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SP ATTIVO" sheetId="1" state="visible" r:id="rId2"/>
    <sheet name="SP PASSIVO" sheetId="2" state="visible" r:id="rId3"/>
    <sheet name="CE VALORE AGGIUNTO" sheetId="3" state="visible" r:id="rId4"/>
    <sheet name="DATI_PEV" sheetId="4" state="visible" r:id="rId5"/>
    <sheet name="INDICI" sheetId="5" state="visible" r:id="rId6"/>
    <sheet name="RENDICONTO FINANZIARIO" sheetId="6" state="visible" r:id="rId7"/>
    <sheet name="formule_in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2">
  <si>
    <t xml:space="preserve">SOCIETA' COOPERATIVA/CONSORZIO</t>
  </si>
  <si>
    <t xml:space="preserve">DATI PREVENTIVI</t>
  </si>
  <si>
    <t xml:space="preserve">STATO PATRIMONIALE</t>
  </si>
  <si>
    <t xml:space="preserve">ATTIVITA'</t>
  </si>
  <si>
    <t xml:space="preserve">Anno 1* (20__)</t>
  </si>
  <si>
    <t xml:space="preserve">%</t>
  </si>
  <si>
    <t xml:space="preserve">Anno 2 (20__)</t>
  </si>
  <si>
    <t xml:space="preserve">Anno 3 (20__)</t>
  </si>
  <si>
    <t xml:space="preserve">Anno 4 (20__)</t>
  </si>
  <si>
    <t xml:space="preserve">IMMOBILIZZAZIONI LORDE</t>
  </si>
  <si>
    <t xml:space="preserve">Immob.ni materiali</t>
  </si>
  <si>
    <t xml:space="preserve">Immob.ni immateriali</t>
  </si>
  <si>
    <t xml:space="preserve">Immob.ni finanziarie</t>
  </si>
  <si>
    <t xml:space="preserve">- Fondi di ammortamento</t>
  </si>
  <si>
    <t xml:space="preserve">IMMOBILIZZAZIONI NETTE</t>
  </si>
  <si>
    <t xml:space="preserve">DISPONIBILITA'</t>
  </si>
  <si>
    <t xml:space="preserve">Crediti comm.li (clienti e soci) al netto dei f.di svalutativi</t>
  </si>
  <si>
    <t xml:space="preserve">Altri crediti</t>
  </si>
  <si>
    <t xml:space="preserve">Rimanenze finali</t>
  </si>
  <si>
    <t xml:space="preserve">Ratei e risconti attivi</t>
  </si>
  <si>
    <t xml:space="preserve">LIQUIDITA'</t>
  </si>
  <si>
    <t xml:space="preserve">TOTALE ATTIVO CIRCOLANTE</t>
  </si>
  <si>
    <t xml:space="preserve">Totale Attivo</t>
  </si>
  <si>
    <t xml:space="preserve">Quadratura Totale Attivo/Passivo</t>
  </si>
  <si>
    <t xml:space="preserve">Anno 1* corrisponde all'anno di presentazione della domanda</t>
  </si>
  <si>
    <t xml:space="preserve">PASSIVITA'</t>
  </si>
  <si>
    <t xml:space="preserve">CAPITALE PROPRIO</t>
  </si>
  <si>
    <t xml:space="preserve">Capitale sociale</t>
  </si>
  <si>
    <t xml:space="preserve">Riserva Legale</t>
  </si>
  <si>
    <t xml:space="preserve">Riserve di rivalutazione</t>
  </si>
  <si>
    <t xml:space="preserve">Riserve Statutarie</t>
  </si>
  <si>
    <t xml:space="preserve">Altre Riserve</t>
  </si>
  <si>
    <t xml:space="preserve">Utile d'esercizio</t>
  </si>
  <si>
    <t xml:space="preserve">- Perdite esercizi precedenti</t>
  </si>
  <si>
    <t xml:space="preserve">- Perdite dell'esercizio</t>
  </si>
  <si>
    <t xml:space="preserve">DEBITI A M/L TERMINE</t>
  </si>
  <si>
    <t xml:space="preserve">Soci c/finanziamento</t>
  </si>
  <si>
    <t xml:space="preserve">Altri debiti verso soci</t>
  </si>
  <si>
    <t xml:space="preserve">Mutui e finanz. M/L termine</t>
  </si>
  <si>
    <t xml:space="preserve">Altri debiti a M/L termine</t>
  </si>
  <si>
    <t xml:space="preserve">Fondi di accantonamento</t>
  </si>
  <si>
    <t xml:space="preserve">DEBITI A BREVE TERMINE</t>
  </si>
  <si>
    <t xml:space="preserve">Debiti verso soci per conferimenti</t>
  </si>
  <si>
    <t xml:space="preserve">Debiti verso fornitori</t>
  </si>
  <si>
    <t xml:space="preserve">Debiti verso banche</t>
  </si>
  <si>
    <t xml:space="preserve">Debiti diversi</t>
  </si>
  <si>
    <t xml:space="preserve">Totale Passivo</t>
  </si>
  <si>
    <t xml:space="preserve">CONTO ECONOMICO A VALORE AGGIUNTO</t>
  </si>
  <si>
    <t xml:space="preserve">RICAVI VENDITE E PRESTAZIONI</t>
  </si>
  <si>
    <t xml:space="preserve">+ Rimanenze iniziali</t>
  </si>
  <si>
    <t xml:space="preserve">+ Costi di acquisto e/o conferimento</t>
  </si>
  <si>
    <t xml:space="preserve">- Rimanenze finali</t>
  </si>
  <si>
    <t xml:space="preserve">= CONSUMI</t>
  </si>
  <si>
    <t xml:space="preserve">+ Costi esterni</t>
  </si>
  <si>
    <t xml:space="preserve">VALORE AGGIUNTO</t>
  </si>
  <si>
    <t xml:space="preserve">+ Ammortamenti</t>
  </si>
  <si>
    <t xml:space="preserve">+ Accantonamenti</t>
  </si>
  <si>
    <t xml:space="preserve">+ Costi del personale</t>
  </si>
  <si>
    <t xml:space="preserve">+ Altri costi interni</t>
  </si>
  <si>
    <t xml:space="preserve">= TOTALE COSTI OPERATIVI INTERNI</t>
  </si>
  <si>
    <t xml:space="preserve">REDDITO OPERATIVO</t>
  </si>
  <si>
    <t xml:space="preserve">+ Proventi finanziari</t>
  </si>
  <si>
    <t xml:space="preserve">- Oneri finanziari</t>
  </si>
  <si>
    <t xml:space="preserve">= RISULTATO GESTIONE FINANZIARIA</t>
  </si>
  <si>
    <t xml:space="preserve">+ Proventi gestione atipica</t>
  </si>
  <si>
    <t xml:space="preserve">- Oneri gestione atipica</t>
  </si>
  <si>
    <t xml:space="preserve">= RISULTATO GESTIONE ATIPICA</t>
  </si>
  <si>
    <t xml:space="preserve">IMPOSTE E TASSE</t>
  </si>
  <si>
    <t xml:space="preserve">REDDITO NETTO</t>
  </si>
  <si>
    <t xml:space="preserve">PIANO ECONOMICO PREVISIONALE (compilazione obbligatoria)</t>
  </si>
  <si>
    <t xml:space="preserve">In riferimento al piano economico previsionale occorre specificare:</t>
  </si>
  <si>
    <t xml:space="preserve">1) Le quantità unitarie di prodotti o di servizi che si prevede vendere ed il relativo prezzo unitario, il numero e la tipologia dei clienti ed i relativi importi:</t>
  </si>
  <si>
    <t xml:space="preserve">2) Specificare i tipi di servizi utilizzati dalla Società ed i relativi importi (luce, telefono, consulenze amministrative, legali, pubblicità, vigilanza ed eventuali assicurazioni ecc.)</t>
  </si>
  <si>
    <t xml:space="preserve">3) Tipologia e numero dei soci lavoratori e dei dipendenti. Specificare inquadramento e relativi costi riferiti agli anni del piano economico previsionale</t>
  </si>
  <si>
    <t xml:space="preserve">4) In caso di importo rilevante specificare la tipologia di tali costi</t>
  </si>
  <si>
    <t xml:space="preserve">     Motivare gli importi relativi ai costi e ricavi</t>
  </si>
  <si>
    <t xml:space="preserve">INDICI DI SOLIDITA'</t>
  </si>
  <si>
    <t xml:space="preserve">DIPENDENZA FINANZIARIA</t>
  </si>
  <si>
    <t xml:space="preserve">IMMOBILIZZO CAPITALE PROPRIO</t>
  </si>
  <si>
    <t xml:space="preserve">INDICE DI IMMOBILIZZO</t>
  </si>
  <si>
    <t xml:space="preserve">INDICE DI SOLVIBILITA'</t>
  </si>
  <si>
    <t xml:space="preserve">INDIPENDENZA FINANZIARIA</t>
  </si>
  <si>
    <t xml:space="preserve">GRADO DI INDEBITAMENTO</t>
  </si>
  <si>
    <t xml:space="preserve">INDICI DI REDDITIVITA'</t>
  </si>
  <si>
    <t xml:space="preserve">Anno 1 (20__)</t>
  </si>
  <si>
    <t xml:space="preserve">R.O.I.</t>
  </si>
  <si>
    <t xml:space="preserve">R.O.S.</t>
  </si>
  <si>
    <t xml:space="preserve">R.O.E.</t>
  </si>
  <si>
    <t xml:space="preserve">INDICI DI EQUILIBRIO FINANZIARIO</t>
  </si>
  <si>
    <t xml:space="preserve">ACID TEST RATIO</t>
  </si>
  <si>
    <t xml:space="preserve">CAPITALE CIRCOLANTE NETTO</t>
  </si>
  <si>
    <t xml:space="preserve">CREDITO MEDIO CONCESSO AI CLIENTI IN GG.</t>
  </si>
  <si>
    <t xml:space="preserve">CREDITO MEDIO OTTENUTO DAI FORNITORI IN GG.</t>
  </si>
  <si>
    <t xml:space="preserve">CURRENT RATIO</t>
  </si>
  <si>
    <t xml:space="preserve">INDICE DI ROTAZIONE DEL CAPITALE INVESTITO</t>
  </si>
  <si>
    <t xml:space="preserve">INDICE DI ROTAZIONE DI MAGAZZINO</t>
  </si>
  <si>
    <t xml:space="preserve">MARGINE DI STRUTTURA</t>
  </si>
  <si>
    <t xml:space="preserve">MARGINE DI TESORERIA</t>
  </si>
  <si>
    <t xml:space="preserve">ANALISI DEI FLUSSI FINANZIARI</t>
  </si>
  <si>
    <t xml:space="preserve">Rendiconto finanziario preventivo</t>
  </si>
  <si>
    <t xml:space="preserve">Flussi generati dalla gestione reddituale</t>
  </si>
  <si>
    <t xml:space="preserve">Utile netto (perdita) dell'esercizio</t>
  </si>
  <si>
    <t xml:space="preserve">Ammortamenti dell'esercizio</t>
  </si>
  <si>
    <t xml:space="preserve">Variazione netta del fondo trattamento di fine rapporto</t>
  </si>
  <si>
    <t xml:space="preserve">Variazione netta dei fondi per rischi e oneri</t>
  </si>
  <si>
    <t xml:space="preserve">Totale flussi generati dalla gestione reddituale</t>
  </si>
  <si>
    <t xml:space="preserve">Flussi generati dalla variazione di Capitale Circolante Netto</t>
  </si>
  <si>
    <t xml:space="preserve">Diminuzione (aumento) delle giacenze di magazzino</t>
  </si>
  <si>
    <t xml:space="preserve">Diminuzione (aumento) dei crediti</t>
  </si>
  <si>
    <t xml:space="preserve">Diminuzione (aumento) dei ratei e risconti attivi</t>
  </si>
  <si>
    <t xml:space="preserve">Aumento (diminuzione) dei debiti verso fornitori ed altri</t>
  </si>
  <si>
    <t xml:space="preserve">Aumento (diminuzione) dei ratei e risconti passivi</t>
  </si>
  <si>
    <t xml:space="preserve">Totale flussi generati dalla variazione di Capitale Circolante Netto</t>
  </si>
  <si>
    <t xml:space="preserve">Totale della liquidità generata dalla gestione corrente</t>
  </si>
  <si>
    <t xml:space="preserve">Flussi generati da investimenti</t>
  </si>
  <si>
    <t xml:space="preserve">Diminuzione (aumento) delle immobilizzazioni immateriali e materiali (nette)</t>
  </si>
  <si>
    <t xml:space="preserve">+ Rivalutazione immobilizzazioni</t>
  </si>
  <si>
    <t xml:space="preserve">Diminuzione (aumento) delle immobilizzazioni finanziarie</t>
  </si>
  <si>
    <t xml:space="preserve">Totale flussi generati da investimenti</t>
  </si>
  <si>
    <t xml:space="preserve">Flussi generati da attività di finanziamento</t>
  </si>
  <si>
    <t xml:space="preserve">Accensione (rimborso) finanziamenti bancari</t>
  </si>
  <si>
    <t xml:space="preserve">Accensione (rimborso) finanziamenti da terzi</t>
  </si>
  <si>
    <t xml:space="preserve">Accensione (rimborso) finanziamenti da soci</t>
  </si>
  <si>
    <t xml:space="preserve">Totale flussi generati da attività di finanziamento</t>
  </si>
  <si>
    <t xml:space="preserve">Flussi generati da variazioni del Patrimonio Netto</t>
  </si>
  <si>
    <t xml:space="preserve">Aumento netto del Capitale sociale</t>
  </si>
  <si>
    <t xml:space="preserve">Destinazione utile al fondo mutualistico</t>
  </si>
  <si>
    <t xml:space="preserve">Dividendi distribuiti</t>
  </si>
  <si>
    <t xml:space="preserve">Rivalutazione del capitale</t>
  </si>
  <si>
    <t xml:space="preserve">Altre rettifiche del patrimonio netto</t>
  </si>
  <si>
    <t xml:space="preserve">Totale flussi generati da variazioni del Patrimonio Netto</t>
  </si>
  <si>
    <t xml:space="preserve">AUMENTO (DIMINUZIONE) LIQUIDITA'</t>
  </si>
  <si>
    <t xml:space="preserve">LIQUIDITA' ALL'INIZIO DELL'ESERCIZIO</t>
  </si>
  <si>
    <t xml:space="preserve">LIQUIDITA' ALLA FINE DELL'ESERCIZIO</t>
  </si>
  <si>
    <t xml:space="preserve"> LIQUIDITA' FINALE - LIQUIDITA' INIZIALE</t>
  </si>
  <si>
    <t xml:space="preserve">N.B. LE VARIAZIONI INDICATE TRA PARENTESI VANNO RIPORTATE CON IL SEGNO MENO, PER ESEMPIO L'AUMENTO DEI CREDITI</t>
  </si>
  <si>
    <t xml:space="preserve">          INTESO COME AUMENTO DALL'INIZIO DELL'ESERCIZIO ALLA FINE DEVE ESSERE INDICATO NEL RENDICONTO CON IL SEGNO MENO</t>
  </si>
  <si>
    <t xml:space="preserve">FORMULE APPLICATE AGLI INDICI SELEZIONATI</t>
  </si>
  <si>
    <t xml:space="preserve">Tipologia</t>
  </si>
  <si>
    <t xml:space="preserve">Indice</t>
  </si>
  <si>
    <t xml:space="preserve">Formula applicata</t>
  </si>
  <si>
    <t xml:space="preserve">Valori di riferimento</t>
  </si>
  <si>
    <t xml:space="preserve">Indici di solidità</t>
  </si>
  <si>
    <t xml:space="preserve">(P1+P2)/P3*100</t>
  </si>
  <si>
    <t xml:space="preserve">[DEBITI A M/L TERMINE] * [DEBITI A BREVE TERMINE] * [TOTALE ATTIVO]</t>
  </si>
  <si>
    <t xml:space="preserve">P1/P2*100</t>
  </si>
  <si>
    <t xml:space="preserve">[CAPITALE PROPRIO] *  [IMMOBILIZZAZIONI NETTE]</t>
  </si>
  <si>
    <t xml:space="preserve">[IMMOBILIZZAZIONI NETTE] * [TOTALE ATTIVO]</t>
  </si>
  <si>
    <t xml:space="preserve">P1/(P2+P3)</t>
  </si>
  <si>
    <t xml:space="preserve">[TOTALE ATTIVO CIRCOLANTE] *  [DEBITI A M/L TERMINE] * [DEBITI A BREVE TERMINE]</t>
  </si>
  <si>
    <t xml:space="preserve">[CAPITALE PROPRIO] *  [TOTALE ATTIVO]</t>
  </si>
  <si>
    <t xml:space="preserve">(P1+P2)/P3</t>
  </si>
  <si>
    <t xml:space="preserve">[DEBITI A M/L TERMINE] * [DEBITI A BREVE TERMINE] * [CAPITALE PROPRIO]</t>
  </si>
  <si>
    <t xml:space="preserve">Indici di redditività</t>
  </si>
  <si>
    <t xml:space="preserve">R.O.E. INDICA IL RENDIMENTO DEL CAPITALE DEI SOCI</t>
  </si>
  <si>
    <t xml:space="preserve">(P1/P2)*100</t>
  </si>
  <si>
    <t xml:space="preserve">[REDDITO NETTO] * [CAPITALE PROPRIO]</t>
  </si>
  <si>
    <t xml:space="preserve">R.O.I INDICE DI REDDITIVITA' DEL CAPITALE INVESTITO</t>
  </si>
  <si>
    <t xml:space="preserve">[RISULTATO OPERATIVO] * [TOTALE ATTIVO]</t>
  </si>
  <si>
    <t xml:space="preserve">R.O.S. INDICE DI REDDITIVITA' UNITARIA</t>
  </si>
  <si>
    <t xml:space="preserve">[RISULTATO OPERATIVO] * [RICAVI DELLA GESTIONE TIPICA]</t>
  </si>
  <si>
    <t xml:space="preserve">Indici di equilibrio finanziario</t>
  </si>
  <si>
    <t xml:space="preserve">(P1-P2)/P3</t>
  </si>
  <si>
    <t xml:space="preserve">[TOTALE ATTIVO CIRCOLANTE] * [RIMANENZE FINALI] * [DEBITI A BREVE TERMINE]</t>
  </si>
  <si>
    <t xml:space="preserve">P1-P2</t>
  </si>
  <si>
    <t xml:space="preserve">[TOTALE ATTIVO CIRCOLANTE] * [DEBITI A BREVE TERMINE</t>
  </si>
  <si>
    <t xml:space="preserve">CREDITO MEDIO CONCESSO AI CLIENTI</t>
  </si>
  <si>
    <t xml:space="preserve">P1/P2*365</t>
  </si>
  <si>
    <t xml:space="preserve">[CREDITI COMM.LI (CLIENTI E SOCI)] * [RICAVI DELLA GESTIONE TIPICA]</t>
  </si>
  <si>
    <t xml:space="preserve">CREDITO MEDIO OTTENUTO DAI FORNITORI</t>
  </si>
  <si>
    <t xml:space="preserve">(P1+P2)/P3*365</t>
  </si>
  <si>
    <t xml:space="preserve">[[DEBITI VERSO SOCI PER CONFERIMENTI] * [DEBITI VERSO FORNITORI] * [COSTI PER ACQUISTI E CONFERIMENTI]</t>
  </si>
  <si>
    <t xml:space="preserve">P1/P2</t>
  </si>
  <si>
    <t xml:space="preserve">[TOTALE ATTIVO CIRCOLANTE] * [DEBITI A BREVE TERMINE] </t>
  </si>
  <si>
    <t xml:space="preserve">[RICAVI DELLA GESTIONE TIPICA] * [TOTALE ATTIVO]</t>
  </si>
  <si>
    <t xml:space="preserve">((P1+P2)/2)/(P3+P4+P5-P6)*365</t>
  </si>
  <si>
    <t xml:space="preserve">[RIMANENZE INIZIALI] * [RIMANENZE FINALI] * [RIMANENZE INIZIALI] * [ACQUISTI] * [CONFERIMENTI] * [RIMANENZE FINALI]</t>
  </si>
  <si>
    <t xml:space="preserve">[CAPITALE PROPRIO] * [IMMOBILIZZAZIONNI NETTE]</t>
  </si>
  <si>
    <t xml:space="preserve">P1+P2-P3-P4</t>
  </si>
  <si>
    <t xml:space="preserve">[LIQUIDITA'] * [DISPONIBILITA'] * [RIMANENZE FINALI] * [DEBITI  A BREVE TERMINE]</t>
  </si>
  <si>
    <t xml:space="preserve">ROTAZIONE DEL MAGAZZINO</t>
  </si>
  <si>
    <t xml:space="preserve">[RICAVI DELLA GESTIONE TIPICA] * [RIMANENZE FINALI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General"/>
    <numFmt numFmtId="169" formatCode="0.00"/>
    <numFmt numFmtId="170" formatCode="#,##0"/>
    <numFmt numFmtId="171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4" min="4" style="1" width="16.28"/>
    <col collapsed="false" customWidth="true" hidden="false" outlineLevel="0" max="5" min="5" style="1" width="8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8" min="8" style="1" width="16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6" t="s">
        <v>5</v>
      </c>
      <c r="D6" s="5" t="s">
        <v>6</v>
      </c>
      <c r="E6" s="6" t="s">
        <v>5</v>
      </c>
      <c r="F6" s="5" t="s">
        <v>7</v>
      </c>
      <c r="G6" s="6" t="s">
        <v>5</v>
      </c>
      <c r="H6" s="5" t="s">
        <v>8</v>
      </c>
      <c r="I6" s="6" t="s">
        <v>5</v>
      </c>
    </row>
    <row r="7" customFormat="false" ht="15" hidden="false" customHeight="false" outlineLevel="0" collapsed="false">
      <c r="A7" s="7" t="s">
        <v>9</v>
      </c>
      <c r="B7" s="8" t="n">
        <f aca="false">SUM(B8:B10)</f>
        <v>0</v>
      </c>
      <c r="C7" s="9" t="e">
        <f aca="false">+B7/$B$26</f>
        <v>#DIV/0!</v>
      </c>
      <c r="D7" s="8" t="n">
        <f aca="false">SUM(D8:D10)</f>
        <v>0</v>
      </c>
      <c r="E7" s="9" t="e">
        <f aca="false">+D7/$D$26</f>
        <v>#DIV/0!</v>
      </c>
      <c r="F7" s="8" t="n">
        <f aca="false">SUM(F8:F10)</f>
        <v>0</v>
      </c>
      <c r="G7" s="9" t="e">
        <f aca="false">+F7/$F$26</f>
        <v>#DIV/0!</v>
      </c>
      <c r="H7" s="8" t="n">
        <f aca="false">SUM(H8:H10)</f>
        <v>0</v>
      </c>
      <c r="I7" s="9" t="e">
        <f aca="false">+H7/$H$26</f>
        <v>#DIV/0!</v>
      </c>
    </row>
    <row r="8" customFormat="false" ht="15" hidden="false" customHeight="false" outlineLevel="0" collapsed="false">
      <c r="A8" s="10" t="s">
        <v>10</v>
      </c>
      <c r="B8" s="11" t="n">
        <v>0</v>
      </c>
      <c r="C8" s="9" t="e">
        <f aca="false">+B8/$B$26</f>
        <v>#DIV/0!</v>
      </c>
      <c r="D8" s="11"/>
      <c r="E8" s="9" t="e">
        <f aca="false">+D8/$D$26</f>
        <v>#DIV/0!</v>
      </c>
      <c r="F8" s="11"/>
      <c r="G8" s="9" t="e">
        <f aca="false">+F8/$F$26</f>
        <v>#DIV/0!</v>
      </c>
      <c r="H8" s="11"/>
      <c r="I8" s="9" t="e">
        <f aca="false">+H8/$H$26</f>
        <v>#DIV/0!</v>
      </c>
    </row>
    <row r="9" customFormat="false" ht="15" hidden="false" customHeight="false" outlineLevel="0" collapsed="false">
      <c r="A9" s="10" t="s">
        <v>11</v>
      </c>
      <c r="B9" s="11" t="n">
        <v>0</v>
      </c>
      <c r="C9" s="9" t="e">
        <f aca="false">+B9/$B$26</f>
        <v>#DIV/0!</v>
      </c>
      <c r="D9" s="11"/>
      <c r="E9" s="9" t="e">
        <f aca="false">+D9/$D$26</f>
        <v>#DIV/0!</v>
      </c>
      <c r="F9" s="11"/>
      <c r="G9" s="9" t="e">
        <f aca="false">+F9/$F$26</f>
        <v>#DIV/0!</v>
      </c>
      <c r="H9" s="11"/>
      <c r="I9" s="9" t="e">
        <f aca="false">+H9/$H$26</f>
        <v>#DIV/0!</v>
      </c>
    </row>
    <row r="10" customFormat="false" ht="15" hidden="false" customHeight="false" outlineLevel="0" collapsed="false">
      <c r="A10" s="10" t="s">
        <v>12</v>
      </c>
      <c r="B10" s="11" t="n">
        <v>0</v>
      </c>
      <c r="C10" s="9" t="e">
        <f aca="false">+B10/$B$26</f>
        <v>#DIV/0!</v>
      </c>
      <c r="D10" s="11"/>
      <c r="E10" s="9" t="e">
        <f aca="false">+D10/$D$26</f>
        <v>#DIV/0!</v>
      </c>
      <c r="F10" s="11"/>
      <c r="G10" s="9" t="e">
        <f aca="false">+F10/$F$26</f>
        <v>#DIV/0!</v>
      </c>
      <c r="H10" s="11"/>
      <c r="I10" s="9" t="e">
        <f aca="false">+H10/$H$26</f>
        <v>#DIV/0!</v>
      </c>
    </row>
    <row r="11" customFormat="false" ht="15" hidden="false" customHeight="false" outlineLevel="0" collapsed="false">
      <c r="A11" s="10" t="s">
        <v>13</v>
      </c>
      <c r="B11" s="11" t="n">
        <v>0</v>
      </c>
      <c r="C11" s="9" t="e">
        <f aca="false">+B11/$B$26</f>
        <v>#DIV/0!</v>
      </c>
      <c r="D11" s="11"/>
      <c r="E11" s="9" t="e">
        <f aca="false">+D11/$D$26</f>
        <v>#DIV/0!</v>
      </c>
      <c r="F11" s="11"/>
      <c r="G11" s="9" t="e">
        <f aca="false">+F11/$F$26</f>
        <v>#DIV/0!</v>
      </c>
      <c r="H11" s="11"/>
      <c r="I11" s="9" t="e">
        <f aca="false">+H11/$H$26</f>
        <v>#DIV/0!</v>
      </c>
    </row>
    <row r="12" customFormat="false" ht="6" hidden="false" customHeight="true" outlineLevel="0" collapsed="false">
      <c r="A12" s="12"/>
      <c r="B12" s="13"/>
      <c r="C12" s="9"/>
      <c r="D12" s="13"/>
      <c r="E12" s="9"/>
      <c r="F12" s="13"/>
      <c r="G12" s="9"/>
      <c r="H12" s="13"/>
      <c r="I12" s="9"/>
    </row>
    <row r="13" customFormat="false" ht="15" hidden="false" customHeight="false" outlineLevel="0" collapsed="false">
      <c r="A13" s="14" t="s">
        <v>14</v>
      </c>
      <c r="B13" s="8" t="n">
        <f aca="false">+B7+B11</f>
        <v>0</v>
      </c>
      <c r="C13" s="9" t="e">
        <f aca="false">+B13/$B$26</f>
        <v>#DIV/0!</v>
      </c>
      <c r="D13" s="8" t="n">
        <f aca="false">+D7+D11</f>
        <v>0</v>
      </c>
      <c r="E13" s="9" t="e">
        <f aca="false">+D13/$D$26</f>
        <v>#DIV/0!</v>
      </c>
      <c r="F13" s="8" t="n">
        <f aca="false">+F7+F11</f>
        <v>0</v>
      </c>
      <c r="G13" s="9" t="e">
        <f aca="false">+F13/$F$26</f>
        <v>#DIV/0!</v>
      </c>
      <c r="H13" s="8" t="n">
        <f aca="false">+H7+H11</f>
        <v>0</v>
      </c>
      <c r="I13" s="9" t="e">
        <f aca="false">+H13/$H$26</f>
        <v>#DIV/0!</v>
      </c>
    </row>
    <row r="14" customFormat="false" ht="6" hidden="false" customHeight="true" outlineLevel="0" collapsed="false">
      <c r="A14" s="12"/>
      <c r="B14" s="13"/>
      <c r="C14" s="9"/>
      <c r="D14" s="13"/>
      <c r="E14" s="9"/>
      <c r="F14" s="13"/>
      <c r="G14" s="9"/>
      <c r="H14" s="13"/>
      <c r="I14" s="9"/>
    </row>
    <row r="15" customFormat="false" ht="15" hidden="false" customHeight="false" outlineLevel="0" collapsed="false">
      <c r="A15" s="14" t="s">
        <v>15</v>
      </c>
      <c r="B15" s="8" t="n">
        <f aca="false">SUM(B17:B20)</f>
        <v>0</v>
      </c>
      <c r="C15" s="9" t="e">
        <f aca="false">+B15/$B$26</f>
        <v>#DIV/0!</v>
      </c>
      <c r="D15" s="8" t="n">
        <f aca="false">SUM(D17:D20)</f>
        <v>0</v>
      </c>
      <c r="E15" s="9" t="e">
        <f aca="false">+D15/$D$26</f>
        <v>#DIV/0!</v>
      </c>
      <c r="F15" s="8" t="n">
        <f aca="false">SUM(F17:F20)</f>
        <v>0</v>
      </c>
      <c r="G15" s="9" t="e">
        <f aca="false">+F15/$F$26</f>
        <v>#DIV/0!</v>
      </c>
      <c r="H15" s="8" t="n">
        <f aca="false">SUM(H17:H20)</f>
        <v>0</v>
      </c>
      <c r="I15" s="9" t="e">
        <f aca="false">+H15/$H$26</f>
        <v>#DIV/0!</v>
      </c>
    </row>
    <row r="16" customFormat="false" ht="6" hidden="false" customHeight="true" outlineLevel="0" collapsed="false">
      <c r="A16" s="12"/>
      <c r="B16" s="13"/>
      <c r="C16" s="9"/>
      <c r="D16" s="13"/>
      <c r="E16" s="9"/>
      <c r="F16" s="13"/>
      <c r="G16" s="9"/>
      <c r="H16" s="13"/>
      <c r="I16" s="9"/>
    </row>
    <row r="17" customFormat="false" ht="15" hidden="false" customHeight="false" outlineLevel="0" collapsed="false">
      <c r="A17" s="10" t="s">
        <v>16</v>
      </c>
      <c r="B17" s="11" t="n">
        <v>0</v>
      </c>
      <c r="C17" s="9" t="e">
        <f aca="false">+B17/$B$26</f>
        <v>#DIV/0!</v>
      </c>
      <c r="D17" s="11"/>
      <c r="E17" s="9" t="e">
        <f aca="false">+D17/$D$26</f>
        <v>#DIV/0!</v>
      </c>
      <c r="F17" s="11"/>
      <c r="G17" s="9" t="e">
        <f aca="false">+F17/$F$26</f>
        <v>#DIV/0!</v>
      </c>
      <c r="H17" s="11"/>
      <c r="I17" s="9" t="e">
        <f aca="false">+H17/$H$26</f>
        <v>#DIV/0!</v>
      </c>
    </row>
    <row r="18" customFormat="false" ht="15" hidden="false" customHeight="false" outlineLevel="0" collapsed="false">
      <c r="A18" s="10" t="s">
        <v>17</v>
      </c>
      <c r="B18" s="11" t="n">
        <v>0</v>
      </c>
      <c r="C18" s="9" t="e">
        <f aca="false">+B18/$B$26</f>
        <v>#DIV/0!</v>
      </c>
      <c r="D18" s="11"/>
      <c r="E18" s="9" t="e">
        <f aca="false">+D18/$D$26</f>
        <v>#DIV/0!</v>
      </c>
      <c r="F18" s="11"/>
      <c r="G18" s="9" t="e">
        <f aca="false">+F18/$F$26</f>
        <v>#DIV/0!</v>
      </c>
      <c r="H18" s="11"/>
      <c r="I18" s="9" t="e">
        <f aca="false">+H18/$H$26</f>
        <v>#DIV/0!</v>
      </c>
    </row>
    <row r="19" customFormat="false" ht="15" hidden="false" customHeight="false" outlineLevel="0" collapsed="false">
      <c r="A19" s="10" t="s">
        <v>18</v>
      </c>
      <c r="B19" s="11" t="n">
        <v>0</v>
      </c>
      <c r="C19" s="9" t="e">
        <f aca="false">+B19/$B$26</f>
        <v>#DIV/0!</v>
      </c>
      <c r="D19" s="11"/>
      <c r="E19" s="9" t="e">
        <f aca="false">+D19/$D$26</f>
        <v>#DIV/0!</v>
      </c>
      <c r="F19" s="11"/>
      <c r="G19" s="9" t="e">
        <f aca="false">+F19/$F$26</f>
        <v>#DIV/0!</v>
      </c>
      <c r="H19" s="11"/>
      <c r="I19" s="9" t="e">
        <f aca="false">+H19/$H$26</f>
        <v>#DIV/0!</v>
      </c>
    </row>
    <row r="20" customFormat="false" ht="15" hidden="false" customHeight="false" outlineLevel="0" collapsed="false">
      <c r="A20" s="10" t="s">
        <v>19</v>
      </c>
      <c r="B20" s="11" t="n">
        <v>0</v>
      </c>
      <c r="C20" s="9" t="e">
        <f aca="false">+B20/$B$26</f>
        <v>#DIV/0!</v>
      </c>
      <c r="D20" s="11"/>
      <c r="E20" s="9" t="e">
        <f aca="false">+D20/$D$26</f>
        <v>#DIV/0!</v>
      </c>
      <c r="F20" s="11"/>
      <c r="G20" s="9" t="e">
        <f aca="false">+F20/$F$26</f>
        <v>#DIV/0!</v>
      </c>
      <c r="H20" s="11"/>
      <c r="I20" s="9" t="e">
        <f aca="false">+H20/$H$26</f>
        <v>#DIV/0!</v>
      </c>
    </row>
    <row r="21" customFormat="false" ht="6" hidden="false" customHeight="true" outlineLevel="0" collapsed="false">
      <c r="A21" s="12"/>
      <c r="B21" s="13"/>
      <c r="C21" s="9"/>
      <c r="D21" s="13"/>
      <c r="E21" s="9"/>
      <c r="F21" s="13"/>
      <c r="G21" s="9"/>
      <c r="H21" s="13"/>
      <c r="I21" s="9"/>
    </row>
    <row r="22" customFormat="false" ht="15" hidden="false" customHeight="false" outlineLevel="0" collapsed="false">
      <c r="A22" s="14" t="s">
        <v>20</v>
      </c>
      <c r="B22" s="15" t="n">
        <v>0</v>
      </c>
      <c r="C22" s="9" t="e">
        <f aca="false">+B22/$B$26</f>
        <v>#DIV/0!</v>
      </c>
      <c r="D22" s="15"/>
      <c r="E22" s="9" t="e">
        <f aca="false">+D22/$D$26</f>
        <v>#DIV/0!</v>
      </c>
      <c r="F22" s="15"/>
      <c r="G22" s="9" t="e">
        <f aca="false">+F22/$F$26</f>
        <v>#DIV/0!</v>
      </c>
      <c r="H22" s="15"/>
      <c r="I22" s="9" t="e">
        <f aca="false">+H22/$H$26</f>
        <v>#DIV/0!</v>
      </c>
    </row>
    <row r="23" customFormat="false" ht="6" hidden="false" customHeight="true" outlineLevel="0" collapsed="false">
      <c r="A23" s="12"/>
      <c r="B23" s="13"/>
      <c r="C23" s="9"/>
      <c r="D23" s="13"/>
      <c r="E23" s="9"/>
      <c r="F23" s="13"/>
      <c r="G23" s="9"/>
      <c r="H23" s="13"/>
      <c r="I23" s="9"/>
    </row>
    <row r="24" customFormat="false" ht="15" hidden="false" customHeight="false" outlineLevel="0" collapsed="false">
      <c r="A24" s="14" t="s">
        <v>21</v>
      </c>
      <c r="B24" s="8" t="n">
        <f aca="false">SUM(B15,B22)</f>
        <v>0</v>
      </c>
      <c r="C24" s="9" t="e">
        <f aca="false">+B24/$B$26</f>
        <v>#DIV/0!</v>
      </c>
      <c r="D24" s="8" t="n">
        <f aca="false">SUM(D15,D22)</f>
        <v>0</v>
      </c>
      <c r="E24" s="9" t="e">
        <f aca="false">+D24/$D$26</f>
        <v>#DIV/0!</v>
      </c>
      <c r="F24" s="8" t="n">
        <f aca="false">SUM(F15,F22)</f>
        <v>0</v>
      </c>
      <c r="G24" s="9" t="e">
        <f aca="false">+F24/$F$26</f>
        <v>#DIV/0!</v>
      </c>
      <c r="H24" s="8" t="n">
        <f aca="false">SUM(H15,H22)</f>
        <v>0</v>
      </c>
      <c r="I24" s="9" t="e">
        <f aca="false">+H24/$H$26</f>
        <v>#DIV/0!</v>
      </c>
    </row>
    <row r="25" customFormat="false" ht="6" hidden="false" customHeight="true" outlineLevel="0" collapsed="false">
      <c r="A25" s="12"/>
      <c r="B25" s="13"/>
      <c r="C25" s="9"/>
      <c r="D25" s="13"/>
      <c r="E25" s="9"/>
      <c r="F25" s="13"/>
      <c r="G25" s="9"/>
      <c r="H25" s="13"/>
      <c r="I25" s="9"/>
    </row>
    <row r="26" customFormat="false" ht="15" hidden="false" customHeight="false" outlineLevel="0" collapsed="false">
      <c r="A26" s="16" t="s">
        <v>22</v>
      </c>
      <c r="B26" s="8" t="n">
        <f aca="false">SUM(B24,B13)</f>
        <v>0</v>
      </c>
      <c r="C26" s="9" t="e">
        <f aca="false">+B26/$B$26</f>
        <v>#DIV/0!</v>
      </c>
      <c r="D26" s="8" t="n">
        <f aca="false">SUM(D24,D13)</f>
        <v>0</v>
      </c>
      <c r="E26" s="9" t="e">
        <f aca="false">+D26/$D$26</f>
        <v>#DIV/0!</v>
      </c>
      <c r="F26" s="8" t="n">
        <f aca="false">SUM(F24,F13)</f>
        <v>0</v>
      </c>
      <c r="G26" s="9" t="e">
        <f aca="false">+F26/$F$26</f>
        <v>#DIV/0!</v>
      </c>
      <c r="H26" s="8" t="n">
        <f aca="false">SUM(H24,H13)</f>
        <v>0</v>
      </c>
      <c r="I26" s="9" t="e">
        <f aca="false">+H26/$H$26</f>
        <v>#DIV/0!</v>
      </c>
    </row>
    <row r="28" customFormat="false" ht="15" hidden="false" customHeight="false" outlineLevel="0" collapsed="false">
      <c r="A28" s="7" t="s">
        <v>23</v>
      </c>
      <c r="B28" s="17" t="str">
        <f aca="false">IF(B26='SP PASSIVO'!B32,"SI","NO")</f>
        <v>SI</v>
      </c>
      <c r="C28" s="17"/>
      <c r="D28" s="17" t="str">
        <f aca="false">IF(D26='SP PASSIVO'!D32,"SI","NO")</f>
        <v>SI</v>
      </c>
      <c r="E28" s="17"/>
      <c r="F28" s="17" t="str">
        <f aca="false">IF(F26='SP PASSIVO'!F32,"SI","NO")</f>
        <v>SI</v>
      </c>
      <c r="G28" s="17"/>
      <c r="H28" s="17" t="str">
        <f aca="false">IF(H26='SP PASSIVO'!H32,"SI","NO")</f>
        <v>SI</v>
      </c>
      <c r="I28" s="17"/>
    </row>
    <row r="30" customFormat="false" ht="15" hidden="false" customHeight="true" outlineLevel="0" collapsed="false">
      <c r="A30" s="18" t="s">
        <v>24</v>
      </c>
      <c r="B30" s="18"/>
    </row>
    <row r="31" customFormat="false" ht="15" hidden="false" customHeight="false" outlineLevel="0" collapsed="false">
      <c r="C31" s="19"/>
    </row>
  </sheetData>
  <sheetProtection sheet="true" password="c75d" objects="true" scenarios="true" selectLockedCells="true"/>
  <mergeCells count="5">
    <mergeCell ref="A1:I1"/>
    <mergeCell ref="A2:I2"/>
    <mergeCell ref="A3:I3"/>
    <mergeCell ref="A5:I5"/>
    <mergeCell ref="A30:B30"/>
  </mergeCells>
  <printOptions headings="false" gridLines="false" gridLinesSet="true" horizontalCentered="false" verticalCentered="false"/>
  <pageMargins left="0.270138888888889" right="0.1701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20" width="17.56"/>
    <col collapsed="false" customWidth="true" hidden="false" outlineLevel="0" max="3" min="3" style="20" width="8.14"/>
    <col collapsed="false" customWidth="true" hidden="false" outlineLevel="0" max="4" min="4" style="20" width="17.56"/>
    <col collapsed="false" customWidth="true" hidden="false" outlineLevel="0" max="5" min="5" style="20" width="8.14"/>
    <col collapsed="false" customWidth="true" hidden="false" outlineLevel="0" max="6" min="6" style="20" width="17.56"/>
    <col collapsed="false" customWidth="true" hidden="false" outlineLevel="0" max="7" min="7" style="20" width="8.14"/>
    <col collapsed="false" customWidth="true" hidden="false" outlineLevel="0" max="8" min="8" style="20" width="17.56"/>
    <col collapsed="false" customWidth="true" hidden="false" outlineLevel="0" max="9" min="9" style="20" width="8.14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</row>
    <row r="5" customFormat="false" ht="15" hidden="false" customHeight="false" outlineLevel="0" collapsed="false">
      <c r="A5" s="22" t="s">
        <v>2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B6" s="5" t="s">
        <v>4</v>
      </c>
      <c r="C6" s="23" t="s">
        <v>5</v>
      </c>
      <c r="D6" s="5" t="s">
        <v>6</v>
      </c>
      <c r="E6" s="23" t="s">
        <v>5</v>
      </c>
      <c r="F6" s="5" t="s">
        <v>7</v>
      </c>
      <c r="G6" s="23" t="s">
        <v>5</v>
      </c>
      <c r="H6" s="5" t="s">
        <v>8</v>
      </c>
      <c r="I6" s="23" t="s">
        <v>5</v>
      </c>
    </row>
    <row r="7" customFormat="false" ht="15" hidden="false" customHeight="false" outlineLevel="0" collapsed="false">
      <c r="A7" s="24" t="s">
        <v>26</v>
      </c>
      <c r="B7" s="25" t="n">
        <f aca="false">SUM(B8:B15)</f>
        <v>0</v>
      </c>
      <c r="C7" s="26" t="e">
        <f aca="false">+B7/$B$32</f>
        <v>#DIV/0!</v>
      </c>
      <c r="D7" s="25" t="n">
        <f aca="false">SUM(D8:D15)</f>
        <v>0</v>
      </c>
      <c r="E7" s="26" t="e">
        <f aca="false">+D7/$D$32</f>
        <v>#DIV/0!</v>
      </c>
      <c r="F7" s="25" t="n">
        <f aca="false">SUM(F8:F15)</f>
        <v>0</v>
      </c>
      <c r="G7" s="26" t="e">
        <f aca="false">+F7/$F$32</f>
        <v>#DIV/0!</v>
      </c>
      <c r="H7" s="25" t="n">
        <f aca="false">SUM(H8:H15)</f>
        <v>0</v>
      </c>
      <c r="I7" s="26" t="e">
        <f aca="false">+H7/$H$32</f>
        <v>#DIV/0!</v>
      </c>
    </row>
    <row r="8" customFormat="false" ht="15" hidden="false" customHeight="false" outlineLevel="0" collapsed="false">
      <c r="A8" s="27" t="s">
        <v>27</v>
      </c>
      <c r="B8" s="11" t="n">
        <v>0</v>
      </c>
      <c r="C8" s="26" t="e">
        <f aca="false">+B8/$B$32</f>
        <v>#DIV/0!</v>
      </c>
      <c r="D8" s="11"/>
      <c r="E8" s="26" t="e">
        <f aca="false">+D8/$D$32</f>
        <v>#DIV/0!</v>
      </c>
      <c r="F8" s="11"/>
      <c r="G8" s="26" t="e">
        <f aca="false">+F8/$F$32</f>
        <v>#DIV/0!</v>
      </c>
      <c r="H8" s="11"/>
      <c r="I8" s="26" t="e">
        <f aca="false">+H8/$H$32</f>
        <v>#DIV/0!</v>
      </c>
    </row>
    <row r="9" customFormat="false" ht="15" hidden="false" customHeight="false" outlineLevel="0" collapsed="false">
      <c r="A9" s="27" t="s">
        <v>28</v>
      </c>
      <c r="B9" s="11" t="n">
        <v>0</v>
      </c>
      <c r="C9" s="26" t="e">
        <f aca="false">+B9/$B$32</f>
        <v>#DIV/0!</v>
      </c>
      <c r="D9" s="11"/>
      <c r="E9" s="26" t="e">
        <f aca="false">+D9/$D$32</f>
        <v>#DIV/0!</v>
      </c>
      <c r="F9" s="11"/>
      <c r="G9" s="26" t="e">
        <f aca="false">+F9/$F$32</f>
        <v>#DIV/0!</v>
      </c>
      <c r="H9" s="11"/>
      <c r="I9" s="26" t="e">
        <f aca="false">+H9/$H$32</f>
        <v>#DIV/0!</v>
      </c>
    </row>
    <row r="10" customFormat="false" ht="15" hidden="false" customHeight="false" outlineLevel="0" collapsed="false">
      <c r="A10" s="27" t="s">
        <v>29</v>
      </c>
      <c r="B10" s="11" t="n">
        <v>0</v>
      </c>
      <c r="C10" s="26" t="e">
        <f aca="false">+B10/$B$32</f>
        <v>#DIV/0!</v>
      </c>
      <c r="D10" s="11"/>
      <c r="E10" s="26" t="e">
        <f aca="false">+D10/$D$32</f>
        <v>#DIV/0!</v>
      </c>
      <c r="F10" s="11"/>
      <c r="G10" s="26" t="e">
        <f aca="false">+F10/$F$32</f>
        <v>#DIV/0!</v>
      </c>
      <c r="H10" s="11"/>
      <c r="I10" s="26" t="e">
        <f aca="false">+H10/$H$32</f>
        <v>#DIV/0!</v>
      </c>
    </row>
    <row r="11" customFormat="false" ht="15" hidden="false" customHeight="false" outlineLevel="0" collapsed="false">
      <c r="A11" s="27" t="s">
        <v>30</v>
      </c>
      <c r="B11" s="11" t="n">
        <v>0</v>
      </c>
      <c r="C11" s="26" t="e">
        <f aca="false">+B11/$B$32</f>
        <v>#DIV/0!</v>
      </c>
      <c r="D11" s="11"/>
      <c r="E11" s="26" t="e">
        <f aca="false">+D11/$D$32</f>
        <v>#DIV/0!</v>
      </c>
      <c r="F11" s="11"/>
      <c r="G11" s="26" t="e">
        <f aca="false">+F11/$F$32</f>
        <v>#DIV/0!</v>
      </c>
      <c r="H11" s="11"/>
      <c r="I11" s="26" t="e">
        <f aca="false">+H11/$H$32</f>
        <v>#DIV/0!</v>
      </c>
    </row>
    <row r="12" customFormat="false" ht="15" hidden="false" customHeight="false" outlineLevel="0" collapsed="false">
      <c r="A12" s="27" t="s">
        <v>31</v>
      </c>
      <c r="B12" s="11" t="n">
        <v>0</v>
      </c>
      <c r="C12" s="26" t="e">
        <f aca="false">+B12/$B$32</f>
        <v>#DIV/0!</v>
      </c>
      <c r="D12" s="11"/>
      <c r="E12" s="26" t="e">
        <f aca="false">+D12/$D$32</f>
        <v>#DIV/0!</v>
      </c>
      <c r="F12" s="11"/>
      <c r="G12" s="26" t="e">
        <f aca="false">+F12/$F$32</f>
        <v>#DIV/0!</v>
      </c>
      <c r="H12" s="11"/>
      <c r="I12" s="26" t="e">
        <f aca="false">+H12/$H$32</f>
        <v>#DIV/0!</v>
      </c>
    </row>
    <row r="13" customFormat="false" ht="15" hidden="false" customHeight="false" outlineLevel="0" collapsed="false">
      <c r="A13" s="27" t="s">
        <v>32</v>
      </c>
      <c r="B13" s="11" t="n">
        <v>0</v>
      </c>
      <c r="C13" s="26" t="e">
        <f aca="false">+B13/$B$32</f>
        <v>#DIV/0!</v>
      </c>
      <c r="D13" s="11"/>
      <c r="E13" s="26" t="e">
        <f aca="false">+D13/$D$32</f>
        <v>#DIV/0!</v>
      </c>
      <c r="F13" s="11"/>
      <c r="G13" s="26" t="e">
        <f aca="false">+F13/$F$32</f>
        <v>#DIV/0!</v>
      </c>
      <c r="H13" s="11"/>
      <c r="I13" s="26" t="e">
        <f aca="false">+H13/$H$32</f>
        <v>#DIV/0!</v>
      </c>
    </row>
    <row r="14" customFormat="false" ht="15" hidden="false" customHeight="false" outlineLevel="0" collapsed="false">
      <c r="A14" s="27" t="s">
        <v>33</v>
      </c>
      <c r="B14" s="11" t="n">
        <v>0</v>
      </c>
      <c r="C14" s="26" t="e">
        <f aca="false">+B14/$B$32</f>
        <v>#DIV/0!</v>
      </c>
      <c r="D14" s="11"/>
      <c r="E14" s="26" t="e">
        <f aca="false">+D14/$D$32</f>
        <v>#DIV/0!</v>
      </c>
      <c r="F14" s="11"/>
      <c r="G14" s="26" t="e">
        <f aca="false">+F14/$F$32</f>
        <v>#DIV/0!</v>
      </c>
      <c r="H14" s="11"/>
      <c r="I14" s="26" t="e">
        <f aca="false">+H14/$H$32</f>
        <v>#DIV/0!</v>
      </c>
    </row>
    <row r="15" customFormat="false" ht="15" hidden="false" customHeight="false" outlineLevel="0" collapsed="false">
      <c r="A15" s="27" t="s">
        <v>34</v>
      </c>
      <c r="B15" s="11" t="n">
        <v>0</v>
      </c>
      <c r="C15" s="26" t="e">
        <f aca="false">+B15/$B$32</f>
        <v>#DIV/0!</v>
      </c>
      <c r="D15" s="11"/>
      <c r="E15" s="26" t="e">
        <f aca="false">+D15/$D$32</f>
        <v>#DIV/0!</v>
      </c>
      <c r="F15" s="11"/>
      <c r="G15" s="26" t="e">
        <f aca="false">+F15/$F$32</f>
        <v>#DIV/0!</v>
      </c>
      <c r="H15" s="11"/>
      <c r="I15" s="26" t="e">
        <f aca="false">+H15/$H$32</f>
        <v>#DIV/0!</v>
      </c>
    </row>
    <row r="16" customFormat="false" ht="6" hidden="false" customHeight="true" outlineLevel="0" collapsed="false">
      <c r="A16" s="28"/>
      <c r="B16" s="29"/>
      <c r="C16" s="26"/>
      <c r="D16" s="29"/>
      <c r="E16" s="26"/>
      <c r="F16" s="29"/>
      <c r="G16" s="26"/>
      <c r="H16" s="29"/>
      <c r="I16" s="26"/>
    </row>
    <row r="17" customFormat="false" ht="15" hidden="false" customHeight="false" outlineLevel="0" collapsed="false">
      <c r="A17" s="30" t="s">
        <v>35</v>
      </c>
      <c r="B17" s="25" t="n">
        <f aca="false">SUM(B19:B23)</f>
        <v>0</v>
      </c>
      <c r="C17" s="26" t="e">
        <f aca="false">+B17/$B$32</f>
        <v>#DIV/0!</v>
      </c>
      <c r="D17" s="25" t="n">
        <f aca="false">SUM(D19:D23)</f>
        <v>0</v>
      </c>
      <c r="E17" s="26" t="e">
        <f aca="false">+D17/$D$32</f>
        <v>#DIV/0!</v>
      </c>
      <c r="F17" s="25" t="n">
        <f aca="false">SUM(F19:F23)</f>
        <v>0</v>
      </c>
      <c r="G17" s="26" t="e">
        <f aca="false">+F17/$F$32</f>
        <v>#DIV/0!</v>
      </c>
      <c r="H17" s="25" t="n">
        <f aca="false">SUM(H19:H23)</f>
        <v>0</v>
      </c>
      <c r="I17" s="26" t="e">
        <f aca="false">+H17/$H$32</f>
        <v>#DIV/0!</v>
      </c>
    </row>
    <row r="18" customFormat="false" ht="6" hidden="false" customHeight="true" outlineLevel="0" collapsed="false">
      <c r="A18" s="28"/>
      <c r="B18" s="29"/>
      <c r="C18" s="26"/>
      <c r="D18" s="29"/>
      <c r="E18" s="26"/>
      <c r="F18" s="29"/>
      <c r="G18" s="26"/>
      <c r="H18" s="29"/>
      <c r="I18" s="26"/>
    </row>
    <row r="19" customFormat="false" ht="15" hidden="false" customHeight="false" outlineLevel="0" collapsed="false">
      <c r="A19" s="27" t="s">
        <v>36</v>
      </c>
      <c r="B19" s="11" t="n">
        <v>0</v>
      </c>
      <c r="C19" s="26" t="e">
        <f aca="false">+B19/$B$32</f>
        <v>#DIV/0!</v>
      </c>
      <c r="D19" s="11"/>
      <c r="E19" s="26" t="e">
        <f aca="false">+D19/$D$32</f>
        <v>#DIV/0!</v>
      </c>
      <c r="F19" s="11"/>
      <c r="G19" s="26" t="e">
        <f aca="false">+F19/$F$32</f>
        <v>#DIV/0!</v>
      </c>
      <c r="H19" s="11"/>
      <c r="I19" s="26" t="e">
        <f aca="false">+H19/$H$32</f>
        <v>#DIV/0!</v>
      </c>
    </row>
    <row r="20" customFormat="false" ht="15" hidden="false" customHeight="false" outlineLevel="0" collapsed="false">
      <c r="A20" s="27" t="s">
        <v>37</v>
      </c>
      <c r="B20" s="11" t="n">
        <v>0</v>
      </c>
      <c r="C20" s="26" t="e">
        <f aca="false">+B20/$B$32</f>
        <v>#DIV/0!</v>
      </c>
      <c r="D20" s="11"/>
      <c r="E20" s="26" t="e">
        <f aca="false">+D20/$D$32</f>
        <v>#DIV/0!</v>
      </c>
      <c r="F20" s="11"/>
      <c r="G20" s="26" t="e">
        <f aca="false">+F20/$F$32</f>
        <v>#DIV/0!</v>
      </c>
      <c r="H20" s="11"/>
      <c r="I20" s="26" t="e">
        <f aca="false">+H20/$H$32</f>
        <v>#DIV/0!</v>
      </c>
    </row>
    <row r="21" customFormat="false" ht="15" hidden="false" customHeight="false" outlineLevel="0" collapsed="false">
      <c r="A21" s="27" t="s">
        <v>38</v>
      </c>
      <c r="B21" s="11" t="n">
        <v>0</v>
      </c>
      <c r="C21" s="26" t="e">
        <f aca="false">+B21/$B$32</f>
        <v>#DIV/0!</v>
      </c>
      <c r="D21" s="11"/>
      <c r="E21" s="26" t="e">
        <f aca="false">+D21/$D$32</f>
        <v>#DIV/0!</v>
      </c>
      <c r="F21" s="11"/>
      <c r="G21" s="26" t="e">
        <f aca="false">+F21/$F$32</f>
        <v>#DIV/0!</v>
      </c>
      <c r="H21" s="11"/>
      <c r="I21" s="26" t="e">
        <f aca="false">+H21/$H$32</f>
        <v>#DIV/0!</v>
      </c>
    </row>
    <row r="22" customFormat="false" ht="15" hidden="false" customHeight="false" outlineLevel="0" collapsed="false">
      <c r="A22" s="27" t="s">
        <v>39</v>
      </c>
      <c r="B22" s="11"/>
      <c r="C22" s="26" t="e">
        <f aca="false">+B22/$B$32</f>
        <v>#DIV/0!</v>
      </c>
      <c r="D22" s="11"/>
      <c r="E22" s="26" t="e">
        <f aca="false">+D22/$D$32</f>
        <v>#DIV/0!</v>
      </c>
      <c r="F22" s="11"/>
      <c r="G22" s="26" t="e">
        <f aca="false">+F22/$F$32</f>
        <v>#DIV/0!</v>
      </c>
      <c r="H22" s="11"/>
      <c r="I22" s="26" t="e">
        <f aca="false">+H22/$H$32</f>
        <v>#DIV/0!</v>
      </c>
    </row>
    <row r="23" customFormat="false" ht="15" hidden="false" customHeight="false" outlineLevel="0" collapsed="false">
      <c r="A23" s="27" t="s">
        <v>40</v>
      </c>
      <c r="B23" s="11"/>
      <c r="C23" s="26" t="e">
        <f aca="false">+B23/$B$32</f>
        <v>#DIV/0!</v>
      </c>
      <c r="D23" s="11"/>
      <c r="E23" s="26" t="e">
        <f aca="false">+D23/$D$32</f>
        <v>#DIV/0!</v>
      </c>
      <c r="F23" s="11"/>
      <c r="G23" s="26" t="e">
        <f aca="false">+F23/$F$32</f>
        <v>#DIV/0!</v>
      </c>
      <c r="H23" s="11"/>
      <c r="I23" s="26" t="e">
        <f aca="false">+H23/$H$32</f>
        <v>#DIV/0!</v>
      </c>
    </row>
    <row r="24" customFormat="false" ht="6" hidden="false" customHeight="true" outlineLevel="0" collapsed="false">
      <c r="A24" s="28"/>
      <c r="B24" s="29"/>
      <c r="C24" s="26"/>
      <c r="D24" s="29"/>
      <c r="E24" s="26"/>
      <c r="F24" s="29"/>
      <c r="G24" s="26"/>
      <c r="H24" s="29"/>
      <c r="I24" s="26"/>
    </row>
    <row r="25" customFormat="false" ht="15" hidden="false" customHeight="false" outlineLevel="0" collapsed="false">
      <c r="A25" s="30" t="s">
        <v>41</v>
      </c>
      <c r="B25" s="25" t="n">
        <f aca="false">SUM(B27:B30)</f>
        <v>0</v>
      </c>
      <c r="C25" s="26" t="e">
        <f aca="false">+B25/$B$32</f>
        <v>#DIV/0!</v>
      </c>
      <c r="D25" s="25" t="n">
        <f aca="false">SUM(D27:D30)</f>
        <v>0</v>
      </c>
      <c r="E25" s="26" t="e">
        <f aca="false">+D25/$D$32</f>
        <v>#DIV/0!</v>
      </c>
      <c r="F25" s="25" t="n">
        <f aca="false">SUM(F27:F30)</f>
        <v>0</v>
      </c>
      <c r="G25" s="26" t="e">
        <f aca="false">+F25/$F$32</f>
        <v>#DIV/0!</v>
      </c>
      <c r="H25" s="25" t="n">
        <f aca="false">SUM(H27:H30)</f>
        <v>0</v>
      </c>
      <c r="I25" s="26" t="e">
        <f aca="false">+H25/$H$32</f>
        <v>#DIV/0!</v>
      </c>
    </row>
    <row r="26" customFormat="false" ht="6" hidden="false" customHeight="true" outlineLevel="0" collapsed="false">
      <c r="A26" s="28"/>
      <c r="B26" s="29"/>
      <c r="C26" s="26"/>
      <c r="D26" s="29"/>
      <c r="E26" s="26"/>
      <c r="F26" s="29"/>
      <c r="G26" s="26"/>
      <c r="H26" s="29"/>
      <c r="I26" s="26"/>
    </row>
    <row r="27" s="32" customFormat="true" ht="15" hidden="false" customHeight="false" outlineLevel="0" collapsed="false">
      <c r="A27" s="31" t="s">
        <v>42</v>
      </c>
      <c r="B27" s="11"/>
      <c r="C27" s="26" t="e">
        <f aca="false">+B27/$B$32</f>
        <v>#DIV/0!</v>
      </c>
      <c r="D27" s="11"/>
      <c r="E27" s="26" t="e">
        <f aca="false">+D27/$D$32</f>
        <v>#DIV/0!</v>
      </c>
      <c r="F27" s="11"/>
      <c r="G27" s="26" t="e">
        <f aca="false">+F27/$F$32</f>
        <v>#DIV/0!</v>
      </c>
      <c r="H27" s="11"/>
      <c r="I27" s="26" t="e">
        <f aca="false">+H27/$H$32</f>
        <v>#DIV/0!</v>
      </c>
    </row>
    <row r="28" s="32" customFormat="true" ht="15" hidden="false" customHeight="false" outlineLevel="0" collapsed="false">
      <c r="A28" s="31" t="s">
        <v>43</v>
      </c>
      <c r="B28" s="11" t="n">
        <v>0</v>
      </c>
      <c r="C28" s="26" t="e">
        <f aca="false">+B28/$B$32</f>
        <v>#DIV/0!</v>
      </c>
      <c r="D28" s="11"/>
      <c r="E28" s="26" t="e">
        <f aca="false">+D28/$D$32</f>
        <v>#DIV/0!</v>
      </c>
      <c r="F28" s="11"/>
      <c r="G28" s="26" t="e">
        <f aca="false">+F28/$F$32</f>
        <v>#DIV/0!</v>
      </c>
      <c r="H28" s="11"/>
      <c r="I28" s="26" t="e">
        <f aca="false">+H28/$H$32</f>
        <v>#DIV/0!</v>
      </c>
    </row>
    <row r="29" s="32" customFormat="true" ht="15" hidden="false" customHeight="false" outlineLevel="0" collapsed="false">
      <c r="A29" s="31" t="s">
        <v>44</v>
      </c>
      <c r="B29" s="11"/>
      <c r="C29" s="26" t="e">
        <f aca="false">+B29/$B$32</f>
        <v>#DIV/0!</v>
      </c>
      <c r="D29" s="11"/>
      <c r="E29" s="26" t="e">
        <f aca="false">+D29/$D$32</f>
        <v>#DIV/0!</v>
      </c>
      <c r="F29" s="11"/>
      <c r="G29" s="26" t="e">
        <f aca="false">+F29/$F$32</f>
        <v>#DIV/0!</v>
      </c>
      <c r="H29" s="11"/>
      <c r="I29" s="26" t="e">
        <f aca="false">+H29/$H$32</f>
        <v>#DIV/0!</v>
      </c>
    </row>
    <row r="30" s="32" customFormat="true" ht="15" hidden="false" customHeight="false" outlineLevel="0" collapsed="false">
      <c r="A30" s="31" t="s">
        <v>45</v>
      </c>
      <c r="B30" s="11"/>
      <c r="C30" s="26" t="e">
        <f aca="false">+B30/$B$32</f>
        <v>#DIV/0!</v>
      </c>
      <c r="D30" s="11"/>
      <c r="E30" s="26" t="e">
        <f aca="false">+D30/$D$32</f>
        <v>#DIV/0!</v>
      </c>
      <c r="F30" s="11"/>
      <c r="G30" s="26" t="e">
        <f aca="false">+F30/$F$32</f>
        <v>#DIV/0!</v>
      </c>
      <c r="H30" s="11"/>
      <c r="I30" s="26" t="e">
        <f aca="false">+H30/$H$32</f>
        <v>#DIV/0!</v>
      </c>
    </row>
    <row r="31" customFormat="false" ht="6" hidden="false" customHeight="true" outlineLevel="0" collapsed="false">
      <c r="A31" s="28"/>
      <c r="B31" s="29"/>
      <c r="C31" s="26"/>
      <c r="D31" s="29"/>
      <c r="E31" s="26"/>
      <c r="F31" s="29"/>
      <c r="G31" s="26"/>
      <c r="H31" s="29"/>
      <c r="I31" s="26"/>
    </row>
    <row r="32" customFormat="false" ht="15" hidden="false" customHeight="false" outlineLevel="0" collapsed="false">
      <c r="A32" s="33" t="s">
        <v>46</v>
      </c>
      <c r="B32" s="25" t="n">
        <f aca="false">SUM(B7,B17,B25)</f>
        <v>0</v>
      </c>
      <c r="C32" s="26" t="e">
        <f aca="false">+B32/$B$32</f>
        <v>#DIV/0!</v>
      </c>
      <c r="D32" s="25" t="n">
        <f aca="false">SUM(D7,D17,D25)</f>
        <v>0</v>
      </c>
      <c r="E32" s="26" t="e">
        <f aca="false">+D32/$D$32</f>
        <v>#DIV/0!</v>
      </c>
      <c r="F32" s="25" t="n">
        <f aca="false">SUM(F7,F17,F25)</f>
        <v>0</v>
      </c>
      <c r="G32" s="26" t="e">
        <f aca="false">+F32/$F$32</f>
        <v>#DIV/0!</v>
      </c>
      <c r="H32" s="25" t="n">
        <f aca="false">SUM(H7,H17,H25)</f>
        <v>0</v>
      </c>
      <c r="I32" s="26" t="e">
        <f aca="false">+H32/$H$32</f>
        <v>#DIV/0!</v>
      </c>
    </row>
    <row r="34" customFormat="false" ht="15" hidden="false" customHeight="false" outlineLevel="0" collapsed="false">
      <c r="A34" s="24" t="s">
        <v>23</v>
      </c>
      <c r="B34" s="34" t="str">
        <f aca="false">IF(B32='SP ATTIVO'!B26,"SI","NO")</f>
        <v>SI</v>
      </c>
      <c r="C34" s="34"/>
      <c r="D34" s="34" t="str">
        <f aca="false">IF(D32='SP ATTIVO'!D26,"SI","NO")</f>
        <v>SI</v>
      </c>
      <c r="E34" s="34"/>
      <c r="F34" s="34" t="str">
        <f aca="false">IF(F32='SP ATTIVO'!F26,"SI","NO")</f>
        <v>SI</v>
      </c>
      <c r="G34" s="34"/>
      <c r="H34" s="34" t="str">
        <f aca="false">IF(H32='SP ATTIVO'!H26,"SI","NO")</f>
        <v>SI</v>
      </c>
      <c r="I34" s="34"/>
    </row>
    <row r="36" customFormat="false" ht="15" hidden="false" customHeight="true" outlineLevel="0" collapsed="false">
      <c r="A36" s="18" t="s">
        <v>24</v>
      </c>
      <c r="B36" s="18"/>
      <c r="C36" s="18"/>
      <c r="D36" s="18"/>
    </row>
  </sheetData>
  <sheetProtection sheet="true" password="c75d" objects="true" scenarios="true" selectLockedCells="true"/>
  <mergeCells count="5">
    <mergeCell ref="A1:I1"/>
    <mergeCell ref="A2:I2"/>
    <mergeCell ref="A3:I3"/>
    <mergeCell ref="A5:I5"/>
    <mergeCell ref="A36:D36"/>
  </mergeCells>
  <printOptions headings="false" gridLines="false" gridLinesSet="true" horizontalCentered="false" verticalCentered="false"/>
  <pageMargins left="0.315277777777778" right="0.315277777777778" top="0.5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3.85"/>
    <col collapsed="false" customWidth="true" hidden="false" outlineLevel="0" max="2" min="2" style="20" width="17.56"/>
    <col collapsed="false" customWidth="true" hidden="false" outlineLevel="0" max="3" min="3" style="20" width="8.14"/>
    <col collapsed="false" customWidth="true" hidden="false" outlineLevel="0" max="4" min="4" style="20" width="17.56"/>
    <col collapsed="false" customWidth="true" hidden="false" outlineLevel="0" max="5" min="5" style="20" width="8.14"/>
    <col collapsed="false" customWidth="true" hidden="false" outlineLevel="0" max="6" min="6" style="20" width="17.56"/>
    <col collapsed="false" customWidth="true" hidden="false" outlineLevel="0" max="7" min="7" style="20" width="8.14"/>
    <col collapsed="false" customWidth="true" hidden="false" outlineLevel="0" max="8" min="8" style="20" width="17.56"/>
    <col collapsed="false" customWidth="true" hidden="false" outlineLevel="0" max="9" min="9" style="20" width="8.14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B6" s="5" t="s">
        <v>4</v>
      </c>
      <c r="C6" s="23" t="s">
        <v>5</v>
      </c>
      <c r="D6" s="5" t="s">
        <v>6</v>
      </c>
      <c r="E6" s="23" t="s">
        <v>5</v>
      </c>
      <c r="F6" s="5" t="s">
        <v>7</v>
      </c>
      <c r="G6" s="23" t="s">
        <v>5</v>
      </c>
      <c r="H6" s="5" t="s">
        <v>8</v>
      </c>
      <c r="I6" s="23" t="s">
        <v>5</v>
      </c>
    </row>
    <row r="7" customFormat="false" ht="15" hidden="false" customHeight="false" outlineLevel="0" collapsed="false">
      <c r="A7" s="24" t="s">
        <v>48</v>
      </c>
      <c r="B7" s="15" t="n">
        <v>0</v>
      </c>
      <c r="C7" s="26" t="e">
        <f aca="false">+B7/$B$7</f>
        <v>#DIV/0!</v>
      </c>
      <c r="D7" s="15"/>
      <c r="E7" s="26" t="e">
        <f aca="false">+D7/$D$7</f>
        <v>#DIV/0!</v>
      </c>
      <c r="F7" s="15"/>
      <c r="G7" s="26" t="e">
        <f aca="false">+F7/$F$7</f>
        <v>#DIV/0!</v>
      </c>
      <c r="H7" s="15"/>
      <c r="I7" s="26" t="e">
        <f aca="false">+H7/$H$7</f>
        <v>#DIV/0!</v>
      </c>
    </row>
    <row r="8" customFormat="false" ht="15" hidden="false" customHeight="false" outlineLevel="0" collapsed="false">
      <c r="A8" s="27" t="s">
        <v>49</v>
      </c>
      <c r="B8" s="11" t="n">
        <v>0</v>
      </c>
      <c r="C8" s="26" t="e">
        <f aca="false">+B8/$B$7</f>
        <v>#DIV/0!</v>
      </c>
      <c r="D8" s="11"/>
      <c r="E8" s="26" t="e">
        <f aca="false">+D8/$D$7</f>
        <v>#DIV/0!</v>
      </c>
      <c r="F8" s="11"/>
      <c r="G8" s="26" t="e">
        <f aca="false">+F8/$F$7</f>
        <v>#DIV/0!</v>
      </c>
      <c r="H8" s="11"/>
      <c r="I8" s="26" t="e">
        <f aca="false">+H8/$H$7</f>
        <v>#DIV/0!</v>
      </c>
    </row>
    <row r="9" customFormat="false" ht="15" hidden="false" customHeight="false" outlineLevel="0" collapsed="false">
      <c r="A9" s="27" t="s">
        <v>50</v>
      </c>
      <c r="B9" s="11" t="n">
        <v>0</v>
      </c>
      <c r="C9" s="26" t="e">
        <f aca="false">+B9/$B$7</f>
        <v>#DIV/0!</v>
      </c>
      <c r="D9" s="11"/>
      <c r="E9" s="26" t="e">
        <f aca="false">+D9/$D$7</f>
        <v>#DIV/0!</v>
      </c>
      <c r="F9" s="11"/>
      <c r="G9" s="26" t="e">
        <f aca="false">+F9/$F$7</f>
        <v>#DIV/0!</v>
      </c>
      <c r="H9" s="11"/>
      <c r="I9" s="26" t="e">
        <f aca="false">+H9/$H$7</f>
        <v>#DIV/0!</v>
      </c>
    </row>
    <row r="10" customFormat="false" ht="15" hidden="false" customHeight="false" outlineLevel="0" collapsed="false">
      <c r="A10" s="27" t="s">
        <v>51</v>
      </c>
      <c r="B10" s="11" t="n">
        <v>0</v>
      </c>
      <c r="C10" s="26" t="e">
        <f aca="false">+B10/$B$7</f>
        <v>#DIV/0!</v>
      </c>
      <c r="D10" s="11"/>
      <c r="E10" s="26" t="e">
        <f aca="false">+D10/$D$7</f>
        <v>#DIV/0!</v>
      </c>
      <c r="F10" s="11"/>
      <c r="G10" s="26" t="e">
        <f aca="false">+F10/$F$7</f>
        <v>#DIV/0!</v>
      </c>
      <c r="H10" s="11"/>
      <c r="I10" s="26" t="e">
        <f aca="false">+H10/$H$7</f>
        <v>#DIV/0!</v>
      </c>
    </row>
    <row r="11" customFormat="false" ht="15" hidden="false" customHeight="false" outlineLevel="0" collapsed="false">
      <c r="A11" s="27" t="s">
        <v>52</v>
      </c>
      <c r="B11" s="29" t="n">
        <f aca="false">SUM(B8:B10)</f>
        <v>0</v>
      </c>
      <c r="C11" s="26" t="e">
        <f aca="false">+B11/$B$7</f>
        <v>#DIV/0!</v>
      </c>
      <c r="D11" s="29" t="n">
        <f aca="false">SUM(D8:D10)</f>
        <v>0</v>
      </c>
      <c r="E11" s="26" t="e">
        <f aca="false">+D11/$D$7</f>
        <v>#DIV/0!</v>
      </c>
      <c r="F11" s="29" t="n">
        <f aca="false">SUM(F8:F10)</f>
        <v>0</v>
      </c>
      <c r="G11" s="26" t="e">
        <f aca="false">+F11/$F$7</f>
        <v>#DIV/0!</v>
      </c>
      <c r="H11" s="29" t="n">
        <f aca="false">SUM(H8:H10)</f>
        <v>0</v>
      </c>
      <c r="I11" s="26" t="e">
        <f aca="false">+H11/$H$7</f>
        <v>#DIV/0!</v>
      </c>
    </row>
    <row r="12" customFormat="false" ht="15" hidden="false" customHeight="false" outlineLevel="0" collapsed="false">
      <c r="A12" s="27" t="s">
        <v>53</v>
      </c>
      <c r="B12" s="11"/>
      <c r="C12" s="26" t="e">
        <f aca="false">+B12/$B$7</f>
        <v>#DIV/0!</v>
      </c>
      <c r="D12" s="11"/>
      <c r="E12" s="26" t="e">
        <f aca="false">+D12/$D$7</f>
        <v>#DIV/0!</v>
      </c>
      <c r="F12" s="11"/>
      <c r="G12" s="26" t="e">
        <f aca="false">+F12/$F$7</f>
        <v>#DIV/0!</v>
      </c>
      <c r="H12" s="11"/>
      <c r="I12" s="26" t="e">
        <f aca="false">+H12/$H$7</f>
        <v>#DIV/0!</v>
      </c>
    </row>
    <row r="13" customFormat="false" ht="6" hidden="false" customHeight="true" outlineLevel="0" collapsed="false">
      <c r="A13" s="28"/>
      <c r="B13" s="29"/>
      <c r="C13" s="26"/>
      <c r="D13" s="29"/>
      <c r="E13" s="26"/>
      <c r="F13" s="29"/>
      <c r="G13" s="26"/>
      <c r="H13" s="29"/>
      <c r="I13" s="26"/>
    </row>
    <row r="14" customFormat="false" ht="15" hidden="false" customHeight="false" outlineLevel="0" collapsed="false">
      <c r="A14" s="30" t="s">
        <v>54</v>
      </c>
      <c r="B14" s="25" t="n">
        <f aca="false">+B7-B11-B12</f>
        <v>0</v>
      </c>
      <c r="C14" s="26" t="e">
        <f aca="false">+B14/$B$7</f>
        <v>#DIV/0!</v>
      </c>
      <c r="D14" s="25" t="n">
        <f aca="false">+D7-D11-D12</f>
        <v>0</v>
      </c>
      <c r="E14" s="26" t="e">
        <f aca="false">+D14/$D$7</f>
        <v>#DIV/0!</v>
      </c>
      <c r="F14" s="25" t="n">
        <f aca="false">+F7-F11-F12</f>
        <v>0</v>
      </c>
      <c r="G14" s="26" t="e">
        <f aca="false">+F14/$F$7</f>
        <v>#DIV/0!</v>
      </c>
      <c r="H14" s="25" t="n">
        <f aca="false">+H7-H11-H12</f>
        <v>0</v>
      </c>
      <c r="I14" s="26" t="e">
        <f aca="false">+H14/$H$7</f>
        <v>#DIV/0!</v>
      </c>
    </row>
    <row r="15" customFormat="false" ht="6" hidden="false" customHeight="true" outlineLevel="0" collapsed="false">
      <c r="A15" s="28"/>
      <c r="B15" s="29"/>
      <c r="C15" s="26"/>
      <c r="D15" s="29"/>
      <c r="E15" s="26"/>
      <c r="F15" s="29"/>
      <c r="G15" s="26"/>
      <c r="H15" s="29"/>
      <c r="I15" s="26"/>
    </row>
    <row r="16" customFormat="false" ht="15" hidden="false" customHeight="false" outlineLevel="0" collapsed="false">
      <c r="A16" s="27" t="s">
        <v>55</v>
      </c>
      <c r="B16" s="11" t="n">
        <v>0</v>
      </c>
      <c r="C16" s="26" t="e">
        <f aca="false">+B16/$B$7</f>
        <v>#DIV/0!</v>
      </c>
      <c r="D16" s="11"/>
      <c r="E16" s="26" t="e">
        <f aca="false">+D16/$D$7</f>
        <v>#DIV/0!</v>
      </c>
      <c r="F16" s="11"/>
      <c r="G16" s="26" t="e">
        <f aca="false">+F16/$F$7</f>
        <v>#DIV/0!</v>
      </c>
      <c r="H16" s="11"/>
      <c r="I16" s="26" t="e">
        <f aca="false">+H16/$H$7</f>
        <v>#DIV/0!</v>
      </c>
    </row>
    <row r="17" customFormat="false" ht="15" hidden="false" customHeight="false" outlineLevel="0" collapsed="false">
      <c r="A17" s="27" t="s">
        <v>56</v>
      </c>
      <c r="B17" s="11" t="n">
        <v>0</v>
      </c>
      <c r="C17" s="26" t="e">
        <f aca="false">+B17/$B$7</f>
        <v>#DIV/0!</v>
      </c>
      <c r="D17" s="11"/>
      <c r="E17" s="26" t="e">
        <f aca="false">+D17/$D$7</f>
        <v>#DIV/0!</v>
      </c>
      <c r="F17" s="11"/>
      <c r="G17" s="26" t="e">
        <f aca="false">+F17/$F$7</f>
        <v>#DIV/0!</v>
      </c>
      <c r="H17" s="11"/>
      <c r="I17" s="26" t="e">
        <f aca="false">+H17/$H$7</f>
        <v>#DIV/0!</v>
      </c>
    </row>
    <row r="18" customFormat="false" ht="15" hidden="false" customHeight="false" outlineLevel="0" collapsed="false">
      <c r="A18" s="27" t="s">
        <v>57</v>
      </c>
      <c r="B18" s="11"/>
      <c r="C18" s="26" t="e">
        <f aca="false">+B18/$B$7</f>
        <v>#DIV/0!</v>
      </c>
      <c r="D18" s="11"/>
      <c r="E18" s="26" t="e">
        <f aca="false">+D18/$D$7</f>
        <v>#DIV/0!</v>
      </c>
      <c r="F18" s="11"/>
      <c r="G18" s="26" t="e">
        <f aca="false">+F18/$F$7</f>
        <v>#DIV/0!</v>
      </c>
      <c r="H18" s="11"/>
      <c r="I18" s="26" t="e">
        <f aca="false">+H18/$H$7</f>
        <v>#DIV/0!</v>
      </c>
    </row>
    <row r="19" customFormat="false" ht="15" hidden="false" customHeight="false" outlineLevel="0" collapsed="false">
      <c r="A19" s="27" t="s">
        <v>58</v>
      </c>
      <c r="B19" s="11"/>
      <c r="C19" s="26" t="e">
        <f aca="false">+B19/$B$7</f>
        <v>#DIV/0!</v>
      </c>
      <c r="D19" s="11"/>
      <c r="E19" s="26" t="e">
        <f aca="false">+D19/$D$7</f>
        <v>#DIV/0!</v>
      </c>
      <c r="F19" s="11"/>
      <c r="G19" s="26" t="e">
        <f aca="false">+F19/$F$7</f>
        <v>#DIV/0!</v>
      </c>
      <c r="H19" s="11"/>
      <c r="I19" s="26" t="e">
        <f aca="false">+H19/$H$7</f>
        <v>#DIV/0!</v>
      </c>
    </row>
    <row r="20" customFormat="false" ht="15" hidden="false" customHeight="false" outlineLevel="0" collapsed="false">
      <c r="A20" s="27" t="s">
        <v>59</v>
      </c>
      <c r="B20" s="29" t="n">
        <f aca="false">SUM(B16:B19)</f>
        <v>0</v>
      </c>
      <c r="C20" s="26" t="e">
        <f aca="false">+B20/$B$7</f>
        <v>#DIV/0!</v>
      </c>
      <c r="D20" s="29" t="n">
        <f aca="false">SUM(D16:D19)</f>
        <v>0</v>
      </c>
      <c r="E20" s="26" t="e">
        <f aca="false">+D20/$D$7</f>
        <v>#DIV/0!</v>
      </c>
      <c r="F20" s="29" t="n">
        <f aca="false">SUM(F16:F19)</f>
        <v>0</v>
      </c>
      <c r="G20" s="26" t="e">
        <f aca="false">+F20/$F$7</f>
        <v>#DIV/0!</v>
      </c>
      <c r="H20" s="29" t="n">
        <f aca="false">SUM(H16:H19)</f>
        <v>0</v>
      </c>
      <c r="I20" s="26" t="e">
        <f aca="false">+H20/$H$7</f>
        <v>#DIV/0!</v>
      </c>
    </row>
    <row r="21" customFormat="false" ht="6" hidden="false" customHeight="true" outlineLevel="0" collapsed="false">
      <c r="A21" s="28"/>
      <c r="B21" s="29"/>
      <c r="C21" s="26"/>
      <c r="D21" s="29"/>
      <c r="E21" s="26"/>
      <c r="F21" s="29"/>
      <c r="G21" s="26"/>
      <c r="H21" s="29"/>
      <c r="I21" s="26"/>
    </row>
    <row r="22" customFormat="false" ht="15" hidden="false" customHeight="false" outlineLevel="0" collapsed="false">
      <c r="A22" s="30" t="s">
        <v>60</v>
      </c>
      <c r="B22" s="25" t="n">
        <f aca="false">+B14-B20</f>
        <v>0</v>
      </c>
      <c r="C22" s="26" t="e">
        <f aca="false">+B22/$B$7</f>
        <v>#DIV/0!</v>
      </c>
      <c r="D22" s="25" t="n">
        <f aca="false">+D14-D20</f>
        <v>0</v>
      </c>
      <c r="E22" s="26" t="e">
        <f aca="false">+D22/$D$7</f>
        <v>#DIV/0!</v>
      </c>
      <c r="F22" s="25" t="n">
        <f aca="false">+F14-F20</f>
        <v>0</v>
      </c>
      <c r="G22" s="26" t="e">
        <f aca="false">+F22/$F$7</f>
        <v>#DIV/0!</v>
      </c>
      <c r="H22" s="25" t="n">
        <f aca="false">+H14-H20</f>
        <v>0</v>
      </c>
      <c r="I22" s="26" t="e">
        <f aca="false">+H22/$H$7</f>
        <v>#DIV/0!</v>
      </c>
    </row>
    <row r="23" customFormat="false" ht="6" hidden="false" customHeight="true" outlineLevel="0" collapsed="false">
      <c r="A23" s="28"/>
      <c r="B23" s="29"/>
      <c r="C23" s="26"/>
      <c r="D23" s="29"/>
      <c r="E23" s="26"/>
      <c r="F23" s="29"/>
      <c r="G23" s="26"/>
      <c r="H23" s="29"/>
      <c r="I23" s="26"/>
    </row>
    <row r="24" s="32" customFormat="true" ht="15" hidden="false" customHeight="false" outlineLevel="0" collapsed="false">
      <c r="A24" s="31" t="s">
        <v>61</v>
      </c>
      <c r="B24" s="36"/>
      <c r="C24" s="26" t="e">
        <f aca="false">+B24/$B$7</f>
        <v>#DIV/0!</v>
      </c>
      <c r="D24" s="36"/>
      <c r="E24" s="26" t="e">
        <f aca="false">+D24/$D$7</f>
        <v>#DIV/0!</v>
      </c>
      <c r="F24" s="36"/>
      <c r="G24" s="26" t="e">
        <f aca="false">+F24/$F$7</f>
        <v>#DIV/0!</v>
      </c>
      <c r="H24" s="36"/>
      <c r="I24" s="26" t="e">
        <f aca="false">+H24/$H$7</f>
        <v>#DIV/0!</v>
      </c>
    </row>
    <row r="25" s="32" customFormat="true" ht="15" hidden="false" customHeight="false" outlineLevel="0" collapsed="false">
      <c r="A25" s="31" t="s">
        <v>62</v>
      </c>
      <c r="B25" s="36"/>
      <c r="C25" s="26" t="e">
        <f aca="false">+B25/$B$7</f>
        <v>#DIV/0!</v>
      </c>
      <c r="D25" s="36"/>
      <c r="E25" s="26" t="e">
        <f aca="false">+D25/$D$7</f>
        <v>#DIV/0!</v>
      </c>
      <c r="F25" s="36"/>
      <c r="G25" s="26" t="e">
        <f aca="false">+F25/$F$7</f>
        <v>#DIV/0!</v>
      </c>
      <c r="H25" s="36"/>
      <c r="I25" s="26" t="e">
        <f aca="false">+H25/$H$7</f>
        <v>#DIV/0!</v>
      </c>
    </row>
    <row r="26" s="32" customFormat="true" ht="15" hidden="false" customHeight="false" outlineLevel="0" collapsed="false">
      <c r="A26" s="31" t="s">
        <v>63</v>
      </c>
      <c r="B26" s="37" t="n">
        <f aca="false">SUM(B24:B25)</f>
        <v>0</v>
      </c>
      <c r="C26" s="26" t="e">
        <f aca="false">+B26/$B$7</f>
        <v>#DIV/0!</v>
      </c>
      <c r="D26" s="37" t="n">
        <f aca="false">SUM(D24:D25)</f>
        <v>0</v>
      </c>
      <c r="E26" s="26" t="e">
        <f aca="false">+D26/$D$7</f>
        <v>#DIV/0!</v>
      </c>
      <c r="F26" s="37" t="n">
        <f aca="false">SUM(F24:F25)</f>
        <v>0</v>
      </c>
      <c r="G26" s="26" t="e">
        <f aca="false">+F26/$F$7</f>
        <v>#DIV/0!</v>
      </c>
      <c r="H26" s="37" t="n">
        <f aca="false">SUM(H24:H25)</f>
        <v>0</v>
      </c>
      <c r="I26" s="26" t="e">
        <f aca="false">+H26/$H$7</f>
        <v>#DIV/0!</v>
      </c>
    </row>
    <row r="27" s="32" customFormat="true" ht="6" hidden="false" customHeight="true" outlineLevel="0" collapsed="false">
      <c r="A27" s="31"/>
      <c r="B27" s="37"/>
      <c r="C27" s="26"/>
      <c r="D27" s="37"/>
      <c r="E27" s="26"/>
      <c r="F27" s="37"/>
      <c r="G27" s="26"/>
      <c r="H27" s="37"/>
      <c r="I27" s="26"/>
    </row>
    <row r="28" s="32" customFormat="true" ht="15" hidden="false" customHeight="false" outlineLevel="0" collapsed="false">
      <c r="A28" s="31" t="s">
        <v>64</v>
      </c>
      <c r="B28" s="36"/>
      <c r="C28" s="26" t="e">
        <f aca="false">+B28/$B$7</f>
        <v>#DIV/0!</v>
      </c>
      <c r="D28" s="36"/>
      <c r="E28" s="26" t="e">
        <f aca="false">+D28/$D$7</f>
        <v>#DIV/0!</v>
      </c>
      <c r="F28" s="36"/>
      <c r="G28" s="26" t="e">
        <f aca="false">+F28/$F$7</f>
        <v>#DIV/0!</v>
      </c>
      <c r="H28" s="36"/>
      <c r="I28" s="26" t="e">
        <f aca="false">+H28/$H$7</f>
        <v>#DIV/0!</v>
      </c>
    </row>
    <row r="29" s="32" customFormat="true" ht="15" hidden="false" customHeight="false" outlineLevel="0" collapsed="false">
      <c r="A29" s="31" t="s">
        <v>65</v>
      </c>
      <c r="B29" s="36"/>
      <c r="C29" s="26" t="e">
        <f aca="false">+B29/$B$7</f>
        <v>#DIV/0!</v>
      </c>
      <c r="D29" s="36"/>
      <c r="E29" s="26" t="e">
        <f aca="false">+D29/$D$7</f>
        <v>#DIV/0!</v>
      </c>
      <c r="F29" s="36"/>
      <c r="G29" s="26" t="e">
        <f aca="false">+F29/$F$7</f>
        <v>#DIV/0!</v>
      </c>
      <c r="H29" s="36"/>
      <c r="I29" s="26" t="e">
        <f aca="false">+H29/$H$7</f>
        <v>#DIV/0!</v>
      </c>
    </row>
    <row r="30" s="32" customFormat="true" ht="15" hidden="false" customHeight="false" outlineLevel="0" collapsed="false">
      <c r="A30" s="31" t="s">
        <v>66</v>
      </c>
      <c r="B30" s="37" t="n">
        <f aca="false">SUM(B28:B29)</f>
        <v>0</v>
      </c>
      <c r="C30" s="26" t="e">
        <f aca="false">+B30/$B$7</f>
        <v>#DIV/0!</v>
      </c>
      <c r="D30" s="37" t="n">
        <f aca="false">SUM(D28:D29)</f>
        <v>0</v>
      </c>
      <c r="E30" s="26" t="e">
        <f aca="false">+D30/$D$7</f>
        <v>#DIV/0!</v>
      </c>
      <c r="F30" s="37" t="n">
        <f aca="false">SUM(F28:F29)</f>
        <v>0</v>
      </c>
      <c r="G30" s="26" t="e">
        <f aca="false">+F30/$F$7</f>
        <v>#DIV/0!</v>
      </c>
      <c r="H30" s="37" t="n">
        <f aca="false">SUM(H28:H29)</f>
        <v>0</v>
      </c>
      <c r="I30" s="26" t="e">
        <f aca="false">+H30/$H$7</f>
        <v>#DIV/0!</v>
      </c>
    </row>
    <row r="31" s="32" customFormat="true" ht="6" hidden="false" customHeight="true" outlineLevel="0" collapsed="false">
      <c r="A31" s="31"/>
      <c r="B31" s="37"/>
      <c r="C31" s="26"/>
      <c r="D31" s="37"/>
      <c r="E31" s="26"/>
      <c r="F31" s="37"/>
      <c r="G31" s="26"/>
      <c r="H31" s="37"/>
      <c r="I31" s="26"/>
    </row>
    <row r="32" s="32" customFormat="true" ht="15" hidden="false" customHeight="false" outlineLevel="0" collapsed="false">
      <c r="A32" s="30" t="s">
        <v>67</v>
      </c>
      <c r="B32" s="15"/>
      <c r="C32" s="26" t="e">
        <f aca="false">+B32/$B$7</f>
        <v>#DIV/0!</v>
      </c>
      <c r="D32" s="15"/>
      <c r="E32" s="26" t="e">
        <f aca="false">+D32/$D$7</f>
        <v>#DIV/0!</v>
      </c>
      <c r="F32" s="15"/>
      <c r="G32" s="26" t="e">
        <f aca="false">+F32/$F$7</f>
        <v>#DIV/0!</v>
      </c>
      <c r="H32" s="15"/>
      <c r="I32" s="26" t="e">
        <f aca="false">+H32/$H$7</f>
        <v>#DIV/0!</v>
      </c>
    </row>
    <row r="33" customFormat="false" ht="6" hidden="false" customHeight="true" outlineLevel="0" collapsed="false">
      <c r="A33" s="28"/>
      <c r="B33" s="29"/>
      <c r="C33" s="26"/>
      <c r="D33" s="29"/>
      <c r="E33" s="26"/>
      <c r="F33" s="29"/>
      <c r="G33" s="26"/>
      <c r="H33" s="29"/>
      <c r="I33" s="26"/>
    </row>
    <row r="34" customFormat="false" ht="15" hidden="false" customHeight="false" outlineLevel="0" collapsed="false">
      <c r="A34" s="33" t="s">
        <v>68</v>
      </c>
      <c r="B34" s="25" t="n">
        <f aca="false">+B22+B26+B30-B32</f>
        <v>0</v>
      </c>
      <c r="C34" s="26" t="e">
        <f aca="false">+B34/$B$7</f>
        <v>#DIV/0!</v>
      </c>
      <c r="D34" s="25" t="n">
        <f aca="false">+D22+D26+D30-D32</f>
        <v>0</v>
      </c>
      <c r="E34" s="26" t="e">
        <f aca="false">+D34/$D$7</f>
        <v>#DIV/0!</v>
      </c>
      <c r="F34" s="25" t="n">
        <f aca="false">+F22+F26+F30-F32</f>
        <v>0</v>
      </c>
      <c r="G34" s="26" t="e">
        <f aca="false">+F34/$F$7</f>
        <v>#DIV/0!</v>
      </c>
      <c r="H34" s="25" t="n">
        <f aca="false">+H22+H26+H30-H32</f>
        <v>0</v>
      </c>
      <c r="I34" s="26" t="e">
        <f aca="false">+H34/$H$7</f>
        <v>#DIV/0!</v>
      </c>
    </row>
    <row r="36" customFormat="false" ht="15" hidden="false" customHeight="true" outlineLevel="0" collapsed="false">
      <c r="A36" s="18" t="s">
        <v>24</v>
      </c>
      <c r="B36" s="18"/>
      <c r="C36" s="18"/>
    </row>
  </sheetData>
  <sheetProtection sheet="true" password="c75d" objects="true" scenarios="true" selectLockedCells="true"/>
  <mergeCells count="6">
    <mergeCell ref="A1:I1"/>
    <mergeCell ref="A2:I2"/>
    <mergeCell ref="A3:I3"/>
    <mergeCell ref="A4:I4"/>
    <mergeCell ref="A5:I5"/>
    <mergeCell ref="A36:C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</cols>
  <sheetData>
    <row r="1" customFormat="false" ht="15" hidden="false" customHeight="false" outlineLevel="0" collapsed="false">
      <c r="A1" s="38" t="s">
        <v>0</v>
      </c>
    </row>
    <row r="3" customFormat="false" ht="15" hidden="false" customHeight="false" outlineLevel="0" collapsed="false">
      <c r="A3" s="0" t="s">
        <v>69</v>
      </c>
    </row>
    <row r="5" customFormat="false" ht="15" hidden="false" customHeight="false" outlineLevel="0" collapsed="false">
      <c r="A5" s="0" t="s">
        <v>70</v>
      </c>
    </row>
    <row r="7" customFormat="false" ht="30" hidden="false" customHeight="false" outlineLevel="0" collapsed="false">
      <c r="A7" s="39" t="s">
        <v>71</v>
      </c>
    </row>
    <row r="13" customFormat="false" ht="30" hidden="false" customHeight="false" outlineLevel="0" collapsed="false">
      <c r="A13" s="39" t="s">
        <v>72</v>
      </c>
    </row>
    <row r="19" customFormat="false" ht="30" hidden="false" customHeight="false" outlineLevel="0" collapsed="false">
      <c r="A19" s="39" t="s">
        <v>73</v>
      </c>
    </row>
    <row r="25" customFormat="false" ht="15" hidden="false" customHeight="false" outlineLevel="0" collapsed="false">
      <c r="A25" s="39" t="s">
        <v>74</v>
      </c>
    </row>
    <row r="31" customFormat="false" ht="15" hidden="false" customHeight="false" outlineLevel="0" collapsed="false">
      <c r="A31" s="39" t="s">
        <v>75</v>
      </c>
    </row>
  </sheetData>
  <sheetProtection sheet="true" password="c7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7.99"/>
    <col collapsed="false" customWidth="true" hidden="false" outlineLevel="0" max="5" min="2" style="40" width="17.56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4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2" t="s">
        <v>76</v>
      </c>
      <c r="B4" s="43"/>
      <c r="C4" s="43"/>
      <c r="D4" s="43"/>
      <c r="E4" s="43"/>
    </row>
    <row r="5" customFormat="false" ht="15" hidden="false" customHeight="false" outlineLevel="0" collapsed="false">
      <c r="A5" s="43"/>
      <c r="B5" s="44" t="s">
        <v>4</v>
      </c>
      <c r="C5" s="44" t="s">
        <v>6</v>
      </c>
      <c r="D5" s="44" t="s">
        <v>7</v>
      </c>
      <c r="E5" s="44" t="s">
        <v>8</v>
      </c>
    </row>
    <row r="6" customFormat="false" ht="15" hidden="false" customHeight="false" outlineLevel="0" collapsed="false">
      <c r="A6" s="43" t="s">
        <v>77</v>
      </c>
      <c r="B6" s="45" t="e">
        <f aca="false">+('SP PASSIVO'!B17+'SP PASSIVO'!B25)/'SP ATTIVO'!B26</f>
        <v>#DIV/0!</v>
      </c>
      <c r="C6" s="45" t="e">
        <f aca="false">+('SP PASSIVO'!D17+'SP PASSIVO'!D25)/'SP ATTIVO'!D26</f>
        <v>#DIV/0!</v>
      </c>
      <c r="D6" s="45" t="e">
        <f aca="false">+('SP PASSIVO'!F17+'SP PASSIVO'!F25)/'SP ATTIVO'!F26</f>
        <v>#DIV/0!</v>
      </c>
      <c r="E6" s="45" t="e">
        <f aca="false">+('SP PASSIVO'!H17+'SP PASSIVO'!H25)/'SP ATTIVO'!H26</f>
        <v>#DIV/0!</v>
      </c>
    </row>
    <row r="7" customFormat="false" ht="15" hidden="false" customHeight="false" outlineLevel="0" collapsed="false">
      <c r="A7" s="43" t="s">
        <v>78</v>
      </c>
      <c r="B7" s="45" t="e">
        <f aca="false">+'SP PASSIVO'!B7/'SP ATTIVO'!B13</f>
        <v>#DIV/0!</v>
      </c>
      <c r="C7" s="45" t="e">
        <f aca="false">+'SP PASSIVO'!D7/'SP ATTIVO'!D13</f>
        <v>#DIV/0!</v>
      </c>
      <c r="D7" s="45" t="e">
        <f aca="false">+'SP PASSIVO'!F7/'SP ATTIVO'!F13</f>
        <v>#DIV/0!</v>
      </c>
      <c r="E7" s="45" t="e">
        <f aca="false">+'SP PASSIVO'!H7/'SP ATTIVO'!H13</f>
        <v>#DIV/0!</v>
      </c>
    </row>
    <row r="8" customFormat="false" ht="15" hidden="false" customHeight="false" outlineLevel="0" collapsed="false">
      <c r="A8" s="43" t="s">
        <v>79</v>
      </c>
      <c r="B8" s="45" t="e">
        <f aca="false">+'SP ATTIVO'!B13/'SP ATTIVO'!B26</f>
        <v>#DIV/0!</v>
      </c>
      <c r="C8" s="45" t="e">
        <f aca="false">+'SP ATTIVO'!D13/'SP ATTIVO'!D26</f>
        <v>#DIV/0!</v>
      </c>
      <c r="D8" s="45" t="e">
        <f aca="false">+'SP ATTIVO'!F13/'SP ATTIVO'!F26</f>
        <v>#DIV/0!</v>
      </c>
      <c r="E8" s="45" t="e">
        <f aca="false">+'SP ATTIVO'!H13/'SP ATTIVO'!H26</f>
        <v>#DIV/0!</v>
      </c>
    </row>
    <row r="9" customFormat="false" ht="15" hidden="false" customHeight="false" outlineLevel="0" collapsed="false">
      <c r="A9" s="43" t="s">
        <v>80</v>
      </c>
      <c r="B9" s="46" t="e">
        <f aca="false">+'SP ATTIVO'!B26/('SP PASSIVO'!B17+'SP PASSIVO'!B25)</f>
        <v>#DIV/0!</v>
      </c>
      <c r="C9" s="46" t="e">
        <f aca="false">+'SP ATTIVO'!D26/('SP PASSIVO'!D17+'SP PASSIVO'!D25)</f>
        <v>#DIV/0!</v>
      </c>
      <c r="D9" s="46" t="e">
        <f aca="false">+'SP ATTIVO'!F26/('SP PASSIVO'!F17+'SP PASSIVO'!F25)</f>
        <v>#DIV/0!</v>
      </c>
      <c r="E9" s="46" t="e">
        <f aca="false">+'SP ATTIVO'!H26/('SP PASSIVO'!H17+'SP PASSIVO'!H25)</f>
        <v>#DIV/0!</v>
      </c>
    </row>
    <row r="10" customFormat="false" ht="15" hidden="false" customHeight="false" outlineLevel="0" collapsed="false">
      <c r="A10" s="43" t="s">
        <v>81</v>
      </c>
      <c r="B10" s="45" t="e">
        <f aca="false">+'SP PASSIVO'!B7/'SP PASSIVO'!B32</f>
        <v>#DIV/0!</v>
      </c>
      <c r="C10" s="46" t="e">
        <f aca="false">+'SP PASSIVO'!D7/'SP PASSIVO'!D32</f>
        <v>#DIV/0!</v>
      </c>
      <c r="D10" s="46" t="e">
        <f aca="false">+'SP PASSIVO'!F7/'SP PASSIVO'!F32</f>
        <v>#DIV/0!</v>
      </c>
      <c r="E10" s="46" t="e">
        <f aca="false">+'SP PASSIVO'!H7/'SP PASSIVO'!H32</f>
        <v>#DIV/0!</v>
      </c>
    </row>
    <row r="11" customFormat="false" ht="15" hidden="false" customHeight="false" outlineLevel="0" collapsed="false">
      <c r="A11" s="43" t="s">
        <v>82</v>
      </c>
      <c r="B11" s="47" t="e">
        <f aca="false">('SP PASSIVO'!B17+'SP PASSIVO'!B25)/'SP PASSIVO'!B7</f>
        <v>#DIV/0!</v>
      </c>
      <c r="C11" s="47" t="e">
        <f aca="false">('SP PASSIVO'!D17+'SP PASSIVO'!D25)/'SP PASSIVO'!D7</f>
        <v>#DIV/0!</v>
      </c>
      <c r="D11" s="47" t="e">
        <f aca="false">('SP PASSIVO'!F17+'SP PASSIVO'!F25)/'SP PASSIVO'!F7</f>
        <v>#DIV/0!</v>
      </c>
      <c r="E11" s="47" t="e">
        <f aca="false">('SP PASSIVO'!H17+'SP PASSIVO'!H25)/'SP PASSIVO'!H7</f>
        <v>#DIV/0!</v>
      </c>
    </row>
    <row r="13" customFormat="false" ht="15.75" hidden="false" customHeight="false" outlineLevel="0" collapsed="false">
      <c r="A13" s="42" t="s">
        <v>83</v>
      </c>
      <c r="B13" s="43"/>
      <c r="C13" s="43"/>
      <c r="D13" s="43"/>
      <c r="E13" s="43"/>
    </row>
    <row r="14" customFormat="false" ht="15" hidden="false" customHeight="false" outlineLevel="0" collapsed="false">
      <c r="A14" s="43"/>
      <c r="B14" s="44" t="s">
        <v>84</v>
      </c>
      <c r="C14" s="44" t="s">
        <v>6</v>
      </c>
      <c r="D14" s="44" t="s">
        <v>7</v>
      </c>
      <c r="E14" s="44" t="s">
        <v>8</v>
      </c>
    </row>
    <row r="15" customFormat="false" ht="15" hidden="false" customHeight="false" outlineLevel="0" collapsed="false">
      <c r="A15" s="43" t="s">
        <v>85</v>
      </c>
      <c r="B15" s="45" t="e">
        <f aca="false">+'CE VALORE AGGIUNTO'!B22/'SP ATTIVO'!B26</f>
        <v>#DIV/0!</v>
      </c>
      <c r="C15" s="45" t="e">
        <f aca="false">+'CE VALORE AGGIUNTO'!D22/'SP ATTIVO'!D26</f>
        <v>#DIV/0!</v>
      </c>
      <c r="D15" s="45" t="e">
        <f aca="false">+'CE VALORE AGGIUNTO'!F22/'SP ATTIVO'!F26</f>
        <v>#DIV/0!</v>
      </c>
      <c r="E15" s="45" t="e">
        <f aca="false">+'CE VALORE AGGIUNTO'!H22/'SP ATTIVO'!H26</f>
        <v>#DIV/0!</v>
      </c>
    </row>
    <row r="16" customFormat="false" ht="15" hidden="false" customHeight="false" outlineLevel="0" collapsed="false">
      <c r="A16" s="43" t="s">
        <v>86</v>
      </c>
      <c r="B16" s="45" t="e">
        <f aca="false">+'CE VALORE AGGIUNTO'!B22/'CE VALORE AGGIUNTO'!B7</f>
        <v>#DIV/0!</v>
      </c>
      <c r="C16" s="45" t="e">
        <f aca="false">+'CE VALORE AGGIUNTO'!D22/'CE VALORE AGGIUNTO'!D7</f>
        <v>#DIV/0!</v>
      </c>
      <c r="D16" s="45" t="e">
        <f aca="false">+'CE VALORE AGGIUNTO'!F22/'CE VALORE AGGIUNTO'!F7</f>
        <v>#DIV/0!</v>
      </c>
      <c r="E16" s="45" t="e">
        <f aca="false">+'CE VALORE AGGIUNTO'!H22/'CE VALORE AGGIUNTO'!H7</f>
        <v>#DIV/0!</v>
      </c>
    </row>
    <row r="17" customFormat="false" ht="15" hidden="false" customHeight="false" outlineLevel="0" collapsed="false">
      <c r="A17" s="43" t="s">
        <v>87</v>
      </c>
      <c r="B17" s="45" t="e">
        <f aca="false">+'CE VALORE AGGIUNTO'!B34/'SP PASSIVO'!B7</f>
        <v>#DIV/0!</v>
      </c>
      <c r="C17" s="45" t="e">
        <f aca="false">+'CE VALORE AGGIUNTO'!D34/'SP PASSIVO'!D7</f>
        <v>#DIV/0!</v>
      </c>
      <c r="D17" s="45" t="e">
        <f aca="false">+'CE VALORE AGGIUNTO'!F34/'SP PASSIVO'!F7</f>
        <v>#DIV/0!</v>
      </c>
      <c r="E17" s="45" t="e">
        <f aca="false">+'CE VALORE AGGIUNTO'!H34/'SP PASSIVO'!H7</f>
        <v>#DIV/0!</v>
      </c>
    </row>
    <row r="20" customFormat="false" ht="15.75" hidden="false" customHeight="false" outlineLevel="0" collapsed="false">
      <c r="A20" s="42" t="s">
        <v>88</v>
      </c>
      <c r="B20" s="43"/>
      <c r="C20" s="43"/>
      <c r="D20" s="43"/>
      <c r="E20" s="43"/>
    </row>
    <row r="21" customFormat="false" ht="15" hidden="false" customHeight="false" outlineLevel="0" collapsed="false">
      <c r="A21" s="43"/>
      <c r="B21" s="44" t="s">
        <v>84</v>
      </c>
      <c r="C21" s="44" t="s">
        <v>6</v>
      </c>
      <c r="D21" s="44" t="s">
        <v>7</v>
      </c>
      <c r="E21" s="44" t="s">
        <v>8</v>
      </c>
    </row>
    <row r="22" customFormat="false" ht="15" hidden="false" customHeight="false" outlineLevel="0" collapsed="false">
      <c r="A22" s="43" t="s">
        <v>89</v>
      </c>
      <c r="B22" s="46" t="e">
        <f aca="false">('SP ATTIVO'!B24-'SP ATTIVO'!B19)/'SP PASSIVO'!B25</f>
        <v>#DIV/0!</v>
      </c>
      <c r="C22" s="46" t="e">
        <f aca="false">('SP ATTIVO'!D24-'SP ATTIVO'!D19)/'SP PASSIVO'!D25</f>
        <v>#DIV/0!</v>
      </c>
      <c r="D22" s="46" t="e">
        <f aca="false">('SP ATTIVO'!F24-'SP ATTIVO'!F19)/'SP PASSIVO'!F25</f>
        <v>#DIV/0!</v>
      </c>
      <c r="E22" s="46" t="e">
        <f aca="false">('SP ATTIVO'!H24-'SP ATTIVO'!H19)/'SP PASSIVO'!H25</f>
        <v>#DIV/0!</v>
      </c>
    </row>
    <row r="23" customFormat="false" ht="15" hidden="false" customHeight="false" outlineLevel="0" collapsed="false">
      <c r="A23" s="43" t="s">
        <v>90</v>
      </c>
      <c r="B23" s="48" t="n">
        <f aca="false">+'SP ATTIVO'!B24-'SP PASSIVO'!B25</f>
        <v>0</v>
      </c>
      <c r="C23" s="48" t="n">
        <f aca="false">+'SP ATTIVO'!D24-'SP PASSIVO'!D25</f>
        <v>0</v>
      </c>
      <c r="D23" s="48" t="n">
        <f aca="false">+'SP ATTIVO'!F24-'SP PASSIVO'!F25</f>
        <v>0</v>
      </c>
      <c r="E23" s="48" t="n">
        <f aca="false">+'SP ATTIVO'!H24-'SP PASSIVO'!H25</f>
        <v>0</v>
      </c>
    </row>
    <row r="24" customFormat="false" ht="15" hidden="false" customHeight="false" outlineLevel="0" collapsed="false">
      <c r="A24" s="43" t="s">
        <v>91</v>
      </c>
      <c r="B24" s="49" t="e">
        <f aca="false">+'SP ATTIVO'!B17/'CE VALORE AGGIUNTO'!B7*365</f>
        <v>#DIV/0!</v>
      </c>
      <c r="C24" s="49" t="e">
        <f aca="false">+'SP ATTIVO'!D17/'CE VALORE AGGIUNTO'!D7*365</f>
        <v>#DIV/0!</v>
      </c>
      <c r="D24" s="49" t="e">
        <f aca="false">+'SP ATTIVO'!F17/'CE VALORE AGGIUNTO'!F7*365</f>
        <v>#DIV/0!</v>
      </c>
      <c r="E24" s="49" t="e">
        <f aca="false">+'SP ATTIVO'!H17/'CE VALORE AGGIUNTO'!H7*365</f>
        <v>#DIV/0!</v>
      </c>
    </row>
    <row r="25" customFormat="false" ht="15" hidden="false" customHeight="false" outlineLevel="0" collapsed="false">
      <c r="A25" s="43" t="s">
        <v>92</v>
      </c>
      <c r="B25" s="49" t="e">
        <f aca="false">(+'SP PASSIVO'!B27+'SP PASSIVO'!B28)/'CE VALORE AGGIUNTO'!B9*365</f>
        <v>#DIV/0!</v>
      </c>
      <c r="C25" s="49" t="e">
        <f aca="false">(+'SP PASSIVO'!D27+'SP PASSIVO'!D28)/'CE VALORE AGGIUNTO'!D9*365</f>
        <v>#DIV/0!</v>
      </c>
      <c r="D25" s="49" t="e">
        <f aca="false">(+'SP PASSIVO'!F27+'SP PASSIVO'!F28)/'CE VALORE AGGIUNTO'!F9*365</f>
        <v>#DIV/0!</v>
      </c>
      <c r="E25" s="49" t="e">
        <f aca="false">(+'SP PASSIVO'!H27+'SP PASSIVO'!H28)/'CE VALORE AGGIUNTO'!H9*365</f>
        <v>#DIV/0!</v>
      </c>
    </row>
    <row r="26" customFormat="false" ht="15" hidden="false" customHeight="false" outlineLevel="0" collapsed="false">
      <c r="A26" s="43" t="s">
        <v>93</v>
      </c>
      <c r="B26" s="46" t="e">
        <f aca="false">+'SP ATTIVO'!B24/'SP PASSIVO'!B25</f>
        <v>#DIV/0!</v>
      </c>
      <c r="C26" s="46" t="e">
        <f aca="false">+'SP ATTIVO'!D24/'SP PASSIVO'!D25</f>
        <v>#DIV/0!</v>
      </c>
      <c r="D26" s="46" t="e">
        <f aca="false">+'SP ATTIVO'!F24/'SP PASSIVO'!F25</f>
        <v>#DIV/0!</v>
      </c>
      <c r="E26" s="46" t="e">
        <f aca="false">+'SP ATTIVO'!H24/'SP PASSIVO'!H25</f>
        <v>#DIV/0!</v>
      </c>
    </row>
    <row r="27" customFormat="false" ht="15" hidden="false" customHeight="false" outlineLevel="0" collapsed="false">
      <c r="A27" s="43" t="s">
        <v>94</v>
      </c>
      <c r="B27" s="46" t="e">
        <f aca="false">+'CE VALORE AGGIUNTO'!B7/'SP ATTIVO'!B26</f>
        <v>#DIV/0!</v>
      </c>
      <c r="C27" s="46" t="e">
        <f aca="false">+'CE VALORE AGGIUNTO'!D7/'SP ATTIVO'!D26</f>
        <v>#DIV/0!</v>
      </c>
      <c r="D27" s="46" t="e">
        <f aca="false">+'CE VALORE AGGIUNTO'!F7/'SP ATTIVO'!F26</f>
        <v>#DIV/0!</v>
      </c>
      <c r="E27" s="46" t="e">
        <f aca="false">+'CE VALORE AGGIUNTO'!H7/'SP ATTIVO'!H26</f>
        <v>#DIV/0!</v>
      </c>
    </row>
    <row r="28" customFormat="false" ht="15" hidden="false" customHeight="false" outlineLevel="0" collapsed="false">
      <c r="A28" s="43" t="s">
        <v>95</v>
      </c>
      <c r="B28" s="49" t="e">
        <f aca="false">(('CE VALORE AGGIUNTO'!B8+'SP ATTIVO'!B19)/2)/'CE VALORE AGGIUNTO'!B11*365</f>
        <v>#DIV/0!</v>
      </c>
      <c r="C28" s="49" t="e">
        <f aca="false">(('CE VALORE AGGIUNTO'!D8+'SP ATTIVO'!D19)/2)/'CE VALORE AGGIUNTO'!D11*365</f>
        <v>#DIV/0!</v>
      </c>
      <c r="D28" s="49" t="e">
        <f aca="false">(('CE VALORE AGGIUNTO'!F8+'SP ATTIVO'!F19)/2)/'CE VALORE AGGIUNTO'!F11*365</f>
        <v>#DIV/0!</v>
      </c>
      <c r="E28" s="49" t="e">
        <f aca="false">(('CE VALORE AGGIUNTO'!H8+'SP ATTIVO'!H19)/2)/'CE VALORE AGGIUNTO'!H11*365</f>
        <v>#DIV/0!</v>
      </c>
    </row>
    <row r="29" customFormat="false" ht="15" hidden="false" customHeight="false" outlineLevel="0" collapsed="false">
      <c r="A29" s="43" t="s">
        <v>96</v>
      </c>
      <c r="B29" s="48" t="n">
        <f aca="false">+'SP PASSIVO'!B7-'SP ATTIVO'!B13</f>
        <v>0</v>
      </c>
      <c r="C29" s="48" t="n">
        <f aca="false">+'SP PASSIVO'!D7-'SP ATTIVO'!D13</f>
        <v>0</v>
      </c>
      <c r="D29" s="48" t="n">
        <f aca="false">+'SP PASSIVO'!F7-'SP ATTIVO'!F13</f>
        <v>0</v>
      </c>
      <c r="E29" s="48" t="n">
        <f aca="false">+'SP PASSIVO'!H7-'SP ATTIVO'!H13</f>
        <v>0</v>
      </c>
    </row>
    <row r="30" customFormat="false" ht="15" hidden="false" customHeight="false" outlineLevel="0" collapsed="false">
      <c r="A30" s="43" t="s">
        <v>97</v>
      </c>
      <c r="B30" s="48" t="n">
        <f aca="false">+'SP ATTIVO'!B22+'SP ATTIVO'!B15-'SP ATTIVO'!B19-'SP PASSIVO'!B25</f>
        <v>0</v>
      </c>
      <c r="C30" s="48" t="n">
        <f aca="false">+'SP ATTIVO'!D22+'SP ATTIVO'!D15-'SP ATTIVO'!D19-'SP PASSIVO'!D25</f>
        <v>0</v>
      </c>
      <c r="D30" s="48" t="n">
        <f aca="false">+'SP ATTIVO'!F22+'SP ATTIVO'!F15-'SP ATTIVO'!F19-'SP PASSIVO'!F25</f>
        <v>0</v>
      </c>
      <c r="E30" s="48" t="n">
        <f aca="false">+'SP ATTIVO'!H22+'SP ATTIVO'!H15-'SP ATTIVO'!H19-'SP PASSIVO'!H25</f>
        <v>0</v>
      </c>
    </row>
    <row r="32" customFormat="false" ht="15" hidden="false" customHeight="true" outlineLevel="0" collapsed="false">
      <c r="A32" s="18" t="s">
        <v>24</v>
      </c>
      <c r="B32" s="18"/>
    </row>
  </sheetData>
  <sheetProtection sheet="true" password="c75d" objects="true" scenarios="true" selectLockedCells="true"/>
  <mergeCells count="3">
    <mergeCell ref="A1:E1"/>
    <mergeCell ref="A2:F2"/>
    <mergeCell ref="A32:B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2.99"/>
    <col collapsed="false" customWidth="true" hidden="false" outlineLevel="0" max="5" min="2" style="20" width="17.56"/>
    <col collapsed="false" customWidth="false" hidden="false" outlineLevel="0" max="257" min="6" style="2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50" t="s">
        <v>98</v>
      </c>
    </row>
    <row r="4" customFormat="false" ht="15" hidden="false" customHeight="false" outlineLevel="0" collapsed="false">
      <c r="A4" s="20" t="s">
        <v>99</v>
      </c>
    </row>
    <row r="5" customFormat="false" ht="15.75" hidden="false" customHeight="false" outlineLevel="0" collapsed="false">
      <c r="A5" s="50"/>
    </row>
    <row r="6" customFormat="false" ht="15" hidden="false" customHeight="false" outlineLevel="0" collapsed="false">
      <c r="B6" s="51" t="s">
        <v>4</v>
      </c>
      <c r="C6" s="51" t="s">
        <v>6</v>
      </c>
      <c r="D6" s="51" t="s">
        <v>7</v>
      </c>
      <c r="E6" s="51" t="s">
        <v>8</v>
      </c>
    </row>
    <row r="7" customFormat="false" ht="15" hidden="false" customHeight="false" outlineLevel="0" collapsed="false">
      <c r="A7" s="52" t="s">
        <v>100</v>
      </c>
      <c r="B7" s="53"/>
      <c r="C7" s="53"/>
      <c r="D7" s="53"/>
      <c r="E7" s="53"/>
    </row>
    <row r="8" customFormat="false" ht="15" hidden="false" customHeight="false" outlineLevel="0" collapsed="false">
      <c r="A8" s="54" t="s">
        <v>101</v>
      </c>
      <c r="B8" s="55" t="n">
        <v>0</v>
      </c>
      <c r="C8" s="55"/>
      <c r="D8" s="55"/>
      <c r="E8" s="55"/>
    </row>
    <row r="9" customFormat="false" ht="15" hidden="false" customHeight="false" outlineLevel="0" collapsed="false">
      <c r="A9" s="54" t="s">
        <v>102</v>
      </c>
      <c r="B9" s="55"/>
      <c r="C9" s="55"/>
      <c r="D9" s="55"/>
      <c r="E9" s="55"/>
    </row>
    <row r="10" customFormat="false" ht="30" hidden="false" customHeight="false" outlineLevel="0" collapsed="false">
      <c r="A10" s="54" t="s">
        <v>103</v>
      </c>
      <c r="B10" s="55"/>
      <c r="C10" s="55"/>
      <c r="D10" s="55"/>
      <c r="E10" s="55"/>
    </row>
    <row r="11" customFormat="false" ht="15" hidden="false" customHeight="false" outlineLevel="0" collapsed="false">
      <c r="A11" s="54" t="s">
        <v>104</v>
      </c>
      <c r="B11" s="55"/>
      <c r="C11" s="55"/>
      <c r="D11" s="55"/>
      <c r="E11" s="55"/>
    </row>
    <row r="12" customFormat="false" ht="30" hidden="false" customHeight="false" outlineLevel="0" collapsed="false">
      <c r="A12" s="56" t="s">
        <v>105</v>
      </c>
      <c r="B12" s="53" t="n">
        <f aca="false">SUM(B8:B11)</f>
        <v>0</v>
      </c>
      <c r="C12" s="53" t="n">
        <f aca="false">SUM(C8:C11)</f>
        <v>0</v>
      </c>
      <c r="D12" s="53" t="n">
        <f aca="false">SUM(D8:D11)</f>
        <v>0</v>
      </c>
      <c r="E12" s="53" t="n">
        <f aca="false">SUM(E8:E11)</f>
        <v>0</v>
      </c>
    </row>
    <row r="13" customFormat="false" ht="6" hidden="false" customHeight="true" outlineLevel="0" collapsed="false">
      <c r="A13" s="54"/>
      <c r="B13" s="53"/>
      <c r="C13" s="53"/>
      <c r="D13" s="53"/>
      <c r="E13" s="53"/>
    </row>
    <row r="14" customFormat="false" ht="30" hidden="false" customHeight="false" outlineLevel="0" collapsed="false">
      <c r="A14" s="56" t="s">
        <v>106</v>
      </c>
      <c r="B14" s="53"/>
      <c r="C14" s="53"/>
      <c r="D14" s="53"/>
      <c r="E14" s="53"/>
    </row>
    <row r="15" customFormat="false" ht="30" hidden="false" customHeight="false" outlineLevel="0" collapsed="false">
      <c r="A15" s="54" t="s">
        <v>107</v>
      </c>
      <c r="B15" s="55"/>
      <c r="C15" s="55"/>
      <c r="D15" s="55"/>
      <c r="E15" s="55"/>
    </row>
    <row r="16" customFormat="false" ht="15" hidden="false" customHeight="false" outlineLevel="0" collapsed="false">
      <c r="A16" s="54" t="s">
        <v>108</v>
      </c>
      <c r="B16" s="55"/>
      <c r="C16" s="55"/>
      <c r="D16" s="55"/>
      <c r="E16" s="55"/>
    </row>
    <row r="17" customFormat="false" ht="30" hidden="false" customHeight="false" outlineLevel="0" collapsed="false">
      <c r="A17" s="54" t="s">
        <v>109</v>
      </c>
      <c r="B17" s="55"/>
      <c r="C17" s="55"/>
      <c r="D17" s="55"/>
      <c r="E17" s="55"/>
    </row>
    <row r="18" customFormat="false" ht="30" hidden="false" customHeight="false" outlineLevel="0" collapsed="false">
      <c r="A18" s="54" t="s">
        <v>110</v>
      </c>
      <c r="B18" s="55"/>
      <c r="C18" s="55"/>
      <c r="D18" s="55"/>
      <c r="E18" s="55"/>
    </row>
    <row r="19" customFormat="false" ht="30" hidden="false" customHeight="false" outlineLevel="0" collapsed="false">
      <c r="A19" s="54" t="s">
        <v>111</v>
      </c>
      <c r="B19" s="55"/>
      <c r="C19" s="55"/>
      <c r="D19" s="55"/>
      <c r="E19" s="55"/>
    </row>
    <row r="20" customFormat="false" ht="30" hidden="false" customHeight="false" outlineLevel="0" collapsed="false">
      <c r="A20" s="56" t="s">
        <v>112</v>
      </c>
      <c r="B20" s="53" t="n">
        <f aca="false">SUM(B14:B19)</f>
        <v>0</v>
      </c>
      <c r="C20" s="53" t="n">
        <f aca="false">SUM(C14:C19)</f>
        <v>0</v>
      </c>
      <c r="D20" s="53" t="n">
        <f aca="false">SUM(D14:D19)</f>
        <v>0</v>
      </c>
      <c r="E20" s="53" t="n">
        <f aca="false">SUM(E14:E19)</f>
        <v>0</v>
      </c>
    </row>
    <row r="21" customFormat="false" ht="6" hidden="false" customHeight="true" outlineLevel="0" collapsed="false">
      <c r="A21" s="54"/>
      <c r="B21" s="53"/>
      <c r="C21" s="53"/>
      <c r="D21" s="53"/>
      <c r="E21" s="53"/>
    </row>
    <row r="22" customFormat="false" ht="30" hidden="false" customHeight="false" outlineLevel="0" collapsed="false">
      <c r="A22" s="56" t="s">
        <v>113</v>
      </c>
      <c r="B22" s="53" t="n">
        <f aca="false">+B12+B20</f>
        <v>0</v>
      </c>
      <c r="C22" s="53" t="n">
        <f aca="false">+C12+C20</f>
        <v>0</v>
      </c>
      <c r="D22" s="53" t="n">
        <f aca="false">+D12+D20</f>
        <v>0</v>
      </c>
      <c r="E22" s="53" t="n">
        <f aca="false">+E12+E20</f>
        <v>0</v>
      </c>
    </row>
    <row r="23" customFormat="false" ht="6" hidden="false" customHeight="true" outlineLevel="0" collapsed="false">
      <c r="A23" s="54"/>
      <c r="B23" s="53"/>
      <c r="C23" s="53"/>
      <c r="D23" s="53"/>
      <c r="E23" s="53"/>
    </row>
    <row r="24" customFormat="false" ht="15" hidden="false" customHeight="false" outlineLevel="0" collapsed="false">
      <c r="A24" s="56" t="s">
        <v>114</v>
      </c>
      <c r="B24" s="53"/>
      <c r="C24" s="53"/>
      <c r="D24" s="53"/>
      <c r="E24" s="53"/>
    </row>
    <row r="25" customFormat="false" ht="45" hidden="false" customHeight="false" outlineLevel="0" collapsed="false">
      <c r="A25" s="54" t="s">
        <v>115</v>
      </c>
      <c r="B25" s="55"/>
      <c r="C25" s="55"/>
      <c r="D25" s="55"/>
      <c r="E25" s="55"/>
    </row>
    <row r="26" customFormat="false" ht="15" hidden="false" customHeight="false" outlineLevel="0" collapsed="false">
      <c r="A26" s="57" t="s">
        <v>116</v>
      </c>
      <c r="B26" s="55"/>
      <c r="C26" s="55"/>
      <c r="D26" s="55"/>
      <c r="E26" s="55"/>
    </row>
    <row r="27" customFormat="false" ht="30" hidden="false" customHeight="false" outlineLevel="0" collapsed="false">
      <c r="A27" s="54" t="s">
        <v>117</v>
      </c>
      <c r="B27" s="55"/>
      <c r="C27" s="55"/>
      <c r="D27" s="55"/>
      <c r="E27" s="55"/>
    </row>
    <row r="28" customFormat="false" ht="15" hidden="false" customHeight="false" outlineLevel="0" collapsed="false">
      <c r="A28" s="56" t="s">
        <v>118</v>
      </c>
      <c r="B28" s="53" t="n">
        <f aca="false">SUM(B25:B27)</f>
        <v>0</v>
      </c>
      <c r="C28" s="53" t="n">
        <f aca="false">SUM(C25:C27)</f>
        <v>0</v>
      </c>
      <c r="D28" s="53" t="n">
        <f aca="false">SUM(D25:D27)</f>
        <v>0</v>
      </c>
      <c r="E28" s="53" t="n">
        <f aca="false">SUM(E25:E27)</f>
        <v>0</v>
      </c>
    </row>
    <row r="29" customFormat="false" ht="6" hidden="false" customHeight="true" outlineLevel="0" collapsed="false">
      <c r="A29" s="54"/>
      <c r="B29" s="53"/>
      <c r="C29" s="53"/>
      <c r="D29" s="53"/>
      <c r="E29" s="53"/>
    </row>
    <row r="30" customFormat="false" ht="15" hidden="false" customHeight="false" outlineLevel="0" collapsed="false">
      <c r="A30" s="56" t="s">
        <v>119</v>
      </c>
      <c r="B30" s="53"/>
      <c r="C30" s="53"/>
      <c r="D30" s="53"/>
      <c r="E30" s="53"/>
    </row>
    <row r="31" customFormat="false" ht="15" hidden="false" customHeight="false" outlineLevel="0" collapsed="false">
      <c r="A31" s="54" t="s">
        <v>120</v>
      </c>
      <c r="B31" s="55"/>
      <c r="C31" s="55"/>
      <c r="D31" s="55"/>
      <c r="E31" s="55"/>
    </row>
    <row r="32" customFormat="false" ht="15" hidden="false" customHeight="false" outlineLevel="0" collapsed="false">
      <c r="A32" s="54" t="s">
        <v>121</v>
      </c>
      <c r="B32" s="55"/>
      <c r="C32" s="55"/>
      <c r="D32" s="55"/>
      <c r="E32" s="55"/>
    </row>
    <row r="33" customFormat="false" ht="15" hidden="false" customHeight="false" outlineLevel="0" collapsed="false">
      <c r="A33" s="54" t="s">
        <v>122</v>
      </c>
      <c r="B33" s="55"/>
      <c r="C33" s="55"/>
      <c r="D33" s="55"/>
      <c r="E33" s="55"/>
    </row>
    <row r="34" customFormat="false" ht="30" hidden="false" customHeight="false" outlineLevel="0" collapsed="false">
      <c r="A34" s="56" t="s">
        <v>123</v>
      </c>
      <c r="B34" s="53" t="n">
        <f aca="false">SUM(B31:B33)</f>
        <v>0</v>
      </c>
      <c r="C34" s="53" t="n">
        <f aca="false">SUM(C31:C33)</f>
        <v>0</v>
      </c>
      <c r="D34" s="53" t="n">
        <f aca="false">SUM(D31:D33)</f>
        <v>0</v>
      </c>
      <c r="E34" s="53" t="n">
        <f aca="false">SUM(E31:E33)</f>
        <v>0</v>
      </c>
    </row>
    <row r="35" customFormat="false" ht="6" hidden="false" customHeight="true" outlineLevel="0" collapsed="false">
      <c r="A35" s="54"/>
      <c r="B35" s="53"/>
      <c r="C35" s="53"/>
      <c r="D35" s="53"/>
      <c r="E35" s="53"/>
    </row>
    <row r="36" customFormat="false" ht="30" hidden="false" customHeight="false" outlineLevel="0" collapsed="false">
      <c r="A36" s="56" t="s">
        <v>124</v>
      </c>
      <c r="B36" s="53"/>
      <c r="C36" s="53"/>
      <c r="D36" s="53"/>
      <c r="E36" s="53"/>
    </row>
    <row r="37" s="58" customFormat="true" ht="15" hidden="false" customHeight="false" outlineLevel="0" collapsed="false">
      <c r="A37" s="54" t="s">
        <v>125</v>
      </c>
      <c r="B37" s="55"/>
      <c r="C37" s="55"/>
      <c r="D37" s="55"/>
      <c r="E37" s="55"/>
    </row>
    <row r="38" s="58" customFormat="true" ht="15" hidden="false" customHeight="false" outlineLevel="0" collapsed="false">
      <c r="A38" s="54" t="s">
        <v>126</v>
      </c>
      <c r="B38" s="55"/>
      <c r="C38" s="55"/>
      <c r="D38" s="55"/>
      <c r="E38" s="55"/>
    </row>
    <row r="39" s="58" customFormat="true" ht="15" hidden="false" customHeight="false" outlineLevel="0" collapsed="false">
      <c r="A39" s="54" t="s">
        <v>127</v>
      </c>
      <c r="B39" s="55"/>
      <c r="C39" s="55"/>
      <c r="D39" s="55"/>
      <c r="E39" s="55"/>
    </row>
    <row r="40" s="58" customFormat="true" ht="15" hidden="true" customHeight="false" outlineLevel="0" collapsed="false">
      <c r="A40" s="54"/>
      <c r="B40" s="55"/>
      <c r="C40" s="55"/>
      <c r="D40" s="55"/>
      <c r="E40" s="55"/>
    </row>
    <row r="41" s="58" customFormat="true" ht="15" hidden="false" customHeight="false" outlineLevel="0" collapsed="false">
      <c r="A41" s="54" t="s">
        <v>128</v>
      </c>
      <c r="B41" s="55"/>
      <c r="C41" s="55"/>
      <c r="D41" s="55"/>
      <c r="E41" s="55"/>
    </row>
    <row r="42" s="58" customFormat="true" ht="15" hidden="false" customHeight="false" outlineLevel="0" collapsed="false">
      <c r="A42" s="54" t="s">
        <v>129</v>
      </c>
      <c r="B42" s="55"/>
      <c r="C42" s="55"/>
      <c r="D42" s="55"/>
      <c r="E42" s="55"/>
    </row>
    <row r="43" s="58" customFormat="true" ht="30" hidden="false" customHeight="false" outlineLevel="0" collapsed="false">
      <c r="A43" s="56" t="s">
        <v>130</v>
      </c>
      <c r="B43" s="53" t="n">
        <f aca="false">SUM(B37:B42)</f>
        <v>0</v>
      </c>
      <c r="C43" s="53" t="n">
        <f aca="false">SUM(C37:C42)</f>
        <v>0</v>
      </c>
      <c r="D43" s="53" t="n">
        <f aca="false">SUM(D37:D42)</f>
        <v>0</v>
      </c>
      <c r="E43" s="53" t="n">
        <f aca="false">SUM(E37:E42)</f>
        <v>0</v>
      </c>
    </row>
    <row r="44" s="58" customFormat="true" ht="6" hidden="false" customHeight="true" outlineLevel="0" collapsed="false">
      <c r="A44" s="54"/>
      <c r="B44" s="53"/>
      <c r="C44" s="53"/>
      <c r="D44" s="53"/>
      <c r="E44" s="53"/>
    </row>
    <row r="45" s="62" customFormat="true" ht="15" hidden="false" customHeight="false" outlineLevel="0" collapsed="false">
      <c r="A45" s="59" t="s">
        <v>131</v>
      </c>
      <c r="B45" s="60" t="n">
        <f aca="false">+B22+B28+B34+B43</f>
        <v>0</v>
      </c>
      <c r="C45" s="60" t="n">
        <f aca="false">+C22+C28+C34+C43</f>
        <v>0</v>
      </c>
      <c r="D45" s="60" t="n">
        <f aca="false">+D22+D28+D34+D43</f>
        <v>0</v>
      </c>
      <c r="E45" s="61" t="n">
        <f aca="false">+E22+E28+E34+E43</f>
        <v>0</v>
      </c>
    </row>
    <row r="46" s="58" customFormat="true" ht="6" hidden="false" customHeight="true" outlineLevel="0" collapsed="false">
      <c r="A46" s="54"/>
      <c r="B46" s="53"/>
      <c r="C46" s="53"/>
      <c r="D46" s="53"/>
      <c r="E46" s="53"/>
    </row>
    <row r="47" s="62" customFormat="true" ht="15" hidden="false" customHeight="false" outlineLevel="0" collapsed="false">
      <c r="A47" s="59" t="s">
        <v>132</v>
      </c>
      <c r="B47" s="61" t="n">
        <v>0</v>
      </c>
      <c r="C47" s="60" t="n">
        <f aca="false">+B49</f>
        <v>0</v>
      </c>
      <c r="D47" s="60" t="n">
        <f aca="false">+C49</f>
        <v>0</v>
      </c>
      <c r="E47" s="60" t="n">
        <f aca="false">+D49</f>
        <v>0</v>
      </c>
    </row>
    <row r="48" s="58" customFormat="true" ht="6" hidden="false" customHeight="true" outlineLevel="0" collapsed="false">
      <c r="A48" s="54"/>
      <c r="B48" s="53"/>
      <c r="C48" s="53"/>
      <c r="D48" s="53"/>
      <c r="E48" s="53"/>
    </row>
    <row r="49" s="62" customFormat="true" ht="15" hidden="false" customHeight="false" outlineLevel="0" collapsed="false">
      <c r="A49" s="59" t="s">
        <v>133</v>
      </c>
      <c r="B49" s="60" t="n">
        <f aca="false">+B47+B45</f>
        <v>0</v>
      </c>
      <c r="C49" s="60" t="n">
        <f aca="false">+C47+C45</f>
        <v>0</v>
      </c>
      <c r="D49" s="60" t="n">
        <f aca="false">+D47+D45</f>
        <v>0</v>
      </c>
      <c r="E49" s="60" t="n">
        <f aca="false">+E47+E45</f>
        <v>0</v>
      </c>
    </row>
    <row r="50" s="58" customFormat="true" ht="6" hidden="false" customHeight="true" outlineLevel="0" collapsed="false">
      <c r="A50" s="54"/>
      <c r="B50" s="53"/>
      <c r="C50" s="53"/>
      <c r="D50" s="53"/>
      <c r="E50" s="53"/>
    </row>
    <row r="51" s="62" customFormat="true" ht="15" hidden="false" customHeight="false" outlineLevel="0" collapsed="false">
      <c r="A51" s="59" t="s">
        <v>134</v>
      </c>
      <c r="B51" s="60" t="n">
        <f aca="false">+B49-B47</f>
        <v>0</v>
      </c>
      <c r="C51" s="60" t="n">
        <f aca="false">+C49-C47</f>
        <v>0</v>
      </c>
      <c r="D51" s="60" t="n">
        <f aca="false">+D49-D47</f>
        <v>0</v>
      </c>
      <c r="E51" s="60" t="n">
        <f aca="false">+E49-E47</f>
        <v>0</v>
      </c>
    </row>
    <row r="53" customFormat="false" ht="15" hidden="false" customHeight="false" outlineLevel="0" collapsed="false">
      <c r="A53" s="20" t="s">
        <v>135</v>
      </c>
    </row>
    <row r="54" customFormat="false" ht="15" hidden="false" customHeight="false" outlineLevel="0" collapsed="false">
      <c r="A54" s="20" t="s">
        <v>136</v>
      </c>
    </row>
    <row r="56" customFormat="false" ht="15" hidden="false" customHeight="true" outlineLevel="0" collapsed="false">
      <c r="A56" s="18" t="s">
        <v>24</v>
      </c>
      <c r="B56" s="18"/>
    </row>
  </sheetData>
  <sheetProtection sheet="true" password="c75d" objects="true" scenarios="true" selectLockedCells="true"/>
  <mergeCells count="2">
    <mergeCell ref="A1:E1"/>
    <mergeCell ref="A56:B5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7" min="7" style="0" width="48.99"/>
  </cols>
  <sheetData>
    <row r="1" customFormat="false" ht="15" hidden="false" customHeight="true" outlineLevel="0" collapsed="false">
      <c r="A1" s="63" t="s">
        <v>137</v>
      </c>
      <c r="B1" s="63"/>
      <c r="C1" s="63"/>
      <c r="D1" s="63"/>
    </row>
    <row r="2" customFormat="false" ht="15.75" hidden="false" customHeight="false" outlineLevel="0" collapsed="false">
      <c r="A2" s="64"/>
    </row>
    <row r="3" customFormat="false" ht="15" hidden="false" customHeight="false" outlineLevel="0" collapsed="false">
      <c r="A3" s="43" t="s">
        <v>138</v>
      </c>
      <c r="B3" s="65" t="s">
        <v>139</v>
      </c>
      <c r="C3" s="65" t="s">
        <v>140</v>
      </c>
      <c r="D3" s="65" t="s">
        <v>141</v>
      </c>
    </row>
    <row r="4" customFormat="false" ht="36.75" hidden="false" customHeight="false" outlineLevel="0" collapsed="false">
      <c r="A4" s="66" t="s">
        <v>142</v>
      </c>
      <c r="B4" s="67" t="s">
        <v>77</v>
      </c>
      <c r="C4" s="68" t="s">
        <v>143</v>
      </c>
      <c r="D4" s="68" t="s">
        <v>144</v>
      </c>
    </row>
    <row r="5" customFormat="false" ht="36.75" hidden="false" customHeight="false" outlineLevel="0" collapsed="false">
      <c r="A5" s="66" t="s">
        <v>142</v>
      </c>
      <c r="B5" s="67" t="s">
        <v>78</v>
      </c>
      <c r="C5" s="68" t="s">
        <v>145</v>
      </c>
      <c r="D5" s="68" t="s">
        <v>146</v>
      </c>
    </row>
    <row r="6" customFormat="false" ht="24.75" hidden="false" customHeight="false" outlineLevel="0" collapsed="false">
      <c r="A6" s="66" t="s">
        <v>142</v>
      </c>
      <c r="B6" s="67" t="s">
        <v>79</v>
      </c>
      <c r="C6" s="68" t="s">
        <v>145</v>
      </c>
      <c r="D6" s="68" t="s">
        <v>147</v>
      </c>
    </row>
    <row r="7" customFormat="false" ht="48.75" hidden="false" customHeight="false" outlineLevel="0" collapsed="false">
      <c r="A7" s="66" t="s">
        <v>142</v>
      </c>
      <c r="B7" s="67" t="s">
        <v>80</v>
      </c>
      <c r="C7" s="68" t="s">
        <v>148</v>
      </c>
      <c r="D7" s="68" t="s">
        <v>149</v>
      </c>
    </row>
    <row r="8" customFormat="false" ht="24.75" hidden="false" customHeight="false" outlineLevel="0" collapsed="false">
      <c r="A8" s="66" t="s">
        <v>142</v>
      </c>
      <c r="B8" s="67" t="s">
        <v>81</v>
      </c>
      <c r="C8" s="68" t="s">
        <v>145</v>
      </c>
      <c r="D8" s="68" t="s">
        <v>150</v>
      </c>
    </row>
    <row r="9" customFormat="false" ht="36.75" hidden="false" customHeight="false" outlineLevel="0" collapsed="false">
      <c r="A9" s="66" t="s">
        <v>142</v>
      </c>
      <c r="B9" s="69" t="s">
        <v>82</v>
      </c>
      <c r="C9" s="68" t="s">
        <v>151</v>
      </c>
      <c r="D9" s="68" t="s">
        <v>152</v>
      </c>
    </row>
    <row r="10" customFormat="false" ht="24.75" hidden="false" customHeight="false" outlineLevel="0" collapsed="false">
      <c r="A10" s="66" t="s">
        <v>153</v>
      </c>
      <c r="B10" s="67" t="s">
        <v>154</v>
      </c>
      <c r="C10" s="68" t="s">
        <v>155</v>
      </c>
      <c r="D10" s="68" t="s">
        <v>156</v>
      </c>
    </row>
    <row r="11" customFormat="false" ht="24.75" hidden="false" customHeight="false" outlineLevel="0" collapsed="false">
      <c r="A11" s="66" t="s">
        <v>153</v>
      </c>
      <c r="B11" s="67" t="s">
        <v>157</v>
      </c>
      <c r="C11" s="68" t="s">
        <v>145</v>
      </c>
      <c r="D11" s="68" t="s">
        <v>158</v>
      </c>
    </row>
    <row r="12" customFormat="false" ht="36.75" hidden="false" customHeight="false" outlineLevel="0" collapsed="false">
      <c r="A12" s="66" t="s">
        <v>153</v>
      </c>
      <c r="B12" s="67" t="s">
        <v>159</v>
      </c>
      <c r="C12" s="68" t="s">
        <v>145</v>
      </c>
      <c r="D12" s="68" t="s">
        <v>160</v>
      </c>
    </row>
    <row r="13" customFormat="false" ht="6" hidden="false" customHeight="true" outlineLevel="0" collapsed="false">
      <c r="A13" s="66"/>
      <c r="B13" s="43"/>
      <c r="C13" s="68"/>
      <c r="D13" s="68"/>
    </row>
    <row r="14" customFormat="false" ht="48.75" hidden="false" customHeight="false" outlineLevel="0" collapsed="false">
      <c r="A14" s="66" t="s">
        <v>161</v>
      </c>
      <c r="B14" s="67" t="s">
        <v>89</v>
      </c>
      <c r="C14" s="68" t="s">
        <v>162</v>
      </c>
      <c r="D14" s="68" t="s">
        <v>163</v>
      </c>
    </row>
    <row r="15" customFormat="false" ht="36.75" hidden="false" customHeight="false" outlineLevel="0" collapsed="false">
      <c r="A15" s="43" t="s">
        <v>161</v>
      </c>
      <c r="B15" s="67" t="s">
        <v>90</v>
      </c>
      <c r="C15" s="68" t="s">
        <v>164</v>
      </c>
      <c r="D15" s="68" t="s">
        <v>165</v>
      </c>
    </row>
    <row r="16" customFormat="false" ht="36.75" hidden="false" customHeight="false" outlineLevel="0" collapsed="false">
      <c r="A16" s="43" t="s">
        <v>161</v>
      </c>
      <c r="B16" s="67" t="s">
        <v>166</v>
      </c>
      <c r="C16" s="68" t="s">
        <v>167</v>
      </c>
      <c r="D16" s="68" t="s">
        <v>168</v>
      </c>
    </row>
    <row r="17" customFormat="false" ht="60.75" hidden="false" customHeight="false" outlineLevel="0" collapsed="false">
      <c r="A17" s="43" t="s">
        <v>161</v>
      </c>
      <c r="B17" s="67" t="s">
        <v>169</v>
      </c>
      <c r="C17" s="68" t="s">
        <v>170</v>
      </c>
      <c r="D17" s="68" t="s">
        <v>171</v>
      </c>
    </row>
    <row r="18" customFormat="false" ht="36.75" hidden="false" customHeight="false" outlineLevel="0" collapsed="false">
      <c r="A18" s="43" t="s">
        <v>161</v>
      </c>
      <c r="B18" s="67" t="s">
        <v>93</v>
      </c>
      <c r="C18" s="68" t="s">
        <v>172</v>
      </c>
      <c r="D18" s="68" t="s">
        <v>173</v>
      </c>
    </row>
    <row r="19" customFormat="false" ht="24.75" hidden="false" customHeight="false" outlineLevel="0" collapsed="false">
      <c r="A19" s="43" t="s">
        <v>161</v>
      </c>
      <c r="B19" s="67" t="s">
        <v>94</v>
      </c>
      <c r="C19" s="68" t="s">
        <v>172</v>
      </c>
      <c r="D19" s="68" t="s">
        <v>174</v>
      </c>
    </row>
    <row r="20" customFormat="false" ht="72.75" hidden="false" customHeight="false" outlineLevel="0" collapsed="false">
      <c r="A20" s="43" t="s">
        <v>161</v>
      </c>
      <c r="B20" s="67" t="s">
        <v>95</v>
      </c>
      <c r="C20" s="68" t="s">
        <v>175</v>
      </c>
      <c r="D20" s="68" t="s">
        <v>176</v>
      </c>
    </row>
    <row r="21" customFormat="false" ht="36.75" hidden="false" customHeight="false" outlineLevel="0" collapsed="false">
      <c r="A21" s="43" t="s">
        <v>161</v>
      </c>
      <c r="B21" s="67" t="s">
        <v>96</v>
      </c>
      <c r="C21" s="68" t="s">
        <v>164</v>
      </c>
      <c r="D21" s="68" t="s">
        <v>177</v>
      </c>
    </row>
    <row r="22" customFormat="false" ht="48.75" hidden="false" customHeight="false" outlineLevel="0" collapsed="false">
      <c r="A22" s="43" t="s">
        <v>161</v>
      </c>
      <c r="B22" s="67" t="s">
        <v>97</v>
      </c>
      <c r="C22" s="68" t="s">
        <v>178</v>
      </c>
      <c r="D22" s="68" t="s">
        <v>179</v>
      </c>
    </row>
    <row r="23" customFormat="false" ht="36.75" hidden="false" customHeight="false" outlineLevel="0" collapsed="false">
      <c r="A23" s="43" t="s">
        <v>161</v>
      </c>
      <c r="B23" s="67" t="s">
        <v>180</v>
      </c>
      <c r="C23" s="68" t="s">
        <v>172</v>
      </c>
      <c r="D23" s="68" t="s">
        <v>181</v>
      </c>
    </row>
    <row r="24" customFormat="false" ht="6" hidden="false" customHeight="true" outlineLevel="0" collapsed="false">
      <c r="A24" s="43"/>
      <c r="B24" s="43"/>
      <c r="C24" s="68"/>
      <c r="D24" s="68"/>
    </row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true"/>
  <pageMargins left="0.590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>13049RS</cp:lastModifiedBy>
  <cp:lastPrinted>2012-10-10T13:14:03Z</cp:lastPrinted>
  <dcterms:modified xsi:type="dcterms:W3CDTF">2015-03-31T15:12:49Z</dcterms:modified>
  <cp:revision>0</cp:revision>
  <dc:subject/>
  <dc:title/>
</cp:coreProperties>
</file>