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LCOLO" sheetId="1" state="visible" r:id="rId2"/>
    <sheet name="L23-04 60M" sheetId="2" state="hidden" r:id="rId3"/>
    <sheet name="L23-04 72M" sheetId="3" state="hidden" r:id="rId4"/>
    <sheet name="L23-04 120M" sheetId="4" state="hidden" r:id="rId5"/>
    <sheet name="L23-04 180M" sheetId="5" state="hidden" r:id="rId6"/>
  </sheets>
  <definedNames>
    <definedName function="false" hidden="false" localSheetId="0" name="_xlnm.Print_Area" vbProcedure="false">CALCOLO!$A$3:$C$20</definedName>
    <definedName function="false" hidden="false" localSheetId="0" name="Z_D895EB84_59C0_4004_AA6C_3DCCAE3D431F__wvu_PrintArea" vbProcedure="false">CALCOLO!$A$3:$B$11</definedName>
    <definedName function="false" hidden="false" localSheetId="0" name="Z_DBC6D00B_DCFF_4245_B32F_A8C1F7C5AE6A__wvu_PrintArea" vbProcedure="false">CALCOLO!$A$3:$B$11</definedName>
    <definedName function="false" hidden="false" localSheetId="1" name="_Regression_Int" vbProcedure="false">1</definedName>
    <definedName function="false" hidden="false" localSheetId="3" name="_Regression_Int" vbProcedure="false">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91">
  <si>
    <t xml:space="preserve">CALCOLO ESL/DEMINIMIS PER IL FINANZIAMENTO</t>
  </si>
  <si>
    <t xml:space="preserve">Tipologia investimento</t>
  </si>
  <si>
    <t xml:space="preserve">B</t>
  </si>
  <si>
    <t xml:space="preserve">Finanziamento complessivo concesso:</t>
  </si>
  <si>
    <t xml:space="preserve">Costo progetto totale ammesso</t>
  </si>
  <si>
    <t xml:space="preserve">% Quota Regionale</t>
  </si>
  <si>
    <t xml:space="preserve">Tasso di riferimento UE</t>
  </si>
  <si>
    <t xml:space="preserve">Euribor/Eurirs</t>
  </si>
  <si>
    <t xml:space="preserve">Link per Euribor: </t>
  </si>
  <si>
    <t xml:space="preserve">https://www.euribor.it/tassi-storici-euribor/</t>
  </si>
  <si>
    <t xml:space="preserve">spread</t>
  </si>
  <si>
    <t xml:space="preserve">Link per Eurirs: </t>
  </si>
  <si>
    <t xml:space="preserve">https://www.euribor.it/tassi-storici-eurirs/</t>
  </si>
  <si>
    <t xml:space="preserve">ESL (valore assoluto)*</t>
  </si>
  <si>
    <t xml:space="preserve">ESL (percentuale)</t>
  </si>
  <si>
    <t xml:space="preserve">* corrisponde all'importo de minimis</t>
  </si>
  <si>
    <t xml:space="preserve">Guida all'utilizzo del foglio di calcolo</t>
  </si>
  <si>
    <t xml:space="preserve">Mesi ammortamento</t>
  </si>
  <si>
    <t xml:space="preserve">L.R. 23/04 - Cooperative INV. PRODUTTIVI</t>
  </si>
  <si>
    <t xml:space="preserve">A</t>
  </si>
  <si>
    <t xml:space="preserve">L.R. 23/04 - Cooperative INV. IMMOBILIARI</t>
  </si>
  <si>
    <t xml:space="preserve">C</t>
  </si>
  <si>
    <t xml:space="preserve">D</t>
  </si>
  <si>
    <t xml:space="preserve">Calcolare e inserire la % quota regionale effettiva se il finanziamento complessivo supera i € 500.000,00 nel caso di domande con ambito prioritario e i € 700.000,00 € per le domande con ambito non prioritario.
 Si ricorda che la quota regionale massima concedibile è pari a € 350.000,00</t>
  </si>
  <si>
    <t xml:space="preserve">Calcolo delle annualità al tasso di riferimento</t>
  </si>
  <si>
    <t xml:space="preserve">Tasso di Riferimento U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Rate</t>
  </si>
  <si>
    <t xml:space="preserve">Capitale</t>
  </si>
  <si>
    <t xml:space="preserve">Ammortamento</t>
  </si>
  <si>
    <t xml:space="preserve">Tasso</t>
  </si>
  <si>
    <t xml:space="preserve">Interessi</t>
  </si>
  <si>
    <t xml:space="preserve">Rata</t>
  </si>
  <si>
    <t xml:space="preserve">Coeff. di</t>
  </si>
  <si>
    <t xml:space="preserve">Trim.</t>
  </si>
  <si>
    <t xml:space="preserve">residuo</t>
  </si>
  <si>
    <t xml:space="preserve">d'interesse</t>
  </si>
  <si>
    <t xml:space="preserve">(b x d)</t>
  </si>
  <si>
    <t xml:space="preserve">(c + e)</t>
  </si>
  <si>
    <t xml:space="preserve">attualizzazione</t>
  </si>
  <si>
    <t xml:space="preserve">attualizzata</t>
  </si>
  <si>
    <t xml:space="preserve">(A)</t>
  </si>
  <si>
    <t xml:space="preserve">(B)</t>
  </si>
  <si>
    <t xml:space="preserve">(C)</t>
  </si>
  <si>
    <t xml:space="preserve">(f x g)</t>
  </si>
  <si>
    <t xml:space="preserve">           Valore attuale delle rate</t>
  </si>
  <si>
    <t xml:space="preserve">€</t>
  </si>
  <si>
    <t xml:space="preserve">Calcolo delle annualità al tasso agevolato</t>
  </si>
  <si>
    <t xml:space="preserve">Euribor</t>
  </si>
  <si>
    <t xml:space="preserve">(D)</t>
  </si>
  <si>
    <t xml:space="preserve">(E)</t>
  </si>
  <si>
    <t xml:space="preserve">Valore attuale delle rate al tasso di riferimento</t>
  </si>
  <si>
    <t xml:space="preserve">-</t>
  </si>
  <si>
    <t xml:space="preserve">Valore attuale delle rate al tasso agevolato</t>
  </si>
  <si>
    <t xml:space="preserve">=</t>
  </si>
  <si>
    <t xml:space="preserve">----------------</t>
  </si>
  <si>
    <t xml:space="preserve">Vantaggio attualizzato</t>
  </si>
  <si>
    <t xml:space="preserve">%</t>
  </si>
  <si>
    <t xml:space="preserve">---&gt; ESL</t>
  </si>
  <si>
    <t xml:space="preserve">"De minimis"</t>
  </si>
  <si>
    <t xml:space="preserve">Euro</t>
  </si>
  <si>
    <t xml:space="preserve">Legenda:</t>
  </si>
  <si>
    <t xml:space="preserve">L.R. 23/04</t>
  </si>
  <si>
    <t xml:space="preserve"> (A)</t>
  </si>
  <si>
    <t xml:space="preserve">Piano di ammortamento di 60 mesi, di cui 12 di pre-ammortamento.</t>
  </si>
  <si>
    <t xml:space="preserve">Rate trimestrali posticipate.</t>
  </si>
  <si>
    <t xml:space="preserve"> (B)</t>
  </si>
  <si>
    <t xml:space="preserve">Finanziamento corrispondente al limite di massima convenienza:</t>
  </si>
  <si>
    <t xml:space="preserve"> (C)</t>
  </si>
  <si>
    <t xml:space="preserve">Tasso d'interesse di riferimento: Tasso di Riferimento UE:</t>
  </si>
  <si>
    <t xml:space="preserve"> (D)</t>
  </si>
  <si>
    <t xml:space="preserve">Finanziamento corrispondente al massimo di intervento della legge:</t>
  </si>
  <si>
    <t xml:space="preserve">Quota Regionale</t>
  </si>
  <si>
    <t xml:space="preserve">tasso</t>
  </si>
  <si>
    <t xml:space="preserve">Quota Bancaria</t>
  </si>
  <si>
    <t xml:space="preserve">(Euribor 3 mesi + spread variabile 1-3 punti)</t>
  </si>
  <si>
    <t xml:space="preserve"> (E)</t>
  </si>
  <si>
    <t xml:space="preserve">Tasso d'interesse agevolato al</t>
  </si>
  <si>
    <t xml:space="preserve">&lt; 200.000</t>
  </si>
  <si>
    <t xml:space="preserve">L.R. 34/08 </t>
  </si>
  <si>
    <t xml:space="preserve">Piano di ammortamento di 72 mesi</t>
  </si>
  <si>
    <t xml:space="preserve">(Euribor 3 mesi + spread)</t>
  </si>
  <si>
    <t xml:space="preserve">L.R. 23/04 - Prioritaria - IMMOBILI</t>
  </si>
  <si>
    <t xml:space="preserve">Piano di ammortamento di 120 mes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]\ * #,##0.00_-;\-[$€]\ * #,##0.00_-;_-[$€]\ * \-??_-;_-@_-"/>
    <numFmt numFmtId="166" formatCode="@"/>
    <numFmt numFmtId="167" formatCode="#,##0.00"/>
    <numFmt numFmtId="168" formatCode="0%"/>
    <numFmt numFmtId="169" formatCode="0.00%"/>
    <numFmt numFmtId="170" formatCode="_-&quot;€ &quot;* #,##0.00_-;&quot;-€ &quot;* #,##0.00_-;_-&quot;€ &quot;* \-??_-;_-@_-"/>
    <numFmt numFmtId="171" formatCode="0.0000"/>
    <numFmt numFmtId="172" formatCode="#,##0"/>
    <numFmt numFmtId="173" formatCode="[$-409]#,##0_);\(#,##0\)"/>
    <numFmt numFmtId="174" formatCode="&quot;€ &quot;#,##0.00"/>
    <numFmt numFmtId="175" formatCode="[$-409]m/d/yyyy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  <charset val="1"/>
    </font>
    <font>
      <sz val="11"/>
      <name val="Times New Roman"/>
      <family val="1"/>
      <charset val="1"/>
    </font>
    <font>
      <sz val="11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sz val="1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u val="single"/>
      <sz val="10"/>
      <color rgb="FF000080"/>
      <name val="Verdana"/>
      <family val="2"/>
      <charset val="1"/>
    </font>
    <font>
      <sz val="11"/>
      <color rgb="FF000000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color rgb="FFFF0000"/>
      <name val="Times New Roman"/>
      <family val="1"/>
      <charset val="1"/>
    </font>
    <font>
      <sz val="8"/>
      <name val="Verdana"/>
      <family val="2"/>
      <charset val="1"/>
    </font>
    <font>
      <u val="single"/>
      <sz val="8"/>
      <color rgb="FF0000FF"/>
      <name val="Verdana"/>
      <family val="2"/>
      <charset val="1"/>
    </font>
    <font>
      <sz val="8"/>
      <color rgb="FF000000"/>
      <name val="Verdana"/>
      <family val="2"/>
      <charset val="1"/>
    </font>
    <font>
      <b val="true"/>
      <sz val="8"/>
      <name val="Verdana"/>
      <family val="2"/>
      <charset val="1"/>
    </font>
    <font>
      <b val="true"/>
      <sz val="8"/>
      <color rgb="FF000000"/>
      <name val="Verdana"/>
      <family val="2"/>
      <charset val="1"/>
    </font>
    <font>
      <sz val="8"/>
      <color rgb="FFFF0000"/>
      <name val="Verdan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e_99C00035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2080</xdr:colOff>
      <xdr:row>7</xdr:row>
      <xdr:rowOff>104760</xdr:rowOff>
    </xdr:from>
    <xdr:to>
      <xdr:col>2</xdr:col>
      <xdr:colOff>1049040</xdr:colOff>
      <xdr:row>7</xdr:row>
      <xdr:rowOff>105480</xdr:rowOff>
    </xdr:to>
    <xdr:cxnSp>
      <xdr:nvCxnSpPr>
        <xdr:cNvPr id="0" name="Connettore 2 2"/>
        <xdr:cNvCxnSpPr/>
      </xdr:nvCxnSpPr>
      <xdr:spPr>
        <a:xfrm>
          <a:off x="5043600" y="1438200"/>
          <a:ext cx="787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c.europa.eu/competition/state_aid/legislation/reference_rates.html" TargetMode="External"/><Relationship Id="rId2" Type="http://schemas.openxmlformats.org/officeDocument/2006/relationships/hyperlink" Target="https://www.euribor.it/tassi-storici-euribor/" TargetMode="External"/><Relationship Id="rId3" Type="http://schemas.openxmlformats.org/officeDocument/2006/relationships/hyperlink" Target="https://www.euribor.it/tassi-storici-eurirs/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europa.eu.int/comm/competition/state_aid/others/reference_rates.html" TargetMode="External"/><Relationship Id="rId2" Type="http://schemas.openxmlformats.org/officeDocument/2006/relationships/hyperlink" Target="http://www.banque-france.fr/gb/actu/main.htm?menu2=menu_m31.htm&amp;page=ecofi/2c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uropa.eu.int/comm/competition/state_aid/others/reference_rates.html" TargetMode="External"/><Relationship Id="rId2" Type="http://schemas.openxmlformats.org/officeDocument/2006/relationships/hyperlink" Target="http://www.banque-france.fr/gb/actu/main.htm?menu2=menu_m31.htm&amp;page=ecofi/2c.ht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europa.eu.int/comm/competition/state_aid/others/reference_rates.html" TargetMode="External"/><Relationship Id="rId2" Type="http://schemas.openxmlformats.org/officeDocument/2006/relationships/hyperlink" Target="http://www.banque-france.fr/gb/actu/main.htm?menu2=menu_m31.htm&amp;page=ecofi/2c.ht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europa.eu.int/comm/competition/state_aid/others/reference_rates.html" TargetMode="External"/><Relationship Id="rId2" Type="http://schemas.openxmlformats.org/officeDocument/2006/relationships/hyperlink" Target="http://www.banque-france.fr/gb/actu/main.htm?menu2=menu_m31.htm&amp;page=ecofi/2c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21.84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3" customFormat="false" ht="15" hidden="false" customHeight="false" outlineLevel="0" collapsed="false">
      <c r="A3" s="3" t="s">
        <v>1</v>
      </c>
      <c r="B3" s="4" t="s">
        <v>2</v>
      </c>
      <c r="C3" s="5"/>
    </row>
    <row r="4" customFormat="false" ht="15" hidden="false" customHeight="false" outlineLevel="0" collapsed="false">
      <c r="A4" s="6" t="s">
        <v>3</v>
      </c>
      <c r="B4" s="7" t="n">
        <v>155318.73</v>
      </c>
      <c r="C4" s="5"/>
    </row>
    <row r="5" customFormat="false" ht="15" hidden="false" customHeight="false" outlineLevel="0" collapsed="false">
      <c r="A5" s="8" t="s">
        <v>4</v>
      </c>
      <c r="B5" s="7" t="n">
        <v>155318.73</v>
      </c>
      <c r="C5" s="5"/>
    </row>
    <row r="6" customFormat="false" ht="15" hidden="false" customHeight="false" outlineLevel="0" collapsed="false">
      <c r="A6" s="9" t="s">
        <v>5</v>
      </c>
      <c r="B6" s="10" t="n">
        <v>0.7</v>
      </c>
      <c r="C6" s="5"/>
    </row>
    <row r="7" customFormat="false" ht="15" hidden="false" customHeight="false" outlineLevel="0" collapsed="false">
      <c r="A7" s="11" t="s">
        <v>6</v>
      </c>
      <c r="B7" s="12" t="n">
        <v>-0.0018</v>
      </c>
      <c r="C7" s="13"/>
    </row>
    <row r="8" customFormat="false" ht="15" hidden="false" customHeight="false" outlineLevel="0" collapsed="false">
      <c r="A8" s="8" t="s">
        <v>7</v>
      </c>
      <c r="B8" s="12" t="n">
        <v>-0.00269</v>
      </c>
      <c r="C8" s="13"/>
      <c r="D8" s="5" t="s">
        <v>8</v>
      </c>
      <c r="F8" s="14" t="s">
        <v>9</v>
      </c>
    </row>
    <row r="9" customFormat="false" ht="15" hidden="false" customHeight="false" outlineLevel="0" collapsed="false">
      <c r="A9" s="15" t="s">
        <v>10</v>
      </c>
      <c r="B9" s="16" t="n">
        <v>0.0475</v>
      </c>
      <c r="C9" s="17"/>
      <c r="D9" s="5" t="s">
        <v>11</v>
      </c>
      <c r="F9" s="14" t="s">
        <v>12</v>
      </c>
    </row>
    <row r="10" customFormat="false" ht="15" hidden="false" customHeight="false" outlineLevel="0" collapsed="false">
      <c r="A10" s="18" t="s">
        <v>13</v>
      </c>
      <c r="B10" s="19" t="n">
        <f aca="false">IF(B3="A",+'L23-04 60M'!E66,IF(B3="B",+'L23-04 72M'!E73,IF(B3="C",+'L23-04 120M'!E108,IF(B3="D",'L23-04 180M'!E148))))</f>
        <v>17834.997437209</v>
      </c>
      <c r="C10" s="5"/>
    </row>
    <row r="11" customFormat="false" ht="15" hidden="false" customHeight="false" outlineLevel="0" collapsed="false">
      <c r="A11" s="18" t="s">
        <v>14</v>
      </c>
      <c r="B11" s="20" t="n">
        <f aca="false">IF(B3="A",+'L23-04 60M'!E64,IF(B3="B",+'L23-04 72M'!E71,IF(B3="C",+'L23-04 120M'!E106,IF(B3="D",'L23-04 180M'!E146))))</f>
        <v>0.114828375413635</v>
      </c>
      <c r="C11" s="5"/>
    </row>
    <row r="12" customFormat="false" ht="15" hidden="false" customHeight="false" outlineLevel="0" collapsed="false">
      <c r="A12" s="21"/>
      <c r="B12" s="22"/>
      <c r="C12" s="5"/>
    </row>
    <row r="13" customFormat="false" ht="15" hidden="false" customHeight="false" outlineLevel="0" collapsed="false">
      <c r="A13" s="23" t="s">
        <v>15</v>
      </c>
      <c r="B13" s="22"/>
      <c r="C13" s="5"/>
    </row>
    <row r="14" customFormat="false" ht="15" hidden="false" customHeight="false" outlineLevel="0" collapsed="false">
      <c r="A14" s="5"/>
      <c r="B14" s="5"/>
      <c r="C14" s="5"/>
    </row>
    <row r="15" customFormat="false" ht="23.25" hidden="false" customHeight="true" outlineLevel="0" collapsed="false">
      <c r="A15" s="24" t="s">
        <v>16</v>
      </c>
      <c r="B15" s="24"/>
      <c r="C15" s="24"/>
    </row>
    <row r="16" customFormat="false" ht="15" hidden="false" customHeight="false" outlineLevel="0" collapsed="false">
      <c r="A16" s="25"/>
      <c r="B16" s="26" t="s">
        <v>1</v>
      </c>
      <c r="C16" s="27" t="s">
        <v>17</v>
      </c>
    </row>
    <row r="17" customFormat="false" ht="15" hidden="false" customHeight="false" outlineLevel="0" collapsed="false">
      <c r="A17" s="28" t="s">
        <v>18</v>
      </c>
      <c r="B17" s="29" t="s">
        <v>19</v>
      </c>
      <c r="C17" s="30" t="n">
        <v>60</v>
      </c>
    </row>
    <row r="18" customFormat="false" ht="15" hidden="false" customHeight="false" outlineLevel="0" collapsed="false">
      <c r="A18" s="28" t="s">
        <v>18</v>
      </c>
      <c r="B18" s="29" t="s">
        <v>2</v>
      </c>
      <c r="C18" s="30" t="n">
        <v>72</v>
      </c>
    </row>
    <row r="19" customFormat="false" ht="15" hidden="false" customHeight="false" outlineLevel="0" collapsed="false">
      <c r="A19" s="28" t="s">
        <v>20</v>
      </c>
      <c r="B19" s="29" t="s">
        <v>21</v>
      </c>
      <c r="C19" s="30" t="n">
        <v>120</v>
      </c>
    </row>
    <row r="20" customFormat="false" ht="15" hidden="false" customHeight="false" outlineLevel="0" collapsed="false">
      <c r="A20" s="28" t="s">
        <v>20</v>
      </c>
      <c r="B20" s="29" t="s">
        <v>22</v>
      </c>
      <c r="C20" s="30" t="n">
        <v>180</v>
      </c>
    </row>
    <row r="21" customFormat="false" ht="15" hidden="false" customHeight="false" outlineLevel="0" collapsed="false">
      <c r="A21" s="28"/>
      <c r="B21" s="29"/>
      <c r="C21" s="30"/>
    </row>
    <row r="22" customFormat="false" ht="15" hidden="false" customHeight="false" outlineLevel="0" collapsed="false">
      <c r="A22" s="31"/>
      <c r="B22" s="32"/>
      <c r="C22" s="33"/>
    </row>
    <row r="23" customFormat="false" ht="15" hidden="false" customHeight="true" outlineLevel="0" collapsed="false">
      <c r="A23" s="34" t="s">
        <v>23</v>
      </c>
      <c r="B23" s="34"/>
      <c r="C23" s="34"/>
    </row>
    <row r="24" customFormat="false" ht="15" hidden="false" customHeight="false" outlineLevel="0" collapsed="false">
      <c r="A24" s="34"/>
      <c r="B24" s="34"/>
      <c r="C24" s="34"/>
    </row>
    <row r="25" customFormat="false" ht="15" hidden="false" customHeight="false" outlineLevel="0" collapsed="false">
      <c r="A25" s="34"/>
      <c r="B25" s="34"/>
      <c r="C25" s="34"/>
    </row>
    <row r="26" customFormat="false" ht="15" hidden="false" customHeight="false" outlineLevel="0" collapsed="false">
      <c r="A26" s="34"/>
      <c r="B26" s="34"/>
      <c r="C26" s="34"/>
    </row>
  </sheetData>
  <mergeCells count="2">
    <mergeCell ref="A15:C15"/>
    <mergeCell ref="A23:C26"/>
  </mergeCells>
  <hyperlinks>
    <hyperlink ref="A7" r:id="rId1" display="Tasso di riferimento UE"/>
    <hyperlink ref="F8" r:id="rId2" display="https://www.euribor.it/tassi-storici-euribor/"/>
    <hyperlink ref="F9" r:id="rId3" display="https://www.euribor.it/tassi-storici-eurirs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H76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65" activeCellId="0" sqref="J65"/>
    </sheetView>
  </sheetViews>
  <sheetFormatPr defaultColWidth="12.5625" defaultRowHeight="15" zeroHeight="false" outlineLevelRow="0" outlineLevelCol="0"/>
  <cols>
    <col collapsed="false" customWidth="true" hidden="false" outlineLevel="0" max="1" min="1" style="35" width="6.99"/>
    <col collapsed="false" customWidth="true" hidden="false" outlineLevel="0" max="2" min="2" style="36" width="19.14"/>
    <col collapsed="false" customWidth="true" hidden="false" outlineLevel="0" max="3" min="3" style="36" width="14.28"/>
    <col collapsed="false" customWidth="true" hidden="false" outlineLevel="0" max="4" min="4" style="35" width="10.13"/>
    <col collapsed="false" customWidth="true" hidden="false" outlineLevel="0" max="5" min="5" style="36" width="13.56"/>
    <col collapsed="false" customWidth="true" hidden="false" outlineLevel="0" max="6" min="6" style="36" width="13.14"/>
    <col collapsed="false" customWidth="true" hidden="false" outlineLevel="0" max="7" min="7" style="37" width="12.99"/>
    <col collapsed="false" customWidth="true" hidden="false" outlineLevel="0" max="8" min="8" style="36" width="15.41"/>
    <col collapsed="false" customWidth="true" hidden="false" outlineLevel="0" max="9" min="9" style="38" width="23.14"/>
    <col collapsed="false" customWidth="false" hidden="false" outlineLevel="0" max="257" min="10" style="35" width="12.56"/>
  </cols>
  <sheetData>
    <row r="1" customFormat="false" ht="15" hidden="false" customHeight="false" outlineLevel="0" collapsed="false">
      <c r="A1" s="39" t="s">
        <v>24</v>
      </c>
    </row>
    <row r="2" customFormat="false" ht="15" hidden="false" customHeight="false" outlineLevel="0" collapsed="false">
      <c r="A2" s="40" t="s">
        <v>25</v>
      </c>
    </row>
    <row r="3" customFormat="false" ht="15" hidden="false" customHeight="false" outlineLevel="0" collapsed="false">
      <c r="A3" s="41" t="s">
        <v>26</v>
      </c>
      <c r="B3" s="42" t="s">
        <v>27</v>
      </c>
      <c r="C3" s="42" t="s">
        <v>28</v>
      </c>
      <c r="D3" s="41" t="s">
        <v>29</v>
      </c>
      <c r="E3" s="42" t="s">
        <v>30</v>
      </c>
      <c r="F3" s="42" t="s">
        <v>31</v>
      </c>
      <c r="G3" s="43" t="s">
        <v>32</v>
      </c>
      <c r="H3" s="42" t="s">
        <v>33</v>
      </c>
    </row>
    <row r="4" customFormat="false" ht="15" hidden="false" customHeight="false" outlineLevel="0" collapsed="false">
      <c r="A4" s="44" t="s">
        <v>34</v>
      </c>
      <c r="B4" s="45" t="s">
        <v>35</v>
      </c>
      <c r="C4" s="46" t="s">
        <v>36</v>
      </c>
      <c r="D4" s="44" t="s">
        <v>37</v>
      </c>
      <c r="E4" s="45" t="s">
        <v>38</v>
      </c>
      <c r="F4" s="45" t="s">
        <v>39</v>
      </c>
      <c r="G4" s="47" t="s">
        <v>40</v>
      </c>
      <c r="H4" s="45" t="s">
        <v>39</v>
      </c>
    </row>
    <row r="5" customFormat="false" ht="15" hidden="false" customHeight="false" outlineLevel="0" collapsed="false">
      <c r="A5" s="44" t="s">
        <v>41</v>
      </c>
      <c r="B5" s="48" t="s">
        <v>42</v>
      </c>
      <c r="D5" s="39" t="s">
        <v>43</v>
      </c>
      <c r="E5" s="45" t="s">
        <v>44</v>
      </c>
      <c r="F5" s="45" t="s">
        <v>45</v>
      </c>
      <c r="G5" s="47" t="s">
        <v>46</v>
      </c>
      <c r="H5" s="45" t="s">
        <v>47</v>
      </c>
    </row>
    <row r="6" customFormat="false" ht="15" hidden="false" customHeight="false" outlineLevel="0" collapsed="false">
      <c r="A6" s="44" t="s">
        <v>48</v>
      </c>
      <c r="B6" s="45" t="s">
        <v>49</v>
      </c>
      <c r="D6" s="44" t="s">
        <v>50</v>
      </c>
      <c r="H6" s="45" t="s">
        <v>51</v>
      </c>
    </row>
    <row r="7" customFormat="false" ht="15" hidden="false" customHeight="false" outlineLevel="0" collapsed="false">
      <c r="A7" s="49" t="n">
        <v>1</v>
      </c>
      <c r="B7" s="50" t="n">
        <f aca="false">+F71</f>
        <v>155318.73</v>
      </c>
      <c r="C7" s="50" t="n">
        <v>0</v>
      </c>
      <c r="D7" s="51" t="n">
        <f aca="false">+F72</f>
        <v>0.0457</v>
      </c>
      <c r="E7" s="50" t="n">
        <f aca="false">(B7*D7)/4</f>
        <v>1774.51649025</v>
      </c>
      <c r="F7" s="50" t="n">
        <f aca="false">E7+C7</f>
        <v>1774.51649025</v>
      </c>
      <c r="G7" s="52" t="n">
        <f aca="false">POWER((1/((1+((D7-CALCOLO!$B$9+1%)/4)*1))),A7)</f>
        <v>0.9979541939025</v>
      </c>
      <c r="H7" s="50" t="n">
        <f aca="false">F7*G7</f>
        <v>1770.88617359413</v>
      </c>
    </row>
    <row r="8" customFormat="false" ht="15" hidden="false" customHeight="false" outlineLevel="0" collapsed="false">
      <c r="A8" s="49" t="n">
        <v>2</v>
      </c>
      <c r="B8" s="50" t="n">
        <f aca="false">+B7</f>
        <v>155318.73</v>
      </c>
      <c r="C8" s="50" t="n">
        <v>0</v>
      </c>
      <c r="D8" s="51" t="n">
        <f aca="false">+D7</f>
        <v>0.0457</v>
      </c>
      <c r="E8" s="50" t="n">
        <f aca="false">(B7*D8)/4</f>
        <v>1774.51649025</v>
      </c>
      <c r="F8" s="50" t="n">
        <f aca="false">E8+C8</f>
        <v>1774.51649025</v>
      </c>
      <c r="G8" s="52" t="n">
        <f aca="false">POWER((1/((1+((D8-CALCOLO!$B$9+1%)/4)*1))),A8)</f>
        <v>0.995912573127588</v>
      </c>
      <c r="H8" s="50" t="n">
        <f aca="false">F8*G8</f>
        <v>1767.26328386221</v>
      </c>
    </row>
    <row r="9" customFormat="false" ht="15" hidden="false" customHeight="false" outlineLevel="0" collapsed="false">
      <c r="A9" s="49" t="n">
        <v>3</v>
      </c>
      <c r="B9" s="50" t="n">
        <f aca="false">+B7</f>
        <v>155318.73</v>
      </c>
      <c r="C9" s="50" t="n">
        <v>0</v>
      </c>
      <c r="D9" s="51" t="n">
        <f aca="false">+D8</f>
        <v>0.0457</v>
      </c>
      <c r="E9" s="50" t="n">
        <f aca="false">(B8*D9)/4</f>
        <v>1774.51649025</v>
      </c>
      <c r="F9" s="50" t="n">
        <f aca="false">E9+C9</f>
        <v>1774.51649025</v>
      </c>
      <c r="G9" s="52" t="n">
        <f aca="false">POWER((1/((1+((D9-CALCOLO!$B$9+1%)/4)*1))),A9)</f>
        <v>0.993875129112906</v>
      </c>
      <c r="H9" s="50" t="n">
        <f aca="false">F9*G9</f>
        <v>1763.6478058602</v>
      </c>
    </row>
    <row r="10" customFormat="false" ht="15" hidden="false" customHeight="false" outlineLevel="0" collapsed="false">
      <c r="A10" s="49" t="n">
        <v>4</v>
      </c>
      <c r="B10" s="50" t="n">
        <f aca="false">+B7</f>
        <v>155318.73</v>
      </c>
      <c r="C10" s="50" t="n">
        <v>0</v>
      </c>
      <c r="D10" s="51" t="n">
        <f aca="false">+D9</f>
        <v>0.0457</v>
      </c>
      <c r="E10" s="50" t="n">
        <f aca="false">(B9*D10)/4</f>
        <v>1774.51649025</v>
      </c>
      <c r="F10" s="50" t="n">
        <f aca="false">E10+C10</f>
        <v>1774.51649025</v>
      </c>
      <c r="G10" s="52" t="n">
        <f aca="false">POWER((1/((1+((D10-CALCOLO!$B$9+1%)/4)*1))),A10)</f>
        <v>0.991841853313613</v>
      </c>
      <c r="H10" s="50" t="n">
        <f aca="false">F10*G10</f>
        <v>1760.03972442513</v>
      </c>
    </row>
    <row r="11" customFormat="false" ht="15" hidden="false" customHeight="false" outlineLevel="0" collapsed="false">
      <c r="A11" s="49" t="n">
        <v>5</v>
      </c>
      <c r="B11" s="50" t="n">
        <f aca="false">B10-C11</f>
        <v>145611.309375</v>
      </c>
      <c r="C11" s="50" t="n">
        <f aca="false">+B10/16</f>
        <v>9707.420625</v>
      </c>
      <c r="D11" s="51" t="n">
        <f aca="false">+D10</f>
        <v>0.0457</v>
      </c>
      <c r="E11" s="50" t="n">
        <f aca="false">(B10*D11)/4</f>
        <v>1774.51649025</v>
      </c>
      <c r="F11" s="50" t="n">
        <f aca="false">E11+C11</f>
        <v>11481.93711525</v>
      </c>
      <c r="G11" s="52" t="n">
        <f aca="false">POWER((1/((1+((D11-CALCOLO!$B$9+1%)/4)*1))),A11)</f>
        <v>0.989812737202348</v>
      </c>
      <c r="H11" s="50" t="n">
        <f aca="false">F11*G11</f>
        <v>11364.9676044308</v>
      </c>
    </row>
    <row r="12" customFormat="false" ht="15" hidden="false" customHeight="false" outlineLevel="0" collapsed="false">
      <c r="A12" s="49" t="n">
        <v>6</v>
      </c>
      <c r="B12" s="50" t="n">
        <f aca="false">B11-C12</f>
        <v>135903.88875</v>
      </c>
      <c r="C12" s="50" t="n">
        <f aca="false">+C11</f>
        <v>9707.420625</v>
      </c>
      <c r="D12" s="51" t="n">
        <f aca="false">+D11</f>
        <v>0.0457</v>
      </c>
      <c r="E12" s="50" t="n">
        <f aca="false">(B11*D12)/4</f>
        <v>1663.60920960938</v>
      </c>
      <c r="F12" s="50" t="n">
        <f aca="false">E12+C12</f>
        <v>11371.0298346094</v>
      </c>
      <c r="G12" s="52" t="n">
        <f aca="false">POWER((1/((1+((D12-CALCOLO!$B$9+1%)/4)*1))),A12)</f>
        <v>0.987787772269197</v>
      </c>
      <c r="H12" s="50" t="n">
        <f aca="false">F12*G12</f>
        <v>11232.1642287354</v>
      </c>
    </row>
    <row r="13" customFormat="false" ht="15" hidden="false" customHeight="false" outlineLevel="0" collapsed="false">
      <c r="A13" s="49" t="n">
        <v>7</v>
      </c>
      <c r="B13" s="50" t="n">
        <f aca="false">B12-C13</f>
        <v>126196.468125</v>
      </c>
      <c r="C13" s="50" t="n">
        <f aca="false">+C12</f>
        <v>9707.420625</v>
      </c>
      <c r="D13" s="51" t="n">
        <f aca="false">+D12</f>
        <v>0.0457</v>
      </c>
      <c r="E13" s="50" t="n">
        <f aca="false">(B12*D13)/4</f>
        <v>1552.70192896875</v>
      </c>
      <c r="F13" s="50" t="n">
        <f aca="false">E13+C13</f>
        <v>11260.1225539688</v>
      </c>
      <c r="G13" s="52" t="n">
        <f aca="false">POWER((1/((1+((D13-CALCOLO!$B$9+1%)/4)*1))),A13)</f>
        <v>0.985766950021652</v>
      </c>
      <c r="H13" s="50" t="n">
        <f aca="false">F13*G13</f>
        <v>11099.8566668958</v>
      </c>
    </row>
    <row r="14" customFormat="false" ht="15" hidden="false" customHeight="false" outlineLevel="0" collapsed="false">
      <c r="A14" s="49" t="n">
        <v>8</v>
      </c>
      <c r="B14" s="50" t="n">
        <f aca="false">B13-C14</f>
        <v>116489.0475</v>
      </c>
      <c r="C14" s="50" t="n">
        <f aca="false">+C13</f>
        <v>9707.420625</v>
      </c>
      <c r="D14" s="51" t="n">
        <f aca="false">+D13</f>
        <v>0.0457</v>
      </c>
      <c r="E14" s="50" t="n">
        <f aca="false">(B13*D14)/4</f>
        <v>1441.79464832813</v>
      </c>
      <c r="F14" s="50" t="n">
        <f aca="false">E14+C14</f>
        <v>11149.2152733281</v>
      </c>
      <c r="G14" s="52" t="n">
        <f aca="false">POWER((1/((1+((D14-CALCOLO!$B$9+1%)/4)*1))),A14)</f>
        <v>0.983750261984583</v>
      </c>
      <c r="H14" s="50" t="n">
        <f aca="false">F14*G14</f>
        <v>10968.0434460591</v>
      </c>
    </row>
    <row r="15" customFormat="false" ht="15" hidden="false" customHeight="false" outlineLevel="0" collapsed="false">
      <c r="A15" s="49" t="n">
        <v>9</v>
      </c>
      <c r="B15" s="50" t="n">
        <f aca="false">B14-C15</f>
        <v>106781.626875</v>
      </c>
      <c r="C15" s="50" t="n">
        <f aca="false">+C14</f>
        <v>9707.420625</v>
      </c>
      <c r="D15" s="51" t="n">
        <f aca="false">+D14</f>
        <v>0.0457</v>
      </c>
      <c r="E15" s="50" t="n">
        <f aca="false">(B14*D15)/4</f>
        <v>1330.8873676875</v>
      </c>
      <c r="F15" s="50" t="n">
        <f aca="false">E15+C15</f>
        <v>11038.3079926875</v>
      </c>
      <c r="G15" s="52" t="n">
        <f aca="false">POWER((1/((1+((D15-CALCOLO!$B$9+1%)/4)*1))),A15)</f>
        <v>0.981737699700198</v>
      </c>
      <c r="H15" s="50" t="n">
        <f aca="false">F15*G15</f>
        <v>10836.7230973233</v>
      </c>
    </row>
    <row r="16" customFormat="false" ht="15" hidden="false" customHeight="false" outlineLevel="0" collapsed="false">
      <c r="A16" s="49" t="n">
        <v>10</v>
      </c>
      <c r="B16" s="50" t="n">
        <f aca="false">B15-C16</f>
        <v>97074.20625</v>
      </c>
      <c r="C16" s="50" t="n">
        <f aca="false">+C15</f>
        <v>9707.420625</v>
      </c>
      <c r="D16" s="51" t="n">
        <f aca="false">+D15</f>
        <v>0.0457</v>
      </c>
      <c r="E16" s="50" t="n">
        <f aca="false">(B15*D16)/4</f>
        <v>1219.98008704688</v>
      </c>
      <c r="F16" s="50" t="n">
        <f aca="false">E16+C16</f>
        <v>10927.4007120469</v>
      </c>
      <c r="G16" s="52" t="n">
        <f aca="false">POWER((1/((1+((D16-CALCOLO!$B$9+1%)/4)*1))),A16)</f>
        <v>0.979729254728005</v>
      </c>
      <c r="H16" s="50" t="n">
        <f aca="false">F16*G16</f>
        <v>10705.894155728</v>
      </c>
    </row>
    <row r="17" customFormat="false" ht="15" hidden="false" customHeight="false" outlineLevel="0" collapsed="false">
      <c r="A17" s="49" t="n">
        <v>11</v>
      </c>
      <c r="B17" s="50" t="n">
        <f aca="false">B16-C17</f>
        <v>87366.785625</v>
      </c>
      <c r="C17" s="50" t="n">
        <f aca="false">+C16</f>
        <v>9707.420625</v>
      </c>
      <c r="D17" s="51" t="n">
        <f aca="false">+D16</f>
        <v>0.0457</v>
      </c>
      <c r="E17" s="50" t="n">
        <f aca="false">(B16*D17)/4</f>
        <v>1109.07280640625</v>
      </c>
      <c r="F17" s="50" t="n">
        <f aca="false">E17+C17</f>
        <v>10816.4934314063</v>
      </c>
      <c r="G17" s="52" t="n">
        <f aca="false">POWER((1/((1+((D17-CALCOLO!$B$9+1%)/4)*1))),A17)</f>
        <v>0.977724918644783</v>
      </c>
      <c r="H17" s="50" t="n">
        <f aca="false">F17*G17</f>
        <v>10575.5551602435</v>
      </c>
    </row>
    <row r="18" customFormat="false" ht="15" hidden="false" customHeight="false" outlineLevel="0" collapsed="false">
      <c r="A18" s="49" t="n">
        <v>12</v>
      </c>
      <c r="B18" s="50" t="n">
        <f aca="false">B17-C18</f>
        <v>77659.365</v>
      </c>
      <c r="C18" s="50" t="n">
        <f aca="false">+C17</f>
        <v>9707.420625</v>
      </c>
      <c r="D18" s="51" t="n">
        <f aca="false">+D17</f>
        <v>0.0457</v>
      </c>
      <c r="E18" s="50" t="n">
        <f aca="false">(B17*D18)/4</f>
        <v>998.165525765625</v>
      </c>
      <c r="F18" s="50" t="n">
        <f aca="false">E18+C18</f>
        <v>10705.5861507656</v>
      </c>
      <c r="G18" s="52" t="n">
        <f aca="false">POWER((1/((1+((D18-CALCOLO!$B$9+1%)/4)*1))),A18)</f>
        <v>0.975724683044542</v>
      </c>
      <c r="H18" s="50" t="n">
        <f aca="false">F18*G18</f>
        <v>10445.7046537618</v>
      </c>
    </row>
    <row r="19" customFormat="false" ht="15" hidden="false" customHeight="false" outlineLevel="0" collapsed="false">
      <c r="A19" s="49" t="n">
        <v>13</v>
      </c>
      <c r="B19" s="50" t="n">
        <f aca="false">B18-C19</f>
        <v>67951.944375</v>
      </c>
      <c r="C19" s="50" t="n">
        <f aca="false">+C18</f>
        <v>9707.420625</v>
      </c>
      <c r="D19" s="51" t="n">
        <f aca="false">+D18</f>
        <v>0.0457</v>
      </c>
      <c r="E19" s="50" t="n">
        <f aca="false">(B18*D19)/4</f>
        <v>887.258245125</v>
      </c>
      <c r="F19" s="50" t="n">
        <f aca="false">E19+C19</f>
        <v>10594.678870125</v>
      </c>
      <c r="G19" s="52" t="n">
        <f aca="false">POWER((1/((1+((D19-CALCOLO!$B$9+1%)/4)*1))),A19)</f>
        <v>0.973728539538488</v>
      </c>
      <c r="H19" s="50" t="n">
        <f aca="false">F19*G19</f>
        <v>10316.3411830861</v>
      </c>
    </row>
    <row r="20" customFormat="false" ht="15" hidden="false" customHeight="false" outlineLevel="0" collapsed="false">
      <c r="A20" s="49" t="n">
        <v>14</v>
      </c>
      <c r="B20" s="50" t="n">
        <f aca="false">B19-C20</f>
        <v>58244.52375</v>
      </c>
      <c r="C20" s="50" t="n">
        <f aca="false">+C19</f>
        <v>9707.420625</v>
      </c>
      <c r="D20" s="51" t="n">
        <f aca="false">+D19</f>
        <v>0.0457</v>
      </c>
      <c r="E20" s="50" t="n">
        <f aca="false">(B19*D20)/4</f>
        <v>776.350964484375</v>
      </c>
      <c r="F20" s="50" t="n">
        <f aca="false">E20+C20</f>
        <v>10483.7715894844</v>
      </c>
      <c r="G20" s="52" t="n">
        <f aca="false">POWER((1/((1+((D20-CALCOLO!$B$9+1%)/4)*1))),A20)</f>
        <v>0.97173647975499</v>
      </c>
      <c r="H20" s="50" t="n">
        <f aca="false">F20*G20</f>
        <v>10187.4632989209</v>
      </c>
    </row>
    <row r="21" customFormat="false" ht="15" hidden="false" customHeight="false" outlineLevel="0" collapsed="false">
      <c r="A21" s="49" t="n">
        <v>15</v>
      </c>
      <c r="B21" s="50" t="n">
        <f aca="false">B20-C21</f>
        <v>48537.103125</v>
      </c>
      <c r="C21" s="50" t="n">
        <f aca="false">+C20</f>
        <v>9707.420625</v>
      </c>
      <c r="D21" s="51" t="n">
        <f aca="false">+D20</f>
        <v>0.0457</v>
      </c>
      <c r="E21" s="50" t="n">
        <f aca="false">(B20*D21)/4</f>
        <v>665.44368384375</v>
      </c>
      <c r="F21" s="50" t="n">
        <f aca="false">E21+C21</f>
        <v>10372.8643088438</v>
      </c>
      <c r="G21" s="52" t="n">
        <f aca="false">POWER((1/((1+((D21-CALCOLO!$B$9+1%)/4)*1))),A21)</f>
        <v>0.969748495339544</v>
      </c>
      <c r="H21" s="50" t="n">
        <f aca="false">F21*G21</f>
        <v>10059.0695558625</v>
      </c>
    </row>
    <row r="22" customFormat="false" ht="15" hidden="false" customHeight="false" outlineLevel="0" collapsed="false">
      <c r="A22" s="35" t="n">
        <v>16</v>
      </c>
      <c r="B22" s="50" t="n">
        <f aca="false">B21-C22</f>
        <v>38829.6825</v>
      </c>
      <c r="C22" s="50" t="n">
        <f aca="false">+C21</f>
        <v>9707.420625</v>
      </c>
      <c r="D22" s="51" t="n">
        <f aca="false">+D21</f>
        <v>0.0457</v>
      </c>
      <c r="E22" s="50" t="n">
        <f aca="false">(B21*D22)/4</f>
        <v>554.536403203125</v>
      </c>
      <c r="F22" s="50" t="n">
        <f aca="false">E22+C22</f>
        <v>10261.9570282031</v>
      </c>
      <c r="G22" s="52" t="n">
        <f aca="false">POWER((1/((1+((D22-CALCOLO!$B$9+1%)/4)*1))),A22)</f>
        <v>0.967764577954736</v>
      </c>
      <c r="H22" s="50" t="n">
        <f aca="false">F22*G22</f>
        <v>9931.15851238864</v>
      </c>
    </row>
    <row r="23" customFormat="false" ht="15" hidden="false" customHeight="false" outlineLevel="0" collapsed="false">
      <c r="A23" s="35" t="n">
        <v>17</v>
      </c>
      <c r="B23" s="50" t="n">
        <f aca="false">B22-C23</f>
        <v>29122.261875</v>
      </c>
      <c r="C23" s="50" t="n">
        <f aca="false">+C22</f>
        <v>9707.420625</v>
      </c>
      <c r="D23" s="51" t="n">
        <f aca="false">+D22</f>
        <v>0.0457</v>
      </c>
      <c r="E23" s="50" t="n">
        <f aca="false">(B22*D23)/4</f>
        <v>443.6291225625</v>
      </c>
      <c r="F23" s="50" t="n">
        <f aca="false">E23+C23</f>
        <v>10151.0497475625</v>
      </c>
      <c r="G23" s="52" t="n">
        <f aca="false">POWER((1/((1+((D23-CALCOLO!$B$9+1%)/4)*1))),A23)</f>
        <v>0.965784719280212</v>
      </c>
      <c r="H23" s="50" t="n">
        <f aca="false">F23*G23</f>
        <v>9803.72873084912</v>
      </c>
    </row>
    <row r="24" customFormat="false" ht="15" hidden="false" customHeight="false" outlineLevel="0" collapsed="false">
      <c r="A24" s="35" t="n">
        <v>18</v>
      </c>
      <c r="B24" s="50" t="n">
        <f aca="false">B23-C24</f>
        <v>19414.84125</v>
      </c>
      <c r="C24" s="50" t="n">
        <f aca="false">+C23</f>
        <v>9707.420625</v>
      </c>
      <c r="D24" s="51" t="n">
        <f aca="false">+D23</f>
        <v>0.0457</v>
      </c>
      <c r="E24" s="50" t="n">
        <f aca="false">(B23*D24)/4</f>
        <v>332.721841921875</v>
      </c>
      <c r="F24" s="50" t="n">
        <f aca="false">E24+C24</f>
        <v>10040.1424669219</v>
      </c>
      <c r="G24" s="52" t="n">
        <f aca="false">POWER((1/((1+((D24-CALCOLO!$B$9+1%)/4)*1))),A24)</f>
        <v>0.963808911012636</v>
      </c>
      <c r="H24" s="50" t="n">
        <f aca="false">F24*G24</f>
        <v>9676.77877745569</v>
      </c>
    </row>
    <row r="25" customFormat="false" ht="15" hidden="false" customHeight="false" outlineLevel="0" collapsed="false">
      <c r="A25" s="35" t="n">
        <v>19</v>
      </c>
      <c r="B25" s="50" t="n">
        <f aca="false">B24-C25</f>
        <v>9707.42062500003</v>
      </c>
      <c r="C25" s="50" t="n">
        <f aca="false">+C24</f>
        <v>9707.420625</v>
      </c>
      <c r="D25" s="51" t="n">
        <f aca="false">+D24</f>
        <v>0.0457</v>
      </c>
      <c r="E25" s="50" t="n">
        <f aca="false">(B24*D25)/4</f>
        <v>221.81456128125</v>
      </c>
      <c r="F25" s="50" t="n">
        <f aca="false">E25+C25</f>
        <v>9929.23518628125</v>
      </c>
      <c r="G25" s="52" t="n">
        <f aca="false">POWER((1/((1+((D25-CALCOLO!$B$9+1%)/4)*1))),A25)</f>
        <v>0.961837144865661</v>
      </c>
      <c r="H25" s="50" t="n">
        <f aca="false">F25*G25</f>
        <v>9550.30722227242</v>
      </c>
    </row>
    <row r="26" customFormat="false" ht="15" hidden="false" customHeight="false" outlineLevel="0" collapsed="false">
      <c r="A26" s="35" t="n">
        <v>20</v>
      </c>
      <c r="B26" s="50" t="n">
        <f aca="false">B25-C26</f>
        <v>0</v>
      </c>
      <c r="C26" s="50" t="n">
        <f aca="false">B7-SUM(C11:C25)</f>
        <v>9707.420625</v>
      </c>
      <c r="D26" s="51" t="n">
        <f aca="false">+D25</f>
        <v>0.0457</v>
      </c>
      <c r="E26" s="50" t="n">
        <f aca="false">(B25*D26)/4</f>
        <v>110.907280640625</v>
      </c>
      <c r="F26" s="50" t="n">
        <f aca="false">E26+C26</f>
        <v>9818.32790564063</v>
      </c>
      <c r="G26" s="52" t="n">
        <f aca="false">POWER((1/((1+((D26-CALCOLO!$B$9+1%)/4)*1))),A26)</f>
        <v>0.959869412569893</v>
      </c>
      <c r="H26" s="50" t="n">
        <f aca="false">F26*G26</f>
        <v>9424.31263920585</v>
      </c>
    </row>
    <row r="27" customFormat="false" ht="15" hidden="false" customHeight="false" outlineLevel="0" collapsed="false">
      <c r="B27" s="50"/>
      <c r="C27" s="50"/>
      <c r="D27" s="53"/>
    </row>
    <row r="28" customFormat="false" ht="15" hidden="false" customHeight="false" outlineLevel="0" collapsed="false">
      <c r="D28" s="53"/>
      <c r="E28" s="54" t="s">
        <v>52</v>
      </c>
      <c r="F28" s="50"/>
      <c r="G28" s="55" t="s">
        <v>53</v>
      </c>
      <c r="H28" s="56" t="n">
        <f aca="false">SUM(H7:H27)</f>
        <v>173239.905920961</v>
      </c>
    </row>
    <row r="29" customFormat="false" ht="15" hidden="false" customHeight="false" outlineLevel="0" collapsed="false">
      <c r="D29" s="53"/>
    </row>
    <row r="30" customFormat="false" ht="15" hidden="false" customHeight="false" outlineLevel="0" collapsed="false">
      <c r="A30" s="39" t="s">
        <v>54</v>
      </c>
      <c r="B30" s="50"/>
      <c r="C30" s="50"/>
      <c r="D30" s="57"/>
      <c r="E30" s="50"/>
      <c r="F30" s="50"/>
      <c r="G30" s="52"/>
    </row>
    <row r="31" customFormat="false" ht="15" hidden="false" customHeight="false" outlineLevel="0" collapsed="false">
      <c r="A31" s="40" t="s">
        <v>55</v>
      </c>
      <c r="D31" s="53"/>
    </row>
    <row r="32" customFormat="false" ht="15" hidden="false" customHeight="false" outlineLevel="0" collapsed="false">
      <c r="A32" s="41" t="s">
        <v>26</v>
      </c>
      <c r="B32" s="42" t="s">
        <v>27</v>
      </c>
      <c r="C32" s="42" t="s">
        <v>28</v>
      </c>
      <c r="D32" s="58" t="s">
        <v>29</v>
      </c>
      <c r="E32" s="42" t="s">
        <v>30</v>
      </c>
      <c r="F32" s="42" t="s">
        <v>31</v>
      </c>
      <c r="G32" s="43" t="s">
        <v>32</v>
      </c>
      <c r="H32" s="42" t="s">
        <v>33</v>
      </c>
    </row>
    <row r="33" customFormat="false" ht="15" hidden="false" customHeight="false" outlineLevel="0" collapsed="false">
      <c r="A33" s="44" t="s">
        <v>34</v>
      </c>
      <c r="B33" s="45" t="s">
        <v>35</v>
      </c>
      <c r="C33" s="46" t="s">
        <v>36</v>
      </c>
      <c r="D33" s="59" t="s">
        <v>37</v>
      </c>
      <c r="E33" s="45" t="s">
        <v>38</v>
      </c>
      <c r="F33" s="45" t="s">
        <v>39</v>
      </c>
      <c r="G33" s="47" t="s">
        <v>40</v>
      </c>
      <c r="H33" s="45" t="s">
        <v>39</v>
      </c>
    </row>
    <row r="34" customFormat="false" ht="15" hidden="false" customHeight="false" outlineLevel="0" collapsed="false">
      <c r="A34" s="44" t="s">
        <v>41</v>
      </c>
      <c r="D34" s="60" t="s">
        <v>43</v>
      </c>
      <c r="E34" s="45" t="s">
        <v>44</v>
      </c>
      <c r="F34" s="45" t="s">
        <v>45</v>
      </c>
      <c r="G34" s="47" t="s">
        <v>46</v>
      </c>
      <c r="H34" s="45" t="s">
        <v>47</v>
      </c>
    </row>
    <row r="35" customFormat="false" ht="15" hidden="false" customHeight="false" outlineLevel="0" collapsed="false">
      <c r="B35" s="45" t="s">
        <v>56</v>
      </c>
      <c r="D35" s="59" t="s">
        <v>57</v>
      </c>
      <c r="H35" s="45" t="s">
        <v>51</v>
      </c>
    </row>
    <row r="36" customFormat="false" ht="15" hidden="false" customHeight="false" outlineLevel="0" collapsed="false">
      <c r="A36" s="49" t="n">
        <v>1</v>
      </c>
      <c r="B36" s="50" t="n">
        <f aca="false">+B7</f>
        <v>155318.73</v>
      </c>
      <c r="C36" s="50" t="n">
        <v>0</v>
      </c>
      <c r="D36" s="57" t="n">
        <f aca="false">+E76</f>
        <v>0.013443</v>
      </c>
      <c r="E36" s="50" t="n">
        <f aca="false">(B36*D36)/4</f>
        <v>521.9874218475</v>
      </c>
      <c r="F36" s="50" t="n">
        <f aca="false">E36+C36</f>
        <v>521.9874218475</v>
      </c>
      <c r="G36" s="52" t="n">
        <f aca="false">+G7</f>
        <v>0.9979541939025</v>
      </c>
      <c r="H36" s="50" t="n">
        <f aca="false">F36*G36</f>
        <v>520.919536797066</v>
      </c>
    </row>
    <row r="37" customFormat="false" ht="15" hidden="false" customHeight="false" outlineLevel="0" collapsed="false">
      <c r="A37" s="49" t="n">
        <v>2</v>
      </c>
      <c r="B37" s="50" t="n">
        <f aca="false">+B36</f>
        <v>155318.73</v>
      </c>
      <c r="C37" s="50" t="n">
        <v>0</v>
      </c>
      <c r="D37" s="57" t="n">
        <f aca="false">+D36</f>
        <v>0.013443</v>
      </c>
      <c r="E37" s="50" t="n">
        <f aca="false">(B36*D37)/4</f>
        <v>521.9874218475</v>
      </c>
      <c r="F37" s="50" t="n">
        <f aca="false">E37+C37</f>
        <v>521.9874218475</v>
      </c>
      <c r="G37" s="52" t="n">
        <f aca="false">+G8</f>
        <v>0.995912573127588</v>
      </c>
      <c r="H37" s="50" t="n">
        <f aca="false">F37*G37</f>
        <v>519.85383643238</v>
      </c>
    </row>
    <row r="38" customFormat="false" ht="15" hidden="false" customHeight="false" outlineLevel="0" collapsed="false">
      <c r="A38" s="49" t="n">
        <v>3</v>
      </c>
      <c r="B38" s="50" t="n">
        <f aca="false">+B36</f>
        <v>155318.73</v>
      </c>
      <c r="C38" s="50" t="n">
        <v>0</v>
      </c>
      <c r="D38" s="57" t="n">
        <f aca="false">+D37</f>
        <v>0.013443</v>
      </c>
      <c r="E38" s="50" t="n">
        <f aca="false">(B37*D38)/4</f>
        <v>521.9874218475</v>
      </c>
      <c r="F38" s="50" t="n">
        <f aca="false">E38+C38</f>
        <v>521.9874218475</v>
      </c>
      <c r="G38" s="52" t="n">
        <f aca="false">+G9</f>
        <v>0.993875129112906</v>
      </c>
      <c r="H38" s="50" t="n">
        <f aca="false">F38*G38</f>
        <v>518.790316283997</v>
      </c>
    </row>
    <row r="39" customFormat="false" ht="15" hidden="false" customHeight="false" outlineLevel="0" collapsed="false">
      <c r="A39" s="49" t="n">
        <v>4</v>
      </c>
      <c r="B39" s="50" t="n">
        <f aca="false">+B36</f>
        <v>155318.73</v>
      </c>
      <c r="C39" s="50" t="n">
        <v>0</v>
      </c>
      <c r="D39" s="57" t="n">
        <f aca="false">+D38</f>
        <v>0.013443</v>
      </c>
      <c r="E39" s="50" t="n">
        <f aca="false">(B38*D39)/4</f>
        <v>521.9874218475</v>
      </c>
      <c r="F39" s="50" t="n">
        <f aca="false">E39+C39</f>
        <v>521.9874218475</v>
      </c>
      <c r="G39" s="52" t="n">
        <f aca="false">+G10</f>
        <v>0.991841853313613</v>
      </c>
      <c r="H39" s="50" t="n">
        <f aca="false">F39*G39</f>
        <v>517.72897189162</v>
      </c>
    </row>
    <row r="40" customFormat="false" ht="15" hidden="false" customHeight="false" outlineLevel="0" collapsed="false">
      <c r="A40" s="49" t="n">
        <v>5</v>
      </c>
      <c r="B40" s="50" t="n">
        <f aca="false">B39-C40</f>
        <v>145611.309375</v>
      </c>
      <c r="C40" s="50" t="n">
        <f aca="false">+B39/16</f>
        <v>9707.420625</v>
      </c>
      <c r="D40" s="57" t="n">
        <f aca="false">+D39</f>
        <v>0.013443</v>
      </c>
      <c r="E40" s="50" t="n">
        <f aca="false">(B39*D40)/4</f>
        <v>521.9874218475</v>
      </c>
      <c r="F40" s="50" t="n">
        <f aca="false">E40+C40</f>
        <v>10229.4080468475</v>
      </c>
      <c r="G40" s="52" t="n">
        <f aca="false">+G11</f>
        <v>0.989812737202348</v>
      </c>
      <c r="H40" s="50" t="n">
        <f aca="false">F40*G40</f>
        <v>10125.1983788099</v>
      </c>
    </row>
    <row r="41" customFormat="false" ht="15" hidden="false" customHeight="false" outlineLevel="0" collapsed="false">
      <c r="A41" s="49" t="n">
        <v>6</v>
      </c>
      <c r="B41" s="50" t="n">
        <f aca="false">B40-C41</f>
        <v>135903.88875</v>
      </c>
      <c r="C41" s="50" t="n">
        <f aca="false">+C40</f>
        <v>9707.420625</v>
      </c>
      <c r="D41" s="57" t="n">
        <f aca="false">+D40</f>
        <v>0.013443</v>
      </c>
      <c r="E41" s="50" t="n">
        <f aca="false">(B40*D41)/4</f>
        <v>489.363207982031</v>
      </c>
      <c r="F41" s="50" t="n">
        <f aca="false">E41+C41</f>
        <v>10196.783832982</v>
      </c>
      <c r="G41" s="52" t="n">
        <f aca="false">+G12</f>
        <v>0.987787772269197</v>
      </c>
      <c r="H41" s="50" t="n">
        <f aca="false">F41*G41</f>
        <v>10072.2583866919</v>
      </c>
    </row>
    <row r="42" customFormat="false" ht="15" hidden="false" customHeight="false" outlineLevel="0" collapsed="false">
      <c r="A42" s="49" t="n">
        <v>7</v>
      </c>
      <c r="B42" s="50" t="n">
        <f aca="false">B41-C42</f>
        <v>126196.468125</v>
      </c>
      <c r="C42" s="50" t="n">
        <f aca="false">+C41</f>
        <v>9707.420625</v>
      </c>
      <c r="D42" s="57" t="n">
        <f aca="false">+D41</f>
        <v>0.013443</v>
      </c>
      <c r="E42" s="50" t="n">
        <f aca="false">(B41*D42)/4</f>
        <v>456.738994116563</v>
      </c>
      <c r="F42" s="50" t="n">
        <f aca="false">E42+C42</f>
        <v>10164.1596191166</v>
      </c>
      <c r="G42" s="52" t="n">
        <f aca="false">+G13</f>
        <v>0.985766950021652</v>
      </c>
      <c r="H42" s="50" t="n">
        <f aca="false">F42*G42</f>
        <v>10019.4926272698</v>
      </c>
    </row>
    <row r="43" customFormat="false" ht="15" hidden="false" customHeight="false" outlineLevel="0" collapsed="false">
      <c r="A43" s="49" t="n">
        <v>8</v>
      </c>
      <c r="B43" s="50" t="n">
        <f aca="false">B42-C43</f>
        <v>116489.0475</v>
      </c>
      <c r="C43" s="50" t="n">
        <f aca="false">+C42</f>
        <v>9707.420625</v>
      </c>
      <c r="D43" s="57" t="n">
        <f aca="false">+D42</f>
        <v>0.013443</v>
      </c>
      <c r="E43" s="50" t="n">
        <f aca="false">(B42*D43)/4</f>
        <v>424.114780251094</v>
      </c>
      <c r="F43" s="50" t="n">
        <f aca="false">E43+C43</f>
        <v>10131.5354052511</v>
      </c>
      <c r="G43" s="52" t="n">
        <f aca="false">+G14</f>
        <v>0.983750261984583</v>
      </c>
      <c r="H43" s="50" t="n">
        <f aca="false">F43*G43</f>
        <v>9966.90060922185</v>
      </c>
    </row>
    <row r="44" customFormat="false" ht="15" hidden="false" customHeight="false" outlineLevel="0" collapsed="false">
      <c r="A44" s="49" t="n">
        <v>9</v>
      </c>
      <c r="B44" s="50" t="n">
        <f aca="false">B43-C44</f>
        <v>106781.626875</v>
      </c>
      <c r="C44" s="50" t="n">
        <f aca="false">+C43</f>
        <v>9707.420625</v>
      </c>
      <c r="D44" s="57" t="n">
        <f aca="false">+D43</f>
        <v>0.013443</v>
      </c>
      <c r="E44" s="50" t="n">
        <f aca="false">(B43*D44)/4</f>
        <v>391.490566385625</v>
      </c>
      <c r="F44" s="50" t="n">
        <f aca="false">E44+C44</f>
        <v>10098.9111913856</v>
      </c>
      <c r="G44" s="52" t="n">
        <f aca="false">+G15</f>
        <v>0.981737699700198</v>
      </c>
      <c r="H44" s="50" t="n">
        <f aca="false">F44*G44</f>
        <v>9914.48184250751</v>
      </c>
    </row>
    <row r="45" customFormat="false" ht="15" hidden="false" customHeight="false" outlineLevel="0" collapsed="false">
      <c r="A45" s="49" t="n">
        <v>10</v>
      </c>
      <c r="B45" s="50" t="n">
        <f aca="false">B44-C45</f>
        <v>97074.20625</v>
      </c>
      <c r="C45" s="50" t="n">
        <f aca="false">+C44</f>
        <v>9707.420625</v>
      </c>
      <c r="D45" s="57" t="n">
        <f aca="false">+D44</f>
        <v>0.013443</v>
      </c>
      <c r="E45" s="50" t="n">
        <f aca="false">(B44*D45)/4</f>
        <v>358.866352520156</v>
      </c>
      <c r="F45" s="50" t="n">
        <f aca="false">E45+C45</f>
        <v>10066.2869775202</v>
      </c>
      <c r="G45" s="52" t="n">
        <f aca="false">+G16</f>
        <v>0.979729254728005</v>
      </c>
      <c r="H45" s="50" t="n">
        <f aca="false">F45*G45</f>
        <v>9862.23583836405</v>
      </c>
    </row>
    <row r="46" customFormat="false" ht="15" hidden="false" customHeight="false" outlineLevel="0" collapsed="false">
      <c r="A46" s="49" t="n">
        <v>11</v>
      </c>
      <c r="B46" s="50" t="n">
        <f aca="false">B45-C46</f>
        <v>87366.785625</v>
      </c>
      <c r="C46" s="50" t="n">
        <f aca="false">+C45</f>
        <v>9707.420625</v>
      </c>
      <c r="D46" s="57" t="n">
        <f aca="false">+D45</f>
        <v>0.013443</v>
      </c>
      <c r="E46" s="50" t="n">
        <f aca="false">(B45*D46)/4</f>
        <v>326.242138654688</v>
      </c>
      <c r="F46" s="50" t="n">
        <f aca="false">E46+C46</f>
        <v>10033.6627636547</v>
      </c>
      <c r="G46" s="52" t="n">
        <f aca="false">+G17</f>
        <v>0.977724918644783</v>
      </c>
      <c r="H46" s="50" t="n">
        <f aca="false">F46*G46</f>
        <v>9810.16210930347</v>
      </c>
    </row>
    <row r="47" customFormat="false" ht="15" hidden="false" customHeight="false" outlineLevel="0" collapsed="false">
      <c r="A47" s="49" t="n">
        <v>12</v>
      </c>
      <c r="B47" s="50" t="n">
        <f aca="false">B46-C47</f>
        <v>77659.365</v>
      </c>
      <c r="C47" s="50" t="n">
        <f aca="false">+C46</f>
        <v>9707.420625</v>
      </c>
      <c r="D47" s="57" t="n">
        <f aca="false">+D46</f>
        <v>0.013443</v>
      </c>
      <c r="E47" s="50" t="n">
        <f aca="false">(B46*D47)/4</f>
        <v>293.617924789219</v>
      </c>
      <c r="F47" s="50" t="n">
        <f aca="false">E47+C47</f>
        <v>10001.0385497892</v>
      </c>
      <c r="G47" s="52" t="n">
        <f aca="false">+G18</f>
        <v>0.975724683044542</v>
      </c>
      <c r="H47" s="50" t="n">
        <f aca="false">F47*G47</f>
        <v>9758.26016910933</v>
      </c>
    </row>
    <row r="48" customFormat="false" ht="15" hidden="false" customHeight="false" outlineLevel="0" collapsed="false">
      <c r="A48" s="49" t="n">
        <v>13</v>
      </c>
      <c r="B48" s="50" t="n">
        <f aca="false">B47-C48</f>
        <v>67951.944375</v>
      </c>
      <c r="C48" s="50" t="n">
        <f aca="false">+C47</f>
        <v>9707.420625</v>
      </c>
      <c r="D48" s="57" t="n">
        <f aca="false">+D47</f>
        <v>0.013443</v>
      </c>
      <c r="E48" s="50" t="n">
        <f aca="false">(B47*D48)/4</f>
        <v>260.99371092375</v>
      </c>
      <c r="F48" s="50" t="n">
        <f aca="false">E48+C48</f>
        <v>9968.41433592375</v>
      </c>
      <c r="G48" s="52" t="n">
        <f aca="false">+G19</f>
        <v>0.973728539538488</v>
      </c>
      <c r="H48" s="50" t="n">
        <f aca="false">F48*G48</f>
        <v>9706.52953283356</v>
      </c>
    </row>
    <row r="49" customFormat="false" ht="15" hidden="false" customHeight="false" outlineLevel="0" collapsed="false">
      <c r="A49" s="49" t="n">
        <v>14</v>
      </c>
      <c r="B49" s="50" t="n">
        <f aca="false">B48-C49</f>
        <v>58244.52375</v>
      </c>
      <c r="C49" s="50" t="n">
        <f aca="false">+C48</f>
        <v>9707.420625</v>
      </c>
      <c r="D49" s="57" t="n">
        <f aca="false">+D48</f>
        <v>0.013443</v>
      </c>
      <c r="E49" s="50" t="n">
        <f aca="false">(B48*D49)/4</f>
        <v>228.369497058281</v>
      </c>
      <c r="F49" s="50" t="n">
        <f aca="false">E49+C49</f>
        <v>9935.79012205828</v>
      </c>
      <c r="G49" s="52" t="n">
        <f aca="false">+G20</f>
        <v>0.97173647975499</v>
      </c>
      <c r="H49" s="50" t="n">
        <f aca="false">F49*G49</f>
        <v>9654.96971679332</v>
      </c>
    </row>
    <row r="50" customFormat="false" ht="15" hidden="false" customHeight="false" outlineLevel="0" collapsed="false">
      <c r="A50" s="49" t="n">
        <v>15</v>
      </c>
      <c r="B50" s="50" t="n">
        <f aca="false">B49-C50</f>
        <v>48537.103125</v>
      </c>
      <c r="C50" s="50" t="n">
        <f aca="false">+C49</f>
        <v>9707.420625</v>
      </c>
      <c r="D50" s="57" t="n">
        <f aca="false">+D49</f>
        <v>0.013443</v>
      </c>
      <c r="E50" s="50" t="n">
        <f aca="false">(B49*D50)/4</f>
        <v>195.745283192813</v>
      </c>
      <c r="F50" s="50" t="n">
        <f aca="false">E50+C50</f>
        <v>9903.16590819281</v>
      </c>
      <c r="G50" s="52" t="n">
        <f aca="false">+G21</f>
        <v>0.969748495339544</v>
      </c>
      <c r="H50" s="50" t="n">
        <f aca="false">F50*G50</f>
        <v>9603.58023856785</v>
      </c>
    </row>
    <row r="51" customFormat="false" ht="15" hidden="false" customHeight="false" outlineLevel="0" collapsed="false">
      <c r="A51" s="35" t="n">
        <v>16</v>
      </c>
      <c r="B51" s="50" t="n">
        <f aca="false">B50-C51</f>
        <v>38829.6825</v>
      </c>
      <c r="C51" s="50" t="n">
        <f aca="false">+C50</f>
        <v>9707.420625</v>
      </c>
      <c r="D51" s="57" t="n">
        <f aca="false">+D50</f>
        <v>0.013443</v>
      </c>
      <c r="E51" s="50" t="n">
        <f aca="false">(B50*D51)/4</f>
        <v>163.121069327344</v>
      </c>
      <c r="F51" s="50" t="n">
        <f aca="false">E51+C51</f>
        <v>9870.54169432735</v>
      </c>
      <c r="G51" s="52" t="n">
        <f aca="false">+G22</f>
        <v>0.967764577954736</v>
      </c>
      <c r="H51" s="50" t="n">
        <f aca="false">F51*G51</f>
        <v>9552.36061699533</v>
      </c>
    </row>
    <row r="52" customFormat="false" ht="15" hidden="false" customHeight="false" outlineLevel="0" collapsed="false">
      <c r="A52" s="35" t="n">
        <v>17</v>
      </c>
      <c r="B52" s="50" t="n">
        <f aca="false">B51-C52</f>
        <v>29122.261875</v>
      </c>
      <c r="C52" s="50" t="n">
        <f aca="false">+C51</f>
        <v>9707.420625</v>
      </c>
      <c r="D52" s="57" t="n">
        <f aca="false">+D51</f>
        <v>0.013443</v>
      </c>
      <c r="E52" s="50" t="n">
        <f aca="false">(B51*D52)/4</f>
        <v>130.496855461875</v>
      </c>
      <c r="F52" s="50" t="n">
        <f aca="false">E52+C52</f>
        <v>9837.91748046188</v>
      </c>
      <c r="G52" s="52" t="n">
        <f aca="false">+G23</f>
        <v>0.965784719280212</v>
      </c>
      <c r="H52" s="50" t="n">
        <f aca="false">F52*G52</f>
        <v>9501.31037216976</v>
      </c>
    </row>
    <row r="53" customFormat="false" ht="15" hidden="false" customHeight="false" outlineLevel="0" collapsed="false">
      <c r="A53" s="35" t="n">
        <v>18</v>
      </c>
      <c r="B53" s="50" t="n">
        <f aca="false">B52-C53</f>
        <v>19414.84125</v>
      </c>
      <c r="C53" s="50" t="n">
        <f aca="false">+C52</f>
        <v>9707.420625</v>
      </c>
      <c r="D53" s="57" t="n">
        <f aca="false">+D52</f>
        <v>0.013443</v>
      </c>
      <c r="E53" s="50" t="n">
        <f aca="false">(B52*D53)/4</f>
        <v>97.8726415964064</v>
      </c>
      <c r="F53" s="50" t="n">
        <f aca="false">E53+C53</f>
        <v>9805.29326659641</v>
      </c>
      <c r="G53" s="52" t="n">
        <f aca="false">+G24</f>
        <v>0.963808911012636</v>
      </c>
      <c r="H53" s="50" t="n">
        <f aca="false">F53*G53</f>
        <v>9450.42902543781</v>
      </c>
    </row>
    <row r="54" customFormat="false" ht="15" hidden="false" customHeight="false" outlineLevel="0" collapsed="false">
      <c r="A54" s="35" t="n">
        <v>19</v>
      </c>
      <c r="B54" s="50" t="n">
        <f aca="false">B53-C54</f>
        <v>9707.42062500003</v>
      </c>
      <c r="C54" s="50" t="n">
        <f aca="false">+C53</f>
        <v>9707.420625</v>
      </c>
      <c r="D54" s="57" t="n">
        <f aca="false">+D53</f>
        <v>0.013443</v>
      </c>
      <c r="E54" s="50" t="n">
        <f aca="false">(B53*D54)/4</f>
        <v>65.2484277309376</v>
      </c>
      <c r="F54" s="50" t="n">
        <f aca="false">E54+C54</f>
        <v>9772.66905273094</v>
      </c>
      <c r="G54" s="52" t="n">
        <f aca="false">+G25</f>
        <v>0.961837144865661</v>
      </c>
      <c r="H54" s="50" t="n">
        <f aca="false">F54*G54</f>
        <v>9399.71609939573</v>
      </c>
    </row>
    <row r="55" customFormat="false" ht="15" hidden="false" customHeight="false" outlineLevel="0" collapsed="false">
      <c r="A55" s="35" t="n">
        <v>20</v>
      </c>
      <c r="B55" s="50" t="n">
        <f aca="false">B54-C55</f>
        <v>0</v>
      </c>
      <c r="C55" s="50" t="n">
        <f aca="false">B36-SUM(C40:C54)</f>
        <v>9707.420625</v>
      </c>
      <c r="D55" s="57" t="n">
        <f aca="false">+D54</f>
        <v>0.013443</v>
      </c>
      <c r="E55" s="50" t="n">
        <f aca="false">(B54*D55)/4</f>
        <v>32.6242138654688</v>
      </c>
      <c r="F55" s="50" t="n">
        <f aca="false">E55+C55</f>
        <v>9740.04483886547</v>
      </c>
      <c r="G55" s="52" t="n">
        <f aca="false">+G26</f>
        <v>0.959869412569893</v>
      </c>
      <c r="H55" s="50" t="n">
        <f aca="false">F55*G55</f>
        <v>9349.17111788621</v>
      </c>
    </row>
    <row r="56" customFormat="false" ht="15" hidden="false" customHeight="false" outlineLevel="0" collapsed="false">
      <c r="B56" s="50"/>
      <c r="C56" s="50"/>
    </row>
    <row r="57" customFormat="false" ht="15" hidden="false" customHeight="false" outlineLevel="0" collapsed="false">
      <c r="B57" s="50"/>
      <c r="C57" s="50"/>
      <c r="D57" s="61"/>
      <c r="E57" s="54" t="s">
        <v>52</v>
      </c>
      <c r="F57" s="50"/>
      <c r="G57" s="55" t="s">
        <v>53</v>
      </c>
      <c r="H57" s="56" t="n">
        <f aca="false">SUM(H36:H56)</f>
        <v>157824.349342762</v>
      </c>
    </row>
    <row r="58" customFormat="false" ht="15" hidden="false" customHeight="false" outlineLevel="0" collapsed="false">
      <c r="B58" s="50"/>
      <c r="C58" s="50"/>
      <c r="D58" s="61"/>
      <c r="E58" s="54"/>
      <c r="F58" s="50"/>
      <c r="G58" s="52"/>
      <c r="H58" s="56"/>
    </row>
    <row r="59" customFormat="false" ht="15" hidden="false" customHeight="false" outlineLevel="0" collapsed="false">
      <c r="B59" s="50"/>
      <c r="C59" s="50"/>
      <c r="D59" s="61"/>
      <c r="E59" s="50"/>
      <c r="F59" s="50"/>
      <c r="G59" s="52"/>
    </row>
    <row r="60" customFormat="false" ht="15" hidden="false" customHeight="false" outlineLevel="0" collapsed="false">
      <c r="A60" s="62" t="s">
        <v>58</v>
      </c>
      <c r="B60" s="50"/>
      <c r="C60" s="50"/>
      <c r="D60" s="63" t="s">
        <v>53</v>
      </c>
      <c r="E60" s="50" t="n">
        <f aca="false">+H28</f>
        <v>173239.905920961</v>
      </c>
      <c r="F60" s="54" t="s">
        <v>59</v>
      </c>
      <c r="G60" s="52"/>
    </row>
    <row r="61" customFormat="false" ht="15" hidden="false" customHeight="false" outlineLevel="0" collapsed="false">
      <c r="A61" s="62" t="s">
        <v>60</v>
      </c>
      <c r="B61" s="50"/>
      <c r="C61" s="50"/>
      <c r="D61" s="63" t="s">
        <v>53</v>
      </c>
      <c r="E61" s="50" t="n">
        <f aca="false">+H57</f>
        <v>157824.349342762</v>
      </c>
      <c r="F61" s="54" t="s">
        <v>61</v>
      </c>
      <c r="G61" s="52"/>
    </row>
    <row r="62" customFormat="false" ht="15" hidden="false" customHeight="false" outlineLevel="0" collapsed="false">
      <c r="D62" s="64"/>
      <c r="E62" s="46" t="s">
        <v>62</v>
      </c>
    </row>
    <row r="63" customFormat="false" ht="15" hidden="false" customHeight="false" outlineLevel="0" collapsed="false">
      <c r="B63" s="65" t="s">
        <v>63</v>
      </c>
      <c r="C63" s="65"/>
      <c r="D63" s="64" t="s">
        <v>53</v>
      </c>
      <c r="E63" s="56" t="n">
        <f aca="false">E60-E61</f>
        <v>15415.5565781982</v>
      </c>
      <c r="F63" s="46"/>
      <c r="G63" s="66"/>
      <c r="H63" s="67"/>
    </row>
    <row r="64" customFormat="false" ht="15" hidden="false" customHeight="false" outlineLevel="0" collapsed="false">
      <c r="B64" s="65" t="s">
        <v>63</v>
      </c>
      <c r="C64" s="65"/>
      <c r="D64" s="64" t="s">
        <v>64</v>
      </c>
      <c r="E64" s="68" t="n">
        <f aca="false">+E63/CALCOLO!B5</f>
        <v>0.099251111428726</v>
      </c>
      <c r="F64" s="69" t="s">
        <v>65</v>
      </c>
      <c r="G64" s="70"/>
      <c r="H64" s="67"/>
    </row>
    <row r="66" customFormat="false" ht="15" hidden="false" customHeight="false" outlineLevel="0" collapsed="false">
      <c r="C66" s="71" t="s">
        <v>66</v>
      </c>
      <c r="D66" s="72"/>
      <c r="E66" s="73" t="n">
        <f aca="false">+E63</f>
        <v>15415.5565781982</v>
      </c>
      <c r="F66" s="74" t="s">
        <v>67</v>
      </c>
    </row>
    <row r="68" customFormat="false" ht="15" hidden="false" customHeight="false" outlineLevel="0" collapsed="false">
      <c r="A68" s="39" t="s">
        <v>68</v>
      </c>
      <c r="C68" s="67" t="s">
        <v>69</v>
      </c>
      <c r="E68" s="75"/>
    </row>
    <row r="69" customFormat="false" ht="15" hidden="false" customHeight="false" outlineLevel="0" collapsed="false">
      <c r="A69" s="39" t="s">
        <v>70</v>
      </c>
      <c r="B69" s="76" t="s">
        <v>71</v>
      </c>
    </row>
    <row r="70" customFormat="false" ht="15" hidden="false" customHeight="false" outlineLevel="0" collapsed="false">
      <c r="B70" s="54" t="s">
        <v>72</v>
      </c>
    </row>
    <row r="71" customFormat="false" ht="15" hidden="false" customHeight="false" outlineLevel="0" collapsed="false">
      <c r="A71" s="39" t="s">
        <v>73</v>
      </c>
      <c r="B71" s="54" t="s">
        <v>74</v>
      </c>
      <c r="F71" s="77" t="n">
        <f aca="false">+CALCOLO!B4</f>
        <v>155318.73</v>
      </c>
    </row>
    <row r="72" customFormat="false" ht="15" hidden="false" customHeight="false" outlineLevel="0" collapsed="false">
      <c r="A72" s="39" t="s">
        <v>75</v>
      </c>
      <c r="B72" s="78" t="s">
        <v>76</v>
      </c>
      <c r="F72" s="79" t="n">
        <f aca="false">CALCOLO!B7+CALCOLO!B9</f>
        <v>0.0457</v>
      </c>
    </row>
    <row r="73" customFormat="false" ht="15" hidden="false" customHeight="false" outlineLevel="0" collapsed="false">
      <c r="A73" s="39" t="s">
        <v>77</v>
      </c>
      <c r="B73" s="54" t="s">
        <v>78</v>
      </c>
      <c r="F73" s="80" t="n">
        <f aca="false">+F71*C74</f>
        <v>108723.111</v>
      </c>
    </row>
    <row r="74" customFormat="false" ht="15" hidden="false" customHeight="false" outlineLevel="0" collapsed="false">
      <c r="B74" s="78" t="s">
        <v>79</v>
      </c>
      <c r="C74" s="81" t="n">
        <f aca="false">+CALCOLO!B6</f>
        <v>0.7</v>
      </c>
      <c r="D74" s="82" t="s">
        <v>80</v>
      </c>
      <c r="E74" s="53" t="n">
        <v>0</v>
      </c>
    </row>
    <row r="75" customFormat="false" ht="15" hidden="false" customHeight="false" outlineLevel="0" collapsed="false">
      <c r="B75" s="78" t="s">
        <v>81</v>
      </c>
      <c r="C75" s="83" t="n">
        <f aca="false">100%-C74</f>
        <v>0.3</v>
      </c>
      <c r="D75" s="82" t="s">
        <v>80</v>
      </c>
      <c r="E75" s="79" t="n">
        <f aca="false">+CALCOLO!B8+CALCOLO!B9</f>
        <v>0.04481</v>
      </c>
      <c r="F75" s="36" t="s">
        <v>82</v>
      </c>
    </row>
    <row r="76" customFormat="false" ht="15" hidden="false" customHeight="false" outlineLevel="0" collapsed="false">
      <c r="A76" s="39" t="s">
        <v>83</v>
      </c>
      <c r="B76" s="78" t="s">
        <v>84</v>
      </c>
      <c r="D76" s="84" t="n">
        <f aca="true">TODAY()</f>
        <v>46231</v>
      </c>
      <c r="E76" s="53" t="n">
        <f aca="false">(+E75*C75)+(E74*C74)</f>
        <v>0.013443</v>
      </c>
    </row>
  </sheetData>
  <mergeCells count="2">
    <mergeCell ref="B63:C63"/>
    <mergeCell ref="B64:C64"/>
  </mergeCells>
  <hyperlinks>
    <hyperlink ref="A2" r:id="rId1" display="Tasso di Riferimento UE"/>
    <hyperlink ref="A31" r:id="rId2" display="Euribor"/>
  </hyperlinks>
  <printOptions headings="false" gridLines="false" gridLinesSet="true" horizontalCentered="fals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Calcolo ESL e de minimis  al  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2.5625" defaultRowHeight="10.5" zeroHeight="false" outlineLevelRow="0" outlineLevelCol="0"/>
  <cols>
    <col collapsed="false" customWidth="false" hidden="false" outlineLevel="0" max="257" min="1" style="85" width="12.56"/>
  </cols>
  <sheetData>
    <row r="2" customFormat="false" ht="10.5" hidden="false" customHeight="false" outlineLevel="0" collapsed="false">
      <c r="A2" s="86" t="s">
        <v>24</v>
      </c>
      <c r="B2" s="87"/>
      <c r="C2" s="87"/>
      <c r="E2" s="87"/>
      <c r="F2" s="87"/>
      <c r="G2" s="88"/>
      <c r="H2" s="87"/>
    </row>
    <row r="3" customFormat="false" ht="10.5" hidden="false" customHeight="false" outlineLevel="0" collapsed="false">
      <c r="A3" s="89" t="s">
        <v>25</v>
      </c>
      <c r="B3" s="87"/>
      <c r="C3" s="87"/>
      <c r="E3" s="87"/>
      <c r="F3" s="87"/>
      <c r="G3" s="88"/>
      <c r="H3" s="87"/>
    </row>
    <row r="4" customFormat="false" ht="10.5" hidden="false" customHeight="false" outlineLevel="0" collapsed="false">
      <c r="A4" s="90" t="s">
        <v>26</v>
      </c>
      <c r="B4" s="91" t="s">
        <v>27</v>
      </c>
      <c r="C4" s="91" t="s">
        <v>28</v>
      </c>
      <c r="D4" s="90" t="s">
        <v>29</v>
      </c>
      <c r="E4" s="91" t="s">
        <v>30</v>
      </c>
      <c r="F4" s="91" t="s">
        <v>31</v>
      </c>
      <c r="G4" s="92" t="s">
        <v>32</v>
      </c>
      <c r="H4" s="91" t="s">
        <v>33</v>
      </c>
    </row>
    <row r="5" customFormat="false" ht="10.5" hidden="false" customHeight="false" outlineLevel="0" collapsed="false">
      <c r="A5" s="93" t="s">
        <v>34</v>
      </c>
      <c r="B5" s="94" t="s">
        <v>35</v>
      </c>
      <c r="C5" s="95" t="s">
        <v>36</v>
      </c>
      <c r="D5" s="93" t="s">
        <v>37</v>
      </c>
      <c r="E5" s="94" t="s">
        <v>38</v>
      </c>
      <c r="F5" s="94" t="s">
        <v>39</v>
      </c>
      <c r="G5" s="96" t="s">
        <v>40</v>
      </c>
      <c r="H5" s="94" t="s">
        <v>39</v>
      </c>
    </row>
    <row r="6" customFormat="false" ht="10.5" hidden="false" customHeight="false" outlineLevel="0" collapsed="false">
      <c r="A6" s="93" t="s">
        <v>41</v>
      </c>
      <c r="B6" s="97" t="s">
        <v>42</v>
      </c>
      <c r="C6" s="87"/>
      <c r="D6" s="86" t="s">
        <v>43</v>
      </c>
      <c r="E6" s="94" t="s">
        <v>44</v>
      </c>
      <c r="F6" s="94" t="s">
        <v>45</v>
      </c>
      <c r="G6" s="96" t="s">
        <v>46</v>
      </c>
      <c r="H6" s="94" t="s">
        <v>47</v>
      </c>
    </row>
    <row r="7" customFormat="false" ht="10.5" hidden="false" customHeight="false" outlineLevel="0" collapsed="false">
      <c r="A7" s="93" t="s">
        <v>48</v>
      </c>
      <c r="B7" s="94" t="s">
        <v>49</v>
      </c>
      <c r="C7" s="87"/>
      <c r="D7" s="93" t="s">
        <v>50</v>
      </c>
      <c r="E7" s="87"/>
      <c r="F7" s="87"/>
      <c r="G7" s="88"/>
      <c r="H7" s="94" t="s">
        <v>51</v>
      </c>
    </row>
    <row r="8" customFormat="false" ht="10.5" hidden="false" customHeight="false" outlineLevel="0" collapsed="false">
      <c r="A8" s="98" t="n">
        <v>1</v>
      </c>
      <c r="B8" s="99" t="n">
        <f aca="false">+F78</f>
        <v>155318.73</v>
      </c>
      <c r="C8" s="99" t="n">
        <v>0</v>
      </c>
      <c r="D8" s="100" t="n">
        <f aca="false">+F79</f>
        <v>0.0457</v>
      </c>
      <c r="E8" s="99" t="n">
        <f aca="false">(B8*D8)/4</f>
        <v>1774.51649025</v>
      </c>
      <c r="F8" s="99" t="n">
        <f aca="false">E8+C8</f>
        <v>1774.51649025</v>
      </c>
      <c r="G8" s="101" t="n">
        <f aca="false">POWER((1/((1+((D8-CALCOLO!$B$9+1%)/4)*1))),A8)</f>
        <v>0.9979541939025</v>
      </c>
      <c r="H8" s="99" t="n">
        <f aca="false">F8*G8</f>
        <v>1770.88617359413</v>
      </c>
    </row>
    <row r="9" customFormat="false" ht="10.5" hidden="false" customHeight="false" outlineLevel="0" collapsed="false">
      <c r="A9" s="98" t="n">
        <v>2</v>
      </c>
      <c r="B9" s="99" t="n">
        <f aca="false">+B8</f>
        <v>155318.73</v>
      </c>
      <c r="C9" s="99" t="n">
        <v>0</v>
      </c>
      <c r="D9" s="100" t="n">
        <f aca="false">+D8</f>
        <v>0.0457</v>
      </c>
      <c r="E9" s="99" t="n">
        <f aca="false">(B8*D9)/4</f>
        <v>1774.51649025</v>
      </c>
      <c r="F9" s="99" t="n">
        <f aca="false">E9+C9</f>
        <v>1774.51649025</v>
      </c>
      <c r="G9" s="101" t="n">
        <f aca="false">POWER((1/((1+((D9-CALCOLO!$B$9+1%)/4)*1))),A9)</f>
        <v>0.995912573127588</v>
      </c>
      <c r="H9" s="99" t="n">
        <f aca="false">F9*G9</f>
        <v>1767.26328386221</v>
      </c>
    </row>
    <row r="10" customFormat="false" ht="10.5" hidden="false" customHeight="false" outlineLevel="0" collapsed="false">
      <c r="A10" s="98" t="n">
        <v>3</v>
      </c>
      <c r="B10" s="99" t="n">
        <f aca="false">+B8</f>
        <v>155318.73</v>
      </c>
      <c r="C10" s="99" t="n">
        <v>0</v>
      </c>
      <c r="D10" s="100" t="n">
        <f aca="false">+D9</f>
        <v>0.0457</v>
      </c>
      <c r="E10" s="99" t="n">
        <f aca="false">(B9*D10)/4</f>
        <v>1774.51649025</v>
      </c>
      <c r="F10" s="99" t="n">
        <f aca="false">E10+C10</f>
        <v>1774.51649025</v>
      </c>
      <c r="G10" s="101" t="n">
        <f aca="false">POWER((1/((1+((D10-CALCOLO!$B$9+1%)/4)*1))),A10)</f>
        <v>0.993875129112906</v>
      </c>
      <c r="H10" s="99" t="n">
        <f aca="false">F10*G10</f>
        <v>1763.6478058602</v>
      </c>
    </row>
    <row r="11" customFormat="false" ht="10.5" hidden="false" customHeight="false" outlineLevel="0" collapsed="false">
      <c r="A11" s="98" t="n">
        <v>4</v>
      </c>
      <c r="B11" s="99" t="n">
        <f aca="false">+B8</f>
        <v>155318.73</v>
      </c>
      <c r="C11" s="99" t="n">
        <v>0</v>
      </c>
      <c r="D11" s="100" t="n">
        <f aca="false">+D10</f>
        <v>0.0457</v>
      </c>
      <c r="E11" s="99" t="n">
        <f aca="false">(B10*D11)/4</f>
        <v>1774.51649025</v>
      </c>
      <c r="F11" s="99" t="n">
        <f aca="false">E11+C11</f>
        <v>1774.51649025</v>
      </c>
      <c r="G11" s="101" t="n">
        <f aca="false">POWER((1/((1+((D11-CALCOLO!$B$9+1%)/4)*1))),A11)</f>
        <v>0.991841853313613</v>
      </c>
      <c r="H11" s="99" t="n">
        <f aca="false">F11*G11</f>
        <v>1760.03972442513</v>
      </c>
    </row>
    <row r="12" customFormat="false" ht="10.5" hidden="false" customHeight="false" outlineLevel="0" collapsed="false">
      <c r="A12" s="98" t="n">
        <v>5</v>
      </c>
      <c r="B12" s="99" t="n">
        <f aca="false">B11-C12</f>
        <v>147552.7935</v>
      </c>
      <c r="C12" s="99" t="n">
        <f aca="false">+B11/20</f>
        <v>7765.9365</v>
      </c>
      <c r="D12" s="100" t="n">
        <f aca="false">+D11</f>
        <v>0.0457</v>
      </c>
      <c r="E12" s="99" t="n">
        <f aca="false">(B11*D12)/4</f>
        <v>1774.51649025</v>
      </c>
      <c r="F12" s="99" t="n">
        <f aca="false">E12+C12</f>
        <v>9540.45299025</v>
      </c>
      <c r="G12" s="101" t="n">
        <f aca="false">POWER((1/((1+((D12-CALCOLO!$B$9+1%)/4)*1))),A12)</f>
        <v>0.989812737202348</v>
      </c>
      <c r="H12" s="99" t="n">
        <f aca="false">F12*G12</f>
        <v>9443.26188842968</v>
      </c>
    </row>
    <row r="13" customFormat="false" ht="10.5" hidden="false" customHeight="false" outlineLevel="0" collapsed="false">
      <c r="A13" s="98" t="n">
        <v>6</v>
      </c>
      <c r="B13" s="99" t="n">
        <f aca="false">B12-C13</f>
        <v>139786.857</v>
      </c>
      <c r="C13" s="99" t="n">
        <f aca="false">+C12</f>
        <v>7765.9365</v>
      </c>
      <c r="D13" s="100" t="n">
        <f aca="false">+D12</f>
        <v>0.0457</v>
      </c>
      <c r="E13" s="99" t="n">
        <f aca="false">(B12*D13)/4</f>
        <v>1685.7906657375</v>
      </c>
      <c r="F13" s="99" t="n">
        <f aca="false">E13+C13</f>
        <v>9451.7271657375</v>
      </c>
      <c r="G13" s="101" t="n">
        <f aca="false">POWER((1/((1+((D13-CALCOLO!$B$9+1%)/4)*1))),A13)</f>
        <v>0.987787772269197</v>
      </c>
      <c r="H13" s="99" t="n">
        <f aca="false">F13*G13</f>
        <v>9336.30052114009</v>
      </c>
    </row>
    <row r="14" customFormat="false" ht="10.5" hidden="false" customHeight="false" outlineLevel="0" collapsed="false">
      <c r="A14" s="98" t="n">
        <v>7</v>
      </c>
      <c r="B14" s="99" t="n">
        <f aca="false">B13-C14</f>
        <v>132020.9205</v>
      </c>
      <c r="C14" s="99" t="n">
        <f aca="false">+C13</f>
        <v>7765.9365</v>
      </c>
      <c r="D14" s="100" t="n">
        <f aca="false">+D13</f>
        <v>0.0457</v>
      </c>
      <c r="E14" s="99" t="n">
        <f aca="false">(B13*D14)/4</f>
        <v>1597.064841225</v>
      </c>
      <c r="F14" s="99" t="n">
        <f aca="false">E14+C14</f>
        <v>9363.001341225</v>
      </c>
      <c r="G14" s="101" t="n">
        <f aca="false">POWER((1/((1+((D14-CALCOLO!$B$9+1%)/4)*1))),A14)</f>
        <v>0.985766950021652</v>
      </c>
      <c r="H14" s="99" t="n">
        <f aca="false">F14*G14</f>
        <v>9229.73727518801</v>
      </c>
    </row>
    <row r="15" customFormat="false" ht="10.5" hidden="false" customHeight="false" outlineLevel="0" collapsed="false">
      <c r="A15" s="98" t="n">
        <v>8</v>
      </c>
      <c r="B15" s="99" t="n">
        <f aca="false">B14-C15</f>
        <v>124254.984</v>
      </c>
      <c r="C15" s="99" t="n">
        <f aca="false">+C14</f>
        <v>7765.9365</v>
      </c>
      <c r="D15" s="100" t="n">
        <f aca="false">+D14</f>
        <v>0.0457</v>
      </c>
      <c r="E15" s="99" t="n">
        <f aca="false">(B14*D15)/4</f>
        <v>1508.3390167125</v>
      </c>
      <c r="F15" s="99" t="n">
        <f aca="false">E15+C15</f>
        <v>9274.2755167125</v>
      </c>
      <c r="G15" s="101" t="n">
        <f aca="false">POWER((1/((1+((D15-CALCOLO!$B$9+1%)/4)*1))),A15)</f>
        <v>0.983750261984583</v>
      </c>
      <c r="H15" s="99" t="n">
        <f aca="false">F15*G15</f>
        <v>9123.57096928313</v>
      </c>
    </row>
    <row r="16" customFormat="false" ht="10.5" hidden="false" customHeight="false" outlineLevel="0" collapsed="false">
      <c r="A16" s="98" t="n">
        <v>9</v>
      </c>
      <c r="B16" s="99" t="n">
        <f aca="false">B15-C16</f>
        <v>116489.0475</v>
      </c>
      <c r="C16" s="99" t="n">
        <f aca="false">+C15</f>
        <v>7765.9365</v>
      </c>
      <c r="D16" s="100" t="n">
        <f aca="false">+D15</f>
        <v>0.0457</v>
      </c>
      <c r="E16" s="99" t="n">
        <f aca="false">(B15*D16)/4</f>
        <v>1419.6131922</v>
      </c>
      <c r="F16" s="99" t="n">
        <f aca="false">E16+C16</f>
        <v>9185.5496922</v>
      </c>
      <c r="G16" s="101" t="n">
        <f aca="false">POWER((1/((1+((D16-CALCOLO!$B$9+1%)/4)*1))),A16)</f>
        <v>0.981737699700198</v>
      </c>
      <c r="H16" s="99" t="n">
        <f aca="false">F16*G16</f>
        <v>9017.80042530229</v>
      </c>
    </row>
    <row r="17" customFormat="false" ht="10.5" hidden="false" customHeight="false" outlineLevel="0" collapsed="false">
      <c r="A17" s="98" t="n">
        <v>10</v>
      </c>
      <c r="B17" s="99" t="n">
        <f aca="false">B16-C17</f>
        <v>108723.111</v>
      </c>
      <c r="C17" s="99" t="n">
        <f aca="false">+C16</f>
        <v>7765.9365</v>
      </c>
      <c r="D17" s="100" t="n">
        <f aca="false">+D16</f>
        <v>0.0457</v>
      </c>
      <c r="E17" s="99" t="n">
        <f aca="false">(B16*D17)/4</f>
        <v>1330.8873676875</v>
      </c>
      <c r="F17" s="99" t="n">
        <f aca="false">E17+C17</f>
        <v>9096.8238676875</v>
      </c>
      <c r="G17" s="101" t="n">
        <f aca="false">POWER((1/((1+((D17-CALCOLO!$B$9+1%)/4)*1))),A17)</f>
        <v>0.979729254728005</v>
      </c>
      <c r="H17" s="99" t="n">
        <f aca="false">F17*G17</f>
        <v>8912.4244682814</v>
      </c>
    </row>
    <row r="18" customFormat="false" ht="10.5" hidden="false" customHeight="false" outlineLevel="0" collapsed="false">
      <c r="A18" s="98" t="n">
        <v>11</v>
      </c>
      <c r="B18" s="99" t="n">
        <f aca="false">B17-C18</f>
        <v>100957.1745</v>
      </c>
      <c r="C18" s="99" t="n">
        <f aca="false">+C17</f>
        <v>7765.9365</v>
      </c>
      <c r="D18" s="100" t="n">
        <f aca="false">+D17</f>
        <v>0.0457</v>
      </c>
      <c r="E18" s="99" t="n">
        <f aca="false">(B17*D18)/4</f>
        <v>1242.161543175</v>
      </c>
      <c r="F18" s="99" t="n">
        <f aca="false">E18+C18</f>
        <v>9008.098043175</v>
      </c>
      <c r="G18" s="101" t="n">
        <f aca="false">POWER((1/((1+((D18-CALCOLO!$B$9+1%)/4)*1))),A18)</f>
        <v>0.977724918644783</v>
      </c>
      <c r="H18" s="99" t="n">
        <f aca="false">F18*G18</f>
        <v>8807.44192640751</v>
      </c>
    </row>
    <row r="19" customFormat="false" ht="10.5" hidden="false" customHeight="false" outlineLevel="0" collapsed="false">
      <c r="A19" s="98" t="n">
        <v>12</v>
      </c>
      <c r="B19" s="99" t="n">
        <f aca="false">B18-C19</f>
        <v>93191.238</v>
      </c>
      <c r="C19" s="99" t="n">
        <f aca="false">+C18</f>
        <v>7765.9365</v>
      </c>
      <c r="D19" s="100" t="n">
        <f aca="false">+D18</f>
        <v>0.0457</v>
      </c>
      <c r="E19" s="99" t="n">
        <f aca="false">(B18*D19)/4</f>
        <v>1153.4357186625</v>
      </c>
      <c r="F19" s="99" t="n">
        <f aca="false">E19+C19</f>
        <v>8919.3722186625</v>
      </c>
      <c r="G19" s="101" t="n">
        <f aca="false">POWER((1/((1+((D19-CALCOLO!$B$9+1%)/4)*1))),A19)</f>
        <v>0.975724683044542</v>
      </c>
      <c r="H19" s="99" t="n">
        <f aca="false">F19*G19</f>
        <v>8702.85163101076</v>
      </c>
    </row>
    <row r="20" customFormat="false" ht="10.5" hidden="false" customHeight="false" outlineLevel="0" collapsed="false">
      <c r="A20" s="98" t="n">
        <v>13</v>
      </c>
      <c r="B20" s="99" t="n">
        <f aca="false">B19-C20</f>
        <v>85425.3015</v>
      </c>
      <c r="C20" s="99" t="n">
        <f aca="false">+C19</f>
        <v>7765.9365</v>
      </c>
      <c r="D20" s="100" t="n">
        <f aca="false">+D19</f>
        <v>0.0457</v>
      </c>
      <c r="E20" s="99" t="n">
        <f aca="false">(B19*D20)/4</f>
        <v>1064.70989415</v>
      </c>
      <c r="F20" s="99" t="n">
        <f aca="false">E20+C20</f>
        <v>8830.64639415</v>
      </c>
      <c r="G20" s="101" t="n">
        <f aca="false">POWER((1/((1+((D20-CALCOLO!$B$9+1%)/4)*1))),A20)</f>
        <v>0.973728539538488</v>
      </c>
      <c r="H20" s="99" t="n">
        <f aca="false">F20*G20</f>
        <v>8598.65241655649</v>
      </c>
    </row>
    <row r="21" customFormat="false" ht="10.5" hidden="false" customHeight="false" outlineLevel="0" collapsed="false">
      <c r="A21" s="98" t="n">
        <v>14</v>
      </c>
      <c r="B21" s="99" t="n">
        <f aca="false">B20-C21</f>
        <v>77659.365</v>
      </c>
      <c r="C21" s="99" t="n">
        <f aca="false">+C20</f>
        <v>7765.9365</v>
      </c>
      <c r="D21" s="100" t="n">
        <f aca="false">+D20</f>
        <v>0.0457</v>
      </c>
      <c r="E21" s="99" t="n">
        <f aca="false">(B20*D21)/4</f>
        <v>975.9840696375</v>
      </c>
      <c r="F21" s="99" t="n">
        <f aca="false">E21+C21</f>
        <v>8741.9205696375</v>
      </c>
      <c r="G21" s="101" t="n">
        <f aca="false">POWER((1/((1+((D21-CALCOLO!$B$9+1%)/4)*1))),A21)</f>
        <v>0.97173647975499</v>
      </c>
      <c r="H21" s="99" t="n">
        <f aca="false">F21*G21</f>
        <v>8494.84312063728</v>
      </c>
    </row>
    <row r="22" customFormat="false" ht="10.5" hidden="false" customHeight="false" outlineLevel="0" collapsed="false">
      <c r="A22" s="98" t="n">
        <v>15</v>
      </c>
      <c r="B22" s="99" t="n">
        <f aca="false">B21-C22</f>
        <v>69893.4285</v>
      </c>
      <c r="C22" s="99" t="n">
        <f aca="false">+C21</f>
        <v>7765.9365</v>
      </c>
      <c r="D22" s="100" t="n">
        <f aca="false">+D21</f>
        <v>0.0457</v>
      </c>
      <c r="E22" s="99" t="n">
        <f aca="false">(B21*D22)/4</f>
        <v>887.258245125</v>
      </c>
      <c r="F22" s="99" t="n">
        <f aca="false">E22+C22</f>
        <v>8653.194745125</v>
      </c>
      <c r="G22" s="101" t="n">
        <f aca="false">POWER((1/((1+((D22-CALCOLO!$B$9+1%)/4)*1))),A22)</f>
        <v>0.969748495339544</v>
      </c>
      <c r="H22" s="99" t="n">
        <f aca="false">F22*G22</f>
        <v>8391.42258396502</v>
      </c>
    </row>
    <row r="23" customFormat="false" ht="10.5" hidden="false" customHeight="false" outlineLevel="0" collapsed="false">
      <c r="A23" s="85" t="n">
        <v>16</v>
      </c>
      <c r="B23" s="99" t="n">
        <f aca="false">B22-C23</f>
        <v>62127.492</v>
      </c>
      <c r="C23" s="99" t="n">
        <f aca="false">+C22</f>
        <v>7765.9365</v>
      </c>
      <c r="D23" s="100" t="n">
        <f aca="false">+D22</f>
        <v>0.0457</v>
      </c>
      <c r="E23" s="99" t="n">
        <f aca="false">(B22*D23)/4</f>
        <v>798.5324206125</v>
      </c>
      <c r="F23" s="99" t="n">
        <f aca="false">E23+C23</f>
        <v>8564.4689206125</v>
      </c>
      <c r="G23" s="101" t="n">
        <f aca="false">POWER((1/((1+((D23-CALCOLO!$B$9+1%)/4)*1))),A23)</f>
        <v>0.967764577954736</v>
      </c>
      <c r="H23" s="99" t="n">
        <f aca="false">F23*G23</f>
        <v>8288.38965036301</v>
      </c>
    </row>
    <row r="24" customFormat="false" ht="10.5" hidden="false" customHeight="false" outlineLevel="0" collapsed="false">
      <c r="A24" s="85" t="n">
        <v>17</v>
      </c>
      <c r="B24" s="99" t="n">
        <f aca="false">B23-C24</f>
        <v>54361.5555</v>
      </c>
      <c r="C24" s="99" t="n">
        <f aca="false">+C23</f>
        <v>7765.9365</v>
      </c>
      <c r="D24" s="100" t="n">
        <f aca="false">+D23</f>
        <v>0.0457</v>
      </c>
      <c r="E24" s="99" t="n">
        <f aca="false">(B23*D24)/4</f>
        <v>709.8065961</v>
      </c>
      <c r="F24" s="99" t="n">
        <f aca="false">E24+C24</f>
        <v>8475.7430961</v>
      </c>
      <c r="G24" s="101" t="n">
        <f aca="false">POWER((1/((1+((D24-CALCOLO!$B$9+1%)/4)*1))),A24)</f>
        <v>0.965784719280212</v>
      </c>
      <c r="H24" s="99" t="n">
        <f aca="false">F24*G24</f>
        <v>8185.74316675813</v>
      </c>
    </row>
    <row r="25" customFormat="false" ht="10.5" hidden="false" customHeight="false" outlineLevel="0" collapsed="false">
      <c r="A25" s="85" t="n">
        <v>18</v>
      </c>
      <c r="B25" s="99" t="n">
        <f aca="false">B24-C25</f>
        <v>46595.619</v>
      </c>
      <c r="C25" s="99" t="n">
        <f aca="false">+C24</f>
        <v>7765.9365</v>
      </c>
      <c r="D25" s="100" t="n">
        <f aca="false">+D24</f>
        <v>0.0457</v>
      </c>
      <c r="E25" s="99" t="n">
        <f aca="false">(B24*D25)/4</f>
        <v>621.0807715875</v>
      </c>
      <c r="F25" s="99" t="n">
        <f aca="false">E25+C25</f>
        <v>8387.0172715875</v>
      </c>
      <c r="G25" s="101" t="n">
        <f aca="false">POWER((1/((1+((D25-CALCOLO!$B$9+1%)/4)*1))),A25)</f>
        <v>0.963808911012636</v>
      </c>
      <c r="H25" s="99" t="n">
        <f aca="false">F25*G25</f>
        <v>8083.48198317292</v>
      </c>
    </row>
    <row r="26" customFormat="false" ht="10.5" hidden="false" customHeight="false" outlineLevel="0" collapsed="false">
      <c r="A26" s="85" t="n">
        <v>19</v>
      </c>
      <c r="B26" s="99" t="n">
        <f aca="false">B25-C26</f>
        <v>38829.6825</v>
      </c>
      <c r="C26" s="99" t="n">
        <f aca="false">+C25</f>
        <v>7765.9365</v>
      </c>
      <c r="D26" s="100" t="n">
        <f aca="false">+D25</f>
        <v>0.0457</v>
      </c>
      <c r="E26" s="99" t="n">
        <f aca="false">(B25*D26)/4</f>
        <v>532.354947075</v>
      </c>
      <c r="F26" s="99" t="n">
        <f aca="false">E26+C26</f>
        <v>8298.291447075</v>
      </c>
      <c r="G26" s="101" t="n">
        <f aca="false">POWER((1/((1+((D26-CALCOLO!$B$9+1%)/4)*1))),A26)</f>
        <v>0.961837144865661</v>
      </c>
      <c r="H26" s="99" t="n">
        <f aca="false">F26*G26</f>
        <v>7981.60495271775</v>
      </c>
    </row>
    <row r="27" customFormat="false" ht="10.5" hidden="false" customHeight="false" outlineLevel="0" collapsed="false">
      <c r="A27" s="85" t="n">
        <v>20</v>
      </c>
      <c r="B27" s="99" t="n">
        <f aca="false">B26-C27</f>
        <v>31063.746</v>
      </c>
      <c r="C27" s="99" t="n">
        <f aca="false">+C26</f>
        <v>7765.9365</v>
      </c>
      <c r="D27" s="100" t="n">
        <f aca="false">+D26</f>
        <v>0.0457</v>
      </c>
      <c r="E27" s="99" t="n">
        <f aca="false">(B26*D27)/4</f>
        <v>443.6291225625</v>
      </c>
      <c r="F27" s="99" t="n">
        <f aca="false">E27+C27</f>
        <v>8209.5656225625</v>
      </c>
      <c r="G27" s="101" t="n">
        <f aca="false">POWER((1/((1+((D27-CALCOLO!$B$9+1%)/4)*1))),A27)</f>
        <v>0.959869412569893</v>
      </c>
      <c r="H27" s="99" t="n">
        <f aca="false">F27*G27</f>
        <v>7880.11093158305</v>
      </c>
    </row>
    <row r="28" customFormat="false" ht="10.5" hidden="false" customHeight="false" outlineLevel="0" collapsed="false">
      <c r="A28" s="85" t="n">
        <v>21</v>
      </c>
      <c r="B28" s="99" t="n">
        <f aca="false">B27-C28</f>
        <v>23297.8095</v>
      </c>
      <c r="C28" s="99" t="n">
        <f aca="false">+C27</f>
        <v>7765.9365</v>
      </c>
      <c r="D28" s="100" t="n">
        <f aca="false">+D27</f>
        <v>0.0457</v>
      </c>
      <c r="E28" s="99" t="n">
        <f aca="false">(B27*D28)/4</f>
        <v>354.90329805</v>
      </c>
      <c r="F28" s="99" t="n">
        <f aca="false">E28+C28</f>
        <v>8120.83979805</v>
      </c>
      <c r="G28" s="101" t="n">
        <f aca="false">POWER((1/((1+((D28-CALCOLO!$B$9+1%)/4)*1))),A28)</f>
        <v>0.957905705872853</v>
      </c>
      <c r="H28" s="99" t="n">
        <f aca="false">F28*G28</f>
        <v>7778.99877903144</v>
      </c>
    </row>
    <row r="29" customFormat="false" ht="10.5" hidden="false" customHeight="false" outlineLevel="0" collapsed="false">
      <c r="A29" s="85" t="n">
        <v>22</v>
      </c>
      <c r="B29" s="99" t="n">
        <f aca="false">B28-C29</f>
        <v>15531.873</v>
      </c>
      <c r="C29" s="99" t="n">
        <f aca="false">+C28</f>
        <v>7765.9365</v>
      </c>
      <c r="D29" s="100" t="n">
        <f aca="false">+D28</f>
        <v>0.0457</v>
      </c>
      <c r="E29" s="99" t="n">
        <f aca="false">(B28*D29)/4</f>
        <v>266.1774735375</v>
      </c>
      <c r="F29" s="99" t="n">
        <f aca="false">E29+C29</f>
        <v>8032.1139735375</v>
      </c>
      <c r="G29" s="101" t="n">
        <f aca="false">POWER((1/((1+((D29-CALCOLO!$B$9+1%)/4)*1))),A29)</f>
        <v>0.955946016538948</v>
      </c>
      <c r="H29" s="99" t="n">
        <f aca="false">F29*G29</f>
        <v>7678.26735739</v>
      </c>
    </row>
    <row r="30" customFormat="false" ht="10.5" hidden="false" customHeight="false" outlineLevel="0" collapsed="false">
      <c r="A30" s="85" t="n">
        <v>23</v>
      </c>
      <c r="B30" s="99" t="n">
        <f aca="false">B29-C30</f>
        <v>7765.9365</v>
      </c>
      <c r="C30" s="99" t="n">
        <f aca="false">+C29</f>
        <v>7765.9365</v>
      </c>
      <c r="D30" s="100" t="n">
        <f aca="false">+D29</f>
        <v>0.0457</v>
      </c>
      <c r="E30" s="99" t="n">
        <f aca="false">(B29*D30)/4</f>
        <v>177.451649025</v>
      </c>
      <c r="F30" s="99" t="n">
        <f aca="false">E30+C30</f>
        <v>7943.388149025</v>
      </c>
      <c r="G30" s="101" t="n">
        <f aca="false">POWER((1/((1+((D30-CALCOLO!$B$9+1%)/4)*1))),A30)</f>
        <v>0.953990336349432</v>
      </c>
      <c r="H30" s="99" t="n">
        <f aca="false">F30*G30</f>
        <v>7577.91553204245</v>
      </c>
    </row>
    <row r="31" customFormat="false" ht="10.5" hidden="false" customHeight="false" outlineLevel="0" collapsed="false">
      <c r="A31" s="85" t="n">
        <v>24</v>
      </c>
      <c r="B31" s="99" t="n">
        <f aca="false">B30-C31</f>
        <v>0</v>
      </c>
      <c r="C31" s="99" t="n">
        <f aca="false">+C30</f>
        <v>7765.9365</v>
      </c>
      <c r="D31" s="100" t="n">
        <f aca="false">+D30</f>
        <v>0.0457</v>
      </c>
      <c r="E31" s="99" t="n">
        <f aca="false">(B30*D31)/4</f>
        <v>88.7258245124999</v>
      </c>
      <c r="F31" s="99" t="n">
        <f aca="false">E31+C31</f>
        <v>7854.6623245125</v>
      </c>
      <c r="G31" s="101" t="n">
        <f aca="false">POWER((1/((1+((D31-CALCOLO!$B$9+1%)/4)*1))),A31)</f>
        <v>0.952038657102372</v>
      </c>
      <c r="H31" s="99" t="n">
        <f aca="false">F31*G31</f>
        <v>7477.94217142148</v>
      </c>
    </row>
    <row r="32" customFormat="false" ht="10.5" hidden="false" customHeight="false" outlineLevel="0" collapsed="false">
      <c r="H32" s="87" t="n">
        <f aca="false">SUM(H8:H31)</f>
        <v>176052.598738424</v>
      </c>
    </row>
    <row r="33" customFormat="false" ht="10.5" hidden="false" customHeight="false" outlineLevel="0" collapsed="false">
      <c r="A33" s="86" t="s">
        <v>54</v>
      </c>
      <c r="B33" s="99"/>
      <c r="C33" s="99"/>
      <c r="H33" s="87"/>
    </row>
    <row r="34" customFormat="false" ht="10.5" hidden="false" customHeight="false" outlineLevel="0" collapsed="false">
      <c r="A34" s="89" t="s">
        <v>55</v>
      </c>
      <c r="B34" s="87"/>
      <c r="C34" s="87"/>
    </row>
    <row r="35" customFormat="false" ht="10.5" hidden="false" customHeight="false" outlineLevel="0" collapsed="false">
      <c r="A35" s="90" t="s">
        <v>26</v>
      </c>
      <c r="B35" s="91" t="s">
        <v>27</v>
      </c>
      <c r="C35" s="91" t="s">
        <v>28</v>
      </c>
      <c r="D35" s="102" t="s">
        <v>29</v>
      </c>
      <c r="E35" s="91" t="s">
        <v>30</v>
      </c>
      <c r="F35" s="91" t="s">
        <v>31</v>
      </c>
      <c r="G35" s="92" t="s">
        <v>32</v>
      </c>
      <c r="H35" s="91" t="s">
        <v>33</v>
      </c>
    </row>
    <row r="36" customFormat="false" ht="10.5" hidden="false" customHeight="false" outlineLevel="0" collapsed="false">
      <c r="A36" s="93" t="s">
        <v>34</v>
      </c>
      <c r="B36" s="94" t="s">
        <v>35</v>
      </c>
      <c r="C36" s="95" t="s">
        <v>36</v>
      </c>
      <c r="D36" s="103" t="s">
        <v>37</v>
      </c>
      <c r="E36" s="94" t="s">
        <v>38</v>
      </c>
      <c r="F36" s="94" t="s">
        <v>39</v>
      </c>
      <c r="G36" s="96" t="s">
        <v>40</v>
      </c>
      <c r="H36" s="94" t="s">
        <v>39</v>
      </c>
    </row>
    <row r="37" customFormat="false" ht="10.5" hidden="false" customHeight="false" outlineLevel="0" collapsed="false">
      <c r="A37" s="93" t="s">
        <v>41</v>
      </c>
      <c r="B37" s="87"/>
      <c r="C37" s="87"/>
      <c r="D37" s="104" t="s">
        <v>43</v>
      </c>
      <c r="E37" s="94" t="s">
        <v>44</v>
      </c>
      <c r="F37" s="94" t="s">
        <v>45</v>
      </c>
      <c r="G37" s="96" t="s">
        <v>46</v>
      </c>
      <c r="H37" s="94" t="s">
        <v>47</v>
      </c>
    </row>
    <row r="38" customFormat="false" ht="10.5" hidden="false" customHeight="false" outlineLevel="0" collapsed="false">
      <c r="B38" s="94" t="s">
        <v>56</v>
      </c>
      <c r="C38" s="87"/>
      <c r="D38" s="103" t="s">
        <v>57</v>
      </c>
      <c r="E38" s="87"/>
      <c r="F38" s="87"/>
      <c r="G38" s="88"/>
      <c r="H38" s="94" t="s">
        <v>51</v>
      </c>
    </row>
    <row r="39" customFormat="false" ht="10.5" hidden="false" customHeight="false" outlineLevel="0" collapsed="false">
      <c r="A39" s="98" t="n">
        <v>1</v>
      </c>
      <c r="B39" s="99" t="n">
        <f aca="false">+F78</f>
        <v>155318.73</v>
      </c>
      <c r="C39" s="99" t="n">
        <v>0</v>
      </c>
      <c r="D39" s="105" t="n">
        <f aca="false">+E83</f>
        <v>0.013443</v>
      </c>
      <c r="E39" s="99" t="n">
        <f aca="false">(B39*D39)/4</f>
        <v>521.9874218475</v>
      </c>
      <c r="F39" s="99" t="n">
        <f aca="false">E39+C39</f>
        <v>521.9874218475</v>
      </c>
      <c r="G39" s="101" t="n">
        <f aca="false">+G8</f>
        <v>0.9979541939025</v>
      </c>
      <c r="H39" s="99" t="n">
        <f aca="false">F39*G39</f>
        <v>520.919536797066</v>
      </c>
    </row>
    <row r="40" customFormat="false" ht="10.5" hidden="false" customHeight="false" outlineLevel="0" collapsed="false">
      <c r="A40" s="98" t="n">
        <v>2</v>
      </c>
      <c r="B40" s="99" t="n">
        <f aca="false">+B39</f>
        <v>155318.73</v>
      </c>
      <c r="C40" s="99" t="n">
        <v>0</v>
      </c>
      <c r="D40" s="105" t="n">
        <f aca="false">+D39</f>
        <v>0.013443</v>
      </c>
      <c r="E40" s="99" t="n">
        <f aca="false">(B39*D40)/4</f>
        <v>521.9874218475</v>
      </c>
      <c r="F40" s="99" t="n">
        <f aca="false">E40+C40</f>
        <v>521.9874218475</v>
      </c>
      <c r="G40" s="101" t="n">
        <f aca="false">+G9</f>
        <v>0.995912573127588</v>
      </c>
      <c r="H40" s="99" t="n">
        <f aca="false">F40*G40</f>
        <v>519.85383643238</v>
      </c>
    </row>
    <row r="41" customFormat="false" ht="10.5" hidden="false" customHeight="false" outlineLevel="0" collapsed="false">
      <c r="A41" s="98" t="n">
        <v>3</v>
      </c>
      <c r="B41" s="99" t="n">
        <f aca="false">+B39</f>
        <v>155318.73</v>
      </c>
      <c r="C41" s="99" t="n">
        <v>0</v>
      </c>
      <c r="D41" s="105" t="n">
        <f aca="false">+D40</f>
        <v>0.013443</v>
      </c>
      <c r="E41" s="99" t="n">
        <f aca="false">(B40*D41)/4</f>
        <v>521.9874218475</v>
      </c>
      <c r="F41" s="99" t="n">
        <f aca="false">E41+C41</f>
        <v>521.9874218475</v>
      </c>
      <c r="G41" s="101" t="n">
        <f aca="false">+G10</f>
        <v>0.993875129112906</v>
      </c>
      <c r="H41" s="99" t="n">
        <f aca="false">F41*G41</f>
        <v>518.790316283997</v>
      </c>
    </row>
    <row r="42" customFormat="false" ht="10.5" hidden="false" customHeight="false" outlineLevel="0" collapsed="false">
      <c r="A42" s="98" t="n">
        <v>4</v>
      </c>
      <c r="B42" s="99" t="n">
        <f aca="false">+B39</f>
        <v>155318.73</v>
      </c>
      <c r="C42" s="99" t="n">
        <v>0</v>
      </c>
      <c r="D42" s="105" t="n">
        <f aca="false">+D41</f>
        <v>0.013443</v>
      </c>
      <c r="E42" s="99" t="n">
        <f aca="false">(B41*D42)/4</f>
        <v>521.9874218475</v>
      </c>
      <c r="F42" s="99" t="n">
        <f aca="false">E42+C42</f>
        <v>521.9874218475</v>
      </c>
      <c r="G42" s="101" t="n">
        <f aca="false">+G11</f>
        <v>0.991841853313613</v>
      </c>
      <c r="H42" s="99" t="n">
        <f aca="false">F42*G42</f>
        <v>517.72897189162</v>
      </c>
    </row>
    <row r="43" customFormat="false" ht="10.5" hidden="false" customHeight="false" outlineLevel="0" collapsed="false">
      <c r="A43" s="98" t="n">
        <v>5</v>
      </c>
      <c r="B43" s="99" t="n">
        <f aca="false">B42-C43</f>
        <v>147552.7935</v>
      </c>
      <c r="C43" s="99" t="n">
        <f aca="false">+B42/20</f>
        <v>7765.9365</v>
      </c>
      <c r="D43" s="105" t="n">
        <f aca="false">+D42</f>
        <v>0.013443</v>
      </c>
      <c r="E43" s="99" t="n">
        <f aca="false">(B42*D43)/4</f>
        <v>521.9874218475</v>
      </c>
      <c r="F43" s="99" t="n">
        <f aca="false">E43+C43</f>
        <v>8287.9239218475</v>
      </c>
      <c r="G43" s="101" t="n">
        <f aca="false">+G12</f>
        <v>0.989812737202348</v>
      </c>
      <c r="H43" s="99" t="n">
        <f aca="false">F43*G43</f>
        <v>8203.4926628087</v>
      </c>
    </row>
    <row r="44" customFormat="false" ht="10.5" hidden="false" customHeight="false" outlineLevel="0" collapsed="false">
      <c r="A44" s="98" t="n">
        <v>6</v>
      </c>
      <c r="B44" s="99" t="n">
        <f aca="false">B43-C44</f>
        <v>139786.857</v>
      </c>
      <c r="C44" s="99" t="n">
        <f aca="false">+C43</f>
        <v>7765.9365</v>
      </c>
      <c r="D44" s="105" t="n">
        <f aca="false">+D43</f>
        <v>0.013443</v>
      </c>
      <c r="E44" s="99" t="n">
        <f aca="false">(B43*D44)/4</f>
        <v>495.888050755125</v>
      </c>
      <c r="F44" s="99" t="n">
        <f aca="false">E44+C44</f>
        <v>8261.82455075513</v>
      </c>
      <c r="G44" s="101" t="n">
        <f aca="false">+G13</f>
        <v>0.987787772269197</v>
      </c>
      <c r="H44" s="99" t="n">
        <f aca="false">F44*G44</f>
        <v>8160.92926786936</v>
      </c>
    </row>
    <row r="45" customFormat="false" ht="10.5" hidden="false" customHeight="false" outlineLevel="0" collapsed="false">
      <c r="A45" s="98" t="n">
        <v>7</v>
      </c>
      <c r="B45" s="99" t="n">
        <f aca="false">B44-C45</f>
        <v>132020.9205</v>
      </c>
      <c r="C45" s="99" t="n">
        <f aca="false">+C44</f>
        <v>7765.9365</v>
      </c>
      <c r="D45" s="105" t="n">
        <f aca="false">+D44</f>
        <v>0.013443</v>
      </c>
      <c r="E45" s="99" t="n">
        <f aca="false">(B44*D45)/4</f>
        <v>469.78867966275</v>
      </c>
      <c r="F45" s="99" t="n">
        <f aca="false">E45+C45</f>
        <v>8235.72517966275</v>
      </c>
      <c r="G45" s="101" t="n">
        <f aca="false">+G14</f>
        <v>0.985766950021652</v>
      </c>
      <c r="H45" s="99" t="n">
        <f aca="false">F45*G45</f>
        <v>8118.50569157267</v>
      </c>
    </row>
    <row r="46" customFormat="false" ht="10.5" hidden="false" customHeight="false" outlineLevel="0" collapsed="false">
      <c r="A46" s="98" t="n">
        <v>8</v>
      </c>
      <c r="B46" s="99" t="n">
        <f aca="false">B45-C46</f>
        <v>124254.984</v>
      </c>
      <c r="C46" s="99" t="n">
        <f aca="false">+C45</f>
        <v>7765.9365</v>
      </c>
      <c r="D46" s="105" t="n">
        <f aca="false">+D45</f>
        <v>0.013443</v>
      </c>
      <c r="E46" s="99" t="n">
        <f aca="false">(B45*D46)/4</f>
        <v>443.689308570375</v>
      </c>
      <c r="F46" s="99" t="n">
        <f aca="false">E46+C46</f>
        <v>8209.62580857038</v>
      </c>
      <c r="G46" s="101" t="n">
        <f aca="false">+G15</f>
        <v>0.983750261984583</v>
      </c>
      <c r="H46" s="99" t="n">
        <f aca="false">F46*G46</f>
        <v>8076.22153997651</v>
      </c>
    </row>
    <row r="47" customFormat="false" ht="10.5" hidden="false" customHeight="false" outlineLevel="0" collapsed="false">
      <c r="A47" s="98" t="n">
        <v>9</v>
      </c>
      <c r="B47" s="99" t="n">
        <f aca="false">B46-C47</f>
        <v>116489.0475</v>
      </c>
      <c r="C47" s="99" t="n">
        <f aca="false">+C46</f>
        <v>7765.9365</v>
      </c>
      <c r="D47" s="105" t="n">
        <f aca="false">+D46</f>
        <v>0.013443</v>
      </c>
      <c r="E47" s="99" t="n">
        <f aca="false">(B46*D47)/4</f>
        <v>417.589937478</v>
      </c>
      <c r="F47" s="99" t="n">
        <f aca="false">E47+C47</f>
        <v>8183.526437478</v>
      </c>
      <c r="G47" s="101" t="n">
        <f aca="false">+G16</f>
        <v>0.981737699700198</v>
      </c>
      <c r="H47" s="99" t="n">
        <f aca="false">F47*G47</f>
        <v>8034.07642016541</v>
      </c>
    </row>
    <row r="48" customFormat="false" ht="10.5" hidden="false" customHeight="false" outlineLevel="0" collapsed="false">
      <c r="A48" s="98" t="n">
        <v>10</v>
      </c>
      <c r="B48" s="99" t="n">
        <f aca="false">B47-C48</f>
        <v>108723.111</v>
      </c>
      <c r="C48" s="99" t="n">
        <f aca="false">+C47</f>
        <v>7765.9365</v>
      </c>
      <c r="D48" s="105" t="n">
        <f aca="false">+D47</f>
        <v>0.013443</v>
      </c>
      <c r="E48" s="99" t="n">
        <f aca="false">(B47*D48)/4</f>
        <v>391.490566385625</v>
      </c>
      <c r="F48" s="99" t="n">
        <f aca="false">E48+C48</f>
        <v>8157.42706638563</v>
      </c>
      <c r="G48" s="101" t="n">
        <f aca="false">+G17</f>
        <v>0.979729254728005</v>
      </c>
      <c r="H48" s="99" t="n">
        <f aca="false">F48*G48</f>
        <v>7992.06994024805</v>
      </c>
    </row>
    <row r="49" customFormat="false" ht="10.5" hidden="false" customHeight="false" outlineLevel="0" collapsed="false">
      <c r="A49" s="98" t="n">
        <v>11</v>
      </c>
      <c r="B49" s="99" t="n">
        <f aca="false">B48-C49</f>
        <v>100957.1745</v>
      </c>
      <c r="C49" s="99" t="n">
        <f aca="false">+C48</f>
        <v>7765.9365</v>
      </c>
      <c r="D49" s="105" t="n">
        <f aca="false">+D48</f>
        <v>0.013443</v>
      </c>
      <c r="E49" s="99" t="n">
        <f aca="false">(B48*D49)/4</f>
        <v>365.39119529325</v>
      </c>
      <c r="F49" s="99" t="n">
        <f aca="false">E49+C49</f>
        <v>8131.32769529325</v>
      </c>
      <c r="G49" s="101" t="n">
        <f aca="false">+G18</f>
        <v>0.977724918644783</v>
      </c>
      <c r="H49" s="99" t="n">
        <f aca="false">F49*G49</f>
        <v>7950.20170935467</v>
      </c>
    </row>
    <row r="50" customFormat="false" ht="10.5" hidden="false" customHeight="false" outlineLevel="0" collapsed="false">
      <c r="A50" s="98" t="n">
        <v>12</v>
      </c>
      <c r="B50" s="99" t="n">
        <f aca="false">B49-C50</f>
        <v>93191.238</v>
      </c>
      <c r="C50" s="99" t="n">
        <f aca="false">+C49</f>
        <v>7765.9365</v>
      </c>
      <c r="D50" s="105" t="n">
        <f aca="false">+D49</f>
        <v>0.013443</v>
      </c>
      <c r="E50" s="99" t="n">
        <f aca="false">(B49*D50)/4</f>
        <v>339.291824200875</v>
      </c>
      <c r="F50" s="99" t="n">
        <f aca="false">E50+C50</f>
        <v>8105.22832420088</v>
      </c>
      <c r="G50" s="101" t="n">
        <f aca="false">+G19</f>
        <v>0.975724683044542</v>
      </c>
      <c r="H50" s="99" t="n">
        <f aca="false">F50*G50</f>
        <v>7908.47133763454</v>
      </c>
    </row>
    <row r="51" customFormat="false" ht="10.5" hidden="false" customHeight="false" outlineLevel="0" collapsed="false">
      <c r="A51" s="98" t="n">
        <v>13</v>
      </c>
      <c r="B51" s="99" t="n">
        <f aca="false">B50-C51</f>
        <v>85425.3015</v>
      </c>
      <c r="C51" s="99" t="n">
        <f aca="false">+C50</f>
        <v>7765.9365</v>
      </c>
      <c r="D51" s="105" t="n">
        <f aca="false">+D50</f>
        <v>0.013443</v>
      </c>
      <c r="E51" s="99" t="n">
        <f aca="false">(B50*D51)/4</f>
        <v>313.1924531085</v>
      </c>
      <c r="F51" s="99" t="n">
        <f aca="false">E51+C51</f>
        <v>8079.1289531085</v>
      </c>
      <c r="G51" s="101" t="n">
        <f aca="false">+G20</f>
        <v>0.973728539538488</v>
      </c>
      <c r="H51" s="99" t="n">
        <f aca="false">F51*G51</f>
        <v>7866.87843625345</v>
      </c>
    </row>
    <row r="52" customFormat="false" ht="10.5" hidden="false" customHeight="false" outlineLevel="0" collapsed="false">
      <c r="A52" s="98" t="n">
        <v>14</v>
      </c>
      <c r="B52" s="99" t="n">
        <f aca="false">B51-C52</f>
        <v>77659.365</v>
      </c>
      <c r="C52" s="99" t="n">
        <f aca="false">+C51</f>
        <v>7765.9365</v>
      </c>
      <c r="D52" s="105" t="n">
        <f aca="false">+D51</f>
        <v>0.013443</v>
      </c>
      <c r="E52" s="99" t="n">
        <f aca="false">(B51*D52)/4</f>
        <v>287.093082016125</v>
      </c>
      <c r="F52" s="99" t="n">
        <f aca="false">E52+C52</f>
        <v>8053.02958201613</v>
      </c>
      <c r="G52" s="101" t="n">
        <f aca="false">+G21</f>
        <v>0.97173647975499</v>
      </c>
      <c r="H52" s="99" t="n">
        <f aca="false">F52*G52</f>
        <v>7825.42261739115</v>
      </c>
    </row>
    <row r="53" customFormat="false" ht="10.5" hidden="false" customHeight="false" outlineLevel="0" collapsed="false">
      <c r="A53" s="98" t="n">
        <v>15</v>
      </c>
      <c r="B53" s="99" t="n">
        <f aca="false">B52-C53</f>
        <v>69893.4285</v>
      </c>
      <c r="C53" s="99" t="n">
        <f aca="false">+C52</f>
        <v>7765.9365</v>
      </c>
      <c r="D53" s="105" t="n">
        <f aca="false">+D52</f>
        <v>0.013443</v>
      </c>
      <c r="E53" s="99" t="n">
        <f aca="false">(B52*D53)/4</f>
        <v>260.99371092375</v>
      </c>
      <c r="F53" s="99" t="n">
        <f aca="false">E53+C53</f>
        <v>8026.93021092375</v>
      </c>
      <c r="G53" s="101" t="n">
        <f aca="false">+G22</f>
        <v>0.969748495339544</v>
      </c>
      <c r="H53" s="99" t="n">
        <f aca="false">F53*G53</f>
        <v>7784.10349423883</v>
      </c>
    </row>
    <row r="54" customFormat="false" ht="10.5" hidden="false" customHeight="false" outlineLevel="0" collapsed="false">
      <c r="A54" s="85" t="n">
        <v>16</v>
      </c>
      <c r="B54" s="99" t="n">
        <f aca="false">B53-C54</f>
        <v>62127.492</v>
      </c>
      <c r="C54" s="99" t="n">
        <f aca="false">+C53</f>
        <v>7765.9365</v>
      </c>
      <c r="D54" s="105" t="n">
        <f aca="false">+D53</f>
        <v>0.013443</v>
      </c>
      <c r="E54" s="99" t="n">
        <f aca="false">(B53*D54)/4</f>
        <v>234.894339831375</v>
      </c>
      <c r="F54" s="99" t="n">
        <f aca="false">E54+C54</f>
        <v>8000.83083983138</v>
      </c>
      <c r="G54" s="101" t="n">
        <f aca="false">+G23</f>
        <v>0.967764577954736</v>
      </c>
      <c r="H54" s="99" t="n">
        <f aca="false">F54*G54</f>
        <v>7742.92068099665</v>
      </c>
    </row>
    <row r="55" customFormat="false" ht="10.5" hidden="false" customHeight="false" outlineLevel="0" collapsed="false">
      <c r="A55" s="85" t="n">
        <v>17</v>
      </c>
      <c r="B55" s="99" t="n">
        <f aca="false">B54-C55</f>
        <v>54361.5555</v>
      </c>
      <c r="C55" s="99" t="n">
        <f aca="false">+C54</f>
        <v>7765.9365</v>
      </c>
      <c r="D55" s="105" t="n">
        <f aca="false">+D54</f>
        <v>0.013443</v>
      </c>
      <c r="E55" s="99" t="n">
        <f aca="false">(B54*D55)/4</f>
        <v>208.794968739</v>
      </c>
      <c r="F55" s="99" t="n">
        <f aca="false">E55+C55</f>
        <v>7974.731468739</v>
      </c>
      <c r="G55" s="101" t="n">
        <f aca="false">+G24</f>
        <v>0.965784719280212</v>
      </c>
      <c r="H55" s="99" t="n">
        <f aca="false">F55*G55</f>
        <v>7701.87379287117</v>
      </c>
    </row>
    <row r="56" customFormat="false" ht="10.5" hidden="false" customHeight="false" outlineLevel="0" collapsed="false">
      <c r="A56" s="85" t="n">
        <v>18</v>
      </c>
      <c r="B56" s="99" t="n">
        <f aca="false">B55-C56</f>
        <v>46595.619</v>
      </c>
      <c r="C56" s="99" t="n">
        <f aca="false">+C55</f>
        <v>7765.9365</v>
      </c>
      <c r="D56" s="105" t="n">
        <f aca="false">+D55</f>
        <v>0.013443</v>
      </c>
      <c r="E56" s="99" t="n">
        <f aca="false">(B55*D56)/4</f>
        <v>182.695597646625</v>
      </c>
      <c r="F56" s="99" t="n">
        <f aca="false">E56+C56</f>
        <v>7948.63209764663</v>
      </c>
      <c r="G56" s="101" t="n">
        <f aca="false">+G25</f>
        <v>0.963808911012636</v>
      </c>
      <c r="H56" s="99" t="n">
        <f aca="false">F56*G56</f>
        <v>7660.96244607288</v>
      </c>
    </row>
    <row r="57" customFormat="false" ht="10.5" hidden="false" customHeight="false" outlineLevel="0" collapsed="false">
      <c r="A57" s="85" t="n">
        <v>19</v>
      </c>
      <c r="B57" s="99" t="n">
        <f aca="false">B56-C57</f>
        <v>38829.6825</v>
      </c>
      <c r="C57" s="99" t="n">
        <f aca="false">+C56</f>
        <v>7765.9365</v>
      </c>
      <c r="D57" s="105" t="n">
        <f aca="false">+D56</f>
        <v>0.013443</v>
      </c>
      <c r="E57" s="99" t="n">
        <f aca="false">(B56*D57)/4</f>
        <v>156.59622655425</v>
      </c>
      <c r="F57" s="99" t="n">
        <f aca="false">E57+C57</f>
        <v>7922.53272655425</v>
      </c>
      <c r="G57" s="101" t="n">
        <f aca="false">+G26</f>
        <v>0.961837144865661</v>
      </c>
      <c r="H57" s="99" t="n">
        <f aca="false">F57*G57</f>
        <v>7620.1862578137</v>
      </c>
    </row>
    <row r="58" customFormat="false" ht="10.5" hidden="false" customHeight="false" outlineLevel="0" collapsed="false">
      <c r="A58" s="85" t="n">
        <v>20</v>
      </c>
      <c r="B58" s="99" t="n">
        <f aca="false">B57-C58</f>
        <v>31063.746</v>
      </c>
      <c r="C58" s="99" t="n">
        <f aca="false">+C57</f>
        <v>7765.9365</v>
      </c>
      <c r="D58" s="105" t="n">
        <f aca="false">+D57</f>
        <v>0.013443</v>
      </c>
      <c r="E58" s="99" t="n">
        <f aca="false">(B57*D58)/4</f>
        <v>130.496855461875</v>
      </c>
      <c r="F58" s="99" t="n">
        <f aca="false">E58+C58</f>
        <v>7896.43335546188</v>
      </c>
      <c r="G58" s="101" t="n">
        <f aca="false">+G27</f>
        <v>0.959869412569893</v>
      </c>
      <c r="H58" s="99" t="n">
        <f aca="false">F58*G58</f>
        <v>7579.5448463045</v>
      </c>
    </row>
    <row r="59" customFormat="false" ht="10.5" hidden="false" customHeight="false" outlineLevel="0" collapsed="false">
      <c r="A59" s="85" t="n">
        <v>21</v>
      </c>
      <c r="B59" s="99" t="n">
        <f aca="false">B58-C59</f>
        <v>23297.8095</v>
      </c>
      <c r="C59" s="99" t="n">
        <f aca="false">+C58</f>
        <v>7765.9365</v>
      </c>
      <c r="D59" s="105" t="n">
        <f aca="false">+D58</f>
        <v>0.013443</v>
      </c>
      <c r="E59" s="99" t="n">
        <f aca="false">(B58*D59)/4</f>
        <v>104.3974843695</v>
      </c>
      <c r="F59" s="99" t="n">
        <f aca="false">E59+C59</f>
        <v>7870.3339843695</v>
      </c>
      <c r="G59" s="101" t="n">
        <f aca="false">+G28</f>
        <v>0.957905705872853</v>
      </c>
      <c r="H59" s="99" t="n">
        <f aca="false">F59*G59</f>
        <v>7539.03783075257</v>
      </c>
    </row>
    <row r="60" customFormat="false" ht="10.5" hidden="false" customHeight="false" outlineLevel="0" collapsed="false">
      <c r="A60" s="85" t="n">
        <v>22</v>
      </c>
      <c r="B60" s="99" t="n">
        <f aca="false">B59-C60</f>
        <v>15531.873</v>
      </c>
      <c r="C60" s="99" t="n">
        <f aca="false">+C59</f>
        <v>7765.9365</v>
      </c>
      <c r="D60" s="105" t="n">
        <f aca="false">+D59</f>
        <v>0.013443</v>
      </c>
      <c r="E60" s="99" t="n">
        <f aca="false">(B59*D60)/4</f>
        <v>78.298113277125</v>
      </c>
      <c r="F60" s="99" t="n">
        <f aca="false">E60+C60</f>
        <v>7844.23461327713</v>
      </c>
      <c r="G60" s="101" t="n">
        <f aca="false">+G29</f>
        <v>0.955946016538948</v>
      </c>
      <c r="H60" s="99" t="n">
        <f aca="false">F60*G60</f>
        <v>7498.66483135921</v>
      </c>
    </row>
    <row r="61" customFormat="false" ht="10.5" hidden="false" customHeight="false" outlineLevel="0" collapsed="false">
      <c r="A61" s="85" t="n">
        <v>23</v>
      </c>
      <c r="B61" s="99" t="n">
        <f aca="false">B60-C61</f>
        <v>7765.9365</v>
      </c>
      <c r="C61" s="99" t="n">
        <f aca="false">+C60</f>
        <v>7765.9365</v>
      </c>
      <c r="D61" s="105" t="n">
        <f aca="false">+D60</f>
        <v>0.013443</v>
      </c>
      <c r="E61" s="99" t="n">
        <f aca="false">(B60*D61)/4</f>
        <v>52.19874218475</v>
      </c>
      <c r="F61" s="99" t="n">
        <f aca="false">E61+C61</f>
        <v>7818.13524218475</v>
      </c>
      <c r="G61" s="101" t="n">
        <f aca="false">+G30</f>
        <v>0.953990336349432</v>
      </c>
      <c r="H61" s="99" t="n">
        <f aca="false">F61*G61</f>
        <v>7458.42546931718</v>
      </c>
    </row>
    <row r="62" customFormat="false" ht="10.5" hidden="false" customHeight="false" outlineLevel="0" collapsed="false">
      <c r="A62" s="85" t="n">
        <v>24</v>
      </c>
      <c r="B62" s="99" t="n">
        <f aca="false">B61-C62</f>
        <v>0</v>
      </c>
      <c r="C62" s="99" t="n">
        <f aca="false">+C61</f>
        <v>7765.9365</v>
      </c>
      <c r="D62" s="105" t="n">
        <f aca="false">+D61</f>
        <v>0.013443</v>
      </c>
      <c r="E62" s="99" t="n">
        <f aca="false">(B61*D62)/4</f>
        <v>26.099371092375</v>
      </c>
      <c r="F62" s="99" t="n">
        <f aca="false">E62+C62</f>
        <v>7792.03587109238</v>
      </c>
      <c r="G62" s="101" t="n">
        <f aca="false">+G31</f>
        <v>0.952038657102372</v>
      </c>
      <c r="H62" s="99" t="n">
        <f aca="false">F62*G62</f>
        <v>7418.31936680829</v>
      </c>
    </row>
    <row r="63" customFormat="false" ht="10.5" hidden="false" customHeight="false" outlineLevel="0" collapsed="false">
      <c r="B63" s="99"/>
      <c r="C63" s="99"/>
      <c r="D63" s="105"/>
      <c r="E63" s="99"/>
      <c r="F63" s="99"/>
      <c r="G63" s="101"/>
      <c r="H63" s="87"/>
    </row>
    <row r="64" customFormat="false" ht="10.5" hidden="false" customHeight="false" outlineLevel="0" collapsed="false">
      <c r="B64" s="99"/>
      <c r="C64" s="99"/>
      <c r="D64" s="106"/>
      <c r="E64" s="107" t="s">
        <v>52</v>
      </c>
      <c r="F64" s="99"/>
      <c r="G64" s="108" t="s">
        <v>53</v>
      </c>
      <c r="H64" s="109" t="n">
        <f aca="false">SUM(H39:H62)</f>
        <v>158217.601301215</v>
      </c>
    </row>
    <row r="67" customFormat="false" ht="10.5" hidden="false" customHeight="false" outlineLevel="0" collapsed="false">
      <c r="A67" s="110" t="s">
        <v>58</v>
      </c>
      <c r="B67" s="99"/>
      <c r="C67" s="99"/>
      <c r="D67" s="111" t="s">
        <v>53</v>
      </c>
      <c r="E67" s="99" t="n">
        <f aca="false">+H32</f>
        <v>176052.598738424</v>
      </c>
      <c r="F67" s="107" t="s">
        <v>59</v>
      </c>
      <c r="G67" s="101"/>
      <c r="H67" s="87"/>
    </row>
    <row r="68" customFormat="false" ht="10.5" hidden="false" customHeight="false" outlineLevel="0" collapsed="false">
      <c r="A68" s="110" t="s">
        <v>60</v>
      </c>
      <c r="B68" s="99"/>
      <c r="C68" s="99"/>
      <c r="D68" s="111" t="s">
        <v>53</v>
      </c>
      <c r="E68" s="99" t="n">
        <f aca="false">+H64</f>
        <v>158217.601301215</v>
      </c>
      <c r="F68" s="107" t="s">
        <v>61</v>
      </c>
      <c r="G68" s="101"/>
      <c r="H68" s="87"/>
    </row>
    <row r="69" customFormat="false" ht="10.5" hidden="false" customHeight="false" outlineLevel="0" collapsed="false">
      <c r="B69" s="87"/>
      <c r="C69" s="87"/>
      <c r="D69" s="112"/>
      <c r="E69" s="95" t="s">
        <v>62</v>
      </c>
      <c r="F69" s="87"/>
      <c r="G69" s="88"/>
      <c r="H69" s="87"/>
    </row>
    <row r="70" customFormat="false" ht="10.5" hidden="false" customHeight="false" outlineLevel="0" collapsed="false">
      <c r="B70" s="113" t="s">
        <v>63</v>
      </c>
      <c r="C70" s="113"/>
      <c r="D70" s="112" t="s">
        <v>53</v>
      </c>
      <c r="E70" s="109" t="n">
        <f aca="false">E67-E68</f>
        <v>17834.997437209</v>
      </c>
      <c r="F70" s="95"/>
      <c r="G70" s="114"/>
      <c r="H70" s="115"/>
    </row>
    <row r="71" customFormat="false" ht="10.5" hidden="false" customHeight="false" outlineLevel="0" collapsed="false">
      <c r="B71" s="113" t="s">
        <v>63</v>
      </c>
      <c r="C71" s="113"/>
      <c r="D71" s="112" t="s">
        <v>64</v>
      </c>
      <c r="E71" s="116" t="n">
        <f aca="false">+E70/CALCOLO!B5</f>
        <v>0.114828375413635</v>
      </c>
      <c r="F71" s="117" t="s">
        <v>65</v>
      </c>
      <c r="G71" s="118"/>
      <c r="H71" s="115"/>
    </row>
    <row r="72" customFormat="false" ht="10.5" hidden="false" customHeight="false" outlineLevel="0" collapsed="false">
      <c r="B72" s="87"/>
      <c r="C72" s="87"/>
      <c r="E72" s="87"/>
      <c r="F72" s="87"/>
      <c r="G72" s="88"/>
      <c r="H72" s="87"/>
    </row>
    <row r="73" customFormat="false" ht="10.5" hidden="false" customHeight="false" outlineLevel="0" collapsed="false">
      <c r="B73" s="87"/>
      <c r="C73" s="119" t="s">
        <v>66</v>
      </c>
      <c r="D73" s="120"/>
      <c r="E73" s="121" t="n">
        <f aca="false">+E70</f>
        <v>17834.997437209</v>
      </c>
      <c r="F73" s="121" t="s">
        <v>85</v>
      </c>
      <c r="G73" s="122" t="s">
        <v>67</v>
      </c>
      <c r="H73" s="87"/>
    </row>
    <row r="74" customFormat="false" ht="10.5" hidden="false" customHeight="false" outlineLevel="0" collapsed="false">
      <c r="B74" s="87"/>
      <c r="C74" s="87"/>
      <c r="E74" s="87"/>
      <c r="F74" s="87"/>
      <c r="G74" s="88"/>
      <c r="H74" s="87"/>
    </row>
    <row r="75" customFormat="false" ht="10.5" hidden="false" customHeight="false" outlineLevel="0" collapsed="false">
      <c r="A75" s="86" t="s">
        <v>68</v>
      </c>
      <c r="B75" s="87"/>
      <c r="C75" s="115" t="s">
        <v>86</v>
      </c>
      <c r="E75" s="123"/>
      <c r="F75" s="87"/>
      <c r="G75" s="88"/>
      <c r="H75" s="87"/>
    </row>
    <row r="76" customFormat="false" ht="10.5" hidden="false" customHeight="false" outlineLevel="0" collapsed="false">
      <c r="A76" s="86" t="s">
        <v>70</v>
      </c>
      <c r="B76" s="124" t="s">
        <v>87</v>
      </c>
      <c r="C76" s="87"/>
      <c r="E76" s="87"/>
      <c r="F76" s="87"/>
      <c r="G76" s="88"/>
      <c r="H76" s="87"/>
    </row>
    <row r="77" customFormat="false" ht="10.5" hidden="false" customHeight="false" outlineLevel="0" collapsed="false">
      <c r="B77" s="107" t="s">
        <v>72</v>
      </c>
      <c r="C77" s="87"/>
      <c r="E77" s="87"/>
      <c r="F77" s="87"/>
      <c r="G77" s="88"/>
      <c r="H77" s="87"/>
    </row>
    <row r="78" customFormat="false" ht="10.5" hidden="false" customHeight="false" outlineLevel="0" collapsed="false">
      <c r="A78" s="86" t="s">
        <v>73</v>
      </c>
      <c r="B78" s="107" t="s">
        <v>74</v>
      </c>
      <c r="C78" s="87"/>
      <c r="E78" s="87"/>
      <c r="F78" s="125" t="n">
        <f aca="false">+CALCOLO!B4</f>
        <v>155318.73</v>
      </c>
      <c r="G78" s="88"/>
      <c r="H78" s="87"/>
    </row>
    <row r="79" customFormat="false" ht="10.5" hidden="false" customHeight="false" outlineLevel="0" collapsed="false">
      <c r="A79" s="86" t="s">
        <v>75</v>
      </c>
      <c r="B79" s="126" t="s">
        <v>76</v>
      </c>
      <c r="C79" s="87"/>
      <c r="E79" s="87"/>
      <c r="F79" s="127" t="n">
        <f aca="false">CALCOLO!B7+CALCOLO!B9</f>
        <v>0.0457</v>
      </c>
      <c r="G79" s="88"/>
      <c r="H79" s="87"/>
    </row>
    <row r="80" customFormat="false" ht="10.5" hidden="false" customHeight="false" outlineLevel="0" collapsed="false">
      <c r="A80" s="86" t="s">
        <v>77</v>
      </c>
      <c r="B80" s="107" t="s">
        <v>78</v>
      </c>
      <c r="C80" s="87"/>
      <c r="E80" s="87"/>
      <c r="F80" s="128" t="n">
        <f aca="false">+F78</f>
        <v>155318.73</v>
      </c>
      <c r="G80" s="88"/>
      <c r="H80" s="87"/>
    </row>
    <row r="81" customFormat="false" ht="15" hidden="false" customHeight="false" outlineLevel="0" collapsed="false">
      <c r="B81" s="126" t="s">
        <v>79</v>
      </c>
      <c r="C81" s="81" t="n">
        <f aca="false">+CALCOLO!B6</f>
        <v>0.7</v>
      </c>
      <c r="D81" s="129" t="s">
        <v>80</v>
      </c>
      <c r="E81" s="127" t="n">
        <v>0</v>
      </c>
      <c r="F81" s="87"/>
      <c r="G81" s="88"/>
      <c r="H81" s="87"/>
    </row>
    <row r="82" customFormat="false" ht="10.5" hidden="false" customHeight="false" outlineLevel="0" collapsed="false">
      <c r="B82" s="126" t="s">
        <v>81</v>
      </c>
      <c r="C82" s="130" t="n">
        <f aca="false">100%-C81</f>
        <v>0.3</v>
      </c>
      <c r="D82" s="129" t="s">
        <v>80</v>
      </c>
      <c r="E82" s="127" t="n">
        <f aca="false">+CALCOLO!B8+CALCOLO!B9</f>
        <v>0.04481</v>
      </c>
      <c r="F82" s="87" t="s">
        <v>88</v>
      </c>
      <c r="G82" s="88"/>
      <c r="H82" s="87"/>
    </row>
    <row r="83" customFormat="false" ht="10.5" hidden="false" customHeight="false" outlineLevel="0" collapsed="false">
      <c r="A83" s="86" t="s">
        <v>83</v>
      </c>
      <c r="B83" s="126" t="s">
        <v>84</v>
      </c>
      <c r="C83" s="87"/>
      <c r="D83" s="131" t="n">
        <f aca="true">TODAY()</f>
        <v>46231</v>
      </c>
      <c r="E83" s="132" t="n">
        <f aca="false">(+E82*C82)+(E81*C81)</f>
        <v>0.013443</v>
      </c>
      <c r="F83" s="87"/>
      <c r="G83" s="88"/>
      <c r="H83" s="87"/>
    </row>
  </sheetData>
  <mergeCells count="2">
    <mergeCell ref="B70:C70"/>
    <mergeCell ref="B71:C71"/>
  </mergeCells>
  <hyperlinks>
    <hyperlink ref="A3" r:id="rId1" display="Tasso di Riferimento UE"/>
    <hyperlink ref="A34" r:id="rId2" display="Euribo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H118"/>
  <sheetViews>
    <sheetView showFormulas="false" showGridLines="fals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F106" activeCellId="0" sqref="F106"/>
    </sheetView>
  </sheetViews>
  <sheetFormatPr defaultColWidth="12.5625" defaultRowHeight="15" zeroHeight="false" outlineLevelRow="0" outlineLevelCol="0"/>
  <cols>
    <col collapsed="false" customWidth="true" hidden="false" outlineLevel="0" max="1" min="1" style="35" width="6.99"/>
    <col collapsed="false" customWidth="true" hidden="false" outlineLevel="0" max="2" min="2" style="36" width="19.14"/>
    <col collapsed="false" customWidth="true" hidden="false" outlineLevel="0" max="3" min="3" style="36" width="14.28"/>
    <col collapsed="false" customWidth="true" hidden="false" outlineLevel="0" max="4" min="4" style="35" width="10.13"/>
    <col collapsed="false" customWidth="true" hidden="false" outlineLevel="0" max="5" min="5" style="36" width="13.56"/>
    <col collapsed="false" customWidth="true" hidden="false" outlineLevel="0" max="6" min="6" style="36" width="13.14"/>
    <col collapsed="false" customWidth="true" hidden="false" outlineLevel="0" max="7" min="7" style="37" width="12.99"/>
    <col collapsed="false" customWidth="true" hidden="false" outlineLevel="0" max="8" min="8" style="36" width="15.41"/>
    <col collapsed="false" customWidth="true" hidden="false" outlineLevel="0" max="9" min="9" style="38" width="23.14"/>
    <col collapsed="false" customWidth="false" hidden="false" outlineLevel="0" max="257" min="10" style="35" width="12.56"/>
  </cols>
  <sheetData>
    <row r="1" customFormat="false" ht="15" hidden="false" customHeight="false" outlineLevel="0" collapsed="false">
      <c r="A1" s="39" t="s">
        <v>24</v>
      </c>
    </row>
    <row r="2" customFormat="false" ht="15" hidden="false" customHeight="false" outlineLevel="0" collapsed="false">
      <c r="A2" s="40" t="s">
        <v>25</v>
      </c>
    </row>
    <row r="3" customFormat="false" ht="15" hidden="false" customHeight="false" outlineLevel="0" collapsed="false">
      <c r="A3" s="41" t="s">
        <v>26</v>
      </c>
      <c r="B3" s="42" t="s">
        <v>27</v>
      </c>
      <c r="C3" s="42" t="s">
        <v>28</v>
      </c>
      <c r="D3" s="41" t="s">
        <v>29</v>
      </c>
      <c r="E3" s="42" t="s">
        <v>30</v>
      </c>
      <c r="F3" s="42" t="s">
        <v>31</v>
      </c>
      <c r="G3" s="43" t="s">
        <v>32</v>
      </c>
      <c r="H3" s="42" t="s">
        <v>33</v>
      </c>
    </row>
    <row r="4" customFormat="false" ht="15" hidden="false" customHeight="false" outlineLevel="0" collapsed="false">
      <c r="A4" s="44" t="s">
        <v>34</v>
      </c>
      <c r="B4" s="45" t="s">
        <v>35</v>
      </c>
      <c r="C4" s="46" t="s">
        <v>36</v>
      </c>
      <c r="D4" s="44" t="s">
        <v>37</v>
      </c>
      <c r="E4" s="45" t="s">
        <v>38</v>
      </c>
      <c r="F4" s="45" t="s">
        <v>39</v>
      </c>
      <c r="G4" s="47" t="s">
        <v>40</v>
      </c>
      <c r="H4" s="45" t="s">
        <v>39</v>
      </c>
    </row>
    <row r="5" customFormat="false" ht="15" hidden="false" customHeight="false" outlineLevel="0" collapsed="false">
      <c r="A5" s="44" t="s">
        <v>41</v>
      </c>
      <c r="B5" s="48" t="s">
        <v>42</v>
      </c>
      <c r="D5" s="39" t="s">
        <v>43</v>
      </c>
      <c r="E5" s="45" t="s">
        <v>44</v>
      </c>
      <c r="F5" s="45" t="s">
        <v>45</v>
      </c>
      <c r="G5" s="47" t="s">
        <v>46</v>
      </c>
      <c r="H5" s="45" t="s">
        <v>47</v>
      </c>
    </row>
    <row r="6" customFormat="false" ht="15" hidden="false" customHeight="false" outlineLevel="0" collapsed="false">
      <c r="A6" s="44" t="s">
        <v>48</v>
      </c>
      <c r="B6" s="45" t="s">
        <v>49</v>
      </c>
      <c r="D6" s="44" t="s">
        <v>50</v>
      </c>
      <c r="H6" s="45" t="s">
        <v>51</v>
      </c>
    </row>
    <row r="7" customFormat="false" ht="15" hidden="false" customHeight="false" outlineLevel="0" collapsed="false">
      <c r="A7" s="44"/>
      <c r="B7" s="133" t="n">
        <f aca="false">+F113</f>
        <v>155318.73</v>
      </c>
      <c r="D7" s="44"/>
      <c r="H7" s="45"/>
    </row>
    <row r="8" customFormat="false" ht="15" hidden="false" customHeight="false" outlineLevel="0" collapsed="false">
      <c r="A8" s="49" t="n">
        <v>1</v>
      </c>
      <c r="B8" s="50" t="n">
        <f aca="false">+B7-C8</f>
        <v>151435.76175</v>
      </c>
      <c r="C8" s="50" t="n">
        <f aca="false">+B7/40</f>
        <v>3882.96825</v>
      </c>
      <c r="D8" s="51" t="n">
        <f aca="false">+F114</f>
        <v>0.0457</v>
      </c>
      <c r="E8" s="50" t="n">
        <f aca="false">(B7*D8)/4</f>
        <v>1774.51649025</v>
      </c>
      <c r="F8" s="50" t="n">
        <f aca="false">E8+C8</f>
        <v>5657.48474025</v>
      </c>
      <c r="G8" s="52" t="n">
        <f aca="false">POWER((1/((1+((D8-CALCOLO!$B$9+1%)/4)*1))),A8)</f>
        <v>0.9979541939025</v>
      </c>
      <c r="H8" s="50" t="n">
        <f aca="false">F8*G8</f>
        <v>5645.91062347188</v>
      </c>
    </row>
    <row r="9" customFormat="false" ht="15" hidden="false" customHeight="false" outlineLevel="0" collapsed="false">
      <c r="A9" s="49" t="n">
        <v>2</v>
      </c>
      <c r="B9" s="50" t="n">
        <f aca="false">+B8-C8</f>
        <v>147552.7935</v>
      </c>
      <c r="C9" s="50" t="n">
        <f aca="false">+C8</f>
        <v>3882.96825</v>
      </c>
      <c r="D9" s="51" t="n">
        <f aca="false">+D8</f>
        <v>0.0457</v>
      </c>
      <c r="E9" s="50" t="n">
        <f aca="false">(B8*D9)/4</f>
        <v>1730.15357799375</v>
      </c>
      <c r="F9" s="50" t="n">
        <f aca="false">E9+C9</f>
        <v>5613.12182799375</v>
      </c>
      <c r="G9" s="52" t="n">
        <f aca="false">POWER((1/((1+((D9-CALCOLO!$B$9+1%)/4)*1))),A9)</f>
        <v>0.995912573127588</v>
      </c>
      <c r="H9" s="50" t="n">
        <f aca="false">F9*G9</f>
        <v>5590.17860299589</v>
      </c>
    </row>
    <row r="10" customFormat="false" ht="15" hidden="false" customHeight="false" outlineLevel="0" collapsed="false">
      <c r="A10" s="49" t="n">
        <v>3</v>
      </c>
      <c r="B10" s="50" t="n">
        <f aca="false">+B9-C9</f>
        <v>143669.82525</v>
      </c>
      <c r="C10" s="50" t="n">
        <f aca="false">+C9</f>
        <v>3882.96825</v>
      </c>
      <c r="D10" s="51" t="n">
        <f aca="false">+D9</f>
        <v>0.0457</v>
      </c>
      <c r="E10" s="50" t="n">
        <f aca="false">(B9*D10)/4</f>
        <v>1685.7906657375</v>
      </c>
      <c r="F10" s="50" t="n">
        <f aca="false">E10+C10</f>
        <v>5568.7589157375</v>
      </c>
      <c r="G10" s="52" t="n">
        <f aca="false">POWER((1/((1+((D10-CALCOLO!$B$9+1%)/4)*1))),A10)</f>
        <v>0.993875129112906</v>
      </c>
      <c r="H10" s="50" t="n">
        <f aca="false">F10*G10</f>
        <v>5534.65098637726</v>
      </c>
    </row>
    <row r="11" customFormat="false" ht="15" hidden="false" customHeight="false" outlineLevel="0" collapsed="false">
      <c r="A11" s="49" t="n">
        <v>4</v>
      </c>
      <c r="B11" s="50" t="n">
        <f aca="false">+B10-C10</f>
        <v>139786.857</v>
      </c>
      <c r="C11" s="50" t="n">
        <f aca="false">+C10</f>
        <v>3882.96825</v>
      </c>
      <c r="D11" s="51" t="n">
        <f aca="false">+D10</f>
        <v>0.0457</v>
      </c>
      <c r="E11" s="50" t="n">
        <f aca="false">(B10*D11)/4</f>
        <v>1641.42775348125</v>
      </c>
      <c r="F11" s="50" t="n">
        <f aca="false">E11+C11</f>
        <v>5524.39600348125</v>
      </c>
      <c r="G11" s="52" t="n">
        <f aca="false">POWER((1/((1+((D11-CALCOLO!$B$9+1%)/4)*1))),A11)</f>
        <v>0.991841853313613</v>
      </c>
      <c r="H11" s="50" t="n">
        <f aca="false">F11*G11</f>
        <v>5479.32717053116</v>
      </c>
    </row>
    <row r="12" customFormat="false" ht="15" hidden="false" customHeight="false" outlineLevel="0" collapsed="false">
      <c r="A12" s="49" t="n">
        <v>5</v>
      </c>
      <c r="B12" s="50" t="n">
        <f aca="false">+B11-C11</f>
        <v>135903.88875</v>
      </c>
      <c r="C12" s="50" t="n">
        <f aca="false">+C11</f>
        <v>3882.96825</v>
      </c>
      <c r="D12" s="51" t="n">
        <f aca="false">+D11</f>
        <v>0.0457</v>
      </c>
      <c r="E12" s="50" t="n">
        <f aca="false">(B11*D12)/4</f>
        <v>1597.064841225</v>
      </c>
      <c r="F12" s="50" t="n">
        <f aca="false">E12+C12</f>
        <v>5480.033091225</v>
      </c>
      <c r="G12" s="52" t="n">
        <f aca="false">POWER((1/((1+((D12-CALCOLO!$B$9+1%)/4)*1))),A12)</f>
        <v>0.989812737202348</v>
      </c>
      <c r="H12" s="50" t="n">
        <f aca="false">F12*G12</f>
        <v>5424.20655398486</v>
      </c>
    </row>
    <row r="13" customFormat="false" ht="15" hidden="false" customHeight="false" outlineLevel="0" collapsed="false">
      <c r="A13" s="49" t="n">
        <v>6</v>
      </c>
      <c r="B13" s="50" t="n">
        <f aca="false">+B12-C12</f>
        <v>132020.9205</v>
      </c>
      <c r="C13" s="50" t="n">
        <f aca="false">+C12</f>
        <v>3882.96825</v>
      </c>
      <c r="D13" s="51" t="n">
        <f aca="false">+D12</f>
        <v>0.0457</v>
      </c>
      <c r="E13" s="50" t="n">
        <f aca="false">(B12*D13)/4</f>
        <v>1552.70192896875</v>
      </c>
      <c r="F13" s="50" t="n">
        <f aca="false">E13+C13</f>
        <v>5435.67017896875</v>
      </c>
      <c r="G13" s="52" t="n">
        <f aca="false">POWER((1/((1+((D13-CALCOLO!$B$9+1%)/4)*1))),A13)</f>
        <v>0.987787772269197</v>
      </c>
      <c r="H13" s="50" t="n">
        <f aca="false">F13*G13</f>
        <v>5369.28853687365</v>
      </c>
    </row>
    <row r="14" customFormat="false" ht="15" hidden="false" customHeight="false" outlineLevel="0" collapsed="false">
      <c r="A14" s="49" t="n">
        <v>7</v>
      </c>
      <c r="B14" s="50" t="n">
        <f aca="false">+B13-C13</f>
        <v>128137.95225</v>
      </c>
      <c r="C14" s="50" t="n">
        <f aca="false">+C13</f>
        <v>3882.96825</v>
      </c>
      <c r="D14" s="51" t="n">
        <f aca="false">+D13</f>
        <v>0.0457</v>
      </c>
      <c r="E14" s="50" t="n">
        <f aca="false">(B13*D14)/4</f>
        <v>1508.3390167125</v>
      </c>
      <c r="F14" s="50" t="n">
        <f aca="false">E14+C14</f>
        <v>5391.3072667125</v>
      </c>
      <c r="G14" s="52" t="n">
        <f aca="false">POWER((1/((1+((D14-CALCOLO!$B$9+1%)/4)*1))),A14)</f>
        <v>0.985766950021652</v>
      </c>
      <c r="H14" s="50" t="n">
        <f aca="false">F14*G14</f>
        <v>5314.57252093675</v>
      </c>
    </row>
    <row r="15" customFormat="false" ht="15" hidden="false" customHeight="false" outlineLevel="0" collapsed="false">
      <c r="A15" s="49" t="n">
        <v>8</v>
      </c>
      <c r="B15" s="50" t="n">
        <f aca="false">+B14-C14</f>
        <v>124254.984</v>
      </c>
      <c r="C15" s="50" t="n">
        <f aca="false">+C14</f>
        <v>3882.96825</v>
      </c>
      <c r="D15" s="51" t="n">
        <f aca="false">+D14</f>
        <v>0.0457</v>
      </c>
      <c r="E15" s="50" t="n">
        <f aca="false">(B14*D15)/4</f>
        <v>1463.97610445625</v>
      </c>
      <c r="F15" s="50" t="n">
        <f aca="false">E15+C15</f>
        <v>5346.94435445625</v>
      </c>
      <c r="G15" s="52" t="n">
        <f aca="false">POWER((1/((1+((D15-CALCOLO!$B$9+1%)/4)*1))),A15)</f>
        <v>0.983750261984583</v>
      </c>
      <c r="H15" s="50" t="n">
        <f aca="false">F15*G15</f>
        <v>5260.05790951333</v>
      </c>
    </row>
    <row r="16" customFormat="false" ht="15" hidden="false" customHeight="false" outlineLevel="0" collapsed="false">
      <c r="A16" s="49" t="n">
        <v>9</v>
      </c>
      <c r="B16" s="50" t="n">
        <f aca="false">+B15-C15</f>
        <v>120372.01575</v>
      </c>
      <c r="C16" s="50" t="n">
        <f aca="false">+C15</f>
        <v>3882.96825</v>
      </c>
      <c r="D16" s="51" t="n">
        <f aca="false">+D15</f>
        <v>0.0457</v>
      </c>
      <c r="E16" s="50" t="n">
        <f aca="false">(B15*D16)/4</f>
        <v>1419.6131922</v>
      </c>
      <c r="F16" s="50" t="n">
        <f aca="false">E16+C16</f>
        <v>5302.5814422</v>
      </c>
      <c r="G16" s="52" t="n">
        <f aca="false">POWER((1/((1+((D16-CALCOLO!$B$9+1%)/4)*1))),A16)</f>
        <v>0.981737699700198</v>
      </c>
      <c r="H16" s="50" t="n">
        <f aca="false">F16*G16</f>
        <v>5205.74410753839</v>
      </c>
    </row>
    <row r="17" customFormat="false" ht="15" hidden="false" customHeight="false" outlineLevel="0" collapsed="false">
      <c r="A17" s="49" t="n">
        <v>10</v>
      </c>
      <c r="B17" s="50" t="n">
        <f aca="false">+B16-C16</f>
        <v>116489.0475</v>
      </c>
      <c r="C17" s="50" t="n">
        <f aca="false">+C16</f>
        <v>3882.96825</v>
      </c>
      <c r="D17" s="51" t="n">
        <f aca="false">+D16</f>
        <v>0.0457</v>
      </c>
      <c r="E17" s="50" t="n">
        <f aca="false">(B16*D17)/4</f>
        <v>1375.25027994375</v>
      </c>
      <c r="F17" s="50" t="n">
        <f aca="false">E17+C17</f>
        <v>5258.21852994375</v>
      </c>
      <c r="G17" s="52" t="n">
        <f aca="false">POWER((1/((1+((D17-CALCOLO!$B$9+1%)/4)*1))),A17)</f>
        <v>0.979729254728005</v>
      </c>
      <c r="H17" s="50" t="n">
        <f aca="false">F17*G17</f>
        <v>5151.63052153878</v>
      </c>
    </row>
    <row r="18" customFormat="false" ht="15" hidden="false" customHeight="false" outlineLevel="0" collapsed="false">
      <c r="A18" s="49" t="n">
        <v>11</v>
      </c>
      <c r="B18" s="50" t="n">
        <f aca="false">+B17-C17</f>
        <v>112606.07925</v>
      </c>
      <c r="C18" s="50" t="n">
        <f aca="false">+C17</f>
        <v>3882.96825</v>
      </c>
      <c r="D18" s="51" t="n">
        <f aca="false">+D17</f>
        <v>0.0457</v>
      </c>
      <c r="E18" s="50" t="n">
        <f aca="false">(B17*D18)/4</f>
        <v>1330.8873676875</v>
      </c>
      <c r="F18" s="50" t="n">
        <f aca="false">E18+C18</f>
        <v>5213.8556176875</v>
      </c>
      <c r="G18" s="52" t="n">
        <f aca="false">POWER((1/((1+((D18-CALCOLO!$B$9+1%)/4)*1))),A18)</f>
        <v>0.977724918644783</v>
      </c>
      <c r="H18" s="50" t="n">
        <f aca="false">F18*G18</f>
        <v>5097.71655962916</v>
      </c>
    </row>
    <row r="19" customFormat="false" ht="15" hidden="false" customHeight="false" outlineLevel="0" collapsed="false">
      <c r="A19" s="49" t="n">
        <v>12</v>
      </c>
      <c r="B19" s="50" t="n">
        <f aca="false">+B18-C18</f>
        <v>108723.111</v>
      </c>
      <c r="C19" s="50" t="n">
        <f aca="false">+C18</f>
        <v>3882.96825</v>
      </c>
      <c r="D19" s="51" t="n">
        <f aca="false">+D18</f>
        <v>0.0457</v>
      </c>
      <c r="E19" s="50" t="n">
        <f aca="false">(B18*D19)/4</f>
        <v>1286.52445543125</v>
      </c>
      <c r="F19" s="50" t="n">
        <f aca="false">E19+C19</f>
        <v>5169.49270543125</v>
      </c>
      <c r="G19" s="52" t="n">
        <f aca="false">POWER((1/((1+((D19-CALCOLO!$B$9+1%)/4)*1))),A19)</f>
        <v>0.975724683044542</v>
      </c>
      <c r="H19" s="50" t="n">
        <f aca="false">F19*G19</f>
        <v>5044.00163150798</v>
      </c>
    </row>
    <row r="20" customFormat="false" ht="15" hidden="false" customHeight="false" outlineLevel="0" collapsed="false">
      <c r="A20" s="49" t="n">
        <v>13</v>
      </c>
      <c r="B20" s="50" t="n">
        <f aca="false">+B19-C19</f>
        <v>104840.14275</v>
      </c>
      <c r="C20" s="50" t="n">
        <f aca="false">+C19</f>
        <v>3882.96825</v>
      </c>
      <c r="D20" s="51" t="n">
        <f aca="false">+D19</f>
        <v>0.0457</v>
      </c>
      <c r="E20" s="50" t="n">
        <f aca="false">(B19*D20)/4</f>
        <v>1242.161543175</v>
      </c>
      <c r="F20" s="50" t="n">
        <f aca="false">E20+C20</f>
        <v>5125.129793175</v>
      </c>
      <c r="G20" s="52" t="n">
        <f aca="false">POWER((1/((1+((D20-CALCOLO!$B$9+1%)/4)*1))),A20)</f>
        <v>0.973728539538488</v>
      </c>
      <c r="H20" s="50" t="n">
        <f aca="false">F20*G20</f>
        <v>4990.48514845349</v>
      </c>
    </row>
    <row r="21" customFormat="false" ht="15" hidden="false" customHeight="false" outlineLevel="0" collapsed="false">
      <c r="A21" s="49" t="n">
        <v>14</v>
      </c>
      <c r="B21" s="50" t="n">
        <f aca="false">+B20-C20</f>
        <v>100957.1745</v>
      </c>
      <c r="C21" s="50" t="n">
        <f aca="false">+C20</f>
        <v>3882.96825</v>
      </c>
      <c r="D21" s="51" t="n">
        <f aca="false">+D20</f>
        <v>0.0457</v>
      </c>
      <c r="E21" s="50" t="n">
        <f aca="false">(B20*D21)/4</f>
        <v>1197.79863091875</v>
      </c>
      <c r="F21" s="50" t="n">
        <f aca="false">E21+C21</f>
        <v>5080.76688091875</v>
      </c>
      <c r="G21" s="52" t="n">
        <f aca="false">POWER((1/((1+((D21-CALCOLO!$B$9+1%)/4)*1))),A21)</f>
        <v>0.97173647975499</v>
      </c>
      <c r="H21" s="50" t="n">
        <f aca="false">F21*G21</f>
        <v>4937.16652331973</v>
      </c>
    </row>
    <row r="22" customFormat="false" ht="15" hidden="false" customHeight="false" outlineLevel="0" collapsed="false">
      <c r="A22" s="49" t="n">
        <v>15</v>
      </c>
      <c r="B22" s="50" t="n">
        <f aca="false">+B21-C21</f>
        <v>97074.2062499999</v>
      </c>
      <c r="C22" s="50" t="n">
        <f aca="false">+C21</f>
        <v>3882.96825</v>
      </c>
      <c r="D22" s="51" t="n">
        <f aca="false">+D21</f>
        <v>0.0457</v>
      </c>
      <c r="E22" s="50" t="n">
        <f aca="false">(B21*D22)/4</f>
        <v>1153.4357186625</v>
      </c>
      <c r="F22" s="50" t="n">
        <f aca="false">E22+C22</f>
        <v>5036.4039686625</v>
      </c>
      <c r="G22" s="52" t="n">
        <f aca="false">POWER((1/((1+((D22-CALCOLO!$B$9+1%)/4)*1))),A22)</f>
        <v>0.969748495339544</v>
      </c>
      <c r="H22" s="50" t="n">
        <f aca="false">F22*G22</f>
        <v>4884.04517053257</v>
      </c>
    </row>
    <row r="23" customFormat="false" ht="15" hidden="false" customHeight="false" outlineLevel="0" collapsed="false">
      <c r="A23" s="35" t="n">
        <v>16</v>
      </c>
      <c r="B23" s="50" t="n">
        <f aca="false">+B22-C22</f>
        <v>93191.2379999999</v>
      </c>
      <c r="C23" s="50" t="n">
        <f aca="false">+C22</f>
        <v>3882.96825</v>
      </c>
      <c r="D23" s="51" t="n">
        <f aca="false">+D22</f>
        <v>0.0457</v>
      </c>
      <c r="E23" s="50" t="n">
        <f aca="false">(B22*D23)/4</f>
        <v>1109.07280640625</v>
      </c>
      <c r="F23" s="50" t="n">
        <f aca="false">E23+C23</f>
        <v>4992.04105640625</v>
      </c>
      <c r="G23" s="52" t="n">
        <f aca="false">POWER((1/((1+((D23-CALCOLO!$B$9+1%)/4)*1))),A23)</f>
        <v>0.967764577954736</v>
      </c>
      <c r="H23" s="50" t="n">
        <f aca="false">F23*G23</f>
        <v>4831.12050608571</v>
      </c>
    </row>
    <row r="24" customFormat="false" ht="15" hidden="false" customHeight="false" outlineLevel="0" collapsed="false">
      <c r="A24" s="35" t="n">
        <v>17</v>
      </c>
      <c r="B24" s="50" t="n">
        <f aca="false">+B23-C23</f>
        <v>89308.2697499999</v>
      </c>
      <c r="C24" s="50" t="n">
        <f aca="false">+C23</f>
        <v>3882.96825</v>
      </c>
      <c r="D24" s="51" t="n">
        <f aca="false">+D23</f>
        <v>0.0457</v>
      </c>
      <c r="E24" s="50" t="n">
        <f aca="false">(B23*D24)/4</f>
        <v>1064.70989415</v>
      </c>
      <c r="F24" s="50" t="n">
        <f aca="false">E24+C24</f>
        <v>4947.67814415</v>
      </c>
      <c r="G24" s="52" t="n">
        <f aca="false">POWER((1/((1+((D24-CALCOLO!$B$9+1%)/4)*1))),A24)</f>
        <v>0.965784719280212</v>
      </c>
      <c r="H24" s="50" t="n">
        <f aca="false">F24*G24</f>
        <v>4778.39194753675</v>
      </c>
    </row>
    <row r="25" customFormat="false" ht="15" hidden="false" customHeight="false" outlineLevel="0" collapsed="false">
      <c r="A25" s="35" t="n">
        <v>18</v>
      </c>
      <c r="B25" s="50" t="n">
        <f aca="false">+B24-C24</f>
        <v>85425.3014999999</v>
      </c>
      <c r="C25" s="50" t="n">
        <f aca="false">+C24</f>
        <v>3882.96825</v>
      </c>
      <c r="D25" s="51" t="n">
        <f aca="false">+D24</f>
        <v>0.0457</v>
      </c>
      <c r="E25" s="50" t="n">
        <f aca="false">(B24*D25)/4</f>
        <v>1020.34698189375</v>
      </c>
      <c r="F25" s="50" t="n">
        <f aca="false">E25+C25</f>
        <v>4903.31523189375</v>
      </c>
      <c r="G25" s="52" t="n">
        <f aca="false">POWER((1/((1+((D25-CALCOLO!$B$9+1%)/4)*1))),A25)</f>
        <v>0.963808911012636</v>
      </c>
      <c r="H25" s="50" t="n">
        <f aca="false">F25*G25</f>
        <v>4725.85891400318</v>
      </c>
    </row>
    <row r="26" customFormat="false" ht="15" hidden="false" customHeight="false" outlineLevel="0" collapsed="false">
      <c r="A26" s="35" t="n">
        <v>19</v>
      </c>
      <c r="B26" s="50" t="n">
        <f aca="false">+B25-C25</f>
        <v>81542.3332499999</v>
      </c>
      <c r="C26" s="50" t="n">
        <f aca="false">+C25</f>
        <v>3882.96825</v>
      </c>
      <c r="D26" s="51" t="n">
        <f aca="false">+D25</f>
        <v>0.0457</v>
      </c>
      <c r="E26" s="50" t="n">
        <f aca="false">(B25*D26)/4</f>
        <v>975.984069637499</v>
      </c>
      <c r="F26" s="50" t="n">
        <f aca="false">E26+C26</f>
        <v>4858.9523196375</v>
      </c>
      <c r="G26" s="52" t="n">
        <f aca="false">POWER((1/((1+((D26-CALCOLO!$B$9+1%)/4)*1))),A26)</f>
        <v>0.961837144865661</v>
      </c>
      <c r="H26" s="50" t="n">
        <f aca="false">F26*G26</f>
        <v>4673.52082615851</v>
      </c>
    </row>
    <row r="27" customFormat="false" ht="15" hidden="false" customHeight="false" outlineLevel="0" collapsed="false">
      <c r="A27" s="35" t="n">
        <v>20</v>
      </c>
      <c r="B27" s="50" t="n">
        <f aca="false">+B26-C26</f>
        <v>77659.3649999999</v>
      </c>
      <c r="C27" s="50" t="n">
        <f aca="false">+C26</f>
        <v>3882.96825</v>
      </c>
      <c r="D27" s="51" t="n">
        <f aca="false">+D26</f>
        <v>0.0457</v>
      </c>
      <c r="E27" s="50" t="n">
        <f aca="false">(B26*D27)/4</f>
        <v>931.621157381249</v>
      </c>
      <c r="F27" s="50" t="n">
        <f aca="false">E27+C27</f>
        <v>4814.58940738125</v>
      </c>
      <c r="G27" s="52" t="n">
        <f aca="false">POWER((1/((1+((D27-CALCOLO!$B$9+1%)/4)*1))),A27)</f>
        <v>0.959869412569893</v>
      </c>
      <c r="H27" s="50" t="n">
        <f aca="false">F27*G27</f>
        <v>4621.37710622827</v>
      </c>
    </row>
    <row r="28" customFormat="false" ht="15" hidden="false" customHeight="false" outlineLevel="0" collapsed="false">
      <c r="A28" s="35" t="n">
        <v>21</v>
      </c>
      <c r="B28" s="50" t="n">
        <f aca="false">+B27-C27</f>
        <v>73776.3967499999</v>
      </c>
      <c r="C28" s="50" t="n">
        <f aca="false">+C27</f>
        <v>3882.96825</v>
      </c>
      <c r="D28" s="51" t="n">
        <f aca="false">+D27</f>
        <v>0.0457</v>
      </c>
      <c r="E28" s="50" t="n">
        <f aca="false">(B27*D28)/4</f>
        <v>887.258245124999</v>
      </c>
      <c r="F28" s="50" t="n">
        <f aca="false">E28+C28</f>
        <v>4770.226495125</v>
      </c>
      <c r="G28" s="52" t="n">
        <f aca="false">POWER((1/((1+((D28-CALCOLO!$B$9+1%)/4)*1))),A28)</f>
        <v>0.957905705872853</v>
      </c>
      <c r="H28" s="50" t="n">
        <f aca="false">F28*G28</f>
        <v>4569.4271779861</v>
      </c>
    </row>
    <row r="29" customFormat="false" ht="15" hidden="false" customHeight="false" outlineLevel="0" collapsed="false">
      <c r="A29" s="35" t="n">
        <v>22</v>
      </c>
      <c r="B29" s="50" t="n">
        <f aca="false">+B28-C28</f>
        <v>69893.4284999999</v>
      </c>
      <c r="C29" s="50" t="n">
        <f aca="false">+C28</f>
        <v>3882.96825</v>
      </c>
      <c r="D29" s="51" t="n">
        <f aca="false">+D28</f>
        <v>0.0457</v>
      </c>
      <c r="E29" s="50" t="n">
        <f aca="false">(B28*D29)/4</f>
        <v>842.895332868749</v>
      </c>
      <c r="F29" s="50" t="n">
        <f aca="false">E29+C29</f>
        <v>4725.86358286875</v>
      </c>
      <c r="G29" s="52" t="n">
        <f aca="false">POWER((1/((1+((D29-CALCOLO!$B$9+1%)/4)*1))),A29)</f>
        <v>0.955946016538948</v>
      </c>
      <c r="H29" s="50" t="n">
        <f aca="false">F29*G29</f>
        <v>4517.67046674986</v>
      </c>
    </row>
    <row r="30" customFormat="false" ht="15" hidden="false" customHeight="false" outlineLevel="0" collapsed="false">
      <c r="A30" s="35" t="n">
        <v>23</v>
      </c>
      <c r="B30" s="50" t="n">
        <f aca="false">+B29-C29</f>
        <v>66010.4602499999</v>
      </c>
      <c r="C30" s="50" t="n">
        <f aca="false">+C29</f>
        <v>3882.96825</v>
      </c>
      <c r="D30" s="51" t="n">
        <f aca="false">+D29</f>
        <v>0.0457</v>
      </c>
      <c r="E30" s="50" t="n">
        <f aca="false">(B29*D30)/4</f>
        <v>798.532420612499</v>
      </c>
      <c r="F30" s="50" t="n">
        <f aca="false">E30+C30</f>
        <v>4681.5006706125</v>
      </c>
      <c r="G30" s="52" t="n">
        <f aca="false">POWER((1/((1+((D30-CALCOLO!$B$9+1%)/4)*1))),A30)</f>
        <v>0.953990336349432</v>
      </c>
      <c r="H30" s="50" t="n">
        <f aca="false">F30*G30</f>
        <v>4466.10639937771</v>
      </c>
    </row>
    <row r="31" customFormat="false" ht="15" hidden="false" customHeight="false" outlineLevel="0" collapsed="false">
      <c r="A31" s="35" t="n">
        <v>24</v>
      </c>
      <c r="B31" s="50" t="n">
        <f aca="false">+B30-C30</f>
        <v>62127.4919999999</v>
      </c>
      <c r="C31" s="50" t="n">
        <f aca="false">+C30</f>
        <v>3882.96825</v>
      </c>
      <c r="D31" s="51" t="n">
        <f aca="false">+D30</f>
        <v>0.0457</v>
      </c>
      <c r="E31" s="50" t="n">
        <f aca="false">(B30*D31)/4</f>
        <v>754.169508356249</v>
      </c>
      <c r="F31" s="50" t="n">
        <f aca="false">E31+C31</f>
        <v>4637.13775835625</v>
      </c>
      <c r="G31" s="52" t="n">
        <f aca="false">POWER((1/((1+((D31-CALCOLO!$B$9+1%)/4)*1))),A31)</f>
        <v>0.952038657102372</v>
      </c>
      <c r="H31" s="50" t="n">
        <f aca="false">F31*G31</f>
        <v>4414.73440426419</v>
      </c>
    </row>
    <row r="32" customFormat="false" ht="15" hidden="false" customHeight="false" outlineLevel="0" collapsed="false">
      <c r="A32" s="35" t="n">
        <v>25</v>
      </c>
      <c r="B32" s="50" t="n">
        <f aca="false">+B31-C31</f>
        <v>58244.5237499999</v>
      </c>
      <c r="C32" s="50" t="n">
        <f aca="false">+C31</f>
        <v>3882.96825</v>
      </c>
      <c r="D32" s="51" t="n">
        <f aca="false">+D31</f>
        <v>0.0457</v>
      </c>
      <c r="E32" s="50" t="n">
        <f aca="false">(B31*D32)/4</f>
        <v>709.806596099999</v>
      </c>
      <c r="F32" s="50" t="n">
        <f aca="false">E32+C32</f>
        <v>4592.7748461</v>
      </c>
      <c r="G32" s="52" t="n">
        <f aca="false">POWER((1/((1+((D32-CALCOLO!$B$9+1%)/4)*1))),A32)</f>
        <v>0.950090970612616</v>
      </c>
      <c r="H32" s="50" t="n">
        <f aca="false">F32*G32</f>
        <v>4363.55391133636</v>
      </c>
    </row>
    <row r="33" customFormat="false" ht="15" hidden="false" customHeight="false" outlineLevel="0" collapsed="false">
      <c r="A33" s="35" t="n">
        <v>26</v>
      </c>
      <c r="B33" s="50" t="n">
        <f aca="false">+B32-C32</f>
        <v>54361.5554999999</v>
      </c>
      <c r="C33" s="50" t="n">
        <f aca="false">+C32</f>
        <v>3882.96825</v>
      </c>
      <c r="D33" s="51" t="n">
        <f aca="false">+D32</f>
        <v>0.0457</v>
      </c>
      <c r="E33" s="50" t="n">
        <f aca="false">(B32*D33)/4</f>
        <v>665.443683843749</v>
      </c>
      <c r="F33" s="50" t="n">
        <f aca="false">E33+C33</f>
        <v>4548.41193384375</v>
      </c>
      <c r="G33" s="52" t="n">
        <f aca="false">POWER((1/((1+((D33-CALCOLO!$B$9+1%)/4)*1))),A33)</f>
        <v>0.948147268711757</v>
      </c>
      <c r="H33" s="50" t="n">
        <f aca="false">F33*G33</f>
        <v>4312.56435204991</v>
      </c>
    </row>
    <row r="34" customFormat="false" ht="15" hidden="false" customHeight="false" outlineLevel="0" collapsed="false">
      <c r="A34" s="35" t="n">
        <v>27</v>
      </c>
      <c r="B34" s="50" t="n">
        <f aca="false">+B33-C33</f>
        <v>50478.5872499999</v>
      </c>
      <c r="C34" s="50" t="n">
        <f aca="false">+C33</f>
        <v>3882.96825</v>
      </c>
      <c r="D34" s="51" t="n">
        <f aca="false">+D33</f>
        <v>0.0457</v>
      </c>
      <c r="E34" s="50" t="n">
        <f aca="false">(B33*D34)/4</f>
        <v>621.080771587499</v>
      </c>
      <c r="F34" s="50" t="n">
        <f aca="false">E34+C34</f>
        <v>4504.0490215875</v>
      </c>
      <c r="G34" s="52" t="n">
        <f aca="false">POWER((1/((1+((D34-CALCOLO!$B$9+1%)/4)*1))),A34)</f>
        <v>0.946207543248098</v>
      </c>
      <c r="H34" s="50" t="n">
        <f aca="false">F34*G34</f>
        <v>4261.76515938531</v>
      </c>
    </row>
    <row r="35" customFormat="false" ht="15" hidden="false" customHeight="false" outlineLevel="0" collapsed="false">
      <c r="A35" s="35" t="n">
        <v>28</v>
      </c>
      <c r="B35" s="50" t="n">
        <f aca="false">+B34-C34</f>
        <v>46595.6189999999</v>
      </c>
      <c r="C35" s="50" t="n">
        <f aca="false">+C34</f>
        <v>3882.96825</v>
      </c>
      <c r="D35" s="51" t="n">
        <f aca="false">+D34</f>
        <v>0.0457</v>
      </c>
      <c r="E35" s="50" t="n">
        <f aca="false">(B34*D35)/4</f>
        <v>576.717859331249</v>
      </c>
      <c r="F35" s="50" t="n">
        <f aca="false">E35+C35</f>
        <v>4459.68610933125</v>
      </c>
      <c r="G35" s="52" t="n">
        <f aca="false">POWER((1/((1+((D35-CALCOLO!$B$9+1%)/4)*1))),A35)</f>
        <v>0.94427178608662</v>
      </c>
      <c r="H35" s="50" t="n">
        <f aca="false">F35*G35</f>
        <v>4211.15576784391</v>
      </c>
    </row>
    <row r="36" customFormat="false" ht="15" hidden="false" customHeight="false" outlineLevel="0" collapsed="false">
      <c r="A36" s="35" t="n">
        <v>29</v>
      </c>
      <c r="B36" s="50" t="n">
        <f aca="false">+B35-C35</f>
        <v>42712.6507499999</v>
      </c>
      <c r="C36" s="50" t="n">
        <f aca="false">+C35</f>
        <v>3882.96825</v>
      </c>
      <c r="D36" s="51" t="n">
        <f aca="false">+D35</f>
        <v>0.0457</v>
      </c>
      <c r="E36" s="50" t="n">
        <f aca="false">(B35*D36)/4</f>
        <v>532.354947074999</v>
      </c>
      <c r="F36" s="50" t="n">
        <f aca="false">E36+C36</f>
        <v>4415.323197075</v>
      </c>
      <c r="G36" s="52" t="n">
        <f aca="false">POWER((1/((1+((D36-CALCOLO!$B$9+1%)/4)*1))),A36)</f>
        <v>0.942339989108947</v>
      </c>
      <c r="H36" s="50" t="n">
        <f aca="false">F36*G36</f>
        <v>4160.73561344413</v>
      </c>
    </row>
    <row r="37" customFormat="false" ht="15" hidden="false" customHeight="false" outlineLevel="0" collapsed="false">
      <c r="A37" s="35" t="n">
        <v>30</v>
      </c>
      <c r="B37" s="50" t="n">
        <f aca="false">+B36-C36</f>
        <v>38829.6824999999</v>
      </c>
      <c r="C37" s="50" t="n">
        <f aca="false">+C36</f>
        <v>3882.96825</v>
      </c>
      <c r="D37" s="51" t="n">
        <f aca="false">+D36</f>
        <v>0.0457</v>
      </c>
      <c r="E37" s="50" t="n">
        <f aca="false">(B36*D37)/4</f>
        <v>487.992034818749</v>
      </c>
      <c r="F37" s="50" t="n">
        <f aca="false">E37+C37</f>
        <v>4370.96028481875</v>
      </c>
      <c r="G37" s="52" t="n">
        <f aca="false">POWER((1/((1+((D37-CALCOLO!$B$9+1%)/4)*1))),A37)</f>
        <v>0.940412144213309</v>
      </c>
      <c r="H37" s="50" t="n">
        <f aca="false">F37*G37</f>
        <v>4110.50413371762</v>
      </c>
    </row>
    <row r="38" customFormat="false" ht="15" hidden="false" customHeight="false" outlineLevel="0" collapsed="false">
      <c r="A38" s="35" t="n">
        <v>31</v>
      </c>
      <c r="B38" s="50" t="n">
        <f aca="false">+B37-C37</f>
        <v>34946.7142499999</v>
      </c>
      <c r="C38" s="50" t="n">
        <f aca="false">+C37</f>
        <v>3882.96825</v>
      </c>
      <c r="D38" s="51" t="n">
        <f aca="false">+D37</f>
        <v>0.0457</v>
      </c>
      <c r="E38" s="50" t="n">
        <f aca="false">(B37*D38)/4</f>
        <v>443.629122562499</v>
      </c>
      <c r="F38" s="50" t="n">
        <f aca="false">E38+C38</f>
        <v>4326.5973725625</v>
      </c>
      <c r="G38" s="52" t="n">
        <f aca="false">POWER((1/((1+((D38-CALCOLO!$B$9+1%)/4)*1))),A38)</f>
        <v>0.938488243314514</v>
      </c>
      <c r="H38" s="50" t="n">
        <f aca="false">F38*G38</f>
        <v>4060.46076770537</v>
      </c>
    </row>
    <row r="39" customFormat="false" ht="15" hidden="false" customHeight="false" outlineLevel="0" collapsed="false">
      <c r="A39" s="35" t="n">
        <v>32</v>
      </c>
      <c r="B39" s="50" t="n">
        <f aca="false">+B38-C38</f>
        <v>31063.7459999999</v>
      </c>
      <c r="C39" s="50" t="n">
        <f aca="false">+C38</f>
        <v>3882.96825</v>
      </c>
      <c r="D39" s="51" t="n">
        <f aca="false">+D38</f>
        <v>0.0457</v>
      </c>
      <c r="E39" s="50" t="n">
        <f aca="false">(B38*D39)/4</f>
        <v>399.266210306249</v>
      </c>
      <c r="F39" s="50" t="n">
        <f aca="false">E39+C39</f>
        <v>4282.23446030625</v>
      </c>
      <c r="G39" s="52" t="n">
        <f aca="false">POWER((1/((1+((D39-CALCOLO!$B$9+1%)/4)*1))),A39)</f>
        <v>0.936568278343909</v>
      </c>
      <c r="H39" s="50" t="n">
        <f aca="false">F39*G39</f>
        <v>4010.60495595398</v>
      </c>
    </row>
    <row r="40" customFormat="false" ht="15" hidden="false" customHeight="false" outlineLevel="0" collapsed="false">
      <c r="A40" s="35" t="n">
        <v>33</v>
      </c>
      <c r="B40" s="50" t="n">
        <f aca="false">+B39-C39</f>
        <v>27180.7777499999</v>
      </c>
      <c r="C40" s="50" t="n">
        <f aca="false">+C39</f>
        <v>3882.96825</v>
      </c>
      <c r="D40" s="51" t="n">
        <f aca="false">+D39</f>
        <v>0.0457</v>
      </c>
      <c r="E40" s="50" t="n">
        <f aca="false">(B39*D40)/4</f>
        <v>354.903298049999</v>
      </c>
      <c r="F40" s="50" t="n">
        <f aca="false">E40+C40</f>
        <v>4237.87154805</v>
      </c>
      <c r="G40" s="52" t="n">
        <f aca="false">POWER((1/((1+((D40-CALCOLO!$B$9+1%)/4)*1))),A40)</f>
        <v>0.934652241249348</v>
      </c>
      <c r="H40" s="50" t="n">
        <f aca="false">F40*G40</f>
        <v>3960.93614051178</v>
      </c>
    </row>
    <row r="41" customFormat="false" ht="15" hidden="false" customHeight="false" outlineLevel="0" collapsed="false">
      <c r="A41" s="35" t="n">
        <v>34</v>
      </c>
      <c r="B41" s="50" t="n">
        <f aca="false">+B40-C40</f>
        <v>23297.8094999999</v>
      </c>
      <c r="C41" s="50" t="n">
        <f aca="false">+C40</f>
        <v>3882.96825</v>
      </c>
      <c r="D41" s="51" t="n">
        <f aca="false">+D40</f>
        <v>0.0457</v>
      </c>
      <c r="E41" s="50" t="n">
        <f aca="false">(B40*D41)/4</f>
        <v>310.540385793749</v>
      </c>
      <c r="F41" s="50" t="n">
        <f aca="false">E41+C41</f>
        <v>4193.50863579375</v>
      </c>
      <c r="G41" s="52" t="n">
        <f aca="false">POWER((1/((1+((D41-CALCOLO!$B$9+1%)/4)*1))),A41)</f>
        <v>0.932740123995158</v>
      </c>
      <c r="H41" s="50" t="n">
        <f aca="false">F41*G41</f>
        <v>3911.45376492503</v>
      </c>
    </row>
    <row r="42" customFormat="false" ht="15" hidden="false" customHeight="false" outlineLevel="0" collapsed="false">
      <c r="A42" s="35" t="n">
        <v>35</v>
      </c>
      <c r="B42" s="50" t="n">
        <f aca="false">+B41-C41</f>
        <v>19414.8412499999</v>
      </c>
      <c r="C42" s="50" t="n">
        <f aca="false">+C41</f>
        <v>3882.96825</v>
      </c>
      <c r="D42" s="51" t="n">
        <f aca="false">+D41</f>
        <v>0.0457</v>
      </c>
      <c r="E42" s="50" t="n">
        <f aca="false">(B41*D42)/4</f>
        <v>266.177473537499</v>
      </c>
      <c r="F42" s="50" t="n">
        <f aca="false">E42+C42</f>
        <v>4149.1457235375</v>
      </c>
      <c r="G42" s="52" t="n">
        <f aca="false">POWER((1/((1+((D42-CALCOLO!$B$9+1%)/4)*1))),A42)</f>
        <v>0.930831918562105</v>
      </c>
      <c r="H42" s="50" t="n">
        <f aca="false">F42*G42</f>
        <v>3862.15727423416</v>
      </c>
    </row>
    <row r="43" customFormat="false" ht="15" hidden="false" customHeight="false" outlineLevel="0" collapsed="false">
      <c r="A43" s="35" t="n">
        <v>36</v>
      </c>
      <c r="B43" s="50" t="n">
        <f aca="false">+B42-C42</f>
        <v>15531.8729999999</v>
      </c>
      <c r="C43" s="50" t="n">
        <f aca="false">+C42</f>
        <v>3882.96825</v>
      </c>
      <c r="D43" s="51" t="n">
        <f aca="false">+D42</f>
        <v>0.0457</v>
      </c>
      <c r="E43" s="50" t="n">
        <f aca="false">(B42*D43)/4</f>
        <v>221.814561281249</v>
      </c>
      <c r="F43" s="50" t="n">
        <f aca="false">E43+C43</f>
        <v>4104.78281128125</v>
      </c>
      <c r="G43" s="52" t="n">
        <f aca="false">POWER((1/((1+((D43-CALCOLO!$B$9+1%)/4)*1))),A43)</f>
        <v>0.928927616947363</v>
      </c>
      <c r="H43" s="50" t="n">
        <f aca="false">F43*G43</f>
        <v>3813.04611496999</v>
      </c>
    </row>
    <row r="44" customFormat="false" ht="15" hidden="false" customHeight="false" outlineLevel="0" collapsed="false">
      <c r="A44" s="35" t="n">
        <v>37</v>
      </c>
      <c r="B44" s="50" t="n">
        <f aca="false">+B43-C43</f>
        <v>11648.9047499999</v>
      </c>
      <c r="C44" s="50" t="n">
        <f aca="false">+C43</f>
        <v>3882.96825</v>
      </c>
      <c r="D44" s="51" t="n">
        <f aca="false">+D43</f>
        <v>0.0457</v>
      </c>
      <c r="E44" s="50" t="n">
        <f aca="false">(B43*D44)/4</f>
        <v>177.451649024999</v>
      </c>
      <c r="F44" s="50" t="n">
        <f aca="false">E44+C44</f>
        <v>4060.419899025</v>
      </c>
      <c r="G44" s="52" t="n">
        <f aca="false">POWER((1/((1+((D44-CALCOLO!$B$9+1%)/4)*1))),A44)</f>
        <v>0.927027211164476</v>
      </c>
      <c r="H44" s="50" t="n">
        <f aca="false">F44*G44</f>
        <v>3764.11973514989</v>
      </c>
    </row>
    <row r="45" customFormat="false" ht="15" hidden="false" customHeight="false" outlineLevel="0" collapsed="false">
      <c r="A45" s="35" t="n">
        <v>38</v>
      </c>
      <c r="B45" s="50" t="n">
        <f aca="false">+B44-C44</f>
        <v>7765.9364999999</v>
      </c>
      <c r="C45" s="50" t="n">
        <f aca="false">+C44</f>
        <v>3882.96825</v>
      </c>
      <c r="D45" s="51" t="n">
        <f aca="false">+D44</f>
        <v>0.0457</v>
      </c>
      <c r="E45" s="50" t="n">
        <f aca="false">(B44*D45)/4</f>
        <v>133.088736768749</v>
      </c>
      <c r="F45" s="50" t="n">
        <f aca="false">E45+C45</f>
        <v>4016.05698676875</v>
      </c>
      <c r="G45" s="52" t="n">
        <f aca="false">POWER((1/((1+((D45-CALCOLO!$B$9+1%)/4)*1))),A45)</f>
        <v>0.925130693243327</v>
      </c>
      <c r="H45" s="50" t="n">
        <f aca="false">F45*G45</f>
        <v>3715.37758427408</v>
      </c>
    </row>
    <row r="46" customFormat="false" ht="15" hidden="false" customHeight="false" outlineLevel="0" collapsed="false">
      <c r="A46" s="35" t="n">
        <v>39</v>
      </c>
      <c r="B46" s="50" t="n">
        <f aca="false">+B45-C45</f>
        <v>3882.9682499999</v>
      </c>
      <c r="C46" s="50" t="n">
        <f aca="false">+C45</f>
        <v>3882.96825</v>
      </c>
      <c r="D46" s="51" t="n">
        <f aca="false">+D45</f>
        <v>0.0457</v>
      </c>
      <c r="E46" s="50" t="n">
        <f aca="false">(B45*D46)/4</f>
        <v>88.7258245124988</v>
      </c>
      <c r="F46" s="50" t="n">
        <f aca="false">E46+C46</f>
        <v>3971.6940745125</v>
      </c>
      <c r="G46" s="52" t="n">
        <f aca="false">POWER((1/((1+((D46-CALCOLO!$B$9+1%)/4)*1))),A46)</f>
        <v>0.923238055230105</v>
      </c>
      <c r="H46" s="50" t="n">
        <f aca="false">F46*G46</f>
        <v>3666.81911332185</v>
      </c>
    </row>
    <row r="47" customFormat="false" ht="15" hidden="false" customHeight="false" outlineLevel="0" collapsed="false">
      <c r="A47" s="35" t="n">
        <v>40</v>
      </c>
      <c r="B47" s="50" t="n">
        <f aca="false">+B46-C46</f>
        <v>-1.04591890703887E-010</v>
      </c>
      <c r="C47" s="50" t="n">
        <f aca="false">+C46</f>
        <v>3882.96825</v>
      </c>
      <c r="D47" s="51" t="n">
        <f aca="false">+D46</f>
        <v>0.0457</v>
      </c>
      <c r="E47" s="50" t="n">
        <f aca="false">(B46*D47)/4</f>
        <v>44.3629122562488</v>
      </c>
      <c r="F47" s="50" t="n">
        <f aca="false">E47+C47</f>
        <v>3927.33116225625</v>
      </c>
      <c r="G47" s="52" t="n">
        <f aca="false">POWER((1/((1+((D47-CALCOLO!$B$9+1%)/4)*1))),A47)</f>
        <v>0.921349289187271</v>
      </c>
      <c r="H47" s="50" t="n">
        <f aca="false">F47*G47</f>
        <v>3618.44377474781</v>
      </c>
    </row>
    <row r="48" customFormat="false" ht="15" hidden="false" customHeight="false" outlineLevel="0" collapsed="false">
      <c r="B48" s="50"/>
      <c r="C48" s="50"/>
      <c r="D48" s="53"/>
    </row>
    <row r="49" customFormat="false" ht="15" hidden="false" customHeight="false" outlineLevel="0" collapsed="false">
      <c r="D49" s="53"/>
      <c r="E49" s="54" t="s">
        <v>52</v>
      </c>
      <c r="F49" s="50"/>
      <c r="G49" s="55" t="s">
        <v>53</v>
      </c>
      <c r="H49" s="56" t="n">
        <f aca="false">SUM(H8:H48)</f>
        <v>184330.888479166</v>
      </c>
    </row>
    <row r="50" customFormat="false" ht="15" hidden="false" customHeight="false" outlineLevel="0" collapsed="false">
      <c r="D50" s="53"/>
    </row>
    <row r="51" customFormat="false" ht="15" hidden="false" customHeight="false" outlineLevel="0" collapsed="false">
      <c r="A51" s="39" t="s">
        <v>54</v>
      </c>
      <c r="B51" s="50"/>
      <c r="C51" s="50"/>
      <c r="D51" s="57"/>
      <c r="E51" s="50"/>
      <c r="F51" s="50"/>
      <c r="G51" s="52"/>
    </row>
    <row r="52" customFormat="false" ht="15" hidden="false" customHeight="false" outlineLevel="0" collapsed="false">
      <c r="A52" s="40" t="s">
        <v>55</v>
      </c>
      <c r="D52" s="53"/>
    </row>
    <row r="53" customFormat="false" ht="15" hidden="false" customHeight="false" outlineLevel="0" collapsed="false">
      <c r="A53" s="41" t="s">
        <v>26</v>
      </c>
      <c r="B53" s="42" t="s">
        <v>27</v>
      </c>
      <c r="C53" s="42" t="s">
        <v>28</v>
      </c>
      <c r="D53" s="58" t="s">
        <v>29</v>
      </c>
      <c r="E53" s="42" t="s">
        <v>30</v>
      </c>
      <c r="F53" s="42" t="s">
        <v>31</v>
      </c>
      <c r="G53" s="43" t="s">
        <v>32</v>
      </c>
      <c r="H53" s="42" t="s">
        <v>33</v>
      </c>
    </row>
    <row r="54" customFormat="false" ht="15" hidden="false" customHeight="false" outlineLevel="0" collapsed="false">
      <c r="A54" s="44" t="s">
        <v>34</v>
      </c>
      <c r="B54" s="45" t="s">
        <v>35</v>
      </c>
      <c r="C54" s="46" t="s">
        <v>36</v>
      </c>
      <c r="D54" s="59" t="s">
        <v>37</v>
      </c>
      <c r="E54" s="45" t="s">
        <v>38</v>
      </c>
      <c r="F54" s="45" t="s">
        <v>39</v>
      </c>
      <c r="G54" s="47" t="s">
        <v>40</v>
      </c>
      <c r="H54" s="45" t="s">
        <v>39</v>
      </c>
    </row>
    <row r="55" customFormat="false" ht="15" hidden="false" customHeight="false" outlineLevel="0" collapsed="false">
      <c r="A55" s="44" t="s">
        <v>41</v>
      </c>
      <c r="D55" s="60" t="s">
        <v>43</v>
      </c>
      <c r="E55" s="45" t="s">
        <v>44</v>
      </c>
      <c r="F55" s="45" t="s">
        <v>45</v>
      </c>
      <c r="G55" s="47" t="s">
        <v>46</v>
      </c>
      <c r="H55" s="45" t="s">
        <v>47</v>
      </c>
    </row>
    <row r="56" customFormat="false" ht="15" hidden="false" customHeight="false" outlineLevel="0" collapsed="false">
      <c r="B56" s="45" t="s">
        <v>56</v>
      </c>
      <c r="D56" s="59" t="s">
        <v>57</v>
      </c>
      <c r="H56" s="45" t="s">
        <v>51</v>
      </c>
    </row>
    <row r="57" customFormat="false" ht="15" hidden="false" customHeight="false" outlineLevel="0" collapsed="false">
      <c r="B57" s="133" t="n">
        <f aca="false">+B7</f>
        <v>155318.73</v>
      </c>
      <c r="D57" s="59"/>
      <c r="H57" s="45"/>
    </row>
    <row r="58" customFormat="false" ht="15" hidden="false" customHeight="false" outlineLevel="0" collapsed="false">
      <c r="A58" s="49" t="n">
        <v>1</v>
      </c>
      <c r="B58" s="50" t="n">
        <f aca="false">+B57-C58</f>
        <v>151435.76175</v>
      </c>
      <c r="C58" s="50" t="n">
        <f aca="false">+B57/40</f>
        <v>3882.96825</v>
      </c>
      <c r="D58" s="57" t="n">
        <f aca="false">+E118</f>
        <v>0.013443</v>
      </c>
      <c r="E58" s="50" t="n">
        <f aca="false">(B57*D58)/4</f>
        <v>521.9874218475</v>
      </c>
      <c r="F58" s="50" t="n">
        <f aca="false">E58+C58</f>
        <v>4404.9556718475</v>
      </c>
      <c r="G58" s="52" t="n">
        <f aca="false">+G8</f>
        <v>0.9979541939025</v>
      </c>
      <c r="H58" s="50" t="n">
        <f aca="false">F58*G58</f>
        <v>4395.94398667482</v>
      </c>
    </row>
    <row r="59" customFormat="false" ht="15" hidden="false" customHeight="false" outlineLevel="0" collapsed="false">
      <c r="A59" s="49" t="n">
        <v>2</v>
      </c>
      <c r="B59" s="50" t="n">
        <f aca="false">+B58-C58</f>
        <v>147552.7935</v>
      </c>
      <c r="C59" s="50" t="n">
        <f aca="false">+C58</f>
        <v>3882.96825</v>
      </c>
      <c r="D59" s="57" t="n">
        <f aca="false">+D58</f>
        <v>0.013443</v>
      </c>
      <c r="E59" s="50" t="n">
        <f aca="false">(B58*D59)/4</f>
        <v>508.937736301313</v>
      </c>
      <c r="F59" s="50" t="n">
        <f aca="false">E59+C59</f>
        <v>4391.90598630131</v>
      </c>
      <c r="G59" s="52" t="n">
        <f aca="false">+G9</f>
        <v>0.995912573127588</v>
      </c>
      <c r="H59" s="50" t="n">
        <f aca="false">F59*G59</f>
        <v>4373.9543917518</v>
      </c>
    </row>
    <row r="60" customFormat="false" ht="15" hidden="false" customHeight="false" outlineLevel="0" collapsed="false">
      <c r="A60" s="49" t="n">
        <v>3</v>
      </c>
      <c r="B60" s="50" t="n">
        <f aca="false">+B59-C59</f>
        <v>143669.82525</v>
      </c>
      <c r="C60" s="50" t="n">
        <f aca="false">+C59</f>
        <v>3882.96825</v>
      </c>
      <c r="D60" s="57" t="n">
        <f aca="false">+D59</f>
        <v>0.013443</v>
      </c>
      <c r="E60" s="50" t="n">
        <f aca="false">(B59*D60)/4</f>
        <v>495.888050755125</v>
      </c>
      <c r="F60" s="50" t="n">
        <f aca="false">E60+C60</f>
        <v>4378.85630075513</v>
      </c>
      <c r="G60" s="52" t="n">
        <f aca="false">+G10</f>
        <v>0.993875129112906</v>
      </c>
      <c r="H60" s="50" t="n">
        <f aca="false">F60*G60</f>
        <v>4352.03637127986</v>
      </c>
    </row>
    <row r="61" customFormat="false" ht="15" hidden="false" customHeight="false" outlineLevel="0" collapsed="false">
      <c r="A61" s="49" t="n">
        <v>4</v>
      </c>
      <c r="B61" s="50" t="n">
        <f aca="false">+B60-C60</f>
        <v>139786.857</v>
      </c>
      <c r="C61" s="50" t="n">
        <f aca="false">+C60</f>
        <v>3882.96825</v>
      </c>
      <c r="D61" s="57" t="n">
        <f aca="false">+D60</f>
        <v>0.013443</v>
      </c>
      <c r="E61" s="50" t="n">
        <f aca="false">(B60*D61)/4</f>
        <v>482.838365208938</v>
      </c>
      <c r="F61" s="50" t="n">
        <f aca="false">E61+C61</f>
        <v>4365.80661520894</v>
      </c>
      <c r="G61" s="52" t="n">
        <f aca="false">+G11</f>
        <v>0.991841853313613</v>
      </c>
      <c r="H61" s="50" t="n">
        <f aca="false">F61*G61</f>
        <v>4330.18972443767</v>
      </c>
    </row>
    <row r="62" customFormat="false" ht="15" hidden="false" customHeight="false" outlineLevel="0" collapsed="false">
      <c r="A62" s="49" t="n">
        <v>5</v>
      </c>
      <c r="B62" s="50" t="n">
        <f aca="false">+B61-C61</f>
        <v>135903.88875</v>
      </c>
      <c r="C62" s="50" t="n">
        <f aca="false">+C61</f>
        <v>3882.96825</v>
      </c>
      <c r="D62" s="57" t="n">
        <f aca="false">+D61</f>
        <v>0.013443</v>
      </c>
      <c r="E62" s="50" t="n">
        <f aca="false">(B61*D62)/4</f>
        <v>469.78867966275</v>
      </c>
      <c r="F62" s="50" t="n">
        <f aca="false">E62+C62</f>
        <v>4352.75692966275</v>
      </c>
      <c r="G62" s="52" t="n">
        <f aca="false">+G12</f>
        <v>0.989812737202348</v>
      </c>
      <c r="H62" s="50" t="n">
        <f aca="false">F62*G62</f>
        <v>4308.41425092598</v>
      </c>
    </row>
    <row r="63" customFormat="false" ht="15" hidden="false" customHeight="false" outlineLevel="0" collapsed="false">
      <c r="A63" s="49" t="n">
        <v>6</v>
      </c>
      <c r="B63" s="50" t="n">
        <f aca="false">+B62-C62</f>
        <v>132020.9205</v>
      </c>
      <c r="C63" s="50" t="n">
        <f aca="false">+C62</f>
        <v>3882.96825</v>
      </c>
      <c r="D63" s="57" t="n">
        <f aca="false">+D62</f>
        <v>0.013443</v>
      </c>
      <c r="E63" s="50" t="n">
        <f aca="false">(B62*D63)/4</f>
        <v>456.738994116563</v>
      </c>
      <c r="F63" s="50" t="n">
        <f aca="false">E63+C63</f>
        <v>4339.70724411656</v>
      </c>
      <c r="G63" s="52" t="n">
        <f aca="false">+G13</f>
        <v>0.987787772269197</v>
      </c>
      <c r="H63" s="50" t="n">
        <f aca="false">F63*G63</f>
        <v>4286.70975096639</v>
      </c>
    </row>
    <row r="64" customFormat="false" ht="15" hidden="false" customHeight="false" outlineLevel="0" collapsed="false">
      <c r="A64" s="49" t="n">
        <v>7</v>
      </c>
      <c r="B64" s="50" t="n">
        <f aca="false">+B63-C63</f>
        <v>128137.95225</v>
      </c>
      <c r="C64" s="50" t="n">
        <f aca="false">+C63</f>
        <v>3882.96825</v>
      </c>
      <c r="D64" s="57" t="n">
        <f aca="false">+D63</f>
        <v>0.013443</v>
      </c>
      <c r="E64" s="50" t="n">
        <f aca="false">(B63*D64)/4</f>
        <v>443.689308570375</v>
      </c>
      <c r="F64" s="50" t="n">
        <f aca="false">E64+C64</f>
        <v>4326.65755857038</v>
      </c>
      <c r="G64" s="52" t="n">
        <f aca="false">+G14</f>
        <v>0.985766950021652</v>
      </c>
      <c r="H64" s="50" t="n">
        <f aca="false">F64*G64</f>
        <v>4265.07602530005</v>
      </c>
    </row>
    <row r="65" customFormat="false" ht="15" hidden="false" customHeight="false" outlineLevel="0" collapsed="false">
      <c r="A65" s="49" t="n">
        <v>8</v>
      </c>
      <c r="B65" s="50" t="n">
        <f aca="false">+B64-C64</f>
        <v>124254.984</v>
      </c>
      <c r="C65" s="50" t="n">
        <f aca="false">+C64</f>
        <v>3882.96825</v>
      </c>
      <c r="D65" s="57" t="n">
        <f aca="false">+D64</f>
        <v>0.013443</v>
      </c>
      <c r="E65" s="50" t="n">
        <f aca="false">(B64*D65)/4</f>
        <v>430.639623024188</v>
      </c>
      <c r="F65" s="50" t="n">
        <f aca="false">E65+C65</f>
        <v>4313.60787302419</v>
      </c>
      <c r="G65" s="52" t="n">
        <f aca="false">+G15</f>
        <v>0.983750261984583</v>
      </c>
      <c r="H65" s="50" t="n">
        <f aca="false">F65*G65</f>
        <v>4243.51287518631</v>
      </c>
    </row>
    <row r="66" customFormat="false" ht="15" hidden="false" customHeight="false" outlineLevel="0" collapsed="false">
      <c r="A66" s="49" t="n">
        <v>9</v>
      </c>
      <c r="B66" s="50" t="n">
        <f aca="false">+B65-C65</f>
        <v>120372.01575</v>
      </c>
      <c r="C66" s="50" t="n">
        <f aca="false">+C65</f>
        <v>3882.96825</v>
      </c>
      <c r="D66" s="57" t="n">
        <f aca="false">+D65</f>
        <v>0.013443</v>
      </c>
      <c r="E66" s="50" t="n">
        <f aca="false">(B65*D66)/4</f>
        <v>417.589937478</v>
      </c>
      <c r="F66" s="50" t="n">
        <f aca="false">E66+C66</f>
        <v>4300.558187478</v>
      </c>
      <c r="G66" s="52" t="n">
        <f aca="false">+G16</f>
        <v>0.981737699700198</v>
      </c>
      <c r="H66" s="50" t="n">
        <f aca="false">F66*G66</f>
        <v>4222.0201024015</v>
      </c>
    </row>
    <row r="67" customFormat="false" ht="15" hidden="false" customHeight="false" outlineLevel="0" collapsed="false">
      <c r="A67" s="49" t="n">
        <v>10</v>
      </c>
      <c r="B67" s="50" t="n">
        <f aca="false">+B66-C66</f>
        <v>116489.0475</v>
      </c>
      <c r="C67" s="50" t="n">
        <f aca="false">+C66</f>
        <v>3882.96825</v>
      </c>
      <c r="D67" s="57" t="n">
        <f aca="false">+D66</f>
        <v>0.013443</v>
      </c>
      <c r="E67" s="50" t="n">
        <f aca="false">(B66*D67)/4</f>
        <v>404.540251931812</v>
      </c>
      <c r="F67" s="50" t="n">
        <f aca="false">E67+C67</f>
        <v>4287.50850193181</v>
      </c>
      <c r="G67" s="52" t="n">
        <f aca="false">+G17</f>
        <v>0.979729254728005</v>
      </c>
      <c r="H67" s="50" t="n">
        <f aca="false">F67*G67</f>
        <v>4200.59750923764</v>
      </c>
    </row>
    <row r="68" customFormat="false" ht="15" hidden="false" customHeight="false" outlineLevel="0" collapsed="false">
      <c r="A68" s="49" t="n">
        <v>11</v>
      </c>
      <c r="B68" s="50" t="n">
        <f aca="false">+B67-C67</f>
        <v>112606.07925</v>
      </c>
      <c r="C68" s="50" t="n">
        <f aca="false">+C67</f>
        <v>3882.96825</v>
      </c>
      <c r="D68" s="57" t="n">
        <f aca="false">+D67</f>
        <v>0.013443</v>
      </c>
      <c r="E68" s="50" t="n">
        <f aca="false">(B67*D68)/4</f>
        <v>391.490566385625</v>
      </c>
      <c r="F68" s="50" t="n">
        <f aca="false">E68+C68</f>
        <v>4274.45881638563</v>
      </c>
      <c r="G68" s="52" t="n">
        <f aca="false">+G18</f>
        <v>0.977724918644783</v>
      </c>
      <c r="H68" s="50" t="n">
        <f aca="false">F68*G68</f>
        <v>4179.24489850111</v>
      </c>
    </row>
    <row r="69" customFormat="false" ht="15" hidden="false" customHeight="false" outlineLevel="0" collapsed="false">
      <c r="A69" s="49" t="n">
        <v>12</v>
      </c>
      <c r="B69" s="50" t="n">
        <f aca="false">+B68-C68</f>
        <v>108723.111</v>
      </c>
      <c r="C69" s="50" t="n">
        <f aca="false">+C68</f>
        <v>3882.96825</v>
      </c>
      <c r="D69" s="57" t="n">
        <f aca="false">+D68</f>
        <v>0.013443</v>
      </c>
      <c r="E69" s="50" t="n">
        <f aca="false">(B68*D69)/4</f>
        <v>378.440880839437</v>
      </c>
      <c r="F69" s="50" t="n">
        <f aca="false">E69+C69</f>
        <v>4261.40913083944</v>
      </c>
      <c r="G69" s="52" t="n">
        <f aca="false">+G19</f>
        <v>0.975724683044542</v>
      </c>
      <c r="H69" s="50" t="n">
        <f aca="false">F69*G69</f>
        <v>4157.96207351143</v>
      </c>
    </row>
    <row r="70" customFormat="false" ht="15" hidden="false" customHeight="false" outlineLevel="0" collapsed="false">
      <c r="A70" s="49" t="n">
        <v>13</v>
      </c>
      <c r="B70" s="50" t="n">
        <f aca="false">+B69-C69</f>
        <v>104840.14275</v>
      </c>
      <c r="C70" s="50" t="n">
        <f aca="false">+C69</f>
        <v>3882.96825</v>
      </c>
      <c r="D70" s="57" t="n">
        <f aca="false">+D69</f>
        <v>0.013443</v>
      </c>
      <c r="E70" s="50" t="n">
        <f aca="false">(B69*D70)/4</f>
        <v>365.39119529325</v>
      </c>
      <c r="F70" s="50" t="n">
        <f aca="false">E70+C70</f>
        <v>4248.35944529325</v>
      </c>
      <c r="G70" s="52" t="n">
        <f aca="false">+G20</f>
        <v>0.973728539538488</v>
      </c>
      <c r="H70" s="50" t="n">
        <f aca="false">F70*G70</f>
        <v>4136.74883809994</v>
      </c>
    </row>
    <row r="71" customFormat="false" ht="15" hidden="false" customHeight="false" outlineLevel="0" collapsed="false">
      <c r="A71" s="49" t="n">
        <v>14</v>
      </c>
      <c r="B71" s="50" t="n">
        <f aca="false">+B70-C70</f>
        <v>100957.1745</v>
      </c>
      <c r="C71" s="50" t="n">
        <f aca="false">+C70</f>
        <v>3882.96825</v>
      </c>
      <c r="D71" s="57" t="n">
        <f aca="false">+D70</f>
        <v>0.013443</v>
      </c>
      <c r="E71" s="50" t="n">
        <f aca="false">(B70*D71)/4</f>
        <v>352.341509747062</v>
      </c>
      <c r="F71" s="50" t="n">
        <f aca="false">E71+C71</f>
        <v>4235.30975974706</v>
      </c>
      <c r="G71" s="52" t="n">
        <f aca="false">+G21</f>
        <v>0.97173647975499</v>
      </c>
      <c r="H71" s="50" t="n">
        <f aca="false">F71*G71</f>
        <v>4115.60499660856</v>
      </c>
    </row>
    <row r="72" customFormat="false" ht="15" hidden="false" customHeight="false" outlineLevel="0" collapsed="false">
      <c r="A72" s="49" t="n">
        <v>15</v>
      </c>
      <c r="B72" s="50" t="n">
        <f aca="false">+B71-C71</f>
        <v>97074.2062499999</v>
      </c>
      <c r="C72" s="50" t="n">
        <f aca="false">+C71</f>
        <v>3882.96825</v>
      </c>
      <c r="D72" s="57" t="n">
        <f aca="false">+D71</f>
        <v>0.013443</v>
      </c>
      <c r="E72" s="50" t="n">
        <f aca="false">(B71*D72)/4</f>
        <v>339.291824200875</v>
      </c>
      <c r="F72" s="50" t="n">
        <f aca="false">E72+C72</f>
        <v>4222.26007420088</v>
      </c>
      <c r="G72" s="52" t="n">
        <f aca="false">+G22</f>
        <v>0.969748495339544</v>
      </c>
      <c r="H72" s="50" t="n">
        <f aca="false">F72*G72</f>
        <v>4094.53035388853</v>
      </c>
    </row>
    <row r="73" customFormat="false" ht="15" hidden="false" customHeight="false" outlineLevel="0" collapsed="false">
      <c r="A73" s="35" t="n">
        <v>16</v>
      </c>
      <c r="B73" s="50" t="n">
        <f aca="false">+B72-C72</f>
        <v>93191.2379999999</v>
      </c>
      <c r="C73" s="50" t="n">
        <f aca="false">+C72</f>
        <v>3882.96825</v>
      </c>
      <c r="D73" s="57" t="n">
        <f aca="false">+D72</f>
        <v>0.013443</v>
      </c>
      <c r="E73" s="50" t="n">
        <f aca="false">(B72*D73)/4</f>
        <v>326.242138654687</v>
      </c>
      <c r="F73" s="50" t="n">
        <f aca="false">E73+C73</f>
        <v>4209.21038865469</v>
      </c>
      <c r="G73" s="52" t="n">
        <f aca="false">+G23</f>
        <v>0.967764577954736</v>
      </c>
      <c r="H73" s="50" t="n">
        <f aca="false">F73*G73</f>
        <v>4073.5247152991</v>
      </c>
    </row>
    <row r="74" customFormat="false" ht="15" hidden="false" customHeight="false" outlineLevel="0" collapsed="false">
      <c r="A74" s="35" t="n">
        <v>17</v>
      </c>
      <c r="B74" s="50" t="n">
        <f aca="false">+B73-C73</f>
        <v>89308.2697499999</v>
      </c>
      <c r="C74" s="50" t="n">
        <f aca="false">+C73</f>
        <v>3882.96825</v>
      </c>
      <c r="D74" s="57" t="n">
        <f aca="false">+D73</f>
        <v>0.013443</v>
      </c>
      <c r="E74" s="50" t="n">
        <f aca="false">(B73*D74)/4</f>
        <v>313.1924531085</v>
      </c>
      <c r="F74" s="50" t="n">
        <f aca="false">E74+C74</f>
        <v>4196.1607031085</v>
      </c>
      <c r="G74" s="52" t="n">
        <f aca="false">+G24</f>
        <v>0.965784719280212</v>
      </c>
      <c r="H74" s="50" t="n">
        <f aca="false">F74*G74</f>
        <v>4052.5878867063</v>
      </c>
    </row>
    <row r="75" customFormat="false" ht="15" hidden="false" customHeight="false" outlineLevel="0" collapsed="false">
      <c r="A75" s="35" t="n">
        <v>18</v>
      </c>
      <c r="B75" s="50" t="n">
        <f aca="false">+B74-C74</f>
        <v>85425.3014999999</v>
      </c>
      <c r="C75" s="50" t="n">
        <f aca="false">+C74</f>
        <v>3882.96825</v>
      </c>
      <c r="D75" s="57" t="n">
        <f aca="false">+D74</f>
        <v>0.013443</v>
      </c>
      <c r="E75" s="50" t="n">
        <f aca="false">(B74*D75)/4</f>
        <v>300.142767562312</v>
      </c>
      <c r="F75" s="50" t="n">
        <f aca="false">E75+C75</f>
        <v>4183.11101756231</v>
      </c>
      <c r="G75" s="52" t="n">
        <f aca="false">+G25</f>
        <v>0.963808911012636</v>
      </c>
      <c r="H75" s="50" t="n">
        <f aca="false">F75*G75</f>
        <v>4031.71967448169</v>
      </c>
    </row>
    <row r="76" customFormat="false" ht="15" hidden="false" customHeight="false" outlineLevel="0" collapsed="false">
      <c r="A76" s="35" t="n">
        <v>19</v>
      </c>
      <c r="B76" s="50" t="n">
        <f aca="false">+B75-C75</f>
        <v>81542.3332499999</v>
      </c>
      <c r="C76" s="50" t="n">
        <f aca="false">+C75</f>
        <v>3882.96825</v>
      </c>
      <c r="D76" s="57" t="n">
        <f aca="false">+D75</f>
        <v>0.013443</v>
      </c>
      <c r="E76" s="50" t="n">
        <f aca="false">(B75*D76)/4</f>
        <v>287.093082016125</v>
      </c>
      <c r="F76" s="50" t="n">
        <f aca="false">E76+C76</f>
        <v>4170.06133201613</v>
      </c>
      <c r="G76" s="52" t="n">
        <f aca="false">+G26</f>
        <v>0.961837144865661</v>
      </c>
      <c r="H76" s="50" t="n">
        <f aca="false">F76*G76</f>
        <v>4010.91988550109</v>
      </c>
    </row>
    <row r="77" customFormat="false" ht="15" hidden="false" customHeight="false" outlineLevel="0" collapsed="false">
      <c r="A77" s="35" t="n">
        <v>20</v>
      </c>
      <c r="B77" s="50" t="n">
        <f aca="false">+B76-C76</f>
        <v>77659.3649999999</v>
      </c>
      <c r="C77" s="50" t="n">
        <f aca="false">+C76</f>
        <v>3882.96825</v>
      </c>
      <c r="D77" s="57" t="n">
        <f aca="false">+D76</f>
        <v>0.013443</v>
      </c>
      <c r="E77" s="50" t="n">
        <f aca="false">(B76*D77)/4</f>
        <v>274.043396469937</v>
      </c>
      <c r="F77" s="50" t="n">
        <f aca="false">E77+C77</f>
        <v>4157.01164646994</v>
      </c>
      <c r="G77" s="52" t="n">
        <f aca="false">+G27</f>
        <v>0.959869412569893</v>
      </c>
      <c r="H77" s="50" t="n">
        <f aca="false">F77*G77</f>
        <v>3990.1883271433</v>
      </c>
    </row>
    <row r="78" customFormat="false" ht="15" hidden="false" customHeight="false" outlineLevel="0" collapsed="false">
      <c r="A78" s="35" t="n">
        <v>21</v>
      </c>
      <c r="B78" s="50" t="n">
        <f aca="false">+B77-C77</f>
        <v>73776.3967499999</v>
      </c>
      <c r="C78" s="50" t="n">
        <f aca="false">+C77</f>
        <v>3882.96825</v>
      </c>
      <c r="D78" s="57" t="n">
        <f aca="false">+D77</f>
        <v>0.013443</v>
      </c>
      <c r="E78" s="50" t="n">
        <f aca="false">(B77*D78)/4</f>
        <v>260.99371092375</v>
      </c>
      <c r="F78" s="50" t="n">
        <f aca="false">E78+C78</f>
        <v>4143.96196092375</v>
      </c>
      <c r="G78" s="52" t="n">
        <f aca="false">+G28</f>
        <v>0.957905705872853</v>
      </c>
      <c r="H78" s="50" t="n">
        <f aca="false">F78*G78</f>
        <v>3969.52480728892</v>
      </c>
    </row>
    <row r="79" customFormat="false" ht="15" hidden="false" customHeight="false" outlineLevel="0" collapsed="false">
      <c r="A79" s="35" t="n">
        <v>22</v>
      </c>
      <c r="B79" s="50" t="n">
        <f aca="false">+B78-C78</f>
        <v>69893.4284999999</v>
      </c>
      <c r="C79" s="50" t="n">
        <f aca="false">+C78</f>
        <v>3882.96825</v>
      </c>
      <c r="D79" s="57" t="n">
        <f aca="false">+D78</f>
        <v>0.013443</v>
      </c>
      <c r="E79" s="50" t="n">
        <f aca="false">(B78*D79)/4</f>
        <v>247.944025377562</v>
      </c>
      <c r="F79" s="50" t="n">
        <f aca="false">E79+C79</f>
        <v>4130.91227537756</v>
      </c>
      <c r="G79" s="52" t="n">
        <f aca="false">+G29</f>
        <v>0.955946016538948</v>
      </c>
      <c r="H79" s="50" t="n">
        <f aca="false">F79*G79</f>
        <v>3948.92913431902</v>
      </c>
    </row>
    <row r="80" customFormat="false" ht="15" hidden="false" customHeight="false" outlineLevel="0" collapsed="false">
      <c r="A80" s="35" t="n">
        <v>23</v>
      </c>
      <c r="B80" s="50" t="n">
        <f aca="false">+B79-C79</f>
        <v>66010.4602499999</v>
      </c>
      <c r="C80" s="50" t="n">
        <f aca="false">+C79</f>
        <v>3882.96825</v>
      </c>
      <c r="D80" s="57" t="n">
        <f aca="false">+D79</f>
        <v>0.013443</v>
      </c>
      <c r="E80" s="50" t="n">
        <f aca="false">(B79*D80)/4</f>
        <v>234.894339831375</v>
      </c>
      <c r="F80" s="50" t="n">
        <f aca="false">E80+C80</f>
        <v>4117.86258983138</v>
      </c>
      <c r="G80" s="52" t="n">
        <f aca="false">+G30</f>
        <v>0.953990336349432</v>
      </c>
      <c r="H80" s="50" t="n">
        <f aca="false">F80*G80</f>
        <v>3928.40111711398</v>
      </c>
    </row>
    <row r="81" customFormat="false" ht="15" hidden="false" customHeight="false" outlineLevel="0" collapsed="false">
      <c r="A81" s="35" t="n">
        <v>24</v>
      </c>
      <c r="B81" s="50" t="n">
        <f aca="false">+B80-C80</f>
        <v>62127.4919999999</v>
      </c>
      <c r="C81" s="50" t="n">
        <f aca="false">+C80</f>
        <v>3882.96825</v>
      </c>
      <c r="D81" s="57" t="n">
        <f aca="false">+D80</f>
        <v>0.013443</v>
      </c>
      <c r="E81" s="50" t="n">
        <f aca="false">(B80*D81)/4</f>
        <v>221.844654285187</v>
      </c>
      <c r="F81" s="50" t="n">
        <f aca="false">E81+C81</f>
        <v>4104.81290428519</v>
      </c>
      <c r="G81" s="52" t="n">
        <f aca="false">+G31</f>
        <v>0.952038657102372</v>
      </c>
      <c r="H81" s="50" t="n">
        <f aca="false">F81*G81</f>
        <v>3907.94056505216</v>
      </c>
    </row>
    <row r="82" customFormat="false" ht="15" hidden="false" customHeight="false" outlineLevel="0" collapsed="false">
      <c r="A82" s="35" t="n">
        <v>25</v>
      </c>
      <c r="B82" s="50" t="n">
        <f aca="false">+B81-C81</f>
        <v>58244.5237499999</v>
      </c>
      <c r="C82" s="50" t="n">
        <f aca="false">+C81</f>
        <v>3882.96825</v>
      </c>
      <c r="D82" s="57" t="n">
        <f aca="false">+D81</f>
        <v>0.013443</v>
      </c>
      <c r="E82" s="50" t="n">
        <f aca="false">(B81*D82)/4</f>
        <v>208.794968739</v>
      </c>
      <c r="F82" s="50" t="n">
        <f aca="false">E82+C82</f>
        <v>4091.763218739</v>
      </c>
      <c r="G82" s="52" t="n">
        <f aca="false">+G32</f>
        <v>0.950090970612616</v>
      </c>
      <c r="H82" s="50" t="n">
        <f aca="false">F82*G82</f>
        <v>3887.54728800874</v>
      </c>
    </row>
    <row r="83" customFormat="false" ht="15" hidden="false" customHeight="false" outlineLevel="0" collapsed="false">
      <c r="A83" s="35" t="n">
        <v>26</v>
      </c>
      <c r="B83" s="50" t="n">
        <f aca="false">+B82-C82</f>
        <v>54361.5554999999</v>
      </c>
      <c r="C83" s="50" t="n">
        <f aca="false">+C82</f>
        <v>3882.96825</v>
      </c>
      <c r="D83" s="57" t="n">
        <f aca="false">+D82</f>
        <v>0.013443</v>
      </c>
      <c r="E83" s="50" t="n">
        <f aca="false">(B82*D83)/4</f>
        <v>195.745283192812</v>
      </c>
      <c r="F83" s="50" t="n">
        <f aca="false">E83+C83</f>
        <v>4078.71353319281</v>
      </c>
      <c r="G83" s="52" t="n">
        <f aca="false">+G33</f>
        <v>0.948147268711757</v>
      </c>
      <c r="H83" s="50" t="n">
        <f aca="false">F83*G83</f>
        <v>3867.22109635444</v>
      </c>
    </row>
    <row r="84" customFormat="false" ht="15" hidden="false" customHeight="false" outlineLevel="0" collapsed="false">
      <c r="A84" s="35" t="n">
        <v>27</v>
      </c>
      <c r="B84" s="50" t="n">
        <f aca="false">+B83-C83</f>
        <v>50478.5872499999</v>
      </c>
      <c r="C84" s="50" t="n">
        <f aca="false">+C83</f>
        <v>3882.96825</v>
      </c>
      <c r="D84" s="57" t="n">
        <f aca="false">+D83</f>
        <v>0.013443</v>
      </c>
      <c r="E84" s="50" t="n">
        <f aca="false">(B83*D84)/4</f>
        <v>182.695597646625</v>
      </c>
      <c r="F84" s="50" t="n">
        <f aca="false">E84+C84</f>
        <v>4065.66384764663</v>
      </c>
      <c r="G84" s="52" t="n">
        <f aca="false">+G34</f>
        <v>0.946207543248098</v>
      </c>
      <c r="H84" s="50" t="n">
        <f aca="false">F84*G84</f>
        <v>3846.96180095432</v>
      </c>
    </row>
    <row r="85" customFormat="false" ht="15" hidden="false" customHeight="false" outlineLevel="0" collapsed="false">
      <c r="A85" s="35" t="n">
        <v>28</v>
      </c>
      <c r="B85" s="50" t="n">
        <f aca="false">+B84-C84</f>
        <v>46595.6189999999</v>
      </c>
      <c r="C85" s="50" t="n">
        <f aca="false">+C84</f>
        <v>3882.96825</v>
      </c>
      <c r="D85" s="57" t="n">
        <f aca="false">+D84</f>
        <v>0.013443</v>
      </c>
      <c r="E85" s="50" t="n">
        <f aca="false">(B84*D85)/4</f>
        <v>169.645912100437</v>
      </c>
      <c r="F85" s="50" t="n">
        <f aca="false">E85+C85</f>
        <v>4052.61416210044</v>
      </c>
      <c r="G85" s="52" t="n">
        <f aca="false">+G35</f>
        <v>0.94427178608662</v>
      </c>
      <c r="H85" s="50" t="n">
        <f aca="false">F85*G85</f>
        <v>3826.76921316651</v>
      </c>
    </row>
    <row r="86" customFormat="false" ht="15" hidden="false" customHeight="false" outlineLevel="0" collapsed="false">
      <c r="A86" s="35" t="n">
        <v>29</v>
      </c>
      <c r="B86" s="50" t="n">
        <f aca="false">+B85-C85</f>
        <v>42712.6507499999</v>
      </c>
      <c r="C86" s="50" t="n">
        <f aca="false">+C85</f>
        <v>3882.96825</v>
      </c>
      <c r="D86" s="57" t="n">
        <f aca="false">+D85</f>
        <v>0.013443</v>
      </c>
      <c r="E86" s="50" t="n">
        <f aca="false">(B85*D86)/4</f>
        <v>156.59622655425</v>
      </c>
      <c r="F86" s="50" t="n">
        <f aca="false">E86+C86</f>
        <v>4039.56447655425</v>
      </c>
      <c r="G86" s="52" t="n">
        <f aca="false">+G36</f>
        <v>0.942339989108947</v>
      </c>
      <c r="H86" s="50" t="n">
        <f aca="false">F86*G86</f>
        <v>3806.64314484102</v>
      </c>
    </row>
    <row r="87" customFormat="false" ht="15" hidden="false" customHeight="false" outlineLevel="0" collapsed="false">
      <c r="A87" s="35" t="n">
        <v>30</v>
      </c>
      <c r="B87" s="50" t="n">
        <f aca="false">+B86-C86</f>
        <v>38829.6824999999</v>
      </c>
      <c r="C87" s="50" t="n">
        <f aca="false">+C86</f>
        <v>3882.96825</v>
      </c>
      <c r="D87" s="57" t="n">
        <f aca="false">+D86</f>
        <v>0.013443</v>
      </c>
      <c r="E87" s="50" t="n">
        <f aca="false">(B86*D87)/4</f>
        <v>143.546541008062</v>
      </c>
      <c r="F87" s="50" t="n">
        <f aca="false">E87+C87</f>
        <v>4026.51479100806</v>
      </c>
      <c r="G87" s="52" t="n">
        <f aca="false">+G37</f>
        <v>0.940412144213309</v>
      </c>
      <c r="H87" s="50" t="n">
        <f aca="false">F87*G87</f>
        <v>3786.5834083185</v>
      </c>
    </row>
    <row r="88" customFormat="false" ht="15" hidden="false" customHeight="false" outlineLevel="0" collapsed="false">
      <c r="A88" s="35" t="n">
        <v>31</v>
      </c>
      <c r="B88" s="50" t="n">
        <f aca="false">+B87-C87</f>
        <v>34946.7142499999</v>
      </c>
      <c r="C88" s="50" t="n">
        <f aca="false">+C87</f>
        <v>3882.96825</v>
      </c>
      <c r="D88" s="57" t="n">
        <f aca="false">+D87</f>
        <v>0.013443</v>
      </c>
      <c r="E88" s="50" t="n">
        <f aca="false">(B87*D88)/4</f>
        <v>130.496855461875</v>
      </c>
      <c r="F88" s="50" t="n">
        <f aca="false">E88+C88</f>
        <v>4013.46510546188</v>
      </c>
      <c r="G88" s="52" t="n">
        <f aca="false">+G38</f>
        <v>0.938488243314514</v>
      </c>
      <c r="H88" s="50" t="n">
        <f aca="false">F88*G88</f>
        <v>3766.58981642902</v>
      </c>
    </row>
    <row r="89" customFormat="false" ht="15" hidden="false" customHeight="false" outlineLevel="0" collapsed="false">
      <c r="A89" s="35" t="n">
        <v>32</v>
      </c>
      <c r="B89" s="50" t="n">
        <f aca="false">+B88-C88</f>
        <v>31063.7459999999</v>
      </c>
      <c r="C89" s="50" t="n">
        <f aca="false">+C88</f>
        <v>3882.96825</v>
      </c>
      <c r="D89" s="57" t="n">
        <f aca="false">+D88</f>
        <v>0.013443</v>
      </c>
      <c r="E89" s="50" t="n">
        <f aca="false">(B88*D89)/4</f>
        <v>117.447169915687</v>
      </c>
      <c r="F89" s="50" t="n">
        <f aca="false">E89+C89</f>
        <v>4000.41541991569</v>
      </c>
      <c r="G89" s="52" t="n">
        <f aca="false">+G39</f>
        <v>0.936568278343909</v>
      </c>
      <c r="H89" s="50" t="n">
        <f aca="false">F89*G89</f>
        <v>3746.66218249086</v>
      </c>
    </row>
    <row r="90" customFormat="false" ht="15" hidden="false" customHeight="false" outlineLevel="0" collapsed="false">
      <c r="A90" s="35" t="n">
        <v>33</v>
      </c>
      <c r="B90" s="50" t="n">
        <f aca="false">+B89-C89</f>
        <v>27180.7777499999</v>
      </c>
      <c r="C90" s="50" t="n">
        <f aca="false">+C89</f>
        <v>3882.96825</v>
      </c>
      <c r="D90" s="57" t="n">
        <f aca="false">+D89</f>
        <v>0.013443</v>
      </c>
      <c r="E90" s="50" t="n">
        <f aca="false">(B89*D90)/4</f>
        <v>104.3974843695</v>
      </c>
      <c r="F90" s="50" t="n">
        <f aca="false">E90+C90</f>
        <v>3987.3657343695</v>
      </c>
      <c r="G90" s="52" t="n">
        <f aca="false">+G40</f>
        <v>0.934652241249348</v>
      </c>
      <c r="H90" s="50" t="n">
        <f aca="false">F90*G90</f>
        <v>3726.8003203093</v>
      </c>
    </row>
    <row r="91" customFormat="false" ht="15" hidden="false" customHeight="false" outlineLevel="0" collapsed="false">
      <c r="A91" s="35" t="n">
        <v>34</v>
      </c>
      <c r="B91" s="50" t="n">
        <f aca="false">+B90-C90</f>
        <v>23297.8094999999</v>
      </c>
      <c r="C91" s="50" t="n">
        <f aca="false">+C90</f>
        <v>3882.96825</v>
      </c>
      <c r="D91" s="57" t="n">
        <f aca="false">+D90</f>
        <v>0.013443</v>
      </c>
      <c r="E91" s="50" t="n">
        <f aca="false">(B90*D91)/4</f>
        <v>91.3477988233122</v>
      </c>
      <c r="F91" s="50" t="n">
        <f aca="false">E91+C91</f>
        <v>3974.31604882331</v>
      </c>
      <c r="G91" s="52" t="n">
        <f aca="false">+G41</f>
        <v>0.932740123995158</v>
      </c>
      <c r="H91" s="50" t="n">
        <f aca="false">F91*G91</f>
        <v>3707.0040441754</v>
      </c>
    </row>
    <row r="92" customFormat="false" ht="15" hidden="false" customHeight="false" outlineLevel="0" collapsed="false">
      <c r="A92" s="35" t="n">
        <v>35</v>
      </c>
      <c r="B92" s="50" t="n">
        <f aca="false">+B91-C91</f>
        <v>19414.8412499999</v>
      </c>
      <c r="C92" s="50" t="n">
        <f aca="false">+C91</f>
        <v>3882.96825</v>
      </c>
      <c r="D92" s="57" t="n">
        <f aca="false">+D91</f>
        <v>0.013443</v>
      </c>
      <c r="E92" s="50" t="n">
        <f aca="false">(B91*D92)/4</f>
        <v>78.2981132771247</v>
      </c>
      <c r="F92" s="50" t="n">
        <f aca="false">E92+C92</f>
        <v>3961.26636327713</v>
      </c>
      <c r="G92" s="52" t="n">
        <f aca="false">+G42</f>
        <v>0.930831918562105</v>
      </c>
      <c r="H92" s="50" t="n">
        <f aca="false">F92*G92</f>
        <v>3687.27316886478</v>
      </c>
    </row>
    <row r="93" customFormat="false" ht="15" hidden="false" customHeight="false" outlineLevel="0" collapsed="false">
      <c r="A93" s="35" t="n">
        <v>36</v>
      </c>
      <c r="B93" s="50" t="n">
        <f aca="false">+B92-C92</f>
        <v>15531.8729999999</v>
      </c>
      <c r="C93" s="50" t="n">
        <f aca="false">+C92</f>
        <v>3882.96825</v>
      </c>
      <c r="D93" s="57" t="n">
        <f aca="false">+D92</f>
        <v>0.013443</v>
      </c>
      <c r="E93" s="50" t="n">
        <f aca="false">(B92*D93)/4</f>
        <v>65.2484277309372</v>
      </c>
      <c r="F93" s="50" t="n">
        <f aca="false">E93+C93</f>
        <v>3948.21667773094</v>
      </c>
      <c r="G93" s="52" t="n">
        <f aca="false">+G43</f>
        <v>0.928927616947363</v>
      </c>
      <c r="H93" s="50" t="n">
        <f aca="false">F93*G93</f>
        <v>3667.60750963643</v>
      </c>
    </row>
    <row r="94" customFormat="false" ht="15" hidden="false" customHeight="false" outlineLevel="0" collapsed="false">
      <c r="A94" s="35" t="n">
        <v>37</v>
      </c>
      <c r="B94" s="50" t="n">
        <f aca="false">+B93-C93</f>
        <v>11648.9047499999</v>
      </c>
      <c r="C94" s="50" t="n">
        <f aca="false">+C93</f>
        <v>3882.96825</v>
      </c>
      <c r="D94" s="57" t="n">
        <f aca="false">+D93</f>
        <v>0.013443</v>
      </c>
      <c r="E94" s="50" t="n">
        <f aca="false">(B93*D94)/4</f>
        <v>52.1987421847497</v>
      </c>
      <c r="F94" s="50" t="n">
        <f aca="false">E94+C94</f>
        <v>3935.16699218475</v>
      </c>
      <c r="G94" s="52" t="n">
        <f aca="false">+G44</f>
        <v>0.927027211164476</v>
      </c>
      <c r="H94" s="50" t="n">
        <f aca="false">F94*G94</f>
        <v>3648.00688223153</v>
      </c>
    </row>
    <row r="95" customFormat="false" ht="15" hidden="false" customHeight="false" outlineLevel="0" collapsed="false">
      <c r="A95" s="35" t="n">
        <v>38</v>
      </c>
      <c r="B95" s="50" t="n">
        <f aca="false">+B94-C94</f>
        <v>7765.9364999999</v>
      </c>
      <c r="C95" s="50" t="n">
        <f aca="false">+C94</f>
        <v>3882.96825</v>
      </c>
      <c r="D95" s="57" t="n">
        <f aca="false">+D94</f>
        <v>0.013443</v>
      </c>
      <c r="E95" s="50" t="n">
        <f aca="false">(B94*D95)/4</f>
        <v>39.1490566385622</v>
      </c>
      <c r="F95" s="50" t="n">
        <f aca="false">E95+C95</f>
        <v>3922.11730663856</v>
      </c>
      <c r="G95" s="52" t="n">
        <f aca="false">+G45</f>
        <v>0.925130693243327</v>
      </c>
      <c r="H95" s="50" t="n">
        <f aca="false">F95*G95</f>
        <v>3628.47110287218</v>
      </c>
    </row>
    <row r="96" customFormat="false" ht="15" hidden="false" customHeight="false" outlineLevel="0" collapsed="false">
      <c r="A96" s="35" t="n">
        <v>39</v>
      </c>
      <c r="B96" s="50" t="n">
        <f aca="false">+B95-C95</f>
        <v>3882.9682499999</v>
      </c>
      <c r="C96" s="50" t="n">
        <f aca="false">+C95</f>
        <v>3882.96825</v>
      </c>
      <c r="D96" s="57" t="n">
        <f aca="false">+D95</f>
        <v>0.013443</v>
      </c>
      <c r="E96" s="50" t="n">
        <f aca="false">(B95*D96)/4</f>
        <v>26.0993710923747</v>
      </c>
      <c r="F96" s="50" t="n">
        <f aca="false">E96+C96</f>
        <v>3909.06762109238</v>
      </c>
      <c r="G96" s="52" t="n">
        <f aca="false">+G46</f>
        <v>0.923238055230105</v>
      </c>
      <c r="H96" s="50" t="n">
        <f aca="false">F96*G96</f>
        <v>3608.9999882603</v>
      </c>
    </row>
    <row r="97" customFormat="false" ht="15" hidden="false" customHeight="false" outlineLevel="0" collapsed="false">
      <c r="A97" s="35" t="n">
        <v>40</v>
      </c>
      <c r="B97" s="50" t="n">
        <f aca="false">+B96-C96</f>
        <v>-1.04591890703887E-010</v>
      </c>
      <c r="C97" s="50" t="n">
        <f aca="false">+C96</f>
        <v>3882.96825</v>
      </c>
      <c r="D97" s="57" t="n">
        <f aca="false">+D96</f>
        <v>0.013443</v>
      </c>
      <c r="E97" s="50" t="n">
        <f aca="false">(B96*D97)/4</f>
        <v>13.0496855461872</v>
      </c>
      <c r="F97" s="50" t="n">
        <f aca="false">E97+C97</f>
        <v>3896.01793554619</v>
      </c>
      <c r="G97" s="52" t="n">
        <f aca="false">+G47</f>
        <v>0.921349289187271</v>
      </c>
      <c r="H97" s="50" t="n">
        <f aca="false">F97*G97</f>
        <v>3589.59335557634</v>
      </c>
    </row>
    <row r="98" customFormat="false" ht="15" hidden="false" customHeight="false" outlineLevel="0" collapsed="false">
      <c r="B98" s="50"/>
      <c r="C98" s="50"/>
    </row>
    <row r="99" customFormat="false" ht="15" hidden="false" customHeight="false" outlineLevel="0" collapsed="false">
      <c r="B99" s="50"/>
      <c r="C99" s="50"/>
      <c r="D99" s="61"/>
      <c r="E99" s="54" t="s">
        <v>52</v>
      </c>
      <c r="F99" s="50"/>
      <c r="G99" s="55" t="s">
        <v>53</v>
      </c>
      <c r="H99" s="56" t="n">
        <f aca="false">SUM(H58:H98)</f>
        <v>159375.016584167</v>
      </c>
    </row>
    <row r="100" customFormat="false" ht="15" hidden="false" customHeight="false" outlineLevel="0" collapsed="false">
      <c r="B100" s="50"/>
      <c r="C100" s="50"/>
      <c r="D100" s="61"/>
      <c r="E100" s="54"/>
      <c r="F100" s="50"/>
      <c r="G100" s="52"/>
      <c r="H100" s="56"/>
    </row>
    <row r="101" customFormat="false" ht="15" hidden="false" customHeight="false" outlineLevel="0" collapsed="false">
      <c r="B101" s="50"/>
      <c r="C101" s="50"/>
      <c r="D101" s="61"/>
      <c r="E101" s="50"/>
      <c r="F101" s="50"/>
      <c r="G101" s="52"/>
    </row>
    <row r="102" customFormat="false" ht="15" hidden="false" customHeight="false" outlineLevel="0" collapsed="false">
      <c r="A102" s="62" t="s">
        <v>58</v>
      </c>
      <c r="B102" s="50"/>
      <c r="C102" s="50"/>
      <c r="D102" s="63" t="s">
        <v>53</v>
      </c>
      <c r="E102" s="50" t="n">
        <f aca="false">+H49</f>
        <v>184330.888479166</v>
      </c>
      <c r="F102" s="54" t="s">
        <v>59</v>
      </c>
      <c r="G102" s="52"/>
    </row>
    <row r="103" customFormat="false" ht="15" hidden="false" customHeight="false" outlineLevel="0" collapsed="false">
      <c r="A103" s="62" t="s">
        <v>60</v>
      </c>
      <c r="B103" s="50"/>
      <c r="C103" s="50"/>
      <c r="D103" s="63" t="s">
        <v>53</v>
      </c>
      <c r="E103" s="50" t="n">
        <f aca="false">+H99</f>
        <v>159375.016584167</v>
      </c>
      <c r="F103" s="54" t="s">
        <v>61</v>
      </c>
      <c r="G103" s="52"/>
    </row>
    <row r="104" customFormat="false" ht="15" hidden="false" customHeight="false" outlineLevel="0" collapsed="false">
      <c r="D104" s="64"/>
      <c r="E104" s="46" t="s">
        <v>62</v>
      </c>
    </row>
    <row r="105" customFormat="false" ht="15" hidden="false" customHeight="false" outlineLevel="0" collapsed="false">
      <c r="B105" s="65" t="s">
        <v>63</v>
      </c>
      <c r="C105" s="65"/>
      <c r="D105" s="64" t="s">
        <v>53</v>
      </c>
      <c r="E105" s="56" t="n">
        <f aca="false">E102-E103</f>
        <v>24955.8718949995</v>
      </c>
      <c r="F105" s="46"/>
      <c r="G105" s="66"/>
      <c r="H105" s="67"/>
    </row>
    <row r="106" customFormat="false" ht="15" hidden="false" customHeight="false" outlineLevel="0" collapsed="false">
      <c r="B106" s="65" t="s">
        <v>63</v>
      </c>
      <c r="C106" s="65"/>
      <c r="D106" s="64" t="s">
        <v>64</v>
      </c>
      <c r="E106" s="68" t="n">
        <f aca="false">+E105/CALCOLO!B5</f>
        <v>0.160675225035638</v>
      </c>
      <c r="F106" s="69" t="s">
        <v>65</v>
      </c>
      <c r="G106" s="70"/>
      <c r="H106" s="67"/>
    </row>
    <row r="108" customFormat="false" ht="15" hidden="false" customHeight="false" outlineLevel="0" collapsed="false">
      <c r="C108" s="71" t="s">
        <v>66</v>
      </c>
      <c r="D108" s="72"/>
      <c r="E108" s="73" t="n">
        <f aca="false">+E105</f>
        <v>24955.8718949995</v>
      </c>
      <c r="F108" s="74" t="s">
        <v>67</v>
      </c>
    </row>
    <row r="110" customFormat="false" ht="15" hidden="false" customHeight="false" outlineLevel="0" collapsed="false">
      <c r="A110" s="39" t="s">
        <v>68</v>
      </c>
      <c r="C110" s="67" t="s">
        <v>89</v>
      </c>
      <c r="E110" s="75"/>
    </row>
    <row r="111" customFormat="false" ht="15" hidden="false" customHeight="false" outlineLevel="0" collapsed="false">
      <c r="A111" s="39" t="s">
        <v>70</v>
      </c>
      <c r="B111" s="76" t="s">
        <v>90</v>
      </c>
    </row>
    <row r="112" customFormat="false" ht="15" hidden="false" customHeight="false" outlineLevel="0" collapsed="false">
      <c r="B112" s="54" t="s">
        <v>72</v>
      </c>
    </row>
    <row r="113" customFormat="false" ht="15" hidden="false" customHeight="false" outlineLevel="0" collapsed="false">
      <c r="A113" s="39" t="s">
        <v>73</v>
      </c>
      <c r="B113" s="54" t="s">
        <v>74</v>
      </c>
      <c r="F113" s="77" t="n">
        <f aca="false">+CALCOLO!B4</f>
        <v>155318.73</v>
      </c>
    </row>
    <row r="114" customFormat="false" ht="15" hidden="false" customHeight="false" outlineLevel="0" collapsed="false">
      <c r="A114" s="39" t="s">
        <v>75</v>
      </c>
      <c r="B114" s="78" t="s">
        <v>76</v>
      </c>
      <c r="F114" s="79" t="n">
        <f aca="false">CALCOLO!B7+CALCOLO!B9</f>
        <v>0.0457</v>
      </c>
    </row>
    <row r="115" customFormat="false" ht="15" hidden="false" customHeight="false" outlineLevel="0" collapsed="false">
      <c r="A115" s="39" t="s">
        <v>77</v>
      </c>
      <c r="B115" s="54" t="s">
        <v>78</v>
      </c>
      <c r="F115" s="80" t="n">
        <f aca="false">+F113*C116</f>
        <v>108723.111</v>
      </c>
    </row>
    <row r="116" customFormat="false" ht="15" hidden="false" customHeight="false" outlineLevel="0" collapsed="false">
      <c r="B116" s="78" t="s">
        <v>79</v>
      </c>
      <c r="C116" s="81" t="n">
        <f aca="false">+CALCOLO!B6</f>
        <v>0.7</v>
      </c>
      <c r="D116" s="82" t="s">
        <v>80</v>
      </c>
      <c r="E116" s="53" t="n">
        <v>0</v>
      </c>
    </row>
    <row r="117" customFormat="false" ht="15" hidden="false" customHeight="false" outlineLevel="0" collapsed="false">
      <c r="B117" s="78" t="s">
        <v>81</v>
      </c>
      <c r="C117" s="83" t="n">
        <f aca="false">100%-C116</f>
        <v>0.3</v>
      </c>
      <c r="D117" s="82" t="s">
        <v>80</v>
      </c>
      <c r="E117" s="79" t="n">
        <f aca="false">+CALCOLO!B8+CALCOLO!B9</f>
        <v>0.04481</v>
      </c>
      <c r="F117" s="36" t="s">
        <v>82</v>
      </c>
    </row>
    <row r="118" customFormat="false" ht="15" hidden="false" customHeight="false" outlineLevel="0" collapsed="false">
      <c r="A118" s="39" t="s">
        <v>83</v>
      </c>
      <c r="B118" s="78" t="s">
        <v>84</v>
      </c>
      <c r="D118" s="84" t="n">
        <f aca="true">TODAY()</f>
        <v>46231</v>
      </c>
      <c r="E118" s="53" t="n">
        <f aca="false">(+E117*C117)+(E116*C116)</f>
        <v>0.013443</v>
      </c>
    </row>
  </sheetData>
  <mergeCells count="2">
    <mergeCell ref="B105:C105"/>
    <mergeCell ref="B106:C106"/>
  </mergeCells>
  <hyperlinks>
    <hyperlink ref="A2" r:id="rId1" display="Tasso di Riferimento UE"/>
    <hyperlink ref="A52" r:id="rId2" display="Euribor"/>
  </hyperlinks>
  <printOptions headings="false" gridLines="false" gridLinesSet="true" horizontalCentered="fals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Calcolo ESL e de minimis  al  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58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E146" activeCellId="0" sqref="E146"/>
    </sheetView>
  </sheetViews>
  <sheetFormatPr defaultColWidth="12.5625" defaultRowHeight="15" zeroHeight="false" outlineLevelRow="0" outlineLevelCol="0"/>
  <cols>
    <col collapsed="false" customWidth="true" hidden="false" outlineLevel="0" max="1" min="1" style="35" width="6.99"/>
    <col collapsed="false" customWidth="true" hidden="false" outlineLevel="0" max="2" min="2" style="36" width="19.14"/>
    <col collapsed="false" customWidth="true" hidden="false" outlineLevel="0" max="3" min="3" style="36" width="14.28"/>
    <col collapsed="false" customWidth="true" hidden="false" outlineLevel="0" max="4" min="4" style="35" width="10.13"/>
    <col collapsed="false" customWidth="true" hidden="false" outlineLevel="0" max="5" min="5" style="36" width="13.56"/>
    <col collapsed="false" customWidth="true" hidden="false" outlineLevel="0" max="6" min="6" style="36" width="13.14"/>
    <col collapsed="false" customWidth="true" hidden="false" outlineLevel="0" max="7" min="7" style="37" width="12.99"/>
    <col collapsed="false" customWidth="true" hidden="false" outlineLevel="0" max="8" min="8" style="36" width="15.41"/>
    <col collapsed="false" customWidth="true" hidden="false" outlineLevel="0" max="9" min="9" style="38" width="23.14"/>
    <col collapsed="false" customWidth="false" hidden="false" outlineLevel="0" max="257" min="10" style="35" width="12.56"/>
  </cols>
  <sheetData>
    <row r="1" customFormat="false" ht="15" hidden="false" customHeight="false" outlineLevel="0" collapsed="false">
      <c r="A1" s="39" t="s">
        <v>24</v>
      </c>
    </row>
    <row r="2" customFormat="false" ht="15" hidden="false" customHeight="false" outlineLevel="0" collapsed="false">
      <c r="A2" s="40" t="s">
        <v>25</v>
      </c>
    </row>
    <row r="3" customFormat="false" ht="15" hidden="false" customHeight="false" outlineLevel="0" collapsed="false">
      <c r="A3" s="41" t="s">
        <v>26</v>
      </c>
      <c r="B3" s="42" t="s">
        <v>27</v>
      </c>
      <c r="C3" s="42" t="s">
        <v>28</v>
      </c>
      <c r="D3" s="41" t="s">
        <v>29</v>
      </c>
      <c r="E3" s="42" t="s">
        <v>30</v>
      </c>
      <c r="F3" s="42" t="s">
        <v>31</v>
      </c>
      <c r="G3" s="43" t="s">
        <v>32</v>
      </c>
      <c r="H3" s="42" t="s">
        <v>33</v>
      </c>
    </row>
    <row r="4" customFormat="false" ht="15" hidden="false" customHeight="false" outlineLevel="0" collapsed="false">
      <c r="A4" s="44" t="s">
        <v>34</v>
      </c>
      <c r="B4" s="45" t="s">
        <v>35</v>
      </c>
      <c r="C4" s="46" t="s">
        <v>36</v>
      </c>
      <c r="D4" s="44" t="s">
        <v>37</v>
      </c>
      <c r="E4" s="45" t="s">
        <v>38</v>
      </c>
      <c r="F4" s="45" t="s">
        <v>39</v>
      </c>
      <c r="G4" s="47" t="s">
        <v>40</v>
      </c>
      <c r="H4" s="45" t="s">
        <v>39</v>
      </c>
    </row>
    <row r="5" customFormat="false" ht="15" hidden="false" customHeight="false" outlineLevel="0" collapsed="false">
      <c r="A5" s="44" t="s">
        <v>41</v>
      </c>
      <c r="B5" s="48" t="s">
        <v>42</v>
      </c>
      <c r="D5" s="39" t="s">
        <v>43</v>
      </c>
      <c r="E5" s="45" t="s">
        <v>44</v>
      </c>
      <c r="F5" s="45" t="s">
        <v>45</v>
      </c>
      <c r="G5" s="47" t="s">
        <v>46</v>
      </c>
      <c r="H5" s="45" t="s">
        <v>47</v>
      </c>
    </row>
    <row r="6" customFormat="false" ht="15" hidden="false" customHeight="false" outlineLevel="0" collapsed="false">
      <c r="A6" s="44" t="s">
        <v>48</v>
      </c>
      <c r="B6" s="45" t="s">
        <v>49</v>
      </c>
      <c r="D6" s="44" t="s">
        <v>50</v>
      </c>
      <c r="H6" s="45" t="s">
        <v>51</v>
      </c>
    </row>
    <row r="7" customFormat="false" ht="15" hidden="false" customHeight="false" outlineLevel="0" collapsed="false">
      <c r="A7" s="44"/>
      <c r="B7" s="133" t="n">
        <f aca="false">+F153</f>
        <v>155318.73</v>
      </c>
      <c r="D7" s="44"/>
      <c r="H7" s="45"/>
    </row>
    <row r="8" customFormat="false" ht="15" hidden="false" customHeight="false" outlineLevel="0" collapsed="false">
      <c r="A8" s="49" t="n">
        <v>1</v>
      </c>
      <c r="B8" s="50" t="n">
        <f aca="false">+B7-C8</f>
        <v>152730.0845</v>
      </c>
      <c r="C8" s="50" t="n">
        <f aca="false">+B7/60</f>
        <v>2588.6455</v>
      </c>
      <c r="D8" s="51" t="n">
        <f aca="false">+F154</f>
        <v>0.0457</v>
      </c>
      <c r="E8" s="50" t="n">
        <f aca="false">(B7*D8)/4</f>
        <v>1774.51649025</v>
      </c>
      <c r="F8" s="50" t="n">
        <f aca="false">E8+C8</f>
        <v>4363.16199025</v>
      </c>
      <c r="G8" s="52" t="n">
        <f aca="false">POWER((1/((1+((D8-CALCOLO!$B$9+1%)/4)*1))),A8)</f>
        <v>0.9979541939025</v>
      </c>
      <c r="H8" s="50" t="n">
        <f aca="false">F8*G8</f>
        <v>4354.23580684597</v>
      </c>
    </row>
    <row r="9" customFormat="false" ht="15" hidden="false" customHeight="false" outlineLevel="0" collapsed="false">
      <c r="A9" s="49" t="n">
        <v>2</v>
      </c>
      <c r="B9" s="50" t="n">
        <f aca="false">+B8-C8</f>
        <v>150141.439</v>
      </c>
      <c r="C9" s="50" t="n">
        <f aca="false">+C8</f>
        <v>2588.6455</v>
      </c>
      <c r="D9" s="51" t="n">
        <f aca="false">+D8</f>
        <v>0.0457</v>
      </c>
      <c r="E9" s="50" t="n">
        <f aca="false">(B8*D9)/4</f>
        <v>1744.9412154125</v>
      </c>
      <c r="F9" s="50" t="n">
        <f aca="false">E9+C9</f>
        <v>4333.5867154125</v>
      </c>
      <c r="G9" s="52" t="n">
        <f aca="false">POWER((1/((1+((D9-CALCOLO!$B$9+1%)/4)*1))),A9)</f>
        <v>0.995912573127588</v>
      </c>
      <c r="H9" s="50" t="n">
        <f aca="false">F9*G9</f>
        <v>4315.873496618</v>
      </c>
    </row>
    <row r="10" customFormat="false" ht="15" hidden="false" customHeight="false" outlineLevel="0" collapsed="false">
      <c r="A10" s="49" t="n">
        <v>3</v>
      </c>
      <c r="B10" s="50" t="n">
        <f aca="false">+B9-C9</f>
        <v>147552.7935</v>
      </c>
      <c r="C10" s="50" t="n">
        <f aca="false">+C9</f>
        <v>2588.6455</v>
      </c>
      <c r="D10" s="51" t="n">
        <f aca="false">+D9</f>
        <v>0.0457</v>
      </c>
      <c r="E10" s="50" t="n">
        <f aca="false">(B9*D10)/4</f>
        <v>1715.365940575</v>
      </c>
      <c r="F10" s="50" t="n">
        <f aca="false">E10+C10</f>
        <v>4304.011440575</v>
      </c>
      <c r="G10" s="52" t="n">
        <f aca="false">POWER((1/((1+((D10-CALCOLO!$B$9+1%)/4)*1))),A10)</f>
        <v>0.993875129112906</v>
      </c>
      <c r="H10" s="50" t="n">
        <f aca="false">F10*G10</f>
        <v>4277.64992620491</v>
      </c>
    </row>
    <row r="11" customFormat="false" ht="15" hidden="false" customHeight="false" outlineLevel="0" collapsed="false">
      <c r="A11" s="49" t="n">
        <v>4</v>
      </c>
      <c r="B11" s="50" t="n">
        <f aca="false">+B10-C10</f>
        <v>144964.148</v>
      </c>
      <c r="C11" s="50" t="n">
        <f aca="false">+C10</f>
        <v>2588.6455</v>
      </c>
      <c r="D11" s="51" t="n">
        <f aca="false">+D10</f>
        <v>0.0457</v>
      </c>
      <c r="E11" s="50" t="n">
        <f aca="false">(B10*D11)/4</f>
        <v>1685.7906657375</v>
      </c>
      <c r="F11" s="50" t="n">
        <f aca="false">E11+C11</f>
        <v>4274.4361657375</v>
      </c>
      <c r="G11" s="52" t="n">
        <f aca="false">POWER((1/((1+((D11-CALCOLO!$B$9+1%)/4)*1))),A11)</f>
        <v>0.991841853313613</v>
      </c>
      <c r="H11" s="50" t="n">
        <f aca="false">F11*G11</f>
        <v>4239.56468849582</v>
      </c>
    </row>
    <row r="12" customFormat="false" ht="15" hidden="false" customHeight="false" outlineLevel="0" collapsed="false">
      <c r="A12" s="49" t="n">
        <v>5</v>
      </c>
      <c r="B12" s="50" t="n">
        <f aca="false">+B11-C11</f>
        <v>142375.5025</v>
      </c>
      <c r="C12" s="50" t="n">
        <f aca="false">+C11</f>
        <v>2588.6455</v>
      </c>
      <c r="D12" s="51" t="n">
        <f aca="false">+D11</f>
        <v>0.0457</v>
      </c>
      <c r="E12" s="50" t="n">
        <f aca="false">(B11*D12)/4</f>
        <v>1656.2153909</v>
      </c>
      <c r="F12" s="50" t="n">
        <f aca="false">E12+C12</f>
        <v>4244.8608909</v>
      </c>
      <c r="G12" s="52" t="n">
        <f aca="false">POWER((1/((1+((D12-CALCOLO!$B$9+1%)/4)*1))),A12)</f>
        <v>0.989812737202348</v>
      </c>
      <c r="H12" s="50" t="n">
        <f aca="false">F12*G12</f>
        <v>4201.61737746493</v>
      </c>
    </row>
    <row r="13" customFormat="false" ht="15" hidden="false" customHeight="false" outlineLevel="0" collapsed="false">
      <c r="A13" s="49" t="n">
        <v>6</v>
      </c>
      <c r="B13" s="50" t="n">
        <f aca="false">+B12-C12</f>
        <v>139786.857</v>
      </c>
      <c r="C13" s="50" t="n">
        <f aca="false">+C12</f>
        <v>2588.6455</v>
      </c>
      <c r="D13" s="51" t="n">
        <f aca="false">+D12</f>
        <v>0.0457</v>
      </c>
      <c r="E13" s="50" t="n">
        <f aca="false">(B12*D13)/4</f>
        <v>1626.6401160625</v>
      </c>
      <c r="F13" s="50" t="n">
        <f aca="false">E13+C13</f>
        <v>4215.2856160625</v>
      </c>
      <c r="G13" s="52" t="n">
        <f aca="false">POWER((1/((1+((D13-CALCOLO!$B$9+1%)/4)*1))),A13)</f>
        <v>0.987787772269197</v>
      </c>
      <c r="H13" s="50" t="n">
        <f aca="false">F13*G13</f>
        <v>4163.80758816876</v>
      </c>
    </row>
    <row r="14" customFormat="false" ht="15" hidden="false" customHeight="false" outlineLevel="0" collapsed="false">
      <c r="A14" s="49" t="n">
        <v>7</v>
      </c>
      <c r="B14" s="50" t="n">
        <f aca="false">+B13-C13</f>
        <v>137198.2115</v>
      </c>
      <c r="C14" s="50" t="n">
        <f aca="false">+C13</f>
        <v>2588.6455</v>
      </c>
      <c r="D14" s="51" t="n">
        <f aca="false">+D13</f>
        <v>0.0457</v>
      </c>
      <c r="E14" s="50" t="n">
        <f aca="false">(B13*D14)/4</f>
        <v>1597.064841225</v>
      </c>
      <c r="F14" s="50" t="n">
        <f aca="false">E14+C14</f>
        <v>4185.710341225</v>
      </c>
      <c r="G14" s="52" t="n">
        <f aca="false">POWER((1/((1+((D14-CALCOLO!$B$9+1%)/4)*1))),A14)</f>
        <v>0.985766950021652</v>
      </c>
      <c r="H14" s="50" t="n">
        <f aca="false">F14*G14</f>
        <v>4126.13491674346</v>
      </c>
    </row>
    <row r="15" customFormat="false" ht="15" hidden="false" customHeight="false" outlineLevel="0" collapsed="false">
      <c r="A15" s="49" t="n">
        <v>8</v>
      </c>
      <c r="B15" s="50" t="n">
        <f aca="false">+B14-C14</f>
        <v>134609.566</v>
      </c>
      <c r="C15" s="50" t="n">
        <f aca="false">+C14</f>
        <v>2588.6455</v>
      </c>
      <c r="D15" s="51" t="n">
        <f aca="false">+D14</f>
        <v>0.0457</v>
      </c>
      <c r="E15" s="50" t="n">
        <f aca="false">(B14*D15)/4</f>
        <v>1567.4895663875</v>
      </c>
      <c r="F15" s="50" t="n">
        <f aca="false">E15+C15</f>
        <v>4156.1350663875</v>
      </c>
      <c r="G15" s="52" t="n">
        <f aca="false">POWER((1/((1+((D15-CALCOLO!$B$9+1%)/4)*1))),A15)</f>
        <v>0.983750261984583</v>
      </c>
      <c r="H15" s="50" t="n">
        <f aca="false">F15*G15</f>
        <v>4088.59896040202</v>
      </c>
    </row>
    <row r="16" customFormat="false" ht="15" hidden="false" customHeight="false" outlineLevel="0" collapsed="false">
      <c r="A16" s="49" t="n">
        <v>9</v>
      </c>
      <c r="B16" s="50" t="n">
        <f aca="false">+B15-C15</f>
        <v>132020.9205</v>
      </c>
      <c r="C16" s="50" t="n">
        <f aca="false">+C15</f>
        <v>2588.6455</v>
      </c>
      <c r="D16" s="51" t="n">
        <f aca="false">+D15</f>
        <v>0.0457</v>
      </c>
      <c r="E16" s="50" t="n">
        <f aca="false">(B15*D16)/4</f>
        <v>1537.91429155</v>
      </c>
      <c r="F16" s="50" t="n">
        <f aca="false">E16+C16</f>
        <v>4126.55979155</v>
      </c>
      <c r="G16" s="52" t="n">
        <f aca="false">POWER((1/((1+((D16-CALCOLO!$B$9+1%)/4)*1))),A16)</f>
        <v>0.981737699700198</v>
      </c>
      <c r="H16" s="50" t="n">
        <f aca="false">F16*G16</f>
        <v>4051.19931743162</v>
      </c>
    </row>
    <row r="17" customFormat="false" ht="15" hidden="false" customHeight="false" outlineLevel="0" collapsed="false">
      <c r="A17" s="49" t="n">
        <v>10</v>
      </c>
      <c r="B17" s="50" t="n">
        <f aca="false">+B16-C16</f>
        <v>129432.275</v>
      </c>
      <c r="C17" s="50" t="n">
        <f aca="false">+C16</f>
        <v>2588.6455</v>
      </c>
      <c r="D17" s="51" t="n">
        <f aca="false">+D16</f>
        <v>0.0457</v>
      </c>
      <c r="E17" s="50" t="n">
        <f aca="false">(B16*D17)/4</f>
        <v>1508.3390167125</v>
      </c>
      <c r="F17" s="50" t="n">
        <f aca="false">E17+C17</f>
        <v>4096.9845167125</v>
      </c>
      <c r="G17" s="52" t="n">
        <f aca="false">POWER((1/((1+((D17-CALCOLO!$B$9+1%)/4)*1))),A17)</f>
        <v>0.979729254728005</v>
      </c>
      <c r="H17" s="50" t="n">
        <f aca="false">F17*G17</f>
        <v>4013.93558719091</v>
      </c>
    </row>
    <row r="18" customFormat="false" ht="15" hidden="false" customHeight="false" outlineLevel="0" collapsed="false">
      <c r="A18" s="49" t="n">
        <v>11</v>
      </c>
      <c r="B18" s="50" t="n">
        <f aca="false">+B17-C17</f>
        <v>126843.6295</v>
      </c>
      <c r="C18" s="50" t="n">
        <f aca="false">+C17</f>
        <v>2588.6455</v>
      </c>
      <c r="D18" s="51" t="n">
        <f aca="false">+D17</f>
        <v>0.0457</v>
      </c>
      <c r="E18" s="50" t="n">
        <f aca="false">(B17*D18)/4</f>
        <v>1478.763741875</v>
      </c>
      <c r="F18" s="50" t="n">
        <f aca="false">E18+C18</f>
        <v>4067.409241875</v>
      </c>
      <c r="G18" s="52" t="n">
        <f aca="false">POWER((1/((1+((D18-CALCOLO!$B$9+1%)/4)*1))),A18)</f>
        <v>0.977724918644783</v>
      </c>
      <c r="H18" s="50" t="n">
        <f aca="false">F18*G18</f>
        <v>3976.80737010727</v>
      </c>
    </row>
    <row r="19" customFormat="false" ht="15" hidden="false" customHeight="false" outlineLevel="0" collapsed="false">
      <c r="A19" s="49" t="n">
        <v>12</v>
      </c>
      <c r="B19" s="50" t="n">
        <f aca="false">+B18-C18</f>
        <v>124254.984</v>
      </c>
      <c r="C19" s="50" t="n">
        <f aca="false">+C18</f>
        <v>2588.6455</v>
      </c>
      <c r="D19" s="51" t="n">
        <f aca="false">+D18</f>
        <v>0.0457</v>
      </c>
      <c r="E19" s="50" t="n">
        <f aca="false">(B18*D19)/4</f>
        <v>1449.1884670375</v>
      </c>
      <c r="F19" s="50" t="n">
        <f aca="false">E19+C19</f>
        <v>4037.8339670375</v>
      </c>
      <c r="G19" s="52" t="n">
        <f aca="false">POWER((1/((1+((D19-CALCOLO!$B$9+1%)/4)*1))),A19)</f>
        <v>0.975724683044542</v>
      </c>
      <c r="H19" s="50" t="n">
        <f aca="false">F19*G19</f>
        <v>3939.81426767415</v>
      </c>
    </row>
    <row r="20" customFormat="false" ht="15" hidden="false" customHeight="false" outlineLevel="0" collapsed="false">
      <c r="A20" s="49" t="n">
        <v>13</v>
      </c>
      <c r="B20" s="50" t="n">
        <f aca="false">+B19-C19</f>
        <v>121666.3385</v>
      </c>
      <c r="C20" s="50" t="n">
        <f aca="false">+C19</f>
        <v>2588.6455</v>
      </c>
      <c r="D20" s="51" t="n">
        <f aca="false">+D19</f>
        <v>0.0457</v>
      </c>
      <c r="E20" s="50" t="n">
        <f aca="false">(B19*D20)/4</f>
        <v>1419.6131922</v>
      </c>
      <c r="F20" s="50" t="n">
        <f aca="false">E20+C20</f>
        <v>4008.2586922</v>
      </c>
      <c r="G20" s="52" t="n">
        <f aca="false">POWER((1/((1+((D20-CALCOLO!$B$9+1%)/4)*1))),A20)</f>
        <v>0.973728539538488</v>
      </c>
      <c r="H20" s="50" t="n">
        <f aca="false">F20*G20</f>
        <v>3902.95588244835</v>
      </c>
    </row>
    <row r="21" customFormat="false" ht="15" hidden="false" customHeight="false" outlineLevel="0" collapsed="false">
      <c r="A21" s="49" t="n">
        <v>14</v>
      </c>
      <c r="B21" s="50" t="n">
        <f aca="false">+B20-C20</f>
        <v>119077.693</v>
      </c>
      <c r="C21" s="50" t="n">
        <f aca="false">+C20</f>
        <v>2588.6455</v>
      </c>
      <c r="D21" s="51" t="n">
        <f aca="false">+D20</f>
        <v>0.0457</v>
      </c>
      <c r="E21" s="50" t="n">
        <f aca="false">(B20*D21)/4</f>
        <v>1390.0379173625</v>
      </c>
      <c r="F21" s="50" t="n">
        <f aca="false">E21+C21</f>
        <v>3978.6834173625</v>
      </c>
      <c r="G21" s="52" t="n">
        <f aca="false">POWER((1/((1+((D21-CALCOLO!$B$9+1%)/4)*1))),A21)</f>
        <v>0.97173647975499</v>
      </c>
      <c r="H21" s="50" t="n">
        <f aca="false">F21*G21</f>
        <v>3866.23181804739</v>
      </c>
    </row>
    <row r="22" customFormat="false" ht="15" hidden="false" customHeight="false" outlineLevel="0" collapsed="false">
      <c r="A22" s="49" t="n">
        <v>15</v>
      </c>
      <c r="B22" s="50" t="n">
        <f aca="false">+B21-C21</f>
        <v>116489.0475</v>
      </c>
      <c r="C22" s="50" t="n">
        <f aca="false">+C21</f>
        <v>2588.6455</v>
      </c>
      <c r="D22" s="51" t="n">
        <f aca="false">+D21</f>
        <v>0.0457</v>
      </c>
      <c r="E22" s="50" t="n">
        <f aca="false">(B21*D22)/4</f>
        <v>1360.462642525</v>
      </c>
      <c r="F22" s="50" t="n">
        <f aca="false">E22+C22</f>
        <v>3949.108142525</v>
      </c>
      <c r="G22" s="52" t="n">
        <f aca="false">POWER((1/((1+((D22-CALCOLO!$B$9+1%)/4)*1))),A22)</f>
        <v>0.969748495339544</v>
      </c>
      <c r="H22" s="50" t="n">
        <f aca="false">F22*G22</f>
        <v>3829.64167914676</v>
      </c>
    </row>
    <row r="23" customFormat="false" ht="15" hidden="false" customHeight="false" outlineLevel="0" collapsed="false">
      <c r="A23" s="35" t="n">
        <v>16</v>
      </c>
      <c r="B23" s="50" t="n">
        <f aca="false">+B22-C22</f>
        <v>113900.402</v>
      </c>
      <c r="C23" s="50" t="n">
        <f aca="false">+C22</f>
        <v>2588.6455</v>
      </c>
      <c r="D23" s="51" t="n">
        <f aca="false">+D22</f>
        <v>0.0457</v>
      </c>
      <c r="E23" s="50" t="n">
        <f aca="false">(B22*D23)/4</f>
        <v>1330.8873676875</v>
      </c>
      <c r="F23" s="50" t="n">
        <f aca="false">E23+C23</f>
        <v>3919.5328676875</v>
      </c>
      <c r="G23" s="52" t="n">
        <f aca="false">POWER((1/((1+((D23-CALCOLO!$B$9+1%)/4)*1))),A23)</f>
        <v>0.967764577954736</v>
      </c>
      <c r="H23" s="50" t="n">
        <f aca="false">F23*G23</f>
        <v>3793.18507147731</v>
      </c>
    </row>
    <row r="24" customFormat="false" ht="15" hidden="false" customHeight="false" outlineLevel="0" collapsed="false">
      <c r="A24" s="35" t="n">
        <v>17</v>
      </c>
      <c r="B24" s="50" t="n">
        <f aca="false">+B23-C23</f>
        <v>111311.7565</v>
      </c>
      <c r="C24" s="50" t="n">
        <f aca="false">+C23</f>
        <v>2588.6455</v>
      </c>
      <c r="D24" s="51" t="n">
        <f aca="false">+D23</f>
        <v>0.0457</v>
      </c>
      <c r="E24" s="50" t="n">
        <f aca="false">(B23*D24)/4</f>
        <v>1301.31209285</v>
      </c>
      <c r="F24" s="50" t="n">
        <f aca="false">E24+C24</f>
        <v>3889.95759285</v>
      </c>
      <c r="G24" s="52" t="n">
        <f aca="false">POWER((1/((1+((D24-CALCOLO!$B$9+1%)/4)*1))),A24)</f>
        <v>0.965784719280212</v>
      </c>
      <c r="H24" s="50" t="n">
        <f aca="false">F24*G24</f>
        <v>3756.86160182257</v>
      </c>
    </row>
    <row r="25" customFormat="false" ht="15" hidden="false" customHeight="false" outlineLevel="0" collapsed="false">
      <c r="A25" s="35" t="n">
        <v>18</v>
      </c>
      <c r="B25" s="50" t="n">
        <f aca="false">+B24-C24</f>
        <v>108723.111</v>
      </c>
      <c r="C25" s="50" t="n">
        <f aca="false">+C24</f>
        <v>2588.6455</v>
      </c>
      <c r="D25" s="51" t="n">
        <f aca="false">+D24</f>
        <v>0.0457</v>
      </c>
      <c r="E25" s="50" t="n">
        <f aca="false">(B24*D25)/4</f>
        <v>1271.7368180125</v>
      </c>
      <c r="F25" s="50" t="n">
        <f aca="false">E25+C25</f>
        <v>3860.3823180125</v>
      </c>
      <c r="G25" s="52" t="n">
        <f aca="false">POWER((1/((1+((D25-CALCOLO!$B$9+1%)/4)*1))),A25)</f>
        <v>0.963808911012636</v>
      </c>
      <c r="H25" s="50" t="n">
        <f aca="false">F25*G25</f>
        <v>3720.67087801606</v>
      </c>
    </row>
    <row r="26" customFormat="false" ht="15" hidden="false" customHeight="false" outlineLevel="0" collapsed="false">
      <c r="A26" s="35" t="n">
        <v>19</v>
      </c>
      <c r="B26" s="50" t="n">
        <f aca="false">+B25-C25</f>
        <v>106134.4655</v>
      </c>
      <c r="C26" s="50" t="n">
        <f aca="false">+C25</f>
        <v>2588.6455</v>
      </c>
      <c r="D26" s="51" t="n">
        <f aca="false">+D25</f>
        <v>0.0457</v>
      </c>
      <c r="E26" s="50" t="n">
        <f aca="false">(B25*D26)/4</f>
        <v>1242.161543175</v>
      </c>
      <c r="F26" s="50" t="n">
        <f aca="false">E26+C26</f>
        <v>3830.807043175</v>
      </c>
      <c r="G26" s="52" t="n">
        <f aca="false">POWER((1/((1+((D26-CALCOLO!$B$9+1%)/4)*1))),A26)</f>
        <v>0.961837144865661</v>
      </c>
      <c r="H26" s="50" t="n">
        <f aca="false">F26*G26</f>
        <v>3684.61250893871</v>
      </c>
    </row>
    <row r="27" customFormat="false" ht="15" hidden="false" customHeight="false" outlineLevel="0" collapsed="false">
      <c r="A27" s="35" t="n">
        <v>20</v>
      </c>
      <c r="B27" s="50" t="n">
        <f aca="false">+B26-C26</f>
        <v>103545.82</v>
      </c>
      <c r="C27" s="50" t="n">
        <f aca="false">+C26</f>
        <v>2588.6455</v>
      </c>
      <c r="D27" s="51" t="n">
        <f aca="false">+D26</f>
        <v>0.0457</v>
      </c>
      <c r="E27" s="50" t="n">
        <f aca="false">(B26*D27)/4</f>
        <v>1212.5862683375</v>
      </c>
      <c r="F27" s="50" t="n">
        <f aca="false">E27+C27</f>
        <v>3801.2317683375</v>
      </c>
      <c r="G27" s="52" t="n">
        <f aca="false">POWER((1/((1+((D27-CALCOLO!$B$9+1%)/4)*1))),A27)</f>
        <v>0.959869412569893</v>
      </c>
      <c r="H27" s="50" t="n">
        <f aca="false">F27*G27</f>
        <v>3648.68610451613</v>
      </c>
    </row>
    <row r="28" customFormat="false" ht="15" hidden="false" customHeight="false" outlineLevel="0" collapsed="false">
      <c r="A28" s="35" t="n">
        <v>21</v>
      </c>
      <c r="B28" s="50" t="n">
        <f aca="false">+B27-C27</f>
        <v>100957.1745</v>
      </c>
      <c r="C28" s="50" t="n">
        <f aca="false">+C27</f>
        <v>2588.6455</v>
      </c>
      <c r="D28" s="51" t="n">
        <f aca="false">+D27</f>
        <v>0.0457</v>
      </c>
      <c r="E28" s="50" t="n">
        <f aca="false">(B27*D28)/4</f>
        <v>1183.0109935</v>
      </c>
      <c r="F28" s="50" t="n">
        <f aca="false">E28+C28</f>
        <v>3771.6564935</v>
      </c>
      <c r="G28" s="52" t="n">
        <f aca="false">POWER((1/((1+((D28-CALCOLO!$B$9+1%)/4)*1))),A28)</f>
        <v>0.957905705872853</v>
      </c>
      <c r="H28" s="50" t="n">
        <f aca="false">F28*G28</f>
        <v>3612.89127571605</v>
      </c>
    </row>
    <row r="29" customFormat="false" ht="15" hidden="false" customHeight="false" outlineLevel="0" collapsed="false">
      <c r="A29" s="35" t="n">
        <v>22</v>
      </c>
      <c r="B29" s="50" t="n">
        <f aca="false">+B28-C28</f>
        <v>98368.5289999999</v>
      </c>
      <c r="C29" s="50" t="n">
        <f aca="false">+C28</f>
        <v>2588.6455</v>
      </c>
      <c r="D29" s="51" t="n">
        <f aca="false">+D28</f>
        <v>0.0457</v>
      </c>
      <c r="E29" s="50" t="n">
        <f aca="false">(B28*D29)/4</f>
        <v>1153.4357186625</v>
      </c>
      <c r="F29" s="50" t="n">
        <f aca="false">E29+C29</f>
        <v>3742.0812186625</v>
      </c>
      <c r="G29" s="52" t="n">
        <f aca="false">POWER((1/((1+((D29-CALCOLO!$B$9+1%)/4)*1))),A29)</f>
        <v>0.955946016538948</v>
      </c>
      <c r="H29" s="50" t="n">
        <f aca="false">F29*G29</f>
        <v>3577.22763454563</v>
      </c>
    </row>
    <row r="30" customFormat="false" ht="15" hidden="false" customHeight="false" outlineLevel="0" collapsed="false">
      <c r="A30" s="35" t="n">
        <v>23</v>
      </c>
      <c r="B30" s="50" t="n">
        <f aca="false">+B29-C29</f>
        <v>95779.8834999999</v>
      </c>
      <c r="C30" s="50" t="n">
        <f aca="false">+C29</f>
        <v>2588.6455</v>
      </c>
      <c r="D30" s="51" t="n">
        <f aca="false">+D29</f>
        <v>0.0457</v>
      </c>
      <c r="E30" s="50" t="n">
        <f aca="false">(B29*D30)/4</f>
        <v>1123.860443825</v>
      </c>
      <c r="F30" s="50" t="n">
        <f aca="false">E30+C30</f>
        <v>3712.505943825</v>
      </c>
      <c r="G30" s="52" t="n">
        <f aca="false">POWER((1/((1+((D30-CALCOLO!$B$9+1%)/4)*1))),A30)</f>
        <v>0.953990336349432</v>
      </c>
      <c r="H30" s="50" t="n">
        <f aca="false">F30*G30</f>
        <v>3541.69479404888</v>
      </c>
    </row>
    <row r="31" customFormat="false" ht="15" hidden="false" customHeight="false" outlineLevel="0" collapsed="false">
      <c r="A31" s="35" t="n">
        <v>24</v>
      </c>
      <c r="B31" s="50" t="n">
        <f aca="false">+B30-C30</f>
        <v>93191.2379999999</v>
      </c>
      <c r="C31" s="50" t="n">
        <f aca="false">+C30</f>
        <v>2588.6455</v>
      </c>
      <c r="D31" s="51" t="n">
        <f aca="false">+D30</f>
        <v>0.0457</v>
      </c>
      <c r="E31" s="50" t="n">
        <f aca="false">(B30*D31)/4</f>
        <v>1094.2851689875</v>
      </c>
      <c r="F31" s="50" t="n">
        <f aca="false">E31+C31</f>
        <v>3682.9306689875</v>
      </c>
      <c r="G31" s="52" t="n">
        <f aca="false">POWER((1/((1+((D31-CALCOLO!$B$9+1%)/4)*1))),A31)</f>
        <v>0.952038657102372</v>
      </c>
      <c r="H31" s="50" t="n">
        <f aca="false">F31*G31</f>
        <v>3506.292368304</v>
      </c>
    </row>
    <row r="32" customFormat="false" ht="15" hidden="false" customHeight="false" outlineLevel="0" collapsed="false">
      <c r="A32" s="35" t="n">
        <v>25</v>
      </c>
      <c r="B32" s="50" t="n">
        <f aca="false">+B31-C31</f>
        <v>90602.5924999999</v>
      </c>
      <c r="C32" s="50" t="n">
        <f aca="false">+C31</f>
        <v>2588.6455</v>
      </c>
      <c r="D32" s="51" t="n">
        <f aca="false">+D31</f>
        <v>0.0457</v>
      </c>
      <c r="E32" s="50" t="n">
        <f aca="false">(B31*D32)/4</f>
        <v>1064.70989415</v>
      </c>
      <c r="F32" s="50" t="n">
        <f aca="false">E32+C32</f>
        <v>3653.35539415</v>
      </c>
      <c r="G32" s="52" t="n">
        <f aca="false">POWER((1/((1+((D32-CALCOLO!$B$9+1%)/4)*1))),A32)</f>
        <v>0.950090970612616</v>
      </c>
      <c r="H32" s="50" t="n">
        <f aca="false">F32*G32</f>
        <v>3471.01997242081</v>
      </c>
    </row>
    <row r="33" customFormat="false" ht="15" hidden="false" customHeight="false" outlineLevel="0" collapsed="false">
      <c r="A33" s="35" t="n">
        <v>26</v>
      </c>
      <c r="B33" s="50" t="n">
        <f aca="false">+B32-C32</f>
        <v>88013.9469999999</v>
      </c>
      <c r="C33" s="50" t="n">
        <f aca="false">+C32</f>
        <v>2588.6455</v>
      </c>
      <c r="D33" s="51" t="n">
        <f aca="false">+D32</f>
        <v>0.0457</v>
      </c>
      <c r="E33" s="50" t="n">
        <f aca="false">(B32*D33)/4</f>
        <v>1035.1346193125</v>
      </c>
      <c r="F33" s="50" t="n">
        <f aca="false">E33+C33</f>
        <v>3623.7801193125</v>
      </c>
      <c r="G33" s="52" t="n">
        <f aca="false">POWER((1/((1+((D33-CALCOLO!$B$9+1%)/4)*1))),A33)</f>
        <v>0.948147268711757</v>
      </c>
      <c r="H33" s="50" t="n">
        <f aca="false">F33*G33</f>
        <v>3435.87722253811</v>
      </c>
    </row>
    <row r="34" customFormat="false" ht="15" hidden="false" customHeight="false" outlineLevel="0" collapsed="false">
      <c r="A34" s="35" t="n">
        <v>27</v>
      </c>
      <c r="B34" s="50" t="n">
        <f aca="false">+B33-C33</f>
        <v>85425.3014999999</v>
      </c>
      <c r="C34" s="50" t="n">
        <f aca="false">+C33</f>
        <v>2588.6455</v>
      </c>
      <c r="D34" s="51" t="n">
        <f aca="false">+D33</f>
        <v>0.0457</v>
      </c>
      <c r="E34" s="50" t="n">
        <f aca="false">(B33*D34)/4</f>
        <v>1005.559344475</v>
      </c>
      <c r="F34" s="50" t="n">
        <f aca="false">E34+C34</f>
        <v>3594.204844475</v>
      </c>
      <c r="G34" s="52" t="n">
        <f aca="false">POWER((1/((1+((D34-CALCOLO!$B$9+1%)/4)*1))),A34)</f>
        <v>0.946207543248098</v>
      </c>
      <c r="H34" s="50" t="n">
        <f aca="false">F34*G34</f>
        <v>3400.8637358211</v>
      </c>
    </row>
    <row r="35" customFormat="false" ht="15" hidden="false" customHeight="false" outlineLevel="0" collapsed="false">
      <c r="A35" s="35" t="n">
        <v>28</v>
      </c>
      <c r="B35" s="50" t="n">
        <f aca="false">+B34-C34</f>
        <v>82836.6559999999</v>
      </c>
      <c r="C35" s="50" t="n">
        <f aca="false">+C34</f>
        <v>2588.6455</v>
      </c>
      <c r="D35" s="51" t="n">
        <f aca="false">+D34</f>
        <v>0.0457</v>
      </c>
      <c r="E35" s="50" t="n">
        <f aca="false">(B34*D35)/4</f>
        <v>975.984069637499</v>
      </c>
      <c r="F35" s="50" t="n">
        <f aca="false">E35+C35</f>
        <v>3564.6295696375</v>
      </c>
      <c r="G35" s="52" t="n">
        <f aca="false">POWER((1/((1+((D35-CALCOLO!$B$9+1%)/4)*1))),A35)</f>
        <v>0.94427178608662</v>
      </c>
      <c r="H35" s="50" t="n">
        <f aca="false">F35*G35</f>
        <v>3365.97913045878</v>
      </c>
    </row>
    <row r="36" customFormat="false" ht="15" hidden="false" customHeight="false" outlineLevel="0" collapsed="false">
      <c r="A36" s="35" t="n">
        <v>29</v>
      </c>
      <c r="B36" s="50" t="n">
        <f aca="false">+B35-C35</f>
        <v>80248.0104999999</v>
      </c>
      <c r="C36" s="50" t="n">
        <f aca="false">+C35</f>
        <v>2588.6455</v>
      </c>
      <c r="D36" s="51" t="n">
        <f aca="false">+D35</f>
        <v>0.0457</v>
      </c>
      <c r="E36" s="50" t="n">
        <f aca="false">(B35*D36)/4</f>
        <v>946.408794799999</v>
      </c>
      <c r="F36" s="50" t="n">
        <f aca="false">E36+C36</f>
        <v>3535.0542948</v>
      </c>
      <c r="G36" s="52" t="n">
        <f aca="false">POWER((1/((1+((D36-CALCOLO!$B$9+1%)/4)*1))),A36)</f>
        <v>0.942339989108947</v>
      </c>
      <c r="H36" s="50" t="n">
        <f aca="false">F36*G36</f>
        <v>3331.22302566137</v>
      </c>
    </row>
    <row r="37" customFormat="false" ht="15" hidden="false" customHeight="false" outlineLevel="0" collapsed="false">
      <c r="A37" s="35" t="n">
        <v>30</v>
      </c>
      <c r="B37" s="50" t="n">
        <f aca="false">+B36-C36</f>
        <v>77659.3649999999</v>
      </c>
      <c r="C37" s="50" t="n">
        <f aca="false">+C36</f>
        <v>2588.6455</v>
      </c>
      <c r="D37" s="51" t="n">
        <f aca="false">+D36</f>
        <v>0.0457</v>
      </c>
      <c r="E37" s="50" t="n">
        <f aca="false">(B36*D37)/4</f>
        <v>916.833519962499</v>
      </c>
      <c r="F37" s="50" t="n">
        <f aca="false">E37+C37</f>
        <v>3505.4790199625</v>
      </c>
      <c r="G37" s="52" t="n">
        <f aca="false">POWER((1/((1+((D37-CALCOLO!$B$9+1%)/4)*1))),A37)</f>
        <v>0.940412144213309</v>
      </c>
      <c r="H37" s="50" t="n">
        <f aca="false">F37*G37</f>
        <v>3296.5950416577</v>
      </c>
    </row>
    <row r="38" customFormat="false" ht="15" hidden="false" customHeight="false" outlineLevel="0" collapsed="false">
      <c r="A38" s="35" t="n">
        <v>31</v>
      </c>
      <c r="B38" s="50" t="n">
        <f aca="false">+B37-C37</f>
        <v>75070.7194999999</v>
      </c>
      <c r="C38" s="50" t="n">
        <f aca="false">+C37</f>
        <v>2588.6455</v>
      </c>
      <c r="D38" s="51" t="n">
        <f aca="false">+D37</f>
        <v>0.0457</v>
      </c>
      <c r="E38" s="50" t="n">
        <f aca="false">(B37*D38)/4</f>
        <v>887.258245124999</v>
      </c>
      <c r="F38" s="50" t="n">
        <f aca="false">E38+C38</f>
        <v>3475.903745125</v>
      </c>
      <c r="G38" s="52" t="n">
        <f aca="false">POWER((1/((1+((D38-CALCOLO!$B$9+1%)/4)*1))),A38)</f>
        <v>0.938488243314514</v>
      </c>
      <c r="H38" s="50" t="n">
        <f aca="false">F38*G38</f>
        <v>3262.0947996927</v>
      </c>
    </row>
    <row r="39" customFormat="false" ht="15" hidden="false" customHeight="false" outlineLevel="0" collapsed="false">
      <c r="A39" s="35" t="n">
        <v>32</v>
      </c>
      <c r="B39" s="50" t="n">
        <f aca="false">+B38-C38</f>
        <v>72482.0739999999</v>
      </c>
      <c r="C39" s="50" t="n">
        <f aca="false">+C38</f>
        <v>2588.6455</v>
      </c>
      <c r="D39" s="51" t="n">
        <f aca="false">+D38</f>
        <v>0.0457</v>
      </c>
      <c r="E39" s="50" t="n">
        <f aca="false">(B38*D39)/4</f>
        <v>857.682970287499</v>
      </c>
      <c r="F39" s="50" t="n">
        <f aca="false">E39+C39</f>
        <v>3446.3284702875</v>
      </c>
      <c r="G39" s="52" t="n">
        <f aca="false">POWER((1/((1+((D39-CALCOLO!$B$9+1%)/4)*1))),A39)</f>
        <v>0.936568278343909</v>
      </c>
      <c r="H39" s="50" t="n">
        <f aca="false">F39*G39</f>
        <v>3227.72192202476</v>
      </c>
    </row>
    <row r="40" customFormat="false" ht="15" hidden="false" customHeight="false" outlineLevel="0" collapsed="false">
      <c r="A40" s="35" t="n">
        <v>33</v>
      </c>
      <c r="B40" s="50" t="n">
        <f aca="false">+B39-C39</f>
        <v>69893.4284999999</v>
      </c>
      <c r="C40" s="50" t="n">
        <f aca="false">+C39</f>
        <v>2588.6455</v>
      </c>
      <c r="D40" s="51" t="n">
        <f aca="false">+D39</f>
        <v>0.0457</v>
      </c>
      <c r="E40" s="50" t="n">
        <f aca="false">(B39*D40)/4</f>
        <v>828.107695449999</v>
      </c>
      <c r="F40" s="50" t="n">
        <f aca="false">E40+C40</f>
        <v>3416.75319545</v>
      </c>
      <c r="G40" s="52" t="n">
        <f aca="false">POWER((1/((1+((D40-CALCOLO!$B$9+1%)/4)*1))),A40)</f>
        <v>0.934652241249348</v>
      </c>
      <c r="H40" s="50" t="n">
        <f aca="false">F40*G40</f>
        <v>3193.47603192321</v>
      </c>
    </row>
    <row r="41" customFormat="false" ht="15" hidden="false" customHeight="false" outlineLevel="0" collapsed="false">
      <c r="A41" s="35" t="n">
        <v>34</v>
      </c>
      <c r="B41" s="50" t="n">
        <f aca="false">+B40-C40</f>
        <v>67304.7829999999</v>
      </c>
      <c r="C41" s="50" t="n">
        <f aca="false">+C40</f>
        <v>2588.6455</v>
      </c>
      <c r="D41" s="51" t="n">
        <f aca="false">+D40</f>
        <v>0.0457</v>
      </c>
      <c r="E41" s="50" t="n">
        <f aca="false">(B40*D41)/4</f>
        <v>798.532420612499</v>
      </c>
      <c r="F41" s="50" t="n">
        <f aca="false">E41+C41</f>
        <v>3387.1779206125</v>
      </c>
      <c r="G41" s="52" t="n">
        <f aca="false">POWER((1/((1+((D41-CALCOLO!$B$9+1%)/4)*1))),A41)</f>
        <v>0.932740123995158</v>
      </c>
      <c r="H41" s="50" t="n">
        <f aca="false">F41*G41</f>
        <v>3159.35675366576</v>
      </c>
    </row>
    <row r="42" customFormat="false" ht="15" hidden="false" customHeight="false" outlineLevel="0" collapsed="false">
      <c r="A42" s="35" t="n">
        <v>35</v>
      </c>
      <c r="B42" s="50" t="n">
        <f aca="false">+B41-C41</f>
        <v>64716.1374999999</v>
      </c>
      <c r="C42" s="50" t="n">
        <f aca="false">+C41</f>
        <v>2588.6455</v>
      </c>
      <c r="D42" s="51" t="n">
        <f aca="false">+D41</f>
        <v>0.0457</v>
      </c>
      <c r="E42" s="50" t="n">
        <f aca="false">(B41*D42)/4</f>
        <v>768.957145774999</v>
      </c>
      <c r="F42" s="50" t="n">
        <f aca="false">E42+C42</f>
        <v>3357.602645775</v>
      </c>
      <c r="G42" s="52" t="n">
        <f aca="false">POWER((1/((1+((D42-CALCOLO!$B$9+1%)/4)*1))),A42)</f>
        <v>0.930831918562105</v>
      </c>
      <c r="H42" s="50" t="n">
        <f aca="false">F42*G42</f>
        <v>3125.36371253594</v>
      </c>
    </row>
    <row r="43" customFormat="false" ht="15" hidden="false" customHeight="false" outlineLevel="0" collapsed="false">
      <c r="A43" s="35" t="n">
        <v>36</v>
      </c>
      <c r="B43" s="50" t="n">
        <f aca="false">+B42-C42</f>
        <v>62127.4919999999</v>
      </c>
      <c r="C43" s="50" t="n">
        <f aca="false">+C42</f>
        <v>2588.6455</v>
      </c>
      <c r="D43" s="51" t="n">
        <f aca="false">+D42</f>
        <v>0.0457</v>
      </c>
      <c r="E43" s="50" t="n">
        <f aca="false">(B42*D43)/4</f>
        <v>739.381870937499</v>
      </c>
      <c r="F43" s="50" t="n">
        <f aca="false">E43+C43</f>
        <v>3328.0273709375</v>
      </c>
      <c r="G43" s="52" t="n">
        <f aca="false">POWER((1/((1+((D43-CALCOLO!$B$9+1%)/4)*1))),A43)</f>
        <v>0.928927616947363</v>
      </c>
      <c r="H43" s="50" t="n">
        <f aca="false">F43*G43</f>
        <v>3091.49653482057</v>
      </c>
    </row>
    <row r="44" customFormat="false" ht="15" hidden="false" customHeight="false" outlineLevel="0" collapsed="false">
      <c r="A44" s="35" t="n">
        <v>37</v>
      </c>
      <c r="B44" s="50" t="n">
        <f aca="false">+B43-C43</f>
        <v>59538.8464999999</v>
      </c>
      <c r="C44" s="50" t="n">
        <f aca="false">+C43</f>
        <v>2588.6455</v>
      </c>
      <c r="D44" s="51" t="n">
        <f aca="false">+D43</f>
        <v>0.0457</v>
      </c>
      <c r="E44" s="50" t="n">
        <f aca="false">(B43*D44)/4</f>
        <v>709.806596099999</v>
      </c>
      <c r="F44" s="50" t="n">
        <f aca="false">E44+C44</f>
        <v>3298.4520961</v>
      </c>
      <c r="G44" s="52" t="n">
        <f aca="false">POWER((1/((1+((D44-CALCOLO!$B$9+1%)/4)*1))),A44)</f>
        <v>0.927027211164476</v>
      </c>
      <c r="H44" s="50" t="n">
        <f aca="false">F44*G44</f>
        <v>3057.7548478072</v>
      </c>
    </row>
    <row r="45" customFormat="false" ht="15" hidden="false" customHeight="false" outlineLevel="0" collapsed="false">
      <c r="A45" s="35" t="n">
        <v>38</v>
      </c>
      <c r="B45" s="50" t="n">
        <f aca="false">+B44-C44</f>
        <v>56950.2009999999</v>
      </c>
      <c r="C45" s="50" t="n">
        <f aca="false">+C44</f>
        <v>2588.6455</v>
      </c>
      <c r="D45" s="51" t="n">
        <f aca="false">+D44</f>
        <v>0.0457</v>
      </c>
      <c r="E45" s="50" t="n">
        <f aca="false">(B44*D45)/4</f>
        <v>680.231321262499</v>
      </c>
      <c r="F45" s="50" t="n">
        <f aca="false">E45+C45</f>
        <v>3268.8768212625</v>
      </c>
      <c r="G45" s="52" t="n">
        <f aca="false">POWER((1/((1+((D45-CALCOLO!$B$9+1%)/4)*1))),A45)</f>
        <v>0.925130693243327</v>
      </c>
      <c r="H45" s="50" t="n">
        <f aca="false">F45*G45</f>
        <v>3024.13827978162</v>
      </c>
    </row>
    <row r="46" customFormat="false" ht="15" hidden="false" customHeight="false" outlineLevel="0" collapsed="false">
      <c r="A46" s="35" t="n">
        <v>39</v>
      </c>
      <c r="B46" s="50" t="n">
        <f aca="false">+B45-C45</f>
        <v>54361.5554999999</v>
      </c>
      <c r="C46" s="50" t="n">
        <f aca="false">+C45</f>
        <v>2588.6455</v>
      </c>
      <c r="D46" s="51" t="n">
        <f aca="false">+D45</f>
        <v>0.0457</v>
      </c>
      <c r="E46" s="50" t="n">
        <f aca="false">(B45*D46)/4</f>
        <v>650.656046424999</v>
      </c>
      <c r="F46" s="50" t="n">
        <f aca="false">E46+C46</f>
        <v>3239.301546425</v>
      </c>
      <c r="G46" s="52" t="n">
        <f aca="false">POWER((1/((1+((D46-CALCOLO!$B$9+1%)/4)*1))),A46)</f>
        <v>0.923238055230105</v>
      </c>
      <c r="H46" s="50" t="n">
        <f aca="false">F46*G46</f>
        <v>2990.64646002529</v>
      </c>
    </row>
    <row r="47" customFormat="false" ht="15" hidden="false" customHeight="false" outlineLevel="0" collapsed="false">
      <c r="A47" s="35" t="n">
        <v>40</v>
      </c>
      <c r="B47" s="50" t="n">
        <f aca="false">+B46-C46</f>
        <v>51772.9099999999</v>
      </c>
      <c r="C47" s="50" t="n">
        <f aca="false">+C46</f>
        <v>2588.6455</v>
      </c>
      <c r="D47" s="51" t="n">
        <f aca="false">+D46</f>
        <v>0.0457</v>
      </c>
      <c r="E47" s="50" t="n">
        <f aca="false">(B46*D47)/4</f>
        <v>621.080771587499</v>
      </c>
      <c r="F47" s="50" t="n">
        <f aca="false">E47+C47</f>
        <v>3209.7262715875</v>
      </c>
      <c r="G47" s="52" t="n">
        <f aca="false">POWER((1/((1+((D47-CALCOLO!$B$9+1%)/4)*1))),A47)</f>
        <v>0.921349289187271</v>
      </c>
      <c r="H47" s="50" t="n">
        <f aca="false">F47*G47</f>
        <v>2957.27901881285</v>
      </c>
    </row>
    <row r="48" customFormat="false" ht="15" hidden="false" customHeight="false" outlineLevel="0" collapsed="false">
      <c r="A48" s="35" t="n">
        <v>41</v>
      </c>
      <c r="B48" s="50" t="n">
        <f aca="false">+B47-C47</f>
        <v>49184.2644999999</v>
      </c>
      <c r="C48" s="50" t="n">
        <f aca="false">+C47</f>
        <v>2588.6455</v>
      </c>
      <c r="D48" s="51" t="n">
        <f aca="false">+D47</f>
        <v>0.0457</v>
      </c>
      <c r="E48" s="50" t="n">
        <f aca="false">(B47*D48)/4</f>
        <v>591.505496749999</v>
      </c>
      <c r="F48" s="50" t="n">
        <f aca="false">E48+C48</f>
        <v>3180.15099675</v>
      </c>
      <c r="G48" s="52" t="n">
        <f aca="false">POWER((1/((1+((D48-CALCOLO!$B$9+1%)/4)*1))),A48)</f>
        <v>0.919464387193524</v>
      </c>
      <c r="H48" s="50" t="n">
        <f aca="false">F48*G48</f>
        <v>2924.03558740961</v>
      </c>
    </row>
    <row r="49" customFormat="false" ht="15" hidden="false" customHeight="false" outlineLevel="0" collapsed="false">
      <c r="A49" s="35" t="n">
        <v>42</v>
      </c>
      <c r="B49" s="50" t="n">
        <f aca="false">+B48-C48</f>
        <v>46595.6189999999</v>
      </c>
      <c r="C49" s="50" t="n">
        <f aca="false">+C48</f>
        <v>2588.6455</v>
      </c>
      <c r="D49" s="51" t="n">
        <f aca="false">+D48</f>
        <v>0.0457</v>
      </c>
      <c r="E49" s="50" t="n">
        <f aca="false">(B48*D49)/4</f>
        <v>561.930221912499</v>
      </c>
      <c r="F49" s="50" t="n">
        <f aca="false">E49+C49</f>
        <v>3150.5757219125</v>
      </c>
      <c r="G49" s="52" t="n">
        <f aca="false">POWER((1/((1+((D49-CALCOLO!$B$9+1%)/4)*1))),A49)</f>
        <v>0.917583341343769</v>
      </c>
      <c r="H49" s="50" t="n">
        <f aca="false">F49*G49</f>
        <v>2890.91579806903</v>
      </c>
    </row>
    <row r="50" customFormat="false" ht="15" hidden="false" customHeight="false" outlineLevel="0" collapsed="false">
      <c r="A50" s="35" t="n">
        <v>43</v>
      </c>
      <c r="B50" s="50" t="n">
        <f aca="false">+B49-C49</f>
        <v>44006.9734999999</v>
      </c>
      <c r="C50" s="50" t="n">
        <f aca="false">+C49</f>
        <v>2588.6455</v>
      </c>
      <c r="D50" s="51" t="n">
        <f aca="false">+D49</f>
        <v>0.0457</v>
      </c>
      <c r="E50" s="50" t="n">
        <f aca="false">(B49*D50)/4</f>
        <v>532.354947074999</v>
      </c>
      <c r="F50" s="50" t="n">
        <f aca="false">E50+C50</f>
        <v>3121.000447075</v>
      </c>
      <c r="G50" s="52" t="n">
        <f aca="false">POWER((1/((1+((D50-CALCOLO!$B$9+1%)/4)*1))),A50)</f>
        <v>0.915706143749083</v>
      </c>
      <c r="H50" s="50" t="n">
        <f aca="false">F50*G50</f>
        <v>2857.91928403021</v>
      </c>
    </row>
    <row r="51" customFormat="false" ht="15" hidden="false" customHeight="false" outlineLevel="0" collapsed="false">
      <c r="A51" s="35" t="n">
        <v>44</v>
      </c>
      <c r="B51" s="50" t="n">
        <f aca="false">+B50-C50</f>
        <v>41418.3279999999</v>
      </c>
      <c r="C51" s="50" t="n">
        <f aca="false">+C50</f>
        <v>2588.6455</v>
      </c>
      <c r="D51" s="51" t="n">
        <f aca="false">+D50</f>
        <v>0.0457</v>
      </c>
      <c r="E51" s="50" t="n">
        <f aca="false">(B50*D51)/4</f>
        <v>502.779672237499</v>
      </c>
      <c r="F51" s="50" t="n">
        <f aca="false">E51+C51</f>
        <v>3091.4251722375</v>
      </c>
      <c r="G51" s="52" t="n">
        <f aca="false">POWER((1/((1+((D51-CALCOLO!$B$9+1%)/4)*1))),A51)</f>
        <v>0.913832786536683</v>
      </c>
      <c r="H51" s="50" t="n">
        <f aca="false">F51*G51</f>
        <v>2825.04567951544</v>
      </c>
    </row>
    <row r="52" customFormat="false" ht="15" hidden="false" customHeight="false" outlineLevel="0" collapsed="false">
      <c r="A52" s="35" t="n">
        <v>45</v>
      </c>
      <c r="B52" s="50" t="n">
        <f aca="false">+B51-C51</f>
        <v>38829.6824999999</v>
      </c>
      <c r="C52" s="50" t="n">
        <f aca="false">+C51</f>
        <v>2588.6455</v>
      </c>
      <c r="D52" s="51" t="n">
        <f aca="false">+D51</f>
        <v>0.0457</v>
      </c>
      <c r="E52" s="50" t="n">
        <f aca="false">(B51*D52)/4</f>
        <v>473.204397399999</v>
      </c>
      <c r="F52" s="50" t="n">
        <f aca="false">E52+C52</f>
        <v>3061.8498974</v>
      </c>
      <c r="G52" s="52" t="n">
        <f aca="false">POWER((1/((1+((D52-CALCOLO!$B$9+1%)/4)*1))),A52)</f>
        <v>0.911963261849891</v>
      </c>
      <c r="H52" s="50" t="n">
        <f aca="false">F52*G52</f>
        <v>2792.29461972766</v>
      </c>
    </row>
    <row r="53" customFormat="false" ht="15" hidden="false" customHeight="false" outlineLevel="0" collapsed="false">
      <c r="A53" s="35" t="n">
        <v>46</v>
      </c>
      <c r="B53" s="50" t="n">
        <f aca="false">+B52-C52</f>
        <v>36241.0369999999</v>
      </c>
      <c r="C53" s="50" t="n">
        <f aca="false">+C52</f>
        <v>2588.6455</v>
      </c>
      <c r="D53" s="51" t="n">
        <f aca="false">+D52</f>
        <v>0.0457</v>
      </c>
      <c r="E53" s="50" t="n">
        <f aca="false">(B52*D53)/4</f>
        <v>443.629122562499</v>
      </c>
      <c r="F53" s="50" t="n">
        <f aca="false">E53+C53</f>
        <v>3032.2746225625</v>
      </c>
      <c r="G53" s="52" t="n">
        <f aca="false">POWER((1/((1+((D53-CALCOLO!$B$9+1%)/4)*1))),A53)</f>
        <v>0.910097561848102</v>
      </c>
      <c r="H53" s="50" t="n">
        <f aca="false">F53*G53</f>
        <v>2759.665740848</v>
      </c>
    </row>
    <row r="54" customFormat="false" ht="15" hidden="false" customHeight="false" outlineLevel="0" collapsed="false">
      <c r="A54" s="35" t="n">
        <v>47</v>
      </c>
      <c r="B54" s="50" t="n">
        <f aca="false">+B53-C53</f>
        <v>33652.3914999999</v>
      </c>
      <c r="C54" s="50" t="n">
        <f aca="false">+C53</f>
        <v>2588.6455</v>
      </c>
      <c r="D54" s="51" t="n">
        <f aca="false">+D53</f>
        <v>0.0457</v>
      </c>
      <c r="E54" s="50" t="n">
        <f aca="false">(B53*D54)/4</f>
        <v>414.053847724999</v>
      </c>
      <c r="F54" s="50" t="n">
        <f aca="false">E54+C54</f>
        <v>3002.699347725</v>
      </c>
      <c r="G54" s="52" t="n">
        <f aca="false">POWER((1/((1+((D54-CALCOLO!$B$9+1%)/4)*1))),A54)</f>
        <v>0.908235678706753</v>
      </c>
      <c r="H54" s="50" t="n">
        <f aca="false">F54*G54</f>
        <v>2727.15868003334</v>
      </c>
    </row>
    <row r="55" customFormat="false" ht="15" hidden="false" customHeight="false" outlineLevel="0" collapsed="false">
      <c r="A55" s="35" t="n">
        <v>48</v>
      </c>
      <c r="B55" s="50" t="n">
        <f aca="false">+B54-C54</f>
        <v>31063.7459999999</v>
      </c>
      <c r="C55" s="50" t="n">
        <f aca="false">+C54</f>
        <v>2588.6455</v>
      </c>
      <c r="D55" s="51" t="n">
        <f aca="false">+D54</f>
        <v>0.0457</v>
      </c>
      <c r="E55" s="50" t="n">
        <f aca="false">(B54*D55)/4</f>
        <v>384.478572887499</v>
      </c>
      <c r="F55" s="50" t="n">
        <f aca="false">E55+C55</f>
        <v>2973.1240728875</v>
      </c>
      <c r="G55" s="52" t="n">
        <f aca="false">POWER((1/((1+((D55-CALCOLO!$B$9+1%)/4)*1))),A55)</f>
        <v>0.906377604617287</v>
      </c>
      <c r="H55" s="50" t="n">
        <f aca="false">F55*G55</f>
        <v>2694.77307541376</v>
      </c>
    </row>
    <row r="56" customFormat="false" ht="15" hidden="false" customHeight="false" outlineLevel="0" collapsed="false">
      <c r="A56" s="35" t="n">
        <v>49</v>
      </c>
      <c r="B56" s="50" t="n">
        <f aca="false">+B55-C55</f>
        <v>28475.1004999999</v>
      </c>
      <c r="C56" s="50" t="n">
        <f aca="false">+C55</f>
        <v>2588.6455</v>
      </c>
      <c r="D56" s="51" t="n">
        <f aca="false">+D55</f>
        <v>0.0457</v>
      </c>
      <c r="E56" s="50" t="n">
        <f aca="false">(B55*D56)/4</f>
        <v>354.903298049999</v>
      </c>
      <c r="F56" s="50" t="n">
        <f aca="false">E56+C56</f>
        <v>2943.54879805</v>
      </c>
      <c r="G56" s="52" t="n">
        <f aca="false">POWER((1/((1+((D56-CALCOLO!$B$9+1%)/4)*1))),A56)</f>
        <v>0.904523331787124</v>
      </c>
      <c r="H56" s="50" t="n">
        <f aca="false">F56*G56</f>
        <v>2662.50856609017</v>
      </c>
    </row>
    <row r="57" customFormat="false" ht="15" hidden="false" customHeight="false" outlineLevel="0" collapsed="false">
      <c r="A57" s="35" t="n">
        <v>50</v>
      </c>
      <c r="B57" s="50" t="n">
        <f aca="false">+B56-C56</f>
        <v>25886.4549999999</v>
      </c>
      <c r="C57" s="50" t="n">
        <f aca="false">+C56</f>
        <v>2588.6455</v>
      </c>
      <c r="D57" s="51" t="n">
        <f aca="false">+D56</f>
        <v>0.0457</v>
      </c>
      <c r="E57" s="50" t="n">
        <f aca="false">(B56*D57)/4</f>
        <v>325.328023212499</v>
      </c>
      <c r="F57" s="50" t="n">
        <f aca="false">E57+C57</f>
        <v>2913.9735232125</v>
      </c>
      <c r="G57" s="52" t="n">
        <f aca="false">POWER((1/((1+((D57-CALCOLO!$B$9+1%)/4)*1))),A57)</f>
        <v>0.902672852439622</v>
      </c>
      <c r="H57" s="50" t="n">
        <f aca="false">F57*G57</f>
        <v>2630.36479213176</v>
      </c>
    </row>
    <row r="58" customFormat="false" ht="15" hidden="false" customHeight="false" outlineLevel="0" collapsed="false">
      <c r="A58" s="35" t="n">
        <v>51</v>
      </c>
      <c r="B58" s="50" t="n">
        <f aca="false">+B57-C57</f>
        <v>23297.8094999999</v>
      </c>
      <c r="C58" s="50" t="n">
        <f aca="false">+C57</f>
        <v>2588.6455</v>
      </c>
      <c r="D58" s="51" t="n">
        <f aca="false">+D57</f>
        <v>0.0457</v>
      </c>
      <c r="E58" s="50" t="n">
        <f aca="false">(B57*D58)/4</f>
        <v>295.752748374999</v>
      </c>
      <c r="F58" s="50" t="n">
        <f aca="false">E58+C58</f>
        <v>2884.398248375</v>
      </c>
      <c r="G58" s="52" t="n">
        <f aca="false">POWER((1/((1+((D58-CALCOLO!$B$9+1%)/4)*1))),A58)</f>
        <v>0.900826158814053</v>
      </c>
      <c r="H58" s="50" t="n">
        <f aca="false">F58*G58</f>
        <v>2598.34139457363</v>
      </c>
    </row>
    <row r="59" customFormat="false" ht="15" hidden="false" customHeight="false" outlineLevel="0" collapsed="false">
      <c r="A59" s="35" t="n">
        <v>52</v>
      </c>
      <c r="B59" s="50" t="n">
        <f aca="false">+B58-C58</f>
        <v>20709.1639999999</v>
      </c>
      <c r="C59" s="50" t="n">
        <f aca="false">+C58</f>
        <v>2588.6455</v>
      </c>
      <c r="D59" s="51" t="n">
        <f aca="false">+D58</f>
        <v>0.0457</v>
      </c>
      <c r="E59" s="50" t="n">
        <f aca="false">(B58*D59)/4</f>
        <v>266.177473537499</v>
      </c>
      <c r="F59" s="50" t="n">
        <f aca="false">E59+C59</f>
        <v>2854.8229735375</v>
      </c>
      <c r="G59" s="52" t="n">
        <f aca="false">POWER((1/((1+((D59-CALCOLO!$B$9+1%)/4)*1))),A59)</f>
        <v>0.898983243165564</v>
      </c>
      <c r="H59" s="50" t="n">
        <f aca="false">F59*G59</f>
        <v>2566.4380154143</v>
      </c>
    </row>
    <row r="60" customFormat="false" ht="15" hidden="false" customHeight="false" outlineLevel="0" collapsed="false">
      <c r="A60" s="35" t="n">
        <v>53</v>
      </c>
      <c r="B60" s="50" t="n">
        <f aca="false">+B59-C59</f>
        <v>18120.5184999999</v>
      </c>
      <c r="C60" s="50" t="n">
        <f aca="false">+C59</f>
        <v>2588.6455</v>
      </c>
      <c r="D60" s="51" t="n">
        <f aca="false">+D59</f>
        <v>0.0457</v>
      </c>
      <c r="E60" s="50" t="n">
        <f aca="false">(B59*D60)/4</f>
        <v>236.602198699999</v>
      </c>
      <c r="F60" s="50" t="n">
        <f aca="false">E60+C60</f>
        <v>2825.2476987</v>
      </c>
      <c r="G60" s="52" t="n">
        <f aca="false">POWER((1/((1+((D60-CALCOLO!$B$9+1%)/4)*1))),A60)</f>
        <v>0.897144097765145</v>
      </c>
      <c r="H60" s="50" t="n">
        <f aca="false">F60*G60</f>
        <v>2534.65429761326</v>
      </c>
    </row>
    <row r="61" customFormat="false" ht="15" hidden="false" customHeight="false" outlineLevel="0" collapsed="false">
      <c r="A61" s="35" t="n">
        <v>54</v>
      </c>
      <c r="B61" s="50" t="n">
        <f aca="false">+B60-C60</f>
        <v>15531.8729999999</v>
      </c>
      <c r="C61" s="50" t="n">
        <f aca="false">+C60</f>
        <v>2588.6455</v>
      </c>
      <c r="D61" s="51" t="n">
        <f aca="false">+D60</f>
        <v>0.0457</v>
      </c>
      <c r="E61" s="50" t="n">
        <f aca="false">(B60*D61)/4</f>
        <v>207.026923862499</v>
      </c>
      <c r="F61" s="50" t="n">
        <f aca="false">E61+C61</f>
        <v>2795.6724238625</v>
      </c>
      <c r="G61" s="52" t="n">
        <f aca="false">POWER((1/((1+((D61-CALCOLO!$B$9+1%)/4)*1))),A61)</f>
        <v>0.895308714899601</v>
      </c>
      <c r="H61" s="50" t="n">
        <f aca="false">F61*G61</f>
        <v>2502.98988508859</v>
      </c>
    </row>
    <row r="62" customFormat="false" ht="15" hidden="false" customHeight="false" outlineLevel="0" collapsed="false">
      <c r="A62" s="35" t="n">
        <v>55</v>
      </c>
      <c r="B62" s="50" t="n">
        <f aca="false">+B61-C61</f>
        <v>12943.2274999999</v>
      </c>
      <c r="C62" s="50" t="n">
        <f aca="false">+C61</f>
        <v>2588.6455</v>
      </c>
      <c r="D62" s="51" t="n">
        <f aca="false">+D61</f>
        <v>0.0457</v>
      </c>
      <c r="E62" s="50" t="n">
        <f aca="false">(B61*D62)/4</f>
        <v>177.451649024999</v>
      </c>
      <c r="F62" s="50" t="n">
        <f aca="false">E62+C62</f>
        <v>2766.097149025</v>
      </c>
      <c r="G62" s="52" t="n">
        <f aca="false">POWER((1/((1+((D62-CALCOLO!$B$9+1%)/4)*1))),A62)</f>
        <v>0.893477086871514</v>
      </c>
      <c r="H62" s="50" t="n">
        <f aca="false">F62*G62</f>
        <v>2471.44442271446</v>
      </c>
    </row>
    <row r="63" customFormat="false" ht="15" hidden="false" customHeight="false" outlineLevel="0" collapsed="false">
      <c r="A63" s="35" t="n">
        <v>56</v>
      </c>
      <c r="B63" s="50" t="n">
        <f aca="false">+B62-C62</f>
        <v>10354.5819999999</v>
      </c>
      <c r="C63" s="50" t="n">
        <f aca="false">+C62</f>
        <v>2588.6455</v>
      </c>
      <c r="D63" s="51" t="n">
        <f aca="false">+D62</f>
        <v>0.0457</v>
      </c>
      <c r="E63" s="50" t="n">
        <f aca="false">(B62*D63)/4</f>
        <v>147.876374187499</v>
      </c>
      <c r="F63" s="50" t="n">
        <f aca="false">E63+C63</f>
        <v>2736.5218741875</v>
      </c>
      <c r="G63" s="52" t="n">
        <f aca="false">POWER((1/((1+((D63-CALCOLO!$B$9+1%)/4)*1))),A63)</f>
        <v>0.891649205999215</v>
      </c>
      <c r="H63" s="50" t="n">
        <f aca="false">F63*G63</f>
        <v>2440.01755631877</v>
      </c>
    </row>
    <row r="64" customFormat="false" ht="15" hidden="false" customHeight="false" outlineLevel="0" collapsed="false">
      <c r="A64" s="35" t="n">
        <v>57</v>
      </c>
      <c r="B64" s="50" t="n">
        <f aca="false">+B63-C63</f>
        <v>7765.93649999995</v>
      </c>
      <c r="C64" s="50" t="n">
        <f aca="false">+C63</f>
        <v>2588.6455</v>
      </c>
      <c r="D64" s="51" t="n">
        <f aca="false">+D63</f>
        <v>0.0457</v>
      </c>
      <c r="E64" s="50" t="n">
        <f aca="false">(B63*D64)/4</f>
        <v>118.301099349999</v>
      </c>
      <c r="F64" s="50" t="n">
        <f aca="false">E64+C64</f>
        <v>2706.94659935</v>
      </c>
      <c r="G64" s="52" t="n">
        <f aca="false">POWER((1/((1+((D64-CALCOLO!$B$9+1%)/4)*1))),A64)</f>
        <v>0.889825064616751</v>
      </c>
      <c r="H64" s="50" t="n">
        <f aca="false">F64*G64</f>
        <v>2408.70893268071</v>
      </c>
    </row>
    <row r="65" customFormat="false" ht="15" hidden="false" customHeight="false" outlineLevel="0" collapsed="false">
      <c r="A65" s="35" t="n">
        <v>58</v>
      </c>
      <c r="B65" s="50" t="n">
        <f aca="false">+B64-C64</f>
        <v>5177.29099999995</v>
      </c>
      <c r="C65" s="50" t="n">
        <f aca="false">+C64</f>
        <v>2588.6455</v>
      </c>
      <c r="D65" s="51" t="n">
        <f aca="false">+D64</f>
        <v>0.0457</v>
      </c>
      <c r="E65" s="50" t="n">
        <f aca="false">(B64*D65)/4</f>
        <v>88.7258245124994</v>
      </c>
      <c r="F65" s="50" t="n">
        <f aca="false">E65+C65</f>
        <v>2677.3713245125</v>
      </c>
      <c r="G65" s="52" t="n">
        <f aca="false">POWER((1/((1+((D65-CALCOLO!$B$9+1%)/4)*1))),A65)</f>
        <v>0.888004655073849</v>
      </c>
      <c r="H65" s="50" t="n">
        <f aca="false">F65*G65</f>
        <v>2377.51819952834</v>
      </c>
    </row>
    <row r="66" customFormat="false" ht="15" hidden="false" customHeight="false" outlineLevel="0" collapsed="false">
      <c r="A66" s="35" t="n">
        <v>59</v>
      </c>
      <c r="B66" s="50" t="n">
        <f aca="false">+B65-C65</f>
        <v>2588.64549999994</v>
      </c>
      <c r="C66" s="50" t="n">
        <f aca="false">+C65</f>
        <v>2588.6455</v>
      </c>
      <c r="D66" s="51" t="n">
        <f aca="false">+D65</f>
        <v>0.0457</v>
      </c>
      <c r="E66" s="50" t="n">
        <f aca="false">(B65*D66)/4</f>
        <v>59.1505496749994</v>
      </c>
      <c r="F66" s="50" t="n">
        <f aca="false">E66+C66</f>
        <v>2647.796049675</v>
      </c>
      <c r="G66" s="52" t="n">
        <f aca="false">POWER((1/((1+((D66-CALCOLO!$B$9+1%)/4)*1))),A66)</f>
        <v>0.886187969735891</v>
      </c>
      <c r="H66" s="50" t="n">
        <f aca="false">F66*G66</f>
        <v>2346.4450055362</v>
      </c>
    </row>
    <row r="67" customFormat="false" ht="15" hidden="false" customHeight="false" outlineLevel="0" collapsed="false">
      <c r="A67" s="35" t="n">
        <v>60</v>
      </c>
      <c r="B67" s="50" t="n">
        <f aca="false">+B66-C66</f>
        <v>-5.54791768081486E-011</v>
      </c>
      <c r="C67" s="50" t="n">
        <f aca="false">+C66</f>
        <v>2588.6455</v>
      </c>
      <c r="D67" s="51" t="n">
        <f aca="false">+D66</f>
        <v>0.0457</v>
      </c>
      <c r="E67" s="50" t="n">
        <f aca="false">(B66*D67)/4</f>
        <v>29.5752748374994</v>
      </c>
      <c r="F67" s="50" t="n">
        <f aca="false">E67+C67</f>
        <v>2618.2207748375</v>
      </c>
      <c r="G67" s="52" t="n">
        <f aca="false">POWER((1/((1+((D67-CALCOLO!$B$9+1%)/4)*1))),A67)</f>
        <v>0.884375000983874</v>
      </c>
      <c r="H67" s="50" t="n">
        <f aca="false">F67*G67</f>
        <v>2315.48900032291</v>
      </c>
    </row>
    <row r="68" customFormat="false" ht="15" hidden="false" customHeight="false" outlineLevel="0" collapsed="false">
      <c r="B68" s="50"/>
      <c r="C68" s="50"/>
      <c r="D68" s="53"/>
    </row>
    <row r="69" customFormat="false" ht="15" hidden="false" customHeight="false" outlineLevel="0" collapsed="false">
      <c r="D69" s="53"/>
      <c r="E69" s="54" t="s">
        <v>52</v>
      </c>
      <c r="F69" s="50"/>
      <c r="G69" s="55" t="s">
        <v>53</v>
      </c>
      <c r="H69" s="56" t="n">
        <f aca="false">SUM(H8:H68)</f>
        <v>197907.805943084</v>
      </c>
    </row>
    <row r="70" customFormat="false" ht="15" hidden="false" customHeight="false" outlineLevel="0" collapsed="false">
      <c r="D70" s="53"/>
    </row>
    <row r="71" customFormat="false" ht="15" hidden="false" customHeight="false" outlineLevel="0" collapsed="false">
      <c r="A71" s="39" t="s">
        <v>54</v>
      </c>
      <c r="B71" s="50"/>
      <c r="C71" s="50"/>
      <c r="D71" s="57"/>
      <c r="E71" s="50"/>
      <c r="F71" s="50"/>
      <c r="G71" s="52"/>
    </row>
    <row r="72" customFormat="false" ht="15" hidden="false" customHeight="false" outlineLevel="0" collapsed="false">
      <c r="A72" s="40" t="s">
        <v>55</v>
      </c>
      <c r="D72" s="53"/>
    </row>
    <row r="73" customFormat="false" ht="15" hidden="false" customHeight="false" outlineLevel="0" collapsed="false">
      <c r="A73" s="41" t="s">
        <v>26</v>
      </c>
      <c r="B73" s="42" t="s">
        <v>27</v>
      </c>
      <c r="C73" s="42" t="s">
        <v>28</v>
      </c>
      <c r="D73" s="58" t="s">
        <v>29</v>
      </c>
      <c r="E73" s="42" t="s">
        <v>30</v>
      </c>
      <c r="F73" s="42" t="s">
        <v>31</v>
      </c>
      <c r="G73" s="43" t="s">
        <v>32</v>
      </c>
      <c r="H73" s="42" t="s">
        <v>33</v>
      </c>
    </row>
    <row r="74" customFormat="false" ht="15" hidden="false" customHeight="false" outlineLevel="0" collapsed="false">
      <c r="A74" s="44" t="s">
        <v>34</v>
      </c>
      <c r="B74" s="45" t="s">
        <v>35</v>
      </c>
      <c r="C74" s="46" t="s">
        <v>36</v>
      </c>
      <c r="D74" s="59" t="s">
        <v>37</v>
      </c>
      <c r="E74" s="45" t="s">
        <v>38</v>
      </c>
      <c r="F74" s="45" t="s">
        <v>39</v>
      </c>
      <c r="G74" s="47" t="s">
        <v>40</v>
      </c>
      <c r="H74" s="45" t="s">
        <v>39</v>
      </c>
    </row>
    <row r="75" customFormat="false" ht="15" hidden="false" customHeight="false" outlineLevel="0" collapsed="false">
      <c r="A75" s="44" t="s">
        <v>41</v>
      </c>
      <c r="D75" s="60" t="s">
        <v>43</v>
      </c>
      <c r="E75" s="45" t="s">
        <v>44</v>
      </c>
      <c r="F75" s="45" t="s">
        <v>45</v>
      </c>
      <c r="G75" s="47" t="s">
        <v>46</v>
      </c>
      <c r="H75" s="45" t="s">
        <v>47</v>
      </c>
    </row>
    <row r="76" customFormat="false" ht="15" hidden="false" customHeight="false" outlineLevel="0" collapsed="false">
      <c r="B76" s="45" t="s">
        <v>56</v>
      </c>
      <c r="D76" s="59" t="s">
        <v>57</v>
      </c>
      <c r="H76" s="45" t="s">
        <v>51</v>
      </c>
    </row>
    <row r="77" customFormat="false" ht="15" hidden="false" customHeight="false" outlineLevel="0" collapsed="false">
      <c r="B77" s="133" t="n">
        <f aca="false">+B7</f>
        <v>155318.73</v>
      </c>
      <c r="D77" s="59"/>
      <c r="H77" s="45"/>
    </row>
    <row r="78" customFormat="false" ht="15" hidden="false" customHeight="false" outlineLevel="0" collapsed="false">
      <c r="A78" s="49" t="n">
        <v>1</v>
      </c>
      <c r="B78" s="50" t="n">
        <f aca="false">+B77-C78</f>
        <v>152730.0845</v>
      </c>
      <c r="C78" s="50" t="n">
        <f aca="false">+B77/60</f>
        <v>2588.6455</v>
      </c>
      <c r="D78" s="57" t="n">
        <f aca="false">+E158</f>
        <v>0.013443</v>
      </c>
      <c r="E78" s="50" t="n">
        <f aca="false">(B77*D78)/4</f>
        <v>521.9874218475</v>
      </c>
      <c r="F78" s="50" t="n">
        <f aca="false">E78+C78</f>
        <v>3110.6329218475</v>
      </c>
      <c r="G78" s="52" t="n">
        <f aca="false">+G8</f>
        <v>0.9979541939025</v>
      </c>
      <c r="H78" s="50" t="n">
        <f aca="false">F78*G78</f>
        <v>3104.2691700489</v>
      </c>
    </row>
    <row r="79" customFormat="false" ht="15" hidden="false" customHeight="false" outlineLevel="0" collapsed="false">
      <c r="A79" s="49" t="n">
        <v>2</v>
      </c>
      <c r="B79" s="50" t="n">
        <f aca="false">+B78-C78</f>
        <v>150141.439</v>
      </c>
      <c r="C79" s="50" t="n">
        <f aca="false">+C78</f>
        <v>2588.6455</v>
      </c>
      <c r="D79" s="57" t="n">
        <f aca="false">+D78</f>
        <v>0.013443</v>
      </c>
      <c r="E79" s="50" t="n">
        <f aca="false">(B78*D79)/4</f>
        <v>513.287631483375</v>
      </c>
      <c r="F79" s="50" t="n">
        <f aca="false">E79+C79</f>
        <v>3101.93313148338</v>
      </c>
      <c r="G79" s="52" t="n">
        <f aca="false">+G9</f>
        <v>0.995912573127588</v>
      </c>
      <c r="H79" s="50" t="n">
        <f aca="false">F79*G79</f>
        <v>3089.25420664533</v>
      </c>
    </row>
    <row r="80" customFormat="false" ht="15" hidden="false" customHeight="false" outlineLevel="0" collapsed="false">
      <c r="A80" s="49" t="n">
        <v>3</v>
      </c>
      <c r="B80" s="50" t="n">
        <f aca="false">+B79-C79</f>
        <v>147552.7935</v>
      </c>
      <c r="C80" s="50" t="n">
        <f aca="false">+C79</f>
        <v>2588.6455</v>
      </c>
      <c r="D80" s="57" t="n">
        <f aca="false">+D79</f>
        <v>0.013443</v>
      </c>
      <c r="E80" s="50" t="n">
        <f aca="false">(B79*D80)/4</f>
        <v>504.58784111925</v>
      </c>
      <c r="F80" s="50" t="n">
        <f aca="false">E80+C80</f>
        <v>3093.23334111925</v>
      </c>
      <c r="G80" s="52" t="n">
        <f aca="false">+G10</f>
        <v>0.993875129112906</v>
      </c>
      <c r="H80" s="50" t="n">
        <f aca="false">F80*G80</f>
        <v>3074.28768628124</v>
      </c>
    </row>
    <row r="81" customFormat="false" ht="15" hidden="false" customHeight="false" outlineLevel="0" collapsed="false">
      <c r="A81" s="49" t="n">
        <v>4</v>
      </c>
      <c r="B81" s="50" t="n">
        <f aca="false">+B80-C80</f>
        <v>144964.148</v>
      </c>
      <c r="C81" s="50" t="n">
        <f aca="false">+C80</f>
        <v>2588.6455</v>
      </c>
      <c r="D81" s="57" t="n">
        <f aca="false">+D80</f>
        <v>0.013443</v>
      </c>
      <c r="E81" s="50" t="n">
        <f aca="false">(B80*D81)/4</f>
        <v>495.888050755125</v>
      </c>
      <c r="F81" s="50" t="n">
        <f aca="false">E81+C81</f>
        <v>3084.53355075513</v>
      </c>
      <c r="G81" s="52" t="n">
        <f aca="false">+G11</f>
        <v>0.991841853313613</v>
      </c>
      <c r="H81" s="50" t="n">
        <f aca="false">F81*G81</f>
        <v>3059.36947358898</v>
      </c>
    </row>
    <row r="82" customFormat="false" ht="15" hidden="false" customHeight="false" outlineLevel="0" collapsed="false">
      <c r="A82" s="49" t="n">
        <v>5</v>
      </c>
      <c r="B82" s="50" t="n">
        <f aca="false">+B81-C81</f>
        <v>142375.5025</v>
      </c>
      <c r="C82" s="50" t="n">
        <f aca="false">+C81</f>
        <v>2588.6455</v>
      </c>
      <c r="D82" s="57" t="n">
        <f aca="false">+D81</f>
        <v>0.013443</v>
      </c>
      <c r="E82" s="50" t="n">
        <f aca="false">(B81*D82)/4</f>
        <v>487.188260391</v>
      </c>
      <c r="F82" s="50" t="n">
        <f aca="false">E82+C82</f>
        <v>3075.833760391</v>
      </c>
      <c r="G82" s="52" t="n">
        <f aca="false">+G12</f>
        <v>0.989812737202348</v>
      </c>
      <c r="H82" s="50" t="n">
        <f aca="false">F82*G82</f>
        <v>3044.49943355201</v>
      </c>
    </row>
    <row r="83" customFormat="false" ht="15" hidden="false" customHeight="false" outlineLevel="0" collapsed="false">
      <c r="A83" s="49" t="n">
        <v>6</v>
      </c>
      <c r="B83" s="50" t="n">
        <f aca="false">+B82-C82</f>
        <v>139786.857</v>
      </c>
      <c r="C83" s="50" t="n">
        <f aca="false">+C82</f>
        <v>2588.6455</v>
      </c>
      <c r="D83" s="57" t="n">
        <f aca="false">+D82</f>
        <v>0.013443</v>
      </c>
      <c r="E83" s="50" t="n">
        <f aca="false">(B82*D83)/4</f>
        <v>478.488470026875</v>
      </c>
      <c r="F83" s="50" t="n">
        <f aca="false">E83+C83</f>
        <v>3067.13397002688</v>
      </c>
      <c r="G83" s="52" t="n">
        <f aca="false">+G13</f>
        <v>0.987787772269197</v>
      </c>
      <c r="H83" s="50" t="n">
        <f aca="false">F83*G83</f>
        <v>3029.67743150402</v>
      </c>
    </row>
    <row r="84" customFormat="false" ht="15" hidden="false" customHeight="false" outlineLevel="0" collapsed="false">
      <c r="A84" s="49" t="n">
        <v>7</v>
      </c>
      <c r="B84" s="50" t="n">
        <f aca="false">+B83-C83</f>
        <v>137198.2115</v>
      </c>
      <c r="C84" s="50" t="n">
        <f aca="false">+C83</f>
        <v>2588.6455</v>
      </c>
      <c r="D84" s="57" t="n">
        <f aca="false">+D83</f>
        <v>0.013443</v>
      </c>
      <c r="E84" s="50" t="n">
        <f aca="false">(B83*D84)/4</f>
        <v>469.78867966275</v>
      </c>
      <c r="F84" s="50" t="n">
        <f aca="false">E84+C84</f>
        <v>3058.43417966275</v>
      </c>
      <c r="G84" s="52" t="n">
        <f aca="false">+G14</f>
        <v>0.985766950021652</v>
      </c>
      <c r="H84" s="50" t="n">
        <f aca="false">F84*G84</f>
        <v>3014.90333312812</v>
      </c>
    </row>
    <row r="85" customFormat="false" ht="15" hidden="false" customHeight="false" outlineLevel="0" collapsed="false">
      <c r="A85" s="49" t="n">
        <v>8</v>
      </c>
      <c r="B85" s="50" t="n">
        <f aca="false">+B84-C84</f>
        <v>134609.566</v>
      </c>
      <c r="C85" s="50" t="n">
        <f aca="false">+C84</f>
        <v>2588.6455</v>
      </c>
      <c r="D85" s="57" t="n">
        <f aca="false">+D84</f>
        <v>0.013443</v>
      </c>
      <c r="E85" s="50" t="n">
        <f aca="false">(B84*D85)/4</f>
        <v>461.088889298625</v>
      </c>
      <c r="F85" s="50" t="n">
        <f aca="false">E85+C85</f>
        <v>3049.73438929863</v>
      </c>
      <c r="G85" s="52" t="n">
        <f aca="false">+G15</f>
        <v>0.983750261984583</v>
      </c>
      <c r="H85" s="50" t="n">
        <f aca="false">F85*G85</f>
        <v>3000.17700445592</v>
      </c>
    </row>
    <row r="86" customFormat="false" ht="15" hidden="false" customHeight="false" outlineLevel="0" collapsed="false">
      <c r="A86" s="49" t="n">
        <v>9</v>
      </c>
      <c r="B86" s="50" t="n">
        <f aca="false">+B85-C85</f>
        <v>132020.9205</v>
      </c>
      <c r="C86" s="50" t="n">
        <f aca="false">+C85</f>
        <v>2588.6455</v>
      </c>
      <c r="D86" s="57" t="n">
        <f aca="false">+D85</f>
        <v>0.013443</v>
      </c>
      <c r="E86" s="50" t="n">
        <f aca="false">(B85*D86)/4</f>
        <v>452.3890989345</v>
      </c>
      <c r="F86" s="50" t="n">
        <f aca="false">E86+C86</f>
        <v>3041.0345989345</v>
      </c>
      <c r="G86" s="52" t="n">
        <f aca="false">+G16</f>
        <v>0.981737699700198</v>
      </c>
      <c r="H86" s="50" t="n">
        <f aca="false">F86*G86</f>
        <v>2985.49831186667</v>
      </c>
    </row>
    <row r="87" customFormat="false" ht="15" hidden="false" customHeight="false" outlineLevel="0" collapsed="false">
      <c r="A87" s="49" t="n">
        <v>10</v>
      </c>
      <c r="B87" s="50" t="n">
        <f aca="false">+B86-C86</f>
        <v>129432.275</v>
      </c>
      <c r="C87" s="50" t="n">
        <f aca="false">+C86</f>
        <v>2588.6455</v>
      </c>
      <c r="D87" s="57" t="n">
        <f aca="false">+D86</f>
        <v>0.013443</v>
      </c>
      <c r="E87" s="50" t="n">
        <f aca="false">(B86*D87)/4</f>
        <v>443.689308570375</v>
      </c>
      <c r="F87" s="50" t="n">
        <f aca="false">E87+C87</f>
        <v>3032.33480857037</v>
      </c>
      <c r="G87" s="52" t="n">
        <f aca="false">+G17</f>
        <v>0.979729254728005</v>
      </c>
      <c r="H87" s="50" t="n">
        <f aca="false">F87*G87</f>
        <v>2970.86712208644</v>
      </c>
    </row>
    <row r="88" customFormat="false" ht="15" hidden="false" customHeight="false" outlineLevel="0" collapsed="false">
      <c r="A88" s="49" t="n">
        <v>11</v>
      </c>
      <c r="B88" s="50" t="n">
        <f aca="false">+B87-C87</f>
        <v>126843.6295</v>
      </c>
      <c r="C88" s="50" t="n">
        <f aca="false">+C87</f>
        <v>2588.6455</v>
      </c>
      <c r="D88" s="57" t="n">
        <f aca="false">+D87</f>
        <v>0.013443</v>
      </c>
      <c r="E88" s="50" t="n">
        <f aca="false">(B87*D88)/4</f>
        <v>434.98951820625</v>
      </c>
      <c r="F88" s="50" t="n">
        <f aca="false">E88+C88</f>
        <v>3023.63501820625</v>
      </c>
      <c r="G88" s="52" t="n">
        <f aca="false">+G18</f>
        <v>0.977724918644783</v>
      </c>
      <c r="H88" s="50" t="n">
        <f aca="false">F88*G88</f>
        <v>2956.28330218722</v>
      </c>
    </row>
    <row r="89" customFormat="false" ht="15" hidden="false" customHeight="false" outlineLevel="0" collapsed="false">
      <c r="A89" s="49" t="n">
        <v>12</v>
      </c>
      <c r="B89" s="50" t="n">
        <f aca="false">+B88-C88</f>
        <v>124254.984</v>
      </c>
      <c r="C89" s="50" t="n">
        <f aca="false">+C88</f>
        <v>2588.6455</v>
      </c>
      <c r="D89" s="57" t="n">
        <f aca="false">+D88</f>
        <v>0.013443</v>
      </c>
      <c r="E89" s="50" t="n">
        <f aca="false">(B88*D89)/4</f>
        <v>426.289727842125</v>
      </c>
      <c r="F89" s="50" t="n">
        <f aca="false">E89+C89</f>
        <v>3014.93522784212</v>
      </c>
      <c r="G89" s="52" t="n">
        <f aca="false">+G19</f>
        <v>0.975724683044542</v>
      </c>
      <c r="H89" s="50" t="n">
        <f aca="false">F89*G89</f>
        <v>2941.74671958608</v>
      </c>
    </row>
    <row r="90" customFormat="false" ht="15" hidden="false" customHeight="false" outlineLevel="0" collapsed="false">
      <c r="A90" s="49" t="n">
        <v>13</v>
      </c>
      <c r="B90" s="50" t="n">
        <f aca="false">+B89-C89</f>
        <v>121666.3385</v>
      </c>
      <c r="C90" s="50" t="n">
        <f aca="false">+C89</f>
        <v>2588.6455</v>
      </c>
      <c r="D90" s="57" t="n">
        <f aca="false">+D89</f>
        <v>0.013443</v>
      </c>
      <c r="E90" s="50" t="n">
        <f aca="false">(B89*D90)/4</f>
        <v>417.589937478</v>
      </c>
      <c r="F90" s="50" t="n">
        <f aca="false">E90+C90</f>
        <v>3006.235437478</v>
      </c>
      <c r="G90" s="52" t="n">
        <f aca="false">+G20</f>
        <v>0.973728539538488</v>
      </c>
      <c r="H90" s="50" t="n">
        <f aca="false">F90*G90</f>
        <v>2927.2572420443</v>
      </c>
    </row>
    <row r="91" customFormat="false" ht="15" hidden="false" customHeight="false" outlineLevel="0" collapsed="false">
      <c r="A91" s="49" t="n">
        <v>14</v>
      </c>
      <c r="B91" s="50" t="n">
        <f aca="false">+B90-C90</f>
        <v>119077.693</v>
      </c>
      <c r="C91" s="50" t="n">
        <f aca="false">+C90</f>
        <v>2588.6455</v>
      </c>
      <c r="D91" s="57" t="n">
        <f aca="false">+D90</f>
        <v>0.013443</v>
      </c>
      <c r="E91" s="50" t="n">
        <f aca="false">(B90*D91)/4</f>
        <v>408.890147113875</v>
      </c>
      <c r="F91" s="50" t="n">
        <f aca="false">E91+C91</f>
        <v>2997.53564711388</v>
      </c>
      <c r="G91" s="52" t="n">
        <f aca="false">+G21</f>
        <v>0.97173647975499</v>
      </c>
      <c r="H91" s="50" t="n">
        <f aca="false">F91*G91</f>
        <v>2912.81473766653</v>
      </c>
    </row>
    <row r="92" customFormat="false" ht="15" hidden="false" customHeight="false" outlineLevel="0" collapsed="false">
      <c r="A92" s="49" t="n">
        <v>15</v>
      </c>
      <c r="B92" s="50" t="n">
        <f aca="false">+B91-C91</f>
        <v>116489.0475</v>
      </c>
      <c r="C92" s="50" t="n">
        <f aca="false">+C91</f>
        <v>2588.6455</v>
      </c>
      <c r="D92" s="57" t="n">
        <f aca="false">+D91</f>
        <v>0.013443</v>
      </c>
      <c r="E92" s="50" t="n">
        <f aca="false">(B91*D92)/4</f>
        <v>400.19035674975</v>
      </c>
      <c r="F92" s="50" t="n">
        <f aca="false">E92+C92</f>
        <v>2988.83585674975</v>
      </c>
      <c r="G92" s="52" t="n">
        <f aca="false">+G22</f>
        <v>0.969748495339544</v>
      </c>
      <c r="H92" s="50" t="n">
        <f aca="false">F92*G92</f>
        <v>2898.41907489995</v>
      </c>
    </row>
    <row r="93" customFormat="false" ht="15" hidden="false" customHeight="false" outlineLevel="0" collapsed="false">
      <c r="A93" s="35" t="n">
        <v>16</v>
      </c>
      <c r="B93" s="50" t="n">
        <f aca="false">+B92-C92</f>
        <v>113900.402</v>
      </c>
      <c r="C93" s="50" t="n">
        <f aca="false">+C92</f>
        <v>2588.6455</v>
      </c>
      <c r="D93" s="57" t="n">
        <f aca="false">+D92</f>
        <v>0.013443</v>
      </c>
      <c r="E93" s="50" t="n">
        <f aca="false">(B92*D93)/4</f>
        <v>391.490566385625</v>
      </c>
      <c r="F93" s="50" t="n">
        <f aca="false">E93+C93</f>
        <v>2980.13606638563</v>
      </c>
      <c r="G93" s="52" t="n">
        <f aca="false">+G23</f>
        <v>0.967764577954736</v>
      </c>
      <c r="H93" s="50" t="n">
        <f aca="false">F93*G93</f>
        <v>2884.07012253337</v>
      </c>
    </row>
    <row r="94" customFormat="false" ht="15" hidden="false" customHeight="false" outlineLevel="0" collapsed="false">
      <c r="A94" s="35" t="n">
        <v>17</v>
      </c>
      <c r="B94" s="50" t="n">
        <f aca="false">+B93-C93</f>
        <v>111311.7565</v>
      </c>
      <c r="C94" s="50" t="n">
        <f aca="false">+C93</f>
        <v>2588.6455</v>
      </c>
      <c r="D94" s="57" t="n">
        <f aca="false">+D93</f>
        <v>0.013443</v>
      </c>
      <c r="E94" s="50" t="n">
        <f aca="false">(B93*D94)/4</f>
        <v>382.7907760215</v>
      </c>
      <c r="F94" s="50" t="n">
        <f aca="false">E94+C94</f>
        <v>2971.4362760215</v>
      </c>
      <c r="G94" s="52" t="n">
        <f aca="false">+G24</f>
        <v>0.965784719280212</v>
      </c>
      <c r="H94" s="50" t="n">
        <f aca="false">F94*G94</f>
        <v>2869.76774969646</v>
      </c>
    </row>
    <row r="95" customFormat="false" ht="15" hidden="false" customHeight="false" outlineLevel="0" collapsed="false">
      <c r="A95" s="35" t="n">
        <v>18</v>
      </c>
      <c r="B95" s="50" t="n">
        <f aca="false">+B94-C94</f>
        <v>108723.111</v>
      </c>
      <c r="C95" s="50" t="n">
        <f aca="false">+C94</f>
        <v>2588.6455</v>
      </c>
      <c r="D95" s="57" t="n">
        <f aca="false">+D94</f>
        <v>0.013443</v>
      </c>
      <c r="E95" s="50" t="n">
        <f aca="false">(B94*D95)/4</f>
        <v>374.090985657375</v>
      </c>
      <c r="F95" s="50" t="n">
        <f aca="false">E95+C95</f>
        <v>2962.73648565738</v>
      </c>
      <c r="G95" s="52" t="n">
        <f aca="false">+G25</f>
        <v>0.963808911012636</v>
      </c>
      <c r="H95" s="50" t="n">
        <f aca="false">F95*G95</f>
        <v>2855.51182585884</v>
      </c>
    </row>
    <row r="96" customFormat="false" ht="15" hidden="false" customHeight="false" outlineLevel="0" collapsed="false">
      <c r="A96" s="35" t="n">
        <v>19</v>
      </c>
      <c r="B96" s="50" t="n">
        <f aca="false">+B95-C95</f>
        <v>106134.4655</v>
      </c>
      <c r="C96" s="50" t="n">
        <f aca="false">+C95</f>
        <v>2588.6455</v>
      </c>
      <c r="D96" s="57" t="n">
        <f aca="false">+D95</f>
        <v>0.013443</v>
      </c>
      <c r="E96" s="50" t="n">
        <f aca="false">(B95*D96)/4</f>
        <v>365.39119529325</v>
      </c>
      <c r="F96" s="50" t="n">
        <f aca="false">E96+C96</f>
        <v>2954.03669529325</v>
      </c>
      <c r="G96" s="52" t="n">
        <f aca="false">+G26</f>
        <v>0.961837144865661</v>
      </c>
      <c r="H96" s="50" t="n">
        <f aca="false">F96*G96</f>
        <v>2841.30222082925</v>
      </c>
    </row>
    <row r="97" customFormat="false" ht="15" hidden="false" customHeight="false" outlineLevel="0" collapsed="false">
      <c r="A97" s="35" t="n">
        <v>20</v>
      </c>
      <c r="B97" s="50" t="n">
        <f aca="false">+B96-C96</f>
        <v>103545.82</v>
      </c>
      <c r="C97" s="50" t="n">
        <f aca="false">+C96</f>
        <v>2588.6455</v>
      </c>
      <c r="D97" s="57" t="n">
        <f aca="false">+D96</f>
        <v>0.013443</v>
      </c>
      <c r="E97" s="50" t="n">
        <f aca="false">(B96*D97)/4</f>
        <v>356.691404929125</v>
      </c>
      <c r="F97" s="50" t="n">
        <f aca="false">E97+C97</f>
        <v>2945.33690492913</v>
      </c>
      <c r="G97" s="52" t="n">
        <f aca="false">+G27</f>
        <v>0.959869412569893</v>
      </c>
      <c r="H97" s="50" t="n">
        <f aca="false">F97*G97</f>
        <v>2827.13880475475</v>
      </c>
    </row>
    <row r="98" customFormat="false" ht="15" hidden="false" customHeight="false" outlineLevel="0" collapsed="false">
      <c r="A98" s="35" t="n">
        <v>21</v>
      </c>
      <c r="B98" s="50" t="n">
        <f aca="false">+B97-C97</f>
        <v>100957.1745</v>
      </c>
      <c r="C98" s="50" t="n">
        <f aca="false">+C97</f>
        <v>2588.6455</v>
      </c>
      <c r="D98" s="57" t="n">
        <f aca="false">+D97</f>
        <v>0.013443</v>
      </c>
      <c r="E98" s="50" t="n">
        <f aca="false">(B97*D98)/4</f>
        <v>347.991614565</v>
      </c>
      <c r="F98" s="50" t="n">
        <f aca="false">E98+C98</f>
        <v>2936.637114565</v>
      </c>
      <c r="G98" s="52" t="n">
        <f aca="false">+G28</f>
        <v>0.957905705872853</v>
      </c>
      <c r="H98" s="50" t="n">
        <f aca="false">F98*G98</f>
        <v>2813.02144811981</v>
      </c>
    </row>
    <row r="99" customFormat="false" ht="15" hidden="false" customHeight="false" outlineLevel="0" collapsed="false">
      <c r="A99" s="35" t="n">
        <v>22</v>
      </c>
      <c r="B99" s="50" t="n">
        <f aca="false">+B98-C98</f>
        <v>98368.5289999999</v>
      </c>
      <c r="C99" s="50" t="n">
        <f aca="false">+C98</f>
        <v>2588.6455</v>
      </c>
      <c r="D99" s="57" t="n">
        <f aca="false">+D98</f>
        <v>0.013443</v>
      </c>
      <c r="E99" s="50" t="n">
        <f aca="false">(B98*D99)/4</f>
        <v>339.291824200875</v>
      </c>
      <c r="F99" s="50" t="n">
        <f aca="false">E99+C99</f>
        <v>2927.93732420088</v>
      </c>
      <c r="G99" s="52" t="n">
        <f aca="false">+G29</f>
        <v>0.955946016538948</v>
      </c>
      <c r="H99" s="50" t="n">
        <f aca="false">F99*G99</f>
        <v>2798.95002174553</v>
      </c>
    </row>
    <row r="100" customFormat="false" ht="15" hidden="false" customHeight="false" outlineLevel="0" collapsed="false">
      <c r="A100" s="35" t="n">
        <v>23</v>
      </c>
      <c r="B100" s="50" t="n">
        <f aca="false">+B99-C99</f>
        <v>95779.8834999999</v>
      </c>
      <c r="C100" s="50" t="n">
        <f aca="false">+C99</f>
        <v>2588.6455</v>
      </c>
      <c r="D100" s="57" t="n">
        <f aca="false">+D99</f>
        <v>0.013443</v>
      </c>
      <c r="E100" s="50" t="n">
        <f aca="false">(B99*D100)/4</f>
        <v>330.59203383675</v>
      </c>
      <c r="F100" s="50" t="n">
        <f aca="false">E100+C100</f>
        <v>2919.23753383675</v>
      </c>
      <c r="G100" s="52" t="n">
        <f aca="false">+G30</f>
        <v>0.953990336349432</v>
      </c>
      <c r="H100" s="50" t="n">
        <f aca="false">F100*G100</f>
        <v>2784.92439678881</v>
      </c>
    </row>
    <row r="101" customFormat="false" ht="15" hidden="false" customHeight="false" outlineLevel="0" collapsed="false">
      <c r="A101" s="35" t="n">
        <v>24</v>
      </c>
      <c r="B101" s="50" t="n">
        <f aca="false">+B100-C100</f>
        <v>93191.2379999999</v>
      </c>
      <c r="C101" s="50" t="n">
        <f aca="false">+C100</f>
        <v>2588.6455</v>
      </c>
      <c r="D101" s="57" t="n">
        <f aca="false">+D100</f>
        <v>0.013443</v>
      </c>
      <c r="E101" s="50" t="n">
        <f aca="false">(B100*D101)/4</f>
        <v>321.892243472625</v>
      </c>
      <c r="F101" s="50" t="n">
        <f aca="false">E101+C101</f>
        <v>2910.53774347262</v>
      </c>
      <c r="G101" s="52" t="n">
        <f aca="false">+G31</f>
        <v>0.952038657102372</v>
      </c>
      <c r="H101" s="50" t="n">
        <f aca="false">F101*G101</f>
        <v>2770.94444474145</v>
      </c>
    </row>
    <row r="102" customFormat="false" ht="15" hidden="false" customHeight="false" outlineLevel="0" collapsed="false">
      <c r="A102" s="35" t="n">
        <v>25</v>
      </c>
      <c r="B102" s="50" t="n">
        <f aca="false">+B101-C101</f>
        <v>90602.5924999999</v>
      </c>
      <c r="C102" s="50" t="n">
        <f aca="false">+C101</f>
        <v>2588.6455</v>
      </c>
      <c r="D102" s="57" t="n">
        <f aca="false">+D101</f>
        <v>0.013443</v>
      </c>
      <c r="E102" s="50" t="n">
        <f aca="false">(B101*D102)/4</f>
        <v>313.1924531085</v>
      </c>
      <c r="F102" s="50" t="n">
        <f aca="false">E102+C102</f>
        <v>2901.8379531085</v>
      </c>
      <c r="G102" s="52" t="n">
        <f aca="false">+G32</f>
        <v>0.950090970612616</v>
      </c>
      <c r="H102" s="50" t="n">
        <f aca="false">F102*G102</f>
        <v>2757.01003742938</v>
      </c>
    </row>
    <row r="103" customFormat="false" ht="15" hidden="false" customHeight="false" outlineLevel="0" collapsed="false">
      <c r="A103" s="35" t="n">
        <v>26</v>
      </c>
      <c r="B103" s="50" t="n">
        <f aca="false">+B102-C102</f>
        <v>88013.9469999999</v>
      </c>
      <c r="C103" s="50" t="n">
        <f aca="false">+C102</f>
        <v>2588.6455</v>
      </c>
      <c r="D103" s="57" t="n">
        <f aca="false">+D102</f>
        <v>0.013443</v>
      </c>
      <c r="E103" s="50" t="n">
        <f aca="false">(B102*D103)/4</f>
        <v>304.492662744375</v>
      </c>
      <c r="F103" s="50" t="n">
        <f aca="false">E103+C103</f>
        <v>2893.13816274437</v>
      </c>
      <c r="G103" s="52" t="n">
        <f aca="false">+G33</f>
        <v>0.948147268711757</v>
      </c>
      <c r="H103" s="50" t="n">
        <f aca="false">F103*G103</f>
        <v>2743.12104701183</v>
      </c>
    </row>
    <row r="104" customFormat="false" ht="15" hidden="false" customHeight="false" outlineLevel="0" collapsed="false">
      <c r="A104" s="35" t="n">
        <v>27</v>
      </c>
      <c r="B104" s="50" t="n">
        <f aca="false">+B103-C103</f>
        <v>85425.3014999999</v>
      </c>
      <c r="C104" s="50" t="n">
        <f aca="false">+C103</f>
        <v>2588.6455</v>
      </c>
      <c r="D104" s="57" t="n">
        <f aca="false">+D103</f>
        <v>0.013443</v>
      </c>
      <c r="E104" s="50" t="n">
        <f aca="false">(B103*D104)/4</f>
        <v>295.79287238025</v>
      </c>
      <c r="F104" s="50" t="n">
        <f aca="false">E104+C104</f>
        <v>2884.43837238025</v>
      </c>
      <c r="G104" s="52" t="n">
        <f aca="false">+G34</f>
        <v>0.946207543248098</v>
      </c>
      <c r="H104" s="50" t="n">
        <f aca="false">F104*G104</f>
        <v>2729.27734598046</v>
      </c>
    </row>
    <row r="105" customFormat="false" ht="15" hidden="false" customHeight="false" outlineLevel="0" collapsed="false">
      <c r="A105" s="35" t="n">
        <v>28</v>
      </c>
      <c r="B105" s="50" t="n">
        <f aca="false">+B104-C104</f>
        <v>82836.6559999999</v>
      </c>
      <c r="C105" s="50" t="n">
        <f aca="false">+C104</f>
        <v>2588.6455</v>
      </c>
      <c r="D105" s="57" t="n">
        <f aca="false">+D104</f>
        <v>0.013443</v>
      </c>
      <c r="E105" s="50" t="n">
        <f aca="false">(B104*D105)/4</f>
        <v>287.093082016125</v>
      </c>
      <c r="F105" s="50" t="n">
        <f aca="false">E105+C105</f>
        <v>2875.73858201613</v>
      </c>
      <c r="G105" s="52" t="n">
        <f aca="false">+G35</f>
        <v>0.94427178608662</v>
      </c>
      <c r="H105" s="50" t="n">
        <f aca="false">F105*G105</f>
        <v>2715.47880715857</v>
      </c>
    </row>
    <row r="106" customFormat="false" ht="15" hidden="false" customHeight="false" outlineLevel="0" collapsed="false">
      <c r="A106" s="35" t="n">
        <v>29</v>
      </c>
      <c r="B106" s="50" t="n">
        <f aca="false">+B105-C105</f>
        <v>80248.0104999999</v>
      </c>
      <c r="C106" s="50" t="n">
        <f aca="false">+C105</f>
        <v>2588.6455</v>
      </c>
      <c r="D106" s="57" t="n">
        <f aca="false">+D105</f>
        <v>0.013443</v>
      </c>
      <c r="E106" s="50" t="n">
        <f aca="false">(B105*D106)/4</f>
        <v>278.393291652</v>
      </c>
      <c r="F106" s="50" t="n">
        <f aca="false">E106+C106</f>
        <v>2867.038791652</v>
      </c>
      <c r="G106" s="52" t="n">
        <f aca="false">+G36</f>
        <v>0.942339989108947</v>
      </c>
      <c r="H106" s="50" t="n">
        <f aca="false">F106*G106</f>
        <v>2701.72530370027</v>
      </c>
    </row>
    <row r="107" customFormat="false" ht="15" hidden="false" customHeight="false" outlineLevel="0" collapsed="false">
      <c r="A107" s="35" t="n">
        <v>30</v>
      </c>
      <c r="B107" s="50" t="n">
        <f aca="false">+B106-C106</f>
        <v>77659.3649999999</v>
      </c>
      <c r="C107" s="50" t="n">
        <f aca="false">+C106</f>
        <v>2588.6455</v>
      </c>
      <c r="D107" s="57" t="n">
        <f aca="false">+D106</f>
        <v>0.013443</v>
      </c>
      <c r="E107" s="50" t="n">
        <f aca="false">(B106*D107)/4</f>
        <v>269.693501287875</v>
      </c>
      <c r="F107" s="50" t="n">
        <f aca="false">E107+C107</f>
        <v>2858.33900128788</v>
      </c>
      <c r="G107" s="52" t="n">
        <f aca="false">+G37</f>
        <v>0.940412144213309</v>
      </c>
      <c r="H107" s="50" t="n">
        <f aca="false">F107*G107</f>
        <v>2688.01670908966</v>
      </c>
    </row>
    <row r="108" customFormat="false" ht="15" hidden="false" customHeight="false" outlineLevel="0" collapsed="false">
      <c r="A108" s="35" t="n">
        <v>31</v>
      </c>
      <c r="B108" s="50" t="n">
        <f aca="false">+B107-C107</f>
        <v>75070.7194999999</v>
      </c>
      <c r="C108" s="50" t="n">
        <f aca="false">+C107</f>
        <v>2588.6455</v>
      </c>
      <c r="D108" s="57" t="n">
        <f aca="false">+D107</f>
        <v>0.013443</v>
      </c>
      <c r="E108" s="50" t="n">
        <f aca="false">(B107*D108)/4</f>
        <v>260.99371092375</v>
      </c>
      <c r="F108" s="50" t="n">
        <f aca="false">E108+C108</f>
        <v>2849.63921092375</v>
      </c>
      <c r="G108" s="52" t="n">
        <f aca="false">+G38</f>
        <v>0.938488243314514</v>
      </c>
      <c r="H108" s="50" t="n">
        <f aca="false">F108*G108</f>
        <v>2674.35289713999</v>
      </c>
    </row>
    <row r="109" customFormat="false" ht="15" hidden="false" customHeight="false" outlineLevel="0" collapsed="false">
      <c r="A109" s="35" t="n">
        <v>32</v>
      </c>
      <c r="B109" s="50" t="n">
        <f aca="false">+B108-C108</f>
        <v>72482.0739999999</v>
      </c>
      <c r="C109" s="50" t="n">
        <f aca="false">+C108</f>
        <v>2588.6455</v>
      </c>
      <c r="D109" s="57" t="n">
        <f aca="false">+D108</f>
        <v>0.013443</v>
      </c>
      <c r="E109" s="50" t="n">
        <f aca="false">(B108*D109)/4</f>
        <v>252.293920559625</v>
      </c>
      <c r="F109" s="50" t="n">
        <f aca="false">E109+C109</f>
        <v>2840.93942055963</v>
      </c>
      <c r="G109" s="52" t="n">
        <f aca="false">+G39</f>
        <v>0.936568278343909</v>
      </c>
      <c r="H109" s="50" t="n">
        <f aca="false">F109*G109</f>
        <v>2660.73374199287</v>
      </c>
    </row>
    <row r="110" customFormat="false" ht="15" hidden="false" customHeight="false" outlineLevel="0" collapsed="false">
      <c r="A110" s="35" t="n">
        <v>33</v>
      </c>
      <c r="B110" s="50" t="n">
        <f aca="false">+B109-C109</f>
        <v>69893.4284999999</v>
      </c>
      <c r="C110" s="50" t="n">
        <f aca="false">+C109</f>
        <v>2588.6455</v>
      </c>
      <c r="D110" s="57" t="n">
        <f aca="false">+D109</f>
        <v>0.013443</v>
      </c>
      <c r="E110" s="50" t="n">
        <f aca="false">(B109*D110)/4</f>
        <v>243.5941301955</v>
      </c>
      <c r="F110" s="50" t="n">
        <f aca="false">E110+C110</f>
        <v>2832.2396301955</v>
      </c>
      <c r="G110" s="52" t="n">
        <f aca="false">+G40</f>
        <v>0.934652241249348</v>
      </c>
      <c r="H110" s="50" t="n">
        <f aca="false">F110*G110</f>
        <v>2647.15911811745</v>
      </c>
    </row>
    <row r="111" customFormat="false" ht="15" hidden="false" customHeight="false" outlineLevel="0" collapsed="false">
      <c r="A111" s="35" t="n">
        <v>34</v>
      </c>
      <c r="B111" s="50" t="n">
        <f aca="false">+B110-C110</f>
        <v>67304.7829999999</v>
      </c>
      <c r="C111" s="50" t="n">
        <f aca="false">+C110</f>
        <v>2588.6455</v>
      </c>
      <c r="D111" s="57" t="n">
        <f aca="false">+D110</f>
        <v>0.013443</v>
      </c>
      <c r="E111" s="50" t="n">
        <f aca="false">(B110*D111)/4</f>
        <v>234.894339831375</v>
      </c>
      <c r="F111" s="50" t="n">
        <f aca="false">E111+C111</f>
        <v>2823.53983983138</v>
      </c>
      <c r="G111" s="52" t="n">
        <f aca="false">+G41</f>
        <v>0.932740123995158</v>
      </c>
      <c r="H111" s="50" t="n">
        <f aca="false">F111*G111</f>
        <v>2633.62890030958</v>
      </c>
    </row>
    <row r="112" customFormat="false" ht="15" hidden="false" customHeight="false" outlineLevel="0" collapsed="false">
      <c r="A112" s="35" t="n">
        <v>35</v>
      </c>
      <c r="B112" s="50" t="n">
        <f aca="false">+B111-C111</f>
        <v>64716.1374999999</v>
      </c>
      <c r="C112" s="50" t="n">
        <f aca="false">+C111</f>
        <v>2588.6455</v>
      </c>
      <c r="D112" s="57" t="n">
        <f aca="false">+D111</f>
        <v>0.013443</v>
      </c>
      <c r="E112" s="50" t="n">
        <f aca="false">(B111*D112)/4</f>
        <v>226.19454946725</v>
      </c>
      <c r="F112" s="50" t="n">
        <f aca="false">E112+C112</f>
        <v>2814.84004946725</v>
      </c>
      <c r="G112" s="52" t="n">
        <f aca="false">+G42</f>
        <v>0.930831918562105</v>
      </c>
      <c r="H112" s="50" t="n">
        <f aca="false">F112*G112</f>
        <v>2620.14296369105</v>
      </c>
    </row>
    <row r="113" customFormat="false" ht="15" hidden="false" customHeight="false" outlineLevel="0" collapsed="false">
      <c r="A113" s="35" t="n">
        <v>36</v>
      </c>
      <c r="B113" s="50" t="n">
        <f aca="false">+B112-C112</f>
        <v>62127.4919999999</v>
      </c>
      <c r="C113" s="50" t="n">
        <f aca="false">+C112</f>
        <v>2588.6455</v>
      </c>
      <c r="D113" s="57" t="n">
        <f aca="false">+D112</f>
        <v>0.013443</v>
      </c>
      <c r="E113" s="50" t="n">
        <f aca="false">(B112*D113)/4</f>
        <v>217.494759103125</v>
      </c>
      <c r="F113" s="50" t="n">
        <f aca="false">E113+C113</f>
        <v>2806.14025910312</v>
      </c>
      <c r="G113" s="52" t="n">
        <f aca="false">+G43</f>
        <v>0.928927616947363</v>
      </c>
      <c r="H113" s="50" t="n">
        <f aca="false">F113*G113</f>
        <v>2606.70118370872</v>
      </c>
    </row>
    <row r="114" customFormat="false" ht="15" hidden="false" customHeight="false" outlineLevel="0" collapsed="false">
      <c r="A114" s="35" t="n">
        <v>37</v>
      </c>
      <c r="B114" s="50" t="n">
        <f aca="false">+B113-C113</f>
        <v>59538.8464999999</v>
      </c>
      <c r="C114" s="50" t="n">
        <f aca="false">+C113</f>
        <v>2588.6455</v>
      </c>
      <c r="D114" s="57" t="n">
        <f aca="false">+D113</f>
        <v>0.013443</v>
      </c>
      <c r="E114" s="50" t="n">
        <f aca="false">(B113*D114)/4</f>
        <v>208.794968739</v>
      </c>
      <c r="F114" s="50" t="n">
        <f aca="false">E114+C114</f>
        <v>2797.440468739</v>
      </c>
      <c r="G114" s="52" t="n">
        <f aca="false">+G44</f>
        <v>0.927027211164476</v>
      </c>
      <c r="H114" s="50" t="n">
        <f aca="false">F114*G114</f>
        <v>2593.30343613376</v>
      </c>
    </row>
    <row r="115" customFormat="false" ht="15" hidden="false" customHeight="false" outlineLevel="0" collapsed="false">
      <c r="A115" s="35" t="n">
        <v>38</v>
      </c>
      <c r="B115" s="50" t="n">
        <f aca="false">+B114-C114</f>
        <v>56950.2009999999</v>
      </c>
      <c r="C115" s="50" t="n">
        <f aca="false">+C114</f>
        <v>2588.6455</v>
      </c>
      <c r="D115" s="57" t="n">
        <f aca="false">+D114</f>
        <v>0.013443</v>
      </c>
      <c r="E115" s="50" t="n">
        <f aca="false">(B114*D115)/4</f>
        <v>200.095178374875</v>
      </c>
      <c r="F115" s="50" t="n">
        <f aca="false">E115+C115</f>
        <v>2788.74067837487</v>
      </c>
      <c r="G115" s="52" t="n">
        <f aca="false">+G45</f>
        <v>0.925130693243327</v>
      </c>
      <c r="H115" s="50" t="n">
        <f aca="false">F115*G115</f>
        <v>2579.94959706081</v>
      </c>
    </row>
    <row r="116" customFormat="false" ht="15" hidden="false" customHeight="false" outlineLevel="0" collapsed="false">
      <c r="A116" s="35" t="n">
        <v>39</v>
      </c>
      <c r="B116" s="50" t="n">
        <f aca="false">+B115-C115</f>
        <v>54361.5554999999</v>
      </c>
      <c r="C116" s="50" t="n">
        <f aca="false">+C115</f>
        <v>2588.6455</v>
      </c>
      <c r="D116" s="57" t="n">
        <f aca="false">+D115</f>
        <v>0.013443</v>
      </c>
      <c r="E116" s="50" t="n">
        <f aca="false">(B115*D116)/4</f>
        <v>191.39538801075</v>
      </c>
      <c r="F116" s="50" t="n">
        <f aca="false">E116+C116</f>
        <v>2780.04088801075</v>
      </c>
      <c r="G116" s="52" t="n">
        <f aca="false">+G46</f>
        <v>0.923238055230105</v>
      </c>
      <c r="H116" s="50" t="n">
        <f aca="false">F116*G116</f>
        <v>2566.63954290722</v>
      </c>
    </row>
    <row r="117" customFormat="false" ht="15" hidden="false" customHeight="false" outlineLevel="0" collapsed="false">
      <c r="A117" s="35" t="n">
        <v>40</v>
      </c>
      <c r="B117" s="50" t="n">
        <f aca="false">+B116-C116</f>
        <v>51772.9099999999</v>
      </c>
      <c r="C117" s="50" t="n">
        <f aca="false">+C116</f>
        <v>2588.6455</v>
      </c>
      <c r="D117" s="57" t="n">
        <f aca="false">+D116</f>
        <v>0.013443</v>
      </c>
      <c r="E117" s="50" t="n">
        <f aca="false">(B116*D117)/4</f>
        <v>182.695597646625</v>
      </c>
      <c r="F117" s="50" t="n">
        <f aca="false">E117+C117</f>
        <v>2771.34109764663</v>
      </c>
      <c r="G117" s="52" t="n">
        <f aca="false">+G47</f>
        <v>0.921349289187271</v>
      </c>
      <c r="H117" s="50" t="n">
        <f aca="false">F117*G117</f>
        <v>2553.37315041219</v>
      </c>
    </row>
    <row r="118" customFormat="false" ht="15" hidden="false" customHeight="false" outlineLevel="0" collapsed="false">
      <c r="A118" s="35" t="n">
        <f aca="false">A117+1</f>
        <v>41</v>
      </c>
      <c r="B118" s="50" t="n">
        <f aca="false">+B117-C117</f>
        <v>49184.2644999999</v>
      </c>
      <c r="C118" s="50" t="n">
        <f aca="false">+C117</f>
        <v>2588.6455</v>
      </c>
      <c r="D118" s="57" t="n">
        <f aca="false">+D117</f>
        <v>0.013443</v>
      </c>
      <c r="E118" s="50" t="n">
        <f aca="false">(B117*D118)/4</f>
        <v>173.9958072825</v>
      </c>
      <c r="F118" s="50" t="n">
        <f aca="false">E118+C118</f>
        <v>2762.6413072825</v>
      </c>
      <c r="G118" s="52" t="n">
        <f aca="false">+G48</f>
        <v>0.919464387193524</v>
      </c>
      <c r="H118" s="50" t="n">
        <f aca="false">F118*G118</f>
        <v>2540.15029663602</v>
      </c>
    </row>
    <row r="119" customFormat="false" ht="15" hidden="false" customHeight="false" outlineLevel="0" collapsed="false">
      <c r="A119" s="35" t="n">
        <f aca="false">A118+1</f>
        <v>42</v>
      </c>
      <c r="B119" s="50" t="n">
        <f aca="false">+B118-C118</f>
        <v>46595.6189999999</v>
      </c>
      <c r="C119" s="50" t="n">
        <f aca="false">+C118</f>
        <v>2588.6455</v>
      </c>
      <c r="D119" s="57" t="n">
        <f aca="false">+D118</f>
        <v>0.013443</v>
      </c>
      <c r="E119" s="50" t="n">
        <f aca="false">(B118*D119)/4</f>
        <v>165.296016918375</v>
      </c>
      <c r="F119" s="50" t="n">
        <f aca="false">E119+C119</f>
        <v>2753.94151691838</v>
      </c>
      <c r="G119" s="52" t="n">
        <f aca="false">+G49</f>
        <v>0.917583341343769</v>
      </c>
      <c r="H119" s="50" t="n">
        <f aca="false">F119*G119</f>
        <v>2526.97085895929</v>
      </c>
    </row>
    <row r="120" customFormat="false" ht="15" hidden="false" customHeight="false" outlineLevel="0" collapsed="false">
      <c r="A120" s="35" t="n">
        <f aca="false">A119+1</f>
        <v>43</v>
      </c>
      <c r="B120" s="50" t="n">
        <f aca="false">+B119-C119</f>
        <v>44006.9734999999</v>
      </c>
      <c r="C120" s="50" t="n">
        <f aca="false">+C119</f>
        <v>2588.6455</v>
      </c>
      <c r="D120" s="57" t="n">
        <f aca="false">+D119</f>
        <v>0.013443</v>
      </c>
      <c r="E120" s="50" t="n">
        <f aca="false">(B119*D120)/4</f>
        <v>156.59622655425</v>
      </c>
      <c r="F120" s="50" t="n">
        <f aca="false">E120+C120</f>
        <v>2745.24172655425</v>
      </c>
      <c r="G120" s="52" t="n">
        <f aca="false">+G50</f>
        <v>0.915706143749083</v>
      </c>
      <c r="H120" s="50" t="n">
        <f aca="false">F120*G120</f>
        <v>2513.83471508207</v>
      </c>
    </row>
    <row r="121" customFormat="false" ht="15" hidden="false" customHeight="false" outlineLevel="0" collapsed="false">
      <c r="A121" s="35" t="n">
        <f aca="false">A120+1</f>
        <v>44</v>
      </c>
      <c r="B121" s="50" t="n">
        <f aca="false">+B120-C120</f>
        <v>41418.3279999999</v>
      </c>
      <c r="C121" s="50" t="n">
        <f aca="false">+C120</f>
        <v>2588.6455</v>
      </c>
      <c r="D121" s="57" t="n">
        <f aca="false">+D120</f>
        <v>0.013443</v>
      </c>
      <c r="E121" s="50" t="n">
        <f aca="false">(B120*D121)/4</f>
        <v>147.896436190125</v>
      </c>
      <c r="F121" s="50" t="n">
        <f aca="false">E121+C121</f>
        <v>2736.54193619013</v>
      </c>
      <c r="G121" s="52" t="n">
        <f aca="false">+G51</f>
        <v>0.913832786536683</v>
      </c>
      <c r="H121" s="50" t="n">
        <f aca="false">F121*G121</f>
        <v>2500.74174302311</v>
      </c>
    </row>
    <row r="122" customFormat="false" ht="15" hidden="false" customHeight="false" outlineLevel="0" collapsed="false">
      <c r="A122" s="35" t="n">
        <f aca="false">A121+1</f>
        <v>45</v>
      </c>
      <c r="B122" s="50" t="n">
        <f aca="false">+B121-C121</f>
        <v>38829.6824999999</v>
      </c>
      <c r="C122" s="50" t="n">
        <f aca="false">+C121</f>
        <v>2588.6455</v>
      </c>
      <c r="D122" s="57" t="n">
        <f aca="false">+D121</f>
        <v>0.013443</v>
      </c>
      <c r="E122" s="50" t="n">
        <f aca="false">(B121*D122)/4</f>
        <v>139.196645826</v>
      </c>
      <c r="F122" s="50" t="n">
        <f aca="false">E122+C122</f>
        <v>2727.842145826</v>
      </c>
      <c r="G122" s="52" t="n">
        <f aca="false">+G52</f>
        <v>0.911963261849891</v>
      </c>
      <c r="H122" s="50" t="n">
        <f aca="false">F122*G122</f>
        <v>2487.69182111908</v>
      </c>
    </row>
    <row r="123" customFormat="false" ht="15" hidden="false" customHeight="false" outlineLevel="0" collapsed="false">
      <c r="A123" s="35" t="n">
        <f aca="false">A122+1</f>
        <v>46</v>
      </c>
      <c r="B123" s="50" t="n">
        <f aca="false">+B122-C122</f>
        <v>36241.0369999999</v>
      </c>
      <c r="C123" s="50" t="n">
        <f aca="false">+C122</f>
        <v>2588.6455</v>
      </c>
      <c r="D123" s="57" t="n">
        <f aca="false">+D122</f>
        <v>0.013443</v>
      </c>
      <c r="E123" s="50" t="n">
        <f aca="false">(B122*D123)/4</f>
        <v>130.496855461875</v>
      </c>
      <c r="F123" s="50" t="n">
        <f aca="false">E123+C123</f>
        <v>2719.14235546188</v>
      </c>
      <c r="G123" s="52" t="n">
        <f aca="false">+G53</f>
        <v>0.910097561848102</v>
      </c>
      <c r="H123" s="50" t="n">
        <f aca="false">F123*G123</f>
        <v>2474.68482802376</v>
      </c>
    </row>
    <row r="124" customFormat="false" ht="15" hidden="false" customHeight="false" outlineLevel="0" collapsed="false">
      <c r="A124" s="35" t="n">
        <f aca="false">A123+1</f>
        <v>47</v>
      </c>
      <c r="B124" s="50" t="n">
        <f aca="false">+B123-C123</f>
        <v>33652.3914999999</v>
      </c>
      <c r="C124" s="50" t="n">
        <f aca="false">+C123</f>
        <v>2588.6455</v>
      </c>
      <c r="D124" s="57" t="n">
        <f aca="false">+D123</f>
        <v>0.013443</v>
      </c>
      <c r="E124" s="50" t="n">
        <f aca="false">(B123*D124)/4</f>
        <v>121.79706509775</v>
      </c>
      <c r="F124" s="50" t="n">
        <f aca="false">E124+C124</f>
        <v>2710.44256509775</v>
      </c>
      <c r="G124" s="52" t="n">
        <f aca="false">+G54</f>
        <v>0.908235678706753</v>
      </c>
      <c r="H124" s="50" t="n">
        <f aca="false">F124*G124</f>
        <v>2461.72064270723</v>
      </c>
    </row>
    <row r="125" customFormat="false" ht="15" hidden="false" customHeight="false" outlineLevel="0" collapsed="false">
      <c r="A125" s="35" t="n">
        <f aca="false">A124+1</f>
        <v>48</v>
      </c>
      <c r="B125" s="50" t="n">
        <f aca="false">+B124-C124</f>
        <v>31063.7459999999</v>
      </c>
      <c r="C125" s="50" t="n">
        <f aca="false">+C124</f>
        <v>2588.6455</v>
      </c>
      <c r="D125" s="57" t="n">
        <f aca="false">+D124</f>
        <v>0.013443</v>
      </c>
      <c r="E125" s="50" t="n">
        <f aca="false">(B124*D125)/4</f>
        <v>113.097274733625</v>
      </c>
      <c r="F125" s="50" t="n">
        <f aca="false">E125+C125</f>
        <v>2701.74277473363</v>
      </c>
      <c r="G125" s="52" t="n">
        <f aca="false">+G55</f>
        <v>0.906377604617287</v>
      </c>
      <c r="H125" s="50" t="n">
        <f aca="false">F125*G125</f>
        <v>2448.79914445513</v>
      </c>
    </row>
    <row r="126" customFormat="false" ht="15" hidden="false" customHeight="false" outlineLevel="0" collapsed="false">
      <c r="A126" s="35" t="n">
        <f aca="false">A125+1</f>
        <v>49</v>
      </c>
      <c r="B126" s="50" t="n">
        <f aca="false">+B125-C125</f>
        <v>28475.1004999999</v>
      </c>
      <c r="C126" s="50" t="n">
        <f aca="false">+C125</f>
        <v>2588.6455</v>
      </c>
      <c r="D126" s="57" t="n">
        <f aca="false">+D125</f>
        <v>0.013443</v>
      </c>
      <c r="E126" s="50" t="n">
        <f aca="false">(B125*D126)/4</f>
        <v>104.3974843695</v>
      </c>
      <c r="F126" s="50" t="n">
        <f aca="false">E126+C126</f>
        <v>2693.0429843695</v>
      </c>
      <c r="G126" s="52" t="n">
        <f aca="false">+G56</f>
        <v>0.904523331787124</v>
      </c>
      <c r="H126" s="50" t="n">
        <f aca="false">F126*G126</f>
        <v>2435.92021286784</v>
      </c>
    </row>
    <row r="127" customFormat="false" ht="15" hidden="false" customHeight="false" outlineLevel="0" collapsed="false">
      <c r="A127" s="35" t="n">
        <f aca="false">A126+1</f>
        <v>50</v>
      </c>
      <c r="B127" s="50" t="n">
        <f aca="false">+B126-C126</f>
        <v>25886.4549999999</v>
      </c>
      <c r="C127" s="50" t="n">
        <f aca="false">+C126</f>
        <v>2588.6455</v>
      </c>
      <c r="D127" s="57" t="n">
        <f aca="false">+D126</f>
        <v>0.013443</v>
      </c>
      <c r="E127" s="50" t="n">
        <f aca="false">(B126*D127)/4</f>
        <v>95.6976940053748</v>
      </c>
      <c r="F127" s="50" t="n">
        <f aca="false">E127+C127</f>
        <v>2684.34319400537</v>
      </c>
      <c r="G127" s="52" t="n">
        <f aca="false">+G57</f>
        <v>0.902672852439622</v>
      </c>
      <c r="H127" s="50" t="n">
        <f aca="false">F127*G127</f>
        <v>2423.08372785972</v>
      </c>
    </row>
    <row r="128" customFormat="false" ht="15" hidden="false" customHeight="false" outlineLevel="0" collapsed="false">
      <c r="A128" s="35" t="n">
        <f aca="false">A127+1</f>
        <v>51</v>
      </c>
      <c r="B128" s="50" t="n">
        <f aca="false">+B127-C127</f>
        <v>23297.8094999999</v>
      </c>
      <c r="C128" s="50" t="n">
        <f aca="false">+C127</f>
        <v>2588.6455</v>
      </c>
      <c r="D128" s="57" t="n">
        <f aca="false">+D127</f>
        <v>0.013443</v>
      </c>
      <c r="E128" s="50" t="n">
        <f aca="false">(B127*D128)/4</f>
        <v>86.9979036412498</v>
      </c>
      <c r="F128" s="50" t="n">
        <f aca="false">E128+C128</f>
        <v>2675.64340364125</v>
      </c>
      <c r="G128" s="52" t="n">
        <f aca="false">+G58</f>
        <v>0.900826158814053</v>
      </c>
      <c r="H128" s="50" t="n">
        <f aca="false">F128*G128</f>
        <v>2410.28956965831</v>
      </c>
    </row>
    <row r="129" customFormat="false" ht="15" hidden="false" customHeight="false" outlineLevel="0" collapsed="false">
      <c r="A129" s="35" t="n">
        <f aca="false">A128+1</f>
        <v>52</v>
      </c>
      <c r="B129" s="50" t="n">
        <f aca="false">+B128-C128</f>
        <v>20709.1639999999</v>
      </c>
      <c r="C129" s="50" t="n">
        <f aca="false">+C128</f>
        <v>2588.6455</v>
      </c>
      <c r="D129" s="57" t="n">
        <f aca="false">+D128</f>
        <v>0.013443</v>
      </c>
      <c r="E129" s="50" t="n">
        <f aca="false">(B128*D129)/4</f>
        <v>78.2981132771248</v>
      </c>
      <c r="F129" s="50" t="n">
        <f aca="false">E129+C129</f>
        <v>2666.94361327712</v>
      </c>
      <c r="G129" s="52" t="n">
        <f aca="false">+G59</f>
        <v>0.898983243165564</v>
      </c>
      <c r="H129" s="50" t="n">
        <f aca="false">F129*G129</f>
        <v>2397.53761880356</v>
      </c>
    </row>
    <row r="130" customFormat="false" ht="15" hidden="false" customHeight="false" outlineLevel="0" collapsed="false">
      <c r="A130" s="35" t="n">
        <f aca="false">A129+1</f>
        <v>53</v>
      </c>
      <c r="B130" s="50" t="n">
        <f aca="false">+B129-C129</f>
        <v>18120.5184999999</v>
      </c>
      <c r="C130" s="50" t="n">
        <f aca="false">+C129</f>
        <v>2588.6455</v>
      </c>
      <c r="D130" s="57" t="n">
        <f aca="false">+D129</f>
        <v>0.013443</v>
      </c>
      <c r="E130" s="50" t="n">
        <f aca="false">(B129*D130)/4</f>
        <v>69.5983229129998</v>
      </c>
      <c r="F130" s="50" t="n">
        <f aca="false">E130+C130</f>
        <v>2658.243822913</v>
      </c>
      <c r="G130" s="52" t="n">
        <f aca="false">+G60</f>
        <v>0.897144097765145</v>
      </c>
      <c r="H130" s="50" t="n">
        <f aca="false">F130*G130</f>
        <v>2384.82775614705</v>
      </c>
    </row>
    <row r="131" customFormat="false" ht="15" hidden="false" customHeight="false" outlineLevel="0" collapsed="false">
      <c r="A131" s="35" t="n">
        <f aca="false">A130+1</f>
        <v>54</v>
      </c>
      <c r="B131" s="50" t="n">
        <f aca="false">+B130-C130</f>
        <v>15531.8729999999</v>
      </c>
      <c r="C131" s="50" t="n">
        <f aca="false">+C130</f>
        <v>2588.6455</v>
      </c>
      <c r="D131" s="57" t="n">
        <f aca="false">+D130</f>
        <v>0.013443</v>
      </c>
      <c r="E131" s="50" t="n">
        <f aca="false">(B130*D131)/4</f>
        <v>60.8985325488748</v>
      </c>
      <c r="F131" s="50" t="n">
        <f aca="false">E131+C131</f>
        <v>2649.54403254888</v>
      </c>
      <c r="G131" s="52" t="n">
        <f aca="false">+G61</f>
        <v>0.895308714899601</v>
      </c>
      <c r="H131" s="50" t="n">
        <f aca="false">F131*G131</f>
        <v>2372.15986285124</v>
      </c>
    </row>
    <row r="132" customFormat="false" ht="15" hidden="false" customHeight="false" outlineLevel="0" collapsed="false">
      <c r="A132" s="35" t="n">
        <f aca="false">A131+1</f>
        <v>55</v>
      </c>
      <c r="B132" s="50" t="n">
        <f aca="false">+B131-C131</f>
        <v>12943.2274999999</v>
      </c>
      <c r="C132" s="50" t="n">
        <f aca="false">+C131</f>
        <v>2588.6455</v>
      </c>
      <c r="D132" s="57" t="n">
        <f aca="false">+D131</f>
        <v>0.013443</v>
      </c>
      <c r="E132" s="50" t="n">
        <f aca="false">(B131*D132)/4</f>
        <v>52.1987421847498</v>
      </c>
      <c r="F132" s="50" t="n">
        <f aca="false">E132+C132</f>
        <v>2640.84424218475</v>
      </c>
      <c r="G132" s="52" t="n">
        <f aca="false">+G62</f>
        <v>0.893477086871514</v>
      </c>
      <c r="H132" s="50" t="n">
        <f aca="false">F132*G132</f>
        <v>2359.53382038864</v>
      </c>
    </row>
    <row r="133" customFormat="false" ht="15" hidden="false" customHeight="false" outlineLevel="0" collapsed="false">
      <c r="A133" s="35" t="n">
        <f aca="false">A132+1</f>
        <v>56</v>
      </c>
      <c r="B133" s="50" t="n">
        <f aca="false">+B132-C132</f>
        <v>10354.5819999999</v>
      </c>
      <c r="C133" s="50" t="n">
        <f aca="false">+C132</f>
        <v>2588.6455</v>
      </c>
      <c r="D133" s="57" t="n">
        <f aca="false">+D132</f>
        <v>0.013443</v>
      </c>
      <c r="E133" s="50" t="n">
        <f aca="false">(B132*D133)/4</f>
        <v>43.4989518206248</v>
      </c>
      <c r="F133" s="50" t="n">
        <f aca="false">E133+C133</f>
        <v>2632.14445182063</v>
      </c>
      <c r="G133" s="52" t="n">
        <f aca="false">+G63</f>
        <v>0.891649205999215</v>
      </c>
      <c r="H133" s="50" t="n">
        <f aca="false">F133*G133</f>
        <v>2346.9495105411</v>
      </c>
    </row>
    <row r="134" customFormat="false" ht="15" hidden="false" customHeight="false" outlineLevel="0" collapsed="false">
      <c r="A134" s="35" t="n">
        <f aca="false">A133+1</f>
        <v>57</v>
      </c>
      <c r="B134" s="50" t="n">
        <f aca="false">+B133-C133</f>
        <v>7765.93649999995</v>
      </c>
      <c r="C134" s="50" t="n">
        <f aca="false">+C133</f>
        <v>2588.6455</v>
      </c>
      <c r="D134" s="57" t="n">
        <f aca="false">+D133</f>
        <v>0.013443</v>
      </c>
      <c r="E134" s="50" t="n">
        <f aca="false">(B133*D134)/4</f>
        <v>34.7991614564998</v>
      </c>
      <c r="F134" s="50" t="n">
        <f aca="false">E134+C134</f>
        <v>2623.4446614565</v>
      </c>
      <c r="G134" s="52" t="n">
        <f aca="false">+G64</f>
        <v>0.889825064616751</v>
      </c>
      <c r="H134" s="50" t="n">
        <f aca="false">F134*G134</f>
        <v>2334.406815399</v>
      </c>
    </row>
    <row r="135" customFormat="false" ht="15" hidden="false" customHeight="false" outlineLevel="0" collapsed="false">
      <c r="A135" s="35" t="n">
        <f aca="false">A134+1</f>
        <v>58</v>
      </c>
      <c r="B135" s="50" t="n">
        <f aca="false">+B134-C134</f>
        <v>5177.29099999995</v>
      </c>
      <c r="C135" s="50" t="n">
        <f aca="false">+C134</f>
        <v>2588.6455</v>
      </c>
      <c r="D135" s="57" t="n">
        <f aca="false">+D134</f>
        <v>0.013443</v>
      </c>
      <c r="E135" s="50" t="n">
        <f aca="false">(B134*D135)/4</f>
        <v>26.0993710923748</v>
      </c>
      <c r="F135" s="50" t="n">
        <f aca="false">E135+C135</f>
        <v>2614.74487109238</v>
      </c>
      <c r="G135" s="52" t="n">
        <f aca="false">+G65</f>
        <v>0.888004655073849</v>
      </c>
      <c r="H135" s="50" t="n">
        <f aca="false">F135*G135</f>
        <v>2321.9056173605</v>
      </c>
    </row>
    <row r="136" customFormat="false" ht="15" hidden="false" customHeight="false" outlineLevel="0" collapsed="false">
      <c r="A136" s="35" t="n">
        <f aca="false">A135+1</f>
        <v>59</v>
      </c>
      <c r="B136" s="50" t="n">
        <f aca="false">+B135-C135</f>
        <v>2588.64549999994</v>
      </c>
      <c r="C136" s="50" t="n">
        <f aca="false">+C135</f>
        <v>2588.6455</v>
      </c>
      <c r="D136" s="57" t="n">
        <f aca="false">+D135</f>
        <v>0.013443</v>
      </c>
      <c r="E136" s="50" t="n">
        <f aca="false">(B135*D136)/4</f>
        <v>17.3995807282498</v>
      </c>
      <c r="F136" s="50" t="n">
        <f aca="false">E136+C136</f>
        <v>2606.04508072825</v>
      </c>
      <c r="G136" s="52" t="n">
        <f aca="false">+G66</f>
        <v>0.886187969735891</v>
      </c>
      <c r="H136" s="50" t="n">
        <f aca="false">F136*G136</f>
        <v>2309.44579913077</v>
      </c>
    </row>
    <row r="137" customFormat="false" ht="15" hidden="false" customHeight="false" outlineLevel="0" collapsed="false">
      <c r="A137" s="35" t="n">
        <f aca="false">A136+1</f>
        <v>60</v>
      </c>
      <c r="B137" s="50" t="n">
        <f aca="false">+B136-C136</f>
        <v>-5.54791768081486E-011</v>
      </c>
      <c r="C137" s="50" t="n">
        <f aca="false">+C136</f>
        <v>2588.6455</v>
      </c>
      <c r="D137" s="57" t="n">
        <f aca="false">+D136</f>
        <v>0.013443</v>
      </c>
      <c r="E137" s="50" t="n">
        <f aca="false">(B136*D137)/4</f>
        <v>8.69979036412482</v>
      </c>
      <c r="F137" s="50" t="n">
        <f aca="false">E137+C137</f>
        <v>2597.34529036413</v>
      </c>
      <c r="G137" s="52" t="n">
        <f aca="false">+G67</f>
        <v>0.884375000983874</v>
      </c>
      <c r="H137" s="50" t="n">
        <f aca="false">F137*G137</f>
        <v>2297.02724372123</v>
      </c>
    </row>
    <row r="138" customFormat="false" ht="15" hidden="false" customHeight="false" outlineLevel="0" collapsed="false">
      <c r="B138" s="50"/>
      <c r="C138" s="50"/>
    </row>
    <row r="139" customFormat="false" ht="15" hidden="false" customHeight="false" outlineLevel="0" collapsed="false">
      <c r="B139" s="50"/>
      <c r="C139" s="50"/>
      <c r="D139" s="61"/>
      <c r="E139" s="54" t="s">
        <v>52</v>
      </c>
      <c r="F139" s="50"/>
      <c r="G139" s="55" t="s">
        <v>53</v>
      </c>
      <c r="H139" s="56" t="n">
        <f aca="false">SUM(H78:H138)</f>
        <v>161273.250671188</v>
      </c>
    </row>
    <row r="140" customFormat="false" ht="15" hidden="false" customHeight="false" outlineLevel="0" collapsed="false">
      <c r="B140" s="50"/>
      <c r="C140" s="50"/>
      <c r="D140" s="61"/>
      <c r="E140" s="54"/>
      <c r="F140" s="50"/>
      <c r="G140" s="52"/>
      <c r="H140" s="56"/>
    </row>
    <row r="141" customFormat="false" ht="15" hidden="false" customHeight="false" outlineLevel="0" collapsed="false">
      <c r="B141" s="50"/>
      <c r="C141" s="50"/>
      <c r="D141" s="61"/>
      <c r="E141" s="50"/>
      <c r="F141" s="50"/>
      <c r="G141" s="52"/>
    </row>
    <row r="142" customFormat="false" ht="15" hidden="false" customHeight="false" outlineLevel="0" collapsed="false">
      <c r="A142" s="62" t="s">
        <v>58</v>
      </c>
      <c r="B142" s="50"/>
      <c r="C142" s="50"/>
      <c r="D142" s="63" t="s">
        <v>53</v>
      </c>
      <c r="E142" s="50" t="n">
        <f aca="false">+H69</f>
        <v>197907.805943084</v>
      </c>
      <c r="F142" s="54" t="s">
        <v>59</v>
      </c>
      <c r="G142" s="52"/>
    </row>
    <row r="143" customFormat="false" ht="15" hidden="false" customHeight="false" outlineLevel="0" collapsed="false">
      <c r="A143" s="62" t="s">
        <v>60</v>
      </c>
      <c r="B143" s="50"/>
      <c r="C143" s="50"/>
      <c r="D143" s="63" t="s">
        <v>53</v>
      </c>
      <c r="E143" s="50" t="n">
        <f aca="false">+H139</f>
        <v>161273.250671188</v>
      </c>
      <c r="F143" s="54" t="s">
        <v>61</v>
      </c>
      <c r="G143" s="52"/>
    </row>
    <row r="144" customFormat="false" ht="15" hidden="false" customHeight="false" outlineLevel="0" collapsed="false">
      <c r="D144" s="64"/>
      <c r="E144" s="46" t="s">
        <v>62</v>
      </c>
    </row>
    <row r="145" customFormat="false" ht="15" hidden="false" customHeight="false" outlineLevel="0" collapsed="false">
      <c r="B145" s="65" t="s">
        <v>63</v>
      </c>
      <c r="C145" s="65"/>
      <c r="D145" s="64" t="s">
        <v>53</v>
      </c>
      <c r="E145" s="56" t="n">
        <f aca="false">E142-E143</f>
        <v>36634.5552718951</v>
      </c>
      <c r="F145" s="46"/>
      <c r="G145" s="66"/>
      <c r="H145" s="67"/>
    </row>
    <row r="146" customFormat="false" ht="15" hidden="false" customHeight="false" outlineLevel="0" collapsed="false">
      <c r="B146" s="65" t="s">
        <v>63</v>
      </c>
      <c r="C146" s="65"/>
      <c r="D146" s="64" t="s">
        <v>64</v>
      </c>
      <c r="E146" s="68" t="n">
        <f aca="false">+E145/CALCOLO!B5</f>
        <v>0.235866950958813</v>
      </c>
      <c r="F146" s="69" t="s">
        <v>65</v>
      </c>
      <c r="G146" s="70"/>
      <c r="H146" s="67"/>
    </row>
    <row r="148" customFormat="false" ht="15" hidden="false" customHeight="false" outlineLevel="0" collapsed="false">
      <c r="C148" s="71" t="s">
        <v>66</v>
      </c>
      <c r="D148" s="72"/>
      <c r="E148" s="73" t="n">
        <f aca="false">+E145</f>
        <v>36634.5552718951</v>
      </c>
      <c r="F148" s="74" t="s">
        <v>67</v>
      </c>
    </row>
    <row r="150" customFormat="false" ht="15" hidden="false" customHeight="false" outlineLevel="0" collapsed="false">
      <c r="A150" s="39" t="s">
        <v>68</v>
      </c>
      <c r="C150" s="67" t="s">
        <v>89</v>
      </c>
      <c r="E150" s="75"/>
    </row>
    <row r="151" customFormat="false" ht="15" hidden="false" customHeight="false" outlineLevel="0" collapsed="false">
      <c r="A151" s="39" t="s">
        <v>70</v>
      </c>
      <c r="B151" s="76" t="s">
        <v>90</v>
      </c>
    </row>
    <row r="152" customFormat="false" ht="15" hidden="false" customHeight="false" outlineLevel="0" collapsed="false">
      <c r="B152" s="54" t="s">
        <v>72</v>
      </c>
    </row>
    <row r="153" customFormat="false" ht="15" hidden="false" customHeight="false" outlineLevel="0" collapsed="false">
      <c r="A153" s="39" t="s">
        <v>73</v>
      </c>
      <c r="B153" s="54" t="s">
        <v>74</v>
      </c>
      <c r="F153" s="77" t="n">
        <f aca="false">+CALCOLO!B4</f>
        <v>155318.73</v>
      </c>
    </row>
    <row r="154" customFormat="false" ht="15" hidden="false" customHeight="false" outlineLevel="0" collapsed="false">
      <c r="A154" s="39" t="s">
        <v>75</v>
      </c>
      <c r="B154" s="78" t="s">
        <v>76</v>
      </c>
      <c r="F154" s="79" t="n">
        <f aca="false">CALCOLO!B7+CALCOLO!B9</f>
        <v>0.0457</v>
      </c>
    </row>
    <row r="155" customFormat="false" ht="15" hidden="false" customHeight="false" outlineLevel="0" collapsed="false">
      <c r="A155" s="39" t="s">
        <v>77</v>
      </c>
      <c r="B155" s="54" t="s">
        <v>78</v>
      </c>
      <c r="F155" s="80" t="n">
        <f aca="false">+F153*C156</f>
        <v>108723.111</v>
      </c>
    </row>
    <row r="156" customFormat="false" ht="15" hidden="false" customHeight="false" outlineLevel="0" collapsed="false">
      <c r="B156" s="78" t="s">
        <v>79</v>
      </c>
      <c r="C156" s="81" t="n">
        <f aca="false">+CALCOLO!B6</f>
        <v>0.7</v>
      </c>
      <c r="D156" s="82" t="s">
        <v>80</v>
      </c>
      <c r="E156" s="53" t="n">
        <v>0</v>
      </c>
    </row>
    <row r="157" customFormat="false" ht="15" hidden="false" customHeight="false" outlineLevel="0" collapsed="false">
      <c r="B157" s="78" t="s">
        <v>81</v>
      </c>
      <c r="C157" s="83" t="n">
        <f aca="false">100%-C156</f>
        <v>0.3</v>
      </c>
      <c r="D157" s="82" t="s">
        <v>80</v>
      </c>
      <c r="E157" s="79" t="n">
        <f aca="false">+CALCOLO!B8+CALCOLO!B9</f>
        <v>0.04481</v>
      </c>
      <c r="F157" s="36" t="s">
        <v>82</v>
      </c>
    </row>
    <row r="158" customFormat="false" ht="15" hidden="false" customHeight="false" outlineLevel="0" collapsed="false">
      <c r="A158" s="39" t="s">
        <v>83</v>
      </c>
      <c r="B158" s="78" t="s">
        <v>84</v>
      </c>
      <c r="D158" s="84" t="n">
        <f aca="true">TODAY()</f>
        <v>46231</v>
      </c>
      <c r="E158" s="53" t="n">
        <f aca="false">(+E157*C157)+(E156*C156)</f>
        <v>0.013443</v>
      </c>
    </row>
  </sheetData>
  <mergeCells count="2">
    <mergeCell ref="B145:C145"/>
    <mergeCell ref="B146:C146"/>
  </mergeCells>
  <hyperlinks>
    <hyperlink ref="A2" r:id="rId1" display="Tasso di Riferimento UE"/>
    <hyperlink ref="A72" r:id="rId2" display="Euribo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inpiemonte S.p.A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1T13:05:45Z</dcterms:created>
  <dc:creator>Luca Fusta</dc:creator>
  <dc:description/>
  <dc:language>en-US</dc:language>
  <cp:lastModifiedBy>15631RP</cp:lastModifiedBy>
  <cp:lastPrinted>2010-12-14T13:23:47Z</cp:lastPrinted>
  <dcterms:modified xsi:type="dcterms:W3CDTF">2018-10-29T13:2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