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2">
  <si>
    <t xml:space="preserve">Provincia</t>
  </si>
  <si>
    <t xml:space="preserve">Comune</t>
  </si>
  <si>
    <t xml:space="preserve">Denominazione esercizio</t>
  </si>
  <si>
    <t xml:space="preserve">Indirizzo esercizio controllato (inserire solo via e numero civico)</t>
  </si>
  <si>
    <t xml:space="preserve">Codice Avviamento Postale C.A.P</t>
  </si>
  <si>
    <t xml:space="preserve">Inizio attività / subingresso con</t>
  </si>
  <si>
    <t xml:space="preserve">PROSEGUIRE IN QUESTO MODO L’INSERIMENTO DEI DATI</t>
  </si>
  <si>
    <t xml:space="preserve">Data controllo Comune (intervallo valido 01/03/2019 – 01/03/2020)</t>
  </si>
  <si>
    <t xml:space="preserve">Ente gestore corso</t>
  </si>
  <si>
    <t xml:space="preserve">Esito controllo (Positivo o Negativo o Cessata attività)</t>
  </si>
  <si>
    <t xml:space="preserve">Nome di chi ha fatto il corso</t>
  </si>
  <si>
    <t xml:space="preserve">Cognome di chi ha fatto il corso</t>
  </si>
  <si>
    <t xml:space="preserve">Titolare o Preposto</t>
  </si>
  <si>
    <t xml:space="preserve">Data rilascio attestato corso 16 ore da Ente gestore (intervallo valido 01/03/2016 – 01/03/2019)</t>
  </si>
  <si>
    <t xml:space="preserve">Se Negativo applicata sanzione? (SI o NO)</t>
  </si>
  <si>
    <t xml:space="preserve">Note eventuali</t>
  </si>
  <si>
    <t xml:space="preserve">Province</t>
  </si>
  <si>
    <t xml:space="preserve">Titolare o delegato/preposto</t>
  </si>
  <si>
    <t xml:space="preserve">Esito controllo (Positivo o Negativo)</t>
  </si>
  <si>
    <t xml:space="preserve">Se l’inizio attività / subingresso è avvenuta con</t>
  </si>
  <si>
    <t xml:space="preserve">prova</t>
  </si>
  <si>
    <t xml:space="preserve">AL</t>
  </si>
  <si>
    <t xml:space="preserve">Agenzia dei Servizi Formativi della Provincia di Cuneo - Consorzio</t>
  </si>
  <si>
    <t xml:space="preserve">Titolare</t>
  </si>
  <si>
    <t xml:space="preserve">Positivo</t>
  </si>
  <si>
    <t xml:space="preserve">SI</t>
  </si>
  <si>
    <t xml:space="preserve">1- REQUISITO PROFESSIONALE (corso abilitante, biennio di pratica commerciale, titoli di studio validi per l'accesso es. laurea, diploma, qualifiche prof.) CONSEGUITO NEL TRIENNIO 01/03/2016 - 01/03/2019</t>
  </si>
  <si>
    <t xml:space="preserve">A</t>
  </si>
  <si>
    <t xml:space="preserve">inserire Data controllo Comune, se l’esito controllo è Positivo inserire eventuali Note. Se Negativo, indicare se applicata o non la sanzione</t>
  </si>
  <si>
    <t xml:space="preserve">AT</t>
  </si>
  <si>
    <t xml:space="preserve">Agenzia di Formazione Professionale delle colline astigiane</t>
  </si>
  <si>
    <t xml:space="preserve">Preposto</t>
  </si>
  <si>
    <t xml:space="preserve">Negativo</t>
  </si>
  <si>
    <t xml:space="preserve">NO</t>
  </si>
  <si>
    <t xml:space="preserve">2- REQUISITO PROFESSIONALE (corso abilitante, biennio di pratica commerciale, titoli di studio validi per l'accesso es. laurea, diploma, qualifiche prof.) CONSEGUITO PRIMA DEL 01/03/2016, AVVIO ATTIVITA' ENTRO IL 31/08/2018, CON ATTESTATO CORSO OBBLIGATORIO DI 16 ORE</t>
  </si>
  <si>
    <t xml:space="preserve">B</t>
  </si>
  <si>
    <t xml:space="preserve">inserire Data controllo Comune, l’Ente gestore, se l’esito controllo è Positivo, Nome e Cognome di chi ha fatto il corso, se Titolare o Preposto, la data dell’attestato del corso da 16 ore, eventuali Note. Se esito controllo Negativo (es. Ente gestore non convenzionato), indicare se applicata o non la sanzione</t>
  </si>
  <si>
    <t xml:space="preserve">BI</t>
  </si>
  <si>
    <t xml:space="preserve">ANFA – Agenzia Nazionale per la Formazione Avanzata</t>
  </si>
  <si>
    <t xml:space="preserve">Cessata attività</t>
  </si>
  <si>
    <t xml:space="preserve">3- REQUISITO PROFESSIONALE (corso abilitante, biennio di pratica commerciale, titoli di studio validi per l'accesso es. laurea, diploma, qualifiche prof.) CONSEGUITO PRIMA DEL 01/03/2016, AVVIO ATTIVITA' ENTRO IL 31/08/2018, SENZA ATTESTATO CORSO OBBLIGATORIO DI 16 ORE</t>
  </si>
  <si>
    <t xml:space="preserve">C</t>
  </si>
  <si>
    <t xml:space="preserve">inserire la Data controllo Comune, non avendo fatto il corso, l’esito controllo è NEGATIVO, indicare se applicata o non la sanzione</t>
  </si>
  <si>
    <t xml:space="preserve">CN</t>
  </si>
  <si>
    <t xml:space="preserve">APITFORMA</t>
  </si>
  <si>
    <t xml:space="preserve">4- REQUISITO PROFESSIONALE (corso abilitante, biennio di pratica commerciale, titoli di studio validi per l'accesso es. laurea, diploma, qualifiche prof.) CONSEGUITO PRIMA DEL 01/03/2016, AVVIO ATTIVITA' DAL 01/09/2018 AL 01/03/2019: proroga di un anno per il corso obbligatorio di 16 ore (entro il 01/03/2020)</t>
  </si>
  <si>
    <t xml:space="preserve">D</t>
  </si>
  <si>
    <t xml:space="preserve">inserire solo Data controllo Comune ed eventuali Note</t>
  </si>
  <si>
    <t xml:space="preserve">Associazione "Asini si nasce …e io lo nakkui"</t>
  </si>
  <si>
    <t xml:space="preserve">5- L’esercizio di somministrazione era già esistente e avviato PRIMA DEL TRIENNIO 01/03/2016-01/03/2019</t>
  </si>
  <si>
    <t xml:space="preserve">E</t>
  </si>
  <si>
    <t xml:space="preserve">TO</t>
  </si>
  <si>
    <r>
      <rPr>
        <sz val="10"/>
        <rFont val="Arial"/>
        <family val="2"/>
      </rPr>
      <t xml:space="preserve">Associazione Artu</t>
    </r>
    <r>
      <rPr>
        <sz val="10"/>
        <rFont val="MS Sans Serif"/>
        <family val="0"/>
      </rPr>
      <t xml:space="preserve">`</t>
    </r>
  </si>
  <si>
    <t xml:space="preserve">VB</t>
  </si>
  <si>
    <t xml:space="preserve">Associazione progetto Marconi</t>
  </si>
  <si>
    <t xml:space="preserve">VC</t>
  </si>
  <si>
    <t xml:space="preserve">C.IA.C. - Consorzio Interaziendale Canavesano per la Formazione Professionale</t>
  </si>
  <si>
    <t xml:space="preserve">Ceaco&amp;Cafop</t>
  </si>
  <si>
    <t xml:space="preserve">Centro formazione professionale Cebano Monregalese</t>
  </si>
  <si>
    <t xml:space="preserve">CERSEO</t>
  </si>
  <si>
    <t xml:space="preserve">CIPA-AT Piemonte (Centro di Istruzione Professionale Agricola ed Assistenza Tecnica)</t>
  </si>
  <si>
    <r>
      <rPr>
        <sz val="10"/>
        <rFont val="Arial"/>
        <family val="2"/>
      </rPr>
      <t xml:space="preserve">Citta</t>
    </r>
    <r>
      <rPr>
        <sz val="10"/>
        <rFont val="MS Sans Serif"/>
        <family val="0"/>
      </rPr>
      <t xml:space="preserve">`</t>
    </r>
    <r>
      <rPr>
        <sz val="10"/>
        <rFont val="Arial"/>
        <family val="2"/>
      </rPr>
      <t xml:space="preserve"> Studi</t>
    </r>
  </si>
  <si>
    <t xml:space="preserve">CNI - Consorzio Nuove Imprese</t>
  </si>
  <si>
    <t xml:space="preserve">CNOS-FAP – Centro Nazionale Opere Salesiane-Formazione Aggiornamento Professionale</t>
  </si>
  <si>
    <t xml:space="preserve">CONEDIA</t>
  </si>
  <si>
    <t xml:space="preserve">Confartigianato Form Novara VCO</t>
  </si>
  <si>
    <t xml:space="preserve">Confcommercio Piemonte - A.C.A. Formazione – Associazione Commercianti Albesi</t>
  </si>
  <si>
    <t xml:space="preserve">Confcommercio Piemonte - Ascom Form – Bra</t>
  </si>
  <si>
    <t xml:space="preserve">Confcommercio Piemonte - Ascomforma – Cuneo</t>
  </si>
  <si>
    <t xml:space="preserve">Confcommercio Piemonte - ASSOFORM – Novara</t>
  </si>
  <si>
    <t xml:space="preserve">Confcommercio Piemonte - Consorzio Formazione Impresa – Vercelli</t>
  </si>
  <si>
    <t xml:space="preserve">Confcommercio Piemonte - FOR.TER – Formazione Terziario</t>
  </si>
  <si>
    <t xml:space="preserve">Confcommercio Piemonte - Formater – Associazione per la Formazione Professionale – Alessandria</t>
  </si>
  <si>
    <t xml:space="preserve">Confcommercio Piemonte - Formater – Associazione per la Formazione Professionale – Vercelli</t>
  </si>
  <si>
    <t xml:space="preserve">Confcommercio Piemonte - ICT - Istituto Commercio e Turismo – Biella</t>
  </si>
  <si>
    <t xml:space="preserve">Confcommercio Piemonte - Savigliano Formazione</t>
  </si>
  <si>
    <t xml:space="preserve">Confesercenti - CESCOT – Centro Sviluppo Commercio turismo e Terziario – Piemonte</t>
  </si>
  <si>
    <t xml:space="preserve">Confesercenti - FORM.AL.CONF. - Formazione della provincia di Alessandria Confesercenti</t>
  </si>
  <si>
    <t xml:space="preserve">CONSAF</t>
  </si>
  <si>
    <t xml:space="preserve">Consorzio F.I.Q. (per la Formazione, l`Innovazione e la Qualita`)</t>
  </si>
  <si>
    <t xml:space="preserve">Consorzio Formati</t>
  </si>
  <si>
    <t xml:space="preserve">Consorzio Formazione Canavese</t>
  </si>
  <si>
    <t xml:space="preserve">Consorzio FORMONT</t>
  </si>
  <si>
    <t xml:space="preserve">Consorzio per la Formazione professionale nell`Acquese</t>
  </si>
  <si>
    <t xml:space="preserve">Consorzio VCO formazione</t>
  </si>
  <si>
    <r>
      <rPr>
        <sz val="10"/>
        <rFont val="Arial"/>
        <family val="2"/>
      </rPr>
      <t xml:space="preserve">CS Aziendale Societa</t>
    </r>
    <r>
      <rPr>
        <sz val="10"/>
        <rFont val="MS Sans Serif"/>
        <family val="0"/>
      </rPr>
      <t xml:space="preserve">`</t>
    </r>
    <r>
      <rPr>
        <sz val="10"/>
        <rFont val="Arial"/>
        <family val="2"/>
      </rPr>
      <t xml:space="preserve"> consortile</t>
    </r>
  </si>
  <si>
    <t xml:space="preserve">CVA Servizi</t>
  </si>
  <si>
    <t xml:space="preserve">E.L.A. - Ecologia Lavoro Ambiente</t>
  </si>
  <si>
    <t xml:space="preserve">EAFRA – Ente Acai Formazione e Ricerca Artigiana - Piemonte</t>
  </si>
  <si>
    <t xml:space="preserve">ECIPA Piemonte</t>
  </si>
  <si>
    <t xml:space="preserve">Ecoconsult North West</t>
  </si>
  <si>
    <t xml:space="preserve">En.F.A.P. Piemonte</t>
  </si>
  <si>
    <t xml:space="preserve">ENAIP Piemonte</t>
  </si>
  <si>
    <t xml:space="preserve">ENFIP – Ente Nazionale Fenapi Istruzione Professionale Piemonte</t>
  </si>
  <si>
    <t xml:space="preserve">ENFOE – Ente Nazionale Formazione Orizzonti Europei</t>
  </si>
  <si>
    <t xml:space="preserve">ENGIM – Ente Nazionale Giuseppini del Murialdo Piemonte</t>
  </si>
  <si>
    <t xml:space="preserve">ENISUS e Co.</t>
  </si>
  <si>
    <t xml:space="preserve">Fondazione Casa di Carità Arti e Mestieri</t>
  </si>
  <si>
    <t xml:space="preserve">GPS</t>
  </si>
  <si>
    <t xml:space="preserve">INFORCOOP LEGA PIEMONTE</t>
  </si>
  <si>
    <t xml:space="preserve">INTRAFORM</t>
  </si>
  <si>
    <t xml:space="preserve">LA.ECO.VET</t>
  </si>
  <si>
    <t xml:space="preserve">LTR</t>
  </si>
  <si>
    <t xml:space="preserve">MEDILABOR</t>
  </si>
  <si>
    <t xml:space="preserve">ORION</t>
  </si>
  <si>
    <t xml:space="preserve">Orionis Formazione</t>
  </si>
  <si>
    <t xml:space="preserve">S.L.I. - Ente di Formazione Professionale Scuola Lavoro Impresa</t>
  </si>
  <si>
    <t xml:space="preserve">Safety Service</t>
  </si>
  <si>
    <t xml:space="preserve">SAGE Servizi</t>
  </si>
  <si>
    <t xml:space="preserve">SECURITAS</t>
  </si>
  <si>
    <t xml:space="preserve">SERINFORM</t>
  </si>
  <si>
    <t xml:space="preserve">SicurAzienda</t>
  </si>
  <si>
    <t xml:space="preserve">SILA</t>
  </si>
  <si>
    <r>
      <rPr>
        <sz val="10"/>
        <rFont val="Arial"/>
        <family val="2"/>
      </rPr>
      <t xml:space="preserve">Societa</t>
    </r>
    <r>
      <rPr>
        <sz val="10"/>
        <rFont val="MS Sans Serif"/>
        <family val="0"/>
      </rPr>
      <t xml:space="preserve">`</t>
    </r>
    <r>
      <rPr>
        <sz val="10"/>
        <rFont val="Arial"/>
        <family val="2"/>
      </rPr>
      <t xml:space="preserve"> Cooperativa IMMAGINAZIONE E LAVORO</t>
    </r>
  </si>
  <si>
    <r>
      <rPr>
        <sz val="10"/>
        <rFont val="Arial"/>
        <family val="2"/>
      </rPr>
      <t xml:space="preserve">Società Elledi</t>
    </r>
    <r>
      <rPr>
        <sz val="10"/>
        <rFont val="MS Sans Serif"/>
        <family val="0"/>
      </rPr>
      <t xml:space="preserve">`</t>
    </r>
  </si>
  <si>
    <r>
      <rPr>
        <sz val="10"/>
        <rFont val="Arial"/>
        <family val="2"/>
      </rPr>
      <t xml:space="preserve">Societa</t>
    </r>
    <r>
      <rPr>
        <sz val="10"/>
        <rFont val="MS Sans Serif"/>
        <family val="0"/>
      </rPr>
      <t xml:space="preserve">`</t>
    </r>
    <r>
      <rPr>
        <sz val="10"/>
        <rFont val="Arial"/>
        <family val="2"/>
      </rPr>
      <t xml:space="preserve"> formazione professionale Alba e Barolo</t>
    </r>
  </si>
  <si>
    <r>
      <rPr>
        <sz val="10"/>
        <rFont val="Arial"/>
        <family val="2"/>
      </rPr>
      <t xml:space="preserve">Societa</t>
    </r>
    <r>
      <rPr>
        <sz val="10"/>
        <rFont val="MS Sans Serif"/>
        <family val="0"/>
      </rPr>
      <t xml:space="preserve">`</t>
    </r>
    <r>
      <rPr>
        <sz val="10"/>
        <rFont val="Arial"/>
        <family val="2"/>
      </rPr>
      <t xml:space="preserve"> Pierro</t>
    </r>
  </si>
  <si>
    <t xml:space="preserve">Spaziottantotto</t>
  </si>
  <si>
    <t xml:space="preserve">SPS</t>
  </si>
  <si>
    <t xml:space="preserve">TE.S.L.A. - Territorio Sicurezza Lavoro Ambiente</t>
  </si>
  <si>
    <t xml:space="preserve">Worldsafework</t>
  </si>
  <si>
    <t xml:space="preserve">SE NON IN ELENCO, INSERIRE NOME NELLE NOTE FINALI. L’ESITO DEL CONTROLLO E’ NEGATIVO E VA ELEVATA SAN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u val="single"/>
      <sz val="10"/>
      <color rgb="FF0000EE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  <font>
      <b val="true"/>
      <sz val="10"/>
      <name val="Arial"/>
      <family val="2"/>
    </font>
    <font>
      <sz val="10"/>
      <name val="MS Sans Serif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" topLeftCell="AD2" activePane="bottomLeft" state="frozen"/>
      <selection pane="topLeft" activeCell="A1" activeCellId="0" sqref="A1"/>
      <selection pane="bottomLeft" activeCell="A2" activeCellId="0" sqref="A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5.06"/>
    <col collapsed="false" customWidth="true" hidden="false" outlineLevel="0" max="2" min="2" style="1" width="33.37"/>
    <col collapsed="false" customWidth="true" hidden="false" outlineLevel="0" max="3" min="3" style="1" width="44.64"/>
    <col collapsed="false" customWidth="true" hidden="false" outlineLevel="0" max="4" min="4" style="1" width="40.98"/>
    <col collapsed="false" customWidth="true" hidden="true" outlineLevel="0" max="5" min="5" style="1" width="17.12"/>
    <col collapsed="false" customWidth="true" hidden="false" outlineLevel="0" max="6" min="6" style="1" width="121.66"/>
    <col collapsed="false" customWidth="true" hidden="false" outlineLevel="0" max="7" min="7" style="1" width="66.6"/>
    <col collapsed="false" customWidth="true" hidden="false" outlineLevel="0" max="8" min="8" style="1" width="28.1"/>
    <col collapsed="false" customWidth="true" hidden="false" outlineLevel="0" max="9" min="9" style="1" width="83"/>
    <col collapsed="false" customWidth="true" hidden="false" outlineLevel="0" max="11" min="10" style="1" width="28.1"/>
    <col collapsed="false" customWidth="true" hidden="false" outlineLevel="0" max="12" min="12" style="1" width="30.45"/>
    <col collapsed="false" customWidth="true" hidden="false" outlineLevel="0" max="13" min="13" style="1" width="26.55"/>
    <col collapsed="false" customWidth="true" hidden="false" outlineLevel="0" max="14" min="14" style="1" width="21.69"/>
    <col collapsed="false" customWidth="true" hidden="false" outlineLevel="0" max="15" min="15" style="2" width="17.23"/>
    <col collapsed="false" customWidth="true" hidden="false" outlineLevel="0" max="16" min="16" style="1" width="49.77"/>
    <col collapsed="false" customWidth="true" hidden="false" outlineLevel="0" max="30" min="30" style="0" width="83.85"/>
    <col collapsed="false" customWidth="true" hidden="false" outlineLevel="0" max="31" min="31" style="0" width="24.88"/>
    <col collapsed="false" customWidth="true" hidden="false" outlineLevel="0" max="32" min="32" style="0" width="21.82"/>
    <col collapsed="false" customWidth="true" hidden="false" outlineLevel="0" max="34" min="34" style="0" width="119.9"/>
    <col collapsed="false" customWidth="true" hidden="false" outlineLevel="0" max="35" min="35" style="0" width="10.53"/>
    <col collapsed="false" customWidth="true" hidden="false" outlineLevel="0" max="36" min="36" style="0" width="40.39"/>
  </cols>
  <sheetData>
    <row r="1" s="5" customFormat="true" ht="103.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4" t="s">
        <v>15</v>
      </c>
      <c r="AC1" s="4" t="s">
        <v>16</v>
      </c>
      <c r="AD1" s="3" t="s">
        <v>8</v>
      </c>
      <c r="AE1" s="4" t="s">
        <v>17</v>
      </c>
      <c r="AF1" s="3" t="s">
        <v>18</v>
      </c>
      <c r="AG1" s="3" t="s">
        <v>14</v>
      </c>
      <c r="AH1" s="3" t="s">
        <v>19</v>
      </c>
      <c r="AI1" s="3" t="s">
        <v>20</v>
      </c>
      <c r="AJ1" s="3" t="s">
        <v>6</v>
      </c>
    </row>
    <row r="2" customFormat="false" ht="51" hidden="false" customHeight="true" outlineLevel="0" collapsed="false">
      <c r="A2" s="6"/>
      <c r="B2" s="7"/>
      <c r="C2" s="6"/>
      <c r="D2" s="6"/>
      <c r="E2" s="8"/>
      <c r="F2" s="9"/>
      <c r="G2" s="10" t="str">
        <f aca="false">IF(F2&lt;&gt;"",IF(F2="1- REQUISITO PROFESSIONALE (corso abilitante, biennio di pratica commerciale, titoli di studio validi per l'accesso es. laurea, diploma, qualifiche prof.) CONSEGUITO NEL TRIENNIO 01/03/2016 - 01/03/2019",$AJ$2,IF(F2="2- REQUISITO PROFESSIONALE (corso abilitante, biennio di pratica commerciale, titoli di studio validi per l'accesso es. laurea, diploma, qualifiche prof.) CONSEGUITO PRIMA DEL 01/03/2016, AVVIO ATTIVITA' ENTRO IL 31/08/2018, CON ATTESTATO CORSO OBBLIGATOR",$AJ$3,IF(F2="3- REQUISITO PROFESSIONALE (corso abilitante, biennio di pratica commerciale, titoli di studio validi per l'accesso es. laurea, diploma, qualifiche prof.) CONSEGUITO PRIMA DEL 01/03/2016, AVVIO ATTIVITA' ENTRO IL 31/08/2018, SENZA ATTESTATO CORSO OBBLIGAT",$AJ$4,IF(F2="4- REQUISITO PROFESSIONALE (corso abilitante, biennio di pratica commerciale, titoli di studio validi per l'accesso es. laurea, diploma, qualifiche prof.) CONSEGUITO PRIMA DEL 01/03/2016, AVVIO ATTIVITA' DAL 01/09/2018 AL 01/03/2019: proroga di un anno pe",$AJ$5,IF(F2="5- L’esercizio di somministrazione era già esistente e avviato PRIMA DEL TRIENNIO 01/03/2016-01/03/2019",$AJ$6))))),"")</f>
        <v/>
      </c>
      <c r="H2" s="11"/>
      <c r="I2" s="12"/>
      <c r="J2" s="8"/>
      <c r="K2" s="6"/>
      <c r="L2" s="6"/>
      <c r="M2" s="8"/>
      <c r="N2" s="11"/>
      <c r="O2" s="8"/>
      <c r="P2" s="6"/>
      <c r="AC2" s="13" t="s">
        <v>21</v>
      </c>
      <c r="AD2" s="14" t="s">
        <v>22</v>
      </c>
      <c r="AE2" s="13" t="s">
        <v>23</v>
      </c>
      <c r="AF2" s="13" t="s">
        <v>24</v>
      </c>
      <c r="AG2" s="13" t="s">
        <v>25</v>
      </c>
      <c r="AH2" s="15" t="s">
        <v>26</v>
      </c>
      <c r="AI2" s="16" t="s">
        <v>27</v>
      </c>
      <c r="AJ2" s="17" t="s">
        <v>28</v>
      </c>
    </row>
    <row r="3" customFormat="false" ht="51" hidden="false" customHeight="true" outlineLevel="0" collapsed="false">
      <c r="A3" s="6"/>
      <c r="B3" s="7"/>
      <c r="C3" s="6"/>
      <c r="D3" s="6"/>
      <c r="E3" s="8"/>
      <c r="F3" s="9"/>
      <c r="G3" s="10" t="str">
        <f aca="false">IF(F3&lt;&gt;"",IF(F3="1- REQUISITO PROFESSIONALE (corso abilitante, biennio di pratica commerciale, titoli di studio validi per l'accesso es. laurea, diploma, qualifiche prof.) CONSEGUITO NEL TRIENNIO 01/03/2016 - 01/03/2019",$AJ$2,IF(F3="2- REQUISITO PROFESSIONALE (corso abilitante, biennio di pratica commerciale, titoli di studio validi per l'accesso es. laurea, diploma, qualifiche prof.) CONSEGUITO PRIMA DEL 01/03/2016, AVVIO ATTIVITA' ENTRO IL 31/08/2018, CON ATTESTATO CORSO OBBLIGATOR",$AJ$3,IF(F3="3- REQUISITO PROFESSIONALE (corso abilitante, biennio di pratica commerciale, titoli di studio validi per l'accesso es. laurea, diploma, qualifiche prof.) CONSEGUITO PRIMA DEL 01/03/2016, AVVIO ATTIVITA' ENTRO IL 31/08/2018, SENZA ATTESTATO CORSO OBBLIGAT",$AJ$4,IF(F3="4- REQUISITO PROFESSIONALE (corso abilitante, biennio di pratica commerciale, titoli di studio validi per l'accesso es. laurea, diploma, qualifiche prof.) CONSEGUITO PRIMA DEL 01/03/2016, AVVIO ATTIVITA' DAL 01/09/2018 AL 01/03/2019: proroga di un anno pe",$AJ$5,IF(F3="5- L’esercizio di somministrazione era già esistente e avviato PRIMA DEL TRIENNIO 01/03/2016-01/03/2019",$AJ$6))))),"")</f>
        <v/>
      </c>
      <c r="H3" s="11"/>
      <c r="I3" s="12"/>
      <c r="J3" s="8"/>
      <c r="K3" s="6"/>
      <c r="L3" s="6"/>
      <c r="M3" s="8"/>
      <c r="N3" s="11"/>
      <c r="O3" s="8"/>
      <c r="P3" s="6"/>
      <c r="AC3" s="13" t="s">
        <v>29</v>
      </c>
      <c r="AD3" s="14" t="s">
        <v>30</v>
      </c>
      <c r="AE3" s="13" t="s">
        <v>31</v>
      </c>
      <c r="AF3" s="13" t="s">
        <v>32</v>
      </c>
      <c r="AG3" s="13" t="s">
        <v>33</v>
      </c>
      <c r="AH3" s="15" t="s">
        <v>34</v>
      </c>
      <c r="AI3" s="16" t="s">
        <v>35</v>
      </c>
      <c r="AJ3" s="17" t="s">
        <v>36</v>
      </c>
    </row>
    <row r="4" customFormat="false" ht="51" hidden="false" customHeight="true" outlineLevel="0" collapsed="false">
      <c r="A4" s="6"/>
      <c r="B4" s="7"/>
      <c r="C4" s="6"/>
      <c r="D4" s="6"/>
      <c r="E4" s="8"/>
      <c r="F4" s="9"/>
      <c r="G4" s="10" t="str">
        <f aca="false">IF(F4&lt;&gt;"",IF(F4="1- REQUISITO PROFESSIONALE (corso abilitante, biennio di pratica commerciale, titoli di studio validi per l'accesso es. laurea, diploma, qualifiche prof.) CONSEGUITO NEL TRIENNIO 01/03/2016 - 01/03/2019",$AJ$2,IF(F4="2- REQUISITO PROFESSIONALE (corso abilitante, biennio di pratica commerciale, titoli di studio validi per l'accesso es. laurea, diploma, qualifiche prof.) CONSEGUITO PRIMA DEL 01/03/2016, AVVIO ATTIVITA' ENTRO IL 31/08/2018, CON ATTESTATO CORSO OBBLIGATOR",$AJ$3,IF(F4="3- REQUISITO PROFESSIONALE (corso abilitante, biennio di pratica commerciale, titoli di studio validi per l'accesso es. laurea, diploma, qualifiche prof.) CONSEGUITO PRIMA DEL 01/03/2016, AVVIO ATTIVITA' ENTRO IL 31/08/2018, SENZA ATTESTATO CORSO OBBLIGAT",$AJ$4,IF(F4="4- REQUISITO PROFESSIONALE (corso abilitante, biennio di pratica commerciale, titoli di studio validi per l'accesso es. laurea, diploma, qualifiche prof.) CONSEGUITO PRIMA DEL 01/03/2016, AVVIO ATTIVITA' DAL 01/09/2018 AL 01/03/2019: proroga di un anno pe",$AJ$5,IF(F4="5- L’esercizio di somministrazione era già esistente e avviato PRIMA DEL TRIENNIO 01/03/2016-01/03/2019",$AJ$6))))),"")</f>
        <v/>
      </c>
      <c r="H4" s="11"/>
      <c r="I4" s="12"/>
      <c r="J4" s="8"/>
      <c r="K4" s="6"/>
      <c r="L4" s="6"/>
      <c r="M4" s="8"/>
      <c r="N4" s="11"/>
      <c r="O4" s="8"/>
      <c r="P4" s="6"/>
      <c r="AC4" s="13" t="s">
        <v>37</v>
      </c>
      <c r="AD4" s="18" t="s">
        <v>38</v>
      </c>
      <c r="AE4" s="19"/>
      <c r="AF4" s="13" t="s">
        <v>39</v>
      </c>
      <c r="AG4" s="19"/>
      <c r="AH4" s="15" t="s">
        <v>40</v>
      </c>
      <c r="AI4" s="16" t="s">
        <v>41</v>
      </c>
      <c r="AJ4" s="17" t="s">
        <v>42</v>
      </c>
    </row>
    <row r="5" customFormat="false" ht="51" hidden="false" customHeight="true" outlineLevel="0" collapsed="false">
      <c r="A5" s="6"/>
      <c r="B5" s="7"/>
      <c r="C5" s="6"/>
      <c r="D5" s="6"/>
      <c r="E5" s="8"/>
      <c r="F5" s="9"/>
      <c r="G5" s="10" t="str">
        <f aca="false">IF(F5&lt;&gt;"",IF(F5="1- REQUISITO PROFESSIONALE (corso abilitante, biennio di pratica commerciale, titoli di studio validi per l'accesso es. laurea, diploma, qualifiche prof.) CONSEGUITO NEL TRIENNIO 01/03/2016 - 01/03/2019",$AJ$2,IF(F5="2- REQUISITO PROFESSIONALE (corso abilitante, biennio di pratica commerciale, titoli di studio validi per l'accesso es. laurea, diploma, qualifiche prof.) CONSEGUITO PRIMA DEL 01/03/2016, AVVIO ATTIVITA' ENTRO IL 31/08/2018, CON ATTESTATO CORSO OBBLIGATOR",$AJ$3,IF(F5="3- REQUISITO PROFESSIONALE (corso abilitante, biennio di pratica commerciale, titoli di studio validi per l'accesso es. laurea, diploma, qualifiche prof.) CONSEGUITO PRIMA DEL 01/03/2016, AVVIO ATTIVITA' ENTRO IL 31/08/2018, SENZA ATTESTATO CORSO OBBLIGAT",$AJ$4,IF(F5="4- REQUISITO PROFESSIONALE (corso abilitante, biennio di pratica commerciale, titoli di studio validi per l'accesso es. laurea, diploma, qualifiche prof.) CONSEGUITO PRIMA DEL 01/03/2016, AVVIO ATTIVITA' DAL 01/09/2018 AL 01/03/2019: proroga di un anno pe",$AJ$5,IF(F5="5- L’esercizio di somministrazione era già esistente e avviato PRIMA DEL TRIENNIO 01/03/2016-01/03/2019",$AJ$6))))),"")</f>
        <v/>
      </c>
      <c r="H5" s="11"/>
      <c r="I5" s="12"/>
      <c r="J5" s="8"/>
      <c r="K5" s="6"/>
      <c r="L5" s="6"/>
      <c r="M5" s="8"/>
      <c r="N5" s="11"/>
      <c r="O5" s="8"/>
      <c r="P5" s="6"/>
      <c r="AC5" s="13" t="s">
        <v>43</v>
      </c>
      <c r="AD5" s="14" t="s">
        <v>44</v>
      </c>
      <c r="AE5" s="19"/>
      <c r="AF5" s="19"/>
      <c r="AG5" s="19"/>
      <c r="AH5" s="15" t="s">
        <v>45</v>
      </c>
      <c r="AI5" s="16" t="s">
        <v>46</v>
      </c>
      <c r="AJ5" s="17" t="s">
        <v>47</v>
      </c>
    </row>
    <row r="6" customFormat="false" ht="51" hidden="false" customHeight="true" outlineLevel="0" collapsed="false">
      <c r="A6" s="6"/>
      <c r="B6" s="7"/>
      <c r="C6" s="6"/>
      <c r="D6" s="6"/>
      <c r="E6" s="8"/>
      <c r="F6" s="9"/>
      <c r="G6" s="10" t="str">
        <f aca="false">IF(F6&lt;&gt;"",IF(F6="1- REQUISITO PROFESSIONALE (corso abilitante, biennio di pratica commerciale, titoli di studio validi per l'accesso es. laurea, diploma, qualifiche prof.) CONSEGUITO NEL TRIENNIO 01/03/2016 - 01/03/2019",$AJ$2,IF(F6="2- REQUISITO PROFESSIONALE (corso abilitante, biennio di pratica commerciale, titoli di studio validi per l'accesso es. laurea, diploma, qualifiche prof.) CONSEGUITO PRIMA DEL 01/03/2016, AVVIO ATTIVITA' ENTRO IL 31/08/2018, CON ATTESTATO CORSO OBBLIGATOR",$AJ$3,IF(F6="3- REQUISITO PROFESSIONALE (corso abilitante, biennio di pratica commerciale, titoli di studio validi per l'accesso es. laurea, diploma, qualifiche prof.) CONSEGUITO PRIMA DEL 01/03/2016, AVVIO ATTIVITA' ENTRO IL 31/08/2018, SENZA ATTESTATO CORSO OBBLIGAT",$AJ$4,IF(F6="4- REQUISITO PROFESSIONALE (corso abilitante, biennio di pratica commerciale, titoli di studio validi per l'accesso es. laurea, diploma, qualifiche prof.) CONSEGUITO PRIMA DEL 01/03/2016, AVVIO ATTIVITA' DAL 01/09/2018 AL 01/03/2019: proroga di un anno pe",$AJ$5,IF(F6="5- L’esercizio di somministrazione era già esistente e avviato PRIMA DEL TRIENNIO 01/03/2016-01/03/2019",$AJ$6))))),"")</f>
        <v/>
      </c>
      <c r="H6" s="11"/>
      <c r="I6" s="12"/>
      <c r="J6" s="8"/>
      <c r="K6" s="6"/>
      <c r="L6" s="6"/>
      <c r="M6" s="8"/>
      <c r="N6" s="11"/>
      <c r="O6" s="8"/>
      <c r="P6" s="6"/>
      <c r="AC6" s="13" t="s">
        <v>33</v>
      </c>
      <c r="AD6" s="18" t="s">
        <v>48</v>
      </c>
      <c r="AE6" s="19"/>
      <c r="AF6" s="19"/>
      <c r="AG6" s="19"/>
      <c r="AH6" s="20" t="s">
        <v>49</v>
      </c>
      <c r="AI6" s="19" t="s">
        <v>50</v>
      </c>
      <c r="AJ6" s="17" t="s">
        <v>36</v>
      </c>
    </row>
    <row r="7" customFormat="false" ht="51" hidden="false" customHeight="true" outlineLevel="0" collapsed="false">
      <c r="A7" s="6"/>
      <c r="B7" s="7"/>
      <c r="C7" s="6"/>
      <c r="D7" s="6"/>
      <c r="E7" s="8"/>
      <c r="F7" s="9"/>
      <c r="G7" s="10" t="str">
        <f aca="false">IF(F7&lt;&gt;"",IF(F7="1- REQUISITO PROFESSIONALE (corso abilitante, biennio di pratica commerciale, titoli di studio validi per l'accesso es. laurea, diploma, qualifiche prof.) CONSEGUITO NEL TRIENNIO 01/03/2016 - 01/03/2019",$AJ$2,IF(F7="2- REQUISITO PROFESSIONALE (corso abilitante, biennio di pratica commerciale, titoli di studio validi per l'accesso es. laurea, diploma, qualifiche prof.) CONSEGUITO PRIMA DEL 01/03/2016, AVVIO ATTIVITA' ENTRO IL 31/08/2018, CON ATTESTATO CORSO OBBLIGATOR",$AJ$3,IF(F7="3- REQUISITO PROFESSIONALE (corso abilitante, biennio di pratica commerciale, titoli di studio validi per l'accesso es. laurea, diploma, qualifiche prof.) CONSEGUITO PRIMA DEL 01/03/2016, AVVIO ATTIVITA' ENTRO IL 31/08/2018, SENZA ATTESTATO CORSO OBBLIGAT",$AJ$4,IF(F7="4- REQUISITO PROFESSIONALE (corso abilitante, biennio di pratica commerciale, titoli di studio validi per l'accesso es. laurea, diploma, qualifiche prof.) CONSEGUITO PRIMA DEL 01/03/2016, AVVIO ATTIVITA' DAL 01/09/2018 AL 01/03/2019: proroga di un anno pe",$AJ$5,IF(F7="5- L’esercizio di somministrazione era già esistente e avviato PRIMA DEL TRIENNIO 01/03/2016-01/03/2019",$AJ$6))))),"")</f>
        <v/>
      </c>
      <c r="H7" s="11"/>
      <c r="I7" s="12"/>
      <c r="J7" s="8"/>
      <c r="K7" s="6"/>
      <c r="L7" s="6"/>
      <c r="M7" s="8"/>
      <c r="N7" s="11"/>
      <c r="O7" s="8"/>
      <c r="P7" s="6"/>
      <c r="AC7" s="13" t="s">
        <v>51</v>
      </c>
      <c r="AD7" s="14" t="s">
        <v>52</v>
      </c>
      <c r="AE7" s="19"/>
      <c r="AF7" s="19"/>
      <c r="AG7" s="19"/>
      <c r="AH7" s="19"/>
      <c r="AI7" s="19"/>
      <c r="AJ7" s="19"/>
    </row>
    <row r="8" customFormat="false" ht="51" hidden="false" customHeight="true" outlineLevel="0" collapsed="false">
      <c r="A8" s="6"/>
      <c r="B8" s="7"/>
      <c r="C8" s="6"/>
      <c r="D8" s="6"/>
      <c r="E8" s="8"/>
      <c r="F8" s="9"/>
      <c r="G8" s="10" t="str">
        <f aca="false">IF(F8&lt;&gt;"",IF(F8="1- REQUISITO PROFESSIONALE (corso abilitante, biennio di pratica commerciale, titoli di studio validi per l'accesso es. laurea, diploma, qualifiche prof.) CONSEGUITO NEL TRIENNIO 01/03/2016 - 01/03/2019",$AJ$2,IF(F8="2- REQUISITO PROFESSIONALE (corso abilitante, biennio di pratica commerciale, titoli di studio validi per l'accesso es. laurea, diploma, qualifiche prof.) CONSEGUITO PRIMA DEL 01/03/2016, AVVIO ATTIVITA' ENTRO IL 31/08/2018, CON ATTESTATO CORSO OBBLIGATOR",$AJ$3,IF(F8="3- REQUISITO PROFESSIONALE (corso abilitante, biennio di pratica commerciale, titoli di studio validi per l'accesso es. laurea, diploma, qualifiche prof.) CONSEGUITO PRIMA DEL 01/03/2016, AVVIO ATTIVITA' ENTRO IL 31/08/2018, SENZA ATTESTATO CORSO OBBLIGAT",$AJ$4,IF(F8="4- REQUISITO PROFESSIONALE (corso abilitante, biennio di pratica commerciale, titoli di studio validi per l'accesso es. laurea, diploma, qualifiche prof.) CONSEGUITO PRIMA DEL 01/03/2016, AVVIO ATTIVITA' DAL 01/09/2018 AL 01/03/2019: proroga di un anno pe",$AJ$5,IF(F8="5- L’esercizio di somministrazione era già esistente e avviato PRIMA DEL TRIENNIO 01/03/2016-01/03/2019",$AJ$6))))),"")</f>
        <v/>
      </c>
      <c r="H8" s="11"/>
      <c r="I8" s="12"/>
      <c r="J8" s="8"/>
      <c r="K8" s="6"/>
      <c r="L8" s="6"/>
      <c r="M8" s="8"/>
      <c r="N8" s="11"/>
      <c r="O8" s="8"/>
      <c r="P8" s="6"/>
      <c r="AC8" s="13" t="s">
        <v>53</v>
      </c>
      <c r="AD8" s="14" t="s">
        <v>54</v>
      </c>
      <c r="AE8" s="19"/>
      <c r="AF8" s="19"/>
      <c r="AG8" s="19"/>
      <c r="AH8" s="19"/>
      <c r="AI8" s="19"/>
      <c r="AJ8" s="19"/>
    </row>
    <row r="9" customFormat="false" ht="51" hidden="false" customHeight="true" outlineLevel="0" collapsed="false">
      <c r="A9" s="6"/>
      <c r="B9" s="7"/>
      <c r="C9" s="6"/>
      <c r="D9" s="6"/>
      <c r="E9" s="8"/>
      <c r="F9" s="9"/>
      <c r="G9" s="10" t="str">
        <f aca="false">IF(F9&lt;&gt;"",IF(F9="1- REQUISITO PROFESSIONALE (corso abilitante, biennio di pratica commerciale, titoli di studio validi per l'accesso es. laurea, diploma, qualifiche prof.) CONSEGUITO NEL TRIENNIO 01/03/2016 - 01/03/2019",$AJ$2,IF(F9="2- REQUISITO PROFESSIONALE (corso abilitante, biennio di pratica commerciale, titoli di studio validi per l'accesso es. laurea, diploma, qualifiche prof.) CONSEGUITO PRIMA DEL 01/03/2016, AVVIO ATTIVITA' ENTRO IL 31/08/2018, CON ATTESTATO CORSO OBBLIGATOR",$AJ$3,IF(F9="3- REQUISITO PROFESSIONALE (corso abilitante, biennio di pratica commerciale, titoli di studio validi per l'accesso es. laurea, diploma, qualifiche prof.) CONSEGUITO PRIMA DEL 01/03/2016, AVVIO ATTIVITA' ENTRO IL 31/08/2018, SENZA ATTESTATO CORSO OBBLIGAT",$AJ$4,IF(F9="4- REQUISITO PROFESSIONALE (corso abilitante, biennio di pratica commerciale, titoli di studio validi per l'accesso es. laurea, diploma, qualifiche prof.) CONSEGUITO PRIMA DEL 01/03/2016, AVVIO ATTIVITA' DAL 01/09/2018 AL 01/03/2019: proroga di un anno pe",$AJ$5,IF(F9="5- L’esercizio di somministrazione era già esistente e avviato PRIMA DEL TRIENNIO 01/03/2016-01/03/2019",$AJ$6))))),"")</f>
        <v/>
      </c>
      <c r="H9" s="11"/>
      <c r="I9" s="12"/>
      <c r="J9" s="8"/>
      <c r="K9" s="6"/>
      <c r="L9" s="6"/>
      <c r="M9" s="8"/>
      <c r="N9" s="11"/>
      <c r="O9" s="8"/>
      <c r="P9" s="6"/>
      <c r="AC9" s="13" t="s">
        <v>55</v>
      </c>
      <c r="AD9" s="21" t="s">
        <v>56</v>
      </c>
      <c r="AE9" s="19"/>
      <c r="AF9" s="19"/>
      <c r="AG9" s="19"/>
      <c r="AH9" s="19"/>
      <c r="AI9" s="19"/>
      <c r="AJ9" s="19"/>
    </row>
    <row r="10" customFormat="false" ht="51" hidden="false" customHeight="true" outlineLevel="0" collapsed="false">
      <c r="A10" s="6"/>
      <c r="B10" s="7"/>
      <c r="C10" s="6"/>
      <c r="D10" s="6"/>
      <c r="E10" s="8"/>
      <c r="F10" s="9"/>
      <c r="G10" s="10" t="str">
        <f aca="false">IF(F10&lt;&gt;"",IF(F10="1- REQUISITO PROFESSIONALE (corso abilitante, biennio di pratica commerciale, titoli di studio validi per l'accesso es. laurea, diploma, qualifiche prof.) CONSEGUITO NEL TRIENNIO 01/03/2016 - 01/03/2019",$AJ$2,IF(F10="2- REQUISITO PROFESSIONALE (corso abilitante, biennio di pratica commerciale, titoli di studio validi per l'accesso es. laurea, diploma, qualifiche prof.) CONSEGUITO PRIMA DEL 01/03/2016, AVVIO ATTIVITA' ENTRO IL 31/08/2018, CON ATTESTATO CORSO OBBLIGATOR",$AJ$3,IF(F10="3- REQUISITO PROFESSIONALE (corso abilitante, biennio di pratica commerciale, titoli di studio validi per l'accesso es. laurea, diploma, qualifiche prof.) CONSEGUITO PRIMA DEL 01/03/2016, AVVIO ATTIVITA' ENTRO IL 31/08/2018, SENZA ATTESTATO CORSO OBBLIGAT",$AJ$4,IF(F10="4- REQUISITO PROFESSIONALE (corso abilitante, biennio di pratica commerciale, titoli di studio validi per l'accesso es. laurea, diploma, qualifiche prof.) CONSEGUITO PRIMA DEL 01/03/2016, AVVIO ATTIVITA' DAL 01/09/2018 AL 01/03/2019: proroga di un anno pe",$AJ$5,IF(F10="5- L’esercizio di somministrazione era già esistente e avviato PRIMA DEL TRIENNIO 01/03/2016-01/03/2019",$AJ$6))))),"")</f>
        <v/>
      </c>
      <c r="H10" s="11"/>
      <c r="I10" s="12"/>
      <c r="J10" s="8"/>
      <c r="K10" s="6"/>
      <c r="L10" s="6"/>
      <c r="M10" s="8"/>
      <c r="N10" s="11"/>
      <c r="O10" s="8"/>
      <c r="P10" s="6"/>
      <c r="AC10" s="19"/>
      <c r="AD10" s="14" t="s">
        <v>57</v>
      </c>
      <c r="AE10" s="19"/>
      <c r="AF10" s="19"/>
      <c r="AG10" s="19"/>
      <c r="AH10" s="19"/>
      <c r="AI10" s="19"/>
      <c r="AJ10" s="19"/>
    </row>
    <row r="11" customFormat="false" ht="51" hidden="false" customHeight="true" outlineLevel="0" collapsed="false">
      <c r="A11" s="6"/>
      <c r="B11" s="7"/>
      <c r="C11" s="6"/>
      <c r="D11" s="6"/>
      <c r="E11" s="8"/>
      <c r="F11" s="9"/>
      <c r="G11" s="10" t="str">
        <f aca="false">IF(F11&lt;&gt;"",IF(F11="1- REQUISITO PROFESSIONALE (corso abilitante, biennio di pratica commerciale, titoli di studio validi per l'accesso es. laurea, diploma, qualifiche prof.) CONSEGUITO NEL TRIENNIO 01/03/2016 - 01/03/2019",$AJ$2,IF(F11="2- REQUISITO PROFESSIONALE (corso abilitante, biennio di pratica commerciale, titoli di studio validi per l'accesso es. laurea, diploma, qualifiche prof.) CONSEGUITO PRIMA DEL 01/03/2016, AVVIO ATTIVITA' ENTRO IL 31/08/2018, CON ATTESTATO CORSO OBBLIGATOR",$AJ$3,IF(F11="3- REQUISITO PROFESSIONALE (corso abilitante, biennio di pratica commerciale, titoli di studio validi per l'accesso es. laurea, diploma, qualifiche prof.) CONSEGUITO PRIMA DEL 01/03/2016, AVVIO ATTIVITA' ENTRO IL 31/08/2018, SENZA ATTESTATO CORSO OBBLIGAT",$AJ$4,IF(F11="4- REQUISITO PROFESSIONALE (corso abilitante, biennio di pratica commerciale, titoli di studio validi per l'accesso es. laurea, diploma, qualifiche prof.) CONSEGUITO PRIMA DEL 01/03/2016, AVVIO ATTIVITA' DAL 01/09/2018 AL 01/03/2019: proroga di un anno pe",$AJ$5,IF(F11="5- L’esercizio di somministrazione era già esistente e avviato PRIMA DEL TRIENNIO 01/03/2016-01/03/2019",$AJ$6))))),"")</f>
        <v/>
      </c>
      <c r="H11" s="11"/>
      <c r="I11" s="12"/>
      <c r="J11" s="8"/>
      <c r="K11" s="6"/>
      <c r="L11" s="6"/>
      <c r="M11" s="8"/>
      <c r="N11" s="11"/>
      <c r="O11" s="8"/>
      <c r="P11" s="6"/>
      <c r="AC11" s="19"/>
      <c r="AD11" s="14" t="s">
        <v>58</v>
      </c>
      <c r="AE11" s="19"/>
      <c r="AF11" s="19"/>
      <c r="AG11" s="19"/>
      <c r="AH11" s="19"/>
      <c r="AI11" s="19"/>
      <c r="AJ11" s="19"/>
    </row>
    <row r="12" customFormat="false" ht="51" hidden="false" customHeight="true" outlineLevel="0" collapsed="false">
      <c r="A12" s="6"/>
      <c r="B12" s="7"/>
      <c r="C12" s="6"/>
      <c r="D12" s="6"/>
      <c r="E12" s="8"/>
      <c r="F12" s="9"/>
      <c r="G12" s="10" t="str">
        <f aca="false">IF(F12&lt;&gt;"",IF(F12="1- REQUISITO PROFESSIONALE (corso abilitante, biennio di pratica commerciale, titoli di studio validi per l'accesso es. laurea, diploma, qualifiche prof.) CONSEGUITO NEL TRIENNIO 01/03/2016 - 01/03/2019",$AJ$2,IF(F12="2- REQUISITO PROFESSIONALE (corso abilitante, biennio di pratica commerciale, titoli di studio validi per l'accesso es. laurea, diploma, qualifiche prof.) CONSEGUITO PRIMA DEL 01/03/2016, AVVIO ATTIVITA' ENTRO IL 31/08/2018, CON ATTESTATO CORSO OBBLIGATOR",$AJ$3,IF(F12="3- REQUISITO PROFESSIONALE (corso abilitante, biennio di pratica commerciale, titoli di studio validi per l'accesso es. laurea, diploma, qualifiche prof.) CONSEGUITO PRIMA DEL 01/03/2016, AVVIO ATTIVITA' ENTRO IL 31/08/2018, SENZA ATTESTATO CORSO OBBLIGAT",$AJ$4,IF(F12="4- REQUISITO PROFESSIONALE (corso abilitante, biennio di pratica commerciale, titoli di studio validi per l'accesso es. laurea, diploma, qualifiche prof.) CONSEGUITO PRIMA DEL 01/03/2016, AVVIO ATTIVITA' DAL 01/09/2018 AL 01/03/2019: proroga di un anno pe",$AJ$5,IF(F12="5- L’esercizio di somministrazione era già esistente e avviato PRIMA DEL TRIENNIO 01/03/2016-01/03/2019",$AJ$6))))),"")</f>
        <v/>
      </c>
      <c r="H12" s="11"/>
      <c r="I12" s="12"/>
      <c r="J12" s="8"/>
      <c r="K12" s="6"/>
      <c r="L12" s="6"/>
      <c r="M12" s="8"/>
      <c r="N12" s="11"/>
      <c r="O12" s="8"/>
      <c r="P12" s="6"/>
      <c r="AC12" s="19"/>
      <c r="AD12" s="18" t="s">
        <v>59</v>
      </c>
      <c r="AE12" s="19"/>
      <c r="AF12" s="19"/>
      <c r="AG12" s="19"/>
      <c r="AH12" s="19"/>
      <c r="AI12" s="19"/>
      <c r="AJ12" s="19"/>
    </row>
    <row r="13" customFormat="false" ht="51" hidden="false" customHeight="true" outlineLevel="0" collapsed="false">
      <c r="A13" s="6"/>
      <c r="B13" s="7"/>
      <c r="C13" s="6"/>
      <c r="D13" s="6"/>
      <c r="E13" s="8"/>
      <c r="F13" s="9"/>
      <c r="G13" s="10" t="str">
        <f aca="false">IF(F13&lt;&gt;"",IF(F13="1- REQUISITO PROFESSIONALE (corso abilitante, biennio di pratica commerciale, titoli di studio validi per l'accesso es. laurea, diploma, qualifiche prof.) CONSEGUITO NEL TRIENNIO 01/03/2016 - 01/03/2019",$AJ$2,IF(F13="2- REQUISITO PROFESSIONALE (corso abilitante, biennio di pratica commerciale, titoli di studio validi per l'accesso es. laurea, diploma, qualifiche prof.) CONSEGUITO PRIMA DEL 01/03/2016, AVVIO ATTIVITA' ENTRO IL 31/08/2018, CON ATTESTATO CORSO OBBLIGATOR",$AJ$3,IF(F13="3- REQUISITO PROFESSIONALE (corso abilitante, biennio di pratica commerciale, titoli di studio validi per l'accesso es. laurea, diploma, qualifiche prof.) CONSEGUITO PRIMA DEL 01/03/2016, AVVIO ATTIVITA' ENTRO IL 31/08/2018, SENZA ATTESTATO CORSO OBBLIGAT",$AJ$4,IF(F13="4- REQUISITO PROFESSIONALE (corso abilitante, biennio di pratica commerciale, titoli di studio validi per l'accesso es. laurea, diploma, qualifiche prof.) CONSEGUITO PRIMA DEL 01/03/2016, AVVIO ATTIVITA' DAL 01/09/2018 AL 01/03/2019: proroga di un anno pe",$AJ$5,IF(F13="5- L’esercizio di somministrazione era già esistente e avviato PRIMA DEL TRIENNIO 01/03/2016-01/03/2019",$AJ$6))))),"")</f>
        <v/>
      </c>
      <c r="H13" s="11"/>
      <c r="I13" s="12"/>
      <c r="J13" s="8"/>
      <c r="K13" s="6"/>
      <c r="L13" s="6"/>
      <c r="M13" s="8"/>
      <c r="N13" s="11"/>
      <c r="O13" s="8"/>
      <c r="P13" s="6"/>
      <c r="AC13" s="19"/>
      <c r="AD13" s="21" t="s">
        <v>60</v>
      </c>
      <c r="AE13" s="19"/>
      <c r="AF13" s="19"/>
      <c r="AG13" s="19"/>
      <c r="AH13" s="19"/>
      <c r="AI13" s="19"/>
      <c r="AJ13" s="19"/>
    </row>
    <row r="14" customFormat="false" ht="51" hidden="false" customHeight="true" outlineLevel="0" collapsed="false">
      <c r="A14" s="6"/>
      <c r="B14" s="7"/>
      <c r="C14" s="6"/>
      <c r="D14" s="6"/>
      <c r="E14" s="8"/>
      <c r="F14" s="9"/>
      <c r="G14" s="10" t="str">
        <f aca="false">IF(F14&lt;&gt;"",IF(F14="1- REQUISITO PROFESSIONALE (corso abilitante, biennio di pratica commerciale, titoli di studio validi per l'accesso es. laurea, diploma, qualifiche prof.) CONSEGUITO NEL TRIENNIO 01/03/2016 - 01/03/2019",$AJ$2,IF(F14="2- REQUISITO PROFESSIONALE (corso abilitante, biennio di pratica commerciale, titoli di studio validi per l'accesso es. laurea, diploma, qualifiche prof.) CONSEGUITO PRIMA DEL 01/03/2016, AVVIO ATTIVITA' ENTRO IL 31/08/2018, CON ATTESTATO CORSO OBBLIGATOR",$AJ$3,IF(F14="3- REQUISITO PROFESSIONALE (corso abilitante, biennio di pratica commerciale, titoli di studio validi per l'accesso es. laurea, diploma, qualifiche prof.) CONSEGUITO PRIMA DEL 01/03/2016, AVVIO ATTIVITA' ENTRO IL 31/08/2018, SENZA ATTESTATO CORSO OBBLIGAT",$AJ$4,IF(F14="4- REQUISITO PROFESSIONALE (corso abilitante, biennio di pratica commerciale, titoli di studio validi per l'accesso es. laurea, diploma, qualifiche prof.) CONSEGUITO PRIMA DEL 01/03/2016, AVVIO ATTIVITA' DAL 01/09/2018 AL 01/03/2019: proroga di un anno pe",$AJ$5,IF(F14="5- L’esercizio di somministrazione era già esistente e avviato PRIMA DEL TRIENNIO 01/03/2016-01/03/2019",$AJ$6))))),"")</f>
        <v/>
      </c>
      <c r="H14" s="11"/>
      <c r="I14" s="12"/>
      <c r="J14" s="8"/>
      <c r="K14" s="6"/>
      <c r="L14" s="6"/>
      <c r="M14" s="8"/>
      <c r="N14" s="11"/>
      <c r="O14" s="8"/>
      <c r="P14" s="6"/>
      <c r="AC14" s="19"/>
      <c r="AD14" s="14" t="s">
        <v>61</v>
      </c>
      <c r="AE14" s="19"/>
      <c r="AF14" s="19"/>
      <c r="AG14" s="19"/>
      <c r="AH14" s="19"/>
      <c r="AI14" s="19"/>
      <c r="AJ14" s="19"/>
    </row>
    <row r="15" customFormat="false" ht="51" hidden="false" customHeight="true" outlineLevel="0" collapsed="false">
      <c r="A15" s="6"/>
      <c r="B15" s="7"/>
      <c r="C15" s="6"/>
      <c r="D15" s="6"/>
      <c r="E15" s="8"/>
      <c r="F15" s="9"/>
      <c r="G15" s="10" t="str">
        <f aca="false">IF(F15&lt;&gt;"",IF(F15="1- REQUISITO PROFESSIONALE (corso abilitante, biennio di pratica commerciale, titoli di studio validi per l'accesso es. laurea, diploma, qualifiche prof.) CONSEGUITO NEL TRIENNIO 01/03/2016 - 01/03/2019",$AJ$2,IF(F15="2- REQUISITO PROFESSIONALE (corso abilitante, biennio di pratica commerciale, titoli di studio validi per l'accesso es. laurea, diploma, qualifiche prof.) CONSEGUITO PRIMA DEL 01/03/2016, AVVIO ATTIVITA' ENTRO IL 31/08/2018, CON ATTESTATO CORSO OBBLIGATOR",$AJ$3,IF(F15="3- REQUISITO PROFESSIONALE (corso abilitante, biennio di pratica commerciale, titoli di studio validi per l'accesso es. laurea, diploma, qualifiche prof.) CONSEGUITO PRIMA DEL 01/03/2016, AVVIO ATTIVITA' ENTRO IL 31/08/2018, SENZA ATTESTATO CORSO OBBLIGAT",$AJ$4,IF(F15="4- REQUISITO PROFESSIONALE (corso abilitante, biennio di pratica commerciale, titoli di studio validi per l'accesso es. laurea, diploma, qualifiche prof.) CONSEGUITO PRIMA DEL 01/03/2016, AVVIO ATTIVITA' DAL 01/09/2018 AL 01/03/2019: proroga di un anno pe",$AJ$5,IF(F15="5- L’esercizio di somministrazione era già esistente e avviato PRIMA DEL TRIENNIO 01/03/2016-01/03/2019",$AJ$6))))),"")</f>
        <v/>
      </c>
      <c r="H15" s="11"/>
      <c r="I15" s="12"/>
      <c r="J15" s="8"/>
      <c r="K15" s="6"/>
      <c r="L15" s="6"/>
      <c r="M15" s="8"/>
      <c r="N15" s="11"/>
      <c r="O15" s="8"/>
      <c r="P15" s="6"/>
      <c r="AC15" s="19"/>
      <c r="AD15" s="18" t="s">
        <v>62</v>
      </c>
      <c r="AE15" s="19"/>
      <c r="AF15" s="19"/>
      <c r="AG15" s="19"/>
      <c r="AH15" s="19"/>
      <c r="AI15" s="19"/>
      <c r="AJ15" s="19"/>
    </row>
    <row r="16" customFormat="false" ht="51" hidden="false" customHeight="true" outlineLevel="0" collapsed="false">
      <c r="A16" s="6"/>
      <c r="B16" s="7"/>
      <c r="C16" s="6"/>
      <c r="D16" s="6"/>
      <c r="E16" s="8"/>
      <c r="F16" s="9"/>
      <c r="G16" s="10" t="str">
        <f aca="false">IF(F16&lt;&gt;"",IF(F16="1- REQUISITO PROFESSIONALE (corso abilitante, biennio di pratica commerciale, titoli di studio validi per l'accesso es. laurea, diploma, qualifiche prof.) CONSEGUITO NEL TRIENNIO 01/03/2016 - 01/03/2019",$AJ$2,IF(F16="2- REQUISITO PROFESSIONALE (corso abilitante, biennio di pratica commerciale, titoli di studio validi per l'accesso es. laurea, diploma, qualifiche prof.) CONSEGUITO PRIMA DEL 01/03/2016, AVVIO ATTIVITA' ENTRO IL 31/08/2018, CON ATTESTATO CORSO OBBLIGATOR",$AJ$3,IF(F16="3- REQUISITO PROFESSIONALE (corso abilitante, biennio di pratica commerciale, titoli di studio validi per l'accesso es. laurea, diploma, qualifiche prof.) CONSEGUITO PRIMA DEL 01/03/2016, AVVIO ATTIVITA' ENTRO IL 31/08/2018, SENZA ATTESTATO CORSO OBBLIGAT",$AJ$4,IF(F16="4- REQUISITO PROFESSIONALE (corso abilitante, biennio di pratica commerciale, titoli di studio validi per l'accesso es. laurea, diploma, qualifiche prof.) CONSEGUITO PRIMA DEL 01/03/2016, AVVIO ATTIVITA' DAL 01/09/2018 AL 01/03/2019: proroga di un anno pe",$AJ$5,IF(F16="5- L’esercizio di somministrazione era già esistente e avviato PRIMA DEL TRIENNIO 01/03/2016-01/03/2019",$AJ$6))))),"")</f>
        <v/>
      </c>
      <c r="H16" s="11"/>
      <c r="I16" s="12"/>
      <c r="J16" s="8"/>
      <c r="K16" s="6"/>
      <c r="L16" s="6"/>
      <c r="M16" s="8"/>
      <c r="N16" s="11"/>
      <c r="O16" s="8"/>
      <c r="P16" s="6"/>
      <c r="AC16" s="19"/>
      <c r="AD16" s="14" t="s">
        <v>63</v>
      </c>
      <c r="AE16" s="19"/>
      <c r="AF16" s="19"/>
      <c r="AG16" s="19"/>
      <c r="AH16" s="19"/>
      <c r="AI16" s="19"/>
      <c r="AJ16" s="19"/>
    </row>
    <row r="17" customFormat="false" ht="51" hidden="false" customHeight="true" outlineLevel="0" collapsed="false">
      <c r="A17" s="6"/>
      <c r="B17" s="7"/>
      <c r="C17" s="6"/>
      <c r="D17" s="6"/>
      <c r="E17" s="8"/>
      <c r="F17" s="9"/>
      <c r="G17" s="10" t="str">
        <f aca="false">IF(F17&lt;&gt;"",IF(F17="1- REQUISITO PROFESSIONALE (corso abilitante, biennio di pratica commerciale, titoli di studio validi per l'accesso es. laurea, diploma, qualifiche prof.) CONSEGUITO NEL TRIENNIO 01/03/2016 - 01/03/2019",$AJ$2,IF(F17="2- REQUISITO PROFESSIONALE (corso abilitante, biennio di pratica commerciale, titoli di studio validi per l'accesso es. laurea, diploma, qualifiche prof.) CONSEGUITO PRIMA DEL 01/03/2016, AVVIO ATTIVITA' ENTRO IL 31/08/2018, CON ATTESTATO CORSO OBBLIGATOR",$AJ$3,IF(F17="3- REQUISITO PROFESSIONALE (corso abilitante, biennio di pratica commerciale, titoli di studio validi per l'accesso es. laurea, diploma, qualifiche prof.) CONSEGUITO PRIMA DEL 01/03/2016, AVVIO ATTIVITA' ENTRO IL 31/08/2018, SENZA ATTESTATO CORSO OBBLIGAT",$AJ$4,IF(F17="4- REQUISITO PROFESSIONALE (corso abilitante, biennio di pratica commerciale, titoli di studio validi per l'accesso es. laurea, diploma, qualifiche prof.) CONSEGUITO PRIMA DEL 01/03/2016, AVVIO ATTIVITA' DAL 01/09/2018 AL 01/03/2019: proroga di un anno pe",$AJ$5,IF(F17="5- L’esercizio di somministrazione era già esistente e avviato PRIMA DEL TRIENNIO 01/03/2016-01/03/2019",$AJ$6))))),"")</f>
        <v/>
      </c>
      <c r="H17" s="11"/>
      <c r="I17" s="12"/>
      <c r="J17" s="8"/>
      <c r="K17" s="6"/>
      <c r="L17" s="6"/>
      <c r="M17" s="8"/>
      <c r="N17" s="11"/>
      <c r="O17" s="8"/>
      <c r="P17" s="6"/>
      <c r="AC17" s="19"/>
      <c r="AD17" s="14" t="s">
        <v>64</v>
      </c>
      <c r="AE17" s="19"/>
      <c r="AF17" s="19"/>
      <c r="AG17" s="19"/>
      <c r="AH17" s="19"/>
      <c r="AI17" s="19"/>
      <c r="AJ17" s="19"/>
    </row>
    <row r="18" customFormat="false" ht="51" hidden="false" customHeight="true" outlineLevel="0" collapsed="false">
      <c r="A18" s="6"/>
      <c r="B18" s="7"/>
      <c r="C18" s="6"/>
      <c r="D18" s="6"/>
      <c r="E18" s="8"/>
      <c r="F18" s="9"/>
      <c r="G18" s="10" t="str">
        <f aca="false">IF(F18&lt;&gt;"",IF(F18="1- REQUISITO PROFESSIONALE (corso abilitante, biennio di pratica commerciale, titoli di studio validi per l'accesso es. laurea, diploma, qualifiche prof.) CONSEGUITO NEL TRIENNIO 01/03/2016 - 01/03/2019",$AJ$2,IF(F18="2- REQUISITO PROFESSIONALE (corso abilitante, biennio di pratica commerciale, titoli di studio validi per l'accesso es. laurea, diploma, qualifiche prof.) CONSEGUITO PRIMA DEL 01/03/2016, AVVIO ATTIVITA' ENTRO IL 31/08/2018, CON ATTESTATO CORSO OBBLIGATOR",$AJ$3,IF(F18="3- REQUISITO PROFESSIONALE (corso abilitante, biennio di pratica commerciale, titoli di studio validi per l'accesso es. laurea, diploma, qualifiche prof.) CONSEGUITO PRIMA DEL 01/03/2016, AVVIO ATTIVITA' ENTRO IL 31/08/2018, SENZA ATTESTATO CORSO OBBLIGAT",$AJ$4,IF(F18="4- REQUISITO PROFESSIONALE (corso abilitante, biennio di pratica commerciale, titoli di studio validi per l'accesso es. laurea, diploma, qualifiche prof.) CONSEGUITO PRIMA DEL 01/03/2016, AVVIO ATTIVITA' DAL 01/09/2018 AL 01/03/2019: proroga di un anno pe",$AJ$5,IF(F18="5- L’esercizio di somministrazione era già esistente e avviato PRIMA DEL TRIENNIO 01/03/2016-01/03/2019",$AJ$6))))),"")</f>
        <v/>
      </c>
      <c r="H18" s="11"/>
      <c r="I18" s="12"/>
      <c r="J18" s="8"/>
      <c r="K18" s="6"/>
      <c r="L18" s="6"/>
      <c r="M18" s="8"/>
      <c r="N18" s="11"/>
      <c r="O18" s="8"/>
      <c r="P18" s="6"/>
      <c r="AC18" s="19"/>
      <c r="AD18" s="22" t="s">
        <v>65</v>
      </c>
      <c r="AE18" s="19"/>
      <c r="AF18" s="19"/>
      <c r="AG18" s="19"/>
      <c r="AH18" s="19"/>
      <c r="AI18" s="19"/>
      <c r="AJ18" s="19"/>
    </row>
    <row r="19" customFormat="false" ht="51" hidden="false" customHeight="true" outlineLevel="0" collapsed="false">
      <c r="A19" s="6"/>
      <c r="B19" s="7"/>
      <c r="C19" s="6"/>
      <c r="D19" s="6"/>
      <c r="E19" s="8"/>
      <c r="F19" s="9"/>
      <c r="G19" s="10" t="str">
        <f aca="false">IF(F19&lt;&gt;"",IF(F19="1- REQUISITO PROFESSIONALE (corso abilitante, biennio di pratica commerciale, titoli di studio validi per l'accesso es. laurea, diploma, qualifiche prof.) CONSEGUITO NEL TRIENNIO 01/03/2016 - 01/03/2019",$AJ$2,IF(F19="2- REQUISITO PROFESSIONALE (corso abilitante, biennio di pratica commerciale, titoli di studio validi per l'accesso es. laurea, diploma, qualifiche prof.) CONSEGUITO PRIMA DEL 01/03/2016, AVVIO ATTIVITA' ENTRO IL 31/08/2018, CON ATTESTATO CORSO OBBLIGATOR",$AJ$3,IF(F19="3- REQUISITO PROFESSIONALE (corso abilitante, biennio di pratica commerciale, titoli di studio validi per l'accesso es. laurea, diploma, qualifiche prof.) CONSEGUITO PRIMA DEL 01/03/2016, AVVIO ATTIVITA' ENTRO IL 31/08/2018, SENZA ATTESTATO CORSO OBBLIGAT",$AJ$4,IF(F19="4- REQUISITO PROFESSIONALE (corso abilitante, biennio di pratica commerciale, titoli di studio validi per l'accesso es. laurea, diploma, qualifiche prof.) CONSEGUITO PRIMA DEL 01/03/2016, AVVIO ATTIVITA' DAL 01/09/2018 AL 01/03/2019: proroga di un anno pe",$AJ$5,IF(F19="5- L’esercizio di somministrazione era già esistente e avviato PRIMA DEL TRIENNIO 01/03/2016-01/03/2019",$AJ$6))))),"")</f>
        <v/>
      </c>
      <c r="H19" s="11"/>
      <c r="I19" s="12"/>
      <c r="J19" s="8"/>
      <c r="K19" s="6"/>
      <c r="L19" s="6"/>
      <c r="M19" s="8"/>
      <c r="N19" s="11"/>
      <c r="O19" s="8"/>
      <c r="P19" s="6"/>
      <c r="AC19" s="19"/>
      <c r="AD19" s="18" t="s">
        <v>66</v>
      </c>
      <c r="AE19" s="19"/>
      <c r="AF19" s="19"/>
      <c r="AG19" s="19"/>
      <c r="AH19" s="19"/>
      <c r="AI19" s="19"/>
      <c r="AJ19" s="19"/>
    </row>
    <row r="20" customFormat="false" ht="51" hidden="false" customHeight="true" outlineLevel="0" collapsed="false">
      <c r="A20" s="6"/>
      <c r="B20" s="7"/>
      <c r="C20" s="6"/>
      <c r="D20" s="6"/>
      <c r="E20" s="8"/>
      <c r="F20" s="9"/>
      <c r="G20" s="10" t="str">
        <f aca="false">IF(F20&lt;&gt;"",IF(F20="1- REQUISITO PROFESSIONALE (corso abilitante, biennio di pratica commerciale, titoli di studio validi per l'accesso es. laurea, diploma, qualifiche prof.) CONSEGUITO NEL TRIENNIO 01/03/2016 - 01/03/2019",$AJ$2,IF(F20="2- REQUISITO PROFESSIONALE (corso abilitante, biennio di pratica commerciale, titoli di studio validi per l'accesso es. laurea, diploma, qualifiche prof.) CONSEGUITO PRIMA DEL 01/03/2016, AVVIO ATTIVITA' ENTRO IL 31/08/2018, CON ATTESTATO CORSO OBBLIGATOR",$AJ$3,IF(F20="3- REQUISITO PROFESSIONALE (corso abilitante, biennio di pratica commerciale, titoli di studio validi per l'accesso es. laurea, diploma, qualifiche prof.) CONSEGUITO PRIMA DEL 01/03/2016, AVVIO ATTIVITA' ENTRO IL 31/08/2018, SENZA ATTESTATO CORSO OBBLIGAT",$AJ$4,IF(F20="4- REQUISITO PROFESSIONALE (corso abilitante, biennio di pratica commerciale, titoli di studio validi per l'accesso es. laurea, diploma, qualifiche prof.) CONSEGUITO PRIMA DEL 01/03/2016, AVVIO ATTIVITA' DAL 01/09/2018 AL 01/03/2019: proroga di un anno pe",$AJ$5,IF(F20="5- L’esercizio di somministrazione era già esistente e avviato PRIMA DEL TRIENNIO 01/03/2016-01/03/2019",$AJ$6))))),"")</f>
        <v/>
      </c>
      <c r="H20" s="11"/>
      <c r="I20" s="12"/>
      <c r="J20" s="8"/>
      <c r="K20" s="6"/>
      <c r="L20" s="6"/>
      <c r="M20" s="8"/>
      <c r="N20" s="11"/>
      <c r="O20" s="8"/>
      <c r="P20" s="6"/>
      <c r="AC20" s="19"/>
      <c r="AD20" s="18" t="s">
        <v>67</v>
      </c>
      <c r="AE20" s="19"/>
      <c r="AF20" s="19"/>
      <c r="AG20" s="19"/>
      <c r="AH20" s="19"/>
      <c r="AI20" s="19"/>
      <c r="AJ20" s="19"/>
    </row>
    <row r="21" customFormat="false" ht="51" hidden="false" customHeight="true" outlineLevel="0" collapsed="false">
      <c r="A21" s="6"/>
      <c r="B21" s="7"/>
      <c r="C21" s="6"/>
      <c r="D21" s="6"/>
      <c r="E21" s="8"/>
      <c r="F21" s="9"/>
      <c r="G21" s="10" t="str">
        <f aca="false">IF(F21&lt;&gt;"",IF(F21="1- REQUISITO PROFESSIONALE (corso abilitante, biennio di pratica commerciale, titoli di studio validi per l'accesso es. laurea, diploma, qualifiche prof.) CONSEGUITO NEL TRIENNIO 01/03/2016 - 01/03/2019",$AJ$2,IF(F21="2- REQUISITO PROFESSIONALE (corso abilitante, biennio di pratica commerciale, titoli di studio validi per l'accesso es. laurea, diploma, qualifiche prof.) CONSEGUITO PRIMA DEL 01/03/2016, AVVIO ATTIVITA' ENTRO IL 31/08/2018, CON ATTESTATO CORSO OBBLIGATOR",$AJ$3,IF(F21="3- REQUISITO PROFESSIONALE (corso abilitante, biennio di pratica commerciale, titoli di studio validi per l'accesso es. laurea, diploma, qualifiche prof.) CONSEGUITO PRIMA DEL 01/03/2016, AVVIO ATTIVITA' ENTRO IL 31/08/2018, SENZA ATTESTATO CORSO OBBLIGAT",$AJ$4,IF(F21="4- REQUISITO PROFESSIONALE (corso abilitante, biennio di pratica commerciale, titoli di studio validi per l'accesso es. laurea, diploma, qualifiche prof.) CONSEGUITO PRIMA DEL 01/03/2016, AVVIO ATTIVITA' DAL 01/09/2018 AL 01/03/2019: proroga di un anno pe",$AJ$5,IF(F21="5- L’esercizio di somministrazione era già esistente e avviato PRIMA DEL TRIENNIO 01/03/2016-01/03/2019",$AJ$6))))),"")</f>
        <v/>
      </c>
      <c r="H21" s="11"/>
      <c r="I21" s="12"/>
      <c r="J21" s="8"/>
      <c r="K21" s="6"/>
      <c r="L21" s="6"/>
      <c r="M21" s="8"/>
      <c r="N21" s="11"/>
      <c r="O21" s="8"/>
      <c r="P21" s="6"/>
      <c r="AC21" s="19"/>
      <c r="AD21" s="18" t="s">
        <v>68</v>
      </c>
      <c r="AE21" s="19"/>
      <c r="AF21" s="19"/>
      <c r="AG21" s="19"/>
      <c r="AH21" s="19"/>
      <c r="AI21" s="19"/>
      <c r="AJ21" s="19"/>
    </row>
    <row r="22" customFormat="false" ht="51" hidden="false" customHeight="true" outlineLevel="0" collapsed="false">
      <c r="A22" s="6"/>
      <c r="B22" s="7"/>
      <c r="C22" s="6"/>
      <c r="D22" s="6"/>
      <c r="E22" s="8"/>
      <c r="F22" s="9"/>
      <c r="G22" s="10" t="str">
        <f aca="false">IF(F22&lt;&gt;"",IF(F22="1- REQUISITO PROFESSIONALE (corso abilitante, biennio di pratica commerciale, titoli di studio validi per l'accesso es. laurea, diploma, qualifiche prof.) CONSEGUITO NEL TRIENNIO 01/03/2016 - 01/03/2019",$AJ$2,IF(F22="2- REQUISITO PROFESSIONALE (corso abilitante, biennio di pratica commerciale, titoli di studio validi per l'accesso es. laurea, diploma, qualifiche prof.) CONSEGUITO PRIMA DEL 01/03/2016, AVVIO ATTIVITA' ENTRO IL 31/08/2018, CON ATTESTATO CORSO OBBLIGATOR",$AJ$3,IF(F22="3- REQUISITO PROFESSIONALE (corso abilitante, biennio di pratica commerciale, titoli di studio validi per l'accesso es. laurea, diploma, qualifiche prof.) CONSEGUITO PRIMA DEL 01/03/2016, AVVIO ATTIVITA' ENTRO IL 31/08/2018, SENZA ATTESTATO CORSO OBBLIGAT",$AJ$4,IF(F22="4- REQUISITO PROFESSIONALE (corso abilitante, biennio di pratica commerciale, titoli di studio validi per l'accesso es. laurea, diploma, qualifiche prof.) CONSEGUITO PRIMA DEL 01/03/2016, AVVIO ATTIVITA' DAL 01/09/2018 AL 01/03/2019: proroga di un anno pe",$AJ$5,IF(F22="5- L’esercizio di somministrazione era già esistente e avviato PRIMA DEL TRIENNIO 01/03/2016-01/03/2019",$AJ$6))))),"")</f>
        <v/>
      </c>
      <c r="H22" s="11"/>
      <c r="I22" s="12"/>
      <c r="J22" s="8"/>
      <c r="K22" s="6"/>
      <c r="L22" s="6"/>
      <c r="M22" s="8"/>
      <c r="N22" s="11"/>
      <c r="O22" s="8"/>
      <c r="P22" s="6"/>
      <c r="AC22" s="19"/>
      <c r="AD22" s="14" t="s">
        <v>69</v>
      </c>
      <c r="AE22" s="19"/>
      <c r="AF22" s="19"/>
      <c r="AG22" s="19"/>
      <c r="AH22" s="19"/>
      <c r="AI22" s="19"/>
      <c r="AJ22" s="19"/>
    </row>
    <row r="23" customFormat="false" ht="51" hidden="false" customHeight="true" outlineLevel="0" collapsed="false">
      <c r="A23" s="6"/>
      <c r="B23" s="7"/>
      <c r="C23" s="6"/>
      <c r="D23" s="6"/>
      <c r="E23" s="8"/>
      <c r="F23" s="9"/>
      <c r="G23" s="10" t="str">
        <f aca="false">IF(F23&lt;&gt;"",IF(F23="1- REQUISITO PROFESSIONALE (corso abilitante, biennio di pratica commerciale, titoli di studio validi per l'accesso es. laurea, diploma, qualifiche prof.) CONSEGUITO NEL TRIENNIO 01/03/2016 - 01/03/2019",$AJ$2,IF(F23="2- REQUISITO PROFESSIONALE (corso abilitante, biennio di pratica commerciale, titoli di studio validi per l'accesso es. laurea, diploma, qualifiche prof.) CONSEGUITO PRIMA DEL 01/03/2016, AVVIO ATTIVITA' ENTRO IL 31/08/2018, CON ATTESTATO CORSO OBBLIGATOR",$AJ$3,IF(F23="3- REQUISITO PROFESSIONALE (corso abilitante, biennio di pratica commerciale, titoli di studio validi per l'accesso es. laurea, diploma, qualifiche prof.) CONSEGUITO PRIMA DEL 01/03/2016, AVVIO ATTIVITA' ENTRO IL 31/08/2018, SENZA ATTESTATO CORSO OBBLIGAT",$AJ$4,IF(F23="4- REQUISITO PROFESSIONALE (corso abilitante, biennio di pratica commerciale, titoli di studio validi per l'accesso es. laurea, diploma, qualifiche prof.) CONSEGUITO PRIMA DEL 01/03/2016, AVVIO ATTIVITA' DAL 01/09/2018 AL 01/03/2019: proroga di un anno pe",$AJ$5,IF(F23="5- L’esercizio di somministrazione era già esistente e avviato PRIMA DEL TRIENNIO 01/03/2016-01/03/2019",$AJ$6))))),"")</f>
        <v/>
      </c>
      <c r="H23" s="11"/>
      <c r="I23" s="12"/>
      <c r="J23" s="8"/>
      <c r="K23" s="6"/>
      <c r="L23" s="6"/>
      <c r="M23" s="8"/>
      <c r="N23" s="11"/>
      <c r="O23" s="8"/>
      <c r="P23" s="6"/>
      <c r="AC23" s="19"/>
      <c r="AD23" s="18" t="s">
        <v>70</v>
      </c>
      <c r="AE23" s="19"/>
      <c r="AF23" s="19"/>
      <c r="AG23" s="19"/>
      <c r="AH23" s="19"/>
      <c r="AI23" s="19"/>
      <c r="AJ23" s="19"/>
    </row>
    <row r="24" customFormat="false" ht="51" hidden="false" customHeight="true" outlineLevel="0" collapsed="false">
      <c r="A24" s="6"/>
      <c r="B24" s="7"/>
      <c r="C24" s="6"/>
      <c r="D24" s="6"/>
      <c r="E24" s="8"/>
      <c r="F24" s="9"/>
      <c r="G24" s="10" t="str">
        <f aca="false">IF(F24&lt;&gt;"",IF(F24="1- REQUISITO PROFESSIONALE (corso abilitante, biennio di pratica commerciale, titoli di studio validi per l'accesso es. laurea, diploma, qualifiche prof.) CONSEGUITO NEL TRIENNIO 01/03/2016 - 01/03/2019",$AJ$2,IF(F24="2- REQUISITO PROFESSIONALE (corso abilitante, biennio di pratica commerciale, titoli di studio validi per l'accesso es. laurea, diploma, qualifiche prof.) CONSEGUITO PRIMA DEL 01/03/2016, AVVIO ATTIVITA' ENTRO IL 31/08/2018, CON ATTESTATO CORSO OBBLIGATOR",$AJ$3,IF(F24="3- REQUISITO PROFESSIONALE (corso abilitante, biennio di pratica commerciale, titoli di studio validi per l'accesso es. laurea, diploma, qualifiche prof.) CONSEGUITO PRIMA DEL 01/03/2016, AVVIO ATTIVITA' ENTRO IL 31/08/2018, SENZA ATTESTATO CORSO OBBLIGAT",$AJ$4,IF(F24="4- REQUISITO PROFESSIONALE (corso abilitante, biennio di pratica commerciale, titoli di studio validi per l'accesso es. laurea, diploma, qualifiche prof.) CONSEGUITO PRIMA DEL 01/03/2016, AVVIO ATTIVITA' DAL 01/09/2018 AL 01/03/2019: proroga di un anno pe",$AJ$5,IF(F24="5- L’esercizio di somministrazione era già esistente e avviato PRIMA DEL TRIENNIO 01/03/2016-01/03/2019",$AJ$6))))),"")</f>
        <v/>
      </c>
      <c r="H24" s="11"/>
      <c r="I24" s="12"/>
      <c r="J24" s="8"/>
      <c r="K24" s="6"/>
      <c r="L24" s="6"/>
      <c r="M24" s="8"/>
      <c r="N24" s="11"/>
      <c r="O24" s="8"/>
      <c r="P24" s="6"/>
      <c r="AC24" s="19"/>
      <c r="AD24" s="18" t="s">
        <v>71</v>
      </c>
      <c r="AE24" s="19"/>
      <c r="AF24" s="19"/>
      <c r="AG24" s="19"/>
      <c r="AH24" s="19"/>
      <c r="AI24" s="19"/>
      <c r="AJ24" s="19"/>
    </row>
    <row r="25" customFormat="false" ht="51" hidden="false" customHeight="true" outlineLevel="0" collapsed="false">
      <c r="A25" s="6"/>
      <c r="B25" s="7"/>
      <c r="C25" s="6"/>
      <c r="D25" s="6"/>
      <c r="E25" s="8"/>
      <c r="F25" s="9"/>
      <c r="G25" s="10" t="str">
        <f aca="false">IF(F25&lt;&gt;"",IF(F25="1- REQUISITO PROFESSIONALE (corso abilitante, biennio di pratica commerciale, titoli di studio validi per l'accesso es. laurea, diploma, qualifiche prof.) CONSEGUITO NEL TRIENNIO 01/03/2016 - 01/03/2019",$AJ$2,IF(F25="2- REQUISITO PROFESSIONALE (corso abilitante, biennio di pratica commerciale, titoli di studio validi per l'accesso es. laurea, diploma, qualifiche prof.) CONSEGUITO PRIMA DEL 01/03/2016, AVVIO ATTIVITA' ENTRO IL 31/08/2018, CON ATTESTATO CORSO OBBLIGATOR",$AJ$3,IF(F25="3- REQUISITO PROFESSIONALE (corso abilitante, biennio di pratica commerciale, titoli di studio validi per l'accesso es. laurea, diploma, qualifiche prof.) CONSEGUITO PRIMA DEL 01/03/2016, AVVIO ATTIVITA' ENTRO IL 31/08/2018, SENZA ATTESTATO CORSO OBBLIGAT",$AJ$4,IF(F25="4- REQUISITO PROFESSIONALE (corso abilitante, biennio di pratica commerciale, titoli di studio validi per l'accesso es. laurea, diploma, qualifiche prof.) CONSEGUITO PRIMA DEL 01/03/2016, AVVIO ATTIVITA' DAL 01/09/2018 AL 01/03/2019: proroga di un anno pe",$AJ$5,IF(F25="5- L’esercizio di somministrazione era già esistente e avviato PRIMA DEL TRIENNIO 01/03/2016-01/03/2019",$AJ$6))))),"")</f>
        <v/>
      </c>
      <c r="H25" s="11"/>
      <c r="I25" s="12"/>
      <c r="J25" s="8"/>
      <c r="K25" s="6"/>
      <c r="L25" s="6"/>
      <c r="M25" s="8"/>
      <c r="N25" s="11"/>
      <c r="O25" s="8"/>
      <c r="P25" s="6"/>
      <c r="AC25" s="19"/>
      <c r="AD25" s="18" t="s">
        <v>72</v>
      </c>
      <c r="AE25" s="19"/>
      <c r="AF25" s="19"/>
      <c r="AG25" s="19"/>
      <c r="AH25" s="19"/>
      <c r="AI25" s="19"/>
      <c r="AJ25" s="19"/>
    </row>
    <row r="26" customFormat="false" ht="51" hidden="false" customHeight="true" outlineLevel="0" collapsed="false">
      <c r="A26" s="6"/>
      <c r="B26" s="7"/>
      <c r="C26" s="6"/>
      <c r="D26" s="6"/>
      <c r="E26" s="8"/>
      <c r="F26" s="9"/>
      <c r="G26" s="10" t="str">
        <f aca="false">IF(F26&lt;&gt;"",IF(F26="1- REQUISITO PROFESSIONALE (corso abilitante, biennio di pratica commerciale, titoli di studio validi per l'accesso es. laurea, diploma, qualifiche prof.) CONSEGUITO NEL TRIENNIO 01/03/2016 - 01/03/2019",$AJ$2,IF(F26="2- REQUISITO PROFESSIONALE (corso abilitante, biennio di pratica commerciale, titoli di studio validi per l'accesso es. laurea, diploma, qualifiche prof.) CONSEGUITO PRIMA DEL 01/03/2016, AVVIO ATTIVITA' ENTRO IL 31/08/2018, CON ATTESTATO CORSO OBBLIGATOR",$AJ$3,IF(F26="3- REQUISITO PROFESSIONALE (corso abilitante, biennio di pratica commerciale, titoli di studio validi per l'accesso es. laurea, diploma, qualifiche prof.) CONSEGUITO PRIMA DEL 01/03/2016, AVVIO ATTIVITA' ENTRO IL 31/08/2018, SENZA ATTESTATO CORSO OBBLIGAT",$AJ$4,IF(F26="4- REQUISITO PROFESSIONALE (corso abilitante, biennio di pratica commerciale, titoli di studio validi per l'accesso es. laurea, diploma, qualifiche prof.) CONSEGUITO PRIMA DEL 01/03/2016, AVVIO ATTIVITA' DAL 01/09/2018 AL 01/03/2019: proroga di un anno pe",$AJ$5,IF(F26="5- L’esercizio di somministrazione era già esistente e avviato PRIMA DEL TRIENNIO 01/03/2016-01/03/2019",$AJ$6))))),"")</f>
        <v/>
      </c>
      <c r="H26" s="11"/>
      <c r="I26" s="12"/>
      <c r="J26" s="8"/>
      <c r="K26" s="6"/>
      <c r="L26" s="6"/>
      <c r="M26" s="8"/>
      <c r="N26" s="11"/>
      <c r="O26" s="8"/>
      <c r="P26" s="6"/>
      <c r="AC26" s="19"/>
      <c r="AD26" s="18" t="s">
        <v>73</v>
      </c>
      <c r="AE26" s="19"/>
      <c r="AF26" s="19"/>
      <c r="AG26" s="19"/>
      <c r="AH26" s="19"/>
      <c r="AI26" s="19"/>
      <c r="AJ26" s="19"/>
    </row>
    <row r="27" customFormat="false" ht="51" hidden="false" customHeight="true" outlineLevel="0" collapsed="false">
      <c r="A27" s="6"/>
      <c r="B27" s="7"/>
      <c r="C27" s="6"/>
      <c r="D27" s="6"/>
      <c r="E27" s="8"/>
      <c r="F27" s="9"/>
      <c r="G27" s="10" t="str">
        <f aca="false">IF(F27&lt;&gt;"",IF(F27="1- REQUISITO PROFESSIONALE (corso abilitante, biennio di pratica commerciale, titoli di studio validi per l'accesso es. laurea, diploma, qualifiche prof.) CONSEGUITO NEL TRIENNIO 01/03/2016 - 01/03/2019",$AJ$2,IF(F27="2- REQUISITO PROFESSIONALE (corso abilitante, biennio di pratica commerciale, titoli di studio validi per l'accesso es. laurea, diploma, qualifiche prof.) CONSEGUITO PRIMA DEL 01/03/2016, AVVIO ATTIVITA' ENTRO IL 31/08/2018, CON ATTESTATO CORSO OBBLIGATOR",$AJ$3,IF(F27="3- REQUISITO PROFESSIONALE (corso abilitante, biennio di pratica commerciale, titoli di studio validi per l'accesso es. laurea, diploma, qualifiche prof.) CONSEGUITO PRIMA DEL 01/03/2016, AVVIO ATTIVITA' ENTRO IL 31/08/2018, SENZA ATTESTATO CORSO OBBLIGAT",$AJ$4,IF(F27="4- REQUISITO PROFESSIONALE (corso abilitante, biennio di pratica commerciale, titoli di studio validi per l'accesso es. laurea, diploma, qualifiche prof.) CONSEGUITO PRIMA DEL 01/03/2016, AVVIO ATTIVITA' DAL 01/09/2018 AL 01/03/2019: proroga di un anno pe",$AJ$5,IF(F27="5- L’esercizio di somministrazione era già esistente e avviato PRIMA DEL TRIENNIO 01/03/2016-01/03/2019",$AJ$6))))),"")</f>
        <v/>
      </c>
      <c r="H27" s="11"/>
      <c r="I27" s="12"/>
      <c r="J27" s="8"/>
      <c r="K27" s="6"/>
      <c r="L27" s="6"/>
      <c r="M27" s="8"/>
      <c r="N27" s="11"/>
      <c r="O27" s="8"/>
      <c r="P27" s="6"/>
      <c r="AC27" s="19"/>
      <c r="AD27" s="18" t="s">
        <v>74</v>
      </c>
      <c r="AE27" s="19"/>
      <c r="AF27" s="19"/>
      <c r="AG27" s="19"/>
      <c r="AH27" s="19"/>
      <c r="AI27" s="19"/>
      <c r="AJ27" s="19"/>
    </row>
    <row r="28" customFormat="false" ht="51" hidden="false" customHeight="true" outlineLevel="0" collapsed="false">
      <c r="A28" s="6"/>
      <c r="B28" s="7"/>
      <c r="C28" s="6"/>
      <c r="D28" s="6"/>
      <c r="E28" s="8"/>
      <c r="F28" s="9"/>
      <c r="G28" s="10" t="str">
        <f aca="false">IF(F28&lt;&gt;"",IF(F28="1- REQUISITO PROFESSIONALE (corso abilitante, biennio di pratica commerciale, titoli di studio validi per l'accesso es. laurea, diploma, qualifiche prof.) CONSEGUITO NEL TRIENNIO 01/03/2016 - 01/03/2019",$AJ$2,IF(F28="2- REQUISITO PROFESSIONALE (corso abilitante, biennio di pratica commerciale, titoli di studio validi per l'accesso es. laurea, diploma, qualifiche prof.) CONSEGUITO PRIMA DEL 01/03/2016, AVVIO ATTIVITA' ENTRO IL 31/08/2018, CON ATTESTATO CORSO OBBLIGATOR",$AJ$3,IF(F28="3- REQUISITO PROFESSIONALE (corso abilitante, biennio di pratica commerciale, titoli di studio validi per l'accesso es. laurea, diploma, qualifiche prof.) CONSEGUITO PRIMA DEL 01/03/2016, AVVIO ATTIVITA' ENTRO IL 31/08/2018, SENZA ATTESTATO CORSO OBBLIGAT",$AJ$4,IF(F28="4- REQUISITO PROFESSIONALE (corso abilitante, biennio di pratica commerciale, titoli di studio validi per l'accesso es. laurea, diploma, qualifiche prof.) CONSEGUITO PRIMA DEL 01/03/2016, AVVIO ATTIVITA' DAL 01/09/2018 AL 01/03/2019: proroga di un anno pe",$AJ$5,IF(F28="5- L’esercizio di somministrazione era già esistente e avviato PRIMA DEL TRIENNIO 01/03/2016-01/03/2019",$AJ$6))))),"")</f>
        <v/>
      </c>
      <c r="H28" s="11"/>
      <c r="I28" s="12"/>
      <c r="J28" s="8"/>
      <c r="K28" s="6"/>
      <c r="L28" s="6"/>
      <c r="M28" s="8"/>
      <c r="N28" s="11"/>
      <c r="O28" s="8"/>
      <c r="P28" s="6"/>
      <c r="AC28" s="19"/>
      <c r="AD28" s="18" t="s">
        <v>75</v>
      </c>
      <c r="AE28" s="19"/>
      <c r="AF28" s="19"/>
      <c r="AG28" s="19"/>
      <c r="AH28" s="19"/>
      <c r="AI28" s="19"/>
      <c r="AJ28" s="19"/>
    </row>
    <row r="29" customFormat="false" ht="51" hidden="false" customHeight="true" outlineLevel="0" collapsed="false">
      <c r="A29" s="6"/>
      <c r="B29" s="7"/>
      <c r="C29" s="6"/>
      <c r="D29" s="6"/>
      <c r="E29" s="8"/>
      <c r="F29" s="9"/>
      <c r="G29" s="10" t="str">
        <f aca="false">IF(F29&lt;&gt;"",IF(F29="1- REQUISITO PROFESSIONALE (corso abilitante, biennio di pratica commerciale, titoli di studio validi per l'accesso es. laurea, diploma, qualifiche prof.) CONSEGUITO NEL TRIENNIO 01/03/2016 - 01/03/2019",$AJ$2,IF(F29="2- REQUISITO PROFESSIONALE (corso abilitante, biennio di pratica commerciale, titoli di studio validi per l'accesso es. laurea, diploma, qualifiche prof.) CONSEGUITO PRIMA DEL 01/03/2016, AVVIO ATTIVITA' ENTRO IL 31/08/2018, CON ATTESTATO CORSO OBBLIGATOR",$AJ$3,IF(F29="3- REQUISITO PROFESSIONALE (corso abilitante, biennio di pratica commerciale, titoli di studio validi per l'accesso es. laurea, diploma, qualifiche prof.) CONSEGUITO PRIMA DEL 01/03/2016, AVVIO ATTIVITA' ENTRO IL 31/08/2018, SENZA ATTESTATO CORSO OBBLIGAT",$AJ$4,IF(F29="4- REQUISITO PROFESSIONALE (corso abilitante, biennio di pratica commerciale, titoli di studio validi per l'accesso es. laurea, diploma, qualifiche prof.) CONSEGUITO PRIMA DEL 01/03/2016, AVVIO ATTIVITA' DAL 01/09/2018 AL 01/03/2019: proroga di un anno pe",$AJ$5,IF(F29="5- L’esercizio di somministrazione era già esistente e avviato PRIMA DEL TRIENNIO 01/03/2016-01/03/2019",$AJ$6))))),"")</f>
        <v/>
      </c>
      <c r="H29" s="11"/>
      <c r="I29" s="12"/>
      <c r="J29" s="8"/>
      <c r="K29" s="6"/>
      <c r="L29" s="6"/>
      <c r="M29" s="8"/>
      <c r="N29" s="11"/>
      <c r="O29" s="8"/>
      <c r="P29" s="6"/>
      <c r="AC29" s="19"/>
      <c r="AD29" s="18" t="s">
        <v>76</v>
      </c>
      <c r="AE29" s="19"/>
      <c r="AF29" s="19"/>
      <c r="AG29" s="19"/>
      <c r="AH29" s="19"/>
      <c r="AI29" s="19"/>
      <c r="AJ29" s="19"/>
    </row>
    <row r="30" customFormat="false" ht="51" hidden="false" customHeight="true" outlineLevel="0" collapsed="false">
      <c r="A30" s="6"/>
      <c r="B30" s="7"/>
      <c r="C30" s="6"/>
      <c r="D30" s="6"/>
      <c r="E30" s="8"/>
      <c r="F30" s="9"/>
      <c r="G30" s="10" t="str">
        <f aca="false">IF(F30&lt;&gt;"",IF(F30="1- REQUISITO PROFESSIONALE (corso abilitante, biennio di pratica commerciale, titoli di studio validi per l'accesso es. laurea, diploma, qualifiche prof.) CONSEGUITO NEL TRIENNIO 01/03/2016 - 01/03/2019",$AJ$2,IF(F30="2- REQUISITO PROFESSIONALE (corso abilitante, biennio di pratica commerciale, titoli di studio validi per l'accesso es. laurea, diploma, qualifiche prof.) CONSEGUITO PRIMA DEL 01/03/2016, AVVIO ATTIVITA' ENTRO IL 31/08/2018, CON ATTESTATO CORSO OBBLIGATOR",$AJ$3,IF(F30="3- REQUISITO PROFESSIONALE (corso abilitante, biennio di pratica commerciale, titoli di studio validi per l'accesso es. laurea, diploma, qualifiche prof.) CONSEGUITO PRIMA DEL 01/03/2016, AVVIO ATTIVITA' ENTRO IL 31/08/2018, SENZA ATTESTATO CORSO OBBLIGAT",$AJ$4,IF(F30="4- REQUISITO PROFESSIONALE (corso abilitante, biennio di pratica commerciale, titoli di studio validi per l'accesso es. laurea, diploma, qualifiche prof.) CONSEGUITO PRIMA DEL 01/03/2016, AVVIO ATTIVITA' DAL 01/09/2018 AL 01/03/2019: proroga di un anno pe",$AJ$5,IF(F30="5- L’esercizio di somministrazione era già esistente e avviato PRIMA DEL TRIENNIO 01/03/2016-01/03/2019",$AJ$6))))),"")</f>
        <v/>
      </c>
      <c r="H30" s="11"/>
      <c r="I30" s="12"/>
      <c r="J30" s="8"/>
      <c r="K30" s="6"/>
      <c r="L30" s="6"/>
      <c r="M30" s="8"/>
      <c r="N30" s="11"/>
      <c r="O30" s="8"/>
      <c r="P30" s="6"/>
      <c r="AC30" s="19"/>
      <c r="AD30" s="14" t="s">
        <v>77</v>
      </c>
      <c r="AE30" s="19"/>
      <c r="AF30" s="19"/>
      <c r="AG30" s="19"/>
      <c r="AH30" s="19"/>
      <c r="AI30" s="19"/>
      <c r="AJ30" s="19"/>
    </row>
    <row r="31" customFormat="false" ht="51" hidden="false" customHeight="true" outlineLevel="0" collapsed="false">
      <c r="A31" s="6"/>
      <c r="B31" s="7"/>
      <c r="C31" s="6"/>
      <c r="D31" s="6"/>
      <c r="E31" s="8"/>
      <c r="F31" s="9"/>
      <c r="G31" s="10" t="str">
        <f aca="false">IF(F31&lt;&gt;"",IF(F31="1- REQUISITO PROFESSIONALE (corso abilitante, biennio di pratica commerciale, titoli di studio validi per l'accesso es. laurea, diploma, qualifiche prof.) CONSEGUITO NEL TRIENNIO 01/03/2016 - 01/03/2019",$AJ$2,IF(F31="2- REQUISITO PROFESSIONALE (corso abilitante, biennio di pratica commerciale, titoli di studio validi per l'accesso es. laurea, diploma, qualifiche prof.) CONSEGUITO PRIMA DEL 01/03/2016, AVVIO ATTIVITA' ENTRO IL 31/08/2018, CON ATTESTATO CORSO OBBLIGATOR",$AJ$3,IF(F31="3- REQUISITO PROFESSIONALE (corso abilitante, biennio di pratica commerciale, titoli di studio validi per l'accesso es. laurea, diploma, qualifiche prof.) CONSEGUITO PRIMA DEL 01/03/2016, AVVIO ATTIVITA' ENTRO IL 31/08/2018, SENZA ATTESTATO CORSO OBBLIGAT",$AJ$4,IF(F31="4- REQUISITO PROFESSIONALE (corso abilitante, biennio di pratica commerciale, titoli di studio validi per l'accesso es. laurea, diploma, qualifiche prof.) CONSEGUITO PRIMA DEL 01/03/2016, AVVIO ATTIVITA' DAL 01/09/2018 AL 01/03/2019: proroga di un anno pe",$AJ$5,IF(F31="5- L’esercizio di somministrazione era già esistente e avviato PRIMA DEL TRIENNIO 01/03/2016-01/03/2019",$AJ$6))))),"")</f>
        <v/>
      </c>
      <c r="H31" s="11"/>
      <c r="I31" s="12"/>
      <c r="J31" s="8"/>
      <c r="K31" s="6"/>
      <c r="L31" s="6"/>
      <c r="M31" s="8"/>
      <c r="N31" s="11"/>
      <c r="O31" s="8"/>
      <c r="P31" s="6"/>
      <c r="AC31" s="19"/>
      <c r="AD31" s="14" t="s">
        <v>78</v>
      </c>
      <c r="AE31" s="19"/>
      <c r="AF31" s="19"/>
      <c r="AG31" s="19"/>
      <c r="AH31" s="19"/>
      <c r="AI31" s="19"/>
      <c r="AJ31" s="19"/>
    </row>
    <row r="32" customFormat="false" ht="51" hidden="false" customHeight="true" outlineLevel="0" collapsed="false">
      <c r="A32" s="6"/>
      <c r="B32" s="7"/>
      <c r="C32" s="6"/>
      <c r="D32" s="6"/>
      <c r="E32" s="8"/>
      <c r="F32" s="9"/>
      <c r="G32" s="10" t="str">
        <f aca="false">IF(F32&lt;&gt;"",IF(F32="1- REQUISITO PROFESSIONALE (corso abilitante, biennio di pratica commerciale, titoli di studio validi per l'accesso es. laurea, diploma, qualifiche prof.) CONSEGUITO NEL TRIENNIO 01/03/2016 - 01/03/2019",$AJ$2,IF(F32="2- REQUISITO PROFESSIONALE (corso abilitante, biennio di pratica commerciale, titoli di studio validi per l'accesso es. laurea, diploma, qualifiche prof.) CONSEGUITO PRIMA DEL 01/03/2016, AVVIO ATTIVITA' ENTRO IL 31/08/2018, CON ATTESTATO CORSO OBBLIGATOR",$AJ$3,IF(F32="3- REQUISITO PROFESSIONALE (corso abilitante, biennio di pratica commerciale, titoli di studio validi per l'accesso es. laurea, diploma, qualifiche prof.) CONSEGUITO PRIMA DEL 01/03/2016, AVVIO ATTIVITA' ENTRO IL 31/08/2018, SENZA ATTESTATO CORSO OBBLIGAT",$AJ$4,IF(F32="4- REQUISITO PROFESSIONALE (corso abilitante, biennio di pratica commerciale, titoli di studio validi per l'accesso es. laurea, diploma, qualifiche prof.) CONSEGUITO PRIMA DEL 01/03/2016, AVVIO ATTIVITA' DAL 01/09/2018 AL 01/03/2019: proroga di un anno pe",$AJ$5,IF(F32="5- L’esercizio di somministrazione era già esistente e avviato PRIMA DEL TRIENNIO 01/03/2016-01/03/2019",$AJ$6))))),"")</f>
        <v/>
      </c>
      <c r="H32" s="11"/>
      <c r="I32" s="12"/>
      <c r="J32" s="8"/>
      <c r="K32" s="6"/>
      <c r="L32" s="6"/>
      <c r="M32" s="8"/>
      <c r="N32" s="11"/>
      <c r="O32" s="8"/>
      <c r="P32" s="6"/>
      <c r="AC32" s="19"/>
      <c r="AD32" s="18" t="s">
        <v>79</v>
      </c>
      <c r="AE32" s="19"/>
      <c r="AF32" s="19"/>
      <c r="AG32" s="19"/>
      <c r="AH32" s="19"/>
      <c r="AI32" s="19"/>
      <c r="AJ32" s="19"/>
    </row>
    <row r="33" customFormat="false" ht="51" hidden="false" customHeight="true" outlineLevel="0" collapsed="false">
      <c r="A33" s="6"/>
      <c r="B33" s="7"/>
      <c r="C33" s="6"/>
      <c r="D33" s="6"/>
      <c r="E33" s="8"/>
      <c r="F33" s="9"/>
      <c r="G33" s="10" t="str">
        <f aca="false">IF(F33&lt;&gt;"",IF(F33="1- REQUISITO PROFESSIONALE (corso abilitante, biennio di pratica commerciale, titoli di studio validi per l'accesso es. laurea, diploma, qualifiche prof.) CONSEGUITO NEL TRIENNIO 01/03/2016 - 01/03/2019",$AJ$2,IF(F33="2- REQUISITO PROFESSIONALE (corso abilitante, biennio di pratica commerciale, titoli di studio validi per l'accesso es. laurea, diploma, qualifiche prof.) CONSEGUITO PRIMA DEL 01/03/2016, AVVIO ATTIVITA' ENTRO IL 31/08/2018, CON ATTESTATO CORSO OBBLIGATOR",$AJ$3,IF(F33="3- REQUISITO PROFESSIONALE (corso abilitante, biennio di pratica commerciale, titoli di studio validi per l'accesso es. laurea, diploma, qualifiche prof.) CONSEGUITO PRIMA DEL 01/03/2016, AVVIO ATTIVITA' ENTRO IL 31/08/2018, SENZA ATTESTATO CORSO OBBLIGAT",$AJ$4,IF(F33="4- REQUISITO PROFESSIONALE (corso abilitante, biennio di pratica commerciale, titoli di studio validi per l'accesso es. laurea, diploma, qualifiche prof.) CONSEGUITO PRIMA DEL 01/03/2016, AVVIO ATTIVITA' DAL 01/09/2018 AL 01/03/2019: proroga di un anno pe",$AJ$5,IF(F33="5- L’esercizio di somministrazione era già esistente e avviato PRIMA DEL TRIENNIO 01/03/2016-01/03/2019",$AJ$6))))),"")</f>
        <v/>
      </c>
      <c r="H33" s="11"/>
      <c r="I33" s="12"/>
      <c r="J33" s="8"/>
      <c r="K33" s="6"/>
      <c r="L33" s="6"/>
      <c r="M33" s="8"/>
      <c r="N33" s="11"/>
      <c r="O33" s="8"/>
      <c r="P33" s="6"/>
      <c r="AC33" s="19"/>
      <c r="AD33" s="14" t="s">
        <v>80</v>
      </c>
      <c r="AE33" s="19"/>
      <c r="AF33" s="19"/>
      <c r="AG33" s="19"/>
      <c r="AH33" s="19"/>
      <c r="AI33" s="19"/>
      <c r="AJ33" s="19"/>
    </row>
    <row r="34" customFormat="false" ht="51" hidden="false" customHeight="true" outlineLevel="0" collapsed="false">
      <c r="A34" s="6"/>
      <c r="B34" s="7"/>
      <c r="C34" s="6"/>
      <c r="D34" s="6"/>
      <c r="E34" s="8"/>
      <c r="F34" s="9"/>
      <c r="G34" s="10" t="str">
        <f aca="false">IF(F34&lt;&gt;"",IF(F34="1- REQUISITO PROFESSIONALE (corso abilitante, biennio di pratica commerciale, titoli di studio validi per l'accesso es. laurea, diploma, qualifiche prof.) CONSEGUITO NEL TRIENNIO 01/03/2016 - 01/03/2019",$AJ$2,IF(F34="2- REQUISITO PROFESSIONALE (corso abilitante, biennio di pratica commerciale, titoli di studio validi per l'accesso es. laurea, diploma, qualifiche prof.) CONSEGUITO PRIMA DEL 01/03/2016, AVVIO ATTIVITA' ENTRO IL 31/08/2018, CON ATTESTATO CORSO OBBLIGATOR",$AJ$3,IF(F34="3- REQUISITO PROFESSIONALE (corso abilitante, biennio di pratica commerciale, titoli di studio validi per l'accesso es. laurea, diploma, qualifiche prof.) CONSEGUITO PRIMA DEL 01/03/2016, AVVIO ATTIVITA' ENTRO IL 31/08/2018, SENZA ATTESTATO CORSO OBBLIGAT",$AJ$4,IF(F34="4- REQUISITO PROFESSIONALE (corso abilitante, biennio di pratica commerciale, titoli di studio validi per l'accesso es. laurea, diploma, qualifiche prof.) CONSEGUITO PRIMA DEL 01/03/2016, AVVIO ATTIVITA' DAL 01/09/2018 AL 01/03/2019: proroga di un anno pe",$AJ$5,IF(F34="5- L’esercizio di somministrazione era già esistente e avviato PRIMA DEL TRIENNIO 01/03/2016-01/03/2019",$AJ$6))))),"")</f>
        <v/>
      </c>
      <c r="H34" s="11"/>
      <c r="I34" s="12"/>
      <c r="J34" s="8"/>
      <c r="K34" s="6"/>
      <c r="L34" s="6"/>
      <c r="M34" s="8"/>
      <c r="N34" s="11"/>
      <c r="O34" s="8"/>
      <c r="P34" s="6"/>
      <c r="AC34" s="19"/>
      <c r="AD34" s="18" t="s">
        <v>81</v>
      </c>
      <c r="AE34" s="19"/>
      <c r="AF34" s="19"/>
      <c r="AG34" s="19"/>
      <c r="AH34" s="19"/>
      <c r="AI34" s="19"/>
      <c r="AJ34" s="19"/>
    </row>
    <row r="35" customFormat="false" ht="51" hidden="false" customHeight="true" outlineLevel="0" collapsed="false">
      <c r="A35" s="6"/>
      <c r="B35" s="7"/>
      <c r="C35" s="6"/>
      <c r="D35" s="6"/>
      <c r="E35" s="8"/>
      <c r="F35" s="9"/>
      <c r="G35" s="10" t="str">
        <f aca="false">IF(F35&lt;&gt;"",IF(F35="1- REQUISITO PROFESSIONALE (corso abilitante, biennio di pratica commerciale, titoli di studio validi per l'accesso es. laurea, diploma, qualifiche prof.) CONSEGUITO NEL TRIENNIO 01/03/2016 - 01/03/2019",$AJ$2,IF(F35="2- REQUISITO PROFESSIONALE (corso abilitante, biennio di pratica commerciale, titoli di studio validi per l'accesso es. laurea, diploma, qualifiche prof.) CONSEGUITO PRIMA DEL 01/03/2016, AVVIO ATTIVITA' ENTRO IL 31/08/2018, CON ATTESTATO CORSO OBBLIGATOR",$AJ$3,IF(F35="3- REQUISITO PROFESSIONALE (corso abilitante, biennio di pratica commerciale, titoli di studio validi per l'accesso es. laurea, diploma, qualifiche prof.) CONSEGUITO PRIMA DEL 01/03/2016, AVVIO ATTIVITA' ENTRO IL 31/08/2018, SENZA ATTESTATO CORSO OBBLIGAT",$AJ$4,IF(F35="4- REQUISITO PROFESSIONALE (corso abilitante, biennio di pratica commerciale, titoli di studio validi per l'accesso es. laurea, diploma, qualifiche prof.) CONSEGUITO PRIMA DEL 01/03/2016, AVVIO ATTIVITA' DAL 01/09/2018 AL 01/03/2019: proroga di un anno pe",$AJ$5,IF(F35="5- L’esercizio di somministrazione era già esistente e avviato PRIMA DEL TRIENNIO 01/03/2016-01/03/2019",$AJ$6))))),"")</f>
        <v/>
      </c>
      <c r="H35" s="11"/>
      <c r="I35" s="12"/>
      <c r="J35" s="8"/>
      <c r="K35" s="6"/>
      <c r="L35" s="6"/>
      <c r="M35" s="8"/>
      <c r="N35" s="11"/>
      <c r="O35" s="8"/>
      <c r="P35" s="6"/>
      <c r="AC35" s="19"/>
      <c r="AD35" s="18" t="s">
        <v>82</v>
      </c>
      <c r="AE35" s="19"/>
      <c r="AF35" s="19"/>
      <c r="AG35" s="19"/>
      <c r="AH35" s="19"/>
      <c r="AI35" s="19"/>
      <c r="AJ35" s="19"/>
    </row>
    <row r="36" customFormat="false" ht="51" hidden="false" customHeight="true" outlineLevel="0" collapsed="false">
      <c r="A36" s="6"/>
      <c r="B36" s="7"/>
      <c r="C36" s="6"/>
      <c r="D36" s="6"/>
      <c r="E36" s="8"/>
      <c r="F36" s="9"/>
      <c r="G36" s="10" t="str">
        <f aca="false">IF(F36&lt;&gt;"",IF(F36="1- REQUISITO PROFESSIONALE (corso abilitante, biennio di pratica commerciale, titoli di studio validi per l'accesso es. laurea, diploma, qualifiche prof.) CONSEGUITO NEL TRIENNIO 01/03/2016 - 01/03/2019",$AJ$2,IF(F36="2- REQUISITO PROFESSIONALE (corso abilitante, biennio di pratica commerciale, titoli di studio validi per l'accesso es. laurea, diploma, qualifiche prof.) CONSEGUITO PRIMA DEL 01/03/2016, AVVIO ATTIVITA' ENTRO IL 31/08/2018, CON ATTESTATO CORSO OBBLIGATOR",$AJ$3,IF(F36="3- REQUISITO PROFESSIONALE (corso abilitante, biennio di pratica commerciale, titoli di studio validi per l'accesso es. laurea, diploma, qualifiche prof.) CONSEGUITO PRIMA DEL 01/03/2016, AVVIO ATTIVITA' ENTRO IL 31/08/2018, SENZA ATTESTATO CORSO OBBLIGAT",$AJ$4,IF(F36="4- REQUISITO PROFESSIONALE (corso abilitante, biennio di pratica commerciale, titoli di studio validi per l'accesso es. laurea, diploma, qualifiche prof.) CONSEGUITO PRIMA DEL 01/03/2016, AVVIO ATTIVITA' DAL 01/09/2018 AL 01/03/2019: proroga di un anno pe",$AJ$5,IF(F36="5- L’esercizio di somministrazione era già esistente e avviato PRIMA DEL TRIENNIO 01/03/2016-01/03/2019",$AJ$6))))),"")</f>
        <v/>
      </c>
      <c r="H36" s="11"/>
      <c r="I36" s="12"/>
      <c r="J36" s="8"/>
      <c r="K36" s="6"/>
      <c r="L36" s="6"/>
      <c r="M36" s="8"/>
      <c r="N36" s="11"/>
      <c r="O36" s="8"/>
      <c r="P36" s="6"/>
      <c r="AC36" s="19"/>
      <c r="AD36" s="18" t="s">
        <v>83</v>
      </c>
      <c r="AE36" s="19"/>
      <c r="AF36" s="19"/>
      <c r="AG36" s="19"/>
      <c r="AH36" s="19"/>
      <c r="AI36" s="19"/>
      <c r="AJ36" s="19"/>
    </row>
    <row r="37" customFormat="false" ht="51" hidden="false" customHeight="true" outlineLevel="0" collapsed="false">
      <c r="A37" s="6"/>
      <c r="B37" s="7"/>
      <c r="C37" s="6"/>
      <c r="D37" s="6"/>
      <c r="E37" s="8"/>
      <c r="F37" s="9"/>
      <c r="G37" s="10" t="str">
        <f aca="false">IF(F37&lt;&gt;"",IF(F37="1- REQUISITO PROFESSIONALE (corso abilitante, biennio di pratica commerciale, titoli di studio validi per l'accesso es. laurea, diploma, qualifiche prof.) CONSEGUITO NEL TRIENNIO 01/03/2016 - 01/03/2019",$AJ$2,IF(F37="2- REQUISITO PROFESSIONALE (corso abilitante, biennio di pratica commerciale, titoli di studio validi per l'accesso es. laurea, diploma, qualifiche prof.) CONSEGUITO PRIMA DEL 01/03/2016, AVVIO ATTIVITA' ENTRO IL 31/08/2018, CON ATTESTATO CORSO OBBLIGATOR",$AJ$3,IF(F37="3- REQUISITO PROFESSIONALE (corso abilitante, biennio di pratica commerciale, titoli di studio validi per l'accesso es. laurea, diploma, qualifiche prof.) CONSEGUITO PRIMA DEL 01/03/2016, AVVIO ATTIVITA' ENTRO IL 31/08/2018, SENZA ATTESTATO CORSO OBBLIGAT",$AJ$4,IF(F37="4- REQUISITO PROFESSIONALE (corso abilitante, biennio di pratica commerciale, titoli di studio validi per l'accesso es. laurea, diploma, qualifiche prof.) CONSEGUITO PRIMA DEL 01/03/2016, AVVIO ATTIVITA' DAL 01/09/2018 AL 01/03/2019: proroga di un anno pe",$AJ$5,IF(F37="5- L’esercizio di somministrazione era già esistente e avviato PRIMA DEL TRIENNIO 01/03/2016-01/03/2019",$AJ$6))))),"")</f>
        <v/>
      </c>
      <c r="H37" s="11"/>
      <c r="I37" s="12"/>
      <c r="J37" s="8"/>
      <c r="K37" s="6"/>
      <c r="L37" s="6"/>
      <c r="M37" s="8"/>
      <c r="N37" s="11"/>
      <c r="O37" s="8"/>
      <c r="P37" s="6"/>
      <c r="AC37" s="19"/>
      <c r="AD37" s="18" t="s">
        <v>84</v>
      </c>
      <c r="AE37" s="19"/>
      <c r="AF37" s="19"/>
      <c r="AG37" s="19"/>
      <c r="AH37" s="19"/>
      <c r="AI37" s="19"/>
      <c r="AJ37" s="19"/>
    </row>
    <row r="38" customFormat="false" ht="51" hidden="false" customHeight="true" outlineLevel="0" collapsed="false">
      <c r="A38" s="6"/>
      <c r="B38" s="7"/>
      <c r="C38" s="6"/>
      <c r="D38" s="6"/>
      <c r="E38" s="8"/>
      <c r="F38" s="9"/>
      <c r="G38" s="10" t="str">
        <f aca="false">IF(F38&lt;&gt;"",IF(F38="1- REQUISITO PROFESSIONALE (corso abilitante, biennio di pratica commerciale, titoli di studio validi per l'accesso es. laurea, diploma, qualifiche prof.) CONSEGUITO NEL TRIENNIO 01/03/2016 - 01/03/2019",$AJ$2,IF(F38="2- REQUISITO PROFESSIONALE (corso abilitante, biennio di pratica commerciale, titoli di studio validi per l'accesso es. laurea, diploma, qualifiche prof.) CONSEGUITO PRIMA DEL 01/03/2016, AVVIO ATTIVITA' ENTRO IL 31/08/2018, CON ATTESTATO CORSO OBBLIGATOR",$AJ$3,IF(F38="3- REQUISITO PROFESSIONALE (corso abilitante, biennio di pratica commerciale, titoli di studio validi per l'accesso es. laurea, diploma, qualifiche prof.) CONSEGUITO PRIMA DEL 01/03/2016, AVVIO ATTIVITA' ENTRO IL 31/08/2018, SENZA ATTESTATO CORSO OBBLIGAT",$AJ$4,IF(F38="4- REQUISITO PROFESSIONALE (corso abilitante, biennio di pratica commerciale, titoli di studio validi per l'accesso es. laurea, diploma, qualifiche prof.) CONSEGUITO PRIMA DEL 01/03/2016, AVVIO ATTIVITA' DAL 01/09/2018 AL 01/03/2019: proroga di un anno pe",$AJ$5,IF(F38="5- L’esercizio di somministrazione era già esistente e avviato PRIMA DEL TRIENNIO 01/03/2016-01/03/2019",$AJ$6))))),"")</f>
        <v/>
      </c>
      <c r="H38" s="11"/>
      <c r="I38" s="12"/>
      <c r="J38" s="8"/>
      <c r="K38" s="6"/>
      <c r="L38" s="6"/>
      <c r="M38" s="8"/>
      <c r="N38" s="11"/>
      <c r="O38" s="8"/>
      <c r="P38" s="6"/>
      <c r="AC38" s="19"/>
      <c r="AD38" s="18" t="s">
        <v>85</v>
      </c>
      <c r="AE38" s="19"/>
      <c r="AF38" s="19"/>
      <c r="AG38" s="19"/>
      <c r="AH38" s="19"/>
      <c r="AI38" s="19"/>
      <c r="AJ38" s="19"/>
    </row>
    <row r="39" customFormat="false" ht="51" hidden="false" customHeight="true" outlineLevel="0" collapsed="false">
      <c r="A39" s="6"/>
      <c r="B39" s="7"/>
      <c r="C39" s="6"/>
      <c r="D39" s="6"/>
      <c r="E39" s="8"/>
      <c r="F39" s="9"/>
      <c r="G39" s="10" t="str">
        <f aca="false">IF(F39&lt;&gt;"",IF(F39="1- REQUISITO PROFESSIONALE (corso abilitante, biennio di pratica commerciale, titoli di studio validi per l'accesso es. laurea, diploma, qualifiche prof.) CONSEGUITO NEL TRIENNIO 01/03/2016 - 01/03/2019",$AJ$2,IF(F39="2- REQUISITO PROFESSIONALE (corso abilitante, biennio di pratica commerciale, titoli di studio validi per l'accesso es. laurea, diploma, qualifiche prof.) CONSEGUITO PRIMA DEL 01/03/2016, AVVIO ATTIVITA' ENTRO IL 31/08/2018, CON ATTESTATO CORSO OBBLIGATOR",$AJ$3,IF(F39="3- REQUISITO PROFESSIONALE (corso abilitante, biennio di pratica commerciale, titoli di studio validi per l'accesso es. laurea, diploma, qualifiche prof.) CONSEGUITO PRIMA DEL 01/03/2016, AVVIO ATTIVITA' ENTRO IL 31/08/2018, SENZA ATTESTATO CORSO OBBLIGAT",$AJ$4,IF(F39="4- REQUISITO PROFESSIONALE (corso abilitante, biennio di pratica commerciale, titoli di studio validi per l'accesso es. laurea, diploma, qualifiche prof.) CONSEGUITO PRIMA DEL 01/03/2016, AVVIO ATTIVITA' DAL 01/09/2018 AL 01/03/2019: proroga di un anno pe",$AJ$5,IF(F39="5- L’esercizio di somministrazione era già esistente e avviato PRIMA DEL TRIENNIO 01/03/2016-01/03/2019",$AJ$6))))),"")</f>
        <v/>
      </c>
      <c r="H39" s="11"/>
      <c r="I39" s="12"/>
      <c r="J39" s="8"/>
      <c r="K39" s="6"/>
      <c r="L39" s="6"/>
      <c r="M39" s="8"/>
      <c r="N39" s="11"/>
      <c r="O39" s="8"/>
      <c r="P39" s="6"/>
      <c r="AC39" s="19"/>
      <c r="AD39" s="14" t="s">
        <v>86</v>
      </c>
      <c r="AE39" s="19"/>
      <c r="AF39" s="19"/>
      <c r="AG39" s="19"/>
      <c r="AH39" s="19"/>
      <c r="AI39" s="19"/>
      <c r="AJ39" s="19"/>
    </row>
    <row r="40" customFormat="false" ht="51" hidden="false" customHeight="true" outlineLevel="0" collapsed="false">
      <c r="A40" s="6"/>
      <c r="B40" s="7"/>
      <c r="C40" s="6"/>
      <c r="D40" s="6"/>
      <c r="E40" s="8"/>
      <c r="F40" s="9"/>
      <c r="G40" s="10" t="str">
        <f aca="false">IF(F40&lt;&gt;"",IF(F40="1- REQUISITO PROFESSIONALE (corso abilitante, biennio di pratica commerciale, titoli di studio validi per l'accesso es. laurea, diploma, qualifiche prof.) CONSEGUITO NEL TRIENNIO 01/03/2016 - 01/03/2019",$AJ$2,IF(F40="2- REQUISITO PROFESSIONALE (corso abilitante, biennio di pratica commerciale, titoli di studio validi per l'accesso es. laurea, diploma, qualifiche prof.) CONSEGUITO PRIMA DEL 01/03/2016, AVVIO ATTIVITA' ENTRO IL 31/08/2018, CON ATTESTATO CORSO OBBLIGATOR",$AJ$3,IF(F40="3- REQUISITO PROFESSIONALE (corso abilitante, biennio di pratica commerciale, titoli di studio validi per l'accesso es. laurea, diploma, qualifiche prof.) CONSEGUITO PRIMA DEL 01/03/2016, AVVIO ATTIVITA' ENTRO IL 31/08/2018, SENZA ATTESTATO CORSO OBBLIGAT",$AJ$4,IF(F40="4- REQUISITO PROFESSIONALE (corso abilitante, biennio di pratica commerciale, titoli di studio validi per l'accesso es. laurea, diploma, qualifiche prof.) CONSEGUITO PRIMA DEL 01/03/2016, AVVIO ATTIVITA' DAL 01/09/2018 AL 01/03/2019: proroga di un anno pe",$AJ$5,IF(F40="5- L’esercizio di somministrazione era già esistente e avviato PRIMA DEL TRIENNIO 01/03/2016-01/03/2019",$AJ$6))))),"")</f>
        <v/>
      </c>
      <c r="H40" s="11"/>
      <c r="I40" s="12"/>
      <c r="J40" s="8"/>
      <c r="K40" s="6"/>
      <c r="L40" s="6"/>
      <c r="M40" s="8"/>
      <c r="N40" s="11"/>
      <c r="O40" s="8"/>
      <c r="P40" s="6"/>
      <c r="AC40" s="19"/>
      <c r="AD40" s="14" t="s">
        <v>87</v>
      </c>
      <c r="AE40" s="19"/>
      <c r="AF40" s="19"/>
      <c r="AG40" s="19"/>
      <c r="AH40" s="19"/>
      <c r="AI40" s="19"/>
      <c r="AJ40" s="19"/>
    </row>
    <row r="41" customFormat="false" ht="51" hidden="false" customHeight="true" outlineLevel="0" collapsed="false">
      <c r="A41" s="6"/>
      <c r="B41" s="7"/>
      <c r="C41" s="6"/>
      <c r="D41" s="6"/>
      <c r="E41" s="8"/>
      <c r="F41" s="9"/>
      <c r="G41" s="10" t="str">
        <f aca="false">IF(F41&lt;&gt;"",IF(F41="1- REQUISITO PROFESSIONALE (corso abilitante, biennio di pratica commerciale, titoli di studio validi per l'accesso es. laurea, diploma, qualifiche prof.) CONSEGUITO NEL TRIENNIO 01/03/2016 - 01/03/2019",$AJ$2,IF(F41="2- REQUISITO PROFESSIONALE (corso abilitante, biennio di pratica commerciale, titoli di studio validi per l'accesso es. laurea, diploma, qualifiche prof.) CONSEGUITO PRIMA DEL 01/03/2016, AVVIO ATTIVITA' ENTRO IL 31/08/2018, CON ATTESTATO CORSO OBBLIGATOR",$AJ$3,IF(F41="3- REQUISITO PROFESSIONALE (corso abilitante, biennio di pratica commerciale, titoli di studio validi per l'accesso es. laurea, diploma, qualifiche prof.) CONSEGUITO PRIMA DEL 01/03/2016, AVVIO ATTIVITA' ENTRO IL 31/08/2018, SENZA ATTESTATO CORSO OBBLIGAT",$AJ$4,IF(F41="4- REQUISITO PROFESSIONALE (corso abilitante, biennio di pratica commerciale, titoli di studio validi per l'accesso es. laurea, diploma, qualifiche prof.) CONSEGUITO PRIMA DEL 01/03/2016, AVVIO ATTIVITA' DAL 01/09/2018 AL 01/03/2019: proroga di un anno pe",$AJ$5,IF(F41="5- L’esercizio di somministrazione era già esistente e avviato PRIMA DEL TRIENNIO 01/03/2016-01/03/2019",$AJ$6))))),"")</f>
        <v/>
      </c>
      <c r="H41" s="11"/>
      <c r="I41" s="12"/>
      <c r="J41" s="8"/>
      <c r="K41" s="6"/>
      <c r="L41" s="6"/>
      <c r="M41" s="8"/>
      <c r="N41" s="11"/>
      <c r="O41" s="8"/>
      <c r="P41" s="6"/>
      <c r="AC41" s="19"/>
      <c r="AD41" s="14" t="s">
        <v>88</v>
      </c>
      <c r="AE41" s="19"/>
      <c r="AF41" s="19"/>
      <c r="AG41" s="19"/>
      <c r="AH41" s="19"/>
      <c r="AI41" s="19"/>
      <c r="AJ41" s="19"/>
    </row>
    <row r="42" customFormat="false" ht="51" hidden="false" customHeight="true" outlineLevel="0" collapsed="false">
      <c r="A42" s="6"/>
      <c r="B42" s="7"/>
      <c r="C42" s="6"/>
      <c r="D42" s="6"/>
      <c r="E42" s="8"/>
      <c r="F42" s="9"/>
      <c r="G42" s="10" t="str">
        <f aca="false">IF(F42&lt;&gt;"",IF(F42="1- REQUISITO PROFESSIONALE (corso abilitante, biennio di pratica commerciale, titoli di studio validi per l'accesso es. laurea, diploma, qualifiche prof.) CONSEGUITO NEL TRIENNIO 01/03/2016 - 01/03/2019",$AJ$2,IF(F42="2- REQUISITO PROFESSIONALE (corso abilitante, biennio di pratica commerciale, titoli di studio validi per l'accesso es. laurea, diploma, qualifiche prof.) CONSEGUITO PRIMA DEL 01/03/2016, AVVIO ATTIVITA' ENTRO IL 31/08/2018, CON ATTESTATO CORSO OBBLIGATOR",$AJ$3,IF(F42="3- REQUISITO PROFESSIONALE (corso abilitante, biennio di pratica commerciale, titoli di studio validi per l'accesso es. laurea, diploma, qualifiche prof.) CONSEGUITO PRIMA DEL 01/03/2016, AVVIO ATTIVITA' ENTRO IL 31/08/2018, SENZA ATTESTATO CORSO OBBLIGAT",$AJ$4,IF(F42="4- REQUISITO PROFESSIONALE (corso abilitante, biennio di pratica commerciale, titoli di studio validi per l'accesso es. laurea, diploma, qualifiche prof.) CONSEGUITO PRIMA DEL 01/03/2016, AVVIO ATTIVITA' DAL 01/09/2018 AL 01/03/2019: proroga di un anno pe",$AJ$5,IF(F42="5- L’esercizio di somministrazione era già esistente e avviato PRIMA DEL TRIENNIO 01/03/2016-01/03/2019",$AJ$6))))),"")</f>
        <v/>
      </c>
      <c r="H42" s="11"/>
      <c r="I42" s="12"/>
      <c r="J42" s="8"/>
      <c r="K42" s="6"/>
      <c r="L42" s="6"/>
      <c r="M42" s="8"/>
      <c r="N42" s="11"/>
      <c r="O42" s="8"/>
      <c r="P42" s="6"/>
      <c r="AC42" s="19"/>
      <c r="AD42" s="18" t="s">
        <v>89</v>
      </c>
      <c r="AE42" s="19"/>
      <c r="AF42" s="19"/>
      <c r="AG42" s="19"/>
      <c r="AH42" s="19"/>
      <c r="AI42" s="19"/>
      <c r="AJ42" s="19"/>
    </row>
    <row r="43" customFormat="false" ht="51" hidden="false" customHeight="true" outlineLevel="0" collapsed="false">
      <c r="A43" s="6"/>
      <c r="B43" s="7"/>
      <c r="C43" s="6"/>
      <c r="D43" s="6"/>
      <c r="E43" s="8"/>
      <c r="F43" s="9"/>
      <c r="G43" s="10" t="str">
        <f aca="false">IF(F43&lt;&gt;"",IF(F43="1- REQUISITO PROFESSIONALE (corso abilitante, biennio di pratica commerciale, titoli di studio validi per l'accesso es. laurea, diploma, qualifiche prof.) CONSEGUITO NEL TRIENNIO 01/03/2016 - 01/03/2019",$AJ$2,IF(F43="2- REQUISITO PROFESSIONALE (corso abilitante, biennio di pratica commerciale, titoli di studio validi per l'accesso es. laurea, diploma, qualifiche prof.) CONSEGUITO PRIMA DEL 01/03/2016, AVVIO ATTIVITA' ENTRO IL 31/08/2018, CON ATTESTATO CORSO OBBLIGATOR",$AJ$3,IF(F43="3- REQUISITO PROFESSIONALE (corso abilitante, biennio di pratica commerciale, titoli di studio validi per l'accesso es. laurea, diploma, qualifiche prof.) CONSEGUITO PRIMA DEL 01/03/2016, AVVIO ATTIVITA' ENTRO IL 31/08/2018, SENZA ATTESTATO CORSO OBBLIGAT",$AJ$4,IF(F43="4- REQUISITO PROFESSIONALE (corso abilitante, biennio di pratica commerciale, titoli di studio validi per l'accesso es. laurea, diploma, qualifiche prof.) CONSEGUITO PRIMA DEL 01/03/2016, AVVIO ATTIVITA' DAL 01/09/2018 AL 01/03/2019: proroga di un anno pe",$AJ$5,IF(F43="5- L’esercizio di somministrazione era già esistente e avviato PRIMA DEL TRIENNIO 01/03/2016-01/03/2019",$AJ$6))))),"")</f>
        <v/>
      </c>
      <c r="H43" s="11"/>
      <c r="I43" s="12"/>
      <c r="J43" s="8"/>
      <c r="K43" s="6"/>
      <c r="L43" s="6"/>
      <c r="M43" s="8"/>
      <c r="N43" s="11"/>
      <c r="O43" s="8"/>
      <c r="P43" s="6"/>
      <c r="AC43" s="19"/>
      <c r="AD43" s="14" t="s">
        <v>90</v>
      </c>
      <c r="AE43" s="19"/>
      <c r="AF43" s="19"/>
      <c r="AG43" s="19"/>
      <c r="AH43" s="19"/>
      <c r="AI43" s="19"/>
      <c r="AJ43" s="19"/>
    </row>
    <row r="44" customFormat="false" ht="51" hidden="false" customHeight="true" outlineLevel="0" collapsed="false">
      <c r="A44" s="6"/>
      <c r="B44" s="7"/>
      <c r="C44" s="6"/>
      <c r="D44" s="6"/>
      <c r="E44" s="8"/>
      <c r="F44" s="9"/>
      <c r="G44" s="10" t="str">
        <f aca="false">IF(F44&lt;&gt;"",IF(F44="1- REQUISITO PROFESSIONALE (corso abilitante, biennio di pratica commerciale, titoli di studio validi per l'accesso es. laurea, diploma, qualifiche prof.) CONSEGUITO NEL TRIENNIO 01/03/2016 - 01/03/2019",$AJ$2,IF(F44="2- REQUISITO PROFESSIONALE (corso abilitante, biennio di pratica commerciale, titoli di studio validi per l'accesso es. laurea, diploma, qualifiche prof.) CONSEGUITO PRIMA DEL 01/03/2016, AVVIO ATTIVITA' ENTRO IL 31/08/2018, CON ATTESTATO CORSO OBBLIGATOR",$AJ$3,IF(F44="3- REQUISITO PROFESSIONALE (corso abilitante, biennio di pratica commerciale, titoli di studio validi per l'accesso es. laurea, diploma, qualifiche prof.) CONSEGUITO PRIMA DEL 01/03/2016, AVVIO ATTIVITA' ENTRO IL 31/08/2018, SENZA ATTESTATO CORSO OBBLIGAT",$AJ$4,IF(F44="4- REQUISITO PROFESSIONALE (corso abilitante, biennio di pratica commerciale, titoli di studio validi per l'accesso es. laurea, diploma, qualifiche prof.) CONSEGUITO PRIMA DEL 01/03/2016, AVVIO ATTIVITA' DAL 01/09/2018 AL 01/03/2019: proroga di un anno pe",$AJ$5,IF(F44="5- L’esercizio di somministrazione era già esistente e avviato PRIMA DEL TRIENNIO 01/03/2016-01/03/2019",$AJ$6))))),"")</f>
        <v/>
      </c>
      <c r="H44" s="11"/>
      <c r="I44" s="12"/>
      <c r="J44" s="8"/>
      <c r="K44" s="6"/>
      <c r="L44" s="6"/>
      <c r="M44" s="8"/>
      <c r="N44" s="11"/>
      <c r="O44" s="8"/>
      <c r="P44" s="6"/>
      <c r="AC44" s="19"/>
      <c r="AD44" s="18" t="s">
        <v>91</v>
      </c>
      <c r="AE44" s="19"/>
      <c r="AF44" s="19"/>
      <c r="AG44" s="19"/>
      <c r="AH44" s="19"/>
      <c r="AI44" s="19"/>
      <c r="AJ44" s="19"/>
    </row>
    <row r="45" customFormat="false" ht="51" hidden="false" customHeight="true" outlineLevel="0" collapsed="false">
      <c r="A45" s="6"/>
      <c r="B45" s="7"/>
      <c r="C45" s="6"/>
      <c r="D45" s="6"/>
      <c r="E45" s="8"/>
      <c r="F45" s="9"/>
      <c r="G45" s="10" t="str">
        <f aca="false">IF(F45&lt;&gt;"",IF(F45="1- REQUISITO PROFESSIONALE (corso abilitante, biennio di pratica commerciale, titoli di studio validi per l'accesso es. laurea, diploma, qualifiche prof.) CONSEGUITO NEL TRIENNIO 01/03/2016 - 01/03/2019",$AJ$2,IF(F45="2- REQUISITO PROFESSIONALE (corso abilitante, biennio di pratica commerciale, titoli di studio validi per l'accesso es. laurea, diploma, qualifiche prof.) CONSEGUITO PRIMA DEL 01/03/2016, AVVIO ATTIVITA' ENTRO IL 31/08/2018, CON ATTESTATO CORSO OBBLIGATOR",$AJ$3,IF(F45="3- REQUISITO PROFESSIONALE (corso abilitante, biennio di pratica commerciale, titoli di studio validi per l'accesso es. laurea, diploma, qualifiche prof.) CONSEGUITO PRIMA DEL 01/03/2016, AVVIO ATTIVITA' ENTRO IL 31/08/2018, SENZA ATTESTATO CORSO OBBLIGAT",$AJ$4,IF(F45="4- REQUISITO PROFESSIONALE (corso abilitante, biennio di pratica commerciale, titoli di studio validi per l'accesso es. laurea, diploma, qualifiche prof.) CONSEGUITO PRIMA DEL 01/03/2016, AVVIO ATTIVITA' DAL 01/09/2018 AL 01/03/2019: proroga di un anno pe",$AJ$5,IF(F45="5- L’esercizio di somministrazione era già esistente e avviato PRIMA DEL TRIENNIO 01/03/2016-01/03/2019",$AJ$6))))),"")</f>
        <v/>
      </c>
      <c r="H45" s="11"/>
      <c r="I45" s="12"/>
      <c r="J45" s="8"/>
      <c r="K45" s="6"/>
      <c r="L45" s="6"/>
      <c r="M45" s="8"/>
      <c r="N45" s="11"/>
      <c r="O45" s="8"/>
      <c r="P45" s="6"/>
      <c r="AC45" s="19"/>
      <c r="AD45" s="18" t="s">
        <v>92</v>
      </c>
      <c r="AE45" s="19"/>
      <c r="AF45" s="19"/>
      <c r="AG45" s="19"/>
      <c r="AH45" s="19"/>
      <c r="AI45" s="19"/>
      <c r="AJ45" s="19"/>
    </row>
    <row r="46" customFormat="false" ht="51" hidden="false" customHeight="true" outlineLevel="0" collapsed="false">
      <c r="A46" s="6"/>
      <c r="B46" s="7"/>
      <c r="C46" s="6"/>
      <c r="D46" s="6"/>
      <c r="E46" s="8"/>
      <c r="F46" s="9"/>
      <c r="G46" s="10" t="str">
        <f aca="false">IF(F46&lt;&gt;"",IF(F46="1- REQUISITO PROFESSIONALE (corso abilitante, biennio di pratica commerciale, titoli di studio validi per l'accesso es. laurea, diploma, qualifiche prof.) CONSEGUITO NEL TRIENNIO 01/03/2016 - 01/03/2019",$AJ$2,IF(F46="2- REQUISITO PROFESSIONALE (corso abilitante, biennio di pratica commerciale, titoli di studio validi per l'accesso es. laurea, diploma, qualifiche prof.) CONSEGUITO PRIMA DEL 01/03/2016, AVVIO ATTIVITA' ENTRO IL 31/08/2018, CON ATTESTATO CORSO OBBLIGATOR",$AJ$3,IF(F46="3- REQUISITO PROFESSIONALE (corso abilitante, biennio di pratica commerciale, titoli di studio validi per l'accesso es. laurea, diploma, qualifiche prof.) CONSEGUITO PRIMA DEL 01/03/2016, AVVIO ATTIVITA' ENTRO IL 31/08/2018, SENZA ATTESTATO CORSO OBBLIGAT",$AJ$4,IF(F46="4- REQUISITO PROFESSIONALE (corso abilitante, biennio di pratica commerciale, titoli di studio validi per l'accesso es. laurea, diploma, qualifiche prof.) CONSEGUITO PRIMA DEL 01/03/2016, AVVIO ATTIVITA' DAL 01/09/2018 AL 01/03/2019: proroga di un anno pe",$AJ$5,IF(F46="5- L’esercizio di somministrazione era già esistente e avviato PRIMA DEL TRIENNIO 01/03/2016-01/03/2019",$AJ$6))))),"")</f>
        <v/>
      </c>
      <c r="H46" s="11"/>
      <c r="I46" s="12"/>
      <c r="J46" s="8"/>
      <c r="K46" s="6"/>
      <c r="L46" s="6"/>
      <c r="M46" s="8"/>
      <c r="N46" s="11"/>
      <c r="O46" s="8"/>
      <c r="P46" s="6"/>
      <c r="AC46" s="19"/>
      <c r="AD46" s="14" t="s">
        <v>93</v>
      </c>
      <c r="AE46" s="19"/>
      <c r="AF46" s="19"/>
      <c r="AG46" s="19"/>
      <c r="AH46" s="19"/>
      <c r="AI46" s="19"/>
      <c r="AJ46" s="19"/>
    </row>
    <row r="47" customFormat="false" ht="51" hidden="false" customHeight="true" outlineLevel="0" collapsed="false">
      <c r="A47" s="6"/>
      <c r="B47" s="7"/>
      <c r="C47" s="6"/>
      <c r="D47" s="6"/>
      <c r="E47" s="8"/>
      <c r="F47" s="9"/>
      <c r="G47" s="10" t="str">
        <f aca="false">IF(F47&lt;&gt;"",IF(F47="1- REQUISITO PROFESSIONALE (corso abilitante, biennio di pratica commerciale, titoli di studio validi per l'accesso es. laurea, diploma, qualifiche prof.) CONSEGUITO NEL TRIENNIO 01/03/2016 - 01/03/2019",$AJ$2,IF(F47="2- REQUISITO PROFESSIONALE (corso abilitante, biennio di pratica commerciale, titoli di studio validi per l'accesso es. laurea, diploma, qualifiche prof.) CONSEGUITO PRIMA DEL 01/03/2016, AVVIO ATTIVITA' ENTRO IL 31/08/2018, CON ATTESTATO CORSO OBBLIGATOR",$AJ$3,IF(F47="3- REQUISITO PROFESSIONALE (corso abilitante, biennio di pratica commerciale, titoli di studio validi per l'accesso es. laurea, diploma, qualifiche prof.) CONSEGUITO PRIMA DEL 01/03/2016, AVVIO ATTIVITA' ENTRO IL 31/08/2018, SENZA ATTESTATO CORSO OBBLIGAT",$AJ$4,IF(F47="4- REQUISITO PROFESSIONALE (corso abilitante, biennio di pratica commerciale, titoli di studio validi per l'accesso es. laurea, diploma, qualifiche prof.) CONSEGUITO PRIMA DEL 01/03/2016, AVVIO ATTIVITA' DAL 01/09/2018 AL 01/03/2019: proroga di un anno pe",$AJ$5,IF(F47="5- L’esercizio di somministrazione era già esistente e avviato PRIMA DEL TRIENNIO 01/03/2016-01/03/2019",$AJ$6))))),"")</f>
        <v/>
      </c>
      <c r="H47" s="11"/>
      <c r="I47" s="12"/>
      <c r="J47" s="8"/>
      <c r="K47" s="6"/>
      <c r="L47" s="6"/>
      <c r="M47" s="8"/>
      <c r="N47" s="11"/>
      <c r="O47" s="8"/>
      <c r="P47" s="6"/>
      <c r="AC47" s="19"/>
      <c r="AD47" s="14" t="s">
        <v>94</v>
      </c>
      <c r="AE47" s="19"/>
      <c r="AF47" s="19"/>
      <c r="AG47" s="19"/>
      <c r="AH47" s="19"/>
      <c r="AI47" s="19"/>
      <c r="AJ47" s="19"/>
    </row>
    <row r="48" customFormat="false" ht="51" hidden="false" customHeight="true" outlineLevel="0" collapsed="false">
      <c r="A48" s="6"/>
      <c r="B48" s="7"/>
      <c r="C48" s="6"/>
      <c r="D48" s="6"/>
      <c r="E48" s="8"/>
      <c r="F48" s="9"/>
      <c r="G48" s="10" t="str">
        <f aca="false">IF(F48&lt;&gt;"",IF(F48="1- REQUISITO PROFESSIONALE (corso abilitante, biennio di pratica commerciale, titoli di studio validi per l'accesso es. laurea, diploma, qualifiche prof.) CONSEGUITO NEL TRIENNIO 01/03/2016 - 01/03/2019",$AJ$2,IF(F48="2- REQUISITO PROFESSIONALE (corso abilitante, biennio di pratica commerciale, titoli di studio validi per l'accesso es. laurea, diploma, qualifiche prof.) CONSEGUITO PRIMA DEL 01/03/2016, AVVIO ATTIVITA' ENTRO IL 31/08/2018, CON ATTESTATO CORSO OBBLIGATOR",$AJ$3,IF(F48="3- REQUISITO PROFESSIONALE (corso abilitante, biennio di pratica commerciale, titoli di studio validi per l'accesso es. laurea, diploma, qualifiche prof.) CONSEGUITO PRIMA DEL 01/03/2016, AVVIO ATTIVITA' ENTRO IL 31/08/2018, SENZA ATTESTATO CORSO OBBLIGAT",$AJ$4,IF(F48="4- REQUISITO PROFESSIONALE (corso abilitante, biennio di pratica commerciale, titoli di studio validi per l'accesso es. laurea, diploma, qualifiche prof.) CONSEGUITO PRIMA DEL 01/03/2016, AVVIO ATTIVITA' DAL 01/09/2018 AL 01/03/2019: proroga di un anno pe",$AJ$5,IF(F48="5- L’esercizio di somministrazione era già esistente e avviato PRIMA DEL TRIENNIO 01/03/2016-01/03/2019",$AJ$6))))),"")</f>
        <v/>
      </c>
      <c r="H48" s="11"/>
      <c r="I48" s="12"/>
      <c r="J48" s="8"/>
      <c r="K48" s="6"/>
      <c r="L48" s="6"/>
      <c r="M48" s="8"/>
      <c r="N48" s="11"/>
      <c r="O48" s="8"/>
      <c r="P48" s="6"/>
      <c r="AC48" s="19"/>
      <c r="AD48" s="14" t="s">
        <v>95</v>
      </c>
      <c r="AE48" s="19"/>
      <c r="AF48" s="19"/>
      <c r="AG48" s="19"/>
      <c r="AH48" s="19"/>
      <c r="AI48" s="19"/>
      <c r="AJ48" s="19"/>
    </row>
    <row r="49" customFormat="false" ht="51" hidden="false" customHeight="true" outlineLevel="0" collapsed="false">
      <c r="A49" s="6"/>
      <c r="B49" s="7"/>
      <c r="C49" s="6"/>
      <c r="D49" s="6"/>
      <c r="E49" s="8"/>
      <c r="F49" s="9"/>
      <c r="G49" s="10" t="str">
        <f aca="false">IF(F49&lt;&gt;"",IF(F49="1- REQUISITO PROFESSIONALE (corso abilitante, biennio di pratica commerciale, titoli di studio validi per l'accesso es. laurea, diploma, qualifiche prof.) CONSEGUITO NEL TRIENNIO 01/03/2016 - 01/03/2019",$AJ$2,IF(F49="2- REQUISITO PROFESSIONALE (corso abilitante, biennio di pratica commerciale, titoli di studio validi per l'accesso es. laurea, diploma, qualifiche prof.) CONSEGUITO PRIMA DEL 01/03/2016, AVVIO ATTIVITA' ENTRO IL 31/08/2018, CON ATTESTATO CORSO OBBLIGATOR",$AJ$3,IF(F49="3- REQUISITO PROFESSIONALE (corso abilitante, biennio di pratica commerciale, titoli di studio validi per l'accesso es. laurea, diploma, qualifiche prof.) CONSEGUITO PRIMA DEL 01/03/2016, AVVIO ATTIVITA' ENTRO IL 31/08/2018, SENZA ATTESTATO CORSO OBBLIGAT",$AJ$4,IF(F49="4- REQUISITO PROFESSIONALE (corso abilitante, biennio di pratica commerciale, titoli di studio validi per l'accesso es. laurea, diploma, qualifiche prof.) CONSEGUITO PRIMA DEL 01/03/2016, AVVIO ATTIVITA' DAL 01/09/2018 AL 01/03/2019: proroga di un anno pe",$AJ$5,IF(F49="5- L’esercizio di somministrazione era già esistente e avviato PRIMA DEL TRIENNIO 01/03/2016-01/03/2019",$AJ$6))))),"")</f>
        <v/>
      </c>
      <c r="H49" s="11"/>
      <c r="I49" s="12"/>
      <c r="J49" s="8"/>
      <c r="K49" s="6"/>
      <c r="L49" s="6"/>
      <c r="M49" s="8"/>
      <c r="N49" s="11"/>
      <c r="O49" s="8"/>
      <c r="P49" s="6"/>
      <c r="AC49" s="19"/>
      <c r="AD49" s="18" t="s">
        <v>96</v>
      </c>
      <c r="AE49" s="19"/>
      <c r="AF49" s="19"/>
      <c r="AG49" s="19"/>
      <c r="AH49" s="19"/>
      <c r="AI49" s="19"/>
      <c r="AJ49" s="19"/>
    </row>
    <row r="50" customFormat="false" ht="51" hidden="false" customHeight="true" outlineLevel="0" collapsed="false">
      <c r="A50" s="6"/>
      <c r="B50" s="7"/>
      <c r="C50" s="6"/>
      <c r="D50" s="6"/>
      <c r="E50" s="8"/>
      <c r="F50" s="9"/>
      <c r="G50" s="10" t="str">
        <f aca="false">IF(F50&lt;&gt;"",IF(F50="1- REQUISITO PROFESSIONALE (corso abilitante, biennio di pratica commerciale, titoli di studio validi per l'accesso es. laurea, diploma, qualifiche prof.) CONSEGUITO NEL TRIENNIO 01/03/2016 - 01/03/2019",$AJ$2,IF(F50="2- REQUISITO PROFESSIONALE (corso abilitante, biennio di pratica commerciale, titoli di studio validi per l'accesso es. laurea, diploma, qualifiche prof.) CONSEGUITO PRIMA DEL 01/03/2016, AVVIO ATTIVITA' ENTRO IL 31/08/2018, CON ATTESTATO CORSO OBBLIGATOR",$AJ$3,IF(F50="3- REQUISITO PROFESSIONALE (corso abilitante, biennio di pratica commerciale, titoli di studio validi per l'accesso es. laurea, diploma, qualifiche prof.) CONSEGUITO PRIMA DEL 01/03/2016, AVVIO ATTIVITA' ENTRO IL 31/08/2018, SENZA ATTESTATO CORSO OBBLIGAT",$AJ$4,IF(F50="4- REQUISITO PROFESSIONALE (corso abilitante, biennio di pratica commerciale, titoli di studio validi per l'accesso es. laurea, diploma, qualifiche prof.) CONSEGUITO PRIMA DEL 01/03/2016, AVVIO ATTIVITA' DAL 01/09/2018 AL 01/03/2019: proroga di un anno pe",$AJ$5,IF(F50="5- L’esercizio di somministrazione era già esistente e avviato PRIMA DEL TRIENNIO 01/03/2016-01/03/2019",$AJ$6))))),"")</f>
        <v/>
      </c>
      <c r="H50" s="11"/>
      <c r="I50" s="12"/>
      <c r="J50" s="8"/>
      <c r="K50" s="6"/>
      <c r="L50" s="6"/>
      <c r="M50" s="8"/>
      <c r="N50" s="11"/>
      <c r="O50" s="8"/>
      <c r="P50" s="6"/>
      <c r="AC50" s="19"/>
      <c r="AD50" s="18" t="s">
        <v>97</v>
      </c>
      <c r="AE50" s="19"/>
      <c r="AF50" s="19"/>
      <c r="AG50" s="19"/>
      <c r="AH50" s="19"/>
      <c r="AI50" s="19"/>
      <c r="AJ50" s="19"/>
    </row>
    <row r="51" customFormat="false" ht="51" hidden="false" customHeight="true" outlineLevel="0" collapsed="false">
      <c r="A51" s="6"/>
      <c r="B51" s="7"/>
      <c r="C51" s="6"/>
      <c r="D51" s="6"/>
      <c r="E51" s="8"/>
      <c r="F51" s="9"/>
      <c r="G51" s="10" t="str">
        <f aca="false">IF(F51&lt;&gt;"",IF(F51="1- REQUISITO PROFESSIONALE (corso abilitante, biennio di pratica commerciale, titoli di studio validi per l'accesso es. laurea, diploma, qualifiche prof.) CONSEGUITO NEL TRIENNIO 01/03/2016 - 01/03/2019",$AJ$2,IF(F51="2- REQUISITO PROFESSIONALE (corso abilitante, biennio di pratica commerciale, titoli di studio validi per l'accesso es. laurea, diploma, qualifiche prof.) CONSEGUITO PRIMA DEL 01/03/2016, AVVIO ATTIVITA' ENTRO IL 31/08/2018, CON ATTESTATO CORSO OBBLIGATOR",$AJ$3,IF(F51="3- REQUISITO PROFESSIONALE (corso abilitante, biennio di pratica commerciale, titoli di studio validi per l'accesso es. laurea, diploma, qualifiche prof.) CONSEGUITO PRIMA DEL 01/03/2016, AVVIO ATTIVITA' ENTRO IL 31/08/2018, SENZA ATTESTATO CORSO OBBLIGAT",$AJ$4,IF(F51="4- REQUISITO PROFESSIONALE (corso abilitante, biennio di pratica commerciale, titoli di studio validi per l'accesso es. laurea, diploma, qualifiche prof.) CONSEGUITO PRIMA DEL 01/03/2016, AVVIO ATTIVITA' DAL 01/09/2018 AL 01/03/2019: proroga di un anno pe",$AJ$5,IF(F51="5- L’esercizio di somministrazione era già esistente e avviato PRIMA DEL TRIENNIO 01/03/2016-01/03/2019",$AJ$6))))),"")</f>
        <v/>
      </c>
      <c r="H51" s="11"/>
      <c r="I51" s="12"/>
      <c r="J51" s="8"/>
      <c r="K51" s="6"/>
      <c r="L51" s="6"/>
      <c r="M51" s="8"/>
      <c r="N51" s="11"/>
      <c r="O51" s="8"/>
      <c r="P51" s="6"/>
      <c r="AC51" s="19"/>
      <c r="AD51" s="14" t="s">
        <v>98</v>
      </c>
      <c r="AE51" s="19"/>
      <c r="AF51" s="19"/>
      <c r="AG51" s="19"/>
      <c r="AH51" s="19"/>
      <c r="AI51" s="19"/>
      <c r="AJ51" s="19"/>
    </row>
    <row r="52" customFormat="false" ht="51" hidden="false" customHeight="true" outlineLevel="0" collapsed="false">
      <c r="A52" s="6"/>
      <c r="B52" s="7"/>
      <c r="C52" s="6"/>
      <c r="D52" s="6"/>
      <c r="E52" s="8"/>
      <c r="F52" s="9"/>
      <c r="G52" s="10" t="str">
        <f aca="false">IF(F52&lt;&gt;"",IF(F52="1- REQUISITO PROFESSIONALE (corso abilitante, biennio di pratica commerciale, titoli di studio validi per l'accesso es. laurea, diploma, qualifiche prof.) CONSEGUITO NEL TRIENNIO 01/03/2016 - 01/03/2019",$AJ$2,IF(F52="2- REQUISITO PROFESSIONALE (corso abilitante, biennio di pratica commerciale, titoli di studio validi per l'accesso es. laurea, diploma, qualifiche prof.) CONSEGUITO PRIMA DEL 01/03/2016, AVVIO ATTIVITA' ENTRO IL 31/08/2018, CON ATTESTATO CORSO OBBLIGATOR",$AJ$3,IF(F52="3- REQUISITO PROFESSIONALE (corso abilitante, biennio di pratica commerciale, titoli di studio validi per l'accesso es. laurea, diploma, qualifiche prof.) CONSEGUITO PRIMA DEL 01/03/2016, AVVIO ATTIVITA' ENTRO IL 31/08/2018, SENZA ATTESTATO CORSO OBBLIGAT",$AJ$4,IF(F52="4- REQUISITO PROFESSIONALE (corso abilitante, biennio di pratica commerciale, titoli di studio validi per l'accesso es. laurea, diploma, qualifiche prof.) CONSEGUITO PRIMA DEL 01/03/2016, AVVIO ATTIVITA' DAL 01/09/2018 AL 01/03/2019: proroga di un anno pe",$AJ$5,IF(F52="5- L’esercizio di somministrazione era già esistente e avviato PRIMA DEL TRIENNIO 01/03/2016-01/03/2019",$AJ$6))))),"")</f>
        <v/>
      </c>
      <c r="H52" s="11"/>
      <c r="I52" s="12"/>
      <c r="J52" s="8"/>
      <c r="K52" s="6"/>
      <c r="L52" s="6"/>
      <c r="M52" s="8"/>
      <c r="N52" s="11"/>
      <c r="O52" s="8"/>
      <c r="P52" s="6"/>
      <c r="AC52" s="19"/>
      <c r="AD52" s="14" t="s">
        <v>99</v>
      </c>
      <c r="AE52" s="19"/>
      <c r="AF52" s="19"/>
      <c r="AG52" s="19"/>
      <c r="AH52" s="19"/>
      <c r="AI52" s="19"/>
      <c r="AJ52" s="19"/>
    </row>
    <row r="53" customFormat="false" ht="51" hidden="false" customHeight="true" outlineLevel="0" collapsed="false">
      <c r="A53" s="6"/>
      <c r="B53" s="7"/>
      <c r="C53" s="6"/>
      <c r="D53" s="6"/>
      <c r="E53" s="8"/>
      <c r="F53" s="9"/>
      <c r="G53" s="10" t="str">
        <f aca="false">IF(F53&lt;&gt;"",IF(F53="1- REQUISITO PROFESSIONALE (corso abilitante, biennio di pratica commerciale, titoli di studio validi per l'accesso es. laurea, diploma, qualifiche prof.) CONSEGUITO NEL TRIENNIO 01/03/2016 - 01/03/2019",$AJ$2,IF(F53="2- REQUISITO PROFESSIONALE (corso abilitante, biennio di pratica commerciale, titoli di studio validi per l'accesso es. laurea, diploma, qualifiche prof.) CONSEGUITO PRIMA DEL 01/03/2016, AVVIO ATTIVITA' ENTRO IL 31/08/2018, CON ATTESTATO CORSO OBBLIGATOR",$AJ$3,IF(F53="3- REQUISITO PROFESSIONALE (corso abilitante, biennio di pratica commerciale, titoli di studio validi per l'accesso es. laurea, diploma, qualifiche prof.) CONSEGUITO PRIMA DEL 01/03/2016, AVVIO ATTIVITA' ENTRO IL 31/08/2018, SENZA ATTESTATO CORSO OBBLIGAT",$AJ$4,IF(F53="4- REQUISITO PROFESSIONALE (corso abilitante, biennio di pratica commerciale, titoli di studio validi per l'accesso es. laurea, diploma, qualifiche prof.) CONSEGUITO PRIMA DEL 01/03/2016, AVVIO ATTIVITA' DAL 01/09/2018 AL 01/03/2019: proroga di un anno pe",$AJ$5,IF(F53="5- L’esercizio di somministrazione era già esistente e avviato PRIMA DEL TRIENNIO 01/03/2016-01/03/2019",$AJ$6))))),"")</f>
        <v/>
      </c>
      <c r="H53" s="11"/>
      <c r="I53" s="12"/>
      <c r="J53" s="8"/>
      <c r="K53" s="6"/>
      <c r="L53" s="6"/>
      <c r="M53" s="8"/>
      <c r="N53" s="11"/>
      <c r="O53" s="8"/>
      <c r="P53" s="6"/>
      <c r="AC53" s="19"/>
      <c r="AD53" s="14" t="s">
        <v>100</v>
      </c>
      <c r="AE53" s="19"/>
      <c r="AF53" s="19"/>
      <c r="AG53" s="19"/>
      <c r="AH53" s="19"/>
      <c r="AI53" s="19"/>
      <c r="AJ53" s="19"/>
    </row>
    <row r="54" customFormat="false" ht="51" hidden="false" customHeight="true" outlineLevel="0" collapsed="false">
      <c r="A54" s="6"/>
      <c r="B54" s="7"/>
      <c r="C54" s="6"/>
      <c r="D54" s="6"/>
      <c r="E54" s="8"/>
      <c r="F54" s="9"/>
      <c r="G54" s="10" t="str">
        <f aca="false">IF(F54&lt;&gt;"",IF(F54="1- REQUISITO PROFESSIONALE (corso abilitante, biennio di pratica commerciale, titoli di studio validi per l'accesso es. laurea, diploma, qualifiche prof.) CONSEGUITO NEL TRIENNIO 01/03/2016 - 01/03/2019",$AJ$2,IF(F54="2- REQUISITO PROFESSIONALE (corso abilitante, biennio di pratica commerciale, titoli di studio validi per l'accesso es. laurea, diploma, qualifiche prof.) CONSEGUITO PRIMA DEL 01/03/2016, AVVIO ATTIVITA' ENTRO IL 31/08/2018, CON ATTESTATO CORSO OBBLIGATOR",$AJ$3,IF(F54="3- REQUISITO PROFESSIONALE (corso abilitante, biennio di pratica commerciale, titoli di studio validi per l'accesso es. laurea, diploma, qualifiche prof.) CONSEGUITO PRIMA DEL 01/03/2016, AVVIO ATTIVITA' ENTRO IL 31/08/2018, SENZA ATTESTATO CORSO OBBLIGAT",$AJ$4,IF(F54="4- REQUISITO PROFESSIONALE (corso abilitante, biennio di pratica commerciale, titoli di studio validi per l'accesso es. laurea, diploma, qualifiche prof.) CONSEGUITO PRIMA DEL 01/03/2016, AVVIO ATTIVITA' DAL 01/09/2018 AL 01/03/2019: proroga di un anno pe",$AJ$5,IF(F54="5- L’esercizio di somministrazione era già esistente e avviato PRIMA DEL TRIENNIO 01/03/2016-01/03/2019",$AJ$6))))),"")</f>
        <v/>
      </c>
      <c r="H54" s="11"/>
      <c r="I54" s="12"/>
      <c r="J54" s="8"/>
      <c r="K54" s="6"/>
      <c r="L54" s="6"/>
      <c r="M54" s="8"/>
      <c r="N54" s="11"/>
      <c r="O54" s="8"/>
      <c r="P54" s="6"/>
      <c r="AC54" s="19"/>
      <c r="AD54" s="14" t="s">
        <v>101</v>
      </c>
      <c r="AE54" s="19"/>
      <c r="AF54" s="19"/>
      <c r="AG54" s="19"/>
      <c r="AH54" s="19"/>
      <c r="AI54" s="19"/>
      <c r="AJ54" s="19"/>
    </row>
    <row r="55" customFormat="false" ht="51" hidden="false" customHeight="true" outlineLevel="0" collapsed="false">
      <c r="A55" s="6"/>
      <c r="B55" s="7"/>
      <c r="C55" s="6"/>
      <c r="D55" s="6"/>
      <c r="E55" s="8"/>
      <c r="F55" s="9"/>
      <c r="G55" s="10" t="str">
        <f aca="false">IF(F55&lt;&gt;"",IF(F55="1- REQUISITO PROFESSIONALE (corso abilitante, biennio di pratica commerciale, titoli di studio validi per l'accesso es. laurea, diploma, qualifiche prof.) CONSEGUITO NEL TRIENNIO 01/03/2016 - 01/03/2019",$AJ$2,IF(F55="2- REQUISITO PROFESSIONALE (corso abilitante, biennio di pratica commerciale, titoli di studio validi per l'accesso es. laurea, diploma, qualifiche prof.) CONSEGUITO PRIMA DEL 01/03/2016, AVVIO ATTIVITA' ENTRO IL 31/08/2018, CON ATTESTATO CORSO OBBLIGATOR",$AJ$3,IF(F55="3- REQUISITO PROFESSIONALE (corso abilitante, biennio di pratica commerciale, titoli di studio validi per l'accesso es. laurea, diploma, qualifiche prof.) CONSEGUITO PRIMA DEL 01/03/2016, AVVIO ATTIVITA' ENTRO IL 31/08/2018, SENZA ATTESTATO CORSO OBBLIGAT",$AJ$4,IF(F55="4- REQUISITO PROFESSIONALE (corso abilitante, biennio di pratica commerciale, titoli di studio validi per l'accesso es. laurea, diploma, qualifiche prof.) CONSEGUITO PRIMA DEL 01/03/2016, AVVIO ATTIVITA' DAL 01/09/2018 AL 01/03/2019: proroga di un anno pe",$AJ$5,IF(F55="5- L’esercizio di somministrazione era già esistente e avviato PRIMA DEL TRIENNIO 01/03/2016-01/03/2019",$AJ$6))))),"")</f>
        <v/>
      </c>
      <c r="H55" s="11"/>
      <c r="I55" s="12"/>
      <c r="J55" s="8"/>
      <c r="K55" s="6"/>
      <c r="L55" s="6"/>
      <c r="M55" s="8"/>
      <c r="N55" s="11"/>
      <c r="O55" s="8"/>
      <c r="P55" s="6"/>
      <c r="AC55" s="19"/>
      <c r="AD55" s="14" t="s">
        <v>102</v>
      </c>
      <c r="AE55" s="19"/>
      <c r="AF55" s="19"/>
      <c r="AG55" s="19"/>
      <c r="AH55" s="19"/>
      <c r="AI55" s="19"/>
      <c r="AJ55" s="19"/>
    </row>
    <row r="56" customFormat="false" ht="51" hidden="false" customHeight="true" outlineLevel="0" collapsed="false">
      <c r="A56" s="6"/>
      <c r="B56" s="7"/>
      <c r="C56" s="6"/>
      <c r="D56" s="6"/>
      <c r="E56" s="8"/>
      <c r="F56" s="9"/>
      <c r="G56" s="10" t="str">
        <f aca="false">IF(F56&lt;&gt;"",IF(F56="1- REQUISITO PROFESSIONALE (corso abilitante, biennio di pratica commerciale, titoli di studio validi per l'accesso es. laurea, diploma, qualifiche prof.) CONSEGUITO NEL TRIENNIO 01/03/2016 - 01/03/2019",$AJ$2,IF(F56="2- REQUISITO PROFESSIONALE (corso abilitante, biennio di pratica commerciale, titoli di studio validi per l'accesso es. laurea, diploma, qualifiche prof.) CONSEGUITO PRIMA DEL 01/03/2016, AVVIO ATTIVITA' ENTRO IL 31/08/2018, CON ATTESTATO CORSO OBBLIGATOR",$AJ$3,IF(F56="3- REQUISITO PROFESSIONALE (corso abilitante, biennio di pratica commerciale, titoli di studio validi per l'accesso es. laurea, diploma, qualifiche prof.) CONSEGUITO PRIMA DEL 01/03/2016, AVVIO ATTIVITA' ENTRO IL 31/08/2018, SENZA ATTESTATO CORSO OBBLIGAT",$AJ$4,IF(F56="4- REQUISITO PROFESSIONALE (corso abilitante, biennio di pratica commerciale, titoli di studio validi per l'accesso es. laurea, diploma, qualifiche prof.) CONSEGUITO PRIMA DEL 01/03/2016, AVVIO ATTIVITA' DAL 01/09/2018 AL 01/03/2019: proroga di un anno pe",$AJ$5,IF(F56="5- L’esercizio di somministrazione era già esistente e avviato PRIMA DEL TRIENNIO 01/03/2016-01/03/2019",$AJ$6))))),"")</f>
        <v/>
      </c>
      <c r="H56" s="11"/>
      <c r="I56" s="12"/>
      <c r="J56" s="8"/>
      <c r="K56" s="6"/>
      <c r="L56" s="6"/>
      <c r="M56" s="8"/>
      <c r="N56" s="11"/>
      <c r="O56" s="8"/>
      <c r="P56" s="6"/>
      <c r="AC56" s="19"/>
      <c r="AD56" s="14" t="s">
        <v>103</v>
      </c>
      <c r="AE56" s="19"/>
      <c r="AF56" s="19"/>
      <c r="AG56" s="19"/>
      <c r="AH56" s="19"/>
      <c r="AI56" s="19"/>
      <c r="AJ56" s="19"/>
    </row>
    <row r="57" customFormat="false" ht="51" hidden="false" customHeight="true" outlineLevel="0" collapsed="false">
      <c r="A57" s="6"/>
      <c r="B57" s="7"/>
      <c r="C57" s="6"/>
      <c r="D57" s="6"/>
      <c r="E57" s="8"/>
      <c r="F57" s="9"/>
      <c r="G57" s="10" t="str">
        <f aca="false">IF(F57&lt;&gt;"",IF(F57="1- REQUISITO PROFESSIONALE (corso abilitante, biennio di pratica commerciale, titoli di studio validi per l'accesso es. laurea, diploma, qualifiche prof.) CONSEGUITO NEL TRIENNIO 01/03/2016 - 01/03/2019",$AJ$2,IF(F57="2- REQUISITO PROFESSIONALE (corso abilitante, biennio di pratica commerciale, titoli di studio validi per l'accesso es. laurea, diploma, qualifiche prof.) CONSEGUITO PRIMA DEL 01/03/2016, AVVIO ATTIVITA' ENTRO IL 31/08/2018, CON ATTESTATO CORSO OBBLIGATOR",$AJ$3,IF(F57="3- REQUISITO PROFESSIONALE (corso abilitante, biennio di pratica commerciale, titoli di studio validi per l'accesso es. laurea, diploma, qualifiche prof.) CONSEGUITO PRIMA DEL 01/03/2016, AVVIO ATTIVITA' ENTRO IL 31/08/2018, SENZA ATTESTATO CORSO OBBLIGAT",$AJ$4,IF(F57="4- REQUISITO PROFESSIONALE (corso abilitante, biennio di pratica commerciale, titoli di studio validi per l'accesso es. laurea, diploma, qualifiche prof.) CONSEGUITO PRIMA DEL 01/03/2016, AVVIO ATTIVITA' DAL 01/09/2018 AL 01/03/2019: proroga di un anno pe",$AJ$5,IF(F57="5- L’esercizio di somministrazione era già esistente e avviato PRIMA DEL TRIENNIO 01/03/2016-01/03/2019",$AJ$6))))),"")</f>
        <v/>
      </c>
      <c r="H57" s="11"/>
      <c r="I57" s="12"/>
      <c r="J57" s="8"/>
      <c r="K57" s="6"/>
      <c r="L57" s="6"/>
      <c r="M57" s="8"/>
      <c r="N57" s="11"/>
      <c r="O57" s="8"/>
      <c r="P57" s="6"/>
      <c r="AC57" s="19"/>
      <c r="AD57" s="14" t="s">
        <v>104</v>
      </c>
      <c r="AE57" s="19"/>
      <c r="AF57" s="19"/>
      <c r="AG57" s="19"/>
      <c r="AH57" s="19"/>
      <c r="AI57" s="19"/>
      <c r="AJ57" s="19"/>
    </row>
    <row r="58" customFormat="false" ht="51" hidden="false" customHeight="true" outlineLevel="0" collapsed="false">
      <c r="A58" s="6"/>
      <c r="B58" s="7"/>
      <c r="C58" s="6"/>
      <c r="D58" s="6"/>
      <c r="E58" s="8"/>
      <c r="F58" s="9"/>
      <c r="G58" s="10" t="str">
        <f aca="false">IF(F58&lt;&gt;"",IF(F58="1- REQUISITO PROFESSIONALE (corso abilitante, biennio di pratica commerciale, titoli di studio validi per l'accesso es. laurea, diploma, qualifiche prof.) CONSEGUITO NEL TRIENNIO 01/03/2016 - 01/03/2019",$AJ$2,IF(F58="2- REQUISITO PROFESSIONALE (corso abilitante, biennio di pratica commerciale, titoli di studio validi per l'accesso es. laurea, diploma, qualifiche prof.) CONSEGUITO PRIMA DEL 01/03/2016, AVVIO ATTIVITA' ENTRO IL 31/08/2018, CON ATTESTATO CORSO OBBLIGATOR",$AJ$3,IF(F58="3- REQUISITO PROFESSIONALE (corso abilitante, biennio di pratica commerciale, titoli di studio validi per l'accesso es. laurea, diploma, qualifiche prof.) CONSEGUITO PRIMA DEL 01/03/2016, AVVIO ATTIVITA' ENTRO IL 31/08/2018, SENZA ATTESTATO CORSO OBBLIGAT",$AJ$4,IF(F58="4- REQUISITO PROFESSIONALE (corso abilitante, biennio di pratica commerciale, titoli di studio validi per l'accesso es. laurea, diploma, qualifiche prof.) CONSEGUITO PRIMA DEL 01/03/2016, AVVIO ATTIVITA' DAL 01/09/2018 AL 01/03/2019: proroga di un anno pe",$AJ$5,IF(F58="5- L’esercizio di somministrazione era già esistente e avviato PRIMA DEL TRIENNIO 01/03/2016-01/03/2019",$AJ$6))))),"")</f>
        <v/>
      </c>
      <c r="H58" s="11"/>
      <c r="I58" s="12"/>
      <c r="J58" s="8"/>
      <c r="K58" s="6"/>
      <c r="L58" s="6"/>
      <c r="M58" s="8"/>
      <c r="N58" s="11"/>
      <c r="O58" s="8"/>
      <c r="P58" s="6"/>
      <c r="AC58" s="19"/>
      <c r="AD58" s="18" t="s">
        <v>105</v>
      </c>
      <c r="AE58" s="19"/>
      <c r="AF58" s="19"/>
      <c r="AG58" s="19"/>
      <c r="AH58" s="19"/>
      <c r="AI58" s="19"/>
      <c r="AJ58" s="19"/>
    </row>
    <row r="59" customFormat="false" ht="51" hidden="false" customHeight="true" outlineLevel="0" collapsed="false">
      <c r="A59" s="6"/>
      <c r="B59" s="7"/>
      <c r="C59" s="6"/>
      <c r="D59" s="6"/>
      <c r="E59" s="8"/>
      <c r="F59" s="9"/>
      <c r="G59" s="10" t="str">
        <f aca="false">IF(F59&lt;&gt;"",IF(F59="1- REQUISITO PROFESSIONALE (corso abilitante, biennio di pratica commerciale, titoli di studio validi per l'accesso es. laurea, diploma, qualifiche prof.) CONSEGUITO NEL TRIENNIO 01/03/2016 - 01/03/2019",$AJ$2,IF(F59="2- REQUISITO PROFESSIONALE (corso abilitante, biennio di pratica commerciale, titoli di studio validi per l'accesso es. laurea, diploma, qualifiche prof.) CONSEGUITO PRIMA DEL 01/03/2016, AVVIO ATTIVITA' ENTRO IL 31/08/2018, CON ATTESTATO CORSO OBBLIGATOR",$AJ$3,IF(F59="3- REQUISITO PROFESSIONALE (corso abilitante, biennio di pratica commerciale, titoli di studio validi per l'accesso es. laurea, diploma, qualifiche prof.) CONSEGUITO PRIMA DEL 01/03/2016, AVVIO ATTIVITA' ENTRO IL 31/08/2018, SENZA ATTESTATO CORSO OBBLIGAT",$AJ$4,IF(F59="4- REQUISITO PROFESSIONALE (corso abilitante, biennio di pratica commerciale, titoli di studio validi per l'accesso es. laurea, diploma, qualifiche prof.) CONSEGUITO PRIMA DEL 01/03/2016, AVVIO ATTIVITA' DAL 01/09/2018 AL 01/03/2019: proroga di un anno pe",$AJ$5,IF(F59="5- L’esercizio di somministrazione era già esistente e avviato PRIMA DEL TRIENNIO 01/03/2016-01/03/2019",$AJ$6))))),"")</f>
        <v/>
      </c>
      <c r="H59" s="11"/>
      <c r="I59" s="12"/>
      <c r="J59" s="8"/>
      <c r="K59" s="6"/>
      <c r="L59" s="6"/>
      <c r="M59" s="8"/>
      <c r="N59" s="11"/>
      <c r="O59" s="8"/>
      <c r="P59" s="6"/>
      <c r="AC59" s="19"/>
      <c r="AD59" s="14" t="s">
        <v>106</v>
      </c>
      <c r="AE59" s="19"/>
      <c r="AF59" s="19"/>
      <c r="AG59" s="19"/>
      <c r="AH59" s="19"/>
      <c r="AI59" s="19"/>
      <c r="AJ59" s="19"/>
    </row>
    <row r="60" customFormat="false" ht="51" hidden="false" customHeight="true" outlineLevel="0" collapsed="false">
      <c r="A60" s="6"/>
      <c r="B60" s="7"/>
      <c r="C60" s="6"/>
      <c r="D60" s="6"/>
      <c r="E60" s="8"/>
      <c r="F60" s="9"/>
      <c r="G60" s="10" t="str">
        <f aca="false">IF(F60&lt;&gt;"",IF(F60="1- REQUISITO PROFESSIONALE (corso abilitante, biennio di pratica commerciale, titoli di studio validi per l'accesso es. laurea, diploma, qualifiche prof.) CONSEGUITO NEL TRIENNIO 01/03/2016 - 01/03/2019",$AJ$2,IF(F60="2- REQUISITO PROFESSIONALE (corso abilitante, biennio di pratica commerciale, titoli di studio validi per l'accesso es. laurea, diploma, qualifiche prof.) CONSEGUITO PRIMA DEL 01/03/2016, AVVIO ATTIVITA' ENTRO IL 31/08/2018, CON ATTESTATO CORSO OBBLIGATOR",$AJ$3,IF(F60="3- REQUISITO PROFESSIONALE (corso abilitante, biennio di pratica commerciale, titoli di studio validi per l'accesso es. laurea, diploma, qualifiche prof.) CONSEGUITO PRIMA DEL 01/03/2016, AVVIO ATTIVITA' ENTRO IL 31/08/2018, SENZA ATTESTATO CORSO OBBLIGAT",$AJ$4,IF(F60="4- REQUISITO PROFESSIONALE (corso abilitante, biennio di pratica commerciale, titoli di studio validi per l'accesso es. laurea, diploma, qualifiche prof.) CONSEGUITO PRIMA DEL 01/03/2016, AVVIO ATTIVITA' DAL 01/09/2018 AL 01/03/2019: proroga di un anno pe",$AJ$5,IF(F60="5- L’esercizio di somministrazione era già esistente e avviato PRIMA DEL TRIENNIO 01/03/2016-01/03/2019",$AJ$6))))),"")</f>
        <v/>
      </c>
      <c r="H60" s="11"/>
      <c r="I60" s="12"/>
      <c r="J60" s="8"/>
      <c r="K60" s="6"/>
      <c r="L60" s="6"/>
      <c r="M60" s="8"/>
      <c r="N60" s="11"/>
      <c r="O60" s="8"/>
      <c r="P60" s="6"/>
      <c r="AC60" s="19"/>
      <c r="AD60" s="14" t="s">
        <v>107</v>
      </c>
      <c r="AE60" s="19"/>
      <c r="AF60" s="19"/>
      <c r="AG60" s="19"/>
      <c r="AH60" s="19"/>
      <c r="AI60" s="19"/>
      <c r="AJ60" s="19"/>
    </row>
    <row r="61" customFormat="false" ht="51" hidden="false" customHeight="true" outlineLevel="0" collapsed="false">
      <c r="A61" s="6"/>
      <c r="B61" s="7"/>
      <c r="C61" s="6"/>
      <c r="D61" s="6"/>
      <c r="E61" s="8"/>
      <c r="F61" s="9"/>
      <c r="G61" s="10" t="str">
        <f aca="false">IF(F61&lt;&gt;"",IF(F61="1- REQUISITO PROFESSIONALE (corso abilitante, biennio di pratica commerciale, titoli di studio validi per l'accesso es. laurea, diploma, qualifiche prof.) CONSEGUITO NEL TRIENNIO 01/03/2016 - 01/03/2019",$AJ$2,IF(F61="2- REQUISITO PROFESSIONALE (corso abilitante, biennio di pratica commerciale, titoli di studio validi per l'accesso es. laurea, diploma, qualifiche prof.) CONSEGUITO PRIMA DEL 01/03/2016, AVVIO ATTIVITA' ENTRO IL 31/08/2018, CON ATTESTATO CORSO OBBLIGATOR",$AJ$3,IF(F61="3- REQUISITO PROFESSIONALE (corso abilitante, biennio di pratica commerciale, titoli di studio validi per l'accesso es. laurea, diploma, qualifiche prof.) CONSEGUITO PRIMA DEL 01/03/2016, AVVIO ATTIVITA' ENTRO IL 31/08/2018, SENZA ATTESTATO CORSO OBBLIGAT",$AJ$4,IF(F61="4- REQUISITO PROFESSIONALE (corso abilitante, biennio di pratica commerciale, titoli di studio validi per l'accesso es. laurea, diploma, qualifiche prof.) CONSEGUITO PRIMA DEL 01/03/2016, AVVIO ATTIVITA' DAL 01/09/2018 AL 01/03/2019: proroga di un anno pe",$AJ$5,IF(F61="5- L’esercizio di somministrazione era già esistente e avviato PRIMA DEL TRIENNIO 01/03/2016-01/03/2019",$AJ$6))))),"")</f>
        <v/>
      </c>
      <c r="H61" s="11"/>
      <c r="I61" s="12"/>
      <c r="J61" s="8"/>
      <c r="K61" s="6"/>
      <c r="L61" s="6"/>
      <c r="M61" s="8"/>
      <c r="N61" s="11"/>
      <c r="O61" s="8"/>
      <c r="P61" s="6"/>
      <c r="AC61" s="19"/>
      <c r="AD61" s="14" t="s">
        <v>108</v>
      </c>
      <c r="AE61" s="19"/>
      <c r="AF61" s="19"/>
      <c r="AG61" s="19"/>
      <c r="AH61" s="19"/>
      <c r="AI61" s="19"/>
      <c r="AJ61" s="19"/>
    </row>
    <row r="62" customFormat="false" ht="51" hidden="false" customHeight="true" outlineLevel="0" collapsed="false">
      <c r="A62" s="6"/>
      <c r="B62" s="7"/>
      <c r="C62" s="6"/>
      <c r="D62" s="6"/>
      <c r="E62" s="8"/>
      <c r="F62" s="9"/>
      <c r="G62" s="10" t="str">
        <f aca="false">IF(F62&lt;&gt;"",IF(F62="1- REQUISITO PROFESSIONALE (corso abilitante, biennio di pratica commerciale, titoli di studio validi per l'accesso es. laurea, diploma, qualifiche prof.) CONSEGUITO NEL TRIENNIO 01/03/2016 - 01/03/2019",$AJ$2,IF(F62="2- REQUISITO PROFESSIONALE (corso abilitante, biennio di pratica commerciale, titoli di studio validi per l'accesso es. laurea, diploma, qualifiche prof.) CONSEGUITO PRIMA DEL 01/03/2016, AVVIO ATTIVITA' ENTRO IL 31/08/2018, CON ATTESTATO CORSO OBBLIGATOR",$AJ$3,IF(F62="3- REQUISITO PROFESSIONALE (corso abilitante, biennio di pratica commerciale, titoli di studio validi per l'accesso es. laurea, diploma, qualifiche prof.) CONSEGUITO PRIMA DEL 01/03/2016, AVVIO ATTIVITA' ENTRO IL 31/08/2018, SENZA ATTESTATO CORSO OBBLIGAT",$AJ$4,IF(F62="4- REQUISITO PROFESSIONALE (corso abilitante, biennio di pratica commerciale, titoli di studio validi per l'accesso es. laurea, diploma, qualifiche prof.) CONSEGUITO PRIMA DEL 01/03/2016, AVVIO ATTIVITA' DAL 01/09/2018 AL 01/03/2019: proroga di un anno pe",$AJ$5,IF(F62="5- L’esercizio di somministrazione era già esistente e avviato PRIMA DEL TRIENNIO 01/03/2016-01/03/2019",$AJ$6))))),"")</f>
        <v/>
      </c>
      <c r="H62" s="11"/>
      <c r="I62" s="12"/>
      <c r="J62" s="8"/>
      <c r="K62" s="6"/>
      <c r="L62" s="6"/>
      <c r="M62" s="8"/>
      <c r="N62" s="11"/>
      <c r="O62" s="8"/>
      <c r="P62" s="6"/>
      <c r="AC62" s="19"/>
      <c r="AD62" s="14" t="s">
        <v>109</v>
      </c>
      <c r="AE62" s="19"/>
      <c r="AF62" s="19"/>
      <c r="AG62" s="19"/>
      <c r="AH62" s="19"/>
      <c r="AI62" s="19"/>
      <c r="AJ62" s="19"/>
    </row>
    <row r="63" customFormat="false" ht="51" hidden="false" customHeight="true" outlineLevel="0" collapsed="false">
      <c r="A63" s="6"/>
      <c r="B63" s="7"/>
      <c r="C63" s="6"/>
      <c r="D63" s="6"/>
      <c r="E63" s="8"/>
      <c r="F63" s="9"/>
      <c r="G63" s="10" t="str">
        <f aca="false">IF(F63&lt;&gt;"",IF(F63="1- REQUISITO PROFESSIONALE (corso abilitante, biennio di pratica commerciale, titoli di studio validi per l'accesso es. laurea, diploma, qualifiche prof.) CONSEGUITO NEL TRIENNIO 01/03/2016 - 01/03/2019",$AJ$2,IF(F63="2- REQUISITO PROFESSIONALE (corso abilitante, biennio di pratica commerciale, titoli di studio validi per l'accesso es. laurea, diploma, qualifiche prof.) CONSEGUITO PRIMA DEL 01/03/2016, AVVIO ATTIVITA' ENTRO IL 31/08/2018, CON ATTESTATO CORSO OBBLIGATOR",$AJ$3,IF(F63="3- REQUISITO PROFESSIONALE (corso abilitante, biennio di pratica commerciale, titoli di studio validi per l'accesso es. laurea, diploma, qualifiche prof.) CONSEGUITO PRIMA DEL 01/03/2016, AVVIO ATTIVITA' ENTRO IL 31/08/2018, SENZA ATTESTATO CORSO OBBLIGAT",$AJ$4,IF(F63="4- REQUISITO PROFESSIONALE (corso abilitante, biennio di pratica commerciale, titoli di studio validi per l'accesso es. laurea, diploma, qualifiche prof.) CONSEGUITO PRIMA DEL 01/03/2016, AVVIO ATTIVITA' DAL 01/09/2018 AL 01/03/2019: proroga di un anno pe",$AJ$5,IF(F63="5- L’esercizio di somministrazione era già esistente e avviato PRIMA DEL TRIENNIO 01/03/2016-01/03/2019",$AJ$6))))),"")</f>
        <v/>
      </c>
      <c r="H63" s="11"/>
      <c r="I63" s="12"/>
      <c r="J63" s="8"/>
      <c r="K63" s="6"/>
      <c r="L63" s="6"/>
      <c r="M63" s="8"/>
      <c r="N63" s="11"/>
      <c r="O63" s="8"/>
      <c r="P63" s="6"/>
      <c r="AC63" s="19"/>
      <c r="AD63" s="18" t="s">
        <v>110</v>
      </c>
      <c r="AE63" s="19"/>
      <c r="AF63" s="19"/>
      <c r="AG63" s="19"/>
      <c r="AH63" s="19"/>
      <c r="AI63" s="19"/>
      <c r="AJ63" s="19"/>
    </row>
    <row r="64" customFormat="false" ht="51" hidden="false" customHeight="true" outlineLevel="0" collapsed="false">
      <c r="A64" s="6"/>
      <c r="B64" s="7"/>
      <c r="C64" s="6"/>
      <c r="D64" s="6"/>
      <c r="E64" s="8"/>
      <c r="F64" s="9"/>
      <c r="G64" s="10" t="str">
        <f aca="false">IF(F64&lt;&gt;"",IF(F64="1- REQUISITO PROFESSIONALE (corso abilitante, biennio di pratica commerciale, titoli di studio validi per l'accesso es. laurea, diploma, qualifiche prof.) CONSEGUITO NEL TRIENNIO 01/03/2016 - 01/03/2019",$AJ$2,IF(F64="2- REQUISITO PROFESSIONALE (corso abilitante, biennio di pratica commerciale, titoli di studio validi per l'accesso es. laurea, diploma, qualifiche prof.) CONSEGUITO PRIMA DEL 01/03/2016, AVVIO ATTIVITA' ENTRO IL 31/08/2018, CON ATTESTATO CORSO OBBLIGATOR",$AJ$3,IF(F64="3- REQUISITO PROFESSIONALE (corso abilitante, biennio di pratica commerciale, titoli di studio validi per l'accesso es. laurea, diploma, qualifiche prof.) CONSEGUITO PRIMA DEL 01/03/2016, AVVIO ATTIVITA' ENTRO IL 31/08/2018, SENZA ATTESTATO CORSO OBBLIGAT",$AJ$4,IF(F64="4- REQUISITO PROFESSIONALE (corso abilitante, biennio di pratica commerciale, titoli di studio validi per l'accesso es. laurea, diploma, qualifiche prof.) CONSEGUITO PRIMA DEL 01/03/2016, AVVIO ATTIVITA' DAL 01/09/2018 AL 01/03/2019: proroga di un anno pe",$AJ$5,IF(F64="5- L’esercizio di somministrazione era già esistente e avviato PRIMA DEL TRIENNIO 01/03/2016-01/03/2019",$AJ$6))))),"")</f>
        <v/>
      </c>
      <c r="H64" s="11"/>
      <c r="I64" s="12"/>
      <c r="J64" s="8"/>
      <c r="K64" s="6"/>
      <c r="L64" s="6"/>
      <c r="M64" s="8"/>
      <c r="N64" s="11"/>
      <c r="O64" s="8"/>
      <c r="P64" s="6"/>
      <c r="AC64" s="19"/>
      <c r="AD64" s="14" t="s">
        <v>111</v>
      </c>
      <c r="AE64" s="19"/>
      <c r="AF64" s="19"/>
      <c r="AG64" s="19"/>
      <c r="AH64" s="19"/>
      <c r="AI64" s="19"/>
      <c r="AJ64" s="19"/>
    </row>
    <row r="65" customFormat="false" ht="51" hidden="false" customHeight="true" outlineLevel="0" collapsed="false">
      <c r="A65" s="6"/>
      <c r="B65" s="7"/>
      <c r="C65" s="6"/>
      <c r="D65" s="6"/>
      <c r="E65" s="8"/>
      <c r="F65" s="9"/>
      <c r="G65" s="10" t="str">
        <f aca="false">IF(F65&lt;&gt;"",IF(F65="1- REQUISITO PROFESSIONALE (corso abilitante, biennio di pratica commerciale, titoli di studio validi per l'accesso es. laurea, diploma, qualifiche prof.) CONSEGUITO NEL TRIENNIO 01/03/2016 - 01/03/2019",$AJ$2,IF(F65="2- REQUISITO PROFESSIONALE (corso abilitante, biennio di pratica commerciale, titoli di studio validi per l'accesso es. laurea, diploma, qualifiche prof.) CONSEGUITO PRIMA DEL 01/03/2016, AVVIO ATTIVITA' ENTRO IL 31/08/2018, CON ATTESTATO CORSO OBBLIGATOR",$AJ$3,IF(F65="3- REQUISITO PROFESSIONALE (corso abilitante, biennio di pratica commerciale, titoli di studio validi per l'accesso es. laurea, diploma, qualifiche prof.) CONSEGUITO PRIMA DEL 01/03/2016, AVVIO ATTIVITA' ENTRO IL 31/08/2018, SENZA ATTESTATO CORSO OBBLIGAT",$AJ$4,IF(F65="4- REQUISITO PROFESSIONALE (corso abilitante, biennio di pratica commerciale, titoli di studio validi per l'accesso es. laurea, diploma, qualifiche prof.) CONSEGUITO PRIMA DEL 01/03/2016, AVVIO ATTIVITA' DAL 01/09/2018 AL 01/03/2019: proroga di un anno pe",$AJ$5,IF(F65="5- L’esercizio di somministrazione era già esistente e avviato PRIMA DEL TRIENNIO 01/03/2016-01/03/2019",$AJ$6))))),"")</f>
        <v/>
      </c>
      <c r="H65" s="11"/>
      <c r="I65" s="12"/>
      <c r="J65" s="8"/>
      <c r="K65" s="6"/>
      <c r="L65" s="6"/>
      <c r="M65" s="8"/>
      <c r="N65" s="11"/>
      <c r="O65" s="8"/>
      <c r="P65" s="6"/>
      <c r="AC65" s="19"/>
      <c r="AD65" s="14" t="s">
        <v>112</v>
      </c>
      <c r="AE65" s="19"/>
      <c r="AF65" s="19"/>
      <c r="AG65" s="19"/>
      <c r="AH65" s="19"/>
      <c r="AI65" s="19"/>
      <c r="AJ65" s="19"/>
    </row>
    <row r="66" customFormat="false" ht="51" hidden="false" customHeight="true" outlineLevel="0" collapsed="false">
      <c r="A66" s="6"/>
      <c r="B66" s="7"/>
      <c r="C66" s="6"/>
      <c r="D66" s="6"/>
      <c r="E66" s="8"/>
      <c r="F66" s="9"/>
      <c r="G66" s="10" t="str">
        <f aca="false">IF(F66&lt;&gt;"",IF(F66="1- REQUISITO PROFESSIONALE (corso abilitante, biennio di pratica commerciale, titoli di studio validi per l'accesso es. laurea, diploma, qualifiche prof.) CONSEGUITO NEL TRIENNIO 01/03/2016 - 01/03/2019",$AJ$2,IF(F66="2- REQUISITO PROFESSIONALE (corso abilitante, biennio di pratica commerciale, titoli di studio validi per l'accesso es. laurea, diploma, qualifiche prof.) CONSEGUITO PRIMA DEL 01/03/2016, AVVIO ATTIVITA' ENTRO IL 31/08/2018, CON ATTESTATO CORSO OBBLIGATOR",$AJ$3,IF(F66="3- REQUISITO PROFESSIONALE (corso abilitante, biennio di pratica commerciale, titoli di studio validi per l'accesso es. laurea, diploma, qualifiche prof.) CONSEGUITO PRIMA DEL 01/03/2016, AVVIO ATTIVITA' ENTRO IL 31/08/2018, SENZA ATTESTATO CORSO OBBLIGAT",$AJ$4,IF(F66="4- REQUISITO PROFESSIONALE (corso abilitante, biennio di pratica commerciale, titoli di studio validi per l'accesso es. laurea, diploma, qualifiche prof.) CONSEGUITO PRIMA DEL 01/03/2016, AVVIO ATTIVITA' DAL 01/09/2018 AL 01/03/2019: proroga di un anno pe",$AJ$5,IF(F66="5- L’esercizio di somministrazione era già esistente e avviato PRIMA DEL TRIENNIO 01/03/2016-01/03/2019",$AJ$6))))),"")</f>
        <v/>
      </c>
      <c r="H66" s="11"/>
      <c r="I66" s="12"/>
      <c r="J66" s="8"/>
      <c r="K66" s="6"/>
      <c r="L66" s="6"/>
      <c r="M66" s="8"/>
      <c r="N66" s="11"/>
      <c r="O66" s="8"/>
      <c r="P66" s="6"/>
      <c r="AC66" s="19"/>
      <c r="AD66" s="18" t="s">
        <v>113</v>
      </c>
      <c r="AE66" s="19"/>
      <c r="AF66" s="19"/>
      <c r="AG66" s="19"/>
      <c r="AH66" s="19"/>
      <c r="AI66" s="19"/>
      <c r="AJ66" s="19"/>
    </row>
    <row r="67" customFormat="false" ht="51" hidden="false" customHeight="true" outlineLevel="0" collapsed="false">
      <c r="A67" s="6"/>
      <c r="B67" s="7"/>
      <c r="C67" s="6"/>
      <c r="D67" s="6"/>
      <c r="E67" s="8"/>
      <c r="F67" s="9"/>
      <c r="G67" s="10" t="str">
        <f aca="false">IF(F67&lt;&gt;"",IF(F67="1- REQUISITO PROFESSIONALE (corso abilitante, biennio di pratica commerciale, titoli di studio validi per l'accesso es. laurea, diploma, qualifiche prof.) CONSEGUITO NEL TRIENNIO 01/03/2016 - 01/03/2019",$AJ$2,IF(F67="2- REQUISITO PROFESSIONALE (corso abilitante, biennio di pratica commerciale, titoli di studio validi per l'accesso es. laurea, diploma, qualifiche prof.) CONSEGUITO PRIMA DEL 01/03/2016, AVVIO ATTIVITA' ENTRO IL 31/08/2018, CON ATTESTATO CORSO OBBLIGATOR",$AJ$3,IF(F67="3- REQUISITO PROFESSIONALE (corso abilitante, biennio di pratica commerciale, titoli di studio validi per l'accesso es. laurea, diploma, qualifiche prof.) CONSEGUITO PRIMA DEL 01/03/2016, AVVIO ATTIVITA' ENTRO IL 31/08/2018, SENZA ATTESTATO CORSO OBBLIGAT",$AJ$4,IF(F67="4- REQUISITO PROFESSIONALE (corso abilitante, biennio di pratica commerciale, titoli di studio validi per l'accesso es. laurea, diploma, qualifiche prof.) CONSEGUITO PRIMA DEL 01/03/2016, AVVIO ATTIVITA' DAL 01/09/2018 AL 01/03/2019: proroga di un anno pe",$AJ$5,IF(F67="5- L’esercizio di somministrazione era già esistente e avviato PRIMA DEL TRIENNIO 01/03/2016-01/03/2019",$AJ$6))))),"")</f>
        <v/>
      </c>
      <c r="H67" s="11"/>
      <c r="I67" s="12"/>
      <c r="J67" s="8"/>
      <c r="K67" s="6"/>
      <c r="L67" s="6"/>
      <c r="M67" s="8"/>
      <c r="N67" s="11"/>
      <c r="O67" s="8"/>
      <c r="P67" s="6"/>
      <c r="AC67" s="19"/>
      <c r="AD67" s="14" t="s">
        <v>114</v>
      </c>
      <c r="AE67" s="19"/>
      <c r="AF67" s="19"/>
      <c r="AG67" s="19"/>
      <c r="AH67" s="19"/>
      <c r="AI67" s="19"/>
      <c r="AJ67" s="19"/>
    </row>
    <row r="68" customFormat="false" ht="51" hidden="false" customHeight="true" outlineLevel="0" collapsed="false">
      <c r="A68" s="6"/>
      <c r="B68" s="7"/>
      <c r="C68" s="6"/>
      <c r="D68" s="6"/>
      <c r="E68" s="8"/>
      <c r="F68" s="9"/>
      <c r="G68" s="10" t="str">
        <f aca="false">IF(F68&lt;&gt;"",IF(F68="1- REQUISITO PROFESSIONALE (corso abilitante, biennio di pratica commerciale, titoli di studio validi per l'accesso es. laurea, diploma, qualifiche prof.) CONSEGUITO NEL TRIENNIO 01/03/2016 - 01/03/2019",$AJ$2,IF(F68="2- REQUISITO PROFESSIONALE (corso abilitante, biennio di pratica commerciale, titoli di studio validi per l'accesso es. laurea, diploma, qualifiche prof.) CONSEGUITO PRIMA DEL 01/03/2016, AVVIO ATTIVITA' ENTRO IL 31/08/2018, CON ATTESTATO CORSO OBBLIGATOR",$AJ$3,IF(F68="3- REQUISITO PROFESSIONALE (corso abilitante, biennio di pratica commerciale, titoli di studio validi per l'accesso es. laurea, diploma, qualifiche prof.) CONSEGUITO PRIMA DEL 01/03/2016, AVVIO ATTIVITA' ENTRO IL 31/08/2018, SENZA ATTESTATO CORSO OBBLIGAT",$AJ$4,IF(F68="4- REQUISITO PROFESSIONALE (corso abilitante, biennio di pratica commerciale, titoli di studio validi per l'accesso es. laurea, diploma, qualifiche prof.) CONSEGUITO PRIMA DEL 01/03/2016, AVVIO ATTIVITA' DAL 01/09/2018 AL 01/03/2019: proroga di un anno pe",$AJ$5,IF(F68="5- L’esercizio di somministrazione era già esistente e avviato PRIMA DEL TRIENNIO 01/03/2016-01/03/2019",$AJ$6))))),"")</f>
        <v/>
      </c>
      <c r="H68" s="11"/>
      <c r="I68" s="12"/>
      <c r="J68" s="8"/>
      <c r="K68" s="6"/>
      <c r="L68" s="6"/>
      <c r="M68" s="8"/>
      <c r="N68" s="11"/>
      <c r="O68" s="8"/>
      <c r="P68" s="6"/>
      <c r="AC68" s="19"/>
      <c r="AD68" s="14" t="s">
        <v>115</v>
      </c>
      <c r="AE68" s="19"/>
      <c r="AF68" s="19"/>
      <c r="AG68" s="19"/>
      <c r="AH68" s="19"/>
      <c r="AI68" s="19"/>
      <c r="AJ68" s="19"/>
    </row>
    <row r="69" customFormat="false" ht="51" hidden="false" customHeight="true" outlineLevel="0" collapsed="false">
      <c r="A69" s="6"/>
      <c r="B69" s="7"/>
      <c r="C69" s="6"/>
      <c r="D69" s="6"/>
      <c r="E69" s="8"/>
      <c r="F69" s="9"/>
      <c r="G69" s="10" t="str">
        <f aca="false">IF(F69&lt;&gt;"",IF(F69="1- REQUISITO PROFESSIONALE (corso abilitante, biennio di pratica commerciale, titoli di studio validi per l'accesso es. laurea, diploma, qualifiche prof.) CONSEGUITO NEL TRIENNIO 01/03/2016 - 01/03/2019",$AJ$2,IF(F69="2- REQUISITO PROFESSIONALE (corso abilitante, biennio di pratica commerciale, titoli di studio validi per l'accesso es. laurea, diploma, qualifiche prof.) CONSEGUITO PRIMA DEL 01/03/2016, AVVIO ATTIVITA' ENTRO IL 31/08/2018, CON ATTESTATO CORSO OBBLIGATOR",$AJ$3,IF(F69="3- REQUISITO PROFESSIONALE (corso abilitante, biennio di pratica commerciale, titoli di studio validi per l'accesso es. laurea, diploma, qualifiche prof.) CONSEGUITO PRIMA DEL 01/03/2016, AVVIO ATTIVITA' ENTRO IL 31/08/2018, SENZA ATTESTATO CORSO OBBLIGAT",$AJ$4,IF(F69="4- REQUISITO PROFESSIONALE (corso abilitante, biennio di pratica commerciale, titoli di studio validi per l'accesso es. laurea, diploma, qualifiche prof.) CONSEGUITO PRIMA DEL 01/03/2016, AVVIO ATTIVITA' DAL 01/09/2018 AL 01/03/2019: proroga di un anno pe",$AJ$5,IF(F69="5- L’esercizio di somministrazione era già esistente e avviato PRIMA DEL TRIENNIO 01/03/2016-01/03/2019",$AJ$6))))),"")</f>
        <v/>
      </c>
      <c r="H69" s="11"/>
      <c r="I69" s="12"/>
      <c r="J69" s="8"/>
      <c r="K69" s="6"/>
      <c r="L69" s="6"/>
      <c r="M69" s="8"/>
      <c r="N69" s="11"/>
      <c r="O69" s="8"/>
      <c r="P69" s="6"/>
      <c r="AC69" s="19"/>
      <c r="AD69" s="14" t="s">
        <v>116</v>
      </c>
      <c r="AE69" s="19"/>
      <c r="AF69" s="19"/>
      <c r="AG69" s="19"/>
      <c r="AH69" s="19"/>
      <c r="AI69" s="19"/>
      <c r="AJ69" s="19"/>
    </row>
    <row r="70" customFormat="false" ht="51" hidden="false" customHeight="true" outlineLevel="0" collapsed="false">
      <c r="A70" s="6"/>
      <c r="B70" s="7"/>
      <c r="C70" s="6"/>
      <c r="D70" s="6"/>
      <c r="E70" s="8"/>
      <c r="F70" s="9"/>
      <c r="G70" s="10" t="str">
        <f aca="false">IF(F70&lt;&gt;"",IF(F70="1- REQUISITO PROFESSIONALE (corso abilitante, biennio di pratica commerciale, titoli di studio validi per l'accesso es. laurea, diploma, qualifiche prof.) CONSEGUITO NEL TRIENNIO 01/03/2016 - 01/03/2019",$AJ$2,IF(F70="2- REQUISITO PROFESSIONALE (corso abilitante, biennio di pratica commerciale, titoli di studio validi per l'accesso es. laurea, diploma, qualifiche prof.) CONSEGUITO PRIMA DEL 01/03/2016, AVVIO ATTIVITA' ENTRO IL 31/08/2018, CON ATTESTATO CORSO OBBLIGATOR",$AJ$3,IF(F70="3- REQUISITO PROFESSIONALE (corso abilitante, biennio di pratica commerciale, titoli di studio validi per l'accesso es. laurea, diploma, qualifiche prof.) CONSEGUITO PRIMA DEL 01/03/2016, AVVIO ATTIVITA' ENTRO IL 31/08/2018, SENZA ATTESTATO CORSO OBBLIGAT",$AJ$4,IF(F70="4- REQUISITO PROFESSIONALE (corso abilitante, biennio di pratica commerciale, titoli di studio validi per l'accesso es. laurea, diploma, qualifiche prof.) CONSEGUITO PRIMA DEL 01/03/2016, AVVIO ATTIVITA' DAL 01/09/2018 AL 01/03/2019: proroga di un anno pe",$AJ$5,IF(F70="5- L’esercizio di somministrazione era già esistente e avviato PRIMA DEL TRIENNIO 01/03/2016-01/03/2019",$AJ$6))))),"")</f>
        <v/>
      </c>
      <c r="H70" s="11"/>
      <c r="I70" s="12"/>
      <c r="J70" s="8"/>
      <c r="K70" s="6"/>
      <c r="L70" s="6"/>
      <c r="M70" s="8"/>
      <c r="N70" s="11"/>
      <c r="O70" s="8"/>
      <c r="P70" s="6"/>
      <c r="AC70" s="19"/>
      <c r="AD70" s="14" t="s">
        <v>117</v>
      </c>
      <c r="AE70" s="19"/>
      <c r="AF70" s="19"/>
      <c r="AG70" s="19"/>
      <c r="AH70" s="19"/>
      <c r="AI70" s="19"/>
      <c r="AJ70" s="19"/>
    </row>
    <row r="71" customFormat="false" ht="51" hidden="false" customHeight="true" outlineLevel="0" collapsed="false">
      <c r="A71" s="6"/>
      <c r="B71" s="7"/>
      <c r="C71" s="6"/>
      <c r="D71" s="6"/>
      <c r="E71" s="8"/>
      <c r="F71" s="9"/>
      <c r="G71" s="10" t="str">
        <f aca="false">IF(F71&lt;&gt;"",IF(F71="1- REQUISITO PROFESSIONALE (corso abilitante, biennio di pratica commerciale, titoli di studio validi per l'accesso es. laurea, diploma, qualifiche prof.) CONSEGUITO NEL TRIENNIO 01/03/2016 - 01/03/2019",$AJ$2,IF(F71="2- REQUISITO PROFESSIONALE (corso abilitante, biennio di pratica commerciale, titoli di studio validi per l'accesso es. laurea, diploma, qualifiche prof.) CONSEGUITO PRIMA DEL 01/03/2016, AVVIO ATTIVITA' ENTRO IL 31/08/2018, CON ATTESTATO CORSO OBBLIGATOR",$AJ$3,IF(F71="3- REQUISITO PROFESSIONALE (corso abilitante, biennio di pratica commerciale, titoli di studio validi per l'accesso es. laurea, diploma, qualifiche prof.) CONSEGUITO PRIMA DEL 01/03/2016, AVVIO ATTIVITA' ENTRO IL 31/08/2018, SENZA ATTESTATO CORSO OBBLIGAT",$AJ$4,IF(F71="4- REQUISITO PROFESSIONALE (corso abilitante, biennio di pratica commerciale, titoli di studio validi per l'accesso es. laurea, diploma, qualifiche prof.) CONSEGUITO PRIMA DEL 01/03/2016, AVVIO ATTIVITA' DAL 01/09/2018 AL 01/03/2019: proroga di un anno pe",$AJ$5,IF(F71="5- L’esercizio di somministrazione era già esistente e avviato PRIMA DEL TRIENNIO 01/03/2016-01/03/2019",$AJ$6))))),"")</f>
        <v/>
      </c>
      <c r="H71" s="11"/>
      <c r="I71" s="12"/>
      <c r="J71" s="8"/>
      <c r="K71" s="6"/>
      <c r="L71" s="6"/>
      <c r="M71" s="8"/>
      <c r="N71" s="11"/>
      <c r="O71" s="8"/>
      <c r="P71" s="6"/>
      <c r="AC71" s="19"/>
      <c r="AD71" s="14" t="s">
        <v>118</v>
      </c>
      <c r="AE71" s="19"/>
      <c r="AF71" s="19"/>
      <c r="AG71" s="19"/>
      <c r="AH71" s="19"/>
      <c r="AI71" s="19"/>
      <c r="AJ71" s="19"/>
    </row>
    <row r="72" customFormat="false" ht="51" hidden="false" customHeight="true" outlineLevel="0" collapsed="false">
      <c r="A72" s="6"/>
      <c r="B72" s="7"/>
      <c r="C72" s="6"/>
      <c r="D72" s="6"/>
      <c r="E72" s="8"/>
      <c r="F72" s="9"/>
      <c r="G72" s="10" t="str">
        <f aca="false">IF(F72&lt;&gt;"",IF(F72="1- REQUISITO PROFESSIONALE (corso abilitante, biennio di pratica commerciale, titoli di studio validi per l'accesso es. laurea, diploma, qualifiche prof.) CONSEGUITO NEL TRIENNIO 01/03/2016 - 01/03/2019",$AJ$2,IF(F72="2- REQUISITO PROFESSIONALE (corso abilitante, biennio di pratica commerciale, titoli di studio validi per l'accesso es. laurea, diploma, qualifiche prof.) CONSEGUITO PRIMA DEL 01/03/2016, AVVIO ATTIVITA' ENTRO IL 31/08/2018, CON ATTESTATO CORSO OBBLIGATOR",$AJ$3,IF(F72="3- REQUISITO PROFESSIONALE (corso abilitante, biennio di pratica commerciale, titoli di studio validi per l'accesso es. laurea, diploma, qualifiche prof.) CONSEGUITO PRIMA DEL 01/03/2016, AVVIO ATTIVITA' ENTRO IL 31/08/2018, SENZA ATTESTATO CORSO OBBLIGAT",$AJ$4,IF(F72="4- REQUISITO PROFESSIONALE (corso abilitante, biennio di pratica commerciale, titoli di studio validi per l'accesso es. laurea, diploma, qualifiche prof.) CONSEGUITO PRIMA DEL 01/03/2016, AVVIO ATTIVITA' DAL 01/09/2018 AL 01/03/2019: proroga di un anno pe",$AJ$5,IF(F72="5- L’esercizio di somministrazione era già esistente e avviato PRIMA DEL TRIENNIO 01/03/2016-01/03/2019",$AJ$6))))),"")</f>
        <v/>
      </c>
      <c r="H72" s="11"/>
      <c r="I72" s="12"/>
      <c r="J72" s="8"/>
      <c r="K72" s="6"/>
      <c r="L72" s="6"/>
      <c r="M72" s="8"/>
      <c r="N72" s="11"/>
      <c r="O72" s="8"/>
      <c r="P72" s="6"/>
      <c r="AC72" s="19"/>
      <c r="AD72" s="14" t="s">
        <v>119</v>
      </c>
      <c r="AE72" s="19"/>
      <c r="AF72" s="19"/>
      <c r="AG72" s="19"/>
      <c r="AH72" s="19"/>
      <c r="AI72" s="19"/>
      <c r="AJ72" s="19"/>
    </row>
    <row r="73" customFormat="false" ht="51" hidden="false" customHeight="true" outlineLevel="0" collapsed="false">
      <c r="A73" s="6"/>
      <c r="B73" s="7"/>
      <c r="C73" s="6"/>
      <c r="D73" s="6"/>
      <c r="E73" s="8"/>
      <c r="F73" s="9"/>
      <c r="G73" s="10" t="str">
        <f aca="false">IF(F73&lt;&gt;"",IF(F73="1- REQUISITO PROFESSIONALE (corso abilitante, biennio di pratica commerciale, titoli di studio validi per l'accesso es. laurea, diploma, qualifiche prof.) CONSEGUITO NEL TRIENNIO 01/03/2016 - 01/03/2019",$AJ$2,IF(F73="2- REQUISITO PROFESSIONALE (corso abilitante, biennio di pratica commerciale, titoli di studio validi per l'accesso es. laurea, diploma, qualifiche prof.) CONSEGUITO PRIMA DEL 01/03/2016, AVVIO ATTIVITA' ENTRO IL 31/08/2018, CON ATTESTATO CORSO OBBLIGATOR",$AJ$3,IF(F73="3- REQUISITO PROFESSIONALE (corso abilitante, biennio di pratica commerciale, titoli di studio validi per l'accesso es. laurea, diploma, qualifiche prof.) CONSEGUITO PRIMA DEL 01/03/2016, AVVIO ATTIVITA' ENTRO IL 31/08/2018, SENZA ATTESTATO CORSO OBBLIGAT",$AJ$4,IF(F73="4- REQUISITO PROFESSIONALE (corso abilitante, biennio di pratica commerciale, titoli di studio validi per l'accesso es. laurea, diploma, qualifiche prof.) CONSEGUITO PRIMA DEL 01/03/2016, AVVIO ATTIVITA' DAL 01/09/2018 AL 01/03/2019: proroga di un anno pe",$AJ$5,IF(F73="5- L’esercizio di somministrazione era già esistente e avviato PRIMA DEL TRIENNIO 01/03/2016-01/03/2019",$AJ$6))))),"")</f>
        <v/>
      </c>
      <c r="H73" s="11"/>
      <c r="I73" s="12"/>
      <c r="J73" s="8"/>
      <c r="K73" s="6"/>
      <c r="L73" s="6"/>
      <c r="M73" s="8"/>
      <c r="N73" s="11"/>
      <c r="O73" s="8"/>
      <c r="P73" s="6"/>
      <c r="AC73" s="19"/>
      <c r="AD73" s="14" t="s">
        <v>120</v>
      </c>
      <c r="AE73" s="19"/>
      <c r="AF73" s="19"/>
      <c r="AG73" s="19"/>
      <c r="AH73" s="19"/>
      <c r="AI73" s="19"/>
      <c r="AJ73" s="19"/>
    </row>
    <row r="74" customFormat="false" ht="51" hidden="false" customHeight="true" outlineLevel="0" collapsed="false">
      <c r="A74" s="6"/>
      <c r="B74" s="7"/>
      <c r="C74" s="6"/>
      <c r="D74" s="6"/>
      <c r="E74" s="8"/>
      <c r="F74" s="9"/>
      <c r="G74" s="10" t="str">
        <f aca="false">IF(F74&lt;&gt;"",IF(F74="1- REQUISITO PROFESSIONALE (corso abilitante, biennio di pratica commerciale, titoli di studio validi per l'accesso es. laurea, diploma, qualifiche prof.) CONSEGUITO NEL TRIENNIO 01/03/2016 - 01/03/2019",$AJ$2,IF(F74="2- REQUISITO PROFESSIONALE (corso abilitante, biennio di pratica commerciale, titoli di studio validi per l'accesso es. laurea, diploma, qualifiche prof.) CONSEGUITO PRIMA DEL 01/03/2016, AVVIO ATTIVITA' ENTRO IL 31/08/2018, CON ATTESTATO CORSO OBBLIGATOR",$AJ$3,IF(F74="3- REQUISITO PROFESSIONALE (corso abilitante, biennio di pratica commerciale, titoli di studio validi per l'accesso es. laurea, diploma, qualifiche prof.) CONSEGUITO PRIMA DEL 01/03/2016, AVVIO ATTIVITA' ENTRO IL 31/08/2018, SENZA ATTESTATO CORSO OBBLIGAT",$AJ$4,IF(F74="4- REQUISITO PROFESSIONALE (corso abilitante, biennio di pratica commerciale, titoli di studio validi per l'accesso es. laurea, diploma, qualifiche prof.) CONSEGUITO PRIMA DEL 01/03/2016, AVVIO ATTIVITA' DAL 01/09/2018 AL 01/03/2019: proroga di un anno pe",$AJ$5,IF(F74="5- L’esercizio di somministrazione era già esistente e avviato PRIMA DEL TRIENNIO 01/03/2016-01/03/2019",$AJ$6))))),"")</f>
        <v/>
      </c>
      <c r="H74" s="11"/>
      <c r="I74" s="12"/>
      <c r="J74" s="8"/>
      <c r="K74" s="6"/>
      <c r="L74" s="6"/>
      <c r="M74" s="8"/>
      <c r="N74" s="11"/>
      <c r="O74" s="8"/>
      <c r="P74" s="6"/>
      <c r="AC74" s="19"/>
      <c r="AD74" s="14" t="s">
        <v>121</v>
      </c>
      <c r="AE74" s="19"/>
      <c r="AF74" s="19"/>
      <c r="AG74" s="19"/>
      <c r="AH74" s="19"/>
      <c r="AI74" s="19"/>
      <c r="AJ74" s="19"/>
    </row>
    <row r="75" customFormat="false" ht="51" hidden="false" customHeight="true" outlineLevel="0" collapsed="false">
      <c r="A75" s="6"/>
      <c r="B75" s="7"/>
      <c r="C75" s="6"/>
      <c r="D75" s="6"/>
      <c r="E75" s="8"/>
      <c r="F75" s="9"/>
      <c r="G75" s="10" t="str">
        <f aca="false">IF(F75&lt;&gt;"",IF(F75="1- REQUISITO PROFESSIONALE (corso abilitante, biennio di pratica commerciale, titoli di studio validi per l'accesso es. laurea, diploma, qualifiche prof.) CONSEGUITO NEL TRIENNIO 01/03/2016 - 01/03/2019",$AJ$2,IF(F75="2- REQUISITO PROFESSIONALE (corso abilitante, biennio di pratica commerciale, titoli di studio validi per l'accesso es. laurea, diploma, qualifiche prof.) CONSEGUITO PRIMA DEL 01/03/2016, AVVIO ATTIVITA' ENTRO IL 31/08/2018, CON ATTESTATO CORSO OBBLIGATOR",$AJ$3,IF(F75="3- REQUISITO PROFESSIONALE (corso abilitante, biennio di pratica commerciale, titoli di studio validi per l'accesso es. laurea, diploma, qualifiche prof.) CONSEGUITO PRIMA DEL 01/03/2016, AVVIO ATTIVITA' ENTRO IL 31/08/2018, SENZA ATTESTATO CORSO OBBLIGAT",$AJ$4,IF(F75="4- REQUISITO PROFESSIONALE (corso abilitante, biennio di pratica commerciale, titoli di studio validi per l'accesso es. laurea, diploma, qualifiche prof.) CONSEGUITO PRIMA DEL 01/03/2016, AVVIO ATTIVITA' DAL 01/09/2018 AL 01/03/2019: proroga di un anno pe",$AJ$5,IF(F75="5- L’esercizio di somministrazione era già esistente e avviato PRIMA DEL TRIENNIO 01/03/2016-01/03/2019",$AJ$6))))),"")</f>
        <v/>
      </c>
      <c r="H75" s="11"/>
      <c r="I75" s="12"/>
      <c r="J75" s="8"/>
      <c r="K75" s="6"/>
      <c r="L75" s="6"/>
      <c r="M75" s="8"/>
      <c r="N75" s="11"/>
      <c r="O75" s="8"/>
      <c r="P75" s="6"/>
      <c r="AC75" s="19"/>
      <c r="AD75" s="14"/>
      <c r="AE75" s="19"/>
      <c r="AF75" s="19"/>
      <c r="AG75" s="19"/>
      <c r="AH75" s="19"/>
      <c r="AI75" s="19"/>
      <c r="AJ75" s="19"/>
    </row>
    <row r="76" customFormat="false" ht="51" hidden="false" customHeight="true" outlineLevel="0" collapsed="false">
      <c r="A76" s="6"/>
      <c r="B76" s="7"/>
      <c r="C76" s="6"/>
      <c r="D76" s="6"/>
      <c r="E76" s="8"/>
      <c r="F76" s="9"/>
      <c r="G76" s="10" t="str">
        <f aca="false">IF(F76&lt;&gt;"",IF(F76="1- REQUISITO PROFESSIONALE (corso abilitante, biennio di pratica commerciale, titoli di studio validi per l'accesso es. laurea, diploma, qualifiche prof.) CONSEGUITO NEL TRIENNIO 01/03/2016 - 01/03/2019",$AJ$2,IF(F76="2- REQUISITO PROFESSIONALE (corso abilitante, biennio di pratica commerciale, titoli di studio validi per l'accesso es. laurea, diploma, qualifiche prof.) CONSEGUITO PRIMA DEL 01/03/2016, AVVIO ATTIVITA' ENTRO IL 31/08/2018, CON ATTESTATO CORSO OBBLIGATOR",$AJ$3,IF(F76="3- REQUISITO PROFESSIONALE (corso abilitante, biennio di pratica commerciale, titoli di studio validi per l'accesso es. laurea, diploma, qualifiche prof.) CONSEGUITO PRIMA DEL 01/03/2016, AVVIO ATTIVITA' ENTRO IL 31/08/2018, SENZA ATTESTATO CORSO OBBLIGAT",$AJ$4,IF(F76="4- REQUISITO PROFESSIONALE (corso abilitante, biennio di pratica commerciale, titoli di studio validi per l'accesso es. laurea, diploma, qualifiche prof.) CONSEGUITO PRIMA DEL 01/03/2016, AVVIO ATTIVITA' DAL 01/09/2018 AL 01/03/2019: proroga di un anno pe",$AJ$5,IF(F76="5- L’esercizio di somministrazione era già esistente e avviato PRIMA DEL TRIENNIO 01/03/2016-01/03/2019",$AJ$6))))),"")</f>
        <v/>
      </c>
      <c r="H76" s="11"/>
      <c r="I76" s="12"/>
      <c r="J76" s="8"/>
      <c r="K76" s="6"/>
      <c r="L76" s="6"/>
      <c r="M76" s="8"/>
      <c r="N76" s="11"/>
      <c r="O76" s="8"/>
      <c r="P76" s="6"/>
      <c r="AD76" s="23"/>
    </row>
    <row r="77" customFormat="false" ht="51" hidden="false" customHeight="true" outlineLevel="0" collapsed="false">
      <c r="A77" s="6"/>
      <c r="B77" s="7"/>
      <c r="C77" s="6"/>
      <c r="D77" s="6"/>
      <c r="E77" s="8"/>
      <c r="F77" s="9"/>
      <c r="G77" s="10" t="str">
        <f aca="false">IF(F77&lt;&gt;"",IF(F77="1- REQUISITO PROFESSIONALE (corso abilitante, biennio di pratica commerciale, titoli di studio validi per l'accesso es. laurea, diploma, qualifiche prof.) CONSEGUITO NEL TRIENNIO 01/03/2016 - 01/03/2019",$AJ$2,IF(F77="2- REQUISITO PROFESSIONALE (corso abilitante, biennio di pratica commerciale, titoli di studio validi per l'accesso es. laurea, diploma, qualifiche prof.) CONSEGUITO PRIMA DEL 01/03/2016, AVVIO ATTIVITA' ENTRO IL 31/08/2018, CON ATTESTATO CORSO OBBLIGATOR",$AJ$3,IF(F77="3- REQUISITO PROFESSIONALE (corso abilitante, biennio di pratica commerciale, titoli di studio validi per l'accesso es. laurea, diploma, qualifiche prof.) CONSEGUITO PRIMA DEL 01/03/2016, AVVIO ATTIVITA' ENTRO IL 31/08/2018, SENZA ATTESTATO CORSO OBBLIGAT",$AJ$4,IF(F77="4- REQUISITO PROFESSIONALE (corso abilitante, biennio di pratica commerciale, titoli di studio validi per l'accesso es. laurea, diploma, qualifiche prof.) CONSEGUITO PRIMA DEL 01/03/2016, AVVIO ATTIVITA' DAL 01/09/2018 AL 01/03/2019: proroga di un anno pe",$AJ$5,IF(F77="5- L’esercizio di somministrazione era già esistente e avviato PRIMA DEL TRIENNIO 01/03/2016-01/03/2019",$AJ$6))))),"")</f>
        <v/>
      </c>
      <c r="H77" s="11"/>
      <c r="I77" s="12"/>
      <c r="J77" s="8"/>
      <c r="K77" s="6"/>
      <c r="L77" s="6"/>
      <c r="M77" s="8"/>
      <c r="N77" s="11"/>
      <c r="O77" s="8"/>
      <c r="P77" s="6"/>
    </row>
    <row r="78" customFormat="false" ht="51" hidden="false" customHeight="true" outlineLevel="0" collapsed="false">
      <c r="A78" s="6"/>
      <c r="B78" s="7"/>
      <c r="C78" s="6"/>
      <c r="D78" s="6"/>
      <c r="E78" s="8"/>
      <c r="F78" s="9"/>
      <c r="G78" s="10" t="str">
        <f aca="false">IF(F78&lt;&gt;"",IF(F78="1- REQUISITO PROFESSIONALE (corso abilitante, biennio di pratica commerciale, titoli di studio validi per l'accesso es. laurea, diploma, qualifiche prof.) CONSEGUITO NEL TRIENNIO 01/03/2016 - 01/03/2019",$AJ$2,IF(F78="2- REQUISITO PROFESSIONALE (corso abilitante, biennio di pratica commerciale, titoli di studio validi per l'accesso es. laurea, diploma, qualifiche prof.) CONSEGUITO PRIMA DEL 01/03/2016, AVVIO ATTIVITA' ENTRO IL 31/08/2018, CON ATTESTATO CORSO OBBLIGATOR",$AJ$3,IF(F78="3- REQUISITO PROFESSIONALE (corso abilitante, biennio di pratica commerciale, titoli di studio validi per l'accesso es. laurea, diploma, qualifiche prof.) CONSEGUITO PRIMA DEL 01/03/2016, AVVIO ATTIVITA' ENTRO IL 31/08/2018, SENZA ATTESTATO CORSO OBBLIGAT",$AJ$4,IF(F78="4- REQUISITO PROFESSIONALE (corso abilitante, biennio di pratica commerciale, titoli di studio validi per l'accesso es. laurea, diploma, qualifiche prof.) CONSEGUITO PRIMA DEL 01/03/2016, AVVIO ATTIVITA' DAL 01/09/2018 AL 01/03/2019: proroga di un anno pe",$AJ$5,IF(F78="5- L’esercizio di somministrazione era già esistente e avviato PRIMA DEL TRIENNIO 01/03/2016-01/03/2019",$AJ$6))))),"")</f>
        <v/>
      </c>
      <c r="H78" s="11"/>
      <c r="I78" s="12"/>
      <c r="J78" s="8"/>
      <c r="K78" s="6"/>
      <c r="L78" s="6"/>
      <c r="M78" s="8"/>
      <c r="N78" s="11"/>
      <c r="O78" s="8"/>
      <c r="P78" s="6"/>
    </row>
    <row r="79" customFormat="false" ht="51" hidden="false" customHeight="true" outlineLevel="0" collapsed="false">
      <c r="A79" s="6"/>
      <c r="B79" s="7"/>
      <c r="C79" s="6"/>
      <c r="D79" s="6"/>
      <c r="E79" s="8"/>
      <c r="F79" s="9"/>
      <c r="G79" s="10" t="str">
        <f aca="false">IF(F79&lt;&gt;"",IF(F79="1- REQUISITO PROFESSIONALE (corso abilitante, biennio di pratica commerciale, titoli di studio validi per l'accesso es. laurea, diploma, qualifiche prof.) CONSEGUITO NEL TRIENNIO 01/03/2016 - 01/03/2019",$AJ$2,IF(F79="2- REQUISITO PROFESSIONALE (corso abilitante, biennio di pratica commerciale, titoli di studio validi per l'accesso es. laurea, diploma, qualifiche prof.) CONSEGUITO PRIMA DEL 01/03/2016, AVVIO ATTIVITA' ENTRO IL 31/08/2018, CON ATTESTATO CORSO OBBLIGATOR",$AJ$3,IF(F79="3- REQUISITO PROFESSIONALE (corso abilitante, biennio di pratica commerciale, titoli di studio validi per l'accesso es. laurea, diploma, qualifiche prof.) CONSEGUITO PRIMA DEL 01/03/2016, AVVIO ATTIVITA' ENTRO IL 31/08/2018, SENZA ATTESTATO CORSO OBBLIGAT",$AJ$4,IF(F79="4- REQUISITO PROFESSIONALE (corso abilitante, biennio di pratica commerciale, titoli di studio validi per l'accesso es. laurea, diploma, qualifiche prof.) CONSEGUITO PRIMA DEL 01/03/2016, AVVIO ATTIVITA' DAL 01/09/2018 AL 01/03/2019: proroga di un anno pe",$AJ$5,IF(F79="5- L’esercizio di somministrazione era già esistente e avviato PRIMA DEL TRIENNIO 01/03/2016-01/03/2019",$AJ$6))))),"")</f>
        <v/>
      </c>
      <c r="H79" s="11"/>
      <c r="I79" s="12"/>
      <c r="J79" s="8"/>
      <c r="K79" s="6"/>
      <c r="L79" s="6"/>
      <c r="M79" s="8"/>
      <c r="N79" s="11"/>
      <c r="O79" s="8"/>
      <c r="P79" s="6"/>
    </row>
    <row r="80" customFormat="false" ht="51" hidden="false" customHeight="true" outlineLevel="0" collapsed="false">
      <c r="A80" s="6"/>
      <c r="B80" s="7"/>
      <c r="C80" s="6"/>
      <c r="D80" s="6"/>
      <c r="E80" s="8"/>
      <c r="F80" s="9"/>
      <c r="G80" s="10" t="str">
        <f aca="false">IF(F80&lt;&gt;"",IF(F80="1- REQUISITO PROFESSIONALE (corso abilitante, biennio di pratica commerciale, titoli di studio validi per l'accesso es. laurea, diploma, qualifiche prof.) CONSEGUITO NEL TRIENNIO 01/03/2016 - 01/03/2019",$AJ$2,IF(F80="2- REQUISITO PROFESSIONALE (corso abilitante, biennio di pratica commerciale, titoli di studio validi per l'accesso es. laurea, diploma, qualifiche prof.) CONSEGUITO PRIMA DEL 01/03/2016, AVVIO ATTIVITA' ENTRO IL 31/08/2018, CON ATTESTATO CORSO OBBLIGATOR",$AJ$3,IF(F80="3- REQUISITO PROFESSIONALE (corso abilitante, biennio di pratica commerciale, titoli di studio validi per l'accesso es. laurea, diploma, qualifiche prof.) CONSEGUITO PRIMA DEL 01/03/2016, AVVIO ATTIVITA' ENTRO IL 31/08/2018, SENZA ATTESTATO CORSO OBBLIGAT",$AJ$4,IF(F80="4- REQUISITO PROFESSIONALE (corso abilitante, biennio di pratica commerciale, titoli di studio validi per l'accesso es. laurea, diploma, qualifiche prof.) CONSEGUITO PRIMA DEL 01/03/2016, AVVIO ATTIVITA' DAL 01/09/2018 AL 01/03/2019: proroga di un anno pe",$AJ$5,IF(F80="5- L’esercizio di somministrazione era già esistente e avviato PRIMA DEL TRIENNIO 01/03/2016-01/03/2019",$AJ$6))))),"")</f>
        <v/>
      </c>
      <c r="H80" s="11"/>
      <c r="I80" s="12"/>
      <c r="J80" s="8"/>
      <c r="K80" s="6"/>
      <c r="L80" s="6"/>
      <c r="M80" s="8"/>
      <c r="N80" s="11"/>
      <c r="O80" s="8"/>
      <c r="P80" s="6"/>
    </row>
    <row r="81" customFormat="false" ht="51" hidden="false" customHeight="true" outlineLevel="0" collapsed="false">
      <c r="A81" s="6"/>
      <c r="B81" s="7"/>
      <c r="C81" s="6"/>
      <c r="D81" s="6"/>
      <c r="E81" s="8"/>
      <c r="F81" s="9"/>
      <c r="G81" s="10" t="str">
        <f aca="false">IF(F81&lt;&gt;"",IF(F81="1- REQUISITO PROFESSIONALE (corso abilitante, biennio di pratica commerciale, titoli di studio validi per l'accesso es. laurea, diploma, qualifiche prof.) CONSEGUITO NEL TRIENNIO 01/03/2016 - 01/03/2019",$AJ$2,IF(F81="2- REQUISITO PROFESSIONALE (corso abilitante, biennio di pratica commerciale, titoli di studio validi per l'accesso es. laurea, diploma, qualifiche prof.) CONSEGUITO PRIMA DEL 01/03/2016, AVVIO ATTIVITA' ENTRO IL 31/08/2018, CON ATTESTATO CORSO OBBLIGATOR",$AJ$3,IF(F81="3- REQUISITO PROFESSIONALE (corso abilitante, biennio di pratica commerciale, titoli di studio validi per l'accesso es. laurea, diploma, qualifiche prof.) CONSEGUITO PRIMA DEL 01/03/2016, AVVIO ATTIVITA' ENTRO IL 31/08/2018, SENZA ATTESTATO CORSO OBBLIGAT",$AJ$4,IF(F81="4- REQUISITO PROFESSIONALE (corso abilitante, biennio di pratica commerciale, titoli di studio validi per l'accesso es. laurea, diploma, qualifiche prof.) CONSEGUITO PRIMA DEL 01/03/2016, AVVIO ATTIVITA' DAL 01/09/2018 AL 01/03/2019: proroga di un anno pe",$AJ$5,IF(F81="5- L’esercizio di somministrazione era già esistente e avviato PRIMA DEL TRIENNIO 01/03/2016-01/03/2019",$AJ$6))))),"")</f>
        <v/>
      </c>
      <c r="H81" s="11"/>
      <c r="I81" s="12"/>
      <c r="J81" s="8"/>
      <c r="K81" s="6"/>
      <c r="L81" s="6"/>
      <c r="M81" s="8"/>
      <c r="N81" s="11"/>
      <c r="O81" s="8"/>
      <c r="P81" s="6"/>
    </row>
    <row r="82" customFormat="false" ht="51" hidden="false" customHeight="true" outlineLevel="0" collapsed="false">
      <c r="A82" s="6"/>
      <c r="B82" s="7"/>
      <c r="C82" s="6"/>
      <c r="D82" s="6"/>
      <c r="E82" s="8"/>
      <c r="F82" s="9"/>
      <c r="G82" s="10" t="str">
        <f aca="false">IF(F82&lt;&gt;"",IF(F82="1- REQUISITO PROFESSIONALE (corso abilitante, biennio di pratica commerciale, titoli di studio validi per l'accesso es. laurea, diploma, qualifiche prof.) CONSEGUITO NEL TRIENNIO 01/03/2016 - 01/03/2019",$AJ$2,IF(F82="2- REQUISITO PROFESSIONALE (corso abilitante, biennio di pratica commerciale, titoli di studio validi per l'accesso es. laurea, diploma, qualifiche prof.) CONSEGUITO PRIMA DEL 01/03/2016, AVVIO ATTIVITA' ENTRO IL 31/08/2018, CON ATTESTATO CORSO OBBLIGATOR",$AJ$3,IF(F82="3- REQUISITO PROFESSIONALE (corso abilitante, biennio di pratica commerciale, titoli di studio validi per l'accesso es. laurea, diploma, qualifiche prof.) CONSEGUITO PRIMA DEL 01/03/2016, AVVIO ATTIVITA' ENTRO IL 31/08/2018, SENZA ATTESTATO CORSO OBBLIGAT",$AJ$4,IF(F82="4- REQUISITO PROFESSIONALE (corso abilitante, biennio di pratica commerciale, titoli di studio validi per l'accesso es. laurea, diploma, qualifiche prof.) CONSEGUITO PRIMA DEL 01/03/2016, AVVIO ATTIVITA' DAL 01/09/2018 AL 01/03/2019: proroga di un anno pe",$AJ$5,IF(F82="5- L’esercizio di somministrazione era già esistente e avviato PRIMA DEL TRIENNIO 01/03/2016-01/03/2019",$AJ$6))))),"")</f>
        <v/>
      </c>
      <c r="H82" s="11"/>
      <c r="I82" s="12"/>
      <c r="J82" s="8"/>
      <c r="K82" s="6"/>
      <c r="L82" s="6"/>
      <c r="M82" s="8"/>
      <c r="N82" s="11"/>
      <c r="O82" s="8"/>
      <c r="P82" s="6"/>
    </row>
    <row r="83" customFormat="false" ht="51" hidden="false" customHeight="true" outlineLevel="0" collapsed="false">
      <c r="A83" s="6"/>
      <c r="B83" s="7"/>
      <c r="C83" s="6"/>
      <c r="D83" s="6"/>
      <c r="E83" s="8"/>
      <c r="F83" s="9"/>
      <c r="G83" s="10" t="str">
        <f aca="false">IF(F83&lt;&gt;"",IF(F83="1- REQUISITO PROFESSIONALE (corso abilitante, biennio di pratica commerciale, titoli di studio validi per l'accesso es. laurea, diploma, qualifiche prof.) CONSEGUITO NEL TRIENNIO 01/03/2016 - 01/03/2019",$AJ$2,IF(F83="2- REQUISITO PROFESSIONALE (corso abilitante, biennio di pratica commerciale, titoli di studio validi per l'accesso es. laurea, diploma, qualifiche prof.) CONSEGUITO PRIMA DEL 01/03/2016, AVVIO ATTIVITA' ENTRO IL 31/08/2018, CON ATTESTATO CORSO OBBLIGATOR",$AJ$3,IF(F83="3- REQUISITO PROFESSIONALE (corso abilitante, biennio di pratica commerciale, titoli di studio validi per l'accesso es. laurea, diploma, qualifiche prof.) CONSEGUITO PRIMA DEL 01/03/2016, AVVIO ATTIVITA' ENTRO IL 31/08/2018, SENZA ATTESTATO CORSO OBBLIGAT",$AJ$4,IF(F83="4- REQUISITO PROFESSIONALE (corso abilitante, biennio di pratica commerciale, titoli di studio validi per l'accesso es. laurea, diploma, qualifiche prof.) CONSEGUITO PRIMA DEL 01/03/2016, AVVIO ATTIVITA' DAL 01/09/2018 AL 01/03/2019: proroga di un anno pe",$AJ$5,IF(F83="5- L’esercizio di somministrazione era già esistente e avviato PRIMA DEL TRIENNIO 01/03/2016-01/03/2019",$AJ$6))))),"")</f>
        <v/>
      </c>
      <c r="H83" s="11"/>
      <c r="I83" s="12"/>
      <c r="J83" s="8"/>
      <c r="K83" s="6"/>
      <c r="L83" s="6"/>
      <c r="M83" s="8"/>
      <c r="N83" s="11"/>
      <c r="O83" s="8"/>
      <c r="P83" s="6"/>
    </row>
    <row r="84" customFormat="false" ht="51" hidden="false" customHeight="true" outlineLevel="0" collapsed="false">
      <c r="A84" s="6"/>
      <c r="B84" s="7"/>
      <c r="C84" s="6"/>
      <c r="D84" s="6"/>
      <c r="E84" s="8"/>
      <c r="F84" s="9"/>
      <c r="G84" s="10" t="str">
        <f aca="false">IF(F84&lt;&gt;"",IF(F84="1- REQUISITO PROFESSIONALE (corso abilitante, biennio di pratica commerciale, titoli di studio validi per l'accesso es. laurea, diploma, qualifiche prof.) CONSEGUITO NEL TRIENNIO 01/03/2016 - 01/03/2019",$AJ$2,IF(F84="2- REQUISITO PROFESSIONALE (corso abilitante, biennio di pratica commerciale, titoli di studio validi per l'accesso es. laurea, diploma, qualifiche prof.) CONSEGUITO PRIMA DEL 01/03/2016, AVVIO ATTIVITA' ENTRO IL 31/08/2018, CON ATTESTATO CORSO OBBLIGATOR",$AJ$3,IF(F84="3- REQUISITO PROFESSIONALE (corso abilitante, biennio di pratica commerciale, titoli di studio validi per l'accesso es. laurea, diploma, qualifiche prof.) CONSEGUITO PRIMA DEL 01/03/2016, AVVIO ATTIVITA' ENTRO IL 31/08/2018, SENZA ATTESTATO CORSO OBBLIGAT",$AJ$4,IF(F84="4- REQUISITO PROFESSIONALE (corso abilitante, biennio di pratica commerciale, titoli di studio validi per l'accesso es. laurea, diploma, qualifiche prof.) CONSEGUITO PRIMA DEL 01/03/2016, AVVIO ATTIVITA' DAL 01/09/2018 AL 01/03/2019: proroga di un anno pe",$AJ$5,IF(F84="5- L’esercizio di somministrazione era già esistente e avviato PRIMA DEL TRIENNIO 01/03/2016-01/03/2019",$AJ$6))))),"")</f>
        <v/>
      </c>
      <c r="H84" s="11"/>
      <c r="I84" s="12"/>
      <c r="J84" s="8"/>
      <c r="K84" s="6"/>
      <c r="L84" s="6"/>
      <c r="M84" s="8"/>
      <c r="N84" s="11"/>
      <c r="O84" s="8"/>
      <c r="P84" s="6"/>
    </row>
    <row r="85" customFormat="false" ht="51" hidden="false" customHeight="true" outlineLevel="0" collapsed="false">
      <c r="A85" s="6"/>
      <c r="B85" s="7"/>
      <c r="C85" s="6"/>
      <c r="D85" s="6"/>
      <c r="E85" s="8"/>
      <c r="F85" s="9"/>
      <c r="G85" s="10" t="str">
        <f aca="false">IF(F85&lt;&gt;"",IF(F85="1- REQUISITO PROFESSIONALE (corso abilitante, biennio di pratica commerciale, titoli di studio validi per l'accesso es. laurea, diploma, qualifiche prof.) CONSEGUITO NEL TRIENNIO 01/03/2016 - 01/03/2019",$AJ$2,IF(F85="2- REQUISITO PROFESSIONALE (corso abilitante, biennio di pratica commerciale, titoli di studio validi per l'accesso es. laurea, diploma, qualifiche prof.) CONSEGUITO PRIMA DEL 01/03/2016, AVVIO ATTIVITA' ENTRO IL 31/08/2018, CON ATTESTATO CORSO OBBLIGATOR",$AJ$3,IF(F85="3- REQUISITO PROFESSIONALE (corso abilitante, biennio di pratica commerciale, titoli di studio validi per l'accesso es. laurea, diploma, qualifiche prof.) CONSEGUITO PRIMA DEL 01/03/2016, AVVIO ATTIVITA' ENTRO IL 31/08/2018, SENZA ATTESTATO CORSO OBBLIGAT",$AJ$4,IF(F85="4- REQUISITO PROFESSIONALE (corso abilitante, biennio di pratica commerciale, titoli di studio validi per l'accesso es. laurea, diploma, qualifiche prof.) CONSEGUITO PRIMA DEL 01/03/2016, AVVIO ATTIVITA' DAL 01/09/2018 AL 01/03/2019: proroga di un anno pe",$AJ$5,IF(F85="5- L’esercizio di somministrazione era già esistente e avviato PRIMA DEL TRIENNIO 01/03/2016-01/03/2019",$AJ$6))))),"")</f>
        <v/>
      </c>
      <c r="H85" s="11"/>
      <c r="I85" s="12"/>
      <c r="J85" s="8"/>
      <c r="K85" s="6"/>
      <c r="L85" s="6"/>
      <c r="M85" s="8"/>
      <c r="N85" s="11"/>
      <c r="O85" s="8"/>
      <c r="P85" s="6"/>
    </row>
    <row r="86" customFormat="false" ht="51" hidden="false" customHeight="true" outlineLevel="0" collapsed="false">
      <c r="A86" s="6"/>
      <c r="B86" s="7"/>
      <c r="C86" s="6"/>
      <c r="D86" s="6"/>
      <c r="E86" s="8"/>
      <c r="F86" s="9"/>
      <c r="G86" s="10" t="str">
        <f aca="false">IF(F86&lt;&gt;"",IF(F86="1- REQUISITO PROFESSIONALE (corso abilitante, biennio di pratica commerciale, titoli di studio validi per l'accesso es. laurea, diploma, qualifiche prof.) CONSEGUITO NEL TRIENNIO 01/03/2016 - 01/03/2019",$AJ$2,IF(F86="2- REQUISITO PROFESSIONALE (corso abilitante, biennio di pratica commerciale, titoli di studio validi per l'accesso es. laurea, diploma, qualifiche prof.) CONSEGUITO PRIMA DEL 01/03/2016, AVVIO ATTIVITA' ENTRO IL 31/08/2018, CON ATTESTATO CORSO OBBLIGATOR",$AJ$3,IF(F86="3- REQUISITO PROFESSIONALE (corso abilitante, biennio di pratica commerciale, titoli di studio validi per l'accesso es. laurea, diploma, qualifiche prof.) CONSEGUITO PRIMA DEL 01/03/2016, AVVIO ATTIVITA' ENTRO IL 31/08/2018, SENZA ATTESTATO CORSO OBBLIGAT",$AJ$4,IF(F86="4- REQUISITO PROFESSIONALE (corso abilitante, biennio di pratica commerciale, titoli di studio validi per l'accesso es. laurea, diploma, qualifiche prof.) CONSEGUITO PRIMA DEL 01/03/2016, AVVIO ATTIVITA' DAL 01/09/2018 AL 01/03/2019: proroga di un anno pe",$AJ$5,IF(F86="5- L’esercizio di somministrazione era già esistente e avviato PRIMA DEL TRIENNIO 01/03/2016-01/03/2019",$AJ$6))))),"")</f>
        <v/>
      </c>
      <c r="H86" s="11"/>
      <c r="I86" s="12"/>
      <c r="J86" s="8"/>
      <c r="K86" s="6"/>
      <c r="L86" s="6"/>
      <c r="M86" s="8"/>
      <c r="N86" s="11"/>
      <c r="O86" s="8"/>
      <c r="P86" s="6"/>
    </row>
    <row r="87" customFormat="false" ht="51" hidden="false" customHeight="true" outlineLevel="0" collapsed="false">
      <c r="A87" s="6"/>
      <c r="B87" s="7"/>
      <c r="C87" s="6"/>
      <c r="D87" s="6"/>
      <c r="E87" s="8"/>
      <c r="F87" s="9"/>
      <c r="G87" s="10" t="str">
        <f aca="false">IF(F87&lt;&gt;"",IF(F87="1- REQUISITO PROFESSIONALE (corso abilitante, biennio di pratica commerciale, titoli di studio validi per l'accesso es. laurea, diploma, qualifiche prof.) CONSEGUITO NEL TRIENNIO 01/03/2016 - 01/03/2019",$AJ$2,IF(F87="2- REQUISITO PROFESSIONALE (corso abilitante, biennio di pratica commerciale, titoli di studio validi per l'accesso es. laurea, diploma, qualifiche prof.) CONSEGUITO PRIMA DEL 01/03/2016, AVVIO ATTIVITA' ENTRO IL 31/08/2018, CON ATTESTATO CORSO OBBLIGATOR",$AJ$3,IF(F87="3- REQUISITO PROFESSIONALE (corso abilitante, biennio di pratica commerciale, titoli di studio validi per l'accesso es. laurea, diploma, qualifiche prof.) CONSEGUITO PRIMA DEL 01/03/2016, AVVIO ATTIVITA' ENTRO IL 31/08/2018, SENZA ATTESTATO CORSO OBBLIGAT",$AJ$4,IF(F87="4- REQUISITO PROFESSIONALE (corso abilitante, biennio di pratica commerciale, titoli di studio validi per l'accesso es. laurea, diploma, qualifiche prof.) CONSEGUITO PRIMA DEL 01/03/2016, AVVIO ATTIVITA' DAL 01/09/2018 AL 01/03/2019: proroga di un anno pe",$AJ$5,IF(F87="5- L’esercizio di somministrazione era già esistente e avviato PRIMA DEL TRIENNIO 01/03/2016-01/03/2019",$AJ$6))))),"")</f>
        <v/>
      </c>
      <c r="H87" s="11"/>
      <c r="I87" s="12"/>
      <c r="J87" s="8"/>
      <c r="K87" s="6"/>
      <c r="L87" s="6"/>
      <c r="M87" s="8"/>
      <c r="N87" s="11"/>
      <c r="O87" s="8"/>
      <c r="P87" s="6"/>
    </row>
    <row r="88" customFormat="false" ht="51" hidden="false" customHeight="true" outlineLevel="0" collapsed="false">
      <c r="A88" s="6"/>
      <c r="B88" s="7"/>
      <c r="C88" s="6"/>
      <c r="D88" s="6"/>
      <c r="E88" s="8"/>
      <c r="F88" s="9"/>
      <c r="G88" s="10" t="str">
        <f aca="false">IF(F88&lt;&gt;"",IF(F88="1- REQUISITO PROFESSIONALE (corso abilitante, biennio di pratica commerciale, titoli di studio validi per l'accesso es. laurea, diploma, qualifiche prof.) CONSEGUITO NEL TRIENNIO 01/03/2016 - 01/03/2019",$AJ$2,IF(F88="2- REQUISITO PROFESSIONALE (corso abilitante, biennio di pratica commerciale, titoli di studio validi per l'accesso es. laurea, diploma, qualifiche prof.) CONSEGUITO PRIMA DEL 01/03/2016, AVVIO ATTIVITA' ENTRO IL 31/08/2018, CON ATTESTATO CORSO OBBLIGATOR",$AJ$3,IF(F88="3- REQUISITO PROFESSIONALE (corso abilitante, biennio di pratica commerciale, titoli di studio validi per l'accesso es. laurea, diploma, qualifiche prof.) CONSEGUITO PRIMA DEL 01/03/2016, AVVIO ATTIVITA' ENTRO IL 31/08/2018, SENZA ATTESTATO CORSO OBBLIGAT",$AJ$4,IF(F88="4- REQUISITO PROFESSIONALE (corso abilitante, biennio di pratica commerciale, titoli di studio validi per l'accesso es. laurea, diploma, qualifiche prof.) CONSEGUITO PRIMA DEL 01/03/2016, AVVIO ATTIVITA' DAL 01/09/2018 AL 01/03/2019: proroga di un anno pe",$AJ$5,IF(F88="5- L’esercizio di somministrazione era già esistente e avviato PRIMA DEL TRIENNIO 01/03/2016-01/03/2019",$AJ$6))))),"")</f>
        <v/>
      </c>
      <c r="H88" s="11"/>
      <c r="I88" s="12"/>
      <c r="J88" s="8"/>
      <c r="K88" s="6"/>
      <c r="L88" s="6"/>
      <c r="M88" s="8"/>
      <c r="N88" s="11"/>
      <c r="O88" s="8"/>
      <c r="P88" s="6"/>
    </row>
    <row r="89" customFormat="false" ht="51" hidden="false" customHeight="true" outlineLevel="0" collapsed="false">
      <c r="A89" s="6"/>
      <c r="B89" s="7"/>
      <c r="C89" s="6"/>
      <c r="D89" s="6"/>
      <c r="E89" s="8"/>
      <c r="F89" s="9"/>
      <c r="G89" s="10" t="str">
        <f aca="false">IF(F89&lt;&gt;"",IF(F89="1- REQUISITO PROFESSIONALE (corso abilitante, biennio di pratica commerciale, titoli di studio validi per l'accesso es. laurea, diploma, qualifiche prof.) CONSEGUITO NEL TRIENNIO 01/03/2016 - 01/03/2019",$AJ$2,IF(F89="2- REQUISITO PROFESSIONALE (corso abilitante, biennio di pratica commerciale, titoli di studio validi per l'accesso es. laurea, diploma, qualifiche prof.) CONSEGUITO PRIMA DEL 01/03/2016, AVVIO ATTIVITA' ENTRO IL 31/08/2018, CON ATTESTATO CORSO OBBLIGATOR",$AJ$3,IF(F89="3- REQUISITO PROFESSIONALE (corso abilitante, biennio di pratica commerciale, titoli di studio validi per l'accesso es. laurea, diploma, qualifiche prof.) CONSEGUITO PRIMA DEL 01/03/2016, AVVIO ATTIVITA' ENTRO IL 31/08/2018, SENZA ATTESTATO CORSO OBBLIGAT",$AJ$4,IF(F89="4- REQUISITO PROFESSIONALE (corso abilitante, biennio di pratica commerciale, titoli di studio validi per l'accesso es. laurea, diploma, qualifiche prof.) CONSEGUITO PRIMA DEL 01/03/2016, AVVIO ATTIVITA' DAL 01/09/2018 AL 01/03/2019: proroga di un anno pe",$AJ$5,IF(F89="5- L’esercizio di somministrazione era già esistente e avviato PRIMA DEL TRIENNIO 01/03/2016-01/03/2019",$AJ$6))))),"")</f>
        <v/>
      </c>
      <c r="H89" s="11"/>
      <c r="I89" s="12"/>
      <c r="J89" s="8"/>
      <c r="K89" s="6"/>
      <c r="L89" s="6"/>
      <c r="M89" s="8"/>
      <c r="N89" s="11"/>
      <c r="O89" s="8"/>
      <c r="P89" s="6"/>
    </row>
    <row r="90" customFormat="false" ht="51" hidden="false" customHeight="true" outlineLevel="0" collapsed="false">
      <c r="A90" s="6"/>
      <c r="B90" s="7"/>
      <c r="C90" s="6"/>
      <c r="D90" s="6"/>
      <c r="E90" s="8"/>
      <c r="F90" s="9"/>
      <c r="G90" s="10" t="str">
        <f aca="false">IF(F90&lt;&gt;"",IF(F90="1- REQUISITO PROFESSIONALE (corso abilitante, biennio di pratica commerciale, titoli di studio validi per l'accesso es. laurea, diploma, qualifiche prof.) CONSEGUITO NEL TRIENNIO 01/03/2016 - 01/03/2019",$AJ$2,IF(F90="2- REQUISITO PROFESSIONALE (corso abilitante, biennio di pratica commerciale, titoli di studio validi per l'accesso es. laurea, diploma, qualifiche prof.) CONSEGUITO PRIMA DEL 01/03/2016, AVVIO ATTIVITA' ENTRO IL 31/08/2018, CON ATTESTATO CORSO OBBLIGATOR",$AJ$3,IF(F90="3- REQUISITO PROFESSIONALE (corso abilitante, biennio di pratica commerciale, titoli di studio validi per l'accesso es. laurea, diploma, qualifiche prof.) CONSEGUITO PRIMA DEL 01/03/2016, AVVIO ATTIVITA' ENTRO IL 31/08/2018, SENZA ATTESTATO CORSO OBBLIGAT",$AJ$4,IF(F90="4- REQUISITO PROFESSIONALE (corso abilitante, biennio di pratica commerciale, titoli di studio validi per l'accesso es. laurea, diploma, qualifiche prof.) CONSEGUITO PRIMA DEL 01/03/2016, AVVIO ATTIVITA' DAL 01/09/2018 AL 01/03/2019: proroga di un anno pe",$AJ$5,IF(F90="5- L’esercizio di somministrazione era già esistente e avviato PRIMA DEL TRIENNIO 01/03/2016-01/03/2019",$AJ$6))))),"")</f>
        <v/>
      </c>
      <c r="H90" s="11"/>
      <c r="I90" s="12"/>
      <c r="J90" s="8"/>
      <c r="K90" s="6"/>
      <c r="L90" s="6"/>
      <c r="M90" s="8"/>
      <c r="N90" s="11"/>
      <c r="O90" s="8"/>
      <c r="P90" s="6"/>
    </row>
    <row r="91" customFormat="false" ht="51" hidden="false" customHeight="true" outlineLevel="0" collapsed="false">
      <c r="A91" s="6"/>
      <c r="B91" s="7"/>
      <c r="C91" s="6"/>
      <c r="D91" s="6"/>
      <c r="E91" s="8"/>
      <c r="F91" s="9"/>
      <c r="G91" s="10" t="str">
        <f aca="false">IF(F91&lt;&gt;"",IF(F91="1- REQUISITO PROFESSIONALE (corso abilitante, biennio di pratica commerciale, titoli di studio validi per l'accesso es. laurea, diploma, qualifiche prof.) CONSEGUITO NEL TRIENNIO 01/03/2016 - 01/03/2019",$AJ$2,IF(F91="2- REQUISITO PROFESSIONALE (corso abilitante, biennio di pratica commerciale, titoli di studio validi per l'accesso es. laurea, diploma, qualifiche prof.) CONSEGUITO PRIMA DEL 01/03/2016, AVVIO ATTIVITA' ENTRO IL 31/08/2018, CON ATTESTATO CORSO OBBLIGATOR",$AJ$3,IF(F91="3- REQUISITO PROFESSIONALE (corso abilitante, biennio di pratica commerciale, titoli di studio validi per l'accesso es. laurea, diploma, qualifiche prof.) CONSEGUITO PRIMA DEL 01/03/2016, AVVIO ATTIVITA' ENTRO IL 31/08/2018, SENZA ATTESTATO CORSO OBBLIGAT",$AJ$4,IF(F91="4- REQUISITO PROFESSIONALE (corso abilitante, biennio di pratica commerciale, titoli di studio validi per l'accesso es. laurea, diploma, qualifiche prof.) CONSEGUITO PRIMA DEL 01/03/2016, AVVIO ATTIVITA' DAL 01/09/2018 AL 01/03/2019: proroga di un anno pe",$AJ$5,IF(F91="5- L’esercizio di somministrazione era già esistente e avviato PRIMA DEL TRIENNIO 01/03/2016-01/03/2019",$AJ$6))))),"")</f>
        <v/>
      </c>
      <c r="H91" s="11"/>
      <c r="I91" s="12"/>
      <c r="J91" s="8"/>
      <c r="K91" s="6"/>
      <c r="L91" s="6"/>
      <c r="M91" s="8"/>
      <c r="N91" s="11"/>
      <c r="O91" s="8"/>
      <c r="P91" s="6"/>
    </row>
    <row r="92" customFormat="false" ht="51" hidden="false" customHeight="true" outlineLevel="0" collapsed="false">
      <c r="A92" s="6"/>
      <c r="B92" s="7"/>
      <c r="C92" s="6"/>
      <c r="D92" s="6"/>
      <c r="E92" s="8"/>
      <c r="F92" s="9"/>
      <c r="G92" s="10" t="str">
        <f aca="false">IF(F92&lt;&gt;"",IF(F92="1- REQUISITO PROFESSIONALE (corso abilitante, biennio di pratica commerciale, titoli di studio validi per l'accesso es. laurea, diploma, qualifiche prof.) CONSEGUITO NEL TRIENNIO 01/03/2016 - 01/03/2019",$AJ$2,IF(F92="2- REQUISITO PROFESSIONALE (corso abilitante, biennio di pratica commerciale, titoli di studio validi per l'accesso es. laurea, diploma, qualifiche prof.) CONSEGUITO PRIMA DEL 01/03/2016, AVVIO ATTIVITA' ENTRO IL 31/08/2018, CON ATTESTATO CORSO OBBLIGATOR",$AJ$3,IF(F92="3- REQUISITO PROFESSIONALE (corso abilitante, biennio di pratica commerciale, titoli di studio validi per l'accesso es. laurea, diploma, qualifiche prof.) CONSEGUITO PRIMA DEL 01/03/2016, AVVIO ATTIVITA' ENTRO IL 31/08/2018, SENZA ATTESTATO CORSO OBBLIGAT",$AJ$4,IF(F92="4- REQUISITO PROFESSIONALE (corso abilitante, biennio di pratica commerciale, titoli di studio validi per l'accesso es. laurea, diploma, qualifiche prof.) CONSEGUITO PRIMA DEL 01/03/2016, AVVIO ATTIVITA' DAL 01/09/2018 AL 01/03/2019: proroga di un anno pe",$AJ$5,IF(F92="5- L’esercizio di somministrazione era già esistente e avviato PRIMA DEL TRIENNIO 01/03/2016-01/03/2019",$AJ$6))))),"")</f>
        <v/>
      </c>
      <c r="H92" s="11"/>
      <c r="I92" s="12"/>
      <c r="J92" s="8"/>
      <c r="K92" s="6"/>
      <c r="L92" s="6"/>
      <c r="M92" s="8"/>
      <c r="N92" s="11"/>
      <c r="O92" s="8"/>
      <c r="P92" s="6"/>
    </row>
    <row r="93" customFormat="false" ht="51" hidden="false" customHeight="true" outlineLevel="0" collapsed="false">
      <c r="A93" s="6"/>
      <c r="B93" s="7"/>
      <c r="C93" s="6"/>
      <c r="D93" s="6"/>
      <c r="E93" s="8"/>
      <c r="F93" s="9"/>
      <c r="G93" s="10" t="str">
        <f aca="false">IF(F93&lt;&gt;"",IF(F93="1- REQUISITO PROFESSIONALE (corso abilitante, biennio di pratica commerciale, titoli di studio validi per l'accesso es. laurea, diploma, qualifiche prof.) CONSEGUITO NEL TRIENNIO 01/03/2016 - 01/03/2019",$AJ$2,IF(F93="2- REQUISITO PROFESSIONALE (corso abilitante, biennio di pratica commerciale, titoli di studio validi per l'accesso es. laurea, diploma, qualifiche prof.) CONSEGUITO PRIMA DEL 01/03/2016, AVVIO ATTIVITA' ENTRO IL 31/08/2018, CON ATTESTATO CORSO OBBLIGATOR",$AJ$3,IF(F93="3- REQUISITO PROFESSIONALE (corso abilitante, biennio di pratica commerciale, titoli di studio validi per l'accesso es. laurea, diploma, qualifiche prof.) CONSEGUITO PRIMA DEL 01/03/2016, AVVIO ATTIVITA' ENTRO IL 31/08/2018, SENZA ATTESTATO CORSO OBBLIGAT",$AJ$4,IF(F93="4- REQUISITO PROFESSIONALE (corso abilitante, biennio di pratica commerciale, titoli di studio validi per l'accesso es. laurea, diploma, qualifiche prof.) CONSEGUITO PRIMA DEL 01/03/2016, AVVIO ATTIVITA' DAL 01/09/2018 AL 01/03/2019: proroga di un anno pe",$AJ$5,IF(F93="5- L’esercizio di somministrazione era già esistente e avviato PRIMA DEL TRIENNIO 01/03/2016-01/03/2019",$AJ$6))))),"")</f>
        <v/>
      </c>
      <c r="H93" s="11"/>
      <c r="I93" s="12"/>
      <c r="J93" s="8"/>
      <c r="K93" s="6"/>
      <c r="L93" s="6"/>
      <c r="M93" s="8"/>
      <c r="N93" s="11"/>
      <c r="O93" s="8"/>
      <c r="P93" s="6"/>
    </row>
    <row r="94" customFormat="false" ht="51" hidden="false" customHeight="true" outlineLevel="0" collapsed="false">
      <c r="A94" s="6"/>
      <c r="B94" s="7"/>
      <c r="C94" s="6"/>
      <c r="D94" s="6"/>
      <c r="E94" s="8"/>
      <c r="F94" s="9"/>
      <c r="G94" s="10" t="str">
        <f aca="false">IF(F94&lt;&gt;"",IF(F94="1- REQUISITO PROFESSIONALE (corso abilitante, biennio di pratica commerciale, titoli di studio validi per l'accesso es. laurea, diploma, qualifiche prof.) CONSEGUITO NEL TRIENNIO 01/03/2016 - 01/03/2019",$AJ$2,IF(F94="2- REQUISITO PROFESSIONALE (corso abilitante, biennio di pratica commerciale, titoli di studio validi per l'accesso es. laurea, diploma, qualifiche prof.) CONSEGUITO PRIMA DEL 01/03/2016, AVVIO ATTIVITA' ENTRO IL 31/08/2018, CON ATTESTATO CORSO OBBLIGATOR",$AJ$3,IF(F94="3- REQUISITO PROFESSIONALE (corso abilitante, biennio di pratica commerciale, titoli di studio validi per l'accesso es. laurea, diploma, qualifiche prof.) CONSEGUITO PRIMA DEL 01/03/2016, AVVIO ATTIVITA' ENTRO IL 31/08/2018, SENZA ATTESTATO CORSO OBBLIGAT",$AJ$4,IF(F94="4- REQUISITO PROFESSIONALE (corso abilitante, biennio di pratica commerciale, titoli di studio validi per l'accesso es. laurea, diploma, qualifiche prof.) CONSEGUITO PRIMA DEL 01/03/2016, AVVIO ATTIVITA' DAL 01/09/2018 AL 01/03/2019: proroga di un anno pe",$AJ$5,IF(F94="5- L’esercizio di somministrazione era già esistente e avviato PRIMA DEL TRIENNIO 01/03/2016-01/03/2019",$AJ$6))))),"")</f>
        <v/>
      </c>
      <c r="H94" s="11"/>
      <c r="I94" s="12"/>
      <c r="J94" s="8"/>
      <c r="K94" s="6"/>
      <c r="L94" s="6"/>
      <c r="M94" s="8"/>
      <c r="N94" s="11"/>
      <c r="O94" s="8"/>
      <c r="P94" s="6"/>
    </row>
    <row r="95" customFormat="false" ht="51" hidden="false" customHeight="true" outlineLevel="0" collapsed="false">
      <c r="A95" s="6"/>
      <c r="B95" s="7"/>
      <c r="C95" s="6"/>
      <c r="D95" s="6"/>
      <c r="E95" s="8"/>
      <c r="F95" s="9"/>
      <c r="G95" s="10" t="str">
        <f aca="false">IF(F95&lt;&gt;"",IF(F95="1- REQUISITO PROFESSIONALE (corso abilitante, biennio di pratica commerciale, titoli di studio validi per l'accesso es. laurea, diploma, qualifiche prof.) CONSEGUITO NEL TRIENNIO 01/03/2016 - 01/03/2019",$AJ$2,IF(F95="2- REQUISITO PROFESSIONALE (corso abilitante, biennio di pratica commerciale, titoli di studio validi per l'accesso es. laurea, diploma, qualifiche prof.) CONSEGUITO PRIMA DEL 01/03/2016, AVVIO ATTIVITA' ENTRO IL 31/08/2018, CON ATTESTATO CORSO OBBLIGATOR",$AJ$3,IF(F95="3- REQUISITO PROFESSIONALE (corso abilitante, biennio di pratica commerciale, titoli di studio validi per l'accesso es. laurea, diploma, qualifiche prof.) CONSEGUITO PRIMA DEL 01/03/2016, AVVIO ATTIVITA' ENTRO IL 31/08/2018, SENZA ATTESTATO CORSO OBBLIGAT",$AJ$4,IF(F95="4- REQUISITO PROFESSIONALE (corso abilitante, biennio di pratica commerciale, titoli di studio validi per l'accesso es. laurea, diploma, qualifiche prof.) CONSEGUITO PRIMA DEL 01/03/2016, AVVIO ATTIVITA' DAL 01/09/2018 AL 01/03/2019: proroga di un anno pe",$AJ$5,IF(F95="5- L’esercizio di somministrazione era già esistente e avviato PRIMA DEL TRIENNIO 01/03/2016-01/03/2019",$AJ$6))))),"")</f>
        <v/>
      </c>
      <c r="H95" s="11"/>
      <c r="I95" s="12"/>
      <c r="J95" s="8"/>
      <c r="K95" s="6"/>
      <c r="L95" s="6"/>
      <c r="M95" s="8"/>
      <c r="N95" s="11"/>
      <c r="O95" s="8"/>
      <c r="P95" s="6"/>
    </row>
    <row r="96" customFormat="false" ht="51" hidden="false" customHeight="true" outlineLevel="0" collapsed="false">
      <c r="A96" s="6"/>
      <c r="B96" s="7"/>
      <c r="C96" s="6"/>
      <c r="D96" s="6"/>
      <c r="E96" s="8"/>
      <c r="F96" s="9"/>
      <c r="G96" s="10" t="str">
        <f aca="false">IF(F96&lt;&gt;"",IF(F96="1- REQUISITO PROFESSIONALE (corso abilitante, biennio di pratica commerciale, titoli di studio validi per l'accesso es. laurea, diploma, qualifiche prof.) CONSEGUITO NEL TRIENNIO 01/03/2016 - 01/03/2019",$AJ$2,IF(F96="2- REQUISITO PROFESSIONALE (corso abilitante, biennio di pratica commerciale, titoli di studio validi per l'accesso es. laurea, diploma, qualifiche prof.) CONSEGUITO PRIMA DEL 01/03/2016, AVVIO ATTIVITA' ENTRO IL 31/08/2018, CON ATTESTATO CORSO OBBLIGATOR",$AJ$3,IF(F96="3- REQUISITO PROFESSIONALE (corso abilitante, biennio di pratica commerciale, titoli di studio validi per l'accesso es. laurea, diploma, qualifiche prof.) CONSEGUITO PRIMA DEL 01/03/2016, AVVIO ATTIVITA' ENTRO IL 31/08/2018, SENZA ATTESTATO CORSO OBBLIGAT",$AJ$4,IF(F96="4- REQUISITO PROFESSIONALE (corso abilitante, biennio di pratica commerciale, titoli di studio validi per l'accesso es. laurea, diploma, qualifiche prof.) CONSEGUITO PRIMA DEL 01/03/2016, AVVIO ATTIVITA' DAL 01/09/2018 AL 01/03/2019: proroga di un anno pe",$AJ$5,IF(F96="5- L’esercizio di somministrazione era già esistente e avviato PRIMA DEL TRIENNIO 01/03/2016-01/03/2019",$AJ$6))))),"")</f>
        <v/>
      </c>
      <c r="H96" s="11"/>
      <c r="I96" s="12"/>
      <c r="J96" s="8"/>
      <c r="K96" s="6"/>
      <c r="L96" s="6"/>
      <c r="M96" s="8"/>
      <c r="N96" s="11"/>
      <c r="O96" s="8"/>
      <c r="P96" s="6"/>
    </row>
    <row r="97" customFormat="false" ht="51" hidden="false" customHeight="true" outlineLevel="0" collapsed="false">
      <c r="A97" s="6"/>
      <c r="B97" s="7"/>
      <c r="C97" s="6"/>
      <c r="D97" s="6"/>
      <c r="E97" s="8"/>
      <c r="F97" s="9"/>
      <c r="G97" s="10" t="str">
        <f aca="false">IF(F97&lt;&gt;"",IF(F97="1- REQUISITO PROFESSIONALE (corso abilitante, biennio di pratica commerciale, titoli di studio validi per l'accesso es. laurea, diploma, qualifiche prof.) CONSEGUITO NEL TRIENNIO 01/03/2016 - 01/03/2019",$AJ$2,IF(F97="2- REQUISITO PROFESSIONALE (corso abilitante, biennio di pratica commerciale, titoli di studio validi per l'accesso es. laurea, diploma, qualifiche prof.) CONSEGUITO PRIMA DEL 01/03/2016, AVVIO ATTIVITA' ENTRO IL 31/08/2018, CON ATTESTATO CORSO OBBLIGATOR",$AJ$3,IF(F97="3- REQUISITO PROFESSIONALE (corso abilitante, biennio di pratica commerciale, titoli di studio validi per l'accesso es. laurea, diploma, qualifiche prof.) CONSEGUITO PRIMA DEL 01/03/2016, AVVIO ATTIVITA' ENTRO IL 31/08/2018, SENZA ATTESTATO CORSO OBBLIGAT",$AJ$4,IF(F97="4- REQUISITO PROFESSIONALE (corso abilitante, biennio di pratica commerciale, titoli di studio validi per l'accesso es. laurea, diploma, qualifiche prof.) CONSEGUITO PRIMA DEL 01/03/2016, AVVIO ATTIVITA' DAL 01/09/2018 AL 01/03/2019: proroga di un anno pe",$AJ$5,IF(F97="5- L’esercizio di somministrazione era già esistente e avviato PRIMA DEL TRIENNIO 01/03/2016-01/03/2019",$AJ$6))))),"")</f>
        <v/>
      </c>
      <c r="H97" s="11"/>
      <c r="I97" s="12"/>
      <c r="J97" s="8"/>
      <c r="K97" s="6"/>
      <c r="L97" s="6"/>
      <c r="M97" s="8"/>
      <c r="N97" s="11"/>
      <c r="O97" s="8"/>
      <c r="P97" s="6"/>
    </row>
    <row r="98" customFormat="false" ht="51" hidden="false" customHeight="true" outlineLevel="0" collapsed="false">
      <c r="A98" s="6"/>
      <c r="B98" s="7"/>
      <c r="C98" s="6"/>
      <c r="D98" s="6"/>
      <c r="E98" s="8"/>
      <c r="F98" s="9"/>
      <c r="G98" s="10" t="str">
        <f aca="false">IF(F98&lt;&gt;"",IF(F98="1- REQUISITO PROFESSIONALE (corso abilitante, biennio di pratica commerciale, titoli di studio validi per l'accesso es. laurea, diploma, qualifiche prof.) CONSEGUITO NEL TRIENNIO 01/03/2016 - 01/03/2019",$AJ$2,IF(F98="2- REQUISITO PROFESSIONALE (corso abilitante, biennio di pratica commerciale, titoli di studio validi per l'accesso es. laurea, diploma, qualifiche prof.) CONSEGUITO PRIMA DEL 01/03/2016, AVVIO ATTIVITA' ENTRO IL 31/08/2018, CON ATTESTATO CORSO OBBLIGATOR",$AJ$3,IF(F98="3- REQUISITO PROFESSIONALE (corso abilitante, biennio di pratica commerciale, titoli di studio validi per l'accesso es. laurea, diploma, qualifiche prof.) CONSEGUITO PRIMA DEL 01/03/2016, AVVIO ATTIVITA' ENTRO IL 31/08/2018, SENZA ATTESTATO CORSO OBBLIGAT",$AJ$4,IF(F98="4- REQUISITO PROFESSIONALE (corso abilitante, biennio di pratica commerciale, titoli di studio validi per l'accesso es. laurea, diploma, qualifiche prof.) CONSEGUITO PRIMA DEL 01/03/2016, AVVIO ATTIVITA' DAL 01/09/2018 AL 01/03/2019: proroga di un anno pe",$AJ$5,IF(F98="5- L’esercizio di somministrazione era già esistente e avviato PRIMA DEL TRIENNIO 01/03/2016-01/03/2019",$AJ$6))))),"")</f>
        <v/>
      </c>
      <c r="H98" s="11"/>
      <c r="I98" s="12"/>
      <c r="J98" s="8"/>
      <c r="K98" s="6"/>
      <c r="L98" s="6"/>
      <c r="M98" s="8"/>
      <c r="N98" s="11"/>
      <c r="O98" s="8"/>
      <c r="P98" s="6"/>
    </row>
    <row r="99" customFormat="false" ht="51" hidden="false" customHeight="true" outlineLevel="0" collapsed="false">
      <c r="A99" s="6"/>
      <c r="B99" s="7"/>
      <c r="C99" s="6"/>
      <c r="D99" s="6"/>
      <c r="E99" s="8"/>
      <c r="F99" s="9"/>
      <c r="G99" s="10" t="str">
        <f aca="false">IF(F99&lt;&gt;"",IF(F99="1- REQUISITO PROFESSIONALE (corso abilitante, biennio di pratica commerciale, titoli di studio validi per l'accesso es. laurea, diploma, qualifiche prof.) CONSEGUITO NEL TRIENNIO 01/03/2016 - 01/03/2019",$AJ$2,IF(F99="2- REQUISITO PROFESSIONALE (corso abilitante, biennio di pratica commerciale, titoli di studio validi per l'accesso es. laurea, diploma, qualifiche prof.) CONSEGUITO PRIMA DEL 01/03/2016, AVVIO ATTIVITA' ENTRO IL 31/08/2018, CON ATTESTATO CORSO OBBLIGATOR",$AJ$3,IF(F99="3- REQUISITO PROFESSIONALE (corso abilitante, biennio di pratica commerciale, titoli di studio validi per l'accesso es. laurea, diploma, qualifiche prof.) CONSEGUITO PRIMA DEL 01/03/2016, AVVIO ATTIVITA' ENTRO IL 31/08/2018, SENZA ATTESTATO CORSO OBBLIGAT",$AJ$4,IF(F99="4- REQUISITO PROFESSIONALE (corso abilitante, biennio di pratica commerciale, titoli di studio validi per l'accesso es. laurea, diploma, qualifiche prof.) CONSEGUITO PRIMA DEL 01/03/2016, AVVIO ATTIVITA' DAL 01/09/2018 AL 01/03/2019: proroga di un anno pe",$AJ$5,IF(F99="5- L’esercizio di somministrazione era già esistente e avviato PRIMA DEL TRIENNIO 01/03/2016-01/03/2019",$AJ$6))))),"")</f>
        <v/>
      </c>
      <c r="H99" s="11"/>
      <c r="I99" s="12"/>
      <c r="J99" s="8"/>
      <c r="K99" s="6"/>
      <c r="L99" s="6"/>
      <c r="M99" s="8"/>
      <c r="N99" s="11"/>
      <c r="O99" s="8"/>
      <c r="P99" s="6"/>
    </row>
    <row r="100" customFormat="false" ht="51" hidden="false" customHeight="true" outlineLevel="0" collapsed="false">
      <c r="A100" s="6"/>
      <c r="B100" s="7"/>
      <c r="C100" s="6"/>
      <c r="D100" s="6"/>
      <c r="E100" s="8"/>
      <c r="F100" s="9"/>
      <c r="G100" s="10" t="str">
        <f aca="false">IF(F100&lt;&gt;"",IF(F100="1- REQUISITO PROFESSIONALE (corso abilitante, biennio di pratica commerciale, titoli di studio validi per l'accesso es. laurea, diploma, qualifiche prof.) CONSEGUITO NEL TRIENNIO 01/03/2016 - 01/03/2019",$AJ$2,IF(F100="2- REQUISITO PROFESSIONALE (corso abilitante, biennio di pratica commerciale, titoli di studio validi per l'accesso es. laurea, diploma, qualifiche prof.) CONSEGUITO PRIMA DEL 01/03/2016, AVVIO ATTIVITA' ENTRO IL 31/08/2018, CON ATTESTATO CORSO OBBLIGATOR",$AJ$3,IF(F100="3- REQUISITO PROFESSIONALE (corso abilitante, biennio di pratica commerciale, titoli di studio validi per l'accesso es. laurea, diploma, qualifiche prof.) CONSEGUITO PRIMA DEL 01/03/2016, AVVIO ATTIVITA' ENTRO IL 31/08/2018, SENZA ATTESTATO CORSO OBBLIGAT",$AJ$4,IF(F100="4- REQUISITO PROFESSIONALE (corso abilitante, biennio di pratica commerciale, titoli di studio validi per l'accesso es. laurea, diploma, qualifiche prof.) CONSEGUITO PRIMA DEL 01/03/2016, AVVIO ATTIVITA' DAL 01/09/2018 AL 01/03/2019: proroga di un anno pe",$AJ$5,IF(F100="5- L’esercizio di somministrazione era già esistente e avviato PRIMA DEL TRIENNIO 01/03/2016-01/03/2019",$AJ$6))))),"")</f>
        <v/>
      </c>
      <c r="H100" s="11"/>
      <c r="I100" s="12"/>
      <c r="J100" s="8"/>
      <c r="K100" s="6"/>
      <c r="L100" s="6"/>
      <c r="M100" s="8"/>
      <c r="N100" s="11"/>
      <c r="O100" s="8"/>
      <c r="P100" s="6"/>
    </row>
    <row r="101" customFormat="false" ht="51" hidden="false" customHeight="true" outlineLevel="0" collapsed="false">
      <c r="A101" s="6"/>
      <c r="B101" s="7"/>
      <c r="C101" s="6"/>
      <c r="D101" s="6"/>
      <c r="E101" s="8"/>
      <c r="F101" s="9"/>
      <c r="G101" s="10" t="str">
        <f aca="false">IF(F101&lt;&gt;"",IF(F101="1- REQUISITO PROFESSIONALE (corso abilitante, biennio di pratica commerciale, titoli di studio validi per l'accesso es. laurea, diploma, qualifiche prof.) CONSEGUITO NEL TRIENNIO 01/03/2016 - 01/03/2019",$AJ$2,IF(F101="2- REQUISITO PROFESSIONALE (corso abilitante, biennio di pratica commerciale, titoli di studio validi per l'accesso es. laurea, diploma, qualifiche prof.) CONSEGUITO PRIMA DEL 01/03/2016, AVVIO ATTIVITA' ENTRO IL 31/08/2018, CON ATTESTATO CORSO OBBLIGATOR",$AJ$3,IF(F101="3- REQUISITO PROFESSIONALE (corso abilitante, biennio di pratica commerciale, titoli di studio validi per l'accesso es. laurea, diploma, qualifiche prof.) CONSEGUITO PRIMA DEL 01/03/2016, AVVIO ATTIVITA' ENTRO IL 31/08/2018, SENZA ATTESTATO CORSO OBBLIGAT",$AJ$4,IF(F101="4- REQUISITO PROFESSIONALE (corso abilitante, biennio di pratica commerciale, titoli di studio validi per l'accesso es. laurea, diploma, qualifiche prof.) CONSEGUITO PRIMA DEL 01/03/2016, AVVIO ATTIVITA' DAL 01/09/2018 AL 01/03/2019: proroga di un anno pe",$AJ$5,IF(F101="5- L’esercizio di somministrazione era già esistente e avviato PRIMA DEL TRIENNIO 01/03/2016-01/03/2019",$AJ$6))))),"")</f>
        <v/>
      </c>
      <c r="H101" s="11"/>
      <c r="I101" s="12"/>
      <c r="J101" s="8"/>
      <c r="K101" s="6"/>
      <c r="L101" s="6"/>
      <c r="M101" s="8"/>
      <c r="N101" s="11"/>
      <c r="O101" s="8"/>
      <c r="P101" s="6"/>
    </row>
    <row r="102" customFormat="false" ht="51" hidden="false" customHeight="true" outlineLevel="0" collapsed="false">
      <c r="A102" s="6"/>
      <c r="B102" s="7"/>
      <c r="C102" s="6"/>
      <c r="D102" s="6"/>
      <c r="E102" s="8"/>
      <c r="F102" s="9"/>
      <c r="G102" s="10" t="str">
        <f aca="false">IF(F102&lt;&gt;"",IF(F102="1- REQUISITO PROFESSIONALE (corso abilitante, biennio di pratica commerciale, titoli di studio validi per l'accesso es. laurea, diploma, qualifiche prof.) CONSEGUITO NEL TRIENNIO 01/03/2016 - 01/03/2019",$AJ$2,IF(F102="2- REQUISITO PROFESSIONALE (corso abilitante, biennio di pratica commerciale, titoli di studio validi per l'accesso es. laurea, diploma, qualifiche prof.) CONSEGUITO PRIMA DEL 01/03/2016, AVVIO ATTIVITA' ENTRO IL 31/08/2018, CON ATTESTATO CORSO OBBLIGATOR",$AJ$3,IF(F102="3- REQUISITO PROFESSIONALE (corso abilitante, biennio di pratica commerciale, titoli di studio validi per l'accesso es. laurea, diploma, qualifiche prof.) CONSEGUITO PRIMA DEL 01/03/2016, AVVIO ATTIVITA' ENTRO IL 31/08/2018, SENZA ATTESTATO CORSO OBBLIGAT",$AJ$4,IF(F102="4- REQUISITO PROFESSIONALE (corso abilitante, biennio di pratica commerciale, titoli di studio validi per l'accesso es. laurea, diploma, qualifiche prof.) CONSEGUITO PRIMA DEL 01/03/2016, AVVIO ATTIVITA' DAL 01/09/2018 AL 01/03/2019: proroga di un anno pe",$AJ$5,IF(F102="5- L’esercizio di somministrazione era già esistente e avviato PRIMA DEL TRIENNIO 01/03/2016-01/03/2019",$AJ$6))))),"")</f>
        <v/>
      </c>
      <c r="H102" s="11"/>
      <c r="I102" s="12"/>
      <c r="J102" s="8"/>
      <c r="K102" s="6"/>
      <c r="L102" s="6"/>
      <c r="M102" s="8"/>
      <c r="N102" s="11"/>
      <c r="O102" s="8"/>
      <c r="P102" s="6"/>
    </row>
    <row r="103" customFormat="false" ht="51" hidden="false" customHeight="true" outlineLevel="0" collapsed="false">
      <c r="A103" s="6"/>
      <c r="B103" s="7"/>
      <c r="C103" s="6"/>
      <c r="D103" s="6"/>
      <c r="E103" s="8"/>
      <c r="F103" s="9"/>
      <c r="G103" s="10" t="str">
        <f aca="false">IF(F103&lt;&gt;"",IF(F103="1- REQUISITO PROFESSIONALE (corso abilitante, biennio di pratica commerciale, titoli di studio validi per l'accesso es. laurea, diploma, qualifiche prof.) CONSEGUITO NEL TRIENNIO 01/03/2016 - 01/03/2019",$AJ$2,IF(F103="2- REQUISITO PROFESSIONALE (corso abilitante, biennio di pratica commerciale, titoli di studio validi per l'accesso es. laurea, diploma, qualifiche prof.) CONSEGUITO PRIMA DEL 01/03/2016, AVVIO ATTIVITA' ENTRO IL 31/08/2018, CON ATTESTATO CORSO OBBLIGATOR",$AJ$3,IF(F103="3- REQUISITO PROFESSIONALE (corso abilitante, biennio di pratica commerciale, titoli di studio validi per l'accesso es. laurea, diploma, qualifiche prof.) CONSEGUITO PRIMA DEL 01/03/2016, AVVIO ATTIVITA' ENTRO IL 31/08/2018, SENZA ATTESTATO CORSO OBBLIGAT",$AJ$4,IF(F103="4- REQUISITO PROFESSIONALE (corso abilitante, biennio di pratica commerciale, titoli di studio validi per l'accesso es. laurea, diploma, qualifiche prof.) CONSEGUITO PRIMA DEL 01/03/2016, AVVIO ATTIVITA' DAL 01/09/2018 AL 01/03/2019: proroga di un anno pe",$AJ$5,IF(F103="5- L’esercizio di somministrazione era già esistente e avviato PRIMA DEL TRIENNIO 01/03/2016-01/03/2019",$AJ$6))))),"")</f>
        <v/>
      </c>
      <c r="H103" s="11"/>
      <c r="I103" s="12"/>
      <c r="J103" s="8"/>
      <c r="K103" s="6"/>
      <c r="L103" s="6"/>
      <c r="M103" s="8"/>
      <c r="N103" s="11"/>
      <c r="O103" s="8"/>
      <c r="P103" s="6"/>
    </row>
    <row r="104" customFormat="false" ht="51" hidden="false" customHeight="true" outlineLevel="0" collapsed="false">
      <c r="A104" s="6"/>
      <c r="B104" s="7"/>
      <c r="C104" s="6"/>
      <c r="D104" s="6"/>
      <c r="E104" s="8"/>
      <c r="F104" s="9"/>
      <c r="G104" s="10" t="str">
        <f aca="false">IF(F104&lt;&gt;"",IF(F104="1- REQUISITO PROFESSIONALE (corso abilitante, biennio di pratica commerciale, titoli di studio validi per l'accesso es. laurea, diploma, qualifiche prof.) CONSEGUITO NEL TRIENNIO 01/03/2016 - 01/03/2019",$AJ$2,IF(F104="2- REQUISITO PROFESSIONALE (corso abilitante, biennio di pratica commerciale, titoli di studio validi per l'accesso es. laurea, diploma, qualifiche prof.) CONSEGUITO PRIMA DEL 01/03/2016, AVVIO ATTIVITA' ENTRO IL 31/08/2018, CON ATTESTATO CORSO OBBLIGATOR",$AJ$3,IF(F104="3- REQUISITO PROFESSIONALE (corso abilitante, biennio di pratica commerciale, titoli di studio validi per l'accesso es. laurea, diploma, qualifiche prof.) CONSEGUITO PRIMA DEL 01/03/2016, AVVIO ATTIVITA' ENTRO IL 31/08/2018, SENZA ATTESTATO CORSO OBBLIGAT",$AJ$4,IF(F104="4- REQUISITO PROFESSIONALE (corso abilitante, biennio di pratica commerciale, titoli di studio validi per l'accesso es. laurea, diploma, qualifiche prof.) CONSEGUITO PRIMA DEL 01/03/2016, AVVIO ATTIVITA' DAL 01/09/2018 AL 01/03/2019: proroga di un anno pe",$AJ$5,IF(F104="5- L’esercizio di somministrazione era già esistente e avviato PRIMA DEL TRIENNIO 01/03/2016-01/03/2019",$AJ$6))))),"")</f>
        <v/>
      </c>
      <c r="H104" s="11"/>
      <c r="I104" s="12"/>
      <c r="J104" s="8"/>
      <c r="K104" s="6"/>
      <c r="L104" s="6"/>
      <c r="M104" s="8"/>
      <c r="N104" s="11"/>
      <c r="O104" s="8"/>
      <c r="P104" s="6"/>
    </row>
    <row r="105" customFormat="false" ht="51" hidden="false" customHeight="true" outlineLevel="0" collapsed="false">
      <c r="A105" s="6"/>
      <c r="B105" s="7"/>
      <c r="C105" s="6"/>
      <c r="D105" s="6"/>
      <c r="E105" s="8"/>
      <c r="F105" s="9"/>
      <c r="G105" s="10" t="str">
        <f aca="false">IF(F105&lt;&gt;"",IF(F105="1- REQUISITO PROFESSIONALE (corso abilitante, biennio di pratica commerciale, titoli di studio validi per l'accesso es. laurea, diploma, qualifiche prof.) CONSEGUITO NEL TRIENNIO 01/03/2016 - 01/03/2019",$AJ$2,IF(F105="2- REQUISITO PROFESSIONALE (corso abilitante, biennio di pratica commerciale, titoli di studio validi per l'accesso es. laurea, diploma, qualifiche prof.) CONSEGUITO PRIMA DEL 01/03/2016, AVVIO ATTIVITA' ENTRO IL 31/08/2018, CON ATTESTATO CORSO OBBLIGATOR",$AJ$3,IF(F105="3- REQUISITO PROFESSIONALE (corso abilitante, biennio di pratica commerciale, titoli di studio validi per l'accesso es. laurea, diploma, qualifiche prof.) CONSEGUITO PRIMA DEL 01/03/2016, AVVIO ATTIVITA' ENTRO IL 31/08/2018, SENZA ATTESTATO CORSO OBBLIGAT",$AJ$4,IF(F105="4- REQUISITO PROFESSIONALE (corso abilitante, biennio di pratica commerciale, titoli di studio validi per l'accesso es. laurea, diploma, qualifiche prof.) CONSEGUITO PRIMA DEL 01/03/2016, AVVIO ATTIVITA' DAL 01/09/2018 AL 01/03/2019: proroga di un anno pe",$AJ$5,IF(F105="5- L’esercizio di somministrazione era già esistente e avviato PRIMA DEL TRIENNIO 01/03/2016-01/03/2019",$AJ$6))))),"")</f>
        <v/>
      </c>
      <c r="H105" s="11"/>
      <c r="I105" s="12"/>
      <c r="J105" s="8"/>
      <c r="K105" s="6"/>
      <c r="L105" s="6"/>
      <c r="M105" s="8"/>
      <c r="N105" s="11"/>
      <c r="O105" s="8"/>
      <c r="P105" s="6"/>
    </row>
    <row r="106" customFormat="false" ht="51" hidden="false" customHeight="true" outlineLevel="0" collapsed="false">
      <c r="A106" s="6"/>
      <c r="B106" s="7"/>
      <c r="C106" s="6"/>
      <c r="D106" s="6"/>
      <c r="E106" s="8"/>
      <c r="F106" s="9"/>
      <c r="G106" s="10" t="str">
        <f aca="false">IF(F106&lt;&gt;"",IF(F106="1- REQUISITO PROFESSIONALE (corso abilitante, biennio di pratica commerciale, titoli di studio validi per l'accesso es. laurea, diploma, qualifiche prof.) CONSEGUITO NEL TRIENNIO 01/03/2016 - 01/03/2019",$AJ$2,IF(F106="2- REQUISITO PROFESSIONALE (corso abilitante, biennio di pratica commerciale, titoli di studio validi per l'accesso es. laurea, diploma, qualifiche prof.) CONSEGUITO PRIMA DEL 01/03/2016, AVVIO ATTIVITA' ENTRO IL 31/08/2018, CON ATTESTATO CORSO OBBLIGATOR",$AJ$3,IF(F106="3- REQUISITO PROFESSIONALE (corso abilitante, biennio di pratica commerciale, titoli di studio validi per l'accesso es. laurea, diploma, qualifiche prof.) CONSEGUITO PRIMA DEL 01/03/2016, AVVIO ATTIVITA' ENTRO IL 31/08/2018, SENZA ATTESTATO CORSO OBBLIGAT",$AJ$4,IF(F106="4- REQUISITO PROFESSIONALE (corso abilitante, biennio di pratica commerciale, titoli di studio validi per l'accesso es. laurea, diploma, qualifiche prof.) CONSEGUITO PRIMA DEL 01/03/2016, AVVIO ATTIVITA' DAL 01/09/2018 AL 01/03/2019: proroga di un anno pe",$AJ$5,IF(F106="5- L’esercizio di somministrazione era già esistente e avviato PRIMA DEL TRIENNIO 01/03/2016-01/03/2019",$AJ$6))))),"")</f>
        <v/>
      </c>
      <c r="H106" s="11"/>
      <c r="I106" s="12"/>
      <c r="J106" s="8"/>
      <c r="K106" s="6"/>
      <c r="L106" s="6"/>
      <c r="M106" s="8"/>
      <c r="N106" s="11"/>
      <c r="O106" s="8"/>
      <c r="P106" s="6"/>
    </row>
    <row r="107" customFormat="false" ht="51" hidden="false" customHeight="true" outlineLevel="0" collapsed="false">
      <c r="A107" s="6"/>
      <c r="B107" s="7"/>
      <c r="C107" s="6"/>
      <c r="D107" s="6"/>
      <c r="E107" s="8"/>
      <c r="F107" s="9"/>
      <c r="G107" s="10" t="str">
        <f aca="false">IF(F107&lt;&gt;"",IF(F107="1- REQUISITO PROFESSIONALE (corso abilitante, biennio di pratica commerciale, titoli di studio validi per l'accesso es. laurea, diploma, qualifiche prof.) CONSEGUITO NEL TRIENNIO 01/03/2016 - 01/03/2019",$AJ$2,IF(F107="2- REQUISITO PROFESSIONALE (corso abilitante, biennio di pratica commerciale, titoli di studio validi per l'accesso es. laurea, diploma, qualifiche prof.) CONSEGUITO PRIMA DEL 01/03/2016, AVVIO ATTIVITA' ENTRO IL 31/08/2018, CON ATTESTATO CORSO OBBLIGATOR",$AJ$3,IF(F107="3- REQUISITO PROFESSIONALE (corso abilitante, biennio di pratica commerciale, titoli di studio validi per l'accesso es. laurea, diploma, qualifiche prof.) CONSEGUITO PRIMA DEL 01/03/2016, AVVIO ATTIVITA' ENTRO IL 31/08/2018, SENZA ATTESTATO CORSO OBBLIGAT",$AJ$4,IF(F107="4- REQUISITO PROFESSIONALE (corso abilitante, biennio di pratica commerciale, titoli di studio validi per l'accesso es. laurea, diploma, qualifiche prof.) CONSEGUITO PRIMA DEL 01/03/2016, AVVIO ATTIVITA' DAL 01/09/2018 AL 01/03/2019: proroga di un anno pe",$AJ$5,IF(F107="5- L’esercizio di somministrazione era già esistente e avviato PRIMA DEL TRIENNIO 01/03/2016-01/03/2019",$AJ$6))))),"")</f>
        <v/>
      </c>
      <c r="H107" s="11"/>
      <c r="I107" s="12"/>
      <c r="J107" s="8"/>
      <c r="K107" s="6"/>
      <c r="L107" s="6"/>
      <c r="M107" s="8"/>
      <c r="N107" s="11"/>
      <c r="O107" s="8"/>
      <c r="P107" s="6"/>
    </row>
    <row r="108" customFormat="false" ht="51" hidden="false" customHeight="true" outlineLevel="0" collapsed="false">
      <c r="A108" s="6"/>
      <c r="B108" s="7"/>
      <c r="C108" s="6"/>
      <c r="D108" s="6"/>
      <c r="E108" s="8"/>
      <c r="F108" s="9"/>
      <c r="G108" s="10" t="str">
        <f aca="false">IF(F108&lt;&gt;"",IF(F108="1- REQUISITO PROFESSIONALE (corso abilitante, biennio di pratica commerciale, titoli di studio validi per l'accesso es. laurea, diploma, qualifiche prof.) CONSEGUITO NEL TRIENNIO 01/03/2016 - 01/03/2019",$AJ$2,IF(F108="2- REQUISITO PROFESSIONALE (corso abilitante, biennio di pratica commerciale, titoli di studio validi per l'accesso es. laurea, diploma, qualifiche prof.) CONSEGUITO PRIMA DEL 01/03/2016, AVVIO ATTIVITA' ENTRO IL 31/08/2018, CON ATTESTATO CORSO OBBLIGATOR",$AJ$3,IF(F108="3- REQUISITO PROFESSIONALE (corso abilitante, biennio di pratica commerciale, titoli di studio validi per l'accesso es. laurea, diploma, qualifiche prof.) CONSEGUITO PRIMA DEL 01/03/2016, AVVIO ATTIVITA' ENTRO IL 31/08/2018, SENZA ATTESTATO CORSO OBBLIGAT",$AJ$4,IF(F108="4- REQUISITO PROFESSIONALE (corso abilitante, biennio di pratica commerciale, titoli di studio validi per l'accesso es. laurea, diploma, qualifiche prof.) CONSEGUITO PRIMA DEL 01/03/2016, AVVIO ATTIVITA' DAL 01/09/2018 AL 01/03/2019: proroga di un anno pe",$AJ$5,IF(F108="5- L’esercizio di somministrazione era già esistente e avviato PRIMA DEL TRIENNIO 01/03/2016-01/03/2019",$AJ$6))))),"")</f>
        <v/>
      </c>
      <c r="H108" s="11"/>
      <c r="I108" s="12"/>
      <c r="J108" s="8"/>
      <c r="K108" s="6"/>
      <c r="L108" s="6"/>
      <c r="M108" s="8"/>
      <c r="N108" s="11"/>
      <c r="O108" s="8"/>
      <c r="P108" s="6"/>
    </row>
    <row r="109" customFormat="false" ht="51" hidden="false" customHeight="true" outlineLevel="0" collapsed="false">
      <c r="A109" s="6"/>
      <c r="B109" s="7"/>
      <c r="C109" s="6"/>
      <c r="D109" s="6"/>
      <c r="E109" s="8"/>
      <c r="F109" s="9"/>
      <c r="G109" s="10" t="str">
        <f aca="false">IF(F109&lt;&gt;"",IF(F109="1- REQUISITO PROFESSIONALE (corso abilitante, biennio di pratica commerciale, titoli di studio validi per l'accesso es. laurea, diploma, qualifiche prof.) CONSEGUITO NEL TRIENNIO 01/03/2016 - 01/03/2019",$AJ$2,IF(F109="2- REQUISITO PROFESSIONALE (corso abilitante, biennio di pratica commerciale, titoli di studio validi per l'accesso es. laurea, diploma, qualifiche prof.) CONSEGUITO PRIMA DEL 01/03/2016, AVVIO ATTIVITA' ENTRO IL 31/08/2018, CON ATTESTATO CORSO OBBLIGATOR",$AJ$3,IF(F109="3- REQUISITO PROFESSIONALE (corso abilitante, biennio di pratica commerciale, titoli di studio validi per l'accesso es. laurea, diploma, qualifiche prof.) CONSEGUITO PRIMA DEL 01/03/2016, AVVIO ATTIVITA' ENTRO IL 31/08/2018, SENZA ATTESTATO CORSO OBBLIGAT",$AJ$4,IF(F109="4- REQUISITO PROFESSIONALE (corso abilitante, biennio di pratica commerciale, titoli di studio validi per l'accesso es. laurea, diploma, qualifiche prof.) CONSEGUITO PRIMA DEL 01/03/2016, AVVIO ATTIVITA' DAL 01/09/2018 AL 01/03/2019: proroga di un anno pe",$AJ$5,IF(F109="5- L’esercizio di somministrazione era già esistente e avviato PRIMA DEL TRIENNIO 01/03/2016-01/03/2019",$AJ$6))))),"")</f>
        <v/>
      </c>
      <c r="H109" s="11"/>
      <c r="I109" s="12"/>
      <c r="J109" s="8"/>
      <c r="K109" s="6"/>
      <c r="L109" s="6"/>
      <c r="M109" s="8"/>
      <c r="N109" s="11"/>
      <c r="O109" s="8"/>
      <c r="P109" s="6"/>
    </row>
    <row r="110" customFormat="false" ht="51" hidden="false" customHeight="true" outlineLevel="0" collapsed="false">
      <c r="A110" s="6"/>
      <c r="B110" s="7"/>
      <c r="C110" s="6"/>
      <c r="D110" s="6"/>
      <c r="E110" s="8"/>
      <c r="F110" s="9"/>
      <c r="G110" s="10" t="str">
        <f aca="false">IF(F110&lt;&gt;"",IF(F110="1- REQUISITO PROFESSIONALE (corso abilitante, biennio di pratica commerciale, titoli di studio validi per l'accesso es. laurea, diploma, qualifiche prof.) CONSEGUITO NEL TRIENNIO 01/03/2016 - 01/03/2019",$AJ$2,IF(F110="2- REQUISITO PROFESSIONALE (corso abilitante, biennio di pratica commerciale, titoli di studio validi per l'accesso es. laurea, diploma, qualifiche prof.) CONSEGUITO PRIMA DEL 01/03/2016, AVVIO ATTIVITA' ENTRO IL 31/08/2018, CON ATTESTATO CORSO OBBLIGATOR",$AJ$3,IF(F110="3- REQUISITO PROFESSIONALE (corso abilitante, biennio di pratica commerciale, titoli di studio validi per l'accesso es. laurea, diploma, qualifiche prof.) CONSEGUITO PRIMA DEL 01/03/2016, AVVIO ATTIVITA' ENTRO IL 31/08/2018, SENZA ATTESTATO CORSO OBBLIGAT",$AJ$4,IF(F110="4- REQUISITO PROFESSIONALE (corso abilitante, biennio di pratica commerciale, titoli di studio validi per l'accesso es. laurea, diploma, qualifiche prof.) CONSEGUITO PRIMA DEL 01/03/2016, AVVIO ATTIVITA' DAL 01/09/2018 AL 01/03/2019: proroga di un anno pe",$AJ$5,IF(F110="5- L’esercizio di somministrazione era già esistente e avviato PRIMA DEL TRIENNIO 01/03/2016-01/03/2019",$AJ$6))))),"")</f>
        <v/>
      </c>
      <c r="H110" s="11"/>
      <c r="I110" s="12"/>
      <c r="J110" s="8"/>
      <c r="K110" s="6"/>
      <c r="L110" s="6"/>
      <c r="M110" s="8"/>
      <c r="N110" s="11"/>
      <c r="O110" s="8"/>
      <c r="P110" s="6"/>
    </row>
    <row r="111" customFormat="false" ht="51" hidden="false" customHeight="true" outlineLevel="0" collapsed="false">
      <c r="A111" s="6"/>
      <c r="B111" s="7"/>
      <c r="C111" s="6"/>
      <c r="D111" s="6"/>
      <c r="E111" s="8"/>
      <c r="F111" s="9"/>
      <c r="G111" s="10" t="str">
        <f aca="false">IF(F111&lt;&gt;"",IF(F111="1- REQUISITO PROFESSIONALE (corso abilitante, biennio di pratica commerciale, titoli di studio validi per l'accesso es. laurea, diploma, qualifiche prof.) CONSEGUITO NEL TRIENNIO 01/03/2016 - 01/03/2019",$AJ$2,IF(F111="2- REQUISITO PROFESSIONALE (corso abilitante, biennio di pratica commerciale, titoli di studio validi per l'accesso es. laurea, diploma, qualifiche prof.) CONSEGUITO PRIMA DEL 01/03/2016, AVVIO ATTIVITA' ENTRO IL 31/08/2018, CON ATTESTATO CORSO OBBLIGATOR",$AJ$3,IF(F111="3- REQUISITO PROFESSIONALE (corso abilitante, biennio di pratica commerciale, titoli di studio validi per l'accesso es. laurea, diploma, qualifiche prof.) CONSEGUITO PRIMA DEL 01/03/2016, AVVIO ATTIVITA' ENTRO IL 31/08/2018, SENZA ATTESTATO CORSO OBBLIGAT",$AJ$4,IF(F111="4- REQUISITO PROFESSIONALE (corso abilitante, biennio di pratica commerciale, titoli di studio validi per l'accesso es. laurea, diploma, qualifiche prof.) CONSEGUITO PRIMA DEL 01/03/2016, AVVIO ATTIVITA' DAL 01/09/2018 AL 01/03/2019: proroga di un anno pe",$AJ$5,IF(F111="5- L’esercizio di somministrazione era già esistente e avviato PRIMA DEL TRIENNIO 01/03/2016-01/03/2019",$AJ$6))))),"")</f>
        <v/>
      </c>
      <c r="H111" s="11"/>
      <c r="I111" s="12"/>
      <c r="J111" s="8"/>
      <c r="K111" s="6"/>
      <c r="L111" s="6"/>
      <c r="M111" s="8"/>
      <c r="N111" s="11"/>
      <c r="O111" s="8"/>
      <c r="P111" s="6"/>
    </row>
    <row r="112" customFormat="false" ht="51" hidden="false" customHeight="true" outlineLevel="0" collapsed="false">
      <c r="A112" s="6"/>
      <c r="B112" s="7"/>
      <c r="C112" s="6"/>
      <c r="D112" s="6"/>
      <c r="E112" s="8"/>
      <c r="F112" s="9"/>
      <c r="G112" s="10" t="str">
        <f aca="false">IF(F112&lt;&gt;"",IF(F112="1- REQUISITO PROFESSIONALE (corso abilitante, biennio di pratica commerciale, titoli di studio validi per l'accesso es. laurea, diploma, qualifiche prof.) CONSEGUITO NEL TRIENNIO 01/03/2016 - 01/03/2019",$AJ$2,IF(F112="2- REQUISITO PROFESSIONALE (corso abilitante, biennio di pratica commerciale, titoli di studio validi per l'accesso es. laurea, diploma, qualifiche prof.) CONSEGUITO PRIMA DEL 01/03/2016, AVVIO ATTIVITA' ENTRO IL 31/08/2018, CON ATTESTATO CORSO OBBLIGATOR",$AJ$3,IF(F112="3- REQUISITO PROFESSIONALE (corso abilitante, biennio di pratica commerciale, titoli di studio validi per l'accesso es. laurea, diploma, qualifiche prof.) CONSEGUITO PRIMA DEL 01/03/2016, AVVIO ATTIVITA' ENTRO IL 31/08/2018, SENZA ATTESTATO CORSO OBBLIGAT",$AJ$4,IF(F112="4- REQUISITO PROFESSIONALE (corso abilitante, biennio di pratica commerciale, titoli di studio validi per l'accesso es. laurea, diploma, qualifiche prof.) CONSEGUITO PRIMA DEL 01/03/2016, AVVIO ATTIVITA' DAL 01/09/2018 AL 01/03/2019: proroga di un anno pe",$AJ$5,IF(F112="5- L’esercizio di somministrazione era già esistente e avviato PRIMA DEL TRIENNIO 01/03/2016-01/03/2019",$AJ$6))))),"")</f>
        <v/>
      </c>
      <c r="H112" s="11"/>
      <c r="I112" s="12"/>
      <c r="J112" s="8"/>
      <c r="K112" s="6"/>
      <c r="L112" s="6"/>
      <c r="M112" s="8"/>
      <c r="N112" s="11"/>
      <c r="O112" s="8"/>
      <c r="P112" s="6"/>
    </row>
    <row r="113" customFormat="false" ht="51" hidden="false" customHeight="true" outlineLevel="0" collapsed="false">
      <c r="A113" s="6"/>
      <c r="B113" s="7"/>
      <c r="C113" s="6"/>
      <c r="D113" s="6"/>
      <c r="E113" s="8"/>
      <c r="F113" s="9"/>
      <c r="G113" s="10" t="str">
        <f aca="false">IF(F113&lt;&gt;"",IF(F113="1- REQUISITO PROFESSIONALE (corso abilitante, biennio di pratica commerciale, titoli di studio validi per l'accesso es. laurea, diploma, qualifiche prof.) CONSEGUITO NEL TRIENNIO 01/03/2016 - 01/03/2019",$AJ$2,IF(F113="2- REQUISITO PROFESSIONALE (corso abilitante, biennio di pratica commerciale, titoli di studio validi per l'accesso es. laurea, diploma, qualifiche prof.) CONSEGUITO PRIMA DEL 01/03/2016, AVVIO ATTIVITA' ENTRO IL 31/08/2018, CON ATTESTATO CORSO OBBLIGATOR",$AJ$3,IF(F113="3- REQUISITO PROFESSIONALE (corso abilitante, biennio di pratica commerciale, titoli di studio validi per l'accesso es. laurea, diploma, qualifiche prof.) CONSEGUITO PRIMA DEL 01/03/2016, AVVIO ATTIVITA' ENTRO IL 31/08/2018, SENZA ATTESTATO CORSO OBBLIGAT",$AJ$4,IF(F113="4- REQUISITO PROFESSIONALE (corso abilitante, biennio di pratica commerciale, titoli di studio validi per l'accesso es. laurea, diploma, qualifiche prof.) CONSEGUITO PRIMA DEL 01/03/2016, AVVIO ATTIVITA' DAL 01/09/2018 AL 01/03/2019: proroga di un anno pe",$AJ$5,IF(F113="5- L’esercizio di somministrazione era già esistente e avviato PRIMA DEL TRIENNIO 01/03/2016-01/03/2019",$AJ$6))))),"")</f>
        <v/>
      </c>
      <c r="H113" s="11"/>
      <c r="I113" s="12"/>
      <c r="J113" s="8"/>
      <c r="K113" s="6"/>
      <c r="L113" s="6"/>
      <c r="M113" s="8"/>
      <c r="N113" s="11"/>
      <c r="O113" s="8"/>
      <c r="P113" s="6"/>
    </row>
    <row r="114" customFormat="false" ht="51" hidden="false" customHeight="true" outlineLevel="0" collapsed="false">
      <c r="A114" s="6"/>
      <c r="B114" s="7"/>
      <c r="C114" s="6"/>
      <c r="D114" s="6"/>
      <c r="E114" s="8"/>
      <c r="F114" s="9"/>
      <c r="G114" s="10" t="str">
        <f aca="false">IF(F114&lt;&gt;"",IF(F114="1- REQUISITO PROFESSIONALE (corso abilitante, biennio di pratica commerciale, titoli di studio validi per l'accesso es. laurea, diploma, qualifiche prof.) CONSEGUITO NEL TRIENNIO 01/03/2016 - 01/03/2019",$AJ$2,IF(F114="2- REQUISITO PROFESSIONALE (corso abilitante, biennio di pratica commerciale, titoli di studio validi per l'accesso es. laurea, diploma, qualifiche prof.) CONSEGUITO PRIMA DEL 01/03/2016, AVVIO ATTIVITA' ENTRO IL 31/08/2018, CON ATTESTATO CORSO OBBLIGATOR",$AJ$3,IF(F114="3- REQUISITO PROFESSIONALE (corso abilitante, biennio di pratica commerciale, titoli di studio validi per l'accesso es. laurea, diploma, qualifiche prof.) CONSEGUITO PRIMA DEL 01/03/2016, AVVIO ATTIVITA' ENTRO IL 31/08/2018, SENZA ATTESTATO CORSO OBBLIGAT",$AJ$4,IF(F114="4- REQUISITO PROFESSIONALE (corso abilitante, biennio di pratica commerciale, titoli di studio validi per l'accesso es. laurea, diploma, qualifiche prof.) CONSEGUITO PRIMA DEL 01/03/2016, AVVIO ATTIVITA' DAL 01/09/2018 AL 01/03/2019: proroga di un anno pe",$AJ$5,IF(F114="5- L’esercizio di somministrazione era già esistente e avviato PRIMA DEL TRIENNIO 01/03/2016-01/03/2019",$AJ$6))))),"")</f>
        <v/>
      </c>
      <c r="H114" s="11"/>
      <c r="I114" s="12"/>
      <c r="J114" s="8"/>
      <c r="K114" s="6"/>
      <c r="L114" s="6"/>
      <c r="M114" s="8"/>
      <c r="N114" s="11"/>
      <c r="O114" s="8"/>
      <c r="P114" s="6"/>
    </row>
    <row r="115" customFormat="false" ht="51" hidden="false" customHeight="true" outlineLevel="0" collapsed="false">
      <c r="A115" s="6"/>
      <c r="B115" s="7"/>
      <c r="C115" s="6"/>
      <c r="D115" s="6"/>
      <c r="E115" s="8"/>
      <c r="F115" s="9"/>
      <c r="G115" s="10" t="str">
        <f aca="false">IF(F115&lt;&gt;"",IF(F115="1- REQUISITO PROFESSIONALE (corso abilitante, biennio di pratica commerciale, titoli di studio validi per l'accesso es. laurea, diploma, qualifiche prof.) CONSEGUITO NEL TRIENNIO 01/03/2016 - 01/03/2019",$AJ$2,IF(F115="2- REQUISITO PROFESSIONALE (corso abilitante, biennio di pratica commerciale, titoli di studio validi per l'accesso es. laurea, diploma, qualifiche prof.) CONSEGUITO PRIMA DEL 01/03/2016, AVVIO ATTIVITA' ENTRO IL 31/08/2018, CON ATTESTATO CORSO OBBLIGATOR",$AJ$3,IF(F115="3- REQUISITO PROFESSIONALE (corso abilitante, biennio di pratica commerciale, titoli di studio validi per l'accesso es. laurea, diploma, qualifiche prof.) CONSEGUITO PRIMA DEL 01/03/2016, AVVIO ATTIVITA' ENTRO IL 31/08/2018, SENZA ATTESTATO CORSO OBBLIGAT",$AJ$4,IF(F115="4- REQUISITO PROFESSIONALE (corso abilitante, biennio di pratica commerciale, titoli di studio validi per l'accesso es. laurea, diploma, qualifiche prof.) CONSEGUITO PRIMA DEL 01/03/2016, AVVIO ATTIVITA' DAL 01/09/2018 AL 01/03/2019: proroga di un anno pe",$AJ$5,IF(F115="5- L’esercizio di somministrazione era già esistente e avviato PRIMA DEL TRIENNIO 01/03/2016-01/03/2019",$AJ$6))))),"")</f>
        <v/>
      </c>
      <c r="H115" s="11"/>
      <c r="I115" s="12"/>
      <c r="J115" s="8"/>
      <c r="K115" s="6"/>
      <c r="L115" s="6"/>
      <c r="M115" s="8"/>
      <c r="N115" s="11"/>
      <c r="O115" s="8"/>
      <c r="P115" s="6"/>
    </row>
    <row r="116" customFormat="false" ht="51" hidden="false" customHeight="true" outlineLevel="0" collapsed="false">
      <c r="A116" s="6"/>
      <c r="B116" s="7"/>
      <c r="C116" s="6"/>
      <c r="D116" s="6"/>
      <c r="E116" s="8"/>
      <c r="F116" s="9"/>
      <c r="G116" s="10" t="str">
        <f aca="false">IF(F116&lt;&gt;"",IF(F116="1- REQUISITO PROFESSIONALE (corso abilitante, biennio di pratica commerciale, titoli di studio validi per l'accesso es. laurea, diploma, qualifiche prof.) CONSEGUITO NEL TRIENNIO 01/03/2016 - 01/03/2019",$AJ$2,IF(F116="2- REQUISITO PROFESSIONALE (corso abilitante, biennio di pratica commerciale, titoli di studio validi per l'accesso es. laurea, diploma, qualifiche prof.) CONSEGUITO PRIMA DEL 01/03/2016, AVVIO ATTIVITA' ENTRO IL 31/08/2018, CON ATTESTATO CORSO OBBLIGATOR",$AJ$3,IF(F116="3- REQUISITO PROFESSIONALE (corso abilitante, biennio di pratica commerciale, titoli di studio validi per l'accesso es. laurea, diploma, qualifiche prof.) CONSEGUITO PRIMA DEL 01/03/2016, AVVIO ATTIVITA' ENTRO IL 31/08/2018, SENZA ATTESTATO CORSO OBBLIGAT",$AJ$4,IF(F116="4- REQUISITO PROFESSIONALE (corso abilitante, biennio di pratica commerciale, titoli di studio validi per l'accesso es. laurea, diploma, qualifiche prof.) CONSEGUITO PRIMA DEL 01/03/2016, AVVIO ATTIVITA' DAL 01/09/2018 AL 01/03/2019: proroga di un anno pe",$AJ$5,IF(F116="5- L’esercizio di somministrazione era già esistente e avviato PRIMA DEL TRIENNIO 01/03/2016-01/03/2019",$AJ$6))))),"")</f>
        <v/>
      </c>
      <c r="H116" s="11"/>
      <c r="I116" s="12"/>
      <c r="J116" s="8"/>
      <c r="K116" s="6"/>
      <c r="L116" s="6"/>
      <c r="M116" s="8"/>
      <c r="N116" s="11"/>
      <c r="O116" s="8"/>
      <c r="P116" s="6"/>
    </row>
    <row r="117" customFormat="false" ht="51" hidden="false" customHeight="true" outlineLevel="0" collapsed="false">
      <c r="A117" s="6"/>
      <c r="B117" s="7"/>
      <c r="C117" s="6"/>
      <c r="D117" s="6"/>
      <c r="E117" s="8"/>
      <c r="F117" s="9"/>
      <c r="G117" s="10" t="str">
        <f aca="false">IF(F117&lt;&gt;"",IF(F117="1- REQUISITO PROFESSIONALE (corso abilitante, biennio di pratica commerciale, titoli di studio validi per l'accesso es. laurea, diploma, qualifiche prof.) CONSEGUITO NEL TRIENNIO 01/03/2016 - 01/03/2019",$AJ$2,IF(F117="2- REQUISITO PROFESSIONALE (corso abilitante, biennio di pratica commerciale, titoli di studio validi per l'accesso es. laurea, diploma, qualifiche prof.) CONSEGUITO PRIMA DEL 01/03/2016, AVVIO ATTIVITA' ENTRO IL 31/08/2018, CON ATTESTATO CORSO OBBLIGATOR",$AJ$3,IF(F117="3- REQUISITO PROFESSIONALE (corso abilitante, biennio di pratica commerciale, titoli di studio validi per l'accesso es. laurea, diploma, qualifiche prof.) CONSEGUITO PRIMA DEL 01/03/2016, AVVIO ATTIVITA' ENTRO IL 31/08/2018, SENZA ATTESTATO CORSO OBBLIGAT",$AJ$4,IF(F117="4- REQUISITO PROFESSIONALE (corso abilitante, biennio di pratica commerciale, titoli di studio validi per l'accesso es. laurea, diploma, qualifiche prof.) CONSEGUITO PRIMA DEL 01/03/2016, AVVIO ATTIVITA' DAL 01/09/2018 AL 01/03/2019: proroga di un anno pe",$AJ$5,IF(F117="5- L’esercizio di somministrazione era già esistente e avviato PRIMA DEL TRIENNIO 01/03/2016-01/03/2019",$AJ$6))))),"")</f>
        <v/>
      </c>
      <c r="H117" s="11"/>
      <c r="I117" s="12"/>
      <c r="J117" s="8"/>
      <c r="K117" s="6"/>
      <c r="L117" s="6"/>
      <c r="M117" s="8"/>
      <c r="N117" s="11"/>
      <c r="O117" s="8"/>
      <c r="P117" s="6"/>
    </row>
    <row r="118" customFormat="false" ht="51" hidden="false" customHeight="true" outlineLevel="0" collapsed="false">
      <c r="A118" s="6"/>
      <c r="B118" s="7"/>
      <c r="C118" s="6"/>
      <c r="D118" s="6"/>
      <c r="E118" s="8"/>
      <c r="F118" s="9"/>
      <c r="G118" s="10" t="str">
        <f aca="false">IF(F118&lt;&gt;"",IF(F118="1- REQUISITO PROFESSIONALE (corso abilitante, biennio di pratica commerciale, titoli di studio validi per l'accesso es. laurea, diploma, qualifiche prof.) CONSEGUITO NEL TRIENNIO 01/03/2016 - 01/03/2019",$AJ$2,IF(F118="2- REQUISITO PROFESSIONALE (corso abilitante, biennio di pratica commerciale, titoli di studio validi per l'accesso es. laurea, diploma, qualifiche prof.) CONSEGUITO PRIMA DEL 01/03/2016, AVVIO ATTIVITA' ENTRO IL 31/08/2018, CON ATTESTATO CORSO OBBLIGATOR",$AJ$3,IF(F118="3- REQUISITO PROFESSIONALE (corso abilitante, biennio di pratica commerciale, titoli di studio validi per l'accesso es. laurea, diploma, qualifiche prof.) CONSEGUITO PRIMA DEL 01/03/2016, AVVIO ATTIVITA' ENTRO IL 31/08/2018, SENZA ATTESTATO CORSO OBBLIGAT",$AJ$4,IF(F118="4- REQUISITO PROFESSIONALE (corso abilitante, biennio di pratica commerciale, titoli di studio validi per l'accesso es. laurea, diploma, qualifiche prof.) CONSEGUITO PRIMA DEL 01/03/2016, AVVIO ATTIVITA' DAL 01/09/2018 AL 01/03/2019: proroga di un anno pe",$AJ$5,IF(F118="5- L’esercizio di somministrazione era già esistente e avviato PRIMA DEL TRIENNIO 01/03/2016-01/03/2019",$AJ$6))))),"")</f>
        <v/>
      </c>
      <c r="H118" s="11"/>
      <c r="I118" s="12"/>
      <c r="J118" s="8"/>
      <c r="K118" s="6"/>
      <c r="L118" s="6"/>
      <c r="M118" s="8"/>
      <c r="N118" s="11"/>
      <c r="O118" s="8"/>
      <c r="P118" s="6"/>
    </row>
    <row r="119" customFormat="false" ht="51" hidden="false" customHeight="true" outlineLevel="0" collapsed="false">
      <c r="A119" s="6"/>
      <c r="B119" s="7"/>
      <c r="C119" s="6"/>
      <c r="D119" s="6"/>
      <c r="E119" s="8"/>
      <c r="F119" s="9"/>
      <c r="G119" s="10" t="str">
        <f aca="false">IF(F119&lt;&gt;"",IF(F119="1- REQUISITO PROFESSIONALE (corso abilitante, biennio di pratica commerciale, titoli di studio validi per l'accesso es. laurea, diploma, qualifiche prof.) CONSEGUITO NEL TRIENNIO 01/03/2016 - 01/03/2019",$AJ$2,IF(F119="2- REQUISITO PROFESSIONALE (corso abilitante, biennio di pratica commerciale, titoli di studio validi per l'accesso es. laurea, diploma, qualifiche prof.) CONSEGUITO PRIMA DEL 01/03/2016, AVVIO ATTIVITA' ENTRO IL 31/08/2018, CON ATTESTATO CORSO OBBLIGATOR",$AJ$3,IF(F119="3- REQUISITO PROFESSIONALE (corso abilitante, biennio di pratica commerciale, titoli di studio validi per l'accesso es. laurea, diploma, qualifiche prof.) CONSEGUITO PRIMA DEL 01/03/2016, AVVIO ATTIVITA' ENTRO IL 31/08/2018, SENZA ATTESTATO CORSO OBBLIGAT",$AJ$4,IF(F119="4- REQUISITO PROFESSIONALE (corso abilitante, biennio di pratica commerciale, titoli di studio validi per l'accesso es. laurea, diploma, qualifiche prof.) CONSEGUITO PRIMA DEL 01/03/2016, AVVIO ATTIVITA' DAL 01/09/2018 AL 01/03/2019: proroga di un anno pe",$AJ$5,IF(F119="5- L’esercizio di somministrazione era già esistente e avviato PRIMA DEL TRIENNIO 01/03/2016-01/03/2019",$AJ$6))))),"")</f>
        <v/>
      </c>
      <c r="H119" s="11"/>
      <c r="I119" s="12"/>
      <c r="J119" s="8"/>
      <c r="K119" s="6"/>
      <c r="L119" s="6"/>
      <c r="M119" s="8"/>
      <c r="N119" s="11"/>
      <c r="O119" s="8"/>
      <c r="P119" s="6"/>
    </row>
    <row r="120" customFormat="false" ht="51" hidden="false" customHeight="true" outlineLevel="0" collapsed="false">
      <c r="A120" s="6"/>
      <c r="B120" s="7"/>
      <c r="C120" s="6"/>
      <c r="D120" s="6"/>
      <c r="E120" s="8"/>
      <c r="F120" s="9"/>
      <c r="G120" s="10" t="str">
        <f aca="false">IF(F120&lt;&gt;"",IF(F120="1- REQUISITO PROFESSIONALE (corso abilitante, biennio di pratica commerciale, titoli di studio validi per l'accesso es. laurea, diploma, qualifiche prof.) CONSEGUITO NEL TRIENNIO 01/03/2016 - 01/03/2019",$AJ$2,IF(F120="2- REQUISITO PROFESSIONALE (corso abilitante, biennio di pratica commerciale, titoli di studio validi per l'accesso es. laurea, diploma, qualifiche prof.) CONSEGUITO PRIMA DEL 01/03/2016, AVVIO ATTIVITA' ENTRO IL 31/08/2018, CON ATTESTATO CORSO OBBLIGATOR",$AJ$3,IF(F120="3- REQUISITO PROFESSIONALE (corso abilitante, biennio di pratica commerciale, titoli di studio validi per l'accesso es. laurea, diploma, qualifiche prof.) CONSEGUITO PRIMA DEL 01/03/2016, AVVIO ATTIVITA' ENTRO IL 31/08/2018, SENZA ATTESTATO CORSO OBBLIGAT",$AJ$4,IF(F120="4- REQUISITO PROFESSIONALE (corso abilitante, biennio di pratica commerciale, titoli di studio validi per l'accesso es. laurea, diploma, qualifiche prof.) CONSEGUITO PRIMA DEL 01/03/2016, AVVIO ATTIVITA' DAL 01/09/2018 AL 01/03/2019: proroga di un anno pe",$AJ$5,IF(F120="5- L’esercizio di somministrazione era già esistente e avviato PRIMA DEL TRIENNIO 01/03/2016-01/03/2019",$AJ$6))))),"")</f>
        <v/>
      </c>
      <c r="H120" s="11"/>
      <c r="I120" s="12"/>
      <c r="J120" s="8"/>
      <c r="K120" s="6"/>
      <c r="L120" s="6"/>
      <c r="M120" s="8"/>
      <c r="N120" s="11"/>
      <c r="O120" s="8"/>
      <c r="P120" s="6"/>
    </row>
    <row r="121" customFormat="false" ht="51" hidden="false" customHeight="true" outlineLevel="0" collapsed="false">
      <c r="A121" s="6"/>
      <c r="B121" s="7"/>
      <c r="C121" s="6"/>
      <c r="D121" s="6"/>
      <c r="E121" s="8"/>
      <c r="F121" s="9"/>
      <c r="G121" s="10" t="str">
        <f aca="false">IF(F121&lt;&gt;"",IF(F121="1- REQUISITO PROFESSIONALE (corso abilitante, biennio di pratica commerciale, titoli di studio validi per l'accesso es. laurea, diploma, qualifiche prof.) CONSEGUITO NEL TRIENNIO 01/03/2016 - 01/03/2019",$AJ$2,IF(F121="2- REQUISITO PROFESSIONALE (corso abilitante, biennio di pratica commerciale, titoli di studio validi per l'accesso es. laurea, diploma, qualifiche prof.) CONSEGUITO PRIMA DEL 01/03/2016, AVVIO ATTIVITA' ENTRO IL 31/08/2018, CON ATTESTATO CORSO OBBLIGATOR",$AJ$3,IF(F121="3- REQUISITO PROFESSIONALE (corso abilitante, biennio di pratica commerciale, titoli di studio validi per l'accesso es. laurea, diploma, qualifiche prof.) CONSEGUITO PRIMA DEL 01/03/2016, AVVIO ATTIVITA' ENTRO IL 31/08/2018, SENZA ATTESTATO CORSO OBBLIGAT",$AJ$4,IF(F121="4- REQUISITO PROFESSIONALE (corso abilitante, biennio di pratica commerciale, titoli di studio validi per l'accesso es. laurea, diploma, qualifiche prof.) CONSEGUITO PRIMA DEL 01/03/2016, AVVIO ATTIVITA' DAL 01/09/2018 AL 01/03/2019: proroga di un anno pe",$AJ$5,IF(F121="5- L’esercizio di somministrazione era già esistente e avviato PRIMA DEL TRIENNIO 01/03/2016-01/03/2019",$AJ$6))))),"")</f>
        <v/>
      </c>
      <c r="H121" s="11"/>
      <c r="I121" s="12"/>
      <c r="J121" s="8"/>
      <c r="K121" s="6"/>
      <c r="L121" s="6"/>
      <c r="M121" s="8"/>
      <c r="N121" s="11"/>
      <c r="O121" s="8"/>
      <c r="P121" s="6"/>
    </row>
    <row r="122" customFormat="false" ht="51" hidden="false" customHeight="true" outlineLevel="0" collapsed="false">
      <c r="A122" s="6"/>
      <c r="B122" s="7"/>
      <c r="C122" s="6"/>
      <c r="D122" s="6"/>
      <c r="E122" s="8"/>
      <c r="F122" s="9"/>
      <c r="G122" s="10" t="str">
        <f aca="false">IF(F122&lt;&gt;"",IF(F122="1- REQUISITO PROFESSIONALE (corso abilitante, biennio di pratica commerciale, titoli di studio validi per l'accesso es. laurea, diploma, qualifiche prof.) CONSEGUITO NEL TRIENNIO 01/03/2016 - 01/03/2019",$AJ$2,IF(F122="2- REQUISITO PROFESSIONALE (corso abilitante, biennio di pratica commerciale, titoli di studio validi per l'accesso es. laurea, diploma, qualifiche prof.) CONSEGUITO PRIMA DEL 01/03/2016, AVVIO ATTIVITA' ENTRO IL 31/08/2018, CON ATTESTATO CORSO OBBLIGATOR",$AJ$3,IF(F122="3- REQUISITO PROFESSIONALE (corso abilitante, biennio di pratica commerciale, titoli di studio validi per l'accesso es. laurea, diploma, qualifiche prof.) CONSEGUITO PRIMA DEL 01/03/2016, AVVIO ATTIVITA' ENTRO IL 31/08/2018, SENZA ATTESTATO CORSO OBBLIGAT",$AJ$4,IF(F122="4- REQUISITO PROFESSIONALE (corso abilitante, biennio di pratica commerciale, titoli di studio validi per l'accesso es. laurea, diploma, qualifiche prof.) CONSEGUITO PRIMA DEL 01/03/2016, AVVIO ATTIVITA' DAL 01/09/2018 AL 01/03/2019: proroga di un anno pe",$AJ$5,IF(F122="5- L’esercizio di somministrazione era già esistente e avviato PRIMA DEL TRIENNIO 01/03/2016-01/03/2019",$AJ$6))))),"")</f>
        <v/>
      </c>
      <c r="H122" s="11"/>
      <c r="I122" s="12"/>
      <c r="J122" s="8"/>
      <c r="K122" s="6"/>
      <c r="L122" s="6"/>
      <c r="M122" s="8"/>
      <c r="N122" s="11"/>
      <c r="O122" s="8"/>
      <c r="P122" s="6"/>
    </row>
    <row r="123" customFormat="false" ht="51" hidden="false" customHeight="true" outlineLevel="0" collapsed="false">
      <c r="A123" s="6"/>
      <c r="B123" s="7"/>
      <c r="C123" s="6"/>
      <c r="D123" s="6"/>
      <c r="E123" s="8"/>
      <c r="F123" s="9"/>
      <c r="G123" s="10" t="str">
        <f aca="false">IF(F123&lt;&gt;"",IF(F123="1- REQUISITO PROFESSIONALE (corso abilitante, biennio di pratica commerciale, titoli di studio validi per l'accesso es. laurea, diploma, qualifiche prof.) CONSEGUITO NEL TRIENNIO 01/03/2016 - 01/03/2019",$AJ$2,IF(F123="2- REQUISITO PROFESSIONALE (corso abilitante, biennio di pratica commerciale, titoli di studio validi per l'accesso es. laurea, diploma, qualifiche prof.) CONSEGUITO PRIMA DEL 01/03/2016, AVVIO ATTIVITA' ENTRO IL 31/08/2018, CON ATTESTATO CORSO OBBLIGATOR",$AJ$3,IF(F123="3- REQUISITO PROFESSIONALE (corso abilitante, biennio di pratica commerciale, titoli di studio validi per l'accesso es. laurea, diploma, qualifiche prof.) CONSEGUITO PRIMA DEL 01/03/2016, AVVIO ATTIVITA' ENTRO IL 31/08/2018, SENZA ATTESTATO CORSO OBBLIGAT",$AJ$4,IF(F123="4- REQUISITO PROFESSIONALE (corso abilitante, biennio di pratica commerciale, titoli di studio validi per l'accesso es. laurea, diploma, qualifiche prof.) CONSEGUITO PRIMA DEL 01/03/2016, AVVIO ATTIVITA' DAL 01/09/2018 AL 01/03/2019: proroga di un anno pe",$AJ$5,IF(F123="5- L’esercizio di somministrazione era già esistente e avviato PRIMA DEL TRIENNIO 01/03/2016-01/03/2019",$AJ$6))))),"")</f>
        <v/>
      </c>
      <c r="H123" s="11"/>
      <c r="I123" s="12"/>
      <c r="J123" s="8"/>
      <c r="K123" s="6"/>
      <c r="L123" s="6"/>
      <c r="M123" s="8"/>
      <c r="N123" s="11"/>
      <c r="O123" s="8"/>
      <c r="P123" s="6"/>
    </row>
    <row r="124" customFormat="false" ht="51" hidden="false" customHeight="true" outlineLevel="0" collapsed="false">
      <c r="A124" s="6"/>
      <c r="B124" s="7"/>
      <c r="C124" s="6"/>
      <c r="D124" s="6"/>
      <c r="E124" s="8"/>
      <c r="F124" s="9"/>
      <c r="G124" s="10" t="str">
        <f aca="false">IF(F124&lt;&gt;"",IF(F124="1- REQUISITO PROFESSIONALE (corso abilitante, biennio di pratica commerciale, titoli di studio validi per l'accesso es. laurea, diploma, qualifiche prof.) CONSEGUITO NEL TRIENNIO 01/03/2016 - 01/03/2019",$AJ$2,IF(F124="2- REQUISITO PROFESSIONALE (corso abilitante, biennio di pratica commerciale, titoli di studio validi per l'accesso es. laurea, diploma, qualifiche prof.) CONSEGUITO PRIMA DEL 01/03/2016, AVVIO ATTIVITA' ENTRO IL 31/08/2018, CON ATTESTATO CORSO OBBLIGATOR",$AJ$3,IF(F124="3- REQUISITO PROFESSIONALE (corso abilitante, biennio di pratica commerciale, titoli di studio validi per l'accesso es. laurea, diploma, qualifiche prof.) CONSEGUITO PRIMA DEL 01/03/2016, AVVIO ATTIVITA' ENTRO IL 31/08/2018, SENZA ATTESTATO CORSO OBBLIGAT",$AJ$4,IF(F124="4- REQUISITO PROFESSIONALE (corso abilitante, biennio di pratica commerciale, titoli di studio validi per l'accesso es. laurea, diploma, qualifiche prof.) CONSEGUITO PRIMA DEL 01/03/2016, AVVIO ATTIVITA' DAL 01/09/2018 AL 01/03/2019: proroga di un anno pe",$AJ$5,IF(F124="5- L’esercizio di somministrazione era già esistente e avviato PRIMA DEL TRIENNIO 01/03/2016-01/03/2019",$AJ$6))))),"")</f>
        <v/>
      </c>
      <c r="H124" s="11"/>
      <c r="I124" s="12"/>
      <c r="J124" s="8"/>
      <c r="K124" s="6"/>
      <c r="L124" s="6"/>
      <c r="M124" s="8"/>
      <c r="N124" s="11"/>
      <c r="O124" s="8"/>
      <c r="P124" s="6"/>
    </row>
    <row r="125" customFormat="false" ht="51" hidden="false" customHeight="true" outlineLevel="0" collapsed="false">
      <c r="A125" s="6"/>
      <c r="B125" s="7"/>
      <c r="C125" s="6"/>
      <c r="D125" s="6"/>
      <c r="E125" s="8"/>
      <c r="F125" s="9"/>
      <c r="G125" s="10" t="str">
        <f aca="false">IF(F125&lt;&gt;"",IF(F125="1- REQUISITO PROFESSIONALE (corso abilitante, biennio di pratica commerciale, titoli di studio validi per l'accesso es. laurea, diploma, qualifiche prof.) CONSEGUITO NEL TRIENNIO 01/03/2016 - 01/03/2019",$AJ$2,IF(F125="2- REQUISITO PROFESSIONALE (corso abilitante, biennio di pratica commerciale, titoli di studio validi per l'accesso es. laurea, diploma, qualifiche prof.) CONSEGUITO PRIMA DEL 01/03/2016, AVVIO ATTIVITA' ENTRO IL 31/08/2018, CON ATTESTATO CORSO OBBLIGATOR",$AJ$3,IF(F125="3- REQUISITO PROFESSIONALE (corso abilitante, biennio di pratica commerciale, titoli di studio validi per l'accesso es. laurea, diploma, qualifiche prof.) CONSEGUITO PRIMA DEL 01/03/2016, AVVIO ATTIVITA' ENTRO IL 31/08/2018, SENZA ATTESTATO CORSO OBBLIGAT",$AJ$4,IF(F125="4- REQUISITO PROFESSIONALE (corso abilitante, biennio di pratica commerciale, titoli di studio validi per l'accesso es. laurea, diploma, qualifiche prof.) CONSEGUITO PRIMA DEL 01/03/2016, AVVIO ATTIVITA' DAL 01/09/2018 AL 01/03/2019: proroga di un anno pe",$AJ$5,IF(F125="5- L’esercizio di somministrazione era già esistente e avviato PRIMA DEL TRIENNIO 01/03/2016-01/03/2019",$AJ$6))))),"")</f>
        <v/>
      </c>
      <c r="H125" s="11"/>
      <c r="I125" s="12"/>
      <c r="J125" s="8"/>
      <c r="K125" s="6"/>
      <c r="L125" s="6"/>
      <c r="M125" s="8"/>
      <c r="N125" s="11"/>
      <c r="O125" s="8"/>
      <c r="P125" s="6"/>
    </row>
    <row r="126" customFormat="false" ht="51" hidden="false" customHeight="true" outlineLevel="0" collapsed="false">
      <c r="A126" s="6"/>
      <c r="B126" s="7"/>
      <c r="C126" s="6"/>
      <c r="D126" s="6"/>
      <c r="E126" s="8"/>
      <c r="F126" s="9"/>
      <c r="G126" s="10" t="str">
        <f aca="false">IF(F126&lt;&gt;"",IF(F126="1- REQUISITO PROFESSIONALE (corso abilitante, biennio di pratica commerciale, titoli di studio validi per l'accesso es. laurea, diploma, qualifiche prof.) CONSEGUITO NEL TRIENNIO 01/03/2016 - 01/03/2019",$AJ$2,IF(F126="2- REQUISITO PROFESSIONALE (corso abilitante, biennio di pratica commerciale, titoli di studio validi per l'accesso es. laurea, diploma, qualifiche prof.) CONSEGUITO PRIMA DEL 01/03/2016, AVVIO ATTIVITA' ENTRO IL 31/08/2018, CON ATTESTATO CORSO OBBLIGATOR",$AJ$3,IF(F126="3- REQUISITO PROFESSIONALE (corso abilitante, biennio di pratica commerciale, titoli di studio validi per l'accesso es. laurea, diploma, qualifiche prof.) CONSEGUITO PRIMA DEL 01/03/2016, AVVIO ATTIVITA' ENTRO IL 31/08/2018, SENZA ATTESTATO CORSO OBBLIGAT",$AJ$4,IF(F126="4- REQUISITO PROFESSIONALE (corso abilitante, biennio di pratica commerciale, titoli di studio validi per l'accesso es. laurea, diploma, qualifiche prof.) CONSEGUITO PRIMA DEL 01/03/2016, AVVIO ATTIVITA' DAL 01/09/2018 AL 01/03/2019: proroga di un anno pe",$AJ$5,IF(F126="5- L’esercizio di somministrazione era già esistente e avviato PRIMA DEL TRIENNIO 01/03/2016-01/03/2019",$AJ$6))))),"")</f>
        <v/>
      </c>
      <c r="H126" s="11"/>
      <c r="I126" s="12"/>
      <c r="J126" s="8"/>
      <c r="K126" s="6"/>
      <c r="L126" s="6"/>
      <c r="M126" s="8"/>
      <c r="N126" s="11"/>
      <c r="O126" s="8"/>
      <c r="P126" s="6"/>
    </row>
    <row r="127" customFormat="false" ht="51" hidden="false" customHeight="true" outlineLevel="0" collapsed="false">
      <c r="A127" s="6"/>
      <c r="B127" s="7"/>
      <c r="C127" s="6"/>
      <c r="D127" s="6"/>
      <c r="E127" s="8"/>
      <c r="F127" s="9"/>
      <c r="G127" s="10" t="str">
        <f aca="false">IF(F127&lt;&gt;"",IF(F127="1- REQUISITO PROFESSIONALE (corso abilitante, biennio di pratica commerciale, titoli di studio validi per l'accesso es. laurea, diploma, qualifiche prof.) CONSEGUITO NEL TRIENNIO 01/03/2016 - 01/03/2019",$AJ$2,IF(F127="2- REQUISITO PROFESSIONALE (corso abilitante, biennio di pratica commerciale, titoli di studio validi per l'accesso es. laurea, diploma, qualifiche prof.) CONSEGUITO PRIMA DEL 01/03/2016, AVVIO ATTIVITA' ENTRO IL 31/08/2018, CON ATTESTATO CORSO OBBLIGATOR",$AJ$3,IF(F127="3- REQUISITO PROFESSIONALE (corso abilitante, biennio di pratica commerciale, titoli di studio validi per l'accesso es. laurea, diploma, qualifiche prof.) CONSEGUITO PRIMA DEL 01/03/2016, AVVIO ATTIVITA' ENTRO IL 31/08/2018, SENZA ATTESTATO CORSO OBBLIGAT",$AJ$4,IF(F127="4- REQUISITO PROFESSIONALE (corso abilitante, biennio di pratica commerciale, titoli di studio validi per l'accesso es. laurea, diploma, qualifiche prof.) CONSEGUITO PRIMA DEL 01/03/2016, AVVIO ATTIVITA' DAL 01/09/2018 AL 01/03/2019: proroga di un anno pe",$AJ$5,IF(F127="5- L’esercizio di somministrazione era già esistente e avviato PRIMA DEL TRIENNIO 01/03/2016-01/03/2019",$AJ$6))))),"")</f>
        <v/>
      </c>
      <c r="H127" s="11"/>
      <c r="I127" s="12"/>
      <c r="J127" s="8"/>
      <c r="K127" s="6"/>
      <c r="L127" s="6"/>
      <c r="M127" s="8"/>
      <c r="N127" s="11"/>
      <c r="O127" s="8"/>
      <c r="P127" s="6"/>
    </row>
    <row r="128" customFormat="false" ht="51" hidden="false" customHeight="true" outlineLevel="0" collapsed="false">
      <c r="A128" s="6"/>
      <c r="B128" s="7"/>
      <c r="C128" s="6"/>
      <c r="D128" s="6"/>
      <c r="E128" s="8"/>
      <c r="F128" s="9"/>
      <c r="G128" s="10" t="str">
        <f aca="false">IF(F128&lt;&gt;"",IF(F128="1- REQUISITO PROFESSIONALE (corso abilitante, biennio di pratica commerciale, titoli di studio validi per l'accesso es. laurea, diploma, qualifiche prof.) CONSEGUITO NEL TRIENNIO 01/03/2016 - 01/03/2019",$AJ$2,IF(F128="2- REQUISITO PROFESSIONALE (corso abilitante, biennio di pratica commerciale, titoli di studio validi per l'accesso es. laurea, diploma, qualifiche prof.) CONSEGUITO PRIMA DEL 01/03/2016, AVVIO ATTIVITA' ENTRO IL 31/08/2018, CON ATTESTATO CORSO OBBLIGATOR",$AJ$3,IF(F128="3- REQUISITO PROFESSIONALE (corso abilitante, biennio di pratica commerciale, titoli di studio validi per l'accesso es. laurea, diploma, qualifiche prof.) CONSEGUITO PRIMA DEL 01/03/2016, AVVIO ATTIVITA' ENTRO IL 31/08/2018, SENZA ATTESTATO CORSO OBBLIGAT",$AJ$4,IF(F128="4- REQUISITO PROFESSIONALE (corso abilitante, biennio di pratica commerciale, titoli di studio validi per l'accesso es. laurea, diploma, qualifiche prof.) CONSEGUITO PRIMA DEL 01/03/2016, AVVIO ATTIVITA' DAL 01/09/2018 AL 01/03/2019: proroga di un anno pe",$AJ$5,IF(F128="5- L’esercizio di somministrazione era già esistente e avviato PRIMA DEL TRIENNIO 01/03/2016-01/03/2019",$AJ$6))))),"")</f>
        <v/>
      </c>
      <c r="H128" s="11"/>
      <c r="I128" s="12"/>
      <c r="J128" s="8"/>
      <c r="K128" s="6"/>
      <c r="L128" s="6"/>
      <c r="M128" s="8"/>
      <c r="N128" s="11"/>
      <c r="O128" s="8"/>
      <c r="P128" s="6"/>
    </row>
    <row r="129" customFormat="false" ht="51" hidden="false" customHeight="true" outlineLevel="0" collapsed="false">
      <c r="A129" s="6"/>
      <c r="B129" s="7"/>
      <c r="C129" s="6"/>
      <c r="D129" s="6"/>
      <c r="E129" s="8"/>
      <c r="F129" s="9"/>
      <c r="G129" s="10" t="str">
        <f aca="false">IF(F129&lt;&gt;"",IF(F129="1- REQUISITO PROFESSIONALE (corso abilitante, biennio di pratica commerciale, titoli di studio validi per l'accesso es. laurea, diploma, qualifiche prof.) CONSEGUITO NEL TRIENNIO 01/03/2016 - 01/03/2019",$AJ$2,IF(F129="2- REQUISITO PROFESSIONALE (corso abilitante, biennio di pratica commerciale, titoli di studio validi per l'accesso es. laurea, diploma, qualifiche prof.) CONSEGUITO PRIMA DEL 01/03/2016, AVVIO ATTIVITA' ENTRO IL 31/08/2018, CON ATTESTATO CORSO OBBLIGATOR",$AJ$3,IF(F129="3- REQUISITO PROFESSIONALE (corso abilitante, biennio di pratica commerciale, titoli di studio validi per l'accesso es. laurea, diploma, qualifiche prof.) CONSEGUITO PRIMA DEL 01/03/2016, AVVIO ATTIVITA' ENTRO IL 31/08/2018, SENZA ATTESTATO CORSO OBBLIGAT",$AJ$4,IF(F129="4- REQUISITO PROFESSIONALE (corso abilitante, biennio di pratica commerciale, titoli di studio validi per l'accesso es. laurea, diploma, qualifiche prof.) CONSEGUITO PRIMA DEL 01/03/2016, AVVIO ATTIVITA' DAL 01/09/2018 AL 01/03/2019: proroga di un anno pe",$AJ$5,IF(F129="5- L’esercizio di somministrazione era già esistente e avviato PRIMA DEL TRIENNIO 01/03/2016-01/03/2019",$AJ$6))))),"")</f>
        <v/>
      </c>
      <c r="H129" s="11"/>
      <c r="I129" s="12"/>
      <c r="J129" s="8"/>
      <c r="K129" s="6"/>
      <c r="L129" s="6"/>
      <c r="M129" s="8"/>
      <c r="N129" s="11"/>
      <c r="O129" s="8"/>
      <c r="P129" s="6"/>
    </row>
    <row r="130" customFormat="false" ht="51" hidden="false" customHeight="true" outlineLevel="0" collapsed="false">
      <c r="A130" s="6"/>
      <c r="B130" s="7"/>
      <c r="C130" s="6"/>
      <c r="D130" s="6"/>
      <c r="E130" s="8"/>
      <c r="F130" s="9"/>
      <c r="G130" s="10" t="str">
        <f aca="false">IF(F130&lt;&gt;"",IF(F130="1- REQUISITO PROFESSIONALE (corso abilitante, biennio di pratica commerciale, titoli di studio validi per l'accesso es. laurea, diploma, qualifiche prof.) CONSEGUITO NEL TRIENNIO 01/03/2016 - 01/03/2019",$AJ$2,IF(F130="2- REQUISITO PROFESSIONALE (corso abilitante, biennio di pratica commerciale, titoli di studio validi per l'accesso es. laurea, diploma, qualifiche prof.) CONSEGUITO PRIMA DEL 01/03/2016, AVVIO ATTIVITA' ENTRO IL 31/08/2018, CON ATTESTATO CORSO OBBLIGATOR",$AJ$3,IF(F130="3- REQUISITO PROFESSIONALE (corso abilitante, biennio di pratica commerciale, titoli di studio validi per l'accesso es. laurea, diploma, qualifiche prof.) CONSEGUITO PRIMA DEL 01/03/2016, AVVIO ATTIVITA' ENTRO IL 31/08/2018, SENZA ATTESTATO CORSO OBBLIGAT",$AJ$4,IF(F130="4- REQUISITO PROFESSIONALE (corso abilitante, biennio di pratica commerciale, titoli di studio validi per l'accesso es. laurea, diploma, qualifiche prof.) CONSEGUITO PRIMA DEL 01/03/2016, AVVIO ATTIVITA' DAL 01/09/2018 AL 01/03/2019: proroga di un anno pe",$AJ$5,IF(F130="5- L’esercizio di somministrazione era già esistente e avviato PRIMA DEL TRIENNIO 01/03/2016-01/03/2019",$AJ$6))))),"")</f>
        <v/>
      </c>
      <c r="H130" s="11"/>
      <c r="I130" s="12"/>
      <c r="J130" s="8"/>
      <c r="K130" s="6"/>
      <c r="L130" s="6"/>
      <c r="M130" s="8"/>
      <c r="N130" s="11"/>
      <c r="O130" s="8"/>
      <c r="P130" s="6"/>
    </row>
    <row r="131" customFormat="false" ht="51" hidden="false" customHeight="true" outlineLevel="0" collapsed="false">
      <c r="A131" s="6"/>
      <c r="B131" s="7"/>
      <c r="C131" s="6"/>
      <c r="D131" s="6"/>
      <c r="E131" s="8"/>
      <c r="F131" s="9"/>
      <c r="G131" s="10" t="str">
        <f aca="false">IF(F131&lt;&gt;"",IF(F131="1- REQUISITO PROFESSIONALE (corso abilitante, biennio di pratica commerciale, titoli di studio validi per l'accesso es. laurea, diploma, qualifiche prof.) CONSEGUITO NEL TRIENNIO 01/03/2016 - 01/03/2019",$AJ$2,IF(F131="2- REQUISITO PROFESSIONALE (corso abilitante, biennio di pratica commerciale, titoli di studio validi per l'accesso es. laurea, diploma, qualifiche prof.) CONSEGUITO PRIMA DEL 01/03/2016, AVVIO ATTIVITA' ENTRO IL 31/08/2018, CON ATTESTATO CORSO OBBLIGATOR",$AJ$3,IF(F131="3- REQUISITO PROFESSIONALE (corso abilitante, biennio di pratica commerciale, titoli di studio validi per l'accesso es. laurea, diploma, qualifiche prof.) CONSEGUITO PRIMA DEL 01/03/2016, AVVIO ATTIVITA' ENTRO IL 31/08/2018, SENZA ATTESTATO CORSO OBBLIGAT",$AJ$4,IF(F131="4- REQUISITO PROFESSIONALE (corso abilitante, biennio di pratica commerciale, titoli di studio validi per l'accesso es. laurea, diploma, qualifiche prof.) CONSEGUITO PRIMA DEL 01/03/2016, AVVIO ATTIVITA' DAL 01/09/2018 AL 01/03/2019: proroga di un anno pe",$AJ$5,IF(F131="5- L’esercizio di somministrazione era già esistente e avviato PRIMA DEL TRIENNIO 01/03/2016-01/03/2019",$AJ$6))))),"")</f>
        <v/>
      </c>
      <c r="H131" s="11"/>
      <c r="I131" s="12"/>
      <c r="J131" s="8"/>
      <c r="K131" s="6"/>
      <c r="L131" s="6"/>
      <c r="M131" s="8"/>
      <c r="N131" s="11"/>
      <c r="O131" s="8"/>
      <c r="P131" s="6"/>
    </row>
    <row r="132" customFormat="false" ht="51" hidden="false" customHeight="true" outlineLevel="0" collapsed="false">
      <c r="A132" s="6"/>
      <c r="B132" s="7"/>
      <c r="C132" s="6"/>
      <c r="D132" s="6"/>
      <c r="E132" s="8"/>
      <c r="F132" s="9"/>
      <c r="G132" s="10" t="str">
        <f aca="false">IF(F132&lt;&gt;"",IF(F132="1- REQUISITO PROFESSIONALE (corso abilitante, biennio di pratica commerciale, titoli di studio validi per l'accesso es. laurea, diploma, qualifiche prof.) CONSEGUITO NEL TRIENNIO 01/03/2016 - 01/03/2019",$AJ$2,IF(F132="2- REQUISITO PROFESSIONALE (corso abilitante, biennio di pratica commerciale, titoli di studio validi per l'accesso es. laurea, diploma, qualifiche prof.) CONSEGUITO PRIMA DEL 01/03/2016, AVVIO ATTIVITA' ENTRO IL 31/08/2018, CON ATTESTATO CORSO OBBLIGATOR",$AJ$3,IF(F132="3- REQUISITO PROFESSIONALE (corso abilitante, biennio di pratica commerciale, titoli di studio validi per l'accesso es. laurea, diploma, qualifiche prof.) CONSEGUITO PRIMA DEL 01/03/2016, AVVIO ATTIVITA' ENTRO IL 31/08/2018, SENZA ATTESTATO CORSO OBBLIGAT",$AJ$4,IF(F132="4- REQUISITO PROFESSIONALE (corso abilitante, biennio di pratica commerciale, titoli di studio validi per l'accesso es. laurea, diploma, qualifiche prof.) CONSEGUITO PRIMA DEL 01/03/2016, AVVIO ATTIVITA' DAL 01/09/2018 AL 01/03/2019: proroga di un anno pe",$AJ$5,IF(F132="5- L’esercizio di somministrazione era già esistente e avviato PRIMA DEL TRIENNIO 01/03/2016-01/03/2019",$AJ$6))))),"")</f>
        <v/>
      </c>
      <c r="H132" s="11"/>
      <c r="I132" s="12"/>
      <c r="J132" s="8"/>
      <c r="K132" s="6"/>
      <c r="L132" s="6"/>
      <c r="M132" s="8"/>
      <c r="N132" s="11"/>
      <c r="O132" s="8"/>
      <c r="P132" s="6"/>
    </row>
    <row r="133" customFormat="false" ht="51" hidden="false" customHeight="true" outlineLevel="0" collapsed="false">
      <c r="A133" s="6"/>
      <c r="B133" s="7"/>
      <c r="C133" s="6"/>
      <c r="D133" s="6"/>
      <c r="E133" s="8"/>
      <c r="F133" s="9"/>
      <c r="G133" s="10" t="str">
        <f aca="false">IF(F133&lt;&gt;"",IF(F133="1- REQUISITO PROFESSIONALE (corso abilitante, biennio di pratica commerciale, titoli di studio validi per l'accesso es. laurea, diploma, qualifiche prof.) CONSEGUITO NEL TRIENNIO 01/03/2016 - 01/03/2019",$AJ$2,IF(F133="2- REQUISITO PROFESSIONALE (corso abilitante, biennio di pratica commerciale, titoli di studio validi per l'accesso es. laurea, diploma, qualifiche prof.) CONSEGUITO PRIMA DEL 01/03/2016, AVVIO ATTIVITA' ENTRO IL 31/08/2018, CON ATTESTATO CORSO OBBLIGATOR",$AJ$3,IF(F133="3- REQUISITO PROFESSIONALE (corso abilitante, biennio di pratica commerciale, titoli di studio validi per l'accesso es. laurea, diploma, qualifiche prof.) CONSEGUITO PRIMA DEL 01/03/2016, AVVIO ATTIVITA' ENTRO IL 31/08/2018, SENZA ATTESTATO CORSO OBBLIGAT",$AJ$4,IF(F133="4- REQUISITO PROFESSIONALE (corso abilitante, biennio di pratica commerciale, titoli di studio validi per l'accesso es. laurea, diploma, qualifiche prof.) CONSEGUITO PRIMA DEL 01/03/2016, AVVIO ATTIVITA' DAL 01/09/2018 AL 01/03/2019: proroga di un anno pe",$AJ$5,IF(F133="5- L’esercizio di somministrazione era già esistente e avviato PRIMA DEL TRIENNIO 01/03/2016-01/03/2019",$AJ$6))))),"")</f>
        <v/>
      </c>
      <c r="H133" s="11"/>
      <c r="I133" s="12"/>
      <c r="J133" s="8"/>
      <c r="K133" s="6"/>
      <c r="L133" s="6"/>
      <c r="M133" s="8"/>
      <c r="N133" s="11"/>
      <c r="O133" s="8"/>
      <c r="P133" s="6"/>
    </row>
    <row r="134" customFormat="false" ht="51" hidden="false" customHeight="true" outlineLevel="0" collapsed="false">
      <c r="A134" s="6"/>
      <c r="B134" s="7"/>
      <c r="C134" s="6"/>
      <c r="D134" s="6"/>
      <c r="E134" s="8"/>
      <c r="F134" s="9"/>
      <c r="G134" s="10" t="str">
        <f aca="false">IF(F134&lt;&gt;"",IF(F134="1- REQUISITO PROFESSIONALE (corso abilitante, biennio di pratica commerciale, titoli di studio validi per l'accesso es. laurea, diploma, qualifiche prof.) CONSEGUITO NEL TRIENNIO 01/03/2016 - 01/03/2019",$AJ$2,IF(F134="2- REQUISITO PROFESSIONALE (corso abilitante, biennio di pratica commerciale, titoli di studio validi per l'accesso es. laurea, diploma, qualifiche prof.) CONSEGUITO PRIMA DEL 01/03/2016, AVVIO ATTIVITA' ENTRO IL 31/08/2018, CON ATTESTATO CORSO OBBLIGATOR",$AJ$3,IF(F134="3- REQUISITO PROFESSIONALE (corso abilitante, biennio di pratica commerciale, titoli di studio validi per l'accesso es. laurea, diploma, qualifiche prof.) CONSEGUITO PRIMA DEL 01/03/2016, AVVIO ATTIVITA' ENTRO IL 31/08/2018, SENZA ATTESTATO CORSO OBBLIGAT",$AJ$4,IF(F134="4- REQUISITO PROFESSIONALE (corso abilitante, biennio di pratica commerciale, titoli di studio validi per l'accesso es. laurea, diploma, qualifiche prof.) CONSEGUITO PRIMA DEL 01/03/2016, AVVIO ATTIVITA' DAL 01/09/2018 AL 01/03/2019: proroga di un anno pe",$AJ$5,IF(F134="5- L’esercizio di somministrazione era già esistente e avviato PRIMA DEL TRIENNIO 01/03/2016-01/03/2019",$AJ$6))))),"")</f>
        <v/>
      </c>
      <c r="H134" s="11"/>
      <c r="I134" s="12"/>
      <c r="J134" s="8"/>
      <c r="K134" s="6"/>
      <c r="L134" s="6"/>
      <c r="M134" s="8"/>
      <c r="N134" s="11"/>
      <c r="O134" s="8"/>
      <c r="P134" s="6"/>
    </row>
    <row r="135" customFormat="false" ht="51" hidden="false" customHeight="true" outlineLevel="0" collapsed="false">
      <c r="A135" s="6"/>
      <c r="B135" s="7"/>
      <c r="C135" s="6"/>
      <c r="D135" s="6"/>
      <c r="E135" s="8"/>
      <c r="F135" s="9"/>
      <c r="G135" s="10" t="str">
        <f aca="false">IF(F135&lt;&gt;"",IF(F135="1- REQUISITO PROFESSIONALE (corso abilitante, biennio di pratica commerciale, titoli di studio validi per l'accesso es. laurea, diploma, qualifiche prof.) CONSEGUITO NEL TRIENNIO 01/03/2016 - 01/03/2019",$AJ$2,IF(F135="2- REQUISITO PROFESSIONALE (corso abilitante, biennio di pratica commerciale, titoli di studio validi per l'accesso es. laurea, diploma, qualifiche prof.) CONSEGUITO PRIMA DEL 01/03/2016, AVVIO ATTIVITA' ENTRO IL 31/08/2018, CON ATTESTATO CORSO OBBLIGATOR",$AJ$3,IF(F135="3- REQUISITO PROFESSIONALE (corso abilitante, biennio di pratica commerciale, titoli di studio validi per l'accesso es. laurea, diploma, qualifiche prof.) CONSEGUITO PRIMA DEL 01/03/2016, AVVIO ATTIVITA' ENTRO IL 31/08/2018, SENZA ATTESTATO CORSO OBBLIGAT",$AJ$4,IF(F135="4- REQUISITO PROFESSIONALE (corso abilitante, biennio di pratica commerciale, titoli di studio validi per l'accesso es. laurea, diploma, qualifiche prof.) CONSEGUITO PRIMA DEL 01/03/2016, AVVIO ATTIVITA' DAL 01/09/2018 AL 01/03/2019: proroga di un anno pe",$AJ$5,IF(F135="5- L’esercizio di somministrazione era già esistente e avviato PRIMA DEL TRIENNIO 01/03/2016-01/03/2019",$AJ$6))))),"")</f>
        <v/>
      </c>
      <c r="H135" s="11"/>
      <c r="I135" s="12"/>
      <c r="J135" s="8"/>
      <c r="K135" s="6"/>
      <c r="L135" s="6"/>
      <c r="M135" s="8"/>
      <c r="N135" s="11"/>
      <c r="O135" s="8"/>
      <c r="P135" s="6"/>
    </row>
    <row r="136" customFormat="false" ht="51" hidden="false" customHeight="true" outlineLevel="0" collapsed="false">
      <c r="A136" s="6"/>
      <c r="B136" s="7"/>
      <c r="C136" s="6"/>
      <c r="D136" s="6"/>
      <c r="E136" s="8"/>
      <c r="F136" s="9"/>
      <c r="G136" s="10" t="str">
        <f aca="false">IF(F136&lt;&gt;"",IF(F136="1- REQUISITO PROFESSIONALE (corso abilitante, biennio di pratica commerciale, titoli di studio validi per l'accesso es. laurea, diploma, qualifiche prof.) CONSEGUITO NEL TRIENNIO 01/03/2016 - 01/03/2019",$AJ$2,IF(F136="2- REQUISITO PROFESSIONALE (corso abilitante, biennio di pratica commerciale, titoli di studio validi per l'accesso es. laurea, diploma, qualifiche prof.) CONSEGUITO PRIMA DEL 01/03/2016, AVVIO ATTIVITA' ENTRO IL 31/08/2018, CON ATTESTATO CORSO OBBLIGATOR",$AJ$3,IF(F136="3- REQUISITO PROFESSIONALE (corso abilitante, biennio di pratica commerciale, titoli di studio validi per l'accesso es. laurea, diploma, qualifiche prof.) CONSEGUITO PRIMA DEL 01/03/2016, AVVIO ATTIVITA' ENTRO IL 31/08/2018, SENZA ATTESTATO CORSO OBBLIGAT",$AJ$4,IF(F136="4- REQUISITO PROFESSIONALE (corso abilitante, biennio di pratica commerciale, titoli di studio validi per l'accesso es. laurea, diploma, qualifiche prof.) CONSEGUITO PRIMA DEL 01/03/2016, AVVIO ATTIVITA' DAL 01/09/2018 AL 01/03/2019: proroga di un anno pe",$AJ$5,IF(F136="5- L’esercizio di somministrazione era già esistente e avviato PRIMA DEL TRIENNIO 01/03/2016-01/03/2019",$AJ$6))))),"")</f>
        <v/>
      </c>
      <c r="H136" s="11"/>
      <c r="I136" s="12"/>
      <c r="J136" s="8"/>
      <c r="K136" s="6"/>
      <c r="L136" s="6"/>
      <c r="M136" s="8"/>
      <c r="N136" s="11"/>
      <c r="O136" s="8"/>
      <c r="P136" s="6"/>
    </row>
    <row r="137" customFormat="false" ht="51" hidden="false" customHeight="true" outlineLevel="0" collapsed="false">
      <c r="A137" s="6"/>
      <c r="B137" s="7"/>
      <c r="C137" s="6"/>
      <c r="D137" s="6"/>
      <c r="E137" s="8"/>
      <c r="F137" s="9"/>
      <c r="G137" s="10" t="str">
        <f aca="false">IF(F137&lt;&gt;"",IF(F137="1- REQUISITO PROFESSIONALE (corso abilitante, biennio di pratica commerciale, titoli di studio validi per l'accesso es. laurea, diploma, qualifiche prof.) CONSEGUITO NEL TRIENNIO 01/03/2016 - 01/03/2019",$AJ$2,IF(F137="2- REQUISITO PROFESSIONALE (corso abilitante, biennio di pratica commerciale, titoli di studio validi per l'accesso es. laurea, diploma, qualifiche prof.) CONSEGUITO PRIMA DEL 01/03/2016, AVVIO ATTIVITA' ENTRO IL 31/08/2018, CON ATTESTATO CORSO OBBLIGATOR",$AJ$3,IF(F137="3- REQUISITO PROFESSIONALE (corso abilitante, biennio di pratica commerciale, titoli di studio validi per l'accesso es. laurea, diploma, qualifiche prof.) CONSEGUITO PRIMA DEL 01/03/2016, AVVIO ATTIVITA' ENTRO IL 31/08/2018, SENZA ATTESTATO CORSO OBBLIGAT",$AJ$4,IF(F137="4- REQUISITO PROFESSIONALE (corso abilitante, biennio di pratica commerciale, titoli di studio validi per l'accesso es. laurea, diploma, qualifiche prof.) CONSEGUITO PRIMA DEL 01/03/2016, AVVIO ATTIVITA' DAL 01/09/2018 AL 01/03/2019: proroga di un anno pe",$AJ$5,IF(F137="5- L’esercizio di somministrazione era già esistente e avviato PRIMA DEL TRIENNIO 01/03/2016-01/03/2019",$AJ$6))))),"")</f>
        <v/>
      </c>
      <c r="H137" s="11"/>
      <c r="I137" s="12"/>
      <c r="J137" s="8"/>
      <c r="K137" s="6"/>
      <c r="L137" s="6"/>
      <c r="M137" s="8"/>
      <c r="N137" s="11"/>
      <c r="O137" s="8"/>
      <c r="P137" s="6"/>
    </row>
    <row r="138" customFormat="false" ht="51" hidden="false" customHeight="true" outlineLevel="0" collapsed="false">
      <c r="A138" s="6"/>
      <c r="B138" s="7"/>
      <c r="C138" s="6"/>
      <c r="D138" s="6"/>
      <c r="E138" s="8"/>
      <c r="F138" s="9"/>
      <c r="G138" s="10" t="str">
        <f aca="false">IF(F138&lt;&gt;"",IF(F138="1- REQUISITO PROFESSIONALE (corso abilitante, biennio di pratica commerciale, titoli di studio validi per l'accesso es. laurea, diploma, qualifiche prof.) CONSEGUITO NEL TRIENNIO 01/03/2016 - 01/03/2019",$AJ$2,IF(F138="2- REQUISITO PROFESSIONALE (corso abilitante, biennio di pratica commerciale, titoli di studio validi per l'accesso es. laurea, diploma, qualifiche prof.) CONSEGUITO PRIMA DEL 01/03/2016, AVVIO ATTIVITA' ENTRO IL 31/08/2018, CON ATTESTATO CORSO OBBLIGATOR",$AJ$3,IF(F138="3- REQUISITO PROFESSIONALE (corso abilitante, biennio di pratica commerciale, titoli di studio validi per l'accesso es. laurea, diploma, qualifiche prof.) CONSEGUITO PRIMA DEL 01/03/2016, AVVIO ATTIVITA' ENTRO IL 31/08/2018, SENZA ATTESTATO CORSO OBBLIGAT",$AJ$4,IF(F138="4- REQUISITO PROFESSIONALE (corso abilitante, biennio di pratica commerciale, titoli di studio validi per l'accesso es. laurea, diploma, qualifiche prof.) CONSEGUITO PRIMA DEL 01/03/2016, AVVIO ATTIVITA' DAL 01/09/2018 AL 01/03/2019: proroga di un anno pe",$AJ$5,IF(F138="5- L’esercizio di somministrazione era già esistente e avviato PRIMA DEL TRIENNIO 01/03/2016-01/03/2019",$AJ$6))))),"")</f>
        <v/>
      </c>
      <c r="H138" s="11"/>
      <c r="I138" s="12"/>
      <c r="J138" s="8"/>
      <c r="K138" s="6"/>
      <c r="L138" s="6"/>
      <c r="M138" s="8"/>
      <c r="N138" s="11"/>
      <c r="O138" s="8"/>
      <c r="P138" s="6"/>
    </row>
    <row r="139" customFormat="false" ht="51" hidden="false" customHeight="true" outlineLevel="0" collapsed="false">
      <c r="A139" s="6"/>
      <c r="B139" s="7"/>
      <c r="C139" s="6"/>
      <c r="D139" s="6"/>
      <c r="E139" s="8"/>
      <c r="F139" s="9"/>
      <c r="G139" s="10" t="str">
        <f aca="false">IF(F139&lt;&gt;"",IF(F139="1- REQUISITO PROFESSIONALE (corso abilitante, biennio di pratica commerciale, titoli di studio validi per l'accesso es. laurea, diploma, qualifiche prof.) CONSEGUITO NEL TRIENNIO 01/03/2016 - 01/03/2019",$AJ$2,IF(F139="2- REQUISITO PROFESSIONALE (corso abilitante, biennio di pratica commerciale, titoli di studio validi per l'accesso es. laurea, diploma, qualifiche prof.) CONSEGUITO PRIMA DEL 01/03/2016, AVVIO ATTIVITA' ENTRO IL 31/08/2018, CON ATTESTATO CORSO OBBLIGATOR",$AJ$3,IF(F139="3- REQUISITO PROFESSIONALE (corso abilitante, biennio di pratica commerciale, titoli di studio validi per l'accesso es. laurea, diploma, qualifiche prof.) CONSEGUITO PRIMA DEL 01/03/2016, AVVIO ATTIVITA' ENTRO IL 31/08/2018, SENZA ATTESTATO CORSO OBBLIGAT",$AJ$4,IF(F139="4- REQUISITO PROFESSIONALE (corso abilitante, biennio di pratica commerciale, titoli di studio validi per l'accesso es. laurea, diploma, qualifiche prof.) CONSEGUITO PRIMA DEL 01/03/2016, AVVIO ATTIVITA' DAL 01/09/2018 AL 01/03/2019: proroga di un anno pe",$AJ$5,IF(F139="5- L’esercizio di somministrazione era già esistente e avviato PRIMA DEL TRIENNIO 01/03/2016-01/03/2019",$AJ$6))))),"")</f>
        <v/>
      </c>
      <c r="H139" s="11"/>
      <c r="I139" s="12"/>
      <c r="J139" s="8"/>
      <c r="K139" s="6"/>
      <c r="L139" s="6"/>
      <c r="M139" s="8"/>
      <c r="N139" s="11"/>
      <c r="O139" s="8"/>
      <c r="P139" s="6"/>
    </row>
    <row r="140" customFormat="false" ht="51" hidden="false" customHeight="true" outlineLevel="0" collapsed="false">
      <c r="A140" s="6"/>
      <c r="B140" s="7"/>
      <c r="C140" s="6"/>
      <c r="D140" s="6"/>
      <c r="E140" s="8"/>
      <c r="F140" s="9"/>
      <c r="G140" s="10" t="str">
        <f aca="false">IF(F140&lt;&gt;"",IF(F140="1- REQUISITO PROFESSIONALE (corso abilitante, biennio di pratica commerciale, titoli di studio validi per l'accesso es. laurea, diploma, qualifiche prof.) CONSEGUITO NEL TRIENNIO 01/03/2016 - 01/03/2019",$AJ$2,IF(F140="2- REQUISITO PROFESSIONALE (corso abilitante, biennio di pratica commerciale, titoli di studio validi per l'accesso es. laurea, diploma, qualifiche prof.) CONSEGUITO PRIMA DEL 01/03/2016, AVVIO ATTIVITA' ENTRO IL 31/08/2018, CON ATTESTATO CORSO OBBLIGATOR",$AJ$3,IF(F140="3- REQUISITO PROFESSIONALE (corso abilitante, biennio di pratica commerciale, titoli di studio validi per l'accesso es. laurea, diploma, qualifiche prof.) CONSEGUITO PRIMA DEL 01/03/2016, AVVIO ATTIVITA' ENTRO IL 31/08/2018, SENZA ATTESTATO CORSO OBBLIGAT",$AJ$4,IF(F140="4- REQUISITO PROFESSIONALE (corso abilitante, biennio di pratica commerciale, titoli di studio validi per l'accesso es. laurea, diploma, qualifiche prof.) CONSEGUITO PRIMA DEL 01/03/2016, AVVIO ATTIVITA' DAL 01/09/2018 AL 01/03/2019: proroga di un anno pe",$AJ$5,IF(F140="5- L’esercizio di somministrazione era già esistente e avviato PRIMA DEL TRIENNIO 01/03/2016-01/03/2019",$AJ$6))))),"")</f>
        <v/>
      </c>
      <c r="H140" s="11"/>
      <c r="I140" s="12"/>
      <c r="J140" s="8"/>
      <c r="K140" s="6"/>
      <c r="L140" s="6"/>
      <c r="M140" s="8"/>
      <c r="N140" s="11"/>
      <c r="O140" s="8"/>
      <c r="P140" s="6"/>
    </row>
    <row r="141" customFormat="false" ht="51" hidden="false" customHeight="true" outlineLevel="0" collapsed="false">
      <c r="A141" s="6"/>
      <c r="B141" s="7"/>
      <c r="C141" s="6"/>
      <c r="D141" s="6"/>
      <c r="E141" s="8"/>
      <c r="F141" s="9"/>
      <c r="G141" s="10" t="str">
        <f aca="false">IF(F141&lt;&gt;"",IF(F141="1- REQUISITO PROFESSIONALE (corso abilitante, biennio di pratica commerciale, titoli di studio validi per l'accesso es. laurea, diploma, qualifiche prof.) CONSEGUITO NEL TRIENNIO 01/03/2016 - 01/03/2019",$AJ$2,IF(F141="2- REQUISITO PROFESSIONALE (corso abilitante, biennio di pratica commerciale, titoli di studio validi per l'accesso es. laurea, diploma, qualifiche prof.) CONSEGUITO PRIMA DEL 01/03/2016, AVVIO ATTIVITA' ENTRO IL 31/08/2018, CON ATTESTATO CORSO OBBLIGATOR",$AJ$3,IF(F141="3- REQUISITO PROFESSIONALE (corso abilitante, biennio di pratica commerciale, titoli di studio validi per l'accesso es. laurea, diploma, qualifiche prof.) CONSEGUITO PRIMA DEL 01/03/2016, AVVIO ATTIVITA' ENTRO IL 31/08/2018, SENZA ATTESTATO CORSO OBBLIGAT",$AJ$4,IF(F141="4- REQUISITO PROFESSIONALE (corso abilitante, biennio di pratica commerciale, titoli di studio validi per l'accesso es. laurea, diploma, qualifiche prof.) CONSEGUITO PRIMA DEL 01/03/2016, AVVIO ATTIVITA' DAL 01/09/2018 AL 01/03/2019: proroga di un anno pe",$AJ$5,IF(F141="5- L’esercizio di somministrazione era già esistente e avviato PRIMA DEL TRIENNIO 01/03/2016-01/03/2019",$AJ$6))))),"")</f>
        <v/>
      </c>
      <c r="H141" s="11"/>
      <c r="I141" s="12"/>
      <c r="J141" s="8"/>
      <c r="K141" s="6"/>
      <c r="L141" s="6"/>
      <c r="M141" s="8"/>
      <c r="N141" s="11"/>
      <c r="O141" s="8"/>
      <c r="P141" s="6"/>
    </row>
    <row r="142" customFormat="false" ht="51" hidden="false" customHeight="true" outlineLevel="0" collapsed="false">
      <c r="A142" s="6"/>
      <c r="B142" s="7"/>
      <c r="C142" s="6"/>
      <c r="D142" s="6"/>
      <c r="E142" s="8"/>
      <c r="F142" s="9"/>
      <c r="G142" s="10" t="str">
        <f aca="false">IF(F142&lt;&gt;"",IF(F142="1- REQUISITO PROFESSIONALE (corso abilitante, biennio di pratica commerciale, titoli di studio validi per l'accesso es. laurea, diploma, qualifiche prof.) CONSEGUITO NEL TRIENNIO 01/03/2016 - 01/03/2019",$AJ$2,IF(F142="2- REQUISITO PROFESSIONALE (corso abilitante, biennio di pratica commerciale, titoli di studio validi per l'accesso es. laurea, diploma, qualifiche prof.) CONSEGUITO PRIMA DEL 01/03/2016, AVVIO ATTIVITA' ENTRO IL 31/08/2018, CON ATTESTATO CORSO OBBLIGATOR",$AJ$3,IF(F142="3- REQUISITO PROFESSIONALE (corso abilitante, biennio di pratica commerciale, titoli di studio validi per l'accesso es. laurea, diploma, qualifiche prof.) CONSEGUITO PRIMA DEL 01/03/2016, AVVIO ATTIVITA' ENTRO IL 31/08/2018, SENZA ATTESTATO CORSO OBBLIGAT",$AJ$4,IF(F142="4- REQUISITO PROFESSIONALE (corso abilitante, biennio di pratica commerciale, titoli di studio validi per l'accesso es. laurea, diploma, qualifiche prof.) CONSEGUITO PRIMA DEL 01/03/2016, AVVIO ATTIVITA' DAL 01/09/2018 AL 01/03/2019: proroga di un anno pe",$AJ$5,IF(F142="5- L’esercizio di somministrazione era già esistente e avviato PRIMA DEL TRIENNIO 01/03/2016-01/03/2019",$AJ$6))))),"")</f>
        <v/>
      </c>
      <c r="H142" s="11"/>
      <c r="I142" s="12"/>
      <c r="J142" s="8"/>
      <c r="K142" s="6"/>
      <c r="L142" s="6"/>
      <c r="M142" s="8"/>
      <c r="N142" s="11"/>
      <c r="O142" s="8"/>
      <c r="P142" s="6"/>
    </row>
    <row r="143" customFormat="false" ht="51" hidden="false" customHeight="true" outlineLevel="0" collapsed="false">
      <c r="A143" s="6"/>
      <c r="B143" s="7"/>
      <c r="C143" s="6"/>
      <c r="D143" s="6"/>
      <c r="E143" s="8"/>
      <c r="F143" s="9"/>
      <c r="G143" s="10" t="str">
        <f aca="false">IF(F143&lt;&gt;"",IF(F143="1- REQUISITO PROFESSIONALE (corso abilitante, biennio di pratica commerciale, titoli di studio validi per l'accesso es. laurea, diploma, qualifiche prof.) CONSEGUITO NEL TRIENNIO 01/03/2016 - 01/03/2019",$AJ$2,IF(F143="2- REQUISITO PROFESSIONALE (corso abilitante, biennio di pratica commerciale, titoli di studio validi per l'accesso es. laurea, diploma, qualifiche prof.) CONSEGUITO PRIMA DEL 01/03/2016, AVVIO ATTIVITA' ENTRO IL 31/08/2018, CON ATTESTATO CORSO OBBLIGATOR",$AJ$3,IF(F143="3- REQUISITO PROFESSIONALE (corso abilitante, biennio di pratica commerciale, titoli di studio validi per l'accesso es. laurea, diploma, qualifiche prof.) CONSEGUITO PRIMA DEL 01/03/2016, AVVIO ATTIVITA' ENTRO IL 31/08/2018, SENZA ATTESTATO CORSO OBBLIGAT",$AJ$4,IF(F143="4- REQUISITO PROFESSIONALE (corso abilitante, biennio di pratica commerciale, titoli di studio validi per l'accesso es. laurea, diploma, qualifiche prof.) CONSEGUITO PRIMA DEL 01/03/2016, AVVIO ATTIVITA' DAL 01/09/2018 AL 01/03/2019: proroga di un anno pe",$AJ$5,IF(F143="5- L’esercizio di somministrazione era già esistente e avviato PRIMA DEL TRIENNIO 01/03/2016-01/03/2019",$AJ$6))))),"")</f>
        <v/>
      </c>
      <c r="H143" s="11"/>
      <c r="I143" s="12"/>
      <c r="J143" s="8"/>
      <c r="K143" s="6"/>
      <c r="L143" s="6"/>
      <c r="M143" s="8"/>
      <c r="N143" s="11"/>
      <c r="O143" s="8"/>
      <c r="P143" s="6"/>
    </row>
    <row r="144" customFormat="false" ht="51" hidden="false" customHeight="true" outlineLevel="0" collapsed="false">
      <c r="A144" s="6"/>
      <c r="B144" s="7"/>
      <c r="C144" s="6"/>
      <c r="D144" s="6"/>
      <c r="E144" s="8"/>
      <c r="F144" s="9"/>
      <c r="G144" s="10" t="str">
        <f aca="false">IF(F144&lt;&gt;"",IF(F144="1- REQUISITO PROFESSIONALE (corso abilitante, biennio di pratica commerciale, titoli di studio validi per l'accesso es. laurea, diploma, qualifiche prof.) CONSEGUITO NEL TRIENNIO 01/03/2016 - 01/03/2019",$AJ$2,IF(F144="2- REQUISITO PROFESSIONALE (corso abilitante, biennio di pratica commerciale, titoli di studio validi per l'accesso es. laurea, diploma, qualifiche prof.) CONSEGUITO PRIMA DEL 01/03/2016, AVVIO ATTIVITA' ENTRO IL 31/08/2018, CON ATTESTATO CORSO OBBLIGATOR",$AJ$3,IF(F144="3- REQUISITO PROFESSIONALE (corso abilitante, biennio di pratica commerciale, titoli di studio validi per l'accesso es. laurea, diploma, qualifiche prof.) CONSEGUITO PRIMA DEL 01/03/2016, AVVIO ATTIVITA' ENTRO IL 31/08/2018, SENZA ATTESTATO CORSO OBBLIGAT",$AJ$4,IF(F144="4- REQUISITO PROFESSIONALE (corso abilitante, biennio di pratica commerciale, titoli di studio validi per l'accesso es. laurea, diploma, qualifiche prof.) CONSEGUITO PRIMA DEL 01/03/2016, AVVIO ATTIVITA' DAL 01/09/2018 AL 01/03/2019: proroga di un anno pe",$AJ$5,IF(F144="5- L’esercizio di somministrazione era già esistente e avviato PRIMA DEL TRIENNIO 01/03/2016-01/03/2019",$AJ$6))))),"")</f>
        <v/>
      </c>
      <c r="H144" s="11"/>
      <c r="I144" s="12"/>
      <c r="J144" s="8"/>
      <c r="K144" s="6"/>
      <c r="L144" s="6"/>
      <c r="M144" s="8"/>
      <c r="N144" s="11"/>
      <c r="O144" s="8"/>
      <c r="P144" s="6"/>
    </row>
    <row r="145" customFormat="false" ht="51" hidden="false" customHeight="true" outlineLevel="0" collapsed="false">
      <c r="A145" s="6"/>
      <c r="B145" s="7"/>
      <c r="C145" s="6"/>
      <c r="D145" s="6"/>
      <c r="E145" s="8"/>
      <c r="F145" s="9"/>
      <c r="G145" s="10" t="str">
        <f aca="false">IF(F145&lt;&gt;"",IF(F145="1- REQUISITO PROFESSIONALE (corso abilitante, biennio di pratica commerciale, titoli di studio validi per l'accesso es. laurea, diploma, qualifiche prof.) CONSEGUITO NEL TRIENNIO 01/03/2016 - 01/03/2019",$AJ$2,IF(F145="2- REQUISITO PROFESSIONALE (corso abilitante, biennio di pratica commerciale, titoli di studio validi per l'accesso es. laurea, diploma, qualifiche prof.) CONSEGUITO PRIMA DEL 01/03/2016, AVVIO ATTIVITA' ENTRO IL 31/08/2018, CON ATTESTATO CORSO OBBLIGATOR",$AJ$3,IF(F145="3- REQUISITO PROFESSIONALE (corso abilitante, biennio di pratica commerciale, titoli di studio validi per l'accesso es. laurea, diploma, qualifiche prof.) CONSEGUITO PRIMA DEL 01/03/2016, AVVIO ATTIVITA' ENTRO IL 31/08/2018, SENZA ATTESTATO CORSO OBBLIGAT",$AJ$4,IF(F145="4- REQUISITO PROFESSIONALE (corso abilitante, biennio di pratica commerciale, titoli di studio validi per l'accesso es. laurea, diploma, qualifiche prof.) CONSEGUITO PRIMA DEL 01/03/2016, AVVIO ATTIVITA' DAL 01/09/2018 AL 01/03/2019: proroga di un anno pe",$AJ$5,IF(F145="5- L’esercizio di somministrazione era già esistente e avviato PRIMA DEL TRIENNIO 01/03/2016-01/03/2019",$AJ$6))))),"")</f>
        <v/>
      </c>
      <c r="H145" s="11"/>
      <c r="I145" s="12"/>
      <c r="J145" s="8"/>
      <c r="K145" s="6"/>
      <c r="L145" s="6"/>
      <c r="M145" s="8"/>
      <c r="N145" s="11"/>
      <c r="O145" s="8"/>
      <c r="P145" s="6"/>
    </row>
    <row r="146" customFormat="false" ht="51" hidden="false" customHeight="true" outlineLevel="0" collapsed="false">
      <c r="A146" s="6"/>
      <c r="B146" s="7"/>
      <c r="C146" s="6"/>
      <c r="D146" s="6"/>
      <c r="E146" s="8"/>
      <c r="F146" s="9"/>
      <c r="G146" s="10" t="str">
        <f aca="false">IF(F146&lt;&gt;"",IF(F146="1- REQUISITO PROFESSIONALE (corso abilitante, biennio di pratica commerciale, titoli di studio validi per l'accesso es. laurea, diploma, qualifiche prof.) CONSEGUITO NEL TRIENNIO 01/03/2016 - 01/03/2019",$AJ$2,IF(F146="2- REQUISITO PROFESSIONALE (corso abilitante, biennio di pratica commerciale, titoli di studio validi per l'accesso es. laurea, diploma, qualifiche prof.) CONSEGUITO PRIMA DEL 01/03/2016, AVVIO ATTIVITA' ENTRO IL 31/08/2018, CON ATTESTATO CORSO OBBLIGATOR",$AJ$3,IF(F146="3- REQUISITO PROFESSIONALE (corso abilitante, biennio di pratica commerciale, titoli di studio validi per l'accesso es. laurea, diploma, qualifiche prof.) CONSEGUITO PRIMA DEL 01/03/2016, AVVIO ATTIVITA' ENTRO IL 31/08/2018, SENZA ATTESTATO CORSO OBBLIGAT",$AJ$4,IF(F146="4- REQUISITO PROFESSIONALE (corso abilitante, biennio di pratica commerciale, titoli di studio validi per l'accesso es. laurea, diploma, qualifiche prof.) CONSEGUITO PRIMA DEL 01/03/2016, AVVIO ATTIVITA' DAL 01/09/2018 AL 01/03/2019: proroga di un anno pe",$AJ$5,IF(F146="5- L’esercizio di somministrazione era già esistente e avviato PRIMA DEL TRIENNIO 01/03/2016-01/03/2019",$AJ$6))))),"")</f>
        <v/>
      </c>
      <c r="H146" s="11"/>
      <c r="I146" s="12"/>
      <c r="J146" s="8"/>
      <c r="K146" s="6"/>
      <c r="L146" s="6"/>
      <c r="M146" s="8"/>
      <c r="N146" s="11"/>
      <c r="O146" s="8"/>
      <c r="P146" s="6"/>
    </row>
    <row r="147" customFormat="false" ht="51" hidden="false" customHeight="true" outlineLevel="0" collapsed="false">
      <c r="A147" s="6"/>
      <c r="B147" s="7"/>
      <c r="C147" s="6"/>
      <c r="D147" s="6"/>
      <c r="E147" s="8"/>
      <c r="F147" s="9"/>
      <c r="G147" s="10" t="str">
        <f aca="false">IF(F147&lt;&gt;"",IF(F147="1- REQUISITO PROFESSIONALE (corso abilitante, biennio di pratica commerciale, titoli di studio validi per l'accesso es. laurea, diploma, qualifiche prof.) CONSEGUITO NEL TRIENNIO 01/03/2016 - 01/03/2019",$AJ$2,IF(F147="2- REQUISITO PROFESSIONALE (corso abilitante, biennio di pratica commerciale, titoli di studio validi per l'accesso es. laurea, diploma, qualifiche prof.) CONSEGUITO PRIMA DEL 01/03/2016, AVVIO ATTIVITA' ENTRO IL 31/08/2018, CON ATTESTATO CORSO OBBLIGATOR",$AJ$3,IF(F147="3- REQUISITO PROFESSIONALE (corso abilitante, biennio di pratica commerciale, titoli di studio validi per l'accesso es. laurea, diploma, qualifiche prof.) CONSEGUITO PRIMA DEL 01/03/2016, AVVIO ATTIVITA' ENTRO IL 31/08/2018, SENZA ATTESTATO CORSO OBBLIGAT",$AJ$4,IF(F147="4- REQUISITO PROFESSIONALE (corso abilitante, biennio di pratica commerciale, titoli di studio validi per l'accesso es. laurea, diploma, qualifiche prof.) CONSEGUITO PRIMA DEL 01/03/2016, AVVIO ATTIVITA' DAL 01/09/2018 AL 01/03/2019: proroga di un anno pe",$AJ$5,IF(F147="5- L’esercizio di somministrazione era già esistente e avviato PRIMA DEL TRIENNIO 01/03/2016-01/03/2019",$AJ$6))))),"")</f>
        <v/>
      </c>
      <c r="H147" s="11"/>
      <c r="I147" s="12"/>
      <c r="J147" s="8"/>
      <c r="K147" s="6"/>
      <c r="L147" s="6"/>
      <c r="M147" s="8"/>
      <c r="N147" s="11"/>
      <c r="O147" s="8"/>
      <c r="P147" s="6"/>
    </row>
    <row r="148" customFormat="false" ht="51" hidden="false" customHeight="true" outlineLevel="0" collapsed="false">
      <c r="A148" s="6"/>
      <c r="B148" s="7"/>
      <c r="C148" s="6"/>
      <c r="D148" s="6"/>
      <c r="E148" s="8"/>
      <c r="F148" s="9"/>
      <c r="G148" s="10" t="str">
        <f aca="false">IF(F148&lt;&gt;"",IF(F148="1- REQUISITO PROFESSIONALE (corso abilitante, biennio di pratica commerciale, titoli di studio validi per l'accesso es. laurea, diploma, qualifiche prof.) CONSEGUITO NEL TRIENNIO 01/03/2016 - 01/03/2019",$AJ$2,IF(F148="2- REQUISITO PROFESSIONALE (corso abilitante, biennio di pratica commerciale, titoli di studio validi per l'accesso es. laurea, diploma, qualifiche prof.) CONSEGUITO PRIMA DEL 01/03/2016, AVVIO ATTIVITA' ENTRO IL 31/08/2018, CON ATTESTATO CORSO OBBLIGATOR",$AJ$3,IF(F148="3- REQUISITO PROFESSIONALE (corso abilitante, biennio di pratica commerciale, titoli di studio validi per l'accesso es. laurea, diploma, qualifiche prof.) CONSEGUITO PRIMA DEL 01/03/2016, AVVIO ATTIVITA' ENTRO IL 31/08/2018, SENZA ATTESTATO CORSO OBBLIGAT",$AJ$4,IF(F148="4- REQUISITO PROFESSIONALE (corso abilitante, biennio di pratica commerciale, titoli di studio validi per l'accesso es. laurea, diploma, qualifiche prof.) CONSEGUITO PRIMA DEL 01/03/2016, AVVIO ATTIVITA' DAL 01/09/2018 AL 01/03/2019: proroga di un anno pe",$AJ$5,IF(F148="5- L’esercizio di somministrazione era già esistente e avviato PRIMA DEL TRIENNIO 01/03/2016-01/03/2019",$AJ$6))))),"")</f>
        <v/>
      </c>
      <c r="H148" s="11"/>
      <c r="I148" s="12"/>
      <c r="J148" s="8"/>
      <c r="K148" s="6"/>
      <c r="L148" s="6"/>
      <c r="M148" s="8"/>
      <c r="N148" s="11"/>
      <c r="O148" s="8"/>
      <c r="P148" s="6"/>
    </row>
    <row r="149" customFormat="false" ht="51" hidden="false" customHeight="true" outlineLevel="0" collapsed="false">
      <c r="A149" s="6"/>
      <c r="B149" s="7"/>
      <c r="C149" s="6"/>
      <c r="D149" s="6"/>
      <c r="E149" s="8"/>
      <c r="F149" s="9"/>
      <c r="G149" s="10" t="str">
        <f aca="false">IF(F149&lt;&gt;"",IF(F149="1- REQUISITO PROFESSIONALE (corso abilitante, biennio di pratica commerciale, titoli di studio validi per l'accesso es. laurea, diploma, qualifiche prof.) CONSEGUITO NEL TRIENNIO 01/03/2016 - 01/03/2019",$AJ$2,IF(F149="2- REQUISITO PROFESSIONALE (corso abilitante, biennio di pratica commerciale, titoli di studio validi per l'accesso es. laurea, diploma, qualifiche prof.) CONSEGUITO PRIMA DEL 01/03/2016, AVVIO ATTIVITA' ENTRO IL 31/08/2018, CON ATTESTATO CORSO OBBLIGATOR",$AJ$3,IF(F149="3- REQUISITO PROFESSIONALE (corso abilitante, biennio di pratica commerciale, titoli di studio validi per l'accesso es. laurea, diploma, qualifiche prof.) CONSEGUITO PRIMA DEL 01/03/2016, AVVIO ATTIVITA' ENTRO IL 31/08/2018, SENZA ATTESTATO CORSO OBBLIGAT",$AJ$4,IF(F149="4- REQUISITO PROFESSIONALE (corso abilitante, biennio di pratica commerciale, titoli di studio validi per l'accesso es. laurea, diploma, qualifiche prof.) CONSEGUITO PRIMA DEL 01/03/2016, AVVIO ATTIVITA' DAL 01/09/2018 AL 01/03/2019: proroga di un anno pe",$AJ$5,IF(F149="5- L’esercizio di somministrazione era già esistente e avviato PRIMA DEL TRIENNIO 01/03/2016-01/03/2019",$AJ$6))))),"")</f>
        <v/>
      </c>
      <c r="H149" s="11"/>
      <c r="I149" s="12"/>
      <c r="J149" s="8"/>
      <c r="K149" s="6"/>
      <c r="L149" s="6"/>
      <c r="M149" s="8"/>
      <c r="N149" s="11"/>
      <c r="O149" s="8"/>
      <c r="P149" s="6"/>
    </row>
    <row r="150" customFormat="false" ht="51" hidden="false" customHeight="true" outlineLevel="0" collapsed="false">
      <c r="A150" s="6"/>
      <c r="B150" s="7"/>
      <c r="C150" s="6"/>
      <c r="D150" s="6"/>
      <c r="E150" s="8"/>
      <c r="F150" s="9"/>
      <c r="G150" s="10" t="str">
        <f aca="false">IF(F150&lt;&gt;"",IF(F150="1- REQUISITO PROFESSIONALE (corso abilitante, biennio di pratica commerciale, titoli di studio validi per l'accesso es. laurea, diploma, qualifiche prof.) CONSEGUITO NEL TRIENNIO 01/03/2016 - 01/03/2019",$AJ$2,IF(F150="2- REQUISITO PROFESSIONALE (corso abilitante, biennio di pratica commerciale, titoli di studio validi per l'accesso es. laurea, diploma, qualifiche prof.) CONSEGUITO PRIMA DEL 01/03/2016, AVVIO ATTIVITA' ENTRO IL 31/08/2018, CON ATTESTATO CORSO OBBLIGATOR",$AJ$3,IF(F150="3- REQUISITO PROFESSIONALE (corso abilitante, biennio di pratica commerciale, titoli di studio validi per l'accesso es. laurea, diploma, qualifiche prof.) CONSEGUITO PRIMA DEL 01/03/2016, AVVIO ATTIVITA' ENTRO IL 31/08/2018, SENZA ATTESTATO CORSO OBBLIGAT",$AJ$4,IF(F150="4- REQUISITO PROFESSIONALE (corso abilitante, biennio di pratica commerciale, titoli di studio validi per l'accesso es. laurea, diploma, qualifiche prof.) CONSEGUITO PRIMA DEL 01/03/2016, AVVIO ATTIVITA' DAL 01/09/2018 AL 01/03/2019: proroga di un anno pe",$AJ$5,IF(F150="5- L’esercizio di somministrazione era già esistente e avviato PRIMA DEL TRIENNIO 01/03/2016-01/03/2019",$AJ$6))))),"")</f>
        <v/>
      </c>
      <c r="H150" s="11"/>
      <c r="I150" s="12"/>
      <c r="J150" s="8"/>
      <c r="K150" s="6"/>
      <c r="L150" s="6"/>
      <c r="M150" s="8"/>
      <c r="N150" s="11"/>
      <c r="O150" s="8"/>
      <c r="P150" s="6"/>
    </row>
    <row r="151" customFormat="false" ht="51" hidden="false" customHeight="true" outlineLevel="0" collapsed="false">
      <c r="A151" s="6"/>
      <c r="B151" s="7"/>
      <c r="C151" s="6"/>
      <c r="D151" s="6"/>
      <c r="E151" s="8"/>
      <c r="F151" s="9"/>
      <c r="G151" s="10" t="str">
        <f aca="false">IF(F151&lt;&gt;"",IF(F151="1- REQUISITO PROFESSIONALE (corso abilitante, biennio di pratica commerciale, titoli di studio validi per l'accesso es. laurea, diploma, qualifiche prof.) CONSEGUITO NEL TRIENNIO 01/03/2016 - 01/03/2019",$AJ$2,IF(F151="2- REQUISITO PROFESSIONALE (corso abilitante, biennio di pratica commerciale, titoli di studio validi per l'accesso es. laurea, diploma, qualifiche prof.) CONSEGUITO PRIMA DEL 01/03/2016, AVVIO ATTIVITA' ENTRO IL 31/08/2018, CON ATTESTATO CORSO OBBLIGATOR",$AJ$3,IF(F151="3- REQUISITO PROFESSIONALE (corso abilitante, biennio di pratica commerciale, titoli di studio validi per l'accesso es. laurea, diploma, qualifiche prof.) CONSEGUITO PRIMA DEL 01/03/2016, AVVIO ATTIVITA' ENTRO IL 31/08/2018, SENZA ATTESTATO CORSO OBBLIGAT",$AJ$4,IF(F151="4- REQUISITO PROFESSIONALE (corso abilitante, biennio di pratica commerciale, titoli di studio validi per l'accesso es. laurea, diploma, qualifiche prof.) CONSEGUITO PRIMA DEL 01/03/2016, AVVIO ATTIVITA' DAL 01/09/2018 AL 01/03/2019: proroga di un anno pe",$AJ$5,IF(F151="5- L’esercizio di somministrazione era già esistente e avviato PRIMA DEL TRIENNIO 01/03/2016-01/03/2019",$AJ$6))))),"")</f>
        <v/>
      </c>
      <c r="H151" s="11"/>
      <c r="I151" s="12"/>
      <c r="J151" s="8"/>
      <c r="K151" s="6"/>
      <c r="L151" s="6"/>
      <c r="M151" s="8"/>
      <c r="N151" s="11"/>
      <c r="O151" s="8"/>
      <c r="P151" s="6"/>
    </row>
    <row r="152" customFormat="false" ht="51" hidden="false" customHeight="true" outlineLevel="0" collapsed="false">
      <c r="A152" s="6"/>
      <c r="B152" s="7"/>
      <c r="C152" s="6"/>
      <c r="D152" s="6"/>
      <c r="E152" s="8"/>
      <c r="F152" s="9"/>
      <c r="G152" s="10" t="str">
        <f aca="false">IF(F152&lt;&gt;"",IF(F152="1- REQUISITO PROFESSIONALE (corso abilitante, biennio di pratica commerciale, titoli di studio validi per l'accesso es. laurea, diploma, qualifiche prof.) CONSEGUITO NEL TRIENNIO 01/03/2016 - 01/03/2019",$AJ$2,IF(F152="2- REQUISITO PROFESSIONALE (corso abilitante, biennio di pratica commerciale, titoli di studio validi per l'accesso es. laurea, diploma, qualifiche prof.) CONSEGUITO PRIMA DEL 01/03/2016, AVVIO ATTIVITA' ENTRO IL 31/08/2018, CON ATTESTATO CORSO OBBLIGATOR",$AJ$3,IF(F152="3- REQUISITO PROFESSIONALE (corso abilitante, biennio di pratica commerciale, titoli di studio validi per l'accesso es. laurea, diploma, qualifiche prof.) CONSEGUITO PRIMA DEL 01/03/2016, AVVIO ATTIVITA' ENTRO IL 31/08/2018, SENZA ATTESTATO CORSO OBBLIGAT",$AJ$4,IF(F152="4- REQUISITO PROFESSIONALE (corso abilitante, biennio di pratica commerciale, titoli di studio validi per l'accesso es. laurea, diploma, qualifiche prof.) CONSEGUITO PRIMA DEL 01/03/2016, AVVIO ATTIVITA' DAL 01/09/2018 AL 01/03/2019: proroga di un anno pe",$AJ$5,IF(F152="5- L’esercizio di somministrazione era già esistente e avviato PRIMA DEL TRIENNIO 01/03/2016-01/03/2019",$AJ$6))))),"")</f>
        <v/>
      </c>
      <c r="H152" s="11"/>
      <c r="I152" s="12"/>
      <c r="J152" s="8"/>
      <c r="K152" s="6"/>
      <c r="L152" s="6"/>
      <c r="M152" s="8"/>
      <c r="N152" s="11"/>
      <c r="O152" s="8"/>
      <c r="P152" s="6"/>
    </row>
    <row r="153" customFormat="false" ht="51" hidden="false" customHeight="true" outlineLevel="0" collapsed="false">
      <c r="A153" s="6"/>
      <c r="B153" s="7"/>
      <c r="C153" s="6"/>
      <c r="D153" s="6"/>
      <c r="E153" s="8"/>
      <c r="F153" s="9"/>
      <c r="G153" s="10" t="str">
        <f aca="false">IF(F153&lt;&gt;"",IF(F153="1- REQUISITO PROFESSIONALE (corso abilitante, biennio di pratica commerciale, titoli di studio validi per l'accesso es. laurea, diploma, qualifiche prof.) CONSEGUITO NEL TRIENNIO 01/03/2016 - 01/03/2019",$AJ$2,IF(F153="2- REQUISITO PROFESSIONALE (corso abilitante, biennio di pratica commerciale, titoli di studio validi per l'accesso es. laurea, diploma, qualifiche prof.) CONSEGUITO PRIMA DEL 01/03/2016, AVVIO ATTIVITA' ENTRO IL 31/08/2018, CON ATTESTATO CORSO OBBLIGATOR",$AJ$3,IF(F153="3- REQUISITO PROFESSIONALE (corso abilitante, biennio di pratica commerciale, titoli di studio validi per l'accesso es. laurea, diploma, qualifiche prof.) CONSEGUITO PRIMA DEL 01/03/2016, AVVIO ATTIVITA' ENTRO IL 31/08/2018, SENZA ATTESTATO CORSO OBBLIGAT",$AJ$4,IF(F153="4- REQUISITO PROFESSIONALE (corso abilitante, biennio di pratica commerciale, titoli di studio validi per l'accesso es. laurea, diploma, qualifiche prof.) CONSEGUITO PRIMA DEL 01/03/2016, AVVIO ATTIVITA' DAL 01/09/2018 AL 01/03/2019: proroga di un anno pe",$AJ$5,IF(F153="5- L’esercizio di somministrazione era già esistente e avviato PRIMA DEL TRIENNIO 01/03/2016-01/03/2019",$AJ$6))))),"")</f>
        <v/>
      </c>
      <c r="H153" s="11"/>
      <c r="I153" s="12"/>
      <c r="J153" s="8"/>
      <c r="K153" s="6"/>
      <c r="L153" s="6"/>
      <c r="M153" s="8"/>
      <c r="N153" s="11"/>
      <c r="O153" s="8"/>
      <c r="P153" s="6"/>
    </row>
    <row r="154" customFormat="false" ht="51" hidden="false" customHeight="true" outlineLevel="0" collapsed="false">
      <c r="A154" s="6"/>
      <c r="B154" s="7"/>
      <c r="C154" s="6"/>
      <c r="D154" s="6"/>
      <c r="E154" s="8"/>
      <c r="F154" s="9"/>
      <c r="G154" s="10" t="str">
        <f aca="false">IF(F154&lt;&gt;"",IF(F154="1- REQUISITO PROFESSIONALE (corso abilitante, biennio di pratica commerciale, titoli di studio validi per l'accesso es. laurea, diploma, qualifiche prof.) CONSEGUITO NEL TRIENNIO 01/03/2016 - 01/03/2019",$AJ$2,IF(F154="2- REQUISITO PROFESSIONALE (corso abilitante, biennio di pratica commerciale, titoli di studio validi per l'accesso es. laurea, diploma, qualifiche prof.) CONSEGUITO PRIMA DEL 01/03/2016, AVVIO ATTIVITA' ENTRO IL 31/08/2018, CON ATTESTATO CORSO OBBLIGATOR",$AJ$3,IF(F154="3- REQUISITO PROFESSIONALE (corso abilitante, biennio di pratica commerciale, titoli di studio validi per l'accesso es. laurea, diploma, qualifiche prof.) CONSEGUITO PRIMA DEL 01/03/2016, AVVIO ATTIVITA' ENTRO IL 31/08/2018, SENZA ATTESTATO CORSO OBBLIGAT",$AJ$4,IF(F154="4- REQUISITO PROFESSIONALE (corso abilitante, biennio di pratica commerciale, titoli di studio validi per l'accesso es. laurea, diploma, qualifiche prof.) CONSEGUITO PRIMA DEL 01/03/2016, AVVIO ATTIVITA' DAL 01/09/2018 AL 01/03/2019: proroga di un anno pe",$AJ$5,IF(F154="5- L’esercizio di somministrazione era già esistente e avviato PRIMA DEL TRIENNIO 01/03/2016-01/03/2019",$AJ$6))))),"")</f>
        <v/>
      </c>
      <c r="H154" s="11"/>
      <c r="I154" s="12"/>
      <c r="J154" s="8"/>
      <c r="K154" s="6"/>
      <c r="L154" s="6"/>
      <c r="M154" s="8"/>
      <c r="N154" s="11"/>
      <c r="O154" s="8"/>
      <c r="P154" s="6"/>
    </row>
    <row r="155" customFormat="false" ht="51" hidden="false" customHeight="true" outlineLevel="0" collapsed="false">
      <c r="A155" s="6"/>
      <c r="B155" s="7"/>
      <c r="C155" s="6"/>
      <c r="D155" s="6"/>
      <c r="E155" s="8"/>
      <c r="F155" s="9"/>
      <c r="G155" s="10" t="str">
        <f aca="false">IF(F155&lt;&gt;"",IF(F155="1- REQUISITO PROFESSIONALE (corso abilitante, biennio di pratica commerciale, titoli di studio validi per l'accesso es. laurea, diploma, qualifiche prof.) CONSEGUITO NEL TRIENNIO 01/03/2016 - 01/03/2019",$AJ$2,IF(F155="2- REQUISITO PROFESSIONALE (corso abilitante, biennio di pratica commerciale, titoli di studio validi per l'accesso es. laurea, diploma, qualifiche prof.) CONSEGUITO PRIMA DEL 01/03/2016, AVVIO ATTIVITA' ENTRO IL 31/08/2018, CON ATTESTATO CORSO OBBLIGATOR",$AJ$3,IF(F155="3- REQUISITO PROFESSIONALE (corso abilitante, biennio di pratica commerciale, titoli di studio validi per l'accesso es. laurea, diploma, qualifiche prof.) CONSEGUITO PRIMA DEL 01/03/2016, AVVIO ATTIVITA' ENTRO IL 31/08/2018, SENZA ATTESTATO CORSO OBBLIGAT",$AJ$4,IF(F155="4- REQUISITO PROFESSIONALE (corso abilitante, biennio di pratica commerciale, titoli di studio validi per l'accesso es. laurea, diploma, qualifiche prof.) CONSEGUITO PRIMA DEL 01/03/2016, AVVIO ATTIVITA' DAL 01/09/2018 AL 01/03/2019: proroga di un anno pe",$AJ$5,IF(F155="5- L’esercizio di somministrazione era già esistente e avviato PRIMA DEL TRIENNIO 01/03/2016-01/03/2019",$AJ$6))))),"")</f>
        <v/>
      </c>
      <c r="H155" s="11"/>
      <c r="I155" s="12"/>
      <c r="J155" s="8"/>
      <c r="K155" s="6"/>
      <c r="L155" s="6"/>
      <c r="M155" s="8"/>
      <c r="N155" s="11"/>
      <c r="O155" s="8"/>
      <c r="P155" s="6"/>
    </row>
    <row r="156" customFormat="false" ht="51" hidden="false" customHeight="true" outlineLevel="0" collapsed="false">
      <c r="A156" s="6"/>
      <c r="B156" s="7"/>
      <c r="C156" s="6"/>
      <c r="D156" s="6"/>
      <c r="E156" s="8"/>
      <c r="F156" s="9"/>
      <c r="G156" s="10" t="str">
        <f aca="false">IF(F156&lt;&gt;"",IF(F156="1- REQUISITO PROFESSIONALE (corso abilitante, biennio di pratica commerciale, titoli di studio validi per l'accesso es. laurea, diploma, qualifiche prof.) CONSEGUITO NEL TRIENNIO 01/03/2016 - 01/03/2019",$AJ$2,IF(F156="2- REQUISITO PROFESSIONALE (corso abilitante, biennio di pratica commerciale, titoli di studio validi per l'accesso es. laurea, diploma, qualifiche prof.) CONSEGUITO PRIMA DEL 01/03/2016, AVVIO ATTIVITA' ENTRO IL 31/08/2018, CON ATTESTATO CORSO OBBLIGATOR",$AJ$3,IF(F156="3- REQUISITO PROFESSIONALE (corso abilitante, biennio di pratica commerciale, titoli di studio validi per l'accesso es. laurea, diploma, qualifiche prof.) CONSEGUITO PRIMA DEL 01/03/2016, AVVIO ATTIVITA' ENTRO IL 31/08/2018, SENZA ATTESTATO CORSO OBBLIGAT",$AJ$4,IF(F156="4- REQUISITO PROFESSIONALE (corso abilitante, biennio di pratica commerciale, titoli di studio validi per l'accesso es. laurea, diploma, qualifiche prof.) CONSEGUITO PRIMA DEL 01/03/2016, AVVIO ATTIVITA' DAL 01/09/2018 AL 01/03/2019: proroga di un anno pe",$AJ$5,IF(F156="5- L’esercizio di somministrazione era già esistente e avviato PRIMA DEL TRIENNIO 01/03/2016-01/03/2019",$AJ$6))))),"")</f>
        <v/>
      </c>
      <c r="H156" s="11"/>
      <c r="I156" s="12"/>
      <c r="J156" s="8"/>
      <c r="K156" s="6"/>
      <c r="L156" s="6"/>
      <c r="M156" s="8"/>
      <c r="N156" s="11"/>
      <c r="O156" s="8"/>
      <c r="P156" s="6"/>
    </row>
    <row r="157" customFormat="false" ht="51" hidden="false" customHeight="true" outlineLevel="0" collapsed="false">
      <c r="A157" s="6"/>
      <c r="B157" s="7"/>
      <c r="C157" s="6"/>
      <c r="D157" s="6"/>
      <c r="E157" s="8"/>
      <c r="F157" s="9"/>
      <c r="G157" s="10" t="str">
        <f aca="false">IF(F157&lt;&gt;"",IF(F157="1- REQUISITO PROFESSIONALE (corso abilitante, biennio di pratica commerciale, titoli di studio validi per l'accesso es. laurea, diploma, qualifiche prof.) CONSEGUITO NEL TRIENNIO 01/03/2016 - 01/03/2019",$AJ$2,IF(F157="2- REQUISITO PROFESSIONALE (corso abilitante, biennio di pratica commerciale, titoli di studio validi per l'accesso es. laurea, diploma, qualifiche prof.) CONSEGUITO PRIMA DEL 01/03/2016, AVVIO ATTIVITA' ENTRO IL 31/08/2018, CON ATTESTATO CORSO OBBLIGATOR",$AJ$3,IF(F157="3- REQUISITO PROFESSIONALE (corso abilitante, biennio di pratica commerciale, titoli di studio validi per l'accesso es. laurea, diploma, qualifiche prof.) CONSEGUITO PRIMA DEL 01/03/2016, AVVIO ATTIVITA' ENTRO IL 31/08/2018, SENZA ATTESTATO CORSO OBBLIGAT",$AJ$4,IF(F157="4- REQUISITO PROFESSIONALE (corso abilitante, biennio di pratica commerciale, titoli di studio validi per l'accesso es. laurea, diploma, qualifiche prof.) CONSEGUITO PRIMA DEL 01/03/2016, AVVIO ATTIVITA' DAL 01/09/2018 AL 01/03/2019: proroga di un anno pe",$AJ$5,IF(F157="5- L’esercizio di somministrazione era già esistente e avviato PRIMA DEL TRIENNIO 01/03/2016-01/03/2019",$AJ$6))))),"")</f>
        <v/>
      </c>
      <c r="H157" s="11"/>
      <c r="I157" s="12"/>
      <c r="J157" s="8"/>
      <c r="K157" s="6"/>
      <c r="L157" s="6"/>
      <c r="M157" s="8"/>
      <c r="N157" s="11"/>
      <c r="O157" s="8"/>
      <c r="P157" s="6"/>
    </row>
    <row r="158" customFormat="false" ht="51" hidden="false" customHeight="true" outlineLevel="0" collapsed="false">
      <c r="A158" s="6"/>
      <c r="B158" s="7"/>
      <c r="C158" s="6"/>
      <c r="D158" s="6"/>
      <c r="E158" s="8"/>
      <c r="F158" s="9"/>
      <c r="G158" s="10" t="str">
        <f aca="false">IF(F158&lt;&gt;"",IF(F158="1- REQUISITO PROFESSIONALE (corso abilitante, biennio di pratica commerciale, titoli di studio validi per l'accesso es. laurea, diploma, qualifiche prof.) CONSEGUITO NEL TRIENNIO 01/03/2016 - 01/03/2019",$AJ$2,IF(F158="2- REQUISITO PROFESSIONALE (corso abilitante, biennio di pratica commerciale, titoli di studio validi per l'accesso es. laurea, diploma, qualifiche prof.) CONSEGUITO PRIMA DEL 01/03/2016, AVVIO ATTIVITA' ENTRO IL 31/08/2018, CON ATTESTATO CORSO OBBLIGATOR",$AJ$3,IF(F158="3- REQUISITO PROFESSIONALE (corso abilitante, biennio di pratica commerciale, titoli di studio validi per l'accesso es. laurea, diploma, qualifiche prof.) CONSEGUITO PRIMA DEL 01/03/2016, AVVIO ATTIVITA' ENTRO IL 31/08/2018, SENZA ATTESTATO CORSO OBBLIGAT",$AJ$4,IF(F158="4- REQUISITO PROFESSIONALE (corso abilitante, biennio di pratica commerciale, titoli di studio validi per l'accesso es. laurea, diploma, qualifiche prof.) CONSEGUITO PRIMA DEL 01/03/2016, AVVIO ATTIVITA' DAL 01/09/2018 AL 01/03/2019: proroga di un anno pe",$AJ$5,IF(F158="5- L’esercizio di somministrazione era già esistente e avviato PRIMA DEL TRIENNIO 01/03/2016-01/03/2019",$AJ$6))))),"")</f>
        <v/>
      </c>
      <c r="H158" s="11"/>
      <c r="I158" s="12"/>
      <c r="J158" s="8"/>
      <c r="K158" s="6"/>
      <c r="L158" s="6"/>
      <c r="M158" s="8"/>
      <c r="N158" s="11"/>
      <c r="O158" s="8"/>
      <c r="P158" s="6"/>
    </row>
    <row r="159" customFormat="false" ht="51" hidden="false" customHeight="true" outlineLevel="0" collapsed="false">
      <c r="A159" s="6"/>
      <c r="B159" s="7"/>
      <c r="C159" s="6"/>
      <c r="D159" s="6"/>
      <c r="E159" s="8"/>
      <c r="F159" s="9"/>
      <c r="G159" s="10" t="str">
        <f aca="false">IF(F159&lt;&gt;"",IF(F159="1- REQUISITO PROFESSIONALE (corso abilitante, biennio di pratica commerciale, titoli di studio validi per l'accesso es. laurea, diploma, qualifiche prof.) CONSEGUITO NEL TRIENNIO 01/03/2016 - 01/03/2019",$AJ$2,IF(F159="2- REQUISITO PROFESSIONALE (corso abilitante, biennio di pratica commerciale, titoli di studio validi per l'accesso es. laurea, diploma, qualifiche prof.) CONSEGUITO PRIMA DEL 01/03/2016, AVVIO ATTIVITA' ENTRO IL 31/08/2018, CON ATTESTATO CORSO OBBLIGATOR",$AJ$3,IF(F159="3- REQUISITO PROFESSIONALE (corso abilitante, biennio di pratica commerciale, titoli di studio validi per l'accesso es. laurea, diploma, qualifiche prof.) CONSEGUITO PRIMA DEL 01/03/2016, AVVIO ATTIVITA' ENTRO IL 31/08/2018, SENZA ATTESTATO CORSO OBBLIGAT",$AJ$4,IF(F159="4- REQUISITO PROFESSIONALE (corso abilitante, biennio di pratica commerciale, titoli di studio validi per l'accesso es. laurea, diploma, qualifiche prof.) CONSEGUITO PRIMA DEL 01/03/2016, AVVIO ATTIVITA' DAL 01/09/2018 AL 01/03/2019: proroga di un anno pe",$AJ$5,IF(F159="5- L’esercizio di somministrazione era già esistente e avviato PRIMA DEL TRIENNIO 01/03/2016-01/03/2019",$AJ$6))))),"")</f>
        <v/>
      </c>
      <c r="H159" s="11"/>
      <c r="I159" s="12"/>
      <c r="J159" s="8"/>
      <c r="K159" s="6"/>
      <c r="L159" s="6"/>
      <c r="M159" s="8"/>
      <c r="N159" s="11"/>
      <c r="O159" s="8"/>
      <c r="P159" s="6"/>
    </row>
    <row r="160" customFormat="false" ht="51" hidden="false" customHeight="true" outlineLevel="0" collapsed="false">
      <c r="A160" s="6"/>
      <c r="B160" s="7"/>
      <c r="C160" s="6"/>
      <c r="D160" s="6"/>
      <c r="E160" s="8"/>
      <c r="F160" s="9"/>
      <c r="G160" s="10" t="str">
        <f aca="false">IF(F160&lt;&gt;"",IF(F160="1- REQUISITO PROFESSIONALE (corso abilitante, biennio di pratica commerciale, titoli di studio validi per l'accesso es. laurea, diploma, qualifiche prof.) CONSEGUITO NEL TRIENNIO 01/03/2016 - 01/03/2019",$AJ$2,IF(F160="2- REQUISITO PROFESSIONALE (corso abilitante, biennio di pratica commerciale, titoli di studio validi per l'accesso es. laurea, diploma, qualifiche prof.) CONSEGUITO PRIMA DEL 01/03/2016, AVVIO ATTIVITA' ENTRO IL 31/08/2018, CON ATTESTATO CORSO OBBLIGATOR",$AJ$3,IF(F160="3- REQUISITO PROFESSIONALE (corso abilitante, biennio di pratica commerciale, titoli di studio validi per l'accesso es. laurea, diploma, qualifiche prof.) CONSEGUITO PRIMA DEL 01/03/2016, AVVIO ATTIVITA' ENTRO IL 31/08/2018, SENZA ATTESTATO CORSO OBBLIGAT",$AJ$4,IF(F160="4- REQUISITO PROFESSIONALE (corso abilitante, biennio di pratica commerciale, titoli di studio validi per l'accesso es. laurea, diploma, qualifiche prof.) CONSEGUITO PRIMA DEL 01/03/2016, AVVIO ATTIVITA' DAL 01/09/2018 AL 01/03/2019: proroga di un anno pe",$AJ$5,IF(F160="5- L’esercizio di somministrazione era già esistente e avviato PRIMA DEL TRIENNIO 01/03/2016-01/03/2019",$AJ$6))))),"")</f>
        <v/>
      </c>
      <c r="H160" s="11"/>
      <c r="I160" s="12"/>
      <c r="J160" s="8"/>
      <c r="K160" s="6"/>
      <c r="L160" s="6"/>
      <c r="M160" s="8"/>
      <c r="N160" s="11"/>
      <c r="O160" s="8"/>
      <c r="P160" s="6"/>
    </row>
    <row r="161" customFormat="false" ht="51" hidden="false" customHeight="true" outlineLevel="0" collapsed="false">
      <c r="A161" s="6"/>
      <c r="B161" s="7"/>
      <c r="C161" s="6"/>
      <c r="D161" s="6"/>
      <c r="E161" s="8"/>
      <c r="F161" s="9"/>
      <c r="G161" s="10" t="str">
        <f aca="false">IF(F161&lt;&gt;"",IF(F161="1- REQUISITO PROFESSIONALE (corso abilitante, biennio di pratica commerciale, titoli di studio validi per l'accesso es. laurea, diploma, qualifiche prof.) CONSEGUITO NEL TRIENNIO 01/03/2016 - 01/03/2019",$AJ$2,IF(F161="2- REQUISITO PROFESSIONALE (corso abilitante, biennio di pratica commerciale, titoli di studio validi per l'accesso es. laurea, diploma, qualifiche prof.) CONSEGUITO PRIMA DEL 01/03/2016, AVVIO ATTIVITA' ENTRO IL 31/08/2018, CON ATTESTATO CORSO OBBLIGATOR",$AJ$3,IF(F161="3- REQUISITO PROFESSIONALE (corso abilitante, biennio di pratica commerciale, titoli di studio validi per l'accesso es. laurea, diploma, qualifiche prof.) CONSEGUITO PRIMA DEL 01/03/2016, AVVIO ATTIVITA' ENTRO IL 31/08/2018, SENZA ATTESTATO CORSO OBBLIGAT",$AJ$4,IF(F161="4- REQUISITO PROFESSIONALE (corso abilitante, biennio di pratica commerciale, titoli di studio validi per l'accesso es. laurea, diploma, qualifiche prof.) CONSEGUITO PRIMA DEL 01/03/2016, AVVIO ATTIVITA' DAL 01/09/2018 AL 01/03/2019: proroga di un anno pe",$AJ$5,IF(F161="5- L’esercizio di somministrazione era già esistente e avviato PRIMA DEL TRIENNIO 01/03/2016-01/03/2019",$AJ$6))))),"")</f>
        <v/>
      </c>
      <c r="H161" s="11"/>
      <c r="I161" s="12"/>
      <c r="J161" s="8"/>
      <c r="K161" s="6"/>
      <c r="L161" s="6"/>
      <c r="M161" s="8"/>
      <c r="N161" s="11"/>
      <c r="O161" s="8"/>
      <c r="P161" s="6"/>
    </row>
    <row r="162" customFormat="false" ht="51" hidden="false" customHeight="true" outlineLevel="0" collapsed="false">
      <c r="A162" s="6"/>
      <c r="B162" s="7"/>
      <c r="C162" s="6"/>
      <c r="D162" s="6"/>
      <c r="E162" s="8"/>
      <c r="F162" s="9"/>
      <c r="G162" s="10" t="str">
        <f aca="false">IF(F162&lt;&gt;"",IF(F162="1- REQUISITO PROFESSIONALE (corso abilitante, biennio di pratica commerciale, titoli di studio validi per l'accesso es. laurea, diploma, qualifiche prof.) CONSEGUITO NEL TRIENNIO 01/03/2016 - 01/03/2019",$AJ$2,IF(F162="2- REQUISITO PROFESSIONALE (corso abilitante, biennio di pratica commerciale, titoli di studio validi per l'accesso es. laurea, diploma, qualifiche prof.) CONSEGUITO PRIMA DEL 01/03/2016, AVVIO ATTIVITA' ENTRO IL 31/08/2018, CON ATTESTATO CORSO OBBLIGATOR",$AJ$3,IF(F162="3- REQUISITO PROFESSIONALE (corso abilitante, biennio di pratica commerciale, titoli di studio validi per l'accesso es. laurea, diploma, qualifiche prof.) CONSEGUITO PRIMA DEL 01/03/2016, AVVIO ATTIVITA' ENTRO IL 31/08/2018, SENZA ATTESTATO CORSO OBBLIGAT",$AJ$4,IF(F162="4- REQUISITO PROFESSIONALE (corso abilitante, biennio di pratica commerciale, titoli di studio validi per l'accesso es. laurea, diploma, qualifiche prof.) CONSEGUITO PRIMA DEL 01/03/2016, AVVIO ATTIVITA' DAL 01/09/2018 AL 01/03/2019: proroga di un anno pe",$AJ$5,IF(F162="5- L’esercizio di somministrazione era già esistente e avviato PRIMA DEL TRIENNIO 01/03/2016-01/03/2019",$AJ$6))))),"")</f>
        <v/>
      </c>
      <c r="H162" s="11"/>
      <c r="I162" s="12"/>
      <c r="J162" s="8"/>
      <c r="K162" s="6"/>
      <c r="L162" s="6"/>
      <c r="M162" s="8"/>
      <c r="N162" s="11"/>
      <c r="O162" s="8"/>
      <c r="P162" s="6"/>
    </row>
    <row r="163" customFormat="false" ht="51" hidden="false" customHeight="true" outlineLevel="0" collapsed="false">
      <c r="A163" s="6"/>
      <c r="B163" s="7"/>
      <c r="C163" s="6"/>
      <c r="D163" s="6"/>
      <c r="E163" s="8"/>
      <c r="F163" s="9"/>
      <c r="G163" s="10" t="str">
        <f aca="false">IF(F163&lt;&gt;"",IF(F163="1- REQUISITO PROFESSIONALE (corso abilitante, biennio di pratica commerciale, titoli di studio validi per l'accesso es. laurea, diploma, qualifiche prof.) CONSEGUITO NEL TRIENNIO 01/03/2016 - 01/03/2019",$AJ$2,IF(F163="2- REQUISITO PROFESSIONALE (corso abilitante, biennio di pratica commerciale, titoli di studio validi per l'accesso es. laurea, diploma, qualifiche prof.) CONSEGUITO PRIMA DEL 01/03/2016, AVVIO ATTIVITA' ENTRO IL 31/08/2018, CON ATTESTATO CORSO OBBLIGATOR",$AJ$3,IF(F163="3- REQUISITO PROFESSIONALE (corso abilitante, biennio di pratica commerciale, titoli di studio validi per l'accesso es. laurea, diploma, qualifiche prof.) CONSEGUITO PRIMA DEL 01/03/2016, AVVIO ATTIVITA' ENTRO IL 31/08/2018, SENZA ATTESTATO CORSO OBBLIGAT",$AJ$4,IF(F163="4- REQUISITO PROFESSIONALE (corso abilitante, biennio di pratica commerciale, titoli di studio validi per l'accesso es. laurea, diploma, qualifiche prof.) CONSEGUITO PRIMA DEL 01/03/2016, AVVIO ATTIVITA' DAL 01/09/2018 AL 01/03/2019: proroga di un anno pe",$AJ$5,IF(F163="5- L’esercizio di somministrazione era già esistente e avviato PRIMA DEL TRIENNIO 01/03/2016-01/03/2019",$AJ$6))))),"")</f>
        <v/>
      </c>
      <c r="H163" s="11"/>
      <c r="I163" s="12"/>
      <c r="J163" s="8"/>
      <c r="K163" s="6"/>
      <c r="L163" s="6"/>
      <c r="M163" s="8"/>
      <c r="N163" s="11"/>
      <c r="O163" s="8"/>
      <c r="P163" s="6"/>
    </row>
    <row r="164" customFormat="false" ht="51" hidden="false" customHeight="true" outlineLevel="0" collapsed="false">
      <c r="A164" s="6"/>
      <c r="B164" s="7"/>
      <c r="C164" s="6"/>
      <c r="D164" s="6"/>
      <c r="E164" s="8"/>
      <c r="F164" s="9"/>
      <c r="G164" s="10" t="str">
        <f aca="false">IF(F164&lt;&gt;"",IF(F164="1- REQUISITO PROFESSIONALE (corso abilitante, biennio di pratica commerciale, titoli di studio validi per l'accesso es. laurea, diploma, qualifiche prof.) CONSEGUITO NEL TRIENNIO 01/03/2016 - 01/03/2019",$AJ$2,IF(F164="2- REQUISITO PROFESSIONALE (corso abilitante, biennio di pratica commerciale, titoli di studio validi per l'accesso es. laurea, diploma, qualifiche prof.) CONSEGUITO PRIMA DEL 01/03/2016, AVVIO ATTIVITA' ENTRO IL 31/08/2018, CON ATTESTATO CORSO OBBLIGATOR",$AJ$3,IF(F164="3- REQUISITO PROFESSIONALE (corso abilitante, biennio di pratica commerciale, titoli di studio validi per l'accesso es. laurea, diploma, qualifiche prof.) CONSEGUITO PRIMA DEL 01/03/2016, AVVIO ATTIVITA' ENTRO IL 31/08/2018, SENZA ATTESTATO CORSO OBBLIGAT",$AJ$4,IF(F164="4- REQUISITO PROFESSIONALE (corso abilitante, biennio di pratica commerciale, titoli di studio validi per l'accesso es. laurea, diploma, qualifiche prof.) CONSEGUITO PRIMA DEL 01/03/2016, AVVIO ATTIVITA' DAL 01/09/2018 AL 01/03/2019: proroga di un anno pe",$AJ$5,IF(F164="5- L’esercizio di somministrazione era già esistente e avviato PRIMA DEL TRIENNIO 01/03/2016-01/03/2019",$AJ$6))))),"")</f>
        <v/>
      </c>
      <c r="H164" s="11"/>
      <c r="I164" s="12"/>
      <c r="J164" s="8"/>
      <c r="K164" s="6"/>
      <c r="L164" s="6"/>
      <c r="M164" s="8"/>
      <c r="N164" s="11"/>
      <c r="O164" s="8"/>
      <c r="P164" s="6"/>
    </row>
    <row r="165" customFormat="false" ht="51" hidden="false" customHeight="true" outlineLevel="0" collapsed="false">
      <c r="A165" s="6"/>
      <c r="B165" s="7"/>
      <c r="C165" s="6"/>
      <c r="D165" s="6"/>
      <c r="E165" s="8"/>
      <c r="F165" s="9"/>
      <c r="G165" s="10" t="str">
        <f aca="false">IF(F165&lt;&gt;"",IF(F165="1- REQUISITO PROFESSIONALE (corso abilitante, biennio di pratica commerciale, titoli di studio validi per l'accesso es. laurea, diploma, qualifiche prof.) CONSEGUITO NEL TRIENNIO 01/03/2016 - 01/03/2019",$AJ$2,IF(F165="2- REQUISITO PROFESSIONALE (corso abilitante, biennio di pratica commerciale, titoli di studio validi per l'accesso es. laurea, diploma, qualifiche prof.) CONSEGUITO PRIMA DEL 01/03/2016, AVVIO ATTIVITA' ENTRO IL 31/08/2018, CON ATTESTATO CORSO OBBLIGATOR",$AJ$3,IF(F165="3- REQUISITO PROFESSIONALE (corso abilitante, biennio di pratica commerciale, titoli di studio validi per l'accesso es. laurea, diploma, qualifiche prof.) CONSEGUITO PRIMA DEL 01/03/2016, AVVIO ATTIVITA' ENTRO IL 31/08/2018, SENZA ATTESTATO CORSO OBBLIGAT",$AJ$4,IF(F165="4- REQUISITO PROFESSIONALE (corso abilitante, biennio di pratica commerciale, titoli di studio validi per l'accesso es. laurea, diploma, qualifiche prof.) CONSEGUITO PRIMA DEL 01/03/2016, AVVIO ATTIVITA' DAL 01/09/2018 AL 01/03/2019: proroga di un anno pe",$AJ$5,IF(F165="5- L’esercizio di somministrazione era già esistente e avviato PRIMA DEL TRIENNIO 01/03/2016-01/03/2019",$AJ$6))))),"")</f>
        <v/>
      </c>
      <c r="H165" s="11"/>
      <c r="I165" s="12"/>
      <c r="J165" s="8"/>
      <c r="K165" s="6"/>
      <c r="L165" s="6"/>
      <c r="M165" s="8"/>
      <c r="N165" s="11"/>
      <c r="O165" s="8"/>
      <c r="P165" s="6"/>
    </row>
    <row r="166" customFormat="false" ht="51" hidden="false" customHeight="true" outlineLevel="0" collapsed="false">
      <c r="A166" s="6"/>
      <c r="B166" s="7"/>
      <c r="C166" s="6"/>
      <c r="D166" s="6"/>
      <c r="E166" s="8"/>
      <c r="F166" s="9"/>
      <c r="G166" s="10" t="str">
        <f aca="false">IF(F166&lt;&gt;"",IF(F166="1- REQUISITO PROFESSIONALE (corso abilitante, biennio di pratica commerciale, titoli di studio validi per l'accesso es. laurea, diploma, qualifiche prof.) CONSEGUITO NEL TRIENNIO 01/03/2016 - 01/03/2019",$AJ$2,IF(F166="2- REQUISITO PROFESSIONALE (corso abilitante, biennio di pratica commerciale, titoli di studio validi per l'accesso es. laurea, diploma, qualifiche prof.) CONSEGUITO PRIMA DEL 01/03/2016, AVVIO ATTIVITA' ENTRO IL 31/08/2018, CON ATTESTATO CORSO OBBLIGATOR",$AJ$3,IF(F166="3- REQUISITO PROFESSIONALE (corso abilitante, biennio di pratica commerciale, titoli di studio validi per l'accesso es. laurea, diploma, qualifiche prof.) CONSEGUITO PRIMA DEL 01/03/2016, AVVIO ATTIVITA' ENTRO IL 31/08/2018, SENZA ATTESTATO CORSO OBBLIGAT",$AJ$4,IF(F166="4- REQUISITO PROFESSIONALE (corso abilitante, biennio di pratica commerciale, titoli di studio validi per l'accesso es. laurea, diploma, qualifiche prof.) CONSEGUITO PRIMA DEL 01/03/2016, AVVIO ATTIVITA' DAL 01/09/2018 AL 01/03/2019: proroga di un anno pe",$AJ$5,IF(F166="5- L’esercizio di somministrazione era già esistente e avviato PRIMA DEL TRIENNIO 01/03/2016-01/03/2019",$AJ$6))))),"")</f>
        <v/>
      </c>
      <c r="H166" s="11"/>
      <c r="I166" s="12"/>
      <c r="J166" s="8"/>
      <c r="K166" s="6"/>
      <c r="L166" s="6"/>
      <c r="M166" s="8"/>
      <c r="N166" s="11"/>
      <c r="O166" s="8"/>
      <c r="P166" s="6"/>
    </row>
    <row r="167" customFormat="false" ht="51" hidden="false" customHeight="true" outlineLevel="0" collapsed="false">
      <c r="A167" s="6"/>
      <c r="B167" s="7"/>
      <c r="C167" s="6"/>
      <c r="D167" s="6"/>
      <c r="E167" s="8"/>
      <c r="F167" s="9"/>
      <c r="G167" s="10" t="str">
        <f aca="false">IF(F167&lt;&gt;"",IF(F167="1- REQUISITO PROFESSIONALE (corso abilitante, biennio di pratica commerciale, titoli di studio validi per l'accesso es. laurea, diploma, qualifiche prof.) CONSEGUITO NEL TRIENNIO 01/03/2016 - 01/03/2019",$AJ$2,IF(F167="2- REQUISITO PROFESSIONALE (corso abilitante, biennio di pratica commerciale, titoli di studio validi per l'accesso es. laurea, diploma, qualifiche prof.) CONSEGUITO PRIMA DEL 01/03/2016, AVVIO ATTIVITA' ENTRO IL 31/08/2018, CON ATTESTATO CORSO OBBLIGATOR",$AJ$3,IF(F167="3- REQUISITO PROFESSIONALE (corso abilitante, biennio di pratica commerciale, titoli di studio validi per l'accesso es. laurea, diploma, qualifiche prof.) CONSEGUITO PRIMA DEL 01/03/2016, AVVIO ATTIVITA' ENTRO IL 31/08/2018, SENZA ATTESTATO CORSO OBBLIGAT",$AJ$4,IF(F167="4- REQUISITO PROFESSIONALE (corso abilitante, biennio di pratica commerciale, titoli di studio validi per l'accesso es. laurea, diploma, qualifiche prof.) CONSEGUITO PRIMA DEL 01/03/2016, AVVIO ATTIVITA' DAL 01/09/2018 AL 01/03/2019: proroga di un anno pe",$AJ$5,IF(F167="5- L’esercizio di somministrazione era già esistente e avviato PRIMA DEL TRIENNIO 01/03/2016-01/03/2019",$AJ$6))))),"")</f>
        <v/>
      </c>
      <c r="H167" s="11"/>
      <c r="I167" s="12"/>
      <c r="J167" s="8"/>
      <c r="K167" s="6"/>
      <c r="L167" s="6"/>
      <c r="M167" s="8"/>
      <c r="N167" s="11"/>
      <c r="O167" s="8"/>
      <c r="P167" s="6"/>
    </row>
    <row r="168" customFormat="false" ht="51" hidden="false" customHeight="true" outlineLevel="0" collapsed="false">
      <c r="A168" s="6"/>
      <c r="B168" s="7"/>
      <c r="C168" s="6"/>
      <c r="D168" s="6"/>
      <c r="E168" s="8"/>
      <c r="F168" s="9"/>
      <c r="G168" s="10" t="str">
        <f aca="false">IF(F168&lt;&gt;"",IF(F168="1- REQUISITO PROFESSIONALE (corso abilitante, biennio di pratica commerciale, titoli di studio validi per l'accesso es. laurea, diploma, qualifiche prof.) CONSEGUITO NEL TRIENNIO 01/03/2016 - 01/03/2019",$AJ$2,IF(F168="2- REQUISITO PROFESSIONALE (corso abilitante, biennio di pratica commerciale, titoli di studio validi per l'accesso es. laurea, diploma, qualifiche prof.) CONSEGUITO PRIMA DEL 01/03/2016, AVVIO ATTIVITA' ENTRO IL 31/08/2018, CON ATTESTATO CORSO OBBLIGATOR",$AJ$3,IF(F168="3- REQUISITO PROFESSIONALE (corso abilitante, biennio di pratica commerciale, titoli di studio validi per l'accesso es. laurea, diploma, qualifiche prof.) CONSEGUITO PRIMA DEL 01/03/2016, AVVIO ATTIVITA' ENTRO IL 31/08/2018, SENZA ATTESTATO CORSO OBBLIGAT",$AJ$4,IF(F168="4- REQUISITO PROFESSIONALE (corso abilitante, biennio di pratica commerciale, titoli di studio validi per l'accesso es. laurea, diploma, qualifiche prof.) CONSEGUITO PRIMA DEL 01/03/2016, AVVIO ATTIVITA' DAL 01/09/2018 AL 01/03/2019: proroga di un anno pe",$AJ$5,IF(F168="5- L’esercizio di somministrazione era già esistente e avviato PRIMA DEL TRIENNIO 01/03/2016-01/03/2019",$AJ$6))))),"")</f>
        <v/>
      </c>
      <c r="H168" s="11"/>
      <c r="I168" s="12"/>
      <c r="J168" s="8"/>
      <c r="K168" s="6"/>
      <c r="L168" s="6"/>
      <c r="M168" s="8"/>
      <c r="N168" s="11"/>
      <c r="O168" s="8"/>
      <c r="P168" s="6"/>
    </row>
    <row r="169" customFormat="false" ht="51" hidden="false" customHeight="true" outlineLevel="0" collapsed="false">
      <c r="A169" s="6"/>
      <c r="B169" s="7"/>
      <c r="C169" s="6"/>
      <c r="D169" s="6"/>
      <c r="E169" s="8"/>
      <c r="F169" s="9"/>
      <c r="G169" s="10" t="str">
        <f aca="false">IF(F169&lt;&gt;"",IF(F169="1- REQUISITO PROFESSIONALE (corso abilitante, biennio di pratica commerciale, titoli di studio validi per l'accesso es. laurea, diploma, qualifiche prof.) CONSEGUITO NEL TRIENNIO 01/03/2016 - 01/03/2019",$AJ$2,IF(F169="2- REQUISITO PROFESSIONALE (corso abilitante, biennio di pratica commerciale, titoli di studio validi per l'accesso es. laurea, diploma, qualifiche prof.) CONSEGUITO PRIMA DEL 01/03/2016, AVVIO ATTIVITA' ENTRO IL 31/08/2018, CON ATTESTATO CORSO OBBLIGATOR",$AJ$3,IF(F169="3- REQUISITO PROFESSIONALE (corso abilitante, biennio di pratica commerciale, titoli di studio validi per l'accesso es. laurea, diploma, qualifiche prof.) CONSEGUITO PRIMA DEL 01/03/2016, AVVIO ATTIVITA' ENTRO IL 31/08/2018, SENZA ATTESTATO CORSO OBBLIGAT",$AJ$4,IF(F169="4- REQUISITO PROFESSIONALE (corso abilitante, biennio di pratica commerciale, titoli di studio validi per l'accesso es. laurea, diploma, qualifiche prof.) CONSEGUITO PRIMA DEL 01/03/2016, AVVIO ATTIVITA' DAL 01/09/2018 AL 01/03/2019: proroga di un anno pe",$AJ$5,IF(F169="5- L’esercizio di somministrazione era già esistente e avviato PRIMA DEL TRIENNIO 01/03/2016-01/03/2019",$AJ$6))))),"")</f>
        <v/>
      </c>
      <c r="H169" s="11"/>
      <c r="I169" s="12"/>
      <c r="J169" s="8"/>
      <c r="K169" s="6"/>
      <c r="L169" s="6"/>
      <c r="M169" s="8"/>
      <c r="N169" s="11"/>
      <c r="O169" s="8"/>
      <c r="P169" s="6"/>
    </row>
    <row r="170" customFormat="false" ht="51" hidden="false" customHeight="true" outlineLevel="0" collapsed="false">
      <c r="A170" s="6"/>
      <c r="B170" s="7"/>
      <c r="C170" s="6"/>
      <c r="D170" s="6"/>
      <c r="E170" s="8"/>
      <c r="F170" s="9"/>
      <c r="G170" s="10" t="str">
        <f aca="false">IF(F170&lt;&gt;"",IF(F170="1- REQUISITO PROFESSIONALE (corso abilitante, biennio di pratica commerciale, titoli di studio validi per l'accesso es. laurea, diploma, qualifiche prof.) CONSEGUITO NEL TRIENNIO 01/03/2016 - 01/03/2019",$AJ$2,IF(F170="2- REQUISITO PROFESSIONALE (corso abilitante, biennio di pratica commerciale, titoli di studio validi per l'accesso es. laurea, diploma, qualifiche prof.) CONSEGUITO PRIMA DEL 01/03/2016, AVVIO ATTIVITA' ENTRO IL 31/08/2018, CON ATTESTATO CORSO OBBLIGATOR",$AJ$3,IF(F170="3- REQUISITO PROFESSIONALE (corso abilitante, biennio di pratica commerciale, titoli di studio validi per l'accesso es. laurea, diploma, qualifiche prof.) CONSEGUITO PRIMA DEL 01/03/2016, AVVIO ATTIVITA' ENTRO IL 31/08/2018, SENZA ATTESTATO CORSO OBBLIGAT",$AJ$4,IF(F170="4- REQUISITO PROFESSIONALE (corso abilitante, biennio di pratica commerciale, titoli di studio validi per l'accesso es. laurea, diploma, qualifiche prof.) CONSEGUITO PRIMA DEL 01/03/2016, AVVIO ATTIVITA' DAL 01/09/2018 AL 01/03/2019: proroga di un anno pe",$AJ$5,IF(F170="5- L’esercizio di somministrazione era già esistente e avviato PRIMA DEL TRIENNIO 01/03/2016-01/03/2019",$AJ$6))))),"")</f>
        <v/>
      </c>
      <c r="H170" s="11"/>
      <c r="I170" s="12"/>
      <c r="J170" s="8"/>
      <c r="K170" s="6"/>
      <c r="L170" s="6"/>
      <c r="M170" s="8"/>
      <c r="N170" s="11"/>
      <c r="O170" s="8"/>
      <c r="P170" s="6"/>
    </row>
    <row r="171" customFormat="false" ht="51" hidden="false" customHeight="true" outlineLevel="0" collapsed="false">
      <c r="A171" s="6"/>
      <c r="B171" s="7"/>
      <c r="C171" s="6"/>
      <c r="D171" s="6"/>
      <c r="E171" s="8"/>
      <c r="F171" s="9"/>
      <c r="G171" s="10" t="str">
        <f aca="false">IF(F171&lt;&gt;"",IF(F171="1- REQUISITO PROFESSIONALE (corso abilitante, biennio di pratica commerciale, titoli di studio validi per l'accesso es. laurea, diploma, qualifiche prof.) CONSEGUITO NEL TRIENNIO 01/03/2016 - 01/03/2019",$AJ$2,IF(F171="2- REQUISITO PROFESSIONALE (corso abilitante, biennio di pratica commerciale, titoli di studio validi per l'accesso es. laurea, diploma, qualifiche prof.) CONSEGUITO PRIMA DEL 01/03/2016, AVVIO ATTIVITA' ENTRO IL 31/08/2018, CON ATTESTATO CORSO OBBLIGATOR",$AJ$3,IF(F171="3- REQUISITO PROFESSIONALE (corso abilitante, biennio di pratica commerciale, titoli di studio validi per l'accesso es. laurea, diploma, qualifiche prof.) CONSEGUITO PRIMA DEL 01/03/2016, AVVIO ATTIVITA' ENTRO IL 31/08/2018, SENZA ATTESTATO CORSO OBBLIGAT",$AJ$4,IF(F171="4- REQUISITO PROFESSIONALE (corso abilitante, biennio di pratica commerciale, titoli di studio validi per l'accesso es. laurea, diploma, qualifiche prof.) CONSEGUITO PRIMA DEL 01/03/2016, AVVIO ATTIVITA' DAL 01/09/2018 AL 01/03/2019: proroga di un anno pe",$AJ$5,IF(F171="5- L’esercizio di somministrazione era già esistente e avviato PRIMA DEL TRIENNIO 01/03/2016-01/03/2019",$AJ$6))))),"")</f>
        <v/>
      </c>
      <c r="H171" s="11"/>
      <c r="I171" s="12"/>
      <c r="J171" s="8"/>
      <c r="K171" s="6"/>
      <c r="L171" s="6"/>
      <c r="M171" s="8"/>
      <c r="N171" s="11"/>
      <c r="O171" s="8"/>
      <c r="P171" s="6"/>
    </row>
    <row r="172" customFormat="false" ht="51" hidden="false" customHeight="true" outlineLevel="0" collapsed="false">
      <c r="A172" s="6"/>
      <c r="B172" s="7"/>
      <c r="C172" s="6"/>
      <c r="D172" s="6"/>
      <c r="E172" s="8"/>
      <c r="F172" s="9"/>
      <c r="G172" s="10" t="str">
        <f aca="false">IF(F172&lt;&gt;"",IF(F172="1- REQUISITO PROFESSIONALE (corso abilitante, biennio di pratica commerciale, titoli di studio validi per l'accesso es. laurea, diploma, qualifiche prof.) CONSEGUITO NEL TRIENNIO 01/03/2016 - 01/03/2019",$AJ$2,IF(F172="2- REQUISITO PROFESSIONALE (corso abilitante, biennio di pratica commerciale, titoli di studio validi per l'accesso es. laurea, diploma, qualifiche prof.) CONSEGUITO PRIMA DEL 01/03/2016, AVVIO ATTIVITA' ENTRO IL 31/08/2018, CON ATTESTATO CORSO OBBLIGATOR",$AJ$3,IF(F172="3- REQUISITO PROFESSIONALE (corso abilitante, biennio di pratica commerciale, titoli di studio validi per l'accesso es. laurea, diploma, qualifiche prof.) CONSEGUITO PRIMA DEL 01/03/2016, AVVIO ATTIVITA' ENTRO IL 31/08/2018, SENZA ATTESTATO CORSO OBBLIGAT",$AJ$4,IF(F172="4- REQUISITO PROFESSIONALE (corso abilitante, biennio di pratica commerciale, titoli di studio validi per l'accesso es. laurea, diploma, qualifiche prof.) CONSEGUITO PRIMA DEL 01/03/2016, AVVIO ATTIVITA' DAL 01/09/2018 AL 01/03/2019: proroga di un anno pe",$AJ$5,IF(F172="5- L’esercizio di somministrazione era già esistente e avviato PRIMA DEL TRIENNIO 01/03/2016-01/03/2019",$AJ$6))))),"")</f>
        <v/>
      </c>
      <c r="H172" s="11"/>
      <c r="I172" s="12"/>
      <c r="J172" s="8"/>
      <c r="K172" s="6"/>
      <c r="L172" s="6"/>
      <c r="M172" s="8"/>
      <c r="N172" s="11"/>
      <c r="O172" s="8"/>
      <c r="P172" s="6"/>
    </row>
    <row r="173" customFormat="false" ht="51" hidden="false" customHeight="true" outlineLevel="0" collapsed="false">
      <c r="A173" s="6"/>
      <c r="B173" s="7"/>
      <c r="C173" s="6"/>
      <c r="D173" s="6"/>
      <c r="E173" s="8"/>
      <c r="F173" s="9"/>
      <c r="G173" s="10" t="str">
        <f aca="false">IF(F173&lt;&gt;"",IF(F173="1- REQUISITO PROFESSIONALE (corso abilitante, biennio di pratica commerciale, titoli di studio validi per l'accesso es. laurea, diploma, qualifiche prof.) CONSEGUITO NEL TRIENNIO 01/03/2016 - 01/03/2019",$AJ$2,IF(F173="2- REQUISITO PROFESSIONALE (corso abilitante, biennio di pratica commerciale, titoli di studio validi per l'accesso es. laurea, diploma, qualifiche prof.) CONSEGUITO PRIMA DEL 01/03/2016, AVVIO ATTIVITA' ENTRO IL 31/08/2018, CON ATTESTATO CORSO OBBLIGATOR",$AJ$3,IF(F173="3- REQUISITO PROFESSIONALE (corso abilitante, biennio di pratica commerciale, titoli di studio validi per l'accesso es. laurea, diploma, qualifiche prof.) CONSEGUITO PRIMA DEL 01/03/2016, AVVIO ATTIVITA' ENTRO IL 31/08/2018, SENZA ATTESTATO CORSO OBBLIGAT",$AJ$4,IF(F173="4- REQUISITO PROFESSIONALE (corso abilitante, biennio di pratica commerciale, titoli di studio validi per l'accesso es. laurea, diploma, qualifiche prof.) CONSEGUITO PRIMA DEL 01/03/2016, AVVIO ATTIVITA' DAL 01/09/2018 AL 01/03/2019: proroga di un anno pe",$AJ$5,IF(F173="5- L’esercizio di somministrazione era già esistente e avviato PRIMA DEL TRIENNIO 01/03/2016-01/03/2019",$AJ$6))))),"")</f>
        <v/>
      </c>
      <c r="H173" s="11"/>
      <c r="I173" s="12"/>
      <c r="J173" s="8"/>
      <c r="K173" s="6"/>
      <c r="L173" s="6"/>
      <c r="M173" s="8"/>
      <c r="N173" s="11"/>
      <c r="O173" s="8"/>
      <c r="P173" s="6"/>
    </row>
    <row r="174" customFormat="false" ht="51" hidden="false" customHeight="true" outlineLevel="0" collapsed="false">
      <c r="A174" s="6"/>
      <c r="B174" s="7"/>
      <c r="C174" s="6"/>
      <c r="D174" s="6"/>
      <c r="E174" s="8"/>
      <c r="F174" s="9"/>
      <c r="G174" s="10" t="str">
        <f aca="false">IF(F174&lt;&gt;"",IF(F174="1- REQUISITO PROFESSIONALE (corso abilitante, biennio di pratica commerciale, titoli di studio validi per l'accesso es. laurea, diploma, qualifiche prof.) CONSEGUITO NEL TRIENNIO 01/03/2016 - 01/03/2019",$AJ$2,IF(F174="2- REQUISITO PROFESSIONALE (corso abilitante, biennio di pratica commerciale, titoli di studio validi per l'accesso es. laurea, diploma, qualifiche prof.) CONSEGUITO PRIMA DEL 01/03/2016, AVVIO ATTIVITA' ENTRO IL 31/08/2018, CON ATTESTATO CORSO OBBLIGATOR",$AJ$3,IF(F174="3- REQUISITO PROFESSIONALE (corso abilitante, biennio di pratica commerciale, titoli di studio validi per l'accesso es. laurea, diploma, qualifiche prof.) CONSEGUITO PRIMA DEL 01/03/2016, AVVIO ATTIVITA' ENTRO IL 31/08/2018, SENZA ATTESTATO CORSO OBBLIGAT",$AJ$4,IF(F174="4- REQUISITO PROFESSIONALE (corso abilitante, biennio di pratica commerciale, titoli di studio validi per l'accesso es. laurea, diploma, qualifiche prof.) CONSEGUITO PRIMA DEL 01/03/2016, AVVIO ATTIVITA' DAL 01/09/2018 AL 01/03/2019: proroga di un anno pe",$AJ$5,IF(F174="5- L’esercizio di somministrazione era già esistente e avviato PRIMA DEL TRIENNIO 01/03/2016-01/03/2019",$AJ$6))))),"")</f>
        <v/>
      </c>
      <c r="H174" s="11"/>
      <c r="I174" s="12"/>
      <c r="J174" s="8"/>
      <c r="K174" s="6"/>
      <c r="L174" s="6"/>
      <c r="M174" s="8"/>
      <c r="N174" s="11"/>
      <c r="O174" s="8"/>
      <c r="P174" s="6"/>
    </row>
    <row r="175" customFormat="false" ht="51" hidden="false" customHeight="true" outlineLevel="0" collapsed="false">
      <c r="A175" s="6"/>
      <c r="B175" s="7"/>
      <c r="C175" s="6"/>
      <c r="D175" s="6"/>
      <c r="E175" s="8"/>
      <c r="F175" s="9"/>
      <c r="G175" s="10" t="str">
        <f aca="false">IF(F175&lt;&gt;"",IF(F175="1- REQUISITO PROFESSIONALE (corso abilitante, biennio di pratica commerciale, titoli di studio validi per l'accesso es. laurea, diploma, qualifiche prof.) CONSEGUITO NEL TRIENNIO 01/03/2016 - 01/03/2019",$AJ$2,IF(F175="2- REQUISITO PROFESSIONALE (corso abilitante, biennio di pratica commerciale, titoli di studio validi per l'accesso es. laurea, diploma, qualifiche prof.) CONSEGUITO PRIMA DEL 01/03/2016, AVVIO ATTIVITA' ENTRO IL 31/08/2018, CON ATTESTATO CORSO OBBLIGATOR",$AJ$3,IF(F175="3- REQUISITO PROFESSIONALE (corso abilitante, biennio di pratica commerciale, titoli di studio validi per l'accesso es. laurea, diploma, qualifiche prof.) CONSEGUITO PRIMA DEL 01/03/2016, AVVIO ATTIVITA' ENTRO IL 31/08/2018, SENZA ATTESTATO CORSO OBBLIGAT",$AJ$4,IF(F175="4- REQUISITO PROFESSIONALE (corso abilitante, biennio di pratica commerciale, titoli di studio validi per l'accesso es. laurea, diploma, qualifiche prof.) CONSEGUITO PRIMA DEL 01/03/2016, AVVIO ATTIVITA' DAL 01/09/2018 AL 01/03/2019: proroga di un anno pe",$AJ$5,IF(F175="5- L’esercizio di somministrazione era già esistente e avviato PRIMA DEL TRIENNIO 01/03/2016-01/03/2019",$AJ$6))))),"")</f>
        <v/>
      </c>
      <c r="H175" s="11"/>
      <c r="I175" s="12"/>
      <c r="J175" s="8"/>
      <c r="K175" s="6"/>
      <c r="L175" s="6"/>
      <c r="M175" s="8"/>
      <c r="N175" s="11"/>
      <c r="O175" s="8"/>
      <c r="P175" s="6"/>
    </row>
    <row r="176" customFormat="false" ht="51" hidden="false" customHeight="true" outlineLevel="0" collapsed="false">
      <c r="A176" s="6"/>
      <c r="B176" s="7"/>
      <c r="C176" s="6"/>
      <c r="D176" s="6"/>
      <c r="E176" s="8"/>
      <c r="F176" s="9"/>
      <c r="G176" s="10" t="str">
        <f aca="false">IF(F176&lt;&gt;"",IF(F176="1- REQUISITO PROFESSIONALE (corso abilitante, biennio di pratica commerciale, titoli di studio validi per l'accesso es. laurea, diploma, qualifiche prof.) CONSEGUITO NEL TRIENNIO 01/03/2016 - 01/03/2019",$AJ$2,IF(F176="2- REQUISITO PROFESSIONALE (corso abilitante, biennio di pratica commerciale, titoli di studio validi per l'accesso es. laurea, diploma, qualifiche prof.) CONSEGUITO PRIMA DEL 01/03/2016, AVVIO ATTIVITA' ENTRO IL 31/08/2018, CON ATTESTATO CORSO OBBLIGATOR",$AJ$3,IF(F176="3- REQUISITO PROFESSIONALE (corso abilitante, biennio di pratica commerciale, titoli di studio validi per l'accesso es. laurea, diploma, qualifiche prof.) CONSEGUITO PRIMA DEL 01/03/2016, AVVIO ATTIVITA' ENTRO IL 31/08/2018, SENZA ATTESTATO CORSO OBBLIGAT",$AJ$4,IF(F176="4- REQUISITO PROFESSIONALE (corso abilitante, biennio di pratica commerciale, titoli di studio validi per l'accesso es. laurea, diploma, qualifiche prof.) CONSEGUITO PRIMA DEL 01/03/2016, AVVIO ATTIVITA' DAL 01/09/2018 AL 01/03/2019: proroga di un anno pe",$AJ$5,IF(F176="5- L’esercizio di somministrazione era già esistente e avviato PRIMA DEL TRIENNIO 01/03/2016-01/03/2019",$AJ$6))))),"")</f>
        <v/>
      </c>
      <c r="H176" s="11"/>
      <c r="I176" s="12"/>
      <c r="J176" s="8"/>
      <c r="K176" s="6"/>
      <c r="L176" s="6"/>
      <c r="M176" s="8"/>
      <c r="N176" s="11"/>
      <c r="O176" s="8"/>
      <c r="P176" s="6"/>
    </row>
    <row r="177" customFormat="false" ht="51" hidden="false" customHeight="true" outlineLevel="0" collapsed="false">
      <c r="A177" s="6"/>
      <c r="B177" s="7"/>
      <c r="C177" s="6"/>
      <c r="D177" s="6"/>
      <c r="E177" s="8"/>
      <c r="F177" s="9"/>
      <c r="G177" s="10" t="str">
        <f aca="false">IF(F177&lt;&gt;"",IF(F177="1- REQUISITO PROFESSIONALE (corso abilitante, biennio di pratica commerciale, titoli di studio validi per l'accesso es. laurea, diploma, qualifiche prof.) CONSEGUITO NEL TRIENNIO 01/03/2016 - 01/03/2019",$AJ$2,IF(F177="2- REQUISITO PROFESSIONALE (corso abilitante, biennio di pratica commerciale, titoli di studio validi per l'accesso es. laurea, diploma, qualifiche prof.) CONSEGUITO PRIMA DEL 01/03/2016, AVVIO ATTIVITA' ENTRO IL 31/08/2018, CON ATTESTATO CORSO OBBLIGATOR",$AJ$3,IF(F177="3- REQUISITO PROFESSIONALE (corso abilitante, biennio di pratica commerciale, titoli di studio validi per l'accesso es. laurea, diploma, qualifiche prof.) CONSEGUITO PRIMA DEL 01/03/2016, AVVIO ATTIVITA' ENTRO IL 31/08/2018, SENZA ATTESTATO CORSO OBBLIGAT",$AJ$4,IF(F177="4- REQUISITO PROFESSIONALE (corso abilitante, biennio di pratica commerciale, titoli di studio validi per l'accesso es. laurea, diploma, qualifiche prof.) CONSEGUITO PRIMA DEL 01/03/2016, AVVIO ATTIVITA' DAL 01/09/2018 AL 01/03/2019: proroga di un anno pe",$AJ$5,IF(F177="5- L’esercizio di somministrazione era già esistente e avviato PRIMA DEL TRIENNIO 01/03/2016-01/03/2019",$AJ$6))))),"")</f>
        <v/>
      </c>
      <c r="H177" s="11"/>
      <c r="I177" s="12"/>
      <c r="J177" s="8"/>
      <c r="K177" s="6"/>
      <c r="L177" s="6"/>
      <c r="M177" s="8"/>
      <c r="N177" s="11"/>
      <c r="O177" s="8"/>
      <c r="P177" s="6"/>
    </row>
    <row r="178" customFormat="false" ht="51" hidden="false" customHeight="true" outlineLevel="0" collapsed="false">
      <c r="A178" s="6"/>
      <c r="B178" s="7"/>
      <c r="C178" s="6"/>
      <c r="D178" s="6"/>
      <c r="E178" s="8"/>
      <c r="F178" s="9"/>
      <c r="G178" s="10" t="str">
        <f aca="false">IF(F178&lt;&gt;"",IF(F178="1- REQUISITO PROFESSIONALE (corso abilitante, biennio di pratica commerciale, titoli di studio validi per l'accesso es. laurea, diploma, qualifiche prof.) CONSEGUITO NEL TRIENNIO 01/03/2016 - 01/03/2019",$AJ$2,IF(F178="2- REQUISITO PROFESSIONALE (corso abilitante, biennio di pratica commerciale, titoli di studio validi per l'accesso es. laurea, diploma, qualifiche prof.) CONSEGUITO PRIMA DEL 01/03/2016, AVVIO ATTIVITA' ENTRO IL 31/08/2018, CON ATTESTATO CORSO OBBLIGATOR",$AJ$3,IF(F178="3- REQUISITO PROFESSIONALE (corso abilitante, biennio di pratica commerciale, titoli di studio validi per l'accesso es. laurea, diploma, qualifiche prof.) CONSEGUITO PRIMA DEL 01/03/2016, AVVIO ATTIVITA' ENTRO IL 31/08/2018, SENZA ATTESTATO CORSO OBBLIGAT",$AJ$4,IF(F178="4- REQUISITO PROFESSIONALE (corso abilitante, biennio di pratica commerciale, titoli di studio validi per l'accesso es. laurea, diploma, qualifiche prof.) CONSEGUITO PRIMA DEL 01/03/2016, AVVIO ATTIVITA' DAL 01/09/2018 AL 01/03/2019: proroga di un anno pe",$AJ$5,IF(F178="5- L’esercizio di somministrazione era già esistente e avviato PRIMA DEL TRIENNIO 01/03/2016-01/03/2019",$AJ$6))))),"")</f>
        <v/>
      </c>
      <c r="H178" s="11"/>
      <c r="I178" s="12"/>
      <c r="J178" s="8"/>
      <c r="K178" s="6"/>
      <c r="L178" s="6"/>
      <c r="M178" s="8"/>
      <c r="N178" s="11"/>
      <c r="O178" s="8"/>
      <c r="P178" s="6"/>
    </row>
    <row r="179" customFormat="false" ht="51" hidden="false" customHeight="true" outlineLevel="0" collapsed="false">
      <c r="A179" s="6"/>
      <c r="B179" s="7"/>
      <c r="C179" s="6"/>
      <c r="D179" s="6"/>
      <c r="E179" s="8"/>
      <c r="F179" s="9"/>
      <c r="G179" s="10" t="str">
        <f aca="false">IF(F179&lt;&gt;"",IF(F179="1- REQUISITO PROFESSIONALE (corso abilitante, biennio di pratica commerciale, titoli di studio validi per l'accesso es. laurea, diploma, qualifiche prof.) CONSEGUITO NEL TRIENNIO 01/03/2016 - 01/03/2019",$AJ$2,IF(F179="2- REQUISITO PROFESSIONALE (corso abilitante, biennio di pratica commerciale, titoli di studio validi per l'accesso es. laurea, diploma, qualifiche prof.) CONSEGUITO PRIMA DEL 01/03/2016, AVVIO ATTIVITA' ENTRO IL 31/08/2018, CON ATTESTATO CORSO OBBLIGATOR",$AJ$3,IF(F179="3- REQUISITO PROFESSIONALE (corso abilitante, biennio di pratica commerciale, titoli di studio validi per l'accesso es. laurea, diploma, qualifiche prof.) CONSEGUITO PRIMA DEL 01/03/2016, AVVIO ATTIVITA' ENTRO IL 31/08/2018, SENZA ATTESTATO CORSO OBBLIGAT",$AJ$4,IF(F179="4- REQUISITO PROFESSIONALE (corso abilitante, biennio di pratica commerciale, titoli di studio validi per l'accesso es. laurea, diploma, qualifiche prof.) CONSEGUITO PRIMA DEL 01/03/2016, AVVIO ATTIVITA' DAL 01/09/2018 AL 01/03/2019: proroga di un anno pe",$AJ$5,IF(F179="5- L’esercizio di somministrazione era già esistente e avviato PRIMA DEL TRIENNIO 01/03/2016-01/03/2019",$AJ$6))))),"")</f>
        <v/>
      </c>
      <c r="H179" s="11"/>
      <c r="I179" s="12"/>
      <c r="J179" s="8"/>
      <c r="K179" s="6"/>
      <c r="L179" s="6"/>
      <c r="M179" s="8"/>
      <c r="N179" s="11"/>
      <c r="O179" s="8"/>
      <c r="P179" s="6"/>
    </row>
    <row r="180" customFormat="false" ht="51" hidden="false" customHeight="true" outlineLevel="0" collapsed="false">
      <c r="A180" s="6"/>
      <c r="B180" s="7"/>
      <c r="C180" s="6"/>
      <c r="D180" s="6"/>
      <c r="E180" s="8"/>
      <c r="F180" s="9"/>
      <c r="G180" s="10" t="str">
        <f aca="false">IF(F180&lt;&gt;"",IF(F180="1- REQUISITO PROFESSIONALE (corso abilitante, biennio di pratica commerciale, titoli di studio validi per l'accesso es. laurea, diploma, qualifiche prof.) CONSEGUITO NEL TRIENNIO 01/03/2016 - 01/03/2019",$AJ$2,IF(F180="2- REQUISITO PROFESSIONALE (corso abilitante, biennio di pratica commerciale, titoli di studio validi per l'accesso es. laurea, diploma, qualifiche prof.) CONSEGUITO PRIMA DEL 01/03/2016, AVVIO ATTIVITA' ENTRO IL 31/08/2018, CON ATTESTATO CORSO OBBLIGATOR",$AJ$3,IF(F180="3- REQUISITO PROFESSIONALE (corso abilitante, biennio di pratica commerciale, titoli di studio validi per l'accesso es. laurea, diploma, qualifiche prof.) CONSEGUITO PRIMA DEL 01/03/2016, AVVIO ATTIVITA' ENTRO IL 31/08/2018, SENZA ATTESTATO CORSO OBBLIGAT",$AJ$4,IF(F180="4- REQUISITO PROFESSIONALE (corso abilitante, biennio di pratica commerciale, titoli di studio validi per l'accesso es. laurea, diploma, qualifiche prof.) CONSEGUITO PRIMA DEL 01/03/2016, AVVIO ATTIVITA' DAL 01/09/2018 AL 01/03/2019: proroga di un anno pe",$AJ$5,IF(F180="5- L’esercizio di somministrazione era già esistente e avviato PRIMA DEL TRIENNIO 01/03/2016-01/03/2019",$AJ$6))))),"")</f>
        <v/>
      </c>
      <c r="H180" s="11"/>
      <c r="I180" s="12"/>
      <c r="J180" s="8"/>
      <c r="K180" s="6"/>
      <c r="L180" s="6"/>
      <c r="M180" s="8"/>
      <c r="N180" s="11"/>
      <c r="O180" s="8"/>
      <c r="P180" s="6"/>
    </row>
    <row r="181" customFormat="false" ht="51" hidden="false" customHeight="true" outlineLevel="0" collapsed="false">
      <c r="A181" s="6"/>
      <c r="B181" s="7"/>
      <c r="C181" s="6"/>
      <c r="D181" s="6"/>
      <c r="E181" s="8"/>
      <c r="F181" s="9"/>
      <c r="G181" s="10" t="str">
        <f aca="false">IF(F181&lt;&gt;"",IF(F181="1- REQUISITO PROFESSIONALE (corso abilitante, biennio di pratica commerciale, titoli di studio validi per l'accesso es. laurea, diploma, qualifiche prof.) CONSEGUITO NEL TRIENNIO 01/03/2016 - 01/03/2019",$AJ$2,IF(F181="2- REQUISITO PROFESSIONALE (corso abilitante, biennio di pratica commerciale, titoli di studio validi per l'accesso es. laurea, diploma, qualifiche prof.) CONSEGUITO PRIMA DEL 01/03/2016, AVVIO ATTIVITA' ENTRO IL 31/08/2018, CON ATTESTATO CORSO OBBLIGATOR",$AJ$3,IF(F181="3- REQUISITO PROFESSIONALE (corso abilitante, biennio di pratica commerciale, titoli di studio validi per l'accesso es. laurea, diploma, qualifiche prof.) CONSEGUITO PRIMA DEL 01/03/2016, AVVIO ATTIVITA' ENTRO IL 31/08/2018, SENZA ATTESTATO CORSO OBBLIGAT",$AJ$4,IF(F181="4- REQUISITO PROFESSIONALE (corso abilitante, biennio di pratica commerciale, titoli di studio validi per l'accesso es. laurea, diploma, qualifiche prof.) CONSEGUITO PRIMA DEL 01/03/2016, AVVIO ATTIVITA' DAL 01/09/2018 AL 01/03/2019: proroga di un anno pe",$AJ$5,IF(F181="5- L’esercizio di somministrazione era già esistente e avviato PRIMA DEL TRIENNIO 01/03/2016-01/03/2019",$AJ$6))))),"")</f>
        <v/>
      </c>
      <c r="H181" s="11"/>
      <c r="I181" s="12"/>
      <c r="J181" s="8"/>
      <c r="K181" s="6"/>
      <c r="L181" s="6"/>
      <c r="M181" s="8"/>
      <c r="N181" s="11"/>
      <c r="O181" s="8"/>
      <c r="P181" s="6"/>
    </row>
    <row r="182" customFormat="false" ht="51" hidden="false" customHeight="true" outlineLevel="0" collapsed="false">
      <c r="A182" s="6"/>
      <c r="B182" s="7"/>
      <c r="C182" s="6"/>
      <c r="D182" s="6"/>
      <c r="E182" s="8"/>
      <c r="F182" s="9"/>
      <c r="G182" s="10" t="str">
        <f aca="false">IF(F182&lt;&gt;"",IF(F182="1- REQUISITO PROFESSIONALE (corso abilitante, biennio di pratica commerciale, titoli di studio validi per l'accesso es. laurea, diploma, qualifiche prof.) CONSEGUITO NEL TRIENNIO 01/03/2016 - 01/03/2019",$AJ$2,IF(F182="2- REQUISITO PROFESSIONALE (corso abilitante, biennio di pratica commerciale, titoli di studio validi per l'accesso es. laurea, diploma, qualifiche prof.) CONSEGUITO PRIMA DEL 01/03/2016, AVVIO ATTIVITA' ENTRO IL 31/08/2018, CON ATTESTATO CORSO OBBLIGATOR",$AJ$3,IF(F182="3- REQUISITO PROFESSIONALE (corso abilitante, biennio di pratica commerciale, titoli di studio validi per l'accesso es. laurea, diploma, qualifiche prof.) CONSEGUITO PRIMA DEL 01/03/2016, AVVIO ATTIVITA' ENTRO IL 31/08/2018, SENZA ATTESTATO CORSO OBBLIGAT",$AJ$4,IF(F182="4- REQUISITO PROFESSIONALE (corso abilitante, biennio di pratica commerciale, titoli di studio validi per l'accesso es. laurea, diploma, qualifiche prof.) CONSEGUITO PRIMA DEL 01/03/2016, AVVIO ATTIVITA' DAL 01/09/2018 AL 01/03/2019: proroga di un anno pe",$AJ$5,IF(F182="5- L’esercizio di somministrazione era già esistente e avviato PRIMA DEL TRIENNIO 01/03/2016-01/03/2019",$AJ$6))))),"")</f>
        <v/>
      </c>
      <c r="H182" s="11"/>
      <c r="I182" s="12"/>
      <c r="J182" s="8"/>
      <c r="K182" s="6"/>
      <c r="L182" s="6"/>
      <c r="M182" s="8"/>
      <c r="N182" s="11"/>
      <c r="O182" s="8"/>
      <c r="P182" s="6"/>
    </row>
    <row r="183" customFormat="false" ht="51" hidden="false" customHeight="true" outlineLevel="0" collapsed="false">
      <c r="A183" s="6"/>
      <c r="B183" s="7"/>
      <c r="C183" s="6"/>
      <c r="D183" s="6"/>
      <c r="E183" s="8"/>
      <c r="F183" s="9"/>
      <c r="G183" s="10" t="str">
        <f aca="false">IF(F183&lt;&gt;"",IF(F183="1- REQUISITO PROFESSIONALE (corso abilitante, biennio di pratica commerciale, titoli di studio validi per l'accesso es. laurea, diploma, qualifiche prof.) CONSEGUITO NEL TRIENNIO 01/03/2016 - 01/03/2019",$AJ$2,IF(F183="2- REQUISITO PROFESSIONALE (corso abilitante, biennio di pratica commerciale, titoli di studio validi per l'accesso es. laurea, diploma, qualifiche prof.) CONSEGUITO PRIMA DEL 01/03/2016, AVVIO ATTIVITA' ENTRO IL 31/08/2018, CON ATTESTATO CORSO OBBLIGATOR",$AJ$3,IF(F183="3- REQUISITO PROFESSIONALE (corso abilitante, biennio di pratica commerciale, titoli di studio validi per l'accesso es. laurea, diploma, qualifiche prof.) CONSEGUITO PRIMA DEL 01/03/2016, AVVIO ATTIVITA' ENTRO IL 31/08/2018, SENZA ATTESTATO CORSO OBBLIGAT",$AJ$4,IF(F183="4- REQUISITO PROFESSIONALE (corso abilitante, biennio di pratica commerciale, titoli di studio validi per l'accesso es. laurea, diploma, qualifiche prof.) CONSEGUITO PRIMA DEL 01/03/2016, AVVIO ATTIVITA' DAL 01/09/2018 AL 01/03/2019: proroga di un anno pe",$AJ$5,IF(F183="5- L’esercizio di somministrazione era già esistente e avviato PRIMA DEL TRIENNIO 01/03/2016-01/03/2019",$AJ$6))))),"")</f>
        <v/>
      </c>
      <c r="H183" s="11"/>
      <c r="I183" s="12"/>
      <c r="J183" s="8"/>
      <c r="K183" s="6"/>
      <c r="L183" s="6"/>
      <c r="M183" s="8"/>
      <c r="N183" s="11"/>
      <c r="O183" s="8"/>
      <c r="P183" s="6"/>
    </row>
    <row r="184" customFormat="false" ht="51" hidden="false" customHeight="true" outlineLevel="0" collapsed="false">
      <c r="A184" s="6"/>
      <c r="B184" s="7"/>
      <c r="C184" s="6"/>
      <c r="D184" s="6"/>
      <c r="E184" s="8"/>
      <c r="F184" s="9"/>
      <c r="G184" s="10" t="str">
        <f aca="false">IF(F184&lt;&gt;"",IF(F184="1- REQUISITO PROFESSIONALE (corso abilitante, biennio di pratica commerciale, titoli di studio validi per l'accesso es. laurea, diploma, qualifiche prof.) CONSEGUITO NEL TRIENNIO 01/03/2016 - 01/03/2019",$AJ$2,IF(F184="2- REQUISITO PROFESSIONALE (corso abilitante, biennio di pratica commerciale, titoli di studio validi per l'accesso es. laurea, diploma, qualifiche prof.) CONSEGUITO PRIMA DEL 01/03/2016, AVVIO ATTIVITA' ENTRO IL 31/08/2018, CON ATTESTATO CORSO OBBLIGATOR",$AJ$3,IF(F184="3- REQUISITO PROFESSIONALE (corso abilitante, biennio di pratica commerciale, titoli di studio validi per l'accesso es. laurea, diploma, qualifiche prof.) CONSEGUITO PRIMA DEL 01/03/2016, AVVIO ATTIVITA' ENTRO IL 31/08/2018, SENZA ATTESTATO CORSO OBBLIGAT",$AJ$4,IF(F184="4- REQUISITO PROFESSIONALE (corso abilitante, biennio di pratica commerciale, titoli di studio validi per l'accesso es. laurea, diploma, qualifiche prof.) CONSEGUITO PRIMA DEL 01/03/2016, AVVIO ATTIVITA' DAL 01/09/2018 AL 01/03/2019: proroga di un anno pe",$AJ$5,IF(F184="5- L’esercizio di somministrazione era già esistente e avviato PRIMA DEL TRIENNIO 01/03/2016-01/03/2019",$AJ$6))))),"")</f>
        <v/>
      </c>
      <c r="H184" s="11"/>
      <c r="I184" s="12"/>
      <c r="J184" s="8"/>
      <c r="K184" s="6"/>
      <c r="L184" s="6"/>
      <c r="M184" s="8"/>
      <c r="N184" s="11"/>
      <c r="O184" s="8"/>
      <c r="P184" s="6"/>
    </row>
    <row r="185" customFormat="false" ht="51" hidden="false" customHeight="true" outlineLevel="0" collapsed="false">
      <c r="A185" s="6"/>
      <c r="B185" s="7"/>
      <c r="C185" s="6"/>
      <c r="D185" s="6"/>
      <c r="E185" s="8"/>
      <c r="F185" s="9"/>
      <c r="G185" s="10" t="str">
        <f aca="false">IF(F185&lt;&gt;"",IF(F185="1- REQUISITO PROFESSIONALE (corso abilitante, biennio di pratica commerciale, titoli di studio validi per l'accesso es. laurea, diploma, qualifiche prof.) CONSEGUITO NEL TRIENNIO 01/03/2016 - 01/03/2019",$AJ$2,IF(F185="2- REQUISITO PROFESSIONALE (corso abilitante, biennio di pratica commerciale, titoli di studio validi per l'accesso es. laurea, diploma, qualifiche prof.) CONSEGUITO PRIMA DEL 01/03/2016, AVVIO ATTIVITA' ENTRO IL 31/08/2018, CON ATTESTATO CORSO OBBLIGATOR",$AJ$3,IF(F185="3- REQUISITO PROFESSIONALE (corso abilitante, biennio di pratica commerciale, titoli di studio validi per l'accesso es. laurea, diploma, qualifiche prof.) CONSEGUITO PRIMA DEL 01/03/2016, AVVIO ATTIVITA' ENTRO IL 31/08/2018, SENZA ATTESTATO CORSO OBBLIGAT",$AJ$4,IF(F185="4- REQUISITO PROFESSIONALE (corso abilitante, biennio di pratica commerciale, titoli di studio validi per l'accesso es. laurea, diploma, qualifiche prof.) CONSEGUITO PRIMA DEL 01/03/2016, AVVIO ATTIVITA' DAL 01/09/2018 AL 01/03/2019: proroga di un anno pe",$AJ$5,IF(F185="5- L’esercizio di somministrazione era già esistente e avviato PRIMA DEL TRIENNIO 01/03/2016-01/03/2019",$AJ$6))))),"")</f>
        <v/>
      </c>
      <c r="H185" s="11"/>
      <c r="I185" s="12"/>
      <c r="J185" s="8"/>
      <c r="K185" s="6"/>
      <c r="L185" s="6"/>
      <c r="M185" s="8"/>
      <c r="N185" s="11"/>
      <c r="O185" s="8"/>
      <c r="P185" s="6"/>
    </row>
    <row r="186" customFormat="false" ht="51" hidden="false" customHeight="true" outlineLevel="0" collapsed="false">
      <c r="A186" s="6"/>
      <c r="B186" s="7"/>
      <c r="C186" s="6"/>
      <c r="D186" s="6"/>
      <c r="E186" s="8"/>
      <c r="F186" s="9"/>
      <c r="G186" s="10" t="str">
        <f aca="false">IF(F186&lt;&gt;"",IF(F186="1- REQUISITO PROFESSIONALE (corso abilitante, biennio di pratica commerciale, titoli di studio validi per l'accesso es. laurea, diploma, qualifiche prof.) CONSEGUITO NEL TRIENNIO 01/03/2016 - 01/03/2019",$AJ$2,IF(F186="2- REQUISITO PROFESSIONALE (corso abilitante, biennio di pratica commerciale, titoli di studio validi per l'accesso es. laurea, diploma, qualifiche prof.) CONSEGUITO PRIMA DEL 01/03/2016, AVVIO ATTIVITA' ENTRO IL 31/08/2018, CON ATTESTATO CORSO OBBLIGATOR",$AJ$3,IF(F186="3- REQUISITO PROFESSIONALE (corso abilitante, biennio di pratica commerciale, titoli di studio validi per l'accesso es. laurea, diploma, qualifiche prof.) CONSEGUITO PRIMA DEL 01/03/2016, AVVIO ATTIVITA' ENTRO IL 31/08/2018, SENZA ATTESTATO CORSO OBBLIGAT",$AJ$4,IF(F186="4- REQUISITO PROFESSIONALE (corso abilitante, biennio di pratica commerciale, titoli di studio validi per l'accesso es. laurea, diploma, qualifiche prof.) CONSEGUITO PRIMA DEL 01/03/2016, AVVIO ATTIVITA' DAL 01/09/2018 AL 01/03/2019: proroga di un anno pe",$AJ$5,IF(F186="5- L’esercizio di somministrazione era già esistente e avviato PRIMA DEL TRIENNIO 01/03/2016-01/03/2019",$AJ$6))))),"")</f>
        <v/>
      </c>
      <c r="H186" s="11"/>
      <c r="I186" s="12"/>
      <c r="J186" s="8"/>
      <c r="K186" s="6"/>
      <c r="L186" s="6"/>
      <c r="M186" s="8"/>
      <c r="N186" s="11"/>
      <c r="O186" s="8"/>
      <c r="P186" s="6"/>
    </row>
    <row r="187" customFormat="false" ht="51" hidden="false" customHeight="true" outlineLevel="0" collapsed="false">
      <c r="A187" s="6"/>
      <c r="B187" s="7"/>
      <c r="C187" s="6"/>
      <c r="D187" s="6"/>
      <c r="E187" s="8"/>
      <c r="F187" s="9"/>
      <c r="G187" s="10" t="str">
        <f aca="false">IF(F187&lt;&gt;"",IF(F187="1- REQUISITO PROFESSIONALE (corso abilitante, biennio di pratica commerciale, titoli di studio validi per l'accesso es. laurea, diploma, qualifiche prof.) CONSEGUITO NEL TRIENNIO 01/03/2016 - 01/03/2019",$AJ$2,IF(F187="2- REQUISITO PROFESSIONALE (corso abilitante, biennio di pratica commerciale, titoli di studio validi per l'accesso es. laurea, diploma, qualifiche prof.) CONSEGUITO PRIMA DEL 01/03/2016, AVVIO ATTIVITA' ENTRO IL 31/08/2018, CON ATTESTATO CORSO OBBLIGATOR",$AJ$3,IF(F187="3- REQUISITO PROFESSIONALE (corso abilitante, biennio di pratica commerciale, titoli di studio validi per l'accesso es. laurea, diploma, qualifiche prof.) CONSEGUITO PRIMA DEL 01/03/2016, AVVIO ATTIVITA' ENTRO IL 31/08/2018, SENZA ATTESTATO CORSO OBBLIGAT",$AJ$4,IF(F187="4- REQUISITO PROFESSIONALE (corso abilitante, biennio di pratica commerciale, titoli di studio validi per l'accesso es. laurea, diploma, qualifiche prof.) CONSEGUITO PRIMA DEL 01/03/2016, AVVIO ATTIVITA' DAL 01/09/2018 AL 01/03/2019: proroga di un anno pe",$AJ$5,IF(F187="5- L’esercizio di somministrazione era già esistente e avviato PRIMA DEL TRIENNIO 01/03/2016-01/03/2019",$AJ$6))))),"")</f>
        <v/>
      </c>
      <c r="H187" s="11"/>
      <c r="I187" s="12"/>
      <c r="J187" s="8"/>
      <c r="K187" s="6"/>
      <c r="L187" s="6"/>
      <c r="M187" s="8"/>
      <c r="N187" s="11"/>
      <c r="O187" s="8"/>
      <c r="P187" s="6"/>
    </row>
    <row r="188" customFormat="false" ht="51" hidden="false" customHeight="true" outlineLevel="0" collapsed="false">
      <c r="A188" s="6"/>
      <c r="B188" s="7"/>
      <c r="C188" s="6"/>
      <c r="D188" s="6"/>
      <c r="E188" s="8"/>
      <c r="F188" s="9"/>
      <c r="G188" s="10" t="str">
        <f aca="false">IF(F188&lt;&gt;"",IF(F188="1- REQUISITO PROFESSIONALE (corso abilitante, biennio di pratica commerciale, titoli di studio validi per l'accesso es. laurea, diploma, qualifiche prof.) CONSEGUITO NEL TRIENNIO 01/03/2016 - 01/03/2019",$AJ$2,IF(F188="2- REQUISITO PROFESSIONALE (corso abilitante, biennio di pratica commerciale, titoli di studio validi per l'accesso es. laurea, diploma, qualifiche prof.) CONSEGUITO PRIMA DEL 01/03/2016, AVVIO ATTIVITA' ENTRO IL 31/08/2018, CON ATTESTATO CORSO OBBLIGATOR",$AJ$3,IF(F188="3- REQUISITO PROFESSIONALE (corso abilitante, biennio di pratica commerciale, titoli di studio validi per l'accesso es. laurea, diploma, qualifiche prof.) CONSEGUITO PRIMA DEL 01/03/2016, AVVIO ATTIVITA' ENTRO IL 31/08/2018, SENZA ATTESTATO CORSO OBBLIGAT",$AJ$4,IF(F188="4- REQUISITO PROFESSIONALE (corso abilitante, biennio di pratica commerciale, titoli di studio validi per l'accesso es. laurea, diploma, qualifiche prof.) CONSEGUITO PRIMA DEL 01/03/2016, AVVIO ATTIVITA' DAL 01/09/2018 AL 01/03/2019: proroga di un anno pe",$AJ$5,IF(F188="5- L’esercizio di somministrazione era già esistente e avviato PRIMA DEL TRIENNIO 01/03/2016-01/03/2019",$AJ$6))))),"")</f>
        <v/>
      </c>
      <c r="H188" s="11"/>
      <c r="I188" s="12"/>
      <c r="J188" s="8"/>
      <c r="K188" s="6"/>
      <c r="L188" s="6"/>
      <c r="M188" s="8"/>
      <c r="N188" s="11"/>
      <c r="O188" s="8"/>
      <c r="P188" s="6"/>
    </row>
    <row r="189" customFormat="false" ht="51" hidden="false" customHeight="true" outlineLevel="0" collapsed="false">
      <c r="A189" s="6"/>
      <c r="B189" s="7"/>
      <c r="C189" s="6"/>
      <c r="D189" s="6"/>
      <c r="E189" s="8"/>
      <c r="F189" s="9"/>
      <c r="G189" s="10" t="str">
        <f aca="false">IF(F189&lt;&gt;"",IF(F189="1- REQUISITO PROFESSIONALE (corso abilitante, biennio di pratica commerciale, titoli di studio validi per l'accesso es. laurea, diploma, qualifiche prof.) CONSEGUITO NEL TRIENNIO 01/03/2016 - 01/03/2019",$AJ$2,IF(F189="2- REQUISITO PROFESSIONALE (corso abilitante, biennio di pratica commerciale, titoli di studio validi per l'accesso es. laurea, diploma, qualifiche prof.) CONSEGUITO PRIMA DEL 01/03/2016, AVVIO ATTIVITA' ENTRO IL 31/08/2018, CON ATTESTATO CORSO OBBLIGATOR",$AJ$3,IF(F189="3- REQUISITO PROFESSIONALE (corso abilitante, biennio di pratica commerciale, titoli di studio validi per l'accesso es. laurea, diploma, qualifiche prof.) CONSEGUITO PRIMA DEL 01/03/2016, AVVIO ATTIVITA' ENTRO IL 31/08/2018, SENZA ATTESTATO CORSO OBBLIGAT",$AJ$4,IF(F189="4- REQUISITO PROFESSIONALE (corso abilitante, biennio di pratica commerciale, titoli di studio validi per l'accesso es. laurea, diploma, qualifiche prof.) CONSEGUITO PRIMA DEL 01/03/2016, AVVIO ATTIVITA' DAL 01/09/2018 AL 01/03/2019: proroga di un anno pe",$AJ$5,IF(F189="5- L’esercizio di somministrazione era già esistente e avviato PRIMA DEL TRIENNIO 01/03/2016-01/03/2019",$AJ$6))))),"")</f>
        <v/>
      </c>
      <c r="H189" s="11"/>
      <c r="I189" s="12"/>
      <c r="J189" s="8"/>
      <c r="K189" s="6"/>
      <c r="L189" s="6"/>
      <c r="M189" s="8"/>
      <c r="N189" s="11"/>
      <c r="O189" s="8"/>
      <c r="P189" s="6"/>
    </row>
    <row r="190" customFormat="false" ht="51" hidden="false" customHeight="true" outlineLevel="0" collapsed="false">
      <c r="A190" s="6"/>
      <c r="B190" s="7"/>
      <c r="C190" s="6"/>
      <c r="D190" s="6"/>
      <c r="E190" s="8"/>
      <c r="F190" s="9"/>
      <c r="G190" s="10" t="str">
        <f aca="false">IF(F190&lt;&gt;"",IF(F190="1- REQUISITO PROFESSIONALE (corso abilitante, biennio di pratica commerciale, titoli di studio validi per l'accesso es. laurea, diploma, qualifiche prof.) CONSEGUITO NEL TRIENNIO 01/03/2016 - 01/03/2019",$AJ$2,IF(F190="2- REQUISITO PROFESSIONALE (corso abilitante, biennio di pratica commerciale, titoli di studio validi per l'accesso es. laurea, diploma, qualifiche prof.) CONSEGUITO PRIMA DEL 01/03/2016, AVVIO ATTIVITA' ENTRO IL 31/08/2018, CON ATTESTATO CORSO OBBLIGATOR",$AJ$3,IF(F190="3- REQUISITO PROFESSIONALE (corso abilitante, biennio di pratica commerciale, titoli di studio validi per l'accesso es. laurea, diploma, qualifiche prof.) CONSEGUITO PRIMA DEL 01/03/2016, AVVIO ATTIVITA' ENTRO IL 31/08/2018, SENZA ATTESTATO CORSO OBBLIGAT",$AJ$4,IF(F190="4- REQUISITO PROFESSIONALE (corso abilitante, biennio di pratica commerciale, titoli di studio validi per l'accesso es. laurea, diploma, qualifiche prof.) CONSEGUITO PRIMA DEL 01/03/2016, AVVIO ATTIVITA' DAL 01/09/2018 AL 01/03/2019: proroga di un anno pe",$AJ$5,IF(F190="5- L’esercizio di somministrazione era già esistente e avviato PRIMA DEL TRIENNIO 01/03/2016-01/03/2019",$AJ$6))))),"")</f>
        <v/>
      </c>
      <c r="H190" s="11"/>
      <c r="I190" s="12"/>
      <c r="J190" s="8"/>
      <c r="K190" s="6"/>
      <c r="L190" s="6"/>
      <c r="M190" s="8"/>
      <c r="N190" s="11"/>
      <c r="O190" s="8"/>
      <c r="P190" s="6"/>
    </row>
    <row r="191" customFormat="false" ht="51" hidden="false" customHeight="true" outlineLevel="0" collapsed="false">
      <c r="A191" s="6"/>
      <c r="B191" s="7"/>
      <c r="C191" s="6"/>
      <c r="D191" s="6"/>
      <c r="E191" s="8"/>
      <c r="F191" s="9"/>
      <c r="G191" s="10" t="str">
        <f aca="false">IF(F191&lt;&gt;"",IF(F191="1- REQUISITO PROFESSIONALE (corso abilitante, biennio di pratica commerciale, titoli di studio validi per l'accesso es. laurea, diploma, qualifiche prof.) CONSEGUITO NEL TRIENNIO 01/03/2016 - 01/03/2019",$AJ$2,IF(F191="2- REQUISITO PROFESSIONALE (corso abilitante, biennio di pratica commerciale, titoli di studio validi per l'accesso es. laurea, diploma, qualifiche prof.) CONSEGUITO PRIMA DEL 01/03/2016, AVVIO ATTIVITA' ENTRO IL 31/08/2018, CON ATTESTATO CORSO OBBLIGATOR",$AJ$3,IF(F191="3- REQUISITO PROFESSIONALE (corso abilitante, biennio di pratica commerciale, titoli di studio validi per l'accesso es. laurea, diploma, qualifiche prof.) CONSEGUITO PRIMA DEL 01/03/2016, AVVIO ATTIVITA' ENTRO IL 31/08/2018, SENZA ATTESTATO CORSO OBBLIGAT",$AJ$4,IF(F191="4- REQUISITO PROFESSIONALE (corso abilitante, biennio di pratica commerciale, titoli di studio validi per l'accesso es. laurea, diploma, qualifiche prof.) CONSEGUITO PRIMA DEL 01/03/2016, AVVIO ATTIVITA' DAL 01/09/2018 AL 01/03/2019: proroga di un anno pe",$AJ$5,IF(F191="5- L’esercizio di somministrazione era già esistente e avviato PRIMA DEL TRIENNIO 01/03/2016-01/03/2019",$AJ$6))))),"")</f>
        <v/>
      </c>
      <c r="H191" s="11"/>
      <c r="I191" s="12"/>
      <c r="J191" s="8"/>
      <c r="K191" s="6"/>
      <c r="L191" s="6"/>
      <c r="M191" s="8"/>
      <c r="N191" s="11"/>
      <c r="O191" s="8"/>
      <c r="P191" s="6"/>
    </row>
    <row r="192" customFormat="false" ht="51" hidden="false" customHeight="true" outlineLevel="0" collapsed="false">
      <c r="A192" s="6"/>
      <c r="B192" s="7"/>
      <c r="C192" s="6"/>
      <c r="D192" s="6"/>
      <c r="E192" s="8"/>
      <c r="F192" s="9"/>
      <c r="G192" s="10" t="str">
        <f aca="false">IF(F192&lt;&gt;"",IF(F192="1- REQUISITO PROFESSIONALE (corso abilitante, biennio di pratica commerciale, titoli di studio validi per l'accesso es. laurea, diploma, qualifiche prof.) CONSEGUITO NEL TRIENNIO 01/03/2016 - 01/03/2019",$AJ$2,IF(F192="2- REQUISITO PROFESSIONALE (corso abilitante, biennio di pratica commerciale, titoli di studio validi per l'accesso es. laurea, diploma, qualifiche prof.) CONSEGUITO PRIMA DEL 01/03/2016, AVVIO ATTIVITA' ENTRO IL 31/08/2018, CON ATTESTATO CORSO OBBLIGATOR",$AJ$3,IF(F192="3- REQUISITO PROFESSIONALE (corso abilitante, biennio di pratica commerciale, titoli di studio validi per l'accesso es. laurea, diploma, qualifiche prof.) CONSEGUITO PRIMA DEL 01/03/2016, AVVIO ATTIVITA' ENTRO IL 31/08/2018, SENZA ATTESTATO CORSO OBBLIGAT",$AJ$4,IF(F192="4- REQUISITO PROFESSIONALE (corso abilitante, biennio di pratica commerciale, titoli di studio validi per l'accesso es. laurea, diploma, qualifiche prof.) CONSEGUITO PRIMA DEL 01/03/2016, AVVIO ATTIVITA' DAL 01/09/2018 AL 01/03/2019: proroga di un anno pe",$AJ$5,IF(F192="5- L’esercizio di somministrazione era già esistente e avviato PRIMA DEL TRIENNIO 01/03/2016-01/03/2019",$AJ$6))))),"")</f>
        <v/>
      </c>
      <c r="H192" s="11"/>
      <c r="I192" s="12"/>
      <c r="J192" s="8"/>
      <c r="K192" s="6"/>
      <c r="L192" s="6"/>
      <c r="M192" s="8"/>
      <c r="N192" s="11"/>
      <c r="O192" s="8"/>
      <c r="P192" s="6"/>
    </row>
    <row r="193" customFormat="false" ht="51" hidden="false" customHeight="true" outlineLevel="0" collapsed="false">
      <c r="A193" s="6"/>
      <c r="B193" s="7"/>
      <c r="C193" s="6"/>
      <c r="D193" s="6"/>
      <c r="E193" s="8"/>
      <c r="F193" s="9"/>
      <c r="G193" s="10" t="str">
        <f aca="false">IF(F193&lt;&gt;"",IF(F193="1- REQUISITO PROFESSIONALE (corso abilitante, biennio di pratica commerciale, titoli di studio validi per l'accesso es. laurea, diploma, qualifiche prof.) CONSEGUITO NEL TRIENNIO 01/03/2016 - 01/03/2019",$AJ$2,IF(F193="2- REQUISITO PROFESSIONALE (corso abilitante, biennio di pratica commerciale, titoli di studio validi per l'accesso es. laurea, diploma, qualifiche prof.) CONSEGUITO PRIMA DEL 01/03/2016, AVVIO ATTIVITA' ENTRO IL 31/08/2018, CON ATTESTATO CORSO OBBLIGATOR",$AJ$3,IF(F193="3- REQUISITO PROFESSIONALE (corso abilitante, biennio di pratica commerciale, titoli di studio validi per l'accesso es. laurea, diploma, qualifiche prof.) CONSEGUITO PRIMA DEL 01/03/2016, AVVIO ATTIVITA' ENTRO IL 31/08/2018, SENZA ATTESTATO CORSO OBBLIGAT",$AJ$4,IF(F193="4- REQUISITO PROFESSIONALE (corso abilitante, biennio di pratica commerciale, titoli di studio validi per l'accesso es. laurea, diploma, qualifiche prof.) CONSEGUITO PRIMA DEL 01/03/2016, AVVIO ATTIVITA' DAL 01/09/2018 AL 01/03/2019: proroga di un anno pe",$AJ$5,IF(F193="5- L’esercizio di somministrazione era già esistente e avviato PRIMA DEL TRIENNIO 01/03/2016-01/03/2019",$AJ$6))))),"")</f>
        <v/>
      </c>
      <c r="H193" s="11"/>
      <c r="I193" s="12"/>
      <c r="J193" s="8"/>
      <c r="K193" s="6"/>
      <c r="L193" s="6"/>
      <c r="M193" s="8"/>
      <c r="N193" s="11"/>
      <c r="O193" s="8"/>
      <c r="P193" s="6"/>
    </row>
    <row r="194" customFormat="false" ht="51" hidden="false" customHeight="true" outlineLevel="0" collapsed="false">
      <c r="A194" s="6"/>
      <c r="B194" s="7"/>
      <c r="C194" s="6"/>
      <c r="D194" s="6"/>
      <c r="E194" s="8"/>
      <c r="F194" s="9"/>
      <c r="G194" s="10" t="str">
        <f aca="false">IF(F194&lt;&gt;"",IF(F194="1- REQUISITO PROFESSIONALE (corso abilitante, biennio di pratica commerciale, titoli di studio validi per l'accesso es. laurea, diploma, qualifiche prof.) CONSEGUITO NEL TRIENNIO 01/03/2016 - 01/03/2019",$AJ$2,IF(F194="2- REQUISITO PROFESSIONALE (corso abilitante, biennio di pratica commerciale, titoli di studio validi per l'accesso es. laurea, diploma, qualifiche prof.) CONSEGUITO PRIMA DEL 01/03/2016, AVVIO ATTIVITA' ENTRO IL 31/08/2018, CON ATTESTATO CORSO OBBLIGATOR",$AJ$3,IF(F194="3- REQUISITO PROFESSIONALE (corso abilitante, biennio di pratica commerciale, titoli di studio validi per l'accesso es. laurea, diploma, qualifiche prof.) CONSEGUITO PRIMA DEL 01/03/2016, AVVIO ATTIVITA' ENTRO IL 31/08/2018, SENZA ATTESTATO CORSO OBBLIGAT",$AJ$4,IF(F194="4- REQUISITO PROFESSIONALE (corso abilitante, biennio di pratica commerciale, titoli di studio validi per l'accesso es. laurea, diploma, qualifiche prof.) CONSEGUITO PRIMA DEL 01/03/2016, AVVIO ATTIVITA' DAL 01/09/2018 AL 01/03/2019: proroga di un anno pe",$AJ$5,IF(F194="5- L’esercizio di somministrazione era già esistente e avviato PRIMA DEL TRIENNIO 01/03/2016-01/03/2019",$AJ$6))))),"")</f>
        <v/>
      </c>
      <c r="H194" s="11"/>
      <c r="I194" s="12"/>
      <c r="J194" s="8"/>
      <c r="K194" s="6"/>
      <c r="L194" s="6"/>
      <c r="M194" s="8"/>
      <c r="N194" s="11"/>
      <c r="O194" s="8"/>
      <c r="P194" s="6"/>
    </row>
    <row r="195" customFormat="false" ht="51" hidden="false" customHeight="true" outlineLevel="0" collapsed="false">
      <c r="A195" s="6"/>
      <c r="B195" s="7"/>
      <c r="C195" s="6"/>
      <c r="D195" s="6"/>
      <c r="E195" s="8"/>
      <c r="F195" s="9"/>
      <c r="G195" s="10" t="str">
        <f aca="false">IF(F195&lt;&gt;"",IF(F195="1- REQUISITO PROFESSIONALE (corso abilitante, biennio di pratica commerciale, titoli di studio validi per l'accesso es. laurea, diploma, qualifiche prof.) CONSEGUITO NEL TRIENNIO 01/03/2016 - 01/03/2019",$AJ$2,IF(F195="2- REQUISITO PROFESSIONALE (corso abilitante, biennio di pratica commerciale, titoli di studio validi per l'accesso es. laurea, diploma, qualifiche prof.) CONSEGUITO PRIMA DEL 01/03/2016, AVVIO ATTIVITA' ENTRO IL 31/08/2018, CON ATTESTATO CORSO OBBLIGATOR",$AJ$3,IF(F195="3- REQUISITO PROFESSIONALE (corso abilitante, biennio di pratica commerciale, titoli di studio validi per l'accesso es. laurea, diploma, qualifiche prof.) CONSEGUITO PRIMA DEL 01/03/2016, AVVIO ATTIVITA' ENTRO IL 31/08/2018, SENZA ATTESTATO CORSO OBBLIGAT",$AJ$4,IF(F195="4- REQUISITO PROFESSIONALE (corso abilitante, biennio di pratica commerciale, titoli di studio validi per l'accesso es. laurea, diploma, qualifiche prof.) CONSEGUITO PRIMA DEL 01/03/2016, AVVIO ATTIVITA' DAL 01/09/2018 AL 01/03/2019: proroga di un anno pe",$AJ$5,IF(F195="5- L’esercizio di somministrazione era già esistente e avviato PRIMA DEL TRIENNIO 01/03/2016-01/03/2019",$AJ$6))))),"")</f>
        <v/>
      </c>
      <c r="H195" s="11"/>
      <c r="I195" s="12"/>
      <c r="J195" s="8"/>
      <c r="K195" s="6"/>
      <c r="L195" s="6"/>
      <c r="M195" s="8"/>
      <c r="N195" s="11"/>
      <c r="O195" s="8"/>
      <c r="P195" s="6"/>
    </row>
    <row r="196" customFormat="false" ht="51" hidden="false" customHeight="true" outlineLevel="0" collapsed="false">
      <c r="A196" s="6"/>
      <c r="B196" s="7"/>
      <c r="C196" s="6"/>
      <c r="D196" s="6"/>
      <c r="E196" s="8"/>
      <c r="F196" s="9"/>
      <c r="G196" s="10" t="str">
        <f aca="false">IF(F196&lt;&gt;"",IF(F196="1- REQUISITO PROFESSIONALE (corso abilitante, biennio di pratica commerciale, titoli di studio validi per l'accesso es. laurea, diploma, qualifiche prof.) CONSEGUITO NEL TRIENNIO 01/03/2016 - 01/03/2019",$AJ$2,IF(F196="2- REQUISITO PROFESSIONALE (corso abilitante, biennio di pratica commerciale, titoli di studio validi per l'accesso es. laurea, diploma, qualifiche prof.) CONSEGUITO PRIMA DEL 01/03/2016, AVVIO ATTIVITA' ENTRO IL 31/08/2018, CON ATTESTATO CORSO OBBLIGATOR",$AJ$3,IF(F196="3- REQUISITO PROFESSIONALE (corso abilitante, biennio di pratica commerciale, titoli di studio validi per l'accesso es. laurea, diploma, qualifiche prof.) CONSEGUITO PRIMA DEL 01/03/2016, AVVIO ATTIVITA' ENTRO IL 31/08/2018, SENZA ATTESTATO CORSO OBBLIGAT",$AJ$4,IF(F196="4- REQUISITO PROFESSIONALE (corso abilitante, biennio di pratica commerciale, titoli di studio validi per l'accesso es. laurea, diploma, qualifiche prof.) CONSEGUITO PRIMA DEL 01/03/2016, AVVIO ATTIVITA' DAL 01/09/2018 AL 01/03/2019: proroga di un anno pe",$AJ$5,IF(F196="5- L’esercizio di somministrazione era già esistente e avviato PRIMA DEL TRIENNIO 01/03/2016-01/03/2019",$AJ$6))))),"")</f>
        <v/>
      </c>
      <c r="H196" s="11"/>
      <c r="I196" s="12"/>
      <c r="J196" s="8"/>
      <c r="K196" s="6"/>
      <c r="L196" s="6"/>
      <c r="M196" s="8"/>
      <c r="N196" s="11"/>
      <c r="O196" s="8"/>
      <c r="P196" s="6"/>
    </row>
    <row r="197" customFormat="false" ht="51" hidden="false" customHeight="true" outlineLevel="0" collapsed="false">
      <c r="A197" s="6"/>
      <c r="B197" s="7"/>
      <c r="C197" s="6"/>
      <c r="D197" s="6"/>
      <c r="E197" s="8"/>
      <c r="F197" s="9"/>
      <c r="G197" s="10" t="str">
        <f aca="false">IF(F197&lt;&gt;"",IF(F197="1- REQUISITO PROFESSIONALE (corso abilitante, biennio di pratica commerciale, titoli di studio validi per l'accesso es. laurea, diploma, qualifiche prof.) CONSEGUITO NEL TRIENNIO 01/03/2016 - 01/03/2019",$AJ$2,IF(F197="2- REQUISITO PROFESSIONALE (corso abilitante, biennio di pratica commerciale, titoli di studio validi per l'accesso es. laurea, diploma, qualifiche prof.) CONSEGUITO PRIMA DEL 01/03/2016, AVVIO ATTIVITA' ENTRO IL 31/08/2018, CON ATTESTATO CORSO OBBLIGATOR",$AJ$3,IF(F197="3- REQUISITO PROFESSIONALE (corso abilitante, biennio di pratica commerciale, titoli di studio validi per l'accesso es. laurea, diploma, qualifiche prof.) CONSEGUITO PRIMA DEL 01/03/2016, AVVIO ATTIVITA' ENTRO IL 31/08/2018, SENZA ATTESTATO CORSO OBBLIGAT",$AJ$4,IF(F197="4- REQUISITO PROFESSIONALE (corso abilitante, biennio di pratica commerciale, titoli di studio validi per l'accesso es. laurea, diploma, qualifiche prof.) CONSEGUITO PRIMA DEL 01/03/2016, AVVIO ATTIVITA' DAL 01/09/2018 AL 01/03/2019: proroga di un anno pe",$AJ$5,IF(F197="5- L’esercizio di somministrazione era già esistente e avviato PRIMA DEL TRIENNIO 01/03/2016-01/03/2019",$AJ$6))))),"")</f>
        <v/>
      </c>
      <c r="H197" s="11"/>
      <c r="I197" s="12"/>
      <c r="J197" s="8"/>
      <c r="K197" s="6"/>
      <c r="L197" s="6"/>
      <c r="M197" s="8"/>
      <c r="N197" s="11"/>
      <c r="O197" s="8"/>
      <c r="P197" s="6"/>
    </row>
    <row r="198" customFormat="false" ht="51" hidden="false" customHeight="true" outlineLevel="0" collapsed="false">
      <c r="A198" s="6"/>
      <c r="B198" s="7"/>
      <c r="C198" s="6"/>
      <c r="D198" s="6"/>
      <c r="E198" s="8"/>
      <c r="F198" s="9"/>
      <c r="G198" s="10" t="str">
        <f aca="false">IF(F198&lt;&gt;"",IF(F198="1- REQUISITO PROFESSIONALE (corso abilitante, biennio di pratica commerciale, titoli di studio validi per l'accesso es. laurea, diploma, qualifiche prof.) CONSEGUITO NEL TRIENNIO 01/03/2016 - 01/03/2019",$AJ$2,IF(F198="2- REQUISITO PROFESSIONALE (corso abilitante, biennio di pratica commerciale, titoli di studio validi per l'accesso es. laurea, diploma, qualifiche prof.) CONSEGUITO PRIMA DEL 01/03/2016, AVVIO ATTIVITA' ENTRO IL 31/08/2018, CON ATTESTATO CORSO OBBLIGATOR",$AJ$3,IF(F198="3- REQUISITO PROFESSIONALE (corso abilitante, biennio di pratica commerciale, titoli di studio validi per l'accesso es. laurea, diploma, qualifiche prof.) CONSEGUITO PRIMA DEL 01/03/2016, AVVIO ATTIVITA' ENTRO IL 31/08/2018, SENZA ATTESTATO CORSO OBBLIGAT",$AJ$4,IF(F198="4- REQUISITO PROFESSIONALE (corso abilitante, biennio di pratica commerciale, titoli di studio validi per l'accesso es. laurea, diploma, qualifiche prof.) CONSEGUITO PRIMA DEL 01/03/2016, AVVIO ATTIVITA' DAL 01/09/2018 AL 01/03/2019: proroga di un anno pe",$AJ$5,IF(F198="5- L’esercizio di somministrazione era già esistente e avviato PRIMA DEL TRIENNIO 01/03/2016-01/03/2019",$AJ$6))))),"")</f>
        <v/>
      </c>
      <c r="H198" s="11"/>
      <c r="I198" s="12"/>
      <c r="J198" s="8"/>
      <c r="K198" s="6"/>
      <c r="L198" s="6"/>
      <c r="M198" s="8"/>
      <c r="N198" s="11"/>
      <c r="O198" s="8"/>
      <c r="P198" s="6"/>
    </row>
    <row r="199" customFormat="false" ht="51" hidden="false" customHeight="true" outlineLevel="0" collapsed="false">
      <c r="A199" s="6"/>
      <c r="B199" s="7"/>
      <c r="C199" s="6"/>
      <c r="D199" s="6"/>
      <c r="E199" s="8"/>
      <c r="F199" s="9"/>
      <c r="G199" s="10" t="str">
        <f aca="false">IF(F199&lt;&gt;"",IF(F199="1- REQUISITO PROFESSIONALE (corso abilitante, biennio di pratica commerciale, titoli di studio validi per l'accesso es. laurea, diploma, qualifiche prof.) CONSEGUITO NEL TRIENNIO 01/03/2016 - 01/03/2019",$AJ$2,IF(F199="2- REQUISITO PROFESSIONALE (corso abilitante, biennio di pratica commerciale, titoli di studio validi per l'accesso es. laurea, diploma, qualifiche prof.) CONSEGUITO PRIMA DEL 01/03/2016, AVVIO ATTIVITA' ENTRO IL 31/08/2018, CON ATTESTATO CORSO OBBLIGATOR",$AJ$3,IF(F199="3- REQUISITO PROFESSIONALE (corso abilitante, biennio di pratica commerciale, titoli di studio validi per l'accesso es. laurea, diploma, qualifiche prof.) CONSEGUITO PRIMA DEL 01/03/2016, AVVIO ATTIVITA' ENTRO IL 31/08/2018, SENZA ATTESTATO CORSO OBBLIGAT",$AJ$4,IF(F199="4- REQUISITO PROFESSIONALE (corso abilitante, biennio di pratica commerciale, titoli di studio validi per l'accesso es. laurea, diploma, qualifiche prof.) CONSEGUITO PRIMA DEL 01/03/2016, AVVIO ATTIVITA' DAL 01/09/2018 AL 01/03/2019: proroga di un anno pe",$AJ$5,IF(F199="5- L’esercizio di somministrazione era già esistente e avviato PRIMA DEL TRIENNIO 01/03/2016-01/03/2019",$AJ$6))))),"")</f>
        <v/>
      </c>
      <c r="H199" s="11"/>
      <c r="I199" s="12"/>
      <c r="J199" s="8"/>
      <c r="K199" s="6"/>
      <c r="L199" s="6"/>
      <c r="M199" s="8"/>
      <c r="N199" s="11"/>
      <c r="O199" s="8"/>
      <c r="P199" s="6"/>
    </row>
    <row r="200" customFormat="false" ht="51" hidden="false" customHeight="true" outlineLevel="0" collapsed="false">
      <c r="A200" s="6"/>
      <c r="B200" s="7"/>
      <c r="C200" s="6"/>
      <c r="D200" s="6"/>
      <c r="E200" s="8"/>
      <c r="F200" s="9"/>
      <c r="G200" s="10" t="str">
        <f aca="false">IF(F200&lt;&gt;"",IF(F200="1- REQUISITO PROFESSIONALE (corso abilitante, biennio di pratica commerciale, titoli di studio validi per l'accesso es. laurea, diploma, qualifiche prof.) CONSEGUITO NEL TRIENNIO 01/03/2016 - 01/03/2019",$AJ$2,IF(F200="2- REQUISITO PROFESSIONALE (corso abilitante, biennio di pratica commerciale, titoli di studio validi per l'accesso es. laurea, diploma, qualifiche prof.) CONSEGUITO PRIMA DEL 01/03/2016, AVVIO ATTIVITA' ENTRO IL 31/08/2018, CON ATTESTATO CORSO OBBLIGATOR",$AJ$3,IF(F200="3- REQUISITO PROFESSIONALE (corso abilitante, biennio di pratica commerciale, titoli di studio validi per l'accesso es. laurea, diploma, qualifiche prof.) CONSEGUITO PRIMA DEL 01/03/2016, AVVIO ATTIVITA' ENTRO IL 31/08/2018, SENZA ATTESTATO CORSO OBBLIGAT",$AJ$4,IF(F200="4- REQUISITO PROFESSIONALE (corso abilitante, biennio di pratica commerciale, titoli di studio validi per l'accesso es. laurea, diploma, qualifiche prof.) CONSEGUITO PRIMA DEL 01/03/2016, AVVIO ATTIVITA' DAL 01/09/2018 AL 01/03/2019: proroga di un anno pe",$AJ$5,IF(F200="5- L’esercizio di somministrazione era già esistente e avviato PRIMA DEL TRIENNIO 01/03/2016-01/03/2019",$AJ$6))))),"")</f>
        <v/>
      </c>
      <c r="H200" s="11"/>
      <c r="I200" s="12"/>
      <c r="J200" s="8"/>
      <c r="K200" s="6"/>
      <c r="L200" s="6"/>
      <c r="M200" s="8"/>
      <c r="N200" s="11"/>
      <c r="O200" s="8"/>
      <c r="P200" s="6"/>
    </row>
    <row r="201" customFormat="false" ht="51" hidden="false" customHeight="true" outlineLevel="0" collapsed="false">
      <c r="A201" s="6"/>
      <c r="B201" s="7"/>
      <c r="C201" s="6"/>
      <c r="D201" s="6"/>
      <c r="E201" s="8"/>
      <c r="F201" s="9"/>
      <c r="G201" s="10" t="str">
        <f aca="false">IF(F201&lt;&gt;"",IF(F201="1- REQUISITO PROFESSIONALE (corso abilitante, biennio di pratica commerciale, titoli di studio validi per l'accesso es. laurea, diploma, qualifiche prof.) CONSEGUITO NEL TRIENNIO 01/03/2016 - 01/03/2019",$AJ$2,IF(F201="2- REQUISITO PROFESSIONALE (corso abilitante, biennio di pratica commerciale, titoli di studio validi per l'accesso es. laurea, diploma, qualifiche prof.) CONSEGUITO PRIMA DEL 01/03/2016, AVVIO ATTIVITA' ENTRO IL 31/08/2018, CON ATTESTATO CORSO OBBLIGATOR",$AJ$3,IF(F201="3- REQUISITO PROFESSIONALE (corso abilitante, biennio di pratica commerciale, titoli di studio validi per l'accesso es. laurea, diploma, qualifiche prof.) CONSEGUITO PRIMA DEL 01/03/2016, AVVIO ATTIVITA' ENTRO IL 31/08/2018, SENZA ATTESTATO CORSO OBBLIGAT",$AJ$4,IF(F201="4- REQUISITO PROFESSIONALE (corso abilitante, biennio di pratica commerciale, titoli di studio validi per l'accesso es. laurea, diploma, qualifiche prof.) CONSEGUITO PRIMA DEL 01/03/2016, AVVIO ATTIVITA' DAL 01/09/2018 AL 01/03/2019: proroga di un anno pe",$AJ$5,IF(F201="5- L’esercizio di somministrazione era già esistente e avviato PRIMA DEL TRIENNIO 01/03/2016-01/03/2019",$AJ$6))))),"")</f>
        <v/>
      </c>
      <c r="H201" s="11"/>
      <c r="I201" s="12"/>
      <c r="J201" s="8"/>
      <c r="K201" s="6"/>
      <c r="L201" s="6"/>
      <c r="M201" s="8"/>
      <c r="N201" s="11"/>
      <c r="O201" s="8"/>
      <c r="P201" s="6"/>
    </row>
    <row r="202" customFormat="false" ht="51" hidden="false" customHeight="true" outlineLevel="0" collapsed="false">
      <c r="A202" s="6"/>
      <c r="B202" s="7"/>
      <c r="C202" s="6"/>
      <c r="D202" s="6"/>
      <c r="E202" s="8"/>
      <c r="F202" s="9"/>
      <c r="G202" s="10" t="str">
        <f aca="false">IF(F202&lt;&gt;"",IF(F202="1- REQUISITO PROFESSIONALE (corso abilitante, biennio di pratica commerciale, titoli di studio validi per l'accesso es. laurea, diploma, qualifiche prof.) CONSEGUITO NEL TRIENNIO 01/03/2016 - 01/03/2019",$AJ$2,IF(F202="2- REQUISITO PROFESSIONALE (corso abilitante, biennio di pratica commerciale, titoli di studio validi per l'accesso es. laurea, diploma, qualifiche prof.) CONSEGUITO PRIMA DEL 01/03/2016, AVVIO ATTIVITA' ENTRO IL 31/08/2018, CON ATTESTATO CORSO OBBLIGATOR",$AJ$3,IF(F202="3- REQUISITO PROFESSIONALE (corso abilitante, biennio di pratica commerciale, titoli di studio validi per l'accesso es. laurea, diploma, qualifiche prof.) CONSEGUITO PRIMA DEL 01/03/2016, AVVIO ATTIVITA' ENTRO IL 31/08/2018, SENZA ATTESTATO CORSO OBBLIGAT",$AJ$4,IF(F202="4- REQUISITO PROFESSIONALE (corso abilitante, biennio di pratica commerciale, titoli di studio validi per l'accesso es. laurea, diploma, qualifiche prof.) CONSEGUITO PRIMA DEL 01/03/2016, AVVIO ATTIVITA' DAL 01/09/2018 AL 01/03/2019: proroga di un anno pe",$AJ$5,IF(F202="5- L’esercizio di somministrazione era già esistente e avviato PRIMA DEL TRIENNIO 01/03/2016-01/03/2019",$AJ$6))))),"")</f>
        <v/>
      </c>
      <c r="H202" s="11"/>
      <c r="I202" s="12"/>
      <c r="J202" s="8"/>
      <c r="K202" s="6"/>
      <c r="L202" s="6"/>
      <c r="M202" s="8"/>
      <c r="N202" s="11"/>
      <c r="O202" s="8"/>
      <c r="P202" s="6"/>
    </row>
    <row r="203" customFormat="false" ht="51" hidden="false" customHeight="true" outlineLevel="0" collapsed="false">
      <c r="A203" s="6"/>
      <c r="B203" s="7"/>
      <c r="C203" s="6"/>
      <c r="D203" s="6"/>
      <c r="E203" s="8"/>
      <c r="F203" s="9"/>
      <c r="G203" s="10" t="str">
        <f aca="false">IF(F203&lt;&gt;"",IF(F203="1- REQUISITO PROFESSIONALE (corso abilitante, biennio di pratica commerciale, titoli di studio validi per l'accesso es. laurea, diploma, qualifiche prof.) CONSEGUITO NEL TRIENNIO 01/03/2016 - 01/03/2019",$AJ$2,IF(F203="2- REQUISITO PROFESSIONALE (corso abilitante, biennio di pratica commerciale, titoli di studio validi per l'accesso es. laurea, diploma, qualifiche prof.) CONSEGUITO PRIMA DEL 01/03/2016, AVVIO ATTIVITA' ENTRO IL 31/08/2018, CON ATTESTATO CORSO OBBLIGATOR",$AJ$3,IF(F203="3- REQUISITO PROFESSIONALE (corso abilitante, biennio di pratica commerciale, titoli di studio validi per l'accesso es. laurea, diploma, qualifiche prof.) CONSEGUITO PRIMA DEL 01/03/2016, AVVIO ATTIVITA' ENTRO IL 31/08/2018, SENZA ATTESTATO CORSO OBBLIGAT",$AJ$4,IF(F203="4- REQUISITO PROFESSIONALE (corso abilitante, biennio di pratica commerciale, titoli di studio validi per l'accesso es. laurea, diploma, qualifiche prof.) CONSEGUITO PRIMA DEL 01/03/2016, AVVIO ATTIVITA' DAL 01/09/2018 AL 01/03/2019: proroga di un anno pe",$AJ$5,IF(F203="5- L’esercizio di somministrazione era già esistente e avviato PRIMA DEL TRIENNIO 01/03/2016-01/03/2019",$AJ$6))))),"")</f>
        <v/>
      </c>
      <c r="H203" s="11"/>
      <c r="I203" s="12"/>
      <c r="J203" s="8"/>
      <c r="K203" s="6"/>
      <c r="L203" s="6"/>
      <c r="M203" s="8"/>
      <c r="N203" s="11"/>
      <c r="O203" s="8"/>
      <c r="P203" s="6"/>
    </row>
    <row r="204" customFormat="false" ht="51" hidden="false" customHeight="true" outlineLevel="0" collapsed="false">
      <c r="A204" s="6"/>
      <c r="B204" s="7"/>
      <c r="C204" s="6"/>
      <c r="D204" s="6"/>
      <c r="E204" s="8"/>
      <c r="F204" s="9"/>
      <c r="G204" s="10" t="str">
        <f aca="false">IF(F204&lt;&gt;"",IF(F204="1- REQUISITO PROFESSIONALE (corso abilitante, biennio di pratica commerciale, titoli di studio validi per l'accesso es. laurea, diploma, qualifiche prof.) CONSEGUITO NEL TRIENNIO 01/03/2016 - 01/03/2019",$AJ$2,IF(F204="2- REQUISITO PROFESSIONALE (corso abilitante, biennio di pratica commerciale, titoli di studio validi per l'accesso es. laurea, diploma, qualifiche prof.) CONSEGUITO PRIMA DEL 01/03/2016, AVVIO ATTIVITA' ENTRO IL 31/08/2018, CON ATTESTATO CORSO OBBLIGATOR",$AJ$3,IF(F204="3- REQUISITO PROFESSIONALE (corso abilitante, biennio di pratica commerciale, titoli di studio validi per l'accesso es. laurea, diploma, qualifiche prof.) CONSEGUITO PRIMA DEL 01/03/2016, AVVIO ATTIVITA' ENTRO IL 31/08/2018, SENZA ATTESTATO CORSO OBBLIGAT",$AJ$4,IF(F204="4- REQUISITO PROFESSIONALE (corso abilitante, biennio di pratica commerciale, titoli di studio validi per l'accesso es. laurea, diploma, qualifiche prof.) CONSEGUITO PRIMA DEL 01/03/2016, AVVIO ATTIVITA' DAL 01/09/2018 AL 01/03/2019: proroga di un anno pe",$AJ$5,IF(F204="5- L’esercizio di somministrazione era già esistente e avviato PRIMA DEL TRIENNIO 01/03/2016-01/03/2019",$AJ$6))))),"")</f>
        <v/>
      </c>
      <c r="H204" s="11"/>
      <c r="I204" s="12"/>
      <c r="J204" s="8"/>
      <c r="K204" s="6"/>
      <c r="L204" s="6"/>
      <c r="M204" s="8"/>
      <c r="N204" s="11"/>
      <c r="O204" s="8"/>
      <c r="P204" s="6"/>
    </row>
    <row r="205" customFormat="false" ht="51" hidden="false" customHeight="true" outlineLevel="0" collapsed="false">
      <c r="A205" s="6"/>
      <c r="B205" s="7"/>
      <c r="C205" s="6"/>
      <c r="D205" s="6"/>
      <c r="E205" s="8"/>
      <c r="F205" s="9"/>
      <c r="G205" s="10" t="str">
        <f aca="false">IF(F205&lt;&gt;"",IF(F205="1- REQUISITO PROFESSIONALE (corso abilitante, biennio di pratica commerciale, titoli di studio validi per l'accesso es. laurea, diploma, qualifiche prof.) CONSEGUITO NEL TRIENNIO 01/03/2016 - 01/03/2019",$AJ$2,IF(F205="2- REQUISITO PROFESSIONALE (corso abilitante, biennio di pratica commerciale, titoli di studio validi per l'accesso es. laurea, diploma, qualifiche prof.) CONSEGUITO PRIMA DEL 01/03/2016, AVVIO ATTIVITA' ENTRO IL 31/08/2018, CON ATTESTATO CORSO OBBLIGATOR",$AJ$3,IF(F205="3- REQUISITO PROFESSIONALE (corso abilitante, biennio di pratica commerciale, titoli di studio validi per l'accesso es. laurea, diploma, qualifiche prof.) CONSEGUITO PRIMA DEL 01/03/2016, AVVIO ATTIVITA' ENTRO IL 31/08/2018, SENZA ATTESTATO CORSO OBBLIGAT",$AJ$4,IF(F205="4- REQUISITO PROFESSIONALE (corso abilitante, biennio di pratica commerciale, titoli di studio validi per l'accesso es. laurea, diploma, qualifiche prof.) CONSEGUITO PRIMA DEL 01/03/2016, AVVIO ATTIVITA' DAL 01/09/2018 AL 01/03/2019: proroga di un anno pe",$AJ$5,IF(F205="5- L’esercizio di somministrazione era già esistente e avviato PRIMA DEL TRIENNIO 01/03/2016-01/03/2019",$AJ$6))))),"")</f>
        <v/>
      </c>
      <c r="H205" s="11"/>
      <c r="I205" s="12"/>
      <c r="J205" s="8"/>
      <c r="K205" s="6"/>
      <c r="L205" s="6"/>
      <c r="M205" s="8"/>
      <c r="N205" s="11"/>
      <c r="O205" s="8"/>
      <c r="P205" s="6"/>
    </row>
    <row r="206" customFormat="false" ht="51" hidden="false" customHeight="true" outlineLevel="0" collapsed="false">
      <c r="A206" s="6"/>
      <c r="B206" s="7"/>
      <c r="C206" s="6"/>
      <c r="D206" s="6"/>
      <c r="E206" s="8"/>
      <c r="F206" s="9"/>
      <c r="G206" s="10" t="str">
        <f aca="false">IF(F206&lt;&gt;"",IF(F206="1- REQUISITO PROFESSIONALE (corso abilitante, biennio di pratica commerciale, titoli di studio validi per l'accesso es. laurea, diploma, qualifiche prof.) CONSEGUITO NEL TRIENNIO 01/03/2016 - 01/03/2019",$AJ$2,IF(F206="2- REQUISITO PROFESSIONALE (corso abilitante, biennio di pratica commerciale, titoli di studio validi per l'accesso es. laurea, diploma, qualifiche prof.) CONSEGUITO PRIMA DEL 01/03/2016, AVVIO ATTIVITA' ENTRO IL 31/08/2018, CON ATTESTATO CORSO OBBLIGATOR",$AJ$3,IF(F206="3- REQUISITO PROFESSIONALE (corso abilitante, biennio di pratica commerciale, titoli di studio validi per l'accesso es. laurea, diploma, qualifiche prof.) CONSEGUITO PRIMA DEL 01/03/2016, AVVIO ATTIVITA' ENTRO IL 31/08/2018, SENZA ATTESTATO CORSO OBBLIGAT",$AJ$4,IF(F206="4- REQUISITO PROFESSIONALE (corso abilitante, biennio di pratica commerciale, titoli di studio validi per l'accesso es. laurea, diploma, qualifiche prof.) CONSEGUITO PRIMA DEL 01/03/2016, AVVIO ATTIVITA' DAL 01/09/2018 AL 01/03/2019: proroga di un anno pe",$AJ$5,IF(F206="5- L’esercizio di somministrazione era già esistente e avviato PRIMA DEL TRIENNIO 01/03/2016-01/03/2019",$AJ$6))))),"")</f>
        <v/>
      </c>
      <c r="H206" s="11"/>
      <c r="I206" s="12"/>
      <c r="J206" s="8"/>
      <c r="K206" s="6"/>
      <c r="L206" s="6"/>
      <c r="M206" s="8"/>
      <c r="N206" s="11"/>
      <c r="O206" s="8"/>
      <c r="P206" s="6"/>
    </row>
    <row r="207" customFormat="false" ht="51" hidden="false" customHeight="true" outlineLevel="0" collapsed="false">
      <c r="A207" s="6"/>
      <c r="B207" s="7"/>
      <c r="C207" s="6"/>
      <c r="D207" s="6"/>
      <c r="E207" s="8"/>
      <c r="F207" s="9"/>
      <c r="G207" s="10" t="str">
        <f aca="false">IF(F207&lt;&gt;"",IF(F207="1- REQUISITO PROFESSIONALE (corso abilitante, biennio di pratica commerciale, titoli di studio validi per l'accesso es. laurea, diploma, qualifiche prof.) CONSEGUITO NEL TRIENNIO 01/03/2016 - 01/03/2019",$AJ$2,IF(F207="2- REQUISITO PROFESSIONALE (corso abilitante, biennio di pratica commerciale, titoli di studio validi per l'accesso es. laurea, diploma, qualifiche prof.) CONSEGUITO PRIMA DEL 01/03/2016, AVVIO ATTIVITA' ENTRO IL 31/08/2018, CON ATTESTATO CORSO OBBLIGATOR",$AJ$3,IF(F207="3- REQUISITO PROFESSIONALE (corso abilitante, biennio di pratica commerciale, titoli di studio validi per l'accesso es. laurea, diploma, qualifiche prof.) CONSEGUITO PRIMA DEL 01/03/2016, AVVIO ATTIVITA' ENTRO IL 31/08/2018, SENZA ATTESTATO CORSO OBBLIGAT",$AJ$4,IF(F207="4- REQUISITO PROFESSIONALE (corso abilitante, biennio di pratica commerciale, titoli di studio validi per l'accesso es. laurea, diploma, qualifiche prof.) CONSEGUITO PRIMA DEL 01/03/2016, AVVIO ATTIVITA' DAL 01/09/2018 AL 01/03/2019: proroga di un anno pe",$AJ$5,IF(F207="5- L’esercizio di somministrazione era già esistente e avviato PRIMA DEL TRIENNIO 01/03/2016-01/03/2019",$AJ$6))))),"")</f>
        <v/>
      </c>
      <c r="H207" s="11"/>
      <c r="I207" s="12"/>
      <c r="J207" s="8"/>
      <c r="K207" s="6"/>
      <c r="L207" s="6"/>
      <c r="M207" s="8"/>
      <c r="N207" s="11"/>
      <c r="O207" s="8"/>
      <c r="P207" s="6"/>
    </row>
    <row r="208" customFormat="false" ht="51" hidden="false" customHeight="true" outlineLevel="0" collapsed="false">
      <c r="A208" s="6"/>
      <c r="B208" s="7"/>
      <c r="C208" s="6"/>
      <c r="D208" s="6"/>
      <c r="E208" s="8"/>
      <c r="F208" s="9"/>
      <c r="G208" s="10" t="str">
        <f aca="false">IF(F208&lt;&gt;"",IF(F208="1- REQUISITO PROFESSIONALE (corso abilitante, biennio di pratica commerciale, titoli di studio validi per l'accesso es. laurea, diploma, qualifiche prof.) CONSEGUITO NEL TRIENNIO 01/03/2016 - 01/03/2019",$AJ$2,IF(F208="2- REQUISITO PROFESSIONALE (corso abilitante, biennio di pratica commerciale, titoli di studio validi per l'accesso es. laurea, diploma, qualifiche prof.) CONSEGUITO PRIMA DEL 01/03/2016, AVVIO ATTIVITA' ENTRO IL 31/08/2018, CON ATTESTATO CORSO OBBLIGATOR",$AJ$3,IF(F208="3- REQUISITO PROFESSIONALE (corso abilitante, biennio di pratica commerciale, titoli di studio validi per l'accesso es. laurea, diploma, qualifiche prof.) CONSEGUITO PRIMA DEL 01/03/2016, AVVIO ATTIVITA' ENTRO IL 31/08/2018, SENZA ATTESTATO CORSO OBBLIGAT",$AJ$4,IF(F208="4- REQUISITO PROFESSIONALE (corso abilitante, biennio di pratica commerciale, titoli di studio validi per l'accesso es. laurea, diploma, qualifiche prof.) CONSEGUITO PRIMA DEL 01/03/2016, AVVIO ATTIVITA' DAL 01/09/2018 AL 01/03/2019: proroga di un anno pe",$AJ$5,IF(F208="5- L’esercizio di somministrazione era già esistente e avviato PRIMA DEL TRIENNIO 01/03/2016-01/03/2019",$AJ$6))))),"")</f>
        <v/>
      </c>
      <c r="H208" s="11"/>
      <c r="I208" s="12"/>
      <c r="J208" s="8"/>
      <c r="K208" s="6"/>
      <c r="L208" s="6"/>
      <c r="M208" s="8"/>
      <c r="N208" s="11"/>
      <c r="O208" s="8"/>
      <c r="P208" s="6"/>
    </row>
    <row r="209" customFormat="false" ht="51" hidden="false" customHeight="true" outlineLevel="0" collapsed="false">
      <c r="A209" s="6"/>
      <c r="B209" s="7"/>
      <c r="C209" s="6"/>
      <c r="D209" s="6"/>
      <c r="E209" s="8"/>
      <c r="F209" s="9"/>
      <c r="G209" s="10" t="str">
        <f aca="false">IF(F209&lt;&gt;"",IF(F209="1- REQUISITO PROFESSIONALE (corso abilitante, biennio di pratica commerciale, titoli di studio validi per l'accesso es. laurea, diploma, qualifiche prof.) CONSEGUITO NEL TRIENNIO 01/03/2016 - 01/03/2019",$AJ$2,IF(F209="2- REQUISITO PROFESSIONALE (corso abilitante, biennio di pratica commerciale, titoli di studio validi per l'accesso es. laurea, diploma, qualifiche prof.) CONSEGUITO PRIMA DEL 01/03/2016, AVVIO ATTIVITA' ENTRO IL 31/08/2018, CON ATTESTATO CORSO OBBLIGATOR",$AJ$3,IF(F209="3- REQUISITO PROFESSIONALE (corso abilitante, biennio di pratica commerciale, titoli di studio validi per l'accesso es. laurea, diploma, qualifiche prof.) CONSEGUITO PRIMA DEL 01/03/2016, AVVIO ATTIVITA' ENTRO IL 31/08/2018, SENZA ATTESTATO CORSO OBBLIGAT",$AJ$4,IF(F209="4- REQUISITO PROFESSIONALE (corso abilitante, biennio di pratica commerciale, titoli di studio validi per l'accesso es. laurea, diploma, qualifiche prof.) CONSEGUITO PRIMA DEL 01/03/2016, AVVIO ATTIVITA' DAL 01/09/2018 AL 01/03/2019: proroga di un anno pe",$AJ$5,IF(F209="5- L’esercizio di somministrazione era già esistente e avviato PRIMA DEL TRIENNIO 01/03/2016-01/03/2019",$AJ$6))))),"")</f>
        <v/>
      </c>
      <c r="H209" s="11"/>
      <c r="I209" s="12"/>
      <c r="J209" s="8"/>
      <c r="K209" s="6"/>
      <c r="L209" s="6"/>
      <c r="M209" s="8"/>
      <c r="N209" s="11"/>
      <c r="O209" s="8"/>
      <c r="P209" s="6"/>
    </row>
    <row r="210" customFormat="false" ht="51" hidden="false" customHeight="true" outlineLevel="0" collapsed="false">
      <c r="A210" s="6"/>
      <c r="B210" s="7"/>
      <c r="C210" s="6"/>
      <c r="D210" s="6"/>
      <c r="E210" s="8"/>
      <c r="F210" s="9"/>
      <c r="G210" s="10" t="str">
        <f aca="false">IF(F210&lt;&gt;"",IF(F210="1- REQUISITO PROFESSIONALE (corso abilitante, biennio di pratica commerciale, titoli di studio validi per l'accesso es. laurea, diploma, qualifiche prof.) CONSEGUITO NEL TRIENNIO 01/03/2016 - 01/03/2019",$AJ$2,IF(F210="2- REQUISITO PROFESSIONALE (corso abilitante, biennio di pratica commerciale, titoli di studio validi per l'accesso es. laurea, diploma, qualifiche prof.) CONSEGUITO PRIMA DEL 01/03/2016, AVVIO ATTIVITA' ENTRO IL 31/08/2018, CON ATTESTATO CORSO OBBLIGATOR",$AJ$3,IF(F210="3- REQUISITO PROFESSIONALE (corso abilitante, biennio di pratica commerciale, titoli di studio validi per l'accesso es. laurea, diploma, qualifiche prof.) CONSEGUITO PRIMA DEL 01/03/2016, AVVIO ATTIVITA' ENTRO IL 31/08/2018, SENZA ATTESTATO CORSO OBBLIGAT",$AJ$4,IF(F210="4- REQUISITO PROFESSIONALE (corso abilitante, biennio di pratica commerciale, titoli di studio validi per l'accesso es. laurea, diploma, qualifiche prof.) CONSEGUITO PRIMA DEL 01/03/2016, AVVIO ATTIVITA' DAL 01/09/2018 AL 01/03/2019: proroga di un anno pe",$AJ$5,IF(F210="5- L’esercizio di somministrazione era già esistente e avviato PRIMA DEL TRIENNIO 01/03/2016-01/03/2019",$AJ$6))))),"")</f>
        <v/>
      </c>
      <c r="H210" s="11"/>
      <c r="I210" s="12"/>
      <c r="J210" s="8"/>
      <c r="K210" s="6"/>
      <c r="L210" s="6"/>
      <c r="M210" s="8"/>
      <c r="N210" s="11"/>
      <c r="O210" s="8"/>
      <c r="P210" s="6"/>
    </row>
    <row r="211" customFormat="false" ht="51" hidden="false" customHeight="true" outlineLevel="0" collapsed="false">
      <c r="A211" s="6"/>
      <c r="B211" s="7"/>
      <c r="C211" s="6"/>
      <c r="D211" s="6"/>
      <c r="E211" s="8"/>
      <c r="F211" s="9"/>
      <c r="G211" s="10" t="str">
        <f aca="false">IF(F211&lt;&gt;"",IF(F211="1- REQUISITO PROFESSIONALE (corso abilitante, biennio di pratica commerciale, titoli di studio validi per l'accesso es. laurea, diploma, qualifiche prof.) CONSEGUITO NEL TRIENNIO 01/03/2016 - 01/03/2019",$AJ$2,IF(F211="2- REQUISITO PROFESSIONALE (corso abilitante, biennio di pratica commerciale, titoli di studio validi per l'accesso es. laurea, diploma, qualifiche prof.) CONSEGUITO PRIMA DEL 01/03/2016, AVVIO ATTIVITA' ENTRO IL 31/08/2018, CON ATTESTATO CORSO OBBLIGATOR",$AJ$3,IF(F211="3- REQUISITO PROFESSIONALE (corso abilitante, biennio di pratica commerciale, titoli di studio validi per l'accesso es. laurea, diploma, qualifiche prof.) CONSEGUITO PRIMA DEL 01/03/2016, AVVIO ATTIVITA' ENTRO IL 31/08/2018, SENZA ATTESTATO CORSO OBBLIGAT",$AJ$4,IF(F211="4- REQUISITO PROFESSIONALE (corso abilitante, biennio di pratica commerciale, titoli di studio validi per l'accesso es. laurea, diploma, qualifiche prof.) CONSEGUITO PRIMA DEL 01/03/2016, AVVIO ATTIVITA' DAL 01/09/2018 AL 01/03/2019: proroga di un anno pe",$AJ$5,IF(F211="5- L’esercizio di somministrazione era già esistente e avviato PRIMA DEL TRIENNIO 01/03/2016-01/03/2019",$AJ$6))))),"")</f>
        <v/>
      </c>
      <c r="H211" s="11"/>
      <c r="I211" s="12"/>
      <c r="J211" s="8"/>
      <c r="K211" s="6"/>
      <c r="L211" s="6"/>
      <c r="M211" s="8"/>
      <c r="N211" s="11"/>
      <c r="O211" s="8"/>
      <c r="P211" s="6"/>
    </row>
    <row r="212" customFormat="false" ht="51" hidden="false" customHeight="true" outlineLevel="0" collapsed="false">
      <c r="A212" s="6"/>
      <c r="B212" s="7"/>
      <c r="C212" s="6"/>
      <c r="D212" s="6"/>
      <c r="E212" s="8"/>
      <c r="F212" s="9"/>
      <c r="G212" s="10" t="str">
        <f aca="false">IF(F212&lt;&gt;"",IF(F212="1- REQUISITO PROFESSIONALE (corso abilitante, biennio di pratica commerciale, titoli di studio validi per l'accesso es. laurea, diploma, qualifiche prof.) CONSEGUITO NEL TRIENNIO 01/03/2016 - 01/03/2019",$AJ$2,IF(F212="2- REQUISITO PROFESSIONALE (corso abilitante, biennio di pratica commerciale, titoli di studio validi per l'accesso es. laurea, diploma, qualifiche prof.) CONSEGUITO PRIMA DEL 01/03/2016, AVVIO ATTIVITA' ENTRO IL 31/08/2018, CON ATTESTATO CORSO OBBLIGATOR",$AJ$3,IF(F212="3- REQUISITO PROFESSIONALE (corso abilitante, biennio di pratica commerciale, titoli di studio validi per l'accesso es. laurea, diploma, qualifiche prof.) CONSEGUITO PRIMA DEL 01/03/2016, AVVIO ATTIVITA' ENTRO IL 31/08/2018, SENZA ATTESTATO CORSO OBBLIGAT",$AJ$4,IF(F212="4- REQUISITO PROFESSIONALE (corso abilitante, biennio di pratica commerciale, titoli di studio validi per l'accesso es. laurea, diploma, qualifiche prof.) CONSEGUITO PRIMA DEL 01/03/2016, AVVIO ATTIVITA' DAL 01/09/2018 AL 01/03/2019: proroga di un anno pe",$AJ$5,IF(F212="5- L’esercizio di somministrazione era già esistente e avviato PRIMA DEL TRIENNIO 01/03/2016-01/03/2019",$AJ$6))))),"")</f>
        <v/>
      </c>
      <c r="H212" s="11"/>
      <c r="I212" s="12"/>
      <c r="J212" s="8"/>
      <c r="K212" s="6"/>
      <c r="L212" s="6"/>
      <c r="M212" s="8"/>
      <c r="N212" s="11"/>
      <c r="O212" s="8"/>
      <c r="P212" s="6"/>
    </row>
    <row r="213" customFormat="false" ht="51" hidden="false" customHeight="true" outlineLevel="0" collapsed="false">
      <c r="A213" s="6"/>
      <c r="B213" s="7"/>
      <c r="C213" s="6"/>
      <c r="D213" s="6"/>
      <c r="E213" s="8"/>
      <c r="F213" s="9"/>
      <c r="G213" s="10" t="str">
        <f aca="false">IF(F213&lt;&gt;"",IF(F213="1- REQUISITO PROFESSIONALE (corso abilitante, biennio di pratica commerciale, titoli di studio validi per l'accesso es. laurea, diploma, qualifiche prof.) CONSEGUITO NEL TRIENNIO 01/03/2016 - 01/03/2019",$AJ$2,IF(F213="2- REQUISITO PROFESSIONALE (corso abilitante, biennio di pratica commerciale, titoli di studio validi per l'accesso es. laurea, diploma, qualifiche prof.) CONSEGUITO PRIMA DEL 01/03/2016, AVVIO ATTIVITA' ENTRO IL 31/08/2018, CON ATTESTATO CORSO OBBLIGATOR",$AJ$3,IF(F213="3- REQUISITO PROFESSIONALE (corso abilitante, biennio di pratica commerciale, titoli di studio validi per l'accesso es. laurea, diploma, qualifiche prof.) CONSEGUITO PRIMA DEL 01/03/2016, AVVIO ATTIVITA' ENTRO IL 31/08/2018, SENZA ATTESTATO CORSO OBBLIGAT",$AJ$4,IF(F213="4- REQUISITO PROFESSIONALE (corso abilitante, biennio di pratica commerciale, titoli di studio validi per l'accesso es. laurea, diploma, qualifiche prof.) CONSEGUITO PRIMA DEL 01/03/2016, AVVIO ATTIVITA' DAL 01/09/2018 AL 01/03/2019: proroga di un anno pe",$AJ$5,IF(F213="5- L’esercizio di somministrazione era già esistente e avviato PRIMA DEL TRIENNIO 01/03/2016-01/03/2019",$AJ$6))))),"")</f>
        <v/>
      </c>
      <c r="H213" s="11"/>
      <c r="I213" s="12"/>
      <c r="J213" s="8"/>
      <c r="K213" s="6"/>
      <c r="L213" s="6"/>
      <c r="M213" s="8"/>
      <c r="N213" s="11"/>
      <c r="O213" s="8"/>
      <c r="P213" s="6"/>
    </row>
    <row r="214" customFormat="false" ht="51" hidden="false" customHeight="true" outlineLevel="0" collapsed="false">
      <c r="A214" s="6"/>
      <c r="B214" s="7"/>
      <c r="C214" s="6"/>
      <c r="D214" s="6"/>
      <c r="E214" s="8"/>
      <c r="F214" s="9"/>
      <c r="G214" s="10" t="str">
        <f aca="false">IF(F214&lt;&gt;"",IF(F214="1- REQUISITO PROFESSIONALE (corso abilitante, biennio di pratica commerciale, titoli di studio validi per l'accesso es. laurea, diploma, qualifiche prof.) CONSEGUITO NEL TRIENNIO 01/03/2016 - 01/03/2019",$AJ$2,IF(F214="2- REQUISITO PROFESSIONALE (corso abilitante, biennio di pratica commerciale, titoli di studio validi per l'accesso es. laurea, diploma, qualifiche prof.) CONSEGUITO PRIMA DEL 01/03/2016, AVVIO ATTIVITA' ENTRO IL 31/08/2018, CON ATTESTATO CORSO OBBLIGATOR",$AJ$3,IF(F214="3- REQUISITO PROFESSIONALE (corso abilitante, biennio di pratica commerciale, titoli di studio validi per l'accesso es. laurea, diploma, qualifiche prof.) CONSEGUITO PRIMA DEL 01/03/2016, AVVIO ATTIVITA' ENTRO IL 31/08/2018, SENZA ATTESTATO CORSO OBBLIGAT",$AJ$4,IF(F214="4- REQUISITO PROFESSIONALE (corso abilitante, biennio di pratica commerciale, titoli di studio validi per l'accesso es. laurea, diploma, qualifiche prof.) CONSEGUITO PRIMA DEL 01/03/2016, AVVIO ATTIVITA' DAL 01/09/2018 AL 01/03/2019: proroga di un anno pe",$AJ$5,IF(F214="5- L’esercizio di somministrazione era già esistente e avviato PRIMA DEL TRIENNIO 01/03/2016-01/03/2019",$AJ$6))))),"")</f>
        <v/>
      </c>
      <c r="H214" s="11"/>
      <c r="I214" s="12"/>
      <c r="J214" s="8"/>
      <c r="K214" s="6"/>
      <c r="L214" s="6"/>
      <c r="M214" s="8"/>
      <c r="N214" s="11"/>
      <c r="O214" s="8"/>
      <c r="P214" s="6"/>
    </row>
    <row r="215" customFormat="false" ht="51" hidden="false" customHeight="true" outlineLevel="0" collapsed="false">
      <c r="A215" s="6"/>
      <c r="B215" s="7"/>
      <c r="C215" s="6"/>
      <c r="D215" s="6"/>
      <c r="E215" s="8"/>
      <c r="F215" s="9"/>
      <c r="G215" s="10" t="str">
        <f aca="false">IF(F215&lt;&gt;"",IF(F215="1- REQUISITO PROFESSIONALE (corso abilitante, biennio di pratica commerciale, titoli di studio validi per l'accesso es. laurea, diploma, qualifiche prof.) CONSEGUITO NEL TRIENNIO 01/03/2016 - 01/03/2019",$AJ$2,IF(F215="2- REQUISITO PROFESSIONALE (corso abilitante, biennio di pratica commerciale, titoli di studio validi per l'accesso es. laurea, diploma, qualifiche prof.) CONSEGUITO PRIMA DEL 01/03/2016, AVVIO ATTIVITA' ENTRO IL 31/08/2018, CON ATTESTATO CORSO OBBLIGATOR",$AJ$3,IF(F215="3- REQUISITO PROFESSIONALE (corso abilitante, biennio di pratica commerciale, titoli di studio validi per l'accesso es. laurea, diploma, qualifiche prof.) CONSEGUITO PRIMA DEL 01/03/2016, AVVIO ATTIVITA' ENTRO IL 31/08/2018, SENZA ATTESTATO CORSO OBBLIGAT",$AJ$4,IF(F215="4- REQUISITO PROFESSIONALE (corso abilitante, biennio di pratica commerciale, titoli di studio validi per l'accesso es. laurea, diploma, qualifiche prof.) CONSEGUITO PRIMA DEL 01/03/2016, AVVIO ATTIVITA' DAL 01/09/2018 AL 01/03/2019: proroga di un anno pe",$AJ$5,IF(F215="5- L’esercizio di somministrazione era già esistente e avviato PRIMA DEL TRIENNIO 01/03/2016-01/03/2019",$AJ$6))))),"")</f>
        <v/>
      </c>
      <c r="H215" s="11"/>
      <c r="I215" s="12"/>
      <c r="J215" s="8"/>
      <c r="K215" s="6"/>
      <c r="L215" s="6"/>
      <c r="M215" s="8"/>
      <c r="N215" s="11"/>
      <c r="O215" s="8"/>
      <c r="P215" s="6"/>
    </row>
    <row r="216" customFormat="false" ht="51" hidden="false" customHeight="true" outlineLevel="0" collapsed="false">
      <c r="A216" s="6"/>
      <c r="B216" s="7"/>
      <c r="C216" s="6"/>
      <c r="D216" s="6"/>
      <c r="E216" s="8"/>
      <c r="F216" s="9"/>
      <c r="G216" s="10" t="str">
        <f aca="false">IF(F216&lt;&gt;"",IF(F216="1- REQUISITO PROFESSIONALE (corso abilitante, biennio di pratica commerciale, titoli di studio validi per l'accesso es. laurea, diploma, qualifiche prof.) CONSEGUITO NEL TRIENNIO 01/03/2016 - 01/03/2019",$AJ$2,IF(F216="2- REQUISITO PROFESSIONALE (corso abilitante, biennio di pratica commerciale, titoli di studio validi per l'accesso es. laurea, diploma, qualifiche prof.) CONSEGUITO PRIMA DEL 01/03/2016, AVVIO ATTIVITA' ENTRO IL 31/08/2018, CON ATTESTATO CORSO OBBLIGATOR",$AJ$3,IF(F216="3- REQUISITO PROFESSIONALE (corso abilitante, biennio di pratica commerciale, titoli di studio validi per l'accesso es. laurea, diploma, qualifiche prof.) CONSEGUITO PRIMA DEL 01/03/2016, AVVIO ATTIVITA' ENTRO IL 31/08/2018, SENZA ATTESTATO CORSO OBBLIGAT",$AJ$4,IF(F216="4- REQUISITO PROFESSIONALE (corso abilitante, biennio di pratica commerciale, titoli di studio validi per l'accesso es. laurea, diploma, qualifiche prof.) CONSEGUITO PRIMA DEL 01/03/2016, AVVIO ATTIVITA' DAL 01/09/2018 AL 01/03/2019: proroga di un anno pe",$AJ$5,IF(F216="5- L’esercizio di somministrazione era già esistente e avviato PRIMA DEL TRIENNIO 01/03/2016-01/03/2019",$AJ$6))))),"")</f>
        <v/>
      </c>
      <c r="H216" s="11"/>
      <c r="I216" s="12"/>
      <c r="J216" s="8"/>
      <c r="K216" s="6"/>
      <c r="L216" s="6"/>
      <c r="M216" s="8"/>
      <c r="N216" s="11"/>
      <c r="O216" s="8"/>
      <c r="P216" s="6"/>
    </row>
    <row r="217" customFormat="false" ht="51" hidden="false" customHeight="true" outlineLevel="0" collapsed="false">
      <c r="A217" s="6"/>
      <c r="B217" s="7"/>
      <c r="C217" s="6"/>
      <c r="D217" s="6"/>
      <c r="E217" s="8"/>
      <c r="F217" s="9"/>
      <c r="G217" s="10" t="str">
        <f aca="false">IF(F217&lt;&gt;"",IF(F217="1- REQUISITO PROFESSIONALE (corso abilitante, biennio di pratica commerciale, titoli di studio validi per l'accesso es. laurea, diploma, qualifiche prof.) CONSEGUITO NEL TRIENNIO 01/03/2016 - 01/03/2019",$AJ$2,IF(F217="2- REQUISITO PROFESSIONALE (corso abilitante, biennio di pratica commerciale, titoli di studio validi per l'accesso es. laurea, diploma, qualifiche prof.) CONSEGUITO PRIMA DEL 01/03/2016, AVVIO ATTIVITA' ENTRO IL 31/08/2018, CON ATTESTATO CORSO OBBLIGATOR",$AJ$3,IF(F217="3- REQUISITO PROFESSIONALE (corso abilitante, biennio di pratica commerciale, titoli di studio validi per l'accesso es. laurea, diploma, qualifiche prof.) CONSEGUITO PRIMA DEL 01/03/2016, AVVIO ATTIVITA' ENTRO IL 31/08/2018, SENZA ATTESTATO CORSO OBBLIGAT",$AJ$4,IF(F217="4- REQUISITO PROFESSIONALE (corso abilitante, biennio di pratica commerciale, titoli di studio validi per l'accesso es. laurea, diploma, qualifiche prof.) CONSEGUITO PRIMA DEL 01/03/2016, AVVIO ATTIVITA' DAL 01/09/2018 AL 01/03/2019: proroga di un anno pe",$AJ$5,IF(F217="5- L’esercizio di somministrazione era già esistente e avviato PRIMA DEL TRIENNIO 01/03/2016-01/03/2019",$AJ$6))))),"")</f>
        <v/>
      </c>
      <c r="H217" s="11"/>
      <c r="I217" s="12"/>
      <c r="J217" s="8"/>
      <c r="K217" s="6"/>
      <c r="L217" s="6"/>
      <c r="M217" s="8"/>
      <c r="N217" s="11"/>
      <c r="O217" s="8"/>
      <c r="P217" s="6"/>
    </row>
    <row r="218" customFormat="false" ht="51" hidden="false" customHeight="true" outlineLevel="0" collapsed="false">
      <c r="A218" s="6"/>
      <c r="B218" s="7"/>
      <c r="C218" s="6"/>
      <c r="D218" s="6"/>
      <c r="E218" s="8"/>
      <c r="F218" s="9"/>
      <c r="G218" s="10" t="str">
        <f aca="false">IF(F218&lt;&gt;"",IF(F218="1- REQUISITO PROFESSIONALE (corso abilitante, biennio di pratica commerciale, titoli di studio validi per l'accesso es. laurea, diploma, qualifiche prof.) CONSEGUITO NEL TRIENNIO 01/03/2016 - 01/03/2019",$AJ$2,IF(F218="2- REQUISITO PROFESSIONALE (corso abilitante, biennio di pratica commerciale, titoli di studio validi per l'accesso es. laurea, diploma, qualifiche prof.) CONSEGUITO PRIMA DEL 01/03/2016, AVVIO ATTIVITA' ENTRO IL 31/08/2018, CON ATTESTATO CORSO OBBLIGATOR",$AJ$3,IF(F218="3- REQUISITO PROFESSIONALE (corso abilitante, biennio di pratica commerciale, titoli di studio validi per l'accesso es. laurea, diploma, qualifiche prof.) CONSEGUITO PRIMA DEL 01/03/2016, AVVIO ATTIVITA' ENTRO IL 31/08/2018, SENZA ATTESTATO CORSO OBBLIGAT",$AJ$4,IF(F218="4- REQUISITO PROFESSIONALE (corso abilitante, biennio di pratica commerciale, titoli di studio validi per l'accesso es. laurea, diploma, qualifiche prof.) CONSEGUITO PRIMA DEL 01/03/2016, AVVIO ATTIVITA' DAL 01/09/2018 AL 01/03/2019: proroga di un anno pe",$AJ$5,IF(F218="5- L’esercizio di somministrazione era già esistente e avviato PRIMA DEL TRIENNIO 01/03/2016-01/03/2019",$AJ$6))))),"")</f>
        <v/>
      </c>
      <c r="H218" s="11"/>
      <c r="I218" s="12"/>
      <c r="J218" s="8"/>
      <c r="K218" s="6"/>
      <c r="L218" s="6"/>
      <c r="M218" s="8"/>
      <c r="N218" s="11"/>
      <c r="O218" s="8"/>
      <c r="P218" s="6"/>
    </row>
    <row r="219" customFormat="false" ht="51" hidden="false" customHeight="true" outlineLevel="0" collapsed="false">
      <c r="A219" s="6"/>
      <c r="B219" s="7"/>
      <c r="C219" s="6"/>
      <c r="D219" s="6"/>
      <c r="E219" s="8"/>
      <c r="F219" s="9"/>
      <c r="G219" s="10" t="str">
        <f aca="false">IF(F219&lt;&gt;"",IF(F219="1- REQUISITO PROFESSIONALE (corso abilitante, biennio di pratica commerciale, titoli di studio validi per l'accesso es. laurea, diploma, qualifiche prof.) CONSEGUITO NEL TRIENNIO 01/03/2016 - 01/03/2019",$AJ$2,IF(F219="2- REQUISITO PROFESSIONALE (corso abilitante, biennio di pratica commerciale, titoli di studio validi per l'accesso es. laurea, diploma, qualifiche prof.) CONSEGUITO PRIMA DEL 01/03/2016, AVVIO ATTIVITA' ENTRO IL 31/08/2018, CON ATTESTATO CORSO OBBLIGATOR",$AJ$3,IF(F219="3- REQUISITO PROFESSIONALE (corso abilitante, biennio di pratica commerciale, titoli di studio validi per l'accesso es. laurea, diploma, qualifiche prof.) CONSEGUITO PRIMA DEL 01/03/2016, AVVIO ATTIVITA' ENTRO IL 31/08/2018, SENZA ATTESTATO CORSO OBBLIGAT",$AJ$4,IF(F219="4- REQUISITO PROFESSIONALE (corso abilitante, biennio di pratica commerciale, titoli di studio validi per l'accesso es. laurea, diploma, qualifiche prof.) CONSEGUITO PRIMA DEL 01/03/2016, AVVIO ATTIVITA' DAL 01/09/2018 AL 01/03/2019: proroga di un anno pe",$AJ$5,IF(F219="5- L’esercizio di somministrazione era già esistente e avviato PRIMA DEL TRIENNIO 01/03/2016-01/03/2019",$AJ$6))))),"")</f>
        <v/>
      </c>
      <c r="H219" s="11"/>
      <c r="I219" s="12"/>
      <c r="J219" s="8"/>
      <c r="K219" s="6"/>
      <c r="L219" s="6"/>
      <c r="M219" s="8"/>
      <c r="N219" s="11"/>
      <c r="O219" s="8"/>
      <c r="P219" s="6"/>
    </row>
    <row r="220" customFormat="false" ht="51" hidden="false" customHeight="true" outlineLevel="0" collapsed="false">
      <c r="A220" s="6"/>
      <c r="B220" s="7"/>
      <c r="C220" s="6"/>
      <c r="D220" s="6"/>
      <c r="E220" s="8"/>
      <c r="F220" s="9"/>
      <c r="G220" s="10" t="str">
        <f aca="false">IF(F220&lt;&gt;"",IF(F220="1- REQUISITO PROFESSIONALE (corso abilitante, biennio di pratica commerciale, titoli di studio validi per l'accesso es. laurea, diploma, qualifiche prof.) CONSEGUITO NEL TRIENNIO 01/03/2016 - 01/03/2019",$AJ$2,IF(F220="2- REQUISITO PROFESSIONALE (corso abilitante, biennio di pratica commerciale, titoli di studio validi per l'accesso es. laurea, diploma, qualifiche prof.) CONSEGUITO PRIMA DEL 01/03/2016, AVVIO ATTIVITA' ENTRO IL 31/08/2018, CON ATTESTATO CORSO OBBLIGATOR",$AJ$3,IF(F220="3- REQUISITO PROFESSIONALE (corso abilitante, biennio di pratica commerciale, titoli di studio validi per l'accesso es. laurea, diploma, qualifiche prof.) CONSEGUITO PRIMA DEL 01/03/2016, AVVIO ATTIVITA' ENTRO IL 31/08/2018, SENZA ATTESTATO CORSO OBBLIGAT",$AJ$4,IF(F220="4- REQUISITO PROFESSIONALE (corso abilitante, biennio di pratica commerciale, titoli di studio validi per l'accesso es. laurea, diploma, qualifiche prof.) CONSEGUITO PRIMA DEL 01/03/2016, AVVIO ATTIVITA' DAL 01/09/2018 AL 01/03/2019: proroga di un anno pe",$AJ$5,IF(F220="5- L’esercizio di somministrazione era già esistente e avviato PRIMA DEL TRIENNIO 01/03/2016-01/03/2019",$AJ$6))))),"")</f>
        <v/>
      </c>
      <c r="H220" s="11"/>
      <c r="I220" s="12"/>
      <c r="J220" s="8"/>
      <c r="K220" s="6"/>
      <c r="L220" s="6"/>
      <c r="M220" s="8"/>
      <c r="N220" s="11"/>
      <c r="O220" s="8"/>
      <c r="P220" s="6"/>
    </row>
    <row r="221" customFormat="false" ht="51" hidden="false" customHeight="true" outlineLevel="0" collapsed="false">
      <c r="A221" s="6"/>
      <c r="B221" s="7"/>
      <c r="C221" s="6"/>
      <c r="D221" s="6"/>
      <c r="E221" s="8"/>
      <c r="F221" s="9"/>
      <c r="G221" s="10" t="str">
        <f aca="false">IF(F221&lt;&gt;"",IF(F221="1- REQUISITO PROFESSIONALE (corso abilitante, biennio di pratica commerciale, titoli di studio validi per l'accesso es. laurea, diploma, qualifiche prof.) CONSEGUITO NEL TRIENNIO 01/03/2016 - 01/03/2019",$AJ$2,IF(F221="2- REQUISITO PROFESSIONALE (corso abilitante, biennio di pratica commerciale, titoli di studio validi per l'accesso es. laurea, diploma, qualifiche prof.) CONSEGUITO PRIMA DEL 01/03/2016, AVVIO ATTIVITA' ENTRO IL 31/08/2018, CON ATTESTATO CORSO OBBLIGATOR",$AJ$3,IF(F221="3- REQUISITO PROFESSIONALE (corso abilitante, biennio di pratica commerciale, titoli di studio validi per l'accesso es. laurea, diploma, qualifiche prof.) CONSEGUITO PRIMA DEL 01/03/2016, AVVIO ATTIVITA' ENTRO IL 31/08/2018, SENZA ATTESTATO CORSO OBBLIGAT",$AJ$4,IF(F221="4- REQUISITO PROFESSIONALE (corso abilitante, biennio di pratica commerciale, titoli di studio validi per l'accesso es. laurea, diploma, qualifiche prof.) CONSEGUITO PRIMA DEL 01/03/2016, AVVIO ATTIVITA' DAL 01/09/2018 AL 01/03/2019: proroga di un anno pe",$AJ$5,IF(F221="5- L’esercizio di somministrazione era già esistente e avviato PRIMA DEL TRIENNIO 01/03/2016-01/03/2019",$AJ$6))))),"")</f>
        <v/>
      </c>
      <c r="H221" s="11"/>
      <c r="I221" s="12"/>
      <c r="J221" s="8"/>
      <c r="K221" s="6"/>
      <c r="L221" s="6"/>
      <c r="M221" s="8"/>
      <c r="N221" s="11"/>
      <c r="O221" s="8"/>
      <c r="P221" s="6"/>
    </row>
    <row r="222" customFormat="false" ht="51" hidden="false" customHeight="true" outlineLevel="0" collapsed="false">
      <c r="A222" s="6"/>
      <c r="B222" s="7"/>
      <c r="C222" s="6"/>
      <c r="D222" s="6"/>
      <c r="E222" s="8"/>
      <c r="F222" s="9"/>
      <c r="G222" s="10" t="str">
        <f aca="false">IF(F222&lt;&gt;"",IF(F222="1- REQUISITO PROFESSIONALE (corso abilitante, biennio di pratica commerciale, titoli di studio validi per l'accesso es. laurea, diploma, qualifiche prof.) CONSEGUITO NEL TRIENNIO 01/03/2016 - 01/03/2019",$AJ$2,IF(F222="2- REQUISITO PROFESSIONALE (corso abilitante, biennio di pratica commerciale, titoli di studio validi per l'accesso es. laurea, diploma, qualifiche prof.) CONSEGUITO PRIMA DEL 01/03/2016, AVVIO ATTIVITA' ENTRO IL 31/08/2018, CON ATTESTATO CORSO OBBLIGATOR",$AJ$3,IF(F222="3- REQUISITO PROFESSIONALE (corso abilitante, biennio di pratica commerciale, titoli di studio validi per l'accesso es. laurea, diploma, qualifiche prof.) CONSEGUITO PRIMA DEL 01/03/2016, AVVIO ATTIVITA' ENTRO IL 31/08/2018, SENZA ATTESTATO CORSO OBBLIGAT",$AJ$4,IF(F222="4- REQUISITO PROFESSIONALE (corso abilitante, biennio di pratica commerciale, titoli di studio validi per l'accesso es. laurea, diploma, qualifiche prof.) CONSEGUITO PRIMA DEL 01/03/2016, AVVIO ATTIVITA' DAL 01/09/2018 AL 01/03/2019: proroga di un anno pe",$AJ$5,IF(F222="5- L’esercizio di somministrazione era già esistente e avviato PRIMA DEL TRIENNIO 01/03/2016-01/03/2019",$AJ$6))))),"")</f>
        <v/>
      </c>
      <c r="H222" s="11"/>
      <c r="I222" s="12"/>
      <c r="J222" s="8"/>
      <c r="K222" s="6"/>
      <c r="L222" s="6"/>
      <c r="M222" s="8"/>
      <c r="N222" s="11"/>
      <c r="O222" s="8"/>
      <c r="P222" s="6"/>
    </row>
    <row r="223" customFormat="false" ht="51" hidden="false" customHeight="true" outlineLevel="0" collapsed="false">
      <c r="A223" s="6"/>
      <c r="B223" s="7"/>
      <c r="C223" s="6"/>
      <c r="D223" s="6"/>
      <c r="E223" s="8"/>
      <c r="F223" s="9"/>
      <c r="G223" s="10" t="str">
        <f aca="false">IF(F223&lt;&gt;"",IF(F223="1- REQUISITO PROFESSIONALE (corso abilitante, biennio di pratica commerciale, titoli di studio validi per l'accesso es. laurea, diploma, qualifiche prof.) CONSEGUITO NEL TRIENNIO 01/03/2016 - 01/03/2019",$AJ$2,IF(F223="2- REQUISITO PROFESSIONALE (corso abilitante, biennio di pratica commerciale, titoli di studio validi per l'accesso es. laurea, diploma, qualifiche prof.) CONSEGUITO PRIMA DEL 01/03/2016, AVVIO ATTIVITA' ENTRO IL 31/08/2018, CON ATTESTATO CORSO OBBLIGATOR",$AJ$3,IF(F223="3- REQUISITO PROFESSIONALE (corso abilitante, biennio di pratica commerciale, titoli di studio validi per l'accesso es. laurea, diploma, qualifiche prof.) CONSEGUITO PRIMA DEL 01/03/2016, AVVIO ATTIVITA' ENTRO IL 31/08/2018, SENZA ATTESTATO CORSO OBBLIGAT",$AJ$4,IF(F223="4- REQUISITO PROFESSIONALE (corso abilitante, biennio di pratica commerciale, titoli di studio validi per l'accesso es. laurea, diploma, qualifiche prof.) CONSEGUITO PRIMA DEL 01/03/2016, AVVIO ATTIVITA' DAL 01/09/2018 AL 01/03/2019: proroga di un anno pe",$AJ$5,IF(F223="5- L’esercizio di somministrazione era già esistente e avviato PRIMA DEL TRIENNIO 01/03/2016-01/03/2019",$AJ$6))))),"")</f>
        <v/>
      </c>
      <c r="H223" s="11"/>
      <c r="I223" s="12"/>
      <c r="J223" s="8"/>
      <c r="K223" s="6"/>
      <c r="L223" s="6"/>
      <c r="M223" s="8"/>
      <c r="N223" s="11"/>
      <c r="O223" s="8"/>
      <c r="P223" s="6"/>
    </row>
    <row r="224" customFormat="false" ht="51" hidden="false" customHeight="true" outlineLevel="0" collapsed="false">
      <c r="A224" s="6"/>
      <c r="B224" s="7"/>
      <c r="C224" s="6"/>
      <c r="D224" s="6"/>
      <c r="E224" s="8"/>
      <c r="F224" s="9"/>
      <c r="G224" s="10" t="str">
        <f aca="false">IF(F224&lt;&gt;"",IF(F224="1- REQUISITO PROFESSIONALE (corso abilitante, biennio di pratica commerciale, titoli di studio validi per l'accesso es. laurea, diploma, qualifiche prof.) CONSEGUITO NEL TRIENNIO 01/03/2016 - 01/03/2019",$AJ$2,IF(F224="2- REQUISITO PROFESSIONALE (corso abilitante, biennio di pratica commerciale, titoli di studio validi per l'accesso es. laurea, diploma, qualifiche prof.) CONSEGUITO PRIMA DEL 01/03/2016, AVVIO ATTIVITA' ENTRO IL 31/08/2018, CON ATTESTATO CORSO OBBLIGATOR",$AJ$3,IF(F224="3- REQUISITO PROFESSIONALE (corso abilitante, biennio di pratica commerciale, titoli di studio validi per l'accesso es. laurea, diploma, qualifiche prof.) CONSEGUITO PRIMA DEL 01/03/2016, AVVIO ATTIVITA' ENTRO IL 31/08/2018, SENZA ATTESTATO CORSO OBBLIGAT",$AJ$4,IF(F224="4- REQUISITO PROFESSIONALE (corso abilitante, biennio di pratica commerciale, titoli di studio validi per l'accesso es. laurea, diploma, qualifiche prof.) CONSEGUITO PRIMA DEL 01/03/2016, AVVIO ATTIVITA' DAL 01/09/2018 AL 01/03/2019: proroga di un anno pe",$AJ$5,IF(F224="5- L’esercizio di somministrazione era già esistente e avviato PRIMA DEL TRIENNIO 01/03/2016-01/03/2019",$AJ$6))))),"")</f>
        <v/>
      </c>
      <c r="H224" s="11"/>
      <c r="I224" s="12"/>
      <c r="J224" s="8"/>
      <c r="K224" s="6"/>
      <c r="L224" s="6"/>
      <c r="M224" s="8"/>
      <c r="N224" s="11"/>
      <c r="O224" s="8"/>
      <c r="P224" s="6"/>
    </row>
    <row r="225" customFormat="false" ht="51" hidden="false" customHeight="true" outlineLevel="0" collapsed="false">
      <c r="A225" s="6"/>
      <c r="B225" s="7"/>
      <c r="C225" s="6"/>
      <c r="D225" s="6"/>
      <c r="E225" s="8"/>
      <c r="F225" s="9"/>
      <c r="G225" s="10" t="str">
        <f aca="false">IF(F225&lt;&gt;"",IF(F225="1- REQUISITO PROFESSIONALE (corso abilitante, biennio di pratica commerciale, titoli di studio validi per l'accesso es. laurea, diploma, qualifiche prof.) CONSEGUITO NEL TRIENNIO 01/03/2016 - 01/03/2019",$AJ$2,IF(F225="2- REQUISITO PROFESSIONALE (corso abilitante, biennio di pratica commerciale, titoli di studio validi per l'accesso es. laurea, diploma, qualifiche prof.) CONSEGUITO PRIMA DEL 01/03/2016, AVVIO ATTIVITA' ENTRO IL 31/08/2018, CON ATTESTATO CORSO OBBLIGATOR",$AJ$3,IF(F225="3- REQUISITO PROFESSIONALE (corso abilitante, biennio di pratica commerciale, titoli di studio validi per l'accesso es. laurea, diploma, qualifiche prof.) CONSEGUITO PRIMA DEL 01/03/2016, AVVIO ATTIVITA' ENTRO IL 31/08/2018, SENZA ATTESTATO CORSO OBBLIGAT",$AJ$4,IF(F225="4- REQUISITO PROFESSIONALE (corso abilitante, biennio di pratica commerciale, titoli di studio validi per l'accesso es. laurea, diploma, qualifiche prof.) CONSEGUITO PRIMA DEL 01/03/2016, AVVIO ATTIVITA' DAL 01/09/2018 AL 01/03/2019: proroga di un anno pe",$AJ$5,IF(F225="5- L’esercizio di somministrazione era già esistente e avviato PRIMA DEL TRIENNIO 01/03/2016-01/03/2019",$AJ$6))))),"")</f>
        <v/>
      </c>
      <c r="H225" s="11"/>
      <c r="I225" s="12"/>
      <c r="J225" s="8"/>
      <c r="K225" s="6"/>
      <c r="L225" s="6"/>
      <c r="M225" s="8"/>
      <c r="N225" s="11"/>
      <c r="O225" s="8"/>
      <c r="P225" s="6"/>
    </row>
    <row r="226" customFormat="false" ht="51" hidden="false" customHeight="true" outlineLevel="0" collapsed="false">
      <c r="A226" s="6"/>
      <c r="B226" s="7"/>
      <c r="C226" s="6"/>
      <c r="D226" s="6"/>
      <c r="E226" s="8"/>
      <c r="F226" s="9"/>
      <c r="G226" s="10" t="str">
        <f aca="false">IF(F226&lt;&gt;"",IF(F226="1- REQUISITO PROFESSIONALE (corso abilitante, biennio di pratica commerciale, titoli di studio validi per l'accesso es. laurea, diploma, qualifiche prof.) CONSEGUITO NEL TRIENNIO 01/03/2016 - 01/03/2019",$AJ$2,IF(F226="2- REQUISITO PROFESSIONALE (corso abilitante, biennio di pratica commerciale, titoli di studio validi per l'accesso es. laurea, diploma, qualifiche prof.) CONSEGUITO PRIMA DEL 01/03/2016, AVVIO ATTIVITA' ENTRO IL 31/08/2018, CON ATTESTATO CORSO OBBLIGATOR",$AJ$3,IF(F226="3- REQUISITO PROFESSIONALE (corso abilitante, biennio di pratica commerciale, titoli di studio validi per l'accesso es. laurea, diploma, qualifiche prof.) CONSEGUITO PRIMA DEL 01/03/2016, AVVIO ATTIVITA' ENTRO IL 31/08/2018, SENZA ATTESTATO CORSO OBBLIGAT",$AJ$4,IF(F226="4- REQUISITO PROFESSIONALE (corso abilitante, biennio di pratica commerciale, titoli di studio validi per l'accesso es. laurea, diploma, qualifiche prof.) CONSEGUITO PRIMA DEL 01/03/2016, AVVIO ATTIVITA' DAL 01/09/2018 AL 01/03/2019: proroga di un anno pe",$AJ$5,IF(F226="5- L’esercizio di somministrazione era già esistente e avviato PRIMA DEL TRIENNIO 01/03/2016-01/03/2019",$AJ$6))))),"")</f>
        <v/>
      </c>
      <c r="H226" s="11"/>
      <c r="I226" s="12"/>
      <c r="J226" s="8"/>
      <c r="K226" s="6"/>
      <c r="L226" s="6"/>
      <c r="M226" s="8"/>
      <c r="N226" s="11"/>
      <c r="O226" s="8"/>
      <c r="P226" s="6"/>
    </row>
    <row r="227" customFormat="false" ht="51" hidden="false" customHeight="true" outlineLevel="0" collapsed="false">
      <c r="A227" s="6"/>
      <c r="B227" s="7"/>
      <c r="C227" s="6"/>
      <c r="D227" s="6"/>
      <c r="E227" s="8"/>
      <c r="F227" s="9"/>
      <c r="G227" s="10" t="str">
        <f aca="false">IF(F227&lt;&gt;"",IF(F227="1- REQUISITO PROFESSIONALE (corso abilitante, biennio di pratica commerciale, titoli di studio validi per l'accesso es. laurea, diploma, qualifiche prof.) CONSEGUITO NEL TRIENNIO 01/03/2016 - 01/03/2019",$AJ$2,IF(F227="2- REQUISITO PROFESSIONALE (corso abilitante, biennio di pratica commerciale, titoli di studio validi per l'accesso es. laurea, diploma, qualifiche prof.) CONSEGUITO PRIMA DEL 01/03/2016, AVVIO ATTIVITA' ENTRO IL 31/08/2018, CON ATTESTATO CORSO OBBLIGATOR",$AJ$3,IF(F227="3- REQUISITO PROFESSIONALE (corso abilitante, biennio di pratica commerciale, titoli di studio validi per l'accesso es. laurea, diploma, qualifiche prof.) CONSEGUITO PRIMA DEL 01/03/2016, AVVIO ATTIVITA' ENTRO IL 31/08/2018, SENZA ATTESTATO CORSO OBBLIGAT",$AJ$4,IF(F227="4- REQUISITO PROFESSIONALE (corso abilitante, biennio di pratica commerciale, titoli di studio validi per l'accesso es. laurea, diploma, qualifiche prof.) CONSEGUITO PRIMA DEL 01/03/2016, AVVIO ATTIVITA' DAL 01/09/2018 AL 01/03/2019: proroga di un anno pe",$AJ$5,IF(F227="5- L’esercizio di somministrazione era già esistente e avviato PRIMA DEL TRIENNIO 01/03/2016-01/03/2019",$AJ$6))))),"")</f>
        <v/>
      </c>
      <c r="H227" s="11"/>
      <c r="I227" s="12"/>
      <c r="J227" s="8"/>
      <c r="K227" s="6"/>
      <c r="L227" s="6"/>
      <c r="M227" s="8"/>
      <c r="N227" s="11"/>
      <c r="O227" s="8"/>
      <c r="P227" s="6"/>
    </row>
    <row r="228" customFormat="false" ht="51" hidden="false" customHeight="true" outlineLevel="0" collapsed="false">
      <c r="A228" s="6"/>
      <c r="B228" s="7"/>
      <c r="C228" s="6"/>
      <c r="D228" s="6"/>
      <c r="E228" s="8"/>
      <c r="F228" s="9"/>
      <c r="G228" s="10" t="str">
        <f aca="false">IF(F228&lt;&gt;"",IF(F228="1- REQUISITO PROFESSIONALE (corso abilitante, biennio di pratica commerciale, titoli di studio validi per l'accesso es. laurea, diploma, qualifiche prof.) CONSEGUITO NEL TRIENNIO 01/03/2016 - 01/03/2019",$AJ$2,IF(F228="2- REQUISITO PROFESSIONALE (corso abilitante, biennio di pratica commerciale, titoli di studio validi per l'accesso es. laurea, diploma, qualifiche prof.) CONSEGUITO PRIMA DEL 01/03/2016, AVVIO ATTIVITA' ENTRO IL 31/08/2018, CON ATTESTATO CORSO OBBLIGATOR",$AJ$3,IF(F228="3- REQUISITO PROFESSIONALE (corso abilitante, biennio di pratica commerciale, titoli di studio validi per l'accesso es. laurea, diploma, qualifiche prof.) CONSEGUITO PRIMA DEL 01/03/2016, AVVIO ATTIVITA' ENTRO IL 31/08/2018, SENZA ATTESTATO CORSO OBBLIGAT",$AJ$4,IF(F228="4- REQUISITO PROFESSIONALE (corso abilitante, biennio di pratica commerciale, titoli di studio validi per l'accesso es. laurea, diploma, qualifiche prof.) CONSEGUITO PRIMA DEL 01/03/2016, AVVIO ATTIVITA' DAL 01/09/2018 AL 01/03/2019: proroga di un anno pe",$AJ$5,IF(F228="5- L’esercizio di somministrazione era già esistente e avviato PRIMA DEL TRIENNIO 01/03/2016-01/03/2019",$AJ$6))))),"")</f>
        <v/>
      </c>
      <c r="H228" s="11"/>
      <c r="I228" s="12"/>
      <c r="J228" s="8"/>
      <c r="K228" s="6"/>
      <c r="L228" s="6"/>
      <c r="M228" s="8"/>
      <c r="N228" s="11"/>
      <c r="O228" s="8"/>
      <c r="P228" s="6"/>
    </row>
    <row r="229" customFormat="false" ht="51" hidden="false" customHeight="true" outlineLevel="0" collapsed="false">
      <c r="A229" s="6"/>
      <c r="B229" s="7"/>
      <c r="C229" s="6"/>
      <c r="D229" s="6"/>
      <c r="E229" s="8"/>
      <c r="F229" s="9"/>
      <c r="G229" s="10" t="str">
        <f aca="false">IF(F229&lt;&gt;"",IF(F229="1- REQUISITO PROFESSIONALE (corso abilitante, biennio di pratica commerciale, titoli di studio validi per l'accesso es. laurea, diploma, qualifiche prof.) CONSEGUITO NEL TRIENNIO 01/03/2016 - 01/03/2019",$AJ$2,IF(F229="2- REQUISITO PROFESSIONALE (corso abilitante, biennio di pratica commerciale, titoli di studio validi per l'accesso es. laurea, diploma, qualifiche prof.) CONSEGUITO PRIMA DEL 01/03/2016, AVVIO ATTIVITA' ENTRO IL 31/08/2018, CON ATTESTATO CORSO OBBLIGATOR",$AJ$3,IF(F229="3- REQUISITO PROFESSIONALE (corso abilitante, biennio di pratica commerciale, titoli di studio validi per l'accesso es. laurea, diploma, qualifiche prof.) CONSEGUITO PRIMA DEL 01/03/2016, AVVIO ATTIVITA' ENTRO IL 31/08/2018, SENZA ATTESTATO CORSO OBBLIGAT",$AJ$4,IF(F229="4- REQUISITO PROFESSIONALE (corso abilitante, biennio di pratica commerciale, titoli di studio validi per l'accesso es. laurea, diploma, qualifiche prof.) CONSEGUITO PRIMA DEL 01/03/2016, AVVIO ATTIVITA' DAL 01/09/2018 AL 01/03/2019: proroga di un anno pe",$AJ$5,IF(F229="5- L’esercizio di somministrazione era già esistente e avviato PRIMA DEL TRIENNIO 01/03/2016-01/03/2019",$AJ$6))))),"")</f>
        <v/>
      </c>
      <c r="H229" s="11"/>
      <c r="I229" s="12"/>
      <c r="J229" s="8"/>
      <c r="K229" s="6"/>
      <c r="L229" s="6"/>
      <c r="M229" s="8"/>
      <c r="N229" s="11"/>
      <c r="O229" s="8"/>
      <c r="P229" s="6"/>
    </row>
    <row r="230" customFormat="false" ht="51" hidden="false" customHeight="true" outlineLevel="0" collapsed="false">
      <c r="A230" s="6"/>
      <c r="B230" s="7"/>
      <c r="C230" s="6"/>
      <c r="D230" s="6"/>
      <c r="E230" s="8"/>
      <c r="F230" s="9"/>
      <c r="G230" s="10" t="str">
        <f aca="false">IF(F230&lt;&gt;"",IF(F230="1- REQUISITO PROFESSIONALE (corso abilitante, biennio di pratica commerciale, titoli di studio validi per l'accesso es. laurea, diploma, qualifiche prof.) CONSEGUITO NEL TRIENNIO 01/03/2016 - 01/03/2019",$AJ$2,IF(F230="2- REQUISITO PROFESSIONALE (corso abilitante, biennio di pratica commerciale, titoli di studio validi per l'accesso es. laurea, diploma, qualifiche prof.) CONSEGUITO PRIMA DEL 01/03/2016, AVVIO ATTIVITA' ENTRO IL 31/08/2018, CON ATTESTATO CORSO OBBLIGATOR",$AJ$3,IF(F230="3- REQUISITO PROFESSIONALE (corso abilitante, biennio di pratica commerciale, titoli di studio validi per l'accesso es. laurea, diploma, qualifiche prof.) CONSEGUITO PRIMA DEL 01/03/2016, AVVIO ATTIVITA' ENTRO IL 31/08/2018, SENZA ATTESTATO CORSO OBBLIGAT",$AJ$4,IF(F230="4- REQUISITO PROFESSIONALE (corso abilitante, biennio di pratica commerciale, titoli di studio validi per l'accesso es. laurea, diploma, qualifiche prof.) CONSEGUITO PRIMA DEL 01/03/2016, AVVIO ATTIVITA' DAL 01/09/2018 AL 01/03/2019: proroga di un anno pe",$AJ$5,IF(F230="5- L’esercizio di somministrazione era già esistente e avviato PRIMA DEL TRIENNIO 01/03/2016-01/03/2019",$AJ$6))))),"")</f>
        <v/>
      </c>
      <c r="H230" s="11"/>
      <c r="I230" s="12"/>
      <c r="J230" s="8"/>
      <c r="K230" s="6"/>
      <c r="L230" s="6"/>
      <c r="M230" s="8"/>
      <c r="N230" s="11"/>
      <c r="O230" s="8"/>
      <c r="P230" s="6"/>
    </row>
    <row r="231" customFormat="false" ht="51" hidden="false" customHeight="true" outlineLevel="0" collapsed="false">
      <c r="A231" s="6"/>
      <c r="B231" s="7"/>
      <c r="C231" s="6"/>
      <c r="D231" s="6"/>
      <c r="E231" s="8"/>
      <c r="F231" s="9"/>
      <c r="G231" s="10" t="str">
        <f aca="false">IF(F231&lt;&gt;"",IF(F231="1- REQUISITO PROFESSIONALE (corso abilitante, biennio di pratica commerciale, titoli di studio validi per l'accesso es. laurea, diploma, qualifiche prof.) CONSEGUITO NEL TRIENNIO 01/03/2016 - 01/03/2019",$AJ$2,IF(F231="2- REQUISITO PROFESSIONALE (corso abilitante, biennio di pratica commerciale, titoli di studio validi per l'accesso es. laurea, diploma, qualifiche prof.) CONSEGUITO PRIMA DEL 01/03/2016, AVVIO ATTIVITA' ENTRO IL 31/08/2018, CON ATTESTATO CORSO OBBLIGATOR",$AJ$3,IF(F231="3- REQUISITO PROFESSIONALE (corso abilitante, biennio di pratica commerciale, titoli di studio validi per l'accesso es. laurea, diploma, qualifiche prof.) CONSEGUITO PRIMA DEL 01/03/2016, AVVIO ATTIVITA' ENTRO IL 31/08/2018, SENZA ATTESTATO CORSO OBBLIGAT",$AJ$4,IF(F231="4- REQUISITO PROFESSIONALE (corso abilitante, biennio di pratica commerciale, titoli di studio validi per l'accesso es. laurea, diploma, qualifiche prof.) CONSEGUITO PRIMA DEL 01/03/2016, AVVIO ATTIVITA' DAL 01/09/2018 AL 01/03/2019: proroga di un anno pe",$AJ$5,IF(F231="5- L’esercizio di somministrazione era già esistente e avviato PRIMA DEL TRIENNIO 01/03/2016-01/03/2019",$AJ$6))))),"")</f>
        <v/>
      </c>
      <c r="H231" s="11"/>
      <c r="I231" s="12"/>
      <c r="J231" s="8"/>
      <c r="K231" s="6"/>
      <c r="L231" s="6"/>
      <c r="M231" s="8"/>
      <c r="N231" s="11"/>
      <c r="O231" s="8"/>
      <c r="P231" s="6"/>
    </row>
    <row r="232" customFormat="false" ht="51" hidden="false" customHeight="true" outlineLevel="0" collapsed="false">
      <c r="A232" s="6"/>
      <c r="B232" s="7"/>
      <c r="C232" s="6"/>
      <c r="D232" s="6"/>
      <c r="E232" s="8"/>
      <c r="F232" s="9"/>
      <c r="G232" s="10" t="str">
        <f aca="false">IF(F232&lt;&gt;"",IF(F232="1- REQUISITO PROFESSIONALE (corso abilitante, biennio di pratica commerciale, titoli di studio validi per l'accesso es. laurea, diploma, qualifiche prof.) CONSEGUITO NEL TRIENNIO 01/03/2016 - 01/03/2019",$AJ$2,IF(F232="2- REQUISITO PROFESSIONALE (corso abilitante, biennio di pratica commerciale, titoli di studio validi per l'accesso es. laurea, diploma, qualifiche prof.) CONSEGUITO PRIMA DEL 01/03/2016, AVVIO ATTIVITA' ENTRO IL 31/08/2018, CON ATTESTATO CORSO OBBLIGATOR",$AJ$3,IF(F232="3- REQUISITO PROFESSIONALE (corso abilitante, biennio di pratica commerciale, titoli di studio validi per l'accesso es. laurea, diploma, qualifiche prof.) CONSEGUITO PRIMA DEL 01/03/2016, AVVIO ATTIVITA' ENTRO IL 31/08/2018, SENZA ATTESTATO CORSO OBBLIGAT",$AJ$4,IF(F232="4- REQUISITO PROFESSIONALE (corso abilitante, biennio di pratica commerciale, titoli di studio validi per l'accesso es. laurea, diploma, qualifiche prof.) CONSEGUITO PRIMA DEL 01/03/2016, AVVIO ATTIVITA' DAL 01/09/2018 AL 01/03/2019: proroga di un anno pe",$AJ$5,IF(F232="5- L’esercizio di somministrazione era già esistente e avviato PRIMA DEL TRIENNIO 01/03/2016-01/03/2019",$AJ$6))))),"")</f>
        <v/>
      </c>
      <c r="H232" s="11"/>
      <c r="I232" s="12"/>
      <c r="J232" s="8"/>
      <c r="K232" s="6"/>
      <c r="L232" s="6"/>
      <c r="M232" s="8"/>
      <c r="N232" s="11"/>
      <c r="O232" s="8"/>
      <c r="P232" s="6"/>
    </row>
    <row r="233" customFormat="false" ht="51" hidden="false" customHeight="true" outlineLevel="0" collapsed="false">
      <c r="A233" s="6"/>
      <c r="B233" s="7"/>
      <c r="C233" s="6"/>
      <c r="D233" s="6"/>
      <c r="E233" s="8"/>
      <c r="F233" s="9"/>
      <c r="G233" s="10" t="str">
        <f aca="false">IF(F233&lt;&gt;"",IF(F233="1- REQUISITO PROFESSIONALE (corso abilitante, biennio di pratica commerciale, titoli di studio validi per l'accesso es. laurea, diploma, qualifiche prof.) CONSEGUITO NEL TRIENNIO 01/03/2016 - 01/03/2019",$AJ$2,IF(F233="2- REQUISITO PROFESSIONALE (corso abilitante, biennio di pratica commerciale, titoli di studio validi per l'accesso es. laurea, diploma, qualifiche prof.) CONSEGUITO PRIMA DEL 01/03/2016, AVVIO ATTIVITA' ENTRO IL 31/08/2018, CON ATTESTATO CORSO OBBLIGATOR",$AJ$3,IF(F233="3- REQUISITO PROFESSIONALE (corso abilitante, biennio di pratica commerciale, titoli di studio validi per l'accesso es. laurea, diploma, qualifiche prof.) CONSEGUITO PRIMA DEL 01/03/2016, AVVIO ATTIVITA' ENTRO IL 31/08/2018, SENZA ATTESTATO CORSO OBBLIGAT",$AJ$4,IF(F233="4- REQUISITO PROFESSIONALE (corso abilitante, biennio di pratica commerciale, titoli di studio validi per l'accesso es. laurea, diploma, qualifiche prof.) CONSEGUITO PRIMA DEL 01/03/2016, AVVIO ATTIVITA' DAL 01/09/2018 AL 01/03/2019: proroga di un anno pe",$AJ$5,IF(F233="5- L’esercizio di somministrazione era già esistente e avviato PRIMA DEL TRIENNIO 01/03/2016-01/03/2019",$AJ$6))))),"")</f>
        <v/>
      </c>
      <c r="H233" s="11"/>
      <c r="I233" s="12"/>
      <c r="J233" s="8"/>
      <c r="K233" s="6"/>
      <c r="L233" s="6"/>
      <c r="M233" s="8"/>
      <c r="N233" s="11"/>
      <c r="O233" s="8"/>
      <c r="P233" s="6"/>
    </row>
    <row r="234" customFormat="false" ht="51" hidden="false" customHeight="true" outlineLevel="0" collapsed="false">
      <c r="A234" s="6"/>
      <c r="B234" s="7"/>
      <c r="C234" s="6"/>
      <c r="D234" s="6"/>
      <c r="E234" s="8"/>
      <c r="F234" s="9"/>
      <c r="G234" s="10" t="str">
        <f aca="false">IF(F234&lt;&gt;"",IF(F234="1- REQUISITO PROFESSIONALE (corso abilitante, biennio di pratica commerciale, titoli di studio validi per l'accesso es. laurea, diploma, qualifiche prof.) CONSEGUITO NEL TRIENNIO 01/03/2016 - 01/03/2019",$AJ$2,IF(F234="2- REQUISITO PROFESSIONALE (corso abilitante, biennio di pratica commerciale, titoli di studio validi per l'accesso es. laurea, diploma, qualifiche prof.) CONSEGUITO PRIMA DEL 01/03/2016, AVVIO ATTIVITA' ENTRO IL 31/08/2018, CON ATTESTATO CORSO OBBLIGATOR",$AJ$3,IF(F234="3- REQUISITO PROFESSIONALE (corso abilitante, biennio di pratica commerciale, titoli di studio validi per l'accesso es. laurea, diploma, qualifiche prof.) CONSEGUITO PRIMA DEL 01/03/2016, AVVIO ATTIVITA' ENTRO IL 31/08/2018, SENZA ATTESTATO CORSO OBBLIGAT",$AJ$4,IF(F234="4- REQUISITO PROFESSIONALE (corso abilitante, biennio di pratica commerciale, titoli di studio validi per l'accesso es. laurea, diploma, qualifiche prof.) CONSEGUITO PRIMA DEL 01/03/2016, AVVIO ATTIVITA' DAL 01/09/2018 AL 01/03/2019: proroga di un anno pe",$AJ$5,IF(F234="5- L’esercizio di somministrazione era già esistente e avviato PRIMA DEL TRIENNIO 01/03/2016-01/03/2019",$AJ$6))))),"")</f>
        <v/>
      </c>
      <c r="H234" s="11"/>
      <c r="I234" s="12"/>
      <c r="J234" s="8"/>
      <c r="K234" s="6"/>
      <c r="L234" s="6"/>
      <c r="M234" s="8"/>
      <c r="N234" s="11"/>
      <c r="O234" s="8"/>
      <c r="P234" s="6"/>
    </row>
    <row r="235" customFormat="false" ht="51" hidden="false" customHeight="true" outlineLevel="0" collapsed="false">
      <c r="A235" s="6"/>
      <c r="B235" s="7"/>
      <c r="C235" s="6"/>
      <c r="D235" s="6"/>
      <c r="E235" s="8"/>
      <c r="F235" s="9"/>
      <c r="G235" s="10" t="str">
        <f aca="false">IF(F235&lt;&gt;"",IF(F235="1- REQUISITO PROFESSIONALE (corso abilitante, biennio di pratica commerciale, titoli di studio validi per l'accesso es. laurea, diploma, qualifiche prof.) CONSEGUITO NEL TRIENNIO 01/03/2016 - 01/03/2019",$AJ$2,IF(F235="2- REQUISITO PROFESSIONALE (corso abilitante, biennio di pratica commerciale, titoli di studio validi per l'accesso es. laurea, diploma, qualifiche prof.) CONSEGUITO PRIMA DEL 01/03/2016, AVVIO ATTIVITA' ENTRO IL 31/08/2018, CON ATTESTATO CORSO OBBLIGATOR",$AJ$3,IF(F235="3- REQUISITO PROFESSIONALE (corso abilitante, biennio di pratica commerciale, titoli di studio validi per l'accesso es. laurea, diploma, qualifiche prof.) CONSEGUITO PRIMA DEL 01/03/2016, AVVIO ATTIVITA' ENTRO IL 31/08/2018, SENZA ATTESTATO CORSO OBBLIGAT",$AJ$4,IF(F235="4- REQUISITO PROFESSIONALE (corso abilitante, biennio di pratica commerciale, titoli di studio validi per l'accesso es. laurea, diploma, qualifiche prof.) CONSEGUITO PRIMA DEL 01/03/2016, AVVIO ATTIVITA' DAL 01/09/2018 AL 01/03/2019: proroga di un anno pe",$AJ$5,IF(F235="5- L’esercizio di somministrazione era già esistente e avviato PRIMA DEL TRIENNIO 01/03/2016-01/03/2019",$AJ$6))))),"")</f>
        <v/>
      </c>
      <c r="H235" s="11"/>
      <c r="I235" s="12"/>
      <c r="J235" s="8"/>
      <c r="K235" s="6"/>
      <c r="L235" s="6"/>
      <c r="M235" s="8"/>
      <c r="N235" s="11"/>
      <c r="O235" s="8"/>
      <c r="P235" s="6"/>
    </row>
    <row r="236" customFormat="false" ht="51" hidden="false" customHeight="true" outlineLevel="0" collapsed="false">
      <c r="A236" s="6"/>
      <c r="B236" s="7"/>
      <c r="C236" s="6"/>
      <c r="D236" s="6"/>
      <c r="E236" s="8"/>
      <c r="F236" s="9"/>
      <c r="G236" s="10" t="str">
        <f aca="false">IF(F236&lt;&gt;"",IF(F236="1- REQUISITO PROFESSIONALE (corso abilitante, biennio di pratica commerciale, titoli di studio validi per l'accesso es. laurea, diploma, qualifiche prof.) CONSEGUITO NEL TRIENNIO 01/03/2016 - 01/03/2019",$AJ$2,IF(F236="2- REQUISITO PROFESSIONALE (corso abilitante, biennio di pratica commerciale, titoli di studio validi per l'accesso es. laurea, diploma, qualifiche prof.) CONSEGUITO PRIMA DEL 01/03/2016, AVVIO ATTIVITA' ENTRO IL 31/08/2018, CON ATTESTATO CORSO OBBLIGATOR",$AJ$3,IF(F236="3- REQUISITO PROFESSIONALE (corso abilitante, biennio di pratica commerciale, titoli di studio validi per l'accesso es. laurea, diploma, qualifiche prof.) CONSEGUITO PRIMA DEL 01/03/2016, AVVIO ATTIVITA' ENTRO IL 31/08/2018, SENZA ATTESTATO CORSO OBBLIGAT",$AJ$4,IF(F236="4- REQUISITO PROFESSIONALE (corso abilitante, biennio di pratica commerciale, titoli di studio validi per l'accesso es. laurea, diploma, qualifiche prof.) CONSEGUITO PRIMA DEL 01/03/2016, AVVIO ATTIVITA' DAL 01/09/2018 AL 01/03/2019: proroga di un anno pe",$AJ$5,IF(F236="5- L’esercizio di somministrazione era già esistente e avviato PRIMA DEL TRIENNIO 01/03/2016-01/03/2019",$AJ$6))))),"")</f>
        <v/>
      </c>
      <c r="H236" s="11"/>
      <c r="I236" s="12"/>
      <c r="J236" s="8"/>
      <c r="K236" s="6"/>
      <c r="L236" s="6"/>
      <c r="M236" s="8"/>
      <c r="N236" s="11"/>
      <c r="O236" s="8"/>
      <c r="P236" s="6"/>
    </row>
    <row r="237" customFormat="false" ht="51" hidden="false" customHeight="true" outlineLevel="0" collapsed="false">
      <c r="A237" s="6"/>
      <c r="B237" s="7"/>
      <c r="C237" s="6"/>
      <c r="D237" s="6"/>
      <c r="E237" s="8"/>
      <c r="F237" s="9"/>
      <c r="G237" s="10" t="str">
        <f aca="false">IF(F237&lt;&gt;"",IF(F237="1- REQUISITO PROFESSIONALE (corso abilitante, biennio di pratica commerciale, titoli di studio validi per l'accesso es. laurea, diploma, qualifiche prof.) CONSEGUITO NEL TRIENNIO 01/03/2016 - 01/03/2019",$AJ$2,IF(F237="2- REQUISITO PROFESSIONALE (corso abilitante, biennio di pratica commerciale, titoli di studio validi per l'accesso es. laurea, diploma, qualifiche prof.) CONSEGUITO PRIMA DEL 01/03/2016, AVVIO ATTIVITA' ENTRO IL 31/08/2018, CON ATTESTATO CORSO OBBLIGATOR",$AJ$3,IF(F237="3- REQUISITO PROFESSIONALE (corso abilitante, biennio di pratica commerciale, titoli di studio validi per l'accesso es. laurea, diploma, qualifiche prof.) CONSEGUITO PRIMA DEL 01/03/2016, AVVIO ATTIVITA' ENTRO IL 31/08/2018, SENZA ATTESTATO CORSO OBBLIGAT",$AJ$4,IF(F237="4- REQUISITO PROFESSIONALE (corso abilitante, biennio di pratica commerciale, titoli di studio validi per l'accesso es. laurea, diploma, qualifiche prof.) CONSEGUITO PRIMA DEL 01/03/2016, AVVIO ATTIVITA' DAL 01/09/2018 AL 01/03/2019: proroga di un anno pe",$AJ$5,IF(F237="5- L’esercizio di somministrazione era già esistente e avviato PRIMA DEL TRIENNIO 01/03/2016-01/03/2019",$AJ$6))))),"")</f>
        <v/>
      </c>
      <c r="H237" s="11"/>
      <c r="I237" s="12"/>
      <c r="J237" s="8"/>
      <c r="K237" s="6"/>
      <c r="L237" s="6"/>
      <c r="M237" s="8"/>
      <c r="N237" s="11"/>
      <c r="O237" s="8"/>
      <c r="P237" s="6"/>
    </row>
    <row r="238" customFormat="false" ht="51" hidden="false" customHeight="true" outlineLevel="0" collapsed="false">
      <c r="A238" s="6"/>
      <c r="B238" s="7"/>
      <c r="C238" s="6"/>
      <c r="D238" s="6"/>
      <c r="E238" s="8"/>
      <c r="F238" s="9"/>
      <c r="G238" s="10" t="str">
        <f aca="false">IF(F238&lt;&gt;"",IF(F238="1- REQUISITO PROFESSIONALE (corso abilitante, biennio di pratica commerciale, titoli di studio validi per l'accesso es. laurea, diploma, qualifiche prof.) CONSEGUITO NEL TRIENNIO 01/03/2016 - 01/03/2019",$AJ$2,IF(F238="2- REQUISITO PROFESSIONALE (corso abilitante, biennio di pratica commerciale, titoli di studio validi per l'accesso es. laurea, diploma, qualifiche prof.) CONSEGUITO PRIMA DEL 01/03/2016, AVVIO ATTIVITA' ENTRO IL 31/08/2018, CON ATTESTATO CORSO OBBLIGATOR",$AJ$3,IF(F238="3- REQUISITO PROFESSIONALE (corso abilitante, biennio di pratica commerciale, titoli di studio validi per l'accesso es. laurea, diploma, qualifiche prof.) CONSEGUITO PRIMA DEL 01/03/2016, AVVIO ATTIVITA' ENTRO IL 31/08/2018, SENZA ATTESTATO CORSO OBBLIGAT",$AJ$4,IF(F238="4- REQUISITO PROFESSIONALE (corso abilitante, biennio di pratica commerciale, titoli di studio validi per l'accesso es. laurea, diploma, qualifiche prof.) CONSEGUITO PRIMA DEL 01/03/2016, AVVIO ATTIVITA' DAL 01/09/2018 AL 01/03/2019: proroga di un anno pe",$AJ$5,IF(F238="5- L’esercizio di somministrazione era già esistente e avviato PRIMA DEL TRIENNIO 01/03/2016-01/03/2019",$AJ$6))))),"")</f>
        <v/>
      </c>
      <c r="H238" s="11"/>
      <c r="I238" s="12"/>
      <c r="J238" s="8"/>
      <c r="K238" s="6"/>
      <c r="L238" s="6"/>
      <c r="M238" s="8"/>
      <c r="N238" s="11"/>
      <c r="O238" s="8"/>
      <c r="P238" s="6"/>
    </row>
    <row r="239" customFormat="false" ht="51" hidden="false" customHeight="true" outlineLevel="0" collapsed="false">
      <c r="A239" s="6"/>
      <c r="B239" s="7"/>
      <c r="C239" s="6"/>
      <c r="D239" s="6"/>
      <c r="E239" s="8"/>
      <c r="F239" s="9"/>
      <c r="G239" s="10" t="str">
        <f aca="false">IF(F239&lt;&gt;"",IF(F239="1- REQUISITO PROFESSIONALE (corso abilitante, biennio di pratica commerciale, titoli di studio validi per l'accesso es. laurea, diploma, qualifiche prof.) CONSEGUITO NEL TRIENNIO 01/03/2016 - 01/03/2019",$AJ$2,IF(F239="2- REQUISITO PROFESSIONALE (corso abilitante, biennio di pratica commerciale, titoli di studio validi per l'accesso es. laurea, diploma, qualifiche prof.) CONSEGUITO PRIMA DEL 01/03/2016, AVVIO ATTIVITA' ENTRO IL 31/08/2018, CON ATTESTATO CORSO OBBLIGATOR",$AJ$3,IF(F239="3- REQUISITO PROFESSIONALE (corso abilitante, biennio di pratica commerciale, titoli di studio validi per l'accesso es. laurea, diploma, qualifiche prof.) CONSEGUITO PRIMA DEL 01/03/2016, AVVIO ATTIVITA' ENTRO IL 31/08/2018, SENZA ATTESTATO CORSO OBBLIGAT",$AJ$4,IF(F239="4- REQUISITO PROFESSIONALE (corso abilitante, biennio di pratica commerciale, titoli di studio validi per l'accesso es. laurea, diploma, qualifiche prof.) CONSEGUITO PRIMA DEL 01/03/2016, AVVIO ATTIVITA' DAL 01/09/2018 AL 01/03/2019: proroga di un anno pe",$AJ$5,IF(F239="5- L’esercizio di somministrazione era già esistente e avviato PRIMA DEL TRIENNIO 01/03/2016-01/03/2019",$AJ$6))))),"")</f>
        <v/>
      </c>
      <c r="H239" s="11"/>
      <c r="I239" s="12"/>
      <c r="J239" s="8"/>
      <c r="K239" s="6"/>
      <c r="L239" s="6"/>
      <c r="M239" s="8"/>
      <c r="N239" s="11"/>
      <c r="O239" s="8"/>
      <c r="P239" s="6"/>
    </row>
    <row r="240" customFormat="false" ht="51" hidden="false" customHeight="true" outlineLevel="0" collapsed="false">
      <c r="A240" s="6"/>
      <c r="B240" s="7"/>
      <c r="C240" s="6"/>
      <c r="D240" s="6"/>
      <c r="E240" s="8"/>
      <c r="F240" s="9"/>
      <c r="G240" s="10" t="str">
        <f aca="false">IF(F240&lt;&gt;"",IF(F240="1- REQUISITO PROFESSIONALE (corso abilitante, biennio di pratica commerciale, titoli di studio validi per l'accesso es. laurea, diploma, qualifiche prof.) CONSEGUITO NEL TRIENNIO 01/03/2016 - 01/03/2019",$AJ$2,IF(F240="2- REQUISITO PROFESSIONALE (corso abilitante, biennio di pratica commerciale, titoli di studio validi per l'accesso es. laurea, diploma, qualifiche prof.) CONSEGUITO PRIMA DEL 01/03/2016, AVVIO ATTIVITA' ENTRO IL 31/08/2018, CON ATTESTATO CORSO OBBLIGATOR",$AJ$3,IF(F240="3- REQUISITO PROFESSIONALE (corso abilitante, biennio di pratica commerciale, titoli di studio validi per l'accesso es. laurea, diploma, qualifiche prof.) CONSEGUITO PRIMA DEL 01/03/2016, AVVIO ATTIVITA' ENTRO IL 31/08/2018, SENZA ATTESTATO CORSO OBBLIGAT",$AJ$4,IF(F240="4- REQUISITO PROFESSIONALE (corso abilitante, biennio di pratica commerciale, titoli di studio validi per l'accesso es. laurea, diploma, qualifiche prof.) CONSEGUITO PRIMA DEL 01/03/2016, AVVIO ATTIVITA' DAL 01/09/2018 AL 01/03/2019: proroga di un anno pe",$AJ$5,IF(F240="5- L’esercizio di somministrazione era già esistente e avviato PRIMA DEL TRIENNIO 01/03/2016-01/03/2019",$AJ$6))))),"")</f>
        <v/>
      </c>
      <c r="H240" s="11"/>
      <c r="I240" s="12"/>
      <c r="J240" s="8"/>
      <c r="K240" s="6"/>
      <c r="L240" s="6"/>
      <c r="M240" s="8"/>
      <c r="N240" s="11"/>
      <c r="O240" s="8"/>
      <c r="P240" s="6"/>
    </row>
    <row r="241" customFormat="false" ht="51" hidden="false" customHeight="true" outlineLevel="0" collapsed="false">
      <c r="A241" s="6"/>
      <c r="B241" s="7"/>
      <c r="C241" s="6"/>
      <c r="D241" s="6"/>
      <c r="E241" s="8"/>
      <c r="F241" s="9"/>
      <c r="G241" s="10" t="str">
        <f aca="false">IF(F241&lt;&gt;"",IF(F241="1- REQUISITO PROFESSIONALE (corso abilitante, biennio di pratica commerciale, titoli di studio validi per l'accesso es. laurea, diploma, qualifiche prof.) CONSEGUITO NEL TRIENNIO 01/03/2016 - 01/03/2019",$AJ$2,IF(F241="2- REQUISITO PROFESSIONALE (corso abilitante, biennio di pratica commerciale, titoli di studio validi per l'accesso es. laurea, diploma, qualifiche prof.) CONSEGUITO PRIMA DEL 01/03/2016, AVVIO ATTIVITA' ENTRO IL 31/08/2018, CON ATTESTATO CORSO OBBLIGATOR",$AJ$3,IF(F241="3- REQUISITO PROFESSIONALE (corso abilitante, biennio di pratica commerciale, titoli di studio validi per l'accesso es. laurea, diploma, qualifiche prof.) CONSEGUITO PRIMA DEL 01/03/2016, AVVIO ATTIVITA' ENTRO IL 31/08/2018, SENZA ATTESTATO CORSO OBBLIGAT",$AJ$4,IF(F241="4- REQUISITO PROFESSIONALE (corso abilitante, biennio di pratica commerciale, titoli di studio validi per l'accesso es. laurea, diploma, qualifiche prof.) CONSEGUITO PRIMA DEL 01/03/2016, AVVIO ATTIVITA' DAL 01/09/2018 AL 01/03/2019: proroga di un anno pe",$AJ$5,IF(F241="5- L’esercizio di somministrazione era già esistente e avviato PRIMA DEL TRIENNIO 01/03/2016-01/03/2019",$AJ$6))))),"")</f>
        <v/>
      </c>
      <c r="H241" s="11"/>
      <c r="I241" s="12"/>
      <c r="J241" s="8"/>
      <c r="K241" s="6"/>
      <c r="L241" s="6"/>
      <c r="M241" s="8"/>
      <c r="N241" s="11"/>
      <c r="O241" s="8"/>
      <c r="P241" s="6"/>
    </row>
    <row r="242" customFormat="false" ht="51" hidden="false" customHeight="true" outlineLevel="0" collapsed="false">
      <c r="A242" s="6"/>
      <c r="B242" s="7"/>
      <c r="C242" s="6"/>
      <c r="D242" s="6"/>
      <c r="E242" s="8"/>
      <c r="F242" s="9"/>
      <c r="G242" s="10" t="str">
        <f aca="false">IF(F242&lt;&gt;"",IF(F242="1- REQUISITO PROFESSIONALE (corso abilitante, biennio di pratica commerciale, titoli di studio validi per l'accesso es. laurea, diploma, qualifiche prof.) CONSEGUITO NEL TRIENNIO 01/03/2016 - 01/03/2019",$AJ$2,IF(F242="2- REQUISITO PROFESSIONALE (corso abilitante, biennio di pratica commerciale, titoli di studio validi per l'accesso es. laurea, diploma, qualifiche prof.) CONSEGUITO PRIMA DEL 01/03/2016, AVVIO ATTIVITA' ENTRO IL 31/08/2018, CON ATTESTATO CORSO OBBLIGATOR",$AJ$3,IF(F242="3- REQUISITO PROFESSIONALE (corso abilitante, biennio di pratica commerciale, titoli di studio validi per l'accesso es. laurea, diploma, qualifiche prof.) CONSEGUITO PRIMA DEL 01/03/2016, AVVIO ATTIVITA' ENTRO IL 31/08/2018, SENZA ATTESTATO CORSO OBBLIGAT",$AJ$4,IF(F242="4- REQUISITO PROFESSIONALE (corso abilitante, biennio di pratica commerciale, titoli di studio validi per l'accesso es. laurea, diploma, qualifiche prof.) CONSEGUITO PRIMA DEL 01/03/2016, AVVIO ATTIVITA' DAL 01/09/2018 AL 01/03/2019: proroga di un anno pe",$AJ$5,IF(F242="5- L’esercizio di somministrazione era già esistente e avviato PRIMA DEL TRIENNIO 01/03/2016-01/03/2019",$AJ$6))))),"")</f>
        <v/>
      </c>
      <c r="H242" s="11"/>
      <c r="I242" s="12"/>
      <c r="J242" s="8"/>
      <c r="K242" s="6"/>
      <c r="L242" s="6"/>
      <c r="M242" s="8"/>
      <c r="N242" s="11"/>
      <c r="O242" s="8"/>
      <c r="P242" s="6"/>
    </row>
    <row r="243" customFormat="false" ht="51" hidden="false" customHeight="true" outlineLevel="0" collapsed="false">
      <c r="A243" s="6"/>
      <c r="B243" s="7"/>
      <c r="C243" s="6"/>
      <c r="D243" s="6"/>
      <c r="E243" s="8"/>
      <c r="F243" s="9"/>
      <c r="G243" s="10" t="str">
        <f aca="false">IF(F243&lt;&gt;"",IF(F243="1- REQUISITO PROFESSIONALE (corso abilitante, biennio di pratica commerciale, titoli di studio validi per l'accesso es. laurea, diploma, qualifiche prof.) CONSEGUITO NEL TRIENNIO 01/03/2016 - 01/03/2019",$AJ$2,IF(F243="2- REQUISITO PROFESSIONALE (corso abilitante, biennio di pratica commerciale, titoli di studio validi per l'accesso es. laurea, diploma, qualifiche prof.) CONSEGUITO PRIMA DEL 01/03/2016, AVVIO ATTIVITA' ENTRO IL 31/08/2018, CON ATTESTATO CORSO OBBLIGATOR",$AJ$3,IF(F243="3- REQUISITO PROFESSIONALE (corso abilitante, biennio di pratica commerciale, titoli di studio validi per l'accesso es. laurea, diploma, qualifiche prof.) CONSEGUITO PRIMA DEL 01/03/2016, AVVIO ATTIVITA' ENTRO IL 31/08/2018, SENZA ATTESTATO CORSO OBBLIGAT",$AJ$4,IF(F243="4- REQUISITO PROFESSIONALE (corso abilitante, biennio di pratica commerciale, titoli di studio validi per l'accesso es. laurea, diploma, qualifiche prof.) CONSEGUITO PRIMA DEL 01/03/2016, AVVIO ATTIVITA' DAL 01/09/2018 AL 01/03/2019: proroga di un anno pe",$AJ$5,IF(F243="5- L’esercizio di somministrazione era già esistente e avviato PRIMA DEL TRIENNIO 01/03/2016-01/03/2019",$AJ$6))))),"")</f>
        <v/>
      </c>
      <c r="H243" s="11"/>
      <c r="I243" s="12"/>
      <c r="J243" s="8"/>
      <c r="K243" s="6"/>
      <c r="L243" s="6"/>
      <c r="M243" s="8"/>
      <c r="N243" s="11"/>
      <c r="O243" s="8"/>
      <c r="P243" s="6"/>
    </row>
    <row r="244" customFormat="false" ht="51" hidden="false" customHeight="true" outlineLevel="0" collapsed="false">
      <c r="A244" s="6"/>
      <c r="B244" s="7"/>
      <c r="C244" s="6"/>
      <c r="D244" s="6"/>
      <c r="E244" s="8"/>
      <c r="F244" s="9"/>
      <c r="G244" s="10" t="str">
        <f aca="false">IF(F244&lt;&gt;"",IF(F244="1- REQUISITO PROFESSIONALE (corso abilitante, biennio di pratica commerciale, titoli di studio validi per l'accesso es. laurea, diploma, qualifiche prof.) CONSEGUITO NEL TRIENNIO 01/03/2016 - 01/03/2019",$AJ$2,IF(F244="2- REQUISITO PROFESSIONALE (corso abilitante, biennio di pratica commerciale, titoli di studio validi per l'accesso es. laurea, diploma, qualifiche prof.) CONSEGUITO PRIMA DEL 01/03/2016, AVVIO ATTIVITA' ENTRO IL 31/08/2018, CON ATTESTATO CORSO OBBLIGATOR",$AJ$3,IF(F244="3- REQUISITO PROFESSIONALE (corso abilitante, biennio di pratica commerciale, titoli di studio validi per l'accesso es. laurea, diploma, qualifiche prof.) CONSEGUITO PRIMA DEL 01/03/2016, AVVIO ATTIVITA' ENTRO IL 31/08/2018, SENZA ATTESTATO CORSO OBBLIGAT",$AJ$4,IF(F244="4- REQUISITO PROFESSIONALE (corso abilitante, biennio di pratica commerciale, titoli di studio validi per l'accesso es. laurea, diploma, qualifiche prof.) CONSEGUITO PRIMA DEL 01/03/2016, AVVIO ATTIVITA' DAL 01/09/2018 AL 01/03/2019: proroga di un anno pe",$AJ$5,IF(F244="5- L’esercizio di somministrazione era già esistente e avviato PRIMA DEL TRIENNIO 01/03/2016-01/03/2019",$AJ$6))))),"")</f>
        <v/>
      </c>
      <c r="H244" s="11"/>
      <c r="I244" s="12"/>
      <c r="J244" s="8"/>
      <c r="K244" s="6"/>
      <c r="L244" s="6"/>
      <c r="M244" s="8"/>
      <c r="N244" s="11"/>
      <c r="O244" s="8"/>
      <c r="P244" s="6"/>
    </row>
    <row r="245" customFormat="false" ht="51" hidden="false" customHeight="true" outlineLevel="0" collapsed="false">
      <c r="A245" s="6"/>
      <c r="B245" s="7"/>
      <c r="C245" s="6"/>
      <c r="D245" s="6"/>
      <c r="E245" s="8"/>
      <c r="F245" s="9"/>
      <c r="G245" s="10" t="str">
        <f aca="false">IF(F245&lt;&gt;"",IF(F245="1- REQUISITO PROFESSIONALE (corso abilitante, biennio di pratica commerciale, titoli di studio validi per l'accesso es. laurea, diploma, qualifiche prof.) CONSEGUITO NEL TRIENNIO 01/03/2016 - 01/03/2019",$AJ$2,IF(F245="2- REQUISITO PROFESSIONALE (corso abilitante, biennio di pratica commerciale, titoli di studio validi per l'accesso es. laurea, diploma, qualifiche prof.) CONSEGUITO PRIMA DEL 01/03/2016, AVVIO ATTIVITA' ENTRO IL 31/08/2018, CON ATTESTATO CORSO OBBLIGATOR",$AJ$3,IF(F245="3- REQUISITO PROFESSIONALE (corso abilitante, biennio di pratica commerciale, titoli di studio validi per l'accesso es. laurea, diploma, qualifiche prof.) CONSEGUITO PRIMA DEL 01/03/2016, AVVIO ATTIVITA' ENTRO IL 31/08/2018, SENZA ATTESTATO CORSO OBBLIGAT",$AJ$4,IF(F245="4- REQUISITO PROFESSIONALE (corso abilitante, biennio di pratica commerciale, titoli di studio validi per l'accesso es. laurea, diploma, qualifiche prof.) CONSEGUITO PRIMA DEL 01/03/2016, AVVIO ATTIVITA' DAL 01/09/2018 AL 01/03/2019: proroga di un anno pe",$AJ$5,IF(F245="5- L’esercizio di somministrazione era già esistente e avviato PRIMA DEL TRIENNIO 01/03/2016-01/03/2019",$AJ$6))))),"")</f>
        <v/>
      </c>
      <c r="H245" s="11"/>
      <c r="I245" s="12"/>
      <c r="J245" s="8"/>
      <c r="K245" s="6"/>
      <c r="L245" s="6"/>
      <c r="M245" s="8"/>
      <c r="N245" s="11"/>
      <c r="O245" s="8"/>
      <c r="P245" s="6"/>
    </row>
    <row r="246" customFormat="false" ht="51" hidden="false" customHeight="true" outlineLevel="0" collapsed="false">
      <c r="A246" s="6"/>
      <c r="B246" s="7"/>
      <c r="C246" s="6"/>
      <c r="D246" s="6"/>
      <c r="E246" s="8"/>
      <c r="F246" s="9"/>
      <c r="G246" s="10" t="str">
        <f aca="false">IF(F246&lt;&gt;"",IF(F246="1- REQUISITO PROFESSIONALE (corso abilitante, biennio di pratica commerciale, titoli di studio validi per l'accesso es. laurea, diploma, qualifiche prof.) CONSEGUITO NEL TRIENNIO 01/03/2016 - 01/03/2019",$AJ$2,IF(F246="2- REQUISITO PROFESSIONALE (corso abilitante, biennio di pratica commerciale, titoli di studio validi per l'accesso es. laurea, diploma, qualifiche prof.) CONSEGUITO PRIMA DEL 01/03/2016, AVVIO ATTIVITA' ENTRO IL 31/08/2018, CON ATTESTATO CORSO OBBLIGATOR",$AJ$3,IF(F246="3- REQUISITO PROFESSIONALE (corso abilitante, biennio di pratica commerciale, titoli di studio validi per l'accesso es. laurea, diploma, qualifiche prof.) CONSEGUITO PRIMA DEL 01/03/2016, AVVIO ATTIVITA' ENTRO IL 31/08/2018, SENZA ATTESTATO CORSO OBBLIGAT",$AJ$4,IF(F246="4- REQUISITO PROFESSIONALE (corso abilitante, biennio di pratica commerciale, titoli di studio validi per l'accesso es. laurea, diploma, qualifiche prof.) CONSEGUITO PRIMA DEL 01/03/2016, AVVIO ATTIVITA' DAL 01/09/2018 AL 01/03/2019: proroga di un anno pe",$AJ$5,IF(F246="5- L’esercizio di somministrazione era già esistente e avviato PRIMA DEL TRIENNIO 01/03/2016-01/03/2019",$AJ$6))))),"")</f>
        <v/>
      </c>
      <c r="H246" s="11"/>
      <c r="I246" s="12"/>
      <c r="J246" s="8"/>
      <c r="K246" s="6"/>
      <c r="L246" s="6"/>
      <c r="M246" s="8"/>
      <c r="N246" s="11"/>
      <c r="O246" s="8"/>
      <c r="P246" s="6"/>
    </row>
    <row r="247" customFormat="false" ht="51" hidden="false" customHeight="true" outlineLevel="0" collapsed="false">
      <c r="A247" s="6"/>
      <c r="B247" s="7"/>
      <c r="C247" s="6"/>
      <c r="D247" s="6"/>
      <c r="E247" s="8"/>
      <c r="F247" s="9"/>
      <c r="G247" s="10" t="str">
        <f aca="false">IF(F247&lt;&gt;"",IF(F247="1- REQUISITO PROFESSIONALE (corso abilitante, biennio di pratica commerciale, titoli di studio validi per l'accesso es. laurea, diploma, qualifiche prof.) CONSEGUITO NEL TRIENNIO 01/03/2016 - 01/03/2019",$AJ$2,IF(F247="2- REQUISITO PROFESSIONALE (corso abilitante, biennio di pratica commerciale, titoli di studio validi per l'accesso es. laurea, diploma, qualifiche prof.) CONSEGUITO PRIMA DEL 01/03/2016, AVVIO ATTIVITA' ENTRO IL 31/08/2018, CON ATTESTATO CORSO OBBLIGATOR",$AJ$3,IF(F247="3- REQUISITO PROFESSIONALE (corso abilitante, biennio di pratica commerciale, titoli di studio validi per l'accesso es. laurea, diploma, qualifiche prof.) CONSEGUITO PRIMA DEL 01/03/2016, AVVIO ATTIVITA' ENTRO IL 31/08/2018, SENZA ATTESTATO CORSO OBBLIGAT",$AJ$4,IF(F247="4- REQUISITO PROFESSIONALE (corso abilitante, biennio di pratica commerciale, titoli di studio validi per l'accesso es. laurea, diploma, qualifiche prof.) CONSEGUITO PRIMA DEL 01/03/2016, AVVIO ATTIVITA' DAL 01/09/2018 AL 01/03/2019: proroga di un anno pe",$AJ$5,IF(F247="5- L’esercizio di somministrazione era già esistente e avviato PRIMA DEL TRIENNIO 01/03/2016-01/03/2019",$AJ$6))))),"")</f>
        <v/>
      </c>
      <c r="H247" s="11"/>
      <c r="I247" s="12"/>
      <c r="J247" s="8"/>
      <c r="K247" s="6"/>
      <c r="L247" s="6"/>
      <c r="M247" s="8"/>
      <c r="N247" s="11"/>
      <c r="O247" s="8"/>
      <c r="P247" s="6"/>
    </row>
    <row r="248" customFormat="false" ht="51" hidden="false" customHeight="true" outlineLevel="0" collapsed="false">
      <c r="A248" s="6"/>
      <c r="B248" s="7"/>
      <c r="C248" s="6"/>
      <c r="D248" s="6"/>
      <c r="E248" s="8"/>
      <c r="F248" s="9"/>
      <c r="G248" s="10" t="str">
        <f aca="false">IF(F248&lt;&gt;"",IF(F248="1- REQUISITO PROFESSIONALE (corso abilitante, biennio di pratica commerciale, titoli di studio validi per l'accesso es. laurea, diploma, qualifiche prof.) CONSEGUITO NEL TRIENNIO 01/03/2016 - 01/03/2019",$AJ$2,IF(F248="2- REQUISITO PROFESSIONALE (corso abilitante, biennio di pratica commerciale, titoli di studio validi per l'accesso es. laurea, diploma, qualifiche prof.) CONSEGUITO PRIMA DEL 01/03/2016, AVVIO ATTIVITA' ENTRO IL 31/08/2018, CON ATTESTATO CORSO OBBLIGATOR",$AJ$3,IF(F248="3- REQUISITO PROFESSIONALE (corso abilitante, biennio di pratica commerciale, titoli di studio validi per l'accesso es. laurea, diploma, qualifiche prof.) CONSEGUITO PRIMA DEL 01/03/2016, AVVIO ATTIVITA' ENTRO IL 31/08/2018, SENZA ATTESTATO CORSO OBBLIGAT",$AJ$4,IF(F248="4- REQUISITO PROFESSIONALE (corso abilitante, biennio di pratica commerciale, titoli di studio validi per l'accesso es. laurea, diploma, qualifiche prof.) CONSEGUITO PRIMA DEL 01/03/2016, AVVIO ATTIVITA' DAL 01/09/2018 AL 01/03/2019: proroga di un anno pe",$AJ$5,IF(F248="5- L’esercizio di somministrazione era già esistente e avviato PRIMA DEL TRIENNIO 01/03/2016-01/03/2019",$AJ$6))))),"")</f>
        <v/>
      </c>
      <c r="H248" s="11"/>
      <c r="I248" s="12"/>
      <c r="J248" s="8"/>
      <c r="K248" s="6"/>
      <c r="L248" s="6"/>
      <c r="M248" s="8"/>
      <c r="N248" s="11"/>
      <c r="O248" s="8"/>
      <c r="P248" s="6"/>
    </row>
    <row r="249" customFormat="false" ht="51" hidden="false" customHeight="true" outlineLevel="0" collapsed="false">
      <c r="A249" s="6"/>
      <c r="B249" s="7"/>
      <c r="C249" s="6"/>
      <c r="D249" s="6"/>
      <c r="E249" s="8"/>
      <c r="F249" s="9"/>
      <c r="G249" s="10" t="str">
        <f aca="false">IF(F249&lt;&gt;"",IF(F249="1- REQUISITO PROFESSIONALE (corso abilitante, biennio di pratica commerciale, titoli di studio validi per l'accesso es. laurea, diploma, qualifiche prof.) CONSEGUITO NEL TRIENNIO 01/03/2016 - 01/03/2019",$AJ$2,IF(F249="2- REQUISITO PROFESSIONALE (corso abilitante, biennio di pratica commerciale, titoli di studio validi per l'accesso es. laurea, diploma, qualifiche prof.) CONSEGUITO PRIMA DEL 01/03/2016, AVVIO ATTIVITA' ENTRO IL 31/08/2018, CON ATTESTATO CORSO OBBLIGATOR",$AJ$3,IF(F249="3- REQUISITO PROFESSIONALE (corso abilitante, biennio di pratica commerciale, titoli di studio validi per l'accesso es. laurea, diploma, qualifiche prof.) CONSEGUITO PRIMA DEL 01/03/2016, AVVIO ATTIVITA' ENTRO IL 31/08/2018, SENZA ATTESTATO CORSO OBBLIGAT",$AJ$4,IF(F249="4- REQUISITO PROFESSIONALE (corso abilitante, biennio di pratica commerciale, titoli di studio validi per l'accesso es. laurea, diploma, qualifiche prof.) CONSEGUITO PRIMA DEL 01/03/2016, AVVIO ATTIVITA' DAL 01/09/2018 AL 01/03/2019: proroga di un anno pe",$AJ$5,IF(F249="5- L’esercizio di somministrazione era già esistente e avviato PRIMA DEL TRIENNIO 01/03/2016-01/03/2019",$AJ$6))))),"")</f>
        <v/>
      </c>
      <c r="H249" s="11"/>
      <c r="I249" s="12"/>
      <c r="J249" s="8"/>
      <c r="K249" s="6"/>
      <c r="L249" s="6"/>
      <c r="M249" s="8"/>
      <c r="N249" s="11"/>
      <c r="O249" s="8"/>
      <c r="P249" s="6"/>
    </row>
    <row r="250" customFormat="false" ht="51" hidden="false" customHeight="true" outlineLevel="0" collapsed="false">
      <c r="A250" s="6"/>
      <c r="B250" s="7"/>
      <c r="C250" s="6"/>
      <c r="D250" s="6"/>
      <c r="E250" s="8"/>
      <c r="F250" s="9"/>
      <c r="G250" s="10" t="str">
        <f aca="false">IF(F250&lt;&gt;"",IF(F250="1- REQUISITO PROFESSIONALE (corso abilitante, biennio di pratica commerciale, titoli di studio validi per l'accesso es. laurea, diploma, qualifiche prof.) CONSEGUITO NEL TRIENNIO 01/03/2016 - 01/03/2019",$AJ$2,IF(F250="2- REQUISITO PROFESSIONALE (corso abilitante, biennio di pratica commerciale, titoli di studio validi per l'accesso es. laurea, diploma, qualifiche prof.) CONSEGUITO PRIMA DEL 01/03/2016, AVVIO ATTIVITA' ENTRO IL 31/08/2018, CON ATTESTATO CORSO OBBLIGATOR",$AJ$3,IF(F250="3- REQUISITO PROFESSIONALE (corso abilitante, biennio di pratica commerciale, titoli di studio validi per l'accesso es. laurea, diploma, qualifiche prof.) CONSEGUITO PRIMA DEL 01/03/2016, AVVIO ATTIVITA' ENTRO IL 31/08/2018, SENZA ATTESTATO CORSO OBBLIGAT",$AJ$4,IF(F250="4- REQUISITO PROFESSIONALE (corso abilitante, biennio di pratica commerciale, titoli di studio validi per l'accesso es. laurea, diploma, qualifiche prof.) CONSEGUITO PRIMA DEL 01/03/2016, AVVIO ATTIVITA' DAL 01/09/2018 AL 01/03/2019: proroga di un anno pe",$AJ$5,IF(F250="5- L’esercizio di somministrazione era già esistente e avviato PRIMA DEL TRIENNIO 01/03/2016-01/03/2019",$AJ$6))))),"")</f>
        <v/>
      </c>
      <c r="H250" s="11"/>
      <c r="I250" s="12"/>
      <c r="J250" s="8"/>
      <c r="K250" s="6"/>
      <c r="L250" s="6"/>
      <c r="M250" s="8"/>
      <c r="N250" s="11"/>
      <c r="O250" s="8"/>
      <c r="P250" s="6"/>
    </row>
    <row r="251" customFormat="false" ht="51" hidden="false" customHeight="true" outlineLevel="0" collapsed="false">
      <c r="A251" s="6"/>
      <c r="B251" s="7"/>
      <c r="C251" s="6"/>
      <c r="D251" s="6"/>
      <c r="E251" s="8"/>
      <c r="F251" s="9"/>
      <c r="G251" s="10" t="str">
        <f aca="false">IF(F251&lt;&gt;"",IF(F251="1- REQUISITO PROFESSIONALE (corso abilitante, biennio di pratica commerciale, titoli di studio validi per l'accesso es. laurea, diploma, qualifiche prof.) CONSEGUITO NEL TRIENNIO 01/03/2016 - 01/03/2019",$AJ$2,IF(F251="2- REQUISITO PROFESSIONALE (corso abilitante, biennio di pratica commerciale, titoli di studio validi per l'accesso es. laurea, diploma, qualifiche prof.) CONSEGUITO PRIMA DEL 01/03/2016, AVVIO ATTIVITA' ENTRO IL 31/08/2018, CON ATTESTATO CORSO OBBLIGATOR",$AJ$3,IF(F251="3- REQUISITO PROFESSIONALE (corso abilitante, biennio di pratica commerciale, titoli di studio validi per l'accesso es. laurea, diploma, qualifiche prof.) CONSEGUITO PRIMA DEL 01/03/2016, AVVIO ATTIVITA' ENTRO IL 31/08/2018, SENZA ATTESTATO CORSO OBBLIGAT",$AJ$4,IF(F251="4- REQUISITO PROFESSIONALE (corso abilitante, biennio di pratica commerciale, titoli di studio validi per l'accesso es. laurea, diploma, qualifiche prof.) CONSEGUITO PRIMA DEL 01/03/2016, AVVIO ATTIVITA' DAL 01/09/2018 AL 01/03/2019: proroga di un anno pe",$AJ$5,IF(F251="5- L’esercizio di somministrazione era già esistente e avviato PRIMA DEL TRIENNIO 01/03/2016-01/03/2019",$AJ$6))))),"")</f>
        <v/>
      </c>
      <c r="H251" s="11"/>
      <c r="I251" s="12"/>
      <c r="J251" s="8"/>
      <c r="K251" s="6"/>
      <c r="L251" s="6"/>
      <c r="M251" s="8"/>
      <c r="N251" s="11"/>
      <c r="O251" s="8"/>
      <c r="P251" s="6"/>
    </row>
    <row r="252" customFormat="false" ht="51" hidden="false" customHeight="true" outlineLevel="0" collapsed="false">
      <c r="A252" s="6"/>
      <c r="B252" s="7"/>
      <c r="C252" s="6"/>
      <c r="D252" s="6"/>
      <c r="E252" s="8"/>
      <c r="F252" s="9"/>
      <c r="G252" s="10" t="str">
        <f aca="false">IF(F252&lt;&gt;"",IF(F252="1- REQUISITO PROFESSIONALE (corso abilitante, biennio di pratica commerciale, titoli di studio validi per l'accesso es. laurea, diploma, qualifiche prof.) CONSEGUITO NEL TRIENNIO 01/03/2016 - 01/03/2019",$AJ$2,IF(F252="2- REQUISITO PROFESSIONALE (corso abilitante, biennio di pratica commerciale, titoli di studio validi per l'accesso es. laurea, diploma, qualifiche prof.) CONSEGUITO PRIMA DEL 01/03/2016, AVVIO ATTIVITA' ENTRO IL 31/08/2018, CON ATTESTATO CORSO OBBLIGATOR",$AJ$3,IF(F252="3- REQUISITO PROFESSIONALE (corso abilitante, biennio di pratica commerciale, titoli di studio validi per l'accesso es. laurea, diploma, qualifiche prof.) CONSEGUITO PRIMA DEL 01/03/2016, AVVIO ATTIVITA' ENTRO IL 31/08/2018, SENZA ATTESTATO CORSO OBBLIGAT",$AJ$4,IF(F252="4- REQUISITO PROFESSIONALE (corso abilitante, biennio di pratica commerciale, titoli di studio validi per l'accesso es. laurea, diploma, qualifiche prof.) CONSEGUITO PRIMA DEL 01/03/2016, AVVIO ATTIVITA' DAL 01/09/2018 AL 01/03/2019: proroga di un anno pe",$AJ$5,IF(F252="5- L’esercizio di somministrazione era già esistente e avviato PRIMA DEL TRIENNIO 01/03/2016-01/03/2019",$AJ$6))))),"")</f>
        <v/>
      </c>
      <c r="H252" s="11"/>
      <c r="I252" s="12"/>
      <c r="J252" s="8"/>
      <c r="K252" s="6"/>
      <c r="L252" s="6"/>
      <c r="M252" s="8"/>
      <c r="N252" s="11"/>
      <c r="O252" s="8"/>
      <c r="P252" s="6"/>
    </row>
    <row r="253" customFormat="false" ht="51" hidden="false" customHeight="true" outlineLevel="0" collapsed="false">
      <c r="A253" s="6"/>
      <c r="B253" s="7"/>
      <c r="C253" s="6"/>
      <c r="D253" s="6"/>
      <c r="E253" s="8"/>
      <c r="F253" s="9"/>
      <c r="G253" s="10" t="str">
        <f aca="false">IF(F253&lt;&gt;"",IF(F253="1- REQUISITO PROFESSIONALE (corso abilitante, biennio di pratica commerciale, titoli di studio validi per l'accesso es. laurea, diploma, qualifiche prof.) CONSEGUITO NEL TRIENNIO 01/03/2016 - 01/03/2019",$AJ$2,IF(F253="2- REQUISITO PROFESSIONALE (corso abilitante, biennio di pratica commerciale, titoli di studio validi per l'accesso es. laurea, diploma, qualifiche prof.) CONSEGUITO PRIMA DEL 01/03/2016, AVVIO ATTIVITA' ENTRO IL 31/08/2018, CON ATTESTATO CORSO OBBLIGATOR",$AJ$3,IF(F253="3- REQUISITO PROFESSIONALE (corso abilitante, biennio di pratica commerciale, titoli di studio validi per l'accesso es. laurea, diploma, qualifiche prof.) CONSEGUITO PRIMA DEL 01/03/2016, AVVIO ATTIVITA' ENTRO IL 31/08/2018, SENZA ATTESTATO CORSO OBBLIGAT",$AJ$4,IF(F253="4- REQUISITO PROFESSIONALE (corso abilitante, biennio di pratica commerciale, titoli di studio validi per l'accesso es. laurea, diploma, qualifiche prof.) CONSEGUITO PRIMA DEL 01/03/2016, AVVIO ATTIVITA' DAL 01/09/2018 AL 01/03/2019: proroga di un anno pe",$AJ$5,IF(F253="5- L’esercizio di somministrazione era già esistente e avviato PRIMA DEL TRIENNIO 01/03/2016-01/03/2019",$AJ$6))))),"")</f>
        <v/>
      </c>
      <c r="H253" s="11"/>
      <c r="I253" s="12"/>
      <c r="J253" s="8"/>
      <c r="K253" s="6"/>
      <c r="L253" s="6"/>
      <c r="M253" s="8"/>
      <c r="N253" s="11"/>
      <c r="O253" s="8"/>
      <c r="P253" s="6"/>
    </row>
    <row r="254" customFormat="false" ht="51" hidden="false" customHeight="true" outlineLevel="0" collapsed="false">
      <c r="A254" s="6"/>
      <c r="B254" s="7"/>
      <c r="C254" s="6"/>
      <c r="D254" s="6"/>
      <c r="E254" s="8"/>
      <c r="F254" s="9"/>
      <c r="G254" s="10" t="str">
        <f aca="false">IF(F254&lt;&gt;"",IF(F254="1- REQUISITO PROFESSIONALE (corso abilitante, biennio di pratica commerciale, titoli di studio validi per l'accesso es. laurea, diploma, qualifiche prof.) CONSEGUITO NEL TRIENNIO 01/03/2016 - 01/03/2019",$AJ$2,IF(F254="2- REQUISITO PROFESSIONALE (corso abilitante, biennio di pratica commerciale, titoli di studio validi per l'accesso es. laurea, diploma, qualifiche prof.) CONSEGUITO PRIMA DEL 01/03/2016, AVVIO ATTIVITA' ENTRO IL 31/08/2018, CON ATTESTATO CORSO OBBLIGATOR",$AJ$3,IF(F254="3- REQUISITO PROFESSIONALE (corso abilitante, biennio di pratica commerciale, titoli di studio validi per l'accesso es. laurea, diploma, qualifiche prof.) CONSEGUITO PRIMA DEL 01/03/2016, AVVIO ATTIVITA' ENTRO IL 31/08/2018, SENZA ATTESTATO CORSO OBBLIGAT",$AJ$4,IF(F254="4- REQUISITO PROFESSIONALE (corso abilitante, biennio di pratica commerciale, titoli di studio validi per l'accesso es. laurea, diploma, qualifiche prof.) CONSEGUITO PRIMA DEL 01/03/2016, AVVIO ATTIVITA' DAL 01/09/2018 AL 01/03/2019: proroga di un anno pe",$AJ$5,IF(F254="5- L’esercizio di somministrazione era già esistente e avviato PRIMA DEL TRIENNIO 01/03/2016-01/03/2019",$AJ$6))))),"")</f>
        <v/>
      </c>
      <c r="H254" s="11"/>
      <c r="I254" s="12"/>
      <c r="J254" s="8"/>
      <c r="K254" s="6"/>
      <c r="L254" s="6"/>
      <c r="M254" s="8"/>
      <c r="N254" s="11"/>
      <c r="O254" s="8"/>
      <c r="P254" s="6"/>
    </row>
    <row r="255" customFormat="false" ht="51" hidden="false" customHeight="true" outlineLevel="0" collapsed="false">
      <c r="A255" s="6"/>
      <c r="B255" s="7"/>
      <c r="C255" s="6"/>
      <c r="D255" s="6"/>
      <c r="E255" s="8"/>
      <c r="F255" s="9"/>
      <c r="G255" s="10" t="str">
        <f aca="false">IF(F255&lt;&gt;"",IF(F255="1- REQUISITO PROFESSIONALE (corso abilitante, biennio di pratica commerciale, titoli di studio validi per l'accesso es. laurea, diploma, qualifiche prof.) CONSEGUITO NEL TRIENNIO 01/03/2016 - 01/03/2019",$AJ$2,IF(F255="2- REQUISITO PROFESSIONALE (corso abilitante, biennio di pratica commerciale, titoli di studio validi per l'accesso es. laurea, diploma, qualifiche prof.) CONSEGUITO PRIMA DEL 01/03/2016, AVVIO ATTIVITA' ENTRO IL 31/08/2018, CON ATTESTATO CORSO OBBLIGATOR",$AJ$3,IF(F255="3- REQUISITO PROFESSIONALE (corso abilitante, biennio di pratica commerciale, titoli di studio validi per l'accesso es. laurea, diploma, qualifiche prof.) CONSEGUITO PRIMA DEL 01/03/2016, AVVIO ATTIVITA' ENTRO IL 31/08/2018, SENZA ATTESTATO CORSO OBBLIGAT",$AJ$4,IF(F255="4- REQUISITO PROFESSIONALE (corso abilitante, biennio di pratica commerciale, titoli di studio validi per l'accesso es. laurea, diploma, qualifiche prof.) CONSEGUITO PRIMA DEL 01/03/2016, AVVIO ATTIVITA' DAL 01/09/2018 AL 01/03/2019: proroga di un anno pe",$AJ$5,IF(F255="5- L’esercizio di somministrazione era già esistente e avviato PRIMA DEL TRIENNIO 01/03/2016-01/03/2019",$AJ$6))))),"")</f>
        <v/>
      </c>
      <c r="H255" s="11"/>
      <c r="I255" s="12"/>
      <c r="J255" s="8"/>
      <c r="K255" s="6"/>
      <c r="L255" s="6"/>
      <c r="M255" s="8"/>
      <c r="N255" s="11"/>
      <c r="O255" s="8"/>
      <c r="P255" s="6"/>
    </row>
    <row r="256" customFormat="false" ht="51" hidden="false" customHeight="true" outlineLevel="0" collapsed="false">
      <c r="A256" s="6"/>
      <c r="B256" s="7"/>
      <c r="C256" s="6"/>
      <c r="D256" s="6"/>
      <c r="E256" s="8"/>
      <c r="F256" s="9"/>
      <c r="G256" s="10" t="str">
        <f aca="false">IF(F256&lt;&gt;"",IF(F256="1- REQUISITO PROFESSIONALE (corso abilitante, biennio di pratica commerciale, titoli di studio validi per l'accesso es. laurea, diploma, qualifiche prof.) CONSEGUITO NEL TRIENNIO 01/03/2016 - 01/03/2019",$AJ$2,IF(F256="2- REQUISITO PROFESSIONALE (corso abilitante, biennio di pratica commerciale, titoli di studio validi per l'accesso es. laurea, diploma, qualifiche prof.) CONSEGUITO PRIMA DEL 01/03/2016, AVVIO ATTIVITA' ENTRO IL 31/08/2018, CON ATTESTATO CORSO OBBLIGATOR",$AJ$3,IF(F256="3- REQUISITO PROFESSIONALE (corso abilitante, biennio di pratica commerciale, titoli di studio validi per l'accesso es. laurea, diploma, qualifiche prof.) CONSEGUITO PRIMA DEL 01/03/2016, AVVIO ATTIVITA' ENTRO IL 31/08/2018, SENZA ATTESTATO CORSO OBBLIGAT",$AJ$4,IF(F256="4- REQUISITO PROFESSIONALE (corso abilitante, biennio di pratica commerciale, titoli di studio validi per l'accesso es. laurea, diploma, qualifiche prof.) CONSEGUITO PRIMA DEL 01/03/2016, AVVIO ATTIVITA' DAL 01/09/2018 AL 01/03/2019: proroga di un anno pe",$AJ$5,IF(F256="5- L’esercizio di somministrazione era già esistente e avviato PRIMA DEL TRIENNIO 01/03/2016-01/03/2019",$AJ$6))))),"")</f>
        <v/>
      </c>
      <c r="H256" s="11"/>
      <c r="I256" s="12"/>
      <c r="J256" s="8"/>
      <c r="K256" s="6"/>
      <c r="L256" s="6"/>
      <c r="M256" s="8"/>
      <c r="N256" s="11"/>
      <c r="O256" s="8"/>
      <c r="P256" s="6"/>
    </row>
    <row r="257" customFormat="false" ht="51" hidden="false" customHeight="true" outlineLevel="0" collapsed="false">
      <c r="A257" s="6"/>
      <c r="B257" s="7"/>
      <c r="C257" s="6"/>
      <c r="D257" s="6"/>
      <c r="E257" s="8"/>
      <c r="F257" s="9"/>
      <c r="G257" s="10" t="str">
        <f aca="false">IF(F257&lt;&gt;"",IF(F257="1- REQUISITO PROFESSIONALE (corso abilitante, biennio di pratica commerciale, titoli di studio validi per l'accesso es. laurea, diploma, qualifiche prof.) CONSEGUITO NEL TRIENNIO 01/03/2016 - 01/03/2019",$AJ$2,IF(F257="2- REQUISITO PROFESSIONALE (corso abilitante, biennio di pratica commerciale, titoli di studio validi per l'accesso es. laurea, diploma, qualifiche prof.) CONSEGUITO PRIMA DEL 01/03/2016, AVVIO ATTIVITA' ENTRO IL 31/08/2018, CON ATTESTATO CORSO OBBLIGATOR",$AJ$3,IF(F257="3- REQUISITO PROFESSIONALE (corso abilitante, biennio di pratica commerciale, titoli di studio validi per l'accesso es. laurea, diploma, qualifiche prof.) CONSEGUITO PRIMA DEL 01/03/2016, AVVIO ATTIVITA' ENTRO IL 31/08/2018, SENZA ATTESTATO CORSO OBBLIGAT",$AJ$4,IF(F257="4- REQUISITO PROFESSIONALE (corso abilitante, biennio di pratica commerciale, titoli di studio validi per l'accesso es. laurea, diploma, qualifiche prof.) CONSEGUITO PRIMA DEL 01/03/2016, AVVIO ATTIVITA' DAL 01/09/2018 AL 01/03/2019: proroga di un anno pe",$AJ$5,IF(F257="5- L’esercizio di somministrazione era già esistente e avviato PRIMA DEL TRIENNIO 01/03/2016-01/03/2019",$AJ$6))))),"")</f>
        <v/>
      </c>
      <c r="H257" s="11"/>
      <c r="I257" s="12"/>
      <c r="J257" s="8"/>
      <c r="K257" s="6"/>
      <c r="L257" s="6"/>
      <c r="M257" s="8"/>
      <c r="N257" s="11"/>
      <c r="O257" s="8"/>
      <c r="P257" s="6"/>
    </row>
    <row r="258" customFormat="false" ht="51" hidden="false" customHeight="true" outlineLevel="0" collapsed="false">
      <c r="A258" s="6"/>
      <c r="B258" s="7"/>
      <c r="C258" s="6"/>
      <c r="D258" s="6"/>
      <c r="E258" s="8"/>
      <c r="F258" s="9"/>
      <c r="G258" s="10" t="str">
        <f aca="false">IF(F258&lt;&gt;"",IF(F258="1- REQUISITO PROFESSIONALE (corso abilitante, biennio di pratica commerciale, titoli di studio validi per l'accesso es. laurea, diploma, qualifiche prof.) CONSEGUITO NEL TRIENNIO 01/03/2016 - 01/03/2019",$AJ$2,IF(F258="2- REQUISITO PROFESSIONALE (corso abilitante, biennio di pratica commerciale, titoli di studio validi per l'accesso es. laurea, diploma, qualifiche prof.) CONSEGUITO PRIMA DEL 01/03/2016, AVVIO ATTIVITA' ENTRO IL 31/08/2018, CON ATTESTATO CORSO OBBLIGATOR",$AJ$3,IF(F258="3- REQUISITO PROFESSIONALE (corso abilitante, biennio di pratica commerciale, titoli di studio validi per l'accesso es. laurea, diploma, qualifiche prof.) CONSEGUITO PRIMA DEL 01/03/2016, AVVIO ATTIVITA' ENTRO IL 31/08/2018, SENZA ATTESTATO CORSO OBBLIGAT",$AJ$4,IF(F258="4- REQUISITO PROFESSIONALE (corso abilitante, biennio di pratica commerciale, titoli di studio validi per l'accesso es. laurea, diploma, qualifiche prof.) CONSEGUITO PRIMA DEL 01/03/2016, AVVIO ATTIVITA' DAL 01/09/2018 AL 01/03/2019: proroga di un anno pe",$AJ$5,IF(F258="5- L’esercizio di somministrazione era già esistente e avviato PRIMA DEL TRIENNIO 01/03/2016-01/03/2019",$AJ$6))))),"")</f>
        <v/>
      </c>
      <c r="H258" s="11"/>
      <c r="I258" s="12"/>
      <c r="J258" s="8"/>
      <c r="K258" s="6"/>
      <c r="L258" s="6"/>
      <c r="M258" s="8"/>
      <c r="N258" s="11"/>
      <c r="O258" s="8"/>
      <c r="P258" s="6"/>
    </row>
    <row r="259" customFormat="false" ht="51" hidden="false" customHeight="true" outlineLevel="0" collapsed="false">
      <c r="A259" s="6"/>
      <c r="B259" s="7"/>
      <c r="C259" s="6"/>
      <c r="D259" s="6"/>
      <c r="E259" s="8"/>
      <c r="F259" s="9"/>
      <c r="G259" s="10" t="str">
        <f aca="false">IF(F259&lt;&gt;"",IF(F259="1- REQUISITO PROFESSIONALE (corso abilitante, biennio di pratica commerciale, titoli di studio validi per l'accesso es. laurea, diploma, qualifiche prof.) CONSEGUITO NEL TRIENNIO 01/03/2016 - 01/03/2019",$AJ$2,IF(F259="2- REQUISITO PROFESSIONALE (corso abilitante, biennio di pratica commerciale, titoli di studio validi per l'accesso es. laurea, diploma, qualifiche prof.) CONSEGUITO PRIMA DEL 01/03/2016, AVVIO ATTIVITA' ENTRO IL 31/08/2018, CON ATTESTATO CORSO OBBLIGATOR",$AJ$3,IF(F259="3- REQUISITO PROFESSIONALE (corso abilitante, biennio di pratica commerciale, titoli di studio validi per l'accesso es. laurea, diploma, qualifiche prof.) CONSEGUITO PRIMA DEL 01/03/2016, AVVIO ATTIVITA' ENTRO IL 31/08/2018, SENZA ATTESTATO CORSO OBBLIGAT",$AJ$4,IF(F259="4- REQUISITO PROFESSIONALE (corso abilitante, biennio di pratica commerciale, titoli di studio validi per l'accesso es. laurea, diploma, qualifiche prof.) CONSEGUITO PRIMA DEL 01/03/2016, AVVIO ATTIVITA' DAL 01/09/2018 AL 01/03/2019: proroga di un anno pe",$AJ$5,IF(F259="5- L’esercizio di somministrazione era già esistente e avviato PRIMA DEL TRIENNIO 01/03/2016-01/03/2019",$AJ$6))))),"")</f>
        <v/>
      </c>
      <c r="H259" s="11"/>
      <c r="I259" s="12"/>
      <c r="J259" s="8"/>
      <c r="K259" s="6"/>
      <c r="L259" s="6"/>
      <c r="M259" s="8"/>
      <c r="N259" s="11"/>
      <c r="O259" s="8"/>
      <c r="P259" s="6"/>
    </row>
    <row r="260" customFormat="false" ht="51" hidden="false" customHeight="true" outlineLevel="0" collapsed="false">
      <c r="A260" s="6"/>
      <c r="B260" s="7"/>
      <c r="C260" s="6"/>
      <c r="D260" s="6"/>
      <c r="E260" s="8"/>
      <c r="F260" s="9"/>
      <c r="G260" s="10" t="str">
        <f aca="false">IF(F260&lt;&gt;"",IF(F260="1- REQUISITO PROFESSIONALE (corso abilitante, biennio di pratica commerciale, titoli di studio validi per l'accesso es. laurea, diploma, qualifiche prof.) CONSEGUITO NEL TRIENNIO 01/03/2016 - 01/03/2019",$AJ$2,IF(F260="2- REQUISITO PROFESSIONALE (corso abilitante, biennio di pratica commerciale, titoli di studio validi per l'accesso es. laurea, diploma, qualifiche prof.) CONSEGUITO PRIMA DEL 01/03/2016, AVVIO ATTIVITA' ENTRO IL 31/08/2018, CON ATTESTATO CORSO OBBLIGATOR",$AJ$3,IF(F260="3- REQUISITO PROFESSIONALE (corso abilitante, biennio di pratica commerciale, titoli di studio validi per l'accesso es. laurea, diploma, qualifiche prof.) CONSEGUITO PRIMA DEL 01/03/2016, AVVIO ATTIVITA' ENTRO IL 31/08/2018, SENZA ATTESTATO CORSO OBBLIGAT",$AJ$4,IF(F260="4- REQUISITO PROFESSIONALE (corso abilitante, biennio di pratica commerciale, titoli di studio validi per l'accesso es. laurea, diploma, qualifiche prof.) CONSEGUITO PRIMA DEL 01/03/2016, AVVIO ATTIVITA' DAL 01/09/2018 AL 01/03/2019: proroga di un anno pe",$AJ$5,IF(F260="5- L’esercizio di somministrazione era già esistente e avviato PRIMA DEL TRIENNIO 01/03/2016-01/03/2019",$AJ$6))))),"")</f>
        <v/>
      </c>
      <c r="H260" s="11"/>
      <c r="I260" s="12"/>
      <c r="J260" s="8"/>
      <c r="K260" s="6"/>
      <c r="L260" s="6"/>
      <c r="M260" s="8"/>
      <c r="N260" s="11"/>
      <c r="O260" s="8"/>
      <c r="P260" s="6"/>
    </row>
    <row r="261" customFormat="false" ht="51" hidden="false" customHeight="true" outlineLevel="0" collapsed="false">
      <c r="A261" s="6"/>
      <c r="B261" s="7"/>
      <c r="C261" s="6"/>
      <c r="D261" s="6"/>
      <c r="E261" s="8"/>
      <c r="F261" s="9"/>
      <c r="G261" s="10" t="str">
        <f aca="false">IF(F261&lt;&gt;"",IF(F261="1- REQUISITO PROFESSIONALE (corso abilitante, biennio di pratica commerciale, titoli di studio validi per l'accesso es. laurea, diploma, qualifiche prof.) CONSEGUITO NEL TRIENNIO 01/03/2016 - 01/03/2019",$AJ$2,IF(F261="2- REQUISITO PROFESSIONALE (corso abilitante, biennio di pratica commerciale, titoli di studio validi per l'accesso es. laurea, diploma, qualifiche prof.) CONSEGUITO PRIMA DEL 01/03/2016, AVVIO ATTIVITA' ENTRO IL 31/08/2018, CON ATTESTATO CORSO OBBLIGATOR",$AJ$3,IF(F261="3- REQUISITO PROFESSIONALE (corso abilitante, biennio di pratica commerciale, titoli di studio validi per l'accesso es. laurea, diploma, qualifiche prof.) CONSEGUITO PRIMA DEL 01/03/2016, AVVIO ATTIVITA' ENTRO IL 31/08/2018, SENZA ATTESTATO CORSO OBBLIGAT",$AJ$4,IF(F261="4- REQUISITO PROFESSIONALE (corso abilitante, biennio di pratica commerciale, titoli di studio validi per l'accesso es. laurea, diploma, qualifiche prof.) CONSEGUITO PRIMA DEL 01/03/2016, AVVIO ATTIVITA' DAL 01/09/2018 AL 01/03/2019: proroga di un anno pe",$AJ$5,IF(F261="5- L’esercizio di somministrazione era già esistente e avviato PRIMA DEL TRIENNIO 01/03/2016-01/03/2019",$AJ$6))))),"")</f>
        <v/>
      </c>
      <c r="H261" s="11"/>
      <c r="I261" s="12"/>
      <c r="J261" s="8"/>
      <c r="K261" s="6"/>
      <c r="L261" s="6"/>
      <c r="M261" s="8"/>
      <c r="N261" s="11"/>
      <c r="O261" s="8"/>
      <c r="P261" s="6"/>
    </row>
    <row r="262" customFormat="false" ht="51" hidden="false" customHeight="true" outlineLevel="0" collapsed="false">
      <c r="A262" s="6"/>
      <c r="B262" s="7"/>
      <c r="C262" s="6"/>
      <c r="D262" s="6"/>
      <c r="E262" s="8"/>
      <c r="F262" s="9"/>
      <c r="G262" s="10" t="str">
        <f aca="false">IF(F262&lt;&gt;"",IF(F262="1- REQUISITO PROFESSIONALE (corso abilitante, biennio di pratica commerciale, titoli di studio validi per l'accesso es. laurea, diploma, qualifiche prof.) CONSEGUITO NEL TRIENNIO 01/03/2016 - 01/03/2019",$AJ$2,IF(F262="2- REQUISITO PROFESSIONALE (corso abilitante, biennio di pratica commerciale, titoli di studio validi per l'accesso es. laurea, diploma, qualifiche prof.) CONSEGUITO PRIMA DEL 01/03/2016, AVVIO ATTIVITA' ENTRO IL 31/08/2018, CON ATTESTATO CORSO OBBLIGATOR",$AJ$3,IF(F262="3- REQUISITO PROFESSIONALE (corso abilitante, biennio di pratica commerciale, titoli di studio validi per l'accesso es. laurea, diploma, qualifiche prof.) CONSEGUITO PRIMA DEL 01/03/2016, AVVIO ATTIVITA' ENTRO IL 31/08/2018, SENZA ATTESTATO CORSO OBBLIGAT",$AJ$4,IF(F262="4- REQUISITO PROFESSIONALE (corso abilitante, biennio di pratica commerciale, titoli di studio validi per l'accesso es. laurea, diploma, qualifiche prof.) CONSEGUITO PRIMA DEL 01/03/2016, AVVIO ATTIVITA' DAL 01/09/2018 AL 01/03/2019: proroga di un anno pe",$AJ$5,IF(F262="5- L’esercizio di somministrazione era già esistente e avviato PRIMA DEL TRIENNIO 01/03/2016-01/03/2019",$AJ$6))))),"")</f>
        <v/>
      </c>
      <c r="H262" s="11"/>
      <c r="I262" s="12"/>
      <c r="J262" s="8"/>
      <c r="K262" s="6"/>
      <c r="L262" s="6"/>
      <c r="M262" s="8"/>
      <c r="N262" s="11"/>
      <c r="O262" s="8"/>
      <c r="P262" s="6"/>
    </row>
    <row r="263" customFormat="false" ht="51" hidden="false" customHeight="true" outlineLevel="0" collapsed="false">
      <c r="A263" s="6"/>
      <c r="B263" s="7"/>
      <c r="C263" s="6"/>
      <c r="D263" s="6"/>
      <c r="E263" s="8"/>
      <c r="F263" s="9"/>
      <c r="G263" s="10" t="str">
        <f aca="false">IF(F263&lt;&gt;"",IF(F263="1- REQUISITO PROFESSIONALE (corso abilitante, biennio di pratica commerciale, titoli di studio validi per l'accesso es. laurea, diploma, qualifiche prof.) CONSEGUITO NEL TRIENNIO 01/03/2016 - 01/03/2019",$AJ$2,IF(F263="2- REQUISITO PROFESSIONALE (corso abilitante, biennio di pratica commerciale, titoli di studio validi per l'accesso es. laurea, diploma, qualifiche prof.) CONSEGUITO PRIMA DEL 01/03/2016, AVVIO ATTIVITA' ENTRO IL 31/08/2018, CON ATTESTATO CORSO OBBLIGATOR",$AJ$3,IF(F263="3- REQUISITO PROFESSIONALE (corso abilitante, biennio di pratica commerciale, titoli di studio validi per l'accesso es. laurea, diploma, qualifiche prof.) CONSEGUITO PRIMA DEL 01/03/2016, AVVIO ATTIVITA' ENTRO IL 31/08/2018, SENZA ATTESTATO CORSO OBBLIGAT",$AJ$4,IF(F263="4- REQUISITO PROFESSIONALE (corso abilitante, biennio di pratica commerciale, titoli di studio validi per l'accesso es. laurea, diploma, qualifiche prof.) CONSEGUITO PRIMA DEL 01/03/2016, AVVIO ATTIVITA' DAL 01/09/2018 AL 01/03/2019: proroga di un anno pe",$AJ$5,IF(F263="5- L’esercizio di somministrazione era già esistente e avviato PRIMA DEL TRIENNIO 01/03/2016-01/03/2019",$AJ$6))))),"")</f>
        <v/>
      </c>
      <c r="H263" s="11"/>
      <c r="I263" s="12"/>
      <c r="J263" s="8"/>
      <c r="K263" s="6"/>
      <c r="L263" s="6"/>
      <c r="M263" s="8"/>
      <c r="N263" s="11"/>
      <c r="O263" s="8"/>
      <c r="P263" s="6"/>
    </row>
    <row r="264" customFormat="false" ht="51" hidden="false" customHeight="true" outlineLevel="0" collapsed="false">
      <c r="A264" s="6"/>
      <c r="B264" s="7"/>
      <c r="C264" s="6"/>
      <c r="D264" s="6"/>
      <c r="E264" s="8"/>
      <c r="F264" s="9"/>
      <c r="G264" s="10" t="str">
        <f aca="false">IF(F264&lt;&gt;"",IF(F264="1- REQUISITO PROFESSIONALE (corso abilitante, biennio di pratica commerciale, titoli di studio validi per l'accesso es. laurea, diploma, qualifiche prof.) CONSEGUITO NEL TRIENNIO 01/03/2016 - 01/03/2019",$AJ$2,IF(F264="2- REQUISITO PROFESSIONALE (corso abilitante, biennio di pratica commerciale, titoli di studio validi per l'accesso es. laurea, diploma, qualifiche prof.) CONSEGUITO PRIMA DEL 01/03/2016, AVVIO ATTIVITA' ENTRO IL 31/08/2018, CON ATTESTATO CORSO OBBLIGATOR",$AJ$3,IF(F264="3- REQUISITO PROFESSIONALE (corso abilitante, biennio di pratica commerciale, titoli di studio validi per l'accesso es. laurea, diploma, qualifiche prof.) CONSEGUITO PRIMA DEL 01/03/2016, AVVIO ATTIVITA' ENTRO IL 31/08/2018, SENZA ATTESTATO CORSO OBBLIGAT",$AJ$4,IF(F264="4- REQUISITO PROFESSIONALE (corso abilitante, biennio di pratica commerciale, titoli di studio validi per l'accesso es. laurea, diploma, qualifiche prof.) CONSEGUITO PRIMA DEL 01/03/2016, AVVIO ATTIVITA' DAL 01/09/2018 AL 01/03/2019: proroga di un anno pe",$AJ$5,IF(F264="5- L’esercizio di somministrazione era già esistente e avviato PRIMA DEL TRIENNIO 01/03/2016-01/03/2019",$AJ$6))))),"")</f>
        <v/>
      </c>
      <c r="H264" s="11"/>
      <c r="I264" s="12"/>
      <c r="J264" s="8"/>
      <c r="K264" s="6"/>
      <c r="L264" s="6"/>
      <c r="M264" s="8"/>
      <c r="N264" s="11"/>
      <c r="O264" s="8"/>
      <c r="P264" s="6"/>
    </row>
    <row r="265" customFormat="false" ht="51" hidden="false" customHeight="true" outlineLevel="0" collapsed="false">
      <c r="A265" s="6"/>
      <c r="B265" s="7"/>
      <c r="C265" s="6"/>
      <c r="D265" s="6"/>
      <c r="E265" s="8"/>
      <c r="F265" s="9"/>
      <c r="G265" s="10" t="str">
        <f aca="false">IF(F265&lt;&gt;"",IF(F265="1- REQUISITO PROFESSIONALE (corso abilitante, biennio di pratica commerciale, titoli di studio validi per l'accesso es. laurea, diploma, qualifiche prof.) CONSEGUITO NEL TRIENNIO 01/03/2016 - 01/03/2019",$AJ$2,IF(F265="2- REQUISITO PROFESSIONALE (corso abilitante, biennio di pratica commerciale, titoli di studio validi per l'accesso es. laurea, diploma, qualifiche prof.) CONSEGUITO PRIMA DEL 01/03/2016, AVVIO ATTIVITA' ENTRO IL 31/08/2018, CON ATTESTATO CORSO OBBLIGATOR",$AJ$3,IF(F265="3- REQUISITO PROFESSIONALE (corso abilitante, biennio di pratica commerciale, titoli di studio validi per l'accesso es. laurea, diploma, qualifiche prof.) CONSEGUITO PRIMA DEL 01/03/2016, AVVIO ATTIVITA' ENTRO IL 31/08/2018, SENZA ATTESTATO CORSO OBBLIGAT",$AJ$4,IF(F265="4- REQUISITO PROFESSIONALE (corso abilitante, biennio di pratica commerciale, titoli di studio validi per l'accesso es. laurea, diploma, qualifiche prof.) CONSEGUITO PRIMA DEL 01/03/2016, AVVIO ATTIVITA' DAL 01/09/2018 AL 01/03/2019: proroga di un anno pe",$AJ$5,IF(F265="5- L’esercizio di somministrazione era già esistente e avviato PRIMA DEL TRIENNIO 01/03/2016-01/03/2019",$AJ$6))))),"")</f>
        <v/>
      </c>
      <c r="H265" s="11"/>
      <c r="I265" s="12"/>
      <c r="J265" s="8"/>
      <c r="K265" s="6"/>
      <c r="L265" s="6"/>
      <c r="M265" s="8"/>
      <c r="N265" s="11"/>
      <c r="O265" s="8"/>
      <c r="P265" s="6"/>
    </row>
    <row r="266" customFormat="false" ht="51" hidden="false" customHeight="true" outlineLevel="0" collapsed="false">
      <c r="A266" s="6"/>
      <c r="B266" s="7"/>
      <c r="C266" s="6"/>
      <c r="D266" s="6"/>
      <c r="E266" s="8"/>
      <c r="F266" s="9"/>
      <c r="G266" s="10" t="str">
        <f aca="false">IF(F266&lt;&gt;"",IF(F266="1- REQUISITO PROFESSIONALE (corso abilitante, biennio di pratica commerciale, titoli di studio validi per l'accesso es. laurea, diploma, qualifiche prof.) CONSEGUITO NEL TRIENNIO 01/03/2016 - 01/03/2019",$AJ$2,IF(F266="2- REQUISITO PROFESSIONALE (corso abilitante, biennio di pratica commerciale, titoli di studio validi per l'accesso es. laurea, diploma, qualifiche prof.) CONSEGUITO PRIMA DEL 01/03/2016, AVVIO ATTIVITA' ENTRO IL 31/08/2018, CON ATTESTATO CORSO OBBLIGATOR",$AJ$3,IF(F266="3- REQUISITO PROFESSIONALE (corso abilitante, biennio di pratica commerciale, titoli di studio validi per l'accesso es. laurea, diploma, qualifiche prof.) CONSEGUITO PRIMA DEL 01/03/2016, AVVIO ATTIVITA' ENTRO IL 31/08/2018, SENZA ATTESTATO CORSO OBBLIGAT",$AJ$4,IF(F266="4- REQUISITO PROFESSIONALE (corso abilitante, biennio di pratica commerciale, titoli di studio validi per l'accesso es. laurea, diploma, qualifiche prof.) CONSEGUITO PRIMA DEL 01/03/2016, AVVIO ATTIVITA' DAL 01/09/2018 AL 01/03/2019: proroga di un anno pe",$AJ$5,IF(F266="5- L’esercizio di somministrazione era già esistente e avviato PRIMA DEL TRIENNIO 01/03/2016-01/03/2019",$AJ$6))))),"")</f>
        <v/>
      </c>
      <c r="H266" s="11"/>
      <c r="I266" s="12"/>
      <c r="J266" s="8"/>
      <c r="K266" s="6"/>
      <c r="L266" s="6"/>
      <c r="M266" s="8"/>
      <c r="N266" s="11"/>
      <c r="O266" s="8"/>
      <c r="P266" s="6"/>
    </row>
    <row r="267" customFormat="false" ht="51" hidden="false" customHeight="true" outlineLevel="0" collapsed="false">
      <c r="A267" s="6"/>
      <c r="B267" s="7"/>
      <c r="C267" s="6"/>
      <c r="D267" s="6"/>
      <c r="E267" s="8"/>
      <c r="F267" s="9"/>
      <c r="G267" s="10" t="str">
        <f aca="false">IF(F267&lt;&gt;"",IF(F267="1- REQUISITO PROFESSIONALE (corso abilitante, biennio di pratica commerciale, titoli di studio validi per l'accesso es. laurea, diploma, qualifiche prof.) CONSEGUITO NEL TRIENNIO 01/03/2016 - 01/03/2019",$AJ$2,IF(F267="2- REQUISITO PROFESSIONALE (corso abilitante, biennio di pratica commerciale, titoli di studio validi per l'accesso es. laurea, diploma, qualifiche prof.) CONSEGUITO PRIMA DEL 01/03/2016, AVVIO ATTIVITA' ENTRO IL 31/08/2018, CON ATTESTATO CORSO OBBLIGATOR",$AJ$3,IF(F267="3- REQUISITO PROFESSIONALE (corso abilitante, biennio di pratica commerciale, titoli di studio validi per l'accesso es. laurea, diploma, qualifiche prof.) CONSEGUITO PRIMA DEL 01/03/2016, AVVIO ATTIVITA' ENTRO IL 31/08/2018, SENZA ATTESTATO CORSO OBBLIGAT",$AJ$4,IF(F267="4- REQUISITO PROFESSIONALE (corso abilitante, biennio di pratica commerciale, titoli di studio validi per l'accesso es. laurea, diploma, qualifiche prof.) CONSEGUITO PRIMA DEL 01/03/2016, AVVIO ATTIVITA' DAL 01/09/2018 AL 01/03/2019: proroga di un anno pe",$AJ$5,IF(F267="5- L’esercizio di somministrazione era già esistente e avviato PRIMA DEL TRIENNIO 01/03/2016-01/03/2019",$AJ$6))))),"")</f>
        <v/>
      </c>
      <c r="H267" s="11"/>
      <c r="I267" s="12"/>
      <c r="J267" s="8"/>
      <c r="K267" s="6"/>
      <c r="L267" s="6"/>
      <c r="M267" s="8"/>
      <c r="N267" s="11"/>
      <c r="O267" s="8"/>
      <c r="P267" s="6"/>
    </row>
    <row r="268" customFormat="false" ht="51" hidden="false" customHeight="true" outlineLevel="0" collapsed="false">
      <c r="A268" s="6"/>
      <c r="B268" s="7"/>
      <c r="C268" s="6"/>
      <c r="D268" s="6"/>
      <c r="E268" s="8"/>
      <c r="F268" s="9"/>
      <c r="G268" s="10" t="str">
        <f aca="false">IF(F268&lt;&gt;"",IF(F268="1- REQUISITO PROFESSIONALE (corso abilitante, biennio di pratica commerciale, titoli di studio validi per l'accesso es. laurea, diploma, qualifiche prof.) CONSEGUITO NEL TRIENNIO 01/03/2016 - 01/03/2019",$AJ$2,IF(F268="2- REQUISITO PROFESSIONALE (corso abilitante, biennio di pratica commerciale, titoli di studio validi per l'accesso es. laurea, diploma, qualifiche prof.) CONSEGUITO PRIMA DEL 01/03/2016, AVVIO ATTIVITA' ENTRO IL 31/08/2018, CON ATTESTATO CORSO OBBLIGATOR",$AJ$3,IF(F268="3- REQUISITO PROFESSIONALE (corso abilitante, biennio di pratica commerciale, titoli di studio validi per l'accesso es. laurea, diploma, qualifiche prof.) CONSEGUITO PRIMA DEL 01/03/2016, AVVIO ATTIVITA' ENTRO IL 31/08/2018, SENZA ATTESTATO CORSO OBBLIGAT",$AJ$4,IF(F268="4- REQUISITO PROFESSIONALE (corso abilitante, biennio di pratica commerciale, titoli di studio validi per l'accesso es. laurea, diploma, qualifiche prof.) CONSEGUITO PRIMA DEL 01/03/2016, AVVIO ATTIVITA' DAL 01/09/2018 AL 01/03/2019: proroga di un anno pe",$AJ$5,IF(F268="5- L’esercizio di somministrazione era già esistente e avviato PRIMA DEL TRIENNIO 01/03/2016-01/03/2019",$AJ$6))))),"")</f>
        <v/>
      </c>
      <c r="H268" s="11"/>
      <c r="I268" s="12"/>
      <c r="J268" s="8"/>
      <c r="K268" s="6"/>
      <c r="L268" s="6"/>
      <c r="M268" s="8"/>
      <c r="N268" s="11"/>
      <c r="O268" s="8"/>
      <c r="P268" s="6"/>
    </row>
    <row r="269" customFormat="false" ht="51" hidden="false" customHeight="true" outlineLevel="0" collapsed="false">
      <c r="A269" s="6"/>
      <c r="B269" s="7"/>
      <c r="C269" s="6"/>
      <c r="D269" s="6"/>
      <c r="E269" s="8"/>
      <c r="F269" s="9"/>
      <c r="G269" s="10" t="str">
        <f aca="false">IF(F269&lt;&gt;"",IF(F269="1- REQUISITO PROFESSIONALE (corso abilitante, biennio di pratica commerciale, titoli di studio validi per l'accesso es. laurea, diploma, qualifiche prof.) CONSEGUITO NEL TRIENNIO 01/03/2016 - 01/03/2019",$AJ$2,IF(F269="2- REQUISITO PROFESSIONALE (corso abilitante, biennio di pratica commerciale, titoli di studio validi per l'accesso es. laurea, diploma, qualifiche prof.) CONSEGUITO PRIMA DEL 01/03/2016, AVVIO ATTIVITA' ENTRO IL 31/08/2018, CON ATTESTATO CORSO OBBLIGATOR",$AJ$3,IF(F269="3- REQUISITO PROFESSIONALE (corso abilitante, biennio di pratica commerciale, titoli di studio validi per l'accesso es. laurea, diploma, qualifiche prof.) CONSEGUITO PRIMA DEL 01/03/2016, AVVIO ATTIVITA' ENTRO IL 31/08/2018, SENZA ATTESTATO CORSO OBBLIGAT",$AJ$4,IF(F269="4- REQUISITO PROFESSIONALE (corso abilitante, biennio di pratica commerciale, titoli di studio validi per l'accesso es. laurea, diploma, qualifiche prof.) CONSEGUITO PRIMA DEL 01/03/2016, AVVIO ATTIVITA' DAL 01/09/2018 AL 01/03/2019: proroga di un anno pe",$AJ$5,IF(F269="5- L’esercizio di somministrazione era già esistente e avviato PRIMA DEL TRIENNIO 01/03/2016-01/03/2019",$AJ$6))))),"")</f>
        <v/>
      </c>
      <c r="H269" s="11"/>
      <c r="I269" s="12"/>
      <c r="J269" s="8"/>
      <c r="K269" s="6"/>
      <c r="L269" s="6"/>
      <c r="M269" s="8"/>
      <c r="N269" s="11"/>
      <c r="O269" s="8"/>
      <c r="P269" s="6"/>
    </row>
    <row r="270" customFormat="false" ht="51" hidden="false" customHeight="true" outlineLevel="0" collapsed="false">
      <c r="A270" s="6"/>
      <c r="B270" s="7"/>
      <c r="C270" s="6"/>
      <c r="D270" s="6"/>
      <c r="E270" s="8"/>
      <c r="F270" s="9"/>
      <c r="G270" s="10" t="str">
        <f aca="false">IF(F270&lt;&gt;"",IF(F270="1- REQUISITO PROFESSIONALE (corso abilitante, biennio di pratica commerciale, titoli di studio validi per l'accesso es. laurea, diploma, qualifiche prof.) CONSEGUITO NEL TRIENNIO 01/03/2016 - 01/03/2019",$AJ$2,IF(F270="2- REQUISITO PROFESSIONALE (corso abilitante, biennio di pratica commerciale, titoli di studio validi per l'accesso es. laurea, diploma, qualifiche prof.) CONSEGUITO PRIMA DEL 01/03/2016, AVVIO ATTIVITA' ENTRO IL 31/08/2018, CON ATTESTATO CORSO OBBLIGATOR",$AJ$3,IF(F270="3- REQUISITO PROFESSIONALE (corso abilitante, biennio di pratica commerciale, titoli di studio validi per l'accesso es. laurea, diploma, qualifiche prof.) CONSEGUITO PRIMA DEL 01/03/2016, AVVIO ATTIVITA' ENTRO IL 31/08/2018, SENZA ATTESTATO CORSO OBBLIGAT",$AJ$4,IF(F270="4- REQUISITO PROFESSIONALE (corso abilitante, biennio di pratica commerciale, titoli di studio validi per l'accesso es. laurea, diploma, qualifiche prof.) CONSEGUITO PRIMA DEL 01/03/2016, AVVIO ATTIVITA' DAL 01/09/2018 AL 01/03/2019: proroga di un anno pe",$AJ$5,IF(F270="5- L’esercizio di somministrazione era già esistente e avviato PRIMA DEL TRIENNIO 01/03/2016-01/03/2019",$AJ$6))))),"")</f>
        <v/>
      </c>
      <c r="H270" s="11"/>
      <c r="I270" s="12"/>
      <c r="J270" s="8"/>
      <c r="K270" s="6"/>
      <c r="L270" s="6"/>
      <c r="M270" s="8"/>
      <c r="N270" s="11"/>
      <c r="O270" s="8"/>
      <c r="P270" s="6"/>
    </row>
    <row r="271" customFormat="false" ht="51" hidden="false" customHeight="true" outlineLevel="0" collapsed="false">
      <c r="A271" s="6"/>
      <c r="B271" s="7"/>
      <c r="C271" s="6"/>
      <c r="D271" s="6"/>
      <c r="E271" s="8"/>
      <c r="F271" s="9"/>
      <c r="G271" s="10" t="str">
        <f aca="false">IF(F271&lt;&gt;"",IF(F271="1- REQUISITO PROFESSIONALE (corso abilitante, biennio di pratica commerciale, titoli di studio validi per l'accesso es. laurea, diploma, qualifiche prof.) CONSEGUITO NEL TRIENNIO 01/03/2016 - 01/03/2019",$AJ$2,IF(F271="2- REQUISITO PROFESSIONALE (corso abilitante, biennio di pratica commerciale, titoli di studio validi per l'accesso es. laurea, diploma, qualifiche prof.) CONSEGUITO PRIMA DEL 01/03/2016, AVVIO ATTIVITA' ENTRO IL 31/08/2018, CON ATTESTATO CORSO OBBLIGATOR",$AJ$3,IF(F271="3- REQUISITO PROFESSIONALE (corso abilitante, biennio di pratica commerciale, titoli di studio validi per l'accesso es. laurea, diploma, qualifiche prof.) CONSEGUITO PRIMA DEL 01/03/2016, AVVIO ATTIVITA' ENTRO IL 31/08/2018, SENZA ATTESTATO CORSO OBBLIGAT",$AJ$4,IF(F271="4- REQUISITO PROFESSIONALE (corso abilitante, biennio di pratica commerciale, titoli di studio validi per l'accesso es. laurea, diploma, qualifiche prof.) CONSEGUITO PRIMA DEL 01/03/2016, AVVIO ATTIVITA' DAL 01/09/2018 AL 01/03/2019: proroga di un anno pe",$AJ$5,IF(F271="5- L’esercizio di somministrazione era già esistente e avviato PRIMA DEL TRIENNIO 01/03/2016-01/03/2019",$AJ$6))))),"")</f>
        <v/>
      </c>
      <c r="H271" s="11"/>
      <c r="I271" s="12"/>
      <c r="J271" s="8"/>
      <c r="K271" s="6"/>
      <c r="L271" s="6"/>
      <c r="M271" s="8"/>
      <c r="N271" s="11"/>
      <c r="O271" s="8"/>
      <c r="P271" s="6"/>
    </row>
    <row r="272" customFormat="false" ht="51" hidden="false" customHeight="true" outlineLevel="0" collapsed="false">
      <c r="A272" s="6"/>
      <c r="B272" s="7"/>
      <c r="C272" s="6"/>
      <c r="D272" s="6"/>
      <c r="E272" s="8"/>
      <c r="F272" s="9"/>
      <c r="G272" s="10" t="str">
        <f aca="false">IF(F272&lt;&gt;"",IF(F272="1- REQUISITO PROFESSIONALE (corso abilitante, biennio di pratica commerciale, titoli di studio validi per l'accesso es. laurea, diploma, qualifiche prof.) CONSEGUITO NEL TRIENNIO 01/03/2016 - 01/03/2019",$AJ$2,IF(F272="2- REQUISITO PROFESSIONALE (corso abilitante, biennio di pratica commerciale, titoli di studio validi per l'accesso es. laurea, diploma, qualifiche prof.) CONSEGUITO PRIMA DEL 01/03/2016, AVVIO ATTIVITA' ENTRO IL 31/08/2018, CON ATTESTATO CORSO OBBLIGATOR",$AJ$3,IF(F272="3- REQUISITO PROFESSIONALE (corso abilitante, biennio di pratica commerciale, titoli di studio validi per l'accesso es. laurea, diploma, qualifiche prof.) CONSEGUITO PRIMA DEL 01/03/2016, AVVIO ATTIVITA' ENTRO IL 31/08/2018, SENZA ATTESTATO CORSO OBBLIGAT",$AJ$4,IF(F272="4- REQUISITO PROFESSIONALE (corso abilitante, biennio di pratica commerciale, titoli di studio validi per l'accesso es. laurea, diploma, qualifiche prof.) CONSEGUITO PRIMA DEL 01/03/2016, AVVIO ATTIVITA' DAL 01/09/2018 AL 01/03/2019: proroga di un anno pe",$AJ$5,IF(F272="5- L’esercizio di somministrazione era già esistente e avviato PRIMA DEL TRIENNIO 01/03/2016-01/03/2019",$AJ$6))))),"")</f>
        <v/>
      </c>
      <c r="H272" s="11"/>
      <c r="I272" s="12"/>
      <c r="J272" s="8"/>
      <c r="K272" s="6"/>
      <c r="L272" s="6"/>
      <c r="M272" s="8"/>
      <c r="N272" s="11"/>
      <c r="O272" s="8"/>
      <c r="P272" s="6"/>
    </row>
    <row r="273" customFormat="false" ht="51" hidden="false" customHeight="true" outlineLevel="0" collapsed="false">
      <c r="A273" s="6"/>
      <c r="B273" s="7"/>
      <c r="C273" s="6"/>
      <c r="D273" s="6"/>
      <c r="E273" s="8"/>
      <c r="F273" s="9"/>
      <c r="G273" s="10" t="str">
        <f aca="false">IF(F273&lt;&gt;"",IF(F273="1- REQUISITO PROFESSIONALE (corso abilitante, biennio di pratica commerciale, titoli di studio validi per l'accesso es. laurea, diploma, qualifiche prof.) CONSEGUITO NEL TRIENNIO 01/03/2016 - 01/03/2019",$AJ$2,IF(F273="2- REQUISITO PROFESSIONALE (corso abilitante, biennio di pratica commerciale, titoli di studio validi per l'accesso es. laurea, diploma, qualifiche prof.) CONSEGUITO PRIMA DEL 01/03/2016, AVVIO ATTIVITA' ENTRO IL 31/08/2018, CON ATTESTATO CORSO OBBLIGATOR",$AJ$3,IF(F273="3- REQUISITO PROFESSIONALE (corso abilitante, biennio di pratica commerciale, titoli di studio validi per l'accesso es. laurea, diploma, qualifiche prof.) CONSEGUITO PRIMA DEL 01/03/2016, AVVIO ATTIVITA' ENTRO IL 31/08/2018, SENZA ATTESTATO CORSO OBBLIGAT",$AJ$4,IF(F273="4- REQUISITO PROFESSIONALE (corso abilitante, biennio di pratica commerciale, titoli di studio validi per l'accesso es. laurea, diploma, qualifiche prof.) CONSEGUITO PRIMA DEL 01/03/2016, AVVIO ATTIVITA' DAL 01/09/2018 AL 01/03/2019: proroga di un anno pe",$AJ$5,IF(F273="5- L’esercizio di somministrazione era già esistente e avviato PRIMA DEL TRIENNIO 01/03/2016-01/03/2019",$AJ$6))))),"")</f>
        <v/>
      </c>
      <c r="H273" s="11"/>
      <c r="I273" s="12"/>
      <c r="J273" s="8"/>
      <c r="K273" s="6"/>
      <c r="L273" s="6"/>
      <c r="M273" s="8"/>
      <c r="N273" s="11"/>
      <c r="O273" s="8"/>
      <c r="P273" s="6"/>
    </row>
    <row r="274" customFormat="false" ht="51" hidden="false" customHeight="true" outlineLevel="0" collapsed="false">
      <c r="A274" s="6"/>
      <c r="B274" s="7"/>
      <c r="C274" s="6"/>
      <c r="D274" s="6"/>
      <c r="E274" s="8"/>
      <c r="F274" s="9"/>
      <c r="G274" s="10" t="str">
        <f aca="false">IF(F274&lt;&gt;"",IF(F274="1- REQUISITO PROFESSIONALE (corso abilitante, biennio di pratica commerciale, titoli di studio validi per l'accesso es. laurea, diploma, qualifiche prof.) CONSEGUITO NEL TRIENNIO 01/03/2016 - 01/03/2019",$AJ$2,IF(F274="2- REQUISITO PROFESSIONALE (corso abilitante, biennio di pratica commerciale, titoli di studio validi per l'accesso es. laurea, diploma, qualifiche prof.) CONSEGUITO PRIMA DEL 01/03/2016, AVVIO ATTIVITA' ENTRO IL 31/08/2018, CON ATTESTATO CORSO OBBLIGATOR",$AJ$3,IF(F274="3- REQUISITO PROFESSIONALE (corso abilitante, biennio di pratica commerciale, titoli di studio validi per l'accesso es. laurea, diploma, qualifiche prof.) CONSEGUITO PRIMA DEL 01/03/2016, AVVIO ATTIVITA' ENTRO IL 31/08/2018, SENZA ATTESTATO CORSO OBBLIGAT",$AJ$4,IF(F274="4- REQUISITO PROFESSIONALE (corso abilitante, biennio di pratica commerciale, titoli di studio validi per l'accesso es. laurea, diploma, qualifiche prof.) CONSEGUITO PRIMA DEL 01/03/2016, AVVIO ATTIVITA' DAL 01/09/2018 AL 01/03/2019: proroga di un anno pe",$AJ$5,IF(F274="5- L’esercizio di somministrazione era già esistente e avviato PRIMA DEL TRIENNIO 01/03/2016-01/03/2019",$AJ$6))))),"")</f>
        <v/>
      </c>
      <c r="H274" s="11"/>
      <c r="I274" s="12"/>
      <c r="J274" s="8"/>
      <c r="K274" s="6"/>
      <c r="L274" s="6"/>
      <c r="M274" s="8"/>
      <c r="N274" s="11"/>
      <c r="O274" s="8"/>
      <c r="P274" s="6"/>
    </row>
    <row r="275" customFormat="false" ht="51" hidden="false" customHeight="true" outlineLevel="0" collapsed="false">
      <c r="A275" s="6"/>
      <c r="B275" s="7"/>
      <c r="C275" s="6"/>
      <c r="D275" s="6"/>
      <c r="E275" s="8"/>
      <c r="F275" s="9"/>
      <c r="G275" s="10" t="str">
        <f aca="false">IF(F275&lt;&gt;"",IF(F275="1- REQUISITO PROFESSIONALE (corso abilitante, biennio di pratica commerciale, titoli di studio validi per l'accesso es. laurea, diploma, qualifiche prof.) CONSEGUITO NEL TRIENNIO 01/03/2016 - 01/03/2019",$AJ$2,IF(F275="2- REQUISITO PROFESSIONALE (corso abilitante, biennio di pratica commerciale, titoli di studio validi per l'accesso es. laurea, diploma, qualifiche prof.) CONSEGUITO PRIMA DEL 01/03/2016, AVVIO ATTIVITA' ENTRO IL 31/08/2018, CON ATTESTATO CORSO OBBLIGATOR",$AJ$3,IF(F275="3- REQUISITO PROFESSIONALE (corso abilitante, biennio di pratica commerciale, titoli di studio validi per l'accesso es. laurea, diploma, qualifiche prof.) CONSEGUITO PRIMA DEL 01/03/2016, AVVIO ATTIVITA' ENTRO IL 31/08/2018, SENZA ATTESTATO CORSO OBBLIGAT",$AJ$4,IF(F275="4- REQUISITO PROFESSIONALE (corso abilitante, biennio di pratica commerciale, titoli di studio validi per l'accesso es. laurea, diploma, qualifiche prof.) CONSEGUITO PRIMA DEL 01/03/2016, AVVIO ATTIVITA' DAL 01/09/2018 AL 01/03/2019: proroga di un anno pe",$AJ$5,IF(F275="5- L’esercizio di somministrazione era già esistente e avviato PRIMA DEL TRIENNIO 01/03/2016-01/03/2019",$AJ$6))))),"")</f>
        <v/>
      </c>
      <c r="H275" s="11"/>
      <c r="I275" s="12"/>
      <c r="J275" s="8"/>
      <c r="K275" s="6"/>
      <c r="L275" s="6"/>
      <c r="M275" s="8"/>
      <c r="N275" s="11"/>
      <c r="O275" s="8"/>
      <c r="P275" s="6"/>
    </row>
    <row r="276" customFormat="false" ht="51" hidden="false" customHeight="true" outlineLevel="0" collapsed="false">
      <c r="A276" s="6"/>
      <c r="B276" s="7"/>
      <c r="C276" s="6"/>
      <c r="D276" s="6"/>
      <c r="E276" s="8"/>
      <c r="F276" s="9"/>
      <c r="G276" s="10" t="str">
        <f aca="false">IF(F276&lt;&gt;"",IF(F276="1- REQUISITO PROFESSIONALE (corso abilitante, biennio di pratica commerciale, titoli di studio validi per l'accesso es. laurea, diploma, qualifiche prof.) CONSEGUITO NEL TRIENNIO 01/03/2016 - 01/03/2019",$AJ$2,IF(F276="2- REQUISITO PROFESSIONALE (corso abilitante, biennio di pratica commerciale, titoli di studio validi per l'accesso es. laurea, diploma, qualifiche prof.) CONSEGUITO PRIMA DEL 01/03/2016, AVVIO ATTIVITA' ENTRO IL 31/08/2018, CON ATTESTATO CORSO OBBLIGATOR",$AJ$3,IF(F276="3- REQUISITO PROFESSIONALE (corso abilitante, biennio di pratica commerciale, titoli di studio validi per l'accesso es. laurea, diploma, qualifiche prof.) CONSEGUITO PRIMA DEL 01/03/2016, AVVIO ATTIVITA' ENTRO IL 31/08/2018, SENZA ATTESTATO CORSO OBBLIGAT",$AJ$4,IF(F276="4- REQUISITO PROFESSIONALE (corso abilitante, biennio di pratica commerciale, titoli di studio validi per l'accesso es. laurea, diploma, qualifiche prof.) CONSEGUITO PRIMA DEL 01/03/2016, AVVIO ATTIVITA' DAL 01/09/2018 AL 01/03/2019: proroga di un anno pe",$AJ$5,IF(F276="5- L’esercizio di somministrazione era già esistente e avviato PRIMA DEL TRIENNIO 01/03/2016-01/03/2019",$AJ$6))))),"")</f>
        <v/>
      </c>
      <c r="H276" s="11"/>
      <c r="I276" s="12"/>
      <c r="J276" s="8"/>
      <c r="K276" s="6"/>
      <c r="L276" s="6"/>
      <c r="M276" s="8"/>
      <c r="N276" s="11"/>
      <c r="O276" s="8"/>
      <c r="P276" s="6"/>
    </row>
    <row r="277" customFormat="false" ht="51" hidden="false" customHeight="true" outlineLevel="0" collapsed="false">
      <c r="A277" s="6"/>
      <c r="B277" s="7"/>
      <c r="C277" s="6"/>
      <c r="D277" s="6"/>
      <c r="E277" s="8"/>
      <c r="F277" s="9"/>
      <c r="G277" s="10" t="str">
        <f aca="false">IF(F277&lt;&gt;"",IF(F277="1- REQUISITO PROFESSIONALE (corso abilitante, biennio di pratica commerciale, titoli di studio validi per l'accesso es. laurea, diploma, qualifiche prof.) CONSEGUITO NEL TRIENNIO 01/03/2016 - 01/03/2019",$AJ$2,IF(F277="2- REQUISITO PROFESSIONALE (corso abilitante, biennio di pratica commerciale, titoli di studio validi per l'accesso es. laurea, diploma, qualifiche prof.) CONSEGUITO PRIMA DEL 01/03/2016, AVVIO ATTIVITA' ENTRO IL 31/08/2018, CON ATTESTATO CORSO OBBLIGATOR",$AJ$3,IF(F277="3- REQUISITO PROFESSIONALE (corso abilitante, biennio di pratica commerciale, titoli di studio validi per l'accesso es. laurea, diploma, qualifiche prof.) CONSEGUITO PRIMA DEL 01/03/2016, AVVIO ATTIVITA' ENTRO IL 31/08/2018, SENZA ATTESTATO CORSO OBBLIGAT",$AJ$4,IF(F277="4- REQUISITO PROFESSIONALE (corso abilitante, biennio di pratica commerciale, titoli di studio validi per l'accesso es. laurea, diploma, qualifiche prof.) CONSEGUITO PRIMA DEL 01/03/2016, AVVIO ATTIVITA' DAL 01/09/2018 AL 01/03/2019: proroga di un anno pe",$AJ$5,IF(F277="5- L’esercizio di somministrazione era già esistente e avviato PRIMA DEL TRIENNIO 01/03/2016-01/03/2019",$AJ$6))))),"")</f>
        <v/>
      </c>
      <c r="H277" s="11"/>
      <c r="I277" s="12"/>
      <c r="J277" s="8"/>
      <c r="K277" s="6"/>
      <c r="L277" s="6"/>
      <c r="M277" s="8"/>
      <c r="N277" s="11"/>
      <c r="O277" s="8"/>
      <c r="P277" s="6"/>
    </row>
    <row r="278" customFormat="false" ht="51" hidden="false" customHeight="true" outlineLevel="0" collapsed="false">
      <c r="A278" s="6"/>
      <c r="B278" s="7"/>
      <c r="C278" s="6"/>
      <c r="D278" s="6"/>
      <c r="E278" s="8"/>
      <c r="F278" s="9"/>
      <c r="G278" s="10" t="str">
        <f aca="false">IF(F278&lt;&gt;"",IF(F278="1- REQUISITO PROFESSIONALE (corso abilitante, biennio di pratica commerciale, titoli di studio validi per l'accesso es. laurea, diploma, qualifiche prof.) CONSEGUITO NEL TRIENNIO 01/03/2016 - 01/03/2019",$AJ$2,IF(F278="2- REQUISITO PROFESSIONALE (corso abilitante, biennio di pratica commerciale, titoli di studio validi per l'accesso es. laurea, diploma, qualifiche prof.) CONSEGUITO PRIMA DEL 01/03/2016, AVVIO ATTIVITA' ENTRO IL 31/08/2018, CON ATTESTATO CORSO OBBLIGATOR",$AJ$3,IF(F278="3- REQUISITO PROFESSIONALE (corso abilitante, biennio di pratica commerciale, titoli di studio validi per l'accesso es. laurea, diploma, qualifiche prof.) CONSEGUITO PRIMA DEL 01/03/2016, AVVIO ATTIVITA' ENTRO IL 31/08/2018, SENZA ATTESTATO CORSO OBBLIGAT",$AJ$4,IF(F278="4- REQUISITO PROFESSIONALE (corso abilitante, biennio di pratica commerciale, titoli di studio validi per l'accesso es. laurea, diploma, qualifiche prof.) CONSEGUITO PRIMA DEL 01/03/2016, AVVIO ATTIVITA' DAL 01/09/2018 AL 01/03/2019: proroga di un anno pe",$AJ$5,IF(F278="5- L’esercizio di somministrazione era già esistente e avviato PRIMA DEL TRIENNIO 01/03/2016-01/03/2019",$AJ$6))))),"")</f>
        <v/>
      </c>
      <c r="H278" s="11"/>
      <c r="I278" s="12"/>
      <c r="J278" s="8"/>
      <c r="K278" s="6"/>
      <c r="L278" s="6"/>
      <c r="M278" s="8"/>
      <c r="N278" s="11"/>
      <c r="O278" s="8"/>
      <c r="P278" s="6"/>
    </row>
    <row r="279" customFormat="false" ht="51" hidden="false" customHeight="true" outlineLevel="0" collapsed="false">
      <c r="A279" s="6"/>
      <c r="B279" s="7"/>
      <c r="C279" s="6"/>
      <c r="D279" s="6"/>
      <c r="E279" s="8"/>
      <c r="F279" s="9"/>
      <c r="G279" s="10" t="str">
        <f aca="false">IF(F279&lt;&gt;"",IF(F279="1- REQUISITO PROFESSIONALE (corso abilitante, biennio di pratica commerciale, titoli di studio validi per l'accesso es. laurea, diploma, qualifiche prof.) CONSEGUITO NEL TRIENNIO 01/03/2016 - 01/03/2019",$AJ$2,IF(F279="2- REQUISITO PROFESSIONALE (corso abilitante, biennio di pratica commerciale, titoli di studio validi per l'accesso es. laurea, diploma, qualifiche prof.) CONSEGUITO PRIMA DEL 01/03/2016, AVVIO ATTIVITA' ENTRO IL 31/08/2018, CON ATTESTATO CORSO OBBLIGATOR",$AJ$3,IF(F279="3- REQUISITO PROFESSIONALE (corso abilitante, biennio di pratica commerciale, titoli di studio validi per l'accesso es. laurea, diploma, qualifiche prof.) CONSEGUITO PRIMA DEL 01/03/2016, AVVIO ATTIVITA' ENTRO IL 31/08/2018, SENZA ATTESTATO CORSO OBBLIGAT",$AJ$4,IF(F279="4- REQUISITO PROFESSIONALE (corso abilitante, biennio di pratica commerciale, titoli di studio validi per l'accesso es. laurea, diploma, qualifiche prof.) CONSEGUITO PRIMA DEL 01/03/2016, AVVIO ATTIVITA' DAL 01/09/2018 AL 01/03/2019: proroga di un anno pe",$AJ$5,IF(F279="5- L’esercizio di somministrazione era già esistente e avviato PRIMA DEL TRIENNIO 01/03/2016-01/03/2019",$AJ$6))))),"")</f>
        <v/>
      </c>
      <c r="H279" s="11"/>
      <c r="I279" s="12"/>
      <c r="J279" s="8"/>
      <c r="K279" s="6"/>
      <c r="L279" s="6"/>
      <c r="M279" s="8"/>
      <c r="N279" s="11"/>
      <c r="O279" s="8"/>
      <c r="P279" s="6"/>
    </row>
    <row r="280" customFormat="false" ht="51" hidden="false" customHeight="true" outlineLevel="0" collapsed="false">
      <c r="A280" s="6"/>
      <c r="B280" s="7"/>
      <c r="C280" s="6"/>
      <c r="D280" s="6"/>
      <c r="E280" s="8"/>
      <c r="F280" s="9"/>
      <c r="G280" s="10" t="str">
        <f aca="false">IF(F280&lt;&gt;"",IF(F280="1- REQUISITO PROFESSIONALE (corso abilitante, biennio di pratica commerciale, titoli di studio validi per l'accesso es. laurea, diploma, qualifiche prof.) CONSEGUITO NEL TRIENNIO 01/03/2016 - 01/03/2019",$AJ$2,IF(F280="2- REQUISITO PROFESSIONALE (corso abilitante, biennio di pratica commerciale, titoli di studio validi per l'accesso es. laurea, diploma, qualifiche prof.) CONSEGUITO PRIMA DEL 01/03/2016, AVVIO ATTIVITA' ENTRO IL 31/08/2018, CON ATTESTATO CORSO OBBLIGATOR",$AJ$3,IF(F280="3- REQUISITO PROFESSIONALE (corso abilitante, biennio di pratica commerciale, titoli di studio validi per l'accesso es. laurea, diploma, qualifiche prof.) CONSEGUITO PRIMA DEL 01/03/2016, AVVIO ATTIVITA' ENTRO IL 31/08/2018, SENZA ATTESTATO CORSO OBBLIGAT",$AJ$4,IF(F280="4- REQUISITO PROFESSIONALE (corso abilitante, biennio di pratica commerciale, titoli di studio validi per l'accesso es. laurea, diploma, qualifiche prof.) CONSEGUITO PRIMA DEL 01/03/2016, AVVIO ATTIVITA' DAL 01/09/2018 AL 01/03/2019: proroga di un anno pe",$AJ$5,IF(F280="5- L’esercizio di somministrazione era già esistente e avviato PRIMA DEL TRIENNIO 01/03/2016-01/03/2019",$AJ$6))))),"")</f>
        <v/>
      </c>
      <c r="H280" s="11"/>
      <c r="I280" s="12"/>
      <c r="J280" s="8"/>
      <c r="K280" s="6"/>
      <c r="L280" s="6"/>
      <c r="M280" s="8"/>
      <c r="N280" s="11"/>
      <c r="O280" s="8"/>
      <c r="P280" s="6"/>
    </row>
    <row r="281" customFormat="false" ht="51" hidden="false" customHeight="true" outlineLevel="0" collapsed="false">
      <c r="A281" s="6"/>
      <c r="B281" s="7"/>
      <c r="C281" s="6"/>
      <c r="D281" s="6"/>
      <c r="E281" s="8"/>
      <c r="F281" s="9"/>
      <c r="G281" s="10" t="str">
        <f aca="false">IF(F281&lt;&gt;"",IF(F281="1- REQUISITO PROFESSIONALE (corso abilitante, biennio di pratica commerciale, titoli di studio validi per l'accesso es. laurea, diploma, qualifiche prof.) CONSEGUITO NEL TRIENNIO 01/03/2016 - 01/03/2019",$AJ$2,IF(F281="2- REQUISITO PROFESSIONALE (corso abilitante, biennio di pratica commerciale, titoli di studio validi per l'accesso es. laurea, diploma, qualifiche prof.) CONSEGUITO PRIMA DEL 01/03/2016, AVVIO ATTIVITA' ENTRO IL 31/08/2018, CON ATTESTATO CORSO OBBLIGATOR",$AJ$3,IF(F281="3- REQUISITO PROFESSIONALE (corso abilitante, biennio di pratica commerciale, titoli di studio validi per l'accesso es. laurea, diploma, qualifiche prof.) CONSEGUITO PRIMA DEL 01/03/2016, AVVIO ATTIVITA' ENTRO IL 31/08/2018, SENZA ATTESTATO CORSO OBBLIGAT",$AJ$4,IF(F281="4- REQUISITO PROFESSIONALE (corso abilitante, biennio di pratica commerciale, titoli di studio validi per l'accesso es. laurea, diploma, qualifiche prof.) CONSEGUITO PRIMA DEL 01/03/2016, AVVIO ATTIVITA' DAL 01/09/2018 AL 01/03/2019: proroga di un anno pe",$AJ$5,IF(F281="5- L’esercizio di somministrazione era già esistente e avviato PRIMA DEL TRIENNIO 01/03/2016-01/03/2019",$AJ$6))))),"")</f>
        <v/>
      </c>
      <c r="H281" s="11"/>
      <c r="I281" s="12"/>
      <c r="J281" s="8"/>
      <c r="K281" s="6"/>
      <c r="L281" s="6"/>
      <c r="M281" s="8"/>
      <c r="N281" s="11"/>
      <c r="O281" s="8"/>
      <c r="P281" s="6"/>
    </row>
    <row r="282" customFormat="false" ht="51" hidden="false" customHeight="true" outlineLevel="0" collapsed="false">
      <c r="A282" s="6"/>
      <c r="B282" s="7"/>
      <c r="C282" s="6"/>
      <c r="D282" s="6"/>
      <c r="E282" s="8"/>
      <c r="F282" s="9"/>
      <c r="G282" s="10" t="str">
        <f aca="false">IF(F282&lt;&gt;"",IF(F282="1- REQUISITO PROFESSIONALE (corso abilitante, biennio di pratica commerciale, titoli di studio validi per l'accesso es. laurea, diploma, qualifiche prof.) CONSEGUITO NEL TRIENNIO 01/03/2016 - 01/03/2019",$AJ$2,IF(F282="2- REQUISITO PROFESSIONALE (corso abilitante, biennio di pratica commerciale, titoli di studio validi per l'accesso es. laurea, diploma, qualifiche prof.) CONSEGUITO PRIMA DEL 01/03/2016, AVVIO ATTIVITA' ENTRO IL 31/08/2018, CON ATTESTATO CORSO OBBLIGATOR",$AJ$3,IF(F282="3- REQUISITO PROFESSIONALE (corso abilitante, biennio di pratica commerciale, titoli di studio validi per l'accesso es. laurea, diploma, qualifiche prof.) CONSEGUITO PRIMA DEL 01/03/2016, AVVIO ATTIVITA' ENTRO IL 31/08/2018, SENZA ATTESTATO CORSO OBBLIGAT",$AJ$4,IF(F282="4- REQUISITO PROFESSIONALE (corso abilitante, biennio di pratica commerciale, titoli di studio validi per l'accesso es. laurea, diploma, qualifiche prof.) CONSEGUITO PRIMA DEL 01/03/2016, AVVIO ATTIVITA' DAL 01/09/2018 AL 01/03/2019: proroga di un anno pe",$AJ$5,IF(F282="5- L’esercizio di somministrazione era già esistente e avviato PRIMA DEL TRIENNIO 01/03/2016-01/03/2019",$AJ$6))))),"")</f>
        <v/>
      </c>
      <c r="H282" s="11"/>
      <c r="I282" s="12"/>
      <c r="J282" s="8"/>
      <c r="K282" s="6"/>
      <c r="L282" s="6"/>
      <c r="M282" s="8"/>
      <c r="N282" s="11"/>
      <c r="O282" s="8"/>
      <c r="P282" s="6"/>
    </row>
    <row r="283" customFormat="false" ht="51" hidden="false" customHeight="true" outlineLevel="0" collapsed="false">
      <c r="A283" s="6"/>
      <c r="B283" s="7"/>
      <c r="C283" s="6"/>
      <c r="D283" s="6"/>
      <c r="E283" s="8"/>
      <c r="F283" s="9"/>
      <c r="G283" s="10" t="str">
        <f aca="false">IF(F283&lt;&gt;"",IF(F283="1- REQUISITO PROFESSIONALE (corso abilitante, biennio di pratica commerciale, titoli di studio validi per l'accesso es. laurea, diploma, qualifiche prof.) CONSEGUITO NEL TRIENNIO 01/03/2016 - 01/03/2019",$AJ$2,IF(F283="2- REQUISITO PROFESSIONALE (corso abilitante, biennio di pratica commerciale, titoli di studio validi per l'accesso es. laurea, diploma, qualifiche prof.) CONSEGUITO PRIMA DEL 01/03/2016, AVVIO ATTIVITA' ENTRO IL 31/08/2018, CON ATTESTATO CORSO OBBLIGATOR",$AJ$3,IF(F283="3- REQUISITO PROFESSIONALE (corso abilitante, biennio di pratica commerciale, titoli di studio validi per l'accesso es. laurea, diploma, qualifiche prof.) CONSEGUITO PRIMA DEL 01/03/2016, AVVIO ATTIVITA' ENTRO IL 31/08/2018, SENZA ATTESTATO CORSO OBBLIGAT",$AJ$4,IF(F283="4- REQUISITO PROFESSIONALE (corso abilitante, biennio di pratica commerciale, titoli di studio validi per l'accesso es. laurea, diploma, qualifiche prof.) CONSEGUITO PRIMA DEL 01/03/2016, AVVIO ATTIVITA' DAL 01/09/2018 AL 01/03/2019: proroga di un anno pe",$AJ$5,IF(F283="5- L’esercizio di somministrazione era già esistente e avviato PRIMA DEL TRIENNIO 01/03/2016-01/03/2019",$AJ$6))))),"")</f>
        <v/>
      </c>
      <c r="H283" s="11"/>
      <c r="I283" s="12"/>
      <c r="J283" s="8"/>
      <c r="K283" s="6"/>
      <c r="L283" s="6"/>
      <c r="M283" s="8"/>
      <c r="N283" s="11"/>
      <c r="O283" s="8"/>
      <c r="P283" s="6"/>
    </row>
    <row r="284" customFormat="false" ht="51" hidden="false" customHeight="true" outlineLevel="0" collapsed="false">
      <c r="A284" s="6"/>
      <c r="B284" s="7"/>
      <c r="C284" s="6"/>
      <c r="D284" s="6"/>
      <c r="E284" s="8"/>
      <c r="F284" s="9"/>
      <c r="G284" s="10" t="str">
        <f aca="false">IF(F284&lt;&gt;"",IF(F284="1- REQUISITO PROFESSIONALE (corso abilitante, biennio di pratica commerciale, titoli di studio validi per l'accesso es. laurea, diploma, qualifiche prof.) CONSEGUITO NEL TRIENNIO 01/03/2016 - 01/03/2019",$AJ$2,IF(F284="2- REQUISITO PROFESSIONALE (corso abilitante, biennio di pratica commerciale, titoli di studio validi per l'accesso es. laurea, diploma, qualifiche prof.) CONSEGUITO PRIMA DEL 01/03/2016, AVVIO ATTIVITA' ENTRO IL 31/08/2018, CON ATTESTATO CORSO OBBLIGATOR",$AJ$3,IF(F284="3- REQUISITO PROFESSIONALE (corso abilitante, biennio di pratica commerciale, titoli di studio validi per l'accesso es. laurea, diploma, qualifiche prof.) CONSEGUITO PRIMA DEL 01/03/2016, AVVIO ATTIVITA' ENTRO IL 31/08/2018, SENZA ATTESTATO CORSO OBBLIGAT",$AJ$4,IF(F284="4- REQUISITO PROFESSIONALE (corso abilitante, biennio di pratica commerciale, titoli di studio validi per l'accesso es. laurea, diploma, qualifiche prof.) CONSEGUITO PRIMA DEL 01/03/2016, AVVIO ATTIVITA' DAL 01/09/2018 AL 01/03/2019: proroga di un anno pe",$AJ$5,IF(F284="5- L’esercizio di somministrazione era già esistente e avviato PRIMA DEL TRIENNIO 01/03/2016-01/03/2019",$AJ$6))))),"")</f>
        <v/>
      </c>
      <c r="H284" s="11"/>
      <c r="I284" s="12"/>
      <c r="J284" s="8"/>
      <c r="K284" s="6"/>
      <c r="L284" s="6"/>
      <c r="M284" s="8"/>
      <c r="N284" s="11"/>
      <c r="O284" s="8"/>
      <c r="P284" s="6"/>
    </row>
    <row r="285" customFormat="false" ht="51" hidden="false" customHeight="true" outlineLevel="0" collapsed="false">
      <c r="A285" s="6"/>
      <c r="B285" s="7"/>
      <c r="C285" s="6"/>
      <c r="D285" s="6"/>
      <c r="E285" s="8"/>
      <c r="F285" s="9"/>
      <c r="G285" s="10" t="str">
        <f aca="false">IF(F285&lt;&gt;"",IF(F285="1- REQUISITO PROFESSIONALE (corso abilitante, biennio di pratica commerciale, titoli di studio validi per l'accesso es. laurea, diploma, qualifiche prof.) CONSEGUITO NEL TRIENNIO 01/03/2016 - 01/03/2019",$AJ$2,IF(F285="2- REQUISITO PROFESSIONALE (corso abilitante, biennio di pratica commerciale, titoli di studio validi per l'accesso es. laurea, diploma, qualifiche prof.) CONSEGUITO PRIMA DEL 01/03/2016, AVVIO ATTIVITA' ENTRO IL 31/08/2018, CON ATTESTATO CORSO OBBLIGATOR",$AJ$3,IF(F285="3- REQUISITO PROFESSIONALE (corso abilitante, biennio di pratica commerciale, titoli di studio validi per l'accesso es. laurea, diploma, qualifiche prof.) CONSEGUITO PRIMA DEL 01/03/2016, AVVIO ATTIVITA' ENTRO IL 31/08/2018, SENZA ATTESTATO CORSO OBBLIGAT",$AJ$4,IF(F285="4- REQUISITO PROFESSIONALE (corso abilitante, biennio di pratica commerciale, titoli di studio validi per l'accesso es. laurea, diploma, qualifiche prof.) CONSEGUITO PRIMA DEL 01/03/2016, AVVIO ATTIVITA' DAL 01/09/2018 AL 01/03/2019: proroga di un anno pe",$AJ$5,IF(F285="5- L’esercizio di somministrazione era già esistente e avviato PRIMA DEL TRIENNIO 01/03/2016-01/03/2019",$AJ$6))))),"")</f>
        <v/>
      </c>
      <c r="H285" s="11"/>
      <c r="I285" s="12"/>
      <c r="J285" s="8"/>
      <c r="K285" s="6"/>
      <c r="L285" s="6"/>
      <c r="M285" s="8"/>
      <c r="N285" s="11"/>
      <c r="O285" s="8"/>
      <c r="P285" s="6"/>
    </row>
    <row r="286" customFormat="false" ht="51" hidden="false" customHeight="true" outlineLevel="0" collapsed="false">
      <c r="A286" s="6"/>
      <c r="B286" s="7"/>
      <c r="C286" s="6"/>
      <c r="D286" s="6"/>
      <c r="E286" s="8"/>
      <c r="F286" s="9"/>
      <c r="G286" s="10" t="str">
        <f aca="false">IF(F286&lt;&gt;"",IF(F286="1- REQUISITO PROFESSIONALE (corso abilitante, biennio di pratica commerciale, titoli di studio validi per l'accesso es. laurea, diploma, qualifiche prof.) CONSEGUITO NEL TRIENNIO 01/03/2016 - 01/03/2019",$AJ$2,IF(F286="2- REQUISITO PROFESSIONALE (corso abilitante, biennio di pratica commerciale, titoli di studio validi per l'accesso es. laurea, diploma, qualifiche prof.) CONSEGUITO PRIMA DEL 01/03/2016, AVVIO ATTIVITA' ENTRO IL 31/08/2018, CON ATTESTATO CORSO OBBLIGATOR",$AJ$3,IF(F286="3- REQUISITO PROFESSIONALE (corso abilitante, biennio di pratica commerciale, titoli di studio validi per l'accesso es. laurea, diploma, qualifiche prof.) CONSEGUITO PRIMA DEL 01/03/2016, AVVIO ATTIVITA' ENTRO IL 31/08/2018, SENZA ATTESTATO CORSO OBBLIGAT",$AJ$4,IF(F286="4- REQUISITO PROFESSIONALE (corso abilitante, biennio di pratica commerciale, titoli di studio validi per l'accesso es. laurea, diploma, qualifiche prof.) CONSEGUITO PRIMA DEL 01/03/2016, AVVIO ATTIVITA' DAL 01/09/2018 AL 01/03/2019: proroga di un anno pe",$AJ$5,IF(F286="5- L’esercizio di somministrazione era già esistente e avviato PRIMA DEL TRIENNIO 01/03/2016-01/03/2019",$AJ$6))))),"")</f>
        <v/>
      </c>
      <c r="H286" s="11"/>
      <c r="I286" s="12"/>
      <c r="J286" s="8"/>
      <c r="K286" s="6"/>
      <c r="L286" s="6"/>
      <c r="M286" s="8"/>
      <c r="N286" s="11"/>
      <c r="O286" s="8"/>
      <c r="P286" s="6"/>
    </row>
    <row r="287" customFormat="false" ht="51" hidden="false" customHeight="true" outlineLevel="0" collapsed="false">
      <c r="A287" s="6"/>
      <c r="B287" s="7"/>
      <c r="C287" s="6"/>
      <c r="D287" s="6"/>
      <c r="E287" s="8"/>
      <c r="F287" s="9"/>
      <c r="G287" s="10" t="str">
        <f aca="false">IF(F287&lt;&gt;"",IF(F287="1- REQUISITO PROFESSIONALE (corso abilitante, biennio di pratica commerciale, titoli di studio validi per l'accesso es. laurea, diploma, qualifiche prof.) CONSEGUITO NEL TRIENNIO 01/03/2016 - 01/03/2019",$AJ$2,IF(F287="2- REQUISITO PROFESSIONALE (corso abilitante, biennio di pratica commerciale, titoli di studio validi per l'accesso es. laurea, diploma, qualifiche prof.) CONSEGUITO PRIMA DEL 01/03/2016, AVVIO ATTIVITA' ENTRO IL 31/08/2018, CON ATTESTATO CORSO OBBLIGATOR",$AJ$3,IF(F287="3- REQUISITO PROFESSIONALE (corso abilitante, biennio di pratica commerciale, titoli di studio validi per l'accesso es. laurea, diploma, qualifiche prof.) CONSEGUITO PRIMA DEL 01/03/2016, AVVIO ATTIVITA' ENTRO IL 31/08/2018, SENZA ATTESTATO CORSO OBBLIGAT",$AJ$4,IF(F287="4- REQUISITO PROFESSIONALE (corso abilitante, biennio di pratica commerciale, titoli di studio validi per l'accesso es. laurea, diploma, qualifiche prof.) CONSEGUITO PRIMA DEL 01/03/2016, AVVIO ATTIVITA' DAL 01/09/2018 AL 01/03/2019: proroga di un anno pe",$AJ$5,IF(F287="5- L’esercizio di somministrazione era già esistente e avviato PRIMA DEL TRIENNIO 01/03/2016-01/03/2019",$AJ$6))))),"")</f>
        <v/>
      </c>
      <c r="H287" s="11"/>
      <c r="I287" s="12"/>
      <c r="J287" s="8"/>
      <c r="K287" s="6"/>
      <c r="L287" s="6"/>
      <c r="M287" s="8"/>
      <c r="N287" s="11"/>
      <c r="O287" s="8"/>
      <c r="P287" s="6"/>
    </row>
    <row r="288" customFormat="false" ht="51" hidden="false" customHeight="true" outlineLevel="0" collapsed="false">
      <c r="A288" s="6"/>
      <c r="B288" s="7"/>
      <c r="C288" s="6"/>
      <c r="D288" s="6"/>
      <c r="E288" s="8"/>
      <c r="F288" s="9"/>
      <c r="G288" s="10" t="str">
        <f aca="false">IF(F288&lt;&gt;"",IF(F288="1- REQUISITO PROFESSIONALE (corso abilitante, biennio di pratica commerciale, titoli di studio validi per l'accesso es. laurea, diploma, qualifiche prof.) CONSEGUITO NEL TRIENNIO 01/03/2016 - 01/03/2019",$AJ$2,IF(F288="2- REQUISITO PROFESSIONALE (corso abilitante, biennio di pratica commerciale, titoli di studio validi per l'accesso es. laurea, diploma, qualifiche prof.) CONSEGUITO PRIMA DEL 01/03/2016, AVVIO ATTIVITA' ENTRO IL 31/08/2018, CON ATTESTATO CORSO OBBLIGATOR",$AJ$3,IF(F288="3- REQUISITO PROFESSIONALE (corso abilitante, biennio di pratica commerciale, titoli di studio validi per l'accesso es. laurea, diploma, qualifiche prof.) CONSEGUITO PRIMA DEL 01/03/2016, AVVIO ATTIVITA' ENTRO IL 31/08/2018, SENZA ATTESTATO CORSO OBBLIGAT",$AJ$4,IF(F288="4- REQUISITO PROFESSIONALE (corso abilitante, biennio di pratica commerciale, titoli di studio validi per l'accesso es. laurea, diploma, qualifiche prof.) CONSEGUITO PRIMA DEL 01/03/2016, AVVIO ATTIVITA' DAL 01/09/2018 AL 01/03/2019: proroga di un anno pe",$AJ$5,IF(F288="5- L’esercizio di somministrazione era già esistente e avviato PRIMA DEL TRIENNIO 01/03/2016-01/03/2019",$AJ$6))))),"")</f>
        <v/>
      </c>
      <c r="H288" s="11"/>
      <c r="I288" s="12"/>
      <c r="J288" s="8"/>
      <c r="K288" s="6"/>
      <c r="L288" s="6"/>
      <c r="M288" s="8"/>
      <c r="N288" s="11"/>
      <c r="O288" s="8"/>
      <c r="P288" s="6"/>
    </row>
    <row r="289" customFormat="false" ht="51" hidden="false" customHeight="true" outlineLevel="0" collapsed="false">
      <c r="A289" s="6"/>
      <c r="B289" s="7"/>
      <c r="C289" s="6"/>
      <c r="D289" s="6"/>
      <c r="E289" s="8"/>
      <c r="F289" s="9"/>
      <c r="G289" s="10" t="str">
        <f aca="false">IF(F289&lt;&gt;"",IF(F289="1- REQUISITO PROFESSIONALE (corso abilitante, biennio di pratica commerciale, titoli di studio validi per l'accesso es. laurea, diploma, qualifiche prof.) CONSEGUITO NEL TRIENNIO 01/03/2016 - 01/03/2019",$AJ$2,IF(F289="2- REQUISITO PROFESSIONALE (corso abilitante, biennio di pratica commerciale, titoli di studio validi per l'accesso es. laurea, diploma, qualifiche prof.) CONSEGUITO PRIMA DEL 01/03/2016, AVVIO ATTIVITA' ENTRO IL 31/08/2018, CON ATTESTATO CORSO OBBLIGATOR",$AJ$3,IF(F289="3- REQUISITO PROFESSIONALE (corso abilitante, biennio di pratica commerciale, titoli di studio validi per l'accesso es. laurea, diploma, qualifiche prof.) CONSEGUITO PRIMA DEL 01/03/2016, AVVIO ATTIVITA' ENTRO IL 31/08/2018, SENZA ATTESTATO CORSO OBBLIGAT",$AJ$4,IF(F289="4- REQUISITO PROFESSIONALE (corso abilitante, biennio di pratica commerciale, titoli di studio validi per l'accesso es. laurea, diploma, qualifiche prof.) CONSEGUITO PRIMA DEL 01/03/2016, AVVIO ATTIVITA' DAL 01/09/2018 AL 01/03/2019: proroga di un anno pe",$AJ$5,IF(F289="5- L’esercizio di somministrazione era già esistente e avviato PRIMA DEL TRIENNIO 01/03/2016-01/03/2019",$AJ$6))))),"")</f>
        <v/>
      </c>
      <c r="H289" s="11"/>
      <c r="I289" s="12"/>
      <c r="J289" s="8"/>
      <c r="K289" s="6"/>
      <c r="L289" s="6"/>
      <c r="M289" s="8"/>
      <c r="N289" s="11"/>
      <c r="O289" s="8"/>
      <c r="P289" s="6"/>
    </row>
    <row r="290" customFormat="false" ht="51" hidden="false" customHeight="true" outlineLevel="0" collapsed="false">
      <c r="A290" s="6"/>
      <c r="B290" s="7"/>
      <c r="C290" s="6"/>
      <c r="D290" s="6"/>
      <c r="E290" s="8"/>
      <c r="F290" s="9"/>
      <c r="G290" s="10" t="str">
        <f aca="false">IF(F290&lt;&gt;"",IF(F290="1- REQUISITO PROFESSIONALE (corso abilitante, biennio di pratica commerciale, titoli di studio validi per l'accesso es. laurea, diploma, qualifiche prof.) CONSEGUITO NEL TRIENNIO 01/03/2016 - 01/03/2019",$AJ$2,IF(F290="2- REQUISITO PROFESSIONALE (corso abilitante, biennio di pratica commerciale, titoli di studio validi per l'accesso es. laurea, diploma, qualifiche prof.) CONSEGUITO PRIMA DEL 01/03/2016, AVVIO ATTIVITA' ENTRO IL 31/08/2018, CON ATTESTATO CORSO OBBLIGATOR",$AJ$3,IF(F290="3- REQUISITO PROFESSIONALE (corso abilitante, biennio di pratica commerciale, titoli di studio validi per l'accesso es. laurea, diploma, qualifiche prof.) CONSEGUITO PRIMA DEL 01/03/2016, AVVIO ATTIVITA' ENTRO IL 31/08/2018, SENZA ATTESTATO CORSO OBBLIGAT",$AJ$4,IF(F290="4- REQUISITO PROFESSIONALE (corso abilitante, biennio di pratica commerciale, titoli di studio validi per l'accesso es. laurea, diploma, qualifiche prof.) CONSEGUITO PRIMA DEL 01/03/2016, AVVIO ATTIVITA' DAL 01/09/2018 AL 01/03/2019: proroga di un anno pe",$AJ$5,IF(F290="5- L’esercizio di somministrazione era già esistente e avviato PRIMA DEL TRIENNIO 01/03/2016-01/03/2019",$AJ$6))))),"")</f>
        <v/>
      </c>
      <c r="H290" s="11"/>
      <c r="I290" s="12"/>
      <c r="J290" s="8"/>
      <c r="K290" s="6"/>
      <c r="L290" s="6"/>
      <c r="M290" s="8"/>
      <c r="N290" s="11"/>
      <c r="O290" s="8"/>
      <c r="P290" s="6"/>
    </row>
    <row r="291" customFormat="false" ht="51" hidden="false" customHeight="true" outlineLevel="0" collapsed="false">
      <c r="A291" s="6"/>
      <c r="B291" s="7"/>
      <c r="C291" s="6"/>
      <c r="D291" s="6"/>
      <c r="E291" s="8"/>
      <c r="F291" s="9"/>
      <c r="G291" s="10" t="str">
        <f aca="false">IF(F291&lt;&gt;"",IF(F291="1- REQUISITO PROFESSIONALE (corso abilitante, biennio di pratica commerciale, titoli di studio validi per l'accesso es. laurea, diploma, qualifiche prof.) CONSEGUITO NEL TRIENNIO 01/03/2016 - 01/03/2019",$AJ$2,IF(F291="2- REQUISITO PROFESSIONALE (corso abilitante, biennio di pratica commerciale, titoli di studio validi per l'accesso es. laurea, diploma, qualifiche prof.) CONSEGUITO PRIMA DEL 01/03/2016, AVVIO ATTIVITA' ENTRO IL 31/08/2018, CON ATTESTATO CORSO OBBLIGATOR",$AJ$3,IF(F291="3- REQUISITO PROFESSIONALE (corso abilitante, biennio di pratica commerciale, titoli di studio validi per l'accesso es. laurea, diploma, qualifiche prof.) CONSEGUITO PRIMA DEL 01/03/2016, AVVIO ATTIVITA' ENTRO IL 31/08/2018, SENZA ATTESTATO CORSO OBBLIGAT",$AJ$4,IF(F291="4- REQUISITO PROFESSIONALE (corso abilitante, biennio di pratica commerciale, titoli di studio validi per l'accesso es. laurea, diploma, qualifiche prof.) CONSEGUITO PRIMA DEL 01/03/2016, AVVIO ATTIVITA' DAL 01/09/2018 AL 01/03/2019: proroga di un anno pe",$AJ$5,IF(F291="5- L’esercizio di somministrazione era già esistente e avviato PRIMA DEL TRIENNIO 01/03/2016-01/03/2019",$AJ$6))))),"")</f>
        <v/>
      </c>
      <c r="H291" s="11"/>
      <c r="I291" s="12"/>
      <c r="J291" s="8"/>
      <c r="K291" s="6"/>
      <c r="L291" s="6"/>
      <c r="M291" s="8"/>
      <c r="N291" s="11"/>
      <c r="O291" s="8"/>
      <c r="P291" s="6"/>
    </row>
    <row r="292" customFormat="false" ht="51" hidden="false" customHeight="true" outlineLevel="0" collapsed="false">
      <c r="A292" s="6"/>
      <c r="B292" s="7"/>
      <c r="C292" s="6"/>
      <c r="D292" s="6"/>
      <c r="E292" s="8"/>
      <c r="F292" s="9"/>
      <c r="G292" s="10" t="str">
        <f aca="false">IF(F292&lt;&gt;"",IF(F292="1- REQUISITO PROFESSIONALE (corso abilitante, biennio di pratica commerciale, titoli di studio validi per l'accesso es. laurea, diploma, qualifiche prof.) CONSEGUITO NEL TRIENNIO 01/03/2016 - 01/03/2019",$AJ$2,IF(F292="2- REQUISITO PROFESSIONALE (corso abilitante, biennio di pratica commerciale, titoli di studio validi per l'accesso es. laurea, diploma, qualifiche prof.) CONSEGUITO PRIMA DEL 01/03/2016, AVVIO ATTIVITA' ENTRO IL 31/08/2018, CON ATTESTATO CORSO OBBLIGATOR",$AJ$3,IF(F292="3- REQUISITO PROFESSIONALE (corso abilitante, biennio di pratica commerciale, titoli di studio validi per l'accesso es. laurea, diploma, qualifiche prof.) CONSEGUITO PRIMA DEL 01/03/2016, AVVIO ATTIVITA' ENTRO IL 31/08/2018, SENZA ATTESTATO CORSO OBBLIGAT",$AJ$4,IF(F292="4- REQUISITO PROFESSIONALE (corso abilitante, biennio di pratica commerciale, titoli di studio validi per l'accesso es. laurea, diploma, qualifiche prof.) CONSEGUITO PRIMA DEL 01/03/2016, AVVIO ATTIVITA' DAL 01/09/2018 AL 01/03/2019: proroga di un anno pe",$AJ$5,IF(F292="5- L’esercizio di somministrazione era già esistente e avviato PRIMA DEL TRIENNIO 01/03/2016-01/03/2019",$AJ$6))))),"")</f>
        <v/>
      </c>
      <c r="H292" s="11"/>
      <c r="I292" s="12"/>
      <c r="J292" s="8"/>
      <c r="K292" s="6"/>
      <c r="L292" s="6"/>
      <c r="M292" s="8"/>
      <c r="N292" s="11"/>
      <c r="O292" s="8"/>
      <c r="P292" s="6"/>
    </row>
    <row r="293" customFormat="false" ht="51" hidden="false" customHeight="true" outlineLevel="0" collapsed="false">
      <c r="A293" s="6"/>
      <c r="B293" s="7"/>
      <c r="C293" s="6"/>
      <c r="D293" s="6"/>
      <c r="E293" s="8"/>
      <c r="F293" s="9"/>
      <c r="G293" s="10" t="str">
        <f aca="false">IF(F293&lt;&gt;"",IF(F293="1- REQUISITO PROFESSIONALE (corso abilitante, biennio di pratica commerciale, titoli di studio validi per l'accesso es. laurea, diploma, qualifiche prof.) CONSEGUITO NEL TRIENNIO 01/03/2016 - 01/03/2019",$AJ$2,IF(F293="2- REQUISITO PROFESSIONALE (corso abilitante, biennio di pratica commerciale, titoli di studio validi per l'accesso es. laurea, diploma, qualifiche prof.) CONSEGUITO PRIMA DEL 01/03/2016, AVVIO ATTIVITA' ENTRO IL 31/08/2018, CON ATTESTATO CORSO OBBLIGATOR",$AJ$3,IF(F293="3- REQUISITO PROFESSIONALE (corso abilitante, biennio di pratica commerciale, titoli di studio validi per l'accesso es. laurea, diploma, qualifiche prof.) CONSEGUITO PRIMA DEL 01/03/2016, AVVIO ATTIVITA' ENTRO IL 31/08/2018, SENZA ATTESTATO CORSO OBBLIGAT",$AJ$4,IF(F293="4- REQUISITO PROFESSIONALE (corso abilitante, biennio di pratica commerciale, titoli di studio validi per l'accesso es. laurea, diploma, qualifiche prof.) CONSEGUITO PRIMA DEL 01/03/2016, AVVIO ATTIVITA' DAL 01/09/2018 AL 01/03/2019: proroga di un anno pe",$AJ$5,IF(F293="5- L’esercizio di somministrazione era già esistente e avviato PRIMA DEL TRIENNIO 01/03/2016-01/03/2019",$AJ$6))))),"")</f>
        <v/>
      </c>
      <c r="H293" s="11"/>
      <c r="I293" s="12"/>
      <c r="J293" s="8"/>
      <c r="K293" s="6"/>
      <c r="L293" s="6"/>
      <c r="M293" s="8"/>
      <c r="N293" s="11"/>
      <c r="O293" s="8"/>
      <c r="P293" s="6"/>
    </row>
    <row r="294" customFormat="false" ht="51" hidden="false" customHeight="true" outlineLevel="0" collapsed="false">
      <c r="A294" s="6"/>
      <c r="B294" s="7"/>
      <c r="C294" s="6"/>
      <c r="D294" s="6"/>
      <c r="E294" s="8"/>
      <c r="F294" s="9"/>
      <c r="G294" s="10" t="str">
        <f aca="false">IF(F294&lt;&gt;"",IF(F294="1- REQUISITO PROFESSIONALE (corso abilitante, biennio di pratica commerciale, titoli di studio validi per l'accesso es. laurea, diploma, qualifiche prof.) CONSEGUITO NEL TRIENNIO 01/03/2016 - 01/03/2019",$AJ$2,IF(F294="2- REQUISITO PROFESSIONALE (corso abilitante, biennio di pratica commerciale, titoli di studio validi per l'accesso es. laurea, diploma, qualifiche prof.) CONSEGUITO PRIMA DEL 01/03/2016, AVVIO ATTIVITA' ENTRO IL 31/08/2018, CON ATTESTATO CORSO OBBLIGATOR",$AJ$3,IF(F294="3- REQUISITO PROFESSIONALE (corso abilitante, biennio di pratica commerciale, titoli di studio validi per l'accesso es. laurea, diploma, qualifiche prof.) CONSEGUITO PRIMA DEL 01/03/2016, AVVIO ATTIVITA' ENTRO IL 31/08/2018, SENZA ATTESTATO CORSO OBBLIGAT",$AJ$4,IF(F294="4- REQUISITO PROFESSIONALE (corso abilitante, biennio di pratica commerciale, titoli di studio validi per l'accesso es. laurea, diploma, qualifiche prof.) CONSEGUITO PRIMA DEL 01/03/2016, AVVIO ATTIVITA' DAL 01/09/2018 AL 01/03/2019: proroga di un anno pe",$AJ$5,IF(F294="5- L’esercizio di somministrazione era già esistente e avviato PRIMA DEL TRIENNIO 01/03/2016-01/03/2019",$AJ$6))))),"")</f>
        <v/>
      </c>
      <c r="H294" s="11"/>
      <c r="I294" s="12"/>
      <c r="J294" s="8"/>
      <c r="K294" s="6"/>
      <c r="L294" s="6"/>
      <c r="M294" s="8"/>
      <c r="N294" s="11"/>
      <c r="O294" s="8"/>
      <c r="P294" s="6"/>
    </row>
    <row r="295" customFormat="false" ht="51" hidden="false" customHeight="true" outlineLevel="0" collapsed="false">
      <c r="A295" s="6"/>
      <c r="B295" s="7"/>
      <c r="C295" s="6"/>
      <c r="D295" s="6"/>
      <c r="E295" s="8"/>
      <c r="F295" s="9"/>
      <c r="G295" s="10" t="str">
        <f aca="false">IF(F295&lt;&gt;"",IF(F295="1- REQUISITO PROFESSIONALE (corso abilitante, biennio di pratica commerciale, titoli di studio validi per l'accesso es. laurea, diploma, qualifiche prof.) CONSEGUITO NEL TRIENNIO 01/03/2016 - 01/03/2019",$AJ$2,IF(F295="2- REQUISITO PROFESSIONALE (corso abilitante, biennio di pratica commerciale, titoli di studio validi per l'accesso es. laurea, diploma, qualifiche prof.) CONSEGUITO PRIMA DEL 01/03/2016, AVVIO ATTIVITA' ENTRO IL 31/08/2018, CON ATTESTATO CORSO OBBLIGATOR",$AJ$3,IF(F295="3- REQUISITO PROFESSIONALE (corso abilitante, biennio di pratica commerciale, titoli di studio validi per l'accesso es. laurea, diploma, qualifiche prof.) CONSEGUITO PRIMA DEL 01/03/2016, AVVIO ATTIVITA' ENTRO IL 31/08/2018, SENZA ATTESTATO CORSO OBBLIGAT",$AJ$4,IF(F295="4- REQUISITO PROFESSIONALE (corso abilitante, biennio di pratica commerciale, titoli di studio validi per l'accesso es. laurea, diploma, qualifiche prof.) CONSEGUITO PRIMA DEL 01/03/2016, AVVIO ATTIVITA' DAL 01/09/2018 AL 01/03/2019: proroga di un anno pe",$AJ$5,IF(F295="5- L’esercizio di somministrazione era già esistente e avviato PRIMA DEL TRIENNIO 01/03/2016-01/03/2019",$AJ$6))))),"")</f>
        <v/>
      </c>
      <c r="H295" s="11"/>
      <c r="I295" s="12"/>
      <c r="J295" s="8"/>
      <c r="K295" s="6"/>
      <c r="L295" s="6"/>
      <c r="M295" s="8"/>
      <c r="N295" s="11"/>
      <c r="O295" s="8"/>
      <c r="P295" s="6"/>
    </row>
    <row r="296" customFormat="false" ht="51" hidden="false" customHeight="true" outlineLevel="0" collapsed="false">
      <c r="A296" s="6"/>
      <c r="B296" s="7"/>
      <c r="C296" s="6"/>
      <c r="D296" s="6"/>
      <c r="E296" s="8"/>
      <c r="F296" s="9"/>
      <c r="G296" s="10" t="str">
        <f aca="false">IF(F296&lt;&gt;"",IF(F296="1- REQUISITO PROFESSIONALE (corso abilitante, biennio di pratica commerciale, titoli di studio validi per l'accesso es. laurea, diploma, qualifiche prof.) CONSEGUITO NEL TRIENNIO 01/03/2016 - 01/03/2019",$AJ$2,IF(F296="2- REQUISITO PROFESSIONALE (corso abilitante, biennio di pratica commerciale, titoli di studio validi per l'accesso es. laurea, diploma, qualifiche prof.) CONSEGUITO PRIMA DEL 01/03/2016, AVVIO ATTIVITA' ENTRO IL 31/08/2018, CON ATTESTATO CORSO OBBLIGATOR",$AJ$3,IF(F296="3- REQUISITO PROFESSIONALE (corso abilitante, biennio di pratica commerciale, titoli di studio validi per l'accesso es. laurea, diploma, qualifiche prof.) CONSEGUITO PRIMA DEL 01/03/2016, AVVIO ATTIVITA' ENTRO IL 31/08/2018, SENZA ATTESTATO CORSO OBBLIGAT",$AJ$4,IF(F296="4- REQUISITO PROFESSIONALE (corso abilitante, biennio di pratica commerciale, titoli di studio validi per l'accesso es. laurea, diploma, qualifiche prof.) CONSEGUITO PRIMA DEL 01/03/2016, AVVIO ATTIVITA' DAL 01/09/2018 AL 01/03/2019: proroga di un anno pe",$AJ$5,IF(F296="5- L’esercizio di somministrazione era già esistente e avviato PRIMA DEL TRIENNIO 01/03/2016-01/03/2019",$AJ$6))))),"")</f>
        <v/>
      </c>
      <c r="H296" s="11"/>
      <c r="I296" s="12"/>
      <c r="J296" s="8"/>
      <c r="K296" s="6"/>
      <c r="L296" s="6"/>
      <c r="M296" s="8"/>
      <c r="N296" s="11"/>
      <c r="O296" s="8"/>
      <c r="P296" s="6"/>
    </row>
    <row r="297" customFormat="false" ht="51" hidden="false" customHeight="true" outlineLevel="0" collapsed="false">
      <c r="A297" s="6"/>
      <c r="B297" s="7"/>
      <c r="C297" s="6"/>
      <c r="D297" s="6"/>
      <c r="E297" s="8"/>
      <c r="F297" s="9"/>
      <c r="G297" s="10" t="str">
        <f aca="false">IF(F297&lt;&gt;"",IF(F297="1- REQUISITO PROFESSIONALE (corso abilitante, biennio di pratica commerciale, titoli di studio validi per l'accesso es. laurea, diploma, qualifiche prof.) CONSEGUITO NEL TRIENNIO 01/03/2016 - 01/03/2019",$AJ$2,IF(F297="2- REQUISITO PROFESSIONALE (corso abilitante, biennio di pratica commerciale, titoli di studio validi per l'accesso es. laurea, diploma, qualifiche prof.) CONSEGUITO PRIMA DEL 01/03/2016, AVVIO ATTIVITA' ENTRO IL 31/08/2018, CON ATTESTATO CORSO OBBLIGATOR",$AJ$3,IF(F297="3- REQUISITO PROFESSIONALE (corso abilitante, biennio di pratica commerciale, titoli di studio validi per l'accesso es. laurea, diploma, qualifiche prof.) CONSEGUITO PRIMA DEL 01/03/2016, AVVIO ATTIVITA' ENTRO IL 31/08/2018, SENZA ATTESTATO CORSO OBBLIGAT",$AJ$4,IF(F297="4- REQUISITO PROFESSIONALE (corso abilitante, biennio di pratica commerciale, titoli di studio validi per l'accesso es. laurea, diploma, qualifiche prof.) CONSEGUITO PRIMA DEL 01/03/2016, AVVIO ATTIVITA' DAL 01/09/2018 AL 01/03/2019: proroga di un anno pe",$AJ$5,IF(F297="5- L’esercizio di somministrazione era già esistente e avviato PRIMA DEL TRIENNIO 01/03/2016-01/03/2019",$AJ$6))))),"")</f>
        <v/>
      </c>
      <c r="H297" s="11"/>
      <c r="I297" s="12"/>
      <c r="J297" s="8"/>
      <c r="K297" s="6"/>
      <c r="L297" s="6"/>
      <c r="M297" s="8"/>
      <c r="N297" s="11"/>
      <c r="O297" s="8"/>
      <c r="P297" s="6"/>
    </row>
    <row r="298" customFormat="false" ht="51" hidden="false" customHeight="true" outlineLevel="0" collapsed="false">
      <c r="A298" s="6"/>
      <c r="B298" s="7"/>
      <c r="C298" s="6"/>
      <c r="D298" s="6"/>
      <c r="E298" s="8"/>
      <c r="F298" s="9"/>
      <c r="G298" s="10" t="str">
        <f aca="false">IF(F298&lt;&gt;"",IF(F298="1- REQUISITO PROFESSIONALE (corso abilitante, biennio di pratica commerciale, titoli di studio validi per l'accesso es. laurea, diploma, qualifiche prof.) CONSEGUITO NEL TRIENNIO 01/03/2016 - 01/03/2019",$AJ$2,IF(F298="2- REQUISITO PROFESSIONALE (corso abilitante, biennio di pratica commerciale, titoli di studio validi per l'accesso es. laurea, diploma, qualifiche prof.) CONSEGUITO PRIMA DEL 01/03/2016, AVVIO ATTIVITA' ENTRO IL 31/08/2018, CON ATTESTATO CORSO OBBLIGATOR",$AJ$3,IF(F298="3- REQUISITO PROFESSIONALE (corso abilitante, biennio di pratica commerciale, titoli di studio validi per l'accesso es. laurea, diploma, qualifiche prof.) CONSEGUITO PRIMA DEL 01/03/2016, AVVIO ATTIVITA' ENTRO IL 31/08/2018, SENZA ATTESTATO CORSO OBBLIGAT",$AJ$4,IF(F298="4- REQUISITO PROFESSIONALE (corso abilitante, biennio di pratica commerciale, titoli di studio validi per l'accesso es. laurea, diploma, qualifiche prof.) CONSEGUITO PRIMA DEL 01/03/2016, AVVIO ATTIVITA' DAL 01/09/2018 AL 01/03/2019: proroga di un anno pe",$AJ$5,IF(F298="5- L’esercizio di somministrazione era già esistente e avviato PRIMA DEL TRIENNIO 01/03/2016-01/03/2019",$AJ$6))))),"")</f>
        <v/>
      </c>
      <c r="H298" s="11"/>
      <c r="I298" s="12"/>
      <c r="J298" s="8"/>
      <c r="K298" s="6"/>
      <c r="L298" s="6"/>
      <c r="M298" s="8"/>
      <c r="N298" s="11"/>
      <c r="O298" s="8"/>
      <c r="P298" s="6"/>
    </row>
    <row r="299" customFormat="false" ht="51" hidden="false" customHeight="true" outlineLevel="0" collapsed="false">
      <c r="A299" s="6"/>
      <c r="B299" s="7"/>
      <c r="C299" s="6"/>
      <c r="D299" s="6"/>
      <c r="E299" s="8"/>
      <c r="F299" s="9"/>
      <c r="G299" s="10" t="str">
        <f aca="false">IF(F299&lt;&gt;"",IF(F299="1- REQUISITO PROFESSIONALE (corso abilitante, biennio di pratica commerciale, titoli di studio validi per l'accesso es. laurea, diploma, qualifiche prof.) CONSEGUITO NEL TRIENNIO 01/03/2016 - 01/03/2019",$AJ$2,IF(F299="2- REQUISITO PROFESSIONALE (corso abilitante, biennio di pratica commerciale, titoli di studio validi per l'accesso es. laurea, diploma, qualifiche prof.) CONSEGUITO PRIMA DEL 01/03/2016, AVVIO ATTIVITA' ENTRO IL 31/08/2018, CON ATTESTATO CORSO OBBLIGATOR",$AJ$3,IF(F299="3- REQUISITO PROFESSIONALE (corso abilitante, biennio di pratica commerciale, titoli di studio validi per l'accesso es. laurea, diploma, qualifiche prof.) CONSEGUITO PRIMA DEL 01/03/2016, AVVIO ATTIVITA' ENTRO IL 31/08/2018, SENZA ATTESTATO CORSO OBBLIGAT",$AJ$4,IF(F299="4- REQUISITO PROFESSIONALE (corso abilitante, biennio di pratica commerciale, titoli di studio validi per l'accesso es. laurea, diploma, qualifiche prof.) CONSEGUITO PRIMA DEL 01/03/2016, AVVIO ATTIVITA' DAL 01/09/2018 AL 01/03/2019: proroga di un anno pe",$AJ$5,IF(F299="5- L’esercizio di somministrazione era già esistente e avviato PRIMA DEL TRIENNIO 01/03/2016-01/03/2019",$AJ$6))))),"")</f>
        <v/>
      </c>
      <c r="H299" s="11"/>
      <c r="I299" s="12"/>
      <c r="J299" s="8"/>
      <c r="K299" s="6"/>
      <c r="L299" s="6"/>
      <c r="M299" s="8"/>
      <c r="N299" s="11"/>
      <c r="O299" s="8"/>
      <c r="P299" s="6"/>
    </row>
    <row r="300" customFormat="false" ht="51" hidden="false" customHeight="true" outlineLevel="0" collapsed="false">
      <c r="A300" s="6"/>
      <c r="B300" s="7"/>
      <c r="C300" s="6"/>
      <c r="D300" s="6"/>
      <c r="E300" s="8"/>
      <c r="F300" s="9"/>
      <c r="G300" s="10" t="str">
        <f aca="false">IF(F300&lt;&gt;"",IF(F300="1- REQUISITO PROFESSIONALE (corso abilitante, biennio di pratica commerciale, titoli di studio validi per l'accesso es. laurea, diploma, qualifiche prof.) CONSEGUITO NEL TRIENNIO 01/03/2016 - 01/03/2019",$AJ$2,IF(F300="2- REQUISITO PROFESSIONALE (corso abilitante, biennio di pratica commerciale, titoli di studio validi per l'accesso es. laurea, diploma, qualifiche prof.) CONSEGUITO PRIMA DEL 01/03/2016, AVVIO ATTIVITA' ENTRO IL 31/08/2018, CON ATTESTATO CORSO OBBLIGATOR",$AJ$3,IF(F300="3- REQUISITO PROFESSIONALE (corso abilitante, biennio di pratica commerciale, titoli di studio validi per l'accesso es. laurea, diploma, qualifiche prof.) CONSEGUITO PRIMA DEL 01/03/2016, AVVIO ATTIVITA' ENTRO IL 31/08/2018, SENZA ATTESTATO CORSO OBBLIGAT",$AJ$4,IF(F300="4- REQUISITO PROFESSIONALE (corso abilitante, biennio di pratica commerciale, titoli di studio validi per l'accesso es. laurea, diploma, qualifiche prof.) CONSEGUITO PRIMA DEL 01/03/2016, AVVIO ATTIVITA' DAL 01/09/2018 AL 01/03/2019: proroga di un anno pe",$AJ$5,IF(F300="5- L’esercizio di somministrazione era già esistente e avviato PRIMA DEL TRIENNIO 01/03/2016-01/03/2019",$AJ$6))))),"")</f>
        <v/>
      </c>
      <c r="H300" s="11"/>
      <c r="I300" s="12"/>
      <c r="J300" s="8"/>
      <c r="K300" s="6"/>
      <c r="L300" s="6"/>
      <c r="M300" s="8"/>
      <c r="N300" s="11"/>
      <c r="O300" s="8"/>
      <c r="P300" s="6"/>
    </row>
    <row r="301" customFormat="false" ht="51" hidden="false" customHeight="true" outlineLevel="0" collapsed="false">
      <c r="A301" s="6"/>
      <c r="B301" s="7"/>
      <c r="C301" s="6"/>
      <c r="D301" s="6"/>
      <c r="E301" s="8"/>
      <c r="F301" s="9"/>
      <c r="G301" s="10" t="str">
        <f aca="false">IF(F301&lt;&gt;"",IF(F301="1- REQUISITO PROFESSIONALE (corso abilitante, biennio di pratica commerciale, titoli di studio validi per l'accesso es. laurea, diploma, qualifiche prof.) CONSEGUITO NEL TRIENNIO 01/03/2016 - 01/03/2019",$AJ$2,IF(F301="2- REQUISITO PROFESSIONALE (corso abilitante, biennio di pratica commerciale, titoli di studio validi per l'accesso es. laurea, diploma, qualifiche prof.) CONSEGUITO PRIMA DEL 01/03/2016, AVVIO ATTIVITA' ENTRO IL 31/08/2018, CON ATTESTATO CORSO OBBLIGATOR",$AJ$3,IF(F301="3- REQUISITO PROFESSIONALE (corso abilitante, biennio di pratica commerciale, titoli di studio validi per l'accesso es. laurea, diploma, qualifiche prof.) CONSEGUITO PRIMA DEL 01/03/2016, AVVIO ATTIVITA' ENTRO IL 31/08/2018, SENZA ATTESTATO CORSO OBBLIGAT",$AJ$4,IF(F301="4- REQUISITO PROFESSIONALE (corso abilitante, biennio di pratica commerciale, titoli di studio validi per l'accesso es. laurea, diploma, qualifiche prof.) CONSEGUITO PRIMA DEL 01/03/2016, AVVIO ATTIVITA' DAL 01/09/2018 AL 01/03/2019: proroga di un anno pe",$AJ$5,IF(F301="5- L’esercizio di somministrazione era già esistente e avviato PRIMA DEL TRIENNIO 01/03/2016-01/03/2019",$AJ$6))))),"")</f>
        <v/>
      </c>
      <c r="H301" s="11"/>
      <c r="I301" s="12"/>
      <c r="J301" s="8"/>
      <c r="K301" s="6"/>
      <c r="L301" s="6"/>
      <c r="M301" s="8"/>
      <c r="N301" s="11"/>
      <c r="O301" s="8"/>
      <c r="P301" s="6"/>
    </row>
    <row r="302" customFormat="false" ht="51" hidden="false" customHeight="true" outlineLevel="0" collapsed="false">
      <c r="A302" s="6"/>
      <c r="B302" s="7"/>
      <c r="C302" s="6"/>
      <c r="D302" s="6"/>
      <c r="E302" s="8"/>
      <c r="F302" s="9"/>
      <c r="G302" s="10" t="str">
        <f aca="false">IF(F302&lt;&gt;"",IF(F302="1- REQUISITO PROFESSIONALE (corso abilitante, biennio di pratica commerciale, titoli di studio validi per l'accesso es. laurea, diploma, qualifiche prof.) CONSEGUITO NEL TRIENNIO 01/03/2016 - 01/03/2019",$AJ$2,IF(F302="2- REQUISITO PROFESSIONALE (corso abilitante, biennio di pratica commerciale, titoli di studio validi per l'accesso es. laurea, diploma, qualifiche prof.) CONSEGUITO PRIMA DEL 01/03/2016, AVVIO ATTIVITA' ENTRO IL 31/08/2018, CON ATTESTATO CORSO OBBLIGATOR",$AJ$3,IF(F302="3- REQUISITO PROFESSIONALE (corso abilitante, biennio di pratica commerciale, titoli di studio validi per l'accesso es. laurea, diploma, qualifiche prof.) CONSEGUITO PRIMA DEL 01/03/2016, AVVIO ATTIVITA' ENTRO IL 31/08/2018, SENZA ATTESTATO CORSO OBBLIGAT",$AJ$4,IF(F302="4- REQUISITO PROFESSIONALE (corso abilitante, biennio di pratica commerciale, titoli di studio validi per l'accesso es. laurea, diploma, qualifiche prof.) CONSEGUITO PRIMA DEL 01/03/2016, AVVIO ATTIVITA' DAL 01/09/2018 AL 01/03/2019: proroga di un anno pe",$AJ$5,IF(F302="5- L’esercizio di somministrazione era già esistente e avviato PRIMA DEL TRIENNIO 01/03/2016-01/03/2019",$AJ$6))))),"")</f>
        <v/>
      </c>
      <c r="H302" s="11"/>
      <c r="I302" s="12"/>
      <c r="J302" s="8"/>
      <c r="K302" s="6"/>
      <c r="L302" s="6"/>
      <c r="M302" s="8"/>
      <c r="N302" s="11"/>
      <c r="O302" s="8"/>
      <c r="P302" s="6"/>
    </row>
    <row r="303" customFormat="false" ht="51" hidden="false" customHeight="true" outlineLevel="0" collapsed="false">
      <c r="A303" s="6"/>
      <c r="B303" s="7"/>
      <c r="C303" s="6"/>
      <c r="D303" s="6"/>
      <c r="E303" s="8"/>
      <c r="F303" s="9"/>
      <c r="G303" s="10" t="str">
        <f aca="false">IF(F303&lt;&gt;"",IF(F303="1- REQUISITO PROFESSIONALE (corso abilitante, biennio di pratica commerciale, titoli di studio validi per l'accesso es. laurea, diploma, qualifiche prof.) CONSEGUITO NEL TRIENNIO 01/03/2016 - 01/03/2019",$AJ$2,IF(F303="2- REQUISITO PROFESSIONALE (corso abilitante, biennio di pratica commerciale, titoli di studio validi per l'accesso es. laurea, diploma, qualifiche prof.) CONSEGUITO PRIMA DEL 01/03/2016, AVVIO ATTIVITA' ENTRO IL 31/08/2018, CON ATTESTATO CORSO OBBLIGATOR",$AJ$3,IF(F303="3- REQUISITO PROFESSIONALE (corso abilitante, biennio di pratica commerciale, titoli di studio validi per l'accesso es. laurea, diploma, qualifiche prof.) CONSEGUITO PRIMA DEL 01/03/2016, AVVIO ATTIVITA' ENTRO IL 31/08/2018, SENZA ATTESTATO CORSO OBBLIGAT",$AJ$4,IF(F303="4- REQUISITO PROFESSIONALE (corso abilitante, biennio di pratica commerciale, titoli di studio validi per l'accesso es. laurea, diploma, qualifiche prof.) CONSEGUITO PRIMA DEL 01/03/2016, AVVIO ATTIVITA' DAL 01/09/2018 AL 01/03/2019: proroga di un anno pe",$AJ$5,IF(F303="5- L’esercizio di somministrazione era già esistente e avviato PRIMA DEL TRIENNIO 01/03/2016-01/03/2019",$AJ$6))))),"")</f>
        <v/>
      </c>
      <c r="H303" s="11"/>
      <c r="I303" s="12"/>
      <c r="J303" s="8"/>
      <c r="K303" s="6"/>
      <c r="L303" s="6"/>
      <c r="M303" s="8"/>
      <c r="N303" s="11"/>
      <c r="O303" s="8"/>
      <c r="P303" s="6"/>
    </row>
    <row r="304" customFormat="false" ht="51" hidden="false" customHeight="true" outlineLevel="0" collapsed="false">
      <c r="A304" s="6"/>
      <c r="B304" s="7"/>
      <c r="C304" s="6"/>
      <c r="D304" s="6"/>
      <c r="E304" s="8"/>
      <c r="F304" s="9"/>
      <c r="G304" s="10" t="str">
        <f aca="false">IF(F304&lt;&gt;"",IF(F304="1- REQUISITO PROFESSIONALE (corso abilitante, biennio di pratica commerciale, titoli di studio validi per l'accesso es. laurea, diploma, qualifiche prof.) CONSEGUITO NEL TRIENNIO 01/03/2016 - 01/03/2019",$AJ$2,IF(F304="2- REQUISITO PROFESSIONALE (corso abilitante, biennio di pratica commerciale, titoli di studio validi per l'accesso es. laurea, diploma, qualifiche prof.) CONSEGUITO PRIMA DEL 01/03/2016, AVVIO ATTIVITA' ENTRO IL 31/08/2018, CON ATTESTATO CORSO OBBLIGATOR",$AJ$3,IF(F304="3- REQUISITO PROFESSIONALE (corso abilitante, biennio di pratica commerciale, titoli di studio validi per l'accesso es. laurea, diploma, qualifiche prof.) CONSEGUITO PRIMA DEL 01/03/2016, AVVIO ATTIVITA' ENTRO IL 31/08/2018, SENZA ATTESTATO CORSO OBBLIGAT",$AJ$4,IF(F304="4- REQUISITO PROFESSIONALE (corso abilitante, biennio di pratica commerciale, titoli di studio validi per l'accesso es. laurea, diploma, qualifiche prof.) CONSEGUITO PRIMA DEL 01/03/2016, AVVIO ATTIVITA' DAL 01/09/2018 AL 01/03/2019: proroga di un anno pe",$AJ$5,IF(F304="5- L’esercizio di somministrazione era già esistente e avviato PRIMA DEL TRIENNIO 01/03/2016-01/03/2019",$AJ$6))))),"")</f>
        <v/>
      </c>
      <c r="H304" s="11"/>
      <c r="I304" s="12"/>
      <c r="J304" s="8"/>
      <c r="K304" s="6"/>
      <c r="L304" s="6"/>
      <c r="M304" s="8"/>
      <c r="N304" s="11"/>
      <c r="O304" s="8"/>
      <c r="P304" s="6"/>
    </row>
    <row r="305" customFormat="false" ht="51" hidden="false" customHeight="true" outlineLevel="0" collapsed="false">
      <c r="A305" s="6"/>
      <c r="B305" s="7"/>
      <c r="C305" s="6"/>
      <c r="D305" s="6"/>
      <c r="E305" s="8"/>
      <c r="F305" s="9"/>
      <c r="G305" s="10" t="str">
        <f aca="false">IF(F305&lt;&gt;"",IF(F305="1- REQUISITO PROFESSIONALE (corso abilitante, biennio di pratica commerciale, titoli di studio validi per l'accesso es. laurea, diploma, qualifiche prof.) CONSEGUITO NEL TRIENNIO 01/03/2016 - 01/03/2019",$AJ$2,IF(F305="2- REQUISITO PROFESSIONALE (corso abilitante, biennio di pratica commerciale, titoli di studio validi per l'accesso es. laurea, diploma, qualifiche prof.) CONSEGUITO PRIMA DEL 01/03/2016, AVVIO ATTIVITA' ENTRO IL 31/08/2018, CON ATTESTATO CORSO OBBLIGATOR",$AJ$3,IF(F305="3- REQUISITO PROFESSIONALE (corso abilitante, biennio di pratica commerciale, titoli di studio validi per l'accesso es. laurea, diploma, qualifiche prof.) CONSEGUITO PRIMA DEL 01/03/2016, AVVIO ATTIVITA' ENTRO IL 31/08/2018, SENZA ATTESTATO CORSO OBBLIGAT",$AJ$4,IF(F305="4- REQUISITO PROFESSIONALE (corso abilitante, biennio di pratica commerciale, titoli di studio validi per l'accesso es. laurea, diploma, qualifiche prof.) CONSEGUITO PRIMA DEL 01/03/2016, AVVIO ATTIVITA' DAL 01/09/2018 AL 01/03/2019: proroga di un anno pe",$AJ$5,IF(F305="5- L’esercizio di somministrazione era già esistente e avviato PRIMA DEL TRIENNIO 01/03/2016-01/03/2019",$AJ$6))))),"")</f>
        <v/>
      </c>
      <c r="H305" s="11"/>
      <c r="I305" s="12"/>
      <c r="J305" s="8"/>
      <c r="K305" s="6"/>
      <c r="L305" s="6"/>
      <c r="M305" s="8"/>
      <c r="N305" s="11"/>
      <c r="O305" s="8"/>
      <c r="P305" s="6"/>
    </row>
    <row r="306" customFormat="false" ht="51" hidden="false" customHeight="true" outlineLevel="0" collapsed="false">
      <c r="A306" s="6"/>
      <c r="B306" s="7"/>
      <c r="C306" s="6"/>
      <c r="D306" s="6"/>
      <c r="E306" s="8"/>
      <c r="F306" s="9"/>
      <c r="G306" s="10" t="str">
        <f aca="false">IF(F306&lt;&gt;"",IF(F306="1- REQUISITO PROFESSIONALE (corso abilitante, biennio di pratica commerciale, titoli di studio validi per l'accesso es. laurea, diploma, qualifiche prof.) CONSEGUITO NEL TRIENNIO 01/03/2016 - 01/03/2019",$AJ$2,IF(F306="2- REQUISITO PROFESSIONALE (corso abilitante, biennio di pratica commerciale, titoli di studio validi per l'accesso es. laurea, diploma, qualifiche prof.) CONSEGUITO PRIMA DEL 01/03/2016, AVVIO ATTIVITA' ENTRO IL 31/08/2018, CON ATTESTATO CORSO OBBLIGATOR",$AJ$3,IF(F306="3- REQUISITO PROFESSIONALE (corso abilitante, biennio di pratica commerciale, titoli di studio validi per l'accesso es. laurea, diploma, qualifiche prof.) CONSEGUITO PRIMA DEL 01/03/2016, AVVIO ATTIVITA' ENTRO IL 31/08/2018, SENZA ATTESTATO CORSO OBBLIGAT",$AJ$4,IF(F306="4- REQUISITO PROFESSIONALE (corso abilitante, biennio di pratica commerciale, titoli di studio validi per l'accesso es. laurea, diploma, qualifiche prof.) CONSEGUITO PRIMA DEL 01/03/2016, AVVIO ATTIVITA' DAL 01/09/2018 AL 01/03/2019: proroga di un anno pe",$AJ$5,IF(F306="5- L’esercizio di somministrazione era già esistente e avviato PRIMA DEL TRIENNIO 01/03/2016-01/03/2019",$AJ$6))))),"")</f>
        <v/>
      </c>
      <c r="H306" s="11"/>
      <c r="I306" s="12"/>
      <c r="J306" s="8"/>
      <c r="K306" s="6"/>
      <c r="L306" s="6"/>
      <c r="M306" s="8"/>
      <c r="N306" s="11"/>
      <c r="O306" s="8"/>
      <c r="P306" s="6"/>
    </row>
    <row r="307" customFormat="false" ht="51" hidden="false" customHeight="true" outlineLevel="0" collapsed="false">
      <c r="A307" s="6"/>
      <c r="B307" s="7"/>
      <c r="C307" s="6"/>
      <c r="D307" s="6"/>
      <c r="E307" s="8"/>
      <c r="F307" s="9"/>
      <c r="G307" s="10" t="str">
        <f aca="false">IF(F307&lt;&gt;"",IF(F307="1- REQUISITO PROFESSIONALE (corso abilitante, biennio di pratica commerciale, titoli di studio validi per l'accesso es. laurea, diploma, qualifiche prof.) CONSEGUITO NEL TRIENNIO 01/03/2016 - 01/03/2019",$AJ$2,IF(F307="2- REQUISITO PROFESSIONALE (corso abilitante, biennio di pratica commerciale, titoli di studio validi per l'accesso es. laurea, diploma, qualifiche prof.) CONSEGUITO PRIMA DEL 01/03/2016, AVVIO ATTIVITA' ENTRO IL 31/08/2018, CON ATTESTATO CORSO OBBLIGATOR",$AJ$3,IF(F307="3- REQUISITO PROFESSIONALE (corso abilitante, biennio di pratica commerciale, titoli di studio validi per l'accesso es. laurea, diploma, qualifiche prof.) CONSEGUITO PRIMA DEL 01/03/2016, AVVIO ATTIVITA' ENTRO IL 31/08/2018, SENZA ATTESTATO CORSO OBBLIGAT",$AJ$4,IF(F307="4- REQUISITO PROFESSIONALE (corso abilitante, biennio di pratica commerciale, titoli di studio validi per l'accesso es. laurea, diploma, qualifiche prof.) CONSEGUITO PRIMA DEL 01/03/2016, AVVIO ATTIVITA' DAL 01/09/2018 AL 01/03/2019: proroga di un anno pe",$AJ$5,IF(F307="5- L’esercizio di somministrazione era già esistente e avviato PRIMA DEL TRIENNIO 01/03/2016-01/03/2019",$AJ$6))))),"")</f>
        <v/>
      </c>
      <c r="H307" s="11"/>
      <c r="I307" s="12"/>
      <c r="J307" s="8"/>
      <c r="K307" s="6"/>
      <c r="L307" s="6"/>
      <c r="M307" s="8"/>
      <c r="N307" s="11"/>
      <c r="O307" s="8"/>
      <c r="P307" s="6"/>
    </row>
    <row r="308" customFormat="false" ht="51" hidden="false" customHeight="true" outlineLevel="0" collapsed="false">
      <c r="A308" s="6"/>
      <c r="B308" s="7"/>
      <c r="C308" s="6"/>
      <c r="D308" s="6"/>
      <c r="E308" s="8"/>
      <c r="F308" s="9"/>
      <c r="G308" s="10" t="str">
        <f aca="false">IF(F308&lt;&gt;"",IF(F308="1- REQUISITO PROFESSIONALE (corso abilitante, biennio di pratica commerciale, titoli di studio validi per l'accesso es. laurea, diploma, qualifiche prof.) CONSEGUITO NEL TRIENNIO 01/03/2016 - 01/03/2019",$AJ$2,IF(F308="2- REQUISITO PROFESSIONALE (corso abilitante, biennio di pratica commerciale, titoli di studio validi per l'accesso es. laurea, diploma, qualifiche prof.) CONSEGUITO PRIMA DEL 01/03/2016, AVVIO ATTIVITA' ENTRO IL 31/08/2018, CON ATTESTATO CORSO OBBLIGATOR",$AJ$3,IF(F308="3- REQUISITO PROFESSIONALE (corso abilitante, biennio di pratica commerciale, titoli di studio validi per l'accesso es. laurea, diploma, qualifiche prof.) CONSEGUITO PRIMA DEL 01/03/2016, AVVIO ATTIVITA' ENTRO IL 31/08/2018, SENZA ATTESTATO CORSO OBBLIGAT",$AJ$4,IF(F308="4- REQUISITO PROFESSIONALE (corso abilitante, biennio di pratica commerciale, titoli di studio validi per l'accesso es. laurea, diploma, qualifiche prof.) CONSEGUITO PRIMA DEL 01/03/2016, AVVIO ATTIVITA' DAL 01/09/2018 AL 01/03/2019: proroga di un anno pe",$AJ$5,IF(F308="5- L’esercizio di somministrazione era già esistente e avviato PRIMA DEL TRIENNIO 01/03/2016-01/03/2019",$AJ$6))))),"")</f>
        <v/>
      </c>
      <c r="H308" s="11"/>
      <c r="I308" s="12"/>
      <c r="J308" s="8"/>
      <c r="K308" s="6"/>
      <c r="L308" s="6"/>
      <c r="M308" s="8"/>
      <c r="N308" s="11"/>
      <c r="O308" s="8"/>
      <c r="P308" s="6"/>
    </row>
    <row r="309" customFormat="false" ht="51" hidden="false" customHeight="true" outlineLevel="0" collapsed="false">
      <c r="A309" s="6"/>
      <c r="B309" s="7"/>
      <c r="C309" s="6"/>
      <c r="D309" s="6"/>
      <c r="E309" s="8"/>
      <c r="F309" s="9"/>
      <c r="G309" s="10" t="str">
        <f aca="false">IF(F309&lt;&gt;"",IF(F309="1- REQUISITO PROFESSIONALE (corso abilitante, biennio di pratica commerciale, titoli di studio validi per l'accesso es. laurea, diploma, qualifiche prof.) CONSEGUITO NEL TRIENNIO 01/03/2016 - 01/03/2019",$AJ$2,IF(F309="2- REQUISITO PROFESSIONALE (corso abilitante, biennio di pratica commerciale, titoli di studio validi per l'accesso es. laurea, diploma, qualifiche prof.) CONSEGUITO PRIMA DEL 01/03/2016, AVVIO ATTIVITA' ENTRO IL 31/08/2018, CON ATTESTATO CORSO OBBLIGATOR",$AJ$3,IF(F309="3- REQUISITO PROFESSIONALE (corso abilitante, biennio di pratica commerciale, titoli di studio validi per l'accesso es. laurea, diploma, qualifiche prof.) CONSEGUITO PRIMA DEL 01/03/2016, AVVIO ATTIVITA' ENTRO IL 31/08/2018, SENZA ATTESTATO CORSO OBBLIGAT",$AJ$4,IF(F309="4- REQUISITO PROFESSIONALE (corso abilitante, biennio di pratica commerciale, titoli di studio validi per l'accesso es. laurea, diploma, qualifiche prof.) CONSEGUITO PRIMA DEL 01/03/2016, AVVIO ATTIVITA' DAL 01/09/2018 AL 01/03/2019: proroga di un anno pe",$AJ$5,IF(F309="5- L’esercizio di somministrazione era già esistente e avviato PRIMA DEL TRIENNIO 01/03/2016-01/03/2019",$AJ$6))))),"")</f>
        <v/>
      </c>
      <c r="H309" s="11"/>
      <c r="I309" s="12"/>
      <c r="J309" s="8"/>
      <c r="K309" s="6"/>
      <c r="L309" s="6"/>
      <c r="M309" s="8"/>
      <c r="N309" s="11"/>
      <c r="O309" s="8"/>
      <c r="P309" s="6"/>
    </row>
    <row r="310" customFormat="false" ht="51" hidden="false" customHeight="true" outlineLevel="0" collapsed="false">
      <c r="A310" s="6"/>
      <c r="B310" s="7"/>
      <c r="C310" s="6"/>
      <c r="D310" s="6"/>
      <c r="E310" s="8"/>
      <c r="F310" s="9"/>
      <c r="G310" s="10" t="str">
        <f aca="false">IF(F310&lt;&gt;"",IF(F310="1- REQUISITO PROFESSIONALE (corso abilitante, biennio di pratica commerciale, titoli di studio validi per l'accesso es. laurea, diploma, qualifiche prof.) CONSEGUITO NEL TRIENNIO 01/03/2016 - 01/03/2019",$AJ$2,IF(F310="2- REQUISITO PROFESSIONALE (corso abilitante, biennio di pratica commerciale, titoli di studio validi per l'accesso es. laurea, diploma, qualifiche prof.) CONSEGUITO PRIMA DEL 01/03/2016, AVVIO ATTIVITA' ENTRO IL 31/08/2018, CON ATTESTATO CORSO OBBLIGATOR",$AJ$3,IF(F310="3- REQUISITO PROFESSIONALE (corso abilitante, biennio di pratica commerciale, titoli di studio validi per l'accesso es. laurea, diploma, qualifiche prof.) CONSEGUITO PRIMA DEL 01/03/2016, AVVIO ATTIVITA' ENTRO IL 31/08/2018, SENZA ATTESTATO CORSO OBBLIGAT",$AJ$4,IF(F310="4- REQUISITO PROFESSIONALE (corso abilitante, biennio di pratica commerciale, titoli di studio validi per l'accesso es. laurea, diploma, qualifiche prof.) CONSEGUITO PRIMA DEL 01/03/2016, AVVIO ATTIVITA' DAL 01/09/2018 AL 01/03/2019: proroga di un anno pe",$AJ$5,IF(F310="5- L’esercizio di somministrazione era già esistente e avviato PRIMA DEL TRIENNIO 01/03/2016-01/03/2019",$AJ$6))))),"")</f>
        <v/>
      </c>
      <c r="H310" s="11"/>
      <c r="I310" s="12"/>
      <c r="J310" s="8"/>
      <c r="K310" s="6"/>
      <c r="L310" s="6"/>
      <c r="M310" s="8"/>
      <c r="N310" s="11"/>
      <c r="O310" s="8"/>
      <c r="P310" s="6"/>
    </row>
    <row r="311" customFormat="false" ht="51" hidden="false" customHeight="true" outlineLevel="0" collapsed="false">
      <c r="A311" s="6"/>
      <c r="B311" s="7"/>
      <c r="C311" s="6"/>
      <c r="D311" s="6"/>
      <c r="E311" s="8"/>
      <c r="F311" s="9"/>
      <c r="G311" s="10" t="str">
        <f aca="false">IF(F311&lt;&gt;"",IF(F311="1- REQUISITO PROFESSIONALE (corso abilitante, biennio di pratica commerciale, titoli di studio validi per l'accesso es. laurea, diploma, qualifiche prof.) CONSEGUITO NEL TRIENNIO 01/03/2016 - 01/03/2019",$AJ$2,IF(F311="2- REQUISITO PROFESSIONALE (corso abilitante, biennio di pratica commerciale, titoli di studio validi per l'accesso es. laurea, diploma, qualifiche prof.) CONSEGUITO PRIMA DEL 01/03/2016, AVVIO ATTIVITA' ENTRO IL 31/08/2018, CON ATTESTATO CORSO OBBLIGATOR",$AJ$3,IF(F311="3- REQUISITO PROFESSIONALE (corso abilitante, biennio di pratica commerciale, titoli di studio validi per l'accesso es. laurea, diploma, qualifiche prof.) CONSEGUITO PRIMA DEL 01/03/2016, AVVIO ATTIVITA' ENTRO IL 31/08/2018, SENZA ATTESTATO CORSO OBBLIGAT",$AJ$4,IF(F311="4- REQUISITO PROFESSIONALE (corso abilitante, biennio di pratica commerciale, titoli di studio validi per l'accesso es. laurea, diploma, qualifiche prof.) CONSEGUITO PRIMA DEL 01/03/2016, AVVIO ATTIVITA' DAL 01/09/2018 AL 01/03/2019: proroga di un anno pe",$AJ$5,IF(F311="5- L’esercizio di somministrazione era già esistente e avviato PRIMA DEL TRIENNIO 01/03/2016-01/03/2019",$AJ$6))))),"")</f>
        <v/>
      </c>
      <c r="H311" s="11"/>
      <c r="I311" s="12"/>
      <c r="J311" s="8"/>
      <c r="K311" s="6"/>
      <c r="L311" s="6"/>
      <c r="M311" s="8"/>
      <c r="N311" s="11"/>
      <c r="O311" s="8"/>
      <c r="P311" s="6"/>
    </row>
    <row r="312" customFormat="false" ht="51" hidden="false" customHeight="true" outlineLevel="0" collapsed="false">
      <c r="A312" s="6"/>
      <c r="B312" s="7"/>
      <c r="C312" s="6"/>
      <c r="D312" s="6"/>
      <c r="E312" s="8"/>
      <c r="F312" s="9"/>
      <c r="G312" s="10" t="str">
        <f aca="false">IF(F312&lt;&gt;"",IF(F312="1- REQUISITO PROFESSIONALE (corso abilitante, biennio di pratica commerciale, titoli di studio validi per l'accesso es. laurea, diploma, qualifiche prof.) CONSEGUITO NEL TRIENNIO 01/03/2016 - 01/03/2019",$AJ$2,IF(F312="2- REQUISITO PROFESSIONALE (corso abilitante, biennio di pratica commerciale, titoli di studio validi per l'accesso es. laurea, diploma, qualifiche prof.) CONSEGUITO PRIMA DEL 01/03/2016, AVVIO ATTIVITA' ENTRO IL 31/08/2018, CON ATTESTATO CORSO OBBLIGATOR",$AJ$3,IF(F312="3- REQUISITO PROFESSIONALE (corso abilitante, biennio di pratica commerciale, titoli di studio validi per l'accesso es. laurea, diploma, qualifiche prof.) CONSEGUITO PRIMA DEL 01/03/2016, AVVIO ATTIVITA' ENTRO IL 31/08/2018, SENZA ATTESTATO CORSO OBBLIGAT",$AJ$4,IF(F312="4- REQUISITO PROFESSIONALE (corso abilitante, biennio di pratica commerciale, titoli di studio validi per l'accesso es. laurea, diploma, qualifiche prof.) CONSEGUITO PRIMA DEL 01/03/2016, AVVIO ATTIVITA' DAL 01/09/2018 AL 01/03/2019: proroga di un anno pe",$AJ$5,IF(F312="5- L’esercizio di somministrazione era già esistente e avviato PRIMA DEL TRIENNIO 01/03/2016-01/03/2019",$AJ$6))))),"")</f>
        <v/>
      </c>
      <c r="H312" s="11"/>
      <c r="I312" s="12"/>
      <c r="J312" s="8"/>
      <c r="K312" s="6"/>
      <c r="L312" s="6"/>
      <c r="M312" s="8"/>
      <c r="N312" s="11"/>
      <c r="O312" s="8"/>
      <c r="P312" s="6"/>
    </row>
    <row r="313" customFormat="false" ht="51" hidden="false" customHeight="true" outlineLevel="0" collapsed="false">
      <c r="A313" s="6"/>
      <c r="B313" s="7"/>
      <c r="C313" s="6"/>
      <c r="D313" s="6"/>
      <c r="E313" s="8"/>
      <c r="F313" s="9"/>
      <c r="G313" s="10" t="str">
        <f aca="false">IF(F313&lt;&gt;"",IF(F313="1- REQUISITO PROFESSIONALE (corso abilitante, biennio di pratica commerciale, titoli di studio validi per l'accesso es. laurea, diploma, qualifiche prof.) CONSEGUITO NEL TRIENNIO 01/03/2016 - 01/03/2019",$AJ$2,IF(F313="2- REQUISITO PROFESSIONALE (corso abilitante, biennio di pratica commerciale, titoli di studio validi per l'accesso es. laurea, diploma, qualifiche prof.) CONSEGUITO PRIMA DEL 01/03/2016, AVVIO ATTIVITA' ENTRO IL 31/08/2018, CON ATTESTATO CORSO OBBLIGATOR",$AJ$3,IF(F313="3- REQUISITO PROFESSIONALE (corso abilitante, biennio di pratica commerciale, titoli di studio validi per l'accesso es. laurea, diploma, qualifiche prof.) CONSEGUITO PRIMA DEL 01/03/2016, AVVIO ATTIVITA' ENTRO IL 31/08/2018, SENZA ATTESTATO CORSO OBBLIGAT",$AJ$4,IF(F313="4- REQUISITO PROFESSIONALE (corso abilitante, biennio di pratica commerciale, titoli di studio validi per l'accesso es. laurea, diploma, qualifiche prof.) CONSEGUITO PRIMA DEL 01/03/2016, AVVIO ATTIVITA' DAL 01/09/2018 AL 01/03/2019: proroga di un anno pe",$AJ$5,IF(F313="5- L’esercizio di somministrazione era già esistente e avviato PRIMA DEL TRIENNIO 01/03/2016-01/03/2019",$AJ$6))))),"")</f>
        <v/>
      </c>
      <c r="H313" s="11"/>
      <c r="I313" s="12"/>
      <c r="J313" s="8"/>
      <c r="K313" s="6"/>
      <c r="L313" s="6"/>
      <c r="M313" s="8"/>
      <c r="N313" s="11"/>
      <c r="O313" s="8"/>
      <c r="P313" s="6"/>
    </row>
    <row r="314" customFormat="false" ht="51" hidden="false" customHeight="true" outlineLevel="0" collapsed="false">
      <c r="A314" s="6"/>
      <c r="B314" s="7"/>
      <c r="C314" s="6"/>
      <c r="D314" s="6"/>
      <c r="E314" s="8"/>
      <c r="F314" s="9"/>
      <c r="G314" s="10" t="str">
        <f aca="false">IF(F314&lt;&gt;"",IF(F314="1- REQUISITO PROFESSIONALE (corso abilitante, biennio di pratica commerciale, titoli di studio validi per l'accesso es. laurea, diploma, qualifiche prof.) CONSEGUITO NEL TRIENNIO 01/03/2016 - 01/03/2019",$AJ$2,IF(F314="2- REQUISITO PROFESSIONALE (corso abilitante, biennio di pratica commerciale, titoli di studio validi per l'accesso es. laurea, diploma, qualifiche prof.) CONSEGUITO PRIMA DEL 01/03/2016, AVVIO ATTIVITA' ENTRO IL 31/08/2018, CON ATTESTATO CORSO OBBLIGATOR",$AJ$3,IF(F314="3- REQUISITO PROFESSIONALE (corso abilitante, biennio di pratica commerciale, titoli di studio validi per l'accesso es. laurea, diploma, qualifiche prof.) CONSEGUITO PRIMA DEL 01/03/2016, AVVIO ATTIVITA' ENTRO IL 31/08/2018, SENZA ATTESTATO CORSO OBBLIGAT",$AJ$4,IF(F314="4- REQUISITO PROFESSIONALE (corso abilitante, biennio di pratica commerciale, titoli di studio validi per l'accesso es. laurea, diploma, qualifiche prof.) CONSEGUITO PRIMA DEL 01/03/2016, AVVIO ATTIVITA' DAL 01/09/2018 AL 01/03/2019: proroga di un anno pe",$AJ$5,IF(F314="5- L’esercizio di somministrazione era già esistente e avviato PRIMA DEL TRIENNIO 01/03/2016-01/03/2019",$AJ$6))))),"")</f>
        <v/>
      </c>
      <c r="H314" s="11"/>
      <c r="I314" s="12"/>
      <c r="J314" s="8"/>
      <c r="K314" s="6"/>
      <c r="L314" s="6"/>
      <c r="M314" s="8"/>
      <c r="N314" s="11"/>
      <c r="O314" s="8"/>
      <c r="P314" s="6"/>
    </row>
    <row r="315" customFormat="false" ht="51" hidden="false" customHeight="true" outlineLevel="0" collapsed="false">
      <c r="A315" s="6"/>
      <c r="B315" s="7"/>
      <c r="C315" s="6"/>
      <c r="D315" s="6"/>
      <c r="E315" s="8"/>
      <c r="F315" s="9"/>
      <c r="G315" s="10" t="str">
        <f aca="false">IF(F315&lt;&gt;"",IF(F315="1- REQUISITO PROFESSIONALE (corso abilitante, biennio di pratica commerciale, titoli di studio validi per l'accesso es. laurea, diploma, qualifiche prof.) CONSEGUITO NEL TRIENNIO 01/03/2016 - 01/03/2019",$AJ$2,IF(F315="2- REQUISITO PROFESSIONALE (corso abilitante, biennio di pratica commerciale, titoli di studio validi per l'accesso es. laurea, diploma, qualifiche prof.) CONSEGUITO PRIMA DEL 01/03/2016, AVVIO ATTIVITA' ENTRO IL 31/08/2018, CON ATTESTATO CORSO OBBLIGATOR",$AJ$3,IF(F315="3- REQUISITO PROFESSIONALE (corso abilitante, biennio di pratica commerciale, titoli di studio validi per l'accesso es. laurea, diploma, qualifiche prof.) CONSEGUITO PRIMA DEL 01/03/2016, AVVIO ATTIVITA' ENTRO IL 31/08/2018, SENZA ATTESTATO CORSO OBBLIGAT",$AJ$4,IF(F315="4- REQUISITO PROFESSIONALE (corso abilitante, biennio di pratica commerciale, titoli di studio validi per l'accesso es. laurea, diploma, qualifiche prof.) CONSEGUITO PRIMA DEL 01/03/2016, AVVIO ATTIVITA' DAL 01/09/2018 AL 01/03/2019: proroga di un anno pe",$AJ$5,IF(F315="5- L’esercizio di somministrazione era già esistente e avviato PRIMA DEL TRIENNIO 01/03/2016-01/03/2019",$AJ$6))))),"")</f>
        <v/>
      </c>
      <c r="H315" s="11"/>
      <c r="I315" s="12"/>
      <c r="J315" s="8"/>
      <c r="K315" s="6"/>
      <c r="L315" s="6"/>
      <c r="M315" s="8"/>
      <c r="N315" s="11"/>
      <c r="O315" s="8"/>
      <c r="P315" s="6"/>
    </row>
    <row r="316" customFormat="false" ht="51" hidden="false" customHeight="true" outlineLevel="0" collapsed="false">
      <c r="A316" s="6"/>
      <c r="B316" s="7"/>
      <c r="C316" s="6"/>
      <c r="D316" s="6"/>
      <c r="E316" s="8"/>
      <c r="F316" s="9"/>
      <c r="G316" s="10" t="str">
        <f aca="false">IF(F316&lt;&gt;"",IF(F316="1- REQUISITO PROFESSIONALE (corso abilitante, biennio di pratica commerciale, titoli di studio validi per l'accesso es. laurea, diploma, qualifiche prof.) CONSEGUITO NEL TRIENNIO 01/03/2016 - 01/03/2019",$AJ$2,IF(F316="2- REQUISITO PROFESSIONALE (corso abilitante, biennio di pratica commerciale, titoli di studio validi per l'accesso es. laurea, diploma, qualifiche prof.) CONSEGUITO PRIMA DEL 01/03/2016, AVVIO ATTIVITA' ENTRO IL 31/08/2018, CON ATTESTATO CORSO OBBLIGATOR",$AJ$3,IF(F316="3- REQUISITO PROFESSIONALE (corso abilitante, biennio di pratica commerciale, titoli di studio validi per l'accesso es. laurea, diploma, qualifiche prof.) CONSEGUITO PRIMA DEL 01/03/2016, AVVIO ATTIVITA' ENTRO IL 31/08/2018, SENZA ATTESTATO CORSO OBBLIGAT",$AJ$4,IF(F316="4- REQUISITO PROFESSIONALE (corso abilitante, biennio di pratica commerciale, titoli di studio validi per l'accesso es. laurea, diploma, qualifiche prof.) CONSEGUITO PRIMA DEL 01/03/2016, AVVIO ATTIVITA' DAL 01/09/2018 AL 01/03/2019: proroga di un anno pe",$AJ$5,IF(F316="5- L’esercizio di somministrazione era già esistente e avviato PRIMA DEL TRIENNIO 01/03/2016-01/03/2019",$AJ$6))))),"")</f>
        <v/>
      </c>
      <c r="H316" s="11"/>
      <c r="I316" s="12"/>
      <c r="J316" s="8"/>
      <c r="K316" s="6"/>
      <c r="L316" s="6"/>
      <c r="M316" s="8"/>
      <c r="N316" s="11"/>
      <c r="O316" s="8"/>
      <c r="P316" s="6"/>
    </row>
    <row r="317" customFormat="false" ht="51" hidden="false" customHeight="true" outlineLevel="0" collapsed="false">
      <c r="A317" s="6"/>
      <c r="B317" s="7"/>
      <c r="C317" s="6"/>
      <c r="D317" s="6"/>
      <c r="E317" s="8"/>
      <c r="F317" s="9"/>
      <c r="G317" s="10" t="str">
        <f aca="false">IF(F317&lt;&gt;"",IF(F317="1- REQUISITO PROFESSIONALE (corso abilitante, biennio di pratica commerciale, titoli di studio validi per l'accesso es. laurea, diploma, qualifiche prof.) CONSEGUITO NEL TRIENNIO 01/03/2016 - 01/03/2019",$AJ$2,IF(F317="2- REQUISITO PROFESSIONALE (corso abilitante, biennio di pratica commerciale, titoli di studio validi per l'accesso es. laurea, diploma, qualifiche prof.) CONSEGUITO PRIMA DEL 01/03/2016, AVVIO ATTIVITA' ENTRO IL 31/08/2018, CON ATTESTATO CORSO OBBLIGATOR",$AJ$3,IF(F317="3- REQUISITO PROFESSIONALE (corso abilitante, biennio di pratica commerciale, titoli di studio validi per l'accesso es. laurea, diploma, qualifiche prof.) CONSEGUITO PRIMA DEL 01/03/2016, AVVIO ATTIVITA' ENTRO IL 31/08/2018, SENZA ATTESTATO CORSO OBBLIGAT",$AJ$4,IF(F317="4- REQUISITO PROFESSIONALE (corso abilitante, biennio di pratica commerciale, titoli di studio validi per l'accesso es. laurea, diploma, qualifiche prof.) CONSEGUITO PRIMA DEL 01/03/2016, AVVIO ATTIVITA' DAL 01/09/2018 AL 01/03/2019: proroga di un anno pe",$AJ$5,IF(F317="5- L’esercizio di somministrazione era già esistente e avviato PRIMA DEL TRIENNIO 01/03/2016-01/03/2019",$AJ$6))))),"")</f>
        <v/>
      </c>
      <c r="H317" s="11"/>
      <c r="I317" s="12"/>
      <c r="J317" s="8"/>
      <c r="K317" s="6"/>
      <c r="L317" s="6"/>
      <c r="M317" s="8"/>
      <c r="N317" s="11"/>
      <c r="O317" s="8"/>
      <c r="P317" s="6"/>
    </row>
    <row r="318" customFormat="false" ht="51" hidden="false" customHeight="true" outlineLevel="0" collapsed="false">
      <c r="A318" s="6"/>
      <c r="B318" s="7"/>
      <c r="C318" s="6"/>
      <c r="D318" s="6"/>
      <c r="E318" s="8"/>
      <c r="F318" s="9"/>
      <c r="G318" s="10" t="str">
        <f aca="false">IF(F318&lt;&gt;"",IF(F318="1- REQUISITO PROFESSIONALE (corso abilitante, biennio di pratica commerciale, titoli di studio validi per l'accesso es. laurea, diploma, qualifiche prof.) CONSEGUITO NEL TRIENNIO 01/03/2016 - 01/03/2019",$AJ$2,IF(F318="2- REQUISITO PROFESSIONALE (corso abilitante, biennio di pratica commerciale, titoli di studio validi per l'accesso es. laurea, diploma, qualifiche prof.) CONSEGUITO PRIMA DEL 01/03/2016, AVVIO ATTIVITA' ENTRO IL 31/08/2018, CON ATTESTATO CORSO OBBLIGATOR",$AJ$3,IF(F318="3- REQUISITO PROFESSIONALE (corso abilitante, biennio di pratica commerciale, titoli di studio validi per l'accesso es. laurea, diploma, qualifiche prof.) CONSEGUITO PRIMA DEL 01/03/2016, AVVIO ATTIVITA' ENTRO IL 31/08/2018, SENZA ATTESTATO CORSO OBBLIGAT",$AJ$4,IF(F318="4- REQUISITO PROFESSIONALE (corso abilitante, biennio di pratica commerciale, titoli di studio validi per l'accesso es. laurea, diploma, qualifiche prof.) CONSEGUITO PRIMA DEL 01/03/2016, AVVIO ATTIVITA' DAL 01/09/2018 AL 01/03/2019: proroga di un anno pe",$AJ$5,IF(F318="5- L’esercizio di somministrazione era già esistente e avviato PRIMA DEL TRIENNIO 01/03/2016-01/03/2019",$AJ$6))))),"")</f>
        <v/>
      </c>
      <c r="H318" s="11"/>
      <c r="I318" s="12"/>
      <c r="J318" s="8"/>
      <c r="K318" s="6"/>
      <c r="L318" s="6"/>
      <c r="M318" s="8"/>
      <c r="N318" s="11"/>
      <c r="O318" s="8"/>
      <c r="P318" s="6"/>
    </row>
    <row r="319" customFormat="false" ht="51" hidden="false" customHeight="true" outlineLevel="0" collapsed="false">
      <c r="A319" s="6"/>
      <c r="B319" s="7"/>
      <c r="C319" s="6"/>
      <c r="D319" s="6"/>
      <c r="E319" s="8"/>
      <c r="F319" s="9"/>
      <c r="G319" s="10" t="str">
        <f aca="false">IF(F319&lt;&gt;"",IF(F319="1- REQUISITO PROFESSIONALE (corso abilitante, biennio di pratica commerciale, titoli di studio validi per l'accesso es. laurea, diploma, qualifiche prof.) CONSEGUITO NEL TRIENNIO 01/03/2016 - 01/03/2019",$AJ$2,IF(F319="2- REQUISITO PROFESSIONALE (corso abilitante, biennio di pratica commerciale, titoli di studio validi per l'accesso es. laurea, diploma, qualifiche prof.) CONSEGUITO PRIMA DEL 01/03/2016, AVVIO ATTIVITA' ENTRO IL 31/08/2018, CON ATTESTATO CORSO OBBLIGATOR",$AJ$3,IF(F319="3- REQUISITO PROFESSIONALE (corso abilitante, biennio di pratica commerciale, titoli di studio validi per l'accesso es. laurea, diploma, qualifiche prof.) CONSEGUITO PRIMA DEL 01/03/2016, AVVIO ATTIVITA' ENTRO IL 31/08/2018, SENZA ATTESTATO CORSO OBBLIGAT",$AJ$4,IF(F319="4- REQUISITO PROFESSIONALE (corso abilitante, biennio di pratica commerciale, titoli di studio validi per l'accesso es. laurea, diploma, qualifiche prof.) CONSEGUITO PRIMA DEL 01/03/2016, AVVIO ATTIVITA' DAL 01/09/2018 AL 01/03/2019: proroga di un anno pe",$AJ$5,IF(F319="5- L’esercizio di somministrazione era già esistente e avviato PRIMA DEL TRIENNIO 01/03/2016-01/03/2019",$AJ$6))))),"")</f>
        <v/>
      </c>
      <c r="H319" s="11"/>
      <c r="I319" s="12"/>
      <c r="J319" s="8"/>
      <c r="K319" s="6"/>
      <c r="L319" s="6"/>
      <c r="M319" s="8"/>
      <c r="N319" s="11"/>
      <c r="O319" s="8"/>
      <c r="P319" s="6"/>
    </row>
    <row r="320" customFormat="false" ht="51" hidden="false" customHeight="true" outlineLevel="0" collapsed="false">
      <c r="A320" s="6"/>
      <c r="B320" s="7"/>
      <c r="C320" s="6"/>
      <c r="D320" s="6"/>
      <c r="E320" s="8"/>
      <c r="F320" s="9"/>
      <c r="G320" s="10" t="str">
        <f aca="false">IF(F320&lt;&gt;"",IF(F320="1- REQUISITO PROFESSIONALE (corso abilitante, biennio di pratica commerciale, titoli di studio validi per l'accesso es. laurea, diploma, qualifiche prof.) CONSEGUITO NEL TRIENNIO 01/03/2016 - 01/03/2019",$AJ$2,IF(F320="2- REQUISITO PROFESSIONALE (corso abilitante, biennio di pratica commerciale, titoli di studio validi per l'accesso es. laurea, diploma, qualifiche prof.) CONSEGUITO PRIMA DEL 01/03/2016, AVVIO ATTIVITA' ENTRO IL 31/08/2018, CON ATTESTATO CORSO OBBLIGATOR",$AJ$3,IF(F320="3- REQUISITO PROFESSIONALE (corso abilitante, biennio di pratica commerciale, titoli di studio validi per l'accesso es. laurea, diploma, qualifiche prof.) CONSEGUITO PRIMA DEL 01/03/2016, AVVIO ATTIVITA' ENTRO IL 31/08/2018, SENZA ATTESTATO CORSO OBBLIGAT",$AJ$4,IF(F320="4- REQUISITO PROFESSIONALE (corso abilitante, biennio di pratica commerciale, titoli di studio validi per l'accesso es. laurea, diploma, qualifiche prof.) CONSEGUITO PRIMA DEL 01/03/2016, AVVIO ATTIVITA' DAL 01/09/2018 AL 01/03/2019: proroga di un anno pe",$AJ$5,IF(F320="5- L’esercizio di somministrazione era già esistente e avviato PRIMA DEL TRIENNIO 01/03/2016-01/03/2019",$AJ$6))))),"")</f>
        <v/>
      </c>
      <c r="H320" s="11"/>
      <c r="I320" s="12"/>
      <c r="J320" s="8"/>
      <c r="K320" s="6"/>
      <c r="L320" s="6"/>
      <c r="M320" s="8"/>
      <c r="N320" s="11"/>
      <c r="O320" s="8"/>
      <c r="P320" s="6"/>
    </row>
    <row r="321" customFormat="false" ht="51" hidden="false" customHeight="true" outlineLevel="0" collapsed="false">
      <c r="A321" s="6"/>
      <c r="B321" s="7"/>
      <c r="C321" s="6"/>
      <c r="D321" s="6"/>
      <c r="E321" s="8"/>
      <c r="F321" s="9"/>
      <c r="G321" s="10" t="str">
        <f aca="false">IF(F321&lt;&gt;"",IF(F321="1- REQUISITO PROFESSIONALE (corso abilitante, biennio di pratica commerciale, titoli di studio validi per l'accesso es. laurea, diploma, qualifiche prof.) CONSEGUITO NEL TRIENNIO 01/03/2016 - 01/03/2019",$AJ$2,IF(F321="2- REQUISITO PROFESSIONALE (corso abilitante, biennio di pratica commerciale, titoli di studio validi per l'accesso es. laurea, diploma, qualifiche prof.) CONSEGUITO PRIMA DEL 01/03/2016, AVVIO ATTIVITA' ENTRO IL 31/08/2018, CON ATTESTATO CORSO OBBLIGATOR",$AJ$3,IF(F321="3- REQUISITO PROFESSIONALE (corso abilitante, biennio di pratica commerciale, titoli di studio validi per l'accesso es. laurea, diploma, qualifiche prof.) CONSEGUITO PRIMA DEL 01/03/2016, AVVIO ATTIVITA' ENTRO IL 31/08/2018, SENZA ATTESTATO CORSO OBBLIGAT",$AJ$4,IF(F321="4- REQUISITO PROFESSIONALE (corso abilitante, biennio di pratica commerciale, titoli di studio validi per l'accesso es. laurea, diploma, qualifiche prof.) CONSEGUITO PRIMA DEL 01/03/2016, AVVIO ATTIVITA' DAL 01/09/2018 AL 01/03/2019: proroga di un anno pe",$AJ$5,IF(F321="5- L’esercizio di somministrazione era già esistente e avviato PRIMA DEL TRIENNIO 01/03/2016-01/03/2019",$AJ$6))))),"")</f>
        <v/>
      </c>
      <c r="H321" s="11"/>
      <c r="I321" s="12"/>
      <c r="J321" s="8"/>
      <c r="K321" s="6"/>
      <c r="L321" s="6"/>
      <c r="M321" s="8"/>
      <c r="N321" s="11"/>
      <c r="O321" s="8"/>
      <c r="P321" s="6"/>
    </row>
    <row r="322" customFormat="false" ht="51" hidden="false" customHeight="true" outlineLevel="0" collapsed="false">
      <c r="A322" s="6"/>
      <c r="B322" s="7"/>
      <c r="C322" s="6"/>
      <c r="D322" s="6"/>
      <c r="E322" s="8"/>
      <c r="F322" s="9"/>
      <c r="G322" s="10" t="str">
        <f aca="false">IF(F322&lt;&gt;"",IF(F322="1- REQUISITO PROFESSIONALE (corso abilitante, biennio di pratica commerciale, titoli di studio validi per l'accesso es. laurea, diploma, qualifiche prof.) CONSEGUITO NEL TRIENNIO 01/03/2016 - 01/03/2019",$AJ$2,IF(F322="2- REQUISITO PROFESSIONALE (corso abilitante, biennio di pratica commerciale, titoli di studio validi per l'accesso es. laurea, diploma, qualifiche prof.) CONSEGUITO PRIMA DEL 01/03/2016, AVVIO ATTIVITA' ENTRO IL 31/08/2018, CON ATTESTATO CORSO OBBLIGATOR",$AJ$3,IF(F322="3- REQUISITO PROFESSIONALE (corso abilitante, biennio di pratica commerciale, titoli di studio validi per l'accesso es. laurea, diploma, qualifiche prof.) CONSEGUITO PRIMA DEL 01/03/2016, AVVIO ATTIVITA' ENTRO IL 31/08/2018, SENZA ATTESTATO CORSO OBBLIGAT",$AJ$4,IF(F322="4- REQUISITO PROFESSIONALE (corso abilitante, biennio di pratica commerciale, titoli di studio validi per l'accesso es. laurea, diploma, qualifiche prof.) CONSEGUITO PRIMA DEL 01/03/2016, AVVIO ATTIVITA' DAL 01/09/2018 AL 01/03/2019: proroga di un anno pe",$AJ$5,IF(F322="5- L’esercizio di somministrazione era già esistente e avviato PRIMA DEL TRIENNIO 01/03/2016-01/03/2019",$AJ$6))))),"")</f>
        <v/>
      </c>
      <c r="H322" s="11"/>
      <c r="I322" s="12"/>
      <c r="J322" s="8"/>
      <c r="K322" s="6"/>
      <c r="L322" s="6"/>
      <c r="M322" s="8"/>
      <c r="N322" s="11"/>
      <c r="O322" s="8"/>
      <c r="P322" s="6"/>
    </row>
    <row r="323" customFormat="false" ht="51" hidden="false" customHeight="true" outlineLevel="0" collapsed="false">
      <c r="A323" s="6"/>
      <c r="B323" s="7"/>
      <c r="C323" s="6"/>
      <c r="D323" s="6"/>
      <c r="E323" s="8"/>
      <c r="F323" s="9"/>
      <c r="G323" s="10" t="str">
        <f aca="false">IF(F323&lt;&gt;"",IF(F323="1- REQUISITO PROFESSIONALE (corso abilitante, biennio di pratica commerciale, titoli di studio validi per l'accesso es. laurea, diploma, qualifiche prof.) CONSEGUITO NEL TRIENNIO 01/03/2016 - 01/03/2019",$AJ$2,IF(F323="2- REQUISITO PROFESSIONALE (corso abilitante, biennio di pratica commerciale, titoli di studio validi per l'accesso es. laurea, diploma, qualifiche prof.) CONSEGUITO PRIMA DEL 01/03/2016, AVVIO ATTIVITA' ENTRO IL 31/08/2018, CON ATTESTATO CORSO OBBLIGATOR",$AJ$3,IF(F323="3- REQUISITO PROFESSIONALE (corso abilitante, biennio di pratica commerciale, titoli di studio validi per l'accesso es. laurea, diploma, qualifiche prof.) CONSEGUITO PRIMA DEL 01/03/2016, AVVIO ATTIVITA' ENTRO IL 31/08/2018, SENZA ATTESTATO CORSO OBBLIGAT",$AJ$4,IF(F323="4- REQUISITO PROFESSIONALE (corso abilitante, biennio di pratica commerciale, titoli di studio validi per l'accesso es. laurea, diploma, qualifiche prof.) CONSEGUITO PRIMA DEL 01/03/2016, AVVIO ATTIVITA' DAL 01/09/2018 AL 01/03/2019: proroga di un anno pe",$AJ$5,IF(F323="5- L’esercizio di somministrazione era già esistente e avviato PRIMA DEL TRIENNIO 01/03/2016-01/03/2019",$AJ$6))))),"")</f>
        <v/>
      </c>
      <c r="H323" s="11"/>
      <c r="I323" s="12"/>
      <c r="J323" s="8"/>
      <c r="K323" s="6"/>
      <c r="L323" s="6"/>
      <c r="M323" s="8"/>
      <c r="N323" s="11"/>
      <c r="O323" s="8"/>
      <c r="P323" s="6"/>
    </row>
    <row r="324" customFormat="false" ht="51" hidden="false" customHeight="true" outlineLevel="0" collapsed="false">
      <c r="A324" s="6"/>
      <c r="B324" s="7"/>
      <c r="C324" s="6"/>
      <c r="D324" s="6"/>
      <c r="E324" s="8"/>
      <c r="F324" s="9"/>
      <c r="G324" s="10" t="str">
        <f aca="false">IF(F324&lt;&gt;"",IF(F324="1- REQUISITO PROFESSIONALE (corso abilitante, biennio di pratica commerciale, titoli di studio validi per l'accesso es. laurea, diploma, qualifiche prof.) CONSEGUITO NEL TRIENNIO 01/03/2016 - 01/03/2019",$AJ$2,IF(F324="2- REQUISITO PROFESSIONALE (corso abilitante, biennio di pratica commerciale, titoli di studio validi per l'accesso es. laurea, diploma, qualifiche prof.) CONSEGUITO PRIMA DEL 01/03/2016, AVVIO ATTIVITA' ENTRO IL 31/08/2018, CON ATTESTATO CORSO OBBLIGATOR",$AJ$3,IF(F324="3- REQUISITO PROFESSIONALE (corso abilitante, biennio di pratica commerciale, titoli di studio validi per l'accesso es. laurea, diploma, qualifiche prof.) CONSEGUITO PRIMA DEL 01/03/2016, AVVIO ATTIVITA' ENTRO IL 31/08/2018, SENZA ATTESTATO CORSO OBBLIGAT",$AJ$4,IF(F324="4- REQUISITO PROFESSIONALE (corso abilitante, biennio di pratica commerciale, titoli di studio validi per l'accesso es. laurea, diploma, qualifiche prof.) CONSEGUITO PRIMA DEL 01/03/2016, AVVIO ATTIVITA' DAL 01/09/2018 AL 01/03/2019: proroga di un anno pe",$AJ$5,IF(F324="5- L’esercizio di somministrazione era già esistente e avviato PRIMA DEL TRIENNIO 01/03/2016-01/03/2019",$AJ$6))))),"")</f>
        <v/>
      </c>
      <c r="H324" s="11"/>
      <c r="I324" s="12"/>
      <c r="J324" s="8"/>
      <c r="K324" s="6"/>
      <c r="L324" s="6"/>
      <c r="M324" s="8"/>
      <c r="N324" s="11"/>
      <c r="O324" s="8"/>
      <c r="P324" s="6"/>
    </row>
    <row r="325" customFormat="false" ht="51" hidden="false" customHeight="true" outlineLevel="0" collapsed="false">
      <c r="A325" s="6"/>
      <c r="B325" s="7"/>
      <c r="C325" s="6"/>
      <c r="D325" s="6"/>
      <c r="E325" s="8"/>
      <c r="F325" s="9"/>
      <c r="G325" s="10" t="str">
        <f aca="false">IF(F325&lt;&gt;"",IF(F325="1- REQUISITO PROFESSIONALE (corso abilitante, biennio di pratica commerciale, titoli di studio validi per l'accesso es. laurea, diploma, qualifiche prof.) CONSEGUITO NEL TRIENNIO 01/03/2016 - 01/03/2019",$AJ$2,IF(F325="2- REQUISITO PROFESSIONALE (corso abilitante, biennio di pratica commerciale, titoli di studio validi per l'accesso es. laurea, diploma, qualifiche prof.) CONSEGUITO PRIMA DEL 01/03/2016, AVVIO ATTIVITA' ENTRO IL 31/08/2018, CON ATTESTATO CORSO OBBLIGATOR",$AJ$3,IF(F325="3- REQUISITO PROFESSIONALE (corso abilitante, biennio di pratica commerciale, titoli di studio validi per l'accesso es. laurea, diploma, qualifiche prof.) CONSEGUITO PRIMA DEL 01/03/2016, AVVIO ATTIVITA' ENTRO IL 31/08/2018, SENZA ATTESTATO CORSO OBBLIGAT",$AJ$4,IF(F325="4- REQUISITO PROFESSIONALE (corso abilitante, biennio di pratica commerciale, titoli di studio validi per l'accesso es. laurea, diploma, qualifiche prof.) CONSEGUITO PRIMA DEL 01/03/2016, AVVIO ATTIVITA' DAL 01/09/2018 AL 01/03/2019: proroga di un anno pe",$AJ$5,IF(F325="5- L’esercizio di somministrazione era già esistente e avviato PRIMA DEL TRIENNIO 01/03/2016-01/03/2019",$AJ$6))))),"")</f>
        <v/>
      </c>
      <c r="H325" s="11"/>
      <c r="I325" s="12"/>
      <c r="J325" s="8"/>
      <c r="K325" s="6"/>
      <c r="L325" s="6"/>
      <c r="M325" s="8"/>
      <c r="N325" s="11"/>
      <c r="O325" s="8"/>
      <c r="P325" s="6"/>
    </row>
    <row r="326" customFormat="false" ht="51" hidden="false" customHeight="true" outlineLevel="0" collapsed="false">
      <c r="A326" s="6"/>
      <c r="B326" s="7"/>
      <c r="C326" s="6"/>
      <c r="D326" s="6"/>
      <c r="E326" s="8"/>
      <c r="F326" s="9"/>
      <c r="G326" s="10" t="str">
        <f aca="false">IF(F326&lt;&gt;"",IF(F326="1- REQUISITO PROFESSIONALE (corso abilitante, biennio di pratica commerciale, titoli di studio validi per l'accesso es. laurea, diploma, qualifiche prof.) CONSEGUITO NEL TRIENNIO 01/03/2016 - 01/03/2019",$AJ$2,IF(F326="2- REQUISITO PROFESSIONALE (corso abilitante, biennio di pratica commerciale, titoli di studio validi per l'accesso es. laurea, diploma, qualifiche prof.) CONSEGUITO PRIMA DEL 01/03/2016, AVVIO ATTIVITA' ENTRO IL 31/08/2018, CON ATTESTATO CORSO OBBLIGATOR",$AJ$3,IF(F326="3- REQUISITO PROFESSIONALE (corso abilitante, biennio di pratica commerciale, titoli di studio validi per l'accesso es. laurea, diploma, qualifiche prof.) CONSEGUITO PRIMA DEL 01/03/2016, AVVIO ATTIVITA' ENTRO IL 31/08/2018, SENZA ATTESTATO CORSO OBBLIGAT",$AJ$4,IF(F326="4- REQUISITO PROFESSIONALE (corso abilitante, biennio di pratica commerciale, titoli di studio validi per l'accesso es. laurea, diploma, qualifiche prof.) CONSEGUITO PRIMA DEL 01/03/2016, AVVIO ATTIVITA' DAL 01/09/2018 AL 01/03/2019: proroga di un anno pe",$AJ$5,IF(F326="5- L’esercizio di somministrazione era già esistente e avviato PRIMA DEL TRIENNIO 01/03/2016-01/03/2019",$AJ$6))))),"")</f>
        <v/>
      </c>
      <c r="H326" s="11"/>
      <c r="I326" s="12"/>
      <c r="J326" s="8"/>
      <c r="K326" s="6"/>
      <c r="L326" s="6"/>
      <c r="M326" s="8"/>
      <c r="N326" s="11"/>
      <c r="O326" s="8"/>
      <c r="P326" s="6"/>
    </row>
    <row r="327" customFormat="false" ht="51" hidden="false" customHeight="true" outlineLevel="0" collapsed="false">
      <c r="A327" s="6"/>
      <c r="B327" s="7"/>
      <c r="C327" s="6"/>
      <c r="D327" s="6"/>
      <c r="E327" s="8"/>
      <c r="F327" s="9"/>
      <c r="G327" s="10" t="str">
        <f aca="false">IF(F327&lt;&gt;"",IF(F327="1- REQUISITO PROFESSIONALE (corso abilitante, biennio di pratica commerciale, titoli di studio validi per l'accesso es. laurea, diploma, qualifiche prof.) CONSEGUITO NEL TRIENNIO 01/03/2016 - 01/03/2019",$AJ$2,IF(F327="2- REQUISITO PROFESSIONALE (corso abilitante, biennio di pratica commerciale, titoli di studio validi per l'accesso es. laurea, diploma, qualifiche prof.) CONSEGUITO PRIMA DEL 01/03/2016, AVVIO ATTIVITA' ENTRO IL 31/08/2018, CON ATTESTATO CORSO OBBLIGATOR",$AJ$3,IF(F327="3- REQUISITO PROFESSIONALE (corso abilitante, biennio di pratica commerciale, titoli di studio validi per l'accesso es. laurea, diploma, qualifiche prof.) CONSEGUITO PRIMA DEL 01/03/2016, AVVIO ATTIVITA' ENTRO IL 31/08/2018, SENZA ATTESTATO CORSO OBBLIGAT",$AJ$4,IF(F327="4- REQUISITO PROFESSIONALE (corso abilitante, biennio di pratica commerciale, titoli di studio validi per l'accesso es. laurea, diploma, qualifiche prof.) CONSEGUITO PRIMA DEL 01/03/2016, AVVIO ATTIVITA' DAL 01/09/2018 AL 01/03/2019: proroga di un anno pe",$AJ$5,IF(F327="5- L’esercizio di somministrazione era già esistente e avviato PRIMA DEL TRIENNIO 01/03/2016-01/03/2019",$AJ$6))))),"")</f>
        <v/>
      </c>
      <c r="H327" s="11"/>
      <c r="I327" s="12"/>
      <c r="J327" s="8"/>
      <c r="K327" s="6"/>
      <c r="L327" s="6"/>
      <c r="M327" s="8"/>
      <c r="N327" s="11"/>
      <c r="O327" s="8"/>
      <c r="P327" s="6"/>
    </row>
    <row r="328" customFormat="false" ht="51" hidden="false" customHeight="true" outlineLevel="0" collapsed="false">
      <c r="A328" s="6"/>
      <c r="B328" s="7"/>
      <c r="C328" s="6"/>
      <c r="D328" s="6"/>
      <c r="E328" s="8"/>
      <c r="F328" s="9"/>
      <c r="G328" s="10" t="str">
        <f aca="false">IF(F328&lt;&gt;"",IF(F328="1- REQUISITO PROFESSIONALE (corso abilitante, biennio di pratica commerciale, titoli di studio validi per l'accesso es. laurea, diploma, qualifiche prof.) CONSEGUITO NEL TRIENNIO 01/03/2016 - 01/03/2019",$AJ$2,IF(F328="2- REQUISITO PROFESSIONALE (corso abilitante, biennio di pratica commerciale, titoli di studio validi per l'accesso es. laurea, diploma, qualifiche prof.) CONSEGUITO PRIMA DEL 01/03/2016, AVVIO ATTIVITA' ENTRO IL 31/08/2018, CON ATTESTATO CORSO OBBLIGATOR",$AJ$3,IF(F328="3- REQUISITO PROFESSIONALE (corso abilitante, biennio di pratica commerciale, titoli di studio validi per l'accesso es. laurea, diploma, qualifiche prof.) CONSEGUITO PRIMA DEL 01/03/2016, AVVIO ATTIVITA' ENTRO IL 31/08/2018, SENZA ATTESTATO CORSO OBBLIGAT",$AJ$4,IF(F328="4- REQUISITO PROFESSIONALE (corso abilitante, biennio di pratica commerciale, titoli di studio validi per l'accesso es. laurea, diploma, qualifiche prof.) CONSEGUITO PRIMA DEL 01/03/2016, AVVIO ATTIVITA' DAL 01/09/2018 AL 01/03/2019: proroga di un anno pe",$AJ$5,IF(F328="5- L’esercizio di somministrazione era già esistente e avviato PRIMA DEL TRIENNIO 01/03/2016-01/03/2019",$AJ$6))))),"")</f>
        <v/>
      </c>
      <c r="H328" s="11"/>
      <c r="I328" s="12"/>
      <c r="J328" s="8"/>
      <c r="K328" s="6"/>
      <c r="L328" s="6"/>
      <c r="M328" s="8"/>
      <c r="N328" s="11"/>
      <c r="O328" s="8"/>
      <c r="P328" s="6"/>
    </row>
    <row r="329" customFormat="false" ht="51" hidden="false" customHeight="true" outlineLevel="0" collapsed="false">
      <c r="A329" s="6"/>
      <c r="B329" s="7"/>
      <c r="C329" s="6"/>
      <c r="D329" s="6"/>
      <c r="E329" s="8"/>
      <c r="F329" s="9"/>
      <c r="G329" s="10" t="str">
        <f aca="false">IF(F329&lt;&gt;"",IF(F329="1- REQUISITO PROFESSIONALE (corso abilitante, biennio di pratica commerciale, titoli di studio validi per l'accesso es. laurea, diploma, qualifiche prof.) CONSEGUITO NEL TRIENNIO 01/03/2016 - 01/03/2019",$AJ$2,IF(F329="2- REQUISITO PROFESSIONALE (corso abilitante, biennio di pratica commerciale, titoli di studio validi per l'accesso es. laurea, diploma, qualifiche prof.) CONSEGUITO PRIMA DEL 01/03/2016, AVVIO ATTIVITA' ENTRO IL 31/08/2018, CON ATTESTATO CORSO OBBLIGATOR",$AJ$3,IF(F329="3- REQUISITO PROFESSIONALE (corso abilitante, biennio di pratica commerciale, titoli di studio validi per l'accesso es. laurea, diploma, qualifiche prof.) CONSEGUITO PRIMA DEL 01/03/2016, AVVIO ATTIVITA' ENTRO IL 31/08/2018, SENZA ATTESTATO CORSO OBBLIGAT",$AJ$4,IF(F329="4- REQUISITO PROFESSIONALE (corso abilitante, biennio di pratica commerciale, titoli di studio validi per l'accesso es. laurea, diploma, qualifiche prof.) CONSEGUITO PRIMA DEL 01/03/2016, AVVIO ATTIVITA' DAL 01/09/2018 AL 01/03/2019: proroga di un anno pe",$AJ$5,IF(F329="5- L’esercizio di somministrazione era già esistente e avviato PRIMA DEL TRIENNIO 01/03/2016-01/03/2019",$AJ$6))))),"")</f>
        <v/>
      </c>
      <c r="H329" s="11"/>
      <c r="I329" s="12"/>
      <c r="J329" s="8"/>
      <c r="K329" s="6"/>
      <c r="L329" s="6"/>
      <c r="M329" s="8"/>
      <c r="N329" s="11"/>
      <c r="O329" s="8"/>
      <c r="P329" s="6"/>
    </row>
    <row r="330" customFormat="false" ht="51" hidden="false" customHeight="true" outlineLevel="0" collapsed="false">
      <c r="A330" s="6"/>
      <c r="B330" s="7"/>
      <c r="C330" s="6"/>
      <c r="D330" s="6"/>
      <c r="E330" s="8"/>
      <c r="F330" s="9"/>
      <c r="G330" s="10" t="str">
        <f aca="false">IF(F330&lt;&gt;"",IF(F330="1- REQUISITO PROFESSIONALE (corso abilitante, biennio di pratica commerciale, titoli di studio validi per l'accesso es. laurea, diploma, qualifiche prof.) CONSEGUITO NEL TRIENNIO 01/03/2016 - 01/03/2019",$AJ$2,IF(F330="2- REQUISITO PROFESSIONALE (corso abilitante, biennio di pratica commerciale, titoli di studio validi per l'accesso es. laurea, diploma, qualifiche prof.) CONSEGUITO PRIMA DEL 01/03/2016, AVVIO ATTIVITA' ENTRO IL 31/08/2018, CON ATTESTATO CORSO OBBLIGATOR",$AJ$3,IF(F330="3- REQUISITO PROFESSIONALE (corso abilitante, biennio di pratica commerciale, titoli di studio validi per l'accesso es. laurea, diploma, qualifiche prof.) CONSEGUITO PRIMA DEL 01/03/2016, AVVIO ATTIVITA' ENTRO IL 31/08/2018, SENZA ATTESTATO CORSO OBBLIGAT",$AJ$4,IF(F330="4- REQUISITO PROFESSIONALE (corso abilitante, biennio di pratica commerciale, titoli di studio validi per l'accesso es. laurea, diploma, qualifiche prof.) CONSEGUITO PRIMA DEL 01/03/2016, AVVIO ATTIVITA' DAL 01/09/2018 AL 01/03/2019: proroga di un anno pe",$AJ$5,IF(F330="5- L’esercizio di somministrazione era già esistente e avviato PRIMA DEL TRIENNIO 01/03/2016-01/03/2019",$AJ$6))))),"")</f>
        <v/>
      </c>
      <c r="H330" s="11"/>
      <c r="I330" s="12"/>
      <c r="J330" s="8"/>
      <c r="K330" s="6"/>
      <c r="L330" s="6"/>
      <c r="M330" s="8"/>
      <c r="N330" s="11"/>
      <c r="O330" s="8"/>
      <c r="P330" s="6"/>
    </row>
    <row r="331" customFormat="false" ht="51" hidden="false" customHeight="true" outlineLevel="0" collapsed="false">
      <c r="A331" s="6"/>
      <c r="B331" s="7"/>
      <c r="C331" s="6"/>
      <c r="D331" s="6"/>
      <c r="E331" s="8"/>
      <c r="F331" s="9"/>
      <c r="G331" s="10" t="str">
        <f aca="false">IF(F331&lt;&gt;"",IF(F331="1- REQUISITO PROFESSIONALE (corso abilitante, biennio di pratica commerciale, titoli di studio validi per l'accesso es. laurea, diploma, qualifiche prof.) CONSEGUITO NEL TRIENNIO 01/03/2016 - 01/03/2019",$AJ$2,IF(F331="2- REQUISITO PROFESSIONALE (corso abilitante, biennio di pratica commerciale, titoli di studio validi per l'accesso es. laurea, diploma, qualifiche prof.) CONSEGUITO PRIMA DEL 01/03/2016, AVVIO ATTIVITA' ENTRO IL 31/08/2018, CON ATTESTATO CORSO OBBLIGATOR",$AJ$3,IF(F331="3- REQUISITO PROFESSIONALE (corso abilitante, biennio di pratica commerciale, titoli di studio validi per l'accesso es. laurea, diploma, qualifiche prof.) CONSEGUITO PRIMA DEL 01/03/2016, AVVIO ATTIVITA' ENTRO IL 31/08/2018, SENZA ATTESTATO CORSO OBBLIGAT",$AJ$4,IF(F331="4- REQUISITO PROFESSIONALE (corso abilitante, biennio di pratica commerciale, titoli di studio validi per l'accesso es. laurea, diploma, qualifiche prof.) CONSEGUITO PRIMA DEL 01/03/2016, AVVIO ATTIVITA' DAL 01/09/2018 AL 01/03/2019: proroga di un anno pe",$AJ$5,IF(F331="5- L’esercizio di somministrazione era già esistente e avviato PRIMA DEL TRIENNIO 01/03/2016-01/03/2019",$AJ$6))))),"")</f>
        <v/>
      </c>
      <c r="H331" s="11"/>
      <c r="I331" s="12"/>
      <c r="J331" s="8"/>
      <c r="K331" s="6"/>
      <c r="L331" s="6"/>
      <c r="M331" s="8"/>
      <c r="N331" s="11"/>
      <c r="O331" s="8"/>
      <c r="P331" s="6"/>
    </row>
    <row r="332" customFormat="false" ht="51" hidden="false" customHeight="true" outlineLevel="0" collapsed="false">
      <c r="A332" s="6"/>
      <c r="B332" s="7"/>
      <c r="C332" s="6"/>
      <c r="D332" s="6"/>
      <c r="E332" s="8"/>
      <c r="F332" s="9"/>
      <c r="G332" s="10" t="str">
        <f aca="false">IF(F332&lt;&gt;"",IF(F332="1- REQUISITO PROFESSIONALE (corso abilitante, biennio di pratica commerciale, titoli di studio validi per l'accesso es. laurea, diploma, qualifiche prof.) CONSEGUITO NEL TRIENNIO 01/03/2016 - 01/03/2019",$AJ$2,IF(F332="2- REQUISITO PROFESSIONALE (corso abilitante, biennio di pratica commerciale, titoli di studio validi per l'accesso es. laurea, diploma, qualifiche prof.) CONSEGUITO PRIMA DEL 01/03/2016, AVVIO ATTIVITA' ENTRO IL 31/08/2018, CON ATTESTATO CORSO OBBLIGATOR",$AJ$3,IF(F332="3- REQUISITO PROFESSIONALE (corso abilitante, biennio di pratica commerciale, titoli di studio validi per l'accesso es. laurea, diploma, qualifiche prof.) CONSEGUITO PRIMA DEL 01/03/2016, AVVIO ATTIVITA' ENTRO IL 31/08/2018, SENZA ATTESTATO CORSO OBBLIGAT",$AJ$4,IF(F332="4- REQUISITO PROFESSIONALE (corso abilitante, biennio di pratica commerciale, titoli di studio validi per l'accesso es. laurea, diploma, qualifiche prof.) CONSEGUITO PRIMA DEL 01/03/2016, AVVIO ATTIVITA' DAL 01/09/2018 AL 01/03/2019: proroga di un anno pe",$AJ$5,IF(F332="5- L’esercizio di somministrazione era già esistente e avviato PRIMA DEL TRIENNIO 01/03/2016-01/03/2019",$AJ$6))))),"")</f>
        <v/>
      </c>
      <c r="H332" s="11"/>
      <c r="I332" s="12"/>
      <c r="J332" s="8"/>
      <c r="K332" s="6"/>
      <c r="L332" s="6"/>
      <c r="M332" s="8"/>
      <c r="N332" s="11"/>
      <c r="O332" s="8"/>
      <c r="P332" s="6"/>
    </row>
    <row r="333" customFormat="false" ht="51" hidden="false" customHeight="true" outlineLevel="0" collapsed="false">
      <c r="A333" s="6"/>
      <c r="B333" s="7"/>
      <c r="C333" s="6"/>
      <c r="D333" s="6"/>
      <c r="E333" s="8"/>
      <c r="F333" s="9"/>
      <c r="G333" s="10" t="str">
        <f aca="false">IF(F333&lt;&gt;"",IF(F333="1- REQUISITO PROFESSIONALE (corso abilitante, biennio di pratica commerciale, titoli di studio validi per l'accesso es. laurea, diploma, qualifiche prof.) CONSEGUITO NEL TRIENNIO 01/03/2016 - 01/03/2019",$AJ$2,IF(F333="2- REQUISITO PROFESSIONALE (corso abilitante, biennio di pratica commerciale, titoli di studio validi per l'accesso es. laurea, diploma, qualifiche prof.) CONSEGUITO PRIMA DEL 01/03/2016, AVVIO ATTIVITA' ENTRO IL 31/08/2018, CON ATTESTATO CORSO OBBLIGATOR",$AJ$3,IF(F333="3- REQUISITO PROFESSIONALE (corso abilitante, biennio di pratica commerciale, titoli di studio validi per l'accesso es. laurea, diploma, qualifiche prof.) CONSEGUITO PRIMA DEL 01/03/2016, AVVIO ATTIVITA' ENTRO IL 31/08/2018, SENZA ATTESTATO CORSO OBBLIGAT",$AJ$4,IF(F333="4- REQUISITO PROFESSIONALE (corso abilitante, biennio di pratica commerciale, titoli di studio validi per l'accesso es. laurea, diploma, qualifiche prof.) CONSEGUITO PRIMA DEL 01/03/2016, AVVIO ATTIVITA' DAL 01/09/2018 AL 01/03/2019: proroga di un anno pe",$AJ$5,IF(F333="5- L’esercizio di somministrazione era già esistente e avviato PRIMA DEL TRIENNIO 01/03/2016-01/03/2019",$AJ$6))))),"")</f>
        <v/>
      </c>
      <c r="H333" s="11"/>
      <c r="I333" s="12"/>
      <c r="J333" s="8"/>
      <c r="K333" s="6"/>
      <c r="L333" s="6"/>
      <c r="M333" s="8"/>
      <c r="N333" s="11"/>
      <c r="O333" s="8"/>
      <c r="P333" s="6"/>
    </row>
    <row r="334" customFormat="false" ht="51" hidden="false" customHeight="true" outlineLevel="0" collapsed="false">
      <c r="A334" s="6"/>
      <c r="B334" s="7"/>
      <c r="C334" s="6"/>
      <c r="D334" s="6"/>
      <c r="E334" s="8"/>
      <c r="F334" s="9"/>
      <c r="G334" s="10" t="str">
        <f aca="false">IF(F334&lt;&gt;"",IF(F334="1- REQUISITO PROFESSIONALE (corso abilitante, biennio di pratica commerciale, titoli di studio validi per l'accesso es. laurea, diploma, qualifiche prof.) CONSEGUITO NEL TRIENNIO 01/03/2016 - 01/03/2019",$AJ$2,IF(F334="2- REQUISITO PROFESSIONALE (corso abilitante, biennio di pratica commerciale, titoli di studio validi per l'accesso es. laurea, diploma, qualifiche prof.) CONSEGUITO PRIMA DEL 01/03/2016, AVVIO ATTIVITA' ENTRO IL 31/08/2018, CON ATTESTATO CORSO OBBLIGATOR",$AJ$3,IF(F334="3- REQUISITO PROFESSIONALE (corso abilitante, biennio di pratica commerciale, titoli di studio validi per l'accesso es. laurea, diploma, qualifiche prof.) CONSEGUITO PRIMA DEL 01/03/2016, AVVIO ATTIVITA' ENTRO IL 31/08/2018, SENZA ATTESTATO CORSO OBBLIGAT",$AJ$4,IF(F334="4- REQUISITO PROFESSIONALE (corso abilitante, biennio di pratica commerciale, titoli di studio validi per l'accesso es. laurea, diploma, qualifiche prof.) CONSEGUITO PRIMA DEL 01/03/2016, AVVIO ATTIVITA' DAL 01/09/2018 AL 01/03/2019: proroga di un anno pe",$AJ$5,IF(F334="5- L’esercizio di somministrazione era già esistente e avviato PRIMA DEL TRIENNIO 01/03/2016-01/03/2019",$AJ$6))))),"")</f>
        <v/>
      </c>
      <c r="H334" s="11"/>
      <c r="I334" s="12"/>
      <c r="J334" s="8"/>
      <c r="K334" s="6"/>
      <c r="L334" s="6"/>
      <c r="M334" s="8"/>
      <c r="N334" s="11"/>
      <c r="O334" s="8"/>
      <c r="P334" s="6"/>
    </row>
    <row r="335" customFormat="false" ht="51" hidden="false" customHeight="true" outlineLevel="0" collapsed="false">
      <c r="A335" s="6"/>
      <c r="B335" s="7"/>
      <c r="C335" s="6"/>
      <c r="D335" s="6"/>
      <c r="E335" s="8"/>
      <c r="F335" s="9"/>
      <c r="G335" s="10" t="str">
        <f aca="false">IF(F335&lt;&gt;"",IF(F335="1- REQUISITO PROFESSIONALE (corso abilitante, biennio di pratica commerciale, titoli di studio validi per l'accesso es. laurea, diploma, qualifiche prof.) CONSEGUITO NEL TRIENNIO 01/03/2016 - 01/03/2019",$AJ$2,IF(F335="2- REQUISITO PROFESSIONALE (corso abilitante, biennio di pratica commerciale, titoli di studio validi per l'accesso es. laurea, diploma, qualifiche prof.) CONSEGUITO PRIMA DEL 01/03/2016, AVVIO ATTIVITA' ENTRO IL 31/08/2018, CON ATTESTATO CORSO OBBLIGATOR",$AJ$3,IF(F335="3- REQUISITO PROFESSIONALE (corso abilitante, biennio di pratica commerciale, titoli di studio validi per l'accesso es. laurea, diploma, qualifiche prof.) CONSEGUITO PRIMA DEL 01/03/2016, AVVIO ATTIVITA' ENTRO IL 31/08/2018, SENZA ATTESTATO CORSO OBBLIGAT",$AJ$4,IF(F335="4- REQUISITO PROFESSIONALE (corso abilitante, biennio di pratica commerciale, titoli di studio validi per l'accesso es. laurea, diploma, qualifiche prof.) CONSEGUITO PRIMA DEL 01/03/2016, AVVIO ATTIVITA' DAL 01/09/2018 AL 01/03/2019: proroga di un anno pe",$AJ$5,IF(F335="5- L’esercizio di somministrazione era già esistente e avviato PRIMA DEL TRIENNIO 01/03/2016-01/03/2019",$AJ$6))))),"")</f>
        <v/>
      </c>
      <c r="H335" s="11"/>
      <c r="I335" s="12"/>
      <c r="J335" s="8"/>
      <c r="K335" s="6"/>
      <c r="L335" s="6"/>
      <c r="M335" s="8"/>
      <c r="N335" s="11"/>
      <c r="O335" s="8"/>
      <c r="P335" s="6"/>
    </row>
    <row r="336" customFormat="false" ht="51" hidden="false" customHeight="true" outlineLevel="0" collapsed="false">
      <c r="A336" s="6"/>
      <c r="B336" s="7"/>
      <c r="C336" s="6"/>
      <c r="D336" s="6"/>
      <c r="E336" s="8"/>
      <c r="F336" s="9"/>
      <c r="G336" s="10" t="str">
        <f aca="false">IF(F336&lt;&gt;"",IF(F336="1- REQUISITO PROFESSIONALE (corso abilitante, biennio di pratica commerciale, titoli di studio validi per l'accesso es. laurea, diploma, qualifiche prof.) CONSEGUITO NEL TRIENNIO 01/03/2016 - 01/03/2019",$AJ$2,IF(F336="2- REQUISITO PROFESSIONALE (corso abilitante, biennio di pratica commerciale, titoli di studio validi per l'accesso es. laurea, diploma, qualifiche prof.) CONSEGUITO PRIMA DEL 01/03/2016, AVVIO ATTIVITA' ENTRO IL 31/08/2018, CON ATTESTATO CORSO OBBLIGATOR",$AJ$3,IF(F336="3- REQUISITO PROFESSIONALE (corso abilitante, biennio di pratica commerciale, titoli di studio validi per l'accesso es. laurea, diploma, qualifiche prof.) CONSEGUITO PRIMA DEL 01/03/2016, AVVIO ATTIVITA' ENTRO IL 31/08/2018, SENZA ATTESTATO CORSO OBBLIGAT",$AJ$4,IF(F336="4- REQUISITO PROFESSIONALE (corso abilitante, biennio di pratica commerciale, titoli di studio validi per l'accesso es. laurea, diploma, qualifiche prof.) CONSEGUITO PRIMA DEL 01/03/2016, AVVIO ATTIVITA' DAL 01/09/2018 AL 01/03/2019: proroga di un anno pe",$AJ$5,IF(F336="5- L’esercizio di somministrazione era già esistente e avviato PRIMA DEL TRIENNIO 01/03/2016-01/03/2019",$AJ$6))))),"")</f>
        <v/>
      </c>
      <c r="H336" s="11"/>
      <c r="I336" s="12"/>
      <c r="J336" s="8"/>
      <c r="K336" s="6"/>
      <c r="L336" s="6"/>
      <c r="M336" s="8"/>
      <c r="N336" s="11"/>
      <c r="O336" s="8"/>
      <c r="P336" s="6"/>
    </row>
    <row r="337" customFormat="false" ht="51" hidden="false" customHeight="true" outlineLevel="0" collapsed="false">
      <c r="A337" s="6"/>
      <c r="B337" s="7"/>
      <c r="C337" s="6"/>
      <c r="D337" s="6"/>
      <c r="E337" s="8"/>
      <c r="F337" s="9"/>
      <c r="G337" s="10" t="str">
        <f aca="false">IF(F337&lt;&gt;"",IF(F337="1- REQUISITO PROFESSIONALE (corso abilitante, biennio di pratica commerciale, titoli di studio validi per l'accesso es. laurea, diploma, qualifiche prof.) CONSEGUITO NEL TRIENNIO 01/03/2016 - 01/03/2019",$AJ$2,IF(F337="2- REQUISITO PROFESSIONALE (corso abilitante, biennio di pratica commerciale, titoli di studio validi per l'accesso es. laurea, diploma, qualifiche prof.) CONSEGUITO PRIMA DEL 01/03/2016, AVVIO ATTIVITA' ENTRO IL 31/08/2018, CON ATTESTATO CORSO OBBLIGATOR",$AJ$3,IF(F337="3- REQUISITO PROFESSIONALE (corso abilitante, biennio di pratica commerciale, titoli di studio validi per l'accesso es. laurea, diploma, qualifiche prof.) CONSEGUITO PRIMA DEL 01/03/2016, AVVIO ATTIVITA' ENTRO IL 31/08/2018, SENZA ATTESTATO CORSO OBBLIGAT",$AJ$4,IF(F337="4- REQUISITO PROFESSIONALE (corso abilitante, biennio di pratica commerciale, titoli di studio validi per l'accesso es. laurea, diploma, qualifiche prof.) CONSEGUITO PRIMA DEL 01/03/2016, AVVIO ATTIVITA' DAL 01/09/2018 AL 01/03/2019: proroga di un anno pe",$AJ$5,IF(F337="5- L’esercizio di somministrazione era già esistente e avviato PRIMA DEL TRIENNIO 01/03/2016-01/03/2019",$AJ$6))))),"")</f>
        <v/>
      </c>
      <c r="H337" s="11"/>
      <c r="I337" s="12"/>
      <c r="J337" s="8"/>
      <c r="K337" s="6"/>
      <c r="L337" s="6"/>
      <c r="M337" s="8"/>
      <c r="N337" s="11"/>
      <c r="O337" s="8"/>
      <c r="P337" s="6"/>
    </row>
    <row r="338" customFormat="false" ht="51" hidden="false" customHeight="true" outlineLevel="0" collapsed="false">
      <c r="A338" s="6"/>
      <c r="B338" s="7"/>
      <c r="C338" s="6"/>
      <c r="D338" s="6"/>
      <c r="E338" s="8"/>
      <c r="F338" s="9"/>
      <c r="G338" s="10" t="str">
        <f aca="false">IF(F338&lt;&gt;"",IF(F338="1- REQUISITO PROFESSIONALE (corso abilitante, biennio di pratica commerciale, titoli di studio validi per l'accesso es. laurea, diploma, qualifiche prof.) CONSEGUITO NEL TRIENNIO 01/03/2016 - 01/03/2019",$AJ$2,IF(F338="2- REQUISITO PROFESSIONALE (corso abilitante, biennio di pratica commerciale, titoli di studio validi per l'accesso es. laurea, diploma, qualifiche prof.) CONSEGUITO PRIMA DEL 01/03/2016, AVVIO ATTIVITA' ENTRO IL 31/08/2018, CON ATTESTATO CORSO OBBLIGATOR",$AJ$3,IF(F338="3- REQUISITO PROFESSIONALE (corso abilitante, biennio di pratica commerciale, titoli di studio validi per l'accesso es. laurea, diploma, qualifiche prof.) CONSEGUITO PRIMA DEL 01/03/2016, AVVIO ATTIVITA' ENTRO IL 31/08/2018, SENZA ATTESTATO CORSO OBBLIGAT",$AJ$4,IF(F338="4- REQUISITO PROFESSIONALE (corso abilitante, biennio di pratica commerciale, titoli di studio validi per l'accesso es. laurea, diploma, qualifiche prof.) CONSEGUITO PRIMA DEL 01/03/2016, AVVIO ATTIVITA' DAL 01/09/2018 AL 01/03/2019: proroga di un anno pe",$AJ$5,IF(F338="5- L’esercizio di somministrazione era già esistente e avviato PRIMA DEL TRIENNIO 01/03/2016-01/03/2019",$AJ$6))))),"")</f>
        <v/>
      </c>
      <c r="H338" s="11"/>
      <c r="I338" s="12"/>
      <c r="J338" s="8"/>
      <c r="K338" s="6"/>
      <c r="L338" s="6"/>
      <c r="M338" s="8"/>
      <c r="N338" s="11"/>
      <c r="O338" s="8"/>
      <c r="P338" s="6"/>
    </row>
    <row r="339" customFormat="false" ht="51" hidden="false" customHeight="true" outlineLevel="0" collapsed="false">
      <c r="A339" s="6"/>
      <c r="B339" s="7"/>
      <c r="C339" s="6"/>
      <c r="D339" s="6"/>
      <c r="E339" s="8"/>
      <c r="F339" s="9"/>
      <c r="G339" s="10" t="str">
        <f aca="false">IF(F339&lt;&gt;"",IF(F339="1- REQUISITO PROFESSIONALE (corso abilitante, biennio di pratica commerciale, titoli di studio validi per l'accesso es. laurea, diploma, qualifiche prof.) CONSEGUITO NEL TRIENNIO 01/03/2016 - 01/03/2019",$AJ$2,IF(F339="2- REQUISITO PROFESSIONALE (corso abilitante, biennio di pratica commerciale, titoli di studio validi per l'accesso es. laurea, diploma, qualifiche prof.) CONSEGUITO PRIMA DEL 01/03/2016, AVVIO ATTIVITA' ENTRO IL 31/08/2018, CON ATTESTATO CORSO OBBLIGATOR",$AJ$3,IF(F339="3- REQUISITO PROFESSIONALE (corso abilitante, biennio di pratica commerciale, titoli di studio validi per l'accesso es. laurea, diploma, qualifiche prof.) CONSEGUITO PRIMA DEL 01/03/2016, AVVIO ATTIVITA' ENTRO IL 31/08/2018, SENZA ATTESTATO CORSO OBBLIGAT",$AJ$4,IF(F339="4- REQUISITO PROFESSIONALE (corso abilitante, biennio di pratica commerciale, titoli di studio validi per l'accesso es. laurea, diploma, qualifiche prof.) CONSEGUITO PRIMA DEL 01/03/2016, AVVIO ATTIVITA' DAL 01/09/2018 AL 01/03/2019: proroga di un anno pe",$AJ$5,IF(F339="5- L’esercizio di somministrazione era già esistente e avviato PRIMA DEL TRIENNIO 01/03/2016-01/03/2019",$AJ$6))))),"")</f>
        <v/>
      </c>
      <c r="H339" s="11"/>
      <c r="I339" s="12"/>
      <c r="J339" s="8"/>
      <c r="K339" s="6"/>
      <c r="L339" s="6"/>
      <c r="M339" s="8"/>
      <c r="N339" s="11"/>
      <c r="O339" s="8"/>
      <c r="P339" s="6"/>
    </row>
    <row r="340" customFormat="false" ht="51" hidden="false" customHeight="true" outlineLevel="0" collapsed="false">
      <c r="A340" s="6"/>
      <c r="B340" s="7"/>
      <c r="C340" s="6"/>
      <c r="D340" s="6"/>
      <c r="E340" s="8"/>
      <c r="F340" s="9"/>
      <c r="G340" s="10" t="str">
        <f aca="false">IF(F340&lt;&gt;"",IF(F340="1- REQUISITO PROFESSIONALE (corso abilitante, biennio di pratica commerciale, titoli di studio validi per l'accesso es. laurea, diploma, qualifiche prof.) CONSEGUITO NEL TRIENNIO 01/03/2016 - 01/03/2019",$AJ$2,IF(F340="2- REQUISITO PROFESSIONALE (corso abilitante, biennio di pratica commerciale, titoli di studio validi per l'accesso es. laurea, diploma, qualifiche prof.) CONSEGUITO PRIMA DEL 01/03/2016, AVVIO ATTIVITA' ENTRO IL 31/08/2018, CON ATTESTATO CORSO OBBLIGATOR",$AJ$3,IF(F340="3- REQUISITO PROFESSIONALE (corso abilitante, biennio di pratica commerciale, titoli di studio validi per l'accesso es. laurea, diploma, qualifiche prof.) CONSEGUITO PRIMA DEL 01/03/2016, AVVIO ATTIVITA' ENTRO IL 31/08/2018, SENZA ATTESTATO CORSO OBBLIGAT",$AJ$4,IF(F340="4- REQUISITO PROFESSIONALE (corso abilitante, biennio di pratica commerciale, titoli di studio validi per l'accesso es. laurea, diploma, qualifiche prof.) CONSEGUITO PRIMA DEL 01/03/2016, AVVIO ATTIVITA' DAL 01/09/2018 AL 01/03/2019: proroga di un anno pe",$AJ$5,IF(F340="5- L’esercizio di somministrazione era già esistente e avviato PRIMA DEL TRIENNIO 01/03/2016-01/03/2019",$AJ$6))))),"")</f>
        <v/>
      </c>
      <c r="H340" s="11"/>
      <c r="I340" s="12"/>
      <c r="J340" s="8"/>
      <c r="K340" s="6"/>
      <c r="L340" s="6"/>
      <c r="M340" s="8"/>
      <c r="N340" s="11"/>
      <c r="O340" s="8"/>
      <c r="P340" s="6"/>
    </row>
    <row r="341" customFormat="false" ht="51" hidden="false" customHeight="true" outlineLevel="0" collapsed="false">
      <c r="A341" s="6"/>
      <c r="B341" s="7"/>
      <c r="C341" s="6"/>
      <c r="D341" s="6"/>
      <c r="E341" s="8"/>
      <c r="F341" s="9"/>
      <c r="G341" s="10" t="str">
        <f aca="false">IF(F341&lt;&gt;"",IF(F341="1- REQUISITO PROFESSIONALE (corso abilitante, biennio di pratica commerciale, titoli di studio validi per l'accesso es. laurea, diploma, qualifiche prof.) CONSEGUITO NEL TRIENNIO 01/03/2016 - 01/03/2019",$AJ$2,IF(F341="2- REQUISITO PROFESSIONALE (corso abilitante, biennio di pratica commerciale, titoli di studio validi per l'accesso es. laurea, diploma, qualifiche prof.) CONSEGUITO PRIMA DEL 01/03/2016, AVVIO ATTIVITA' ENTRO IL 31/08/2018, CON ATTESTATO CORSO OBBLIGATOR",$AJ$3,IF(F341="3- REQUISITO PROFESSIONALE (corso abilitante, biennio di pratica commerciale, titoli di studio validi per l'accesso es. laurea, diploma, qualifiche prof.) CONSEGUITO PRIMA DEL 01/03/2016, AVVIO ATTIVITA' ENTRO IL 31/08/2018, SENZA ATTESTATO CORSO OBBLIGAT",$AJ$4,IF(F341="4- REQUISITO PROFESSIONALE (corso abilitante, biennio di pratica commerciale, titoli di studio validi per l'accesso es. laurea, diploma, qualifiche prof.) CONSEGUITO PRIMA DEL 01/03/2016, AVVIO ATTIVITA' DAL 01/09/2018 AL 01/03/2019: proroga di un anno pe",$AJ$5,IF(F341="5- L’esercizio di somministrazione era già esistente e avviato PRIMA DEL TRIENNIO 01/03/2016-01/03/2019",$AJ$6))))),"")</f>
        <v/>
      </c>
      <c r="H341" s="11"/>
      <c r="I341" s="12"/>
      <c r="J341" s="8"/>
      <c r="K341" s="6"/>
      <c r="L341" s="6"/>
      <c r="M341" s="8"/>
      <c r="N341" s="11"/>
      <c r="O341" s="8"/>
      <c r="P341" s="6"/>
    </row>
    <row r="342" customFormat="false" ht="51" hidden="false" customHeight="true" outlineLevel="0" collapsed="false">
      <c r="A342" s="6"/>
      <c r="B342" s="7"/>
      <c r="C342" s="6"/>
      <c r="D342" s="6"/>
      <c r="E342" s="8"/>
      <c r="F342" s="9"/>
      <c r="G342" s="10" t="str">
        <f aca="false">IF(F342&lt;&gt;"",IF(F342="1- REQUISITO PROFESSIONALE (corso abilitante, biennio di pratica commerciale, titoli di studio validi per l'accesso es. laurea, diploma, qualifiche prof.) CONSEGUITO NEL TRIENNIO 01/03/2016 - 01/03/2019",$AJ$2,IF(F342="2- REQUISITO PROFESSIONALE (corso abilitante, biennio di pratica commerciale, titoli di studio validi per l'accesso es. laurea, diploma, qualifiche prof.) CONSEGUITO PRIMA DEL 01/03/2016, AVVIO ATTIVITA' ENTRO IL 31/08/2018, CON ATTESTATO CORSO OBBLIGATOR",$AJ$3,IF(F342="3- REQUISITO PROFESSIONALE (corso abilitante, biennio di pratica commerciale, titoli di studio validi per l'accesso es. laurea, diploma, qualifiche prof.) CONSEGUITO PRIMA DEL 01/03/2016, AVVIO ATTIVITA' ENTRO IL 31/08/2018, SENZA ATTESTATO CORSO OBBLIGAT",$AJ$4,IF(F342="4- REQUISITO PROFESSIONALE (corso abilitante, biennio di pratica commerciale, titoli di studio validi per l'accesso es. laurea, diploma, qualifiche prof.) CONSEGUITO PRIMA DEL 01/03/2016, AVVIO ATTIVITA' DAL 01/09/2018 AL 01/03/2019: proroga di un anno pe",$AJ$5,IF(F342="5- L’esercizio di somministrazione era già esistente e avviato PRIMA DEL TRIENNIO 01/03/2016-01/03/2019",$AJ$6))))),"")</f>
        <v/>
      </c>
      <c r="H342" s="11"/>
      <c r="I342" s="12"/>
      <c r="J342" s="8"/>
      <c r="K342" s="6"/>
      <c r="L342" s="6"/>
      <c r="M342" s="8"/>
      <c r="N342" s="11"/>
      <c r="O342" s="8"/>
      <c r="P342" s="6"/>
    </row>
    <row r="343" customFormat="false" ht="51" hidden="false" customHeight="true" outlineLevel="0" collapsed="false">
      <c r="A343" s="6"/>
      <c r="B343" s="7"/>
      <c r="C343" s="6"/>
      <c r="D343" s="6"/>
      <c r="E343" s="8"/>
      <c r="F343" s="9"/>
      <c r="G343" s="10" t="str">
        <f aca="false">IF(F343&lt;&gt;"",IF(F343="1- REQUISITO PROFESSIONALE (corso abilitante, biennio di pratica commerciale, titoli di studio validi per l'accesso es. laurea, diploma, qualifiche prof.) CONSEGUITO NEL TRIENNIO 01/03/2016 - 01/03/2019",$AJ$2,IF(F343="2- REQUISITO PROFESSIONALE (corso abilitante, biennio di pratica commerciale, titoli di studio validi per l'accesso es. laurea, diploma, qualifiche prof.) CONSEGUITO PRIMA DEL 01/03/2016, AVVIO ATTIVITA' ENTRO IL 31/08/2018, CON ATTESTATO CORSO OBBLIGATOR",$AJ$3,IF(F343="3- REQUISITO PROFESSIONALE (corso abilitante, biennio di pratica commerciale, titoli di studio validi per l'accesso es. laurea, diploma, qualifiche prof.) CONSEGUITO PRIMA DEL 01/03/2016, AVVIO ATTIVITA' ENTRO IL 31/08/2018, SENZA ATTESTATO CORSO OBBLIGAT",$AJ$4,IF(F343="4- REQUISITO PROFESSIONALE (corso abilitante, biennio di pratica commerciale, titoli di studio validi per l'accesso es. laurea, diploma, qualifiche prof.) CONSEGUITO PRIMA DEL 01/03/2016, AVVIO ATTIVITA' DAL 01/09/2018 AL 01/03/2019: proroga di un anno pe",$AJ$5,IF(F343="5- L’esercizio di somministrazione era già esistente e avviato PRIMA DEL TRIENNIO 01/03/2016-01/03/2019",$AJ$6))))),"")</f>
        <v/>
      </c>
      <c r="H343" s="11"/>
      <c r="I343" s="12"/>
      <c r="J343" s="8"/>
      <c r="K343" s="6"/>
      <c r="L343" s="6"/>
      <c r="M343" s="8"/>
      <c r="N343" s="11"/>
      <c r="O343" s="8"/>
      <c r="P343" s="6"/>
    </row>
    <row r="344" customFormat="false" ht="51" hidden="false" customHeight="true" outlineLevel="0" collapsed="false">
      <c r="A344" s="6"/>
      <c r="B344" s="7"/>
      <c r="C344" s="6"/>
      <c r="D344" s="6"/>
      <c r="E344" s="8"/>
      <c r="F344" s="9"/>
      <c r="G344" s="10" t="str">
        <f aca="false">IF(F344&lt;&gt;"",IF(F344="1- REQUISITO PROFESSIONALE (corso abilitante, biennio di pratica commerciale, titoli di studio validi per l'accesso es. laurea, diploma, qualifiche prof.) CONSEGUITO NEL TRIENNIO 01/03/2016 - 01/03/2019",$AJ$2,IF(F344="2- REQUISITO PROFESSIONALE (corso abilitante, biennio di pratica commerciale, titoli di studio validi per l'accesso es. laurea, diploma, qualifiche prof.) CONSEGUITO PRIMA DEL 01/03/2016, AVVIO ATTIVITA' ENTRO IL 31/08/2018, CON ATTESTATO CORSO OBBLIGATOR",$AJ$3,IF(F344="3- REQUISITO PROFESSIONALE (corso abilitante, biennio di pratica commerciale, titoli di studio validi per l'accesso es. laurea, diploma, qualifiche prof.) CONSEGUITO PRIMA DEL 01/03/2016, AVVIO ATTIVITA' ENTRO IL 31/08/2018, SENZA ATTESTATO CORSO OBBLIGAT",$AJ$4,IF(F344="4- REQUISITO PROFESSIONALE (corso abilitante, biennio di pratica commerciale, titoli di studio validi per l'accesso es. laurea, diploma, qualifiche prof.) CONSEGUITO PRIMA DEL 01/03/2016, AVVIO ATTIVITA' DAL 01/09/2018 AL 01/03/2019: proroga di un anno pe",$AJ$5,IF(F344="5- L’esercizio di somministrazione era già esistente e avviato PRIMA DEL TRIENNIO 01/03/2016-01/03/2019",$AJ$6))))),"")</f>
        <v/>
      </c>
      <c r="H344" s="11"/>
      <c r="I344" s="12"/>
      <c r="J344" s="8"/>
      <c r="K344" s="6"/>
      <c r="L344" s="6"/>
      <c r="M344" s="8"/>
      <c r="N344" s="11"/>
      <c r="O344" s="8"/>
      <c r="P344" s="6"/>
    </row>
    <row r="345" customFormat="false" ht="51" hidden="false" customHeight="true" outlineLevel="0" collapsed="false">
      <c r="A345" s="6"/>
      <c r="B345" s="7"/>
      <c r="C345" s="6"/>
      <c r="D345" s="6"/>
      <c r="E345" s="8"/>
      <c r="F345" s="9"/>
      <c r="G345" s="10" t="str">
        <f aca="false">IF(F345&lt;&gt;"",IF(F345="1- REQUISITO PROFESSIONALE (corso abilitante, biennio di pratica commerciale, titoli di studio validi per l'accesso es. laurea, diploma, qualifiche prof.) CONSEGUITO NEL TRIENNIO 01/03/2016 - 01/03/2019",$AJ$2,IF(F345="2- REQUISITO PROFESSIONALE (corso abilitante, biennio di pratica commerciale, titoli di studio validi per l'accesso es. laurea, diploma, qualifiche prof.) CONSEGUITO PRIMA DEL 01/03/2016, AVVIO ATTIVITA' ENTRO IL 31/08/2018, CON ATTESTATO CORSO OBBLIGATOR",$AJ$3,IF(F345="3- REQUISITO PROFESSIONALE (corso abilitante, biennio di pratica commerciale, titoli di studio validi per l'accesso es. laurea, diploma, qualifiche prof.) CONSEGUITO PRIMA DEL 01/03/2016, AVVIO ATTIVITA' ENTRO IL 31/08/2018, SENZA ATTESTATO CORSO OBBLIGAT",$AJ$4,IF(F345="4- REQUISITO PROFESSIONALE (corso abilitante, biennio di pratica commerciale, titoli di studio validi per l'accesso es. laurea, diploma, qualifiche prof.) CONSEGUITO PRIMA DEL 01/03/2016, AVVIO ATTIVITA' DAL 01/09/2018 AL 01/03/2019: proroga di un anno pe",$AJ$5,IF(F345="5- L’esercizio di somministrazione era già esistente e avviato PRIMA DEL TRIENNIO 01/03/2016-01/03/2019",$AJ$6))))),"")</f>
        <v/>
      </c>
      <c r="H345" s="11"/>
      <c r="I345" s="12"/>
      <c r="J345" s="8"/>
      <c r="K345" s="6"/>
      <c r="L345" s="6"/>
      <c r="M345" s="8"/>
      <c r="N345" s="11"/>
      <c r="O345" s="8"/>
      <c r="P345" s="6"/>
    </row>
    <row r="346" customFormat="false" ht="51" hidden="false" customHeight="true" outlineLevel="0" collapsed="false">
      <c r="A346" s="6"/>
      <c r="B346" s="7"/>
      <c r="C346" s="6"/>
      <c r="D346" s="6"/>
      <c r="E346" s="8"/>
      <c r="F346" s="9"/>
      <c r="G346" s="10" t="str">
        <f aca="false">IF(F346&lt;&gt;"",IF(F346="1- REQUISITO PROFESSIONALE (corso abilitante, biennio di pratica commerciale, titoli di studio validi per l'accesso es. laurea, diploma, qualifiche prof.) CONSEGUITO NEL TRIENNIO 01/03/2016 - 01/03/2019",$AJ$2,IF(F346="2- REQUISITO PROFESSIONALE (corso abilitante, biennio di pratica commerciale, titoli di studio validi per l'accesso es. laurea, diploma, qualifiche prof.) CONSEGUITO PRIMA DEL 01/03/2016, AVVIO ATTIVITA' ENTRO IL 31/08/2018, CON ATTESTATO CORSO OBBLIGATOR",$AJ$3,IF(F346="3- REQUISITO PROFESSIONALE (corso abilitante, biennio di pratica commerciale, titoli di studio validi per l'accesso es. laurea, diploma, qualifiche prof.) CONSEGUITO PRIMA DEL 01/03/2016, AVVIO ATTIVITA' ENTRO IL 31/08/2018, SENZA ATTESTATO CORSO OBBLIGAT",$AJ$4,IF(F346="4- REQUISITO PROFESSIONALE (corso abilitante, biennio di pratica commerciale, titoli di studio validi per l'accesso es. laurea, diploma, qualifiche prof.) CONSEGUITO PRIMA DEL 01/03/2016, AVVIO ATTIVITA' DAL 01/09/2018 AL 01/03/2019: proroga di un anno pe",$AJ$5,IF(F346="5- L’esercizio di somministrazione era già esistente e avviato PRIMA DEL TRIENNIO 01/03/2016-01/03/2019",$AJ$6))))),"")</f>
        <v/>
      </c>
      <c r="H346" s="11"/>
      <c r="I346" s="12"/>
      <c r="J346" s="8"/>
      <c r="K346" s="6"/>
      <c r="L346" s="6"/>
      <c r="M346" s="8"/>
      <c r="N346" s="11"/>
      <c r="O346" s="8"/>
      <c r="P346" s="6"/>
    </row>
    <row r="347" customFormat="false" ht="51" hidden="false" customHeight="true" outlineLevel="0" collapsed="false">
      <c r="A347" s="6"/>
      <c r="B347" s="7"/>
      <c r="C347" s="6"/>
      <c r="D347" s="6"/>
      <c r="E347" s="8"/>
      <c r="F347" s="9"/>
      <c r="G347" s="10" t="str">
        <f aca="false">IF(F347&lt;&gt;"",IF(F347="1- REQUISITO PROFESSIONALE (corso abilitante, biennio di pratica commerciale, titoli di studio validi per l'accesso es. laurea, diploma, qualifiche prof.) CONSEGUITO NEL TRIENNIO 01/03/2016 - 01/03/2019",$AJ$2,IF(F347="2- REQUISITO PROFESSIONALE (corso abilitante, biennio di pratica commerciale, titoli di studio validi per l'accesso es. laurea, diploma, qualifiche prof.) CONSEGUITO PRIMA DEL 01/03/2016, AVVIO ATTIVITA' ENTRO IL 31/08/2018, CON ATTESTATO CORSO OBBLIGATOR",$AJ$3,IF(F347="3- REQUISITO PROFESSIONALE (corso abilitante, biennio di pratica commerciale, titoli di studio validi per l'accesso es. laurea, diploma, qualifiche prof.) CONSEGUITO PRIMA DEL 01/03/2016, AVVIO ATTIVITA' ENTRO IL 31/08/2018, SENZA ATTESTATO CORSO OBBLIGAT",$AJ$4,IF(F347="4- REQUISITO PROFESSIONALE (corso abilitante, biennio di pratica commerciale, titoli di studio validi per l'accesso es. laurea, diploma, qualifiche prof.) CONSEGUITO PRIMA DEL 01/03/2016, AVVIO ATTIVITA' DAL 01/09/2018 AL 01/03/2019: proroga di un anno pe",$AJ$5,IF(F347="5- L’esercizio di somministrazione era già esistente e avviato PRIMA DEL TRIENNIO 01/03/2016-01/03/2019",$AJ$6))))),"")</f>
        <v/>
      </c>
      <c r="H347" s="11"/>
      <c r="I347" s="12"/>
      <c r="J347" s="8"/>
      <c r="K347" s="6"/>
      <c r="L347" s="6"/>
      <c r="M347" s="8"/>
      <c r="N347" s="11"/>
      <c r="O347" s="8"/>
      <c r="P347" s="6"/>
    </row>
    <row r="348" customFormat="false" ht="51" hidden="false" customHeight="true" outlineLevel="0" collapsed="false">
      <c r="A348" s="6"/>
      <c r="B348" s="7"/>
      <c r="C348" s="6"/>
      <c r="D348" s="6"/>
      <c r="E348" s="8"/>
      <c r="F348" s="9"/>
      <c r="G348" s="10" t="str">
        <f aca="false">IF(F348&lt;&gt;"",IF(F348="1- REQUISITO PROFESSIONALE (corso abilitante, biennio di pratica commerciale, titoli di studio validi per l'accesso es. laurea, diploma, qualifiche prof.) CONSEGUITO NEL TRIENNIO 01/03/2016 - 01/03/2019",$AJ$2,IF(F348="2- REQUISITO PROFESSIONALE (corso abilitante, biennio di pratica commerciale, titoli di studio validi per l'accesso es. laurea, diploma, qualifiche prof.) CONSEGUITO PRIMA DEL 01/03/2016, AVVIO ATTIVITA' ENTRO IL 31/08/2018, CON ATTESTATO CORSO OBBLIGATOR",$AJ$3,IF(F348="3- REQUISITO PROFESSIONALE (corso abilitante, biennio di pratica commerciale, titoli di studio validi per l'accesso es. laurea, diploma, qualifiche prof.) CONSEGUITO PRIMA DEL 01/03/2016, AVVIO ATTIVITA' ENTRO IL 31/08/2018, SENZA ATTESTATO CORSO OBBLIGAT",$AJ$4,IF(F348="4- REQUISITO PROFESSIONALE (corso abilitante, biennio di pratica commerciale, titoli di studio validi per l'accesso es. laurea, diploma, qualifiche prof.) CONSEGUITO PRIMA DEL 01/03/2016, AVVIO ATTIVITA' DAL 01/09/2018 AL 01/03/2019: proroga di un anno pe",$AJ$5,IF(F348="5- L’esercizio di somministrazione era già esistente e avviato PRIMA DEL TRIENNIO 01/03/2016-01/03/2019",$AJ$6))))),"")</f>
        <v/>
      </c>
      <c r="H348" s="11"/>
      <c r="I348" s="12"/>
      <c r="J348" s="8"/>
      <c r="K348" s="6"/>
      <c r="L348" s="6"/>
      <c r="M348" s="8"/>
      <c r="N348" s="11"/>
      <c r="O348" s="8"/>
      <c r="P348" s="6"/>
    </row>
    <row r="349" customFormat="false" ht="51" hidden="false" customHeight="true" outlineLevel="0" collapsed="false">
      <c r="A349" s="6"/>
      <c r="B349" s="7"/>
      <c r="C349" s="6"/>
      <c r="D349" s="6"/>
      <c r="E349" s="8"/>
      <c r="F349" s="9"/>
      <c r="G349" s="10" t="str">
        <f aca="false">IF(F349&lt;&gt;"",IF(F349="1- REQUISITO PROFESSIONALE (corso abilitante, biennio di pratica commerciale, titoli di studio validi per l'accesso es. laurea, diploma, qualifiche prof.) CONSEGUITO NEL TRIENNIO 01/03/2016 - 01/03/2019",$AJ$2,IF(F349="2- REQUISITO PROFESSIONALE (corso abilitante, biennio di pratica commerciale, titoli di studio validi per l'accesso es. laurea, diploma, qualifiche prof.) CONSEGUITO PRIMA DEL 01/03/2016, AVVIO ATTIVITA' ENTRO IL 31/08/2018, CON ATTESTATO CORSO OBBLIGATOR",$AJ$3,IF(F349="3- REQUISITO PROFESSIONALE (corso abilitante, biennio di pratica commerciale, titoli di studio validi per l'accesso es. laurea, diploma, qualifiche prof.) CONSEGUITO PRIMA DEL 01/03/2016, AVVIO ATTIVITA' ENTRO IL 31/08/2018, SENZA ATTESTATO CORSO OBBLIGAT",$AJ$4,IF(F349="4- REQUISITO PROFESSIONALE (corso abilitante, biennio di pratica commerciale, titoli di studio validi per l'accesso es. laurea, diploma, qualifiche prof.) CONSEGUITO PRIMA DEL 01/03/2016, AVVIO ATTIVITA' DAL 01/09/2018 AL 01/03/2019: proroga di un anno pe",$AJ$5,IF(F349="5- L’esercizio di somministrazione era già esistente e avviato PRIMA DEL TRIENNIO 01/03/2016-01/03/2019",$AJ$6))))),"")</f>
        <v/>
      </c>
      <c r="H349" s="11"/>
      <c r="I349" s="12"/>
      <c r="J349" s="8"/>
      <c r="K349" s="6"/>
      <c r="L349" s="6"/>
      <c r="M349" s="8"/>
      <c r="N349" s="11"/>
      <c r="O349" s="8"/>
      <c r="P349" s="6"/>
    </row>
    <row r="350" customFormat="false" ht="51" hidden="false" customHeight="true" outlineLevel="0" collapsed="false">
      <c r="A350" s="6"/>
      <c r="B350" s="7"/>
      <c r="C350" s="6"/>
      <c r="D350" s="6"/>
      <c r="E350" s="8"/>
      <c r="F350" s="9"/>
      <c r="G350" s="10" t="str">
        <f aca="false">IF(F350&lt;&gt;"",IF(F350="1- REQUISITO PROFESSIONALE (corso abilitante, biennio di pratica commerciale, titoli di studio validi per l'accesso es. laurea, diploma, qualifiche prof.) CONSEGUITO NEL TRIENNIO 01/03/2016 - 01/03/2019",$AJ$2,IF(F350="2- REQUISITO PROFESSIONALE (corso abilitante, biennio di pratica commerciale, titoli di studio validi per l'accesso es. laurea, diploma, qualifiche prof.) CONSEGUITO PRIMA DEL 01/03/2016, AVVIO ATTIVITA' ENTRO IL 31/08/2018, CON ATTESTATO CORSO OBBLIGATOR",$AJ$3,IF(F350="3- REQUISITO PROFESSIONALE (corso abilitante, biennio di pratica commerciale, titoli di studio validi per l'accesso es. laurea, diploma, qualifiche prof.) CONSEGUITO PRIMA DEL 01/03/2016, AVVIO ATTIVITA' ENTRO IL 31/08/2018, SENZA ATTESTATO CORSO OBBLIGAT",$AJ$4,IF(F350="4- REQUISITO PROFESSIONALE (corso abilitante, biennio di pratica commerciale, titoli di studio validi per l'accesso es. laurea, diploma, qualifiche prof.) CONSEGUITO PRIMA DEL 01/03/2016, AVVIO ATTIVITA' DAL 01/09/2018 AL 01/03/2019: proroga di un anno pe",$AJ$5,IF(F350="5- L’esercizio di somministrazione era già esistente e avviato PRIMA DEL TRIENNIO 01/03/2016-01/03/2019",$AJ$6))))),"")</f>
        <v/>
      </c>
      <c r="H350" s="11"/>
      <c r="I350" s="12"/>
      <c r="J350" s="8"/>
      <c r="K350" s="6"/>
      <c r="L350" s="6"/>
      <c r="M350" s="8"/>
      <c r="N350" s="11"/>
      <c r="O350" s="8"/>
      <c r="P350" s="6"/>
    </row>
    <row r="351" customFormat="false" ht="51" hidden="false" customHeight="true" outlineLevel="0" collapsed="false">
      <c r="A351" s="6"/>
      <c r="B351" s="7"/>
      <c r="C351" s="6"/>
      <c r="D351" s="6"/>
      <c r="E351" s="8"/>
      <c r="F351" s="9"/>
      <c r="G351" s="10" t="str">
        <f aca="false">IF(F351&lt;&gt;"",IF(F351="1- REQUISITO PROFESSIONALE (corso abilitante, biennio di pratica commerciale, titoli di studio validi per l'accesso es. laurea, diploma, qualifiche prof.) CONSEGUITO NEL TRIENNIO 01/03/2016 - 01/03/2019",$AJ$2,IF(F351="2- REQUISITO PROFESSIONALE (corso abilitante, biennio di pratica commerciale, titoli di studio validi per l'accesso es. laurea, diploma, qualifiche prof.) CONSEGUITO PRIMA DEL 01/03/2016, AVVIO ATTIVITA' ENTRO IL 31/08/2018, CON ATTESTATO CORSO OBBLIGATOR",$AJ$3,IF(F351="3- REQUISITO PROFESSIONALE (corso abilitante, biennio di pratica commerciale, titoli di studio validi per l'accesso es. laurea, diploma, qualifiche prof.) CONSEGUITO PRIMA DEL 01/03/2016, AVVIO ATTIVITA' ENTRO IL 31/08/2018, SENZA ATTESTATO CORSO OBBLIGAT",$AJ$4,IF(F351="4- REQUISITO PROFESSIONALE (corso abilitante, biennio di pratica commerciale, titoli di studio validi per l'accesso es. laurea, diploma, qualifiche prof.) CONSEGUITO PRIMA DEL 01/03/2016, AVVIO ATTIVITA' DAL 01/09/2018 AL 01/03/2019: proroga di un anno pe",$AJ$5,IF(F351="5- L’esercizio di somministrazione era già esistente e avviato PRIMA DEL TRIENNIO 01/03/2016-01/03/2019",$AJ$6))))),"")</f>
        <v/>
      </c>
      <c r="H351" s="11"/>
      <c r="I351" s="12"/>
      <c r="J351" s="8"/>
      <c r="K351" s="6"/>
      <c r="L351" s="6"/>
      <c r="M351" s="8"/>
      <c r="N351" s="11"/>
      <c r="O351" s="8"/>
      <c r="P351" s="6"/>
    </row>
    <row r="352" customFormat="false" ht="51" hidden="false" customHeight="true" outlineLevel="0" collapsed="false">
      <c r="A352" s="6"/>
      <c r="B352" s="7"/>
      <c r="C352" s="6"/>
      <c r="D352" s="6"/>
      <c r="E352" s="8"/>
      <c r="F352" s="9"/>
      <c r="G352" s="10" t="str">
        <f aca="false">IF(F352&lt;&gt;"",IF(F352="1- REQUISITO PROFESSIONALE (corso abilitante, biennio di pratica commerciale, titoli di studio validi per l'accesso es. laurea, diploma, qualifiche prof.) CONSEGUITO NEL TRIENNIO 01/03/2016 - 01/03/2019",$AJ$2,IF(F352="2- REQUISITO PROFESSIONALE (corso abilitante, biennio di pratica commerciale, titoli di studio validi per l'accesso es. laurea, diploma, qualifiche prof.) CONSEGUITO PRIMA DEL 01/03/2016, AVVIO ATTIVITA' ENTRO IL 31/08/2018, CON ATTESTATO CORSO OBBLIGATOR",$AJ$3,IF(F352="3- REQUISITO PROFESSIONALE (corso abilitante, biennio di pratica commerciale, titoli di studio validi per l'accesso es. laurea, diploma, qualifiche prof.) CONSEGUITO PRIMA DEL 01/03/2016, AVVIO ATTIVITA' ENTRO IL 31/08/2018, SENZA ATTESTATO CORSO OBBLIGAT",$AJ$4,IF(F352="4- REQUISITO PROFESSIONALE (corso abilitante, biennio di pratica commerciale, titoli di studio validi per l'accesso es. laurea, diploma, qualifiche prof.) CONSEGUITO PRIMA DEL 01/03/2016, AVVIO ATTIVITA' DAL 01/09/2018 AL 01/03/2019: proroga di un anno pe",$AJ$5,IF(F352="5- L’esercizio di somministrazione era già esistente e avviato PRIMA DEL TRIENNIO 01/03/2016-01/03/2019",$AJ$6))))),"")</f>
        <v/>
      </c>
      <c r="H352" s="11"/>
      <c r="I352" s="12"/>
      <c r="J352" s="8"/>
      <c r="K352" s="6"/>
      <c r="L352" s="6"/>
      <c r="M352" s="8"/>
      <c r="N352" s="11"/>
      <c r="O352" s="8"/>
      <c r="P352" s="6"/>
    </row>
    <row r="353" customFormat="false" ht="51" hidden="false" customHeight="true" outlineLevel="0" collapsed="false">
      <c r="A353" s="6"/>
      <c r="B353" s="7"/>
      <c r="C353" s="6"/>
      <c r="D353" s="6"/>
      <c r="E353" s="8"/>
      <c r="F353" s="9"/>
      <c r="G353" s="10" t="str">
        <f aca="false">IF(F353&lt;&gt;"",IF(F353="1- REQUISITO PROFESSIONALE (corso abilitante, biennio di pratica commerciale, titoli di studio validi per l'accesso es. laurea, diploma, qualifiche prof.) CONSEGUITO NEL TRIENNIO 01/03/2016 - 01/03/2019",$AJ$2,IF(F353="2- REQUISITO PROFESSIONALE (corso abilitante, biennio di pratica commerciale, titoli di studio validi per l'accesso es. laurea, diploma, qualifiche prof.) CONSEGUITO PRIMA DEL 01/03/2016, AVVIO ATTIVITA' ENTRO IL 31/08/2018, CON ATTESTATO CORSO OBBLIGATOR",$AJ$3,IF(F353="3- REQUISITO PROFESSIONALE (corso abilitante, biennio di pratica commerciale, titoli di studio validi per l'accesso es. laurea, diploma, qualifiche prof.) CONSEGUITO PRIMA DEL 01/03/2016, AVVIO ATTIVITA' ENTRO IL 31/08/2018, SENZA ATTESTATO CORSO OBBLIGAT",$AJ$4,IF(F353="4- REQUISITO PROFESSIONALE (corso abilitante, biennio di pratica commerciale, titoli di studio validi per l'accesso es. laurea, diploma, qualifiche prof.) CONSEGUITO PRIMA DEL 01/03/2016, AVVIO ATTIVITA' DAL 01/09/2018 AL 01/03/2019: proroga di un anno pe",$AJ$5,IF(F353="5- L’esercizio di somministrazione era già esistente e avviato PRIMA DEL TRIENNIO 01/03/2016-01/03/2019",$AJ$6))))),"")</f>
        <v/>
      </c>
      <c r="H353" s="11"/>
      <c r="I353" s="12"/>
      <c r="J353" s="8"/>
      <c r="K353" s="6"/>
      <c r="L353" s="6"/>
      <c r="M353" s="8"/>
      <c r="N353" s="11"/>
      <c r="O353" s="8"/>
      <c r="P353" s="6"/>
    </row>
    <row r="354" customFormat="false" ht="51" hidden="false" customHeight="true" outlineLevel="0" collapsed="false">
      <c r="A354" s="6"/>
      <c r="B354" s="7"/>
      <c r="C354" s="6"/>
      <c r="D354" s="6"/>
      <c r="E354" s="8"/>
      <c r="F354" s="9"/>
      <c r="G354" s="10" t="str">
        <f aca="false">IF(F354&lt;&gt;"",IF(F354="1- REQUISITO PROFESSIONALE (corso abilitante, biennio di pratica commerciale, titoli di studio validi per l'accesso es. laurea, diploma, qualifiche prof.) CONSEGUITO NEL TRIENNIO 01/03/2016 - 01/03/2019",$AJ$2,IF(F354="2- REQUISITO PROFESSIONALE (corso abilitante, biennio di pratica commerciale, titoli di studio validi per l'accesso es. laurea, diploma, qualifiche prof.) CONSEGUITO PRIMA DEL 01/03/2016, AVVIO ATTIVITA' ENTRO IL 31/08/2018, CON ATTESTATO CORSO OBBLIGATOR",$AJ$3,IF(F354="3- REQUISITO PROFESSIONALE (corso abilitante, biennio di pratica commerciale, titoli di studio validi per l'accesso es. laurea, diploma, qualifiche prof.) CONSEGUITO PRIMA DEL 01/03/2016, AVVIO ATTIVITA' ENTRO IL 31/08/2018, SENZA ATTESTATO CORSO OBBLIGAT",$AJ$4,IF(F354="4- REQUISITO PROFESSIONALE (corso abilitante, biennio di pratica commerciale, titoli di studio validi per l'accesso es. laurea, diploma, qualifiche prof.) CONSEGUITO PRIMA DEL 01/03/2016, AVVIO ATTIVITA' DAL 01/09/2018 AL 01/03/2019: proroga di un anno pe",$AJ$5,IF(F354="5- L’esercizio di somministrazione era già esistente e avviato PRIMA DEL TRIENNIO 01/03/2016-01/03/2019",$AJ$6))))),"")</f>
        <v/>
      </c>
      <c r="H354" s="11"/>
      <c r="I354" s="12"/>
      <c r="J354" s="8"/>
      <c r="K354" s="6"/>
      <c r="L354" s="6"/>
      <c r="M354" s="8"/>
      <c r="N354" s="11"/>
      <c r="O354" s="8"/>
      <c r="P354" s="6"/>
    </row>
    <row r="355" customFormat="false" ht="51" hidden="false" customHeight="true" outlineLevel="0" collapsed="false">
      <c r="A355" s="6"/>
      <c r="B355" s="7"/>
      <c r="C355" s="6"/>
      <c r="D355" s="6"/>
      <c r="E355" s="8"/>
      <c r="F355" s="9"/>
      <c r="G355" s="10" t="str">
        <f aca="false">IF(F355&lt;&gt;"",IF(F355="1- REQUISITO PROFESSIONALE (corso abilitante, biennio di pratica commerciale, titoli di studio validi per l'accesso es. laurea, diploma, qualifiche prof.) CONSEGUITO NEL TRIENNIO 01/03/2016 - 01/03/2019",$AJ$2,IF(F355="2- REQUISITO PROFESSIONALE (corso abilitante, biennio di pratica commerciale, titoli di studio validi per l'accesso es. laurea, diploma, qualifiche prof.) CONSEGUITO PRIMA DEL 01/03/2016, AVVIO ATTIVITA' ENTRO IL 31/08/2018, CON ATTESTATO CORSO OBBLIGATOR",$AJ$3,IF(F355="3- REQUISITO PROFESSIONALE (corso abilitante, biennio di pratica commerciale, titoli di studio validi per l'accesso es. laurea, diploma, qualifiche prof.) CONSEGUITO PRIMA DEL 01/03/2016, AVVIO ATTIVITA' ENTRO IL 31/08/2018, SENZA ATTESTATO CORSO OBBLIGAT",$AJ$4,IF(F355="4- REQUISITO PROFESSIONALE (corso abilitante, biennio di pratica commerciale, titoli di studio validi per l'accesso es. laurea, diploma, qualifiche prof.) CONSEGUITO PRIMA DEL 01/03/2016, AVVIO ATTIVITA' DAL 01/09/2018 AL 01/03/2019: proroga di un anno pe",$AJ$5,IF(F355="5- L’esercizio di somministrazione era già esistente e avviato PRIMA DEL TRIENNIO 01/03/2016-01/03/2019",$AJ$6))))),"")</f>
        <v/>
      </c>
      <c r="H355" s="11"/>
      <c r="I355" s="12"/>
      <c r="J355" s="8"/>
      <c r="K355" s="6"/>
      <c r="L355" s="6"/>
      <c r="M355" s="8"/>
      <c r="N355" s="11"/>
      <c r="O355" s="8"/>
      <c r="P355" s="6"/>
    </row>
    <row r="356" customFormat="false" ht="51" hidden="false" customHeight="true" outlineLevel="0" collapsed="false">
      <c r="A356" s="6"/>
      <c r="B356" s="7"/>
      <c r="C356" s="6"/>
      <c r="D356" s="6"/>
      <c r="E356" s="8"/>
      <c r="F356" s="9"/>
      <c r="G356" s="10" t="str">
        <f aca="false">IF(F356&lt;&gt;"",IF(F356="1- REQUISITO PROFESSIONALE (corso abilitante, biennio di pratica commerciale, titoli di studio validi per l'accesso es. laurea, diploma, qualifiche prof.) CONSEGUITO NEL TRIENNIO 01/03/2016 - 01/03/2019",$AJ$2,IF(F356="2- REQUISITO PROFESSIONALE (corso abilitante, biennio di pratica commerciale, titoli di studio validi per l'accesso es. laurea, diploma, qualifiche prof.) CONSEGUITO PRIMA DEL 01/03/2016, AVVIO ATTIVITA' ENTRO IL 31/08/2018, CON ATTESTATO CORSO OBBLIGATOR",$AJ$3,IF(F356="3- REQUISITO PROFESSIONALE (corso abilitante, biennio di pratica commerciale, titoli di studio validi per l'accesso es. laurea, diploma, qualifiche prof.) CONSEGUITO PRIMA DEL 01/03/2016, AVVIO ATTIVITA' ENTRO IL 31/08/2018, SENZA ATTESTATO CORSO OBBLIGAT",$AJ$4,IF(F356="4- REQUISITO PROFESSIONALE (corso abilitante, biennio di pratica commerciale, titoli di studio validi per l'accesso es. laurea, diploma, qualifiche prof.) CONSEGUITO PRIMA DEL 01/03/2016, AVVIO ATTIVITA' DAL 01/09/2018 AL 01/03/2019: proroga di un anno pe",$AJ$5,IF(F356="5- L’esercizio di somministrazione era già esistente e avviato PRIMA DEL TRIENNIO 01/03/2016-01/03/2019",$AJ$6))))),"")</f>
        <v/>
      </c>
      <c r="H356" s="11"/>
      <c r="I356" s="12"/>
      <c r="J356" s="8"/>
      <c r="K356" s="6"/>
      <c r="L356" s="6"/>
      <c r="M356" s="8"/>
      <c r="N356" s="11"/>
      <c r="O356" s="8"/>
      <c r="P356" s="6"/>
    </row>
    <row r="357" customFormat="false" ht="51" hidden="false" customHeight="true" outlineLevel="0" collapsed="false">
      <c r="A357" s="6"/>
      <c r="B357" s="7"/>
      <c r="C357" s="6"/>
      <c r="D357" s="6"/>
      <c r="E357" s="8"/>
      <c r="F357" s="9"/>
      <c r="G357" s="10" t="str">
        <f aca="false">IF(F357&lt;&gt;"",IF(F357="1- REQUISITO PROFESSIONALE (corso abilitante, biennio di pratica commerciale, titoli di studio validi per l'accesso es. laurea, diploma, qualifiche prof.) CONSEGUITO NEL TRIENNIO 01/03/2016 - 01/03/2019",$AJ$2,IF(F357="2- REQUISITO PROFESSIONALE (corso abilitante, biennio di pratica commerciale, titoli di studio validi per l'accesso es. laurea, diploma, qualifiche prof.) CONSEGUITO PRIMA DEL 01/03/2016, AVVIO ATTIVITA' ENTRO IL 31/08/2018, CON ATTESTATO CORSO OBBLIGATOR",$AJ$3,IF(F357="3- REQUISITO PROFESSIONALE (corso abilitante, biennio di pratica commerciale, titoli di studio validi per l'accesso es. laurea, diploma, qualifiche prof.) CONSEGUITO PRIMA DEL 01/03/2016, AVVIO ATTIVITA' ENTRO IL 31/08/2018, SENZA ATTESTATO CORSO OBBLIGAT",$AJ$4,IF(F357="4- REQUISITO PROFESSIONALE (corso abilitante, biennio di pratica commerciale, titoli di studio validi per l'accesso es. laurea, diploma, qualifiche prof.) CONSEGUITO PRIMA DEL 01/03/2016, AVVIO ATTIVITA' DAL 01/09/2018 AL 01/03/2019: proroga di un anno pe",$AJ$5,IF(F357="5- L’esercizio di somministrazione era già esistente e avviato PRIMA DEL TRIENNIO 01/03/2016-01/03/2019",$AJ$6))))),"")</f>
        <v/>
      </c>
      <c r="H357" s="11"/>
      <c r="I357" s="12"/>
      <c r="J357" s="8"/>
      <c r="K357" s="6"/>
      <c r="L357" s="6"/>
      <c r="M357" s="8"/>
      <c r="N357" s="11"/>
      <c r="O357" s="8"/>
      <c r="P357" s="6"/>
    </row>
    <row r="358" customFormat="false" ht="51" hidden="false" customHeight="true" outlineLevel="0" collapsed="false">
      <c r="A358" s="6"/>
      <c r="B358" s="7"/>
      <c r="C358" s="6"/>
      <c r="D358" s="6"/>
      <c r="E358" s="8"/>
      <c r="F358" s="9"/>
      <c r="G358" s="10" t="str">
        <f aca="false">IF(F358&lt;&gt;"",IF(F358="1- REQUISITO PROFESSIONALE (corso abilitante, biennio di pratica commerciale, titoli di studio validi per l'accesso es. laurea, diploma, qualifiche prof.) CONSEGUITO NEL TRIENNIO 01/03/2016 - 01/03/2019",$AJ$2,IF(F358="2- REQUISITO PROFESSIONALE (corso abilitante, biennio di pratica commerciale, titoli di studio validi per l'accesso es. laurea, diploma, qualifiche prof.) CONSEGUITO PRIMA DEL 01/03/2016, AVVIO ATTIVITA' ENTRO IL 31/08/2018, CON ATTESTATO CORSO OBBLIGATOR",$AJ$3,IF(F358="3- REQUISITO PROFESSIONALE (corso abilitante, biennio di pratica commerciale, titoli di studio validi per l'accesso es. laurea, diploma, qualifiche prof.) CONSEGUITO PRIMA DEL 01/03/2016, AVVIO ATTIVITA' ENTRO IL 31/08/2018, SENZA ATTESTATO CORSO OBBLIGAT",$AJ$4,IF(F358="4- REQUISITO PROFESSIONALE (corso abilitante, biennio di pratica commerciale, titoli di studio validi per l'accesso es. laurea, diploma, qualifiche prof.) CONSEGUITO PRIMA DEL 01/03/2016, AVVIO ATTIVITA' DAL 01/09/2018 AL 01/03/2019: proroga di un anno pe",$AJ$5,IF(F358="5- L’esercizio di somministrazione era già esistente e avviato PRIMA DEL TRIENNIO 01/03/2016-01/03/2019",$AJ$6))))),"")</f>
        <v/>
      </c>
      <c r="H358" s="11"/>
      <c r="I358" s="12"/>
      <c r="J358" s="8"/>
      <c r="K358" s="6"/>
      <c r="L358" s="6"/>
      <c r="M358" s="8"/>
      <c r="N358" s="11"/>
      <c r="O358" s="8"/>
      <c r="P358" s="6"/>
    </row>
    <row r="359" customFormat="false" ht="51" hidden="false" customHeight="true" outlineLevel="0" collapsed="false">
      <c r="A359" s="6"/>
      <c r="B359" s="7"/>
      <c r="C359" s="6"/>
      <c r="D359" s="6"/>
      <c r="E359" s="8"/>
      <c r="F359" s="9"/>
      <c r="G359" s="10" t="str">
        <f aca="false">IF(F359&lt;&gt;"",IF(F359="1- REQUISITO PROFESSIONALE (corso abilitante, biennio di pratica commerciale, titoli di studio validi per l'accesso es. laurea, diploma, qualifiche prof.) CONSEGUITO NEL TRIENNIO 01/03/2016 - 01/03/2019",$AJ$2,IF(F359="2- REQUISITO PROFESSIONALE (corso abilitante, biennio di pratica commerciale, titoli di studio validi per l'accesso es. laurea, diploma, qualifiche prof.) CONSEGUITO PRIMA DEL 01/03/2016, AVVIO ATTIVITA' ENTRO IL 31/08/2018, CON ATTESTATO CORSO OBBLIGATOR",$AJ$3,IF(F359="3- REQUISITO PROFESSIONALE (corso abilitante, biennio di pratica commerciale, titoli di studio validi per l'accesso es. laurea, diploma, qualifiche prof.) CONSEGUITO PRIMA DEL 01/03/2016, AVVIO ATTIVITA' ENTRO IL 31/08/2018, SENZA ATTESTATO CORSO OBBLIGAT",$AJ$4,IF(F359="4- REQUISITO PROFESSIONALE (corso abilitante, biennio di pratica commerciale, titoli di studio validi per l'accesso es. laurea, diploma, qualifiche prof.) CONSEGUITO PRIMA DEL 01/03/2016, AVVIO ATTIVITA' DAL 01/09/2018 AL 01/03/2019: proroga di un anno pe",$AJ$5,IF(F359="5- L’esercizio di somministrazione era già esistente e avviato PRIMA DEL TRIENNIO 01/03/2016-01/03/2019",$AJ$6))))),"")</f>
        <v/>
      </c>
      <c r="H359" s="11"/>
      <c r="I359" s="12"/>
      <c r="J359" s="8"/>
      <c r="K359" s="6"/>
      <c r="L359" s="6"/>
      <c r="M359" s="8"/>
      <c r="N359" s="11"/>
      <c r="O359" s="8"/>
      <c r="P359" s="6"/>
    </row>
    <row r="360" customFormat="false" ht="51" hidden="false" customHeight="true" outlineLevel="0" collapsed="false">
      <c r="A360" s="6"/>
      <c r="B360" s="7"/>
      <c r="C360" s="6"/>
      <c r="D360" s="6"/>
      <c r="E360" s="8"/>
      <c r="F360" s="9"/>
      <c r="G360" s="10" t="str">
        <f aca="false">IF(F360&lt;&gt;"",IF(F360="1- REQUISITO PROFESSIONALE (corso abilitante, biennio di pratica commerciale, titoli di studio validi per l'accesso es. laurea, diploma, qualifiche prof.) CONSEGUITO NEL TRIENNIO 01/03/2016 - 01/03/2019",$AJ$2,IF(F360="2- REQUISITO PROFESSIONALE (corso abilitante, biennio di pratica commerciale, titoli di studio validi per l'accesso es. laurea, diploma, qualifiche prof.) CONSEGUITO PRIMA DEL 01/03/2016, AVVIO ATTIVITA' ENTRO IL 31/08/2018, CON ATTESTATO CORSO OBBLIGATOR",$AJ$3,IF(F360="3- REQUISITO PROFESSIONALE (corso abilitante, biennio di pratica commerciale, titoli di studio validi per l'accesso es. laurea, diploma, qualifiche prof.) CONSEGUITO PRIMA DEL 01/03/2016, AVVIO ATTIVITA' ENTRO IL 31/08/2018, SENZA ATTESTATO CORSO OBBLIGAT",$AJ$4,IF(F360="4- REQUISITO PROFESSIONALE (corso abilitante, biennio di pratica commerciale, titoli di studio validi per l'accesso es. laurea, diploma, qualifiche prof.) CONSEGUITO PRIMA DEL 01/03/2016, AVVIO ATTIVITA' DAL 01/09/2018 AL 01/03/2019: proroga di un anno pe",$AJ$5,IF(F360="5- L’esercizio di somministrazione era già esistente e avviato PRIMA DEL TRIENNIO 01/03/2016-01/03/2019",$AJ$6))))),"")</f>
        <v/>
      </c>
      <c r="H360" s="11"/>
      <c r="I360" s="12"/>
      <c r="J360" s="8"/>
      <c r="K360" s="6"/>
      <c r="L360" s="6"/>
      <c r="M360" s="8"/>
      <c r="N360" s="11"/>
      <c r="O360" s="8"/>
      <c r="P360" s="6"/>
    </row>
    <row r="361" customFormat="false" ht="51" hidden="false" customHeight="true" outlineLevel="0" collapsed="false">
      <c r="A361" s="6"/>
      <c r="B361" s="7"/>
      <c r="C361" s="6"/>
      <c r="D361" s="6"/>
      <c r="E361" s="8"/>
      <c r="F361" s="9"/>
      <c r="G361" s="10" t="str">
        <f aca="false">IF(F361&lt;&gt;"",IF(F361="1- REQUISITO PROFESSIONALE (corso abilitante, biennio di pratica commerciale, titoli di studio validi per l'accesso es. laurea, diploma, qualifiche prof.) CONSEGUITO NEL TRIENNIO 01/03/2016 - 01/03/2019",$AJ$2,IF(F361="2- REQUISITO PROFESSIONALE (corso abilitante, biennio di pratica commerciale, titoli di studio validi per l'accesso es. laurea, diploma, qualifiche prof.) CONSEGUITO PRIMA DEL 01/03/2016, AVVIO ATTIVITA' ENTRO IL 31/08/2018, CON ATTESTATO CORSO OBBLIGATOR",$AJ$3,IF(F361="3- REQUISITO PROFESSIONALE (corso abilitante, biennio di pratica commerciale, titoli di studio validi per l'accesso es. laurea, diploma, qualifiche prof.) CONSEGUITO PRIMA DEL 01/03/2016, AVVIO ATTIVITA' ENTRO IL 31/08/2018, SENZA ATTESTATO CORSO OBBLIGAT",$AJ$4,IF(F361="4- REQUISITO PROFESSIONALE (corso abilitante, biennio di pratica commerciale, titoli di studio validi per l'accesso es. laurea, diploma, qualifiche prof.) CONSEGUITO PRIMA DEL 01/03/2016, AVVIO ATTIVITA' DAL 01/09/2018 AL 01/03/2019: proroga di un anno pe",$AJ$5,IF(F361="5- L’esercizio di somministrazione era già esistente e avviato PRIMA DEL TRIENNIO 01/03/2016-01/03/2019",$AJ$6))))),"")</f>
        <v/>
      </c>
      <c r="H361" s="11"/>
      <c r="I361" s="12"/>
      <c r="J361" s="8"/>
      <c r="K361" s="6"/>
      <c r="L361" s="6"/>
      <c r="M361" s="8"/>
      <c r="N361" s="11"/>
      <c r="O361" s="8"/>
      <c r="P361" s="6"/>
    </row>
    <row r="362" customFormat="false" ht="51" hidden="false" customHeight="true" outlineLevel="0" collapsed="false">
      <c r="A362" s="6"/>
      <c r="B362" s="7"/>
      <c r="C362" s="6"/>
      <c r="D362" s="6"/>
      <c r="E362" s="8"/>
      <c r="F362" s="9"/>
      <c r="G362" s="10" t="str">
        <f aca="false">IF(F362&lt;&gt;"",IF(F362="1- REQUISITO PROFESSIONALE (corso abilitante, biennio di pratica commerciale, titoli di studio validi per l'accesso es. laurea, diploma, qualifiche prof.) CONSEGUITO NEL TRIENNIO 01/03/2016 - 01/03/2019",$AJ$2,IF(F362="2- REQUISITO PROFESSIONALE (corso abilitante, biennio di pratica commerciale, titoli di studio validi per l'accesso es. laurea, diploma, qualifiche prof.) CONSEGUITO PRIMA DEL 01/03/2016, AVVIO ATTIVITA' ENTRO IL 31/08/2018, CON ATTESTATO CORSO OBBLIGATOR",$AJ$3,IF(F362="3- REQUISITO PROFESSIONALE (corso abilitante, biennio di pratica commerciale, titoli di studio validi per l'accesso es. laurea, diploma, qualifiche prof.) CONSEGUITO PRIMA DEL 01/03/2016, AVVIO ATTIVITA' ENTRO IL 31/08/2018, SENZA ATTESTATO CORSO OBBLIGAT",$AJ$4,IF(F362="4- REQUISITO PROFESSIONALE (corso abilitante, biennio di pratica commerciale, titoli di studio validi per l'accesso es. laurea, diploma, qualifiche prof.) CONSEGUITO PRIMA DEL 01/03/2016, AVVIO ATTIVITA' DAL 01/09/2018 AL 01/03/2019: proroga di un anno pe",$AJ$5,IF(F362="5- L’esercizio di somministrazione era già esistente e avviato PRIMA DEL TRIENNIO 01/03/2016-01/03/2019",$AJ$6))))),"")</f>
        <v/>
      </c>
      <c r="H362" s="11"/>
      <c r="I362" s="12"/>
      <c r="J362" s="8"/>
      <c r="K362" s="6"/>
      <c r="L362" s="6"/>
      <c r="M362" s="8"/>
      <c r="N362" s="11"/>
      <c r="O362" s="8"/>
      <c r="P362" s="6"/>
    </row>
    <row r="363" customFormat="false" ht="51" hidden="false" customHeight="true" outlineLevel="0" collapsed="false">
      <c r="A363" s="6"/>
      <c r="B363" s="7"/>
      <c r="C363" s="6"/>
      <c r="D363" s="6"/>
      <c r="E363" s="8"/>
      <c r="F363" s="9"/>
      <c r="G363" s="10" t="str">
        <f aca="false">IF(F363&lt;&gt;"",IF(F363="1- REQUISITO PROFESSIONALE (corso abilitante, biennio di pratica commerciale, titoli di studio validi per l'accesso es. laurea, diploma, qualifiche prof.) CONSEGUITO NEL TRIENNIO 01/03/2016 - 01/03/2019",$AJ$2,IF(F363="2- REQUISITO PROFESSIONALE (corso abilitante, biennio di pratica commerciale, titoli di studio validi per l'accesso es. laurea, diploma, qualifiche prof.) CONSEGUITO PRIMA DEL 01/03/2016, AVVIO ATTIVITA' ENTRO IL 31/08/2018, CON ATTESTATO CORSO OBBLIGATOR",$AJ$3,IF(F363="3- REQUISITO PROFESSIONALE (corso abilitante, biennio di pratica commerciale, titoli di studio validi per l'accesso es. laurea, diploma, qualifiche prof.) CONSEGUITO PRIMA DEL 01/03/2016, AVVIO ATTIVITA' ENTRO IL 31/08/2018, SENZA ATTESTATO CORSO OBBLIGAT",$AJ$4,IF(F363="4- REQUISITO PROFESSIONALE (corso abilitante, biennio di pratica commerciale, titoli di studio validi per l'accesso es. laurea, diploma, qualifiche prof.) CONSEGUITO PRIMA DEL 01/03/2016, AVVIO ATTIVITA' DAL 01/09/2018 AL 01/03/2019: proroga di un anno pe",$AJ$5,IF(F363="5- L’esercizio di somministrazione era già esistente e avviato PRIMA DEL TRIENNIO 01/03/2016-01/03/2019",$AJ$6))))),"")</f>
        <v/>
      </c>
      <c r="H363" s="11"/>
      <c r="I363" s="12"/>
      <c r="J363" s="8"/>
      <c r="K363" s="6"/>
      <c r="L363" s="6"/>
      <c r="M363" s="8"/>
      <c r="N363" s="11"/>
      <c r="O363" s="8"/>
      <c r="P363" s="6"/>
    </row>
    <row r="364" customFormat="false" ht="51" hidden="false" customHeight="true" outlineLevel="0" collapsed="false">
      <c r="A364" s="6"/>
      <c r="B364" s="7"/>
      <c r="C364" s="6"/>
      <c r="D364" s="6"/>
      <c r="E364" s="8"/>
      <c r="F364" s="9"/>
      <c r="G364" s="10" t="str">
        <f aca="false">IF(F364&lt;&gt;"",IF(F364="1- REQUISITO PROFESSIONALE (corso abilitante, biennio di pratica commerciale, titoli di studio validi per l'accesso es. laurea, diploma, qualifiche prof.) CONSEGUITO NEL TRIENNIO 01/03/2016 - 01/03/2019",$AJ$2,IF(F364="2- REQUISITO PROFESSIONALE (corso abilitante, biennio di pratica commerciale, titoli di studio validi per l'accesso es. laurea, diploma, qualifiche prof.) CONSEGUITO PRIMA DEL 01/03/2016, AVVIO ATTIVITA' ENTRO IL 31/08/2018, CON ATTESTATO CORSO OBBLIGATOR",$AJ$3,IF(F364="3- REQUISITO PROFESSIONALE (corso abilitante, biennio di pratica commerciale, titoli di studio validi per l'accesso es. laurea, diploma, qualifiche prof.) CONSEGUITO PRIMA DEL 01/03/2016, AVVIO ATTIVITA' ENTRO IL 31/08/2018, SENZA ATTESTATO CORSO OBBLIGAT",$AJ$4,IF(F364="4- REQUISITO PROFESSIONALE (corso abilitante, biennio di pratica commerciale, titoli di studio validi per l'accesso es. laurea, diploma, qualifiche prof.) CONSEGUITO PRIMA DEL 01/03/2016, AVVIO ATTIVITA' DAL 01/09/2018 AL 01/03/2019: proroga di un anno pe",$AJ$5,IF(F364="5- L’esercizio di somministrazione era già esistente e avviato PRIMA DEL TRIENNIO 01/03/2016-01/03/2019",$AJ$6))))),"")</f>
        <v/>
      </c>
      <c r="H364" s="11"/>
      <c r="I364" s="12"/>
      <c r="J364" s="8"/>
      <c r="K364" s="6"/>
      <c r="L364" s="6"/>
      <c r="M364" s="8"/>
      <c r="N364" s="11"/>
      <c r="O364" s="8"/>
      <c r="P364" s="6"/>
    </row>
    <row r="365" customFormat="false" ht="51" hidden="false" customHeight="true" outlineLevel="0" collapsed="false">
      <c r="A365" s="6"/>
      <c r="B365" s="7"/>
      <c r="C365" s="6"/>
      <c r="D365" s="6"/>
      <c r="E365" s="8"/>
      <c r="F365" s="9"/>
      <c r="G365" s="10" t="str">
        <f aca="false">IF(F365&lt;&gt;"",IF(F365="1- REQUISITO PROFESSIONALE (corso abilitante, biennio di pratica commerciale, titoli di studio validi per l'accesso es. laurea, diploma, qualifiche prof.) CONSEGUITO NEL TRIENNIO 01/03/2016 - 01/03/2019",$AJ$2,IF(F365="2- REQUISITO PROFESSIONALE (corso abilitante, biennio di pratica commerciale, titoli di studio validi per l'accesso es. laurea, diploma, qualifiche prof.) CONSEGUITO PRIMA DEL 01/03/2016, AVVIO ATTIVITA' ENTRO IL 31/08/2018, CON ATTESTATO CORSO OBBLIGATOR",$AJ$3,IF(F365="3- REQUISITO PROFESSIONALE (corso abilitante, biennio di pratica commerciale, titoli di studio validi per l'accesso es. laurea, diploma, qualifiche prof.) CONSEGUITO PRIMA DEL 01/03/2016, AVVIO ATTIVITA' ENTRO IL 31/08/2018, SENZA ATTESTATO CORSO OBBLIGAT",$AJ$4,IF(F365="4- REQUISITO PROFESSIONALE (corso abilitante, biennio di pratica commerciale, titoli di studio validi per l'accesso es. laurea, diploma, qualifiche prof.) CONSEGUITO PRIMA DEL 01/03/2016, AVVIO ATTIVITA' DAL 01/09/2018 AL 01/03/2019: proroga di un anno pe",$AJ$5,IF(F365="5- L’esercizio di somministrazione era già esistente e avviato PRIMA DEL TRIENNIO 01/03/2016-01/03/2019",$AJ$6))))),"")</f>
        <v/>
      </c>
      <c r="H365" s="11"/>
      <c r="I365" s="12"/>
      <c r="J365" s="8"/>
      <c r="K365" s="6"/>
      <c r="L365" s="6"/>
      <c r="M365" s="8"/>
      <c r="N365" s="11"/>
      <c r="O365" s="8"/>
      <c r="P365" s="6"/>
    </row>
    <row r="366" customFormat="false" ht="51" hidden="false" customHeight="true" outlineLevel="0" collapsed="false">
      <c r="A366" s="6"/>
      <c r="B366" s="7"/>
      <c r="C366" s="6"/>
      <c r="D366" s="6"/>
      <c r="E366" s="8"/>
      <c r="F366" s="9"/>
      <c r="G366" s="10" t="str">
        <f aca="false">IF(F366&lt;&gt;"",IF(F366="1- REQUISITO PROFESSIONALE (corso abilitante, biennio di pratica commerciale, titoli di studio validi per l'accesso es. laurea, diploma, qualifiche prof.) CONSEGUITO NEL TRIENNIO 01/03/2016 - 01/03/2019",$AJ$2,IF(F366="2- REQUISITO PROFESSIONALE (corso abilitante, biennio di pratica commerciale, titoli di studio validi per l'accesso es. laurea, diploma, qualifiche prof.) CONSEGUITO PRIMA DEL 01/03/2016, AVVIO ATTIVITA' ENTRO IL 31/08/2018, CON ATTESTATO CORSO OBBLIGATOR",$AJ$3,IF(F366="3- REQUISITO PROFESSIONALE (corso abilitante, biennio di pratica commerciale, titoli di studio validi per l'accesso es. laurea, diploma, qualifiche prof.) CONSEGUITO PRIMA DEL 01/03/2016, AVVIO ATTIVITA' ENTRO IL 31/08/2018, SENZA ATTESTATO CORSO OBBLIGAT",$AJ$4,IF(F366="4- REQUISITO PROFESSIONALE (corso abilitante, biennio di pratica commerciale, titoli di studio validi per l'accesso es. laurea, diploma, qualifiche prof.) CONSEGUITO PRIMA DEL 01/03/2016, AVVIO ATTIVITA' DAL 01/09/2018 AL 01/03/2019: proroga di un anno pe",$AJ$5,IF(F366="5- L’esercizio di somministrazione era già esistente e avviato PRIMA DEL TRIENNIO 01/03/2016-01/03/2019",$AJ$6))))),"")</f>
        <v/>
      </c>
      <c r="H366" s="11"/>
      <c r="I366" s="12"/>
      <c r="J366" s="8"/>
      <c r="K366" s="6"/>
      <c r="L366" s="6"/>
      <c r="M366" s="8"/>
      <c r="N366" s="11"/>
      <c r="O366" s="8"/>
      <c r="P366" s="6"/>
    </row>
    <row r="367" customFormat="false" ht="51" hidden="false" customHeight="true" outlineLevel="0" collapsed="false">
      <c r="A367" s="6"/>
      <c r="B367" s="7"/>
      <c r="C367" s="6"/>
      <c r="D367" s="6"/>
      <c r="E367" s="8"/>
      <c r="F367" s="9"/>
      <c r="G367" s="10" t="str">
        <f aca="false">IF(F367&lt;&gt;"",IF(F367="1- REQUISITO PROFESSIONALE (corso abilitante, biennio di pratica commerciale, titoli di studio validi per l'accesso es. laurea, diploma, qualifiche prof.) CONSEGUITO NEL TRIENNIO 01/03/2016 - 01/03/2019",$AJ$2,IF(F367="2- REQUISITO PROFESSIONALE (corso abilitante, biennio di pratica commerciale, titoli di studio validi per l'accesso es. laurea, diploma, qualifiche prof.) CONSEGUITO PRIMA DEL 01/03/2016, AVVIO ATTIVITA' ENTRO IL 31/08/2018, CON ATTESTATO CORSO OBBLIGATOR",$AJ$3,IF(F367="3- REQUISITO PROFESSIONALE (corso abilitante, biennio di pratica commerciale, titoli di studio validi per l'accesso es. laurea, diploma, qualifiche prof.) CONSEGUITO PRIMA DEL 01/03/2016, AVVIO ATTIVITA' ENTRO IL 31/08/2018, SENZA ATTESTATO CORSO OBBLIGAT",$AJ$4,IF(F367="4- REQUISITO PROFESSIONALE (corso abilitante, biennio di pratica commerciale, titoli di studio validi per l'accesso es. laurea, diploma, qualifiche prof.) CONSEGUITO PRIMA DEL 01/03/2016, AVVIO ATTIVITA' DAL 01/09/2018 AL 01/03/2019: proroga di un anno pe",$AJ$5,IF(F367="5- L’esercizio di somministrazione era già esistente e avviato PRIMA DEL TRIENNIO 01/03/2016-01/03/2019",$AJ$6))))),"")</f>
        <v/>
      </c>
      <c r="H367" s="11"/>
      <c r="I367" s="12"/>
      <c r="J367" s="8"/>
      <c r="K367" s="6"/>
      <c r="L367" s="6"/>
      <c r="M367" s="8"/>
      <c r="N367" s="11"/>
      <c r="O367" s="8"/>
      <c r="P367" s="6"/>
    </row>
    <row r="368" customFormat="false" ht="51" hidden="false" customHeight="true" outlineLevel="0" collapsed="false">
      <c r="A368" s="6"/>
      <c r="B368" s="7"/>
      <c r="C368" s="6"/>
      <c r="D368" s="6"/>
      <c r="E368" s="8"/>
      <c r="F368" s="9"/>
      <c r="G368" s="10" t="str">
        <f aca="false">IF(F368&lt;&gt;"",IF(F368="1- REQUISITO PROFESSIONALE (corso abilitante, biennio di pratica commerciale, titoli di studio validi per l'accesso es. laurea, diploma, qualifiche prof.) CONSEGUITO NEL TRIENNIO 01/03/2016 - 01/03/2019",$AJ$2,IF(F368="2- REQUISITO PROFESSIONALE (corso abilitante, biennio di pratica commerciale, titoli di studio validi per l'accesso es. laurea, diploma, qualifiche prof.) CONSEGUITO PRIMA DEL 01/03/2016, AVVIO ATTIVITA' ENTRO IL 31/08/2018, CON ATTESTATO CORSO OBBLIGATOR",$AJ$3,IF(F368="3- REQUISITO PROFESSIONALE (corso abilitante, biennio di pratica commerciale, titoli di studio validi per l'accesso es. laurea, diploma, qualifiche prof.) CONSEGUITO PRIMA DEL 01/03/2016, AVVIO ATTIVITA' ENTRO IL 31/08/2018, SENZA ATTESTATO CORSO OBBLIGAT",$AJ$4,IF(F368="4- REQUISITO PROFESSIONALE (corso abilitante, biennio di pratica commerciale, titoli di studio validi per l'accesso es. laurea, diploma, qualifiche prof.) CONSEGUITO PRIMA DEL 01/03/2016, AVVIO ATTIVITA' DAL 01/09/2018 AL 01/03/2019: proroga di un anno pe",$AJ$5,IF(F368="5- L’esercizio di somministrazione era già esistente e avviato PRIMA DEL TRIENNIO 01/03/2016-01/03/2019",$AJ$6))))),"")</f>
        <v/>
      </c>
      <c r="H368" s="11"/>
      <c r="I368" s="12"/>
      <c r="J368" s="8"/>
      <c r="K368" s="6"/>
      <c r="L368" s="6"/>
      <c r="M368" s="8"/>
      <c r="N368" s="11"/>
      <c r="O368" s="8"/>
      <c r="P368" s="6"/>
    </row>
    <row r="369" customFormat="false" ht="51" hidden="false" customHeight="true" outlineLevel="0" collapsed="false">
      <c r="A369" s="6"/>
      <c r="B369" s="7"/>
      <c r="C369" s="6"/>
      <c r="D369" s="6"/>
      <c r="E369" s="8"/>
      <c r="F369" s="9"/>
      <c r="G369" s="10" t="str">
        <f aca="false">IF(F369&lt;&gt;"",IF(F369="1- REQUISITO PROFESSIONALE (corso abilitante, biennio di pratica commerciale, titoli di studio validi per l'accesso es. laurea, diploma, qualifiche prof.) CONSEGUITO NEL TRIENNIO 01/03/2016 - 01/03/2019",$AJ$2,IF(F369="2- REQUISITO PROFESSIONALE (corso abilitante, biennio di pratica commerciale, titoli di studio validi per l'accesso es. laurea, diploma, qualifiche prof.) CONSEGUITO PRIMA DEL 01/03/2016, AVVIO ATTIVITA' ENTRO IL 31/08/2018, CON ATTESTATO CORSO OBBLIGATOR",$AJ$3,IF(F369="3- REQUISITO PROFESSIONALE (corso abilitante, biennio di pratica commerciale, titoli di studio validi per l'accesso es. laurea, diploma, qualifiche prof.) CONSEGUITO PRIMA DEL 01/03/2016, AVVIO ATTIVITA' ENTRO IL 31/08/2018, SENZA ATTESTATO CORSO OBBLIGAT",$AJ$4,IF(F369="4- REQUISITO PROFESSIONALE (corso abilitante, biennio di pratica commerciale, titoli di studio validi per l'accesso es. laurea, diploma, qualifiche prof.) CONSEGUITO PRIMA DEL 01/03/2016, AVVIO ATTIVITA' DAL 01/09/2018 AL 01/03/2019: proroga di un anno pe",$AJ$5,IF(F369="5- L’esercizio di somministrazione era già esistente e avviato PRIMA DEL TRIENNIO 01/03/2016-01/03/2019",$AJ$6))))),"")</f>
        <v/>
      </c>
      <c r="H369" s="11"/>
      <c r="I369" s="12"/>
      <c r="J369" s="8"/>
      <c r="K369" s="6"/>
      <c r="L369" s="6"/>
      <c r="M369" s="8"/>
      <c r="N369" s="11"/>
      <c r="O369" s="8"/>
      <c r="P369" s="6"/>
    </row>
    <row r="370" customFormat="false" ht="51" hidden="false" customHeight="true" outlineLevel="0" collapsed="false">
      <c r="A370" s="6"/>
      <c r="B370" s="7"/>
      <c r="C370" s="6"/>
      <c r="D370" s="6"/>
      <c r="E370" s="8"/>
      <c r="F370" s="9"/>
      <c r="G370" s="10" t="str">
        <f aca="false">IF(F370&lt;&gt;"",IF(F370="1- REQUISITO PROFESSIONALE (corso abilitante, biennio di pratica commerciale, titoli di studio validi per l'accesso es. laurea, diploma, qualifiche prof.) CONSEGUITO NEL TRIENNIO 01/03/2016 - 01/03/2019",$AJ$2,IF(F370="2- REQUISITO PROFESSIONALE (corso abilitante, biennio di pratica commerciale, titoli di studio validi per l'accesso es. laurea, diploma, qualifiche prof.) CONSEGUITO PRIMA DEL 01/03/2016, AVVIO ATTIVITA' ENTRO IL 31/08/2018, CON ATTESTATO CORSO OBBLIGATOR",$AJ$3,IF(F370="3- REQUISITO PROFESSIONALE (corso abilitante, biennio di pratica commerciale, titoli di studio validi per l'accesso es. laurea, diploma, qualifiche prof.) CONSEGUITO PRIMA DEL 01/03/2016, AVVIO ATTIVITA' ENTRO IL 31/08/2018, SENZA ATTESTATO CORSO OBBLIGAT",$AJ$4,IF(F370="4- REQUISITO PROFESSIONALE (corso abilitante, biennio di pratica commerciale, titoli di studio validi per l'accesso es. laurea, diploma, qualifiche prof.) CONSEGUITO PRIMA DEL 01/03/2016, AVVIO ATTIVITA' DAL 01/09/2018 AL 01/03/2019: proroga di un anno pe",$AJ$5,IF(F370="5- L’esercizio di somministrazione era già esistente e avviato PRIMA DEL TRIENNIO 01/03/2016-01/03/2019",$AJ$6))))),"")</f>
        <v/>
      </c>
      <c r="H370" s="11"/>
      <c r="I370" s="12"/>
      <c r="J370" s="8"/>
      <c r="K370" s="6"/>
      <c r="L370" s="6"/>
      <c r="M370" s="8"/>
      <c r="N370" s="11"/>
      <c r="O370" s="8"/>
      <c r="P370" s="6"/>
    </row>
    <row r="371" customFormat="false" ht="51" hidden="false" customHeight="true" outlineLevel="0" collapsed="false">
      <c r="A371" s="6"/>
      <c r="B371" s="7"/>
      <c r="C371" s="6"/>
      <c r="D371" s="6"/>
      <c r="E371" s="8"/>
      <c r="F371" s="9"/>
      <c r="G371" s="10" t="str">
        <f aca="false">IF(F371&lt;&gt;"",IF(F371="1- REQUISITO PROFESSIONALE (corso abilitante, biennio di pratica commerciale, titoli di studio validi per l'accesso es. laurea, diploma, qualifiche prof.) CONSEGUITO NEL TRIENNIO 01/03/2016 - 01/03/2019",$AJ$2,IF(F371="2- REQUISITO PROFESSIONALE (corso abilitante, biennio di pratica commerciale, titoli di studio validi per l'accesso es. laurea, diploma, qualifiche prof.) CONSEGUITO PRIMA DEL 01/03/2016, AVVIO ATTIVITA' ENTRO IL 31/08/2018, CON ATTESTATO CORSO OBBLIGATOR",$AJ$3,IF(F371="3- REQUISITO PROFESSIONALE (corso abilitante, biennio di pratica commerciale, titoli di studio validi per l'accesso es. laurea, diploma, qualifiche prof.) CONSEGUITO PRIMA DEL 01/03/2016, AVVIO ATTIVITA' ENTRO IL 31/08/2018, SENZA ATTESTATO CORSO OBBLIGAT",$AJ$4,IF(F371="4- REQUISITO PROFESSIONALE (corso abilitante, biennio di pratica commerciale, titoli di studio validi per l'accesso es. laurea, diploma, qualifiche prof.) CONSEGUITO PRIMA DEL 01/03/2016, AVVIO ATTIVITA' DAL 01/09/2018 AL 01/03/2019: proroga di un anno pe",$AJ$5,IF(F371="5- L’esercizio di somministrazione era già esistente e avviato PRIMA DEL TRIENNIO 01/03/2016-01/03/2019",$AJ$6))))),"")</f>
        <v/>
      </c>
      <c r="H371" s="11"/>
      <c r="I371" s="12"/>
      <c r="J371" s="8"/>
      <c r="K371" s="6"/>
      <c r="L371" s="6"/>
      <c r="M371" s="8"/>
      <c r="N371" s="11"/>
      <c r="O371" s="8"/>
      <c r="P371" s="6"/>
    </row>
    <row r="372" customFormat="false" ht="51" hidden="false" customHeight="true" outlineLevel="0" collapsed="false">
      <c r="A372" s="6"/>
      <c r="B372" s="7"/>
      <c r="C372" s="6"/>
      <c r="D372" s="6"/>
      <c r="E372" s="8"/>
      <c r="F372" s="9"/>
      <c r="G372" s="10" t="str">
        <f aca="false">IF(F372&lt;&gt;"",IF(F372="1- REQUISITO PROFESSIONALE (corso abilitante, biennio di pratica commerciale, titoli di studio validi per l'accesso es. laurea, diploma, qualifiche prof.) CONSEGUITO NEL TRIENNIO 01/03/2016 - 01/03/2019",$AJ$2,IF(F372="2- REQUISITO PROFESSIONALE (corso abilitante, biennio di pratica commerciale, titoli di studio validi per l'accesso es. laurea, diploma, qualifiche prof.) CONSEGUITO PRIMA DEL 01/03/2016, AVVIO ATTIVITA' ENTRO IL 31/08/2018, CON ATTESTATO CORSO OBBLIGATOR",$AJ$3,IF(F372="3- REQUISITO PROFESSIONALE (corso abilitante, biennio di pratica commerciale, titoli di studio validi per l'accesso es. laurea, diploma, qualifiche prof.) CONSEGUITO PRIMA DEL 01/03/2016, AVVIO ATTIVITA' ENTRO IL 31/08/2018, SENZA ATTESTATO CORSO OBBLIGAT",$AJ$4,IF(F372="4- REQUISITO PROFESSIONALE (corso abilitante, biennio di pratica commerciale, titoli di studio validi per l'accesso es. laurea, diploma, qualifiche prof.) CONSEGUITO PRIMA DEL 01/03/2016, AVVIO ATTIVITA' DAL 01/09/2018 AL 01/03/2019: proroga di un anno pe",$AJ$5,IF(F372="5- L’esercizio di somministrazione era già esistente e avviato PRIMA DEL TRIENNIO 01/03/2016-01/03/2019",$AJ$6))))),"")</f>
        <v/>
      </c>
      <c r="H372" s="11"/>
      <c r="I372" s="12"/>
      <c r="J372" s="8"/>
      <c r="K372" s="6"/>
      <c r="L372" s="6"/>
      <c r="M372" s="8"/>
      <c r="N372" s="11"/>
      <c r="O372" s="8"/>
      <c r="P372" s="6"/>
    </row>
    <row r="373" customFormat="false" ht="51" hidden="false" customHeight="true" outlineLevel="0" collapsed="false">
      <c r="A373" s="6"/>
      <c r="B373" s="7"/>
      <c r="C373" s="6"/>
      <c r="D373" s="6"/>
      <c r="E373" s="8"/>
      <c r="F373" s="9"/>
      <c r="G373" s="10" t="str">
        <f aca="false">IF(F373&lt;&gt;"",IF(F373="1- REQUISITO PROFESSIONALE (corso abilitante, biennio di pratica commerciale, titoli di studio validi per l'accesso es. laurea, diploma, qualifiche prof.) CONSEGUITO NEL TRIENNIO 01/03/2016 - 01/03/2019",$AJ$2,IF(F373="2- REQUISITO PROFESSIONALE (corso abilitante, biennio di pratica commerciale, titoli di studio validi per l'accesso es. laurea, diploma, qualifiche prof.) CONSEGUITO PRIMA DEL 01/03/2016, AVVIO ATTIVITA' ENTRO IL 31/08/2018, CON ATTESTATO CORSO OBBLIGATOR",$AJ$3,IF(F373="3- REQUISITO PROFESSIONALE (corso abilitante, biennio di pratica commerciale, titoli di studio validi per l'accesso es. laurea, diploma, qualifiche prof.) CONSEGUITO PRIMA DEL 01/03/2016, AVVIO ATTIVITA' ENTRO IL 31/08/2018, SENZA ATTESTATO CORSO OBBLIGAT",$AJ$4,IF(F373="4- REQUISITO PROFESSIONALE (corso abilitante, biennio di pratica commerciale, titoli di studio validi per l'accesso es. laurea, diploma, qualifiche prof.) CONSEGUITO PRIMA DEL 01/03/2016, AVVIO ATTIVITA' DAL 01/09/2018 AL 01/03/2019: proroga di un anno pe",$AJ$5,IF(F373="5- L’esercizio di somministrazione era già esistente e avviato PRIMA DEL TRIENNIO 01/03/2016-01/03/2019",$AJ$6))))),"")</f>
        <v/>
      </c>
      <c r="H373" s="11"/>
      <c r="I373" s="12"/>
      <c r="J373" s="8"/>
      <c r="K373" s="6"/>
      <c r="L373" s="6"/>
      <c r="M373" s="8"/>
      <c r="N373" s="11"/>
      <c r="O373" s="8"/>
      <c r="P373" s="6"/>
    </row>
    <row r="374" customFormat="false" ht="51" hidden="false" customHeight="true" outlineLevel="0" collapsed="false">
      <c r="A374" s="6"/>
      <c r="B374" s="7"/>
      <c r="C374" s="6"/>
      <c r="D374" s="6"/>
      <c r="E374" s="8"/>
      <c r="F374" s="9"/>
      <c r="G374" s="10" t="str">
        <f aca="false">IF(F374&lt;&gt;"",IF(F374="1- REQUISITO PROFESSIONALE (corso abilitante, biennio di pratica commerciale, titoli di studio validi per l'accesso es. laurea, diploma, qualifiche prof.) CONSEGUITO NEL TRIENNIO 01/03/2016 - 01/03/2019",$AJ$2,IF(F374="2- REQUISITO PROFESSIONALE (corso abilitante, biennio di pratica commerciale, titoli di studio validi per l'accesso es. laurea, diploma, qualifiche prof.) CONSEGUITO PRIMA DEL 01/03/2016, AVVIO ATTIVITA' ENTRO IL 31/08/2018, CON ATTESTATO CORSO OBBLIGATOR",$AJ$3,IF(F374="3- REQUISITO PROFESSIONALE (corso abilitante, biennio di pratica commerciale, titoli di studio validi per l'accesso es. laurea, diploma, qualifiche prof.) CONSEGUITO PRIMA DEL 01/03/2016, AVVIO ATTIVITA' ENTRO IL 31/08/2018, SENZA ATTESTATO CORSO OBBLIGAT",$AJ$4,IF(F374="4- REQUISITO PROFESSIONALE (corso abilitante, biennio di pratica commerciale, titoli di studio validi per l'accesso es. laurea, diploma, qualifiche prof.) CONSEGUITO PRIMA DEL 01/03/2016, AVVIO ATTIVITA' DAL 01/09/2018 AL 01/03/2019: proroga di un anno pe",$AJ$5,IF(F374="5- L’esercizio di somministrazione era già esistente e avviato PRIMA DEL TRIENNIO 01/03/2016-01/03/2019",$AJ$6))))),"")</f>
        <v/>
      </c>
      <c r="H374" s="11"/>
      <c r="I374" s="12"/>
      <c r="J374" s="8"/>
      <c r="K374" s="6"/>
      <c r="L374" s="6"/>
      <c r="M374" s="8"/>
      <c r="N374" s="11"/>
      <c r="O374" s="8"/>
      <c r="P374" s="6"/>
    </row>
    <row r="375" customFormat="false" ht="51" hidden="false" customHeight="true" outlineLevel="0" collapsed="false">
      <c r="A375" s="6"/>
      <c r="B375" s="7"/>
      <c r="C375" s="6"/>
      <c r="D375" s="6"/>
      <c r="E375" s="8"/>
      <c r="F375" s="9"/>
      <c r="G375" s="10" t="str">
        <f aca="false">IF(F375&lt;&gt;"",IF(F375="1- REQUISITO PROFESSIONALE (corso abilitante, biennio di pratica commerciale, titoli di studio validi per l'accesso es. laurea, diploma, qualifiche prof.) CONSEGUITO NEL TRIENNIO 01/03/2016 - 01/03/2019",$AJ$2,IF(F375="2- REQUISITO PROFESSIONALE (corso abilitante, biennio di pratica commerciale, titoli di studio validi per l'accesso es. laurea, diploma, qualifiche prof.) CONSEGUITO PRIMA DEL 01/03/2016, AVVIO ATTIVITA' ENTRO IL 31/08/2018, CON ATTESTATO CORSO OBBLIGATOR",$AJ$3,IF(F375="3- REQUISITO PROFESSIONALE (corso abilitante, biennio di pratica commerciale, titoli di studio validi per l'accesso es. laurea, diploma, qualifiche prof.) CONSEGUITO PRIMA DEL 01/03/2016, AVVIO ATTIVITA' ENTRO IL 31/08/2018, SENZA ATTESTATO CORSO OBBLIGAT",$AJ$4,IF(F375="4- REQUISITO PROFESSIONALE (corso abilitante, biennio di pratica commerciale, titoli di studio validi per l'accesso es. laurea, diploma, qualifiche prof.) CONSEGUITO PRIMA DEL 01/03/2016, AVVIO ATTIVITA' DAL 01/09/2018 AL 01/03/2019: proroga di un anno pe",$AJ$5,IF(F375="5- L’esercizio di somministrazione era già esistente e avviato PRIMA DEL TRIENNIO 01/03/2016-01/03/2019",$AJ$6))))),"")</f>
        <v/>
      </c>
      <c r="H375" s="11"/>
      <c r="I375" s="12"/>
      <c r="J375" s="8"/>
      <c r="K375" s="6"/>
      <c r="L375" s="6"/>
      <c r="M375" s="8"/>
      <c r="N375" s="11"/>
      <c r="O375" s="8"/>
      <c r="P375" s="6"/>
    </row>
    <row r="376" customFormat="false" ht="51" hidden="false" customHeight="true" outlineLevel="0" collapsed="false">
      <c r="A376" s="6"/>
      <c r="B376" s="7"/>
      <c r="C376" s="6"/>
      <c r="D376" s="6"/>
      <c r="E376" s="8"/>
      <c r="F376" s="9"/>
      <c r="G376" s="10" t="str">
        <f aca="false">IF(F376&lt;&gt;"",IF(F376="1- REQUISITO PROFESSIONALE (corso abilitante, biennio di pratica commerciale, titoli di studio validi per l'accesso es. laurea, diploma, qualifiche prof.) CONSEGUITO NEL TRIENNIO 01/03/2016 - 01/03/2019",$AJ$2,IF(F376="2- REQUISITO PROFESSIONALE (corso abilitante, biennio di pratica commerciale, titoli di studio validi per l'accesso es. laurea, diploma, qualifiche prof.) CONSEGUITO PRIMA DEL 01/03/2016, AVVIO ATTIVITA' ENTRO IL 31/08/2018, CON ATTESTATO CORSO OBBLIGATOR",$AJ$3,IF(F376="3- REQUISITO PROFESSIONALE (corso abilitante, biennio di pratica commerciale, titoli di studio validi per l'accesso es. laurea, diploma, qualifiche prof.) CONSEGUITO PRIMA DEL 01/03/2016, AVVIO ATTIVITA' ENTRO IL 31/08/2018, SENZA ATTESTATO CORSO OBBLIGAT",$AJ$4,IF(F376="4- REQUISITO PROFESSIONALE (corso abilitante, biennio di pratica commerciale, titoli di studio validi per l'accesso es. laurea, diploma, qualifiche prof.) CONSEGUITO PRIMA DEL 01/03/2016, AVVIO ATTIVITA' DAL 01/09/2018 AL 01/03/2019: proroga di un anno pe",$AJ$5,IF(F376="5- L’esercizio di somministrazione era già esistente e avviato PRIMA DEL TRIENNIO 01/03/2016-01/03/2019",$AJ$6))))),"")</f>
        <v/>
      </c>
      <c r="H376" s="11"/>
      <c r="I376" s="12"/>
      <c r="J376" s="8"/>
      <c r="K376" s="6"/>
      <c r="L376" s="6"/>
      <c r="M376" s="8"/>
      <c r="N376" s="11"/>
      <c r="O376" s="8"/>
      <c r="P376" s="6"/>
    </row>
    <row r="377" customFormat="false" ht="51" hidden="false" customHeight="true" outlineLevel="0" collapsed="false">
      <c r="A377" s="6"/>
      <c r="B377" s="7"/>
      <c r="C377" s="6"/>
      <c r="D377" s="6"/>
      <c r="E377" s="8"/>
      <c r="F377" s="9"/>
      <c r="G377" s="10" t="str">
        <f aca="false">IF(F377&lt;&gt;"",IF(F377="1- REQUISITO PROFESSIONALE (corso abilitante, biennio di pratica commerciale, titoli di studio validi per l'accesso es. laurea, diploma, qualifiche prof.) CONSEGUITO NEL TRIENNIO 01/03/2016 - 01/03/2019",$AJ$2,IF(F377="2- REQUISITO PROFESSIONALE (corso abilitante, biennio di pratica commerciale, titoli di studio validi per l'accesso es. laurea, diploma, qualifiche prof.) CONSEGUITO PRIMA DEL 01/03/2016, AVVIO ATTIVITA' ENTRO IL 31/08/2018, CON ATTESTATO CORSO OBBLIGATOR",$AJ$3,IF(F377="3- REQUISITO PROFESSIONALE (corso abilitante, biennio di pratica commerciale, titoli di studio validi per l'accesso es. laurea, diploma, qualifiche prof.) CONSEGUITO PRIMA DEL 01/03/2016, AVVIO ATTIVITA' ENTRO IL 31/08/2018, SENZA ATTESTATO CORSO OBBLIGAT",$AJ$4,IF(F377="4- REQUISITO PROFESSIONALE (corso abilitante, biennio di pratica commerciale, titoli di studio validi per l'accesso es. laurea, diploma, qualifiche prof.) CONSEGUITO PRIMA DEL 01/03/2016, AVVIO ATTIVITA' DAL 01/09/2018 AL 01/03/2019: proroga di un anno pe",$AJ$5,IF(F377="5- L’esercizio di somministrazione era già esistente e avviato PRIMA DEL TRIENNIO 01/03/2016-01/03/2019",$AJ$6))))),"")</f>
        <v/>
      </c>
      <c r="H377" s="11"/>
      <c r="I377" s="12"/>
      <c r="J377" s="8"/>
      <c r="K377" s="6"/>
      <c r="L377" s="6"/>
      <c r="M377" s="8"/>
      <c r="N377" s="11"/>
      <c r="O377" s="8"/>
      <c r="P377" s="6"/>
    </row>
    <row r="378" customFormat="false" ht="51" hidden="false" customHeight="true" outlineLevel="0" collapsed="false">
      <c r="A378" s="6"/>
      <c r="B378" s="7"/>
      <c r="C378" s="6"/>
      <c r="D378" s="6"/>
      <c r="E378" s="8"/>
      <c r="F378" s="9"/>
      <c r="G378" s="10" t="str">
        <f aca="false">IF(F378&lt;&gt;"",IF(F378="1- REQUISITO PROFESSIONALE (corso abilitante, biennio di pratica commerciale, titoli di studio validi per l'accesso es. laurea, diploma, qualifiche prof.) CONSEGUITO NEL TRIENNIO 01/03/2016 - 01/03/2019",$AJ$2,IF(F378="2- REQUISITO PROFESSIONALE (corso abilitante, biennio di pratica commerciale, titoli di studio validi per l'accesso es. laurea, diploma, qualifiche prof.) CONSEGUITO PRIMA DEL 01/03/2016, AVVIO ATTIVITA' ENTRO IL 31/08/2018, CON ATTESTATO CORSO OBBLIGATOR",$AJ$3,IF(F378="3- REQUISITO PROFESSIONALE (corso abilitante, biennio di pratica commerciale, titoli di studio validi per l'accesso es. laurea, diploma, qualifiche prof.) CONSEGUITO PRIMA DEL 01/03/2016, AVVIO ATTIVITA' ENTRO IL 31/08/2018, SENZA ATTESTATO CORSO OBBLIGAT",$AJ$4,IF(F378="4- REQUISITO PROFESSIONALE (corso abilitante, biennio di pratica commerciale, titoli di studio validi per l'accesso es. laurea, diploma, qualifiche prof.) CONSEGUITO PRIMA DEL 01/03/2016, AVVIO ATTIVITA' DAL 01/09/2018 AL 01/03/2019: proroga di un anno pe",$AJ$5,IF(F378="5- L’esercizio di somministrazione era già esistente e avviato PRIMA DEL TRIENNIO 01/03/2016-01/03/2019",$AJ$6))))),"")</f>
        <v/>
      </c>
      <c r="H378" s="11"/>
      <c r="I378" s="12"/>
      <c r="J378" s="8"/>
      <c r="K378" s="6"/>
      <c r="L378" s="6"/>
      <c r="M378" s="8"/>
      <c r="N378" s="11"/>
      <c r="O378" s="8"/>
      <c r="P378" s="6"/>
    </row>
    <row r="379" customFormat="false" ht="51" hidden="false" customHeight="true" outlineLevel="0" collapsed="false">
      <c r="A379" s="6"/>
      <c r="B379" s="7"/>
      <c r="C379" s="6"/>
      <c r="D379" s="6"/>
      <c r="E379" s="8"/>
      <c r="F379" s="9"/>
      <c r="G379" s="10" t="str">
        <f aca="false">IF(F379&lt;&gt;"",IF(F379="1- REQUISITO PROFESSIONALE (corso abilitante, biennio di pratica commerciale, titoli di studio validi per l'accesso es. laurea, diploma, qualifiche prof.) CONSEGUITO NEL TRIENNIO 01/03/2016 - 01/03/2019",$AJ$2,IF(F379="2- REQUISITO PROFESSIONALE (corso abilitante, biennio di pratica commerciale, titoli di studio validi per l'accesso es. laurea, diploma, qualifiche prof.) CONSEGUITO PRIMA DEL 01/03/2016, AVVIO ATTIVITA' ENTRO IL 31/08/2018, CON ATTESTATO CORSO OBBLIGATOR",$AJ$3,IF(F379="3- REQUISITO PROFESSIONALE (corso abilitante, biennio di pratica commerciale, titoli di studio validi per l'accesso es. laurea, diploma, qualifiche prof.) CONSEGUITO PRIMA DEL 01/03/2016, AVVIO ATTIVITA' ENTRO IL 31/08/2018, SENZA ATTESTATO CORSO OBBLIGAT",$AJ$4,IF(F379="4- REQUISITO PROFESSIONALE (corso abilitante, biennio di pratica commerciale, titoli di studio validi per l'accesso es. laurea, diploma, qualifiche prof.) CONSEGUITO PRIMA DEL 01/03/2016, AVVIO ATTIVITA' DAL 01/09/2018 AL 01/03/2019: proroga di un anno pe",$AJ$5,IF(F379="5- L’esercizio di somministrazione era già esistente e avviato PRIMA DEL TRIENNIO 01/03/2016-01/03/2019",$AJ$6))))),"")</f>
        <v/>
      </c>
      <c r="H379" s="11"/>
      <c r="I379" s="12"/>
      <c r="J379" s="8"/>
      <c r="K379" s="6"/>
      <c r="L379" s="6"/>
      <c r="M379" s="8"/>
      <c r="N379" s="11"/>
      <c r="O379" s="8"/>
      <c r="P379" s="6"/>
    </row>
    <row r="380" customFormat="false" ht="51" hidden="false" customHeight="true" outlineLevel="0" collapsed="false">
      <c r="A380" s="6"/>
      <c r="B380" s="7"/>
      <c r="C380" s="6"/>
      <c r="D380" s="6"/>
      <c r="E380" s="8"/>
      <c r="F380" s="9"/>
      <c r="G380" s="10" t="str">
        <f aca="false">IF(F380&lt;&gt;"",IF(F380="1- REQUISITO PROFESSIONALE (corso abilitante, biennio di pratica commerciale, titoli di studio validi per l'accesso es. laurea, diploma, qualifiche prof.) CONSEGUITO NEL TRIENNIO 01/03/2016 - 01/03/2019",$AJ$2,IF(F380="2- REQUISITO PROFESSIONALE (corso abilitante, biennio di pratica commerciale, titoli di studio validi per l'accesso es. laurea, diploma, qualifiche prof.) CONSEGUITO PRIMA DEL 01/03/2016, AVVIO ATTIVITA' ENTRO IL 31/08/2018, CON ATTESTATO CORSO OBBLIGATOR",$AJ$3,IF(F380="3- REQUISITO PROFESSIONALE (corso abilitante, biennio di pratica commerciale, titoli di studio validi per l'accesso es. laurea, diploma, qualifiche prof.) CONSEGUITO PRIMA DEL 01/03/2016, AVVIO ATTIVITA' ENTRO IL 31/08/2018, SENZA ATTESTATO CORSO OBBLIGAT",$AJ$4,IF(F380="4- REQUISITO PROFESSIONALE (corso abilitante, biennio di pratica commerciale, titoli di studio validi per l'accesso es. laurea, diploma, qualifiche prof.) CONSEGUITO PRIMA DEL 01/03/2016, AVVIO ATTIVITA' DAL 01/09/2018 AL 01/03/2019: proroga di un anno pe",$AJ$5,IF(F380="5- L’esercizio di somministrazione era già esistente e avviato PRIMA DEL TRIENNIO 01/03/2016-01/03/2019",$AJ$6))))),"")</f>
        <v/>
      </c>
      <c r="H380" s="11"/>
      <c r="I380" s="12"/>
      <c r="J380" s="8"/>
      <c r="K380" s="6"/>
      <c r="L380" s="6"/>
      <c r="M380" s="8"/>
      <c r="N380" s="11"/>
      <c r="O380" s="8"/>
      <c r="P380" s="6"/>
    </row>
    <row r="381" customFormat="false" ht="51" hidden="false" customHeight="true" outlineLevel="0" collapsed="false">
      <c r="A381" s="6"/>
      <c r="B381" s="7"/>
      <c r="C381" s="6"/>
      <c r="D381" s="6"/>
      <c r="E381" s="8"/>
      <c r="F381" s="9"/>
      <c r="G381" s="10" t="str">
        <f aca="false">IF(F381&lt;&gt;"",IF(F381="1- REQUISITO PROFESSIONALE (corso abilitante, biennio di pratica commerciale, titoli di studio validi per l'accesso es. laurea, diploma, qualifiche prof.) CONSEGUITO NEL TRIENNIO 01/03/2016 - 01/03/2019",$AJ$2,IF(F381="2- REQUISITO PROFESSIONALE (corso abilitante, biennio di pratica commerciale, titoli di studio validi per l'accesso es. laurea, diploma, qualifiche prof.) CONSEGUITO PRIMA DEL 01/03/2016, AVVIO ATTIVITA' ENTRO IL 31/08/2018, CON ATTESTATO CORSO OBBLIGATOR",$AJ$3,IF(F381="3- REQUISITO PROFESSIONALE (corso abilitante, biennio di pratica commerciale, titoli di studio validi per l'accesso es. laurea, diploma, qualifiche prof.) CONSEGUITO PRIMA DEL 01/03/2016, AVVIO ATTIVITA' ENTRO IL 31/08/2018, SENZA ATTESTATO CORSO OBBLIGAT",$AJ$4,IF(F381="4- REQUISITO PROFESSIONALE (corso abilitante, biennio di pratica commerciale, titoli di studio validi per l'accesso es. laurea, diploma, qualifiche prof.) CONSEGUITO PRIMA DEL 01/03/2016, AVVIO ATTIVITA' DAL 01/09/2018 AL 01/03/2019: proroga di un anno pe",$AJ$5,IF(F381="5- L’esercizio di somministrazione era già esistente e avviato PRIMA DEL TRIENNIO 01/03/2016-01/03/2019",$AJ$6))))),"")</f>
        <v/>
      </c>
      <c r="H381" s="11"/>
      <c r="I381" s="12"/>
      <c r="J381" s="8"/>
      <c r="K381" s="6"/>
      <c r="L381" s="6"/>
      <c r="M381" s="8"/>
      <c r="N381" s="11"/>
      <c r="O381" s="8"/>
      <c r="P381" s="6"/>
    </row>
    <row r="382" customFormat="false" ht="51" hidden="false" customHeight="true" outlineLevel="0" collapsed="false">
      <c r="A382" s="6"/>
      <c r="B382" s="7"/>
      <c r="C382" s="6"/>
      <c r="D382" s="6"/>
      <c r="E382" s="8"/>
      <c r="F382" s="9"/>
      <c r="G382" s="10" t="str">
        <f aca="false">IF(F382&lt;&gt;"",IF(F382="1- REQUISITO PROFESSIONALE (corso abilitante, biennio di pratica commerciale, titoli di studio validi per l'accesso es. laurea, diploma, qualifiche prof.) CONSEGUITO NEL TRIENNIO 01/03/2016 - 01/03/2019",$AJ$2,IF(F382="2- REQUISITO PROFESSIONALE (corso abilitante, biennio di pratica commerciale, titoli di studio validi per l'accesso es. laurea, diploma, qualifiche prof.) CONSEGUITO PRIMA DEL 01/03/2016, AVVIO ATTIVITA' ENTRO IL 31/08/2018, CON ATTESTATO CORSO OBBLIGATOR",$AJ$3,IF(F382="3- REQUISITO PROFESSIONALE (corso abilitante, biennio di pratica commerciale, titoli di studio validi per l'accesso es. laurea, diploma, qualifiche prof.) CONSEGUITO PRIMA DEL 01/03/2016, AVVIO ATTIVITA' ENTRO IL 31/08/2018, SENZA ATTESTATO CORSO OBBLIGAT",$AJ$4,IF(F382="4- REQUISITO PROFESSIONALE (corso abilitante, biennio di pratica commerciale, titoli di studio validi per l'accesso es. laurea, diploma, qualifiche prof.) CONSEGUITO PRIMA DEL 01/03/2016, AVVIO ATTIVITA' DAL 01/09/2018 AL 01/03/2019: proroga di un anno pe",$AJ$5,IF(F382="5- L’esercizio di somministrazione era già esistente e avviato PRIMA DEL TRIENNIO 01/03/2016-01/03/2019",$AJ$6))))),"")</f>
        <v/>
      </c>
      <c r="H382" s="11"/>
      <c r="I382" s="12"/>
      <c r="J382" s="8"/>
      <c r="K382" s="6"/>
      <c r="L382" s="6"/>
      <c r="M382" s="8"/>
      <c r="N382" s="11"/>
      <c r="O382" s="8"/>
      <c r="P382" s="6"/>
    </row>
    <row r="383" customFormat="false" ht="51" hidden="false" customHeight="true" outlineLevel="0" collapsed="false">
      <c r="A383" s="6"/>
      <c r="B383" s="7"/>
      <c r="C383" s="6"/>
      <c r="D383" s="6"/>
      <c r="E383" s="8"/>
      <c r="F383" s="9"/>
      <c r="G383" s="10" t="str">
        <f aca="false">IF(F383&lt;&gt;"",IF(F383="1- REQUISITO PROFESSIONALE (corso abilitante, biennio di pratica commerciale, titoli di studio validi per l'accesso es. laurea, diploma, qualifiche prof.) CONSEGUITO NEL TRIENNIO 01/03/2016 - 01/03/2019",$AJ$2,IF(F383="2- REQUISITO PROFESSIONALE (corso abilitante, biennio di pratica commerciale, titoli di studio validi per l'accesso es. laurea, diploma, qualifiche prof.) CONSEGUITO PRIMA DEL 01/03/2016, AVVIO ATTIVITA' ENTRO IL 31/08/2018, CON ATTESTATO CORSO OBBLIGATOR",$AJ$3,IF(F383="3- REQUISITO PROFESSIONALE (corso abilitante, biennio di pratica commerciale, titoli di studio validi per l'accesso es. laurea, diploma, qualifiche prof.) CONSEGUITO PRIMA DEL 01/03/2016, AVVIO ATTIVITA' ENTRO IL 31/08/2018, SENZA ATTESTATO CORSO OBBLIGAT",$AJ$4,IF(F383="4- REQUISITO PROFESSIONALE (corso abilitante, biennio di pratica commerciale, titoli di studio validi per l'accesso es. laurea, diploma, qualifiche prof.) CONSEGUITO PRIMA DEL 01/03/2016, AVVIO ATTIVITA' DAL 01/09/2018 AL 01/03/2019: proroga di un anno pe",$AJ$5,IF(F383="5- L’esercizio di somministrazione era già esistente e avviato PRIMA DEL TRIENNIO 01/03/2016-01/03/2019",$AJ$6))))),"")</f>
        <v/>
      </c>
      <c r="H383" s="11"/>
      <c r="I383" s="12"/>
      <c r="J383" s="8"/>
      <c r="K383" s="6"/>
      <c r="L383" s="6"/>
      <c r="M383" s="8"/>
      <c r="N383" s="11"/>
      <c r="O383" s="8"/>
      <c r="P383" s="6"/>
    </row>
    <row r="384" customFormat="false" ht="51" hidden="false" customHeight="true" outlineLevel="0" collapsed="false">
      <c r="A384" s="6"/>
      <c r="B384" s="7"/>
      <c r="C384" s="6"/>
      <c r="D384" s="6"/>
      <c r="E384" s="8"/>
      <c r="F384" s="9"/>
      <c r="G384" s="10" t="str">
        <f aca="false">IF(F384&lt;&gt;"",IF(F384="1- REQUISITO PROFESSIONALE (corso abilitante, biennio di pratica commerciale, titoli di studio validi per l'accesso es. laurea, diploma, qualifiche prof.) CONSEGUITO NEL TRIENNIO 01/03/2016 - 01/03/2019",$AJ$2,IF(F384="2- REQUISITO PROFESSIONALE (corso abilitante, biennio di pratica commerciale, titoli di studio validi per l'accesso es. laurea, diploma, qualifiche prof.) CONSEGUITO PRIMA DEL 01/03/2016, AVVIO ATTIVITA' ENTRO IL 31/08/2018, CON ATTESTATO CORSO OBBLIGATOR",$AJ$3,IF(F384="3- REQUISITO PROFESSIONALE (corso abilitante, biennio di pratica commerciale, titoli di studio validi per l'accesso es. laurea, diploma, qualifiche prof.) CONSEGUITO PRIMA DEL 01/03/2016, AVVIO ATTIVITA' ENTRO IL 31/08/2018, SENZA ATTESTATO CORSO OBBLIGAT",$AJ$4,IF(F384="4- REQUISITO PROFESSIONALE (corso abilitante, biennio di pratica commerciale, titoli di studio validi per l'accesso es. laurea, diploma, qualifiche prof.) CONSEGUITO PRIMA DEL 01/03/2016, AVVIO ATTIVITA' DAL 01/09/2018 AL 01/03/2019: proroga di un anno pe",$AJ$5,IF(F384="5- L’esercizio di somministrazione era già esistente e avviato PRIMA DEL TRIENNIO 01/03/2016-01/03/2019",$AJ$6))))),"")</f>
        <v/>
      </c>
      <c r="H384" s="11"/>
      <c r="I384" s="12"/>
      <c r="J384" s="8"/>
      <c r="K384" s="6"/>
      <c r="L384" s="6"/>
      <c r="M384" s="8"/>
      <c r="N384" s="11"/>
      <c r="O384" s="8"/>
      <c r="P384" s="6"/>
    </row>
    <row r="385" customFormat="false" ht="51" hidden="false" customHeight="true" outlineLevel="0" collapsed="false">
      <c r="A385" s="6"/>
      <c r="B385" s="7"/>
      <c r="C385" s="6"/>
      <c r="D385" s="6"/>
      <c r="E385" s="8"/>
      <c r="F385" s="9"/>
      <c r="G385" s="10" t="str">
        <f aca="false">IF(F385&lt;&gt;"",IF(F385="1- REQUISITO PROFESSIONALE (corso abilitante, biennio di pratica commerciale, titoli di studio validi per l'accesso es. laurea, diploma, qualifiche prof.) CONSEGUITO NEL TRIENNIO 01/03/2016 - 01/03/2019",$AJ$2,IF(F385="2- REQUISITO PROFESSIONALE (corso abilitante, biennio di pratica commerciale, titoli di studio validi per l'accesso es. laurea, diploma, qualifiche prof.) CONSEGUITO PRIMA DEL 01/03/2016, AVVIO ATTIVITA' ENTRO IL 31/08/2018, CON ATTESTATO CORSO OBBLIGATOR",$AJ$3,IF(F385="3- REQUISITO PROFESSIONALE (corso abilitante, biennio di pratica commerciale, titoli di studio validi per l'accesso es. laurea, diploma, qualifiche prof.) CONSEGUITO PRIMA DEL 01/03/2016, AVVIO ATTIVITA' ENTRO IL 31/08/2018, SENZA ATTESTATO CORSO OBBLIGAT",$AJ$4,IF(F385="4- REQUISITO PROFESSIONALE (corso abilitante, biennio di pratica commerciale, titoli di studio validi per l'accesso es. laurea, diploma, qualifiche prof.) CONSEGUITO PRIMA DEL 01/03/2016, AVVIO ATTIVITA' DAL 01/09/2018 AL 01/03/2019: proroga di un anno pe",$AJ$5,IF(F385="5- L’esercizio di somministrazione era già esistente e avviato PRIMA DEL TRIENNIO 01/03/2016-01/03/2019",$AJ$6))))),"")</f>
        <v/>
      </c>
      <c r="H385" s="11"/>
      <c r="I385" s="12"/>
      <c r="J385" s="8"/>
      <c r="K385" s="6"/>
      <c r="L385" s="6"/>
      <c r="M385" s="8"/>
      <c r="N385" s="11"/>
      <c r="O385" s="8"/>
      <c r="P385" s="6"/>
    </row>
    <row r="386" customFormat="false" ht="51" hidden="false" customHeight="true" outlineLevel="0" collapsed="false">
      <c r="A386" s="6"/>
      <c r="B386" s="7"/>
      <c r="C386" s="6"/>
      <c r="D386" s="6"/>
      <c r="E386" s="8"/>
      <c r="F386" s="9"/>
      <c r="G386" s="10" t="str">
        <f aca="false">IF(F386&lt;&gt;"",IF(F386="1- REQUISITO PROFESSIONALE (corso abilitante, biennio di pratica commerciale, titoli di studio validi per l'accesso es. laurea, diploma, qualifiche prof.) CONSEGUITO NEL TRIENNIO 01/03/2016 - 01/03/2019",$AJ$2,IF(F386="2- REQUISITO PROFESSIONALE (corso abilitante, biennio di pratica commerciale, titoli di studio validi per l'accesso es. laurea, diploma, qualifiche prof.) CONSEGUITO PRIMA DEL 01/03/2016, AVVIO ATTIVITA' ENTRO IL 31/08/2018, CON ATTESTATO CORSO OBBLIGATOR",$AJ$3,IF(F386="3- REQUISITO PROFESSIONALE (corso abilitante, biennio di pratica commerciale, titoli di studio validi per l'accesso es. laurea, diploma, qualifiche prof.) CONSEGUITO PRIMA DEL 01/03/2016, AVVIO ATTIVITA' ENTRO IL 31/08/2018, SENZA ATTESTATO CORSO OBBLIGAT",$AJ$4,IF(F386="4- REQUISITO PROFESSIONALE (corso abilitante, biennio di pratica commerciale, titoli di studio validi per l'accesso es. laurea, diploma, qualifiche prof.) CONSEGUITO PRIMA DEL 01/03/2016, AVVIO ATTIVITA' DAL 01/09/2018 AL 01/03/2019: proroga di un anno pe",$AJ$5,IF(F386="5- L’esercizio di somministrazione era già esistente e avviato PRIMA DEL TRIENNIO 01/03/2016-01/03/2019",$AJ$6))))),"")</f>
        <v/>
      </c>
      <c r="H386" s="11"/>
      <c r="I386" s="12"/>
      <c r="J386" s="8"/>
      <c r="K386" s="6"/>
      <c r="L386" s="6"/>
      <c r="M386" s="8"/>
      <c r="N386" s="11"/>
      <c r="O386" s="8"/>
      <c r="P386" s="6"/>
    </row>
    <row r="387" customFormat="false" ht="51" hidden="false" customHeight="true" outlineLevel="0" collapsed="false">
      <c r="A387" s="6"/>
      <c r="B387" s="7"/>
      <c r="C387" s="6"/>
      <c r="D387" s="6"/>
      <c r="E387" s="8"/>
      <c r="F387" s="9"/>
      <c r="G387" s="10" t="str">
        <f aca="false">IF(F387&lt;&gt;"",IF(F387="1- REQUISITO PROFESSIONALE (corso abilitante, biennio di pratica commerciale, titoli di studio validi per l'accesso es. laurea, diploma, qualifiche prof.) CONSEGUITO NEL TRIENNIO 01/03/2016 - 01/03/2019",$AJ$2,IF(F387="2- REQUISITO PROFESSIONALE (corso abilitante, biennio di pratica commerciale, titoli di studio validi per l'accesso es. laurea, diploma, qualifiche prof.) CONSEGUITO PRIMA DEL 01/03/2016, AVVIO ATTIVITA' ENTRO IL 31/08/2018, CON ATTESTATO CORSO OBBLIGATOR",$AJ$3,IF(F387="3- REQUISITO PROFESSIONALE (corso abilitante, biennio di pratica commerciale, titoli di studio validi per l'accesso es. laurea, diploma, qualifiche prof.) CONSEGUITO PRIMA DEL 01/03/2016, AVVIO ATTIVITA' ENTRO IL 31/08/2018, SENZA ATTESTATO CORSO OBBLIGAT",$AJ$4,IF(F387="4- REQUISITO PROFESSIONALE (corso abilitante, biennio di pratica commerciale, titoli di studio validi per l'accesso es. laurea, diploma, qualifiche prof.) CONSEGUITO PRIMA DEL 01/03/2016, AVVIO ATTIVITA' DAL 01/09/2018 AL 01/03/2019: proroga di un anno pe",$AJ$5,IF(F387="5- L’esercizio di somministrazione era già esistente e avviato PRIMA DEL TRIENNIO 01/03/2016-01/03/2019",$AJ$6))))),"")</f>
        <v/>
      </c>
      <c r="H387" s="11"/>
      <c r="I387" s="12"/>
      <c r="J387" s="8"/>
      <c r="K387" s="6"/>
      <c r="L387" s="6"/>
      <c r="M387" s="8"/>
      <c r="N387" s="11"/>
      <c r="O387" s="8"/>
      <c r="P387" s="6"/>
    </row>
    <row r="388" customFormat="false" ht="51" hidden="false" customHeight="true" outlineLevel="0" collapsed="false">
      <c r="A388" s="6"/>
      <c r="B388" s="7"/>
      <c r="C388" s="6"/>
      <c r="D388" s="6"/>
      <c r="E388" s="8"/>
      <c r="F388" s="9"/>
      <c r="G388" s="10" t="str">
        <f aca="false">IF(F388&lt;&gt;"",IF(F388="1- REQUISITO PROFESSIONALE (corso abilitante, biennio di pratica commerciale, titoli di studio validi per l'accesso es. laurea, diploma, qualifiche prof.) CONSEGUITO NEL TRIENNIO 01/03/2016 - 01/03/2019",$AJ$2,IF(F388="2- REQUISITO PROFESSIONALE (corso abilitante, biennio di pratica commerciale, titoli di studio validi per l'accesso es. laurea, diploma, qualifiche prof.) CONSEGUITO PRIMA DEL 01/03/2016, AVVIO ATTIVITA' ENTRO IL 31/08/2018, CON ATTESTATO CORSO OBBLIGATOR",$AJ$3,IF(F388="3- REQUISITO PROFESSIONALE (corso abilitante, biennio di pratica commerciale, titoli di studio validi per l'accesso es. laurea, diploma, qualifiche prof.) CONSEGUITO PRIMA DEL 01/03/2016, AVVIO ATTIVITA' ENTRO IL 31/08/2018, SENZA ATTESTATO CORSO OBBLIGAT",$AJ$4,IF(F388="4- REQUISITO PROFESSIONALE (corso abilitante, biennio di pratica commerciale, titoli di studio validi per l'accesso es. laurea, diploma, qualifiche prof.) CONSEGUITO PRIMA DEL 01/03/2016, AVVIO ATTIVITA' DAL 01/09/2018 AL 01/03/2019: proroga di un anno pe",$AJ$5,IF(F388="5- L’esercizio di somministrazione era già esistente e avviato PRIMA DEL TRIENNIO 01/03/2016-01/03/2019",$AJ$6))))),"")</f>
        <v/>
      </c>
      <c r="H388" s="11"/>
      <c r="I388" s="12"/>
      <c r="J388" s="8"/>
      <c r="K388" s="6"/>
      <c r="L388" s="6"/>
      <c r="M388" s="8"/>
      <c r="N388" s="11"/>
      <c r="O388" s="8"/>
      <c r="P388" s="6"/>
    </row>
    <row r="389" customFormat="false" ht="51" hidden="false" customHeight="true" outlineLevel="0" collapsed="false">
      <c r="A389" s="6"/>
      <c r="B389" s="7"/>
      <c r="C389" s="6"/>
      <c r="D389" s="6"/>
      <c r="E389" s="8"/>
      <c r="F389" s="9"/>
      <c r="G389" s="10" t="str">
        <f aca="false">IF(F389&lt;&gt;"",IF(F389="1- REQUISITO PROFESSIONALE (corso abilitante, biennio di pratica commerciale, titoli di studio validi per l'accesso es. laurea, diploma, qualifiche prof.) CONSEGUITO NEL TRIENNIO 01/03/2016 - 01/03/2019",$AJ$2,IF(F389="2- REQUISITO PROFESSIONALE (corso abilitante, biennio di pratica commerciale, titoli di studio validi per l'accesso es. laurea, diploma, qualifiche prof.) CONSEGUITO PRIMA DEL 01/03/2016, AVVIO ATTIVITA' ENTRO IL 31/08/2018, CON ATTESTATO CORSO OBBLIGATOR",$AJ$3,IF(F389="3- REQUISITO PROFESSIONALE (corso abilitante, biennio di pratica commerciale, titoli di studio validi per l'accesso es. laurea, diploma, qualifiche prof.) CONSEGUITO PRIMA DEL 01/03/2016, AVVIO ATTIVITA' ENTRO IL 31/08/2018, SENZA ATTESTATO CORSO OBBLIGAT",$AJ$4,IF(F389="4- REQUISITO PROFESSIONALE (corso abilitante, biennio di pratica commerciale, titoli di studio validi per l'accesso es. laurea, diploma, qualifiche prof.) CONSEGUITO PRIMA DEL 01/03/2016, AVVIO ATTIVITA' DAL 01/09/2018 AL 01/03/2019: proroga di un anno pe",$AJ$5,IF(F389="5- L’esercizio di somministrazione era già esistente e avviato PRIMA DEL TRIENNIO 01/03/2016-01/03/2019",$AJ$6))))),"")</f>
        <v/>
      </c>
      <c r="H389" s="11"/>
      <c r="I389" s="12"/>
      <c r="J389" s="8"/>
      <c r="K389" s="6"/>
      <c r="L389" s="6"/>
      <c r="M389" s="8"/>
      <c r="N389" s="11"/>
      <c r="O389" s="8"/>
      <c r="P389" s="6"/>
    </row>
    <row r="390" customFormat="false" ht="51" hidden="false" customHeight="true" outlineLevel="0" collapsed="false">
      <c r="A390" s="6"/>
      <c r="B390" s="7"/>
      <c r="C390" s="6"/>
      <c r="D390" s="6"/>
      <c r="E390" s="8"/>
      <c r="F390" s="9"/>
      <c r="G390" s="10" t="str">
        <f aca="false">IF(F390&lt;&gt;"",IF(F390="1- REQUISITO PROFESSIONALE (corso abilitante, biennio di pratica commerciale, titoli di studio validi per l'accesso es. laurea, diploma, qualifiche prof.) CONSEGUITO NEL TRIENNIO 01/03/2016 - 01/03/2019",$AJ$2,IF(F390="2- REQUISITO PROFESSIONALE (corso abilitante, biennio di pratica commerciale, titoli di studio validi per l'accesso es. laurea, diploma, qualifiche prof.) CONSEGUITO PRIMA DEL 01/03/2016, AVVIO ATTIVITA' ENTRO IL 31/08/2018, CON ATTESTATO CORSO OBBLIGATOR",$AJ$3,IF(F390="3- REQUISITO PROFESSIONALE (corso abilitante, biennio di pratica commerciale, titoli di studio validi per l'accesso es. laurea, diploma, qualifiche prof.) CONSEGUITO PRIMA DEL 01/03/2016, AVVIO ATTIVITA' ENTRO IL 31/08/2018, SENZA ATTESTATO CORSO OBBLIGAT",$AJ$4,IF(F390="4- REQUISITO PROFESSIONALE (corso abilitante, biennio di pratica commerciale, titoli di studio validi per l'accesso es. laurea, diploma, qualifiche prof.) CONSEGUITO PRIMA DEL 01/03/2016, AVVIO ATTIVITA' DAL 01/09/2018 AL 01/03/2019: proroga di un anno pe",$AJ$5,IF(F390="5- L’esercizio di somministrazione era già esistente e avviato PRIMA DEL TRIENNIO 01/03/2016-01/03/2019",$AJ$6))))),"")</f>
        <v/>
      </c>
      <c r="H390" s="11"/>
      <c r="I390" s="12"/>
      <c r="J390" s="8"/>
      <c r="K390" s="6"/>
      <c r="L390" s="6"/>
      <c r="M390" s="8"/>
      <c r="N390" s="11"/>
      <c r="O390" s="8"/>
      <c r="P390" s="6"/>
    </row>
    <row r="391" customFormat="false" ht="51" hidden="false" customHeight="true" outlineLevel="0" collapsed="false">
      <c r="A391" s="6"/>
      <c r="B391" s="7"/>
      <c r="C391" s="6"/>
      <c r="D391" s="6"/>
      <c r="E391" s="8"/>
      <c r="F391" s="9"/>
      <c r="G391" s="10" t="str">
        <f aca="false">IF(F391&lt;&gt;"",IF(F391="1- REQUISITO PROFESSIONALE (corso abilitante, biennio di pratica commerciale, titoli di studio validi per l'accesso es. laurea, diploma, qualifiche prof.) CONSEGUITO NEL TRIENNIO 01/03/2016 - 01/03/2019",$AJ$2,IF(F391="2- REQUISITO PROFESSIONALE (corso abilitante, biennio di pratica commerciale, titoli di studio validi per l'accesso es. laurea, diploma, qualifiche prof.) CONSEGUITO PRIMA DEL 01/03/2016, AVVIO ATTIVITA' ENTRO IL 31/08/2018, CON ATTESTATO CORSO OBBLIGATOR",$AJ$3,IF(F391="3- REQUISITO PROFESSIONALE (corso abilitante, biennio di pratica commerciale, titoli di studio validi per l'accesso es. laurea, diploma, qualifiche prof.) CONSEGUITO PRIMA DEL 01/03/2016, AVVIO ATTIVITA' ENTRO IL 31/08/2018, SENZA ATTESTATO CORSO OBBLIGAT",$AJ$4,IF(F391="4- REQUISITO PROFESSIONALE (corso abilitante, biennio di pratica commerciale, titoli di studio validi per l'accesso es. laurea, diploma, qualifiche prof.) CONSEGUITO PRIMA DEL 01/03/2016, AVVIO ATTIVITA' DAL 01/09/2018 AL 01/03/2019: proroga di un anno pe",$AJ$5,IF(F391="5- L’esercizio di somministrazione era già esistente e avviato PRIMA DEL TRIENNIO 01/03/2016-01/03/2019",$AJ$6))))),"")</f>
        <v/>
      </c>
      <c r="H391" s="11"/>
      <c r="I391" s="12"/>
      <c r="J391" s="8"/>
      <c r="K391" s="6"/>
      <c r="L391" s="6"/>
      <c r="M391" s="8"/>
      <c r="N391" s="11"/>
      <c r="O391" s="8"/>
      <c r="P391" s="6"/>
    </row>
    <row r="392" customFormat="false" ht="51" hidden="false" customHeight="true" outlineLevel="0" collapsed="false">
      <c r="A392" s="6"/>
      <c r="B392" s="7"/>
      <c r="C392" s="6"/>
      <c r="D392" s="6"/>
      <c r="E392" s="8"/>
      <c r="F392" s="9"/>
      <c r="G392" s="10" t="str">
        <f aca="false">IF(F392&lt;&gt;"",IF(F392="1- REQUISITO PROFESSIONALE (corso abilitante, biennio di pratica commerciale, titoli di studio validi per l'accesso es. laurea, diploma, qualifiche prof.) CONSEGUITO NEL TRIENNIO 01/03/2016 - 01/03/2019",$AJ$2,IF(F392="2- REQUISITO PROFESSIONALE (corso abilitante, biennio di pratica commerciale, titoli di studio validi per l'accesso es. laurea, diploma, qualifiche prof.) CONSEGUITO PRIMA DEL 01/03/2016, AVVIO ATTIVITA' ENTRO IL 31/08/2018, CON ATTESTATO CORSO OBBLIGATOR",$AJ$3,IF(F392="3- REQUISITO PROFESSIONALE (corso abilitante, biennio di pratica commerciale, titoli di studio validi per l'accesso es. laurea, diploma, qualifiche prof.) CONSEGUITO PRIMA DEL 01/03/2016, AVVIO ATTIVITA' ENTRO IL 31/08/2018, SENZA ATTESTATO CORSO OBBLIGAT",$AJ$4,IF(F392="4- REQUISITO PROFESSIONALE (corso abilitante, biennio di pratica commerciale, titoli di studio validi per l'accesso es. laurea, diploma, qualifiche prof.) CONSEGUITO PRIMA DEL 01/03/2016, AVVIO ATTIVITA' DAL 01/09/2018 AL 01/03/2019: proroga di un anno pe",$AJ$5,IF(F392="5- L’esercizio di somministrazione era già esistente e avviato PRIMA DEL TRIENNIO 01/03/2016-01/03/2019",$AJ$6))))),"")</f>
        <v/>
      </c>
      <c r="H392" s="11"/>
      <c r="I392" s="12"/>
      <c r="J392" s="8"/>
      <c r="K392" s="6"/>
      <c r="L392" s="6"/>
      <c r="M392" s="8"/>
      <c r="N392" s="11"/>
      <c r="O392" s="8"/>
      <c r="P392" s="6"/>
    </row>
    <row r="393" customFormat="false" ht="51" hidden="false" customHeight="true" outlineLevel="0" collapsed="false">
      <c r="A393" s="6"/>
      <c r="B393" s="7"/>
      <c r="C393" s="6"/>
      <c r="D393" s="6"/>
      <c r="E393" s="8"/>
      <c r="F393" s="9"/>
      <c r="G393" s="10" t="str">
        <f aca="false">IF(F393&lt;&gt;"",IF(F393="1- REQUISITO PROFESSIONALE (corso abilitante, biennio di pratica commerciale, titoli di studio validi per l'accesso es. laurea, diploma, qualifiche prof.) CONSEGUITO NEL TRIENNIO 01/03/2016 - 01/03/2019",$AJ$2,IF(F393="2- REQUISITO PROFESSIONALE (corso abilitante, biennio di pratica commerciale, titoli di studio validi per l'accesso es. laurea, diploma, qualifiche prof.) CONSEGUITO PRIMA DEL 01/03/2016, AVVIO ATTIVITA' ENTRO IL 31/08/2018, CON ATTESTATO CORSO OBBLIGATOR",$AJ$3,IF(F393="3- REQUISITO PROFESSIONALE (corso abilitante, biennio di pratica commerciale, titoli di studio validi per l'accesso es. laurea, diploma, qualifiche prof.) CONSEGUITO PRIMA DEL 01/03/2016, AVVIO ATTIVITA' ENTRO IL 31/08/2018, SENZA ATTESTATO CORSO OBBLIGAT",$AJ$4,IF(F393="4- REQUISITO PROFESSIONALE (corso abilitante, biennio di pratica commerciale, titoli di studio validi per l'accesso es. laurea, diploma, qualifiche prof.) CONSEGUITO PRIMA DEL 01/03/2016, AVVIO ATTIVITA' DAL 01/09/2018 AL 01/03/2019: proroga di un anno pe",$AJ$5,IF(F393="5- L’esercizio di somministrazione era già esistente e avviato PRIMA DEL TRIENNIO 01/03/2016-01/03/2019",$AJ$6))))),"")</f>
        <v/>
      </c>
      <c r="H393" s="11"/>
      <c r="I393" s="12"/>
      <c r="J393" s="8"/>
      <c r="K393" s="6"/>
      <c r="L393" s="6"/>
      <c r="M393" s="8"/>
      <c r="N393" s="11"/>
      <c r="O393" s="8"/>
      <c r="P393" s="6"/>
    </row>
    <row r="394" customFormat="false" ht="51" hidden="false" customHeight="true" outlineLevel="0" collapsed="false">
      <c r="A394" s="6"/>
      <c r="B394" s="7"/>
      <c r="C394" s="6"/>
      <c r="D394" s="6"/>
      <c r="E394" s="8"/>
      <c r="F394" s="9"/>
      <c r="G394" s="10" t="str">
        <f aca="false">IF(F394&lt;&gt;"",IF(F394="1- REQUISITO PROFESSIONALE (corso abilitante, biennio di pratica commerciale, titoli di studio validi per l'accesso es. laurea, diploma, qualifiche prof.) CONSEGUITO NEL TRIENNIO 01/03/2016 - 01/03/2019",$AJ$2,IF(F394="2- REQUISITO PROFESSIONALE (corso abilitante, biennio di pratica commerciale, titoli di studio validi per l'accesso es. laurea, diploma, qualifiche prof.) CONSEGUITO PRIMA DEL 01/03/2016, AVVIO ATTIVITA' ENTRO IL 31/08/2018, CON ATTESTATO CORSO OBBLIGATOR",$AJ$3,IF(F394="3- REQUISITO PROFESSIONALE (corso abilitante, biennio di pratica commerciale, titoli di studio validi per l'accesso es. laurea, diploma, qualifiche prof.) CONSEGUITO PRIMA DEL 01/03/2016, AVVIO ATTIVITA' ENTRO IL 31/08/2018, SENZA ATTESTATO CORSO OBBLIGAT",$AJ$4,IF(F394="4- REQUISITO PROFESSIONALE (corso abilitante, biennio di pratica commerciale, titoli di studio validi per l'accesso es. laurea, diploma, qualifiche prof.) CONSEGUITO PRIMA DEL 01/03/2016, AVVIO ATTIVITA' DAL 01/09/2018 AL 01/03/2019: proroga di un anno pe",$AJ$5,IF(F394="5- L’esercizio di somministrazione era già esistente e avviato PRIMA DEL TRIENNIO 01/03/2016-01/03/2019",$AJ$6))))),"")</f>
        <v/>
      </c>
      <c r="H394" s="11"/>
      <c r="I394" s="12"/>
      <c r="J394" s="8"/>
      <c r="K394" s="6"/>
      <c r="L394" s="6"/>
      <c r="M394" s="8"/>
      <c r="N394" s="11"/>
      <c r="O394" s="8"/>
      <c r="P394" s="6"/>
    </row>
    <row r="395" customFormat="false" ht="51" hidden="false" customHeight="true" outlineLevel="0" collapsed="false">
      <c r="A395" s="6"/>
      <c r="B395" s="7"/>
      <c r="C395" s="6"/>
      <c r="D395" s="6"/>
      <c r="E395" s="8"/>
      <c r="F395" s="9"/>
      <c r="G395" s="10" t="str">
        <f aca="false">IF(F395&lt;&gt;"",IF(F395="1- REQUISITO PROFESSIONALE (corso abilitante, biennio di pratica commerciale, titoli di studio validi per l'accesso es. laurea, diploma, qualifiche prof.) CONSEGUITO NEL TRIENNIO 01/03/2016 - 01/03/2019",$AJ$2,IF(F395="2- REQUISITO PROFESSIONALE (corso abilitante, biennio di pratica commerciale, titoli di studio validi per l'accesso es. laurea, diploma, qualifiche prof.) CONSEGUITO PRIMA DEL 01/03/2016, AVVIO ATTIVITA' ENTRO IL 31/08/2018, CON ATTESTATO CORSO OBBLIGATOR",$AJ$3,IF(F395="3- REQUISITO PROFESSIONALE (corso abilitante, biennio di pratica commerciale, titoli di studio validi per l'accesso es. laurea, diploma, qualifiche prof.) CONSEGUITO PRIMA DEL 01/03/2016, AVVIO ATTIVITA' ENTRO IL 31/08/2018, SENZA ATTESTATO CORSO OBBLIGAT",$AJ$4,IF(F395="4- REQUISITO PROFESSIONALE (corso abilitante, biennio di pratica commerciale, titoli di studio validi per l'accesso es. laurea, diploma, qualifiche prof.) CONSEGUITO PRIMA DEL 01/03/2016, AVVIO ATTIVITA' DAL 01/09/2018 AL 01/03/2019: proroga di un anno pe",$AJ$5,IF(F395="5- L’esercizio di somministrazione era già esistente e avviato PRIMA DEL TRIENNIO 01/03/2016-01/03/2019",$AJ$6))))),"")</f>
        <v/>
      </c>
      <c r="H395" s="11"/>
      <c r="I395" s="12"/>
      <c r="J395" s="8"/>
      <c r="K395" s="6"/>
      <c r="L395" s="6"/>
      <c r="M395" s="8"/>
      <c r="N395" s="11"/>
      <c r="O395" s="8"/>
      <c r="P395" s="6"/>
    </row>
    <row r="396" customFormat="false" ht="51" hidden="false" customHeight="true" outlineLevel="0" collapsed="false">
      <c r="A396" s="6"/>
      <c r="B396" s="7"/>
      <c r="C396" s="6"/>
      <c r="D396" s="6"/>
      <c r="E396" s="8"/>
      <c r="F396" s="9"/>
      <c r="G396" s="10" t="str">
        <f aca="false">IF(F396&lt;&gt;"",IF(F396="1- REQUISITO PROFESSIONALE (corso abilitante, biennio di pratica commerciale, titoli di studio validi per l'accesso es. laurea, diploma, qualifiche prof.) CONSEGUITO NEL TRIENNIO 01/03/2016 - 01/03/2019",$AJ$2,IF(F396="2- REQUISITO PROFESSIONALE (corso abilitante, biennio di pratica commerciale, titoli di studio validi per l'accesso es. laurea, diploma, qualifiche prof.) CONSEGUITO PRIMA DEL 01/03/2016, AVVIO ATTIVITA' ENTRO IL 31/08/2018, CON ATTESTATO CORSO OBBLIGATOR",$AJ$3,IF(F396="3- REQUISITO PROFESSIONALE (corso abilitante, biennio di pratica commerciale, titoli di studio validi per l'accesso es. laurea, diploma, qualifiche prof.) CONSEGUITO PRIMA DEL 01/03/2016, AVVIO ATTIVITA' ENTRO IL 31/08/2018, SENZA ATTESTATO CORSO OBBLIGAT",$AJ$4,IF(F396="4- REQUISITO PROFESSIONALE (corso abilitante, biennio di pratica commerciale, titoli di studio validi per l'accesso es. laurea, diploma, qualifiche prof.) CONSEGUITO PRIMA DEL 01/03/2016, AVVIO ATTIVITA' DAL 01/09/2018 AL 01/03/2019: proroga di un anno pe",$AJ$5,IF(F396="5- L’esercizio di somministrazione era già esistente e avviato PRIMA DEL TRIENNIO 01/03/2016-01/03/2019",$AJ$6))))),"")</f>
        <v/>
      </c>
      <c r="H396" s="11"/>
      <c r="I396" s="12"/>
      <c r="J396" s="8"/>
      <c r="K396" s="6"/>
      <c r="L396" s="6"/>
      <c r="M396" s="8"/>
      <c r="N396" s="11"/>
      <c r="O396" s="8"/>
      <c r="P396" s="6"/>
    </row>
    <row r="397" customFormat="false" ht="51" hidden="false" customHeight="true" outlineLevel="0" collapsed="false">
      <c r="A397" s="6"/>
      <c r="B397" s="7"/>
      <c r="C397" s="6"/>
      <c r="D397" s="6"/>
      <c r="E397" s="8"/>
      <c r="F397" s="9"/>
      <c r="G397" s="10" t="str">
        <f aca="false">IF(F397&lt;&gt;"",IF(F397="1- REQUISITO PROFESSIONALE (corso abilitante, biennio di pratica commerciale, titoli di studio validi per l'accesso es. laurea, diploma, qualifiche prof.) CONSEGUITO NEL TRIENNIO 01/03/2016 - 01/03/2019",$AJ$2,IF(F397="2- REQUISITO PROFESSIONALE (corso abilitante, biennio di pratica commerciale, titoli di studio validi per l'accesso es. laurea, diploma, qualifiche prof.) CONSEGUITO PRIMA DEL 01/03/2016, AVVIO ATTIVITA' ENTRO IL 31/08/2018, CON ATTESTATO CORSO OBBLIGATOR",$AJ$3,IF(F397="3- REQUISITO PROFESSIONALE (corso abilitante, biennio di pratica commerciale, titoli di studio validi per l'accesso es. laurea, diploma, qualifiche prof.) CONSEGUITO PRIMA DEL 01/03/2016, AVVIO ATTIVITA' ENTRO IL 31/08/2018, SENZA ATTESTATO CORSO OBBLIGAT",$AJ$4,IF(F397="4- REQUISITO PROFESSIONALE (corso abilitante, biennio di pratica commerciale, titoli di studio validi per l'accesso es. laurea, diploma, qualifiche prof.) CONSEGUITO PRIMA DEL 01/03/2016, AVVIO ATTIVITA' DAL 01/09/2018 AL 01/03/2019: proroga di un anno pe",$AJ$5,IF(F397="5- L’esercizio di somministrazione era già esistente e avviato PRIMA DEL TRIENNIO 01/03/2016-01/03/2019",$AJ$6))))),"")</f>
        <v/>
      </c>
      <c r="H397" s="11"/>
      <c r="I397" s="12"/>
      <c r="J397" s="8"/>
      <c r="K397" s="6"/>
      <c r="L397" s="6"/>
      <c r="M397" s="8"/>
      <c r="N397" s="11"/>
      <c r="O397" s="8"/>
      <c r="P397" s="6"/>
    </row>
    <row r="398" customFormat="false" ht="51" hidden="false" customHeight="true" outlineLevel="0" collapsed="false">
      <c r="A398" s="6"/>
      <c r="B398" s="7"/>
      <c r="C398" s="6"/>
      <c r="D398" s="6"/>
      <c r="E398" s="8"/>
      <c r="F398" s="9"/>
      <c r="G398" s="10" t="str">
        <f aca="false">IF(F398&lt;&gt;"",IF(F398="1- REQUISITO PROFESSIONALE (corso abilitante, biennio di pratica commerciale, titoli di studio validi per l'accesso es. laurea, diploma, qualifiche prof.) CONSEGUITO NEL TRIENNIO 01/03/2016 - 01/03/2019",$AJ$2,IF(F398="2- REQUISITO PROFESSIONALE (corso abilitante, biennio di pratica commerciale, titoli di studio validi per l'accesso es. laurea, diploma, qualifiche prof.) CONSEGUITO PRIMA DEL 01/03/2016, AVVIO ATTIVITA' ENTRO IL 31/08/2018, CON ATTESTATO CORSO OBBLIGATOR",$AJ$3,IF(F398="3- REQUISITO PROFESSIONALE (corso abilitante, biennio di pratica commerciale, titoli di studio validi per l'accesso es. laurea, diploma, qualifiche prof.) CONSEGUITO PRIMA DEL 01/03/2016, AVVIO ATTIVITA' ENTRO IL 31/08/2018, SENZA ATTESTATO CORSO OBBLIGAT",$AJ$4,IF(F398="4- REQUISITO PROFESSIONALE (corso abilitante, biennio di pratica commerciale, titoli di studio validi per l'accesso es. laurea, diploma, qualifiche prof.) CONSEGUITO PRIMA DEL 01/03/2016, AVVIO ATTIVITA' DAL 01/09/2018 AL 01/03/2019: proroga di un anno pe",$AJ$5,IF(F398="5- L’esercizio di somministrazione era già esistente e avviato PRIMA DEL TRIENNIO 01/03/2016-01/03/2019",$AJ$6))))),"")</f>
        <v/>
      </c>
      <c r="H398" s="11"/>
      <c r="I398" s="12"/>
      <c r="J398" s="8"/>
      <c r="K398" s="6"/>
      <c r="L398" s="6"/>
      <c r="M398" s="8"/>
      <c r="N398" s="11"/>
      <c r="O398" s="8"/>
      <c r="P398" s="6"/>
    </row>
    <row r="399" customFormat="false" ht="51" hidden="false" customHeight="true" outlineLevel="0" collapsed="false">
      <c r="A399" s="6"/>
      <c r="B399" s="7"/>
      <c r="C399" s="6"/>
      <c r="D399" s="6"/>
      <c r="E399" s="8"/>
      <c r="F399" s="9"/>
      <c r="G399" s="10" t="str">
        <f aca="false">IF(F399&lt;&gt;"",IF(F399="1- REQUISITO PROFESSIONALE (corso abilitante, biennio di pratica commerciale, titoli di studio validi per l'accesso es. laurea, diploma, qualifiche prof.) CONSEGUITO NEL TRIENNIO 01/03/2016 - 01/03/2019",$AJ$2,IF(F399="2- REQUISITO PROFESSIONALE (corso abilitante, biennio di pratica commerciale, titoli di studio validi per l'accesso es. laurea, diploma, qualifiche prof.) CONSEGUITO PRIMA DEL 01/03/2016, AVVIO ATTIVITA' ENTRO IL 31/08/2018, CON ATTESTATO CORSO OBBLIGATOR",$AJ$3,IF(F399="3- REQUISITO PROFESSIONALE (corso abilitante, biennio di pratica commerciale, titoli di studio validi per l'accesso es. laurea, diploma, qualifiche prof.) CONSEGUITO PRIMA DEL 01/03/2016, AVVIO ATTIVITA' ENTRO IL 31/08/2018, SENZA ATTESTATO CORSO OBBLIGAT",$AJ$4,IF(F399="4- REQUISITO PROFESSIONALE (corso abilitante, biennio di pratica commerciale, titoli di studio validi per l'accesso es. laurea, diploma, qualifiche prof.) CONSEGUITO PRIMA DEL 01/03/2016, AVVIO ATTIVITA' DAL 01/09/2018 AL 01/03/2019: proroga di un anno pe",$AJ$5,IF(F399="5- L’esercizio di somministrazione era già esistente e avviato PRIMA DEL TRIENNIO 01/03/2016-01/03/2019",$AJ$6))))),"")</f>
        <v/>
      </c>
      <c r="H399" s="11"/>
      <c r="I399" s="12"/>
      <c r="J399" s="8"/>
      <c r="K399" s="6"/>
      <c r="L399" s="6"/>
      <c r="M399" s="8"/>
      <c r="N399" s="11"/>
      <c r="O399" s="8"/>
      <c r="P399" s="6"/>
    </row>
    <row r="400" customFormat="false" ht="51" hidden="false" customHeight="true" outlineLevel="0" collapsed="false">
      <c r="A400" s="6"/>
      <c r="B400" s="7"/>
      <c r="C400" s="6"/>
      <c r="D400" s="6"/>
      <c r="E400" s="8"/>
      <c r="F400" s="9"/>
      <c r="G400" s="10" t="str">
        <f aca="false">IF(F400&lt;&gt;"",IF(F400="1- REQUISITO PROFESSIONALE (corso abilitante, biennio di pratica commerciale, titoli di studio validi per l'accesso es. laurea, diploma, qualifiche prof.) CONSEGUITO NEL TRIENNIO 01/03/2016 - 01/03/2019",$AJ$2,IF(F400="2- REQUISITO PROFESSIONALE (corso abilitante, biennio di pratica commerciale, titoli di studio validi per l'accesso es. laurea, diploma, qualifiche prof.) CONSEGUITO PRIMA DEL 01/03/2016, AVVIO ATTIVITA' ENTRO IL 31/08/2018, CON ATTESTATO CORSO OBBLIGATOR",$AJ$3,IF(F400="3- REQUISITO PROFESSIONALE (corso abilitante, biennio di pratica commerciale, titoli di studio validi per l'accesso es. laurea, diploma, qualifiche prof.) CONSEGUITO PRIMA DEL 01/03/2016, AVVIO ATTIVITA' ENTRO IL 31/08/2018, SENZA ATTESTATO CORSO OBBLIGAT",$AJ$4,IF(F400="4- REQUISITO PROFESSIONALE (corso abilitante, biennio di pratica commerciale, titoli di studio validi per l'accesso es. laurea, diploma, qualifiche prof.) CONSEGUITO PRIMA DEL 01/03/2016, AVVIO ATTIVITA' DAL 01/09/2018 AL 01/03/2019: proroga di un anno pe",$AJ$5,IF(F400="5- L’esercizio di somministrazione era già esistente e avviato PRIMA DEL TRIENNIO 01/03/2016-01/03/2019",$AJ$6))))),"")</f>
        <v/>
      </c>
      <c r="H400" s="11"/>
      <c r="I400" s="12"/>
      <c r="J400" s="8"/>
      <c r="K400" s="6"/>
      <c r="L400" s="6"/>
      <c r="M400" s="8"/>
      <c r="N400" s="11"/>
      <c r="O400" s="8"/>
      <c r="P400" s="6"/>
    </row>
    <row r="401" customFormat="false" ht="51" hidden="false" customHeight="true" outlineLevel="0" collapsed="false">
      <c r="A401" s="6"/>
      <c r="B401" s="7"/>
      <c r="C401" s="6"/>
      <c r="D401" s="6"/>
      <c r="E401" s="8"/>
      <c r="F401" s="9"/>
      <c r="G401" s="10" t="str">
        <f aca="false">IF(F401&lt;&gt;"",IF(F401="1- REQUISITO PROFESSIONALE (corso abilitante, biennio di pratica commerciale, titoli di studio validi per l'accesso es. laurea, diploma, qualifiche prof.) CONSEGUITO NEL TRIENNIO 01/03/2016 - 01/03/2019",$AJ$2,IF(F401="2- REQUISITO PROFESSIONALE (corso abilitante, biennio di pratica commerciale, titoli di studio validi per l'accesso es. laurea, diploma, qualifiche prof.) CONSEGUITO PRIMA DEL 01/03/2016, AVVIO ATTIVITA' ENTRO IL 31/08/2018, CON ATTESTATO CORSO OBBLIGATOR",$AJ$3,IF(F401="3- REQUISITO PROFESSIONALE (corso abilitante, biennio di pratica commerciale, titoli di studio validi per l'accesso es. laurea, diploma, qualifiche prof.) CONSEGUITO PRIMA DEL 01/03/2016, AVVIO ATTIVITA' ENTRO IL 31/08/2018, SENZA ATTESTATO CORSO OBBLIGAT",$AJ$4,IF(F401="4- REQUISITO PROFESSIONALE (corso abilitante, biennio di pratica commerciale, titoli di studio validi per l'accesso es. laurea, diploma, qualifiche prof.) CONSEGUITO PRIMA DEL 01/03/2016, AVVIO ATTIVITA' DAL 01/09/2018 AL 01/03/2019: proroga di un anno pe",$AJ$5,IF(F401="5- L’esercizio di somministrazione era già esistente e avviato PRIMA DEL TRIENNIO 01/03/2016-01/03/2019",$AJ$6))))),"")</f>
        <v/>
      </c>
      <c r="H401" s="11"/>
      <c r="I401" s="12"/>
      <c r="J401" s="8"/>
      <c r="K401" s="6"/>
      <c r="L401" s="6"/>
      <c r="M401" s="8"/>
      <c r="N401" s="11"/>
      <c r="O401" s="8"/>
      <c r="P401" s="6"/>
    </row>
    <row r="402" customFormat="false" ht="51" hidden="false" customHeight="true" outlineLevel="0" collapsed="false">
      <c r="A402" s="6"/>
      <c r="B402" s="7"/>
      <c r="C402" s="6"/>
      <c r="D402" s="6"/>
      <c r="E402" s="8"/>
      <c r="F402" s="9"/>
      <c r="G402" s="10" t="str">
        <f aca="false">IF(F402&lt;&gt;"",IF(F402="1- REQUISITO PROFESSIONALE (corso abilitante, biennio di pratica commerciale, titoli di studio validi per l'accesso es. laurea, diploma, qualifiche prof.) CONSEGUITO NEL TRIENNIO 01/03/2016 - 01/03/2019",$AJ$2,IF(F402="2- REQUISITO PROFESSIONALE (corso abilitante, biennio di pratica commerciale, titoli di studio validi per l'accesso es. laurea, diploma, qualifiche prof.) CONSEGUITO PRIMA DEL 01/03/2016, AVVIO ATTIVITA' ENTRO IL 31/08/2018, CON ATTESTATO CORSO OBBLIGATOR",$AJ$3,IF(F402="3- REQUISITO PROFESSIONALE (corso abilitante, biennio di pratica commerciale, titoli di studio validi per l'accesso es. laurea, diploma, qualifiche prof.) CONSEGUITO PRIMA DEL 01/03/2016, AVVIO ATTIVITA' ENTRO IL 31/08/2018, SENZA ATTESTATO CORSO OBBLIGAT",$AJ$4,IF(F402="4- REQUISITO PROFESSIONALE (corso abilitante, biennio di pratica commerciale, titoli di studio validi per l'accesso es. laurea, diploma, qualifiche prof.) CONSEGUITO PRIMA DEL 01/03/2016, AVVIO ATTIVITA' DAL 01/09/2018 AL 01/03/2019: proroga di un anno pe",$AJ$5,IF(F402="5- L’esercizio di somministrazione era già esistente e avviato PRIMA DEL TRIENNIO 01/03/2016-01/03/2019",$AJ$6))))),"")</f>
        <v/>
      </c>
      <c r="H402" s="11"/>
      <c r="I402" s="12"/>
      <c r="J402" s="8"/>
      <c r="K402" s="6"/>
      <c r="L402" s="6"/>
      <c r="M402" s="8"/>
      <c r="N402" s="11"/>
      <c r="O402" s="8"/>
      <c r="P402" s="6"/>
    </row>
    <row r="403" customFormat="false" ht="51" hidden="false" customHeight="true" outlineLevel="0" collapsed="false">
      <c r="A403" s="6"/>
      <c r="B403" s="7"/>
      <c r="C403" s="6"/>
      <c r="D403" s="6"/>
      <c r="E403" s="8"/>
      <c r="F403" s="9"/>
      <c r="G403" s="10" t="str">
        <f aca="false">IF(F403&lt;&gt;"",IF(F403="1- REQUISITO PROFESSIONALE (corso abilitante, biennio di pratica commerciale, titoli di studio validi per l'accesso es. laurea, diploma, qualifiche prof.) CONSEGUITO NEL TRIENNIO 01/03/2016 - 01/03/2019",$AJ$2,IF(F403="2- REQUISITO PROFESSIONALE (corso abilitante, biennio di pratica commerciale, titoli di studio validi per l'accesso es. laurea, diploma, qualifiche prof.) CONSEGUITO PRIMA DEL 01/03/2016, AVVIO ATTIVITA' ENTRO IL 31/08/2018, CON ATTESTATO CORSO OBBLIGATOR",$AJ$3,IF(F403="3- REQUISITO PROFESSIONALE (corso abilitante, biennio di pratica commerciale, titoli di studio validi per l'accesso es. laurea, diploma, qualifiche prof.) CONSEGUITO PRIMA DEL 01/03/2016, AVVIO ATTIVITA' ENTRO IL 31/08/2018, SENZA ATTESTATO CORSO OBBLIGAT",$AJ$4,IF(F403="4- REQUISITO PROFESSIONALE (corso abilitante, biennio di pratica commerciale, titoli di studio validi per l'accesso es. laurea, diploma, qualifiche prof.) CONSEGUITO PRIMA DEL 01/03/2016, AVVIO ATTIVITA' DAL 01/09/2018 AL 01/03/2019: proroga di un anno pe",$AJ$5,IF(F403="5- L’esercizio di somministrazione era già esistente e avviato PRIMA DEL TRIENNIO 01/03/2016-01/03/2019",$AJ$6))))),"")</f>
        <v/>
      </c>
      <c r="H403" s="11"/>
      <c r="I403" s="12"/>
      <c r="J403" s="8"/>
      <c r="K403" s="6"/>
      <c r="L403" s="6"/>
      <c r="M403" s="8"/>
      <c r="N403" s="11"/>
      <c r="O403" s="8"/>
      <c r="P403" s="6"/>
    </row>
    <row r="404" customFormat="false" ht="51" hidden="false" customHeight="true" outlineLevel="0" collapsed="false">
      <c r="A404" s="6"/>
      <c r="B404" s="7"/>
      <c r="C404" s="6"/>
      <c r="D404" s="6"/>
      <c r="E404" s="8"/>
      <c r="F404" s="9"/>
      <c r="G404" s="10" t="str">
        <f aca="false">IF(F404&lt;&gt;"",IF(F404="1- REQUISITO PROFESSIONALE (corso abilitante, biennio di pratica commerciale, titoli di studio validi per l'accesso es. laurea, diploma, qualifiche prof.) CONSEGUITO NEL TRIENNIO 01/03/2016 - 01/03/2019",$AJ$2,IF(F404="2- REQUISITO PROFESSIONALE (corso abilitante, biennio di pratica commerciale, titoli di studio validi per l'accesso es. laurea, diploma, qualifiche prof.) CONSEGUITO PRIMA DEL 01/03/2016, AVVIO ATTIVITA' ENTRO IL 31/08/2018, CON ATTESTATO CORSO OBBLIGATOR",$AJ$3,IF(F404="3- REQUISITO PROFESSIONALE (corso abilitante, biennio di pratica commerciale, titoli di studio validi per l'accesso es. laurea, diploma, qualifiche prof.) CONSEGUITO PRIMA DEL 01/03/2016, AVVIO ATTIVITA' ENTRO IL 31/08/2018, SENZA ATTESTATO CORSO OBBLIGAT",$AJ$4,IF(F404="4- REQUISITO PROFESSIONALE (corso abilitante, biennio di pratica commerciale, titoli di studio validi per l'accesso es. laurea, diploma, qualifiche prof.) CONSEGUITO PRIMA DEL 01/03/2016, AVVIO ATTIVITA' DAL 01/09/2018 AL 01/03/2019: proroga di un anno pe",$AJ$5,IF(F404="5- L’esercizio di somministrazione era già esistente e avviato PRIMA DEL TRIENNIO 01/03/2016-01/03/2019",$AJ$6))))),"")</f>
        <v/>
      </c>
      <c r="H404" s="11"/>
      <c r="I404" s="12"/>
      <c r="J404" s="8"/>
      <c r="K404" s="6"/>
      <c r="L404" s="6"/>
      <c r="M404" s="8"/>
      <c r="N404" s="11"/>
      <c r="O404" s="8"/>
      <c r="P404" s="6"/>
    </row>
    <row r="405" customFormat="false" ht="51" hidden="false" customHeight="true" outlineLevel="0" collapsed="false">
      <c r="A405" s="6"/>
      <c r="B405" s="7"/>
      <c r="C405" s="6"/>
      <c r="D405" s="6"/>
      <c r="E405" s="8"/>
      <c r="F405" s="9"/>
      <c r="G405" s="10" t="str">
        <f aca="false">IF(F405&lt;&gt;"",IF(F405="1- REQUISITO PROFESSIONALE (corso abilitante, biennio di pratica commerciale, titoli di studio validi per l'accesso es. laurea, diploma, qualifiche prof.) CONSEGUITO NEL TRIENNIO 01/03/2016 - 01/03/2019",$AJ$2,IF(F405="2- REQUISITO PROFESSIONALE (corso abilitante, biennio di pratica commerciale, titoli di studio validi per l'accesso es. laurea, diploma, qualifiche prof.) CONSEGUITO PRIMA DEL 01/03/2016, AVVIO ATTIVITA' ENTRO IL 31/08/2018, CON ATTESTATO CORSO OBBLIGATOR",$AJ$3,IF(F405="3- REQUISITO PROFESSIONALE (corso abilitante, biennio di pratica commerciale, titoli di studio validi per l'accesso es. laurea, diploma, qualifiche prof.) CONSEGUITO PRIMA DEL 01/03/2016, AVVIO ATTIVITA' ENTRO IL 31/08/2018, SENZA ATTESTATO CORSO OBBLIGAT",$AJ$4,IF(F405="4- REQUISITO PROFESSIONALE (corso abilitante, biennio di pratica commerciale, titoli di studio validi per l'accesso es. laurea, diploma, qualifiche prof.) CONSEGUITO PRIMA DEL 01/03/2016, AVVIO ATTIVITA' DAL 01/09/2018 AL 01/03/2019: proroga di un anno pe",$AJ$5,IF(F405="5- L’esercizio di somministrazione era già esistente e avviato PRIMA DEL TRIENNIO 01/03/2016-01/03/2019",$AJ$6))))),"")</f>
        <v/>
      </c>
      <c r="H405" s="11"/>
      <c r="I405" s="12"/>
      <c r="J405" s="8"/>
      <c r="K405" s="6"/>
      <c r="L405" s="6"/>
      <c r="M405" s="8"/>
      <c r="N405" s="11"/>
      <c r="O405" s="8"/>
      <c r="P405" s="6"/>
    </row>
    <row r="406" customFormat="false" ht="51" hidden="false" customHeight="true" outlineLevel="0" collapsed="false">
      <c r="A406" s="6"/>
      <c r="B406" s="7"/>
      <c r="C406" s="6"/>
      <c r="D406" s="6"/>
      <c r="E406" s="8"/>
      <c r="F406" s="9"/>
      <c r="G406" s="10" t="str">
        <f aca="false">IF(F406&lt;&gt;"",IF(F406="1- REQUISITO PROFESSIONALE (corso abilitante, biennio di pratica commerciale, titoli di studio validi per l'accesso es. laurea, diploma, qualifiche prof.) CONSEGUITO NEL TRIENNIO 01/03/2016 - 01/03/2019",$AJ$2,IF(F406="2- REQUISITO PROFESSIONALE (corso abilitante, biennio di pratica commerciale, titoli di studio validi per l'accesso es. laurea, diploma, qualifiche prof.) CONSEGUITO PRIMA DEL 01/03/2016, AVVIO ATTIVITA' ENTRO IL 31/08/2018, CON ATTESTATO CORSO OBBLIGATOR",$AJ$3,IF(F406="3- REQUISITO PROFESSIONALE (corso abilitante, biennio di pratica commerciale, titoli di studio validi per l'accesso es. laurea, diploma, qualifiche prof.) CONSEGUITO PRIMA DEL 01/03/2016, AVVIO ATTIVITA' ENTRO IL 31/08/2018, SENZA ATTESTATO CORSO OBBLIGAT",$AJ$4,IF(F406="4- REQUISITO PROFESSIONALE (corso abilitante, biennio di pratica commerciale, titoli di studio validi per l'accesso es. laurea, diploma, qualifiche prof.) CONSEGUITO PRIMA DEL 01/03/2016, AVVIO ATTIVITA' DAL 01/09/2018 AL 01/03/2019: proroga di un anno pe",$AJ$5,IF(F406="5- L’esercizio di somministrazione era già esistente e avviato PRIMA DEL TRIENNIO 01/03/2016-01/03/2019",$AJ$6))))),"")</f>
        <v/>
      </c>
      <c r="H406" s="11"/>
      <c r="I406" s="12"/>
      <c r="J406" s="8"/>
      <c r="K406" s="6"/>
      <c r="L406" s="6"/>
      <c r="M406" s="8"/>
      <c r="N406" s="11"/>
      <c r="O406" s="8"/>
      <c r="P406" s="6"/>
    </row>
    <row r="407" customFormat="false" ht="51" hidden="false" customHeight="true" outlineLevel="0" collapsed="false">
      <c r="A407" s="6"/>
      <c r="B407" s="7"/>
      <c r="C407" s="6"/>
      <c r="D407" s="6"/>
      <c r="E407" s="8"/>
      <c r="F407" s="9"/>
      <c r="G407" s="10" t="str">
        <f aca="false">IF(F407&lt;&gt;"",IF(F407="1- REQUISITO PROFESSIONALE (corso abilitante, biennio di pratica commerciale, titoli di studio validi per l'accesso es. laurea, diploma, qualifiche prof.) CONSEGUITO NEL TRIENNIO 01/03/2016 - 01/03/2019",$AJ$2,IF(F407="2- REQUISITO PROFESSIONALE (corso abilitante, biennio di pratica commerciale, titoli di studio validi per l'accesso es. laurea, diploma, qualifiche prof.) CONSEGUITO PRIMA DEL 01/03/2016, AVVIO ATTIVITA' ENTRO IL 31/08/2018, CON ATTESTATO CORSO OBBLIGATOR",$AJ$3,IF(F407="3- REQUISITO PROFESSIONALE (corso abilitante, biennio di pratica commerciale, titoli di studio validi per l'accesso es. laurea, diploma, qualifiche prof.) CONSEGUITO PRIMA DEL 01/03/2016, AVVIO ATTIVITA' ENTRO IL 31/08/2018, SENZA ATTESTATO CORSO OBBLIGAT",$AJ$4,IF(F407="4- REQUISITO PROFESSIONALE (corso abilitante, biennio di pratica commerciale, titoli di studio validi per l'accesso es. laurea, diploma, qualifiche prof.) CONSEGUITO PRIMA DEL 01/03/2016, AVVIO ATTIVITA' DAL 01/09/2018 AL 01/03/2019: proroga di un anno pe",$AJ$5,IF(F407="5- L’esercizio di somministrazione era già esistente e avviato PRIMA DEL TRIENNIO 01/03/2016-01/03/2019",$AJ$6))))),"")</f>
        <v/>
      </c>
      <c r="H407" s="11"/>
      <c r="I407" s="12"/>
      <c r="J407" s="8"/>
      <c r="K407" s="6"/>
      <c r="L407" s="6"/>
      <c r="M407" s="8"/>
      <c r="N407" s="11"/>
      <c r="O407" s="8"/>
      <c r="P407" s="6"/>
    </row>
    <row r="408" customFormat="false" ht="51" hidden="false" customHeight="true" outlineLevel="0" collapsed="false">
      <c r="A408" s="6"/>
      <c r="B408" s="7"/>
      <c r="C408" s="6"/>
      <c r="D408" s="6"/>
      <c r="E408" s="8"/>
      <c r="F408" s="9"/>
      <c r="G408" s="10" t="str">
        <f aca="false">IF(F408&lt;&gt;"",IF(F408="1- REQUISITO PROFESSIONALE (corso abilitante, biennio di pratica commerciale, titoli di studio validi per l'accesso es. laurea, diploma, qualifiche prof.) CONSEGUITO NEL TRIENNIO 01/03/2016 - 01/03/2019",$AJ$2,IF(F408="2- REQUISITO PROFESSIONALE (corso abilitante, biennio di pratica commerciale, titoli di studio validi per l'accesso es. laurea, diploma, qualifiche prof.) CONSEGUITO PRIMA DEL 01/03/2016, AVVIO ATTIVITA' ENTRO IL 31/08/2018, CON ATTESTATO CORSO OBBLIGATOR",$AJ$3,IF(F408="3- REQUISITO PROFESSIONALE (corso abilitante, biennio di pratica commerciale, titoli di studio validi per l'accesso es. laurea, diploma, qualifiche prof.) CONSEGUITO PRIMA DEL 01/03/2016, AVVIO ATTIVITA' ENTRO IL 31/08/2018, SENZA ATTESTATO CORSO OBBLIGAT",$AJ$4,IF(F408="4- REQUISITO PROFESSIONALE (corso abilitante, biennio di pratica commerciale, titoli di studio validi per l'accesso es. laurea, diploma, qualifiche prof.) CONSEGUITO PRIMA DEL 01/03/2016, AVVIO ATTIVITA' DAL 01/09/2018 AL 01/03/2019: proroga di un anno pe",$AJ$5,IF(F408="5- L’esercizio di somministrazione era già esistente e avviato PRIMA DEL TRIENNIO 01/03/2016-01/03/2019",$AJ$6))))),"")</f>
        <v/>
      </c>
      <c r="H408" s="11"/>
      <c r="I408" s="12"/>
      <c r="J408" s="8"/>
      <c r="K408" s="6"/>
      <c r="L408" s="6"/>
      <c r="M408" s="8"/>
      <c r="N408" s="11"/>
      <c r="O408" s="8"/>
      <c r="P408" s="6"/>
    </row>
    <row r="409" customFormat="false" ht="51" hidden="false" customHeight="true" outlineLevel="0" collapsed="false">
      <c r="A409" s="6"/>
      <c r="B409" s="7"/>
      <c r="C409" s="6"/>
      <c r="D409" s="6"/>
      <c r="E409" s="8"/>
      <c r="F409" s="9"/>
      <c r="G409" s="10" t="str">
        <f aca="false">IF(F409&lt;&gt;"",IF(F409="1- REQUISITO PROFESSIONALE (corso abilitante, biennio di pratica commerciale, titoli di studio validi per l'accesso es. laurea, diploma, qualifiche prof.) CONSEGUITO NEL TRIENNIO 01/03/2016 - 01/03/2019",$AJ$2,IF(F409="2- REQUISITO PROFESSIONALE (corso abilitante, biennio di pratica commerciale, titoli di studio validi per l'accesso es. laurea, diploma, qualifiche prof.) CONSEGUITO PRIMA DEL 01/03/2016, AVVIO ATTIVITA' ENTRO IL 31/08/2018, CON ATTESTATO CORSO OBBLIGATOR",$AJ$3,IF(F409="3- REQUISITO PROFESSIONALE (corso abilitante, biennio di pratica commerciale, titoli di studio validi per l'accesso es. laurea, diploma, qualifiche prof.) CONSEGUITO PRIMA DEL 01/03/2016, AVVIO ATTIVITA' ENTRO IL 31/08/2018, SENZA ATTESTATO CORSO OBBLIGAT",$AJ$4,IF(F409="4- REQUISITO PROFESSIONALE (corso abilitante, biennio di pratica commerciale, titoli di studio validi per l'accesso es. laurea, diploma, qualifiche prof.) CONSEGUITO PRIMA DEL 01/03/2016, AVVIO ATTIVITA' DAL 01/09/2018 AL 01/03/2019: proroga di un anno pe",$AJ$5,IF(F409="5- L’esercizio di somministrazione era già esistente e avviato PRIMA DEL TRIENNIO 01/03/2016-01/03/2019",$AJ$6))))),"")</f>
        <v/>
      </c>
      <c r="H409" s="11"/>
      <c r="I409" s="12"/>
      <c r="J409" s="8"/>
      <c r="K409" s="6"/>
      <c r="L409" s="6"/>
      <c r="M409" s="8"/>
      <c r="N409" s="11"/>
      <c r="O409" s="8"/>
      <c r="P409" s="6"/>
    </row>
    <row r="410" customFormat="false" ht="51" hidden="false" customHeight="true" outlineLevel="0" collapsed="false">
      <c r="A410" s="6"/>
      <c r="B410" s="7"/>
      <c r="C410" s="6"/>
      <c r="D410" s="6"/>
      <c r="E410" s="8"/>
      <c r="F410" s="9"/>
      <c r="G410" s="10" t="str">
        <f aca="false">IF(F410&lt;&gt;"",IF(F410="1- REQUISITO PROFESSIONALE (corso abilitante, biennio di pratica commerciale, titoli di studio validi per l'accesso es. laurea, diploma, qualifiche prof.) CONSEGUITO NEL TRIENNIO 01/03/2016 - 01/03/2019",$AJ$2,IF(F410="2- REQUISITO PROFESSIONALE (corso abilitante, biennio di pratica commerciale, titoli di studio validi per l'accesso es. laurea, diploma, qualifiche prof.) CONSEGUITO PRIMA DEL 01/03/2016, AVVIO ATTIVITA' ENTRO IL 31/08/2018, CON ATTESTATO CORSO OBBLIGATOR",$AJ$3,IF(F410="3- REQUISITO PROFESSIONALE (corso abilitante, biennio di pratica commerciale, titoli di studio validi per l'accesso es. laurea, diploma, qualifiche prof.) CONSEGUITO PRIMA DEL 01/03/2016, AVVIO ATTIVITA' ENTRO IL 31/08/2018, SENZA ATTESTATO CORSO OBBLIGAT",$AJ$4,IF(F410="4- REQUISITO PROFESSIONALE (corso abilitante, biennio di pratica commerciale, titoli di studio validi per l'accesso es. laurea, diploma, qualifiche prof.) CONSEGUITO PRIMA DEL 01/03/2016, AVVIO ATTIVITA' DAL 01/09/2018 AL 01/03/2019: proroga di un anno pe",$AJ$5,IF(F410="5- L’esercizio di somministrazione era già esistente e avviato PRIMA DEL TRIENNIO 01/03/2016-01/03/2019",$AJ$6))))),"")</f>
        <v/>
      </c>
      <c r="H410" s="11"/>
      <c r="I410" s="12"/>
      <c r="J410" s="8"/>
      <c r="K410" s="6"/>
      <c r="L410" s="6"/>
      <c r="M410" s="8"/>
      <c r="N410" s="11"/>
      <c r="O410" s="8"/>
      <c r="P410" s="6"/>
    </row>
    <row r="411" customFormat="false" ht="51" hidden="false" customHeight="true" outlineLevel="0" collapsed="false">
      <c r="A411" s="6"/>
      <c r="B411" s="7"/>
      <c r="C411" s="6"/>
      <c r="D411" s="6"/>
      <c r="E411" s="8"/>
      <c r="F411" s="9"/>
      <c r="G411" s="10" t="str">
        <f aca="false">IF(F411&lt;&gt;"",IF(F411="1- REQUISITO PROFESSIONALE (corso abilitante, biennio di pratica commerciale, titoli di studio validi per l'accesso es. laurea, diploma, qualifiche prof.) CONSEGUITO NEL TRIENNIO 01/03/2016 - 01/03/2019",$AJ$2,IF(F411="2- REQUISITO PROFESSIONALE (corso abilitante, biennio di pratica commerciale, titoli di studio validi per l'accesso es. laurea, diploma, qualifiche prof.) CONSEGUITO PRIMA DEL 01/03/2016, AVVIO ATTIVITA' ENTRO IL 31/08/2018, CON ATTESTATO CORSO OBBLIGATOR",$AJ$3,IF(F411="3- REQUISITO PROFESSIONALE (corso abilitante, biennio di pratica commerciale, titoli di studio validi per l'accesso es. laurea, diploma, qualifiche prof.) CONSEGUITO PRIMA DEL 01/03/2016, AVVIO ATTIVITA' ENTRO IL 31/08/2018, SENZA ATTESTATO CORSO OBBLIGAT",$AJ$4,IF(F411="4- REQUISITO PROFESSIONALE (corso abilitante, biennio di pratica commerciale, titoli di studio validi per l'accesso es. laurea, diploma, qualifiche prof.) CONSEGUITO PRIMA DEL 01/03/2016, AVVIO ATTIVITA' DAL 01/09/2018 AL 01/03/2019: proroga di un anno pe",$AJ$5,IF(F411="5- L’esercizio di somministrazione era già esistente e avviato PRIMA DEL TRIENNIO 01/03/2016-01/03/2019",$AJ$6))))),"")</f>
        <v/>
      </c>
      <c r="H411" s="11"/>
      <c r="I411" s="12"/>
      <c r="J411" s="8"/>
      <c r="K411" s="6"/>
      <c r="L411" s="6"/>
      <c r="M411" s="8"/>
      <c r="N411" s="11"/>
      <c r="O411" s="8"/>
      <c r="P411" s="6"/>
    </row>
    <row r="412" customFormat="false" ht="51" hidden="false" customHeight="true" outlineLevel="0" collapsed="false">
      <c r="A412" s="6"/>
      <c r="B412" s="7"/>
      <c r="C412" s="6"/>
      <c r="D412" s="6"/>
      <c r="E412" s="8"/>
      <c r="F412" s="9"/>
      <c r="G412" s="10" t="str">
        <f aca="false">IF(F412&lt;&gt;"",IF(F412="1- REQUISITO PROFESSIONALE (corso abilitante, biennio di pratica commerciale, titoli di studio validi per l'accesso es. laurea, diploma, qualifiche prof.) CONSEGUITO NEL TRIENNIO 01/03/2016 - 01/03/2019",$AJ$2,IF(F412="2- REQUISITO PROFESSIONALE (corso abilitante, biennio di pratica commerciale, titoli di studio validi per l'accesso es. laurea, diploma, qualifiche prof.) CONSEGUITO PRIMA DEL 01/03/2016, AVVIO ATTIVITA' ENTRO IL 31/08/2018, CON ATTESTATO CORSO OBBLIGATOR",$AJ$3,IF(F412="3- REQUISITO PROFESSIONALE (corso abilitante, biennio di pratica commerciale, titoli di studio validi per l'accesso es. laurea, diploma, qualifiche prof.) CONSEGUITO PRIMA DEL 01/03/2016, AVVIO ATTIVITA' ENTRO IL 31/08/2018, SENZA ATTESTATO CORSO OBBLIGAT",$AJ$4,IF(F412="4- REQUISITO PROFESSIONALE (corso abilitante, biennio di pratica commerciale, titoli di studio validi per l'accesso es. laurea, diploma, qualifiche prof.) CONSEGUITO PRIMA DEL 01/03/2016, AVVIO ATTIVITA' DAL 01/09/2018 AL 01/03/2019: proroga di un anno pe",$AJ$5,IF(F412="5- L’esercizio di somministrazione era già esistente e avviato PRIMA DEL TRIENNIO 01/03/2016-01/03/2019",$AJ$6))))),"")</f>
        <v/>
      </c>
      <c r="H412" s="11"/>
      <c r="I412" s="12"/>
      <c r="J412" s="8"/>
      <c r="K412" s="6"/>
      <c r="L412" s="6"/>
      <c r="M412" s="8"/>
      <c r="N412" s="11"/>
      <c r="O412" s="8"/>
      <c r="P412" s="6"/>
    </row>
    <row r="413" customFormat="false" ht="51" hidden="false" customHeight="true" outlineLevel="0" collapsed="false">
      <c r="A413" s="6"/>
      <c r="B413" s="7"/>
      <c r="C413" s="6"/>
      <c r="D413" s="6"/>
      <c r="E413" s="8"/>
      <c r="F413" s="9"/>
      <c r="G413" s="10" t="str">
        <f aca="false">IF(F413&lt;&gt;"",IF(F413="1- REQUISITO PROFESSIONALE (corso abilitante, biennio di pratica commerciale, titoli di studio validi per l'accesso es. laurea, diploma, qualifiche prof.) CONSEGUITO NEL TRIENNIO 01/03/2016 - 01/03/2019",$AJ$2,IF(F413="2- REQUISITO PROFESSIONALE (corso abilitante, biennio di pratica commerciale, titoli di studio validi per l'accesso es. laurea, diploma, qualifiche prof.) CONSEGUITO PRIMA DEL 01/03/2016, AVVIO ATTIVITA' ENTRO IL 31/08/2018, CON ATTESTATO CORSO OBBLIGATOR",$AJ$3,IF(F413="3- REQUISITO PROFESSIONALE (corso abilitante, biennio di pratica commerciale, titoli di studio validi per l'accesso es. laurea, diploma, qualifiche prof.) CONSEGUITO PRIMA DEL 01/03/2016, AVVIO ATTIVITA' ENTRO IL 31/08/2018, SENZA ATTESTATO CORSO OBBLIGAT",$AJ$4,IF(F413="4- REQUISITO PROFESSIONALE (corso abilitante, biennio di pratica commerciale, titoli di studio validi per l'accesso es. laurea, diploma, qualifiche prof.) CONSEGUITO PRIMA DEL 01/03/2016, AVVIO ATTIVITA' DAL 01/09/2018 AL 01/03/2019: proroga di un anno pe",$AJ$5,IF(F413="5- L’esercizio di somministrazione era già esistente e avviato PRIMA DEL TRIENNIO 01/03/2016-01/03/2019",$AJ$6))))),"")</f>
        <v/>
      </c>
      <c r="H413" s="11"/>
      <c r="I413" s="12"/>
      <c r="J413" s="8"/>
      <c r="K413" s="6"/>
      <c r="L413" s="6"/>
      <c r="M413" s="8"/>
      <c r="N413" s="11"/>
      <c r="O413" s="8"/>
      <c r="P413" s="6"/>
    </row>
    <row r="414" customFormat="false" ht="51" hidden="false" customHeight="true" outlineLevel="0" collapsed="false">
      <c r="A414" s="6"/>
      <c r="B414" s="7"/>
      <c r="C414" s="6"/>
      <c r="D414" s="6"/>
      <c r="E414" s="8"/>
      <c r="F414" s="9"/>
      <c r="G414" s="10" t="str">
        <f aca="false">IF(F414&lt;&gt;"",IF(F414="1- REQUISITO PROFESSIONALE (corso abilitante, biennio di pratica commerciale, titoli di studio validi per l'accesso es. laurea, diploma, qualifiche prof.) CONSEGUITO NEL TRIENNIO 01/03/2016 - 01/03/2019",$AJ$2,IF(F414="2- REQUISITO PROFESSIONALE (corso abilitante, biennio di pratica commerciale, titoli di studio validi per l'accesso es. laurea, diploma, qualifiche prof.) CONSEGUITO PRIMA DEL 01/03/2016, AVVIO ATTIVITA' ENTRO IL 31/08/2018, CON ATTESTATO CORSO OBBLIGATOR",$AJ$3,IF(F414="3- REQUISITO PROFESSIONALE (corso abilitante, biennio di pratica commerciale, titoli di studio validi per l'accesso es. laurea, diploma, qualifiche prof.) CONSEGUITO PRIMA DEL 01/03/2016, AVVIO ATTIVITA' ENTRO IL 31/08/2018, SENZA ATTESTATO CORSO OBBLIGAT",$AJ$4,IF(F414="4- REQUISITO PROFESSIONALE (corso abilitante, biennio di pratica commerciale, titoli di studio validi per l'accesso es. laurea, diploma, qualifiche prof.) CONSEGUITO PRIMA DEL 01/03/2016, AVVIO ATTIVITA' DAL 01/09/2018 AL 01/03/2019: proroga di un anno pe",$AJ$5,IF(F414="5- L’esercizio di somministrazione era già esistente e avviato PRIMA DEL TRIENNIO 01/03/2016-01/03/2019",$AJ$6))))),"")</f>
        <v/>
      </c>
      <c r="H414" s="11"/>
      <c r="I414" s="12"/>
      <c r="J414" s="8"/>
      <c r="K414" s="6"/>
      <c r="L414" s="6"/>
      <c r="M414" s="8"/>
      <c r="N414" s="11"/>
      <c r="O414" s="8"/>
      <c r="P414" s="6"/>
    </row>
    <row r="415" customFormat="false" ht="51" hidden="false" customHeight="true" outlineLevel="0" collapsed="false">
      <c r="A415" s="6"/>
      <c r="B415" s="7"/>
      <c r="C415" s="6"/>
      <c r="D415" s="6"/>
      <c r="E415" s="8"/>
      <c r="F415" s="9"/>
      <c r="G415" s="10" t="str">
        <f aca="false">IF(F415&lt;&gt;"",IF(F415="1- REQUISITO PROFESSIONALE (corso abilitante, biennio di pratica commerciale, titoli di studio validi per l'accesso es. laurea, diploma, qualifiche prof.) CONSEGUITO NEL TRIENNIO 01/03/2016 - 01/03/2019",$AJ$2,IF(F415="2- REQUISITO PROFESSIONALE (corso abilitante, biennio di pratica commerciale, titoli di studio validi per l'accesso es. laurea, diploma, qualifiche prof.) CONSEGUITO PRIMA DEL 01/03/2016, AVVIO ATTIVITA' ENTRO IL 31/08/2018, CON ATTESTATO CORSO OBBLIGATOR",$AJ$3,IF(F415="3- REQUISITO PROFESSIONALE (corso abilitante, biennio di pratica commerciale, titoli di studio validi per l'accesso es. laurea, diploma, qualifiche prof.) CONSEGUITO PRIMA DEL 01/03/2016, AVVIO ATTIVITA' ENTRO IL 31/08/2018, SENZA ATTESTATO CORSO OBBLIGAT",$AJ$4,IF(F415="4- REQUISITO PROFESSIONALE (corso abilitante, biennio di pratica commerciale, titoli di studio validi per l'accesso es. laurea, diploma, qualifiche prof.) CONSEGUITO PRIMA DEL 01/03/2016, AVVIO ATTIVITA' DAL 01/09/2018 AL 01/03/2019: proroga di un anno pe",$AJ$5,IF(F415="5- L’esercizio di somministrazione era già esistente e avviato PRIMA DEL TRIENNIO 01/03/2016-01/03/2019",$AJ$6))))),"")</f>
        <v/>
      </c>
      <c r="H415" s="11"/>
      <c r="I415" s="12"/>
      <c r="J415" s="8"/>
      <c r="K415" s="6"/>
      <c r="L415" s="6"/>
      <c r="M415" s="8"/>
      <c r="N415" s="11"/>
      <c r="O415" s="8"/>
      <c r="P415" s="6"/>
    </row>
    <row r="416" customFormat="false" ht="51" hidden="false" customHeight="true" outlineLevel="0" collapsed="false">
      <c r="A416" s="6"/>
      <c r="B416" s="7"/>
      <c r="C416" s="6"/>
      <c r="D416" s="6"/>
      <c r="E416" s="8"/>
      <c r="F416" s="9"/>
      <c r="G416" s="10" t="str">
        <f aca="false">IF(F416&lt;&gt;"",IF(F416="1- REQUISITO PROFESSIONALE (corso abilitante, biennio di pratica commerciale, titoli di studio validi per l'accesso es. laurea, diploma, qualifiche prof.) CONSEGUITO NEL TRIENNIO 01/03/2016 - 01/03/2019",$AJ$2,IF(F416="2- REQUISITO PROFESSIONALE (corso abilitante, biennio di pratica commerciale, titoli di studio validi per l'accesso es. laurea, diploma, qualifiche prof.) CONSEGUITO PRIMA DEL 01/03/2016, AVVIO ATTIVITA' ENTRO IL 31/08/2018, CON ATTESTATO CORSO OBBLIGATOR",$AJ$3,IF(F416="3- REQUISITO PROFESSIONALE (corso abilitante, biennio di pratica commerciale, titoli di studio validi per l'accesso es. laurea, diploma, qualifiche prof.) CONSEGUITO PRIMA DEL 01/03/2016, AVVIO ATTIVITA' ENTRO IL 31/08/2018, SENZA ATTESTATO CORSO OBBLIGAT",$AJ$4,IF(F416="4- REQUISITO PROFESSIONALE (corso abilitante, biennio di pratica commerciale, titoli di studio validi per l'accesso es. laurea, diploma, qualifiche prof.) CONSEGUITO PRIMA DEL 01/03/2016, AVVIO ATTIVITA' DAL 01/09/2018 AL 01/03/2019: proroga di un anno pe",$AJ$5,IF(F416="5- L’esercizio di somministrazione era già esistente e avviato PRIMA DEL TRIENNIO 01/03/2016-01/03/2019",$AJ$6))))),"")</f>
        <v/>
      </c>
      <c r="H416" s="11"/>
      <c r="I416" s="12"/>
      <c r="J416" s="8"/>
      <c r="K416" s="6"/>
      <c r="L416" s="6"/>
      <c r="M416" s="8"/>
      <c r="N416" s="11"/>
      <c r="O416" s="8"/>
      <c r="P416" s="6"/>
    </row>
    <row r="417" customFormat="false" ht="51" hidden="false" customHeight="true" outlineLevel="0" collapsed="false">
      <c r="A417" s="6"/>
      <c r="B417" s="7"/>
      <c r="C417" s="6"/>
      <c r="D417" s="6"/>
      <c r="E417" s="8"/>
      <c r="F417" s="9"/>
      <c r="G417" s="10" t="str">
        <f aca="false">IF(F417&lt;&gt;"",IF(F417="1- REQUISITO PROFESSIONALE (corso abilitante, biennio di pratica commerciale, titoli di studio validi per l'accesso es. laurea, diploma, qualifiche prof.) CONSEGUITO NEL TRIENNIO 01/03/2016 - 01/03/2019",$AJ$2,IF(F417="2- REQUISITO PROFESSIONALE (corso abilitante, biennio di pratica commerciale, titoli di studio validi per l'accesso es. laurea, diploma, qualifiche prof.) CONSEGUITO PRIMA DEL 01/03/2016, AVVIO ATTIVITA' ENTRO IL 31/08/2018, CON ATTESTATO CORSO OBBLIGATOR",$AJ$3,IF(F417="3- REQUISITO PROFESSIONALE (corso abilitante, biennio di pratica commerciale, titoli di studio validi per l'accesso es. laurea, diploma, qualifiche prof.) CONSEGUITO PRIMA DEL 01/03/2016, AVVIO ATTIVITA' ENTRO IL 31/08/2018, SENZA ATTESTATO CORSO OBBLIGAT",$AJ$4,IF(F417="4- REQUISITO PROFESSIONALE (corso abilitante, biennio di pratica commerciale, titoli di studio validi per l'accesso es. laurea, diploma, qualifiche prof.) CONSEGUITO PRIMA DEL 01/03/2016, AVVIO ATTIVITA' DAL 01/09/2018 AL 01/03/2019: proroga di un anno pe",$AJ$5,IF(F417="5- L’esercizio di somministrazione era già esistente e avviato PRIMA DEL TRIENNIO 01/03/2016-01/03/2019",$AJ$6))))),"")</f>
        <v/>
      </c>
      <c r="H417" s="11"/>
      <c r="I417" s="12"/>
      <c r="J417" s="8"/>
      <c r="K417" s="6"/>
      <c r="L417" s="6"/>
      <c r="M417" s="8"/>
      <c r="N417" s="11"/>
      <c r="O417" s="8"/>
      <c r="P417" s="6"/>
    </row>
    <row r="418" customFormat="false" ht="51" hidden="false" customHeight="true" outlineLevel="0" collapsed="false">
      <c r="A418" s="6"/>
      <c r="B418" s="7"/>
      <c r="C418" s="6"/>
      <c r="D418" s="6"/>
      <c r="E418" s="8"/>
      <c r="F418" s="9"/>
      <c r="G418" s="10" t="str">
        <f aca="false">IF(F418&lt;&gt;"",IF(F418="1- REQUISITO PROFESSIONALE (corso abilitante, biennio di pratica commerciale, titoli di studio validi per l'accesso es. laurea, diploma, qualifiche prof.) CONSEGUITO NEL TRIENNIO 01/03/2016 - 01/03/2019",$AJ$2,IF(F418="2- REQUISITO PROFESSIONALE (corso abilitante, biennio di pratica commerciale, titoli di studio validi per l'accesso es. laurea, diploma, qualifiche prof.) CONSEGUITO PRIMA DEL 01/03/2016, AVVIO ATTIVITA' ENTRO IL 31/08/2018, CON ATTESTATO CORSO OBBLIGATOR",$AJ$3,IF(F418="3- REQUISITO PROFESSIONALE (corso abilitante, biennio di pratica commerciale, titoli di studio validi per l'accesso es. laurea, diploma, qualifiche prof.) CONSEGUITO PRIMA DEL 01/03/2016, AVVIO ATTIVITA' ENTRO IL 31/08/2018, SENZA ATTESTATO CORSO OBBLIGAT",$AJ$4,IF(F418="4- REQUISITO PROFESSIONALE (corso abilitante, biennio di pratica commerciale, titoli di studio validi per l'accesso es. laurea, diploma, qualifiche prof.) CONSEGUITO PRIMA DEL 01/03/2016, AVVIO ATTIVITA' DAL 01/09/2018 AL 01/03/2019: proroga di un anno pe",$AJ$5,IF(F418="5- L’esercizio di somministrazione era già esistente e avviato PRIMA DEL TRIENNIO 01/03/2016-01/03/2019",$AJ$6))))),"")</f>
        <v/>
      </c>
      <c r="H418" s="11"/>
      <c r="I418" s="12"/>
      <c r="J418" s="8"/>
      <c r="K418" s="6"/>
      <c r="L418" s="6"/>
      <c r="M418" s="8"/>
      <c r="N418" s="11"/>
      <c r="O418" s="8"/>
      <c r="P418" s="6"/>
    </row>
    <row r="419" customFormat="false" ht="51" hidden="false" customHeight="true" outlineLevel="0" collapsed="false">
      <c r="A419" s="6"/>
      <c r="B419" s="7"/>
      <c r="C419" s="6"/>
      <c r="D419" s="6"/>
      <c r="E419" s="8"/>
      <c r="F419" s="9"/>
      <c r="G419" s="10" t="str">
        <f aca="false">IF(F419&lt;&gt;"",IF(F419="1- REQUISITO PROFESSIONALE (corso abilitante, biennio di pratica commerciale, titoli di studio validi per l'accesso es. laurea, diploma, qualifiche prof.) CONSEGUITO NEL TRIENNIO 01/03/2016 - 01/03/2019",$AJ$2,IF(F419="2- REQUISITO PROFESSIONALE (corso abilitante, biennio di pratica commerciale, titoli di studio validi per l'accesso es. laurea, diploma, qualifiche prof.) CONSEGUITO PRIMA DEL 01/03/2016, AVVIO ATTIVITA' ENTRO IL 31/08/2018, CON ATTESTATO CORSO OBBLIGATOR",$AJ$3,IF(F419="3- REQUISITO PROFESSIONALE (corso abilitante, biennio di pratica commerciale, titoli di studio validi per l'accesso es. laurea, diploma, qualifiche prof.) CONSEGUITO PRIMA DEL 01/03/2016, AVVIO ATTIVITA' ENTRO IL 31/08/2018, SENZA ATTESTATO CORSO OBBLIGAT",$AJ$4,IF(F419="4- REQUISITO PROFESSIONALE (corso abilitante, biennio di pratica commerciale, titoli di studio validi per l'accesso es. laurea, diploma, qualifiche prof.) CONSEGUITO PRIMA DEL 01/03/2016, AVVIO ATTIVITA' DAL 01/09/2018 AL 01/03/2019: proroga di un anno pe",$AJ$5,IF(F419="5- L’esercizio di somministrazione era già esistente e avviato PRIMA DEL TRIENNIO 01/03/2016-01/03/2019",$AJ$6))))),"")</f>
        <v/>
      </c>
      <c r="H419" s="11"/>
      <c r="I419" s="12"/>
      <c r="J419" s="8"/>
      <c r="K419" s="6"/>
      <c r="L419" s="6"/>
      <c r="M419" s="8"/>
      <c r="N419" s="11"/>
      <c r="O419" s="8"/>
      <c r="P419" s="6"/>
    </row>
    <row r="420" customFormat="false" ht="51" hidden="false" customHeight="true" outlineLevel="0" collapsed="false">
      <c r="A420" s="6"/>
      <c r="B420" s="7"/>
      <c r="C420" s="6"/>
      <c r="D420" s="6"/>
      <c r="E420" s="8"/>
      <c r="F420" s="9"/>
      <c r="G420" s="10" t="str">
        <f aca="false">IF(F420&lt;&gt;"",IF(F420="1- REQUISITO PROFESSIONALE (corso abilitante, biennio di pratica commerciale, titoli di studio validi per l'accesso es. laurea, diploma, qualifiche prof.) CONSEGUITO NEL TRIENNIO 01/03/2016 - 01/03/2019",$AJ$2,IF(F420="2- REQUISITO PROFESSIONALE (corso abilitante, biennio di pratica commerciale, titoli di studio validi per l'accesso es. laurea, diploma, qualifiche prof.) CONSEGUITO PRIMA DEL 01/03/2016, AVVIO ATTIVITA' ENTRO IL 31/08/2018, CON ATTESTATO CORSO OBBLIGATOR",$AJ$3,IF(F420="3- REQUISITO PROFESSIONALE (corso abilitante, biennio di pratica commerciale, titoli di studio validi per l'accesso es. laurea, diploma, qualifiche prof.) CONSEGUITO PRIMA DEL 01/03/2016, AVVIO ATTIVITA' ENTRO IL 31/08/2018, SENZA ATTESTATO CORSO OBBLIGAT",$AJ$4,IF(F420="4- REQUISITO PROFESSIONALE (corso abilitante, biennio di pratica commerciale, titoli di studio validi per l'accesso es. laurea, diploma, qualifiche prof.) CONSEGUITO PRIMA DEL 01/03/2016, AVVIO ATTIVITA' DAL 01/09/2018 AL 01/03/2019: proroga di un anno pe",$AJ$5,IF(F420="5- L’esercizio di somministrazione era già esistente e avviato PRIMA DEL TRIENNIO 01/03/2016-01/03/2019",$AJ$6))))),"")</f>
        <v/>
      </c>
      <c r="H420" s="11"/>
      <c r="I420" s="12"/>
      <c r="J420" s="8"/>
      <c r="K420" s="6"/>
      <c r="L420" s="6"/>
      <c r="M420" s="8"/>
      <c r="N420" s="11"/>
      <c r="O420" s="8"/>
      <c r="P420" s="6"/>
    </row>
    <row r="421" customFormat="false" ht="51" hidden="false" customHeight="true" outlineLevel="0" collapsed="false">
      <c r="A421" s="6"/>
      <c r="B421" s="7"/>
      <c r="C421" s="6"/>
      <c r="D421" s="6"/>
      <c r="E421" s="8"/>
      <c r="F421" s="9"/>
      <c r="G421" s="10" t="str">
        <f aca="false">IF(F421&lt;&gt;"",IF(F421="1- REQUISITO PROFESSIONALE (corso abilitante, biennio di pratica commerciale, titoli di studio validi per l'accesso es. laurea, diploma, qualifiche prof.) CONSEGUITO NEL TRIENNIO 01/03/2016 - 01/03/2019",$AJ$2,IF(F421="2- REQUISITO PROFESSIONALE (corso abilitante, biennio di pratica commerciale, titoli di studio validi per l'accesso es. laurea, diploma, qualifiche prof.) CONSEGUITO PRIMA DEL 01/03/2016, AVVIO ATTIVITA' ENTRO IL 31/08/2018, CON ATTESTATO CORSO OBBLIGATOR",$AJ$3,IF(F421="3- REQUISITO PROFESSIONALE (corso abilitante, biennio di pratica commerciale, titoli di studio validi per l'accesso es. laurea, diploma, qualifiche prof.) CONSEGUITO PRIMA DEL 01/03/2016, AVVIO ATTIVITA' ENTRO IL 31/08/2018, SENZA ATTESTATO CORSO OBBLIGAT",$AJ$4,IF(F421="4- REQUISITO PROFESSIONALE (corso abilitante, biennio di pratica commerciale, titoli di studio validi per l'accesso es. laurea, diploma, qualifiche prof.) CONSEGUITO PRIMA DEL 01/03/2016, AVVIO ATTIVITA' DAL 01/09/2018 AL 01/03/2019: proroga di un anno pe",$AJ$5,IF(F421="5- L’esercizio di somministrazione era già esistente e avviato PRIMA DEL TRIENNIO 01/03/2016-01/03/2019",$AJ$6))))),"")</f>
        <v/>
      </c>
      <c r="H421" s="11"/>
      <c r="I421" s="12"/>
      <c r="J421" s="8"/>
      <c r="K421" s="6"/>
      <c r="L421" s="6"/>
      <c r="M421" s="8"/>
      <c r="N421" s="11"/>
      <c r="O421" s="8"/>
      <c r="P421" s="6"/>
    </row>
    <row r="422" customFormat="false" ht="51" hidden="false" customHeight="true" outlineLevel="0" collapsed="false">
      <c r="A422" s="6"/>
      <c r="B422" s="7"/>
      <c r="C422" s="6"/>
      <c r="D422" s="6"/>
      <c r="E422" s="8"/>
      <c r="F422" s="9"/>
      <c r="G422" s="10" t="str">
        <f aca="false">IF(F422&lt;&gt;"",IF(F422="1- REQUISITO PROFESSIONALE (corso abilitante, biennio di pratica commerciale, titoli di studio validi per l'accesso es. laurea, diploma, qualifiche prof.) CONSEGUITO NEL TRIENNIO 01/03/2016 - 01/03/2019",$AJ$2,IF(F422="2- REQUISITO PROFESSIONALE (corso abilitante, biennio di pratica commerciale, titoli di studio validi per l'accesso es. laurea, diploma, qualifiche prof.) CONSEGUITO PRIMA DEL 01/03/2016, AVVIO ATTIVITA' ENTRO IL 31/08/2018, CON ATTESTATO CORSO OBBLIGATOR",$AJ$3,IF(F422="3- REQUISITO PROFESSIONALE (corso abilitante, biennio di pratica commerciale, titoli di studio validi per l'accesso es. laurea, diploma, qualifiche prof.) CONSEGUITO PRIMA DEL 01/03/2016, AVVIO ATTIVITA' ENTRO IL 31/08/2018, SENZA ATTESTATO CORSO OBBLIGAT",$AJ$4,IF(F422="4- REQUISITO PROFESSIONALE (corso abilitante, biennio di pratica commerciale, titoli di studio validi per l'accesso es. laurea, diploma, qualifiche prof.) CONSEGUITO PRIMA DEL 01/03/2016, AVVIO ATTIVITA' DAL 01/09/2018 AL 01/03/2019: proroga di un anno pe",$AJ$5,IF(F422="5- L’esercizio di somministrazione era già esistente e avviato PRIMA DEL TRIENNIO 01/03/2016-01/03/2019",$AJ$6))))),"")</f>
        <v/>
      </c>
      <c r="H422" s="11"/>
      <c r="I422" s="12"/>
      <c r="J422" s="8"/>
      <c r="K422" s="6"/>
      <c r="L422" s="6"/>
      <c r="M422" s="8"/>
      <c r="N422" s="11"/>
      <c r="O422" s="8"/>
      <c r="P422" s="6"/>
    </row>
    <row r="423" customFormat="false" ht="51" hidden="false" customHeight="true" outlineLevel="0" collapsed="false">
      <c r="A423" s="6"/>
      <c r="B423" s="7"/>
      <c r="C423" s="6"/>
      <c r="D423" s="6"/>
      <c r="E423" s="8"/>
      <c r="F423" s="9"/>
      <c r="G423" s="10" t="str">
        <f aca="false">IF(F423&lt;&gt;"",IF(F423="1- REQUISITO PROFESSIONALE (corso abilitante, biennio di pratica commerciale, titoli di studio validi per l'accesso es. laurea, diploma, qualifiche prof.) CONSEGUITO NEL TRIENNIO 01/03/2016 - 01/03/2019",$AJ$2,IF(F423="2- REQUISITO PROFESSIONALE (corso abilitante, biennio di pratica commerciale, titoli di studio validi per l'accesso es. laurea, diploma, qualifiche prof.) CONSEGUITO PRIMA DEL 01/03/2016, AVVIO ATTIVITA' ENTRO IL 31/08/2018, CON ATTESTATO CORSO OBBLIGATOR",$AJ$3,IF(F423="3- REQUISITO PROFESSIONALE (corso abilitante, biennio di pratica commerciale, titoli di studio validi per l'accesso es. laurea, diploma, qualifiche prof.) CONSEGUITO PRIMA DEL 01/03/2016, AVVIO ATTIVITA' ENTRO IL 31/08/2018, SENZA ATTESTATO CORSO OBBLIGAT",$AJ$4,IF(F423="4- REQUISITO PROFESSIONALE (corso abilitante, biennio di pratica commerciale, titoli di studio validi per l'accesso es. laurea, diploma, qualifiche prof.) CONSEGUITO PRIMA DEL 01/03/2016, AVVIO ATTIVITA' DAL 01/09/2018 AL 01/03/2019: proroga di un anno pe",$AJ$5,IF(F423="5- L’esercizio di somministrazione era già esistente e avviato PRIMA DEL TRIENNIO 01/03/2016-01/03/2019",$AJ$6))))),"")</f>
        <v/>
      </c>
      <c r="H423" s="11"/>
      <c r="I423" s="12"/>
      <c r="J423" s="8"/>
      <c r="K423" s="6"/>
      <c r="L423" s="6"/>
      <c r="M423" s="8"/>
      <c r="N423" s="11"/>
      <c r="O423" s="8"/>
      <c r="P423" s="6"/>
    </row>
    <row r="424" customFormat="false" ht="51" hidden="false" customHeight="true" outlineLevel="0" collapsed="false">
      <c r="A424" s="6"/>
      <c r="B424" s="7"/>
      <c r="C424" s="6"/>
      <c r="D424" s="6"/>
      <c r="E424" s="8"/>
      <c r="F424" s="9"/>
      <c r="G424" s="10" t="str">
        <f aca="false">IF(F424&lt;&gt;"",IF(F424="1- REQUISITO PROFESSIONALE (corso abilitante, biennio di pratica commerciale, titoli di studio validi per l'accesso es. laurea, diploma, qualifiche prof.) CONSEGUITO NEL TRIENNIO 01/03/2016 - 01/03/2019",$AJ$2,IF(F424="2- REQUISITO PROFESSIONALE (corso abilitante, biennio di pratica commerciale, titoli di studio validi per l'accesso es. laurea, diploma, qualifiche prof.) CONSEGUITO PRIMA DEL 01/03/2016, AVVIO ATTIVITA' ENTRO IL 31/08/2018, CON ATTESTATO CORSO OBBLIGATOR",$AJ$3,IF(F424="3- REQUISITO PROFESSIONALE (corso abilitante, biennio di pratica commerciale, titoli di studio validi per l'accesso es. laurea, diploma, qualifiche prof.) CONSEGUITO PRIMA DEL 01/03/2016, AVVIO ATTIVITA' ENTRO IL 31/08/2018, SENZA ATTESTATO CORSO OBBLIGAT",$AJ$4,IF(F424="4- REQUISITO PROFESSIONALE (corso abilitante, biennio di pratica commerciale, titoli di studio validi per l'accesso es. laurea, diploma, qualifiche prof.) CONSEGUITO PRIMA DEL 01/03/2016, AVVIO ATTIVITA' DAL 01/09/2018 AL 01/03/2019: proroga di un anno pe",$AJ$5,IF(F424="5- L’esercizio di somministrazione era già esistente e avviato PRIMA DEL TRIENNIO 01/03/2016-01/03/2019",$AJ$6))))),"")</f>
        <v/>
      </c>
      <c r="H424" s="11"/>
      <c r="I424" s="12"/>
      <c r="J424" s="8"/>
      <c r="K424" s="6"/>
      <c r="L424" s="6"/>
      <c r="M424" s="8"/>
      <c r="N424" s="11"/>
      <c r="O424" s="8"/>
      <c r="P424" s="6"/>
    </row>
    <row r="425" customFormat="false" ht="51" hidden="false" customHeight="true" outlineLevel="0" collapsed="false">
      <c r="A425" s="6"/>
      <c r="B425" s="7"/>
      <c r="C425" s="6"/>
      <c r="D425" s="6"/>
      <c r="E425" s="8"/>
      <c r="F425" s="9"/>
      <c r="G425" s="10" t="str">
        <f aca="false">IF(F425&lt;&gt;"",IF(F425="1- REQUISITO PROFESSIONALE (corso abilitante, biennio di pratica commerciale, titoli di studio validi per l'accesso es. laurea, diploma, qualifiche prof.) CONSEGUITO NEL TRIENNIO 01/03/2016 - 01/03/2019",$AJ$2,IF(F425="2- REQUISITO PROFESSIONALE (corso abilitante, biennio di pratica commerciale, titoli di studio validi per l'accesso es. laurea, diploma, qualifiche prof.) CONSEGUITO PRIMA DEL 01/03/2016, AVVIO ATTIVITA' ENTRO IL 31/08/2018, CON ATTESTATO CORSO OBBLIGATOR",$AJ$3,IF(F425="3- REQUISITO PROFESSIONALE (corso abilitante, biennio di pratica commerciale, titoli di studio validi per l'accesso es. laurea, diploma, qualifiche prof.) CONSEGUITO PRIMA DEL 01/03/2016, AVVIO ATTIVITA' ENTRO IL 31/08/2018, SENZA ATTESTATO CORSO OBBLIGAT",$AJ$4,IF(F425="4- REQUISITO PROFESSIONALE (corso abilitante, biennio di pratica commerciale, titoli di studio validi per l'accesso es. laurea, diploma, qualifiche prof.) CONSEGUITO PRIMA DEL 01/03/2016, AVVIO ATTIVITA' DAL 01/09/2018 AL 01/03/2019: proroga di un anno pe",$AJ$5,IF(F425="5- L’esercizio di somministrazione era già esistente e avviato PRIMA DEL TRIENNIO 01/03/2016-01/03/2019",$AJ$6))))),"")</f>
        <v/>
      </c>
      <c r="H425" s="11"/>
      <c r="I425" s="12"/>
      <c r="J425" s="8"/>
      <c r="K425" s="6"/>
      <c r="L425" s="6"/>
      <c r="M425" s="8"/>
      <c r="N425" s="11"/>
      <c r="O425" s="8"/>
      <c r="P425" s="6"/>
    </row>
    <row r="426" customFormat="false" ht="51" hidden="false" customHeight="true" outlineLevel="0" collapsed="false">
      <c r="A426" s="6"/>
      <c r="B426" s="7"/>
      <c r="C426" s="6"/>
      <c r="D426" s="6"/>
      <c r="E426" s="8"/>
      <c r="F426" s="9"/>
      <c r="G426" s="10" t="str">
        <f aca="false">IF(F426&lt;&gt;"",IF(F426="1- REQUISITO PROFESSIONALE (corso abilitante, biennio di pratica commerciale, titoli di studio validi per l'accesso es. laurea, diploma, qualifiche prof.) CONSEGUITO NEL TRIENNIO 01/03/2016 - 01/03/2019",$AJ$2,IF(F426="2- REQUISITO PROFESSIONALE (corso abilitante, biennio di pratica commerciale, titoli di studio validi per l'accesso es. laurea, diploma, qualifiche prof.) CONSEGUITO PRIMA DEL 01/03/2016, AVVIO ATTIVITA' ENTRO IL 31/08/2018, CON ATTESTATO CORSO OBBLIGATOR",$AJ$3,IF(F426="3- REQUISITO PROFESSIONALE (corso abilitante, biennio di pratica commerciale, titoli di studio validi per l'accesso es. laurea, diploma, qualifiche prof.) CONSEGUITO PRIMA DEL 01/03/2016, AVVIO ATTIVITA' ENTRO IL 31/08/2018, SENZA ATTESTATO CORSO OBBLIGAT",$AJ$4,IF(F426="4- REQUISITO PROFESSIONALE (corso abilitante, biennio di pratica commerciale, titoli di studio validi per l'accesso es. laurea, diploma, qualifiche prof.) CONSEGUITO PRIMA DEL 01/03/2016, AVVIO ATTIVITA' DAL 01/09/2018 AL 01/03/2019: proroga di un anno pe",$AJ$5,IF(F426="5- L’esercizio di somministrazione era già esistente e avviato PRIMA DEL TRIENNIO 01/03/2016-01/03/2019",$AJ$6))))),"")</f>
        <v/>
      </c>
      <c r="H426" s="11"/>
      <c r="I426" s="12"/>
      <c r="J426" s="8"/>
      <c r="K426" s="6"/>
      <c r="L426" s="6"/>
      <c r="M426" s="8"/>
      <c r="N426" s="11"/>
      <c r="O426" s="8"/>
      <c r="P426" s="6"/>
    </row>
    <row r="427" customFormat="false" ht="51" hidden="false" customHeight="true" outlineLevel="0" collapsed="false">
      <c r="A427" s="6"/>
      <c r="B427" s="7"/>
      <c r="C427" s="6"/>
      <c r="D427" s="6"/>
      <c r="E427" s="8"/>
      <c r="F427" s="9"/>
      <c r="G427" s="10" t="str">
        <f aca="false">IF(F427&lt;&gt;"",IF(F427="1- REQUISITO PROFESSIONALE (corso abilitante, biennio di pratica commerciale, titoli di studio validi per l'accesso es. laurea, diploma, qualifiche prof.) CONSEGUITO NEL TRIENNIO 01/03/2016 - 01/03/2019",$AJ$2,IF(F427="2- REQUISITO PROFESSIONALE (corso abilitante, biennio di pratica commerciale, titoli di studio validi per l'accesso es. laurea, diploma, qualifiche prof.) CONSEGUITO PRIMA DEL 01/03/2016, AVVIO ATTIVITA' ENTRO IL 31/08/2018, CON ATTESTATO CORSO OBBLIGATOR",$AJ$3,IF(F427="3- REQUISITO PROFESSIONALE (corso abilitante, biennio di pratica commerciale, titoli di studio validi per l'accesso es. laurea, diploma, qualifiche prof.) CONSEGUITO PRIMA DEL 01/03/2016, AVVIO ATTIVITA' ENTRO IL 31/08/2018, SENZA ATTESTATO CORSO OBBLIGAT",$AJ$4,IF(F427="4- REQUISITO PROFESSIONALE (corso abilitante, biennio di pratica commerciale, titoli di studio validi per l'accesso es. laurea, diploma, qualifiche prof.) CONSEGUITO PRIMA DEL 01/03/2016, AVVIO ATTIVITA' DAL 01/09/2018 AL 01/03/2019: proroga di un anno pe",$AJ$5,IF(F427="5- L’esercizio di somministrazione era già esistente e avviato PRIMA DEL TRIENNIO 01/03/2016-01/03/2019",$AJ$6))))),"")</f>
        <v/>
      </c>
      <c r="H427" s="11"/>
      <c r="I427" s="12"/>
      <c r="J427" s="8"/>
      <c r="K427" s="6"/>
      <c r="L427" s="6"/>
      <c r="M427" s="8"/>
      <c r="N427" s="11"/>
      <c r="O427" s="8"/>
      <c r="P427" s="6"/>
    </row>
    <row r="428" customFormat="false" ht="51" hidden="false" customHeight="true" outlineLevel="0" collapsed="false">
      <c r="A428" s="6"/>
      <c r="B428" s="7"/>
      <c r="C428" s="6"/>
      <c r="D428" s="6"/>
      <c r="E428" s="8"/>
      <c r="F428" s="9"/>
      <c r="G428" s="10" t="str">
        <f aca="false">IF(F428&lt;&gt;"",IF(F428="1- REQUISITO PROFESSIONALE (corso abilitante, biennio di pratica commerciale, titoli di studio validi per l'accesso es. laurea, diploma, qualifiche prof.) CONSEGUITO NEL TRIENNIO 01/03/2016 - 01/03/2019",$AJ$2,IF(F428="2- REQUISITO PROFESSIONALE (corso abilitante, biennio di pratica commerciale, titoli di studio validi per l'accesso es. laurea, diploma, qualifiche prof.) CONSEGUITO PRIMA DEL 01/03/2016, AVVIO ATTIVITA' ENTRO IL 31/08/2018, CON ATTESTATO CORSO OBBLIGATOR",$AJ$3,IF(F428="3- REQUISITO PROFESSIONALE (corso abilitante, biennio di pratica commerciale, titoli di studio validi per l'accesso es. laurea, diploma, qualifiche prof.) CONSEGUITO PRIMA DEL 01/03/2016, AVVIO ATTIVITA' ENTRO IL 31/08/2018, SENZA ATTESTATO CORSO OBBLIGAT",$AJ$4,IF(F428="4- REQUISITO PROFESSIONALE (corso abilitante, biennio di pratica commerciale, titoli di studio validi per l'accesso es. laurea, diploma, qualifiche prof.) CONSEGUITO PRIMA DEL 01/03/2016, AVVIO ATTIVITA' DAL 01/09/2018 AL 01/03/2019: proroga di un anno pe",$AJ$5,IF(F428="5- L’esercizio di somministrazione era già esistente e avviato PRIMA DEL TRIENNIO 01/03/2016-01/03/2019",$AJ$6))))),"")</f>
        <v/>
      </c>
      <c r="H428" s="11"/>
      <c r="I428" s="12"/>
      <c r="J428" s="8"/>
      <c r="K428" s="6"/>
      <c r="L428" s="6"/>
      <c r="M428" s="8"/>
      <c r="N428" s="11"/>
      <c r="O428" s="8"/>
      <c r="P428" s="6"/>
    </row>
    <row r="429" customFormat="false" ht="51" hidden="false" customHeight="true" outlineLevel="0" collapsed="false">
      <c r="A429" s="6"/>
      <c r="B429" s="7"/>
      <c r="C429" s="6"/>
      <c r="D429" s="6"/>
      <c r="E429" s="8"/>
      <c r="F429" s="9"/>
      <c r="G429" s="10" t="str">
        <f aca="false">IF(F429&lt;&gt;"",IF(F429="1- REQUISITO PROFESSIONALE (corso abilitante, biennio di pratica commerciale, titoli di studio validi per l'accesso es. laurea, diploma, qualifiche prof.) CONSEGUITO NEL TRIENNIO 01/03/2016 - 01/03/2019",$AJ$2,IF(F429="2- REQUISITO PROFESSIONALE (corso abilitante, biennio di pratica commerciale, titoli di studio validi per l'accesso es. laurea, diploma, qualifiche prof.) CONSEGUITO PRIMA DEL 01/03/2016, AVVIO ATTIVITA' ENTRO IL 31/08/2018, CON ATTESTATO CORSO OBBLIGATOR",$AJ$3,IF(F429="3- REQUISITO PROFESSIONALE (corso abilitante, biennio di pratica commerciale, titoli di studio validi per l'accesso es. laurea, diploma, qualifiche prof.) CONSEGUITO PRIMA DEL 01/03/2016, AVVIO ATTIVITA' ENTRO IL 31/08/2018, SENZA ATTESTATO CORSO OBBLIGAT",$AJ$4,IF(F429="4- REQUISITO PROFESSIONALE (corso abilitante, biennio di pratica commerciale, titoli di studio validi per l'accesso es. laurea, diploma, qualifiche prof.) CONSEGUITO PRIMA DEL 01/03/2016, AVVIO ATTIVITA' DAL 01/09/2018 AL 01/03/2019: proroga di un anno pe",$AJ$5,IF(F429="5- L’esercizio di somministrazione era già esistente e avviato PRIMA DEL TRIENNIO 01/03/2016-01/03/2019",$AJ$6))))),"")</f>
        <v/>
      </c>
      <c r="H429" s="11"/>
      <c r="I429" s="12"/>
      <c r="J429" s="8"/>
      <c r="K429" s="6"/>
      <c r="L429" s="6"/>
      <c r="M429" s="8"/>
      <c r="N429" s="11"/>
      <c r="O429" s="8"/>
      <c r="P429" s="6"/>
    </row>
    <row r="430" customFormat="false" ht="51" hidden="false" customHeight="true" outlineLevel="0" collapsed="false">
      <c r="A430" s="6"/>
      <c r="B430" s="7"/>
      <c r="C430" s="6"/>
      <c r="D430" s="6"/>
      <c r="E430" s="8"/>
      <c r="F430" s="9"/>
      <c r="G430" s="10" t="str">
        <f aca="false">IF(F430&lt;&gt;"",IF(F430="1- REQUISITO PROFESSIONALE (corso abilitante, biennio di pratica commerciale, titoli di studio validi per l'accesso es. laurea, diploma, qualifiche prof.) CONSEGUITO NEL TRIENNIO 01/03/2016 - 01/03/2019",$AJ$2,IF(F430="2- REQUISITO PROFESSIONALE (corso abilitante, biennio di pratica commerciale, titoli di studio validi per l'accesso es. laurea, diploma, qualifiche prof.) CONSEGUITO PRIMA DEL 01/03/2016, AVVIO ATTIVITA' ENTRO IL 31/08/2018, CON ATTESTATO CORSO OBBLIGATOR",$AJ$3,IF(F430="3- REQUISITO PROFESSIONALE (corso abilitante, biennio di pratica commerciale, titoli di studio validi per l'accesso es. laurea, diploma, qualifiche prof.) CONSEGUITO PRIMA DEL 01/03/2016, AVVIO ATTIVITA' ENTRO IL 31/08/2018, SENZA ATTESTATO CORSO OBBLIGAT",$AJ$4,IF(F430="4- REQUISITO PROFESSIONALE (corso abilitante, biennio di pratica commerciale, titoli di studio validi per l'accesso es. laurea, diploma, qualifiche prof.) CONSEGUITO PRIMA DEL 01/03/2016, AVVIO ATTIVITA' DAL 01/09/2018 AL 01/03/2019: proroga di un anno pe",$AJ$5,IF(F430="5- L’esercizio di somministrazione era già esistente e avviato PRIMA DEL TRIENNIO 01/03/2016-01/03/2019",$AJ$6))))),"")</f>
        <v/>
      </c>
      <c r="H430" s="11"/>
      <c r="I430" s="12"/>
      <c r="J430" s="8"/>
      <c r="K430" s="6"/>
      <c r="L430" s="6"/>
      <c r="M430" s="8"/>
      <c r="N430" s="11"/>
      <c r="O430" s="8"/>
      <c r="P430" s="6"/>
    </row>
    <row r="431" customFormat="false" ht="51" hidden="false" customHeight="true" outlineLevel="0" collapsed="false">
      <c r="A431" s="6"/>
      <c r="B431" s="7"/>
      <c r="C431" s="6"/>
      <c r="D431" s="6"/>
      <c r="E431" s="8"/>
      <c r="F431" s="9"/>
      <c r="G431" s="10" t="str">
        <f aca="false">IF(F431&lt;&gt;"",IF(F431="1- REQUISITO PROFESSIONALE (corso abilitante, biennio di pratica commerciale, titoli di studio validi per l'accesso es. laurea, diploma, qualifiche prof.) CONSEGUITO NEL TRIENNIO 01/03/2016 - 01/03/2019",$AJ$2,IF(F431="2- REQUISITO PROFESSIONALE (corso abilitante, biennio di pratica commerciale, titoli di studio validi per l'accesso es. laurea, diploma, qualifiche prof.) CONSEGUITO PRIMA DEL 01/03/2016, AVVIO ATTIVITA' ENTRO IL 31/08/2018, CON ATTESTATO CORSO OBBLIGATOR",$AJ$3,IF(F431="3- REQUISITO PROFESSIONALE (corso abilitante, biennio di pratica commerciale, titoli di studio validi per l'accesso es. laurea, diploma, qualifiche prof.) CONSEGUITO PRIMA DEL 01/03/2016, AVVIO ATTIVITA' ENTRO IL 31/08/2018, SENZA ATTESTATO CORSO OBBLIGAT",$AJ$4,IF(F431="4- REQUISITO PROFESSIONALE (corso abilitante, biennio di pratica commerciale, titoli di studio validi per l'accesso es. laurea, diploma, qualifiche prof.) CONSEGUITO PRIMA DEL 01/03/2016, AVVIO ATTIVITA' DAL 01/09/2018 AL 01/03/2019: proroga di un anno pe",$AJ$5,IF(F431="5- L’esercizio di somministrazione era già esistente e avviato PRIMA DEL TRIENNIO 01/03/2016-01/03/2019",$AJ$6))))),"")</f>
        <v/>
      </c>
      <c r="H431" s="11"/>
      <c r="I431" s="12"/>
      <c r="J431" s="8"/>
      <c r="K431" s="6"/>
      <c r="L431" s="6"/>
      <c r="M431" s="8"/>
      <c r="N431" s="11"/>
      <c r="O431" s="8"/>
      <c r="P431" s="6"/>
    </row>
    <row r="432" customFormat="false" ht="51" hidden="false" customHeight="true" outlineLevel="0" collapsed="false">
      <c r="A432" s="6"/>
      <c r="B432" s="7"/>
      <c r="C432" s="6"/>
      <c r="D432" s="6"/>
      <c r="E432" s="8"/>
      <c r="F432" s="9"/>
      <c r="G432" s="10" t="str">
        <f aca="false">IF(F432&lt;&gt;"",IF(F432="1- REQUISITO PROFESSIONALE (corso abilitante, biennio di pratica commerciale, titoli di studio validi per l'accesso es. laurea, diploma, qualifiche prof.) CONSEGUITO NEL TRIENNIO 01/03/2016 - 01/03/2019",$AJ$2,IF(F432="2- REQUISITO PROFESSIONALE (corso abilitante, biennio di pratica commerciale, titoli di studio validi per l'accesso es. laurea, diploma, qualifiche prof.) CONSEGUITO PRIMA DEL 01/03/2016, AVVIO ATTIVITA' ENTRO IL 31/08/2018, CON ATTESTATO CORSO OBBLIGATOR",$AJ$3,IF(F432="3- REQUISITO PROFESSIONALE (corso abilitante, biennio di pratica commerciale, titoli di studio validi per l'accesso es. laurea, diploma, qualifiche prof.) CONSEGUITO PRIMA DEL 01/03/2016, AVVIO ATTIVITA' ENTRO IL 31/08/2018, SENZA ATTESTATO CORSO OBBLIGAT",$AJ$4,IF(F432="4- REQUISITO PROFESSIONALE (corso abilitante, biennio di pratica commerciale, titoli di studio validi per l'accesso es. laurea, diploma, qualifiche prof.) CONSEGUITO PRIMA DEL 01/03/2016, AVVIO ATTIVITA' DAL 01/09/2018 AL 01/03/2019: proroga di un anno pe",$AJ$5,IF(F432="5- L’esercizio di somministrazione era già esistente e avviato PRIMA DEL TRIENNIO 01/03/2016-01/03/2019",$AJ$6))))),"")</f>
        <v/>
      </c>
      <c r="H432" s="11"/>
      <c r="I432" s="12"/>
      <c r="J432" s="8"/>
      <c r="K432" s="6"/>
      <c r="L432" s="6"/>
      <c r="M432" s="8"/>
      <c r="N432" s="11"/>
      <c r="O432" s="8"/>
      <c r="P432" s="6"/>
    </row>
    <row r="433" customFormat="false" ht="51" hidden="false" customHeight="true" outlineLevel="0" collapsed="false">
      <c r="A433" s="6"/>
      <c r="B433" s="7"/>
      <c r="C433" s="6"/>
      <c r="D433" s="6"/>
      <c r="E433" s="8"/>
      <c r="F433" s="9"/>
      <c r="G433" s="10" t="str">
        <f aca="false">IF(F433&lt;&gt;"",IF(F433="1- REQUISITO PROFESSIONALE (corso abilitante, biennio di pratica commerciale, titoli di studio validi per l'accesso es. laurea, diploma, qualifiche prof.) CONSEGUITO NEL TRIENNIO 01/03/2016 - 01/03/2019",$AJ$2,IF(F433="2- REQUISITO PROFESSIONALE (corso abilitante, biennio di pratica commerciale, titoli di studio validi per l'accesso es. laurea, diploma, qualifiche prof.) CONSEGUITO PRIMA DEL 01/03/2016, AVVIO ATTIVITA' ENTRO IL 31/08/2018, CON ATTESTATO CORSO OBBLIGATOR",$AJ$3,IF(F433="3- REQUISITO PROFESSIONALE (corso abilitante, biennio di pratica commerciale, titoli di studio validi per l'accesso es. laurea, diploma, qualifiche prof.) CONSEGUITO PRIMA DEL 01/03/2016, AVVIO ATTIVITA' ENTRO IL 31/08/2018, SENZA ATTESTATO CORSO OBBLIGAT",$AJ$4,IF(F433="4- REQUISITO PROFESSIONALE (corso abilitante, biennio di pratica commerciale, titoli di studio validi per l'accesso es. laurea, diploma, qualifiche prof.) CONSEGUITO PRIMA DEL 01/03/2016, AVVIO ATTIVITA' DAL 01/09/2018 AL 01/03/2019: proroga di un anno pe",$AJ$5,IF(F433="5- L’esercizio di somministrazione era già esistente e avviato PRIMA DEL TRIENNIO 01/03/2016-01/03/2019",$AJ$6))))),"")</f>
        <v/>
      </c>
      <c r="H433" s="11"/>
      <c r="I433" s="12"/>
      <c r="J433" s="8"/>
      <c r="K433" s="6"/>
      <c r="L433" s="6"/>
      <c r="M433" s="8"/>
      <c r="N433" s="11"/>
      <c r="O433" s="8"/>
      <c r="P433" s="6"/>
    </row>
    <row r="434" customFormat="false" ht="51" hidden="false" customHeight="true" outlineLevel="0" collapsed="false">
      <c r="A434" s="6"/>
      <c r="B434" s="7"/>
      <c r="C434" s="6"/>
      <c r="D434" s="6"/>
      <c r="E434" s="8"/>
      <c r="F434" s="9"/>
      <c r="G434" s="10" t="str">
        <f aca="false">IF(F434&lt;&gt;"",IF(F434="1- REQUISITO PROFESSIONALE (corso abilitante, biennio di pratica commerciale, titoli di studio validi per l'accesso es. laurea, diploma, qualifiche prof.) CONSEGUITO NEL TRIENNIO 01/03/2016 - 01/03/2019",$AJ$2,IF(F434="2- REQUISITO PROFESSIONALE (corso abilitante, biennio di pratica commerciale, titoli di studio validi per l'accesso es. laurea, diploma, qualifiche prof.) CONSEGUITO PRIMA DEL 01/03/2016, AVVIO ATTIVITA' ENTRO IL 31/08/2018, CON ATTESTATO CORSO OBBLIGATOR",$AJ$3,IF(F434="3- REQUISITO PROFESSIONALE (corso abilitante, biennio di pratica commerciale, titoli di studio validi per l'accesso es. laurea, diploma, qualifiche prof.) CONSEGUITO PRIMA DEL 01/03/2016, AVVIO ATTIVITA' ENTRO IL 31/08/2018, SENZA ATTESTATO CORSO OBBLIGAT",$AJ$4,IF(F434="4- REQUISITO PROFESSIONALE (corso abilitante, biennio di pratica commerciale, titoli di studio validi per l'accesso es. laurea, diploma, qualifiche prof.) CONSEGUITO PRIMA DEL 01/03/2016, AVVIO ATTIVITA' DAL 01/09/2018 AL 01/03/2019: proroga di un anno pe",$AJ$5,IF(F434="5- L’esercizio di somministrazione era già esistente e avviato PRIMA DEL TRIENNIO 01/03/2016-01/03/2019",$AJ$6))))),"")</f>
        <v/>
      </c>
      <c r="H434" s="11"/>
      <c r="I434" s="12"/>
      <c r="J434" s="8"/>
      <c r="K434" s="6"/>
      <c r="L434" s="6"/>
      <c r="M434" s="8"/>
      <c r="N434" s="11"/>
      <c r="O434" s="8"/>
      <c r="P434" s="6"/>
    </row>
    <row r="435" customFormat="false" ht="51" hidden="false" customHeight="true" outlineLevel="0" collapsed="false">
      <c r="A435" s="6"/>
      <c r="B435" s="7"/>
      <c r="C435" s="6"/>
      <c r="D435" s="6"/>
      <c r="E435" s="8"/>
      <c r="F435" s="9"/>
      <c r="G435" s="10" t="str">
        <f aca="false">IF(F435&lt;&gt;"",IF(F435="1- REQUISITO PROFESSIONALE (corso abilitante, biennio di pratica commerciale, titoli di studio validi per l'accesso es. laurea, diploma, qualifiche prof.) CONSEGUITO NEL TRIENNIO 01/03/2016 - 01/03/2019",$AJ$2,IF(F435="2- REQUISITO PROFESSIONALE (corso abilitante, biennio di pratica commerciale, titoli di studio validi per l'accesso es. laurea, diploma, qualifiche prof.) CONSEGUITO PRIMA DEL 01/03/2016, AVVIO ATTIVITA' ENTRO IL 31/08/2018, CON ATTESTATO CORSO OBBLIGATOR",$AJ$3,IF(F435="3- REQUISITO PROFESSIONALE (corso abilitante, biennio di pratica commerciale, titoli di studio validi per l'accesso es. laurea, diploma, qualifiche prof.) CONSEGUITO PRIMA DEL 01/03/2016, AVVIO ATTIVITA' ENTRO IL 31/08/2018, SENZA ATTESTATO CORSO OBBLIGAT",$AJ$4,IF(F435="4- REQUISITO PROFESSIONALE (corso abilitante, biennio di pratica commerciale, titoli di studio validi per l'accesso es. laurea, diploma, qualifiche prof.) CONSEGUITO PRIMA DEL 01/03/2016, AVVIO ATTIVITA' DAL 01/09/2018 AL 01/03/2019: proroga di un anno pe",$AJ$5,IF(F435="5- L’esercizio di somministrazione era già esistente e avviato PRIMA DEL TRIENNIO 01/03/2016-01/03/2019",$AJ$6))))),"")</f>
        <v/>
      </c>
      <c r="H435" s="11"/>
      <c r="I435" s="12"/>
      <c r="J435" s="8"/>
      <c r="K435" s="6"/>
      <c r="L435" s="6"/>
      <c r="M435" s="8"/>
      <c r="N435" s="11"/>
      <c r="O435" s="8"/>
      <c r="P435" s="6"/>
    </row>
    <row r="436" customFormat="false" ht="51" hidden="false" customHeight="true" outlineLevel="0" collapsed="false">
      <c r="A436" s="6"/>
      <c r="B436" s="7"/>
      <c r="C436" s="6"/>
      <c r="D436" s="6"/>
      <c r="E436" s="8"/>
      <c r="F436" s="9"/>
      <c r="G436" s="10" t="str">
        <f aca="false">IF(F436&lt;&gt;"",IF(F436="1- REQUISITO PROFESSIONALE (corso abilitante, biennio di pratica commerciale, titoli di studio validi per l'accesso es. laurea, diploma, qualifiche prof.) CONSEGUITO NEL TRIENNIO 01/03/2016 - 01/03/2019",$AJ$2,IF(F436="2- REQUISITO PROFESSIONALE (corso abilitante, biennio di pratica commerciale, titoli di studio validi per l'accesso es. laurea, diploma, qualifiche prof.) CONSEGUITO PRIMA DEL 01/03/2016, AVVIO ATTIVITA' ENTRO IL 31/08/2018, CON ATTESTATO CORSO OBBLIGATOR",$AJ$3,IF(F436="3- REQUISITO PROFESSIONALE (corso abilitante, biennio di pratica commerciale, titoli di studio validi per l'accesso es. laurea, diploma, qualifiche prof.) CONSEGUITO PRIMA DEL 01/03/2016, AVVIO ATTIVITA' ENTRO IL 31/08/2018, SENZA ATTESTATO CORSO OBBLIGAT",$AJ$4,IF(F436="4- REQUISITO PROFESSIONALE (corso abilitante, biennio di pratica commerciale, titoli di studio validi per l'accesso es. laurea, diploma, qualifiche prof.) CONSEGUITO PRIMA DEL 01/03/2016, AVVIO ATTIVITA' DAL 01/09/2018 AL 01/03/2019: proroga di un anno pe",$AJ$5,IF(F436="5- L’esercizio di somministrazione era già esistente e avviato PRIMA DEL TRIENNIO 01/03/2016-01/03/2019",$AJ$6))))),"")</f>
        <v/>
      </c>
      <c r="H436" s="11"/>
      <c r="I436" s="12"/>
      <c r="J436" s="8"/>
      <c r="K436" s="6"/>
      <c r="L436" s="6"/>
      <c r="M436" s="8"/>
      <c r="N436" s="11"/>
      <c r="O436" s="8"/>
      <c r="P436" s="6"/>
    </row>
    <row r="437" customFormat="false" ht="51" hidden="false" customHeight="true" outlineLevel="0" collapsed="false">
      <c r="A437" s="6"/>
      <c r="B437" s="7"/>
      <c r="C437" s="6"/>
      <c r="D437" s="6"/>
      <c r="E437" s="8"/>
      <c r="F437" s="9"/>
      <c r="G437" s="10" t="str">
        <f aca="false">IF(F437&lt;&gt;"",IF(F437="1- REQUISITO PROFESSIONALE (corso abilitante, biennio di pratica commerciale, titoli di studio validi per l'accesso es. laurea, diploma, qualifiche prof.) CONSEGUITO NEL TRIENNIO 01/03/2016 - 01/03/2019",$AJ$2,IF(F437="2- REQUISITO PROFESSIONALE (corso abilitante, biennio di pratica commerciale, titoli di studio validi per l'accesso es. laurea, diploma, qualifiche prof.) CONSEGUITO PRIMA DEL 01/03/2016, AVVIO ATTIVITA' ENTRO IL 31/08/2018, CON ATTESTATO CORSO OBBLIGATOR",$AJ$3,IF(F437="3- REQUISITO PROFESSIONALE (corso abilitante, biennio di pratica commerciale, titoli di studio validi per l'accesso es. laurea, diploma, qualifiche prof.) CONSEGUITO PRIMA DEL 01/03/2016, AVVIO ATTIVITA' ENTRO IL 31/08/2018, SENZA ATTESTATO CORSO OBBLIGAT",$AJ$4,IF(F437="4- REQUISITO PROFESSIONALE (corso abilitante, biennio di pratica commerciale, titoli di studio validi per l'accesso es. laurea, diploma, qualifiche prof.) CONSEGUITO PRIMA DEL 01/03/2016, AVVIO ATTIVITA' DAL 01/09/2018 AL 01/03/2019: proroga di un anno pe",$AJ$5,IF(F437="5- L’esercizio di somministrazione era già esistente e avviato PRIMA DEL TRIENNIO 01/03/2016-01/03/2019",$AJ$6))))),"")</f>
        <v/>
      </c>
      <c r="H437" s="11"/>
      <c r="I437" s="12"/>
      <c r="J437" s="8"/>
      <c r="K437" s="6"/>
      <c r="L437" s="6"/>
      <c r="M437" s="8"/>
      <c r="N437" s="11"/>
      <c r="O437" s="8"/>
      <c r="P437" s="6"/>
    </row>
    <row r="438" customFormat="false" ht="51" hidden="false" customHeight="true" outlineLevel="0" collapsed="false">
      <c r="A438" s="6"/>
      <c r="B438" s="7"/>
      <c r="C438" s="6"/>
      <c r="D438" s="6"/>
      <c r="E438" s="8"/>
      <c r="F438" s="9"/>
      <c r="G438" s="10" t="str">
        <f aca="false">IF(F438&lt;&gt;"",IF(F438="1- REQUISITO PROFESSIONALE (corso abilitante, biennio di pratica commerciale, titoli di studio validi per l'accesso es. laurea, diploma, qualifiche prof.) CONSEGUITO NEL TRIENNIO 01/03/2016 - 01/03/2019",$AJ$2,IF(F438="2- REQUISITO PROFESSIONALE (corso abilitante, biennio di pratica commerciale, titoli di studio validi per l'accesso es. laurea, diploma, qualifiche prof.) CONSEGUITO PRIMA DEL 01/03/2016, AVVIO ATTIVITA' ENTRO IL 31/08/2018, CON ATTESTATO CORSO OBBLIGATOR",$AJ$3,IF(F438="3- REQUISITO PROFESSIONALE (corso abilitante, biennio di pratica commerciale, titoli di studio validi per l'accesso es. laurea, diploma, qualifiche prof.) CONSEGUITO PRIMA DEL 01/03/2016, AVVIO ATTIVITA' ENTRO IL 31/08/2018, SENZA ATTESTATO CORSO OBBLIGAT",$AJ$4,IF(F438="4- REQUISITO PROFESSIONALE (corso abilitante, biennio di pratica commerciale, titoli di studio validi per l'accesso es. laurea, diploma, qualifiche prof.) CONSEGUITO PRIMA DEL 01/03/2016, AVVIO ATTIVITA' DAL 01/09/2018 AL 01/03/2019: proroga di un anno pe",$AJ$5,IF(F438="5- L’esercizio di somministrazione era già esistente e avviato PRIMA DEL TRIENNIO 01/03/2016-01/03/2019",$AJ$6))))),"")</f>
        <v/>
      </c>
      <c r="H438" s="11"/>
      <c r="I438" s="12"/>
      <c r="J438" s="8"/>
      <c r="K438" s="6"/>
      <c r="L438" s="6"/>
      <c r="M438" s="8"/>
      <c r="N438" s="11"/>
      <c r="O438" s="8"/>
      <c r="P438" s="6"/>
    </row>
    <row r="439" customFormat="false" ht="51" hidden="false" customHeight="true" outlineLevel="0" collapsed="false">
      <c r="A439" s="6"/>
      <c r="B439" s="7"/>
      <c r="C439" s="6"/>
      <c r="D439" s="6"/>
      <c r="E439" s="8"/>
      <c r="F439" s="9"/>
      <c r="G439" s="10" t="str">
        <f aca="false">IF(F439&lt;&gt;"",IF(F439="1- REQUISITO PROFESSIONALE (corso abilitante, biennio di pratica commerciale, titoli di studio validi per l'accesso es. laurea, diploma, qualifiche prof.) CONSEGUITO NEL TRIENNIO 01/03/2016 - 01/03/2019",$AJ$2,IF(F439="2- REQUISITO PROFESSIONALE (corso abilitante, biennio di pratica commerciale, titoli di studio validi per l'accesso es. laurea, diploma, qualifiche prof.) CONSEGUITO PRIMA DEL 01/03/2016, AVVIO ATTIVITA' ENTRO IL 31/08/2018, CON ATTESTATO CORSO OBBLIGATOR",$AJ$3,IF(F439="3- REQUISITO PROFESSIONALE (corso abilitante, biennio di pratica commerciale, titoli di studio validi per l'accesso es. laurea, diploma, qualifiche prof.) CONSEGUITO PRIMA DEL 01/03/2016, AVVIO ATTIVITA' ENTRO IL 31/08/2018, SENZA ATTESTATO CORSO OBBLIGAT",$AJ$4,IF(F439="4- REQUISITO PROFESSIONALE (corso abilitante, biennio di pratica commerciale, titoli di studio validi per l'accesso es. laurea, diploma, qualifiche prof.) CONSEGUITO PRIMA DEL 01/03/2016, AVVIO ATTIVITA' DAL 01/09/2018 AL 01/03/2019: proroga di un anno pe",$AJ$5,IF(F439="5- L’esercizio di somministrazione era già esistente e avviato PRIMA DEL TRIENNIO 01/03/2016-01/03/2019",$AJ$6))))),"")</f>
        <v/>
      </c>
      <c r="H439" s="11"/>
      <c r="I439" s="12"/>
      <c r="J439" s="8"/>
      <c r="K439" s="6"/>
      <c r="L439" s="6"/>
      <c r="M439" s="8"/>
      <c r="N439" s="11"/>
      <c r="O439" s="8"/>
      <c r="P439" s="6"/>
    </row>
    <row r="440" customFormat="false" ht="51" hidden="false" customHeight="true" outlineLevel="0" collapsed="false">
      <c r="A440" s="6"/>
      <c r="B440" s="7"/>
      <c r="C440" s="6"/>
      <c r="D440" s="6"/>
      <c r="E440" s="8"/>
      <c r="F440" s="9"/>
      <c r="G440" s="10" t="str">
        <f aca="false">IF(F440&lt;&gt;"",IF(F440="1- REQUISITO PROFESSIONALE (corso abilitante, biennio di pratica commerciale, titoli di studio validi per l'accesso es. laurea, diploma, qualifiche prof.) CONSEGUITO NEL TRIENNIO 01/03/2016 - 01/03/2019",$AJ$2,IF(F440="2- REQUISITO PROFESSIONALE (corso abilitante, biennio di pratica commerciale, titoli di studio validi per l'accesso es. laurea, diploma, qualifiche prof.) CONSEGUITO PRIMA DEL 01/03/2016, AVVIO ATTIVITA' ENTRO IL 31/08/2018, CON ATTESTATO CORSO OBBLIGATOR",$AJ$3,IF(F440="3- REQUISITO PROFESSIONALE (corso abilitante, biennio di pratica commerciale, titoli di studio validi per l'accesso es. laurea, diploma, qualifiche prof.) CONSEGUITO PRIMA DEL 01/03/2016, AVVIO ATTIVITA' ENTRO IL 31/08/2018, SENZA ATTESTATO CORSO OBBLIGAT",$AJ$4,IF(F440="4- REQUISITO PROFESSIONALE (corso abilitante, biennio di pratica commerciale, titoli di studio validi per l'accesso es. laurea, diploma, qualifiche prof.) CONSEGUITO PRIMA DEL 01/03/2016, AVVIO ATTIVITA' DAL 01/09/2018 AL 01/03/2019: proroga di un anno pe",$AJ$5,IF(F440="5- L’esercizio di somministrazione era già esistente e avviato PRIMA DEL TRIENNIO 01/03/2016-01/03/2019",$AJ$6))))),"")</f>
        <v/>
      </c>
      <c r="H440" s="11"/>
      <c r="I440" s="12"/>
      <c r="J440" s="8"/>
      <c r="K440" s="6"/>
      <c r="L440" s="6"/>
      <c r="M440" s="8"/>
      <c r="N440" s="11"/>
      <c r="O440" s="8"/>
      <c r="P440" s="6"/>
    </row>
    <row r="441" customFormat="false" ht="51" hidden="false" customHeight="true" outlineLevel="0" collapsed="false">
      <c r="A441" s="6"/>
      <c r="B441" s="7"/>
      <c r="C441" s="6"/>
      <c r="D441" s="6"/>
      <c r="E441" s="8"/>
      <c r="F441" s="9"/>
      <c r="G441" s="10" t="str">
        <f aca="false">IF(F441&lt;&gt;"",IF(F441="1- REQUISITO PROFESSIONALE (corso abilitante, biennio di pratica commerciale, titoli di studio validi per l'accesso es. laurea, diploma, qualifiche prof.) CONSEGUITO NEL TRIENNIO 01/03/2016 - 01/03/2019",$AJ$2,IF(F441="2- REQUISITO PROFESSIONALE (corso abilitante, biennio di pratica commerciale, titoli di studio validi per l'accesso es. laurea, diploma, qualifiche prof.) CONSEGUITO PRIMA DEL 01/03/2016, AVVIO ATTIVITA' ENTRO IL 31/08/2018, CON ATTESTATO CORSO OBBLIGATOR",$AJ$3,IF(F441="3- REQUISITO PROFESSIONALE (corso abilitante, biennio di pratica commerciale, titoli di studio validi per l'accesso es. laurea, diploma, qualifiche prof.) CONSEGUITO PRIMA DEL 01/03/2016, AVVIO ATTIVITA' ENTRO IL 31/08/2018, SENZA ATTESTATO CORSO OBBLIGAT",$AJ$4,IF(F441="4- REQUISITO PROFESSIONALE (corso abilitante, biennio di pratica commerciale, titoli di studio validi per l'accesso es. laurea, diploma, qualifiche prof.) CONSEGUITO PRIMA DEL 01/03/2016, AVVIO ATTIVITA' DAL 01/09/2018 AL 01/03/2019: proroga di un anno pe",$AJ$5,IF(F441="5- L’esercizio di somministrazione era già esistente e avviato PRIMA DEL TRIENNIO 01/03/2016-01/03/2019",$AJ$6))))),"")</f>
        <v/>
      </c>
      <c r="H441" s="11"/>
      <c r="I441" s="12"/>
      <c r="J441" s="8"/>
      <c r="K441" s="6"/>
      <c r="L441" s="6"/>
      <c r="M441" s="8"/>
      <c r="N441" s="11"/>
      <c r="O441" s="8"/>
      <c r="P441" s="6"/>
    </row>
    <row r="442" customFormat="false" ht="51" hidden="false" customHeight="true" outlineLevel="0" collapsed="false">
      <c r="A442" s="6"/>
      <c r="B442" s="7"/>
      <c r="C442" s="6"/>
      <c r="D442" s="6"/>
      <c r="E442" s="8"/>
      <c r="F442" s="9"/>
      <c r="G442" s="10" t="str">
        <f aca="false">IF(F442&lt;&gt;"",IF(F442="1- REQUISITO PROFESSIONALE (corso abilitante, biennio di pratica commerciale, titoli di studio validi per l'accesso es. laurea, diploma, qualifiche prof.) CONSEGUITO NEL TRIENNIO 01/03/2016 - 01/03/2019",$AJ$2,IF(F442="2- REQUISITO PROFESSIONALE (corso abilitante, biennio di pratica commerciale, titoli di studio validi per l'accesso es. laurea, diploma, qualifiche prof.) CONSEGUITO PRIMA DEL 01/03/2016, AVVIO ATTIVITA' ENTRO IL 31/08/2018, CON ATTESTATO CORSO OBBLIGATOR",$AJ$3,IF(F442="3- REQUISITO PROFESSIONALE (corso abilitante, biennio di pratica commerciale, titoli di studio validi per l'accesso es. laurea, diploma, qualifiche prof.) CONSEGUITO PRIMA DEL 01/03/2016, AVVIO ATTIVITA' ENTRO IL 31/08/2018, SENZA ATTESTATO CORSO OBBLIGAT",$AJ$4,IF(F442="4- REQUISITO PROFESSIONALE (corso abilitante, biennio di pratica commerciale, titoli di studio validi per l'accesso es. laurea, diploma, qualifiche prof.) CONSEGUITO PRIMA DEL 01/03/2016, AVVIO ATTIVITA' DAL 01/09/2018 AL 01/03/2019: proroga di un anno pe",$AJ$5,IF(F442="5- L’esercizio di somministrazione era già esistente e avviato PRIMA DEL TRIENNIO 01/03/2016-01/03/2019",$AJ$6))))),"")</f>
        <v/>
      </c>
      <c r="H442" s="11"/>
      <c r="I442" s="12"/>
      <c r="J442" s="8"/>
      <c r="K442" s="6"/>
      <c r="L442" s="6"/>
      <c r="M442" s="8"/>
      <c r="N442" s="11"/>
      <c r="O442" s="8"/>
      <c r="P442" s="6"/>
    </row>
    <row r="443" customFormat="false" ht="51" hidden="false" customHeight="true" outlineLevel="0" collapsed="false">
      <c r="A443" s="6"/>
      <c r="B443" s="7"/>
      <c r="C443" s="6"/>
      <c r="D443" s="6"/>
      <c r="E443" s="8"/>
      <c r="F443" s="9"/>
      <c r="G443" s="10" t="str">
        <f aca="false">IF(F443&lt;&gt;"",IF(F443="1- REQUISITO PROFESSIONALE (corso abilitante, biennio di pratica commerciale, titoli di studio validi per l'accesso es. laurea, diploma, qualifiche prof.) CONSEGUITO NEL TRIENNIO 01/03/2016 - 01/03/2019",$AJ$2,IF(F443="2- REQUISITO PROFESSIONALE (corso abilitante, biennio di pratica commerciale, titoli di studio validi per l'accesso es. laurea, diploma, qualifiche prof.) CONSEGUITO PRIMA DEL 01/03/2016, AVVIO ATTIVITA' ENTRO IL 31/08/2018, CON ATTESTATO CORSO OBBLIGATOR",$AJ$3,IF(F443="3- REQUISITO PROFESSIONALE (corso abilitante, biennio di pratica commerciale, titoli di studio validi per l'accesso es. laurea, diploma, qualifiche prof.) CONSEGUITO PRIMA DEL 01/03/2016, AVVIO ATTIVITA' ENTRO IL 31/08/2018, SENZA ATTESTATO CORSO OBBLIGAT",$AJ$4,IF(F443="4- REQUISITO PROFESSIONALE (corso abilitante, biennio di pratica commerciale, titoli di studio validi per l'accesso es. laurea, diploma, qualifiche prof.) CONSEGUITO PRIMA DEL 01/03/2016, AVVIO ATTIVITA' DAL 01/09/2018 AL 01/03/2019: proroga di un anno pe",$AJ$5,IF(F443="5- L’esercizio di somministrazione era già esistente e avviato PRIMA DEL TRIENNIO 01/03/2016-01/03/2019",$AJ$6))))),"")</f>
        <v/>
      </c>
      <c r="H443" s="11"/>
      <c r="I443" s="12"/>
      <c r="J443" s="8"/>
      <c r="K443" s="6"/>
      <c r="L443" s="6"/>
      <c r="M443" s="8"/>
      <c r="N443" s="11"/>
      <c r="O443" s="8"/>
      <c r="P443" s="6"/>
    </row>
    <row r="444" customFormat="false" ht="51" hidden="false" customHeight="true" outlineLevel="0" collapsed="false">
      <c r="A444" s="6"/>
      <c r="B444" s="7"/>
      <c r="C444" s="6"/>
      <c r="D444" s="6"/>
      <c r="E444" s="8"/>
      <c r="F444" s="9"/>
      <c r="G444" s="10" t="str">
        <f aca="false">IF(F444&lt;&gt;"",IF(F444="1- REQUISITO PROFESSIONALE (corso abilitante, biennio di pratica commerciale, titoli di studio validi per l'accesso es. laurea, diploma, qualifiche prof.) CONSEGUITO NEL TRIENNIO 01/03/2016 - 01/03/2019",$AJ$2,IF(F444="2- REQUISITO PROFESSIONALE (corso abilitante, biennio di pratica commerciale, titoli di studio validi per l'accesso es. laurea, diploma, qualifiche prof.) CONSEGUITO PRIMA DEL 01/03/2016, AVVIO ATTIVITA' ENTRO IL 31/08/2018, CON ATTESTATO CORSO OBBLIGATOR",$AJ$3,IF(F444="3- REQUISITO PROFESSIONALE (corso abilitante, biennio di pratica commerciale, titoli di studio validi per l'accesso es. laurea, diploma, qualifiche prof.) CONSEGUITO PRIMA DEL 01/03/2016, AVVIO ATTIVITA' ENTRO IL 31/08/2018, SENZA ATTESTATO CORSO OBBLIGAT",$AJ$4,IF(F444="4- REQUISITO PROFESSIONALE (corso abilitante, biennio di pratica commerciale, titoli di studio validi per l'accesso es. laurea, diploma, qualifiche prof.) CONSEGUITO PRIMA DEL 01/03/2016, AVVIO ATTIVITA' DAL 01/09/2018 AL 01/03/2019: proroga di un anno pe",$AJ$5,IF(F444="5- L’esercizio di somministrazione era già esistente e avviato PRIMA DEL TRIENNIO 01/03/2016-01/03/2019",$AJ$6))))),"")</f>
        <v/>
      </c>
      <c r="H444" s="11"/>
      <c r="I444" s="12"/>
      <c r="J444" s="8"/>
      <c r="K444" s="6"/>
      <c r="L444" s="6"/>
      <c r="M444" s="8"/>
      <c r="N444" s="11"/>
      <c r="O444" s="8"/>
      <c r="P444" s="6"/>
    </row>
    <row r="445" customFormat="false" ht="51" hidden="false" customHeight="true" outlineLevel="0" collapsed="false">
      <c r="A445" s="6"/>
      <c r="B445" s="7"/>
      <c r="C445" s="6"/>
      <c r="D445" s="6"/>
      <c r="E445" s="8"/>
      <c r="F445" s="9"/>
      <c r="G445" s="10" t="str">
        <f aca="false">IF(F445&lt;&gt;"",IF(F445="1- REQUISITO PROFESSIONALE (corso abilitante, biennio di pratica commerciale, titoli di studio validi per l'accesso es. laurea, diploma, qualifiche prof.) CONSEGUITO NEL TRIENNIO 01/03/2016 - 01/03/2019",$AJ$2,IF(F445="2- REQUISITO PROFESSIONALE (corso abilitante, biennio di pratica commerciale, titoli di studio validi per l'accesso es. laurea, diploma, qualifiche prof.) CONSEGUITO PRIMA DEL 01/03/2016, AVVIO ATTIVITA' ENTRO IL 31/08/2018, CON ATTESTATO CORSO OBBLIGATOR",$AJ$3,IF(F445="3- REQUISITO PROFESSIONALE (corso abilitante, biennio di pratica commerciale, titoli di studio validi per l'accesso es. laurea, diploma, qualifiche prof.) CONSEGUITO PRIMA DEL 01/03/2016, AVVIO ATTIVITA' ENTRO IL 31/08/2018, SENZA ATTESTATO CORSO OBBLIGAT",$AJ$4,IF(F445="4- REQUISITO PROFESSIONALE (corso abilitante, biennio di pratica commerciale, titoli di studio validi per l'accesso es. laurea, diploma, qualifiche prof.) CONSEGUITO PRIMA DEL 01/03/2016, AVVIO ATTIVITA' DAL 01/09/2018 AL 01/03/2019: proroga di un anno pe",$AJ$5,IF(F445="5- L’esercizio di somministrazione era già esistente e avviato PRIMA DEL TRIENNIO 01/03/2016-01/03/2019",$AJ$6))))),"")</f>
        <v/>
      </c>
      <c r="H445" s="11"/>
      <c r="I445" s="12"/>
      <c r="J445" s="8"/>
      <c r="K445" s="6"/>
      <c r="L445" s="6"/>
      <c r="M445" s="8"/>
      <c r="N445" s="11"/>
      <c r="O445" s="8"/>
      <c r="P445" s="6"/>
    </row>
    <row r="446" customFormat="false" ht="51" hidden="false" customHeight="true" outlineLevel="0" collapsed="false">
      <c r="A446" s="6"/>
      <c r="B446" s="7"/>
      <c r="C446" s="6"/>
      <c r="D446" s="6"/>
      <c r="E446" s="8"/>
      <c r="F446" s="9"/>
      <c r="G446" s="10" t="str">
        <f aca="false">IF(F446&lt;&gt;"",IF(F446="1- REQUISITO PROFESSIONALE (corso abilitante, biennio di pratica commerciale, titoli di studio validi per l'accesso es. laurea, diploma, qualifiche prof.) CONSEGUITO NEL TRIENNIO 01/03/2016 - 01/03/2019",$AJ$2,IF(F446="2- REQUISITO PROFESSIONALE (corso abilitante, biennio di pratica commerciale, titoli di studio validi per l'accesso es. laurea, diploma, qualifiche prof.) CONSEGUITO PRIMA DEL 01/03/2016, AVVIO ATTIVITA' ENTRO IL 31/08/2018, CON ATTESTATO CORSO OBBLIGATOR",$AJ$3,IF(F446="3- REQUISITO PROFESSIONALE (corso abilitante, biennio di pratica commerciale, titoli di studio validi per l'accesso es. laurea, diploma, qualifiche prof.) CONSEGUITO PRIMA DEL 01/03/2016, AVVIO ATTIVITA' ENTRO IL 31/08/2018, SENZA ATTESTATO CORSO OBBLIGAT",$AJ$4,IF(F446="4- REQUISITO PROFESSIONALE (corso abilitante, biennio di pratica commerciale, titoli di studio validi per l'accesso es. laurea, diploma, qualifiche prof.) CONSEGUITO PRIMA DEL 01/03/2016, AVVIO ATTIVITA' DAL 01/09/2018 AL 01/03/2019: proroga di un anno pe",$AJ$5,IF(F446="5- L’esercizio di somministrazione era già esistente e avviato PRIMA DEL TRIENNIO 01/03/2016-01/03/2019",$AJ$6))))),"")</f>
        <v/>
      </c>
      <c r="H446" s="11"/>
      <c r="I446" s="12"/>
      <c r="J446" s="8"/>
      <c r="K446" s="6"/>
      <c r="L446" s="6"/>
      <c r="M446" s="8"/>
      <c r="N446" s="11"/>
      <c r="O446" s="8"/>
      <c r="P446" s="6"/>
    </row>
    <row r="447" customFormat="false" ht="51" hidden="false" customHeight="true" outlineLevel="0" collapsed="false">
      <c r="A447" s="6"/>
      <c r="B447" s="7"/>
      <c r="C447" s="6"/>
      <c r="D447" s="6"/>
      <c r="E447" s="8"/>
      <c r="F447" s="9"/>
      <c r="G447" s="10" t="str">
        <f aca="false">IF(F447&lt;&gt;"",IF(F447="1- REQUISITO PROFESSIONALE (corso abilitante, biennio di pratica commerciale, titoli di studio validi per l'accesso es. laurea, diploma, qualifiche prof.) CONSEGUITO NEL TRIENNIO 01/03/2016 - 01/03/2019",$AJ$2,IF(F447="2- REQUISITO PROFESSIONALE (corso abilitante, biennio di pratica commerciale, titoli di studio validi per l'accesso es. laurea, diploma, qualifiche prof.) CONSEGUITO PRIMA DEL 01/03/2016, AVVIO ATTIVITA' ENTRO IL 31/08/2018, CON ATTESTATO CORSO OBBLIGATOR",$AJ$3,IF(F447="3- REQUISITO PROFESSIONALE (corso abilitante, biennio di pratica commerciale, titoli di studio validi per l'accesso es. laurea, diploma, qualifiche prof.) CONSEGUITO PRIMA DEL 01/03/2016, AVVIO ATTIVITA' ENTRO IL 31/08/2018, SENZA ATTESTATO CORSO OBBLIGAT",$AJ$4,IF(F447="4- REQUISITO PROFESSIONALE (corso abilitante, biennio di pratica commerciale, titoli di studio validi per l'accesso es. laurea, diploma, qualifiche prof.) CONSEGUITO PRIMA DEL 01/03/2016, AVVIO ATTIVITA' DAL 01/09/2018 AL 01/03/2019: proroga di un anno pe",$AJ$5,IF(F447="5- L’esercizio di somministrazione era già esistente e avviato PRIMA DEL TRIENNIO 01/03/2016-01/03/2019",$AJ$6))))),"")</f>
        <v/>
      </c>
      <c r="H447" s="11"/>
      <c r="I447" s="12"/>
      <c r="J447" s="8"/>
      <c r="K447" s="6"/>
      <c r="L447" s="6"/>
      <c r="M447" s="8"/>
      <c r="N447" s="11"/>
      <c r="O447" s="8"/>
      <c r="P447" s="6"/>
    </row>
    <row r="448" customFormat="false" ht="51" hidden="false" customHeight="true" outlineLevel="0" collapsed="false">
      <c r="A448" s="6"/>
      <c r="B448" s="7"/>
      <c r="C448" s="6"/>
      <c r="D448" s="6"/>
      <c r="E448" s="8"/>
      <c r="F448" s="9"/>
      <c r="G448" s="10" t="str">
        <f aca="false">IF(F448&lt;&gt;"",IF(F448="1- REQUISITO PROFESSIONALE (corso abilitante, biennio di pratica commerciale, titoli di studio validi per l'accesso es. laurea, diploma, qualifiche prof.) CONSEGUITO NEL TRIENNIO 01/03/2016 - 01/03/2019",$AJ$2,IF(F448="2- REQUISITO PROFESSIONALE (corso abilitante, biennio di pratica commerciale, titoli di studio validi per l'accesso es. laurea, diploma, qualifiche prof.) CONSEGUITO PRIMA DEL 01/03/2016, AVVIO ATTIVITA' ENTRO IL 31/08/2018, CON ATTESTATO CORSO OBBLIGATOR",$AJ$3,IF(F448="3- REQUISITO PROFESSIONALE (corso abilitante, biennio di pratica commerciale, titoli di studio validi per l'accesso es. laurea, diploma, qualifiche prof.) CONSEGUITO PRIMA DEL 01/03/2016, AVVIO ATTIVITA' ENTRO IL 31/08/2018, SENZA ATTESTATO CORSO OBBLIGAT",$AJ$4,IF(F448="4- REQUISITO PROFESSIONALE (corso abilitante, biennio di pratica commerciale, titoli di studio validi per l'accesso es. laurea, diploma, qualifiche prof.) CONSEGUITO PRIMA DEL 01/03/2016, AVVIO ATTIVITA' DAL 01/09/2018 AL 01/03/2019: proroga di un anno pe",$AJ$5,IF(F448="5- L’esercizio di somministrazione era già esistente e avviato PRIMA DEL TRIENNIO 01/03/2016-01/03/2019",$AJ$6))))),"")</f>
        <v/>
      </c>
      <c r="H448" s="11"/>
      <c r="I448" s="12"/>
      <c r="J448" s="8"/>
      <c r="K448" s="6"/>
      <c r="L448" s="6"/>
      <c r="M448" s="8"/>
      <c r="N448" s="11"/>
      <c r="O448" s="8"/>
      <c r="P448" s="6"/>
    </row>
    <row r="449" customFormat="false" ht="51" hidden="false" customHeight="true" outlineLevel="0" collapsed="false">
      <c r="A449" s="6"/>
      <c r="B449" s="7"/>
      <c r="C449" s="6"/>
      <c r="D449" s="6"/>
      <c r="E449" s="8"/>
      <c r="F449" s="9"/>
      <c r="G449" s="10" t="str">
        <f aca="false">IF(F449&lt;&gt;"",IF(F449="1- REQUISITO PROFESSIONALE (corso abilitante, biennio di pratica commerciale, titoli di studio validi per l'accesso es. laurea, diploma, qualifiche prof.) CONSEGUITO NEL TRIENNIO 01/03/2016 - 01/03/2019",$AJ$2,IF(F449="2- REQUISITO PROFESSIONALE (corso abilitante, biennio di pratica commerciale, titoli di studio validi per l'accesso es. laurea, diploma, qualifiche prof.) CONSEGUITO PRIMA DEL 01/03/2016, AVVIO ATTIVITA' ENTRO IL 31/08/2018, CON ATTESTATO CORSO OBBLIGATOR",$AJ$3,IF(F449="3- REQUISITO PROFESSIONALE (corso abilitante, biennio di pratica commerciale, titoli di studio validi per l'accesso es. laurea, diploma, qualifiche prof.) CONSEGUITO PRIMA DEL 01/03/2016, AVVIO ATTIVITA' ENTRO IL 31/08/2018, SENZA ATTESTATO CORSO OBBLIGAT",$AJ$4,IF(F449="4- REQUISITO PROFESSIONALE (corso abilitante, biennio di pratica commerciale, titoli di studio validi per l'accesso es. laurea, diploma, qualifiche prof.) CONSEGUITO PRIMA DEL 01/03/2016, AVVIO ATTIVITA' DAL 01/09/2018 AL 01/03/2019: proroga di un anno pe",$AJ$5,IF(F449="5- L’esercizio di somministrazione era già esistente e avviato PRIMA DEL TRIENNIO 01/03/2016-01/03/2019",$AJ$6))))),"")</f>
        <v/>
      </c>
      <c r="H449" s="11"/>
      <c r="I449" s="12"/>
      <c r="J449" s="8"/>
      <c r="K449" s="6"/>
      <c r="L449" s="6"/>
      <c r="M449" s="8"/>
      <c r="N449" s="11"/>
      <c r="O449" s="8"/>
      <c r="P449" s="6"/>
    </row>
    <row r="450" customFormat="false" ht="51" hidden="false" customHeight="true" outlineLevel="0" collapsed="false">
      <c r="A450" s="6"/>
      <c r="B450" s="7"/>
      <c r="C450" s="6"/>
      <c r="D450" s="6"/>
      <c r="E450" s="8"/>
      <c r="F450" s="9"/>
      <c r="G450" s="10" t="str">
        <f aca="false">IF(F450&lt;&gt;"",IF(F450="1- REQUISITO PROFESSIONALE (corso abilitante, biennio di pratica commerciale, titoli di studio validi per l'accesso es. laurea, diploma, qualifiche prof.) CONSEGUITO NEL TRIENNIO 01/03/2016 - 01/03/2019",$AJ$2,IF(F450="2- REQUISITO PROFESSIONALE (corso abilitante, biennio di pratica commerciale, titoli di studio validi per l'accesso es. laurea, diploma, qualifiche prof.) CONSEGUITO PRIMA DEL 01/03/2016, AVVIO ATTIVITA' ENTRO IL 31/08/2018, CON ATTESTATO CORSO OBBLIGATOR",$AJ$3,IF(F450="3- REQUISITO PROFESSIONALE (corso abilitante, biennio di pratica commerciale, titoli di studio validi per l'accesso es. laurea, diploma, qualifiche prof.) CONSEGUITO PRIMA DEL 01/03/2016, AVVIO ATTIVITA' ENTRO IL 31/08/2018, SENZA ATTESTATO CORSO OBBLIGAT",$AJ$4,IF(F450="4- REQUISITO PROFESSIONALE (corso abilitante, biennio di pratica commerciale, titoli di studio validi per l'accesso es. laurea, diploma, qualifiche prof.) CONSEGUITO PRIMA DEL 01/03/2016, AVVIO ATTIVITA' DAL 01/09/2018 AL 01/03/2019: proroga di un anno pe",$AJ$5,IF(F450="5- L’esercizio di somministrazione era già esistente e avviato PRIMA DEL TRIENNIO 01/03/2016-01/03/2019",$AJ$6))))),"")</f>
        <v/>
      </c>
      <c r="H450" s="11"/>
      <c r="I450" s="12"/>
      <c r="J450" s="8"/>
      <c r="K450" s="6"/>
      <c r="L450" s="6"/>
      <c r="M450" s="8"/>
      <c r="N450" s="11"/>
      <c r="O450" s="8"/>
      <c r="P450" s="6"/>
    </row>
    <row r="451" customFormat="false" ht="51" hidden="false" customHeight="true" outlineLevel="0" collapsed="false">
      <c r="A451" s="6"/>
      <c r="B451" s="7"/>
      <c r="C451" s="6"/>
      <c r="D451" s="6"/>
      <c r="E451" s="8"/>
      <c r="F451" s="9"/>
      <c r="G451" s="10" t="str">
        <f aca="false">IF(F451&lt;&gt;"",IF(F451="1- REQUISITO PROFESSIONALE (corso abilitante, biennio di pratica commerciale, titoli di studio validi per l'accesso es. laurea, diploma, qualifiche prof.) CONSEGUITO NEL TRIENNIO 01/03/2016 - 01/03/2019",$AJ$2,IF(F451="2- REQUISITO PROFESSIONALE (corso abilitante, biennio di pratica commerciale, titoli di studio validi per l'accesso es. laurea, diploma, qualifiche prof.) CONSEGUITO PRIMA DEL 01/03/2016, AVVIO ATTIVITA' ENTRO IL 31/08/2018, CON ATTESTATO CORSO OBBLIGATOR",$AJ$3,IF(F451="3- REQUISITO PROFESSIONALE (corso abilitante, biennio di pratica commerciale, titoli di studio validi per l'accesso es. laurea, diploma, qualifiche prof.) CONSEGUITO PRIMA DEL 01/03/2016, AVVIO ATTIVITA' ENTRO IL 31/08/2018, SENZA ATTESTATO CORSO OBBLIGAT",$AJ$4,IF(F451="4- REQUISITO PROFESSIONALE (corso abilitante, biennio di pratica commerciale, titoli di studio validi per l'accesso es. laurea, diploma, qualifiche prof.) CONSEGUITO PRIMA DEL 01/03/2016, AVVIO ATTIVITA' DAL 01/09/2018 AL 01/03/2019: proroga di un anno pe",$AJ$5,IF(F451="5- L’esercizio di somministrazione era già esistente e avviato PRIMA DEL TRIENNIO 01/03/2016-01/03/2019",$AJ$6))))),"")</f>
        <v/>
      </c>
      <c r="H451" s="11"/>
      <c r="I451" s="12"/>
      <c r="J451" s="8"/>
      <c r="K451" s="6"/>
      <c r="L451" s="6"/>
      <c r="M451" s="8"/>
      <c r="N451" s="11"/>
      <c r="O451" s="8"/>
      <c r="P451" s="6"/>
    </row>
    <row r="452" customFormat="false" ht="51" hidden="false" customHeight="true" outlineLevel="0" collapsed="false">
      <c r="A452" s="6"/>
      <c r="B452" s="7"/>
      <c r="C452" s="6"/>
      <c r="D452" s="6"/>
      <c r="E452" s="8"/>
      <c r="F452" s="9"/>
      <c r="G452" s="10" t="str">
        <f aca="false">IF(F452&lt;&gt;"",IF(F452="1- REQUISITO PROFESSIONALE (corso abilitante, biennio di pratica commerciale, titoli di studio validi per l'accesso es. laurea, diploma, qualifiche prof.) CONSEGUITO NEL TRIENNIO 01/03/2016 - 01/03/2019",$AJ$2,IF(F452="2- REQUISITO PROFESSIONALE (corso abilitante, biennio di pratica commerciale, titoli di studio validi per l'accesso es. laurea, diploma, qualifiche prof.) CONSEGUITO PRIMA DEL 01/03/2016, AVVIO ATTIVITA' ENTRO IL 31/08/2018, CON ATTESTATO CORSO OBBLIGATOR",$AJ$3,IF(F452="3- REQUISITO PROFESSIONALE (corso abilitante, biennio di pratica commerciale, titoli di studio validi per l'accesso es. laurea, diploma, qualifiche prof.) CONSEGUITO PRIMA DEL 01/03/2016, AVVIO ATTIVITA' ENTRO IL 31/08/2018, SENZA ATTESTATO CORSO OBBLIGAT",$AJ$4,IF(F452="4- REQUISITO PROFESSIONALE (corso abilitante, biennio di pratica commerciale, titoli di studio validi per l'accesso es. laurea, diploma, qualifiche prof.) CONSEGUITO PRIMA DEL 01/03/2016, AVVIO ATTIVITA' DAL 01/09/2018 AL 01/03/2019: proroga di un anno pe",$AJ$5,IF(F452="5- L’esercizio di somministrazione era già esistente e avviato PRIMA DEL TRIENNIO 01/03/2016-01/03/2019",$AJ$6))))),"")</f>
        <v/>
      </c>
      <c r="H452" s="11"/>
      <c r="I452" s="12"/>
      <c r="J452" s="8"/>
      <c r="K452" s="6"/>
      <c r="L452" s="6"/>
      <c r="M452" s="8"/>
      <c r="N452" s="11"/>
      <c r="O452" s="8"/>
      <c r="P452" s="6"/>
    </row>
    <row r="453" customFormat="false" ht="51" hidden="false" customHeight="true" outlineLevel="0" collapsed="false">
      <c r="A453" s="6"/>
      <c r="B453" s="7"/>
      <c r="C453" s="6"/>
      <c r="D453" s="6"/>
      <c r="E453" s="8"/>
      <c r="F453" s="9"/>
      <c r="G453" s="10" t="str">
        <f aca="false">IF(F453&lt;&gt;"",IF(F453="1- REQUISITO PROFESSIONALE (corso abilitante, biennio di pratica commerciale, titoli di studio validi per l'accesso es. laurea, diploma, qualifiche prof.) CONSEGUITO NEL TRIENNIO 01/03/2016 - 01/03/2019",$AJ$2,IF(F453="2- REQUISITO PROFESSIONALE (corso abilitante, biennio di pratica commerciale, titoli di studio validi per l'accesso es. laurea, diploma, qualifiche prof.) CONSEGUITO PRIMA DEL 01/03/2016, AVVIO ATTIVITA' ENTRO IL 31/08/2018, CON ATTESTATO CORSO OBBLIGATOR",$AJ$3,IF(F453="3- REQUISITO PROFESSIONALE (corso abilitante, biennio di pratica commerciale, titoli di studio validi per l'accesso es. laurea, diploma, qualifiche prof.) CONSEGUITO PRIMA DEL 01/03/2016, AVVIO ATTIVITA' ENTRO IL 31/08/2018, SENZA ATTESTATO CORSO OBBLIGAT",$AJ$4,IF(F453="4- REQUISITO PROFESSIONALE (corso abilitante, biennio di pratica commerciale, titoli di studio validi per l'accesso es. laurea, diploma, qualifiche prof.) CONSEGUITO PRIMA DEL 01/03/2016, AVVIO ATTIVITA' DAL 01/09/2018 AL 01/03/2019: proroga di un anno pe",$AJ$5,IF(F453="5- L’esercizio di somministrazione era già esistente e avviato PRIMA DEL TRIENNIO 01/03/2016-01/03/2019",$AJ$6))))),"")</f>
        <v/>
      </c>
      <c r="H453" s="11"/>
      <c r="I453" s="12"/>
      <c r="J453" s="8"/>
      <c r="K453" s="6"/>
      <c r="L453" s="6"/>
      <c r="M453" s="8"/>
      <c r="N453" s="11"/>
      <c r="O453" s="8"/>
      <c r="P453" s="6"/>
    </row>
    <row r="454" customFormat="false" ht="51" hidden="false" customHeight="true" outlineLevel="0" collapsed="false">
      <c r="A454" s="6"/>
      <c r="B454" s="7"/>
      <c r="C454" s="6"/>
      <c r="D454" s="6"/>
      <c r="E454" s="8"/>
      <c r="F454" s="9"/>
      <c r="G454" s="10" t="str">
        <f aca="false">IF(F454&lt;&gt;"",IF(F454="1- REQUISITO PROFESSIONALE (corso abilitante, biennio di pratica commerciale, titoli di studio validi per l'accesso es. laurea, diploma, qualifiche prof.) CONSEGUITO NEL TRIENNIO 01/03/2016 - 01/03/2019",$AJ$2,IF(F454="2- REQUISITO PROFESSIONALE (corso abilitante, biennio di pratica commerciale, titoli di studio validi per l'accesso es. laurea, diploma, qualifiche prof.) CONSEGUITO PRIMA DEL 01/03/2016, AVVIO ATTIVITA' ENTRO IL 31/08/2018, CON ATTESTATO CORSO OBBLIGATOR",$AJ$3,IF(F454="3- REQUISITO PROFESSIONALE (corso abilitante, biennio di pratica commerciale, titoli di studio validi per l'accesso es. laurea, diploma, qualifiche prof.) CONSEGUITO PRIMA DEL 01/03/2016, AVVIO ATTIVITA' ENTRO IL 31/08/2018, SENZA ATTESTATO CORSO OBBLIGAT",$AJ$4,IF(F454="4- REQUISITO PROFESSIONALE (corso abilitante, biennio di pratica commerciale, titoli di studio validi per l'accesso es. laurea, diploma, qualifiche prof.) CONSEGUITO PRIMA DEL 01/03/2016, AVVIO ATTIVITA' DAL 01/09/2018 AL 01/03/2019: proroga di un anno pe",$AJ$5,IF(F454="5- L’esercizio di somministrazione era già esistente e avviato PRIMA DEL TRIENNIO 01/03/2016-01/03/2019",$AJ$6))))),"")</f>
        <v/>
      </c>
      <c r="H454" s="11"/>
      <c r="I454" s="12"/>
      <c r="J454" s="8"/>
      <c r="K454" s="6"/>
      <c r="L454" s="6"/>
      <c r="M454" s="8"/>
      <c r="N454" s="11"/>
      <c r="O454" s="8"/>
      <c r="P454" s="6"/>
    </row>
    <row r="455" customFormat="false" ht="51" hidden="false" customHeight="true" outlineLevel="0" collapsed="false">
      <c r="A455" s="6"/>
      <c r="B455" s="7"/>
      <c r="C455" s="6"/>
      <c r="D455" s="6"/>
      <c r="E455" s="8"/>
      <c r="F455" s="9"/>
      <c r="G455" s="10" t="str">
        <f aca="false">IF(F455&lt;&gt;"",IF(F455="1- REQUISITO PROFESSIONALE (corso abilitante, biennio di pratica commerciale, titoli di studio validi per l'accesso es. laurea, diploma, qualifiche prof.) CONSEGUITO NEL TRIENNIO 01/03/2016 - 01/03/2019",$AJ$2,IF(F455="2- REQUISITO PROFESSIONALE (corso abilitante, biennio di pratica commerciale, titoli di studio validi per l'accesso es. laurea, diploma, qualifiche prof.) CONSEGUITO PRIMA DEL 01/03/2016, AVVIO ATTIVITA' ENTRO IL 31/08/2018, CON ATTESTATO CORSO OBBLIGATOR",$AJ$3,IF(F455="3- REQUISITO PROFESSIONALE (corso abilitante, biennio di pratica commerciale, titoli di studio validi per l'accesso es. laurea, diploma, qualifiche prof.) CONSEGUITO PRIMA DEL 01/03/2016, AVVIO ATTIVITA' ENTRO IL 31/08/2018, SENZA ATTESTATO CORSO OBBLIGAT",$AJ$4,IF(F455="4- REQUISITO PROFESSIONALE (corso abilitante, biennio di pratica commerciale, titoli di studio validi per l'accesso es. laurea, diploma, qualifiche prof.) CONSEGUITO PRIMA DEL 01/03/2016, AVVIO ATTIVITA' DAL 01/09/2018 AL 01/03/2019: proroga di un anno pe",$AJ$5,IF(F455="5- L’esercizio di somministrazione era già esistente e avviato PRIMA DEL TRIENNIO 01/03/2016-01/03/2019",$AJ$6))))),"")</f>
        <v/>
      </c>
      <c r="H455" s="11"/>
      <c r="I455" s="12"/>
      <c r="J455" s="8"/>
      <c r="K455" s="6"/>
      <c r="L455" s="6"/>
      <c r="M455" s="8"/>
      <c r="N455" s="11"/>
      <c r="O455" s="8"/>
      <c r="P455" s="6"/>
    </row>
    <row r="456" customFormat="false" ht="51" hidden="false" customHeight="true" outlineLevel="0" collapsed="false">
      <c r="A456" s="6"/>
      <c r="B456" s="7"/>
      <c r="C456" s="6"/>
      <c r="D456" s="6"/>
      <c r="E456" s="8"/>
      <c r="F456" s="9"/>
      <c r="G456" s="10" t="str">
        <f aca="false">IF(F456&lt;&gt;"",IF(F456="1- REQUISITO PROFESSIONALE (corso abilitante, biennio di pratica commerciale, titoli di studio validi per l'accesso es. laurea, diploma, qualifiche prof.) CONSEGUITO NEL TRIENNIO 01/03/2016 - 01/03/2019",$AJ$2,IF(F456="2- REQUISITO PROFESSIONALE (corso abilitante, biennio di pratica commerciale, titoli di studio validi per l'accesso es. laurea, diploma, qualifiche prof.) CONSEGUITO PRIMA DEL 01/03/2016, AVVIO ATTIVITA' ENTRO IL 31/08/2018, CON ATTESTATO CORSO OBBLIGATOR",$AJ$3,IF(F456="3- REQUISITO PROFESSIONALE (corso abilitante, biennio di pratica commerciale, titoli di studio validi per l'accesso es. laurea, diploma, qualifiche prof.) CONSEGUITO PRIMA DEL 01/03/2016, AVVIO ATTIVITA' ENTRO IL 31/08/2018, SENZA ATTESTATO CORSO OBBLIGAT",$AJ$4,IF(F456="4- REQUISITO PROFESSIONALE (corso abilitante, biennio di pratica commerciale, titoli di studio validi per l'accesso es. laurea, diploma, qualifiche prof.) CONSEGUITO PRIMA DEL 01/03/2016, AVVIO ATTIVITA' DAL 01/09/2018 AL 01/03/2019: proroga di un anno pe",$AJ$5,IF(F456="5- L’esercizio di somministrazione era già esistente e avviato PRIMA DEL TRIENNIO 01/03/2016-01/03/2019",$AJ$6))))),"")</f>
        <v/>
      </c>
      <c r="H456" s="11"/>
      <c r="I456" s="12"/>
      <c r="J456" s="8"/>
      <c r="K456" s="6"/>
      <c r="L456" s="6"/>
      <c r="M456" s="8"/>
      <c r="N456" s="11"/>
      <c r="O456" s="8"/>
      <c r="P456" s="6"/>
    </row>
    <row r="457" customFormat="false" ht="51" hidden="false" customHeight="true" outlineLevel="0" collapsed="false">
      <c r="A457" s="6"/>
      <c r="B457" s="7"/>
      <c r="C457" s="6"/>
      <c r="D457" s="6"/>
      <c r="E457" s="8"/>
      <c r="F457" s="9"/>
      <c r="G457" s="10" t="str">
        <f aca="false">IF(F457&lt;&gt;"",IF(F457="1- REQUISITO PROFESSIONALE (corso abilitante, biennio di pratica commerciale, titoli di studio validi per l'accesso es. laurea, diploma, qualifiche prof.) CONSEGUITO NEL TRIENNIO 01/03/2016 - 01/03/2019",$AJ$2,IF(F457="2- REQUISITO PROFESSIONALE (corso abilitante, biennio di pratica commerciale, titoli di studio validi per l'accesso es. laurea, diploma, qualifiche prof.) CONSEGUITO PRIMA DEL 01/03/2016, AVVIO ATTIVITA' ENTRO IL 31/08/2018, CON ATTESTATO CORSO OBBLIGATOR",$AJ$3,IF(F457="3- REQUISITO PROFESSIONALE (corso abilitante, biennio di pratica commerciale, titoli di studio validi per l'accesso es. laurea, diploma, qualifiche prof.) CONSEGUITO PRIMA DEL 01/03/2016, AVVIO ATTIVITA' ENTRO IL 31/08/2018, SENZA ATTESTATO CORSO OBBLIGAT",$AJ$4,IF(F457="4- REQUISITO PROFESSIONALE (corso abilitante, biennio di pratica commerciale, titoli di studio validi per l'accesso es. laurea, diploma, qualifiche prof.) CONSEGUITO PRIMA DEL 01/03/2016, AVVIO ATTIVITA' DAL 01/09/2018 AL 01/03/2019: proroga di un anno pe",$AJ$5,IF(F457="5- L’esercizio di somministrazione era già esistente e avviato PRIMA DEL TRIENNIO 01/03/2016-01/03/2019",$AJ$6))))),"")</f>
        <v/>
      </c>
      <c r="H457" s="11"/>
      <c r="I457" s="12"/>
      <c r="J457" s="8"/>
      <c r="K457" s="6"/>
      <c r="L457" s="6"/>
      <c r="M457" s="8"/>
      <c r="N457" s="11"/>
      <c r="O457" s="8"/>
      <c r="P457" s="6"/>
    </row>
    <row r="458" customFormat="false" ht="51" hidden="false" customHeight="true" outlineLevel="0" collapsed="false">
      <c r="A458" s="6"/>
      <c r="B458" s="7"/>
      <c r="C458" s="6"/>
      <c r="D458" s="6"/>
      <c r="E458" s="8"/>
      <c r="F458" s="9"/>
      <c r="G458" s="10" t="str">
        <f aca="false">IF(F458&lt;&gt;"",IF(F458="1- REQUISITO PROFESSIONALE (corso abilitante, biennio di pratica commerciale, titoli di studio validi per l'accesso es. laurea, diploma, qualifiche prof.) CONSEGUITO NEL TRIENNIO 01/03/2016 - 01/03/2019",$AJ$2,IF(F458="2- REQUISITO PROFESSIONALE (corso abilitante, biennio di pratica commerciale, titoli di studio validi per l'accesso es. laurea, diploma, qualifiche prof.) CONSEGUITO PRIMA DEL 01/03/2016, AVVIO ATTIVITA' ENTRO IL 31/08/2018, CON ATTESTATO CORSO OBBLIGATOR",$AJ$3,IF(F458="3- REQUISITO PROFESSIONALE (corso abilitante, biennio di pratica commerciale, titoli di studio validi per l'accesso es. laurea, diploma, qualifiche prof.) CONSEGUITO PRIMA DEL 01/03/2016, AVVIO ATTIVITA' ENTRO IL 31/08/2018, SENZA ATTESTATO CORSO OBBLIGAT",$AJ$4,IF(F458="4- REQUISITO PROFESSIONALE (corso abilitante, biennio di pratica commerciale, titoli di studio validi per l'accesso es. laurea, diploma, qualifiche prof.) CONSEGUITO PRIMA DEL 01/03/2016, AVVIO ATTIVITA' DAL 01/09/2018 AL 01/03/2019: proroga di un anno pe",$AJ$5,IF(F458="5- L’esercizio di somministrazione era già esistente e avviato PRIMA DEL TRIENNIO 01/03/2016-01/03/2019",$AJ$6))))),"")</f>
        <v/>
      </c>
      <c r="H458" s="11"/>
      <c r="I458" s="12"/>
      <c r="J458" s="8"/>
      <c r="K458" s="6"/>
      <c r="L458" s="6"/>
      <c r="M458" s="8"/>
      <c r="N458" s="11"/>
      <c r="O458" s="8"/>
      <c r="P458" s="6"/>
    </row>
    <row r="459" customFormat="false" ht="51" hidden="false" customHeight="true" outlineLevel="0" collapsed="false">
      <c r="A459" s="6"/>
      <c r="B459" s="7"/>
      <c r="C459" s="6"/>
      <c r="D459" s="6"/>
      <c r="E459" s="8"/>
      <c r="F459" s="9"/>
      <c r="G459" s="10" t="str">
        <f aca="false">IF(F459&lt;&gt;"",IF(F459="1- REQUISITO PROFESSIONALE (corso abilitante, biennio di pratica commerciale, titoli di studio validi per l'accesso es. laurea, diploma, qualifiche prof.) CONSEGUITO NEL TRIENNIO 01/03/2016 - 01/03/2019",$AJ$2,IF(F459="2- REQUISITO PROFESSIONALE (corso abilitante, biennio di pratica commerciale, titoli di studio validi per l'accesso es. laurea, diploma, qualifiche prof.) CONSEGUITO PRIMA DEL 01/03/2016, AVVIO ATTIVITA' ENTRO IL 31/08/2018, CON ATTESTATO CORSO OBBLIGATOR",$AJ$3,IF(F459="3- REQUISITO PROFESSIONALE (corso abilitante, biennio di pratica commerciale, titoli di studio validi per l'accesso es. laurea, diploma, qualifiche prof.) CONSEGUITO PRIMA DEL 01/03/2016, AVVIO ATTIVITA' ENTRO IL 31/08/2018, SENZA ATTESTATO CORSO OBBLIGAT",$AJ$4,IF(F459="4- REQUISITO PROFESSIONALE (corso abilitante, biennio di pratica commerciale, titoli di studio validi per l'accesso es. laurea, diploma, qualifiche prof.) CONSEGUITO PRIMA DEL 01/03/2016, AVVIO ATTIVITA' DAL 01/09/2018 AL 01/03/2019: proroga di un anno pe",$AJ$5,IF(F459="5- L’esercizio di somministrazione era già esistente e avviato PRIMA DEL TRIENNIO 01/03/2016-01/03/2019",$AJ$6))))),"")</f>
        <v/>
      </c>
      <c r="H459" s="11"/>
      <c r="I459" s="12"/>
      <c r="J459" s="8"/>
      <c r="K459" s="6"/>
      <c r="L459" s="6"/>
      <c r="M459" s="8"/>
      <c r="N459" s="11"/>
      <c r="O459" s="8"/>
      <c r="P459" s="6"/>
    </row>
    <row r="460" customFormat="false" ht="51" hidden="false" customHeight="true" outlineLevel="0" collapsed="false">
      <c r="A460" s="6"/>
      <c r="B460" s="7"/>
      <c r="C460" s="6"/>
      <c r="D460" s="6"/>
      <c r="E460" s="8"/>
      <c r="F460" s="9"/>
      <c r="G460" s="10" t="str">
        <f aca="false">IF(F460&lt;&gt;"",IF(F460="1- REQUISITO PROFESSIONALE (corso abilitante, biennio di pratica commerciale, titoli di studio validi per l'accesso es. laurea, diploma, qualifiche prof.) CONSEGUITO NEL TRIENNIO 01/03/2016 - 01/03/2019",$AJ$2,IF(F460="2- REQUISITO PROFESSIONALE (corso abilitante, biennio di pratica commerciale, titoli di studio validi per l'accesso es. laurea, diploma, qualifiche prof.) CONSEGUITO PRIMA DEL 01/03/2016, AVVIO ATTIVITA' ENTRO IL 31/08/2018, CON ATTESTATO CORSO OBBLIGATOR",$AJ$3,IF(F460="3- REQUISITO PROFESSIONALE (corso abilitante, biennio di pratica commerciale, titoli di studio validi per l'accesso es. laurea, diploma, qualifiche prof.) CONSEGUITO PRIMA DEL 01/03/2016, AVVIO ATTIVITA' ENTRO IL 31/08/2018, SENZA ATTESTATO CORSO OBBLIGAT",$AJ$4,IF(F460="4- REQUISITO PROFESSIONALE (corso abilitante, biennio di pratica commerciale, titoli di studio validi per l'accesso es. laurea, diploma, qualifiche prof.) CONSEGUITO PRIMA DEL 01/03/2016, AVVIO ATTIVITA' DAL 01/09/2018 AL 01/03/2019: proroga di un anno pe",$AJ$5,IF(F460="5- L’esercizio di somministrazione era già esistente e avviato PRIMA DEL TRIENNIO 01/03/2016-01/03/2019",$AJ$6))))),"")</f>
        <v/>
      </c>
      <c r="H460" s="11"/>
      <c r="I460" s="12"/>
      <c r="J460" s="8"/>
      <c r="K460" s="6"/>
      <c r="L460" s="6"/>
      <c r="M460" s="8"/>
      <c r="N460" s="11"/>
      <c r="O460" s="8"/>
      <c r="P460" s="6"/>
    </row>
    <row r="461" customFormat="false" ht="51" hidden="false" customHeight="true" outlineLevel="0" collapsed="false">
      <c r="A461" s="6"/>
      <c r="B461" s="7"/>
      <c r="C461" s="6"/>
      <c r="D461" s="6"/>
      <c r="E461" s="8"/>
      <c r="F461" s="9"/>
      <c r="G461" s="10" t="str">
        <f aca="false">IF(F461&lt;&gt;"",IF(F461="1- REQUISITO PROFESSIONALE (corso abilitante, biennio di pratica commerciale, titoli di studio validi per l'accesso es. laurea, diploma, qualifiche prof.) CONSEGUITO NEL TRIENNIO 01/03/2016 - 01/03/2019",$AJ$2,IF(F461="2- REQUISITO PROFESSIONALE (corso abilitante, biennio di pratica commerciale, titoli di studio validi per l'accesso es. laurea, diploma, qualifiche prof.) CONSEGUITO PRIMA DEL 01/03/2016, AVVIO ATTIVITA' ENTRO IL 31/08/2018, CON ATTESTATO CORSO OBBLIGATOR",$AJ$3,IF(F461="3- REQUISITO PROFESSIONALE (corso abilitante, biennio di pratica commerciale, titoli di studio validi per l'accesso es. laurea, diploma, qualifiche prof.) CONSEGUITO PRIMA DEL 01/03/2016, AVVIO ATTIVITA' ENTRO IL 31/08/2018, SENZA ATTESTATO CORSO OBBLIGAT",$AJ$4,IF(F461="4- REQUISITO PROFESSIONALE (corso abilitante, biennio di pratica commerciale, titoli di studio validi per l'accesso es. laurea, diploma, qualifiche prof.) CONSEGUITO PRIMA DEL 01/03/2016, AVVIO ATTIVITA' DAL 01/09/2018 AL 01/03/2019: proroga di un anno pe",$AJ$5,IF(F461="5- L’esercizio di somministrazione era già esistente e avviato PRIMA DEL TRIENNIO 01/03/2016-01/03/2019",$AJ$6))))),"")</f>
        <v/>
      </c>
      <c r="H461" s="11"/>
      <c r="I461" s="12"/>
      <c r="J461" s="8"/>
      <c r="K461" s="6"/>
      <c r="L461" s="6"/>
      <c r="M461" s="8"/>
      <c r="N461" s="11"/>
      <c r="O461" s="8"/>
      <c r="P461" s="6"/>
    </row>
    <row r="462" customFormat="false" ht="51" hidden="false" customHeight="true" outlineLevel="0" collapsed="false">
      <c r="A462" s="6"/>
      <c r="B462" s="7"/>
      <c r="C462" s="6"/>
      <c r="D462" s="6"/>
      <c r="E462" s="8"/>
      <c r="F462" s="9"/>
      <c r="G462" s="10" t="str">
        <f aca="false">IF(F462&lt;&gt;"",IF(F462="1- REQUISITO PROFESSIONALE (corso abilitante, biennio di pratica commerciale, titoli di studio validi per l'accesso es. laurea, diploma, qualifiche prof.) CONSEGUITO NEL TRIENNIO 01/03/2016 - 01/03/2019",$AJ$2,IF(F462="2- REQUISITO PROFESSIONALE (corso abilitante, biennio di pratica commerciale, titoli di studio validi per l'accesso es. laurea, diploma, qualifiche prof.) CONSEGUITO PRIMA DEL 01/03/2016, AVVIO ATTIVITA' ENTRO IL 31/08/2018, CON ATTESTATO CORSO OBBLIGATOR",$AJ$3,IF(F462="3- REQUISITO PROFESSIONALE (corso abilitante, biennio di pratica commerciale, titoli di studio validi per l'accesso es. laurea, diploma, qualifiche prof.) CONSEGUITO PRIMA DEL 01/03/2016, AVVIO ATTIVITA' ENTRO IL 31/08/2018, SENZA ATTESTATO CORSO OBBLIGAT",$AJ$4,IF(F462="4- REQUISITO PROFESSIONALE (corso abilitante, biennio di pratica commerciale, titoli di studio validi per l'accesso es. laurea, diploma, qualifiche prof.) CONSEGUITO PRIMA DEL 01/03/2016, AVVIO ATTIVITA' DAL 01/09/2018 AL 01/03/2019: proroga di un anno pe",$AJ$5,IF(F462="5- L’esercizio di somministrazione era già esistente e avviato PRIMA DEL TRIENNIO 01/03/2016-01/03/2019",$AJ$6))))),"")</f>
        <v/>
      </c>
      <c r="H462" s="11"/>
      <c r="I462" s="12"/>
      <c r="J462" s="8"/>
      <c r="K462" s="6"/>
      <c r="L462" s="6"/>
      <c r="M462" s="8"/>
      <c r="N462" s="11"/>
      <c r="O462" s="8"/>
      <c r="P462" s="6"/>
    </row>
    <row r="463" customFormat="false" ht="51" hidden="false" customHeight="true" outlineLevel="0" collapsed="false">
      <c r="A463" s="6"/>
      <c r="B463" s="7"/>
      <c r="C463" s="6"/>
      <c r="D463" s="6"/>
      <c r="E463" s="8"/>
      <c r="F463" s="9"/>
      <c r="G463" s="10" t="str">
        <f aca="false">IF(F463&lt;&gt;"",IF(F463="1- REQUISITO PROFESSIONALE (corso abilitante, biennio di pratica commerciale, titoli di studio validi per l'accesso es. laurea, diploma, qualifiche prof.) CONSEGUITO NEL TRIENNIO 01/03/2016 - 01/03/2019",$AJ$2,IF(F463="2- REQUISITO PROFESSIONALE (corso abilitante, biennio di pratica commerciale, titoli di studio validi per l'accesso es. laurea, diploma, qualifiche prof.) CONSEGUITO PRIMA DEL 01/03/2016, AVVIO ATTIVITA' ENTRO IL 31/08/2018, CON ATTESTATO CORSO OBBLIGATOR",$AJ$3,IF(F463="3- REQUISITO PROFESSIONALE (corso abilitante, biennio di pratica commerciale, titoli di studio validi per l'accesso es. laurea, diploma, qualifiche prof.) CONSEGUITO PRIMA DEL 01/03/2016, AVVIO ATTIVITA' ENTRO IL 31/08/2018, SENZA ATTESTATO CORSO OBBLIGAT",$AJ$4,IF(F463="4- REQUISITO PROFESSIONALE (corso abilitante, biennio di pratica commerciale, titoli di studio validi per l'accesso es. laurea, diploma, qualifiche prof.) CONSEGUITO PRIMA DEL 01/03/2016, AVVIO ATTIVITA' DAL 01/09/2018 AL 01/03/2019: proroga di un anno pe",$AJ$5,IF(F463="5- L’esercizio di somministrazione era già esistente e avviato PRIMA DEL TRIENNIO 01/03/2016-01/03/2019",$AJ$6))))),"")</f>
        <v/>
      </c>
      <c r="H463" s="11"/>
      <c r="I463" s="12"/>
      <c r="J463" s="8"/>
      <c r="K463" s="6"/>
      <c r="L463" s="6"/>
      <c r="M463" s="8"/>
      <c r="N463" s="11"/>
      <c r="O463" s="8"/>
      <c r="P463" s="6"/>
    </row>
    <row r="464" customFormat="false" ht="51" hidden="false" customHeight="true" outlineLevel="0" collapsed="false">
      <c r="A464" s="6"/>
      <c r="B464" s="7"/>
      <c r="C464" s="6"/>
      <c r="D464" s="6"/>
      <c r="E464" s="8"/>
      <c r="F464" s="9"/>
      <c r="G464" s="10" t="str">
        <f aca="false">IF(F464&lt;&gt;"",IF(F464="1- REQUISITO PROFESSIONALE (corso abilitante, biennio di pratica commerciale, titoli di studio validi per l'accesso es. laurea, diploma, qualifiche prof.) CONSEGUITO NEL TRIENNIO 01/03/2016 - 01/03/2019",$AJ$2,IF(F464="2- REQUISITO PROFESSIONALE (corso abilitante, biennio di pratica commerciale, titoli di studio validi per l'accesso es. laurea, diploma, qualifiche prof.) CONSEGUITO PRIMA DEL 01/03/2016, AVVIO ATTIVITA' ENTRO IL 31/08/2018, CON ATTESTATO CORSO OBBLIGATOR",$AJ$3,IF(F464="3- REQUISITO PROFESSIONALE (corso abilitante, biennio di pratica commerciale, titoli di studio validi per l'accesso es. laurea, diploma, qualifiche prof.) CONSEGUITO PRIMA DEL 01/03/2016, AVVIO ATTIVITA' ENTRO IL 31/08/2018, SENZA ATTESTATO CORSO OBBLIGAT",$AJ$4,IF(F464="4- REQUISITO PROFESSIONALE (corso abilitante, biennio di pratica commerciale, titoli di studio validi per l'accesso es. laurea, diploma, qualifiche prof.) CONSEGUITO PRIMA DEL 01/03/2016, AVVIO ATTIVITA' DAL 01/09/2018 AL 01/03/2019: proroga di un anno pe",$AJ$5,IF(F464="5- L’esercizio di somministrazione era già esistente e avviato PRIMA DEL TRIENNIO 01/03/2016-01/03/2019",$AJ$6))))),"")</f>
        <v/>
      </c>
      <c r="H464" s="11"/>
      <c r="I464" s="12"/>
      <c r="J464" s="8"/>
      <c r="K464" s="6"/>
      <c r="L464" s="6"/>
      <c r="M464" s="8"/>
      <c r="N464" s="11"/>
      <c r="O464" s="8"/>
      <c r="P464" s="6"/>
    </row>
    <row r="465" customFormat="false" ht="51" hidden="false" customHeight="true" outlineLevel="0" collapsed="false">
      <c r="A465" s="6"/>
      <c r="B465" s="7"/>
      <c r="C465" s="6"/>
      <c r="D465" s="6"/>
      <c r="E465" s="8"/>
      <c r="F465" s="9"/>
      <c r="G465" s="10" t="str">
        <f aca="false">IF(F465&lt;&gt;"",IF(F465="1- REQUISITO PROFESSIONALE (corso abilitante, biennio di pratica commerciale, titoli di studio validi per l'accesso es. laurea, diploma, qualifiche prof.) CONSEGUITO NEL TRIENNIO 01/03/2016 - 01/03/2019",$AJ$2,IF(F465="2- REQUISITO PROFESSIONALE (corso abilitante, biennio di pratica commerciale, titoli di studio validi per l'accesso es. laurea, diploma, qualifiche prof.) CONSEGUITO PRIMA DEL 01/03/2016, AVVIO ATTIVITA' ENTRO IL 31/08/2018, CON ATTESTATO CORSO OBBLIGATOR",$AJ$3,IF(F465="3- REQUISITO PROFESSIONALE (corso abilitante, biennio di pratica commerciale, titoli di studio validi per l'accesso es. laurea, diploma, qualifiche prof.) CONSEGUITO PRIMA DEL 01/03/2016, AVVIO ATTIVITA' ENTRO IL 31/08/2018, SENZA ATTESTATO CORSO OBBLIGAT",$AJ$4,IF(F465="4- REQUISITO PROFESSIONALE (corso abilitante, biennio di pratica commerciale, titoli di studio validi per l'accesso es. laurea, diploma, qualifiche prof.) CONSEGUITO PRIMA DEL 01/03/2016, AVVIO ATTIVITA' DAL 01/09/2018 AL 01/03/2019: proroga di un anno pe",$AJ$5,IF(F465="5- L’esercizio di somministrazione era già esistente e avviato PRIMA DEL TRIENNIO 01/03/2016-01/03/2019",$AJ$6))))),"")</f>
        <v/>
      </c>
      <c r="H465" s="11"/>
      <c r="I465" s="12"/>
      <c r="J465" s="8"/>
      <c r="K465" s="6"/>
      <c r="L465" s="6"/>
      <c r="M465" s="8"/>
      <c r="N465" s="11"/>
      <c r="O465" s="8"/>
      <c r="P465" s="6"/>
    </row>
    <row r="466" customFormat="false" ht="51" hidden="false" customHeight="true" outlineLevel="0" collapsed="false">
      <c r="A466" s="6"/>
      <c r="B466" s="7"/>
      <c r="C466" s="6"/>
      <c r="D466" s="6"/>
      <c r="E466" s="8"/>
      <c r="F466" s="9"/>
      <c r="G466" s="10" t="str">
        <f aca="false">IF(F466&lt;&gt;"",IF(F466="1- REQUISITO PROFESSIONALE (corso abilitante, biennio di pratica commerciale, titoli di studio validi per l'accesso es. laurea, diploma, qualifiche prof.) CONSEGUITO NEL TRIENNIO 01/03/2016 - 01/03/2019",$AJ$2,IF(F466="2- REQUISITO PROFESSIONALE (corso abilitante, biennio di pratica commerciale, titoli di studio validi per l'accesso es. laurea, diploma, qualifiche prof.) CONSEGUITO PRIMA DEL 01/03/2016, AVVIO ATTIVITA' ENTRO IL 31/08/2018, CON ATTESTATO CORSO OBBLIGATOR",$AJ$3,IF(F466="3- REQUISITO PROFESSIONALE (corso abilitante, biennio di pratica commerciale, titoli di studio validi per l'accesso es. laurea, diploma, qualifiche prof.) CONSEGUITO PRIMA DEL 01/03/2016, AVVIO ATTIVITA' ENTRO IL 31/08/2018, SENZA ATTESTATO CORSO OBBLIGAT",$AJ$4,IF(F466="4- REQUISITO PROFESSIONALE (corso abilitante, biennio di pratica commerciale, titoli di studio validi per l'accesso es. laurea, diploma, qualifiche prof.) CONSEGUITO PRIMA DEL 01/03/2016, AVVIO ATTIVITA' DAL 01/09/2018 AL 01/03/2019: proroga di un anno pe",$AJ$5,IF(F466="5- L’esercizio di somministrazione era già esistente e avviato PRIMA DEL TRIENNIO 01/03/2016-01/03/2019",$AJ$6))))),"")</f>
        <v/>
      </c>
      <c r="H466" s="11"/>
      <c r="I466" s="12"/>
      <c r="J466" s="8"/>
      <c r="K466" s="6"/>
      <c r="L466" s="6"/>
      <c r="M466" s="8"/>
      <c r="N466" s="11"/>
      <c r="O466" s="8"/>
      <c r="P466" s="6"/>
    </row>
    <row r="467" customFormat="false" ht="51" hidden="false" customHeight="true" outlineLevel="0" collapsed="false">
      <c r="A467" s="6"/>
      <c r="B467" s="7"/>
      <c r="C467" s="6"/>
      <c r="D467" s="6"/>
      <c r="E467" s="8"/>
      <c r="F467" s="9"/>
      <c r="G467" s="10" t="str">
        <f aca="false">IF(F467&lt;&gt;"",IF(F467="1- REQUISITO PROFESSIONALE (corso abilitante, biennio di pratica commerciale, titoli di studio validi per l'accesso es. laurea, diploma, qualifiche prof.) CONSEGUITO NEL TRIENNIO 01/03/2016 - 01/03/2019",$AJ$2,IF(F467="2- REQUISITO PROFESSIONALE (corso abilitante, biennio di pratica commerciale, titoli di studio validi per l'accesso es. laurea, diploma, qualifiche prof.) CONSEGUITO PRIMA DEL 01/03/2016, AVVIO ATTIVITA' ENTRO IL 31/08/2018, CON ATTESTATO CORSO OBBLIGATOR",$AJ$3,IF(F467="3- REQUISITO PROFESSIONALE (corso abilitante, biennio di pratica commerciale, titoli di studio validi per l'accesso es. laurea, diploma, qualifiche prof.) CONSEGUITO PRIMA DEL 01/03/2016, AVVIO ATTIVITA' ENTRO IL 31/08/2018, SENZA ATTESTATO CORSO OBBLIGAT",$AJ$4,IF(F467="4- REQUISITO PROFESSIONALE (corso abilitante, biennio di pratica commerciale, titoli di studio validi per l'accesso es. laurea, diploma, qualifiche prof.) CONSEGUITO PRIMA DEL 01/03/2016, AVVIO ATTIVITA' DAL 01/09/2018 AL 01/03/2019: proroga di un anno pe",$AJ$5,IF(F467="5- L’esercizio di somministrazione era già esistente e avviato PRIMA DEL TRIENNIO 01/03/2016-01/03/2019",$AJ$6))))),"")</f>
        <v/>
      </c>
      <c r="H467" s="11"/>
      <c r="I467" s="12"/>
      <c r="J467" s="8"/>
      <c r="K467" s="6"/>
      <c r="L467" s="6"/>
      <c r="M467" s="8"/>
      <c r="N467" s="11"/>
      <c r="O467" s="8"/>
      <c r="P467" s="6"/>
    </row>
    <row r="468" customFormat="false" ht="51" hidden="false" customHeight="true" outlineLevel="0" collapsed="false">
      <c r="A468" s="6"/>
      <c r="B468" s="7"/>
      <c r="C468" s="6"/>
      <c r="D468" s="6"/>
      <c r="E468" s="8"/>
      <c r="F468" s="9"/>
      <c r="G468" s="10" t="str">
        <f aca="false">IF(F468&lt;&gt;"",IF(F468="1- REQUISITO PROFESSIONALE (corso abilitante, biennio di pratica commerciale, titoli di studio validi per l'accesso es. laurea, diploma, qualifiche prof.) CONSEGUITO NEL TRIENNIO 01/03/2016 - 01/03/2019",$AJ$2,IF(F468="2- REQUISITO PROFESSIONALE (corso abilitante, biennio di pratica commerciale, titoli di studio validi per l'accesso es. laurea, diploma, qualifiche prof.) CONSEGUITO PRIMA DEL 01/03/2016, AVVIO ATTIVITA' ENTRO IL 31/08/2018, CON ATTESTATO CORSO OBBLIGATOR",$AJ$3,IF(F468="3- REQUISITO PROFESSIONALE (corso abilitante, biennio di pratica commerciale, titoli di studio validi per l'accesso es. laurea, diploma, qualifiche prof.) CONSEGUITO PRIMA DEL 01/03/2016, AVVIO ATTIVITA' ENTRO IL 31/08/2018, SENZA ATTESTATO CORSO OBBLIGAT",$AJ$4,IF(F468="4- REQUISITO PROFESSIONALE (corso abilitante, biennio di pratica commerciale, titoli di studio validi per l'accesso es. laurea, diploma, qualifiche prof.) CONSEGUITO PRIMA DEL 01/03/2016, AVVIO ATTIVITA' DAL 01/09/2018 AL 01/03/2019: proroga di un anno pe",$AJ$5,IF(F468="5- L’esercizio di somministrazione era già esistente e avviato PRIMA DEL TRIENNIO 01/03/2016-01/03/2019",$AJ$6))))),"")</f>
        <v/>
      </c>
      <c r="H468" s="11"/>
      <c r="I468" s="12"/>
      <c r="J468" s="8"/>
      <c r="K468" s="6"/>
      <c r="L468" s="6"/>
      <c r="M468" s="8"/>
      <c r="N468" s="11"/>
      <c r="O468" s="8"/>
      <c r="P468" s="6"/>
    </row>
    <row r="469" customFormat="false" ht="51" hidden="false" customHeight="true" outlineLevel="0" collapsed="false">
      <c r="A469" s="6"/>
      <c r="B469" s="7"/>
      <c r="C469" s="6"/>
      <c r="D469" s="6"/>
      <c r="E469" s="8"/>
      <c r="F469" s="9"/>
      <c r="G469" s="10" t="str">
        <f aca="false">IF(F469&lt;&gt;"",IF(F469="1- REQUISITO PROFESSIONALE (corso abilitante, biennio di pratica commerciale, titoli di studio validi per l'accesso es. laurea, diploma, qualifiche prof.) CONSEGUITO NEL TRIENNIO 01/03/2016 - 01/03/2019",$AJ$2,IF(F469="2- REQUISITO PROFESSIONALE (corso abilitante, biennio di pratica commerciale, titoli di studio validi per l'accesso es. laurea, diploma, qualifiche prof.) CONSEGUITO PRIMA DEL 01/03/2016, AVVIO ATTIVITA' ENTRO IL 31/08/2018, CON ATTESTATO CORSO OBBLIGATOR",$AJ$3,IF(F469="3- REQUISITO PROFESSIONALE (corso abilitante, biennio di pratica commerciale, titoli di studio validi per l'accesso es. laurea, diploma, qualifiche prof.) CONSEGUITO PRIMA DEL 01/03/2016, AVVIO ATTIVITA' ENTRO IL 31/08/2018, SENZA ATTESTATO CORSO OBBLIGAT",$AJ$4,IF(F469="4- REQUISITO PROFESSIONALE (corso abilitante, biennio di pratica commerciale, titoli di studio validi per l'accesso es. laurea, diploma, qualifiche prof.) CONSEGUITO PRIMA DEL 01/03/2016, AVVIO ATTIVITA' DAL 01/09/2018 AL 01/03/2019: proroga di un anno pe",$AJ$5,IF(F469="5- L’esercizio di somministrazione era già esistente e avviato PRIMA DEL TRIENNIO 01/03/2016-01/03/2019",$AJ$6))))),"")</f>
        <v/>
      </c>
      <c r="H469" s="11"/>
      <c r="I469" s="12"/>
      <c r="J469" s="8"/>
      <c r="K469" s="6"/>
      <c r="L469" s="6"/>
      <c r="M469" s="8"/>
      <c r="N469" s="11"/>
      <c r="O469" s="8"/>
      <c r="P469" s="6"/>
    </row>
    <row r="470" customFormat="false" ht="51" hidden="false" customHeight="true" outlineLevel="0" collapsed="false">
      <c r="A470" s="6"/>
      <c r="B470" s="7"/>
      <c r="C470" s="6"/>
      <c r="D470" s="6"/>
      <c r="E470" s="8"/>
      <c r="F470" s="9"/>
      <c r="G470" s="10" t="str">
        <f aca="false">IF(F470&lt;&gt;"",IF(F470="1- REQUISITO PROFESSIONALE (corso abilitante, biennio di pratica commerciale, titoli di studio validi per l'accesso es. laurea, diploma, qualifiche prof.) CONSEGUITO NEL TRIENNIO 01/03/2016 - 01/03/2019",$AJ$2,IF(F470="2- REQUISITO PROFESSIONALE (corso abilitante, biennio di pratica commerciale, titoli di studio validi per l'accesso es. laurea, diploma, qualifiche prof.) CONSEGUITO PRIMA DEL 01/03/2016, AVVIO ATTIVITA' ENTRO IL 31/08/2018, CON ATTESTATO CORSO OBBLIGATOR",$AJ$3,IF(F470="3- REQUISITO PROFESSIONALE (corso abilitante, biennio di pratica commerciale, titoli di studio validi per l'accesso es. laurea, diploma, qualifiche prof.) CONSEGUITO PRIMA DEL 01/03/2016, AVVIO ATTIVITA' ENTRO IL 31/08/2018, SENZA ATTESTATO CORSO OBBLIGAT",$AJ$4,IF(F470="4- REQUISITO PROFESSIONALE (corso abilitante, biennio di pratica commerciale, titoli di studio validi per l'accesso es. laurea, diploma, qualifiche prof.) CONSEGUITO PRIMA DEL 01/03/2016, AVVIO ATTIVITA' DAL 01/09/2018 AL 01/03/2019: proroga di un anno pe",$AJ$5,IF(F470="5- L’esercizio di somministrazione era già esistente e avviato PRIMA DEL TRIENNIO 01/03/2016-01/03/2019",$AJ$6))))),"")</f>
        <v/>
      </c>
      <c r="H470" s="11"/>
      <c r="I470" s="12"/>
      <c r="J470" s="8"/>
      <c r="K470" s="6"/>
      <c r="L470" s="6"/>
      <c r="M470" s="8"/>
      <c r="N470" s="11"/>
      <c r="O470" s="8"/>
      <c r="P470" s="6"/>
    </row>
    <row r="471" customFormat="false" ht="51" hidden="false" customHeight="true" outlineLevel="0" collapsed="false">
      <c r="A471" s="6"/>
      <c r="B471" s="7"/>
      <c r="C471" s="6"/>
      <c r="D471" s="6"/>
      <c r="E471" s="8"/>
      <c r="F471" s="9"/>
      <c r="G471" s="10" t="str">
        <f aca="false">IF(F471&lt;&gt;"",IF(F471="1- REQUISITO PROFESSIONALE (corso abilitante, biennio di pratica commerciale, titoli di studio validi per l'accesso es. laurea, diploma, qualifiche prof.) CONSEGUITO NEL TRIENNIO 01/03/2016 - 01/03/2019",$AJ$2,IF(F471="2- REQUISITO PROFESSIONALE (corso abilitante, biennio di pratica commerciale, titoli di studio validi per l'accesso es. laurea, diploma, qualifiche prof.) CONSEGUITO PRIMA DEL 01/03/2016, AVVIO ATTIVITA' ENTRO IL 31/08/2018, CON ATTESTATO CORSO OBBLIGATOR",$AJ$3,IF(F471="3- REQUISITO PROFESSIONALE (corso abilitante, biennio di pratica commerciale, titoli di studio validi per l'accesso es. laurea, diploma, qualifiche prof.) CONSEGUITO PRIMA DEL 01/03/2016, AVVIO ATTIVITA' ENTRO IL 31/08/2018, SENZA ATTESTATO CORSO OBBLIGAT",$AJ$4,IF(F471="4- REQUISITO PROFESSIONALE (corso abilitante, biennio di pratica commerciale, titoli di studio validi per l'accesso es. laurea, diploma, qualifiche prof.) CONSEGUITO PRIMA DEL 01/03/2016, AVVIO ATTIVITA' DAL 01/09/2018 AL 01/03/2019: proroga di un anno pe",$AJ$5,IF(F471="5- L’esercizio di somministrazione era già esistente e avviato PRIMA DEL TRIENNIO 01/03/2016-01/03/2019",$AJ$6))))),"")</f>
        <v/>
      </c>
      <c r="H471" s="11"/>
      <c r="I471" s="12"/>
      <c r="J471" s="8"/>
      <c r="K471" s="6"/>
      <c r="L471" s="6"/>
      <c r="M471" s="8"/>
      <c r="N471" s="11"/>
      <c r="O471" s="8"/>
      <c r="P471" s="6"/>
    </row>
    <row r="472" customFormat="false" ht="51" hidden="false" customHeight="true" outlineLevel="0" collapsed="false">
      <c r="A472" s="6"/>
      <c r="B472" s="7"/>
      <c r="C472" s="6"/>
      <c r="D472" s="6"/>
      <c r="E472" s="8"/>
      <c r="F472" s="9"/>
      <c r="G472" s="10" t="str">
        <f aca="false">IF(F472&lt;&gt;"",IF(F472="1- REQUISITO PROFESSIONALE (corso abilitante, biennio di pratica commerciale, titoli di studio validi per l'accesso es. laurea, diploma, qualifiche prof.) CONSEGUITO NEL TRIENNIO 01/03/2016 - 01/03/2019",$AJ$2,IF(F472="2- REQUISITO PROFESSIONALE (corso abilitante, biennio di pratica commerciale, titoli di studio validi per l'accesso es. laurea, diploma, qualifiche prof.) CONSEGUITO PRIMA DEL 01/03/2016, AVVIO ATTIVITA' ENTRO IL 31/08/2018, CON ATTESTATO CORSO OBBLIGATOR",$AJ$3,IF(F472="3- REQUISITO PROFESSIONALE (corso abilitante, biennio di pratica commerciale, titoli di studio validi per l'accesso es. laurea, diploma, qualifiche prof.) CONSEGUITO PRIMA DEL 01/03/2016, AVVIO ATTIVITA' ENTRO IL 31/08/2018, SENZA ATTESTATO CORSO OBBLIGAT",$AJ$4,IF(F472="4- REQUISITO PROFESSIONALE (corso abilitante, biennio di pratica commerciale, titoli di studio validi per l'accesso es. laurea, diploma, qualifiche prof.) CONSEGUITO PRIMA DEL 01/03/2016, AVVIO ATTIVITA' DAL 01/09/2018 AL 01/03/2019: proroga di un anno pe",$AJ$5,IF(F472="5- L’esercizio di somministrazione era già esistente e avviato PRIMA DEL TRIENNIO 01/03/2016-01/03/2019",$AJ$6))))),"")</f>
        <v/>
      </c>
      <c r="H472" s="11"/>
      <c r="I472" s="12"/>
      <c r="J472" s="8"/>
      <c r="K472" s="6"/>
      <c r="L472" s="6"/>
      <c r="M472" s="8"/>
      <c r="N472" s="11"/>
      <c r="O472" s="8"/>
      <c r="P472" s="6"/>
    </row>
    <row r="473" customFormat="false" ht="51" hidden="false" customHeight="true" outlineLevel="0" collapsed="false">
      <c r="A473" s="6"/>
      <c r="B473" s="7"/>
      <c r="C473" s="6"/>
      <c r="D473" s="6"/>
      <c r="E473" s="8"/>
      <c r="F473" s="9"/>
      <c r="G473" s="10" t="str">
        <f aca="false">IF(F473&lt;&gt;"",IF(F473="1- REQUISITO PROFESSIONALE (corso abilitante, biennio di pratica commerciale, titoli di studio validi per l'accesso es. laurea, diploma, qualifiche prof.) CONSEGUITO NEL TRIENNIO 01/03/2016 - 01/03/2019",$AJ$2,IF(F473="2- REQUISITO PROFESSIONALE (corso abilitante, biennio di pratica commerciale, titoli di studio validi per l'accesso es. laurea, diploma, qualifiche prof.) CONSEGUITO PRIMA DEL 01/03/2016, AVVIO ATTIVITA' ENTRO IL 31/08/2018, CON ATTESTATO CORSO OBBLIGATOR",$AJ$3,IF(F473="3- REQUISITO PROFESSIONALE (corso abilitante, biennio di pratica commerciale, titoli di studio validi per l'accesso es. laurea, diploma, qualifiche prof.) CONSEGUITO PRIMA DEL 01/03/2016, AVVIO ATTIVITA' ENTRO IL 31/08/2018, SENZA ATTESTATO CORSO OBBLIGAT",$AJ$4,IF(F473="4- REQUISITO PROFESSIONALE (corso abilitante, biennio di pratica commerciale, titoli di studio validi per l'accesso es. laurea, diploma, qualifiche prof.) CONSEGUITO PRIMA DEL 01/03/2016, AVVIO ATTIVITA' DAL 01/09/2018 AL 01/03/2019: proroga di un anno pe",$AJ$5,IF(F473="5- L’esercizio di somministrazione era già esistente e avviato PRIMA DEL TRIENNIO 01/03/2016-01/03/2019",$AJ$6))))),"")</f>
        <v/>
      </c>
      <c r="H473" s="11"/>
      <c r="I473" s="12"/>
      <c r="J473" s="8"/>
      <c r="K473" s="6"/>
      <c r="L473" s="6"/>
      <c r="M473" s="8"/>
      <c r="N473" s="11"/>
      <c r="O473" s="8"/>
      <c r="P473" s="6"/>
    </row>
    <row r="474" customFormat="false" ht="51" hidden="false" customHeight="true" outlineLevel="0" collapsed="false">
      <c r="A474" s="6"/>
      <c r="B474" s="7"/>
      <c r="C474" s="6"/>
      <c r="D474" s="6"/>
      <c r="E474" s="8"/>
      <c r="F474" s="9"/>
      <c r="G474" s="10" t="str">
        <f aca="false">IF(F474&lt;&gt;"",IF(F474="1- REQUISITO PROFESSIONALE (corso abilitante, biennio di pratica commerciale, titoli di studio validi per l'accesso es. laurea, diploma, qualifiche prof.) CONSEGUITO NEL TRIENNIO 01/03/2016 - 01/03/2019",$AJ$2,IF(F474="2- REQUISITO PROFESSIONALE (corso abilitante, biennio di pratica commerciale, titoli di studio validi per l'accesso es. laurea, diploma, qualifiche prof.) CONSEGUITO PRIMA DEL 01/03/2016, AVVIO ATTIVITA' ENTRO IL 31/08/2018, CON ATTESTATO CORSO OBBLIGATOR",$AJ$3,IF(F474="3- REQUISITO PROFESSIONALE (corso abilitante, biennio di pratica commerciale, titoli di studio validi per l'accesso es. laurea, diploma, qualifiche prof.) CONSEGUITO PRIMA DEL 01/03/2016, AVVIO ATTIVITA' ENTRO IL 31/08/2018, SENZA ATTESTATO CORSO OBBLIGAT",$AJ$4,IF(F474="4- REQUISITO PROFESSIONALE (corso abilitante, biennio di pratica commerciale, titoli di studio validi per l'accesso es. laurea, diploma, qualifiche prof.) CONSEGUITO PRIMA DEL 01/03/2016, AVVIO ATTIVITA' DAL 01/09/2018 AL 01/03/2019: proroga di un anno pe",$AJ$5,IF(F474="5- L’esercizio di somministrazione era già esistente e avviato PRIMA DEL TRIENNIO 01/03/2016-01/03/2019",$AJ$6))))),"")</f>
        <v/>
      </c>
      <c r="H474" s="11"/>
      <c r="I474" s="12"/>
      <c r="J474" s="8"/>
      <c r="K474" s="6"/>
      <c r="L474" s="6"/>
      <c r="M474" s="8"/>
      <c r="N474" s="11"/>
      <c r="O474" s="8"/>
      <c r="P474" s="6"/>
    </row>
    <row r="475" customFormat="false" ht="51" hidden="false" customHeight="true" outlineLevel="0" collapsed="false">
      <c r="A475" s="6"/>
      <c r="B475" s="7"/>
      <c r="C475" s="6"/>
      <c r="D475" s="6"/>
      <c r="E475" s="8"/>
      <c r="F475" s="9"/>
      <c r="G475" s="10" t="str">
        <f aca="false">IF(F475&lt;&gt;"",IF(F475="1- REQUISITO PROFESSIONALE (corso abilitante, biennio di pratica commerciale, titoli di studio validi per l'accesso es. laurea, diploma, qualifiche prof.) CONSEGUITO NEL TRIENNIO 01/03/2016 - 01/03/2019",$AJ$2,IF(F475="2- REQUISITO PROFESSIONALE (corso abilitante, biennio di pratica commerciale, titoli di studio validi per l'accesso es. laurea, diploma, qualifiche prof.) CONSEGUITO PRIMA DEL 01/03/2016, AVVIO ATTIVITA' ENTRO IL 31/08/2018, CON ATTESTATO CORSO OBBLIGATOR",$AJ$3,IF(F475="3- REQUISITO PROFESSIONALE (corso abilitante, biennio di pratica commerciale, titoli di studio validi per l'accesso es. laurea, diploma, qualifiche prof.) CONSEGUITO PRIMA DEL 01/03/2016, AVVIO ATTIVITA' ENTRO IL 31/08/2018, SENZA ATTESTATO CORSO OBBLIGAT",$AJ$4,IF(F475="4- REQUISITO PROFESSIONALE (corso abilitante, biennio di pratica commerciale, titoli di studio validi per l'accesso es. laurea, diploma, qualifiche prof.) CONSEGUITO PRIMA DEL 01/03/2016, AVVIO ATTIVITA' DAL 01/09/2018 AL 01/03/2019: proroga di un anno pe",$AJ$5,IF(F475="5- L’esercizio di somministrazione era già esistente e avviato PRIMA DEL TRIENNIO 01/03/2016-01/03/2019",$AJ$6))))),"")</f>
        <v/>
      </c>
      <c r="H475" s="11"/>
      <c r="I475" s="12"/>
      <c r="J475" s="8"/>
      <c r="K475" s="6"/>
      <c r="L475" s="6"/>
      <c r="M475" s="8"/>
      <c r="N475" s="11"/>
      <c r="O475" s="8"/>
      <c r="P475" s="6"/>
    </row>
    <row r="476" customFormat="false" ht="51" hidden="false" customHeight="true" outlineLevel="0" collapsed="false">
      <c r="A476" s="6"/>
      <c r="B476" s="7"/>
      <c r="C476" s="6"/>
      <c r="D476" s="6"/>
      <c r="E476" s="8"/>
      <c r="F476" s="9"/>
      <c r="G476" s="10" t="str">
        <f aca="false">IF(F476&lt;&gt;"",IF(F476="1- REQUISITO PROFESSIONALE (corso abilitante, biennio di pratica commerciale, titoli di studio validi per l'accesso es. laurea, diploma, qualifiche prof.) CONSEGUITO NEL TRIENNIO 01/03/2016 - 01/03/2019",$AJ$2,IF(F476="2- REQUISITO PROFESSIONALE (corso abilitante, biennio di pratica commerciale, titoli di studio validi per l'accesso es. laurea, diploma, qualifiche prof.) CONSEGUITO PRIMA DEL 01/03/2016, AVVIO ATTIVITA' ENTRO IL 31/08/2018, CON ATTESTATO CORSO OBBLIGATOR",$AJ$3,IF(F476="3- REQUISITO PROFESSIONALE (corso abilitante, biennio di pratica commerciale, titoli di studio validi per l'accesso es. laurea, diploma, qualifiche prof.) CONSEGUITO PRIMA DEL 01/03/2016, AVVIO ATTIVITA' ENTRO IL 31/08/2018, SENZA ATTESTATO CORSO OBBLIGAT",$AJ$4,IF(F476="4- REQUISITO PROFESSIONALE (corso abilitante, biennio di pratica commerciale, titoli di studio validi per l'accesso es. laurea, diploma, qualifiche prof.) CONSEGUITO PRIMA DEL 01/03/2016, AVVIO ATTIVITA' DAL 01/09/2018 AL 01/03/2019: proroga di un anno pe",$AJ$5,IF(F476="5- L’esercizio di somministrazione era già esistente e avviato PRIMA DEL TRIENNIO 01/03/2016-01/03/2019",$AJ$6))))),"")</f>
        <v/>
      </c>
      <c r="H476" s="11"/>
      <c r="I476" s="12"/>
      <c r="J476" s="8"/>
      <c r="K476" s="6"/>
      <c r="L476" s="6"/>
      <c r="M476" s="8"/>
      <c r="N476" s="11"/>
      <c r="O476" s="8"/>
      <c r="P476" s="6"/>
    </row>
    <row r="477" customFormat="false" ht="51" hidden="false" customHeight="true" outlineLevel="0" collapsed="false">
      <c r="A477" s="6"/>
      <c r="B477" s="7"/>
      <c r="C477" s="6"/>
      <c r="D477" s="6"/>
      <c r="E477" s="8"/>
      <c r="F477" s="9"/>
      <c r="G477" s="10" t="str">
        <f aca="false">IF(F477&lt;&gt;"",IF(F477="1- REQUISITO PROFESSIONALE (corso abilitante, biennio di pratica commerciale, titoli di studio validi per l'accesso es. laurea, diploma, qualifiche prof.) CONSEGUITO NEL TRIENNIO 01/03/2016 - 01/03/2019",$AJ$2,IF(F477="2- REQUISITO PROFESSIONALE (corso abilitante, biennio di pratica commerciale, titoli di studio validi per l'accesso es. laurea, diploma, qualifiche prof.) CONSEGUITO PRIMA DEL 01/03/2016, AVVIO ATTIVITA' ENTRO IL 31/08/2018, CON ATTESTATO CORSO OBBLIGATOR",$AJ$3,IF(F477="3- REQUISITO PROFESSIONALE (corso abilitante, biennio di pratica commerciale, titoli di studio validi per l'accesso es. laurea, diploma, qualifiche prof.) CONSEGUITO PRIMA DEL 01/03/2016, AVVIO ATTIVITA' ENTRO IL 31/08/2018, SENZA ATTESTATO CORSO OBBLIGAT",$AJ$4,IF(F477="4- REQUISITO PROFESSIONALE (corso abilitante, biennio di pratica commerciale, titoli di studio validi per l'accesso es. laurea, diploma, qualifiche prof.) CONSEGUITO PRIMA DEL 01/03/2016, AVVIO ATTIVITA' DAL 01/09/2018 AL 01/03/2019: proroga di un anno pe",$AJ$5,IF(F477="5- L’esercizio di somministrazione era già esistente e avviato PRIMA DEL TRIENNIO 01/03/2016-01/03/2019",$AJ$6))))),"")</f>
        <v/>
      </c>
      <c r="H477" s="11"/>
      <c r="I477" s="12"/>
      <c r="J477" s="8"/>
      <c r="K477" s="6"/>
      <c r="L477" s="6"/>
      <c r="M477" s="8"/>
      <c r="N477" s="11"/>
      <c r="O477" s="8"/>
      <c r="P477" s="6"/>
    </row>
    <row r="478" customFormat="false" ht="51" hidden="false" customHeight="true" outlineLevel="0" collapsed="false">
      <c r="A478" s="6"/>
      <c r="B478" s="7"/>
      <c r="C478" s="6"/>
      <c r="D478" s="6"/>
      <c r="E478" s="8"/>
      <c r="F478" s="9"/>
      <c r="G478" s="10" t="str">
        <f aca="false">IF(F478&lt;&gt;"",IF(F478="1- REQUISITO PROFESSIONALE (corso abilitante, biennio di pratica commerciale, titoli di studio validi per l'accesso es. laurea, diploma, qualifiche prof.) CONSEGUITO NEL TRIENNIO 01/03/2016 - 01/03/2019",$AJ$2,IF(F478="2- REQUISITO PROFESSIONALE (corso abilitante, biennio di pratica commerciale, titoli di studio validi per l'accesso es. laurea, diploma, qualifiche prof.) CONSEGUITO PRIMA DEL 01/03/2016, AVVIO ATTIVITA' ENTRO IL 31/08/2018, CON ATTESTATO CORSO OBBLIGATOR",$AJ$3,IF(F478="3- REQUISITO PROFESSIONALE (corso abilitante, biennio di pratica commerciale, titoli di studio validi per l'accesso es. laurea, diploma, qualifiche prof.) CONSEGUITO PRIMA DEL 01/03/2016, AVVIO ATTIVITA' ENTRO IL 31/08/2018, SENZA ATTESTATO CORSO OBBLIGAT",$AJ$4,IF(F478="4- REQUISITO PROFESSIONALE (corso abilitante, biennio di pratica commerciale, titoli di studio validi per l'accesso es. laurea, diploma, qualifiche prof.) CONSEGUITO PRIMA DEL 01/03/2016, AVVIO ATTIVITA' DAL 01/09/2018 AL 01/03/2019: proroga di un anno pe",$AJ$5,IF(F478="5- L’esercizio di somministrazione era già esistente e avviato PRIMA DEL TRIENNIO 01/03/2016-01/03/2019",$AJ$6))))),"")</f>
        <v/>
      </c>
      <c r="H478" s="11"/>
      <c r="I478" s="12"/>
      <c r="J478" s="8"/>
      <c r="K478" s="6"/>
      <c r="L478" s="6"/>
      <c r="M478" s="8"/>
      <c r="N478" s="11"/>
      <c r="O478" s="8"/>
      <c r="P478" s="6"/>
    </row>
    <row r="479" customFormat="false" ht="51" hidden="false" customHeight="true" outlineLevel="0" collapsed="false">
      <c r="A479" s="6"/>
      <c r="B479" s="7"/>
      <c r="C479" s="6"/>
      <c r="D479" s="6"/>
      <c r="E479" s="8"/>
      <c r="F479" s="9"/>
      <c r="G479" s="10" t="str">
        <f aca="false">IF(F479&lt;&gt;"",IF(F479="1- REQUISITO PROFESSIONALE (corso abilitante, biennio di pratica commerciale, titoli di studio validi per l'accesso es. laurea, diploma, qualifiche prof.) CONSEGUITO NEL TRIENNIO 01/03/2016 - 01/03/2019",$AJ$2,IF(F479="2- REQUISITO PROFESSIONALE (corso abilitante, biennio di pratica commerciale, titoli di studio validi per l'accesso es. laurea, diploma, qualifiche prof.) CONSEGUITO PRIMA DEL 01/03/2016, AVVIO ATTIVITA' ENTRO IL 31/08/2018, CON ATTESTATO CORSO OBBLIGATOR",$AJ$3,IF(F479="3- REQUISITO PROFESSIONALE (corso abilitante, biennio di pratica commerciale, titoli di studio validi per l'accesso es. laurea, diploma, qualifiche prof.) CONSEGUITO PRIMA DEL 01/03/2016, AVVIO ATTIVITA' ENTRO IL 31/08/2018, SENZA ATTESTATO CORSO OBBLIGAT",$AJ$4,IF(F479="4- REQUISITO PROFESSIONALE (corso abilitante, biennio di pratica commerciale, titoli di studio validi per l'accesso es. laurea, diploma, qualifiche prof.) CONSEGUITO PRIMA DEL 01/03/2016, AVVIO ATTIVITA' DAL 01/09/2018 AL 01/03/2019: proroga di un anno pe",$AJ$5,IF(F479="5- L’esercizio di somministrazione era già esistente e avviato PRIMA DEL TRIENNIO 01/03/2016-01/03/2019",$AJ$6))))),"")</f>
        <v/>
      </c>
      <c r="H479" s="11"/>
      <c r="I479" s="12"/>
      <c r="J479" s="8"/>
      <c r="K479" s="6"/>
      <c r="L479" s="6"/>
      <c r="M479" s="8"/>
      <c r="N479" s="11"/>
      <c r="O479" s="8"/>
      <c r="P479" s="6"/>
    </row>
    <row r="480" customFormat="false" ht="51" hidden="false" customHeight="true" outlineLevel="0" collapsed="false">
      <c r="A480" s="6"/>
      <c r="B480" s="7"/>
      <c r="C480" s="6"/>
      <c r="D480" s="6"/>
      <c r="E480" s="8"/>
      <c r="F480" s="9"/>
      <c r="G480" s="10" t="str">
        <f aca="false">IF(F480&lt;&gt;"",IF(F480="1- REQUISITO PROFESSIONALE (corso abilitante, biennio di pratica commerciale, titoli di studio validi per l'accesso es. laurea, diploma, qualifiche prof.) CONSEGUITO NEL TRIENNIO 01/03/2016 - 01/03/2019",$AJ$2,IF(F480="2- REQUISITO PROFESSIONALE (corso abilitante, biennio di pratica commerciale, titoli di studio validi per l'accesso es. laurea, diploma, qualifiche prof.) CONSEGUITO PRIMA DEL 01/03/2016, AVVIO ATTIVITA' ENTRO IL 31/08/2018, CON ATTESTATO CORSO OBBLIGATOR",$AJ$3,IF(F480="3- REQUISITO PROFESSIONALE (corso abilitante, biennio di pratica commerciale, titoli di studio validi per l'accesso es. laurea, diploma, qualifiche prof.) CONSEGUITO PRIMA DEL 01/03/2016, AVVIO ATTIVITA' ENTRO IL 31/08/2018, SENZA ATTESTATO CORSO OBBLIGAT",$AJ$4,IF(F480="4- REQUISITO PROFESSIONALE (corso abilitante, biennio di pratica commerciale, titoli di studio validi per l'accesso es. laurea, diploma, qualifiche prof.) CONSEGUITO PRIMA DEL 01/03/2016, AVVIO ATTIVITA' DAL 01/09/2018 AL 01/03/2019: proroga di un anno pe",$AJ$5,IF(F480="5- L’esercizio di somministrazione era già esistente e avviato PRIMA DEL TRIENNIO 01/03/2016-01/03/2019",$AJ$6))))),"")</f>
        <v/>
      </c>
      <c r="H480" s="11"/>
      <c r="I480" s="12"/>
      <c r="J480" s="8"/>
      <c r="K480" s="6"/>
      <c r="L480" s="6"/>
      <c r="M480" s="8"/>
      <c r="N480" s="11"/>
      <c r="O480" s="8"/>
      <c r="P480" s="6"/>
    </row>
    <row r="481" customFormat="false" ht="51" hidden="false" customHeight="true" outlineLevel="0" collapsed="false">
      <c r="A481" s="6"/>
      <c r="B481" s="7"/>
      <c r="C481" s="6"/>
      <c r="D481" s="6"/>
      <c r="E481" s="8"/>
      <c r="F481" s="9"/>
      <c r="G481" s="10" t="str">
        <f aca="false">IF(F481&lt;&gt;"",IF(F481="1- REQUISITO PROFESSIONALE (corso abilitante, biennio di pratica commerciale, titoli di studio validi per l'accesso es. laurea, diploma, qualifiche prof.) CONSEGUITO NEL TRIENNIO 01/03/2016 - 01/03/2019",$AJ$2,IF(F481="2- REQUISITO PROFESSIONALE (corso abilitante, biennio di pratica commerciale, titoli di studio validi per l'accesso es. laurea, diploma, qualifiche prof.) CONSEGUITO PRIMA DEL 01/03/2016, AVVIO ATTIVITA' ENTRO IL 31/08/2018, CON ATTESTATO CORSO OBBLIGATOR",$AJ$3,IF(F481="3- REQUISITO PROFESSIONALE (corso abilitante, biennio di pratica commerciale, titoli di studio validi per l'accesso es. laurea, diploma, qualifiche prof.) CONSEGUITO PRIMA DEL 01/03/2016, AVVIO ATTIVITA' ENTRO IL 31/08/2018, SENZA ATTESTATO CORSO OBBLIGAT",$AJ$4,IF(F481="4- REQUISITO PROFESSIONALE (corso abilitante, biennio di pratica commerciale, titoli di studio validi per l'accesso es. laurea, diploma, qualifiche prof.) CONSEGUITO PRIMA DEL 01/03/2016, AVVIO ATTIVITA' DAL 01/09/2018 AL 01/03/2019: proroga di un anno pe",$AJ$5,IF(F481="5- L’esercizio di somministrazione era già esistente e avviato PRIMA DEL TRIENNIO 01/03/2016-01/03/2019",$AJ$6))))),"")</f>
        <v/>
      </c>
      <c r="H481" s="11"/>
      <c r="I481" s="12"/>
      <c r="J481" s="8"/>
      <c r="K481" s="6"/>
      <c r="L481" s="6"/>
      <c r="M481" s="8"/>
      <c r="N481" s="11"/>
      <c r="O481" s="8"/>
      <c r="P481" s="6"/>
    </row>
    <row r="482" customFormat="false" ht="51" hidden="false" customHeight="true" outlineLevel="0" collapsed="false">
      <c r="A482" s="6"/>
      <c r="B482" s="7"/>
      <c r="C482" s="6"/>
      <c r="D482" s="6"/>
      <c r="E482" s="8"/>
      <c r="F482" s="9"/>
      <c r="G482" s="10" t="str">
        <f aca="false">IF(F482&lt;&gt;"",IF(F482="1- REQUISITO PROFESSIONALE (corso abilitante, biennio di pratica commerciale, titoli di studio validi per l'accesso es. laurea, diploma, qualifiche prof.) CONSEGUITO NEL TRIENNIO 01/03/2016 - 01/03/2019",$AJ$2,IF(F482="2- REQUISITO PROFESSIONALE (corso abilitante, biennio di pratica commerciale, titoli di studio validi per l'accesso es. laurea, diploma, qualifiche prof.) CONSEGUITO PRIMA DEL 01/03/2016, AVVIO ATTIVITA' ENTRO IL 31/08/2018, CON ATTESTATO CORSO OBBLIGATOR",$AJ$3,IF(F482="3- REQUISITO PROFESSIONALE (corso abilitante, biennio di pratica commerciale, titoli di studio validi per l'accesso es. laurea, diploma, qualifiche prof.) CONSEGUITO PRIMA DEL 01/03/2016, AVVIO ATTIVITA' ENTRO IL 31/08/2018, SENZA ATTESTATO CORSO OBBLIGAT",$AJ$4,IF(F482="4- REQUISITO PROFESSIONALE (corso abilitante, biennio di pratica commerciale, titoli di studio validi per l'accesso es. laurea, diploma, qualifiche prof.) CONSEGUITO PRIMA DEL 01/03/2016, AVVIO ATTIVITA' DAL 01/09/2018 AL 01/03/2019: proroga di un anno pe",$AJ$5,IF(F482="5- L’esercizio di somministrazione era già esistente e avviato PRIMA DEL TRIENNIO 01/03/2016-01/03/2019",$AJ$6))))),"")</f>
        <v/>
      </c>
      <c r="H482" s="11"/>
      <c r="I482" s="12"/>
      <c r="J482" s="8"/>
      <c r="K482" s="6"/>
      <c r="L482" s="6"/>
      <c r="M482" s="8"/>
      <c r="N482" s="11"/>
      <c r="O482" s="8"/>
      <c r="P482" s="6"/>
    </row>
    <row r="483" customFormat="false" ht="51" hidden="false" customHeight="true" outlineLevel="0" collapsed="false">
      <c r="A483" s="6"/>
      <c r="B483" s="7"/>
      <c r="C483" s="6"/>
      <c r="D483" s="6"/>
      <c r="E483" s="8"/>
      <c r="F483" s="9"/>
      <c r="G483" s="10" t="str">
        <f aca="false">IF(F483&lt;&gt;"",IF(F483="1- REQUISITO PROFESSIONALE (corso abilitante, biennio di pratica commerciale, titoli di studio validi per l'accesso es. laurea, diploma, qualifiche prof.) CONSEGUITO NEL TRIENNIO 01/03/2016 - 01/03/2019",$AJ$2,IF(F483="2- REQUISITO PROFESSIONALE (corso abilitante, biennio di pratica commerciale, titoli di studio validi per l'accesso es. laurea, diploma, qualifiche prof.) CONSEGUITO PRIMA DEL 01/03/2016, AVVIO ATTIVITA' ENTRO IL 31/08/2018, CON ATTESTATO CORSO OBBLIGATOR",$AJ$3,IF(F483="3- REQUISITO PROFESSIONALE (corso abilitante, biennio di pratica commerciale, titoli di studio validi per l'accesso es. laurea, diploma, qualifiche prof.) CONSEGUITO PRIMA DEL 01/03/2016, AVVIO ATTIVITA' ENTRO IL 31/08/2018, SENZA ATTESTATO CORSO OBBLIGAT",$AJ$4,IF(F483="4- REQUISITO PROFESSIONALE (corso abilitante, biennio di pratica commerciale, titoli di studio validi per l'accesso es. laurea, diploma, qualifiche prof.) CONSEGUITO PRIMA DEL 01/03/2016, AVVIO ATTIVITA' DAL 01/09/2018 AL 01/03/2019: proroga di un anno pe",$AJ$5,IF(F483="5- L’esercizio di somministrazione era già esistente e avviato PRIMA DEL TRIENNIO 01/03/2016-01/03/2019",$AJ$6))))),"")</f>
        <v/>
      </c>
      <c r="H483" s="11"/>
      <c r="I483" s="12"/>
      <c r="J483" s="8"/>
      <c r="K483" s="6"/>
      <c r="L483" s="6"/>
      <c r="M483" s="8"/>
      <c r="N483" s="11"/>
      <c r="O483" s="8"/>
      <c r="P483" s="6"/>
    </row>
    <row r="484" customFormat="false" ht="51" hidden="false" customHeight="true" outlineLevel="0" collapsed="false">
      <c r="A484" s="6"/>
      <c r="B484" s="7"/>
      <c r="C484" s="6"/>
      <c r="D484" s="6"/>
      <c r="E484" s="8"/>
      <c r="F484" s="9"/>
      <c r="G484" s="10" t="str">
        <f aca="false">IF(F484&lt;&gt;"",IF(F484="1- REQUISITO PROFESSIONALE (corso abilitante, biennio di pratica commerciale, titoli di studio validi per l'accesso es. laurea, diploma, qualifiche prof.) CONSEGUITO NEL TRIENNIO 01/03/2016 - 01/03/2019",$AJ$2,IF(F484="2- REQUISITO PROFESSIONALE (corso abilitante, biennio di pratica commerciale, titoli di studio validi per l'accesso es. laurea, diploma, qualifiche prof.) CONSEGUITO PRIMA DEL 01/03/2016, AVVIO ATTIVITA' ENTRO IL 31/08/2018, CON ATTESTATO CORSO OBBLIGATOR",$AJ$3,IF(F484="3- REQUISITO PROFESSIONALE (corso abilitante, biennio di pratica commerciale, titoli di studio validi per l'accesso es. laurea, diploma, qualifiche prof.) CONSEGUITO PRIMA DEL 01/03/2016, AVVIO ATTIVITA' ENTRO IL 31/08/2018, SENZA ATTESTATO CORSO OBBLIGAT",$AJ$4,IF(F484="4- REQUISITO PROFESSIONALE (corso abilitante, biennio di pratica commerciale, titoli di studio validi per l'accesso es. laurea, diploma, qualifiche prof.) CONSEGUITO PRIMA DEL 01/03/2016, AVVIO ATTIVITA' DAL 01/09/2018 AL 01/03/2019: proroga di un anno pe",$AJ$5,IF(F484="5- L’esercizio di somministrazione era già esistente e avviato PRIMA DEL TRIENNIO 01/03/2016-01/03/2019",$AJ$6))))),"")</f>
        <v/>
      </c>
      <c r="H484" s="11"/>
      <c r="I484" s="12"/>
      <c r="J484" s="8"/>
      <c r="K484" s="6"/>
      <c r="L484" s="6"/>
      <c r="M484" s="8"/>
      <c r="N484" s="11"/>
      <c r="O484" s="8"/>
      <c r="P484" s="6"/>
    </row>
    <row r="485" customFormat="false" ht="51" hidden="false" customHeight="true" outlineLevel="0" collapsed="false">
      <c r="A485" s="6"/>
      <c r="B485" s="7"/>
      <c r="C485" s="6"/>
      <c r="D485" s="6"/>
      <c r="E485" s="8"/>
      <c r="F485" s="9"/>
      <c r="G485" s="10" t="str">
        <f aca="false">IF(F485&lt;&gt;"",IF(F485="1- REQUISITO PROFESSIONALE (corso abilitante, biennio di pratica commerciale, titoli di studio validi per l'accesso es. laurea, diploma, qualifiche prof.) CONSEGUITO NEL TRIENNIO 01/03/2016 - 01/03/2019",$AJ$2,IF(F485="2- REQUISITO PROFESSIONALE (corso abilitante, biennio di pratica commerciale, titoli di studio validi per l'accesso es. laurea, diploma, qualifiche prof.) CONSEGUITO PRIMA DEL 01/03/2016, AVVIO ATTIVITA' ENTRO IL 31/08/2018, CON ATTESTATO CORSO OBBLIGATOR",$AJ$3,IF(F485="3- REQUISITO PROFESSIONALE (corso abilitante, biennio di pratica commerciale, titoli di studio validi per l'accesso es. laurea, diploma, qualifiche prof.) CONSEGUITO PRIMA DEL 01/03/2016, AVVIO ATTIVITA' ENTRO IL 31/08/2018, SENZA ATTESTATO CORSO OBBLIGAT",$AJ$4,IF(F485="4- REQUISITO PROFESSIONALE (corso abilitante, biennio di pratica commerciale, titoli di studio validi per l'accesso es. laurea, diploma, qualifiche prof.) CONSEGUITO PRIMA DEL 01/03/2016, AVVIO ATTIVITA' DAL 01/09/2018 AL 01/03/2019: proroga di un anno pe",$AJ$5,IF(F485="5- L’esercizio di somministrazione era già esistente e avviato PRIMA DEL TRIENNIO 01/03/2016-01/03/2019",$AJ$6))))),"")</f>
        <v/>
      </c>
      <c r="H485" s="11"/>
      <c r="I485" s="12"/>
      <c r="J485" s="8"/>
      <c r="K485" s="6"/>
      <c r="L485" s="6"/>
      <c r="M485" s="8"/>
      <c r="N485" s="11"/>
      <c r="O485" s="8"/>
      <c r="P485" s="6"/>
    </row>
    <row r="486" customFormat="false" ht="51" hidden="false" customHeight="true" outlineLevel="0" collapsed="false">
      <c r="A486" s="6"/>
      <c r="B486" s="7"/>
      <c r="C486" s="6"/>
      <c r="D486" s="6"/>
      <c r="E486" s="8"/>
      <c r="F486" s="9"/>
      <c r="G486" s="10" t="str">
        <f aca="false">IF(F486&lt;&gt;"",IF(F486="1- REQUISITO PROFESSIONALE (corso abilitante, biennio di pratica commerciale, titoli di studio validi per l'accesso es. laurea, diploma, qualifiche prof.) CONSEGUITO NEL TRIENNIO 01/03/2016 - 01/03/2019",$AJ$2,IF(F486="2- REQUISITO PROFESSIONALE (corso abilitante, biennio di pratica commerciale, titoli di studio validi per l'accesso es. laurea, diploma, qualifiche prof.) CONSEGUITO PRIMA DEL 01/03/2016, AVVIO ATTIVITA' ENTRO IL 31/08/2018, CON ATTESTATO CORSO OBBLIGATOR",$AJ$3,IF(F486="3- REQUISITO PROFESSIONALE (corso abilitante, biennio di pratica commerciale, titoli di studio validi per l'accesso es. laurea, diploma, qualifiche prof.) CONSEGUITO PRIMA DEL 01/03/2016, AVVIO ATTIVITA' ENTRO IL 31/08/2018, SENZA ATTESTATO CORSO OBBLIGAT",$AJ$4,IF(F486="4- REQUISITO PROFESSIONALE (corso abilitante, biennio di pratica commerciale, titoli di studio validi per l'accesso es. laurea, diploma, qualifiche prof.) CONSEGUITO PRIMA DEL 01/03/2016, AVVIO ATTIVITA' DAL 01/09/2018 AL 01/03/2019: proroga di un anno pe",$AJ$5,IF(F486="5- L’esercizio di somministrazione era già esistente e avviato PRIMA DEL TRIENNIO 01/03/2016-01/03/2019",$AJ$6))))),"")</f>
        <v/>
      </c>
      <c r="H486" s="11"/>
      <c r="I486" s="12"/>
      <c r="J486" s="8"/>
      <c r="K486" s="6"/>
      <c r="L486" s="6"/>
      <c r="M486" s="8"/>
      <c r="N486" s="11"/>
      <c r="O486" s="8"/>
      <c r="P486" s="6"/>
    </row>
    <row r="487" customFormat="false" ht="51" hidden="false" customHeight="true" outlineLevel="0" collapsed="false">
      <c r="A487" s="6"/>
      <c r="B487" s="7"/>
      <c r="C487" s="6"/>
      <c r="D487" s="6"/>
      <c r="E487" s="8"/>
      <c r="F487" s="9"/>
      <c r="G487" s="10" t="str">
        <f aca="false">IF(F487&lt;&gt;"",IF(F487="1- REQUISITO PROFESSIONALE (corso abilitante, biennio di pratica commerciale, titoli di studio validi per l'accesso es. laurea, diploma, qualifiche prof.) CONSEGUITO NEL TRIENNIO 01/03/2016 - 01/03/2019",$AJ$2,IF(F487="2- REQUISITO PROFESSIONALE (corso abilitante, biennio di pratica commerciale, titoli di studio validi per l'accesso es. laurea, diploma, qualifiche prof.) CONSEGUITO PRIMA DEL 01/03/2016, AVVIO ATTIVITA' ENTRO IL 31/08/2018, CON ATTESTATO CORSO OBBLIGATOR",$AJ$3,IF(F487="3- REQUISITO PROFESSIONALE (corso abilitante, biennio di pratica commerciale, titoli di studio validi per l'accesso es. laurea, diploma, qualifiche prof.) CONSEGUITO PRIMA DEL 01/03/2016, AVVIO ATTIVITA' ENTRO IL 31/08/2018, SENZA ATTESTATO CORSO OBBLIGAT",$AJ$4,IF(F487="4- REQUISITO PROFESSIONALE (corso abilitante, biennio di pratica commerciale, titoli di studio validi per l'accesso es. laurea, diploma, qualifiche prof.) CONSEGUITO PRIMA DEL 01/03/2016, AVVIO ATTIVITA' DAL 01/09/2018 AL 01/03/2019: proroga di un anno pe",$AJ$5,IF(F487="5- L’esercizio di somministrazione era già esistente e avviato PRIMA DEL TRIENNIO 01/03/2016-01/03/2019",$AJ$6))))),"")</f>
        <v/>
      </c>
      <c r="H487" s="11"/>
      <c r="I487" s="12"/>
      <c r="J487" s="8"/>
      <c r="K487" s="6"/>
      <c r="L487" s="6"/>
      <c r="M487" s="8"/>
      <c r="N487" s="11"/>
      <c r="O487" s="8"/>
      <c r="P487" s="6"/>
    </row>
    <row r="488" customFormat="false" ht="51" hidden="false" customHeight="true" outlineLevel="0" collapsed="false">
      <c r="A488" s="6"/>
      <c r="B488" s="7"/>
      <c r="C488" s="6"/>
      <c r="D488" s="6"/>
      <c r="E488" s="8"/>
      <c r="F488" s="9"/>
      <c r="G488" s="10" t="str">
        <f aca="false">IF(F488&lt;&gt;"",IF(F488="1- REQUISITO PROFESSIONALE (corso abilitante, biennio di pratica commerciale, titoli di studio validi per l'accesso es. laurea, diploma, qualifiche prof.) CONSEGUITO NEL TRIENNIO 01/03/2016 - 01/03/2019",$AJ$2,IF(F488="2- REQUISITO PROFESSIONALE (corso abilitante, biennio di pratica commerciale, titoli di studio validi per l'accesso es. laurea, diploma, qualifiche prof.) CONSEGUITO PRIMA DEL 01/03/2016, AVVIO ATTIVITA' ENTRO IL 31/08/2018, CON ATTESTATO CORSO OBBLIGATOR",$AJ$3,IF(F488="3- REQUISITO PROFESSIONALE (corso abilitante, biennio di pratica commerciale, titoli di studio validi per l'accesso es. laurea, diploma, qualifiche prof.) CONSEGUITO PRIMA DEL 01/03/2016, AVVIO ATTIVITA' ENTRO IL 31/08/2018, SENZA ATTESTATO CORSO OBBLIGAT",$AJ$4,IF(F488="4- REQUISITO PROFESSIONALE (corso abilitante, biennio di pratica commerciale, titoli di studio validi per l'accesso es. laurea, diploma, qualifiche prof.) CONSEGUITO PRIMA DEL 01/03/2016, AVVIO ATTIVITA' DAL 01/09/2018 AL 01/03/2019: proroga di un anno pe",$AJ$5,IF(F488="5- L’esercizio di somministrazione era già esistente e avviato PRIMA DEL TRIENNIO 01/03/2016-01/03/2019",$AJ$6))))),"")</f>
        <v/>
      </c>
      <c r="H488" s="11"/>
      <c r="I488" s="12"/>
      <c r="J488" s="8"/>
      <c r="K488" s="6"/>
      <c r="L488" s="6"/>
      <c r="M488" s="8"/>
      <c r="N488" s="11"/>
      <c r="O488" s="8"/>
      <c r="P488" s="6"/>
    </row>
    <row r="489" customFormat="false" ht="51" hidden="false" customHeight="true" outlineLevel="0" collapsed="false">
      <c r="A489" s="6"/>
      <c r="B489" s="7"/>
      <c r="C489" s="6"/>
      <c r="D489" s="6"/>
      <c r="E489" s="8"/>
      <c r="F489" s="9"/>
      <c r="G489" s="10" t="str">
        <f aca="false">IF(F489&lt;&gt;"",IF(F489="1- REQUISITO PROFESSIONALE (corso abilitante, biennio di pratica commerciale, titoli di studio validi per l'accesso es. laurea, diploma, qualifiche prof.) CONSEGUITO NEL TRIENNIO 01/03/2016 - 01/03/2019",$AJ$2,IF(F489="2- REQUISITO PROFESSIONALE (corso abilitante, biennio di pratica commerciale, titoli di studio validi per l'accesso es. laurea, diploma, qualifiche prof.) CONSEGUITO PRIMA DEL 01/03/2016, AVVIO ATTIVITA' ENTRO IL 31/08/2018, CON ATTESTATO CORSO OBBLIGATOR",$AJ$3,IF(F489="3- REQUISITO PROFESSIONALE (corso abilitante, biennio di pratica commerciale, titoli di studio validi per l'accesso es. laurea, diploma, qualifiche prof.) CONSEGUITO PRIMA DEL 01/03/2016, AVVIO ATTIVITA' ENTRO IL 31/08/2018, SENZA ATTESTATO CORSO OBBLIGAT",$AJ$4,IF(F489="4- REQUISITO PROFESSIONALE (corso abilitante, biennio di pratica commerciale, titoli di studio validi per l'accesso es. laurea, diploma, qualifiche prof.) CONSEGUITO PRIMA DEL 01/03/2016, AVVIO ATTIVITA' DAL 01/09/2018 AL 01/03/2019: proroga di un anno pe",$AJ$5,IF(F489="5- L’esercizio di somministrazione era già esistente e avviato PRIMA DEL TRIENNIO 01/03/2016-01/03/2019",$AJ$6))))),"")</f>
        <v/>
      </c>
      <c r="H489" s="11"/>
      <c r="I489" s="12"/>
      <c r="J489" s="8"/>
      <c r="K489" s="6"/>
      <c r="L489" s="6"/>
      <c r="M489" s="8"/>
      <c r="N489" s="11"/>
      <c r="O489" s="8"/>
      <c r="P489" s="6"/>
    </row>
    <row r="490" customFormat="false" ht="51" hidden="false" customHeight="true" outlineLevel="0" collapsed="false">
      <c r="A490" s="6"/>
      <c r="B490" s="7"/>
      <c r="C490" s="6"/>
      <c r="D490" s="6"/>
      <c r="E490" s="8"/>
      <c r="F490" s="9"/>
      <c r="G490" s="10" t="str">
        <f aca="false">IF(F490&lt;&gt;"",IF(F490="1- REQUISITO PROFESSIONALE (corso abilitante, biennio di pratica commerciale, titoli di studio validi per l'accesso es. laurea, diploma, qualifiche prof.) CONSEGUITO NEL TRIENNIO 01/03/2016 - 01/03/2019",$AJ$2,IF(F490="2- REQUISITO PROFESSIONALE (corso abilitante, biennio di pratica commerciale, titoli di studio validi per l'accesso es. laurea, diploma, qualifiche prof.) CONSEGUITO PRIMA DEL 01/03/2016, AVVIO ATTIVITA' ENTRO IL 31/08/2018, CON ATTESTATO CORSO OBBLIGATOR",$AJ$3,IF(F490="3- REQUISITO PROFESSIONALE (corso abilitante, biennio di pratica commerciale, titoli di studio validi per l'accesso es. laurea, diploma, qualifiche prof.) CONSEGUITO PRIMA DEL 01/03/2016, AVVIO ATTIVITA' ENTRO IL 31/08/2018, SENZA ATTESTATO CORSO OBBLIGAT",$AJ$4,IF(F490="4- REQUISITO PROFESSIONALE (corso abilitante, biennio di pratica commerciale, titoli di studio validi per l'accesso es. laurea, diploma, qualifiche prof.) CONSEGUITO PRIMA DEL 01/03/2016, AVVIO ATTIVITA' DAL 01/09/2018 AL 01/03/2019: proroga di un anno pe",$AJ$5,IF(F490="5- L’esercizio di somministrazione era già esistente e avviato PRIMA DEL TRIENNIO 01/03/2016-01/03/2019",$AJ$6))))),"")</f>
        <v/>
      </c>
      <c r="H490" s="11"/>
      <c r="I490" s="12"/>
      <c r="J490" s="8"/>
      <c r="K490" s="6"/>
      <c r="L490" s="6"/>
      <c r="M490" s="8"/>
      <c r="N490" s="11"/>
      <c r="O490" s="8"/>
      <c r="P490" s="6"/>
    </row>
    <row r="491" customFormat="false" ht="51" hidden="false" customHeight="true" outlineLevel="0" collapsed="false">
      <c r="A491" s="6"/>
      <c r="B491" s="7"/>
      <c r="C491" s="6"/>
      <c r="D491" s="6"/>
      <c r="E491" s="8"/>
      <c r="F491" s="9"/>
      <c r="G491" s="10" t="str">
        <f aca="false">IF(F491&lt;&gt;"",IF(F491="1- REQUISITO PROFESSIONALE (corso abilitante, biennio di pratica commerciale, titoli di studio validi per l'accesso es. laurea, diploma, qualifiche prof.) CONSEGUITO NEL TRIENNIO 01/03/2016 - 01/03/2019",$AJ$2,IF(F491="2- REQUISITO PROFESSIONALE (corso abilitante, biennio di pratica commerciale, titoli di studio validi per l'accesso es. laurea, diploma, qualifiche prof.) CONSEGUITO PRIMA DEL 01/03/2016, AVVIO ATTIVITA' ENTRO IL 31/08/2018, CON ATTESTATO CORSO OBBLIGATOR",$AJ$3,IF(F491="3- REQUISITO PROFESSIONALE (corso abilitante, biennio di pratica commerciale, titoli di studio validi per l'accesso es. laurea, diploma, qualifiche prof.) CONSEGUITO PRIMA DEL 01/03/2016, AVVIO ATTIVITA' ENTRO IL 31/08/2018, SENZA ATTESTATO CORSO OBBLIGAT",$AJ$4,IF(F491="4- REQUISITO PROFESSIONALE (corso abilitante, biennio di pratica commerciale, titoli di studio validi per l'accesso es. laurea, diploma, qualifiche prof.) CONSEGUITO PRIMA DEL 01/03/2016, AVVIO ATTIVITA' DAL 01/09/2018 AL 01/03/2019: proroga di un anno pe",$AJ$5,IF(F491="5- L’esercizio di somministrazione era già esistente e avviato PRIMA DEL TRIENNIO 01/03/2016-01/03/2019",$AJ$6))))),"")</f>
        <v/>
      </c>
      <c r="H491" s="11"/>
      <c r="I491" s="12"/>
      <c r="J491" s="8"/>
      <c r="K491" s="6"/>
      <c r="L491" s="6"/>
      <c r="M491" s="8"/>
      <c r="N491" s="11"/>
      <c r="O491" s="8"/>
      <c r="P491" s="6"/>
    </row>
    <row r="492" customFormat="false" ht="51" hidden="false" customHeight="true" outlineLevel="0" collapsed="false">
      <c r="A492" s="6"/>
      <c r="B492" s="7"/>
      <c r="C492" s="6"/>
      <c r="D492" s="6"/>
      <c r="E492" s="8"/>
      <c r="F492" s="9"/>
      <c r="G492" s="10" t="str">
        <f aca="false">IF(F492&lt;&gt;"",IF(F492="1- REQUISITO PROFESSIONALE (corso abilitante, biennio di pratica commerciale, titoli di studio validi per l'accesso es. laurea, diploma, qualifiche prof.) CONSEGUITO NEL TRIENNIO 01/03/2016 - 01/03/2019",$AJ$2,IF(F492="2- REQUISITO PROFESSIONALE (corso abilitante, biennio di pratica commerciale, titoli di studio validi per l'accesso es. laurea, diploma, qualifiche prof.) CONSEGUITO PRIMA DEL 01/03/2016, AVVIO ATTIVITA' ENTRO IL 31/08/2018, CON ATTESTATO CORSO OBBLIGATOR",$AJ$3,IF(F492="3- REQUISITO PROFESSIONALE (corso abilitante, biennio di pratica commerciale, titoli di studio validi per l'accesso es. laurea, diploma, qualifiche prof.) CONSEGUITO PRIMA DEL 01/03/2016, AVVIO ATTIVITA' ENTRO IL 31/08/2018, SENZA ATTESTATO CORSO OBBLIGAT",$AJ$4,IF(F492="4- REQUISITO PROFESSIONALE (corso abilitante, biennio di pratica commerciale, titoli di studio validi per l'accesso es. laurea, diploma, qualifiche prof.) CONSEGUITO PRIMA DEL 01/03/2016, AVVIO ATTIVITA' DAL 01/09/2018 AL 01/03/2019: proroga di un anno pe",$AJ$5,IF(F492="5- L’esercizio di somministrazione era già esistente e avviato PRIMA DEL TRIENNIO 01/03/2016-01/03/2019",$AJ$6))))),"")</f>
        <v/>
      </c>
      <c r="H492" s="11"/>
      <c r="I492" s="12"/>
      <c r="J492" s="8"/>
      <c r="K492" s="6"/>
      <c r="L492" s="6"/>
      <c r="M492" s="8"/>
      <c r="N492" s="11"/>
      <c r="O492" s="8"/>
      <c r="P492" s="6"/>
    </row>
    <row r="493" customFormat="false" ht="51" hidden="false" customHeight="true" outlineLevel="0" collapsed="false">
      <c r="A493" s="6"/>
      <c r="B493" s="7"/>
      <c r="C493" s="6"/>
      <c r="D493" s="6"/>
      <c r="E493" s="8"/>
      <c r="F493" s="9"/>
      <c r="G493" s="10" t="str">
        <f aca="false">IF(F493&lt;&gt;"",IF(F493="1- REQUISITO PROFESSIONALE (corso abilitante, biennio di pratica commerciale, titoli di studio validi per l'accesso es. laurea, diploma, qualifiche prof.) CONSEGUITO NEL TRIENNIO 01/03/2016 - 01/03/2019",$AJ$2,IF(F493="2- REQUISITO PROFESSIONALE (corso abilitante, biennio di pratica commerciale, titoli di studio validi per l'accesso es. laurea, diploma, qualifiche prof.) CONSEGUITO PRIMA DEL 01/03/2016, AVVIO ATTIVITA' ENTRO IL 31/08/2018, CON ATTESTATO CORSO OBBLIGATOR",$AJ$3,IF(F493="3- REQUISITO PROFESSIONALE (corso abilitante, biennio di pratica commerciale, titoli di studio validi per l'accesso es. laurea, diploma, qualifiche prof.) CONSEGUITO PRIMA DEL 01/03/2016, AVVIO ATTIVITA' ENTRO IL 31/08/2018, SENZA ATTESTATO CORSO OBBLIGAT",$AJ$4,IF(F493="4- REQUISITO PROFESSIONALE (corso abilitante, biennio di pratica commerciale, titoli di studio validi per l'accesso es. laurea, diploma, qualifiche prof.) CONSEGUITO PRIMA DEL 01/03/2016, AVVIO ATTIVITA' DAL 01/09/2018 AL 01/03/2019: proroga di un anno pe",$AJ$5,IF(F493="5- L’esercizio di somministrazione era già esistente e avviato PRIMA DEL TRIENNIO 01/03/2016-01/03/2019",$AJ$6))))),"")</f>
        <v/>
      </c>
      <c r="H493" s="11"/>
      <c r="I493" s="12"/>
      <c r="J493" s="8"/>
      <c r="K493" s="6"/>
      <c r="L493" s="6"/>
      <c r="M493" s="8"/>
      <c r="N493" s="11"/>
      <c r="O493" s="8"/>
      <c r="P493" s="6"/>
    </row>
    <row r="494" customFormat="false" ht="51" hidden="false" customHeight="true" outlineLevel="0" collapsed="false">
      <c r="A494" s="6"/>
      <c r="B494" s="7"/>
      <c r="C494" s="6"/>
      <c r="D494" s="6"/>
      <c r="E494" s="8"/>
      <c r="F494" s="9"/>
      <c r="G494" s="10" t="str">
        <f aca="false">IF(F494&lt;&gt;"",IF(F494="1- REQUISITO PROFESSIONALE (corso abilitante, biennio di pratica commerciale, titoli di studio validi per l'accesso es. laurea, diploma, qualifiche prof.) CONSEGUITO NEL TRIENNIO 01/03/2016 - 01/03/2019",$AJ$2,IF(F494="2- REQUISITO PROFESSIONALE (corso abilitante, biennio di pratica commerciale, titoli di studio validi per l'accesso es. laurea, diploma, qualifiche prof.) CONSEGUITO PRIMA DEL 01/03/2016, AVVIO ATTIVITA' ENTRO IL 31/08/2018, CON ATTESTATO CORSO OBBLIGATOR",$AJ$3,IF(F494="3- REQUISITO PROFESSIONALE (corso abilitante, biennio di pratica commerciale, titoli di studio validi per l'accesso es. laurea, diploma, qualifiche prof.) CONSEGUITO PRIMA DEL 01/03/2016, AVVIO ATTIVITA' ENTRO IL 31/08/2018, SENZA ATTESTATO CORSO OBBLIGAT",$AJ$4,IF(F494="4- REQUISITO PROFESSIONALE (corso abilitante, biennio di pratica commerciale, titoli di studio validi per l'accesso es. laurea, diploma, qualifiche prof.) CONSEGUITO PRIMA DEL 01/03/2016, AVVIO ATTIVITA' DAL 01/09/2018 AL 01/03/2019: proroga di un anno pe",$AJ$5,IF(F494="5- L’esercizio di somministrazione era già esistente e avviato PRIMA DEL TRIENNIO 01/03/2016-01/03/2019",$AJ$6))))),"")</f>
        <v/>
      </c>
      <c r="H494" s="11"/>
      <c r="I494" s="12"/>
      <c r="J494" s="8"/>
      <c r="K494" s="6"/>
      <c r="L494" s="6"/>
      <c r="M494" s="8"/>
      <c r="N494" s="11"/>
      <c r="O494" s="8"/>
      <c r="P494" s="6"/>
    </row>
    <row r="495" customFormat="false" ht="51" hidden="false" customHeight="true" outlineLevel="0" collapsed="false">
      <c r="A495" s="6"/>
      <c r="B495" s="7"/>
      <c r="C495" s="6"/>
      <c r="D495" s="6"/>
      <c r="E495" s="8"/>
      <c r="F495" s="9"/>
      <c r="G495" s="10" t="str">
        <f aca="false">IF(F495&lt;&gt;"",IF(F495="1- REQUISITO PROFESSIONALE (corso abilitante, biennio di pratica commerciale, titoli di studio validi per l'accesso es. laurea, diploma, qualifiche prof.) CONSEGUITO NEL TRIENNIO 01/03/2016 - 01/03/2019",$AJ$2,IF(F495="2- REQUISITO PROFESSIONALE (corso abilitante, biennio di pratica commerciale, titoli di studio validi per l'accesso es. laurea, diploma, qualifiche prof.) CONSEGUITO PRIMA DEL 01/03/2016, AVVIO ATTIVITA' ENTRO IL 31/08/2018, CON ATTESTATO CORSO OBBLIGATOR",$AJ$3,IF(F495="3- REQUISITO PROFESSIONALE (corso abilitante, biennio di pratica commerciale, titoli di studio validi per l'accesso es. laurea, diploma, qualifiche prof.) CONSEGUITO PRIMA DEL 01/03/2016, AVVIO ATTIVITA' ENTRO IL 31/08/2018, SENZA ATTESTATO CORSO OBBLIGAT",$AJ$4,IF(F495="4- REQUISITO PROFESSIONALE (corso abilitante, biennio di pratica commerciale, titoli di studio validi per l'accesso es. laurea, diploma, qualifiche prof.) CONSEGUITO PRIMA DEL 01/03/2016, AVVIO ATTIVITA' DAL 01/09/2018 AL 01/03/2019: proroga di un anno pe",$AJ$5,IF(F495="5- L’esercizio di somministrazione era già esistente e avviato PRIMA DEL TRIENNIO 01/03/2016-01/03/2019",$AJ$6))))),"")</f>
        <v/>
      </c>
      <c r="H495" s="11"/>
      <c r="I495" s="12"/>
      <c r="J495" s="8"/>
      <c r="K495" s="6"/>
      <c r="L495" s="6"/>
      <c r="M495" s="8"/>
      <c r="N495" s="11"/>
      <c r="O495" s="8"/>
      <c r="P495" s="6"/>
    </row>
    <row r="496" customFormat="false" ht="51" hidden="false" customHeight="true" outlineLevel="0" collapsed="false">
      <c r="A496" s="6"/>
      <c r="B496" s="7"/>
      <c r="C496" s="6"/>
      <c r="D496" s="6"/>
      <c r="E496" s="8"/>
      <c r="F496" s="9"/>
      <c r="G496" s="10" t="str">
        <f aca="false">IF(F496&lt;&gt;"",IF(F496="1- REQUISITO PROFESSIONALE (corso abilitante, biennio di pratica commerciale, titoli di studio validi per l'accesso es. laurea, diploma, qualifiche prof.) CONSEGUITO NEL TRIENNIO 01/03/2016 - 01/03/2019",$AJ$2,IF(F496="2- REQUISITO PROFESSIONALE (corso abilitante, biennio di pratica commerciale, titoli di studio validi per l'accesso es. laurea, diploma, qualifiche prof.) CONSEGUITO PRIMA DEL 01/03/2016, AVVIO ATTIVITA' ENTRO IL 31/08/2018, CON ATTESTATO CORSO OBBLIGATOR",$AJ$3,IF(F496="3- REQUISITO PROFESSIONALE (corso abilitante, biennio di pratica commerciale, titoli di studio validi per l'accesso es. laurea, diploma, qualifiche prof.) CONSEGUITO PRIMA DEL 01/03/2016, AVVIO ATTIVITA' ENTRO IL 31/08/2018, SENZA ATTESTATO CORSO OBBLIGAT",$AJ$4,IF(F496="4- REQUISITO PROFESSIONALE (corso abilitante, biennio di pratica commerciale, titoli di studio validi per l'accesso es. laurea, diploma, qualifiche prof.) CONSEGUITO PRIMA DEL 01/03/2016, AVVIO ATTIVITA' DAL 01/09/2018 AL 01/03/2019: proroga di un anno pe",$AJ$5,IF(F496="5- L’esercizio di somministrazione era già esistente e avviato PRIMA DEL TRIENNIO 01/03/2016-01/03/2019",$AJ$6))))),"")</f>
        <v/>
      </c>
      <c r="H496" s="11"/>
      <c r="I496" s="12"/>
      <c r="J496" s="8"/>
      <c r="K496" s="6"/>
      <c r="L496" s="6"/>
      <c r="M496" s="8"/>
      <c r="N496" s="11"/>
      <c r="O496" s="8"/>
      <c r="P496" s="6"/>
    </row>
    <row r="497" customFormat="false" ht="51" hidden="false" customHeight="true" outlineLevel="0" collapsed="false">
      <c r="A497" s="6"/>
      <c r="B497" s="7"/>
      <c r="C497" s="6"/>
      <c r="D497" s="6"/>
      <c r="E497" s="8"/>
      <c r="F497" s="9"/>
      <c r="G497" s="10" t="str">
        <f aca="false">IF(F497&lt;&gt;"",IF(F497="1- REQUISITO PROFESSIONALE (corso abilitante, biennio di pratica commerciale, titoli di studio validi per l'accesso es. laurea, diploma, qualifiche prof.) CONSEGUITO NEL TRIENNIO 01/03/2016 - 01/03/2019",$AJ$2,IF(F497="2- REQUISITO PROFESSIONALE (corso abilitante, biennio di pratica commerciale, titoli di studio validi per l'accesso es. laurea, diploma, qualifiche prof.) CONSEGUITO PRIMA DEL 01/03/2016, AVVIO ATTIVITA' ENTRO IL 31/08/2018, CON ATTESTATO CORSO OBBLIGATOR",$AJ$3,IF(F497="3- REQUISITO PROFESSIONALE (corso abilitante, biennio di pratica commerciale, titoli di studio validi per l'accesso es. laurea, diploma, qualifiche prof.) CONSEGUITO PRIMA DEL 01/03/2016, AVVIO ATTIVITA' ENTRO IL 31/08/2018, SENZA ATTESTATO CORSO OBBLIGAT",$AJ$4,IF(F497="4- REQUISITO PROFESSIONALE (corso abilitante, biennio di pratica commerciale, titoli di studio validi per l'accesso es. laurea, diploma, qualifiche prof.) CONSEGUITO PRIMA DEL 01/03/2016, AVVIO ATTIVITA' DAL 01/09/2018 AL 01/03/2019: proroga di un anno pe",$AJ$5,IF(F497="5- L’esercizio di somministrazione era già esistente e avviato PRIMA DEL TRIENNIO 01/03/2016-01/03/2019",$AJ$6))))),"")</f>
        <v/>
      </c>
      <c r="H497" s="11"/>
      <c r="I497" s="12"/>
      <c r="J497" s="8"/>
      <c r="K497" s="6"/>
      <c r="L497" s="6"/>
      <c r="M497" s="8"/>
      <c r="N497" s="11"/>
      <c r="O497" s="8"/>
      <c r="P497" s="6"/>
    </row>
    <row r="498" customFormat="false" ht="51" hidden="false" customHeight="true" outlineLevel="0" collapsed="false">
      <c r="A498" s="6"/>
      <c r="B498" s="7"/>
      <c r="C498" s="6"/>
      <c r="D498" s="6"/>
      <c r="E498" s="8"/>
      <c r="F498" s="9"/>
      <c r="G498" s="10" t="str">
        <f aca="false">IF(F498&lt;&gt;"",IF(F498="1- REQUISITO PROFESSIONALE (corso abilitante, biennio di pratica commerciale, titoli di studio validi per l'accesso es. laurea, diploma, qualifiche prof.) CONSEGUITO NEL TRIENNIO 01/03/2016 - 01/03/2019",$AJ$2,IF(F498="2- REQUISITO PROFESSIONALE (corso abilitante, biennio di pratica commerciale, titoli di studio validi per l'accesso es. laurea, diploma, qualifiche prof.) CONSEGUITO PRIMA DEL 01/03/2016, AVVIO ATTIVITA' ENTRO IL 31/08/2018, CON ATTESTATO CORSO OBBLIGATOR",$AJ$3,IF(F498="3- REQUISITO PROFESSIONALE (corso abilitante, biennio di pratica commerciale, titoli di studio validi per l'accesso es. laurea, diploma, qualifiche prof.) CONSEGUITO PRIMA DEL 01/03/2016, AVVIO ATTIVITA' ENTRO IL 31/08/2018, SENZA ATTESTATO CORSO OBBLIGAT",$AJ$4,IF(F498="4- REQUISITO PROFESSIONALE (corso abilitante, biennio di pratica commerciale, titoli di studio validi per l'accesso es. laurea, diploma, qualifiche prof.) CONSEGUITO PRIMA DEL 01/03/2016, AVVIO ATTIVITA' DAL 01/09/2018 AL 01/03/2019: proroga di un anno pe",$AJ$5,IF(F498="5- L’esercizio di somministrazione era già esistente e avviato PRIMA DEL TRIENNIO 01/03/2016-01/03/2019",$AJ$6))))),"")</f>
        <v/>
      </c>
      <c r="H498" s="11"/>
      <c r="I498" s="12"/>
      <c r="J498" s="8"/>
      <c r="K498" s="6"/>
      <c r="L498" s="6"/>
      <c r="M498" s="8"/>
      <c r="N498" s="11"/>
      <c r="O498" s="8"/>
      <c r="P498" s="6"/>
    </row>
    <row r="499" customFormat="false" ht="51" hidden="false" customHeight="true" outlineLevel="0" collapsed="false">
      <c r="A499" s="6"/>
      <c r="B499" s="7"/>
      <c r="C499" s="6"/>
      <c r="D499" s="6"/>
      <c r="E499" s="8"/>
      <c r="F499" s="9"/>
      <c r="G499" s="10" t="str">
        <f aca="false">IF(F499&lt;&gt;"",IF(F499="1- REQUISITO PROFESSIONALE (corso abilitante, biennio di pratica commerciale, titoli di studio validi per l'accesso es. laurea, diploma, qualifiche prof.) CONSEGUITO NEL TRIENNIO 01/03/2016 - 01/03/2019",$AJ$2,IF(F499="2- REQUISITO PROFESSIONALE (corso abilitante, biennio di pratica commerciale, titoli di studio validi per l'accesso es. laurea, diploma, qualifiche prof.) CONSEGUITO PRIMA DEL 01/03/2016, AVVIO ATTIVITA' ENTRO IL 31/08/2018, CON ATTESTATO CORSO OBBLIGATOR",$AJ$3,IF(F499="3- REQUISITO PROFESSIONALE (corso abilitante, biennio di pratica commerciale, titoli di studio validi per l'accesso es. laurea, diploma, qualifiche prof.) CONSEGUITO PRIMA DEL 01/03/2016, AVVIO ATTIVITA' ENTRO IL 31/08/2018, SENZA ATTESTATO CORSO OBBLIGAT",$AJ$4,IF(F499="4- REQUISITO PROFESSIONALE (corso abilitante, biennio di pratica commerciale, titoli di studio validi per l'accesso es. laurea, diploma, qualifiche prof.) CONSEGUITO PRIMA DEL 01/03/2016, AVVIO ATTIVITA' DAL 01/09/2018 AL 01/03/2019: proroga di un anno pe",$AJ$5,IF(F499="5- L’esercizio di somministrazione era già esistente e avviato PRIMA DEL TRIENNIO 01/03/2016-01/03/2019",$AJ$6))))),"")</f>
        <v/>
      </c>
      <c r="H499" s="11"/>
      <c r="I499" s="12"/>
      <c r="J499" s="8"/>
      <c r="K499" s="6"/>
      <c r="L499" s="6"/>
      <c r="M499" s="8"/>
      <c r="N499" s="11"/>
      <c r="O499" s="8"/>
      <c r="P499" s="6"/>
    </row>
    <row r="500" customFormat="false" ht="51" hidden="false" customHeight="true" outlineLevel="0" collapsed="false">
      <c r="A500" s="6"/>
      <c r="B500" s="7"/>
      <c r="C500" s="6"/>
      <c r="D500" s="6"/>
      <c r="E500" s="8"/>
      <c r="F500" s="9"/>
      <c r="G500" s="10" t="str">
        <f aca="false">IF(F500&lt;&gt;"",IF(F500="1- REQUISITO PROFESSIONALE (corso abilitante, biennio di pratica commerciale, titoli di studio validi per l'accesso es. laurea, diploma, qualifiche prof.) CONSEGUITO NEL TRIENNIO 01/03/2016 - 01/03/2019",$AJ$2,IF(F500="2- REQUISITO PROFESSIONALE (corso abilitante, biennio di pratica commerciale, titoli di studio validi per l'accesso es. laurea, diploma, qualifiche prof.) CONSEGUITO PRIMA DEL 01/03/2016, AVVIO ATTIVITA' ENTRO IL 31/08/2018, CON ATTESTATO CORSO OBBLIGATOR",$AJ$3,IF(F500="3- REQUISITO PROFESSIONALE (corso abilitante, biennio di pratica commerciale, titoli di studio validi per l'accesso es. laurea, diploma, qualifiche prof.) CONSEGUITO PRIMA DEL 01/03/2016, AVVIO ATTIVITA' ENTRO IL 31/08/2018, SENZA ATTESTATO CORSO OBBLIGAT",$AJ$4,IF(F500="4- REQUISITO PROFESSIONALE (corso abilitante, biennio di pratica commerciale, titoli di studio validi per l'accesso es. laurea, diploma, qualifiche prof.) CONSEGUITO PRIMA DEL 01/03/2016, AVVIO ATTIVITA' DAL 01/09/2018 AL 01/03/2019: proroga di un anno pe",$AJ$5,IF(F500="5- L’esercizio di somministrazione era già esistente e avviato PRIMA DEL TRIENNIO 01/03/2016-01/03/2019",$AJ$6))))),"")</f>
        <v/>
      </c>
      <c r="H500" s="11"/>
      <c r="I500" s="12"/>
      <c r="J500" s="8"/>
      <c r="K500" s="6"/>
      <c r="L500" s="6"/>
      <c r="M500" s="8"/>
      <c r="N500" s="11"/>
      <c r="O500" s="8"/>
      <c r="P500" s="6"/>
    </row>
    <row r="501" customFormat="false" ht="51" hidden="false" customHeight="true" outlineLevel="0" collapsed="false">
      <c r="A501" s="6"/>
      <c r="B501" s="7"/>
      <c r="C501" s="6"/>
      <c r="D501" s="6"/>
      <c r="E501" s="8"/>
      <c r="F501" s="9"/>
      <c r="G501" s="10" t="str">
        <f aca="false">IF(F501&lt;&gt;"",IF(F501="1- REQUISITO PROFESSIONALE (corso abilitante, biennio di pratica commerciale, titoli di studio validi per l'accesso es. laurea, diploma, qualifiche prof.) CONSEGUITO NEL TRIENNIO 01/03/2016 - 01/03/2019",$AJ$2,IF(F501="2- REQUISITO PROFESSIONALE (corso abilitante, biennio di pratica commerciale, titoli di studio validi per l'accesso es. laurea, diploma, qualifiche prof.) CONSEGUITO PRIMA DEL 01/03/2016, AVVIO ATTIVITA' ENTRO IL 31/08/2018, CON ATTESTATO CORSO OBBLIGATOR",$AJ$3,IF(F501="3- REQUISITO PROFESSIONALE (corso abilitante, biennio di pratica commerciale, titoli di studio validi per l'accesso es. laurea, diploma, qualifiche prof.) CONSEGUITO PRIMA DEL 01/03/2016, AVVIO ATTIVITA' ENTRO IL 31/08/2018, SENZA ATTESTATO CORSO OBBLIGAT",$AJ$4,IF(F501="4- REQUISITO PROFESSIONALE (corso abilitante, biennio di pratica commerciale, titoli di studio validi per l'accesso es. laurea, diploma, qualifiche prof.) CONSEGUITO PRIMA DEL 01/03/2016, AVVIO ATTIVITA' DAL 01/09/2018 AL 01/03/2019: proroga di un anno pe",$AJ$5,IF(F501="5- L’esercizio di somministrazione era già esistente e avviato PRIMA DEL TRIENNIO 01/03/2016-01/03/2019",$AJ$6))))),"")</f>
        <v/>
      </c>
      <c r="H501" s="11"/>
      <c r="I501" s="12"/>
      <c r="J501" s="8"/>
      <c r="K501" s="6"/>
      <c r="L501" s="6"/>
      <c r="M501" s="8"/>
      <c r="N501" s="11"/>
      <c r="O501" s="8"/>
      <c r="P501" s="6"/>
    </row>
    <row r="502" customFormat="false" ht="51" hidden="false" customHeight="true" outlineLevel="0" collapsed="false">
      <c r="A502" s="6"/>
      <c r="B502" s="7"/>
      <c r="C502" s="6"/>
      <c r="D502" s="6"/>
      <c r="E502" s="8"/>
      <c r="F502" s="9"/>
      <c r="G502" s="10" t="str">
        <f aca="false">IF(F502&lt;&gt;"",IF(F502="1- REQUISITO PROFESSIONALE (corso abilitante, biennio di pratica commerciale, titoli di studio validi per l'accesso es. laurea, diploma, qualifiche prof.) CONSEGUITO NEL TRIENNIO 01/03/2016 - 01/03/2019",$AJ$2,IF(F502="2- REQUISITO PROFESSIONALE (corso abilitante, biennio di pratica commerciale, titoli di studio validi per l'accesso es. laurea, diploma, qualifiche prof.) CONSEGUITO PRIMA DEL 01/03/2016, AVVIO ATTIVITA' ENTRO IL 31/08/2018, CON ATTESTATO CORSO OBBLIGATOR",$AJ$3,IF(F502="3- REQUISITO PROFESSIONALE (corso abilitante, biennio di pratica commerciale, titoli di studio validi per l'accesso es. laurea, diploma, qualifiche prof.) CONSEGUITO PRIMA DEL 01/03/2016, AVVIO ATTIVITA' ENTRO IL 31/08/2018, SENZA ATTESTATO CORSO OBBLIGAT",$AJ$4,IF(F502="4- REQUISITO PROFESSIONALE (corso abilitante, biennio di pratica commerciale, titoli di studio validi per l'accesso es. laurea, diploma, qualifiche prof.) CONSEGUITO PRIMA DEL 01/03/2016, AVVIO ATTIVITA' DAL 01/09/2018 AL 01/03/2019: proroga di un anno pe",$AJ$5,IF(F502="5- L’esercizio di somministrazione era già esistente e avviato PRIMA DEL TRIENNIO 01/03/2016-01/03/2019",$AJ$6))))),"")</f>
        <v/>
      </c>
      <c r="H502" s="11"/>
      <c r="I502" s="12"/>
      <c r="J502" s="8"/>
      <c r="K502" s="6"/>
      <c r="L502" s="6"/>
      <c r="M502" s="8"/>
      <c r="N502" s="11"/>
      <c r="O502" s="8"/>
      <c r="P502" s="6"/>
    </row>
    <row r="503" customFormat="false" ht="51" hidden="false" customHeight="true" outlineLevel="0" collapsed="false">
      <c r="A503" s="6"/>
      <c r="B503" s="7"/>
      <c r="C503" s="6"/>
      <c r="D503" s="6"/>
      <c r="E503" s="8"/>
      <c r="F503" s="9"/>
      <c r="G503" s="10" t="str">
        <f aca="false">IF(F503&lt;&gt;"",IF(F503="1- REQUISITO PROFESSIONALE (corso abilitante, biennio di pratica commerciale, titoli di studio validi per l'accesso es. laurea, diploma, qualifiche prof.) CONSEGUITO NEL TRIENNIO 01/03/2016 - 01/03/2019",$AJ$2,IF(F503="2- REQUISITO PROFESSIONALE (corso abilitante, biennio di pratica commerciale, titoli di studio validi per l'accesso es. laurea, diploma, qualifiche prof.) CONSEGUITO PRIMA DEL 01/03/2016, AVVIO ATTIVITA' ENTRO IL 31/08/2018, CON ATTESTATO CORSO OBBLIGATOR",$AJ$3,IF(F503="3- REQUISITO PROFESSIONALE (corso abilitante, biennio di pratica commerciale, titoli di studio validi per l'accesso es. laurea, diploma, qualifiche prof.) CONSEGUITO PRIMA DEL 01/03/2016, AVVIO ATTIVITA' ENTRO IL 31/08/2018, SENZA ATTESTATO CORSO OBBLIGAT",$AJ$4,IF(F503="4- REQUISITO PROFESSIONALE (corso abilitante, biennio di pratica commerciale, titoli di studio validi per l'accesso es. laurea, diploma, qualifiche prof.) CONSEGUITO PRIMA DEL 01/03/2016, AVVIO ATTIVITA' DAL 01/09/2018 AL 01/03/2019: proroga di un anno pe",$AJ$5,IF(F503="5- L’esercizio di somministrazione era già esistente e avviato PRIMA DEL TRIENNIO 01/03/2016-01/03/2019",$AJ$6))))),"")</f>
        <v/>
      </c>
      <c r="H503" s="11"/>
      <c r="I503" s="12"/>
      <c r="J503" s="8"/>
      <c r="K503" s="6"/>
      <c r="L503" s="6"/>
      <c r="M503" s="8"/>
      <c r="N503" s="11"/>
      <c r="O503" s="8"/>
      <c r="P503" s="6"/>
    </row>
    <row r="504" customFormat="false" ht="51" hidden="false" customHeight="true" outlineLevel="0" collapsed="false">
      <c r="A504" s="6"/>
      <c r="B504" s="7"/>
      <c r="C504" s="6"/>
      <c r="D504" s="6"/>
      <c r="E504" s="8"/>
      <c r="F504" s="9"/>
      <c r="G504" s="10" t="str">
        <f aca="false">IF(F504&lt;&gt;"",IF(F504="1- REQUISITO PROFESSIONALE (corso abilitante, biennio di pratica commerciale, titoli di studio validi per l'accesso es. laurea, diploma, qualifiche prof.) CONSEGUITO NEL TRIENNIO 01/03/2016 - 01/03/2019",$AJ$2,IF(F504="2- REQUISITO PROFESSIONALE (corso abilitante, biennio di pratica commerciale, titoli di studio validi per l'accesso es. laurea, diploma, qualifiche prof.) CONSEGUITO PRIMA DEL 01/03/2016, AVVIO ATTIVITA' ENTRO IL 31/08/2018, CON ATTESTATO CORSO OBBLIGATOR",$AJ$3,IF(F504="3- REQUISITO PROFESSIONALE (corso abilitante, biennio di pratica commerciale, titoli di studio validi per l'accesso es. laurea, diploma, qualifiche prof.) CONSEGUITO PRIMA DEL 01/03/2016, AVVIO ATTIVITA' ENTRO IL 31/08/2018, SENZA ATTESTATO CORSO OBBLIGAT",$AJ$4,IF(F504="4- REQUISITO PROFESSIONALE (corso abilitante, biennio di pratica commerciale, titoli di studio validi per l'accesso es. laurea, diploma, qualifiche prof.) CONSEGUITO PRIMA DEL 01/03/2016, AVVIO ATTIVITA' DAL 01/09/2018 AL 01/03/2019: proroga di un anno pe",$AJ$5,IF(F504="5- L’esercizio di somministrazione era già esistente e avviato PRIMA DEL TRIENNIO 01/03/2016-01/03/2019",$AJ$6))))),"")</f>
        <v/>
      </c>
      <c r="H504" s="11"/>
      <c r="I504" s="12"/>
      <c r="J504" s="8"/>
      <c r="K504" s="6"/>
      <c r="L504" s="6"/>
      <c r="M504" s="8"/>
      <c r="N504" s="11"/>
      <c r="O504" s="8"/>
      <c r="P504" s="6"/>
    </row>
    <row r="505" customFormat="false" ht="51" hidden="false" customHeight="true" outlineLevel="0" collapsed="false">
      <c r="A505" s="6"/>
      <c r="B505" s="7"/>
      <c r="C505" s="6"/>
      <c r="D505" s="6"/>
      <c r="E505" s="8"/>
      <c r="F505" s="9"/>
      <c r="G505" s="10" t="str">
        <f aca="false">IF(F505&lt;&gt;"",IF(F505="1- REQUISITO PROFESSIONALE (corso abilitante, biennio di pratica commerciale, titoli di studio validi per l'accesso es. laurea, diploma, qualifiche prof.) CONSEGUITO NEL TRIENNIO 01/03/2016 - 01/03/2019",$AJ$2,IF(F505="2- REQUISITO PROFESSIONALE (corso abilitante, biennio di pratica commerciale, titoli di studio validi per l'accesso es. laurea, diploma, qualifiche prof.) CONSEGUITO PRIMA DEL 01/03/2016, AVVIO ATTIVITA' ENTRO IL 31/08/2018, CON ATTESTATO CORSO OBBLIGATOR",$AJ$3,IF(F505="3- REQUISITO PROFESSIONALE (corso abilitante, biennio di pratica commerciale, titoli di studio validi per l'accesso es. laurea, diploma, qualifiche prof.) CONSEGUITO PRIMA DEL 01/03/2016, AVVIO ATTIVITA' ENTRO IL 31/08/2018, SENZA ATTESTATO CORSO OBBLIGAT",$AJ$4,IF(F505="4- REQUISITO PROFESSIONALE (corso abilitante, biennio di pratica commerciale, titoli di studio validi per l'accesso es. laurea, diploma, qualifiche prof.) CONSEGUITO PRIMA DEL 01/03/2016, AVVIO ATTIVITA' DAL 01/09/2018 AL 01/03/2019: proroga di un anno pe",$AJ$5,IF(F505="5- L’esercizio di somministrazione era già esistente e avviato PRIMA DEL TRIENNIO 01/03/2016-01/03/2019",$AJ$6))))),"")</f>
        <v/>
      </c>
      <c r="H505" s="11"/>
      <c r="I505" s="12"/>
      <c r="J505" s="8"/>
      <c r="K505" s="6"/>
      <c r="L505" s="6"/>
      <c r="M505" s="8"/>
      <c r="N505" s="11"/>
      <c r="O505" s="8"/>
      <c r="P505" s="6"/>
    </row>
    <row r="506" customFormat="false" ht="51" hidden="false" customHeight="true" outlineLevel="0" collapsed="false">
      <c r="A506" s="6"/>
      <c r="B506" s="7"/>
      <c r="C506" s="6"/>
      <c r="D506" s="6"/>
      <c r="E506" s="8"/>
      <c r="F506" s="9"/>
      <c r="G506" s="10" t="str">
        <f aca="false">IF(F506&lt;&gt;"",IF(F506="1- REQUISITO PROFESSIONALE (corso abilitante, biennio di pratica commerciale, titoli di studio validi per l'accesso es. laurea, diploma, qualifiche prof.) CONSEGUITO NEL TRIENNIO 01/03/2016 - 01/03/2019",$AJ$2,IF(F506="2- REQUISITO PROFESSIONALE (corso abilitante, biennio di pratica commerciale, titoli di studio validi per l'accesso es. laurea, diploma, qualifiche prof.) CONSEGUITO PRIMA DEL 01/03/2016, AVVIO ATTIVITA' ENTRO IL 31/08/2018, CON ATTESTATO CORSO OBBLIGATOR",$AJ$3,IF(F506="3- REQUISITO PROFESSIONALE (corso abilitante, biennio di pratica commerciale, titoli di studio validi per l'accesso es. laurea, diploma, qualifiche prof.) CONSEGUITO PRIMA DEL 01/03/2016, AVVIO ATTIVITA' ENTRO IL 31/08/2018, SENZA ATTESTATO CORSO OBBLIGAT",$AJ$4,IF(F506="4- REQUISITO PROFESSIONALE (corso abilitante, biennio di pratica commerciale, titoli di studio validi per l'accesso es. laurea, diploma, qualifiche prof.) CONSEGUITO PRIMA DEL 01/03/2016, AVVIO ATTIVITA' DAL 01/09/2018 AL 01/03/2019: proroga di un anno pe",$AJ$5,IF(F506="5- L’esercizio di somministrazione era già esistente e avviato PRIMA DEL TRIENNIO 01/03/2016-01/03/2019",$AJ$6))))),"")</f>
        <v/>
      </c>
      <c r="H506" s="11"/>
      <c r="I506" s="12"/>
      <c r="J506" s="8"/>
      <c r="K506" s="6"/>
      <c r="L506" s="6"/>
      <c r="M506" s="8"/>
      <c r="N506" s="11"/>
      <c r="O506" s="8"/>
      <c r="P506" s="6"/>
    </row>
    <row r="507" customFormat="false" ht="51" hidden="false" customHeight="true" outlineLevel="0" collapsed="false">
      <c r="A507" s="6"/>
      <c r="B507" s="7"/>
      <c r="C507" s="6"/>
      <c r="D507" s="6"/>
      <c r="E507" s="8"/>
      <c r="F507" s="9"/>
      <c r="G507" s="10" t="str">
        <f aca="false">IF(F507&lt;&gt;"",IF(F507="1- REQUISITO PROFESSIONALE (corso abilitante, biennio di pratica commerciale, titoli di studio validi per l'accesso es. laurea, diploma, qualifiche prof.) CONSEGUITO NEL TRIENNIO 01/03/2016 - 01/03/2019",$AJ$2,IF(F507="2- REQUISITO PROFESSIONALE (corso abilitante, biennio di pratica commerciale, titoli di studio validi per l'accesso es. laurea, diploma, qualifiche prof.) CONSEGUITO PRIMA DEL 01/03/2016, AVVIO ATTIVITA' ENTRO IL 31/08/2018, CON ATTESTATO CORSO OBBLIGATOR",$AJ$3,IF(F507="3- REQUISITO PROFESSIONALE (corso abilitante, biennio di pratica commerciale, titoli di studio validi per l'accesso es. laurea, diploma, qualifiche prof.) CONSEGUITO PRIMA DEL 01/03/2016, AVVIO ATTIVITA' ENTRO IL 31/08/2018, SENZA ATTESTATO CORSO OBBLIGAT",$AJ$4,IF(F507="4- REQUISITO PROFESSIONALE (corso abilitante, biennio di pratica commerciale, titoli di studio validi per l'accesso es. laurea, diploma, qualifiche prof.) CONSEGUITO PRIMA DEL 01/03/2016, AVVIO ATTIVITA' DAL 01/09/2018 AL 01/03/2019: proroga di un anno pe",$AJ$5,IF(F507="5- L’esercizio di somministrazione era già esistente e avviato PRIMA DEL TRIENNIO 01/03/2016-01/03/2019",$AJ$6))))),"")</f>
        <v/>
      </c>
      <c r="H507" s="11"/>
      <c r="I507" s="12"/>
      <c r="J507" s="8"/>
      <c r="K507" s="6"/>
      <c r="L507" s="6"/>
      <c r="M507" s="8"/>
      <c r="N507" s="11"/>
      <c r="O507" s="8"/>
      <c r="P507" s="6"/>
    </row>
    <row r="508" customFormat="false" ht="51" hidden="false" customHeight="true" outlineLevel="0" collapsed="false">
      <c r="A508" s="6"/>
      <c r="B508" s="7"/>
      <c r="C508" s="6"/>
      <c r="D508" s="6"/>
      <c r="E508" s="8"/>
      <c r="F508" s="9"/>
      <c r="G508" s="10" t="str">
        <f aca="false">IF(F508&lt;&gt;"",IF(F508="1- REQUISITO PROFESSIONALE (corso abilitante, biennio di pratica commerciale, titoli di studio validi per l'accesso es. laurea, diploma, qualifiche prof.) CONSEGUITO NEL TRIENNIO 01/03/2016 - 01/03/2019",$AJ$2,IF(F508="2- REQUISITO PROFESSIONALE (corso abilitante, biennio di pratica commerciale, titoli di studio validi per l'accesso es. laurea, diploma, qualifiche prof.) CONSEGUITO PRIMA DEL 01/03/2016, AVVIO ATTIVITA' ENTRO IL 31/08/2018, CON ATTESTATO CORSO OBBLIGATOR",$AJ$3,IF(F508="3- REQUISITO PROFESSIONALE (corso abilitante, biennio di pratica commerciale, titoli di studio validi per l'accesso es. laurea, diploma, qualifiche prof.) CONSEGUITO PRIMA DEL 01/03/2016, AVVIO ATTIVITA' ENTRO IL 31/08/2018, SENZA ATTESTATO CORSO OBBLIGAT",$AJ$4,IF(F508="4- REQUISITO PROFESSIONALE (corso abilitante, biennio di pratica commerciale, titoli di studio validi per l'accesso es. laurea, diploma, qualifiche prof.) CONSEGUITO PRIMA DEL 01/03/2016, AVVIO ATTIVITA' DAL 01/09/2018 AL 01/03/2019: proroga di un anno pe",$AJ$5,IF(F508="5- L’esercizio di somministrazione era già esistente e avviato PRIMA DEL TRIENNIO 01/03/2016-01/03/2019",$AJ$6))))),"")</f>
        <v/>
      </c>
      <c r="H508" s="11"/>
      <c r="I508" s="12"/>
      <c r="J508" s="8"/>
      <c r="K508" s="6"/>
      <c r="L508" s="6"/>
      <c r="M508" s="8"/>
      <c r="N508" s="11"/>
      <c r="O508" s="8"/>
      <c r="P508" s="6"/>
    </row>
    <row r="509" customFormat="false" ht="51" hidden="false" customHeight="true" outlineLevel="0" collapsed="false">
      <c r="A509" s="6"/>
      <c r="B509" s="7"/>
      <c r="C509" s="6"/>
      <c r="D509" s="6"/>
      <c r="E509" s="8"/>
      <c r="F509" s="9"/>
      <c r="G509" s="10" t="str">
        <f aca="false">IF(F509&lt;&gt;"",IF(F509="1- REQUISITO PROFESSIONALE (corso abilitante, biennio di pratica commerciale, titoli di studio validi per l'accesso es. laurea, diploma, qualifiche prof.) CONSEGUITO NEL TRIENNIO 01/03/2016 - 01/03/2019",$AJ$2,IF(F509="2- REQUISITO PROFESSIONALE (corso abilitante, biennio di pratica commerciale, titoli di studio validi per l'accesso es. laurea, diploma, qualifiche prof.) CONSEGUITO PRIMA DEL 01/03/2016, AVVIO ATTIVITA' ENTRO IL 31/08/2018, CON ATTESTATO CORSO OBBLIGATOR",$AJ$3,IF(F509="3- REQUISITO PROFESSIONALE (corso abilitante, biennio di pratica commerciale, titoli di studio validi per l'accesso es. laurea, diploma, qualifiche prof.) CONSEGUITO PRIMA DEL 01/03/2016, AVVIO ATTIVITA' ENTRO IL 31/08/2018, SENZA ATTESTATO CORSO OBBLIGAT",$AJ$4,IF(F509="4- REQUISITO PROFESSIONALE (corso abilitante, biennio di pratica commerciale, titoli di studio validi per l'accesso es. laurea, diploma, qualifiche prof.) CONSEGUITO PRIMA DEL 01/03/2016, AVVIO ATTIVITA' DAL 01/09/2018 AL 01/03/2019: proroga di un anno pe",$AJ$5,IF(F509="5- L’esercizio di somministrazione era già esistente e avviato PRIMA DEL TRIENNIO 01/03/2016-01/03/2019",$AJ$6))))),"")</f>
        <v/>
      </c>
      <c r="H509" s="11"/>
      <c r="I509" s="12"/>
      <c r="J509" s="8"/>
      <c r="K509" s="6"/>
      <c r="L509" s="6"/>
      <c r="M509" s="8"/>
      <c r="N509" s="11"/>
      <c r="O509" s="8"/>
      <c r="P509" s="6"/>
    </row>
    <row r="510" customFormat="false" ht="51" hidden="false" customHeight="true" outlineLevel="0" collapsed="false">
      <c r="A510" s="6"/>
      <c r="B510" s="7"/>
      <c r="C510" s="6"/>
      <c r="D510" s="6"/>
      <c r="E510" s="8"/>
      <c r="F510" s="9"/>
      <c r="G510" s="10" t="str">
        <f aca="false">IF(F510&lt;&gt;"",IF(F510="1- REQUISITO PROFESSIONALE (corso abilitante, biennio di pratica commerciale, titoli di studio validi per l'accesso es. laurea, diploma, qualifiche prof.) CONSEGUITO NEL TRIENNIO 01/03/2016 - 01/03/2019",$AJ$2,IF(F510="2- REQUISITO PROFESSIONALE (corso abilitante, biennio di pratica commerciale, titoli di studio validi per l'accesso es. laurea, diploma, qualifiche prof.) CONSEGUITO PRIMA DEL 01/03/2016, AVVIO ATTIVITA' ENTRO IL 31/08/2018, CON ATTESTATO CORSO OBBLIGATOR",$AJ$3,IF(F510="3- REQUISITO PROFESSIONALE (corso abilitante, biennio di pratica commerciale, titoli di studio validi per l'accesso es. laurea, diploma, qualifiche prof.) CONSEGUITO PRIMA DEL 01/03/2016, AVVIO ATTIVITA' ENTRO IL 31/08/2018, SENZA ATTESTATO CORSO OBBLIGAT",$AJ$4,IF(F510="4- REQUISITO PROFESSIONALE (corso abilitante, biennio di pratica commerciale, titoli di studio validi per l'accesso es. laurea, diploma, qualifiche prof.) CONSEGUITO PRIMA DEL 01/03/2016, AVVIO ATTIVITA' DAL 01/09/2018 AL 01/03/2019: proroga di un anno pe",$AJ$5,IF(F510="5- L’esercizio di somministrazione era già esistente e avviato PRIMA DEL TRIENNIO 01/03/2016-01/03/2019",$AJ$6))))),"")</f>
        <v/>
      </c>
      <c r="H510" s="11"/>
      <c r="I510" s="12"/>
      <c r="J510" s="8"/>
      <c r="K510" s="6"/>
      <c r="L510" s="6"/>
      <c r="M510" s="8"/>
      <c r="N510" s="11"/>
      <c r="O510" s="8"/>
      <c r="P510" s="6"/>
    </row>
    <row r="511" customFormat="false" ht="51" hidden="false" customHeight="true" outlineLevel="0" collapsed="false">
      <c r="A511" s="6"/>
      <c r="B511" s="7"/>
      <c r="C511" s="6"/>
      <c r="D511" s="6"/>
      <c r="E511" s="8"/>
      <c r="F511" s="9"/>
      <c r="G511" s="10" t="str">
        <f aca="false">IF(F511&lt;&gt;"",IF(F511="1- REQUISITO PROFESSIONALE (corso abilitante, biennio di pratica commerciale, titoli di studio validi per l'accesso es. laurea, diploma, qualifiche prof.) CONSEGUITO NEL TRIENNIO 01/03/2016 - 01/03/2019",$AJ$2,IF(F511="2- REQUISITO PROFESSIONALE (corso abilitante, biennio di pratica commerciale, titoli di studio validi per l'accesso es. laurea, diploma, qualifiche prof.) CONSEGUITO PRIMA DEL 01/03/2016, AVVIO ATTIVITA' ENTRO IL 31/08/2018, CON ATTESTATO CORSO OBBLIGATOR",$AJ$3,IF(F511="3- REQUISITO PROFESSIONALE (corso abilitante, biennio di pratica commerciale, titoli di studio validi per l'accesso es. laurea, diploma, qualifiche prof.) CONSEGUITO PRIMA DEL 01/03/2016, AVVIO ATTIVITA' ENTRO IL 31/08/2018, SENZA ATTESTATO CORSO OBBLIGAT",$AJ$4,IF(F511="4- REQUISITO PROFESSIONALE (corso abilitante, biennio di pratica commerciale, titoli di studio validi per l'accesso es. laurea, diploma, qualifiche prof.) CONSEGUITO PRIMA DEL 01/03/2016, AVVIO ATTIVITA' DAL 01/09/2018 AL 01/03/2019: proroga di un anno pe",$AJ$5,IF(F511="5- L’esercizio di somministrazione era già esistente e avviato PRIMA DEL TRIENNIO 01/03/2016-01/03/2019",$AJ$6))))),"")</f>
        <v/>
      </c>
      <c r="H511" s="11"/>
      <c r="I511" s="12"/>
      <c r="J511" s="8"/>
      <c r="K511" s="6"/>
      <c r="L511" s="6"/>
      <c r="M511" s="8"/>
      <c r="N511" s="11"/>
      <c r="O511" s="8"/>
      <c r="P511" s="6"/>
    </row>
    <row r="512" customFormat="false" ht="51" hidden="false" customHeight="true" outlineLevel="0" collapsed="false">
      <c r="A512" s="6"/>
      <c r="B512" s="7"/>
      <c r="C512" s="6"/>
      <c r="D512" s="6"/>
      <c r="E512" s="8"/>
      <c r="F512" s="9"/>
      <c r="G512" s="10" t="str">
        <f aca="false">IF(F512&lt;&gt;"",IF(F512="1- REQUISITO PROFESSIONALE (corso abilitante, biennio di pratica commerciale, titoli di studio validi per l'accesso es. laurea, diploma, qualifiche prof.) CONSEGUITO NEL TRIENNIO 01/03/2016 - 01/03/2019",$AJ$2,IF(F512="2- REQUISITO PROFESSIONALE (corso abilitante, biennio di pratica commerciale, titoli di studio validi per l'accesso es. laurea, diploma, qualifiche prof.) CONSEGUITO PRIMA DEL 01/03/2016, AVVIO ATTIVITA' ENTRO IL 31/08/2018, CON ATTESTATO CORSO OBBLIGATOR",$AJ$3,IF(F512="3- REQUISITO PROFESSIONALE (corso abilitante, biennio di pratica commerciale, titoli di studio validi per l'accesso es. laurea, diploma, qualifiche prof.) CONSEGUITO PRIMA DEL 01/03/2016, AVVIO ATTIVITA' ENTRO IL 31/08/2018, SENZA ATTESTATO CORSO OBBLIGAT",$AJ$4,IF(F512="4- REQUISITO PROFESSIONALE (corso abilitante, biennio di pratica commerciale, titoli di studio validi per l'accesso es. laurea, diploma, qualifiche prof.) CONSEGUITO PRIMA DEL 01/03/2016, AVVIO ATTIVITA' DAL 01/09/2018 AL 01/03/2019: proroga di un anno pe",$AJ$5,IF(F512="5- L’esercizio di somministrazione era già esistente e avviato PRIMA DEL TRIENNIO 01/03/2016-01/03/2019",$AJ$6))))),"")</f>
        <v/>
      </c>
      <c r="H512" s="11"/>
      <c r="I512" s="12"/>
      <c r="J512" s="8"/>
      <c r="K512" s="6"/>
      <c r="L512" s="6"/>
      <c r="M512" s="8"/>
      <c r="N512" s="11"/>
      <c r="O512" s="8"/>
      <c r="P512" s="6"/>
    </row>
    <row r="513" customFormat="false" ht="51" hidden="false" customHeight="true" outlineLevel="0" collapsed="false">
      <c r="A513" s="6"/>
      <c r="B513" s="7"/>
      <c r="C513" s="6"/>
      <c r="D513" s="6"/>
      <c r="E513" s="8"/>
      <c r="F513" s="9"/>
      <c r="G513" s="10" t="str">
        <f aca="false">IF(F513&lt;&gt;"",IF(F513="1- REQUISITO PROFESSIONALE (corso abilitante, biennio di pratica commerciale, titoli di studio validi per l'accesso es. laurea, diploma, qualifiche prof.) CONSEGUITO NEL TRIENNIO 01/03/2016 - 01/03/2019",$AJ$2,IF(F513="2- REQUISITO PROFESSIONALE (corso abilitante, biennio di pratica commerciale, titoli di studio validi per l'accesso es. laurea, diploma, qualifiche prof.) CONSEGUITO PRIMA DEL 01/03/2016, AVVIO ATTIVITA' ENTRO IL 31/08/2018, CON ATTESTATO CORSO OBBLIGATOR",$AJ$3,IF(F513="3- REQUISITO PROFESSIONALE (corso abilitante, biennio di pratica commerciale, titoli di studio validi per l'accesso es. laurea, diploma, qualifiche prof.) CONSEGUITO PRIMA DEL 01/03/2016, AVVIO ATTIVITA' ENTRO IL 31/08/2018, SENZA ATTESTATO CORSO OBBLIGAT",$AJ$4,IF(F513="4- REQUISITO PROFESSIONALE (corso abilitante, biennio di pratica commerciale, titoli di studio validi per l'accesso es. laurea, diploma, qualifiche prof.) CONSEGUITO PRIMA DEL 01/03/2016, AVVIO ATTIVITA' DAL 01/09/2018 AL 01/03/2019: proroga di un anno pe",$AJ$5,IF(F513="5- L’esercizio di somministrazione era già esistente e avviato PRIMA DEL TRIENNIO 01/03/2016-01/03/2019",$AJ$6))))),"")</f>
        <v/>
      </c>
      <c r="H513" s="11"/>
      <c r="I513" s="12"/>
      <c r="J513" s="8"/>
      <c r="K513" s="6"/>
      <c r="L513" s="6"/>
      <c r="M513" s="8"/>
      <c r="N513" s="11"/>
      <c r="O513" s="8"/>
      <c r="P513" s="6"/>
    </row>
    <row r="514" customFormat="false" ht="51" hidden="false" customHeight="true" outlineLevel="0" collapsed="false">
      <c r="A514" s="6"/>
      <c r="B514" s="7"/>
      <c r="C514" s="6"/>
      <c r="D514" s="6"/>
      <c r="E514" s="8"/>
      <c r="F514" s="9"/>
      <c r="G514" s="10" t="str">
        <f aca="false">IF(F514&lt;&gt;"",IF(F514="1- REQUISITO PROFESSIONALE (corso abilitante, biennio di pratica commerciale, titoli di studio validi per l'accesso es. laurea, diploma, qualifiche prof.) CONSEGUITO NEL TRIENNIO 01/03/2016 - 01/03/2019",$AJ$2,IF(F514="2- REQUISITO PROFESSIONALE (corso abilitante, biennio di pratica commerciale, titoli di studio validi per l'accesso es. laurea, diploma, qualifiche prof.) CONSEGUITO PRIMA DEL 01/03/2016, AVVIO ATTIVITA' ENTRO IL 31/08/2018, CON ATTESTATO CORSO OBBLIGATOR",$AJ$3,IF(F514="3- REQUISITO PROFESSIONALE (corso abilitante, biennio di pratica commerciale, titoli di studio validi per l'accesso es. laurea, diploma, qualifiche prof.) CONSEGUITO PRIMA DEL 01/03/2016, AVVIO ATTIVITA' ENTRO IL 31/08/2018, SENZA ATTESTATO CORSO OBBLIGAT",$AJ$4,IF(F514="4- REQUISITO PROFESSIONALE (corso abilitante, biennio di pratica commerciale, titoli di studio validi per l'accesso es. laurea, diploma, qualifiche prof.) CONSEGUITO PRIMA DEL 01/03/2016, AVVIO ATTIVITA' DAL 01/09/2018 AL 01/03/2019: proroga di un anno pe",$AJ$5,IF(F514="5- L’esercizio di somministrazione era già esistente e avviato PRIMA DEL TRIENNIO 01/03/2016-01/03/2019",$AJ$6))))),"")</f>
        <v/>
      </c>
      <c r="H514" s="11"/>
      <c r="I514" s="12"/>
      <c r="J514" s="8"/>
      <c r="K514" s="6"/>
      <c r="L514" s="6"/>
      <c r="M514" s="8"/>
      <c r="N514" s="11"/>
      <c r="O514" s="8"/>
      <c r="P514" s="6"/>
    </row>
    <row r="515" customFormat="false" ht="51" hidden="false" customHeight="true" outlineLevel="0" collapsed="false">
      <c r="A515" s="6"/>
      <c r="B515" s="7"/>
      <c r="C515" s="6"/>
      <c r="D515" s="6"/>
      <c r="E515" s="8"/>
      <c r="F515" s="9"/>
      <c r="G515" s="10" t="str">
        <f aca="false">IF(F515&lt;&gt;"",IF(F515="1- REQUISITO PROFESSIONALE (corso abilitante, biennio di pratica commerciale, titoli di studio validi per l'accesso es. laurea, diploma, qualifiche prof.) CONSEGUITO NEL TRIENNIO 01/03/2016 - 01/03/2019",$AJ$2,IF(F515="2- REQUISITO PROFESSIONALE (corso abilitante, biennio di pratica commerciale, titoli di studio validi per l'accesso es. laurea, diploma, qualifiche prof.) CONSEGUITO PRIMA DEL 01/03/2016, AVVIO ATTIVITA' ENTRO IL 31/08/2018, CON ATTESTATO CORSO OBBLIGATOR",$AJ$3,IF(F515="3- REQUISITO PROFESSIONALE (corso abilitante, biennio di pratica commerciale, titoli di studio validi per l'accesso es. laurea, diploma, qualifiche prof.) CONSEGUITO PRIMA DEL 01/03/2016, AVVIO ATTIVITA' ENTRO IL 31/08/2018, SENZA ATTESTATO CORSO OBBLIGAT",$AJ$4,IF(F515="4- REQUISITO PROFESSIONALE (corso abilitante, biennio di pratica commerciale, titoli di studio validi per l'accesso es. laurea, diploma, qualifiche prof.) CONSEGUITO PRIMA DEL 01/03/2016, AVVIO ATTIVITA' DAL 01/09/2018 AL 01/03/2019: proroga di un anno pe",$AJ$5,IF(F515="5- L’esercizio di somministrazione era già esistente e avviato PRIMA DEL TRIENNIO 01/03/2016-01/03/2019",$AJ$6))))),"")</f>
        <v/>
      </c>
      <c r="H515" s="11"/>
      <c r="I515" s="12"/>
      <c r="J515" s="8"/>
      <c r="K515" s="6"/>
      <c r="L515" s="6"/>
      <c r="M515" s="8"/>
      <c r="N515" s="11"/>
      <c r="O515" s="8"/>
      <c r="P515" s="6"/>
    </row>
    <row r="516" customFormat="false" ht="51" hidden="false" customHeight="true" outlineLevel="0" collapsed="false">
      <c r="A516" s="6"/>
      <c r="B516" s="7"/>
      <c r="C516" s="6"/>
      <c r="D516" s="6"/>
      <c r="E516" s="8"/>
      <c r="F516" s="9"/>
      <c r="G516" s="10" t="str">
        <f aca="false">IF(F516&lt;&gt;"",IF(F516="1- REQUISITO PROFESSIONALE (corso abilitante, biennio di pratica commerciale, titoli di studio validi per l'accesso es. laurea, diploma, qualifiche prof.) CONSEGUITO NEL TRIENNIO 01/03/2016 - 01/03/2019",$AJ$2,IF(F516="2- REQUISITO PROFESSIONALE (corso abilitante, biennio di pratica commerciale, titoli di studio validi per l'accesso es. laurea, diploma, qualifiche prof.) CONSEGUITO PRIMA DEL 01/03/2016, AVVIO ATTIVITA' ENTRO IL 31/08/2018, CON ATTESTATO CORSO OBBLIGATOR",$AJ$3,IF(F516="3- REQUISITO PROFESSIONALE (corso abilitante, biennio di pratica commerciale, titoli di studio validi per l'accesso es. laurea, diploma, qualifiche prof.) CONSEGUITO PRIMA DEL 01/03/2016, AVVIO ATTIVITA' ENTRO IL 31/08/2018, SENZA ATTESTATO CORSO OBBLIGAT",$AJ$4,IF(F516="4- REQUISITO PROFESSIONALE (corso abilitante, biennio di pratica commerciale, titoli di studio validi per l'accesso es. laurea, diploma, qualifiche prof.) CONSEGUITO PRIMA DEL 01/03/2016, AVVIO ATTIVITA' DAL 01/09/2018 AL 01/03/2019: proroga di un anno pe",$AJ$5,IF(F516="5- L’esercizio di somministrazione era già esistente e avviato PRIMA DEL TRIENNIO 01/03/2016-01/03/2019",$AJ$6))))),"")</f>
        <v/>
      </c>
      <c r="H516" s="11"/>
      <c r="I516" s="12"/>
      <c r="J516" s="8"/>
      <c r="K516" s="6"/>
      <c r="L516" s="6"/>
      <c r="M516" s="8"/>
      <c r="N516" s="11"/>
      <c r="O516" s="8"/>
      <c r="P516" s="6"/>
    </row>
    <row r="517" customFormat="false" ht="51" hidden="false" customHeight="true" outlineLevel="0" collapsed="false">
      <c r="A517" s="6"/>
      <c r="B517" s="7"/>
      <c r="C517" s="6"/>
      <c r="D517" s="6"/>
      <c r="E517" s="8"/>
      <c r="F517" s="9"/>
      <c r="G517" s="10" t="str">
        <f aca="false">IF(F517&lt;&gt;"",IF(F517="1- REQUISITO PROFESSIONALE (corso abilitante, biennio di pratica commerciale, titoli di studio validi per l'accesso es. laurea, diploma, qualifiche prof.) CONSEGUITO NEL TRIENNIO 01/03/2016 - 01/03/2019",$AJ$2,IF(F517="2- REQUISITO PROFESSIONALE (corso abilitante, biennio di pratica commerciale, titoli di studio validi per l'accesso es. laurea, diploma, qualifiche prof.) CONSEGUITO PRIMA DEL 01/03/2016, AVVIO ATTIVITA' ENTRO IL 31/08/2018, CON ATTESTATO CORSO OBBLIGATOR",$AJ$3,IF(F517="3- REQUISITO PROFESSIONALE (corso abilitante, biennio di pratica commerciale, titoli di studio validi per l'accesso es. laurea, diploma, qualifiche prof.) CONSEGUITO PRIMA DEL 01/03/2016, AVVIO ATTIVITA' ENTRO IL 31/08/2018, SENZA ATTESTATO CORSO OBBLIGAT",$AJ$4,IF(F517="4- REQUISITO PROFESSIONALE (corso abilitante, biennio di pratica commerciale, titoli di studio validi per l'accesso es. laurea, diploma, qualifiche prof.) CONSEGUITO PRIMA DEL 01/03/2016, AVVIO ATTIVITA' DAL 01/09/2018 AL 01/03/2019: proroga di un anno pe",$AJ$5,IF(F517="5- L’esercizio di somministrazione era già esistente e avviato PRIMA DEL TRIENNIO 01/03/2016-01/03/2019",$AJ$6))))),"")</f>
        <v/>
      </c>
      <c r="H517" s="11"/>
      <c r="I517" s="12"/>
      <c r="J517" s="8"/>
      <c r="K517" s="6"/>
      <c r="L517" s="6"/>
      <c r="M517" s="8"/>
      <c r="N517" s="11"/>
      <c r="O517" s="8"/>
      <c r="P517" s="6"/>
    </row>
    <row r="518" customFormat="false" ht="51" hidden="false" customHeight="true" outlineLevel="0" collapsed="false">
      <c r="A518" s="6"/>
      <c r="B518" s="7"/>
      <c r="C518" s="6"/>
      <c r="D518" s="6"/>
      <c r="E518" s="8"/>
      <c r="F518" s="9"/>
      <c r="G518" s="10" t="str">
        <f aca="false">IF(F518&lt;&gt;"",IF(F518="1- REQUISITO PROFESSIONALE (corso abilitante, biennio di pratica commerciale, titoli di studio validi per l'accesso es. laurea, diploma, qualifiche prof.) CONSEGUITO NEL TRIENNIO 01/03/2016 - 01/03/2019",$AJ$2,IF(F518="2- REQUISITO PROFESSIONALE (corso abilitante, biennio di pratica commerciale, titoli di studio validi per l'accesso es. laurea, diploma, qualifiche prof.) CONSEGUITO PRIMA DEL 01/03/2016, AVVIO ATTIVITA' ENTRO IL 31/08/2018, CON ATTESTATO CORSO OBBLIGATOR",$AJ$3,IF(F518="3- REQUISITO PROFESSIONALE (corso abilitante, biennio di pratica commerciale, titoli di studio validi per l'accesso es. laurea, diploma, qualifiche prof.) CONSEGUITO PRIMA DEL 01/03/2016, AVVIO ATTIVITA' ENTRO IL 31/08/2018, SENZA ATTESTATO CORSO OBBLIGAT",$AJ$4,IF(F518="4- REQUISITO PROFESSIONALE (corso abilitante, biennio di pratica commerciale, titoli di studio validi per l'accesso es. laurea, diploma, qualifiche prof.) CONSEGUITO PRIMA DEL 01/03/2016, AVVIO ATTIVITA' DAL 01/09/2018 AL 01/03/2019: proroga di un anno pe",$AJ$5,IF(F518="5- L’esercizio di somministrazione era già esistente e avviato PRIMA DEL TRIENNIO 01/03/2016-01/03/2019",$AJ$6))))),"")</f>
        <v/>
      </c>
      <c r="H518" s="11"/>
      <c r="I518" s="12"/>
      <c r="J518" s="8"/>
      <c r="K518" s="6"/>
      <c r="L518" s="6"/>
      <c r="M518" s="8"/>
      <c r="N518" s="11"/>
      <c r="O518" s="8"/>
      <c r="P518" s="6"/>
    </row>
    <row r="519" customFormat="false" ht="51" hidden="false" customHeight="true" outlineLevel="0" collapsed="false">
      <c r="A519" s="6"/>
      <c r="B519" s="7"/>
      <c r="C519" s="6"/>
      <c r="D519" s="6"/>
      <c r="E519" s="8"/>
      <c r="F519" s="9"/>
      <c r="G519" s="10" t="str">
        <f aca="false">IF(F519&lt;&gt;"",IF(F519="1- REQUISITO PROFESSIONALE (corso abilitante, biennio di pratica commerciale, titoli di studio validi per l'accesso es. laurea, diploma, qualifiche prof.) CONSEGUITO NEL TRIENNIO 01/03/2016 - 01/03/2019",$AJ$2,IF(F519="2- REQUISITO PROFESSIONALE (corso abilitante, biennio di pratica commerciale, titoli di studio validi per l'accesso es. laurea, diploma, qualifiche prof.) CONSEGUITO PRIMA DEL 01/03/2016, AVVIO ATTIVITA' ENTRO IL 31/08/2018, CON ATTESTATO CORSO OBBLIGATOR",$AJ$3,IF(F519="3- REQUISITO PROFESSIONALE (corso abilitante, biennio di pratica commerciale, titoli di studio validi per l'accesso es. laurea, diploma, qualifiche prof.) CONSEGUITO PRIMA DEL 01/03/2016, AVVIO ATTIVITA' ENTRO IL 31/08/2018, SENZA ATTESTATO CORSO OBBLIGAT",$AJ$4,IF(F519="4- REQUISITO PROFESSIONALE (corso abilitante, biennio di pratica commerciale, titoli di studio validi per l'accesso es. laurea, diploma, qualifiche prof.) CONSEGUITO PRIMA DEL 01/03/2016, AVVIO ATTIVITA' DAL 01/09/2018 AL 01/03/2019: proroga di un anno pe",$AJ$5,IF(F519="5- L’esercizio di somministrazione era già esistente e avviato PRIMA DEL TRIENNIO 01/03/2016-01/03/2019",$AJ$6))))),"")</f>
        <v/>
      </c>
      <c r="H519" s="11"/>
      <c r="I519" s="12"/>
      <c r="J519" s="8"/>
      <c r="K519" s="6"/>
      <c r="L519" s="6"/>
      <c r="M519" s="8"/>
      <c r="N519" s="11"/>
      <c r="O519" s="8"/>
      <c r="P519" s="6"/>
    </row>
    <row r="520" customFormat="false" ht="51" hidden="false" customHeight="true" outlineLevel="0" collapsed="false">
      <c r="A520" s="6"/>
      <c r="B520" s="7"/>
      <c r="C520" s="6"/>
      <c r="D520" s="6"/>
      <c r="E520" s="8"/>
      <c r="F520" s="9"/>
      <c r="G520" s="10" t="str">
        <f aca="false">IF(F520&lt;&gt;"",IF(F520="1- REQUISITO PROFESSIONALE (corso abilitante, biennio di pratica commerciale, titoli di studio validi per l'accesso es. laurea, diploma, qualifiche prof.) CONSEGUITO NEL TRIENNIO 01/03/2016 - 01/03/2019",$AJ$2,IF(F520="2- REQUISITO PROFESSIONALE (corso abilitante, biennio di pratica commerciale, titoli di studio validi per l'accesso es. laurea, diploma, qualifiche prof.) CONSEGUITO PRIMA DEL 01/03/2016, AVVIO ATTIVITA' ENTRO IL 31/08/2018, CON ATTESTATO CORSO OBBLIGATOR",$AJ$3,IF(F520="3- REQUISITO PROFESSIONALE (corso abilitante, biennio di pratica commerciale, titoli di studio validi per l'accesso es. laurea, diploma, qualifiche prof.) CONSEGUITO PRIMA DEL 01/03/2016, AVVIO ATTIVITA' ENTRO IL 31/08/2018, SENZA ATTESTATO CORSO OBBLIGAT",$AJ$4,IF(F520="4- REQUISITO PROFESSIONALE (corso abilitante, biennio di pratica commerciale, titoli di studio validi per l'accesso es. laurea, diploma, qualifiche prof.) CONSEGUITO PRIMA DEL 01/03/2016, AVVIO ATTIVITA' DAL 01/09/2018 AL 01/03/2019: proroga di un anno pe",$AJ$5,IF(F520="5- L’esercizio di somministrazione era già esistente e avviato PRIMA DEL TRIENNIO 01/03/2016-01/03/2019",$AJ$6))))),"")</f>
        <v/>
      </c>
      <c r="H520" s="11"/>
      <c r="I520" s="12"/>
      <c r="J520" s="8"/>
      <c r="K520" s="6"/>
      <c r="L520" s="6"/>
      <c r="M520" s="8"/>
      <c r="N520" s="11"/>
      <c r="O520" s="8"/>
      <c r="P520" s="6"/>
    </row>
    <row r="521" customFormat="false" ht="51" hidden="false" customHeight="true" outlineLevel="0" collapsed="false">
      <c r="A521" s="6"/>
      <c r="B521" s="7"/>
      <c r="C521" s="6"/>
      <c r="D521" s="6"/>
      <c r="E521" s="8"/>
      <c r="F521" s="9"/>
      <c r="G521" s="10" t="str">
        <f aca="false">IF(F521&lt;&gt;"",IF(F521="1- REQUISITO PROFESSIONALE (corso abilitante, biennio di pratica commerciale, titoli di studio validi per l'accesso es. laurea, diploma, qualifiche prof.) CONSEGUITO NEL TRIENNIO 01/03/2016 - 01/03/2019",$AJ$2,IF(F521="2- REQUISITO PROFESSIONALE (corso abilitante, biennio di pratica commerciale, titoli di studio validi per l'accesso es. laurea, diploma, qualifiche prof.) CONSEGUITO PRIMA DEL 01/03/2016, AVVIO ATTIVITA' ENTRO IL 31/08/2018, CON ATTESTATO CORSO OBBLIGATOR",$AJ$3,IF(F521="3- REQUISITO PROFESSIONALE (corso abilitante, biennio di pratica commerciale, titoli di studio validi per l'accesso es. laurea, diploma, qualifiche prof.) CONSEGUITO PRIMA DEL 01/03/2016, AVVIO ATTIVITA' ENTRO IL 31/08/2018, SENZA ATTESTATO CORSO OBBLIGAT",$AJ$4,IF(F521="4- REQUISITO PROFESSIONALE (corso abilitante, biennio di pratica commerciale, titoli di studio validi per l'accesso es. laurea, diploma, qualifiche prof.) CONSEGUITO PRIMA DEL 01/03/2016, AVVIO ATTIVITA' DAL 01/09/2018 AL 01/03/2019: proroga di un anno pe",$AJ$5,IF(F521="5- L’esercizio di somministrazione era già esistente e avviato PRIMA DEL TRIENNIO 01/03/2016-01/03/2019",$AJ$6))))),"")</f>
        <v/>
      </c>
      <c r="H521" s="11"/>
      <c r="I521" s="12"/>
      <c r="J521" s="8"/>
      <c r="K521" s="6"/>
      <c r="L521" s="6"/>
      <c r="M521" s="8"/>
      <c r="N521" s="11"/>
      <c r="O521" s="8"/>
      <c r="P521" s="6"/>
    </row>
    <row r="522" customFormat="false" ht="51" hidden="false" customHeight="true" outlineLevel="0" collapsed="false">
      <c r="A522" s="6"/>
      <c r="B522" s="7"/>
      <c r="C522" s="6"/>
      <c r="D522" s="6"/>
      <c r="E522" s="8"/>
      <c r="F522" s="9"/>
      <c r="G522" s="10" t="str">
        <f aca="false">IF(F522&lt;&gt;"",IF(F522="1- REQUISITO PROFESSIONALE (corso abilitante, biennio di pratica commerciale, titoli di studio validi per l'accesso es. laurea, diploma, qualifiche prof.) CONSEGUITO NEL TRIENNIO 01/03/2016 - 01/03/2019",$AJ$2,IF(F522="2- REQUISITO PROFESSIONALE (corso abilitante, biennio di pratica commerciale, titoli di studio validi per l'accesso es. laurea, diploma, qualifiche prof.) CONSEGUITO PRIMA DEL 01/03/2016, AVVIO ATTIVITA' ENTRO IL 31/08/2018, CON ATTESTATO CORSO OBBLIGATOR",$AJ$3,IF(F522="3- REQUISITO PROFESSIONALE (corso abilitante, biennio di pratica commerciale, titoli di studio validi per l'accesso es. laurea, diploma, qualifiche prof.) CONSEGUITO PRIMA DEL 01/03/2016, AVVIO ATTIVITA' ENTRO IL 31/08/2018, SENZA ATTESTATO CORSO OBBLIGAT",$AJ$4,IF(F522="4- REQUISITO PROFESSIONALE (corso abilitante, biennio di pratica commerciale, titoli di studio validi per l'accesso es. laurea, diploma, qualifiche prof.) CONSEGUITO PRIMA DEL 01/03/2016, AVVIO ATTIVITA' DAL 01/09/2018 AL 01/03/2019: proroga di un anno pe",$AJ$5,IF(F522="5- L’esercizio di somministrazione era già esistente e avviato PRIMA DEL TRIENNIO 01/03/2016-01/03/2019",$AJ$6))))),"")</f>
        <v/>
      </c>
      <c r="H522" s="11"/>
      <c r="I522" s="12"/>
      <c r="J522" s="8"/>
      <c r="K522" s="6"/>
      <c r="L522" s="6"/>
      <c r="M522" s="8"/>
      <c r="N522" s="11"/>
      <c r="O522" s="8"/>
      <c r="P522" s="6"/>
    </row>
    <row r="523" customFormat="false" ht="51" hidden="false" customHeight="true" outlineLevel="0" collapsed="false">
      <c r="A523" s="6"/>
      <c r="B523" s="7"/>
      <c r="C523" s="6"/>
      <c r="D523" s="6"/>
      <c r="E523" s="8"/>
      <c r="F523" s="9"/>
      <c r="G523" s="10" t="str">
        <f aca="false">IF(F523&lt;&gt;"",IF(F523="1- REQUISITO PROFESSIONALE (corso abilitante, biennio di pratica commerciale, titoli di studio validi per l'accesso es. laurea, diploma, qualifiche prof.) CONSEGUITO NEL TRIENNIO 01/03/2016 - 01/03/2019",$AJ$2,IF(F523="2- REQUISITO PROFESSIONALE (corso abilitante, biennio di pratica commerciale, titoli di studio validi per l'accesso es. laurea, diploma, qualifiche prof.) CONSEGUITO PRIMA DEL 01/03/2016, AVVIO ATTIVITA' ENTRO IL 31/08/2018, CON ATTESTATO CORSO OBBLIGATOR",$AJ$3,IF(F523="3- REQUISITO PROFESSIONALE (corso abilitante, biennio di pratica commerciale, titoli di studio validi per l'accesso es. laurea, diploma, qualifiche prof.) CONSEGUITO PRIMA DEL 01/03/2016, AVVIO ATTIVITA' ENTRO IL 31/08/2018, SENZA ATTESTATO CORSO OBBLIGAT",$AJ$4,IF(F523="4- REQUISITO PROFESSIONALE (corso abilitante, biennio di pratica commerciale, titoli di studio validi per l'accesso es. laurea, diploma, qualifiche prof.) CONSEGUITO PRIMA DEL 01/03/2016, AVVIO ATTIVITA' DAL 01/09/2018 AL 01/03/2019: proroga di un anno pe",$AJ$5,IF(F523="5- L’esercizio di somministrazione era già esistente e avviato PRIMA DEL TRIENNIO 01/03/2016-01/03/2019",$AJ$6))))),"")</f>
        <v/>
      </c>
      <c r="H523" s="11"/>
      <c r="I523" s="12"/>
      <c r="J523" s="8"/>
      <c r="K523" s="6"/>
      <c r="L523" s="6"/>
      <c r="M523" s="8"/>
      <c r="N523" s="11"/>
      <c r="O523" s="8"/>
      <c r="P523" s="6"/>
    </row>
    <row r="524" customFormat="false" ht="51" hidden="false" customHeight="true" outlineLevel="0" collapsed="false">
      <c r="A524" s="6"/>
      <c r="B524" s="7"/>
      <c r="C524" s="6"/>
      <c r="D524" s="6"/>
      <c r="E524" s="8"/>
      <c r="F524" s="9"/>
      <c r="G524" s="10" t="str">
        <f aca="false">IF(F524&lt;&gt;"",IF(F524="1- REQUISITO PROFESSIONALE (corso abilitante, biennio di pratica commerciale, titoli di studio validi per l'accesso es. laurea, diploma, qualifiche prof.) CONSEGUITO NEL TRIENNIO 01/03/2016 - 01/03/2019",$AJ$2,IF(F524="2- REQUISITO PROFESSIONALE (corso abilitante, biennio di pratica commerciale, titoli di studio validi per l'accesso es. laurea, diploma, qualifiche prof.) CONSEGUITO PRIMA DEL 01/03/2016, AVVIO ATTIVITA' ENTRO IL 31/08/2018, CON ATTESTATO CORSO OBBLIGATOR",$AJ$3,IF(F524="3- REQUISITO PROFESSIONALE (corso abilitante, biennio di pratica commerciale, titoli di studio validi per l'accesso es. laurea, diploma, qualifiche prof.) CONSEGUITO PRIMA DEL 01/03/2016, AVVIO ATTIVITA' ENTRO IL 31/08/2018, SENZA ATTESTATO CORSO OBBLIGAT",$AJ$4,IF(F524="4- REQUISITO PROFESSIONALE (corso abilitante, biennio di pratica commerciale, titoli di studio validi per l'accesso es. laurea, diploma, qualifiche prof.) CONSEGUITO PRIMA DEL 01/03/2016, AVVIO ATTIVITA' DAL 01/09/2018 AL 01/03/2019: proroga di un anno pe",$AJ$5,IF(F524="5- L’esercizio di somministrazione era già esistente e avviato PRIMA DEL TRIENNIO 01/03/2016-01/03/2019",$AJ$6))))),"")</f>
        <v/>
      </c>
      <c r="H524" s="11"/>
      <c r="I524" s="12"/>
      <c r="J524" s="8"/>
      <c r="K524" s="6"/>
      <c r="L524" s="6"/>
      <c r="M524" s="8"/>
      <c r="N524" s="11"/>
      <c r="O524" s="8"/>
      <c r="P524" s="6"/>
    </row>
    <row r="525" customFormat="false" ht="51" hidden="false" customHeight="true" outlineLevel="0" collapsed="false">
      <c r="A525" s="6"/>
      <c r="B525" s="7"/>
      <c r="C525" s="6"/>
      <c r="D525" s="6"/>
      <c r="E525" s="8"/>
      <c r="F525" s="9"/>
      <c r="G525" s="10" t="str">
        <f aca="false">IF(F525&lt;&gt;"",IF(F525="1- REQUISITO PROFESSIONALE (corso abilitante, biennio di pratica commerciale, titoli di studio validi per l'accesso es. laurea, diploma, qualifiche prof.) CONSEGUITO NEL TRIENNIO 01/03/2016 - 01/03/2019",$AJ$2,IF(F525="2- REQUISITO PROFESSIONALE (corso abilitante, biennio di pratica commerciale, titoli di studio validi per l'accesso es. laurea, diploma, qualifiche prof.) CONSEGUITO PRIMA DEL 01/03/2016, AVVIO ATTIVITA' ENTRO IL 31/08/2018, CON ATTESTATO CORSO OBBLIGATOR",$AJ$3,IF(F525="3- REQUISITO PROFESSIONALE (corso abilitante, biennio di pratica commerciale, titoli di studio validi per l'accesso es. laurea, diploma, qualifiche prof.) CONSEGUITO PRIMA DEL 01/03/2016, AVVIO ATTIVITA' ENTRO IL 31/08/2018, SENZA ATTESTATO CORSO OBBLIGAT",$AJ$4,IF(F525="4- REQUISITO PROFESSIONALE (corso abilitante, biennio di pratica commerciale, titoli di studio validi per l'accesso es. laurea, diploma, qualifiche prof.) CONSEGUITO PRIMA DEL 01/03/2016, AVVIO ATTIVITA' DAL 01/09/2018 AL 01/03/2019: proroga di un anno pe",$AJ$5,IF(F525="5- L’esercizio di somministrazione era già esistente e avviato PRIMA DEL TRIENNIO 01/03/2016-01/03/2019",$AJ$6))))),"")</f>
        <v/>
      </c>
      <c r="H525" s="11"/>
      <c r="I525" s="12"/>
      <c r="J525" s="8"/>
      <c r="K525" s="6"/>
      <c r="L525" s="6"/>
      <c r="M525" s="8"/>
      <c r="N525" s="11"/>
      <c r="O525" s="8"/>
      <c r="P525" s="6"/>
    </row>
    <row r="526" customFormat="false" ht="51" hidden="false" customHeight="true" outlineLevel="0" collapsed="false">
      <c r="A526" s="6"/>
      <c r="B526" s="7"/>
      <c r="C526" s="6"/>
      <c r="D526" s="6"/>
      <c r="E526" s="8"/>
      <c r="F526" s="9"/>
      <c r="G526" s="10" t="str">
        <f aca="false">IF(F526&lt;&gt;"",IF(F526="1- REQUISITO PROFESSIONALE (corso abilitante, biennio di pratica commerciale, titoli di studio validi per l'accesso es. laurea, diploma, qualifiche prof.) CONSEGUITO NEL TRIENNIO 01/03/2016 - 01/03/2019",$AJ$2,IF(F526="2- REQUISITO PROFESSIONALE (corso abilitante, biennio di pratica commerciale, titoli di studio validi per l'accesso es. laurea, diploma, qualifiche prof.) CONSEGUITO PRIMA DEL 01/03/2016, AVVIO ATTIVITA' ENTRO IL 31/08/2018, CON ATTESTATO CORSO OBBLIGATOR",$AJ$3,IF(F526="3- REQUISITO PROFESSIONALE (corso abilitante, biennio di pratica commerciale, titoli di studio validi per l'accesso es. laurea, diploma, qualifiche prof.) CONSEGUITO PRIMA DEL 01/03/2016, AVVIO ATTIVITA' ENTRO IL 31/08/2018, SENZA ATTESTATO CORSO OBBLIGAT",$AJ$4,IF(F526="4- REQUISITO PROFESSIONALE (corso abilitante, biennio di pratica commerciale, titoli di studio validi per l'accesso es. laurea, diploma, qualifiche prof.) CONSEGUITO PRIMA DEL 01/03/2016, AVVIO ATTIVITA' DAL 01/09/2018 AL 01/03/2019: proroga di un anno pe",$AJ$5,IF(F526="5- L’esercizio di somministrazione era già esistente e avviato PRIMA DEL TRIENNIO 01/03/2016-01/03/2019",$AJ$6))))),"")</f>
        <v/>
      </c>
      <c r="H526" s="11"/>
      <c r="I526" s="12"/>
      <c r="J526" s="8"/>
      <c r="K526" s="6"/>
      <c r="L526" s="6"/>
      <c r="M526" s="8"/>
      <c r="N526" s="11"/>
      <c r="O526" s="8"/>
      <c r="P526" s="6"/>
    </row>
    <row r="527" customFormat="false" ht="51" hidden="false" customHeight="true" outlineLevel="0" collapsed="false">
      <c r="A527" s="6"/>
      <c r="B527" s="7"/>
      <c r="C527" s="6"/>
      <c r="D527" s="6"/>
      <c r="E527" s="8"/>
      <c r="F527" s="9"/>
      <c r="G527" s="10" t="str">
        <f aca="false">IF(F527&lt;&gt;"",IF(F527="1- REQUISITO PROFESSIONALE (corso abilitante, biennio di pratica commerciale, titoli di studio validi per l'accesso es. laurea, diploma, qualifiche prof.) CONSEGUITO NEL TRIENNIO 01/03/2016 - 01/03/2019",$AJ$2,IF(F527="2- REQUISITO PROFESSIONALE (corso abilitante, biennio di pratica commerciale, titoli di studio validi per l'accesso es. laurea, diploma, qualifiche prof.) CONSEGUITO PRIMA DEL 01/03/2016, AVVIO ATTIVITA' ENTRO IL 31/08/2018, CON ATTESTATO CORSO OBBLIGATOR",$AJ$3,IF(F527="3- REQUISITO PROFESSIONALE (corso abilitante, biennio di pratica commerciale, titoli di studio validi per l'accesso es. laurea, diploma, qualifiche prof.) CONSEGUITO PRIMA DEL 01/03/2016, AVVIO ATTIVITA' ENTRO IL 31/08/2018, SENZA ATTESTATO CORSO OBBLIGAT",$AJ$4,IF(F527="4- REQUISITO PROFESSIONALE (corso abilitante, biennio di pratica commerciale, titoli di studio validi per l'accesso es. laurea, diploma, qualifiche prof.) CONSEGUITO PRIMA DEL 01/03/2016, AVVIO ATTIVITA' DAL 01/09/2018 AL 01/03/2019: proroga di un anno pe",$AJ$5,IF(F527="5- L’esercizio di somministrazione era già esistente e avviato PRIMA DEL TRIENNIO 01/03/2016-01/03/2019",$AJ$6))))),"")</f>
        <v/>
      </c>
      <c r="H527" s="11"/>
      <c r="I527" s="12"/>
      <c r="J527" s="8"/>
      <c r="K527" s="6"/>
      <c r="L527" s="6"/>
      <c r="M527" s="8"/>
      <c r="N527" s="11"/>
      <c r="O527" s="8"/>
      <c r="P527" s="6"/>
    </row>
    <row r="528" customFormat="false" ht="51" hidden="false" customHeight="true" outlineLevel="0" collapsed="false">
      <c r="A528" s="6"/>
      <c r="B528" s="7"/>
      <c r="C528" s="6"/>
      <c r="D528" s="6"/>
      <c r="E528" s="8"/>
      <c r="F528" s="9"/>
      <c r="G528" s="10" t="str">
        <f aca="false">IF(F528&lt;&gt;"",IF(F528="1- REQUISITO PROFESSIONALE (corso abilitante, biennio di pratica commerciale, titoli di studio validi per l'accesso es. laurea, diploma, qualifiche prof.) CONSEGUITO NEL TRIENNIO 01/03/2016 - 01/03/2019",$AJ$2,IF(F528="2- REQUISITO PROFESSIONALE (corso abilitante, biennio di pratica commerciale, titoli di studio validi per l'accesso es. laurea, diploma, qualifiche prof.) CONSEGUITO PRIMA DEL 01/03/2016, AVVIO ATTIVITA' ENTRO IL 31/08/2018, CON ATTESTATO CORSO OBBLIGATOR",$AJ$3,IF(F528="3- REQUISITO PROFESSIONALE (corso abilitante, biennio di pratica commerciale, titoli di studio validi per l'accesso es. laurea, diploma, qualifiche prof.) CONSEGUITO PRIMA DEL 01/03/2016, AVVIO ATTIVITA' ENTRO IL 31/08/2018, SENZA ATTESTATO CORSO OBBLIGAT",$AJ$4,IF(F528="4- REQUISITO PROFESSIONALE (corso abilitante, biennio di pratica commerciale, titoli di studio validi per l'accesso es. laurea, diploma, qualifiche prof.) CONSEGUITO PRIMA DEL 01/03/2016, AVVIO ATTIVITA' DAL 01/09/2018 AL 01/03/2019: proroga di un anno pe",$AJ$5,IF(F528="5- L’esercizio di somministrazione era già esistente e avviato PRIMA DEL TRIENNIO 01/03/2016-01/03/2019",$AJ$6))))),"")</f>
        <v/>
      </c>
      <c r="H528" s="11"/>
      <c r="I528" s="12"/>
      <c r="J528" s="8"/>
      <c r="K528" s="6"/>
      <c r="L528" s="6"/>
      <c r="M528" s="8"/>
      <c r="N528" s="11"/>
      <c r="O528" s="8"/>
      <c r="P528" s="6"/>
    </row>
    <row r="529" customFormat="false" ht="51" hidden="false" customHeight="true" outlineLevel="0" collapsed="false">
      <c r="A529" s="6"/>
      <c r="B529" s="7"/>
      <c r="C529" s="6"/>
      <c r="D529" s="6"/>
      <c r="E529" s="8"/>
      <c r="F529" s="9"/>
      <c r="G529" s="10" t="str">
        <f aca="false">IF(F529&lt;&gt;"",IF(F529="1- REQUISITO PROFESSIONALE (corso abilitante, biennio di pratica commerciale, titoli di studio validi per l'accesso es. laurea, diploma, qualifiche prof.) CONSEGUITO NEL TRIENNIO 01/03/2016 - 01/03/2019",$AJ$2,IF(F529="2- REQUISITO PROFESSIONALE (corso abilitante, biennio di pratica commerciale, titoli di studio validi per l'accesso es. laurea, diploma, qualifiche prof.) CONSEGUITO PRIMA DEL 01/03/2016, AVVIO ATTIVITA' ENTRO IL 31/08/2018, CON ATTESTATO CORSO OBBLIGATOR",$AJ$3,IF(F529="3- REQUISITO PROFESSIONALE (corso abilitante, biennio di pratica commerciale, titoli di studio validi per l'accesso es. laurea, diploma, qualifiche prof.) CONSEGUITO PRIMA DEL 01/03/2016, AVVIO ATTIVITA' ENTRO IL 31/08/2018, SENZA ATTESTATO CORSO OBBLIGAT",$AJ$4,IF(F529="4- REQUISITO PROFESSIONALE (corso abilitante, biennio di pratica commerciale, titoli di studio validi per l'accesso es. laurea, diploma, qualifiche prof.) CONSEGUITO PRIMA DEL 01/03/2016, AVVIO ATTIVITA' DAL 01/09/2018 AL 01/03/2019: proroga di un anno pe",$AJ$5,IF(F529="5- L’esercizio di somministrazione era già esistente e avviato PRIMA DEL TRIENNIO 01/03/2016-01/03/2019",$AJ$6))))),"")</f>
        <v/>
      </c>
      <c r="H529" s="11"/>
      <c r="I529" s="12"/>
      <c r="J529" s="8"/>
      <c r="K529" s="6"/>
      <c r="L529" s="6"/>
      <c r="M529" s="8"/>
      <c r="N529" s="11"/>
      <c r="O529" s="8"/>
      <c r="P529" s="6"/>
    </row>
    <row r="530" customFormat="false" ht="51" hidden="false" customHeight="true" outlineLevel="0" collapsed="false">
      <c r="A530" s="6"/>
      <c r="B530" s="7"/>
      <c r="C530" s="6"/>
      <c r="D530" s="6"/>
      <c r="E530" s="8"/>
      <c r="F530" s="9"/>
      <c r="G530" s="10" t="str">
        <f aca="false">IF(F530&lt;&gt;"",IF(F530="1- REQUISITO PROFESSIONALE (corso abilitante, biennio di pratica commerciale, titoli di studio validi per l'accesso es. laurea, diploma, qualifiche prof.) CONSEGUITO NEL TRIENNIO 01/03/2016 - 01/03/2019",$AJ$2,IF(F530="2- REQUISITO PROFESSIONALE (corso abilitante, biennio di pratica commerciale, titoli di studio validi per l'accesso es. laurea, diploma, qualifiche prof.) CONSEGUITO PRIMA DEL 01/03/2016, AVVIO ATTIVITA' ENTRO IL 31/08/2018, CON ATTESTATO CORSO OBBLIGATOR",$AJ$3,IF(F530="3- REQUISITO PROFESSIONALE (corso abilitante, biennio di pratica commerciale, titoli di studio validi per l'accesso es. laurea, diploma, qualifiche prof.) CONSEGUITO PRIMA DEL 01/03/2016, AVVIO ATTIVITA' ENTRO IL 31/08/2018, SENZA ATTESTATO CORSO OBBLIGAT",$AJ$4,IF(F530="4- REQUISITO PROFESSIONALE (corso abilitante, biennio di pratica commerciale, titoli di studio validi per l'accesso es. laurea, diploma, qualifiche prof.) CONSEGUITO PRIMA DEL 01/03/2016, AVVIO ATTIVITA' DAL 01/09/2018 AL 01/03/2019: proroga di un anno pe",$AJ$5,IF(F530="5- L’esercizio di somministrazione era già esistente e avviato PRIMA DEL TRIENNIO 01/03/2016-01/03/2019",$AJ$6))))),"")</f>
        <v/>
      </c>
      <c r="H530" s="11"/>
      <c r="I530" s="12"/>
      <c r="J530" s="8"/>
      <c r="K530" s="6"/>
      <c r="L530" s="6"/>
      <c r="M530" s="8"/>
      <c r="N530" s="11"/>
      <c r="O530" s="8"/>
      <c r="P530" s="6"/>
    </row>
    <row r="531" customFormat="false" ht="51" hidden="false" customHeight="true" outlineLevel="0" collapsed="false">
      <c r="A531" s="6"/>
      <c r="B531" s="7"/>
      <c r="C531" s="6"/>
      <c r="D531" s="6"/>
      <c r="E531" s="8"/>
      <c r="F531" s="9"/>
      <c r="G531" s="10" t="str">
        <f aca="false">IF(F531&lt;&gt;"",IF(F531="1- REQUISITO PROFESSIONALE (corso abilitante, biennio di pratica commerciale, titoli di studio validi per l'accesso es. laurea, diploma, qualifiche prof.) CONSEGUITO NEL TRIENNIO 01/03/2016 - 01/03/2019",$AJ$2,IF(F531="2- REQUISITO PROFESSIONALE (corso abilitante, biennio di pratica commerciale, titoli di studio validi per l'accesso es. laurea, diploma, qualifiche prof.) CONSEGUITO PRIMA DEL 01/03/2016, AVVIO ATTIVITA' ENTRO IL 31/08/2018, CON ATTESTATO CORSO OBBLIGATOR",$AJ$3,IF(F531="3- REQUISITO PROFESSIONALE (corso abilitante, biennio di pratica commerciale, titoli di studio validi per l'accesso es. laurea, diploma, qualifiche prof.) CONSEGUITO PRIMA DEL 01/03/2016, AVVIO ATTIVITA' ENTRO IL 31/08/2018, SENZA ATTESTATO CORSO OBBLIGAT",$AJ$4,IF(F531="4- REQUISITO PROFESSIONALE (corso abilitante, biennio di pratica commerciale, titoli di studio validi per l'accesso es. laurea, diploma, qualifiche prof.) CONSEGUITO PRIMA DEL 01/03/2016, AVVIO ATTIVITA' DAL 01/09/2018 AL 01/03/2019: proroga di un anno pe",$AJ$5,IF(F531="5- L’esercizio di somministrazione era già esistente e avviato PRIMA DEL TRIENNIO 01/03/2016-01/03/2019",$AJ$6))))),"")</f>
        <v/>
      </c>
      <c r="H531" s="11"/>
      <c r="I531" s="12"/>
      <c r="J531" s="8"/>
      <c r="K531" s="6"/>
      <c r="L531" s="6"/>
      <c r="M531" s="8"/>
      <c r="N531" s="11"/>
      <c r="O531" s="8"/>
      <c r="P531" s="6"/>
    </row>
    <row r="532" customFormat="false" ht="51" hidden="false" customHeight="true" outlineLevel="0" collapsed="false">
      <c r="A532" s="6"/>
      <c r="B532" s="7"/>
      <c r="C532" s="6"/>
      <c r="D532" s="6"/>
      <c r="E532" s="8"/>
      <c r="F532" s="9"/>
      <c r="G532" s="10" t="str">
        <f aca="false">IF(F532&lt;&gt;"",IF(F532="1- REQUISITO PROFESSIONALE (corso abilitante, biennio di pratica commerciale, titoli di studio validi per l'accesso es. laurea, diploma, qualifiche prof.) CONSEGUITO NEL TRIENNIO 01/03/2016 - 01/03/2019",$AJ$2,IF(F532="2- REQUISITO PROFESSIONALE (corso abilitante, biennio di pratica commerciale, titoli di studio validi per l'accesso es. laurea, diploma, qualifiche prof.) CONSEGUITO PRIMA DEL 01/03/2016, AVVIO ATTIVITA' ENTRO IL 31/08/2018, CON ATTESTATO CORSO OBBLIGATOR",$AJ$3,IF(F532="3- REQUISITO PROFESSIONALE (corso abilitante, biennio di pratica commerciale, titoli di studio validi per l'accesso es. laurea, diploma, qualifiche prof.) CONSEGUITO PRIMA DEL 01/03/2016, AVVIO ATTIVITA' ENTRO IL 31/08/2018, SENZA ATTESTATO CORSO OBBLIGAT",$AJ$4,IF(F532="4- REQUISITO PROFESSIONALE (corso abilitante, biennio di pratica commerciale, titoli di studio validi per l'accesso es. laurea, diploma, qualifiche prof.) CONSEGUITO PRIMA DEL 01/03/2016, AVVIO ATTIVITA' DAL 01/09/2018 AL 01/03/2019: proroga di un anno pe",$AJ$5,IF(F532="5- L’esercizio di somministrazione era già esistente e avviato PRIMA DEL TRIENNIO 01/03/2016-01/03/2019",$AJ$6))))),"")</f>
        <v/>
      </c>
      <c r="H532" s="11"/>
      <c r="I532" s="12"/>
      <c r="J532" s="8"/>
      <c r="K532" s="6"/>
      <c r="L532" s="6"/>
      <c r="M532" s="8"/>
      <c r="N532" s="11"/>
      <c r="O532" s="8"/>
      <c r="P532" s="6"/>
    </row>
    <row r="533" customFormat="false" ht="51" hidden="false" customHeight="true" outlineLevel="0" collapsed="false">
      <c r="A533" s="6"/>
      <c r="B533" s="7"/>
      <c r="C533" s="6"/>
      <c r="D533" s="6"/>
      <c r="E533" s="8"/>
      <c r="F533" s="9"/>
      <c r="G533" s="10" t="str">
        <f aca="false">IF(F533&lt;&gt;"",IF(F533="1- REQUISITO PROFESSIONALE (corso abilitante, biennio di pratica commerciale, titoli di studio validi per l'accesso es. laurea, diploma, qualifiche prof.) CONSEGUITO NEL TRIENNIO 01/03/2016 - 01/03/2019",$AJ$2,IF(F533="2- REQUISITO PROFESSIONALE (corso abilitante, biennio di pratica commerciale, titoli di studio validi per l'accesso es. laurea, diploma, qualifiche prof.) CONSEGUITO PRIMA DEL 01/03/2016, AVVIO ATTIVITA' ENTRO IL 31/08/2018, CON ATTESTATO CORSO OBBLIGATOR",$AJ$3,IF(F533="3- REQUISITO PROFESSIONALE (corso abilitante, biennio di pratica commerciale, titoli di studio validi per l'accesso es. laurea, diploma, qualifiche prof.) CONSEGUITO PRIMA DEL 01/03/2016, AVVIO ATTIVITA' ENTRO IL 31/08/2018, SENZA ATTESTATO CORSO OBBLIGAT",$AJ$4,IF(F533="4- REQUISITO PROFESSIONALE (corso abilitante, biennio di pratica commerciale, titoli di studio validi per l'accesso es. laurea, diploma, qualifiche prof.) CONSEGUITO PRIMA DEL 01/03/2016, AVVIO ATTIVITA' DAL 01/09/2018 AL 01/03/2019: proroga di un anno pe",$AJ$5,IF(F533="5- L’esercizio di somministrazione era già esistente e avviato PRIMA DEL TRIENNIO 01/03/2016-01/03/2019",$AJ$6))))),"")</f>
        <v/>
      </c>
      <c r="H533" s="11"/>
      <c r="I533" s="12"/>
      <c r="J533" s="8"/>
      <c r="K533" s="6"/>
      <c r="L533" s="6"/>
      <c r="M533" s="8"/>
      <c r="N533" s="11"/>
      <c r="O533" s="8"/>
      <c r="P533" s="6"/>
    </row>
    <row r="534" customFormat="false" ht="51" hidden="false" customHeight="true" outlineLevel="0" collapsed="false">
      <c r="A534" s="6"/>
      <c r="B534" s="7"/>
      <c r="C534" s="6"/>
      <c r="D534" s="6"/>
      <c r="E534" s="8"/>
      <c r="F534" s="9"/>
      <c r="G534" s="10" t="str">
        <f aca="false">IF(F534&lt;&gt;"",IF(F534="1- REQUISITO PROFESSIONALE (corso abilitante, biennio di pratica commerciale, titoli di studio validi per l'accesso es. laurea, diploma, qualifiche prof.) CONSEGUITO NEL TRIENNIO 01/03/2016 - 01/03/2019",$AJ$2,IF(F534="2- REQUISITO PROFESSIONALE (corso abilitante, biennio di pratica commerciale, titoli di studio validi per l'accesso es. laurea, diploma, qualifiche prof.) CONSEGUITO PRIMA DEL 01/03/2016, AVVIO ATTIVITA' ENTRO IL 31/08/2018, CON ATTESTATO CORSO OBBLIGATOR",$AJ$3,IF(F534="3- REQUISITO PROFESSIONALE (corso abilitante, biennio di pratica commerciale, titoli di studio validi per l'accesso es. laurea, diploma, qualifiche prof.) CONSEGUITO PRIMA DEL 01/03/2016, AVVIO ATTIVITA' ENTRO IL 31/08/2018, SENZA ATTESTATO CORSO OBBLIGAT",$AJ$4,IF(F534="4- REQUISITO PROFESSIONALE (corso abilitante, biennio di pratica commerciale, titoli di studio validi per l'accesso es. laurea, diploma, qualifiche prof.) CONSEGUITO PRIMA DEL 01/03/2016, AVVIO ATTIVITA' DAL 01/09/2018 AL 01/03/2019: proroga di un anno pe",$AJ$5,IF(F534="5- L’esercizio di somministrazione era già esistente e avviato PRIMA DEL TRIENNIO 01/03/2016-01/03/2019",$AJ$6))))),"")</f>
        <v/>
      </c>
      <c r="H534" s="11"/>
      <c r="I534" s="12"/>
      <c r="J534" s="8"/>
      <c r="K534" s="6"/>
      <c r="L534" s="6"/>
      <c r="M534" s="8"/>
      <c r="N534" s="11"/>
      <c r="O534" s="8"/>
      <c r="P534" s="6"/>
    </row>
    <row r="535" customFormat="false" ht="51" hidden="false" customHeight="true" outlineLevel="0" collapsed="false">
      <c r="A535" s="6"/>
      <c r="B535" s="7"/>
      <c r="C535" s="6"/>
      <c r="D535" s="6"/>
      <c r="E535" s="8"/>
      <c r="F535" s="9"/>
      <c r="G535" s="10" t="str">
        <f aca="false">IF(F535&lt;&gt;"",IF(F535="1- REQUISITO PROFESSIONALE (corso abilitante, biennio di pratica commerciale, titoli di studio validi per l'accesso es. laurea, diploma, qualifiche prof.) CONSEGUITO NEL TRIENNIO 01/03/2016 - 01/03/2019",$AJ$2,IF(F535="2- REQUISITO PROFESSIONALE (corso abilitante, biennio di pratica commerciale, titoli di studio validi per l'accesso es. laurea, diploma, qualifiche prof.) CONSEGUITO PRIMA DEL 01/03/2016, AVVIO ATTIVITA' ENTRO IL 31/08/2018, CON ATTESTATO CORSO OBBLIGATOR",$AJ$3,IF(F535="3- REQUISITO PROFESSIONALE (corso abilitante, biennio di pratica commerciale, titoli di studio validi per l'accesso es. laurea, diploma, qualifiche prof.) CONSEGUITO PRIMA DEL 01/03/2016, AVVIO ATTIVITA' ENTRO IL 31/08/2018, SENZA ATTESTATO CORSO OBBLIGAT",$AJ$4,IF(F535="4- REQUISITO PROFESSIONALE (corso abilitante, biennio di pratica commerciale, titoli di studio validi per l'accesso es. laurea, diploma, qualifiche prof.) CONSEGUITO PRIMA DEL 01/03/2016, AVVIO ATTIVITA' DAL 01/09/2018 AL 01/03/2019: proroga di un anno pe",$AJ$5,IF(F535="5- L’esercizio di somministrazione era già esistente e avviato PRIMA DEL TRIENNIO 01/03/2016-01/03/2019",$AJ$6))))),"")</f>
        <v/>
      </c>
      <c r="H535" s="11"/>
      <c r="I535" s="12"/>
      <c r="J535" s="8"/>
      <c r="K535" s="6"/>
      <c r="L535" s="6"/>
      <c r="M535" s="8"/>
      <c r="N535" s="11"/>
      <c r="O535" s="8"/>
      <c r="P535" s="6"/>
    </row>
    <row r="536" customFormat="false" ht="51" hidden="false" customHeight="true" outlineLevel="0" collapsed="false">
      <c r="A536" s="6"/>
      <c r="B536" s="7"/>
      <c r="C536" s="6"/>
      <c r="D536" s="6"/>
      <c r="E536" s="8"/>
      <c r="F536" s="9"/>
      <c r="G536" s="10" t="str">
        <f aca="false">IF(F536&lt;&gt;"",IF(F536="1- REQUISITO PROFESSIONALE (corso abilitante, biennio di pratica commerciale, titoli di studio validi per l'accesso es. laurea, diploma, qualifiche prof.) CONSEGUITO NEL TRIENNIO 01/03/2016 - 01/03/2019",$AJ$2,IF(F536="2- REQUISITO PROFESSIONALE (corso abilitante, biennio di pratica commerciale, titoli di studio validi per l'accesso es. laurea, diploma, qualifiche prof.) CONSEGUITO PRIMA DEL 01/03/2016, AVVIO ATTIVITA' ENTRO IL 31/08/2018, CON ATTESTATO CORSO OBBLIGATOR",$AJ$3,IF(F536="3- REQUISITO PROFESSIONALE (corso abilitante, biennio di pratica commerciale, titoli di studio validi per l'accesso es. laurea, diploma, qualifiche prof.) CONSEGUITO PRIMA DEL 01/03/2016, AVVIO ATTIVITA' ENTRO IL 31/08/2018, SENZA ATTESTATO CORSO OBBLIGAT",$AJ$4,IF(F536="4- REQUISITO PROFESSIONALE (corso abilitante, biennio di pratica commerciale, titoli di studio validi per l'accesso es. laurea, diploma, qualifiche prof.) CONSEGUITO PRIMA DEL 01/03/2016, AVVIO ATTIVITA' DAL 01/09/2018 AL 01/03/2019: proroga di un anno pe",$AJ$5,IF(F536="5- L’esercizio di somministrazione era già esistente e avviato PRIMA DEL TRIENNIO 01/03/2016-01/03/2019",$AJ$6))))),"")</f>
        <v/>
      </c>
      <c r="H536" s="11"/>
      <c r="I536" s="12"/>
      <c r="J536" s="8"/>
      <c r="K536" s="6"/>
      <c r="L536" s="6"/>
      <c r="M536" s="8"/>
      <c r="N536" s="11"/>
      <c r="O536" s="8"/>
      <c r="P536" s="6"/>
    </row>
    <row r="537" customFormat="false" ht="51" hidden="false" customHeight="true" outlineLevel="0" collapsed="false">
      <c r="A537" s="6"/>
      <c r="B537" s="7"/>
      <c r="C537" s="6"/>
      <c r="D537" s="6"/>
      <c r="E537" s="8"/>
      <c r="F537" s="9"/>
      <c r="G537" s="10" t="str">
        <f aca="false">IF(F537&lt;&gt;"",IF(F537="1- REQUISITO PROFESSIONALE (corso abilitante, biennio di pratica commerciale, titoli di studio validi per l'accesso es. laurea, diploma, qualifiche prof.) CONSEGUITO NEL TRIENNIO 01/03/2016 - 01/03/2019",$AJ$2,IF(F537="2- REQUISITO PROFESSIONALE (corso abilitante, biennio di pratica commerciale, titoli di studio validi per l'accesso es. laurea, diploma, qualifiche prof.) CONSEGUITO PRIMA DEL 01/03/2016, AVVIO ATTIVITA' ENTRO IL 31/08/2018, CON ATTESTATO CORSO OBBLIGATOR",$AJ$3,IF(F537="3- REQUISITO PROFESSIONALE (corso abilitante, biennio di pratica commerciale, titoli di studio validi per l'accesso es. laurea, diploma, qualifiche prof.) CONSEGUITO PRIMA DEL 01/03/2016, AVVIO ATTIVITA' ENTRO IL 31/08/2018, SENZA ATTESTATO CORSO OBBLIGAT",$AJ$4,IF(F537="4- REQUISITO PROFESSIONALE (corso abilitante, biennio di pratica commerciale, titoli di studio validi per l'accesso es. laurea, diploma, qualifiche prof.) CONSEGUITO PRIMA DEL 01/03/2016, AVVIO ATTIVITA' DAL 01/09/2018 AL 01/03/2019: proroga di un anno pe",$AJ$5,IF(F537="5- L’esercizio di somministrazione era già esistente e avviato PRIMA DEL TRIENNIO 01/03/2016-01/03/2019",$AJ$6))))),"")</f>
        <v/>
      </c>
      <c r="H537" s="11"/>
      <c r="I537" s="12"/>
      <c r="J537" s="8"/>
      <c r="K537" s="6"/>
      <c r="L537" s="6"/>
      <c r="M537" s="8"/>
      <c r="N537" s="11"/>
      <c r="O537" s="8"/>
      <c r="P537" s="6"/>
    </row>
    <row r="538" customFormat="false" ht="51" hidden="false" customHeight="true" outlineLevel="0" collapsed="false">
      <c r="A538" s="6"/>
      <c r="B538" s="7"/>
      <c r="C538" s="6"/>
      <c r="D538" s="6"/>
      <c r="E538" s="8"/>
      <c r="F538" s="9"/>
      <c r="G538" s="10" t="str">
        <f aca="false">IF(F538&lt;&gt;"",IF(F538="1- REQUISITO PROFESSIONALE (corso abilitante, biennio di pratica commerciale, titoli di studio validi per l'accesso es. laurea, diploma, qualifiche prof.) CONSEGUITO NEL TRIENNIO 01/03/2016 - 01/03/2019",$AJ$2,IF(F538="2- REQUISITO PROFESSIONALE (corso abilitante, biennio di pratica commerciale, titoli di studio validi per l'accesso es. laurea, diploma, qualifiche prof.) CONSEGUITO PRIMA DEL 01/03/2016, AVVIO ATTIVITA' ENTRO IL 31/08/2018, CON ATTESTATO CORSO OBBLIGATOR",$AJ$3,IF(F538="3- REQUISITO PROFESSIONALE (corso abilitante, biennio di pratica commerciale, titoli di studio validi per l'accesso es. laurea, diploma, qualifiche prof.) CONSEGUITO PRIMA DEL 01/03/2016, AVVIO ATTIVITA' ENTRO IL 31/08/2018, SENZA ATTESTATO CORSO OBBLIGAT",$AJ$4,IF(F538="4- REQUISITO PROFESSIONALE (corso abilitante, biennio di pratica commerciale, titoli di studio validi per l'accesso es. laurea, diploma, qualifiche prof.) CONSEGUITO PRIMA DEL 01/03/2016, AVVIO ATTIVITA' DAL 01/09/2018 AL 01/03/2019: proroga di un anno pe",$AJ$5,IF(F538="5- L’esercizio di somministrazione era già esistente e avviato PRIMA DEL TRIENNIO 01/03/2016-01/03/2019",$AJ$6))))),"")</f>
        <v/>
      </c>
      <c r="H538" s="11"/>
      <c r="I538" s="12"/>
      <c r="J538" s="8"/>
      <c r="K538" s="6"/>
      <c r="L538" s="6"/>
      <c r="M538" s="8"/>
      <c r="N538" s="11"/>
      <c r="O538" s="8"/>
      <c r="P538" s="6"/>
    </row>
    <row r="539" customFormat="false" ht="51" hidden="false" customHeight="true" outlineLevel="0" collapsed="false">
      <c r="A539" s="6"/>
      <c r="B539" s="7"/>
      <c r="C539" s="6"/>
      <c r="D539" s="6"/>
      <c r="E539" s="8"/>
      <c r="F539" s="9"/>
      <c r="G539" s="10" t="str">
        <f aca="false">IF(F539&lt;&gt;"",IF(F539="1- REQUISITO PROFESSIONALE (corso abilitante, biennio di pratica commerciale, titoli di studio validi per l'accesso es. laurea, diploma, qualifiche prof.) CONSEGUITO NEL TRIENNIO 01/03/2016 - 01/03/2019",$AJ$2,IF(F539="2- REQUISITO PROFESSIONALE (corso abilitante, biennio di pratica commerciale, titoli di studio validi per l'accesso es. laurea, diploma, qualifiche prof.) CONSEGUITO PRIMA DEL 01/03/2016, AVVIO ATTIVITA' ENTRO IL 31/08/2018, CON ATTESTATO CORSO OBBLIGATOR",$AJ$3,IF(F539="3- REQUISITO PROFESSIONALE (corso abilitante, biennio di pratica commerciale, titoli di studio validi per l'accesso es. laurea, diploma, qualifiche prof.) CONSEGUITO PRIMA DEL 01/03/2016, AVVIO ATTIVITA' ENTRO IL 31/08/2018, SENZA ATTESTATO CORSO OBBLIGAT",$AJ$4,IF(F539="4- REQUISITO PROFESSIONALE (corso abilitante, biennio di pratica commerciale, titoli di studio validi per l'accesso es. laurea, diploma, qualifiche prof.) CONSEGUITO PRIMA DEL 01/03/2016, AVVIO ATTIVITA' DAL 01/09/2018 AL 01/03/2019: proroga di un anno pe",$AJ$5,IF(F539="5- L’esercizio di somministrazione era già esistente e avviato PRIMA DEL TRIENNIO 01/03/2016-01/03/2019",$AJ$6))))),"")</f>
        <v/>
      </c>
      <c r="H539" s="11"/>
      <c r="I539" s="12"/>
      <c r="J539" s="8"/>
      <c r="K539" s="6"/>
      <c r="L539" s="6"/>
      <c r="M539" s="8"/>
      <c r="N539" s="11"/>
      <c r="O539" s="8"/>
      <c r="P539" s="6"/>
    </row>
    <row r="540" customFormat="false" ht="51" hidden="false" customHeight="true" outlineLevel="0" collapsed="false">
      <c r="A540" s="6"/>
      <c r="B540" s="7"/>
      <c r="C540" s="6"/>
      <c r="D540" s="6"/>
      <c r="E540" s="8"/>
      <c r="F540" s="9"/>
      <c r="G540" s="10" t="str">
        <f aca="false">IF(F540&lt;&gt;"",IF(F540="1- REQUISITO PROFESSIONALE (corso abilitante, biennio di pratica commerciale, titoli di studio validi per l'accesso es. laurea, diploma, qualifiche prof.) CONSEGUITO NEL TRIENNIO 01/03/2016 - 01/03/2019",$AJ$2,IF(F540="2- REQUISITO PROFESSIONALE (corso abilitante, biennio di pratica commerciale, titoli di studio validi per l'accesso es. laurea, diploma, qualifiche prof.) CONSEGUITO PRIMA DEL 01/03/2016, AVVIO ATTIVITA' ENTRO IL 31/08/2018, CON ATTESTATO CORSO OBBLIGATOR",$AJ$3,IF(F540="3- REQUISITO PROFESSIONALE (corso abilitante, biennio di pratica commerciale, titoli di studio validi per l'accesso es. laurea, diploma, qualifiche prof.) CONSEGUITO PRIMA DEL 01/03/2016, AVVIO ATTIVITA' ENTRO IL 31/08/2018, SENZA ATTESTATO CORSO OBBLIGAT",$AJ$4,IF(F540="4- REQUISITO PROFESSIONALE (corso abilitante, biennio di pratica commerciale, titoli di studio validi per l'accesso es. laurea, diploma, qualifiche prof.) CONSEGUITO PRIMA DEL 01/03/2016, AVVIO ATTIVITA' DAL 01/09/2018 AL 01/03/2019: proroga di un anno pe",$AJ$5,IF(F540="5- L’esercizio di somministrazione era già esistente e avviato PRIMA DEL TRIENNIO 01/03/2016-01/03/2019",$AJ$6))))),"")</f>
        <v/>
      </c>
      <c r="H540" s="11"/>
      <c r="I540" s="12"/>
      <c r="J540" s="8"/>
      <c r="K540" s="6"/>
      <c r="L540" s="6"/>
      <c r="M540" s="8"/>
      <c r="N540" s="11"/>
      <c r="O540" s="8"/>
      <c r="P540" s="6"/>
    </row>
    <row r="541" customFormat="false" ht="51" hidden="false" customHeight="true" outlineLevel="0" collapsed="false">
      <c r="A541" s="6"/>
      <c r="B541" s="7"/>
      <c r="C541" s="6"/>
      <c r="D541" s="6"/>
      <c r="E541" s="8"/>
      <c r="F541" s="9"/>
      <c r="G541" s="10" t="str">
        <f aca="false">IF(F541&lt;&gt;"",IF(F541="1- REQUISITO PROFESSIONALE (corso abilitante, biennio di pratica commerciale, titoli di studio validi per l'accesso es. laurea, diploma, qualifiche prof.) CONSEGUITO NEL TRIENNIO 01/03/2016 - 01/03/2019",$AJ$2,IF(F541="2- REQUISITO PROFESSIONALE (corso abilitante, biennio di pratica commerciale, titoli di studio validi per l'accesso es. laurea, diploma, qualifiche prof.) CONSEGUITO PRIMA DEL 01/03/2016, AVVIO ATTIVITA' ENTRO IL 31/08/2018, CON ATTESTATO CORSO OBBLIGATOR",$AJ$3,IF(F541="3- REQUISITO PROFESSIONALE (corso abilitante, biennio di pratica commerciale, titoli di studio validi per l'accesso es. laurea, diploma, qualifiche prof.) CONSEGUITO PRIMA DEL 01/03/2016, AVVIO ATTIVITA' ENTRO IL 31/08/2018, SENZA ATTESTATO CORSO OBBLIGAT",$AJ$4,IF(F541="4- REQUISITO PROFESSIONALE (corso abilitante, biennio di pratica commerciale, titoli di studio validi per l'accesso es. laurea, diploma, qualifiche prof.) CONSEGUITO PRIMA DEL 01/03/2016, AVVIO ATTIVITA' DAL 01/09/2018 AL 01/03/2019: proroga di un anno pe",$AJ$5,IF(F541="5- L’esercizio di somministrazione era già esistente e avviato PRIMA DEL TRIENNIO 01/03/2016-01/03/2019",$AJ$6))))),"")</f>
        <v/>
      </c>
      <c r="H541" s="11"/>
      <c r="I541" s="12"/>
      <c r="J541" s="8"/>
      <c r="K541" s="6"/>
      <c r="L541" s="6"/>
      <c r="M541" s="8"/>
      <c r="N541" s="11"/>
      <c r="O541" s="8"/>
      <c r="P541" s="6"/>
    </row>
    <row r="542" customFormat="false" ht="51" hidden="false" customHeight="true" outlineLevel="0" collapsed="false">
      <c r="A542" s="6"/>
      <c r="B542" s="7"/>
      <c r="C542" s="6"/>
      <c r="D542" s="6"/>
      <c r="E542" s="8"/>
      <c r="F542" s="9"/>
      <c r="G542" s="10" t="str">
        <f aca="false">IF(F542&lt;&gt;"",IF(F542="1- REQUISITO PROFESSIONALE (corso abilitante, biennio di pratica commerciale, titoli di studio validi per l'accesso es. laurea, diploma, qualifiche prof.) CONSEGUITO NEL TRIENNIO 01/03/2016 - 01/03/2019",$AJ$2,IF(F542="2- REQUISITO PROFESSIONALE (corso abilitante, biennio di pratica commerciale, titoli di studio validi per l'accesso es. laurea, diploma, qualifiche prof.) CONSEGUITO PRIMA DEL 01/03/2016, AVVIO ATTIVITA' ENTRO IL 31/08/2018, CON ATTESTATO CORSO OBBLIGATOR",$AJ$3,IF(F542="3- REQUISITO PROFESSIONALE (corso abilitante, biennio di pratica commerciale, titoli di studio validi per l'accesso es. laurea, diploma, qualifiche prof.) CONSEGUITO PRIMA DEL 01/03/2016, AVVIO ATTIVITA' ENTRO IL 31/08/2018, SENZA ATTESTATO CORSO OBBLIGAT",$AJ$4,IF(F542="4- REQUISITO PROFESSIONALE (corso abilitante, biennio di pratica commerciale, titoli di studio validi per l'accesso es. laurea, diploma, qualifiche prof.) CONSEGUITO PRIMA DEL 01/03/2016, AVVIO ATTIVITA' DAL 01/09/2018 AL 01/03/2019: proroga di un anno pe",$AJ$5,IF(F542="5- L’esercizio di somministrazione era già esistente e avviato PRIMA DEL TRIENNIO 01/03/2016-01/03/2019",$AJ$6))))),"")</f>
        <v/>
      </c>
      <c r="H542" s="11"/>
      <c r="I542" s="12"/>
      <c r="J542" s="8"/>
      <c r="K542" s="6"/>
      <c r="L542" s="6"/>
      <c r="M542" s="8"/>
      <c r="N542" s="11"/>
      <c r="O542" s="8"/>
      <c r="P542" s="6"/>
    </row>
    <row r="543" customFormat="false" ht="51" hidden="false" customHeight="true" outlineLevel="0" collapsed="false">
      <c r="A543" s="6"/>
      <c r="B543" s="7"/>
      <c r="C543" s="6"/>
      <c r="D543" s="6"/>
      <c r="E543" s="8"/>
      <c r="F543" s="9"/>
      <c r="G543" s="10" t="str">
        <f aca="false">IF(F543&lt;&gt;"",IF(F543="1- REQUISITO PROFESSIONALE (corso abilitante, biennio di pratica commerciale, titoli di studio validi per l'accesso es. laurea, diploma, qualifiche prof.) CONSEGUITO NEL TRIENNIO 01/03/2016 - 01/03/2019",$AJ$2,IF(F543="2- REQUISITO PROFESSIONALE (corso abilitante, biennio di pratica commerciale, titoli di studio validi per l'accesso es. laurea, diploma, qualifiche prof.) CONSEGUITO PRIMA DEL 01/03/2016, AVVIO ATTIVITA' ENTRO IL 31/08/2018, CON ATTESTATO CORSO OBBLIGATOR",$AJ$3,IF(F543="3- REQUISITO PROFESSIONALE (corso abilitante, biennio di pratica commerciale, titoli di studio validi per l'accesso es. laurea, diploma, qualifiche prof.) CONSEGUITO PRIMA DEL 01/03/2016, AVVIO ATTIVITA' ENTRO IL 31/08/2018, SENZA ATTESTATO CORSO OBBLIGAT",$AJ$4,IF(F543="4- REQUISITO PROFESSIONALE (corso abilitante, biennio di pratica commerciale, titoli di studio validi per l'accesso es. laurea, diploma, qualifiche prof.) CONSEGUITO PRIMA DEL 01/03/2016, AVVIO ATTIVITA' DAL 01/09/2018 AL 01/03/2019: proroga di un anno pe",$AJ$5,IF(F543="5- L’esercizio di somministrazione era già esistente e avviato PRIMA DEL TRIENNIO 01/03/2016-01/03/2019",$AJ$6))))),"")</f>
        <v/>
      </c>
      <c r="H543" s="11"/>
      <c r="I543" s="12"/>
      <c r="J543" s="8"/>
      <c r="K543" s="6"/>
      <c r="L543" s="6"/>
      <c r="M543" s="8"/>
      <c r="N543" s="11"/>
      <c r="O543" s="8"/>
      <c r="P543" s="6"/>
    </row>
    <row r="544" customFormat="false" ht="51" hidden="false" customHeight="true" outlineLevel="0" collapsed="false">
      <c r="A544" s="6"/>
      <c r="B544" s="7"/>
      <c r="C544" s="6"/>
      <c r="D544" s="6"/>
      <c r="E544" s="8"/>
      <c r="F544" s="9"/>
      <c r="G544" s="10" t="str">
        <f aca="false">IF(F544&lt;&gt;"",IF(F544="1- REQUISITO PROFESSIONALE (corso abilitante, biennio di pratica commerciale, titoli di studio validi per l'accesso es. laurea, diploma, qualifiche prof.) CONSEGUITO NEL TRIENNIO 01/03/2016 - 01/03/2019",$AJ$2,IF(F544="2- REQUISITO PROFESSIONALE (corso abilitante, biennio di pratica commerciale, titoli di studio validi per l'accesso es. laurea, diploma, qualifiche prof.) CONSEGUITO PRIMA DEL 01/03/2016, AVVIO ATTIVITA' ENTRO IL 31/08/2018, CON ATTESTATO CORSO OBBLIGATOR",$AJ$3,IF(F544="3- REQUISITO PROFESSIONALE (corso abilitante, biennio di pratica commerciale, titoli di studio validi per l'accesso es. laurea, diploma, qualifiche prof.) CONSEGUITO PRIMA DEL 01/03/2016, AVVIO ATTIVITA' ENTRO IL 31/08/2018, SENZA ATTESTATO CORSO OBBLIGAT",$AJ$4,IF(F544="4- REQUISITO PROFESSIONALE (corso abilitante, biennio di pratica commerciale, titoli di studio validi per l'accesso es. laurea, diploma, qualifiche prof.) CONSEGUITO PRIMA DEL 01/03/2016, AVVIO ATTIVITA' DAL 01/09/2018 AL 01/03/2019: proroga di un anno pe",$AJ$5,IF(F544="5- L’esercizio di somministrazione era già esistente e avviato PRIMA DEL TRIENNIO 01/03/2016-01/03/2019",$AJ$6))))),"")</f>
        <v/>
      </c>
      <c r="H544" s="11"/>
      <c r="I544" s="12"/>
      <c r="J544" s="8"/>
      <c r="K544" s="6"/>
      <c r="L544" s="6"/>
      <c r="M544" s="8"/>
      <c r="N544" s="11"/>
      <c r="O544" s="8"/>
      <c r="P544" s="6"/>
    </row>
    <row r="545" customFormat="false" ht="51" hidden="false" customHeight="true" outlineLevel="0" collapsed="false">
      <c r="A545" s="6"/>
      <c r="B545" s="7"/>
      <c r="C545" s="6"/>
      <c r="D545" s="6"/>
      <c r="E545" s="8"/>
      <c r="F545" s="9"/>
      <c r="G545" s="10" t="str">
        <f aca="false">IF(F545&lt;&gt;"",IF(F545="1- REQUISITO PROFESSIONALE (corso abilitante, biennio di pratica commerciale, titoli di studio validi per l'accesso es. laurea, diploma, qualifiche prof.) CONSEGUITO NEL TRIENNIO 01/03/2016 - 01/03/2019",$AJ$2,IF(F545="2- REQUISITO PROFESSIONALE (corso abilitante, biennio di pratica commerciale, titoli di studio validi per l'accesso es. laurea, diploma, qualifiche prof.) CONSEGUITO PRIMA DEL 01/03/2016, AVVIO ATTIVITA' ENTRO IL 31/08/2018, CON ATTESTATO CORSO OBBLIGATOR",$AJ$3,IF(F545="3- REQUISITO PROFESSIONALE (corso abilitante, biennio di pratica commerciale, titoli di studio validi per l'accesso es. laurea, diploma, qualifiche prof.) CONSEGUITO PRIMA DEL 01/03/2016, AVVIO ATTIVITA' ENTRO IL 31/08/2018, SENZA ATTESTATO CORSO OBBLIGAT",$AJ$4,IF(F545="4- REQUISITO PROFESSIONALE (corso abilitante, biennio di pratica commerciale, titoli di studio validi per l'accesso es. laurea, diploma, qualifiche prof.) CONSEGUITO PRIMA DEL 01/03/2016, AVVIO ATTIVITA' DAL 01/09/2018 AL 01/03/2019: proroga di un anno pe",$AJ$5,IF(F545="5- L’esercizio di somministrazione era già esistente e avviato PRIMA DEL TRIENNIO 01/03/2016-01/03/2019",$AJ$6))))),"")</f>
        <v/>
      </c>
      <c r="H545" s="11"/>
      <c r="I545" s="12"/>
      <c r="J545" s="8"/>
      <c r="K545" s="6"/>
      <c r="L545" s="6"/>
      <c r="M545" s="8"/>
      <c r="N545" s="11"/>
      <c r="O545" s="8"/>
      <c r="P545" s="6"/>
    </row>
    <row r="546" customFormat="false" ht="51" hidden="false" customHeight="true" outlineLevel="0" collapsed="false">
      <c r="A546" s="6"/>
      <c r="B546" s="7"/>
      <c r="C546" s="6"/>
      <c r="D546" s="6"/>
      <c r="E546" s="8"/>
      <c r="F546" s="9"/>
      <c r="G546" s="10" t="str">
        <f aca="false">IF(F546&lt;&gt;"",IF(F546="1- REQUISITO PROFESSIONALE (corso abilitante, biennio di pratica commerciale, titoli di studio validi per l'accesso es. laurea, diploma, qualifiche prof.) CONSEGUITO NEL TRIENNIO 01/03/2016 - 01/03/2019",$AJ$2,IF(F546="2- REQUISITO PROFESSIONALE (corso abilitante, biennio di pratica commerciale, titoli di studio validi per l'accesso es. laurea, diploma, qualifiche prof.) CONSEGUITO PRIMA DEL 01/03/2016, AVVIO ATTIVITA' ENTRO IL 31/08/2018, CON ATTESTATO CORSO OBBLIGATOR",$AJ$3,IF(F546="3- REQUISITO PROFESSIONALE (corso abilitante, biennio di pratica commerciale, titoli di studio validi per l'accesso es. laurea, diploma, qualifiche prof.) CONSEGUITO PRIMA DEL 01/03/2016, AVVIO ATTIVITA' ENTRO IL 31/08/2018, SENZA ATTESTATO CORSO OBBLIGAT",$AJ$4,IF(F546="4- REQUISITO PROFESSIONALE (corso abilitante, biennio di pratica commerciale, titoli di studio validi per l'accesso es. laurea, diploma, qualifiche prof.) CONSEGUITO PRIMA DEL 01/03/2016, AVVIO ATTIVITA' DAL 01/09/2018 AL 01/03/2019: proroga di un anno pe",$AJ$5,IF(F546="5- L’esercizio di somministrazione era già esistente e avviato PRIMA DEL TRIENNIO 01/03/2016-01/03/2019",$AJ$6))))),"")</f>
        <v/>
      </c>
      <c r="H546" s="11"/>
      <c r="I546" s="12"/>
      <c r="J546" s="8"/>
      <c r="K546" s="6"/>
      <c r="L546" s="6"/>
      <c r="M546" s="8"/>
      <c r="N546" s="11"/>
      <c r="O546" s="8"/>
      <c r="P546" s="6"/>
    </row>
    <row r="547" customFormat="false" ht="51" hidden="false" customHeight="true" outlineLevel="0" collapsed="false">
      <c r="A547" s="6"/>
      <c r="B547" s="7"/>
      <c r="C547" s="6"/>
      <c r="D547" s="6"/>
      <c r="E547" s="8"/>
      <c r="F547" s="9"/>
      <c r="G547" s="10" t="str">
        <f aca="false">IF(F547&lt;&gt;"",IF(F547="1- REQUISITO PROFESSIONALE (corso abilitante, biennio di pratica commerciale, titoli di studio validi per l'accesso es. laurea, diploma, qualifiche prof.) CONSEGUITO NEL TRIENNIO 01/03/2016 - 01/03/2019",$AJ$2,IF(F547="2- REQUISITO PROFESSIONALE (corso abilitante, biennio di pratica commerciale, titoli di studio validi per l'accesso es. laurea, diploma, qualifiche prof.) CONSEGUITO PRIMA DEL 01/03/2016, AVVIO ATTIVITA' ENTRO IL 31/08/2018, CON ATTESTATO CORSO OBBLIGATOR",$AJ$3,IF(F547="3- REQUISITO PROFESSIONALE (corso abilitante, biennio di pratica commerciale, titoli di studio validi per l'accesso es. laurea, diploma, qualifiche prof.) CONSEGUITO PRIMA DEL 01/03/2016, AVVIO ATTIVITA' ENTRO IL 31/08/2018, SENZA ATTESTATO CORSO OBBLIGAT",$AJ$4,IF(F547="4- REQUISITO PROFESSIONALE (corso abilitante, biennio di pratica commerciale, titoli di studio validi per l'accesso es. laurea, diploma, qualifiche prof.) CONSEGUITO PRIMA DEL 01/03/2016, AVVIO ATTIVITA' DAL 01/09/2018 AL 01/03/2019: proroga di un anno pe",$AJ$5,IF(F547="5- L’esercizio di somministrazione era già esistente e avviato PRIMA DEL TRIENNIO 01/03/2016-01/03/2019",$AJ$6))))),"")</f>
        <v/>
      </c>
      <c r="H547" s="11"/>
      <c r="I547" s="12"/>
      <c r="J547" s="8"/>
      <c r="K547" s="6"/>
      <c r="L547" s="6"/>
      <c r="M547" s="8"/>
      <c r="N547" s="11"/>
      <c r="O547" s="8"/>
      <c r="P547" s="6"/>
    </row>
    <row r="548" customFormat="false" ht="51" hidden="false" customHeight="true" outlineLevel="0" collapsed="false">
      <c r="A548" s="6"/>
      <c r="B548" s="7"/>
      <c r="C548" s="6"/>
      <c r="D548" s="6"/>
      <c r="E548" s="8"/>
      <c r="F548" s="9"/>
      <c r="G548" s="10" t="str">
        <f aca="false">IF(F548&lt;&gt;"",IF(F548="1- REQUISITO PROFESSIONALE (corso abilitante, biennio di pratica commerciale, titoli di studio validi per l'accesso es. laurea, diploma, qualifiche prof.) CONSEGUITO NEL TRIENNIO 01/03/2016 - 01/03/2019",$AJ$2,IF(F548="2- REQUISITO PROFESSIONALE (corso abilitante, biennio di pratica commerciale, titoli di studio validi per l'accesso es. laurea, diploma, qualifiche prof.) CONSEGUITO PRIMA DEL 01/03/2016, AVVIO ATTIVITA' ENTRO IL 31/08/2018, CON ATTESTATO CORSO OBBLIGATOR",$AJ$3,IF(F548="3- REQUISITO PROFESSIONALE (corso abilitante, biennio di pratica commerciale, titoli di studio validi per l'accesso es. laurea, diploma, qualifiche prof.) CONSEGUITO PRIMA DEL 01/03/2016, AVVIO ATTIVITA' ENTRO IL 31/08/2018, SENZA ATTESTATO CORSO OBBLIGAT",$AJ$4,IF(F548="4- REQUISITO PROFESSIONALE (corso abilitante, biennio di pratica commerciale, titoli di studio validi per l'accesso es. laurea, diploma, qualifiche prof.) CONSEGUITO PRIMA DEL 01/03/2016, AVVIO ATTIVITA' DAL 01/09/2018 AL 01/03/2019: proroga di un anno pe",$AJ$5,IF(F548="5- L’esercizio di somministrazione era già esistente e avviato PRIMA DEL TRIENNIO 01/03/2016-01/03/2019",$AJ$6))))),"")</f>
        <v/>
      </c>
      <c r="H548" s="11"/>
      <c r="I548" s="12"/>
      <c r="J548" s="8"/>
      <c r="K548" s="6"/>
      <c r="L548" s="6"/>
      <c r="M548" s="8"/>
      <c r="N548" s="11"/>
      <c r="O548" s="8"/>
      <c r="P548" s="6"/>
    </row>
    <row r="549" customFormat="false" ht="51" hidden="false" customHeight="true" outlineLevel="0" collapsed="false">
      <c r="A549" s="6"/>
      <c r="B549" s="7"/>
      <c r="C549" s="6"/>
      <c r="D549" s="6"/>
      <c r="E549" s="8"/>
      <c r="F549" s="9"/>
      <c r="G549" s="10" t="str">
        <f aca="false">IF(F549&lt;&gt;"",IF(F549="1- REQUISITO PROFESSIONALE (corso abilitante, biennio di pratica commerciale, titoli di studio validi per l'accesso es. laurea, diploma, qualifiche prof.) CONSEGUITO NEL TRIENNIO 01/03/2016 - 01/03/2019",$AJ$2,IF(F549="2- REQUISITO PROFESSIONALE (corso abilitante, biennio di pratica commerciale, titoli di studio validi per l'accesso es. laurea, diploma, qualifiche prof.) CONSEGUITO PRIMA DEL 01/03/2016, AVVIO ATTIVITA' ENTRO IL 31/08/2018, CON ATTESTATO CORSO OBBLIGATOR",$AJ$3,IF(F549="3- REQUISITO PROFESSIONALE (corso abilitante, biennio di pratica commerciale, titoli di studio validi per l'accesso es. laurea, diploma, qualifiche prof.) CONSEGUITO PRIMA DEL 01/03/2016, AVVIO ATTIVITA' ENTRO IL 31/08/2018, SENZA ATTESTATO CORSO OBBLIGAT",$AJ$4,IF(F549="4- REQUISITO PROFESSIONALE (corso abilitante, biennio di pratica commerciale, titoli di studio validi per l'accesso es. laurea, diploma, qualifiche prof.) CONSEGUITO PRIMA DEL 01/03/2016, AVVIO ATTIVITA' DAL 01/09/2018 AL 01/03/2019: proroga di un anno pe",$AJ$5,IF(F549="5- L’esercizio di somministrazione era già esistente e avviato PRIMA DEL TRIENNIO 01/03/2016-01/03/2019",$AJ$6))))),"")</f>
        <v/>
      </c>
      <c r="H549" s="11"/>
      <c r="I549" s="12"/>
      <c r="J549" s="8"/>
      <c r="K549" s="6"/>
      <c r="L549" s="6"/>
      <c r="M549" s="8"/>
      <c r="N549" s="11"/>
      <c r="O549" s="8"/>
      <c r="P549" s="6"/>
    </row>
    <row r="550" customFormat="false" ht="51" hidden="false" customHeight="true" outlineLevel="0" collapsed="false">
      <c r="A550" s="6"/>
      <c r="B550" s="7"/>
      <c r="C550" s="6"/>
      <c r="D550" s="6"/>
      <c r="E550" s="8"/>
      <c r="F550" s="9"/>
      <c r="G550" s="10" t="str">
        <f aca="false">IF(F550&lt;&gt;"",IF(F550="1- REQUISITO PROFESSIONALE (corso abilitante, biennio di pratica commerciale, titoli di studio validi per l'accesso es. laurea, diploma, qualifiche prof.) CONSEGUITO NEL TRIENNIO 01/03/2016 - 01/03/2019",$AJ$2,IF(F550="2- REQUISITO PROFESSIONALE (corso abilitante, biennio di pratica commerciale, titoli di studio validi per l'accesso es. laurea, diploma, qualifiche prof.) CONSEGUITO PRIMA DEL 01/03/2016, AVVIO ATTIVITA' ENTRO IL 31/08/2018, CON ATTESTATO CORSO OBBLIGATOR",$AJ$3,IF(F550="3- REQUISITO PROFESSIONALE (corso abilitante, biennio di pratica commerciale, titoli di studio validi per l'accesso es. laurea, diploma, qualifiche prof.) CONSEGUITO PRIMA DEL 01/03/2016, AVVIO ATTIVITA' ENTRO IL 31/08/2018, SENZA ATTESTATO CORSO OBBLIGAT",$AJ$4,IF(F550="4- REQUISITO PROFESSIONALE (corso abilitante, biennio di pratica commerciale, titoli di studio validi per l'accesso es. laurea, diploma, qualifiche prof.) CONSEGUITO PRIMA DEL 01/03/2016, AVVIO ATTIVITA' DAL 01/09/2018 AL 01/03/2019: proroga di un anno pe",$AJ$5,IF(F550="5- L’esercizio di somministrazione era già esistente e avviato PRIMA DEL TRIENNIO 01/03/2016-01/03/2019",$AJ$6))))),"")</f>
        <v/>
      </c>
      <c r="H550" s="11"/>
      <c r="I550" s="12"/>
      <c r="J550" s="8"/>
      <c r="K550" s="6"/>
      <c r="L550" s="6"/>
      <c r="M550" s="8"/>
      <c r="N550" s="11"/>
      <c r="O550" s="8"/>
      <c r="P550" s="6"/>
    </row>
    <row r="551" customFormat="false" ht="51" hidden="false" customHeight="true" outlineLevel="0" collapsed="false">
      <c r="A551" s="6"/>
      <c r="B551" s="7"/>
      <c r="C551" s="6"/>
      <c r="D551" s="6"/>
      <c r="E551" s="8"/>
      <c r="F551" s="9"/>
      <c r="G551" s="10" t="str">
        <f aca="false">IF(F551&lt;&gt;"",IF(F551="1- REQUISITO PROFESSIONALE (corso abilitante, biennio di pratica commerciale, titoli di studio validi per l'accesso es. laurea, diploma, qualifiche prof.) CONSEGUITO NEL TRIENNIO 01/03/2016 - 01/03/2019",$AJ$2,IF(F551="2- REQUISITO PROFESSIONALE (corso abilitante, biennio di pratica commerciale, titoli di studio validi per l'accesso es. laurea, diploma, qualifiche prof.) CONSEGUITO PRIMA DEL 01/03/2016, AVVIO ATTIVITA' ENTRO IL 31/08/2018, CON ATTESTATO CORSO OBBLIGATOR",$AJ$3,IF(F551="3- REQUISITO PROFESSIONALE (corso abilitante, biennio di pratica commerciale, titoli di studio validi per l'accesso es. laurea, diploma, qualifiche prof.) CONSEGUITO PRIMA DEL 01/03/2016, AVVIO ATTIVITA' ENTRO IL 31/08/2018, SENZA ATTESTATO CORSO OBBLIGAT",$AJ$4,IF(F551="4- REQUISITO PROFESSIONALE (corso abilitante, biennio di pratica commerciale, titoli di studio validi per l'accesso es. laurea, diploma, qualifiche prof.) CONSEGUITO PRIMA DEL 01/03/2016, AVVIO ATTIVITA' DAL 01/09/2018 AL 01/03/2019: proroga di un anno pe",$AJ$5,IF(F551="5- L’esercizio di somministrazione era già esistente e avviato PRIMA DEL TRIENNIO 01/03/2016-01/03/2019",$AJ$6))))),"")</f>
        <v/>
      </c>
      <c r="H551" s="11"/>
      <c r="I551" s="12"/>
      <c r="J551" s="8"/>
      <c r="K551" s="6"/>
      <c r="L551" s="6"/>
      <c r="M551" s="8"/>
      <c r="N551" s="11"/>
      <c r="O551" s="8"/>
      <c r="P551" s="6"/>
    </row>
    <row r="552" customFormat="false" ht="51" hidden="false" customHeight="true" outlineLevel="0" collapsed="false">
      <c r="A552" s="6"/>
      <c r="B552" s="7"/>
      <c r="C552" s="6"/>
      <c r="D552" s="6"/>
      <c r="E552" s="8"/>
      <c r="F552" s="9"/>
      <c r="G552" s="10" t="str">
        <f aca="false">IF(F552&lt;&gt;"",IF(F552="1- REQUISITO PROFESSIONALE (corso abilitante, biennio di pratica commerciale, titoli di studio validi per l'accesso es. laurea, diploma, qualifiche prof.) CONSEGUITO NEL TRIENNIO 01/03/2016 - 01/03/2019",$AJ$2,IF(F552="2- REQUISITO PROFESSIONALE (corso abilitante, biennio di pratica commerciale, titoli di studio validi per l'accesso es. laurea, diploma, qualifiche prof.) CONSEGUITO PRIMA DEL 01/03/2016, AVVIO ATTIVITA' ENTRO IL 31/08/2018, CON ATTESTATO CORSO OBBLIGATOR",$AJ$3,IF(F552="3- REQUISITO PROFESSIONALE (corso abilitante, biennio di pratica commerciale, titoli di studio validi per l'accesso es. laurea, diploma, qualifiche prof.) CONSEGUITO PRIMA DEL 01/03/2016, AVVIO ATTIVITA' ENTRO IL 31/08/2018, SENZA ATTESTATO CORSO OBBLIGAT",$AJ$4,IF(F552="4- REQUISITO PROFESSIONALE (corso abilitante, biennio di pratica commerciale, titoli di studio validi per l'accesso es. laurea, diploma, qualifiche prof.) CONSEGUITO PRIMA DEL 01/03/2016, AVVIO ATTIVITA' DAL 01/09/2018 AL 01/03/2019: proroga di un anno pe",$AJ$5,IF(F552="5- L’esercizio di somministrazione era già esistente e avviato PRIMA DEL TRIENNIO 01/03/2016-01/03/2019",$AJ$6))))),"")</f>
        <v/>
      </c>
      <c r="H552" s="11"/>
      <c r="I552" s="12"/>
      <c r="J552" s="8"/>
      <c r="K552" s="6"/>
      <c r="L552" s="6"/>
      <c r="M552" s="8"/>
      <c r="N552" s="11"/>
      <c r="O552" s="8"/>
      <c r="P552" s="6"/>
    </row>
    <row r="553" customFormat="false" ht="51" hidden="false" customHeight="true" outlineLevel="0" collapsed="false">
      <c r="A553" s="6"/>
      <c r="B553" s="7"/>
      <c r="C553" s="6"/>
      <c r="D553" s="6"/>
      <c r="E553" s="8"/>
      <c r="F553" s="9"/>
      <c r="G553" s="10" t="str">
        <f aca="false">IF(F553&lt;&gt;"",IF(F553="1- REQUISITO PROFESSIONALE (corso abilitante, biennio di pratica commerciale, titoli di studio validi per l'accesso es. laurea, diploma, qualifiche prof.) CONSEGUITO NEL TRIENNIO 01/03/2016 - 01/03/2019",$AJ$2,IF(F553="2- REQUISITO PROFESSIONALE (corso abilitante, biennio di pratica commerciale, titoli di studio validi per l'accesso es. laurea, diploma, qualifiche prof.) CONSEGUITO PRIMA DEL 01/03/2016, AVVIO ATTIVITA' ENTRO IL 31/08/2018, CON ATTESTATO CORSO OBBLIGATOR",$AJ$3,IF(F553="3- REQUISITO PROFESSIONALE (corso abilitante, biennio di pratica commerciale, titoli di studio validi per l'accesso es. laurea, diploma, qualifiche prof.) CONSEGUITO PRIMA DEL 01/03/2016, AVVIO ATTIVITA' ENTRO IL 31/08/2018, SENZA ATTESTATO CORSO OBBLIGAT",$AJ$4,IF(F553="4- REQUISITO PROFESSIONALE (corso abilitante, biennio di pratica commerciale, titoli di studio validi per l'accesso es. laurea, diploma, qualifiche prof.) CONSEGUITO PRIMA DEL 01/03/2016, AVVIO ATTIVITA' DAL 01/09/2018 AL 01/03/2019: proroga di un anno pe",$AJ$5,IF(F553="5- L’esercizio di somministrazione era già esistente e avviato PRIMA DEL TRIENNIO 01/03/2016-01/03/2019",$AJ$6))))),"")</f>
        <v/>
      </c>
      <c r="H553" s="11"/>
      <c r="I553" s="12"/>
      <c r="J553" s="8"/>
      <c r="K553" s="6"/>
      <c r="L553" s="6"/>
      <c r="M553" s="8"/>
      <c r="N553" s="11"/>
      <c r="O553" s="8"/>
      <c r="P553" s="6"/>
    </row>
    <row r="554" customFormat="false" ht="51" hidden="false" customHeight="true" outlineLevel="0" collapsed="false">
      <c r="A554" s="6"/>
      <c r="B554" s="7"/>
      <c r="C554" s="6"/>
      <c r="D554" s="6"/>
      <c r="E554" s="8"/>
      <c r="F554" s="9"/>
      <c r="G554" s="10" t="str">
        <f aca="false">IF(F554&lt;&gt;"",IF(F554="1- REQUISITO PROFESSIONALE (corso abilitante, biennio di pratica commerciale, titoli di studio validi per l'accesso es. laurea, diploma, qualifiche prof.) CONSEGUITO NEL TRIENNIO 01/03/2016 - 01/03/2019",$AJ$2,IF(F554="2- REQUISITO PROFESSIONALE (corso abilitante, biennio di pratica commerciale, titoli di studio validi per l'accesso es. laurea, diploma, qualifiche prof.) CONSEGUITO PRIMA DEL 01/03/2016, AVVIO ATTIVITA' ENTRO IL 31/08/2018, CON ATTESTATO CORSO OBBLIGATOR",$AJ$3,IF(F554="3- REQUISITO PROFESSIONALE (corso abilitante, biennio di pratica commerciale, titoli di studio validi per l'accesso es. laurea, diploma, qualifiche prof.) CONSEGUITO PRIMA DEL 01/03/2016, AVVIO ATTIVITA' ENTRO IL 31/08/2018, SENZA ATTESTATO CORSO OBBLIGAT",$AJ$4,IF(F554="4- REQUISITO PROFESSIONALE (corso abilitante, biennio di pratica commerciale, titoli di studio validi per l'accesso es. laurea, diploma, qualifiche prof.) CONSEGUITO PRIMA DEL 01/03/2016, AVVIO ATTIVITA' DAL 01/09/2018 AL 01/03/2019: proroga di un anno pe",$AJ$5,IF(F554="5- L’esercizio di somministrazione era già esistente e avviato PRIMA DEL TRIENNIO 01/03/2016-01/03/2019",$AJ$6))))),"")</f>
        <v/>
      </c>
      <c r="H554" s="11"/>
      <c r="I554" s="12"/>
      <c r="J554" s="8"/>
      <c r="K554" s="6"/>
      <c r="L554" s="6"/>
      <c r="M554" s="8"/>
      <c r="N554" s="11"/>
      <c r="O554" s="8"/>
      <c r="P554" s="6"/>
    </row>
    <row r="555" customFormat="false" ht="51" hidden="false" customHeight="true" outlineLevel="0" collapsed="false">
      <c r="A555" s="6"/>
      <c r="B555" s="7"/>
      <c r="C555" s="6"/>
      <c r="D555" s="6"/>
      <c r="E555" s="8"/>
      <c r="F555" s="9"/>
      <c r="G555" s="10" t="str">
        <f aca="false">IF(F555&lt;&gt;"",IF(F555="1- REQUISITO PROFESSIONALE (corso abilitante, biennio di pratica commerciale, titoli di studio validi per l'accesso es. laurea, diploma, qualifiche prof.) CONSEGUITO NEL TRIENNIO 01/03/2016 - 01/03/2019",$AJ$2,IF(F555="2- REQUISITO PROFESSIONALE (corso abilitante, biennio di pratica commerciale, titoli di studio validi per l'accesso es. laurea, diploma, qualifiche prof.) CONSEGUITO PRIMA DEL 01/03/2016, AVVIO ATTIVITA' ENTRO IL 31/08/2018, CON ATTESTATO CORSO OBBLIGATOR",$AJ$3,IF(F555="3- REQUISITO PROFESSIONALE (corso abilitante, biennio di pratica commerciale, titoli di studio validi per l'accesso es. laurea, diploma, qualifiche prof.) CONSEGUITO PRIMA DEL 01/03/2016, AVVIO ATTIVITA' ENTRO IL 31/08/2018, SENZA ATTESTATO CORSO OBBLIGAT",$AJ$4,IF(F555="4- REQUISITO PROFESSIONALE (corso abilitante, biennio di pratica commerciale, titoli di studio validi per l'accesso es. laurea, diploma, qualifiche prof.) CONSEGUITO PRIMA DEL 01/03/2016, AVVIO ATTIVITA' DAL 01/09/2018 AL 01/03/2019: proroga di un anno pe",$AJ$5,IF(F555="5- L’esercizio di somministrazione era già esistente e avviato PRIMA DEL TRIENNIO 01/03/2016-01/03/2019",$AJ$6))))),"")</f>
        <v/>
      </c>
      <c r="H555" s="11"/>
      <c r="I555" s="12"/>
      <c r="J555" s="8"/>
      <c r="K555" s="6"/>
      <c r="L555" s="6"/>
      <c r="M555" s="8"/>
      <c r="N555" s="11"/>
      <c r="O555" s="8"/>
      <c r="P555" s="6"/>
    </row>
    <row r="556" customFormat="false" ht="51" hidden="false" customHeight="true" outlineLevel="0" collapsed="false">
      <c r="A556" s="6"/>
      <c r="B556" s="7"/>
      <c r="C556" s="6"/>
      <c r="D556" s="6"/>
      <c r="E556" s="8"/>
      <c r="F556" s="9"/>
      <c r="G556" s="10" t="str">
        <f aca="false">IF(F556&lt;&gt;"",IF(F556="1- REQUISITO PROFESSIONALE (corso abilitante, biennio di pratica commerciale, titoli di studio validi per l'accesso es. laurea, diploma, qualifiche prof.) CONSEGUITO NEL TRIENNIO 01/03/2016 - 01/03/2019",$AJ$2,IF(F556="2- REQUISITO PROFESSIONALE (corso abilitante, biennio di pratica commerciale, titoli di studio validi per l'accesso es. laurea, diploma, qualifiche prof.) CONSEGUITO PRIMA DEL 01/03/2016, AVVIO ATTIVITA' ENTRO IL 31/08/2018, CON ATTESTATO CORSO OBBLIGATOR",$AJ$3,IF(F556="3- REQUISITO PROFESSIONALE (corso abilitante, biennio di pratica commerciale, titoli di studio validi per l'accesso es. laurea, diploma, qualifiche prof.) CONSEGUITO PRIMA DEL 01/03/2016, AVVIO ATTIVITA' ENTRO IL 31/08/2018, SENZA ATTESTATO CORSO OBBLIGAT",$AJ$4,IF(F556="4- REQUISITO PROFESSIONALE (corso abilitante, biennio di pratica commerciale, titoli di studio validi per l'accesso es. laurea, diploma, qualifiche prof.) CONSEGUITO PRIMA DEL 01/03/2016, AVVIO ATTIVITA' DAL 01/09/2018 AL 01/03/2019: proroga di un anno pe",$AJ$5,IF(F556="5- L’esercizio di somministrazione era già esistente e avviato PRIMA DEL TRIENNIO 01/03/2016-01/03/2019",$AJ$6))))),"")</f>
        <v/>
      </c>
      <c r="H556" s="11"/>
      <c r="I556" s="12"/>
      <c r="J556" s="8"/>
      <c r="K556" s="6"/>
      <c r="L556" s="6"/>
      <c r="M556" s="8"/>
      <c r="N556" s="11"/>
      <c r="O556" s="8"/>
      <c r="P556" s="6"/>
    </row>
    <row r="557" customFormat="false" ht="51" hidden="false" customHeight="true" outlineLevel="0" collapsed="false">
      <c r="A557" s="6"/>
      <c r="B557" s="7"/>
      <c r="C557" s="6"/>
      <c r="D557" s="6"/>
      <c r="E557" s="8"/>
      <c r="F557" s="9"/>
      <c r="G557" s="10" t="str">
        <f aca="false">IF(F557&lt;&gt;"",IF(F557="1- REQUISITO PROFESSIONALE (corso abilitante, biennio di pratica commerciale, titoli di studio validi per l'accesso es. laurea, diploma, qualifiche prof.) CONSEGUITO NEL TRIENNIO 01/03/2016 - 01/03/2019",$AJ$2,IF(F557="2- REQUISITO PROFESSIONALE (corso abilitante, biennio di pratica commerciale, titoli di studio validi per l'accesso es. laurea, diploma, qualifiche prof.) CONSEGUITO PRIMA DEL 01/03/2016, AVVIO ATTIVITA' ENTRO IL 31/08/2018, CON ATTESTATO CORSO OBBLIGATOR",$AJ$3,IF(F557="3- REQUISITO PROFESSIONALE (corso abilitante, biennio di pratica commerciale, titoli di studio validi per l'accesso es. laurea, diploma, qualifiche prof.) CONSEGUITO PRIMA DEL 01/03/2016, AVVIO ATTIVITA' ENTRO IL 31/08/2018, SENZA ATTESTATO CORSO OBBLIGAT",$AJ$4,IF(F557="4- REQUISITO PROFESSIONALE (corso abilitante, biennio di pratica commerciale, titoli di studio validi per l'accesso es. laurea, diploma, qualifiche prof.) CONSEGUITO PRIMA DEL 01/03/2016, AVVIO ATTIVITA' DAL 01/09/2018 AL 01/03/2019: proroga di un anno pe",$AJ$5,IF(F557="5- L’esercizio di somministrazione era già esistente e avviato PRIMA DEL TRIENNIO 01/03/2016-01/03/2019",$AJ$6))))),"")</f>
        <v/>
      </c>
      <c r="H557" s="11"/>
      <c r="I557" s="12"/>
      <c r="J557" s="8"/>
      <c r="K557" s="6"/>
      <c r="L557" s="6"/>
      <c r="M557" s="8"/>
      <c r="N557" s="11"/>
      <c r="O557" s="8"/>
      <c r="P557" s="6"/>
    </row>
    <row r="558" customFormat="false" ht="51" hidden="false" customHeight="true" outlineLevel="0" collapsed="false">
      <c r="A558" s="6"/>
      <c r="B558" s="7"/>
      <c r="C558" s="6"/>
      <c r="D558" s="6"/>
      <c r="E558" s="8"/>
      <c r="F558" s="9"/>
      <c r="G558" s="10" t="str">
        <f aca="false">IF(F558&lt;&gt;"",IF(F558="1- REQUISITO PROFESSIONALE (corso abilitante, biennio di pratica commerciale, titoli di studio validi per l'accesso es. laurea, diploma, qualifiche prof.) CONSEGUITO NEL TRIENNIO 01/03/2016 - 01/03/2019",$AJ$2,IF(F558="2- REQUISITO PROFESSIONALE (corso abilitante, biennio di pratica commerciale, titoli di studio validi per l'accesso es. laurea, diploma, qualifiche prof.) CONSEGUITO PRIMA DEL 01/03/2016, AVVIO ATTIVITA' ENTRO IL 31/08/2018, CON ATTESTATO CORSO OBBLIGATOR",$AJ$3,IF(F558="3- REQUISITO PROFESSIONALE (corso abilitante, biennio di pratica commerciale, titoli di studio validi per l'accesso es. laurea, diploma, qualifiche prof.) CONSEGUITO PRIMA DEL 01/03/2016, AVVIO ATTIVITA' ENTRO IL 31/08/2018, SENZA ATTESTATO CORSO OBBLIGAT",$AJ$4,IF(F558="4- REQUISITO PROFESSIONALE (corso abilitante, biennio di pratica commerciale, titoli di studio validi per l'accesso es. laurea, diploma, qualifiche prof.) CONSEGUITO PRIMA DEL 01/03/2016, AVVIO ATTIVITA' DAL 01/09/2018 AL 01/03/2019: proroga di un anno pe",$AJ$5,IF(F558="5- L’esercizio di somministrazione era già esistente e avviato PRIMA DEL TRIENNIO 01/03/2016-01/03/2019",$AJ$6))))),"")</f>
        <v/>
      </c>
      <c r="H558" s="11"/>
      <c r="I558" s="12"/>
      <c r="J558" s="8"/>
      <c r="K558" s="6"/>
      <c r="L558" s="6"/>
      <c r="M558" s="8"/>
      <c r="N558" s="11"/>
      <c r="O558" s="8"/>
      <c r="P558" s="6"/>
    </row>
    <row r="559" customFormat="false" ht="51" hidden="false" customHeight="true" outlineLevel="0" collapsed="false">
      <c r="A559" s="6"/>
      <c r="B559" s="7"/>
      <c r="C559" s="6"/>
      <c r="D559" s="6"/>
      <c r="E559" s="8"/>
      <c r="F559" s="9"/>
      <c r="G559" s="10" t="str">
        <f aca="false">IF(F559&lt;&gt;"",IF(F559="1- REQUISITO PROFESSIONALE (corso abilitante, biennio di pratica commerciale, titoli di studio validi per l'accesso es. laurea, diploma, qualifiche prof.) CONSEGUITO NEL TRIENNIO 01/03/2016 - 01/03/2019",$AJ$2,IF(F559="2- REQUISITO PROFESSIONALE (corso abilitante, biennio di pratica commerciale, titoli di studio validi per l'accesso es. laurea, diploma, qualifiche prof.) CONSEGUITO PRIMA DEL 01/03/2016, AVVIO ATTIVITA' ENTRO IL 31/08/2018, CON ATTESTATO CORSO OBBLIGATOR",$AJ$3,IF(F559="3- REQUISITO PROFESSIONALE (corso abilitante, biennio di pratica commerciale, titoli di studio validi per l'accesso es. laurea, diploma, qualifiche prof.) CONSEGUITO PRIMA DEL 01/03/2016, AVVIO ATTIVITA' ENTRO IL 31/08/2018, SENZA ATTESTATO CORSO OBBLIGAT",$AJ$4,IF(F559="4- REQUISITO PROFESSIONALE (corso abilitante, biennio di pratica commerciale, titoli di studio validi per l'accesso es. laurea, diploma, qualifiche prof.) CONSEGUITO PRIMA DEL 01/03/2016, AVVIO ATTIVITA' DAL 01/09/2018 AL 01/03/2019: proroga di un anno pe",$AJ$5,IF(F559="5- L’esercizio di somministrazione era già esistente e avviato PRIMA DEL TRIENNIO 01/03/2016-01/03/2019",$AJ$6))))),"")</f>
        <v/>
      </c>
      <c r="H559" s="11"/>
      <c r="I559" s="12"/>
      <c r="J559" s="8"/>
      <c r="K559" s="6"/>
      <c r="L559" s="6"/>
      <c r="M559" s="8"/>
      <c r="N559" s="11"/>
      <c r="O559" s="8"/>
      <c r="P559" s="6"/>
    </row>
    <row r="560" customFormat="false" ht="51" hidden="false" customHeight="true" outlineLevel="0" collapsed="false">
      <c r="A560" s="6"/>
      <c r="B560" s="7"/>
      <c r="C560" s="6"/>
      <c r="D560" s="6"/>
      <c r="E560" s="8"/>
      <c r="F560" s="9"/>
      <c r="G560" s="10" t="str">
        <f aca="false">IF(F560&lt;&gt;"",IF(F560="1- REQUISITO PROFESSIONALE (corso abilitante, biennio di pratica commerciale, titoli di studio validi per l'accesso es. laurea, diploma, qualifiche prof.) CONSEGUITO NEL TRIENNIO 01/03/2016 - 01/03/2019",$AJ$2,IF(F560="2- REQUISITO PROFESSIONALE (corso abilitante, biennio di pratica commerciale, titoli di studio validi per l'accesso es. laurea, diploma, qualifiche prof.) CONSEGUITO PRIMA DEL 01/03/2016, AVVIO ATTIVITA' ENTRO IL 31/08/2018, CON ATTESTATO CORSO OBBLIGATOR",$AJ$3,IF(F560="3- REQUISITO PROFESSIONALE (corso abilitante, biennio di pratica commerciale, titoli di studio validi per l'accesso es. laurea, diploma, qualifiche prof.) CONSEGUITO PRIMA DEL 01/03/2016, AVVIO ATTIVITA' ENTRO IL 31/08/2018, SENZA ATTESTATO CORSO OBBLIGAT",$AJ$4,IF(F560="4- REQUISITO PROFESSIONALE (corso abilitante, biennio di pratica commerciale, titoli di studio validi per l'accesso es. laurea, diploma, qualifiche prof.) CONSEGUITO PRIMA DEL 01/03/2016, AVVIO ATTIVITA' DAL 01/09/2018 AL 01/03/2019: proroga di un anno pe",$AJ$5,IF(F560="5- L’esercizio di somministrazione era già esistente e avviato PRIMA DEL TRIENNIO 01/03/2016-01/03/2019",$AJ$6))))),"")</f>
        <v/>
      </c>
      <c r="H560" s="11"/>
      <c r="I560" s="12"/>
      <c r="J560" s="8"/>
      <c r="K560" s="6"/>
      <c r="L560" s="6"/>
      <c r="M560" s="8"/>
      <c r="N560" s="11"/>
      <c r="O560" s="8"/>
      <c r="P560" s="6"/>
    </row>
    <row r="561" customFormat="false" ht="51" hidden="false" customHeight="true" outlineLevel="0" collapsed="false">
      <c r="A561" s="6"/>
      <c r="B561" s="7"/>
      <c r="C561" s="6"/>
      <c r="D561" s="6"/>
      <c r="E561" s="8"/>
      <c r="F561" s="9"/>
      <c r="G561" s="10" t="str">
        <f aca="false">IF(F561&lt;&gt;"",IF(F561="1- REQUISITO PROFESSIONALE (corso abilitante, biennio di pratica commerciale, titoli di studio validi per l'accesso es. laurea, diploma, qualifiche prof.) CONSEGUITO NEL TRIENNIO 01/03/2016 - 01/03/2019",$AJ$2,IF(F561="2- REQUISITO PROFESSIONALE (corso abilitante, biennio di pratica commerciale, titoli di studio validi per l'accesso es. laurea, diploma, qualifiche prof.) CONSEGUITO PRIMA DEL 01/03/2016, AVVIO ATTIVITA' ENTRO IL 31/08/2018, CON ATTESTATO CORSO OBBLIGATOR",$AJ$3,IF(F561="3- REQUISITO PROFESSIONALE (corso abilitante, biennio di pratica commerciale, titoli di studio validi per l'accesso es. laurea, diploma, qualifiche prof.) CONSEGUITO PRIMA DEL 01/03/2016, AVVIO ATTIVITA' ENTRO IL 31/08/2018, SENZA ATTESTATO CORSO OBBLIGAT",$AJ$4,IF(F561="4- REQUISITO PROFESSIONALE (corso abilitante, biennio di pratica commerciale, titoli di studio validi per l'accesso es. laurea, diploma, qualifiche prof.) CONSEGUITO PRIMA DEL 01/03/2016, AVVIO ATTIVITA' DAL 01/09/2018 AL 01/03/2019: proroga di un anno pe",$AJ$5,IF(F561="5- L’esercizio di somministrazione era già esistente e avviato PRIMA DEL TRIENNIO 01/03/2016-01/03/2019",$AJ$6))))),"")</f>
        <v/>
      </c>
      <c r="H561" s="11"/>
      <c r="I561" s="12"/>
      <c r="J561" s="8"/>
      <c r="K561" s="6"/>
      <c r="L561" s="6"/>
      <c r="M561" s="8"/>
      <c r="N561" s="11"/>
      <c r="O561" s="8"/>
      <c r="P561" s="6"/>
    </row>
    <row r="562" customFormat="false" ht="51" hidden="false" customHeight="true" outlineLevel="0" collapsed="false">
      <c r="A562" s="6"/>
      <c r="B562" s="7"/>
      <c r="C562" s="6"/>
      <c r="D562" s="6"/>
      <c r="E562" s="8"/>
      <c r="F562" s="9"/>
      <c r="G562" s="10" t="str">
        <f aca="false">IF(F562&lt;&gt;"",IF(F562="1- REQUISITO PROFESSIONALE (corso abilitante, biennio di pratica commerciale, titoli di studio validi per l'accesso es. laurea, diploma, qualifiche prof.) CONSEGUITO NEL TRIENNIO 01/03/2016 - 01/03/2019",$AJ$2,IF(F562="2- REQUISITO PROFESSIONALE (corso abilitante, biennio di pratica commerciale, titoli di studio validi per l'accesso es. laurea, diploma, qualifiche prof.) CONSEGUITO PRIMA DEL 01/03/2016, AVVIO ATTIVITA' ENTRO IL 31/08/2018, CON ATTESTATO CORSO OBBLIGATOR",$AJ$3,IF(F562="3- REQUISITO PROFESSIONALE (corso abilitante, biennio di pratica commerciale, titoli di studio validi per l'accesso es. laurea, diploma, qualifiche prof.) CONSEGUITO PRIMA DEL 01/03/2016, AVVIO ATTIVITA' ENTRO IL 31/08/2018, SENZA ATTESTATO CORSO OBBLIGAT",$AJ$4,IF(F562="4- REQUISITO PROFESSIONALE (corso abilitante, biennio di pratica commerciale, titoli di studio validi per l'accesso es. laurea, diploma, qualifiche prof.) CONSEGUITO PRIMA DEL 01/03/2016, AVVIO ATTIVITA' DAL 01/09/2018 AL 01/03/2019: proroga di un anno pe",$AJ$5,IF(F562="5- L’esercizio di somministrazione era già esistente e avviato PRIMA DEL TRIENNIO 01/03/2016-01/03/2019",$AJ$6))))),"")</f>
        <v/>
      </c>
      <c r="H562" s="11"/>
      <c r="I562" s="12"/>
      <c r="J562" s="8"/>
      <c r="K562" s="6"/>
      <c r="L562" s="6"/>
      <c r="M562" s="8"/>
      <c r="N562" s="11"/>
      <c r="O562" s="8"/>
      <c r="P562" s="6"/>
    </row>
    <row r="563" customFormat="false" ht="51" hidden="false" customHeight="true" outlineLevel="0" collapsed="false">
      <c r="A563" s="6"/>
      <c r="B563" s="7"/>
      <c r="C563" s="6"/>
      <c r="D563" s="6"/>
      <c r="E563" s="8"/>
      <c r="F563" s="9"/>
      <c r="G563" s="10" t="str">
        <f aca="false">IF(F563&lt;&gt;"",IF(F563="1- REQUISITO PROFESSIONALE (corso abilitante, biennio di pratica commerciale, titoli di studio validi per l'accesso es. laurea, diploma, qualifiche prof.) CONSEGUITO NEL TRIENNIO 01/03/2016 - 01/03/2019",$AJ$2,IF(F563="2- REQUISITO PROFESSIONALE (corso abilitante, biennio di pratica commerciale, titoli di studio validi per l'accesso es. laurea, diploma, qualifiche prof.) CONSEGUITO PRIMA DEL 01/03/2016, AVVIO ATTIVITA' ENTRO IL 31/08/2018, CON ATTESTATO CORSO OBBLIGATOR",$AJ$3,IF(F563="3- REQUISITO PROFESSIONALE (corso abilitante, biennio di pratica commerciale, titoli di studio validi per l'accesso es. laurea, diploma, qualifiche prof.) CONSEGUITO PRIMA DEL 01/03/2016, AVVIO ATTIVITA' ENTRO IL 31/08/2018, SENZA ATTESTATO CORSO OBBLIGAT",$AJ$4,IF(F563="4- REQUISITO PROFESSIONALE (corso abilitante, biennio di pratica commerciale, titoli di studio validi per l'accesso es. laurea, diploma, qualifiche prof.) CONSEGUITO PRIMA DEL 01/03/2016, AVVIO ATTIVITA' DAL 01/09/2018 AL 01/03/2019: proroga di un anno pe",$AJ$5,IF(F563="5- L’esercizio di somministrazione era già esistente e avviato PRIMA DEL TRIENNIO 01/03/2016-01/03/2019",$AJ$6))))),"")</f>
        <v/>
      </c>
      <c r="H563" s="11"/>
      <c r="I563" s="12"/>
      <c r="J563" s="8"/>
      <c r="K563" s="6"/>
      <c r="L563" s="6"/>
      <c r="M563" s="8"/>
      <c r="N563" s="11"/>
      <c r="O563" s="8"/>
      <c r="P563" s="6"/>
    </row>
    <row r="564" customFormat="false" ht="51" hidden="false" customHeight="true" outlineLevel="0" collapsed="false">
      <c r="A564" s="6"/>
      <c r="B564" s="7"/>
      <c r="C564" s="6"/>
      <c r="D564" s="6"/>
      <c r="E564" s="8"/>
      <c r="F564" s="9"/>
      <c r="G564" s="10" t="str">
        <f aca="false">IF(F564&lt;&gt;"",IF(F564="1- REQUISITO PROFESSIONALE (corso abilitante, biennio di pratica commerciale, titoli di studio validi per l'accesso es. laurea, diploma, qualifiche prof.) CONSEGUITO NEL TRIENNIO 01/03/2016 - 01/03/2019",$AJ$2,IF(F564="2- REQUISITO PROFESSIONALE (corso abilitante, biennio di pratica commerciale, titoli di studio validi per l'accesso es. laurea, diploma, qualifiche prof.) CONSEGUITO PRIMA DEL 01/03/2016, AVVIO ATTIVITA' ENTRO IL 31/08/2018, CON ATTESTATO CORSO OBBLIGATOR",$AJ$3,IF(F564="3- REQUISITO PROFESSIONALE (corso abilitante, biennio di pratica commerciale, titoli di studio validi per l'accesso es. laurea, diploma, qualifiche prof.) CONSEGUITO PRIMA DEL 01/03/2016, AVVIO ATTIVITA' ENTRO IL 31/08/2018, SENZA ATTESTATO CORSO OBBLIGAT",$AJ$4,IF(F564="4- REQUISITO PROFESSIONALE (corso abilitante, biennio di pratica commerciale, titoli di studio validi per l'accesso es. laurea, diploma, qualifiche prof.) CONSEGUITO PRIMA DEL 01/03/2016, AVVIO ATTIVITA' DAL 01/09/2018 AL 01/03/2019: proroga di un anno pe",$AJ$5,IF(F564="5- L’esercizio di somministrazione era già esistente e avviato PRIMA DEL TRIENNIO 01/03/2016-01/03/2019",$AJ$6))))),"")</f>
        <v/>
      </c>
      <c r="H564" s="11"/>
      <c r="I564" s="12"/>
      <c r="J564" s="8"/>
      <c r="K564" s="6"/>
      <c r="L564" s="6"/>
      <c r="M564" s="8"/>
      <c r="N564" s="11"/>
      <c r="O564" s="8"/>
      <c r="P564" s="6"/>
    </row>
    <row r="565" customFormat="false" ht="51" hidden="false" customHeight="true" outlineLevel="0" collapsed="false">
      <c r="A565" s="6"/>
      <c r="B565" s="7"/>
      <c r="C565" s="6"/>
      <c r="D565" s="6"/>
      <c r="E565" s="8"/>
      <c r="F565" s="9"/>
      <c r="G565" s="10" t="str">
        <f aca="false">IF(F565&lt;&gt;"",IF(F565="1- REQUISITO PROFESSIONALE (corso abilitante, biennio di pratica commerciale, titoli di studio validi per l'accesso es. laurea, diploma, qualifiche prof.) CONSEGUITO NEL TRIENNIO 01/03/2016 - 01/03/2019",$AJ$2,IF(F565="2- REQUISITO PROFESSIONALE (corso abilitante, biennio di pratica commerciale, titoli di studio validi per l'accesso es. laurea, diploma, qualifiche prof.) CONSEGUITO PRIMA DEL 01/03/2016, AVVIO ATTIVITA' ENTRO IL 31/08/2018, CON ATTESTATO CORSO OBBLIGATOR",$AJ$3,IF(F565="3- REQUISITO PROFESSIONALE (corso abilitante, biennio di pratica commerciale, titoli di studio validi per l'accesso es. laurea, diploma, qualifiche prof.) CONSEGUITO PRIMA DEL 01/03/2016, AVVIO ATTIVITA' ENTRO IL 31/08/2018, SENZA ATTESTATO CORSO OBBLIGAT",$AJ$4,IF(F565="4- REQUISITO PROFESSIONALE (corso abilitante, biennio di pratica commerciale, titoli di studio validi per l'accesso es. laurea, diploma, qualifiche prof.) CONSEGUITO PRIMA DEL 01/03/2016, AVVIO ATTIVITA' DAL 01/09/2018 AL 01/03/2019: proroga di un anno pe",$AJ$5,IF(F565="5- L’esercizio di somministrazione era già esistente e avviato PRIMA DEL TRIENNIO 01/03/2016-01/03/2019",$AJ$6))))),"")</f>
        <v/>
      </c>
      <c r="H565" s="11"/>
      <c r="I565" s="12"/>
      <c r="J565" s="8"/>
      <c r="K565" s="6"/>
      <c r="L565" s="6"/>
      <c r="M565" s="8"/>
      <c r="N565" s="11"/>
      <c r="O565" s="8"/>
      <c r="P565" s="6"/>
    </row>
    <row r="566" customFormat="false" ht="51" hidden="false" customHeight="true" outlineLevel="0" collapsed="false">
      <c r="A566" s="6"/>
      <c r="B566" s="7"/>
      <c r="C566" s="6"/>
      <c r="D566" s="6"/>
      <c r="E566" s="8"/>
      <c r="F566" s="9"/>
      <c r="G566" s="10" t="str">
        <f aca="false">IF(F566&lt;&gt;"",IF(F566="1- REQUISITO PROFESSIONALE (corso abilitante, biennio di pratica commerciale, titoli di studio validi per l'accesso es. laurea, diploma, qualifiche prof.) CONSEGUITO NEL TRIENNIO 01/03/2016 - 01/03/2019",$AJ$2,IF(F566="2- REQUISITO PROFESSIONALE (corso abilitante, biennio di pratica commerciale, titoli di studio validi per l'accesso es. laurea, diploma, qualifiche prof.) CONSEGUITO PRIMA DEL 01/03/2016, AVVIO ATTIVITA' ENTRO IL 31/08/2018, CON ATTESTATO CORSO OBBLIGATOR",$AJ$3,IF(F566="3- REQUISITO PROFESSIONALE (corso abilitante, biennio di pratica commerciale, titoli di studio validi per l'accesso es. laurea, diploma, qualifiche prof.) CONSEGUITO PRIMA DEL 01/03/2016, AVVIO ATTIVITA' ENTRO IL 31/08/2018, SENZA ATTESTATO CORSO OBBLIGAT",$AJ$4,IF(F566="4- REQUISITO PROFESSIONALE (corso abilitante, biennio di pratica commerciale, titoli di studio validi per l'accesso es. laurea, diploma, qualifiche prof.) CONSEGUITO PRIMA DEL 01/03/2016, AVVIO ATTIVITA' DAL 01/09/2018 AL 01/03/2019: proroga di un anno pe",$AJ$5,IF(F566="5- L’esercizio di somministrazione era già esistente e avviato PRIMA DEL TRIENNIO 01/03/2016-01/03/2019",$AJ$6))))),"")</f>
        <v/>
      </c>
      <c r="H566" s="11"/>
      <c r="I566" s="12"/>
      <c r="J566" s="8"/>
      <c r="K566" s="6"/>
      <c r="L566" s="6"/>
      <c r="M566" s="8"/>
      <c r="N566" s="11"/>
      <c r="O566" s="8"/>
      <c r="P566" s="6"/>
    </row>
    <row r="567" customFormat="false" ht="51" hidden="false" customHeight="true" outlineLevel="0" collapsed="false">
      <c r="A567" s="6"/>
      <c r="B567" s="7"/>
      <c r="C567" s="6"/>
      <c r="D567" s="6"/>
      <c r="E567" s="8"/>
      <c r="F567" s="9"/>
      <c r="G567" s="10" t="str">
        <f aca="false">IF(F567&lt;&gt;"",IF(F567="1- REQUISITO PROFESSIONALE (corso abilitante, biennio di pratica commerciale, titoli di studio validi per l'accesso es. laurea, diploma, qualifiche prof.) CONSEGUITO NEL TRIENNIO 01/03/2016 - 01/03/2019",$AJ$2,IF(F567="2- REQUISITO PROFESSIONALE (corso abilitante, biennio di pratica commerciale, titoli di studio validi per l'accesso es. laurea, diploma, qualifiche prof.) CONSEGUITO PRIMA DEL 01/03/2016, AVVIO ATTIVITA' ENTRO IL 31/08/2018, CON ATTESTATO CORSO OBBLIGATOR",$AJ$3,IF(F567="3- REQUISITO PROFESSIONALE (corso abilitante, biennio di pratica commerciale, titoli di studio validi per l'accesso es. laurea, diploma, qualifiche prof.) CONSEGUITO PRIMA DEL 01/03/2016, AVVIO ATTIVITA' ENTRO IL 31/08/2018, SENZA ATTESTATO CORSO OBBLIGAT",$AJ$4,IF(F567="4- REQUISITO PROFESSIONALE (corso abilitante, biennio di pratica commerciale, titoli di studio validi per l'accesso es. laurea, diploma, qualifiche prof.) CONSEGUITO PRIMA DEL 01/03/2016, AVVIO ATTIVITA' DAL 01/09/2018 AL 01/03/2019: proroga di un anno pe",$AJ$5,IF(F567="5- L’esercizio di somministrazione era già esistente e avviato PRIMA DEL TRIENNIO 01/03/2016-01/03/2019",$AJ$6))))),"")</f>
        <v/>
      </c>
      <c r="H567" s="11"/>
      <c r="I567" s="12"/>
      <c r="J567" s="8"/>
      <c r="K567" s="6"/>
      <c r="L567" s="6"/>
      <c r="M567" s="8"/>
      <c r="N567" s="11"/>
      <c r="O567" s="8"/>
      <c r="P567" s="6"/>
    </row>
    <row r="568" customFormat="false" ht="51" hidden="false" customHeight="true" outlineLevel="0" collapsed="false">
      <c r="A568" s="6"/>
      <c r="B568" s="7"/>
      <c r="C568" s="6"/>
      <c r="D568" s="6"/>
      <c r="E568" s="8"/>
      <c r="F568" s="9"/>
      <c r="G568" s="10" t="str">
        <f aca="false">IF(F568&lt;&gt;"",IF(F568="1- REQUISITO PROFESSIONALE (corso abilitante, biennio di pratica commerciale, titoli di studio validi per l'accesso es. laurea, diploma, qualifiche prof.) CONSEGUITO NEL TRIENNIO 01/03/2016 - 01/03/2019",$AJ$2,IF(F568="2- REQUISITO PROFESSIONALE (corso abilitante, biennio di pratica commerciale, titoli di studio validi per l'accesso es. laurea, diploma, qualifiche prof.) CONSEGUITO PRIMA DEL 01/03/2016, AVVIO ATTIVITA' ENTRO IL 31/08/2018, CON ATTESTATO CORSO OBBLIGATOR",$AJ$3,IF(F568="3- REQUISITO PROFESSIONALE (corso abilitante, biennio di pratica commerciale, titoli di studio validi per l'accesso es. laurea, diploma, qualifiche prof.) CONSEGUITO PRIMA DEL 01/03/2016, AVVIO ATTIVITA' ENTRO IL 31/08/2018, SENZA ATTESTATO CORSO OBBLIGAT",$AJ$4,IF(F568="4- REQUISITO PROFESSIONALE (corso abilitante, biennio di pratica commerciale, titoli di studio validi per l'accesso es. laurea, diploma, qualifiche prof.) CONSEGUITO PRIMA DEL 01/03/2016, AVVIO ATTIVITA' DAL 01/09/2018 AL 01/03/2019: proroga di un anno pe",$AJ$5,IF(F568="5- L’esercizio di somministrazione era già esistente e avviato PRIMA DEL TRIENNIO 01/03/2016-01/03/2019",$AJ$6))))),"")</f>
        <v/>
      </c>
      <c r="H568" s="11"/>
      <c r="I568" s="12"/>
      <c r="J568" s="8"/>
      <c r="K568" s="6"/>
      <c r="L568" s="6"/>
      <c r="M568" s="8"/>
      <c r="N568" s="11"/>
      <c r="O568" s="8"/>
      <c r="P568" s="6"/>
    </row>
    <row r="569" customFormat="false" ht="51" hidden="false" customHeight="true" outlineLevel="0" collapsed="false">
      <c r="A569" s="6"/>
      <c r="B569" s="7"/>
      <c r="C569" s="6"/>
      <c r="D569" s="6"/>
      <c r="E569" s="8"/>
      <c r="F569" s="9"/>
      <c r="G569" s="10" t="str">
        <f aca="false">IF(F569&lt;&gt;"",IF(F569="1- REQUISITO PROFESSIONALE (corso abilitante, biennio di pratica commerciale, titoli di studio validi per l'accesso es. laurea, diploma, qualifiche prof.) CONSEGUITO NEL TRIENNIO 01/03/2016 - 01/03/2019",$AJ$2,IF(F569="2- REQUISITO PROFESSIONALE (corso abilitante, biennio di pratica commerciale, titoli di studio validi per l'accesso es. laurea, diploma, qualifiche prof.) CONSEGUITO PRIMA DEL 01/03/2016, AVVIO ATTIVITA' ENTRO IL 31/08/2018, CON ATTESTATO CORSO OBBLIGATOR",$AJ$3,IF(F569="3- REQUISITO PROFESSIONALE (corso abilitante, biennio di pratica commerciale, titoli di studio validi per l'accesso es. laurea, diploma, qualifiche prof.) CONSEGUITO PRIMA DEL 01/03/2016, AVVIO ATTIVITA' ENTRO IL 31/08/2018, SENZA ATTESTATO CORSO OBBLIGAT",$AJ$4,IF(F569="4- REQUISITO PROFESSIONALE (corso abilitante, biennio di pratica commerciale, titoli di studio validi per l'accesso es. laurea, diploma, qualifiche prof.) CONSEGUITO PRIMA DEL 01/03/2016, AVVIO ATTIVITA' DAL 01/09/2018 AL 01/03/2019: proroga di un anno pe",$AJ$5,IF(F569="5- L’esercizio di somministrazione era già esistente e avviato PRIMA DEL TRIENNIO 01/03/2016-01/03/2019",$AJ$6))))),"")</f>
        <v/>
      </c>
      <c r="H569" s="11"/>
      <c r="I569" s="12"/>
      <c r="J569" s="8"/>
      <c r="K569" s="6"/>
      <c r="L569" s="6"/>
      <c r="M569" s="8"/>
      <c r="N569" s="11"/>
      <c r="O569" s="8"/>
      <c r="P569" s="6"/>
    </row>
    <row r="570" customFormat="false" ht="51" hidden="false" customHeight="true" outlineLevel="0" collapsed="false">
      <c r="A570" s="6"/>
      <c r="B570" s="7"/>
      <c r="C570" s="6"/>
      <c r="D570" s="6"/>
      <c r="E570" s="8"/>
      <c r="F570" s="9"/>
      <c r="G570" s="10" t="str">
        <f aca="false">IF(F570&lt;&gt;"",IF(F570="1- REQUISITO PROFESSIONALE (corso abilitante, biennio di pratica commerciale, titoli di studio validi per l'accesso es. laurea, diploma, qualifiche prof.) CONSEGUITO NEL TRIENNIO 01/03/2016 - 01/03/2019",$AJ$2,IF(F570="2- REQUISITO PROFESSIONALE (corso abilitante, biennio di pratica commerciale, titoli di studio validi per l'accesso es. laurea, diploma, qualifiche prof.) CONSEGUITO PRIMA DEL 01/03/2016, AVVIO ATTIVITA' ENTRO IL 31/08/2018, CON ATTESTATO CORSO OBBLIGATOR",$AJ$3,IF(F570="3- REQUISITO PROFESSIONALE (corso abilitante, biennio di pratica commerciale, titoli di studio validi per l'accesso es. laurea, diploma, qualifiche prof.) CONSEGUITO PRIMA DEL 01/03/2016, AVVIO ATTIVITA' ENTRO IL 31/08/2018, SENZA ATTESTATO CORSO OBBLIGAT",$AJ$4,IF(F570="4- REQUISITO PROFESSIONALE (corso abilitante, biennio di pratica commerciale, titoli di studio validi per l'accesso es. laurea, diploma, qualifiche prof.) CONSEGUITO PRIMA DEL 01/03/2016, AVVIO ATTIVITA' DAL 01/09/2018 AL 01/03/2019: proroga di un anno pe",$AJ$5,IF(F570="5- L’esercizio di somministrazione era già esistente e avviato PRIMA DEL TRIENNIO 01/03/2016-01/03/2019",$AJ$6))))),"")</f>
        <v/>
      </c>
      <c r="H570" s="11"/>
      <c r="I570" s="12"/>
      <c r="J570" s="8"/>
      <c r="K570" s="6"/>
      <c r="L570" s="6"/>
      <c r="M570" s="8"/>
      <c r="N570" s="11"/>
      <c r="O570" s="8"/>
      <c r="P570" s="6"/>
    </row>
    <row r="571" customFormat="false" ht="51" hidden="false" customHeight="true" outlineLevel="0" collapsed="false">
      <c r="A571" s="6"/>
      <c r="B571" s="7"/>
      <c r="C571" s="6"/>
      <c r="D571" s="6"/>
      <c r="E571" s="8"/>
      <c r="F571" s="9"/>
      <c r="G571" s="10" t="str">
        <f aca="false">IF(F571&lt;&gt;"",IF(F571="1- REQUISITO PROFESSIONALE (corso abilitante, biennio di pratica commerciale, titoli di studio validi per l'accesso es. laurea, diploma, qualifiche prof.) CONSEGUITO NEL TRIENNIO 01/03/2016 - 01/03/2019",$AJ$2,IF(F571="2- REQUISITO PROFESSIONALE (corso abilitante, biennio di pratica commerciale, titoli di studio validi per l'accesso es. laurea, diploma, qualifiche prof.) CONSEGUITO PRIMA DEL 01/03/2016, AVVIO ATTIVITA' ENTRO IL 31/08/2018, CON ATTESTATO CORSO OBBLIGATOR",$AJ$3,IF(F571="3- REQUISITO PROFESSIONALE (corso abilitante, biennio di pratica commerciale, titoli di studio validi per l'accesso es. laurea, diploma, qualifiche prof.) CONSEGUITO PRIMA DEL 01/03/2016, AVVIO ATTIVITA' ENTRO IL 31/08/2018, SENZA ATTESTATO CORSO OBBLIGAT",$AJ$4,IF(F571="4- REQUISITO PROFESSIONALE (corso abilitante, biennio di pratica commerciale, titoli di studio validi per l'accesso es. laurea, diploma, qualifiche prof.) CONSEGUITO PRIMA DEL 01/03/2016, AVVIO ATTIVITA' DAL 01/09/2018 AL 01/03/2019: proroga di un anno pe",$AJ$5,IF(F571="5- L’esercizio di somministrazione era già esistente e avviato PRIMA DEL TRIENNIO 01/03/2016-01/03/2019",$AJ$6))))),"")</f>
        <v/>
      </c>
      <c r="H571" s="11"/>
      <c r="I571" s="12"/>
      <c r="J571" s="8"/>
      <c r="K571" s="6"/>
      <c r="L571" s="6"/>
      <c r="M571" s="8"/>
      <c r="N571" s="11"/>
      <c r="O571" s="8"/>
      <c r="P571" s="6"/>
    </row>
    <row r="572" customFormat="false" ht="51" hidden="false" customHeight="true" outlineLevel="0" collapsed="false">
      <c r="A572" s="6"/>
      <c r="B572" s="7"/>
      <c r="C572" s="6"/>
      <c r="D572" s="6"/>
      <c r="E572" s="8"/>
      <c r="F572" s="9"/>
      <c r="G572" s="10" t="str">
        <f aca="false">IF(F572&lt;&gt;"",IF(F572="1- REQUISITO PROFESSIONALE (corso abilitante, biennio di pratica commerciale, titoli di studio validi per l'accesso es. laurea, diploma, qualifiche prof.) CONSEGUITO NEL TRIENNIO 01/03/2016 - 01/03/2019",$AJ$2,IF(F572="2- REQUISITO PROFESSIONALE (corso abilitante, biennio di pratica commerciale, titoli di studio validi per l'accesso es. laurea, diploma, qualifiche prof.) CONSEGUITO PRIMA DEL 01/03/2016, AVVIO ATTIVITA' ENTRO IL 31/08/2018, CON ATTESTATO CORSO OBBLIGATOR",$AJ$3,IF(F572="3- REQUISITO PROFESSIONALE (corso abilitante, biennio di pratica commerciale, titoli di studio validi per l'accesso es. laurea, diploma, qualifiche prof.) CONSEGUITO PRIMA DEL 01/03/2016, AVVIO ATTIVITA' ENTRO IL 31/08/2018, SENZA ATTESTATO CORSO OBBLIGAT",$AJ$4,IF(F572="4- REQUISITO PROFESSIONALE (corso abilitante, biennio di pratica commerciale, titoli di studio validi per l'accesso es. laurea, diploma, qualifiche prof.) CONSEGUITO PRIMA DEL 01/03/2016, AVVIO ATTIVITA' DAL 01/09/2018 AL 01/03/2019: proroga di un anno pe",$AJ$5,IF(F572="5- L’esercizio di somministrazione era già esistente e avviato PRIMA DEL TRIENNIO 01/03/2016-01/03/2019",$AJ$6))))),"")</f>
        <v/>
      </c>
      <c r="H572" s="11"/>
      <c r="I572" s="12"/>
      <c r="J572" s="8"/>
      <c r="K572" s="6"/>
      <c r="L572" s="6"/>
      <c r="M572" s="8"/>
      <c r="N572" s="11"/>
      <c r="O572" s="8"/>
      <c r="P572" s="6"/>
    </row>
    <row r="573" customFormat="false" ht="51" hidden="false" customHeight="true" outlineLevel="0" collapsed="false">
      <c r="A573" s="6"/>
      <c r="B573" s="7"/>
      <c r="C573" s="6"/>
      <c r="D573" s="6"/>
      <c r="E573" s="8"/>
      <c r="F573" s="9"/>
      <c r="G573" s="10" t="str">
        <f aca="false">IF(F573&lt;&gt;"",IF(F573="1- REQUISITO PROFESSIONALE (corso abilitante, biennio di pratica commerciale, titoli di studio validi per l'accesso es. laurea, diploma, qualifiche prof.) CONSEGUITO NEL TRIENNIO 01/03/2016 - 01/03/2019",$AJ$2,IF(F573="2- REQUISITO PROFESSIONALE (corso abilitante, biennio di pratica commerciale, titoli di studio validi per l'accesso es. laurea, diploma, qualifiche prof.) CONSEGUITO PRIMA DEL 01/03/2016, AVVIO ATTIVITA' ENTRO IL 31/08/2018, CON ATTESTATO CORSO OBBLIGATOR",$AJ$3,IF(F573="3- REQUISITO PROFESSIONALE (corso abilitante, biennio di pratica commerciale, titoli di studio validi per l'accesso es. laurea, diploma, qualifiche prof.) CONSEGUITO PRIMA DEL 01/03/2016, AVVIO ATTIVITA' ENTRO IL 31/08/2018, SENZA ATTESTATO CORSO OBBLIGAT",$AJ$4,IF(F573="4- REQUISITO PROFESSIONALE (corso abilitante, biennio di pratica commerciale, titoli di studio validi per l'accesso es. laurea, diploma, qualifiche prof.) CONSEGUITO PRIMA DEL 01/03/2016, AVVIO ATTIVITA' DAL 01/09/2018 AL 01/03/2019: proroga di un anno pe",$AJ$5,IF(F573="5- L’esercizio di somministrazione era già esistente e avviato PRIMA DEL TRIENNIO 01/03/2016-01/03/2019",$AJ$6))))),"")</f>
        <v/>
      </c>
      <c r="H573" s="11"/>
      <c r="I573" s="12"/>
      <c r="J573" s="8"/>
      <c r="K573" s="6"/>
      <c r="L573" s="6"/>
      <c r="M573" s="8"/>
      <c r="N573" s="11"/>
      <c r="O573" s="8"/>
      <c r="P573" s="6"/>
    </row>
    <row r="574" customFormat="false" ht="51" hidden="false" customHeight="true" outlineLevel="0" collapsed="false">
      <c r="A574" s="6"/>
      <c r="B574" s="7"/>
      <c r="C574" s="6"/>
      <c r="D574" s="6"/>
      <c r="E574" s="8"/>
      <c r="F574" s="9"/>
      <c r="G574" s="10" t="str">
        <f aca="false">IF(F574&lt;&gt;"",IF(F574="1- REQUISITO PROFESSIONALE (corso abilitante, biennio di pratica commerciale, titoli di studio validi per l'accesso es. laurea, diploma, qualifiche prof.) CONSEGUITO NEL TRIENNIO 01/03/2016 - 01/03/2019",$AJ$2,IF(F574="2- REQUISITO PROFESSIONALE (corso abilitante, biennio di pratica commerciale, titoli di studio validi per l'accesso es. laurea, diploma, qualifiche prof.) CONSEGUITO PRIMA DEL 01/03/2016, AVVIO ATTIVITA' ENTRO IL 31/08/2018, CON ATTESTATO CORSO OBBLIGATOR",$AJ$3,IF(F574="3- REQUISITO PROFESSIONALE (corso abilitante, biennio di pratica commerciale, titoli di studio validi per l'accesso es. laurea, diploma, qualifiche prof.) CONSEGUITO PRIMA DEL 01/03/2016, AVVIO ATTIVITA' ENTRO IL 31/08/2018, SENZA ATTESTATO CORSO OBBLIGAT",$AJ$4,IF(F574="4- REQUISITO PROFESSIONALE (corso abilitante, biennio di pratica commerciale, titoli di studio validi per l'accesso es. laurea, diploma, qualifiche prof.) CONSEGUITO PRIMA DEL 01/03/2016, AVVIO ATTIVITA' DAL 01/09/2018 AL 01/03/2019: proroga di un anno pe",$AJ$5,IF(F574="5- L’esercizio di somministrazione era già esistente e avviato PRIMA DEL TRIENNIO 01/03/2016-01/03/2019",$AJ$6))))),"")</f>
        <v/>
      </c>
      <c r="H574" s="11"/>
      <c r="I574" s="12"/>
      <c r="J574" s="8"/>
      <c r="K574" s="6"/>
      <c r="L574" s="6"/>
      <c r="M574" s="8"/>
      <c r="N574" s="11"/>
      <c r="O574" s="8"/>
      <c r="P574" s="6"/>
    </row>
    <row r="575" customFormat="false" ht="51" hidden="false" customHeight="true" outlineLevel="0" collapsed="false">
      <c r="A575" s="6"/>
      <c r="B575" s="7"/>
      <c r="C575" s="6"/>
      <c r="D575" s="6"/>
      <c r="E575" s="8"/>
      <c r="F575" s="9"/>
      <c r="G575" s="10" t="str">
        <f aca="false">IF(F575&lt;&gt;"",IF(F575="1- REQUISITO PROFESSIONALE (corso abilitante, biennio di pratica commerciale, titoli di studio validi per l'accesso es. laurea, diploma, qualifiche prof.) CONSEGUITO NEL TRIENNIO 01/03/2016 - 01/03/2019",$AJ$2,IF(F575="2- REQUISITO PROFESSIONALE (corso abilitante, biennio di pratica commerciale, titoli di studio validi per l'accesso es. laurea, diploma, qualifiche prof.) CONSEGUITO PRIMA DEL 01/03/2016, AVVIO ATTIVITA' ENTRO IL 31/08/2018, CON ATTESTATO CORSO OBBLIGATOR",$AJ$3,IF(F575="3- REQUISITO PROFESSIONALE (corso abilitante, biennio di pratica commerciale, titoli di studio validi per l'accesso es. laurea, diploma, qualifiche prof.) CONSEGUITO PRIMA DEL 01/03/2016, AVVIO ATTIVITA' ENTRO IL 31/08/2018, SENZA ATTESTATO CORSO OBBLIGAT",$AJ$4,IF(F575="4- REQUISITO PROFESSIONALE (corso abilitante, biennio di pratica commerciale, titoli di studio validi per l'accesso es. laurea, diploma, qualifiche prof.) CONSEGUITO PRIMA DEL 01/03/2016, AVVIO ATTIVITA' DAL 01/09/2018 AL 01/03/2019: proroga di un anno pe",$AJ$5,IF(F575="5- L’esercizio di somministrazione era già esistente e avviato PRIMA DEL TRIENNIO 01/03/2016-01/03/2019",$AJ$6))))),"")</f>
        <v/>
      </c>
      <c r="H575" s="11"/>
      <c r="I575" s="12"/>
      <c r="J575" s="8"/>
      <c r="K575" s="6"/>
      <c r="L575" s="6"/>
      <c r="M575" s="8"/>
      <c r="N575" s="11"/>
      <c r="O575" s="8"/>
      <c r="P575" s="6"/>
    </row>
    <row r="576" customFormat="false" ht="51" hidden="false" customHeight="true" outlineLevel="0" collapsed="false">
      <c r="A576" s="6"/>
      <c r="B576" s="7"/>
      <c r="C576" s="6"/>
      <c r="D576" s="6"/>
      <c r="E576" s="8"/>
      <c r="F576" s="9"/>
      <c r="G576" s="10" t="str">
        <f aca="false">IF(F576&lt;&gt;"",IF(F576="1- REQUISITO PROFESSIONALE (corso abilitante, biennio di pratica commerciale, titoli di studio validi per l'accesso es. laurea, diploma, qualifiche prof.) CONSEGUITO NEL TRIENNIO 01/03/2016 - 01/03/2019",$AJ$2,IF(F576="2- REQUISITO PROFESSIONALE (corso abilitante, biennio di pratica commerciale, titoli di studio validi per l'accesso es. laurea, diploma, qualifiche prof.) CONSEGUITO PRIMA DEL 01/03/2016, AVVIO ATTIVITA' ENTRO IL 31/08/2018, CON ATTESTATO CORSO OBBLIGATOR",$AJ$3,IF(F576="3- REQUISITO PROFESSIONALE (corso abilitante, biennio di pratica commerciale, titoli di studio validi per l'accesso es. laurea, diploma, qualifiche prof.) CONSEGUITO PRIMA DEL 01/03/2016, AVVIO ATTIVITA' ENTRO IL 31/08/2018, SENZA ATTESTATO CORSO OBBLIGAT",$AJ$4,IF(F576="4- REQUISITO PROFESSIONALE (corso abilitante, biennio di pratica commerciale, titoli di studio validi per l'accesso es. laurea, diploma, qualifiche prof.) CONSEGUITO PRIMA DEL 01/03/2016, AVVIO ATTIVITA' DAL 01/09/2018 AL 01/03/2019: proroga di un anno pe",$AJ$5,IF(F576="5- L’esercizio di somministrazione era già esistente e avviato PRIMA DEL TRIENNIO 01/03/2016-01/03/2019",$AJ$6))))),"")</f>
        <v/>
      </c>
      <c r="H576" s="11"/>
      <c r="I576" s="12"/>
      <c r="J576" s="8"/>
      <c r="K576" s="6"/>
      <c r="L576" s="6"/>
      <c r="M576" s="8"/>
      <c r="N576" s="11"/>
      <c r="O576" s="8"/>
      <c r="P576" s="6"/>
    </row>
    <row r="577" customFormat="false" ht="51" hidden="false" customHeight="true" outlineLevel="0" collapsed="false">
      <c r="A577" s="6"/>
      <c r="B577" s="7"/>
      <c r="C577" s="6"/>
      <c r="D577" s="6"/>
      <c r="E577" s="8"/>
      <c r="F577" s="9"/>
      <c r="G577" s="10" t="str">
        <f aca="false">IF(F577&lt;&gt;"",IF(F577="1- REQUISITO PROFESSIONALE (corso abilitante, biennio di pratica commerciale, titoli di studio validi per l'accesso es. laurea, diploma, qualifiche prof.) CONSEGUITO NEL TRIENNIO 01/03/2016 - 01/03/2019",$AJ$2,IF(F577="2- REQUISITO PROFESSIONALE (corso abilitante, biennio di pratica commerciale, titoli di studio validi per l'accesso es. laurea, diploma, qualifiche prof.) CONSEGUITO PRIMA DEL 01/03/2016, AVVIO ATTIVITA' ENTRO IL 31/08/2018, CON ATTESTATO CORSO OBBLIGATOR",$AJ$3,IF(F577="3- REQUISITO PROFESSIONALE (corso abilitante, biennio di pratica commerciale, titoli di studio validi per l'accesso es. laurea, diploma, qualifiche prof.) CONSEGUITO PRIMA DEL 01/03/2016, AVVIO ATTIVITA' ENTRO IL 31/08/2018, SENZA ATTESTATO CORSO OBBLIGAT",$AJ$4,IF(F577="4- REQUISITO PROFESSIONALE (corso abilitante, biennio di pratica commerciale, titoli di studio validi per l'accesso es. laurea, diploma, qualifiche prof.) CONSEGUITO PRIMA DEL 01/03/2016, AVVIO ATTIVITA' DAL 01/09/2018 AL 01/03/2019: proroga di un anno pe",$AJ$5,IF(F577="5- L’esercizio di somministrazione era già esistente e avviato PRIMA DEL TRIENNIO 01/03/2016-01/03/2019",$AJ$6))))),"")</f>
        <v/>
      </c>
      <c r="H577" s="11"/>
      <c r="I577" s="12"/>
      <c r="J577" s="8"/>
      <c r="K577" s="6"/>
      <c r="L577" s="6"/>
      <c r="M577" s="8"/>
      <c r="N577" s="11"/>
      <c r="O577" s="8"/>
      <c r="P577" s="6"/>
    </row>
    <row r="578" customFormat="false" ht="51" hidden="false" customHeight="true" outlineLevel="0" collapsed="false">
      <c r="A578" s="6"/>
      <c r="B578" s="7"/>
      <c r="C578" s="6"/>
      <c r="D578" s="6"/>
      <c r="E578" s="8"/>
      <c r="F578" s="9"/>
      <c r="G578" s="10" t="str">
        <f aca="false">IF(F578&lt;&gt;"",IF(F578="1- REQUISITO PROFESSIONALE (corso abilitante, biennio di pratica commerciale, titoli di studio validi per l'accesso es. laurea, diploma, qualifiche prof.) CONSEGUITO NEL TRIENNIO 01/03/2016 - 01/03/2019",$AJ$2,IF(F578="2- REQUISITO PROFESSIONALE (corso abilitante, biennio di pratica commerciale, titoli di studio validi per l'accesso es. laurea, diploma, qualifiche prof.) CONSEGUITO PRIMA DEL 01/03/2016, AVVIO ATTIVITA' ENTRO IL 31/08/2018, CON ATTESTATO CORSO OBBLIGATOR",$AJ$3,IF(F578="3- REQUISITO PROFESSIONALE (corso abilitante, biennio di pratica commerciale, titoli di studio validi per l'accesso es. laurea, diploma, qualifiche prof.) CONSEGUITO PRIMA DEL 01/03/2016, AVVIO ATTIVITA' ENTRO IL 31/08/2018, SENZA ATTESTATO CORSO OBBLIGAT",$AJ$4,IF(F578="4- REQUISITO PROFESSIONALE (corso abilitante, biennio di pratica commerciale, titoli di studio validi per l'accesso es. laurea, diploma, qualifiche prof.) CONSEGUITO PRIMA DEL 01/03/2016, AVVIO ATTIVITA' DAL 01/09/2018 AL 01/03/2019: proroga di un anno pe",$AJ$5,IF(F578="5- L’esercizio di somministrazione era già esistente e avviato PRIMA DEL TRIENNIO 01/03/2016-01/03/2019",$AJ$6))))),"")</f>
        <v/>
      </c>
      <c r="H578" s="11"/>
      <c r="I578" s="12"/>
      <c r="J578" s="8"/>
      <c r="K578" s="6"/>
      <c r="L578" s="6"/>
      <c r="M578" s="8"/>
      <c r="N578" s="11"/>
      <c r="O578" s="8"/>
      <c r="P578" s="6"/>
    </row>
    <row r="579" customFormat="false" ht="51" hidden="false" customHeight="true" outlineLevel="0" collapsed="false">
      <c r="A579" s="6"/>
      <c r="B579" s="7"/>
      <c r="C579" s="6"/>
      <c r="D579" s="6"/>
      <c r="E579" s="8"/>
      <c r="F579" s="9"/>
      <c r="G579" s="10" t="str">
        <f aca="false">IF(F579&lt;&gt;"",IF(F579="1- REQUISITO PROFESSIONALE (corso abilitante, biennio di pratica commerciale, titoli di studio validi per l'accesso es. laurea, diploma, qualifiche prof.) CONSEGUITO NEL TRIENNIO 01/03/2016 - 01/03/2019",$AJ$2,IF(F579="2- REQUISITO PROFESSIONALE (corso abilitante, biennio di pratica commerciale, titoli di studio validi per l'accesso es. laurea, diploma, qualifiche prof.) CONSEGUITO PRIMA DEL 01/03/2016, AVVIO ATTIVITA' ENTRO IL 31/08/2018, CON ATTESTATO CORSO OBBLIGATOR",$AJ$3,IF(F579="3- REQUISITO PROFESSIONALE (corso abilitante, biennio di pratica commerciale, titoli di studio validi per l'accesso es. laurea, diploma, qualifiche prof.) CONSEGUITO PRIMA DEL 01/03/2016, AVVIO ATTIVITA' ENTRO IL 31/08/2018, SENZA ATTESTATO CORSO OBBLIGAT",$AJ$4,IF(F579="4- REQUISITO PROFESSIONALE (corso abilitante, biennio di pratica commerciale, titoli di studio validi per l'accesso es. laurea, diploma, qualifiche prof.) CONSEGUITO PRIMA DEL 01/03/2016, AVVIO ATTIVITA' DAL 01/09/2018 AL 01/03/2019: proroga di un anno pe",$AJ$5,IF(F579="5- L’esercizio di somministrazione era già esistente e avviato PRIMA DEL TRIENNIO 01/03/2016-01/03/2019",$AJ$6))))),"")</f>
        <v/>
      </c>
      <c r="H579" s="11"/>
      <c r="I579" s="12"/>
      <c r="J579" s="8"/>
      <c r="K579" s="6"/>
      <c r="L579" s="6"/>
      <c r="M579" s="8"/>
      <c r="N579" s="11"/>
      <c r="O579" s="8"/>
      <c r="P579" s="6"/>
    </row>
    <row r="580" customFormat="false" ht="51" hidden="false" customHeight="true" outlineLevel="0" collapsed="false">
      <c r="A580" s="6"/>
      <c r="B580" s="7"/>
      <c r="C580" s="6"/>
      <c r="D580" s="6"/>
      <c r="E580" s="8"/>
      <c r="F580" s="9"/>
      <c r="G580" s="10" t="str">
        <f aca="false">IF(F580&lt;&gt;"",IF(F580="1- REQUISITO PROFESSIONALE (corso abilitante, biennio di pratica commerciale, titoli di studio validi per l'accesso es. laurea, diploma, qualifiche prof.) CONSEGUITO NEL TRIENNIO 01/03/2016 - 01/03/2019",$AJ$2,IF(F580="2- REQUISITO PROFESSIONALE (corso abilitante, biennio di pratica commerciale, titoli di studio validi per l'accesso es. laurea, diploma, qualifiche prof.) CONSEGUITO PRIMA DEL 01/03/2016, AVVIO ATTIVITA' ENTRO IL 31/08/2018, CON ATTESTATO CORSO OBBLIGATOR",$AJ$3,IF(F580="3- REQUISITO PROFESSIONALE (corso abilitante, biennio di pratica commerciale, titoli di studio validi per l'accesso es. laurea, diploma, qualifiche prof.) CONSEGUITO PRIMA DEL 01/03/2016, AVVIO ATTIVITA' ENTRO IL 31/08/2018, SENZA ATTESTATO CORSO OBBLIGAT",$AJ$4,IF(F580="4- REQUISITO PROFESSIONALE (corso abilitante, biennio di pratica commerciale, titoli di studio validi per l'accesso es. laurea, diploma, qualifiche prof.) CONSEGUITO PRIMA DEL 01/03/2016, AVVIO ATTIVITA' DAL 01/09/2018 AL 01/03/2019: proroga di un anno pe",$AJ$5,IF(F580="5- L’esercizio di somministrazione era già esistente e avviato PRIMA DEL TRIENNIO 01/03/2016-01/03/2019",$AJ$6))))),"")</f>
        <v/>
      </c>
      <c r="H580" s="11"/>
      <c r="I580" s="12"/>
      <c r="J580" s="8"/>
      <c r="K580" s="6"/>
      <c r="L580" s="6"/>
      <c r="M580" s="8"/>
      <c r="N580" s="11"/>
      <c r="O580" s="8"/>
      <c r="P580" s="6"/>
    </row>
    <row r="581" customFormat="false" ht="51" hidden="false" customHeight="true" outlineLevel="0" collapsed="false">
      <c r="A581" s="6"/>
      <c r="B581" s="7"/>
      <c r="C581" s="6"/>
      <c r="D581" s="6"/>
      <c r="E581" s="8"/>
      <c r="F581" s="9"/>
      <c r="G581" s="10" t="str">
        <f aca="false">IF(F581&lt;&gt;"",IF(F581="1- REQUISITO PROFESSIONALE (corso abilitante, biennio di pratica commerciale, titoli di studio validi per l'accesso es. laurea, diploma, qualifiche prof.) CONSEGUITO NEL TRIENNIO 01/03/2016 - 01/03/2019",$AJ$2,IF(F581="2- REQUISITO PROFESSIONALE (corso abilitante, biennio di pratica commerciale, titoli di studio validi per l'accesso es. laurea, diploma, qualifiche prof.) CONSEGUITO PRIMA DEL 01/03/2016, AVVIO ATTIVITA' ENTRO IL 31/08/2018, CON ATTESTATO CORSO OBBLIGATOR",$AJ$3,IF(F581="3- REQUISITO PROFESSIONALE (corso abilitante, biennio di pratica commerciale, titoli di studio validi per l'accesso es. laurea, diploma, qualifiche prof.) CONSEGUITO PRIMA DEL 01/03/2016, AVVIO ATTIVITA' ENTRO IL 31/08/2018, SENZA ATTESTATO CORSO OBBLIGAT",$AJ$4,IF(F581="4- REQUISITO PROFESSIONALE (corso abilitante, biennio di pratica commerciale, titoli di studio validi per l'accesso es. laurea, diploma, qualifiche prof.) CONSEGUITO PRIMA DEL 01/03/2016, AVVIO ATTIVITA' DAL 01/09/2018 AL 01/03/2019: proroga di un anno pe",$AJ$5,IF(F581="5- L’esercizio di somministrazione era già esistente e avviato PRIMA DEL TRIENNIO 01/03/2016-01/03/2019",$AJ$6))))),"")</f>
        <v/>
      </c>
      <c r="H581" s="11"/>
      <c r="I581" s="12"/>
      <c r="J581" s="8"/>
      <c r="K581" s="6"/>
      <c r="L581" s="6"/>
      <c r="M581" s="8"/>
      <c r="N581" s="11"/>
      <c r="O581" s="8"/>
      <c r="P581" s="6"/>
    </row>
    <row r="582" customFormat="false" ht="51" hidden="false" customHeight="true" outlineLevel="0" collapsed="false">
      <c r="A582" s="6"/>
      <c r="B582" s="7"/>
      <c r="C582" s="6"/>
      <c r="D582" s="6"/>
      <c r="E582" s="8"/>
      <c r="F582" s="9"/>
      <c r="G582" s="10" t="str">
        <f aca="false">IF(F582&lt;&gt;"",IF(F582="1- REQUISITO PROFESSIONALE (corso abilitante, biennio di pratica commerciale, titoli di studio validi per l'accesso es. laurea, diploma, qualifiche prof.) CONSEGUITO NEL TRIENNIO 01/03/2016 - 01/03/2019",$AJ$2,IF(F582="2- REQUISITO PROFESSIONALE (corso abilitante, biennio di pratica commerciale, titoli di studio validi per l'accesso es. laurea, diploma, qualifiche prof.) CONSEGUITO PRIMA DEL 01/03/2016, AVVIO ATTIVITA' ENTRO IL 31/08/2018, CON ATTESTATO CORSO OBBLIGATOR",$AJ$3,IF(F582="3- REQUISITO PROFESSIONALE (corso abilitante, biennio di pratica commerciale, titoli di studio validi per l'accesso es. laurea, diploma, qualifiche prof.) CONSEGUITO PRIMA DEL 01/03/2016, AVVIO ATTIVITA' ENTRO IL 31/08/2018, SENZA ATTESTATO CORSO OBBLIGAT",$AJ$4,IF(F582="4- REQUISITO PROFESSIONALE (corso abilitante, biennio di pratica commerciale, titoli di studio validi per l'accesso es. laurea, diploma, qualifiche prof.) CONSEGUITO PRIMA DEL 01/03/2016, AVVIO ATTIVITA' DAL 01/09/2018 AL 01/03/2019: proroga di un anno pe",$AJ$5,IF(F582="5- L’esercizio di somministrazione era già esistente e avviato PRIMA DEL TRIENNIO 01/03/2016-01/03/2019",$AJ$6))))),"")</f>
        <v/>
      </c>
      <c r="H582" s="11"/>
      <c r="I582" s="12"/>
      <c r="J582" s="8"/>
      <c r="K582" s="6"/>
      <c r="L582" s="6"/>
      <c r="M582" s="8"/>
      <c r="N582" s="11"/>
      <c r="O582" s="8"/>
      <c r="P582" s="6"/>
    </row>
    <row r="583" customFormat="false" ht="51" hidden="false" customHeight="true" outlineLevel="0" collapsed="false">
      <c r="A583" s="6"/>
      <c r="B583" s="7"/>
      <c r="C583" s="6"/>
      <c r="D583" s="6"/>
      <c r="E583" s="8"/>
      <c r="F583" s="9"/>
      <c r="G583" s="10" t="str">
        <f aca="false">IF(F583&lt;&gt;"",IF(F583="1- REQUISITO PROFESSIONALE (corso abilitante, biennio di pratica commerciale, titoli di studio validi per l'accesso es. laurea, diploma, qualifiche prof.) CONSEGUITO NEL TRIENNIO 01/03/2016 - 01/03/2019",$AJ$2,IF(F583="2- REQUISITO PROFESSIONALE (corso abilitante, biennio di pratica commerciale, titoli di studio validi per l'accesso es. laurea, diploma, qualifiche prof.) CONSEGUITO PRIMA DEL 01/03/2016, AVVIO ATTIVITA' ENTRO IL 31/08/2018, CON ATTESTATO CORSO OBBLIGATOR",$AJ$3,IF(F583="3- REQUISITO PROFESSIONALE (corso abilitante, biennio di pratica commerciale, titoli di studio validi per l'accesso es. laurea, diploma, qualifiche prof.) CONSEGUITO PRIMA DEL 01/03/2016, AVVIO ATTIVITA' ENTRO IL 31/08/2018, SENZA ATTESTATO CORSO OBBLIGAT",$AJ$4,IF(F583="4- REQUISITO PROFESSIONALE (corso abilitante, biennio di pratica commerciale, titoli di studio validi per l'accesso es. laurea, diploma, qualifiche prof.) CONSEGUITO PRIMA DEL 01/03/2016, AVVIO ATTIVITA' DAL 01/09/2018 AL 01/03/2019: proroga di un anno pe",$AJ$5,IF(F583="5- L’esercizio di somministrazione era già esistente e avviato PRIMA DEL TRIENNIO 01/03/2016-01/03/2019",$AJ$6))))),"")</f>
        <v/>
      </c>
      <c r="H583" s="11"/>
      <c r="I583" s="12"/>
      <c r="J583" s="8"/>
      <c r="K583" s="6"/>
      <c r="L583" s="6"/>
      <c r="M583" s="8"/>
      <c r="N583" s="11"/>
      <c r="O583" s="8"/>
      <c r="P583" s="6"/>
    </row>
    <row r="584" customFormat="false" ht="51" hidden="false" customHeight="true" outlineLevel="0" collapsed="false">
      <c r="A584" s="6"/>
      <c r="B584" s="7"/>
      <c r="C584" s="6"/>
      <c r="D584" s="6"/>
      <c r="E584" s="8"/>
      <c r="F584" s="9"/>
      <c r="G584" s="10" t="str">
        <f aca="false">IF(F584&lt;&gt;"",IF(F584="1- REQUISITO PROFESSIONALE (corso abilitante, biennio di pratica commerciale, titoli di studio validi per l'accesso es. laurea, diploma, qualifiche prof.) CONSEGUITO NEL TRIENNIO 01/03/2016 - 01/03/2019",$AJ$2,IF(F584="2- REQUISITO PROFESSIONALE (corso abilitante, biennio di pratica commerciale, titoli di studio validi per l'accesso es. laurea, diploma, qualifiche prof.) CONSEGUITO PRIMA DEL 01/03/2016, AVVIO ATTIVITA' ENTRO IL 31/08/2018, CON ATTESTATO CORSO OBBLIGATOR",$AJ$3,IF(F584="3- REQUISITO PROFESSIONALE (corso abilitante, biennio di pratica commerciale, titoli di studio validi per l'accesso es. laurea, diploma, qualifiche prof.) CONSEGUITO PRIMA DEL 01/03/2016, AVVIO ATTIVITA' ENTRO IL 31/08/2018, SENZA ATTESTATO CORSO OBBLIGAT",$AJ$4,IF(F584="4- REQUISITO PROFESSIONALE (corso abilitante, biennio di pratica commerciale, titoli di studio validi per l'accesso es. laurea, diploma, qualifiche prof.) CONSEGUITO PRIMA DEL 01/03/2016, AVVIO ATTIVITA' DAL 01/09/2018 AL 01/03/2019: proroga di un anno pe",$AJ$5,IF(F584="5- L’esercizio di somministrazione era già esistente e avviato PRIMA DEL TRIENNIO 01/03/2016-01/03/2019",$AJ$6))))),"")</f>
        <v/>
      </c>
      <c r="H584" s="11"/>
      <c r="I584" s="12"/>
      <c r="J584" s="8"/>
      <c r="K584" s="6"/>
      <c r="L584" s="6"/>
      <c r="M584" s="8"/>
      <c r="N584" s="11"/>
      <c r="O584" s="8"/>
      <c r="P584" s="6"/>
    </row>
    <row r="585" customFormat="false" ht="51" hidden="false" customHeight="true" outlineLevel="0" collapsed="false">
      <c r="A585" s="6"/>
      <c r="B585" s="7"/>
      <c r="C585" s="6"/>
      <c r="D585" s="6"/>
      <c r="E585" s="8"/>
      <c r="F585" s="9"/>
      <c r="G585" s="10" t="str">
        <f aca="false">IF(F585&lt;&gt;"",IF(F585="1- REQUISITO PROFESSIONALE (corso abilitante, biennio di pratica commerciale, titoli di studio validi per l'accesso es. laurea, diploma, qualifiche prof.) CONSEGUITO NEL TRIENNIO 01/03/2016 - 01/03/2019",$AJ$2,IF(F585="2- REQUISITO PROFESSIONALE (corso abilitante, biennio di pratica commerciale, titoli di studio validi per l'accesso es. laurea, diploma, qualifiche prof.) CONSEGUITO PRIMA DEL 01/03/2016, AVVIO ATTIVITA' ENTRO IL 31/08/2018, CON ATTESTATO CORSO OBBLIGATOR",$AJ$3,IF(F585="3- REQUISITO PROFESSIONALE (corso abilitante, biennio di pratica commerciale, titoli di studio validi per l'accesso es. laurea, diploma, qualifiche prof.) CONSEGUITO PRIMA DEL 01/03/2016, AVVIO ATTIVITA' ENTRO IL 31/08/2018, SENZA ATTESTATO CORSO OBBLIGAT",$AJ$4,IF(F585="4- REQUISITO PROFESSIONALE (corso abilitante, biennio di pratica commerciale, titoli di studio validi per l'accesso es. laurea, diploma, qualifiche prof.) CONSEGUITO PRIMA DEL 01/03/2016, AVVIO ATTIVITA' DAL 01/09/2018 AL 01/03/2019: proroga di un anno pe",$AJ$5,IF(F585="5- L’esercizio di somministrazione era già esistente e avviato PRIMA DEL TRIENNIO 01/03/2016-01/03/2019",$AJ$6))))),"")</f>
        <v/>
      </c>
      <c r="H585" s="11"/>
      <c r="I585" s="12"/>
      <c r="J585" s="8"/>
      <c r="K585" s="6"/>
      <c r="L585" s="6"/>
      <c r="M585" s="8"/>
      <c r="N585" s="11"/>
      <c r="O585" s="8"/>
      <c r="P585" s="6"/>
    </row>
    <row r="586" customFormat="false" ht="51" hidden="false" customHeight="true" outlineLevel="0" collapsed="false">
      <c r="A586" s="6"/>
      <c r="B586" s="7"/>
      <c r="C586" s="6"/>
      <c r="D586" s="6"/>
      <c r="E586" s="8"/>
      <c r="F586" s="9"/>
      <c r="G586" s="10" t="str">
        <f aca="false">IF(F586&lt;&gt;"",IF(F586="1- REQUISITO PROFESSIONALE (corso abilitante, biennio di pratica commerciale, titoli di studio validi per l'accesso es. laurea, diploma, qualifiche prof.) CONSEGUITO NEL TRIENNIO 01/03/2016 - 01/03/2019",$AJ$2,IF(F586="2- REQUISITO PROFESSIONALE (corso abilitante, biennio di pratica commerciale, titoli di studio validi per l'accesso es. laurea, diploma, qualifiche prof.) CONSEGUITO PRIMA DEL 01/03/2016, AVVIO ATTIVITA' ENTRO IL 31/08/2018, CON ATTESTATO CORSO OBBLIGATOR",$AJ$3,IF(F586="3- REQUISITO PROFESSIONALE (corso abilitante, biennio di pratica commerciale, titoli di studio validi per l'accesso es. laurea, diploma, qualifiche prof.) CONSEGUITO PRIMA DEL 01/03/2016, AVVIO ATTIVITA' ENTRO IL 31/08/2018, SENZA ATTESTATO CORSO OBBLIGAT",$AJ$4,IF(F586="4- REQUISITO PROFESSIONALE (corso abilitante, biennio di pratica commerciale, titoli di studio validi per l'accesso es. laurea, diploma, qualifiche prof.) CONSEGUITO PRIMA DEL 01/03/2016, AVVIO ATTIVITA' DAL 01/09/2018 AL 01/03/2019: proroga di un anno pe",$AJ$5,IF(F586="5- L’esercizio di somministrazione era già esistente e avviato PRIMA DEL TRIENNIO 01/03/2016-01/03/2019",$AJ$6))))),"")</f>
        <v/>
      </c>
      <c r="H586" s="11"/>
      <c r="I586" s="12"/>
      <c r="J586" s="8"/>
      <c r="K586" s="6"/>
      <c r="L586" s="6"/>
      <c r="M586" s="8"/>
      <c r="N586" s="11"/>
      <c r="O586" s="8"/>
      <c r="P586" s="6"/>
    </row>
    <row r="587" customFormat="false" ht="51" hidden="false" customHeight="true" outlineLevel="0" collapsed="false">
      <c r="A587" s="6"/>
      <c r="B587" s="7"/>
      <c r="C587" s="6"/>
      <c r="D587" s="6"/>
      <c r="E587" s="8"/>
      <c r="F587" s="9"/>
      <c r="G587" s="10" t="str">
        <f aca="false">IF(F587&lt;&gt;"",IF(F587="1- REQUISITO PROFESSIONALE (corso abilitante, biennio di pratica commerciale, titoli di studio validi per l'accesso es. laurea, diploma, qualifiche prof.) CONSEGUITO NEL TRIENNIO 01/03/2016 - 01/03/2019",$AJ$2,IF(F587="2- REQUISITO PROFESSIONALE (corso abilitante, biennio di pratica commerciale, titoli di studio validi per l'accesso es. laurea, diploma, qualifiche prof.) CONSEGUITO PRIMA DEL 01/03/2016, AVVIO ATTIVITA' ENTRO IL 31/08/2018, CON ATTESTATO CORSO OBBLIGATOR",$AJ$3,IF(F587="3- REQUISITO PROFESSIONALE (corso abilitante, biennio di pratica commerciale, titoli di studio validi per l'accesso es. laurea, diploma, qualifiche prof.) CONSEGUITO PRIMA DEL 01/03/2016, AVVIO ATTIVITA' ENTRO IL 31/08/2018, SENZA ATTESTATO CORSO OBBLIGAT",$AJ$4,IF(F587="4- REQUISITO PROFESSIONALE (corso abilitante, biennio di pratica commerciale, titoli di studio validi per l'accesso es. laurea, diploma, qualifiche prof.) CONSEGUITO PRIMA DEL 01/03/2016, AVVIO ATTIVITA' DAL 01/09/2018 AL 01/03/2019: proroga di un anno pe",$AJ$5,IF(F587="5- L’esercizio di somministrazione era già esistente e avviato PRIMA DEL TRIENNIO 01/03/2016-01/03/2019",$AJ$6))))),"")</f>
        <v/>
      </c>
      <c r="H587" s="11"/>
      <c r="I587" s="12"/>
      <c r="J587" s="8"/>
      <c r="K587" s="6"/>
      <c r="L587" s="6"/>
      <c r="M587" s="8"/>
      <c r="N587" s="11"/>
      <c r="O587" s="8"/>
      <c r="P587" s="6"/>
    </row>
    <row r="588" customFormat="false" ht="51" hidden="false" customHeight="true" outlineLevel="0" collapsed="false">
      <c r="A588" s="6"/>
      <c r="B588" s="7"/>
      <c r="C588" s="6"/>
      <c r="D588" s="6"/>
      <c r="E588" s="8"/>
      <c r="F588" s="9"/>
      <c r="G588" s="10" t="str">
        <f aca="false">IF(F588&lt;&gt;"",IF(F588="1- REQUISITO PROFESSIONALE (corso abilitante, biennio di pratica commerciale, titoli di studio validi per l'accesso es. laurea, diploma, qualifiche prof.) CONSEGUITO NEL TRIENNIO 01/03/2016 - 01/03/2019",$AJ$2,IF(F588="2- REQUISITO PROFESSIONALE (corso abilitante, biennio di pratica commerciale, titoli di studio validi per l'accesso es. laurea, diploma, qualifiche prof.) CONSEGUITO PRIMA DEL 01/03/2016, AVVIO ATTIVITA' ENTRO IL 31/08/2018, CON ATTESTATO CORSO OBBLIGATOR",$AJ$3,IF(F588="3- REQUISITO PROFESSIONALE (corso abilitante, biennio di pratica commerciale, titoli di studio validi per l'accesso es. laurea, diploma, qualifiche prof.) CONSEGUITO PRIMA DEL 01/03/2016, AVVIO ATTIVITA' ENTRO IL 31/08/2018, SENZA ATTESTATO CORSO OBBLIGAT",$AJ$4,IF(F588="4- REQUISITO PROFESSIONALE (corso abilitante, biennio di pratica commerciale, titoli di studio validi per l'accesso es. laurea, diploma, qualifiche prof.) CONSEGUITO PRIMA DEL 01/03/2016, AVVIO ATTIVITA' DAL 01/09/2018 AL 01/03/2019: proroga di un anno pe",$AJ$5,IF(F588="5- L’esercizio di somministrazione era già esistente e avviato PRIMA DEL TRIENNIO 01/03/2016-01/03/2019",$AJ$6))))),"")</f>
        <v/>
      </c>
      <c r="H588" s="11"/>
      <c r="I588" s="12"/>
      <c r="J588" s="8"/>
      <c r="K588" s="6"/>
      <c r="L588" s="6"/>
      <c r="M588" s="8"/>
      <c r="N588" s="11"/>
      <c r="O588" s="8"/>
      <c r="P588" s="6"/>
    </row>
    <row r="589" customFormat="false" ht="51" hidden="false" customHeight="true" outlineLevel="0" collapsed="false">
      <c r="A589" s="6"/>
      <c r="B589" s="7"/>
      <c r="C589" s="6"/>
      <c r="D589" s="6"/>
      <c r="E589" s="8"/>
      <c r="F589" s="9"/>
      <c r="G589" s="10" t="str">
        <f aca="false">IF(F589&lt;&gt;"",IF(F589="1- REQUISITO PROFESSIONALE (corso abilitante, biennio di pratica commerciale, titoli di studio validi per l'accesso es. laurea, diploma, qualifiche prof.) CONSEGUITO NEL TRIENNIO 01/03/2016 - 01/03/2019",$AJ$2,IF(F589="2- REQUISITO PROFESSIONALE (corso abilitante, biennio di pratica commerciale, titoli di studio validi per l'accesso es. laurea, diploma, qualifiche prof.) CONSEGUITO PRIMA DEL 01/03/2016, AVVIO ATTIVITA' ENTRO IL 31/08/2018, CON ATTESTATO CORSO OBBLIGATOR",$AJ$3,IF(F589="3- REQUISITO PROFESSIONALE (corso abilitante, biennio di pratica commerciale, titoli di studio validi per l'accesso es. laurea, diploma, qualifiche prof.) CONSEGUITO PRIMA DEL 01/03/2016, AVVIO ATTIVITA' ENTRO IL 31/08/2018, SENZA ATTESTATO CORSO OBBLIGAT",$AJ$4,IF(F589="4- REQUISITO PROFESSIONALE (corso abilitante, biennio di pratica commerciale, titoli di studio validi per l'accesso es. laurea, diploma, qualifiche prof.) CONSEGUITO PRIMA DEL 01/03/2016, AVVIO ATTIVITA' DAL 01/09/2018 AL 01/03/2019: proroga di un anno pe",$AJ$5,IF(F589="5- L’esercizio di somministrazione era già esistente e avviato PRIMA DEL TRIENNIO 01/03/2016-01/03/2019",$AJ$6))))),"")</f>
        <v/>
      </c>
      <c r="H589" s="11"/>
      <c r="I589" s="12"/>
      <c r="J589" s="8"/>
      <c r="K589" s="6"/>
      <c r="L589" s="6"/>
      <c r="M589" s="8"/>
      <c r="N589" s="11"/>
      <c r="O589" s="8"/>
      <c r="P589" s="6"/>
    </row>
    <row r="590" customFormat="false" ht="51" hidden="false" customHeight="true" outlineLevel="0" collapsed="false">
      <c r="A590" s="6"/>
      <c r="B590" s="7"/>
      <c r="C590" s="6"/>
      <c r="D590" s="6"/>
      <c r="E590" s="8"/>
      <c r="F590" s="9"/>
      <c r="G590" s="10" t="str">
        <f aca="false">IF(F590&lt;&gt;"",IF(F590="1- REQUISITO PROFESSIONALE (corso abilitante, biennio di pratica commerciale, titoli di studio validi per l'accesso es. laurea, diploma, qualifiche prof.) CONSEGUITO NEL TRIENNIO 01/03/2016 - 01/03/2019",$AJ$2,IF(F590="2- REQUISITO PROFESSIONALE (corso abilitante, biennio di pratica commerciale, titoli di studio validi per l'accesso es. laurea, diploma, qualifiche prof.) CONSEGUITO PRIMA DEL 01/03/2016, AVVIO ATTIVITA' ENTRO IL 31/08/2018, CON ATTESTATO CORSO OBBLIGATOR",$AJ$3,IF(F590="3- REQUISITO PROFESSIONALE (corso abilitante, biennio di pratica commerciale, titoli di studio validi per l'accesso es. laurea, diploma, qualifiche prof.) CONSEGUITO PRIMA DEL 01/03/2016, AVVIO ATTIVITA' ENTRO IL 31/08/2018, SENZA ATTESTATO CORSO OBBLIGAT",$AJ$4,IF(F590="4- REQUISITO PROFESSIONALE (corso abilitante, biennio di pratica commerciale, titoli di studio validi per l'accesso es. laurea, diploma, qualifiche prof.) CONSEGUITO PRIMA DEL 01/03/2016, AVVIO ATTIVITA' DAL 01/09/2018 AL 01/03/2019: proroga di un anno pe",$AJ$5,IF(F590="5- L’esercizio di somministrazione era già esistente e avviato PRIMA DEL TRIENNIO 01/03/2016-01/03/2019",$AJ$6))))),"")</f>
        <v/>
      </c>
      <c r="H590" s="11"/>
      <c r="I590" s="12"/>
      <c r="J590" s="8"/>
      <c r="K590" s="6"/>
      <c r="L590" s="6"/>
      <c r="M590" s="8"/>
      <c r="N590" s="11"/>
      <c r="O590" s="8"/>
      <c r="P590" s="6"/>
    </row>
    <row r="591" customFormat="false" ht="51" hidden="false" customHeight="true" outlineLevel="0" collapsed="false">
      <c r="A591" s="6"/>
      <c r="B591" s="7"/>
      <c r="C591" s="6"/>
      <c r="D591" s="6"/>
      <c r="E591" s="8"/>
      <c r="F591" s="9"/>
      <c r="G591" s="10" t="str">
        <f aca="false">IF(F591&lt;&gt;"",IF(F591="1- REQUISITO PROFESSIONALE (corso abilitante, biennio di pratica commerciale, titoli di studio validi per l'accesso es. laurea, diploma, qualifiche prof.) CONSEGUITO NEL TRIENNIO 01/03/2016 - 01/03/2019",$AJ$2,IF(F591="2- REQUISITO PROFESSIONALE (corso abilitante, biennio di pratica commerciale, titoli di studio validi per l'accesso es. laurea, diploma, qualifiche prof.) CONSEGUITO PRIMA DEL 01/03/2016, AVVIO ATTIVITA' ENTRO IL 31/08/2018, CON ATTESTATO CORSO OBBLIGATOR",$AJ$3,IF(F591="3- REQUISITO PROFESSIONALE (corso abilitante, biennio di pratica commerciale, titoli di studio validi per l'accesso es. laurea, diploma, qualifiche prof.) CONSEGUITO PRIMA DEL 01/03/2016, AVVIO ATTIVITA' ENTRO IL 31/08/2018, SENZA ATTESTATO CORSO OBBLIGAT",$AJ$4,IF(F591="4- REQUISITO PROFESSIONALE (corso abilitante, biennio di pratica commerciale, titoli di studio validi per l'accesso es. laurea, diploma, qualifiche prof.) CONSEGUITO PRIMA DEL 01/03/2016, AVVIO ATTIVITA' DAL 01/09/2018 AL 01/03/2019: proroga di un anno pe",$AJ$5,IF(F591="5- L’esercizio di somministrazione era già esistente e avviato PRIMA DEL TRIENNIO 01/03/2016-01/03/2019",$AJ$6))))),"")</f>
        <v/>
      </c>
      <c r="H591" s="11"/>
      <c r="I591" s="12"/>
      <c r="J591" s="8"/>
      <c r="K591" s="6"/>
      <c r="L591" s="6"/>
      <c r="M591" s="8"/>
      <c r="N591" s="11"/>
      <c r="O591" s="8"/>
      <c r="P591" s="6"/>
    </row>
    <row r="592" customFormat="false" ht="51" hidden="false" customHeight="true" outlineLevel="0" collapsed="false">
      <c r="A592" s="6"/>
      <c r="B592" s="7"/>
      <c r="C592" s="6"/>
      <c r="D592" s="6"/>
      <c r="E592" s="8"/>
      <c r="F592" s="9"/>
      <c r="G592" s="10" t="str">
        <f aca="false">IF(F592&lt;&gt;"",IF(F592="1- REQUISITO PROFESSIONALE (corso abilitante, biennio di pratica commerciale, titoli di studio validi per l'accesso es. laurea, diploma, qualifiche prof.) CONSEGUITO NEL TRIENNIO 01/03/2016 - 01/03/2019",$AJ$2,IF(F592="2- REQUISITO PROFESSIONALE (corso abilitante, biennio di pratica commerciale, titoli di studio validi per l'accesso es. laurea, diploma, qualifiche prof.) CONSEGUITO PRIMA DEL 01/03/2016, AVVIO ATTIVITA' ENTRO IL 31/08/2018, CON ATTESTATO CORSO OBBLIGATOR",$AJ$3,IF(F592="3- REQUISITO PROFESSIONALE (corso abilitante, biennio di pratica commerciale, titoli di studio validi per l'accesso es. laurea, diploma, qualifiche prof.) CONSEGUITO PRIMA DEL 01/03/2016, AVVIO ATTIVITA' ENTRO IL 31/08/2018, SENZA ATTESTATO CORSO OBBLIGAT",$AJ$4,IF(F592="4- REQUISITO PROFESSIONALE (corso abilitante, biennio di pratica commerciale, titoli di studio validi per l'accesso es. laurea, diploma, qualifiche prof.) CONSEGUITO PRIMA DEL 01/03/2016, AVVIO ATTIVITA' DAL 01/09/2018 AL 01/03/2019: proroga di un anno pe",$AJ$5,IF(F592="5- L’esercizio di somministrazione era già esistente e avviato PRIMA DEL TRIENNIO 01/03/2016-01/03/2019",$AJ$6))))),"")</f>
        <v/>
      </c>
      <c r="H592" s="11"/>
      <c r="I592" s="12"/>
      <c r="J592" s="8"/>
      <c r="K592" s="6"/>
      <c r="L592" s="6"/>
      <c r="M592" s="8"/>
      <c r="N592" s="11"/>
      <c r="O592" s="8"/>
      <c r="P592" s="6"/>
    </row>
    <row r="593" customFormat="false" ht="51" hidden="false" customHeight="true" outlineLevel="0" collapsed="false">
      <c r="A593" s="6"/>
      <c r="B593" s="7"/>
      <c r="C593" s="6"/>
      <c r="D593" s="6"/>
      <c r="E593" s="8"/>
      <c r="F593" s="9"/>
      <c r="G593" s="10" t="str">
        <f aca="false">IF(F593&lt;&gt;"",IF(F593="1- REQUISITO PROFESSIONALE (corso abilitante, biennio di pratica commerciale, titoli di studio validi per l'accesso es. laurea, diploma, qualifiche prof.) CONSEGUITO NEL TRIENNIO 01/03/2016 - 01/03/2019",$AJ$2,IF(F593="2- REQUISITO PROFESSIONALE (corso abilitante, biennio di pratica commerciale, titoli di studio validi per l'accesso es. laurea, diploma, qualifiche prof.) CONSEGUITO PRIMA DEL 01/03/2016, AVVIO ATTIVITA' ENTRO IL 31/08/2018, CON ATTESTATO CORSO OBBLIGATOR",$AJ$3,IF(F593="3- REQUISITO PROFESSIONALE (corso abilitante, biennio di pratica commerciale, titoli di studio validi per l'accesso es. laurea, diploma, qualifiche prof.) CONSEGUITO PRIMA DEL 01/03/2016, AVVIO ATTIVITA' ENTRO IL 31/08/2018, SENZA ATTESTATO CORSO OBBLIGAT",$AJ$4,IF(F593="4- REQUISITO PROFESSIONALE (corso abilitante, biennio di pratica commerciale, titoli di studio validi per l'accesso es. laurea, diploma, qualifiche prof.) CONSEGUITO PRIMA DEL 01/03/2016, AVVIO ATTIVITA' DAL 01/09/2018 AL 01/03/2019: proroga di un anno pe",$AJ$5,IF(F593="5- L’esercizio di somministrazione era già esistente e avviato PRIMA DEL TRIENNIO 01/03/2016-01/03/2019",$AJ$6))))),"")</f>
        <v/>
      </c>
      <c r="H593" s="11"/>
      <c r="I593" s="12"/>
      <c r="J593" s="8"/>
      <c r="K593" s="6"/>
      <c r="L593" s="6"/>
      <c r="M593" s="8"/>
      <c r="N593" s="11"/>
      <c r="O593" s="8"/>
      <c r="P593" s="6"/>
    </row>
    <row r="594" customFormat="false" ht="51" hidden="false" customHeight="true" outlineLevel="0" collapsed="false">
      <c r="A594" s="6"/>
      <c r="B594" s="7"/>
      <c r="C594" s="6"/>
      <c r="D594" s="6"/>
      <c r="E594" s="8"/>
      <c r="F594" s="9"/>
      <c r="G594" s="10" t="str">
        <f aca="false">IF(F594&lt;&gt;"",IF(F594="1- REQUISITO PROFESSIONALE (corso abilitante, biennio di pratica commerciale, titoli di studio validi per l'accesso es. laurea, diploma, qualifiche prof.) CONSEGUITO NEL TRIENNIO 01/03/2016 - 01/03/2019",$AJ$2,IF(F594="2- REQUISITO PROFESSIONALE (corso abilitante, biennio di pratica commerciale, titoli di studio validi per l'accesso es. laurea, diploma, qualifiche prof.) CONSEGUITO PRIMA DEL 01/03/2016, AVVIO ATTIVITA' ENTRO IL 31/08/2018, CON ATTESTATO CORSO OBBLIGATOR",$AJ$3,IF(F594="3- REQUISITO PROFESSIONALE (corso abilitante, biennio di pratica commerciale, titoli di studio validi per l'accesso es. laurea, diploma, qualifiche prof.) CONSEGUITO PRIMA DEL 01/03/2016, AVVIO ATTIVITA' ENTRO IL 31/08/2018, SENZA ATTESTATO CORSO OBBLIGAT",$AJ$4,IF(F594="4- REQUISITO PROFESSIONALE (corso abilitante, biennio di pratica commerciale, titoli di studio validi per l'accesso es. laurea, diploma, qualifiche prof.) CONSEGUITO PRIMA DEL 01/03/2016, AVVIO ATTIVITA' DAL 01/09/2018 AL 01/03/2019: proroga di un anno pe",$AJ$5,IF(F594="5- L’esercizio di somministrazione era già esistente e avviato PRIMA DEL TRIENNIO 01/03/2016-01/03/2019",$AJ$6))))),"")</f>
        <v/>
      </c>
      <c r="H594" s="11"/>
      <c r="I594" s="12"/>
      <c r="J594" s="8"/>
      <c r="K594" s="6"/>
      <c r="L594" s="6"/>
      <c r="M594" s="8"/>
      <c r="N594" s="11"/>
      <c r="O594" s="8"/>
      <c r="P594" s="6"/>
    </row>
    <row r="595" customFormat="false" ht="51" hidden="false" customHeight="true" outlineLevel="0" collapsed="false">
      <c r="A595" s="6"/>
      <c r="B595" s="7"/>
      <c r="C595" s="6"/>
      <c r="D595" s="6"/>
      <c r="E595" s="8"/>
      <c r="F595" s="9"/>
      <c r="G595" s="10" t="str">
        <f aca="false">IF(F595&lt;&gt;"",IF(F595="1- REQUISITO PROFESSIONALE (corso abilitante, biennio di pratica commerciale, titoli di studio validi per l'accesso es. laurea, diploma, qualifiche prof.) CONSEGUITO NEL TRIENNIO 01/03/2016 - 01/03/2019",$AJ$2,IF(F595="2- REQUISITO PROFESSIONALE (corso abilitante, biennio di pratica commerciale, titoli di studio validi per l'accesso es. laurea, diploma, qualifiche prof.) CONSEGUITO PRIMA DEL 01/03/2016, AVVIO ATTIVITA' ENTRO IL 31/08/2018, CON ATTESTATO CORSO OBBLIGATOR",$AJ$3,IF(F595="3- REQUISITO PROFESSIONALE (corso abilitante, biennio di pratica commerciale, titoli di studio validi per l'accesso es. laurea, diploma, qualifiche prof.) CONSEGUITO PRIMA DEL 01/03/2016, AVVIO ATTIVITA' ENTRO IL 31/08/2018, SENZA ATTESTATO CORSO OBBLIGAT",$AJ$4,IF(F595="4- REQUISITO PROFESSIONALE (corso abilitante, biennio di pratica commerciale, titoli di studio validi per l'accesso es. laurea, diploma, qualifiche prof.) CONSEGUITO PRIMA DEL 01/03/2016, AVVIO ATTIVITA' DAL 01/09/2018 AL 01/03/2019: proroga di un anno pe",$AJ$5,IF(F595="5- L’esercizio di somministrazione era già esistente e avviato PRIMA DEL TRIENNIO 01/03/2016-01/03/2019",$AJ$6))))),"")</f>
        <v/>
      </c>
      <c r="H595" s="11"/>
      <c r="I595" s="12"/>
      <c r="J595" s="8"/>
      <c r="K595" s="6"/>
      <c r="L595" s="6"/>
      <c r="M595" s="8"/>
      <c r="N595" s="11"/>
      <c r="O595" s="8"/>
      <c r="P595" s="6"/>
    </row>
    <row r="596" customFormat="false" ht="51" hidden="false" customHeight="true" outlineLevel="0" collapsed="false">
      <c r="A596" s="6"/>
      <c r="B596" s="7"/>
      <c r="C596" s="6"/>
      <c r="D596" s="6"/>
      <c r="E596" s="8"/>
      <c r="F596" s="9"/>
      <c r="G596" s="10" t="str">
        <f aca="false">IF(F596&lt;&gt;"",IF(F596="1- REQUISITO PROFESSIONALE (corso abilitante, biennio di pratica commerciale, titoli di studio validi per l'accesso es. laurea, diploma, qualifiche prof.) CONSEGUITO NEL TRIENNIO 01/03/2016 - 01/03/2019",$AJ$2,IF(F596="2- REQUISITO PROFESSIONALE (corso abilitante, biennio di pratica commerciale, titoli di studio validi per l'accesso es. laurea, diploma, qualifiche prof.) CONSEGUITO PRIMA DEL 01/03/2016, AVVIO ATTIVITA' ENTRO IL 31/08/2018, CON ATTESTATO CORSO OBBLIGATOR",$AJ$3,IF(F596="3- REQUISITO PROFESSIONALE (corso abilitante, biennio di pratica commerciale, titoli di studio validi per l'accesso es. laurea, diploma, qualifiche prof.) CONSEGUITO PRIMA DEL 01/03/2016, AVVIO ATTIVITA' ENTRO IL 31/08/2018, SENZA ATTESTATO CORSO OBBLIGAT",$AJ$4,IF(F596="4- REQUISITO PROFESSIONALE (corso abilitante, biennio di pratica commerciale, titoli di studio validi per l'accesso es. laurea, diploma, qualifiche prof.) CONSEGUITO PRIMA DEL 01/03/2016, AVVIO ATTIVITA' DAL 01/09/2018 AL 01/03/2019: proroga di un anno pe",$AJ$5,IF(F596="5- L’esercizio di somministrazione era già esistente e avviato PRIMA DEL TRIENNIO 01/03/2016-01/03/2019",$AJ$6))))),"")</f>
        <v/>
      </c>
      <c r="H596" s="11"/>
      <c r="I596" s="12"/>
      <c r="J596" s="8"/>
      <c r="K596" s="6"/>
      <c r="L596" s="6"/>
      <c r="M596" s="8"/>
      <c r="N596" s="11"/>
      <c r="O596" s="8"/>
      <c r="P596" s="6"/>
    </row>
    <row r="597" customFormat="false" ht="51" hidden="false" customHeight="true" outlineLevel="0" collapsed="false">
      <c r="A597" s="6"/>
      <c r="B597" s="7"/>
      <c r="C597" s="6"/>
      <c r="D597" s="6"/>
      <c r="E597" s="8"/>
      <c r="F597" s="9"/>
      <c r="G597" s="10" t="str">
        <f aca="false">IF(F597&lt;&gt;"",IF(F597="1- REQUISITO PROFESSIONALE (corso abilitante, biennio di pratica commerciale, titoli di studio validi per l'accesso es. laurea, diploma, qualifiche prof.) CONSEGUITO NEL TRIENNIO 01/03/2016 - 01/03/2019",$AJ$2,IF(F597="2- REQUISITO PROFESSIONALE (corso abilitante, biennio di pratica commerciale, titoli di studio validi per l'accesso es. laurea, diploma, qualifiche prof.) CONSEGUITO PRIMA DEL 01/03/2016, AVVIO ATTIVITA' ENTRO IL 31/08/2018, CON ATTESTATO CORSO OBBLIGATOR",$AJ$3,IF(F597="3- REQUISITO PROFESSIONALE (corso abilitante, biennio di pratica commerciale, titoli di studio validi per l'accesso es. laurea, diploma, qualifiche prof.) CONSEGUITO PRIMA DEL 01/03/2016, AVVIO ATTIVITA' ENTRO IL 31/08/2018, SENZA ATTESTATO CORSO OBBLIGAT",$AJ$4,IF(F597="4- REQUISITO PROFESSIONALE (corso abilitante, biennio di pratica commerciale, titoli di studio validi per l'accesso es. laurea, diploma, qualifiche prof.) CONSEGUITO PRIMA DEL 01/03/2016, AVVIO ATTIVITA' DAL 01/09/2018 AL 01/03/2019: proroga di un anno pe",$AJ$5,IF(F597="5- L’esercizio di somministrazione era già esistente e avviato PRIMA DEL TRIENNIO 01/03/2016-01/03/2019",$AJ$6))))),"")</f>
        <v/>
      </c>
      <c r="H597" s="11"/>
      <c r="I597" s="12"/>
      <c r="J597" s="8"/>
      <c r="K597" s="6"/>
      <c r="L597" s="6"/>
      <c r="M597" s="8"/>
      <c r="N597" s="11"/>
      <c r="O597" s="8"/>
      <c r="P597" s="6"/>
    </row>
    <row r="598" customFormat="false" ht="51" hidden="false" customHeight="true" outlineLevel="0" collapsed="false">
      <c r="A598" s="6"/>
      <c r="B598" s="7"/>
      <c r="C598" s="6"/>
      <c r="D598" s="6"/>
      <c r="E598" s="8"/>
      <c r="F598" s="9"/>
      <c r="G598" s="10" t="str">
        <f aca="false">IF(F598&lt;&gt;"",IF(F598="1- REQUISITO PROFESSIONALE (corso abilitante, biennio di pratica commerciale, titoli di studio validi per l'accesso es. laurea, diploma, qualifiche prof.) CONSEGUITO NEL TRIENNIO 01/03/2016 - 01/03/2019",$AJ$2,IF(F598="2- REQUISITO PROFESSIONALE (corso abilitante, biennio di pratica commerciale, titoli di studio validi per l'accesso es. laurea, diploma, qualifiche prof.) CONSEGUITO PRIMA DEL 01/03/2016, AVVIO ATTIVITA' ENTRO IL 31/08/2018, CON ATTESTATO CORSO OBBLIGATOR",$AJ$3,IF(F598="3- REQUISITO PROFESSIONALE (corso abilitante, biennio di pratica commerciale, titoli di studio validi per l'accesso es. laurea, diploma, qualifiche prof.) CONSEGUITO PRIMA DEL 01/03/2016, AVVIO ATTIVITA' ENTRO IL 31/08/2018, SENZA ATTESTATO CORSO OBBLIGAT",$AJ$4,IF(F598="4- REQUISITO PROFESSIONALE (corso abilitante, biennio di pratica commerciale, titoli di studio validi per l'accesso es. laurea, diploma, qualifiche prof.) CONSEGUITO PRIMA DEL 01/03/2016, AVVIO ATTIVITA' DAL 01/09/2018 AL 01/03/2019: proroga di un anno pe",$AJ$5,IF(F598="5- L’esercizio di somministrazione era già esistente e avviato PRIMA DEL TRIENNIO 01/03/2016-01/03/2019",$AJ$6))))),"")</f>
        <v/>
      </c>
      <c r="H598" s="11"/>
      <c r="I598" s="12"/>
      <c r="J598" s="8"/>
      <c r="K598" s="6"/>
      <c r="L598" s="6"/>
      <c r="M598" s="8"/>
      <c r="N598" s="11"/>
      <c r="O598" s="8"/>
      <c r="P598" s="6"/>
    </row>
    <row r="599" customFormat="false" ht="51" hidden="false" customHeight="true" outlineLevel="0" collapsed="false">
      <c r="A599" s="6"/>
      <c r="B599" s="7"/>
      <c r="C599" s="6"/>
      <c r="D599" s="6"/>
      <c r="E599" s="8"/>
      <c r="F599" s="9"/>
      <c r="G599" s="10" t="str">
        <f aca="false">IF(F599&lt;&gt;"",IF(F599="1- REQUISITO PROFESSIONALE (corso abilitante, biennio di pratica commerciale, titoli di studio validi per l'accesso es. laurea, diploma, qualifiche prof.) CONSEGUITO NEL TRIENNIO 01/03/2016 - 01/03/2019",$AJ$2,IF(F599="2- REQUISITO PROFESSIONALE (corso abilitante, biennio di pratica commerciale, titoli di studio validi per l'accesso es. laurea, diploma, qualifiche prof.) CONSEGUITO PRIMA DEL 01/03/2016, AVVIO ATTIVITA' ENTRO IL 31/08/2018, CON ATTESTATO CORSO OBBLIGATOR",$AJ$3,IF(F599="3- REQUISITO PROFESSIONALE (corso abilitante, biennio di pratica commerciale, titoli di studio validi per l'accesso es. laurea, diploma, qualifiche prof.) CONSEGUITO PRIMA DEL 01/03/2016, AVVIO ATTIVITA' ENTRO IL 31/08/2018, SENZA ATTESTATO CORSO OBBLIGAT",$AJ$4,IF(F599="4- REQUISITO PROFESSIONALE (corso abilitante, biennio di pratica commerciale, titoli di studio validi per l'accesso es. laurea, diploma, qualifiche prof.) CONSEGUITO PRIMA DEL 01/03/2016, AVVIO ATTIVITA' DAL 01/09/2018 AL 01/03/2019: proroga di un anno pe",$AJ$5,IF(F599="5- L’esercizio di somministrazione era già esistente e avviato PRIMA DEL TRIENNIO 01/03/2016-01/03/2019",$AJ$6))))),"")</f>
        <v/>
      </c>
      <c r="H599" s="11"/>
      <c r="I599" s="12"/>
      <c r="J599" s="8"/>
      <c r="K599" s="6"/>
      <c r="L599" s="6"/>
      <c r="M599" s="8"/>
      <c r="N599" s="11"/>
      <c r="O599" s="8"/>
      <c r="P599" s="6"/>
    </row>
    <row r="600" customFormat="false" ht="51" hidden="false" customHeight="true" outlineLevel="0" collapsed="false">
      <c r="A600" s="6"/>
      <c r="B600" s="7"/>
      <c r="C600" s="6"/>
      <c r="D600" s="6"/>
      <c r="E600" s="8"/>
      <c r="F600" s="9"/>
      <c r="G600" s="10" t="str">
        <f aca="false">IF(F600&lt;&gt;"",IF(F600="1- REQUISITO PROFESSIONALE (corso abilitante, biennio di pratica commerciale, titoli di studio validi per l'accesso es. laurea, diploma, qualifiche prof.) CONSEGUITO NEL TRIENNIO 01/03/2016 - 01/03/2019",$AJ$2,IF(F600="2- REQUISITO PROFESSIONALE (corso abilitante, biennio di pratica commerciale, titoli di studio validi per l'accesso es. laurea, diploma, qualifiche prof.) CONSEGUITO PRIMA DEL 01/03/2016, AVVIO ATTIVITA' ENTRO IL 31/08/2018, CON ATTESTATO CORSO OBBLIGATOR",$AJ$3,IF(F600="3- REQUISITO PROFESSIONALE (corso abilitante, biennio di pratica commerciale, titoli di studio validi per l'accesso es. laurea, diploma, qualifiche prof.) CONSEGUITO PRIMA DEL 01/03/2016, AVVIO ATTIVITA' ENTRO IL 31/08/2018, SENZA ATTESTATO CORSO OBBLIGAT",$AJ$4,IF(F600="4- REQUISITO PROFESSIONALE (corso abilitante, biennio di pratica commerciale, titoli di studio validi per l'accesso es. laurea, diploma, qualifiche prof.) CONSEGUITO PRIMA DEL 01/03/2016, AVVIO ATTIVITA' DAL 01/09/2018 AL 01/03/2019: proroga di un anno pe",$AJ$5,IF(F600="5- L’esercizio di somministrazione era già esistente e avviato PRIMA DEL TRIENNIO 01/03/2016-01/03/2019",$AJ$6))))),"")</f>
        <v/>
      </c>
      <c r="H600" s="11"/>
      <c r="I600" s="12"/>
      <c r="J600" s="8"/>
      <c r="K600" s="6"/>
      <c r="L600" s="6"/>
      <c r="M600" s="8"/>
      <c r="N600" s="11"/>
      <c r="O600" s="8"/>
      <c r="P600" s="6"/>
    </row>
    <row r="601" customFormat="false" ht="51" hidden="false" customHeight="true" outlineLevel="0" collapsed="false">
      <c r="A601" s="6"/>
      <c r="B601" s="7"/>
      <c r="C601" s="6"/>
      <c r="D601" s="6"/>
      <c r="E601" s="8"/>
      <c r="F601" s="9"/>
      <c r="G601" s="10" t="str">
        <f aca="false">IF(F601&lt;&gt;"",IF(F601="1- REQUISITO PROFESSIONALE (corso abilitante, biennio di pratica commerciale, titoli di studio validi per l'accesso es. laurea, diploma, qualifiche prof.) CONSEGUITO NEL TRIENNIO 01/03/2016 - 01/03/2019",$AJ$2,IF(F601="2- REQUISITO PROFESSIONALE (corso abilitante, biennio di pratica commerciale, titoli di studio validi per l'accesso es. laurea, diploma, qualifiche prof.) CONSEGUITO PRIMA DEL 01/03/2016, AVVIO ATTIVITA' ENTRO IL 31/08/2018, CON ATTESTATO CORSO OBBLIGATOR",$AJ$3,IF(F601="3- REQUISITO PROFESSIONALE (corso abilitante, biennio di pratica commerciale, titoli di studio validi per l'accesso es. laurea, diploma, qualifiche prof.) CONSEGUITO PRIMA DEL 01/03/2016, AVVIO ATTIVITA' ENTRO IL 31/08/2018, SENZA ATTESTATO CORSO OBBLIGAT",$AJ$4,IF(F601="4- REQUISITO PROFESSIONALE (corso abilitante, biennio di pratica commerciale, titoli di studio validi per l'accesso es. laurea, diploma, qualifiche prof.) CONSEGUITO PRIMA DEL 01/03/2016, AVVIO ATTIVITA' DAL 01/09/2018 AL 01/03/2019: proroga di un anno pe",$AJ$5,IF(F601="5- L’esercizio di somministrazione era già esistente e avviato PRIMA DEL TRIENNIO 01/03/2016-01/03/2019",$AJ$6))))),"")</f>
        <v/>
      </c>
      <c r="H601" s="11"/>
      <c r="I601" s="12"/>
      <c r="J601" s="8"/>
      <c r="K601" s="6"/>
      <c r="L601" s="6"/>
      <c r="M601" s="8"/>
      <c r="N601" s="11"/>
      <c r="O601" s="8"/>
      <c r="P601" s="6"/>
    </row>
    <row r="602" customFormat="false" ht="51" hidden="false" customHeight="true" outlineLevel="0" collapsed="false">
      <c r="A602" s="6"/>
      <c r="B602" s="7"/>
      <c r="C602" s="6"/>
      <c r="D602" s="6"/>
      <c r="E602" s="8"/>
      <c r="F602" s="9"/>
      <c r="G602" s="10" t="str">
        <f aca="false">IF(F602&lt;&gt;"",IF(F602="1- REQUISITO PROFESSIONALE (corso abilitante, biennio di pratica commerciale, titoli di studio validi per l'accesso es. laurea, diploma, qualifiche prof.) CONSEGUITO NEL TRIENNIO 01/03/2016 - 01/03/2019",$AJ$2,IF(F602="2- REQUISITO PROFESSIONALE (corso abilitante, biennio di pratica commerciale, titoli di studio validi per l'accesso es. laurea, diploma, qualifiche prof.) CONSEGUITO PRIMA DEL 01/03/2016, AVVIO ATTIVITA' ENTRO IL 31/08/2018, CON ATTESTATO CORSO OBBLIGATOR",$AJ$3,IF(F602="3- REQUISITO PROFESSIONALE (corso abilitante, biennio di pratica commerciale, titoli di studio validi per l'accesso es. laurea, diploma, qualifiche prof.) CONSEGUITO PRIMA DEL 01/03/2016, AVVIO ATTIVITA' ENTRO IL 31/08/2018, SENZA ATTESTATO CORSO OBBLIGAT",$AJ$4,IF(F602="4- REQUISITO PROFESSIONALE (corso abilitante, biennio di pratica commerciale, titoli di studio validi per l'accesso es. laurea, diploma, qualifiche prof.) CONSEGUITO PRIMA DEL 01/03/2016, AVVIO ATTIVITA' DAL 01/09/2018 AL 01/03/2019: proroga di un anno pe",$AJ$5,IF(F602="5- L’esercizio di somministrazione era già esistente e avviato PRIMA DEL TRIENNIO 01/03/2016-01/03/2019",$AJ$6))))),"")</f>
        <v/>
      </c>
      <c r="H602" s="11"/>
      <c r="I602" s="12"/>
      <c r="J602" s="8"/>
      <c r="K602" s="6"/>
      <c r="L602" s="6"/>
      <c r="M602" s="8"/>
      <c r="N602" s="11"/>
      <c r="O602" s="8"/>
      <c r="P602" s="6"/>
    </row>
    <row r="603" customFormat="false" ht="51" hidden="false" customHeight="true" outlineLevel="0" collapsed="false">
      <c r="A603" s="6"/>
      <c r="B603" s="7"/>
      <c r="C603" s="6"/>
      <c r="D603" s="6"/>
      <c r="E603" s="8"/>
      <c r="F603" s="9"/>
      <c r="G603" s="10" t="str">
        <f aca="false">IF(F603&lt;&gt;"",IF(F603="1- REQUISITO PROFESSIONALE (corso abilitante, biennio di pratica commerciale, titoli di studio validi per l'accesso es. laurea, diploma, qualifiche prof.) CONSEGUITO NEL TRIENNIO 01/03/2016 - 01/03/2019",$AJ$2,IF(F603="2- REQUISITO PROFESSIONALE (corso abilitante, biennio di pratica commerciale, titoli di studio validi per l'accesso es. laurea, diploma, qualifiche prof.) CONSEGUITO PRIMA DEL 01/03/2016, AVVIO ATTIVITA' ENTRO IL 31/08/2018, CON ATTESTATO CORSO OBBLIGATOR",$AJ$3,IF(F603="3- REQUISITO PROFESSIONALE (corso abilitante, biennio di pratica commerciale, titoli di studio validi per l'accesso es. laurea, diploma, qualifiche prof.) CONSEGUITO PRIMA DEL 01/03/2016, AVVIO ATTIVITA' ENTRO IL 31/08/2018, SENZA ATTESTATO CORSO OBBLIGAT",$AJ$4,IF(F603="4- REQUISITO PROFESSIONALE (corso abilitante, biennio di pratica commerciale, titoli di studio validi per l'accesso es. laurea, diploma, qualifiche prof.) CONSEGUITO PRIMA DEL 01/03/2016, AVVIO ATTIVITA' DAL 01/09/2018 AL 01/03/2019: proroga di un anno pe",$AJ$5,IF(F603="5- L’esercizio di somministrazione era già esistente e avviato PRIMA DEL TRIENNIO 01/03/2016-01/03/2019",$AJ$6))))),"")</f>
        <v/>
      </c>
      <c r="H603" s="11"/>
      <c r="I603" s="12"/>
      <c r="J603" s="8"/>
      <c r="K603" s="6"/>
      <c r="L603" s="6"/>
      <c r="M603" s="8"/>
      <c r="N603" s="11"/>
      <c r="O603" s="8"/>
      <c r="P603" s="6"/>
    </row>
    <row r="604" customFormat="false" ht="51" hidden="false" customHeight="true" outlineLevel="0" collapsed="false">
      <c r="A604" s="6"/>
      <c r="B604" s="7"/>
      <c r="C604" s="6"/>
      <c r="D604" s="6"/>
      <c r="E604" s="8"/>
      <c r="F604" s="9"/>
      <c r="G604" s="10" t="str">
        <f aca="false">IF(F604&lt;&gt;"",IF(F604="1- REQUISITO PROFESSIONALE (corso abilitante, biennio di pratica commerciale, titoli di studio validi per l'accesso es. laurea, diploma, qualifiche prof.) CONSEGUITO NEL TRIENNIO 01/03/2016 - 01/03/2019",$AJ$2,IF(F604="2- REQUISITO PROFESSIONALE (corso abilitante, biennio di pratica commerciale, titoli di studio validi per l'accesso es. laurea, diploma, qualifiche prof.) CONSEGUITO PRIMA DEL 01/03/2016, AVVIO ATTIVITA' ENTRO IL 31/08/2018, CON ATTESTATO CORSO OBBLIGATOR",$AJ$3,IF(F604="3- REQUISITO PROFESSIONALE (corso abilitante, biennio di pratica commerciale, titoli di studio validi per l'accesso es. laurea, diploma, qualifiche prof.) CONSEGUITO PRIMA DEL 01/03/2016, AVVIO ATTIVITA' ENTRO IL 31/08/2018, SENZA ATTESTATO CORSO OBBLIGAT",$AJ$4,IF(F604="4- REQUISITO PROFESSIONALE (corso abilitante, biennio di pratica commerciale, titoli di studio validi per l'accesso es. laurea, diploma, qualifiche prof.) CONSEGUITO PRIMA DEL 01/03/2016, AVVIO ATTIVITA' DAL 01/09/2018 AL 01/03/2019: proroga di un anno pe",$AJ$5,IF(F604="5- L’esercizio di somministrazione era già esistente e avviato PRIMA DEL TRIENNIO 01/03/2016-01/03/2019",$AJ$6))))),"")</f>
        <v/>
      </c>
      <c r="H604" s="11"/>
      <c r="I604" s="12"/>
      <c r="J604" s="8"/>
      <c r="K604" s="6"/>
      <c r="L604" s="6"/>
      <c r="M604" s="8"/>
      <c r="N604" s="11"/>
      <c r="O604" s="8"/>
      <c r="P604" s="6"/>
    </row>
    <row r="605" customFormat="false" ht="51" hidden="false" customHeight="true" outlineLevel="0" collapsed="false">
      <c r="A605" s="6"/>
      <c r="B605" s="7"/>
      <c r="C605" s="6"/>
      <c r="D605" s="6"/>
      <c r="E605" s="8"/>
      <c r="F605" s="9"/>
      <c r="G605" s="10" t="str">
        <f aca="false">IF(F605&lt;&gt;"",IF(F605="1- REQUISITO PROFESSIONALE (corso abilitante, biennio di pratica commerciale, titoli di studio validi per l'accesso es. laurea, diploma, qualifiche prof.) CONSEGUITO NEL TRIENNIO 01/03/2016 - 01/03/2019",$AJ$2,IF(F605="2- REQUISITO PROFESSIONALE (corso abilitante, biennio di pratica commerciale, titoli di studio validi per l'accesso es. laurea, diploma, qualifiche prof.) CONSEGUITO PRIMA DEL 01/03/2016, AVVIO ATTIVITA' ENTRO IL 31/08/2018, CON ATTESTATO CORSO OBBLIGATOR",$AJ$3,IF(F605="3- REQUISITO PROFESSIONALE (corso abilitante, biennio di pratica commerciale, titoli di studio validi per l'accesso es. laurea, diploma, qualifiche prof.) CONSEGUITO PRIMA DEL 01/03/2016, AVVIO ATTIVITA' ENTRO IL 31/08/2018, SENZA ATTESTATO CORSO OBBLIGAT",$AJ$4,IF(F605="4- REQUISITO PROFESSIONALE (corso abilitante, biennio di pratica commerciale, titoli di studio validi per l'accesso es. laurea, diploma, qualifiche prof.) CONSEGUITO PRIMA DEL 01/03/2016, AVVIO ATTIVITA' DAL 01/09/2018 AL 01/03/2019: proroga di un anno pe",$AJ$5,IF(F605="5- L’esercizio di somministrazione era già esistente e avviato PRIMA DEL TRIENNIO 01/03/2016-01/03/2019",$AJ$6))))),"")</f>
        <v/>
      </c>
      <c r="H605" s="11"/>
      <c r="I605" s="12"/>
      <c r="J605" s="8"/>
      <c r="K605" s="6"/>
      <c r="L605" s="6"/>
      <c r="M605" s="8"/>
      <c r="N605" s="11"/>
      <c r="O605" s="8"/>
      <c r="P605" s="6"/>
    </row>
    <row r="606" customFormat="false" ht="51" hidden="false" customHeight="true" outlineLevel="0" collapsed="false">
      <c r="A606" s="6"/>
      <c r="B606" s="7"/>
      <c r="C606" s="6"/>
      <c r="D606" s="6"/>
      <c r="E606" s="8"/>
      <c r="F606" s="9"/>
      <c r="G606" s="10" t="str">
        <f aca="false">IF(F606&lt;&gt;"",IF(F606="1- REQUISITO PROFESSIONALE (corso abilitante, biennio di pratica commerciale, titoli di studio validi per l'accesso es. laurea, diploma, qualifiche prof.) CONSEGUITO NEL TRIENNIO 01/03/2016 - 01/03/2019",$AJ$2,IF(F606="2- REQUISITO PROFESSIONALE (corso abilitante, biennio di pratica commerciale, titoli di studio validi per l'accesso es. laurea, diploma, qualifiche prof.) CONSEGUITO PRIMA DEL 01/03/2016, AVVIO ATTIVITA' ENTRO IL 31/08/2018, CON ATTESTATO CORSO OBBLIGATOR",$AJ$3,IF(F606="3- REQUISITO PROFESSIONALE (corso abilitante, biennio di pratica commerciale, titoli di studio validi per l'accesso es. laurea, diploma, qualifiche prof.) CONSEGUITO PRIMA DEL 01/03/2016, AVVIO ATTIVITA' ENTRO IL 31/08/2018, SENZA ATTESTATO CORSO OBBLIGAT",$AJ$4,IF(F606="4- REQUISITO PROFESSIONALE (corso abilitante, biennio di pratica commerciale, titoli di studio validi per l'accesso es. laurea, diploma, qualifiche prof.) CONSEGUITO PRIMA DEL 01/03/2016, AVVIO ATTIVITA' DAL 01/09/2018 AL 01/03/2019: proroga di un anno pe",$AJ$5,IF(F606="5- L’esercizio di somministrazione era già esistente e avviato PRIMA DEL TRIENNIO 01/03/2016-01/03/2019",$AJ$6))))),"")</f>
        <v/>
      </c>
      <c r="H606" s="11"/>
      <c r="I606" s="12"/>
      <c r="J606" s="8"/>
      <c r="K606" s="6"/>
      <c r="L606" s="6"/>
      <c r="M606" s="8"/>
      <c r="N606" s="11"/>
      <c r="O606" s="8"/>
      <c r="P606" s="6"/>
    </row>
    <row r="607" customFormat="false" ht="51" hidden="false" customHeight="true" outlineLevel="0" collapsed="false">
      <c r="A607" s="6"/>
      <c r="B607" s="7"/>
      <c r="C607" s="6"/>
      <c r="D607" s="6"/>
      <c r="E607" s="8"/>
      <c r="F607" s="9"/>
      <c r="G607" s="10" t="str">
        <f aca="false">IF(F607&lt;&gt;"",IF(F607="1- REQUISITO PROFESSIONALE (corso abilitante, biennio di pratica commerciale, titoli di studio validi per l'accesso es. laurea, diploma, qualifiche prof.) CONSEGUITO NEL TRIENNIO 01/03/2016 - 01/03/2019",$AJ$2,IF(F607="2- REQUISITO PROFESSIONALE (corso abilitante, biennio di pratica commerciale, titoli di studio validi per l'accesso es. laurea, diploma, qualifiche prof.) CONSEGUITO PRIMA DEL 01/03/2016, AVVIO ATTIVITA' ENTRO IL 31/08/2018, CON ATTESTATO CORSO OBBLIGATOR",$AJ$3,IF(F607="3- REQUISITO PROFESSIONALE (corso abilitante, biennio di pratica commerciale, titoli di studio validi per l'accesso es. laurea, diploma, qualifiche prof.) CONSEGUITO PRIMA DEL 01/03/2016, AVVIO ATTIVITA' ENTRO IL 31/08/2018, SENZA ATTESTATO CORSO OBBLIGAT",$AJ$4,IF(F607="4- REQUISITO PROFESSIONALE (corso abilitante, biennio di pratica commerciale, titoli di studio validi per l'accesso es. laurea, diploma, qualifiche prof.) CONSEGUITO PRIMA DEL 01/03/2016, AVVIO ATTIVITA' DAL 01/09/2018 AL 01/03/2019: proroga di un anno pe",$AJ$5,IF(F607="5- L’esercizio di somministrazione era già esistente e avviato PRIMA DEL TRIENNIO 01/03/2016-01/03/2019",$AJ$6))))),"")</f>
        <v/>
      </c>
      <c r="H607" s="11"/>
      <c r="I607" s="12"/>
      <c r="J607" s="8"/>
      <c r="K607" s="6"/>
      <c r="L607" s="6"/>
      <c r="M607" s="8"/>
      <c r="N607" s="11"/>
      <c r="O607" s="8"/>
      <c r="P607" s="6"/>
    </row>
    <row r="608" customFormat="false" ht="51" hidden="false" customHeight="true" outlineLevel="0" collapsed="false">
      <c r="A608" s="6"/>
      <c r="B608" s="7"/>
      <c r="C608" s="6"/>
      <c r="D608" s="6"/>
      <c r="E608" s="8"/>
      <c r="F608" s="9"/>
      <c r="G608" s="10" t="str">
        <f aca="false">IF(F608&lt;&gt;"",IF(F608="1- REQUISITO PROFESSIONALE (corso abilitante, biennio di pratica commerciale, titoli di studio validi per l'accesso es. laurea, diploma, qualifiche prof.) CONSEGUITO NEL TRIENNIO 01/03/2016 - 01/03/2019",$AJ$2,IF(F608="2- REQUISITO PROFESSIONALE (corso abilitante, biennio di pratica commerciale, titoli di studio validi per l'accesso es. laurea, diploma, qualifiche prof.) CONSEGUITO PRIMA DEL 01/03/2016, AVVIO ATTIVITA' ENTRO IL 31/08/2018, CON ATTESTATO CORSO OBBLIGATOR",$AJ$3,IF(F608="3- REQUISITO PROFESSIONALE (corso abilitante, biennio di pratica commerciale, titoli di studio validi per l'accesso es. laurea, diploma, qualifiche prof.) CONSEGUITO PRIMA DEL 01/03/2016, AVVIO ATTIVITA' ENTRO IL 31/08/2018, SENZA ATTESTATO CORSO OBBLIGAT",$AJ$4,IF(F608="4- REQUISITO PROFESSIONALE (corso abilitante, biennio di pratica commerciale, titoli di studio validi per l'accesso es. laurea, diploma, qualifiche prof.) CONSEGUITO PRIMA DEL 01/03/2016, AVVIO ATTIVITA' DAL 01/09/2018 AL 01/03/2019: proroga di un anno pe",$AJ$5,IF(F608="5- L’esercizio di somministrazione era già esistente e avviato PRIMA DEL TRIENNIO 01/03/2016-01/03/2019",$AJ$6))))),"")</f>
        <v/>
      </c>
      <c r="H608" s="11"/>
      <c r="I608" s="12"/>
      <c r="J608" s="8"/>
      <c r="K608" s="6"/>
      <c r="L608" s="6"/>
      <c r="M608" s="8"/>
      <c r="N608" s="11"/>
      <c r="O608" s="8"/>
      <c r="P608" s="6"/>
    </row>
    <row r="609" customFormat="false" ht="51" hidden="false" customHeight="true" outlineLevel="0" collapsed="false">
      <c r="A609" s="6"/>
      <c r="B609" s="7"/>
      <c r="C609" s="6"/>
      <c r="D609" s="6"/>
      <c r="E609" s="8"/>
      <c r="F609" s="9"/>
      <c r="G609" s="10" t="str">
        <f aca="false">IF(F609&lt;&gt;"",IF(F609="1- REQUISITO PROFESSIONALE (corso abilitante, biennio di pratica commerciale, titoli di studio validi per l'accesso es. laurea, diploma, qualifiche prof.) CONSEGUITO NEL TRIENNIO 01/03/2016 - 01/03/2019",$AJ$2,IF(F609="2- REQUISITO PROFESSIONALE (corso abilitante, biennio di pratica commerciale, titoli di studio validi per l'accesso es. laurea, diploma, qualifiche prof.) CONSEGUITO PRIMA DEL 01/03/2016, AVVIO ATTIVITA' ENTRO IL 31/08/2018, CON ATTESTATO CORSO OBBLIGATOR",$AJ$3,IF(F609="3- REQUISITO PROFESSIONALE (corso abilitante, biennio di pratica commerciale, titoli di studio validi per l'accesso es. laurea, diploma, qualifiche prof.) CONSEGUITO PRIMA DEL 01/03/2016, AVVIO ATTIVITA' ENTRO IL 31/08/2018, SENZA ATTESTATO CORSO OBBLIGAT",$AJ$4,IF(F609="4- REQUISITO PROFESSIONALE (corso abilitante, biennio di pratica commerciale, titoli di studio validi per l'accesso es. laurea, diploma, qualifiche prof.) CONSEGUITO PRIMA DEL 01/03/2016, AVVIO ATTIVITA' DAL 01/09/2018 AL 01/03/2019: proroga di un anno pe",$AJ$5,IF(F609="5- L’esercizio di somministrazione era già esistente e avviato PRIMA DEL TRIENNIO 01/03/2016-01/03/2019",$AJ$6))))),"")</f>
        <v/>
      </c>
      <c r="H609" s="11"/>
      <c r="I609" s="12"/>
      <c r="J609" s="8"/>
      <c r="K609" s="6"/>
      <c r="L609" s="6"/>
      <c r="M609" s="8"/>
      <c r="N609" s="11"/>
      <c r="O609" s="8"/>
      <c r="P609" s="6"/>
    </row>
    <row r="610" customFormat="false" ht="51" hidden="false" customHeight="true" outlineLevel="0" collapsed="false">
      <c r="A610" s="6"/>
      <c r="B610" s="7"/>
      <c r="C610" s="6"/>
      <c r="D610" s="6"/>
      <c r="E610" s="8"/>
      <c r="F610" s="9"/>
      <c r="G610" s="10" t="str">
        <f aca="false">IF(F610&lt;&gt;"",IF(F610="1- REQUISITO PROFESSIONALE (corso abilitante, biennio di pratica commerciale, titoli di studio validi per l'accesso es. laurea, diploma, qualifiche prof.) CONSEGUITO NEL TRIENNIO 01/03/2016 - 01/03/2019",$AJ$2,IF(F610="2- REQUISITO PROFESSIONALE (corso abilitante, biennio di pratica commerciale, titoli di studio validi per l'accesso es. laurea, diploma, qualifiche prof.) CONSEGUITO PRIMA DEL 01/03/2016, AVVIO ATTIVITA' ENTRO IL 31/08/2018, CON ATTESTATO CORSO OBBLIGATOR",$AJ$3,IF(F610="3- REQUISITO PROFESSIONALE (corso abilitante, biennio di pratica commerciale, titoli di studio validi per l'accesso es. laurea, diploma, qualifiche prof.) CONSEGUITO PRIMA DEL 01/03/2016, AVVIO ATTIVITA' ENTRO IL 31/08/2018, SENZA ATTESTATO CORSO OBBLIGAT",$AJ$4,IF(F610="4- REQUISITO PROFESSIONALE (corso abilitante, biennio di pratica commerciale, titoli di studio validi per l'accesso es. laurea, diploma, qualifiche prof.) CONSEGUITO PRIMA DEL 01/03/2016, AVVIO ATTIVITA' DAL 01/09/2018 AL 01/03/2019: proroga di un anno pe",$AJ$5,IF(F610="5- L’esercizio di somministrazione era già esistente e avviato PRIMA DEL TRIENNIO 01/03/2016-01/03/2019",$AJ$6))))),"")</f>
        <v/>
      </c>
      <c r="H610" s="11"/>
      <c r="I610" s="12"/>
      <c r="J610" s="8"/>
      <c r="K610" s="6"/>
      <c r="L610" s="6"/>
      <c r="M610" s="8"/>
      <c r="N610" s="11"/>
      <c r="O610" s="8"/>
      <c r="P610" s="6"/>
    </row>
    <row r="611" customFormat="false" ht="51" hidden="false" customHeight="true" outlineLevel="0" collapsed="false">
      <c r="A611" s="6"/>
      <c r="B611" s="7"/>
      <c r="C611" s="6"/>
      <c r="D611" s="6"/>
      <c r="E611" s="8"/>
      <c r="F611" s="9"/>
      <c r="G611" s="10" t="str">
        <f aca="false">IF(F611&lt;&gt;"",IF(F611="1- REQUISITO PROFESSIONALE (corso abilitante, biennio di pratica commerciale, titoli di studio validi per l'accesso es. laurea, diploma, qualifiche prof.) CONSEGUITO NEL TRIENNIO 01/03/2016 - 01/03/2019",$AJ$2,IF(F611="2- REQUISITO PROFESSIONALE (corso abilitante, biennio di pratica commerciale, titoli di studio validi per l'accesso es. laurea, diploma, qualifiche prof.) CONSEGUITO PRIMA DEL 01/03/2016, AVVIO ATTIVITA' ENTRO IL 31/08/2018, CON ATTESTATO CORSO OBBLIGATOR",$AJ$3,IF(F611="3- REQUISITO PROFESSIONALE (corso abilitante, biennio di pratica commerciale, titoli di studio validi per l'accesso es. laurea, diploma, qualifiche prof.) CONSEGUITO PRIMA DEL 01/03/2016, AVVIO ATTIVITA' ENTRO IL 31/08/2018, SENZA ATTESTATO CORSO OBBLIGAT",$AJ$4,IF(F611="4- REQUISITO PROFESSIONALE (corso abilitante, biennio di pratica commerciale, titoli di studio validi per l'accesso es. laurea, diploma, qualifiche prof.) CONSEGUITO PRIMA DEL 01/03/2016, AVVIO ATTIVITA' DAL 01/09/2018 AL 01/03/2019: proroga di un anno pe",$AJ$5,IF(F611="5- L’esercizio di somministrazione era già esistente e avviato PRIMA DEL TRIENNIO 01/03/2016-01/03/2019",$AJ$6))))),"")</f>
        <v/>
      </c>
      <c r="H611" s="11"/>
      <c r="I611" s="12"/>
      <c r="J611" s="8"/>
      <c r="K611" s="6"/>
      <c r="L611" s="6"/>
      <c r="M611" s="8"/>
      <c r="N611" s="11"/>
      <c r="O611" s="8"/>
      <c r="P611" s="6"/>
    </row>
    <row r="612" customFormat="false" ht="51" hidden="false" customHeight="true" outlineLevel="0" collapsed="false">
      <c r="A612" s="6"/>
      <c r="B612" s="7"/>
      <c r="C612" s="6"/>
      <c r="D612" s="6"/>
      <c r="E612" s="8"/>
      <c r="F612" s="9"/>
      <c r="G612" s="10" t="str">
        <f aca="false">IF(F612&lt;&gt;"",IF(F612="1- REQUISITO PROFESSIONALE (corso abilitante, biennio di pratica commerciale, titoli di studio validi per l'accesso es. laurea, diploma, qualifiche prof.) CONSEGUITO NEL TRIENNIO 01/03/2016 - 01/03/2019",$AJ$2,IF(F612="2- REQUISITO PROFESSIONALE (corso abilitante, biennio di pratica commerciale, titoli di studio validi per l'accesso es. laurea, diploma, qualifiche prof.) CONSEGUITO PRIMA DEL 01/03/2016, AVVIO ATTIVITA' ENTRO IL 31/08/2018, CON ATTESTATO CORSO OBBLIGATOR",$AJ$3,IF(F612="3- REQUISITO PROFESSIONALE (corso abilitante, biennio di pratica commerciale, titoli di studio validi per l'accesso es. laurea, diploma, qualifiche prof.) CONSEGUITO PRIMA DEL 01/03/2016, AVVIO ATTIVITA' ENTRO IL 31/08/2018, SENZA ATTESTATO CORSO OBBLIGAT",$AJ$4,IF(F612="4- REQUISITO PROFESSIONALE (corso abilitante, biennio di pratica commerciale, titoli di studio validi per l'accesso es. laurea, diploma, qualifiche prof.) CONSEGUITO PRIMA DEL 01/03/2016, AVVIO ATTIVITA' DAL 01/09/2018 AL 01/03/2019: proroga di un anno pe",$AJ$5,IF(F612="5- L’esercizio di somministrazione era già esistente e avviato PRIMA DEL TRIENNIO 01/03/2016-01/03/2019",$AJ$6))))),"")</f>
        <v/>
      </c>
      <c r="H612" s="11"/>
      <c r="I612" s="12"/>
      <c r="J612" s="8"/>
      <c r="K612" s="6"/>
      <c r="L612" s="6"/>
      <c r="M612" s="8"/>
      <c r="N612" s="11"/>
      <c r="O612" s="8"/>
      <c r="P612" s="6"/>
    </row>
    <row r="613" customFormat="false" ht="51" hidden="false" customHeight="true" outlineLevel="0" collapsed="false">
      <c r="A613" s="6"/>
      <c r="B613" s="7"/>
      <c r="C613" s="6"/>
      <c r="D613" s="6"/>
      <c r="E613" s="8"/>
      <c r="F613" s="9"/>
      <c r="G613" s="10" t="str">
        <f aca="false">IF(F613&lt;&gt;"",IF(F613="1- REQUISITO PROFESSIONALE (corso abilitante, biennio di pratica commerciale, titoli di studio validi per l'accesso es. laurea, diploma, qualifiche prof.) CONSEGUITO NEL TRIENNIO 01/03/2016 - 01/03/2019",$AJ$2,IF(F613="2- REQUISITO PROFESSIONALE (corso abilitante, biennio di pratica commerciale, titoli di studio validi per l'accesso es. laurea, diploma, qualifiche prof.) CONSEGUITO PRIMA DEL 01/03/2016, AVVIO ATTIVITA' ENTRO IL 31/08/2018, CON ATTESTATO CORSO OBBLIGATOR",$AJ$3,IF(F613="3- REQUISITO PROFESSIONALE (corso abilitante, biennio di pratica commerciale, titoli di studio validi per l'accesso es. laurea, diploma, qualifiche prof.) CONSEGUITO PRIMA DEL 01/03/2016, AVVIO ATTIVITA' ENTRO IL 31/08/2018, SENZA ATTESTATO CORSO OBBLIGAT",$AJ$4,IF(F613="4- REQUISITO PROFESSIONALE (corso abilitante, biennio di pratica commerciale, titoli di studio validi per l'accesso es. laurea, diploma, qualifiche prof.) CONSEGUITO PRIMA DEL 01/03/2016, AVVIO ATTIVITA' DAL 01/09/2018 AL 01/03/2019: proroga di un anno pe",$AJ$5,IF(F613="5- L’esercizio di somministrazione era già esistente e avviato PRIMA DEL TRIENNIO 01/03/2016-01/03/2019",$AJ$6))))),"")</f>
        <v/>
      </c>
      <c r="H613" s="11"/>
      <c r="I613" s="12"/>
      <c r="J613" s="8"/>
      <c r="K613" s="6"/>
      <c r="L613" s="6"/>
      <c r="M613" s="8"/>
      <c r="N613" s="11"/>
      <c r="O613" s="8"/>
      <c r="P613" s="6"/>
    </row>
    <row r="614" customFormat="false" ht="51" hidden="false" customHeight="true" outlineLevel="0" collapsed="false">
      <c r="A614" s="6"/>
      <c r="B614" s="7"/>
      <c r="C614" s="6"/>
      <c r="D614" s="6"/>
      <c r="E614" s="8"/>
      <c r="F614" s="9"/>
      <c r="G614" s="10" t="str">
        <f aca="false">IF(F614&lt;&gt;"",IF(F614="1- REQUISITO PROFESSIONALE (corso abilitante, biennio di pratica commerciale, titoli di studio validi per l'accesso es. laurea, diploma, qualifiche prof.) CONSEGUITO NEL TRIENNIO 01/03/2016 - 01/03/2019",$AJ$2,IF(F614="2- REQUISITO PROFESSIONALE (corso abilitante, biennio di pratica commerciale, titoli di studio validi per l'accesso es. laurea, diploma, qualifiche prof.) CONSEGUITO PRIMA DEL 01/03/2016, AVVIO ATTIVITA' ENTRO IL 31/08/2018, CON ATTESTATO CORSO OBBLIGATOR",$AJ$3,IF(F614="3- REQUISITO PROFESSIONALE (corso abilitante, biennio di pratica commerciale, titoli di studio validi per l'accesso es. laurea, diploma, qualifiche prof.) CONSEGUITO PRIMA DEL 01/03/2016, AVVIO ATTIVITA' ENTRO IL 31/08/2018, SENZA ATTESTATO CORSO OBBLIGAT",$AJ$4,IF(F614="4- REQUISITO PROFESSIONALE (corso abilitante, biennio di pratica commerciale, titoli di studio validi per l'accesso es. laurea, diploma, qualifiche prof.) CONSEGUITO PRIMA DEL 01/03/2016, AVVIO ATTIVITA' DAL 01/09/2018 AL 01/03/2019: proroga di un anno pe",$AJ$5,IF(F614="5- L’esercizio di somministrazione era già esistente e avviato PRIMA DEL TRIENNIO 01/03/2016-01/03/2019",$AJ$6))))),"")</f>
        <v/>
      </c>
      <c r="H614" s="11"/>
      <c r="I614" s="12"/>
      <c r="J614" s="8"/>
      <c r="K614" s="6"/>
      <c r="L614" s="6"/>
      <c r="M614" s="8"/>
      <c r="N614" s="11"/>
      <c r="O614" s="8"/>
      <c r="P614" s="6"/>
    </row>
    <row r="615" customFormat="false" ht="51" hidden="false" customHeight="true" outlineLevel="0" collapsed="false">
      <c r="A615" s="6"/>
      <c r="B615" s="7"/>
      <c r="C615" s="6"/>
      <c r="D615" s="6"/>
      <c r="E615" s="8"/>
      <c r="F615" s="9"/>
      <c r="G615" s="10" t="str">
        <f aca="false">IF(F615&lt;&gt;"",IF(F615="1- REQUISITO PROFESSIONALE (corso abilitante, biennio di pratica commerciale, titoli di studio validi per l'accesso es. laurea, diploma, qualifiche prof.) CONSEGUITO NEL TRIENNIO 01/03/2016 - 01/03/2019",$AJ$2,IF(F615="2- REQUISITO PROFESSIONALE (corso abilitante, biennio di pratica commerciale, titoli di studio validi per l'accesso es. laurea, diploma, qualifiche prof.) CONSEGUITO PRIMA DEL 01/03/2016, AVVIO ATTIVITA' ENTRO IL 31/08/2018, CON ATTESTATO CORSO OBBLIGATOR",$AJ$3,IF(F615="3- REQUISITO PROFESSIONALE (corso abilitante, biennio di pratica commerciale, titoli di studio validi per l'accesso es. laurea, diploma, qualifiche prof.) CONSEGUITO PRIMA DEL 01/03/2016, AVVIO ATTIVITA' ENTRO IL 31/08/2018, SENZA ATTESTATO CORSO OBBLIGAT",$AJ$4,IF(F615="4- REQUISITO PROFESSIONALE (corso abilitante, biennio di pratica commerciale, titoli di studio validi per l'accesso es. laurea, diploma, qualifiche prof.) CONSEGUITO PRIMA DEL 01/03/2016, AVVIO ATTIVITA' DAL 01/09/2018 AL 01/03/2019: proroga di un anno pe",$AJ$5,IF(F615="5- L’esercizio di somministrazione era già esistente e avviato PRIMA DEL TRIENNIO 01/03/2016-01/03/2019",$AJ$6))))),"")</f>
        <v/>
      </c>
      <c r="H615" s="11"/>
      <c r="I615" s="12"/>
      <c r="J615" s="8"/>
      <c r="K615" s="6"/>
      <c r="L615" s="6"/>
      <c r="M615" s="8"/>
      <c r="N615" s="11"/>
      <c r="O615" s="8"/>
      <c r="P615" s="6"/>
    </row>
    <row r="616" customFormat="false" ht="51" hidden="false" customHeight="true" outlineLevel="0" collapsed="false">
      <c r="A616" s="6"/>
      <c r="B616" s="7"/>
      <c r="C616" s="6"/>
      <c r="D616" s="6"/>
      <c r="E616" s="8"/>
      <c r="F616" s="9"/>
      <c r="G616" s="10" t="str">
        <f aca="false">IF(F616&lt;&gt;"",IF(F616="1- REQUISITO PROFESSIONALE (corso abilitante, biennio di pratica commerciale, titoli di studio validi per l'accesso es. laurea, diploma, qualifiche prof.) CONSEGUITO NEL TRIENNIO 01/03/2016 - 01/03/2019",$AJ$2,IF(F616="2- REQUISITO PROFESSIONALE (corso abilitante, biennio di pratica commerciale, titoli di studio validi per l'accesso es. laurea, diploma, qualifiche prof.) CONSEGUITO PRIMA DEL 01/03/2016, AVVIO ATTIVITA' ENTRO IL 31/08/2018, CON ATTESTATO CORSO OBBLIGATOR",$AJ$3,IF(F616="3- REQUISITO PROFESSIONALE (corso abilitante, biennio di pratica commerciale, titoli di studio validi per l'accesso es. laurea, diploma, qualifiche prof.) CONSEGUITO PRIMA DEL 01/03/2016, AVVIO ATTIVITA' ENTRO IL 31/08/2018, SENZA ATTESTATO CORSO OBBLIGAT",$AJ$4,IF(F616="4- REQUISITO PROFESSIONALE (corso abilitante, biennio di pratica commerciale, titoli di studio validi per l'accesso es. laurea, diploma, qualifiche prof.) CONSEGUITO PRIMA DEL 01/03/2016, AVVIO ATTIVITA' DAL 01/09/2018 AL 01/03/2019: proroga di un anno pe",$AJ$5,IF(F616="5- L’esercizio di somministrazione era già esistente e avviato PRIMA DEL TRIENNIO 01/03/2016-01/03/2019",$AJ$6))))),"")</f>
        <v/>
      </c>
      <c r="H616" s="11"/>
      <c r="I616" s="12"/>
      <c r="J616" s="8"/>
      <c r="K616" s="6"/>
      <c r="L616" s="6"/>
      <c r="M616" s="8"/>
      <c r="N616" s="11"/>
      <c r="O616" s="8"/>
      <c r="P616" s="6"/>
    </row>
    <row r="617" customFormat="false" ht="51" hidden="false" customHeight="true" outlineLevel="0" collapsed="false">
      <c r="A617" s="6"/>
      <c r="B617" s="7"/>
      <c r="C617" s="6"/>
      <c r="D617" s="6"/>
      <c r="E617" s="8"/>
      <c r="F617" s="9"/>
      <c r="G617" s="10" t="str">
        <f aca="false">IF(F617&lt;&gt;"",IF(F617="1- REQUISITO PROFESSIONALE (corso abilitante, biennio di pratica commerciale, titoli di studio validi per l'accesso es. laurea, diploma, qualifiche prof.) CONSEGUITO NEL TRIENNIO 01/03/2016 - 01/03/2019",$AJ$2,IF(F617="2- REQUISITO PROFESSIONALE (corso abilitante, biennio di pratica commerciale, titoli di studio validi per l'accesso es. laurea, diploma, qualifiche prof.) CONSEGUITO PRIMA DEL 01/03/2016, AVVIO ATTIVITA' ENTRO IL 31/08/2018, CON ATTESTATO CORSO OBBLIGATOR",$AJ$3,IF(F617="3- REQUISITO PROFESSIONALE (corso abilitante, biennio di pratica commerciale, titoli di studio validi per l'accesso es. laurea, diploma, qualifiche prof.) CONSEGUITO PRIMA DEL 01/03/2016, AVVIO ATTIVITA' ENTRO IL 31/08/2018, SENZA ATTESTATO CORSO OBBLIGAT",$AJ$4,IF(F617="4- REQUISITO PROFESSIONALE (corso abilitante, biennio di pratica commerciale, titoli di studio validi per l'accesso es. laurea, diploma, qualifiche prof.) CONSEGUITO PRIMA DEL 01/03/2016, AVVIO ATTIVITA' DAL 01/09/2018 AL 01/03/2019: proroga di un anno pe",$AJ$5,IF(F617="5- L’esercizio di somministrazione era già esistente e avviato PRIMA DEL TRIENNIO 01/03/2016-01/03/2019",$AJ$6))))),"")</f>
        <v/>
      </c>
      <c r="H617" s="11"/>
      <c r="I617" s="12"/>
      <c r="J617" s="8"/>
      <c r="K617" s="6"/>
      <c r="L617" s="6"/>
      <c r="M617" s="8"/>
      <c r="N617" s="11"/>
      <c r="O617" s="8"/>
      <c r="P617" s="6"/>
    </row>
    <row r="618" customFormat="false" ht="51" hidden="false" customHeight="true" outlineLevel="0" collapsed="false">
      <c r="A618" s="6"/>
      <c r="B618" s="7"/>
      <c r="C618" s="6"/>
      <c r="D618" s="6"/>
      <c r="E618" s="8"/>
      <c r="F618" s="9"/>
      <c r="G618" s="10" t="str">
        <f aca="false">IF(F618&lt;&gt;"",IF(F618="1- REQUISITO PROFESSIONALE (corso abilitante, biennio di pratica commerciale, titoli di studio validi per l'accesso es. laurea, diploma, qualifiche prof.) CONSEGUITO NEL TRIENNIO 01/03/2016 - 01/03/2019",$AJ$2,IF(F618="2- REQUISITO PROFESSIONALE (corso abilitante, biennio di pratica commerciale, titoli di studio validi per l'accesso es. laurea, diploma, qualifiche prof.) CONSEGUITO PRIMA DEL 01/03/2016, AVVIO ATTIVITA' ENTRO IL 31/08/2018, CON ATTESTATO CORSO OBBLIGATOR",$AJ$3,IF(F618="3- REQUISITO PROFESSIONALE (corso abilitante, biennio di pratica commerciale, titoli di studio validi per l'accesso es. laurea, diploma, qualifiche prof.) CONSEGUITO PRIMA DEL 01/03/2016, AVVIO ATTIVITA' ENTRO IL 31/08/2018, SENZA ATTESTATO CORSO OBBLIGAT",$AJ$4,IF(F618="4- REQUISITO PROFESSIONALE (corso abilitante, biennio di pratica commerciale, titoli di studio validi per l'accesso es. laurea, diploma, qualifiche prof.) CONSEGUITO PRIMA DEL 01/03/2016, AVVIO ATTIVITA' DAL 01/09/2018 AL 01/03/2019: proroga di un anno pe",$AJ$5,IF(F618="5- L’esercizio di somministrazione era già esistente e avviato PRIMA DEL TRIENNIO 01/03/2016-01/03/2019",$AJ$6))))),"")</f>
        <v/>
      </c>
      <c r="H618" s="11"/>
      <c r="I618" s="12"/>
      <c r="J618" s="8"/>
      <c r="K618" s="6"/>
      <c r="L618" s="6"/>
      <c r="M618" s="8"/>
      <c r="N618" s="11"/>
      <c r="O618" s="8"/>
      <c r="P618" s="6"/>
    </row>
    <row r="619" customFormat="false" ht="51" hidden="false" customHeight="true" outlineLevel="0" collapsed="false">
      <c r="A619" s="6"/>
      <c r="B619" s="7"/>
      <c r="C619" s="6"/>
      <c r="D619" s="6"/>
      <c r="E619" s="8"/>
      <c r="F619" s="9"/>
      <c r="G619" s="10" t="str">
        <f aca="false">IF(F619&lt;&gt;"",IF(F619="1- REQUISITO PROFESSIONALE (corso abilitante, biennio di pratica commerciale, titoli di studio validi per l'accesso es. laurea, diploma, qualifiche prof.) CONSEGUITO NEL TRIENNIO 01/03/2016 - 01/03/2019",$AJ$2,IF(F619="2- REQUISITO PROFESSIONALE (corso abilitante, biennio di pratica commerciale, titoli di studio validi per l'accesso es. laurea, diploma, qualifiche prof.) CONSEGUITO PRIMA DEL 01/03/2016, AVVIO ATTIVITA' ENTRO IL 31/08/2018, CON ATTESTATO CORSO OBBLIGATOR",$AJ$3,IF(F619="3- REQUISITO PROFESSIONALE (corso abilitante, biennio di pratica commerciale, titoli di studio validi per l'accesso es. laurea, diploma, qualifiche prof.) CONSEGUITO PRIMA DEL 01/03/2016, AVVIO ATTIVITA' ENTRO IL 31/08/2018, SENZA ATTESTATO CORSO OBBLIGAT",$AJ$4,IF(F619="4- REQUISITO PROFESSIONALE (corso abilitante, biennio di pratica commerciale, titoli di studio validi per l'accesso es. laurea, diploma, qualifiche prof.) CONSEGUITO PRIMA DEL 01/03/2016, AVVIO ATTIVITA' DAL 01/09/2018 AL 01/03/2019: proroga di un anno pe",$AJ$5,IF(F619="5- L’esercizio di somministrazione era già esistente e avviato PRIMA DEL TRIENNIO 01/03/2016-01/03/2019",$AJ$6))))),"")</f>
        <v/>
      </c>
      <c r="H619" s="11"/>
      <c r="I619" s="12"/>
      <c r="J619" s="8"/>
      <c r="K619" s="6"/>
      <c r="L619" s="6"/>
      <c r="M619" s="8"/>
      <c r="N619" s="11"/>
      <c r="O619" s="8"/>
      <c r="P619" s="6"/>
    </row>
    <row r="620" customFormat="false" ht="51" hidden="false" customHeight="true" outlineLevel="0" collapsed="false">
      <c r="A620" s="6"/>
      <c r="B620" s="7"/>
      <c r="C620" s="6"/>
      <c r="D620" s="6"/>
      <c r="E620" s="8"/>
      <c r="F620" s="9"/>
      <c r="G620" s="10" t="str">
        <f aca="false">IF(F620&lt;&gt;"",IF(F620="1- REQUISITO PROFESSIONALE (corso abilitante, biennio di pratica commerciale, titoli di studio validi per l'accesso es. laurea, diploma, qualifiche prof.) CONSEGUITO NEL TRIENNIO 01/03/2016 - 01/03/2019",$AJ$2,IF(F620="2- REQUISITO PROFESSIONALE (corso abilitante, biennio di pratica commerciale, titoli di studio validi per l'accesso es. laurea, diploma, qualifiche prof.) CONSEGUITO PRIMA DEL 01/03/2016, AVVIO ATTIVITA' ENTRO IL 31/08/2018, CON ATTESTATO CORSO OBBLIGATOR",$AJ$3,IF(F620="3- REQUISITO PROFESSIONALE (corso abilitante, biennio di pratica commerciale, titoli di studio validi per l'accesso es. laurea, diploma, qualifiche prof.) CONSEGUITO PRIMA DEL 01/03/2016, AVVIO ATTIVITA' ENTRO IL 31/08/2018, SENZA ATTESTATO CORSO OBBLIGAT",$AJ$4,IF(F620="4- REQUISITO PROFESSIONALE (corso abilitante, biennio di pratica commerciale, titoli di studio validi per l'accesso es. laurea, diploma, qualifiche prof.) CONSEGUITO PRIMA DEL 01/03/2016, AVVIO ATTIVITA' DAL 01/09/2018 AL 01/03/2019: proroga di un anno pe",$AJ$5,IF(F620="5- L’esercizio di somministrazione era già esistente e avviato PRIMA DEL TRIENNIO 01/03/2016-01/03/2019",$AJ$6))))),"")</f>
        <v/>
      </c>
      <c r="H620" s="11"/>
      <c r="I620" s="12"/>
      <c r="J620" s="8"/>
      <c r="K620" s="6"/>
      <c r="L620" s="6"/>
      <c r="M620" s="8"/>
      <c r="N620" s="11"/>
      <c r="O620" s="8"/>
      <c r="P620" s="6"/>
    </row>
    <row r="621" customFormat="false" ht="51" hidden="false" customHeight="true" outlineLevel="0" collapsed="false">
      <c r="A621" s="6"/>
      <c r="B621" s="7"/>
      <c r="C621" s="6"/>
      <c r="D621" s="6"/>
      <c r="E621" s="8"/>
      <c r="F621" s="9"/>
      <c r="G621" s="10" t="str">
        <f aca="false">IF(F621&lt;&gt;"",IF(F621="1- REQUISITO PROFESSIONALE (corso abilitante, biennio di pratica commerciale, titoli di studio validi per l'accesso es. laurea, diploma, qualifiche prof.) CONSEGUITO NEL TRIENNIO 01/03/2016 - 01/03/2019",$AJ$2,IF(F621="2- REQUISITO PROFESSIONALE (corso abilitante, biennio di pratica commerciale, titoli di studio validi per l'accesso es. laurea, diploma, qualifiche prof.) CONSEGUITO PRIMA DEL 01/03/2016, AVVIO ATTIVITA' ENTRO IL 31/08/2018, CON ATTESTATO CORSO OBBLIGATOR",$AJ$3,IF(F621="3- REQUISITO PROFESSIONALE (corso abilitante, biennio di pratica commerciale, titoli di studio validi per l'accesso es. laurea, diploma, qualifiche prof.) CONSEGUITO PRIMA DEL 01/03/2016, AVVIO ATTIVITA' ENTRO IL 31/08/2018, SENZA ATTESTATO CORSO OBBLIGAT",$AJ$4,IF(F621="4- REQUISITO PROFESSIONALE (corso abilitante, biennio di pratica commerciale, titoli di studio validi per l'accesso es. laurea, diploma, qualifiche prof.) CONSEGUITO PRIMA DEL 01/03/2016, AVVIO ATTIVITA' DAL 01/09/2018 AL 01/03/2019: proroga di un anno pe",$AJ$5,IF(F621="5- L’esercizio di somministrazione era già esistente e avviato PRIMA DEL TRIENNIO 01/03/2016-01/03/2019",$AJ$6))))),"")</f>
        <v/>
      </c>
      <c r="H621" s="11"/>
      <c r="I621" s="12"/>
      <c r="J621" s="8"/>
      <c r="K621" s="6"/>
      <c r="L621" s="6"/>
      <c r="M621" s="8"/>
      <c r="N621" s="11"/>
      <c r="O621" s="8"/>
      <c r="P621" s="6"/>
    </row>
    <row r="622" customFormat="false" ht="51" hidden="false" customHeight="true" outlineLevel="0" collapsed="false">
      <c r="A622" s="6"/>
      <c r="B622" s="7"/>
      <c r="C622" s="6"/>
      <c r="D622" s="6"/>
      <c r="E622" s="8"/>
      <c r="F622" s="9"/>
      <c r="G622" s="10" t="str">
        <f aca="false">IF(F622&lt;&gt;"",IF(F622="1- REQUISITO PROFESSIONALE (corso abilitante, biennio di pratica commerciale, titoli di studio validi per l'accesso es. laurea, diploma, qualifiche prof.) CONSEGUITO NEL TRIENNIO 01/03/2016 - 01/03/2019",$AJ$2,IF(F622="2- REQUISITO PROFESSIONALE (corso abilitante, biennio di pratica commerciale, titoli di studio validi per l'accesso es. laurea, diploma, qualifiche prof.) CONSEGUITO PRIMA DEL 01/03/2016, AVVIO ATTIVITA' ENTRO IL 31/08/2018, CON ATTESTATO CORSO OBBLIGATOR",$AJ$3,IF(F622="3- REQUISITO PROFESSIONALE (corso abilitante, biennio di pratica commerciale, titoli di studio validi per l'accesso es. laurea, diploma, qualifiche prof.) CONSEGUITO PRIMA DEL 01/03/2016, AVVIO ATTIVITA' ENTRO IL 31/08/2018, SENZA ATTESTATO CORSO OBBLIGAT",$AJ$4,IF(F622="4- REQUISITO PROFESSIONALE (corso abilitante, biennio di pratica commerciale, titoli di studio validi per l'accesso es. laurea, diploma, qualifiche prof.) CONSEGUITO PRIMA DEL 01/03/2016, AVVIO ATTIVITA' DAL 01/09/2018 AL 01/03/2019: proroga di un anno pe",$AJ$5,IF(F622="5- L’esercizio di somministrazione era già esistente e avviato PRIMA DEL TRIENNIO 01/03/2016-01/03/2019",$AJ$6))))),"")</f>
        <v/>
      </c>
      <c r="H622" s="11"/>
      <c r="I622" s="12"/>
      <c r="J622" s="8"/>
      <c r="K622" s="6"/>
      <c r="L622" s="6"/>
      <c r="M622" s="8"/>
      <c r="N622" s="11"/>
      <c r="O622" s="8"/>
      <c r="P622" s="6"/>
    </row>
    <row r="623" customFormat="false" ht="51" hidden="false" customHeight="true" outlineLevel="0" collapsed="false">
      <c r="A623" s="6"/>
      <c r="B623" s="7"/>
      <c r="C623" s="6"/>
      <c r="D623" s="6"/>
      <c r="E623" s="8"/>
      <c r="F623" s="9"/>
      <c r="G623" s="10" t="str">
        <f aca="false">IF(F623&lt;&gt;"",IF(F623="1- REQUISITO PROFESSIONALE (corso abilitante, biennio di pratica commerciale, titoli di studio validi per l'accesso es. laurea, diploma, qualifiche prof.) CONSEGUITO NEL TRIENNIO 01/03/2016 - 01/03/2019",$AJ$2,IF(F623="2- REQUISITO PROFESSIONALE (corso abilitante, biennio di pratica commerciale, titoli di studio validi per l'accesso es. laurea, diploma, qualifiche prof.) CONSEGUITO PRIMA DEL 01/03/2016, AVVIO ATTIVITA' ENTRO IL 31/08/2018, CON ATTESTATO CORSO OBBLIGATOR",$AJ$3,IF(F623="3- REQUISITO PROFESSIONALE (corso abilitante, biennio di pratica commerciale, titoli di studio validi per l'accesso es. laurea, diploma, qualifiche prof.) CONSEGUITO PRIMA DEL 01/03/2016, AVVIO ATTIVITA' ENTRO IL 31/08/2018, SENZA ATTESTATO CORSO OBBLIGAT",$AJ$4,IF(F623="4- REQUISITO PROFESSIONALE (corso abilitante, biennio di pratica commerciale, titoli di studio validi per l'accesso es. laurea, diploma, qualifiche prof.) CONSEGUITO PRIMA DEL 01/03/2016, AVVIO ATTIVITA' DAL 01/09/2018 AL 01/03/2019: proroga di un anno pe",$AJ$5,IF(F623="5- L’esercizio di somministrazione era già esistente e avviato PRIMA DEL TRIENNIO 01/03/2016-01/03/2019",$AJ$6))))),"")</f>
        <v/>
      </c>
      <c r="H623" s="11"/>
      <c r="I623" s="12"/>
      <c r="J623" s="8"/>
      <c r="K623" s="6"/>
      <c r="L623" s="6"/>
      <c r="M623" s="8"/>
      <c r="N623" s="11"/>
      <c r="O623" s="8"/>
      <c r="P623" s="6"/>
    </row>
    <row r="624" customFormat="false" ht="51" hidden="false" customHeight="true" outlineLevel="0" collapsed="false">
      <c r="A624" s="6"/>
      <c r="B624" s="7"/>
      <c r="C624" s="6"/>
      <c r="D624" s="6"/>
      <c r="E624" s="8"/>
      <c r="F624" s="9"/>
      <c r="G624" s="10" t="str">
        <f aca="false">IF(F624&lt;&gt;"",IF(F624="1- REQUISITO PROFESSIONALE (corso abilitante, biennio di pratica commerciale, titoli di studio validi per l'accesso es. laurea, diploma, qualifiche prof.) CONSEGUITO NEL TRIENNIO 01/03/2016 - 01/03/2019",$AJ$2,IF(F624="2- REQUISITO PROFESSIONALE (corso abilitante, biennio di pratica commerciale, titoli di studio validi per l'accesso es. laurea, diploma, qualifiche prof.) CONSEGUITO PRIMA DEL 01/03/2016, AVVIO ATTIVITA' ENTRO IL 31/08/2018, CON ATTESTATO CORSO OBBLIGATOR",$AJ$3,IF(F624="3- REQUISITO PROFESSIONALE (corso abilitante, biennio di pratica commerciale, titoli di studio validi per l'accesso es. laurea, diploma, qualifiche prof.) CONSEGUITO PRIMA DEL 01/03/2016, AVVIO ATTIVITA' ENTRO IL 31/08/2018, SENZA ATTESTATO CORSO OBBLIGAT",$AJ$4,IF(F624="4- REQUISITO PROFESSIONALE (corso abilitante, biennio di pratica commerciale, titoli di studio validi per l'accesso es. laurea, diploma, qualifiche prof.) CONSEGUITO PRIMA DEL 01/03/2016, AVVIO ATTIVITA' DAL 01/09/2018 AL 01/03/2019: proroga di un anno pe",$AJ$5,IF(F624="5- L’esercizio di somministrazione era già esistente e avviato PRIMA DEL TRIENNIO 01/03/2016-01/03/2019",$AJ$6))))),"")</f>
        <v/>
      </c>
      <c r="H624" s="11"/>
      <c r="I624" s="12"/>
      <c r="J624" s="8"/>
      <c r="K624" s="6"/>
      <c r="L624" s="6"/>
      <c r="M624" s="8"/>
      <c r="N624" s="11"/>
      <c r="O624" s="8"/>
      <c r="P624" s="6"/>
    </row>
    <row r="625" customFormat="false" ht="51" hidden="false" customHeight="true" outlineLevel="0" collapsed="false">
      <c r="A625" s="6"/>
      <c r="B625" s="7"/>
      <c r="C625" s="6"/>
      <c r="D625" s="6"/>
      <c r="E625" s="8"/>
      <c r="F625" s="9"/>
      <c r="G625" s="10" t="str">
        <f aca="false">IF(F625&lt;&gt;"",IF(F625="1- REQUISITO PROFESSIONALE (corso abilitante, biennio di pratica commerciale, titoli di studio validi per l'accesso es. laurea, diploma, qualifiche prof.) CONSEGUITO NEL TRIENNIO 01/03/2016 - 01/03/2019",$AJ$2,IF(F625="2- REQUISITO PROFESSIONALE (corso abilitante, biennio di pratica commerciale, titoli di studio validi per l'accesso es. laurea, diploma, qualifiche prof.) CONSEGUITO PRIMA DEL 01/03/2016, AVVIO ATTIVITA' ENTRO IL 31/08/2018, CON ATTESTATO CORSO OBBLIGATOR",$AJ$3,IF(F625="3- REQUISITO PROFESSIONALE (corso abilitante, biennio di pratica commerciale, titoli di studio validi per l'accesso es. laurea, diploma, qualifiche prof.) CONSEGUITO PRIMA DEL 01/03/2016, AVVIO ATTIVITA' ENTRO IL 31/08/2018, SENZA ATTESTATO CORSO OBBLIGAT",$AJ$4,IF(F625="4- REQUISITO PROFESSIONALE (corso abilitante, biennio di pratica commerciale, titoli di studio validi per l'accesso es. laurea, diploma, qualifiche prof.) CONSEGUITO PRIMA DEL 01/03/2016, AVVIO ATTIVITA' DAL 01/09/2018 AL 01/03/2019: proroga di un anno pe",$AJ$5,IF(F625="5- L’esercizio di somministrazione era già esistente e avviato PRIMA DEL TRIENNIO 01/03/2016-01/03/2019",$AJ$6))))),"")</f>
        <v/>
      </c>
      <c r="H625" s="11"/>
      <c r="I625" s="12"/>
      <c r="J625" s="8"/>
      <c r="K625" s="6"/>
      <c r="L625" s="6"/>
      <c r="M625" s="8"/>
      <c r="N625" s="11"/>
      <c r="O625" s="8"/>
      <c r="P625" s="6"/>
    </row>
    <row r="626" customFormat="false" ht="51" hidden="false" customHeight="true" outlineLevel="0" collapsed="false">
      <c r="A626" s="6"/>
      <c r="B626" s="7"/>
      <c r="C626" s="6"/>
      <c r="D626" s="6"/>
      <c r="E626" s="8"/>
      <c r="F626" s="9"/>
      <c r="G626" s="10" t="str">
        <f aca="false">IF(F626&lt;&gt;"",IF(F626="1- REQUISITO PROFESSIONALE (corso abilitante, biennio di pratica commerciale, titoli di studio validi per l'accesso es. laurea, diploma, qualifiche prof.) CONSEGUITO NEL TRIENNIO 01/03/2016 - 01/03/2019",$AJ$2,IF(F626="2- REQUISITO PROFESSIONALE (corso abilitante, biennio di pratica commerciale, titoli di studio validi per l'accesso es. laurea, diploma, qualifiche prof.) CONSEGUITO PRIMA DEL 01/03/2016, AVVIO ATTIVITA' ENTRO IL 31/08/2018, CON ATTESTATO CORSO OBBLIGATOR",$AJ$3,IF(F626="3- REQUISITO PROFESSIONALE (corso abilitante, biennio di pratica commerciale, titoli di studio validi per l'accesso es. laurea, diploma, qualifiche prof.) CONSEGUITO PRIMA DEL 01/03/2016, AVVIO ATTIVITA' ENTRO IL 31/08/2018, SENZA ATTESTATO CORSO OBBLIGAT",$AJ$4,IF(F626="4- REQUISITO PROFESSIONALE (corso abilitante, biennio di pratica commerciale, titoli di studio validi per l'accesso es. laurea, diploma, qualifiche prof.) CONSEGUITO PRIMA DEL 01/03/2016, AVVIO ATTIVITA' DAL 01/09/2018 AL 01/03/2019: proroga di un anno pe",$AJ$5,IF(F626="5- L’esercizio di somministrazione era già esistente e avviato PRIMA DEL TRIENNIO 01/03/2016-01/03/2019",$AJ$6))))),"")</f>
        <v/>
      </c>
      <c r="H626" s="11"/>
      <c r="I626" s="12"/>
      <c r="J626" s="8"/>
      <c r="K626" s="6"/>
      <c r="L626" s="6"/>
      <c r="M626" s="8"/>
      <c r="N626" s="11"/>
      <c r="O626" s="8"/>
      <c r="P626" s="6"/>
    </row>
    <row r="627" customFormat="false" ht="51" hidden="false" customHeight="true" outlineLevel="0" collapsed="false">
      <c r="A627" s="6"/>
      <c r="B627" s="7"/>
      <c r="C627" s="6"/>
      <c r="D627" s="6"/>
      <c r="E627" s="8"/>
      <c r="F627" s="9"/>
      <c r="G627" s="10" t="str">
        <f aca="false">IF(F627&lt;&gt;"",IF(F627="1- REQUISITO PROFESSIONALE (corso abilitante, biennio di pratica commerciale, titoli di studio validi per l'accesso es. laurea, diploma, qualifiche prof.) CONSEGUITO NEL TRIENNIO 01/03/2016 - 01/03/2019",$AJ$2,IF(F627="2- REQUISITO PROFESSIONALE (corso abilitante, biennio di pratica commerciale, titoli di studio validi per l'accesso es. laurea, diploma, qualifiche prof.) CONSEGUITO PRIMA DEL 01/03/2016, AVVIO ATTIVITA' ENTRO IL 31/08/2018, CON ATTESTATO CORSO OBBLIGATOR",$AJ$3,IF(F627="3- REQUISITO PROFESSIONALE (corso abilitante, biennio di pratica commerciale, titoli di studio validi per l'accesso es. laurea, diploma, qualifiche prof.) CONSEGUITO PRIMA DEL 01/03/2016, AVVIO ATTIVITA' ENTRO IL 31/08/2018, SENZA ATTESTATO CORSO OBBLIGAT",$AJ$4,IF(F627="4- REQUISITO PROFESSIONALE (corso abilitante, biennio di pratica commerciale, titoli di studio validi per l'accesso es. laurea, diploma, qualifiche prof.) CONSEGUITO PRIMA DEL 01/03/2016, AVVIO ATTIVITA' DAL 01/09/2018 AL 01/03/2019: proroga di un anno pe",$AJ$5,IF(F627="5- L’esercizio di somministrazione era già esistente e avviato PRIMA DEL TRIENNIO 01/03/2016-01/03/2019",$AJ$6))))),"")</f>
        <v/>
      </c>
      <c r="H627" s="11"/>
      <c r="I627" s="12"/>
      <c r="J627" s="8"/>
      <c r="K627" s="6"/>
      <c r="L627" s="6"/>
      <c r="M627" s="8"/>
      <c r="N627" s="11"/>
      <c r="O627" s="8"/>
      <c r="P627" s="6"/>
    </row>
    <row r="628" customFormat="false" ht="51" hidden="false" customHeight="true" outlineLevel="0" collapsed="false">
      <c r="A628" s="6"/>
      <c r="B628" s="7"/>
      <c r="C628" s="6"/>
      <c r="D628" s="6"/>
      <c r="E628" s="8"/>
      <c r="F628" s="9"/>
      <c r="G628" s="10" t="str">
        <f aca="false">IF(F628&lt;&gt;"",IF(F628="1- REQUISITO PROFESSIONALE (corso abilitante, biennio di pratica commerciale, titoli di studio validi per l'accesso es. laurea, diploma, qualifiche prof.) CONSEGUITO NEL TRIENNIO 01/03/2016 - 01/03/2019",$AJ$2,IF(F628="2- REQUISITO PROFESSIONALE (corso abilitante, biennio di pratica commerciale, titoli di studio validi per l'accesso es. laurea, diploma, qualifiche prof.) CONSEGUITO PRIMA DEL 01/03/2016, AVVIO ATTIVITA' ENTRO IL 31/08/2018, CON ATTESTATO CORSO OBBLIGATOR",$AJ$3,IF(F628="3- REQUISITO PROFESSIONALE (corso abilitante, biennio di pratica commerciale, titoli di studio validi per l'accesso es. laurea, diploma, qualifiche prof.) CONSEGUITO PRIMA DEL 01/03/2016, AVVIO ATTIVITA' ENTRO IL 31/08/2018, SENZA ATTESTATO CORSO OBBLIGAT",$AJ$4,IF(F628="4- REQUISITO PROFESSIONALE (corso abilitante, biennio di pratica commerciale, titoli di studio validi per l'accesso es. laurea, diploma, qualifiche prof.) CONSEGUITO PRIMA DEL 01/03/2016, AVVIO ATTIVITA' DAL 01/09/2018 AL 01/03/2019: proroga di un anno pe",$AJ$5,IF(F628="5- L’esercizio di somministrazione era già esistente e avviato PRIMA DEL TRIENNIO 01/03/2016-01/03/2019",$AJ$6))))),"")</f>
        <v/>
      </c>
      <c r="H628" s="11"/>
      <c r="I628" s="12"/>
      <c r="J628" s="8"/>
      <c r="K628" s="6"/>
      <c r="L628" s="6"/>
      <c r="M628" s="8"/>
      <c r="N628" s="11"/>
      <c r="O628" s="8"/>
      <c r="P628" s="6"/>
    </row>
    <row r="629" customFormat="false" ht="51" hidden="false" customHeight="true" outlineLevel="0" collapsed="false">
      <c r="A629" s="6"/>
      <c r="B629" s="7"/>
      <c r="C629" s="6"/>
      <c r="D629" s="6"/>
      <c r="E629" s="8"/>
      <c r="F629" s="9"/>
      <c r="G629" s="10" t="str">
        <f aca="false">IF(F629&lt;&gt;"",IF(F629="1- REQUISITO PROFESSIONALE (corso abilitante, biennio di pratica commerciale, titoli di studio validi per l'accesso es. laurea, diploma, qualifiche prof.) CONSEGUITO NEL TRIENNIO 01/03/2016 - 01/03/2019",$AJ$2,IF(F629="2- REQUISITO PROFESSIONALE (corso abilitante, biennio di pratica commerciale, titoli di studio validi per l'accesso es. laurea, diploma, qualifiche prof.) CONSEGUITO PRIMA DEL 01/03/2016, AVVIO ATTIVITA' ENTRO IL 31/08/2018, CON ATTESTATO CORSO OBBLIGATOR",$AJ$3,IF(F629="3- REQUISITO PROFESSIONALE (corso abilitante, biennio di pratica commerciale, titoli di studio validi per l'accesso es. laurea, diploma, qualifiche prof.) CONSEGUITO PRIMA DEL 01/03/2016, AVVIO ATTIVITA' ENTRO IL 31/08/2018, SENZA ATTESTATO CORSO OBBLIGAT",$AJ$4,IF(F629="4- REQUISITO PROFESSIONALE (corso abilitante, biennio di pratica commerciale, titoli di studio validi per l'accesso es. laurea, diploma, qualifiche prof.) CONSEGUITO PRIMA DEL 01/03/2016, AVVIO ATTIVITA' DAL 01/09/2018 AL 01/03/2019: proroga di un anno pe",$AJ$5,IF(F629="5- L’esercizio di somministrazione era già esistente e avviato PRIMA DEL TRIENNIO 01/03/2016-01/03/2019",$AJ$6))))),"")</f>
        <v/>
      </c>
      <c r="H629" s="11"/>
      <c r="I629" s="12"/>
      <c r="J629" s="8"/>
      <c r="K629" s="6"/>
      <c r="L629" s="6"/>
      <c r="M629" s="8"/>
      <c r="N629" s="11"/>
      <c r="O629" s="8"/>
      <c r="P629" s="6"/>
    </row>
    <row r="630" customFormat="false" ht="51" hidden="false" customHeight="true" outlineLevel="0" collapsed="false">
      <c r="A630" s="6"/>
      <c r="B630" s="7"/>
      <c r="C630" s="6"/>
      <c r="D630" s="6"/>
      <c r="E630" s="8"/>
      <c r="F630" s="9"/>
      <c r="G630" s="10" t="str">
        <f aca="false">IF(F630&lt;&gt;"",IF(F630="1- REQUISITO PROFESSIONALE (corso abilitante, biennio di pratica commerciale, titoli di studio validi per l'accesso es. laurea, diploma, qualifiche prof.) CONSEGUITO NEL TRIENNIO 01/03/2016 - 01/03/2019",$AJ$2,IF(F630="2- REQUISITO PROFESSIONALE (corso abilitante, biennio di pratica commerciale, titoli di studio validi per l'accesso es. laurea, diploma, qualifiche prof.) CONSEGUITO PRIMA DEL 01/03/2016, AVVIO ATTIVITA' ENTRO IL 31/08/2018, CON ATTESTATO CORSO OBBLIGATOR",$AJ$3,IF(F630="3- REQUISITO PROFESSIONALE (corso abilitante, biennio di pratica commerciale, titoli di studio validi per l'accesso es. laurea, diploma, qualifiche prof.) CONSEGUITO PRIMA DEL 01/03/2016, AVVIO ATTIVITA' ENTRO IL 31/08/2018, SENZA ATTESTATO CORSO OBBLIGAT",$AJ$4,IF(F630="4- REQUISITO PROFESSIONALE (corso abilitante, biennio di pratica commerciale, titoli di studio validi per l'accesso es. laurea, diploma, qualifiche prof.) CONSEGUITO PRIMA DEL 01/03/2016, AVVIO ATTIVITA' DAL 01/09/2018 AL 01/03/2019: proroga di un anno pe",$AJ$5,IF(F630="5- L’esercizio di somministrazione era già esistente e avviato PRIMA DEL TRIENNIO 01/03/2016-01/03/2019",$AJ$6))))),"")</f>
        <v/>
      </c>
      <c r="H630" s="11"/>
      <c r="I630" s="12"/>
      <c r="J630" s="8"/>
      <c r="K630" s="6"/>
      <c r="L630" s="6"/>
      <c r="M630" s="8"/>
      <c r="N630" s="11"/>
      <c r="O630" s="8"/>
      <c r="P630" s="6"/>
    </row>
    <row r="631" customFormat="false" ht="51" hidden="false" customHeight="true" outlineLevel="0" collapsed="false">
      <c r="A631" s="6"/>
      <c r="B631" s="7"/>
      <c r="C631" s="6"/>
      <c r="D631" s="6"/>
      <c r="E631" s="8"/>
      <c r="F631" s="9"/>
      <c r="G631" s="10" t="str">
        <f aca="false">IF(F631&lt;&gt;"",IF(F631="1- REQUISITO PROFESSIONALE (corso abilitante, biennio di pratica commerciale, titoli di studio validi per l'accesso es. laurea, diploma, qualifiche prof.) CONSEGUITO NEL TRIENNIO 01/03/2016 - 01/03/2019",$AJ$2,IF(F631="2- REQUISITO PROFESSIONALE (corso abilitante, biennio di pratica commerciale, titoli di studio validi per l'accesso es. laurea, diploma, qualifiche prof.) CONSEGUITO PRIMA DEL 01/03/2016, AVVIO ATTIVITA' ENTRO IL 31/08/2018, CON ATTESTATO CORSO OBBLIGATOR",$AJ$3,IF(F631="3- REQUISITO PROFESSIONALE (corso abilitante, biennio di pratica commerciale, titoli di studio validi per l'accesso es. laurea, diploma, qualifiche prof.) CONSEGUITO PRIMA DEL 01/03/2016, AVVIO ATTIVITA' ENTRO IL 31/08/2018, SENZA ATTESTATO CORSO OBBLIGAT",$AJ$4,IF(F631="4- REQUISITO PROFESSIONALE (corso abilitante, biennio di pratica commerciale, titoli di studio validi per l'accesso es. laurea, diploma, qualifiche prof.) CONSEGUITO PRIMA DEL 01/03/2016, AVVIO ATTIVITA' DAL 01/09/2018 AL 01/03/2019: proroga di un anno pe",$AJ$5,IF(F631="5- L’esercizio di somministrazione era già esistente e avviato PRIMA DEL TRIENNIO 01/03/2016-01/03/2019",$AJ$6))))),"")</f>
        <v/>
      </c>
      <c r="H631" s="11"/>
      <c r="I631" s="12"/>
      <c r="J631" s="8"/>
      <c r="K631" s="6"/>
      <c r="L631" s="6"/>
      <c r="M631" s="8"/>
      <c r="N631" s="11"/>
      <c r="O631" s="8"/>
      <c r="P631" s="6"/>
    </row>
    <row r="632" customFormat="false" ht="51" hidden="false" customHeight="true" outlineLevel="0" collapsed="false">
      <c r="A632" s="6"/>
      <c r="B632" s="7"/>
      <c r="C632" s="6"/>
      <c r="D632" s="6"/>
      <c r="E632" s="8"/>
      <c r="F632" s="9"/>
      <c r="G632" s="10" t="str">
        <f aca="false">IF(F632&lt;&gt;"",IF(F632="1- REQUISITO PROFESSIONALE (corso abilitante, biennio di pratica commerciale, titoli di studio validi per l'accesso es. laurea, diploma, qualifiche prof.) CONSEGUITO NEL TRIENNIO 01/03/2016 - 01/03/2019",$AJ$2,IF(F632="2- REQUISITO PROFESSIONALE (corso abilitante, biennio di pratica commerciale, titoli di studio validi per l'accesso es. laurea, diploma, qualifiche prof.) CONSEGUITO PRIMA DEL 01/03/2016, AVVIO ATTIVITA' ENTRO IL 31/08/2018, CON ATTESTATO CORSO OBBLIGATOR",$AJ$3,IF(F632="3- REQUISITO PROFESSIONALE (corso abilitante, biennio di pratica commerciale, titoli di studio validi per l'accesso es. laurea, diploma, qualifiche prof.) CONSEGUITO PRIMA DEL 01/03/2016, AVVIO ATTIVITA' ENTRO IL 31/08/2018, SENZA ATTESTATO CORSO OBBLIGAT",$AJ$4,IF(F632="4- REQUISITO PROFESSIONALE (corso abilitante, biennio di pratica commerciale, titoli di studio validi per l'accesso es. laurea, diploma, qualifiche prof.) CONSEGUITO PRIMA DEL 01/03/2016, AVVIO ATTIVITA' DAL 01/09/2018 AL 01/03/2019: proroga di un anno pe",$AJ$5,IF(F632="5- L’esercizio di somministrazione era già esistente e avviato PRIMA DEL TRIENNIO 01/03/2016-01/03/2019",$AJ$6))))),"")</f>
        <v/>
      </c>
      <c r="H632" s="11"/>
      <c r="I632" s="12"/>
      <c r="J632" s="8"/>
      <c r="K632" s="6"/>
      <c r="L632" s="6"/>
      <c r="M632" s="8"/>
      <c r="N632" s="11"/>
      <c r="O632" s="8"/>
      <c r="P632" s="6"/>
    </row>
    <row r="633" customFormat="false" ht="51" hidden="false" customHeight="true" outlineLevel="0" collapsed="false">
      <c r="A633" s="6"/>
      <c r="B633" s="7"/>
      <c r="C633" s="6"/>
      <c r="D633" s="6"/>
      <c r="E633" s="8"/>
      <c r="F633" s="9"/>
      <c r="G633" s="10" t="str">
        <f aca="false">IF(F633&lt;&gt;"",IF(F633="1- REQUISITO PROFESSIONALE (corso abilitante, biennio di pratica commerciale, titoli di studio validi per l'accesso es. laurea, diploma, qualifiche prof.) CONSEGUITO NEL TRIENNIO 01/03/2016 - 01/03/2019",$AJ$2,IF(F633="2- REQUISITO PROFESSIONALE (corso abilitante, biennio di pratica commerciale, titoli di studio validi per l'accesso es. laurea, diploma, qualifiche prof.) CONSEGUITO PRIMA DEL 01/03/2016, AVVIO ATTIVITA' ENTRO IL 31/08/2018, CON ATTESTATO CORSO OBBLIGATOR",$AJ$3,IF(F633="3- REQUISITO PROFESSIONALE (corso abilitante, biennio di pratica commerciale, titoli di studio validi per l'accesso es. laurea, diploma, qualifiche prof.) CONSEGUITO PRIMA DEL 01/03/2016, AVVIO ATTIVITA' ENTRO IL 31/08/2018, SENZA ATTESTATO CORSO OBBLIGAT",$AJ$4,IF(F633="4- REQUISITO PROFESSIONALE (corso abilitante, biennio di pratica commerciale, titoli di studio validi per l'accesso es. laurea, diploma, qualifiche prof.) CONSEGUITO PRIMA DEL 01/03/2016, AVVIO ATTIVITA' DAL 01/09/2018 AL 01/03/2019: proroga di un anno pe",$AJ$5,IF(F633="5- L’esercizio di somministrazione era già esistente e avviato PRIMA DEL TRIENNIO 01/03/2016-01/03/2019",$AJ$6))))),"")</f>
        <v/>
      </c>
      <c r="H633" s="11"/>
      <c r="I633" s="12"/>
      <c r="J633" s="8"/>
      <c r="K633" s="6"/>
      <c r="L633" s="6"/>
      <c r="M633" s="8"/>
      <c r="N633" s="11"/>
      <c r="O633" s="8"/>
      <c r="P633" s="6"/>
    </row>
    <row r="634" customFormat="false" ht="51" hidden="false" customHeight="true" outlineLevel="0" collapsed="false">
      <c r="A634" s="6"/>
      <c r="B634" s="7"/>
      <c r="C634" s="6"/>
      <c r="D634" s="6"/>
      <c r="E634" s="8"/>
      <c r="F634" s="9"/>
      <c r="G634" s="10" t="str">
        <f aca="false">IF(F634&lt;&gt;"",IF(F634="1- REQUISITO PROFESSIONALE (corso abilitante, biennio di pratica commerciale, titoli di studio validi per l'accesso es. laurea, diploma, qualifiche prof.) CONSEGUITO NEL TRIENNIO 01/03/2016 - 01/03/2019",$AJ$2,IF(F634="2- REQUISITO PROFESSIONALE (corso abilitante, biennio di pratica commerciale, titoli di studio validi per l'accesso es. laurea, diploma, qualifiche prof.) CONSEGUITO PRIMA DEL 01/03/2016, AVVIO ATTIVITA' ENTRO IL 31/08/2018, CON ATTESTATO CORSO OBBLIGATOR",$AJ$3,IF(F634="3- REQUISITO PROFESSIONALE (corso abilitante, biennio di pratica commerciale, titoli di studio validi per l'accesso es. laurea, diploma, qualifiche prof.) CONSEGUITO PRIMA DEL 01/03/2016, AVVIO ATTIVITA' ENTRO IL 31/08/2018, SENZA ATTESTATO CORSO OBBLIGAT",$AJ$4,IF(F634="4- REQUISITO PROFESSIONALE (corso abilitante, biennio di pratica commerciale, titoli di studio validi per l'accesso es. laurea, diploma, qualifiche prof.) CONSEGUITO PRIMA DEL 01/03/2016, AVVIO ATTIVITA' DAL 01/09/2018 AL 01/03/2019: proroga di un anno pe",$AJ$5,IF(F634="5- L’esercizio di somministrazione era già esistente e avviato PRIMA DEL TRIENNIO 01/03/2016-01/03/2019",$AJ$6))))),"")</f>
        <v/>
      </c>
      <c r="H634" s="11"/>
      <c r="I634" s="12"/>
      <c r="J634" s="8"/>
      <c r="K634" s="6"/>
      <c r="L634" s="6"/>
      <c r="M634" s="8"/>
      <c r="N634" s="11"/>
      <c r="O634" s="8"/>
      <c r="P634" s="6"/>
    </row>
    <row r="635" customFormat="false" ht="51" hidden="false" customHeight="true" outlineLevel="0" collapsed="false">
      <c r="A635" s="6"/>
      <c r="B635" s="7"/>
      <c r="C635" s="6"/>
      <c r="D635" s="6"/>
      <c r="E635" s="8"/>
      <c r="F635" s="9"/>
      <c r="G635" s="10" t="str">
        <f aca="false">IF(F635&lt;&gt;"",IF(F635="1- REQUISITO PROFESSIONALE (corso abilitante, biennio di pratica commerciale, titoli di studio validi per l'accesso es. laurea, diploma, qualifiche prof.) CONSEGUITO NEL TRIENNIO 01/03/2016 - 01/03/2019",$AJ$2,IF(F635="2- REQUISITO PROFESSIONALE (corso abilitante, biennio di pratica commerciale, titoli di studio validi per l'accesso es. laurea, diploma, qualifiche prof.) CONSEGUITO PRIMA DEL 01/03/2016, AVVIO ATTIVITA' ENTRO IL 31/08/2018, CON ATTESTATO CORSO OBBLIGATOR",$AJ$3,IF(F635="3- REQUISITO PROFESSIONALE (corso abilitante, biennio di pratica commerciale, titoli di studio validi per l'accesso es. laurea, diploma, qualifiche prof.) CONSEGUITO PRIMA DEL 01/03/2016, AVVIO ATTIVITA' ENTRO IL 31/08/2018, SENZA ATTESTATO CORSO OBBLIGAT",$AJ$4,IF(F635="4- REQUISITO PROFESSIONALE (corso abilitante, biennio di pratica commerciale, titoli di studio validi per l'accesso es. laurea, diploma, qualifiche prof.) CONSEGUITO PRIMA DEL 01/03/2016, AVVIO ATTIVITA' DAL 01/09/2018 AL 01/03/2019: proroga di un anno pe",$AJ$5,IF(F635="5- L’esercizio di somministrazione era già esistente e avviato PRIMA DEL TRIENNIO 01/03/2016-01/03/2019",$AJ$6))))),"")</f>
        <v/>
      </c>
      <c r="H635" s="11"/>
      <c r="I635" s="12"/>
      <c r="J635" s="8"/>
      <c r="K635" s="6"/>
      <c r="L635" s="6"/>
      <c r="M635" s="8"/>
      <c r="N635" s="11"/>
      <c r="O635" s="8"/>
      <c r="P635" s="6"/>
    </row>
    <row r="636" customFormat="false" ht="51" hidden="false" customHeight="true" outlineLevel="0" collapsed="false">
      <c r="A636" s="6"/>
      <c r="B636" s="7"/>
      <c r="C636" s="6"/>
      <c r="D636" s="6"/>
      <c r="E636" s="8"/>
      <c r="F636" s="9"/>
      <c r="G636" s="10" t="str">
        <f aca="false">IF(F636&lt;&gt;"",IF(F636="1- REQUISITO PROFESSIONALE (corso abilitante, biennio di pratica commerciale, titoli di studio validi per l'accesso es. laurea, diploma, qualifiche prof.) CONSEGUITO NEL TRIENNIO 01/03/2016 - 01/03/2019",$AJ$2,IF(F636="2- REQUISITO PROFESSIONALE (corso abilitante, biennio di pratica commerciale, titoli di studio validi per l'accesso es. laurea, diploma, qualifiche prof.) CONSEGUITO PRIMA DEL 01/03/2016, AVVIO ATTIVITA' ENTRO IL 31/08/2018, CON ATTESTATO CORSO OBBLIGATOR",$AJ$3,IF(F636="3- REQUISITO PROFESSIONALE (corso abilitante, biennio di pratica commerciale, titoli di studio validi per l'accesso es. laurea, diploma, qualifiche prof.) CONSEGUITO PRIMA DEL 01/03/2016, AVVIO ATTIVITA' ENTRO IL 31/08/2018, SENZA ATTESTATO CORSO OBBLIGAT",$AJ$4,IF(F636="4- REQUISITO PROFESSIONALE (corso abilitante, biennio di pratica commerciale, titoli di studio validi per l'accesso es. laurea, diploma, qualifiche prof.) CONSEGUITO PRIMA DEL 01/03/2016, AVVIO ATTIVITA' DAL 01/09/2018 AL 01/03/2019: proroga di un anno pe",$AJ$5,IF(F636="5- L’esercizio di somministrazione era già esistente e avviato PRIMA DEL TRIENNIO 01/03/2016-01/03/2019",$AJ$6))))),"")</f>
        <v/>
      </c>
      <c r="H636" s="11"/>
      <c r="I636" s="12"/>
      <c r="J636" s="8"/>
      <c r="K636" s="6"/>
      <c r="L636" s="6"/>
      <c r="M636" s="8"/>
      <c r="N636" s="11"/>
      <c r="O636" s="8"/>
      <c r="P636" s="6"/>
    </row>
    <row r="637" customFormat="false" ht="51" hidden="false" customHeight="true" outlineLevel="0" collapsed="false">
      <c r="A637" s="6"/>
      <c r="B637" s="7"/>
      <c r="C637" s="6"/>
      <c r="D637" s="6"/>
      <c r="E637" s="8"/>
      <c r="F637" s="9"/>
      <c r="G637" s="10" t="str">
        <f aca="false">IF(F637&lt;&gt;"",IF(F637="1- REQUISITO PROFESSIONALE (corso abilitante, biennio di pratica commerciale, titoli di studio validi per l'accesso es. laurea, diploma, qualifiche prof.) CONSEGUITO NEL TRIENNIO 01/03/2016 - 01/03/2019",$AJ$2,IF(F637="2- REQUISITO PROFESSIONALE (corso abilitante, biennio di pratica commerciale, titoli di studio validi per l'accesso es. laurea, diploma, qualifiche prof.) CONSEGUITO PRIMA DEL 01/03/2016, AVVIO ATTIVITA' ENTRO IL 31/08/2018, CON ATTESTATO CORSO OBBLIGATOR",$AJ$3,IF(F637="3- REQUISITO PROFESSIONALE (corso abilitante, biennio di pratica commerciale, titoli di studio validi per l'accesso es. laurea, diploma, qualifiche prof.) CONSEGUITO PRIMA DEL 01/03/2016, AVVIO ATTIVITA' ENTRO IL 31/08/2018, SENZA ATTESTATO CORSO OBBLIGAT",$AJ$4,IF(F637="4- REQUISITO PROFESSIONALE (corso abilitante, biennio di pratica commerciale, titoli di studio validi per l'accesso es. laurea, diploma, qualifiche prof.) CONSEGUITO PRIMA DEL 01/03/2016, AVVIO ATTIVITA' DAL 01/09/2018 AL 01/03/2019: proroga di un anno pe",$AJ$5,IF(F637="5- L’esercizio di somministrazione era già esistente e avviato PRIMA DEL TRIENNIO 01/03/2016-01/03/2019",$AJ$6))))),"")</f>
        <v/>
      </c>
      <c r="H637" s="11"/>
      <c r="I637" s="12"/>
      <c r="J637" s="8"/>
      <c r="K637" s="6"/>
      <c r="L637" s="6"/>
      <c r="M637" s="8"/>
      <c r="N637" s="11"/>
      <c r="O637" s="8"/>
      <c r="P637" s="6"/>
    </row>
    <row r="638" customFormat="false" ht="51" hidden="false" customHeight="true" outlineLevel="0" collapsed="false">
      <c r="A638" s="6"/>
      <c r="B638" s="7"/>
      <c r="C638" s="6"/>
      <c r="D638" s="6"/>
      <c r="E638" s="8"/>
      <c r="F638" s="9"/>
      <c r="G638" s="10" t="str">
        <f aca="false">IF(F638&lt;&gt;"",IF(F638="1- REQUISITO PROFESSIONALE (corso abilitante, biennio di pratica commerciale, titoli di studio validi per l'accesso es. laurea, diploma, qualifiche prof.) CONSEGUITO NEL TRIENNIO 01/03/2016 - 01/03/2019",$AJ$2,IF(F638="2- REQUISITO PROFESSIONALE (corso abilitante, biennio di pratica commerciale, titoli di studio validi per l'accesso es. laurea, diploma, qualifiche prof.) CONSEGUITO PRIMA DEL 01/03/2016, AVVIO ATTIVITA' ENTRO IL 31/08/2018, CON ATTESTATO CORSO OBBLIGATOR",$AJ$3,IF(F638="3- REQUISITO PROFESSIONALE (corso abilitante, biennio di pratica commerciale, titoli di studio validi per l'accesso es. laurea, diploma, qualifiche prof.) CONSEGUITO PRIMA DEL 01/03/2016, AVVIO ATTIVITA' ENTRO IL 31/08/2018, SENZA ATTESTATO CORSO OBBLIGAT",$AJ$4,IF(F638="4- REQUISITO PROFESSIONALE (corso abilitante, biennio di pratica commerciale, titoli di studio validi per l'accesso es. laurea, diploma, qualifiche prof.) CONSEGUITO PRIMA DEL 01/03/2016, AVVIO ATTIVITA' DAL 01/09/2018 AL 01/03/2019: proroga di un anno pe",$AJ$5,IF(F638="5- L’esercizio di somministrazione era già esistente e avviato PRIMA DEL TRIENNIO 01/03/2016-01/03/2019",$AJ$6))))),"")</f>
        <v/>
      </c>
      <c r="H638" s="11"/>
      <c r="I638" s="12"/>
      <c r="J638" s="8"/>
      <c r="K638" s="6"/>
      <c r="L638" s="6"/>
      <c r="M638" s="8"/>
      <c r="N638" s="11"/>
      <c r="O638" s="8"/>
      <c r="P638" s="6"/>
    </row>
    <row r="639" customFormat="false" ht="51" hidden="false" customHeight="true" outlineLevel="0" collapsed="false">
      <c r="A639" s="6"/>
      <c r="B639" s="7"/>
      <c r="C639" s="6"/>
      <c r="D639" s="6"/>
      <c r="E639" s="8"/>
      <c r="F639" s="9"/>
      <c r="G639" s="10" t="str">
        <f aca="false">IF(F639&lt;&gt;"",IF(F639="1- REQUISITO PROFESSIONALE (corso abilitante, biennio di pratica commerciale, titoli di studio validi per l'accesso es. laurea, diploma, qualifiche prof.) CONSEGUITO NEL TRIENNIO 01/03/2016 - 01/03/2019",$AJ$2,IF(F639="2- REQUISITO PROFESSIONALE (corso abilitante, biennio di pratica commerciale, titoli di studio validi per l'accesso es. laurea, diploma, qualifiche prof.) CONSEGUITO PRIMA DEL 01/03/2016, AVVIO ATTIVITA' ENTRO IL 31/08/2018, CON ATTESTATO CORSO OBBLIGATOR",$AJ$3,IF(F639="3- REQUISITO PROFESSIONALE (corso abilitante, biennio di pratica commerciale, titoli di studio validi per l'accesso es. laurea, diploma, qualifiche prof.) CONSEGUITO PRIMA DEL 01/03/2016, AVVIO ATTIVITA' ENTRO IL 31/08/2018, SENZA ATTESTATO CORSO OBBLIGAT",$AJ$4,IF(F639="4- REQUISITO PROFESSIONALE (corso abilitante, biennio di pratica commerciale, titoli di studio validi per l'accesso es. laurea, diploma, qualifiche prof.) CONSEGUITO PRIMA DEL 01/03/2016, AVVIO ATTIVITA' DAL 01/09/2018 AL 01/03/2019: proroga di un anno pe",$AJ$5,IF(F639="5- L’esercizio di somministrazione era già esistente e avviato PRIMA DEL TRIENNIO 01/03/2016-01/03/2019",$AJ$6))))),"")</f>
        <v/>
      </c>
      <c r="H639" s="11"/>
      <c r="I639" s="12"/>
      <c r="J639" s="8"/>
      <c r="K639" s="6"/>
      <c r="L639" s="6"/>
      <c r="M639" s="8"/>
      <c r="N639" s="11"/>
      <c r="O639" s="8"/>
      <c r="P639" s="6"/>
    </row>
    <row r="640" customFormat="false" ht="51" hidden="false" customHeight="true" outlineLevel="0" collapsed="false">
      <c r="A640" s="6"/>
      <c r="B640" s="7"/>
      <c r="C640" s="6"/>
      <c r="D640" s="6"/>
      <c r="E640" s="8"/>
      <c r="F640" s="9"/>
      <c r="G640" s="10" t="str">
        <f aca="false">IF(F640&lt;&gt;"",IF(F640="1- REQUISITO PROFESSIONALE (corso abilitante, biennio di pratica commerciale, titoli di studio validi per l'accesso es. laurea, diploma, qualifiche prof.) CONSEGUITO NEL TRIENNIO 01/03/2016 - 01/03/2019",$AJ$2,IF(F640="2- REQUISITO PROFESSIONALE (corso abilitante, biennio di pratica commerciale, titoli di studio validi per l'accesso es. laurea, diploma, qualifiche prof.) CONSEGUITO PRIMA DEL 01/03/2016, AVVIO ATTIVITA' ENTRO IL 31/08/2018, CON ATTESTATO CORSO OBBLIGATOR",$AJ$3,IF(F640="3- REQUISITO PROFESSIONALE (corso abilitante, biennio di pratica commerciale, titoli di studio validi per l'accesso es. laurea, diploma, qualifiche prof.) CONSEGUITO PRIMA DEL 01/03/2016, AVVIO ATTIVITA' ENTRO IL 31/08/2018, SENZA ATTESTATO CORSO OBBLIGAT",$AJ$4,IF(F640="4- REQUISITO PROFESSIONALE (corso abilitante, biennio di pratica commerciale, titoli di studio validi per l'accesso es. laurea, diploma, qualifiche prof.) CONSEGUITO PRIMA DEL 01/03/2016, AVVIO ATTIVITA' DAL 01/09/2018 AL 01/03/2019: proroga di un anno pe",$AJ$5,IF(F640="5- L’esercizio di somministrazione era già esistente e avviato PRIMA DEL TRIENNIO 01/03/2016-01/03/2019",$AJ$6))))),"")</f>
        <v/>
      </c>
      <c r="H640" s="11"/>
      <c r="I640" s="12"/>
      <c r="J640" s="8"/>
      <c r="K640" s="6"/>
      <c r="L640" s="6"/>
      <c r="M640" s="8"/>
      <c r="N640" s="11"/>
      <c r="O640" s="8"/>
      <c r="P640" s="6"/>
    </row>
    <row r="641" customFormat="false" ht="51" hidden="false" customHeight="true" outlineLevel="0" collapsed="false">
      <c r="A641" s="6"/>
      <c r="B641" s="7"/>
      <c r="C641" s="6"/>
      <c r="D641" s="6"/>
      <c r="E641" s="8"/>
      <c r="F641" s="9"/>
      <c r="G641" s="10" t="str">
        <f aca="false">IF(F641&lt;&gt;"",IF(F641="1- REQUISITO PROFESSIONALE (corso abilitante, biennio di pratica commerciale, titoli di studio validi per l'accesso es. laurea, diploma, qualifiche prof.) CONSEGUITO NEL TRIENNIO 01/03/2016 - 01/03/2019",$AJ$2,IF(F641="2- REQUISITO PROFESSIONALE (corso abilitante, biennio di pratica commerciale, titoli di studio validi per l'accesso es. laurea, diploma, qualifiche prof.) CONSEGUITO PRIMA DEL 01/03/2016, AVVIO ATTIVITA' ENTRO IL 31/08/2018, CON ATTESTATO CORSO OBBLIGATOR",$AJ$3,IF(F641="3- REQUISITO PROFESSIONALE (corso abilitante, biennio di pratica commerciale, titoli di studio validi per l'accesso es. laurea, diploma, qualifiche prof.) CONSEGUITO PRIMA DEL 01/03/2016, AVVIO ATTIVITA' ENTRO IL 31/08/2018, SENZA ATTESTATO CORSO OBBLIGAT",$AJ$4,IF(F641="4- REQUISITO PROFESSIONALE (corso abilitante, biennio di pratica commerciale, titoli di studio validi per l'accesso es. laurea, diploma, qualifiche prof.) CONSEGUITO PRIMA DEL 01/03/2016, AVVIO ATTIVITA' DAL 01/09/2018 AL 01/03/2019: proroga di un anno pe",$AJ$5,IF(F641="5- L’esercizio di somministrazione era già esistente e avviato PRIMA DEL TRIENNIO 01/03/2016-01/03/2019",$AJ$6))))),"")</f>
        <v/>
      </c>
      <c r="H641" s="11"/>
      <c r="I641" s="12"/>
      <c r="J641" s="8"/>
      <c r="K641" s="6"/>
      <c r="L641" s="6"/>
      <c r="M641" s="8"/>
      <c r="N641" s="11"/>
      <c r="O641" s="8"/>
      <c r="P641" s="6"/>
    </row>
    <row r="642" customFormat="false" ht="51" hidden="false" customHeight="true" outlineLevel="0" collapsed="false">
      <c r="A642" s="6"/>
      <c r="B642" s="7"/>
      <c r="C642" s="6"/>
      <c r="D642" s="6"/>
      <c r="E642" s="8"/>
      <c r="F642" s="9"/>
      <c r="G642" s="10" t="str">
        <f aca="false">IF(F642&lt;&gt;"",IF(F642="1- REQUISITO PROFESSIONALE (corso abilitante, biennio di pratica commerciale, titoli di studio validi per l'accesso es. laurea, diploma, qualifiche prof.) CONSEGUITO NEL TRIENNIO 01/03/2016 - 01/03/2019",$AJ$2,IF(F642="2- REQUISITO PROFESSIONALE (corso abilitante, biennio di pratica commerciale, titoli di studio validi per l'accesso es. laurea, diploma, qualifiche prof.) CONSEGUITO PRIMA DEL 01/03/2016, AVVIO ATTIVITA' ENTRO IL 31/08/2018, CON ATTESTATO CORSO OBBLIGATOR",$AJ$3,IF(F642="3- REQUISITO PROFESSIONALE (corso abilitante, biennio di pratica commerciale, titoli di studio validi per l'accesso es. laurea, diploma, qualifiche prof.) CONSEGUITO PRIMA DEL 01/03/2016, AVVIO ATTIVITA' ENTRO IL 31/08/2018, SENZA ATTESTATO CORSO OBBLIGAT",$AJ$4,IF(F642="4- REQUISITO PROFESSIONALE (corso abilitante, biennio di pratica commerciale, titoli di studio validi per l'accesso es. laurea, diploma, qualifiche prof.) CONSEGUITO PRIMA DEL 01/03/2016, AVVIO ATTIVITA' DAL 01/09/2018 AL 01/03/2019: proroga di un anno pe",$AJ$5,IF(F642="5- L’esercizio di somministrazione era già esistente e avviato PRIMA DEL TRIENNIO 01/03/2016-01/03/2019",$AJ$6))))),"")</f>
        <v/>
      </c>
      <c r="H642" s="11"/>
      <c r="I642" s="12"/>
      <c r="J642" s="8"/>
      <c r="K642" s="6"/>
      <c r="L642" s="6"/>
      <c r="M642" s="8"/>
      <c r="N642" s="11"/>
      <c r="O642" s="8"/>
      <c r="P642" s="6"/>
    </row>
    <row r="643" customFormat="false" ht="51" hidden="false" customHeight="true" outlineLevel="0" collapsed="false">
      <c r="A643" s="6"/>
      <c r="B643" s="7"/>
      <c r="C643" s="6"/>
      <c r="D643" s="6"/>
      <c r="E643" s="8"/>
      <c r="F643" s="9"/>
      <c r="G643" s="10" t="str">
        <f aca="false">IF(F643&lt;&gt;"",IF(F643="1- REQUISITO PROFESSIONALE (corso abilitante, biennio di pratica commerciale, titoli di studio validi per l'accesso es. laurea, diploma, qualifiche prof.) CONSEGUITO NEL TRIENNIO 01/03/2016 - 01/03/2019",$AJ$2,IF(F643="2- REQUISITO PROFESSIONALE (corso abilitante, biennio di pratica commerciale, titoli di studio validi per l'accesso es. laurea, diploma, qualifiche prof.) CONSEGUITO PRIMA DEL 01/03/2016, AVVIO ATTIVITA' ENTRO IL 31/08/2018, CON ATTESTATO CORSO OBBLIGATOR",$AJ$3,IF(F643="3- REQUISITO PROFESSIONALE (corso abilitante, biennio di pratica commerciale, titoli di studio validi per l'accesso es. laurea, diploma, qualifiche prof.) CONSEGUITO PRIMA DEL 01/03/2016, AVVIO ATTIVITA' ENTRO IL 31/08/2018, SENZA ATTESTATO CORSO OBBLIGAT",$AJ$4,IF(F643="4- REQUISITO PROFESSIONALE (corso abilitante, biennio di pratica commerciale, titoli di studio validi per l'accesso es. laurea, diploma, qualifiche prof.) CONSEGUITO PRIMA DEL 01/03/2016, AVVIO ATTIVITA' DAL 01/09/2018 AL 01/03/2019: proroga di un anno pe",$AJ$5,IF(F643="5- L’esercizio di somministrazione era già esistente e avviato PRIMA DEL TRIENNIO 01/03/2016-01/03/2019",$AJ$6))))),"")</f>
        <v/>
      </c>
      <c r="H643" s="11"/>
      <c r="I643" s="12"/>
      <c r="J643" s="8"/>
      <c r="K643" s="6"/>
      <c r="L643" s="6"/>
      <c r="M643" s="8"/>
      <c r="N643" s="11"/>
      <c r="O643" s="8"/>
      <c r="P643" s="6"/>
    </row>
    <row r="644" customFormat="false" ht="51" hidden="false" customHeight="true" outlineLevel="0" collapsed="false">
      <c r="A644" s="6"/>
      <c r="B644" s="7"/>
      <c r="C644" s="6"/>
      <c r="D644" s="6"/>
      <c r="E644" s="8"/>
      <c r="F644" s="9"/>
      <c r="G644" s="10" t="str">
        <f aca="false">IF(F644&lt;&gt;"",IF(F644="1- REQUISITO PROFESSIONALE (corso abilitante, biennio di pratica commerciale, titoli di studio validi per l'accesso es. laurea, diploma, qualifiche prof.) CONSEGUITO NEL TRIENNIO 01/03/2016 - 01/03/2019",$AJ$2,IF(F644="2- REQUISITO PROFESSIONALE (corso abilitante, biennio di pratica commerciale, titoli di studio validi per l'accesso es. laurea, diploma, qualifiche prof.) CONSEGUITO PRIMA DEL 01/03/2016, AVVIO ATTIVITA' ENTRO IL 31/08/2018, CON ATTESTATO CORSO OBBLIGATOR",$AJ$3,IF(F644="3- REQUISITO PROFESSIONALE (corso abilitante, biennio di pratica commerciale, titoli di studio validi per l'accesso es. laurea, diploma, qualifiche prof.) CONSEGUITO PRIMA DEL 01/03/2016, AVVIO ATTIVITA' ENTRO IL 31/08/2018, SENZA ATTESTATO CORSO OBBLIGAT",$AJ$4,IF(F644="4- REQUISITO PROFESSIONALE (corso abilitante, biennio di pratica commerciale, titoli di studio validi per l'accesso es. laurea, diploma, qualifiche prof.) CONSEGUITO PRIMA DEL 01/03/2016, AVVIO ATTIVITA' DAL 01/09/2018 AL 01/03/2019: proroga di un anno pe",$AJ$5,IF(F644="5- L’esercizio di somministrazione era già esistente e avviato PRIMA DEL TRIENNIO 01/03/2016-01/03/2019",$AJ$6))))),"")</f>
        <v/>
      </c>
      <c r="H644" s="11"/>
      <c r="I644" s="12"/>
      <c r="J644" s="8"/>
      <c r="K644" s="6"/>
      <c r="L644" s="6"/>
      <c r="M644" s="8"/>
      <c r="N644" s="11"/>
      <c r="O644" s="8"/>
      <c r="P644" s="6"/>
    </row>
    <row r="645" customFormat="false" ht="51" hidden="false" customHeight="true" outlineLevel="0" collapsed="false">
      <c r="A645" s="6"/>
      <c r="B645" s="7"/>
      <c r="C645" s="6"/>
      <c r="D645" s="6"/>
      <c r="E645" s="8"/>
      <c r="F645" s="9"/>
      <c r="G645" s="10" t="str">
        <f aca="false">IF(F645&lt;&gt;"",IF(F645="1- REQUISITO PROFESSIONALE (corso abilitante, biennio di pratica commerciale, titoli di studio validi per l'accesso es. laurea, diploma, qualifiche prof.) CONSEGUITO NEL TRIENNIO 01/03/2016 - 01/03/2019",$AJ$2,IF(F645="2- REQUISITO PROFESSIONALE (corso abilitante, biennio di pratica commerciale, titoli di studio validi per l'accesso es. laurea, diploma, qualifiche prof.) CONSEGUITO PRIMA DEL 01/03/2016, AVVIO ATTIVITA' ENTRO IL 31/08/2018, CON ATTESTATO CORSO OBBLIGATOR",$AJ$3,IF(F645="3- REQUISITO PROFESSIONALE (corso abilitante, biennio di pratica commerciale, titoli di studio validi per l'accesso es. laurea, diploma, qualifiche prof.) CONSEGUITO PRIMA DEL 01/03/2016, AVVIO ATTIVITA' ENTRO IL 31/08/2018, SENZA ATTESTATO CORSO OBBLIGAT",$AJ$4,IF(F645="4- REQUISITO PROFESSIONALE (corso abilitante, biennio di pratica commerciale, titoli di studio validi per l'accesso es. laurea, diploma, qualifiche prof.) CONSEGUITO PRIMA DEL 01/03/2016, AVVIO ATTIVITA' DAL 01/09/2018 AL 01/03/2019: proroga di un anno pe",$AJ$5,IF(F645="5- L’esercizio di somministrazione era già esistente e avviato PRIMA DEL TRIENNIO 01/03/2016-01/03/2019",$AJ$6))))),"")</f>
        <v/>
      </c>
      <c r="H645" s="11"/>
      <c r="I645" s="12"/>
      <c r="J645" s="8"/>
      <c r="K645" s="6"/>
      <c r="L645" s="6"/>
      <c r="M645" s="8"/>
      <c r="N645" s="11"/>
      <c r="O645" s="8"/>
      <c r="P645" s="6"/>
    </row>
    <row r="646" customFormat="false" ht="51" hidden="false" customHeight="true" outlineLevel="0" collapsed="false">
      <c r="A646" s="6"/>
      <c r="B646" s="7"/>
      <c r="C646" s="6"/>
      <c r="D646" s="6"/>
      <c r="E646" s="8"/>
      <c r="F646" s="9"/>
      <c r="G646" s="10" t="str">
        <f aca="false">IF(F646&lt;&gt;"",IF(F646="1- REQUISITO PROFESSIONALE (corso abilitante, biennio di pratica commerciale, titoli di studio validi per l'accesso es. laurea, diploma, qualifiche prof.) CONSEGUITO NEL TRIENNIO 01/03/2016 - 01/03/2019",$AJ$2,IF(F646="2- REQUISITO PROFESSIONALE (corso abilitante, biennio di pratica commerciale, titoli di studio validi per l'accesso es. laurea, diploma, qualifiche prof.) CONSEGUITO PRIMA DEL 01/03/2016, AVVIO ATTIVITA' ENTRO IL 31/08/2018, CON ATTESTATO CORSO OBBLIGATOR",$AJ$3,IF(F646="3- REQUISITO PROFESSIONALE (corso abilitante, biennio di pratica commerciale, titoli di studio validi per l'accesso es. laurea, diploma, qualifiche prof.) CONSEGUITO PRIMA DEL 01/03/2016, AVVIO ATTIVITA' ENTRO IL 31/08/2018, SENZA ATTESTATO CORSO OBBLIGAT",$AJ$4,IF(F646="4- REQUISITO PROFESSIONALE (corso abilitante, biennio di pratica commerciale, titoli di studio validi per l'accesso es. laurea, diploma, qualifiche prof.) CONSEGUITO PRIMA DEL 01/03/2016, AVVIO ATTIVITA' DAL 01/09/2018 AL 01/03/2019: proroga di un anno pe",$AJ$5,IF(F646="5- L’esercizio di somministrazione era già esistente e avviato PRIMA DEL TRIENNIO 01/03/2016-01/03/2019",$AJ$6))))),"")</f>
        <v/>
      </c>
      <c r="H646" s="11"/>
      <c r="I646" s="12"/>
      <c r="J646" s="8"/>
      <c r="K646" s="6"/>
      <c r="L646" s="6"/>
      <c r="M646" s="8"/>
      <c r="N646" s="11"/>
      <c r="O646" s="8"/>
      <c r="P646" s="6"/>
    </row>
    <row r="647" customFormat="false" ht="51" hidden="false" customHeight="true" outlineLevel="0" collapsed="false">
      <c r="A647" s="6"/>
      <c r="B647" s="7"/>
      <c r="C647" s="6"/>
      <c r="D647" s="6"/>
      <c r="E647" s="8"/>
      <c r="F647" s="9"/>
      <c r="G647" s="10" t="str">
        <f aca="false">IF(F647&lt;&gt;"",IF(F647="1- REQUISITO PROFESSIONALE (corso abilitante, biennio di pratica commerciale, titoli di studio validi per l'accesso es. laurea, diploma, qualifiche prof.) CONSEGUITO NEL TRIENNIO 01/03/2016 - 01/03/2019",$AJ$2,IF(F647="2- REQUISITO PROFESSIONALE (corso abilitante, biennio di pratica commerciale, titoli di studio validi per l'accesso es. laurea, diploma, qualifiche prof.) CONSEGUITO PRIMA DEL 01/03/2016, AVVIO ATTIVITA' ENTRO IL 31/08/2018, CON ATTESTATO CORSO OBBLIGATOR",$AJ$3,IF(F647="3- REQUISITO PROFESSIONALE (corso abilitante, biennio di pratica commerciale, titoli di studio validi per l'accesso es. laurea, diploma, qualifiche prof.) CONSEGUITO PRIMA DEL 01/03/2016, AVVIO ATTIVITA' ENTRO IL 31/08/2018, SENZA ATTESTATO CORSO OBBLIGAT",$AJ$4,IF(F647="4- REQUISITO PROFESSIONALE (corso abilitante, biennio di pratica commerciale, titoli di studio validi per l'accesso es. laurea, diploma, qualifiche prof.) CONSEGUITO PRIMA DEL 01/03/2016, AVVIO ATTIVITA' DAL 01/09/2018 AL 01/03/2019: proroga di un anno pe",$AJ$5,IF(F647="5- L’esercizio di somministrazione era già esistente e avviato PRIMA DEL TRIENNIO 01/03/2016-01/03/2019",$AJ$6))))),"")</f>
        <v/>
      </c>
      <c r="H647" s="11"/>
      <c r="I647" s="12"/>
      <c r="J647" s="8"/>
      <c r="K647" s="6"/>
      <c r="L647" s="6"/>
      <c r="M647" s="8"/>
      <c r="N647" s="11"/>
      <c r="O647" s="8"/>
      <c r="P647" s="6"/>
    </row>
    <row r="648" customFormat="false" ht="51" hidden="false" customHeight="true" outlineLevel="0" collapsed="false">
      <c r="A648" s="6"/>
      <c r="B648" s="7"/>
      <c r="C648" s="6"/>
      <c r="D648" s="6"/>
      <c r="E648" s="8"/>
      <c r="F648" s="9"/>
      <c r="G648" s="10" t="str">
        <f aca="false">IF(F648&lt;&gt;"",IF(F648="1- REQUISITO PROFESSIONALE (corso abilitante, biennio di pratica commerciale, titoli di studio validi per l'accesso es. laurea, diploma, qualifiche prof.) CONSEGUITO NEL TRIENNIO 01/03/2016 - 01/03/2019",$AJ$2,IF(F648="2- REQUISITO PROFESSIONALE (corso abilitante, biennio di pratica commerciale, titoli di studio validi per l'accesso es. laurea, diploma, qualifiche prof.) CONSEGUITO PRIMA DEL 01/03/2016, AVVIO ATTIVITA' ENTRO IL 31/08/2018, CON ATTESTATO CORSO OBBLIGATOR",$AJ$3,IF(F648="3- REQUISITO PROFESSIONALE (corso abilitante, biennio di pratica commerciale, titoli di studio validi per l'accesso es. laurea, diploma, qualifiche prof.) CONSEGUITO PRIMA DEL 01/03/2016, AVVIO ATTIVITA' ENTRO IL 31/08/2018, SENZA ATTESTATO CORSO OBBLIGAT",$AJ$4,IF(F648="4- REQUISITO PROFESSIONALE (corso abilitante, biennio di pratica commerciale, titoli di studio validi per l'accesso es. laurea, diploma, qualifiche prof.) CONSEGUITO PRIMA DEL 01/03/2016, AVVIO ATTIVITA' DAL 01/09/2018 AL 01/03/2019: proroga di un anno pe",$AJ$5,IF(F648="5- L’esercizio di somministrazione era già esistente e avviato PRIMA DEL TRIENNIO 01/03/2016-01/03/2019",$AJ$6))))),"")</f>
        <v/>
      </c>
      <c r="H648" s="11"/>
      <c r="I648" s="12"/>
      <c r="J648" s="8"/>
      <c r="K648" s="6"/>
      <c r="L648" s="6"/>
      <c r="M648" s="8"/>
      <c r="N648" s="11"/>
      <c r="O648" s="8"/>
      <c r="P648" s="6"/>
    </row>
    <row r="649" customFormat="false" ht="51" hidden="false" customHeight="true" outlineLevel="0" collapsed="false">
      <c r="A649" s="6"/>
      <c r="B649" s="7"/>
      <c r="C649" s="6"/>
      <c r="D649" s="6"/>
      <c r="E649" s="8"/>
      <c r="F649" s="9"/>
      <c r="G649" s="10" t="str">
        <f aca="false">IF(F649&lt;&gt;"",IF(F649="1- REQUISITO PROFESSIONALE (corso abilitante, biennio di pratica commerciale, titoli di studio validi per l'accesso es. laurea, diploma, qualifiche prof.) CONSEGUITO NEL TRIENNIO 01/03/2016 - 01/03/2019",$AJ$2,IF(F649="2- REQUISITO PROFESSIONALE (corso abilitante, biennio di pratica commerciale, titoli di studio validi per l'accesso es. laurea, diploma, qualifiche prof.) CONSEGUITO PRIMA DEL 01/03/2016, AVVIO ATTIVITA' ENTRO IL 31/08/2018, CON ATTESTATO CORSO OBBLIGATOR",$AJ$3,IF(F649="3- REQUISITO PROFESSIONALE (corso abilitante, biennio di pratica commerciale, titoli di studio validi per l'accesso es. laurea, diploma, qualifiche prof.) CONSEGUITO PRIMA DEL 01/03/2016, AVVIO ATTIVITA' ENTRO IL 31/08/2018, SENZA ATTESTATO CORSO OBBLIGAT",$AJ$4,IF(F649="4- REQUISITO PROFESSIONALE (corso abilitante, biennio di pratica commerciale, titoli di studio validi per l'accesso es. laurea, diploma, qualifiche prof.) CONSEGUITO PRIMA DEL 01/03/2016, AVVIO ATTIVITA' DAL 01/09/2018 AL 01/03/2019: proroga di un anno pe",$AJ$5,IF(F649="5- L’esercizio di somministrazione era già esistente e avviato PRIMA DEL TRIENNIO 01/03/2016-01/03/2019",$AJ$6))))),"")</f>
        <v/>
      </c>
      <c r="H649" s="11"/>
      <c r="I649" s="12"/>
      <c r="J649" s="8"/>
      <c r="K649" s="6"/>
      <c r="L649" s="6"/>
      <c r="M649" s="8"/>
      <c r="N649" s="11"/>
      <c r="O649" s="8"/>
      <c r="P649" s="6"/>
    </row>
    <row r="650" customFormat="false" ht="51" hidden="false" customHeight="true" outlineLevel="0" collapsed="false">
      <c r="A650" s="6"/>
      <c r="B650" s="7"/>
      <c r="C650" s="6"/>
      <c r="D650" s="6"/>
      <c r="E650" s="8"/>
      <c r="F650" s="9"/>
      <c r="G650" s="10" t="str">
        <f aca="false">IF(F650&lt;&gt;"",IF(F650="1- REQUISITO PROFESSIONALE (corso abilitante, biennio di pratica commerciale, titoli di studio validi per l'accesso es. laurea, diploma, qualifiche prof.) CONSEGUITO NEL TRIENNIO 01/03/2016 - 01/03/2019",$AJ$2,IF(F650="2- REQUISITO PROFESSIONALE (corso abilitante, biennio di pratica commerciale, titoli di studio validi per l'accesso es. laurea, diploma, qualifiche prof.) CONSEGUITO PRIMA DEL 01/03/2016, AVVIO ATTIVITA' ENTRO IL 31/08/2018, CON ATTESTATO CORSO OBBLIGATOR",$AJ$3,IF(F650="3- REQUISITO PROFESSIONALE (corso abilitante, biennio di pratica commerciale, titoli di studio validi per l'accesso es. laurea, diploma, qualifiche prof.) CONSEGUITO PRIMA DEL 01/03/2016, AVVIO ATTIVITA' ENTRO IL 31/08/2018, SENZA ATTESTATO CORSO OBBLIGAT",$AJ$4,IF(F650="4- REQUISITO PROFESSIONALE (corso abilitante, biennio di pratica commerciale, titoli di studio validi per l'accesso es. laurea, diploma, qualifiche prof.) CONSEGUITO PRIMA DEL 01/03/2016, AVVIO ATTIVITA' DAL 01/09/2018 AL 01/03/2019: proroga di un anno pe",$AJ$5,IF(F650="5- L’esercizio di somministrazione era già esistente e avviato PRIMA DEL TRIENNIO 01/03/2016-01/03/2019",$AJ$6))))),"")</f>
        <v/>
      </c>
      <c r="H650" s="11"/>
      <c r="I650" s="12"/>
      <c r="J650" s="8"/>
      <c r="K650" s="6"/>
      <c r="L650" s="6"/>
      <c r="M650" s="8"/>
      <c r="N650" s="11"/>
      <c r="O650" s="8"/>
      <c r="P650" s="6"/>
    </row>
    <row r="651" customFormat="false" ht="51" hidden="false" customHeight="true" outlineLevel="0" collapsed="false">
      <c r="A651" s="6"/>
      <c r="B651" s="7"/>
      <c r="C651" s="6"/>
      <c r="D651" s="6"/>
      <c r="E651" s="8"/>
      <c r="F651" s="9"/>
      <c r="G651" s="10" t="str">
        <f aca="false">IF(F651&lt;&gt;"",IF(F651="1- REQUISITO PROFESSIONALE (corso abilitante, biennio di pratica commerciale, titoli di studio validi per l'accesso es. laurea, diploma, qualifiche prof.) CONSEGUITO NEL TRIENNIO 01/03/2016 - 01/03/2019",$AJ$2,IF(F651="2- REQUISITO PROFESSIONALE (corso abilitante, biennio di pratica commerciale, titoli di studio validi per l'accesso es. laurea, diploma, qualifiche prof.) CONSEGUITO PRIMA DEL 01/03/2016, AVVIO ATTIVITA' ENTRO IL 31/08/2018, CON ATTESTATO CORSO OBBLIGATOR",$AJ$3,IF(F651="3- REQUISITO PROFESSIONALE (corso abilitante, biennio di pratica commerciale, titoli di studio validi per l'accesso es. laurea, diploma, qualifiche prof.) CONSEGUITO PRIMA DEL 01/03/2016, AVVIO ATTIVITA' ENTRO IL 31/08/2018, SENZA ATTESTATO CORSO OBBLIGAT",$AJ$4,IF(F651="4- REQUISITO PROFESSIONALE (corso abilitante, biennio di pratica commerciale, titoli di studio validi per l'accesso es. laurea, diploma, qualifiche prof.) CONSEGUITO PRIMA DEL 01/03/2016, AVVIO ATTIVITA' DAL 01/09/2018 AL 01/03/2019: proroga di un anno pe",$AJ$5,IF(F651="5- L’esercizio di somministrazione era già esistente e avviato PRIMA DEL TRIENNIO 01/03/2016-01/03/2019",$AJ$6))))),"")</f>
        <v/>
      </c>
      <c r="H651" s="11"/>
      <c r="I651" s="12"/>
      <c r="J651" s="8"/>
      <c r="K651" s="6"/>
      <c r="L651" s="6"/>
      <c r="M651" s="8"/>
      <c r="N651" s="11"/>
      <c r="O651" s="8"/>
      <c r="P651" s="6"/>
    </row>
    <row r="652" customFormat="false" ht="51" hidden="false" customHeight="true" outlineLevel="0" collapsed="false">
      <c r="A652" s="6"/>
      <c r="B652" s="7"/>
      <c r="C652" s="6"/>
      <c r="D652" s="6"/>
      <c r="E652" s="8"/>
      <c r="F652" s="9"/>
      <c r="G652" s="10" t="str">
        <f aca="false">IF(F652&lt;&gt;"",IF(F652="1- REQUISITO PROFESSIONALE (corso abilitante, biennio di pratica commerciale, titoli di studio validi per l'accesso es. laurea, diploma, qualifiche prof.) CONSEGUITO NEL TRIENNIO 01/03/2016 - 01/03/2019",$AJ$2,IF(F652="2- REQUISITO PROFESSIONALE (corso abilitante, biennio di pratica commerciale, titoli di studio validi per l'accesso es. laurea, diploma, qualifiche prof.) CONSEGUITO PRIMA DEL 01/03/2016, AVVIO ATTIVITA' ENTRO IL 31/08/2018, CON ATTESTATO CORSO OBBLIGATOR",$AJ$3,IF(F652="3- REQUISITO PROFESSIONALE (corso abilitante, biennio di pratica commerciale, titoli di studio validi per l'accesso es. laurea, diploma, qualifiche prof.) CONSEGUITO PRIMA DEL 01/03/2016, AVVIO ATTIVITA' ENTRO IL 31/08/2018, SENZA ATTESTATO CORSO OBBLIGAT",$AJ$4,IF(F652="4- REQUISITO PROFESSIONALE (corso abilitante, biennio di pratica commerciale, titoli di studio validi per l'accesso es. laurea, diploma, qualifiche prof.) CONSEGUITO PRIMA DEL 01/03/2016, AVVIO ATTIVITA' DAL 01/09/2018 AL 01/03/2019: proroga di un anno pe",$AJ$5,IF(F652="5- L’esercizio di somministrazione era già esistente e avviato PRIMA DEL TRIENNIO 01/03/2016-01/03/2019",$AJ$6))))),"")</f>
        <v/>
      </c>
      <c r="H652" s="11"/>
      <c r="I652" s="12"/>
      <c r="J652" s="8"/>
      <c r="K652" s="6"/>
      <c r="L652" s="6"/>
      <c r="M652" s="8"/>
      <c r="N652" s="11"/>
      <c r="O652" s="8"/>
      <c r="P652" s="6"/>
    </row>
    <row r="653" customFormat="false" ht="51" hidden="false" customHeight="true" outlineLevel="0" collapsed="false">
      <c r="A653" s="6"/>
      <c r="B653" s="7"/>
      <c r="C653" s="6"/>
      <c r="D653" s="6"/>
      <c r="E653" s="8"/>
      <c r="F653" s="9"/>
      <c r="G653" s="10" t="str">
        <f aca="false">IF(F653&lt;&gt;"",IF(F653="1- REQUISITO PROFESSIONALE (corso abilitante, biennio di pratica commerciale, titoli di studio validi per l'accesso es. laurea, diploma, qualifiche prof.) CONSEGUITO NEL TRIENNIO 01/03/2016 - 01/03/2019",$AJ$2,IF(F653="2- REQUISITO PROFESSIONALE (corso abilitante, biennio di pratica commerciale, titoli di studio validi per l'accesso es. laurea, diploma, qualifiche prof.) CONSEGUITO PRIMA DEL 01/03/2016, AVVIO ATTIVITA' ENTRO IL 31/08/2018, CON ATTESTATO CORSO OBBLIGATOR",$AJ$3,IF(F653="3- REQUISITO PROFESSIONALE (corso abilitante, biennio di pratica commerciale, titoli di studio validi per l'accesso es. laurea, diploma, qualifiche prof.) CONSEGUITO PRIMA DEL 01/03/2016, AVVIO ATTIVITA' ENTRO IL 31/08/2018, SENZA ATTESTATO CORSO OBBLIGAT",$AJ$4,IF(F653="4- REQUISITO PROFESSIONALE (corso abilitante, biennio di pratica commerciale, titoli di studio validi per l'accesso es. laurea, diploma, qualifiche prof.) CONSEGUITO PRIMA DEL 01/03/2016, AVVIO ATTIVITA' DAL 01/09/2018 AL 01/03/2019: proroga di un anno pe",$AJ$5,IF(F653="5- L’esercizio di somministrazione era già esistente e avviato PRIMA DEL TRIENNIO 01/03/2016-01/03/2019",$AJ$6))))),"")</f>
        <v/>
      </c>
      <c r="H653" s="11"/>
      <c r="I653" s="12"/>
      <c r="J653" s="8"/>
      <c r="K653" s="6"/>
      <c r="L653" s="6"/>
      <c r="M653" s="8"/>
      <c r="N653" s="11"/>
      <c r="O653" s="8"/>
      <c r="P653" s="6"/>
    </row>
    <row r="654" customFormat="false" ht="51" hidden="false" customHeight="true" outlineLevel="0" collapsed="false">
      <c r="A654" s="6"/>
      <c r="B654" s="7"/>
      <c r="C654" s="6"/>
      <c r="D654" s="6"/>
      <c r="E654" s="8"/>
      <c r="F654" s="9"/>
      <c r="G654" s="10" t="str">
        <f aca="false">IF(F654&lt;&gt;"",IF(F654="1- REQUISITO PROFESSIONALE (corso abilitante, biennio di pratica commerciale, titoli di studio validi per l'accesso es. laurea, diploma, qualifiche prof.) CONSEGUITO NEL TRIENNIO 01/03/2016 - 01/03/2019",$AJ$2,IF(F654="2- REQUISITO PROFESSIONALE (corso abilitante, biennio di pratica commerciale, titoli di studio validi per l'accesso es. laurea, diploma, qualifiche prof.) CONSEGUITO PRIMA DEL 01/03/2016, AVVIO ATTIVITA' ENTRO IL 31/08/2018, CON ATTESTATO CORSO OBBLIGATOR",$AJ$3,IF(F654="3- REQUISITO PROFESSIONALE (corso abilitante, biennio di pratica commerciale, titoli di studio validi per l'accesso es. laurea, diploma, qualifiche prof.) CONSEGUITO PRIMA DEL 01/03/2016, AVVIO ATTIVITA' ENTRO IL 31/08/2018, SENZA ATTESTATO CORSO OBBLIGAT",$AJ$4,IF(F654="4- REQUISITO PROFESSIONALE (corso abilitante, biennio di pratica commerciale, titoli di studio validi per l'accesso es. laurea, diploma, qualifiche prof.) CONSEGUITO PRIMA DEL 01/03/2016, AVVIO ATTIVITA' DAL 01/09/2018 AL 01/03/2019: proroga di un anno pe",$AJ$5,IF(F654="5- L’esercizio di somministrazione era già esistente e avviato PRIMA DEL TRIENNIO 01/03/2016-01/03/2019",$AJ$6))))),"")</f>
        <v/>
      </c>
      <c r="H654" s="11"/>
      <c r="I654" s="12"/>
      <c r="J654" s="8"/>
      <c r="K654" s="6"/>
      <c r="L654" s="6"/>
      <c r="M654" s="8"/>
      <c r="N654" s="11"/>
      <c r="O654" s="8"/>
      <c r="P654" s="6"/>
    </row>
    <row r="655" customFormat="false" ht="51" hidden="false" customHeight="true" outlineLevel="0" collapsed="false">
      <c r="A655" s="6"/>
      <c r="B655" s="7"/>
      <c r="C655" s="6"/>
      <c r="D655" s="6"/>
      <c r="E655" s="8"/>
      <c r="F655" s="9"/>
      <c r="G655" s="10" t="str">
        <f aca="false">IF(F655&lt;&gt;"",IF(F655="1- REQUISITO PROFESSIONALE (corso abilitante, biennio di pratica commerciale, titoli di studio validi per l'accesso es. laurea, diploma, qualifiche prof.) CONSEGUITO NEL TRIENNIO 01/03/2016 - 01/03/2019",$AJ$2,IF(F655="2- REQUISITO PROFESSIONALE (corso abilitante, biennio di pratica commerciale, titoli di studio validi per l'accesso es. laurea, diploma, qualifiche prof.) CONSEGUITO PRIMA DEL 01/03/2016, AVVIO ATTIVITA' ENTRO IL 31/08/2018, CON ATTESTATO CORSO OBBLIGATOR",$AJ$3,IF(F655="3- REQUISITO PROFESSIONALE (corso abilitante, biennio di pratica commerciale, titoli di studio validi per l'accesso es. laurea, diploma, qualifiche prof.) CONSEGUITO PRIMA DEL 01/03/2016, AVVIO ATTIVITA' ENTRO IL 31/08/2018, SENZA ATTESTATO CORSO OBBLIGAT",$AJ$4,IF(F655="4- REQUISITO PROFESSIONALE (corso abilitante, biennio di pratica commerciale, titoli di studio validi per l'accesso es. laurea, diploma, qualifiche prof.) CONSEGUITO PRIMA DEL 01/03/2016, AVVIO ATTIVITA' DAL 01/09/2018 AL 01/03/2019: proroga di un anno pe",$AJ$5,IF(F655="5- L’esercizio di somministrazione era già esistente e avviato PRIMA DEL TRIENNIO 01/03/2016-01/03/2019",$AJ$6))))),"")</f>
        <v/>
      </c>
      <c r="H655" s="11"/>
      <c r="I655" s="12"/>
      <c r="J655" s="8"/>
      <c r="K655" s="6"/>
      <c r="L655" s="6"/>
      <c r="M655" s="8"/>
      <c r="N655" s="11"/>
      <c r="O655" s="8"/>
      <c r="P655" s="6"/>
    </row>
    <row r="656" customFormat="false" ht="51" hidden="false" customHeight="true" outlineLevel="0" collapsed="false">
      <c r="A656" s="6"/>
      <c r="B656" s="7"/>
      <c r="C656" s="6"/>
      <c r="D656" s="6"/>
      <c r="E656" s="8"/>
      <c r="F656" s="9"/>
      <c r="G656" s="10" t="str">
        <f aca="false">IF(F656&lt;&gt;"",IF(F656="1- REQUISITO PROFESSIONALE (corso abilitante, biennio di pratica commerciale, titoli di studio validi per l'accesso es. laurea, diploma, qualifiche prof.) CONSEGUITO NEL TRIENNIO 01/03/2016 - 01/03/2019",$AJ$2,IF(F656="2- REQUISITO PROFESSIONALE (corso abilitante, biennio di pratica commerciale, titoli di studio validi per l'accesso es. laurea, diploma, qualifiche prof.) CONSEGUITO PRIMA DEL 01/03/2016, AVVIO ATTIVITA' ENTRO IL 31/08/2018, CON ATTESTATO CORSO OBBLIGATOR",$AJ$3,IF(F656="3- REQUISITO PROFESSIONALE (corso abilitante, biennio di pratica commerciale, titoli di studio validi per l'accesso es. laurea, diploma, qualifiche prof.) CONSEGUITO PRIMA DEL 01/03/2016, AVVIO ATTIVITA' ENTRO IL 31/08/2018, SENZA ATTESTATO CORSO OBBLIGAT",$AJ$4,IF(F656="4- REQUISITO PROFESSIONALE (corso abilitante, biennio di pratica commerciale, titoli di studio validi per l'accesso es. laurea, diploma, qualifiche prof.) CONSEGUITO PRIMA DEL 01/03/2016, AVVIO ATTIVITA' DAL 01/09/2018 AL 01/03/2019: proroga di un anno pe",$AJ$5,IF(F656="5- L’esercizio di somministrazione era già esistente e avviato PRIMA DEL TRIENNIO 01/03/2016-01/03/2019",$AJ$6))))),"")</f>
        <v/>
      </c>
      <c r="H656" s="11"/>
      <c r="I656" s="12"/>
      <c r="J656" s="8"/>
      <c r="K656" s="6"/>
      <c r="L656" s="6"/>
      <c r="M656" s="8"/>
      <c r="N656" s="11"/>
      <c r="O656" s="8"/>
      <c r="P656" s="6"/>
    </row>
    <row r="657" customFormat="false" ht="51" hidden="false" customHeight="true" outlineLevel="0" collapsed="false">
      <c r="A657" s="6"/>
      <c r="B657" s="7"/>
      <c r="C657" s="6"/>
      <c r="D657" s="6"/>
      <c r="E657" s="8"/>
      <c r="F657" s="9"/>
      <c r="G657" s="10" t="str">
        <f aca="false">IF(F657&lt;&gt;"",IF(F657="1- REQUISITO PROFESSIONALE (corso abilitante, biennio di pratica commerciale, titoli di studio validi per l'accesso es. laurea, diploma, qualifiche prof.) CONSEGUITO NEL TRIENNIO 01/03/2016 - 01/03/2019",$AJ$2,IF(F657="2- REQUISITO PROFESSIONALE (corso abilitante, biennio di pratica commerciale, titoli di studio validi per l'accesso es. laurea, diploma, qualifiche prof.) CONSEGUITO PRIMA DEL 01/03/2016, AVVIO ATTIVITA' ENTRO IL 31/08/2018, CON ATTESTATO CORSO OBBLIGATOR",$AJ$3,IF(F657="3- REQUISITO PROFESSIONALE (corso abilitante, biennio di pratica commerciale, titoli di studio validi per l'accesso es. laurea, diploma, qualifiche prof.) CONSEGUITO PRIMA DEL 01/03/2016, AVVIO ATTIVITA' ENTRO IL 31/08/2018, SENZA ATTESTATO CORSO OBBLIGAT",$AJ$4,IF(F657="4- REQUISITO PROFESSIONALE (corso abilitante, biennio di pratica commerciale, titoli di studio validi per l'accesso es. laurea, diploma, qualifiche prof.) CONSEGUITO PRIMA DEL 01/03/2016, AVVIO ATTIVITA' DAL 01/09/2018 AL 01/03/2019: proroga di un anno pe",$AJ$5,IF(F657="5- L’esercizio di somministrazione era già esistente e avviato PRIMA DEL TRIENNIO 01/03/2016-01/03/2019",$AJ$6))))),"")</f>
        <v/>
      </c>
      <c r="H657" s="11"/>
      <c r="I657" s="12"/>
      <c r="J657" s="8"/>
      <c r="K657" s="6"/>
      <c r="L657" s="6"/>
      <c r="M657" s="8"/>
      <c r="N657" s="11"/>
      <c r="O657" s="8"/>
      <c r="P657" s="6"/>
    </row>
    <row r="658" customFormat="false" ht="51" hidden="false" customHeight="true" outlineLevel="0" collapsed="false">
      <c r="A658" s="6"/>
      <c r="B658" s="7"/>
      <c r="C658" s="6"/>
      <c r="D658" s="6"/>
      <c r="E658" s="8"/>
      <c r="F658" s="9"/>
      <c r="G658" s="10" t="str">
        <f aca="false">IF(F658&lt;&gt;"",IF(F658="1- REQUISITO PROFESSIONALE (corso abilitante, biennio di pratica commerciale, titoli di studio validi per l'accesso es. laurea, diploma, qualifiche prof.) CONSEGUITO NEL TRIENNIO 01/03/2016 - 01/03/2019",$AJ$2,IF(F658="2- REQUISITO PROFESSIONALE (corso abilitante, biennio di pratica commerciale, titoli di studio validi per l'accesso es. laurea, diploma, qualifiche prof.) CONSEGUITO PRIMA DEL 01/03/2016, AVVIO ATTIVITA' ENTRO IL 31/08/2018, CON ATTESTATO CORSO OBBLIGATOR",$AJ$3,IF(F658="3- REQUISITO PROFESSIONALE (corso abilitante, biennio di pratica commerciale, titoli di studio validi per l'accesso es. laurea, diploma, qualifiche prof.) CONSEGUITO PRIMA DEL 01/03/2016, AVVIO ATTIVITA' ENTRO IL 31/08/2018, SENZA ATTESTATO CORSO OBBLIGAT",$AJ$4,IF(F658="4- REQUISITO PROFESSIONALE (corso abilitante, biennio di pratica commerciale, titoli di studio validi per l'accesso es. laurea, diploma, qualifiche prof.) CONSEGUITO PRIMA DEL 01/03/2016, AVVIO ATTIVITA' DAL 01/09/2018 AL 01/03/2019: proroga di un anno pe",$AJ$5,IF(F658="5- L’esercizio di somministrazione era già esistente e avviato PRIMA DEL TRIENNIO 01/03/2016-01/03/2019",$AJ$6))))),"")</f>
        <v/>
      </c>
      <c r="H658" s="11"/>
      <c r="I658" s="12"/>
      <c r="J658" s="8"/>
      <c r="K658" s="6"/>
      <c r="L658" s="6"/>
      <c r="M658" s="8"/>
      <c r="N658" s="11"/>
      <c r="O658" s="8"/>
      <c r="P658" s="6"/>
    </row>
    <row r="659" customFormat="false" ht="51" hidden="false" customHeight="true" outlineLevel="0" collapsed="false">
      <c r="A659" s="6"/>
      <c r="B659" s="7"/>
      <c r="C659" s="6"/>
      <c r="D659" s="6"/>
      <c r="E659" s="8"/>
      <c r="F659" s="9"/>
      <c r="G659" s="10" t="str">
        <f aca="false">IF(F659&lt;&gt;"",IF(F659="1- REQUISITO PROFESSIONALE (corso abilitante, biennio di pratica commerciale, titoli di studio validi per l'accesso es. laurea, diploma, qualifiche prof.) CONSEGUITO NEL TRIENNIO 01/03/2016 - 01/03/2019",$AJ$2,IF(F659="2- REQUISITO PROFESSIONALE (corso abilitante, biennio di pratica commerciale, titoli di studio validi per l'accesso es. laurea, diploma, qualifiche prof.) CONSEGUITO PRIMA DEL 01/03/2016, AVVIO ATTIVITA' ENTRO IL 31/08/2018, CON ATTESTATO CORSO OBBLIGATOR",$AJ$3,IF(F659="3- REQUISITO PROFESSIONALE (corso abilitante, biennio di pratica commerciale, titoli di studio validi per l'accesso es. laurea, diploma, qualifiche prof.) CONSEGUITO PRIMA DEL 01/03/2016, AVVIO ATTIVITA' ENTRO IL 31/08/2018, SENZA ATTESTATO CORSO OBBLIGAT",$AJ$4,IF(F659="4- REQUISITO PROFESSIONALE (corso abilitante, biennio di pratica commerciale, titoli di studio validi per l'accesso es. laurea, diploma, qualifiche prof.) CONSEGUITO PRIMA DEL 01/03/2016, AVVIO ATTIVITA' DAL 01/09/2018 AL 01/03/2019: proroga di un anno pe",$AJ$5,IF(F659="5- L’esercizio di somministrazione era già esistente e avviato PRIMA DEL TRIENNIO 01/03/2016-01/03/2019",$AJ$6))))),"")</f>
        <v/>
      </c>
      <c r="H659" s="11"/>
      <c r="I659" s="12"/>
      <c r="J659" s="8"/>
      <c r="K659" s="6"/>
      <c r="L659" s="6"/>
      <c r="M659" s="8"/>
      <c r="N659" s="11"/>
      <c r="O659" s="8"/>
      <c r="P659" s="6"/>
    </row>
    <row r="660" customFormat="false" ht="51" hidden="false" customHeight="true" outlineLevel="0" collapsed="false">
      <c r="A660" s="6"/>
      <c r="B660" s="7"/>
      <c r="C660" s="6"/>
      <c r="D660" s="6"/>
      <c r="E660" s="8"/>
      <c r="F660" s="9"/>
      <c r="G660" s="10" t="str">
        <f aca="false">IF(F660&lt;&gt;"",IF(F660="1- REQUISITO PROFESSIONALE (corso abilitante, biennio di pratica commerciale, titoli di studio validi per l'accesso es. laurea, diploma, qualifiche prof.) CONSEGUITO NEL TRIENNIO 01/03/2016 - 01/03/2019",$AJ$2,IF(F660="2- REQUISITO PROFESSIONALE (corso abilitante, biennio di pratica commerciale, titoli di studio validi per l'accesso es. laurea, diploma, qualifiche prof.) CONSEGUITO PRIMA DEL 01/03/2016, AVVIO ATTIVITA' ENTRO IL 31/08/2018, CON ATTESTATO CORSO OBBLIGATOR",$AJ$3,IF(F660="3- REQUISITO PROFESSIONALE (corso abilitante, biennio di pratica commerciale, titoli di studio validi per l'accesso es. laurea, diploma, qualifiche prof.) CONSEGUITO PRIMA DEL 01/03/2016, AVVIO ATTIVITA' ENTRO IL 31/08/2018, SENZA ATTESTATO CORSO OBBLIGAT",$AJ$4,IF(F660="4- REQUISITO PROFESSIONALE (corso abilitante, biennio di pratica commerciale, titoli di studio validi per l'accesso es. laurea, diploma, qualifiche prof.) CONSEGUITO PRIMA DEL 01/03/2016, AVVIO ATTIVITA' DAL 01/09/2018 AL 01/03/2019: proroga di un anno pe",$AJ$5,IF(F660="5- L’esercizio di somministrazione era già esistente e avviato PRIMA DEL TRIENNIO 01/03/2016-01/03/2019",$AJ$6))))),"")</f>
        <v/>
      </c>
      <c r="H660" s="11"/>
      <c r="I660" s="12"/>
      <c r="J660" s="8"/>
      <c r="K660" s="6"/>
      <c r="L660" s="6"/>
      <c r="M660" s="8"/>
      <c r="N660" s="11"/>
      <c r="O660" s="8"/>
      <c r="P660" s="6"/>
    </row>
    <row r="661" customFormat="false" ht="51" hidden="false" customHeight="true" outlineLevel="0" collapsed="false">
      <c r="A661" s="6"/>
      <c r="B661" s="7"/>
      <c r="C661" s="6"/>
      <c r="D661" s="6"/>
      <c r="E661" s="8"/>
      <c r="F661" s="9"/>
      <c r="G661" s="10" t="str">
        <f aca="false">IF(F661&lt;&gt;"",IF(F661="1- REQUISITO PROFESSIONALE (corso abilitante, biennio di pratica commerciale, titoli di studio validi per l'accesso es. laurea, diploma, qualifiche prof.) CONSEGUITO NEL TRIENNIO 01/03/2016 - 01/03/2019",$AJ$2,IF(F661="2- REQUISITO PROFESSIONALE (corso abilitante, biennio di pratica commerciale, titoli di studio validi per l'accesso es. laurea, diploma, qualifiche prof.) CONSEGUITO PRIMA DEL 01/03/2016, AVVIO ATTIVITA' ENTRO IL 31/08/2018, CON ATTESTATO CORSO OBBLIGATOR",$AJ$3,IF(F661="3- REQUISITO PROFESSIONALE (corso abilitante, biennio di pratica commerciale, titoli di studio validi per l'accesso es. laurea, diploma, qualifiche prof.) CONSEGUITO PRIMA DEL 01/03/2016, AVVIO ATTIVITA' ENTRO IL 31/08/2018, SENZA ATTESTATO CORSO OBBLIGAT",$AJ$4,IF(F661="4- REQUISITO PROFESSIONALE (corso abilitante, biennio di pratica commerciale, titoli di studio validi per l'accesso es. laurea, diploma, qualifiche prof.) CONSEGUITO PRIMA DEL 01/03/2016, AVVIO ATTIVITA' DAL 01/09/2018 AL 01/03/2019: proroga di un anno pe",$AJ$5,IF(F661="5- L’esercizio di somministrazione era già esistente e avviato PRIMA DEL TRIENNIO 01/03/2016-01/03/2019",$AJ$6))))),"")</f>
        <v/>
      </c>
      <c r="H661" s="11"/>
      <c r="I661" s="12"/>
      <c r="J661" s="8"/>
      <c r="K661" s="6"/>
      <c r="L661" s="6"/>
      <c r="M661" s="8"/>
      <c r="N661" s="11"/>
      <c r="O661" s="8"/>
      <c r="P661" s="6"/>
    </row>
    <row r="662" customFormat="false" ht="51" hidden="false" customHeight="true" outlineLevel="0" collapsed="false">
      <c r="A662" s="6"/>
      <c r="B662" s="7"/>
      <c r="C662" s="6"/>
      <c r="D662" s="6"/>
      <c r="E662" s="8"/>
      <c r="F662" s="9"/>
      <c r="G662" s="10" t="str">
        <f aca="false">IF(F662&lt;&gt;"",IF(F662="1- REQUISITO PROFESSIONALE (corso abilitante, biennio di pratica commerciale, titoli di studio validi per l'accesso es. laurea, diploma, qualifiche prof.) CONSEGUITO NEL TRIENNIO 01/03/2016 - 01/03/2019",$AJ$2,IF(F662="2- REQUISITO PROFESSIONALE (corso abilitante, biennio di pratica commerciale, titoli di studio validi per l'accesso es. laurea, diploma, qualifiche prof.) CONSEGUITO PRIMA DEL 01/03/2016, AVVIO ATTIVITA' ENTRO IL 31/08/2018, CON ATTESTATO CORSO OBBLIGATOR",$AJ$3,IF(F662="3- REQUISITO PROFESSIONALE (corso abilitante, biennio di pratica commerciale, titoli di studio validi per l'accesso es. laurea, diploma, qualifiche prof.) CONSEGUITO PRIMA DEL 01/03/2016, AVVIO ATTIVITA' ENTRO IL 31/08/2018, SENZA ATTESTATO CORSO OBBLIGAT",$AJ$4,IF(F662="4- REQUISITO PROFESSIONALE (corso abilitante, biennio di pratica commerciale, titoli di studio validi per l'accesso es. laurea, diploma, qualifiche prof.) CONSEGUITO PRIMA DEL 01/03/2016, AVVIO ATTIVITA' DAL 01/09/2018 AL 01/03/2019: proroga di un anno pe",$AJ$5,IF(F662="5- L’esercizio di somministrazione era già esistente e avviato PRIMA DEL TRIENNIO 01/03/2016-01/03/2019",$AJ$6))))),"")</f>
        <v/>
      </c>
      <c r="H662" s="11"/>
      <c r="I662" s="12"/>
      <c r="J662" s="8"/>
      <c r="K662" s="6"/>
      <c r="L662" s="6"/>
      <c r="M662" s="8"/>
      <c r="N662" s="11"/>
      <c r="O662" s="8"/>
      <c r="P662" s="6"/>
    </row>
    <row r="663" customFormat="false" ht="51" hidden="false" customHeight="true" outlineLevel="0" collapsed="false">
      <c r="A663" s="6"/>
      <c r="B663" s="7"/>
      <c r="C663" s="6"/>
      <c r="D663" s="6"/>
      <c r="E663" s="8"/>
      <c r="F663" s="9"/>
      <c r="G663" s="10" t="str">
        <f aca="false">IF(F663&lt;&gt;"",IF(F663="1- REQUISITO PROFESSIONALE (corso abilitante, biennio di pratica commerciale, titoli di studio validi per l'accesso es. laurea, diploma, qualifiche prof.) CONSEGUITO NEL TRIENNIO 01/03/2016 - 01/03/2019",$AJ$2,IF(F663="2- REQUISITO PROFESSIONALE (corso abilitante, biennio di pratica commerciale, titoli di studio validi per l'accesso es. laurea, diploma, qualifiche prof.) CONSEGUITO PRIMA DEL 01/03/2016, AVVIO ATTIVITA' ENTRO IL 31/08/2018, CON ATTESTATO CORSO OBBLIGATOR",$AJ$3,IF(F663="3- REQUISITO PROFESSIONALE (corso abilitante, biennio di pratica commerciale, titoli di studio validi per l'accesso es. laurea, diploma, qualifiche prof.) CONSEGUITO PRIMA DEL 01/03/2016, AVVIO ATTIVITA' ENTRO IL 31/08/2018, SENZA ATTESTATO CORSO OBBLIGAT",$AJ$4,IF(F663="4- REQUISITO PROFESSIONALE (corso abilitante, biennio di pratica commerciale, titoli di studio validi per l'accesso es. laurea, diploma, qualifiche prof.) CONSEGUITO PRIMA DEL 01/03/2016, AVVIO ATTIVITA' DAL 01/09/2018 AL 01/03/2019: proroga di un anno pe",$AJ$5,IF(F663="5- L’esercizio di somministrazione era già esistente e avviato PRIMA DEL TRIENNIO 01/03/2016-01/03/2019",$AJ$6))))),"")</f>
        <v/>
      </c>
      <c r="H663" s="11"/>
      <c r="I663" s="12"/>
      <c r="J663" s="8"/>
      <c r="K663" s="6"/>
      <c r="L663" s="6"/>
      <c r="M663" s="8"/>
      <c r="N663" s="11"/>
      <c r="O663" s="8"/>
      <c r="P663" s="6"/>
    </row>
    <row r="664" customFormat="false" ht="51" hidden="false" customHeight="true" outlineLevel="0" collapsed="false">
      <c r="A664" s="6"/>
      <c r="B664" s="7"/>
      <c r="C664" s="6"/>
      <c r="D664" s="6"/>
      <c r="E664" s="8"/>
      <c r="F664" s="9"/>
      <c r="G664" s="10" t="str">
        <f aca="false">IF(F664&lt;&gt;"",IF(F664="1- REQUISITO PROFESSIONALE (corso abilitante, biennio di pratica commerciale, titoli di studio validi per l'accesso es. laurea, diploma, qualifiche prof.) CONSEGUITO NEL TRIENNIO 01/03/2016 - 01/03/2019",$AJ$2,IF(F664="2- REQUISITO PROFESSIONALE (corso abilitante, biennio di pratica commerciale, titoli di studio validi per l'accesso es. laurea, diploma, qualifiche prof.) CONSEGUITO PRIMA DEL 01/03/2016, AVVIO ATTIVITA' ENTRO IL 31/08/2018, CON ATTESTATO CORSO OBBLIGATOR",$AJ$3,IF(F664="3- REQUISITO PROFESSIONALE (corso abilitante, biennio di pratica commerciale, titoli di studio validi per l'accesso es. laurea, diploma, qualifiche prof.) CONSEGUITO PRIMA DEL 01/03/2016, AVVIO ATTIVITA' ENTRO IL 31/08/2018, SENZA ATTESTATO CORSO OBBLIGAT",$AJ$4,IF(F664="4- REQUISITO PROFESSIONALE (corso abilitante, biennio di pratica commerciale, titoli di studio validi per l'accesso es. laurea, diploma, qualifiche prof.) CONSEGUITO PRIMA DEL 01/03/2016, AVVIO ATTIVITA' DAL 01/09/2018 AL 01/03/2019: proroga di un anno pe",$AJ$5,IF(F664="5- L’esercizio di somministrazione era già esistente e avviato PRIMA DEL TRIENNIO 01/03/2016-01/03/2019",$AJ$6))))),"")</f>
        <v/>
      </c>
      <c r="H664" s="11"/>
      <c r="I664" s="12"/>
      <c r="J664" s="8"/>
      <c r="K664" s="6"/>
      <c r="L664" s="6"/>
      <c r="M664" s="8"/>
      <c r="N664" s="11"/>
      <c r="O664" s="8"/>
      <c r="P664" s="6"/>
    </row>
    <row r="665" customFormat="false" ht="51" hidden="false" customHeight="true" outlineLevel="0" collapsed="false">
      <c r="A665" s="6"/>
      <c r="B665" s="7"/>
      <c r="C665" s="6"/>
      <c r="D665" s="6"/>
      <c r="E665" s="8"/>
      <c r="F665" s="9"/>
      <c r="G665" s="10" t="str">
        <f aca="false">IF(F665&lt;&gt;"",IF(F665="1- REQUISITO PROFESSIONALE (corso abilitante, biennio di pratica commerciale, titoli di studio validi per l'accesso es. laurea, diploma, qualifiche prof.) CONSEGUITO NEL TRIENNIO 01/03/2016 - 01/03/2019",$AJ$2,IF(F665="2- REQUISITO PROFESSIONALE (corso abilitante, biennio di pratica commerciale, titoli di studio validi per l'accesso es. laurea, diploma, qualifiche prof.) CONSEGUITO PRIMA DEL 01/03/2016, AVVIO ATTIVITA' ENTRO IL 31/08/2018, CON ATTESTATO CORSO OBBLIGATOR",$AJ$3,IF(F665="3- REQUISITO PROFESSIONALE (corso abilitante, biennio di pratica commerciale, titoli di studio validi per l'accesso es. laurea, diploma, qualifiche prof.) CONSEGUITO PRIMA DEL 01/03/2016, AVVIO ATTIVITA' ENTRO IL 31/08/2018, SENZA ATTESTATO CORSO OBBLIGAT",$AJ$4,IF(F665="4- REQUISITO PROFESSIONALE (corso abilitante, biennio di pratica commerciale, titoli di studio validi per l'accesso es. laurea, diploma, qualifiche prof.) CONSEGUITO PRIMA DEL 01/03/2016, AVVIO ATTIVITA' DAL 01/09/2018 AL 01/03/2019: proroga di un anno pe",$AJ$5,IF(F665="5- L’esercizio di somministrazione era già esistente e avviato PRIMA DEL TRIENNIO 01/03/2016-01/03/2019",$AJ$6))))),"")</f>
        <v/>
      </c>
      <c r="H665" s="11"/>
      <c r="I665" s="12"/>
      <c r="J665" s="8"/>
      <c r="K665" s="6"/>
      <c r="L665" s="6"/>
      <c r="M665" s="8"/>
      <c r="N665" s="11"/>
      <c r="O665" s="8"/>
      <c r="P665" s="6"/>
    </row>
    <row r="666" customFormat="false" ht="51" hidden="false" customHeight="true" outlineLevel="0" collapsed="false">
      <c r="A666" s="6"/>
      <c r="B666" s="7"/>
      <c r="C666" s="6"/>
      <c r="D666" s="6"/>
      <c r="E666" s="8"/>
      <c r="F666" s="9"/>
      <c r="G666" s="10" t="str">
        <f aca="false">IF(F666&lt;&gt;"",IF(F666="1- REQUISITO PROFESSIONALE (corso abilitante, biennio di pratica commerciale, titoli di studio validi per l'accesso es. laurea, diploma, qualifiche prof.) CONSEGUITO NEL TRIENNIO 01/03/2016 - 01/03/2019",$AJ$2,IF(F666="2- REQUISITO PROFESSIONALE (corso abilitante, biennio di pratica commerciale, titoli di studio validi per l'accesso es. laurea, diploma, qualifiche prof.) CONSEGUITO PRIMA DEL 01/03/2016, AVVIO ATTIVITA' ENTRO IL 31/08/2018, CON ATTESTATO CORSO OBBLIGATOR",$AJ$3,IF(F666="3- REQUISITO PROFESSIONALE (corso abilitante, biennio di pratica commerciale, titoli di studio validi per l'accesso es. laurea, diploma, qualifiche prof.) CONSEGUITO PRIMA DEL 01/03/2016, AVVIO ATTIVITA' ENTRO IL 31/08/2018, SENZA ATTESTATO CORSO OBBLIGAT",$AJ$4,IF(F666="4- REQUISITO PROFESSIONALE (corso abilitante, biennio di pratica commerciale, titoli di studio validi per l'accesso es. laurea, diploma, qualifiche prof.) CONSEGUITO PRIMA DEL 01/03/2016, AVVIO ATTIVITA' DAL 01/09/2018 AL 01/03/2019: proroga di un anno pe",$AJ$5,IF(F666="5- L’esercizio di somministrazione era già esistente e avviato PRIMA DEL TRIENNIO 01/03/2016-01/03/2019",$AJ$6))))),"")</f>
        <v/>
      </c>
      <c r="H666" s="11"/>
      <c r="I666" s="12"/>
      <c r="J666" s="8"/>
      <c r="K666" s="6"/>
      <c r="L666" s="6"/>
      <c r="M666" s="8"/>
      <c r="N666" s="11"/>
      <c r="O666" s="8"/>
      <c r="P666" s="6"/>
    </row>
    <row r="667" customFormat="false" ht="51" hidden="false" customHeight="true" outlineLevel="0" collapsed="false">
      <c r="A667" s="6"/>
      <c r="B667" s="7"/>
      <c r="C667" s="6"/>
      <c r="D667" s="6"/>
      <c r="E667" s="8"/>
      <c r="F667" s="9"/>
      <c r="G667" s="10" t="str">
        <f aca="false">IF(F667&lt;&gt;"",IF(F667="1- REQUISITO PROFESSIONALE (corso abilitante, biennio di pratica commerciale, titoli di studio validi per l'accesso es. laurea, diploma, qualifiche prof.) CONSEGUITO NEL TRIENNIO 01/03/2016 - 01/03/2019",$AJ$2,IF(F667="2- REQUISITO PROFESSIONALE (corso abilitante, biennio di pratica commerciale, titoli di studio validi per l'accesso es. laurea, diploma, qualifiche prof.) CONSEGUITO PRIMA DEL 01/03/2016, AVVIO ATTIVITA' ENTRO IL 31/08/2018, CON ATTESTATO CORSO OBBLIGATOR",$AJ$3,IF(F667="3- REQUISITO PROFESSIONALE (corso abilitante, biennio di pratica commerciale, titoli di studio validi per l'accesso es. laurea, diploma, qualifiche prof.) CONSEGUITO PRIMA DEL 01/03/2016, AVVIO ATTIVITA' ENTRO IL 31/08/2018, SENZA ATTESTATO CORSO OBBLIGAT",$AJ$4,IF(F667="4- REQUISITO PROFESSIONALE (corso abilitante, biennio di pratica commerciale, titoli di studio validi per l'accesso es. laurea, diploma, qualifiche prof.) CONSEGUITO PRIMA DEL 01/03/2016, AVVIO ATTIVITA' DAL 01/09/2018 AL 01/03/2019: proroga di un anno pe",$AJ$5,IF(F667="5- L’esercizio di somministrazione era già esistente e avviato PRIMA DEL TRIENNIO 01/03/2016-01/03/2019",$AJ$6))))),"")</f>
        <v/>
      </c>
      <c r="H667" s="11"/>
      <c r="I667" s="12"/>
      <c r="J667" s="8"/>
      <c r="K667" s="6"/>
      <c r="L667" s="6"/>
      <c r="M667" s="8"/>
      <c r="N667" s="11"/>
      <c r="O667" s="8"/>
      <c r="P667" s="6"/>
    </row>
    <row r="668" customFormat="false" ht="51" hidden="false" customHeight="true" outlineLevel="0" collapsed="false">
      <c r="A668" s="6"/>
      <c r="B668" s="7"/>
      <c r="C668" s="6"/>
      <c r="D668" s="6"/>
      <c r="E668" s="8"/>
      <c r="F668" s="9"/>
      <c r="G668" s="10" t="str">
        <f aca="false">IF(F668&lt;&gt;"",IF(F668="1- REQUISITO PROFESSIONALE (corso abilitante, biennio di pratica commerciale, titoli di studio validi per l'accesso es. laurea, diploma, qualifiche prof.) CONSEGUITO NEL TRIENNIO 01/03/2016 - 01/03/2019",$AJ$2,IF(F668="2- REQUISITO PROFESSIONALE (corso abilitante, biennio di pratica commerciale, titoli di studio validi per l'accesso es. laurea, diploma, qualifiche prof.) CONSEGUITO PRIMA DEL 01/03/2016, AVVIO ATTIVITA' ENTRO IL 31/08/2018, CON ATTESTATO CORSO OBBLIGATOR",$AJ$3,IF(F668="3- REQUISITO PROFESSIONALE (corso abilitante, biennio di pratica commerciale, titoli di studio validi per l'accesso es. laurea, diploma, qualifiche prof.) CONSEGUITO PRIMA DEL 01/03/2016, AVVIO ATTIVITA' ENTRO IL 31/08/2018, SENZA ATTESTATO CORSO OBBLIGAT",$AJ$4,IF(F668="4- REQUISITO PROFESSIONALE (corso abilitante, biennio di pratica commerciale, titoli di studio validi per l'accesso es. laurea, diploma, qualifiche prof.) CONSEGUITO PRIMA DEL 01/03/2016, AVVIO ATTIVITA' DAL 01/09/2018 AL 01/03/2019: proroga di un anno pe",$AJ$5,IF(F668="5- L’esercizio di somministrazione era già esistente e avviato PRIMA DEL TRIENNIO 01/03/2016-01/03/2019",$AJ$6))))),"")</f>
        <v/>
      </c>
      <c r="H668" s="11"/>
      <c r="I668" s="12"/>
      <c r="J668" s="8"/>
      <c r="K668" s="6"/>
      <c r="L668" s="6"/>
      <c r="M668" s="8"/>
      <c r="N668" s="11"/>
      <c r="O668" s="8"/>
      <c r="P668" s="6"/>
    </row>
    <row r="669" customFormat="false" ht="51" hidden="false" customHeight="true" outlineLevel="0" collapsed="false">
      <c r="A669" s="6"/>
      <c r="B669" s="7"/>
      <c r="C669" s="6"/>
      <c r="D669" s="6"/>
      <c r="E669" s="8"/>
      <c r="F669" s="9"/>
      <c r="G669" s="10" t="str">
        <f aca="false">IF(F669&lt;&gt;"",IF(F669="1- REQUISITO PROFESSIONALE (corso abilitante, biennio di pratica commerciale, titoli di studio validi per l'accesso es. laurea, diploma, qualifiche prof.) CONSEGUITO NEL TRIENNIO 01/03/2016 - 01/03/2019",$AJ$2,IF(F669="2- REQUISITO PROFESSIONALE (corso abilitante, biennio di pratica commerciale, titoli di studio validi per l'accesso es. laurea, diploma, qualifiche prof.) CONSEGUITO PRIMA DEL 01/03/2016, AVVIO ATTIVITA' ENTRO IL 31/08/2018, CON ATTESTATO CORSO OBBLIGATOR",$AJ$3,IF(F669="3- REQUISITO PROFESSIONALE (corso abilitante, biennio di pratica commerciale, titoli di studio validi per l'accesso es. laurea, diploma, qualifiche prof.) CONSEGUITO PRIMA DEL 01/03/2016, AVVIO ATTIVITA' ENTRO IL 31/08/2018, SENZA ATTESTATO CORSO OBBLIGAT",$AJ$4,IF(F669="4- REQUISITO PROFESSIONALE (corso abilitante, biennio di pratica commerciale, titoli di studio validi per l'accesso es. laurea, diploma, qualifiche prof.) CONSEGUITO PRIMA DEL 01/03/2016, AVVIO ATTIVITA' DAL 01/09/2018 AL 01/03/2019: proroga di un anno pe",$AJ$5,IF(F669="5- L’esercizio di somministrazione era già esistente e avviato PRIMA DEL TRIENNIO 01/03/2016-01/03/2019",$AJ$6))))),"")</f>
        <v/>
      </c>
      <c r="H669" s="11"/>
      <c r="I669" s="12"/>
      <c r="J669" s="8"/>
      <c r="K669" s="6"/>
      <c r="L669" s="6"/>
      <c r="M669" s="8"/>
      <c r="N669" s="11"/>
      <c r="O669" s="8"/>
      <c r="P669" s="6"/>
    </row>
    <row r="670" customFormat="false" ht="51" hidden="false" customHeight="true" outlineLevel="0" collapsed="false">
      <c r="A670" s="6"/>
      <c r="B670" s="7"/>
      <c r="C670" s="6"/>
      <c r="D670" s="6"/>
      <c r="E670" s="8"/>
      <c r="F670" s="9"/>
      <c r="G670" s="10" t="str">
        <f aca="false">IF(F670&lt;&gt;"",IF(F670="1- REQUISITO PROFESSIONALE (corso abilitante, biennio di pratica commerciale, titoli di studio validi per l'accesso es. laurea, diploma, qualifiche prof.) CONSEGUITO NEL TRIENNIO 01/03/2016 - 01/03/2019",$AJ$2,IF(F670="2- REQUISITO PROFESSIONALE (corso abilitante, biennio di pratica commerciale, titoli di studio validi per l'accesso es. laurea, diploma, qualifiche prof.) CONSEGUITO PRIMA DEL 01/03/2016, AVVIO ATTIVITA' ENTRO IL 31/08/2018, CON ATTESTATO CORSO OBBLIGATOR",$AJ$3,IF(F670="3- REQUISITO PROFESSIONALE (corso abilitante, biennio di pratica commerciale, titoli di studio validi per l'accesso es. laurea, diploma, qualifiche prof.) CONSEGUITO PRIMA DEL 01/03/2016, AVVIO ATTIVITA' ENTRO IL 31/08/2018, SENZA ATTESTATO CORSO OBBLIGAT",$AJ$4,IF(F670="4- REQUISITO PROFESSIONALE (corso abilitante, biennio di pratica commerciale, titoli di studio validi per l'accesso es. laurea, diploma, qualifiche prof.) CONSEGUITO PRIMA DEL 01/03/2016, AVVIO ATTIVITA' DAL 01/09/2018 AL 01/03/2019: proroga di un anno pe",$AJ$5,IF(F670="5- L’esercizio di somministrazione era già esistente e avviato PRIMA DEL TRIENNIO 01/03/2016-01/03/2019",$AJ$6))))),"")</f>
        <v/>
      </c>
      <c r="H670" s="11"/>
      <c r="I670" s="12"/>
      <c r="J670" s="8"/>
      <c r="K670" s="6"/>
      <c r="L670" s="6"/>
      <c r="M670" s="8"/>
      <c r="N670" s="11"/>
      <c r="O670" s="8"/>
      <c r="P670" s="6"/>
    </row>
    <row r="671" customFormat="false" ht="51" hidden="false" customHeight="true" outlineLevel="0" collapsed="false">
      <c r="A671" s="6"/>
      <c r="B671" s="7"/>
      <c r="C671" s="6"/>
      <c r="D671" s="6"/>
      <c r="E671" s="8"/>
      <c r="F671" s="9"/>
      <c r="G671" s="10" t="str">
        <f aca="false">IF(F671&lt;&gt;"",IF(F671="1- REQUISITO PROFESSIONALE (corso abilitante, biennio di pratica commerciale, titoli di studio validi per l'accesso es. laurea, diploma, qualifiche prof.) CONSEGUITO NEL TRIENNIO 01/03/2016 - 01/03/2019",$AJ$2,IF(F671="2- REQUISITO PROFESSIONALE (corso abilitante, biennio di pratica commerciale, titoli di studio validi per l'accesso es. laurea, diploma, qualifiche prof.) CONSEGUITO PRIMA DEL 01/03/2016, AVVIO ATTIVITA' ENTRO IL 31/08/2018, CON ATTESTATO CORSO OBBLIGATOR",$AJ$3,IF(F671="3- REQUISITO PROFESSIONALE (corso abilitante, biennio di pratica commerciale, titoli di studio validi per l'accesso es. laurea, diploma, qualifiche prof.) CONSEGUITO PRIMA DEL 01/03/2016, AVVIO ATTIVITA' ENTRO IL 31/08/2018, SENZA ATTESTATO CORSO OBBLIGAT",$AJ$4,IF(F671="4- REQUISITO PROFESSIONALE (corso abilitante, biennio di pratica commerciale, titoli di studio validi per l'accesso es. laurea, diploma, qualifiche prof.) CONSEGUITO PRIMA DEL 01/03/2016, AVVIO ATTIVITA' DAL 01/09/2018 AL 01/03/2019: proroga di un anno pe",$AJ$5,IF(F671="5- L’esercizio di somministrazione era già esistente e avviato PRIMA DEL TRIENNIO 01/03/2016-01/03/2019",$AJ$6))))),"")</f>
        <v/>
      </c>
      <c r="H671" s="11"/>
      <c r="I671" s="12"/>
      <c r="J671" s="8"/>
      <c r="K671" s="6"/>
      <c r="L671" s="6"/>
      <c r="M671" s="8"/>
      <c r="N671" s="11"/>
      <c r="O671" s="8"/>
      <c r="P671" s="6"/>
    </row>
    <row r="672" customFormat="false" ht="51" hidden="false" customHeight="true" outlineLevel="0" collapsed="false">
      <c r="A672" s="6"/>
      <c r="B672" s="7"/>
      <c r="C672" s="6"/>
      <c r="D672" s="6"/>
      <c r="E672" s="8"/>
      <c r="F672" s="9"/>
      <c r="G672" s="10" t="str">
        <f aca="false">IF(F672&lt;&gt;"",IF(F672="1- REQUISITO PROFESSIONALE (corso abilitante, biennio di pratica commerciale, titoli di studio validi per l'accesso es. laurea, diploma, qualifiche prof.) CONSEGUITO NEL TRIENNIO 01/03/2016 - 01/03/2019",$AJ$2,IF(F672="2- REQUISITO PROFESSIONALE (corso abilitante, biennio di pratica commerciale, titoli di studio validi per l'accesso es. laurea, diploma, qualifiche prof.) CONSEGUITO PRIMA DEL 01/03/2016, AVVIO ATTIVITA' ENTRO IL 31/08/2018, CON ATTESTATO CORSO OBBLIGATOR",$AJ$3,IF(F672="3- REQUISITO PROFESSIONALE (corso abilitante, biennio di pratica commerciale, titoli di studio validi per l'accesso es. laurea, diploma, qualifiche prof.) CONSEGUITO PRIMA DEL 01/03/2016, AVVIO ATTIVITA' ENTRO IL 31/08/2018, SENZA ATTESTATO CORSO OBBLIGAT",$AJ$4,IF(F672="4- REQUISITO PROFESSIONALE (corso abilitante, biennio di pratica commerciale, titoli di studio validi per l'accesso es. laurea, diploma, qualifiche prof.) CONSEGUITO PRIMA DEL 01/03/2016, AVVIO ATTIVITA' DAL 01/09/2018 AL 01/03/2019: proroga di un anno pe",$AJ$5,IF(F672="5- L’esercizio di somministrazione era già esistente e avviato PRIMA DEL TRIENNIO 01/03/2016-01/03/2019",$AJ$6))))),"")</f>
        <v/>
      </c>
      <c r="H672" s="11"/>
      <c r="I672" s="12"/>
      <c r="J672" s="8"/>
      <c r="K672" s="6"/>
      <c r="L672" s="6"/>
      <c r="M672" s="8"/>
      <c r="N672" s="11"/>
      <c r="O672" s="8"/>
      <c r="P672" s="6"/>
    </row>
    <row r="673" customFormat="false" ht="51" hidden="false" customHeight="true" outlineLevel="0" collapsed="false">
      <c r="A673" s="6"/>
      <c r="B673" s="7"/>
      <c r="C673" s="6"/>
      <c r="D673" s="6"/>
      <c r="E673" s="8"/>
      <c r="F673" s="9"/>
      <c r="G673" s="10" t="str">
        <f aca="false">IF(F673&lt;&gt;"",IF(F673="1- REQUISITO PROFESSIONALE (corso abilitante, biennio di pratica commerciale, titoli di studio validi per l'accesso es. laurea, diploma, qualifiche prof.) CONSEGUITO NEL TRIENNIO 01/03/2016 - 01/03/2019",$AJ$2,IF(F673="2- REQUISITO PROFESSIONALE (corso abilitante, biennio di pratica commerciale, titoli di studio validi per l'accesso es. laurea, diploma, qualifiche prof.) CONSEGUITO PRIMA DEL 01/03/2016, AVVIO ATTIVITA' ENTRO IL 31/08/2018, CON ATTESTATO CORSO OBBLIGATOR",$AJ$3,IF(F673="3- REQUISITO PROFESSIONALE (corso abilitante, biennio di pratica commerciale, titoli di studio validi per l'accesso es. laurea, diploma, qualifiche prof.) CONSEGUITO PRIMA DEL 01/03/2016, AVVIO ATTIVITA' ENTRO IL 31/08/2018, SENZA ATTESTATO CORSO OBBLIGAT",$AJ$4,IF(F673="4- REQUISITO PROFESSIONALE (corso abilitante, biennio di pratica commerciale, titoli di studio validi per l'accesso es. laurea, diploma, qualifiche prof.) CONSEGUITO PRIMA DEL 01/03/2016, AVVIO ATTIVITA' DAL 01/09/2018 AL 01/03/2019: proroga di un anno pe",$AJ$5,IF(F673="5- L’esercizio di somministrazione era già esistente e avviato PRIMA DEL TRIENNIO 01/03/2016-01/03/2019",$AJ$6))))),"")</f>
        <v/>
      </c>
      <c r="H673" s="11"/>
      <c r="I673" s="12"/>
      <c r="J673" s="8"/>
      <c r="K673" s="6"/>
      <c r="L673" s="6"/>
      <c r="M673" s="8"/>
      <c r="N673" s="11"/>
      <c r="O673" s="8"/>
      <c r="P673" s="6"/>
    </row>
    <row r="674" customFormat="false" ht="51" hidden="false" customHeight="true" outlineLevel="0" collapsed="false">
      <c r="A674" s="6"/>
      <c r="B674" s="7"/>
      <c r="C674" s="6"/>
      <c r="D674" s="6"/>
      <c r="E674" s="8"/>
      <c r="F674" s="9"/>
      <c r="G674" s="10" t="str">
        <f aca="false">IF(F674&lt;&gt;"",IF(F674="1- REQUISITO PROFESSIONALE (corso abilitante, biennio di pratica commerciale, titoli di studio validi per l'accesso es. laurea, diploma, qualifiche prof.) CONSEGUITO NEL TRIENNIO 01/03/2016 - 01/03/2019",$AJ$2,IF(F674="2- REQUISITO PROFESSIONALE (corso abilitante, biennio di pratica commerciale, titoli di studio validi per l'accesso es. laurea, diploma, qualifiche prof.) CONSEGUITO PRIMA DEL 01/03/2016, AVVIO ATTIVITA' ENTRO IL 31/08/2018, CON ATTESTATO CORSO OBBLIGATOR",$AJ$3,IF(F674="3- REQUISITO PROFESSIONALE (corso abilitante, biennio di pratica commerciale, titoli di studio validi per l'accesso es. laurea, diploma, qualifiche prof.) CONSEGUITO PRIMA DEL 01/03/2016, AVVIO ATTIVITA' ENTRO IL 31/08/2018, SENZA ATTESTATO CORSO OBBLIGAT",$AJ$4,IF(F674="4- REQUISITO PROFESSIONALE (corso abilitante, biennio di pratica commerciale, titoli di studio validi per l'accesso es. laurea, diploma, qualifiche prof.) CONSEGUITO PRIMA DEL 01/03/2016, AVVIO ATTIVITA' DAL 01/09/2018 AL 01/03/2019: proroga di un anno pe",$AJ$5,IF(F674="5- L’esercizio di somministrazione era già esistente e avviato PRIMA DEL TRIENNIO 01/03/2016-01/03/2019",$AJ$6))))),"")</f>
        <v/>
      </c>
      <c r="H674" s="11"/>
      <c r="I674" s="12"/>
      <c r="J674" s="8"/>
      <c r="K674" s="6"/>
      <c r="L674" s="6"/>
      <c r="M674" s="8"/>
      <c r="N674" s="11"/>
      <c r="O674" s="8"/>
      <c r="P674" s="6"/>
    </row>
    <row r="675" customFormat="false" ht="51" hidden="false" customHeight="true" outlineLevel="0" collapsed="false">
      <c r="A675" s="6"/>
      <c r="B675" s="7"/>
      <c r="C675" s="6"/>
      <c r="D675" s="6"/>
      <c r="E675" s="8"/>
      <c r="F675" s="9"/>
      <c r="G675" s="10" t="str">
        <f aca="false">IF(F675&lt;&gt;"",IF(F675="1- REQUISITO PROFESSIONALE (corso abilitante, biennio di pratica commerciale, titoli di studio validi per l'accesso es. laurea, diploma, qualifiche prof.) CONSEGUITO NEL TRIENNIO 01/03/2016 - 01/03/2019",$AJ$2,IF(F675="2- REQUISITO PROFESSIONALE (corso abilitante, biennio di pratica commerciale, titoli di studio validi per l'accesso es. laurea, diploma, qualifiche prof.) CONSEGUITO PRIMA DEL 01/03/2016, AVVIO ATTIVITA' ENTRO IL 31/08/2018, CON ATTESTATO CORSO OBBLIGATOR",$AJ$3,IF(F675="3- REQUISITO PROFESSIONALE (corso abilitante, biennio di pratica commerciale, titoli di studio validi per l'accesso es. laurea, diploma, qualifiche prof.) CONSEGUITO PRIMA DEL 01/03/2016, AVVIO ATTIVITA' ENTRO IL 31/08/2018, SENZA ATTESTATO CORSO OBBLIGAT",$AJ$4,IF(F675="4- REQUISITO PROFESSIONALE (corso abilitante, biennio di pratica commerciale, titoli di studio validi per l'accesso es. laurea, diploma, qualifiche prof.) CONSEGUITO PRIMA DEL 01/03/2016, AVVIO ATTIVITA' DAL 01/09/2018 AL 01/03/2019: proroga di un anno pe",$AJ$5,IF(F675="5- L’esercizio di somministrazione era già esistente e avviato PRIMA DEL TRIENNIO 01/03/2016-01/03/2019",$AJ$6))))),"")</f>
        <v/>
      </c>
      <c r="H675" s="11"/>
      <c r="I675" s="12"/>
      <c r="J675" s="8"/>
      <c r="K675" s="6"/>
      <c r="L675" s="6"/>
      <c r="M675" s="8"/>
      <c r="N675" s="11"/>
      <c r="O675" s="8"/>
      <c r="P675" s="6"/>
    </row>
    <row r="676" customFormat="false" ht="51" hidden="false" customHeight="true" outlineLevel="0" collapsed="false">
      <c r="A676" s="6"/>
      <c r="B676" s="7"/>
      <c r="C676" s="6"/>
      <c r="D676" s="6"/>
      <c r="E676" s="8"/>
      <c r="F676" s="9"/>
      <c r="G676" s="10" t="str">
        <f aca="false">IF(F676&lt;&gt;"",IF(F676="1- REQUISITO PROFESSIONALE (corso abilitante, biennio di pratica commerciale, titoli di studio validi per l'accesso es. laurea, diploma, qualifiche prof.) CONSEGUITO NEL TRIENNIO 01/03/2016 - 01/03/2019",$AJ$2,IF(F676="2- REQUISITO PROFESSIONALE (corso abilitante, biennio di pratica commerciale, titoli di studio validi per l'accesso es. laurea, diploma, qualifiche prof.) CONSEGUITO PRIMA DEL 01/03/2016, AVVIO ATTIVITA' ENTRO IL 31/08/2018, CON ATTESTATO CORSO OBBLIGATOR",$AJ$3,IF(F676="3- REQUISITO PROFESSIONALE (corso abilitante, biennio di pratica commerciale, titoli di studio validi per l'accesso es. laurea, diploma, qualifiche prof.) CONSEGUITO PRIMA DEL 01/03/2016, AVVIO ATTIVITA' ENTRO IL 31/08/2018, SENZA ATTESTATO CORSO OBBLIGAT",$AJ$4,IF(F676="4- REQUISITO PROFESSIONALE (corso abilitante, biennio di pratica commerciale, titoli di studio validi per l'accesso es. laurea, diploma, qualifiche prof.) CONSEGUITO PRIMA DEL 01/03/2016, AVVIO ATTIVITA' DAL 01/09/2018 AL 01/03/2019: proroga di un anno pe",$AJ$5,IF(F676="5- L’esercizio di somministrazione era già esistente e avviato PRIMA DEL TRIENNIO 01/03/2016-01/03/2019",$AJ$6))))),"")</f>
        <v/>
      </c>
      <c r="H676" s="11"/>
      <c r="I676" s="12"/>
      <c r="J676" s="8"/>
      <c r="K676" s="6"/>
      <c r="L676" s="6"/>
      <c r="M676" s="8"/>
      <c r="N676" s="11"/>
      <c r="O676" s="8"/>
      <c r="P676" s="6"/>
    </row>
    <row r="677" customFormat="false" ht="51" hidden="false" customHeight="true" outlineLevel="0" collapsed="false">
      <c r="A677" s="6"/>
      <c r="B677" s="7"/>
      <c r="C677" s="6"/>
      <c r="D677" s="6"/>
      <c r="E677" s="8"/>
      <c r="F677" s="9"/>
      <c r="G677" s="10" t="str">
        <f aca="false">IF(F677&lt;&gt;"",IF(F677="1- REQUISITO PROFESSIONALE (corso abilitante, biennio di pratica commerciale, titoli di studio validi per l'accesso es. laurea, diploma, qualifiche prof.) CONSEGUITO NEL TRIENNIO 01/03/2016 - 01/03/2019",$AJ$2,IF(F677="2- REQUISITO PROFESSIONALE (corso abilitante, biennio di pratica commerciale, titoli di studio validi per l'accesso es. laurea, diploma, qualifiche prof.) CONSEGUITO PRIMA DEL 01/03/2016, AVVIO ATTIVITA' ENTRO IL 31/08/2018, CON ATTESTATO CORSO OBBLIGATOR",$AJ$3,IF(F677="3- REQUISITO PROFESSIONALE (corso abilitante, biennio di pratica commerciale, titoli di studio validi per l'accesso es. laurea, diploma, qualifiche prof.) CONSEGUITO PRIMA DEL 01/03/2016, AVVIO ATTIVITA' ENTRO IL 31/08/2018, SENZA ATTESTATO CORSO OBBLIGAT",$AJ$4,IF(F677="4- REQUISITO PROFESSIONALE (corso abilitante, biennio di pratica commerciale, titoli di studio validi per l'accesso es. laurea, diploma, qualifiche prof.) CONSEGUITO PRIMA DEL 01/03/2016, AVVIO ATTIVITA' DAL 01/09/2018 AL 01/03/2019: proroga di un anno pe",$AJ$5,IF(F677="5- L’esercizio di somministrazione era già esistente e avviato PRIMA DEL TRIENNIO 01/03/2016-01/03/2019",$AJ$6))))),"")</f>
        <v/>
      </c>
      <c r="H677" s="11"/>
      <c r="I677" s="12"/>
      <c r="J677" s="8"/>
      <c r="K677" s="6"/>
      <c r="L677" s="6"/>
      <c r="M677" s="8"/>
      <c r="N677" s="11"/>
      <c r="O677" s="8"/>
      <c r="P677" s="6"/>
    </row>
    <row r="678" customFormat="false" ht="51" hidden="false" customHeight="true" outlineLevel="0" collapsed="false">
      <c r="A678" s="6"/>
      <c r="B678" s="7"/>
      <c r="C678" s="6"/>
      <c r="D678" s="6"/>
      <c r="E678" s="8"/>
      <c r="F678" s="9"/>
      <c r="G678" s="10" t="str">
        <f aca="false">IF(F678&lt;&gt;"",IF(F678="1- REQUISITO PROFESSIONALE (corso abilitante, biennio di pratica commerciale, titoli di studio validi per l'accesso es. laurea, diploma, qualifiche prof.) CONSEGUITO NEL TRIENNIO 01/03/2016 - 01/03/2019",$AJ$2,IF(F678="2- REQUISITO PROFESSIONALE (corso abilitante, biennio di pratica commerciale, titoli di studio validi per l'accesso es. laurea, diploma, qualifiche prof.) CONSEGUITO PRIMA DEL 01/03/2016, AVVIO ATTIVITA' ENTRO IL 31/08/2018, CON ATTESTATO CORSO OBBLIGATOR",$AJ$3,IF(F678="3- REQUISITO PROFESSIONALE (corso abilitante, biennio di pratica commerciale, titoli di studio validi per l'accesso es. laurea, diploma, qualifiche prof.) CONSEGUITO PRIMA DEL 01/03/2016, AVVIO ATTIVITA' ENTRO IL 31/08/2018, SENZA ATTESTATO CORSO OBBLIGAT",$AJ$4,IF(F678="4- REQUISITO PROFESSIONALE (corso abilitante, biennio di pratica commerciale, titoli di studio validi per l'accesso es. laurea, diploma, qualifiche prof.) CONSEGUITO PRIMA DEL 01/03/2016, AVVIO ATTIVITA' DAL 01/09/2018 AL 01/03/2019: proroga di un anno pe",$AJ$5,IF(F678="5- L’esercizio di somministrazione era già esistente e avviato PRIMA DEL TRIENNIO 01/03/2016-01/03/2019",$AJ$6))))),"")</f>
        <v/>
      </c>
      <c r="H678" s="11"/>
      <c r="I678" s="12"/>
      <c r="J678" s="8"/>
      <c r="K678" s="6"/>
      <c r="L678" s="6"/>
      <c r="M678" s="8"/>
      <c r="N678" s="11"/>
      <c r="O678" s="8"/>
      <c r="P678" s="6"/>
    </row>
    <row r="679" customFormat="false" ht="51" hidden="false" customHeight="true" outlineLevel="0" collapsed="false">
      <c r="A679" s="6"/>
      <c r="B679" s="7"/>
      <c r="C679" s="6"/>
      <c r="D679" s="6"/>
      <c r="E679" s="8"/>
      <c r="F679" s="9"/>
      <c r="G679" s="10" t="str">
        <f aca="false">IF(F679&lt;&gt;"",IF(F679="1- REQUISITO PROFESSIONALE (corso abilitante, biennio di pratica commerciale, titoli di studio validi per l'accesso es. laurea, diploma, qualifiche prof.) CONSEGUITO NEL TRIENNIO 01/03/2016 - 01/03/2019",$AJ$2,IF(F679="2- REQUISITO PROFESSIONALE (corso abilitante, biennio di pratica commerciale, titoli di studio validi per l'accesso es. laurea, diploma, qualifiche prof.) CONSEGUITO PRIMA DEL 01/03/2016, AVVIO ATTIVITA' ENTRO IL 31/08/2018, CON ATTESTATO CORSO OBBLIGATOR",$AJ$3,IF(F679="3- REQUISITO PROFESSIONALE (corso abilitante, biennio di pratica commerciale, titoli di studio validi per l'accesso es. laurea, diploma, qualifiche prof.) CONSEGUITO PRIMA DEL 01/03/2016, AVVIO ATTIVITA' ENTRO IL 31/08/2018, SENZA ATTESTATO CORSO OBBLIGAT",$AJ$4,IF(F679="4- REQUISITO PROFESSIONALE (corso abilitante, biennio di pratica commerciale, titoli di studio validi per l'accesso es. laurea, diploma, qualifiche prof.) CONSEGUITO PRIMA DEL 01/03/2016, AVVIO ATTIVITA' DAL 01/09/2018 AL 01/03/2019: proroga di un anno pe",$AJ$5,IF(F679="5- L’esercizio di somministrazione era già esistente e avviato PRIMA DEL TRIENNIO 01/03/2016-01/03/2019",$AJ$6))))),"")</f>
        <v/>
      </c>
      <c r="H679" s="11"/>
      <c r="I679" s="12"/>
      <c r="J679" s="8"/>
      <c r="K679" s="6"/>
      <c r="L679" s="6"/>
      <c r="M679" s="8"/>
      <c r="N679" s="11"/>
      <c r="O679" s="8"/>
      <c r="P679" s="6"/>
    </row>
    <row r="680" customFormat="false" ht="51" hidden="false" customHeight="true" outlineLevel="0" collapsed="false">
      <c r="A680" s="6"/>
      <c r="B680" s="7"/>
      <c r="C680" s="6"/>
      <c r="D680" s="6"/>
      <c r="E680" s="8"/>
      <c r="F680" s="9"/>
      <c r="G680" s="10" t="str">
        <f aca="false">IF(F680&lt;&gt;"",IF(F680="1- REQUISITO PROFESSIONALE (corso abilitante, biennio di pratica commerciale, titoli di studio validi per l'accesso es. laurea, diploma, qualifiche prof.) CONSEGUITO NEL TRIENNIO 01/03/2016 - 01/03/2019",$AJ$2,IF(F680="2- REQUISITO PROFESSIONALE (corso abilitante, biennio di pratica commerciale, titoli di studio validi per l'accesso es. laurea, diploma, qualifiche prof.) CONSEGUITO PRIMA DEL 01/03/2016, AVVIO ATTIVITA' ENTRO IL 31/08/2018, CON ATTESTATO CORSO OBBLIGATOR",$AJ$3,IF(F680="3- REQUISITO PROFESSIONALE (corso abilitante, biennio di pratica commerciale, titoli di studio validi per l'accesso es. laurea, diploma, qualifiche prof.) CONSEGUITO PRIMA DEL 01/03/2016, AVVIO ATTIVITA' ENTRO IL 31/08/2018, SENZA ATTESTATO CORSO OBBLIGAT",$AJ$4,IF(F680="4- REQUISITO PROFESSIONALE (corso abilitante, biennio di pratica commerciale, titoli di studio validi per l'accesso es. laurea, diploma, qualifiche prof.) CONSEGUITO PRIMA DEL 01/03/2016, AVVIO ATTIVITA' DAL 01/09/2018 AL 01/03/2019: proroga di un anno pe",$AJ$5,IF(F680="5- L’esercizio di somministrazione era già esistente e avviato PRIMA DEL TRIENNIO 01/03/2016-01/03/2019",$AJ$6))))),"")</f>
        <v/>
      </c>
      <c r="H680" s="11"/>
      <c r="I680" s="12"/>
      <c r="J680" s="8"/>
      <c r="K680" s="6"/>
      <c r="L680" s="6"/>
      <c r="M680" s="8"/>
      <c r="N680" s="11"/>
      <c r="O680" s="8"/>
      <c r="P680" s="6"/>
    </row>
    <row r="681" customFormat="false" ht="51" hidden="false" customHeight="true" outlineLevel="0" collapsed="false">
      <c r="A681" s="6"/>
      <c r="B681" s="7"/>
      <c r="C681" s="6"/>
      <c r="D681" s="6"/>
      <c r="E681" s="8"/>
      <c r="F681" s="9"/>
      <c r="G681" s="10" t="str">
        <f aca="false">IF(F681&lt;&gt;"",IF(F681="1- REQUISITO PROFESSIONALE (corso abilitante, biennio di pratica commerciale, titoli di studio validi per l'accesso es. laurea, diploma, qualifiche prof.) CONSEGUITO NEL TRIENNIO 01/03/2016 - 01/03/2019",$AJ$2,IF(F681="2- REQUISITO PROFESSIONALE (corso abilitante, biennio di pratica commerciale, titoli di studio validi per l'accesso es. laurea, diploma, qualifiche prof.) CONSEGUITO PRIMA DEL 01/03/2016, AVVIO ATTIVITA' ENTRO IL 31/08/2018, CON ATTESTATO CORSO OBBLIGATOR",$AJ$3,IF(F681="3- REQUISITO PROFESSIONALE (corso abilitante, biennio di pratica commerciale, titoli di studio validi per l'accesso es. laurea, diploma, qualifiche prof.) CONSEGUITO PRIMA DEL 01/03/2016, AVVIO ATTIVITA' ENTRO IL 31/08/2018, SENZA ATTESTATO CORSO OBBLIGAT",$AJ$4,IF(F681="4- REQUISITO PROFESSIONALE (corso abilitante, biennio di pratica commerciale, titoli di studio validi per l'accesso es. laurea, diploma, qualifiche prof.) CONSEGUITO PRIMA DEL 01/03/2016, AVVIO ATTIVITA' DAL 01/09/2018 AL 01/03/2019: proroga di un anno pe",$AJ$5,IF(F681="5- L’esercizio di somministrazione era già esistente e avviato PRIMA DEL TRIENNIO 01/03/2016-01/03/2019",$AJ$6))))),"")</f>
        <v/>
      </c>
      <c r="H681" s="11"/>
      <c r="I681" s="12"/>
      <c r="J681" s="8"/>
      <c r="K681" s="6"/>
      <c r="L681" s="6"/>
      <c r="M681" s="8"/>
      <c r="N681" s="11"/>
      <c r="O681" s="8"/>
      <c r="P681" s="6"/>
    </row>
    <row r="682" customFormat="false" ht="51" hidden="false" customHeight="true" outlineLevel="0" collapsed="false">
      <c r="A682" s="6"/>
      <c r="B682" s="7"/>
      <c r="C682" s="6"/>
      <c r="D682" s="6"/>
      <c r="E682" s="8"/>
      <c r="F682" s="9"/>
      <c r="G682" s="10" t="str">
        <f aca="false">IF(F682&lt;&gt;"",IF(F682="1- REQUISITO PROFESSIONALE (corso abilitante, biennio di pratica commerciale, titoli di studio validi per l'accesso es. laurea, diploma, qualifiche prof.) CONSEGUITO NEL TRIENNIO 01/03/2016 - 01/03/2019",$AJ$2,IF(F682="2- REQUISITO PROFESSIONALE (corso abilitante, biennio di pratica commerciale, titoli di studio validi per l'accesso es. laurea, diploma, qualifiche prof.) CONSEGUITO PRIMA DEL 01/03/2016, AVVIO ATTIVITA' ENTRO IL 31/08/2018, CON ATTESTATO CORSO OBBLIGATOR",$AJ$3,IF(F682="3- REQUISITO PROFESSIONALE (corso abilitante, biennio di pratica commerciale, titoli di studio validi per l'accesso es. laurea, diploma, qualifiche prof.) CONSEGUITO PRIMA DEL 01/03/2016, AVVIO ATTIVITA' ENTRO IL 31/08/2018, SENZA ATTESTATO CORSO OBBLIGAT",$AJ$4,IF(F682="4- REQUISITO PROFESSIONALE (corso abilitante, biennio di pratica commerciale, titoli di studio validi per l'accesso es. laurea, diploma, qualifiche prof.) CONSEGUITO PRIMA DEL 01/03/2016, AVVIO ATTIVITA' DAL 01/09/2018 AL 01/03/2019: proroga di un anno pe",$AJ$5,IF(F682="5- L’esercizio di somministrazione era già esistente e avviato PRIMA DEL TRIENNIO 01/03/2016-01/03/2019",$AJ$6))))),"")</f>
        <v/>
      </c>
      <c r="H682" s="11"/>
      <c r="I682" s="12"/>
      <c r="J682" s="8"/>
      <c r="K682" s="6"/>
      <c r="L682" s="6"/>
      <c r="M682" s="8"/>
      <c r="N682" s="11"/>
      <c r="O682" s="8"/>
      <c r="P682" s="6"/>
    </row>
    <row r="683" customFormat="false" ht="51" hidden="false" customHeight="true" outlineLevel="0" collapsed="false">
      <c r="A683" s="6"/>
      <c r="B683" s="7"/>
      <c r="C683" s="6"/>
      <c r="D683" s="6"/>
      <c r="E683" s="8"/>
      <c r="F683" s="9"/>
      <c r="G683" s="10" t="str">
        <f aca="false">IF(F683&lt;&gt;"",IF(F683="1- REQUISITO PROFESSIONALE (corso abilitante, biennio di pratica commerciale, titoli di studio validi per l'accesso es. laurea, diploma, qualifiche prof.) CONSEGUITO NEL TRIENNIO 01/03/2016 - 01/03/2019",$AJ$2,IF(F683="2- REQUISITO PROFESSIONALE (corso abilitante, biennio di pratica commerciale, titoli di studio validi per l'accesso es. laurea, diploma, qualifiche prof.) CONSEGUITO PRIMA DEL 01/03/2016, AVVIO ATTIVITA' ENTRO IL 31/08/2018, CON ATTESTATO CORSO OBBLIGATOR",$AJ$3,IF(F683="3- REQUISITO PROFESSIONALE (corso abilitante, biennio di pratica commerciale, titoli di studio validi per l'accesso es. laurea, diploma, qualifiche prof.) CONSEGUITO PRIMA DEL 01/03/2016, AVVIO ATTIVITA' ENTRO IL 31/08/2018, SENZA ATTESTATO CORSO OBBLIGAT",$AJ$4,IF(F683="4- REQUISITO PROFESSIONALE (corso abilitante, biennio di pratica commerciale, titoli di studio validi per l'accesso es. laurea, diploma, qualifiche prof.) CONSEGUITO PRIMA DEL 01/03/2016, AVVIO ATTIVITA' DAL 01/09/2018 AL 01/03/2019: proroga di un anno pe",$AJ$5,IF(F683="5- L’esercizio di somministrazione era già esistente e avviato PRIMA DEL TRIENNIO 01/03/2016-01/03/2019",$AJ$6))))),"")</f>
        <v/>
      </c>
      <c r="H683" s="11"/>
      <c r="I683" s="12"/>
      <c r="J683" s="8"/>
      <c r="K683" s="6"/>
      <c r="L683" s="6"/>
      <c r="M683" s="8"/>
      <c r="N683" s="11"/>
      <c r="O683" s="8"/>
      <c r="P683" s="6"/>
    </row>
    <row r="684" customFormat="false" ht="51" hidden="false" customHeight="true" outlineLevel="0" collapsed="false">
      <c r="A684" s="6"/>
      <c r="B684" s="7"/>
      <c r="C684" s="6"/>
      <c r="D684" s="6"/>
      <c r="E684" s="8"/>
      <c r="F684" s="9"/>
      <c r="G684" s="10" t="str">
        <f aca="false">IF(F684&lt;&gt;"",IF(F684="1- REQUISITO PROFESSIONALE (corso abilitante, biennio di pratica commerciale, titoli di studio validi per l'accesso es. laurea, diploma, qualifiche prof.) CONSEGUITO NEL TRIENNIO 01/03/2016 - 01/03/2019",$AJ$2,IF(F684="2- REQUISITO PROFESSIONALE (corso abilitante, biennio di pratica commerciale, titoli di studio validi per l'accesso es. laurea, diploma, qualifiche prof.) CONSEGUITO PRIMA DEL 01/03/2016, AVVIO ATTIVITA' ENTRO IL 31/08/2018, CON ATTESTATO CORSO OBBLIGATOR",$AJ$3,IF(F684="3- REQUISITO PROFESSIONALE (corso abilitante, biennio di pratica commerciale, titoli di studio validi per l'accesso es. laurea, diploma, qualifiche prof.) CONSEGUITO PRIMA DEL 01/03/2016, AVVIO ATTIVITA' ENTRO IL 31/08/2018, SENZA ATTESTATO CORSO OBBLIGAT",$AJ$4,IF(F684="4- REQUISITO PROFESSIONALE (corso abilitante, biennio di pratica commerciale, titoli di studio validi per l'accesso es. laurea, diploma, qualifiche prof.) CONSEGUITO PRIMA DEL 01/03/2016, AVVIO ATTIVITA' DAL 01/09/2018 AL 01/03/2019: proroga di un anno pe",$AJ$5,IF(F684="5- L’esercizio di somministrazione era già esistente e avviato PRIMA DEL TRIENNIO 01/03/2016-01/03/2019",$AJ$6))))),"")</f>
        <v/>
      </c>
      <c r="H684" s="11"/>
      <c r="I684" s="12"/>
      <c r="J684" s="8"/>
      <c r="K684" s="6"/>
      <c r="L684" s="6"/>
      <c r="M684" s="8"/>
      <c r="N684" s="11"/>
      <c r="O684" s="8"/>
      <c r="P684" s="6"/>
    </row>
    <row r="685" customFormat="false" ht="51" hidden="false" customHeight="true" outlineLevel="0" collapsed="false">
      <c r="A685" s="6"/>
      <c r="B685" s="7"/>
      <c r="C685" s="6"/>
      <c r="D685" s="6"/>
      <c r="E685" s="8"/>
      <c r="F685" s="9"/>
      <c r="G685" s="10" t="str">
        <f aca="false">IF(F685&lt;&gt;"",IF(F685="1- REQUISITO PROFESSIONALE (corso abilitante, biennio di pratica commerciale, titoli di studio validi per l'accesso es. laurea, diploma, qualifiche prof.) CONSEGUITO NEL TRIENNIO 01/03/2016 - 01/03/2019",$AJ$2,IF(F685="2- REQUISITO PROFESSIONALE (corso abilitante, biennio di pratica commerciale, titoli di studio validi per l'accesso es. laurea, diploma, qualifiche prof.) CONSEGUITO PRIMA DEL 01/03/2016, AVVIO ATTIVITA' ENTRO IL 31/08/2018, CON ATTESTATO CORSO OBBLIGATOR",$AJ$3,IF(F685="3- REQUISITO PROFESSIONALE (corso abilitante, biennio di pratica commerciale, titoli di studio validi per l'accesso es. laurea, diploma, qualifiche prof.) CONSEGUITO PRIMA DEL 01/03/2016, AVVIO ATTIVITA' ENTRO IL 31/08/2018, SENZA ATTESTATO CORSO OBBLIGAT",$AJ$4,IF(F685="4- REQUISITO PROFESSIONALE (corso abilitante, biennio di pratica commerciale, titoli di studio validi per l'accesso es. laurea, diploma, qualifiche prof.) CONSEGUITO PRIMA DEL 01/03/2016, AVVIO ATTIVITA' DAL 01/09/2018 AL 01/03/2019: proroga di un anno pe",$AJ$5,IF(F685="5- L’esercizio di somministrazione era già esistente e avviato PRIMA DEL TRIENNIO 01/03/2016-01/03/2019",$AJ$6))))),"")</f>
        <v/>
      </c>
      <c r="H685" s="11"/>
      <c r="I685" s="12"/>
      <c r="J685" s="8"/>
      <c r="K685" s="6"/>
      <c r="L685" s="6"/>
      <c r="M685" s="8"/>
      <c r="N685" s="11"/>
      <c r="O685" s="8"/>
      <c r="P685" s="6"/>
    </row>
    <row r="686" customFormat="false" ht="51" hidden="false" customHeight="true" outlineLevel="0" collapsed="false">
      <c r="A686" s="6"/>
      <c r="B686" s="7"/>
      <c r="C686" s="6"/>
      <c r="D686" s="6"/>
      <c r="E686" s="8"/>
      <c r="F686" s="9"/>
      <c r="G686" s="10" t="str">
        <f aca="false">IF(F686&lt;&gt;"",IF(F686="1- REQUISITO PROFESSIONALE (corso abilitante, biennio di pratica commerciale, titoli di studio validi per l'accesso es. laurea, diploma, qualifiche prof.) CONSEGUITO NEL TRIENNIO 01/03/2016 - 01/03/2019",$AJ$2,IF(F686="2- REQUISITO PROFESSIONALE (corso abilitante, biennio di pratica commerciale, titoli di studio validi per l'accesso es. laurea, diploma, qualifiche prof.) CONSEGUITO PRIMA DEL 01/03/2016, AVVIO ATTIVITA' ENTRO IL 31/08/2018, CON ATTESTATO CORSO OBBLIGATOR",$AJ$3,IF(F686="3- REQUISITO PROFESSIONALE (corso abilitante, biennio di pratica commerciale, titoli di studio validi per l'accesso es. laurea, diploma, qualifiche prof.) CONSEGUITO PRIMA DEL 01/03/2016, AVVIO ATTIVITA' ENTRO IL 31/08/2018, SENZA ATTESTATO CORSO OBBLIGAT",$AJ$4,IF(F686="4- REQUISITO PROFESSIONALE (corso abilitante, biennio di pratica commerciale, titoli di studio validi per l'accesso es. laurea, diploma, qualifiche prof.) CONSEGUITO PRIMA DEL 01/03/2016, AVVIO ATTIVITA' DAL 01/09/2018 AL 01/03/2019: proroga di un anno pe",$AJ$5,IF(F686="5- L’esercizio di somministrazione era già esistente e avviato PRIMA DEL TRIENNIO 01/03/2016-01/03/2019",$AJ$6))))),"")</f>
        <v/>
      </c>
      <c r="H686" s="11"/>
      <c r="I686" s="12"/>
      <c r="J686" s="8"/>
      <c r="K686" s="6"/>
      <c r="L686" s="6"/>
      <c r="M686" s="8"/>
      <c r="N686" s="11"/>
      <c r="O686" s="8"/>
      <c r="P686" s="6"/>
    </row>
    <row r="687" customFormat="false" ht="51" hidden="false" customHeight="true" outlineLevel="0" collapsed="false">
      <c r="A687" s="6"/>
      <c r="B687" s="7"/>
      <c r="C687" s="6"/>
      <c r="D687" s="6"/>
      <c r="E687" s="8"/>
      <c r="F687" s="9"/>
      <c r="G687" s="10" t="str">
        <f aca="false">IF(F687&lt;&gt;"",IF(F687="1- REQUISITO PROFESSIONALE (corso abilitante, biennio di pratica commerciale, titoli di studio validi per l'accesso es. laurea, diploma, qualifiche prof.) CONSEGUITO NEL TRIENNIO 01/03/2016 - 01/03/2019",$AJ$2,IF(F687="2- REQUISITO PROFESSIONALE (corso abilitante, biennio di pratica commerciale, titoli di studio validi per l'accesso es. laurea, diploma, qualifiche prof.) CONSEGUITO PRIMA DEL 01/03/2016, AVVIO ATTIVITA' ENTRO IL 31/08/2018, CON ATTESTATO CORSO OBBLIGATOR",$AJ$3,IF(F687="3- REQUISITO PROFESSIONALE (corso abilitante, biennio di pratica commerciale, titoli di studio validi per l'accesso es. laurea, diploma, qualifiche prof.) CONSEGUITO PRIMA DEL 01/03/2016, AVVIO ATTIVITA' ENTRO IL 31/08/2018, SENZA ATTESTATO CORSO OBBLIGAT",$AJ$4,IF(F687="4- REQUISITO PROFESSIONALE (corso abilitante, biennio di pratica commerciale, titoli di studio validi per l'accesso es. laurea, diploma, qualifiche prof.) CONSEGUITO PRIMA DEL 01/03/2016, AVVIO ATTIVITA' DAL 01/09/2018 AL 01/03/2019: proroga di un anno pe",$AJ$5,IF(F687="5- L’esercizio di somministrazione era già esistente e avviato PRIMA DEL TRIENNIO 01/03/2016-01/03/2019",$AJ$6))))),"")</f>
        <v/>
      </c>
      <c r="H687" s="11"/>
      <c r="I687" s="12"/>
      <c r="J687" s="8"/>
      <c r="K687" s="6"/>
      <c r="L687" s="6"/>
      <c r="M687" s="8"/>
      <c r="N687" s="11"/>
      <c r="O687" s="8"/>
      <c r="P687" s="6"/>
    </row>
    <row r="688" customFormat="false" ht="51" hidden="false" customHeight="true" outlineLevel="0" collapsed="false">
      <c r="A688" s="6"/>
      <c r="B688" s="7"/>
      <c r="C688" s="6"/>
      <c r="D688" s="6"/>
      <c r="E688" s="8"/>
      <c r="F688" s="9"/>
      <c r="G688" s="10" t="str">
        <f aca="false">IF(F688&lt;&gt;"",IF(F688="1- REQUISITO PROFESSIONALE (corso abilitante, biennio di pratica commerciale, titoli di studio validi per l'accesso es. laurea, diploma, qualifiche prof.) CONSEGUITO NEL TRIENNIO 01/03/2016 - 01/03/2019",$AJ$2,IF(F688="2- REQUISITO PROFESSIONALE (corso abilitante, biennio di pratica commerciale, titoli di studio validi per l'accesso es. laurea, diploma, qualifiche prof.) CONSEGUITO PRIMA DEL 01/03/2016, AVVIO ATTIVITA' ENTRO IL 31/08/2018, CON ATTESTATO CORSO OBBLIGATOR",$AJ$3,IF(F688="3- REQUISITO PROFESSIONALE (corso abilitante, biennio di pratica commerciale, titoli di studio validi per l'accesso es. laurea, diploma, qualifiche prof.) CONSEGUITO PRIMA DEL 01/03/2016, AVVIO ATTIVITA' ENTRO IL 31/08/2018, SENZA ATTESTATO CORSO OBBLIGAT",$AJ$4,IF(F688="4- REQUISITO PROFESSIONALE (corso abilitante, biennio di pratica commerciale, titoli di studio validi per l'accesso es. laurea, diploma, qualifiche prof.) CONSEGUITO PRIMA DEL 01/03/2016, AVVIO ATTIVITA' DAL 01/09/2018 AL 01/03/2019: proroga di un anno pe",$AJ$5,IF(F688="5- L’esercizio di somministrazione era già esistente e avviato PRIMA DEL TRIENNIO 01/03/2016-01/03/2019",$AJ$6))))),"")</f>
        <v/>
      </c>
      <c r="H688" s="11"/>
      <c r="I688" s="12"/>
      <c r="J688" s="8"/>
      <c r="K688" s="6"/>
      <c r="L688" s="6"/>
      <c r="M688" s="8"/>
      <c r="N688" s="11"/>
      <c r="O688" s="8"/>
      <c r="P688" s="6"/>
    </row>
    <row r="689" customFormat="false" ht="51" hidden="false" customHeight="true" outlineLevel="0" collapsed="false">
      <c r="A689" s="6"/>
      <c r="B689" s="7"/>
      <c r="C689" s="6"/>
      <c r="D689" s="6"/>
      <c r="E689" s="8"/>
      <c r="F689" s="9"/>
      <c r="G689" s="10" t="str">
        <f aca="false">IF(F689&lt;&gt;"",IF(F689="1- REQUISITO PROFESSIONALE (corso abilitante, biennio di pratica commerciale, titoli di studio validi per l'accesso es. laurea, diploma, qualifiche prof.) CONSEGUITO NEL TRIENNIO 01/03/2016 - 01/03/2019",$AJ$2,IF(F689="2- REQUISITO PROFESSIONALE (corso abilitante, biennio di pratica commerciale, titoli di studio validi per l'accesso es. laurea, diploma, qualifiche prof.) CONSEGUITO PRIMA DEL 01/03/2016, AVVIO ATTIVITA' ENTRO IL 31/08/2018, CON ATTESTATO CORSO OBBLIGATOR",$AJ$3,IF(F689="3- REQUISITO PROFESSIONALE (corso abilitante, biennio di pratica commerciale, titoli di studio validi per l'accesso es. laurea, diploma, qualifiche prof.) CONSEGUITO PRIMA DEL 01/03/2016, AVVIO ATTIVITA' ENTRO IL 31/08/2018, SENZA ATTESTATO CORSO OBBLIGAT",$AJ$4,IF(F689="4- REQUISITO PROFESSIONALE (corso abilitante, biennio di pratica commerciale, titoli di studio validi per l'accesso es. laurea, diploma, qualifiche prof.) CONSEGUITO PRIMA DEL 01/03/2016, AVVIO ATTIVITA' DAL 01/09/2018 AL 01/03/2019: proroga di un anno pe",$AJ$5,IF(F689="5- L’esercizio di somministrazione era già esistente e avviato PRIMA DEL TRIENNIO 01/03/2016-01/03/2019",$AJ$6))))),"")</f>
        <v/>
      </c>
      <c r="H689" s="11"/>
      <c r="I689" s="12"/>
      <c r="J689" s="8"/>
      <c r="K689" s="6"/>
      <c r="L689" s="6"/>
      <c r="M689" s="8"/>
      <c r="N689" s="11"/>
      <c r="O689" s="8"/>
      <c r="P689" s="6"/>
    </row>
    <row r="690" customFormat="false" ht="51" hidden="false" customHeight="true" outlineLevel="0" collapsed="false">
      <c r="A690" s="6"/>
      <c r="B690" s="7"/>
      <c r="C690" s="6"/>
      <c r="D690" s="6"/>
      <c r="E690" s="8"/>
      <c r="F690" s="9"/>
      <c r="G690" s="10" t="str">
        <f aca="false">IF(F690&lt;&gt;"",IF(F690="1- REQUISITO PROFESSIONALE (corso abilitante, biennio di pratica commerciale, titoli di studio validi per l'accesso es. laurea, diploma, qualifiche prof.) CONSEGUITO NEL TRIENNIO 01/03/2016 - 01/03/2019",$AJ$2,IF(F690="2- REQUISITO PROFESSIONALE (corso abilitante, biennio di pratica commerciale, titoli di studio validi per l'accesso es. laurea, diploma, qualifiche prof.) CONSEGUITO PRIMA DEL 01/03/2016, AVVIO ATTIVITA' ENTRO IL 31/08/2018, CON ATTESTATO CORSO OBBLIGATOR",$AJ$3,IF(F690="3- REQUISITO PROFESSIONALE (corso abilitante, biennio di pratica commerciale, titoli di studio validi per l'accesso es. laurea, diploma, qualifiche prof.) CONSEGUITO PRIMA DEL 01/03/2016, AVVIO ATTIVITA' ENTRO IL 31/08/2018, SENZA ATTESTATO CORSO OBBLIGAT",$AJ$4,IF(F690="4- REQUISITO PROFESSIONALE (corso abilitante, biennio di pratica commerciale, titoli di studio validi per l'accesso es. laurea, diploma, qualifiche prof.) CONSEGUITO PRIMA DEL 01/03/2016, AVVIO ATTIVITA' DAL 01/09/2018 AL 01/03/2019: proroga di un anno pe",$AJ$5,IF(F690="5- L’esercizio di somministrazione era già esistente e avviato PRIMA DEL TRIENNIO 01/03/2016-01/03/2019",$AJ$6))))),"")</f>
        <v/>
      </c>
      <c r="H690" s="11"/>
      <c r="I690" s="12"/>
      <c r="J690" s="8"/>
      <c r="K690" s="6"/>
      <c r="L690" s="6"/>
      <c r="M690" s="8"/>
      <c r="N690" s="11"/>
      <c r="O690" s="8"/>
      <c r="P690" s="6"/>
    </row>
    <row r="691" customFormat="false" ht="51" hidden="false" customHeight="true" outlineLevel="0" collapsed="false">
      <c r="A691" s="6"/>
      <c r="B691" s="7"/>
      <c r="C691" s="6"/>
      <c r="D691" s="6"/>
      <c r="E691" s="8"/>
      <c r="F691" s="9"/>
      <c r="G691" s="10" t="str">
        <f aca="false">IF(F691&lt;&gt;"",IF(F691="1- REQUISITO PROFESSIONALE (corso abilitante, biennio di pratica commerciale, titoli di studio validi per l'accesso es. laurea, diploma, qualifiche prof.) CONSEGUITO NEL TRIENNIO 01/03/2016 - 01/03/2019",$AJ$2,IF(F691="2- REQUISITO PROFESSIONALE (corso abilitante, biennio di pratica commerciale, titoli di studio validi per l'accesso es. laurea, diploma, qualifiche prof.) CONSEGUITO PRIMA DEL 01/03/2016, AVVIO ATTIVITA' ENTRO IL 31/08/2018, CON ATTESTATO CORSO OBBLIGATOR",$AJ$3,IF(F691="3- REQUISITO PROFESSIONALE (corso abilitante, biennio di pratica commerciale, titoli di studio validi per l'accesso es. laurea, diploma, qualifiche prof.) CONSEGUITO PRIMA DEL 01/03/2016, AVVIO ATTIVITA' ENTRO IL 31/08/2018, SENZA ATTESTATO CORSO OBBLIGAT",$AJ$4,IF(F691="4- REQUISITO PROFESSIONALE (corso abilitante, biennio di pratica commerciale, titoli di studio validi per l'accesso es. laurea, diploma, qualifiche prof.) CONSEGUITO PRIMA DEL 01/03/2016, AVVIO ATTIVITA' DAL 01/09/2018 AL 01/03/2019: proroga di un anno pe",$AJ$5,IF(F691="5- L’esercizio di somministrazione era già esistente e avviato PRIMA DEL TRIENNIO 01/03/2016-01/03/2019",$AJ$6))))),"")</f>
        <v/>
      </c>
      <c r="H691" s="11"/>
      <c r="I691" s="12"/>
      <c r="J691" s="8"/>
      <c r="K691" s="6"/>
      <c r="L691" s="6"/>
      <c r="M691" s="8"/>
      <c r="N691" s="11"/>
      <c r="O691" s="8"/>
      <c r="P691" s="6"/>
    </row>
    <row r="692" customFormat="false" ht="51" hidden="false" customHeight="true" outlineLevel="0" collapsed="false">
      <c r="A692" s="6"/>
      <c r="B692" s="7"/>
      <c r="C692" s="6"/>
      <c r="D692" s="6"/>
      <c r="E692" s="8"/>
      <c r="F692" s="9"/>
      <c r="G692" s="10" t="str">
        <f aca="false">IF(F692&lt;&gt;"",IF(F692="1- REQUISITO PROFESSIONALE (corso abilitante, biennio di pratica commerciale, titoli di studio validi per l'accesso es. laurea, diploma, qualifiche prof.) CONSEGUITO NEL TRIENNIO 01/03/2016 - 01/03/2019",$AJ$2,IF(F692="2- REQUISITO PROFESSIONALE (corso abilitante, biennio di pratica commerciale, titoli di studio validi per l'accesso es. laurea, diploma, qualifiche prof.) CONSEGUITO PRIMA DEL 01/03/2016, AVVIO ATTIVITA' ENTRO IL 31/08/2018, CON ATTESTATO CORSO OBBLIGATOR",$AJ$3,IF(F692="3- REQUISITO PROFESSIONALE (corso abilitante, biennio di pratica commerciale, titoli di studio validi per l'accesso es. laurea, diploma, qualifiche prof.) CONSEGUITO PRIMA DEL 01/03/2016, AVVIO ATTIVITA' ENTRO IL 31/08/2018, SENZA ATTESTATO CORSO OBBLIGAT",$AJ$4,IF(F692="4- REQUISITO PROFESSIONALE (corso abilitante, biennio di pratica commerciale, titoli di studio validi per l'accesso es. laurea, diploma, qualifiche prof.) CONSEGUITO PRIMA DEL 01/03/2016, AVVIO ATTIVITA' DAL 01/09/2018 AL 01/03/2019: proroga di un anno pe",$AJ$5,IF(F692="5- L’esercizio di somministrazione era già esistente e avviato PRIMA DEL TRIENNIO 01/03/2016-01/03/2019",$AJ$6))))),"")</f>
        <v/>
      </c>
      <c r="H692" s="11"/>
      <c r="I692" s="12"/>
      <c r="J692" s="8"/>
      <c r="K692" s="6"/>
      <c r="L692" s="6"/>
      <c r="M692" s="8"/>
      <c r="N692" s="11"/>
      <c r="O692" s="8"/>
      <c r="P692" s="6"/>
    </row>
    <row r="693" customFormat="false" ht="51" hidden="false" customHeight="true" outlineLevel="0" collapsed="false">
      <c r="A693" s="6"/>
      <c r="B693" s="7"/>
      <c r="C693" s="6"/>
      <c r="D693" s="6"/>
      <c r="E693" s="8"/>
      <c r="F693" s="9"/>
      <c r="G693" s="10" t="str">
        <f aca="false">IF(F693&lt;&gt;"",IF(F693="1- REQUISITO PROFESSIONALE (corso abilitante, biennio di pratica commerciale, titoli di studio validi per l'accesso es. laurea, diploma, qualifiche prof.) CONSEGUITO NEL TRIENNIO 01/03/2016 - 01/03/2019",$AJ$2,IF(F693="2- REQUISITO PROFESSIONALE (corso abilitante, biennio di pratica commerciale, titoli di studio validi per l'accesso es. laurea, diploma, qualifiche prof.) CONSEGUITO PRIMA DEL 01/03/2016, AVVIO ATTIVITA' ENTRO IL 31/08/2018, CON ATTESTATO CORSO OBBLIGATOR",$AJ$3,IF(F693="3- REQUISITO PROFESSIONALE (corso abilitante, biennio di pratica commerciale, titoli di studio validi per l'accesso es. laurea, diploma, qualifiche prof.) CONSEGUITO PRIMA DEL 01/03/2016, AVVIO ATTIVITA' ENTRO IL 31/08/2018, SENZA ATTESTATO CORSO OBBLIGAT",$AJ$4,IF(F693="4- REQUISITO PROFESSIONALE (corso abilitante, biennio di pratica commerciale, titoli di studio validi per l'accesso es. laurea, diploma, qualifiche prof.) CONSEGUITO PRIMA DEL 01/03/2016, AVVIO ATTIVITA' DAL 01/09/2018 AL 01/03/2019: proroga di un anno pe",$AJ$5,IF(F693="5- L’esercizio di somministrazione era già esistente e avviato PRIMA DEL TRIENNIO 01/03/2016-01/03/2019",$AJ$6))))),"")</f>
        <v/>
      </c>
      <c r="H693" s="11"/>
      <c r="I693" s="12"/>
      <c r="J693" s="8"/>
      <c r="K693" s="6"/>
      <c r="L693" s="6"/>
      <c r="M693" s="8"/>
      <c r="N693" s="11"/>
      <c r="O693" s="8"/>
      <c r="P693" s="6"/>
    </row>
    <row r="694" customFormat="false" ht="51" hidden="false" customHeight="true" outlineLevel="0" collapsed="false">
      <c r="A694" s="6"/>
      <c r="B694" s="7"/>
      <c r="C694" s="6"/>
      <c r="D694" s="6"/>
      <c r="E694" s="8"/>
      <c r="F694" s="9"/>
      <c r="G694" s="10" t="str">
        <f aca="false">IF(F694&lt;&gt;"",IF(F694="1- REQUISITO PROFESSIONALE (corso abilitante, biennio di pratica commerciale, titoli di studio validi per l'accesso es. laurea, diploma, qualifiche prof.) CONSEGUITO NEL TRIENNIO 01/03/2016 - 01/03/2019",$AJ$2,IF(F694="2- REQUISITO PROFESSIONALE (corso abilitante, biennio di pratica commerciale, titoli di studio validi per l'accesso es. laurea, diploma, qualifiche prof.) CONSEGUITO PRIMA DEL 01/03/2016, AVVIO ATTIVITA' ENTRO IL 31/08/2018, CON ATTESTATO CORSO OBBLIGATOR",$AJ$3,IF(F694="3- REQUISITO PROFESSIONALE (corso abilitante, biennio di pratica commerciale, titoli di studio validi per l'accesso es. laurea, diploma, qualifiche prof.) CONSEGUITO PRIMA DEL 01/03/2016, AVVIO ATTIVITA' ENTRO IL 31/08/2018, SENZA ATTESTATO CORSO OBBLIGAT",$AJ$4,IF(F694="4- REQUISITO PROFESSIONALE (corso abilitante, biennio di pratica commerciale, titoli di studio validi per l'accesso es. laurea, diploma, qualifiche prof.) CONSEGUITO PRIMA DEL 01/03/2016, AVVIO ATTIVITA' DAL 01/09/2018 AL 01/03/2019: proroga di un anno pe",$AJ$5,IF(F694="5- L’esercizio di somministrazione era già esistente e avviato PRIMA DEL TRIENNIO 01/03/2016-01/03/2019",$AJ$6))))),"")</f>
        <v/>
      </c>
      <c r="H694" s="11"/>
      <c r="I694" s="12"/>
      <c r="J694" s="8"/>
      <c r="K694" s="6"/>
      <c r="L694" s="6"/>
      <c r="M694" s="8"/>
      <c r="N694" s="11"/>
      <c r="O694" s="8"/>
      <c r="P694" s="6"/>
    </row>
    <row r="695" customFormat="false" ht="51" hidden="false" customHeight="true" outlineLevel="0" collapsed="false">
      <c r="A695" s="6"/>
      <c r="B695" s="7"/>
      <c r="C695" s="6"/>
      <c r="D695" s="6"/>
      <c r="E695" s="8"/>
      <c r="F695" s="9"/>
      <c r="G695" s="10" t="str">
        <f aca="false">IF(F695&lt;&gt;"",IF(F695="1- REQUISITO PROFESSIONALE (corso abilitante, biennio di pratica commerciale, titoli di studio validi per l'accesso es. laurea, diploma, qualifiche prof.) CONSEGUITO NEL TRIENNIO 01/03/2016 - 01/03/2019",$AJ$2,IF(F695="2- REQUISITO PROFESSIONALE (corso abilitante, biennio di pratica commerciale, titoli di studio validi per l'accesso es. laurea, diploma, qualifiche prof.) CONSEGUITO PRIMA DEL 01/03/2016, AVVIO ATTIVITA' ENTRO IL 31/08/2018, CON ATTESTATO CORSO OBBLIGATOR",$AJ$3,IF(F695="3- REQUISITO PROFESSIONALE (corso abilitante, biennio di pratica commerciale, titoli di studio validi per l'accesso es. laurea, diploma, qualifiche prof.) CONSEGUITO PRIMA DEL 01/03/2016, AVVIO ATTIVITA' ENTRO IL 31/08/2018, SENZA ATTESTATO CORSO OBBLIGAT",$AJ$4,IF(F695="4- REQUISITO PROFESSIONALE (corso abilitante, biennio di pratica commerciale, titoli di studio validi per l'accesso es. laurea, diploma, qualifiche prof.) CONSEGUITO PRIMA DEL 01/03/2016, AVVIO ATTIVITA' DAL 01/09/2018 AL 01/03/2019: proroga di un anno pe",$AJ$5,IF(F695="5- L’esercizio di somministrazione era già esistente e avviato PRIMA DEL TRIENNIO 01/03/2016-01/03/2019",$AJ$6))))),"")</f>
        <v/>
      </c>
      <c r="H695" s="11"/>
      <c r="I695" s="12"/>
      <c r="J695" s="8"/>
      <c r="K695" s="6"/>
      <c r="L695" s="6"/>
      <c r="M695" s="8"/>
      <c r="N695" s="11"/>
      <c r="O695" s="8"/>
      <c r="P695" s="6"/>
    </row>
    <row r="696" customFormat="false" ht="51" hidden="false" customHeight="true" outlineLevel="0" collapsed="false">
      <c r="A696" s="6"/>
      <c r="B696" s="7"/>
      <c r="C696" s="6"/>
      <c r="D696" s="6"/>
      <c r="E696" s="8"/>
      <c r="F696" s="9"/>
      <c r="G696" s="10" t="str">
        <f aca="false">IF(F696&lt;&gt;"",IF(F696="1- REQUISITO PROFESSIONALE (corso abilitante, biennio di pratica commerciale, titoli di studio validi per l'accesso es. laurea, diploma, qualifiche prof.) CONSEGUITO NEL TRIENNIO 01/03/2016 - 01/03/2019",$AJ$2,IF(F696="2- REQUISITO PROFESSIONALE (corso abilitante, biennio di pratica commerciale, titoli di studio validi per l'accesso es. laurea, diploma, qualifiche prof.) CONSEGUITO PRIMA DEL 01/03/2016, AVVIO ATTIVITA' ENTRO IL 31/08/2018, CON ATTESTATO CORSO OBBLIGATOR",$AJ$3,IF(F696="3- REQUISITO PROFESSIONALE (corso abilitante, biennio di pratica commerciale, titoli di studio validi per l'accesso es. laurea, diploma, qualifiche prof.) CONSEGUITO PRIMA DEL 01/03/2016, AVVIO ATTIVITA' ENTRO IL 31/08/2018, SENZA ATTESTATO CORSO OBBLIGAT",$AJ$4,IF(F696="4- REQUISITO PROFESSIONALE (corso abilitante, biennio di pratica commerciale, titoli di studio validi per l'accesso es. laurea, diploma, qualifiche prof.) CONSEGUITO PRIMA DEL 01/03/2016, AVVIO ATTIVITA' DAL 01/09/2018 AL 01/03/2019: proroga di un anno pe",$AJ$5,IF(F696="5- L’esercizio di somministrazione era già esistente e avviato PRIMA DEL TRIENNIO 01/03/2016-01/03/2019",$AJ$6))))),"")</f>
        <v/>
      </c>
      <c r="H696" s="11"/>
      <c r="I696" s="12"/>
      <c r="J696" s="8"/>
      <c r="K696" s="6"/>
      <c r="L696" s="6"/>
      <c r="M696" s="8"/>
      <c r="N696" s="11"/>
      <c r="O696" s="8"/>
      <c r="P696" s="6"/>
    </row>
    <row r="697" customFormat="false" ht="51" hidden="false" customHeight="true" outlineLevel="0" collapsed="false">
      <c r="A697" s="6"/>
      <c r="B697" s="7"/>
      <c r="C697" s="6"/>
      <c r="D697" s="6"/>
      <c r="E697" s="8"/>
      <c r="F697" s="9"/>
      <c r="G697" s="10" t="str">
        <f aca="false">IF(F697&lt;&gt;"",IF(F697="1- REQUISITO PROFESSIONALE (corso abilitante, biennio di pratica commerciale, titoli di studio validi per l'accesso es. laurea, diploma, qualifiche prof.) CONSEGUITO NEL TRIENNIO 01/03/2016 - 01/03/2019",$AJ$2,IF(F697="2- REQUISITO PROFESSIONALE (corso abilitante, biennio di pratica commerciale, titoli di studio validi per l'accesso es. laurea, diploma, qualifiche prof.) CONSEGUITO PRIMA DEL 01/03/2016, AVVIO ATTIVITA' ENTRO IL 31/08/2018, CON ATTESTATO CORSO OBBLIGATOR",$AJ$3,IF(F697="3- REQUISITO PROFESSIONALE (corso abilitante, biennio di pratica commerciale, titoli di studio validi per l'accesso es. laurea, diploma, qualifiche prof.) CONSEGUITO PRIMA DEL 01/03/2016, AVVIO ATTIVITA' ENTRO IL 31/08/2018, SENZA ATTESTATO CORSO OBBLIGAT",$AJ$4,IF(F697="4- REQUISITO PROFESSIONALE (corso abilitante, biennio di pratica commerciale, titoli di studio validi per l'accesso es. laurea, diploma, qualifiche prof.) CONSEGUITO PRIMA DEL 01/03/2016, AVVIO ATTIVITA' DAL 01/09/2018 AL 01/03/2019: proroga di un anno pe",$AJ$5,IF(F697="5- L’esercizio di somministrazione era già esistente e avviato PRIMA DEL TRIENNIO 01/03/2016-01/03/2019",$AJ$6))))),"")</f>
        <v/>
      </c>
      <c r="H697" s="11"/>
      <c r="I697" s="12"/>
      <c r="J697" s="8"/>
      <c r="K697" s="6"/>
      <c r="L697" s="6"/>
      <c r="M697" s="8"/>
      <c r="N697" s="11"/>
      <c r="O697" s="8"/>
      <c r="P697" s="6"/>
    </row>
    <row r="698" customFormat="false" ht="51" hidden="false" customHeight="true" outlineLevel="0" collapsed="false">
      <c r="A698" s="6"/>
      <c r="B698" s="7"/>
      <c r="C698" s="6"/>
      <c r="D698" s="6"/>
      <c r="E698" s="8"/>
      <c r="F698" s="9"/>
      <c r="G698" s="10" t="str">
        <f aca="false">IF(F698&lt;&gt;"",IF(F698="1- REQUISITO PROFESSIONALE (corso abilitante, biennio di pratica commerciale, titoli di studio validi per l'accesso es. laurea, diploma, qualifiche prof.) CONSEGUITO NEL TRIENNIO 01/03/2016 - 01/03/2019",$AJ$2,IF(F698="2- REQUISITO PROFESSIONALE (corso abilitante, biennio di pratica commerciale, titoli di studio validi per l'accesso es. laurea, diploma, qualifiche prof.) CONSEGUITO PRIMA DEL 01/03/2016, AVVIO ATTIVITA' ENTRO IL 31/08/2018, CON ATTESTATO CORSO OBBLIGATOR",$AJ$3,IF(F698="3- REQUISITO PROFESSIONALE (corso abilitante, biennio di pratica commerciale, titoli di studio validi per l'accesso es. laurea, diploma, qualifiche prof.) CONSEGUITO PRIMA DEL 01/03/2016, AVVIO ATTIVITA' ENTRO IL 31/08/2018, SENZA ATTESTATO CORSO OBBLIGAT",$AJ$4,IF(F698="4- REQUISITO PROFESSIONALE (corso abilitante, biennio di pratica commerciale, titoli di studio validi per l'accesso es. laurea, diploma, qualifiche prof.) CONSEGUITO PRIMA DEL 01/03/2016, AVVIO ATTIVITA' DAL 01/09/2018 AL 01/03/2019: proroga di un anno pe",$AJ$5,IF(F698="5- L’esercizio di somministrazione era già esistente e avviato PRIMA DEL TRIENNIO 01/03/2016-01/03/2019",$AJ$6))))),"")</f>
        <v/>
      </c>
      <c r="H698" s="11"/>
      <c r="I698" s="12"/>
      <c r="J698" s="8"/>
      <c r="K698" s="6"/>
      <c r="L698" s="6"/>
      <c r="M698" s="8"/>
      <c r="N698" s="11"/>
      <c r="O698" s="8"/>
      <c r="P698" s="6"/>
    </row>
    <row r="699" customFormat="false" ht="51" hidden="false" customHeight="true" outlineLevel="0" collapsed="false">
      <c r="A699" s="6"/>
      <c r="B699" s="7"/>
      <c r="C699" s="6"/>
      <c r="D699" s="6"/>
      <c r="E699" s="8"/>
      <c r="F699" s="9"/>
      <c r="G699" s="10" t="str">
        <f aca="false">IF(F699&lt;&gt;"",IF(F699="1- REQUISITO PROFESSIONALE (corso abilitante, biennio di pratica commerciale, titoli di studio validi per l'accesso es. laurea, diploma, qualifiche prof.) CONSEGUITO NEL TRIENNIO 01/03/2016 - 01/03/2019",$AJ$2,IF(F699="2- REQUISITO PROFESSIONALE (corso abilitante, biennio di pratica commerciale, titoli di studio validi per l'accesso es. laurea, diploma, qualifiche prof.) CONSEGUITO PRIMA DEL 01/03/2016, AVVIO ATTIVITA' ENTRO IL 31/08/2018, CON ATTESTATO CORSO OBBLIGATOR",$AJ$3,IF(F699="3- REQUISITO PROFESSIONALE (corso abilitante, biennio di pratica commerciale, titoli di studio validi per l'accesso es. laurea, diploma, qualifiche prof.) CONSEGUITO PRIMA DEL 01/03/2016, AVVIO ATTIVITA' ENTRO IL 31/08/2018, SENZA ATTESTATO CORSO OBBLIGAT",$AJ$4,IF(F699="4- REQUISITO PROFESSIONALE (corso abilitante, biennio di pratica commerciale, titoli di studio validi per l'accesso es. laurea, diploma, qualifiche prof.) CONSEGUITO PRIMA DEL 01/03/2016, AVVIO ATTIVITA' DAL 01/09/2018 AL 01/03/2019: proroga di un anno pe",$AJ$5,IF(F699="5- L’esercizio di somministrazione era già esistente e avviato PRIMA DEL TRIENNIO 01/03/2016-01/03/2019",$AJ$6))))),"")</f>
        <v/>
      </c>
      <c r="H699" s="11"/>
      <c r="I699" s="12"/>
      <c r="J699" s="8"/>
      <c r="K699" s="6"/>
      <c r="L699" s="6"/>
      <c r="M699" s="8"/>
      <c r="N699" s="11"/>
      <c r="O699" s="8"/>
      <c r="P699" s="6"/>
    </row>
    <row r="700" customFormat="false" ht="51" hidden="false" customHeight="true" outlineLevel="0" collapsed="false">
      <c r="A700" s="6"/>
      <c r="B700" s="7"/>
      <c r="C700" s="6"/>
      <c r="D700" s="6"/>
      <c r="E700" s="8"/>
      <c r="F700" s="9"/>
      <c r="G700" s="10" t="str">
        <f aca="false">IF(F700&lt;&gt;"",IF(F700="1- REQUISITO PROFESSIONALE (corso abilitante, biennio di pratica commerciale, titoli di studio validi per l'accesso es. laurea, diploma, qualifiche prof.) CONSEGUITO NEL TRIENNIO 01/03/2016 - 01/03/2019",$AJ$2,IF(F700="2- REQUISITO PROFESSIONALE (corso abilitante, biennio di pratica commerciale, titoli di studio validi per l'accesso es. laurea, diploma, qualifiche prof.) CONSEGUITO PRIMA DEL 01/03/2016, AVVIO ATTIVITA' ENTRO IL 31/08/2018, CON ATTESTATO CORSO OBBLIGATOR",$AJ$3,IF(F700="3- REQUISITO PROFESSIONALE (corso abilitante, biennio di pratica commerciale, titoli di studio validi per l'accesso es. laurea, diploma, qualifiche prof.) CONSEGUITO PRIMA DEL 01/03/2016, AVVIO ATTIVITA' ENTRO IL 31/08/2018, SENZA ATTESTATO CORSO OBBLIGAT",$AJ$4,IF(F700="4- REQUISITO PROFESSIONALE (corso abilitante, biennio di pratica commerciale, titoli di studio validi per l'accesso es. laurea, diploma, qualifiche prof.) CONSEGUITO PRIMA DEL 01/03/2016, AVVIO ATTIVITA' DAL 01/09/2018 AL 01/03/2019: proroga di un anno pe",$AJ$5,IF(F700="5- L’esercizio di somministrazione era già esistente e avviato PRIMA DEL TRIENNIO 01/03/2016-01/03/2019",$AJ$6))))),"")</f>
        <v/>
      </c>
      <c r="H700" s="11"/>
      <c r="I700" s="12"/>
      <c r="J700" s="8"/>
      <c r="K700" s="6"/>
      <c r="L700" s="6"/>
      <c r="M700" s="8"/>
      <c r="N700" s="11"/>
      <c r="O700" s="8"/>
      <c r="P700" s="6"/>
    </row>
    <row r="701" customFormat="false" ht="51" hidden="false" customHeight="true" outlineLevel="0" collapsed="false">
      <c r="A701" s="6"/>
      <c r="B701" s="7"/>
      <c r="C701" s="6"/>
      <c r="D701" s="6"/>
      <c r="E701" s="8"/>
      <c r="F701" s="9"/>
      <c r="G701" s="10" t="str">
        <f aca="false">IF(F701&lt;&gt;"",IF(F701="1- REQUISITO PROFESSIONALE (corso abilitante, biennio di pratica commerciale, titoli di studio validi per l'accesso es. laurea, diploma, qualifiche prof.) CONSEGUITO NEL TRIENNIO 01/03/2016 - 01/03/2019",$AJ$2,IF(F701="2- REQUISITO PROFESSIONALE (corso abilitante, biennio di pratica commerciale, titoli di studio validi per l'accesso es. laurea, diploma, qualifiche prof.) CONSEGUITO PRIMA DEL 01/03/2016, AVVIO ATTIVITA' ENTRO IL 31/08/2018, CON ATTESTATO CORSO OBBLIGATOR",$AJ$3,IF(F701="3- REQUISITO PROFESSIONALE (corso abilitante, biennio di pratica commerciale, titoli di studio validi per l'accesso es. laurea, diploma, qualifiche prof.) CONSEGUITO PRIMA DEL 01/03/2016, AVVIO ATTIVITA' ENTRO IL 31/08/2018, SENZA ATTESTATO CORSO OBBLIGAT",$AJ$4,IF(F701="4- REQUISITO PROFESSIONALE (corso abilitante, biennio di pratica commerciale, titoli di studio validi per l'accesso es. laurea, diploma, qualifiche prof.) CONSEGUITO PRIMA DEL 01/03/2016, AVVIO ATTIVITA' DAL 01/09/2018 AL 01/03/2019: proroga di un anno pe",$AJ$5,IF(F701="5- L’esercizio di somministrazione era già esistente e avviato PRIMA DEL TRIENNIO 01/03/2016-01/03/2019",$AJ$6))))),"")</f>
        <v/>
      </c>
      <c r="H701" s="11"/>
      <c r="I701" s="12"/>
      <c r="J701" s="8"/>
      <c r="K701" s="6"/>
      <c r="L701" s="6"/>
      <c r="M701" s="8"/>
      <c r="N701" s="11"/>
      <c r="O701" s="8"/>
      <c r="P701" s="6"/>
    </row>
    <row r="702" customFormat="false" ht="51" hidden="false" customHeight="true" outlineLevel="0" collapsed="false">
      <c r="A702" s="6"/>
      <c r="B702" s="7"/>
      <c r="C702" s="6"/>
      <c r="D702" s="6"/>
      <c r="E702" s="8"/>
      <c r="F702" s="9"/>
      <c r="G702" s="10" t="str">
        <f aca="false">IF(F702&lt;&gt;"",IF(F702="1- REQUISITO PROFESSIONALE (corso abilitante, biennio di pratica commerciale, titoli di studio validi per l'accesso es. laurea, diploma, qualifiche prof.) CONSEGUITO NEL TRIENNIO 01/03/2016 - 01/03/2019",$AJ$2,IF(F702="2- REQUISITO PROFESSIONALE (corso abilitante, biennio di pratica commerciale, titoli di studio validi per l'accesso es. laurea, diploma, qualifiche prof.) CONSEGUITO PRIMA DEL 01/03/2016, AVVIO ATTIVITA' ENTRO IL 31/08/2018, CON ATTESTATO CORSO OBBLIGATOR",$AJ$3,IF(F702="3- REQUISITO PROFESSIONALE (corso abilitante, biennio di pratica commerciale, titoli di studio validi per l'accesso es. laurea, diploma, qualifiche prof.) CONSEGUITO PRIMA DEL 01/03/2016, AVVIO ATTIVITA' ENTRO IL 31/08/2018, SENZA ATTESTATO CORSO OBBLIGAT",$AJ$4,IF(F702="4- REQUISITO PROFESSIONALE (corso abilitante, biennio di pratica commerciale, titoli di studio validi per l'accesso es. laurea, diploma, qualifiche prof.) CONSEGUITO PRIMA DEL 01/03/2016, AVVIO ATTIVITA' DAL 01/09/2018 AL 01/03/2019: proroga di un anno pe",$AJ$5,IF(F702="5- L’esercizio di somministrazione era già esistente e avviato PRIMA DEL TRIENNIO 01/03/2016-01/03/2019",$AJ$6))))),"")</f>
        <v/>
      </c>
      <c r="H702" s="11"/>
      <c r="I702" s="12"/>
      <c r="J702" s="8"/>
      <c r="K702" s="6"/>
      <c r="L702" s="6"/>
      <c r="M702" s="8"/>
      <c r="N702" s="11"/>
      <c r="O702" s="8"/>
      <c r="P702" s="6"/>
    </row>
    <row r="703" customFormat="false" ht="51" hidden="false" customHeight="true" outlineLevel="0" collapsed="false">
      <c r="A703" s="6"/>
      <c r="B703" s="7"/>
      <c r="C703" s="6"/>
      <c r="D703" s="6"/>
      <c r="E703" s="8"/>
      <c r="F703" s="9"/>
      <c r="G703" s="10" t="str">
        <f aca="false">IF(F703&lt;&gt;"",IF(F703="1- REQUISITO PROFESSIONALE (corso abilitante, biennio di pratica commerciale, titoli di studio validi per l'accesso es. laurea, diploma, qualifiche prof.) CONSEGUITO NEL TRIENNIO 01/03/2016 - 01/03/2019",$AJ$2,IF(F703="2- REQUISITO PROFESSIONALE (corso abilitante, biennio di pratica commerciale, titoli di studio validi per l'accesso es. laurea, diploma, qualifiche prof.) CONSEGUITO PRIMA DEL 01/03/2016, AVVIO ATTIVITA' ENTRO IL 31/08/2018, CON ATTESTATO CORSO OBBLIGATOR",$AJ$3,IF(F703="3- REQUISITO PROFESSIONALE (corso abilitante, biennio di pratica commerciale, titoli di studio validi per l'accesso es. laurea, diploma, qualifiche prof.) CONSEGUITO PRIMA DEL 01/03/2016, AVVIO ATTIVITA' ENTRO IL 31/08/2018, SENZA ATTESTATO CORSO OBBLIGAT",$AJ$4,IF(F703="4- REQUISITO PROFESSIONALE (corso abilitante, biennio di pratica commerciale, titoli di studio validi per l'accesso es. laurea, diploma, qualifiche prof.) CONSEGUITO PRIMA DEL 01/03/2016, AVVIO ATTIVITA' DAL 01/09/2018 AL 01/03/2019: proroga di un anno pe",$AJ$5,IF(F703="5- L’esercizio di somministrazione era già esistente e avviato PRIMA DEL TRIENNIO 01/03/2016-01/03/2019",$AJ$6))))),"")</f>
        <v/>
      </c>
      <c r="H703" s="11"/>
      <c r="I703" s="12"/>
      <c r="J703" s="8"/>
      <c r="K703" s="6"/>
      <c r="L703" s="6"/>
      <c r="M703" s="8"/>
      <c r="N703" s="11"/>
      <c r="O703" s="8"/>
      <c r="P703" s="6"/>
    </row>
    <row r="704" customFormat="false" ht="51" hidden="false" customHeight="true" outlineLevel="0" collapsed="false">
      <c r="A704" s="6"/>
      <c r="B704" s="7"/>
      <c r="C704" s="6"/>
      <c r="D704" s="6"/>
      <c r="E704" s="8"/>
      <c r="F704" s="9"/>
      <c r="G704" s="10" t="str">
        <f aca="false">IF(F704&lt;&gt;"",IF(F704="1- REQUISITO PROFESSIONALE (corso abilitante, biennio di pratica commerciale, titoli di studio validi per l'accesso es. laurea, diploma, qualifiche prof.) CONSEGUITO NEL TRIENNIO 01/03/2016 - 01/03/2019",$AJ$2,IF(F704="2- REQUISITO PROFESSIONALE (corso abilitante, biennio di pratica commerciale, titoli di studio validi per l'accesso es. laurea, diploma, qualifiche prof.) CONSEGUITO PRIMA DEL 01/03/2016, AVVIO ATTIVITA' ENTRO IL 31/08/2018, CON ATTESTATO CORSO OBBLIGATOR",$AJ$3,IF(F704="3- REQUISITO PROFESSIONALE (corso abilitante, biennio di pratica commerciale, titoli di studio validi per l'accesso es. laurea, diploma, qualifiche prof.) CONSEGUITO PRIMA DEL 01/03/2016, AVVIO ATTIVITA' ENTRO IL 31/08/2018, SENZA ATTESTATO CORSO OBBLIGAT",$AJ$4,IF(F704="4- REQUISITO PROFESSIONALE (corso abilitante, biennio di pratica commerciale, titoli di studio validi per l'accesso es. laurea, diploma, qualifiche prof.) CONSEGUITO PRIMA DEL 01/03/2016, AVVIO ATTIVITA' DAL 01/09/2018 AL 01/03/2019: proroga di un anno pe",$AJ$5,IF(F704="5- L’esercizio di somministrazione era già esistente e avviato PRIMA DEL TRIENNIO 01/03/2016-01/03/2019",$AJ$6))))),"")</f>
        <v/>
      </c>
      <c r="H704" s="11"/>
      <c r="I704" s="12"/>
      <c r="J704" s="8"/>
      <c r="K704" s="6"/>
      <c r="L704" s="6"/>
      <c r="M704" s="8"/>
      <c r="N704" s="11"/>
      <c r="O704" s="8"/>
      <c r="P704" s="6"/>
    </row>
    <row r="705" customFormat="false" ht="51" hidden="false" customHeight="true" outlineLevel="0" collapsed="false">
      <c r="A705" s="6"/>
      <c r="B705" s="7"/>
      <c r="C705" s="6"/>
      <c r="D705" s="6"/>
      <c r="E705" s="8"/>
      <c r="F705" s="9"/>
      <c r="G705" s="10" t="str">
        <f aca="false">IF(F705&lt;&gt;"",IF(F705="1- REQUISITO PROFESSIONALE (corso abilitante, biennio di pratica commerciale, titoli di studio validi per l'accesso es. laurea, diploma, qualifiche prof.) CONSEGUITO NEL TRIENNIO 01/03/2016 - 01/03/2019",$AJ$2,IF(F705="2- REQUISITO PROFESSIONALE (corso abilitante, biennio di pratica commerciale, titoli di studio validi per l'accesso es. laurea, diploma, qualifiche prof.) CONSEGUITO PRIMA DEL 01/03/2016, AVVIO ATTIVITA' ENTRO IL 31/08/2018, CON ATTESTATO CORSO OBBLIGATOR",$AJ$3,IF(F705="3- REQUISITO PROFESSIONALE (corso abilitante, biennio di pratica commerciale, titoli di studio validi per l'accesso es. laurea, diploma, qualifiche prof.) CONSEGUITO PRIMA DEL 01/03/2016, AVVIO ATTIVITA' ENTRO IL 31/08/2018, SENZA ATTESTATO CORSO OBBLIGAT",$AJ$4,IF(F705="4- REQUISITO PROFESSIONALE (corso abilitante, biennio di pratica commerciale, titoli di studio validi per l'accesso es. laurea, diploma, qualifiche prof.) CONSEGUITO PRIMA DEL 01/03/2016, AVVIO ATTIVITA' DAL 01/09/2018 AL 01/03/2019: proroga di un anno pe",$AJ$5,IF(F705="5- L’esercizio di somministrazione era già esistente e avviato PRIMA DEL TRIENNIO 01/03/2016-01/03/2019",$AJ$6))))),"")</f>
        <v/>
      </c>
      <c r="H705" s="11"/>
      <c r="I705" s="12"/>
      <c r="J705" s="8"/>
      <c r="K705" s="6"/>
      <c r="L705" s="6"/>
      <c r="M705" s="8"/>
      <c r="N705" s="11"/>
      <c r="O705" s="8"/>
      <c r="P705" s="6"/>
    </row>
    <row r="706" customFormat="false" ht="51" hidden="false" customHeight="true" outlineLevel="0" collapsed="false">
      <c r="A706" s="6"/>
      <c r="B706" s="7"/>
      <c r="C706" s="6"/>
      <c r="D706" s="6"/>
      <c r="E706" s="8"/>
      <c r="F706" s="9"/>
      <c r="G706" s="10" t="str">
        <f aca="false">IF(F706&lt;&gt;"",IF(F706="1- REQUISITO PROFESSIONALE (corso abilitante, biennio di pratica commerciale, titoli di studio validi per l'accesso es. laurea, diploma, qualifiche prof.) CONSEGUITO NEL TRIENNIO 01/03/2016 - 01/03/2019",$AJ$2,IF(F706="2- REQUISITO PROFESSIONALE (corso abilitante, biennio di pratica commerciale, titoli di studio validi per l'accesso es. laurea, diploma, qualifiche prof.) CONSEGUITO PRIMA DEL 01/03/2016, AVVIO ATTIVITA' ENTRO IL 31/08/2018, CON ATTESTATO CORSO OBBLIGATOR",$AJ$3,IF(F706="3- REQUISITO PROFESSIONALE (corso abilitante, biennio di pratica commerciale, titoli di studio validi per l'accesso es. laurea, diploma, qualifiche prof.) CONSEGUITO PRIMA DEL 01/03/2016, AVVIO ATTIVITA' ENTRO IL 31/08/2018, SENZA ATTESTATO CORSO OBBLIGAT",$AJ$4,IF(F706="4- REQUISITO PROFESSIONALE (corso abilitante, biennio di pratica commerciale, titoli di studio validi per l'accesso es. laurea, diploma, qualifiche prof.) CONSEGUITO PRIMA DEL 01/03/2016, AVVIO ATTIVITA' DAL 01/09/2018 AL 01/03/2019: proroga di un anno pe",$AJ$5,IF(F706="5- L’esercizio di somministrazione era già esistente e avviato PRIMA DEL TRIENNIO 01/03/2016-01/03/2019",$AJ$6))))),"")</f>
        <v/>
      </c>
      <c r="H706" s="11"/>
      <c r="I706" s="12"/>
      <c r="J706" s="8"/>
      <c r="K706" s="6"/>
      <c r="L706" s="6"/>
      <c r="M706" s="8"/>
      <c r="N706" s="11"/>
      <c r="O706" s="8"/>
      <c r="P706" s="6"/>
    </row>
    <row r="707" customFormat="false" ht="51" hidden="false" customHeight="true" outlineLevel="0" collapsed="false">
      <c r="A707" s="6"/>
      <c r="B707" s="7"/>
      <c r="C707" s="6"/>
      <c r="D707" s="6"/>
      <c r="E707" s="8"/>
      <c r="F707" s="9"/>
      <c r="G707" s="10" t="str">
        <f aca="false">IF(F707&lt;&gt;"",IF(F707="1- REQUISITO PROFESSIONALE (corso abilitante, biennio di pratica commerciale, titoli di studio validi per l'accesso es. laurea, diploma, qualifiche prof.) CONSEGUITO NEL TRIENNIO 01/03/2016 - 01/03/2019",$AJ$2,IF(F707="2- REQUISITO PROFESSIONALE (corso abilitante, biennio di pratica commerciale, titoli di studio validi per l'accesso es. laurea, diploma, qualifiche prof.) CONSEGUITO PRIMA DEL 01/03/2016, AVVIO ATTIVITA' ENTRO IL 31/08/2018, CON ATTESTATO CORSO OBBLIGATOR",$AJ$3,IF(F707="3- REQUISITO PROFESSIONALE (corso abilitante, biennio di pratica commerciale, titoli di studio validi per l'accesso es. laurea, diploma, qualifiche prof.) CONSEGUITO PRIMA DEL 01/03/2016, AVVIO ATTIVITA' ENTRO IL 31/08/2018, SENZA ATTESTATO CORSO OBBLIGAT",$AJ$4,IF(F707="4- REQUISITO PROFESSIONALE (corso abilitante, biennio di pratica commerciale, titoli di studio validi per l'accesso es. laurea, diploma, qualifiche prof.) CONSEGUITO PRIMA DEL 01/03/2016, AVVIO ATTIVITA' DAL 01/09/2018 AL 01/03/2019: proroga di un anno pe",$AJ$5,IF(F707="5- L’esercizio di somministrazione era già esistente e avviato PRIMA DEL TRIENNIO 01/03/2016-01/03/2019",$AJ$6))))),"")</f>
        <v/>
      </c>
      <c r="H707" s="11"/>
      <c r="I707" s="12"/>
      <c r="J707" s="8"/>
      <c r="K707" s="6"/>
      <c r="L707" s="6"/>
      <c r="M707" s="8"/>
      <c r="N707" s="11"/>
      <c r="O707" s="8"/>
      <c r="P707" s="6"/>
    </row>
    <row r="708" customFormat="false" ht="51" hidden="false" customHeight="true" outlineLevel="0" collapsed="false">
      <c r="A708" s="6"/>
      <c r="B708" s="7"/>
      <c r="C708" s="6"/>
      <c r="D708" s="6"/>
      <c r="E708" s="8"/>
      <c r="F708" s="9"/>
      <c r="G708" s="10" t="str">
        <f aca="false">IF(F708&lt;&gt;"",IF(F708="1- REQUISITO PROFESSIONALE (corso abilitante, biennio di pratica commerciale, titoli di studio validi per l'accesso es. laurea, diploma, qualifiche prof.) CONSEGUITO NEL TRIENNIO 01/03/2016 - 01/03/2019",$AJ$2,IF(F708="2- REQUISITO PROFESSIONALE (corso abilitante, biennio di pratica commerciale, titoli di studio validi per l'accesso es. laurea, diploma, qualifiche prof.) CONSEGUITO PRIMA DEL 01/03/2016, AVVIO ATTIVITA' ENTRO IL 31/08/2018, CON ATTESTATO CORSO OBBLIGATOR",$AJ$3,IF(F708="3- REQUISITO PROFESSIONALE (corso abilitante, biennio di pratica commerciale, titoli di studio validi per l'accesso es. laurea, diploma, qualifiche prof.) CONSEGUITO PRIMA DEL 01/03/2016, AVVIO ATTIVITA' ENTRO IL 31/08/2018, SENZA ATTESTATO CORSO OBBLIGAT",$AJ$4,IF(F708="4- REQUISITO PROFESSIONALE (corso abilitante, biennio di pratica commerciale, titoli di studio validi per l'accesso es. laurea, diploma, qualifiche prof.) CONSEGUITO PRIMA DEL 01/03/2016, AVVIO ATTIVITA' DAL 01/09/2018 AL 01/03/2019: proroga di un anno pe",$AJ$5,IF(F708="5- L’esercizio di somministrazione era già esistente e avviato PRIMA DEL TRIENNIO 01/03/2016-01/03/2019",$AJ$6))))),"")</f>
        <v/>
      </c>
      <c r="H708" s="11"/>
      <c r="I708" s="12"/>
      <c r="J708" s="8"/>
      <c r="K708" s="6"/>
      <c r="L708" s="6"/>
      <c r="M708" s="8"/>
      <c r="N708" s="11"/>
      <c r="O708" s="8"/>
      <c r="P708" s="6"/>
    </row>
    <row r="709" customFormat="false" ht="51" hidden="false" customHeight="true" outlineLevel="0" collapsed="false">
      <c r="A709" s="6"/>
      <c r="B709" s="7"/>
      <c r="C709" s="6"/>
      <c r="D709" s="6"/>
      <c r="E709" s="8"/>
      <c r="F709" s="9"/>
      <c r="G709" s="10" t="str">
        <f aca="false">IF(F709&lt;&gt;"",IF(F709="1- REQUISITO PROFESSIONALE (corso abilitante, biennio di pratica commerciale, titoli di studio validi per l'accesso es. laurea, diploma, qualifiche prof.) CONSEGUITO NEL TRIENNIO 01/03/2016 - 01/03/2019",$AJ$2,IF(F709="2- REQUISITO PROFESSIONALE (corso abilitante, biennio di pratica commerciale, titoli di studio validi per l'accesso es. laurea, diploma, qualifiche prof.) CONSEGUITO PRIMA DEL 01/03/2016, AVVIO ATTIVITA' ENTRO IL 31/08/2018, CON ATTESTATO CORSO OBBLIGATOR",$AJ$3,IF(F709="3- REQUISITO PROFESSIONALE (corso abilitante, biennio di pratica commerciale, titoli di studio validi per l'accesso es. laurea, diploma, qualifiche prof.) CONSEGUITO PRIMA DEL 01/03/2016, AVVIO ATTIVITA' ENTRO IL 31/08/2018, SENZA ATTESTATO CORSO OBBLIGAT",$AJ$4,IF(F709="4- REQUISITO PROFESSIONALE (corso abilitante, biennio di pratica commerciale, titoli di studio validi per l'accesso es. laurea, diploma, qualifiche prof.) CONSEGUITO PRIMA DEL 01/03/2016, AVVIO ATTIVITA' DAL 01/09/2018 AL 01/03/2019: proroga di un anno pe",$AJ$5,IF(F709="5- L’esercizio di somministrazione era già esistente e avviato PRIMA DEL TRIENNIO 01/03/2016-01/03/2019",$AJ$6))))),"")</f>
        <v/>
      </c>
      <c r="H709" s="11"/>
      <c r="I709" s="12"/>
      <c r="J709" s="8"/>
      <c r="K709" s="6"/>
      <c r="L709" s="6"/>
      <c r="M709" s="8"/>
      <c r="N709" s="11"/>
      <c r="O709" s="8"/>
      <c r="P709" s="6"/>
    </row>
    <row r="710" customFormat="false" ht="51" hidden="false" customHeight="true" outlineLevel="0" collapsed="false">
      <c r="A710" s="6"/>
      <c r="B710" s="7"/>
      <c r="C710" s="6"/>
      <c r="D710" s="6"/>
      <c r="E710" s="8"/>
      <c r="F710" s="9"/>
      <c r="G710" s="10" t="str">
        <f aca="false">IF(F710&lt;&gt;"",IF(F710="1- REQUISITO PROFESSIONALE (corso abilitante, biennio di pratica commerciale, titoli di studio validi per l'accesso es. laurea, diploma, qualifiche prof.) CONSEGUITO NEL TRIENNIO 01/03/2016 - 01/03/2019",$AJ$2,IF(F710="2- REQUISITO PROFESSIONALE (corso abilitante, biennio di pratica commerciale, titoli di studio validi per l'accesso es. laurea, diploma, qualifiche prof.) CONSEGUITO PRIMA DEL 01/03/2016, AVVIO ATTIVITA' ENTRO IL 31/08/2018, CON ATTESTATO CORSO OBBLIGATOR",$AJ$3,IF(F710="3- REQUISITO PROFESSIONALE (corso abilitante, biennio di pratica commerciale, titoli di studio validi per l'accesso es. laurea, diploma, qualifiche prof.) CONSEGUITO PRIMA DEL 01/03/2016, AVVIO ATTIVITA' ENTRO IL 31/08/2018, SENZA ATTESTATO CORSO OBBLIGAT",$AJ$4,IF(F710="4- REQUISITO PROFESSIONALE (corso abilitante, biennio di pratica commerciale, titoli di studio validi per l'accesso es. laurea, diploma, qualifiche prof.) CONSEGUITO PRIMA DEL 01/03/2016, AVVIO ATTIVITA' DAL 01/09/2018 AL 01/03/2019: proroga di un anno pe",$AJ$5,IF(F710="5- L’esercizio di somministrazione era già esistente e avviato PRIMA DEL TRIENNIO 01/03/2016-01/03/2019",$AJ$6))))),"")</f>
        <v/>
      </c>
      <c r="H710" s="11"/>
      <c r="I710" s="12"/>
      <c r="J710" s="8"/>
      <c r="K710" s="6"/>
      <c r="L710" s="6"/>
      <c r="M710" s="8"/>
      <c r="N710" s="11"/>
      <c r="O710" s="8"/>
      <c r="P710" s="6"/>
    </row>
    <row r="711" customFormat="false" ht="51" hidden="false" customHeight="true" outlineLevel="0" collapsed="false">
      <c r="A711" s="6"/>
      <c r="B711" s="7"/>
      <c r="C711" s="6"/>
      <c r="D711" s="6"/>
      <c r="E711" s="8"/>
      <c r="F711" s="9"/>
      <c r="G711" s="10" t="str">
        <f aca="false">IF(F711&lt;&gt;"",IF(F711="1- REQUISITO PROFESSIONALE (corso abilitante, biennio di pratica commerciale, titoli di studio validi per l'accesso es. laurea, diploma, qualifiche prof.) CONSEGUITO NEL TRIENNIO 01/03/2016 - 01/03/2019",$AJ$2,IF(F711="2- REQUISITO PROFESSIONALE (corso abilitante, biennio di pratica commerciale, titoli di studio validi per l'accesso es. laurea, diploma, qualifiche prof.) CONSEGUITO PRIMA DEL 01/03/2016, AVVIO ATTIVITA' ENTRO IL 31/08/2018, CON ATTESTATO CORSO OBBLIGATOR",$AJ$3,IF(F711="3- REQUISITO PROFESSIONALE (corso abilitante, biennio di pratica commerciale, titoli di studio validi per l'accesso es. laurea, diploma, qualifiche prof.) CONSEGUITO PRIMA DEL 01/03/2016, AVVIO ATTIVITA' ENTRO IL 31/08/2018, SENZA ATTESTATO CORSO OBBLIGAT",$AJ$4,IF(F711="4- REQUISITO PROFESSIONALE (corso abilitante, biennio di pratica commerciale, titoli di studio validi per l'accesso es. laurea, diploma, qualifiche prof.) CONSEGUITO PRIMA DEL 01/03/2016, AVVIO ATTIVITA' DAL 01/09/2018 AL 01/03/2019: proroga di un anno pe",$AJ$5,IF(F711="5- L’esercizio di somministrazione era già esistente e avviato PRIMA DEL TRIENNIO 01/03/2016-01/03/2019",$AJ$6))))),"")</f>
        <v/>
      </c>
      <c r="H711" s="11"/>
      <c r="I711" s="12"/>
      <c r="J711" s="8"/>
      <c r="K711" s="6"/>
      <c r="L711" s="6"/>
      <c r="M711" s="8"/>
      <c r="N711" s="11"/>
      <c r="O711" s="8"/>
      <c r="P711" s="6"/>
    </row>
    <row r="712" customFormat="false" ht="51" hidden="false" customHeight="true" outlineLevel="0" collapsed="false">
      <c r="A712" s="6"/>
      <c r="B712" s="7"/>
      <c r="C712" s="6"/>
      <c r="D712" s="6"/>
      <c r="E712" s="8"/>
      <c r="F712" s="9"/>
      <c r="G712" s="10" t="str">
        <f aca="false">IF(F712&lt;&gt;"",IF(F712="1- REQUISITO PROFESSIONALE (corso abilitante, biennio di pratica commerciale, titoli di studio validi per l'accesso es. laurea, diploma, qualifiche prof.) CONSEGUITO NEL TRIENNIO 01/03/2016 - 01/03/2019",$AJ$2,IF(F712="2- REQUISITO PROFESSIONALE (corso abilitante, biennio di pratica commerciale, titoli di studio validi per l'accesso es. laurea, diploma, qualifiche prof.) CONSEGUITO PRIMA DEL 01/03/2016, AVVIO ATTIVITA' ENTRO IL 31/08/2018, CON ATTESTATO CORSO OBBLIGATOR",$AJ$3,IF(F712="3- REQUISITO PROFESSIONALE (corso abilitante, biennio di pratica commerciale, titoli di studio validi per l'accesso es. laurea, diploma, qualifiche prof.) CONSEGUITO PRIMA DEL 01/03/2016, AVVIO ATTIVITA' ENTRO IL 31/08/2018, SENZA ATTESTATO CORSO OBBLIGAT",$AJ$4,IF(F712="4- REQUISITO PROFESSIONALE (corso abilitante, biennio di pratica commerciale, titoli di studio validi per l'accesso es. laurea, diploma, qualifiche prof.) CONSEGUITO PRIMA DEL 01/03/2016, AVVIO ATTIVITA' DAL 01/09/2018 AL 01/03/2019: proroga di un anno pe",$AJ$5,IF(F712="5- L’esercizio di somministrazione era già esistente e avviato PRIMA DEL TRIENNIO 01/03/2016-01/03/2019",$AJ$6))))),"")</f>
        <v/>
      </c>
      <c r="H712" s="11"/>
      <c r="I712" s="12"/>
      <c r="J712" s="8"/>
      <c r="K712" s="6"/>
      <c r="L712" s="6"/>
      <c r="M712" s="8"/>
      <c r="N712" s="11"/>
      <c r="O712" s="8"/>
      <c r="P712" s="6"/>
    </row>
    <row r="713" customFormat="false" ht="51" hidden="false" customHeight="true" outlineLevel="0" collapsed="false">
      <c r="A713" s="6"/>
      <c r="B713" s="7"/>
      <c r="C713" s="6"/>
      <c r="D713" s="6"/>
      <c r="E713" s="8"/>
      <c r="F713" s="9"/>
      <c r="G713" s="10" t="str">
        <f aca="false">IF(F713&lt;&gt;"",IF(F713="1- REQUISITO PROFESSIONALE (corso abilitante, biennio di pratica commerciale, titoli di studio validi per l'accesso es. laurea, diploma, qualifiche prof.) CONSEGUITO NEL TRIENNIO 01/03/2016 - 01/03/2019",$AJ$2,IF(F713="2- REQUISITO PROFESSIONALE (corso abilitante, biennio di pratica commerciale, titoli di studio validi per l'accesso es. laurea, diploma, qualifiche prof.) CONSEGUITO PRIMA DEL 01/03/2016, AVVIO ATTIVITA' ENTRO IL 31/08/2018, CON ATTESTATO CORSO OBBLIGATOR",$AJ$3,IF(F713="3- REQUISITO PROFESSIONALE (corso abilitante, biennio di pratica commerciale, titoli di studio validi per l'accesso es. laurea, diploma, qualifiche prof.) CONSEGUITO PRIMA DEL 01/03/2016, AVVIO ATTIVITA' ENTRO IL 31/08/2018, SENZA ATTESTATO CORSO OBBLIGAT",$AJ$4,IF(F713="4- REQUISITO PROFESSIONALE (corso abilitante, biennio di pratica commerciale, titoli di studio validi per l'accesso es. laurea, diploma, qualifiche prof.) CONSEGUITO PRIMA DEL 01/03/2016, AVVIO ATTIVITA' DAL 01/09/2018 AL 01/03/2019: proroga di un anno pe",$AJ$5,IF(F713="5- L’esercizio di somministrazione era già esistente e avviato PRIMA DEL TRIENNIO 01/03/2016-01/03/2019",$AJ$6))))),"")</f>
        <v/>
      </c>
      <c r="H713" s="11"/>
      <c r="I713" s="12"/>
      <c r="J713" s="8"/>
      <c r="K713" s="6"/>
      <c r="L713" s="6"/>
      <c r="M713" s="8"/>
      <c r="N713" s="11"/>
      <c r="O713" s="8"/>
      <c r="P713" s="6"/>
    </row>
    <row r="714" customFormat="false" ht="51" hidden="false" customHeight="true" outlineLevel="0" collapsed="false">
      <c r="A714" s="6"/>
      <c r="B714" s="7"/>
      <c r="C714" s="6"/>
      <c r="D714" s="6"/>
      <c r="E714" s="8"/>
      <c r="F714" s="9"/>
      <c r="G714" s="10" t="str">
        <f aca="false">IF(F714&lt;&gt;"",IF(F714="1- REQUISITO PROFESSIONALE (corso abilitante, biennio di pratica commerciale, titoli di studio validi per l'accesso es. laurea, diploma, qualifiche prof.) CONSEGUITO NEL TRIENNIO 01/03/2016 - 01/03/2019",$AJ$2,IF(F714="2- REQUISITO PROFESSIONALE (corso abilitante, biennio di pratica commerciale, titoli di studio validi per l'accesso es. laurea, diploma, qualifiche prof.) CONSEGUITO PRIMA DEL 01/03/2016, AVVIO ATTIVITA' ENTRO IL 31/08/2018, CON ATTESTATO CORSO OBBLIGATOR",$AJ$3,IF(F714="3- REQUISITO PROFESSIONALE (corso abilitante, biennio di pratica commerciale, titoli di studio validi per l'accesso es. laurea, diploma, qualifiche prof.) CONSEGUITO PRIMA DEL 01/03/2016, AVVIO ATTIVITA' ENTRO IL 31/08/2018, SENZA ATTESTATO CORSO OBBLIGAT",$AJ$4,IF(F714="4- REQUISITO PROFESSIONALE (corso abilitante, biennio di pratica commerciale, titoli di studio validi per l'accesso es. laurea, diploma, qualifiche prof.) CONSEGUITO PRIMA DEL 01/03/2016, AVVIO ATTIVITA' DAL 01/09/2018 AL 01/03/2019: proroga di un anno pe",$AJ$5,IF(F714="5- L’esercizio di somministrazione era già esistente e avviato PRIMA DEL TRIENNIO 01/03/2016-01/03/2019",$AJ$6))))),"")</f>
        <v/>
      </c>
      <c r="H714" s="11"/>
      <c r="I714" s="12"/>
      <c r="J714" s="8"/>
      <c r="K714" s="6"/>
      <c r="L714" s="6"/>
      <c r="M714" s="8"/>
      <c r="N714" s="11"/>
      <c r="O714" s="8"/>
      <c r="P714" s="6"/>
    </row>
    <row r="715" customFormat="false" ht="51" hidden="false" customHeight="true" outlineLevel="0" collapsed="false">
      <c r="A715" s="6"/>
      <c r="B715" s="7"/>
      <c r="C715" s="6"/>
      <c r="D715" s="6"/>
      <c r="E715" s="8"/>
      <c r="F715" s="9"/>
      <c r="G715" s="10" t="str">
        <f aca="false">IF(F715&lt;&gt;"",IF(F715="1- REQUISITO PROFESSIONALE (corso abilitante, biennio di pratica commerciale, titoli di studio validi per l'accesso es. laurea, diploma, qualifiche prof.) CONSEGUITO NEL TRIENNIO 01/03/2016 - 01/03/2019",$AJ$2,IF(F715="2- REQUISITO PROFESSIONALE (corso abilitante, biennio di pratica commerciale, titoli di studio validi per l'accesso es. laurea, diploma, qualifiche prof.) CONSEGUITO PRIMA DEL 01/03/2016, AVVIO ATTIVITA' ENTRO IL 31/08/2018, CON ATTESTATO CORSO OBBLIGATOR",$AJ$3,IF(F715="3- REQUISITO PROFESSIONALE (corso abilitante, biennio di pratica commerciale, titoli di studio validi per l'accesso es. laurea, diploma, qualifiche prof.) CONSEGUITO PRIMA DEL 01/03/2016, AVVIO ATTIVITA' ENTRO IL 31/08/2018, SENZA ATTESTATO CORSO OBBLIGAT",$AJ$4,IF(F715="4- REQUISITO PROFESSIONALE (corso abilitante, biennio di pratica commerciale, titoli di studio validi per l'accesso es. laurea, diploma, qualifiche prof.) CONSEGUITO PRIMA DEL 01/03/2016, AVVIO ATTIVITA' DAL 01/09/2018 AL 01/03/2019: proroga di un anno pe",$AJ$5,IF(F715="5- L’esercizio di somministrazione era già esistente e avviato PRIMA DEL TRIENNIO 01/03/2016-01/03/2019",$AJ$6))))),"")</f>
        <v/>
      </c>
      <c r="H715" s="11"/>
      <c r="I715" s="12"/>
      <c r="J715" s="8"/>
      <c r="K715" s="6"/>
      <c r="L715" s="6"/>
      <c r="M715" s="8"/>
      <c r="N715" s="11"/>
      <c r="O715" s="8"/>
      <c r="P715" s="6"/>
    </row>
    <row r="716" customFormat="false" ht="51" hidden="false" customHeight="true" outlineLevel="0" collapsed="false">
      <c r="A716" s="6"/>
      <c r="B716" s="7"/>
      <c r="C716" s="6"/>
      <c r="D716" s="6"/>
      <c r="E716" s="8"/>
      <c r="F716" s="9"/>
      <c r="G716" s="10" t="str">
        <f aca="false">IF(F716&lt;&gt;"",IF(F716="1- REQUISITO PROFESSIONALE (corso abilitante, biennio di pratica commerciale, titoli di studio validi per l'accesso es. laurea, diploma, qualifiche prof.) CONSEGUITO NEL TRIENNIO 01/03/2016 - 01/03/2019",$AJ$2,IF(F716="2- REQUISITO PROFESSIONALE (corso abilitante, biennio di pratica commerciale, titoli di studio validi per l'accesso es. laurea, diploma, qualifiche prof.) CONSEGUITO PRIMA DEL 01/03/2016, AVVIO ATTIVITA' ENTRO IL 31/08/2018, CON ATTESTATO CORSO OBBLIGATOR",$AJ$3,IF(F716="3- REQUISITO PROFESSIONALE (corso abilitante, biennio di pratica commerciale, titoli di studio validi per l'accesso es. laurea, diploma, qualifiche prof.) CONSEGUITO PRIMA DEL 01/03/2016, AVVIO ATTIVITA' ENTRO IL 31/08/2018, SENZA ATTESTATO CORSO OBBLIGAT",$AJ$4,IF(F716="4- REQUISITO PROFESSIONALE (corso abilitante, biennio di pratica commerciale, titoli di studio validi per l'accesso es. laurea, diploma, qualifiche prof.) CONSEGUITO PRIMA DEL 01/03/2016, AVVIO ATTIVITA' DAL 01/09/2018 AL 01/03/2019: proroga di un anno pe",$AJ$5,IF(F716="5- L’esercizio di somministrazione era già esistente e avviato PRIMA DEL TRIENNIO 01/03/2016-01/03/2019",$AJ$6))))),"")</f>
        <v/>
      </c>
      <c r="H716" s="11"/>
      <c r="I716" s="12"/>
      <c r="J716" s="8"/>
      <c r="K716" s="6"/>
      <c r="L716" s="6"/>
      <c r="M716" s="8"/>
      <c r="N716" s="11"/>
      <c r="O716" s="8"/>
      <c r="P716" s="6"/>
    </row>
    <row r="717" customFormat="false" ht="51" hidden="false" customHeight="true" outlineLevel="0" collapsed="false">
      <c r="A717" s="6"/>
      <c r="B717" s="7"/>
      <c r="C717" s="6"/>
      <c r="D717" s="6"/>
      <c r="E717" s="8"/>
      <c r="F717" s="9"/>
      <c r="G717" s="10" t="str">
        <f aca="false">IF(F717&lt;&gt;"",IF(F717="1- REQUISITO PROFESSIONALE (corso abilitante, biennio di pratica commerciale, titoli di studio validi per l'accesso es. laurea, diploma, qualifiche prof.) CONSEGUITO NEL TRIENNIO 01/03/2016 - 01/03/2019",$AJ$2,IF(F717="2- REQUISITO PROFESSIONALE (corso abilitante, biennio di pratica commerciale, titoli di studio validi per l'accesso es. laurea, diploma, qualifiche prof.) CONSEGUITO PRIMA DEL 01/03/2016, AVVIO ATTIVITA' ENTRO IL 31/08/2018, CON ATTESTATO CORSO OBBLIGATOR",$AJ$3,IF(F717="3- REQUISITO PROFESSIONALE (corso abilitante, biennio di pratica commerciale, titoli di studio validi per l'accesso es. laurea, diploma, qualifiche prof.) CONSEGUITO PRIMA DEL 01/03/2016, AVVIO ATTIVITA' ENTRO IL 31/08/2018, SENZA ATTESTATO CORSO OBBLIGAT",$AJ$4,IF(F717="4- REQUISITO PROFESSIONALE (corso abilitante, biennio di pratica commerciale, titoli di studio validi per l'accesso es. laurea, diploma, qualifiche prof.) CONSEGUITO PRIMA DEL 01/03/2016, AVVIO ATTIVITA' DAL 01/09/2018 AL 01/03/2019: proroga di un anno pe",$AJ$5,IF(F717="5- L’esercizio di somministrazione era già esistente e avviato PRIMA DEL TRIENNIO 01/03/2016-01/03/2019",$AJ$6))))),"")</f>
        <v/>
      </c>
      <c r="H717" s="11"/>
      <c r="I717" s="12"/>
      <c r="J717" s="8"/>
      <c r="K717" s="6"/>
      <c r="L717" s="6"/>
      <c r="M717" s="8"/>
      <c r="N717" s="11"/>
      <c r="O717" s="8"/>
      <c r="P717" s="6"/>
    </row>
    <row r="718" customFormat="false" ht="51" hidden="false" customHeight="true" outlineLevel="0" collapsed="false">
      <c r="A718" s="6"/>
      <c r="B718" s="7"/>
      <c r="C718" s="6"/>
      <c r="D718" s="6"/>
      <c r="E718" s="8"/>
      <c r="F718" s="9"/>
      <c r="G718" s="10" t="str">
        <f aca="false">IF(F718&lt;&gt;"",IF(F718="1- REQUISITO PROFESSIONALE (corso abilitante, biennio di pratica commerciale, titoli di studio validi per l'accesso es. laurea, diploma, qualifiche prof.) CONSEGUITO NEL TRIENNIO 01/03/2016 - 01/03/2019",$AJ$2,IF(F718="2- REQUISITO PROFESSIONALE (corso abilitante, biennio di pratica commerciale, titoli di studio validi per l'accesso es. laurea, diploma, qualifiche prof.) CONSEGUITO PRIMA DEL 01/03/2016, AVVIO ATTIVITA' ENTRO IL 31/08/2018, CON ATTESTATO CORSO OBBLIGATOR",$AJ$3,IF(F718="3- REQUISITO PROFESSIONALE (corso abilitante, biennio di pratica commerciale, titoli di studio validi per l'accesso es. laurea, diploma, qualifiche prof.) CONSEGUITO PRIMA DEL 01/03/2016, AVVIO ATTIVITA' ENTRO IL 31/08/2018, SENZA ATTESTATO CORSO OBBLIGAT",$AJ$4,IF(F718="4- REQUISITO PROFESSIONALE (corso abilitante, biennio di pratica commerciale, titoli di studio validi per l'accesso es. laurea, diploma, qualifiche prof.) CONSEGUITO PRIMA DEL 01/03/2016, AVVIO ATTIVITA' DAL 01/09/2018 AL 01/03/2019: proroga di un anno pe",$AJ$5,IF(F718="5- L’esercizio di somministrazione era già esistente e avviato PRIMA DEL TRIENNIO 01/03/2016-01/03/2019",$AJ$6))))),"")</f>
        <v/>
      </c>
      <c r="H718" s="11"/>
      <c r="I718" s="12"/>
      <c r="J718" s="8"/>
      <c r="K718" s="6"/>
      <c r="L718" s="6"/>
      <c r="M718" s="8"/>
      <c r="N718" s="11"/>
      <c r="O718" s="8"/>
      <c r="P718" s="6"/>
    </row>
    <row r="719" customFormat="false" ht="51" hidden="false" customHeight="true" outlineLevel="0" collapsed="false">
      <c r="A719" s="6"/>
      <c r="B719" s="7"/>
      <c r="C719" s="6"/>
      <c r="D719" s="6"/>
      <c r="E719" s="8"/>
      <c r="F719" s="9"/>
      <c r="G719" s="10" t="str">
        <f aca="false">IF(F719&lt;&gt;"",IF(F719="1- REQUISITO PROFESSIONALE (corso abilitante, biennio di pratica commerciale, titoli di studio validi per l'accesso es. laurea, diploma, qualifiche prof.) CONSEGUITO NEL TRIENNIO 01/03/2016 - 01/03/2019",$AJ$2,IF(F719="2- REQUISITO PROFESSIONALE (corso abilitante, biennio di pratica commerciale, titoli di studio validi per l'accesso es. laurea, diploma, qualifiche prof.) CONSEGUITO PRIMA DEL 01/03/2016, AVVIO ATTIVITA' ENTRO IL 31/08/2018, CON ATTESTATO CORSO OBBLIGATOR",$AJ$3,IF(F719="3- REQUISITO PROFESSIONALE (corso abilitante, biennio di pratica commerciale, titoli di studio validi per l'accesso es. laurea, diploma, qualifiche prof.) CONSEGUITO PRIMA DEL 01/03/2016, AVVIO ATTIVITA' ENTRO IL 31/08/2018, SENZA ATTESTATO CORSO OBBLIGAT",$AJ$4,IF(F719="4- REQUISITO PROFESSIONALE (corso abilitante, biennio di pratica commerciale, titoli di studio validi per l'accesso es. laurea, diploma, qualifiche prof.) CONSEGUITO PRIMA DEL 01/03/2016, AVVIO ATTIVITA' DAL 01/09/2018 AL 01/03/2019: proroga di un anno pe",$AJ$5,IF(F719="5- L’esercizio di somministrazione era già esistente e avviato PRIMA DEL TRIENNIO 01/03/2016-01/03/2019",$AJ$6))))),"")</f>
        <v/>
      </c>
      <c r="H719" s="11"/>
      <c r="I719" s="12"/>
      <c r="J719" s="8"/>
      <c r="K719" s="6"/>
      <c r="L719" s="6"/>
      <c r="M719" s="8"/>
      <c r="N719" s="11"/>
      <c r="O719" s="8"/>
      <c r="P719" s="6"/>
    </row>
    <row r="720" customFormat="false" ht="51" hidden="false" customHeight="true" outlineLevel="0" collapsed="false">
      <c r="A720" s="6"/>
      <c r="B720" s="7"/>
      <c r="C720" s="6"/>
      <c r="D720" s="6"/>
      <c r="E720" s="8"/>
      <c r="F720" s="9"/>
      <c r="G720" s="10" t="str">
        <f aca="false">IF(F720&lt;&gt;"",IF(F720="1- REQUISITO PROFESSIONALE (corso abilitante, biennio di pratica commerciale, titoli di studio validi per l'accesso es. laurea, diploma, qualifiche prof.) CONSEGUITO NEL TRIENNIO 01/03/2016 - 01/03/2019",$AJ$2,IF(F720="2- REQUISITO PROFESSIONALE (corso abilitante, biennio di pratica commerciale, titoli di studio validi per l'accesso es. laurea, diploma, qualifiche prof.) CONSEGUITO PRIMA DEL 01/03/2016, AVVIO ATTIVITA' ENTRO IL 31/08/2018, CON ATTESTATO CORSO OBBLIGATOR",$AJ$3,IF(F720="3- REQUISITO PROFESSIONALE (corso abilitante, biennio di pratica commerciale, titoli di studio validi per l'accesso es. laurea, diploma, qualifiche prof.) CONSEGUITO PRIMA DEL 01/03/2016, AVVIO ATTIVITA' ENTRO IL 31/08/2018, SENZA ATTESTATO CORSO OBBLIGAT",$AJ$4,IF(F720="4- REQUISITO PROFESSIONALE (corso abilitante, biennio di pratica commerciale, titoli di studio validi per l'accesso es. laurea, diploma, qualifiche prof.) CONSEGUITO PRIMA DEL 01/03/2016, AVVIO ATTIVITA' DAL 01/09/2018 AL 01/03/2019: proroga di un anno pe",$AJ$5,IF(F720="5- L’esercizio di somministrazione era già esistente e avviato PRIMA DEL TRIENNIO 01/03/2016-01/03/2019",$AJ$6))))),"")</f>
        <v/>
      </c>
      <c r="H720" s="11"/>
      <c r="I720" s="12"/>
      <c r="J720" s="8"/>
      <c r="K720" s="6"/>
      <c r="L720" s="6"/>
      <c r="M720" s="8"/>
      <c r="N720" s="11"/>
      <c r="O720" s="8"/>
      <c r="P720" s="6"/>
    </row>
    <row r="721" customFormat="false" ht="51" hidden="false" customHeight="true" outlineLevel="0" collapsed="false">
      <c r="A721" s="6"/>
      <c r="B721" s="7"/>
      <c r="C721" s="6"/>
      <c r="D721" s="6"/>
      <c r="E721" s="8"/>
      <c r="F721" s="9"/>
      <c r="G721" s="10" t="str">
        <f aca="false">IF(F721&lt;&gt;"",IF(F721="1- REQUISITO PROFESSIONALE (corso abilitante, biennio di pratica commerciale, titoli di studio validi per l'accesso es. laurea, diploma, qualifiche prof.) CONSEGUITO NEL TRIENNIO 01/03/2016 - 01/03/2019",$AJ$2,IF(F721="2- REQUISITO PROFESSIONALE (corso abilitante, biennio di pratica commerciale, titoli di studio validi per l'accesso es. laurea, diploma, qualifiche prof.) CONSEGUITO PRIMA DEL 01/03/2016, AVVIO ATTIVITA' ENTRO IL 31/08/2018, CON ATTESTATO CORSO OBBLIGATOR",$AJ$3,IF(F721="3- REQUISITO PROFESSIONALE (corso abilitante, biennio di pratica commerciale, titoli di studio validi per l'accesso es. laurea, diploma, qualifiche prof.) CONSEGUITO PRIMA DEL 01/03/2016, AVVIO ATTIVITA' ENTRO IL 31/08/2018, SENZA ATTESTATO CORSO OBBLIGAT",$AJ$4,IF(F721="4- REQUISITO PROFESSIONALE (corso abilitante, biennio di pratica commerciale, titoli di studio validi per l'accesso es. laurea, diploma, qualifiche prof.) CONSEGUITO PRIMA DEL 01/03/2016, AVVIO ATTIVITA' DAL 01/09/2018 AL 01/03/2019: proroga di un anno pe",$AJ$5,IF(F721="5- L’esercizio di somministrazione era già esistente e avviato PRIMA DEL TRIENNIO 01/03/2016-01/03/2019",$AJ$6))))),"")</f>
        <v/>
      </c>
      <c r="H721" s="11"/>
      <c r="I721" s="12"/>
      <c r="J721" s="8"/>
      <c r="K721" s="6"/>
      <c r="L721" s="6"/>
      <c r="M721" s="8"/>
      <c r="N721" s="11"/>
      <c r="O721" s="8"/>
      <c r="P721" s="6"/>
    </row>
    <row r="722" customFormat="false" ht="51" hidden="false" customHeight="true" outlineLevel="0" collapsed="false">
      <c r="A722" s="6"/>
      <c r="B722" s="7"/>
      <c r="C722" s="6"/>
      <c r="D722" s="6"/>
      <c r="E722" s="8"/>
      <c r="F722" s="9"/>
      <c r="G722" s="10" t="str">
        <f aca="false">IF(F722&lt;&gt;"",IF(F722="1- REQUISITO PROFESSIONALE (corso abilitante, biennio di pratica commerciale, titoli di studio validi per l'accesso es. laurea, diploma, qualifiche prof.) CONSEGUITO NEL TRIENNIO 01/03/2016 - 01/03/2019",$AJ$2,IF(F722="2- REQUISITO PROFESSIONALE (corso abilitante, biennio di pratica commerciale, titoli di studio validi per l'accesso es. laurea, diploma, qualifiche prof.) CONSEGUITO PRIMA DEL 01/03/2016, AVVIO ATTIVITA' ENTRO IL 31/08/2018, CON ATTESTATO CORSO OBBLIGATOR",$AJ$3,IF(F722="3- REQUISITO PROFESSIONALE (corso abilitante, biennio di pratica commerciale, titoli di studio validi per l'accesso es. laurea, diploma, qualifiche prof.) CONSEGUITO PRIMA DEL 01/03/2016, AVVIO ATTIVITA' ENTRO IL 31/08/2018, SENZA ATTESTATO CORSO OBBLIGAT",$AJ$4,IF(F722="4- REQUISITO PROFESSIONALE (corso abilitante, biennio di pratica commerciale, titoli di studio validi per l'accesso es. laurea, diploma, qualifiche prof.) CONSEGUITO PRIMA DEL 01/03/2016, AVVIO ATTIVITA' DAL 01/09/2018 AL 01/03/2019: proroga di un anno pe",$AJ$5,IF(F722="5- L’esercizio di somministrazione era già esistente e avviato PRIMA DEL TRIENNIO 01/03/2016-01/03/2019",$AJ$6))))),"")</f>
        <v/>
      </c>
      <c r="H722" s="11"/>
      <c r="I722" s="12"/>
      <c r="J722" s="8"/>
      <c r="K722" s="6"/>
      <c r="L722" s="6"/>
      <c r="M722" s="8"/>
      <c r="N722" s="11"/>
      <c r="O722" s="8"/>
      <c r="P722" s="6"/>
    </row>
    <row r="723" customFormat="false" ht="51" hidden="false" customHeight="true" outlineLevel="0" collapsed="false">
      <c r="A723" s="6"/>
      <c r="B723" s="7"/>
      <c r="C723" s="6"/>
      <c r="D723" s="6"/>
      <c r="E723" s="8"/>
      <c r="F723" s="9"/>
      <c r="G723" s="10" t="str">
        <f aca="false">IF(F723&lt;&gt;"",IF(F723="1- REQUISITO PROFESSIONALE (corso abilitante, biennio di pratica commerciale, titoli di studio validi per l'accesso es. laurea, diploma, qualifiche prof.) CONSEGUITO NEL TRIENNIO 01/03/2016 - 01/03/2019",$AJ$2,IF(F723="2- REQUISITO PROFESSIONALE (corso abilitante, biennio di pratica commerciale, titoli di studio validi per l'accesso es. laurea, diploma, qualifiche prof.) CONSEGUITO PRIMA DEL 01/03/2016, AVVIO ATTIVITA' ENTRO IL 31/08/2018, CON ATTESTATO CORSO OBBLIGATOR",$AJ$3,IF(F723="3- REQUISITO PROFESSIONALE (corso abilitante, biennio di pratica commerciale, titoli di studio validi per l'accesso es. laurea, diploma, qualifiche prof.) CONSEGUITO PRIMA DEL 01/03/2016, AVVIO ATTIVITA' ENTRO IL 31/08/2018, SENZA ATTESTATO CORSO OBBLIGAT",$AJ$4,IF(F723="4- REQUISITO PROFESSIONALE (corso abilitante, biennio di pratica commerciale, titoli di studio validi per l'accesso es. laurea, diploma, qualifiche prof.) CONSEGUITO PRIMA DEL 01/03/2016, AVVIO ATTIVITA' DAL 01/09/2018 AL 01/03/2019: proroga di un anno pe",$AJ$5,IF(F723="5- L’esercizio di somministrazione era già esistente e avviato PRIMA DEL TRIENNIO 01/03/2016-01/03/2019",$AJ$6))))),"")</f>
        <v/>
      </c>
      <c r="H723" s="11"/>
      <c r="I723" s="12"/>
      <c r="J723" s="8"/>
      <c r="K723" s="6"/>
      <c r="L723" s="6"/>
      <c r="M723" s="8"/>
      <c r="N723" s="11"/>
      <c r="O723" s="8"/>
      <c r="P723" s="6"/>
    </row>
    <row r="724" customFormat="false" ht="51" hidden="false" customHeight="true" outlineLevel="0" collapsed="false">
      <c r="A724" s="6"/>
      <c r="B724" s="7"/>
      <c r="C724" s="6"/>
      <c r="D724" s="6"/>
      <c r="E724" s="8"/>
      <c r="F724" s="9"/>
      <c r="G724" s="10" t="str">
        <f aca="false">IF(F724&lt;&gt;"",IF(F724="1- REQUISITO PROFESSIONALE (corso abilitante, biennio di pratica commerciale, titoli di studio validi per l'accesso es. laurea, diploma, qualifiche prof.) CONSEGUITO NEL TRIENNIO 01/03/2016 - 01/03/2019",$AJ$2,IF(F724="2- REQUISITO PROFESSIONALE (corso abilitante, biennio di pratica commerciale, titoli di studio validi per l'accesso es. laurea, diploma, qualifiche prof.) CONSEGUITO PRIMA DEL 01/03/2016, AVVIO ATTIVITA' ENTRO IL 31/08/2018, CON ATTESTATO CORSO OBBLIGATOR",$AJ$3,IF(F724="3- REQUISITO PROFESSIONALE (corso abilitante, biennio di pratica commerciale, titoli di studio validi per l'accesso es. laurea, diploma, qualifiche prof.) CONSEGUITO PRIMA DEL 01/03/2016, AVVIO ATTIVITA' ENTRO IL 31/08/2018, SENZA ATTESTATO CORSO OBBLIGAT",$AJ$4,IF(F724="4- REQUISITO PROFESSIONALE (corso abilitante, biennio di pratica commerciale, titoli di studio validi per l'accesso es. laurea, diploma, qualifiche prof.) CONSEGUITO PRIMA DEL 01/03/2016, AVVIO ATTIVITA' DAL 01/09/2018 AL 01/03/2019: proroga di un anno pe",$AJ$5,IF(F724="5- L’esercizio di somministrazione era già esistente e avviato PRIMA DEL TRIENNIO 01/03/2016-01/03/2019",$AJ$6))))),"")</f>
        <v/>
      </c>
      <c r="H724" s="11"/>
      <c r="I724" s="12"/>
      <c r="J724" s="8"/>
      <c r="K724" s="6"/>
      <c r="L724" s="6"/>
      <c r="M724" s="8"/>
      <c r="N724" s="11"/>
      <c r="O724" s="8"/>
      <c r="P724" s="6"/>
    </row>
    <row r="725" customFormat="false" ht="51" hidden="false" customHeight="true" outlineLevel="0" collapsed="false">
      <c r="A725" s="6"/>
      <c r="B725" s="7"/>
      <c r="C725" s="6"/>
      <c r="D725" s="6"/>
      <c r="E725" s="8"/>
      <c r="F725" s="9"/>
      <c r="G725" s="10" t="str">
        <f aca="false">IF(F725&lt;&gt;"",IF(F725="1- REQUISITO PROFESSIONALE (corso abilitante, biennio di pratica commerciale, titoli di studio validi per l'accesso es. laurea, diploma, qualifiche prof.) CONSEGUITO NEL TRIENNIO 01/03/2016 - 01/03/2019",$AJ$2,IF(F725="2- REQUISITO PROFESSIONALE (corso abilitante, biennio di pratica commerciale, titoli di studio validi per l'accesso es. laurea, diploma, qualifiche prof.) CONSEGUITO PRIMA DEL 01/03/2016, AVVIO ATTIVITA' ENTRO IL 31/08/2018, CON ATTESTATO CORSO OBBLIGATOR",$AJ$3,IF(F725="3- REQUISITO PROFESSIONALE (corso abilitante, biennio di pratica commerciale, titoli di studio validi per l'accesso es. laurea, diploma, qualifiche prof.) CONSEGUITO PRIMA DEL 01/03/2016, AVVIO ATTIVITA' ENTRO IL 31/08/2018, SENZA ATTESTATO CORSO OBBLIGAT",$AJ$4,IF(F725="4- REQUISITO PROFESSIONALE (corso abilitante, biennio di pratica commerciale, titoli di studio validi per l'accesso es. laurea, diploma, qualifiche prof.) CONSEGUITO PRIMA DEL 01/03/2016, AVVIO ATTIVITA' DAL 01/09/2018 AL 01/03/2019: proroga di un anno pe",$AJ$5,IF(F725="5- L’esercizio di somministrazione era già esistente e avviato PRIMA DEL TRIENNIO 01/03/2016-01/03/2019",$AJ$6))))),"")</f>
        <v/>
      </c>
      <c r="H725" s="11"/>
      <c r="I725" s="12"/>
      <c r="J725" s="8"/>
      <c r="K725" s="6"/>
      <c r="L725" s="6"/>
      <c r="M725" s="8"/>
      <c r="N725" s="11"/>
      <c r="O725" s="8"/>
      <c r="P725" s="6"/>
    </row>
    <row r="726" customFormat="false" ht="51" hidden="false" customHeight="true" outlineLevel="0" collapsed="false">
      <c r="A726" s="6"/>
      <c r="B726" s="7"/>
      <c r="C726" s="6"/>
      <c r="D726" s="6"/>
      <c r="E726" s="8"/>
      <c r="F726" s="9"/>
      <c r="G726" s="10" t="str">
        <f aca="false">IF(F726&lt;&gt;"",IF(F726="1- REQUISITO PROFESSIONALE (corso abilitante, biennio di pratica commerciale, titoli di studio validi per l'accesso es. laurea, diploma, qualifiche prof.) CONSEGUITO NEL TRIENNIO 01/03/2016 - 01/03/2019",$AJ$2,IF(F726="2- REQUISITO PROFESSIONALE (corso abilitante, biennio di pratica commerciale, titoli di studio validi per l'accesso es. laurea, diploma, qualifiche prof.) CONSEGUITO PRIMA DEL 01/03/2016, AVVIO ATTIVITA' ENTRO IL 31/08/2018, CON ATTESTATO CORSO OBBLIGATOR",$AJ$3,IF(F726="3- REQUISITO PROFESSIONALE (corso abilitante, biennio di pratica commerciale, titoli di studio validi per l'accesso es. laurea, diploma, qualifiche prof.) CONSEGUITO PRIMA DEL 01/03/2016, AVVIO ATTIVITA' ENTRO IL 31/08/2018, SENZA ATTESTATO CORSO OBBLIGAT",$AJ$4,IF(F726="4- REQUISITO PROFESSIONALE (corso abilitante, biennio di pratica commerciale, titoli di studio validi per l'accesso es. laurea, diploma, qualifiche prof.) CONSEGUITO PRIMA DEL 01/03/2016, AVVIO ATTIVITA' DAL 01/09/2018 AL 01/03/2019: proroga di un anno pe",$AJ$5,IF(F726="5- L’esercizio di somministrazione era già esistente e avviato PRIMA DEL TRIENNIO 01/03/2016-01/03/2019",$AJ$6))))),"")</f>
        <v/>
      </c>
      <c r="H726" s="11"/>
      <c r="I726" s="12"/>
      <c r="J726" s="8"/>
      <c r="K726" s="6"/>
      <c r="L726" s="6"/>
      <c r="M726" s="8"/>
      <c r="N726" s="11"/>
      <c r="O726" s="8"/>
      <c r="P726" s="6"/>
    </row>
    <row r="727" customFormat="false" ht="51" hidden="false" customHeight="true" outlineLevel="0" collapsed="false">
      <c r="A727" s="6"/>
      <c r="B727" s="7"/>
      <c r="C727" s="6"/>
      <c r="D727" s="6"/>
      <c r="E727" s="8"/>
      <c r="F727" s="9"/>
      <c r="G727" s="10" t="str">
        <f aca="false">IF(F727&lt;&gt;"",IF(F727="1- REQUISITO PROFESSIONALE (corso abilitante, biennio di pratica commerciale, titoli di studio validi per l'accesso es. laurea, diploma, qualifiche prof.) CONSEGUITO NEL TRIENNIO 01/03/2016 - 01/03/2019",$AJ$2,IF(F727="2- REQUISITO PROFESSIONALE (corso abilitante, biennio di pratica commerciale, titoli di studio validi per l'accesso es. laurea, diploma, qualifiche prof.) CONSEGUITO PRIMA DEL 01/03/2016, AVVIO ATTIVITA' ENTRO IL 31/08/2018, CON ATTESTATO CORSO OBBLIGATOR",$AJ$3,IF(F727="3- REQUISITO PROFESSIONALE (corso abilitante, biennio di pratica commerciale, titoli di studio validi per l'accesso es. laurea, diploma, qualifiche prof.) CONSEGUITO PRIMA DEL 01/03/2016, AVVIO ATTIVITA' ENTRO IL 31/08/2018, SENZA ATTESTATO CORSO OBBLIGAT",$AJ$4,IF(F727="4- REQUISITO PROFESSIONALE (corso abilitante, biennio di pratica commerciale, titoli di studio validi per l'accesso es. laurea, diploma, qualifiche prof.) CONSEGUITO PRIMA DEL 01/03/2016, AVVIO ATTIVITA' DAL 01/09/2018 AL 01/03/2019: proroga di un anno pe",$AJ$5,IF(F727="5- L’esercizio di somministrazione era già esistente e avviato PRIMA DEL TRIENNIO 01/03/2016-01/03/2019",$AJ$6))))),"")</f>
        <v/>
      </c>
      <c r="H727" s="11"/>
      <c r="I727" s="12"/>
      <c r="J727" s="8"/>
      <c r="K727" s="6"/>
      <c r="L727" s="6"/>
      <c r="M727" s="8"/>
      <c r="N727" s="11"/>
      <c r="O727" s="8"/>
      <c r="P727" s="6"/>
    </row>
    <row r="728" customFormat="false" ht="51" hidden="false" customHeight="true" outlineLevel="0" collapsed="false">
      <c r="A728" s="6"/>
      <c r="B728" s="7"/>
      <c r="C728" s="6"/>
      <c r="D728" s="6"/>
      <c r="E728" s="8"/>
      <c r="F728" s="9"/>
      <c r="G728" s="10" t="str">
        <f aca="false">IF(F728&lt;&gt;"",IF(F728="1- REQUISITO PROFESSIONALE (corso abilitante, biennio di pratica commerciale, titoli di studio validi per l'accesso es. laurea, diploma, qualifiche prof.) CONSEGUITO NEL TRIENNIO 01/03/2016 - 01/03/2019",$AJ$2,IF(F728="2- REQUISITO PROFESSIONALE (corso abilitante, biennio di pratica commerciale, titoli di studio validi per l'accesso es. laurea, diploma, qualifiche prof.) CONSEGUITO PRIMA DEL 01/03/2016, AVVIO ATTIVITA' ENTRO IL 31/08/2018, CON ATTESTATO CORSO OBBLIGATOR",$AJ$3,IF(F728="3- REQUISITO PROFESSIONALE (corso abilitante, biennio di pratica commerciale, titoli di studio validi per l'accesso es. laurea, diploma, qualifiche prof.) CONSEGUITO PRIMA DEL 01/03/2016, AVVIO ATTIVITA' ENTRO IL 31/08/2018, SENZA ATTESTATO CORSO OBBLIGAT",$AJ$4,IF(F728="4- REQUISITO PROFESSIONALE (corso abilitante, biennio di pratica commerciale, titoli di studio validi per l'accesso es. laurea, diploma, qualifiche prof.) CONSEGUITO PRIMA DEL 01/03/2016, AVVIO ATTIVITA' DAL 01/09/2018 AL 01/03/2019: proroga di un anno pe",$AJ$5,IF(F728="5- L’esercizio di somministrazione era già esistente e avviato PRIMA DEL TRIENNIO 01/03/2016-01/03/2019",$AJ$6))))),"")</f>
        <v/>
      </c>
      <c r="H728" s="11"/>
      <c r="I728" s="12"/>
      <c r="J728" s="8"/>
      <c r="K728" s="6"/>
      <c r="L728" s="6"/>
      <c r="M728" s="8"/>
      <c r="N728" s="11"/>
      <c r="O728" s="8"/>
      <c r="P728" s="6"/>
    </row>
    <row r="729" customFormat="false" ht="51" hidden="false" customHeight="true" outlineLevel="0" collapsed="false">
      <c r="A729" s="6"/>
      <c r="B729" s="7"/>
      <c r="C729" s="6"/>
      <c r="D729" s="6"/>
      <c r="E729" s="8"/>
      <c r="F729" s="9"/>
      <c r="G729" s="10" t="str">
        <f aca="false">IF(F729&lt;&gt;"",IF(F729="1- REQUISITO PROFESSIONALE (corso abilitante, biennio di pratica commerciale, titoli di studio validi per l'accesso es. laurea, diploma, qualifiche prof.) CONSEGUITO NEL TRIENNIO 01/03/2016 - 01/03/2019",$AJ$2,IF(F729="2- REQUISITO PROFESSIONALE (corso abilitante, biennio di pratica commerciale, titoli di studio validi per l'accesso es. laurea, diploma, qualifiche prof.) CONSEGUITO PRIMA DEL 01/03/2016, AVVIO ATTIVITA' ENTRO IL 31/08/2018, CON ATTESTATO CORSO OBBLIGATOR",$AJ$3,IF(F729="3- REQUISITO PROFESSIONALE (corso abilitante, biennio di pratica commerciale, titoli di studio validi per l'accesso es. laurea, diploma, qualifiche prof.) CONSEGUITO PRIMA DEL 01/03/2016, AVVIO ATTIVITA' ENTRO IL 31/08/2018, SENZA ATTESTATO CORSO OBBLIGAT",$AJ$4,IF(F729="4- REQUISITO PROFESSIONALE (corso abilitante, biennio di pratica commerciale, titoli di studio validi per l'accesso es. laurea, diploma, qualifiche prof.) CONSEGUITO PRIMA DEL 01/03/2016, AVVIO ATTIVITA' DAL 01/09/2018 AL 01/03/2019: proroga di un anno pe",$AJ$5,IF(F729="5- L’esercizio di somministrazione era già esistente e avviato PRIMA DEL TRIENNIO 01/03/2016-01/03/2019",$AJ$6))))),"")</f>
        <v/>
      </c>
      <c r="H729" s="11"/>
      <c r="I729" s="12"/>
      <c r="J729" s="8"/>
      <c r="K729" s="6"/>
      <c r="L729" s="6"/>
      <c r="M729" s="8"/>
      <c r="N729" s="11"/>
      <c r="O729" s="8"/>
      <c r="P729" s="6"/>
    </row>
    <row r="730" customFormat="false" ht="51" hidden="false" customHeight="true" outlineLevel="0" collapsed="false">
      <c r="A730" s="6"/>
      <c r="B730" s="7"/>
      <c r="C730" s="6"/>
      <c r="D730" s="6"/>
      <c r="E730" s="8"/>
      <c r="F730" s="9"/>
      <c r="G730" s="10" t="str">
        <f aca="false">IF(F730&lt;&gt;"",IF(F730="1- REQUISITO PROFESSIONALE (corso abilitante, biennio di pratica commerciale, titoli di studio validi per l'accesso es. laurea, diploma, qualifiche prof.) CONSEGUITO NEL TRIENNIO 01/03/2016 - 01/03/2019",$AJ$2,IF(F730="2- REQUISITO PROFESSIONALE (corso abilitante, biennio di pratica commerciale, titoli di studio validi per l'accesso es. laurea, diploma, qualifiche prof.) CONSEGUITO PRIMA DEL 01/03/2016, AVVIO ATTIVITA' ENTRO IL 31/08/2018, CON ATTESTATO CORSO OBBLIGATOR",$AJ$3,IF(F730="3- REQUISITO PROFESSIONALE (corso abilitante, biennio di pratica commerciale, titoli di studio validi per l'accesso es. laurea, diploma, qualifiche prof.) CONSEGUITO PRIMA DEL 01/03/2016, AVVIO ATTIVITA' ENTRO IL 31/08/2018, SENZA ATTESTATO CORSO OBBLIGAT",$AJ$4,IF(F730="4- REQUISITO PROFESSIONALE (corso abilitante, biennio di pratica commerciale, titoli di studio validi per l'accesso es. laurea, diploma, qualifiche prof.) CONSEGUITO PRIMA DEL 01/03/2016, AVVIO ATTIVITA' DAL 01/09/2018 AL 01/03/2019: proroga di un anno pe",$AJ$5,IF(F730="5- L’esercizio di somministrazione era già esistente e avviato PRIMA DEL TRIENNIO 01/03/2016-01/03/2019",$AJ$6))))),"")</f>
        <v/>
      </c>
      <c r="H730" s="11"/>
      <c r="I730" s="12"/>
      <c r="J730" s="8"/>
      <c r="K730" s="6"/>
      <c r="L730" s="6"/>
      <c r="M730" s="8"/>
      <c r="N730" s="11"/>
      <c r="O730" s="8"/>
      <c r="P730" s="6"/>
    </row>
    <row r="731" customFormat="false" ht="51" hidden="false" customHeight="true" outlineLevel="0" collapsed="false">
      <c r="A731" s="6"/>
      <c r="B731" s="7"/>
      <c r="C731" s="6"/>
      <c r="D731" s="6"/>
      <c r="E731" s="8"/>
      <c r="F731" s="9"/>
      <c r="G731" s="10" t="str">
        <f aca="false">IF(F731&lt;&gt;"",IF(F731="1- REQUISITO PROFESSIONALE (corso abilitante, biennio di pratica commerciale, titoli di studio validi per l'accesso es. laurea, diploma, qualifiche prof.) CONSEGUITO NEL TRIENNIO 01/03/2016 - 01/03/2019",$AJ$2,IF(F731="2- REQUISITO PROFESSIONALE (corso abilitante, biennio di pratica commerciale, titoli di studio validi per l'accesso es. laurea, diploma, qualifiche prof.) CONSEGUITO PRIMA DEL 01/03/2016, AVVIO ATTIVITA' ENTRO IL 31/08/2018, CON ATTESTATO CORSO OBBLIGATOR",$AJ$3,IF(F731="3- REQUISITO PROFESSIONALE (corso abilitante, biennio di pratica commerciale, titoli di studio validi per l'accesso es. laurea, diploma, qualifiche prof.) CONSEGUITO PRIMA DEL 01/03/2016, AVVIO ATTIVITA' ENTRO IL 31/08/2018, SENZA ATTESTATO CORSO OBBLIGAT",$AJ$4,IF(F731="4- REQUISITO PROFESSIONALE (corso abilitante, biennio di pratica commerciale, titoli di studio validi per l'accesso es. laurea, diploma, qualifiche prof.) CONSEGUITO PRIMA DEL 01/03/2016, AVVIO ATTIVITA' DAL 01/09/2018 AL 01/03/2019: proroga di un anno pe",$AJ$5,IF(F731="5- L’esercizio di somministrazione era già esistente e avviato PRIMA DEL TRIENNIO 01/03/2016-01/03/2019",$AJ$6))))),"")</f>
        <v/>
      </c>
      <c r="H731" s="11"/>
      <c r="I731" s="12"/>
      <c r="J731" s="8"/>
      <c r="K731" s="6"/>
      <c r="L731" s="6"/>
      <c r="M731" s="8"/>
      <c r="N731" s="11"/>
      <c r="O731" s="8"/>
      <c r="P731" s="6"/>
    </row>
    <row r="732" customFormat="false" ht="51" hidden="false" customHeight="true" outlineLevel="0" collapsed="false">
      <c r="A732" s="6"/>
      <c r="B732" s="7"/>
      <c r="C732" s="6"/>
      <c r="D732" s="6"/>
      <c r="E732" s="8"/>
      <c r="F732" s="9"/>
      <c r="G732" s="10" t="str">
        <f aca="false">IF(F732&lt;&gt;"",IF(F732="1- REQUISITO PROFESSIONALE (corso abilitante, biennio di pratica commerciale, titoli di studio validi per l'accesso es. laurea, diploma, qualifiche prof.) CONSEGUITO NEL TRIENNIO 01/03/2016 - 01/03/2019",$AJ$2,IF(F732="2- REQUISITO PROFESSIONALE (corso abilitante, biennio di pratica commerciale, titoli di studio validi per l'accesso es. laurea, diploma, qualifiche prof.) CONSEGUITO PRIMA DEL 01/03/2016, AVVIO ATTIVITA' ENTRO IL 31/08/2018, CON ATTESTATO CORSO OBBLIGATOR",$AJ$3,IF(F732="3- REQUISITO PROFESSIONALE (corso abilitante, biennio di pratica commerciale, titoli di studio validi per l'accesso es. laurea, diploma, qualifiche prof.) CONSEGUITO PRIMA DEL 01/03/2016, AVVIO ATTIVITA' ENTRO IL 31/08/2018, SENZA ATTESTATO CORSO OBBLIGAT",$AJ$4,IF(F732="4- REQUISITO PROFESSIONALE (corso abilitante, biennio di pratica commerciale, titoli di studio validi per l'accesso es. laurea, diploma, qualifiche prof.) CONSEGUITO PRIMA DEL 01/03/2016, AVVIO ATTIVITA' DAL 01/09/2018 AL 01/03/2019: proroga di un anno pe",$AJ$5,IF(F732="5- L’esercizio di somministrazione era già esistente e avviato PRIMA DEL TRIENNIO 01/03/2016-01/03/2019",$AJ$6))))),"")</f>
        <v/>
      </c>
      <c r="H732" s="11"/>
      <c r="I732" s="12"/>
      <c r="J732" s="8"/>
      <c r="K732" s="6"/>
      <c r="L732" s="6"/>
      <c r="M732" s="8"/>
      <c r="N732" s="11"/>
      <c r="O732" s="8"/>
      <c r="P732" s="6"/>
    </row>
    <row r="733" customFormat="false" ht="51" hidden="false" customHeight="true" outlineLevel="0" collapsed="false">
      <c r="A733" s="6"/>
      <c r="B733" s="7"/>
      <c r="C733" s="6"/>
      <c r="D733" s="6"/>
      <c r="E733" s="8"/>
      <c r="F733" s="9"/>
      <c r="G733" s="10" t="str">
        <f aca="false">IF(F733&lt;&gt;"",IF(F733="1- REQUISITO PROFESSIONALE (corso abilitante, biennio di pratica commerciale, titoli di studio validi per l'accesso es. laurea, diploma, qualifiche prof.) CONSEGUITO NEL TRIENNIO 01/03/2016 - 01/03/2019",$AJ$2,IF(F733="2- REQUISITO PROFESSIONALE (corso abilitante, biennio di pratica commerciale, titoli di studio validi per l'accesso es. laurea, diploma, qualifiche prof.) CONSEGUITO PRIMA DEL 01/03/2016, AVVIO ATTIVITA' ENTRO IL 31/08/2018, CON ATTESTATO CORSO OBBLIGATOR",$AJ$3,IF(F733="3- REQUISITO PROFESSIONALE (corso abilitante, biennio di pratica commerciale, titoli di studio validi per l'accesso es. laurea, diploma, qualifiche prof.) CONSEGUITO PRIMA DEL 01/03/2016, AVVIO ATTIVITA' ENTRO IL 31/08/2018, SENZA ATTESTATO CORSO OBBLIGAT",$AJ$4,IF(F733="4- REQUISITO PROFESSIONALE (corso abilitante, biennio di pratica commerciale, titoli di studio validi per l'accesso es. laurea, diploma, qualifiche prof.) CONSEGUITO PRIMA DEL 01/03/2016, AVVIO ATTIVITA' DAL 01/09/2018 AL 01/03/2019: proroga di un anno pe",$AJ$5,IF(F733="5- L’esercizio di somministrazione era già esistente e avviato PRIMA DEL TRIENNIO 01/03/2016-01/03/2019",$AJ$6))))),"")</f>
        <v/>
      </c>
      <c r="H733" s="11"/>
      <c r="I733" s="12"/>
      <c r="J733" s="8"/>
      <c r="K733" s="6"/>
      <c r="L733" s="6"/>
      <c r="M733" s="8"/>
      <c r="N733" s="11"/>
      <c r="O733" s="8"/>
      <c r="P733" s="6"/>
    </row>
    <row r="734" customFormat="false" ht="51" hidden="false" customHeight="true" outlineLevel="0" collapsed="false">
      <c r="A734" s="6"/>
      <c r="B734" s="7"/>
      <c r="C734" s="6"/>
      <c r="D734" s="6"/>
      <c r="E734" s="8"/>
      <c r="F734" s="9"/>
      <c r="G734" s="10" t="str">
        <f aca="false">IF(F734&lt;&gt;"",IF(F734="1- REQUISITO PROFESSIONALE (corso abilitante, biennio di pratica commerciale, titoli di studio validi per l'accesso es. laurea, diploma, qualifiche prof.) CONSEGUITO NEL TRIENNIO 01/03/2016 - 01/03/2019",$AJ$2,IF(F734="2- REQUISITO PROFESSIONALE (corso abilitante, biennio di pratica commerciale, titoli di studio validi per l'accesso es. laurea, diploma, qualifiche prof.) CONSEGUITO PRIMA DEL 01/03/2016, AVVIO ATTIVITA' ENTRO IL 31/08/2018, CON ATTESTATO CORSO OBBLIGATOR",$AJ$3,IF(F734="3- REQUISITO PROFESSIONALE (corso abilitante, biennio di pratica commerciale, titoli di studio validi per l'accesso es. laurea, diploma, qualifiche prof.) CONSEGUITO PRIMA DEL 01/03/2016, AVVIO ATTIVITA' ENTRO IL 31/08/2018, SENZA ATTESTATO CORSO OBBLIGAT",$AJ$4,IF(F734="4- REQUISITO PROFESSIONALE (corso abilitante, biennio di pratica commerciale, titoli di studio validi per l'accesso es. laurea, diploma, qualifiche prof.) CONSEGUITO PRIMA DEL 01/03/2016, AVVIO ATTIVITA' DAL 01/09/2018 AL 01/03/2019: proroga di un anno pe",$AJ$5,IF(F734="5- L’esercizio di somministrazione era già esistente e avviato PRIMA DEL TRIENNIO 01/03/2016-01/03/2019",$AJ$6))))),"")</f>
        <v/>
      </c>
      <c r="H734" s="11"/>
      <c r="I734" s="12"/>
      <c r="J734" s="8"/>
      <c r="K734" s="6"/>
      <c r="L734" s="6"/>
      <c r="M734" s="8"/>
      <c r="N734" s="11"/>
      <c r="O734" s="8"/>
      <c r="P734" s="6"/>
    </row>
    <row r="735" customFormat="false" ht="51" hidden="false" customHeight="true" outlineLevel="0" collapsed="false">
      <c r="A735" s="6"/>
      <c r="B735" s="7"/>
      <c r="C735" s="6"/>
      <c r="D735" s="6"/>
      <c r="E735" s="8"/>
      <c r="F735" s="9"/>
      <c r="G735" s="10" t="str">
        <f aca="false">IF(F735&lt;&gt;"",IF(F735="1- REQUISITO PROFESSIONALE (corso abilitante, biennio di pratica commerciale, titoli di studio validi per l'accesso es. laurea, diploma, qualifiche prof.) CONSEGUITO NEL TRIENNIO 01/03/2016 - 01/03/2019",$AJ$2,IF(F735="2- REQUISITO PROFESSIONALE (corso abilitante, biennio di pratica commerciale, titoli di studio validi per l'accesso es. laurea, diploma, qualifiche prof.) CONSEGUITO PRIMA DEL 01/03/2016, AVVIO ATTIVITA' ENTRO IL 31/08/2018, CON ATTESTATO CORSO OBBLIGATOR",$AJ$3,IF(F735="3- REQUISITO PROFESSIONALE (corso abilitante, biennio di pratica commerciale, titoli di studio validi per l'accesso es. laurea, diploma, qualifiche prof.) CONSEGUITO PRIMA DEL 01/03/2016, AVVIO ATTIVITA' ENTRO IL 31/08/2018, SENZA ATTESTATO CORSO OBBLIGAT",$AJ$4,IF(F735="4- REQUISITO PROFESSIONALE (corso abilitante, biennio di pratica commerciale, titoli di studio validi per l'accesso es. laurea, diploma, qualifiche prof.) CONSEGUITO PRIMA DEL 01/03/2016, AVVIO ATTIVITA' DAL 01/09/2018 AL 01/03/2019: proroga di un anno pe",$AJ$5,IF(F735="5- L’esercizio di somministrazione era già esistente e avviato PRIMA DEL TRIENNIO 01/03/2016-01/03/2019",$AJ$6))))),"")</f>
        <v/>
      </c>
      <c r="H735" s="11"/>
      <c r="I735" s="12"/>
      <c r="J735" s="8"/>
      <c r="K735" s="6"/>
      <c r="L735" s="6"/>
      <c r="M735" s="8"/>
      <c r="N735" s="11"/>
      <c r="O735" s="8"/>
      <c r="P735" s="6"/>
    </row>
    <row r="736" customFormat="false" ht="51" hidden="false" customHeight="true" outlineLevel="0" collapsed="false">
      <c r="A736" s="6"/>
      <c r="B736" s="7"/>
      <c r="C736" s="6"/>
      <c r="D736" s="6"/>
      <c r="E736" s="8"/>
      <c r="F736" s="9"/>
      <c r="G736" s="10" t="str">
        <f aca="false">IF(F736&lt;&gt;"",IF(F736="1- REQUISITO PROFESSIONALE (corso abilitante, biennio di pratica commerciale, titoli di studio validi per l'accesso es. laurea, diploma, qualifiche prof.) CONSEGUITO NEL TRIENNIO 01/03/2016 - 01/03/2019",$AJ$2,IF(F736="2- REQUISITO PROFESSIONALE (corso abilitante, biennio di pratica commerciale, titoli di studio validi per l'accesso es. laurea, diploma, qualifiche prof.) CONSEGUITO PRIMA DEL 01/03/2016, AVVIO ATTIVITA' ENTRO IL 31/08/2018, CON ATTESTATO CORSO OBBLIGATOR",$AJ$3,IF(F736="3- REQUISITO PROFESSIONALE (corso abilitante, biennio di pratica commerciale, titoli di studio validi per l'accesso es. laurea, diploma, qualifiche prof.) CONSEGUITO PRIMA DEL 01/03/2016, AVVIO ATTIVITA' ENTRO IL 31/08/2018, SENZA ATTESTATO CORSO OBBLIGAT",$AJ$4,IF(F736="4- REQUISITO PROFESSIONALE (corso abilitante, biennio di pratica commerciale, titoli di studio validi per l'accesso es. laurea, diploma, qualifiche prof.) CONSEGUITO PRIMA DEL 01/03/2016, AVVIO ATTIVITA' DAL 01/09/2018 AL 01/03/2019: proroga di un anno pe",$AJ$5,IF(F736="5- L’esercizio di somministrazione era già esistente e avviato PRIMA DEL TRIENNIO 01/03/2016-01/03/2019",$AJ$6))))),"")</f>
        <v/>
      </c>
      <c r="H736" s="11"/>
      <c r="I736" s="12"/>
      <c r="J736" s="8"/>
      <c r="K736" s="6"/>
      <c r="L736" s="6"/>
      <c r="M736" s="8"/>
      <c r="N736" s="11"/>
      <c r="O736" s="8"/>
      <c r="P736" s="6"/>
    </row>
    <row r="737" customFormat="false" ht="51" hidden="false" customHeight="true" outlineLevel="0" collapsed="false">
      <c r="A737" s="6"/>
      <c r="B737" s="7"/>
      <c r="C737" s="6"/>
      <c r="D737" s="6"/>
      <c r="E737" s="8"/>
      <c r="F737" s="9"/>
      <c r="G737" s="10" t="str">
        <f aca="false">IF(F737&lt;&gt;"",IF(F737="1- REQUISITO PROFESSIONALE (corso abilitante, biennio di pratica commerciale, titoli di studio validi per l'accesso es. laurea, diploma, qualifiche prof.) CONSEGUITO NEL TRIENNIO 01/03/2016 - 01/03/2019",$AJ$2,IF(F737="2- REQUISITO PROFESSIONALE (corso abilitante, biennio di pratica commerciale, titoli di studio validi per l'accesso es. laurea, diploma, qualifiche prof.) CONSEGUITO PRIMA DEL 01/03/2016, AVVIO ATTIVITA' ENTRO IL 31/08/2018, CON ATTESTATO CORSO OBBLIGATOR",$AJ$3,IF(F737="3- REQUISITO PROFESSIONALE (corso abilitante, biennio di pratica commerciale, titoli di studio validi per l'accesso es. laurea, diploma, qualifiche prof.) CONSEGUITO PRIMA DEL 01/03/2016, AVVIO ATTIVITA' ENTRO IL 31/08/2018, SENZA ATTESTATO CORSO OBBLIGAT",$AJ$4,IF(F737="4- REQUISITO PROFESSIONALE (corso abilitante, biennio di pratica commerciale, titoli di studio validi per l'accesso es. laurea, diploma, qualifiche prof.) CONSEGUITO PRIMA DEL 01/03/2016, AVVIO ATTIVITA' DAL 01/09/2018 AL 01/03/2019: proroga di un anno pe",$AJ$5,IF(F737="5- L’esercizio di somministrazione era già esistente e avviato PRIMA DEL TRIENNIO 01/03/2016-01/03/2019",$AJ$6))))),"")</f>
        <v/>
      </c>
      <c r="H737" s="11"/>
      <c r="I737" s="12"/>
      <c r="J737" s="8"/>
      <c r="K737" s="6"/>
      <c r="L737" s="6"/>
      <c r="M737" s="8"/>
      <c r="N737" s="11"/>
      <c r="O737" s="8"/>
      <c r="P737" s="6"/>
    </row>
    <row r="738" customFormat="false" ht="51" hidden="false" customHeight="true" outlineLevel="0" collapsed="false">
      <c r="A738" s="6"/>
      <c r="B738" s="7"/>
      <c r="C738" s="6"/>
      <c r="D738" s="6"/>
      <c r="E738" s="8"/>
      <c r="F738" s="9"/>
      <c r="G738" s="10" t="str">
        <f aca="false">IF(F738&lt;&gt;"",IF(F738="1- REQUISITO PROFESSIONALE (corso abilitante, biennio di pratica commerciale, titoli di studio validi per l'accesso es. laurea, diploma, qualifiche prof.) CONSEGUITO NEL TRIENNIO 01/03/2016 - 01/03/2019",$AJ$2,IF(F738="2- REQUISITO PROFESSIONALE (corso abilitante, biennio di pratica commerciale, titoli di studio validi per l'accesso es. laurea, diploma, qualifiche prof.) CONSEGUITO PRIMA DEL 01/03/2016, AVVIO ATTIVITA' ENTRO IL 31/08/2018, CON ATTESTATO CORSO OBBLIGATOR",$AJ$3,IF(F738="3- REQUISITO PROFESSIONALE (corso abilitante, biennio di pratica commerciale, titoli di studio validi per l'accesso es. laurea, diploma, qualifiche prof.) CONSEGUITO PRIMA DEL 01/03/2016, AVVIO ATTIVITA' ENTRO IL 31/08/2018, SENZA ATTESTATO CORSO OBBLIGAT",$AJ$4,IF(F738="4- REQUISITO PROFESSIONALE (corso abilitante, biennio di pratica commerciale, titoli di studio validi per l'accesso es. laurea, diploma, qualifiche prof.) CONSEGUITO PRIMA DEL 01/03/2016, AVVIO ATTIVITA' DAL 01/09/2018 AL 01/03/2019: proroga di un anno pe",$AJ$5,IF(F738="5- L’esercizio di somministrazione era già esistente e avviato PRIMA DEL TRIENNIO 01/03/2016-01/03/2019",$AJ$6))))),"")</f>
        <v/>
      </c>
      <c r="H738" s="11"/>
      <c r="I738" s="12"/>
      <c r="J738" s="8"/>
      <c r="K738" s="6"/>
      <c r="L738" s="6"/>
      <c r="M738" s="8"/>
      <c r="N738" s="11"/>
      <c r="O738" s="8"/>
      <c r="P738" s="6"/>
    </row>
    <row r="739" customFormat="false" ht="51" hidden="false" customHeight="true" outlineLevel="0" collapsed="false">
      <c r="A739" s="6"/>
      <c r="B739" s="7"/>
      <c r="C739" s="6"/>
      <c r="D739" s="6"/>
      <c r="E739" s="8"/>
      <c r="F739" s="9"/>
      <c r="G739" s="10" t="str">
        <f aca="false">IF(F739&lt;&gt;"",IF(F739="1- REQUISITO PROFESSIONALE (corso abilitante, biennio di pratica commerciale, titoli di studio validi per l'accesso es. laurea, diploma, qualifiche prof.) CONSEGUITO NEL TRIENNIO 01/03/2016 - 01/03/2019",$AJ$2,IF(F739="2- REQUISITO PROFESSIONALE (corso abilitante, biennio di pratica commerciale, titoli di studio validi per l'accesso es. laurea, diploma, qualifiche prof.) CONSEGUITO PRIMA DEL 01/03/2016, AVVIO ATTIVITA' ENTRO IL 31/08/2018, CON ATTESTATO CORSO OBBLIGATOR",$AJ$3,IF(F739="3- REQUISITO PROFESSIONALE (corso abilitante, biennio di pratica commerciale, titoli di studio validi per l'accesso es. laurea, diploma, qualifiche prof.) CONSEGUITO PRIMA DEL 01/03/2016, AVVIO ATTIVITA' ENTRO IL 31/08/2018, SENZA ATTESTATO CORSO OBBLIGAT",$AJ$4,IF(F739="4- REQUISITO PROFESSIONALE (corso abilitante, biennio di pratica commerciale, titoli di studio validi per l'accesso es. laurea, diploma, qualifiche prof.) CONSEGUITO PRIMA DEL 01/03/2016, AVVIO ATTIVITA' DAL 01/09/2018 AL 01/03/2019: proroga di un anno pe",$AJ$5,IF(F739="5- L’esercizio di somministrazione era già esistente e avviato PRIMA DEL TRIENNIO 01/03/2016-01/03/2019",$AJ$6))))),"")</f>
        <v/>
      </c>
      <c r="H739" s="11"/>
      <c r="I739" s="12"/>
      <c r="J739" s="8"/>
      <c r="K739" s="6"/>
      <c r="L739" s="6"/>
      <c r="M739" s="8"/>
      <c r="N739" s="11"/>
      <c r="O739" s="8"/>
      <c r="P739" s="6"/>
    </row>
    <row r="740" customFormat="false" ht="51" hidden="false" customHeight="true" outlineLevel="0" collapsed="false">
      <c r="A740" s="6"/>
      <c r="B740" s="7"/>
      <c r="C740" s="6"/>
      <c r="D740" s="6"/>
      <c r="E740" s="8"/>
      <c r="F740" s="9"/>
      <c r="G740" s="10" t="str">
        <f aca="false">IF(F740&lt;&gt;"",IF(F740="1- REQUISITO PROFESSIONALE (corso abilitante, biennio di pratica commerciale, titoli di studio validi per l'accesso es. laurea, diploma, qualifiche prof.) CONSEGUITO NEL TRIENNIO 01/03/2016 - 01/03/2019",$AJ$2,IF(F740="2- REQUISITO PROFESSIONALE (corso abilitante, biennio di pratica commerciale, titoli di studio validi per l'accesso es. laurea, diploma, qualifiche prof.) CONSEGUITO PRIMA DEL 01/03/2016, AVVIO ATTIVITA' ENTRO IL 31/08/2018, CON ATTESTATO CORSO OBBLIGATOR",$AJ$3,IF(F740="3- REQUISITO PROFESSIONALE (corso abilitante, biennio di pratica commerciale, titoli di studio validi per l'accesso es. laurea, diploma, qualifiche prof.) CONSEGUITO PRIMA DEL 01/03/2016, AVVIO ATTIVITA' ENTRO IL 31/08/2018, SENZA ATTESTATO CORSO OBBLIGAT",$AJ$4,IF(F740="4- REQUISITO PROFESSIONALE (corso abilitante, biennio di pratica commerciale, titoli di studio validi per l'accesso es. laurea, diploma, qualifiche prof.) CONSEGUITO PRIMA DEL 01/03/2016, AVVIO ATTIVITA' DAL 01/09/2018 AL 01/03/2019: proroga di un anno pe",$AJ$5,IF(F740="5- L’esercizio di somministrazione era già esistente e avviato PRIMA DEL TRIENNIO 01/03/2016-01/03/2019",$AJ$6))))),"")</f>
        <v/>
      </c>
      <c r="H740" s="11"/>
      <c r="I740" s="12"/>
      <c r="J740" s="8"/>
      <c r="K740" s="6"/>
      <c r="L740" s="6"/>
      <c r="M740" s="8"/>
      <c r="N740" s="11"/>
      <c r="O740" s="8"/>
      <c r="P740" s="6"/>
    </row>
    <row r="741" customFormat="false" ht="51" hidden="false" customHeight="true" outlineLevel="0" collapsed="false">
      <c r="A741" s="6"/>
      <c r="B741" s="7"/>
      <c r="C741" s="6"/>
      <c r="D741" s="6"/>
      <c r="E741" s="8"/>
      <c r="F741" s="9"/>
      <c r="G741" s="10" t="str">
        <f aca="false">IF(F741&lt;&gt;"",IF(F741="1- REQUISITO PROFESSIONALE (corso abilitante, biennio di pratica commerciale, titoli di studio validi per l'accesso es. laurea, diploma, qualifiche prof.) CONSEGUITO NEL TRIENNIO 01/03/2016 - 01/03/2019",$AJ$2,IF(F741="2- REQUISITO PROFESSIONALE (corso abilitante, biennio di pratica commerciale, titoli di studio validi per l'accesso es. laurea, diploma, qualifiche prof.) CONSEGUITO PRIMA DEL 01/03/2016, AVVIO ATTIVITA' ENTRO IL 31/08/2018, CON ATTESTATO CORSO OBBLIGATOR",$AJ$3,IF(F741="3- REQUISITO PROFESSIONALE (corso abilitante, biennio di pratica commerciale, titoli di studio validi per l'accesso es. laurea, diploma, qualifiche prof.) CONSEGUITO PRIMA DEL 01/03/2016, AVVIO ATTIVITA' ENTRO IL 31/08/2018, SENZA ATTESTATO CORSO OBBLIGAT",$AJ$4,IF(F741="4- REQUISITO PROFESSIONALE (corso abilitante, biennio di pratica commerciale, titoli di studio validi per l'accesso es. laurea, diploma, qualifiche prof.) CONSEGUITO PRIMA DEL 01/03/2016, AVVIO ATTIVITA' DAL 01/09/2018 AL 01/03/2019: proroga di un anno pe",$AJ$5,IF(F741="5- L’esercizio di somministrazione era già esistente e avviato PRIMA DEL TRIENNIO 01/03/2016-01/03/2019",$AJ$6))))),"")</f>
        <v/>
      </c>
      <c r="H741" s="11"/>
      <c r="I741" s="12"/>
      <c r="J741" s="8"/>
      <c r="K741" s="6"/>
      <c r="L741" s="6"/>
      <c r="M741" s="8"/>
      <c r="N741" s="11"/>
      <c r="O741" s="8"/>
      <c r="P741" s="6"/>
    </row>
    <row r="742" customFormat="false" ht="51" hidden="false" customHeight="true" outlineLevel="0" collapsed="false">
      <c r="A742" s="6"/>
      <c r="B742" s="7"/>
      <c r="C742" s="6"/>
      <c r="D742" s="6"/>
      <c r="E742" s="8"/>
      <c r="F742" s="9"/>
      <c r="G742" s="10" t="str">
        <f aca="false">IF(F742&lt;&gt;"",IF(F742="1- REQUISITO PROFESSIONALE (corso abilitante, biennio di pratica commerciale, titoli di studio validi per l'accesso es. laurea, diploma, qualifiche prof.) CONSEGUITO NEL TRIENNIO 01/03/2016 - 01/03/2019",$AJ$2,IF(F742="2- REQUISITO PROFESSIONALE (corso abilitante, biennio di pratica commerciale, titoli di studio validi per l'accesso es. laurea, diploma, qualifiche prof.) CONSEGUITO PRIMA DEL 01/03/2016, AVVIO ATTIVITA' ENTRO IL 31/08/2018, CON ATTESTATO CORSO OBBLIGATOR",$AJ$3,IF(F742="3- REQUISITO PROFESSIONALE (corso abilitante, biennio di pratica commerciale, titoli di studio validi per l'accesso es. laurea, diploma, qualifiche prof.) CONSEGUITO PRIMA DEL 01/03/2016, AVVIO ATTIVITA' ENTRO IL 31/08/2018, SENZA ATTESTATO CORSO OBBLIGAT",$AJ$4,IF(F742="4- REQUISITO PROFESSIONALE (corso abilitante, biennio di pratica commerciale, titoli di studio validi per l'accesso es. laurea, diploma, qualifiche prof.) CONSEGUITO PRIMA DEL 01/03/2016, AVVIO ATTIVITA' DAL 01/09/2018 AL 01/03/2019: proroga di un anno pe",$AJ$5,IF(F742="5- L’esercizio di somministrazione era già esistente e avviato PRIMA DEL TRIENNIO 01/03/2016-01/03/2019",$AJ$6))))),"")</f>
        <v/>
      </c>
      <c r="H742" s="11"/>
      <c r="I742" s="12"/>
      <c r="J742" s="8"/>
      <c r="K742" s="6"/>
      <c r="L742" s="6"/>
      <c r="M742" s="8"/>
      <c r="N742" s="11"/>
      <c r="O742" s="8"/>
      <c r="P742" s="6"/>
    </row>
    <row r="743" customFormat="false" ht="51" hidden="false" customHeight="true" outlineLevel="0" collapsed="false">
      <c r="A743" s="6"/>
      <c r="B743" s="7"/>
      <c r="C743" s="6"/>
      <c r="D743" s="6"/>
      <c r="E743" s="8"/>
      <c r="F743" s="9"/>
      <c r="G743" s="10" t="str">
        <f aca="false">IF(F743&lt;&gt;"",IF(F743="1- REQUISITO PROFESSIONALE (corso abilitante, biennio di pratica commerciale, titoli di studio validi per l'accesso es. laurea, diploma, qualifiche prof.) CONSEGUITO NEL TRIENNIO 01/03/2016 - 01/03/2019",$AJ$2,IF(F743="2- REQUISITO PROFESSIONALE (corso abilitante, biennio di pratica commerciale, titoli di studio validi per l'accesso es. laurea, diploma, qualifiche prof.) CONSEGUITO PRIMA DEL 01/03/2016, AVVIO ATTIVITA' ENTRO IL 31/08/2018, CON ATTESTATO CORSO OBBLIGATOR",$AJ$3,IF(F743="3- REQUISITO PROFESSIONALE (corso abilitante, biennio di pratica commerciale, titoli di studio validi per l'accesso es. laurea, diploma, qualifiche prof.) CONSEGUITO PRIMA DEL 01/03/2016, AVVIO ATTIVITA' ENTRO IL 31/08/2018, SENZA ATTESTATO CORSO OBBLIGAT",$AJ$4,IF(F743="4- REQUISITO PROFESSIONALE (corso abilitante, biennio di pratica commerciale, titoli di studio validi per l'accesso es. laurea, diploma, qualifiche prof.) CONSEGUITO PRIMA DEL 01/03/2016, AVVIO ATTIVITA' DAL 01/09/2018 AL 01/03/2019: proroga di un anno pe",$AJ$5,IF(F743="5- L’esercizio di somministrazione era già esistente e avviato PRIMA DEL TRIENNIO 01/03/2016-01/03/2019",$AJ$6))))),"")</f>
        <v/>
      </c>
      <c r="H743" s="11"/>
      <c r="I743" s="12"/>
      <c r="J743" s="8"/>
      <c r="K743" s="6"/>
      <c r="L743" s="6"/>
      <c r="M743" s="8"/>
      <c r="N743" s="11"/>
      <c r="O743" s="8"/>
      <c r="P743" s="6"/>
    </row>
    <row r="744" customFormat="false" ht="51" hidden="false" customHeight="true" outlineLevel="0" collapsed="false">
      <c r="A744" s="6"/>
      <c r="B744" s="7"/>
      <c r="C744" s="6"/>
      <c r="D744" s="6"/>
      <c r="E744" s="8"/>
      <c r="F744" s="9"/>
      <c r="G744" s="10" t="str">
        <f aca="false">IF(F744&lt;&gt;"",IF(F744="1- REQUISITO PROFESSIONALE (corso abilitante, biennio di pratica commerciale, titoli di studio validi per l'accesso es. laurea, diploma, qualifiche prof.) CONSEGUITO NEL TRIENNIO 01/03/2016 - 01/03/2019",$AJ$2,IF(F744="2- REQUISITO PROFESSIONALE (corso abilitante, biennio di pratica commerciale, titoli di studio validi per l'accesso es. laurea, diploma, qualifiche prof.) CONSEGUITO PRIMA DEL 01/03/2016, AVVIO ATTIVITA' ENTRO IL 31/08/2018, CON ATTESTATO CORSO OBBLIGATOR",$AJ$3,IF(F744="3- REQUISITO PROFESSIONALE (corso abilitante, biennio di pratica commerciale, titoli di studio validi per l'accesso es. laurea, diploma, qualifiche prof.) CONSEGUITO PRIMA DEL 01/03/2016, AVVIO ATTIVITA' ENTRO IL 31/08/2018, SENZA ATTESTATO CORSO OBBLIGAT",$AJ$4,IF(F744="4- REQUISITO PROFESSIONALE (corso abilitante, biennio di pratica commerciale, titoli di studio validi per l'accesso es. laurea, diploma, qualifiche prof.) CONSEGUITO PRIMA DEL 01/03/2016, AVVIO ATTIVITA' DAL 01/09/2018 AL 01/03/2019: proroga di un anno pe",$AJ$5,IF(F744="5- L’esercizio di somministrazione era già esistente e avviato PRIMA DEL TRIENNIO 01/03/2016-01/03/2019",$AJ$6))))),"")</f>
        <v/>
      </c>
      <c r="H744" s="11"/>
      <c r="I744" s="12"/>
      <c r="J744" s="8"/>
      <c r="K744" s="6"/>
      <c r="L744" s="6"/>
      <c r="M744" s="8"/>
      <c r="N744" s="11"/>
      <c r="O744" s="8"/>
      <c r="P744" s="6"/>
    </row>
    <row r="745" customFormat="false" ht="51" hidden="false" customHeight="true" outlineLevel="0" collapsed="false">
      <c r="A745" s="6"/>
      <c r="B745" s="7"/>
      <c r="C745" s="6"/>
      <c r="D745" s="6"/>
      <c r="E745" s="8"/>
      <c r="F745" s="9"/>
      <c r="G745" s="10" t="str">
        <f aca="false">IF(F745&lt;&gt;"",IF(F745="1- REQUISITO PROFESSIONALE (corso abilitante, biennio di pratica commerciale, titoli di studio validi per l'accesso es. laurea, diploma, qualifiche prof.) CONSEGUITO NEL TRIENNIO 01/03/2016 - 01/03/2019",$AJ$2,IF(F745="2- REQUISITO PROFESSIONALE (corso abilitante, biennio di pratica commerciale, titoli di studio validi per l'accesso es. laurea, diploma, qualifiche prof.) CONSEGUITO PRIMA DEL 01/03/2016, AVVIO ATTIVITA' ENTRO IL 31/08/2018, CON ATTESTATO CORSO OBBLIGATOR",$AJ$3,IF(F745="3- REQUISITO PROFESSIONALE (corso abilitante, biennio di pratica commerciale, titoli di studio validi per l'accesso es. laurea, diploma, qualifiche prof.) CONSEGUITO PRIMA DEL 01/03/2016, AVVIO ATTIVITA' ENTRO IL 31/08/2018, SENZA ATTESTATO CORSO OBBLIGAT",$AJ$4,IF(F745="4- REQUISITO PROFESSIONALE (corso abilitante, biennio di pratica commerciale, titoli di studio validi per l'accesso es. laurea, diploma, qualifiche prof.) CONSEGUITO PRIMA DEL 01/03/2016, AVVIO ATTIVITA' DAL 01/09/2018 AL 01/03/2019: proroga di un anno pe",$AJ$5,IF(F745="5- L’esercizio di somministrazione era già esistente e avviato PRIMA DEL TRIENNIO 01/03/2016-01/03/2019",$AJ$6))))),"")</f>
        <v/>
      </c>
      <c r="H745" s="11"/>
      <c r="I745" s="12"/>
      <c r="J745" s="8"/>
      <c r="K745" s="6"/>
      <c r="L745" s="6"/>
      <c r="M745" s="8"/>
      <c r="N745" s="11"/>
      <c r="O745" s="8"/>
      <c r="P745" s="6"/>
    </row>
    <row r="746" customFormat="false" ht="51" hidden="false" customHeight="true" outlineLevel="0" collapsed="false">
      <c r="A746" s="6"/>
      <c r="B746" s="7"/>
      <c r="C746" s="6"/>
      <c r="D746" s="6"/>
      <c r="E746" s="8"/>
      <c r="F746" s="9"/>
      <c r="G746" s="10" t="str">
        <f aca="false">IF(F746&lt;&gt;"",IF(F746="1- REQUISITO PROFESSIONALE (corso abilitante, biennio di pratica commerciale, titoli di studio validi per l'accesso es. laurea, diploma, qualifiche prof.) CONSEGUITO NEL TRIENNIO 01/03/2016 - 01/03/2019",$AJ$2,IF(F746="2- REQUISITO PROFESSIONALE (corso abilitante, biennio di pratica commerciale, titoli di studio validi per l'accesso es. laurea, diploma, qualifiche prof.) CONSEGUITO PRIMA DEL 01/03/2016, AVVIO ATTIVITA' ENTRO IL 31/08/2018, CON ATTESTATO CORSO OBBLIGATOR",$AJ$3,IF(F746="3- REQUISITO PROFESSIONALE (corso abilitante, biennio di pratica commerciale, titoli di studio validi per l'accesso es. laurea, diploma, qualifiche prof.) CONSEGUITO PRIMA DEL 01/03/2016, AVVIO ATTIVITA' ENTRO IL 31/08/2018, SENZA ATTESTATO CORSO OBBLIGAT",$AJ$4,IF(F746="4- REQUISITO PROFESSIONALE (corso abilitante, biennio di pratica commerciale, titoli di studio validi per l'accesso es. laurea, diploma, qualifiche prof.) CONSEGUITO PRIMA DEL 01/03/2016, AVVIO ATTIVITA' DAL 01/09/2018 AL 01/03/2019: proroga di un anno pe",$AJ$5,IF(F746="5- L’esercizio di somministrazione era già esistente e avviato PRIMA DEL TRIENNIO 01/03/2016-01/03/2019",$AJ$6))))),"")</f>
        <v/>
      </c>
      <c r="H746" s="11"/>
      <c r="I746" s="12"/>
      <c r="J746" s="8"/>
      <c r="K746" s="6"/>
      <c r="L746" s="6"/>
      <c r="M746" s="8"/>
      <c r="N746" s="11"/>
      <c r="O746" s="8"/>
      <c r="P746" s="6"/>
    </row>
    <row r="747" customFormat="false" ht="51" hidden="false" customHeight="true" outlineLevel="0" collapsed="false">
      <c r="A747" s="6"/>
      <c r="B747" s="7"/>
      <c r="C747" s="6"/>
      <c r="D747" s="6"/>
      <c r="E747" s="8"/>
      <c r="F747" s="9"/>
      <c r="G747" s="10" t="str">
        <f aca="false">IF(F747&lt;&gt;"",IF(F747="1- REQUISITO PROFESSIONALE (corso abilitante, biennio di pratica commerciale, titoli di studio validi per l'accesso es. laurea, diploma, qualifiche prof.) CONSEGUITO NEL TRIENNIO 01/03/2016 - 01/03/2019",$AJ$2,IF(F747="2- REQUISITO PROFESSIONALE (corso abilitante, biennio di pratica commerciale, titoli di studio validi per l'accesso es. laurea, diploma, qualifiche prof.) CONSEGUITO PRIMA DEL 01/03/2016, AVVIO ATTIVITA' ENTRO IL 31/08/2018, CON ATTESTATO CORSO OBBLIGATOR",$AJ$3,IF(F747="3- REQUISITO PROFESSIONALE (corso abilitante, biennio di pratica commerciale, titoli di studio validi per l'accesso es. laurea, diploma, qualifiche prof.) CONSEGUITO PRIMA DEL 01/03/2016, AVVIO ATTIVITA' ENTRO IL 31/08/2018, SENZA ATTESTATO CORSO OBBLIGAT",$AJ$4,IF(F747="4- REQUISITO PROFESSIONALE (corso abilitante, biennio di pratica commerciale, titoli di studio validi per l'accesso es. laurea, diploma, qualifiche prof.) CONSEGUITO PRIMA DEL 01/03/2016, AVVIO ATTIVITA' DAL 01/09/2018 AL 01/03/2019: proroga di un anno pe",$AJ$5,IF(F747="5- L’esercizio di somministrazione era già esistente e avviato PRIMA DEL TRIENNIO 01/03/2016-01/03/2019",$AJ$6))))),"")</f>
        <v/>
      </c>
      <c r="H747" s="11"/>
      <c r="I747" s="12"/>
      <c r="J747" s="8"/>
      <c r="K747" s="6"/>
      <c r="L747" s="6"/>
      <c r="M747" s="8"/>
      <c r="N747" s="11"/>
      <c r="O747" s="8"/>
      <c r="P747" s="6"/>
    </row>
    <row r="748" customFormat="false" ht="51" hidden="false" customHeight="true" outlineLevel="0" collapsed="false">
      <c r="A748" s="6"/>
      <c r="B748" s="7"/>
      <c r="C748" s="6"/>
      <c r="D748" s="6"/>
      <c r="E748" s="8"/>
      <c r="F748" s="9"/>
      <c r="G748" s="10" t="str">
        <f aca="false">IF(F748&lt;&gt;"",IF(F748="1- REQUISITO PROFESSIONALE (corso abilitante, biennio di pratica commerciale, titoli di studio validi per l'accesso es. laurea, diploma, qualifiche prof.) CONSEGUITO NEL TRIENNIO 01/03/2016 - 01/03/2019",$AJ$2,IF(F748="2- REQUISITO PROFESSIONALE (corso abilitante, biennio di pratica commerciale, titoli di studio validi per l'accesso es. laurea, diploma, qualifiche prof.) CONSEGUITO PRIMA DEL 01/03/2016, AVVIO ATTIVITA' ENTRO IL 31/08/2018, CON ATTESTATO CORSO OBBLIGATOR",$AJ$3,IF(F748="3- REQUISITO PROFESSIONALE (corso abilitante, biennio di pratica commerciale, titoli di studio validi per l'accesso es. laurea, diploma, qualifiche prof.) CONSEGUITO PRIMA DEL 01/03/2016, AVVIO ATTIVITA' ENTRO IL 31/08/2018, SENZA ATTESTATO CORSO OBBLIGAT",$AJ$4,IF(F748="4- REQUISITO PROFESSIONALE (corso abilitante, biennio di pratica commerciale, titoli di studio validi per l'accesso es. laurea, diploma, qualifiche prof.) CONSEGUITO PRIMA DEL 01/03/2016, AVVIO ATTIVITA' DAL 01/09/2018 AL 01/03/2019: proroga di un anno pe",$AJ$5,IF(F748="5- L’esercizio di somministrazione era già esistente e avviato PRIMA DEL TRIENNIO 01/03/2016-01/03/2019",$AJ$6))))),"")</f>
        <v/>
      </c>
      <c r="H748" s="11"/>
      <c r="I748" s="12"/>
      <c r="J748" s="8"/>
      <c r="K748" s="6"/>
      <c r="L748" s="6"/>
      <c r="M748" s="8"/>
      <c r="N748" s="11"/>
      <c r="O748" s="8"/>
      <c r="P748" s="6"/>
    </row>
    <row r="749" customFormat="false" ht="51" hidden="false" customHeight="true" outlineLevel="0" collapsed="false">
      <c r="A749" s="6"/>
      <c r="B749" s="7"/>
      <c r="C749" s="6"/>
      <c r="D749" s="6"/>
      <c r="E749" s="8"/>
      <c r="F749" s="9"/>
      <c r="G749" s="10" t="str">
        <f aca="false">IF(F749&lt;&gt;"",IF(F749="1- REQUISITO PROFESSIONALE (corso abilitante, biennio di pratica commerciale, titoli di studio validi per l'accesso es. laurea, diploma, qualifiche prof.) CONSEGUITO NEL TRIENNIO 01/03/2016 - 01/03/2019",$AJ$2,IF(F749="2- REQUISITO PROFESSIONALE (corso abilitante, biennio di pratica commerciale, titoli di studio validi per l'accesso es. laurea, diploma, qualifiche prof.) CONSEGUITO PRIMA DEL 01/03/2016, AVVIO ATTIVITA' ENTRO IL 31/08/2018, CON ATTESTATO CORSO OBBLIGATOR",$AJ$3,IF(F749="3- REQUISITO PROFESSIONALE (corso abilitante, biennio di pratica commerciale, titoli di studio validi per l'accesso es. laurea, diploma, qualifiche prof.) CONSEGUITO PRIMA DEL 01/03/2016, AVVIO ATTIVITA' ENTRO IL 31/08/2018, SENZA ATTESTATO CORSO OBBLIGAT",$AJ$4,IF(F749="4- REQUISITO PROFESSIONALE (corso abilitante, biennio di pratica commerciale, titoli di studio validi per l'accesso es. laurea, diploma, qualifiche prof.) CONSEGUITO PRIMA DEL 01/03/2016, AVVIO ATTIVITA' DAL 01/09/2018 AL 01/03/2019: proroga di un anno pe",$AJ$5,IF(F749="5- L’esercizio di somministrazione era già esistente e avviato PRIMA DEL TRIENNIO 01/03/2016-01/03/2019",$AJ$6))))),"")</f>
        <v/>
      </c>
      <c r="H749" s="11"/>
      <c r="I749" s="12"/>
      <c r="J749" s="8"/>
      <c r="K749" s="6"/>
      <c r="L749" s="6"/>
      <c r="M749" s="8"/>
      <c r="N749" s="11"/>
      <c r="O749" s="8"/>
      <c r="P749" s="6"/>
    </row>
    <row r="750" customFormat="false" ht="51" hidden="false" customHeight="true" outlineLevel="0" collapsed="false">
      <c r="A750" s="6"/>
      <c r="B750" s="7"/>
      <c r="C750" s="6"/>
      <c r="D750" s="6"/>
      <c r="E750" s="8"/>
      <c r="F750" s="9"/>
      <c r="G750" s="10" t="str">
        <f aca="false">IF(F750&lt;&gt;"",IF(F750="1- REQUISITO PROFESSIONALE (corso abilitante, biennio di pratica commerciale, titoli di studio validi per l'accesso es. laurea, diploma, qualifiche prof.) CONSEGUITO NEL TRIENNIO 01/03/2016 - 01/03/2019",$AJ$2,IF(F750="2- REQUISITO PROFESSIONALE (corso abilitante, biennio di pratica commerciale, titoli di studio validi per l'accesso es. laurea, diploma, qualifiche prof.) CONSEGUITO PRIMA DEL 01/03/2016, AVVIO ATTIVITA' ENTRO IL 31/08/2018, CON ATTESTATO CORSO OBBLIGATOR",$AJ$3,IF(F750="3- REQUISITO PROFESSIONALE (corso abilitante, biennio di pratica commerciale, titoli di studio validi per l'accesso es. laurea, diploma, qualifiche prof.) CONSEGUITO PRIMA DEL 01/03/2016, AVVIO ATTIVITA' ENTRO IL 31/08/2018, SENZA ATTESTATO CORSO OBBLIGAT",$AJ$4,IF(F750="4- REQUISITO PROFESSIONALE (corso abilitante, biennio di pratica commerciale, titoli di studio validi per l'accesso es. laurea, diploma, qualifiche prof.) CONSEGUITO PRIMA DEL 01/03/2016, AVVIO ATTIVITA' DAL 01/09/2018 AL 01/03/2019: proroga di un anno pe",$AJ$5,IF(F750="5- L’esercizio di somministrazione era già esistente e avviato PRIMA DEL TRIENNIO 01/03/2016-01/03/2019",$AJ$6))))),"")</f>
        <v/>
      </c>
      <c r="H750" s="11"/>
      <c r="I750" s="12"/>
      <c r="J750" s="8"/>
      <c r="K750" s="6"/>
      <c r="L750" s="6"/>
      <c r="M750" s="8"/>
      <c r="N750" s="11"/>
      <c r="O750" s="8"/>
      <c r="P750" s="6"/>
    </row>
    <row r="751" customFormat="false" ht="51" hidden="false" customHeight="true" outlineLevel="0" collapsed="false">
      <c r="A751" s="6"/>
      <c r="B751" s="7"/>
      <c r="C751" s="6"/>
      <c r="D751" s="6"/>
      <c r="E751" s="8"/>
      <c r="F751" s="9"/>
      <c r="G751" s="10" t="str">
        <f aca="false">IF(F751&lt;&gt;"",IF(F751="1- REQUISITO PROFESSIONALE (corso abilitante, biennio di pratica commerciale, titoli di studio validi per l'accesso es. laurea, diploma, qualifiche prof.) CONSEGUITO NEL TRIENNIO 01/03/2016 - 01/03/2019",$AJ$2,IF(F751="2- REQUISITO PROFESSIONALE (corso abilitante, biennio di pratica commerciale, titoli di studio validi per l'accesso es. laurea, diploma, qualifiche prof.) CONSEGUITO PRIMA DEL 01/03/2016, AVVIO ATTIVITA' ENTRO IL 31/08/2018, CON ATTESTATO CORSO OBBLIGATOR",$AJ$3,IF(F751="3- REQUISITO PROFESSIONALE (corso abilitante, biennio di pratica commerciale, titoli di studio validi per l'accesso es. laurea, diploma, qualifiche prof.) CONSEGUITO PRIMA DEL 01/03/2016, AVVIO ATTIVITA' ENTRO IL 31/08/2018, SENZA ATTESTATO CORSO OBBLIGAT",$AJ$4,IF(F751="4- REQUISITO PROFESSIONALE (corso abilitante, biennio di pratica commerciale, titoli di studio validi per l'accesso es. laurea, diploma, qualifiche prof.) CONSEGUITO PRIMA DEL 01/03/2016, AVVIO ATTIVITA' DAL 01/09/2018 AL 01/03/2019: proroga di un anno pe",$AJ$5,IF(F751="5- L’esercizio di somministrazione era già esistente e avviato PRIMA DEL TRIENNIO 01/03/2016-01/03/2019",$AJ$6))))),"")</f>
        <v/>
      </c>
      <c r="H751" s="11"/>
      <c r="I751" s="12"/>
      <c r="J751" s="8"/>
      <c r="K751" s="6"/>
      <c r="L751" s="6"/>
      <c r="M751" s="8"/>
      <c r="N751" s="11"/>
      <c r="O751" s="8"/>
      <c r="P751" s="6"/>
    </row>
    <row r="752" customFormat="false" ht="51" hidden="false" customHeight="true" outlineLevel="0" collapsed="false">
      <c r="A752" s="6"/>
      <c r="B752" s="7"/>
      <c r="C752" s="6"/>
      <c r="D752" s="6"/>
      <c r="E752" s="8"/>
      <c r="F752" s="9"/>
      <c r="G752" s="10" t="str">
        <f aca="false">IF(F752&lt;&gt;"",IF(F752="1- REQUISITO PROFESSIONALE (corso abilitante, biennio di pratica commerciale, titoli di studio validi per l'accesso es. laurea, diploma, qualifiche prof.) CONSEGUITO NEL TRIENNIO 01/03/2016 - 01/03/2019",$AJ$2,IF(F752="2- REQUISITO PROFESSIONALE (corso abilitante, biennio di pratica commerciale, titoli di studio validi per l'accesso es. laurea, diploma, qualifiche prof.) CONSEGUITO PRIMA DEL 01/03/2016, AVVIO ATTIVITA' ENTRO IL 31/08/2018, CON ATTESTATO CORSO OBBLIGATOR",$AJ$3,IF(F752="3- REQUISITO PROFESSIONALE (corso abilitante, biennio di pratica commerciale, titoli di studio validi per l'accesso es. laurea, diploma, qualifiche prof.) CONSEGUITO PRIMA DEL 01/03/2016, AVVIO ATTIVITA' ENTRO IL 31/08/2018, SENZA ATTESTATO CORSO OBBLIGAT",$AJ$4,IF(F752="4- REQUISITO PROFESSIONALE (corso abilitante, biennio di pratica commerciale, titoli di studio validi per l'accesso es. laurea, diploma, qualifiche prof.) CONSEGUITO PRIMA DEL 01/03/2016, AVVIO ATTIVITA' DAL 01/09/2018 AL 01/03/2019: proroga di un anno pe",$AJ$5,IF(F752="5- L’esercizio di somministrazione era già esistente e avviato PRIMA DEL TRIENNIO 01/03/2016-01/03/2019",$AJ$6))))),"")</f>
        <v/>
      </c>
      <c r="H752" s="11"/>
      <c r="I752" s="12"/>
      <c r="J752" s="8"/>
      <c r="K752" s="6"/>
      <c r="L752" s="6"/>
      <c r="M752" s="8"/>
      <c r="N752" s="11"/>
      <c r="O752" s="8"/>
      <c r="P752" s="6"/>
    </row>
    <row r="753" customFormat="false" ht="51" hidden="false" customHeight="true" outlineLevel="0" collapsed="false">
      <c r="A753" s="6"/>
      <c r="B753" s="7"/>
      <c r="C753" s="6"/>
      <c r="D753" s="6"/>
      <c r="E753" s="8"/>
      <c r="F753" s="9"/>
      <c r="G753" s="10" t="str">
        <f aca="false">IF(F753&lt;&gt;"",IF(F753="1- REQUISITO PROFESSIONALE (corso abilitante, biennio di pratica commerciale, titoli di studio validi per l'accesso es. laurea, diploma, qualifiche prof.) CONSEGUITO NEL TRIENNIO 01/03/2016 - 01/03/2019",$AJ$2,IF(F753="2- REQUISITO PROFESSIONALE (corso abilitante, biennio di pratica commerciale, titoli di studio validi per l'accesso es. laurea, diploma, qualifiche prof.) CONSEGUITO PRIMA DEL 01/03/2016, AVVIO ATTIVITA' ENTRO IL 31/08/2018, CON ATTESTATO CORSO OBBLIGATOR",$AJ$3,IF(F753="3- REQUISITO PROFESSIONALE (corso abilitante, biennio di pratica commerciale, titoli di studio validi per l'accesso es. laurea, diploma, qualifiche prof.) CONSEGUITO PRIMA DEL 01/03/2016, AVVIO ATTIVITA' ENTRO IL 31/08/2018, SENZA ATTESTATO CORSO OBBLIGAT",$AJ$4,IF(F753="4- REQUISITO PROFESSIONALE (corso abilitante, biennio di pratica commerciale, titoli di studio validi per l'accesso es. laurea, diploma, qualifiche prof.) CONSEGUITO PRIMA DEL 01/03/2016, AVVIO ATTIVITA' DAL 01/09/2018 AL 01/03/2019: proroga di un anno pe",$AJ$5,IF(F753="5- L’esercizio di somministrazione era già esistente e avviato PRIMA DEL TRIENNIO 01/03/2016-01/03/2019",$AJ$6))))),"")</f>
        <v/>
      </c>
      <c r="H753" s="11"/>
      <c r="I753" s="12"/>
      <c r="J753" s="8"/>
      <c r="K753" s="6"/>
      <c r="L753" s="6"/>
      <c r="M753" s="8"/>
      <c r="N753" s="11"/>
      <c r="O753" s="8"/>
      <c r="P753" s="6"/>
    </row>
    <row r="754" customFormat="false" ht="51" hidden="false" customHeight="true" outlineLevel="0" collapsed="false">
      <c r="A754" s="6"/>
      <c r="B754" s="7"/>
      <c r="C754" s="6"/>
      <c r="D754" s="6"/>
      <c r="E754" s="8"/>
      <c r="F754" s="9"/>
      <c r="G754" s="10" t="str">
        <f aca="false">IF(F754&lt;&gt;"",IF(F754="1- REQUISITO PROFESSIONALE (corso abilitante, biennio di pratica commerciale, titoli di studio validi per l'accesso es. laurea, diploma, qualifiche prof.) CONSEGUITO NEL TRIENNIO 01/03/2016 - 01/03/2019",$AJ$2,IF(F754="2- REQUISITO PROFESSIONALE (corso abilitante, biennio di pratica commerciale, titoli di studio validi per l'accesso es. laurea, diploma, qualifiche prof.) CONSEGUITO PRIMA DEL 01/03/2016, AVVIO ATTIVITA' ENTRO IL 31/08/2018, CON ATTESTATO CORSO OBBLIGATOR",$AJ$3,IF(F754="3- REQUISITO PROFESSIONALE (corso abilitante, biennio di pratica commerciale, titoli di studio validi per l'accesso es. laurea, diploma, qualifiche prof.) CONSEGUITO PRIMA DEL 01/03/2016, AVVIO ATTIVITA' ENTRO IL 31/08/2018, SENZA ATTESTATO CORSO OBBLIGAT",$AJ$4,IF(F754="4- REQUISITO PROFESSIONALE (corso abilitante, biennio di pratica commerciale, titoli di studio validi per l'accesso es. laurea, diploma, qualifiche prof.) CONSEGUITO PRIMA DEL 01/03/2016, AVVIO ATTIVITA' DAL 01/09/2018 AL 01/03/2019: proroga di un anno pe",$AJ$5,IF(F754="5- L’esercizio di somministrazione era già esistente e avviato PRIMA DEL TRIENNIO 01/03/2016-01/03/2019",$AJ$6))))),"")</f>
        <v/>
      </c>
      <c r="H754" s="11"/>
      <c r="I754" s="12"/>
      <c r="J754" s="8"/>
      <c r="K754" s="6"/>
      <c r="L754" s="6"/>
      <c r="M754" s="8"/>
      <c r="N754" s="11"/>
      <c r="O754" s="8"/>
      <c r="P754" s="6"/>
    </row>
    <row r="755" customFormat="false" ht="51" hidden="false" customHeight="true" outlineLevel="0" collapsed="false">
      <c r="A755" s="6"/>
      <c r="B755" s="7"/>
      <c r="C755" s="6"/>
      <c r="D755" s="6"/>
      <c r="E755" s="8"/>
      <c r="F755" s="9"/>
      <c r="G755" s="10" t="str">
        <f aca="false">IF(F755&lt;&gt;"",IF(F755="1- REQUISITO PROFESSIONALE (corso abilitante, biennio di pratica commerciale, titoli di studio validi per l'accesso es. laurea, diploma, qualifiche prof.) CONSEGUITO NEL TRIENNIO 01/03/2016 - 01/03/2019",$AJ$2,IF(F755="2- REQUISITO PROFESSIONALE (corso abilitante, biennio di pratica commerciale, titoli di studio validi per l'accesso es. laurea, diploma, qualifiche prof.) CONSEGUITO PRIMA DEL 01/03/2016, AVVIO ATTIVITA' ENTRO IL 31/08/2018, CON ATTESTATO CORSO OBBLIGATOR",$AJ$3,IF(F755="3- REQUISITO PROFESSIONALE (corso abilitante, biennio di pratica commerciale, titoli di studio validi per l'accesso es. laurea, diploma, qualifiche prof.) CONSEGUITO PRIMA DEL 01/03/2016, AVVIO ATTIVITA' ENTRO IL 31/08/2018, SENZA ATTESTATO CORSO OBBLIGAT",$AJ$4,IF(F755="4- REQUISITO PROFESSIONALE (corso abilitante, biennio di pratica commerciale, titoli di studio validi per l'accesso es. laurea, diploma, qualifiche prof.) CONSEGUITO PRIMA DEL 01/03/2016, AVVIO ATTIVITA' DAL 01/09/2018 AL 01/03/2019: proroga di un anno pe",$AJ$5,IF(F755="5- L’esercizio di somministrazione era già esistente e avviato PRIMA DEL TRIENNIO 01/03/2016-01/03/2019",$AJ$6))))),"")</f>
        <v/>
      </c>
      <c r="H755" s="11"/>
      <c r="I755" s="12"/>
      <c r="J755" s="8"/>
      <c r="K755" s="6"/>
      <c r="L755" s="6"/>
      <c r="M755" s="8"/>
      <c r="N755" s="11"/>
      <c r="O755" s="8"/>
      <c r="P755" s="6"/>
    </row>
    <row r="756" customFormat="false" ht="51" hidden="false" customHeight="true" outlineLevel="0" collapsed="false">
      <c r="A756" s="6"/>
      <c r="B756" s="7"/>
      <c r="C756" s="6"/>
      <c r="D756" s="6"/>
      <c r="E756" s="8"/>
      <c r="F756" s="9"/>
      <c r="G756" s="10" t="str">
        <f aca="false">IF(F756&lt;&gt;"",IF(F756="1- REQUISITO PROFESSIONALE (corso abilitante, biennio di pratica commerciale, titoli di studio validi per l'accesso es. laurea, diploma, qualifiche prof.) CONSEGUITO NEL TRIENNIO 01/03/2016 - 01/03/2019",$AJ$2,IF(F756="2- REQUISITO PROFESSIONALE (corso abilitante, biennio di pratica commerciale, titoli di studio validi per l'accesso es. laurea, diploma, qualifiche prof.) CONSEGUITO PRIMA DEL 01/03/2016, AVVIO ATTIVITA' ENTRO IL 31/08/2018, CON ATTESTATO CORSO OBBLIGATOR",$AJ$3,IF(F756="3- REQUISITO PROFESSIONALE (corso abilitante, biennio di pratica commerciale, titoli di studio validi per l'accesso es. laurea, diploma, qualifiche prof.) CONSEGUITO PRIMA DEL 01/03/2016, AVVIO ATTIVITA' ENTRO IL 31/08/2018, SENZA ATTESTATO CORSO OBBLIGAT",$AJ$4,IF(F756="4- REQUISITO PROFESSIONALE (corso abilitante, biennio di pratica commerciale, titoli di studio validi per l'accesso es. laurea, diploma, qualifiche prof.) CONSEGUITO PRIMA DEL 01/03/2016, AVVIO ATTIVITA' DAL 01/09/2018 AL 01/03/2019: proroga di un anno pe",$AJ$5,IF(F756="5- L’esercizio di somministrazione era già esistente e avviato PRIMA DEL TRIENNIO 01/03/2016-01/03/2019",$AJ$6))))),"")</f>
        <v/>
      </c>
      <c r="H756" s="11"/>
      <c r="I756" s="12"/>
      <c r="J756" s="8"/>
      <c r="K756" s="6"/>
      <c r="L756" s="6"/>
      <c r="M756" s="8"/>
      <c r="N756" s="11"/>
      <c r="O756" s="8"/>
      <c r="P756" s="6"/>
    </row>
    <row r="757" customFormat="false" ht="51" hidden="false" customHeight="true" outlineLevel="0" collapsed="false">
      <c r="A757" s="6"/>
      <c r="B757" s="7"/>
      <c r="C757" s="6"/>
      <c r="D757" s="6"/>
      <c r="E757" s="8"/>
      <c r="F757" s="9"/>
      <c r="G757" s="10" t="str">
        <f aca="false">IF(F757&lt;&gt;"",IF(F757="1- REQUISITO PROFESSIONALE (corso abilitante, biennio di pratica commerciale, titoli di studio validi per l'accesso es. laurea, diploma, qualifiche prof.) CONSEGUITO NEL TRIENNIO 01/03/2016 - 01/03/2019",$AJ$2,IF(F757="2- REQUISITO PROFESSIONALE (corso abilitante, biennio di pratica commerciale, titoli di studio validi per l'accesso es. laurea, diploma, qualifiche prof.) CONSEGUITO PRIMA DEL 01/03/2016, AVVIO ATTIVITA' ENTRO IL 31/08/2018, CON ATTESTATO CORSO OBBLIGATOR",$AJ$3,IF(F757="3- REQUISITO PROFESSIONALE (corso abilitante, biennio di pratica commerciale, titoli di studio validi per l'accesso es. laurea, diploma, qualifiche prof.) CONSEGUITO PRIMA DEL 01/03/2016, AVVIO ATTIVITA' ENTRO IL 31/08/2018, SENZA ATTESTATO CORSO OBBLIGAT",$AJ$4,IF(F757="4- REQUISITO PROFESSIONALE (corso abilitante, biennio di pratica commerciale, titoli di studio validi per l'accesso es. laurea, diploma, qualifiche prof.) CONSEGUITO PRIMA DEL 01/03/2016, AVVIO ATTIVITA' DAL 01/09/2018 AL 01/03/2019: proroga di un anno pe",$AJ$5,IF(F757="5- L’esercizio di somministrazione era già esistente e avviato PRIMA DEL TRIENNIO 01/03/2016-01/03/2019",$AJ$6))))),"")</f>
        <v/>
      </c>
      <c r="H757" s="11"/>
      <c r="I757" s="12"/>
      <c r="J757" s="8"/>
      <c r="K757" s="6"/>
      <c r="L757" s="6"/>
      <c r="M757" s="8"/>
      <c r="N757" s="11"/>
      <c r="O757" s="8"/>
      <c r="P757" s="6"/>
    </row>
    <row r="758" customFormat="false" ht="51" hidden="false" customHeight="true" outlineLevel="0" collapsed="false">
      <c r="A758" s="6"/>
      <c r="B758" s="7"/>
      <c r="C758" s="6"/>
      <c r="D758" s="6"/>
      <c r="E758" s="8"/>
      <c r="F758" s="9"/>
      <c r="G758" s="10" t="str">
        <f aca="false">IF(F758&lt;&gt;"",IF(F758="1- REQUISITO PROFESSIONALE (corso abilitante, biennio di pratica commerciale, titoli di studio validi per l'accesso es. laurea, diploma, qualifiche prof.) CONSEGUITO NEL TRIENNIO 01/03/2016 - 01/03/2019",$AJ$2,IF(F758="2- REQUISITO PROFESSIONALE (corso abilitante, biennio di pratica commerciale, titoli di studio validi per l'accesso es. laurea, diploma, qualifiche prof.) CONSEGUITO PRIMA DEL 01/03/2016, AVVIO ATTIVITA' ENTRO IL 31/08/2018, CON ATTESTATO CORSO OBBLIGATOR",$AJ$3,IF(F758="3- REQUISITO PROFESSIONALE (corso abilitante, biennio di pratica commerciale, titoli di studio validi per l'accesso es. laurea, diploma, qualifiche prof.) CONSEGUITO PRIMA DEL 01/03/2016, AVVIO ATTIVITA' ENTRO IL 31/08/2018, SENZA ATTESTATO CORSO OBBLIGAT",$AJ$4,IF(F758="4- REQUISITO PROFESSIONALE (corso abilitante, biennio di pratica commerciale, titoli di studio validi per l'accesso es. laurea, diploma, qualifiche prof.) CONSEGUITO PRIMA DEL 01/03/2016, AVVIO ATTIVITA' DAL 01/09/2018 AL 01/03/2019: proroga di un anno pe",$AJ$5,IF(F758="5- L’esercizio di somministrazione era già esistente e avviato PRIMA DEL TRIENNIO 01/03/2016-01/03/2019",$AJ$6))))),"")</f>
        <v/>
      </c>
      <c r="H758" s="11"/>
      <c r="I758" s="12"/>
      <c r="J758" s="8"/>
      <c r="K758" s="6"/>
      <c r="L758" s="6"/>
      <c r="M758" s="8"/>
      <c r="N758" s="11"/>
      <c r="O758" s="8"/>
      <c r="P758" s="6"/>
    </row>
    <row r="759" customFormat="false" ht="51" hidden="false" customHeight="true" outlineLevel="0" collapsed="false">
      <c r="A759" s="6"/>
      <c r="B759" s="7"/>
      <c r="C759" s="6"/>
      <c r="D759" s="6"/>
      <c r="E759" s="8"/>
      <c r="F759" s="9"/>
      <c r="G759" s="10" t="str">
        <f aca="false">IF(F759&lt;&gt;"",IF(F759="1- REQUISITO PROFESSIONALE (corso abilitante, biennio di pratica commerciale, titoli di studio validi per l'accesso es. laurea, diploma, qualifiche prof.) CONSEGUITO NEL TRIENNIO 01/03/2016 - 01/03/2019",$AJ$2,IF(F759="2- REQUISITO PROFESSIONALE (corso abilitante, biennio di pratica commerciale, titoli di studio validi per l'accesso es. laurea, diploma, qualifiche prof.) CONSEGUITO PRIMA DEL 01/03/2016, AVVIO ATTIVITA' ENTRO IL 31/08/2018, CON ATTESTATO CORSO OBBLIGATOR",$AJ$3,IF(F759="3- REQUISITO PROFESSIONALE (corso abilitante, biennio di pratica commerciale, titoli di studio validi per l'accesso es. laurea, diploma, qualifiche prof.) CONSEGUITO PRIMA DEL 01/03/2016, AVVIO ATTIVITA' ENTRO IL 31/08/2018, SENZA ATTESTATO CORSO OBBLIGAT",$AJ$4,IF(F759="4- REQUISITO PROFESSIONALE (corso abilitante, biennio di pratica commerciale, titoli di studio validi per l'accesso es. laurea, diploma, qualifiche prof.) CONSEGUITO PRIMA DEL 01/03/2016, AVVIO ATTIVITA' DAL 01/09/2018 AL 01/03/2019: proroga di un anno pe",$AJ$5,IF(F759="5- L’esercizio di somministrazione era già esistente e avviato PRIMA DEL TRIENNIO 01/03/2016-01/03/2019",$AJ$6))))),"")</f>
        <v/>
      </c>
      <c r="H759" s="11"/>
      <c r="I759" s="12"/>
      <c r="J759" s="8"/>
      <c r="K759" s="6"/>
      <c r="L759" s="6"/>
      <c r="M759" s="8"/>
      <c r="N759" s="11"/>
      <c r="O759" s="8"/>
      <c r="P759" s="6"/>
    </row>
    <row r="760" customFormat="false" ht="51" hidden="false" customHeight="true" outlineLevel="0" collapsed="false">
      <c r="A760" s="6"/>
      <c r="B760" s="7"/>
      <c r="C760" s="6"/>
      <c r="D760" s="6"/>
      <c r="E760" s="8"/>
      <c r="F760" s="9"/>
      <c r="G760" s="10" t="str">
        <f aca="false">IF(F760&lt;&gt;"",IF(F760="1- REQUISITO PROFESSIONALE (corso abilitante, biennio di pratica commerciale, titoli di studio validi per l'accesso es. laurea, diploma, qualifiche prof.) CONSEGUITO NEL TRIENNIO 01/03/2016 - 01/03/2019",$AJ$2,IF(F760="2- REQUISITO PROFESSIONALE (corso abilitante, biennio di pratica commerciale, titoli di studio validi per l'accesso es. laurea, diploma, qualifiche prof.) CONSEGUITO PRIMA DEL 01/03/2016, AVVIO ATTIVITA' ENTRO IL 31/08/2018, CON ATTESTATO CORSO OBBLIGATOR",$AJ$3,IF(F760="3- REQUISITO PROFESSIONALE (corso abilitante, biennio di pratica commerciale, titoli di studio validi per l'accesso es. laurea, diploma, qualifiche prof.) CONSEGUITO PRIMA DEL 01/03/2016, AVVIO ATTIVITA' ENTRO IL 31/08/2018, SENZA ATTESTATO CORSO OBBLIGAT",$AJ$4,IF(F760="4- REQUISITO PROFESSIONALE (corso abilitante, biennio di pratica commerciale, titoli di studio validi per l'accesso es. laurea, diploma, qualifiche prof.) CONSEGUITO PRIMA DEL 01/03/2016, AVVIO ATTIVITA' DAL 01/09/2018 AL 01/03/2019: proroga di un anno pe",$AJ$5,IF(F760="5- L’esercizio di somministrazione era già esistente e avviato PRIMA DEL TRIENNIO 01/03/2016-01/03/2019",$AJ$6))))),"")</f>
        <v/>
      </c>
      <c r="H760" s="11"/>
      <c r="I760" s="12"/>
      <c r="J760" s="8"/>
      <c r="K760" s="6"/>
      <c r="L760" s="6"/>
      <c r="M760" s="8"/>
      <c r="N760" s="11"/>
      <c r="O760" s="8"/>
      <c r="P760" s="6"/>
    </row>
    <row r="761" customFormat="false" ht="51" hidden="false" customHeight="true" outlineLevel="0" collapsed="false">
      <c r="A761" s="6"/>
      <c r="B761" s="7"/>
      <c r="C761" s="6"/>
      <c r="D761" s="6"/>
      <c r="E761" s="8"/>
      <c r="F761" s="9"/>
      <c r="G761" s="10" t="str">
        <f aca="false">IF(F761&lt;&gt;"",IF(F761="1- REQUISITO PROFESSIONALE (corso abilitante, biennio di pratica commerciale, titoli di studio validi per l'accesso es. laurea, diploma, qualifiche prof.) CONSEGUITO NEL TRIENNIO 01/03/2016 - 01/03/2019",$AJ$2,IF(F761="2- REQUISITO PROFESSIONALE (corso abilitante, biennio di pratica commerciale, titoli di studio validi per l'accesso es. laurea, diploma, qualifiche prof.) CONSEGUITO PRIMA DEL 01/03/2016, AVVIO ATTIVITA' ENTRO IL 31/08/2018, CON ATTESTATO CORSO OBBLIGATOR",$AJ$3,IF(F761="3- REQUISITO PROFESSIONALE (corso abilitante, biennio di pratica commerciale, titoli di studio validi per l'accesso es. laurea, diploma, qualifiche prof.) CONSEGUITO PRIMA DEL 01/03/2016, AVVIO ATTIVITA' ENTRO IL 31/08/2018, SENZA ATTESTATO CORSO OBBLIGAT",$AJ$4,IF(F761="4- REQUISITO PROFESSIONALE (corso abilitante, biennio di pratica commerciale, titoli di studio validi per l'accesso es. laurea, diploma, qualifiche prof.) CONSEGUITO PRIMA DEL 01/03/2016, AVVIO ATTIVITA' DAL 01/09/2018 AL 01/03/2019: proroga di un anno pe",$AJ$5,IF(F761="5- L’esercizio di somministrazione era già esistente e avviato PRIMA DEL TRIENNIO 01/03/2016-01/03/2019",$AJ$6))))),"")</f>
        <v/>
      </c>
      <c r="H761" s="11"/>
      <c r="I761" s="12"/>
      <c r="J761" s="8"/>
      <c r="K761" s="6"/>
      <c r="L761" s="6"/>
      <c r="M761" s="8"/>
      <c r="N761" s="11"/>
      <c r="O761" s="8"/>
      <c r="P761" s="6"/>
    </row>
    <row r="762" customFormat="false" ht="51" hidden="false" customHeight="true" outlineLevel="0" collapsed="false">
      <c r="A762" s="6"/>
      <c r="B762" s="7"/>
      <c r="C762" s="6"/>
      <c r="D762" s="6"/>
      <c r="E762" s="8"/>
      <c r="F762" s="9"/>
      <c r="G762" s="10" t="str">
        <f aca="false">IF(F762&lt;&gt;"",IF(F762="1- REQUISITO PROFESSIONALE (corso abilitante, biennio di pratica commerciale, titoli di studio validi per l'accesso es. laurea, diploma, qualifiche prof.) CONSEGUITO NEL TRIENNIO 01/03/2016 - 01/03/2019",$AJ$2,IF(F762="2- REQUISITO PROFESSIONALE (corso abilitante, biennio di pratica commerciale, titoli di studio validi per l'accesso es. laurea, diploma, qualifiche prof.) CONSEGUITO PRIMA DEL 01/03/2016, AVVIO ATTIVITA' ENTRO IL 31/08/2018, CON ATTESTATO CORSO OBBLIGATOR",$AJ$3,IF(F762="3- REQUISITO PROFESSIONALE (corso abilitante, biennio di pratica commerciale, titoli di studio validi per l'accesso es. laurea, diploma, qualifiche prof.) CONSEGUITO PRIMA DEL 01/03/2016, AVVIO ATTIVITA' ENTRO IL 31/08/2018, SENZA ATTESTATO CORSO OBBLIGAT",$AJ$4,IF(F762="4- REQUISITO PROFESSIONALE (corso abilitante, biennio di pratica commerciale, titoli di studio validi per l'accesso es. laurea, diploma, qualifiche prof.) CONSEGUITO PRIMA DEL 01/03/2016, AVVIO ATTIVITA' DAL 01/09/2018 AL 01/03/2019: proroga di un anno pe",$AJ$5,IF(F762="5- L’esercizio di somministrazione era già esistente e avviato PRIMA DEL TRIENNIO 01/03/2016-01/03/2019",$AJ$6))))),"")</f>
        <v/>
      </c>
      <c r="H762" s="11"/>
      <c r="I762" s="12"/>
      <c r="J762" s="8"/>
      <c r="K762" s="6"/>
      <c r="L762" s="6"/>
      <c r="M762" s="8"/>
      <c r="N762" s="11"/>
      <c r="O762" s="8"/>
      <c r="P762" s="6"/>
    </row>
    <row r="763" customFormat="false" ht="51" hidden="false" customHeight="true" outlineLevel="0" collapsed="false">
      <c r="A763" s="6"/>
      <c r="B763" s="7"/>
      <c r="C763" s="6"/>
      <c r="D763" s="6"/>
      <c r="E763" s="8"/>
      <c r="F763" s="9"/>
      <c r="G763" s="10" t="str">
        <f aca="false">IF(F763&lt;&gt;"",IF(F763="1- REQUISITO PROFESSIONALE (corso abilitante, biennio di pratica commerciale, titoli di studio validi per l'accesso es. laurea, diploma, qualifiche prof.) CONSEGUITO NEL TRIENNIO 01/03/2016 - 01/03/2019",$AJ$2,IF(F763="2- REQUISITO PROFESSIONALE (corso abilitante, biennio di pratica commerciale, titoli di studio validi per l'accesso es. laurea, diploma, qualifiche prof.) CONSEGUITO PRIMA DEL 01/03/2016, AVVIO ATTIVITA' ENTRO IL 31/08/2018, CON ATTESTATO CORSO OBBLIGATOR",$AJ$3,IF(F763="3- REQUISITO PROFESSIONALE (corso abilitante, biennio di pratica commerciale, titoli di studio validi per l'accesso es. laurea, diploma, qualifiche prof.) CONSEGUITO PRIMA DEL 01/03/2016, AVVIO ATTIVITA' ENTRO IL 31/08/2018, SENZA ATTESTATO CORSO OBBLIGAT",$AJ$4,IF(F763="4- REQUISITO PROFESSIONALE (corso abilitante, biennio di pratica commerciale, titoli di studio validi per l'accesso es. laurea, diploma, qualifiche prof.) CONSEGUITO PRIMA DEL 01/03/2016, AVVIO ATTIVITA' DAL 01/09/2018 AL 01/03/2019: proroga di un anno pe",$AJ$5,IF(F763="5- L’esercizio di somministrazione era già esistente e avviato PRIMA DEL TRIENNIO 01/03/2016-01/03/2019",$AJ$6))))),"")</f>
        <v/>
      </c>
      <c r="H763" s="11"/>
      <c r="I763" s="12"/>
      <c r="J763" s="8"/>
      <c r="K763" s="6"/>
      <c r="L763" s="6"/>
      <c r="M763" s="8"/>
      <c r="N763" s="11"/>
      <c r="O763" s="8"/>
      <c r="P763" s="6"/>
    </row>
    <row r="764" customFormat="false" ht="51" hidden="false" customHeight="true" outlineLevel="0" collapsed="false">
      <c r="A764" s="6"/>
      <c r="B764" s="7"/>
      <c r="C764" s="6"/>
      <c r="D764" s="6"/>
      <c r="E764" s="8"/>
      <c r="F764" s="9"/>
      <c r="G764" s="10" t="str">
        <f aca="false">IF(F764&lt;&gt;"",IF(F764="1- REQUISITO PROFESSIONALE (corso abilitante, biennio di pratica commerciale, titoli di studio validi per l'accesso es. laurea, diploma, qualifiche prof.) CONSEGUITO NEL TRIENNIO 01/03/2016 - 01/03/2019",$AJ$2,IF(F764="2- REQUISITO PROFESSIONALE (corso abilitante, biennio di pratica commerciale, titoli di studio validi per l'accesso es. laurea, diploma, qualifiche prof.) CONSEGUITO PRIMA DEL 01/03/2016, AVVIO ATTIVITA' ENTRO IL 31/08/2018, CON ATTESTATO CORSO OBBLIGATOR",$AJ$3,IF(F764="3- REQUISITO PROFESSIONALE (corso abilitante, biennio di pratica commerciale, titoli di studio validi per l'accesso es. laurea, diploma, qualifiche prof.) CONSEGUITO PRIMA DEL 01/03/2016, AVVIO ATTIVITA' ENTRO IL 31/08/2018, SENZA ATTESTATO CORSO OBBLIGAT",$AJ$4,IF(F764="4- REQUISITO PROFESSIONALE (corso abilitante, biennio di pratica commerciale, titoli di studio validi per l'accesso es. laurea, diploma, qualifiche prof.) CONSEGUITO PRIMA DEL 01/03/2016, AVVIO ATTIVITA' DAL 01/09/2018 AL 01/03/2019: proroga di un anno pe",$AJ$5,IF(F764="5- L’esercizio di somministrazione era già esistente e avviato PRIMA DEL TRIENNIO 01/03/2016-01/03/2019",$AJ$6))))),"")</f>
        <v/>
      </c>
      <c r="H764" s="11"/>
      <c r="I764" s="12"/>
      <c r="J764" s="8"/>
      <c r="K764" s="6"/>
      <c r="L764" s="6"/>
      <c r="M764" s="8"/>
      <c r="N764" s="11"/>
      <c r="O764" s="8"/>
      <c r="P764" s="6"/>
    </row>
    <row r="765" customFormat="false" ht="51" hidden="false" customHeight="true" outlineLevel="0" collapsed="false">
      <c r="A765" s="6"/>
      <c r="B765" s="7"/>
      <c r="C765" s="6"/>
      <c r="D765" s="6"/>
      <c r="E765" s="8"/>
      <c r="F765" s="9"/>
      <c r="G765" s="10" t="str">
        <f aca="false">IF(F765&lt;&gt;"",IF(F765="1- REQUISITO PROFESSIONALE (corso abilitante, biennio di pratica commerciale, titoli di studio validi per l'accesso es. laurea, diploma, qualifiche prof.) CONSEGUITO NEL TRIENNIO 01/03/2016 - 01/03/2019",$AJ$2,IF(F765="2- REQUISITO PROFESSIONALE (corso abilitante, biennio di pratica commerciale, titoli di studio validi per l'accesso es. laurea, diploma, qualifiche prof.) CONSEGUITO PRIMA DEL 01/03/2016, AVVIO ATTIVITA' ENTRO IL 31/08/2018, CON ATTESTATO CORSO OBBLIGATOR",$AJ$3,IF(F765="3- REQUISITO PROFESSIONALE (corso abilitante, biennio di pratica commerciale, titoli di studio validi per l'accesso es. laurea, diploma, qualifiche prof.) CONSEGUITO PRIMA DEL 01/03/2016, AVVIO ATTIVITA' ENTRO IL 31/08/2018, SENZA ATTESTATO CORSO OBBLIGAT",$AJ$4,IF(F765="4- REQUISITO PROFESSIONALE (corso abilitante, biennio di pratica commerciale, titoli di studio validi per l'accesso es. laurea, diploma, qualifiche prof.) CONSEGUITO PRIMA DEL 01/03/2016, AVVIO ATTIVITA' DAL 01/09/2018 AL 01/03/2019: proroga di un anno pe",$AJ$5,IF(F765="5- L’esercizio di somministrazione era già esistente e avviato PRIMA DEL TRIENNIO 01/03/2016-01/03/2019",$AJ$6))))),"")</f>
        <v/>
      </c>
      <c r="H765" s="11"/>
      <c r="I765" s="12"/>
      <c r="J765" s="8"/>
      <c r="K765" s="6"/>
      <c r="L765" s="6"/>
      <c r="M765" s="8"/>
      <c r="N765" s="11"/>
      <c r="O765" s="8"/>
      <c r="P765" s="6"/>
    </row>
    <row r="766" customFormat="false" ht="51" hidden="false" customHeight="true" outlineLevel="0" collapsed="false">
      <c r="A766" s="6"/>
      <c r="B766" s="7"/>
      <c r="C766" s="6"/>
      <c r="D766" s="6"/>
      <c r="E766" s="8"/>
      <c r="F766" s="9"/>
      <c r="G766" s="10" t="str">
        <f aca="false">IF(F766&lt;&gt;"",IF(F766="1- REQUISITO PROFESSIONALE (corso abilitante, biennio di pratica commerciale, titoli di studio validi per l'accesso es. laurea, diploma, qualifiche prof.) CONSEGUITO NEL TRIENNIO 01/03/2016 - 01/03/2019",$AJ$2,IF(F766="2- REQUISITO PROFESSIONALE (corso abilitante, biennio di pratica commerciale, titoli di studio validi per l'accesso es. laurea, diploma, qualifiche prof.) CONSEGUITO PRIMA DEL 01/03/2016, AVVIO ATTIVITA' ENTRO IL 31/08/2018, CON ATTESTATO CORSO OBBLIGATOR",$AJ$3,IF(F766="3- REQUISITO PROFESSIONALE (corso abilitante, biennio di pratica commerciale, titoli di studio validi per l'accesso es. laurea, diploma, qualifiche prof.) CONSEGUITO PRIMA DEL 01/03/2016, AVVIO ATTIVITA' ENTRO IL 31/08/2018, SENZA ATTESTATO CORSO OBBLIGAT",$AJ$4,IF(F766="4- REQUISITO PROFESSIONALE (corso abilitante, biennio di pratica commerciale, titoli di studio validi per l'accesso es. laurea, diploma, qualifiche prof.) CONSEGUITO PRIMA DEL 01/03/2016, AVVIO ATTIVITA' DAL 01/09/2018 AL 01/03/2019: proroga di un anno pe",$AJ$5,IF(F766="5- L’esercizio di somministrazione era già esistente e avviato PRIMA DEL TRIENNIO 01/03/2016-01/03/2019",$AJ$6))))),"")</f>
        <v/>
      </c>
      <c r="H766" s="11"/>
      <c r="I766" s="12"/>
      <c r="J766" s="8"/>
      <c r="K766" s="6"/>
      <c r="L766" s="6"/>
      <c r="M766" s="8"/>
      <c r="N766" s="11"/>
      <c r="O766" s="8"/>
      <c r="P766" s="6"/>
    </row>
    <row r="767" customFormat="false" ht="51" hidden="false" customHeight="true" outlineLevel="0" collapsed="false">
      <c r="A767" s="6"/>
      <c r="B767" s="7"/>
      <c r="C767" s="6"/>
      <c r="D767" s="6"/>
      <c r="E767" s="8"/>
      <c r="F767" s="9"/>
      <c r="G767" s="10" t="str">
        <f aca="false">IF(F767&lt;&gt;"",IF(F767="1- REQUISITO PROFESSIONALE (corso abilitante, biennio di pratica commerciale, titoli di studio validi per l'accesso es. laurea, diploma, qualifiche prof.) CONSEGUITO NEL TRIENNIO 01/03/2016 - 01/03/2019",$AJ$2,IF(F767="2- REQUISITO PROFESSIONALE (corso abilitante, biennio di pratica commerciale, titoli di studio validi per l'accesso es. laurea, diploma, qualifiche prof.) CONSEGUITO PRIMA DEL 01/03/2016, AVVIO ATTIVITA' ENTRO IL 31/08/2018, CON ATTESTATO CORSO OBBLIGATOR",$AJ$3,IF(F767="3- REQUISITO PROFESSIONALE (corso abilitante, biennio di pratica commerciale, titoli di studio validi per l'accesso es. laurea, diploma, qualifiche prof.) CONSEGUITO PRIMA DEL 01/03/2016, AVVIO ATTIVITA' ENTRO IL 31/08/2018, SENZA ATTESTATO CORSO OBBLIGAT",$AJ$4,IF(F767="4- REQUISITO PROFESSIONALE (corso abilitante, biennio di pratica commerciale, titoli di studio validi per l'accesso es. laurea, diploma, qualifiche prof.) CONSEGUITO PRIMA DEL 01/03/2016, AVVIO ATTIVITA' DAL 01/09/2018 AL 01/03/2019: proroga di un anno pe",$AJ$5,IF(F767="5- L’esercizio di somministrazione era già esistente e avviato PRIMA DEL TRIENNIO 01/03/2016-01/03/2019",$AJ$6))))),"")</f>
        <v/>
      </c>
      <c r="H767" s="11"/>
      <c r="I767" s="12"/>
      <c r="J767" s="8"/>
      <c r="K767" s="6"/>
      <c r="L767" s="6"/>
      <c r="M767" s="8"/>
      <c r="N767" s="11"/>
      <c r="O767" s="8"/>
      <c r="P767" s="6"/>
    </row>
    <row r="768" customFormat="false" ht="51" hidden="false" customHeight="true" outlineLevel="0" collapsed="false">
      <c r="A768" s="6"/>
      <c r="B768" s="7"/>
      <c r="C768" s="6"/>
      <c r="D768" s="6"/>
      <c r="E768" s="8"/>
      <c r="F768" s="9"/>
      <c r="G768" s="10" t="str">
        <f aca="false">IF(F768&lt;&gt;"",IF(F768="1- REQUISITO PROFESSIONALE (corso abilitante, biennio di pratica commerciale, titoli di studio validi per l'accesso es. laurea, diploma, qualifiche prof.) CONSEGUITO NEL TRIENNIO 01/03/2016 - 01/03/2019",$AJ$2,IF(F768="2- REQUISITO PROFESSIONALE (corso abilitante, biennio di pratica commerciale, titoli di studio validi per l'accesso es. laurea, diploma, qualifiche prof.) CONSEGUITO PRIMA DEL 01/03/2016, AVVIO ATTIVITA' ENTRO IL 31/08/2018, CON ATTESTATO CORSO OBBLIGATOR",$AJ$3,IF(F768="3- REQUISITO PROFESSIONALE (corso abilitante, biennio di pratica commerciale, titoli di studio validi per l'accesso es. laurea, diploma, qualifiche prof.) CONSEGUITO PRIMA DEL 01/03/2016, AVVIO ATTIVITA' ENTRO IL 31/08/2018, SENZA ATTESTATO CORSO OBBLIGAT",$AJ$4,IF(F768="4- REQUISITO PROFESSIONALE (corso abilitante, biennio di pratica commerciale, titoli di studio validi per l'accesso es. laurea, diploma, qualifiche prof.) CONSEGUITO PRIMA DEL 01/03/2016, AVVIO ATTIVITA' DAL 01/09/2018 AL 01/03/2019: proroga di un anno pe",$AJ$5,IF(F768="5- L’esercizio di somministrazione era già esistente e avviato PRIMA DEL TRIENNIO 01/03/2016-01/03/2019",$AJ$6))))),"")</f>
        <v/>
      </c>
      <c r="H768" s="11"/>
      <c r="I768" s="12"/>
      <c r="J768" s="8"/>
      <c r="K768" s="6"/>
      <c r="L768" s="6"/>
      <c r="M768" s="8"/>
      <c r="N768" s="11"/>
      <c r="O768" s="8"/>
      <c r="P768" s="6"/>
    </row>
    <row r="769" customFormat="false" ht="51" hidden="false" customHeight="true" outlineLevel="0" collapsed="false">
      <c r="A769" s="6"/>
      <c r="B769" s="7"/>
      <c r="C769" s="6"/>
      <c r="D769" s="6"/>
      <c r="E769" s="8"/>
      <c r="F769" s="9"/>
      <c r="G769" s="10" t="str">
        <f aca="false">IF(F769&lt;&gt;"",IF(F769="1- REQUISITO PROFESSIONALE (corso abilitante, biennio di pratica commerciale, titoli di studio validi per l'accesso es. laurea, diploma, qualifiche prof.) CONSEGUITO NEL TRIENNIO 01/03/2016 - 01/03/2019",$AJ$2,IF(F769="2- REQUISITO PROFESSIONALE (corso abilitante, biennio di pratica commerciale, titoli di studio validi per l'accesso es. laurea, diploma, qualifiche prof.) CONSEGUITO PRIMA DEL 01/03/2016, AVVIO ATTIVITA' ENTRO IL 31/08/2018, CON ATTESTATO CORSO OBBLIGATOR",$AJ$3,IF(F769="3- REQUISITO PROFESSIONALE (corso abilitante, biennio di pratica commerciale, titoli di studio validi per l'accesso es. laurea, diploma, qualifiche prof.) CONSEGUITO PRIMA DEL 01/03/2016, AVVIO ATTIVITA' ENTRO IL 31/08/2018, SENZA ATTESTATO CORSO OBBLIGAT",$AJ$4,IF(F769="4- REQUISITO PROFESSIONALE (corso abilitante, biennio di pratica commerciale, titoli di studio validi per l'accesso es. laurea, diploma, qualifiche prof.) CONSEGUITO PRIMA DEL 01/03/2016, AVVIO ATTIVITA' DAL 01/09/2018 AL 01/03/2019: proroga di un anno pe",$AJ$5,IF(F769="5- L’esercizio di somministrazione era già esistente e avviato PRIMA DEL TRIENNIO 01/03/2016-01/03/2019",$AJ$6))))),"")</f>
        <v/>
      </c>
      <c r="H769" s="11"/>
      <c r="I769" s="12"/>
      <c r="J769" s="8"/>
      <c r="K769" s="6"/>
      <c r="L769" s="6"/>
      <c r="M769" s="8"/>
      <c r="N769" s="11"/>
      <c r="O769" s="8"/>
      <c r="P769" s="6"/>
    </row>
    <row r="770" customFormat="false" ht="51" hidden="false" customHeight="true" outlineLevel="0" collapsed="false">
      <c r="A770" s="6"/>
      <c r="B770" s="7"/>
      <c r="C770" s="6"/>
      <c r="D770" s="6"/>
      <c r="E770" s="8"/>
      <c r="F770" s="9"/>
      <c r="G770" s="10" t="str">
        <f aca="false">IF(F770&lt;&gt;"",IF(F770="1- REQUISITO PROFESSIONALE (corso abilitante, biennio di pratica commerciale, titoli di studio validi per l'accesso es. laurea, diploma, qualifiche prof.) CONSEGUITO NEL TRIENNIO 01/03/2016 - 01/03/2019",$AJ$2,IF(F770="2- REQUISITO PROFESSIONALE (corso abilitante, biennio di pratica commerciale, titoli di studio validi per l'accesso es. laurea, diploma, qualifiche prof.) CONSEGUITO PRIMA DEL 01/03/2016, AVVIO ATTIVITA' ENTRO IL 31/08/2018, CON ATTESTATO CORSO OBBLIGATOR",$AJ$3,IF(F770="3- REQUISITO PROFESSIONALE (corso abilitante, biennio di pratica commerciale, titoli di studio validi per l'accesso es. laurea, diploma, qualifiche prof.) CONSEGUITO PRIMA DEL 01/03/2016, AVVIO ATTIVITA' ENTRO IL 31/08/2018, SENZA ATTESTATO CORSO OBBLIGAT",$AJ$4,IF(F770="4- REQUISITO PROFESSIONALE (corso abilitante, biennio di pratica commerciale, titoli di studio validi per l'accesso es. laurea, diploma, qualifiche prof.) CONSEGUITO PRIMA DEL 01/03/2016, AVVIO ATTIVITA' DAL 01/09/2018 AL 01/03/2019: proroga di un anno pe",$AJ$5,IF(F770="5- L’esercizio di somministrazione era già esistente e avviato PRIMA DEL TRIENNIO 01/03/2016-01/03/2019",$AJ$6))))),"")</f>
        <v/>
      </c>
      <c r="H770" s="11"/>
      <c r="I770" s="12"/>
      <c r="J770" s="8"/>
      <c r="K770" s="6"/>
      <c r="L770" s="6"/>
      <c r="M770" s="8"/>
      <c r="N770" s="11"/>
      <c r="O770" s="8"/>
      <c r="P770" s="6"/>
    </row>
    <row r="771" customFormat="false" ht="51" hidden="false" customHeight="true" outlineLevel="0" collapsed="false">
      <c r="A771" s="6"/>
      <c r="B771" s="7"/>
      <c r="C771" s="6"/>
      <c r="D771" s="6"/>
      <c r="E771" s="8"/>
      <c r="F771" s="9"/>
      <c r="G771" s="10" t="str">
        <f aca="false">IF(F771&lt;&gt;"",IF(F771="1- REQUISITO PROFESSIONALE (corso abilitante, biennio di pratica commerciale, titoli di studio validi per l'accesso es. laurea, diploma, qualifiche prof.) CONSEGUITO NEL TRIENNIO 01/03/2016 - 01/03/2019",$AJ$2,IF(F771="2- REQUISITO PROFESSIONALE (corso abilitante, biennio di pratica commerciale, titoli di studio validi per l'accesso es. laurea, diploma, qualifiche prof.) CONSEGUITO PRIMA DEL 01/03/2016, AVVIO ATTIVITA' ENTRO IL 31/08/2018, CON ATTESTATO CORSO OBBLIGATOR",$AJ$3,IF(F771="3- REQUISITO PROFESSIONALE (corso abilitante, biennio di pratica commerciale, titoli di studio validi per l'accesso es. laurea, diploma, qualifiche prof.) CONSEGUITO PRIMA DEL 01/03/2016, AVVIO ATTIVITA' ENTRO IL 31/08/2018, SENZA ATTESTATO CORSO OBBLIGAT",$AJ$4,IF(F771="4- REQUISITO PROFESSIONALE (corso abilitante, biennio di pratica commerciale, titoli di studio validi per l'accesso es. laurea, diploma, qualifiche prof.) CONSEGUITO PRIMA DEL 01/03/2016, AVVIO ATTIVITA' DAL 01/09/2018 AL 01/03/2019: proroga di un anno pe",$AJ$5,IF(F771="5- L’esercizio di somministrazione era già esistente e avviato PRIMA DEL TRIENNIO 01/03/2016-01/03/2019",$AJ$6))))),"")</f>
        <v/>
      </c>
      <c r="H771" s="11"/>
      <c r="I771" s="12"/>
      <c r="J771" s="8"/>
      <c r="K771" s="6"/>
      <c r="L771" s="6"/>
      <c r="M771" s="8"/>
      <c r="N771" s="11"/>
      <c r="O771" s="8"/>
      <c r="P771" s="6"/>
    </row>
    <row r="772" customFormat="false" ht="51" hidden="false" customHeight="true" outlineLevel="0" collapsed="false">
      <c r="A772" s="6"/>
      <c r="B772" s="7"/>
      <c r="C772" s="6"/>
      <c r="D772" s="6"/>
      <c r="E772" s="8"/>
      <c r="F772" s="9"/>
      <c r="G772" s="10" t="str">
        <f aca="false">IF(F772&lt;&gt;"",IF(F772="1- REQUISITO PROFESSIONALE (corso abilitante, biennio di pratica commerciale, titoli di studio validi per l'accesso es. laurea, diploma, qualifiche prof.) CONSEGUITO NEL TRIENNIO 01/03/2016 - 01/03/2019",$AJ$2,IF(F772="2- REQUISITO PROFESSIONALE (corso abilitante, biennio di pratica commerciale, titoli di studio validi per l'accesso es. laurea, diploma, qualifiche prof.) CONSEGUITO PRIMA DEL 01/03/2016, AVVIO ATTIVITA' ENTRO IL 31/08/2018, CON ATTESTATO CORSO OBBLIGATOR",$AJ$3,IF(F772="3- REQUISITO PROFESSIONALE (corso abilitante, biennio di pratica commerciale, titoli di studio validi per l'accesso es. laurea, diploma, qualifiche prof.) CONSEGUITO PRIMA DEL 01/03/2016, AVVIO ATTIVITA' ENTRO IL 31/08/2018, SENZA ATTESTATO CORSO OBBLIGAT",$AJ$4,IF(F772="4- REQUISITO PROFESSIONALE (corso abilitante, biennio di pratica commerciale, titoli di studio validi per l'accesso es. laurea, diploma, qualifiche prof.) CONSEGUITO PRIMA DEL 01/03/2016, AVVIO ATTIVITA' DAL 01/09/2018 AL 01/03/2019: proroga di un anno pe",$AJ$5,IF(F772="5- L’esercizio di somministrazione era già esistente e avviato PRIMA DEL TRIENNIO 01/03/2016-01/03/2019",$AJ$6))))),"")</f>
        <v/>
      </c>
      <c r="H772" s="11"/>
      <c r="I772" s="12"/>
      <c r="J772" s="8"/>
      <c r="K772" s="6"/>
      <c r="L772" s="6"/>
      <c r="M772" s="8"/>
      <c r="N772" s="11"/>
      <c r="O772" s="8"/>
      <c r="P772" s="6"/>
    </row>
    <row r="773" customFormat="false" ht="51" hidden="false" customHeight="true" outlineLevel="0" collapsed="false">
      <c r="A773" s="6"/>
      <c r="B773" s="7"/>
      <c r="C773" s="6"/>
      <c r="D773" s="6"/>
      <c r="E773" s="8"/>
      <c r="F773" s="9"/>
      <c r="G773" s="10" t="str">
        <f aca="false">IF(F773&lt;&gt;"",IF(F773="1- REQUISITO PROFESSIONALE (corso abilitante, biennio di pratica commerciale, titoli di studio validi per l'accesso es. laurea, diploma, qualifiche prof.) CONSEGUITO NEL TRIENNIO 01/03/2016 - 01/03/2019",$AJ$2,IF(F773="2- REQUISITO PROFESSIONALE (corso abilitante, biennio di pratica commerciale, titoli di studio validi per l'accesso es. laurea, diploma, qualifiche prof.) CONSEGUITO PRIMA DEL 01/03/2016, AVVIO ATTIVITA' ENTRO IL 31/08/2018, CON ATTESTATO CORSO OBBLIGATOR",$AJ$3,IF(F773="3- REQUISITO PROFESSIONALE (corso abilitante, biennio di pratica commerciale, titoli di studio validi per l'accesso es. laurea, diploma, qualifiche prof.) CONSEGUITO PRIMA DEL 01/03/2016, AVVIO ATTIVITA' ENTRO IL 31/08/2018, SENZA ATTESTATO CORSO OBBLIGAT",$AJ$4,IF(F773="4- REQUISITO PROFESSIONALE (corso abilitante, biennio di pratica commerciale, titoli di studio validi per l'accesso es. laurea, diploma, qualifiche prof.) CONSEGUITO PRIMA DEL 01/03/2016, AVVIO ATTIVITA' DAL 01/09/2018 AL 01/03/2019: proroga di un anno pe",$AJ$5,IF(F773="5- L’esercizio di somministrazione era già esistente e avviato PRIMA DEL TRIENNIO 01/03/2016-01/03/2019",$AJ$6))))),"")</f>
        <v/>
      </c>
      <c r="H773" s="11"/>
      <c r="I773" s="12"/>
      <c r="J773" s="8"/>
      <c r="K773" s="6"/>
      <c r="L773" s="6"/>
      <c r="M773" s="8"/>
      <c r="N773" s="11"/>
      <c r="O773" s="8"/>
      <c r="P773" s="6"/>
    </row>
    <row r="774" customFormat="false" ht="51" hidden="false" customHeight="true" outlineLevel="0" collapsed="false">
      <c r="A774" s="6"/>
      <c r="B774" s="7"/>
      <c r="C774" s="6"/>
      <c r="D774" s="6"/>
      <c r="E774" s="8"/>
      <c r="F774" s="9"/>
      <c r="G774" s="10" t="str">
        <f aca="false">IF(F774&lt;&gt;"",IF(F774="1- REQUISITO PROFESSIONALE (corso abilitante, biennio di pratica commerciale, titoli di studio validi per l'accesso es. laurea, diploma, qualifiche prof.) CONSEGUITO NEL TRIENNIO 01/03/2016 - 01/03/2019",$AJ$2,IF(F774="2- REQUISITO PROFESSIONALE (corso abilitante, biennio di pratica commerciale, titoli di studio validi per l'accesso es. laurea, diploma, qualifiche prof.) CONSEGUITO PRIMA DEL 01/03/2016, AVVIO ATTIVITA' ENTRO IL 31/08/2018, CON ATTESTATO CORSO OBBLIGATOR",$AJ$3,IF(F774="3- REQUISITO PROFESSIONALE (corso abilitante, biennio di pratica commerciale, titoli di studio validi per l'accesso es. laurea, diploma, qualifiche prof.) CONSEGUITO PRIMA DEL 01/03/2016, AVVIO ATTIVITA' ENTRO IL 31/08/2018, SENZA ATTESTATO CORSO OBBLIGAT",$AJ$4,IF(F774="4- REQUISITO PROFESSIONALE (corso abilitante, biennio di pratica commerciale, titoli di studio validi per l'accesso es. laurea, diploma, qualifiche prof.) CONSEGUITO PRIMA DEL 01/03/2016, AVVIO ATTIVITA' DAL 01/09/2018 AL 01/03/2019: proroga di un anno pe",$AJ$5,IF(F774="5- L’esercizio di somministrazione era già esistente e avviato PRIMA DEL TRIENNIO 01/03/2016-01/03/2019",$AJ$6))))),"")</f>
        <v/>
      </c>
      <c r="H774" s="11"/>
      <c r="I774" s="12"/>
      <c r="J774" s="8"/>
      <c r="K774" s="6"/>
      <c r="L774" s="6"/>
      <c r="M774" s="8"/>
      <c r="N774" s="11"/>
      <c r="O774" s="8"/>
      <c r="P774" s="6"/>
    </row>
    <row r="775" customFormat="false" ht="51" hidden="false" customHeight="true" outlineLevel="0" collapsed="false">
      <c r="A775" s="6"/>
      <c r="B775" s="7"/>
      <c r="C775" s="6"/>
      <c r="D775" s="6"/>
      <c r="E775" s="8"/>
      <c r="F775" s="9"/>
      <c r="G775" s="10" t="str">
        <f aca="false">IF(F775&lt;&gt;"",IF(F775="1- REQUISITO PROFESSIONALE (corso abilitante, biennio di pratica commerciale, titoli di studio validi per l'accesso es. laurea, diploma, qualifiche prof.) CONSEGUITO NEL TRIENNIO 01/03/2016 - 01/03/2019",$AJ$2,IF(F775="2- REQUISITO PROFESSIONALE (corso abilitante, biennio di pratica commerciale, titoli di studio validi per l'accesso es. laurea, diploma, qualifiche prof.) CONSEGUITO PRIMA DEL 01/03/2016, AVVIO ATTIVITA' ENTRO IL 31/08/2018, CON ATTESTATO CORSO OBBLIGATOR",$AJ$3,IF(F775="3- REQUISITO PROFESSIONALE (corso abilitante, biennio di pratica commerciale, titoli di studio validi per l'accesso es. laurea, diploma, qualifiche prof.) CONSEGUITO PRIMA DEL 01/03/2016, AVVIO ATTIVITA' ENTRO IL 31/08/2018, SENZA ATTESTATO CORSO OBBLIGAT",$AJ$4,IF(F775="4- REQUISITO PROFESSIONALE (corso abilitante, biennio di pratica commerciale, titoli di studio validi per l'accesso es. laurea, diploma, qualifiche prof.) CONSEGUITO PRIMA DEL 01/03/2016, AVVIO ATTIVITA' DAL 01/09/2018 AL 01/03/2019: proroga di un anno pe",$AJ$5,IF(F775="5- L’esercizio di somministrazione era già esistente e avviato PRIMA DEL TRIENNIO 01/03/2016-01/03/2019",$AJ$6))))),"")</f>
        <v/>
      </c>
      <c r="H775" s="11"/>
      <c r="I775" s="12"/>
      <c r="J775" s="8"/>
      <c r="K775" s="6"/>
      <c r="L775" s="6"/>
      <c r="M775" s="8"/>
      <c r="N775" s="11"/>
      <c r="O775" s="8"/>
      <c r="P775" s="6"/>
    </row>
    <row r="776" customFormat="false" ht="51" hidden="false" customHeight="true" outlineLevel="0" collapsed="false">
      <c r="A776" s="6"/>
      <c r="B776" s="7"/>
      <c r="C776" s="6"/>
      <c r="D776" s="6"/>
      <c r="E776" s="8"/>
      <c r="F776" s="9"/>
      <c r="G776" s="10" t="str">
        <f aca="false">IF(F776&lt;&gt;"",IF(F776="1- REQUISITO PROFESSIONALE (corso abilitante, biennio di pratica commerciale, titoli di studio validi per l'accesso es. laurea, diploma, qualifiche prof.) CONSEGUITO NEL TRIENNIO 01/03/2016 - 01/03/2019",$AJ$2,IF(F776="2- REQUISITO PROFESSIONALE (corso abilitante, biennio di pratica commerciale, titoli di studio validi per l'accesso es. laurea, diploma, qualifiche prof.) CONSEGUITO PRIMA DEL 01/03/2016, AVVIO ATTIVITA' ENTRO IL 31/08/2018, CON ATTESTATO CORSO OBBLIGATOR",$AJ$3,IF(F776="3- REQUISITO PROFESSIONALE (corso abilitante, biennio di pratica commerciale, titoli di studio validi per l'accesso es. laurea, diploma, qualifiche prof.) CONSEGUITO PRIMA DEL 01/03/2016, AVVIO ATTIVITA' ENTRO IL 31/08/2018, SENZA ATTESTATO CORSO OBBLIGAT",$AJ$4,IF(F776="4- REQUISITO PROFESSIONALE (corso abilitante, biennio di pratica commerciale, titoli di studio validi per l'accesso es. laurea, diploma, qualifiche prof.) CONSEGUITO PRIMA DEL 01/03/2016, AVVIO ATTIVITA' DAL 01/09/2018 AL 01/03/2019: proroga di un anno pe",$AJ$5,IF(F776="5- L’esercizio di somministrazione era già esistente e avviato PRIMA DEL TRIENNIO 01/03/2016-01/03/2019",$AJ$6))))),"")</f>
        <v/>
      </c>
      <c r="H776" s="11"/>
      <c r="I776" s="12"/>
      <c r="J776" s="8"/>
      <c r="K776" s="6"/>
      <c r="L776" s="6"/>
      <c r="M776" s="8"/>
      <c r="N776" s="11"/>
      <c r="O776" s="8"/>
      <c r="P776" s="6"/>
    </row>
    <row r="777" customFormat="false" ht="51" hidden="false" customHeight="true" outlineLevel="0" collapsed="false">
      <c r="A777" s="6"/>
      <c r="B777" s="7"/>
      <c r="C777" s="6"/>
      <c r="D777" s="6"/>
      <c r="E777" s="8"/>
      <c r="F777" s="9"/>
      <c r="G777" s="10" t="str">
        <f aca="false">IF(F777&lt;&gt;"",IF(F777="1- REQUISITO PROFESSIONALE (corso abilitante, biennio di pratica commerciale, titoli di studio validi per l'accesso es. laurea, diploma, qualifiche prof.) CONSEGUITO NEL TRIENNIO 01/03/2016 - 01/03/2019",$AJ$2,IF(F777="2- REQUISITO PROFESSIONALE (corso abilitante, biennio di pratica commerciale, titoli di studio validi per l'accesso es. laurea, diploma, qualifiche prof.) CONSEGUITO PRIMA DEL 01/03/2016, AVVIO ATTIVITA' ENTRO IL 31/08/2018, CON ATTESTATO CORSO OBBLIGATOR",$AJ$3,IF(F777="3- REQUISITO PROFESSIONALE (corso abilitante, biennio di pratica commerciale, titoli di studio validi per l'accesso es. laurea, diploma, qualifiche prof.) CONSEGUITO PRIMA DEL 01/03/2016, AVVIO ATTIVITA' ENTRO IL 31/08/2018, SENZA ATTESTATO CORSO OBBLIGAT",$AJ$4,IF(F777="4- REQUISITO PROFESSIONALE (corso abilitante, biennio di pratica commerciale, titoli di studio validi per l'accesso es. laurea, diploma, qualifiche prof.) CONSEGUITO PRIMA DEL 01/03/2016, AVVIO ATTIVITA' DAL 01/09/2018 AL 01/03/2019: proroga di un anno pe",$AJ$5,IF(F777="5- L’esercizio di somministrazione era già esistente e avviato PRIMA DEL TRIENNIO 01/03/2016-01/03/2019",$AJ$6))))),"")</f>
        <v/>
      </c>
      <c r="H777" s="11"/>
      <c r="I777" s="12"/>
      <c r="J777" s="8"/>
      <c r="K777" s="6"/>
      <c r="L777" s="6"/>
      <c r="M777" s="8"/>
      <c r="N777" s="11"/>
      <c r="O777" s="8"/>
      <c r="P777" s="6"/>
    </row>
    <row r="778" customFormat="false" ht="51" hidden="false" customHeight="true" outlineLevel="0" collapsed="false">
      <c r="A778" s="6"/>
      <c r="B778" s="7"/>
      <c r="C778" s="6"/>
      <c r="D778" s="6"/>
      <c r="E778" s="8"/>
      <c r="F778" s="9"/>
      <c r="G778" s="10" t="str">
        <f aca="false">IF(F778&lt;&gt;"",IF(F778="1- REQUISITO PROFESSIONALE (corso abilitante, biennio di pratica commerciale, titoli di studio validi per l'accesso es. laurea, diploma, qualifiche prof.) CONSEGUITO NEL TRIENNIO 01/03/2016 - 01/03/2019",$AJ$2,IF(F778="2- REQUISITO PROFESSIONALE (corso abilitante, biennio di pratica commerciale, titoli di studio validi per l'accesso es. laurea, diploma, qualifiche prof.) CONSEGUITO PRIMA DEL 01/03/2016, AVVIO ATTIVITA' ENTRO IL 31/08/2018, CON ATTESTATO CORSO OBBLIGATOR",$AJ$3,IF(F778="3- REQUISITO PROFESSIONALE (corso abilitante, biennio di pratica commerciale, titoli di studio validi per l'accesso es. laurea, diploma, qualifiche prof.) CONSEGUITO PRIMA DEL 01/03/2016, AVVIO ATTIVITA' ENTRO IL 31/08/2018, SENZA ATTESTATO CORSO OBBLIGAT",$AJ$4,IF(F778="4- REQUISITO PROFESSIONALE (corso abilitante, biennio di pratica commerciale, titoli di studio validi per l'accesso es. laurea, diploma, qualifiche prof.) CONSEGUITO PRIMA DEL 01/03/2016, AVVIO ATTIVITA' DAL 01/09/2018 AL 01/03/2019: proroga di un anno pe",$AJ$5,IF(F778="5- L’esercizio di somministrazione era già esistente e avviato PRIMA DEL TRIENNIO 01/03/2016-01/03/2019",$AJ$6))))),"")</f>
        <v/>
      </c>
      <c r="H778" s="11"/>
      <c r="I778" s="12"/>
      <c r="J778" s="8"/>
      <c r="K778" s="6"/>
      <c r="L778" s="6"/>
      <c r="M778" s="8"/>
      <c r="N778" s="11"/>
      <c r="O778" s="8"/>
      <c r="P778" s="6"/>
    </row>
    <row r="779" customFormat="false" ht="51" hidden="false" customHeight="true" outlineLevel="0" collapsed="false">
      <c r="A779" s="6"/>
      <c r="B779" s="7"/>
      <c r="C779" s="6"/>
      <c r="D779" s="6"/>
      <c r="E779" s="8"/>
      <c r="F779" s="9"/>
      <c r="G779" s="10" t="str">
        <f aca="false">IF(F779&lt;&gt;"",IF(F779="1- REQUISITO PROFESSIONALE (corso abilitante, biennio di pratica commerciale, titoli di studio validi per l'accesso es. laurea, diploma, qualifiche prof.) CONSEGUITO NEL TRIENNIO 01/03/2016 - 01/03/2019",$AJ$2,IF(F779="2- REQUISITO PROFESSIONALE (corso abilitante, biennio di pratica commerciale, titoli di studio validi per l'accesso es. laurea, diploma, qualifiche prof.) CONSEGUITO PRIMA DEL 01/03/2016, AVVIO ATTIVITA' ENTRO IL 31/08/2018, CON ATTESTATO CORSO OBBLIGATOR",$AJ$3,IF(F779="3- REQUISITO PROFESSIONALE (corso abilitante, biennio di pratica commerciale, titoli di studio validi per l'accesso es. laurea, diploma, qualifiche prof.) CONSEGUITO PRIMA DEL 01/03/2016, AVVIO ATTIVITA' ENTRO IL 31/08/2018, SENZA ATTESTATO CORSO OBBLIGAT",$AJ$4,IF(F779="4- REQUISITO PROFESSIONALE (corso abilitante, biennio di pratica commerciale, titoli di studio validi per l'accesso es. laurea, diploma, qualifiche prof.) CONSEGUITO PRIMA DEL 01/03/2016, AVVIO ATTIVITA' DAL 01/09/2018 AL 01/03/2019: proroga di un anno pe",$AJ$5,IF(F779="5- L’esercizio di somministrazione era già esistente e avviato PRIMA DEL TRIENNIO 01/03/2016-01/03/2019",$AJ$6))))),"")</f>
        <v/>
      </c>
      <c r="H779" s="11"/>
      <c r="I779" s="12"/>
      <c r="J779" s="8"/>
      <c r="K779" s="6"/>
      <c r="L779" s="6"/>
      <c r="M779" s="8"/>
      <c r="N779" s="11"/>
      <c r="O779" s="8"/>
      <c r="P779" s="6"/>
    </row>
    <row r="780" customFormat="false" ht="51" hidden="false" customHeight="true" outlineLevel="0" collapsed="false">
      <c r="A780" s="6"/>
      <c r="B780" s="7"/>
      <c r="C780" s="6"/>
      <c r="D780" s="6"/>
      <c r="E780" s="8"/>
      <c r="F780" s="9"/>
      <c r="G780" s="10" t="str">
        <f aca="false">IF(F780&lt;&gt;"",IF(F780="1- REQUISITO PROFESSIONALE (corso abilitante, biennio di pratica commerciale, titoli di studio validi per l'accesso es. laurea, diploma, qualifiche prof.) CONSEGUITO NEL TRIENNIO 01/03/2016 - 01/03/2019",$AJ$2,IF(F780="2- REQUISITO PROFESSIONALE (corso abilitante, biennio di pratica commerciale, titoli di studio validi per l'accesso es. laurea, diploma, qualifiche prof.) CONSEGUITO PRIMA DEL 01/03/2016, AVVIO ATTIVITA' ENTRO IL 31/08/2018, CON ATTESTATO CORSO OBBLIGATOR",$AJ$3,IF(F780="3- REQUISITO PROFESSIONALE (corso abilitante, biennio di pratica commerciale, titoli di studio validi per l'accesso es. laurea, diploma, qualifiche prof.) CONSEGUITO PRIMA DEL 01/03/2016, AVVIO ATTIVITA' ENTRO IL 31/08/2018, SENZA ATTESTATO CORSO OBBLIGAT",$AJ$4,IF(F780="4- REQUISITO PROFESSIONALE (corso abilitante, biennio di pratica commerciale, titoli di studio validi per l'accesso es. laurea, diploma, qualifiche prof.) CONSEGUITO PRIMA DEL 01/03/2016, AVVIO ATTIVITA' DAL 01/09/2018 AL 01/03/2019: proroga di un anno pe",$AJ$5,IF(F780="5- L’esercizio di somministrazione era già esistente e avviato PRIMA DEL TRIENNIO 01/03/2016-01/03/2019",$AJ$6))))),"")</f>
        <v/>
      </c>
      <c r="H780" s="11"/>
      <c r="I780" s="12"/>
      <c r="J780" s="8"/>
      <c r="K780" s="6"/>
      <c r="L780" s="6"/>
      <c r="M780" s="8"/>
      <c r="N780" s="11"/>
      <c r="O780" s="8"/>
      <c r="P780" s="6"/>
    </row>
    <row r="781" customFormat="false" ht="51" hidden="false" customHeight="true" outlineLevel="0" collapsed="false">
      <c r="A781" s="6"/>
      <c r="B781" s="7"/>
      <c r="C781" s="6"/>
      <c r="D781" s="6"/>
      <c r="E781" s="8"/>
      <c r="F781" s="9"/>
      <c r="G781" s="10" t="str">
        <f aca="false">IF(F781&lt;&gt;"",IF(F781="1- REQUISITO PROFESSIONALE (corso abilitante, biennio di pratica commerciale, titoli di studio validi per l'accesso es. laurea, diploma, qualifiche prof.) CONSEGUITO NEL TRIENNIO 01/03/2016 - 01/03/2019",$AJ$2,IF(F781="2- REQUISITO PROFESSIONALE (corso abilitante, biennio di pratica commerciale, titoli di studio validi per l'accesso es. laurea, diploma, qualifiche prof.) CONSEGUITO PRIMA DEL 01/03/2016, AVVIO ATTIVITA' ENTRO IL 31/08/2018, CON ATTESTATO CORSO OBBLIGATOR",$AJ$3,IF(F781="3- REQUISITO PROFESSIONALE (corso abilitante, biennio di pratica commerciale, titoli di studio validi per l'accesso es. laurea, diploma, qualifiche prof.) CONSEGUITO PRIMA DEL 01/03/2016, AVVIO ATTIVITA' ENTRO IL 31/08/2018, SENZA ATTESTATO CORSO OBBLIGAT",$AJ$4,IF(F781="4- REQUISITO PROFESSIONALE (corso abilitante, biennio di pratica commerciale, titoli di studio validi per l'accesso es. laurea, diploma, qualifiche prof.) CONSEGUITO PRIMA DEL 01/03/2016, AVVIO ATTIVITA' DAL 01/09/2018 AL 01/03/2019: proroga di un anno pe",$AJ$5,IF(F781="5- L’esercizio di somministrazione era già esistente e avviato PRIMA DEL TRIENNIO 01/03/2016-01/03/2019",$AJ$6))))),"")</f>
        <v/>
      </c>
      <c r="H781" s="11"/>
      <c r="I781" s="12"/>
      <c r="J781" s="8"/>
      <c r="K781" s="6"/>
      <c r="L781" s="6"/>
      <c r="M781" s="8"/>
      <c r="N781" s="11"/>
      <c r="O781" s="8"/>
      <c r="P781" s="6"/>
    </row>
    <row r="782" customFormat="false" ht="51" hidden="false" customHeight="true" outlineLevel="0" collapsed="false">
      <c r="A782" s="6"/>
      <c r="B782" s="7"/>
      <c r="C782" s="6"/>
      <c r="D782" s="6"/>
      <c r="E782" s="8"/>
      <c r="F782" s="9"/>
      <c r="G782" s="10" t="str">
        <f aca="false">IF(F782&lt;&gt;"",IF(F782="1- REQUISITO PROFESSIONALE (corso abilitante, biennio di pratica commerciale, titoli di studio validi per l'accesso es. laurea, diploma, qualifiche prof.) CONSEGUITO NEL TRIENNIO 01/03/2016 - 01/03/2019",$AJ$2,IF(F782="2- REQUISITO PROFESSIONALE (corso abilitante, biennio di pratica commerciale, titoli di studio validi per l'accesso es. laurea, diploma, qualifiche prof.) CONSEGUITO PRIMA DEL 01/03/2016, AVVIO ATTIVITA' ENTRO IL 31/08/2018, CON ATTESTATO CORSO OBBLIGATOR",$AJ$3,IF(F782="3- REQUISITO PROFESSIONALE (corso abilitante, biennio di pratica commerciale, titoli di studio validi per l'accesso es. laurea, diploma, qualifiche prof.) CONSEGUITO PRIMA DEL 01/03/2016, AVVIO ATTIVITA' ENTRO IL 31/08/2018, SENZA ATTESTATO CORSO OBBLIGAT",$AJ$4,IF(F782="4- REQUISITO PROFESSIONALE (corso abilitante, biennio di pratica commerciale, titoli di studio validi per l'accesso es. laurea, diploma, qualifiche prof.) CONSEGUITO PRIMA DEL 01/03/2016, AVVIO ATTIVITA' DAL 01/09/2018 AL 01/03/2019: proroga di un anno pe",$AJ$5,IF(F782="5- L’esercizio di somministrazione era già esistente e avviato PRIMA DEL TRIENNIO 01/03/2016-01/03/2019",$AJ$6))))),"")</f>
        <v/>
      </c>
      <c r="H782" s="11"/>
      <c r="I782" s="12"/>
      <c r="J782" s="8"/>
      <c r="K782" s="6"/>
      <c r="L782" s="6"/>
      <c r="M782" s="8"/>
      <c r="N782" s="11"/>
      <c r="O782" s="8"/>
      <c r="P782" s="6"/>
    </row>
    <row r="783" customFormat="false" ht="51" hidden="false" customHeight="true" outlineLevel="0" collapsed="false">
      <c r="A783" s="6"/>
      <c r="B783" s="7"/>
      <c r="C783" s="6"/>
      <c r="D783" s="6"/>
      <c r="E783" s="8"/>
      <c r="F783" s="9"/>
      <c r="G783" s="10" t="str">
        <f aca="false">IF(F783&lt;&gt;"",IF(F783="1- REQUISITO PROFESSIONALE (corso abilitante, biennio di pratica commerciale, titoli di studio validi per l'accesso es. laurea, diploma, qualifiche prof.) CONSEGUITO NEL TRIENNIO 01/03/2016 - 01/03/2019",$AJ$2,IF(F783="2- REQUISITO PROFESSIONALE (corso abilitante, biennio di pratica commerciale, titoli di studio validi per l'accesso es. laurea, diploma, qualifiche prof.) CONSEGUITO PRIMA DEL 01/03/2016, AVVIO ATTIVITA' ENTRO IL 31/08/2018, CON ATTESTATO CORSO OBBLIGATOR",$AJ$3,IF(F783="3- REQUISITO PROFESSIONALE (corso abilitante, biennio di pratica commerciale, titoli di studio validi per l'accesso es. laurea, diploma, qualifiche prof.) CONSEGUITO PRIMA DEL 01/03/2016, AVVIO ATTIVITA' ENTRO IL 31/08/2018, SENZA ATTESTATO CORSO OBBLIGAT",$AJ$4,IF(F783="4- REQUISITO PROFESSIONALE (corso abilitante, biennio di pratica commerciale, titoli di studio validi per l'accesso es. laurea, diploma, qualifiche prof.) CONSEGUITO PRIMA DEL 01/03/2016, AVVIO ATTIVITA' DAL 01/09/2018 AL 01/03/2019: proroga di un anno pe",$AJ$5,IF(F783="5- L’esercizio di somministrazione era già esistente e avviato PRIMA DEL TRIENNIO 01/03/2016-01/03/2019",$AJ$6))))),"")</f>
        <v/>
      </c>
      <c r="H783" s="11"/>
      <c r="I783" s="12"/>
      <c r="J783" s="8"/>
      <c r="K783" s="6"/>
      <c r="L783" s="6"/>
      <c r="M783" s="8"/>
      <c r="N783" s="11"/>
      <c r="O783" s="8"/>
      <c r="P783" s="6"/>
    </row>
    <row r="784" customFormat="false" ht="51" hidden="false" customHeight="true" outlineLevel="0" collapsed="false">
      <c r="A784" s="6"/>
      <c r="B784" s="7"/>
      <c r="C784" s="6"/>
      <c r="D784" s="6"/>
      <c r="E784" s="8"/>
      <c r="F784" s="9"/>
      <c r="G784" s="10" t="str">
        <f aca="false">IF(F784&lt;&gt;"",IF(F784="1- REQUISITO PROFESSIONALE (corso abilitante, biennio di pratica commerciale, titoli di studio validi per l'accesso es. laurea, diploma, qualifiche prof.) CONSEGUITO NEL TRIENNIO 01/03/2016 - 01/03/2019",$AJ$2,IF(F784="2- REQUISITO PROFESSIONALE (corso abilitante, biennio di pratica commerciale, titoli di studio validi per l'accesso es. laurea, diploma, qualifiche prof.) CONSEGUITO PRIMA DEL 01/03/2016, AVVIO ATTIVITA' ENTRO IL 31/08/2018, CON ATTESTATO CORSO OBBLIGATOR",$AJ$3,IF(F784="3- REQUISITO PROFESSIONALE (corso abilitante, biennio di pratica commerciale, titoli di studio validi per l'accesso es. laurea, diploma, qualifiche prof.) CONSEGUITO PRIMA DEL 01/03/2016, AVVIO ATTIVITA' ENTRO IL 31/08/2018, SENZA ATTESTATO CORSO OBBLIGAT",$AJ$4,IF(F784="4- REQUISITO PROFESSIONALE (corso abilitante, biennio di pratica commerciale, titoli di studio validi per l'accesso es. laurea, diploma, qualifiche prof.) CONSEGUITO PRIMA DEL 01/03/2016, AVVIO ATTIVITA' DAL 01/09/2018 AL 01/03/2019: proroga di un anno pe",$AJ$5,IF(F784="5- L’esercizio di somministrazione era già esistente e avviato PRIMA DEL TRIENNIO 01/03/2016-01/03/2019",$AJ$6))))),"")</f>
        <v/>
      </c>
      <c r="H784" s="11"/>
      <c r="I784" s="12"/>
      <c r="J784" s="8"/>
      <c r="K784" s="6"/>
      <c r="L784" s="6"/>
      <c r="M784" s="8"/>
      <c r="N784" s="11"/>
      <c r="O784" s="8"/>
      <c r="P784" s="6"/>
    </row>
    <row r="785" customFormat="false" ht="51" hidden="false" customHeight="true" outlineLevel="0" collapsed="false">
      <c r="A785" s="6"/>
      <c r="B785" s="7"/>
      <c r="C785" s="6"/>
      <c r="D785" s="6"/>
      <c r="E785" s="8"/>
      <c r="F785" s="9"/>
      <c r="G785" s="10" t="str">
        <f aca="false">IF(F785&lt;&gt;"",IF(F785="1- REQUISITO PROFESSIONALE (corso abilitante, biennio di pratica commerciale, titoli di studio validi per l'accesso es. laurea, diploma, qualifiche prof.) CONSEGUITO NEL TRIENNIO 01/03/2016 - 01/03/2019",$AJ$2,IF(F785="2- REQUISITO PROFESSIONALE (corso abilitante, biennio di pratica commerciale, titoli di studio validi per l'accesso es. laurea, diploma, qualifiche prof.) CONSEGUITO PRIMA DEL 01/03/2016, AVVIO ATTIVITA' ENTRO IL 31/08/2018, CON ATTESTATO CORSO OBBLIGATOR",$AJ$3,IF(F785="3- REQUISITO PROFESSIONALE (corso abilitante, biennio di pratica commerciale, titoli di studio validi per l'accesso es. laurea, diploma, qualifiche prof.) CONSEGUITO PRIMA DEL 01/03/2016, AVVIO ATTIVITA' ENTRO IL 31/08/2018, SENZA ATTESTATO CORSO OBBLIGAT",$AJ$4,IF(F785="4- REQUISITO PROFESSIONALE (corso abilitante, biennio di pratica commerciale, titoli di studio validi per l'accesso es. laurea, diploma, qualifiche prof.) CONSEGUITO PRIMA DEL 01/03/2016, AVVIO ATTIVITA' DAL 01/09/2018 AL 01/03/2019: proroga di un anno pe",$AJ$5,IF(F785="5- L’esercizio di somministrazione era già esistente e avviato PRIMA DEL TRIENNIO 01/03/2016-01/03/2019",$AJ$6))))),"")</f>
        <v/>
      </c>
      <c r="H785" s="11"/>
      <c r="I785" s="12"/>
      <c r="J785" s="8"/>
      <c r="K785" s="6"/>
      <c r="L785" s="6"/>
      <c r="M785" s="8"/>
      <c r="N785" s="11"/>
      <c r="O785" s="8"/>
      <c r="P785" s="6"/>
    </row>
    <row r="786" customFormat="false" ht="51" hidden="false" customHeight="true" outlineLevel="0" collapsed="false">
      <c r="A786" s="6"/>
      <c r="B786" s="7"/>
      <c r="C786" s="6"/>
      <c r="D786" s="6"/>
      <c r="E786" s="8"/>
      <c r="F786" s="9"/>
      <c r="G786" s="10" t="str">
        <f aca="false">IF(F786&lt;&gt;"",IF(F786="1- REQUISITO PROFESSIONALE (corso abilitante, biennio di pratica commerciale, titoli di studio validi per l'accesso es. laurea, diploma, qualifiche prof.) CONSEGUITO NEL TRIENNIO 01/03/2016 - 01/03/2019",$AJ$2,IF(F786="2- REQUISITO PROFESSIONALE (corso abilitante, biennio di pratica commerciale, titoli di studio validi per l'accesso es. laurea, diploma, qualifiche prof.) CONSEGUITO PRIMA DEL 01/03/2016, AVVIO ATTIVITA' ENTRO IL 31/08/2018, CON ATTESTATO CORSO OBBLIGATOR",$AJ$3,IF(F786="3- REQUISITO PROFESSIONALE (corso abilitante, biennio di pratica commerciale, titoli di studio validi per l'accesso es. laurea, diploma, qualifiche prof.) CONSEGUITO PRIMA DEL 01/03/2016, AVVIO ATTIVITA' ENTRO IL 31/08/2018, SENZA ATTESTATO CORSO OBBLIGAT",$AJ$4,IF(F786="4- REQUISITO PROFESSIONALE (corso abilitante, biennio di pratica commerciale, titoli di studio validi per l'accesso es. laurea, diploma, qualifiche prof.) CONSEGUITO PRIMA DEL 01/03/2016, AVVIO ATTIVITA' DAL 01/09/2018 AL 01/03/2019: proroga di un anno pe",$AJ$5,IF(F786="5- L’esercizio di somministrazione era già esistente e avviato PRIMA DEL TRIENNIO 01/03/2016-01/03/2019",$AJ$6))))),"")</f>
        <v/>
      </c>
      <c r="H786" s="11"/>
      <c r="I786" s="12"/>
      <c r="J786" s="8"/>
      <c r="K786" s="6"/>
      <c r="L786" s="6"/>
      <c r="M786" s="8"/>
      <c r="N786" s="11"/>
      <c r="O786" s="8"/>
      <c r="P786" s="6"/>
    </row>
    <row r="787" customFormat="false" ht="51" hidden="false" customHeight="true" outlineLevel="0" collapsed="false">
      <c r="A787" s="6"/>
      <c r="B787" s="7"/>
      <c r="C787" s="6"/>
      <c r="D787" s="6"/>
      <c r="E787" s="8"/>
      <c r="F787" s="9"/>
      <c r="G787" s="10" t="str">
        <f aca="false">IF(F787&lt;&gt;"",IF(F787="1- REQUISITO PROFESSIONALE (corso abilitante, biennio di pratica commerciale, titoli di studio validi per l'accesso es. laurea, diploma, qualifiche prof.) CONSEGUITO NEL TRIENNIO 01/03/2016 - 01/03/2019",$AJ$2,IF(F787="2- REQUISITO PROFESSIONALE (corso abilitante, biennio di pratica commerciale, titoli di studio validi per l'accesso es. laurea, diploma, qualifiche prof.) CONSEGUITO PRIMA DEL 01/03/2016, AVVIO ATTIVITA' ENTRO IL 31/08/2018, CON ATTESTATO CORSO OBBLIGATOR",$AJ$3,IF(F787="3- REQUISITO PROFESSIONALE (corso abilitante, biennio di pratica commerciale, titoli di studio validi per l'accesso es. laurea, diploma, qualifiche prof.) CONSEGUITO PRIMA DEL 01/03/2016, AVVIO ATTIVITA' ENTRO IL 31/08/2018, SENZA ATTESTATO CORSO OBBLIGAT",$AJ$4,IF(F787="4- REQUISITO PROFESSIONALE (corso abilitante, biennio di pratica commerciale, titoli di studio validi per l'accesso es. laurea, diploma, qualifiche prof.) CONSEGUITO PRIMA DEL 01/03/2016, AVVIO ATTIVITA' DAL 01/09/2018 AL 01/03/2019: proroga di un anno pe",$AJ$5,IF(F787="5- L’esercizio di somministrazione era già esistente e avviato PRIMA DEL TRIENNIO 01/03/2016-01/03/2019",$AJ$6))))),"")</f>
        <v/>
      </c>
      <c r="H787" s="11"/>
      <c r="I787" s="12"/>
      <c r="J787" s="8"/>
      <c r="K787" s="6"/>
      <c r="L787" s="6"/>
      <c r="M787" s="8"/>
      <c r="N787" s="11"/>
      <c r="O787" s="8"/>
      <c r="P787" s="6"/>
    </row>
    <row r="788" customFormat="false" ht="51" hidden="false" customHeight="true" outlineLevel="0" collapsed="false">
      <c r="A788" s="6"/>
      <c r="B788" s="7"/>
      <c r="C788" s="6"/>
      <c r="D788" s="6"/>
      <c r="E788" s="8"/>
      <c r="F788" s="9"/>
      <c r="G788" s="10" t="str">
        <f aca="false">IF(F788&lt;&gt;"",IF(F788="1- REQUISITO PROFESSIONALE (corso abilitante, biennio di pratica commerciale, titoli di studio validi per l'accesso es. laurea, diploma, qualifiche prof.) CONSEGUITO NEL TRIENNIO 01/03/2016 - 01/03/2019",$AJ$2,IF(F788="2- REQUISITO PROFESSIONALE (corso abilitante, biennio di pratica commerciale, titoli di studio validi per l'accesso es. laurea, diploma, qualifiche prof.) CONSEGUITO PRIMA DEL 01/03/2016, AVVIO ATTIVITA' ENTRO IL 31/08/2018, CON ATTESTATO CORSO OBBLIGATOR",$AJ$3,IF(F788="3- REQUISITO PROFESSIONALE (corso abilitante, biennio di pratica commerciale, titoli di studio validi per l'accesso es. laurea, diploma, qualifiche prof.) CONSEGUITO PRIMA DEL 01/03/2016, AVVIO ATTIVITA' ENTRO IL 31/08/2018, SENZA ATTESTATO CORSO OBBLIGAT",$AJ$4,IF(F788="4- REQUISITO PROFESSIONALE (corso abilitante, biennio di pratica commerciale, titoli di studio validi per l'accesso es. laurea, diploma, qualifiche prof.) CONSEGUITO PRIMA DEL 01/03/2016, AVVIO ATTIVITA' DAL 01/09/2018 AL 01/03/2019: proroga di un anno pe",$AJ$5,IF(F788="5- L’esercizio di somministrazione era già esistente e avviato PRIMA DEL TRIENNIO 01/03/2016-01/03/2019",$AJ$6))))),"")</f>
        <v/>
      </c>
      <c r="H788" s="11"/>
      <c r="I788" s="12"/>
      <c r="J788" s="8"/>
      <c r="K788" s="6"/>
      <c r="L788" s="6"/>
      <c r="M788" s="8"/>
      <c r="N788" s="11"/>
      <c r="O788" s="8"/>
      <c r="P788" s="6"/>
    </row>
    <row r="789" customFormat="false" ht="51" hidden="false" customHeight="true" outlineLevel="0" collapsed="false">
      <c r="A789" s="6"/>
      <c r="B789" s="7"/>
      <c r="C789" s="6"/>
      <c r="D789" s="6"/>
      <c r="E789" s="8"/>
      <c r="F789" s="9"/>
      <c r="G789" s="10" t="str">
        <f aca="false">IF(F789&lt;&gt;"",IF(F789="1- REQUISITO PROFESSIONALE (corso abilitante, biennio di pratica commerciale, titoli di studio validi per l'accesso es. laurea, diploma, qualifiche prof.) CONSEGUITO NEL TRIENNIO 01/03/2016 - 01/03/2019",$AJ$2,IF(F789="2- REQUISITO PROFESSIONALE (corso abilitante, biennio di pratica commerciale, titoli di studio validi per l'accesso es. laurea, diploma, qualifiche prof.) CONSEGUITO PRIMA DEL 01/03/2016, AVVIO ATTIVITA' ENTRO IL 31/08/2018, CON ATTESTATO CORSO OBBLIGATOR",$AJ$3,IF(F789="3- REQUISITO PROFESSIONALE (corso abilitante, biennio di pratica commerciale, titoli di studio validi per l'accesso es. laurea, diploma, qualifiche prof.) CONSEGUITO PRIMA DEL 01/03/2016, AVVIO ATTIVITA' ENTRO IL 31/08/2018, SENZA ATTESTATO CORSO OBBLIGAT",$AJ$4,IF(F789="4- REQUISITO PROFESSIONALE (corso abilitante, biennio di pratica commerciale, titoli di studio validi per l'accesso es. laurea, diploma, qualifiche prof.) CONSEGUITO PRIMA DEL 01/03/2016, AVVIO ATTIVITA' DAL 01/09/2018 AL 01/03/2019: proroga di un anno pe",$AJ$5,IF(F789="5- L’esercizio di somministrazione era già esistente e avviato PRIMA DEL TRIENNIO 01/03/2016-01/03/2019",$AJ$6))))),"")</f>
        <v/>
      </c>
      <c r="H789" s="11"/>
      <c r="I789" s="12"/>
      <c r="J789" s="8"/>
      <c r="K789" s="6"/>
      <c r="L789" s="6"/>
      <c r="M789" s="8"/>
      <c r="N789" s="11"/>
      <c r="O789" s="8"/>
      <c r="P789" s="6"/>
    </row>
    <row r="790" customFormat="false" ht="51" hidden="false" customHeight="true" outlineLevel="0" collapsed="false">
      <c r="A790" s="6"/>
      <c r="B790" s="7"/>
      <c r="C790" s="6"/>
      <c r="D790" s="6"/>
      <c r="E790" s="8"/>
      <c r="F790" s="9"/>
      <c r="G790" s="10" t="str">
        <f aca="false">IF(F790&lt;&gt;"",IF(F790="1- REQUISITO PROFESSIONALE (corso abilitante, biennio di pratica commerciale, titoli di studio validi per l'accesso es. laurea, diploma, qualifiche prof.) CONSEGUITO NEL TRIENNIO 01/03/2016 - 01/03/2019",$AJ$2,IF(F790="2- REQUISITO PROFESSIONALE (corso abilitante, biennio di pratica commerciale, titoli di studio validi per l'accesso es. laurea, diploma, qualifiche prof.) CONSEGUITO PRIMA DEL 01/03/2016, AVVIO ATTIVITA' ENTRO IL 31/08/2018, CON ATTESTATO CORSO OBBLIGATOR",$AJ$3,IF(F790="3- REQUISITO PROFESSIONALE (corso abilitante, biennio di pratica commerciale, titoli di studio validi per l'accesso es. laurea, diploma, qualifiche prof.) CONSEGUITO PRIMA DEL 01/03/2016, AVVIO ATTIVITA' ENTRO IL 31/08/2018, SENZA ATTESTATO CORSO OBBLIGAT",$AJ$4,IF(F790="4- REQUISITO PROFESSIONALE (corso abilitante, biennio di pratica commerciale, titoli di studio validi per l'accesso es. laurea, diploma, qualifiche prof.) CONSEGUITO PRIMA DEL 01/03/2016, AVVIO ATTIVITA' DAL 01/09/2018 AL 01/03/2019: proroga di un anno pe",$AJ$5,IF(F790="5- L’esercizio di somministrazione era già esistente e avviato PRIMA DEL TRIENNIO 01/03/2016-01/03/2019",$AJ$6))))),"")</f>
        <v/>
      </c>
      <c r="H790" s="11"/>
      <c r="I790" s="12"/>
      <c r="J790" s="8"/>
      <c r="K790" s="6"/>
      <c r="L790" s="6"/>
      <c r="M790" s="8"/>
      <c r="N790" s="11"/>
      <c r="O790" s="8"/>
      <c r="P790" s="6"/>
    </row>
    <row r="791" customFormat="false" ht="51" hidden="false" customHeight="true" outlineLevel="0" collapsed="false">
      <c r="A791" s="6"/>
      <c r="B791" s="7"/>
      <c r="C791" s="6"/>
      <c r="D791" s="6"/>
      <c r="E791" s="8"/>
      <c r="F791" s="9"/>
      <c r="G791" s="10" t="str">
        <f aca="false">IF(F791&lt;&gt;"",IF(F791="1- REQUISITO PROFESSIONALE (corso abilitante, biennio di pratica commerciale, titoli di studio validi per l'accesso es. laurea, diploma, qualifiche prof.) CONSEGUITO NEL TRIENNIO 01/03/2016 - 01/03/2019",$AJ$2,IF(F791="2- REQUISITO PROFESSIONALE (corso abilitante, biennio di pratica commerciale, titoli di studio validi per l'accesso es. laurea, diploma, qualifiche prof.) CONSEGUITO PRIMA DEL 01/03/2016, AVVIO ATTIVITA' ENTRO IL 31/08/2018, CON ATTESTATO CORSO OBBLIGATOR",$AJ$3,IF(F791="3- REQUISITO PROFESSIONALE (corso abilitante, biennio di pratica commerciale, titoli di studio validi per l'accesso es. laurea, diploma, qualifiche prof.) CONSEGUITO PRIMA DEL 01/03/2016, AVVIO ATTIVITA' ENTRO IL 31/08/2018, SENZA ATTESTATO CORSO OBBLIGAT",$AJ$4,IF(F791="4- REQUISITO PROFESSIONALE (corso abilitante, biennio di pratica commerciale, titoli di studio validi per l'accesso es. laurea, diploma, qualifiche prof.) CONSEGUITO PRIMA DEL 01/03/2016, AVVIO ATTIVITA' DAL 01/09/2018 AL 01/03/2019: proroga di un anno pe",$AJ$5,IF(F791="5- L’esercizio di somministrazione era già esistente e avviato PRIMA DEL TRIENNIO 01/03/2016-01/03/2019",$AJ$6))))),"")</f>
        <v/>
      </c>
      <c r="H791" s="11"/>
      <c r="I791" s="12"/>
      <c r="J791" s="8"/>
      <c r="K791" s="6"/>
      <c r="L791" s="6"/>
      <c r="M791" s="8"/>
      <c r="N791" s="11"/>
      <c r="O791" s="8"/>
      <c r="P791" s="6"/>
    </row>
    <row r="792" customFormat="false" ht="51" hidden="false" customHeight="true" outlineLevel="0" collapsed="false">
      <c r="A792" s="6"/>
      <c r="B792" s="7"/>
      <c r="C792" s="6"/>
      <c r="D792" s="6"/>
      <c r="E792" s="8"/>
      <c r="F792" s="9"/>
      <c r="G792" s="10" t="str">
        <f aca="false">IF(F792&lt;&gt;"",IF(F792="1- REQUISITO PROFESSIONALE (corso abilitante, biennio di pratica commerciale, titoli di studio validi per l'accesso es. laurea, diploma, qualifiche prof.) CONSEGUITO NEL TRIENNIO 01/03/2016 - 01/03/2019",$AJ$2,IF(F792="2- REQUISITO PROFESSIONALE (corso abilitante, biennio di pratica commerciale, titoli di studio validi per l'accesso es. laurea, diploma, qualifiche prof.) CONSEGUITO PRIMA DEL 01/03/2016, AVVIO ATTIVITA' ENTRO IL 31/08/2018, CON ATTESTATO CORSO OBBLIGATOR",$AJ$3,IF(F792="3- REQUISITO PROFESSIONALE (corso abilitante, biennio di pratica commerciale, titoli di studio validi per l'accesso es. laurea, diploma, qualifiche prof.) CONSEGUITO PRIMA DEL 01/03/2016, AVVIO ATTIVITA' ENTRO IL 31/08/2018, SENZA ATTESTATO CORSO OBBLIGAT",$AJ$4,IF(F792="4- REQUISITO PROFESSIONALE (corso abilitante, biennio di pratica commerciale, titoli di studio validi per l'accesso es. laurea, diploma, qualifiche prof.) CONSEGUITO PRIMA DEL 01/03/2016, AVVIO ATTIVITA' DAL 01/09/2018 AL 01/03/2019: proroga di un anno pe",$AJ$5,IF(F792="5- L’esercizio di somministrazione era già esistente e avviato PRIMA DEL TRIENNIO 01/03/2016-01/03/2019",$AJ$6))))),"")</f>
        <v/>
      </c>
      <c r="H792" s="11"/>
      <c r="I792" s="12"/>
      <c r="J792" s="8"/>
      <c r="K792" s="6"/>
      <c r="L792" s="6"/>
      <c r="M792" s="8"/>
      <c r="N792" s="11"/>
      <c r="O792" s="8"/>
      <c r="P792" s="6"/>
    </row>
    <row r="793" customFormat="false" ht="51" hidden="false" customHeight="true" outlineLevel="0" collapsed="false">
      <c r="A793" s="6"/>
      <c r="B793" s="7"/>
      <c r="C793" s="6"/>
      <c r="D793" s="6"/>
      <c r="E793" s="8"/>
      <c r="F793" s="9"/>
      <c r="G793" s="10" t="str">
        <f aca="false">IF(F793&lt;&gt;"",IF(F793="1- REQUISITO PROFESSIONALE (corso abilitante, biennio di pratica commerciale, titoli di studio validi per l'accesso es. laurea, diploma, qualifiche prof.) CONSEGUITO NEL TRIENNIO 01/03/2016 - 01/03/2019",$AJ$2,IF(F793="2- REQUISITO PROFESSIONALE (corso abilitante, biennio di pratica commerciale, titoli di studio validi per l'accesso es. laurea, diploma, qualifiche prof.) CONSEGUITO PRIMA DEL 01/03/2016, AVVIO ATTIVITA' ENTRO IL 31/08/2018, CON ATTESTATO CORSO OBBLIGATOR",$AJ$3,IF(F793="3- REQUISITO PROFESSIONALE (corso abilitante, biennio di pratica commerciale, titoli di studio validi per l'accesso es. laurea, diploma, qualifiche prof.) CONSEGUITO PRIMA DEL 01/03/2016, AVVIO ATTIVITA' ENTRO IL 31/08/2018, SENZA ATTESTATO CORSO OBBLIGAT",$AJ$4,IF(F793="4- REQUISITO PROFESSIONALE (corso abilitante, biennio di pratica commerciale, titoli di studio validi per l'accesso es. laurea, diploma, qualifiche prof.) CONSEGUITO PRIMA DEL 01/03/2016, AVVIO ATTIVITA' DAL 01/09/2018 AL 01/03/2019: proroga di un anno pe",$AJ$5,IF(F793="5- L’esercizio di somministrazione era già esistente e avviato PRIMA DEL TRIENNIO 01/03/2016-01/03/2019",$AJ$6))))),"")</f>
        <v/>
      </c>
      <c r="H793" s="11"/>
      <c r="I793" s="12"/>
      <c r="J793" s="8"/>
      <c r="K793" s="6"/>
      <c r="L793" s="6"/>
      <c r="M793" s="8"/>
      <c r="N793" s="11"/>
      <c r="O793" s="8"/>
      <c r="P793" s="6"/>
    </row>
    <row r="794" customFormat="false" ht="51" hidden="false" customHeight="true" outlineLevel="0" collapsed="false">
      <c r="A794" s="6"/>
      <c r="B794" s="7"/>
      <c r="C794" s="6"/>
      <c r="D794" s="6"/>
      <c r="E794" s="8"/>
      <c r="F794" s="9"/>
      <c r="G794" s="10" t="str">
        <f aca="false">IF(F794&lt;&gt;"",IF(F794="1- REQUISITO PROFESSIONALE (corso abilitante, biennio di pratica commerciale, titoli di studio validi per l'accesso es. laurea, diploma, qualifiche prof.) CONSEGUITO NEL TRIENNIO 01/03/2016 - 01/03/2019",$AJ$2,IF(F794="2- REQUISITO PROFESSIONALE (corso abilitante, biennio di pratica commerciale, titoli di studio validi per l'accesso es. laurea, diploma, qualifiche prof.) CONSEGUITO PRIMA DEL 01/03/2016, AVVIO ATTIVITA' ENTRO IL 31/08/2018, CON ATTESTATO CORSO OBBLIGATOR",$AJ$3,IF(F794="3- REQUISITO PROFESSIONALE (corso abilitante, biennio di pratica commerciale, titoli di studio validi per l'accesso es. laurea, diploma, qualifiche prof.) CONSEGUITO PRIMA DEL 01/03/2016, AVVIO ATTIVITA' ENTRO IL 31/08/2018, SENZA ATTESTATO CORSO OBBLIGAT",$AJ$4,IF(F794="4- REQUISITO PROFESSIONALE (corso abilitante, biennio di pratica commerciale, titoli di studio validi per l'accesso es. laurea, diploma, qualifiche prof.) CONSEGUITO PRIMA DEL 01/03/2016, AVVIO ATTIVITA' DAL 01/09/2018 AL 01/03/2019: proroga di un anno pe",$AJ$5,IF(F794="5- L’esercizio di somministrazione era già esistente e avviato PRIMA DEL TRIENNIO 01/03/2016-01/03/2019",$AJ$6))))),"")</f>
        <v/>
      </c>
      <c r="H794" s="11"/>
      <c r="I794" s="12"/>
      <c r="J794" s="8"/>
      <c r="K794" s="6"/>
      <c r="L794" s="6"/>
      <c r="M794" s="8"/>
      <c r="N794" s="11"/>
      <c r="O794" s="8"/>
      <c r="P794" s="6"/>
    </row>
    <row r="795" customFormat="false" ht="51" hidden="false" customHeight="true" outlineLevel="0" collapsed="false">
      <c r="A795" s="6"/>
      <c r="B795" s="7"/>
      <c r="C795" s="6"/>
      <c r="D795" s="6"/>
      <c r="E795" s="8"/>
      <c r="F795" s="9"/>
      <c r="G795" s="10" t="str">
        <f aca="false">IF(F795&lt;&gt;"",IF(F795="1- REQUISITO PROFESSIONALE (corso abilitante, biennio di pratica commerciale, titoli di studio validi per l'accesso es. laurea, diploma, qualifiche prof.) CONSEGUITO NEL TRIENNIO 01/03/2016 - 01/03/2019",$AJ$2,IF(F795="2- REQUISITO PROFESSIONALE (corso abilitante, biennio di pratica commerciale, titoli di studio validi per l'accesso es. laurea, diploma, qualifiche prof.) CONSEGUITO PRIMA DEL 01/03/2016, AVVIO ATTIVITA' ENTRO IL 31/08/2018, CON ATTESTATO CORSO OBBLIGATOR",$AJ$3,IF(F795="3- REQUISITO PROFESSIONALE (corso abilitante, biennio di pratica commerciale, titoli di studio validi per l'accesso es. laurea, diploma, qualifiche prof.) CONSEGUITO PRIMA DEL 01/03/2016, AVVIO ATTIVITA' ENTRO IL 31/08/2018, SENZA ATTESTATO CORSO OBBLIGAT",$AJ$4,IF(F795="4- REQUISITO PROFESSIONALE (corso abilitante, biennio di pratica commerciale, titoli di studio validi per l'accesso es. laurea, diploma, qualifiche prof.) CONSEGUITO PRIMA DEL 01/03/2016, AVVIO ATTIVITA' DAL 01/09/2018 AL 01/03/2019: proroga di un anno pe",$AJ$5,IF(F795="5- L’esercizio di somministrazione era già esistente e avviato PRIMA DEL TRIENNIO 01/03/2016-01/03/2019",$AJ$6))))),"")</f>
        <v/>
      </c>
      <c r="H795" s="11"/>
      <c r="I795" s="12"/>
      <c r="J795" s="8"/>
      <c r="K795" s="6"/>
      <c r="L795" s="6"/>
      <c r="M795" s="8"/>
      <c r="N795" s="11"/>
      <c r="O795" s="8"/>
      <c r="P795" s="6"/>
    </row>
    <row r="796" customFormat="false" ht="51" hidden="false" customHeight="true" outlineLevel="0" collapsed="false">
      <c r="A796" s="6"/>
      <c r="B796" s="7"/>
      <c r="C796" s="6"/>
      <c r="D796" s="6"/>
      <c r="E796" s="8"/>
      <c r="F796" s="9"/>
      <c r="G796" s="10" t="str">
        <f aca="false">IF(F796&lt;&gt;"",IF(F796="1- REQUISITO PROFESSIONALE (corso abilitante, biennio di pratica commerciale, titoli di studio validi per l'accesso es. laurea, diploma, qualifiche prof.) CONSEGUITO NEL TRIENNIO 01/03/2016 - 01/03/2019",$AJ$2,IF(F796="2- REQUISITO PROFESSIONALE (corso abilitante, biennio di pratica commerciale, titoli di studio validi per l'accesso es. laurea, diploma, qualifiche prof.) CONSEGUITO PRIMA DEL 01/03/2016, AVVIO ATTIVITA' ENTRO IL 31/08/2018, CON ATTESTATO CORSO OBBLIGATOR",$AJ$3,IF(F796="3- REQUISITO PROFESSIONALE (corso abilitante, biennio di pratica commerciale, titoli di studio validi per l'accesso es. laurea, diploma, qualifiche prof.) CONSEGUITO PRIMA DEL 01/03/2016, AVVIO ATTIVITA' ENTRO IL 31/08/2018, SENZA ATTESTATO CORSO OBBLIGAT",$AJ$4,IF(F796="4- REQUISITO PROFESSIONALE (corso abilitante, biennio di pratica commerciale, titoli di studio validi per l'accesso es. laurea, diploma, qualifiche prof.) CONSEGUITO PRIMA DEL 01/03/2016, AVVIO ATTIVITA' DAL 01/09/2018 AL 01/03/2019: proroga di un anno pe",$AJ$5,IF(F796="5- L’esercizio di somministrazione era già esistente e avviato PRIMA DEL TRIENNIO 01/03/2016-01/03/2019",$AJ$6))))),"")</f>
        <v/>
      </c>
      <c r="H796" s="11"/>
      <c r="I796" s="12"/>
      <c r="J796" s="8"/>
      <c r="K796" s="6"/>
      <c r="L796" s="6"/>
      <c r="M796" s="8"/>
      <c r="N796" s="11"/>
      <c r="O796" s="8"/>
      <c r="P796" s="6"/>
    </row>
    <row r="797" customFormat="false" ht="51" hidden="false" customHeight="true" outlineLevel="0" collapsed="false">
      <c r="A797" s="6"/>
      <c r="B797" s="7"/>
      <c r="C797" s="6"/>
      <c r="D797" s="6"/>
      <c r="E797" s="8"/>
      <c r="F797" s="9"/>
      <c r="G797" s="10" t="str">
        <f aca="false">IF(F797&lt;&gt;"",IF(F797="1- REQUISITO PROFESSIONALE (corso abilitante, biennio di pratica commerciale, titoli di studio validi per l'accesso es. laurea, diploma, qualifiche prof.) CONSEGUITO NEL TRIENNIO 01/03/2016 - 01/03/2019",$AJ$2,IF(F797="2- REQUISITO PROFESSIONALE (corso abilitante, biennio di pratica commerciale, titoli di studio validi per l'accesso es. laurea, diploma, qualifiche prof.) CONSEGUITO PRIMA DEL 01/03/2016, AVVIO ATTIVITA' ENTRO IL 31/08/2018, CON ATTESTATO CORSO OBBLIGATOR",$AJ$3,IF(F797="3- REQUISITO PROFESSIONALE (corso abilitante, biennio di pratica commerciale, titoli di studio validi per l'accesso es. laurea, diploma, qualifiche prof.) CONSEGUITO PRIMA DEL 01/03/2016, AVVIO ATTIVITA' ENTRO IL 31/08/2018, SENZA ATTESTATO CORSO OBBLIGAT",$AJ$4,IF(F797="4- REQUISITO PROFESSIONALE (corso abilitante, biennio di pratica commerciale, titoli di studio validi per l'accesso es. laurea, diploma, qualifiche prof.) CONSEGUITO PRIMA DEL 01/03/2016, AVVIO ATTIVITA' DAL 01/09/2018 AL 01/03/2019: proroga di un anno pe",$AJ$5,IF(F797="5- L’esercizio di somministrazione era già esistente e avviato PRIMA DEL TRIENNIO 01/03/2016-01/03/2019",$AJ$6))))),"")</f>
        <v/>
      </c>
      <c r="H797" s="11"/>
      <c r="I797" s="12"/>
      <c r="J797" s="8"/>
      <c r="K797" s="6"/>
      <c r="L797" s="6"/>
      <c r="M797" s="8"/>
      <c r="N797" s="11"/>
      <c r="O797" s="8"/>
      <c r="P797" s="6"/>
    </row>
    <row r="798" customFormat="false" ht="51" hidden="false" customHeight="true" outlineLevel="0" collapsed="false">
      <c r="A798" s="6"/>
      <c r="B798" s="7"/>
      <c r="C798" s="6"/>
      <c r="D798" s="6"/>
      <c r="E798" s="8"/>
      <c r="F798" s="9"/>
      <c r="G798" s="10" t="str">
        <f aca="false">IF(F798&lt;&gt;"",IF(F798="1- REQUISITO PROFESSIONALE (corso abilitante, biennio di pratica commerciale, titoli di studio validi per l'accesso es. laurea, diploma, qualifiche prof.) CONSEGUITO NEL TRIENNIO 01/03/2016 - 01/03/2019",$AJ$2,IF(F798="2- REQUISITO PROFESSIONALE (corso abilitante, biennio di pratica commerciale, titoli di studio validi per l'accesso es. laurea, diploma, qualifiche prof.) CONSEGUITO PRIMA DEL 01/03/2016, AVVIO ATTIVITA' ENTRO IL 31/08/2018, CON ATTESTATO CORSO OBBLIGATOR",$AJ$3,IF(F798="3- REQUISITO PROFESSIONALE (corso abilitante, biennio di pratica commerciale, titoli di studio validi per l'accesso es. laurea, diploma, qualifiche prof.) CONSEGUITO PRIMA DEL 01/03/2016, AVVIO ATTIVITA' ENTRO IL 31/08/2018, SENZA ATTESTATO CORSO OBBLIGAT",$AJ$4,IF(F798="4- REQUISITO PROFESSIONALE (corso abilitante, biennio di pratica commerciale, titoli di studio validi per l'accesso es. laurea, diploma, qualifiche prof.) CONSEGUITO PRIMA DEL 01/03/2016, AVVIO ATTIVITA' DAL 01/09/2018 AL 01/03/2019: proroga di un anno pe",$AJ$5,IF(F798="5- L’esercizio di somministrazione era già esistente e avviato PRIMA DEL TRIENNIO 01/03/2016-01/03/2019",$AJ$6))))),"")</f>
        <v/>
      </c>
      <c r="H798" s="11"/>
      <c r="I798" s="12"/>
      <c r="J798" s="8"/>
      <c r="K798" s="6"/>
      <c r="L798" s="6"/>
      <c r="M798" s="8"/>
      <c r="N798" s="11"/>
      <c r="O798" s="8"/>
      <c r="P798" s="6"/>
    </row>
    <row r="799" customFormat="false" ht="51" hidden="false" customHeight="true" outlineLevel="0" collapsed="false">
      <c r="A799" s="6"/>
      <c r="B799" s="7"/>
      <c r="C799" s="6"/>
      <c r="D799" s="6"/>
      <c r="E799" s="8"/>
      <c r="F799" s="9"/>
      <c r="G799" s="10" t="str">
        <f aca="false">IF(F799&lt;&gt;"",IF(F799="1- REQUISITO PROFESSIONALE (corso abilitante, biennio di pratica commerciale, titoli di studio validi per l'accesso es. laurea, diploma, qualifiche prof.) CONSEGUITO NEL TRIENNIO 01/03/2016 - 01/03/2019",$AJ$2,IF(F799="2- REQUISITO PROFESSIONALE (corso abilitante, biennio di pratica commerciale, titoli di studio validi per l'accesso es. laurea, diploma, qualifiche prof.) CONSEGUITO PRIMA DEL 01/03/2016, AVVIO ATTIVITA' ENTRO IL 31/08/2018, CON ATTESTATO CORSO OBBLIGATOR",$AJ$3,IF(F799="3- REQUISITO PROFESSIONALE (corso abilitante, biennio di pratica commerciale, titoli di studio validi per l'accesso es. laurea, diploma, qualifiche prof.) CONSEGUITO PRIMA DEL 01/03/2016, AVVIO ATTIVITA' ENTRO IL 31/08/2018, SENZA ATTESTATO CORSO OBBLIGAT",$AJ$4,IF(F799="4- REQUISITO PROFESSIONALE (corso abilitante, biennio di pratica commerciale, titoli di studio validi per l'accesso es. laurea, diploma, qualifiche prof.) CONSEGUITO PRIMA DEL 01/03/2016, AVVIO ATTIVITA' DAL 01/09/2018 AL 01/03/2019: proroga di un anno pe",$AJ$5,IF(F799="5- L’esercizio di somministrazione era già esistente e avviato PRIMA DEL TRIENNIO 01/03/2016-01/03/2019",$AJ$6))))),"")</f>
        <v/>
      </c>
      <c r="H799" s="11"/>
      <c r="I799" s="12"/>
      <c r="J799" s="8"/>
      <c r="K799" s="6"/>
      <c r="L799" s="6"/>
      <c r="M799" s="8"/>
      <c r="N799" s="11"/>
      <c r="O799" s="8"/>
      <c r="P799" s="6"/>
    </row>
    <row r="800" customFormat="false" ht="51" hidden="false" customHeight="true" outlineLevel="0" collapsed="false">
      <c r="A800" s="6"/>
      <c r="B800" s="7"/>
      <c r="C800" s="6"/>
      <c r="D800" s="6"/>
      <c r="E800" s="8"/>
      <c r="F800" s="9"/>
      <c r="G800" s="10" t="str">
        <f aca="false">IF(F800&lt;&gt;"",IF(F800="1- REQUISITO PROFESSIONALE (corso abilitante, biennio di pratica commerciale, titoli di studio validi per l'accesso es. laurea, diploma, qualifiche prof.) CONSEGUITO NEL TRIENNIO 01/03/2016 - 01/03/2019",$AJ$2,IF(F800="2- REQUISITO PROFESSIONALE (corso abilitante, biennio di pratica commerciale, titoli di studio validi per l'accesso es. laurea, diploma, qualifiche prof.) CONSEGUITO PRIMA DEL 01/03/2016, AVVIO ATTIVITA' ENTRO IL 31/08/2018, CON ATTESTATO CORSO OBBLIGATOR",$AJ$3,IF(F800="3- REQUISITO PROFESSIONALE (corso abilitante, biennio di pratica commerciale, titoli di studio validi per l'accesso es. laurea, diploma, qualifiche prof.) CONSEGUITO PRIMA DEL 01/03/2016, AVVIO ATTIVITA' ENTRO IL 31/08/2018, SENZA ATTESTATO CORSO OBBLIGAT",$AJ$4,IF(F800="4- REQUISITO PROFESSIONALE (corso abilitante, biennio di pratica commerciale, titoli di studio validi per l'accesso es. laurea, diploma, qualifiche prof.) CONSEGUITO PRIMA DEL 01/03/2016, AVVIO ATTIVITA' DAL 01/09/2018 AL 01/03/2019: proroga di un anno pe",$AJ$5,IF(F800="5- L’esercizio di somministrazione era già esistente e avviato PRIMA DEL TRIENNIO 01/03/2016-01/03/2019",$AJ$6))))),"")</f>
        <v/>
      </c>
      <c r="H800" s="11"/>
      <c r="I800" s="12"/>
      <c r="J800" s="8"/>
      <c r="K800" s="6"/>
      <c r="L800" s="6"/>
      <c r="M800" s="8"/>
      <c r="N800" s="11"/>
      <c r="O800" s="8"/>
      <c r="P800" s="6"/>
    </row>
    <row r="801" customFormat="false" ht="51" hidden="false" customHeight="true" outlineLevel="0" collapsed="false">
      <c r="A801" s="6"/>
      <c r="B801" s="7"/>
      <c r="C801" s="6"/>
      <c r="D801" s="6"/>
      <c r="E801" s="8"/>
      <c r="F801" s="9"/>
      <c r="G801" s="10" t="str">
        <f aca="false">IF(F801&lt;&gt;"",IF(F801="1- REQUISITO PROFESSIONALE (corso abilitante, biennio di pratica commerciale, titoli di studio validi per l'accesso es. laurea, diploma, qualifiche prof.) CONSEGUITO NEL TRIENNIO 01/03/2016 - 01/03/2019",$AJ$2,IF(F801="2- REQUISITO PROFESSIONALE (corso abilitante, biennio di pratica commerciale, titoli di studio validi per l'accesso es. laurea, diploma, qualifiche prof.) CONSEGUITO PRIMA DEL 01/03/2016, AVVIO ATTIVITA' ENTRO IL 31/08/2018, CON ATTESTATO CORSO OBBLIGATOR",$AJ$3,IF(F801="3- REQUISITO PROFESSIONALE (corso abilitante, biennio di pratica commerciale, titoli di studio validi per l'accesso es. laurea, diploma, qualifiche prof.) CONSEGUITO PRIMA DEL 01/03/2016, AVVIO ATTIVITA' ENTRO IL 31/08/2018, SENZA ATTESTATO CORSO OBBLIGAT",$AJ$4,IF(F801="4- REQUISITO PROFESSIONALE (corso abilitante, biennio di pratica commerciale, titoli di studio validi per l'accesso es. laurea, diploma, qualifiche prof.) CONSEGUITO PRIMA DEL 01/03/2016, AVVIO ATTIVITA' DAL 01/09/2018 AL 01/03/2019: proroga di un anno pe",$AJ$5,IF(F801="5- L’esercizio di somministrazione era già esistente e avviato PRIMA DEL TRIENNIO 01/03/2016-01/03/2019",$AJ$6))))),"")</f>
        <v/>
      </c>
      <c r="H801" s="11"/>
      <c r="I801" s="12"/>
      <c r="J801" s="8"/>
      <c r="K801" s="6"/>
      <c r="L801" s="6"/>
      <c r="M801" s="8"/>
      <c r="N801" s="11"/>
      <c r="O801" s="8"/>
      <c r="P801" s="6"/>
    </row>
    <row r="802" customFormat="false" ht="51" hidden="false" customHeight="true" outlineLevel="0" collapsed="false">
      <c r="A802" s="6"/>
      <c r="B802" s="7"/>
      <c r="C802" s="6"/>
      <c r="D802" s="6"/>
      <c r="E802" s="8"/>
      <c r="F802" s="9"/>
      <c r="G802" s="10" t="str">
        <f aca="false">IF(F802&lt;&gt;"",IF(F802="1- REQUISITO PROFESSIONALE (corso abilitante, biennio di pratica commerciale, titoli di studio validi per l'accesso es. laurea, diploma, qualifiche prof.) CONSEGUITO NEL TRIENNIO 01/03/2016 - 01/03/2019",$AJ$2,IF(F802="2- REQUISITO PROFESSIONALE (corso abilitante, biennio di pratica commerciale, titoli di studio validi per l'accesso es. laurea, diploma, qualifiche prof.) CONSEGUITO PRIMA DEL 01/03/2016, AVVIO ATTIVITA' ENTRO IL 31/08/2018, CON ATTESTATO CORSO OBBLIGATOR",$AJ$3,IF(F802="3- REQUISITO PROFESSIONALE (corso abilitante, biennio di pratica commerciale, titoli di studio validi per l'accesso es. laurea, diploma, qualifiche prof.) CONSEGUITO PRIMA DEL 01/03/2016, AVVIO ATTIVITA' ENTRO IL 31/08/2018, SENZA ATTESTATO CORSO OBBLIGAT",$AJ$4,IF(F802="4- REQUISITO PROFESSIONALE (corso abilitante, biennio di pratica commerciale, titoli di studio validi per l'accesso es. laurea, diploma, qualifiche prof.) CONSEGUITO PRIMA DEL 01/03/2016, AVVIO ATTIVITA' DAL 01/09/2018 AL 01/03/2019: proroga di un anno pe",$AJ$5,IF(F802="5- L’esercizio di somministrazione era già esistente e avviato PRIMA DEL TRIENNIO 01/03/2016-01/03/2019",$AJ$6))))),"")</f>
        <v/>
      </c>
      <c r="H802" s="11"/>
      <c r="I802" s="12"/>
      <c r="J802" s="8"/>
      <c r="K802" s="6"/>
      <c r="L802" s="6"/>
      <c r="M802" s="8"/>
      <c r="N802" s="11"/>
      <c r="O802" s="8"/>
      <c r="P802" s="6"/>
    </row>
    <row r="803" customFormat="false" ht="51" hidden="false" customHeight="true" outlineLevel="0" collapsed="false">
      <c r="A803" s="6"/>
      <c r="B803" s="7"/>
      <c r="C803" s="6"/>
      <c r="D803" s="6"/>
      <c r="E803" s="8"/>
      <c r="F803" s="9"/>
      <c r="G803" s="10" t="str">
        <f aca="false">IF(F803&lt;&gt;"",IF(F803="1- REQUISITO PROFESSIONALE (corso abilitante, biennio di pratica commerciale, titoli di studio validi per l'accesso es. laurea, diploma, qualifiche prof.) CONSEGUITO NEL TRIENNIO 01/03/2016 - 01/03/2019",$AJ$2,IF(F803="2- REQUISITO PROFESSIONALE (corso abilitante, biennio di pratica commerciale, titoli di studio validi per l'accesso es. laurea, diploma, qualifiche prof.) CONSEGUITO PRIMA DEL 01/03/2016, AVVIO ATTIVITA' ENTRO IL 31/08/2018, CON ATTESTATO CORSO OBBLIGATOR",$AJ$3,IF(F803="3- REQUISITO PROFESSIONALE (corso abilitante, biennio di pratica commerciale, titoli di studio validi per l'accesso es. laurea, diploma, qualifiche prof.) CONSEGUITO PRIMA DEL 01/03/2016, AVVIO ATTIVITA' ENTRO IL 31/08/2018, SENZA ATTESTATO CORSO OBBLIGAT",$AJ$4,IF(F803="4- REQUISITO PROFESSIONALE (corso abilitante, biennio di pratica commerciale, titoli di studio validi per l'accesso es. laurea, diploma, qualifiche prof.) CONSEGUITO PRIMA DEL 01/03/2016, AVVIO ATTIVITA' DAL 01/09/2018 AL 01/03/2019: proroga di un anno pe",$AJ$5,IF(F803="5- L’esercizio di somministrazione era già esistente e avviato PRIMA DEL TRIENNIO 01/03/2016-01/03/2019",$AJ$6))))),"")</f>
        <v/>
      </c>
      <c r="H803" s="11"/>
      <c r="I803" s="12"/>
      <c r="J803" s="8"/>
      <c r="K803" s="6"/>
      <c r="L803" s="6"/>
      <c r="M803" s="8"/>
      <c r="N803" s="11"/>
      <c r="O803" s="8"/>
      <c r="P803" s="6"/>
    </row>
    <row r="804" customFormat="false" ht="51" hidden="false" customHeight="true" outlineLevel="0" collapsed="false">
      <c r="A804" s="6"/>
      <c r="B804" s="7"/>
      <c r="C804" s="6"/>
      <c r="D804" s="6"/>
      <c r="E804" s="8"/>
      <c r="F804" s="9"/>
      <c r="G804" s="10" t="str">
        <f aca="false">IF(F804&lt;&gt;"",IF(F804="1- REQUISITO PROFESSIONALE (corso abilitante, biennio di pratica commerciale, titoli di studio validi per l'accesso es. laurea, diploma, qualifiche prof.) CONSEGUITO NEL TRIENNIO 01/03/2016 - 01/03/2019",$AJ$2,IF(F804="2- REQUISITO PROFESSIONALE (corso abilitante, biennio di pratica commerciale, titoli di studio validi per l'accesso es. laurea, diploma, qualifiche prof.) CONSEGUITO PRIMA DEL 01/03/2016, AVVIO ATTIVITA' ENTRO IL 31/08/2018, CON ATTESTATO CORSO OBBLIGATOR",$AJ$3,IF(F804="3- REQUISITO PROFESSIONALE (corso abilitante, biennio di pratica commerciale, titoli di studio validi per l'accesso es. laurea, diploma, qualifiche prof.) CONSEGUITO PRIMA DEL 01/03/2016, AVVIO ATTIVITA' ENTRO IL 31/08/2018, SENZA ATTESTATO CORSO OBBLIGAT",$AJ$4,IF(F804="4- REQUISITO PROFESSIONALE (corso abilitante, biennio di pratica commerciale, titoli di studio validi per l'accesso es. laurea, diploma, qualifiche prof.) CONSEGUITO PRIMA DEL 01/03/2016, AVVIO ATTIVITA' DAL 01/09/2018 AL 01/03/2019: proroga di un anno pe",$AJ$5,IF(F804="5- L’esercizio di somministrazione era già esistente e avviato PRIMA DEL TRIENNIO 01/03/2016-01/03/2019",$AJ$6))))),"")</f>
        <v/>
      </c>
      <c r="H804" s="11"/>
      <c r="I804" s="12"/>
      <c r="J804" s="8"/>
      <c r="K804" s="6"/>
      <c r="L804" s="6"/>
      <c r="M804" s="8"/>
      <c r="N804" s="11"/>
      <c r="O804" s="8"/>
      <c r="P804" s="6"/>
    </row>
    <row r="805" customFormat="false" ht="51" hidden="false" customHeight="true" outlineLevel="0" collapsed="false">
      <c r="A805" s="6"/>
      <c r="B805" s="7"/>
      <c r="C805" s="6"/>
      <c r="D805" s="6"/>
      <c r="E805" s="8"/>
      <c r="F805" s="9"/>
      <c r="G805" s="10" t="str">
        <f aca="false">IF(F805&lt;&gt;"",IF(F805="1- REQUISITO PROFESSIONALE (corso abilitante, biennio di pratica commerciale, titoli di studio validi per l'accesso es. laurea, diploma, qualifiche prof.) CONSEGUITO NEL TRIENNIO 01/03/2016 - 01/03/2019",$AJ$2,IF(F805="2- REQUISITO PROFESSIONALE (corso abilitante, biennio di pratica commerciale, titoli di studio validi per l'accesso es. laurea, diploma, qualifiche prof.) CONSEGUITO PRIMA DEL 01/03/2016, AVVIO ATTIVITA' ENTRO IL 31/08/2018, CON ATTESTATO CORSO OBBLIGATOR",$AJ$3,IF(F805="3- REQUISITO PROFESSIONALE (corso abilitante, biennio di pratica commerciale, titoli di studio validi per l'accesso es. laurea, diploma, qualifiche prof.) CONSEGUITO PRIMA DEL 01/03/2016, AVVIO ATTIVITA' ENTRO IL 31/08/2018, SENZA ATTESTATO CORSO OBBLIGAT",$AJ$4,IF(F805="4- REQUISITO PROFESSIONALE (corso abilitante, biennio di pratica commerciale, titoli di studio validi per l'accesso es. laurea, diploma, qualifiche prof.) CONSEGUITO PRIMA DEL 01/03/2016, AVVIO ATTIVITA' DAL 01/09/2018 AL 01/03/2019: proroga di un anno pe",$AJ$5,IF(F805="5- L’esercizio di somministrazione era già esistente e avviato PRIMA DEL TRIENNIO 01/03/2016-01/03/2019",$AJ$6))))),"")</f>
        <v/>
      </c>
      <c r="H805" s="11"/>
      <c r="I805" s="12"/>
      <c r="J805" s="8"/>
      <c r="K805" s="6"/>
      <c r="L805" s="6"/>
      <c r="M805" s="8"/>
      <c r="N805" s="11"/>
      <c r="O805" s="8"/>
      <c r="P805" s="6"/>
    </row>
    <row r="806" customFormat="false" ht="51" hidden="false" customHeight="true" outlineLevel="0" collapsed="false">
      <c r="A806" s="6"/>
      <c r="B806" s="7"/>
      <c r="C806" s="6"/>
      <c r="D806" s="6"/>
      <c r="E806" s="8"/>
      <c r="F806" s="9"/>
      <c r="G806" s="10" t="str">
        <f aca="false">IF(F806&lt;&gt;"",IF(F806="1- REQUISITO PROFESSIONALE (corso abilitante, biennio di pratica commerciale, titoli di studio validi per l'accesso es. laurea, diploma, qualifiche prof.) CONSEGUITO NEL TRIENNIO 01/03/2016 - 01/03/2019",$AJ$2,IF(F806="2- REQUISITO PROFESSIONALE (corso abilitante, biennio di pratica commerciale, titoli di studio validi per l'accesso es. laurea, diploma, qualifiche prof.) CONSEGUITO PRIMA DEL 01/03/2016, AVVIO ATTIVITA' ENTRO IL 31/08/2018, CON ATTESTATO CORSO OBBLIGATOR",$AJ$3,IF(F806="3- REQUISITO PROFESSIONALE (corso abilitante, biennio di pratica commerciale, titoli di studio validi per l'accesso es. laurea, diploma, qualifiche prof.) CONSEGUITO PRIMA DEL 01/03/2016, AVVIO ATTIVITA' ENTRO IL 31/08/2018, SENZA ATTESTATO CORSO OBBLIGAT",$AJ$4,IF(F806="4- REQUISITO PROFESSIONALE (corso abilitante, biennio di pratica commerciale, titoli di studio validi per l'accesso es. laurea, diploma, qualifiche prof.) CONSEGUITO PRIMA DEL 01/03/2016, AVVIO ATTIVITA' DAL 01/09/2018 AL 01/03/2019: proroga di un anno pe",$AJ$5,IF(F806="5- L’esercizio di somministrazione era già esistente e avviato PRIMA DEL TRIENNIO 01/03/2016-01/03/2019",$AJ$6))))),"")</f>
        <v/>
      </c>
      <c r="H806" s="11"/>
      <c r="I806" s="12"/>
      <c r="J806" s="8"/>
      <c r="K806" s="6"/>
      <c r="L806" s="6"/>
      <c r="M806" s="8"/>
      <c r="N806" s="11"/>
      <c r="O806" s="8"/>
      <c r="P806" s="6"/>
    </row>
    <row r="807" customFormat="false" ht="51" hidden="false" customHeight="true" outlineLevel="0" collapsed="false">
      <c r="A807" s="6"/>
      <c r="B807" s="7"/>
      <c r="C807" s="6"/>
      <c r="D807" s="6"/>
      <c r="E807" s="8"/>
      <c r="F807" s="9"/>
      <c r="G807" s="10" t="str">
        <f aca="false">IF(F807&lt;&gt;"",IF(F807="1- REQUISITO PROFESSIONALE (corso abilitante, biennio di pratica commerciale, titoli di studio validi per l'accesso es. laurea, diploma, qualifiche prof.) CONSEGUITO NEL TRIENNIO 01/03/2016 - 01/03/2019",$AJ$2,IF(F807="2- REQUISITO PROFESSIONALE (corso abilitante, biennio di pratica commerciale, titoli di studio validi per l'accesso es. laurea, diploma, qualifiche prof.) CONSEGUITO PRIMA DEL 01/03/2016, AVVIO ATTIVITA' ENTRO IL 31/08/2018, CON ATTESTATO CORSO OBBLIGATOR",$AJ$3,IF(F807="3- REQUISITO PROFESSIONALE (corso abilitante, biennio di pratica commerciale, titoli di studio validi per l'accesso es. laurea, diploma, qualifiche prof.) CONSEGUITO PRIMA DEL 01/03/2016, AVVIO ATTIVITA' ENTRO IL 31/08/2018, SENZA ATTESTATO CORSO OBBLIGAT",$AJ$4,IF(F807="4- REQUISITO PROFESSIONALE (corso abilitante, biennio di pratica commerciale, titoli di studio validi per l'accesso es. laurea, diploma, qualifiche prof.) CONSEGUITO PRIMA DEL 01/03/2016, AVVIO ATTIVITA' DAL 01/09/2018 AL 01/03/2019: proroga di un anno pe",$AJ$5,IF(F807="5- L’esercizio di somministrazione era già esistente e avviato PRIMA DEL TRIENNIO 01/03/2016-01/03/2019",$AJ$6))))),"")</f>
        <v/>
      </c>
      <c r="H807" s="11"/>
      <c r="I807" s="12"/>
      <c r="J807" s="8"/>
      <c r="K807" s="6"/>
      <c r="L807" s="6"/>
      <c r="M807" s="8"/>
      <c r="N807" s="11"/>
      <c r="O807" s="8"/>
      <c r="P807" s="6"/>
    </row>
    <row r="808" customFormat="false" ht="51" hidden="false" customHeight="true" outlineLevel="0" collapsed="false">
      <c r="A808" s="6"/>
      <c r="B808" s="7"/>
      <c r="C808" s="6"/>
      <c r="D808" s="6"/>
      <c r="E808" s="8"/>
      <c r="F808" s="9"/>
      <c r="G808" s="10" t="str">
        <f aca="false">IF(F808&lt;&gt;"",IF(F808="1- REQUISITO PROFESSIONALE (corso abilitante, biennio di pratica commerciale, titoli di studio validi per l'accesso es. laurea, diploma, qualifiche prof.) CONSEGUITO NEL TRIENNIO 01/03/2016 - 01/03/2019",$AJ$2,IF(F808="2- REQUISITO PROFESSIONALE (corso abilitante, biennio di pratica commerciale, titoli di studio validi per l'accesso es. laurea, diploma, qualifiche prof.) CONSEGUITO PRIMA DEL 01/03/2016, AVVIO ATTIVITA' ENTRO IL 31/08/2018, CON ATTESTATO CORSO OBBLIGATOR",$AJ$3,IF(F808="3- REQUISITO PROFESSIONALE (corso abilitante, biennio di pratica commerciale, titoli di studio validi per l'accesso es. laurea, diploma, qualifiche prof.) CONSEGUITO PRIMA DEL 01/03/2016, AVVIO ATTIVITA' ENTRO IL 31/08/2018, SENZA ATTESTATO CORSO OBBLIGAT",$AJ$4,IF(F808="4- REQUISITO PROFESSIONALE (corso abilitante, biennio di pratica commerciale, titoli di studio validi per l'accesso es. laurea, diploma, qualifiche prof.) CONSEGUITO PRIMA DEL 01/03/2016, AVVIO ATTIVITA' DAL 01/09/2018 AL 01/03/2019: proroga di un anno pe",$AJ$5,IF(F808="5- L’esercizio di somministrazione era già esistente e avviato PRIMA DEL TRIENNIO 01/03/2016-01/03/2019",$AJ$6))))),"")</f>
        <v/>
      </c>
      <c r="H808" s="11"/>
      <c r="I808" s="12"/>
      <c r="J808" s="8"/>
      <c r="K808" s="6"/>
      <c r="L808" s="6"/>
      <c r="M808" s="8"/>
      <c r="N808" s="11"/>
      <c r="O808" s="8"/>
      <c r="P808" s="6"/>
    </row>
    <row r="809" customFormat="false" ht="51" hidden="false" customHeight="true" outlineLevel="0" collapsed="false">
      <c r="A809" s="6"/>
      <c r="B809" s="7"/>
      <c r="C809" s="6"/>
      <c r="D809" s="6"/>
      <c r="E809" s="8"/>
      <c r="F809" s="9"/>
      <c r="G809" s="10" t="str">
        <f aca="false">IF(F809&lt;&gt;"",IF(F809="1- REQUISITO PROFESSIONALE (corso abilitante, biennio di pratica commerciale, titoli di studio validi per l'accesso es. laurea, diploma, qualifiche prof.) CONSEGUITO NEL TRIENNIO 01/03/2016 - 01/03/2019",$AJ$2,IF(F809="2- REQUISITO PROFESSIONALE (corso abilitante, biennio di pratica commerciale, titoli di studio validi per l'accesso es. laurea, diploma, qualifiche prof.) CONSEGUITO PRIMA DEL 01/03/2016, AVVIO ATTIVITA' ENTRO IL 31/08/2018, CON ATTESTATO CORSO OBBLIGATOR",$AJ$3,IF(F809="3- REQUISITO PROFESSIONALE (corso abilitante, biennio di pratica commerciale, titoli di studio validi per l'accesso es. laurea, diploma, qualifiche prof.) CONSEGUITO PRIMA DEL 01/03/2016, AVVIO ATTIVITA' ENTRO IL 31/08/2018, SENZA ATTESTATO CORSO OBBLIGAT",$AJ$4,IF(F809="4- REQUISITO PROFESSIONALE (corso abilitante, biennio di pratica commerciale, titoli di studio validi per l'accesso es. laurea, diploma, qualifiche prof.) CONSEGUITO PRIMA DEL 01/03/2016, AVVIO ATTIVITA' DAL 01/09/2018 AL 01/03/2019: proroga di un anno pe",$AJ$5,IF(F809="5- L’esercizio di somministrazione era già esistente e avviato PRIMA DEL TRIENNIO 01/03/2016-01/03/2019",$AJ$6))))),"")</f>
        <v/>
      </c>
      <c r="H809" s="11"/>
      <c r="I809" s="12"/>
      <c r="J809" s="8"/>
      <c r="K809" s="6"/>
      <c r="L809" s="6"/>
      <c r="M809" s="8"/>
      <c r="N809" s="11"/>
      <c r="O809" s="8"/>
      <c r="P809" s="6"/>
    </row>
    <row r="810" customFormat="false" ht="51" hidden="false" customHeight="true" outlineLevel="0" collapsed="false">
      <c r="A810" s="6"/>
      <c r="B810" s="7"/>
      <c r="C810" s="6"/>
      <c r="D810" s="6"/>
      <c r="E810" s="8"/>
      <c r="F810" s="9"/>
      <c r="G810" s="10" t="str">
        <f aca="false">IF(F810&lt;&gt;"",IF(F810="1- REQUISITO PROFESSIONALE (corso abilitante, biennio di pratica commerciale, titoli di studio validi per l'accesso es. laurea, diploma, qualifiche prof.) CONSEGUITO NEL TRIENNIO 01/03/2016 - 01/03/2019",$AJ$2,IF(F810="2- REQUISITO PROFESSIONALE (corso abilitante, biennio di pratica commerciale, titoli di studio validi per l'accesso es. laurea, diploma, qualifiche prof.) CONSEGUITO PRIMA DEL 01/03/2016, AVVIO ATTIVITA' ENTRO IL 31/08/2018, CON ATTESTATO CORSO OBBLIGATOR",$AJ$3,IF(F810="3- REQUISITO PROFESSIONALE (corso abilitante, biennio di pratica commerciale, titoli di studio validi per l'accesso es. laurea, diploma, qualifiche prof.) CONSEGUITO PRIMA DEL 01/03/2016, AVVIO ATTIVITA' ENTRO IL 31/08/2018, SENZA ATTESTATO CORSO OBBLIGAT",$AJ$4,IF(F810="4- REQUISITO PROFESSIONALE (corso abilitante, biennio di pratica commerciale, titoli di studio validi per l'accesso es. laurea, diploma, qualifiche prof.) CONSEGUITO PRIMA DEL 01/03/2016, AVVIO ATTIVITA' DAL 01/09/2018 AL 01/03/2019: proroga di un anno pe",$AJ$5,IF(F810="5- L’esercizio di somministrazione era già esistente e avviato PRIMA DEL TRIENNIO 01/03/2016-01/03/2019",$AJ$6))))),"")</f>
        <v/>
      </c>
      <c r="H810" s="11"/>
      <c r="I810" s="12"/>
      <c r="J810" s="8"/>
      <c r="K810" s="6"/>
      <c r="L810" s="6"/>
      <c r="M810" s="8"/>
      <c r="N810" s="11"/>
      <c r="O810" s="8"/>
      <c r="P810" s="6"/>
    </row>
    <row r="811" customFormat="false" ht="51" hidden="false" customHeight="true" outlineLevel="0" collapsed="false">
      <c r="A811" s="6"/>
      <c r="B811" s="7"/>
      <c r="C811" s="6"/>
      <c r="D811" s="6"/>
      <c r="E811" s="8"/>
      <c r="F811" s="9"/>
      <c r="G811" s="10" t="str">
        <f aca="false">IF(F811&lt;&gt;"",IF(F811="1- REQUISITO PROFESSIONALE (corso abilitante, biennio di pratica commerciale, titoli di studio validi per l'accesso es. laurea, diploma, qualifiche prof.) CONSEGUITO NEL TRIENNIO 01/03/2016 - 01/03/2019",$AJ$2,IF(F811="2- REQUISITO PROFESSIONALE (corso abilitante, biennio di pratica commerciale, titoli di studio validi per l'accesso es. laurea, diploma, qualifiche prof.) CONSEGUITO PRIMA DEL 01/03/2016, AVVIO ATTIVITA' ENTRO IL 31/08/2018, CON ATTESTATO CORSO OBBLIGATOR",$AJ$3,IF(F811="3- REQUISITO PROFESSIONALE (corso abilitante, biennio di pratica commerciale, titoli di studio validi per l'accesso es. laurea, diploma, qualifiche prof.) CONSEGUITO PRIMA DEL 01/03/2016, AVVIO ATTIVITA' ENTRO IL 31/08/2018, SENZA ATTESTATO CORSO OBBLIGAT",$AJ$4,IF(F811="4- REQUISITO PROFESSIONALE (corso abilitante, biennio di pratica commerciale, titoli di studio validi per l'accesso es. laurea, diploma, qualifiche prof.) CONSEGUITO PRIMA DEL 01/03/2016, AVVIO ATTIVITA' DAL 01/09/2018 AL 01/03/2019: proroga di un anno pe",$AJ$5,IF(F811="5- L’esercizio di somministrazione era già esistente e avviato PRIMA DEL TRIENNIO 01/03/2016-01/03/2019",$AJ$6))))),"")</f>
        <v/>
      </c>
      <c r="H811" s="11"/>
      <c r="I811" s="12"/>
      <c r="J811" s="8"/>
      <c r="K811" s="6"/>
      <c r="L811" s="6"/>
      <c r="M811" s="8"/>
      <c r="N811" s="11"/>
      <c r="O811" s="8"/>
      <c r="P811" s="6"/>
    </row>
    <row r="812" customFormat="false" ht="51" hidden="false" customHeight="true" outlineLevel="0" collapsed="false">
      <c r="A812" s="6"/>
      <c r="B812" s="7"/>
      <c r="C812" s="6"/>
      <c r="D812" s="6"/>
      <c r="E812" s="8"/>
      <c r="F812" s="9"/>
      <c r="G812" s="10" t="str">
        <f aca="false">IF(F812&lt;&gt;"",IF(F812="1- REQUISITO PROFESSIONALE (corso abilitante, biennio di pratica commerciale, titoli di studio validi per l'accesso es. laurea, diploma, qualifiche prof.) CONSEGUITO NEL TRIENNIO 01/03/2016 - 01/03/2019",$AJ$2,IF(F812="2- REQUISITO PROFESSIONALE (corso abilitante, biennio di pratica commerciale, titoli di studio validi per l'accesso es. laurea, diploma, qualifiche prof.) CONSEGUITO PRIMA DEL 01/03/2016, AVVIO ATTIVITA' ENTRO IL 31/08/2018, CON ATTESTATO CORSO OBBLIGATOR",$AJ$3,IF(F812="3- REQUISITO PROFESSIONALE (corso abilitante, biennio di pratica commerciale, titoli di studio validi per l'accesso es. laurea, diploma, qualifiche prof.) CONSEGUITO PRIMA DEL 01/03/2016, AVVIO ATTIVITA' ENTRO IL 31/08/2018, SENZA ATTESTATO CORSO OBBLIGAT",$AJ$4,IF(F812="4- REQUISITO PROFESSIONALE (corso abilitante, biennio di pratica commerciale, titoli di studio validi per l'accesso es. laurea, diploma, qualifiche prof.) CONSEGUITO PRIMA DEL 01/03/2016, AVVIO ATTIVITA' DAL 01/09/2018 AL 01/03/2019: proroga di un anno pe",$AJ$5,IF(F812="5- L’esercizio di somministrazione era già esistente e avviato PRIMA DEL TRIENNIO 01/03/2016-01/03/2019",$AJ$6))))),"")</f>
        <v/>
      </c>
      <c r="H812" s="11"/>
      <c r="I812" s="12"/>
      <c r="J812" s="8"/>
      <c r="K812" s="6"/>
      <c r="L812" s="6"/>
      <c r="M812" s="8"/>
      <c r="N812" s="11"/>
      <c r="O812" s="8"/>
      <c r="P812" s="6"/>
    </row>
    <row r="813" customFormat="false" ht="51" hidden="false" customHeight="true" outlineLevel="0" collapsed="false">
      <c r="A813" s="6"/>
      <c r="B813" s="7"/>
      <c r="C813" s="6"/>
      <c r="D813" s="6"/>
      <c r="E813" s="8"/>
      <c r="F813" s="9"/>
      <c r="G813" s="10" t="str">
        <f aca="false">IF(F813&lt;&gt;"",IF(F813="1- REQUISITO PROFESSIONALE (corso abilitante, biennio di pratica commerciale, titoli di studio validi per l'accesso es. laurea, diploma, qualifiche prof.) CONSEGUITO NEL TRIENNIO 01/03/2016 - 01/03/2019",$AJ$2,IF(F813="2- REQUISITO PROFESSIONALE (corso abilitante, biennio di pratica commerciale, titoli di studio validi per l'accesso es. laurea, diploma, qualifiche prof.) CONSEGUITO PRIMA DEL 01/03/2016, AVVIO ATTIVITA' ENTRO IL 31/08/2018, CON ATTESTATO CORSO OBBLIGATOR",$AJ$3,IF(F813="3- REQUISITO PROFESSIONALE (corso abilitante, biennio di pratica commerciale, titoli di studio validi per l'accesso es. laurea, diploma, qualifiche prof.) CONSEGUITO PRIMA DEL 01/03/2016, AVVIO ATTIVITA' ENTRO IL 31/08/2018, SENZA ATTESTATO CORSO OBBLIGAT",$AJ$4,IF(F813="4- REQUISITO PROFESSIONALE (corso abilitante, biennio di pratica commerciale, titoli di studio validi per l'accesso es. laurea, diploma, qualifiche prof.) CONSEGUITO PRIMA DEL 01/03/2016, AVVIO ATTIVITA' DAL 01/09/2018 AL 01/03/2019: proroga di un anno pe",$AJ$5,IF(F813="5- L’esercizio di somministrazione era già esistente e avviato PRIMA DEL TRIENNIO 01/03/2016-01/03/2019",$AJ$6))))),"")</f>
        <v/>
      </c>
      <c r="H813" s="11"/>
      <c r="I813" s="12"/>
      <c r="J813" s="8"/>
      <c r="K813" s="6"/>
      <c r="L813" s="6"/>
      <c r="M813" s="8"/>
      <c r="N813" s="11"/>
      <c r="O813" s="8"/>
      <c r="P813" s="6"/>
    </row>
    <row r="814" customFormat="false" ht="51" hidden="false" customHeight="true" outlineLevel="0" collapsed="false">
      <c r="A814" s="6"/>
      <c r="B814" s="7"/>
      <c r="C814" s="6"/>
      <c r="D814" s="6"/>
      <c r="E814" s="8"/>
      <c r="F814" s="9"/>
      <c r="G814" s="10" t="str">
        <f aca="false">IF(F814&lt;&gt;"",IF(F814="1- REQUISITO PROFESSIONALE (corso abilitante, biennio di pratica commerciale, titoli di studio validi per l'accesso es. laurea, diploma, qualifiche prof.) CONSEGUITO NEL TRIENNIO 01/03/2016 - 01/03/2019",$AJ$2,IF(F814="2- REQUISITO PROFESSIONALE (corso abilitante, biennio di pratica commerciale, titoli di studio validi per l'accesso es. laurea, diploma, qualifiche prof.) CONSEGUITO PRIMA DEL 01/03/2016, AVVIO ATTIVITA' ENTRO IL 31/08/2018, CON ATTESTATO CORSO OBBLIGATOR",$AJ$3,IF(F814="3- REQUISITO PROFESSIONALE (corso abilitante, biennio di pratica commerciale, titoli di studio validi per l'accesso es. laurea, diploma, qualifiche prof.) CONSEGUITO PRIMA DEL 01/03/2016, AVVIO ATTIVITA' ENTRO IL 31/08/2018, SENZA ATTESTATO CORSO OBBLIGAT",$AJ$4,IF(F814="4- REQUISITO PROFESSIONALE (corso abilitante, biennio di pratica commerciale, titoli di studio validi per l'accesso es. laurea, diploma, qualifiche prof.) CONSEGUITO PRIMA DEL 01/03/2016, AVVIO ATTIVITA' DAL 01/09/2018 AL 01/03/2019: proroga di un anno pe",$AJ$5,IF(F814="5- L’esercizio di somministrazione era già esistente e avviato PRIMA DEL TRIENNIO 01/03/2016-01/03/2019",$AJ$6))))),"")</f>
        <v/>
      </c>
      <c r="H814" s="11"/>
      <c r="I814" s="12"/>
      <c r="J814" s="8"/>
      <c r="K814" s="6"/>
      <c r="L814" s="6"/>
      <c r="M814" s="8"/>
      <c r="N814" s="11"/>
      <c r="O814" s="8"/>
      <c r="P814" s="6"/>
    </row>
    <row r="815" customFormat="false" ht="51" hidden="false" customHeight="true" outlineLevel="0" collapsed="false">
      <c r="A815" s="6"/>
      <c r="B815" s="7"/>
      <c r="C815" s="6"/>
      <c r="D815" s="6"/>
      <c r="E815" s="8"/>
      <c r="F815" s="9"/>
      <c r="G815" s="10" t="str">
        <f aca="false">IF(F815&lt;&gt;"",IF(F815="1- REQUISITO PROFESSIONALE (corso abilitante, biennio di pratica commerciale, titoli di studio validi per l'accesso es. laurea, diploma, qualifiche prof.) CONSEGUITO NEL TRIENNIO 01/03/2016 - 01/03/2019",$AJ$2,IF(F815="2- REQUISITO PROFESSIONALE (corso abilitante, biennio di pratica commerciale, titoli di studio validi per l'accesso es. laurea, diploma, qualifiche prof.) CONSEGUITO PRIMA DEL 01/03/2016, AVVIO ATTIVITA' ENTRO IL 31/08/2018, CON ATTESTATO CORSO OBBLIGATOR",$AJ$3,IF(F815="3- REQUISITO PROFESSIONALE (corso abilitante, biennio di pratica commerciale, titoli di studio validi per l'accesso es. laurea, diploma, qualifiche prof.) CONSEGUITO PRIMA DEL 01/03/2016, AVVIO ATTIVITA' ENTRO IL 31/08/2018, SENZA ATTESTATO CORSO OBBLIGAT",$AJ$4,IF(F815="4- REQUISITO PROFESSIONALE (corso abilitante, biennio di pratica commerciale, titoli di studio validi per l'accesso es. laurea, diploma, qualifiche prof.) CONSEGUITO PRIMA DEL 01/03/2016, AVVIO ATTIVITA' DAL 01/09/2018 AL 01/03/2019: proroga di un anno pe",$AJ$5,IF(F815="5- L’esercizio di somministrazione era già esistente e avviato PRIMA DEL TRIENNIO 01/03/2016-01/03/2019",$AJ$6))))),"")</f>
        <v/>
      </c>
      <c r="H815" s="11"/>
      <c r="I815" s="12"/>
      <c r="J815" s="8"/>
      <c r="K815" s="6"/>
      <c r="L815" s="6"/>
      <c r="M815" s="8"/>
      <c r="N815" s="11"/>
      <c r="O815" s="8"/>
      <c r="P815" s="6"/>
    </row>
    <row r="816" customFormat="false" ht="51" hidden="false" customHeight="true" outlineLevel="0" collapsed="false">
      <c r="A816" s="6"/>
      <c r="B816" s="7"/>
      <c r="C816" s="6"/>
      <c r="D816" s="6"/>
      <c r="E816" s="8"/>
      <c r="F816" s="9"/>
      <c r="G816" s="10" t="str">
        <f aca="false">IF(F816&lt;&gt;"",IF(F816="1- REQUISITO PROFESSIONALE (corso abilitante, biennio di pratica commerciale, titoli di studio validi per l'accesso es. laurea, diploma, qualifiche prof.) CONSEGUITO NEL TRIENNIO 01/03/2016 - 01/03/2019",$AJ$2,IF(F816="2- REQUISITO PROFESSIONALE (corso abilitante, biennio di pratica commerciale, titoli di studio validi per l'accesso es. laurea, diploma, qualifiche prof.) CONSEGUITO PRIMA DEL 01/03/2016, AVVIO ATTIVITA' ENTRO IL 31/08/2018, CON ATTESTATO CORSO OBBLIGATOR",$AJ$3,IF(F816="3- REQUISITO PROFESSIONALE (corso abilitante, biennio di pratica commerciale, titoli di studio validi per l'accesso es. laurea, diploma, qualifiche prof.) CONSEGUITO PRIMA DEL 01/03/2016, AVVIO ATTIVITA' ENTRO IL 31/08/2018, SENZA ATTESTATO CORSO OBBLIGAT",$AJ$4,IF(F816="4- REQUISITO PROFESSIONALE (corso abilitante, biennio di pratica commerciale, titoli di studio validi per l'accesso es. laurea, diploma, qualifiche prof.) CONSEGUITO PRIMA DEL 01/03/2016, AVVIO ATTIVITA' DAL 01/09/2018 AL 01/03/2019: proroga di un anno pe",$AJ$5,IF(F816="5- L’esercizio di somministrazione era già esistente e avviato PRIMA DEL TRIENNIO 01/03/2016-01/03/2019",$AJ$6))))),"")</f>
        <v/>
      </c>
      <c r="H816" s="11"/>
      <c r="I816" s="12"/>
      <c r="J816" s="8"/>
      <c r="K816" s="6"/>
      <c r="L816" s="6"/>
      <c r="M816" s="8"/>
      <c r="N816" s="11"/>
      <c r="O816" s="8"/>
      <c r="P816" s="6"/>
    </row>
    <row r="817" customFormat="false" ht="51" hidden="false" customHeight="true" outlineLevel="0" collapsed="false">
      <c r="A817" s="6"/>
      <c r="B817" s="7"/>
      <c r="C817" s="6"/>
      <c r="D817" s="6"/>
      <c r="E817" s="8"/>
      <c r="F817" s="9"/>
      <c r="G817" s="10" t="str">
        <f aca="false">IF(F817&lt;&gt;"",IF(F817="1- REQUISITO PROFESSIONALE (corso abilitante, biennio di pratica commerciale, titoli di studio validi per l'accesso es. laurea, diploma, qualifiche prof.) CONSEGUITO NEL TRIENNIO 01/03/2016 - 01/03/2019",$AJ$2,IF(F817="2- REQUISITO PROFESSIONALE (corso abilitante, biennio di pratica commerciale, titoli di studio validi per l'accesso es. laurea, diploma, qualifiche prof.) CONSEGUITO PRIMA DEL 01/03/2016, AVVIO ATTIVITA' ENTRO IL 31/08/2018, CON ATTESTATO CORSO OBBLIGATOR",$AJ$3,IF(F817="3- REQUISITO PROFESSIONALE (corso abilitante, biennio di pratica commerciale, titoli di studio validi per l'accesso es. laurea, diploma, qualifiche prof.) CONSEGUITO PRIMA DEL 01/03/2016, AVVIO ATTIVITA' ENTRO IL 31/08/2018, SENZA ATTESTATO CORSO OBBLIGAT",$AJ$4,IF(F817="4- REQUISITO PROFESSIONALE (corso abilitante, biennio di pratica commerciale, titoli di studio validi per l'accesso es. laurea, diploma, qualifiche prof.) CONSEGUITO PRIMA DEL 01/03/2016, AVVIO ATTIVITA' DAL 01/09/2018 AL 01/03/2019: proroga di un anno pe",$AJ$5,IF(F817="5- L’esercizio di somministrazione era già esistente e avviato PRIMA DEL TRIENNIO 01/03/2016-01/03/2019",$AJ$6))))),"")</f>
        <v/>
      </c>
      <c r="H817" s="11"/>
      <c r="I817" s="12"/>
      <c r="J817" s="8"/>
      <c r="K817" s="6"/>
      <c r="L817" s="6"/>
      <c r="M817" s="8"/>
      <c r="N817" s="11"/>
      <c r="O817" s="8"/>
      <c r="P817" s="6"/>
    </row>
    <row r="818" customFormat="false" ht="51" hidden="false" customHeight="true" outlineLevel="0" collapsed="false">
      <c r="A818" s="6"/>
      <c r="B818" s="7"/>
      <c r="C818" s="6"/>
      <c r="D818" s="6"/>
      <c r="E818" s="8"/>
      <c r="F818" s="9"/>
      <c r="G818" s="10" t="str">
        <f aca="false">IF(F818&lt;&gt;"",IF(F818="1- REQUISITO PROFESSIONALE (corso abilitante, biennio di pratica commerciale, titoli di studio validi per l'accesso es. laurea, diploma, qualifiche prof.) CONSEGUITO NEL TRIENNIO 01/03/2016 - 01/03/2019",$AJ$2,IF(F818="2- REQUISITO PROFESSIONALE (corso abilitante, biennio di pratica commerciale, titoli di studio validi per l'accesso es. laurea, diploma, qualifiche prof.) CONSEGUITO PRIMA DEL 01/03/2016, AVVIO ATTIVITA' ENTRO IL 31/08/2018, CON ATTESTATO CORSO OBBLIGATOR",$AJ$3,IF(F818="3- REQUISITO PROFESSIONALE (corso abilitante, biennio di pratica commerciale, titoli di studio validi per l'accesso es. laurea, diploma, qualifiche prof.) CONSEGUITO PRIMA DEL 01/03/2016, AVVIO ATTIVITA' ENTRO IL 31/08/2018, SENZA ATTESTATO CORSO OBBLIGAT",$AJ$4,IF(F818="4- REQUISITO PROFESSIONALE (corso abilitante, biennio di pratica commerciale, titoli di studio validi per l'accesso es. laurea, diploma, qualifiche prof.) CONSEGUITO PRIMA DEL 01/03/2016, AVVIO ATTIVITA' DAL 01/09/2018 AL 01/03/2019: proroga di un anno pe",$AJ$5,IF(F818="5- L’esercizio di somministrazione era già esistente e avviato PRIMA DEL TRIENNIO 01/03/2016-01/03/2019",$AJ$6))))),"")</f>
        <v/>
      </c>
      <c r="H818" s="11"/>
      <c r="I818" s="12"/>
      <c r="J818" s="8"/>
      <c r="K818" s="6"/>
      <c r="L818" s="6"/>
      <c r="M818" s="8"/>
      <c r="N818" s="11"/>
      <c r="O818" s="8"/>
      <c r="P818" s="6"/>
    </row>
    <row r="819" customFormat="false" ht="51" hidden="false" customHeight="true" outlineLevel="0" collapsed="false">
      <c r="A819" s="6"/>
      <c r="B819" s="7"/>
      <c r="C819" s="6"/>
      <c r="D819" s="6"/>
      <c r="E819" s="8"/>
      <c r="F819" s="9"/>
      <c r="G819" s="10" t="str">
        <f aca="false">IF(F819&lt;&gt;"",IF(F819="1- REQUISITO PROFESSIONALE (corso abilitante, biennio di pratica commerciale, titoli di studio validi per l'accesso es. laurea, diploma, qualifiche prof.) CONSEGUITO NEL TRIENNIO 01/03/2016 - 01/03/2019",$AJ$2,IF(F819="2- REQUISITO PROFESSIONALE (corso abilitante, biennio di pratica commerciale, titoli di studio validi per l'accesso es. laurea, diploma, qualifiche prof.) CONSEGUITO PRIMA DEL 01/03/2016, AVVIO ATTIVITA' ENTRO IL 31/08/2018, CON ATTESTATO CORSO OBBLIGATOR",$AJ$3,IF(F819="3- REQUISITO PROFESSIONALE (corso abilitante, biennio di pratica commerciale, titoli di studio validi per l'accesso es. laurea, diploma, qualifiche prof.) CONSEGUITO PRIMA DEL 01/03/2016, AVVIO ATTIVITA' ENTRO IL 31/08/2018, SENZA ATTESTATO CORSO OBBLIGAT",$AJ$4,IF(F819="4- REQUISITO PROFESSIONALE (corso abilitante, biennio di pratica commerciale, titoli di studio validi per l'accesso es. laurea, diploma, qualifiche prof.) CONSEGUITO PRIMA DEL 01/03/2016, AVVIO ATTIVITA' DAL 01/09/2018 AL 01/03/2019: proroga di un anno pe",$AJ$5,IF(F819="5- L’esercizio di somministrazione era già esistente e avviato PRIMA DEL TRIENNIO 01/03/2016-01/03/2019",$AJ$6))))),"")</f>
        <v/>
      </c>
      <c r="H819" s="11"/>
      <c r="I819" s="12"/>
      <c r="J819" s="8"/>
      <c r="K819" s="6"/>
      <c r="L819" s="6"/>
      <c r="M819" s="8"/>
      <c r="N819" s="11"/>
      <c r="O819" s="8"/>
      <c r="P819" s="6"/>
    </row>
    <row r="820" customFormat="false" ht="51" hidden="false" customHeight="true" outlineLevel="0" collapsed="false">
      <c r="A820" s="6"/>
      <c r="B820" s="7"/>
      <c r="C820" s="6"/>
      <c r="D820" s="6"/>
      <c r="E820" s="8"/>
      <c r="F820" s="9"/>
      <c r="G820" s="10" t="str">
        <f aca="false">IF(F820&lt;&gt;"",IF(F820="1- REQUISITO PROFESSIONALE (corso abilitante, biennio di pratica commerciale, titoli di studio validi per l'accesso es. laurea, diploma, qualifiche prof.) CONSEGUITO NEL TRIENNIO 01/03/2016 - 01/03/2019",$AJ$2,IF(F820="2- REQUISITO PROFESSIONALE (corso abilitante, biennio di pratica commerciale, titoli di studio validi per l'accesso es. laurea, diploma, qualifiche prof.) CONSEGUITO PRIMA DEL 01/03/2016, AVVIO ATTIVITA' ENTRO IL 31/08/2018, CON ATTESTATO CORSO OBBLIGATOR",$AJ$3,IF(F820="3- REQUISITO PROFESSIONALE (corso abilitante, biennio di pratica commerciale, titoli di studio validi per l'accesso es. laurea, diploma, qualifiche prof.) CONSEGUITO PRIMA DEL 01/03/2016, AVVIO ATTIVITA' ENTRO IL 31/08/2018, SENZA ATTESTATO CORSO OBBLIGAT",$AJ$4,IF(F820="4- REQUISITO PROFESSIONALE (corso abilitante, biennio di pratica commerciale, titoli di studio validi per l'accesso es. laurea, diploma, qualifiche prof.) CONSEGUITO PRIMA DEL 01/03/2016, AVVIO ATTIVITA' DAL 01/09/2018 AL 01/03/2019: proroga di un anno pe",$AJ$5,IF(F820="5- L’esercizio di somministrazione era già esistente e avviato PRIMA DEL TRIENNIO 01/03/2016-01/03/2019",$AJ$6))))),"")</f>
        <v/>
      </c>
      <c r="H820" s="11"/>
      <c r="I820" s="12"/>
      <c r="J820" s="8"/>
      <c r="K820" s="6"/>
      <c r="L820" s="6"/>
      <c r="M820" s="8"/>
      <c r="N820" s="11"/>
      <c r="O820" s="8"/>
      <c r="P820" s="6"/>
    </row>
    <row r="821" customFormat="false" ht="51" hidden="false" customHeight="true" outlineLevel="0" collapsed="false">
      <c r="A821" s="6"/>
      <c r="B821" s="7"/>
      <c r="C821" s="6"/>
      <c r="D821" s="6"/>
      <c r="E821" s="8"/>
      <c r="F821" s="9"/>
      <c r="G821" s="10" t="str">
        <f aca="false">IF(F821&lt;&gt;"",IF(F821="1- REQUISITO PROFESSIONALE (corso abilitante, biennio di pratica commerciale, titoli di studio validi per l'accesso es. laurea, diploma, qualifiche prof.) CONSEGUITO NEL TRIENNIO 01/03/2016 - 01/03/2019",$AJ$2,IF(F821="2- REQUISITO PROFESSIONALE (corso abilitante, biennio di pratica commerciale, titoli di studio validi per l'accesso es. laurea, diploma, qualifiche prof.) CONSEGUITO PRIMA DEL 01/03/2016, AVVIO ATTIVITA' ENTRO IL 31/08/2018, CON ATTESTATO CORSO OBBLIGATOR",$AJ$3,IF(F821="3- REQUISITO PROFESSIONALE (corso abilitante, biennio di pratica commerciale, titoli di studio validi per l'accesso es. laurea, diploma, qualifiche prof.) CONSEGUITO PRIMA DEL 01/03/2016, AVVIO ATTIVITA' ENTRO IL 31/08/2018, SENZA ATTESTATO CORSO OBBLIGAT",$AJ$4,IF(F821="4- REQUISITO PROFESSIONALE (corso abilitante, biennio di pratica commerciale, titoli di studio validi per l'accesso es. laurea, diploma, qualifiche prof.) CONSEGUITO PRIMA DEL 01/03/2016, AVVIO ATTIVITA' DAL 01/09/2018 AL 01/03/2019: proroga di un anno pe",$AJ$5,IF(F821="5- L’esercizio di somministrazione era già esistente e avviato PRIMA DEL TRIENNIO 01/03/2016-01/03/2019",$AJ$6))))),"")</f>
        <v/>
      </c>
      <c r="H821" s="11"/>
      <c r="I821" s="12"/>
      <c r="J821" s="8"/>
      <c r="K821" s="6"/>
      <c r="L821" s="6"/>
      <c r="M821" s="8"/>
      <c r="N821" s="11"/>
      <c r="O821" s="8"/>
      <c r="P821" s="6"/>
    </row>
    <row r="822" customFormat="false" ht="51" hidden="false" customHeight="true" outlineLevel="0" collapsed="false">
      <c r="A822" s="6"/>
      <c r="B822" s="7"/>
      <c r="C822" s="6"/>
      <c r="D822" s="6"/>
      <c r="E822" s="8"/>
      <c r="F822" s="9"/>
      <c r="G822" s="10" t="str">
        <f aca="false">IF(F822&lt;&gt;"",IF(F822="1- REQUISITO PROFESSIONALE (corso abilitante, biennio di pratica commerciale, titoli di studio validi per l'accesso es. laurea, diploma, qualifiche prof.) CONSEGUITO NEL TRIENNIO 01/03/2016 - 01/03/2019",$AJ$2,IF(F822="2- REQUISITO PROFESSIONALE (corso abilitante, biennio di pratica commerciale, titoli di studio validi per l'accesso es. laurea, diploma, qualifiche prof.) CONSEGUITO PRIMA DEL 01/03/2016, AVVIO ATTIVITA' ENTRO IL 31/08/2018, CON ATTESTATO CORSO OBBLIGATOR",$AJ$3,IF(F822="3- REQUISITO PROFESSIONALE (corso abilitante, biennio di pratica commerciale, titoli di studio validi per l'accesso es. laurea, diploma, qualifiche prof.) CONSEGUITO PRIMA DEL 01/03/2016, AVVIO ATTIVITA' ENTRO IL 31/08/2018, SENZA ATTESTATO CORSO OBBLIGAT",$AJ$4,IF(F822="4- REQUISITO PROFESSIONALE (corso abilitante, biennio di pratica commerciale, titoli di studio validi per l'accesso es. laurea, diploma, qualifiche prof.) CONSEGUITO PRIMA DEL 01/03/2016, AVVIO ATTIVITA' DAL 01/09/2018 AL 01/03/2019: proroga di un anno pe",$AJ$5,IF(F822="5- L’esercizio di somministrazione era già esistente e avviato PRIMA DEL TRIENNIO 01/03/2016-01/03/2019",$AJ$6))))),"")</f>
        <v/>
      </c>
      <c r="H822" s="11"/>
      <c r="I822" s="12"/>
      <c r="J822" s="8"/>
      <c r="K822" s="6"/>
      <c r="L822" s="6"/>
      <c r="M822" s="8"/>
      <c r="N822" s="11"/>
      <c r="O822" s="8"/>
      <c r="P822" s="6"/>
    </row>
    <row r="823" customFormat="false" ht="51" hidden="false" customHeight="true" outlineLevel="0" collapsed="false">
      <c r="A823" s="6"/>
      <c r="B823" s="7"/>
      <c r="C823" s="6"/>
      <c r="D823" s="6"/>
      <c r="E823" s="8"/>
      <c r="F823" s="9"/>
      <c r="G823" s="10" t="str">
        <f aca="false">IF(F823&lt;&gt;"",IF(F823="1- REQUISITO PROFESSIONALE (corso abilitante, biennio di pratica commerciale, titoli di studio validi per l'accesso es. laurea, diploma, qualifiche prof.) CONSEGUITO NEL TRIENNIO 01/03/2016 - 01/03/2019",$AJ$2,IF(F823="2- REQUISITO PROFESSIONALE (corso abilitante, biennio di pratica commerciale, titoli di studio validi per l'accesso es. laurea, diploma, qualifiche prof.) CONSEGUITO PRIMA DEL 01/03/2016, AVVIO ATTIVITA' ENTRO IL 31/08/2018, CON ATTESTATO CORSO OBBLIGATOR",$AJ$3,IF(F823="3- REQUISITO PROFESSIONALE (corso abilitante, biennio di pratica commerciale, titoli di studio validi per l'accesso es. laurea, diploma, qualifiche prof.) CONSEGUITO PRIMA DEL 01/03/2016, AVVIO ATTIVITA' ENTRO IL 31/08/2018, SENZA ATTESTATO CORSO OBBLIGAT",$AJ$4,IF(F823="4- REQUISITO PROFESSIONALE (corso abilitante, biennio di pratica commerciale, titoli di studio validi per l'accesso es. laurea, diploma, qualifiche prof.) CONSEGUITO PRIMA DEL 01/03/2016, AVVIO ATTIVITA' DAL 01/09/2018 AL 01/03/2019: proroga di un anno pe",$AJ$5,IF(F823="5- L’esercizio di somministrazione era già esistente e avviato PRIMA DEL TRIENNIO 01/03/2016-01/03/2019",$AJ$6))))),"")</f>
        <v/>
      </c>
      <c r="H823" s="11"/>
      <c r="I823" s="12"/>
      <c r="J823" s="8"/>
      <c r="K823" s="6"/>
      <c r="L823" s="6"/>
      <c r="M823" s="8"/>
      <c r="N823" s="11"/>
      <c r="O823" s="8"/>
      <c r="P823" s="6"/>
    </row>
    <row r="824" customFormat="false" ht="51" hidden="false" customHeight="true" outlineLevel="0" collapsed="false">
      <c r="A824" s="6"/>
      <c r="B824" s="7"/>
      <c r="C824" s="6"/>
      <c r="D824" s="6"/>
      <c r="E824" s="8"/>
      <c r="F824" s="9"/>
      <c r="G824" s="10" t="str">
        <f aca="false">IF(F824&lt;&gt;"",IF(F824="1- REQUISITO PROFESSIONALE (corso abilitante, biennio di pratica commerciale, titoli di studio validi per l'accesso es. laurea, diploma, qualifiche prof.) CONSEGUITO NEL TRIENNIO 01/03/2016 - 01/03/2019",$AJ$2,IF(F824="2- REQUISITO PROFESSIONALE (corso abilitante, biennio di pratica commerciale, titoli di studio validi per l'accesso es. laurea, diploma, qualifiche prof.) CONSEGUITO PRIMA DEL 01/03/2016, AVVIO ATTIVITA' ENTRO IL 31/08/2018, CON ATTESTATO CORSO OBBLIGATOR",$AJ$3,IF(F824="3- REQUISITO PROFESSIONALE (corso abilitante, biennio di pratica commerciale, titoli di studio validi per l'accesso es. laurea, diploma, qualifiche prof.) CONSEGUITO PRIMA DEL 01/03/2016, AVVIO ATTIVITA' ENTRO IL 31/08/2018, SENZA ATTESTATO CORSO OBBLIGAT",$AJ$4,IF(F824="4- REQUISITO PROFESSIONALE (corso abilitante, biennio di pratica commerciale, titoli di studio validi per l'accesso es. laurea, diploma, qualifiche prof.) CONSEGUITO PRIMA DEL 01/03/2016, AVVIO ATTIVITA' DAL 01/09/2018 AL 01/03/2019: proroga di un anno pe",$AJ$5,IF(F824="5- L’esercizio di somministrazione era già esistente e avviato PRIMA DEL TRIENNIO 01/03/2016-01/03/2019",$AJ$6))))),"")</f>
        <v/>
      </c>
      <c r="H824" s="11"/>
      <c r="I824" s="12"/>
      <c r="J824" s="8"/>
      <c r="K824" s="6"/>
      <c r="L824" s="6"/>
      <c r="M824" s="8"/>
      <c r="N824" s="11"/>
      <c r="O824" s="8"/>
      <c r="P824" s="6"/>
    </row>
    <row r="825" customFormat="false" ht="51" hidden="false" customHeight="true" outlineLevel="0" collapsed="false">
      <c r="A825" s="6"/>
      <c r="B825" s="7"/>
      <c r="C825" s="6"/>
      <c r="D825" s="6"/>
      <c r="E825" s="8"/>
      <c r="F825" s="9"/>
      <c r="G825" s="10" t="str">
        <f aca="false">IF(F825&lt;&gt;"",IF(F825="1- REQUISITO PROFESSIONALE (corso abilitante, biennio di pratica commerciale, titoli di studio validi per l'accesso es. laurea, diploma, qualifiche prof.) CONSEGUITO NEL TRIENNIO 01/03/2016 - 01/03/2019",$AJ$2,IF(F825="2- REQUISITO PROFESSIONALE (corso abilitante, biennio di pratica commerciale, titoli di studio validi per l'accesso es. laurea, diploma, qualifiche prof.) CONSEGUITO PRIMA DEL 01/03/2016, AVVIO ATTIVITA' ENTRO IL 31/08/2018, CON ATTESTATO CORSO OBBLIGATOR",$AJ$3,IF(F825="3- REQUISITO PROFESSIONALE (corso abilitante, biennio di pratica commerciale, titoli di studio validi per l'accesso es. laurea, diploma, qualifiche prof.) CONSEGUITO PRIMA DEL 01/03/2016, AVVIO ATTIVITA' ENTRO IL 31/08/2018, SENZA ATTESTATO CORSO OBBLIGAT",$AJ$4,IF(F825="4- REQUISITO PROFESSIONALE (corso abilitante, biennio di pratica commerciale, titoli di studio validi per l'accesso es. laurea, diploma, qualifiche prof.) CONSEGUITO PRIMA DEL 01/03/2016, AVVIO ATTIVITA' DAL 01/09/2018 AL 01/03/2019: proroga di un anno pe",$AJ$5,IF(F825="5- L’esercizio di somministrazione era già esistente e avviato PRIMA DEL TRIENNIO 01/03/2016-01/03/2019",$AJ$6))))),"")</f>
        <v/>
      </c>
      <c r="H825" s="11"/>
      <c r="I825" s="12"/>
      <c r="J825" s="8"/>
      <c r="K825" s="6"/>
      <c r="L825" s="6"/>
      <c r="M825" s="8"/>
      <c r="N825" s="11"/>
      <c r="O825" s="8"/>
      <c r="P825" s="6"/>
    </row>
    <row r="826" customFormat="false" ht="51" hidden="false" customHeight="true" outlineLevel="0" collapsed="false">
      <c r="A826" s="6"/>
      <c r="B826" s="7"/>
      <c r="C826" s="6"/>
      <c r="D826" s="6"/>
      <c r="E826" s="8"/>
      <c r="F826" s="9"/>
      <c r="G826" s="10" t="str">
        <f aca="false">IF(F826&lt;&gt;"",IF(F826="1- REQUISITO PROFESSIONALE (corso abilitante, biennio di pratica commerciale, titoli di studio validi per l'accesso es. laurea, diploma, qualifiche prof.) CONSEGUITO NEL TRIENNIO 01/03/2016 - 01/03/2019",$AJ$2,IF(F826="2- REQUISITO PROFESSIONALE (corso abilitante, biennio di pratica commerciale, titoli di studio validi per l'accesso es. laurea, diploma, qualifiche prof.) CONSEGUITO PRIMA DEL 01/03/2016, AVVIO ATTIVITA' ENTRO IL 31/08/2018, CON ATTESTATO CORSO OBBLIGATOR",$AJ$3,IF(F826="3- REQUISITO PROFESSIONALE (corso abilitante, biennio di pratica commerciale, titoli di studio validi per l'accesso es. laurea, diploma, qualifiche prof.) CONSEGUITO PRIMA DEL 01/03/2016, AVVIO ATTIVITA' ENTRO IL 31/08/2018, SENZA ATTESTATO CORSO OBBLIGAT",$AJ$4,IF(F826="4- REQUISITO PROFESSIONALE (corso abilitante, biennio di pratica commerciale, titoli di studio validi per l'accesso es. laurea, diploma, qualifiche prof.) CONSEGUITO PRIMA DEL 01/03/2016, AVVIO ATTIVITA' DAL 01/09/2018 AL 01/03/2019: proroga di un anno pe",$AJ$5,IF(F826="5- L’esercizio di somministrazione era già esistente e avviato PRIMA DEL TRIENNIO 01/03/2016-01/03/2019",$AJ$6))))),"")</f>
        <v/>
      </c>
      <c r="H826" s="11"/>
      <c r="I826" s="12"/>
      <c r="J826" s="8"/>
      <c r="K826" s="6"/>
      <c r="L826" s="6"/>
      <c r="M826" s="8"/>
      <c r="N826" s="11"/>
      <c r="O826" s="8"/>
      <c r="P826" s="6"/>
    </row>
    <row r="827" customFormat="false" ht="51" hidden="false" customHeight="true" outlineLevel="0" collapsed="false">
      <c r="A827" s="6"/>
      <c r="B827" s="7"/>
      <c r="C827" s="6"/>
      <c r="D827" s="6"/>
      <c r="E827" s="8"/>
      <c r="F827" s="9"/>
      <c r="G827" s="10" t="str">
        <f aca="false">IF(F827&lt;&gt;"",IF(F827="1- REQUISITO PROFESSIONALE (corso abilitante, biennio di pratica commerciale, titoli di studio validi per l'accesso es. laurea, diploma, qualifiche prof.) CONSEGUITO NEL TRIENNIO 01/03/2016 - 01/03/2019",$AJ$2,IF(F827="2- REQUISITO PROFESSIONALE (corso abilitante, biennio di pratica commerciale, titoli di studio validi per l'accesso es. laurea, diploma, qualifiche prof.) CONSEGUITO PRIMA DEL 01/03/2016, AVVIO ATTIVITA' ENTRO IL 31/08/2018, CON ATTESTATO CORSO OBBLIGATOR",$AJ$3,IF(F827="3- REQUISITO PROFESSIONALE (corso abilitante, biennio di pratica commerciale, titoli di studio validi per l'accesso es. laurea, diploma, qualifiche prof.) CONSEGUITO PRIMA DEL 01/03/2016, AVVIO ATTIVITA' ENTRO IL 31/08/2018, SENZA ATTESTATO CORSO OBBLIGAT",$AJ$4,IF(F827="4- REQUISITO PROFESSIONALE (corso abilitante, biennio di pratica commerciale, titoli di studio validi per l'accesso es. laurea, diploma, qualifiche prof.) CONSEGUITO PRIMA DEL 01/03/2016, AVVIO ATTIVITA' DAL 01/09/2018 AL 01/03/2019: proroga di un anno pe",$AJ$5,IF(F827="5- L’esercizio di somministrazione era già esistente e avviato PRIMA DEL TRIENNIO 01/03/2016-01/03/2019",$AJ$6))))),"")</f>
        <v/>
      </c>
      <c r="H827" s="11"/>
      <c r="I827" s="12"/>
      <c r="J827" s="8"/>
      <c r="K827" s="6"/>
      <c r="L827" s="6"/>
      <c r="M827" s="8"/>
      <c r="N827" s="11"/>
      <c r="O827" s="8"/>
      <c r="P827" s="6"/>
    </row>
    <row r="828" customFormat="false" ht="51" hidden="false" customHeight="true" outlineLevel="0" collapsed="false">
      <c r="A828" s="6"/>
      <c r="B828" s="7"/>
      <c r="C828" s="6"/>
      <c r="D828" s="6"/>
      <c r="E828" s="8"/>
      <c r="F828" s="9"/>
      <c r="G828" s="10" t="str">
        <f aca="false">IF(F828&lt;&gt;"",IF(F828="1- REQUISITO PROFESSIONALE (corso abilitante, biennio di pratica commerciale, titoli di studio validi per l'accesso es. laurea, diploma, qualifiche prof.) CONSEGUITO NEL TRIENNIO 01/03/2016 - 01/03/2019",$AJ$2,IF(F828="2- REQUISITO PROFESSIONALE (corso abilitante, biennio di pratica commerciale, titoli di studio validi per l'accesso es. laurea, diploma, qualifiche prof.) CONSEGUITO PRIMA DEL 01/03/2016, AVVIO ATTIVITA' ENTRO IL 31/08/2018, CON ATTESTATO CORSO OBBLIGATOR",$AJ$3,IF(F828="3- REQUISITO PROFESSIONALE (corso abilitante, biennio di pratica commerciale, titoli di studio validi per l'accesso es. laurea, diploma, qualifiche prof.) CONSEGUITO PRIMA DEL 01/03/2016, AVVIO ATTIVITA' ENTRO IL 31/08/2018, SENZA ATTESTATO CORSO OBBLIGAT",$AJ$4,IF(F828="4- REQUISITO PROFESSIONALE (corso abilitante, biennio di pratica commerciale, titoli di studio validi per l'accesso es. laurea, diploma, qualifiche prof.) CONSEGUITO PRIMA DEL 01/03/2016, AVVIO ATTIVITA' DAL 01/09/2018 AL 01/03/2019: proroga di un anno pe",$AJ$5,IF(F828="5- L’esercizio di somministrazione era già esistente e avviato PRIMA DEL TRIENNIO 01/03/2016-01/03/2019",$AJ$6))))),"")</f>
        <v/>
      </c>
      <c r="H828" s="11"/>
      <c r="I828" s="12"/>
      <c r="J828" s="8"/>
      <c r="K828" s="6"/>
      <c r="L828" s="6"/>
      <c r="M828" s="8"/>
      <c r="N828" s="11"/>
      <c r="O828" s="8"/>
      <c r="P828" s="6"/>
    </row>
    <row r="829" customFormat="false" ht="51" hidden="false" customHeight="true" outlineLevel="0" collapsed="false">
      <c r="A829" s="6"/>
      <c r="B829" s="7"/>
      <c r="C829" s="6"/>
      <c r="D829" s="6"/>
      <c r="E829" s="8"/>
      <c r="F829" s="9"/>
      <c r="G829" s="10" t="str">
        <f aca="false">IF(F829&lt;&gt;"",IF(F829="1- REQUISITO PROFESSIONALE (corso abilitante, biennio di pratica commerciale, titoli di studio validi per l'accesso es. laurea, diploma, qualifiche prof.) CONSEGUITO NEL TRIENNIO 01/03/2016 - 01/03/2019",$AJ$2,IF(F829="2- REQUISITO PROFESSIONALE (corso abilitante, biennio di pratica commerciale, titoli di studio validi per l'accesso es. laurea, diploma, qualifiche prof.) CONSEGUITO PRIMA DEL 01/03/2016, AVVIO ATTIVITA' ENTRO IL 31/08/2018, CON ATTESTATO CORSO OBBLIGATOR",$AJ$3,IF(F829="3- REQUISITO PROFESSIONALE (corso abilitante, biennio di pratica commerciale, titoli di studio validi per l'accesso es. laurea, diploma, qualifiche prof.) CONSEGUITO PRIMA DEL 01/03/2016, AVVIO ATTIVITA' ENTRO IL 31/08/2018, SENZA ATTESTATO CORSO OBBLIGAT",$AJ$4,IF(F829="4- REQUISITO PROFESSIONALE (corso abilitante, biennio di pratica commerciale, titoli di studio validi per l'accesso es. laurea, diploma, qualifiche prof.) CONSEGUITO PRIMA DEL 01/03/2016, AVVIO ATTIVITA' DAL 01/09/2018 AL 01/03/2019: proroga di un anno pe",$AJ$5,IF(F829="5- L’esercizio di somministrazione era già esistente e avviato PRIMA DEL TRIENNIO 01/03/2016-01/03/2019",$AJ$6))))),"")</f>
        <v/>
      </c>
      <c r="H829" s="11"/>
      <c r="I829" s="12"/>
      <c r="J829" s="8"/>
      <c r="K829" s="6"/>
      <c r="L829" s="6"/>
      <c r="M829" s="8"/>
      <c r="N829" s="11"/>
      <c r="O829" s="8"/>
      <c r="P829" s="6"/>
    </row>
    <row r="830" customFormat="false" ht="51" hidden="false" customHeight="true" outlineLevel="0" collapsed="false">
      <c r="A830" s="6"/>
      <c r="B830" s="7"/>
      <c r="C830" s="6"/>
      <c r="D830" s="6"/>
      <c r="E830" s="8"/>
      <c r="F830" s="9"/>
      <c r="G830" s="10" t="str">
        <f aca="false">IF(F830&lt;&gt;"",IF(F830="1- REQUISITO PROFESSIONALE (corso abilitante, biennio di pratica commerciale, titoli di studio validi per l'accesso es. laurea, diploma, qualifiche prof.) CONSEGUITO NEL TRIENNIO 01/03/2016 - 01/03/2019",$AJ$2,IF(F830="2- REQUISITO PROFESSIONALE (corso abilitante, biennio di pratica commerciale, titoli di studio validi per l'accesso es. laurea, diploma, qualifiche prof.) CONSEGUITO PRIMA DEL 01/03/2016, AVVIO ATTIVITA' ENTRO IL 31/08/2018, CON ATTESTATO CORSO OBBLIGATOR",$AJ$3,IF(F830="3- REQUISITO PROFESSIONALE (corso abilitante, biennio di pratica commerciale, titoli di studio validi per l'accesso es. laurea, diploma, qualifiche prof.) CONSEGUITO PRIMA DEL 01/03/2016, AVVIO ATTIVITA' ENTRO IL 31/08/2018, SENZA ATTESTATO CORSO OBBLIGAT",$AJ$4,IF(F830="4- REQUISITO PROFESSIONALE (corso abilitante, biennio di pratica commerciale, titoli di studio validi per l'accesso es. laurea, diploma, qualifiche prof.) CONSEGUITO PRIMA DEL 01/03/2016, AVVIO ATTIVITA' DAL 01/09/2018 AL 01/03/2019: proroga di un anno pe",$AJ$5,IF(F830="5- L’esercizio di somministrazione era già esistente e avviato PRIMA DEL TRIENNIO 01/03/2016-01/03/2019",$AJ$6))))),"")</f>
        <v/>
      </c>
      <c r="H830" s="11"/>
      <c r="I830" s="12"/>
      <c r="J830" s="8"/>
      <c r="K830" s="6"/>
      <c r="L830" s="6"/>
      <c r="M830" s="8"/>
      <c r="N830" s="11"/>
      <c r="O830" s="8"/>
      <c r="P830" s="6"/>
    </row>
    <row r="831" customFormat="false" ht="51" hidden="false" customHeight="true" outlineLevel="0" collapsed="false">
      <c r="A831" s="6"/>
      <c r="B831" s="7"/>
      <c r="C831" s="6"/>
      <c r="D831" s="6"/>
      <c r="E831" s="8"/>
      <c r="F831" s="9"/>
      <c r="G831" s="10" t="str">
        <f aca="false">IF(F831&lt;&gt;"",IF(F831="1- REQUISITO PROFESSIONALE (corso abilitante, biennio di pratica commerciale, titoli di studio validi per l'accesso es. laurea, diploma, qualifiche prof.) CONSEGUITO NEL TRIENNIO 01/03/2016 - 01/03/2019",$AJ$2,IF(F831="2- REQUISITO PROFESSIONALE (corso abilitante, biennio di pratica commerciale, titoli di studio validi per l'accesso es. laurea, diploma, qualifiche prof.) CONSEGUITO PRIMA DEL 01/03/2016, AVVIO ATTIVITA' ENTRO IL 31/08/2018, CON ATTESTATO CORSO OBBLIGATOR",$AJ$3,IF(F831="3- REQUISITO PROFESSIONALE (corso abilitante, biennio di pratica commerciale, titoli di studio validi per l'accesso es. laurea, diploma, qualifiche prof.) CONSEGUITO PRIMA DEL 01/03/2016, AVVIO ATTIVITA' ENTRO IL 31/08/2018, SENZA ATTESTATO CORSO OBBLIGAT",$AJ$4,IF(F831="4- REQUISITO PROFESSIONALE (corso abilitante, biennio di pratica commerciale, titoli di studio validi per l'accesso es. laurea, diploma, qualifiche prof.) CONSEGUITO PRIMA DEL 01/03/2016, AVVIO ATTIVITA' DAL 01/09/2018 AL 01/03/2019: proroga di un anno pe",$AJ$5,IF(F831="5- L’esercizio di somministrazione era già esistente e avviato PRIMA DEL TRIENNIO 01/03/2016-01/03/2019",$AJ$6))))),"")</f>
        <v/>
      </c>
      <c r="H831" s="11"/>
      <c r="I831" s="12"/>
      <c r="J831" s="8"/>
      <c r="K831" s="6"/>
      <c r="L831" s="6"/>
      <c r="M831" s="8"/>
      <c r="N831" s="11"/>
      <c r="O831" s="8"/>
      <c r="P831" s="6"/>
    </row>
    <row r="832" customFormat="false" ht="51" hidden="false" customHeight="true" outlineLevel="0" collapsed="false">
      <c r="A832" s="6"/>
      <c r="B832" s="7"/>
      <c r="C832" s="6"/>
      <c r="D832" s="6"/>
      <c r="E832" s="8"/>
      <c r="F832" s="9"/>
      <c r="G832" s="10" t="str">
        <f aca="false">IF(F832&lt;&gt;"",IF(F832="1- REQUISITO PROFESSIONALE (corso abilitante, biennio di pratica commerciale, titoli di studio validi per l'accesso es. laurea, diploma, qualifiche prof.) CONSEGUITO NEL TRIENNIO 01/03/2016 - 01/03/2019",$AJ$2,IF(F832="2- REQUISITO PROFESSIONALE (corso abilitante, biennio di pratica commerciale, titoli di studio validi per l'accesso es. laurea, diploma, qualifiche prof.) CONSEGUITO PRIMA DEL 01/03/2016, AVVIO ATTIVITA' ENTRO IL 31/08/2018, CON ATTESTATO CORSO OBBLIGATOR",$AJ$3,IF(F832="3- REQUISITO PROFESSIONALE (corso abilitante, biennio di pratica commerciale, titoli di studio validi per l'accesso es. laurea, diploma, qualifiche prof.) CONSEGUITO PRIMA DEL 01/03/2016, AVVIO ATTIVITA' ENTRO IL 31/08/2018, SENZA ATTESTATO CORSO OBBLIGAT",$AJ$4,IF(F832="4- REQUISITO PROFESSIONALE (corso abilitante, biennio di pratica commerciale, titoli di studio validi per l'accesso es. laurea, diploma, qualifiche prof.) CONSEGUITO PRIMA DEL 01/03/2016, AVVIO ATTIVITA' DAL 01/09/2018 AL 01/03/2019: proroga di un anno pe",$AJ$5,IF(F832="5- L’esercizio di somministrazione era già esistente e avviato PRIMA DEL TRIENNIO 01/03/2016-01/03/2019",$AJ$6))))),"")</f>
        <v/>
      </c>
      <c r="H832" s="11"/>
      <c r="I832" s="12"/>
      <c r="J832" s="8"/>
      <c r="K832" s="6"/>
      <c r="L832" s="6"/>
      <c r="M832" s="8"/>
      <c r="N832" s="11"/>
      <c r="O832" s="8"/>
      <c r="P832" s="6"/>
    </row>
    <row r="833" customFormat="false" ht="51" hidden="false" customHeight="true" outlineLevel="0" collapsed="false">
      <c r="A833" s="6"/>
      <c r="B833" s="7"/>
      <c r="C833" s="6"/>
      <c r="D833" s="6"/>
      <c r="E833" s="8"/>
      <c r="F833" s="9"/>
      <c r="G833" s="10" t="str">
        <f aca="false">IF(F833&lt;&gt;"",IF(F833="1- REQUISITO PROFESSIONALE (corso abilitante, biennio di pratica commerciale, titoli di studio validi per l'accesso es. laurea, diploma, qualifiche prof.) CONSEGUITO NEL TRIENNIO 01/03/2016 - 01/03/2019",$AJ$2,IF(F833="2- REQUISITO PROFESSIONALE (corso abilitante, biennio di pratica commerciale, titoli di studio validi per l'accesso es. laurea, diploma, qualifiche prof.) CONSEGUITO PRIMA DEL 01/03/2016, AVVIO ATTIVITA' ENTRO IL 31/08/2018, CON ATTESTATO CORSO OBBLIGATOR",$AJ$3,IF(F833="3- REQUISITO PROFESSIONALE (corso abilitante, biennio di pratica commerciale, titoli di studio validi per l'accesso es. laurea, diploma, qualifiche prof.) CONSEGUITO PRIMA DEL 01/03/2016, AVVIO ATTIVITA' ENTRO IL 31/08/2018, SENZA ATTESTATO CORSO OBBLIGAT",$AJ$4,IF(F833="4- REQUISITO PROFESSIONALE (corso abilitante, biennio di pratica commerciale, titoli di studio validi per l'accesso es. laurea, diploma, qualifiche prof.) CONSEGUITO PRIMA DEL 01/03/2016, AVVIO ATTIVITA' DAL 01/09/2018 AL 01/03/2019: proroga di un anno pe",$AJ$5,IF(F833="5- L’esercizio di somministrazione era già esistente e avviato PRIMA DEL TRIENNIO 01/03/2016-01/03/2019",$AJ$6))))),"")</f>
        <v/>
      </c>
      <c r="H833" s="11"/>
      <c r="I833" s="12"/>
      <c r="J833" s="8"/>
      <c r="K833" s="6"/>
      <c r="L833" s="6"/>
      <c r="M833" s="8"/>
      <c r="N833" s="11"/>
      <c r="O833" s="8"/>
      <c r="P833" s="6"/>
    </row>
    <row r="834" customFormat="false" ht="51" hidden="false" customHeight="true" outlineLevel="0" collapsed="false">
      <c r="A834" s="6"/>
      <c r="B834" s="7"/>
      <c r="C834" s="6"/>
      <c r="D834" s="6"/>
      <c r="E834" s="8"/>
      <c r="F834" s="9"/>
      <c r="G834" s="10" t="str">
        <f aca="false">IF(F834&lt;&gt;"",IF(F834="1- REQUISITO PROFESSIONALE (corso abilitante, biennio di pratica commerciale, titoli di studio validi per l'accesso es. laurea, diploma, qualifiche prof.) CONSEGUITO NEL TRIENNIO 01/03/2016 - 01/03/2019",$AJ$2,IF(F834="2- REQUISITO PROFESSIONALE (corso abilitante, biennio di pratica commerciale, titoli di studio validi per l'accesso es. laurea, diploma, qualifiche prof.) CONSEGUITO PRIMA DEL 01/03/2016, AVVIO ATTIVITA' ENTRO IL 31/08/2018, CON ATTESTATO CORSO OBBLIGATOR",$AJ$3,IF(F834="3- REQUISITO PROFESSIONALE (corso abilitante, biennio di pratica commerciale, titoli di studio validi per l'accesso es. laurea, diploma, qualifiche prof.) CONSEGUITO PRIMA DEL 01/03/2016, AVVIO ATTIVITA' ENTRO IL 31/08/2018, SENZA ATTESTATO CORSO OBBLIGAT",$AJ$4,IF(F834="4- REQUISITO PROFESSIONALE (corso abilitante, biennio di pratica commerciale, titoli di studio validi per l'accesso es. laurea, diploma, qualifiche prof.) CONSEGUITO PRIMA DEL 01/03/2016, AVVIO ATTIVITA' DAL 01/09/2018 AL 01/03/2019: proroga di un anno pe",$AJ$5,IF(F834="5- L’esercizio di somministrazione era già esistente e avviato PRIMA DEL TRIENNIO 01/03/2016-01/03/2019",$AJ$6))))),"")</f>
        <v/>
      </c>
      <c r="H834" s="11"/>
      <c r="I834" s="12"/>
      <c r="J834" s="8"/>
      <c r="K834" s="6"/>
      <c r="L834" s="6"/>
      <c r="M834" s="8"/>
      <c r="N834" s="11"/>
      <c r="O834" s="8"/>
      <c r="P834" s="6"/>
    </row>
    <row r="835" customFormat="false" ht="51" hidden="false" customHeight="true" outlineLevel="0" collapsed="false">
      <c r="A835" s="6"/>
      <c r="B835" s="7"/>
      <c r="C835" s="6"/>
      <c r="D835" s="6"/>
      <c r="E835" s="8"/>
      <c r="F835" s="9"/>
      <c r="G835" s="10" t="str">
        <f aca="false">IF(F835&lt;&gt;"",IF(F835="1- REQUISITO PROFESSIONALE (corso abilitante, biennio di pratica commerciale, titoli di studio validi per l'accesso es. laurea, diploma, qualifiche prof.) CONSEGUITO NEL TRIENNIO 01/03/2016 - 01/03/2019",$AJ$2,IF(F835="2- REQUISITO PROFESSIONALE (corso abilitante, biennio di pratica commerciale, titoli di studio validi per l'accesso es. laurea, diploma, qualifiche prof.) CONSEGUITO PRIMA DEL 01/03/2016, AVVIO ATTIVITA' ENTRO IL 31/08/2018, CON ATTESTATO CORSO OBBLIGATOR",$AJ$3,IF(F835="3- REQUISITO PROFESSIONALE (corso abilitante, biennio di pratica commerciale, titoli di studio validi per l'accesso es. laurea, diploma, qualifiche prof.) CONSEGUITO PRIMA DEL 01/03/2016, AVVIO ATTIVITA' ENTRO IL 31/08/2018, SENZA ATTESTATO CORSO OBBLIGAT",$AJ$4,IF(F835="4- REQUISITO PROFESSIONALE (corso abilitante, biennio di pratica commerciale, titoli di studio validi per l'accesso es. laurea, diploma, qualifiche prof.) CONSEGUITO PRIMA DEL 01/03/2016, AVVIO ATTIVITA' DAL 01/09/2018 AL 01/03/2019: proroga di un anno pe",$AJ$5,IF(F835="5- L’esercizio di somministrazione era già esistente e avviato PRIMA DEL TRIENNIO 01/03/2016-01/03/2019",$AJ$6))))),"")</f>
        <v/>
      </c>
      <c r="H835" s="11"/>
      <c r="I835" s="12"/>
      <c r="J835" s="8"/>
      <c r="K835" s="6"/>
      <c r="L835" s="6"/>
      <c r="M835" s="8"/>
      <c r="N835" s="11"/>
      <c r="O835" s="8"/>
      <c r="P835" s="6"/>
    </row>
    <row r="836" customFormat="false" ht="51" hidden="false" customHeight="true" outlineLevel="0" collapsed="false">
      <c r="A836" s="6"/>
      <c r="B836" s="7"/>
      <c r="C836" s="6"/>
      <c r="D836" s="6"/>
      <c r="E836" s="8"/>
      <c r="F836" s="9"/>
      <c r="G836" s="10" t="str">
        <f aca="false">IF(F836&lt;&gt;"",IF(F836="1- REQUISITO PROFESSIONALE (corso abilitante, biennio di pratica commerciale, titoli di studio validi per l'accesso es. laurea, diploma, qualifiche prof.) CONSEGUITO NEL TRIENNIO 01/03/2016 - 01/03/2019",$AJ$2,IF(F836="2- REQUISITO PROFESSIONALE (corso abilitante, biennio di pratica commerciale, titoli di studio validi per l'accesso es. laurea, diploma, qualifiche prof.) CONSEGUITO PRIMA DEL 01/03/2016, AVVIO ATTIVITA' ENTRO IL 31/08/2018, CON ATTESTATO CORSO OBBLIGATOR",$AJ$3,IF(F836="3- REQUISITO PROFESSIONALE (corso abilitante, biennio di pratica commerciale, titoli di studio validi per l'accesso es. laurea, diploma, qualifiche prof.) CONSEGUITO PRIMA DEL 01/03/2016, AVVIO ATTIVITA' ENTRO IL 31/08/2018, SENZA ATTESTATO CORSO OBBLIGAT",$AJ$4,IF(F836="4- REQUISITO PROFESSIONALE (corso abilitante, biennio di pratica commerciale, titoli di studio validi per l'accesso es. laurea, diploma, qualifiche prof.) CONSEGUITO PRIMA DEL 01/03/2016, AVVIO ATTIVITA' DAL 01/09/2018 AL 01/03/2019: proroga di un anno pe",$AJ$5,IF(F836="5- L’esercizio di somministrazione era già esistente e avviato PRIMA DEL TRIENNIO 01/03/2016-01/03/2019",$AJ$6))))),"")</f>
        <v/>
      </c>
      <c r="H836" s="11"/>
      <c r="I836" s="12"/>
      <c r="J836" s="8"/>
      <c r="K836" s="6"/>
      <c r="L836" s="6"/>
      <c r="M836" s="8"/>
      <c r="N836" s="11"/>
      <c r="O836" s="8"/>
      <c r="P836" s="6"/>
    </row>
    <row r="837" customFormat="false" ht="51" hidden="false" customHeight="true" outlineLevel="0" collapsed="false">
      <c r="A837" s="6"/>
      <c r="B837" s="7"/>
      <c r="C837" s="6"/>
      <c r="D837" s="6"/>
      <c r="E837" s="8"/>
      <c r="F837" s="9"/>
      <c r="G837" s="10" t="str">
        <f aca="false">IF(F837&lt;&gt;"",IF(F837="1- REQUISITO PROFESSIONALE (corso abilitante, biennio di pratica commerciale, titoli di studio validi per l'accesso es. laurea, diploma, qualifiche prof.) CONSEGUITO NEL TRIENNIO 01/03/2016 - 01/03/2019",$AJ$2,IF(F837="2- REQUISITO PROFESSIONALE (corso abilitante, biennio di pratica commerciale, titoli di studio validi per l'accesso es. laurea, diploma, qualifiche prof.) CONSEGUITO PRIMA DEL 01/03/2016, AVVIO ATTIVITA' ENTRO IL 31/08/2018, CON ATTESTATO CORSO OBBLIGATOR",$AJ$3,IF(F837="3- REQUISITO PROFESSIONALE (corso abilitante, biennio di pratica commerciale, titoli di studio validi per l'accesso es. laurea, diploma, qualifiche prof.) CONSEGUITO PRIMA DEL 01/03/2016, AVVIO ATTIVITA' ENTRO IL 31/08/2018, SENZA ATTESTATO CORSO OBBLIGAT",$AJ$4,IF(F837="4- REQUISITO PROFESSIONALE (corso abilitante, biennio di pratica commerciale, titoli di studio validi per l'accesso es. laurea, diploma, qualifiche prof.) CONSEGUITO PRIMA DEL 01/03/2016, AVVIO ATTIVITA' DAL 01/09/2018 AL 01/03/2019: proroga di un anno pe",$AJ$5,IF(F837="5- L’esercizio di somministrazione era già esistente e avviato PRIMA DEL TRIENNIO 01/03/2016-01/03/2019",$AJ$6))))),"")</f>
        <v/>
      </c>
      <c r="H837" s="11"/>
      <c r="I837" s="12"/>
      <c r="J837" s="8"/>
      <c r="K837" s="6"/>
      <c r="L837" s="6"/>
      <c r="M837" s="8"/>
      <c r="N837" s="11"/>
      <c r="O837" s="8"/>
      <c r="P837" s="6"/>
    </row>
    <row r="838" customFormat="false" ht="51" hidden="false" customHeight="true" outlineLevel="0" collapsed="false">
      <c r="A838" s="6"/>
      <c r="B838" s="7"/>
      <c r="C838" s="6"/>
      <c r="D838" s="6"/>
      <c r="E838" s="8"/>
      <c r="F838" s="9"/>
      <c r="G838" s="10" t="str">
        <f aca="false">IF(F838&lt;&gt;"",IF(F838="1- REQUISITO PROFESSIONALE (corso abilitante, biennio di pratica commerciale, titoli di studio validi per l'accesso es. laurea, diploma, qualifiche prof.) CONSEGUITO NEL TRIENNIO 01/03/2016 - 01/03/2019",$AJ$2,IF(F838="2- REQUISITO PROFESSIONALE (corso abilitante, biennio di pratica commerciale, titoli di studio validi per l'accesso es. laurea, diploma, qualifiche prof.) CONSEGUITO PRIMA DEL 01/03/2016, AVVIO ATTIVITA' ENTRO IL 31/08/2018, CON ATTESTATO CORSO OBBLIGATOR",$AJ$3,IF(F838="3- REQUISITO PROFESSIONALE (corso abilitante, biennio di pratica commerciale, titoli di studio validi per l'accesso es. laurea, diploma, qualifiche prof.) CONSEGUITO PRIMA DEL 01/03/2016, AVVIO ATTIVITA' ENTRO IL 31/08/2018, SENZA ATTESTATO CORSO OBBLIGAT",$AJ$4,IF(F838="4- REQUISITO PROFESSIONALE (corso abilitante, biennio di pratica commerciale, titoli di studio validi per l'accesso es. laurea, diploma, qualifiche prof.) CONSEGUITO PRIMA DEL 01/03/2016, AVVIO ATTIVITA' DAL 01/09/2018 AL 01/03/2019: proroga di un anno pe",$AJ$5,IF(F838="5- L’esercizio di somministrazione era già esistente e avviato PRIMA DEL TRIENNIO 01/03/2016-01/03/2019",$AJ$6))))),"")</f>
        <v/>
      </c>
      <c r="H838" s="11"/>
      <c r="I838" s="12"/>
      <c r="J838" s="8"/>
      <c r="K838" s="6"/>
      <c r="L838" s="6"/>
      <c r="M838" s="8"/>
      <c r="N838" s="11"/>
      <c r="O838" s="8"/>
      <c r="P838" s="6"/>
    </row>
    <row r="839" customFormat="false" ht="51" hidden="false" customHeight="true" outlineLevel="0" collapsed="false">
      <c r="A839" s="6"/>
      <c r="B839" s="7"/>
      <c r="C839" s="6"/>
      <c r="D839" s="6"/>
      <c r="E839" s="8"/>
      <c r="F839" s="9"/>
      <c r="G839" s="10" t="str">
        <f aca="false">IF(F839&lt;&gt;"",IF(F839="1- REQUISITO PROFESSIONALE (corso abilitante, biennio di pratica commerciale, titoli di studio validi per l'accesso es. laurea, diploma, qualifiche prof.) CONSEGUITO NEL TRIENNIO 01/03/2016 - 01/03/2019",$AJ$2,IF(F839="2- REQUISITO PROFESSIONALE (corso abilitante, biennio di pratica commerciale, titoli di studio validi per l'accesso es. laurea, diploma, qualifiche prof.) CONSEGUITO PRIMA DEL 01/03/2016, AVVIO ATTIVITA' ENTRO IL 31/08/2018, CON ATTESTATO CORSO OBBLIGATOR",$AJ$3,IF(F839="3- REQUISITO PROFESSIONALE (corso abilitante, biennio di pratica commerciale, titoli di studio validi per l'accesso es. laurea, diploma, qualifiche prof.) CONSEGUITO PRIMA DEL 01/03/2016, AVVIO ATTIVITA' ENTRO IL 31/08/2018, SENZA ATTESTATO CORSO OBBLIGAT",$AJ$4,IF(F839="4- REQUISITO PROFESSIONALE (corso abilitante, biennio di pratica commerciale, titoli di studio validi per l'accesso es. laurea, diploma, qualifiche prof.) CONSEGUITO PRIMA DEL 01/03/2016, AVVIO ATTIVITA' DAL 01/09/2018 AL 01/03/2019: proroga di un anno pe",$AJ$5,IF(F839="5- L’esercizio di somministrazione era già esistente e avviato PRIMA DEL TRIENNIO 01/03/2016-01/03/2019",$AJ$6))))),"")</f>
        <v/>
      </c>
      <c r="H839" s="11"/>
      <c r="I839" s="12"/>
      <c r="J839" s="8"/>
      <c r="K839" s="6"/>
      <c r="L839" s="6"/>
      <c r="M839" s="8"/>
      <c r="N839" s="11"/>
      <c r="O839" s="8"/>
      <c r="P839" s="6"/>
    </row>
    <row r="840" customFormat="false" ht="51" hidden="false" customHeight="true" outlineLevel="0" collapsed="false">
      <c r="A840" s="6"/>
      <c r="B840" s="7"/>
      <c r="C840" s="6"/>
      <c r="D840" s="6"/>
      <c r="E840" s="8"/>
      <c r="F840" s="9"/>
      <c r="G840" s="10" t="str">
        <f aca="false">IF(F840&lt;&gt;"",IF(F840="1- REQUISITO PROFESSIONALE (corso abilitante, biennio di pratica commerciale, titoli di studio validi per l'accesso es. laurea, diploma, qualifiche prof.) CONSEGUITO NEL TRIENNIO 01/03/2016 - 01/03/2019",$AJ$2,IF(F840="2- REQUISITO PROFESSIONALE (corso abilitante, biennio di pratica commerciale, titoli di studio validi per l'accesso es. laurea, diploma, qualifiche prof.) CONSEGUITO PRIMA DEL 01/03/2016, AVVIO ATTIVITA' ENTRO IL 31/08/2018, CON ATTESTATO CORSO OBBLIGATOR",$AJ$3,IF(F840="3- REQUISITO PROFESSIONALE (corso abilitante, biennio di pratica commerciale, titoli di studio validi per l'accesso es. laurea, diploma, qualifiche prof.) CONSEGUITO PRIMA DEL 01/03/2016, AVVIO ATTIVITA' ENTRO IL 31/08/2018, SENZA ATTESTATO CORSO OBBLIGAT",$AJ$4,IF(F840="4- REQUISITO PROFESSIONALE (corso abilitante, biennio di pratica commerciale, titoli di studio validi per l'accesso es. laurea, diploma, qualifiche prof.) CONSEGUITO PRIMA DEL 01/03/2016, AVVIO ATTIVITA' DAL 01/09/2018 AL 01/03/2019: proroga di un anno pe",$AJ$5,IF(F840="5- L’esercizio di somministrazione era già esistente e avviato PRIMA DEL TRIENNIO 01/03/2016-01/03/2019",$AJ$6))))),"")</f>
        <v/>
      </c>
      <c r="H840" s="11"/>
      <c r="I840" s="12"/>
      <c r="J840" s="8"/>
      <c r="K840" s="6"/>
      <c r="L840" s="6"/>
      <c r="M840" s="8"/>
      <c r="N840" s="11"/>
      <c r="O840" s="8"/>
      <c r="P840" s="6"/>
    </row>
    <row r="841" customFormat="false" ht="51" hidden="false" customHeight="true" outlineLevel="0" collapsed="false">
      <c r="A841" s="6"/>
      <c r="B841" s="7"/>
      <c r="C841" s="6"/>
      <c r="D841" s="6"/>
      <c r="E841" s="8"/>
      <c r="F841" s="9"/>
      <c r="G841" s="10" t="str">
        <f aca="false">IF(F841&lt;&gt;"",IF(F841="1- REQUISITO PROFESSIONALE (corso abilitante, biennio di pratica commerciale, titoli di studio validi per l'accesso es. laurea, diploma, qualifiche prof.) CONSEGUITO NEL TRIENNIO 01/03/2016 - 01/03/2019",$AJ$2,IF(F841="2- REQUISITO PROFESSIONALE (corso abilitante, biennio di pratica commerciale, titoli di studio validi per l'accesso es. laurea, diploma, qualifiche prof.) CONSEGUITO PRIMA DEL 01/03/2016, AVVIO ATTIVITA' ENTRO IL 31/08/2018, CON ATTESTATO CORSO OBBLIGATOR",$AJ$3,IF(F841="3- REQUISITO PROFESSIONALE (corso abilitante, biennio di pratica commerciale, titoli di studio validi per l'accesso es. laurea, diploma, qualifiche prof.) CONSEGUITO PRIMA DEL 01/03/2016, AVVIO ATTIVITA' ENTRO IL 31/08/2018, SENZA ATTESTATO CORSO OBBLIGAT",$AJ$4,IF(F841="4- REQUISITO PROFESSIONALE (corso abilitante, biennio di pratica commerciale, titoli di studio validi per l'accesso es. laurea, diploma, qualifiche prof.) CONSEGUITO PRIMA DEL 01/03/2016, AVVIO ATTIVITA' DAL 01/09/2018 AL 01/03/2019: proroga di un anno pe",$AJ$5,IF(F841="5- L’esercizio di somministrazione era già esistente e avviato PRIMA DEL TRIENNIO 01/03/2016-01/03/2019",$AJ$6))))),"")</f>
        <v/>
      </c>
      <c r="H841" s="11"/>
      <c r="I841" s="12"/>
      <c r="J841" s="8"/>
      <c r="K841" s="6"/>
      <c r="L841" s="6"/>
      <c r="M841" s="8"/>
      <c r="N841" s="11"/>
      <c r="O841" s="8"/>
      <c r="P841" s="6"/>
    </row>
    <row r="842" customFormat="false" ht="51" hidden="false" customHeight="true" outlineLevel="0" collapsed="false">
      <c r="A842" s="6"/>
      <c r="B842" s="7"/>
      <c r="C842" s="6"/>
      <c r="D842" s="6"/>
      <c r="E842" s="8"/>
      <c r="F842" s="9"/>
      <c r="G842" s="10" t="str">
        <f aca="false">IF(F842&lt;&gt;"",IF(F842="1- REQUISITO PROFESSIONALE (corso abilitante, biennio di pratica commerciale, titoli di studio validi per l'accesso es. laurea, diploma, qualifiche prof.) CONSEGUITO NEL TRIENNIO 01/03/2016 - 01/03/2019",$AJ$2,IF(F842="2- REQUISITO PROFESSIONALE (corso abilitante, biennio di pratica commerciale, titoli di studio validi per l'accesso es. laurea, diploma, qualifiche prof.) CONSEGUITO PRIMA DEL 01/03/2016, AVVIO ATTIVITA' ENTRO IL 31/08/2018, CON ATTESTATO CORSO OBBLIGATOR",$AJ$3,IF(F842="3- REQUISITO PROFESSIONALE (corso abilitante, biennio di pratica commerciale, titoli di studio validi per l'accesso es. laurea, diploma, qualifiche prof.) CONSEGUITO PRIMA DEL 01/03/2016, AVVIO ATTIVITA' ENTRO IL 31/08/2018, SENZA ATTESTATO CORSO OBBLIGAT",$AJ$4,IF(F842="4- REQUISITO PROFESSIONALE (corso abilitante, biennio di pratica commerciale, titoli di studio validi per l'accesso es. laurea, diploma, qualifiche prof.) CONSEGUITO PRIMA DEL 01/03/2016, AVVIO ATTIVITA' DAL 01/09/2018 AL 01/03/2019: proroga di un anno pe",$AJ$5,IF(F842="5- L’esercizio di somministrazione era già esistente e avviato PRIMA DEL TRIENNIO 01/03/2016-01/03/2019",$AJ$6))))),"")</f>
        <v/>
      </c>
      <c r="H842" s="11"/>
      <c r="I842" s="12"/>
      <c r="J842" s="8"/>
      <c r="K842" s="6"/>
      <c r="L842" s="6"/>
      <c r="M842" s="8"/>
      <c r="N842" s="11"/>
      <c r="O842" s="8"/>
      <c r="P842" s="6"/>
    </row>
    <row r="843" customFormat="false" ht="51" hidden="false" customHeight="true" outlineLevel="0" collapsed="false">
      <c r="A843" s="6"/>
      <c r="B843" s="7"/>
      <c r="C843" s="6"/>
      <c r="D843" s="6"/>
      <c r="E843" s="8"/>
      <c r="F843" s="9"/>
      <c r="G843" s="10" t="str">
        <f aca="false">IF(F843&lt;&gt;"",IF(F843="1- REQUISITO PROFESSIONALE (corso abilitante, biennio di pratica commerciale, titoli di studio validi per l'accesso es. laurea, diploma, qualifiche prof.) CONSEGUITO NEL TRIENNIO 01/03/2016 - 01/03/2019",$AJ$2,IF(F843="2- REQUISITO PROFESSIONALE (corso abilitante, biennio di pratica commerciale, titoli di studio validi per l'accesso es. laurea, diploma, qualifiche prof.) CONSEGUITO PRIMA DEL 01/03/2016, AVVIO ATTIVITA' ENTRO IL 31/08/2018, CON ATTESTATO CORSO OBBLIGATOR",$AJ$3,IF(F843="3- REQUISITO PROFESSIONALE (corso abilitante, biennio di pratica commerciale, titoli di studio validi per l'accesso es. laurea, diploma, qualifiche prof.) CONSEGUITO PRIMA DEL 01/03/2016, AVVIO ATTIVITA' ENTRO IL 31/08/2018, SENZA ATTESTATO CORSO OBBLIGAT",$AJ$4,IF(F843="4- REQUISITO PROFESSIONALE (corso abilitante, biennio di pratica commerciale, titoli di studio validi per l'accesso es. laurea, diploma, qualifiche prof.) CONSEGUITO PRIMA DEL 01/03/2016, AVVIO ATTIVITA' DAL 01/09/2018 AL 01/03/2019: proroga di un anno pe",$AJ$5,IF(F843="5- L’esercizio di somministrazione era già esistente e avviato PRIMA DEL TRIENNIO 01/03/2016-01/03/2019",$AJ$6))))),"")</f>
        <v/>
      </c>
      <c r="H843" s="11"/>
      <c r="I843" s="12"/>
      <c r="J843" s="8"/>
      <c r="K843" s="6"/>
      <c r="L843" s="6"/>
      <c r="M843" s="8"/>
      <c r="N843" s="11"/>
      <c r="O843" s="8"/>
      <c r="P843" s="6"/>
    </row>
    <row r="844" customFormat="false" ht="51" hidden="false" customHeight="true" outlineLevel="0" collapsed="false">
      <c r="A844" s="6"/>
      <c r="B844" s="7"/>
      <c r="C844" s="6"/>
      <c r="D844" s="6"/>
      <c r="E844" s="8"/>
      <c r="F844" s="9"/>
      <c r="G844" s="10" t="str">
        <f aca="false">IF(F844&lt;&gt;"",IF(F844="1- REQUISITO PROFESSIONALE (corso abilitante, biennio di pratica commerciale, titoli di studio validi per l'accesso es. laurea, diploma, qualifiche prof.) CONSEGUITO NEL TRIENNIO 01/03/2016 - 01/03/2019",$AJ$2,IF(F844="2- REQUISITO PROFESSIONALE (corso abilitante, biennio di pratica commerciale, titoli di studio validi per l'accesso es. laurea, diploma, qualifiche prof.) CONSEGUITO PRIMA DEL 01/03/2016, AVVIO ATTIVITA' ENTRO IL 31/08/2018, CON ATTESTATO CORSO OBBLIGATOR",$AJ$3,IF(F844="3- REQUISITO PROFESSIONALE (corso abilitante, biennio di pratica commerciale, titoli di studio validi per l'accesso es. laurea, diploma, qualifiche prof.) CONSEGUITO PRIMA DEL 01/03/2016, AVVIO ATTIVITA' ENTRO IL 31/08/2018, SENZA ATTESTATO CORSO OBBLIGAT",$AJ$4,IF(F844="4- REQUISITO PROFESSIONALE (corso abilitante, biennio di pratica commerciale, titoli di studio validi per l'accesso es. laurea, diploma, qualifiche prof.) CONSEGUITO PRIMA DEL 01/03/2016, AVVIO ATTIVITA' DAL 01/09/2018 AL 01/03/2019: proroga di un anno pe",$AJ$5,IF(F844="5- L’esercizio di somministrazione era già esistente e avviato PRIMA DEL TRIENNIO 01/03/2016-01/03/2019",$AJ$6))))),"")</f>
        <v/>
      </c>
      <c r="H844" s="11"/>
      <c r="I844" s="12"/>
      <c r="J844" s="8"/>
      <c r="K844" s="6"/>
      <c r="L844" s="6"/>
      <c r="M844" s="8"/>
      <c r="N844" s="11"/>
      <c r="O844" s="8"/>
      <c r="P844" s="6"/>
    </row>
    <row r="845" customFormat="false" ht="51" hidden="false" customHeight="true" outlineLevel="0" collapsed="false">
      <c r="A845" s="6"/>
      <c r="B845" s="7"/>
      <c r="C845" s="6"/>
      <c r="D845" s="6"/>
      <c r="E845" s="8"/>
      <c r="F845" s="9"/>
      <c r="G845" s="10" t="str">
        <f aca="false">IF(F845&lt;&gt;"",IF(F845="1- REQUISITO PROFESSIONALE (corso abilitante, biennio di pratica commerciale, titoli di studio validi per l'accesso es. laurea, diploma, qualifiche prof.) CONSEGUITO NEL TRIENNIO 01/03/2016 - 01/03/2019",$AJ$2,IF(F845="2- REQUISITO PROFESSIONALE (corso abilitante, biennio di pratica commerciale, titoli di studio validi per l'accesso es. laurea, diploma, qualifiche prof.) CONSEGUITO PRIMA DEL 01/03/2016, AVVIO ATTIVITA' ENTRO IL 31/08/2018, CON ATTESTATO CORSO OBBLIGATOR",$AJ$3,IF(F845="3- REQUISITO PROFESSIONALE (corso abilitante, biennio di pratica commerciale, titoli di studio validi per l'accesso es. laurea, diploma, qualifiche prof.) CONSEGUITO PRIMA DEL 01/03/2016, AVVIO ATTIVITA' ENTRO IL 31/08/2018, SENZA ATTESTATO CORSO OBBLIGAT",$AJ$4,IF(F845="4- REQUISITO PROFESSIONALE (corso abilitante, biennio di pratica commerciale, titoli di studio validi per l'accesso es. laurea, diploma, qualifiche prof.) CONSEGUITO PRIMA DEL 01/03/2016, AVVIO ATTIVITA' DAL 01/09/2018 AL 01/03/2019: proroga di un anno pe",$AJ$5,IF(F845="5- L’esercizio di somministrazione era già esistente e avviato PRIMA DEL TRIENNIO 01/03/2016-01/03/2019",$AJ$6))))),"")</f>
        <v/>
      </c>
      <c r="H845" s="11"/>
      <c r="I845" s="12"/>
      <c r="J845" s="8"/>
      <c r="K845" s="6"/>
      <c r="L845" s="6"/>
      <c r="M845" s="8"/>
      <c r="N845" s="11"/>
      <c r="O845" s="8"/>
      <c r="P845" s="6"/>
    </row>
    <row r="846" customFormat="false" ht="51" hidden="false" customHeight="true" outlineLevel="0" collapsed="false">
      <c r="A846" s="6"/>
      <c r="B846" s="7"/>
      <c r="C846" s="6"/>
      <c r="D846" s="6"/>
      <c r="E846" s="8"/>
      <c r="F846" s="9"/>
      <c r="G846" s="10" t="str">
        <f aca="false">IF(F846&lt;&gt;"",IF(F846="1- REQUISITO PROFESSIONALE (corso abilitante, biennio di pratica commerciale, titoli di studio validi per l'accesso es. laurea, diploma, qualifiche prof.) CONSEGUITO NEL TRIENNIO 01/03/2016 - 01/03/2019",$AJ$2,IF(F846="2- REQUISITO PROFESSIONALE (corso abilitante, biennio di pratica commerciale, titoli di studio validi per l'accesso es. laurea, diploma, qualifiche prof.) CONSEGUITO PRIMA DEL 01/03/2016, AVVIO ATTIVITA' ENTRO IL 31/08/2018, CON ATTESTATO CORSO OBBLIGATOR",$AJ$3,IF(F846="3- REQUISITO PROFESSIONALE (corso abilitante, biennio di pratica commerciale, titoli di studio validi per l'accesso es. laurea, diploma, qualifiche prof.) CONSEGUITO PRIMA DEL 01/03/2016, AVVIO ATTIVITA' ENTRO IL 31/08/2018, SENZA ATTESTATO CORSO OBBLIGAT",$AJ$4,IF(F846="4- REQUISITO PROFESSIONALE (corso abilitante, biennio di pratica commerciale, titoli di studio validi per l'accesso es. laurea, diploma, qualifiche prof.) CONSEGUITO PRIMA DEL 01/03/2016, AVVIO ATTIVITA' DAL 01/09/2018 AL 01/03/2019: proroga di un anno pe",$AJ$5,IF(F846="5- L’esercizio di somministrazione era già esistente e avviato PRIMA DEL TRIENNIO 01/03/2016-01/03/2019",$AJ$6))))),"")</f>
        <v/>
      </c>
      <c r="H846" s="11"/>
      <c r="I846" s="12"/>
      <c r="J846" s="8"/>
      <c r="K846" s="6"/>
      <c r="L846" s="6"/>
      <c r="M846" s="8"/>
      <c r="N846" s="11"/>
      <c r="O846" s="8"/>
      <c r="P846" s="6"/>
    </row>
    <row r="847" customFormat="false" ht="51" hidden="false" customHeight="true" outlineLevel="0" collapsed="false">
      <c r="A847" s="6"/>
      <c r="B847" s="7"/>
      <c r="C847" s="6"/>
      <c r="D847" s="6"/>
      <c r="E847" s="8"/>
      <c r="F847" s="9"/>
      <c r="G847" s="10" t="str">
        <f aca="false">IF(F847&lt;&gt;"",IF(F847="1- REQUISITO PROFESSIONALE (corso abilitante, biennio di pratica commerciale, titoli di studio validi per l'accesso es. laurea, diploma, qualifiche prof.) CONSEGUITO NEL TRIENNIO 01/03/2016 - 01/03/2019",$AJ$2,IF(F847="2- REQUISITO PROFESSIONALE (corso abilitante, biennio di pratica commerciale, titoli di studio validi per l'accesso es. laurea, diploma, qualifiche prof.) CONSEGUITO PRIMA DEL 01/03/2016, AVVIO ATTIVITA' ENTRO IL 31/08/2018, CON ATTESTATO CORSO OBBLIGATOR",$AJ$3,IF(F847="3- REQUISITO PROFESSIONALE (corso abilitante, biennio di pratica commerciale, titoli di studio validi per l'accesso es. laurea, diploma, qualifiche prof.) CONSEGUITO PRIMA DEL 01/03/2016, AVVIO ATTIVITA' ENTRO IL 31/08/2018, SENZA ATTESTATO CORSO OBBLIGAT",$AJ$4,IF(F847="4- REQUISITO PROFESSIONALE (corso abilitante, biennio di pratica commerciale, titoli di studio validi per l'accesso es. laurea, diploma, qualifiche prof.) CONSEGUITO PRIMA DEL 01/03/2016, AVVIO ATTIVITA' DAL 01/09/2018 AL 01/03/2019: proroga di un anno pe",$AJ$5,IF(F847="5- L’esercizio di somministrazione era già esistente e avviato PRIMA DEL TRIENNIO 01/03/2016-01/03/2019",$AJ$6))))),"")</f>
        <v/>
      </c>
      <c r="H847" s="11"/>
      <c r="I847" s="12"/>
      <c r="J847" s="8"/>
      <c r="K847" s="6"/>
      <c r="L847" s="6"/>
      <c r="M847" s="8"/>
      <c r="N847" s="11"/>
      <c r="O847" s="8"/>
      <c r="P847" s="6"/>
    </row>
    <row r="848" customFormat="false" ht="51" hidden="false" customHeight="true" outlineLevel="0" collapsed="false">
      <c r="A848" s="6"/>
      <c r="B848" s="7"/>
      <c r="C848" s="6"/>
      <c r="D848" s="6"/>
      <c r="E848" s="8"/>
      <c r="F848" s="9"/>
      <c r="G848" s="10" t="str">
        <f aca="false">IF(F848&lt;&gt;"",IF(F848="1- REQUISITO PROFESSIONALE (corso abilitante, biennio di pratica commerciale, titoli di studio validi per l'accesso es. laurea, diploma, qualifiche prof.) CONSEGUITO NEL TRIENNIO 01/03/2016 - 01/03/2019",$AJ$2,IF(F848="2- REQUISITO PROFESSIONALE (corso abilitante, biennio di pratica commerciale, titoli di studio validi per l'accesso es. laurea, diploma, qualifiche prof.) CONSEGUITO PRIMA DEL 01/03/2016, AVVIO ATTIVITA' ENTRO IL 31/08/2018, CON ATTESTATO CORSO OBBLIGATOR",$AJ$3,IF(F848="3- REQUISITO PROFESSIONALE (corso abilitante, biennio di pratica commerciale, titoli di studio validi per l'accesso es. laurea, diploma, qualifiche prof.) CONSEGUITO PRIMA DEL 01/03/2016, AVVIO ATTIVITA' ENTRO IL 31/08/2018, SENZA ATTESTATO CORSO OBBLIGAT",$AJ$4,IF(F848="4- REQUISITO PROFESSIONALE (corso abilitante, biennio di pratica commerciale, titoli di studio validi per l'accesso es. laurea, diploma, qualifiche prof.) CONSEGUITO PRIMA DEL 01/03/2016, AVVIO ATTIVITA' DAL 01/09/2018 AL 01/03/2019: proroga di un anno pe",$AJ$5,IF(F848="5- L’esercizio di somministrazione era già esistente e avviato PRIMA DEL TRIENNIO 01/03/2016-01/03/2019",$AJ$6))))),"")</f>
        <v/>
      </c>
      <c r="H848" s="11"/>
      <c r="I848" s="12"/>
      <c r="J848" s="8"/>
      <c r="K848" s="6"/>
      <c r="L848" s="6"/>
      <c r="M848" s="8"/>
      <c r="N848" s="11"/>
      <c r="O848" s="8"/>
      <c r="P848" s="6"/>
    </row>
    <row r="849" customFormat="false" ht="51" hidden="false" customHeight="true" outlineLevel="0" collapsed="false">
      <c r="A849" s="6"/>
      <c r="B849" s="7"/>
      <c r="C849" s="6"/>
      <c r="D849" s="6"/>
      <c r="E849" s="8"/>
      <c r="F849" s="9"/>
      <c r="G849" s="10" t="str">
        <f aca="false">IF(F849&lt;&gt;"",IF(F849="1- REQUISITO PROFESSIONALE (corso abilitante, biennio di pratica commerciale, titoli di studio validi per l'accesso es. laurea, diploma, qualifiche prof.) CONSEGUITO NEL TRIENNIO 01/03/2016 - 01/03/2019",$AJ$2,IF(F849="2- REQUISITO PROFESSIONALE (corso abilitante, biennio di pratica commerciale, titoli di studio validi per l'accesso es. laurea, diploma, qualifiche prof.) CONSEGUITO PRIMA DEL 01/03/2016, AVVIO ATTIVITA' ENTRO IL 31/08/2018, CON ATTESTATO CORSO OBBLIGATOR",$AJ$3,IF(F849="3- REQUISITO PROFESSIONALE (corso abilitante, biennio di pratica commerciale, titoli di studio validi per l'accesso es. laurea, diploma, qualifiche prof.) CONSEGUITO PRIMA DEL 01/03/2016, AVVIO ATTIVITA' ENTRO IL 31/08/2018, SENZA ATTESTATO CORSO OBBLIGAT",$AJ$4,IF(F849="4- REQUISITO PROFESSIONALE (corso abilitante, biennio di pratica commerciale, titoli di studio validi per l'accesso es. laurea, diploma, qualifiche prof.) CONSEGUITO PRIMA DEL 01/03/2016, AVVIO ATTIVITA' DAL 01/09/2018 AL 01/03/2019: proroga di un anno pe",$AJ$5,IF(F849="5- L’esercizio di somministrazione era già esistente e avviato PRIMA DEL TRIENNIO 01/03/2016-01/03/2019",$AJ$6))))),"")</f>
        <v/>
      </c>
      <c r="H849" s="11"/>
      <c r="I849" s="12"/>
      <c r="J849" s="8"/>
      <c r="K849" s="6"/>
      <c r="L849" s="6"/>
      <c r="M849" s="8"/>
      <c r="N849" s="11"/>
      <c r="O849" s="8"/>
      <c r="P849" s="6"/>
    </row>
    <row r="850" customFormat="false" ht="51" hidden="false" customHeight="true" outlineLevel="0" collapsed="false">
      <c r="A850" s="6"/>
      <c r="B850" s="7"/>
      <c r="C850" s="6"/>
      <c r="D850" s="6"/>
      <c r="E850" s="8"/>
      <c r="F850" s="9"/>
      <c r="G850" s="10" t="str">
        <f aca="false">IF(F850&lt;&gt;"",IF(F850="1- REQUISITO PROFESSIONALE (corso abilitante, biennio di pratica commerciale, titoli di studio validi per l'accesso es. laurea, diploma, qualifiche prof.) CONSEGUITO NEL TRIENNIO 01/03/2016 - 01/03/2019",$AJ$2,IF(F850="2- REQUISITO PROFESSIONALE (corso abilitante, biennio di pratica commerciale, titoli di studio validi per l'accesso es. laurea, diploma, qualifiche prof.) CONSEGUITO PRIMA DEL 01/03/2016, AVVIO ATTIVITA' ENTRO IL 31/08/2018, CON ATTESTATO CORSO OBBLIGATOR",$AJ$3,IF(F850="3- REQUISITO PROFESSIONALE (corso abilitante, biennio di pratica commerciale, titoli di studio validi per l'accesso es. laurea, diploma, qualifiche prof.) CONSEGUITO PRIMA DEL 01/03/2016, AVVIO ATTIVITA' ENTRO IL 31/08/2018, SENZA ATTESTATO CORSO OBBLIGAT",$AJ$4,IF(F850="4- REQUISITO PROFESSIONALE (corso abilitante, biennio di pratica commerciale, titoli di studio validi per l'accesso es. laurea, diploma, qualifiche prof.) CONSEGUITO PRIMA DEL 01/03/2016, AVVIO ATTIVITA' DAL 01/09/2018 AL 01/03/2019: proroga di un anno pe",$AJ$5,IF(F850="5- L’esercizio di somministrazione era già esistente e avviato PRIMA DEL TRIENNIO 01/03/2016-01/03/2019",$AJ$6))))),"")</f>
        <v/>
      </c>
      <c r="H850" s="11"/>
      <c r="I850" s="12"/>
      <c r="J850" s="8"/>
      <c r="K850" s="6"/>
      <c r="L850" s="6"/>
      <c r="M850" s="8"/>
      <c r="N850" s="11"/>
      <c r="O850" s="8"/>
      <c r="P850" s="6"/>
    </row>
    <row r="851" customFormat="false" ht="51" hidden="false" customHeight="true" outlineLevel="0" collapsed="false">
      <c r="A851" s="6"/>
      <c r="B851" s="7"/>
      <c r="C851" s="6"/>
      <c r="D851" s="6"/>
      <c r="E851" s="8"/>
      <c r="F851" s="9"/>
      <c r="G851" s="10" t="str">
        <f aca="false">IF(F851&lt;&gt;"",IF(F851="1- REQUISITO PROFESSIONALE (corso abilitante, biennio di pratica commerciale, titoli di studio validi per l'accesso es. laurea, diploma, qualifiche prof.) CONSEGUITO NEL TRIENNIO 01/03/2016 - 01/03/2019",$AJ$2,IF(F851="2- REQUISITO PROFESSIONALE (corso abilitante, biennio di pratica commerciale, titoli di studio validi per l'accesso es. laurea, diploma, qualifiche prof.) CONSEGUITO PRIMA DEL 01/03/2016, AVVIO ATTIVITA' ENTRO IL 31/08/2018, CON ATTESTATO CORSO OBBLIGATOR",$AJ$3,IF(F851="3- REQUISITO PROFESSIONALE (corso abilitante, biennio di pratica commerciale, titoli di studio validi per l'accesso es. laurea, diploma, qualifiche prof.) CONSEGUITO PRIMA DEL 01/03/2016, AVVIO ATTIVITA' ENTRO IL 31/08/2018, SENZA ATTESTATO CORSO OBBLIGAT",$AJ$4,IF(F851="4- REQUISITO PROFESSIONALE (corso abilitante, biennio di pratica commerciale, titoli di studio validi per l'accesso es. laurea, diploma, qualifiche prof.) CONSEGUITO PRIMA DEL 01/03/2016, AVVIO ATTIVITA' DAL 01/09/2018 AL 01/03/2019: proroga di un anno pe",$AJ$5,IF(F851="5- L’esercizio di somministrazione era già esistente e avviato PRIMA DEL TRIENNIO 01/03/2016-01/03/2019",$AJ$6))))),"")</f>
        <v/>
      </c>
      <c r="H851" s="11"/>
      <c r="I851" s="12"/>
      <c r="J851" s="8"/>
      <c r="K851" s="6"/>
      <c r="L851" s="6"/>
      <c r="M851" s="8"/>
      <c r="N851" s="11"/>
      <c r="O851" s="8"/>
      <c r="P851" s="6"/>
    </row>
    <row r="852" customFormat="false" ht="51" hidden="false" customHeight="true" outlineLevel="0" collapsed="false">
      <c r="A852" s="6"/>
      <c r="B852" s="7"/>
      <c r="C852" s="6"/>
      <c r="D852" s="6"/>
      <c r="E852" s="8"/>
      <c r="F852" s="9"/>
      <c r="G852" s="10" t="str">
        <f aca="false">IF(F852&lt;&gt;"",IF(F852="1- REQUISITO PROFESSIONALE (corso abilitante, biennio di pratica commerciale, titoli di studio validi per l'accesso es. laurea, diploma, qualifiche prof.) CONSEGUITO NEL TRIENNIO 01/03/2016 - 01/03/2019",$AJ$2,IF(F852="2- REQUISITO PROFESSIONALE (corso abilitante, biennio di pratica commerciale, titoli di studio validi per l'accesso es. laurea, diploma, qualifiche prof.) CONSEGUITO PRIMA DEL 01/03/2016, AVVIO ATTIVITA' ENTRO IL 31/08/2018, CON ATTESTATO CORSO OBBLIGATOR",$AJ$3,IF(F852="3- REQUISITO PROFESSIONALE (corso abilitante, biennio di pratica commerciale, titoli di studio validi per l'accesso es. laurea, diploma, qualifiche prof.) CONSEGUITO PRIMA DEL 01/03/2016, AVVIO ATTIVITA' ENTRO IL 31/08/2018, SENZA ATTESTATO CORSO OBBLIGAT",$AJ$4,IF(F852="4- REQUISITO PROFESSIONALE (corso abilitante, biennio di pratica commerciale, titoli di studio validi per l'accesso es. laurea, diploma, qualifiche prof.) CONSEGUITO PRIMA DEL 01/03/2016, AVVIO ATTIVITA' DAL 01/09/2018 AL 01/03/2019: proroga di un anno pe",$AJ$5,IF(F852="5- L’esercizio di somministrazione era già esistente e avviato PRIMA DEL TRIENNIO 01/03/2016-01/03/2019",$AJ$6))))),"")</f>
        <v/>
      </c>
      <c r="H852" s="11"/>
      <c r="I852" s="12"/>
      <c r="J852" s="8"/>
      <c r="K852" s="6"/>
      <c r="L852" s="6"/>
      <c r="M852" s="8"/>
      <c r="N852" s="11"/>
      <c r="O852" s="8"/>
      <c r="P852" s="6"/>
    </row>
    <row r="853" customFormat="false" ht="51" hidden="false" customHeight="true" outlineLevel="0" collapsed="false">
      <c r="A853" s="6"/>
      <c r="B853" s="7"/>
      <c r="C853" s="6"/>
      <c r="D853" s="6"/>
      <c r="E853" s="8"/>
      <c r="F853" s="9"/>
      <c r="G853" s="10" t="str">
        <f aca="false">IF(F853&lt;&gt;"",IF(F853="1- REQUISITO PROFESSIONALE (corso abilitante, biennio di pratica commerciale, titoli di studio validi per l'accesso es. laurea, diploma, qualifiche prof.) CONSEGUITO NEL TRIENNIO 01/03/2016 - 01/03/2019",$AJ$2,IF(F853="2- REQUISITO PROFESSIONALE (corso abilitante, biennio di pratica commerciale, titoli di studio validi per l'accesso es. laurea, diploma, qualifiche prof.) CONSEGUITO PRIMA DEL 01/03/2016, AVVIO ATTIVITA' ENTRO IL 31/08/2018, CON ATTESTATO CORSO OBBLIGATOR",$AJ$3,IF(F853="3- REQUISITO PROFESSIONALE (corso abilitante, biennio di pratica commerciale, titoli di studio validi per l'accesso es. laurea, diploma, qualifiche prof.) CONSEGUITO PRIMA DEL 01/03/2016, AVVIO ATTIVITA' ENTRO IL 31/08/2018, SENZA ATTESTATO CORSO OBBLIGAT",$AJ$4,IF(F853="4- REQUISITO PROFESSIONALE (corso abilitante, biennio di pratica commerciale, titoli di studio validi per l'accesso es. laurea, diploma, qualifiche prof.) CONSEGUITO PRIMA DEL 01/03/2016, AVVIO ATTIVITA' DAL 01/09/2018 AL 01/03/2019: proroga di un anno pe",$AJ$5,IF(F853="5- L’esercizio di somministrazione era già esistente e avviato PRIMA DEL TRIENNIO 01/03/2016-01/03/2019",$AJ$6))))),"")</f>
        <v/>
      </c>
      <c r="H853" s="11"/>
      <c r="I853" s="12"/>
      <c r="J853" s="8"/>
      <c r="K853" s="6"/>
      <c r="L853" s="6"/>
      <c r="M853" s="8"/>
      <c r="N853" s="11"/>
      <c r="O853" s="8"/>
      <c r="P853" s="6"/>
    </row>
    <row r="854" customFormat="false" ht="51" hidden="false" customHeight="true" outlineLevel="0" collapsed="false">
      <c r="A854" s="6"/>
      <c r="B854" s="7"/>
      <c r="C854" s="6"/>
      <c r="D854" s="6"/>
      <c r="E854" s="8"/>
      <c r="F854" s="9"/>
      <c r="G854" s="10" t="str">
        <f aca="false">IF(F854&lt;&gt;"",IF(F854="1- REQUISITO PROFESSIONALE (corso abilitante, biennio di pratica commerciale, titoli di studio validi per l'accesso es. laurea, diploma, qualifiche prof.) CONSEGUITO NEL TRIENNIO 01/03/2016 - 01/03/2019",$AJ$2,IF(F854="2- REQUISITO PROFESSIONALE (corso abilitante, biennio di pratica commerciale, titoli di studio validi per l'accesso es. laurea, diploma, qualifiche prof.) CONSEGUITO PRIMA DEL 01/03/2016, AVVIO ATTIVITA' ENTRO IL 31/08/2018, CON ATTESTATO CORSO OBBLIGATOR",$AJ$3,IF(F854="3- REQUISITO PROFESSIONALE (corso abilitante, biennio di pratica commerciale, titoli di studio validi per l'accesso es. laurea, diploma, qualifiche prof.) CONSEGUITO PRIMA DEL 01/03/2016, AVVIO ATTIVITA' ENTRO IL 31/08/2018, SENZA ATTESTATO CORSO OBBLIGAT",$AJ$4,IF(F854="4- REQUISITO PROFESSIONALE (corso abilitante, biennio di pratica commerciale, titoli di studio validi per l'accesso es. laurea, diploma, qualifiche prof.) CONSEGUITO PRIMA DEL 01/03/2016, AVVIO ATTIVITA' DAL 01/09/2018 AL 01/03/2019: proroga di un anno pe",$AJ$5,IF(F854="5- L’esercizio di somministrazione era già esistente e avviato PRIMA DEL TRIENNIO 01/03/2016-01/03/2019",$AJ$6))))),"")</f>
        <v/>
      </c>
      <c r="H854" s="11"/>
      <c r="I854" s="12"/>
      <c r="J854" s="8"/>
      <c r="K854" s="6"/>
      <c r="L854" s="6"/>
      <c r="M854" s="8"/>
      <c r="N854" s="11"/>
      <c r="O854" s="8"/>
      <c r="P854" s="6"/>
    </row>
    <row r="855" customFormat="false" ht="51" hidden="false" customHeight="true" outlineLevel="0" collapsed="false">
      <c r="A855" s="6"/>
      <c r="B855" s="7"/>
      <c r="C855" s="6"/>
      <c r="D855" s="6"/>
      <c r="E855" s="8"/>
      <c r="F855" s="9"/>
      <c r="G855" s="10" t="str">
        <f aca="false">IF(F855&lt;&gt;"",IF(F855="1- REQUISITO PROFESSIONALE (corso abilitante, biennio di pratica commerciale, titoli di studio validi per l'accesso es. laurea, diploma, qualifiche prof.) CONSEGUITO NEL TRIENNIO 01/03/2016 - 01/03/2019",$AJ$2,IF(F855="2- REQUISITO PROFESSIONALE (corso abilitante, biennio di pratica commerciale, titoli di studio validi per l'accesso es. laurea, diploma, qualifiche prof.) CONSEGUITO PRIMA DEL 01/03/2016, AVVIO ATTIVITA' ENTRO IL 31/08/2018, CON ATTESTATO CORSO OBBLIGATOR",$AJ$3,IF(F855="3- REQUISITO PROFESSIONALE (corso abilitante, biennio di pratica commerciale, titoli di studio validi per l'accesso es. laurea, diploma, qualifiche prof.) CONSEGUITO PRIMA DEL 01/03/2016, AVVIO ATTIVITA' ENTRO IL 31/08/2018, SENZA ATTESTATO CORSO OBBLIGAT",$AJ$4,IF(F855="4- REQUISITO PROFESSIONALE (corso abilitante, biennio di pratica commerciale, titoli di studio validi per l'accesso es. laurea, diploma, qualifiche prof.) CONSEGUITO PRIMA DEL 01/03/2016, AVVIO ATTIVITA' DAL 01/09/2018 AL 01/03/2019: proroga di un anno pe",$AJ$5,IF(F855="5- L’esercizio di somministrazione era già esistente e avviato PRIMA DEL TRIENNIO 01/03/2016-01/03/2019",$AJ$6))))),"")</f>
        <v/>
      </c>
      <c r="H855" s="11"/>
      <c r="I855" s="12"/>
      <c r="J855" s="8"/>
      <c r="K855" s="6"/>
      <c r="L855" s="6"/>
      <c r="M855" s="8"/>
      <c r="N855" s="11"/>
      <c r="O855" s="8"/>
      <c r="P855" s="6"/>
    </row>
    <row r="856" customFormat="false" ht="51" hidden="false" customHeight="true" outlineLevel="0" collapsed="false">
      <c r="A856" s="6"/>
      <c r="B856" s="7"/>
      <c r="C856" s="6"/>
      <c r="D856" s="6"/>
      <c r="E856" s="8"/>
      <c r="F856" s="9"/>
      <c r="G856" s="10" t="str">
        <f aca="false">IF(F856&lt;&gt;"",IF(F856="1- REQUISITO PROFESSIONALE (corso abilitante, biennio di pratica commerciale, titoli di studio validi per l'accesso es. laurea, diploma, qualifiche prof.) CONSEGUITO NEL TRIENNIO 01/03/2016 - 01/03/2019",$AJ$2,IF(F856="2- REQUISITO PROFESSIONALE (corso abilitante, biennio di pratica commerciale, titoli di studio validi per l'accesso es. laurea, diploma, qualifiche prof.) CONSEGUITO PRIMA DEL 01/03/2016, AVVIO ATTIVITA' ENTRO IL 31/08/2018, CON ATTESTATO CORSO OBBLIGATOR",$AJ$3,IF(F856="3- REQUISITO PROFESSIONALE (corso abilitante, biennio di pratica commerciale, titoli di studio validi per l'accesso es. laurea, diploma, qualifiche prof.) CONSEGUITO PRIMA DEL 01/03/2016, AVVIO ATTIVITA' ENTRO IL 31/08/2018, SENZA ATTESTATO CORSO OBBLIGAT",$AJ$4,IF(F856="4- REQUISITO PROFESSIONALE (corso abilitante, biennio di pratica commerciale, titoli di studio validi per l'accesso es. laurea, diploma, qualifiche prof.) CONSEGUITO PRIMA DEL 01/03/2016, AVVIO ATTIVITA' DAL 01/09/2018 AL 01/03/2019: proroga di un anno pe",$AJ$5,IF(F856="5- L’esercizio di somministrazione era già esistente e avviato PRIMA DEL TRIENNIO 01/03/2016-01/03/2019",$AJ$6))))),"")</f>
        <v/>
      </c>
      <c r="H856" s="11"/>
      <c r="I856" s="12"/>
      <c r="J856" s="8"/>
      <c r="K856" s="6"/>
      <c r="L856" s="6"/>
      <c r="M856" s="8"/>
      <c r="N856" s="11"/>
      <c r="O856" s="8"/>
      <c r="P856" s="6"/>
    </row>
    <row r="857" customFormat="false" ht="51" hidden="false" customHeight="true" outlineLevel="0" collapsed="false">
      <c r="A857" s="6"/>
      <c r="B857" s="7"/>
      <c r="C857" s="6"/>
      <c r="D857" s="6"/>
      <c r="E857" s="8"/>
      <c r="F857" s="9"/>
      <c r="G857" s="10" t="str">
        <f aca="false">IF(F857&lt;&gt;"",IF(F857="1- REQUISITO PROFESSIONALE (corso abilitante, biennio di pratica commerciale, titoli di studio validi per l'accesso es. laurea, diploma, qualifiche prof.) CONSEGUITO NEL TRIENNIO 01/03/2016 - 01/03/2019",$AJ$2,IF(F857="2- REQUISITO PROFESSIONALE (corso abilitante, biennio di pratica commerciale, titoli di studio validi per l'accesso es. laurea, diploma, qualifiche prof.) CONSEGUITO PRIMA DEL 01/03/2016, AVVIO ATTIVITA' ENTRO IL 31/08/2018, CON ATTESTATO CORSO OBBLIGATOR",$AJ$3,IF(F857="3- REQUISITO PROFESSIONALE (corso abilitante, biennio di pratica commerciale, titoli di studio validi per l'accesso es. laurea, diploma, qualifiche prof.) CONSEGUITO PRIMA DEL 01/03/2016, AVVIO ATTIVITA' ENTRO IL 31/08/2018, SENZA ATTESTATO CORSO OBBLIGAT",$AJ$4,IF(F857="4- REQUISITO PROFESSIONALE (corso abilitante, biennio di pratica commerciale, titoli di studio validi per l'accesso es. laurea, diploma, qualifiche prof.) CONSEGUITO PRIMA DEL 01/03/2016, AVVIO ATTIVITA' DAL 01/09/2018 AL 01/03/2019: proroga di un anno pe",$AJ$5,IF(F857="5- L’esercizio di somministrazione era già esistente e avviato PRIMA DEL TRIENNIO 01/03/2016-01/03/2019",$AJ$6))))),"")</f>
        <v/>
      </c>
      <c r="H857" s="11"/>
      <c r="I857" s="12"/>
      <c r="J857" s="8"/>
      <c r="K857" s="6"/>
      <c r="L857" s="6"/>
      <c r="M857" s="8"/>
      <c r="N857" s="11"/>
      <c r="O857" s="8"/>
      <c r="P857" s="6"/>
    </row>
    <row r="858" customFormat="false" ht="51" hidden="false" customHeight="true" outlineLevel="0" collapsed="false">
      <c r="A858" s="6"/>
      <c r="B858" s="7"/>
      <c r="C858" s="6"/>
      <c r="D858" s="6"/>
      <c r="E858" s="8"/>
      <c r="F858" s="9"/>
      <c r="G858" s="10" t="str">
        <f aca="false">IF(F858&lt;&gt;"",IF(F858="1- REQUISITO PROFESSIONALE (corso abilitante, biennio di pratica commerciale, titoli di studio validi per l'accesso es. laurea, diploma, qualifiche prof.) CONSEGUITO NEL TRIENNIO 01/03/2016 - 01/03/2019",$AJ$2,IF(F858="2- REQUISITO PROFESSIONALE (corso abilitante, biennio di pratica commerciale, titoli di studio validi per l'accesso es. laurea, diploma, qualifiche prof.) CONSEGUITO PRIMA DEL 01/03/2016, AVVIO ATTIVITA' ENTRO IL 31/08/2018, CON ATTESTATO CORSO OBBLIGATOR",$AJ$3,IF(F858="3- REQUISITO PROFESSIONALE (corso abilitante, biennio di pratica commerciale, titoli di studio validi per l'accesso es. laurea, diploma, qualifiche prof.) CONSEGUITO PRIMA DEL 01/03/2016, AVVIO ATTIVITA' ENTRO IL 31/08/2018, SENZA ATTESTATO CORSO OBBLIGAT",$AJ$4,IF(F858="4- REQUISITO PROFESSIONALE (corso abilitante, biennio di pratica commerciale, titoli di studio validi per l'accesso es. laurea, diploma, qualifiche prof.) CONSEGUITO PRIMA DEL 01/03/2016, AVVIO ATTIVITA' DAL 01/09/2018 AL 01/03/2019: proroga di un anno pe",$AJ$5,IF(F858="5- L’esercizio di somministrazione era già esistente e avviato PRIMA DEL TRIENNIO 01/03/2016-01/03/2019",$AJ$6))))),"")</f>
        <v/>
      </c>
      <c r="H858" s="11"/>
      <c r="I858" s="12"/>
      <c r="J858" s="8"/>
      <c r="K858" s="6"/>
      <c r="L858" s="6"/>
      <c r="M858" s="8"/>
      <c r="N858" s="11"/>
      <c r="O858" s="8"/>
      <c r="P858" s="6"/>
    </row>
    <row r="859" customFormat="false" ht="51" hidden="false" customHeight="true" outlineLevel="0" collapsed="false">
      <c r="A859" s="6"/>
      <c r="B859" s="7"/>
      <c r="C859" s="6"/>
      <c r="D859" s="6"/>
      <c r="E859" s="8"/>
      <c r="F859" s="9"/>
      <c r="G859" s="10" t="str">
        <f aca="false">IF(F859&lt;&gt;"",IF(F859="1- REQUISITO PROFESSIONALE (corso abilitante, biennio di pratica commerciale, titoli di studio validi per l'accesso es. laurea, diploma, qualifiche prof.) CONSEGUITO NEL TRIENNIO 01/03/2016 - 01/03/2019",$AJ$2,IF(F859="2- REQUISITO PROFESSIONALE (corso abilitante, biennio di pratica commerciale, titoli di studio validi per l'accesso es. laurea, diploma, qualifiche prof.) CONSEGUITO PRIMA DEL 01/03/2016, AVVIO ATTIVITA' ENTRO IL 31/08/2018, CON ATTESTATO CORSO OBBLIGATOR",$AJ$3,IF(F859="3- REQUISITO PROFESSIONALE (corso abilitante, biennio di pratica commerciale, titoli di studio validi per l'accesso es. laurea, diploma, qualifiche prof.) CONSEGUITO PRIMA DEL 01/03/2016, AVVIO ATTIVITA' ENTRO IL 31/08/2018, SENZA ATTESTATO CORSO OBBLIGAT",$AJ$4,IF(F859="4- REQUISITO PROFESSIONALE (corso abilitante, biennio di pratica commerciale, titoli di studio validi per l'accesso es. laurea, diploma, qualifiche prof.) CONSEGUITO PRIMA DEL 01/03/2016, AVVIO ATTIVITA' DAL 01/09/2018 AL 01/03/2019: proroga di un anno pe",$AJ$5,IF(F859="5- L’esercizio di somministrazione era già esistente e avviato PRIMA DEL TRIENNIO 01/03/2016-01/03/2019",$AJ$6))))),"")</f>
        <v/>
      </c>
      <c r="H859" s="11"/>
      <c r="I859" s="12"/>
      <c r="J859" s="8"/>
      <c r="K859" s="6"/>
      <c r="L859" s="6"/>
      <c r="M859" s="8"/>
      <c r="N859" s="11"/>
      <c r="O859" s="8"/>
      <c r="P859" s="6"/>
    </row>
    <row r="860" customFormat="false" ht="51" hidden="false" customHeight="true" outlineLevel="0" collapsed="false">
      <c r="A860" s="6"/>
      <c r="B860" s="7"/>
      <c r="C860" s="6"/>
      <c r="D860" s="6"/>
      <c r="E860" s="8"/>
      <c r="F860" s="9"/>
      <c r="G860" s="10" t="str">
        <f aca="false">IF(F860&lt;&gt;"",IF(F860="1- REQUISITO PROFESSIONALE (corso abilitante, biennio di pratica commerciale, titoli di studio validi per l'accesso es. laurea, diploma, qualifiche prof.) CONSEGUITO NEL TRIENNIO 01/03/2016 - 01/03/2019",$AJ$2,IF(F860="2- REQUISITO PROFESSIONALE (corso abilitante, biennio di pratica commerciale, titoli di studio validi per l'accesso es. laurea, diploma, qualifiche prof.) CONSEGUITO PRIMA DEL 01/03/2016, AVVIO ATTIVITA' ENTRO IL 31/08/2018, CON ATTESTATO CORSO OBBLIGATOR",$AJ$3,IF(F860="3- REQUISITO PROFESSIONALE (corso abilitante, biennio di pratica commerciale, titoli di studio validi per l'accesso es. laurea, diploma, qualifiche prof.) CONSEGUITO PRIMA DEL 01/03/2016, AVVIO ATTIVITA' ENTRO IL 31/08/2018, SENZA ATTESTATO CORSO OBBLIGAT",$AJ$4,IF(F860="4- REQUISITO PROFESSIONALE (corso abilitante, biennio di pratica commerciale, titoli di studio validi per l'accesso es. laurea, diploma, qualifiche prof.) CONSEGUITO PRIMA DEL 01/03/2016, AVVIO ATTIVITA' DAL 01/09/2018 AL 01/03/2019: proroga di un anno pe",$AJ$5,IF(F860="5- L’esercizio di somministrazione era già esistente e avviato PRIMA DEL TRIENNIO 01/03/2016-01/03/2019",$AJ$6))))),"")</f>
        <v/>
      </c>
      <c r="H860" s="11"/>
      <c r="I860" s="12"/>
      <c r="J860" s="8"/>
      <c r="K860" s="6"/>
      <c r="L860" s="6"/>
      <c r="M860" s="8"/>
      <c r="N860" s="11"/>
      <c r="O860" s="8"/>
      <c r="P860" s="6"/>
    </row>
    <row r="861" customFormat="false" ht="51" hidden="false" customHeight="true" outlineLevel="0" collapsed="false">
      <c r="A861" s="6"/>
      <c r="B861" s="7"/>
      <c r="C861" s="6"/>
      <c r="D861" s="6"/>
      <c r="E861" s="8"/>
      <c r="F861" s="9"/>
      <c r="G861" s="10" t="str">
        <f aca="false">IF(F861&lt;&gt;"",IF(F861="1- REQUISITO PROFESSIONALE (corso abilitante, biennio di pratica commerciale, titoli di studio validi per l'accesso es. laurea, diploma, qualifiche prof.) CONSEGUITO NEL TRIENNIO 01/03/2016 - 01/03/2019",$AJ$2,IF(F861="2- REQUISITO PROFESSIONALE (corso abilitante, biennio di pratica commerciale, titoli di studio validi per l'accesso es. laurea, diploma, qualifiche prof.) CONSEGUITO PRIMA DEL 01/03/2016, AVVIO ATTIVITA' ENTRO IL 31/08/2018, CON ATTESTATO CORSO OBBLIGATOR",$AJ$3,IF(F861="3- REQUISITO PROFESSIONALE (corso abilitante, biennio di pratica commerciale, titoli di studio validi per l'accesso es. laurea, diploma, qualifiche prof.) CONSEGUITO PRIMA DEL 01/03/2016, AVVIO ATTIVITA' ENTRO IL 31/08/2018, SENZA ATTESTATO CORSO OBBLIGAT",$AJ$4,IF(F861="4- REQUISITO PROFESSIONALE (corso abilitante, biennio di pratica commerciale, titoli di studio validi per l'accesso es. laurea, diploma, qualifiche prof.) CONSEGUITO PRIMA DEL 01/03/2016, AVVIO ATTIVITA' DAL 01/09/2018 AL 01/03/2019: proroga di un anno pe",$AJ$5,IF(F861="5- L’esercizio di somministrazione era già esistente e avviato PRIMA DEL TRIENNIO 01/03/2016-01/03/2019",$AJ$6))))),"")</f>
        <v/>
      </c>
      <c r="H861" s="11"/>
      <c r="I861" s="12"/>
      <c r="J861" s="8"/>
      <c r="K861" s="6"/>
      <c r="L861" s="6"/>
      <c r="M861" s="8"/>
      <c r="N861" s="11"/>
      <c r="O861" s="8"/>
      <c r="P861" s="6"/>
    </row>
    <row r="862" customFormat="false" ht="51" hidden="false" customHeight="true" outlineLevel="0" collapsed="false">
      <c r="A862" s="6"/>
      <c r="B862" s="7"/>
      <c r="C862" s="6"/>
      <c r="D862" s="6"/>
      <c r="E862" s="8"/>
      <c r="F862" s="9"/>
      <c r="G862" s="10" t="str">
        <f aca="false">IF(F862&lt;&gt;"",IF(F862="1- REQUISITO PROFESSIONALE (corso abilitante, biennio di pratica commerciale, titoli di studio validi per l'accesso es. laurea, diploma, qualifiche prof.) CONSEGUITO NEL TRIENNIO 01/03/2016 - 01/03/2019",$AJ$2,IF(F862="2- REQUISITO PROFESSIONALE (corso abilitante, biennio di pratica commerciale, titoli di studio validi per l'accesso es. laurea, diploma, qualifiche prof.) CONSEGUITO PRIMA DEL 01/03/2016, AVVIO ATTIVITA' ENTRO IL 31/08/2018, CON ATTESTATO CORSO OBBLIGATOR",$AJ$3,IF(F862="3- REQUISITO PROFESSIONALE (corso abilitante, biennio di pratica commerciale, titoli di studio validi per l'accesso es. laurea, diploma, qualifiche prof.) CONSEGUITO PRIMA DEL 01/03/2016, AVVIO ATTIVITA' ENTRO IL 31/08/2018, SENZA ATTESTATO CORSO OBBLIGAT",$AJ$4,IF(F862="4- REQUISITO PROFESSIONALE (corso abilitante, biennio di pratica commerciale, titoli di studio validi per l'accesso es. laurea, diploma, qualifiche prof.) CONSEGUITO PRIMA DEL 01/03/2016, AVVIO ATTIVITA' DAL 01/09/2018 AL 01/03/2019: proroga di un anno pe",$AJ$5,IF(F862="5- L’esercizio di somministrazione era già esistente e avviato PRIMA DEL TRIENNIO 01/03/2016-01/03/2019",$AJ$6))))),"")</f>
        <v/>
      </c>
      <c r="H862" s="11"/>
      <c r="I862" s="12"/>
      <c r="J862" s="8"/>
      <c r="K862" s="6"/>
      <c r="L862" s="6"/>
      <c r="M862" s="8"/>
      <c r="N862" s="11"/>
      <c r="O862" s="8"/>
      <c r="P862" s="6"/>
    </row>
    <row r="863" customFormat="false" ht="51" hidden="false" customHeight="true" outlineLevel="0" collapsed="false">
      <c r="A863" s="6"/>
      <c r="B863" s="7"/>
      <c r="C863" s="6"/>
      <c r="D863" s="6"/>
      <c r="E863" s="8"/>
      <c r="F863" s="9"/>
      <c r="G863" s="10" t="str">
        <f aca="false">IF(F863&lt;&gt;"",IF(F863="1- REQUISITO PROFESSIONALE (corso abilitante, biennio di pratica commerciale, titoli di studio validi per l'accesso es. laurea, diploma, qualifiche prof.) CONSEGUITO NEL TRIENNIO 01/03/2016 - 01/03/2019",$AJ$2,IF(F863="2- REQUISITO PROFESSIONALE (corso abilitante, biennio di pratica commerciale, titoli di studio validi per l'accesso es. laurea, diploma, qualifiche prof.) CONSEGUITO PRIMA DEL 01/03/2016, AVVIO ATTIVITA' ENTRO IL 31/08/2018, CON ATTESTATO CORSO OBBLIGATOR",$AJ$3,IF(F863="3- REQUISITO PROFESSIONALE (corso abilitante, biennio di pratica commerciale, titoli di studio validi per l'accesso es. laurea, diploma, qualifiche prof.) CONSEGUITO PRIMA DEL 01/03/2016, AVVIO ATTIVITA' ENTRO IL 31/08/2018, SENZA ATTESTATO CORSO OBBLIGAT",$AJ$4,IF(F863="4- REQUISITO PROFESSIONALE (corso abilitante, biennio di pratica commerciale, titoli di studio validi per l'accesso es. laurea, diploma, qualifiche prof.) CONSEGUITO PRIMA DEL 01/03/2016, AVVIO ATTIVITA' DAL 01/09/2018 AL 01/03/2019: proroga di un anno pe",$AJ$5,IF(F863="5- L’esercizio di somministrazione era già esistente e avviato PRIMA DEL TRIENNIO 01/03/2016-01/03/2019",$AJ$6))))),"")</f>
        <v/>
      </c>
      <c r="H863" s="11"/>
      <c r="I863" s="12"/>
      <c r="J863" s="8"/>
      <c r="K863" s="6"/>
      <c r="L863" s="6"/>
      <c r="M863" s="8"/>
      <c r="N863" s="11"/>
      <c r="O863" s="8"/>
      <c r="P863" s="6"/>
    </row>
    <row r="864" customFormat="false" ht="51" hidden="false" customHeight="true" outlineLevel="0" collapsed="false">
      <c r="A864" s="6"/>
      <c r="B864" s="7"/>
      <c r="C864" s="6"/>
      <c r="D864" s="6"/>
      <c r="E864" s="8"/>
      <c r="F864" s="9"/>
      <c r="G864" s="10" t="str">
        <f aca="false">IF(F864&lt;&gt;"",IF(F864="1- REQUISITO PROFESSIONALE (corso abilitante, biennio di pratica commerciale, titoli di studio validi per l'accesso es. laurea, diploma, qualifiche prof.) CONSEGUITO NEL TRIENNIO 01/03/2016 - 01/03/2019",$AJ$2,IF(F864="2- REQUISITO PROFESSIONALE (corso abilitante, biennio di pratica commerciale, titoli di studio validi per l'accesso es. laurea, diploma, qualifiche prof.) CONSEGUITO PRIMA DEL 01/03/2016, AVVIO ATTIVITA' ENTRO IL 31/08/2018, CON ATTESTATO CORSO OBBLIGATOR",$AJ$3,IF(F864="3- REQUISITO PROFESSIONALE (corso abilitante, biennio di pratica commerciale, titoli di studio validi per l'accesso es. laurea, diploma, qualifiche prof.) CONSEGUITO PRIMA DEL 01/03/2016, AVVIO ATTIVITA' ENTRO IL 31/08/2018, SENZA ATTESTATO CORSO OBBLIGAT",$AJ$4,IF(F864="4- REQUISITO PROFESSIONALE (corso abilitante, biennio di pratica commerciale, titoli di studio validi per l'accesso es. laurea, diploma, qualifiche prof.) CONSEGUITO PRIMA DEL 01/03/2016, AVVIO ATTIVITA' DAL 01/09/2018 AL 01/03/2019: proroga di un anno pe",$AJ$5,IF(F864="5- L’esercizio di somministrazione era già esistente e avviato PRIMA DEL TRIENNIO 01/03/2016-01/03/2019",$AJ$6))))),"")</f>
        <v/>
      </c>
      <c r="H864" s="11"/>
      <c r="I864" s="12"/>
      <c r="J864" s="8"/>
      <c r="K864" s="6"/>
      <c r="L864" s="6"/>
      <c r="M864" s="8"/>
      <c r="N864" s="11"/>
      <c r="O864" s="8"/>
      <c r="P864" s="6"/>
    </row>
    <row r="865" customFormat="false" ht="51" hidden="false" customHeight="true" outlineLevel="0" collapsed="false">
      <c r="A865" s="6"/>
      <c r="B865" s="7"/>
      <c r="C865" s="6"/>
      <c r="D865" s="6"/>
      <c r="E865" s="8"/>
      <c r="F865" s="9"/>
      <c r="G865" s="10" t="str">
        <f aca="false">IF(F865&lt;&gt;"",IF(F865="1- REQUISITO PROFESSIONALE (corso abilitante, biennio di pratica commerciale, titoli di studio validi per l'accesso es. laurea, diploma, qualifiche prof.) CONSEGUITO NEL TRIENNIO 01/03/2016 - 01/03/2019",$AJ$2,IF(F865="2- REQUISITO PROFESSIONALE (corso abilitante, biennio di pratica commerciale, titoli di studio validi per l'accesso es. laurea, diploma, qualifiche prof.) CONSEGUITO PRIMA DEL 01/03/2016, AVVIO ATTIVITA' ENTRO IL 31/08/2018, CON ATTESTATO CORSO OBBLIGATOR",$AJ$3,IF(F865="3- REQUISITO PROFESSIONALE (corso abilitante, biennio di pratica commerciale, titoli di studio validi per l'accesso es. laurea, diploma, qualifiche prof.) CONSEGUITO PRIMA DEL 01/03/2016, AVVIO ATTIVITA' ENTRO IL 31/08/2018, SENZA ATTESTATO CORSO OBBLIGAT",$AJ$4,IF(F865="4- REQUISITO PROFESSIONALE (corso abilitante, biennio di pratica commerciale, titoli di studio validi per l'accesso es. laurea, diploma, qualifiche prof.) CONSEGUITO PRIMA DEL 01/03/2016, AVVIO ATTIVITA' DAL 01/09/2018 AL 01/03/2019: proroga di un anno pe",$AJ$5,IF(F865="5- L’esercizio di somministrazione era già esistente e avviato PRIMA DEL TRIENNIO 01/03/2016-01/03/2019",$AJ$6))))),"")</f>
        <v/>
      </c>
      <c r="H865" s="11"/>
      <c r="I865" s="12"/>
      <c r="J865" s="8"/>
      <c r="K865" s="6"/>
      <c r="L865" s="6"/>
      <c r="M865" s="8"/>
      <c r="N865" s="11"/>
      <c r="O865" s="8"/>
      <c r="P865" s="6"/>
    </row>
    <row r="866" customFormat="false" ht="51" hidden="false" customHeight="true" outlineLevel="0" collapsed="false">
      <c r="A866" s="6"/>
      <c r="B866" s="7"/>
      <c r="C866" s="6"/>
      <c r="D866" s="6"/>
      <c r="E866" s="8"/>
      <c r="F866" s="9"/>
      <c r="G866" s="10" t="str">
        <f aca="false">IF(F866&lt;&gt;"",IF(F866="1- REQUISITO PROFESSIONALE (corso abilitante, biennio di pratica commerciale, titoli di studio validi per l'accesso es. laurea, diploma, qualifiche prof.) CONSEGUITO NEL TRIENNIO 01/03/2016 - 01/03/2019",$AJ$2,IF(F866="2- REQUISITO PROFESSIONALE (corso abilitante, biennio di pratica commerciale, titoli di studio validi per l'accesso es. laurea, diploma, qualifiche prof.) CONSEGUITO PRIMA DEL 01/03/2016, AVVIO ATTIVITA' ENTRO IL 31/08/2018, CON ATTESTATO CORSO OBBLIGATOR",$AJ$3,IF(F866="3- REQUISITO PROFESSIONALE (corso abilitante, biennio di pratica commerciale, titoli di studio validi per l'accesso es. laurea, diploma, qualifiche prof.) CONSEGUITO PRIMA DEL 01/03/2016, AVVIO ATTIVITA' ENTRO IL 31/08/2018, SENZA ATTESTATO CORSO OBBLIGAT",$AJ$4,IF(F866="4- REQUISITO PROFESSIONALE (corso abilitante, biennio di pratica commerciale, titoli di studio validi per l'accesso es. laurea, diploma, qualifiche prof.) CONSEGUITO PRIMA DEL 01/03/2016, AVVIO ATTIVITA' DAL 01/09/2018 AL 01/03/2019: proroga di un anno pe",$AJ$5,IF(F866="5- L’esercizio di somministrazione era già esistente e avviato PRIMA DEL TRIENNIO 01/03/2016-01/03/2019",$AJ$6))))),"")</f>
        <v/>
      </c>
      <c r="H866" s="11"/>
      <c r="I866" s="12"/>
      <c r="J866" s="8"/>
      <c r="K866" s="6"/>
      <c r="L866" s="6"/>
      <c r="M866" s="8"/>
      <c r="N866" s="11"/>
      <c r="O866" s="8"/>
      <c r="P866" s="6"/>
    </row>
    <row r="867" customFormat="false" ht="51" hidden="false" customHeight="true" outlineLevel="0" collapsed="false">
      <c r="A867" s="6"/>
      <c r="B867" s="7"/>
      <c r="C867" s="6"/>
      <c r="D867" s="6"/>
      <c r="E867" s="8"/>
      <c r="F867" s="9"/>
      <c r="G867" s="10" t="str">
        <f aca="false">IF(F867&lt;&gt;"",IF(F867="1- REQUISITO PROFESSIONALE (corso abilitante, biennio di pratica commerciale, titoli di studio validi per l'accesso es. laurea, diploma, qualifiche prof.) CONSEGUITO NEL TRIENNIO 01/03/2016 - 01/03/2019",$AJ$2,IF(F867="2- REQUISITO PROFESSIONALE (corso abilitante, biennio di pratica commerciale, titoli di studio validi per l'accesso es. laurea, diploma, qualifiche prof.) CONSEGUITO PRIMA DEL 01/03/2016, AVVIO ATTIVITA' ENTRO IL 31/08/2018, CON ATTESTATO CORSO OBBLIGATOR",$AJ$3,IF(F867="3- REQUISITO PROFESSIONALE (corso abilitante, biennio di pratica commerciale, titoli di studio validi per l'accesso es. laurea, diploma, qualifiche prof.) CONSEGUITO PRIMA DEL 01/03/2016, AVVIO ATTIVITA' ENTRO IL 31/08/2018, SENZA ATTESTATO CORSO OBBLIGAT",$AJ$4,IF(F867="4- REQUISITO PROFESSIONALE (corso abilitante, biennio di pratica commerciale, titoli di studio validi per l'accesso es. laurea, diploma, qualifiche prof.) CONSEGUITO PRIMA DEL 01/03/2016, AVVIO ATTIVITA' DAL 01/09/2018 AL 01/03/2019: proroga di un anno pe",$AJ$5,IF(F867="5- L’esercizio di somministrazione era già esistente e avviato PRIMA DEL TRIENNIO 01/03/2016-01/03/2019",$AJ$6))))),"")</f>
        <v/>
      </c>
      <c r="H867" s="11"/>
      <c r="I867" s="12"/>
      <c r="J867" s="8"/>
      <c r="K867" s="6"/>
      <c r="L867" s="6"/>
      <c r="M867" s="8"/>
      <c r="N867" s="11"/>
      <c r="O867" s="8"/>
      <c r="P867" s="6"/>
    </row>
    <row r="868" customFormat="false" ht="51" hidden="false" customHeight="true" outlineLevel="0" collapsed="false">
      <c r="A868" s="6"/>
      <c r="B868" s="7"/>
      <c r="C868" s="6"/>
      <c r="D868" s="6"/>
      <c r="E868" s="8"/>
      <c r="F868" s="9"/>
      <c r="G868" s="10" t="str">
        <f aca="false">IF(F868&lt;&gt;"",IF(F868="1- REQUISITO PROFESSIONALE (corso abilitante, biennio di pratica commerciale, titoli di studio validi per l'accesso es. laurea, diploma, qualifiche prof.) CONSEGUITO NEL TRIENNIO 01/03/2016 - 01/03/2019",$AJ$2,IF(F868="2- REQUISITO PROFESSIONALE (corso abilitante, biennio di pratica commerciale, titoli di studio validi per l'accesso es. laurea, diploma, qualifiche prof.) CONSEGUITO PRIMA DEL 01/03/2016, AVVIO ATTIVITA' ENTRO IL 31/08/2018, CON ATTESTATO CORSO OBBLIGATOR",$AJ$3,IF(F868="3- REQUISITO PROFESSIONALE (corso abilitante, biennio di pratica commerciale, titoli di studio validi per l'accesso es. laurea, diploma, qualifiche prof.) CONSEGUITO PRIMA DEL 01/03/2016, AVVIO ATTIVITA' ENTRO IL 31/08/2018, SENZA ATTESTATO CORSO OBBLIGAT",$AJ$4,IF(F868="4- REQUISITO PROFESSIONALE (corso abilitante, biennio di pratica commerciale, titoli di studio validi per l'accesso es. laurea, diploma, qualifiche prof.) CONSEGUITO PRIMA DEL 01/03/2016, AVVIO ATTIVITA' DAL 01/09/2018 AL 01/03/2019: proroga di un anno pe",$AJ$5,IF(F868="5- L’esercizio di somministrazione era già esistente e avviato PRIMA DEL TRIENNIO 01/03/2016-01/03/2019",$AJ$6))))),"")</f>
        <v/>
      </c>
      <c r="H868" s="11"/>
      <c r="I868" s="12"/>
      <c r="J868" s="8"/>
      <c r="K868" s="6"/>
      <c r="L868" s="6"/>
      <c r="M868" s="8"/>
      <c r="N868" s="11"/>
      <c r="O868" s="8"/>
      <c r="P868" s="6"/>
    </row>
    <row r="869" customFormat="false" ht="51" hidden="false" customHeight="true" outlineLevel="0" collapsed="false">
      <c r="A869" s="6"/>
      <c r="B869" s="7"/>
      <c r="C869" s="6"/>
      <c r="D869" s="6"/>
      <c r="E869" s="8"/>
      <c r="F869" s="9"/>
      <c r="G869" s="10" t="str">
        <f aca="false">IF(F869&lt;&gt;"",IF(F869="1- REQUISITO PROFESSIONALE (corso abilitante, biennio di pratica commerciale, titoli di studio validi per l'accesso es. laurea, diploma, qualifiche prof.) CONSEGUITO NEL TRIENNIO 01/03/2016 - 01/03/2019",$AJ$2,IF(F869="2- REQUISITO PROFESSIONALE (corso abilitante, biennio di pratica commerciale, titoli di studio validi per l'accesso es. laurea, diploma, qualifiche prof.) CONSEGUITO PRIMA DEL 01/03/2016, AVVIO ATTIVITA' ENTRO IL 31/08/2018, CON ATTESTATO CORSO OBBLIGATOR",$AJ$3,IF(F869="3- REQUISITO PROFESSIONALE (corso abilitante, biennio di pratica commerciale, titoli di studio validi per l'accesso es. laurea, diploma, qualifiche prof.) CONSEGUITO PRIMA DEL 01/03/2016, AVVIO ATTIVITA' ENTRO IL 31/08/2018, SENZA ATTESTATO CORSO OBBLIGAT",$AJ$4,IF(F869="4- REQUISITO PROFESSIONALE (corso abilitante, biennio di pratica commerciale, titoli di studio validi per l'accesso es. laurea, diploma, qualifiche prof.) CONSEGUITO PRIMA DEL 01/03/2016, AVVIO ATTIVITA' DAL 01/09/2018 AL 01/03/2019: proroga di un anno pe",$AJ$5,IF(F869="5- L’esercizio di somministrazione era già esistente e avviato PRIMA DEL TRIENNIO 01/03/2016-01/03/2019",$AJ$6))))),"")</f>
        <v/>
      </c>
      <c r="H869" s="11"/>
      <c r="I869" s="12"/>
      <c r="J869" s="8"/>
      <c r="K869" s="6"/>
      <c r="L869" s="6"/>
      <c r="M869" s="8"/>
      <c r="N869" s="11"/>
      <c r="O869" s="8"/>
      <c r="P869" s="6"/>
    </row>
    <row r="870" customFormat="false" ht="51" hidden="false" customHeight="true" outlineLevel="0" collapsed="false">
      <c r="A870" s="6"/>
      <c r="B870" s="7"/>
      <c r="C870" s="6"/>
      <c r="D870" s="6"/>
      <c r="E870" s="8"/>
      <c r="F870" s="9"/>
      <c r="G870" s="10" t="str">
        <f aca="false">IF(F870&lt;&gt;"",IF(F870="1- REQUISITO PROFESSIONALE (corso abilitante, biennio di pratica commerciale, titoli di studio validi per l'accesso es. laurea, diploma, qualifiche prof.) CONSEGUITO NEL TRIENNIO 01/03/2016 - 01/03/2019",$AJ$2,IF(F870="2- REQUISITO PROFESSIONALE (corso abilitante, biennio di pratica commerciale, titoli di studio validi per l'accesso es. laurea, diploma, qualifiche prof.) CONSEGUITO PRIMA DEL 01/03/2016, AVVIO ATTIVITA' ENTRO IL 31/08/2018, CON ATTESTATO CORSO OBBLIGATOR",$AJ$3,IF(F870="3- REQUISITO PROFESSIONALE (corso abilitante, biennio di pratica commerciale, titoli di studio validi per l'accesso es. laurea, diploma, qualifiche prof.) CONSEGUITO PRIMA DEL 01/03/2016, AVVIO ATTIVITA' ENTRO IL 31/08/2018, SENZA ATTESTATO CORSO OBBLIGAT",$AJ$4,IF(F870="4- REQUISITO PROFESSIONALE (corso abilitante, biennio di pratica commerciale, titoli di studio validi per l'accesso es. laurea, diploma, qualifiche prof.) CONSEGUITO PRIMA DEL 01/03/2016, AVVIO ATTIVITA' DAL 01/09/2018 AL 01/03/2019: proroga di un anno pe",$AJ$5,IF(F870="5- L’esercizio di somministrazione era già esistente e avviato PRIMA DEL TRIENNIO 01/03/2016-01/03/2019",$AJ$6))))),"")</f>
        <v/>
      </c>
      <c r="H870" s="11"/>
      <c r="I870" s="12"/>
      <c r="J870" s="8"/>
      <c r="K870" s="6"/>
      <c r="L870" s="6"/>
      <c r="M870" s="8"/>
      <c r="N870" s="11"/>
      <c r="O870" s="8"/>
      <c r="P870" s="6"/>
    </row>
    <row r="871" customFormat="false" ht="51" hidden="false" customHeight="true" outlineLevel="0" collapsed="false">
      <c r="A871" s="6"/>
      <c r="B871" s="7"/>
      <c r="C871" s="6"/>
      <c r="D871" s="6"/>
      <c r="E871" s="8"/>
      <c r="F871" s="9"/>
      <c r="G871" s="10" t="str">
        <f aca="false">IF(F871&lt;&gt;"",IF(F871="1- REQUISITO PROFESSIONALE (corso abilitante, biennio di pratica commerciale, titoli di studio validi per l'accesso es. laurea, diploma, qualifiche prof.) CONSEGUITO NEL TRIENNIO 01/03/2016 - 01/03/2019",$AJ$2,IF(F871="2- REQUISITO PROFESSIONALE (corso abilitante, biennio di pratica commerciale, titoli di studio validi per l'accesso es. laurea, diploma, qualifiche prof.) CONSEGUITO PRIMA DEL 01/03/2016, AVVIO ATTIVITA' ENTRO IL 31/08/2018, CON ATTESTATO CORSO OBBLIGATOR",$AJ$3,IF(F871="3- REQUISITO PROFESSIONALE (corso abilitante, biennio di pratica commerciale, titoli di studio validi per l'accesso es. laurea, diploma, qualifiche prof.) CONSEGUITO PRIMA DEL 01/03/2016, AVVIO ATTIVITA' ENTRO IL 31/08/2018, SENZA ATTESTATO CORSO OBBLIGAT",$AJ$4,IF(F871="4- REQUISITO PROFESSIONALE (corso abilitante, biennio di pratica commerciale, titoli di studio validi per l'accesso es. laurea, diploma, qualifiche prof.) CONSEGUITO PRIMA DEL 01/03/2016, AVVIO ATTIVITA' DAL 01/09/2018 AL 01/03/2019: proroga di un anno pe",$AJ$5,IF(F871="5- L’esercizio di somministrazione era già esistente e avviato PRIMA DEL TRIENNIO 01/03/2016-01/03/2019",$AJ$6))))),"")</f>
        <v/>
      </c>
      <c r="H871" s="11"/>
      <c r="I871" s="12"/>
      <c r="J871" s="8"/>
      <c r="K871" s="6"/>
      <c r="L871" s="6"/>
      <c r="M871" s="8"/>
      <c r="N871" s="11"/>
      <c r="O871" s="8"/>
      <c r="P871" s="6"/>
    </row>
    <row r="872" customFormat="false" ht="51" hidden="false" customHeight="true" outlineLevel="0" collapsed="false">
      <c r="A872" s="6"/>
      <c r="B872" s="7"/>
      <c r="C872" s="6"/>
      <c r="D872" s="6"/>
      <c r="E872" s="8"/>
      <c r="F872" s="9"/>
      <c r="G872" s="10" t="str">
        <f aca="false">IF(F872&lt;&gt;"",IF(F872="1- REQUISITO PROFESSIONALE (corso abilitante, biennio di pratica commerciale, titoli di studio validi per l'accesso es. laurea, diploma, qualifiche prof.) CONSEGUITO NEL TRIENNIO 01/03/2016 - 01/03/2019",$AJ$2,IF(F872="2- REQUISITO PROFESSIONALE (corso abilitante, biennio di pratica commerciale, titoli di studio validi per l'accesso es. laurea, diploma, qualifiche prof.) CONSEGUITO PRIMA DEL 01/03/2016, AVVIO ATTIVITA' ENTRO IL 31/08/2018, CON ATTESTATO CORSO OBBLIGATOR",$AJ$3,IF(F872="3- REQUISITO PROFESSIONALE (corso abilitante, biennio di pratica commerciale, titoli di studio validi per l'accesso es. laurea, diploma, qualifiche prof.) CONSEGUITO PRIMA DEL 01/03/2016, AVVIO ATTIVITA' ENTRO IL 31/08/2018, SENZA ATTESTATO CORSO OBBLIGAT",$AJ$4,IF(F872="4- REQUISITO PROFESSIONALE (corso abilitante, biennio di pratica commerciale, titoli di studio validi per l'accesso es. laurea, diploma, qualifiche prof.) CONSEGUITO PRIMA DEL 01/03/2016, AVVIO ATTIVITA' DAL 01/09/2018 AL 01/03/2019: proroga di un anno pe",$AJ$5,IF(F872="5- L’esercizio di somministrazione era già esistente e avviato PRIMA DEL TRIENNIO 01/03/2016-01/03/2019",$AJ$6))))),"")</f>
        <v/>
      </c>
      <c r="H872" s="11"/>
      <c r="I872" s="12"/>
      <c r="J872" s="8"/>
      <c r="K872" s="6"/>
      <c r="L872" s="6"/>
      <c r="M872" s="8"/>
      <c r="N872" s="11"/>
      <c r="O872" s="8"/>
      <c r="P872" s="6"/>
    </row>
    <row r="873" customFormat="false" ht="51" hidden="false" customHeight="true" outlineLevel="0" collapsed="false">
      <c r="A873" s="6"/>
      <c r="B873" s="7"/>
      <c r="C873" s="6"/>
      <c r="D873" s="6"/>
      <c r="E873" s="8"/>
      <c r="F873" s="9"/>
      <c r="G873" s="10" t="str">
        <f aca="false">IF(F873&lt;&gt;"",IF(F873="1- REQUISITO PROFESSIONALE (corso abilitante, biennio di pratica commerciale, titoli di studio validi per l'accesso es. laurea, diploma, qualifiche prof.) CONSEGUITO NEL TRIENNIO 01/03/2016 - 01/03/2019",$AJ$2,IF(F873="2- REQUISITO PROFESSIONALE (corso abilitante, biennio di pratica commerciale, titoli di studio validi per l'accesso es. laurea, diploma, qualifiche prof.) CONSEGUITO PRIMA DEL 01/03/2016, AVVIO ATTIVITA' ENTRO IL 31/08/2018, CON ATTESTATO CORSO OBBLIGATOR",$AJ$3,IF(F873="3- REQUISITO PROFESSIONALE (corso abilitante, biennio di pratica commerciale, titoli di studio validi per l'accesso es. laurea, diploma, qualifiche prof.) CONSEGUITO PRIMA DEL 01/03/2016, AVVIO ATTIVITA' ENTRO IL 31/08/2018, SENZA ATTESTATO CORSO OBBLIGAT",$AJ$4,IF(F873="4- REQUISITO PROFESSIONALE (corso abilitante, biennio di pratica commerciale, titoli di studio validi per l'accesso es. laurea, diploma, qualifiche prof.) CONSEGUITO PRIMA DEL 01/03/2016, AVVIO ATTIVITA' DAL 01/09/2018 AL 01/03/2019: proroga di un anno pe",$AJ$5,IF(F873="5- L’esercizio di somministrazione era già esistente e avviato PRIMA DEL TRIENNIO 01/03/2016-01/03/2019",$AJ$6))))),"")</f>
        <v/>
      </c>
      <c r="H873" s="11"/>
      <c r="I873" s="12"/>
      <c r="J873" s="8"/>
      <c r="K873" s="6"/>
      <c r="L873" s="6"/>
      <c r="M873" s="8"/>
      <c r="N873" s="11"/>
      <c r="O873" s="8"/>
      <c r="P873" s="6"/>
    </row>
    <row r="874" customFormat="false" ht="51" hidden="false" customHeight="true" outlineLevel="0" collapsed="false">
      <c r="A874" s="6"/>
      <c r="B874" s="7"/>
      <c r="C874" s="6"/>
      <c r="D874" s="6"/>
      <c r="E874" s="8"/>
      <c r="F874" s="9"/>
      <c r="G874" s="10" t="str">
        <f aca="false">IF(F874&lt;&gt;"",IF(F874="1- REQUISITO PROFESSIONALE (corso abilitante, biennio di pratica commerciale, titoli di studio validi per l'accesso es. laurea, diploma, qualifiche prof.) CONSEGUITO NEL TRIENNIO 01/03/2016 - 01/03/2019",$AJ$2,IF(F874="2- REQUISITO PROFESSIONALE (corso abilitante, biennio di pratica commerciale, titoli di studio validi per l'accesso es. laurea, diploma, qualifiche prof.) CONSEGUITO PRIMA DEL 01/03/2016, AVVIO ATTIVITA' ENTRO IL 31/08/2018, CON ATTESTATO CORSO OBBLIGATOR",$AJ$3,IF(F874="3- REQUISITO PROFESSIONALE (corso abilitante, biennio di pratica commerciale, titoli di studio validi per l'accesso es. laurea, diploma, qualifiche prof.) CONSEGUITO PRIMA DEL 01/03/2016, AVVIO ATTIVITA' ENTRO IL 31/08/2018, SENZA ATTESTATO CORSO OBBLIGAT",$AJ$4,IF(F874="4- REQUISITO PROFESSIONALE (corso abilitante, biennio di pratica commerciale, titoli di studio validi per l'accesso es. laurea, diploma, qualifiche prof.) CONSEGUITO PRIMA DEL 01/03/2016, AVVIO ATTIVITA' DAL 01/09/2018 AL 01/03/2019: proroga di un anno pe",$AJ$5,IF(F874="5- L’esercizio di somministrazione era già esistente e avviato PRIMA DEL TRIENNIO 01/03/2016-01/03/2019",$AJ$6))))),"")</f>
        <v/>
      </c>
      <c r="H874" s="11"/>
      <c r="I874" s="12"/>
      <c r="J874" s="8"/>
      <c r="K874" s="6"/>
      <c r="L874" s="6"/>
      <c r="M874" s="8"/>
      <c r="N874" s="11"/>
      <c r="O874" s="8"/>
      <c r="P874" s="6"/>
    </row>
    <row r="875" customFormat="false" ht="51" hidden="false" customHeight="true" outlineLevel="0" collapsed="false">
      <c r="A875" s="6"/>
      <c r="B875" s="7"/>
      <c r="C875" s="6"/>
      <c r="D875" s="6"/>
      <c r="E875" s="8"/>
      <c r="F875" s="9"/>
      <c r="G875" s="10" t="str">
        <f aca="false">IF(F875&lt;&gt;"",IF(F875="1- REQUISITO PROFESSIONALE (corso abilitante, biennio di pratica commerciale, titoli di studio validi per l'accesso es. laurea, diploma, qualifiche prof.) CONSEGUITO NEL TRIENNIO 01/03/2016 - 01/03/2019",$AJ$2,IF(F875="2- REQUISITO PROFESSIONALE (corso abilitante, biennio di pratica commerciale, titoli di studio validi per l'accesso es. laurea, diploma, qualifiche prof.) CONSEGUITO PRIMA DEL 01/03/2016, AVVIO ATTIVITA' ENTRO IL 31/08/2018, CON ATTESTATO CORSO OBBLIGATOR",$AJ$3,IF(F875="3- REQUISITO PROFESSIONALE (corso abilitante, biennio di pratica commerciale, titoli di studio validi per l'accesso es. laurea, diploma, qualifiche prof.) CONSEGUITO PRIMA DEL 01/03/2016, AVVIO ATTIVITA' ENTRO IL 31/08/2018, SENZA ATTESTATO CORSO OBBLIGAT",$AJ$4,IF(F875="4- REQUISITO PROFESSIONALE (corso abilitante, biennio di pratica commerciale, titoli di studio validi per l'accesso es. laurea, diploma, qualifiche prof.) CONSEGUITO PRIMA DEL 01/03/2016, AVVIO ATTIVITA' DAL 01/09/2018 AL 01/03/2019: proroga di un anno pe",$AJ$5,IF(F875="5- L’esercizio di somministrazione era già esistente e avviato PRIMA DEL TRIENNIO 01/03/2016-01/03/2019",$AJ$6))))),"")</f>
        <v/>
      </c>
      <c r="H875" s="11"/>
      <c r="I875" s="12"/>
      <c r="J875" s="8"/>
      <c r="K875" s="6"/>
      <c r="L875" s="6"/>
      <c r="M875" s="8"/>
      <c r="N875" s="11"/>
      <c r="O875" s="8"/>
      <c r="P875" s="6"/>
    </row>
    <row r="876" customFormat="false" ht="51" hidden="false" customHeight="true" outlineLevel="0" collapsed="false">
      <c r="A876" s="6"/>
      <c r="B876" s="7"/>
      <c r="C876" s="6"/>
      <c r="D876" s="6"/>
      <c r="E876" s="8"/>
      <c r="F876" s="9"/>
      <c r="G876" s="10" t="str">
        <f aca="false">IF(F876&lt;&gt;"",IF(F876="1- REQUISITO PROFESSIONALE (corso abilitante, biennio di pratica commerciale, titoli di studio validi per l'accesso es. laurea, diploma, qualifiche prof.) CONSEGUITO NEL TRIENNIO 01/03/2016 - 01/03/2019",$AJ$2,IF(F876="2- REQUISITO PROFESSIONALE (corso abilitante, biennio di pratica commerciale, titoli di studio validi per l'accesso es. laurea, diploma, qualifiche prof.) CONSEGUITO PRIMA DEL 01/03/2016, AVVIO ATTIVITA' ENTRO IL 31/08/2018, CON ATTESTATO CORSO OBBLIGATOR",$AJ$3,IF(F876="3- REQUISITO PROFESSIONALE (corso abilitante, biennio di pratica commerciale, titoli di studio validi per l'accesso es. laurea, diploma, qualifiche prof.) CONSEGUITO PRIMA DEL 01/03/2016, AVVIO ATTIVITA' ENTRO IL 31/08/2018, SENZA ATTESTATO CORSO OBBLIGAT",$AJ$4,IF(F876="4- REQUISITO PROFESSIONALE (corso abilitante, biennio di pratica commerciale, titoli di studio validi per l'accesso es. laurea, diploma, qualifiche prof.) CONSEGUITO PRIMA DEL 01/03/2016, AVVIO ATTIVITA' DAL 01/09/2018 AL 01/03/2019: proroga di un anno pe",$AJ$5,IF(F876="5- L’esercizio di somministrazione era già esistente e avviato PRIMA DEL TRIENNIO 01/03/2016-01/03/2019",$AJ$6))))),"")</f>
        <v/>
      </c>
      <c r="H876" s="11"/>
      <c r="I876" s="12"/>
      <c r="J876" s="8"/>
      <c r="K876" s="6"/>
      <c r="L876" s="6"/>
      <c r="M876" s="8"/>
      <c r="N876" s="11"/>
      <c r="O876" s="8"/>
      <c r="P876" s="6"/>
    </row>
    <row r="877" customFormat="false" ht="51" hidden="false" customHeight="true" outlineLevel="0" collapsed="false">
      <c r="A877" s="6"/>
      <c r="B877" s="7"/>
      <c r="C877" s="6"/>
      <c r="D877" s="6"/>
      <c r="E877" s="8"/>
      <c r="F877" s="9"/>
      <c r="G877" s="10" t="str">
        <f aca="false">IF(F877&lt;&gt;"",IF(F877="1- REQUISITO PROFESSIONALE (corso abilitante, biennio di pratica commerciale, titoli di studio validi per l'accesso es. laurea, diploma, qualifiche prof.) CONSEGUITO NEL TRIENNIO 01/03/2016 - 01/03/2019",$AJ$2,IF(F877="2- REQUISITO PROFESSIONALE (corso abilitante, biennio di pratica commerciale, titoli di studio validi per l'accesso es. laurea, diploma, qualifiche prof.) CONSEGUITO PRIMA DEL 01/03/2016, AVVIO ATTIVITA' ENTRO IL 31/08/2018, CON ATTESTATO CORSO OBBLIGATOR",$AJ$3,IF(F877="3- REQUISITO PROFESSIONALE (corso abilitante, biennio di pratica commerciale, titoli di studio validi per l'accesso es. laurea, diploma, qualifiche prof.) CONSEGUITO PRIMA DEL 01/03/2016, AVVIO ATTIVITA' ENTRO IL 31/08/2018, SENZA ATTESTATO CORSO OBBLIGAT",$AJ$4,IF(F877="4- REQUISITO PROFESSIONALE (corso abilitante, biennio di pratica commerciale, titoli di studio validi per l'accesso es. laurea, diploma, qualifiche prof.) CONSEGUITO PRIMA DEL 01/03/2016, AVVIO ATTIVITA' DAL 01/09/2018 AL 01/03/2019: proroga di un anno pe",$AJ$5,IF(F877="5- L’esercizio di somministrazione era già esistente e avviato PRIMA DEL TRIENNIO 01/03/2016-01/03/2019",$AJ$6))))),"")</f>
        <v/>
      </c>
      <c r="H877" s="11"/>
      <c r="I877" s="12"/>
      <c r="J877" s="8"/>
      <c r="K877" s="6"/>
      <c r="L877" s="6"/>
      <c r="M877" s="8"/>
      <c r="N877" s="11"/>
      <c r="O877" s="8"/>
      <c r="P877" s="6"/>
    </row>
    <row r="878" customFormat="false" ht="51" hidden="false" customHeight="true" outlineLevel="0" collapsed="false">
      <c r="A878" s="6"/>
      <c r="B878" s="7"/>
      <c r="C878" s="6"/>
      <c r="D878" s="6"/>
      <c r="E878" s="8"/>
      <c r="F878" s="9"/>
      <c r="G878" s="10" t="str">
        <f aca="false">IF(F878&lt;&gt;"",IF(F878="1- REQUISITO PROFESSIONALE (corso abilitante, biennio di pratica commerciale, titoli di studio validi per l'accesso es. laurea, diploma, qualifiche prof.) CONSEGUITO NEL TRIENNIO 01/03/2016 - 01/03/2019",$AJ$2,IF(F878="2- REQUISITO PROFESSIONALE (corso abilitante, biennio di pratica commerciale, titoli di studio validi per l'accesso es. laurea, diploma, qualifiche prof.) CONSEGUITO PRIMA DEL 01/03/2016, AVVIO ATTIVITA' ENTRO IL 31/08/2018, CON ATTESTATO CORSO OBBLIGATOR",$AJ$3,IF(F878="3- REQUISITO PROFESSIONALE (corso abilitante, biennio di pratica commerciale, titoli di studio validi per l'accesso es. laurea, diploma, qualifiche prof.) CONSEGUITO PRIMA DEL 01/03/2016, AVVIO ATTIVITA' ENTRO IL 31/08/2018, SENZA ATTESTATO CORSO OBBLIGAT",$AJ$4,IF(F878="4- REQUISITO PROFESSIONALE (corso abilitante, biennio di pratica commerciale, titoli di studio validi per l'accesso es. laurea, diploma, qualifiche prof.) CONSEGUITO PRIMA DEL 01/03/2016, AVVIO ATTIVITA' DAL 01/09/2018 AL 01/03/2019: proroga di un anno pe",$AJ$5,IF(F878="5- L’esercizio di somministrazione era già esistente e avviato PRIMA DEL TRIENNIO 01/03/2016-01/03/2019",$AJ$6))))),"")</f>
        <v/>
      </c>
      <c r="H878" s="11"/>
      <c r="I878" s="12"/>
      <c r="J878" s="8"/>
      <c r="K878" s="6"/>
      <c r="L878" s="6"/>
      <c r="M878" s="8"/>
      <c r="N878" s="11"/>
      <c r="O878" s="8"/>
      <c r="P878" s="6"/>
    </row>
    <row r="879" customFormat="false" ht="51" hidden="false" customHeight="true" outlineLevel="0" collapsed="false">
      <c r="A879" s="6"/>
      <c r="B879" s="7"/>
      <c r="C879" s="6"/>
      <c r="D879" s="6"/>
      <c r="E879" s="8"/>
      <c r="F879" s="9"/>
      <c r="G879" s="10" t="str">
        <f aca="false">IF(F879&lt;&gt;"",IF(F879="1- REQUISITO PROFESSIONALE (corso abilitante, biennio di pratica commerciale, titoli di studio validi per l'accesso es. laurea, diploma, qualifiche prof.) CONSEGUITO NEL TRIENNIO 01/03/2016 - 01/03/2019",$AJ$2,IF(F879="2- REQUISITO PROFESSIONALE (corso abilitante, biennio di pratica commerciale, titoli di studio validi per l'accesso es. laurea, diploma, qualifiche prof.) CONSEGUITO PRIMA DEL 01/03/2016, AVVIO ATTIVITA' ENTRO IL 31/08/2018, CON ATTESTATO CORSO OBBLIGATOR",$AJ$3,IF(F879="3- REQUISITO PROFESSIONALE (corso abilitante, biennio di pratica commerciale, titoli di studio validi per l'accesso es. laurea, diploma, qualifiche prof.) CONSEGUITO PRIMA DEL 01/03/2016, AVVIO ATTIVITA' ENTRO IL 31/08/2018, SENZA ATTESTATO CORSO OBBLIGAT",$AJ$4,IF(F879="4- REQUISITO PROFESSIONALE (corso abilitante, biennio di pratica commerciale, titoli di studio validi per l'accesso es. laurea, diploma, qualifiche prof.) CONSEGUITO PRIMA DEL 01/03/2016, AVVIO ATTIVITA' DAL 01/09/2018 AL 01/03/2019: proroga di un anno pe",$AJ$5,IF(F879="5- L’esercizio di somministrazione era già esistente e avviato PRIMA DEL TRIENNIO 01/03/2016-01/03/2019",$AJ$6))))),"")</f>
        <v/>
      </c>
      <c r="H879" s="11"/>
      <c r="I879" s="12"/>
      <c r="J879" s="8"/>
      <c r="K879" s="6"/>
      <c r="L879" s="6"/>
      <c r="M879" s="8"/>
      <c r="N879" s="11"/>
      <c r="O879" s="8"/>
      <c r="P879" s="6"/>
    </row>
    <row r="880" customFormat="false" ht="51" hidden="false" customHeight="true" outlineLevel="0" collapsed="false">
      <c r="A880" s="6"/>
      <c r="B880" s="7"/>
      <c r="C880" s="6"/>
      <c r="D880" s="6"/>
      <c r="E880" s="8"/>
      <c r="F880" s="9"/>
      <c r="G880" s="10" t="str">
        <f aca="false">IF(F880&lt;&gt;"",IF(F880="1- REQUISITO PROFESSIONALE (corso abilitante, biennio di pratica commerciale, titoli di studio validi per l'accesso es. laurea, diploma, qualifiche prof.) CONSEGUITO NEL TRIENNIO 01/03/2016 - 01/03/2019",$AJ$2,IF(F880="2- REQUISITO PROFESSIONALE (corso abilitante, biennio di pratica commerciale, titoli di studio validi per l'accesso es. laurea, diploma, qualifiche prof.) CONSEGUITO PRIMA DEL 01/03/2016, AVVIO ATTIVITA' ENTRO IL 31/08/2018, CON ATTESTATO CORSO OBBLIGATOR",$AJ$3,IF(F880="3- REQUISITO PROFESSIONALE (corso abilitante, biennio di pratica commerciale, titoli di studio validi per l'accesso es. laurea, diploma, qualifiche prof.) CONSEGUITO PRIMA DEL 01/03/2016, AVVIO ATTIVITA' ENTRO IL 31/08/2018, SENZA ATTESTATO CORSO OBBLIGAT",$AJ$4,IF(F880="4- REQUISITO PROFESSIONALE (corso abilitante, biennio di pratica commerciale, titoli di studio validi per l'accesso es. laurea, diploma, qualifiche prof.) CONSEGUITO PRIMA DEL 01/03/2016, AVVIO ATTIVITA' DAL 01/09/2018 AL 01/03/2019: proroga di un anno pe",$AJ$5,IF(F880="5- L’esercizio di somministrazione era già esistente e avviato PRIMA DEL TRIENNIO 01/03/2016-01/03/2019",$AJ$6))))),"")</f>
        <v/>
      </c>
      <c r="H880" s="11"/>
      <c r="I880" s="12"/>
      <c r="J880" s="8"/>
      <c r="K880" s="6"/>
      <c r="L880" s="6"/>
      <c r="M880" s="8"/>
      <c r="N880" s="11"/>
      <c r="O880" s="8"/>
      <c r="P880" s="6"/>
    </row>
    <row r="881" customFormat="false" ht="51" hidden="false" customHeight="true" outlineLevel="0" collapsed="false">
      <c r="A881" s="6"/>
      <c r="B881" s="7"/>
      <c r="C881" s="6"/>
      <c r="D881" s="6"/>
      <c r="E881" s="8"/>
      <c r="F881" s="9"/>
      <c r="G881" s="10" t="str">
        <f aca="false">IF(F881&lt;&gt;"",IF(F881="1- REQUISITO PROFESSIONALE (corso abilitante, biennio di pratica commerciale, titoli di studio validi per l'accesso es. laurea, diploma, qualifiche prof.) CONSEGUITO NEL TRIENNIO 01/03/2016 - 01/03/2019",$AJ$2,IF(F881="2- REQUISITO PROFESSIONALE (corso abilitante, biennio di pratica commerciale, titoli di studio validi per l'accesso es. laurea, diploma, qualifiche prof.) CONSEGUITO PRIMA DEL 01/03/2016, AVVIO ATTIVITA' ENTRO IL 31/08/2018, CON ATTESTATO CORSO OBBLIGATOR",$AJ$3,IF(F881="3- REQUISITO PROFESSIONALE (corso abilitante, biennio di pratica commerciale, titoli di studio validi per l'accesso es. laurea, diploma, qualifiche prof.) CONSEGUITO PRIMA DEL 01/03/2016, AVVIO ATTIVITA' ENTRO IL 31/08/2018, SENZA ATTESTATO CORSO OBBLIGAT",$AJ$4,IF(F881="4- REQUISITO PROFESSIONALE (corso abilitante, biennio di pratica commerciale, titoli di studio validi per l'accesso es. laurea, diploma, qualifiche prof.) CONSEGUITO PRIMA DEL 01/03/2016, AVVIO ATTIVITA' DAL 01/09/2018 AL 01/03/2019: proroga di un anno pe",$AJ$5,IF(F881="5- L’esercizio di somministrazione era già esistente e avviato PRIMA DEL TRIENNIO 01/03/2016-01/03/2019",$AJ$6))))),"")</f>
        <v/>
      </c>
      <c r="H881" s="11"/>
      <c r="I881" s="12"/>
      <c r="J881" s="8"/>
      <c r="K881" s="6"/>
      <c r="L881" s="6"/>
      <c r="M881" s="8"/>
      <c r="N881" s="11"/>
      <c r="O881" s="8"/>
      <c r="P881" s="6"/>
    </row>
    <row r="882" customFormat="false" ht="51" hidden="false" customHeight="true" outlineLevel="0" collapsed="false">
      <c r="A882" s="6"/>
      <c r="B882" s="7"/>
      <c r="C882" s="6"/>
      <c r="D882" s="6"/>
      <c r="E882" s="8"/>
      <c r="F882" s="9"/>
      <c r="G882" s="10" t="str">
        <f aca="false">IF(F882&lt;&gt;"",IF(F882="1- REQUISITO PROFESSIONALE (corso abilitante, biennio di pratica commerciale, titoli di studio validi per l'accesso es. laurea, diploma, qualifiche prof.) CONSEGUITO NEL TRIENNIO 01/03/2016 - 01/03/2019",$AJ$2,IF(F882="2- REQUISITO PROFESSIONALE (corso abilitante, biennio di pratica commerciale, titoli di studio validi per l'accesso es. laurea, diploma, qualifiche prof.) CONSEGUITO PRIMA DEL 01/03/2016, AVVIO ATTIVITA' ENTRO IL 31/08/2018, CON ATTESTATO CORSO OBBLIGATOR",$AJ$3,IF(F882="3- REQUISITO PROFESSIONALE (corso abilitante, biennio di pratica commerciale, titoli di studio validi per l'accesso es. laurea, diploma, qualifiche prof.) CONSEGUITO PRIMA DEL 01/03/2016, AVVIO ATTIVITA' ENTRO IL 31/08/2018, SENZA ATTESTATO CORSO OBBLIGAT",$AJ$4,IF(F882="4- REQUISITO PROFESSIONALE (corso abilitante, biennio di pratica commerciale, titoli di studio validi per l'accesso es. laurea, diploma, qualifiche prof.) CONSEGUITO PRIMA DEL 01/03/2016, AVVIO ATTIVITA' DAL 01/09/2018 AL 01/03/2019: proroga di un anno pe",$AJ$5,IF(F882="5- L’esercizio di somministrazione era già esistente e avviato PRIMA DEL TRIENNIO 01/03/2016-01/03/2019",$AJ$6))))),"")</f>
        <v/>
      </c>
      <c r="H882" s="11"/>
      <c r="I882" s="12"/>
      <c r="J882" s="8"/>
      <c r="K882" s="6"/>
      <c r="L882" s="6"/>
      <c r="M882" s="8"/>
      <c r="N882" s="11"/>
      <c r="O882" s="8"/>
      <c r="P882" s="6"/>
    </row>
    <row r="883" customFormat="false" ht="51" hidden="false" customHeight="true" outlineLevel="0" collapsed="false">
      <c r="A883" s="6"/>
      <c r="B883" s="7"/>
      <c r="C883" s="6"/>
      <c r="D883" s="6"/>
      <c r="E883" s="8"/>
      <c r="F883" s="9"/>
      <c r="G883" s="10" t="str">
        <f aca="false">IF(F883&lt;&gt;"",IF(F883="1- REQUISITO PROFESSIONALE (corso abilitante, biennio di pratica commerciale, titoli di studio validi per l'accesso es. laurea, diploma, qualifiche prof.) CONSEGUITO NEL TRIENNIO 01/03/2016 - 01/03/2019",$AJ$2,IF(F883="2- REQUISITO PROFESSIONALE (corso abilitante, biennio di pratica commerciale, titoli di studio validi per l'accesso es. laurea, diploma, qualifiche prof.) CONSEGUITO PRIMA DEL 01/03/2016, AVVIO ATTIVITA' ENTRO IL 31/08/2018, CON ATTESTATO CORSO OBBLIGATOR",$AJ$3,IF(F883="3- REQUISITO PROFESSIONALE (corso abilitante, biennio di pratica commerciale, titoli di studio validi per l'accesso es. laurea, diploma, qualifiche prof.) CONSEGUITO PRIMA DEL 01/03/2016, AVVIO ATTIVITA' ENTRO IL 31/08/2018, SENZA ATTESTATO CORSO OBBLIGAT",$AJ$4,IF(F883="4- REQUISITO PROFESSIONALE (corso abilitante, biennio di pratica commerciale, titoli di studio validi per l'accesso es. laurea, diploma, qualifiche prof.) CONSEGUITO PRIMA DEL 01/03/2016, AVVIO ATTIVITA' DAL 01/09/2018 AL 01/03/2019: proroga di un anno pe",$AJ$5,IF(F883="5- L’esercizio di somministrazione era già esistente e avviato PRIMA DEL TRIENNIO 01/03/2016-01/03/2019",$AJ$6))))),"")</f>
        <v/>
      </c>
      <c r="H883" s="11"/>
      <c r="I883" s="12"/>
      <c r="J883" s="8"/>
      <c r="K883" s="6"/>
      <c r="L883" s="6"/>
      <c r="M883" s="8"/>
      <c r="N883" s="11"/>
      <c r="O883" s="8"/>
      <c r="P883" s="6"/>
    </row>
    <row r="884" customFormat="false" ht="51" hidden="false" customHeight="true" outlineLevel="0" collapsed="false">
      <c r="A884" s="6"/>
      <c r="B884" s="7"/>
      <c r="C884" s="6"/>
      <c r="D884" s="6"/>
      <c r="E884" s="8"/>
      <c r="F884" s="9"/>
      <c r="G884" s="10" t="str">
        <f aca="false">IF(F884&lt;&gt;"",IF(F884="1- REQUISITO PROFESSIONALE (corso abilitante, biennio di pratica commerciale, titoli di studio validi per l'accesso es. laurea, diploma, qualifiche prof.) CONSEGUITO NEL TRIENNIO 01/03/2016 - 01/03/2019",$AJ$2,IF(F884="2- REQUISITO PROFESSIONALE (corso abilitante, biennio di pratica commerciale, titoli di studio validi per l'accesso es. laurea, diploma, qualifiche prof.) CONSEGUITO PRIMA DEL 01/03/2016, AVVIO ATTIVITA' ENTRO IL 31/08/2018, CON ATTESTATO CORSO OBBLIGATOR",$AJ$3,IF(F884="3- REQUISITO PROFESSIONALE (corso abilitante, biennio di pratica commerciale, titoli di studio validi per l'accesso es. laurea, diploma, qualifiche prof.) CONSEGUITO PRIMA DEL 01/03/2016, AVVIO ATTIVITA' ENTRO IL 31/08/2018, SENZA ATTESTATO CORSO OBBLIGAT",$AJ$4,IF(F884="4- REQUISITO PROFESSIONALE (corso abilitante, biennio di pratica commerciale, titoli di studio validi per l'accesso es. laurea, diploma, qualifiche prof.) CONSEGUITO PRIMA DEL 01/03/2016, AVVIO ATTIVITA' DAL 01/09/2018 AL 01/03/2019: proroga di un anno pe",$AJ$5,IF(F884="5- L’esercizio di somministrazione era già esistente e avviato PRIMA DEL TRIENNIO 01/03/2016-01/03/2019",$AJ$6))))),"")</f>
        <v/>
      </c>
      <c r="H884" s="11"/>
      <c r="I884" s="12"/>
      <c r="J884" s="8"/>
      <c r="K884" s="6"/>
      <c r="L884" s="6"/>
      <c r="M884" s="8"/>
      <c r="N884" s="11"/>
      <c r="O884" s="8"/>
      <c r="P884" s="6"/>
    </row>
    <row r="885" customFormat="false" ht="51" hidden="false" customHeight="true" outlineLevel="0" collapsed="false">
      <c r="A885" s="6"/>
      <c r="B885" s="7"/>
      <c r="C885" s="6"/>
      <c r="D885" s="6"/>
      <c r="E885" s="8"/>
      <c r="F885" s="9"/>
      <c r="G885" s="10" t="str">
        <f aca="false">IF(F885&lt;&gt;"",IF(F885="1- REQUISITO PROFESSIONALE (corso abilitante, biennio di pratica commerciale, titoli di studio validi per l'accesso es. laurea, diploma, qualifiche prof.) CONSEGUITO NEL TRIENNIO 01/03/2016 - 01/03/2019",$AJ$2,IF(F885="2- REQUISITO PROFESSIONALE (corso abilitante, biennio di pratica commerciale, titoli di studio validi per l'accesso es. laurea, diploma, qualifiche prof.) CONSEGUITO PRIMA DEL 01/03/2016, AVVIO ATTIVITA' ENTRO IL 31/08/2018, CON ATTESTATO CORSO OBBLIGATOR",$AJ$3,IF(F885="3- REQUISITO PROFESSIONALE (corso abilitante, biennio di pratica commerciale, titoli di studio validi per l'accesso es. laurea, diploma, qualifiche prof.) CONSEGUITO PRIMA DEL 01/03/2016, AVVIO ATTIVITA' ENTRO IL 31/08/2018, SENZA ATTESTATO CORSO OBBLIGAT",$AJ$4,IF(F885="4- REQUISITO PROFESSIONALE (corso abilitante, biennio di pratica commerciale, titoli di studio validi per l'accesso es. laurea, diploma, qualifiche prof.) CONSEGUITO PRIMA DEL 01/03/2016, AVVIO ATTIVITA' DAL 01/09/2018 AL 01/03/2019: proroga di un anno pe",$AJ$5,IF(F885="5- L’esercizio di somministrazione era già esistente e avviato PRIMA DEL TRIENNIO 01/03/2016-01/03/2019",$AJ$6))))),"")</f>
        <v/>
      </c>
      <c r="H885" s="11"/>
      <c r="I885" s="12"/>
      <c r="J885" s="8"/>
      <c r="K885" s="6"/>
      <c r="L885" s="6"/>
      <c r="M885" s="8"/>
      <c r="N885" s="11"/>
      <c r="O885" s="8"/>
      <c r="P885" s="6"/>
    </row>
    <row r="886" customFormat="false" ht="51" hidden="false" customHeight="true" outlineLevel="0" collapsed="false">
      <c r="A886" s="6"/>
      <c r="B886" s="7"/>
      <c r="C886" s="6"/>
      <c r="D886" s="6"/>
      <c r="E886" s="8"/>
      <c r="F886" s="9"/>
      <c r="G886" s="10" t="str">
        <f aca="false">IF(F886&lt;&gt;"",IF(F886="1- REQUISITO PROFESSIONALE (corso abilitante, biennio di pratica commerciale, titoli di studio validi per l'accesso es. laurea, diploma, qualifiche prof.) CONSEGUITO NEL TRIENNIO 01/03/2016 - 01/03/2019",$AJ$2,IF(F886="2- REQUISITO PROFESSIONALE (corso abilitante, biennio di pratica commerciale, titoli di studio validi per l'accesso es. laurea, diploma, qualifiche prof.) CONSEGUITO PRIMA DEL 01/03/2016, AVVIO ATTIVITA' ENTRO IL 31/08/2018, CON ATTESTATO CORSO OBBLIGATOR",$AJ$3,IF(F886="3- REQUISITO PROFESSIONALE (corso abilitante, biennio di pratica commerciale, titoli di studio validi per l'accesso es. laurea, diploma, qualifiche prof.) CONSEGUITO PRIMA DEL 01/03/2016, AVVIO ATTIVITA' ENTRO IL 31/08/2018, SENZA ATTESTATO CORSO OBBLIGAT",$AJ$4,IF(F886="4- REQUISITO PROFESSIONALE (corso abilitante, biennio di pratica commerciale, titoli di studio validi per l'accesso es. laurea, diploma, qualifiche prof.) CONSEGUITO PRIMA DEL 01/03/2016, AVVIO ATTIVITA' DAL 01/09/2018 AL 01/03/2019: proroga di un anno pe",$AJ$5,IF(F886="5- L’esercizio di somministrazione era già esistente e avviato PRIMA DEL TRIENNIO 01/03/2016-01/03/2019",$AJ$6))))),"")</f>
        <v/>
      </c>
      <c r="H886" s="11"/>
      <c r="I886" s="12"/>
      <c r="J886" s="8"/>
      <c r="K886" s="6"/>
      <c r="L886" s="6"/>
      <c r="M886" s="8"/>
      <c r="N886" s="11"/>
      <c r="O886" s="8"/>
      <c r="P886" s="6"/>
    </row>
    <row r="887" customFormat="false" ht="51" hidden="false" customHeight="true" outlineLevel="0" collapsed="false">
      <c r="A887" s="6"/>
      <c r="B887" s="7"/>
      <c r="C887" s="6"/>
      <c r="D887" s="6"/>
      <c r="E887" s="8"/>
      <c r="F887" s="9"/>
      <c r="G887" s="10" t="str">
        <f aca="false">IF(F887&lt;&gt;"",IF(F887="1- REQUISITO PROFESSIONALE (corso abilitante, biennio di pratica commerciale, titoli di studio validi per l'accesso es. laurea, diploma, qualifiche prof.) CONSEGUITO NEL TRIENNIO 01/03/2016 - 01/03/2019",$AJ$2,IF(F887="2- REQUISITO PROFESSIONALE (corso abilitante, biennio di pratica commerciale, titoli di studio validi per l'accesso es. laurea, diploma, qualifiche prof.) CONSEGUITO PRIMA DEL 01/03/2016, AVVIO ATTIVITA' ENTRO IL 31/08/2018, CON ATTESTATO CORSO OBBLIGATOR",$AJ$3,IF(F887="3- REQUISITO PROFESSIONALE (corso abilitante, biennio di pratica commerciale, titoli di studio validi per l'accesso es. laurea, diploma, qualifiche prof.) CONSEGUITO PRIMA DEL 01/03/2016, AVVIO ATTIVITA' ENTRO IL 31/08/2018, SENZA ATTESTATO CORSO OBBLIGAT",$AJ$4,IF(F887="4- REQUISITO PROFESSIONALE (corso abilitante, biennio di pratica commerciale, titoli di studio validi per l'accesso es. laurea, diploma, qualifiche prof.) CONSEGUITO PRIMA DEL 01/03/2016, AVVIO ATTIVITA' DAL 01/09/2018 AL 01/03/2019: proroga di un anno pe",$AJ$5,IF(F887="5- L’esercizio di somministrazione era già esistente e avviato PRIMA DEL TRIENNIO 01/03/2016-01/03/2019",$AJ$6))))),"")</f>
        <v/>
      </c>
      <c r="H887" s="11"/>
      <c r="I887" s="12"/>
      <c r="J887" s="8"/>
      <c r="K887" s="6"/>
      <c r="L887" s="6"/>
      <c r="M887" s="8"/>
      <c r="N887" s="11"/>
      <c r="O887" s="8"/>
      <c r="P887" s="6"/>
    </row>
    <row r="888" customFormat="false" ht="51" hidden="false" customHeight="true" outlineLevel="0" collapsed="false">
      <c r="A888" s="6"/>
      <c r="B888" s="7"/>
      <c r="C888" s="6"/>
      <c r="D888" s="6"/>
      <c r="E888" s="8"/>
      <c r="F888" s="9"/>
      <c r="G888" s="10" t="str">
        <f aca="false">IF(F888&lt;&gt;"",IF(F888="1- REQUISITO PROFESSIONALE (corso abilitante, biennio di pratica commerciale, titoli di studio validi per l'accesso es. laurea, diploma, qualifiche prof.) CONSEGUITO NEL TRIENNIO 01/03/2016 - 01/03/2019",$AJ$2,IF(F888="2- REQUISITO PROFESSIONALE (corso abilitante, biennio di pratica commerciale, titoli di studio validi per l'accesso es. laurea, diploma, qualifiche prof.) CONSEGUITO PRIMA DEL 01/03/2016, AVVIO ATTIVITA' ENTRO IL 31/08/2018, CON ATTESTATO CORSO OBBLIGATOR",$AJ$3,IF(F888="3- REQUISITO PROFESSIONALE (corso abilitante, biennio di pratica commerciale, titoli di studio validi per l'accesso es. laurea, diploma, qualifiche prof.) CONSEGUITO PRIMA DEL 01/03/2016, AVVIO ATTIVITA' ENTRO IL 31/08/2018, SENZA ATTESTATO CORSO OBBLIGAT",$AJ$4,IF(F888="4- REQUISITO PROFESSIONALE (corso abilitante, biennio di pratica commerciale, titoli di studio validi per l'accesso es. laurea, diploma, qualifiche prof.) CONSEGUITO PRIMA DEL 01/03/2016, AVVIO ATTIVITA' DAL 01/09/2018 AL 01/03/2019: proroga di un anno pe",$AJ$5,IF(F888="5- L’esercizio di somministrazione era già esistente e avviato PRIMA DEL TRIENNIO 01/03/2016-01/03/2019",$AJ$6))))),"")</f>
        <v/>
      </c>
      <c r="H888" s="11"/>
      <c r="I888" s="12"/>
      <c r="J888" s="8"/>
      <c r="K888" s="6"/>
      <c r="L888" s="6"/>
      <c r="M888" s="8"/>
      <c r="N888" s="11"/>
      <c r="O888" s="8"/>
      <c r="P888" s="6"/>
    </row>
    <row r="889" customFormat="false" ht="51" hidden="false" customHeight="true" outlineLevel="0" collapsed="false">
      <c r="A889" s="6"/>
      <c r="B889" s="7"/>
      <c r="C889" s="6"/>
      <c r="D889" s="6"/>
      <c r="E889" s="8"/>
      <c r="F889" s="9"/>
      <c r="G889" s="10" t="str">
        <f aca="false">IF(F889&lt;&gt;"",IF(F889="1- REQUISITO PROFESSIONALE (corso abilitante, biennio di pratica commerciale, titoli di studio validi per l'accesso es. laurea, diploma, qualifiche prof.) CONSEGUITO NEL TRIENNIO 01/03/2016 - 01/03/2019",$AJ$2,IF(F889="2- REQUISITO PROFESSIONALE (corso abilitante, biennio di pratica commerciale, titoli di studio validi per l'accesso es. laurea, diploma, qualifiche prof.) CONSEGUITO PRIMA DEL 01/03/2016, AVVIO ATTIVITA' ENTRO IL 31/08/2018, CON ATTESTATO CORSO OBBLIGATOR",$AJ$3,IF(F889="3- REQUISITO PROFESSIONALE (corso abilitante, biennio di pratica commerciale, titoli di studio validi per l'accesso es. laurea, diploma, qualifiche prof.) CONSEGUITO PRIMA DEL 01/03/2016, AVVIO ATTIVITA' ENTRO IL 31/08/2018, SENZA ATTESTATO CORSO OBBLIGAT",$AJ$4,IF(F889="4- REQUISITO PROFESSIONALE (corso abilitante, biennio di pratica commerciale, titoli di studio validi per l'accesso es. laurea, diploma, qualifiche prof.) CONSEGUITO PRIMA DEL 01/03/2016, AVVIO ATTIVITA' DAL 01/09/2018 AL 01/03/2019: proroga di un anno pe",$AJ$5,IF(F889="5- L’esercizio di somministrazione era già esistente e avviato PRIMA DEL TRIENNIO 01/03/2016-01/03/2019",$AJ$6))))),"")</f>
        <v/>
      </c>
      <c r="H889" s="11"/>
      <c r="I889" s="12"/>
      <c r="J889" s="8"/>
      <c r="K889" s="6"/>
      <c r="L889" s="6"/>
      <c r="M889" s="8"/>
      <c r="N889" s="11"/>
      <c r="O889" s="8"/>
      <c r="P889" s="6"/>
    </row>
    <row r="890" customFormat="false" ht="51" hidden="false" customHeight="true" outlineLevel="0" collapsed="false">
      <c r="A890" s="6"/>
      <c r="B890" s="7"/>
      <c r="C890" s="6"/>
      <c r="D890" s="6"/>
      <c r="E890" s="8"/>
      <c r="F890" s="9"/>
      <c r="G890" s="10" t="str">
        <f aca="false">IF(F890&lt;&gt;"",IF(F890="1- REQUISITO PROFESSIONALE (corso abilitante, biennio di pratica commerciale, titoli di studio validi per l'accesso es. laurea, diploma, qualifiche prof.) CONSEGUITO NEL TRIENNIO 01/03/2016 - 01/03/2019",$AJ$2,IF(F890="2- REQUISITO PROFESSIONALE (corso abilitante, biennio di pratica commerciale, titoli di studio validi per l'accesso es. laurea, diploma, qualifiche prof.) CONSEGUITO PRIMA DEL 01/03/2016, AVVIO ATTIVITA' ENTRO IL 31/08/2018, CON ATTESTATO CORSO OBBLIGATOR",$AJ$3,IF(F890="3- REQUISITO PROFESSIONALE (corso abilitante, biennio di pratica commerciale, titoli di studio validi per l'accesso es. laurea, diploma, qualifiche prof.) CONSEGUITO PRIMA DEL 01/03/2016, AVVIO ATTIVITA' ENTRO IL 31/08/2018, SENZA ATTESTATO CORSO OBBLIGAT",$AJ$4,IF(F890="4- REQUISITO PROFESSIONALE (corso abilitante, biennio di pratica commerciale, titoli di studio validi per l'accesso es. laurea, diploma, qualifiche prof.) CONSEGUITO PRIMA DEL 01/03/2016, AVVIO ATTIVITA' DAL 01/09/2018 AL 01/03/2019: proroga di un anno pe",$AJ$5,IF(F890="5- L’esercizio di somministrazione era già esistente e avviato PRIMA DEL TRIENNIO 01/03/2016-01/03/2019",$AJ$6))))),"")</f>
        <v/>
      </c>
      <c r="H890" s="11"/>
      <c r="I890" s="12"/>
      <c r="J890" s="8"/>
      <c r="K890" s="6"/>
      <c r="L890" s="6"/>
      <c r="M890" s="8"/>
      <c r="N890" s="11"/>
      <c r="O890" s="8"/>
      <c r="P890" s="6"/>
    </row>
    <row r="891" customFormat="false" ht="51" hidden="false" customHeight="true" outlineLevel="0" collapsed="false">
      <c r="A891" s="6"/>
      <c r="B891" s="7"/>
      <c r="C891" s="6"/>
      <c r="D891" s="6"/>
      <c r="E891" s="8"/>
      <c r="F891" s="9"/>
      <c r="G891" s="10" t="str">
        <f aca="false">IF(F891&lt;&gt;"",IF(F891="1- REQUISITO PROFESSIONALE (corso abilitante, biennio di pratica commerciale, titoli di studio validi per l'accesso es. laurea, diploma, qualifiche prof.) CONSEGUITO NEL TRIENNIO 01/03/2016 - 01/03/2019",$AJ$2,IF(F891="2- REQUISITO PROFESSIONALE (corso abilitante, biennio di pratica commerciale, titoli di studio validi per l'accesso es. laurea, diploma, qualifiche prof.) CONSEGUITO PRIMA DEL 01/03/2016, AVVIO ATTIVITA' ENTRO IL 31/08/2018, CON ATTESTATO CORSO OBBLIGATOR",$AJ$3,IF(F891="3- REQUISITO PROFESSIONALE (corso abilitante, biennio di pratica commerciale, titoli di studio validi per l'accesso es. laurea, diploma, qualifiche prof.) CONSEGUITO PRIMA DEL 01/03/2016, AVVIO ATTIVITA' ENTRO IL 31/08/2018, SENZA ATTESTATO CORSO OBBLIGAT",$AJ$4,IF(F891="4- REQUISITO PROFESSIONALE (corso abilitante, biennio di pratica commerciale, titoli di studio validi per l'accesso es. laurea, diploma, qualifiche prof.) CONSEGUITO PRIMA DEL 01/03/2016, AVVIO ATTIVITA' DAL 01/09/2018 AL 01/03/2019: proroga di un anno pe",$AJ$5,IF(F891="5- L’esercizio di somministrazione era già esistente e avviato PRIMA DEL TRIENNIO 01/03/2016-01/03/2019",$AJ$6))))),"")</f>
        <v/>
      </c>
      <c r="H891" s="11"/>
      <c r="I891" s="12"/>
      <c r="J891" s="8"/>
      <c r="K891" s="6"/>
      <c r="L891" s="6"/>
      <c r="M891" s="8"/>
      <c r="N891" s="11"/>
      <c r="O891" s="8"/>
      <c r="P891" s="6"/>
    </row>
    <row r="892" customFormat="false" ht="51" hidden="false" customHeight="true" outlineLevel="0" collapsed="false">
      <c r="A892" s="6"/>
      <c r="B892" s="7"/>
      <c r="C892" s="6"/>
      <c r="D892" s="6"/>
      <c r="E892" s="8"/>
      <c r="F892" s="9"/>
      <c r="G892" s="10" t="str">
        <f aca="false">IF(F892&lt;&gt;"",IF(F892="1- REQUISITO PROFESSIONALE (corso abilitante, biennio di pratica commerciale, titoli di studio validi per l'accesso es. laurea, diploma, qualifiche prof.) CONSEGUITO NEL TRIENNIO 01/03/2016 - 01/03/2019",$AJ$2,IF(F892="2- REQUISITO PROFESSIONALE (corso abilitante, biennio di pratica commerciale, titoli di studio validi per l'accesso es. laurea, diploma, qualifiche prof.) CONSEGUITO PRIMA DEL 01/03/2016, AVVIO ATTIVITA' ENTRO IL 31/08/2018, CON ATTESTATO CORSO OBBLIGATOR",$AJ$3,IF(F892="3- REQUISITO PROFESSIONALE (corso abilitante, biennio di pratica commerciale, titoli di studio validi per l'accesso es. laurea, diploma, qualifiche prof.) CONSEGUITO PRIMA DEL 01/03/2016, AVVIO ATTIVITA' ENTRO IL 31/08/2018, SENZA ATTESTATO CORSO OBBLIGAT",$AJ$4,IF(F892="4- REQUISITO PROFESSIONALE (corso abilitante, biennio di pratica commerciale, titoli di studio validi per l'accesso es. laurea, diploma, qualifiche prof.) CONSEGUITO PRIMA DEL 01/03/2016, AVVIO ATTIVITA' DAL 01/09/2018 AL 01/03/2019: proroga di un anno pe",$AJ$5,IF(F892="5- L’esercizio di somministrazione era già esistente e avviato PRIMA DEL TRIENNIO 01/03/2016-01/03/2019",$AJ$6))))),"")</f>
        <v/>
      </c>
      <c r="H892" s="11"/>
      <c r="I892" s="12"/>
      <c r="J892" s="8"/>
      <c r="K892" s="6"/>
      <c r="L892" s="6"/>
      <c r="M892" s="8"/>
      <c r="N892" s="11"/>
      <c r="O892" s="8"/>
      <c r="P892" s="6"/>
    </row>
    <row r="893" customFormat="false" ht="51" hidden="false" customHeight="true" outlineLevel="0" collapsed="false">
      <c r="A893" s="6"/>
      <c r="B893" s="7"/>
      <c r="C893" s="6"/>
      <c r="D893" s="6"/>
      <c r="E893" s="8"/>
      <c r="F893" s="9"/>
      <c r="G893" s="10" t="str">
        <f aca="false">IF(F893&lt;&gt;"",IF(F893="1- REQUISITO PROFESSIONALE (corso abilitante, biennio di pratica commerciale, titoli di studio validi per l'accesso es. laurea, diploma, qualifiche prof.) CONSEGUITO NEL TRIENNIO 01/03/2016 - 01/03/2019",$AJ$2,IF(F893="2- REQUISITO PROFESSIONALE (corso abilitante, biennio di pratica commerciale, titoli di studio validi per l'accesso es. laurea, diploma, qualifiche prof.) CONSEGUITO PRIMA DEL 01/03/2016, AVVIO ATTIVITA' ENTRO IL 31/08/2018, CON ATTESTATO CORSO OBBLIGATOR",$AJ$3,IF(F893="3- REQUISITO PROFESSIONALE (corso abilitante, biennio di pratica commerciale, titoli di studio validi per l'accesso es. laurea, diploma, qualifiche prof.) CONSEGUITO PRIMA DEL 01/03/2016, AVVIO ATTIVITA' ENTRO IL 31/08/2018, SENZA ATTESTATO CORSO OBBLIGAT",$AJ$4,IF(F893="4- REQUISITO PROFESSIONALE (corso abilitante, biennio di pratica commerciale, titoli di studio validi per l'accesso es. laurea, diploma, qualifiche prof.) CONSEGUITO PRIMA DEL 01/03/2016, AVVIO ATTIVITA' DAL 01/09/2018 AL 01/03/2019: proroga di un anno pe",$AJ$5,IF(F893="5- L’esercizio di somministrazione era già esistente e avviato PRIMA DEL TRIENNIO 01/03/2016-01/03/2019",$AJ$6))))),"")</f>
        <v/>
      </c>
      <c r="H893" s="11"/>
      <c r="I893" s="12"/>
      <c r="J893" s="8"/>
      <c r="K893" s="6"/>
      <c r="L893" s="6"/>
      <c r="M893" s="8"/>
      <c r="N893" s="11"/>
      <c r="O893" s="8"/>
      <c r="P893" s="6"/>
    </row>
    <row r="894" customFormat="false" ht="51" hidden="false" customHeight="true" outlineLevel="0" collapsed="false">
      <c r="A894" s="6"/>
      <c r="B894" s="7"/>
      <c r="C894" s="6"/>
      <c r="D894" s="6"/>
      <c r="E894" s="8"/>
      <c r="F894" s="9"/>
      <c r="G894" s="10" t="str">
        <f aca="false">IF(F894&lt;&gt;"",IF(F894="1- REQUISITO PROFESSIONALE (corso abilitante, biennio di pratica commerciale, titoli di studio validi per l'accesso es. laurea, diploma, qualifiche prof.) CONSEGUITO NEL TRIENNIO 01/03/2016 - 01/03/2019",$AJ$2,IF(F894="2- REQUISITO PROFESSIONALE (corso abilitante, biennio di pratica commerciale, titoli di studio validi per l'accesso es. laurea, diploma, qualifiche prof.) CONSEGUITO PRIMA DEL 01/03/2016, AVVIO ATTIVITA' ENTRO IL 31/08/2018, CON ATTESTATO CORSO OBBLIGATOR",$AJ$3,IF(F894="3- REQUISITO PROFESSIONALE (corso abilitante, biennio di pratica commerciale, titoli di studio validi per l'accesso es. laurea, diploma, qualifiche prof.) CONSEGUITO PRIMA DEL 01/03/2016, AVVIO ATTIVITA' ENTRO IL 31/08/2018, SENZA ATTESTATO CORSO OBBLIGAT",$AJ$4,IF(F894="4- REQUISITO PROFESSIONALE (corso abilitante, biennio di pratica commerciale, titoli di studio validi per l'accesso es. laurea, diploma, qualifiche prof.) CONSEGUITO PRIMA DEL 01/03/2016, AVVIO ATTIVITA' DAL 01/09/2018 AL 01/03/2019: proroga di un anno pe",$AJ$5,IF(F894="5- L’esercizio di somministrazione era già esistente e avviato PRIMA DEL TRIENNIO 01/03/2016-01/03/2019",$AJ$6))))),"")</f>
        <v/>
      </c>
      <c r="H894" s="11"/>
      <c r="I894" s="12"/>
      <c r="J894" s="8"/>
      <c r="K894" s="6"/>
      <c r="L894" s="6"/>
      <c r="M894" s="8"/>
      <c r="N894" s="11"/>
      <c r="O894" s="8"/>
      <c r="P894" s="6"/>
    </row>
    <row r="895" customFormat="false" ht="51" hidden="false" customHeight="true" outlineLevel="0" collapsed="false">
      <c r="A895" s="6"/>
      <c r="B895" s="7"/>
      <c r="C895" s="6"/>
      <c r="D895" s="6"/>
      <c r="E895" s="8"/>
      <c r="F895" s="9"/>
      <c r="G895" s="10" t="str">
        <f aca="false">IF(F895&lt;&gt;"",IF(F895="1- REQUISITO PROFESSIONALE (corso abilitante, biennio di pratica commerciale, titoli di studio validi per l'accesso es. laurea, diploma, qualifiche prof.) CONSEGUITO NEL TRIENNIO 01/03/2016 - 01/03/2019",$AJ$2,IF(F895="2- REQUISITO PROFESSIONALE (corso abilitante, biennio di pratica commerciale, titoli di studio validi per l'accesso es. laurea, diploma, qualifiche prof.) CONSEGUITO PRIMA DEL 01/03/2016, AVVIO ATTIVITA' ENTRO IL 31/08/2018, CON ATTESTATO CORSO OBBLIGATOR",$AJ$3,IF(F895="3- REQUISITO PROFESSIONALE (corso abilitante, biennio di pratica commerciale, titoli di studio validi per l'accesso es. laurea, diploma, qualifiche prof.) CONSEGUITO PRIMA DEL 01/03/2016, AVVIO ATTIVITA' ENTRO IL 31/08/2018, SENZA ATTESTATO CORSO OBBLIGAT",$AJ$4,IF(F895="4- REQUISITO PROFESSIONALE (corso abilitante, biennio di pratica commerciale, titoli di studio validi per l'accesso es. laurea, diploma, qualifiche prof.) CONSEGUITO PRIMA DEL 01/03/2016, AVVIO ATTIVITA' DAL 01/09/2018 AL 01/03/2019: proroga di un anno pe",$AJ$5,IF(F895="5- L’esercizio di somministrazione era già esistente e avviato PRIMA DEL TRIENNIO 01/03/2016-01/03/2019",$AJ$6))))),"")</f>
        <v/>
      </c>
      <c r="H895" s="11"/>
      <c r="I895" s="12"/>
      <c r="J895" s="8"/>
      <c r="K895" s="6"/>
      <c r="L895" s="6"/>
      <c r="M895" s="8"/>
      <c r="N895" s="11"/>
      <c r="O895" s="8"/>
      <c r="P895" s="6"/>
    </row>
    <row r="896" customFormat="false" ht="51" hidden="false" customHeight="true" outlineLevel="0" collapsed="false">
      <c r="A896" s="6"/>
      <c r="B896" s="7"/>
      <c r="C896" s="6"/>
      <c r="D896" s="6"/>
      <c r="E896" s="8"/>
      <c r="F896" s="9"/>
      <c r="G896" s="10" t="str">
        <f aca="false">IF(F896&lt;&gt;"",IF(F896="1- REQUISITO PROFESSIONALE (corso abilitante, biennio di pratica commerciale, titoli di studio validi per l'accesso es. laurea, diploma, qualifiche prof.) CONSEGUITO NEL TRIENNIO 01/03/2016 - 01/03/2019",$AJ$2,IF(F896="2- REQUISITO PROFESSIONALE (corso abilitante, biennio di pratica commerciale, titoli di studio validi per l'accesso es. laurea, diploma, qualifiche prof.) CONSEGUITO PRIMA DEL 01/03/2016, AVVIO ATTIVITA' ENTRO IL 31/08/2018, CON ATTESTATO CORSO OBBLIGATOR",$AJ$3,IF(F896="3- REQUISITO PROFESSIONALE (corso abilitante, biennio di pratica commerciale, titoli di studio validi per l'accesso es. laurea, diploma, qualifiche prof.) CONSEGUITO PRIMA DEL 01/03/2016, AVVIO ATTIVITA' ENTRO IL 31/08/2018, SENZA ATTESTATO CORSO OBBLIGAT",$AJ$4,IF(F896="4- REQUISITO PROFESSIONALE (corso abilitante, biennio di pratica commerciale, titoli di studio validi per l'accesso es. laurea, diploma, qualifiche prof.) CONSEGUITO PRIMA DEL 01/03/2016, AVVIO ATTIVITA' DAL 01/09/2018 AL 01/03/2019: proroga di un anno pe",$AJ$5,IF(F896="5- L’esercizio di somministrazione era già esistente e avviato PRIMA DEL TRIENNIO 01/03/2016-01/03/2019",$AJ$6))))),"")</f>
        <v/>
      </c>
      <c r="H896" s="11"/>
      <c r="I896" s="12"/>
      <c r="J896" s="8"/>
      <c r="K896" s="6"/>
      <c r="L896" s="6"/>
      <c r="M896" s="8"/>
      <c r="N896" s="11"/>
      <c r="O896" s="8"/>
      <c r="P896" s="6"/>
    </row>
    <row r="897" customFormat="false" ht="51" hidden="false" customHeight="true" outlineLevel="0" collapsed="false">
      <c r="A897" s="6"/>
      <c r="B897" s="7"/>
      <c r="C897" s="6"/>
      <c r="D897" s="6"/>
      <c r="E897" s="8"/>
      <c r="F897" s="9"/>
      <c r="G897" s="10" t="str">
        <f aca="false">IF(F897&lt;&gt;"",IF(F897="1- REQUISITO PROFESSIONALE (corso abilitante, biennio di pratica commerciale, titoli di studio validi per l'accesso es. laurea, diploma, qualifiche prof.) CONSEGUITO NEL TRIENNIO 01/03/2016 - 01/03/2019",$AJ$2,IF(F897="2- REQUISITO PROFESSIONALE (corso abilitante, biennio di pratica commerciale, titoli di studio validi per l'accesso es. laurea, diploma, qualifiche prof.) CONSEGUITO PRIMA DEL 01/03/2016, AVVIO ATTIVITA' ENTRO IL 31/08/2018, CON ATTESTATO CORSO OBBLIGATOR",$AJ$3,IF(F897="3- REQUISITO PROFESSIONALE (corso abilitante, biennio di pratica commerciale, titoli di studio validi per l'accesso es. laurea, diploma, qualifiche prof.) CONSEGUITO PRIMA DEL 01/03/2016, AVVIO ATTIVITA' ENTRO IL 31/08/2018, SENZA ATTESTATO CORSO OBBLIGAT",$AJ$4,IF(F897="4- REQUISITO PROFESSIONALE (corso abilitante, biennio di pratica commerciale, titoli di studio validi per l'accesso es. laurea, diploma, qualifiche prof.) CONSEGUITO PRIMA DEL 01/03/2016, AVVIO ATTIVITA' DAL 01/09/2018 AL 01/03/2019: proroga di un anno pe",$AJ$5,IF(F897="5- L’esercizio di somministrazione era già esistente e avviato PRIMA DEL TRIENNIO 01/03/2016-01/03/2019",$AJ$6))))),"")</f>
        <v/>
      </c>
      <c r="H897" s="11"/>
      <c r="I897" s="12"/>
      <c r="J897" s="8"/>
      <c r="K897" s="6"/>
      <c r="L897" s="6"/>
      <c r="M897" s="8"/>
      <c r="N897" s="11"/>
      <c r="O897" s="8"/>
      <c r="P897" s="6"/>
    </row>
    <row r="898" customFormat="false" ht="51" hidden="false" customHeight="true" outlineLevel="0" collapsed="false">
      <c r="A898" s="6"/>
      <c r="B898" s="7"/>
      <c r="C898" s="6"/>
      <c r="D898" s="6"/>
      <c r="E898" s="8"/>
      <c r="F898" s="9"/>
      <c r="G898" s="10" t="str">
        <f aca="false">IF(F898&lt;&gt;"",IF(F898="1- REQUISITO PROFESSIONALE (corso abilitante, biennio di pratica commerciale, titoli di studio validi per l'accesso es. laurea, diploma, qualifiche prof.) CONSEGUITO NEL TRIENNIO 01/03/2016 - 01/03/2019",$AJ$2,IF(F898="2- REQUISITO PROFESSIONALE (corso abilitante, biennio di pratica commerciale, titoli di studio validi per l'accesso es. laurea, diploma, qualifiche prof.) CONSEGUITO PRIMA DEL 01/03/2016, AVVIO ATTIVITA' ENTRO IL 31/08/2018, CON ATTESTATO CORSO OBBLIGATOR",$AJ$3,IF(F898="3- REQUISITO PROFESSIONALE (corso abilitante, biennio di pratica commerciale, titoli di studio validi per l'accesso es. laurea, diploma, qualifiche prof.) CONSEGUITO PRIMA DEL 01/03/2016, AVVIO ATTIVITA' ENTRO IL 31/08/2018, SENZA ATTESTATO CORSO OBBLIGAT",$AJ$4,IF(F898="4- REQUISITO PROFESSIONALE (corso abilitante, biennio di pratica commerciale, titoli di studio validi per l'accesso es. laurea, diploma, qualifiche prof.) CONSEGUITO PRIMA DEL 01/03/2016, AVVIO ATTIVITA' DAL 01/09/2018 AL 01/03/2019: proroga di un anno pe",$AJ$5,IF(F898="5- L’esercizio di somministrazione era già esistente e avviato PRIMA DEL TRIENNIO 01/03/2016-01/03/2019",$AJ$6))))),"")</f>
        <v/>
      </c>
      <c r="H898" s="11"/>
      <c r="I898" s="12"/>
      <c r="J898" s="8"/>
      <c r="K898" s="6"/>
      <c r="L898" s="6"/>
      <c r="M898" s="8"/>
      <c r="N898" s="11"/>
      <c r="O898" s="8"/>
      <c r="P898" s="6"/>
    </row>
    <row r="899" customFormat="false" ht="51" hidden="false" customHeight="true" outlineLevel="0" collapsed="false">
      <c r="A899" s="6"/>
      <c r="B899" s="7"/>
      <c r="C899" s="6"/>
      <c r="D899" s="6"/>
      <c r="E899" s="8"/>
      <c r="F899" s="9"/>
      <c r="G899" s="10" t="str">
        <f aca="false">IF(F899&lt;&gt;"",IF(F899="1- REQUISITO PROFESSIONALE (corso abilitante, biennio di pratica commerciale, titoli di studio validi per l'accesso es. laurea, diploma, qualifiche prof.) CONSEGUITO NEL TRIENNIO 01/03/2016 - 01/03/2019",$AJ$2,IF(F899="2- REQUISITO PROFESSIONALE (corso abilitante, biennio di pratica commerciale, titoli di studio validi per l'accesso es. laurea, diploma, qualifiche prof.) CONSEGUITO PRIMA DEL 01/03/2016, AVVIO ATTIVITA' ENTRO IL 31/08/2018, CON ATTESTATO CORSO OBBLIGATOR",$AJ$3,IF(F899="3- REQUISITO PROFESSIONALE (corso abilitante, biennio di pratica commerciale, titoli di studio validi per l'accesso es. laurea, diploma, qualifiche prof.) CONSEGUITO PRIMA DEL 01/03/2016, AVVIO ATTIVITA' ENTRO IL 31/08/2018, SENZA ATTESTATO CORSO OBBLIGAT",$AJ$4,IF(F899="4- REQUISITO PROFESSIONALE (corso abilitante, biennio di pratica commerciale, titoli di studio validi per l'accesso es. laurea, diploma, qualifiche prof.) CONSEGUITO PRIMA DEL 01/03/2016, AVVIO ATTIVITA' DAL 01/09/2018 AL 01/03/2019: proroga di un anno pe",$AJ$5,IF(F899="5- L’esercizio di somministrazione era già esistente e avviato PRIMA DEL TRIENNIO 01/03/2016-01/03/2019",$AJ$6))))),"")</f>
        <v/>
      </c>
      <c r="H899" s="11"/>
      <c r="I899" s="12"/>
      <c r="J899" s="8"/>
      <c r="K899" s="6"/>
      <c r="L899" s="6"/>
      <c r="M899" s="8"/>
      <c r="N899" s="11"/>
      <c r="O899" s="8"/>
      <c r="P899" s="6"/>
    </row>
    <row r="900" customFormat="false" ht="51" hidden="false" customHeight="true" outlineLevel="0" collapsed="false">
      <c r="A900" s="6"/>
      <c r="B900" s="7"/>
      <c r="C900" s="6"/>
      <c r="D900" s="6"/>
      <c r="E900" s="8"/>
      <c r="F900" s="9"/>
      <c r="G900" s="10" t="str">
        <f aca="false">IF(F900&lt;&gt;"",IF(F900="1- REQUISITO PROFESSIONALE (corso abilitante, biennio di pratica commerciale, titoli di studio validi per l'accesso es. laurea, diploma, qualifiche prof.) CONSEGUITO NEL TRIENNIO 01/03/2016 - 01/03/2019",$AJ$2,IF(F900="2- REQUISITO PROFESSIONALE (corso abilitante, biennio di pratica commerciale, titoli di studio validi per l'accesso es. laurea, diploma, qualifiche prof.) CONSEGUITO PRIMA DEL 01/03/2016, AVVIO ATTIVITA' ENTRO IL 31/08/2018, CON ATTESTATO CORSO OBBLIGATOR",$AJ$3,IF(F900="3- REQUISITO PROFESSIONALE (corso abilitante, biennio di pratica commerciale, titoli di studio validi per l'accesso es. laurea, diploma, qualifiche prof.) CONSEGUITO PRIMA DEL 01/03/2016, AVVIO ATTIVITA' ENTRO IL 31/08/2018, SENZA ATTESTATO CORSO OBBLIGAT",$AJ$4,IF(F900="4- REQUISITO PROFESSIONALE (corso abilitante, biennio di pratica commerciale, titoli di studio validi per l'accesso es. laurea, diploma, qualifiche prof.) CONSEGUITO PRIMA DEL 01/03/2016, AVVIO ATTIVITA' DAL 01/09/2018 AL 01/03/2019: proroga di un anno pe",$AJ$5,IF(F900="5- L’esercizio di somministrazione era già esistente e avviato PRIMA DEL TRIENNIO 01/03/2016-01/03/2019",$AJ$6))))),"")</f>
        <v/>
      </c>
      <c r="H900" s="11"/>
      <c r="I900" s="12"/>
      <c r="J900" s="8"/>
      <c r="K900" s="6"/>
      <c r="L900" s="6"/>
      <c r="M900" s="8"/>
      <c r="N900" s="11"/>
      <c r="O900" s="8"/>
      <c r="P900" s="6"/>
    </row>
    <row r="901" customFormat="false" ht="51" hidden="false" customHeight="true" outlineLevel="0" collapsed="false">
      <c r="A901" s="6"/>
      <c r="B901" s="7"/>
      <c r="C901" s="6"/>
      <c r="D901" s="6"/>
      <c r="E901" s="8"/>
      <c r="F901" s="9"/>
      <c r="G901" s="10" t="str">
        <f aca="false">IF(F901&lt;&gt;"",IF(F901="1- REQUISITO PROFESSIONALE (corso abilitante, biennio di pratica commerciale, titoli di studio validi per l'accesso es. laurea, diploma, qualifiche prof.) CONSEGUITO NEL TRIENNIO 01/03/2016 - 01/03/2019",$AJ$2,IF(F901="2- REQUISITO PROFESSIONALE (corso abilitante, biennio di pratica commerciale, titoli di studio validi per l'accesso es. laurea, diploma, qualifiche prof.) CONSEGUITO PRIMA DEL 01/03/2016, AVVIO ATTIVITA' ENTRO IL 31/08/2018, CON ATTESTATO CORSO OBBLIGATOR",$AJ$3,IF(F901="3- REQUISITO PROFESSIONALE (corso abilitante, biennio di pratica commerciale, titoli di studio validi per l'accesso es. laurea, diploma, qualifiche prof.) CONSEGUITO PRIMA DEL 01/03/2016, AVVIO ATTIVITA' ENTRO IL 31/08/2018, SENZA ATTESTATO CORSO OBBLIGAT",$AJ$4,IF(F901="4- REQUISITO PROFESSIONALE (corso abilitante, biennio di pratica commerciale, titoli di studio validi per l'accesso es. laurea, diploma, qualifiche prof.) CONSEGUITO PRIMA DEL 01/03/2016, AVVIO ATTIVITA' DAL 01/09/2018 AL 01/03/2019: proroga di un anno pe",$AJ$5,IF(F901="5- L’esercizio di somministrazione era già esistente e avviato PRIMA DEL TRIENNIO 01/03/2016-01/03/2019",$AJ$6))))),"")</f>
        <v/>
      </c>
      <c r="H901" s="11"/>
      <c r="I901" s="12"/>
      <c r="J901" s="8"/>
      <c r="K901" s="6"/>
      <c r="L901" s="6"/>
      <c r="M901" s="8"/>
      <c r="N901" s="11"/>
      <c r="O901" s="8"/>
      <c r="P901" s="6"/>
    </row>
    <row r="902" customFormat="false" ht="51" hidden="false" customHeight="true" outlineLevel="0" collapsed="false">
      <c r="A902" s="6"/>
      <c r="B902" s="7"/>
      <c r="C902" s="6"/>
      <c r="D902" s="6"/>
      <c r="E902" s="8"/>
      <c r="F902" s="9"/>
      <c r="G902" s="10" t="str">
        <f aca="false">IF(F902&lt;&gt;"",IF(F902="1- REQUISITO PROFESSIONALE (corso abilitante, biennio di pratica commerciale, titoli di studio validi per l'accesso es. laurea, diploma, qualifiche prof.) CONSEGUITO NEL TRIENNIO 01/03/2016 - 01/03/2019",$AJ$2,IF(F902="2- REQUISITO PROFESSIONALE (corso abilitante, biennio di pratica commerciale, titoli di studio validi per l'accesso es. laurea, diploma, qualifiche prof.) CONSEGUITO PRIMA DEL 01/03/2016, AVVIO ATTIVITA' ENTRO IL 31/08/2018, CON ATTESTATO CORSO OBBLIGATOR",$AJ$3,IF(F902="3- REQUISITO PROFESSIONALE (corso abilitante, biennio di pratica commerciale, titoli di studio validi per l'accesso es. laurea, diploma, qualifiche prof.) CONSEGUITO PRIMA DEL 01/03/2016, AVVIO ATTIVITA' ENTRO IL 31/08/2018, SENZA ATTESTATO CORSO OBBLIGAT",$AJ$4,IF(F902="4- REQUISITO PROFESSIONALE (corso abilitante, biennio di pratica commerciale, titoli di studio validi per l'accesso es. laurea, diploma, qualifiche prof.) CONSEGUITO PRIMA DEL 01/03/2016, AVVIO ATTIVITA' DAL 01/09/2018 AL 01/03/2019: proroga di un anno pe",$AJ$5,IF(F902="5- L’esercizio di somministrazione era già esistente e avviato PRIMA DEL TRIENNIO 01/03/2016-01/03/2019",$AJ$6))))),"")</f>
        <v/>
      </c>
      <c r="H902" s="11"/>
      <c r="I902" s="12"/>
      <c r="J902" s="8"/>
      <c r="K902" s="6"/>
      <c r="L902" s="6"/>
      <c r="M902" s="8"/>
      <c r="N902" s="11"/>
      <c r="O902" s="8"/>
      <c r="P902" s="6"/>
    </row>
    <row r="903" customFormat="false" ht="51" hidden="false" customHeight="true" outlineLevel="0" collapsed="false">
      <c r="A903" s="6"/>
      <c r="B903" s="7"/>
      <c r="C903" s="6"/>
      <c r="D903" s="6"/>
      <c r="E903" s="8"/>
      <c r="F903" s="9"/>
      <c r="G903" s="10" t="str">
        <f aca="false">IF(F903&lt;&gt;"",IF(F903="1- REQUISITO PROFESSIONALE (corso abilitante, biennio di pratica commerciale, titoli di studio validi per l'accesso es. laurea, diploma, qualifiche prof.) CONSEGUITO NEL TRIENNIO 01/03/2016 - 01/03/2019",$AJ$2,IF(F903="2- REQUISITO PROFESSIONALE (corso abilitante, biennio di pratica commerciale, titoli di studio validi per l'accesso es. laurea, diploma, qualifiche prof.) CONSEGUITO PRIMA DEL 01/03/2016, AVVIO ATTIVITA' ENTRO IL 31/08/2018, CON ATTESTATO CORSO OBBLIGATOR",$AJ$3,IF(F903="3- REQUISITO PROFESSIONALE (corso abilitante, biennio di pratica commerciale, titoli di studio validi per l'accesso es. laurea, diploma, qualifiche prof.) CONSEGUITO PRIMA DEL 01/03/2016, AVVIO ATTIVITA' ENTRO IL 31/08/2018, SENZA ATTESTATO CORSO OBBLIGAT",$AJ$4,IF(F903="4- REQUISITO PROFESSIONALE (corso abilitante, biennio di pratica commerciale, titoli di studio validi per l'accesso es. laurea, diploma, qualifiche prof.) CONSEGUITO PRIMA DEL 01/03/2016, AVVIO ATTIVITA' DAL 01/09/2018 AL 01/03/2019: proroga di un anno pe",$AJ$5,IF(F903="5- L’esercizio di somministrazione era già esistente e avviato PRIMA DEL TRIENNIO 01/03/2016-01/03/2019",$AJ$6))))),"")</f>
        <v/>
      </c>
      <c r="H903" s="11"/>
      <c r="I903" s="12"/>
      <c r="J903" s="8"/>
      <c r="K903" s="6"/>
      <c r="L903" s="6"/>
      <c r="M903" s="8"/>
      <c r="N903" s="11"/>
      <c r="O903" s="8"/>
      <c r="P903" s="6"/>
    </row>
    <row r="904" customFormat="false" ht="51" hidden="false" customHeight="true" outlineLevel="0" collapsed="false">
      <c r="A904" s="6"/>
      <c r="B904" s="7"/>
      <c r="C904" s="6"/>
      <c r="D904" s="6"/>
      <c r="E904" s="8"/>
      <c r="F904" s="9"/>
      <c r="G904" s="10" t="str">
        <f aca="false">IF(F904&lt;&gt;"",IF(F904="1- REQUISITO PROFESSIONALE (corso abilitante, biennio di pratica commerciale, titoli di studio validi per l'accesso es. laurea, diploma, qualifiche prof.) CONSEGUITO NEL TRIENNIO 01/03/2016 - 01/03/2019",$AJ$2,IF(F904="2- REQUISITO PROFESSIONALE (corso abilitante, biennio di pratica commerciale, titoli di studio validi per l'accesso es. laurea, diploma, qualifiche prof.) CONSEGUITO PRIMA DEL 01/03/2016, AVVIO ATTIVITA' ENTRO IL 31/08/2018, CON ATTESTATO CORSO OBBLIGATOR",$AJ$3,IF(F904="3- REQUISITO PROFESSIONALE (corso abilitante, biennio di pratica commerciale, titoli di studio validi per l'accesso es. laurea, diploma, qualifiche prof.) CONSEGUITO PRIMA DEL 01/03/2016, AVVIO ATTIVITA' ENTRO IL 31/08/2018, SENZA ATTESTATO CORSO OBBLIGAT",$AJ$4,IF(F904="4- REQUISITO PROFESSIONALE (corso abilitante, biennio di pratica commerciale, titoli di studio validi per l'accesso es. laurea, diploma, qualifiche prof.) CONSEGUITO PRIMA DEL 01/03/2016, AVVIO ATTIVITA' DAL 01/09/2018 AL 01/03/2019: proroga di un anno pe",$AJ$5,IF(F904="5- L’esercizio di somministrazione era già esistente e avviato PRIMA DEL TRIENNIO 01/03/2016-01/03/2019",$AJ$6))))),"")</f>
        <v/>
      </c>
      <c r="H904" s="11"/>
      <c r="I904" s="12"/>
      <c r="J904" s="8"/>
      <c r="K904" s="6"/>
      <c r="L904" s="6"/>
      <c r="M904" s="8"/>
      <c r="N904" s="11"/>
      <c r="O904" s="8"/>
      <c r="P904" s="6"/>
    </row>
    <row r="905" customFormat="false" ht="51" hidden="false" customHeight="true" outlineLevel="0" collapsed="false">
      <c r="A905" s="6"/>
      <c r="B905" s="7"/>
      <c r="C905" s="6"/>
      <c r="D905" s="6"/>
      <c r="E905" s="8"/>
      <c r="F905" s="9"/>
      <c r="G905" s="10" t="str">
        <f aca="false">IF(F905&lt;&gt;"",IF(F905="1- REQUISITO PROFESSIONALE (corso abilitante, biennio di pratica commerciale, titoli di studio validi per l'accesso es. laurea, diploma, qualifiche prof.) CONSEGUITO NEL TRIENNIO 01/03/2016 - 01/03/2019",$AJ$2,IF(F905="2- REQUISITO PROFESSIONALE (corso abilitante, biennio di pratica commerciale, titoli di studio validi per l'accesso es. laurea, diploma, qualifiche prof.) CONSEGUITO PRIMA DEL 01/03/2016, AVVIO ATTIVITA' ENTRO IL 31/08/2018, CON ATTESTATO CORSO OBBLIGATOR",$AJ$3,IF(F905="3- REQUISITO PROFESSIONALE (corso abilitante, biennio di pratica commerciale, titoli di studio validi per l'accesso es. laurea, diploma, qualifiche prof.) CONSEGUITO PRIMA DEL 01/03/2016, AVVIO ATTIVITA' ENTRO IL 31/08/2018, SENZA ATTESTATO CORSO OBBLIGAT",$AJ$4,IF(F905="4- REQUISITO PROFESSIONALE (corso abilitante, biennio di pratica commerciale, titoli di studio validi per l'accesso es. laurea, diploma, qualifiche prof.) CONSEGUITO PRIMA DEL 01/03/2016, AVVIO ATTIVITA' DAL 01/09/2018 AL 01/03/2019: proroga di un anno pe",$AJ$5,IF(F905="5- L’esercizio di somministrazione era già esistente e avviato PRIMA DEL TRIENNIO 01/03/2016-01/03/2019",$AJ$6))))),"")</f>
        <v/>
      </c>
      <c r="H905" s="11"/>
      <c r="I905" s="12"/>
      <c r="J905" s="8"/>
      <c r="K905" s="6"/>
      <c r="L905" s="6"/>
      <c r="M905" s="8"/>
      <c r="N905" s="11"/>
      <c r="O905" s="8"/>
      <c r="P905" s="6"/>
    </row>
    <row r="906" customFormat="false" ht="51" hidden="false" customHeight="true" outlineLevel="0" collapsed="false">
      <c r="A906" s="6"/>
      <c r="B906" s="7"/>
      <c r="C906" s="6"/>
      <c r="D906" s="6"/>
      <c r="E906" s="8"/>
      <c r="F906" s="9"/>
      <c r="G906" s="10" t="str">
        <f aca="false">IF(F906&lt;&gt;"",IF(F906="1- REQUISITO PROFESSIONALE (corso abilitante, biennio di pratica commerciale, titoli di studio validi per l'accesso es. laurea, diploma, qualifiche prof.) CONSEGUITO NEL TRIENNIO 01/03/2016 - 01/03/2019",$AJ$2,IF(F906="2- REQUISITO PROFESSIONALE (corso abilitante, biennio di pratica commerciale, titoli di studio validi per l'accesso es. laurea, diploma, qualifiche prof.) CONSEGUITO PRIMA DEL 01/03/2016, AVVIO ATTIVITA' ENTRO IL 31/08/2018, CON ATTESTATO CORSO OBBLIGATOR",$AJ$3,IF(F906="3- REQUISITO PROFESSIONALE (corso abilitante, biennio di pratica commerciale, titoli di studio validi per l'accesso es. laurea, diploma, qualifiche prof.) CONSEGUITO PRIMA DEL 01/03/2016, AVVIO ATTIVITA' ENTRO IL 31/08/2018, SENZA ATTESTATO CORSO OBBLIGAT",$AJ$4,IF(F906="4- REQUISITO PROFESSIONALE (corso abilitante, biennio di pratica commerciale, titoli di studio validi per l'accesso es. laurea, diploma, qualifiche prof.) CONSEGUITO PRIMA DEL 01/03/2016, AVVIO ATTIVITA' DAL 01/09/2018 AL 01/03/2019: proroga di un anno pe",$AJ$5,IF(F906="5- L’esercizio di somministrazione era già esistente e avviato PRIMA DEL TRIENNIO 01/03/2016-01/03/2019",$AJ$6))))),"")</f>
        <v/>
      </c>
      <c r="H906" s="11"/>
      <c r="I906" s="12"/>
      <c r="J906" s="8"/>
      <c r="K906" s="6"/>
      <c r="L906" s="6"/>
      <c r="M906" s="8"/>
      <c r="N906" s="11"/>
      <c r="O906" s="8"/>
      <c r="P906" s="6"/>
    </row>
    <row r="907" customFormat="false" ht="51" hidden="false" customHeight="true" outlineLevel="0" collapsed="false">
      <c r="A907" s="6"/>
      <c r="B907" s="7"/>
      <c r="C907" s="6"/>
      <c r="D907" s="6"/>
      <c r="E907" s="8"/>
      <c r="F907" s="9"/>
      <c r="G907" s="10" t="str">
        <f aca="false">IF(F907&lt;&gt;"",IF(F907="1- REQUISITO PROFESSIONALE (corso abilitante, biennio di pratica commerciale, titoli di studio validi per l'accesso es. laurea, diploma, qualifiche prof.) CONSEGUITO NEL TRIENNIO 01/03/2016 - 01/03/2019",$AJ$2,IF(F907="2- REQUISITO PROFESSIONALE (corso abilitante, biennio di pratica commerciale, titoli di studio validi per l'accesso es. laurea, diploma, qualifiche prof.) CONSEGUITO PRIMA DEL 01/03/2016, AVVIO ATTIVITA' ENTRO IL 31/08/2018, CON ATTESTATO CORSO OBBLIGATOR",$AJ$3,IF(F907="3- REQUISITO PROFESSIONALE (corso abilitante, biennio di pratica commerciale, titoli di studio validi per l'accesso es. laurea, diploma, qualifiche prof.) CONSEGUITO PRIMA DEL 01/03/2016, AVVIO ATTIVITA' ENTRO IL 31/08/2018, SENZA ATTESTATO CORSO OBBLIGAT",$AJ$4,IF(F907="4- REQUISITO PROFESSIONALE (corso abilitante, biennio di pratica commerciale, titoli di studio validi per l'accesso es. laurea, diploma, qualifiche prof.) CONSEGUITO PRIMA DEL 01/03/2016, AVVIO ATTIVITA' DAL 01/09/2018 AL 01/03/2019: proroga di un anno pe",$AJ$5,IF(F907="5- L’esercizio di somministrazione era già esistente e avviato PRIMA DEL TRIENNIO 01/03/2016-01/03/2019",$AJ$6))))),"")</f>
        <v/>
      </c>
      <c r="H907" s="11"/>
      <c r="I907" s="12"/>
      <c r="J907" s="8"/>
      <c r="K907" s="6"/>
      <c r="L907" s="6"/>
      <c r="M907" s="8"/>
      <c r="N907" s="11"/>
      <c r="O907" s="8"/>
      <c r="P907" s="6"/>
    </row>
    <row r="908" customFormat="false" ht="51" hidden="false" customHeight="true" outlineLevel="0" collapsed="false">
      <c r="A908" s="6"/>
      <c r="B908" s="7"/>
      <c r="C908" s="6"/>
      <c r="D908" s="6"/>
      <c r="E908" s="8"/>
      <c r="F908" s="9"/>
      <c r="G908" s="10" t="str">
        <f aca="false">IF(F908&lt;&gt;"",IF(F908="1- REQUISITO PROFESSIONALE (corso abilitante, biennio di pratica commerciale, titoli di studio validi per l'accesso es. laurea, diploma, qualifiche prof.) CONSEGUITO NEL TRIENNIO 01/03/2016 - 01/03/2019",$AJ$2,IF(F908="2- REQUISITO PROFESSIONALE (corso abilitante, biennio di pratica commerciale, titoli di studio validi per l'accesso es. laurea, diploma, qualifiche prof.) CONSEGUITO PRIMA DEL 01/03/2016, AVVIO ATTIVITA' ENTRO IL 31/08/2018, CON ATTESTATO CORSO OBBLIGATOR",$AJ$3,IF(F908="3- REQUISITO PROFESSIONALE (corso abilitante, biennio di pratica commerciale, titoli di studio validi per l'accesso es. laurea, diploma, qualifiche prof.) CONSEGUITO PRIMA DEL 01/03/2016, AVVIO ATTIVITA' ENTRO IL 31/08/2018, SENZA ATTESTATO CORSO OBBLIGAT",$AJ$4,IF(F908="4- REQUISITO PROFESSIONALE (corso abilitante, biennio di pratica commerciale, titoli di studio validi per l'accesso es. laurea, diploma, qualifiche prof.) CONSEGUITO PRIMA DEL 01/03/2016, AVVIO ATTIVITA' DAL 01/09/2018 AL 01/03/2019: proroga di un anno pe",$AJ$5,IF(F908="5- L’esercizio di somministrazione era già esistente e avviato PRIMA DEL TRIENNIO 01/03/2016-01/03/2019",$AJ$6))))),"")</f>
        <v/>
      </c>
      <c r="H908" s="11"/>
      <c r="I908" s="12"/>
      <c r="J908" s="8"/>
      <c r="K908" s="6"/>
      <c r="L908" s="6"/>
      <c r="M908" s="8"/>
      <c r="N908" s="11"/>
      <c r="O908" s="8"/>
      <c r="P908" s="6"/>
    </row>
    <row r="909" customFormat="false" ht="51" hidden="false" customHeight="true" outlineLevel="0" collapsed="false">
      <c r="A909" s="6"/>
      <c r="B909" s="7"/>
      <c r="C909" s="6"/>
      <c r="D909" s="6"/>
      <c r="E909" s="8"/>
      <c r="F909" s="9"/>
      <c r="G909" s="10" t="str">
        <f aca="false">IF(F909&lt;&gt;"",IF(F909="1- REQUISITO PROFESSIONALE (corso abilitante, biennio di pratica commerciale, titoli di studio validi per l'accesso es. laurea, diploma, qualifiche prof.) CONSEGUITO NEL TRIENNIO 01/03/2016 - 01/03/2019",$AJ$2,IF(F909="2- REQUISITO PROFESSIONALE (corso abilitante, biennio di pratica commerciale, titoli di studio validi per l'accesso es. laurea, diploma, qualifiche prof.) CONSEGUITO PRIMA DEL 01/03/2016, AVVIO ATTIVITA' ENTRO IL 31/08/2018, CON ATTESTATO CORSO OBBLIGATOR",$AJ$3,IF(F909="3- REQUISITO PROFESSIONALE (corso abilitante, biennio di pratica commerciale, titoli di studio validi per l'accesso es. laurea, diploma, qualifiche prof.) CONSEGUITO PRIMA DEL 01/03/2016, AVVIO ATTIVITA' ENTRO IL 31/08/2018, SENZA ATTESTATO CORSO OBBLIGAT",$AJ$4,IF(F909="4- REQUISITO PROFESSIONALE (corso abilitante, biennio di pratica commerciale, titoli di studio validi per l'accesso es. laurea, diploma, qualifiche prof.) CONSEGUITO PRIMA DEL 01/03/2016, AVVIO ATTIVITA' DAL 01/09/2018 AL 01/03/2019: proroga di un anno pe",$AJ$5,IF(F909="5- L’esercizio di somministrazione era già esistente e avviato PRIMA DEL TRIENNIO 01/03/2016-01/03/2019",$AJ$6))))),"")</f>
        <v/>
      </c>
      <c r="H909" s="11"/>
      <c r="I909" s="12"/>
      <c r="J909" s="8"/>
      <c r="K909" s="6"/>
      <c r="L909" s="6"/>
      <c r="M909" s="8"/>
      <c r="N909" s="11"/>
      <c r="O909" s="8"/>
      <c r="P909" s="6"/>
    </row>
    <row r="910" customFormat="false" ht="51" hidden="false" customHeight="true" outlineLevel="0" collapsed="false">
      <c r="A910" s="6"/>
      <c r="B910" s="7"/>
      <c r="C910" s="6"/>
      <c r="D910" s="6"/>
      <c r="E910" s="8"/>
      <c r="F910" s="9"/>
      <c r="G910" s="10" t="str">
        <f aca="false">IF(F910&lt;&gt;"",IF(F910="1- REQUISITO PROFESSIONALE (corso abilitante, biennio di pratica commerciale, titoli di studio validi per l'accesso es. laurea, diploma, qualifiche prof.) CONSEGUITO NEL TRIENNIO 01/03/2016 - 01/03/2019",$AJ$2,IF(F910="2- REQUISITO PROFESSIONALE (corso abilitante, biennio di pratica commerciale, titoli di studio validi per l'accesso es. laurea, diploma, qualifiche prof.) CONSEGUITO PRIMA DEL 01/03/2016, AVVIO ATTIVITA' ENTRO IL 31/08/2018, CON ATTESTATO CORSO OBBLIGATOR",$AJ$3,IF(F910="3- REQUISITO PROFESSIONALE (corso abilitante, biennio di pratica commerciale, titoli di studio validi per l'accesso es. laurea, diploma, qualifiche prof.) CONSEGUITO PRIMA DEL 01/03/2016, AVVIO ATTIVITA' ENTRO IL 31/08/2018, SENZA ATTESTATO CORSO OBBLIGAT",$AJ$4,IF(F910="4- REQUISITO PROFESSIONALE (corso abilitante, biennio di pratica commerciale, titoli di studio validi per l'accesso es. laurea, diploma, qualifiche prof.) CONSEGUITO PRIMA DEL 01/03/2016, AVVIO ATTIVITA' DAL 01/09/2018 AL 01/03/2019: proroga di un anno pe",$AJ$5,IF(F910="5- L’esercizio di somministrazione era già esistente e avviato PRIMA DEL TRIENNIO 01/03/2016-01/03/2019",$AJ$6))))),"")</f>
        <v/>
      </c>
      <c r="H910" s="11"/>
      <c r="I910" s="12"/>
      <c r="J910" s="8"/>
      <c r="K910" s="6"/>
      <c r="L910" s="6"/>
      <c r="M910" s="8"/>
      <c r="N910" s="11"/>
      <c r="O910" s="8"/>
      <c r="P910" s="6"/>
    </row>
    <row r="911" customFormat="false" ht="51" hidden="false" customHeight="true" outlineLevel="0" collapsed="false">
      <c r="A911" s="6"/>
      <c r="B911" s="7"/>
      <c r="C911" s="6"/>
      <c r="D911" s="6"/>
      <c r="E911" s="8"/>
      <c r="F911" s="9"/>
      <c r="G911" s="10" t="str">
        <f aca="false">IF(F911&lt;&gt;"",IF(F911="1- REQUISITO PROFESSIONALE (corso abilitante, biennio di pratica commerciale, titoli di studio validi per l'accesso es. laurea, diploma, qualifiche prof.) CONSEGUITO NEL TRIENNIO 01/03/2016 - 01/03/2019",$AJ$2,IF(F911="2- REQUISITO PROFESSIONALE (corso abilitante, biennio di pratica commerciale, titoli di studio validi per l'accesso es. laurea, diploma, qualifiche prof.) CONSEGUITO PRIMA DEL 01/03/2016, AVVIO ATTIVITA' ENTRO IL 31/08/2018, CON ATTESTATO CORSO OBBLIGATOR",$AJ$3,IF(F911="3- REQUISITO PROFESSIONALE (corso abilitante, biennio di pratica commerciale, titoli di studio validi per l'accesso es. laurea, diploma, qualifiche prof.) CONSEGUITO PRIMA DEL 01/03/2016, AVVIO ATTIVITA' ENTRO IL 31/08/2018, SENZA ATTESTATO CORSO OBBLIGAT",$AJ$4,IF(F911="4- REQUISITO PROFESSIONALE (corso abilitante, biennio di pratica commerciale, titoli di studio validi per l'accesso es. laurea, diploma, qualifiche prof.) CONSEGUITO PRIMA DEL 01/03/2016, AVVIO ATTIVITA' DAL 01/09/2018 AL 01/03/2019: proroga di un anno pe",$AJ$5,IF(F911="5- L’esercizio di somministrazione era già esistente e avviato PRIMA DEL TRIENNIO 01/03/2016-01/03/2019",$AJ$6))))),"")</f>
        <v/>
      </c>
      <c r="H911" s="11"/>
      <c r="I911" s="12"/>
      <c r="J911" s="8"/>
      <c r="K911" s="6"/>
      <c r="L911" s="6"/>
      <c r="M911" s="8"/>
      <c r="N911" s="11"/>
      <c r="O911" s="8"/>
      <c r="P911" s="6"/>
    </row>
    <row r="912" customFormat="false" ht="51" hidden="false" customHeight="true" outlineLevel="0" collapsed="false">
      <c r="A912" s="6"/>
      <c r="B912" s="7"/>
      <c r="C912" s="6"/>
      <c r="D912" s="6"/>
      <c r="E912" s="8"/>
      <c r="F912" s="9"/>
      <c r="G912" s="10" t="str">
        <f aca="false">IF(F912&lt;&gt;"",IF(F912="1- REQUISITO PROFESSIONALE (corso abilitante, biennio di pratica commerciale, titoli di studio validi per l'accesso es. laurea, diploma, qualifiche prof.) CONSEGUITO NEL TRIENNIO 01/03/2016 - 01/03/2019",$AJ$2,IF(F912="2- REQUISITO PROFESSIONALE (corso abilitante, biennio di pratica commerciale, titoli di studio validi per l'accesso es. laurea, diploma, qualifiche prof.) CONSEGUITO PRIMA DEL 01/03/2016, AVVIO ATTIVITA' ENTRO IL 31/08/2018, CON ATTESTATO CORSO OBBLIGATOR",$AJ$3,IF(F912="3- REQUISITO PROFESSIONALE (corso abilitante, biennio di pratica commerciale, titoli di studio validi per l'accesso es. laurea, diploma, qualifiche prof.) CONSEGUITO PRIMA DEL 01/03/2016, AVVIO ATTIVITA' ENTRO IL 31/08/2018, SENZA ATTESTATO CORSO OBBLIGAT",$AJ$4,IF(F912="4- REQUISITO PROFESSIONALE (corso abilitante, biennio di pratica commerciale, titoli di studio validi per l'accesso es. laurea, diploma, qualifiche prof.) CONSEGUITO PRIMA DEL 01/03/2016, AVVIO ATTIVITA' DAL 01/09/2018 AL 01/03/2019: proroga di un anno pe",$AJ$5,IF(F912="5- L’esercizio di somministrazione era già esistente e avviato PRIMA DEL TRIENNIO 01/03/2016-01/03/2019",$AJ$6))))),"")</f>
        <v/>
      </c>
      <c r="H912" s="11"/>
      <c r="I912" s="12"/>
      <c r="J912" s="8"/>
      <c r="K912" s="6"/>
      <c r="L912" s="6"/>
      <c r="M912" s="8"/>
      <c r="N912" s="11"/>
      <c r="O912" s="8"/>
      <c r="P912" s="6"/>
    </row>
    <row r="913" customFormat="false" ht="51" hidden="false" customHeight="true" outlineLevel="0" collapsed="false">
      <c r="A913" s="6"/>
      <c r="B913" s="7"/>
      <c r="C913" s="6"/>
      <c r="D913" s="6"/>
      <c r="E913" s="8"/>
      <c r="F913" s="9"/>
      <c r="G913" s="10" t="str">
        <f aca="false">IF(F913&lt;&gt;"",IF(F913="1- REQUISITO PROFESSIONALE (corso abilitante, biennio di pratica commerciale, titoli di studio validi per l'accesso es. laurea, diploma, qualifiche prof.) CONSEGUITO NEL TRIENNIO 01/03/2016 - 01/03/2019",$AJ$2,IF(F913="2- REQUISITO PROFESSIONALE (corso abilitante, biennio di pratica commerciale, titoli di studio validi per l'accesso es. laurea, diploma, qualifiche prof.) CONSEGUITO PRIMA DEL 01/03/2016, AVVIO ATTIVITA' ENTRO IL 31/08/2018, CON ATTESTATO CORSO OBBLIGATOR",$AJ$3,IF(F913="3- REQUISITO PROFESSIONALE (corso abilitante, biennio di pratica commerciale, titoli di studio validi per l'accesso es. laurea, diploma, qualifiche prof.) CONSEGUITO PRIMA DEL 01/03/2016, AVVIO ATTIVITA' ENTRO IL 31/08/2018, SENZA ATTESTATO CORSO OBBLIGAT",$AJ$4,IF(F913="4- REQUISITO PROFESSIONALE (corso abilitante, biennio di pratica commerciale, titoli di studio validi per l'accesso es. laurea, diploma, qualifiche prof.) CONSEGUITO PRIMA DEL 01/03/2016, AVVIO ATTIVITA' DAL 01/09/2018 AL 01/03/2019: proroga di un anno pe",$AJ$5,IF(F913="5- L’esercizio di somministrazione era già esistente e avviato PRIMA DEL TRIENNIO 01/03/2016-01/03/2019",$AJ$6))))),"")</f>
        <v/>
      </c>
      <c r="H913" s="11"/>
      <c r="I913" s="12"/>
      <c r="J913" s="8"/>
      <c r="K913" s="6"/>
      <c r="L913" s="6"/>
      <c r="M913" s="8"/>
      <c r="N913" s="11"/>
      <c r="O913" s="8"/>
      <c r="P913" s="6"/>
    </row>
    <row r="914" customFormat="false" ht="51" hidden="false" customHeight="true" outlineLevel="0" collapsed="false">
      <c r="A914" s="6"/>
      <c r="B914" s="7"/>
      <c r="C914" s="6"/>
      <c r="D914" s="6"/>
      <c r="E914" s="8"/>
      <c r="F914" s="9"/>
      <c r="G914" s="10" t="str">
        <f aca="false">IF(F914&lt;&gt;"",IF(F914="1- REQUISITO PROFESSIONALE (corso abilitante, biennio di pratica commerciale, titoli di studio validi per l'accesso es. laurea, diploma, qualifiche prof.) CONSEGUITO NEL TRIENNIO 01/03/2016 - 01/03/2019",$AJ$2,IF(F914="2- REQUISITO PROFESSIONALE (corso abilitante, biennio di pratica commerciale, titoli di studio validi per l'accesso es. laurea, diploma, qualifiche prof.) CONSEGUITO PRIMA DEL 01/03/2016, AVVIO ATTIVITA' ENTRO IL 31/08/2018, CON ATTESTATO CORSO OBBLIGATOR",$AJ$3,IF(F914="3- REQUISITO PROFESSIONALE (corso abilitante, biennio di pratica commerciale, titoli di studio validi per l'accesso es. laurea, diploma, qualifiche prof.) CONSEGUITO PRIMA DEL 01/03/2016, AVVIO ATTIVITA' ENTRO IL 31/08/2018, SENZA ATTESTATO CORSO OBBLIGAT",$AJ$4,IF(F914="4- REQUISITO PROFESSIONALE (corso abilitante, biennio di pratica commerciale, titoli di studio validi per l'accesso es. laurea, diploma, qualifiche prof.) CONSEGUITO PRIMA DEL 01/03/2016, AVVIO ATTIVITA' DAL 01/09/2018 AL 01/03/2019: proroga di un anno pe",$AJ$5,IF(F914="5- L’esercizio di somministrazione era già esistente e avviato PRIMA DEL TRIENNIO 01/03/2016-01/03/2019",$AJ$6))))),"")</f>
        <v/>
      </c>
      <c r="H914" s="11"/>
      <c r="I914" s="12"/>
      <c r="J914" s="8"/>
      <c r="K914" s="6"/>
      <c r="L914" s="6"/>
      <c r="M914" s="8"/>
      <c r="N914" s="11"/>
      <c r="O914" s="8"/>
      <c r="P914" s="6"/>
    </row>
    <row r="915" customFormat="false" ht="51" hidden="false" customHeight="true" outlineLevel="0" collapsed="false">
      <c r="A915" s="6"/>
      <c r="B915" s="7"/>
      <c r="C915" s="6"/>
      <c r="D915" s="6"/>
      <c r="E915" s="8"/>
      <c r="F915" s="9"/>
      <c r="G915" s="10" t="str">
        <f aca="false">IF(F915&lt;&gt;"",IF(F915="1- REQUISITO PROFESSIONALE (corso abilitante, biennio di pratica commerciale, titoli di studio validi per l'accesso es. laurea, diploma, qualifiche prof.) CONSEGUITO NEL TRIENNIO 01/03/2016 - 01/03/2019",$AJ$2,IF(F915="2- REQUISITO PROFESSIONALE (corso abilitante, biennio di pratica commerciale, titoli di studio validi per l'accesso es. laurea, diploma, qualifiche prof.) CONSEGUITO PRIMA DEL 01/03/2016, AVVIO ATTIVITA' ENTRO IL 31/08/2018, CON ATTESTATO CORSO OBBLIGATOR",$AJ$3,IF(F915="3- REQUISITO PROFESSIONALE (corso abilitante, biennio di pratica commerciale, titoli di studio validi per l'accesso es. laurea, diploma, qualifiche prof.) CONSEGUITO PRIMA DEL 01/03/2016, AVVIO ATTIVITA' ENTRO IL 31/08/2018, SENZA ATTESTATO CORSO OBBLIGAT",$AJ$4,IF(F915="4- REQUISITO PROFESSIONALE (corso abilitante, biennio di pratica commerciale, titoli di studio validi per l'accesso es. laurea, diploma, qualifiche prof.) CONSEGUITO PRIMA DEL 01/03/2016, AVVIO ATTIVITA' DAL 01/09/2018 AL 01/03/2019: proroga di un anno pe",$AJ$5,IF(F915="5- L’esercizio di somministrazione era già esistente e avviato PRIMA DEL TRIENNIO 01/03/2016-01/03/2019",$AJ$6))))),"")</f>
        <v/>
      </c>
      <c r="H915" s="11"/>
      <c r="I915" s="12"/>
      <c r="J915" s="8"/>
      <c r="K915" s="6"/>
      <c r="L915" s="6"/>
      <c r="M915" s="8"/>
      <c r="N915" s="11"/>
      <c r="O915" s="8"/>
      <c r="P915" s="6"/>
    </row>
    <row r="916" customFormat="false" ht="51" hidden="false" customHeight="true" outlineLevel="0" collapsed="false">
      <c r="A916" s="6"/>
      <c r="B916" s="7"/>
      <c r="C916" s="6"/>
      <c r="D916" s="6"/>
      <c r="E916" s="8"/>
      <c r="F916" s="9"/>
      <c r="G916" s="10" t="str">
        <f aca="false">IF(F916&lt;&gt;"",IF(F916="1- REQUISITO PROFESSIONALE (corso abilitante, biennio di pratica commerciale, titoli di studio validi per l'accesso es. laurea, diploma, qualifiche prof.) CONSEGUITO NEL TRIENNIO 01/03/2016 - 01/03/2019",$AJ$2,IF(F916="2- REQUISITO PROFESSIONALE (corso abilitante, biennio di pratica commerciale, titoli di studio validi per l'accesso es. laurea, diploma, qualifiche prof.) CONSEGUITO PRIMA DEL 01/03/2016, AVVIO ATTIVITA' ENTRO IL 31/08/2018, CON ATTESTATO CORSO OBBLIGATOR",$AJ$3,IF(F916="3- REQUISITO PROFESSIONALE (corso abilitante, biennio di pratica commerciale, titoli di studio validi per l'accesso es. laurea, diploma, qualifiche prof.) CONSEGUITO PRIMA DEL 01/03/2016, AVVIO ATTIVITA' ENTRO IL 31/08/2018, SENZA ATTESTATO CORSO OBBLIGAT",$AJ$4,IF(F916="4- REQUISITO PROFESSIONALE (corso abilitante, biennio di pratica commerciale, titoli di studio validi per l'accesso es. laurea, diploma, qualifiche prof.) CONSEGUITO PRIMA DEL 01/03/2016, AVVIO ATTIVITA' DAL 01/09/2018 AL 01/03/2019: proroga di un anno pe",$AJ$5,IF(F916="5- L’esercizio di somministrazione era già esistente e avviato PRIMA DEL TRIENNIO 01/03/2016-01/03/2019",$AJ$6))))),"")</f>
        <v/>
      </c>
      <c r="H916" s="11"/>
      <c r="I916" s="12"/>
      <c r="J916" s="8"/>
      <c r="K916" s="6"/>
      <c r="L916" s="6"/>
      <c r="M916" s="8"/>
      <c r="N916" s="11"/>
      <c r="O916" s="8"/>
      <c r="P916" s="6"/>
    </row>
    <row r="917" customFormat="false" ht="51" hidden="false" customHeight="true" outlineLevel="0" collapsed="false">
      <c r="A917" s="6"/>
      <c r="B917" s="7"/>
      <c r="C917" s="6"/>
      <c r="D917" s="6"/>
      <c r="E917" s="8"/>
      <c r="F917" s="9"/>
      <c r="G917" s="10" t="str">
        <f aca="false">IF(F917&lt;&gt;"",IF(F917="1- REQUISITO PROFESSIONALE (corso abilitante, biennio di pratica commerciale, titoli di studio validi per l'accesso es. laurea, diploma, qualifiche prof.) CONSEGUITO NEL TRIENNIO 01/03/2016 - 01/03/2019",$AJ$2,IF(F917="2- REQUISITO PROFESSIONALE (corso abilitante, biennio di pratica commerciale, titoli di studio validi per l'accesso es. laurea, diploma, qualifiche prof.) CONSEGUITO PRIMA DEL 01/03/2016, AVVIO ATTIVITA' ENTRO IL 31/08/2018, CON ATTESTATO CORSO OBBLIGATOR",$AJ$3,IF(F917="3- REQUISITO PROFESSIONALE (corso abilitante, biennio di pratica commerciale, titoli di studio validi per l'accesso es. laurea, diploma, qualifiche prof.) CONSEGUITO PRIMA DEL 01/03/2016, AVVIO ATTIVITA' ENTRO IL 31/08/2018, SENZA ATTESTATO CORSO OBBLIGAT",$AJ$4,IF(F917="4- REQUISITO PROFESSIONALE (corso abilitante, biennio di pratica commerciale, titoli di studio validi per l'accesso es. laurea, diploma, qualifiche prof.) CONSEGUITO PRIMA DEL 01/03/2016, AVVIO ATTIVITA' DAL 01/09/2018 AL 01/03/2019: proroga di un anno pe",$AJ$5,IF(F917="5- L’esercizio di somministrazione era già esistente e avviato PRIMA DEL TRIENNIO 01/03/2016-01/03/2019",$AJ$6))))),"")</f>
        <v/>
      </c>
      <c r="H917" s="11"/>
      <c r="I917" s="12"/>
      <c r="J917" s="8"/>
      <c r="K917" s="6"/>
      <c r="L917" s="6"/>
      <c r="M917" s="8"/>
      <c r="N917" s="11"/>
      <c r="O917" s="8"/>
      <c r="P917" s="6"/>
    </row>
    <row r="918" customFormat="false" ht="51" hidden="false" customHeight="true" outlineLevel="0" collapsed="false">
      <c r="A918" s="6"/>
      <c r="B918" s="7"/>
      <c r="C918" s="6"/>
      <c r="D918" s="6"/>
      <c r="E918" s="8"/>
      <c r="F918" s="9"/>
      <c r="G918" s="10" t="str">
        <f aca="false">IF(F918&lt;&gt;"",IF(F918="1- REQUISITO PROFESSIONALE (corso abilitante, biennio di pratica commerciale, titoli di studio validi per l'accesso es. laurea, diploma, qualifiche prof.) CONSEGUITO NEL TRIENNIO 01/03/2016 - 01/03/2019",$AJ$2,IF(F918="2- REQUISITO PROFESSIONALE (corso abilitante, biennio di pratica commerciale, titoli di studio validi per l'accesso es. laurea, diploma, qualifiche prof.) CONSEGUITO PRIMA DEL 01/03/2016, AVVIO ATTIVITA' ENTRO IL 31/08/2018, CON ATTESTATO CORSO OBBLIGATOR",$AJ$3,IF(F918="3- REQUISITO PROFESSIONALE (corso abilitante, biennio di pratica commerciale, titoli di studio validi per l'accesso es. laurea, diploma, qualifiche prof.) CONSEGUITO PRIMA DEL 01/03/2016, AVVIO ATTIVITA' ENTRO IL 31/08/2018, SENZA ATTESTATO CORSO OBBLIGAT",$AJ$4,IF(F918="4- REQUISITO PROFESSIONALE (corso abilitante, biennio di pratica commerciale, titoli di studio validi per l'accesso es. laurea, diploma, qualifiche prof.) CONSEGUITO PRIMA DEL 01/03/2016, AVVIO ATTIVITA' DAL 01/09/2018 AL 01/03/2019: proroga di un anno pe",$AJ$5,IF(F918="5- L’esercizio di somministrazione era già esistente e avviato PRIMA DEL TRIENNIO 01/03/2016-01/03/2019",$AJ$6))))),"")</f>
        <v/>
      </c>
      <c r="H918" s="11"/>
      <c r="I918" s="12"/>
      <c r="J918" s="8"/>
      <c r="K918" s="6"/>
      <c r="L918" s="6"/>
      <c r="M918" s="8"/>
      <c r="N918" s="11"/>
      <c r="O918" s="8"/>
      <c r="P918" s="6"/>
    </row>
    <row r="919" customFormat="false" ht="51" hidden="false" customHeight="true" outlineLevel="0" collapsed="false">
      <c r="A919" s="6"/>
      <c r="B919" s="7"/>
      <c r="C919" s="6"/>
      <c r="D919" s="6"/>
      <c r="E919" s="8"/>
      <c r="F919" s="9"/>
      <c r="G919" s="10" t="str">
        <f aca="false">IF(F919&lt;&gt;"",IF(F919="1- REQUISITO PROFESSIONALE (corso abilitante, biennio di pratica commerciale, titoli di studio validi per l'accesso es. laurea, diploma, qualifiche prof.) CONSEGUITO NEL TRIENNIO 01/03/2016 - 01/03/2019",$AJ$2,IF(F919="2- REQUISITO PROFESSIONALE (corso abilitante, biennio di pratica commerciale, titoli di studio validi per l'accesso es. laurea, diploma, qualifiche prof.) CONSEGUITO PRIMA DEL 01/03/2016, AVVIO ATTIVITA' ENTRO IL 31/08/2018, CON ATTESTATO CORSO OBBLIGATOR",$AJ$3,IF(F919="3- REQUISITO PROFESSIONALE (corso abilitante, biennio di pratica commerciale, titoli di studio validi per l'accesso es. laurea, diploma, qualifiche prof.) CONSEGUITO PRIMA DEL 01/03/2016, AVVIO ATTIVITA' ENTRO IL 31/08/2018, SENZA ATTESTATO CORSO OBBLIGAT",$AJ$4,IF(F919="4- REQUISITO PROFESSIONALE (corso abilitante, biennio di pratica commerciale, titoli di studio validi per l'accesso es. laurea, diploma, qualifiche prof.) CONSEGUITO PRIMA DEL 01/03/2016, AVVIO ATTIVITA' DAL 01/09/2018 AL 01/03/2019: proroga di un anno pe",$AJ$5,IF(F919="5- L’esercizio di somministrazione era già esistente e avviato PRIMA DEL TRIENNIO 01/03/2016-01/03/2019",$AJ$6))))),"")</f>
        <v/>
      </c>
      <c r="H919" s="11"/>
      <c r="I919" s="12"/>
      <c r="J919" s="8"/>
      <c r="K919" s="6"/>
      <c r="L919" s="6"/>
      <c r="M919" s="8"/>
      <c r="N919" s="11"/>
      <c r="O919" s="8"/>
      <c r="P919" s="6"/>
    </row>
    <row r="920" customFormat="false" ht="51" hidden="false" customHeight="true" outlineLevel="0" collapsed="false">
      <c r="A920" s="6"/>
      <c r="B920" s="7"/>
      <c r="C920" s="6"/>
      <c r="D920" s="6"/>
      <c r="E920" s="8"/>
      <c r="F920" s="9"/>
      <c r="G920" s="10" t="str">
        <f aca="false">IF(F920&lt;&gt;"",IF(F920="1- REQUISITO PROFESSIONALE (corso abilitante, biennio di pratica commerciale, titoli di studio validi per l'accesso es. laurea, diploma, qualifiche prof.) CONSEGUITO NEL TRIENNIO 01/03/2016 - 01/03/2019",$AJ$2,IF(F920="2- REQUISITO PROFESSIONALE (corso abilitante, biennio di pratica commerciale, titoli di studio validi per l'accesso es. laurea, diploma, qualifiche prof.) CONSEGUITO PRIMA DEL 01/03/2016, AVVIO ATTIVITA' ENTRO IL 31/08/2018, CON ATTESTATO CORSO OBBLIGATOR",$AJ$3,IF(F920="3- REQUISITO PROFESSIONALE (corso abilitante, biennio di pratica commerciale, titoli di studio validi per l'accesso es. laurea, diploma, qualifiche prof.) CONSEGUITO PRIMA DEL 01/03/2016, AVVIO ATTIVITA' ENTRO IL 31/08/2018, SENZA ATTESTATO CORSO OBBLIGAT",$AJ$4,IF(F920="4- REQUISITO PROFESSIONALE (corso abilitante, biennio di pratica commerciale, titoli di studio validi per l'accesso es. laurea, diploma, qualifiche prof.) CONSEGUITO PRIMA DEL 01/03/2016, AVVIO ATTIVITA' DAL 01/09/2018 AL 01/03/2019: proroga di un anno pe",$AJ$5,IF(F920="5- L’esercizio di somministrazione era già esistente e avviato PRIMA DEL TRIENNIO 01/03/2016-01/03/2019",$AJ$6))))),"")</f>
        <v/>
      </c>
      <c r="H920" s="11"/>
      <c r="I920" s="12"/>
      <c r="J920" s="8"/>
      <c r="K920" s="6"/>
      <c r="L920" s="6"/>
      <c r="M920" s="8"/>
      <c r="N920" s="11"/>
      <c r="O920" s="8"/>
      <c r="P920" s="6"/>
    </row>
    <row r="921" customFormat="false" ht="51" hidden="false" customHeight="true" outlineLevel="0" collapsed="false">
      <c r="A921" s="6"/>
      <c r="B921" s="7"/>
      <c r="C921" s="6"/>
      <c r="D921" s="6"/>
      <c r="E921" s="8"/>
      <c r="F921" s="9"/>
      <c r="G921" s="10" t="str">
        <f aca="false">IF(F921&lt;&gt;"",IF(F921="1- REQUISITO PROFESSIONALE (corso abilitante, biennio di pratica commerciale, titoli di studio validi per l'accesso es. laurea, diploma, qualifiche prof.) CONSEGUITO NEL TRIENNIO 01/03/2016 - 01/03/2019",$AJ$2,IF(F921="2- REQUISITO PROFESSIONALE (corso abilitante, biennio di pratica commerciale, titoli di studio validi per l'accesso es. laurea, diploma, qualifiche prof.) CONSEGUITO PRIMA DEL 01/03/2016, AVVIO ATTIVITA' ENTRO IL 31/08/2018, CON ATTESTATO CORSO OBBLIGATOR",$AJ$3,IF(F921="3- REQUISITO PROFESSIONALE (corso abilitante, biennio di pratica commerciale, titoli di studio validi per l'accesso es. laurea, diploma, qualifiche prof.) CONSEGUITO PRIMA DEL 01/03/2016, AVVIO ATTIVITA' ENTRO IL 31/08/2018, SENZA ATTESTATO CORSO OBBLIGAT",$AJ$4,IF(F921="4- REQUISITO PROFESSIONALE (corso abilitante, biennio di pratica commerciale, titoli di studio validi per l'accesso es. laurea, diploma, qualifiche prof.) CONSEGUITO PRIMA DEL 01/03/2016, AVVIO ATTIVITA' DAL 01/09/2018 AL 01/03/2019: proroga di un anno pe",$AJ$5,IF(F921="5- L’esercizio di somministrazione era già esistente e avviato PRIMA DEL TRIENNIO 01/03/2016-01/03/2019",$AJ$6))))),"")</f>
        <v/>
      </c>
      <c r="H921" s="11"/>
      <c r="I921" s="12"/>
      <c r="J921" s="8"/>
      <c r="K921" s="6"/>
      <c r="L921" s="6"/>
      <c r="M921" s="8"/>
      <c r="N921" s="11"/>
      <c r="O921" s="8"/>
      <c r="P921" s="6"/>
    </row>
    <row r="922" customFormat="false" ht="51" hidden="false" customHeight="true" outlineLevel="0" collapsed="false">
      <c r="A922" s="6"/>
      <c r="B922" s="7"/>
      <c r="C922" s="6"/>
      <c r="D922" s="6"/>
      <c r="E922" s="8"/>
      <c r="F922" s="9"/>
      <c r="G922" s="10" t="str">
        <f aca="false">IF(F922&lt;&gt;"",IF(F922="1- REQUISITO PROFESSIONALE (corso abilitante, biennio di pratica commerciale, titoli di studio validi per l'accesso es. laurea, diploma, qualifiche prof.) CONSEGUITO NEL TRIENNIO 01/03/2016 - 01/03/2019",$AJ$2,IF(F922="2- REQUISITO PROFESSIONALE (corso abilitante, biennio di pratica commerciale, titoli di studio validi per l'accesso es. laurea, diploma, qualifiche prof.) CONSEGUITO PRIMA DEL 01/03/2016, AVVIO ATTIVITA' ENTRO IL 31/08/2018, CON ATTESTATO CORSO OBBLIGATOR",$AJ$3,IF(F922="3- REQUISITO PROFESSIONALE (corso abilitante, biennio di pratica commerciale, titoli di studio validi per l'accesso es. laurea, diploma, qualifiche prof.) CONSEGUITO PRIMA DEL 01/03/2016, AVVIO ATTIVITA' ENTRO IL 31/08/2018, SENZA ATTESTATO CORSO OBBLIGAT",$AJ$4,IF(F922="4- REQUISITO PROFESSIONALE (corso abilitante, biennio di pratica commerciale, titoli di studio validi per l'accesso es. laurea, diploma, qualifiche prof.) CONSEGUITO PRIMA DEL 01/03/2016, AVVIO ATTIVITA' DAL 01/09/2018 AL 01/03/2019: proroga di un anno pe",$AJ$5,IF(F922="5- L’esercizio di somministrazione era già esistente e avviato PRIMA DEL TRIENNIO 01/03/2016-01/03/2019",$AJ$6))))),"")</f>
        <v/>
      </c>
      <c r="H922" s="11"/>
      <c r="I922" s="12"/>
      <c r="J922" s="8"/>
      <c r="K922" s="6"/>
      <c r="L922" s="6"/>
      <c r="M922" s="8"/>
      <c r="N922" s="11"/>
      <c r="O922" s="8"/>
      <c r="P922" s="6"/>
    </row>
    <row r="923" customFormat="false" ht="51" hidden="false" customHeight="true" outlineLevel="0" collapsed="false">
      <c r="A923" s="6"/>
      <c r="B923" s="7"/>
      <c r="C923" s="6"/>
      <c r="D923" s="6"/>
      <c r="E923" s="8"/>
      <c r="F923" s="9"/>
      <c r="G923" s="10" t="str">
        <f aca="false">IF(F923&lt;&gt;"",IF(F923="1- REQUISITO PROFESSIONALE (corso abilitante, biennio di pratica commerciale, titoli di studio validi per l'accesso es. laurea, diploma, qualifiche prof.) CONSEGUITO NEL TRIENNIO 01/03/2016 - 01/03/2019",$AJ$2,IF(F923="2- REQUISITO PROFESSIONALE (corso abilitante, biennio di pratica commerciale, titoli di studio validi per l'accesso es. laurea, diploma, qualifiche prof.) CONSEGUITO PRIMA DEL 01/03/2016, AVVIO ATTIVITA' ENTRO IL 31/08/2018, CON ATTESTATO CORSO OBBLIGATOR",$AJ$3,IF(F923="3- REQUISITO PROFESSIONALE (corso abilitante, biennio di pratica commerciale, titoli di studio validi per l'accesso es. laurea, diploma, qualifiche prof.) CONSEGUITO PRIMA DEL 01/03/2016, AVVIO ATTIVITA' ENTRO IL 31/08/2018, SENZA ATTESTATO CORSO OBBLIGAT",$AJ$4,IF(F923="4- REQUISITO PROFESSIONALE (corso abilitante, biennio di pratica commerciale, titoli di studio validi per l'accesso es. laurea, diploma, qualifiche prof.) CONSEGUITO PRIMA DEL 01/03/2016, AVVIO ATTIVITA' DAL 01/09/2018 AL 01/03/2019: proroga di un anno pe",$AJ$5,IF(F923="5- L’esercizio di somministrazione era già esistente e avviato PRIMA DEL TRIENNIO 01/03/2016-01/03/2019",$AJ$6))))),"")</f>
        <v/>
      </c>
      <c r="H923" s="11"/>
      <c r="I923" s="12"/>
      <c r="J923" s="8"/>
      <c r="K923" s="6"/>
      <c r="L923" s="6"/>
      <c r="M923" s="8"/>
      <c r="N923" s="11"/>
      <c r="O923" s="8"/>
      <c r="P923" s="6"/>
    </row>
    <row r="924" customFormat="false" ht="51" hidden="false" customHeight="true" outlineLevel="0" collapsed="false">
      <c r="A924" s="6"/>
      <c r="B924" s="7"/>
      <c r="C924" s="6"/>
      <c r="D924" s="6"/>
      <c r="E924" s="8"/>
      <c r="F924" s="9"/>
      <c r="G924" s="10" t="str">
        <f aca="false">IF(F924&lt;&gt;"",IF(F924="1- REQUISITO PROFESSIONALE (corso abilitante, biennio di pratica commerciale, titoli di studio validi per l'accesso es. laurea, diploma, qualifiche prof.) CONSEGUITO NEL TRIENNIO 01/03/2016 - 01/03/2019",$AJ$2,IF(F924="2- REQUISITO PROFESSIONALE (corso abilitante, biennio di pratica commerciale, titoli di studio validi per l'accesso es. laurea, diploma, qualifiche prof.) CONSEGUITO PRIMA DEL 01/03/2016, AVVIO ATTIVITA' ENTRO IL 31/08/2018, CON ATTESTATO CORSO OBBLIGATOR",$AJ$3,IF(F924="3- REQUISITO PROFESSIONALE (corso abilitante, biennio di pratica commerciale, titoli di studio validi per l'accesso es. laurea, diploma, qualifiche prof.) CONSEGUITO PRIMA DEL 01/03/2016, AVVIO ATTIVITA' ENTRO IL 31/08/2018, SENZA ATTESTATO CORSO OBBLIGAT",$AJ$4,IF(F924="4- REQUISITO PROFESSIONALE (corso abilitante, biennio di pratica commerciale, titoli di studio validi per l'accesso es. laurea, diploma, qualifiche prof.) CONSEGUITO PRIMA DEL 01/03/2016, AVVIO ATTIVITA' DAL 01/09/2018 AL 01/03/2019: proroga di un anno pe",$AJ$5,IF(F924="5- L’esercizio di somministrazione era già esistente e avviato PRIMA DEL TRIENNIO 01/03/2016-01/03/2019",$AJ$6))))),"")</f>
        <v/>
      </c>
      <c r="H924" s="11"/>
      <c r="I924" s="12"/>
      <c r="J924" s="8"/>
      <c r="K924" s="6"/>
      <c r="L924" s="6"/>
      <c r="M924" s="8"/>
      <c r="N924" s="11"/>
      <c r="O924" s="8"/>
      <c r="P924" s="6"/>
    </row>
    <row r="925" customFormat="false" ht="51" hidden="false" customHeight="true" outlineLevel="0" collapsed="false">
      <c r="A925" s="6"/>
      <c r="B925" s="7"/>
      <c r="C925" s="6"/>
      <c r="D925" s="6"/>
      <c r="E925" s="8"/>
      <c r="F925" s="9"/>
      <c r="G925" s="10" t="str">
        <f aca="false">IF(F925&lt;&gt;"",IF(F925="1- REQUISITO PROFESSIONALE (corso abilitante, biennio di pratica commerciale, titoli di studio validi per l'accesso es. laurea, diploma, qualifiche prof.) CONSEGUITO NEL TRIENNIO 01/03/2016 - 01/03/2019",$AJ$2,IF(F925="2- REQUISITO PROFESSIONALE (corso abilitante, biennio di pratica commerciale, titoli di studio validi per l'accesso es. laurea, diploma, qualifiche prof.) CONSEGUITO PRIMA DEL 01/03/2016, AVVIO ATTIVITA' ENTRO IL 31/08/2018, CON ATTESTATO CORSO OBBLIGATOR",$AJ$3,IF(F925="3- REQUISITO PROFESSIONALE (corso abilitante, biennio di pratica commerciale, titoli di studio validi per l'accesso es. laurea, diploma, qualifiche prof.) CONSEGUITO PRIMA DEL 01/03/2016, AVVIO ATTIVITA' ENTRO IL 31/08/2018, SENZA ATTESTATO CORSO OBBLIGAT",$AJ$4,IF(F925="4- REQUISITO PROFESSIONALE (corso abilitante, biennio di pratica commerciale, titoli di studio validi per l'accesso es. laurea, diploma, qualifiche prof.) CONSEGUITO PRIMA DEL 01/03/2016, AVVIO ATTIVITA' DAL 01/09/2018 AL 01/03/2019: proroga di un anno pe",$AJ$5,IF(F925="5- L’esercizio di somministrazione era già esistente e avviato PRIMA DEL TRIENNIO 01/03/2016-01/03/2019",$AJ$6))))),"")</f>
        <v/>
      </c>
      <c r="H925" s="11"/>
      <c r="I925" s="12"/>
      <c r="J925" s="8"/>
      <c r="K925" s="6"/>
      <c r="L925" s="6"/>
      <c r="M925" s="8"/>
      <c r="N925" s="11"/>
      <c r="O925" s="8"/>
      <c r="P925" s="6"/>
    </row>
    <row r="926" customFormat="false" ht="51" hidden="false" customHeight="true" outlineLevel="0" collapsed="false">
      <c r="A926" s="6"/>
      <c r="B926" s="7"/>
      <c r="C926" s="6"/>
      <c r="D926" s="6"/>
      <c r="E926" s="8"/>
      <c r="F926" s="9"/>
      <c r="G926" s="10" t="str">
        <f aca="false">IF(F926&lt;&gt;"",IF(F926="1- REQUISITO PROFESSIONALE (corso abilitante, biennio di pratica commerciale, titoli di studio validi per l'accesso es. laurea, diploma, qualifiche prof.) CONSEGUITO NEL TRIENNIO 01/03/2016 - 01/03/2019",$AJ$2,IF(F926="2- REQUISITO PROFESSIONALE (corso abilitante, biennio di pratica commerciale, titoli di studio validi per l'accesso es. laurea, diploma, qualifiche prof.) CONSEGUITO PRIMA DEL 01/03/2016, AVVIO ATTIVITA' ENTRO IL 31/08/2018, CON ATTESTATO CORSO OBBLIGATOR",$AJ$3,IF(F926="3- REQUISITO PROFESSIONALE (corso abilitante, biennio di pratica commerciale, titoli di studio validi per l'accesso es. laurea, diploma, qualifiche prof.) CONSEGUITO PRIMA DEL 01/03/2016, AVVIO ATTIVITA' ENTRO IL 31/08/2018, SENZA ATTESTATO CORSO OBBLIGAT",$AJ$4,IF(F926="4- REQUISITO PROFESSIONALE (corso abilitante, biennio di pratica commerciale, titoli di studio validi per l'accesso es. laurea, diploma, qualifiche prof.) CONSEGUITO PRIMA DEL 01/03/2016, AVVIO ATTIVITA' DAL 01/09/2018 AL 01/03/2019: proroga di un anno pe",$AJ$5,IF(F926="5- L’esercizio di somministrazione era già esistente e avviato PRIMA DEL TRIENNIO 01/03/2016-01/03/2019",$AJ$6))))),"")</f>
        <v/>
      </c>
      <c r="H926" s="11"/>
      <c r="I926" s="12"/>
      <c r="J926" s="8"/>
      <c r="K926" s="6"/>
      <c r="L926" s="6"/>
      <c r="M926" s="8"/>
      <c r="N926" s="11"/>
      <c r="O926" s="8"/>
      <c r="P926" s="6"/>
    </row>
    <row r="927" customFormat="false" ht="51" hidden="false" customHeight="true" outlineLevel="0" collapsed="false">
      <c r="A927" s="6"/>
      <c r="B927" s="7"/>
      <c r="C927" s="6"/>
      <c r="D927" s="6"/>
      <c r="E927" s="8"/>
      <c r="F927" s="9"/>
      <c r="G927" s="10" t="str">
        <f aca="false">IF(F927&lt;&gt;"",IF(F927="1- REQUISITO PROFESSIONALE (corso abilitante, biennio di pratica commerciale, titoli di studio validi per l'accesso es. laurea, diploma, qualifiche prof.) CONSEGUITO NEL TRIENNIO 01/03/2016 - 01/03/2019",$AJ$2,IF(F927="2- REQUISITO PROFESSIONALE (corso abilitante, biennio di pratica commerciale, titoli di studio validi per l'accesso es. laurea, diploma, qualifiche prof.) CONSEGUITO PRIMA DEL 01/03/2016, AVVIO ATTIVITA' ENTRO IL 31/08/2018, CON ATTESTATO CORSO OBBLIGATOR",$AJ$3,IF(F927="3- REQUISITO PROFESSIONALE (corso abilitante, biennio di pratica commerciale, titoli di studio validi per l'accesso es. laurea, diploma, qualifiche prof.) CONSEGUITO PRIMA DEL 01/03/2016, AVVIO ATTIVITA' ENTRO IL 31/08/2018, SENZA ATTESTATO CORSO OBBLIGAT",$AJ$4,IF(F927="4- REQUISITO PROFESSIONALE (corso abilitante, biennio di pratica commerciale, titoli di studio validi per l'accesso es. laurea, diploma, qualifiche prof.) CONSEGUITO PRIMA DEL 01/03/2016, AVVIO ATTIVITA' DAL 01/09/2018 AL 01/03/2019: proroga di un anno pe",$AJ$5,IF(F927="5- L’esercizio di somministrazione era già esistente e avviato PRIMA DEL TRIENNIO 01/03/2016-01/03/2019",$AJ$6))))),"")</f>
        <v/>
      </c>
      <c r="H927" s="11"/>
      <c r="I927" s="12"/>
      <c r="J927" s="8"/>
      <c r="K927" s="6"/>
      <c r="L927" s="6"/>
      <c r="M927" s="8"/>
      <c r="N927" s="11"/>
      <c r="O927" s="8"/>
      <c r="P927" s="6"/>
    </row>
    <row r="928" customFormat="false" ht="51" hidden="false" customHeight="true" outlineLevel="0" collapsed="false">
      <c r="A928" s="6"/>
      <c r="B928" s="7"/>
      <c r="C928" s="6"/>
      <c r="D928" s="6"/>
      <c r="E928" s="8"/>
      <c r="F928" s="9"/>
      <c r="G928" s="10" t="str">
        <f aca="false">IF(F928&lt;&gt;"",IF(F928="1- REQUISITO PROFESSIONALE (corso abilitante, biennio di pratica commerciale, titoli di studio validi per l'accesso es. laurea, diploma, qualifiche prof.) CONSEGUITO NEL TRIENNIO 01/03/2016 - 01/03/2019",$AJ$2,IF(F928="2- REQUISITO PROFESSIONALE (corso abilitante, biennio di pratica commerciale, titoli di studio validi per l'accesso es. laurea, diploma, qualifiche prof.) CONSEGUITO PRIMA DEL 01/03/2016, AVVIO ATTIVITA' ENTRO IL 31/08/2018, CON ATTESTATO CORSO OBBLIGATOR",$AJ$3,IF(F928="3- REQUISITO PROFESSIONALE (corso abilitante, biennio di pratica commerciale, titoli di studio validi per l'accesso es. laurea, diploma, qualifiche prof.) CONSEGUITO PRIMA DEL 01/03/2016, AVVIO ATTIVITA' ENTRO IL 31/08/2018, SENZA ATTESTATO CORSO OBBLIGAT",$AJ$4,IF(F928="4- REQUISITO PROFESSIONALE (corso abilitante, biennio di pratica commerciale, titoli di studio validi per l'accesso es. laurea, diploma, qualifiche prof.) CONSEGUITO PRIMA DEL 01/03/2016, AVVIO ATTIVITA' DAL 01/09/2018 AL 01/03/2019: proroga di un anno pe",$AJ$5,IF(F928="5- L’esercizio di somministrazione era già esistente e avviato PRIMA DEL TRIENNIO 01/03/2016-01/03/2019",$AJ$6))))),"")</f>
        <v/>
      </c>
      <c r="H928" s="11"/>
      <c r="I928" s="12"/>
      <c r="J928" s="8"/>
      <c r="K928" s="6"/>
      <c r="L928" s="6"/>
      <c r="M928" s="8"/>
      <c r="N928" s="11"/>
      <c r="O928" s="8"/>
      <c r="P928" s="6"/>
    </row>
    <row r="929" customFormat="false" ht="51" hidden="false" customHeight="true" outlineLevel="0" collapsed="false">
      <c r="A929" s="6"/>
      <c r="B929" s="7"/>
      <c r="C929" s="6"/>
      <c r="D929" s="6"/>
      <c r="E929" s="8"/>
      <c r="F929" s="9"/>
      <c r="G929" s="10" t="str">
        <f aca="false">IF(F929&lt;&gt;"",IF(F929="1- REQUISITO PROFESSIONALE (corso abilitante, biennio di pratica commerciale, titoli di studio validi per l'accesso es. laurea, diploma, qualifiche prof.) CONSEGUITO NEL TRIENNIO 01/03/2016 - 01/03/2019",$AJ$2,IF(F929="2- REQUISITO PROFESSIONALE (corso abilitante, biennio di pratica commerciale, titoli di studio validi per l'accesso es. laurea, diploma, qualifiche prof.) CONSEGUITO PRIMA DEL 01/03/2016, AVVIO ATTIVITA' ENTRO IL 31/08/2018, CON ATTESTATO CORSO OBBLIGATOR",$AJ$3,IF(F929="3- REQUISITO PROFESSIONALE (corso abilitante, biennio di pratica commerciale, titoli di studio validi per l'accesso es. laurea, diploma, qualifiche prof.) CONSEGUITO PRIMA DEL 01/03/2016, AVVIO ATTIVITA' ENTRO IL 31/08/2018, SENZA ATTESTATO CORSO OBBLIGAT",$AJ$4,IF(F929="4- REQUISITO PROFESSIONALE (corso abilitante, biennio di pratica commerciale, titoli di studio validi per l'accesso es. laurea, diploma, qualifiche prof.) CONSEGUITO PRIMA DEL 01/03/2016, AVVIO ATTIVITA' DAL 01/09/2018 AL 01/03/2019: proroga di un anno pe",$AJ$5,IF(F929="5- L’esercizio di somministrazione era già esistente e avviato PRIMA DEL TRIENNIO 01/03/2016-01/03/2019",$AJ$6))))),"")</f>
        <v/>
      </c>
      <c r="H929" s="11"/>
      <c r="I929" s="12"/>
      <c r="J929" s="8"/>
      <c r="K929" s="6"/>
      <c r="L929" s="6"/>
      <c r="M929" s="8"/>
      <c r="N929" s="11"/>
      <c r="O929" s="8"/>
      <c r="P929" s="6"/>
    </row>
    <row r="930" customFormat="false" ht="51" hidden="false" customHeight="true" outlineLevel="0" collapsed="false">
      <c r="A930" s="6"/>
      <c r="B930" s="7"/>
      <c r="C930" s="6"/>
      <c r="D930" s="6"/>
      <c r="E930" s="8"/>
      <c r="F930" s="9"/>
      <c r="G930" s="10" t="str">
        <f aca="false">IF(F930&lt;&gt;"",IF(F930="1- REQUISITO PROFESSIONALE (corso abilitante, biennio di pratica commerciale, titoli di studio validi per l'accesso es. laurea, diploma, qualifiche prof.) CONSEGUITO NEL TRIENNIO 01/03/2016 - 01/03/2019",$AJ$2,IF(F930="2- REQUISITO PROFESSIONALE (corso abilitante, biennio di pratica commerciale, titoli di studio validi per l'accesso es. laurea, diploma, qualifiche prof.) CONSEGUITO PRIMA DEL 01/03/2016, AVVIO ATTIVITA' ENTRO IL 31/08/2018, CON ATTESTATO CORSO OBBLIGATOR",$AJ$3,IF(F930="3- REQUISITO PROFESSIONALE (corso abilitante, biennio di pratica commerciale, titoli di studio validi per l'accesso es. laurea, diploma, qualifiche prof.) CONSEGUITO PRIMA DEL 01/03/2016, AVVIO ATTIVITA' ENTRO IL 31/08/2018, SENZA ATTESTATO CORSO OBBLIGAT",$AJ$4,IF(F930="4- REQUISITO PROFESSIONALE (corso abilitante, biennio di pratica commerciale, titoli di studio validi per l'accesso es. laurea, diploma, qualifiche prof.) CONSEGUITO PRIMA DEL 01/03/2016, AVVIO ATTIVITA' DAL 01/09/2018 AL 01/03/2019: proroga di un anno pe",$AJ$5,IF(F930="5- L’esercizio di somministrazione era già esistente e avviato PRIMA DEL TRIENNIO 01/03/2016-01/03/2019",$AJ$6))))),"")</f>
        <v/>
      </c>
      <c r="H930" s="11"/>
      <c r="I930" s="12"/>
      <c r="J930" s="8"/>
      <c r="K930" s="6"/>
      <c r="L930" s="6"/>
      <c r="M930" s="8"/>
      <c r="N930" s="11"/>
      <c r="O930" s="8"/>
      <c r="P930" s="6"/>
    </row>
    <row r="931" customFormat="false" ht="51" hidden="false" customHeight="true" outlineLevel="0" collapsed="false">
      <c r="A931" s="6"/>
      <c r="B931" s="7"/>
      <c r="C931" s="6"/>
      <c r="D931" s="6"/>
      <c r="E931" s="8"/>
      <c r="F931" s="9"/>
      <c r="G931" s="10" t="str">
        <f aca="false">IF(F931&lt;&gt;"",IF(F931="1- REQUISITO PROFESSIONALE (corso abilitante, biennio di pratica commerciale, titoli di studio validi per l'accesso es. laurea, diploma, qualifiche prof.) CONSEGUITO NEL TRIENNIO 01/03/2016 - 01/03/2019",$AJ$2,IF(F931="2- REQUISITO PROFESSIONALE (corso abilitante, biennio di pratica commerciale, titoli di studio validi per l'accesso es. laurea, diploma, qualifiche prof.) CONSEGUITO PRIMA DEL 01/03/2016, AVVIO ATTIVITA' ENTRO IL 31/08/2018, CON ATTESTATO CORSO OBBLIGATOR",$AJ$3,IF(F931="3- REQUISITO PROFESSIONALE (corso abilitante, biennio di pratica commerciale, titoli di studio validi per l'accesso es. laurea, diploma, qualifiche prof.) CONSEGUITO PRIMA DEL 01/03/2016, AVVIO ATTIVITA' ENTRO IL 31/08/2018, SENZA ATTESTATO CORSO OBBLIGAT",$AJ$4,IF(F931="4- REQUISITO PROFESSIONALE (corso abilitante, biennio di pratica commerciale, titoli di studio validi per l'accesso es. laurea, diploma, qualifiche prof.) CONSEGUITO PRIMA DEL 01/03/2016, AVVIO ATTIVITA' DAL 01/09/2018 AL 01/03/2019: proroga di un anno pe",$AJ$5,IF(F931="5- L’esercizio di somministrazione era già esistente e avviato PRIMA DEL TRIENNIO 01/03/2016-01/03/2019",$AJ$6))))),"")</f>
        <v/>
      </c>
      <c r="H931" s="11"/>
      <c r="I931" s="12"/>
      <c r="J931" s="8"/>
      <c r="K931" s="6"/>
      <c r="L931" s="6"/>
      <c r="M931" s="8"/>
      <c r="N931" s="11"/>
      <c r="O931" s="8"/>
      <c r="P931" s="6"/>
    </row>
    <row r="932" customFormat="false" ht="51" hidden="false" customHeight="true" outlineLevel="0" collapsed="false">
      <c r="A932" s="6"/>
      <c r="B932" s="7"/>
      <c r="C932" s="6"/>
      <c r="D932" s="6"/>
      <c r="E932" s="8"/>
      <c r="F932" s="9"/>
      <c r="G932" s="10" t="str">
        <f aca="false">IF(F932&lt;&gt;"",IF(F932="1- REQUISITO PROFESSIONALE (corso abilitante, biennio di pratica commerciale, titoli di studio validi per l'accesso es. laurea, diploma, qualifiche prof.) CONSEGUITO NEL TRIENNIO 01/03/2016 - 01/03/2019",$AJ$2,IF(F932="2- REQUISITO PROFESSIONALE (corso abilitante, biennio di pratica commerciale, titoli di studio validi per l'accesso es. laurea, diploma, qualifiche prof.) CONSEGUITO PRIMA DEL 01/03/2016, AVVIO ATTIVITA' ENTRO IL 31/08/2018, CON ATTESTATO CORSO OBBLIGATOR",$AJ$3,IF(F932="3- REQUISITO PROFESSIONALE (corso abilitante, biennio di pratica commerciale, titoli di studio validi per l'accesso es. laurea, diploma, qualifiche prof.) CONSEGUITO PRIMA DEL 01/03/2016, AVVIO ATTIVITA' ENTRO IL 31/08/2018, SENZA ATTESTATO CORSO OBBLIGAT",$AJ$4,IF(F932="4- REQUISITO PROFESSIONALE (corso abilitante, biennio di pratica commerciale, titoli di studio validi per l'accesso es. laurea, diploma, qualifiche prof.) CONSEGUITO PRIMA DEL 01/03/2016, AVVIO ATTIVITA' DAL 01/09/2018 AL 01/03/2019: proroga di un anno pe",$AJ$5,IF(F932="5- L’esercizio di somministrazione era già esistente e avviato PRIMA DEL TRIENNIO 01/03/2016-01/03/2019",$AJ$6))))),"")</f>
        <v/>
      </c>
      <c r="H932" s="11"/>
      <c r="I932" s="12"/>
      <c r="J932" s="8"/>
      <c r="K932" s="6"/>
      <c r="L932" s="6"/>
      <c r="M932" s="8"/>
      <c r="N932" s="11"/>
      <c r="O932" s="8"/>
      <c r="P932" s="6"/>
    </row>
    <row r="933" customFormat="false" ht="51" hidden="false" customHeight="true" outlineLevel="0" collapsed="false">
      <c r="A933" s="6"/>
      <c r="B933" s="7"/>
      <c r="C933" s="6"/>
      <c r="D933" s="6"/>
      <c r="E933" s="8"/>
      <c r="F933" s="9"/>
      <c r="G933" s="10" t="str">
        <f aca="false">IF(F933&lt;&gt;"",IF(F933="1- REQUISITO PROFESSIONALE (corso abilitante, biennio di pratica commerciale, titoli di studio validi per l'accesso es. laurea, diploma, qualifiche prof.) CONSEGUITO NEL TRIENNIO 01/03/2016 - 01/03/2019",$AJ$2,IF(F933="2- REQUISITO PROFESSIONALE (corso abilitante, biennio di pratica commerciale, titoli di studio validi per l'accesso es. laurea, diploma, qualifiche prof.) CONSEGUITO PRIMA DEL 01/03/2016, AVVIO ATTIVITA' ENTRO IL 31/08/2018, CON ATTESTATO CORSO OBBLIGATOR",$AJ$3,IF(F933="3- REQUISITO PROFESSIONALE (corso abilitante, biennio di pratica commerciale, titoli di studio validi per l'accesso es. laurea, diploma, qualifiche prof.) CONSEGUITO PRIMA DEL 01/03/2016, AVVIO ATTIVITA' ENTRO IL 31/08/2018, SENZA ATTESTATO CORSO OBBLIGAT",$AJ$4,IF(F933="4- REQUISITO PROFESSIONALE (corso abilitante, biennio di pratica commerciale, titoli di studio validi per l'accesso es. laurea, diploma, qualifiche prof.) CONSEGUITO PRIMA DEL 01/03/2016, AVVIO ATTIVITA' DAL 01/09/2018 AL 01/03/2019: proroga di un anno pe",$AJ$5,IF(F933="5- L’esercizio di somministrazione era già esistente e avviato PRIMA DEL TRIENNIO 01/03/2016-01/03/2019",$AJ$6))))),"")</f>
        <v/>
      </c>
      <c r="H933" s="11"/>
      <c r="I933" s="12"/>
      <c r="J933" s="8"/>
      <c r="K933" s="6"/>
      <c r="L933" s="6"/>
      <c r="M933" s="8"/>
      <c r="N933" s="11"/>
      <c r="O933" s="8"/>
      <c r="P933" s="6"/>
    </row>
    <row r="934" customFormat="false" ht="51" hidden="false" customHeight="true" outlineLevel="0" collapsed="false">
      <c r="A934" s="6"/>
      <c r="B934" s="7"/>
      <c r="C934" s="6"/>
      <c r="D934" s="6"/>
      <c r="E934" s="8"/>
      <c r="F934" s="9"/>
      <c r="G934" s="10" t="str">
        <f aca="false">IF(F934&lt;&gt;"",IF(F934="1- REQUISITO PROFESSIONALE (corso abilitante, biennio di pratica commerciale, titoli di studio validi per l'accesso es. laurea, diploma, qualifiche prof.) CONSEGUITO NEL TRIENNIO 01/03/2016 - 01/03/2019",$AJ$2,IF(F934="2- REQUISITO PROFESSIONALE (corso abilitante, biennio di pratica commerciale, titoli di studio validi per l'accesso es. laurea, diploma, qualifiche prof.) CONSEGUITO PRIMA DEL 01/03/2016, AVVIO ATTIVITA' ENTRO IL 31/08/2018, CON ATTESTATO CORSO OBBLIGATOR",$AJ$3,IF(F934="3- REQUISITO PROFESSIONALE (corso abilitante, biennio di pratica commerciale, titoli di studio validi per l'accesso es. laurea, diploma, qualifiche prof.) CONSEGUITO PRIMA DEL 01/03/2016, AVVIO ATTIVITA' ENTRO IL 31/08/2018, SENZA ATTESTATO CORSO OBBLIGAT",$AJ$4,IF(F934="4- REQUISITO PROFESSIONALE (corso abilitante, biennio di pratica commerciale, titoli di studio validi per l'accesso es. laurea, diploma, qualifiche prof.) CONSEGUITO PRIMA DEL 01/03/2016, AVVIO ATTIVITA' DAL 01/09/2018 AL 01/03/2019: proroga di un anno pe",$AJ$5,IF(F934="5- L’esercizio di somministrazione era già esistente e avviato PRIMA DEL TRIENNIO 01/03/2016-01/03/2019",$AJ$6))))),"")</f>
        <v/>
      </c>
      <c r="H934" s="11"/>
      <c r="I934" s="12"/>
      <c r="J934" s="8"/>
      <c r="K934" s="6"/>
      <c r="L934" s="6"/>
      <c r="M934" s="8"/>
      <c r="N934" s="11"/>
      <c r="O934" s="8"/>
      <c r="P934" s="6"/>
    </row>
    <row r="935" customFormat="false" ht="51" hidden="false" customHeight="true" outlineLevel="0" collapsed="false">
      <c r="A935" s="6"/>
      <c r="B935" s="7"/>
      <c r="C935" s="6"/>
      <c r="D935" s="6"/>
      <c r="E935" s="8"/>
      <c r="F935" s="9"/>
      <c r="G935" s="10" t="str">
        <f aca="false">IF(F935&lt;&gt;"",IF(F935="1- REQUISITO PROFESSIONALE (corso abilitante, biennio di pratica commerciale, titoli di studio validi per l'accesso es. laurea, diploma, qualifiche prof.) CONSEGUITO NEL TRIENNIO 01/03/2016 - 01/03/2019",$AJ$2,IF(F935="2- REQUISITO PROFESSIONALE (corso abilitante, biennio di pratica commerciale, titoli di studio validi per l'accesso es. laurea, diploma, qualifiche prof.) CONSEGUITO PRIMA DEL 01/03/2016, AVVIO ATTIVITA' ENTRO IL 31/08/2018, CON ATTESTATO CORSO OBBLIGATOR",$AJ$3,IF(F935="3- REQUISITO PROFESSIONALE (corso abilitante, biennio di pratica commerciale, titoli di studio validi per l'accesso es. laurea, diploma, qualifiche prof.) CONSEGUITO PRIMA DEL 01/03/2016, AVVIO ATTIVITA' ENTRO IL 31/08/2018, SENZA ATTESTATO CORSO OBBLIGAT",$AJ$4,IF(F935="4- REQUISITO PROFESSIONALE (corso abilitante, biennio di pratica commerciale, titoli di studio validi per l'accesso es. laurea, diploma, qualifiche prof.) CONSEGUITO PRIMA DEL 01/03/2016, AVVIO ATTIVITA' DAL 01/09/2018 AL 01/03/2019: proroga di un anno pe",$AJ$5,IF(F935="5- L’esercizio di somministrazione era già esistente e avviato PRIMA DEL TRIENNIO 01/03/2016-01/03/2019",$AJ$6))))),"")</f>
        <v/>
      </c>
      <c r="H935" s="11"/>
      <c r="I935" s="12"/>
      <c r="J935" s="8"/>
      <c r="K935" s="6"/>
      <c r="L935" s="6"/>
      <c r="M935" s="8"/>
      <c r="N935" s="11"/>
      <c r="O935" s="8"/>
      <c r="P935" s="6"/>
    </row>
    <row r="936" customFormat="false" ht="51" hidden="false" customHeight="true" outlineLevel="0" collapsed="false">
      <c r="A936" s="6"/>
      <c r="B936" s="7"/>
      <c r="C936" s="6"/>
      <c r="D936" s="6"/>
      <c r="E936" s="8"/>
      <c r="F936" s="9"/>
      <c r="G936" s="10" t="str">
        <f aca="false">IF(F936&lt;&gt;"",IF(F936="1- REQUISITO PROFESSIONALE (corso abilitante, biennio di pratica commerciale, titoli di studio validi per l'accesso es. laurea, diploma, qualifiche prof.) CONSEGUITO NEL TRIENNIO 01/03/2016 - 01/03/2019",$AJ$2,IF(F936="2- REQUISITO PROFESSIONALE (corso abilitante, biennio di pratica commerciale, titoli di studio validi per l'accesso es. laurea, diploma, qualifiche prof.) CONSEGUITO PRIMA DEL 01/03/2016, AVVIO ATTIVITA' ENTRO IL 31/08/2018, CON ATTESTATO CORSO OBBLIGATOR",$AJ$3,IF(F936="3- REQUISITO PROFESSIONALE (corso abilitante, biennio di pratica commerciale, titoli di studio validi per l'accesso es. laurea, diploma, qualifiche prof.) CONSEGUITO PRIMA DEL 01/03/2016, AVVIO ATTIVITA' ENTRO IL 31/08/2018, SENZA ATTESTATO CORSO OBBLIGAT",$AJ$4,IF(F936="4- REQUISITO PROFESSIONALE (corso abilitante, biennio di pratica commerciale, titoli di studio validi per l'accesso es. laurea, diploma, qualifiche prof.) CONSEGUITO PRIMA DEL 01/03/2016, AVVIO ATTIVITA' DAL 01/09/2018 AL 01/03/2019: proroga di un anno pe",$AJ$5,IF(F936="5- L’esercizio di somministrazione era già esistente e avviato PRIMA DEL TRIENNIO 01/03/2016-01/03/2019",$AJ$6))))),"")</f>
        <v/>
      </c>
      <c r="H936" s="11"/>
      <c r="I936" s="12"/>
      <c r="J936" s="8"/>
      <c r="K936" s="6"/>
      <c r="L936" s="6"/>
      <c r="M936" s="8"/>
      <c r="N936" s="11"/>
      <c r="O936" s="8"/>
      <c r="P936" s="6"/>
    </row>
    <row r="937" customFormat="false" ht="51" hidden="false" customHeight="true" outlineLevel="0" collapsed="false">
      <c r="A937" s="6"/>
      <c r="B937" s="7"/>
      <c r="C937" s="6"/>
      <c r="D937" s="6"/>
      <c r="E937" s="8"/>
      <c r="F937" s="9"/>
      <c r="G937" s="10" t="str">
        <f aca="false">IF(F937&lt;&gt;"",IF(F937="1- REQUISITO PROFESSIONALE (corso abilitante, biennio di pratica commerciale, titoli di studio validi per l'accesso es. laurea, diploma, qualifiche prof.) CONSEGUITO NEL TRIENNIO 01/03/2016 - 01/03/2019",$AJ$2,IF(F937="2- REQUISITO PROFESSIONALE (corso abilitante, biennio di pratica commerciale, titoli di studio validi per l'accesso es. laurea, diploma, qualifiche prof.) CONSEGUITO PRIMA DEL 01/03/2016, AVVIO ATTIVITA' ENTRO IL 31/08/2018, CON ATTESTATO CORSO OBBLIGATOR",$AJ$3,IF(F937="3- REQUISITO PROFESSIONALE (corso abilitante, biennio di pratica commerciale, titoli di studio validi per l'accesso es. laurea, diploma, qualifiche prof.) CONSEGUITO PRIMA DEL 01/03/2016, AVVIO ATTIVITA' ENTRO IL 31/08/2018, SENZA ATTESTATO CORSO OBBLIGAT",$AJ$4,IF(F937="4- REQUISITO PROFESSIONALE (corso abilitante, biennio di pratica commerciale, titoli di studio validi per l'accesso es. laurea, diploma, qualifiche prof.) CONSEGUITO PRIMA DEL 01/03/2016, AVVIO ATTIVITA' DAL 01/09/2018 AL 01/03/2019: proroga di un anno pe",$AJ$5,IF(F937="5- L’esercizio di somministrazione era già esistente e avviato PRIMA DEL TRIENNIO 01/03/2016-01/03/2019",$AJ$6))))),"")</f>
        <v/>
      </c>
      <c r="H937" s="11"/>
      <c r="I937" s="12"/>
      <c r="J937" s="8"/>
      <c r="K937" s="6"/>
      <c r="L937" s="6"/>
      <c r="M937" s="8"/>
      <c r="N937" s="11"/>
      <c r="O937" s="8"/>
      <c r="P937" s="6"/>
    </row>
    <row r="938" customFormat="false" ht="51" hidden="false" customHeight="true" outlineLevel="0" collapsed="false">
      <c r="A938" s="6"/>
      <c r="B938" s="7"/>
      <c r="C938" s="6"/>
      <c r="D938" s="6"/>
      <c r="E938" s="8"/>
      <c r="F938" s="9"/>
      <c r="G938" s="10" t="str">
        <f aca="false">IF(F938&lt;&gt;"",IF(F938="1- REQUISITO PROFESSIONALE (corso abilitante, biennio di pratica commerciale, titoli di studio validi per l'accesso es. laurea, diploma, qualifiche prof.) CONSEGUITO NEL TRIENNIO 01/03/2016 - 01/03/2019",$AJ$2,IF(F938="2- REQUISITO PROFESSIONALE (corso abilitante, biennio di pratica commerciale, titoli di studio validi per l'accesso es. laurea, diploma, qualifiche prof.) CONSEGUITO PRIMA DEL 01/03/2016, AVVIO ATTIVITA' ENTRO IL 31/08/2018, CON ATTESTATO CORSO OBBLIGATOR",$AJ$3,IF(F938="3- REQUISITO PROFESSIONALE (corso abilitante, biennio di pratica commerciale, titoli di studio validi per l'accesso es. laurea, diploma, qualifiche prof.) CONSEGUITO PRIMA DEL 01/03/2016, AVVIO ATTIVITA' ENTRO IL 31/08/2018, SENZA ATTESTATO CORSO OBBLIGAT",$AJ$4,IF(F938="4- REQUISITO PROFESSIONALE (corso abilitante, biennio di pratica commerciale, titoli di studio validi per l'accesso es. laurea, diploma, qualifiche prof.) CONSEGUITO PRIMA DEL 01/03/2016, AVVIO ATTIVITA' DAL 01/09/2018 AL 01/03/2019: proroga di un anno pe",$AJ$5,IF(F938="5- L’esercizio di somministrazione era già esistente e avviato PRIMA DEL TRIENNIO 01/03/2016-01/03/2019",$AJ$6))))),"")</f>
        <v/>
      </c>
      <c r="H938" s="11"/>
      <c r="I938" s="12"/>
      <c r="J938" s="8"/>
      <c r="K938" s="6"/>
      <c r="L938" s="6"/>
      <c r="M938" s="8"/>
      <c r="N938" s="11"/>
      <c r="O938" s="8"/>
      <c r="P938" s="6"/>
    </row>
    <row r="939" customFormat="false" ht="51" hidden="false" customHeight="true" outlineLevel="0" collapsed="false">
      <c r="A939" s="6"/>
      <c r="B939" s="7"/>
      <c r="C939" s="6"/>
      <c r="D939" s="6"/>
      <c r="E939" s="8"/>
      <c r="F939" s="9"/>
      <c r="G939" s="10" t="str">
        <f aca="false">IF(F939&lt;&gt;"",IF(F939="1- REQUISITO PROFESSIONALE (corso abilitante, biennio di pratica commerciale, titoli di studio validi per l'accesso es. laurea, diploma, qualifiche prof.) CONSEGUITO NEL TRIENNIO 01/03/2016 - 01/03/2019",$AJ$2,IF(F939="2- REQUISITO PROFESSIONALE (corso abilitante, biennio di pratica commerciale, titoli di studio validi per l'accesso es. laurea, diploma, qualifiche prof.) CONSEGUITO PRIMA DEL 01/03/2016, AVVIO ATTIVITA' ENTRO IL 31/08/2018, CON ATTESTATO CORSO OBBLIGATOR",$AJ$3,IF(F939="3- REQUISITO PROFESSIONALE (corso abilitante, biennio di pratica commerciale, titoli di studio validi per l'accesso es. laurea, diploma, qualifiche prof.) CONSEGUITO PRIMA DEL 01/03/2016, AVVIO ATTIVITA' ENTRO IL 31/08/2018, SENZA ATTESTATO CORSO OBBLIGAT",$AJ$4,IF(F939="4- REQUISITO PROFESSIONALE (corso abilitante, biennio di pratica commerciale, titoli di studio validi per l'accesso es. laurea, diploma, qualifiche prof.) CONSEGUITO PRIMA DEL 01/03/2016, AVVIO ATTIVITA' DAL 01/09/2018 AL 01/03/2019: proroga di un anno pe",$AJ$5,IF(F939="5- L’esercizio di somministrazione era già esistente e avviato PRIMA DEL TRIENNIO 01/03/2016-01/03/2019",$AJ$6))))),"")</f>
        <v/>
      </c>
      <c r="H939" s="11"/>
      <c r="I939" s="12"/>
      <c r="J939" s="8"/>
      <c r="K939" s="6"/>
      <c r="L939" s="6"/>
      <c r="M939" s="8"/>
      <c r="N939" s="11"/>
      <c r="O939" s="8"/>
      <c r="P939" s="6"/>
    </row>
    <row r="940" customFormat="false" ht="51" hidden="false" customHeight="true" outlineLevel="0" collapsed="false">
      <c r="A940" s="6"/>
      <c r="B940" s="7"/>
      <c r="C940" s="6"/>
      <c r="D940" s="6"/>
      <c r="E940" s="8"/>
      <c r="F940" s="9"/>
      <c r="G940" s="10" t="str">
        <f aca="false">IF(F940&lt;&gt;"",IF(F940="1- REQUISITO PROFESSIONALE (corso abilitante, biennio di pratica commerciale, titoli di studio validi per l'accesso es. laurea, diploma, qualifiche prof.) CONSEGUITO NEL TRIENNIO 01/03/2016 - 01/03/2019",$AJ$2,IF(F940="2- REQUISITO PROFESSIONALE (corso abilitante, biennio di pratica commerciale, titoli di studio validi per l'accesso es. laurea, diploma, qualifiche prof.) CONSEGUITO PRIMA DEL 01/03/2016, AVVIO ATTIVITA' ENTRO IL 31/08/2018, CON ATTESTATO CORSO OBBLIGATOR",$AJ$3,IF(F940="3- REQUISITO PROFESSIONALE (corso abilitante, biennio di pratica commerciale, titoli di studio validi per l'accesso es. laurea, diploma, qualifiche prof.) CONSEGUITO PRIMA DEL 01/03/2016, AVVIO ATTIVITA' ENTRO IL 31/08/2018, SENZA ATTESTATO CORSO OBBLIGAT",$AJ$4,IF(F940="4- REQUISITO PROFESSIONALE (corso abilitante, biennio di pratica commerciale, titoli di studio validi per l'accesso es. laurea, diploma, qualifiche prof.) CONSEGUITO PRIMA DEL 01/03/2016, AVVIO ATTIVITA' DAL 01/09/2018 AL 01/03/2019: proroga di un anno pe",$AJ$5,IF(F940="5- L’esercizio di somministrazione era già esistente e avviato PRIMA DEL TRIENNIO 01/03/2016-01/03/2019",$AJ$6))))),"")</f>
        <v/>
      </c>
      <c r="H940" s="11"/>
      <c r="I940" s="12"/>
      <c r="J940" s="8"/>
      <c r="K940" s="6"/>
      <c r="L940" s="6"/>
      <c r="M940" s="8"/>
      <c r="N940" s="11"/>
      <c r="O940" s="8"/>
      <c r="P940" s="6"/>
    </row>
    <row r="941" customFormat="false" ht="51" hidden="false" customHeight="true" outlineLevel="0" collapsed="false">
      <c r="A941" s="6"/>
      <c r="B941" s="7"/>
      <c r="C941" s="6"/>
      <c r="D941" s="6"/>
      <c r="E941" s="8"/>
      <c r="F941" s="9"/>
      <c r="G941" s="10" t="str">
        <f aca="false">IF(F941&lt;&gt;"",IF(F941="1- REQUISITO PROFESSIONALE (corso abilitante, biennio di pratica commerciale, titoli di studio validi per l'accesso es. laurea, diploma, qualifiche prof.) CONSEGUITO NEL TRIENNIO 01/03/2016 - 01/03/2019",$AJ$2,IF(F941="2- REQUISITO PROFESSIONALE (corso abilitante, biennio di pratica commerciale, titoli di studio validi per l'accesso es. laurea, diploma, qualifiche prof.) CONSEGUITO PRIMA DEL 01/03/2016, AVVIO ATTIVITA' ENTRO IL 31/08/2018, CON ATTESTATO CORSO OBBLIGATOR",$AJ$3,IF(F941="3- REQUISITO PROFESSIONALE (corso abilitante, biennio di pratica commerciale, titoli di studio validi per l'accesso es. laurea, diploma, qualifiche prof.) CONSEGUITO PRIMA DEL 01/03/2016, AVVIO ATTIVITA' ENTRO IL 31/08/2018, SENZA ATTESTATO CORSO OBBLIGAT",$AJ$4,IF(F941="4- REQUISITO PROFESSIONALE (corso abilitante, biennio di pratica commerciale, titoli di studio validi per l'accesso es. laurea, diploma, qualifiche prof.) CONSEGUITO PRIMA DEL 01/03/2016, AVVIO ATTIVITA' DAL 01/09/2018 AL 01/03/2019: proroga di un anno pe",$AJ$5,IF(F941="5- L’esercizio di somministrazione era già esistente e avviato PRIMA DEL TRIENNIO 01/03/2016-01/03/2019",$AJ$6))))),"")</f>
        <v/>
      </c>
      <c r="H941" s="11"/>
      <c r="I941" s="12"/>
      <c r="J941" s="8"/>
      <c r="K941" s="6"/>
      <c r="L941" s="6"/>
      <c r="M941" s="8"/>
      <c r="N941" s="11"/>
      <c r="O941" s="8"/>
      <c r="P941" s="6"/>
    </row>
    <row r="942" customFormat="false" ht="51" hidden="false" customHeight="true" outlineLevel="0" collapsed="false">
      <c r="A942" s="6"/>
      <c r="B942" s="7"/>
      <c r="C942" s="6"/>
      <c r="D942" s="6"/>
      <c r="E942" s="8"/>
      <c r="F942" s="9"/>
      <c r="G942" s="10" t="str">
        <f aca="false">IF(F942&lt;&gt;"",IF(F942="1- REQUISITO PROFESSIONALE (corso abilitante, biennio di pratica commerciale, titoli di studio validi per l'accesso es. laurea, diploma, qualifiche prof.) CONSEGUITO NEL TRIENNIO 01/03/2016 - 01/03/2019",$AJ$2,IF(F942="2- REQUISITO PROFESSIONALE (corso abilitante, biennio di pratica commerciale, titoli di studio validi per l'accesso es. laurea, diploma, qualifiche prof.) CONSEGUITO PRIMA DEL 01/03/2016, AVVIO ATTIVITA' ENTRO IL 31/08/2018, CON ATTESTATO CORSO OBBLIGATOR",$AJ$3,IF(F942="3- REQUISITO PROFESSIONALE (corso abilitante, biennio di pratica commerciale, titoli di studio validi per l'accesso es. laurea, diploma, qualifiche prof.) CONSEGUITO PRIMA DEL 01/03/2016, AVVIO ATTIVITA' ENTRO IL 31/08/2018, SENZA ATTESTATO CORSO OBBLIGAT",$AJ$4,IF(F942="4- REQUISITO PROFESSIONALE (corso abilitante, biennio di pratica commerciale, titoli di studio validi per l'accesso es. laurea, diploma, qualifiche prof.) CONSEGUITO PRIMA DEL 01/03/2016, AVVIO ATTIVITA' DAL 01/09/2018 AL 01/03/2019: proroga di un anno pe",$AJ$5,IF(F942="5- L’esercizio di somministrazione era già esistente e avviato PRIMA DEL TRIENNIO 01/03/2016-01/03/2019",$AJ$6))))),"")</f>
        <v/>
      </c>
      <c r="H942" s="11"/>
      <c r="I942" s="12"/>
      <c r="J942" s="8"/>
      <c r="K942" s="6"/>
      <c r="L942" s="6"/>
      <c r="M942" s="8"/>
      <c r="N942" s="11"/>
      <c r="O942" s="8"/>
      <c r="P942" s="6"/>
    </row>
    <row r="943" customFormat="false" ht="51" hidden="false" customHeight="true" outlineLevel="0" collapsed="false">
      <c r="A943" s="6"/>
      <c r="B943" s="7"/>
      <c r="C943" s="6"/>
      <c r="D943" s="6"/>
      <c r="E943" s="8"/>
      <c r="F943" s="9"/>
      <c r="G943" s="10" t="str">
        <f aca="false">IF(F943&lt;&gt;"",IF(F943="1- REQUISITO PROFESSIONALE (corso abilitante, biennio di pratica commerciale, titoli di studio validi per l'accesso es. laurea, diploma, qualifiche prof.) CONSEGUITO NEL TRIENNIO 01/03/2016 - 01/03/2019",$AJ$2,IF(F943="2- REQUISITO PROFESSIONALE (corso abilitante, biennio di pratica commerciale, titoli di studio validi per l'accesso es. laurea, diploma, qualifiche prof.) CONSEGUITO PRIMA DEL 01/03/2016, AVVIO ATTIVITA' ENTRO IL 31/08/2018, CON ATTESTATO CORSO OBBLIGATOR",$AJ$3,IF(F943="3- REQUISITO PROFESSIONALE (corso abilitante, biennio di pratica commerciale, titoli di studio validi per l'accesso es. laurea, diploma, qualifiche prof.) CONSEGUITO PRIMA DEL 01/03/2016, AVVIO ATTIVITA' ENTRO IL 31/08/2018, SENZA ATTESTATO CORSO OBBLIGAT",$AJ$4,IF(F943="4- REQUISITO PROFESSIONALE (corso abilitante, biennio di pratica commerciale, titoli di studio validi per l'accesso es. laurea, diploma, qualifiche prof.) CONSEGUITO PRIMA DEL 01/03/2016, AVVIO ATTIVITA' DAL 01/09/2018 AL 01/03/2019: proroga di un anno pe",$AJ$5,IF(F943="5- L’esercizio di somministrazione era già esistente e avviato PRIMA DEL TRIENNIO 01/03/2016-01/03/2019",$AJ$6))))),"")</f>
        <v/>
      </c>
      <c r="H943" s="11"/>
      <c r="I943" s="12"/>
      <c r="J943" s="8"/>
      <c r="K943" s="6"/>
      <c r="L943" s="6"/>
      <c r="M943" s="8"/>
      <c r="N943" s="11"/>
      <c r="O943" s="8"/>
      <c r="P943" s="6"/>
    </row>
    <row r="944" customFormat="false" ht="51" hidden="false" customHeight="true" outlineLevel="0" collapsed="false">
      <c r="A944" s="6"/>
      <c r="B944" s="7"/>
      <c r="C944" s="6"/>
      <c r="D944" s="6"/>
      <c r="E944" s="8"/>
      <c r="F944" s="9"/>
      <c r="G944" s="10" t="str">
        <f aca="false">IF(F944&lt;&gt;"",IF(F944="1- REQUISITO PROFESSIONALE (corso abilitante, biennio di pratica commerciale, titoli di studio validi per l'accesso es. laurea, diploma, qualifiche prof.) CONSEGUITO NEL TRIENNIO 01/03/2016 - 01/03/2019",$AJ$2,IF(F944="2- REQUISITO PROFESSIONALE (corso abilitante, biennio di pratica commerciale, titoli di studio validi per l'accesso es. laurea, diploma, qualifiche prof.) CONSEGUITO PRIMA DEL 01/03/2016, AVVIO ATTIVITA' ENTRO IL 31/08/2018, CON ATTESTATO CORSO OBBLIGATOR",$AJ$3,IF(F944="3- REQUISITO PROFESSIONALE (corso abilitante, biennio di pratica commerciale, titoli di studio validi per l'accesso es. laurea, diploma, qualifiche prof.) CONSEGUITO PRIMA DEL 01/03/2016, AVVIO ATTIVITA' ENTRO IL 31/08/2018, SENZA ATTESTATO CORSO OBBLIGAT",$AJ$4,IF(F944="4- REQUISITO PROFESSIONALE (corso abilitante, biennio di pratica commerciale, titoli di studio validi per l'accesso es. laurea, diploma, qualifiche prof.) CONSEGUITO PRIMA DEL 01/03/2016, AVVIO ATTIVITA' DAL 01/09/2018 AL 01/03/2019: proroga di un anno pe",$AJ$5,IF(F944="5- L’esercizio di somministrazione era già esistente e avviato PRIMA DEL TRIENNIO 01/03/2016-01/03/2019",$AJ$6))))),"")</f>
        <v/>
      </c>
      <c r="H944" s="11"/>
      <c r="I944" s="12"/>
      <c r="J944" s="8"/>
      <c r="K944" s="6"/>
      <c r="L944" s="6"/>
      <c r="M944" s="8"/>
      <c r="N944" s="11"/>
      <c r="O944" s="8"/>
      <c r="P944" s="6"/>
    </row>
    <row r="945" customFormat="false" ht="51" hidden="false" customHeight="true" outlineLevel="0" collapsed="false">
      <c r="A945" s="6"/>
      <c r="B945" s="7"/>
      <c r="C945" s="6"/>
      <c r="D945" s="6"/>
      <c r="E945" s="8"/>
      <c r="F945" s="9"/>
      <c r="G945" s="10" t="str">
        <f aca="false">IF(F945&lt;&gt;"",IF(F945="1- REQUISITO PROFESSIONALE (corso abilitante, biennio di pratica commerciale, titoli di studio validi per l'accesso es. laurea, diploma, qualifiche prof.) CONSEGUITO NEL TRIENNIO 01/03/2016 - 01/03/2019",$AJ$2,IF(F945="2- REQUISITO PROFESSIONALE (corso abilitante, biennio di pratica commerciale, titoli di studio validi per l'accesso es. laurea, diploma, qualifiche prof.) CONSEGUITO PRIMA DEL 01/03/2016, AVVIO ATTIVITA' ENTRO IL 31/08/2018, CON ATTESTATO CORSO OBBLIGATOR",$AJ$3,IF(F945="3- REQUISITO PROFESSIONALE (corso abilitante, biennio di pratica commerciale, titoli di studio validi per l'accesso es. laurea, diploma, qualifiche prof.) CONSEGUITO PRIMA DEL 01/03/2016, AVVIO ATTIVITA' ENTRO IL 31/08/2018, SENZA ATTESTATO CORSO OBBLIGAT",$AJ$4,IF(F945="4- REQUISITO PROFESSIONALE (corso abilitante, biennio di pratica commerciale, titoli di studio validi per l'accesso es. laurea, diploma, qualifiche prof.) CONSEGUITO PRIMA DEL 01/03/2016, AVVIO ATTIVITA' DAL 01/09/2018 AL 01/03/2019: proroga di un anno pe",$AJ$5,IF(F945="5- L’esercizio di somministrazione era già esistente e avviato PRIMA DEL TRIENNIO 01/03/2016-01/03/2019",$AJ$6))))),"")</f>
        <v/>
      </c>
      <c r="H945" s="11"/>
      <c r="I945" s="12"/>
      <c r="J945" s="8"/>
      <c r="K945" s="6"/>
      <c r="L945" s="6"/>
      <c r="M945" s="8"/>
      <c r="N945" s="11"/>
      <c r="O945" s="8"/>
      <c r="P945" s="6"/>
    </row>
    <row r="946" customFormat="false" ht="51" hidden="false" customHeight="true" outlineLevel="0" collapsed="false">
      <c r="A946" s="6"/>
      <c r="B946" s="7"/>
      <c r="C946" s="6"/>
      <c r="D946" s="6"/>
      <c r="E946" s="8"/>
      <c r="F946" s="9"/>
      <c r="G946" s="10" t="str">
        <f aca="false">IF(F946&lt;&gt;"",IF(F946="1- REQUISITO PROFESSIONALE (corso abilitante, biennio di pratica commerciale, titoli di studio validi per l'accesso es. laurea, diploma, qualifiche prof.) CONSEGUITO NEL TRIENNIO 01/03/2016 - 01/03/2019",$AJ$2,IF(F946="2- REQUISITO PROFESSIONALE (corso abilitante, biennio di pratica commerciale, titoli di studio validi per l'accesso es. laurea, diploma, qualifiche prof.) CONSEGUITO PRIMA DEL 01/03/2016, AVVIO ATTIVITA' ENTRO IL 31/08/2018, CON ATTESTATO CORSO OBBLIGATOR",$AJ$3,IF(F946="3- REQUISITO PROFESSIONALE (corso abilitante, biennio di pratica commerciale, titoli di studio validi per l'accesso es. laurea, diploma, qualifiche prof.) CONSEGUITO PRIMA DEL 01/03/2016, AVVIO ATTIVITA' ENTRO IL 31/08/2018, SENZA ATTESTATO CORSO OBBLIGAT",$AJ$4,IF(F946="4- REQUISITO PROFESSIONALE (corso abilitante, biennio di pratica commerciale, titoli di studio validi per l'accesso es. laurea, diploma, qualifiche prof.) CONSEGUITO PRIMA DEL 01/03/2016, AVVIO ATTIVITA' DAL 01/09/2018 AL 01/03/2019: proroga di un anno pe",$AJ$5,IF(F946="5- L’esercizio di somministrazione era già esistente e avviato PRIMA DEL TRIENNIO 01/03/2016-01/03/2019",$AJ$6))))),"")</f>
        <v/>
      </c>
      <c r="H946" s="11"/>
      <c r="I946" s="12"/>
      <c r="J946" s="8"/>
      <c r="K946" s="6"/>
      <c r="L946" s="6"/>
      <c r="M946" s="8"/>
      <c r="N946" s="11"/>
      <c r="O946" s="8"/>
      <c r="P946" s="6"/>
    </row>
    <row r="947" customFormat="false" ht="51" hidden="false" customHeight="true" outlineLevel="0" collapsed="false">
      <c r="A947" s="6"/>
      <c r="B947" s="7"/>
      <c r="C947" s="6"/>
      <c r="D947" s="6"/>
      <c r="E947" s="8"/>
      <c r="F947" s="9"/>
      <c r="G947" s="10" t="str">
        <f aca="false">IF(F947&lt;&gt;"",IF(F947="1- REQUISITO PROFESSIONALE (corso abilitante, biennio di pratica commerciale, titoli di studio validi per l'accesso es. laurea, diploma, qualifiche prof.) CONSEGUITO NEL TRIENNIO 01/03/2016 - 01/03/2019",$AJ$2,IF(F947="2- REQUISITO PROFESSIONALE (corso abilitante, biennio di pratica commerciale, titoli di studio validi per l'accesso es. laurea, diploma, qualifiche prof.) CONSEGUITO PRIMA DEL 01/03/2016, AVVIO ATTIVITA' ENTRO IL 31/08/2018, CON ATTESTATO CORSO OBBLIGATOR",$AJ$3,IF(F947="3- REQUISITO PROFESSIONALE (corso abilitante, biennio di pratica commerciale, titoli di studio validi per l'accesso es. laurea, diploma, qualifiche prof.) CONSEGUITO PRIMA DEL 01/03/2016, AVVIO ATTIVITA' ENTRO IL 31/08/2018, SENZA ATTESTATO CORSO OBBLIGAT",$AJ$4,IF(F947="4- REQUISITO PROFESSIONALE (corso abilitante, biennio di pratica commerciale, titoli di studio validi per l'accesso es. laurea, diploma, qualifiche prof.) CONSEGUITO PRIMA DEL 01/03/2016, AVVIO ATTIVITA' DAL 01/09/2018 AL 01/03/2019: proroga di un anno pe",$AJ$5,IF(F947="5- L’esercizio di somministrazione era già esistente e avviato PRIMA DEL TRIENNIO 01/03/2016-01/03/2019",$AJ$6))))),"")</f>
        <v/>
      </c>
      <c r="H947" s="11"/>
      <c r="I947" s="12"/>
      <c r="J947" s="8"/>
      <c r="K947" s="6"/>
      <c r="L947" s="6"/>
      <c r="M947" s="8"/>
      <c r="N947" s="11"/>
      <c r="O947" s="8"/>
      <c r="P947" s="6"/>
    </row>
    <row r="948" customFormat="false" ht="51" hidden="false" customHeight="true" outlineLevel="0" collapsed="false">
      <c r="A948" s="6"/>
      <c r="B948" s="7"/>
      <c r="C948" s="6"/>
      <c r="D948" s="6"/>
      <c r="E948" s="8"/>
      <c r="F948" s="9"/>
      <c r="G948" s="10" t="str">
        <f aca="false">IF(F948&lt;&gt;"",IF(F948="1- REQUISITO PROFESSIONALE (corso abilitante, biennio di pratica commerciale, titoli di studio validi per l'accesso es. laurea, diploma, qualifiche prof.) CONSEGUITO NEL TRIENNIO 01/03/2016 - 01/03/2019",$AJ$2,IF(F948="2- REQUISITO PROFESSIONALE (corso abilitante, biennio di pratica commerciale, titoli di studio validi per l'accesso es. laurea, diploma, qualifiche prof.) CONSEGUITO PRIMA DEL 01/03/2016, AVVIO ATTIVITA' ENTRO IL 31/08/2018, CON ATTESTATO CORSO OBBLIGATOR",$AJ$3,IF(F948="3- REQUISITO PROFESSIONALE (corso abilitante, biennio di pratica commerciale, titoli di studio validi per l'accesso es. laurea, diploma, qualifiche prof.) CONSEGUITO PRIMA DEL 01/03/2016, AVVIO ATTIVITA' ENTRO IL 31/08/2018, SENZA ATTESTATO CORSO OBBLIGAT",$AJ$4,IF(F948="4- REQUISITO PROFESSIONALE (corso abilitante, biennio di pratica commerciale, titoli di studio validi per l'accesso es. laurea, diploma, qualifiche prof.) CONSEGUITO PRIMA DEL 01/03/2016, AVVIO ATTIVITA' DAL 01/09/2018 AL 01/03/2019: proroga di un anno pe",$AJ$5,IF(F948="5- L’esercizio di somministrazione era già esistente e avviato PRIMA DEL TRIENNIO 01/03/2016-01/03/2019",$AJ$6))))),"")</f>
        <v/>
      </c>
      <c r="H948" s="11"/>
      <c r="I948" s="12"/>
      <c r="J948" s="8"/>
      <c r="K948" s="6"/>
      <c r="L948" s="6"/>
      <c r="M948" s="8"/>
      <c r="N948" s="11"/>
      <c r="O948" s="8"/>
      <c r="P948" s="6"/>
    </row>
    <row r="949" customFormat="false" ht="51" hidden="false" customHeight="true" outlineLevel="0" collapsed="false">
      <c r="A949" s="6"/>
      <c r="B949" s="7"/>
      <c r="C949" s="6"/>
      <c r="D949" s="6"/>
      <c r="E949" s="8"/>
      <c r="F949" s="9"/>
      <c r="G949" s="10" t="str">
        <f aca="false">IF(F949&lt;&gt;"",IF(F949="1- REQUISITO PROFESSIONALE (corso abilitante, biennio di pratica commerciale, titoli di studio validi per l'accesso es. laurea, diploma, qualifiche prof.) CONSEGUITO NEL TRIENNIO 01/03/2016 - 01/03/2019",$AJ$2,IF(F949="2- REQUISITO PROFESSIONALE (corso abilitante, biennio di pratica commerciale, titoli di studio validi per l'accesso es. laurea, diploma, qualifiche prof.) CONSEGUITO PRIMA DEL 01/03/2016, AVVIO ATTIVITA' ENTRO IL 31/08/2018, CON ATTESTATO CORSO OBBLIGATOR",$AJ$3,IF(F949="3- REQUISITO PROFESSIONALE (corso abilitante, biennio di pratica commerciale, titoli di studio validi per l'accesso es. laurea, diploma, qualifiche prof.) CONSEGUITO PRIMA DEL 01/03/2016, AVVIO ATTIVITA' ENTRO IL 31/08/2018, SENZA ATTESTATO CORSO OBBLIGAT",$AJ$4,IF(F949="4- REQUISITO PROFESSIONALE (corso abilitante, biennio di pratica commerciale, titoli di studio validi per l'accesso es. laurea, diploma, qualifiche prof.) CONSEGUITO PRIMA DEL 01/03/2016, AVVIO ATTIVITA' DAL 01/09/2018 AL 01/03/2019: proroga di un anno pe",$AJ$5,IF(F949="5- L’esercizio di somministrazione era già esistente e avviato PRIMA DEL TRIENNIO 01/03/2016-01/03/2019",$AJ$6))))),"")</f>
        <v/>
      </c>
      <c r="H949" s="11"/>
      <c r="I949" s="12"/>
      <c r="J949" s="8"/>
      <c r="K949" s="6"/>
      <c r="L949" s="6"/>
      <c r="M949" s="8"/>
      <c r="N949" s="11"/>
      <c r="O949" s="8"/>
      <c r="P949" s="6"/>
    </row>
    <row r="950" customFormat="false" ht="51" hidden="false" customHeight="true" outlineLevel="0" collapsed="false">
      <c r="A950" s="6"/>
      <c r="B950" s="7"/>
      <c r="C950" s="6"/>
      <c r="D950" s="6"/>
      <c r="E950" s="8"/>
      <c r="F950" s="9"/>
      <c r="G950" s="10" t="str">
        <f aca="false">IF(F950&lt;&gt;"",IF(F950="1- REQUISITO PROFESSIONALE (corso abilitante, biennio di pratica commerciale, titoli di studio validi per l'accesso es. laurea, diploma, qualifiche prof.) CONSEGUITO NEL TRIENNIO 01/03/2016 - 01/03/2019",$AJ$2,IF(F950="2- REQUISITO PROFESSIONALE (corso abilitante, biennio di pratica commerciale, titoli di studio validi per l'accesso es. laurea, diploma, qualifiche prof.) CONSEGUITO PRIMA DEL 01/03/2016, AVVIO ATTIVITA' ENTRO IL 31/08/2018, CON ATTESTATO CORSO OBBLIGATOR",$AJ$3,IF(F950="3- REQUISITO PROFESSIONALE (corso abilitante, biennio di pratica commerciale, titoli di studio validi per l'accesso es. laurea, diploma, qualifiche prof.) CONSEGUITO PRIMA DEL 01/03/2016, AVVIO ATTIVITA' ENTRO IL 31/08/2018, SENZA ATTESTATO CORSO OBBLIGAT",$AJ$4,IF(F950="4- REQUISITO PROFESSIONALE (corso abilitante, biennio di pratica commerciale, titoli di studio validi per l'accesso es. laurea, diploma, qualifiche prof.) CONSEGUITO PRIMA DEL 01/03/2016, AVVIO ATTIVITA' DAL 01/09/2018 AL 01/03/2019: proroga di un anno pe",$AJ$5,IF(F950="5- L’esercizio di somministrazione era già esistente e avviato PRIMA DEL TRIENNIO 01/03/2016-01/03/2019",$AJ$6))))),"")</f>
        <v/>
      </c>
      <c r="H950" s="11"/>
      <c r="I950" s="12"/>
      <c r="J950" s="8"/>
      <c r="K950" s="6"/>
      <c r="L950" s="6"/>
      <c r="M950" s="8"/>
      <c r="N950" s="11"/>
      <c r="O950" s="8"/>
      <c r="P950" s="6"/>
    </row>
    <row r="951" customFormat="false" ht="51" hidden="false" customHeight="true" outlineLevel="0" collapsed="false">
      <c r="A951" s="6"/>
      <c r="B951" s="7"/>
      <c r="C951" s="6"/>
      <c r="D951" s="6"/>
      <c r="E951" s="8"/>
      <c r="F951" s="9"/>
      <c r="G951" s="10" t="str">
        <f aca="false">IF(F951&lt;&gt;"",IF(F951="1- REQUISITO PROFESSIONALE (corso abilitante, biennio di pratica commerciale, titoli di studio validi per l'accesso es. laurea, diploma, qualifiche prof.) CONSEGUITO NEL TRIENNIO 01/03/2016 - 01/03/2019",$AJ$2,IF(F951="2- REQUISITO PROFESSIONALE (corso abilitante, biennio di pratica commerciale, titoli di studio validi per l'accesso es. laurea, diploma, qualifiche prof.) CONSEGUITO PRIMA DEL 01/03/2016, AVVIO ATTIVITA' ENTRO IL 31/08/2018, CON ATTESTATO CORSO OBBLIGATOR",$AJ$3,IF(F951="3- REQUISITO PROFESSIONALE (corso abilitante, biennio di pratica commerciale, titoli di studio validi per l'accesso es. laurea, diploma, qualifiche prof.) CONSEGUITO PRIMA DEL 01/03/2016, AVVIO ATTIVITA' ENTRO IL 31/08/2018, SENZA ATTESTATO CORSO OBBLIGAT",$AJ$4,IF(F951="4- REQUISITO PROFESSIONALE (corso abilitante, biennio di pratica commerciale, titoli di studio validi per l'accesso es. laurea, diploma, qualifiche prof.) CONSEGUITO PRIMA DEL 01/03/2016, AVVIO ATTIVITA' DAL 01/09/2018 AL 01/03/2019: proroga di un anno pe",$AJ$5,IF(F951="5- L’esercizio di somministrazione era già esistente e avviato PRIMA DEL TRIENNIO 01/03/2016-01/03/2019",$AJ$6))))),"")</f>
        <v/>
      </c>
      <c r="H951" s="11"/>
      <c r="I951" s="12"/>
      <c r="J951" s="8"/>
      <c r="K951" s="6"/>
      <c r="L951" s="6"/>
      <c r="M951" s="8"/>
      <c r="N951" s="11"/>
      <c r="O951" s="8"/>
      <c r="P951" s="6"/>
    </row>
    <row r="952" customFormat="false" ht="51" hidden="false" customHeight="true" outlineLevel="0" collapsed="false">
      <c r="A952" s="6"/>
      <c r="B952" s="7"/>
      <c r="C952" s="6"/>
      <c r="D952" s="6"/>
      <c r="E952" s="8"/>
      <c r="F952" s="9"/>
      <c r="G952" s="10" t="str">
        <f aca="false">IF(F952&lt;&gt;"",IF(F952="1- REQUISITO PROFESSIONALE (corso abilitante, biennio di pratica commerciale, titoli di studio validi per l'accesso es. laurea, diploma, qualifiche prof.) CONSEGUITO NEL TRIENNIO 01/03/2016 - 01/03/2019",$AJ$2,IF(F952="2- REQUISITO PROFESSIONALE (corso abilitante, biennio di pratica commerciale, titoli di studio validi per l'accesso es. laurea, diploma, qualifiche prof.) CONSEGUITO PRIMA DEL 01/03/2016, AVVIO ATTIVITA' ENTRO IL 31/08/2018, CON ATTESTATO CORSO OBBLIGATOR",$AJ$3,IF(F952="3- REQUISITO PROFESSIONALE (corso abilitante, biennio di pratica commerciale, titoli di studio validi per l'accesso es. laurea, diploma, qualifiche prof.) CONSEGUITO PRIMA DEL 01/03/2016, AVVIO ATTIVITA' ENTRO IL 31/08/2018, SENZA ATTESTATO CORSO OBBLIGAT",$AJ$4,IF(F952="4- REQUISITO PROFESSIONALE (corso abilitante, biennio di pratica commerciale, titoli di studio validi per l'accesso es. laurea, diploma, qualifiche prof.) CONSEGUITO PRIMA DEL 01/03/2016, AVVIO ATTIVITA' DAL 01/09/2018 AL 01/03/2019: proroga di un anno pe",$AJ$5,IF(F952="5- L’esercizio di somministrazione era già esistente e avviato PRIMA DEL TRIENNIO 01/03/2016-01/03/2019",$AJ$6))))),"")</f>
        <v/>
      </c>
      <c r="H952" s="11"/>
      <c r="I952" s="12"/>
      <c r="J952" s="8"/>
      <c r="K952" s="6"/>
      <c r="L952" s="6"/>
      <c r="M952" s="8"/>
      <c r="N952" s="11"/>
      <c r="O952" s="8"/>
      <c r="P952" s="6"/>
    </row>
    <row r="953" customFormat="false" ht="51" hidden="false" customHeight="true" outlineLevel="0" collapsed="false">
      <c r="A953" s="6"/>
      <c r="B953" s="7"/>
      <c r="C953" s="6"/>
      <c r="D953" s="6"/>
      <c r="E953" s="8"/>
      <c r="F953" s="9"/>
      <c r="G953" s="10" t="str">
        <f aca="false">IF(F953&lt;&gt;"",IF(F953="1- REQUISITO PROFESSIONALE (corso abilitante, biennio di pratica commerciale, titoli di studio validi per l'accesso es. laurea, diploma, qualifiche prof.) CONSEGUITO NEL TRIENNIO 01/03/2016 - 01/03/2019",$AJ$2,IF(F953="2- REQUISITO PROFESSIONALE (corso abilitante, biennio di pratica commerciale, titoli di studio validi per l'accesso es. laurea, diploma, qualifiche prof.) CONSEGUITO PRIMA DEL 01/03/2016, AVVIO ATTIVITA' ENTRO IL 31/08/2018, CON ATTESTATO CORSO OBBLIGATOR",$AJ$3,IF(F953="3- REQUISITO PROFESSIONALE (corso abilitante, biennio di pratica commerciale, titoli di studio validi per l'accesso es. laurea, diploma, qualifiche prof.) CONSEGUITO PRIMA DEL 01/03/2016, AVVIO ATTIVITA' ENTRO IL 31/08/2018, SENZA ATTESTATO CORSO OBBLIGAT",$AJ$4,IF(F953="4- REQUISITO PROFESSIONALE (corso abilitante, biennio di pratica commerciale, titoli di studio validi per l'accesso es. laurea, diploma, qualifiche prof.) CONSEGUITO PRIMA DEL 01/03/2016, AVVIO ATTIVITA' DAL 01/09/2018 AL 01/03/2019: proroga di un anno pe",$AJ$5,IF(F953="5- L’esercizio di somministrazione era già esistente e avviato PRIMA DEL TRIENNIO 01/03/2016-01/03/2019",$AJ$6))))),"")</f>
        <v/>
      </c>
      <c r="H953" s="11"/>
      <c r="I953" s="12"/>
      <c r="J953" s="8"/>
      <c r="K953" s="6"/>
      <c r="L953" s="6"/>
      <c r="M953" s="8"/>
      <c r="N953" s="11"/>
      <c r="O953" s="8"/>
      <c r="P953" s="6"/>
    </row>
    <row r="954" customFormat="false" ht="51" hidden="false" customHeight="true" outlineLevel="0" collapsed="false">
      <c r="A954" s="6"/>
      <c r="B954" s="7"/>
      <c r="C954" s="6"/>
      <c r="D954" s="6"/>
      <c r="E954" s="8"/>
      <c r="F954" s="9"/>
      <c r="G954" s="10" t="str">
        <f aca="false">IF(F954&lt;&gt;"",IF(F954="1- REQUISITO PROFESSIONALE (corso abilitante, biennio di pratica commerciale, titoli di studio validi per l'accesso es. laurea, diploma, qualifiche prof.) CONSEGUITO NEL TRIENNIO 01/03/2016 - 01/03/2019",$AJ$2,IF(F954="2- REQUISITO PROFESSIONALE (corso abilitante, biennio di pratica commerciale, titoli di studio validi per l'accesso es. laurea, diploma, qualifiche prof.) CONSEGUITO PRIMA DEL 01/03/2016, AVVIO ATTIVITA' ENTRO IL 31/08/2018, CON ATTESTATO CORSO OBBLIGATOR",$AJ$3,IF(F954="3- REQUISITO PROFESSIONALE (corso abilitante, biennio di pratica commerciale, titoli di studio validi per l'accesso es. laurea, diploma, qualifiche prof.) CONSEGUITO PRIMA DEL 01/03/2016, AVVIO ATTIVITA' ENTRO IL 31/08/2018, SENZA ATTESTATO CORSO OBBLIGAT",$AJ$4,IF(F954="4- REQUISITO PROFESSIONALE (corso abilitante, biennio di pratica commerciale, titoli di studio validi per l'accesso es. laurea, diploma, qualifiche prof.) CONSEGUITO PRIMA DEL 01/03/2016, AVVIO ATTIVITA' DAL 01/09/2018 AL 01/03/2019: proroga di un anno pe",$AJ$5,IF(F954="5- L’esercizio di somministrazione era già esistente e avviato PRIMA DEL TRIENNIO 01/03/2016-01/03/2019",$AJ$6))))),"")</f>
        <v/>
      </c>
      <c r="H954" s="11"/>
      <c r="I954" s="12"/>
      <c r="J954" s="8"/>
      <c r="K954" s="6"/>
      <c r="L954" s="6"/>
      <c r="M954" s="8"/>
      <c r="N954" s="11"/>
      <c r="O954" s="8"/>
      <c r="P954" s="6"/>
    </row>
    <row r="955" customFormat="false" ht="51" hidden="false" customHeight="true" outlineLevel="0" collapsed="false">
      <c r="A955" s="6"/>
      <c r="B955" s="7"/>
      <c r="C955" s="6"/>
      <c r="D955" s="6"/>
      <c r="E955" s="8"/>
      <c r="F955" s="9"/>
      <c r="G955" s="10" t="str">
        <f aca="false">IF(F955&lt;&gt;"",IF(F955="1- REQUISITO PROFESSIONALE (corso abilitante, biennio di pratica commerciale, titoli di studio validi per l'accesso es. laurea, diploma, qualifiche prof.) CONSEGUITO NEL TRIENNIO 01/03/2016 - 01/03/2019",$AJ$2,IF(F955="2- REQUISITO PROFESSIONALE (corso abilitante, biennio di pratica commerciale, titoli di studio validi per l'accesso es. laurea, diploma, qualifiche prof.) CONSEGUITO PRIMA DEL 01/03/2016, AVVIO ATTIVITA' ENTRO IL 31/08/2018, CON ATTESTATO CORSO OBBLIGATOR",$AJ$3,IF(F955="3- REQUISITO PROFESSIONALE (corso abilitante, biennio di pratica commerciale, titoli di studio validi per l'accesso es. laurea, diploma, qualifiche prof.) CONSEGUITO PRIMA DEL 01/03/2016, AVVIO ATTIVITA' ENTRO IL 31/08/2018, SENZA ATTESTATO CORSO OBBLIGAT",$AJ$4,IF(F955="4- REQUISITO PROFESSIONALE (corso abilitante, biennio di pratica commerciale, titoli di studio validi per l'accesso es. laurea, diploma, qualifiche prof.) CONSEGUITO PRIMA DEL 01/03/2016, AVVIO ATTIVITA' DAL 01/09/2018 AL 01/03/2019: proroga di un anno pe",$AJ$5,IF(F955="5- L’esercizio di somministrazione era già esistente e avviato PRIMA DEL TRIENNIO 01/03/2016-01/03/2019",$AJ$6))))),"")</f>
        <v/>
      </c>
      <c r="H955" s="11"/>
      <c r="I955" s="12"/>
      <c r="J955" s="8"/>
      <c r="K955" s="6"/>
      <c r="L955" s="6"/>
      <c r="M955" s="8"/>
      <c r="N955" s="11"/>
      <c r="O955" s="8"/>
      <c r="P955" s="6"/>
    </row>
    <row r="956" customFormat="false" ht="51" hidden="false" customHeight="true" outlineLevel="0" collapsed="false">
      <c r="A956" s="6"/>
      <c r="B956" s="7"/>
      <c r="C956" s="6"/>
      <c r="D956" s="6"/>
      <c r="E956" s="8"/>
      <c r="F956" s="9"/>
      <c r="G956" s="10" t="str">
        <f aca="false">IF(F956&lt;&gt;"",IF(F956="1- REQUISITO PROFESSIONALE (corso abilitante, biennio di pratica commerciale, titoli di studio validi per l'accesso es. laurea, diploma, qualifiche prof.) CONSEGUITO NEL TRIENNIO 01/03/2016 - 01/03/2019",$AJ$2,IF(F956="2- REQUISITO PROFESSIONALE (corso abilitante, biennio di pratica commerciale, titoli di studio validi per l'accesso es. laurea, diploma, qualifiche prof.) CONSEGUITO PRIMA DEL 01/03/2016, AVVIO ATTIVITA' ENTRO IL 31/08/2018, CON ATTESTATO CORSO OBBLIGATOR",$AJ$3,IF(F956="3- REQUISITO PROFESSIONALE (corso abilitante, biennio di pratica commerciale, titoli di studio validi per l'accesso es. laurea, diploma, qualifiche prof.) CONSEGUITO PRIMA DEL 01/03/2016, AVVIO ATTIVITA' ENTRO IL 31/08/2018, SENZA ATTESTATO CORSO OBBLIGAT",$AJ$4,IF(F956="4- REQUISITO PROFESSIONALE (corso abilitante, biennio di pratica commerciale, titoli di studio validi per l'accesso es. laurea, diploma, qualifiche prof.) CONSEGUITO PRIMA DEL 01/03/2016, AVVIO ATTIVITA' DAL 01/09/2018 AL 01/03/2019: proroga di un anno pe",$AJ$5,IF(F956="5- L’esercizio di somministrazione era già esistente e avviato PRIMA DEL TRIENNIO 01/03/2016-01/03/2019",$AJ$6))))),"")</f>
        <v/>
      </c>
      <c r="H956" s="11"/>
      <c r="I956" s="12"/>
      <c r="J956" s="8"/>
      <c r="K956" s="6"/>
      <c r="L956" s="6"/>
      <c r="M956" s="8"/>
      <c r="N956" s="11"/>
      <c r="O956" s="8"/>
      <c r="P956" s="6"/>
    </row>
    <row r="957" customFormat="false" ht="51" hidden="false" customHeight="true" outlineLevel="0" collapsed="false">
      <c r="A957" s="6"/>
      <c r="B957" s="7"/>
      <c r="C957" s="6"/>
      <c r="D957" s="6"/>
      <c r="E957" s="8"/>
      <c r="F957" s="9"/>
      <c r="G957" s="10" t="str">
        <f aca="false">IF(F957&lt;&gt;"",IF(F957="1- REQUISITO PROFESSIONALE (corso abilitante, biennio di pratica commerciale, titoli di studio validi per l'accesso es. laurea, diploma, qualifiche prof.) CONSEGUITO NEL TRIENNIO 01/03/2016 - 01/03/2019",$AJ$2,IF(F957="2- REQUISITO PROFESSIONALE (corso abilitante, biennio di pratica commerciale, titoli di studio validi per l'accesso es. laurea, diploma, qualifiche prof.) CONSEGUITO PRIMA DEL 01/03/2016, AVVIO ATTIVITA' ENTRO IL 31/08/2018, CON ATTESTATO CORSO OBBLIGATOR",$AJ$3,IF(F957="3- REQUISITO PROFESSIONALE (corso abilitante, biennio di pratica commerciale, titoli di studio validi per l'accesso es. laurea, diploma, qualifiche prof.) CONSEGUITO PRIMA DEL 01/03/2016, AVVIO ATTIVITA' ENTRO IL 31/08/2018, SENZA ATTESTATO CORSO OBBLIGAT",$AJ$4,IF(F957="4- REQUISITO PROFESSIONALE (corso abilitante, biennio di pratica commerciale, titoli di studio validi per l'accesso es. laurea, diploma, qualifiche prof.) CONSEGUITO PRIMA DEL 01/03/2016, AVVIO ATTIVITA' DAL 01/09/2018 AL 01/03/2019: proroga di un anno pe",$AJ$5,IF(F957="5- L’esercizio di somministrazione era già esistente e avviato PRIMA DEL TRIENNIO 01/03/2016-01/03/2019",$AJ$6))))),"")</f>
        <v/>
      </c>
      <c r="H957" s="11"/>
      <c r="I957" s="12"/>
      <c r="J957" s="8"/>
      <c r="K957" s="6"/>
      <c r="L957" s="6"/>
      <c r="M957" s="8"/>
      <c r="N957" s="11"/>
      <c r="O957" s="8"/>
      <c r="P957" s="6"/>
    </row>
    <row r="958" customFormat="false" ht="51" hidden="false" customHeight="true" outlineLevel="0" collapsed="false">
      <c r="A958" s="6"/>
      <c r="B958" s="7"/>
      <c r="C958" s="6"/>
      <c r="D958" s="6"/>
      <c r="E958" s="8"/>
      <c r="F958" s="9"/>
      <c r="G958" s="10" t="str">
        <f aca="false">IF(F958&lt;&gt;"",IF(F958="1- REQUISITO PROFESSIONALE (corso abilitante, biennio di pratica commerciale, titoli di studio validi per l'accesso es. laurea, diploma, qualifiche prof.) CONSEGUITO NEL TRIENNIO 01/03/2016 - 01/03/2019",$AJ$2,IF(F958="2- REQUISITO PROFESSIONALE (corso abilitante, biennio di pratica commerciale, titoli di studio validi per l'accesso es. laurea, diploma, qualifiche prof.) CONSEGUITO PRIMA DEL 01/03/2016, AVVIO ATTIVITA' ENTRO IL 31/08/2018, CON ATTESTATO CORSO OBBLIGATOR",$AJ$3,IF(F958="3- REQUISITO PROFESSIONALE (corso abilitante, biennio di pratica commerciale, titoli di studio validi per l'accesso es. laurea, diploma, qualifiche prof.) CONSEGUITO PRIMA DEL 01/03/2016, AVVIO ATTIVITA' ENTRO IL 31/08/2018, SENZA ATTESTATO CORSO OBBLIGAT",$AJ$4,IF(F958="4- REQUISITO PROFESSIONALE (corso abilitante, biennio di pratica commerciale, titoli di studio validi per l'accesso es. laurea, diploma, qualifiche prof.) CONSEGUITO PRIMA DEL 01/03/2016, AVVIO ATTIVITA' DAL 01/09/2018 AL 01/03/2019: proroga di un anno pe",$AJ$5,IF(F958="5- L’esercizio di somministrazione era già esistente e avviato PRIMA DEL TRIENNIO 01/03/2016-01/03/2019",$AJ$6))))),"")</f>
        <v/>
      </c>
      <c r="H958" s="11"/>
      <c r="I958" s="12"/>
      <c r="J958" s="8"/>
      <c r="K958" s="6"/>
      <c r="L958" s="6"/>
      <c r="M958" s="8"/>
      <c r="N958" s="11"/>
      <c r="O958" s="8"/>
      <c r="P958" s="6"/>
    </row>
    <row r="959" customFormat="false" ht="51" hidden="false" customHeight="true" outlineLevel="0" collapsed="false">
      <c r="A959" s="6"/>
      <c r="B959" s="7"/>
      <c r="C959" s="6"/>
      <c r="D959" s="6"/>
      <c r="E959" s="8"/>
      <c r="F959" s="9"/>
      <c r="G959" s="10" t="str">
        <f aca="false">IF(F959&lt;&gt;"",IF(F959="1- REQUISITO PROFESSIONALE (corso abilitante, biennio di pratica commerciale, titoli di studio validi per l'accesso es. laurea, diploma, qualifiche prof.) CONSEGUITO NEL TRIENNIO 01/03/2016 - 01/03/2019",$AJ$2,IF(F959="2- REQUISITO PROFESSIONALE (corso abilitante, biennio di pratica commerciale, titoli di studio validi per l'accesso es. laurea, diploma, qualifiche prof.) CONSEGUITO PRIMA DEL 01/03/2016, AVVIO ATTIVITA' ENTRO IL 31/08/2018, CON ATTESTATO CORSO OBBLIGATOR",$AJ$3,IF(F959="3- REQUISITO PROFESSIONALE (corso abilitante, biennio di pratica commerciale, titoli di studio validi per l'accesso es. laurea, diploma, qualifiche prof.) CONSEGUITO PRIMA DEL 01/03/2016, AVVIO ATTIVITA' ENTRO IL 31/08/2018, SENZA ATTESTATO CORSO OBBLIGAT",$AJ$4,IF(F959="4- REQUISITO PROFESSIONALE (corso abilitante, biennio di pratica commerciale, titoli di studio validi per l'accesso es. laurea, diploma, qualifiche prof.) CONSEGUITO PRIMA DEL 01/03/2016, AVVIO ATTIVITA' DAL 01/09/2018 AL 01/03/2019: proroga di un anno pe",$AJ$5,IF(F959="5- L’esercizio di somministrazione era già esistente e avviato PRIMA DEL TRIENNIO 01/03/2016-01/03/2019",$AJ$6))))),"")</f>
        <v/>
      </c>
      <c r="H959" s="11"/>
      <c r="I959" s="12"/>
      <c r="J959" s="8"/>
      <c r="K959" s="6"/>
      <c r="L959" s="6"/>
      <c r="M959" s="8"/>
      <c r="N959" s="11"/>
      <c r="O959" s="8"/>
      <c r="P959" s="6"/>
    </row>
    <row r="960" customFormat="false" ht="51" hidden="false" customHeight="true" outlineLevel="0" collapsed="false">
      <c r="A960" s="6"/>
      <c r="B960" s="7"/>
      <c r="C960" s="6"/>
      <c r="D960" s="6"/>
      <c r="E960" s="8"/>
      <c r="F960" s="9"/>
      <c r="G960" s="10" t="str">
        <f aca="false">IF(F960&lt;&gt;"",IF(F960="1- REQUISITO PROFESSIONALE (corso abilitante, biennio di pratica commerciale, titoli di studio validi per l'accesso es. laurea, diploma, qualifiche prof.) CONSEGUITO NEL TRIENNIO 01/03/2016 - 01/03/2019",$AJ$2,IF(F960="2- REQUISITO PROFESSIONALE (corso abilitante, biennio di pratica commerciale, titoli di studio validi per l'accesso es. laurea, diploma, qualifiche prof.) CONSEGUITO PRIMA DEL 01/03/2016, AVVIO ATTIVITA' ENTRO IL 31/08/2018, CON ATTESTATO CORSO OBBLIGATOR",$AJ$3,IF(F960="3- REQUISITO PROFESSIONALE (corso abilitante, biennio di pratica commerciale, titoli di studio validi per l'accesso es. laurea, diploma, qualifiche prof.) CONSEGUITO PRIMA DEL 01/03/2016, AVVIO ATTIVITA' ENTRO IL 31/08/2018, SENZA ATTESTATO CORSO OBBLIGAT",$AJ$4,IF(F960="4- REQUISITO PROFESSIONALE (corso abilitante, biennio di pratica commerciale, titoli di studio validi per l'accesso es. laurea, diploma, qualifiche prof.) CONSEGUITO PRIMA DEL 01/03/2016, AVVIO ATTIVITA' DAL 01/09/2018 AL 01/03/2019: proroga di un anno pe",$AJ$5,IF(F960="5- L’esercizio di somministrazione era già esistente e avviato PRIMA DEL TRIENNIO 01/03/2016-01/03/2019",$AJ$6))))),"")</f>
        <v/>
      </c>
      <c r="H960" s="11"/>
      <c r="I960" s="12"/>
      <c r="J960" s="8"/>
      <c r="K960" s="6"/>
      <c r="L960" s="6"/>
      <c r="M960" s="8"/>
      <c r="N960" s="11"/>
      <c r="O960" s="8"/>
      <c r="P960" s="6"/>
    </row>
    <row r="961" customFormat="false" ht="51" hidden="false" customHeight="true" outlineLevel="0" collapsed="false">
      <c r="A961" s="6"/>
      <c r="B961" s="7"/>
      <c r="C961" s="6"/>
      <c r="D961" s="6"/>
      <c r="E961" s="8"/>
      <c r="F961" s="9"/>
      <c r="G961" s="10" t="str">
        <f aca="false">IF(F961&lt;&gt;"",IF(F961="1- REQUISITO PROFESSIONALE (corso abilitante, biennio di pratica commerciale, titoli di studio validi per l'accesso es. laurea, diploma, qualifiche prof.) CONSEGUITO NEL TRIENNIO 01/03/2016 - 01/03/2019",$AJ$2,IF(F961="2- REQUISITO PROFESSIONALE (corso abilitante, biennio di pratica commerciale, titoli di studio validi per l'accesso es. laurea, diploma, qualifiche prof.) CONSEGUITO PRIMA DEL 01/03/2016, AVVIO ATTIVITA' ENTRO IL 31/08/2018, CON ATTESTATO CORSO OBBLIGATOR",$AJ$3,IF(F961="3- REQUISITO PROFESSIONALE (corso abilitante, biennio di pratica commerciale, titoli di studio validi per l'accesso es. laurea, diploma, qualifiche prof.) CONSEGUITO PRIMA DEL 01/03/2016, AVVIO ATTIVITA' ENTRO IL 31/08/2018, SENZA ATTESTATO CORSO OBBLIGAT",$AJ$4,IF(F961="4- REQUISITO PROFESSIONALE (corso abilitante, biennio di pratica commerciale, titoli di studio validi per l'accesso es. laurea, diploma, qualifiche prof.) CONSEGUITO PRIMA DEL 01/03/2016, AVVIO ATTIVITA' DAL 01/09/2018 AL 01/03/2019: proroga di un anno pe",$AJ$5,IF(F961="5- L’esercizio di somministrazione era già esistente e avviato PRIMA DEL TRIENNIO 01/03/2016-01/03/2019",$AJ$6))))),"")</f>
        <v/>
      </c>
      <c r="H961" s="11"/>
      <c r="I961" s="12"/>
      <c r="J961" s="8"/>
      <c r="K961" s="6"/>
      <c r="L961" s="6"/>
      <c r="M961" s="8"/>
      <c r="N961" s="11"/>
      <c r="O961" s="8"/>
      <c r="P961" s="6"/>
    </row>
    <row r="962" customFormat="false" ht="51" hidden="false" customHeight="true" outlineLevel="0" collapsed="false">
      <c r="A962" s="6"/>
      <c r="B962" s="7"/>
      <c r="C962" s="6"/>
      <c r="D962" s="6"/>
      <c r="E962" s="8"/>
      <c r="F962" s="9"/>
      <c r="G962" s="10" t="str">
        <f aca="false">IF(F962&lt;&gt;"",IF(F962="1- REQUISITO PROFESSIONALE (corso abilitante, biennio di pratica commerciale, titoli di studio validi per l'accesso es. laurea, diploma, qualifiche prof.) CONSEGUITO NEL TRIENNIO 01/03/2016 - 01/03/2019",$AJ$2,IF(F962="2- REQUISITO PROFESSIONALE (corso abilitante, biennio di pratica commerciale, titoli di studio validi per l'accesso es. laurea, diploma, qualifiche prof.) CONSEGUITO PRIMA DEL 01/03/2016, AVVIO ATTIVITA' ENTRO IL 31/08/2018, CON ATTESTATO CORSO OBBLIGATOR",$AJ$3,IF(F962="3- REQUISITO PROFESSIONALE (corso abilitante, biennio di pratica commerciale, titoli di studio validi per l'accesso es. laurea, diploma, qualifiche prof.) CONSEGUITO PRIMA DEL 01/03/2016, AVVIO ATTIVITA' ENTRO IL 31/08/2018, SENZA ATTESTATO CORSO OBBLIGAT",$AJ$4,IF(F962="4- REQUISITO PROFESSIONALE (corso abilitante, biennio di pratica commerciale, titoli di studio validi per l'accesso es. laurea, diploma, qualifiche prof.) CONSEGUITO PRIMA DEL 01/03/2016, AVVIO ATTIVITA' DAL 01/09/2018 AL 01/03/2019: proroga di un anno pe",$AJ$5,IF(F962="5- L’esercizio di somministrazione era già esistente e avviato PRIMA DEL TRIENNIO 01/03/2016-01/03/2019",$AJ$6))))),"")</f>
        <v/>
      </c>
      <c r="H962" s="11"/>
      <c r="I962" s="12"/>
      <c r="J962" s="8"/>
      <c r="K962" s="6"/>
      <c r="L962" s="6"/>
      <c r="M962" s="8"/>
      <c r="N962" s="11"/>
      <c r="O962" s="8"/>
      <c r="P962" s="6"/>
    </row>
    <row r="963" customFormat="false" ht="51" hidden="false" customHeight="true" outlineLevel="0" collapsed="false">
      <c r="A963" s="6"/>
      <c r="B963" s="7"/>
      <c r="C963" s="6"/>
      <c r="D963" s="6"/>
      <c r="E963" s="8"/>
      <c r="F963" s="9"/>
      <c r="G963" s="10" t="str">
        <f aca="false">IF(F963&lt;&gt;"",IF(F963="1- REQUISITO PROFESSIONALE (corso abilitante, biennio di pratica commerciale, titoli di studio validi per l'accesso es. laurea, diploma, qualifiche prof.) CONSEGUITO NEL TRIENNIO 01/03/2016 - 01/03/2019",$AJ$2,IF(F963="2- REQUISITO PROFESSIONALE (corso abilitante, biennio di pratica commerciale, titoli di studio validi per l'accesso es. laurea, diploma, qualifiche prof.) CONSEGUITO PRIMA DEL 01/03/2016, AVVIO ATTIVITA' ENTRO IL 31/08/2018, CON ATTESTATO CORSO OBBLIGATOR",$AJ$3,IF(F963="3- REQUISITO PROFESSIONALE (corso abilitante, biennio di pratica commerciale, titoli di studio validi per l'accesso es. laurea, diploma, qualifiche prof.) CONSEGUITO PRIMA DEL 01/03/2016, AVVIO ATTIVITA' ENTRO IL 31/08/2018, SENZA ATTESTATO CORSO OBBLIGAT",$AJ$4,IF(F963="4- REQUISITO PROFESSIONALE (corso abilitante, biennio di pratica commerciale, titoli di studio validi per l'accesso es. laurea, diploma, qualifiche prof.) CONSEGUITO PRIMA DEL 01/03/2016, AVVIO ATTIVITA' DAL 01/09/2018 AL 01/03/2019: proroga di un anno pe",$AJ$5,IF(F963="5- L’esercizio di somministrazione era già esistente e avviato PRIMA DEL TRIENNIO 01/03/2016-01/03/2019",$AJ$6))))),"")</f>
        <v/>
      </c>
      <c r="H963" s="11"/>
      <c r="I963" s="12"/>
      <c r="J963" s="8"/>
      <c r="K963" s="6"/>
      <c r="L963" s="6"/>
      <c r="M963" s="8"/>
      <c r="N963" s="11"/>
      <c r="O963" s="8"/>
      <c r="P963" s="6"/>
    </row>
    <row r="964" customFormat="false" ht="51" hidden="false" customHeight="true" outlineLevel="0" collapsed="false">
      <c r="A964" s="6"/>
      <c r="B964" s="7"/>
      <c r="C964" s="6"/>
      <c r="D964" s="6"/>
      <c r="E964" s="8"/>
      <c r="F964" s="9"/>
      <c r="G964" s="10" t="str">
        <f aca="false">IF(F964&lt;&gt;"",IF(F964="1- REQUISITO PROFESSIONALE (corso abilitante, biennio di pratica commerciale, titoli di studio validi per l'accesso es. laurea, diploma, qualifiche prof.) CONSEGUITO NEL TRIENNIO 01/03/2016 - 01/03/2019",$AJ$2,IF(F964="2- REQUISITO PROFESSIONALE (corso abilitante, biennio di pratica commerciale, titoli di studio validi per l'accesso es. laurea, diploma, qualifiche prof.) CONSEGUITO PRIMA DEL 01/03/2016, AVVIO ATTIVITA' ENTRO IL 31/08/2018, CON ATTESTATO CORSO OBBLIGATOR",$AJ$3,IF(F964="3- REQUISITO PROFESSIONALE (corso abilitante, biennio di pratica commerciale, titoli di studio validi per l'accesso es. laurea, diploma, qualifiche prof.) CONSEGUITO PRIMA DEL 01/03/2016, AVVIO ATTIVITA' ENTRO IL 31/08/2018, SENZA ATTESTATO CORSO OBBLIGAT",$AJ$4,IF(F964="4- REQUISITO PROFESSIONALE (corso abilitante, biennio di pratica commerciale, titoli di studio validi per l'accesso es. laurea, diploma, qualifiche prof.) CONSEGUITO PRIMA DEL 01/03/2016, AVVIO ATTIVITA' DAL 01/09/2018 AL 01/03/2019: proroga di un anno pe",$AJ$5,IF(F964="5- L’esercizio di somministrazione era già esistente e avviato PRIMA DEL TRIENNIO 01/03/2016-01/03/2019",$AJ$6))))),"")</f>
        <v/>
      </c>
      <c r="H964" s="11"/>
      <c r="I964" s="12"/>
      <c r="J964" s="8"/>
      <c r="K964" s="6"/>
      <c r="L964" s="6"/>
      <c r="M964" s="8"/>
      <c r="N964" s="11"/>
      <c r="O964" s="8"/>
      <c r="P964" s="6"/>
    </row>
    <row r="965" customFormat="false" ht="51" hidden="false" customHeight="true" outlineLevel="0" collapsed="false">
      <c r="A965" s="6"/>
      <c r="B965" s="7"/>
      <c r="C965" s="6"/>
      <c r="D965" s="6"/>
      <c r="E965" s="8"/>
      <c r="F965" s="9"/>
      <c r="G965" s="10" t="str">
        <f aca="false">IF(F965&lt;&gt;"",IF(F965="1- REQUISITO PROFESSIONALE (corso abilitante, biennio di pratica commerciale, titoli di studio validi per l'accesso es. laurea, diploma, qualifiche prof.) CONSEGUITO NEL TRIENNIO 01/03/2016 - 01/03/2019",$AJ$2,IF(F965="2- REQUISITO PROFESSIONALE (corso abilitante, biennio di pratica commerciale, titoli di studio validi per l'accesso es. laurea, diploma, qualifiche prof.) CONSEGUITO PRIMA DEL 01/03/2016, AVVIO ATTIVITA' ENTRO IL 31/08/2018, CON ATTESTATO CORSO OBBLIGATOR",$AJ$3,IF(F965="3- REQUISITO PROFESSIONALE (corso abilitante, biennio di pratica commerciale, titoli di studio validi per l'accesso es. laurea, diploma, qualifiche prof.) CONSEGUITO PRIMA DEL 01/03/2016, AVVIO ATTIVITA' ENTRO IL 31/08/2018, SENZA ATTESTATO CORSO OBBLIGAT",$AJ$4,IF(F965="4- REQUISITO PROFESSIONALE (corso abilitante, biennio di pratica commerciale, titoli di studio validi per l'accesso es. laurea, diploma, qualifiche prof.) CONSEGUITO PRIMA DEL 01/03/2016, AVVIO ATTIVITA' DAL 01/09/2018 AL 01/03/2019: proroga di un anno pe",$AJ$5,IF(F965="5- L’esercizio di somministrazione era già esistente e avviato PRIMA DEL TRIENNIO 01/03/2016-01/03/2019",$AJ$6))))),"")</f>
        <v/>
      </c>
      <c r="H965" s="11"/>
      <c r="I965" s="12"/>
      <c r="J965" s="8"/>
      <c r="K965" s="6"/>
      <c r="L965" s="6"/>
      <c r="M965" s="8"/>
      <c r="N965" s="11"/>
      <c r="O965" s="8"/>
      <c r="P965" s="6"/>
    </row>
    <row r="966" customFormat="false" ht="51" hidden="false" customHeight="true" outlineLevel="0" collapsed="false">
      <c r="A966" s="6"/>
      <c r="B966" s="7"/>
      <c r="C966" s="6"/>
      <c r="D966" s="6"/>
      <c r="E966" s="8"/>
      <c r="F966" s="9"/>
      <c r="G966" s="10" t="str">
        <f aca="false">IF(F966&lt;&gt;"",IF(F966="1- REQUISITO PROFESSIONALE (corso abilitante, biennio di pratica commerciale, titoli di studio validi per l'accesso es. laurea, diploma, qualifiche prof.) CONSEGUITO NEL TRIENNIO 01/03/2016 - 01/03/2019",$AJ$2,IF(F966="2- REQUISITO PROFESSIONALE (corso abilitante, biennio di pratica commerciale, titoli di studio validi per l'accesso es. laurea, diploma, qualifiche prof.) CONSEGUITO PRIMA DEL 01/03/2016, AVVIO ATTIVITA' ENTRO IL 31/08/2018, CON ATTESTATO CORSO OBBLIGATOR",$AJ$3,IF(F966="3- REQUISITO PROFESSIONALE (corso abilitante, biennio di pratica commerciale, titoli di studio validi per l'accesso es. laurea, diploma, qualifiche prof.) CONSEGUITO PRIMA DEL 01/03/2016, AVVIO ATTIVITA' ENTRO IL 31/08/2018, SENZA ATTESTATO CORSO OBBLIGAT",$AJ$4,IF(F966="4- REQUISITO PROFESSIONALE (corso abilitante, biennio di pratica commerciale, titoli di studio validi per l'accesso es. laurea, diploma, qualifiche prof.) CONSEGUITO PRIMA DEL 01/03/2016, AVVIO ATTIVITA' DAL 01/09/2018 AL 01/03/2019: proroga di un anno pe",$AJ$5,IF(F966="5- L’esercizio di somministrazione era già esistente e avviato PRIMA DEL TRIENNIO 01/03/2016-01/03/2019",$AJ$6))))),"")</f>
        <v/>
      </c>
      <c r="H966" s="11"/>
      <c r="I966" s="12"/>
      <c r="J966" s="8"/>
      <c r="K966" s="6"/>
      <c r="L966" s="6"/>
      <c r="M966" s="8"/>
      <c r="N966" s="11"/>
      <c r="O966" s="8"/>
      <c r="P966" s="6"/>
    </row>
    <row r="967" customFormat="false" ht="51" hidden="false" customHeight="true" outlineLevel="0" collapsed="false">
      <c r="A967" s="6"/>
      <c r="B967" s="7"/>
      <c r="C967" s="6"/>
      <c r="D967" s="6"/>
      <c r="E967" s="8"/>
      <c r="F967" s="9"/>
      <c r="G967" s="10" t="str">
        <f aca="false">IF(F967&lt;&gt;"",IF(F967="1- REQUISITO PROFESSIONALE (corso abilitante, biennio di pratica commerciale, titoli di studio validi per l'accesso es. laurea, diploma, qualifiche prof.) CONSEGUITO NEL TRIENNIO 01/03/2016 - 01/03/2019",$AJ$2,IF(F967="2- REQUISITO PROFESSIONALE (corso abilitante, biennio di pratica commerciale, titoli di studio validi per l'accesso es. laurea, diploma, qualifiche prof.) CONSEGUITO PRIMA DEL 01/03/2016, AVVIO ATTIVITA' ENTRO IL 31/08/2018, CON ATTESTATO CORSO OBBLIGATOR",$AJ$3,IF(F967="3- REQUISITO PROFESSIONALE (corso abilitante, biennio di pratica commerciale, titoli di studio validi per l'accesso es. laurea, diploma, qualifiche prof.) CONSEGUITO PRIMA DEL 01/03/2016, AVVIO ATTIVITA' ENTRO IL 31/08/2018, SENZA ATTESTATO CORSO OBBLIGAT",$AJ$4,IF(F967="4- REQUISITO PROFESSIONALE (corso abilitante, biennio di pratica commerciale, titoli di studio validi per l'accesso es. laurea, diploma, qualifiche prof.) CONSEGUITO PRIMA DEL 01/03/2016, AVVIO ATTIVITA' DAL 01/09/2018 AL 01/03/2019: proroga di un anno pe",$AJ$5,IF(F967="5- L’esercizio di somministrazione era già esistente e avviato PRIMA DEL TRIENNIO 01/03/2016-01/03/2019",$AJ$6))))),"")</f>
        <v/>
      </c>
      <c r="H967" s="11"/>
      <c r="I967" s="12"/>
      <c r="J967" s="8"/>
      <c r="K967" s="6"/>
      <c r="L967" s="6"/>
      <c r="M967" s="8"/>
      <c r="N967" s="11"/>
      <c r="O967" s="8"/>
      <c r="P967" s="6"/>
    </row>
    <row r="968" customFormat="false" ht="51" hidden="false" customHeight="true" outlineLevel="0" collapsed="false">
      <c r="A968" s="6"/>
      <c r="B968" s="7"/>
      <c r="C968" s="6"/>
      <c r="D968" s="6"/>
      <c r="E968" s="8"/>
      <c r="F968" s="9"/>
      <c r="G968" s="10" t="str">
        <f aca="false">IF(F968&lt;&gt;"",IF(F968="1- REQUISITO PROFESSIONALE (corso abilitante, biennio di pratica commerciale, titoli di studio validi per l'accesso es. laurea, diploma, qualifiche prof.) CONSEGUITO NEL TRIENNIO 01/03/2016 - 01/03/2019",$AJ$2,IF(F968="2- REQUISITO PROFESSIONALE (corso abilitante, biennio di pratica commerciale, titoli di studio validi per l'accesso es. laurea, diploma, qualifiche prof.) CONSEGUITO PRIMA DEL 01/03/2016, AVVIO ATTIVITA' ENTRO IL 31/08/2018, CON ATTESTATO CORSO OBBLIGATOR",$AJ$3,IF(F968="3- REQUISITO PROFESSIONALE (corso abilitante, biennio di pratica commerciale, titoli di studio validi per l'accesso es. laurea, diploma, qualifiche prof.) CONSEGUITO PRIMA DEL 01/03/2016, AVVIO ATTIVITA' ENTRO IL 31/08/2018, SENZA ATTESTATO CORSO OBBLIGAT",$AJ$4,IF(F968="4- REQUISITO PROFESSIONALE (corso abilitante, biennio di pratica commerciale, titoli di studio validi per l'accesso es. laurea, diploma, qualifiche prof.) CONSEGUITO PRIMA DEL 01/03/2016, AVVIO ATTIVITA' DAL 01/09/2018 AL 01/03/2019: proroga di un anno pe",$AJ$5,IF(F968="5- L’esercizio di somministrazione era già esistente e avviato PRIMA DEL TRIENNIO 01/03/2016-01/03/2019",$AJ$6))))),"")</f>
        <v/>
      </c>
      <c r="H968" s="11"/>
      <c r="I968" s="12"/>
      <c r="J968" s="8"/>
      <c r="K968" s="6"/>
      <c r="L968" s="6"/>
      <c r="M968" s="8"/>
      <c r="N968" s="11"/>
      <c r="O968" s="8"/>
      <c r="P968" s="6"/>
    </row>
    <row r="969" customFormat="false" ht="51" hidden="false" customHeight="true" outlineLevel="0" collapsed="false">
      <c r="A969" s="6"/>
      <c r="B969" s="7"/>
      <c r="C969" s="6"/>
      <c r="D969" s="6"/>
      <c r="E969" s="8"/>
      <c r="F969" s="9"/>
      <c r="G969" s="10" t="str">
        <f aca="false">IF(F969&lt;&gt;"",IF(F969="1- REQUISITO PROFESSIONALE (corso abilitante, biennio di pratica commerciale, titoli di studio validi per l'accesso es. laurea, diploma, qualifiche prof.) CONSEGUITO NEL TRIENNIO 01/03/2016 - 01/03/2019",$AJ$2,IF(F969="2- REQUISITO PROFESSIONALE (corso abilitante, biennio di pratica commerciale, titoli di studio validi per l'accesso es. laurea, diploma, qualifiche prof.) CONSEGUITO PRIMA DEL 01/03/2016, AVVIO ATTIVITA' ENTRO IL 31/08/2018, CON ATTESTATO CORSO OBBLIGATOR",$AJ$3,IF(F969="3- REQUISITO PROFESSIONALE (corso abilitante, biennio di pratica commerciale, titoli di studio validi per l'accesso es. laurea, diploma, qualifiche prof.) CONSEGUITO PRIMA DEL 01/03/2016, AVVIO ATTIVITA' ENTRO IL 31/08/2018, SENZA ATTESTATO CORSO OBBLIGAT",$AJ$4,IF(F969="4- REQUISITO PROFESSIONALE (corso abilitante, biennio di pratica commerciale, titoli di studio validi per l'accesso es. laurea, diploma, qualifiche prof.) CONSEGUITO PRIMA DEL 01/03/2016, AVVIO ATTIVITA' DAL 01/09/2018 AL 01/03/2019: proroga di un anno pe",$AJ$5,IF(F969="5- L’esercizio di somministrazione era già esistente e avviato PRIMA DEL TRIENNIO 01/03/2016-01/03/2019",$AJ$6))))),"")</f>
        <v/>
      </c>
      <c r="H969" s="11"/>
      <c r="I969" s="12"/>
      <c r="J969" s="8"/>
      <c r="K969" s="6"/>
      <c r="L969" s="6"/>
      <c r="M969" s="8"/>
      <c r="N969" s="11"/>
      <c r="O969" s="8"/>
      <c r="P969" s="6"/>
    </row>
    <row r="970" customFormat="false" ht="51" hidden="false" customHeight="true" outlineLevel="0" collapsed="false">
      <c r="A970" s="6"/>
      <c r="B970" s="7"/>
      <c r="C970" s="6"/>
      <c r="D970" s="6"/>
      <c r="E970" s="8"/>
      <c r="F970" s="9"/>
      <c r="G970" s="10" t="str">
        <f aca="false">IF(F970&lt;&gt;"",IF(F970="1- REQUISITO PROFESSIONALE (corso abilitante, biennio di pratica commerciale, titoli di studio validi per l'accesso es. laurea, diploma, qualifiche prof.) CONSEGUITO NEL TRIENNIO 01/03/2016 - 01/03/2019",$AJ$2,IF(F970="2- REQUISITO PROFESSIONALE (corso abilitante, biennio di pratica commerciale, titoli di studio validi per l'accesso es. laurea, diploma, qualifiche prof.) CONSEGUITO PRIMA DEL 01/03/2016, AVVIO ATTIVITA' ENTRO IL 31/08/2018, CON ATTESTATO CORSO OBBLIGATOR",$AJ$3,IF(F970="3- REQUISITO PROFESSIONALE (corso abilitante, biennio di pratica commerciale, titoli di studio validi per l'accesso es. laurea, diploma, qualifiche prof.) CONSEGUITO PRIMA DEL 01/03/2016, AVVIO ATTIVITA' ENTRO IL 31/08/2018, SENZA ATTESTATO CORSO OBBLIGAT",$AJ$4,IF(F970="4- REQUISITO PROFESSIONALE (corso abilitante, biennio di pratica commerciale, titoli di studio validi per l'accesso es. laurea, diploma, qualifiche prof.) CONSEGUITO PRIMA DEL 01/03/2016, AVVIO ATTIVITA' DAL 01/09/2018 AL 01/03/2019: proroga di un anno pe",$AJ$5,IF(F970="5- L’esercizio di somministrazione era già esistente e avviato PRIMA DEL TRIENNIO 01/03/2016-01/03/2019",$AJ$6))))),"")</f>
        <v/>
      </c>
      <c r="H970" s="11"/>
      <c r="I970" s="12"/>
      <c r="J970" s="8"/>
      <c r="K970" s="6"/>
      <c r="L970" s="6"/>
      <c r="M970" s="8"/>
      <c r="N970" s="11"/>
      <c r="O970" s="8"/>
      <c r="P970" s="6"/>
    </row>
    <row r="971" customFormat="false" ht="51" hidden="false" customHeight="true" outlineLevel="0" collapsed="false">
      <c r="A971" s="6"/>
      <c r="B971" s="7"/>
      <c r="C971" s="6"/>
      <c r="D971" s="6"/>
      <c r="E971" s="8"/>
      <c r="F971" s="9"/>
      <c r="G971" s="10" t="str">
        <f aca="false">IF(F971&lt;&gt;"",IF(F971="1- REQUISITO PROFESSIONALE (corso abilitante, biennio di pratica commerciale, titoli di studio validi per l'accesso es. laurea, diploma, qualifiche prof.) CONSEGUITO NEL TRIENNIO 01/03/2016 - 01/03/2019",$AJ$2,IF(F971="2- REQUISITO PROFESSIONALE (corso abilitante, biennio di pratica commerciale, titoli di studio validi per l'accesso es. laurea, diploma, qualifiche prof.) CONSEGUITO PRIMA DEL 01/03/2016, AVVIO ATTIVITA' ENTRO IL 31/08/2018, CON ATTESTATO CORSO OBBLIGATOR",$AJ$3,IF(F971="3- REQUISITO PROFESSIONALE (corso abilitante, biennio di pratica commerciale, titoli di studio validi per l'accesso es. laurea, diploma, qualifiche prof.) CONSEGUITO PRIMA DEL 01/03/2016, AVVIO ATTIVITA' ENTRO IL 31/08/2018, SENZA ATTESTATO CORSO OBBLIGAT",$AJ$4,IF(F971="4- REQUISITO PROFESSIONALE (corso abilitante, biennio di pratica commerciale, titoli di studio validi per l'accesso es. laurea, diploma, qualifiche prof.) CONSEGUITO PRIMA DEL 01/03/2016, AVVIO ATTIVITA' DAL 01/09/2018 AL 01/03/2019: proroga di un anno pe",$AJ$5,IF(F971="5- L’esercizio di somministrazione era già esistente e avviato PRIMA DEL TRIENNIO 01/03/2016-01/03/2019",$AJ$6))))),"")</f>
        <v/>
      </c>
      <c r="H971" s="11"/>
      <c r="I971" s="12"/>
      <c r="J971" s="8"/>
      <c r="K971" s="6"/>
      <c r="L971" s="6"/>
      <c r="M971" s="8"/>
      <c r="N971" s="11"/>
      <c r="O971" s="8"/>
      <c r="P971" s="6"/>
    </row>
    <row r="972" customFormat="false" ht="51" hidden="false" customHeight="true" outlineLevel="0" collapsed="false">
      <c r="A972" s="6"/>
      <c r="B972" s="7"/>
      <c r="C972" s="6"/>
      <c r="D972" s="6"/>
      <c r="E972" s="8"/>
      <c r="F972" s="9"/>
      <c r="G972" s="10" t="str">
        <f aca="false">IF(F972&lt;&gt;"",IF(F972="1- REQUISITO PROFESSIONALE (corso abilitante, biennio di pratica commerciale, titoli di studio validi per l'accesso es. laurea, diploma, qualifiche prof.) CONSEGUITO NEL TRIENNIO 01/03/2016 - 01/03/2019",$AJ$2,IF(F972="2- REQUISITO PROFESSIONALE (corso abilitante, biennio di pratica commerciale, titoli di studio validi per l'accesso es. laurea, diploma, qualifiche prof.) CONSEGUITO PRIMA DEL 01/03/2016, AVVIO ATTIVITA' ENTRO IL 31/08/2018, CON ATTESTATO CORSO OBBLIGATOR",$AJ$3,IF(F972="3- REQUISITO PROFESSIONALE (corso abilitante, biennio di pratica commerciale, titoli di studio validi per l'accesso es. laurea, diploma, qualifiche prof.) CONSEGUITO PRIMA DEL 01/03/2016, AVVIO ATTIVITA' ENTRO IL 31/08/2018, SENZA ATTESTATO CORSO OBBLIGAT",$AJ$4,IF(F972="4- REQUISITO PROFESSIONALE (corso abilitante, biennio di pratica commerciale, titoli di studio validi per l'accesso es. laurea, diploma, qualifiche prof.) CONSEGUITO PRIMA DEL 01/03/2016, AVVIO ATTIVITA' DAL 01/09/2018 AL 01/03/2019: proroga di un anno pe",$AJ$5,IF(F972="5- L’esercizio di somministrazione era già esistente e avviato PRIMA DEL TRIENNIO 01/03/2016-01/03/2019",$AJ$6))))),"")</f>
        <v/>
      </c>
      <c r="H972" s="11"/>
      <c r="I972" s="12"/>
      <c r="J972" s="8"/>
      <c r="K972" s="6"/>
      <c r="L972" s="6"/>
      <c r="M972" s="8"/>
      <c r="N972" s="11"/>
      <c r="O972" s="8"/>
      <c r="P972" s="6"/>
    </row>
    <row r="973" customFormat="false" ht="51" hidden="false" customHeight="true" outlineLevel="0" collapsed="false">
      <c r="A973" s="6"/>
      <c r="B973" s="7"/>
      <c r="C973" s="6"/>
      <c r="D973" s="6"/>
      <c r="E973" s="8"/>
      <c r="F973" s="9"/>
      <c r="G973" s="10" t="str">
        <f aca="false">IF(F973&lt;&gt;"",IF(F973="1- REQUISITO PROFESSIONALE (corso abilitante, biennio di pratica commerciale, titoli di studio validi per l'accesso es. laurea, diploma, qualifiche prof.) CONSEGUITO NEL TRIENNIO 01/03/2016 - 01/03/2019",$AJ$2,IF(F973="2- REQUISITO PROFESSIONALE (corso abilitante, biennio di pratica commerciale, titoli di studio validi per l'accesso es. laurea, diploma, qualifiche prof.) CONSEGUITO PRIMA DEL 01/03/2016, AVVIO ATTIVITA' ENTRO IL 31/08/2018, CON ATTESTATO CORSO OBBLIGATOR",$AJ$3,IF(F973="3- REQUISITO PROFESSIONALE (corso abilitante, biennio di pratica commerciale, titoli di studio validi per l'accesso es. laurea, diploma, qualifiche prof.) CONSEGUITO PRIMA DEL 01/03/2016, AVVIO ATTIVITA' ENTRO IL 31/08/2018, SENZA ATTESTATO CORSO OBBLIGAT",$AJ$4,IF(F973="4- REQUISITO PROFESSIONALE (corso abilitante, biennio di pratica commerciale, titoli di studio validi per l'accesso es. laurea, diploma, qualifiche prof.) CONSEGUITO PRIMA DEL 01/03/2016, AVVIO ATTIVITA' DAL 01/09/2018 AL 01/03/2019: proroga di un anno pe",$AJ$5,IF(F973="5- L’esercizio di somministrazione era già esistente e avviato PRIMA DEL TRIENNIO 01/03/2016-01/03/2019",$AJ$6))))),"")</f>
        <v/>
      </c>
      <c r="H973" s="11"/>
      <c r="I973" s="12"/>
      <c r="J973" s="8"/>
      <c r="K973" s="6"/>
      <c r="L973" s="6"/>
      <c r="M973" s="8"/>
      <c r="N973" s="11"/>
      <c r="O973" s="8"/>
      <c r="P973" s="6"/>
    </row>
    <row r="974" customFormat="false" ht="51" hidden="false" customHeight="true" outlineLevel="0" collapsed="false">
      <c r="A974" s="6"/>
      <c r="B974" s="7"/>
      <c r="C974" s="6"/>
      <c r="D974" s="6"/>
      <c r="E974" s="8"/>
      <c r="F974" s="9"/>
      <c r="G974" s="10" t="str">
        <f aca="false">IF(F974&lt;&gt;"",IF(F974="1- REQUISITO PROFESSIONALE (corso abilitante, biennio di pratica commerciale, titoli di studio validi per l'accesso es. laurea, diploma, qualifiche prof.) CONSEGUITO NEL TRIENNIO 01/03/2016 - 01/03/2019",$AJ$2,IF(F974="2- REQUISITO PROFESSIONALE (corso abilitante, biennio di pratica commerciale, titoli di studio validi per l'accesso es. laurea, diploma, qualifiche prof.) CONSEGUITO PRIMA DEL 01/03/2016, AVVIO ATTIVITA' ENTRO IL 31/08/2018, CON ATTESTATO CORSO OBBLIGATOR",$AJ$3,IF(F974="3- REQUISITO PROFESSIONALE (corso abilitante, biennio di pratica commerciale, titoli di studio validi per l'accesso es. laurea, diploma, qualifiche prof.) CONSEGUITO PRIMA DEL 01/03/2016, AVVIO ATTIVITA' ENTRO IL 31/08/2018, SENZA ATTESTATO CORSO OBBLIGAT",$AJ$4,IF(F974="4- REQUISITO PROFESSIONALE (corso abilitante, biennio di pratica commerciale, titoli di studio validi per l'accesso es. laurea, diploma, qualifiche prof.) CONSEGUITO PRIMA DEL 01/03/2016, AVVIO ATTIVITA' DAL 01/09/2018 AL 01/03/2019: proroga di un anno pe",$AJ$5,IF(F974="5- L’esercizio di somministrazione era già esistente e avviato PRIMA DEL TRIENNIO 01/03/2016-01/03/2019",$AJ$6))))),"")</f>
        <v/>
      </c>
      <c r="H974" s="11"/>
      <c r="I974" s="12"/>
      <c r="J974" s="8"/>
      <c r="K974" s="6"/>
      <c r="L974" s="6"/>
      <c r="M974" s="8"/>
      <c r="N974" s="11"/>
      <c r="O974" s="8"/>
      <c r="P974" s="6"/>
    </row>
    <row r="975" customFormat="false" ht="51" hidden="false" customHeight="true" outlineLevel="0" collapsed="false">
      <c r="A975" s="6"/>
      <c r="B975" s="7"/>
      <c r="C975" s="6"/>
      <c r="D975" s="6"/>
      <c r="E975" s="8"/>
      <c r="F975" s="9"/>
      <c r="G975" s="10" t="str">
        <f aca="false">IF(F975&lt;&gt;"",IF(F975="1- REQUISITO PROFESSIONALE (corso abilitante, biennio di pratica commerciale, titoli di studio validi per l'accesso es. laurea, diploma, qualifiche prof.) CONSEGUITO NEL TRIENNIO 01/03/2016 - 01/03/2019",$AJ$2,IF(F975="2- REQUISITO PROFESSIONALE (corso abilitante, biennio di pratica commerciale, titoli di studio validi per l'accesso es. laurea, diploma, qualifiche prof.) CONSEGUITO PRIMA DEL 01/03/2016, AVVIO ATTIVITA' ENTRO IL 31/08/2018, CON ATTESTATO CORSO OBBLIGATOR",$AJ$3,IF(F975="3- REQUISITO PROFESSIONALE (corso abilitante, biennio di pratica commerciale, titoli di studio validi per l'accesso es. laurea, diploma, qualifiche prof.) CONSEGUITO PRIMA DEL 01/03/2016, AVVIO ATTIVITA' ENTRO IL 31/08/2018, SENZA ATTESTATO CORSO OBBLIGAT",$AJ$4,IF(F975="4- REQUISITO PROFESSIONALE (corso abilitante, biennio di pratica commerciale, titoli di studio validi per l'accesso es. laurea, diploma, qualifiche prof.) CONSEGUITO PRIMA DEL 01/03/2016, AVVIO ATTIVITA' DAL 01/09/2018 AL 01/03/2019: proroga di un anno pe",$AJ$5,IF(F975="5- L’esercizio di somministrazione era già esistente e avviato PRIMA DEL TRIENNIO 01/03/2016-01/03/2019",$AJ$6))))),"")</f>
        <v/>
      </c>
      <c r="H975" s="11"/>
      <c r="I975" s="12"/>
      <c r="J975" s="8"/>
      <c r="K975" s="6"/>
      <c r="L975" s="6"/>
      <c r="M975" s="8"/>
      <c r="N975" s="11"/>
      <c r="O975" s="8"/>
      <c r="P975" s="6"/>
    </row>
    <row r="976" customFormat="false" ht="51" hidden="false" customHeight="true" outlineLevel="0" collapsed="false">
      <c r="A976" s="6"/>
      <c r="B976" s="7"/>
      <c r="C976" s="6"/>
      <c r="D976" s="6"/>
      <c r="E976" s="8"/>
      <c r="F976" s="9"/>
      <c r="G976" s="10" t="str">
        <f aca="false">IF(F976&lt;&gt;"",IF(F976="1- REQUISITO PROFESSIONALE (corso abilitante, biennio di pratica commerciale, titoli di studio validi per l'accesso es. laurea, diploma, qualifiche prof.) CONSEGUITO NEL TRIENNIO 01/03/2016 - 01/03/2019",$AJ$2,IF(F976="2- REQUISITO PROFESSIONALE (corso abilitante, biennio di pratica commerciale, titoli di studio validi per l'accesso es. laurea, diploma, qualifiche prof.) CONSEGUITO PRIMA DEL 01/03/2016, AVVIO ATTIVITA' ENTRO IL 31/08/2018, CON ATTESTATO CORSO OBBLIGATOR",$AJ$3,IF(F976="3- REQUISITO PROFESSIONALE (corso abilitante, biennio di pratica commerciale, titoli di studio validi per l'accesso es. laurea, diploma, qualifiche prof.) CONSEGUITO PRIMA DEL 01/03/2016, AVVIO ATTIVITA' ENTRO IL 31/08/2018, SENZA ATTESTATO CORSO OBBLIGAT",$AJ$4,IF(F976="4- REQUISITO PROFESSIONALE (corso abilitante, biennio di pratica commerciale, titoli di studio validi per l'accesso es. laurea, diploma, qualifiche prof.) CONSEGUITO PRIMA DEL 01/03/2016, AVVIO ATTIVITA' DAL 01/09/2018 AL 01/03/2019: proroga di un anno pe",$AJ$5,IF(F976="5- L’esercizio di somministrazione era già esistente e avviato PRIMA DEL TRIENNIO 01/03/2016-01/03/2019",$AJ$6))))),"")</f>
        <v/>
      </c>
      <c r="H976" s="11"/>
      <c r="I976" s="12"/>
      <c r="J976" s="8"/>
      <c r="K976" s="6"/>
      <c r="L976" s="6"/>
      <c r="M976" s="8"/>
      <c r="N976" s="11"/>
      <c r="O976" s="8"/>
      <c r="P976" s="6"/>
    </row>
    <row r="977" customFormat="false" ht="51" hidden="false" customHeight="true" outlineLevel="0" collapsed="false">
      <c r="A977" s="6"/>
      <c r="B977" s="7"/>
      <c r="C977" s="6"/>
      <c r="D977" s="6"/>
      <c r="E977" s="8"/>
      <c r="F977" s="9"/>
      <c r="G977" s="10" t="str">
        <f aca="false">IF(F977&lt;&gt;"",IF(F977="1- REQUISITO PROFESSIONALE (corso abilitante, biennio di pratica commerciale, titoli di studio validi per l'accesso es. laurea, diploma, qualifiche prof.) CONSEGUITO NEL TRIENNIO 01/03/2016 - 01/03/2019",$AJ$2,IF(F977="2- REQUISITO PROFESSIONALE (corso abilitante, biennio di pratica commerciale, titoli di studio validi per l'accesso es. laurea, diploma, qualifiche prof.) CONSEGUITO PRIMA DEL 01/03/2016, AVVIO ATTIVITA' ENTRO IL 31/08/2018, CON ATTESTATO CORSO OBBLIGATOR",$AJ$3,IF(F977="3- REQUISITO PROFESSIONALE (corso abilitante, biennio di pratica commerciale, titoli di studio validi per l'accesso es. laurea, diploma, qualifiche prof.) CONSEGUITO PRIMA DEL 01/03/2016, AVVIO ATTIVITA' ENTRO IL 31/08/2018, SENZA ATTESTATO CORSO OBBLIGAT",$AJ$4,IF(F977="4- REQUISITO PROFESSIONALE (corso abilitante, biennio di pratica commerciale, titoli di studio validi per l'accesso es. laurea, diploma, qualifiche prof.) CONSEGUITO PRIMA DEL 01/03/2016, AVVIO ATTIVITA' DAL 01/09/2018 AL 01/03/2019: proroga di un anno pe",$AJ$5,IF(F977="5- L’esercizio di somministrazione era già esistente e avviato PRIMA DEL TRIENNIO 01/03/2016-01/03/2019",$AJ$6))))),"")</f>
        <v/>
      </c>
      <c r="H977" s="11"/>
      <c r="I977" s="12"/>
      <c r="J977" s="8"/>
      <c r="K977" s="6"/>
      <c r="L977" s="6"/>
      <c r="M977" s="8"/>
      <c r="N977" s="11"/>
      <c r="O977" s="8"/>
      <c r="P977" s="6"/>
    </row>
    <row r="978" customFormat="false" ht="51" hidden="false" customHeight="true" outlineLevel="0" collapsed="false">
      <c r="A978" s="6"/>
      <c r="B978" s="7"/>
      <c r="C978" s="6"/>
      <c r="D978" s="6"/>
      <c r="E978" s="8"/>
      <c r="F978" s="9"/>
      <c r="G978" s="10" t="str">
        <f aca="false">IF(F978&lt;&gt;"",IF(F978="1- REQUISITO PROFESSIONALE (corso abilitante, biennio di pratica commerciale, titoli di studio validi per l'accesso es. laurea, diploma, qualifiche prof.) CONSEGUITO NEL TRIENNIO 01/03/2016 - 01/03/2019",$AJ$2,IF(F978="2- REQUISITO PROFESSIONALE (corso abilitante, biennio di pratica commerciale, titoli di studio validi per l'accesso es. laurea, diploma, qualifiche prof.) CONSEGUITO PRIMA DEL 01/03/2016, AVVIO ATTIVITA' ENTRO IL 31/08/2018, CON ATTESTATO CORSO OBBLIGATOR",$AJ$3,IF(F978="3- REQUISITO PROFESSIONALE (corso abilitante, biennio di pratica commerciale, titoli di studio validi per l'accesso es. laurea, diploma, qualifiche prof.) CONSEGUITO PRIMA DEL 01/03/2016, AVVIO ATTIVITA' ENTRO IL 31/08/2018, SENZA ATTESTATO CORSO OBBLIGAT",$AJ$4,IF(F978="4- REQUISITO PROFESSIONALE (corso abilitante, biennio di pratica commerciale, titoli di studio validi per l'accesso es. laurea, diploma, qualifiche prof.) CONSEGUITO PRIMA DEL 01/03/2016, AVVIO ATTIVITA' DAL 01/09/2018 AL 01/03/2019: proroga di un anno pe",$AJ$5,IF(F978="5- L’esercizio di somministrazione era già esistente e avviato PRIMA DEL TRIENNIO 01/03/2016-01/03/2019",$AJ$6))))),"")</f>
        <v/>
      </c>
      <c r="H978" s="11"/>
      <c r="I978" s="12"/>
      <c r="J978" s="8"/>
      <c r="K978" s="6"/>
      <c r="L978" s="6"/>
      <c r="M978" s="8"/>
      <c r="N978" s="11"/>
      <c r="O978" s="8"/>
      <c r="P978" s="6"/>
    </row>
    <row r="979" customFormat="false" ht="51" hidden="false" customHeight="true" outlineLevel="0" collapsed="false">
      <c r="A979" s="6"/>
      <c r="B979" s="7"/>
      <c r="C979" s="6"/>
      <c r="D979" s="6"/>
      <c r="E979" s="8"/>
      <c r="F979" s="9"/>
      <c r="G979" s="10" t="str">
        <f aca="false">IF(F979&lt;&gt;"",IF(F979="1- REQUISITO PROFESSIONALE (corso abilitante, biennio di pratica commerciale, titoli di studio validi per l'accesso es. laurea, diploma, qualifiche prof.) CONSEGUITO NEL TRIENNIO 01/03/2016 - 01/03/2019",$AJ$2,IF(F979="2- REQUISITO PROFESSIONALE (corso abilitante, biennio di pratica commerciale, titoli di studio validi per l'accesso es. laurea, diploma, qualifiche prof.) CONSEGUITO PRIMA DEL 01/03/2016, AVVIO ATTIVITA' ENTRO IL 31/08/2018, CON ATTESTATO CORSO OBBLIGATOR",$AJ$3,IF(F979="3- REQUISITO PROFESSIONALE (corso abilitante, biennio di pratica commerciale, titoli di studio validi per l'accesso es. laurea, diploma, qualifiche prof.) CONSEGUITO PRIMA DEL 01/03/2016, AVVIO ATTIVITA' ENTRO IL 31/08/2018, SENZA ATTESTATO CORSO OBBLIGAT",$AJ$4,IF(F979="4- REQUISITO PROFESSIONALE (corso abilitante, biennio di pratica commerciale, titoli di studio validi per l'accesso es. laurea, diploma, qualifiche prof.) CONSEGUITO PRIMA DEL 01/03/2016, AVVIO ATTIVITA' DAL 01/09/2018 AL 01/03/2019: proroga di un anno pe",$AJ$5,IF(F979="5- L’esercizio di somministrazione era già esistente e avviato PRIMA DEL TRIENNIO 01/03/2016-01/03/2019",$AJ$6))))),"")</f>
        <v/>
      </c>
      <c r="H979" s="11"/>
      <c r="I979" s="12"/>
      <c r="J979" s="8"/>
      <c r="K979" s="6"/>
      <c r="L979" s="6"/>
      <c r="M979" s="8"/>
      <c r="N979" s="11"/>
      <c r="O979" s="8"/>
      <c r="P979" s="6"/>
    </row>
    <row r="980" customFormat="false" ht="51" hidden="false" customHeight="true" outlineLevel="0" collapsed="false">
      <c r="A980" s="6"/>
      <c r="B980" s="7"/>
      <c r="C980" s="6"/>
      <c r="D980" s="6"/>
      <c r="E980" s="8"/>
      <c r="F980" s="9"/>
      <c r="G980" s="10" t="str">
        <f aca="false">IF(F980&lt;&gt;"",IF(F980="1- REQUISITO PROFESSIONALE (corso abilitante, biennio di pratica commerciale, titoli di studio validi per l'accesso es. laurea, diploma, qualifiche prof.) CONSEGUITO NEL TRIENNIO 01/03/2016 - 01/03/2019",$AJ$2,IF(F980="2- REQUISITO PROFESSIONALE (corso abilitante, biennio di pratica commerciale, titoli di studio validi per l'accesso es. laurea, diploma, qualifiche prof.) CONSEGUITO PRIMA DEL 01/03/2016, AVVIO ATTIVITA' ENTRO IL 31/08/2018, CON ATTESTATO CORSO OBBLIGATOR",$AJ$3,IF(F980="3- REQUISITO PROFESSIONALE (corso abilitante, biennio di pratica commerciale, titoli di studio validi per l'accesso es. laurea, diploma, qualifiche prof.) CONSEGUITO PRIMA DEL 01/03/2016, AVVIO ATTIVITA' ENTRO IL 31/08/2018, SENZA ATTESTATO CORSO OBBLIGAT",$AJ$4,IF(F980="4- REQUISITO PROFESSIONALE (corso abilitante, biennio di pratica commerciale, titoli di studio validi per l'accesso es. laurea, diploma, qualifiche prof.) CONSEGUITO PRIMA DEL 01/03/2016, AVVIO ATTIVITA' DAL 01/09/2018 AL 01/03/2019: proroga di un anno pe",$AJ$5,IF(F980="5- L’esercizio di somministrazione era già esistente e avviato PRIMA DEL TRIENNIO 01/03/2016-01/03/2019",$AJ$6))))),"")</f>
        <v/>
      </c>
      <c r="H980" s="11"/>
      <c r="I980" s="12"/>
      <c r="J980" s="8"/>
      <c r="K980" s="6"/>
      <c r="L980" s="6"/>
      <c r="M980" s="8"/>
      <c r="N980" s="11"/>
      <c r="O980" s="8"/>
      <c r="P980" s="6"/>
    </row>
    <row r="981" customFormat="false" ht="51" hidden="false" customHeight="true" outlineLevel="0" collapsed="false">
      <c r="A981" s="6"/>
      <c r="B981" s="7"/>
      <c r="C981" s="6"/>
      <c r="D981" s="6"/>
      <c r="E981" s="8"/>
      <c r="F981" s="9"/>
      <c r="G981" s="10" t="str">
        <f aca="false">IF(F981&lt;&gt;"",IF(F981="1- REQUISITO PROFESSIONALE (corso abilitante, biennio di pratica commerciale, titoli di studio validi per l'accesso es. laurea, diploma, qualifiche prof.) CONSEGUITO NEL TRIENNIO 01/03/2016 - 01/03/2019",$AJ$2,IF(F981="2- REQUISITO PROFESSIONALE (corso abilitante, biennio di pratica commerciale, titoli di studio validi per l'accesso es. laurea, diploma, qualifiche prof.) CONSEGUITO PRIMA DEL 01/03/2016, AVVIO ATTIVITA' ENTRO IL 31/08/2018, CON ATTESTATO CORSO OBBLIGATOR",$AJ$3,IF(F981="3- REQUISITO PROFESSIONALE (corso abilitante, biennio di pratica commerciale, titoli di studio validi per l'accesso es. laurea, diploma, qualifiche prof.) CONSEGUITO PRIMA DEL 01/03/2016, AVVIO ATTIVITA' ENTRO IL 31/08/2018, SENZA ATTESTATO CORSO OBBLIGAT",$AJ$4,IF(F981="4- REQUISITO PROFESSIONALE (corso abilitante, biennio di pratica commerciale, titoli di studio validi per l'accesso es. laurea, diploma, qualifiche prof.) CONSEGUITO PRIMA DEL 01/03/2016, AVVIO ATTIVITA' DAL 01/09/2018 AL 01/03/2019: proroga di un anno pe",$AJ$5,IF(F981="5- L’esercizio di somministrazione era già esistente e avviato PRIMA DEL TRIENNIO 01/03/2016-01/03/2019",$AJ$6))))),"")</f>
        <v/>
      </c>
      <c r="H981" s="11"/>
      <c r="I981" s="12"/>
      <c r="J981" s="8"/>
      <c r="K981" s="6"/>
      <c r="L981" s="6"/>
      <c r="M981" s="8"/>
      <c r="N981" s="11"/>
      <c r="O981" s="8"/>
      <c r="P981" s="6"/>
    </row>
    <row r="982" customFormat="false" ht="51" hidden="false" customHeight="true" outlineLevel="0" collapsed="false">
      <c r="A982" s="6"/>
      <c r="B982" s="7"/>
      <c r="C982" s="6"/>
      <c r="D982" s="6"/>
      <c r="E982" s="8"/>
      <c r="F982" s="9"/>
      <c r="G982" s="10" t="str">
        <f aca="false">IF(F982&lt;&gt;"",IF(F982="1- REQUISITO PROFESSIONALE (corso abilitante, biennio di pratica commerciale, titoli di studio validi per l'accesso es. laurea, diploma, qualifiche prof.) CONSEGUITO NEL TRIENNIO 01/03/2016 - 01/03/2019",$AJ$2,IF(F982="2- REQUISITO PROFESSIONALE (corso abilitante, biennio di pratica commerciale, titoli di studio validi per l'accesso es. laurea, diploma, qualifiche prof.) CONSEGUITO PRIMA DEL 01/03/2016, AVVIO ATTIVITA' ENTRO IL 31/08/2018, CON ATTESTATO CORSO OBBLIGATOR",$AJ$3,IF(F982="3- REQUISITO PROFESSIONALE (corso abilitante, biennio di pratica commerciale, titoli di studio validi per l'accesso es. laurea, diploma, qualifiche prof.) CONSEGUITO PRIMA DEL 01/03/2016, AVVIO ATTIVITA' ENTRO IL 31/08/2018, SENZA ATTESTATO CORSO OBBLIGAT",$AJ$4,IF(F982="4- REQUISITO PROFESSIONALE (corso abilitante, biennio di pratica commerciale, titoli di studio validi per l'accesso es. laurea, diploma, qualifiche prof.) CONSEGUITO PRIMA DEL 01/03/2016, AVVIO ATTIVITA' DAL 01/09/2018 AL 01/03/2019: proroga di un anno pe",$AJ$5,IF(F982="5- L’esercizio di somministrazione era già esistente e avviato PRIMA DEL TRIENNIO 01/03/2016-01/03/2019",$AJ$6))))),"")</f>
        <v/>
      </c>
      <c r="H982" s="11"/>
      <c r="I982" s="12"/>
      <c r="J982" s="8"/>
      <c r="K982" s="6"/>
      <c r="L982" s="6"/>
      <c r="M982" s="8"/>
      <c r="N982" s="11"/>
      <c r="O982" s="8"/>
      <c r="P982" s="6"/>
    </row>
    <row r="983" customFormat="false" ht="51" hidden="false" customHeight="true" outlineLevel="0" collapsed="false">
      <c r="A983" s="6"/>
      <c r="B983" s="7"/>
      <c r="C983" s="6"/>
      <c r="D983" s="6"/>
      <c r="E983" s="8"/>
      <c r="F983" s="9"/>
      <c r="G983" s="10" t="str">
        <f aca="false">IF(F983&lt;&gt;"",IF(F983="1- REQUISITO PROFESSIONALE (corso abilitante, biennio di pratica commerciale, titoli di studio validi per l'accesso es. laurea, diploma, qualifiche prof.) CONSEGUITO NEL TRIENNIO 01/03/2016 - 01/03/2019",$AJ$2,IF(F983="2- REQUISITO PROFESSIONALE (corso abilitante, biennio di pratica commerciale, titoli di studio validi per l'accesso es. laurea, diploma, qualifiche prof.) CONSEGUITO PRIMA DEL 01/03/2016, AVVIO ATTIVITA' ENTRO IL 31/08/2018, CON ATTESTATO CORSO OBBLIGATOR",$AJ$3,IF(F983="3- REQUISITO PROFESSIONALE (corso abilitante, biennio di pratica commerciale, titoli di studio validi per l'accesso es. laurea, diploma, qualifiche prof.) CONSEGUITO PRIMA DEL 01/03/2016, AVVIO ATTIVITA' ENTRO IL 31/08/2018, SENZA ATTESTATO CORSO OBBLIGAT",$AJ$4,IF(F983="4- REQUISITO PROFESSIONALE (corso abilitante, biennio di pratica commerciale, titoli di studio validi per l'accesso es. laurea, diploma, qualifiche prof.) CONSEGUITO PRIMA DEL 01/03/2016, AVVIO ATTIVITA' DAL 01/09/2018 AL 01/03/2019: proroga di un anno pe",$AJ$5,IF(F983="5- L’esercizio di somministrazione era già esistente e avviato PRIMA DEL TRIENNIO 01/03/2016-01/03/2019",$AJ$6))))),"")</f>
        <v/>
      </c>
      <c r="H983" s="11"/>
      <c r="I983" s="12"/>
      <c r="J983" s="8"/>
      <c r="K983" s="6"/>
      <c r="L983" s="6"/>
      <c r="M983" s="8"/>
      <c r="N983" s="11"/>
      <c r="O983" s="8"/>
      <c r="P983" s="6"/>
    </row>
    <row r="984" customFormat="false" ht="51" hidden="false" customHeight="true" outlineLevel="0" collapsed="false">
      <c r="A984" s="6"/>
      <c r="B984" s="7"/>
      <c r="C984" s="6"/>
      <c r="D984" s="6"/>
      <c r="E984" s="8"/>
      <c r="F984" s="9"/>
      <c r="G984" s="10" t="str">
        <f aca="false">IF(F984&lt;&gt;"",IF(F984="1- REQUISITO PROFESSIONALE (corso abilitante, biennio di pratica commerciale, titoli di studio validi per l'accesso es. laurea, diploma, qualifiche prof.) CONSEGUITO NEL TRIENNIO 01/03/2016 - 01/03/2019",$AJ$2,IF(F984="2- REQUISITO PROFESSIONALE (corso abilitante, biennio di pratica commerciale, titoli di studio validi per l'accesso es. laurea, diploma, qualifiche prof.) CONSEGUITO PRIMA DEL 01/03/2016, AVVIO ATTIVITA' ENTRO IL 31/08/2018, CON ATTESTATO CORSO OBBLIGATOR",$AJ$3,IF(F984="3- REQUISITO PROFESSIONALE (corso abilitante, biennio di pratica commerciale, titoli di studio validi per l'accesso es. laurea, diploma, qualifiche prof.) CONSEGUITO PRIMA DEL 01/03/2016, AVVIO ATTIVITA' ENTRO IL 31/08/2018, SENZA ATTESTATO CORSO OBBLIGAT",$AJ$4,IF(F984="4- REQUISITO PROFESSIONALE (corso abilitante, biennio di pratica commerciale, titoli di studio validi per l'accesso es. laurea, diploma, qualifiche prof.) CONSEGUITO PRIMA DEL 01/03/2016, AVVIO ATTIVITA' DAL 01/09/2018 AL 01/03/2019: proroga di un anno pe",$AJ$5,IF(F984="5- L’esercizio di somministrazione era già esistente e avviato PRIMA DEL TRIENNIO 01/03/2016-01/03/2019",$AJ$6))))),"")</f>
        <v/>
      </c>
      <c r="H984" s="11"/>
      <c r="I984" s="12"/>
      <c r="J984" s="8"/>
      <c r="K984" s="6"/>
      <c r="L984" s="6"/>
      <c r="M984" s="8"/>
      <c r="N984" s="11"/>
      <c r="O984" s="8"/>
      <c r="P984" s="6"/>
    </row>
    <row r="985" customFormat="false" ht="51" hidden="false" customHeight="true" outlineLevel="0" collapsed="false">
      <c r="A985" s="6"/>
      <c r="B985" s="7"/>
      <c r="C985" s="6"/>
      <c r="D985" s="6"/>
      <c r="E985" s="8"/>
      <c r="F985" s="9"/>
      <c r="G985" s="10" t="str">
        <f aca="false">IF(F985&lt;&gt;"",IF(F985="1- REQUISITO PROFESSIONALE (corso abilitante, biennio di pratica commerciale, titoli di studio validi per l'accesso es. laurea, diploma, qualifiche prof.) CONSEGUITO NEL TRIENNIO 01/03/2016 - 01/03/2019",$AJ$2,IF(F985="2- REQUISITO PROFESSIONALE (corso abilitante, biennio di pratica commerciale, titoli di studio validi per l'accesso es. laurea, diploma, qualifiche prof.) CONSEGUITO PRIMA DEL 01/03/2016, AVVIO ATTIVITA' ENTRO IL 31/08/2018, CON ATTESTATO CORSO OBBLIGATOR",$AJ$3,IF(F985="3- REQUISITO PROFESSIONALE (corso abilitante, biennio di pratica commerciale, titoli di studio validi per l'accesso es. laurea, diploma, qualifiche prof.) CONSEGUITO PRIMA DEL 01/03/2016, AVVIO ATTIVITA' ENTRO IL 31/08/2018, SENZA ATTESTATO CORSO OBBLIGAT",$AJ$4,IF(F985="4- REQUISITO PROFESSIONALE (corso abilitante, biennio di pratica commerciale, titoli di studio validi per l'accesso es. laurea, diploma, qualifiche prof.) CONSEGUITO PRIMA DEL 01/03/2016, AVVIO ATTIVITA' DAL 01/09/2018 AL 01/03/2019: proroga di un anno pe",$AJ$5,IF(F985="5- L’esercizio di somministrazione era già esistente e avviato PRIMA DEL TRIENNIO 01/03/2016-01/03/2019",$AJ$6))))),"")</f>
        <v/>
      </c>
      <c r="H985" s="11"/>
      <c r="I985" s="12"/>
      <c r="J985" s="8"/>
      <c r="K985" s="6"/>
      <c r="L985" s="6"/>
      <c r="M985" s="8"/>
      <c r="N985" s="11"/>
      <c r="O985" s="8"/>
      <c r="P985" s="6"/>
    </row>
    <row r="986" customFormat="false" ht="51" hidden="false" customHeight="true" outlineLevel="0" collapsed="false">
      <c r="A986" s="6"/>
      <c r="B986" s="7"/>
      <c r="C986" s="6"/>
      <c r="D986" s="6"/>
      <c r="E986" s="8"/>
      <c r="F986" s="9"/>
      <c r="G986" s="10" t="str">
        <f aca="false">IF(F986&lt;&gt;"",IF(F986="1- REQUISITO PROFESSIONALE (corso abilitante, biennio di pratica commerciale, titoli di studio validi per l'accesso es. laurea, diploma, qualifiche prof.) CONSEGUITO NEL TRIENNIO 01/03/2016 - 01/03/2019",$AJ$2,IF(F986="2- REQUISITO PROFESSIONALE (corso abilitante, biennio di pratica commerciale, titoli di studio validi per l'accesso es. laurea, diploma, qualifiche prof.) CONSEGUITO PRIMA DEL 01/03/2016, AVVIO ATTIVITA' ENTRO IL 31/08/2018, CON ATTESTATO CORSO OBBLIGATOR",$AJ$3,IF(F986="3- REQUISITO PROFESSIONALE (corso abilitante, biennio di pratica commerciale, titoli di studio validi per l'accesso es. laurea, diploma, qualifiche prof.) CONSEGUITO PRIMA DEL 01/03/2016, AVVIO ATTIVITA' ENTRO IL 31/08/2018, SENZA ATTESTATO CORSO OBBLIGAT",$AJ$4,IF(F986="4- REQUISITO PROFESSIONALE (corso abilitante, biennio di pratica commerciale, titoli di studio validi per l'accesso es. laurea, diploma, qualifiche prof.) CONSEGUITO PRIMA DEL 01/03/2016, AVVIO ATTIVITA' DAL 01/09/2018 AL 01/03/2019: proroga di un anno pe",$AJ$5,IF(F986="5- L’esercizio di somministrazione era già esistente e avviato PRIMA DEL TRIENNIO 01/03/2016-01/03/2019",$AJ$6))))),"")</f>
        <v/>
      </c>
      <c r="H986" s="11"/>
      <c r="I986" s="12"/>
      <c r="J986" s="8"/>
      <c r="K986" s="6"/>
      <c r="L986" s="6"/>
      <c r="M986" s="8"/>
      <c r="N986" s="11"/>
      <c r="O986" s="8"/>
      <c r="P986" s="6"/>
    </row>
    <row r="987" customFormat="false" ht="51" hidden="false" customHeight="true" outlineLevel="0" collapsed="false">
      <c r="A987" s="6"/>
      <c r="B987" s="7"/>
      <c r="C987" s="6"/>
      <c r="D987" s="6"/>
      <c r="E987" s="8"/>
      <c r="F987" s="9"/>
      <c r="G987" s="10" t="str">
        <f aca="false">IF(F987&lt;&gt;"",IF(F987="1- REQUISITO PROFESSIONALE (corso abilitante, biennio di pratica commerciale, titoli di studio validi per l'accesso es. laurea, diploma, qualifiche prof.) CONSEGUITO NEL TRIENNIO 01/03/2016 - 01/03/2019",$AJ$2,IF(F987="2- REQUISITO PROFESSIONALE (corso abilitante, biennio di pratica commerciale, titoli di studio validi per l'accesso es. laurea, diploma, qualifiche prof.) CONSEGUITO PRIMA DEL 01/03/2016, AVVIO ATTIVITA' ENTRO IL 31/08/2018, CON ATTESTATO CORSO OBBLIGATOR",$AJ$3,IF(F987="3- REQUISITO PROFESSIONALE (corso abilitante, biennio di pratica commerciale, titoli di studio validi per l'accesso es. laurea, diploma, qualifiche prof.) CONSEGUITO PRIMA DEL 01/03/2016, AVVIO ATTIVITA' ENTRO IL 31/08/2018, SENZA ATTESTATO CORSO OBBLIGAT",$AJ$4,IF(F987="4- REQUISITO PROFESSIONALE (corso abilitante, biennio di pratica commerciale, titoli di studio validi per l'accesso es. laurea, diploma, qualifiche prof.) CONSEGUITO PRIMA DEL 01/03/2016, AVVIO ATTIVITA' DAL 01/09/2018 AL 01/03/2019: proroga di un anno pe",$AJ$5,IF(F987="5- L’esercizio di somministrazione era già esistente e avviato PRIMA DEL TRIENNIO 01/03/2016-01/03/2019",$AJ$6))))),"")</f>
        <v/>
      </c>
      <c r="H987" s="11"/>
      <c r="I987" s="12"/>
      <c r="J987" s="8"/>
      <c r="K987" s="6"/>
      <c r="L987" s="6"/>
      <c r="M987" s="8"/>
      <c r="N987" s="11"/>
      <c r="O987" s="8"/>
      <c r="P987" s="6"/>
    </row>
    <row r="988" customFormat="false" ht="51" hidden="false" customHeight="true" outlineLevel="0" collapsed="false">
      <c r="A988" s="6"/>
      <c r="B988" s="7"/>
      <c r="C988" s="6"/>
      <c r="D988" s="6"/>
      <c r="E988" s="8"/>
      <c r="F988" s="9"/>
      <c r="G988" s="10" t="str">
        <f aca="false">IF(F988&lt;&gt;"",IF(F988="1- REQUISITO PROFESSIONALE (corso abilitante, biennio di pratica commerciale, titoli di studio validi per l'accesso es. laurea, diploma, qualifiche prof.) CONSEGUITO NEL TRIENNIO 01/03/2016 - 01/03/2019",$AJ$2,IF(F988="2- REQUISITO PROFESSIONALE (corso abilitante, biennio di pratica commerciale, titoli di studio validi per l'accesso es. laurea, diploma, qualifiche prof.) CONSEGUITO PRIMA DEL 01/03/2016, AVVIO ATTIVITA' ENTRO IL 31/08/2018, CON ATTESTATO CORSO OBBLIGATOR",$AJ$3,IF(F988="3- REQUISITO PROFESSIONALE (corso abilitante, biennio di pratica commerciale, titoli di studio validi per l'accesso es. laurea, diploma, qualifiche prof.) CONSEGUITO PRIMA DEL 01/03/2016, AVVIO ATTIVITA' ENTRO IL 31/08/2018, SENZA ATTESTATO CORSO OBBLIGAT",$AJ$4,IF(F988="4- REQUISITO PROFESSIONALE (corso abilitante, biennio di pratica commerciale, titoli di studio validi per l'accesso es. laurea, diploma, qualifiche prof.) CONSEGUITO PRIMA DEL 01/03/2016, AVVIO ATTIVITA' DAL 01/09/2018 AL 01/03/2019: proroga di un anno pe",$AJ$5,IF(F988="5- L’esercizio di somministrazione era già esistente e avviato PRIMA DEL TRIENNIO 01/03/2016-01/03/2019",$AJ$6))))),"")</f>
        <v/>
      </c>
      <c r="H988" s="11"/>
      <c r="I988" s="12"/>
      <c r="J988" s="8"/>
      <c r="K988" s="6"/>
      <c r="L988" s="6"/>
      <c r="M988" s="8"/>
      <c r="N988" s="11"/>
      <c r="O988" s="8"/>
      <c r="P988" s="6"/>
    </row>
    <row r="989" customFormat="false" ht="51" hidden="false" customHeight="true" outlineLevel="0" collapsed="false">
      <c r="A989" s="6"/>
      <c r="B989" s="7"/>
      <c r="C989" s="6"/>
      <c r="D989" s="6"/>
      <c r="E989" s="8"/>
      <c r="F989" s="9"/>
      <c r="G989" s="10" t="str">
        <f aca="false">IF(F989&lt;&gt;"",IF(F989="1- REQUISITO PROFESSIONALE (corso abilitante, biennio di pratica commerciale, titoli di studio validi per l'accesso es. laurea, diploma, qualifiche prof.) CONSEGUITO NEL TRIENNIO 01/03/2016 - 01/03/2019",$AJ$2,IF(F989="2- REQUISITO PROFESSIONALE (corso abilitante, biennio di pratica commerciale, titoli di studio validi per l'accesso es. laurea, diploma, qualifiche prof.) CONSEGUITO PRIMA DEL 01/03/2016, AVVIO ATTIVITA' ENTRO IL 31/08/2018, CON ATTESTATO CORSO OBBLIGATOR",$AJ$3,IF(F989="3- REQUISITO PROFESSIONALE (corso abilitante, biennio di pratica commerciale, titoli di studio validi per l'accesso es. laurea, diploma, qualifiche prof.) CONSEGUITO PRIMA DEL 01/03/2016, AVVIO ATTIVITA' ENTRO IL 31/08/2018, SENZA ATTESTATO CORSO OBBLIGAT",$AJ$4,IF(F989="4- REQUISITO PROFESSIONALE (corso abilitante, biennio di pratica commerciale, titoli di studio validi per l'accesso es. laurea, diploma, qualifiche prof.) CONSEGUITO PRIMA DEL 01/03/2016, AVVIO ATTIVITA' DAL 01/09/2018 AL 01/03/2019: proroga di un anno pe",$AJ$5,IF(F989="5- L’esercizio di somministrazione era già esistente e avviato PRIMA DEL TRIENNIO 01/03/2016-01/03/2019",$AJ$6))))),"")</f>
        <v/>
      </c>
      <c r="H989" s="11"/>
      <c r="I989" s="12"/>
      <c r="J989" s="8"/>
      <c r="K989" s="6"/>
      <c r="L989" s="6"/>
      <c r="M989" s="8"/>
      <c r="N989" s="11"/>
      <c r="O989" s="8"/>
      <c r="P989" s="6"/>
    </row>
    <row r="990" customFormat="false" ht="51" hidden="false" customHeight="true" outlineLevel="0" collapsed="false">
      <c r="A990" s="6"/>
      <c r="B990" s="7"/>
      <c r="C990" s="6"/>
      <c r="D990" s="6"/>
      <c r="E990" s="8"/>
      <c r="F990" s="9"/>
      <c r="G990" s="10" t="str">
        <f aca="false">IF(F990&lt;&gt;"",IF(F990="1- REQUISITO PROFESSIONALE (corso abilitante, biennio di pratica commerciale, titoli di studio validi per l'accesso es. laurea, diploma, qualifiche prof.) CONSEGUITO NEL TRIENNIO 01/03/2016 - 01/03/2019",$AJ$2,IF(F990="2- REQUISITO PROFESSIONALE (corso abilitante, biennio di pratica commerciale, titoli di studio validi per l'accesso es. laurea, diploma, qualifiche prof.) CONSEGUITO PRIMA DEL 01/03/2016, AVVIO ATTIVITA' ENTRO IL 31/08/2018, CON ATTESTATO CORSO OBBLIGATOR",$AJ$3,IF(F990="3- REQUISITO PROFESSIONALE (corso abilitante, biennio di pratica commerciale, titoli di studio validi per l'accesso es. laurea, diploma, qualifiche prof.) CONSEGUITO PRIMA DEL 01/03/2016, AVVIO ATTIVITA' ENTRO IL 31/08/2018, SENZA ATTESTATO CORSO OBBLIGAT",$AJ$4,IF(F990="4- REQUISITO PROFESSIONALE (corso abilitante, biennio di pratica commerciale, titoli di studio validi per l'accesso es. laurea, diploma, qualifiche prof.) CONSEGUITO PRIMA DEL 01/03/2016, AVVIO ATTIVITA' DAL 01/09/2018 AL 01/03/2019: proroga di un anno pe",$AJ$5,IF(F990="5- L’esercizio di somministrazione era già esistente e avviato PRIMA DEL TRIENNIO 01/03/2016-01/03/2019",$AJ$6))))),"")</f>
        <v/>
      </c>
      <c r="H990" s="11"/>
      <c r="I990" s="12"/>
      <c r="J990" s="8"/>
      <c r="K990" s="6"/>
      <c r="L990" s="6"/>
      <c r="M990" s="8"/>
      <c r="N990" s="11"/>
      <c r="O990" s="8"/>
      <c r="P990" s="6"/>
    </row>
    <row r="991" customFormat="false" ht="51" hidden="false" customHeight="true" outlineLevel="0" collapsed="false">
      <c r="A991" s="6"/>
      <c r="B991" s="7"/>
      <c r="C991" s="6"/>
      <c r="D991" s="6"/>
      <c r="E991" s="8"/>
      <c r="F991" s="9"/>
      <c r="G991" s="10" t="str">
        <f aca="false">IF(F991&lt;&gt;"",IF(F991="1- REQUISITO PROFESSIONALE (corso abilitante, biennio di pratica commerciale, titoli di studio validi per l'accesso es. laurea, diploma, qualifiche prof.) CONSEGUITO NEL TRIENNIO 01/03/2016 - 01/03/2019",$AJ$2,IF(F991="2- REQUISITO PROFESSIONALE (corso abilitante, biennio di pratica commerciale, titoli di studio validi per l'accesso es. laurea, diploma, qualifiche prof.) CONSEGUITO PRIMA DEL 01/03/2016, AVVIO ATTIVITA' ENTRO IL 31/08/2018, CON ATTESTATO CORSO OBBLIGATOR",$AJ$3,IF(F991="3- REQUISITO PROFESSIONALE (corso abilitante, biennio di pratica commerciale, titoli di studio validi per l'accesso es. laurea, diploma, qualifiche prof.) CONSEGUITO PRIMA DEL 01/03/2016, AVVIO ATTIVITA' ENTRO IL 31/08/2018, SENZA ATTESTATO CORSO OBBLIGAT",$AJ$4,IF(F991="4- REQUISITO PROFESSIONALE (corso abilitante, biennio di pratica commerciale, titoli di studio validi per l'accesso es. laurea, diploma, qualifiche prof.) CONSEGUITO PRIMA DEL 01/03/2016, AVVIO ATTIVITA' DAL 01/09/2018 AL 01/03/2019: proroga di un anno pe",$AJ$5,IF(F991="5- L’esercizio di somministrazione era già esistente e avviato PRIMA DEL TRIENNIO 01/03/2016-01/03/2019",$AJ$6))))),"")</f>
        <v/>
      </c>
      <c r="H991" s="11"/>
      <c r="I991" s="12"/>
      <c r="J991" s="8"/>
      <c r="K991" s="6"/>
      <c r="L991" s="6"/>
      <c r="M991" s="8"/>
      <c r="N991" s="11"/>
      <c r="O991" s="8"/>
      <c r="P991" s="6"/>
    </row>
    <row r="992" customFormat="false" ht="51" hidden="false" customHeight="true" outlineLevel="0" collapsed="false">
      <c r="A992" s="6"/>
      <c r="B992" s="7"/>
      <c r="C992" s="6"/>
      <c r="D992" s="6"/>
      <c r="E992" s="8"/>
      <c r="F992" s="9"/>
      <c r="G992" s="10" t="str">
        <f aca="false">IF(F992&lt;&gt;"",IF(F992="1- REQUISITO PROFESSIONALE (corso abilitante, biennio di pratica commerciale, titoli di studio validi per l'accesso es. laurea, diploma, qualifiche prof.) CONSEGUITO NEL TRIENNIO 01/03/2016 - 01/03/2019",$AJ$2,IF(F992="2- REQUISITO PROFESSIONALE (corso abilitante, biennio di pratica commerciale, titoli di studio validi per l'accesso es. laurea, diploma, qualifiche prof.) CONSEGUITO PRIMA DEL 01/03/2016, AVVIO ATTIVITA' ENTRO IL 31/08/2018, CON ATTESTATO CORSO OBBLIGATOR",$AJ$3,IF(F992="3- REQUISITO PROFESSIONALE (corso abilitante, biennio di pratica commerciale, titoli di studio validi per l'accesso es. laurea, diploma, qualifiche prof.) CONSEGUITO PRIMA DEL 01/03/2016, AVVIO ATTIVITA' ENTRO IL 31/08/2018, SENZA ATTESTATO CORSO OBBLIGAT",$AJ$4,IF(F992="4- REQUISITO PROFESSIONALE (corso abilitante, biennio di pratica commerciale, titoli di studio validi per l'accesso es. laurea, diploma, qualifiche prof.) CONSEGUITO PRIMA DEL 01/03/2016, AVVIO ATTIVITA' DAL 01/09/2018 AL 01/03/2019: proroga di un anno pe",$AJ$5,IF(F992="5- L’esercizio di somministrazione era già esistente e avviato PRIMA DEL TRIENNIO 01/03/2016-01/03/2019",$AJ$6))))),"")</f>
        <v/>
      </c>
      <c r="H992" s="11"/>
      <c r="I992" s="12"/>
      <c r="J992" s="8"/>
      <c r="K992" s="6"/>
      <c r="L992" s="6"/>
      <c r="M992" s="8"/>
      <c r="N992" s="11"/>
      <c r="O992" s="8"/>
      <c r="P992" s="6"/>
    </row>
    <row r="993" customFormat="false" ht="51" hidden="false" customHeight="true" outlineLevel="0" collapsed="false">
      <c r="A993" s="6"/>
      <c r="B993" s="7"/>
      <c r="C993" s="6"/>
      <c r="D993" s="6"/>
      <c r="E993" s="8"/>
      <c r="F993" s="9"/>
      <c r="G993" s="10" t="str">
        <f aca="false">IF(F993&lt;&gt;"",IF(F993="1- REQUISITO PROFESSIONALE (corso abilitante, biennio di pratica commerciale, titoli di studio validi per l'accesso es. laurea, diploma, qualifiche prof.) CONSEGUITO NEL TRIENNIO 01/03/2016 - 01/03/2019",$AJ$2,IF(F993="2- REQUISITO PROFESSIONALE (corso abilitante, biennio di pratica commerciale, titoli di studio validi per l'accesso es. laurea, diploma, qualifiche prof.) CONSEGUITO PRIMA DEL 01/03/2016, AVVIO ATTIVITA' ENTRO IL 31/08/2018, CON ATTESTATO CORSO OBBLIGATOR",$AJ$3,IF(F993="3- REQUISITO PROFESSIONALE (corso abilitante, biennio di pratica commerciale, titoli di studio validi per l'accesso es. laurea, diploma, qualifiche prof.) CONSEGUITO PRIMA DEL 01/03/2016, AVVIO ATTIVITA' ENTRO IL 31/08/2018, SENZA ATTESTATO CORSO OBBLIGAT",$AJ$4,IF(F993="4- REQUISITO PROFESSIONALE (corso abilitante, biennio di pratica commerciale, titoli di studio validi per l'accesso es. laurea, diploma, qualifiche prof.) CONSEGUITO PRIMA DEL 01/03/2016, AVVIO ATTIVITA' DAL 01/09/2018 AL 01/03/2019: proroga di un anno pe",$AJ$5,IF(F993="5- L’esercizio di somministrazione era già esistente e avviato PRIMA DEL TRIENNIO 01/03/2016-01/03/2019",$AJ$6))))),"")</f>
        <v/>
      </c>
      <c r="H993" s="11"/>
      <c r="I993" s="12"/>
      <c r="J993" s="8"/>
      <c r="K993" s="6"/>
      <c r="L993" s="6"/>
      <c r="M993" s="8"/>
      <c r="N993" s="11"/>
      <c r="O993" s="8"/>
      <c r="P993" s="6"/>
    </row>
    <row r="994" customFormat="false" ht="51" hidden="false" customHeight="true" outlineLevel="0" collapsed="false">
      <c r="A994" s="6"/>
      <c r="B994" s="7"/>
      <c r="C994" s="6"/>
      <c r="D994" s="6"/>
      <c r="E994" s="8"/>
      <c r="F994" s="9"/>
      <c r="G994" s="10" t="str">
        <f aca="false">IF(F994&lt;&gt;"",IF(F994="1- REQUISITO PROFESSIONALE (corso abilitante, biennio di pratica commerciale, titoli di studio validi per l'accesso es. laurea, diploma, qualifiche prof.) CONSEGUITO NEL TRIENNIO 01/03/2016 - 01/03/2019",$AJ$2,IF(F994="2- REQUISITO PROFESSIONALE (corso abilitante, biennio di pratica commerciale, titoli di studio validi per l'accesso es. laurea, diploma, qualifiche prof.) CONSEGUITO PRIMA DEL 01/03/2016, AVVIO ATTIVITA' ENTRO IL 31/08/2018, CON ATTESTATO CORSO OBBLIGATOR",$AJ$3,IF(F994="3- REQUISITO PROFESSIONALE (corso abilitante, biennio di pratica commerciale, titoli di studio validi per l'accesso es. laurea, diploma, qualifiche prof.) CONSEGUITO PRIMA DEL 01/03/2016, AVVIO ATTIVITA' ENTRO IL 31/08/2018, SENZA ATTESTATO CORSO OBBLIGAT",$AJ$4,IF(F994="4- REQUISITO PROFESSIONALE (corso abilitante, biennio di pratica commerciale, titoli di studio validi per l'accesso es. laurea, diploma, qualifiche prof.) CONSEGUITO PRIMA DEL 01/03/2016, AVVIO ATTIVITA' DAL 01/09/2018 AL 01/03/2019: proroga di un anno pe",$AJ$5,IF(F994="5- L’esercizio di somministrazione era già esistente e avviato PRIMA DEL TRIENNIO 01/03/2016-01/03/2019",$AJ$6))))),"")</f>
        <v/>
      </c>
      <c r="H994" s="11"/>
      <c r="I994" s="12"/>
      <c r="J994" s="8"/>
      <c r="K994" s="6"/>
      <c r="L994" s="6"/>
      <c r="M994" s="8"/>
      <c r="N994" s="11"/>
      <c r="O994" s="8"/>
      <c r="P994" s="6"/>
    </row>
    <row r="995" customFormat="false" ht="51" hidden="false" customHeight="true" outlineLevel="0" collapsed="false">
      <c r="A995" s="6"/>
      <c r="B995" s="7"/>
      <c r="C995" s="6"/>
      <c r="D995" s="6"/>
      <c r="E995" s="8"/>
      <c r="F995" s="9"/>
      <c r="G995" s="10" t="str">
        <f aca="false">IF(F995&lt;&gt;"",IF(F995="1- REQUISITO PROFESSIONALE (corso abilitante, biennio di pratica commerciale, titoli di studio validi per l'accesso es. laurea, diploma, qualifiche prof.) CONSEGUITO NEL TRIENNIO 01/03/2016 - 01/03/2019",$AJ$2,IF(F995="2- REQUISITO PROFESSIONALE (corso abilitante, biennio di pratica commerciale, titoli di studio validi per l'accesso es. laurea, diploma, qualifiche prof.) CONSEGUITO PRIMA DEL 01/03/2016, AVVIO ATTIVITA' ENTRO IL 31/08/2018, CON ATTESTATO CORSO OBBLIGATOR",$AJ$3,IF(F995="3- REQUISITO PROFESSIONALE (corso abilitante, biennio di pratica commerciale, titoli di studio validi per l'accesso es. laurea, diploma, qualifiche prof.) CONSEGUITO PRIMA DEL 01/03/2016, AVVIO ATTIVITA' ENTRO IL 31/08/2018, SENZA ATTESTATO CORSO OBBLIGAT",$AJ$4,IF(F995="4- REQUISITO PROFESSIONALE (corso abilitante, biennio di pratica commerciale, titoli di studio validi per l'accesso es. laurea, diploma, qualifiche prof.) CONSEGUITO PRIMA DEL 01/03/2016, AVVIO ATTIVITA' DAL 01/09/2018 AL 01/03/2019: proroga di un anno pe",$AJ$5,IF(F995="5- L’esercizio di somministrazione era già esistente e avviato PRIMA DEL TRIENNIO 01/03/2016-01/03/2019",$AJ$6))))),"")</f>
        <v/>
      </c>
      <c r="H995" s="11"/>
      <c r="I995" s="12"/>
      <c r="J995" s="8"/>
      <c r="K995" s="6"/>
      <c r="L995" s="6"/>
      <c r="M995" s="8"/>
      <c r="N995" s="11"/>
      <c r="O995" s="8"/>
      <c r="P995" s="6"/>
    </row>
    <row r="996" customFormat="false" ht="51" hidden="false" customHeight="true" outlineLevel="0" collapsed="false">
      <c r="A996" s="6"/>
      <c r="B996" s="7"/>
      <c r="C996" s="6"/>
      <c r="D996" s="6"/>
      <c r="E996" s="8"/>
      <c r="F996" s="9"/>
      <c r="G996" s="10" t="str">
        <f aca="false">IF(F996&lt;&gt;"",IF(F996="1- REQUISITO PROFESSIONALE (corso abilitante, biennio di pratica commerciale, titoli di studio validi per l'accesso es. laurea, diploma, qualifiche prof.) CONSEGUITO NEL TRIENNIO 01/03/2016 - 01/03/2019",$AJ$2,IF(F996="2- REQUISITO PROFESSIONALE (corso abilitante, biennio di pratica commerciale, titoli di studio validi per l'accesso es. laurea, diploma, qualifiche prof.) CONSEGUITO PRIMA DEL 01/03/2016, AVVIO ATTIVITA' ENTRO IL 31/08/2018, CON ATTESTATO CORSO OBBLIGATOR",$AJ$3,IF(F996="3- REQUISITO PROFESSIONALE (corso abilitante, biennio di pratica commerciale, titoli di studio validi per l'accesso es. laurea, diploma, qualifiche prof.) CONSEGUITO PRIMA DEL 01/03/2016, AVVIO ATTIVITA' ENTRO IL 31/08/2018, SENZA ATTESTATO CORSO OBBLIGAT",$AJ$4,IF(F996="4- REQUISITO PROFESSIONALE (corso abilitante, biennio di pratica commerciale, titoli di studio validi per l'accesso es. laurea, diploma, qualifiche prof.) CONSEGUITO PRIMA DEL 01/03/2016, AVVIO ATTIVITA' DAL 01/09/2018 AL 01/03/2019: proroga di un anno pe",$AJ$5,IF(F996="5- L’esercizio di somministrazione era già esistente e avviato PRIMA DEL TRIENNIO 01/03/2016-01/03/2019",$AJ$6))))),"")</f>
        <v/>
      </c>
      <c r="H996" s="11"/>
      <c r="I996" s="12"/>
      <c r="J996" s="8"/>
      <c r="K996" s="6"/>
      <c r="L996" s="6"/>
      <c r="M996" s="8"/>
      <c r="N996" s="11"/>
      <c r="O996" s="8"/>
      <c r="P996" s="6"/>
    </row>
    <row r="997" customFormat="false" ht="51" hidden="false" customHeight="true" outlineLevel="0" collapsed="false">
      <c r="A997" s="6"/>
      <c r="B997" s="7"/>
      <c r="C997" s="6"/>
      <c r="D997" s="6"/>
      <c r="E997" s="8"/>
      <c r="F997" s="9"/>
      <c r="G997" s="10" t="str">
        <f aca="false">IF(F997&lt;&gt;"",IF(F997="1- REQUISITO PROFESSIONALE (corso abilitante, biennio di pratica commerciale, titoli di studio validi per l'accesso es. laurea, diploma, qualifiche prof.) CONSEGUITO NEL TRIENNIO 01/03/2016 - 01/03/2019",$AJ$2,IF(F997="2- REQUISITO PROFESSIONALE (corso abilitante, biennio di pratica commerciale, titoli di studio validi per l'accesso es. laurea, diploma, qualifiche prof.) CONSEGUITO PRIMA DEL 01/03/2016, AVVIO ATTIVITA' ENTRO IL 31/08/2018, CON ATTESTATO CORSO OBBLIGATOR",$AJ$3,IF(F997="3- REQUISITO PROFESSIONALE (corso abilitante, biennio di pratica commerciale, titoli di studio validi per l'accesso es. laurea, diploma, qualifiche prof.) CONSEGUITO PRIMA DEL 01/03/2016, AVVIO ATTIVITA' ENTRO IL 31/08/2018, SENZA ATTESTATO CORSO OBBLIGAT",$AJ$4,IF(F997="4- REQUISITO PROFESSIONALE (corso abilitante, biennio di pratica commerciale, titoli di studio validi per l'accesso es. laurea, diploma, qualifiche prof.) CONSEGUITO PRIMA DEL 01/03/2016, AVVIO ATTIVITA' DAL 01/09/2018 AL 01/03/2019: proroga di un anno pe",$AJ$5,IF(F997="5- L’esercizio di somministrazione era già esistente e avviato PRIMA DEL TRIENNIO 01/03/2016-01/03/2019",$AJ$6))))),"")</f>
        <v/>
      </c>
      <c r="H997" s="11"/>
      <c r="I997" s="12"/>
      <c r="J997" s="8"/>
      <c r="K997" s="6"/>
      <c r="L997" s="6"/>
      <c r="M997" s="8"/>
      <c r="N997" s="11"/>
      <c r="O997" s="8"/>
      <c r="P997" s="6"/>
    </row>
    <row r="998" customFormat="false" ht="51" hidden="false" customHeight="true" outlineLevel="0" collapsed="false">
      <c r="A998" s="6"/>
      <c r="B998" s="7"/>
      <c r="C998" s="6"/>
      <c r="D998" s="6"/>
      <c r="E998" s="8"/>
      <c r="F998" s="9"/>
      <c r="G998" s="10" t="str">
        <f aca="false">IF(F998&lt;&gt;"",IF(F998="1- REQUISITO PROFESSIONALE (corso abilitante, biennio di pratica commerciale, titoli di studio validi per l'accesso es. laurea, diploma, qualifiche prof.) CONSEGUITO NEL TRIENNIO 01/03/2016 - 01/03/2019",$AJ$2,IF(F998="2- REQUISITO PROFESSIONALE (corso abilitante, biennio di pratica commerciale, titoli di studio validi per l'accesso es. laurea, diploma, qualifiche prof.) CONSEGUITO PRIMA DEL 01/03/2016, AVVIO ATTIVITA' ENTRO IL 31/08/2018, CON ATTESTATO CORSO OBBLIGATOR",$AJ$3,IF(F998="3- REQUISITO PROFESSIONALE (corso abilitante, biennio di pratica commerciale, titoli di studio validi per l'accesso es. laurea, diploma, qualifiche prof.) CONSEGUITO PRIMA DEL 01/03/2016, AVVIO ATTIVITA' ENTRO IL 31/08/2018, SENZA ATTESTATO CORSO OBBLIGAT",$AJ$4,IF(F998="4- REQUISITO PROFESSIONALE (corso abilitante, biennio di pratica commerciale, titoli di studio validi per l'accesso es. laurea, diploma, qualifiche prof.) CONSEGUITO PRIMA DEL 01/03/2016, AVVIO ATTIVITA' DAL 01/09/2018 AL 01/03/2019: proroga di un anno pe",$AJ$5,IF(F998="5- L’esercizio di somministrazione era già esistente e avviato PRIMA DEL TRIENNIO 01/03/2016-01/03/2019",$AJ$6))))),"")</f>
        <v/>
      </c>
      <c r="H998" s="11"/>
      <c r="I998" s="12"/>
      <c r="J998" s="8"/>
      <c r="K998" s="6"/>
      <c r="L998" s="6"/>
      <c r="M998" s="8"/>
      <c r="N998" s="11"/>
      <c r="O998" s="8"/>
      <c r="P998" s="6"/>
    </row>
    <row r="999" customFormat="false" ht="51" hidden="false" customHeight="true" outlineLevel="0" collapsed="false">
      <c r="B999" s="24"/>
      <c r="E999" s="25"/>
      <c r="F999" s="26"/>
      <c r="G999" s="27"/>
      <c r="H999" s="27"/>
      <c r="I999" s="27"/>
      <c r="J999" s="27"/>
      <c r="M999" s="25"/>
      <c r="N999" s="28"/>
      <c r="O999" s="25"/>
    </row>
    <row r="1000" customFormat="false" ht="51" hidden="false" customHeight="true" outlineLevel="0" collapsed="false">
      <c r="B1000" s="24"/>
      <c r="E1000" s="25"/>
      <c r="F1000" s="26"/>
      <c r="G1000" s="27"/>
      <c r="H1000" s="27"/>
      <c r="I1000" s="27"/>
      <c r="J1000" s="27"/>
      <c r="M1000" s="25"/>
      <c r="N1000" s="28"/>
      <c r="O1000" s="25"/>
    </row>
    <row r="1001" customFormat="false" ht="51" hidden="false" customHeight="true" outlineLevel="0" collapsed="false">
      <c r="B1001" s="24"/>
      <c r="E1001" s="25"/>
      <c r="F1001" s="26"/>
      <c r="G1001" s="27"/>
      <c r="H1001" s="27"/>
      <c r="I1001" s="27"/>
      <c r="J1001" s="27"/>
      <c r="M1001" s="25"/>
      <c r="N1001" s="28"/>
      <c r="O1001" s="25"/>
    </row>
    <row r="1002" customFormat="false" ht="51" hidden="false" customHeight="true" outlineLevel="0" collapsed="false">
      <c r="B1002" s="24"/>
      <c r="E1002" s="25"/>
      <c r="F1002" s="26"/>
      <c r="G1002" s="27"/>
      <c r="H1002" s="27"/>
      <c r="I1002" s="27"/>
      <c r="J1002" s="27"/>
      <c r="M1002" s="25"/>
      <c r="N1002" s="28"/>
      <c r="O1002" s="25"/>
    </row>
    <row r="1003" customFormat="false" ht="51" hidden="false" customHeight="true" outlineLevel="0" collapsed="false">
      <c r="B1003" s="24"/>
      <c r="E1003" s="25"/>
      <c r="F1003" s="26"/>
      <c r="G1003" s="27"/>
      <c r="H1003" s="27"/>
      <c r="I1003" s="27"/>
      <c r="J1003" s="27"/>
      <c r="M1003" s="25"/>
      <c r="N1003" s="28"/>
      <c r="O1003" s="25"/>
    </row>
    <row r="1004" customFormat="false" ht="51" hidden="false" customHeight="true" outlineLevel="0" collapsed="false">
      <c r="B1004" s="24"/>
      <c r="E1004" s="25"/>
      <c r="F1004" s="26"/>
      <c r="G1004" s="27"/>
      <c r="H1004" s="27"/>
      <c r="I1004" s="27"/>
      <c r="J1004" s="27"/>
      <c r="M1004" s="25"/>
      <c r="N1004" s="28"/>
      <c r="O1004" s="25"/>
    </row>
    <row r="1005" customFormat="false" ht="51" hidden="false" customHeight="true" outlineLevel="0" collapsed="false">
      <c r="B1005" s="24"/>
      <c r="E1005" s="25"/>
      <c r="F1005" s="26"/>
      <c r="G1005" s="27"/>
      <c r="H1005" s="27"/>
      <c r="I1005" s="27"/>
      <c r="J1005" s="27"/>
      <c r="M1005" s="25"/>
      <c r="N1005" s="28"/>
      <c r="O1005" s="25"/>
    </row>
    <row r="1006" customFormat="false" ht="51" hidden="false" customHeight="true" outlineLevel="0" collapsed="false">
      <c r="B1006" s="24"/>
      <c r="E1006" s="25"/>
      <c r="F1006" s="26"/>
      <c r="G1006" s="27"/>
      <c r="H1006" s="27"/>
      <c r="I1006" s="27"/>
      <c r="J1006" s="27"/>
      <c r="M1006" s="25"/>
      <c r="N1006" s="28"/>
      <c r="O1006" s="25"/>
    </row>
    <row r="1007" customFormat="false" ht="51" hidden="false" customHeight="true" outlineLevel="0" collapsed="false">
      <c r="B1007" s="24"/>
      <c r="E1007" s="25"/>
      <c r="F1007" s="26"/>
      <c r="G1007" s="27"/>
      <c r="H1007" s="27"/>
      <c r="I1007" s="27"/>
      <c r="J1007" s="27"/>
      <c r="M1007" s="25"/>
      <c r="N1007" s="28"/>
      <c r="O1007" s="25"/>
    </row>
    <row r="1008" customFormat="false" ht="51" hidden="false" customHeight="true" outlineLevel="0" collapsed="false">
      <c r="B1008" s="24"/>
      <c r="E1008" s="25"/>
      <c r="F1008" s="26"/>
      <c r="G1008" s="27"/>
      <c r="H1008" s="27"/>
      <c r="I1008" s="27"/>
      <c r="J1008" s="27"/>
      <c r="M1008" s="25"/>
      <c r="N1008" s="28"/>
      <c r="O1008" s="25"/>
    </row>
    <row r="1009" customFormat="false" ht="51" hidden="false" customHeight="true" outlineLevel="0" collapsed="false">
      <c r="B1009" s="24"/>
      <c r="E1009" s="25"/>
      <c r="F1009" s="26"/>
      <c r="G1009" s="27"/>
      <c r="H1009" s="27"/>
      <c r="I1009" s="27"/>
      <c r="J1009" s="27"/>
      <c r="M1009" s="25"/>
      <c r="N1009" s="28"/>
      <c r="O1009" s="25"/>
    </row>
    <row r="1010" customFormat="false" ht="51" hidden="false" customHeight="true" outlineLevel="0" collapsed="false">
      <c r="B1010" s="24"/>
      <c r="E1010" s="25"/>
      <c r="F1010" s="26"/>
      <c r="G1010" s="27"/>
      <c r="H1010" s="27"/>
      <c r="I1010" s="27"/>
      <c r="J1010" s="27"/>
      <c r="M1010" s="25"/>
      <c r="N1010" s="28"/>
      <c r="O1010" s="25"/>
    </row>
    <row r="1011" customFormat="false" ht="51" hidden="false" customHeight="true" outlineLevel="0" collapsed="false">
      <c r="B1011" s="24"/>
      <c r="E1011" s="25"/>
      <c r="F1011" s="26"/>
      <c r="G1011" s="27"/>
      <c r="H1011" s="27"/>
      <c r="I1011" s="27"/>
      <c r="J1011" s="27"/>
      <c r="M1011" s="25"/>
      <c r="N1011" s="28"/>
      <c r="O1011" s="25"/>
    </row>
    <row r="1012" customFormat="false" ht="51" hidden="false" customHeight="true" outlineLevel="0" collapsed="false">
      <c r="B1012" s="24"/>
      <c r="E1012" s="25"/>
      <c r="F1012" s="26"/>
      <c r="G1012" s="27"/>
      <c r="H1012" s="27"/>
      <c r="I1012" s="27"/>
      <c r="J1012" s="27"/>
      <c r="M1012" s="25"/>
      <c r="N1012" s="28"/>
      <c r="O1012" s="25"/>
    </row>
    <row r="1013" customFormat="false" ht="51" hidden="false" customHeight="true" outlineLevel="0" collapsed="false">
      <c r="B1013" s="24"/>
      <c r="E1013" s="25"/>
      <c r="F1013" s="26"/>
      <c r="G1013" s="27"/>
      <c r="H1013" s="27"/>
      <c r="I1013" s="27"/>
      <c r="J1013" s="27"/>
      <c r="M1013" s="25"/>
      <c r="N1013" s="28"/>
      <c r="O1013" s="25"/>
    </row>
    <row r="1014" customFormat="false" ht="51" hidden="false" customHeight="true" outlineLevel="0" collapsed="false">
      <c r="B1014" s="24"/>
      <c r="E1014" s="25"/>
      <c r="F1014" s="26"/>
      <c r="G1014" s="27"/>
      <c r="H1014" s="27"/>
      <c r="I1014" s="27"/>
      <c r="J1014" s="27"/>
      <c r="M1014" s="25"/>
      <c r="N1014" s="28"/>
      <c r="O1014" s="25"/>
    </row>
    <row r="1015" customFormat="false" ht="51" hidden="false" customHeight="true" outlineLevel="0" collapsed="false">
      <c r="B1015" s="24"/>
      <c r="E1015" s="25"/>
      <c r="F1015" s="26"/>
      <c r="G1015" s="27"/>
      <c r="H1015" s="27"/>
      <c r="I1015" s="27"/>
      <c r="J1015" s="27"/>
      <c r="M1015" s="25"/>
      <c r="N1015" s="28"/>
      <c r="O1015" s="25"/>
    </row>
    <row r="1016" customFormat="false" ht="51" hidden="false" customHeight="true" outlineLevel="0" collapsed="false">
      <c r="B1016" s="24"/>
      <c r="E1016" s="25"/>
      <c r="F1016" s="26"/>
      <c r="G1016" s="27"/>
      <c r="H1016" s="27"/>
      <c r="I1016" s="27"/>
      <c r="J1016" s="27"/>
      <c r="M1016" s="25"/>
      <c r="N1016" s="28"/>
      <c r="O1016" s="25"/>
    </row>
    <row r="1017" customFormat="false" ht="51" hidden="false" customHeight="true" outlineLevel="0" collapsed="false">
      <c r="B1017" s="24"/>
      <c r="E1017" s="25"/>
      <c r="F1017" s="26"/>
      <c r="G1017" s="27"/>
      <c r="H1017" s="27"/>
      <c r="I1017" s="27"/>
      <c r="J1017" s="27"/>
      <c r="M1017" s="25"/>
      <c r="N1017" s="28"/>
      <c r="O1017" s="25"/>
    </row>
    <row r="1018" customFormat="false" ht="51" hidden="false" customHeight="true" outlineLevel="0" collapsed="false">
      <c r="B1018" s="24"/>
      <c r="E1018" s="25"/>
      <c r="F1018" s="26"/>
      <c r="G1018" s="27"/>
      <c r="H1018" s="27"/>
      <c r="I1018" s="27"/>
      <c r="J1018" s="27"/>
      <c r="M1018" s="25"/>
      <c r="N1018" s="28"/>
      <c r="O1018" s="25"/>
    </row>
    <row r="1019" customFormat="false" ht="51" hidden="false" customHeight="true" outlineLevel="0" collapsed="false">
      <c r="B1019" s="24"/>
      <c r="E1019" s="25"/>
      <c r="F1019" s="26"/>
      <c r="G1019" s="27"/>
      <c r="H1019" s="27"/>
      <c r="I1019" s="27"/>
      <c r="J1019" s="27"/>
      <c r="M1019" s="25"/>
      <c r="N1019" s="28"/>
      <c r="O1019" s="25"/>
    </row>
    <row r="1020" customFormat="false" ht="51" hidden="false" customHeight="true" outlineLevel="0" collapsed="false">
      <c r="B1020" s="24"/>
      <c r="E1020" s="25"/>
      <c r="F1020" s="26"/>
      <c r="G1020" s="27"/>
      <c r="H1020" s="27"/>
      <c r="I1020" s="27"/>
      <c r="J1020" s="27"/>
      <c r="M1020" s="25"/>
      <c r="N1020" s="28"/>
      <c r="O1020" s="25"/>
    </row>
    <row r="1021" customFormat="false" ht="51" hidden="false" customHeight="true" outlineLevel="0" collapsed="false">
      <c r="B1021" s="24"/>
      <c r="E1021" s="25"/>
      <c r="F1021" s="26"/>
      <c r="G1021" s="27"/>
      <c r="H1021" s="27"/>
      <c r="I1021" s="27"/>
      <c r="J1021" s="27"/>
      <c r="M1021" s="25"/>
      <c r="N1021" s="28"/>
      <c r="O1021" s="25"/>
    </row>
    <row r="1022" customFormat="false" ht="51" hidden="false" customHeight="true" outlineLevel="0" collapsed="false">
      <c r="B1022" s="24"/>
      <c r="E1022" s="25"/>
      <c r="F1022" s="26"/>
      <c r="G1022" s="27"/>
      <c r="H1022" s="27"/>
      <c r="I1022" s="27"/>
      <c r="J1022" s="27"/>
      <c r="M1022" s="25"/>
      <c r="N1022" s="28"/>
      <c r="O1022" s="25"/>
    </row>
    <row r="1023" customFormat="false" ht="51" hidden="false" customHeight="true" outlineLevel="0" collapsed="false">
      <c r="B1023" s="24"/>
      <c r="E1023" s="25"/>
      <c r="F1023" s="26"/>
      <c r="G1023" s="27"/>
      <c r="H1023" s="27"/>
      <c r="I1023" s="27"/>
      <c r="J1023" s="27"/>
      <c r="M1023" s="25"/>
      <c r="N1023" s="28"/>
      <c r="O1023" s="25"/>
    </row>
    <row r="1024" customFormat="false" ht="51" hidden="false" customHeight="true" outlineLevel="0" collapsed="false">
      <c r="B1024" s="24"/>
      <c r="E1024" s="25"/>
      <c r="F1024" s="26"/>
      <c r="G1024" s="27"/>
      <c r="H1024" s="27"/>
      <c r="I1024" s="27"/>
      <c r="J1024" s="27"/>
      <c r="M1024" s="25"/>
      <c r="N1024" s="28"/>
      <c r="O1024" s="25"/>
    </row>
    <row r="1025" customFormat="false" ht="51" hidden="false" customHeight="true" outlineLevel="0" collapsed="false">
      <c r="B1025" s="24"/>
      <c r="E1025" s="25"/>
      <c r="F1025" s="26"/>
      <c r="G1025" s="27"/>
      <c r="H1025" s="27"/>
      <c r="I1025" s="27"/>
      <c r="J1025" s="27"/>
      <c r="M1025" s="25"/>
      <c r="N1025" s="28"/>
      <c r="O1025" s="25"/>
    </row>
    <row r="1026" customFormat="false" ht="39.7" hidden="false" customHeight="true" outlineLevel="0" collapsed="false">
      <c r="B1026" s="24"/>
      <c r="E1026" s="25"/>
      <c r="F1026" s="26"/>
      <c r="G1026" s="27"/>
      <c r="H1026" s="27"/>
      <c r="I1026" s="27"/>
      <c r="J1026" s="27"/>
      <c r="M1026" s="25"/>
      <c r="N1026" s="28"/>
      <c r="O1026" s="25"/>
    </row>
    <row r="1027" customFormat="false" ht="39.7" hidden="false" customHeight="true" outlineLevel="0" collapsed="false">
      <c r="B1027" s="24"/>
      <c r="E1027" s="25"/>
      <c r="F1027" s="26"/>
      <c r="G1027" s="27"/>
      <c r="H1027" s="27"/>
      <c r="I1027" s="27"/>
      <c r="J1027" s="27"/>
      <c r="M1027" s="25"/>
      <c r="N1027" s="28"/>
      <c r="O1027" s="25"/>
    </row>
    <row r="1028" customFormat="false" ht="39.7" hidden="false" customHeight="true" outlineLevel="0" collapsed="false">
      <c r="B1028" s="24"/>
      <c r="E1028" s="25"/>
      <c r="F1028" s="26"/>
      <c r="G1028" s="27"/>
      <c r="H1028" s="27"/>
      <c r="I1028" s="27"/>
      <c r="J1028" s="27"/>
      <c r="M1028" s="25"/>
      <c r="N1028" s="28"/>
      <c r="O1028" s="25"/>
    </row>
    <row r="1029" customFormat="false" ht="39.7" hidden="false" customHeight="true" outlineLevel="0" collapsed="false">
      <c r="B1029" s="24"/>
      <c r="E1029" s="25"/>
      <c r="F1029" s="26"/>
      <c r="G1029" s="27"/>
      <c r="H1029" s="27"/>
      <c r="I1029" s="27"/>
      <c r="J1029" s="27"/>
      <c r="M1029" s="25"/>
      <c r="N1029" s="28"/>
      <c r="O1029" s="25"/>
    </row>
    <row r="1030" customFormat="false" ht="39.7" hidden="false" customHeight="true" outlineLevel="0" collapsed="false">
      <c r="B1030" s="24"/>
      <c r="E1030" s="25"/>
      <c r="F1030" s="26"/>
      <c r="G1030" s="27"/>
      <c r="H1030" s="27"/>
      <c r="I1030" s="27"/>
      <c r="J1030" s="27"/>
      <c r="M1030" s="25"/>
      <c r="N1030" s="28"/>
      <c r="O1030" s="25"/>
    </row>
    <row r="1031" customFormat="false" ht="39.7" hidden="false" customHeight="true" outlineLevel="0" collapsed="false">
      <c r="B1031" s="24"/>
      <c r="E1031" s="25"/>
      <c r="F1031" s="26"/>
      <c r="G1031" s="27"/>
      <c r="H1031" s="27"/>
      <c r="I1031" s="27"/>
      <c r="J1031" s="27"/>
      <c r="M1031" s="25"/>
      <c r="N1031" s="28"/>
      <c r="O1031" s="25"/>
    </row>
    <row r="1032" customFormat="false" ht="39.7" hidden="false" customHeight="true" outlineLevel="0" collapsed="false">
      <c r="B1032" s="24"/>
      <c r="E1032" s="25"/>
      <c r="F1032" s="26"/>
      <c r="G1032" s="27"/>
      <c r="H1032" s="27"/>
      <c r="I1032" s="27"/>
      <c r="J1032" s="27"/>
      <c r="M1032" s="25"/>
      <c r="N1032" s="28"/>
      <c r="O1032" s="25"/>
    </row>
    <row r="1033" customFormat="false" ht="39.7" hidden="false" customHeight="true" outlineLevel="0" collapsed="false">
      <c r="B1033" s="24"/>
      <c r="E1033" s="25"/>
      <c r="F1033" s="26"/>
      <c r="G1033" s="27"/>
      <c r="H1033" s="27"/>
      <c r="I1033" s="27"/>
      <c r="J1033" s="27"/>
      <c r="M1033" s="25"/>
      <c r="N1033" s="28"/>
      <c r="O1033" s="25"/>
    </row>
    <row r="1034" customFormat="false" ht="39.7" hidden="false" customHeight="true" outlineLevel="0" collapsed="false">
      <c r="B1034" s="24"/>
      <c r="E1034" s="25"/>
      <c r="F1034" s="26"/>
      <c r="G1034" s="27"/>
      <c r="H1034" s="27"/>
      <c r="I1034" s="27"/>
      <c r="J1034" s="27"/>
      <c r="M1034" s="25"/>
      <c r="N1034" s="28"/>
      <c r="O1034" s="25"/>
    </row>
    <row r="1035" customFormat="false" ht="39.7" hidden="false" customHeight="true" outlineLevel="0" collapsed="false">
      <c r="B1035" s="24"/>
      <c r="E1035" s="25"/>
      <c r="F1035" s="26"/>
      <c r="G1035" s="27"/>
      <c r="H1035" s="27"/>
      <c r="I1035" s="27"/>
      <c r="J1035" s="27"/>
      <c r="M1035" s="25"/>
      <c r="N1035" s="28"/>
      <c r="O1035" s="25"/>
    </row>
    <row r="1036" customFormat="false" ht="39.7" hidden="false" customHeight="true" outlineLevel="0" collapsed="false">
      <c r="B1036" s="24"/>
      <c r="E1036" s="25"/>
      <c r="F1036" s="26"/>
      <c r="G1036" s="27"/>
      <c r="H1036" s="27"/>
      <c r="I1036" s="27"/>
      <c r="J1036" s="27"/>
      <c r="M1036" s="25"/>
      <c r="N1036" s="28"/>
      <c r="O1036" s="25"/>
    </row>
    <row r="1037" customFormat="false" ht="39.7" hidden="false" customHeight="true" outlineLevel="0" collapsed="false">
      <c r="B1037" s="24"/>
      <c r="E1037" s="25"/>
      <c r="F1037" s="26"/>
      <c r="G1037" s="27"/>
      <c r="H1037" s="27"/>
      <c r="I1037" s="27"/>
      <c r="J1037" s="27"/>
      <c r="M1037" s="25"/>
      <c r="N1037" s="28"/>
      <c r="O1037" s="25"/>
    </row>
    <row r="1038" customFormat="false" ht="39.7" hidden="false" customHeight="true" outlineLevel="0" collapsed="false">
      <c r="B1038" s="24"/>
      <c r="E1038" s="25"/>
      <c r="F1038" s="26"/>
      <c r="G1038" s="27"/>
      <c r="H1038" s="27"/>
      <c r="I1038" s="27"/>
      <c r="J1038" s="27"/>
      <c r="M1038" s="25"/>
      <c r="N1038" s="28"/>
      <c r="O1038" s="25"/>
    </row>
    <row r="1039" customFormat="false" ht="39.7" hidden="false" customHeight="true" outlineLevel="0" collapsed="false">
      <c r="B1039" s="24"/>
      <c r="E1039" s="25"/>
      <c r="F1039" s="26"/>
      <c r="G1039" s="27"/>
      <c r="H1039" s="27"/>
      <c r="I1039" s="27"/>
      <c r="J1039" s="27"/>
      <c r="M1039" s="25"/>
      <c r="N1039" s="28"/>
      <c r="O1039" s="25"/>
    </row>
    <row r="1040" customFormat="false" ht="39.7" hidden="false" customHeight="true" outlineLevel="0" collapsed="false">
      <c r="B1040" s="24"/>
      <c r="E1040" s="25"/>
      <c r="F1040" s="26"/>
      <c r="G1040" s="27"/>
      <c r="H1040" s="27"/>
      <c r="I1040" s="27"/>
      <c r="J1040" s="27"/>
      <c r="M1040" s="25"/>
      <c r="N1040" s="28"/>
      <c r="O1040" s="25"/>
    </row>
    <row r="1041" customFormat="false" ht="39.7" hidden="false" customHeight="true" outlineLevel="0" collapsed="false">
      <c r="B1041" s="24"/>
      <c r="E1041" s="25"/>
      <c r="F1041" s="26"/>
      <c r="G1041" s="27"/>
      <c r="H1041" s="27"/>
      <c r="I1041" s="27"/>
      <c r="J1041" s="27"/>
      <c r="M1041" s="25"/>
      <c r="N1041" s="28"/>
      <c r="O1041" s="25"/>
    </row>
    <row r="1042" customFormat="false" ht="39.7" hidden="false" customHeight="true" outlineLevel="0" collapsed="false">
      <c r="B1042" s="24"/>
      <c r="E1042" s="25"/>
      <c r="F1042" s="26"/>
      <c r="G1042" s="27"/>
      <c r="H1042" s="27"/>
      <c r="I1042" s="27"/>
      <c r="J1042" s="27"/>
      <c r="M1042" s="25"/>
      <c r="N1042" s="28"/>
      <c r="O1042" s="25"/>
    </row>
    <row r="1043" customFormat="false" ht="39.7" hidden="false" customHeight="true" outlineLevel="0" collapsed="false">
      <c r="B1043" s="24"/>
      <c r="E1043" s="25"/>
      <c r="F1043" s="26"/>
      <c r="G1043" s="27"/>
      <c r="H1043" s="27"/>
      <c r="I1043" s="27"/>
      <c r="J1043" s="27"/>
      <c r="M1043" s="25"/>
      <c r="N1043" s="28"/>
      <c r="O1043" s="25"/>
    </row>
    <row r="1044" customFormat="false" ht="39.7" hidden="false" customHeight="true" outlineLevel="0" collapsed="false">
      <c r="B1044" s="24"/>
      <c r="E1044" s="25"/>
      <c r="F1044" s="26"/>
      <c r="G1044" s="27"/>
      <c r="H1044" s="27"/>
      <c r="I1044" s="27"/>
      <c r="J1044" s="27"/>
      <c r="M1044" s="25"/>
      <c r="N1044" s="28"/>
      <c r="O1044" s="25"/>
    </row>
    <row r="1045" customFormat="false" ht="32.6" hidden="false" customHeight="true" outlineLevel="0" collapsed="false">
      <c r="B1045" s="24"/>
      <c r="E1045" s="25"/>
      <c r="F1045" s="26"/>
      <c r="G1045" s="27"/>
      <c r="H1045" s="27"/>
      <c r="I1045" s="27"/>
      <c r="J1045" s="27"/>
      <c r="M1045" s="25"/>
      <c r="N1045" s="28"/>
      <c r="O1045" s="25"/>
    </row>
    <row r="1046" customFormat="false" ht="32.6" hidden="false" customHeight="true" outlineLevel="0" collapsed="false">
      <c r="B1046" s="24"/>
      <c r="E1046" s="25"/>
      <c r="F1046" s="26"/>
      <c r="G1046" s="27"/>
      <c r="H1046" s="27"/>
      <c r="I1046" s="27"/>
      <c r="J1046" s="27"/>
      <c r="M1046" s="25"/>
      <c r="N1046" s="28"/>
      <c r="O1046" s="25"/>
    </row>
    <row r="1047" customFormat="false" ht="32.6" hidden="false" customHeight="true" outlineLevel="0" collapsed="false">
      <c r="B1047" s="24"/>
      <c r="E1047" s="25"/>
      <c r="F1047" s="26"/>
      <c r="G1047" s="27"/>
      <c r="H1047" s="27"/>
      <c r="I1047" s="27"/>
      <c r="J1047" s="27"/>
      <c r="M1047" s="25"/>
      <c r="N1047" s="28"/>
      <c r="O1047" s="25"/>
    </row>
    <row r="1048" customFormat="false" ht="32.6" hidden="false" customHeight="true" outlineLevel="0" collapsed="false">
      <c r="B1048" s="24"/>
      <c r="E1048" s="25"/>
      <c r="F1048" s="26"/>
      <c r="G1048" s="27"/>
      <c r="H1048" s="27"/>
      <c r="I1048" s="27"/>
      <c r="J1048" s="27"/>
      <c r="M1048" s="25"/>
      <c r="N1048" s="28"/>
      <c r="O1048" s="25"/>
    </row>
    <row r="1049" customFormat="false" ht="32.6" hidden="false" customHeight="true" outlineLevel="0" collapsed="false">
      <c r="B1049" s="24"/>
      <c r="E1049" s="25"/>
      <c r="F1049" s="26"/>
      <c r="G1049" s="27"/>
      <c r="H1049" s="27"/>
      <c r="I1049" s="27"/>
      <c r="J1049" s="27"/>
      <c r="M1049" s="25"/>
      <c r="N1049" s="28"/>
      <c r="O1049" s="25"/>
    </row>
    <row r="1050" customFormat="false" ht="32.6" hidden="false" customHeight="true" outlineLevel="0" collapsed="false">
      <c r="B1050" s="24"/>
      <c r="E1050" s="25"/>
      <c r="F1050" s="26"/>
      <c r="G1050" s="27"/>
      <c r="H1050" s="27"/>
      <c r="I1050" s="27"/>
      <c r="J1050" s="27"/>
      <c r="M1050" s="25"/>
      <c r="N1050" s="28"/>
      <c r="O1050" s="25"/>
    </row>
    <row r="1051" customFormat="false" ht="32.6" hidden="false" customHeight="true" outlineLevel="0" collapsed="false">
      <c r="B1051" s="24"/>
      <c r="E1051" s="25"/>
      <c r="F1051" s="26"/>
      <c r="G1051" s="27"/>
      <c r="H1051" s="27"/>
      <c r="I1051" s="27"/>
      <c r="J1051" s="27"/>
      <c r="M1051" s="25"/>
      <c r="N1051" s="28"/>
      <c r="O1051" s="25"/>
    </row>
    <row r="1052" customFormat="false" ht="32.6" hidden="false" customHeight="true" outlineLevel="0" collapsed="false">
      <c r="B1052" s="24"/>
      <c r="E1052" s="25"/>
      <c r="F1052" s="26"/>
      <c r="G1052" s="27"/>
      <c r="H1052" s="27"/>
      <c r="I1052" s="27"/>
      <c r="J1052" s="27"/>
      <c r="M1052" s="25"/>
      <c r="N1052" s="28"/>
      <c r="O1052" s="25"/>
    </row>
    <row r="1053" customFormat="false" ht="32.6" hidden="false" customHeight="true" outlineLevel="0" collapsed="false">
      <c r="B1053" s="24"/>
      <c r="E1053" s="25"/>
      <c r="F1053" s="26"/>
      <c r="G1053" s="27"/>
      <c r="H1053" s="27"/>
      <c r="I1053" s="27"/>
      <c r="J1053" s="27"/>
      <c r="M1053" s="25"/>
      <c r="N1053" s="28"/>
      <c r="O1053" s="25"/>
    </row>
    <row r="1054" customFormat="false" ht="32.6" hidden="false" customHeight="true" outlineLevel="0" collapsed="false">
      <c r="B1054" s="24"/>
      <c r="E1054" s="25"/>
      <c r="F1054" s="26"/>
      <c r="G1054" s="27"/>
      <c r="H1054" s="27"/>
      <c r="I1054" s="27"/>
      <c r="J1054" s="27"/>
      <c r="M1054" s="25"/>
      <c r="N1054" s="28"/>
      <c r="O1054" s="25"/>
    </row>
    <row r="1055" customFormat="false" ht="32.6" hidden="false" customHeight="true" outlineLevel="0" collapsed="false">
      <c r="B1055" s="24"/>
      <c r="E1055" s="25"/>
      <c r="F1055" s="26"/>
      <c r="G1055" s="27"/>
      <c r="H1055" s="27"/>
      <c r="I1055" s="27"/>
      <c r="J1055" s="27"/>
      <c r="M1055" s="25"/>
      <c r="N1055" s="28"/>
      <c r="O1055" s="25"/>
    </row>
    <row r="1056" customFormat="false" ht="32.6" hidden="false" customHeight="true" outlineLevel="0" collapsed="false">
      <c r="B1056" s="24"/>
      <c r="E1056" s="25"/>
      <c r="F1056" s="26"/>
      <c r="G1056" s="27"/>
      <c r="H1056" s="27"/>
      <c r="I1056" s="27"/>
      <c r="J1056" s="27"/>
      <c r="M1056" s="25"/>
      <c r="N1056" s="28"/>
      <c r="O1056" s="25"/>
    </row>
    <row r="1057" customFormat="false" ht="32.6" hidden="false" customHeight="true" outlineLevel="0" collapsed="false">
      <c r="B1057" s="24"/>
      <c r="E1057" s="25"/>
      <c r="F1057" s="26"/>
      <c r="G1057" s="27"/>
      <c r="H1057" s="27"/>
      <c r="I1057" s="27"/>
      <c r="J1057" s="27"/>
      <c r="M1057" s="25"/>
      <c r="N1057" s="28"/>
      <c r="O1057" s="25"/>
    </row>
    <row r="1058" customFormat="false" ht="32.6" hidden="false" customHeight="true" outlineLevel="0" collapsed="false">
      <c r="B1058" s="24"/>
      <c r="E1058" s="25"/>
      <c r="F1058" s="26"/>
      <c r="G1058" s="27"/>
      <c r="H1058" s="27"/>
      <c r="I1058" s="27"/>
      <c r="J1058" s="27"/>
      <c r="M1058" s="25"/>
      <c r="N1058" s="28"/>
      <c r="O1058" s="25"/>
    </row>
    <row r="1059" customFormat="false" ht="32.6" hidden="false" customHeight="true" outlineLevel="0" collapsed="false">
      <c r="B1059" s="24"/>
      <c r="E1059" s="25"/>
      <c r="F1059" s="26"/>
      <c r="G1059" s="27"/>
      <c r="H1059" s="27"/>
      <c r="I1059" s="27"/>
      <c r="J1059" s="27"/>
      <c r="M1059" s="25"/>
      <c r="N1059" s="28"/>
      <c r="O1059" s="25"/>
    </row>
    <row r="1060" customFormat="false" ht="32.6" hidden="false" customHeight="true" outlineLevel="0" collapsed="false">
      <c r="B1060" s="24"/>
      <c r="E1060" s="25"/>
      <c r="F1060" s="26"/>
      <c r="G1060" s="27"/>
      <c r="H1060" s="27"/>
      <c r="I1060" s="27"/>
      <c r="J1060" s="27"/>
      <c r="M1060" s="25"/>
      <c r="N1060" s="28"/>
      <c r="O1060" s="25"/>
    </row>
    <row r="1061" customFormat="false" ht="32.6" hidden="false" customHeight="true" outlineLevel="0" collapsed="false">
      <c r="B1061" s="24"/>
      <c r="E1061" s="25"/>
      <c r="F1061" s="26"/>
      <c r="G1061" s="27"/>
      <c r="H1061" s="27"/>
      <c r="I1061" s="27"/>
      <c r="J1061" s="27"/>
      <c r="M1061" s="25"/>
      <c r="N1061" s="28"/>
      <c r="O1061" s="25"/>
    </row>
    <row r="1062" customFormat="false" ht="32.6" hidden="false" customHeight="true" outlineLevel="0" collapsed="false">
      <c r="B1062" s="24"/>
      <c r="E1062" s="25"/>
      <c r="F1062" s="26"/>
      <c r="G1062" s="27"/>
      <c r="H1062" s="27"/>
      <c r="I1062" s="27"/>
      <c r="J1062" s="27"/>
      <c r="M1062" s="25"/>
      <c r="N1062" s="28"/>
      <c r="O1062" s="25"/>
    </row>
    <row r="1063" customFormat="false" ht="32.6" hidden="false" customHeight="true" outlineLevel="0" collapsed="false">
      <c r="B1063" s="24"/>
      <c r="E1063" s="25"/>
      <c r="F1063" s="26"/>
      <c r="G1063" s="27"/>
      <c r="H1063" s="27"/>
      <c r="I1063" s="27"/>
      <c r="J1063" s="27"/>
      <c r="M1063" s="25"/>
      <c r="N1063" s="28"/>
      <c r="O1063" s="25"/>
    </row>
    <row r="1064" customFormat="false" ht="32.6" hidden="false" customHeight="true" outlineLevel="0" collapsed="false">
      <c r="B1064" s="24"/>
      <c r="E1064" s="25"/>
      <c r="F1064" s="26"/>
      <c r="G1064" s="27"/>
      <c r="H1064" s="27"/>
      <c r="I1064" s="27"/>
      <c r="J1064" s="27"/>
      <c r="M1064" s="25"/>
      <c r="N1064" s="28"/>
      <c r="O1064" s="25"/>
    </row>
    <row r="1065" customFormat="false" ht="32.6" hidden="false" customHeight="true" outlineLevel="0" collapsed="false">
      <c r="B1065" s="24"/>
      <c r="E1065" s="25"/>
      <c r="F1065" s="26"/>
      <c r="G1065" s="27"/>
      <c r="H1065" s="27"/>
      <c r="I1065" s="27"/>
      <c r="J1065" s="27"/>
      <c r="M1065" s="25"/>
      <c r="N1065" s="28"/>
      <c r="O1065" s="25"/>
    </row>
    <row r="1066" customFormat="false" ht="32.6" hidden="false" customHeight="true" outlineLevel="0" collapsed="false">
      <c r="B1066" s="24"/>
      <c r="E1066" s="25"/>
      <c r="F1066" s="26"/>
      <c r="G1066" s="27"/>
      <c r="H1066" s="27"/>
      <c r="I1066" s="27"/>
      <c r="J1066" s="27"/>
      <c r="M1066" s="25"/>
      <c r="N1066" s="28"/>
      <c r="O1066" s="25"/>
    </row>
    <row r="1067" customFormat="false" ht="32.6" hidden="false" customHeight="true" outlineLevel="0" collapsed="false">
      <c r="B1067" s="24"/>
      <c r="E1067" s="25"/>
      <c r="F1067" s="26"/>
      <c r="G1067" s="27"/>
      <c r="H1067" s="27"/>
      <c r="I1067" s="27"/>
      <c r="J1067" s="27"/>
      <c r="M1067" s="25"/>
      <c r="N1067" s="28"/>
      <c r="O1067" s="25"/>
    </row>
    <row r="1068" customFormat="false" ht="32.6" hidden="false" customHeight="true" outlineLevel="0" collapsed="false">
      <c r="B1068" s="24"/>
      <c r="E1068" s="25"/>
      <c r="F1068" s="26"/>
      <c r="G1068" s="27"/>
      <c r="H1068" s="27"/>
      <c r="I1068" s="27"/>
      <c r="J1068" s="27"/>
      <c r="M1068" s="25"/>
      <c r="N1068" s="28"/>
      <c r="O1068" s="25"/>
    </row>
    <row r="1069" customFormat="false" ht="32.6" hidden="false" customHeight="true" outlineLevel="0" collapsed="false">
      <c r="B1069" s="24"/>
      <c r="E1069" s="25"/>
      <c r="F1069" s="26"/>
      <c r="G1069" s="27"/>
      <c r="H1069" s="27"/>
      <c r="I1069" s="27"/>
      <c r="J1069" s="27"/>
      <c r="M1069" s="25"/>
      <c r="N1069" s="28"/>
      <c r="O1069" s="25"/>
    </row>
    <row r="1070" customFormat="false" ht="32.6" hidden="false" customHeight="true" outlineLevel="0" collapsed="false">
      <c r="B1070" s="24"/>
      <c r="E1070" s="25"/>
      <c r="F1070" s="26"/>
      <c r="G1070" s="27"/>
      <c r="H1070" s="27"/>
      <c r="I1070" s="27"/>
      <c r="J1070" s="27"/>
      <c r="M1070" s="25"/>
      <c r="N1070" s="28"/>
      <c r="O1070" s="25"/>
    </row>
    <row r="1071" customFormat="false" ht="32.6" hidden="false" customHeight="true" outlineLevel="0" collapsed="false">
      <c r="B1071" s="24"/>
      <c r="E1071" s="25"/>
      <c r="F1071" s="26"/>
      <c r="G1071" s="27"/>
      <c r="H1071" s="27"/>
      <c r="I1071" s="27"/>
      <c r="J1071" s="27"/>
      <c r="M1071" s="25"/>
      <c r="N1071" s="28"/>
      <c r="O1071" s="25"/>
    </row>
    <row r="1072" customFormat="false" ht="32.6" hidden="false" customHeight="true" outlineLevel="0" collapsed="false">
      <c r="B1072" s="24"/>
      <c r="E1072" s="25"/>
      <c r="F1072" s="26"/>
      <c r="G1072" s="27"/>
      <c r="H1072" s="27"/>
      <c r="I1072" s="27"/>
      <c r="J1072" s="27"/>
      <c r="M1072" s="25"/>
      <c r="N1072" s="28"/>
      <c r="O1072" s="25"/>
    </row>
    <row r="1073" customFormat="false" ht="32.6" hidden="false" customHeight="true" outlineLevel="0" collapsed="false">
      <c r="B1073" s="24"/>
      <c r="E1073" s="25"/>
      <c r="F1073" s="26"/>
      <c r="G1073" s="27"/>
      <c r="H1073" s="27"/>
      <c r="I1073" s="27"/>
      <c r="J1073" s="27"/>
      <c r="M1073" s="25"/>
      <c r="N1073" s="28"/>
      <c r="O1073" s="25"/>
    </row>
    <row r="1074" customFormat="false" ht="32.6" hidden="false" customHeight="true" outlineLevel="0" collapsed="false">
      <c r="B1074" s="24"/>
      <c r="E1074" s="25"/>
      <c r="F1074" s="26"/>
      <c r="G1074" s="27"/>
      <c r="H1074" s="27"/>
      <c r="I1074" s="27"/>
      <c r="J1074" s="27"/>
      <c r="M1074" s="25"/>
      <c r="N1074" s="28"/>
      <c r="O1074" s="25"/>
    </row>
    <row r="1075" customFormat="false" ht="32.6" hidden="false" customHeight="true" outlineLevel="0" collapsed="false">
      <c r="B1075" s="24"/>
      <c r="E1075" s="25"/>
      <c r="F1075" s="26"/>
      <c r="G1075" s="27"/>
      <c r="H1075" s="27"/>
      <c r="I1075" s="27"/>
      <c r="J1075" s="27"/>
      <c r="M1075" s="25"/>
      <c r="N1075" s="28"/>
      <c r="O1075" s="25"/>
    </row>
    <row r="1076" customFormat="false" ht="32.6" hidden="false" customHeight="true" outlineLevel="0" collapsed="false">
      <c r="B1076" s="24"/>
      <c r="M1076" s="25"/>
      <c r="N1076" s="28"/>
      <c r="O1076" s="25"/>
    </row>
    <row r="1077" customFormat="false" ht="32.6" hidden="false" customHeight="true" outlineLevel="0" collapsed="false">
      <c r="B1077" s="24"/>
      <c r="M1077" s="25"/>
      <c r="N1077" s="28"/>
      <c r="O1077" s="25"/>
    </row>
    <row r="1078" customFormat="false" ht="32.6" hidden="false" customHeight="true" outlineLevel="0" collapsed="false">
      <c r="B1078" s="24"/>
      <c r="M1078" s="25"/>
      <c r="N1078" s="28"/>
      <c r="O1078" s="25"/>
    </row>
    <row r="1079" customFormat="false" ht="32.6" hidden="false" customHeight="true" outlineLevel="0" collapsed="false">
      <c r="B1079" s="24"/>
      <c r="M1079" s="25"/>
      <c r="N1079" s="28"/>
      <c r="O1079" s="25"/>
    </row>
    <row r="1080" customFormat="false" ht="32.6" hidden="false" customHeight="true" outlineLevel="0" collapsed="false">
      <c r="B1080" s="24"/>
      <c r="M1080" s="25"/>
      <c r="N1080" s="28"/>
      <c r="O1080" s="25"/>
    </row>
    <row r="1081" customFormat="false" ht="32.6" hidden="false" customHeight="true" outlineLevel="0" collapsed="false">
      <c r="B1081" s="24"/>
      <c r="M1081" s="25"/>
      <c r="N1081" s="28"/>
      <c r="O1081" s="25"/>
    </row>
    <row r="1082" customFormat="false" ht="32.6" hidden="false" customHeight="true" outlineLevel="0" collapsed="false">
      <c r="B1082" s="24"/>
      <c r="M1082" s="25"/>
      <c r="N1082" s="28"/>
      <c r="O1082" s="25"/>
    </row>
    <row r="1083" customFormat="false" ht="32.6" hidden="false" customHeight="true" outlineLevel="0" collapsed="false">
      <c r="B1083" s="24"/>
      <c r="M1083" s="25"/>
      <c r="N1083" s="28"/>
      <c r="O1083" s="25"/>
    </row>
    <row r="1084" customFormat="false" ht="32.6" hidden="false" customHeight="true" outlineLevel="0" collapsed="false">
      <c r="B1084" s="24"/>
      <c r="M1084" s="25"/>
      <c r="N1084" s="28"/>
      <c r="O1084" s="25"/>
    </row>
    <row r="1085" customFormat="false" ht="32.6" hidden="false" customHeight="true" outlineLevel="0" collapsed="false">
      <c r="B1085" s="24"/>
      <c r="M1085" s="25"/>
      <c r="N1085" s="28"/>
      <c r="O1085" s="25"/>
    </row>
    <row r="1086" customFormat="false" ht="32.6" hidden="false" customHeight="true" outlineLevel="0" collapsed="false">
      <c r="B1086" s="24"/>
      <c r="M1086" s="25"/>
      <c r="N1086" s="28"/>
      <c r="O1086" s="25"/>
    </row>
    <row r="1087" customFormat="false" ht="32.6" hidden="false" customHeight="true" outlineLevel="0" collapsed="false">
      <c r="B1087" s="24"/>
      <c r="M1087" s="25"/>
      <c r="N1087" s="28"/>
      <c r="O1087" s="25"/>
    </row>
    <row r="1088" customFormat="false" ht="32.6" hidden="false" customHeight="true" outlineLevel="0" collapsed="false">
      <c r="B1088" s="24"/>
      <c r="M1088" s="25"/>
      <c r="N1088" s="28"/>
      <c r="O1088" s="25"/>
    </row>
    <row r="1089" customFormat="false" ht="32.6" hidden="false" customHeight="true" outlineLevel="0" collapsed="false">
      <c r="B1089" s="24"/>
      <c r="M1089" s="25"/>
      <c r="N1089" s="28"/>
      <c r="O1089" s="25"/>
    </row>
    <row r="1090" customFormat="false" ht="32.6" hidden="false" customHeight="true" outlineLevel="0" collapsed="false">
      <c r="B1090" s="24"/>
      <c r="M1090" s="25"/>
      <c r="N1090" s="28"/>
      <c r="O1090" s="25"/>
    </row>
    <row r="1091" customFormat="false" ht="32.6" hidden="false" customHeight="true" outlineLevel="0" collapsed="false">
      <c r="B1091" s="24"/>
      <c r="M1091" s="25"/>
      <c r="N1091" s="28"/>
      <c r="O1091" s="25"/>
    </row>
    <row r="1092" customFormat="false" ht="32.6" hidden="false" customHeight="true" outlineLevel="0" collapsed="false">
      <c r="B1092" s="24"/>
      <c r="M1092" s="25"/>
      <c r="N1092" s="28"/>
      <c r="O1092" s="25"/>
    </row>
    <row r="1093" customFormat="false" ht="32.6" hidden="false" customHeight="true" outlineLevel="0" collapsed="false">
      <c r="B1093" s="24"/>
      <c r="M1093" s="25"/>
      <c r="N1093" s="28"/>
      <c r="O1093" s="25"/>
    </row>
    <row r="1094" customFormat="false" ht="32.6" hidden="false" customHeight="true" outlineLevel="0" collapsed="false">
      <c r="B1094" s="24"/>
      <c r="M1094" s="25"/>
      <c r="N1094" s="28"/>
      <c r="O1094" s="25"/>
    </row>
    <row r="1095" customFormat="false" ht="32.6" hidden="false" customHeight="true" outlineLevel="0" collapsed="false">
      <c r="B1095" s="24"/>
      <c r="M1095" s="25"/>
      <c r="N1095" s="28"/>
      <c r="O1095" s="25"/>
    </row>
    <row r="1096" customFormat="false" ht="32.6" hidden="false" customHeight="true" outlineLevel="0" collapsed="false">
      <c r="B1096" s="24"/>
      <c r="M1096" s="25"/>
      <c r="N1096" s="28"/>
      <c r="O1096" s="25"/>
    </row>
    <row r="1097" customFormat="false" ht="32.6" hidden="false" customHeight="true" outlineLevel="0" collapsed="false">
      <c r="B1097" s="24"/>
      <c r="M1097" s="25"/>
      <c r="N1097" s="28"/>
      <c r="O1097" s="25"/>
    </row>
    <row r="1098" customFormat="false" ht="32.6" hidden="false" customHeight="true" outlineLevel="0" collapsed="false">
      <c r="B1098" s="24"/>
      <c r="M1098" s="25"/>
      <c r="N1098" s="28"/>
      <c r="O1098" s="25"/>
    </row>
    <row r="1099" customFormat="false" ht="32.6" hidden="false" customHeight="true" outlineLevel="0" collapsed="false">
      <c r="B1099" s="24"/>
      <c r="M1099" s="25"/>
      <c r="N1099" s="28"/>
      <c r="O1099" s="25"/>
    </row>
    <row r="1100" customFormat="false" ht="32.6" hidden="false" customHeight="true" outlineLevel="0" collapsed="false">
      <c r="B1100" s="24"/>
      <c r="M1100" s="25"/>
      <c r="N1100" s="28"/>
      <c r="O1100" s="25"/>
    </row>
    <row r="1101" customFormat="false" ht="32.6" hidden="false" customHeight="true" outlineLevel="0" collapsed="false">
      <c r="B1101" s="24"/>
      <c r="M1101" s="25"/>
      <c r="N1101" s="28"/>
      <c r="O1101" s="25"/>
    </row>
    <row r="1102" customFormat="false" ht="32.6" hidden="false" customHeight="true" outlineLevel="0" collapsed="false">
      <c r="B1102" s="24"/>
      <c r="M1102" s="25"/>
      <c r="N1102" s="28"/>
      <c r="O1102" s="25"/>
    </row>
    <row r="1103" customFormat="false" ht="32.6" hidden="false" customHeight="true" outlineLevel="0" collapsed="false">
      <c r="B1103" s="24"/>
      <c r="M1103" s="25"/>
      <c r="N1103" s="28"/>
      <c r="O1103" s="25"/>
    </row>
    <row r="1104" customFormat="false" ht="32.6" hidden="false" customHeight="true" outlineLevel="0" collapsed="false">
      <c r="B1104" s="24"/>
      <c r="M1104" s="25"/>
      <c r="N1104" s="28"/>
      <c r="O1104" s="25"/>
    </row>
    <row r="1105" customFormat="false" ht="32.6" hidden="false" customHeight="true" outlineLevel="0" collapsed="false">
      <c r="B1105" s="24"/>
      <c r="M1105" s="25"/>
      <c r="N1105" s="28"/>
      <c r="O1105" s="25"/>
    </row>
    <row r="1106" customFormat="false" ht="32.6" hidden="false" customHeight="true" outlineLevel="0" collapsed="false">
      <c r="B1106" s="24"/>
      <c r="M1106" s="25"/>
      <c r="N1106" s="28"/>
      <c r="O1106" s="25"/>
    </row>
    <row r="1107" customFormat="false" ht="32.6" hidden="false" customHeight="true" outlineLevel="0" collapsed="false">
      <c r="B1107" s="24"/>
      <c r="M1107" s="25"/>
      <c r="N1107" s="28"/>
      <c r="O1107" s="25"/>
    </row>
    <row r="1108" customFormat="false" ht="32.6" hidden="false" customHeight="true" outlineLevel="0" collapsed="false">
      <c r="B1108" s="24"/>
      <c r="M1108" s="25"/>
      <c r="N1108" s="28"/>
      <c r="O1108" s="25"/>
    </row>
    <row r="1109" customFormat="false" ht="32.6" hidden="false" customHeight="true" outlineLevel="0" collapsed="false">
      <c r="B1109" s="24"/>
      <c r="M1109" s="25"/>
      <c r="N1109" s="28"/>
      <c r="O1109" s="25"/>
    </row>
    <row r="1110" customFormat="false" ht="32.6" hidden="false" customHeight="true" outlineLevel="0" collapsed="false">
      <c r="B1110" s="24"/>
      <c r="M1110" s="25"/>
      <c r="N1110" s="28"/>
      <c r="O1110" s="25"/>
    </row>
    <row r="1111" customFormat="false" ht="32.6" hidden="false" customHeight="true" outlineLevel="0" collapsed="false">
      <c r="B1111" s="24"/>
      <c r="M1111" s="25"/>
      <c r="N1111" s="28"/>
      <c r="O1111" s="25"/>
    </row>
    <row r="1112" customFormat="false" ht="32.6" hidden="false" customHeight="true" outlineLevel="0" collapsed="false">
      <c r="B1112" s="24"/>
      <c r="M1112" s="25"/>
      <c r="N1112" s="28"/>
      <c r="O1112" s="25"/>
    </row>
    <row r="1113" customFormat="false" ht="32.6" hidden="false" customHeight="true" outlineLevel="0" collapsed="false">
      <c r="B1113" s="24"/>
      <c r="M1113" s="25"/>
      <c r="N1113" s="28"/>
      <c r="O1113" s="25"/>
    </row>
    <row r="1114" customFormat="false" ht="32.6" hidden="false" customHeight="true" outlineLevel="0" collapsed="false">
      <c r="B1114" s="24"/>
      <c r="M1114" s="25"/>
      <c r="N1114" s="28"/>
      <c r="O1114" s="25"/>
    </row>
    <row r="1115" customFormat="false" ht="32.6" hidden="false" customHeight="true" outlineLevel="0" collapsed="false">
      <c r="B1115" s="24"/>
      <c r="M1115" s="25"/>
      <c r="N1115" s="28"/>
      <c r="O1115" s="25"/>
    </row>
    <row r="1116" customFormat="false" ht="32.6" hidden="false" customHeight="true" outlineLevel="0" collapsed="false">
      <c r="B1116" s="24"/>
      <c r="M1116" s="25"/>
      <c r="N1116" s="28"/>
      <c r="O1116" s="25"/>
    </row>
    <row r="1117" customFormat="false" ht="32.6" hidden="false" customHeight="true" outlineLevel="0" collapsed="false">
      <c r="B1117" s="24"/>
      <c r="M1117" s="25"/>
      <c r="N1117" s="28"/>
      <c r="O1117" s="25"/>
    </row>
    <row r="1118" customFormat="false" ht="32.6" hidden="false" customHeight="true" outlineLevel="0" collapsed="false">
      <c r="B1118" s="24"/>
      <c r="M1118" s="25"/>
      <c r="N1118" s="28"/>
      <c r="O1118" s="25"/>
    </row>
    <row r="1119" customFormat="false" ht="32.6" hidden="false" customHeight="true" outlineLevel="0" collapsed="false">
      <c r="B1119" s="24"/>
      <c r="M1119" s="25"/>
      <c r="N1119" s="28"/>
      <c r="O1119" s="25"/>
    </row>
    <row r="1120" customFormat="false" ht="32.6" hidden="false" customHeight="true" outlineLevel="0" collapsed="false">
      <c r="B1120" s="24"/>
      <c r="M1120" s="25"/>
      <c r="N1120" s="28"/>
      <c r="O1120" s="25"/>
    </row>
    <row r="1121" customFormat="false" ht="32.6" hidden="false" customHeight="true" outlineLevel="0" collapsed="false">
      <c r="B1121" s="24"/>
      <c r="M1121" s="25"/>
      <c r="N1121" s="28"/>
      <c r="O1121" s="25"/>
    </row>
    <row r="1122" customFormat="false" ht="32.6" hidden="false" customHeight="true" outlineLevel="0" collapsed="false">
      <c r="B1122" s="24"/>
      <c r="M1122" s="25"/>
      <c r="N1122" s="28"/>
      <c r="O1122" s="25"/>
    </row>
    <row r="1123" customFormat="false" ht="32.6" hidden="false" customHeight="true" outlineLevel="0" collapsed="false">
      <c r="B1123" s="24"/>
      <c r="M1123" s="25"/>
      <c r="N1123" s="28"/>
      <c r="O1123" s="25"/>
    </row>
    <row r="1124" customFormat="false" ht="32.6" hidden="false" customHeight="true" outlineLevel="0" collapsed="false">
      <c r="B1124" s="24"/>
      <c r="M1124" s="25"/>
      <c r="N1124" s="28"/>
      <c r="O1124" s="25"/>
    </row>
    <row r="1125" customFormat="false" ht="32.6" hidden="false" customHeight="true" outlineLevel="0" collapsed="false">
      <c r="B1125" s="24"/>
      <c r="M1125" s="25"/>
      <c r="N1125" s="28"/>
      <c r="O1125" s="25"/>
    </row>
    <row r="1126" customFormat="false" ht="32.6" hidden="false" customHeight="true" outlineLevel="0" collapsed="false">
      <c r="B1126" s="24"/>
      <c r="M1126" s="25"/>
      <c r="N1126" s="28"/>
      <c r="O1126" s="25"/>
    </row>
    <row r="1127" customFormat="false" ht="32.6" hidden="false" customHeight="true" outlineLevel="0" collapsed="false">
      <c r="B1127" s="24"/>
      <c r="M1127" s="25"/>
      <c r="N1127" s="28"/>
      <c r="O1127" s="25"/>
    </row>
    <row r="1128" customFormat="false" ht="32.6" hidden="false" customHeight="true" outlineLevel="0" collapsed="false">
      <c r="B1128" s="24"/>
      <c r="M1128" s="25"/>
      <c r="N1128" s="28"/>
      <c r="O1128" s="25"/>
    </row>
    <row r="1129" customFormat="false" ht="32.6" hidden="false" customHeight="true" outlineLevel="0" collapsed="false">
      <c r="B1129" s="24"/>
      <c r="M1129" s="25"/>
      <c r="N1129" s="28"/>
      <c r="O1129" s="25"/>
    </row>
    <row r="1130" customFormat="false" ht="32.6" hidden="false" customHeight="true" outlineLevel="0" collapsed="false">
      <c r="B1130" s="24"/>
      <c r="M1130" s="25"/>
      <c r="N1130" s="28"/>
      <c r="O1130" s="25"/>
    </row>
    <row r="1131" customFormat="false" ht="32.6" hidden="false" customHeight="true" outlineLevel="0" collapsed="false">
      <c r="B1131" s="24"/>
      <c r="M1131" s="25"/>
      <c r="N1131" s="28"/>
      <c r="O1131" s="25"/>
    </row>
    <row r="1132" customFormat="false" ht="32.6" hidden="false" customHeight="true" outlineLevel="0" collapsed="false">
      <c r="B1132" s="24"/>
      <c r="M1132" s="25"/>
      <c r="N1132" s="28"/>
      <c r="O1132" s="25"/>
    </row>
    <row r="1133" customFormat="false" ht="32.6" hidden="false" customHeight="true" outlineLevel="0" collapsed="false">
      <c r="B1133" s="24"/>
      <c r="M1133" s="25"/>
      <c r="N1133" s="28"/>
      <c r="O1133" s="25"/>
    </row>
    <row r="1134" customFormat="false" ht="32.6" hidden="false" customHeight="true" outlineLevel="0" collapsed="false">
      <c r="B1134" s="24"/>
      <c r="M1134" s="25"/>
      <c r="N1134" s="28"/>
      <c r="O1134" s="25"/>
    </row>
    <row r="1135" customFormat="false" ht="32.6" hidden="false" customHeight="true" outlineLevel="0" collapsed="false">
      <c r="B1135" s="24"/>
      <c r="M1135" s="25"/>
      <c r="N1135" s="28"/>
      <c r="O1135" s="25"/>
    </row>
    <row r="1136" customFormat="false" ht="32.6" hidden="false" customHeight="true" outlineLevel="0" collapsed="false">
      <c r="B1136" s="24"/>
      <c r="M1136" s="25"/>
      <c r="N1136" s="28"/>
      <c r="O1136" s="25"/>
    </row>
    <row r="1137" customFormat="false" ht="32.6" hidden="false" customHeight="true" outlineLevel="0" collapsed="false">
      <c r="B1137" s="24"/>
      <c r="M1137" s="25"/>
      <c r="N1137" s="28"/>
      <c r="O1137" s="25"/>
    </row>
    <row r="1138" customFormat="false" ht="32.6" hidden="false" customHeight="true" outlineLevel="0" collapsed="false">
      <c r="B1138" s="24"/>
      <c r="M1138" s="25"/>
      <c r="N1138" s="28"/>
      <c r="O1138" s="25"/>
    </row>
    <row r="1139" customFormat="false" ht="32.6" hidden="false" customHeight="true" outlineLevel="0" collapsed="false">
      <c r="B1139" s="24"/>
      <c r="M1139" s="25"/>
      <c r="N1139" s="28"/>
      <c r="O1139" s="25"/>
    </row>
    <row r="1140" customFormat="false" ht="32.6" hidden="false" customHeight="true" outlineLevel="0" collapsed="false">
      <c r="B1140" s="24"/>
      <c r="M1140" s="25"/>
      <c r="N1140" s="28"/>
      <c r="O1140" s="25"/>
    </row>
    <row r="1141" customFormat="false" ht="32.6" hidden="false" customHeight="true" outlineLevel="0" collapsed="false">
      <c r="B1141" s="24"/>
      <c r="M1141" s="25"/>
      <c r="N1141" s="28"/>
      <c r="O1141" s="25"/>
    </row>
    <row r="1142" customFormat="false" ht="32.6" hidden="false" customHeight="true" outlineLevel="0" collapsed="false">
      <c r="B1142" s="24"/>
      <c r="M1142" s="25"/>
      <c r="N1142" s="28"/>
      <c r="O1142" s="25"/>
    </row>
    <row r="1143" customFormat="false" ht="32.6" hidden="false" customHeight="true" outlineLevel="0" collapsed="false">
      <c r="B1143" s="24"/>
      <c r="M1143" s="25"/>
      <c r="N1143" s="28"/>
      <c r="O1143" s="25"/>
    </row>
    <row r="1144" customFormat="false" ht="32.6" hidden="false" customHeight="true" outlineLevel="0" collapsed="false">
      <c r="B1144" s="24"/>
      <c r="M1144" s="25"/>
      <c r="N1144" s="28"/>
      <c r="O1144" s="25"/>
    </row>
    <row r="1145" customFormat="false" ht="32.6" hidden="false" customHeight="true" outlineLevel="0" collapsed="false">
      <c r="B1145" s="24"/>
      <c r="M1145" s="25"/>
      <c r="N1145" s="28"/>
      <c r="O1145" s="25"/>
    </row>
    <row r="1146" customFormat="false" ht="32.6" hidden="false" customHeight="true" outlineLevel="0" collapsed="false">
      <c r="B1146" s="24"/>
      <c r="M1146" s="25"/>
      <c r="N1146" s="28"/>
      <c r="O1146" s="25"/>
    </row>
    <row r="1147" customFormat="false" ht="32.6" hidden="false" customHeight="true" outlineLevel="0" collapsed="false">
      <c r="B1147" s="24"/>
      <c r="M1147" s="25"/>
      <c r="N1147" s="28"/>
      <c r="O1147" s="25"/>
    </row>
    <row r="1148" customFormat="false" ht="32.6" hidden="false" customHeight="true" outlineLevel="0" collapsed="false">
      <c r="B1148" s="24"/>
      <c r="M1148" s="25"/>
      <c r="N1148" s="28"/>
      <c r="O1148" s="25"/>
    </row>
    <row r="1149" customFormat="false" ht="32.6" hidden="false" customHeight="true" outlineLevel="0" collapsed="false">
      <c r="B1149" s="24"/>
      <c r="M1149" s="25"/>
      <c r="N1149" s="28"/>
      <c r="O1149" s="25"/>
    </row>
    <row r="1150" customFormat="false" ht="32.6" hidden="false" customHeight="true" outlineLevel="0" collapsed="false">
      <c r="B1150" s="24"/>
      <c r="M1150" s="25"/>
      <c r="N1150" s="28"/>
      <c r="O1150" s="25"/>
    </row>
    <row r="1151" customFormat="false" ht="32.6" hidden="false" customHeight="true" outlineLevel="0" collapsed="false">
      <c r="B1151" s="24"/>
      <c r="M1151" s="25"/>
      <c r="N1151" s="28"/>
      <c r="O1151" s="25"/>
    </row>
    <row r="1152" customFormat="false" ht="32.6" hidden="false" customHeight="true" outlineLevel="0" collapsed="false">
      <c r="B1152" s="24"/>
      <c r="M1152" s="25"/>
      <c r="N1152" s="28"/>
      <c r="O1152" s="25"/>
    </row>
    <row r="1153" customFormat="false" ht="32.6" hidden="false" customHeight="true" outlineLevel="0" collapsed="false">
      <c r="B1153" s="24"/>
      <c r="M1153" s="25"/>
      <c r="N1153" s="28"/>
      <c r="O1153" s="25"/>
    </row>
    <row r="1154" customFormat="false" ht="32.6" hidden="false" customHeight="true" outlineLevel="0" collapsed="false">
      <c r="B1154" s="24"/>
      <c r="M1154" s="25"/>
      <c r="N1154" s="28"/>
      <c r="O1154" s="25"/>
    </row>
    <row r="1155" customFormat="false" ht="32.6" hidden="false" customHeight="true" outlineLevel="0" collapsed="false">
      <c r="B1155" s="24"/>
      <c r="M1155" s="25"/>
      <c r="N1155" s="28"/>
      <c r="O1155" s="25"/>
    </row>
    <row r="1156" customFormat="false" ht="32.6" hidden="false" customHeight="true" outlineLevel="0" collapsed="false">
      <c r="B1156" s="24"/>
      <c r="M1156" s="25"/>
      <c r="N1156" s="28"/>
      <c r="O1156" s="25"/>
    </row>
    <row r="1157" customFormat="false" ht="32.6" hidden="false" customHeight="true" outlineLevel="0" collapsed="false">
      <c r="B1157" s="24"/>
      <c r="M1157" s="25"/>
      <c r="N1157" s="28"/>
      <c r="O1157" s="25"/>
    </row>
    <row r="1158" customFormat="false" ht="32.6" hidden="false" customHeight="true" outlineLevel="0" collapsed="false">
      <c r="B1158" s="24"/>
      <c r="M1158" s="25"/>
      <c r="N1158" s="28"/>
      <c r="O1158" s="25"/>
    </row>
    <row r="1159" customFormat="false" ht="32.6" hidden="false" customHeight="true" outlineLevel="0" collapsed="false">
      <c r="B1159" s="24"/>
      <c r="M1159" s="25"/>
      <c r="N1159" s="28"/>
      <c r="O1159" s="25"/>
    </row>
    <row r="1160" customFormat="false" ht="32.6" hidden="false" customHeight="true" outlineLevel="0" collapsed="false">
      <c r="B1160" s="24"/>
      <c r="M1160" s="25"/>
      <c r="N1160" s="28"/>
      <c r="O1160" s="25"/>
    </row>
    <row r="1161" customFormat="false" ht="32.6" hidden="false" customHeight="true" outlineLevel="0" collapsed="false">
      <c r="B1161" s="24"/>
      <c r="M1161" s="25"/>
      <c r="N1161" s="28"/>
      <c r="O1161" s="25"/>
    </row>
    <row r="1162" customFormat="false" ht="32.6" hidden="false" customHeight="true" outlineLevel="0" collapsed="false">
      <c r="B1162" s="24"/>
      <c r="M1162" s="25"/>
      <c r="N1162" s="28"/>
      <c r="O1162" s="25"/>
    </row>
    <row r="1163" customFormat="false" ht="32.6" hidden="false" customHeight="true" outlineLevel="0" collapsed="false">
      <c r="B1163" s="24"/>
      <c r="M1163" s="25"/>
      <c r="N1163" s="28"/>
      <c r="O1163" s="25"/>
    </row>
    <row r="1164" customFormat="false" ht="32.6" hidden="false" customHeight="true" outlineLevel="0" collapsed="false">
      <c r="B1164" s="24"/>
      <c r="M1164" s="25"/>
      <c r="N1164" s="28"/>
      <c r="O1164" s="25"/>
    </row>
    <row r="1165" customFormat="false" ht="32.6" hidden="false" customHeight="true" outlineLevel="0" collapsed="false">
      <c r="B1165" s="24"/>
      <c r="M1165" s="25"/>
      <c r="N1165" s="28"/>
      <c r="O1165" s="25"/>
    </row>
    <row r="1166" customFormat="false" ht="32.6" hidden="false" customHeight="true" outlineLevel="0" collapsed="false">
      <c r="B1166" s="24"/>
      <c r="M1166" s="25"/>
      <c r="N1166" s="28"/>
      <c r="O1166" s="25"/>
    </row>
    <row r="1167" customFormat="false" ht="32.6" hidden="false" customHeight="true" outlineLevel="0" collapsed="false">
      <c r="B1167" s="24"/>
      <c r="M1167" s="25"/>
      <c r="N1167" s="28"/>
      <c r="O1167" s="25"/>
    </row>
    <row r="1168" customFormat="false" ht="32.6" hidden="false" customHeight="true" outlineLevel="0" collapsed="false">
      <c r="B1168" s="24"/>
      <c r="M1168" s="25"/>
      <c r="N1168" s="28"/>
      <c r="O1168" s="25"/>
    </row>
    <row r="1169" customFormat="false" ht="32.6" hidden="false" customHeight="true" outlineLevel="0" collapsed="false">
      <c r="B1169" s="24"/>
      <c r="M1169" s="25"/>
      <c r="N1169" s="28"/>
      <c r="O1169" s="25"/>
    </row>
    <row r="1170" customFormat="false" ht="32.6" hidden="false" customHeight="true" outlineLevel="0" collapsed="false">
      <c r="B1170" s="24"/>
      <c r="M1170" s="25"/>
      <c r="N1170" s="28"/>
      <c r="O1170" s="25"/>
    </row>
    <row r="1171" customFormat="false" ht="32.6" hidden="false" customHeight="true" outlineLevel="0" collapsed="false">
      <c r="B1171" s="24"/>
      <c r="M1171" s="25"/>
      <c r="N1171" s="28"/>
      <c r="O1171" s="25"/>
    </row>
    <row r="1172" customFormat="false" ht="32.6" hidden="false" customHeight="true" outlineLevel="0" collapsed="false">
      <c r="B1172" s="24"/>
      <c r="M1172" s="25"/>
      <c r="N1172" s="28"/>
      <c r="O1172" s="25"/>
    </row>
    <row r="1173" customFormat="false" ht="32.6" hidden="false" customHeight="true" outlineLevel="0" collapsed="false">
      <c r="B1173" s="24"/>
      <c r="M1173" s="25"/>
      <c r="N1173" s="28"/>
      <c r="O1173" s="25"/>
    </row>
    <row r="1174" customFormat="false" ht="32.6" hidden="false" customHeight="true" outlineLevel="0" collapsed="false">
      <c r="B1174" s="24"/>
      <c r="M1174" s="25"/>
      <c r="N1174" s="28"/>
      <c r="O1174" s="25"/>
    </row>
    <row r="1175" customFormat="false" ht="32.6" hidden="false" customHeight="true" outlineLevel="0" collapsed="false">
      <c r="B1175" s="24"/>
      <c r="M1175" s="25"/>
      <c r="N1175" s="28"/>
      <c r="O1175" s="25"/>
    </row>
    <row r="1176" customFormat="false" ht="32.6" hidden="false" customHeight="true" outlineLevel="0" collapsed="false">
      <c r="B1176" s="24"/>
      <c r="M1176" s="25"/>
      <c r="N1176" s="28"/>
      <c r="O1176" s="25"/>
    </row>
    <row r="1177" customFormat="false" ht="32.6" hidden="false" customHeight="true" outlineLevel="0" collapsed="false">
      <c r="B1177" s="24"/>
      <c r="M1177" s="25"/>
      <c r="N1177" s="28"/>
      <c r="O1177" s="25"/>
    </row>
    <row r="1178" customFormat="false" ht="32.6" hidden="false" customHeight="true" outlineLevel="0" collapsed="false">
      <c r="B1178" s="24"/>
      <c r="M1178" s="25"/>
      <c r="N1178" s="28"/>
      <c r="O1178" s="25"/>
    </row>
    <row r="1179" customFormat="false" ht="32.6" hidden="false" customHeight="true" outlineLevel="0" collapsed="false">
      <c r="B1179" s="24"/>
      <c r="M1179" s="25"/>
      <c r="N1179" s="28"/>
      <c r="O1179" s="25"/>
    </row>
    <row r="1180" customFormat="false" ht="32.6" hidden="false" customHeight="true" outlineLevel="0" collapsed="false">
      <c r="B1180" s="24"/>
      <c r="M1180" s="25"/>
      <c r="N1180" s="28"/>
      <c r="O1180" s="25"/>
    </row>
    <row r="1181" customFormat="false" ht="32.6" hidden="false" customHeight="true" outlineLevel="0" collapsed="false">
      <c r="B1181" s="24"/>
      <c r="M1181" s="25"/>
      <c r="N1181" s="28"/>
      <c r="O1181" s="25"/>
    </row>
    <row r="1182" customFormat="false" ht="32.6" hidden="false" customHeight="true" outlineLevel="0" collapsed="false">
      <c r="B1182" s="24"/>
      <c r="M1182" s="25"/>
      <c r="N1182" s="28"/>
      <c r="O1182" s="25"/>
    </row>
    <row r="1183" customFormat="false" ht="32.6" hidden="false" customHeight="true" outlineLevel="0" collapsed="false">
      <c r="B1183" s="24"/>
      <c r="M1183" s="25"/>
      <c r="N1183" s="28"/>
      <c r="O1183" s="25"/>
    </row>
    <row r="1184" customFormat="false" ht="32.6" hidden="false" customHeight="true" outlineLevel="0" collapsed="false">
      <c r="B1184" s="24"/>
      <c r="M1184" s="25"/>
      <c r="N1184" s="28"/>
      <c r="O1184" s="25"/>
    </row>
    <row r="1185" customFormat="false" ht="32.6" hidden="false" customHeight="true" outlineLevel="0" collapsed="false">
      <c r="B1185" s="24"/>
      <c r="M1185" s="25"/>
      <c r="N1185" s="28"/>
      <c r="O1185" s="25"/>
    </row>
    <row r="1186" customFormat="false" ht="32.6" hidden="false" customHeight="true" outlineLevel="0" collapsed="false">
      <c r="B1186" s="24"/>
      <c r="M1186" s="25"/>
      <c r="N1186" s="28"/>
      <c r="O1186" s="25"/>
    </row>
    <row r="1187" customFormat="false" ht="32.6" hidden="false" customHeight="true" outlineLevel="0" collapsed="false">
      <c r="B1187" s="24"/>
      <c r="M1187" s="25"/>
      <c r="N1187" s="28"/>
      <c r="O1187" s="25"/>
    </row>
    <row r="1188" customFormat="false" ht="32.6" hidden="false" customHeight="true" outlineLevel="0" collapsed="false">
      <c r="B1188" s="24"/>
      <c r="M1188" s="25"/>
      <c r="N1188" s="28"/>
      <c r="O1188" s="25"/>
    </row>
    <row r="1189" customFormat="false" ht="32.6" hidden="false" customHeight="true" outlineLevel="0" collapsed="false">
      <c r="B1189" s="24"/>
      <c r="M1189" s="25"/>
      <c r="N1189" s="28"/>
      <c r="O1189" s="25"/>
    </row>
    <row r="1190" customFormat="false" ht="32.6" hidden="false" customHeight="true" outlineLevel="0" collapsed="false">
      <c r="B1190" s="24"/>
      <c r="M1190" s="25"/>
      <c r="N1190" s="28"/>
      <c r="O1190" s="25"/>
    </row>
    <row r="1191" customFormat="false" ht="32.6" hidden="false" customHeight="true" outlineLevel="0" collapsed="false">
      <c r="B1191" s="24"/>
      <c r="M1191" s="25"/>
      <c r="N1191" s="28"/>
      <c r="O1191" s="25"/>
    </row>
    <row r="1192" customFormat="false" ht="32.6" hidden="false" customHeight="true" outlineLevel="0" collapsed="false">
      <c r="B1192" s="24"/>
      <c r="M1192" s="25"/>
      <c r="N1192" s="28"/>
      <c r="O1192" s="25"/>
    </row>
    <row r="1193" customFormat="false" ht="32.6" hidden="false" customHeight="true" outlineLevel="0" collapsed="false">
      <c r="B1193" s="24"/>
      <c r="M1193" s="25"/>
      <c r="N1193" s="28"/>
      <c r="O1193" s="25"/>
    </row>
    <row r="1194" customFormat="false" ht="32.6" hidden="false" customHeight="true" outlineLevel="0" collapsed="false">
      <c r="B1194" s="24"/>
      <c r="M1194" s="25"/>
      <c r="N1194" s="28"/>
      <c r="O1194" s="25"/>
    </row>
    <row r="1195" customFormat="false" ht="32.6" hidden="false" customHeight="true" outlineLevel="0" collapsed="false">
      <c r="B1195" s="24"/>
      <c r="M1195" s="25"/>
      <c r="N1195" s="28"/>
      <c r="O1195" s="25"/>
    </row>
    <row r="1196" customFormat="false" ht="32.6" hidden="false" customHeight="true" outlineLevel="0" collapsed="false">
      <c r="B1196" s="24"/>
      <c r="M1196" s="25"/>
      <c r="N1196" s="28"/>
      <c r="O1196" s="25"/>
    </row>
    <row r="1197" customFormat="false" ht="32.6" hidden="false" customHeight="true" outlineLevel="0" collapsed="false">
      <c r="B1197" s="24"/>
      <c r="M1197" s="25"/>
      <c r="N1197" s="28"/>
      <c r="O1197" s="25"/>
    </row>
    <row r="1198" customFormat="false" ht="32.6" hidden="false" customHeight="true" outlineLevel="0" collapsed="false">
      <c r="B1198" s="24"/>
      <c r="M1198" s="25"/>
      <c r="N1198" s="28"/>
      <c r="O1198" s="25"/>
    </row>
    <row r="1199" customFormat="false" ht="32.6" hidden="false" customHeight="true" outlineLevel="0" collapsed="false">
      <c r="B1199" s="24"/>
      <c r="M1199" s="25"/>
      <c r="N1199" s="28"/>
      <c r="O1199" s="25"/>
    </row>
    <row r="1200" customFormat="false" ht="32.6" hidden="false" customHeight="true" outlineLevel="0" collapsed="false">
      <c r="B1200" s="24"/>
      <c r="M1200" s="25"/>
      <c r="N1200" s="28"/>
      <c r="O1200" s="25"/>
    </row>
    <row r="1201" customFormat="false" ht="32.6" hidden="false" customHeight="true" outlineLevel="0" collapsed="false">
      <c r="B1201" s="24"/>
      <c r="M1201" s="25"/>
      <c r="N1201" s="28"/>
      <c r="O1201" s="25"/>
    </row>
    <row r="1202" customFormat="false" ht="32.6" hidden="false" customHeight="true" outlineLevel="0" collapsed="false">
      <c r="B1202" s="24"/>
      <c r="M1202" s="25"/>
      <c r="N1202" s="28"/>
      <c r="O1202" s="25"/>
    </row>
    <row r="1203" customFormat="false" ht="32.6" hidden="false" customHeight="true" outlineLevel="0" collapsed="false">
      <c r="B1203" s="24"/>
      <c r="M1203" s="25"/>
      <c r="N1203" s="28"/>
      <c r="O1203" s="25"/>
    </row>
    <row r="1204" customFormat="false" ht="32.6" hidden="false" customHeight="true" outlineLevel="0" collapsed="false">
      <c r="B1204" s="24"/>
      <c r="M1204" s="25"/>
      <c r="N1204" s="28"/>
      <c r="O1204" s="25"/>
    </row>
    <row r="1205" customFormat="false" ht="32.6" hidden="false" customHeight="true" outlineLevel="0" collapsed="false">
      <c r="B1205" s="24"/>
      <c r="M1205" s="25"/>
      <c r="N1205" s="28"/>
      <c r="O1205" s="25"/>
    </row>
    <row r="1206" customFormat="false" ht="32.6" hidden="false" customHeight="true" outlineLevel="0" collapsed="false">
      <c r="B1206" s="24"/>
      <c r="M1206" s="25"/>
      <c r="N1206" s="28"/>
      <c r="O1206" s="25"/>
    </row>
    <row r="1207" customFormat="false" ht="32.6" hidden="false" customHeight="true" outlineLevel="0" collapsed="false">
      <c r="B1207" s="24"/>
      <c r="M1207" s="25"/>
      <c r="N1207" s="28"/>
      <c r="O1207" s="25"/>
    </row>
    <row r="1208" customFormat="false" ht="32.6" hidden="false" customHeight="true" outlineLevel="0" collapsed="false">
      <c r="B1208" s="24"/>
      <c r="M1208" s="25"/>
      <c r="N1208" s="28"/>
      <c r="O1208" s="25"/>
    </row>
    <row r="1209" customFormat="false" ht="32.6" hidden="false" customHeight="true" outlineLevel="0" collapsed="false">
      <c r="B1209" s="24"/>
      <c r="M1209" s="25"/>
      <c r="N1209" s="28"/>
      <c r="O1209" s="25"/>
    </row>
    <row r="1210" customFormat="false" ht="32.6" hidden="false" customHeight="true" outlineLevel="0" collapsed="false">
      <c r="B1210" s="24"/>
      <c r="M1210" s="25"/>
      <c r="N1210" s="28"/>
      <c r="O1210" s="25"/>
    </row>
    <row r="1211" customFormat="false" ht="32.6" hidden="false" customHeight="true" outlineLevel="0" collapsed="false">
      <c r="B1211" s="24"/>
      <c r="M1211" s="25"/>
      <c r="N1211" s="28"/>
      <c r="O1211" s="25"/>
    </row>
    <row r="1212" customFormat="false" ht="32.6" hidden="false" customHeight="true" outlineLevel="0" collapsed="false">
      <c r="B1212" s="24"/>
      <c r="M1212" s="25"/>
      <c r="N1212" s="28"/>
      <c r="O1212" s="25"/>
    </row>
    <row r="1213" customFormat="false" ht="32.6" hidden="false" customHeight="true" outlineLevel="0" collapsed="false">
      <c r="B1213" s="24"/>
      <c r="M1213" s="25"/>
      <c r="N1213" s="28"/>
      <c r="O1213" s="25"/>
    </row>
    <row r="1214" customFormat="false" ht="32.6" hidden="false" customHeight="true" outlineLevel="0" collapsed="false">
      <c r="B1214" s="24"/>
      <c r="M1214" s="25"/>
      <c r="N1214" s="28"/>
      <c r="O1214" s="25"/>
    </row>
    <row r="1215" customFormat="false" ht="32.6" hidden="false" customHeight="true" outlineLevel="0" collapsed="false">
      <c r="B1215" s="24"/>
      <c r="M1215" s="25"/>
      <c r="N1215" s="28"/>
      <c r="O1215" s="25"/>
    </row>
    <row r="1216" customFormat="false" ht="32.6" hidden="false" customHeight="true" outlineLevel="0" collapsed="false">
      <c r="B1216" s="24"/>
      <c r="M1216" s="25"/>
      <c r="N1216" s="28"/>
      <c r="O1216" s="25"/>
    </row>
    <row r="1217" customFormat="false" ht="32.6" hidden="false" customHeight="true" outlineLevel="0" collapsed="false">
      <c r="B1217" s="24"/>
      <c r="M1217" s="25"/>
      <c r="N1217" s="28"/>
      <c r="O1217" s="25"/>
    </row>
    <row r="1218" customFormat="false" ht="32.6" hidden="false" customHeight="true" outlineLevel="0" collapsed="false">
      <c r="B1218" s="24"/>
      <c r="M1218" s="25"/>
      <c r="N1218" s="28"/>
      <c r="O1218" s="25"/>
    </row>
    <row r="1219" customFormat="false" ht="32.6" hidden="false" customHeight="true" outlineLevel="0" collapsed="false">
      <c r="B1219" s="24"/>
      <c r="M1219" s="25"/>
      <c r="N1219" s="28"/>
      <c r="O1219" s="25"/>
    </row>
    <row r="1220" customFormat="false" ht="32.6" hidden="false" customHeight="true" outlineLevel="0" collapsed="false">
      <c r="B1220" s="24"/>
      <c r="M1220" s="25"/>
      <c r="N1220" s="28"/>
      <c r="O1220" s="25"/>
    </row>
    <row r="1221" customFormat="false" ht="32.6" hidden="false" customHeight="true" outlineLevel="0" collapsed="false">
      <c r="B1221" s="24"/>
      <c r="M1221" s="25"/>
      <c r="N1221" s="28"/>
      <c r="O1221" s="25"/>
    </row>
    <row r="1222" customFormat="false" ht="32.6" hidden="false" customHeight="true" outlineLevel="0" collapsed="false">
      <c r="B1222" s="24"/>
      <c r="M1222" s="25"/>
      <c r="N1222" s="28"/>
      <c r="O1222" s="25"/>
    </row>
    <row r="1223" customFormat="false" ht="32.6" hidden="false" customHeight="true" outlineLevel="0" collapsed="false">
      <c r="B1223" s="24"/>
      <c r="M1223" s="25"/>
      <c r="N1223" s="28"/>
      <c r="O1223" s="25"/>
    </row>
    <row r="1224" customFormat="false" ht="32.6" hidden="false" customHeight="true" outlineLevel="0" collapsed="false">
      <c r="B1224" s="24"/>
      <c r="M1224" s="25"/>
      <c r="N1224" s="28"/>
      <c r="O1224" s="25"/>
    </row>
    <row r="1225" customFormat="false" ht="32.6" hidden="false" customHeight="true" outlineLevel="0" collapsed="false">
      <c r="B1225" s="24"/>
      <c r="M1225" s="25"/>
      <c r="N1225" s="28"/>
      <c r="O1225" s="25"/>
    </row>
    <row r="1226" customFormat="false" ht="32.6" hidden="false" customHeight="true" outlineLevel="0" collapsed="false">
      <c r="B1226" s="24"/>
      <c r="M1226" s="25"/>
      <c r="N1226" s="28"/>
      <c r="O1226" s="25"/>
    </row>
    <row r="1227" customFormat="false" ht="32.6" hidden="false" customHeight="true" outlineLevel="0" collapsed="false">
      <c r="B1227" s="24"/>
      <c r="M1227" s="25"/>
      <c r="N1227" s="28"/>
      <c r="O1227" s="25"/>
    </row>
    <row r="1228" customFormat="false" ht="32.6" hidden="false" customHeight="true" outlineLevel="0" collapsed="false">
      <c r="B1228" s="24"/>
      <c r="M1228" s="25"/>
      <c r="N1228" s="28"/>
      <c r="O1228" s="25"/>
    </row>
    <row r="1229" customFormat="false" ht="12.8" hidden="false" customHeight="true" outlineLevel="0" collapsed="false">
      <c r="B1229" s="24"/>
      <c r="M1229" s="25"/>
      <c r="N1229" s="28"/>
      <c r="O1229" s="25"/>
    </row>
    <row r="1230" customFormat="false" ht="12.8" hidden="false" customHeight="true" outlineLevel="0" collapsed="false">
      <c r="B1230" s="24"/>
      <c r="M1230" s="25"/>
      <c r="N1230" s="28"/>
      <c r="O1230" s="25"/>
    </row>
    <row r="1231" customFormat="false" ht="12.8" hidden="false" customHeight="true" outlineLevel="0" collapsed="false">
      <c r="B1231" s="24"/>
      <c r="M1231" s="25"/>
      <c r="N1231" s="28"/>
      <c r="O1231" s="25"/>
    </row>
    <row r="1232" customFormat="false" ht="12.8" hidden="false" customHeight="true" outlineLevel="0" collapsed="false">
      <c r="B1232" s="24"/>
      <c r="M1232" s="25"/>
      <c r="N1232" s="28"/>
      <c r="O1232" s="25"/>
    </row>
    <row r="1233" customFormat="false" ht="12.8" hidden="false" customHeight="true" outlineLevel="0" collapsed="false">
      <c r="B1233" s="24"/>
      <c r="M1233" s="25"/>
      <c r="N1233" s="28"/>
      <c r="O1233" s="25"/>
    </row>
    <row r="1234" customFormat="false" ht="12.8" hidden="false" customHeight="true" outlineLevel="0" collapsed="false">
      <c r="B1234" s="24"/>
      <c r="M1234" s="25"/>
      <c r="N1234" s="28"/>
      <c r="O1234" s="25"/>
    </row>
    <row r="1235" customFormat="false" ht="12.8" hidden="false" customHeight="true" outlineLevel="0" collapsed="false">
      <c r="B1235" s="24"/>
      <c r="M1235" s="25"/>
      <c r="N1235" s="28"/>
      <c r="O1235" s="25"/>
    </row>
    <row r="1236" customFormat="false" ht="12.8" hidden="false" customHeight="true" outlineLevel="0" collapsed="false">
      <c r="B1236" s="24"/>
      <c r="M1236" s="25"/>
      <c r="N1236" s="28"/>
      <c r="O1236" s="25"/>
    </row>
    <row r="1237" customFormat="false" ht="12.8" hidden="false" customHeight="true" outlineLevel="0" collapsed="false">
      <c r="B1237" s="24"/>
      <c r="M1237" s="25"/>
      <c r="N1237" s="28"/>
      <c r="O1237" s="25"/>
    </row>
    <row r="1238" customFormat="false" ht="12.8" hidden="false" customHeight="true" outlineLevel="0" collapsed="false">
      <c r="B1238" s="24"/>
      <c r="M1238" s="25"/>
      <c r="N1238" s="28"/>
      <c r="O1238" s="25"/>
    </row>
    <row r="1239" customFormat="false" ht="12.8" hidden="false" customHeight="true" outlineLevel="0" collapsed="false">
      <c r="B1239" s="24"/>
      <c r="M1239" s="25"/>
      <c r="N1239" s="28"/>
      <c r="O1239" s="25"/>
    </row>
    <row r="1240" customFormat="false" ht="12.8" hidden="false" customHeight="true" outlineLevel="0" collapsed="false">
      <c r="B1240" s="24"/>
      <c r="M1240" s="25"/>
      <c r="N1240" s="28"/>
      <c r="O1240" s="25"/>
    </row>
    <row r="1241" customFormat="false" ht="12.8" hidden="false" customHeight="true" outlineLevel="0" collapsed="false">
      <c r="B1241" s="24"/>
      <c r="M1241" s="25"/>
      <c r="N1241" s="28"/>
      <c r="O1241" s="25"/>
    </row>
    <row r="1242" customFormat="false" ht="12.8" hidden="false" customHeight="true" outlineLevel="0" collapsed="false">
      <c r="B1242" s="24"/>
      <c r="M1242" s="25"/>
      <c r="N1242" s="28"/>
      <c r="O1242" s="25"/>
    </row>
    <row r="1243" customFormat="false" ht="12.8" hidden="false" customHeight="true" outlineLevel="0" collapsed="false">
      <c r="B1243" s="24"/>
      <c r="M1243" s="25"/>
      <c r="N1243" s="28"/>
      <c r="O1243" s="25"/>
    </row>
    <row r="1244" customFormat="false" ht="12.8" hidden="false" customHeight="true" outlineLevel="0" collapsed="false">
      <c r="B1244" s="24"/>
      <c r="M1244" s="25"/>
      <c r="N1244" s="28"/>
      <c r="O1244" s="25"/>
    </row>
    <row r="1245" customFormat="false" ht="12.8" hidden="false" customHeight="true" outlineLevel="0" collapsed="false">
      <c r="B1245" s="24"/>
      <c r="M1245" s="25"/>
      <c r="N1245" s="28"/>
      <c r="O1245" s="25"/>
    </row>
    <row r="1246" customFormat="false" ht="12.8" hidden="false" customHeight="true" outlineLevel="0" collapsed="false">
      <c r="B1246" s="24"/>
      <c r="M1246" s="25"/>
      <c r="N1246" s="28"/>
      <c r="O1246" s="25"/>
    </row>
    <row r="1247" customFormat="false" ht="12.8" hidden="false" customHeight="true" outlineLevel="0" collapsed="false">
      <c r="B1247" s="24"/>
      <c r="M1247" s="25"/>
      <c r="N1247" s="28"/>
      <c r="O1247" s="25"/>
    </row>
    <row r="1248" customFormat="false" ht="12.8" hidden="false" customHeight="true" outlineLevel="0" collapsed="false">
      <c r="B1248" s="24"/>
      <c r="M1248" s="25"/>
      <c r="N1248" s="28"/>
      <c r="O1248" s="25"/>
    </row>
    <row r="1249" customFormat="false" ht="12.8" hidden="false" customHeight="true" outlineLevel="0" collapsed="false">
      <c r="B1249" s="24"/>
      <c r="M1249" s="25"/>
      <c r="N1249" s="28"/>
      <c r="O1249" s="25"/>
    </row>
    <row r="1250" customFormat="false" ht="12.8" hidden="false" customHeight="true" outlineLevel="0" collapsed="false">
      <c r="B1250" s="24"/>
      <c r="M1250" s="25"/>
      <c r="N1250" s="28"/>
      <c r="O1250" s="25"/>
    </row>
    <row r="1251" customFormat="false" ht="12.8" hidden="false" customHeight="true" outlineLevel="0" collapsed="false">
      <c r="B1251" s="24"/>
      <c r="M1251" s="25"/>
      <c r="N1251" s="28"/>
      <c r="O1251" s="25"/>
    </row>
    <row r="1252" customFormat="false" ht="12.8" hidden="false" customHeight="true" outlineLevel="0" collapsed="false">
      <c r="B1252" s="24"/>
      <c r="M1252" s="25"/>
      <c r="N1252" s="28"/>
      <c r="O1252" s="25"/>
    </row>
    <row r="1253" customFormat="false" ht="12.8" hidden="false" customHeight="true" outlineLevel="0" collapsed="false">
      <c r="B1253" s="24"/>
      <c r="M1253" s="25"/>
      <c r="N1253" s="28"/>
      <c r="O1253" s="25"/>
    </row>
    <row r="1254" customFormat="false" ht="12.8" hidden="false" customHeight="true" outlineLevel="0" collapsed="false">
      <c r="B1254" s="24"/>
      <c r="M1254" s="25"/>
      <c r="N1254" s="28"/>
      <c r="O1254" s="25"/>
    </row>
    <row r="1255" customFormat="false" ht="12.8" hidden="false" customHeight="true" outlineLevel="0" collapsed="false">
      <c r="B1255" s="24"/>
      <c r="M1255" s="25"/>
      <c r="N1255" s="28"/>
      <c r="O1255" s="25"/>
    </row>
    <row r="1256" customFormat="false" ht="12.8" hidden="false" customHeight="true" outlineLevel="0" collapsed="false">
      <c r="B1256" s="24"/>
      <c r="M1256" s="25"/>
      <c r="N1256" s="28"/>
      <c r="O1256" s="25"/>
    </row>
    <row r="1257" customFormat="false" ht="12.8" hidden="false" customHeight="true" outlineLevel="0" collapsed="false">
      <c r="B1257" s="24"/>
      <c r="M1257" s="25"/>
      <c r="N1257" s="28"/>
      <c r="O1257" s="25"/>
    </row>
    <row r="1258" customFormat="false" ht="12.8" hidden="false" customHeight="true" outlineLevel="0" collapsed="false">
      <c r="B1258" s="24"/>
      <c r="M1258" s="25"/>
      <c r="N1258" s="28"/>
      <c r="O1258" s="25"/>
    </row>
    <row r="1259" customFormat="false" ht="12.8" hidden="false" customHeight="true" outlineLevel="0" collapsed="false">
      <c r="B1259" s="24"/>
      <c r="M1259" s="25"/>
      <c r="N1259" s="28"/>
      <c r="O1259" s="25"/>
    </row>
    <row r="1260" customFormat="false" ht="12.8" hidden="false" customHeight="true" outlineLevel="0" collapsed="false">
      <c r="B1260" s="24"/>
      <c r="M1260" s="25"/>
      <c r="N1260" s="28"/>
      <c r="O1260" s="25"/>
    </row>
    <row r="1261" customFormat="false" ht="12.8" hidden="false" customHeight="true" outlineLevel="0" collapsed="false">
      <c r="B1261" s="24"/>
      <c r="M1261" s="25"/>
      <c r="N1261" s="28"/>
      <c r="O1261" s="25"/>
    </row>
    <row r="1262" customFormat="false" ht="12.8" hidden="false" customHeight="true" outlineLevel="0" collapsed="false">
      <c r="B1262" s="24"/>
      <c r="M1262" s="25"/>
      <c r="N1262" s="28"/>
      <c r="O1262" s="25"/>
    </row>
    <row r="1263" customFormat="false" ht="12.8" hidden="false" customHeight="true" outlineLevel="0" collapsed="false">
      <c r="B1263" s="24"/>
      <c r="M1263" s="25"/>
      <c r="N1263" s="28"/>
      <c r="O1263" s="25"/>
    </row>
    <row r="1264" customFormat="false" ht="12.8" hidden="false" customHeight="true" outlineLevel="0" collapsed="false">
      <c r="B1264" s="24"/>
      <c r="M1264" s="25"/>
      <c r="N1264" s="28"/>
      <c r="O1264" s="25"/>
    </row>
    <row r="1265" customFormat="false" ht="12.8" hidden="false" customHeight="true" outlineLevel="0" collapsed="false">
      <c r="B1265" s="24"/>
      <c r="M1265" s="25"/>
      <c r="N1265" s="28"/>
      <c r="O1265" s="25"/>
    </row>
    <row r="1266" customFormat="false" ht="12.8" hidden="false" customHeight="true" outlineLevel="0" collapsed="false">
      <c r="B1266" s="24"/>
      <c r="M1266" s="25"/>
      <c r="N1266" s="28"/>
      <c r="O1266" s="25"/>
    </row>
    <row r="1267" customFormat="false" ht="12.8" hidden="false" customHeight="true" outlineLevel="0" collapsed="false">
      <c r="B1267" s="24"/>
      <c r="M1267" s="25"/>
      <c r="N1267" s="28"/>
      <c r="O1267" s="25"/>
    </row>
    <row r="1268" customFormat="false" ht="12.8" hidden="false" customHeight="true" outlineLevel="0" collapsed="false">
      <c r="B1268" s="24"/>
      <c r="M1268" s="25"/>
      <c r="N1268" s="28"/>
      <c r="O1268" s="25"/>
    </row>
    <row r="1269" customFormat="false" ht="12.8" hidden="false" customHeight="true" outlineLevel="0" collapsed="false">
      <c r="B1269" s="24"/>
      <c r="M1269" s="25"/>
      <c r="N1269" s="28"/>
      <c r="O1269" s="25"/>
    </row>
    <row r="1270" customFormat="false" ht="12.8" hidden="false" customHeight="true" outlineLevel="0" collapsed="false">
      <c r="B1270" s="24"/>
      <c r="M1270" s="25"/>
      <c r="N1270" s="28"/>
      <c r="O1270" s="25"/>
    </row>
    <row r="1271" customFormat="false" ht="12.8" hidden="false" customHeight="true" outlineLevel="0" collapsed="false">
      <c r="B1271" s="24"/>
      <c r="M1271" s="25"/>
      <c r="N1271" s="28"/>
      <c r="O1271" s="25"/>
    </row>
    <row r="1272" customFormat="false" ht="12.8" hidden="false" customHeight="true" outlineLevel="0" collapsed="false">
      <c r="B1272" s="24"/>
      <c r="M1272" s="25"/>
      <c r="N1272" s="28"/>
      <c r="O1272" s="25"/>
    </row>
    <row r="1273" customFormat="false" ht="12.8" hidden="false" customHeight="true" outlineLevel="0" collapsed="false">
      <c r="B1273" s="24"/>
      <c r="M1273" s="25"/>
      <c r="N1273" s="28"/>
      <c r="O1273" s="25"/>
    </row>
    <row r="1274" customFormat="false" ht="12.8" hidden="false" customHeight="true" outlineLevel="0" collapsed="false">
      <c r="B1274" s="24"/>
      <c r="M1274" s="25"/>
      <c r="N1274" s="28"/>
      <c r="O1274" s="25"/>
    </row>
    <row r="1275" customFormat="false" ht="12.8" hidden="false" customHeight="true" outlineLevel="0" collapsed="false">
      <c r="B1275" s="24"/>
      <c r="M1275" s="25"/>
      <c r="N1275" s="28"/>
      <c r="O1275" s="25"/>
    </row>
    <row r="1276" customFormat="false" ht="12.8" hidden="false" customHeight="true" outlineLevel="0" collapsed="false">
      <c r="B1276" s="24"/>
      <c r="M1276" s="25"/>
      <c r="N1276" s="28"/>
      <c r="O1276" s="25"/>
    </row>
    <row r="1277" customFormat="false" ht="12.8" hidden="false" customHeight="true" outlineLevel="0" collapsed="false">
      <c r="B1277" s="24"/>
      <c r="M1277" s="25"/>
      <c r="N1277" s="28"/>
      <c r="O1277" s="25"/>
    </row>
    <row r="1278" customFormat="false" ht="12.8" hidden="false" customHeight="true" outlineLevel="0" collapsed="false">
      <c r="B1278" s="24"/>
      <c r="M1278" s="25"/>
      <c r="N1278" s="28"/>
      <c r="O1278" s="25"/>
    </row>
    <row r="1279" customFormat="false" ht="12.8" hidden="false" customHeight="true" outlineLevel="0" collapsed="false">
      <c r="B1279" s="24"/>
      <c r="M1279" s="25"/>
      <c r="N1279" s="28"/>
      <c r="O1279" s="25"/>
    </row>
    <row r="1280" customFormat="false" ht="12.8" hidden="false" customHeight="true" outlineLevel="0" collapsed="false">
      <c r="B1280" s="24"/>
      <c r="M1280" s="25"/>
      <c r="N1280" s="28"/>
      <c r="O1280" s="25"/>
    </row>
    <row r="1281" customFormat="false" ht="12.8" hidden="false" customHeight="true" outlineLevel="0" collapsed="false">
      <c r="B1281" s="24"/>
      <c r="M1281" s="25"/>
      <c r="N1281" s="28"/>
      <c r="O1281" s="25"/>
    </row>
    <row r="1282" customFormat="false" ht="12.8" hidden="false" customHeight="true" outlineLevel="0" collapsed="false">
      <c r="B1282" s="24"/>
      <c r="M1282" s="25"/>
      <c r="N1282" s="28"/>
      <c r="O1282" s="25"/>
    </row>
    <row r="1283" customFormat="false" ht="12.8" hidden="false" customHeight="true" outlineLevel="0" collapsed="false">
      <c r="B1283" s="24"/>
      <c r="M1283" s="25"/>
      <c r="N1283" s="28"/>
      <c r="O1283" s="25"/>
    </row>
    <row r="1284" customFormat="false" ht="12.8" hidden="false" customHeight="true" outlineLevel="0" collapsed="false">
      <c r="B1284" s="24"/>
      <c r="M1284" s="25"/>
      <c r="N1284" s="28"/>
      <c r="O1284" s="25"/>
    </row>
    <row r="1285" customFormat="false" ht="12.8" hidden="false" customHeight="true" outlineLevel="0" collapsed="false">
      <c r="B1285" s="24"/>
      <c r="M1285" s="25"/>
      <c r="N1285" s="28"/>
      <c r="O1285" s="25"/>
    </row>
    <row r="1286" customFormat="false" ht="12.8" hidden="false" customHeight="true" outlineLevel="0" collapsed="false">
      <c r="B1286" s="24"/>
      <c r="M1286" s="25"/>
      <c r="N1286" s="28"/>
      <c r="O1286" s="25"/>
    </row>
    <row r="1287" customFormat="false" ht="12.8" hidden="false" customHeight="true" outlineLevel="0" collapsed="false">
      <c r="B1287" s="24"/>
      <c r="M1287" s="25"/>
      <c r="N1287" s="28"/>
      <c r="O1287" s="25"/>
    </row>
    <row r="1288" customFormat="false" ht="12.8" hidden="false" customHeight="true" outlineLevel="0" collapsed="false">
      <c r="B1288" s="24"/>
      <c r="M1288" s="25"/>
      <c r="N1288" s="28"/>
      <c r="O1288" s="25"/>
    </row>
    <row r="1289" customFormat="false" ht="12.8" hidden="false" customHeight="true" outlineLevel="0" collapsed="false">
      <c r="B1289" s="24"/>
      <c r="M1289" s="25"/>
      <c r="N1289" s="28"/>
      <c r="O1289" s="25"/>
    </row>
    <row r="1290" customFormat="false" ht="12.8" hidden="false" customHeight="true" outlineLevel="0" collapsed="false">
      <c r="B1290" s="24"/>
      <c r="M1290" s="25"/>
      <c r="N1290" s="28"/>
      <c r="O1290" s="25"/>
    </row>
    <row r="1291" customFormat="false" ht="12.8" hidden="false" customHeight="true" outlineLevel="0" collapsed="false">
      <c r="B1291" s="24"/>
      <c r="M1291" s="25"/>
      <c r="N1291" s="28"/>
      <c r="O1291" s="25"/>
    </row>
    <row r="1292" customFormat="false" ht="12.8" hidden="false" customHeight="true" outlineLevel="0" collapsed="false">
      <c r="B1292" s="24"/>
      <c r="M1292" s="25"/>
      <c r="N1292" s="28"/>
      <c r="O1292" s="25"/>
    </row>
    <row r="1293" customFormat="false" ht="12.8" hidden="false" customHeight="true" outlineLevel="0" collapsed="false">
      <c r="B1293" s="24"/>
      <c r="M1293" s="25"/>
      <c r="N1293" s="28"/>
      <c r="O1293" s="25"/>
    </row>
    <row r="1294" customFormat="false" ht="12.8" hidden="false" customHeight="true" outlineLevel="0" collapsed="false">
      <c r="B1294" s="24"/>
      <c r="M1294" s="25"/>
      <c r="N1294" s="28"/>
      <c r="O1294" s="25"/>
    </row>
    <row r="1295" customFormat="false" ht="12.8" hidden="false" customHeight="true" outlineLevel="0" collapsed="false">
      <c r="B1295" s="24"/>
      <c r="M1295" s="25"/>
      <c r="N1295" s="28"/>
      <c r="O1295" s="25"/>
    </row>
    <row r="1296" customFormat="false" ht="12.8" hidden="false" customHeight="true" outlineLevel="0" collapsed="false">
      <c r="B1296" s="24"/>
      <c r="M1296" s="25"/>
      <c r="N1296" s="28"/>
      <c r="O1296" s="25"/>
    </row>
    <row r="1297" customFormat="false" ht="12.8" hidden="false" customHeight="true" outlineLevel="0" collapsed="false">
      <c r="B1297" s="24"/>
      <c r="M1297" s="25"/>
      <c r="N1297" s="28"/>
      <c r="O1297" s="25"/>
    </row>
    <row r="1298" customFormat="false" ht="12.8" hidden="false" customHeight="true" outlineLevel="0" collapsed="false">
      <c r="B1298" s="24"/>
      <c r="M1298" s="25"/>
      <c r="N1298" s="28"/>
      <c r="O1298" s="25"/>
    </row>
    <row r="1299" customFormat="false" ht="12.8" hidden="false" customHeight="true" outlineLevel="0" collapsed="false">
      <c r="B1299" s="24"/>
      <c r="M1299" s="25"/>
      <c r="N1299" s="28"/>
      <c r="O1299" s="25"/>
    </row>
    <row r="1300" customFormat="false" ht="12.8" hidden="false" customHeight="true" outlineLevel="0" collapsed="false">
      <c r="B1300" s="24"/>
      <c r="M1300" s="25"/>
      <c r="N1300" s="28"/>
      <c r="O1300" s="25"/>
    </row>
    <row r="1301" customFormat="false" ht="12.8" hidden="false" customHeight="true" outlineLevel="0" collapsed="false">
      <c r="B1301" s="24"/>
      <c r="M1301" s="25"/>
      <c r="N1301" s="28"/>
      <c r="O1301" s="25"/>
    </row>
    <row r="1302" customFormat="false" ht="12.8" hidden="false" customHeight="true" outlineLevel="0" collapsed="false">
      <c r="B1302" s="24"/>
      <c r="M1302" s="25"/>
      <c r="N1302" s="28"/>
      <c r="O1302" s="25"/>
    </row>
    <row r="1303" customFormat="false" ht="12.8" hidden="false" customHeight="true" outlineLevel="0" collapsed="false">
      <c r="B1303" s="24"/>
      <c r="M1303" s="25"/>
      <c r="N1303" s="28"/>
      <c r="O1303" s="25"/>
    </row>
    <row r="1304" customFormat="false" ht="12.8" hidden="false" customHeight="true" outlineLevel="0" collapsed="false">
      <c r="B1304" s="24"/>
      <c r="M1304" s="25"/>
      <c r="N1304" s="28"/>
      <c r="O1304" s="25"/>
    </row>
    <row r="1305" customFormat="false" ht="12.8" hidden="false" customHeight="true" outlineLevel="0" collapsed="false">
      <c r="B1305" s="24"/>
      <c r="M1305" s="25"/>
      <c r="N1305" s="28"/>
      <c r="O1305" s="25"/>
    </row>
    <row r="1306" customFormat="false" ht="12.8" hidden="false" customHeight="true" outlineLevel="0" collapsed="false">
      <c r="B1306" s="24"/>
      <c r="M1306" s="25"/>
      <c r="N1306" s="28"/>
      <c r="O1306" s="25"/>
    </row>
    <row r="1307" customFormat="false" ht="12.8" hidden="false" customHeight="true" outlineLevel="0" collapsed="false">
      <c r="B1307" s="24"/>
      <c r="M1307" s="25"/>
      <c r="N1307" s="28"/>
      <c r="O1307" s="25"/>
    </row>
    <row r="1308" customFormat="false" ht="12.8" hidden="false" customHeight="true" outlineLevel="0" collapsed="false">
      <c r="B1308" s="24"/>
      <c r="M1308" s="25"/>
      <c r="N1308" s="28"/>
      <c r="O1308" s="25"/>
    </row>
    <row r="1309" customFormat="false" ht="12.8" hidden="false" customHeight="true" outlineLevel="0" collapsed="false">
      <c r="B1309" s="24"/>
      <c r="M1309" s="25"/>
      <c r="N1309" s="28"/>
      <c r="O1309" s="25"/>
    </row>
    <row r="1310" customFormat="false" ht="12.8" hidden="false" customHeight="true" outlineLevel="0" collapsed="false">
      <c r="B1310" s="24"/>
      <c r="M1310" s="25"/>
      <c r="N1310" s="28"/>
      <c r="O1310" s="25"/>
    </row>
    <row r="1311" customFormat="false" ht="12.8" hidden="false" customHeight="true" outlineLevel="0" collapsed="false">
      <c r="B1311" s="24"/>
      <c r="M1311" s="25"/>
      <c r="N1311" s="28"/>
      <c r="O1311" s="25"/>
    </row>
    <row r="1312" customFormat="false" ht="12.8" hidden="false" customHeight="true" outlineLevel="0" collapsed="false">
      <c r="B1312" s="24"/>
      <c r="M1312" s="25"/>
      <c r="N1312" s="28"/>
      <c r="O1312" s="25"/>
    </row>
    <row r="1313" customFormat="false" ht="12.8" hidden="false" customHeight="true" outlineLevel="0" collapsed="false">
      <c r="B1313" s="24"/>
      <c r="M1313" s="25"/>
      <c r="N1313" s="28"/>
      <c r="O1313" s="25"/>
    </row>
    <row r="1314" customFormat="false" ht="12.8" hidden="false" customHeight="true" outlineLevel="0" collapsed="false">
      <c r="B1314" s="24"/>
      <c r="M1314" s="25"/>
      <c r="N1314" s="28"/>
      <c r="O1314" s="25"/>
    </row>
    <row r="1315" customFormat="false" ht="12.8" hidden="false" customHeight="true" outlineLevel="0" collapsed="false">
      <c r="B1315" s="24"/>
      <c r="M1315" s="25"/>
      <c r="N1315" s="28"/>
      <c r="O1315" s="25"/>
    </row>
    <row r="1316" customFormat="false" ht="12.8" hidden="false" customHeight="true" outlineLevel="0" collapsed="false">
      <c r="B1316" s="24"/>
      <c r="M1316" s="25"/>
      <c r="N1316" s="28"/>
      <c r="O1316" s="25"/>
    </row>
    <row r="1317" customFormat="false" ht="12.8" hidden="false" customHeight="true" outlineLevel="0" collapsed="false">
      <c r="B1317" s="24"/>
      <c r="M1317" s="25"/>
      <c r="N1317" s="28"/>
      <c r="O1317" s="25"/>
    </row>
    <row r="1318" customFormat="false" ht="12.8" hidden="false" customHeight="true" outlineLevel="0" collapsed="false">
      <c r="B1318" s="24"/>
      <c r="M1318" s="25"/>
      <c r="N1318" s="28"/>
      <c r="O1318" s="25"/>
    </row>
    <row r="1319" customFormat="false" ht="12.8" hidden="false" customHeight="true" outlineLevel="0" collapsed="false">
      <c r="B1319" s="24"/>
      <c r="M1319" s="25"/>
      <c r="N1319" s="28"/>
      <c r="O1319" s="25"/>
    </row>
    <row r="1320" customFormat="false" ht="12.8" hidden="false" customHeight="true" outlineLevel="0" collapsed="false">
      <c r="B1320" s="24"/>
      <c r="M1320" s="25"/>
      <c r="N1320" s="28"/>
      <c r="O1320" s="25"/>
    </row>
    <row r="1321" customFormat="false" ht="12.8" hidden="false" customHeight="true" outlineLevel="0" collapsed="false">
      <c r="B1321" s="24"/>
      <c r="M1321" s="25"/>
      <c r="N1321" s="28"/>
      <c r="O1321" s="25"/>
    </row>
    <row r="1322" customFormat="false" ht="12.8" hidden="false" customHeight="true" outlineLevel="0" collapsed="false">
      <c r="B1322" s="24"/>
      <c r="M1322" s="25"/>
      <c r="N1322" s="28"/>
      <c r="O1322" s="25"/>
    </row>
    <row r="1323" customFormat="false" ht="12.8" hidden="false" customHeight="true" outlineLevel="0" collapsed="false">
      <c r="B1323" s="24"/>
      <c r="M1323" s="25"/>
      <c r="N1323" s="28"/>
      <c r="O1323" s="25"/>
    </row>
    <row r="1324" customFormat="false" ht="12.8" hidden="false" customHeight="true" outlineLevel="0" collapsed="false">
      <c r="B1324" s="24"/>
      <c r="M1324" s="25"/>
      <c r="N1324" s="28"/>
      <c r="O1324" s="25"/>
    </row>
    <row r="1325" customFormat="false" ht="12.8" hidden="false" customHeight="true" outlineLevel="0" collapsed="false">
      <c r="B1325" s="24"/>
      <c r="M1325" s="25"/>
      <c r="N1325" s="28"/>
      <c r="O1325" s="25"/>
    </row>
    <row r="1326" customFormat="false" ht="12.8" hidden="false" customHeight="true" outlineLevel="0" collapsed="false">
      <c r="B1326" s="24"/>
      <c r="M1326" s="25"/>
      <c r="N1326" s="28"/>
      <c r="O1326" s="25"/>
    </row>
    <row r="1327" customFormat="false" ht="12.8" hidden="false" customHeight="true" outlineLevel="0" collapsed="false">
      <c r="B1327" s="24"/>
      <c r="M1327" s="25"/>
      <c r="N1327" s="28"/>
      <c r="O1327" s="25"/>
    </row>
    <row r="1328" customFormat="false" ht="12.8" hidden="false" customHeight="true" outlineLevel="0" collapsed="false">
      <c r="B1328" s="24"/>
      <c r="M1328" s="25"/>
      <c r="N1328" s="28"/>
      <c r="O1328" s="25"/>
    </row>
    <row r="1329" customFormat="false" ht="12.8" hidden="false" customHeight="true" outlineLevel="0" collapsed="false">
      <c r="B1329" s="24"/>
      <c r="M1329" s="25"/>
      <c r="N1329" s="28"/>
      <c r="O1329" s="25"/>
    </row>
    <row r="1330" customFormat="false" ht="12.8" hidden="false" customHeight="true" outlineLevel="0" collapsed="false">
      <c r="B1330" s="24"/>
      <c r="M1330" s="25"/>
      <c r="N1330" s="28"/>
      <c r="O1330" s="25"/>
    </row>
    <row r="1331" customFormat="false" ht="12.8" hidden="false" customHeight="true" outlineLevel="0" collapsed="false">
      <c r="B1331" s="24"/>
      <c r="M1331" s="25"/>
      <c r="N1331" s="28"/>
      <c r="O1331" s="25"/>
    </row>
    <row r="1332" customFormat="false" ht="12.8" hidden="false" customHeight="true" outlineLevel="0" collapsed="false">
      <c r="B1332" s="24"/>
      <c r="M1332" s="25"/>
      <c r="N1332" s="28"/>
      <c r="O1332" s="25"/>
    </row>
    <row r="1333" customFormat="false" ht="12.8" hidden="false" customHeight="true" outlineLevel="0" collapsed="false">
      <c r="B1333" s="24"/>
      <c r="M1333" s="25"/>
      <c r="N1333" s="28"/>
      <c r="O1333" s="25"/>
    </row>
    <row r="1334" customFormat="false" ht="12.8" hidden="false" customHeight="true" outlineLevel="0" collapsed="false">
      <c r="B1334" s="24"/>
      <c r="M1334" s="25"/>
      <c r="N1334" s="28"/>
      <c r="O1334" s="25"/>
    </row>
    <row r="1335" customFormat="false" ht="12.8" hidden="false" customHeight="true" outlineLevel="0" collapsed="false">
      <c r="B1335" s="24"/>
      <c r="M1335" s="25"/>
      <c r="N1335" s="28"/>
      <c r="O1335" s="25"/>
    </row>
    <row r="1336" customFormat="false" ht="12.8" hidden="false" customHeight="true" outlineLevel="0" collapsed="false">
      <c r="B1336" s="24"/>
      <c r="M1336" s="25"/>
      <c r="N1336" s="28"/>
      <c r="O1336" s="25"/>
    </row>
    <row r="1337" customFormat="false" ht="12.8" hidden="false" customHeight="true" outlineLevel="0" collapsed="false">
      <c r="B1337" s="24"/>
      <c r="M1337" s="25"/>
      <c r="N1337" s="28"/>
      <c r="O1337" s="25"/>
    </row>
    <row r="1338" customFormat="false" ht="12.8" hidden="false" customHeight="true" outlineLevel="0" collapsed="false">
      <c r="B1338" s="24"/>
      <c r="M1338" s="25"/>
      <c r="N1338" s="28"/>
      <c r="O1338" s="25"/>
    </row>
    <row r="1339" customFormat="false" ht="12.8" hidden="false" customHeight="true" outlineLevel="0" collapsed="false">
      <c r="B1339" s="24"/>
      <c r="M1339" s="25"/>
      <c r="N1339" s="28"/>
      <c r="O1339" s="25"/>
    </row>
    <row r="1340" customFormat="false" ht="12.8" hidden="false" customHeight="true" outlineLevel="0" collapsed="false">
      <c r="B1340" s="24"/>
      <c r="M1340" s="25"/>
      <c r="N1340" s="28"/>
      <c r="O1340" s="25"/>
    </row>
    <row r="1341" customFormat="false" ht="12.8" hidden="false" customHeight="true" outlineLevel="0" collapsed="false">
      <c r="B1341" s="24"/>
      <c r="M1341" s="25"/>
      <c r="N1341" s="28"/>
      <c r="O1341" s="25"/>
    </row>
    <row r="1342" customFormat="false" ht="12.8" hidden="false" customHeight="true" outlineLevel="0" collapsed="false">
      <c r="B1342" s="24"/>
      <c r="M1342" s="25"/>
      <c r="N1342" s="28"/>
      <c r="O1342" s="25"/>
    </row>
    <row r="1343" customFormat="false" ht="12.8" hidden="false" customHeight="true" outlineLevel="0" collapsed="false">
      <c r="B1343" s="24"/>
      <c r="M1343" s="25"/>
      <c r="N1343" s="28"/>
      <c r="O1343" s="25"/>
    </row>
    <row r="1344" customFormat="false" ht="12.8" hidden="false" customHeight="true" outlineLevel="0" collapsed="false">
      <c r="B1344" s="24"/>
      <c r="M1344" s="25"/>
      <c r="N1344" s="28"/>
      <c r="O1344" s="25"/>
    </row>
    <row r="1345" customFormat="false" ht="12.8" hidden="false" customHeight="true" outlineLevel="0" collapsed="false">
      <c r="B1345" s="24"/>
      <c r="M1345" s="25"/>
      <c r="N1345" s="28"/>
      <c r="O1345" s="25"/>
    </row>
    <row r="1346" customFormat="false" ht="12.8" hidden="false" customHeight="true" outlineLevel="0" collapsed="false">
      <c r="B1346" s="24"/>
      <c r="M1346" s="25"/>
      <c r="N1346" s="28"/>
      <c r="O1346" s="25"/>
    </row>
    <row r="1347" customFormat="false" ht="12.8" hidden="false" customHeight="true" outlineLevel="0" collapsed="false">
      <c r="B1347" s="24"/>
      <c r="M1347" s="25"/>
      <c r="N1347" s="28"/>
      <c r="O1347" s="25"/>
    </row>
    <row r="1348" customFormat="false" ht="12.8" hidden="false" customHeight="true" outlineLevel="0" collapsed="false">
      <c r="B1348" s="24"/>
      <c r="M1348" s="25"/>
      <c r="N1348" s="28"/>
      <c r="O1348" s="25"/>
    </row>
    <row r="1349" customFormat="false" ht="12.8" hidden="false" customHeight="true" outlineLevel="0" collapsed="false">
      <c r="B1349" s="24"/>
      <c r="M1349" s="25"/>
      <c r="N1349" s="28"/>
      <c r="O1349" s="25"/>
    </row>
    <row r="1350" customFormat="false" ht="12.8" hidden="false" customHeight="true" outlineLevel="0" collapsed="false">
      <c r="B1350" s="24"/>
      <c r="M1350" s="25"/>
      <c r="N1350" s="28"/>
      <c r="O1350" s="25"/>
    </row>
    <row r="1351" customFormat="false" ht="12.8" hidden="false" customHeight="true" outlineLevel="0" collapsed="false">
      <c r="B1351" s="24"/>
      <c r="M1351" s="25"/>
      <c r="N1351" s="28"/>
      <c r="O1351" s="25"/>
    </row>
    <row r="1352" customFormat="false" ht="12.8" hidden="false" customHeight="true" outlineLevel="0" collapsed="false">
      <c r="B1352" s="24"/>
      <c r="M1352" s="25"/>
      <c r="N1352" s="28"/>
      <c r="O1352" s="25"/>
    </row>
    <row r="1353" customFormat="false" ht="12.8" hidden="false" customHeight="true" outlineLevel="0" collapsed="false">
      <c r="B1353" s="24"/>
      <c r="M1353" s="25"/>
      <c r="N1353" s="28"/>
      <c r="O1353" s="25"/>
    </row>
    <row r="1354" customFormat="false" ht="12.8" hidden="false" customHeight="true" outlineLevel="0" collapsed="false">
      <c r="B1354" s="24"/>
      <c r="M1354" s="25"/>
      <c r="N1354" s="28"/>
      <c r="O1354" s="25"/>
    </row>
    <row r="1355" customFormat="false" ht="12.8" hidden="false" customHeight="true" outlineLevel="0" collapsed="false">
      <c r="B1355" s="24"/>
      <c r="M1355" s="25"/>
      <c r="N1355" s="28"/>
      <c r="O1355" s="25"/>
    </row>
    <row r="1356" customFormat="false" ht="12.8" hidden="false" customHeight="true" outlineLevel="0" collapsed="false">
      <c r="B1356" s="24"/>
      <c r="M1356" s="25"/>
      <c r="N1356" s="28"/>
      <c r="O1356" s="25"/>
    </row>
    <row r="1357" customFormat="false" ht="12.8" hidden="false" customHeight="true" outlineLevel="0" collapsed="false">
      <c r="B1357" s="24"/>
      <c r="M1357" s="25"/>
      <c r="N1357" s="28"/>
      <c r="O1357" s="25"/>
    </row>
    <row r="1358" customFormat="false" ht="12.8" hidden="false" customHeight="true" outlineLevel="0" collapsed="false">
      <c r="B1358" s="24"/>
      <c r="M1358" s="25"/>
      <c r="N1358" s="28"/>
      <c r="O1358" s="25"/>
    </row>
    <row r="1359" customFormat="false" ht="12.8" hidden="false" customHeight="true" outlineLevel="0" collapsed="false">
      <c r="B1359" s="24"/>
      <c r="M1359" s="25"/>
      <c r="N1359" s="28"/>
      <c r="O1359" s="25"/>
    </row>
    <row r="1360" customFormat="false" ht="12.8" hidden="false" customHeight="true" outlineLevel="0" collapsed="false">
      <c r="B1360" s="24"/>
      <c r="M1360" s="25"/>
      <c r="N1360" s="28"/>
      <c r="O1360" s="25"/>
    </row>
    <row r="1361" customFormat="false" ht="12.8" hidden="false" customHeight="true" outlineLevel="0" collapsed="false">
      <c r="B1361" s="24"/>
      <c r="M1361" s="25"/>
      <c r="N1361" s="28"/>
      <c r="O1361" s="25"/>
    </row>
    <row r="1362" customFormat="false" ht="12.8" hidden="false" customHeight="true" outlineLevel="0" collapsed="false">
      <c r="B1362" s="24"/>
      <c r="M1362" s="25"/>
      <c r="N1362" s="28"/>
      <c r="O1362" s="25"/>
    </row>
    <row r="1363" customFormat="false" ht="12.8" hidden="false" customHeight="true" outlineLevel="0" collapsed="false">
      <c r="B1363" s="24"/>
      <c r="M1363" s="25"/>
      <c r="N1363" s="28"/>
      <c r="O1363" s="25"/>
    </row>
    <row r="1364" customFormat="false" ht="12.8" hidden="false" customHeight="true" outlineLevel="0" collapsed="false">
      <c r="B1364" s="24"/>
      <c r="M1364" s="25"/>
      <c r="N1364" s="28"/>
      <c r="O1364" s="25"/>
    </row>
    <row r="1365" customFormat="false" ht="12.8" hidden="false" customHeight="true" outlineLevel="0" collapsed="false">
      <c r="B1365" s="24"/>
      <c r="M1365" s="25"/>
      <c r="N1365" s="28"/>
      <c r="O1365" s="25"/>
    </row>
    <row r="1366" customFormat="false" ht="12.8" hidden="false" customHeight="true" outlineLevel="0" collapsed="false">
      <c r="B1366" s="24"/>
      <c r="M1366" s="25"/>
      <c r="N1366" s="28"/>
      <c r="O1366" s="25"/>
    </row>
    <row r="1367" customFormat="false" ht="12.8" hidden="false" customHeight="true" outlineLevel="0" collapsed="false">
      <c r="B1367" s="24"/>
      <c r="M1367" s="25"/>
      <c r="N1367" s="28"/>
      <c r="O1367" s="25"/>
    </row>
    <row r="1368" customFormat="false" ht="12.8" hidden="false" customHeight="true" outlineLevel="0" collapsed="false">
      <c r="B1368" s="24"/>
      <c r="M1368" s="25"/>
      <c r="N1368" s="28"/>
      <c r="O1368" s="25"/>
    </row>
    <row r="1369" customFormat="false" ht="12.8" hidden="false" customHeight="true" outlineLevel="0" collapsed="false">
      <c r="B1369" s="24"/>
      <c r="M1369" s="25"/>
      <c r="N1369" s="28"/>
      <c r="O1369" s="25"/>
    </row>
    <row r="1370" customFormat="false" ht="12.8" hidden="false" customHeight="true" outlineLevel="0" collapsed="false">
      <c r="B1370" s="24"/>
      <c r="M1370" s="25"/>
      <c r="N1370" s="28"/>
      <c r="O1370" s="25"/>
    </row>
    <row r="1371" customFormat="false" ht="12.8" hidden="false" customHeight="true" outlineLevel="0" collapsed="false">
      <c r="B1371" s="24"/>
      <c r="M1371" s="25"/>
      <c r="N1371" s="28"/>
      <c r="O1371" s="25"/>
    </row>
    <row r="1372" customFormat="false" ht="12.8" hidden="false" customHeight="true" outlineLevel="0" collapsed="false">
      <c r="B1372" s="24"/>
      <c r="M1372" s="25"/>
      <c r="N1372" s="28"/>
      <c r="O1372" s="25"/>
    </row>
    <row r="1373" customFormat="false" ht="12.8" hidden="false" customHeight="true" outlineLevel="0" collapsed="false">
      <c r="B1373" s="24"/>
      <c r="M1373" s="25"/>
      <c r="N1373" s="28"/>
      <c r="O1373" s="25"/>
    </row>
    <row r="1374" customFormat="false" ht="12.8" hidden="false" customHeight="true" outlineLevel="0" collapsed="false">
      <c r="B1374" s="24"/>
      <c r="M1374" s="25"/>
      <c r="N1374" s="28"/>
      <c r="O1374" s="25"/>
    </row>
    <row r="1375" customFormat="false" ht="12.8" hidden="false" customHeight="true" outlineLevel="0" collapsed="false">
      <c r="B1375" s="24"/>
      <c r="M1375" s="25"/>
      <c r="N1375" s="28"/>
      <c r="O1375" s="25"/>
    </row>
    <row r="1376" customFormat="false" ht="12.8" hidden="false" customHeight="true" outlineLevel="0" collapsed="false">
      <c r="B1376" s="24"/>
      <c r="M1376" s="25"/>
      <c r="N1376" s="28"/>
      <c r="O1376" s="25"/>
    </row>
    <row r="1377" customFormat="false" ht="12.8" hidden="false" customHeight="true" outlineLevel="0" collapsed="false">
      <c r="B1377" s="24"/>
      <c r="M1377" s="25"/>
      <c r="N1377" s="28"/>
      <c r="O1377" s="25"/>
    </row>
    <row r="1378" customFormat="false" ht="12.8" hidden="false" customHeight="true" outlineLevel="0" collapsed="false">
      <c r="B1378" s="24"/>
      <c r="M1378" s="25"/>
      <c r="N1378" s="28"/>
      <c r="O1378" s="25"/>
    </row>
    <row r="1379" customFormat="false" ht="12.8" hidden="false" customHeight="true" outlineLevel="0" collapsed="false">
      <c r="B1379" s="24"/>
      <c r="M1379" s="25"/>
      <c r="N1379" s="28"/>
      <c r="O1379" s="25"/>
    </row>
    <row r="1380" customFormat="false" ht="12.8" hidden="false" customHeight="true" outlineLevel="0" collapsed="false">
      <c r="B1380" s="24"/>
      <c r="M1380" s="25"/>
      <c r="N1380" s="28"/>
      <c r="O1380" s="25"/>
    </row>
    <row r="1381" customFormat="false" ht="12.8" hidden="false" customHeight="true" outlineLevel="0" collapsed="false">
      <c r="B1381" s="24"/>
      <c r="M1381" s="25"/>
      <c r="N1381" s="28"/>
      <c r="O1381" s="25"/>
    </row>
    <row r="1382" customFormat="false" ht="12.8" hidden="false" customHeight="true" outlineLevel="0" collapsed="false">
      <c r="B1382" s="24"/>
      <c r="M1382" s="25"/>
      <c r="N1382" s="28"/>
      <c r="O1382" s="25"/>
    </row>
    <row r="1383" customFormat="false" ht="12.8" hidden="false" customHeight="true" outlineLevel="0" collapsed="false">
      <c r="B1383" s="24"/>
      <c r="M1383" s="25"/>
      <c r="N1383" s="28"/>
      <c r="O1383" s="25"/>
    </row>
    <row r="1384" customFormat="false" ht="12.8" hidden="false" customHeight="true" outlineLevel="0" collapsed="false">
      <c r="B1384" s="24"/>
      <c r="M1384" s="25"/>
      <c r="N1384" s="28"/>
      <c r="O1384" s="25"/>
    </row>
    <row r="1385" customFormat="false" ht="12.8" hidden="false" customHeight="true" outlineLevel="0" collapsed="false">
      <c r="B1385" s="24"/>
      <c r="M1385" s="25"/>
      <c r="N1385" s="28"/>
      <c r="O1385" s="25"/>
    </row>
    <row r="1386" customFormat="false" ht="12.8" hidden="false" customHeight="true" outlineLevel="0" collapsed="false">
      <c r="B1386" s="24"/>
      <c r="M1386" s="25"/>
      <c r="N1386" s="28"/>
      <c r="O1386" s="25"/>
    </row>
    <row r="1387" customFormat="false" ht="12.8" hidden="false" customHeight="true" outlineLevel="0" collapsed="false">
      <c r="B1387" s="24"/>
      <c r="M1387" s="25"/>
      <c r="N1387" s="28"/>
      <c r="O1387" s="25"/>
    </row>
    <row r="1388" customFormat="false" ht="12.8" hidden="false" customHeight="true" outlineLevel="0" collapsed="false">
      <c r="B1388" s="24"/>
      <c r="M1388" s="25"/>
      <c r="N1388" s="28"/>
      <c r="O1388" s="25"/>
    </row>
    <row r="1389" customFormat="false" ht="12.8" hidden="false" customHeight="true" outlineLevel="0" collapsed="false">
      <c r="B1389" s="24"/>
      <c r="M1389" s="25"/>
      <c r="N1389" s="28"/>
      <c r="O1389" s="25"/>
    </row>
    <row r="1390" customFormat="false" ht="12.8" hidden="false" customHeight="true" outlineLevel="0" collapsed="false">
      <c r="B1390" s="24"/>
      <c r="M1390" s="25"/>
      <c r="N1390" s="28"/>
      <c r="O1390" s="25"/>
    </row>
    <row r="1391" customFormat="false" ht="12.8" hidden="false" customHeight="true" outlineLevel="0" collapsed="false">
      <c r="B1391" s="24"/>
      <c r="M1391" s="25"/>
      <c r="N1391" s="28"/>
      <c r="O1391" s="25"/>
    </row>
    <row r="1392" customFormat="false" ht="12.8" hidden="false" customHeight="true" outlineLevel="0" collapsed="false">
      <c r="B1392" s="24"/>
      <c r="M1392" s="25"/>
      <c r="N1392" s="28"/>
      <c r="O1392" s="25"/>
    </row>
    <row r="1393" customFormat="false" ht="12.8" hidden="false" customHeight="true" outlineLevel="0" collapsed="false">
      <c r="B1393" s="24"/>
      <c r="M1393" s="25"/>
      <c r="N1393" s="28"/>
      <c r="O1393" s="25"/>
    </row>
    <row r="1394" customFormat="false" ht="12.8" hidden="false" customHeight="true" outlineLevel="0" collapsed="false">
      <c r="B1394" s="24"/>
      <c r="M1394" s="25"/>
      <c r="N1394" s="28"/>
      <c r="O1394" s="25"/>
    </row>
    <row r="1395" customFormat="false" ht="12.8" hidden="false" customHeight="true" outlineLevel="0" collapsed="false">
      <c r="B1395" s="24"/>
      <c r="M1395" s="25"/>
      <c r="N1395" s="28"/>
      <c r="O1395" s="25"/>
    </row>
    <row r="1396" customFormat="false" ht="12.8" hidden="false" customHeight="true" outlineLevel="0" collapsed="false">
      <c r="B1396" s="24"/>
      <c r="M1396" s="25"/>
      <c r="N1396" s="28"/>
      <c r="O1396" s="25"/>
    </row>
    <row r="1397" customFormat="false" ht="12.8" hidden="false" customHeight="true" outlineLevel="0" collapsed="false">
      <c r="B1397" s="24"/>
      <c r="M1397" s="25"/>
      <c r="N1397" s="28"/>
      <c r="O1397" s="25"/>
    </row>
    <row r="1398" customFormat="false" ht="12.8" hidden="false" customHeight="true" outlineLevel="0" collapsed="false">
      <c r="B1398" s="24"/>
      <c r="M1398" s="25"/>
      <c r="N1398" s="28"/>
      <c r="O1398" s="25"/>
    </row>
    <row r="1399" customFormat="false" ht="12.8" hidden="false" customHeight="true" outlineLevel="0" collapsed="false">
      <c r="B1399" s="24"/>
      <c r="M1399" s="25"/>
      <c r="N1399" s="28"/>
      <c r="O1399" s="25"/>
    </row>
    <row r="1400" customFormat="false" ht="12.8" hidden="false" customHeight="true" outlineLevel="0" collapsed="false">
      <c r="B1400" s="24"/>
      <c r="M1400" s="25"/>
      <c r="N1400" s="28"/>
      <c r="O1400" s="25"/>
    </row>
    <row r="1401" customFormat="false" ht="12.8" hidden="false" customHeight="true" outlineLevel="0" collapsed="false">
      <c r="B1401" s="24"/>
      <c r="M1401" s="25"/>
      <c r="N1401" s="28"/>
      <c r="O1401" s="25"/>
    </row>
    <row r="1402" customFormat="false" ht="12.8" hidden="false" customHeight="true" outlineLevel="0" collapsed="false">
      <c r="B1402" s="24"/>
      <c r="M1402" s="25"/>
      <c r="N1402" s="28"/>
      <c r="O1402" s="25"/>
    </row>
    <row r="1403" customFormat="false" ht="12.8" hidden="false" customHeight="true" outlineLevel="0" collapsed="false">
      <c r="B1403" s="24"/>
      <c r="M1403" s="25"/>
      <c r="N1403" s="28"/>
      <c r="O1403" s="25"/>
    </row>
    <row r="1404" customFormat="false" ht="12.8" hidden="false" customHeight="true" outlineLevel="0" collapsed="false">
      <c r="B1404" s="24"/>
      <c r="M1404" s="25"/>
      <c r="N1404" s="28"/>
      <c r="O1404" s="25"/>
    </row>
    <row r="1405" customFormat="false" ht="12.8" hidden="false" customHeight="true" outlineLevel="0" collapsed="false">
      <c r="B1405" s="24"/>
      <c r="M1405" s="25"/>
      <c r="N1405" s="28"/>
      <c r="O1405" s="25"/>
    </row>
    <row r="1406" customFormat="false" ht="12.8" hidden="false" customHeight="true" outlineLevel="0" collapsed="false">
      <c r="B1406" s="24"/>
      <c r="M1406" s="25"/>
      <c r="N1406" s="28"/>
      <c r="O1406" s="25"/>
    </row>
    <row r="1407" customFormat="false" ht="12.8" hidden="false" customHeight="true" outlineLevel="0" collapsed="false">
      <c r="B1407" s="24"/>
      <c r="M1407" s="25"/>
      <c r="N1407" s="28"/>
      <c r="O1407" s="25"/>
    </row>
    <row r="1408" customFormat="false" ht="12.8" hidden="false" customHeight="true" outlineLevel="0" collapsed="false">
      <c r="B1408" s="24"/>
      <c r="M1408" s="25"/>
      <c r="N1408" s="28"/>
      <c r="O1408" s="25"/>
    </row>
    <row r="1409" customFormat="false" ht="12.8" hidden="false" customHeight="true" outlineLevel="0" collapsed="false">
      <c r="B1409" s="24"/>
      <c r="M1409" s="25"/>
      <c r="N1409" s="28"/>
      <c r="O1409" s="25"/>
    </row>
    <row r="1410" customFormat="false" ht="12.8" hidden="false" customHeight="true" outlineLevel="0" collapsed="false">
      <c r="B1410" s="24"/>
      <c r="M1410" s="25"/>
      <c r="N1410" s="28"/>
      <c r="O1410" s="25"/>
    </row>
    <row r="1411" customFormat="false" ht="12.8" hidden="false" customHeight="true" outlineLevel="0" collapsed="false">
      <c r="B1411" s="24"/>
      <c r="M1411" s="25"/>
      <c r="N1411" s="28"/>
      <c r="O1411" s="25"/>
    </row>
    <row r="1412" customFormat="false" ht="12.8" hidden="false" customHeight="true" outlineLevel="0" collapsed="false">
      <c r="B1412" s="24"/>
      <c r="M1412" s="25"/>
      <c r="N1412" s="28"/>
      <c r="O1412" s="25"/>
    </row>
    <row r="1413" customFormat="false" ht="12.8" hidden="false" customHeight="true" outlineLevel="0" collapsed="false">
      <c r="B1413" s="24"/>
      <c r="M1413" s="25"/>
      <c r="N1413" s="28"/>
      <c r="O1413" s="25"/>
    </row>
    <row r="1414" customFormat="false" ht="12.8" hidden="false" customHeight="true" outlineLevel="0" collapsed="false">
      <c r="B1414" s="24"/>
      <c r="M1414" s="25"/>
      <c r="N1414" s="28"/>
      <c r="O1414" s="25"/>
    </row>
    <row r="1415" customFormat="false" ht="12.8" hidden="false" customHeight="true" outlineLevel="0" collapsed="false">
      <c r="B1415" s="24"/>
      <c r="M1415" s="25"/>
      <c r="N1415" s="28"/>
      <c r="O1415" s="25"/>
    </row>
    <row r="1416" customFormat="false" ht="12.8" hidden="false" customHeight="true" outlineLevel="0" collapsed="false">
      <c r="B1416" s="24"/>
      <c r="M1416" s="25"/>
      <c r="N1416" s="28"/>
      <c r="O1416" s="25"/>
    </row>
    <row r="1417" customFormat="false" ht="12.8" hidden="false" customHeight="true" outlineLevel="0" collapsed="false">
      <c r="B1417" s="24"/>
      <c r="M1417" s="25"/>
      <c r="N1417" s="28"/>
      <c r="O1417" s="25"/>
    </row>
    <row r="1418" customFormat="false" ht="12.8" hidden="false" customHeight="true" outlineLevel="0" collapsed="false">
      <c r="B1418" s="24"/>
      <c r="M1418" s="25"/>
      <c r="N1418" s="28"/>
      <c r="O1418" s="25"/>
    </row>
    <row r="1419" customFormat="false" ht="12.8" hidden="false" customHeight="true" outlineLevel="0" collapsed="false">
      <c r="B1419" s="24"/>
      <c r="M1419" s="25"/>
      <c r="N1419" s="28"/>
      <c r="O1419" s="25"/>
    </row>
    <row r="1420" customFormat="false" ht="12.8" hidden="false" customHeight="true" outlineLevel="0" collapsed="false">
      <c r="B1420" s="24"/>
      <c r="M1420" s="25"/>
      <c r="N1420" s="28"/>
      <c r="O1420" s="25"/>
    </row>
    <row r="1421" customFormat="false" ht="12.8" hidden="false" customHeight="true" outlineLevel="0" collapsed="false">
      <c r="B1421" s="24"/>
      <c r="M1421" s="25"/>
      <c r="N1421" s="28"/>
      <c r="O1421" s="25"/>
    </row>
    <row r="1422" customFormat="false" ht="12.8" hidden="false" customHeight="true" outlineLevel="0" collapsed="false">
      <c r="B1422" s="24"/>
      <c r="M1422" s="25"/>
      <c r="N1422" s="28"/>
      <c r="O1422" s="25"/>
    </row>
    <row r="1423" customFormat="false" ht="12.8" hidden="false" customHeight="true" outlineLevel="0" collapsed="false">
      <c r="B1423" s="24"/>
      <c r="M1423" s="25"/>
      <c r="N1423" s="28"/>
      <c r="O1423" s="25"/>
    </row>
    <row r="1424" customFormat="false" ht="12.8" hidden="false" customHeight="true" outlineLevel="0" collapsed="false">
      <c r="B1424" s="24"/>
      <c r="M1424" s="25"/>
      <c r="N1424" s="28"/>
      <c r="O1424" s="25"/>
    </row>
    <row r="1425" customFormat="false" ht="12.8" hidden="false" customHeight="true" outlineLevel="0" collapsed="false">
      <c r="B1425" s="24"/>
      <c r="M1425" s="25"/>
      <c r="N1425" s="28"/>
      <c r="O1425" s="25"/>
    </row>
    <row r="1426" customFormat="false" ht="12.8" hidden="false" customHeight="true" outlineLevel="0" collapsed="false">
      <c r="B1426" s="24"/>
      <c r="M1426" s="25"/>
      <c r="N1426" s="28"/>
      <c r="O1426" s="25"/>
    </row>
    <row r="1427" customFormat="false" ht="12.8" hidden="false" customHeight="true" outlineLevel="0" collapsed="false">
      <c r="B1427" s="24"/>
      <c r="M1427" s="25"/>
      <c r="N1427" s="28"/>
      <c r="O1427" s="25"/>
    </row>
    <row r="1428" customFormat="false" ht="12.8" hidden="false" customHeight="true" outlineLevel="0" collapsed="false">
      <c r="B1428" s="24"/>
      <c r="M1428" s="25"/>
      <c r="N1428" s="28"/>
      <c r="O1428" s="25"/>
    </row>
    <row r="1429" customFormat="false" ht="12.8" hidden="false" customHeight="true" outlineLevel="0" collapsed="false">
      <c r="B1429" s="24"/>
      <c r="M1429" s="25"/>
      <c r="N1429" s="28"/>
      <c r="O1429" s="25"/>
    </row>
    <row r="1430" customFormat="false" ht="12.8" hidden="false" customHeight="true" outlineLevel="0" collapsed="false">
      <c r="B1430" s="24"/>
      <c r="M1430" s="25"/>
      <c r="N1430" s="28"/>
      <c r="O1430" s="25"/>
    </row>
    <row r="1431" customFormat="false" ht="12.8" hidden="false" customHeight="true" outlineLevel="0" collapsed="false">
      <c r="B1431" s="24"/>
      <c r="M1431" s="25"/>
      <c r="N1431" s="28"/>
      <c r="O1431" s="25"/>
    </row>
    <row r="1432" customFormat="false" ht="12.8" hidden="false" customHeight="true" outlineLevel="0" collapsed="false">
      <c r="B1432" s="24"/>
      <c r="M1432" s="25"/>
      <c r="N1432" s="28"/>
      <c r="O1432" s="25"/>
    </row>
    <row r="1433" customFormat="false" ht="12.8" hidden="false" customHeight="true" outlineLevel="0" collapsed="false">
      <c r="B1433" s="24"/>
      <c r="M1433" s="25"/>
      <c r="N1433" s="28"/>
      <c r="O1433" s="25"/>
    </row>
    <row r="1434" customFormat="false" ht="12.8" hidden="false" customHeight="true" outlineLevel="0" collapsed="false">
      <c r="B1434" s="24"/>
      <c r="M1434" s="25"/>
      <c r="N1434" s="28"/>
      <c r="O1434" s="25"/>
    </row>
    <row r="1435" customFormat="false" ht="12.8" hidden="false" customHeight="true" outlineLevel="0" collapsed="false">
      <c r="B1435" s="24"/>
      <c r="M1435" s="25"/>
      <c r="N1435" s="28"/>
      <c r="O1435" s="25"/>
    </row>
    <row r="1436" customFormat="false" ht="12.8" hidden="false" customHeight="true" outlineLevel="0" collapsed="false">
      <c r="B1436" s="24"/>
      <c r="M1436" s="25"/>
      <c r="N1436" s="28"/>
      <c r="O1436" s="25"/>
    </row>
    <row r="1437" customFormat="false" ht="12.8" hidden="false" customHeight="true" outlineLevel="0" collapsed="false">
      <c r="B1437" s="24"/>
      <c r="M1437" s="25"/>
      <c r="N1437" s="28"/>
      <c r="O1437" s="25"/>
    </row>
    <row r="1438" customFormat="false" ht="12.8" hidden="false" customHeight="true" outlineLevel="0" collapsed="false">
      <c r="B1438" s="24"/>
      <c r="M1438" s="25"/>
      <c r="N1438" s="28"/>
      <c r="O1438" s="25"/>
    </row>
    <row r="1439" customFormat="false" ht="12.8" hidden="false" customHeight="true" outlineLevel="0" collapsed="false">
      <c r="B1439" s="24"/>
      <c r="M1439" s="25"/>
      <c r="N1439" s="28"/>
      <c r="O1439" s="25"/>
    </row>
    <row r="1440" customFormat="false" ht="12.8" hidden="false" customHeight="true" outlineLevel="0" collapsed="false">
      <c r="B1440" s="24"/>
      <c r="M1440" s="25"/>
      <c r="N1440" s="28"/>
      <c r="O1440" s="25"/>
    </row>
    <row r="1441" customFormat="false" ht="12.8" hidden="false" customHeight="true" outlineLevel="0" collapsed="false">
      <c r="B1441" s="24"/>
      <c r="M1441" s="25"/>
      <c r="N1441" s="28"/>
      <c r="O1441" s="25"/>
    </row>
    <row r="1442" customFormat="false" ht="12.8" hidden="false" customHeight="true" outlineLevel="0" collapsed="false">
      <c r="B1442" s="24"/>
      <c r="M1442" s="25"/>
      <c r="N1442" s="28"/>
      <c r="O1442" s="25"/>
    </row>
    <row r="1443" customFormat="false" ht="12.8" hidden="false" customHeight="true" outlineLevel="0" collapsed="false">
      <c r="B1443" s="24"/>
      <c r="M1443" s="25"/>
      <c r="N1443" s="28"/>
      <c r="O1443" s="25"/>
    </row>
    <row r="1444" customFormat="false" ht="12.8" hidden="false" customHeight="true" outlineLevel="0" collapsed="false">
      <c r="B1444" s="24"/>
      <c r="M1444" s="25"/>
      <c r="N1444" s="28"/>
      <c r="O1444" s="25"/>
    </row>
    <row r="1445" customFormat="false" ht="12.8" hidden="false" customHeight="true" outlineLevel="0" collapsed="false">
      <c r="B1445" s="24"/>
      <c r="M1445" s="25"/>
      <c r="N1445" s="28"/>
      <c r="O1445" s="25"/>
    </row>
    <row r="1446" customFormat="false" ht="12.8" hidden="false" customHeight="true" outlineLevel="0" collapsed="false">
      <c r="B1446" s="24"/>
      <c r="M1446" s="25"/>
      <c r="N1446" s="28"/>
      <c r="O1446" s="25"/>
    </row>
    <row r="1447" customFormat="false" ht="12.8" hidden="false" customHeight="true" outlineLevel="0" collapsed="false">
      <c r="B1447" s="24"/>
      <c r="M1447" s="25"/>
      <c r="N1447" s="28"/>
      <c r="O1447" s="25"/>
    </row>
    <row r="1448" customFormat="false" ht="12.8" hidden="false" customHeight="true" outlineLevel="0" collapsed="false">
      <c r="B1448" s="24"/>
      <c r="M1448" s="25"/>
      <c r="N1448" s="28"/>
      <c r="O1448" s="25"/>
    </row>
    <row r="1449" customFormat="false" ht="12.8" hidden="false" customHeight="true" outlineLevel="0" collapsed="false">
      <c r="B1449" s="24"/>
      <c r="M1449" s="25"/>
      <c r="N1449" s="28"/>
      <c r="O1449" s="25"/>
    </row>
    <row r="1450" customFormat="false" ht="12.8" hidden="false" customHeight="true" outlineLevel="0" collapsed="false">
      <c r="B1450" s="24"/>
      <c r="M1450" s="25"/>
      <c r="N1450" s="28"/>
      <c r="O1450" s="25"/>
    </row>
    <row r="1451" customFormat="false" ht="12.8" hidden="false" customHeight="true" outlineLevel="0" collapsed="false">
      <c r="B1451" s="24"/>
      <c r="M1451" s="25"/>
      <c r="N1451" s="28"/>
      <c r="O1451" s="25"/>
    </row>
    <row r="1452" customFormat="false" ht="12.8" hidden="false" customHeight="true" outlineLevel="0" collapsed="false">
      <c r="B1452" s="24"/>
      <c r="M1452" s="25"/>
      <c r="N1452" s="28"/>
      <c r="O1452" s="25"/>
    </row>
    <row r="1453" customFormat="false" ht="12.8" hidden="false" customHeight="true" outlineLevel="0" collapsed="false">
      <c r="B1453" s="24"/>
      <c r="M1453" s="25"/>
      <c r="N1453" s="28"/>
      <c r="O1453" s="25"/>
    </row>
    <row r="1454" customFormat="false" ht="12.8" hidden="false" customHeight="true" outlineLevel="0" collapsed="false">
      <c r="B1454" s="24"/>
      <c r="M1454" s="25"/>
      <c r="N1454" s="28"/>
      <c r="O1454" s="25"/>
    </row>
    <row r="1455" customFormat="false" ht="12.8" hidden="false" customHeight="true" outlineLevel="0" collapsed="false">
      <c r="B1455" s="24"/>
      <c r="M1455" s="25"/>
      <c r="N1455" s="28"/>
      <c r="O1455" s="25"/>
    </row>
    <row r="1456" customFormat="false" ht="12.8" hidden="false" customHeight="true" outlineLevel="0" collapsed="false">
      <c r="B1456" s="24"/>
      <c r="M1456" s="25"/>
      <c r="N1456" s="28"/>
      <c r="O1456" s="25"/>
    </row>
    <row r="1457" customFormat="false" ht="12.8" hidden="false" customHeight="true" outlineLevel="0" collapsed="false">
      <c r="B1457" s="24"/>
      <c r="M1457" s="25"/>
      <c r="N1457" s="28"/>
      <c r="O1457" s="25"/>
    </row>
    <row r="1458" customFormat="false" ht="12.8" hidden="false" customHeight="true" outlineLevel="0" collapsed="false">
      <c r="B1458" s="24"/>
      <c r="M1458" s="25"/>
      <c r="N1458" s="28"/>
      <c r="O1458" s="25"/>
    </row>
    <row r="1459" customFormat="false" ht="12.8" hidden="false" customHeight="true" outlineLevel="0" collapsed="false">
      <c r="B1459" s="24"/>
      <c r="M1459" s="25"/>
      <c r="N1459" s="28"/>
      <c r="O1459" s="25"/>
    </row>
    <row r="1460" customFormat="false" ht="12.8" hidden="false" customHeight="true" outlineLevel="0" collapsed="false">
      <c r="B1460" s="24"/>
      <c r="M1460" s="25"/>
      <c r="N1460" s="28"/>
      <c r="O1460" s="25"/>
    </row>
    <row r="1461" customFormat="false" ht="12.8" hidden="false" customHeight="true" outlineLevel="0" collapsed="false">
      <c r="B1461" s="24"/>
      <c r="M1461" s="25"/>
      <c r="N1461" s="28"/>
      <c r="O1461" s="25"/>
    </row>
    <row r="1462" customFormat="false" ht="12.8" hidden="false" customHeight="true" outlineLevel="0" collapsed="false">
      <c r="B1462" s="24"/>
      <c r="M1462" s="25"/>
      <c r="N1462" s="28"/>
      <c r="O1462" s="25"/>
    </row>
    <row r="1463" customFormat="false" ht="12.8" hidden="false" customHeight="true" outlineLevel="0" collapsed="false">
      <c r="B1463" s="24"/>
      <c r="M1463" s="25"/>
      <c r="N1463" s="28"/>
      <c r="O1463" s="25"/>
    </row>
    <row r="1464" customFormat="false" ht="12.8" hidden="false" customHeight="true" outlineLevel="0" collapsed="false">
      <c r="B1464" s="24"/>
      <c r="M1464" s="25"/>
      <c r="N1464" s="28"/>
      <c r="O1464" s="25"/>
    </row>
    <row r="1465" customFormat="false" ht="12.8" hidden="false" customHeight="true" outlineLevel="0" collapsed="false">
      <c r="B1465" s="24"/>
      <c r="M1465" s="25"/>
      <c r="N1465" s="28"/>
      <c r="O1465" s="25"/>
    </row>
    <row r="1466" customFormat="false" ht="12.8" hidden="false" customHeight="true" outlineLevel="0" collapsed="false">
      <c r="B1466" s="24"/>
      <c r="M1466" s="25"/>
      <c r="N1466" s="28"/>
      <c r="O1466" s="25"/>
    </row>
    <row r="1467" customFormat="false" ht="12.8" hidden="false" customHeight="true" outlineLevel="0" collapsed="false">
      <c r="B1467" s="24"/>
      <c r="M1467" s="25"/>
      <c r="N1467" s="28"/>
      <c r="O1467" s="25"/>
    </row>
    <row r="1468" customFormat="false" ht="12.8" hidden="false" customHeight="true" outlineLevel="0" collapsed="false">
      <c r="B1468" s="24"/>
      <c r="M1468" s="25"/>
      <c r="N1468" s="28"/>
      <c r="O1468" s="25"/>
    </row>
    <row r="1469" customFormat="false" ht="12.8" hidden="false" customHeight="true" outlineLevel="0" collapsed="false">
      <c r="B1469" s="24"/>
      <c r="M1469" s="25"/>
      <c r="N1469" s="28"/>
      <c r="O1469" s="25"/>
    </row>
    <row r="1470" customFormat="false" ht="12.8" hidden="false" customHeight="true" outlineLevel="0" collapsed="false">
      <c r="B1470" s="24"/>
      <c r="M1470" s="25"/>
      <c r="N1470" s="28"/>
      <c r="O1470" s="25"/>
    </row>
    <row r="1471" customFormat="false" ht="12.8" hidden="false" customHeight="true" outlineLevel="0" collapsed="false">
      <c r="B1471" s="24"/>
      <c r="M1471" s="25"/>
      <c r="N1471" s="28"/>
      <c r="O1471" s="25"/>
    </row>
    <row r="1472" customFormat="false" ht="12.8" hidden="false" customHeight="true" outlineLevel="0" collapsed="false">
      <c r="B1472" s="24"/>
      <c r="M1472" s="25"/>
      <c r="N1472" s="28"/>
      <c r="O1472" s="25"/>
    </row>
    <row r="1473" customFormat="false" ht="12.8" hidden="false" customHeight="true" outlineLevel="0" collapsed="false">
      <c r="B1473" s="24"/>
      <c r="M1473" s="25"/>
      <c r="N1473" s="28"/>
      <c r="O1473" s="25"/>
    </row>
    <row r="1474" customFormat="false" ht="12.8" hidden="false" customHeight="true" outlineLevel="0" collapsed="false">
      <c r="B1474" s="24"/>
      <c r="M1474" s="25"/>
      <c r="N1474" s="28"/>
      <c r="O1474" s="25"/>
    </row>
    <row r="1475" customFormat="false" ht="12.8" hidden="false" customHeight="true" outlineLevel="0" collapsed="false">
      <c r="B1475" s="24"/>
      <c r="M1475" s="25"/>
      <c r="N1475" s="28"/>
      <c r="O1475" s="25"/>
    </row>
    <row r="1476" customFormat="false" ht="12.8" hidden="false" customHeight="true" outlineLevel="0" collapsed="false">
      <c r="B1476" s="24"/>
      <c r="M1476" s="25"/>
      <c r="N1476" s="28"/>
      <c r="O1476" s="25"/>
    </row>
    <row r="1477" customFormat="false" ht="12.8" hidden="false" customHeight="true" outlineLevel="0" collapsed="false">
      <c r="B1477" s="24"/>
      <c r="M1477" s="25"/>
      <c r="N1477" s="28"/>
      <c r="O1477" s="25"/>
    </row>
    <row r="1478" customFormat="false" ht="12.8" hidden="false" customHeight="true" outlineLevel="0" collapsed="false">
      <c r="B1478" s="24"/>
      <c r="M1478" s="25"/>
      <c r="N1478" s="28"/>
      <c r="O1478" s="25"/>
    </row>
    <row r="1479" customFormat="false" ht="12.8" hidden="false" customHeight="true" outlineLevel="0" collapsed="false">
      <c r="B1479" s="24"/>
      <c r="M1479" s="25"/>
      <c r="N1479" s="28"/>
      <c r="O1479" s="25"/>
    </row>
    <row r="1480" customFormat="false" ht="12.8" hidden="false" customHeight="true" outlineLevel="0" collapsed="false">
      <c r="B1480" s="24"/>
      <c r="M1480" s="25"/>
      <c r="N1480" s="28"/>
      <c r="O1480" s="25"/>
    </row>
    <row r="1481" customFormat="false" ht="12.8" hidden="false" customHeight="true" outlineLevel="0" collapsed="false">
      <c r="B1481" s="24"/>
      <c r="M1481" s="25"/>
      <c r="N1481" s="28"/>
      <c r="O1481" s="25"/>
    </row>
    <row r="1482" customFormat="false" ht="12.8" hidden="false" customHeight="true" outlineLevel="0" collapsed="false">
      <c r="B1482" s="24"/>
      <c r="M1482" s="25"/>
      <c r="N1482" s="28"/>
      <c r="O1482" s="25"/>
    </row>
    <row r="1483" customFormat="false" ht="12.8" hidden="false" customHeight="true" outlineLevel="0" collapsed="false">
      <c r="B1483" s="24"/>
      <c r="M1483" s="25"/>
      <c r="N1483" s="28"/>
      <c r="O1483" s="25"/>
    </row>
    <row r="1484" customFormat="false" ht="12.8" hidden="false" customHeight="true" outlineLevel="0" collapsed="false">
      <c r="B1484" s="24"/>
      <c r="M1484" s="25"/>
      <c r="N1484" s="28"/>
      <c r="O1484" s="25"/>
    </row>
    <row r="1485" customFormat="false" ht="12.8" hidden="false" customHeight="true" outlineLevel="0" collapsed="false">
      <c r="B1485" s="24"/>
      <c r="M1485" s="25"/>
      <c r="N1485" s="28"/>
      <c r="O1485" s="25"/>
    </row>
    <row r="1486" customFormat="false" ht="12.8" hidden="false" customHeight="true" outlineLevel="0" collapsed="false">
      <c r="B1486" s="24"/>
      <c r="M1486" s="25"/>
      <c r="N1486" s="28"/>
      <c r="O1486" s="25"/>
    </row>
    <row r="1487" customFormat="false" ht="12.8" hidden="false" customHeight="true" outlineLevel="0" collapsed="false">
      <c r="B1487" s="24"/>
      <c r="M1487" s="25"/>
      <c r="N1487" s="28"/>
      <c r="O1487" s="25"/>
    </row>
    <row r="1488" customFormat="false" ht="12.8" hidden="false" customHeight="true" outlineLevel="0" collapsed="false">
      <c r="B1488" s="24"/>
      <c r="M1488" s="25"/>
      <c r="N1488" s="28"/>
      <c r="O1488" s="25"/>
    </row>
    <row r="1489" customFormat="false" ht="12.8" hidden="false" customHeight="true" outlineLevel="0" collapsed="false">
      <c r="B1489" s="24"/>
      <c r="M1489" s="25"/>
      <c r="N1489" s="28"/>
      <c r="O1489" s="25"/>
    </row>
    <row r="1490" customFormat="false" ht="12.8" hidden="false" customHeight="true" outlineLevel="0" collapsed="false">
      <c r="B1490" s="24"/>
      <c r="M1490" s="25"/>
      <c r="N1490" s="28"/>
      <c r="O1490" s="25"/>
    </row>
    <row r="1491" customFormat="false" ht="12.8" hidden="false" customHeight="true" outlineLevel="0" collapsed="false">
      <c r="B1491" s="24"/>
      <c r="M1491" s="25"/>
      <c r="N1491" s="28"/>
      <c r="O1491" s="25"/>
    </row>
    <row r="1492" customFormat="false" ht="12.8" hidden="false" customHeight="true" outlineLevel="0" collapsed="false">
      <c r="B1492" s="24"/>
      <c r="M1492" s="25"/>
      <c r="N1492" s="28"/>
      <c r="O1492" s="25"/>
    </row>
    <row r="1493" customFormat="false" ht="12.8" hidden="false" customHeight="true" outlineLevel="0" collapsed="false">
      <c r="B1493" s="24"/>
      <c r="M1493" s="25"/>
      <c r="N1493" s="28"/>
      <c r="O1493" s="25"/>
    </row>
    <row r="1494" customFormat="false" ht="12.8" hidden="false" customHeight="true" outlineLevel="0" collapsed="false">
      <c r="B1494" s="24"/>
      <c r="M1494" s="25"/>
      <c r="N1494" s="28"/>
      <c r="O1494" s="25"/>
    </row>
    <row r="1495" customFormat="false" ht="12.8" hidden="false" customHeight="true" outlineLevel="0" collapsed="false">
      <c r="B1495" s="24"/>
      <c r="M1495" s="25"/>
      <c r="N1495" s="28"/>
      <c r="O1495" s="25"/>
    </row>
    <row r="1496" customFormat="false" ht="12.8" hidden="false" customHeight="true" outlineLevel="0" collapsed="false">
      <c r="B1496" s="24"/>
      <c r="M1496" s="25"/>
      <c r="N1496" s="28"/>
      <c r="O1496" s="25"/>
    </row>
    <row r="1497" customFormat="false" ht="12.8" hidden="false" customHeight="true" outlineLevel="0" collapsed="false">
      <c r="B1497" s="24"/>
      <c r="M1497" s="25"/>
      <c r="N1497" s="28"/>
      <c r="O1497" s="25"/>
    </row>
    <row r="1498" customFormat="false" ht="12.8" hidden="false" customHeight="true" outlineLevel="0" collapsed="false">
      <c r="B1498" s="24"/>
      <c r="M1498" s="25"/>
      <c r="N1498" s="28"/>
      <c r="O1498" s="25"/>
    </row>
    <row r="1499" customFormat="false" ht="12.8" hidden="false" customHeight="true" outlineLevel="0" collapsed="false">
      <c r="B1499" s="24"/>
      <c r="M1499" s="25"/>
      <c r="N1499" s="28"/>
      <c r="O1499" s="25"/>
    </row>
    <row r="1500" customFormat="false" ht="12.8" hidden="false" customHeight="true" outlineLevel="0" collapsed="false">
      <c r="B1500" s="24"/>
      <c r="M1500" s="25"/>
      <c r="N1500" s="28"/>
      <c r="O1500" s="25"/>
    </row>
    <row r="1501" customFormat="false" ht="12.8" hidden="false" customHeight="true" outlineLevel="0" collapsed="false">
      <c r="B1501" s="24"/>
      <c r="M1501" s="25"/>
      <c r="N1501" s="28"/>
      <c r="O1501" s="25"/>
    </row>
    <row r="1502" customFormat="false" ht="12.8" hidden="false" customHeight="true" outlineLevel="0" collapsed="false">
      <c r="B1502" s="24"/>
      <c r="M1502" s="25"/>
      <c r="N1502" s="28"/>
      <c r="O1502" s="25"/>
    </row>
    <row r="1503" customFormat="false" ht="12.8" hidden="false" customHeight="true" outlineLevel="0" collapsed="false">
      <c r="B1503" s="24"/>
      <c r="M1503" s="25"/>
      <c r="N1503" s="28"/>
      <c r="O1503" s="25"/>
    </row>
    <row r="1504" customFormat="false" ht="12.8" hidden="false" customHeight="true" outlineLevel="0" collapsed="false">
      <c r="B1504" s="24"/>
      <c r="M1504" s="25"/>
      <c r="N1504" s="28"/>
      <c r="O1504" s="25"/>
    </row>
    <row r="1505" customFormat="false" ht="12.8" hidden="false" customHeight="true" outlineLevel="0" collapsed="false">
      <c r="B1505" s="24"/>
      <c r="M1505" s="25"/>
      <c r="N1505" s="28"/>
      <c r="O1505" s="25"/>
    </row>
    <row r="1506" customFormat="false" ht="12.8" hidden="false" customHeight="true" outlineLevel="0" collapsed="false">
      <c r="B1506" s="24"/>
      <c r="M1506" s="25"/>
      <c r="N1506" s="28"/>
      <c r="O1506" s="25"/>
    </row>
    <row r="1507" customFormat="false" ht="12.8" hidden="false" customHeight="true" outlineLevel="0" collapsed="false">
      <c r="B1507" s="24"/>
      <c r="M1507" s="25"/>
      <c r="N1507" s="28"/>
      <c r="O1507" s="25"/>
    </row>
    <row r="1508" customFormat="false" ht="12.8" hidden="false" customHeight="true" outlineLevel="0" collapsed="false">
      <c r="B1508" s="24"/>
      <c r="M1508" s="25"/>
      <c r="N1508" s="28"/>
      <c r="O1508" s="25"/>
    </row>
    <row r="1509" customFormat="false" ht="12.8" hidden="false" customHeight="true" outlineLevel="0" collapsed="false">
      <c r="B1509" s="24"/>
      <c r="M1509" s="25"/>
      <c r="N1509" s="28"/>
      <c r="O1509" s="25"/>
    </row>
    <row r="1510" customFormat="false" ht="12.8" hidden="false" customHeight="true" outlineLevel="0" collapsed="false">
      <c r="B1510" s="24"/>
      <c r="M1510" s="25"/>
      <c r="N1510" s="28"/>
      <c r="O1510" s="25"/>
    </row>
    <row r="1511" customFormat="false" ht="12.8" hidden="false" customHeight="true" outlineLevel="0" collapsed="false">
      <c r="B1511" s="24"/>
      <c r="M1511" s="25"/>
      <c r="N1511" s="28"/>
      <c r="O1511" s="25"/>
    </row>
    <row r="1512" customFormat="false" ht="12.8" hidden="false" customHeight="true" outlineLevel="0" collapsed="false">
      <c r="B1512" s="24"/>
      <c r="M1512" s="25"/>
      <c r="N1512" s="28"/>
      <c r="O1512" s="25"/>
    </row>
    <row r="1513" customFormat="false" ht="12.8" hidden="false" customHeight="true" outlineLevel="0" collapsed="false">
      <c r="B1513" s="24"/>
      <c r="M1513" s="25"/>
      <c r="N1513" s="28"/>
      <c r="O1513" s="25"/>
    </row>
    <row r="1514" customFormat="false" ht="12.8" hidden="false" customHeight="true" outlineLevel="0" collapsed="false">
      <c r="B1514" s="24"/>
      <c r="M1514" s="25"/>
      <c r="N1514" s="28"/>
      <c r="O1514" s="25"/>
    </row>
    <row r="1515" customFormat="false" ht="12.8" hidden="false" customHeight="true" outlineLevel="0" collapsed="false">
      <c r="B1515" s="24"/>
      <c r="M1515" s="25"/>
      <c r="N1515" s="28"/>
      <c r="O1515" s="25"/>
    </row>
    <row r="1516" customFormat="false" ht="12.8" hidden="false" customHeight="true" outlineLevel="0" collapsed="false">
      <c r="B1516" s="24"/>
      <c r="M1516" s="25"/>
      <c r="N1516" s="28"/>
      <c r="O1516" s="25"/>
    </row>
    <row r="1517" customFormat="false" ht="12.8" hidden="false" customHeight="true" outlineLevel="0" collapsed="false">
      <c r="B1517" s="24"/>
      <c r="M1517" s="25"/>
      <c r="N1517" s="28"/>
      <c r="O1517" s="25"/>
    </row>
    <row r="1518" customFormat="false" ht="12.8" hidden="false" customHeight="true" outlineLevel="0" collapsed="false">
      <c r="B1518" s="24"/>
      <c r="M1518" s="25"/>
      <c r="N1518" s="28"/>
      <c r="O1518" s="25"/>
    </row>
    <row r="1519" customFormat="false" ht="12.8" hidden="false" customHeight="true" outlineLevel="0" collapsed="false">
      <c r="B1519" s="24"/>
      <c r="M1519" s="25"/>
      <c r="N1519" s="28"/>
      <c r="O1519" s="25"/>
    </row>
    <row r="1520" customFormat="false" ht="12.8" hidden="false" customHeight="true" outlineLevel="0" collapsed="false">
      <c r="B1520" s="24"/>
      <c r="M1520" s="25"/>
      <c r="N1520" s="28"/>
      <c r="O1520" s="25"/>
    </row>
    <row r="1521" customFormat="false" ht="12.8" hidden="false" customHeight="true" outlineLevel="0" collapsed="false">
      <c r="B1521" s="24"/>
      <c r="M1521" s="25"/>
      <c r="N1521" s="28"/>
      <c r="O1521" s="25"/>
    </row>
    <row r="1522" customFormat="false" ht="12.8" hidden="false" customHeight="true" outlineLevel="0" collapsed="false">
      <c r="B1522" s="24"/>
      <c r="M1522" s="25"/>
      <c r="N1522" s="28"/>
      <c r="O1522" s="25"/>
    </row>
    <row r="1523" customFormat="false" ht="12.8" hidden="false" customHeight="true" outlineLevel="0" collapsed="false">
      <c r="B1523" s="24"/>
      <c r="M1523" s="25"/>
      <c r="N1523" s="28"/>
      <c r="O1523" s="25"/>
    </row>
    <row r="1524" customFormat="false" ht="12.8" hidden="false" customHeight="true" outlineLevel="0" collapsed="false">
      <c r="B1524" s="24"/>
      <c r="M1524" s="25"/>
      <c r="N1524" s="28"/>
      <c r="O1524" s="25"/>
    </row>
    <row r="1525" customFormat="false" ht="12.8" hidden="false" customHeight="true" outlineLevel="0" collapsed="false">
      <c r="B1525" s="24"/>
      <c r="M1525" s="25"/>
      <c r="N1525" s="28"/>
      <c r="O1525" s="25"/>
    </row>
    <row r="1526" customFormat="false" ht="12.8" hidden="false" customHeight="true" outlineLevel="0" collapsed="false">
      <c r="B1526" s="24"/>
      <c r="M1526" s="25"/>
      <c r="N1526" s="28"/>
      <c r="O1526" s="25"/>
    </row>
    <row r="1527" customFormat="false" ht="12.8" hidden="false" customHeight="true" outlineLevel="0" collapsed="false">
      <c r="B1527" s="24"/>
      <c r="M1527" s="25"/>
      <c r="N1527" s="28"/>
      <c r="O1527" s="25"/>
    </row>
    <row r="1528" customFormat="false" ht="12.8" hidden="false" customHeight="true" outlineLevel="0" collapsed="false">
      <c r="B1528" s="24"/>
      <c r="M1528" s="25"/>
      <c r="N1528" s="28"/>
      <c r="O1528" s="25"/>
    </row>
    <row r="1529" customFormat="false" ht="12.8" hidden="false" customHeight="true" outlineLevel="0" collapsed="false">
      <c r="B1529" s="24"/>
      <c r="M1529" s="25"/>
      <c r="N1529" s="28"/>
      <c r="O1529" s="25"/>
    </row>
    <row r="1530" customFormat="false" ht="12.8" hidden="false" customHeight="true" outlineLevel="0" collapsed="false">
      <c r="B1530" s="24"/>
      <c r="M1530" s="25"/>
      <c r="N1530" s="28"/>
      <c r="O1530" s="25"/>
    </row>
    <row r="1531" customFormat="false" ht="12.8" hidden="false" customHeight="true" outlineLevel="0" collapsed="false">
      <c r="B1531" s="24"/>
      <c r="M1531" s="25"/>
      <c r="N1531" s="28"/>
      <c r="O1531" s="25"/>
    </row>
    <row r="1532" customFormat="false" ht="12.8" hidden="false" customHeight="true" outlineLevel="0" collapsed="false">
      <c r="B1532" s="24"/>
      <c r="M1532" s="25"/>
      <c r="N1532" s="28"/>
      <c r="O1532" s="25"/>
    </row>
    <row r="1533" customFormat="false" ht="12.8" hidden="false" customHeight="true" outlineLevel="0" collapsed="false">
      <c r="B1533" s="24"/>
      <c r="M1533" s="25"/>
      <c r="N1533" s="28"/>
      <c r="O1533" s="25"/>
    </row>
    <row r="1534" customFormat="false" ht="12.8" hidden="false" customHeight="true" outlineLevel="0" collapsed="false">
      <c r="B1534" s="24"/>
      <c r="M1534" s="25"/>
      <c r="N1534" s="28"/>
      <c r="O1534" s="25"/>
    </row>
    <row r="1535" customFormat="false" ht="12.8" hidden="false" customHeight="true" outlineLevel="0" collapsed="false">
      <c r="B1535" s="24"/>
      <c r="M1535" s="25"/>
      <c r="N1535" s="28"/>
      <c r="O1535" s="25"/>
    </row>
    <row r="1536" customFormat="false" ht="12.8" hidden="false" customHeight="true" outlineLevel="0" collapsed="false">
      <c r="B1536" s="24"/>
      <c r="M1536" s="25"/>
      <c r="N1536" s="28"/>
      <c r="O1536" s="25"/>
    </row>
    <row r="1537" customFormat="false" ht="12.8" hidden="false" customHeight="true" outlineLevel="0" collapsed="false">
      <c r="B1537" s="24"/>
      <c r="M1537" s="25"/>
      <c r="N1537" s="28"/>
      <c r="O1537" s="25"/>
    </row>
    <row r="1538" customFormat="false" ht="12.8" hidden="false" customHeight="true" outlineLevel="0" collapsed="false">
      <c r="B1538" s="24"/>
      <c r="M1538" s="25"/>
      <c r="N1538" s="28"/>
      <c r="O1538" s="25"/>
    </row>
    <row r="1539" customFormat="false" ht="12.8" hidden="false" customHeight="true" outlineLevel="0" collapsed="false">
      <c r="B1539" s="24"/>
      <c r="M1539" s="25"/>
      <c r="N1539" s="28"/>
      <c r="O1539" s="25"/>
    </row>
    <row r="1540" customFormat="false" ht="12.8" hidden="false" customHeight="true" outlineLevel="0" collapsed="false">
      <c r="B1540" s="24"/>
      <c r="M1540" s="25"/>
      <c r="N1540" s="28"/>
      <c r="O1540" s="25"/>
    </row>
    <row r="1541" customFormat="false" ht="12.8" hidden="false" customHeight="true" outlineLevel="0" collapsed="false">
      <c r="B1541" s="24"/>
      <c r="M1541" s="25"/>
      <c r="N1541" s="28"/>
      <c r="O1541" s="25"/>
    </row>
    <row r="1542" customFormat="false" ht="12.8" hidden="false" customHeight="true" outlineLevel="0" collapsed="false">
      <c r="B1542" s="24"/>
      <c r="M1542" s="25"/>
      <c r="N1542" s="28"/>
      <c r="O1542" s="25"/>
    </row>
    <row r="1543" customFormat="false" ht="12.8" hidden="false" customHeight="true" outlineLevel="0" collapsed="false">
      <c r="B1543" s="24"/>
      <c r="M1543" s="25"/>
      <c r="N1543" s="28"/>
      <c r="O1543" s="25"/>
    </row>
    <row r="1544" customFormat="false" ht="12.8" hidden="false" customHeight="true" outlineLevel="0" collapsed="false">
      <c r="B1544" s="24"/>
      <c r="M1544" s="25"/>
      <c r="N1544" s="28"/>
      <c r="O1544" s="25"/>
    </row>
    <row r="1545" customFormat="false" ht="12.8" hidden="false" customHeight="true" outlineLevel="0" collapsed="false">
      <c r="B1545" s="24"/>
      <c r="M1545" s="25"/>
      <c r="N1545" s="28"/>
      <c r="O1545" s="25"/>
    </row>
    <row r="1546" customFormat="false" ht="12.8" hidden="false" customHeight="true" outlineLevel="0" collapsed="false">
      <c r="B1546" s="24"/>
      <c r="M1546" s="25"/>
      <c r="N1546" s="28"/>
      <c r="O1546" s="25"/>
    </row>
    <row r="1547" customFormat="false" ht="12.8" hidden="false" customHeight="true" outlineLevel="0" collapsed="false">
      <c r="B1547" s="24"/>
      <c r="M1547" s="25"/>
      <c r="N1547" s="28"/>
      <c r="O1547" s="25"/>
    </row>
    <row r="1548" customFormat="false" ht="12.8" hidden="false" customHeight="true" outlineLevel="0" collapsed="false">
      <c r="B1548" s="24"/>
      <c r="M1548" s="25"/>
      <c r="N1548" s="28"/>
      <c r="O1548" s="25"/>
    </row>
    <row r="1549" customFormat="false" ht="12.8" hidden="false" customHeight="true" outlineLevel="0" collapsed="false">
      <c r="B1549" s="24"/>
      <c r="M1549" s="25"/>
      <c r="N1549" s="28"/>
      <c r="O1549" s="25"/>
    </row>
    <row r="1550" customFormat="false" ht="12.8" hidden="false" customHeight="true" outlineLevel="0" collapsed="false">
      <c r="B1550" s="24"/>
      <c r="M1550" s="25"/>
      <c r="N1550" s="28"/>
      <c r="O1550" s="25"/>
    </row>
    <row r="1551" customFormat="false" ht="12.8" hidden="false" customHeight="true" outlineLevel="0" collapsed="false">
      <c r="B1551" s="24"/>
      <c r="M1551" s="25"/>
      <c r="N1551" s="28"/>
      <c r="O1551" s="25"/>
    </row>
    <row r="1552" customFormat="false" ht="12.8" hidden="false" customHeight="true" outlineLevel="0" collapsed="false">
      <c r="B1552" s="24"/>
      <c r="M1552" s="25"/>
      <c r="N1552" s="28"/>
      <c r="O1552" s="25"/>
    </row>
    <row r="1553" customFormat="false" ht="12.8" hidden="false" customHeight="true" outlineLevel="0" collapsed="false">
      <c r="B1553" s="24"/>
      <c r="M1553" s="25"/>
      <c r="N1553" s="28"/>
      <c r="O1553" s="25"/>
    </row>
    <row r="1554" customFormat="false" ht="12.8" hidden="false" customHeight="true" outlineLevel="0" collapsed="false">
      <c r="B1554" s="24"/>
      <c r="M1554" s="25"/>
      <c r="N1554" s="28"/>
      <c r="O1554" s="25"/>
    </row>
    <row r="1555" customFormat="false" ht="12.8" hidden="false" customHeight="true" outlineLevel="0" collapsed="false">
      <c r="B1555" s="24"/>
      <c r="M1555" s="25"/>
      <c r="N1555" s="28"/>
      <c r="O1555" s="25"/>
    </row>
    <row r="1556" customFormat="false" ht="12.8" hidden="false" customHeight="true" outlineLevel="0" collapsed="false">
      <c r="B1556" s="24"/>
      <c r="M1556" s="25"/>
      <c r="N1556" s="28"/>
      <c r="O1556" s="25"/>
    </row>
    <row r="1557" customFormat="false" ht="12.8" hidden="false" customHeight="true" outlineLevel="0" collapsed="false">
      <c r="B1557" s="24"/>
      <c r="M1557" s="25"/>
      <c r="N1557" s="28"/>
      <c r="O1557" s="25"/>
    </row>
    <row r="1558" customFormat="false" ht="12.8" hidden="false" customHeight="true" outlineLevel="0" collapsed="false">
      <c r="B1558" s="24"/>
      <c r="M1558" s="25"/>
      <c r="N1558" s="28"/>
      <c r="O1558" s="25"/>
    </row>
    <row r="1559" customFormat="false" ht="12.8" hidden="false" customHeight="true" outlineLevel="0" collapsed="false">
      <c r="B1559" s="24"/>
      <c r="M1559" s="25"/>
      <c r="N1559" s="28"/>
      <c r="O1559" s="25"/>
    </row>
    <row r="1560" customFormat="false" ht="12.8" hidden="false" customHeight="true" outlineLevel="0" collapsed="false">
      <c r="B1560" s="24"/>
      <c r="M1560" s="25"/>
      <c r="N1560" s="28"/>
      <c r="O1560" s="25"/>
    </row>
    <row r="1561" customFormat="false" ht="12.8" hidden="false" customHeight="true" outlineLevel="0" collapsed="false">
      <c r="B1561" s="24"/>
      <c r="M1561" s="25"/>
      <c r="N1561" s="28"/>
      <c r="O1561" s="25"/>
    </row>
    <row r="1562" customFormat="false" ht="12.8" hidden="false" customHeight="true" outlineLevel="0" collapsed="false">
      <c r="B1562" s="24"/>
      <c r="M1562" s="25"/>
      <c r="N1562" s="28"/>
      <c r="O1562" s="25"/>
    </row>
    <row r="1563" customFormat="false" ht="12.8" hidden="false" customHeight="true" outlineLevel="0" collapsed="false">
      <c r="B1563" s="24"/>
      <c r="M1563" s="25"/>
      <c r="N1563" s="28"/>
      <c r="O1563" s="25"/>
    </row>
    <row r="1564" customFormat="false" ht="12.8" hidden="false" customHeight="true" outlineLevel="0" collapsed="false">
      <c r="B1564" s="24"/>
      <c r="M1564" s="25"/>
      <c r="N1564" s="28"/>
      <c r="O1564" s="25"/>
    </row>
    <row r="1565" customFormat="false" ht="12.8" hidden="false" customHeight="true" outlineLevel="0" collapsed="false">
      <c r="B1565" s="24"/>
      <c r="M1565" s="25"/>
      <c r="N1565" s="28"/>
      <c r="O1565" s="25"/>
    </row>
    <row r="1566" customFormat="false" ht="12.8" hidden="false" customHeight="true" outlineLevel="0" collapsed="false">
      <c r="B1566" s="24"/>
      <c r="M1566" s="25"/>
      <c r="N1566" s="28"/>
      <c r="O1566" s="25"/>
    </row>
    <row r="1567" customFormat="false" ht="12.8" hidden="false" customHeight="true" outlineLevel="0" collapsed="false">
      <c r="B1567" s="24"/>
      <c r="M1567" s="25"/>
      <c r="N1567" s="28"/>
      <c r="O1567" s="25"/>
    </row>
    <row r="1568" customFormat="false" ht="12.8" hidden="false" customHeight="true" outlineLevel="0" collapsed="false">
      <c r="B1568" s="24"/>
      <c r="M1568" s="25"/>
      <c r="N1568" s="28"/>
      <c r="O1568" s="25"/>
    </row>
    <row r="1569" customFormat="false" ht="12.8" hidden="false" customHeight="true" outlineLevel="0" collapsed="false">
      <c r="B1569" s="24"/>
      <c r="M1569" s="25"/>
      <c r="N1569" s="28"/>
      <c r="O1569" s="25"/>
    </row>
    <row r="1570" customFormat="false" ht="12.8" hidden="false" customHeight="true" outlineLevel="0" collapsed="false">
      <c r="B1570" s="24"/>
      <c r="M1570" s="25"/>
      <c r="N1570" s="28"/>
      <c r="O1570" s="25"/>
    </row>
    <row r="1571" customFormat="false" ht="12.8" hidden="false" customHeight="true" outlineLevel="0" collapsed="false">
      <c r="B1571" s="24"/>
      <c r="M1571" s="25"/>
      <c r="N1571" s="28"/>
      <c r="O1571" s="25"/>
    </row>
    <row r="1572" customFormat="false" ht="12.8" hidden="false" customHeight="true" outlineLevel="0" collapsed="false">
      <c r="B1572" s="24"/>
      <c r="M1572" s="25"/>
      <c r="N1572" s="28"/>
      <c r="O1572" s="25"/>
    </row>
    <row r="1573" customFormat="false" ht="12.8" hidden="false" customHeight="true" outlineLevel="0" collapsed="false">
      <c r="B1573" s="24"/>
      <c r="M1573" s="25"/>
      <c r="N1573" s="28"/>
      <c r="O1573" s="25"/>
    </row>
    <row r="1574" customFormat="false" ht="12.8" hidden="false" customHeight="true" outlineLevel="0" collapsed="false">
      <c r="B1574" s="24"/>
      <c r="M1574" s="25"/>
      <c r="N1574" s="28"/>
      <c r="O1574" s="25"/>
    </row>
    <row r="1575" customFormat="false" ht="12.8" hidden="false" customHeight="true" outlineLevel="0" collapsed="false">
      <c r="B1575" s="24"/>
      <c r="M1575" s="25"/>
      <c r="N1575" s="28"/>
      <c r="O1575" s="25"/>
    </row>
    <row r="1576" customFormat="false" ht="12.8" hidden="false" customHeight="true" outlineLevel="0" collapsed="false">
      <c r="B1576" s="24"/>
      <c r="M1576" s="25"/>
      <c r="N1576" s="28"/>
      <c r="O1576" s="25"/>
    </row>
    <row r="1577" customFormat="false" ht="12.8" hidden="false" customHeight="true" outlineLevel="0" collapsed="false">
      <c r="B1577" s="24"/>
      <c r="M1577" s="25"/>
      <c r="N1577" s="28"/>
      <c r="O1577" s="25"/>
    </row>
    <row r="1578" customFormat="false" ht="12.8" hidden="false" customHeight="true" outlineLevel="0" collapsed="false">
      <c r="B1578" s="24"/>
      <c r="M1578" s="25"/>
      <c r="N1578" s="28"/>
      <c r="O1578" s="25"/>
    </row>
    <row r="1579" customFormat="false" ht="12.8" hidden="false" customHeight="true" outlineLevel="0" collapsed="false">
      <c r="B1579" s="24"/>
      <c r="M1579" s="25"/>
      <c r="N1579" s="28"/>
      <c r="O1579" s="25"/>
    </row>
    <row r="1580" customFormat="false" ht="12.8" hidden="false" customHeight="true" outlineLevel="0" collapsed="false">
      <c r="B1580" s="24"/>
      <c r="M1580" s="25"/>
      <c r="N1580" s="28"/>
      <c r="O1580" s="25"/>
    </row>
    <row r="1581" customFormat="false" ht="12.8" hidden="false" customHeight="true" outlineLevel="0" collapsed="false">
      <c r="B1581" s="24"/>
      <c r="M1581" s="25"/>
      <c r="N1581" s="28"/>
      <c r="O1581" s="25"/>
    </row>
    <row r="1582" customFormat="false" ht="12.8" hidden="false" customHeight="true" outlineLevel="0" collapsed="false">
      <c r="B1582" s="24"/>
      <c r="M1582" s="25"/>
      <c r="N1582" s="28"/>
      <c r="O1582" s="25"/>
    </row>
    <row r="1583" customFormat="false" ht="12.8" hidden="false" customHeight="true" outlineLevel="0" collapsed="false">
      <c r="B1583" s="24"/>
      <c r="M1583" s="25"/>
      <c r="N1583" s="28"/>
      <c r="O1583" s="25"/>
    </row>
    <row r="1584" customFormat="false" ht="12.8" hidden="false" customHeight="true" outlineLevel="0" collapsed="false">
      <c r="B1584" s="24"/>
      <c r="M1584" s="25"/>
      <c r="N1584" s="28"/>
      <c r="O1584" s="25"/>
    </row>
    <row r="1585" customFormat="false" ht="12.8" hidden="false" customHeight="true" outlineLevel="0" collapsed="false">
      <c r="B1585" s="24"/>
      <c r="M1585" s="25"/>
      <c r="N1585" s="28"/>
      <c r="O1585" s="25"/>
    </row>
    <row r="1586" customFormat="false" ht="12.8" hidden="false" customHeight="true" outlineLevel="0" collapsed="false">
      <c r="B1586" s="24"/>
      <c r="M1586" s="25"/>
      <c r="N1586" s="28"/>
      <c r="O1586" s="25"/>
    </row>
    <row r="1587" customFormat="false" ht="12.8" hidden="false" customHeight="true" outlineLevel="0" collapsed="false">
      <c r="B1587" s="24"/>
      <c r="M1587" s="25"/>
      <c r="N1587" s="28"/>
      <c r="O1587" s="25"/>
    </row>
    <row r="1588" customFormat="false" ht="12.8" hidden="false" customHeight="true" outlineLevel="0" collapsed="false">
      <c r="B1588" s="24"/>
      <c r="M1588" s="25"/>
      <c r="N1588" s="28"/>
      <c r="O1588" s="25"/>
    </row>
    <row r="1589" customFormat="false" ht="12.8" hidden="false" customHeight="true" outlineLevel="0" collapsed="false">
      <c r="B1589" s="24"/>
      <c r="M1589" s="25"/>
      <c r="N1589" s="28"/>
      <c r="O1589" s="25"/>
    </row>
    <row r="1590" customFormat="false" ht="12.8" hidden="false" customHeight="true" outlineLevel="0" collapsed="false">
      <c r="B1590" s="24"/>
      <c r="M1590" s="25"/>
      <c r="N1590" s="28"/>
      <c r="O1590" s="25"/>
    </row>
    <row r="1591" customFormat="false" ht="12.8" hidden="false" customHeight="true" outlineLevel="0" collapsed="false">
      <c r="B1591" s="24"/>
      <c r="M1591" s="25"/>
      <c r="N1591" s="28"/>
      <c r="O1591" s="25"/>
    </row>
    <row r="1592" customFormat="false" ht="12.8" hidden="false" customHeight="true" outlineLevel="0" collapsed="false">
      <c r="B1592" s="24"/>
      <c r="M1592" s="25"/>
      <c r="N1592" s="28"/>
      <c r="O1592" s="25"/>
    </row>
    <row r="1593" customFormat="false" ht="12.8" hidden="false" customHeight="true" outlineLevel="0" collapsed="false">
      <c r="B1593" s="24"/>
      <c r="M1593" s="25"/>
      <c r="N1593" s="28"/>
      <c r="O1593" s="25"/>
    </row>
    <row r="1594" customFormat="false" ht="12.8" hidden="false" customHeight="true" outlineLevel="0" collapsed="false">
      <c r="B1594" s="24"/>
      <c r="M1594" s="25"/>
      <c r="N1594" s="28"/>
      <c r="O1594" s="25"/>
    </row>
    <row r="1595" customFormat="false" ht="12.8" hidden="false" customHeight="true" outlineLevel="0" collapsed="false">
      <c r="B1595" s="24"/>
      <c r="M1595" s="25"/>
      <c r="N1595" s="28"/>
      <c r="O1595" s="25"/>
    </row>
    <row r="1596" customFormat="false" ht="12.8" hidden="false" customHeight="true" outlineLevel="0" collapsed="false">
      <c r="B1596" s="24"/>
      <c r="M1596" s="25"/>
      <c r="N1596" s="28"/>
      <c r="O1596" s="25"/>
    </row>
    <row r="1597" customFormat="false" ht="12.8" hidden="false" customHeight="true" outlineLevel="0" collapsed="false">
      <c r="B1597" s="24"/>
      <c r="M1597" s="25"/>
      <c r="N1597" s="28"/>
      <c r="O1597" s="25"/>
    </row>
    <row r="1598" customFormat="false" ht="12.8" hidden="false" customHeight="true" outlineLevel="0" collapsed="false">
      <c r="B1598" s="24"/>
      <c r="M1598" s="25"/>
      <c r="N1598" s="28"/>
      <c r="O1598" s="25"/>
    </row>
    <row r="1599" customFormat="false" ht="12.8" hidden="false" customHeight="true" outlineLevel="0" collapsed="false">
      <c r="B1599" s="24"/>
      <c r="M1599" s="25"/>
      <c r="N1599" s="28"/>
      <c r="O1599" s="25"/>
    </row>
    <row r="1600" customFormat="false" ht="12.8" hidden="false" customHeight="true" outlineLevel="0" collapsed="false">
      <c r="B1600" s="24"/>
      <c r="M1600" s="25"/>
      <c r="N1600" s="28"/>
      <c r="O1600" s="25"/>
    </row>
    <row r="1601" customFormat="false" ht="12.8" hidden="false" customHeight="true" outlineLevel="0" collapsed="false">
      <c r="B1601" s="24"/>
      <c r="M1601" s="25"/>
      <c r="N1601" s="28"/>
      <c r="O1601" s="25"/>
    </row>
    <row r="1602" customFormat="false" ht="12.8" hidden="false" customHeight="true" outlineLevel="0" collapsed="false">
      <c r="B1602" s="24"/>
      <c r="M1602" s="25"/>
      <c r="N1602" s="28"/>
      <c r="O1602" s="25"/>
    </row>
    <row r="1603" customFormat="false" ht="12.8" hidden="false" customHeight="true" outlineLevel="0" collapsed="false">
      <c r="B1603" s="24"/>
      <c r="M1603" s="25"/>
      <c r="N1603" s="28"/>
      <c r="O1603" s="25"/>
    </row>
    <row r="1604" customFormat="false" ht="12.8" hidden="false" customHeight="true" outlineLevel="0" collapsed="false">
      <c r="B1604" s="24"/>
      <c r="M1604" s="25"/>
      <c r="N1604" s="28"/>
      <c r="O1604" s="25"/>
    </row>
    <row r="1605" customFormat="false" ht="12.8" hidden="false" customHeight="true" outlineLevel="0" collapsed="false">
      <c r="B1605" s="24"/>
      <c r="M1605" s="25"/>
      <c r="N1605" s="28"/>
      <c r="O1605" s="25"/>
    </row>
    <row r="1606" customFormat="false" ht="12.8" hidden="false" customHeight="true" outlineLevel="0" collapsed="false">
      <c r="B1606" s="24"/>
      <c r="M1606" s="25"/>
      <c r="N1606" s="28"/>
      <c r="O1606" s="25"/>
    </row>
    <row r="1607" customFormat="false" ht="12.8" hidden="false" customHeight="true" outlineLevel="0" collapsed="false">
      <c r="B1607" s="24"/>
      <c r="M1607" s="25"/>
      <c r="N1607" s="28"/>
      <c r="O1607" s="25"/>
    </row>
    <row r="1608" customFormat="false" ht="12.8" hidden="false" customHeight="true" outlineLevel="0" collapsed="false">
      <c r="B1608" s="24"/>
      <c r="M1608" s="25"/>
      <c r="N1608" s="28"/>
      <c r="O1608" s="25"/>
    </row>
    <row r="1609" customFormat="false" ht="12.8" hidden="false" customHeight="true" outlineLevel="0" collapsed="false">
      <c r="B1609" s="24"/>
      <c r="M1609" s="25"/>
      <c r="N1609" s="28"/>
      <c r="O1609" s="25"/>
    </row>
    <row r="1610" customFormat="false" ht="12.8" hidden="false" customHeight="true" outlineLevel="0" collapsed="false">
      <c r="B1610" s="24"/>
      <c r="M1610" s="25"/>
      <c r="N1610" s="28"/>
      <c r="O1610" s="25"/>
    </row>
    <row r="1611" customFormat="false" ht="12.8" hidden="false" customHeight="true" outlineLevel="0" collapsed="false">
      <c r="B1611" s="24"/>
      <c r="M1611" s="25"/>
      <c r="N1611" s="28"/>
      <c r="O1611" s="25"/>
    </row>
    <row r="1612" customFormat="false" ht="12.8" hidden="false" customHeight="true" outlineLevel="0" collapsed="false">
      <c r="B1612" s="24"/>
      <c r="M1612" s="25"/>
      <c r="N1612" s="28"/>
      <c r="O1612" s="25"/>
    </row>
    <row r="1613" customFormat="false" ht="12.8" hidden="false" customHeight="true" outlineLevel="0" collapsed="false">
      <c r="B1613" s="24"/>
      <c r="M1613" s="25"/>
      <c r="N1613" s="28"/>
      <c r="O1613" s="25"/>
    </row>
    <row r="1614" customFormat="false" ht="12.8" hidden="false" customHeight="true" outlineLevel="0" collapsed="false">
      <c r="B1614" s="24"/>
      <c r="M1614" s="25"/>
      <c r="N1614" s="28"/>
      <c r="O1614" s="25"/>
    </row>
    <row r="1615" customFormat="false" ht="12.8" hidden="false" customHeight="true" outlineLevel="0" collapsed="false">
      <c r="B1615" s="24"/>
      <c r="M1615" s="25"/>
      <c r="N1615" s="28"/>
      <c r="O1615" s="25"/>
    </row>
    <row r="1616" customFormat="false" ht="12.8" hidden="false" customHeight="true" outlineLevel="0" collapsed="false">
      <c r="B1616" s="24"/>
      <c r="M1616" s="25"/>
      <c r="N1616" s="28"/>
      <c r="O1616" s="25"/>
    </row>
    <row r="1617" customFormat="false" ht="12.8" hidden="false" customHeight="true" outlineLevel="0" collapsed="false">
      <c r="B1617" s="24"/>
      <c r="M1617" s="25"/>
      <c r="N1617" s="28"/>
      <c r="O1617" s="25"/>
    </row>
    <row r="1618" customFormat="false" ht="12.8" hidden="false" customHeight="true" outlineLevel="0" collapsed="false">
      <c r="B1618" s="24"/>
      <c r="M1618" s="25"/>
      <c r="N1618" s="28"/>
      <c r="O1618" s="25"/>
    </row>
    <row r="1619" customFormat="false" ht="12.8" hidden="false" customHeight="true" outlineLevel="0" collapsed="false">
      <c r="B1619" s="24"/>
      <c r="M1619" s="25"/>
      <c r="N1619" s="28"/>
      <c r="O1619" s="25"/>
    </row>
    <row r="1620" customFormat="false" ht="12.8" hidden="false" customHeight="true" outlineLevel="0" collapsed="false">
      <c r="B1620" s="24"/>
      <c r="M1620" s="25"/>
      <c r="N1620" s="28"/>
      <c r="O1620" s="25"/>
    </row>
    <row r="1621" customFormat="false" ht="12.8" hidden="false" customHeight="true" outlineLevel="0" collapsed="false">
      <c r="B1621" s="24"/>
      <c r="M1621" s="25"/>
      <c r="N1621" s="28"/>
      <c r="O1621" s="25"/>
    </row>
    <row r="1622" customFormat="false" ht="12.8" hidden="false" customHeight="true" outlineLevel="0" collapsed="false">
      <c r="B1622" s="24"/>
      <c r="M1622" s="25"/>
      <c r="N1622" s="28"/>
      <c r="O1622" s="25"/>
    </row>
    <row r="1623" customFormat="false" ht="12.8" hidden="false" customHeight="true" outlineLevel="0" collapsed="false">
      <c r="B1623" s="24"/>
      <c r="M1623" s="25"/>
      <c r="N1623" s="28"/>
      <c r="O1623" s="25"/>
    </row>
    <row r="1624" customFormat="false" ht="12.8" hidden="false" customHeight="true" outlineLevel="0" collapsed="false">
      <c r="B1624" s="24"/>
      <c r="M1624" s="25"/>
      <c r="N1624" s="28"/>
      <c r="O1624" s="25"/>
    </row>
    <row r="1625" customFormat="false" ht="12.8" hidden="false" customHeight="true" outlineLevel="0" collapsed="false">
      <c r="B1625" s="24"/>
      <c r="M1625" s="25"/>
      <c r="N1625" s="28"/>
      <c r="O1625" s="25"/>
    </row>
    <row r="1626" customFormat="false" ht="12.8" hidden="false" customHeight="true" outlineLevel="0" collapsed="false">
      <c r="B1626" s="24"/>
      <c r="M1626" s="25"/>
      <c r="N1626" s="28"/>
      <c r="O1626" s="25"/>
    </row>
    <row r="1627" customFormat="false" ht="12.8" hidden="false" customHeight="true" outlineLevel="0" collapsed="false">
      <c r="B1627" s="24"/>
      <c r="M1627" s="25"/>
      <c r="N1627" s="28"/>
      <c r="O1627" s="25"/>
    </row>
    <row r="1628" customFormat="false" ht="12.8" hidden="false" customHeight="true" outlineLevel="0" collapsed="false">
      <c r="B1628" s="24"/>
      <c r="M1628" s="25"/>
      <c r="N1628" s="28"/>
      <c r="O1628" s="25"/>
    </row>
    <row r="1629" customFormat="false" ht="12.8" hidden="false" customHeight="true" outlineLevel="0" collapsed="false">
      <c r="B1629" s="24"/>
      <c r="M1629" s="25"/>
      <c r="N1629" s="28"/>
      <c r="O1629" s="25"/>
    </row>
    <row r="1630" customFormat="false" ht="12.8" hidden="false" customHeight="true" outlineLevel="0" collapsed="false">
      <c r="B1630" s="24"/>
      <c r="M1630" s="25"/>
      <c r="N1630" s="28"/>
      <c r="O1630" s="25"/>
    </row>
    <row r="1631" customFormat="false" ht="12.8" hidden="false" customHeight="true" outlineLevel="0" collapsed="false">
      <c r="B1631" s="24"/>
      <c r="M1631" s="25"/>
      <c r="N1631" s="28"/>
      <c r="O1631" s="25"/>
    </row>
    <row r="1632" customFormat="false" ht="12.8" hidden="false" customHeight="true" outlineLevel="0" collapsed="false">
      <c r="B1632" s="24"/>
      <c r="M1632" s="25"/>
      <c r="N1632" s="28"/>
      <c r="O1632" s="25"/>
    </row>
    <row r="1633" customFormat="false" ht="12.8" hidden="false" customHeight="true" outlineLevel="0" collapsed="false">
      <c r="B1633" s="24"/>
      <c r="M1633" s="25"/>
      <c r="N1633" s="28"/>
      <c r="O1633" s="25"/>
    </row>
    <row r="1634" customFormat="false" ht="12.8" hidden="false" customHeight="true" outlineLevel="0" collapsed="false">
      <c r="B1634" s="24"/>
      <c r="M1634" s="25"/>
      <c r="N1634" s="28"/>
      <c r="O1634" s="25"/>
    </row>
    <row r="1635" customFormat="false" ht="12.8" hidden="false" customHeight="true" outlineLevel="0" collapsed="false">
      <c r="B1635" s="24"/>
      <c r="M1635" s="25"/>
      <c r="N1635" s="28"/>
      <c r="O1635" s="25"/>
    </row>
    <row r="1636" customFormat="false" ht="12.8" hidden="false" customHeight="true" outlineLevel="0" collapsed="false">
      <c r="B1636" s="24"/>
      <c r="M1636" s="25"/>
      <c r="N1636" s="28"/>
      <c r="O1636" s="25"/>
    </row>
    <row r="1637" customFormat="false" ht="12.8" hidden="false" customHeight="true" outlineLevel="0" collapsed="false">
      <c r="B1637" s="24"/>
      <c r="M1637" s="25"/>
      <c r="N1637" s="28"/>
      <c r="O1637" s="25"/>
    </row>
    <row r="1638" customFormat="false" ht="12.8" hidden="false" customHeight="true" outlineLevel="0" collapsed="false">
      <c r="B1638" s="24"/>
      <c r="M1638" s="25"/>
      <c r="N1638" s="28"/>
      <c r="O1638" s="25"/>
    </row>
    <row r="1639" customFormat="false" ht="12.8" hidden="false" customHeight="true" outlineLevel="0" collapsed="false">
      <c r="B1639" s="24"/>
      <c r="M1639" s="25"/>
      <c r="N1639" s="28"/>
      <c r="O1639" s="25"/>
    </row>
    <row r="1640" customFormat="false" ht="12.8" hidden="false" customHeight="true" outlineLevel="0" collapsed="false">
      <c r="B1640" s="24"/>
      <c r="M1640" s="25"/>
      <c r="N1640" s="28"/>
      <c r="O1640" s="25"/>
    </row>
    <row r="1641" customFormat="false" ht="12.8" hidden="false" customHeight="true" outlineLevel="0" collapsed="false">
      <c r="B1641" s="24"/>
      <c r="M1641" s="25"/>
      <c r="N1641" s="28"/>
      <c r="O1641" s="25"/>
    </row>
    <row r="1642" customFormat="false" ht="12.8" hidden="false" customHeight="true" outlineLevel="0" collapsed="false">
      <c r="B1642" s="24"/>
      <c r="M1642" s="25"/>
      <c r="N1642" s="28"/>
      <c r="O1642" s="25"/>
    </row>
    <row r="1643" customFormat="false" ht="12.8" hidden="false" customHeight="true" outlineLevel="0" collapsed="false">
      <c r="B1643" s="24"/>
      <c r="M1643" s="25"/>
      <c r="N1643" s="28"/>
      <c r="O1643" s="25"/>
    </row>
    <row r="1644" customFormat="false" ht="12.8" hidden="false" customHeight="true" outlineLevel="0" collapsed="false">
      <c r="B1644" s="24"/>
      <c r="M1644" s="25"/>
      <c r="N1644" s="28"/>
      <c r="O1644" s="25"/>
    </row>
    <row r="1645" customFormat="false" ht="12.8" hidden="false" customHeight="true" outlineLevel="0" collapsed="false">
      <c r="B1645" s="24"/>
      <c r="M1645" s="25"/>
      <c r="N1645" s="28"/>
      <c r="O1645" s="25"/>
    </row>
    <row r="1646" customFormat="false" ht="12.8" hidden="false" customHeight="true" outlineLevel="0" collapsed="false">
      <c r="B1646" s="24"/>
      <c r="M1646" s="25"/>
      <c r="N1646" s="28"/>
      <c r="O1646" s="25"/>
    </row>
    <row r="1647" customFormat="false" ht="12.8" hidden="false" customHeight="true" outlineLevel="0" collapsed="false">
      <c r="B1647" s="24"/>
      <c r="M1647" s="25"/>
      <c r="N1647" s="28"/>
      <c r="O1647" s="25"/>
    </row>
    <row r="1648" customFormat="false" ht="12.8" hidden="false" customHeight="true" outlineLevel="0" collapsed="false">
      <c r="B1648" s="24"/>
      <c r="M1648" s="25"/>
      <c r="N1648" s="28"/>
      <c r="O1648" s="25"/>
    </row>
    <row r="1649" customFormat="false" ht="12.8" hidden="false" customHeight="true" outlineLevel="0" collapsed="false">
      <c r="B1649" s="24"/>
      <c r="M1649" s="25"/>
      <c r="N1649" s="28"/>
      <c r="O1649" s="25"/>
    </row>
    <row r="1650" customFormat="false" ht="12.8" hidden="false" customHeight="true" outlineLevel="0" collapsed="false">
      <c r="B1650" s="24"/>
      <c r="M1650" s="25"/>
      <c r="N1650" s="28"/>
      <c r="O1650" s="25"/>
    </row>
    <row r="1651" customFormat="false" ht="12.8" hidden="false" customHeight="true" outlineLevel="0" collapsed="false">
      <c r="B1651" s="24"/>
      <c r="M1651" s="25"/>
      <c r="N1651" s="28"/>
      <c r="O1651" s="25"/>
    </row>
    <row r="1652" customFormat="false" ht="12.8" hidden="false" customHeight="true" outlineLevel="0" collapsed="false">
      <c r="B1652" s="24"/>
      <c r="M1652" s="25"/>
      <c r="N1652" s="28"/>
      <c r="O1652" s="25"/>
    </row>
    <row r="1653" customFormat="false" ht="12.8" hidden="false" customHeight="true" outlineLevel="0" collapsed="false">
      <c r="B1653" s="24"/>
      <c r="M1653" s="25"/>
      <c r="N1653" s="28"/>
      <c r="O1653" s="25"/>
    </row>
    <row r="1654" customFormat="false" ht="12.8" hidden="false" customHeight="true" outlineLevel="0" collapsed="false">
      <c r="B1654" s="24"/>
      <c r="M1654" s="25"/>
      <c r="N1654" s="28"/>
      <c r="O1654" s="25"/>
    </row>
    <row r="1655" customFormat="false" ht="12.8" hidden="false" customHeight="true" outlineLevel="0" collapsed="false">
      <c r="B1655" s="24"/>
      <c r="M1655" s="25"/>
      <c r="N1655" s="28"/>
      <c r="O1655" s="25"/>
    </row>
    <row r="1656" customFormat="false" ht="12.8" hidden="false" customHeight="true" outlineLevel="0" collapsed="false">
      <c r="B1656" s="24"/>
      <c r="M1656" s="25"/>
      <c r="N1656" s="28"/>
      <c r="O1656" s="25"/>
    </row>
    <row r="1657" customFormat="false" ht="12.8" hidden="false" customHeight="true" outlineLevel="0" collapsed="false">
      <c r="B1657" s="24"/>
      <c r="M1657" s="25"/>
      <c r="N1657" s="28"/>
      <c r="O1657" s="25"/>
    </row>
    <row r="1658" customFormat="false" ht="12.8" hidden="false" customHeight="true" outlineLevel="0" collapsed="false">
      <c r="B1658" s="24"/>
      <c r="M1658" s="25"/>
      <c r="N1658" s="28"/>
      <c r="O1658" s="25"/>
    </row>
    <row r="1659" customFormat="false" ht="12.8" hidden="false" customHeight="true" outlineLevel="0" collapsed="false">
      <c r="B1659" s="24"/>
      <c r="M1659" s="25"/>
      <c r="N1659" s="28"/>
      <c r="O1659" s="25"/>
    </row>
    <row r="1660" customFormat="false" ht="12.8" hidden="false" customHeight="true" outlineLevel="0" collapsed="false">
      <c r="B1660" s="24"/>
      <c r="M1660" s="25"/>
      <c r="N1660" s="28"/>
      <c r="O1660" s="25"/>
    </row>
    <row r="1661" customFormat="false" ht="12.8" hidden="false" customHeight="true" outlineLevel="0" collapsed="false">
      <c r="B1661" s="24"/>
      <c r="M1661" s="25"/>
      <c r="N1661" s="28"/>
      <c r="O1661" s="25"/>
    </row>
    <row r="1662" customFormat="false" ht="12.8" hidden="false" customHeight="true" outlineLevel="0" collapsed="false">
      <c r="B1662" s="24"/>
      <c r="M1662" s="25"/>
      <c r="N1662" s="28"/>
      <c r="O1662" s="25"/>
    </row>
    <row r="1663" customFormat="false" ht="12.8" hidden="false" customHeight="true" outlineLevel="0" collapsed="false">
      <c r="B1663" s="24"/>
      <c r="M1663" s="25"/>
      <c r="N1663" s="28"/>
      <c r="O1663" s="25"/>
    </row>
    <row r="1664" customFormat="false" ht="12.8" hidden="false" customHeight="true" outlineLevel="0" collapsed="false">
      <c r="B1664" s="24"/>
      <c r="M1664" s="25"/>
      <c r="N1664" s="28"/>
      <c r="O1664" s="25"/>
    </row>
    <row r="1665" customFormat="false" ht="12.8" hidden="false" customHeight="true" outlineLevel="0" collapsed="false">
      <c r="B1665" s="24"/>
      <c r="M1665" s="25"/>
      <c r="N1665" s="28"/>
      <c r="O1665" s="25"/>
    </row>
    <row r="1666" customFormat="false" ht="12.8" hidden="false" customHeight="true" outlineLevel="0" collapsed="false">
      <c r="B1666" s="24"/>
      <c r="M1666" s="25"/>
      <c r="N1666" s="28"/>
      <c r="O1666" s="25"/>
    </row>
    <row r="1667" customFormat="false" ht="12.8" hidden="false" customHeight="true" outlineLevel="0" collapsed="false">
      <c r="B1667" s="24"/>
      <c r="M1667" s="25"/>
      <c r="N1667" s="28"/>
      <c r="O1667" s="25"/>
    </row>
    <row r="1668" customFormat="false" ht="12.8" hidden="false" customHeight="true" outlineLevel="0" collapsed="false">
      <c r="B1668" s="24"/>
      <c r="M1668" s="25"/>
      <c r="N1668" s="28"/>
      <c r="O1668" s="25"/>
    </row>
    <row r="1669" customFormat="false" ht="12.8" hidden="false" customHeight="true" outlineLevel="0" collapsed="false">
      <c r="B1669" s="24"/>
      <c r="M1669" s="25"/>
      <c r="N1669" s="28"/>
      <c r="O1669" s="25"/>
    </row>
    <row r="1670" customFormat="false" ht="12.8" hidden="false" customHeight="true" outlineLevel="0" collapsed="false">
      <c r="B1670" s="24"/>
      <c r="M1670" s="25"/>
      <c r="N1670" s="28"/>
      <c r="O1670" s="25"/>
    </row>
    <row r="1671" customFormat="false" ht="12.8" hidden="false" customHeight="true" outlineLevel="0" collapsed="false">
      <c r="B1671" s="24"/>
      <c r="M1671" s="25"/>
      <c r="N1671" s="28"/>
      <c r="O1671" s="25"/>
    </row>
    <row r="1672" customFormat="false" ht="12.8" hidden="false" customHeight="true" outlineLevel="0" collapsed="false">
      <c r="B1672" s="24"/>
      <c r="M1672" s="25"/>
      <c r="N1672" s="28"/>
      <c r="O1672" s="25"/>
    </row>
    <row r="1673" customFormat="false" ht="12.8" hidden="false" customHeight="true" outlineLevel="0" collapsed="false">
      <c r="B1673" s="24"/>
      <c r="M1673" s="25"/>
      <c r="N1673" s="28"/>
      <c r="O1673" s="25"/>
    </row>
    <row r="1674" customFormat="false" ht="12.8" hidden="false" customHeight="true" outlineLevel="0" collapsed="false">
      <c r="B1674" s="24"/>
      <c r="M1674" s="25"/>
      <c r="N1674" s="28"/>
      <c r="O1674" s="25"/>
    </row>
    <row r="1675" customFormat="false" ht="12.8" hidden="false" customHeight="true" outlineLevel="0" collapsed="false">
      <c r="B1675" s="24"/>
      <c r="M1675" s="25"/>
      <c r="N1675" s="28"/>
      <c r="O1675" s="25"/>
    </row>
    <row r="1676" customFormat="false" ht="12.8" hidden="false" customHeight="true" outlineLevel="0" collapsed="false">
      <c r="B1676" s="24"/>
      <c r="M1676" s="25"/>
      <c r="N1676" s="28"/>
      <c r="O1676" s="25"/>
    </row>
    <row r="1677" customFormat="false" ht="12.8" hidden="false" customHeight="true" outlineLevel="0" collapsed="false">
      <c r="B1677" s="24"/>
      <c r="M1677" s="25"/>
      <c r="N1677" s="28"/>
      <c r="O1677" s="25"/>
    </row>
    <row r="1678" customFormat="false" ht="12.8" hidden="false" customHeight="true" outlineLevel="0" collapsed="false">
      <c r="B1678" s="24"/>
      <c r="M1678" s="25"/>
      <c r="N1678" s="28"/>
      <c r="O1678" s="25"/>
    </row>
    <row r="1679" customFormat="false" ht="12.8" hidden="false" customHeight="true" outlineLevel="0" collapsed="false">
      <c r="B1679" s="24"/>
      <c r="M1679" s="25"/>
      <c r="N1679" s="28"/>
      <c r="O1679" s="25"/>
    </row>
    <row r="1680" customFormat="false" ht="12.8" hidden="false" customHeight="true" outlineLevel="0" collapsed="false">
      <c r="B1680" s="24"/>
      <c r="M1680" s="25"/>
      <c r="N1680" s="28"/>
      <c r="O1680" s="25"/>
    </row>
    <row r="1681" customFormat="false" ht="12.8" hidden="false" customHeight="true" outlineLevel="0" collapsed="false">
      <c r="B1681" s="24"/>
      <c r="M1681" s="25"/>
      <c r="N1681" s="28"/>
      <c r="O1681" s="25"/>
    </row>
    <row r="1682" customFormat="false" ht="12.8" hidden="false" customHeight="true" outlineLevel="0" collapsed="false">
      <c r="B1682" s="24"/>
      <c r="M1682" s="25"/>
      <c r="N1682" s="28"/>
      <c r="O1682" s="25"/>
    </row>
    <row r="1683" customFormat="false" ht="12.8" hidden="false" customHeight="true" outlineLevel="0" collapsed="false">
      <c r="B1683" s="24"/>
      <c r="M1683" s="25"/>
      <c r="N1683" s="28"/>
      <c r="O1683" s="25"/>
    </row>
    <row r="1684" customFormat="false" ht="12.8" hidden="false" customHeight="true" outlineLevel="0" collapsed="false">
      <c r="B1684" s="24"/>
      <c r="M1684" s="25"/>
      <c r="N1684" s="28"/>
      <c r="O1684" s="25"/>
    </row>
    <row r="1685" customFormat="false" ht="12.8" hidden="false" customHeight="true" outlineLevel="0" collapsed="false">
      <c r="B1685" s="24"/>
      <c r="M1685" s="25"/>
      <c r="N1685" s="28"/>
      <c r="O1685" s="25"/>
    </row>
    <row r="1686" customFormat="false" ht="12.8" hidden="false" customHeight="true" outlineLevel="0" collapsed="false">
      <c r="B1686" s="24"/>
      <c r="M1686" s="25"/>
      <c r="N1686" s="28"/>
      <c r="O1686" s="25"/>
    </row>
    <row r="1687" customFormat="false" ht="12.8" hidden="false" customHeight="true" outlineLevel="0" collapsed="false">
      <c r="B1687" s="24"/>
      <c r="M1687" s="25"/>
      <c r="N1687" s="28"/>
      <c r="O1687" s="25"/>
    </row>
    <row r="1688" customFormat="false" ht="12.8" hidden="false" customHeight="true" outlineLevel="0" collapsed="false">
      <c r="B1688" s="24"/>
      <c r="M1688" s="25"/>
      <c r="N1688" s="28"/>
      <c r="O1688" s="25"/>
    </row>
    <row r="1689" customFormat="false" ht="12.8" hidden="false" customHeight="true" outlineLevel="0" collapsed="false">
      <c r="B1689" s="24"/>
      <c r="M1689" s="25"/>
      <c r="N1689" s="28"/>
      <c r="O1689" s="25"/>
    </row>
    <row r="1690" customFormat="false" ht="12.8" hidden="false" customHeight="true" outlineLevel="0" collapsed="false">
      <c r="B1690" s="24"/>
      <c r="M1690" s="25"/>
      <c r="N1690" s="28"/>
      <c r="O1690" s="25"/>
    </row>
    <row r="1691" customFormat="false" ht="12.8" hidden="false" customHeight="true" outlineLevel="0" collapsed="false">
      <c r="B1691" s="24"/>
      <c r="M1691" s="25"/>
      <c r="N1691" s="28"/>
      <c r="O1691" s="25"/>
    </row>
    <row r="1692" customFormat="false" ht="12.8" hidden="false" customHeight="true" outlineLevel="0" collapsed="false">
      <c r="B1692" s="24"/>
      <c r="M1692" s="25"/>
      <c r="N1692" s="28"/>
      <c r="O1692" s="25"/>
    </row>
    <row r="1693" customFormat="false" ht="12.8" hidden="false" customHeight="true" outlineLevel="0" collapsed="false">
      <c r="B1693" s="24"/>
      <c r="M1693" s="25"/>
      <c r="N1693" s="28"/>
      <c r="O1693" s="25"/>
    </row>
    <row r="1694" customFormat="false" ht="12.8" hidden="false" customHeight="true" outlineLevel="0" collapsed="false">
      <c r="B1694" s="24"/>
      <c r="M1694" s="25"/>
      <c r="N1694" s="28"/>
      <c r="O1694" s="25"/>
    </row>
    <row r="1695" customFormat="false" ht="12.8" hidden="false" customHeight="true" outlineLevel="0" collapsed="false">
      <c r="B1695" s="24"/>
      <c r="M1695" s="25"/>
      <c r="N1695" s="28"/>
      <c r="O1695" s="25"/>
    </row>
    <row r="1696" customFormat="false" ht="12.8" hidden="false" customHeight="true" outlineLevel="0" collapsed="false">
      <c r="B1696" s="24"/>
      <c r="M1696" s="25"/>
      <c r="N1696" s="28"/>
      <c r="O1696" s="25"/>
    </row>
    <row r="1697" customFormat="false" ht="12.8" hidden="false" customHeight="true" outlineLevel="0" collapsed="false">
      <c r="B1697" s="24"/>
      <c r="M1697" s="25"/>
      <c r="N1697" s="28"/>
      <c r="O1697" s="25"/>
    </row>
    <row r="1698" customFormat="false" ht="12.8" hidden="false" customHeight="true" outlineLevel="0" collapsed="false">
      <c r="B1698" s="24"/>
      <c r="M1698" s="25"/>
      <c r="N1698" s="28"/>
      <c r="O1698" s="25"/>
    </row>
    <row r="1699" customFormat="false" ht="12.8" hidden="false" customHeight="true" outlineLevel="0" collapsed="false">
      <c r="B1699" s="24"/>
      <c r="M1699" s="25"/>
      <c r="N1699" s="28"/>
      <c r="O1699" s="25"/>
    </row>
    <row r="1700" customFormat="false" ht="12.8" hidden="false" customHeight="true" outlineLevel="0" collapsed="false">
      <c r="B1700" s="24"/>
      <c r="M1700" s="25"/>
      <c r="N1700" s="28"/>
      <c r="O1700" s="25"/>
    </row>
    <row r="1701" customFormat="false" ht="12.8" hidden="false" customHeight="true" outlineLevel="0" collapsed="false">
      <c r="B1701" s="24"/>
      <c r="M1701" s="25"/>
      <c r="N1701" s="28"/>
      <c r="O1701" s="25"/>
    </row>
    <row r="1702" customFormat="false" ht="12.8" hidden="false" customHeight="true" outlineLevel="0" collapsed="false">
      <c r="B1702" s="24"/>
      <c r="M1702" s="25"/>
      <c r="N1702" s="28"/>
      <c r="O1702" s="25"/>
    </row>
    <row r="1703" customFormat="false" ht="12.8" hidden="false" customHeight="true" outlineLevel="0" collapsed="false">
      <c r="B1703" s="24"/>
      <c r="M1703" s="25"/>
      <c r="N1703" s="28"/>
      <c r="O1703" s="25"/>
    </row>
    <row r="1704" customFormat="false" ht="12.8" hidden="false" customHeight="true" outlineLevel="0" collapsed="false">
      <c r="B1704" s="24"/>
      <c r="M1704" s="25"/>
      <c r="N1704" s="28"/>
      <c r="O1704" s="25"/>
    </row>
    <row r="1705" customFormat="false" ht="12.8" hidden="false" customHeight="true" outlineLevel="0" collapsed="false">
      <c r="B1705" s="24"/>
      <c r="M1705" s="25"/>
      <c r="N1705" s="28"/>
      <c r="O1705" s="25"/>
    </row>
    <row r="1706" customFormat="false" ht="12.8" hidden="false" customHeight="true" outlineLevel="0" collapsed="false">
      <c r="B1706" s="24"/>
      <c r="M1706" s="25"/>
      <c r="N1706" s="28"/>
      <c r="O1706" s="25"/>
    </row>
    <row r="1707" customFormat="false" ht="12.8" hidden="false" customHeight="true" outlineLevel="0" collapsed="false">
      <c r="B1707" s="24"/>
      <c r="M1707" s="25"/>
      <c r="N1707" s="28"/>
      <c r="O1707" s="25"/>
    </row>
    <row r="1708" customFormat="false" ht="12.8" hidden="false" customHeight="true" outlineLevel="0" collapsed="false">
      <c r="B1708" s="24"/>
      <c r="M1708" s="25"/>
      <c r="N1708" s="28"/>
      <c r="O1708" s="25"/>
    </row>
    <row r="1709" customFormat="false" ht="12.8" hidden="false" customHeight="true" outlineLevel="0" collapsed="false">
      <c r="B1709" s="24"/>
      <c r="M1709" s="25"/>
      <c r="N1709" s="28"/>
      <c r="O1709" s="25"/>
    </row>
    <row r="1710" customFormat="false" ht="12.8" hidden="false" customHeight="true" outlineLevel="0" collapsed="false">
      <c r="B1710" s="24"/>
      <c r="M1710" s="25"/>
      <c r="N1710" s="28"/>
      <c r="O1710" s="25"/>
    </row>
    <row r="1711" customFormat="false" ht="12.8" hidden="false" customHeight="true" outlineLevel="0" collapsed="false">
      <c r="B1711" s="24"/>
      <c r="M1711" s="25"/>
      <c r="N1711" s="28"/>
      <c r="O1711" s="25"/>
    </row>
    <row r="1712" customFormat="false" ht="12.8" hidden="false" customHeight="true" outlineLevel="0" collapsed="false">
      <c r="B1712" s="24"/>
      <c r="M1712" s="25"/>
      <c r="N1712" s="28"/>
      <c r="O1712" s="25"/>
    </row>
    <row r="1713" customFormat="false" ht="12.8" hidden="false" customHeight="true" outlineLevel="0" collapsed="false">
      <c r="B1713" s="24"/>
      <c r="M1713" s="25"/>
      <c r="N1713" s="28"/>
      <c r="O1713" s="25"/>
    </row>
    <row r="1714" customFormat="false" ht="12.8" hidden="false" customHeight="true" outlineLevel="0" collapsed="false">
      <c r="B1714" s="24"/>
      <c r="M1714" s="25"/>
      <c r="N1714" s="28"/>
      <c r="O1714" s="25"/>
    </row>
    <row r="1715" customFormat="false" ht="12.8" hidden="false" customHeight="true" outlineLevel="0" collapsed="false">
      <c r="B1715" s="24"/>
      <c r="M1715" s="25"/>
      <c r="N1715" s="28"/>
      <c r="O1715" s="25"/>
    </row>
    <row r="1716" customFormat="false" ht="12.8" hidden="false" customHeight="true" outlineLevel="0" collapsed="false">
      <c r="B1716" s="24"/>
      <c r="M1716" s="25"/>
      <c r="N1716" s="28"/>
      <c r="O1716" s="25"/>
    </row>
    <row r="1717" customFormat="false" ht="12.8" hidden="false" customHeight="true" outlineLevel="0" collapsed="false">
      <c r="B1717" s="24"/>
      <c r="M1717" s="25"/>
      <c r="N1717" s="28"/>
      <c r="O1717" s="25"/>
    </row>
    <row r="1718" customFormat="false" ht="12.8" hidden="false" customHeight="true" outlineLevel="0" collapsed="false">
      <c r="B1718" s="24"/>
      <c r="M1718" s="25"/>
      <c r="N1718" s="28"/>
      <c r="O1718" s="25"/>
    </row>
    <row r="1719" customFormat="false" ht="12.8" hidden="false" customHeight="true" outlineLevel="0" collapsed="false">
      <c r="B1719" s="24"/>
      <c r="M1719" s="25"/>
      <c r="N1719" s="28"/>
      <c r="O1719" s="25"/>
    </row>
    <row r="1720" customFormat="false" ht="12.8" hidden="false" customHeight="true" outlineLevel="0" collapsed="false">
      <c r="B1720" s="24"/>
      <c r="M1720" s="25"/>
      <c r="N1720" s="28"/>
      <c r="O1720" s="25"/>
    </row>
    <row r="1721" customFormat="false" ht="12.8" hidden="false" customHeight="true" outlineLevel="0" collapsed="false">
      <c r="B1721" s="24"/>
      <c r="M1721" s="25"/>
      <c r="N1721" s="28"/>
      <c r="O1721" s="25"/>
    </row>
    <row r="1722" customFormat="false" ht="12.8" hidden="false" customHeight="true" outlineLevel="0" collapsed="false">
      <c r="B1722" s="24"/>
      <c r="M1722" s="25"/>
      <c r="N1722" s="28"/>
      <c r="O1722" s="25"/>
    </row>
    <row r="1723" customFormat="false" ht="12.8" hidden="false" customHeight="true" outlineLevel="0" collapsed="false">
      <c r="B1723" s="24"/>
      <c r="M1723" s="25"/>
      <c r="N1723" s="28"/>
      <c r="O1723" s="25"/>
    </row>
    <row r="1724" customFormat="false" ht="12.8" hidden="false" customHeight="true" outlineLevel="0" collapsed="false">
      <c r="B1724" s="24"/>
      <c r="M1724" s="25"/>
      <c r="N1724" s="28"/>
      <c r="O1724" s="25"/>
    </row>
    <row r="1725" customFormat="false" ht="12.8" hidden="false" customHeight="true" outlineLevel="0" collapsed="false">
      <c r="B1725" s="24"/>
      <c r="M1725" s="25"/>
      <c r="N1725" s="28"/>
      <c r="O1725" s="25"/>
    </row>
    <row r="1726" customFormat="false" ht="12.8" hidden="false" customHeight="true" outlineLevel="0" collapsed="false">
      <c r="B1726" s="24"/>
      <c r="M1726" s="25"/>
      <c r="N1726" s="28"/>
      <c r="O1726" s="25"/>
    </row>
    <row r="1727" customFormat="false" ht="12.8" hidden="false" customHeight="true" outlineLevel="0" collapsed="false">
      <c r="B1727" s="24"/>
      <c r="M1727" s="25"/>
      <c r="N1727" s="28"/>
      <c r="O1727" s="25"/>
    </row>
    <row r="1728" customFormat="false" ht="12.8" hidden="false" customHeight="true" outlineLevel="0" collapsed="false">
      <c r="B1728" s="24"/>
      <c r="M1728" s="25"/>
      <c r="N1728" s="28"/>
      <c r="O1728" s="25"/>
    </row>
    <row r="1729" customFormat="false" ht="12.8" hidden="false" customHeight="true" outlineLevel="0" collapsed="false">
      <c r="B1729" s="24"/>
      <c r="M1729" s="25"/>
      <c r="N1729" s="28"/>
      <c r="O1729" s="25"/>
    </row>
    <row r="1730" customFormat="false" ht="12.8" hidden="false" customHeight="true" outlineLevel="0" collapsed="false">
      <c r="B1730" s="24"/>
      <c r="M1730" s="25"/>
      <c r="N1730" s="28"/>
      <c r="O1730" s="25"/>
    </row>
    <row r="1731" customFormat="false" ht="12.8" hidden="false" customHeight="true" outlineLevel="0" collapsed="false">
      <c r="B1731" s="24"/>
      <c r="M1731" s="25"/>
      <c r="N1731" s="28"/>
      <c r="O1731" s="25"/>
    </row>
    <row r="1732" customFormat="false" ht="12.8" hidden="false" customHeight="true" outlineLevel="0" collapsed="false">
      <c r="B1732" s="24"/>
      <c r="M1732" s="25"/>
      <c r="N1732" s="28"/>
      <c r="O1732" s="25"/>
    </row>
    <row r="1733" customFormat="false" ht="12.8" hidden="false" customHeight="true" outlineLevel="0" collapsed="false">
      <c r="B1733" s="24"/>
      <c r="M1733" s="25"/>
      <c r="N1733" s="28"/>
      <c r="O1733" s="25"/>
    </row>
    <row r="1734" customFormat="false" ht="12.8" hidden="false" customHeight="true" outlineLevel="0" collapsed="false">
      <c r="B1734" s="24"/>
      <c r="M1734" s="25"/>
      <c r="N1734" s="28"/>
      <c r="O1734" s="25"/>
    </row>
    <row r="1735" customFormat="false" ht="12.8" hidden="false" customHeight="true" outlineLevel="0" collapsed="false">
      <c r="B1735" s="24"/>
      <c r="M1735" s="25"/>
      <c r="N1735" s="28"/>
      <c r="O1735" s="25"/>
    </row>
    <row r="1736" customFormat="false" ht="12.8" hidden="false" customHeight="true" outlineLevel="0" collapsed="false">
      <c r="B1736" s="24"/>
      <c r="M1736" s="25"/>
      <c r="N1736" s="28"/>
      <c r="O1736" s="25"/>
    </row>
    <row r="1737" customFormat="false" ht="12.8" hidden="false" customHeight="true" outlineLevel="0" collapsed="false">
      <c r="B1737" s="24"/>
      <c r="M1737" s="25"/>
      <c r="N1737" s="28"/>
      <c r="O1737" s="25"/>
    </row>
    <row r="1738" customFormat="false" ht="12.8" hidden="false" customHeight="true" outlineLevel="0" collapsed="false">
      <c r="B1738" s="24"/>
      <c r="M1738" s="25"/>
      <c r="N1738" s="28"/>
      <c r="O1738" s="25"/>
    </row>
    <row r="1739" customFormat="false" ht="12.8" hidden="false" customHeight="true" outlineLevel="0" collapsed="false">
      <c r="B1739" s="24"/>
      <c r="M1739" s="25"/>
      <c r="N1739" s="28"/>
      <c r="O1739" s="25"/>
    </row>
    <row r="1740" customFormat="false" ht="12.8" hidden="false" customHeight="true" outlineLevel="0" collapsed="false">
      <c r="B1740" s="24"/>
      <c r="M1740" s="25"/>
      <c r="N1740" s="28"/>
      <c r="O1740" s="25"/>
    </row>
    <row r="1741" customFormat="false" ht="12.8" hidden="false" customHeight="true" outlineLevel="0" collapsed="false">
      <c r="B1741" s="24"/>
      <c r="M1741" s="25"/>
      <c r="N1741" s="28"/>
      <c r="O1741" s="25"/>
    </row>
    <row r="1742" customFormat="false" ht="12.8" hidden="false" customHeight="true" outlineLevel="0" collapsed="false">
      <c r="B1742" s="24"/>
      <c r="M1742" s="25"/>
      <c r="N1742" s="28"/>
      <c r="O1742" s="25"/>
    </row>
    <row r="1743" customFormat="false" ht="12.8" hidden="false" customHeight="true" outlineLevel="0" collapsed="false">
      <c r="B1743" s="24"/>
      <c r="M1743" s="25"/>
      <c r="N1743" s="28"/>
      <c r="O1743" s="25"/>
    </row>
    <row r="1744" customFormat="false" ht="12.8" hidden="false" customHeight="true" outlineLevel="0" collapsed="false">
      <c r="B1744" s="24"/>
      <c r="M1744" s="25"/>
      <c r="N1744" s="28"/>
      <c r="O1744" s="25"/>
    </row>
    <row r="1745" customFormat="false" ht="12.8" hidden="false" customHeight="true" outlineLevel="0" collapsed="false">
      <c r="B1745" s="24"/>
      <c r="M1745" s="25"/>
      <c r="N1745" s="28"/>
      <c r="O1745" s="25"/>
    </row>
    <row r="1746" customFormat="false" ht="12.8" hidden="false" customHeight="true" outlineLevel="0" collapsed="false">
      <c r="B1746" s="24"/>
      <c r="M1746" s="25"/>
      <c r="N1746" s="28"/>
      <c r="O1746" s="25"/>
    </row>
    <row r="1747" customFormat="false" ht="12.8" hidden="false" customHeight="true" outlineLevel="0" collapsed="false">
      <c r="B1747" s="24"/>
      <c r="M1747" s="25"/>
      <c r="N1747" s="28"/>
      <c r="O1747" s="25"/>
    </row>
    <row r="1748" customFormat="false" ht="12.8" hidden="false" customHeight="true" outlineLevel="0" collapsed="false">
      <c r="B1748" s="24"/>
      <c r="M1748" s="25"/>
      <c r="N1748" s="28"/>
      <c r="O1748" s="25"/>
    </row>
    <row r="1749" customFormat="false" ht="12.8" hidden="false" customHeight="true" outlineLevel="0" collapsed="false">
      <c r="B1749" s="24"/>
      <c r="M1749" s="25"/>
      <c r="N1749" s="28"/>
      <c r="O1749" s="25"/>
    </row>
    <row r="1750" customFormat="false" ht="12.8" hidden="false" customHeight="true" outlineLevel="0" collapsed="false">
      <c r="B1750" s="24"/>
      <c r="M1750" s="25"/>
      <c r="N1750" s="28"/>
      <c r="O1750" s="25"/>
    </row>
    <row r="1751" customFormat="false" ht="12.8" hidden="false" customHeight="true" outlineLevel="0" collapsed="false">
      <c r="B1751" s="24"/>
      <c r="M1751" s="25"/>
      <c r="N1751" s="28"/>
      <c r="O1751" s="25"/>
    </row>
    <row r="1752" customFormat="false" ht="12.8" hidden="false" customHeight="true" outlineLevel="0" collapsed="false">
      <c r="B1752" s="24"/>
      <c r="M1752" s="25"/>
      <c r="N1752" s="28"/>
      <c r="O1752" s="25"/>
    </row>
    <row r="1753" customFormat="false" ht="12.8" hidden="false" customHeight="true" outlineLevel="0" collapsed="false">
      <c r="B1753" s="24"/>
      <c r="M1753" s="25"/>
      <c r="N1753" s="28"/>
      <c r="O1753" s="25"/>
    </row>
    <row r="1754" customFormat="false" ht="12.8" hidden="false" customHeight="true" outlineLevel="0" collapsed="false">
      <c r="B1754" s="24"/>
      <c r="M1754" s="25"/>
      <c r="N1754" s="28"/>
      <c r="O1754" s="25"/>
    </row>
    <row r="1755" customFormat="false" ht="12.8" hidden="false" customHeight="true" outlineLevel="0" collapsed="false">
      <c r="B1755" s="24"/>
      <c r="M1755" s="25"/>
      <c r="N1755" s="28"/>
      <c r="O1755" s="25"/>
    </row>
    <row r="1756" customFormat="false" ht="12.8" hidden="false" customHeight="true" outlineLevel="0" collapsed="false">
      <c r="B1756" s="24"/>
      <c r="M1756" s="25"/>
      <c r="N1756" s="28"/>
      <c r="O1756" s="25"/>
    </row>
    <row r="1757" customFormat="false" ht="12.8" hidden="false" customHeight="true" outlineLevel="0" collapsed="false">
      <c r="B1757" s="24"/>
      <c r="M1757" s="25"/>
      <c r="N1757" s="28"/>
      <c r="O1757" s="25"/>
    </row>
    <row r="1758" customFormat="false" ht="12.8" hidden="false" customHeight="true" outlineLevel="0" collapsed="false">
      <c r="B1758" s="24"/>
      <c r="M1758" s="25"/>
      <c r="N1758" s="28"/>
      <c r="O1758" s="25"/>
    </row>
    <row r="1759" customFormat="false" ht="12.8" hidden="false" customHeight="true" outlineLevel="0" collapsed="false">
      <c r="B1759" s="24"/>
      <c r="M1759" s="25"/>
      <c r="N1759" s="28"/>
      <c r="O1759" s="25"/>
    </row>
    <row r="1760" customFormat="false" ht="12.8" hidden="false" customHeight="true" outlineLevel="0" collapsed="false">
      <c r="B1760" s="24"/>
      <c r="M1760" s="25"/>
      <c r="N1760" s="28"/>
      <c r="O1760" s="25"/>
    </row>
    <row r="1761" customFormat="false" ht="12.8" hidden="false" customHeight="true" outlineLevel="0" collapsed="false">
      <c r="B1761" s="24"/>
      <c r="M1761" s="25"/>
      <c r="N1761" s="28"/>
      <c r="O1761" s="25"/>
    </row>
    <row r="1762" customFormat="false" ht="12.8" hidden="false" customHeight="true" outlineLevel="0" collapsed="false">
      <c r="B1762" s="24"/>
      <c r="M1762" s="25"/>
      <c r="N1762" s="28"/>
      <c r="O1762" s="25"/>
    </row>
    <row r="1763" customFormat="false" ht="12.8" hidden="false" customHeight="true" outlineLevel="0" collapsed="false">
      <c r="B1763" s="24"/>
      <c r="M1763" s="25"/>
      <c r="N1763" s="28"/>
      <c r="O1763" s="25"/>
    </row>
    <row r="1764" customFormat="false" ht="12.8" hidden="false" customHeight="true" outlineLevel="0" collapsed="false">
      <c r="B1764" s="24"/>
      <c r="M1764" s="25"/>
      <c r="N1764" s="28"/>
      <c r="O1764" s="25"/>
    </row>
    <row r="1765" customFormat="false" ht="12.8" hidden="false" customHeight="true" outlineLevel="0" collapsed="false">
      <c r="B1765" s="24"/>
      <c r="M1765" s="25"/>
      <c r="N1765" s="28"/>
      <c r="O1765" s="25"/>
    </row>
    <row r="1766" customFormat="false" ht="12.8" hidden="false" customHeight="true" outlineLevel="0" collapsed="false">
      <c r="B1766" s="24"/>
      <c r="M1766" s="25"/>
      <c r="N1766" s="28"/>
      <c r="O1766" s="25"/>
    </row>
    <row r="1767" customFormat="false" ht="12.8" hidden="false" customHeight="true" outlineLevel="0" collapsed="false">
      <c r="B1767" s="24"/>
      <c r="M1767" s="25"/>
      <c r="N1767" s="28"/>
      <c r="O1767" s="25"/>
    </row>
    <row r="1768" customFormat="false" ht="12.8" hidden="false" customHeight="true" outlineLevel="0" collapsed="false">
      <c r="B1768" s="24"/>
      <c r="M1768" s="25"/>
      <c r="N1768" s="28"/>
      <c r="O1768" s="25"/>
    </row>
    <row r="1769" customFormat="false" ht="12.8" hidden="false" customHeight="true" outlineLevel="0" collapsed="false">
      <c r="B1769" s="24"/>
      <c r="M1769" s="25"/>
      <c r="N1769" s="28"/>
      <c r="O1769" s="25"/>
    </row>
    <row r="1770" customFormat="false" ht="12.8" hidden="false" customHeight="true" outlineLevel="0" collapsed="false">
      <c r="B1770" s="24"/>
      <c r="M1770" s="25"/>
      <c r="N1770" s="28"/>
      <c r="O1770" s="25"/>
    </row>
    <row r="1771" customFormat="false" ht="12.8" hidden="false" customHeight="true" outlineLevel="0" collapsed="false">
      <c r="B1771" s="24"/>
      <c r="M1771" s="25"/>
      <c r="N1771" s="28"/>
      <c r="O1771" s="25"/>
    </row>
    <row r="1772" customFormat="false" ht="12.8" hidden="false" customHeight="true" outlineLevel="0" collapsed="false">
      <c r="B1772" s="24"/>
      <c r="M1772" s="25"/>
      <c r="N1772" s="28"/>
      <c r="O1772" s="25"/>
    </row>
    <row r="1773" customFormat="false" ht="12.8" hidden="false" customHeight="true" outlineLevel="0" collapsed="false">
      <c r="B1773" s="24"/>
      <c r="M1773" s="25"/>
      <c r="N1773" s="28"/>
      <c r="O1773" s="25"/>
    </row>
    <row r="1774" customFormat="false" ht="12.8" hidden="false" customHeight="true" outlineLevel="0" collapsed="false">
      <c r="B1774" s="24"/>
      <c r="M1774" s="25"/>
      <c r="N1774" s="28"/>
      <c r="O1774" s="25"/>
    </row>
    <row r="1775" customFormat="false" ht="12.8" hidden="false" customHeight="true" outlineLevel="0" collapsed="false">
      <c r="B1775" s="24"/>
      <c r="M1775" s="25"/>
      <c r="N1775" s="28"/>
      <c r="O1775" s="25"/>
    </row>
    <row r="1776" customFormat="false" ht="12.8" hidden="false" customHeight="true" outlineLevel="0" collapsed="false">
      <c r="B1776" s="24"/>
      <c r="M1776" s="25"/>
      <c r="N1776" s="28"/>
      <c r="O1776" s="25"/>
    </row>
    <row r="1777" customFormat="false" ht="12.8" hidden="false" customHeight="true" outlineLevel="0" collapsed="false">
      <c r="B1777" s="24"/>
      <c r="M1777" s="25"/>
      <c r="N1777" s="28"/>
      <c r="O1777" s="25"/>
    </row>
    <row r="1778" customFormat="false" ht="12.8" hidden="false" customHeight="true" outlineLevel="0" collapsed="false">
      <c r="B1778" s="24"/>
      <c r="M1778" s="25"/>
      <c r="N1778" s="28"/>
      <c r="O1778" s="25"/>
    </row>
    <row r="1779" customFormat="false" ht="12.8" hidden="false" customHeight="true" outlineLevel="0" collapsed="false">
      <c r="B1779" s="24"/>
      <c r="M1779" s="25"/>
      <c r="N1779" s="28"/>
      <c r="O1779" s="25"/>
    </row>
    <row r="1780" customFormat="false" ht="12.8" hidden="false" customHeight="true" outlineLevel="0" collapsed="false">
      <c r="B1780" s="24"/>
      <c r="M1780" s="25"/>
      <c r="N1780" s="28"/>
      <c r="O1780" s="25"/>
    </row>
    <row r="1781" customFormat="false" ht="12.8" hidden="false" customHeight="true" outlineLevel="0" collapsed="false">
      <c r="B1781" s="24"/>
      <c r="M1781" s="25"/>
      <c r="N1781" s="28"/>
      <c r="O1781" s="25"/>
    </row>
    <row r="1782" customFormat="false" ht="12.8" hidden="false" customHeight="true" outlineLevel="0" collapsed="false">
      <c r="B1782" s="24"/>
      <c r="M1782" s="25"/>
      <c r="N1782" s="28"/>
      <c r="O1782" s="25"/>
    </row>
    <row r="1783" customFormat="false" ht="12.8" hidden="false" customHeight="true" outlineLevel="0" collapsed="false">
      <c r="B1783" s="24"/>
      <c r="M1783" s="25"/>
      <c r="N1783" s="28"/>
      <c r="O1783" s="25"/>
    </row>
    <row r="1784" customFormat="false" ht="12.8" hidden="false" customHeight="true" outlineLevel="0" collapsed="false">
      <c r="B1784" s="24"/>
      <c r="M1784" s="25"/>
      <c r="N1784" s="28"/>
      <c r="O1784" s="25"/>
    </row>
    <row r="1785" customFormat="false" ht="12.8" hidden="false" customHeight="true" outlineLevel="0" collapsed="false">
      <c r="B1785" s="24"/>
      <c r="M1785" s="25"/>
      <c r="N1785" s="28"/>
      <c r="O1785" s="25"/>
    </row>
    <row r="1786" customFormat="false" ht="12.8" hidden="false" customHeight="true" outlineLevel="0" collapsed="false">
      <c r="B1786" s="24"/>
      <c r="M1786" s="25"/>
      <c r="N1786" s="28"/>
      <c r="O1786" s="25"/>
    </row>
    <row r="1787" customFormat="false" ht="12.8" hidden="false" customHeight="true" outlineLevel="0" collapsed="false">
      <c r="B1787" s="24"/>
      <c r="M1787" s="25"/>
      <c r="N1787" s="28"/>
      <c r="O1787" s="25"/>
    </row>
    <row r="1788" customFormat="false" ht="12.8" hidden="false" customHeight="true" outlineLevel="0" collapsed="false">
      <c r="B1788" s="24"/>
      <c r="M1788" s="25"/>
      <c r="N1788" s="28"/>
      <c r="O1788" s="25"/>
    </row>
    <row r="1789" customFormat="false" ht="12.8" hidden="false" customHeight="true" outlineLevel="0" collapsed="false">
      <c r="B1789" s="24"/>
      <c r="M1789" s="25"/>
      <c r="N1789" s="28"/>
      <c r="O1789" s="25"/>
    </row>
    <row r="1790" customFormat="false" ht="12.8" hidden="false" customHeight="true" outlineLevel="0" collapsed="false">
      <c r="B1790" s="24"/>
      <c r="M1790" s="25"/>
      <c r="N1790" s="28"/>
      <c r="O1790" s="25"/>
    </row>
    <row r="1791" customFormat="false" ht="12.8" hidden="false" customHeight="true" outlineLevel="0" collapsed="false">
      <c r="B1791" s="24"/>
      <c r="M1791" s="25"/>
      <c r="N1791" s="28"/>
      <c r="O1791" s="25"/>
    </row>
    <row r="1792" customFormat="false" ht="12.8" hidden="false" customHeight="true" outlineLevel="0" collapsed="false">
      <c r="B1792" s="24"/>
      <c r="M1792" s="25"/>
      <c r="N1792" s="28"/>
      <c r="O1792" s="25"/>
    </row>
    <row r="1793" customFormat="false" ht="12.8" hidden="false" customHeight="true" outlineLevel="0" collapsed="false">
      <c r="B1793" s="24"/>
      <c r="M1793" s="25"/>
      <c r="N1793" s="28"/>
      <c r="O1793" s="25"/>
    </row>
    <row r="1794" customFormat="false" ht="12.8" hidden="false" customHeight="true" outlineLevel="0" collapsed="false">
      <c r="B1794" s="24"/>
      <c r="M1794" s="25"/>
      <c r="N1794" s="28"/>
      <c r="O1794" s="25"/>
    </row>
    <row r="1795" customFormat="false" ht="12.8" hidden="false" customHeight="true" outlineLevel="0" collapsed="false">
      <c r="B1795" s="24"/>
      <c r="M1795" s="25"/>
      <c r="N1795" s="28"/>
      <c r="O1795" s="25"/>
    </row>
    <row r="1796" customFormat="false" ht="12.8" hidden="false" customHeight="true" outlineLevel="0" collapsed="false">
      <c r="B1796" s="24"/>
      <c r="M1796" s="25"/>
      <c r="N1796" s="28"/>
      <c r="O1796" s="25"/>
    </row>
    <row r="1797" customFormat="false" ht="12.8" hidden="false" customHeight="true" outlineLevel="0" collapsed="false">
      <c r="B1797" s="24"/>
      <c r="M1797" s="25"/>
      <c r="N1797" s="28"/>
      <c r="O1797" s="25"/>
    </row>
    <row r="1798" customFormat="false" ht="12.8" hidden="false" customHeight="true" outlineLevel="0" collapsed="false">
      <c r="B1798" s="24"/>
      <c r="M1798" s="25"/>
      <c r="N1798" s="28"/>
      <c r="O1798" s="25"/>
    </row>
    <row r="1799" customFormat="false" ht="12.8" hidden="false" customHeight="true" outlineLevel="0" collapsed="false">
      <c r="B1799" s="24"/>
      <c r="M1799" s="25"/>
      <c r="N1799" s="28"/>
      <c r="O1799" s="25"/>
    </row>
    <row r="1800" customFormat="false" ht="12.8" hidden="false" customHeight="true" outlineLevel="0" collapsed="false">
      <c r="B1800" s="24"/>
      <c r="M1800" s="25"/>
      <c r="N1800" s="28"/>
      <c r="O1800" s="25"/>
    </row>
    <row r="1801" customFormat="false" ht="12.8" hidden="false" customHeight="true" outlineLevel="0" collapsed="false">
      <c r="B1801" s="24"/>
      <c r="M1801" s="25"/>
      <c r="N1801" s="28"/>
      <c r="O1801" s="25"/>
    </row>
    <row r="1802" customFormat="false" ht="12.8" hidden="false" customHeight="true" outlineLevel="0" collapsed="false">
      <c r="B1802" s="24"/>
      <c r="M1802" s="25"/>
      <c r="N1802" s="28"/>
      <c r="O1802" s="25"/>
    </row>
    <row r="1803" customFormat="false" ht="12.8" hidden="false" customHeight="true" outlineLevel="0" collapsed="false">
      <c r="B1803" s="24"/>
      <c r="M1803" s="25"/>
      <c r="N1803" s="28"/>
      <c r="O1803" s="25"/>
    </row>
    <row r="1804" customFormat="false" ht="12.8" hidden="false" customHeight="true" outlineLevel="0" collapsed="false">
      <c r="B1804" s="24"/>
      <c r="M1804" s="25"/>
      <c r="N1804" s="28"/>
      <c r="O1804" s="25"/>
    </row>
    <row r="1805" customFormat="false" ht="12.8" hidden="false" customHeight="true" outlineLevel="0" collapsed="false">
      <c r="B1805" s="24"/>
      <c r="M1805" s="25"/>
      <c r="N1805" s="28"/>
      <c r="O1805" s="25"/>
    </row>
    <row r="1806" customFormat="false" ht="12.8" hidden="false" customHeight="true" outlineLevel="0" collapsed="false">
      <c r="B1806" s="24"/>
      <c r="M1806" s="25"/>
      <c r="N1806" s="28"/>
      <c r="O1806" s="25"/>
    </row>
    <row r="1807" customFormat="false" ht="12.8" hidden="false" customHeight="true" outlineLevel="0" collapsed="false">
      <c r="B1807" s="24"/>
      <c r="M1807" s="25"/>
      <c r="N1807" s="28"/>
      <c r="O1807" s="25"/>
    </row>
    <row r="1808" customFormat="false" ht="12.8" hidden="false" customHeight="true" outlineLevel="0" collapsed="false">
      <c r="B1808" s="24"/>
      <c r="M1808" s="25"/>
      <c r="N1808" s="28"/>
      <c r="O1808" s="25"/>
    </row>
    <row r="1809" customFormat="false" ht="12.8" hidden="false" customHeight="true" outlineLevel="0" collapsed="false">
      <c r="B1809" s="24"/>
      <c r="M1809" s="25"/>
      <c r="N1809" s="28"/>
      <c r="O1809" s="25"/>
    </row>
    <row r="1810" customFormat="false" ht="12.8" hidden="false" customHeight="true" outlineLevel="0" collapsed="false">
      <c r="B1810" s="24"/>
      <c r="M1810" s="25"/>
      <c r="N1810" s="28"/>
      <c r="O1810" s="25"/>
    </row>
    <row r="1811" customFormat="false" ht="12.8" hidden="false" customHeight="true" outlineLevel="0" collapsed="false">
      <c r="B1811" s="24"/>
      <c r="M1811" s="25"/>
      <c r="N1811" s="28"/>
      <c r="O1811" s="25"/>
    </row>
    <row r="1812" customFormat="false" ht="12.8" hidden="false" customHeight="true" outlineLevel="0" collapsed="false">
      <c r="B1812" s="24"/>
      <c r="M1812" s="25"/>
      <c r="N1812" s="28"/>
      <c r="O1812" s="25"/>
    </row>
    <row r="1813" customFormat="false" ht="12.8" hidden="false" customHeight="true" outlineLevel="0" collapsed="false">
      <c r="B1813" s="24"/>
      <c r="M1813" s="25"/>
      <c r="N1813" s="28"/>
      <c r="O1813" s="25"/>
    </row>
    <row r="1814" customFormat="false" ht="12.8" hidden="false" customHeight="true" outlineLevel="0" collapsed="false">
      <c r="B1814" s="24"/>
      <c r="M1814" s="25"/>
      <c r="N1814" s="28"/>
      <c r="O1814" s="25"/>
    </row>
    <row r="1815" customFormat="false" ht="12.8" hidden="false" customHeight="true" outlineLevel="0" collapsed="false">
      <c r="B1815" s="24"/>
      <c r="M1815" s="25"/>
      <c r="N1815" s="28"/>
      <c r="O1815" s="25"/>
    </row>
    <row r="1816" customFormat="false" ht="12.8" hidden="false" customHeight="true" outlineLevel="0" collapsed="false">
      <c r="B1816" s="24"/>
      <c r="M1816" s="25"/>
      <c r="N1816" s="28"/>
      <c r="O1816" s="25"/>
    </row>
    <row r="1817" customFormat="false" ht="12.8" hidden="false" customHeight="true" outlineLevel="0" collapsed="false">
      <c r="B1817" s="24"/>
      <c r="M1817" s="25"/>
      <c r="N1817" s="28"/>
      <c r="O1817" s="25"/>
    </row>
    <row r="1818" customFormat="false" ht="12.8" hidden="false" customHeight="true" outlineLevel="0" collapsed="false">
      <c r="B1818" s="24"/>
      <c r="M1818" s="25"/>
      <c r="N1818" s="28"/>
      <c r="O1818" s="25"/>
    </row>
    <row r="1819" customFormat="false" ht="12.8" hidden="false" customHeight="true" outlineLevel="0" collapsed="false">
      <c r="B1819" s="24"/>
      <c r="M1819" s="25"/>
      <c r="N1819" s="28"/>
      <c r="O1819" s="25"/>
    </row>
    <row r="1820" customFormat="false" ht="12.8" hidden="false" customHeight="true" outlineLevel="0" collapsed="false">
      <c r="B1820" s="24"/>
      <c r="M1820" s="25"/>
      <c r="N1820" s="28"/>
      <c r="O1820" s="25"/>
    </row>
    <row r="1821" customFormat="false" ht="12.8" hidden="false" customHeight="true" outlineLevel="0" collapsed="false">
      <c r="B1821" s="24"/>
      <c r="M1821" s="25"/>
      <c r="N1821" s="28"/>
      <c r="O1821" s="25"/>
    </row>
    <row r="1822" customFormat="false" ht="12.8" hidden="false" customHeight="true" outlineLevel="0" collapsed="false">
      <c r="B1822" s="24"/>
      <c r="M1822" s="25"/>
      <c r="N1822" s="28"/>
      <c r="O1822" s="25"/>
    </row>
    <row r="1823" customFormat="false" ht="12.8" hidden="false" customHeight="true" outlineLevel="0" collapsed="false">
      <c r="B1823" s="24"/>
      <c r="M1823" s="25"/>
      <c r="N1823" s="28"/>
      <c r="O1823" s="25"/>
    </row>
    <row r="1824" customFormat="false" ht="12.8" hidden="false" customHeight="true" outlineLevel="0" collapsed="false">
      <c r="B1824" s="24"/>
      <c r="M1824" s="25"/>
      <c r="N1824" s="28"/>
      <c r="O1824" s="25"/>
    </row>
    <row r="1825" customFormat="false" ht="12.8" hidden="false" customHeight="true" outlineLevel="0" collapsed="false">
      <c r="B1825" s="24"/>
      <c r="M1825" s="25"/>
      <c r="N1825" s="28"/>
      <c r="O1825" s="25"/>
    </row>
    <row r="1826" customFormat="false" ht="12.8" hidden="false" customHeight="true" outlineLevel="0" collapsed="false">
      <c r="B1826" s="24"/>
      <c r="M1826" s="25"/>
      <c r="N1826" s="28"/>
      <c r="O1826" s="25"/>
    </row>
    <row r="1827" customFormat="false" ht="12.8" hidden="false" customHeight="true" outlineLevel="0" collapsed="false">
      <c r="B1827" s="24"/>
      <c r="M1827" s="25"/>
      <c r="N1827" s="28"/>
      <c r="O1827" s="25"/>
    </row>
    <row r="1828" customFormat="false" ht="12.8" hidden="false" customHeight="true" outlineLevel="0" collapsed="false">
      <c r="B1828" s="24"/>
      <c r="M1828" s="25"/>
      <c r="N1828" s="28"/>
      <c r="O1828" s="25"/>
    </row>
    <row r="1829" customFormat="false" ht="12.8" hidden="false" customHeight="true" outlineLevel="0" collapsed="false">
      <c r="B1829" s="24"/>
      <c r="M1829" s="25"/>
      <c r="N1829" s="28"/>
      <c r="O1829" s="25"/>
    </row>
    <row r="1830" customFormat="false" ht="12.8" hidden="false" customHeight="true" outlineLevel="0" collapsed="false">
      <c r="B1830" s="24"/>
      <c r="M1830" s="25"/>
      <c r="N1830" s="28"/>
      <c r="O1830" s="25"/>
    </row>
    <row r="1831" customFormat="false" ht="12.8" hidden="false" customHeight="true" outlineLevel="0" collapsed="false">
      <c r="B1831" s="24"/>
      <c r="M1831" s="25"/>
      <c r="N1831" s="28"/>
      <c r="O1831" s="25"/>
    </row>
    <row r="1832" customFormat="false" ht="12.8" hidden="false" customHeight="true" outlineLevel="0" collapsed="false">
      <c r="B1832" s="24"/>
      <c r="M1832" s="25"/>
      <c r="N1832" s="28"/>
      <c r="O1832" s="25"/>
    </row>
    <row r="1833" customFormat="false" ht="12.8" hidden="false" customHeight="true" outlineLevel="0" collapsed="false">
      <c r="B1833" s="24"/>
      <c r="M1833" s="25"/>
      <c r="N1833" s="28"/>
      <c r="O1833" s="25"/>
    </row>
    <row r="1834" customFormat="false" ht="12.8" hidden="false" customHeight="true" outlineLevel="0" collapsed="false">
      <c r="B1834" s="24"/>
      <c r="M1834" s="25"/>
      <c r="N1834" s="28"/>
      <c r="O1834" s="25"/>
    </row>
    <row r="1835" customFormat="false" ht="12.8" hidden="false" customHeight="true" outlineLevel="0" collapsed="false">
      <c r="B1835" s="24"/>
      <c r="M1835" s="25"/>
      <c r="N1835" s="28"/>
      <c r="O1835" s="25"/>
    </row>
    <row r="1836" customFormat="false" ht="12.8" hidden="false" customHeight="true" outlineLevel="0" collapsed="false">
      <c r="B1836" s="24"/>
      <c r="M1836" s="25"/>
      <c r="N1836" s="28"/>
      <c r="O1836" s="25"/>
    </row>
    <row r="1837" customFormat="false" ht="12.8" hidden="false" customHeight="true" outlineLevel="0" collapsed="false">
      <c r="B1837" s="24"/>
      <c r="M1837" s="25"/>
      <c r="N1837" s="28"/>
      <c r="O1837" s="25"/>
    </row>
    <row r="1838" customFormat="false" ht="12.8" hidden="false" customHeight="true" outlineLevel="0" collapsed="false">
      <c r="B1838" s="24"/>
      <c r="M1838" s="25"/>
      <c r="N1838" s="28"/>
      <c r="O1838" s="25"/>
    </row>
    <row r="1839" customFormat="false" ht="12.8" hidden="false" customHeight="true" outlineLevel="0" collapsed="false">
      <c r="B1839" s="24"/>
      <c r="M1839" s="25"/>
      <c r="N1839" s="28"/>
      <c r="O1839" s="25"/>
    </row>
    <row r="1840" customFormat="false" ht="12.8" hidden="false" customHeight="true" outlineLevel="0" collapsed="false">
      <c r="B1840" s="24"/>
      <c r="M1840" s="25"/>
      <c r="N1840" s="28"/>
      <c r="O1840" s="25"/>
    </row>
    <row r="1841" customFormat="false" ht="12.8" hidden="false" customHeight="true" outlineLevel="0" collapsed="false">
      <c r="B1841" s="24"/>
      <c r="M1841" s="25"/>
      <c r="N1841" s="28"/>
      <c r="O1841" s="25"/>
    </row>
    <row r="1842" customFormat="false" ht="12.8" hidden="false" customHeight="true" outlineLevel="0" collapsed="false">
      <c r="B1842" s="24"/>
      <c r="M1842" s="25"/>
      <c r="N1842" s="28"/>
      <c r="O1842" s="25"/>
    </row>
    <row r="1843" customFormat="false" ht="12.8" hidden="false" customHeight="true" outlineLevel="0" collapsed="false">
      <c r="B1843" s="24"/>
      <c r="M1843" s="25"/>
      <c r="N1843" s="28"/>
      <c r="O1843" s="25"/>
    </row>
    <row r="1844" customFormat="false" ht="12.8" hidden="false" customHeight="true" outlineLevel="0" collapsed="false">
      <c r="B1844" s="24"/>
      <c r="M1844" s="25"/>
      <c r="N1844" s="28"/>
      <c r="O1844" s="25"/>
    </row>
    <row r="1845" customFormat="false" ht="12.8" hidden="false" customHeight="true" outlineLevel="0" collapsed="false">
      <c r="B1845" s="24"/>
      <c r="M1845" s="25"/>
      <c r="N1845" s="28"/>
      <c r="O1845" s="25"/>
    </row>
    <row r="1846" customFormat="false" ht="12.8" hidden="false" customHeight="true" outlineLevel="0" collapsed="false">
      <c r="B1846" s="24"/>
      <c r="M1846" s="25"/>
      <c r="N1846" s="28"/>
      <c r="O1846" s="25"/>
    </row>
    <row r="1847" customFormat="false" ht="12.8" hidden="false" customHeight="true" outlineLevel="0" collapsed="false">
      <c r="B1847" s="24"/>
      <c r="M1847" s="25"/>
      <c r="N1847" s="28"/>
      <c r="O1847" s="25"/>
    </row>
    <row r="1848" customFormat="false" ht="12.8" hidden="false" customHeight="true" outlineLevel="0" collapsed="false">
      <c r="B1848" s="24"/>
      <c r="M1848" s="25"/>
      <c r="N1848" s="28"/>
      <c r="O1848" s="25"/>
    </row>
    <row r="1849" customFormat="false" ht="12.8" hidden="false" customHeight="true" outlineLevel="0" collapsed="false">
      <c r="B1849" s="24"/>
      <c r="M1849" s="25"/>
      <c r="N1849" s="28"/>
      <c r="O1849" s="25"/>
    </row>
    <row r="1850" customFormat="false" ht="12.8" hidden="false" customHeight="true" outlineLevel="0" collapsed="false">
      <c r="B1850" s="24"/>
      <c r="M1850" s="25"/>
      <c r="N1850" s="28"/>
      <c r="O1850" s="25"/>
    </row>
    <row r="1851" customFormat="false" ht="12.8" hidden="false" customHeight="true" outlineLevel="0" collapsed="false">
      <c r="B1851" s="24"/>
      <c r="M1851" s="25"/>
      <c r="N1851" s="28"/>
      <c r="O1851" s="25"/>
    </row>
    <row r="1852" customFormat="false" ht="12.8" hidden="false" customHeight="true" outlineLevel="0" collapsed="false">
      <c r="B1852" s="24"/>
      <c r="M1852" s="25"/>
      <c r="N1852" s="28"/>
      <c r="O1852" s="25"/>
    </row>
    <row r="1853" customFormat="false" ht="12.8" hidden="false" customHeight="true" outlineLevel="0" collapsed="false">
      <c r="B1853" s="24"/>
      <c r="M1853" s="25"/>
      <c r="N1853" s="28"/>
      <c r="O1853" s="25"/>
    </row>
    <row r="1854" customFormat="false" ht="12.8" hidden="false" customHeight="true" outlineLevel="0" collapsed="false">
      <c r="B1854" s="24"/>
      <c r="M1854" s="25"/>
      <c r="N1854" s="28"/>
      <c r="O1854" s="25"/>
    </row>
    <row r="1855" customFormat="false" ht="12.8" hidden="false" customHeight="true" outlineLevel="0" collapsed="false">
      <c r="B1855" s="24"/>
      <c r="M1855" s="25"/>
      <c r="N1855" s="28"/>
      <c r="O1855" s="25"/>
    </row>
    <row r="1856" customFormat="false" ht="12.8" hidden="false" customHeight="true" outlineLevel="0" collapsed="false">
      <c r="B1856" s="24"/>
      <c r="M1856" s="25"/>
      <c r="N1856" s="28"/>
      <c r="O1856" s="25"/>
    </row>
    <row r="1857" customFormat="false" ht="12.8" hidden="false" customHeight="true" outlineLevel="0" collapsed="false">
      <c r="B1857" s="24"/>
      <c r="M1857" s="25"/>
      <c r="N1857" s="28"/>
      <c r="O1857" s="25"/>
    </row>
    <row r="1858" customFormat="false" ht="12.8" hidden="false" customHeight="true" outlineLevel="0" collapsed="false">
      <c r="B1858" s="24"/>
      <c r="M1858" s="25"/>
      <c r="N1858" s="28"/>
      <c r="O1858" s="25"/>
    </row>
    <row r="1859" customFormat="false" ht="12.8" hidden="false" customHeight="true" outlineLevel="0" collapsed="false">
      <c r="B1859" s="24"/>
      <c r="M1859" s="25"/>
      <c r="N1859" s="28"/>
      <c r="O1859" s="25"/>
    </row>
    <row r="1860" customFormat="false" ht="12.8" hidden="false" customHeight="true" outlineLevel="0" collapsed="false">
      <c r="B1860" s="24"/>
      <c r="M1860" s="25"/>
      <c r="N1860" s="28"/>
      <c r="O1860" s="25"/>
    </row>
    <row r="1861" customFormat="false" ht="12.8" hidden="false" customHeight="true" outlineLevel="0" collapsed="false">
      <c r="B1861" s="24"/>
      <c r="M1861" s="25"/>
      <c r="N1861" s="28"/>
      <c r="O1861" s="25"/>
    </row>
    <row r="1862" customFormat="false" ht="12.8" hidden="false" customHeight="true" outlineLevel="0" collapsed="false">
      <c r="B1862" s="24"/>
      <c r="M1862" s="25"/>
      <c r="N1862" s="28"/>
      <c r="O1862" s="25"/>
    </row>
    <row r="1863" customFormat="false" ht="12.8" hidden="false" customHeight="true" outlineLevel="0" collapsed="false">
      <c r="B1863" s="24"/>
      <c r="M1863" s="25"/>
      <c r="N1863" s="28"/>
      <c r="O1863" s="25"/>
    </row>
    <row r="1864" customFormat="false" ht="12.8" hidden="false" customHeight="true" outlineLevel="0" collapsed="false">
      <c r="B1864" s="24"/>
      <c r="M1864" s="25"/>
      <c r="N1864" s="28"/>
      <c r="O1864" s="25"/>
    </row>
    <row r="1865" customFormat="false" ht="12.8" hidden="false" customHeight="true" outlineLevel="0" collapsed="false">
      <c r="B1865" s="24"/>
      <c r="M1865" s="25"/>
      <c r="N1865" s="28"/>
      <c r="O1865" s="25"/>
    </row>
    <row r="1866" customFormat="false" ht="12.8" hidden="false" customHeight="true" outlineLevel="0" collapsed="false">
      <c r="B1866" s="24"/>
      <c r="M1866" s="25"/>
      <c r="N1866" s="28"/>
      <c r="O1866" s="25"/>
    </row>
    <row r="1867" customFormat="false" ht="12.8" hidden="false" customHeight="true" outlineLevel="0" collapsed="false">
      <c r="B1867" s="24"/>
      <c r="M1867" s="25"/>
      <c r="N1867" s="28"/>
      <c r="O1867" s="25"/>
    </row>
    <row r="1868" customFormat="false" ht="12.8" hidden="false" customHeight="true" outlineLevel="0" collapsed="false">
      <c r="B1868" s="24"/>
      <c r="M1868" s="25"/>
      <c r="N1868" s="28"/>
      <c r="O1868" s="25"/>
    </row>
    <row r="1869" customFormat="false" ht="12.8" hidden="false" customHeight="true" outlineLevel="0" collapsed="false">
      <c r="B1869" s="24"/>
      <c r="M1869" s="25"/>
      <c r="N1869" s="28"/>
      <c r="O1869" s="25"/>
    </row>
    <row r="1870" customFormat="false" ht="12.8" hidden="false" customHeight="true" outlineLevel="0" collapsed="false">
      <c r="B1870" s="24"/>
      <c r="M1870" s="25"/>
      <c r="N1870" s="28"/>
      <c r="O1870" s="25"/>
    </row>
    <row r="1871" customFormat="false" ht="12.8" hidden="false" customHeight="true" outlineLevel="0" collapsed="false">
      <c r="B1871" s="24"/>
      <c r="M1871" s="25"/>
      <c r="N1871" s="28"/>
      <c r="O1871" s="25"/>
    </row>
    <row r="1872" customFormat="false" ht="12.8" hidden="false" customHeight="true" outlineLevel="0" collapsed="false">
      <c r="B1872" s="24"/>
      <c r="M1872" s="25"/>
      <c r="N1872" s="28"/>
      <c r="O1872" s="25"/>
    </row>
    <row r="1873" customFormat="false" ht="12.8" hidden="false" customHeight="true" outlineLevel="0" collapsed="false">
      <c r="B1873" s="24"/>
      <c r="M1873" s="25"/>
      <c r="N1873" s="28"/>
      <c r="O1873" s="25"/>
    </row>
    <row r="1874" customFormat="false" ht="12.8" hidden="false" customHeight="true" outlineLevel="0" collapsed="false">
      <c r="B1874" s="24"/>
      <c r="M1874" s="25"/>
      <c r="N1874" s="28"/>
      <c r="O1874" s="25"/>
    </row>
    <row r="1875" customFormat="false" ht="12.8" hidden="false" customHeight="true" outlineLevel="0" collapsed="false">
      <c r="B1875" s="24"/>
      <c r="M1875" s="25"/>
      <c r="N1875" s="28"/>
      <c r="O1875" s="25"/>
    </row>
    <row r="1876" customFormat="false" ht="12.8" hidden="false" customHeight="true" outlineLevel="0" collapsed="false">
      <c r="B1876" s="24"/>
      <c r="M1876" s="25"/>
      <c r="N1876" s="28"/>
      <c r="O1876" s="25"/>
    </row>
    <row r="1877" customFormat="false" ht="12.8" hidden="false" customHeight="true" outlineLevel="0" collapsed="false">
      <c r="B1877" s="24"/>
      <c r="M1877" s="25"/>
      <c r="N1877" s="28"/>
      <c r="O1877" s="25"/>
    </row>
    <row r="1878" customFormat="false" ht="12.8" hidden="false" customHeight="true" outlineLevel="0" collapsed="false">
      <c r="B1878" s="24"/>
      <c r="M1878" s="25"/>
      <c r="N1878" s="28"/>
      <c r="O1878" s="25"/>
    </row>
    <row r="1879" customFormat="false" ht="12.8" hidden="false" customHeight="true" outlineLevel="0" collapsed="false">
      <c r="B1879" s="24"/>
      <c r="M1879" s="25"/>
      <c r="N1879" s="28"/>
      <c r="O1879" s="25"/>
    </row>
    <row r="1880" customFormat="false" ht="12.8" hidden="false" customHeight="true" outlineLevel="0" collapsed="false">
      <c r="B1880" s="24"/>
      <c r="M1880" s="25"/>
      <c r="N1880" s="28"/>
      <c r="O1880" s="25"/>
    </row>
    <row r="1881" customFormat="false" ht="12.8" hidden="false" customHeight="true" outlineLevel="0" collapsed="false">
      <c r="B1881" s="24"/>
      <c r="M1881" s="25"/>
      <c r="N1881" s="28"/>
      <c r="O1881" s="25"/>
    </row>
    <row r="1882" customFormat="false" ht="12.8" hidden="false" customHeight="true" outlineLevel="0" collapsed="false">
      <c r="B1882" s="24"/>
      <c r="M1882" s="25"/>
      <c r="N1882" s="28"/>
      <c r="O1882" s="25"/>
    </row>
    <row r="1883" customFormat="false" ht="12.8" hidden="false" customHeight="true" outlineLevel="0" collapsed="false">
      <c r="B1883" s="24"/>
      <c r="M1883" s="25"/>
      <c r="N1883" s="28"/>
      <c r="O1883" s="25"/>
    </row>
    <row r="1884" customFormat="false" ht="12.8" hidden="false" customHeight="true" outlineLevel="0" collapsed="false">
      <c r="B1884" s="24"/>
      <c r="M1884" s="25"/>
      <c r="N1884" s="28"/>
      <c r="O1884" s="25"/>
    </row>
    <row r="1885" customFormat="false" ht="12.8" hidden="false" customHeight="true" outlineLevel="0" collapsed="false">
      <c r="B1885" s="24"/>
      <c r="M1885" s="25"/>
      <c r="N1885" s="28"/>
      <c r="O1885" s="25"/>
    </row>
    <row r="1886" customFormat="false" ht="12.8" hidden="false" customHeight="true" outlineLevel="0" collapsed="false">
      <c r="B1886" s="24"/>
      <c r="M1886" s="25"/>
      <c r="N1886" s="28"/>
      <c r="O1886" s="25"/>
    </row>
    <row r="1887" customFormat="false" ht="12.8" hidden="false" customHeight="true" outlineLevel="0" collapsed="false">
      <c r="B1887" s="24"/>
      <c r="M1887" s="25"/>
      <c r="N1887" s="28"/>
      <c r="O1887" s="25"/>
    </row>
    <row r="1888" customFormat="false" ht="12.8" hidden="false" customHeight="true" outlineLevel="0" collapsed="false">
      <c r="B1888" s="24"/>
      <c r="M1888" s="25"/>
      <c r="N1888" s="28"/>
      <c r="O1888" s="25"/>
    </row>
    <row r="1889" customFormat="false" ht="12.8" hidden="false" customHeight="true" outlineLevel="0" collapsed="false">
      <c r="B1889" s="24"/>
      <c r="M1889" s="25"/>
      <c r="N1889" s="28"/>
      <c r="O1889" s="25"/>
    </row>
    <row r="1890" customFormat="false" ht="12.8" hidden="false" customHeight="true" outlineLevel="0" collapsed="false">
      <c r="B1890" s="24"/>
      <c r="M1890" s="25"/>
      <c r="N1890" s="28"/>
      <c r="O1890" s="25"/>
    </row>
    <row r="1891" customFormat="false" ht="12.8" hidden="false" customHeight="true" outlineLevel="0" collapsed="false">
      <c r="B1891" s="24"/>
      <c r="M1891" s="25"/>
      <c r="N1891" s="28"/>
      <c r="O1891" s="25"/>
    </row>
    <row r="1892" customFormat="false" ht="12.8" hidden="false" customHeight="true" outlineLevel="0" collapsed="false">
      <c r="B1892" s="24"/>
      <c r="M1892" s="25"/>
      <c r="N1892" s="28"/>
      <c r="O1892" s="25"/>
    </row>
    <row r="1893" customFormat="false" ht="12.8" hidden="false" customHeight="true" outlineLevel="0" collapsed="false">
      <c r="B1893" s="24"/>
      <c r="M1893" s="25"/>
      <c r="N1893" s="28"/>
      <c r="O1893" s="25"/>
    </row>
    <row r="1894" customFormat="false" ht="12.8" hidden="false" customHeight="true" outlineLevel="0" collapsed="false">
      <c r="B1894" s="24"/>
      <c r="M1894" s="25"/>
      <c r="N1894" s="28"/>
      <c r="O1894" s="25"/>
    </row>
    <row r="1895" customFormat="false" ht="12.8" hidden="false" customHeight="true" outlineLevel="0" collapsed="false">
      <c r="B1895" s="24"/>
      <c r="M1895" s="25"/>
      <c r="N1895" s="28"/>
      <c r="O1895" s="25"/>
    </row>
    <row r="1896" customFormat="false" ht="12.8" hidden="false" customHeight="true" outlineLevel="0" collapsed="false">
      <c r="B1896" s="24"/>
      <c r="M1896" s="25"/>
      <c r="N1896" s="28"/>
      <c r="O1896" s="25"/>
    </row>
    <row r="1897" customFormat="false" ht="12.8" hidden="false" customHeight="true" outlineLevel="0" collapsed="false">
      <c r="B1897" s="24"/>
      <c r="M1897" s="25"/>
      <c r="N1897" s="28"/>
      <c r="O1897" s="25"/>
    </row>
    <row r="1898" customFormat="false" ht="12.8" hidden="false" customHeight="true" outlineLevel="0" collapsed="false">
      <c r="B1898" s="24"/>
      <c r="M1898" s="25"/>
      <c r="N1898" s="28"/>
      <c r="O1898" s="25"/>
    </row>
    <row r="1899" customFormat="false" ht="12.8" hidden="false" customHeight="true" outlineLevel="0" collapsed="false">
      <c r="B1899" s="24"/>
      <c r="M1899" s="25"/>
      <c r="N1899" s="28"/>
      <c r="O1899" s="25"/>
    </row>
    <row r="1900" customFormat="false" ht="12.8" hidden="false" customHeight="true" outlineLevel="0" collapsed="false">
      <c r="B1900" s="24"/>
      <c r="M1900" s="25"/>
      <c r="N1900" s="28"/>
      <c r="O1900" s="25"/>
    </row>
    <row r="1901" customFormat="false" ht="12.8" hidden="false" customHeight="true" outlineLevel="0" collapsed="false">
      <c r="B1901" s="24"/>
      <c r="M1901" s="25"/>
      <c r="N1901" s="28"/>
      <c r="O1901" s="25"/>
    </row>
    <row r="1902" customFormat="false" ht="12.8" hidden="false" customHeight="true" outlineLevel="0" collapsed="false">
      <c r="B1902" s="24"/>
      <c r="M1902" s="25"/>
      <c r="N1902" s="28"/>
      <c r="O1902" s="25"/>
    </row>
    <row r="1903" customFormat="false" ht="12.8" hidden="false" customHeight="true" outlineLevel="0" collapsed="false">
      <c r="B1903" s="24"/>
      <c r="M1903" s="25"/>
      <c r="N1903" s="28"/>
      <c r="O1903" s="25"/>
    </row>
    <row r="1904" customFormat="false" ht="12.8" hidden="false" customHeight="true" outlineLevel="0" collapsed="false">
      <c r="B1904" s="24"/>
      <c r="M1904" s="25"/>
      <c r="N1904" s="28"/>
      <c r="O1904" s="25"/>
    </row>
    <row r="1905" customFormat="false" ht="12.8" hidden="false" customHeight="true" outlineLevel="0" collapsed="false">
      <c r="B1905" s="24"/>
      <c r="M1905" s="25"/>
      <c r="N1905" s="28"/>
      <c r="O1905" s="25"/>
    </row>
    <row r="1906" customFormat="false" ht="12.8" hidden="false" customHeight="true" outlineLevel="0" collapsed="false">
      <c r="B1906" s="24"/>
      <c r="M1906" s="25"/>
      <c r="N1906" s="28"/>
      <c r="O1906" s="25"/>
    </row>
    <row r="1907" customFormat="false" ht="12.8" hidden="false" customHeight="true" outlineLevel="0" collapsed="false">
      <c r="B1907" s="24"/>
      <c r="M1907" s="25"/>
      <c r="N1907" s="28"/>
      <c r="O1907" s="25"/>
    </row>
    <row r="1908" customFormat="false" ht="12.8" hidden="false" customHeight="true" outlineLevel="0" collapsed="false">
      <c r="B1908" s="24"/>
      <c r="M1908" s="25"/>
      <c r="N1908" s="28"/>
      <c r="O1908" s="25"/>
    </row>
    <row r="1909" customFormat="false" ht="12.8" hidden="false" customHeight="true" outlineLevel="0" collapsed="false">
      <c r="B1909" s="24"/>
      <c r="M1909" s="25"/>
      <c r="N1909" s="28"/>
      <c r="O1909" s="25"/>
    </row>
    <row r="1910" customFormat="false" ht="12.8" hidden="false" customHeight="true" outlineLevel="0" collapsed="false">
      <c r="B1910" s="24"/>
      <c r="M1910" s="25"/>
      <c r="N1910" s="28"/>
      <c r="O1910" s="25"/>
    </row>
    <row r="1911" customFormat="false" ht="12.8" hidden="false" customHeight="true" outlineLevel="0" collapsed="false">
      <c r="B1911" s="24"/>
      <c r="M1911" s="25"/>
      <c r="N1911" s="28"/>
      <c r="O1911" s="25"/>
    </row>
    <row r="1912" customFormat="false" ht="12.8" hidden="false" customHeight="true" outlineLevel="0" collapsed="false">
      <c r="B1912" s="24"/>
      <c r="M1912" s="25"/>
      <c r="N1912" s="28"/>
      <c r="O1912" s="25"/>
    </row>
    <row r="1913" customFormat="false" ht="12.8" hidden="false" customHeight="true" outlineLevel="0" collapsed="false">
      <c r="B1913" s="24"/>
      <c r="M1913" s="25"/>
      <c r="N1913" s="28"/>
      <c r="O1913" s="25"/>
    </row>
    <row r="1914" customFormat="false" ht="12.8" hidden="false" customHeight="true" outlineLevel="0" collapsed="false">
      <c r="B1914" s="24"/>
      <c r="M1914" s="25"/>
      <c r="N1914" s="28"/>
      <c r="O1914" s="25"/>
    </row>
    <row r="1915" customFormat="false" ht="12.8" hidden="false" customHeight="true" outlineLevel="0" collapsed="false">
      <c r="B1915" s="24"/>
      <c r="M1915" s="25"/>
      <c r="N1915" s="28"/>
      <c r="O1915" s="25"/>
    </row>
    <row r="1916" customFormat="false" ht="12.8" hidden="false" customHeight="true" outlineLevel="0" collapsed="false">
      <c r="B1916" s="24"/>
      <c r="M1916" s="25"/>
      <c r="N1916" s="28"/>
      <c r="O1916" s="25"/>
    </row>
    <row r="1917" customFormat="false" ht="12.8" hidden="false" customHeight="true" outlineLevel="0" collapsed="false">
      <c r="B1917" s="24"/>
      <c r="M1917" s="25"/>
      <c r="N1917" s="28"/>
      <c r="O1917" s="25"/>
    </row>
    <row r="1918" customFormat="false" ht="12.8" hidden="false" customHeight="true" outlineLevel="0" collapsed="false">
      <c r="B1918" s="24"/>
      <c r="M1918" s="25"/>
      <c r="N1918" s="28"/>
      <c r="O1918" s="25"/>
    </row>
    <row r="1919" customFormat="false" ht="12.8" hidden="false" customHeight="true" outlineLevel="0" collapsed="false">
      <c r="B1919" s="24"/>
      <c r="M1919" s="25"/>
      <c r="N1919" s="28"/>
      <c r="O1919" s="25"/>
    </row>
    <row r="1920" customFormat="false" ht="12.8" hidden="false" customHeight="true" outlineLevel="0" collapsed="false">
      <c r="B1920" s="24"/>
      <c r="M1920" s="25"/>
      <c r="N1920" s="28"/>
      <c r="O1920" s="25"/>
    </row>
    <row r="1921" customFormat="false" ht="12.8" hidden="false" customHeight="true" outlineLevel="0" collapsed="false">
      <c r="B1921" s="24"/>
      <c r="M1921" s="25"/>
      <c r="N1921" s="28"/>
      <c r="O1921" s="25"/>
    </row>
    <row r="1922" customFormat="false" ht="12.8" hidden="false" customHeight="true" outlineLevel="0" collapsed="false">
      <c r="B1922" s="24"/>
      <c r="M1922" s="25"/>
      <c r="N1922" s="28"/>
      <c r="O1922" s="25"/>
    </row>
    <row r="1923" customFormat="false" ht="12.8" hidden="false" customHeight="true" outlineLevel="0" collapsed="false">
      <c r="B1923" s="24"/>
      <c r="M1923" s="25"/>
      <c r="N1923" s="28"/>
      <c r="O1923" s="25"/>
    </row>
    <row r="1924" customFormat="false" ht="12.8" hidden="false" customHeight="true" outlineLevel="0" collapsed="false">
      <c r="B1924" s="24"/>
      <c r="M1924" s="25"/>
      <c r="N1924" s="28"/>
      <c r="O1924" s="25"/>
    </row>
    <row r="1925" customFormat="false" ht="12.8" hidden="false" customHeight="true" outlineLevel="0" collapsed="false">
      <c r="B1925" s="24"/>
      <c r="M1925" s="25"/>
      <c r="N1925" s="28"/>
      <c r="O1925" s="25"/>
    </row>
    <row r="1926" customFormat="false" ht="12.8" hidden="false" customHeight="true" outlineLevel="0" collapsed="false">
      <c r="B1926" s="24"/>
      <c r="M1926" s="25"/>
      <c r="N1926" s="28"/>
      <c r="O1926" s="25"/>
    </row>
    <row r="1927" customFormat="false" ht="12.8" hidden="false" customHeight="true" outlineLevel="0" collapsed="false">
      <c r="B1927" s="24"/>
      <c r="M1927" s="25"/>
      <c r="N1927" s="28"/>
      <c r="O1927" s="25"/>
    </row>
    <row r="1928" customFormat="false" ht="12.8" hidden="false" customHeight="true" outlineLevel="0" collapsed="false">
      <c r="B1928" s="24"/>
      <c r="M1928" s="25"/>
      <c r="N1928" s="28"/>
      <c r="O1928" s="25"/>
    </row>
    <row r="1929" customFormat="false" ht="12.8" hidden="false" customHeight="true" outlineLevel="0" collapsed="false">
      <c r="B1929" s="24"/>
      <c r="M1929" s="25"/>
      <c r="N1929" s="28"/>
      <c r="O1929" s="25"/>
    </row>
    <row r="1930" customFormat="false" ht="12.8" hidden="false" customHeight="true" outlineLevel="0" collapsed="false">
      <c r="B1930" s="24"/>
      <c r="M1930" s="25"/>
      <c r="N1930" s="28"/>
      <c r="O1930" s="25"/>
    </row>
    <row r="1931" customFormat="false" ht="12.8" hidden="false" customHeight="true" outlineLevel="0" collapsed="false">
      <c r="B1931" s="24"/>
      <c r="M1931" s="25"/>
      <c r="N1931" s="28"/>
      <c r="O1931" s="25"/>
    </row>
    <row r="1932" customFormat="false" ht="12.8" hidden="false" customHeight="true" outlineLevel="0" collapsed="false">
      <c r="B1932" s="24"/>
      <c r="M1932" s="25"/>
      <c r="N1932" s="28"/>
      <c r="O1932" s="25"/>
    </row>
    <row r="1933" customFormat="false" ht="12.8" hidden="false" customHeight="true" outlineLevel="0" collapsed="false">
      <c r="B1933" s="24"/>
      <c r="M1933" s="25"/>
      <c r="N1933" s="28"/>
      <c r="O1933" s="25"/>
    </row>
    <row r="1934" customFormat="false" ht="12.8" hidden="false" customHeight="true" outlineLevel="0" collapsed="false">
      <c r="B1934" s="24"/>
      <c r="M1934" s="25"/>
      <c r="N1934" s="28"/>
      <c r="O1934" s="25"/>
    </row>
    <row r="1935" customFormat="false" ht="12.8" hidden="false" customHeight="true" outlineLevel="0" collapsed="false">
      <c r="B1935" s="24"/>
      <c r="M1935" s="25"/>
      <c r="N1935" s="28"/>
      <c r="O1935" s="25"/>
    </row>
    <row r="1936" customFormat="false" ht="12.8" hidden="false" customHeight="true" outlineLevel="0" collapsed="false">
      <c r="B1936" s="24"/>
      <c r="M1936" s="25"/>
      <c r="N1936" s="28"/>
      <c r="O1936" s="25"/>
    </row>
    <row r="1937" customFormat="false" ht="12.8" hidden="false" customHeight="true" outlineLevel="0" collapsed="false">
      <c r="B1937" s="24"/>
      <c r="M1937" s="25"/>
      <c r="N1937" s="28"/>
      <c r="O1937" s="25"/>
    </row>
    <row r="1938" customFormat="false" ht="12.8" hidden="false" customHeight="true" outlineLevel="0" collapsed="false">
      <c r="B1938" s="24"/>
      <c r="M1938" s="25"/>
      <c r="N1938" s="28"/>
      <c r="O1938" s="25"/>
    </row>
    <row r="1939" customFormat="false" ht="12.8" hidden="false" customHeight="true" outlineLevel="0" collapsed="false">
      <c r="B1939" s="24"/>
      <c r="M1939" s="25"/>
      <c r="N1939" s="28"/>
      <c r="O1939" s="25"/>
    </row>
    <row r="1940" customFormat="false" ht="12.8" hidden="false" customHeight="true" outlineLevel="0" collapsed="false">
      <c r="B1940" s="24"/>
      <c r="M1940" s="25"/>
      <c r="N1940" s="28"/>
      <c r="O1940" s="25"/>
    </row>
    <row r="1941" customFormat="false" ht="12.8" hidden="false" customHeight="true" outlineLevel="0" collapsed="false">
      <c r="B1941" s="24"/>
      <c r="M1941" s="25"/>
      <c r="N1941" s="28"/>
      <c r="O1941" s="25"/>
    </row>
    <row r="1942" customFormat="false" ht="12.8" hidden="false" customHeight="true" outlineLevel="0" collapsed="false">
      <c r="B1942" s="24"/>
      <c r="M1942" s="25"/>
      <c r="N1942" s="28"/>
      <c r="O1942" s="25"/>
    </row>
    <row r="1943" customFormat="false" ht="12.8" hidden="false" customHeight="true" outlineLevel="0" collapsed="false">
      <c r="B1943" s="24"/>
      <c r="M1943" s="25"/>
      <c r="N1943" s="28"/>
      <c r="O1943" s="25"/>
    </row>
    <row r="1944" customFormat="false" ht="12.8" hidden="false" customHeight="true" outlineLevel="0" collapsed="false">
      <c r="B1944" s="24"/>
      <c r="M1944" s="25"/>
      <c r="N1944" s="28"/>
      <c r="O1944" s="25"/>
    </row>
    <row r="1945" customFormat="false" ht="12.8" hidden="false" customHeight="true" outlineLevel="0" collapsed="false">
      <c r="B1945" s="24"/>
      <c r="M1945" s="25"/>
      <c r="N1945" s="28"/>
      <c r="O1945" s="25"/>
    </row>
    <row r="1946" customFormat="false" ht="12.8" hidden="false" customHeight="true" outlineLevel="0" collapsed="false">
      <c r="B1946" s="24"/>
      <c r="M1946" s="25"/>
      <c r="N1946" s="28"/>
      <c r="O1946" s="25"/>
    </row>
    <row r="1947" customFormat="false" ht="12.8" hidden="false" customHeight="true" outlineLevel="0" collapsed="false">
      <c r="B1947" s="24"/>
      <c r="M1947" s="25"/>
      <c r="N1947" s="28"/>
      <c r="O1947" s="25"/>
    </row>
    <row r="1948" customFormat="false" ht="12.8" hidden="false" customHeight="true" outlineLevel="0" collapsed="false">
      <c r="B1948" s="24"/>
      <c r="M1948" s="25"/>
      <c r="N1948" s="28"/>
      <c r="O1948" s="25"/>
    </row>
    <row r="1949" customFormat="false" ht="12.8" hidden="false" customHeight="true" outlineLevel="0" collapsed="false">
      <c r="B1949" s="24"/>
      <c r="M1949" s="25"/>
      <c r="N1949" s="28"/>
      <c r="O1949" s="25"/>
    </row>
    <row r="1950" customFormat="false" ht="12.8" hidden="false" customHeight="true" outlineLevel="0" collapsed="false">
      <c r="B1950" s="24"/>
      <c r="M1950" s="25"/>
      <c r="N1950" s="28"/>
      <c r="O1950" s="25"/>
    </row>
    <row r="1951" customFormat="false" ht="12.8" hidden="false" customHeight="true" outlineLevel="0" collapsed="false">
      <c r="B1951" s="24"/>
      <c r="M1951" s="25"/>
      <c r="N1951" s="28"/>
      <c r="O1951" s="25"/>
    </row>
    <row r="1952" customFormat="false" ht="12.8" hidden="false" customHeight="true" outlineLevel="0" collapsed="false">
      <c r="B1952" s="24"/>
      <c r="M1952" s="25"/>
      <c r="N1952" s="28"/>
      <c r="O1952" s="25"/>
    </row>
    <row r="1953" customFormat="false" ht="12.8" hidden="false" customHeight="true" outlineLevel="0" collapsed="false">
      <c r="B1953" s="24"/>
      <c r="M1953" s="25"/>
      <c r="N1953" s="28"/>
      <c r="O1953" s="25"/>
    </row>
    <row r="1954" customFormat="false" ht="12.8" hidden="false" customHeight="true" outlineLevel="0" collapsed="false">
      <c r="B1954" s="24"/>
      <c r="M1954" s="25"/>
      <c r="N1954" s="28"/>
      <c r="O1954" s="25"/>
    </row>
    <row r="1955" customFormat="false" ht="12.8" hidden="false" customHeight="true" outlineLevel="0" collapsed="false">
      <c r="B1955" s="24"/>
      <c r="M1955" s="25"/>
      <c r="N1955" s="28"/>
      <c r="O1955" s="25"/>
    </row>
    <row r="1956" customFormat="false" ht="12.8" hidden="false" customHeight="true" outlineLevel="0" collapsed="false">
      <c r="B1956" s="24"/>
      <c r="M1956" s="25"/>
      <c r="N1956" s="28"/>
      <c r="O1956" s="25"/>
    </row>
    <row r="1957" customFormat="false" ht="12.8" hidden="false" customHeight="true" outlineLevel="0" collapsed="false">
      <c r="B1957" s="24"/>
      <c r="M1957" s="25"/>
      <c r="N1957" s="28"/>
      <c r="O1957" s="25"/>
    </row>
    <row r="1958" customFormat="false" ht="12.8" hidden="false" customHeight="true" outlineLevel="0" collapsed="false">
      <c r="B1958" s="24"/>
      <c r="M1958" s="25"/>
      <c r="N1958" s="28"/>
      <c r="O1958" s="25"/>
    </row>
    <row r="1959" customFormat="false" ht="12.8" hidden="false" customHeight="true" outlineLevel="0" collapsed="false">
      <c r="B1959" s="24"/>
      <c r="M1959" s="25"/>
      <c r="N1959" s="28"/>
      <c r="O1959" s="25"/>
    </row>
    <row r="1960" customFormat="false" ht="12.8" hidden="false" customHeight="true" outlineLevel="0" collapsed="false">
      <c r="B1960" s="24"/>
      <c r="M1960" s="25"/>
      <c r="N1960" s="28"/>
      <c r="O1960" s="25"/>
    </row>
    <row r="1961" customFormat="false" ht="12.8" hidden="false" customHeight="true" outlineLevel="0" collapsed="false">
      <c r="B1961" s="24"/>
      <c r="M1961" s="25"/>
      <c r="N1961" s="28"/>
      <c r="O1961" s="25"/>
    </row>
    <row r="1962" customFormat="false" ht="12.8" hidden="false" customHeight="true" outlineLevel="0" collapsed="false">
      <c r="B1962" s="24"/>
      <c r="M1962" s="25"/>
      <c r="N1962" s="28"/>
      <c r="O1962" s="25"/>
    </row>
    <row r="1963" customFormat="false" ht="12.8" hidden="false" customHeight="true" outlineLevel="0" collapsed="false">
      <c r="B1963" s="24"/>
      <c r="M1963" s="25"/>
      <c r="N1963" s="28"/>
      <c r="O1963" s="25"/>
    </row>
    <row r="1964" customFormat="false" ht="12.8" hidden="false" customHeight="true" outlineLevel="0" collapsed="false">
      <c r="B1964" s="24"/>
      <c r="M1964" s="25"/>
      <c r="N1964" s="28"/>
      <c r="O1964" s="25"/>
    </row>
    <row r="1965" customFormat="false" ht="12.8" hidden="false" customHeight="true" outlineLevel="0" collapsed="false">
      <c r="B1965" s="24"/>
      <c r="M1965" s="25"/>
      <c r="N1965" s="28"/>
      <c r="O1965" s="25"/>
    </row>
    <row r="1966" customFormat="false" ht="12.8" hidden="false" customHeight="true" outlineLevel="0" collapsed="false">
      <c r="B1966" s="24"/>
      <c r="M1966" s="25"/>
      <c r="N1966" s="28"/>
      <c r="O1966" s="25"/>
    </row>
    <row r="1967" customFormat="false" ht="12.8" hidden="false" customHeight="true" outlineLevel="0" collapsed="false">
      <c r="B1967" s="24"/>
      <c r="M1967" s="25"/>
      <c r="N1967" s="28"/>
      <c r="O1967" s="25"/>
    </row>
    <row r="1968" customFormat="false" ht="12.8" hidden="false" customHeight="true" outlineLevel="0" collapsed="false">
      <c r="B1968" s="24"/>
      <c r="M1968" s="25"/>
      <c r="N1968" s="28"/>
      <c r="O1968" s="25"/>
    </row>
    <row r="1969" customFormat="false" ht="12.8" hidden="false" customHeight="true" outlineLevel="0" collapsed="false">
      <c r="B1969" s="24"/>
      <c r="M1969" s="25"/>
      <c r="N1969" s="28"/>
      <c r="O1969" s="25"/>
    </row>
    <row r="1970" customFormat="false" ht="12.8" hidden="false" customHeight="true" outlineLevel="0" collapsed="false">
      <c r="B1970" s="24"/>
      <c r="M1970" s="25"/>
      <c r="N1970" s="28"/>
      <c r="O1970" s="25"/>
    </row>
    <row r="1971" customFormat="false" ht="12.8" hidden="false" customHeight="true" outlineLevel="0" collapsed="false">
      <c r="B1971" s="24"/>
      <c r="M1971" s="25"/>
      <c r="N1971" s="28"/>
      <c r="O1971" s="25"/>
    </row>
    <row r="1972" customFormat="false" ht="12.8" hidden="false" customHeight="true" outlineLevel="0" collapsed="false">
      <c r="B1972" s="24"/>
      <c r="M1972" s="25"/>
      <c r="N1972" s="28"/>
      <c r="O1972" s="25"/>
    </row>
    <row r="1973" customFormat="false" ht="12.8" hidden="false" customHeight="true" outlineLevel="0" collapsed="false">
      <c r="B1973" s="24"/>
      <c r="M1973" s="25"/>
      <c r="N1973" s="28"/>
      <c r="O1973" s="25"/>
    </row>
    <row r="1974" customFormat="false" ht="12.8" hidden="false" customHeight="true" outlineLevel="0" collapsed="false">
      <c r="B1974" s="24"/>
      <c r="M1974" s="25"/>
      <c r="N1974" s="28"/>
      <c r="O1974" s="25"/>
    </row>
    <row r="1975" customFormat="false" ht="12.8" hidden="false" customHeight="true" outlineLevel="0" collapsed="false">
      <c r="B1975" s="24"/>
      <c r="M1975" s="25"/>
      <c r="N1975" s="28"/>
      <c r="O1975" s="25"/>
    </row>
    <row r="1976" customFormat="false" ht="12.8" hidden="false" customHeight="true" outlineLevel="0" collapsed="false">
      <c r="B1976" s="24"/>
      <c r="M1976" s="25"/>
      <c r="N1976" s="28"/>
      <c r="O1976" s="25"/>
    </row>
    <row r="1977" customFormat="false" ht="12.8" hidden="false" customHeight="true" outlineLevel="0" collapsed="false">
      <c r="B1977" s="24"/>
      <c r="M1977" s="25"/>
      <c r="N1977" s="28"/>
      <c r="O1977" s="25"/>
    </row>
    <row r="1978" customFormat="false" ht="12.8" hidden="false" customHeight="true" outlineLevel="0" collapsed="false">
      <c r="B1978" s="24"/>
      <c r="M1978" s="25"/>
      <c r="N1978" s="28"/>
      <c r="O1978" s="25"/>
    </row>
    <row r="1979" customFormat="false" ht="12.8" hidden="false" customHeight="true" outlineLevel="0" collapsed="false">
      <c r="B1979" s="24"/>
      <c r="M1979" s="25"/>
      <c r="N1979" s="28"/>
      <c r="O1979" s="25"/>
    </row>
    <row r="1980" customFormat="false" ht="12.8" hidden="false" customHeight="true" outlineLevel="0" collapsed="false">
      <c r="B1980" s="24"/>
      <c r="M1980" s="25"/>
      <c r="N1980" s="28"/>
      <c r="O1980" s="25"/>
    </row>
    <row r="1981" customFormat="false" ht="12.8" hidden="false" customHeight="true" outlineLevel="0" collapsed="false">
      <c r="B1981" s="24"/>
      <c r="M1981" s="25"/>
      <c r="N1981" s="28"/>
      <c r="O1981" s="25"/>
    </row>
    <row r="1982" customFormat="false" ht="12.8" hidden="false" customHeight="true" outlineLevel="0" collapsed="false">
      <c r="B1982" s="24"/>
      <c r="M1982" s="25"/>
      <c r="N1982" s="28"/>
      <c r="O1982" s="25"/>
    </row>
    <row r="1983" customFormat="false" ht="12.8" hidden="false" customHeight="true" outlineLevel="0" collapsed="false">
      <c r="B1983" s="24"/>
      <c r="M1983" s="25"/>
      <c r="N1983" s="28"/>
      <c r="O1983" s="25"/>
    </row>
    <row r="1984" customFormat="false" ht="12.8" hidden="false" customHeight="true" outlineLevel="0" collapsed="false">
      <c r="B1984" s="24"/>
      <c r="M1984" s="25"/>
      <c r="N1984" s="28"/>
      <c r="O1984" s="25"/>
    </row>
    <row r="1985" customFormat="false" ht="12.8" hidden="false" customHeight="true" outlineLevel="0" collapsed="false">
      <c r="B1985" s="24"/>
      <c r="M1985" s="25"/>
      <c r="N1985" s="28"/>
      <c r="O1985" s="25"/>
    </row>
    <row r="1986" customFormat="false" ht="12.8" hidden="false" customHeight="true" outlineLevel="0" collapsed="false">
      <c r="B1986" s="24"/>
      <c r="M1986" s="25"/>
      <c r="N1986" s="28"/>
      <c r="O1986" s="25"/>
    </row>
    <row r="1987" customFormat="false" ht="12.8" hidden="false" customHeight="true" outlineLevel="0" collapsed="false">
      <c r="B1987" s="24"/>
      <c r="M1987" s="25"/>
      <c r="N1987" s="28"/>
      <c r="O1987" s="25"/>
    </row>
    <row r="1988" customFormat="false" ht="12.8" hidden="false" customHeight="true" outlineLevel="0" collapsed="false">
      <c r="B1988" s="24"/>
      <c r="M1988" s="25"/>
      <c r="N1988" s="28"/>
      <c r="O1988" s="25"/>
    </row>
    <row r="1989" customFormat="false" ht="12.8" hidden="false" customHeight="true" outlineLevel="0" collapsed="false">
      <c r="B1989" s="24"/>
      <c r="M1989" s="25"/>
      <c r="N1989" s="28"/>
      <c r="O1989" s="25"/>
    </row>
    <row r="1990" customFormat="false" ht="12.8" hidden="false" customHeight="true" outlineLevel="0" collapsed="false">
      <c r="B1990" s="24"/>
      <c r="M1990" s="25"/>
      <c r="N1990" s="28"/>
      <c r="O1990" s="25"/>
    </row>
    <row r="1991" customFormat="false" ht="12.8" hidden="false" customHeight="true" outlineLevel="0" collapsed="false">
      <c r="B1991" s="24"/>
      <c r="M1991" s="25"/>
      <c r="N1991" s="28"/>
      <c r="O1991" s="25"/>
    </row>
    <row r="1992" customFormat="false" ht="12.8" hidden="false" customHeight="true" outlineLevel="0" collapsed="false">
      <c r="B1992" s="24"/>
      <c r="M1992" s="25"/>
      <c r="N1992" s="28"/>
      <c r="O1992" s="25"/>
    </row>
    <row r="1993" customFormat="false" ht="12.8" hidden="false" customHeight="true" outlineLevel="0" collapsed="false">
      <c r="B1993" s="24"/>
      <c r="M1993" s="25"/>
      <c r="N1993" s="28"/>
      <c r="O1993" s="25"/>
    </row>
    <row r="1994" customFormat="false" ht="12.8" hidden="false" customHeight="true" outlineLevel="0" collapsed="false">
      <c r="B1994" s="24"/>
      <c r="M1994" s="25"/>
      <c r="N1994" s="28"/>
      <c r="O1994" s="25"/>
    </row>
    <row r="1995" customFormat="false" ht="12.8" hidden="false" customHeight="true" outlineLevel="0" collapsed="false">
      <c r="B1995" s="24"/>
      <c r="M1995" s="25"/>
      <c r="N1995" s="28"/>
      <c r="O1995" s="25"/>
    </row>
    <row r="1996" customFormat="false" ht="12.8" hidden="false" customHeight="true" outlineLevel="0" collapsed="false">
      <c r="B1996" s="24"/>
      <c r="M1996" s="25"/>
      <c r="N1996" s="28"/>
      <c r="O1996" s="25"/>
    </row>
    <row r="1997" customFormat="false" ht="12.8" hidden="false" customHeight="true" outlineLevel="0" collapsed="false">
      <c r="B1997" s="24"/>
      <c r="M1997" s="25"/>
      <c r="N1997" s="28"/>
      <c r="O1997" s="25"/>
    </row>
    <row r="1998" customFormat="false" ht="12.8" hidden="false" customHeight="true" outlineLevel="0" collapsed="false">
      <c r="B1998" s="24"/>
      <c r="M1998" s="25"/>
      <c r="N1998" s="28"/>
      <c r="O1998" s="25"/>
    </row>
    <row r="1999" customFormat="false" ht="12.8" hidden="false" customHeight="true" outlineLevel="0" collapsed="false">
      <c r="B1999" s="24"/>
      <c r="M1999" s="25"/>
      <c r="N1999" s="28"/>
      <c r="O1999" s="25"/>
    </row>
    <row r="2000" customFormat="false" ht="12.8" hidden="false" customHeight="true" outlineLevel="0" collapsed="false">
      <c r="B2000" s="24"/>
      <c r="M2000" s="25"/>
      <c r="N2000" s="28"/>
      <c r="O2000" s="25"/>
    </row>
    <row r="2001" customFormat="false" ht="12.8" hidden="false" customHeight="true" outlineLevel="0" collapsed="false">
      <c r="B2001" s="24"/>
      <c r="M2001" s="25"/>
      <c r="N2001" s="28"/>
      <c r="O2001" s="25"/>
    </row>
    <row r="2002" customFormat="false" ht="12.8" hidden="false" customHeight="true" outlineLevel="0" collapsed="false">
      <c r="B2002" s="24"/>
      <c r="M2002" s="25"/>
      <c r="N2002" s="28"/>
      <c r="O2002" s="25"/>
    </row>
    <row r="2003" customFormat="false" ht="12.8" hidden="false" customHeight="true" outlineLevel="0" collapsed="false">
      <c r="B2003" s="24"/>
      <c r="M2003" s="25"/>
      <c r="N2003" s="28"/>
      <c r="O2003" s="25"/>
    </row>
    <row r="2004" customFormat="false" ht="12.8" hidden="false" customHeight="true" outlineLevel="0" collapsed="false">
      <c r="B2004" s="24"/>
      <c r="M2004" s="25"/>
      <c r="N2004" s="28"/>
      <c r="O2004" s="25"/>
    </row>
    <row r="2005" customFormat="false" ht="12.8" hidden="false" customHeight="true" outlineLevel="0" collapsed="false">
      <c r="B2005" s="24"/>
      <c r="M2005" s="25"/>
      <c r="N2005" s="28"/>
      <c r="O2005" s="25"/>
    </row>
    <row r="2006" customFormat="false" ht="12.8" hidden="false" customHeight="true" outlineLevel="0" collapsed="false">
      <c r="B2006" s="24"/>
      <c r="M2006" s="25"/>
      <c r="N2006" s="28"/>
      <c r="O2006" s="25"/>
    </row>
    <row r="2007" customFormat="false" ht="12.8" hidden="false" customHeight="true" outlineLevel="0" collapsed="false">
      <c r="B2007" s="24"/>
      <c r="M2007" s="25"/>
      <c r="N2007" s="28"/>
      <c r="O2007" s="25"/>
    </row>
    <row r="2008" customFormat="false" ht="12.8" hidden="false" customHeight="true" outlineLevel="0" collapsed="false">
      <c r="B2008" s="24"/>
      <c r="M2008" s="25"/>
      <c r="N2008" s="28"/>
      <c r="O2008" s="25"/>
    </row>
    <row r="2009" customFormat="false" ht="12.8" hidden="false" customHeight="true" outlineLevel="0" collapsed="false">
      <c r="B2009" s="24"/>
      <c r="M2009" s="25"/>
      <c r="N2009" s="28"/>
      <c r="O2009" s="25"/>
    </row>
    <row r="2010" customFormat="false" ht="12.8" hidden="false" customHeight="true" outlineLevel="0" collapsed="false">
      <c r="B2010" s="24"/>
      <c r="M2010" s="25"/>
      <c r="N2010" s="28"/>
      <c r="O2010" s="25"/>
    </row>
    <row r="2011" customFormat="false" ht="12.8" hidden="false" customHeight="true" outlineLevel="0" collapsed="false">
      <c r="B2011" s="24"/>
      <c r="M2011" s="25"/>
      <c r="N2011" s="28"/>
      <c r="O2011" s="25"/>
    </row>
    <row r="2012" customFormat="false" ht="12.8" hidden="false" customHeight="true" outlineLevel="0" collapsed="false">
      <c r="B2012" s="24"/>
      <c r="M2012" s="25"/>
      <c r="N2012" s="28"/>
      <c r="O2012" s="25"/>
    </row>
    <row r="2013" customFormat="false" ht="12.8" hidden="false" customHeight="true" outlineLevel="0" collapsed="false">
      <c r="B2013" s="24"/>
      <c r="M2013" s="25"/>
      <c r="N2013" s="28"/>
      <c r="O2013" s="25"/>
    </row>
    <row r="2014" customFormat="false" ht="12.8" hidden="false" customHeight="true" outlineLevel="0" collapsed="false">
      <c r="B2014" s="24"/>
      <c r="M2014" s="25"/>
      <c r="N2014" s="28"/>
      <c r="O2014" s="25"/>
    </row>
    <row r="2015" customFormat="false" ht="12.8" hidden="false" customHeight="true" outlineLevel="0" collapsed="false">
      <c r="B2015" s="24"/>
      <c r="M2015" s="25"/>
      <c r="N2015" s="28"/>
      <c r="O2015" s="25"/>
    </row>
    <row r="2016" customFormat="false" ht="12.8" hidden="false" customHeight="true" outlineLevel="0" collapsed="false">
      <c r="B2016" s="24"/>
      <c r="M2016" s="25"/>
      <c r="N2016" s="28"/>
      <c r="O2016" s="25"/>
    </row>
    <row r="2017" customFormat="false" ht="12.8" hidden="false" customHeight="true" outlineLevel="0" collapsed="false">
      <c r="B2017" s="24"/>
      <c r="M2017" s="25"/>
      <c r="N2017" s="28"/>
      <c r="O2017" s="25"/>
    </row>
    <row r="2018" customFormat="false" ht="12.8" hidden="false" customHeight="true" outlineLevel="0" collapsed="false">
      <c r="B2018" s="24"/>
      <c r="M2018" s="25"/>
      <c r="N2018" s="28"/>
      <c r="O2018" s="25"/>
    </row>
    <row r="2019" customFormat="false" ht="12.8" hidden="false" customHeight="true" outlineLevel="0" collapsed="false">
      <c r="B2019" s="24"/>
      <c r="M2019" s="25"/>
      <c r="N2019" s="28"/>
      <c r="O2019" s="25"/>
    </row>
    <row r="2020" customFormat="false" ht="12.8" hidden="false" customHeight="true" outlineLevel="0" collapsed="false">
      <c r="B2020" s="24"/>
      <c r="M2020" s="25"/>
      <c r="N2020" s="28"/>
      <c r="O2020" s="25"/>
    </row>
    <row r="2021" customFormat="false" ht="12.8" hidden="false" customHeight="true" outlineLevel="0" collapsed="false">
      <c r="B2021" s="24"/>
      <c r="M2021" s="25"/>
      <c r="N2021" s="28"/>
      <c r="O2021" s="25"/>
    </row>
    <row r="2022" customFormat="false" ht="12.8" hidden="false" customHeight="true" outlineLevel="0" collapsed="false">
      <c r="B2022" s="24"/>
      <c r="M2022" s="25"/>
      <c r="N2022" s="28"/>
      <c r="O2022" s="25"/>
    </row>
    <row r="2023" customFormat="false" ht="12.8" hidden="false" customHeight="true" outlineLevel="0" collapsed="false">
      <c r="B2023" s="24"/>
      <c r="M2023" s="25"/>
      <c r="N2023" s="28"/>
      <c r="O2023" s="25"/>
    </row>
    <row r="2024" customFormat="false" ht="12.8" hidden="false" customHeight="true" outlineLevel="0" collapsed="false">
      <c r="B2024" s="24"/>
      <c r="M2024" s="25"/>
      <c r="N2024" s="28"/>
      <c r="O2024" s="25"/>
    </row>
    <row r="2025" customFormat="false" ht="12.8" hidden="false" customHeight="true" outlineLevel="0" collapsed="false">
      <c r="B2025" s="24"/>
      <c r="M2025" s="25"/>
      <c r="N2025" s="28"/>
      <c r="O2025" s="25"/>
    </row>
    <row r="2026" customFormat="false" ht="12.8" hidden="false" customHeight="true" outlineLevel="0" collapsed="false">
      <c r="B2026" s="24"/>
      <c r="M2026" s="25"/>
      <c r="N2026" s="28"/>
      <c r="O2026" s="25"/>
    </row>
    <row r="2027" customFormat="false" ht="12.8" hidden="false" customHeight="true" outlineLevel="0" collapsed="false">
      <c r="B2027" s="24"/>
      <c r="M2027" s="25"/>
      <c r="N2027" s="28"/>
      <c r="O2027" s="25"/>
    </row>
    <row r="2028" customFormat="false" ht="12.8" hidden="false" customHeight="true" outlineLevel="0" collapsed="false">
      <c r="B2028" s="24"/>
      <c r="M2028" s="25"/>
      <c r="N2028" s="28"/>
      <c r="O2028" s="25"/>
    </row>
    <row r="2029" customFormat="false" ht="12.8" hidden="false" customHeight="true" outlineLevel="0" collapsed="false">
      <c r="B2029" s="24"/>
      <c r="M2029" s="25"/>
      <c r="N2029" s="28"/>
      <c r="O2029" s="25"/>
    </row>
    <row r="2030" customFormat="false" ht="12.8" hidden="false" customHeight="true" outlineLevel="0" collapsed="false">
      <c r="B2030" s="24"/>
      <c r="M2030" s="25"/>
      <c r="N2030" s="28"/>
      <c r="O2030" s="25"/>
    </row>
    <row r="2031" customFormat="false" ht="12.8" hidden="false" customHeight="true" outlineLevel="0" collapsed="false">
      <c r="B2031" s="24"/>
      <c r="M2031" s="25"/>
      <c r="N2031" s="28"/>
      <c r="O2031" s="25"/>
    </row>
    <row r="2032" customFormat="false" ht="12.8" hidden="false" customHeight="true" outlineLevel="0" collapsed="false">
      <c r="B2032" s="24"/>
      <c r="M2032" s="25"/>
      <c r="N2032" s="28"/>
      <c r="O2032" s="25"/>
    </row>
    <row r="2033" customFormat="false" ht="12.8" hidden="false" customHeight="true" outlineLevel="0" collapsed="false">
      <c r="B2033" s="24"/>
      <c r="M2033" s="25"/>
      <c r="N2033" s="28"/>
      <c r="O2033" s="25"/>
    </row>
    <row r="2034" customFormat="false" ht="12.8" hidden="false" customHeight="true" outlineLevel="0" collapsed="false">
      <c r="B2034" s="24"/>
      <c r="M2034" s="25"/>
      <c r="N2034" s="28"/>
      <c r="O2034" s="25"/>
    </row>
    <row r="2035" customFormat="false" ht="12.8" hidden="false" customHeight="true" outlineLevel="0" collapsed="false">
      <c r="B2035" s="24"/>
      <c r="M2035" s="25"/>
      <c r="N2035" s="28"/>
      <c r="O2035" s="25"/>
    </row>
    <row r="2036" customFormat="false" ht="12.8" hidden="false" customHeight="true" outlineLevel="0" collapsed="false">
      <c r="B2036" s="24"/>
      <c r="M2036" s="25"/>
      <c r="N2036" s="28"/>
      <c r="O2036" s="25"/>
    </row>
    <row r="2037" customFormat="false" ht="12.8" hidden="false" customHeight="true" outlineLevel="0" collapsed="false">
      <c r="B2037" s="24"/>
      <c r="M2037" s="25"/>
      <c r="N2037" s="28"/>
      <c r="O2037" s="25"/>
    </row>
    <row r="2038" customFormat="false" ht="12.8" hidden="false" customHeight="true" outlineLevel="0" collapsed="false">
      <c r="B2038" s="24"/>
      <c r="M2038" s="25"/>
      <c r="N2038" s="28"/>
      <c r="O2038" s="25"/>
    </row>
    <row r="2039" customFormat="false" ht="12.8" hidden="false" customHeight="true" outlineLevel="0" collapsed="false">
      <c r="B2039" s="24"/>
      <c r="M2039" s="25"/>
      <c r="N2039" s="28"/>
      <c r="O2039" s="25"/>
    </row>
    <row r="2040" customFormat="false" ht="12.8" hidden="false" customHeight="true" outlineLevel="0" collapsed="false">
      <c r="B2040" s="24"/>
      <c r="M2040" s="25"/>
      <c r="N2040" s="28"/>
      <c r="O2040" s="25"/>
    </row>
    <row r="2041" customFormat="false" ht="12.8" hidden="false" customHeight="true" outlineLevel="0" collapsed="false">
      <c r="B2041" s="24"/>
      <c r="M2041" s="25"/>
      <c r="N2041" s="28"/>
      <c r="O2041" s="25"/>
    </row>
    <row r="2042" customFormat="false" ht="12.8" hidden="false" customHeight="true" outlineLevel="0" collapsed="false">
      <c r="B2042" s="24"/>
      <c r="M2042" s="25"/>
      <c r="N2042" s="28"/>
      <c r="O2042" s="25"/>
    </row>
    <row r="2043" customFormat="false" ht="12.8" hidden="false" customHeight="true" outlineLevel="0" collapsed="false">
      <c r="B2043" s="24"/>
      <c r="M2043" s="25"/>
      <c r="N2043" s="28"/>
      <c r="O2043" s="25"/>
    </row>
    <row r="2044" customFormat="false" ht="12.8" hidden="false" customHeight="true" outlineLevel="0" collapsed="false">
      <c r="B2044" s="24"/>
      <c r="M2044" s="25"/>
      <c r="N2044" s="28"/>
      <c r="O2044" s="25"/>
    </row>
    <row r="2045" customFormat="false" ht="12.8" hidden="false" customHeight="true" outlineLevel="0" collapsed="false">
      <c r="B2045" s="24"/>
      <c r="M2045" s="25"/>
      <c r="N2045" s="28"/>
      <c r="O2045" s="25"/>
    </row>
    <row r="2046" customFormat="false" ht="12.8" hidden="false" customHeight="true" outlineLevel="0" collapsed="false">
      <c r="B2046" s="24"/>
      <c r="M2046" s="25"/>
      <c r="N2046" s="28"/>
      <c r="O2046" s="25"/>
    </row>
    <row r="2047" customFormat="false" ht="12.8" hidden="false" customHeight="true" outlineLevel="0" collapsed="false">
      <c r="B2047" s="24"/>
      <c r="M2047" s="25"/>
      <c r="N2047" s="28"/>
      <c r="O2047" s="25"/>
    </row>
    <row r="2048" customFormat="false" ht="12.8" hidden="false" customHeight="true" outlineLevel="0" collapsed="false">
      <c r="B2048" s="24"/>
      <c r="M2048" s="25"/>
      <c r="N2048" s="28"/>
      <c r="O2048" s="25"/>
    </row>
    <row r="2049" customFormat="false" ht="12.8" hidden="false" customHeight="true" outlineLevel="0" collapsed="false">
      <c r="B2049" s="24"/>
      <c r="M2049" s="25"/>
      <c r="N2049" s="28"/>
      <c r="O2049" s="25"/>
    </row>
    <row r="2050" customFormat="false" ht="12.8" hidden="false" customHeight="true" outlineLevel="0" collapsed="false">
      <c r="B2050" s="24"/>
      <c r="M2050" s="25"/>
      <c r="N2050" s="28"/>
      <c r="O2050" s="25"/>
    </row>
    <row r="2051" customFormat="false" ht="12.8" hidden="false" customHeight="true" outlineLevel="0" collapsed="false">
      <c r="B2051" s="24"/>
      <c r="M2051" s="25"/>
      <c r="N2051" s="28"/>
      <c r="O2051" s="25"/>
    </row>
    <row r="2052" customFormat="false" ht="12.8" hidden="false" customHeight="true" outlineLevel="0" collapsed="false">
      <c r="B2052" s="24"/>
      <c r="M2052" s="25"/>
      <c r="N2052" s="28"/>
      <c r="O2052" s="25"/>
    </row>
    <row r="2053" customFormat="false" ht="12.8" hidden="false" customHeight="true" outlineLevel="0" collapsed="false">
      <c r="B2053" s="24"/>
      <c r="M2053" s="25"/>
      <c r="N2053" s="28"/>
      <c r="O2053" s="25"/>
    </row>
    <row r="2054" customFormat="false" ht="12.8" hidden="false" customHeight="true" outlineLevel="0" collapsed="false">
      <c r="B2054" s="24"/>
      <c r="M2054" s="25"/>
      <c r="N2054" s="28"/>
      <c r="O2054" s="25"/>
    </row>
    <row r="2055" customFormat="false" ht="12.8" hidden="false" customHeight="true" outlineLevel="0" collapsed="false">
      <c r="B2055" s="24"/>
      <c r="M2055" s="25"/>
      <c r="N2055" s="28"/>
      <c r="O2055" s="25"/>
    </row>
    <row r="2056" customFormat="false" ht="12.8" hidden="false" customHeight="true" outlineLevel="0" collapsed="false">
      <c r="B2056" s="24"/>
      <c r="M2056" s="25"/>
      <c r="N2056" s="28"/>
      <c r="O2056" s="25"/>
    </row>
    <row r="2057" customFormat="false" ht="12.8" hidden="false" customHeight="true" outlineLevel="0" collapsed="false">
      <c r="B2057" s="24"/>
      <c r="M2057" s="25"/>
      <c r="N2057" s="28"/>
      <c r="O2057" s="25"/>
    </row>
    <row r="2058" customFormat="false" ht="12.8" hidden="false" customHeight="true" outlineLevel="0" collapsed="false">
      <c r="B2058" s="24"/>
      <c r="M2058" s="25"/>
      <c r="N2058" s="28"/>
      <c r="O2058" s="25"/>
    </row>
    <row r="2059" customFormat="false" ht="12.8" hidden="false" customHeight="true" outlineLevel="0" collapsed="false">
      <c r="B2059" s="24"/>
      <c r="M2059" s="25"/>
      <c r="N2059" s="28"/>
      <c r="O2059" s="25"/>
    </row>
    <row r="2060" customFormat="false" ht="12.8" hidden="false" customHeight="true" outlineLevel="0" collapsed="false">
      <c r="B2060" s="24"/>
      <c r="M2060" s="25"/>
      <c r="N2060" s="28"/>
      <c r="O2060" s="25"/>
    </row>
    <row r="2061" customFormat="false" ht="12.8" hidden="false" customHeight="true" outlineLevel="0" collapsed="false">
      <c r="B2061" s="24"/>
      <c r="M2061" s="25"/>
      <c r="N2061" s="28"/>
      <c r="O2061" s="25"/>
    </row>
    <row r="2062" customFormat="false" ht="12.8" hidden="false" customHeight="true" outlineLevel="0" collapsed="false">
      <c r="B2062" s="24"/>
      <c r="M2062" s="25"/>
      <c r="N2062" s="28"/>
      <c r="O2062" s="25"/>
    </row>
    <row r="2063" customFormat="false" ht="12.8" hidden="false" customHeight="true" outlineLevel="0" collapsed="false">
      <c r="B2063" s="24"/>
      <c r="M2063" s="25"/>
      <c r="N2063" s="28"/>
      <c r="O2063" s="25"/>
    </row>
    <row r="2064" customFormat="false" ht="12.8" hidden="false" customHeight="true" outlineLevel="0" collapsed="false">
      <c r="B2064" s="24"/>
      <c r="M2064" s="25"/>
      <c r="N2064" s="28"/>
      <c r="O2064" s="25"/>
    </row>
    <row r="2065" customFormat="false" ht="12.8" hidden="false" customHeight="true" outlineLevel="0" collapsed="false">
      <c r="B2065" s="24"/>
      <c r="M2065" s="25"/>
      <c r="N2065" s="28"/>
      <c r="O2065" s="25"/>
    </row>
    <row r="2066" customFormat="false" ht="12.8" hidden="false" customHeight="true" outlineLevel="0" collapsed="false">
      <c r="B2066" s="24"/>
      <c r="M2066" s="25"/>
      <c r="N2066" s="28"/>
      <c r="O2066" s="25"/>
    </row>
    <row r="2067" customFormat="false" ht="12.8" hidden="false" customHeight="true" outlineLevel="0" collapsed="false">
      <c r="B2067" s="24"/>
      <c r="M2067" s="25"/>
      <c r="N2067" s="28"/>
      <c r="O2067" s="25"/>
    </row>
    <row r="2068" customFormat="false" ht="12.8" hidden="false" customHeight="true" outlineLevel="0" collapsed="false">
      <c r="B2068" s="24"/>
      <c r="M2068" s="25"/>
      <c r="N2068" s="28"/>
      <c r="O2068" s="25"/>
    </row>
    <row r="2069" customFormat="false" ht="12.8" hidden="false" customHeight="true" outlineLevel="0" collapsed="false">
      <c r="B2069" s="24"/>
      <c r="M2069" s="25"/>
      <c r="N2069" s="28"/>
      <c r="O2069" s="25"/>
    </row>
    <row r="2070" customFormat="false" ht="12.8" hidden="false" customHeight="true" outlineLevel="0" collapsed="false">
      <c r="B2070" s="24"/>
      <c r="M2070" s="25"/>
      <c r="N2070" s="28"/>
      <c r="O2070" s="25"/>
    </row>
    <row r="2071" customFormat="false" ht="12.8" hidden="false" customHeight="true" outlineLevel="0" collapsed="false">
      <c r="B2071" s="24"/>
      <c r="M2071" s="25"/>
      <c r="N2071" s="28"/>
      <c r="O2071" s="25"/>
    </row>
    <row r="2072" customFormat="false" ht="12.8" hidden="false" customHeight="true" outlineLevel="0" collapsed="false">
      <c r="B2072" s="24"/>
      <c r="M2072" s="25"/>
      <c r="N2072" s="28"/>
      <c r="O2072" s="25"/>
    </row>
    <row r="2073" customFormat="false" ht="12.8" hidden="false" customHeight="true" outlineLevel="0" collapsed="false">
      <c r="B2073" s="24"/>
      <c r="M2073" s="25"/>
      <c r="N2073" s="28"/>
      <c r="O2073" s="25"/>
    </row>
    <row r="2074" customFormat="false" ht="12.8" hidden="false" customHeight="true" outlineLevel="0" collapsed="false">
      <c r="B2074" s="24"/>
      <c r="M2074" s="25"/>
      <c r="N2074" s="28"/>
      <c r="O2074" s="25"/>
    </row>
    <row r="2075" customFormat="false" ht="12.8" hidden="false" customHeight="true" outlineLevel="0" collapsed="false">
      <c r="B2075" s="24"/>
      <c r="M2075" s="25"/>
      <c r="N2075" s="28"/>
      <c r="O2075" s="25"/>
    </row>
    <row r="2076" customFormat="false" ht="12.8" hidden="false" customHeight="true" outlineLevel="0" collapsed="false">
      <c r="B2076" s="24"/>
      <c r="M2076" s="25"/>
      <c r="N2076" s="28"/>
      <c r="O2076" s="25"/>
    </row>
    <row r="2077" customFormat="false" ht="12.8" hidden="false" customHeight="true" outlineLevel="0" collapsed="false">
      <c r="B2077" s="24"/>
      <c r="M2077" s="25"/>
      <c r="N2077" s="28"/>
      <c r="O2077" s="25"/>
    </row>
    <row r="2078" customFormat="false" ht="12.8" hidden="false" customHeight="true" outlineLevel="0" collapsed="false">
      <c r="B2078" s="24"/>
      <c r="M2078" s="25"/>
      <c r="N2078" s="28"/>
      <c r="O2078" s="25"/>
    </row>
    <row r="2079" customFormat="false" ht="12.8" hidden="false" customHeight="true" outlineLevel="0" collapsed="false">
      <c r="B2079" s="24"/>
      <c r="M2079" s="25"/>
      <c r="N2079" s="28"/>
      <c r="O2079" s="25"/>
    </row>
    <row r="2080" customFormat="false" ht="12.8" hidden="false" customHeight="true" outlineLevel="0" collapsed="false">
      <c r="B2080" s="24"/>
      <c r="M2080" s="25"/>
      <c r="N2080" s="28"/>
      <c r="O2080" s="25"/>
    </row>
    <row r="2081" customFormat="false" ht="12.8" hidden="false" customHeight="true" outlineLevel="0" collapsed="false">
      <c r="B2081" s="24"/>
      <c r="M2081" s="25"/>
      <c r="N2081" s="28"/>
      <c r="O2081" s="25"/>
    </row>
    <row r="2082" customFormat="false" ht="12.8" hidden="false" customHeight="true" outlineLevel="0" collapsed="false">
      <c r="B2082" s="24"/>
      <c r="M2082" s="25"/>
      <c r="N2082" s="28"/>
      <c r="O2082" s="25"/>
    </row>
    <row r="2083" customFormat="false" ht="12.8" hidden="false" customHeight="true" outlineLevel="0" collapsed="false">
      <c r="B2083" s="24"/>
      <c r="M2083" s="25"/>
      <c r="N2083" s="28"/>
      <c r="O2083" s="25"/>
    </row>
    <row r="2084" customFormat="false" ht="12.8" hidden="false" customHeight="true" outlineLevel="0" collapsed="false">
      <c r="B2084" s="24"/>
      <c r="M2084" s="25"/>
      <c r="N2084" s="28"/>
      <c r="O2084" s="25"/>
    </row>
    <row r="2085" customFormat="false" ht="12.8" hidden="false" customHeight="true" outlineLevel="0" collapsed="false">
      <c r="B2085" s="24"/>
      <c r="M2085" s="25"/>
      <c r="N2085" s="28"/>
      <c r="O2085" s="25"/>
    </row>
    <row r="2086" customFormat="false" ht="12.8" hidden="false" customHeight="true" outlineLevel="0" collapsed="false">
      <c r="B2086" s="24"/>
      <c r="M2086" s="25"/>
      <c r="N2086" s="28"/>
      <c r="O2086" s="25"/>
    </row>
    <row r="2087" customFormat="false" ht="12.8" hidden="false" customHeight="true" outlineLevel="0" collapsed="false">
      <c r="B2087" s="24"/>
      <c r="M2087" s="25"/>
      <c r="N2087" s="28"/>
      <c r="O2087" s="25"/>
    </row>
    <row r="2088" customFormat="false" ht="12.8" hidden="false" customHeight="true" outlineLevel="0" collapsed="false">
      <c r="B2088" s="24"/>
      <c r="M2088" s="25"/>
      <c r="N2088" s="28"/>
      <c r="O2088" s="25"/>
    </row>
    <row r="2089" customFormat="false" ht="12.8" hidden="false" customHeight="true" outlineLevel="0" collapsed="false">
      <c r="B2089" s="24"/>
      <c r="M2089" s="25"/>
      <c r="N2089" s="28"/>
      <c r="O2089" s="25"/>
    </row>
    <row r="2090" customFormat="false" ht="12.8" hidden="false" customHeight="true" outlineLevel="0" collapsed="false">
      <c r="B2090" s="24"/>
      <c r="M2090" s="25"/>
      <c r="N2090" s="28"/>
      <c r="O2090" s="25"/>
    </row>
    <row r="2091" customFormat="false" ht="12.8" hidden="false" customHeight="true" outlineLevel="0" collapsed="false">
      <c r="B2091" s="24"/>
      <c r="M2091" s="25"/>
      <c r="N2091" s="28"/>
      <c r="O2091" s="25"/>
    </row>
    <row r="2092" customFormat="false" ht="12.8" hidden="false" customHeight="true" outlineLevel="0" collapsed="false">
      <c r="B2092" s="24"/>
      <c r="M2092" s="25"/>
      <c r="N2092" s="28"/>
      <c r="O2092" s="25"/>
    </row>
    <row r="2093" customFormat="false" ht="12.8" hidden="false" customHeight="true" outlineLevel="0" collapsed="false">
      <c r="B2093" s="24"/>
      <c r="M2093" s="25"/>
      <c r="N2093" s="28"/>
      <c r="O2093" s="25"/>
    </row>
    <row r="2094" customFormat="false" ht="12.8" hidden="false" customHeight="true" outlineLevel="0" collapsed="false">
      <c r="B2094" s="24"/>
      <c r="M2094" s="25"/>
      <c r="N2094" s="28"/>
      <c r="O2094" s="25"/>
    </row>
    <row r="2095" customFormat="false" ht="12.8" hidden="false" customHeight="true" outlineLevel="0" collapsed="false">
      <c r="B2095" s="24"/>
      <c r="M2095" s="25"/>
      <c r="N2095" s="28"/>
      <c r="O2095" s="25"/>
    </row>
    <row r="2096" customFormat="false" ht="12.8" hidden="false" customHeight="true" outlineLevel="0" collapsed="false">
      <c r="B2096" s="24"/>
      <c r="M2096" s="25"/>
      <c r="N2096" s="28"/>
      <c r="O2096" s="25"/>
    </row>
    <row r="2097" customFormat="false" ht="12.8" hidden="false" customHeight="true" outlineLevel="0" collapsed="false">
      <c r="B2097" s="24"/>
      <c r="M2097" s="25"/>
      <c r="N2097" s="28"/>
      <c r="O2097" s="25"/>
    </row>
    <row r="2098" customFormat="false" ht="12.8" hidden="false" customHeight="true" outlineLevel="0" collapsed="false">
      <c r="B2098" s="24"/>
      <c r="M2098" s="25"/>
      <c r="N2098" s="28"/>
      <c r="O2098" s="25"/>
    </row>
    <row r="2099" customFormat="false" ht="12.8" hidden="false" customHeight="true" outlineLevel="0" collapsed="false">
      <c r="B2099" s="24"/>
      <c r="M2099" s="25"/>
      <c r="N2099" s="28"/>
      <c r="O2099" s="25"/>
    </row>
    <row r="2100" customFormat="false" ht="12.8" hidden="false" customHeight="true" outlineLevel="0" collapsed="false">
      <c r="B2100" s="24"/>
      <c r="M2100" s="25"/>
      <c r="N2100" s="28"/>
      <c r="O2100" s="25"/>
    </row>
    <row r="2101" customFormat="false" ht="12.8" hidden="false" customHeight="true" outlineLevel="0" collapsed="false">
      <c r="B2101" s="24"/>
      <c r="M2101" s="25"/>
      <c r="N2101" s="28"/>
      <c r="O2101" s="25"/>
    </row>
    <row r="2102" customFormat="false" ht="12.8" hidden="false" customHeight="true" outlineLevel="0" collapsed="false">
      <c r="B2102" s="24"/>
      <c r="M2102" s="25"/>
      <c r="N2102" s="28"/>
      <c r="O2102" s="25"/>
    </row>
    <row r="2103" customFormat="false" ht="12.8" hidden="false" customHeight="true" outlineLevel="0" collapsed="false">
      <c r="B2103" s="24"/>
      <c r="M2103" s="25"/>
      <c r="N2103" s="28"/>
      <c r="O2103" s="25"/>
    </row>
    <row r="2104" customFormat="false" ht="12.8" hidden="false" customHeight="true" outlineLevel="0" collapsed="false">
      <c r="B2104" s="24"/>
      <c r="M2104" s="25"/>
      <c r="N2104" s="28"/>
      <c r="O2104" s="25"/>
    </row>
    <row r="2105" customFormat="false" ht="12.8" hidden="false" customHeight="true" outlineLevel="0" collapsed="false">
      <c r="B2105" s="24"/>
      <c r="M2105" s="25"/>
      <c r="N2105" s="28"/>
      <c r="O2105" s="25"/>
    </row>
    <row r="2106" customFormat="false" ht="12.8" hidden="false" customHeight="true" outlineLevel="0" collapsed="false">
      <c r="B2106" s="24"/>
      <c r="M2106" s="25"/>
      <c r="N2106" s="28"/>
      <c r="O2106" s="25"/>
    </row>
    <row r="2107" customFormat="false" ht="12.8" hidden="false" customHeight="true" outlineLevel="0" collapsed="false">
      <c r="B2107" s="24"/>
      <c r="M2107" s="25"/>
      <c r="N2107" s="28"/>
      <c r="O2107" s="25"/>
    </row>
    <row r="2108" customFormat="false" ht="12.8" hidden="false" customHeight="true" outlineLevel="0" collapsed="false">
      <c r="B2108" s="24"/>
      <c r="M2108" s="25"/>
      <c r="N2108" s="28"/>
      <c r="O2108" s="25"/>
    </row>
    <row r="2109" customFormat="false" ht="12.8" hidden="false" customHeight="true" outlineLevel="0" collapsed="false">
      <c r="B2109" s="24"/>
      <c r="M2109" s="25"/>
      <c r="N2109" s="28"/>
      <c r="O2109" s="25"/>
    </row>
    <row r="2110" customFormat="false" ht="12.8" hidden="false" customHeight="true" outlineLevel="0" collapsed="false">
      <c r="B2110" s="24"/>
      <c r="M2110" s="25"/>
      <c r="N2110" s="28"/>
      <c r="O2110" s="25"/>
    </row>
    <row r="2111" customFormat="false" ht="12.8" hidden="false" customHeight="true" outlineLevel="0" collapsed="false">
      <c r="B2111" s="24"/>
      <c r="M2111" s="25"/>
      <c r="N2111" s="28"/>
      <c r="O2111" s="25"/>
    </row>
    <row r="2112" customFormat="false" ht="12.8" hidden="false" customHeight="true" outlineLevel="0" collapsed="false">
      <c r="B2112" s="24"/>
      <c r="M2112" s="25"/>
      <c r="N2112" s="28"/>
      <c r="O2112" s="25"/>
    </row>
    <row r="2113" customFormat="false" ht="12.8" hidden="false" customHeight="true" outlineLevel="0" collapsed="false">
      <c r="B2113" s="24"/>
      <c r="M2113" s="25"/>
      <c r="N2113" s="28"/>
      <c r="O2113" s="25"/>
    </row>
    <row r="2114" customFormat="false" ht="12.8" hidden="false" customHeight="true" outlineLevel="0" collapsed="false">
      <c r="B2114" s="24"/>
      <c r="M2114" s="25"/>
      <c r="N2114" s="28"/>
      <c r="O2114" s="25"/>
    </row>
    <row r="2115" customFormat="false" ht="12.8" hidden="false" customHeight="true" outlineLevel="0" collapsed="false">
      <c r="B2115" s="24"/>
      <c r="M2115" s="25"/>
      <c r="N2115" s="28"/>
      <c r="O2115" s="25"/>
    </row>
    <row r="2116" customFormat="false" ht="12.8" hidden="false" customHeight="true" outlineLevel="0" collapsed="false">
      <c r="B2116" s="24"/>
      <c r="M2116" s="25"/>
      <c r="N2116" s="28"/>
      <c r="O2116" s="25"/>
    </row>
    <row r="2117" customFormat="false" ht="12.8" hidden="false" customHeight="true" outlineLevel="0" collapsed="false">
      <c r="B2117" s="24"/>
      <c r="M2117" s="25"/>
      <c r="N2117" s="28"/>
      <c r="O2117" s="25"/>
    </row>
    <row r="2118" customFormat="false" ht="12.8" hidden="false" customHeight="true" outlineLevel="0" collapsed="false">
      <c r="B2118" s="24"/>
      <c r="M2118" s="25"/>
      <c r="N2118" s="28"/>
      <c r="O2118" s="25"/>
    </row>
    <row r="2119" customFormat="false" ht="12.8" hidden="false" customHeight="true" outlineLevel="0" collapsed="false">
      <c r="B2119" s="24"/>
      <c r="M2119" s="25"/>
      <c r="N2119" s="28"/>
      <c r="O2119" s="25"/>
    </row>
    <row r="2120" customFormat="false" ht="12.8" hidden="false" customHeight="true" outlineLevel="0" collapsed="false">
      <c r="B2120" s="24"/>
      <c r="M2120" s="25"/>
      <c r="N2120" s="28"/>
      <c r="O2120" s="25"/>
    </row>
    <row r="2121" customFormat="false" ht="12.8" hidden="false" customHeight="true" outlineLevel="0" collapsed="false">
      <c r="B2121" s="24"/>
      <c r="M2121" s="25"/>
      <c r="N2121" s="28"/>
      <c r="O2121" s="25"/>
    </row>
    <row r="2122" customFormat="false" ht="12.8" hidden="false" customHeight="true" outlineLevel="0" collapsed="false">
      <c r="B2122" s="24"/>
      <c r="M2122" s="25"/>
      <c r="N2122" s="28"/>
      <c r="O2122" s="25"/>
    </row>
    <row r="2123" customFormat="false" ht="12.8" hidden="false" customHeight="true" outlineLevel="0" collapsed="false">
      <c r="B2123" s="24"/>
      <c r="M2123" s="25"/>
      <c r="N2123" s="28"/>
      <c r="O2123" s="25"/>
    </row>
    <row r="2124" customFormat="false" ht="12.8" hidden="false" customHeight="true" outlineLevel="0" collapsed="false">
      <c r="B2124" s="24"/>
      <c r="M2124" s="25"/>
      <c r="N2124" s="28"/>
      <c r="O2124" s="25"/>
    </row>
    <row r="2125" customFormat="false" ht="12.8" hidden="false" customHeight="true" outlineLevel="0" collapsed="false">
      <c r="B2125" s="24"/>
      <c r="M2125" s="25"/>
      <c r="N2125" s="28"/>
      <c r="O2125" s="25"/>
    </row>
    <row r="2126" customFormat="false" ht="12.8" hidden="false" customHeight="true" outlineLevel="0" collapsed="false">
      <c r="B2126" s="24"/>
      <c r="M2126" s="25"/>
      <c r="N2126" s="28"/>
      <c r="O2126" s="25"/>
    </row>
    <row r="2127" customFormat="false" ht="12.8" hidden="false" customHeight="true" outlineLevel="0" collapsed="false">
      <c r="B2127" s="24"/>
      <c r="M2127" s="25"/>
      <c r="N2127" s="28"/>
      <c r="O2127" s="25"/>
    </row>
    <row r="2128" customFormat="false" ht="12.8" hidden="false" customHeight="true" outlineLevel="0" collapsed="false">
      <c r="B2128" s="24"/>
      <c r="M2128" s="25"/>
      <c r="N2128" s="28"/>
      <c r="O2128" s="25"/>
    </row>
    <row r="2129" customFormat="false" ht="12.8" hidden="false" customHeight="true" outlineLevel="0" collapsed="false">
      <c r="B2129" s="24"/>
      <c r="M2129" s="25"/>
      <c r="N2129" s="28"/>
      <c r="O2129" s="25"/>
    </row>
    <row r="2130" customFormat="false" ht="12.8" hidden="false" customHeight="true" outlineLevel="0" collapsed="false">
      <c r="B2130" s="24"/>
      <c r="M2130" s="25"/>
      <c r="N2130" s="28"/>
      <c r="O2130" s="25"/>
    </row>
    <row r="2131" customFormat="false" ht="12.8" hidden="false" customHeight="true" outlineLevel="0" collapsed="false">
      <c r="B2131" s="24"/>
      <c r="M2131" s="25"/>
      <c r="N2131" s="28"/>
      <c r="O2131" s="25"/>
    </row>
    <row r="2132" customFormat="false" ht="12.8" hidden="false" customHeight="true" outlineLevel="0" collapsed="false">
      <c r="B2132" s="24"/>
      <c r="M2132" s="25"/>
      <c r="N2132" s="28"/>
      <c r="O2132" s="25"/>
    </row>
    <row r="2133" customFormat="false" ht="12.8" hidden="false" customHeight="true" outlineLevel="0" collapsed="false">
      <c r="B2133" s="24"/>
      <c r="M2133" s="25"/>
      <c r="N2133" s="28"/>
      <c r="O2133" s="25"/>
    </row>
    <row r="2134" customFormat="false" ht="12.8" hidden="false" customHeight="true" outlineLevel="0" collapsed="false">
      <c r="B2134" s="24"/>
      <c r="M2134" s="25"/>
      <c r="N2134" s="28"/>
      <c r="O2134" s="25"/>
    </row>
    <row r="2135" customFormat="false" ht="12.8" hidden="false" customHeight="true" outlineLevel="0" collapsed="false">
      <c r="B2135" s="24"/>
      <c r="M2135" s="25"/>
      <c r="N2135" s="28"/>
      <c r="O2135" s="25"/>
    </row>
    <row r="2136" customFormat="false" ht="12.8" hidden="false" customHeight="true" outlineLevel="0" collapsed="false">
      <c r="B2136" s="24"/>
      <c r="M2136" s="25"/>
      <c r="N2136" s="28"/>
      <c r="O2136" s="25"/>
    </row>
    <row r="2137" customFormat="false" ht="12.8" hidden="false" customHeight="true" outlineLevel="0" collapsed="false">
      <c r="B2137" s="24"/>
      <c r="M2137" s="25"/>
      <c r="N2137" s="28"/>
      <c r="O2137" s="25"/>
    </row>
    <row r="2138" customFormat="false" ht="12.8" hidden="false" customHeight="true" outlineLevel="0" collapsed="false">
      <c r="B2138" s="24"/>
      <c r="M2138" s="25"/>
      <c r="N2138" s="28"/>
      <c r="O2138" s="25"/>
    </row>
    <row r="2139" customFormat="false" ht="12.8" hidden="false" customHeight="true" outlineLevel="0" collapsed="false">
      <c r="B2139" s="24"/>
      <c r="M2139" s="25"/>
      <c r="N2139" s="28"/>
      <c r="O2139" s="25"/>
    </row>
    <row r="2140" customFormat="false" ht="12.8" hidden="false" customHeight="true" outlineLevel="0" collapsed="false">
      <c r="B2140" s="24"/>
      <c r="M2140" s="25"/>
      <c r="N2140" s="28"/>
      <c r="O2140" s="25"/>
    </row>
    <row r="2141" customFormat="false" ht="12.8" hidden="false" customHeight="true" outlineLevel="0" collapsed="false">
      <c r="B2141" s="24"/>
      <c r="M2141" s="25"/>
      <c r="N2141" s="28"/>
      <c r="O2141" s="25"/>
    </row>
    <row r="2142" customFormat="false" ht="12.8" hidden="false" customHeight="true" outlineLevel="0" collapsed="false">
      <c r="B2142" s="24"/>
      <c r="M2142" s="25"/>
      <c r="N2142" s="28"/>
      <c r="O2142" s="25"/>
    </row>
    <row r="2143" customFormat="false" ht="12.8" hidden="false" customHeight="true" outlineLevel="0" collapsed="false">
      <c r="B2143" s="24"/>
      <c r="M2143" s="25"/>
      <c r="N2143" s="28"/>
      <c r="O2143" s="25"/>
    </row>
    <row r="2144" customFormat="false" ht="12.8" hidden="false" customHeight="true" outlineLevel="0" collapsed="false">
      <c r="B2144" s="24"/>
      <c r="M2144" s="25"/>
      <c r="N2144" s="28"/>
      <c r="O2144" s="25"/>
    </row>
    <row r="2145" customFormat="false" ht="12.8" hidden="false" customHeight="true" outlineLevel="0" collapsed="false">
      <c r="B2145" s="24"/>
      <c r="M2145" s="25"/>
      <c r="N2145" s="28"/>
      <c r="O2145" s="25"/>
    </row>
    <row r="2146" customFormat="false" ht="12.8" hidden="false" customHeight="true" outlineLevel="0" collapsed="false">
      <c r="B2146" s="24"/>
      <c r="M2146" s="25"/>
      <c r="N2146" s="28"/>
      <c r="O2146" s="25"/>
    </row>
    <row r="2147" customFormat="false" ht="12.8" hidden="false" customHeight="true" outlineLevel="0" collapsed="false">
      <c r="B2147" s="24"/>
      <c r="M2147" s="25"/>
      <c r="N2147" s="28"/>
      <c r="O2147" s="25"/>
    </row>
    <row r="2148" customFormat="false" ht="12.8" hidden="false" customHeight="true" outlineLevel="0" collapsed="false">
      <c r="B2148" s="24"/>
      <c r="M2148" s="25"/>
      <c r="N2148" s="28"/>
      <c r="O2148" s="25"/>
    </row>
    <row r="2149" customFormat="false" ht="12.8" hidden="false" customHeight="true" outlineLevel="0" collapsed="false">
      <c r="B2149" s="24"/>
      <c r="M2149" s="25"/>
      <c r="N2149" s="28"/>
      <c r="O2149" s="25"/>
    </row>
    <row r="2150" customFormat="false" ht="12.8" hidden="false" customHeight="true" outlineLevel="0" collapsed="false">
      <c r="B2150" s="24"/>
      <c r="M2150" s="25"/>
      <c r="N2150" s="28"/>
      <c r="O2150" s="25"/>
    </row>
    <row r="2151" customFormat="false" ht="12.8" hidden="false" customHeight="true" outlineLevel="0" collapsed="false">
      <c r="B2151" s="24"/>
      <c r="M2151" s="25"/>
      <c r="N2151" s="28"/>
      <c r="O2151" s="25"/>
    </row>
    <row r="2152" customFormat="false" ht="12.8" hidden="false" customHeight="true" outlineLevel="0" collapsed="false">
      <c r="B2152" s="24"/>
      <c r="M2152" s="25"/>
      <c r="N2152" s="28"/>
      <c r="O2152" s="25"/>
    </row>
    <row r="2153" customFormat="false" ht="12.8" hidden="false" customHeight="true" outlineLevel="0" collapsed="false">
      <c r="B2153" s="24"/>
      <c r="M2153" s="25"/>
      <c r="N2153" s="28"/>
      <c r="O2153" s="25"/>
    </row>
    <row r="2154" customFormat="false" ht="12.8" hidden="false" customHeight="true" outlineLevel="0" collapsed="false">
      <c r="B2154" s="24"/>
      <c r="M2154" s="25"/>
      <c r="N2154" s="28"/>
      <c r="O2154" s="25"/>
    </row>
    <row r="2155" customFormat="false" ht="12.8" hidden="false" customHeight="true" outlineLevel="0" collapsed="false">
      <c r="B2155" s="24"/>
      <c r="M2155" s="25"/>
      <c r="N2155" s="28"/>
      <c r="O2155" s="25"/>
    </row>
    <row r="2156" customFormat="false" ht="12.8" hidden="false" customHeight="true" outlineLevel="0" collapsed="false">
      <c r="B2156" s="24"/>
      <c r="M2156" s="25"/>
      <c r="N2156" s="28"/>
      <c r="O2156" s="25"/>
    </row>
    <row r="2157" customFormat="false" ht="12.8" hidden="false" customHeight="true" outlineLevel="0" collapsed="false">
      <c r="B2157" s="24"/>
      <c r="M2157" s="25"/>
      <c r="N2157" s="28"/>
      <c r="O2157" s="25"/>
    </row>
    <row r="2158" customFormat="false" ht="12.8" hidden="false" customHeight="true" outlineLevel="0" collapsed="false">
      <c r="B2158" s="24"/>
      <c r="M2158" s="25"/>
      <c r="N2158" s="28"/>
      <c r="O2158" s="25"/>
    </row>
    <row r="2159" customFormat="false" ht="12.8" hidden="false" customHeight="true" outlineLevel="0" collapsed="false">
      <c r="B2159" s="24"/>
      <c r="M2159" s="25"/>
      <c r="N2159" s="28"/>
      <c r="O2159" s="25"/>
    </row>
    <row r="2160" customFormat="false" ht="12.8" hidden="false" customHeight="true" outlineLevel="0" collapsed="false">
      <c r="B2160" s="24"/>
      <c r="M2160" s="25"/>
      <c r="N2160" s="28"/>
      <c r="O2160" s="25"/>
    </row>
    <row r="2161" customFormat="false" ht="12.8" hidden="false" customHeight="true" outlineLevel="0" collapsed="false">
      <c r="B2161" s="24"/>
      <c r="M2161" s="25"/>
      <c r="N2161" s="28"/>
      <c r="O2161" s="25"/>
    </row>
    <row r="2162" customFormat="false" ht="12.8" hidden="false" customHeight="true" outlineLevel="0" collapsed="false">
      <c r="B2162" s="24"/>
      <c r="M2162" s="25"/>
      <c r="N2162" s="28"/>
      <c r="O2162" s="25"/>
    </row>
    <row r="2163" customFormat="false" ht="12.8" hidden="false" customHeight="true" outlineLevel="0" collapsed="false">
      <c r="B2163" s="24"/>
      <c r="M2163" s="25"/>
      <c r="N2163" s="28"/>
      <c r="O2163" s="25"/>
    </row>
    <row r="2164" customFormat="false" ht="12.8" hidden="false" customHeight="true" outlineLevel="0" collapsed="false">
      <c r="B2164" s="24"/>
      <c r="M2164" s="25"/>
      <c r="N2164" s="28"/>
      <c r="O2164" s="25"/>
    </row>
    <row r="2165" customFormat="false" ht="12.8" hidden="false" customHeight="true" outlineLevel="0" collapsed="false">
      <c r="B2165" s="24"/>
      <c r="M2165" s="25"/>
      <c r="N2165" s="28"/>
      <c r="O2165" s="25"/>
    </row>
    <row r="2166" customFormat="false" ht="12.8" hidden="false" customHeight="true" outlineLevel="0" collapsed="false">
      <c r="B2166" s="24"/>
      <c r="M2166" s="25"/>
      <c r="N2166" s="28"/>
      <c r="O2166" s="25"/>
    </row>
    <row r="2167" customFormat="false" ht="12.8" hidden="false" customHeight="true" outlineLevel="0" collapsed="false">
      <c r="B2167" s="24"/>
      <c r="M2167" s="25"/>
      <c r="N2167" s="28"/>
      <c r="O2167" s="25"/>
    </row>
    <row r="2168" customFormat="false" ht="12.8" hidden="false" customHeight="true" outlineLevel="0" collapsed="false">
      <c r="B2168" s="24"/>
      <c r="M2168" s="25"/>
      <c r="N2168" s="28"/>
      <c r="O2168" s="25"/>
    </row>
    <row r="2169" customFormat="false" ht="12.8" hidden="false" customHeight="true" outlineLevel="0" collapsed="false">
      <c r="B2169" s="24"/>
      <c r="M2169" s="25"/>
      <c r="N2169" s="28"/>
      <c r="O2169" s="25"/>
    </row>
    <row r="2170" customFormat="false" ht="12.8" hidden="false" customHeight="true" outlineLevel="0" collapsed="false">
      <c r="B2170" s="24"/>
      <c r="M2170" s="25"/>
      <c r="N2170" s="28"/>
      <c r="O2170" s="25"/>
    </row>
    <row r="2171" customFormat="false" ht="12.8" hidden="false" customHeight="true" outlineLevel="0" collapsed="false">
      <c r="B2171" s="24"/>
      <c r="M2171" s="25"/>
      <c r="N2171" s="28"/>
      <c r="O2171" s="25"/>
    </row>
    <row r="2172" customFormat="false" ht="12.8" hidden="false" customHeight="true" outlineLevel="0" collapsed="false">
      <c r="B2172" s="24"/>
      <c r="M2172" s="25"/>
      <c r="N2172" s="28"/>
      <c r="O2172" s="25"/>
    </row>
    <row r="2173" customFormat="false" ht="12.8" hidden="false" customHeight="true" outlineLevel="0" collapsed="false">
      <c r="B2173" s="24"/>
      <c r="M2173" s="25"/>
      <c r="N2173" s="28"/>
      <c r="O2173" s="25"/>
    </row>
    <row r="2174" customFormat="false" ht="12.8" hidden="false" customHeight="true" outlineLevel="0" collapsed="false">
      <c r="B2174" s="24"/>
      <c r="M2174" s="25"/>
      <c r="N2174" s="28"/>
      <c r="O2174" s="25"/>
    </row>
    <row r="2175" customFormat="false" ht="12.8" hidden="false" customHeight="true" outlineLevel="0" collapsed="false">
      <c r="B2175" s="24"/>
      <c r="M2175" s="25"/>
      <c r="N2175" s="28"/>
      <c r="O2175" s="25"/>
    </row>
    <row r="2176" customFormat="false" ht="12.8" hidden="false" customHeight="true" outlineLevel="0" collapsed="false">
      <c r="B2176" s="24"/>
      <c r="M2176" s="25"/>
      <c r="N2176" s="28"/>
      <c r="O2176" s="25"/>
    </row>
    <row r="2177" customFormat="false" ht="12.8" hidden="false" customHeight="true" outlineLevel="0" collapsed="false">
      <c r="B2177" s="24"/>
      <c r="M2177" s="25"/>
      <c r="N2177" s="28"/>
      <c r="O2177" s="25"/>
    </row>
    <row r="2178" customFormat="false" ht="12.8" hidden="false" customHeight="true" outlineLevel="0" collapsed="false">
      <c r="B2178" s="24"/>
      <c r="M2178" s="25"/>
      <c r="N2178" s="28"/>
      <c r="O2178" s="25"/>
    </row>
    <row r="2179" customFormat="false" ht="12.8" hidden="false" customHeight="true" outlineLevel="0" collapsed="false">
      <c r="B2179" s="24"/>
      <c r="M2179" s="25"/>
      <c r="N2179" s="28"/>
      <c r="O2179" s="25"/>
    </row>
    <row r="2180" customFormat="false" ht="12.8" hidden="false" customHeight="true" outlineLevel="0" collapsed="false">
      <c r="B2180" s="24"/>
      <c r="M2180" s="25"/>
      <c r="N2180" s="28"/>
      <c r="O2180" s="25"/>
    </row>
    <row r="2181" customFormat="false" ht="12.8" hidden="false" customHeight="true" outlineLevel="0" collapsed="false">
      <c r="B2181" s="24"/>
      <c r="M2181" s="25"/>
      <c r="N2181" s="28"/>
      <c r="O2181" s="25"/>
    </row>
    <row r="2182" customFormat="false" ht="12.8" hidden="false" customHeight="true" outlineLevel="0" collapsed="false">
      <c r="B2182" s="24"/>
      <c r="M2182" s="25"/>
      <c r="N2182" s="28"/>
      <c r="O2182" s="25"/>
    </row>
    <row r="2183" customFormat="false" ht="12.8" hidden="false" customHeight="true" outlineLevel="0" collapsed="false">
      <c r="B2183" s="24"/>
      <c r="M2183" s="25"/>
      <c r="N2183" s="28"/>
      <c r="O2183" s="25"/>
    </row>
    <row r="2184" customFormat="false" ht="12.8" hidden="false" customHeight="true" outlineLevel="0" collapsed="false">
      <c r="B2184" s="24"/>
      <c r="M2184" s="25"/>
      <c r="N2184" s="28"/>
      <c r="O2184" s="25"/>
    </row>
    <row r="2185" customFormat="false" ht="12.8" hidden="false" customHeight="true" outlineLevel="0" collapsed="false">
      <c r="B2185" s="24"/>
      <c r="M2185" s="25"/>
      <c r="N2185" s="28"/>
      <c r="O2185" s="25"/>
    </row>
    <row r="2186" customFormat="false" ht="12.8" hidden="false" customHeight="true" outlineLevel="0" collapsed="false">
      <c r="B2186" s="24"/>
      <c r="M2186" s="25"/>
      <c r="N2186" s="28"/>
      <c r="O2186" s="25"/>
    </row>
    <row r="2187" customFormat="false" ht="12.8" hidden="false" customHeight="true" outlineLevel="0" collapsed="false">
      <c r="B2187" s="24"/>
      <c r="M2187" s="25"/>
      <c r="N2187" s="28"/>
      <c r="O2187" s="25"/>
    </row>
    <row r="2188" customFormat="false" ht="12.8" hidden="false" customHeight="true" outlineLevel="0" collapsed="false">
      <c r="B2188" s="24"/>
      <c r="M2188" s="25"/>
      <c r="N2188" s="28"/>
      <c r="O2188" s="25"/>
    </row>
    <row r="2189" customFormat="false" ht="12.8" hidden="false" customHeight="true" outlineLevel="0" collapsed="false">
      <c r="B2189" s="24"/>
      <c r="M2189" s="25"/>
      <c r="N2189" s="28"/>
      <c r="O2189" s="25"/>
    </row>
    <row r="2190" customFormat="false" ht="12.8" hidden="false" customHeight="true" outlineLevel="0" collapsed="false">
      <c r="B2190" s="24"/>
      <c r="M2190" s="25"/>
      <c r="N2190" s="28"/>
      <c r="O2190" s="25"/>
    </row>
    <row r="2191" customFormat="false" ht="12.8" hidden="false" customHeight="true" outlineLevel="0" collapsed="false">
      <c r="B2191" s="24"/>
      <c r="M2191" s="25"/>
      <c r="N2191" s="28"/>
      <c r="O2191" s="25"/>
    </row>
    <row r="2192" customFormat="false" ht="12.8" hidden="false" customHeight="true" outlineLevel="0" collapsed="false">
      <c r="B2192" s="24"/>
      <c r="M2192" s="25"/>
      <c r="N2192" s="28"/>
      <c r="O2192" s="25"/>
    </row>
    <row r="2193" customFormat="false" ht="12.8" hidden="false" customHeight="true" outlineLevel="0" collapsed="false">
      <c r="B2193" s="24"/>
      <c r="M2193" s="25"/>
      <c r="N2193" s="28"/>
      <c r="O2193" s="25"/>
    </row>
    <row r="2194" customFormat="false" ht="12.8" hidden="false" customHeight="true" outlineLevel="0" collapsed="false">
      <c r="B2194" s="24"/>
      <c r="M2194" s="25"/>
      <c r="N2194" s="28"/>
      <c r="O2194" s="25"/>
    </row>
    <row r="2195" customFormat="false" ht="12.8" hidden="false" customHeight="true" outlineLevel="0" collapsed="false">
      <c r="B2195" s="24"/>
      <c r="M2195" s="25"/>
      <c r="N2195" s="28"/>
      <c r="O2195" s="25"/>
    </row>
    <row r="2196" customFormat="false" ht="12.8" hidden="false" customHeight="true" outlineLevel="0" collapsed="false">
      <c r="B2196" s="24"/>
      <c r="M2196" s="25"/>
      <c r="N2196" s="28"/>
      <c r="O2196" s="25"/>
    </row>
    <row r="2197" customFormat="false" ht="12.8" hidden="false" customHeight="true" outlineLevel="0" collapsed="false">
      <c r="B2197" s="24"/>
      <c r="M2197" s="25"/>
      <c r="N2197" s="28"/>
      <c r="O2197" s="25"/>
    </row>
    <row r="2198" customFormat="false" ht="12.8" hidden="false" customHeight="true" outlineLevel="0" collapsed="false">
      <c r="B2198" s="24"/>
      <c r="M2198" s="25"/>
      <c r="N2198" s="28"/>
      <c r="O2198" s="25"/>
    </row>
    <row r="2199" customFormat="false" ht="12.8" hidden="false" customHeight="true" outlineLevel="0" collapsed="false">
      <c r="B2199" s="24"/>
      <c r="M2199" s="25"/>
      <c r="N2199" s="28"/>
      <c r="O2199" s="25"/>
    </row>
    <row r="2200" customFormat="false" ht="12.8" hidden="false" customHeight="true" outlineLevel="0" collapsed="false">
      <c r="B2200" s="24"/>
      <c r="M2200" s="25"/>
      <c r="N2200" s="28"/>
      <c r="O2200" s="25"/>
    </row>
    <row r="2201" customFormat="false" ht="12.8" hidden="false" customHeight="true" outlineLevel="0" collapsed="false">
      <c r="B2201" s="24"/>
      <c r="M2201" s="25"/>
      <c r="N2201" s="28"/>
      <c r="O2201" s="25"/>
    </row>
    <row r="2202" customFormat="false" ht="12.8" hidden="false" customHeight="true" outlineLevel="0" collapsed="false">
      <c r="B2202" s="24"/>
      <c r="M2202" s="25"/>
      <c r="N2202" s="28"/>
      <c r="O2202" s="25"/>
    </row>
    <row r="2203" customFormat="false" ht="12.8" hidden="false" customHeight="true" outlineLevel="0" collapsed="false">
      <c r="B2203" s="24"/>
      <c r="M2203" s="25"/>
      <c r="N2203" s="28"/>
      <c r="O2203" s="25"/>
    </row>
    <row r="2204" customFormat="false" ht="12.8" hidden="false" customHeight="true" outlineLevel="0" collapsed="false">
      <c r="B2204" s="24"/>
      <c r="M2204" s="25"/>
      <c r="N2204" s="28"/>
      <c r="O2204" s="25"/>
    </row>
    <row r="2205" customFormat="false" ht="12.8" hidden="false" customHeight="true" outlineLevel="0" collapsed="false">
      <c r="B2205" s="24"/>
      <c r="M2205" s="25"/>
      <c r="N2205" s="28"/>
      <c r="O2205" s="25"/>
    </row>
    <row r="2206" customFormat="false" ht="12.8" hidden="false" customHeight="true" outlineLevel="0" collapsed="false">
      <c r="B2206" s="24"/>
      <c r="M2206" s="25"/>
      <c r="N2206" s="28"/>
      <c r="O2206" s="25"/>
    </row>
    <row r="2207" customFormat="false" ht="12.8" hidden="false" customHeight="true" outlineLevel="0" collapsed="false">
      <c r="B2207" s="24"/>
      <c r="M2207" s="25"/>
      <c r="N2207" s="28"/>
      <c r="O2207" s="25"/>
    </row>
    <row r="2208" customFormat="false" ht="12.8" hidden="false" customHeight="true" outlineLevel="0" collapsed="false">
      <c r="B2208" s="24"/>
      <c r="M2208" s="25"/>
      <c r="N2208" s="28"/>
      <c r="O2208" s="25"/>
    </row>
    <row r="2209" customFormat="false" ht="12.8" hidden="false" customHeight="true" outlineLevel="0" collapsed="false">
      <c r="B2209" s="24"/>
      <c r="M2209" s="25"/>
      <c r="N2209" s="28"/>
      <c r="O2209" s="25"/>
    </row>
    <row r="2210" customFormat="false" ht="12.8" hidden="false" customHeight="true" outlineLevel="0" collapsed="false">
      <c r="B2210" s="24"/>
      <c r="M2210" s="25"/>
      <c r="N2210" s="28"/>
      <c r="O2210" s="25"/>
    </row>
    <row r="2211" customFormat="false" ht="12.8" hidden="false" customHeight="true" outlineLevel="0" collapsed="false">
      <c r="B2211" s="24"/>
      <c r="M2211" s="25"/>
      <c r="N2211" s="28"/>
      <c r="O2211" s="25"/>
    </row>
    <row r="2212" customFormat="false" ht="12.8" hidden="false" customHeight="true" outlineLevel="0" collapsed="false">
      <c r="B2212" s="24"/>
      <c r="M2212" s="25"/>
      <c r="N2212" s="28"/>
      <c r="O2212" s="25"/>
    </row>
    <row r="2213" customFormat="false" ht="12.8" hidden="false" customHeight="true" outlineLevel="0" collapsed="false">
      <c r="B2213" s="24"/>
      <c r="M2213" s="25"/>
      <c r="N2213" s="28"/>
      <c r="O2213" s="25"/>
    </row>
    <row r="2214" customFormat="false" ht="12.8" hidden="false" customHeight="true" outlineLevel="0" collapsed="false">
      <c r="B2214" s="24"/>
      <c r="M2214" s="25"/>
      <c r="N2214" s="28"/>
      <c r="O2214" s="25"/>
    </row>
    <row r="2215" customFormat="false" ht="12.8" hidden="false" customHeight="true" outlineLevel="0" collapsed="false">
      <c r="B2215" s="24"/>
      <c r="M2215" s="25"/>
      <c r="N2215" s="28"/>
      <c r="O2215" s="25"/>
    </row>
    <row r="2216" customFormat="false" ht="12.8" hidden="false" customHeight="true" outlineLevel="0" collapsed="false">
      <c r="B2216" s="24"/>
      <c r="M2216" s="25"/>
      <c r="N2216" s="28"/>
      <c r="O2216" s="25"/>
    </row>
    <row r="2217" customFormat="false" ht="12.8" hidden="false" customHeight="true" outlineLevel="0" collapsed="false">
      <c r="B2217" s="24"/>
      <c r="M2217" s="25"/>
      <c r="N2217" s="28"/>
      <c r="O2217" s="25"/>
    </row>
    <row r="2218" customFormat="false" ht="12.8" hidden="false" customHeight="true" outlineLevel="0" collapsed="false">
      <c r="B2218" s="24"/>
      <c r="M2218" s="25"/>
      <c r="N2218" s="28"/>
      <c r="O2218" s="25"/>
    </row>
    <row r="2219" customFormat="false" ht="12.8" hidden="false" customHeight="true" outlineLevel="0" collapsed="false">
      <c r="B2219" s="24"/>
      <c r="M2219" s="25"/>
      <c r="N2219" s="28"/>
      <c r="O2219" s="25"/>
    </row>
    <row r="2220" customFormat="false" ht="12.8" hidden="false" customHeight="true" outlineLevel="0" collapsed="false">
      <c r="B2220" s="24"/>
      <c r="M2220" s="25"/>
      <c r="N2220" s="28"/>
      <c r="O2220" s="25"/>
    </row>
    <row r="2221" customFormat="false" ht="12.8" hidden="false" customHeight="true" outlineLevel="0" collapsed="false">
      <c r="B2221" s="24"/>
      <c r="M2221" s="25"/>
      <c r="N2221" s="28"/>
      <c r="O2221" s="25"/>
    </row>
    <row r="2222" customFormat="false" ht="12.8" hidden="false" customHeight="true" outlineLevel="0" collapsed="false">
      <c r="B2222" s="24"/>
      <c r="M2222" s="25"/>
      <c r="N2222" s="28"/>
      <c r="O2222" s="25"/>
    </row>
    <row r="2223" customFormat="false" ht="12.8" hidden="false" customHeight="true" outlineLevel="0" collapsed="false">
      <c r="B2223" s="24"/>
      <c r="M2223" s="25"/>
      <c r="N2223" s="28"/>
      <c r="O2223" s="25"/>
    </row>
    <row r="2224" customFormat="false" ht="12.8" hidden="false" customHeight="true" outlineLevel="0" collapsed="false">
      <c r="B2224" s="24"/>
      <c r="M2224" s="25"/>
      <c r="N2224" s="28"/>
      <c r="O2224" s="25"/>
    </row>
    <row r="2225" customFormat="false" ht="12.8" hidden="false" customHeight="true" outlineLevel="0" collapsed="false">
      <c r="B2225" s="24"/>
      <c r="M2225" s="25"/>
      <c r="N2225" s="28"/>
      <c r="O2225" s="25"/>
    </row>
    <row r="2226" customFormat="false" ht="12.8" hidden="false" customHeight="true" outlineLevel="0" collapsed="false">
      <c r="B2226" s="24"/>
      <c r="M2226" s="25"/>
      <c r="N2226" s="28"/>
      <c r="O2226" s="25"/>
    </row>
    <row r="2227" customFormat="false" ht="12.8" hidden="false" customHeight="true" outlineLevel="0" collapsed="false">
      <c r="B2227" s="24"/>
      <c r="M2227" s="25"/>
      <c r="N2227" s="28"/>
      <c r="O2227" s="25"/>
    </row>
    <row r="2228" customFormat="false" ht="12.8" hidden="false" customHeight="true" outlineLevel="0" collapsed="false">
      <c r="B2228" s="24"/>
      <c r="M2228" s="25"/>
      <c r="N2228" s="28"/>
      <c r="O2228" s="25"/>
    </row>
    <row r="2229" customFormat="false" ht="12.8" hidden="false" customHeight="true" outlineLevel="0" collapsed="false">
      <c r="B2229" s="24"/>
      <c r="M2229" s="25"/>
      <c r="N2229" s="28"/>
      <c r="O2229" s="25"/>
    </row>
    <row r="2230" customFormat="false" ht="12.8" hidden="false" customHeight="true" outlineLevel="0" collapsed="false">
      <c r="B2230" s="24"/>
      <c r="M2230" s="25"/>
      <c r="N2230" s="28"/>
      <c r="O2230" s="25"/>
    </row>
    <row r="2231" customFormat="false" ht="12.8" hidden="false" customHeight="true" outlineLevel="0" collapsed="false">
      <c r="B2231" s="24"/>
      <c r="M2231" s="25"/>
      <c r="N2231" s="28"/>
      <c r="O2231" s="25"/>
    </row>
    <row r="2232" customFormat="false" ht="12.8" hidden="false" customHeight="true" outlineLevel="0" collapsed="false">
      <c r="B2232" s="24"/>
      <c r="M2232" s="25"/>
      <c r="N2232" s="28"/>
      <c r="O2232" s="25"/>
    </row>
    <row r="2233" customFormat="false" ht="12.8" hidden="false" customHeight="true" outlineLevel="0" collapsed="false">
      <c r="B2233" s="24"/>
      <c r="M2233" s="25"/>
      <c r="N2233" s="28"/>
      <c r="O2233" s="25"/>
    </row>
    <row r="2234" customFormat="false" ht="12.8" hidden="false" customHeight="true" outlineLevel="0" collapsed="false">
      <c r="B2234" s="24"/>
      <c r="M2234" s="25"/>
      <c r="N2234" s="28"/>
      <c r="O2234" s="25"/>
    </row>
    <row r="2235" customFormat="false" ht="12.8" hidden="false" customHeight="true" outlineLevel="0" collapsed="false">
      <c r="B2235" s="24"/>
      <c r="M2235" s="25"/>
      <c r="N2235" s="28"/>
      <c r="O2235" s="25"/>
    </row>
    <row r="2236" customFormat="false" ht="12.8" hidden="false" customHeight="true" outlineLevel="0" collapsed="false">
      <c r="B2236" s="24"/>
      <c r="M2236" s="25"/>
      <c r="N2236" s="28"/>
      <c r="O2236" s="25"/>
    </row>
    <row r="2237" customFormat="false" ht="12.8" hidden="false" customHeight="true" outlineLevel="0" collapsed="false">
      <c r="B2237" s="24"/>
      <c r="M2237" s="25"/>
      <c r="N2237" s="28"/>
      <c r="O2237" s="25"/>
    </row>
    <row r="2238" customFormat="false" ht="12.8" hidden="false" customHeight="true" outlineLevel="0" collapsed="false">
      <c r="B2238" s="24"/>
      <c r="M2238" s="25"/>
      <c r="N2238" s="28"/>
      <c r="O2238" s="25"/>
    </row>
    <row r="2239" customFormat="false" ht="12.8" hidden="false" customHeight="true" outlineLevel="0" collapsed="false">
      <c r="B2239" s="24"/>
      <c r="M2239" s="25"/>
      <c r="N2239" s="28"/>
      <c r="O2239" s="25"/>
    </row>
    <row r="2240" customFormat="false" ht="12.8" hidden="false" customHeight="true" outlineLevel="0" collapsed="false">
      <c r="B2240" s="24"/>
      <c r="M2240" s="25"/>
      <c r="N2240" s="28"/>
      <c r="O2240" s="25"/>
    </row>
    <row r="2241" customFormat="false" ht="12.8" hidden="false" customHeight="true" outlineLevel="0" collapsed="false">
      <c r="B2241" s="24"/>
      <c r="M2241" s="25"/>
      <c r="N2241" s="28"/>
      <c r="O2241" s="25"/>
    </row>
    <row r="2242" customFormat="false" ht="12.8" hidden="false" customHeight="true" outlineLevel="0" collapsed="false">
      <c r="B2242" s="24"/>
      <c r="M2242" s="25"/>
      <c r="N2242" s="28"/>
      <c r="O2242" s="25"/>
    </row>
    <row r="2243" customFormat="false" ht="12.8" hidden="false" customHeight="true" outlineLevel="0" collapsed="false">
      <c r="B2243" s="24"/>
      <c r="M2243" s="25"/>
      <c r="N2243" s="28"/>
      <c r="O2243" s="25"/>
    </row>
    <row r="2244" customFormat="false" ht="12.8" hidden="false" customHeight="true" outlineLevel="0" collapsed="false">
      <c r="B2244" s="24"/>
      <c r="M2244" s="25"/>
      <c r="N2244" s="28"/>
      <c r="O2244" s="25"/>
    </row>
    <row r="2245" customFormat="false" ht="12.8" hidden="false" customHeight="true" outlineLevel="0" collapsed="false">
      <c r="B2245" s="24"/>
      <c r="M2245" s="25"/>
      <c r="N2245" s="28"/>
      <c r="O2245" s="25"/>
    </row>
    <row r="2246" customFormat="false" ht="12.8" hidden="false" customHeight="true" outlineLevel="0" collapsed="false">
      <c r="B2246" s="24"/>
      <c r="M2246" s="25"/>
      <c r="N2246" s="28"/>
      <c r="O2246" s="25"/>
    </row>
    <row r="2247" customFormat="false" ht="12.8" hidden="false" customHeight="true" outlineLevel="0" collapsed="false">
      <c r="B2247" s="24"/>
      <c r="M2247" s="25"/>
      <c r="N2247" s="28"/>
      <c r="O2247" s="25"/>
    </row>
    <row r="2248" customFormat="false" ht="12.8" hidden="false" customHeight="true" outlineLevel="0" collapsed="false">
      <c r="B2248" s="24"/>
      <c r="M2248" s="25"/>
      <c r="N2248" s="28"/>
      <c r="O2248" s="25"/>
    </row>
    <row r="2249" customFormat="false" ht="12.8" hidden="false" customHeight="true" outlineLevel="0" collapsed="false">
      <c r="B2249" s="24"/>
      <c r="M2249" s="25"/>
      <c r="N2249" s="28"/>
      <c r="O2249" s="25"/>
    </row>
    <row r="2250" customFormat="false" ht="12.8" hidden="false" customHeight="true" outlineLevel="0" collapsed="false">
      <c r="B2250" s="24"/>
      <c r="M2250" s="25"/>
      <c r="N2250" s="28"/>
      <c r="O2250" s="25"/>
    </row>
    <row r="2251" customFormat="false" ht="12.8" hidden="false" customHeight="true" outlineLevel="0" collapsed="false">
      <c r="B2251" s="24"/>
      <c r="M2251" s="25"/>
      <c r="N2251" s="28"/>
      <c r="O2251" s="25"/>
    </row>
    <row r="2252" customFormat="false" ht="12.8" hidden="false" customHeight="true" outlineLevel="0" collapsed="false">
      <c r="B2252" s="24"/>
      <c r="M2252" s="25"/>
      <c r="N2252" s="28"/>
      <c r="O2252" s="25"/>
    </row>
    <row r="2253" customFormat="false" ht="12.8" hidden="false" customHeight="true" outlineLevel="0" collapsed="false">
      <c r="B2253" s="24"/>
      <c r="M2253" s="25"/>
      <c r="N2253" s="28"/>
      <c r="O2253" s="25"/>
    </row>
    <row r="2254" customFormat="false" ht="12.8" hidden="false" customHeight="true" outlineLevel="0" collapsed="false">
      <c r="B2254" s="24"/>
      <c r="M2254" s="25"/>
      <c r="N2254" s="28"/>
      <c r="O2254" s="25"/>
    </row>
    <row r="2255" customFormat="false" ht="12.8" hidden="false" customHeight="true" outlineLevel="0" collapsed="false">
      <c r="B2255" s="24"/>
      <c r="M2255" s="25"/>
      <c r="N2255" s="28"/>
      <c r="O2255" s="25"/>
    </row>
    <row r="2256" customFormat="false" ht="12.8" hidden="false" customHeight="true" outlineLevel="0" collapsed="false">
      <c r="B2256" s="24"/>
      <c r="M2256" s="25"/>
      <c r="N2256" s="28"/>
      <c r="O2256" s="25"/>
    </row>
    <row r="2257" customFormat="false" ht="12.8" hidden="false" customHeight="true" outlineLevel="0" collapsed="false">
      <c r="B2257" s="24"/>
      <c r="M2257" s="25"/>
      <c r="N2257" s="28"/>
      <c r="O2257" s="25"/>
    </row>
    <row r="2258" customFormat="false" ht="12.8" hidden="false" customHeight="true" outlineLevel="0" collapsed="false">
      <c r="B2258" s="24"/>
      <c r="M2258" s="25"/>
      <c r="N2258" s="28"/>
      <c r="O2258" s="25"/>
    </row>
    <row r="2259" customFormat="false" ht="12.8" hidden="false" customHeight="true" outlineLevel="0" collapsed="false">
      <c r="B2259" s="24"/>
      <c r="M2259" s="25"/>
      <c r="N2259" s="28"/>
      <c r="O2259" s="25"/>
    </row>
    <row r="2260" customFormat="false" ht="12.8" hidden="false" customHeight="true" outlineLevel="0" collapsed="false">
      <c r="B2260" s="24"/>
      <c r="M2260" s="25"/>
      <c r="N2260" s="28"/>
      <c r="O2260" s="25"/>
    </row>
    <row r="2261" customFormat="false" ht="12.8" hidden="false" customHeight="true" outlineLevel="0" collapsed="false">
      <c r="B2261" s="24"/>
      <c r="M2261" s="25"/>
      <c r="N2261" s="28"/>
      <c r="O2261" s="25"/>
    </row>
    <row r="2262" customFormat="false" ht="12.8" hidden="false" customHeight="true" outlineLevel="0" collapsed="false">
      <c r="B2262" s="24"/>
      <c r="M2262" s="25"/>
      <c r="N2262" s="28"/>
      <c r="O2262" s="25"/>
    </row>
    <row r="2263" customFormat="false" ht="12.8" hidden="false" customHeight="true" outlineLevel="0" collapsed="false">
      <c r="B2263" s="24"/>
      <c r="M2263" s="25"/>
      <c r="N2263" s="28"/>
      <c r="O2263" s="25"/>
    </row>
    <row r="2264" customFormat="false" ht="12.8" hidden="false" customHeight="true" outlineLevel="0" collapsed="false">
      <c r="B2264" s="24"/>
      <c r="M2264" s="25"/>
      <c r="N2264" s="28"/>
      <c r="O2264" s="25"/>
    </row>
    <row r="2265" customFormat="false" ht="12.8" hidden="false" customHeight="true" outlineLevel="0" collapsed="false">
      <c r="B2265" s="24"/>
      <c r="M2265" s="25"/>
      <c r="N2265" s="28"/>
      <c r="O2265" s="25"/>
    </row>
    <row r="2266" customFormat="false" ht="12.8" hidden="false" customHeight="true" outlineLevel="0" collapsed="false">
      <c r="B2266" s="24"/>
      <c r="M2266" s="25"/>
      <c r="N2266" s="28"/>
      <c r="O2266" s="25"/>
    </row>
    <row r="2267" customFormat="false" ht="12.8" hidden="false" customHeight="true" outlineLevel="0" collapsed="false">
      <c r="B2267" s="24"/>
      <c r="M2267" s="25"/>
      <c r="N2267" s="28"/>
      <c r="O2267" s="25"/>
    </row>
    <row r="2268" customFormat="false" ht="12.8" hidden="false" customHeight="true" outlineLevel="0" collapsed="false">
      <c r="B2268" s="24"/>
      <c r="M2268" s="25"/>
      <c r="N2268" s="28"/>
      <c r="O2268" s="25"/>
    </row>
    <row r="2269" customFormat="false" ht="12.8" hidden="false" customHeight="true" outlineLevel="0" collapsed="false">
      <c r="B2269" s="24"/>
      <c r="M2269" s="25"/>
      <c r="N2269" s="28"/>
      <c r="O2269" s="25"/>
    </row>
    <row r="2270" customFormat="false" ht="12.8" hidden="false" customHeight="true" outlineLevel="0" collapsed="false">
      <c r="B2270" s="24"/>
      <c r="M2270" s="25"/>
      <c r="N2270" s="28"/>
      <c r="O2270" s="25"/>
    </row>
    <row r="2271" customFormat="false" ht="12.8" hidden="false" customHeight="true" outlineLevel="0" collapsed="false">
      <c r="B2271" s="24"/>
      <c r="M2271" s="25"/>
      <c r="N2271" s="28"/>
      <c r="O2271" s="25"/>
    </row>
    <row r="2272" customFormat="false" ht="12.8" hidden="false" customHeight="true" outlineLevel="0" collapsed="false">
      <c r="B2272" s="24"/>
      <c r="M2272" s="25"/>
      <c r="N2272" s="28"/>
      <c r="O2272" s="25"/>
    </row>
    <row r="2273" customFormat="false" ht="12.8" hidden="false" customHeight="true" outlineLevel="0" collapsed="false">
      <c r="B2273" s="24"/>
      <c r="M2273" s="25"/>
      <c r="N2273" s="28"/>
      <c r="O2273" s="25"/>
    </row>
    <row r="2274" customFormat="false" ht="12.8" hidden="false" customHeight="true" outlineLevel="0" collapsed="false">
      <c r="B2274" s="24"/>
      <c r="M2274" s="25"/>
      <c r="N2274" s="28"/>
      <c r="O2274" s="25"/>
    </row>
    <row r="2275" customFormat="false" ht="12.8" hidden="false" customHeight="true" outlineLevel="0" collapsed="false">
      <c r="B2275" s="24"/>
      <c r="M2275" s="25"/>
      <c r="N2275" s="28"/>
      <c r="O2275" s="25"/>
    </row>
    <row r="2276" customFormat="false" ht="12.8" hidden="false" customHeight="true" outlineLevel="0" collapsed="false">
      <c r="B2276" s="24"/>
      <c r="M2276" s="25"/>
      <c r="N2276" s="28"/>
      <c r="O2276" s="25"/>
    </row>
    <row r="2277" customFormat="false" ht="12.8" hidden="false" customHeight="true" outlineLevel="0" collapsed="false">
      <c r="B2277" s="24"/>
      <c r="M2277" s="25"/>
      <c r="N2277" s="28"/>
      <c r="O2277" s="25"/>
    </row>
    <row r="2278" customFormat="false" ht="12.8" hidden="false" customHeight="true" outlineLevel="0" collapsed="false">
      <c r="B2278" s="24"/>
      <c r="M2278" s="25"/>
      <c r="N2278" s="28"/>
      <c r="O2278" s="25"/>
    </row>
    <row r="2279" customFormat="false" ht="12.8" hidden="false" customHeight="true" outlineLevel="0" collapsed="false">
      <c r="B2279" s="24"/>
      <c r="M2279" s="25"/>
      <c r="N2279" s="28"/>
      <c r="O2279" s="25"/>
    </row>
    <row r="2280" customFormat="false" ht="12.8" hidden="false" customHeight="true" outlineLevel="0" collapsed="false">
      <c r="B2280" s="24"/>
      <c r="M2280" s="25"/>
      <c r="N2280" s="28"/>
      <c r="O2280" s="25"/>
    </row>
    <row r="2281" customFormat="false" ht="12.8" hidden="false" customHeight="true" outlineLevel="0" collapsed="false">
      <c r="B2281" s="24"/>
      <c r="M2281" s="25"/>
      <c r="N2281" s="28"/>
      <c r="O2281" s="25"/>
    </row>
    <row r="2282" customFormat="false" ht="12.8" hidden="false" customHeight="true" outlineLevel="0" collapsed="false">
      <c r="B2282" s="24"/>
      <c r="M2282" s="25"/>
      <c r="N2282" s="28"/>
      <c r="O2282" s="25"/>
    </row>
    <row r="2283" customFormat="false" ht="12.8" hidden="false" customHeight="true" outlineLevel="0" collapsed="false">
      <c r="B2283" s="24"/>
      <c r="M2283" s="25"/>
      <c r="N2283" s="28"/>
      <c r="O2283" s="25"/>
    </row>
    <row r="2284" customFormat="false" ht="12.8" hidden="false" customHeight="true" outlineLevel="0" collapsed="false">
      <c r="B2284" s="24"/>
      <c r="M2284" s="25"/>
      <c r="N2284" s="28"/>
      <c r="O2284" s="25"/>
    </row>
    <row r="2285" customFormat="false" ht="12.8" hidden="false" customHeight="true" outlineLevel="0" collapsed="false">
      <c r="B2285" s="24"/>
      <c r="M2285" s="25"/>
      <c r="N2285" s="28"/>
      <c r="O2285" s="25"/>
    </row>
    <row r="2286" customFormat="false" ht="12.8" hidden="false" customHeight="true" outlineLevel="0" collapsed="false">
      <c r="B2286" s="24"/>
      <c r="M2286" s="25"/>
      <c r="N2286" s="28"/>
      <c r="O2286" s="25"/>
    </row>
    <row r="2287" customFormat="false" ht="12.8" hidden="false" customHeight="true" outlineLevel="0" collapsed="false">
      <c r="B2287" s="24"/>
      <c r="M2287" s="25"/>
      <c r="N2287" s="28"/>
      <c r="O2287" s="25"/>
    </row>
    <row r="2288" customFormat="false" ht="12.8" hidden="false" customHeight="true" outlineLevel="0" collapsed="false">
      <c r="B2288" s="24"/>
      <c r="M2288" s="25"/>
      <c r="N2288" s="28"/>
      <c r="O2288" s="25"/>
    </row>
    <row r="2289" customFormat="false" ht="12.8" hidden="false" customHeight="true" outlineLevel="0" collapsed="false">
      <c r="B2289" s="24"/>
      <c r="M2289" s="25"/>
      <c r="N2289" s="28"/>
      <c r="O2289" s="25"/>
    </row>
    <row r="2290" customFormat="false" ht="12.8" hidden="false" customHeight="true" outlineLevel="0" collapsed="false">
      <c r="B2290" s="24"/>
      <c r="M2290" s="25"/>
      <c r="N2290" s="28"/>
      <c r="O2290" s="25"/>
    </row>
    <row r="2291" customFormat="false" ht="12.8" hidden="false" customHeight="true" outlineLevel="0" collapsed="false">
      <c r="B2291" s="24"/>
      <c r="M2291" s="25"/>
      <c r="N2291" s="28"/>
      <c r="O2291" s="25"/>
    </row>
    <row r="2292" customFormat="false" ht="12.8" hidden="false" customHeight="true" outlineLevel="0" collapsed="false">
      <c r="B2292" s="24"/>
      <c r="M2292" s="25"/>
      <c r="N2292" s="28"/>
      <c r="O2292" s="25"/>
    </row>
    <row r="2293" customFormat="false" ht="12.8" hidden="false" customHeight="true" outlineLevel="0" collapsed="false">
      <c r="B2293" s="24"/>
      <c r="M2293" s="25"/>
      <c r="N2293" s="28"/>
      <c r="O2293" s="25"/>
    </row>
    <row r="2294" customFormat="false" ht="12.8" hidden="false" customHeight="true" outlineLevel="0" collapsed="false">
      <c r="B2294" s="24"/>
      <c r="M2294" s="25"/>
      <c r="N2294" s="28"/>
      <c r="O2294" s="25"/>
    </row>
    <row r="2295" customFormat="false" ht="12.8" hidden="false" customHeight="true" outlineLevel="0" collapsed="false">
      <c r="B2295" s="24"/>
      <c r="M2295" s="25"/>
      <c r="N2295" s="28"/>
      <c r="O2295" s="25"/>
    </row>
    <row r="2296" customFormat="false" ht="12.8" hidden="false" customHeight="true" outlineLevel="0" collapsed="false">
      <c r="B2296" s="24"/>
      <c r="M2296" s="25"/>
      <c r="N2296" s="28"/>
      <c r="O2296" s="25"/>
    </row>
    <row r="2297" customFormat="false" ht="12.8" hidden="false" customHeight="true" outlineLevel="0" collapsed="false">
      <c r="B2297" s="24"/>
      <c r="M2297" s="25"/>
      <c r="N2297" s="28"/>
      <c r="O2297" s="25"/>
    </row>
    <row r="2298" customFormat="false" ht="12.8" hidden="false" customHeight="true" outlineLevel="0" collapsed="false">
      <c r="B2298" s="24"/>
      <c r="M2298" s="25"/>
      <c r="N2298" s="28"/>
      <c r="O2298" s="25"/>
    </row>
    <row r="2299" customFormat="false" ht="12.8" hidden="false" customHeight="true" outlineLevel="0" collapsed="false">
      <c r="B2299" s="24"/>
      <c r="M2299" s="25"/>
      <c r="N2299" s="28"/>
      <c r="O2299" s="25"/>
    </row>
    <row r="2300" customFormat="false" ht="12.8" hidden="false" customHeight="true" outlineLevel="0" collapsed="false">
      <c r="B2300" s="24"/>
      <c r="M2300" s="25"/>
      <c r="N2300" s="28"/>
      <c r="O2300" s="25"/>
    </row>
    <row r="2301" customFormat="false" ht="12.8" hidden="false" customHeight="true" outlineLevel="0" collapsed="false">
      <c r="B2301" s="24"/>
      <c r="M2301" s="25"/>
      <c r="N2301" s="28"/>
      <c r="O2301" s="25"/>
    </row>
    <row r="2302" customFormat="false" ht="12.8" hidden="false" customHeight="true" outlineLevel="0" collapsed="false">
      <c r="B2302" s="24"/>
      <c r="M2302" s="25"/>
      <c r="N2302" s="28"/>
      <c r="O2302" s="25"/>
    </row>
    <row r="2303" customFormat="false" ht="12.8" hidden="false" customHeight="true" outlineLevel="0" collapsed="false">
      <c r="B2303" s="24"/>
      <c r="M2303" s="25"/>
      <c r="N2303" s="28"/>
      <c r="O2303" s="25"/>
    </row>
    <row r="2304" customFormat="false" ht="12.8" hidden="false" customHeight="true" outlineLevel="0" collapsed="false">
      <c r="B2304" s="24"/>
      <c r="M2304" s="25"/>
      <c r="N2304" s="28"/>
      <c r="O2304" s="25"/>
    </row>
    <row r="2305" customFormat="false" ht="12.8" hidden="false" customHeight="true" outlineLevel="0" collapsed="false">
      <c r="B2305" s="24"/>
      <c r="M2305" s="25"/>
      <c r="N2305" s="28"/>
      <c r="O2305" s="25"/>
    </row>
    <row r="2306" customFormat="false" ht="12.8" hidden="false" customHeight="true" outlineLevel="0" collapsed="false">
      <c r="B2306" s="24"/>
      <c r="M2306" s="25"/>
      <c r="N2306" s="28"/>
      <c r="O2306" s="25"/>
    </row>
    <row r="2307" customFormat="false" ht="12.8" hidden="false" customHeight="true" outlineLevel="0" collapsed="false">
      <c r="B2307" s="24"/>
      <c r="M2307" s="25"/>
      <c r="N2307" s="28"/>
      <c r="O2307" s="25"/>
    </row>
    <row r="2308" customFormat="false" ht="12.8" hidden="false" customHeight="true" outlineLevel="0" collapsed="false">
      <c r="B2308" s="24"/>
      <c r="M2308" s="25"/>
      <c r="N2308" s="28"/>
      <c r="O2308" s="25"/>
    </row>
    <row r="2309" customFormat="false" ht="12.8" hidden="false" customHeight="true" outlineLevel="0" collapsed="false">
      <c r="B2309" s="24"/>
      <c r="M2309" s="25"/>
      <c r="N2309" s="28"/>
      <c r="O2309" s="25"/>
    </row>
    <row r="2310" customFormat="false" ht="12.8" hidden="false" customHeight="true" outlineLevel="0" collapsed="false">
      <c r="B2310" s="24"/>
      <c r="M2310" s="25"/>
      <c r="N2310" s="28"/>
      <c r="O2310" s="25"/>
    </row>
    <row r="2311" customFormat="false" ht="12.8" hidden="false" customHeight="true" outlineLevel="0" collapsed="false">
      <c r="B2311" s="24"/>
      <c r="M2311" s="25"/>
      <c r="N2311" s="28"/>
      <c r="O2311" s="25"/>
    </row>
    <row r="2312" customFormat="false" ht="12.8" hidden="false" customHeight="true" outlineLevel="0" collapsed="false">
      <c r="B2312" s="24"/>
      <c r="M2312" s="25"/>
      <c r="N2312" s="28"/>
      <c r="O2312" s="25"/>
    </row>
    <row r="2313" customFormat="false" ht="12.8" hidden="false" customHeight="true" outlineLevel="0" collapsed="false">
      <c r="B2313" s="24"/>
      <c r="M2313" s="25"/>
      <c r="N2313" s="28"/>
      <c r="O2313" s="25"/>
    </row>
    <row r="2314" customFormat="false" ht="12.8" hidden="false" customHeight="true" outlineLevel="0" collapsed="false">
      <c r="B2314" s="24"/>
      <c r="M2314" s="25"/>
      <c r="N2314" s="28"/>
      <c r="O2314" s="25"/>
    </row>
    <row r="2315" customFormat="false" ht="12.8" hidden="false" customHeight="true" outlineLevel="0" collapsed="false">
      <c r="B2315" s="24"/>
      <c r="M2315" s="25"/>
      <c r="N2315" s="28"/>
      <c r="O2315" s="25"/>
    </row>
    <row r="2316" customFormat="false" ht="12.8" hidden="false" customHeight="true" outlineLevel="0" collapsed="false">
      <c r="B2316" s="24"/>
      <c r="M2316" s="25"/>
      <c r="N2316" s="28"/>
      <c r="O2316" s="25"/>
    </row>
    <row r="2317" customFormat="false" ht="12.8" hidden="false" customHeight="true" outlineLevel="0" collapsed="false">
      <c r="B2317" s="24"/>
      <c r="M2317" s="25"/>
      <c r="N2317" s="28"/>
      <c r="O2317" s="25"/>
    </row>
    <row r="2318" customFormat="false" ht="12.8" hidden="false" customHeight="true" outlineLevel="0" collapsed="false">
      <c r="B2318" s="24"/>
      <c r="M2318" s="25"/>
      <c r="N2318" s="28"/>
      <c r="O2318" s="25"/>
    </row>
    <row r="2319" customFormat="false" ht="12.8" hidden="false" customHeight="true" outlineLevel="0" collapsed="false">
      <c r="B2319" s="24"/>
      <c r="M2319" s="25"/>
      <c r="N2319" s="28"/>
      <c r="O2319" s="25"/>
    </row>
    <row r="2320" customFormat="false" ht="12.8" hidden="false" customHeight="true" outlineLevel="0" collapsed="false">
      <c r="B2320" s="24"/>
      <c r="M2320" s="25"/>
      <c r="N2320" s="28"/>
      <c r="O2320" s="25"/>
    </row>
    <row r="2321" customFormat="false" ht="12.8" hidden="false" customHeight="true" outlineLevel="0" collapsed="false">
      <c r="B2321" s="24"/>
      <c r="M2321" s="25"/>
      <c r="N2321" s="28"/>
      <c r="O2321" s="25"/>
    </row>
    <row r="2322" customFormat="false" ht="12.8" hidden="false" customHeight="true" outlineLevel="0" collapsed="false">
      <c r="B2322" s="24"/>
      <c r="M2322" s="25"/>
      <c r="N2322" s="28"/>
      <c r="O2322" s="25"/>
    </row>
    <row r="2323" customFormat="false" ht="12.8" hidden="false" customHeight="true" outlineLevel="0" collapsed="false">
      <c r="B2323" s="24"/>
      <c r="M2323" s="25"/>
      <c r="N2323" s="28"/>
      <c r="O2323" s="25"/>
    </row>
    <row r="2324" customFormat="false" ht="12.8" hidden="false" customHeight="true" outlineLevel="0" collapsed="false">
      <c r="B2324" s="24"/>
      <c r="M2324" s="25"/>
      <c r="N2324" s="28"/>
      <c r="O2324" s="25"/>
    </row>
    <row r="2325" customFormat="false" ht="12.8" hidden="false" customHeight="true" outlineLevel="0" collapsed="false">
      <c r="B2325" s="24"/>
      <c r="M2325" s="25"/>
      <c r="N2325" s="28"/>
      <c r="O2325" s="25"/>
    </row>
    <row r="2326" customFormat="false" ht="12.8" hidden="false" customHeight="true" outlineLevel="0" collapsed="false">
      <c r="B2326" s="24"/>
      <c r="M2326" s="25"/>
      <c r="N2326" s="28"/>
      <c r="O2326" s="25"/>
    </row>
    <row r="2327" customFormat="false" ht="12.8" hidden="false" customHeight="true" outlineLevel="0" collapsed="false">
      <c r="B2327" s="24"/>
      <c r="M2327" s="25"/>
      <c r="N2327" s="28"/>
      <c r="O2327" s="25"/>
    </row>
    <row r="2328" customFormat="false" ht="12.8" hidden="false" customHeight="true" outlineLevel="0" collapsed="false">
      <c r="B2328" s="24"/>
      <c r="M2328" s="25"/>
      <c r="N2328" s="28"/>
      <c r="O2328" s="25"/>
    </row>
    <row r="2329" customFormat="false" ht="12.8" hidden="false" customHeight="true" outlineLevel="0" collapsed="false">
      <c r="B2329" s="24"/>
      <c r="M2329" s="25"/>
      <c r="N2329" s="28"/>
      <c r="O2329" s="25"/>
    </row>
    <row r="2330" customFormat="false" ht="12.8" hidden="false" customHeight="true" outlineLevel="0" collapsed="false">
      <c r="B2330" s="24"/>
      <c r="M2330" s="25"/>
      <c r="N2330" s="28"/>
      <c r="O2330" s="25"/>
    </row>
    <row r="2331" customFormat="false" ht="12.8" hidden="false" customHeight="true" outlineLevel="0" collapsed="false">
      <c r="B2331" s="24"/>
      <c r="M2331" s="25"/>
      <c r="N2331" s="28"/>
      <c r="O2331" s="25"/>
    </row>
    <row r="2332" customFormat="false" ht="12.8" hidden="false" customHeight="true" outlineLevel="0" collapsed="false">
      <c r="B2332" s="24"/>
      <c r="M2332" s="25"/>
      <c r="N2332" s="28"/>
      <c r="O2332" s="25"/>
    </row>
    <row r="2333" customFormat="false" ht="12.8" hidden="false" customHeight="true" outlineLevel="0" collapsed="false">
      <c r="B2333" s="24"/>
      <c r="M2333" s="25"/>
      <c r="N2333" s="28"/>
      <c r="O2333" s="25"/>
    </row>
    <row r="2334" customFormat="false" ht="12.8" hidden="false" customHeight="true" outlineLevel="0" collapsed="false">
      <c r="B2334" s="24"/>
      <c r="M2334" s="25"/>
      <c r="N2334" s="28"/>
      <c r="O2334" s="25"/>
    </row>
    <row r="2335" customFormat="false" ht="12.8" hidden="false" customHeight="true" outlineLevel="0" collapsed="false">
      <c r="B2335" s="24"/>
      <c r="M2335" s="25"/>
      <c r="N2335" s="28"/>
      <c r="O2335" s="25"/>
    </row>
    <row r="2336" customFormat="false" ht="12.8" hidden="false" customHeight="true" outlineLevel="0" collapsed="false">
      <c r="B2336" s="24"/>
      <c r="M2336" s="25"/>
      <c r="N2336" s="28"/>
      <c r="O2336" s="25"/>
    </row>
    <row r="2337" customFormat="false" ht="12.8" hidden="false" customHeight="true" outlineLevel="0" collapsed="false">
      <c r="B2337" s="24"/>
      <c r="M2337" s="25"/>
      <c r="N2337" s="28"/>
      <c r="O2337" s="25"/>
    </row>
    <row r="2338" customFormat="false" ht="12.8" hidden="false" customHeight="true" outlineLevel="0" collapsed="false">
      <c r="B2338" s="24"/>
      <c r="M2338" s="25"/>
      <c r="N2338" s="28"/>
      <c r="O2338" s="25"/>
    </row>
    <row r="2339" customFormat="false" ht="12.8" hidden="false" customHeight="true" outlineLevel="0" collapsed="false">
      <c r="B2339" s="24"/>
      <c r="M2339" s="25"/>
      <c r="N2339" s="28"/>
      <c r="O2339" s="25"/>
    </row>
    <row r="2340" customFormat="false" ht="12.8" hidden="false" customHeight="true" outlineLevel="0" collapsed="false">
      <c r="B2340" s="24"/>
      <c r="M2340" s="25"/>
      <c r="N2340" s="28"/>
      <c r="O2340" s="25"/>
    </row>
    <row r="2341" customFormat="false" ht="12.8" hidden="false" customHeight="true" outlineLevel="0" collapsed="false">
      <c r="B2341" s="24"/>
      <c r="M2341" s="25"/>
      <c r="N2341" s="28"/>
      <c r="O2341" s="25"/>
    </row>
    <row r="2342" customFormat="false" ht="12.8" hidden="false" customHeight="true" outlineLevel="0" collapsed="false">
      <c r="B2342" s="24"/>
      <c r="M2342" s="25"/>
      <c r="N2342" s="28"/>
      <c r="O2342" s="25"/>
    </row>
    <row r="2343" customFormat="false" ht="12.8" hidden="false" customHeight="true" outlineLevel="0" collapsed="false">
      <c r="B2343" s="24"/>
      <c r="M2343" s="25"/>
      <c r="N2343" s="28"/>
      <c r="O2343" s="25"/>
    </row>
    <row r="2344" customFormat="false" ht="12.8" hidden="false" customHeight="true" outlineLevel="0" collapsed="false">
      <c r="B2344" s="24"/>
      <c r="M2344" s="25"/>
      <c r="N2344" s="28"/>
      <c r="O2344" s="25"/>
    </row>
    <row r="2345" customFormat="false" ht="12.8" hidden="false" customHeight="true" outlineLevel="0" collapsed="false">
      <c r="B2345" s="24"/>
      <c r="M2345" s="25"/>
      <c r="N2345" s="28"/>
      <c r="O2345" s="25"/>
    </row>
    <row r="2346" customFormat="false" ht="12.8" hidden="false" customHeight="true" outlineLevel="0" collapsed="false">
      <c r="B2346" s="24"/>
      <c r="M2346" s="25"/>
      <c r="N2346" s="28"/>
      <c r="O2346" s="25"/>
    </row>
    <row r="2347" customFormat="false" ht="12.8" hidden="false" customHeight="true" outlineLevel="0" collapsed="false">
      <c r="B2347" s="24"/>
      <c r="M2347" s="25"/>
      <c r="N2347" s="28"/>
      <c r="O2347" s="25"/>
    </row>
    <row r="2348" customFormat="false" ht="12.8" hidden="false" customHeight="true" outlineLevel="0" collapsed="false">
      <c r="B2348" s="24"/>
      <c r="M2348" s="25"/>
      <c r="N2348" s="28"/>
      <c r="O2348" s="25"/>
    </row>
    <row r="2349" customFormat="false" ht="12.8" hidden="false" customHeight="true" outlineLevel="0" collapsed="false">
      <c r="B2349" s="24"/>
      <c r="M2349" s="25"/>
      <c r="N2349" s="28"/>
      <c r="O2349" s="25"/>
    </row>
    <row r="2350" customFormat="false" ht="12.8" hidden="false" customHeight="true" outlineLevel="0" collapsed="false">
      <c r="B2350" s="24"/>
      <c r="M2350" s="25"/>
      <c r="N2350" s="28"/>
      <c r="O2350" s="25"/>
    </row>
    <row r="2351" customFormat="false" ht="12.8" hidden="false" customHeight="true" outlineLevel="0" collapsed="false">
      <c r="B2351" s="24"/>
      <c r="M2351" s="25"/>
      <c r="N2351" s="28"/>
      <c r="O2351" s="25"/>
    </row>
    <row r="2352" customFormat="false" ht="12.8" hidden="false" customHeight="true" outlineLevel="0" collapsed="false">
      <c r="B2352" s="24"/>
      <c r="M2352" s="25"/>
      <c r="N2352" s="28"/>
      <c r="O2352" s="25"/>
    </row>
    <row r="2353" customFormat="false" ht="12.8" hidden="false" customHeight="true" outlineLevel="0" collapsed="false">
      <c r="B2353" s="24"/>
      <c r="M2353" s="25"/>
      <c r="N2353" s="28"/>
      <c r="O2353" s="25"/>
    </row>
    <row r="2354" customFormat="false" ht="12.8" hidden="false" customHeight="true" outlineLevel="0" collapsed="false">
      <c r="B2354" s="24"/>
      <c r="M2354" s="25"/>
      <c r="N2354" s="28"/>
      <c r="O2354" s="25"/>
    </row>
    <row r="2355" customFormat="false" ht="12.8" hidden="false" customHeight="true" outlineLevel="0" collapsed="false">
      <c r="B2355" s="24"/>
      <c r="M2355" s="25"/>
      <c r="N2355" s="28"/>
      <c r="O2355" s="25"/>
    </row>
    <row r="2356" customFormat="false" ht="12.8" hidden="false" customHeight="true" outlineLevel="0" collapsed="false">
      <c r="B2356" s="24"/>
      <c r="M2356" s="25"/>
      <c r="N2356" s="28"/>
      <c r="O2356" s="25"/>
    </row>
    <row r="2357" customFormat="false" ht="12.8" hidden="false" customHeight="true" outlineLevel="0" collapsed="false">
      <c r="B2357" s="24"/>
      <c r="M2357" s="25"/>
      <c r="N2357" s="28"/>
      <c r="O2357" s="25"/>
    </row>
    <row r="2358" customFormat="false" ht="12.8" hidden="false" customHeight="true" outlineLevel="0" collapsed="false">
      <c r="B2358" s="24"/>
      <c r="M2358" s="25"/>
      <c r="N2358" s="28"/>
      <c r="O2358" s="25"/>
    </row>
    <row r="2359" customFormat="false" ht="12.8" hidden="false" customHeight="true" outlineLevel="0" collapsed="false">
      <c r="B2359" s="24"/>
      <c r="M2359" s="25"/>
      <c r="N2359" s="28"/>
      <c r="O2359" s="25"/>
    </row>
    <row r="2360" customFormat="false" ht="12.8" hidden="false" customHeight="true" outlineLevel="0" collapsed="false">
      <c r="B2360" s="24"/>
      <c r="M2360" s="25"/>
      <c r="N2360" s="28"/>
      <c r="O2360" s="25"/>
    </row>
    <row r="2361" customFormat="false" ht="12.8" hidden="false" customHeight="true" outlineLevel="0" collapsed="false">
      <c r="B2361" s="24"/>
      <c r="M2361" s="25"/>
      <c r="N2361" s="28"/>
      <c r="O2361" s="25"/>
    </row>
    <row r="2362" customFormat="false" ht="12.8" hidden="false" customHeight="true" outlineLevel="0" collapsed="false">
      <c r="B2362" s="24"/>
      <c r="M2362" s="25"/>
      <c r="N2362" s="28"/>
      <c r="O2362" s="25"/>
    </row>
    <row r="2363" customFormat="false" ht="12.8" hidden="false" customHeight="true" outlineLevel="0" collapsed="false">
      <c r="B2363" s="24"/>
      <c r="M2363" s="25"/>
      <c r="N2363" s="28"/>
      <c r="O2363" s="25"/>
    </row>
    <row r="2364" customFormat="false" ht="12.8" hidden="false" customHeight="true" outlineLevel="0" collapsed="false">
      <c r="B2364" s="24"/>
      <c r="M2364" s="25"/>
      <c r="N2364" s="28"/>
      <c r="O2364" s="25"/>
    </row>
    <row r="2365" customFormat="false" ht="12.8" hidden="false" customHeight="true" outlineLevel="0" collapsed="false">
      <c r="B2365" s="24"/>
      <c r="M2365" s="25"/>
      <c r="N2365" s="28"/>
      <c r="O2365" s="25"/>
    </row>
    <row r="2366" customFormat="false" ht="12.8" hidden="false" customHeight="true" outlineLevel="0" collapsed="false">
      <c r="B2366" s="24"/>
      <c r="M2366" s="25"/>
      <c r="N2366" s="28"/>
      <c r="O2366" s="25"/>
    </row>
    <row r="2367" customFormat="false" ht="12.8" hidden="false" customHeight="true" outlineLevel="0" collapsed="false">
      <c r="B2367" s="24"/>
      <c r="M2367" s="25"/>
      <c r="N2367" s="28"/>
      <c r="O2367" s="25"/>
    </row>
    <row r="2368" customFormat="false" ht="12.8" hidden="false" customHeight="true" outlineLevel="0" collapsed="false">
      <c r="B2368" s="24"/>
      <c r="M2368" s="25"/>
      <c r="N2368" s="28"/>
      <c r="O2368" s="25"/>
    </row>
    <row r="2369" customFormat="false" ht="12.8" hidden="false" customHeight="true" outlineLevel="0" collapsed="false">
      <c r="B2369" s="24"/>
      <c r="M2369" s="25"/>
      <c r="N2369" s="28"/>
      <c r="O2369" s="25"/>
    </row>
    <row r="2370" customFormat="false" ht="12.8" hidden="false" customHeight="true" outlineLevel="0" collapsed="false">
      <c r="B2370" s="24"/>
      <c r="M2370" s="25"/>
      <c r="N2370" s="28"/>
      <c r="O2370" s="25"/>
    </row>
    <row r="2371" customFormat="false" ht="12.8" hidden="false" customHeight="true" outlineLevel="0" collapsed="false">
      <c r="B2371" s="24"/>
      <c r="M2371" s="25"/>
      <c r="N2371" s="28"/>
      <c r="O2371" s="25"/>
    </row>
    <row r="2372" customFormat="false" ht="12.8" hidden="false" customHeight="true" outlineLevel="0" collapsed="false">
      <c r="B2372" s="24"/>
      <c r="M2372" s="25"/>
      <c r="N2372" s="28"/>
      <c r="O2372" s="25"/>
    </row>
    <row r="2373" customFormat="false" ht="12.8" hidden="false" customHeight="true" outlineLevel="0" collapsed="false">
      <c r="B2373" s="24"/>
      <c r="M2373" s="25"/>
      <c r="N2373" s="28"/>
      <c r="O2373" s="25"/>
    </row>
    <row r="2374" customFormat="false" ht="12.8" hidden="false" customHeight="true" outlineLevel="0" collapsed="false">
      <c r="B2374" s="24"/>
      <c r="M2374" s="25"/>
      <c r="N2374" s="28"/>
      <c r="O2374" s="25"/>
    </row>
    <row r="2375" customFormat="false" ht="12.8" hidden="false" customHeight="true" outlineLevel="0" collapsed="false">
      <c r="B2375" s="24"/>
      <c r="M2375" s="25"/>
      <c r="N2375" s="28"/>
      <c r="O2375" s="25"/>
    </row>
    <row r="2376" customFormat="false" ht="12.8" hidden="false" customHeight="true" outlineLevel="0" collapsed="false">
      <c r="B2376" s="24"/>
      <c r="M2376" s="25"/>
      <c r="N2376" s="28"/>
      <c r="O2376" s="25"/>
    </row>
    <row r="2377" customFormat="false" ht="12.8" hidden="false" customHeight="true" outlineLevel="0" collapsed="false">
      <c r="B2377" s="24"/>
      <c r="M2377" s="25"/>
      <c r="N2377" s="28"/>
      <c r="O2377" s="25"/>
    </row>
    <row r="2378" customFormat="false" ht="12.8" hidden="false" customHeight="true" outlineLevel="0" collapsed="false">
      <c r="B2378" s="24"/>
      <c r="M2378" s="25"/>
      <c r="N2378" s="28"/>
      <c r="O2378" s="25"/>
    </row>
    <row r="2379" customFormat="false" ht="12.8" hidden="false" customHeight="true" outlineLevel="0" collapsed="false">
      <c r="B2379" s="24"/>
      <c r="M2379" s="25"/>
      <c r="N2379" s="28"/>
      <c r="O2379" s="25"/>
    </row>
    <row r="2380" customFormat="false" ht="12.8" hidden="false" customHeight="true" outlineLevel="0" collapsed="false">
      <c r="B2380" s="24"/>
      <c r="M2380" s="25"/>
      <c r="N2380" s="28"/>
      <c r="O2380" s="25"/>
    </row>
    <row r="2381" customFormat="false" ht="12.8" hidden="false" customHeight="true" outlineLevel="0" collapsed="false">
      <c r="B2381" s="24"/>
      <c r="M2381" s="25"/>
      <c r="N2381" s="28"/>
      <c r="O2381" s="25"/>
    </row>
    <row r="2382" customFormat="false" ht="12.8" hidden="false" customHeight="true" outlineLevel="0" collapsed="false">
      <c r="B2382" s="24"/>
      <c r="M2382" s="25"/>
      <c r="N2382" s="28"/>
      <c r="O2382" s="25"/>
    </row>
    <row r="2383" customFormat="false" ht="12.8" hidden="false" customHeight="true" outlineLevel="0" collapsed="false">
      <c r="B2383" s="24"/>
      <c r="M2383" s="25"/>
      <c r="N2383" s="28"/>
      <c r="O2383" s="25"/>
    </row>
    <row r="2384" customFormat="false" ht="12.8" hidden="false" customHeight="true" outlineLevel="0" collapsed="false">
      <c r="B2384" s="24"/>
      <c r="M2384" s="25"/>
      <c r="N2384" s="28"/>
      <c r="O2384" s="25"/>
    </row>
    <row r="2385" customFormat="false" ht="12.8" hidden="false" customHeight="true" outlineLevel="0" collapsed="false">
      <c r="B2385" s="24"/>
      <c r="M2385" s="25"/>
      <c r="N2385" s="28"/>
      <c r="O2385" s="25"/>
    </row>
    <row r="2386" customFormat="false" ht="12.8" hidden="false" customHeight="true" outlineLevel="0" collapsed="false">
      <c r="B2386" s="24"/>
      <c r="M2386" s="25"/>
      <c r="N2386" s="28"/>
      <c r="O2386" s="25"/>
    </row>
    <row r="2387" customFormat="false" ht="12.8" hidden="false" customHeight="true" outlineLevel="0" collapsed="false">
      <c r="B2387" s="24"/>
      <c r="M2387" s="25"/>
      <c r="N2387" s="28"/>
      <c r="O2387" s="25"/>
    </row>
    <row r="2388" customFormat="false" ht="12.8" hidden="false" customHeight="true" outlineLevel="0" collapsed="false">
      <c r="B2388" s="24"/>
      <c r="M2388" s="25"/>
      <c r="N2388" s="28"/>
      <c r="O2388" s="25"/>
    </row>
    <row r="2389" customFormat="false" ht="12.8" hidden="false" customHeight="true" outlineLevel="0" collapsed="false">
      <c r="B2389" s="24"/>
      <c r="M2389" s="25"/>
      <c r="N2389" s="28"/>
      <c r="O2389" s="25"/>
    </row>
    <row r="2390" customFormat="false" ht="12.8" hidden="false" customHeight="true" outlineLevel="0" collapsed="false">
      <c r="B2390" s="24"/>
      <c r="M2390" s="25"/>
      <c r="N2390" s="28"/>
      <c r="O2390" s="25"/>
    </row>
    <row r="2391" customFormat="false" ht="12.8" hidden="false" customHeight="true" outlineLevel="0" collapsed="false">
      <c r="B2391" s="24"/>
      <c r="M2391" s="25"/>
      <c r="N2391" s="28"/>
      <c r="O2391" s="25"/>
    </row>
    <row r="2392" customFormat="false" ht="12.8" hidden="false" customHeight="true" outlineLevel="0" collapsed="false">
      <c r="B2392" s="24"/>
      <c r="M2392" s="25"/>
      <c r="N2392" s="28"/>
      <c r="O2392" s="25"/>
    </row>
    <row r="2393" customFormat="false" ht="12.8" hidden="false" customHeight="true" outlineLevel="0" collapsed="false">
      <c r="B2393" s="24"/>
      <c r="M2393" s="25"/>
      <c r="N2393" s="28"/>
      <c r="O2393" s="25"/>
    </row>
    <row r="2394" customFormat="false" ht="12.8" hidden="false" customHeight="true" outlineLevel="0" collapsed="false">
      <c r="B2394" s="24"/>
      <c r="M2394" s="25"/>
      <c r="N2394" s="28"/>
      <c r="O2394" s="25"/>
    </row>
    <row r="2395" customFormat="false" ht="12.8" hidden="false" customHeight="true" outlineLevel="0" collapsed="false">
      <c r="B2395" s="24"/>
      <c r="M2395" s="25"/>
      <c r="N2395" s="28"/>
      <c r="O2395" s="25"/>
    </row>
    <row r="2396" customFormat="false" ht="12.8" hidden="false" customHeight="true" outlineLevel="0" collapsed="false">
      <c r="B2396" s="24"/>
      <c r="M2396" s="25"/>
      <c r="N2396" s="28"/>
      <c r="O2396" s="25"/>
    </row>
    <row r="2397" customFormat="false" ht="12.8" hidden="false" customHeight="true" outlineLevel="0" collapsed="false">
      <c r="B2397" s="24"/>
      <c r="M2397" s="25"/>
      <c r="N2397" s="28"/>
      <c r="O2397" s="25"/>
    </row>
    <row r="2398" customFormat="false" ht="12.8" hidden="false" customHeight="true" outlineLevel="0" collapsed="false">
      <c r="B2398" s="24"/>
      <c r="M2398" s="25"/>
      <c r="N2398" s="28"/>
      <c r="O2398" s="25"/>
    </row>
    <row r="2399" customFormat="false" ht="12.8" hidden="false" customHeight="true" outlineLevel="0" collapsed="false">
      <c r="B2399" s="24"/>
      <c r="M2399" s="25"/>
      <c r="N2399" s="28"/>
      <c r="O2399" s="25"/>
    </row>
    <row r="2400" customFormat="false" ht="12.8" hidden="false" customHeight="true" outlineLevel="0" collapsed="false">
      <c r="B2400" s="24"/>
      <c r="M2400" s="25"/>
      <c r="N2400" s="28"/>
      <c r="O2400" s="25"/>
    </row>
    <row r="2401" customFormat="false" ht="12.8" hidden="false" customHeight="true" outlineLevel="0" collapsed="false">
      <c r="B2401" s="24"/>
      <c r="M2401" s="25"/>
      <c r="N2401" s="28"/>
      <c r="O2401" s="25"/>
    </row>
    <row r="2402" customFormat="false" ht="12.8" hidden="false" customHeight="true" outlineLevel="0" collapsed="false">
      <c r="B2402" s="24"/>
      <c r="M2402" s="25"/>
      <c r="N2402" s="28"/>
      <c r="O2402" s="25"/>
    </row>
    <row r="2403" customFormat="false" ht="12.8" hidden="false" customHeight="true" outlineLevel="0" collapsed="false">
      <c r="B2403" s="24"/>
      <c r="M2403" s="25"/>
      <c r="N2403" s="28"/>
      <c r="O2403" s="25"/>
    </row>
    <row r="2404" customFormat="false" ht="12.8" hidden="false" customHeight="true" outlineLevel="0" collapsed="false">
      <c r="B2404" s="24"/>
      <c r="M2404" s="25"/>
      <c r="N2404" s="28"/>
      <c r="O2404" s="25"/>
    </row>
    <row r="2405" customFormat="false" ht="12.8" hidden="false" customHeight="true" outlineLevel="0" collapsed="false">
      <c r="B2405" s="24"/>
      <c r="M2405" s="25"/>
      <c r="N2405" s="28"/>
      <c r="O2405" s="25"/>
    </row>
    <row r="2406" customFormat="false" ht="12.8" hidden="false" customHeight="true" outlineLevel="0" collapsed="false">
      <c r="B2406" s="24"/>
      <c r="M2406" s="25"/>
      <c r="N2406" s="28"/>
      <c r="O2406" s="25"/>
    </row>
    <row r="2407" customFormat="false" ht="12.8" hidden="false" customHeight="true" outlineLevel="0" collapsed="false">
      <c r="B2407" s="24"/>
      <c r="M2407" s="25"/>
      <c r="N2407" s="28"/>
      <c r="O2407" s="25"/>
    </row>
    <row r="2408" customFormat="false" ht="12.8" hidden="false" customHeight="true" outlineLevel="0" collapsed="false">
      <c r="B2408" s="24"/>
      <c r="M2408" s="25"/>
      <c r="N2408" s="28"/>
      <c r="O2408" s="25"/>
    </row>
    <row r="2409" customFormat="false" ht="12.8" hidden="false" customHeight="true" outlineLevel="0" collapsed="false">
      <c r="B2409" s="24"/>
      <c r="M2409" s="25"/>
      <c r="N2409" s="28"/>
      <c r="O2409" s="25"/>
    </row>
    <row r="2410" customFormat="false" ht="12.8" hidden="false" customHeight="true" outlineLevel="0" collapsed="false">
      <c r="B2410" s="24"/>
      <c r="M2410" s="25"/>
      <c r="N2410" s="28"/>
      <c r="O2410" s="25"/>
    </row>
    <row r="2411" customFormat="false" ht="12.8" hidden="false" customHeight="true" outlineLevel="0" collapsed="false">
      <c r="B2411" s="24"/>
      <c r="M2411" s="25"/>
      <c r="N2411" s="28"/>
      <c r="O2411" s="25"/>
    </row>
    <row r="2412" customFormat="false" ht="12.8" hidden="false" customHeight="true" outlineLevel="0" collapsed="false">
      <c r="B2412" s="24"/>
      <c r="M2412" s="25"/>
      <c r="N2412" s="28"/>
      <c r="O2412" s="25"/>
    </row>
    <row r="2413" customFormat="false" ht="12.8" hidden="false" customHeight="true" outlineLevel="0" collapsed="false">
      <c r="B2413" s="24"/>
      <c r="M2413" s="25"/>
      <c r="N2413" s="28"/>
      <c r="O2413" s="25"/>
    </row>
    <row r="2414" customFormat="false" ht="12.8" hidden="false" customHeight="true" outlineLevel="0" collapsed="false">
      <c r="B2414" s="24"/>
      <c r="M2414" s="25"/>
      <c r="N2414" s="28"/>
      <c r="O2414" s="25"/>
    </row>
    <row r="2415" customFormat="false" ht="12.8" hidden="false" customHeight="true" outlineLevel="0" collapsed="false">
      <c r="B2415" s="24"/>
      <c r="M2415" s="25"/>
      <c r="N2415" s="28"/>
      <c r="O2415" s="25"/>
    </row>
    <row r="2416" customFormat="false" ht="12.8" hidden="false" customHeight="true" outlineLevel="0" collapsed="false">
      <c r="B2416" s="24"/>
      <c r="M2416" s="25"/>
      <c r="N2416" s="28"/>
      <c r="O2416" s="25"/>
    </row>
    <row r="2417" customFormat="false" ht="12.8" hidden="false" customHeight="true" outlineLevel="0" collapsed="false">
      <c r="B2417" s="24"/>
      <c r="M2417" s="25"/>
      <c r="N2417" s="28"/>
      <c r="O2417" s="25"/>
    </row>
    <row r="2418" customFormat="false" ht="12.8" hidden="false" customHeight="true" outlineLevel="0" collapsed="false">
      <c r="B2418" s="24"/>
      <c r="M2418" s="25"/>
      <c r="N2418" s="28"/>
      <c r="O2418" s="25"/>
    </row>
    <row r="2419" customFormat="false" ht="12.8" hidden="false" customHeight="true" outlineLevel="0" collapsed="false">
      <c r="B2419" s="24"/>
      <c r="M2419" s="25"/>
      <c r="N2419" s="28"/>
      <c r="O2419" s="25"/>
    </row>
    <row r="2420" customFormat="false" ht="12.8" hidden="false" customHeight="true" outlineLevel="0" collapsed="false">
      <c r="B2420" s="24"/>
      <c r="M2420" s="25"/>
      <c r="N2420" s="28"/>
      <c r="O2420" s="25"/>
    </row>
    <row r="2421" customFormat="false" ht="12.8" hidden="false" customHeight="true" outlineLevel="0" collapsed="false">
      <c r="B2421" s="24"/>
      <c r="M2421" s="25"/>
      <c r="N2421" s="28"/>
      <c r="O2421" s="25"/>
    </row>
    <row r="2422" customFormat="false" ht="12.8" hidden="false" customHeight="true" outlineLevel="0" collapsed="false">
      <c r="B2422" s="24"/>
      <c r="M2422" s="25"/>
      <c r="N2422" s="28"/>
      <c r="O2422" s="25"/>
    </row>
    <row r="2423" customFormat="false" ht="12.8" hidden="false" customHeight="true" outlineLevel="0" collapsed="false">
      <c r="B2423" s="24"/>
      <c r="M2423" s="25"/>
      <c r="N2423" s="28"/>
      <c r="O2423" s="25"/>
    </row>
    <row r="2424" customFormat="false" ht="12.8" hidden="false" customHeight="true" outlineLevel="0" collapsed="false">
      <c r="B2424" s="24"/>
      <c r="M2424" s="25"/>
      <c r="N2424" s="28"/>
      <c r="O2424" s="25"/>
    </row>
    <row r="2425" customFormat="false" ht="12.8" hidden="false" customHeight="true" outlineLevel="0" collapsed="false">
      <c r="B2425" s="24"/>
      <c r="M2425" s="25"/>
      <c r="N2425" s="28"/>
      <c r="O2425" s="25"/>
    </row>
    <row r="2426" customFormat="false" ht="12.8" hidden="false" customHeight="true" outlineLevel="0" collapsed="false">
      <c r="B2426" s="24"/>
      <c r="M2426" s="25"/>
      <c r="N2426" s="28"/>
      <c r="O2426" s="25"/>
    </row>
    <row r="2427" customFormat="false" ht="12.8" hidden="false" customHeight="true" outlineLevel="0" collapsed="false">
      <c r="B2427" s="24"/>
      <c r="M2427" s="25"/>
      <c r="N2427" s="28"/>
      <c r="O2427" s="25"/>
    </row>
    <row r="2428" customFormat="false" ht="12.8" hidden="false" customHeight="true" outlineLevel="0" collapsed="false">
      <c r="B2428" s="24"/>
      <c r="M2428" s="25"/>
      <c r="N2428" s="28"/>
      <c r="O2428" s="25"/>
    </row>
    <row r="2429" customFormat="false" ht="12.8" hidden="false" customHeight="true" outlineLevel="0" collapsed="false">
      <c r="B2429" s="24"/>
      <c r="M2429" s="25"/>
      <c r="N2429" s="28"/>
      <c r="O2429" s="25"/>
    </row>
    <row r="2430" customFormat="false" ht="12.8" hidden="false" customHeight="true" outlineLevel="0" collapsed="false">
      <c r="B2430" s="24"/>
      <c r="M2430" s="25"/>
      <c r="N2430" s="28"/>
      <c r="O2430" s="25"/>
    </row>
    <row r="2431" customFormat="false" ht="12.8" hidden="false" customHeight="true" outlineLevel="0" collapsed="false">
      <c r="B2431" s="24"/>
      <c r="M2431" s="25"/>
      <c r="N2431" s="28"/>
      <c r="O2431" s="25"/>
    </row>
    <row r="2432" customFormat="false" ht="12.8" hidden="false" customHeight="true" outlineLevel="0" collapsed="false">
      <c r="B2432" s="24"/>
      <c r="M2432" s="25"/>
      <c r="N2432" s="28"/>
      <c r="O2432" s="25"/>
    </row>
    <row r="2433" customFormat="false" ht="12.8" hidden="false" customHeight="true" outlineLevel="0" collapsed="false">
      <c r="B2433" s="24"/>
      <c r="M2433" s="25"/>
      <c r="N2433" s="28"/>
      <c r="O2433" s="25"/>
    </row>
    <row r="2434" customFormat="false" ht="12.8" hidden="false" customHeight="true" outlineLevel="0" collapsed="false">
      <c r="B2434" s="24"/>
      <c r="M2434" s="25"/>
      <c r="N2434" s="28"/>
      <c r="O2434" s="25"/>
    </row>
    <row r="2435" customFormat="false" ht="12.8" hidden="false" customHeight="true" outlineLevel="0" collapsed="false">
      <c r="B2435" s="24"/>
      <c r="M2435" s="25"/>
      <c r="N2435" s="28"/>
      <c r="O2435" s="25"/>
    </row>
    <row r="2436" customFormat="false" ht="12.8" hidden="false" customHeight="true" outlineLevel="0" collapsed="false">
      <c r="B2436" s="24"/>
      <c r="M2436" s="25"/>
      <c r="N2436" s="28"/>
      <c r="O2436" s="25"/>
    </row>
    <row r="2437" customFormat="false" ht="12.8" hidden="false" customHeight="true" outlineLevel="0" collapsed="false">
      <c r="B2437" s="24"/>
      <c r="M2437" s="25"/>
      <c r="N2437" s="28"/>
      <c r="O2437" s="25"/>
    </row>
    <row r="2438" customFormat="false" ht="12.8" hidden="false" customHeight="true" outlineLevel="0" collapsed="false">
      <c r="B2438" s="24"/>
      <c r="M2438" s="25"/>
      <c r="N2438" s="28"/>
      <c r="O2438" s="25"/>
    </row>
    <row r="2439" customFormat="false" ht="12.8" hidden="false" customHeight="true" outlineLevel="0" collapsed="false">
      <c r="B2439" s="24"/>
      <c r="M2439" s="25"/>
      <c r="N2439" s="28"/>
      <c r="O2439" s="25"/>
    </row>
    <row r="2440" customFormat="false" ht="12.8" hidden="false" customHeight="true" outlineLevel="0" collapsed="false">
      <c r="B2440" s="24"/>
      <c r="M2440" s="25"/>
      <c r="N2440" s="28"/>
      <c r="O2440" s="25"/>
    </row>
    <row r="2441" customFormat="false" ht="12.8" hidden="false" customHeight="true" outlineLevel="0" collapsed="false">
      <c r="B2441" s="24"/>
      <c r="M2441" s="25"/>
      <c r="N2441" s="28"/>
      <c r="O2441" s="25"/>
    </row>
    <row r="2442" customFormat="false" ht="12.8" hidden="false" customHeight="true" outlineLevel="0" collapsed="false">
      <c r="B2442" s="24"/>
      <c r="M2442" s="25"/>
      <c r="N2442" s="28"/>
      <c r="O2442" s="25"/>
    </row>
    <row r="2443" customFormat="false" ht="12.8" hidden="false" customHeight="true" outlineLevel="0" collapsed="false">
      <c r="B2443" s="24"/>
      <c r="M2443" s="25"/>
      <c r="N2443" s="28"/>
      <c r="O2443" s="25"/>
    </row>
    <row r="2444" customFormat="false" ht="12.8" hidden="false" customHeight="true" outlineLevel="0" collapsed="false">
      <c r="B2444" s="24"/>
      <c r="M2444" s="25"/>
      <c r="N2444" s="28"/>
      <c r="O2444" s="25"/>
    </row>
    <row r="2445" customFormat="false" ht="12.8" hidden="false" customHeight="true" outlineLevel="0" collapsed="false">
      <c r="B2445" s="24"/>
      <c r="M2445" s="25"/>
      <c r="N2445" s="28"/>
      <c r="O2445" s="25"/>
    </row>
    <row r="2446" customFormat="false" ht="12.8" hidden="false" customHeight="true" outlineLevel="0" collapsed="false">
      <c r="B2446" s="24"/>
      <c r="M2446" s="25"/>
      <c r="N2446" s="28"/>
      <c r="O2446" s="25"/>
    </row>
    <row r="2447" customFormat="false" ht="12.8" hidden="false" customHeight="true" outlineLevel="0" collapsed="false">
      <c r="B2447" s="24"/>
      <c r="M2447" s="25"/>
      <c r="N2447" s="28"/>
      <c r="O2447" s="25"/>
    </row>
    <row r="2448" customFormat="false" ht="12.8" hidden="false" customHeight="true" outlineLevel="0" collapsed="false">
      <c r="B2448" s="24"/>
      <c r="M2448" s="25"/>
      <c r="N2448" s="28"/>
      <c r="O2448" s="25"/>
    </row>
    <row r="2449" customFormat="false" ht="12.8" hidden="false" customHeight="true" outlineLevel="0" collapsed="false">
      <c r="B2449" s="24"/>
      <c r="M2449" s="25"/>
      <c r="N2449" s="28"/>
      <c r="O2449" s="25"/>
    </row>
    <row r="2450" customFormat="false" ht="12.8" hidden="false" customHeight="true" outlineLevel="0" collapsed="false">
      <c r="B2450" s="24"/>
      <c r="M2450" s="25"/>
      <c r="N2450" s="28"/>
      <c r="O2450" s="25"/>
    </row>
    <row r="2451" customFormat="false" ht="12.8" hidden="false" customHeight="true" outlineLevel="0" collapsed="false">
      <c r="B2451" s="24"/>
      <c r="M2451" s="25"/>
      <c r="N2451" s="28"/>
      <c r="O2451" s="25"/>
    </row>
    <row r="2452" customFormat="false" ht="12.8" hidden="false" customHeight="true" outlineLevel="0" collapsed="false">
      <c r="B2452" s="24"/>
      <c r="M2452" s="25"/>
      <c r="N2452" s="28"/>
      <c r="O2452" s="25"/>
    </row>
    <row r="2453" customFormat="false" ht="12.8" hidden="false" customHeight="true" outlineLevel="0" collapsed="false">
      <c r="B2453" s="24"/>
      <c r="M2453" s="25"/>
      <c r="N2453" s="28"/>
      <c r="O2453" s="25"/>
    </row>
    <row r="2454" customFormat="false" ht="12.8" hidden="false" customHeight="true" outlineLevel="0" collapsed="false">
      <c r="B2454" s="24"/>
      <c r="M2454" s="25"/>
      <c r="N2454" s="28"/>
      <c r="O2454" s="25"/>
    </row>
    <row r="2455" customFormat="false" ht="12.8" hidden="false" customHeight="true" outlineLevel="0" collapsed="false">
      <c r="B2455" s="24"/>
      <c r="M2455" s="25"/>
      <c r="N2455" s="28"/>
      <c r="O2455" s="25"/>
    </row>
    <row r="2456" customFormat="false" ht="12.8" hidden="false" customHeight="true" outlineLevel="0" collapsed="false">
      <c r="B2456" s="24"/>
      <c r="M2456" s="25"/>
      <c r="N2456" s="28"/>
      <c r="O2456" s="25"/>
    </row>
    <row r="2457" customFormat="false" ht="12.8" hidden="false" customHeight="true" outlineLevel="0" collapsed="false">
      <c r="B2457" s="24"/>
      <c r="M2457" s="25"/>
      <c r="N2457" s="28"/>
      <c r="O2457" s="25"/>
    </row>
    <row r="2458" customFormat="false" ht="12.8" hidden="false" customHeight="true" outlineLevel="0" collapsed="false">
      <c r="B2458" s="24"/>
      <c r="M2458" s="25"/>
      <c r="N2458" s="28"/>
      <c r="O2458" s="25"/>
    </row>
    <row r="2459" customFormat="false" ht="12.8" hidden="false" customHeight="true" outlineLevel="0" collapsed="false">
      <c r="B2459" s="24"/>
      <c r="M2459" s="25"/>
      <c r="N2459" s="28"/>
      <c r="O2459" s="25"/>
    </row>
    <row r="2460" customFormat="false" ht="12.8" hidden="false" customHeight="true" outlineLevel="0" collapsed="false">
      <c r="B2460" s="24"/>
      <c r="M2460" s="25"/>
      <c r="N2460" s="28"/>
      <c r="O2460" s="25"/>
    </row>
    <row r="2461" customFormat="false" ht="12.8" hidden="false" customHeight="true" outlineLevel="0" collapsed="false">
      <c r="B2461" s="24"/>
      <c r="M2461" s="25"/>
      <c r="N2461" s="28"/>
      <c r="O2461" s="25"/>
    </row>
    <row r="2462" customFormat="false" ht="12.8" hidden="false" customHeight="true" outlineLevel="0" collapsed="false">
      <c r="B2462" s="24"/>
      <c r="M2462" s="25"/>
      <c r="N2462" s="28"/>
      <c r="O2462" s="25"/>
    </row>
    <row r="2463" customFormat="false" ht="12.8" hidden="false" customHeight="true" outlineLevel="0" collapsed="false">
      <c r="B2463" s="24"/>
      <c r="M2463" s="25"/>
      <c r="N2463" s="28"/>
      <c r="O2463" s="25"/>
    </row>
    <row r="2464" customFormat="false" ht="12.8" hidden="false" customHeight="true" outlineLevel="0" collapsed="false">
      <c r="B2464" s="24"/>
      <c r="M2464" s="25"/>
      <c r="N2464" s="28"/>
      <c r="O2464" s="25"/>
    </row>
    <row r="2465" customFormat="false" ht="12.8" hidden="false" customHeight="true" outlineLevel="0" collapsed="false">
      <c r="B2465" s="24"/>
      <c r="M2465" s="25"/>
      <c r="N2465" s="28"/>
      <c r="O2465" s="25"/>
    </row>
    <row r="2466" customFormat="false" ht="12.8" hidden="false" customHeight="true" outlineLevel="0" collapsed="false">
      <c r="B2466" s="24"/>
      <c r="M2466" s="25"/>
      <c r="N2466" s="28"/>
      <c r="O2466" s="25"/>
    </row>
    <row r="2467" customFormat="false" ht="12.8" hidden="false" customHeight="true" outlineLevel="0" collapsed="false">
      <c r="B2467" s="24"/>
      <c r="M2467" s="25"/>
      <c r="N2467" s="28"/>
      <c r="O2467" s="25"/>
    </row>
    <row r="2468" customFormat="false" ht="12.8" hidden="false" customHeight="true" outlineLevel="0" collapsed="false">
      <c r="B2468" s="24"/>
      <c r="M2468" s="25"/>
      <c r="N2468" s="28"/>
      <c r="O2468" s="25"/>
    </row>
    <row r="2469" customFormat="false" ht="12.8" hidden="false" customHeight="true" outlineLevel="0" collapsed="false">
      <c r="B2469" s="24"/>
      <c r="M2469" s="25"/>
      <c r="N2469" s="28"/>
      <c r="O2469" s="25"/>
    </row>
    <row r="2470" customFormat="false" ht="12.8" hidden="false" customHeight="true" outlineLevel="0" collapsed="false">
      <c r="B2470" s="24"/>
      <c r="M2470" s="25"/>
      <c r="N2470" s="28"/>
      <c r="O2470" s="25"/>
    </row>
    <row r="2471" customFormat="false" ht="12.8" hidden="false" customHeight="true" outlineLevel="0" collapsed="false">
      <c r="B2471" s="24"/>
      <c r="M2471" s="25"/>
      <c r="N2471" s="28"/>
      <c r="O2471" s="25"/>
    </row>
    <row r="2472" customFormat="false" ht="12.8" hidden="false" customHeight="true" outlineLevel="0" collapsed="false">
      <c r="B2472" s="24"/>
      <c r="M2472" s="25"/>
      <c r="N2472" s="28"/>
      <c r="O2472" s="25"/>
    </row>
    <row r="2473" customFormat="false" ht="12.8" hidden="false" customHeight="true" outlineLevel="0" collapsed="false">
      <c r="B2473" s="24"/>
      <c r="M2473" s="25"/>
      <c r="N2473" s="28"/>
      <c r="O2473" s="25"/>
    </row>
    <row r="2474" customFormat="false" ht="12.8" hidden="false" customHeight="true" outlineLevel="0" collapsed="false">
      <c r="B2474" s="24"/>
      <c r="M2474" s="25"/>
      <c r="N2474" s="28"/>
      <c r="O2474" s="25"/>
    </row>
    <row r="2475" customFormat="false" ht="12.8" hidden="false" customHeight="true" outlineLevel="0" collapsed="false">
      <c r="B2475" s="24"/>
      <c r="M2475" s="25"/>
      <c r="N2475" s="28"/>
      <c r="O2475" s="25"/>
    </row>
    <row r="2476" customFormat="false" ht="12.8" hidden="false" customHeight="true" outlineLevel="0" collapsed="false">
      <c r="B2476" s="24"/>
      <c r="M2476" s="25"/>
      <c r="N2476" s="28"/>
      <c r="O2476" s="25"/>
    </row>
    <row r="2477" customFormat="false" ht="12.8" hidden="false" customHeight="true" outlineLevel="0" collapsed="false">
      <c r="B2477" s="24"/>
      <c r="M2477" s="25"/>
      <c r="N2477" s="28"/>
      <c r="O2477" s="25"/>
    </row>
    <row r="2478" customFormat="false" ht="12.8" hidden="false" customHeight="true" outlineLevel="0" collapsed="false">
      <c r="B2478" s="24"/>
      <c r="M2478" s="25"/>
      <c r="N2478" s="28"/>
      <c r="O2478" s="25"/>
    </row>
    <row r="2479" customFormat="false" ht="12.8" hidden="false" customHeight="true" outlineLevel="0" collapsed="false">
      <c r="B2479" s="24"/>
      <c r="M2479" s="25"/>
      <c r="N2479" s="28"/>
      <c r="O2479" s="25"/>
    </row>
    <row r="2480" customFormat="false" ht="12.8" hidden="false" customHeight="true" outlineLevel="0" collapsed="false">
      <c r="B2480" s="24"/>
      <c r="M2480" s="25"/>
      <c r="N2480" s="28"/>
      <c r="O2480" s="25"/>
    </row>
    <row r="2481" customFormat="false" ht="12.8" hidden="false" customHeight="true" outlineLevel="0" collapsed="false">
      <c r="B2481" s="24"/>
      <c r="M2481" s="25"/>
      <c r="N2481" s="28"/>
      <c r="O2481" s="25"/>
    </row>
    <row r="2482" customFormat="false" ht="12.8" hidden="false" customHeight="true" outlineLevel="0" collapsed="false">
      <c r="B2482" s="24"/>
      <c r="M2482" s="25"/>
      <c r="N2482" s="28"/>
      <c r="O2482" s="25"/>
    </row>
    <row r="2483" customFormat="false" ht="12.8" hidden="false" customHeight="true" outlineLevel="0" collapsed="false">
      <c r="B2483" s="24"/>
      <c r="M2483" s="25"/>
      <c r="N2483" s="28"/>
      <c r="O2483" s="25"/>
    </row>
    <row r="2484" customFormat="false" ht="12.8" hidden="false" customHeight="true" outlineLevel="0" collapsed="false">
      <c r="B2484" s="24"/>
      <c r="M2484" s="25"/>
      <c r="N2484" s="28"/>
      <c r="O2484" s="25"/>
    </row>
    <row r="2485" customFormat="false" ht="12.8" hidden="false" customHeight="true" outlineLevel="0" collapsed="false">
      <c r="B2485" s="24"/>
      <c r="M2485" s="25"/>
      <c r="N2485" s="28"/>
      <c r="O2485" s="25"/>
    </row>
    <row r="2486" customFormat="false" ht="12.8" hidden="false" customHeight="true" outlineLevel="0" collapsed="false">
      <c r="B2486" s="24"/>
      <c r="M2486" s="25"/>
      <c r="N2486" s="28"/>
      <c r="O2486" s="25"/>
    </row>
    <row r="2487" customFormat="false" ht="12.8" hidden="false" customHeight="true" outlineLevel="0" collapsed="false">
      <c r="B2487" s="24"/>
      <c r="M2487" s="25"/>
      <c r="N2487" s="28"/>
      <c r="O2487" s="25"/>
    </row>
    <row r="2488" customFormat="false" ht="12.8" hidden="false" customHeight="true" outlineLevel="0" collapsed="false">
      <c r="B2488" s="24"/>
      <c r="M2488" s="25"/>
      <c r="N2488" s="28"/>
      <c r="O2488" s="25"/>
    </row>
    <row r="2489" customFormat="false" ht="12.8" hidden="false" customHeight="true" outlineLevel="0" collapsed="false">
      <c r="B2489" s="24"/>
      <c r="M2489" s="25"/>
      <c r="N2489" s="28"/>
      <c r="O2489" s="25"/>
    </row>
    <row r="2490" customFormat="false" ht="12.8" hidden="false" customHeight="true" outlineLevel="0" collapsed="false">
      <c r="B2490" s="24"/>
      <c r="M2490" s="25"/>
      <c r="N2490" s="28"/>
      <c r="O2490" s="25"/>
    </row>
    <row r="2491" customFormat="false" ht="12.8" hidden="false" customHeight="true" outlineLevel="0" collapsed="false">
      <c r="B2491" s="24"/>
      <c r="M2491" s="25"/>
      <c r="N2491" s="28"/>
      <c r="O2491" s="25"/>
    </row>
    <row r="2492" customFormat="false" ht="12.8" hidden="false" customHeight="true" outlineLevel="0" collapsed="false">
      <c r="B2492" s="24"/>
      <c r="M2492" s="25"/>
      <c r="N2492" s="28"/>
      <c r="O2492" s="25"/>
    </row>
    <row r="2493" customFormat="false" ht="12.8" hidden="false" customHeight="true" outlineLevel="0" collapsed="false">
      <c r="B2493" s="24"/>
      <c r="M2493" s="25"/>
      <c r="N2493" s="28"/>
      <c r="O2493" s="25"/>
    </row>
    <row r="2494" customFormat="false" ht="12.8" hidden="false" customHeight="true" outlineLevel="0" collapsed="false">
      <c r="B2494" s="24"/>
      <c r="M2494" s="25"/>
      <c r="N2494" s="28"/>
      <c r="O2494" s="25"/>
    </row>
    <row r="2495" customFormat="false" ht="12.8" hidden="false" customHeight="true" outlineLevel="0" collapsed="false">
      <c r="B2495" s="24"/>
      <c r="M2495" s="25"/>
      <c r="N2495" s="28"/>
      <c r="O2495" s="25"/>
    </row>
    <row r="2496" customFormat="false" ht="12.8" hidden="false" customHeight="true" outlineLevel="0" collapsed="false">
      <c r="B2496" s="24"/>
      <c r="M2496" s="25"/>
      <c r="N2496" s="28"/>
      <c r="O2496" s="25"/>
    </row>
    <row r="2497" customFormat="false" ht="12.8" hidden="false" customHeight="true" outlineLevel="0" collapsed="false">
      <c r="B2497" s="24"/>
      <c r="M2497" s="25"/>
      <c r="N2497" s="28"/>
      <c r="O2497" s="25"/>
    </row>
    <row r="2498" customFormat="false" ht="12.8" hidden="false" customHeight="true" outlineLevel="0" collapsed="false">
      <c r="B2498" s="24"/>
      <c r="M2498" s="25"/>
      <c r="N2498" s="28"/>
      <c r="O2498" s="25"/>
    </row>
    <row r="2499" customFormat="false" ht="12.8" hidden="false" customHeight="true" outlineLevel="0" collapsed="false">
      <c r="B2499" s="24"/>
      <c r="M2499" s="25"/>
      <c r="N2499" s="28"/>
      <c r="O2499" s="25"/>
    </row>
    <row r="2500" customFormat="false" ht="12.8" hidden="false" customHeight="true" outlineLevel="0" collapsed="false">
      <c r="B2500" s="24"/>
      <c r="M2500" s="25"/>
      <c r="N2500" s="28"/>
      <c r="O2500" s="25"/>
    </row>
    <row r="2501" customFormat="false" ht="12.8" hidden="false" customHeight="true" outlineLevel="0" collapsed="false">
      <c r="B2501" s="24"/>
      <c r="M2501" s="25"/>
      <c r="N2501" s="28"/>
      <c r="O2501" s="25"/>
    </row>
    <row r="2502" customFormat="false" ht="12.8" hidden="false" customHeight="true" outlineLevel="0" collapsed="false">
      <c r="B2502" s="24"/>
      <c r="M2502" s="25"/>
      <c r="N2502" s="28"/>
      <c r="O2502" s="25"/>
    </row>
    <row r="2503" customFormat="false" ht="12.8" hidden="false" customHeight="true" outlineLevel="0" collapsed="false">
      <c r="B2503" s="24"/>
      <c r="M2503" s="25"/>
      <c r="N2503" s="28"/>
      <c r="O2503" s="25"/>
    </row>
    <row r="2504" customFormat="false" ht="12.8" hidden="false" customHeight="true" outlineLevel="0" collapsed="false">
      <c r="B2504" s="24"/>
      <c r="M2504" s="25"/>
      <c r="N2504" s="28"/>
      <c r="O2504" s="25"/>
    </row>
    <row r="2505" customFormat="false" ht="12.8" hidden="false" customHeight="true" outlineLevel="0" collapsed="false">
      <c r="B2505" s="24"/>
      <c r="M2505" s="25"/>
      <c r="N2505" s="28"/>
      <c r="O2505" s="25"/>
    </row>
    <row r="2506" customFormat="false" ht="12.8" hidden="false" customHeight="true" outlineLevel="0" collapsed="false">
      <c r="B2506" s="24"/>
      <c r="M2506" s="25"/>
      <c r="N2506" s="28"/>
      <c r="O2506" s="25"/>
    </row>
    <row r="2507" customFormat="false" ht="12.8" hidden="false" customHeight="true" outlineLevel="0" collapsed="false">
      <c r="B2507" s="24"/>
      <c r="M2507" s="25"/>
      <c r="N2507" s="28"/>
      <c r="O2507" s="25"/>
    </row>
    <row r="2508" customFormat="false" ht="12.8" hidden="false" customHeight="true" outlineLevel="0" collapsed="false">
      <c r="B2508" s="24"/>
      <c r="M2508" s="25"/>
      <c r="N2508" s="28"/>
      <c r="O2508" s="25"/>
    </row>
    <row r="2509" customFormat="false" ht="12.8" hidden="false" customHeight="true" outlineLevel="0" collapsed="false">
      <c r="B2509" s="24"/>
      <c r="M2509" s="25"/>
      <c r="N2509" s="28"/>
      <c r="O2509" s="25"/>
    </row>
    <row r="2510" customFormat="false" ht="12.8" hidden="false" customHeight="true" outlineLevel="0" collapsed="false">
      <c r="B2510" s="24"/>
      <c r="M2510" s="25"/>
      <c r="N2510" s="28"/>
      <c r="O2510" s="25"/>
    </row>
    <row r="2511" customFormat="false" ht="12.8" hidden="false" customHeight="true" outlineLevel="0" collapsed="false">
      <c r="B2511" s="24"/>
      <c r="M2511" s="25"/>
      <c r="N2511" s="28"/>
      <c r="O2511" s="25"/>
    </row>
    <row r="2512" customFormat="false" ht="12.8" hidden="false" customHeight="true" outlineLevel="0" collapsed="false">
      <c r="B2512" s="24"/>
      <c r="M2512" s="25"/>
      <c r="N2512" s="28"/>
      <c r="O2512" s="25"/>
    </row>
    <row r="2513" customFormat="false" ht="12.8" hidden="false" customHeight="true" outlineLevel="0" collapsed="false">
      <c r="B2513" s="24"/>
      <c r="M2513" s="25"/>
      <c r="N2513" s="28"/>
      <c r="O2513" s="25"/>
    </row>
    <row r="2514" customFormat="false" ht="12.8" hidden="false" customHeight="true" outlineLevel="0" collapsed="false">
      <c r="B2514" s="24"/>
      <c r="M2514" s="25"/>
      <c r="N2514" s="28"/>
      <c r="O2514" s="25"/>
    </row>
    <row r="2515" customFormat="false" ht="12.8" hidden="false" customHeight="true" outlineLevel="0" collapsed="false">
      <c r="B2515" s="24"/>
      <c r="M2515" s="25"/>
      <c r="N2515" s="28"/>
      <c r="O2515" s="25"/>
    </row>
    <row r="2516" customFormat="false" ht="12.8" hidden="false" customHeight="true" outlineLevel="0" collapsed="false">
      <c r="B2516" s="24"/>
      <c r="M2516" s="25"/>
      <c r="N2516" s="28"/>
      <c r="O2516" s="25"/>
    </row>
    <row r="2517" customFormat="false" ht="12.8" hidden="false" customHeight="true" outlineLevel="0" collapsed="false">
      <c r="B2517" s="24"/>
      <c r="M2517" s="25"/>
      <c r="N2517" s="28"/>
      <c r="O2517" s="25"/>
    </row>
    <row r="2518" customFormat="false" ht="12.8" hidden="false" customHeight="true" outlineLevel="0" collapsed="false">
      <c r="B2518" s="24"/>
      <c r="M2518" s="25"/>
      <c r="N2518" s="28"/>
      <c r="O2518" s="25"/>
    </row>
    <row r="2519" customFormat="false" ht="12.8" hidden="false" customHeight="true" outlineLevel="0" collapsed="false">
      <c r="B2519" s="24"/>
      <c r="M2519" s="25"/>
      <c r="N2519" s="28"/>
      <c r="O2519" s="25"/>
    </row>
    <row r="2520" customFormat="false" ht="12.8" hidden="false" customHeight="true" outlineLevel="0" collapsed="false">
      <c r="B2520" s="24"/>
      <c r="M2520" s="25"/>
      <c r="N2520" s="28"/>
      <c r="O2520" s="25"/>
    </row>
    <row r="2521" customFormat="false" ht="12.8" hidden="false" customHeight="true" outlineLevel="0" collapsed="false">
      <c r="B2521" s="24"/>
      <c r="M2521" s="25"/>
      <c r="N2521" s="28"/>
      <c r="O2521" s="25"/>
    </row>
    <row r="2522" customFormat="false" ht="12.8" hidden="false" customHeight="true" outlineLevel="0" collapsed="false">
      <c r="B2522" s="24"/>
      <c r="M2522" s="25"/>
      <c r="N2522" s="28"/>
      <c r="O2522" s="25"/>
    </row>
    <row r="2523" customFormat="false" ht="12.8" hidden="false" customHeight="true" outlineLevel="0" collapsed="false">
      <c r="B2523" s="24"/>
      <c r="M2523" s="25"/>
      <c r="N2523" s="28"/>
      <c r="O2523" s="25"/>
    </row>
    <row r="2524" customFormat="false" ht="12.8" hidden="false" customHeight="true" outlineLevel="0" collapsed="false">
      <c r="B2524" s="24"/>
      <c r="M2524" s="25"/>
      <c r="N2524" s="28"/>
      <c r="O2524" s="25"/>
    </row>
    <row r="2525" customFormat="false" ht="12.8" hidden="false" customHeight="true" outlineLevel="0" collapsed="false">
      <c r="B2525" s="24"/>
      <c r="M2525" s="25"/>
      <c r="N2525" s="28"/>
      <c r="O2525" s="25"/>
    </row>
    <row r="2526" customFormat="false" ht="12.8" hidden="false" customHeight="true" outlineLevel="0" collapsed="false">
      <c r="B2526" s="24"/>
      <c r="M2526" s="25"/>
      <c r="N2526" s="28"/>
      <c r="O2526" s="25"/>
    </row>
    <row r="2527" customFormat="false" ht="12.8" hidden="false" customHeight="true" outlineLevel="0" collapsed="false">
      <c r="B2527" s="24"/>
      <c r="M2527" s="25"/>
      <c r="N2527" s="28"/>
      <c r="O2527" s="25"/>
    </row>
    <row r="2528" customFormat="false" ht="12.8" hidden="false" customHeight="true" outlineLevel="0" collapsed="false">
      <c r="B2528" s="24"/>
      <c r="M2528" s="25"/>
      <c r="N2528" s="28"/>
      <c r="O2528" s="25"/>
    </row>
    <row r="2529" customFormat="false" ht="12.8" hidden="false" customHeight="true" outlineLevel="0" collapsed="false">
      <c r="B2529" s="24"/>
      <c r="M2529" s="25"/>
      <c r="N2529" s="28"/>
      <c r="O2529" s="25"/>
    </row>
    <row r="2530" customFormat="false" ht="12.8" hidden="false" customHeight="true" outlineLevel="0" collapsed="false">
      <c r="B2530" s="24"/>
      <c r="M2530" s="25"/>
      <c r="N2530" s="28"/>
      <c r="O2530" s="25"/>
    </row>
    <row r="2531" customFormat="false" ht="12.8" hidden="false" customHeight="true" outlineLevel="0" collapsed="false">
      <c r="B2531" s="24"/>
      <c r="M2531" s="25"/>
      <c r="N2531" s="28"/>
      <c r="O2531" s="25"/>
    </row>
    <row r="2532" customFormat="false" ht="12.8" hidden="false" customHeight="true" outlineLevel="0" collapsed="false">
      <c r="B2532" s="24"/>
      <c r="M2532" s="25"/>
      <c r="N2532" s="28"/>
      <c r="O2532" s="25"/>
    </row>
    <row r="2533" customFormat="false" ht="12.8" hidden="false" customHeight="true" outlineLevel="0" collapsed="false">
      <c r="B2533" s="24"/>
      <c r="M2533" s="25"/>
      <c r="N2533" s="28"/>
      <c r="O2533" s="25"/>
    </row>
    <row r="2534" customFormat="false" ht="12.8" hidden="false" customHeight="true" outlineLevel="0" collapsed="false">
      <c r="B2534" s="24"/>
      <c r="M2534" s="25"/>
      <c r="N2534" s="28"/>
      <c r="O2534" s="25"/>
    </row>
    <row r="2535" customFormat="false" ht="12.8" hidden="false" customHeight="true" outlineLevel="0" collapsed="false">
      <c r="B2535" s="24"/>
      <c r="M2535" s="25"/>
      <c r="N2535" s="28"/>
      <c r="O2535" s="25"/>
    </row>
    <row r="2536" customFormat="false" ht="12.8" hidden="false" customHeight="true" outlineLevel="0" collapsed="false">
      <c r="B2536" s="24"/>
      <c r="M2536" s="25"/>
      <c r="N2536" s="28"/>
      <c r="O2536" s="25"/>
    </row>
    <row r="2537" customFormat="false" ht="12.8" hidden="false" customHeight="true" outlineLevel="0" collapsed="false">
      <c r="B2537" s="24"/>
      <c r="M2537" s="25"/>
      <c r="N2537" s="28"/>
      <c r="O2537" s="25"/>
    </row>
    <row r="2538" customFormat="false" ht="12.8" hidden="false" customHeight="true" outlineLevel="0" collapsed="false">
      <c r="B2538" s="24"/>
      <c r="M2538" s="25"/>
      <c r="N2538" s="28"/>
      <c r="O2538" s="25"/>
    </row>
    <row r="2539" customFormat="false" ht="12.8" hidden="false" customHeight="true" outlineLevel="0" collapsed="false">
      <c r="B2539" s="24"/>
      <c r="M2539" s="25"/>
      <c r="N2539" s="28"/>
      <c r="O2539" s="25"/>
    </row>
    <row r="2540" customFormat="false" ht="12.8" hidden="false" customHeight="true" outlineLevel="0" collapsed="false">
      <c r="B2540" s="24"/>
      <c r="M2540" s="25"/>
      <c r="N2540" s="28"/>
      <c r="O2540" s="25"/>
    </row>
    <row r="2541" customFormat="false" ht="12.8" hidden="false" customHeight="true" outlineLevel="0" collapsed="false">
      <c r="B2541" s="24"/>
      <c r="M2541" s="25"/>
      <c r="N2541" s="28"/>
      <c r="O2541" s="25"/>
    </row>
    <row r="2542" customFormat="false" ht="12.8" hidden="false" customHeight="true" outlineLevel="0" collapsed="false">
      <c r="B2542" s="24"/>
      <c r="M2542" s="25"/>
      <c r="N2542" s="28"/>
      <c r="O2542" s="25"/>
    </row>
    <row r="2543" customFormat="false" ht="12.8" hidden="false" customHeight="true" outlineLevel="0" collapsed="false">
      <c r="B2543" s="24"/>
      <c r="M2543" s="25"/>
      <c r="N2543" s="28"/>
      <c r="O2543" s="25"/>
    </row>
    <row r="2544" customFormat="false" ht="12.8" hidden="false" customHeight="true" outlineLevel="0" collapsed="false">
      <c r="B2544" s="24"/>
      <c r="M2544" s="25"/>
      <c r="N2544" s="28"/>
      <c r="O2544" s="25"/>
    </row>
    <row r="2545" customFormat="false" ht="12.8" hidden="false" customHeight="true" outlineLevel="0" collapsed="false">
      <c r="B2545" s="24"/>
      <c r="M2545" s="25"/>
      <c r="N2545" s="28"/>
      <c r="O2545" s="25"/>
    </row>
    <row r="2546" customFormat="false" ht="12.8" hidden="false" customHeight="true" outlineLevel="0" collapsed="false">
      <c r="B2546" s="24"/>
      <c r="M2546" s="25"/>
      <c r="N2546" s="28"/>
      <c r="O2546" s="25"/>
    </row>
    <row r="2547" customFormat="false" ht="12.8" hidden="false" customHeight="true" outlineLevel="0" collapsed="false">
      <c r="B2547" s="24"/>
      <c r="M2547" s="25"/>
      <c r="N2547" s="28"/>
      <c r="O2547" s="25"/>
    </row>
    <row r="2548" customFormat="false" ht="12.8" hidden="false" customHeight="true" outlineLevel="0" collapsed="false">
      <c r="B2548" s="24"/>
      <c r="M2548" s="25"/>
      <c r="N2548" s="28"/>
      <c r="O2548" s="25"/>
    </row>
    <row r="2549" customFormat="false" ht="12.8" hidden="false" customHeight="true" outlineLevel="0" collapsed="false">
      <c r="B2549" s="24"/>
      <c r="M2549" s="25"/>
      <c r="N2549" s="28"/>
      <c r="O2549" s="25"/>
    </row>
    <row r="2550" customFormat="false" ht="12.8" hidden="false" customHeight="true" outlineLevel="0" collapsed="false">
      <c r="B2550" s="24"/>
      <c r="M2550" s="25"/>
      <c r="N2550" s="28"/>
      <c r="O2550" s="25"/>
    </row>
    <row r="2551" customFormat="false" ht="12.8" hidden="false" customHeight="true" outlineLevel="0" collapsed="false">
      <c r="B2551" s="24"/>
      <c r="M2551" s="25"/>
      <c r="N2551" s="28"/>
      <c r="O2551" s="25"/>
    </row>
    <row r="2552" customFormat="false" ht="12.8" hidden="false" customHeight="true" outlineLevel="0" collapsed="false">
      <c r="B2552" s="24"/>
      <c r="M2552" s="25"/>
      <c r="N2552" s="28"/>
      <c r="O2552" s="25"/>
    </row>
    <row r="2553" customFormat="false" ht="12.8" hidden="false" customHeight="true" outlineLevel="0" collapsed="false">
      <c r="B2553" s="24"/>
      <c r="M2553" s="25"/>
      <c r="N2553" s="28"/>
      <c r="O2553" s="25"/>
    </row>
    <row r="2554" customFormat="false" ht="12.8" hidden="false" customHeight="true" outlineLevel="0" collapsed="false">
      <c r="B2554" s="24"/>
      <c r="M2554" s="25"/>
      <c r="N2554" s="28"/>
      <c r="O2554" s="25"/>
    </row>
    <row r="2555" customFormat="false" ht="12.8" hidden="false" customHeight="true" outlineLevel="0" collapsed="false">
      <c r="B2555" s="24"/>
      <c r="M2555" s="25"/>
      <c r="N2555" s="28"/>
      <c r="O2555" s="25"/>
    </row>
    <row r="2556" customFormat="false" ht="12.8" hidden="false" customHeight="true" outlineLevel="0" collapsed="false">
      <c r="B2556" s="24"/>
      <c r="M2556" s="25"/>
      <c r="N2556" s="28"/>
      <c r="O2556" s="25"/>
    </row>
    <row r="2557" customFormat="false" ht="12.8" hidden="false" customHeight="true" outlineLevel="0" collapsed="false">
      <c r="B2557" s="24"/>
      <c r="M2557" s="25"/>
      <c r="N2557" s="28"/>
      <c r="O2557" s="25"/>
    </row>
    <row r="2558" customFormat="false" ht="12.8" hidden="false" customHeight="true" outlineLevel="0" collapsed="false">
      <c r="B2558" s="24"/>
      <c r="M2558" s="25"/>
      <c r="N2558" s="28"/>
      <c r="O2558" s="25"/>
    </row>
    <row r="2559" customFormat="false" ht="12.8" hidden="false" customHeight="true" outlineLevel="0" collapsed="false">
      <c r="B2559" s="24"/>
      <c r="M2559" s="25"/>
      <c r="N2559" s="28"/>
      <c r="O2559" s="25"/>
    </row>
    <row r="2560" customFormat="false" ht="12.8" hidden="false" customHeight="true" outlineLevel="0" collapsed="false">
      <c r="B2560" s="24"/>
      <c r="M2560" s="25"/>
      <c r="N2560" s="28"/>
      <c r="O2560" s="25"/>
    </row>
    <row r="2561" customFormat="false" ht="12.8" hidden="false" customHeight="true" outlineLevel="0" collapsed="false">
      <c r="B2561" s="24"/>
      <c r="M2561" s="25"/>
      <c r="N2561" s="28"/>
      <c r="O2561" s="25"/>
    </row>
    <row r="2562" customFormat="false" ht="12.8" hidden="false" customHeight="true" outlineLevel="0" collapsed="false">
      <c r="B2562" s="24"/>
      <c r="M2562" s="25"/>
      <c r="N2562" s="28"/>
      <c r="O2562" s="25"/>
    </row>
    <row r="2563" customFormat="false" ht="12.8" hidden="false" customHeight="true" outlineLevel="0" collapsed="false">
      <c r="B2563" s="24"/>
      <c r="M2563" s="25"/>
      <c r="N2563" s="28"/>
      <c r="O2563" s="25"/>
    </row>
    <row r="2564" customFormat="false" ht="12.8" hidden="false" customHeight="true" outlineLevel="0" collapsed="false">
      <c r="B2564" s="24"/>
      <c r="M2564" s="25"/>
      <c r="N2564" s="28"/>
      <c r="O2564" s="25"/>
    </row>
    <row r="2565" customFormat="false" ht="12.8" hidden="false" customHeight="true" outlineLevel="0" collapsed="false">
      <c r="B2565" s="24"/>
      <c r="M2565" s="25"/>
      <c r="N2565" s="28"/>
      <c r="O2565" s="25"/>
    </row>
    <row r="2566" customFormat="false" ht="12.8" hidden="false" customHeight="true" outlineLevel="0" collapsed="false">
      <c r="B2566" s="24"/>
      <c r="M2566" s="25"/>
      <c r="N2566" s="28"/>
      <c r="O2566" s="25"/>
    </row>
    <row r="2567" customFormat="false" ht="12.8" hidden="false" customHeight="true" outlineLevel="0" collapsed="false">
      <c r="B2567" s="24"/>
      <c r="M2567" s="25"/>
      <c r="N2567" s="28"/>
      <c r="O2567" s="25"/>
    </row>
    <row r="2568" customFormat="false" ht="12.8" hidden="false" customHeight="true" outlineLevel="0" collapsed="false">
      <c r="B2568" s="24"/>
      <c r="M2568" s="25"/>
      <c r="N2568" s="28"/>
      <c r="O2568" s="25"/>
    </row>
    <row r="2569" customFormat="false" ht="12.8" hidden="false" customHeight="true" outlineLevel="0" collapsed="false">
      <c r="B2569" s="24"/>
      <c r="M2569" s="25"/>
      <c r="N2569" s="28"/>
      <c r="O2569" s="25"/>
    </row>
    <row r="2570" customFormat="false" ht="12.8" hidden="false" customHeight="true" outlineLevel="0" collapsed="false">
      <c r="B2570" s="24"/>
      <c r="M2570" s="25"/>
      <c r="N2570" s="28"/>
      <c r="O2570" s="25"/>
    </row>
    <row r="2571" customFormat="false" ht="12.8" hidden="false" customHeight="true" outlineLevel="0" collapsed="false">
      <c r="B2571" s="24"/>
      <c r="M2571" s="25"/>
      <c r="N2571" s="28"/>
      <c r="O2571" s="25"/>
    </row>
    <row r="2572" customFormat="false" ht="12.8" hidden="false" customHeight="true" outlineLevel="0" collapsed="false">
      <c r="B2572" s="24"/>
      <c r="M2572" s="25"/>
      <c r="N2572" s="28"/>
      <c r="O2572" s="25"/>
    </row>
    <row r="2573" customFormat="false" ht="12.8" hidden="false" customHeight="true" outlineLevel="0" collapsed="false">
      <c r="B2573" s="24"/>
      <c r="M2573" s="25"/>
      <c r="N2573" s="28"/>
      <c r="O2573" s="25"/>
    </row>
    <row r="2574" customFormat="false" ht="12.8" hidden="false" customHeight="true" outlineLevel="0" collapsed="false">
      <c r="B2574" s="24"/>
      <c r="M2574" s="25"/>
      <c r="N2574" s="28"/>
      <c r="O2574" s="25"/>
    </row>
    <row r="2575" customFormat="false" ht="12.8" hidden="false" customHeight="true" outlineLevel="0" collapsed="false">
      <c r="B2575" s="24"/>
      <c r="M2575" s="25"/>
      <c r="N2575" s="28"/>
      <c r="O2575" s="25"/>
    </row>
    <row r="2576" customFormat="false" ht="12.8" hidden="false" customHeight="true" outlineLevel="0" collapsed="false">
      <c r="B2576" s="24"/>
      <c r="M2576" s="25"/>
      <c r="N2576" s="28"/>
      <c r="O2576" s="25"/>
    </row>
    <row r="2577" customFormat="false" ht="12.8" hidden="false" customHeight="true" outlineLevel="0" collapsed="false">
      <c r="B2577" s="24"/>
      <c r="M2577" s="25"/>
      <c r="N2577" s="28"/>
      <c r="O2577" s="25"/>
    </row>
    <row r="2578" customFormat="false" ht="12.8" hidden="false" customHeight="true" outlineLevel="0" collapsed="false">
      <c r="B2578" s="24"/>
      <c r="M2578" s="25"/>
      <c r="N2578" s="28"/>
      <c r="O2578" s="25"/>
    </row>
    <row r="2579" customFormat="false" ht="12.8" hidden="false" customHeight="true" outlineLevel="0" collapsed="false">
      <c r="B2579" s="24"/>
      <c r="M2579" s="25"/>
      <c r="N2579" s="28"/>
      <c r="O2579" s="25"/>
    </row>
    <row r="2580" customFormat="false" ht="12.8" hidden="false" customHeight="true" outlineLevel="0" collapsed="false">
      <c r="B2580" s="24"/>
      <c r="M2580" s="25"/>
      <c r="N2580" s="28"/>
      <c r="O2580" s="25"/>
    </row>
    <row r="2581" customFormat="false" ht="12.8" hidden="false" customHeight="true" outlineLevel="0" collapsed="false">
      <c r="B2581" s="24"/>
      <c r="M2581" s="25"/>
      <c r="N2581" s="28"/>
      <c r="O2581" s="25"/>
    </row>
    <row r="2582" customFormat="false" ht="12.8" hidden="false" customHeight="true" outlineLevel="0" collapsed="false">
      <c r="B2582" s="24"/>
      <c r="M2582" s="25"/>
      <c r="N2582" s="28"/>
      <c r="O2582" s="25"/>
    </row>
    <row r="2583" customFormat="false" ht="12.8" hidden="false" customHeight="true" outlineLevel="0" collapsed="false">
      <c r="B2583" s="24"/>
      <c r="M2583" s="25"/>
      <c r="N2583" s="28"/>
      <c r="O2583" s="25"/>
    </row>
    <row r="2584" customFormat="false" ht="12.8" hidden="false" customHeight="true" outlineLevel="0" collapsed="false">
      <c r="B2584" s="24"/>
      <c r="M2584" s="25"/>
      <c r="N2584" s="28"/>
      <c r="O2584" s="25"/>
    </row>
    <row r="2585" customFormat="false" ht="12.8" hidden="false" customHeight="true" outlineLevel="0" collapsed="false">
      <c r="B2585" s="24"/>
      <c r="M2585" s="25"/>
      <c r="N2585" s="28"/>
      <c r="O2585" s="25"/>
    </row>
    <row r="2586" customFormat="false" ht="12.8" hidden="false" customHeight="true" outlineLevel="0" collapsed="false">
      <c r="B2586" s="24"/>
      <c r="M2586" s="25"/>
      <c r="N2586" s="28"/>
      <c r="O2586" s="25"/>
    </row>
    <row r="2587" customFormat="false" ht="12.8" hidden="false" customHeight="true" outlineLevel="0" collapsed="false">
      <c r="B2587" s="24"/>
      <c r="M2587" s="25"/>
      <c r="N2587" s="28"/>
      <c r="O2587" s="25"/>
    </row>
    <row r="2588" customFormat="false" ht="12.8" hidden="false" customHeight="true" outlineLevel="0" collapsed="false">
      <c r="B2588" s="24"/>
      <c r="M2588" s="25"/>
      <c r="N2588" s="28"/>
      <c r="O2588" s="25"/>
    </row>
    <row r="2589" customFormat="false" ht="12.8" hidden="false" customHeight="true" outlineLevel="0" collapsed="false">
      <c r="B2589" s="24"/>
      <c r="M2589" s="25"/>
      <c r="N2589" s="28"/>
      <c r="O2589" s="25"/>
    </row>
    <row r="2590" customFormat="false" ht="12.8" hidden="false" customHeight="true" outlineLevel="0" collapsed="false">
      <c r="B2590" s="24"/>
      <c r="M2590" s="25"/>
      <c r="N2590" s="28"/>
      <c r="O2590" s="25"/>
    </row>
    <row r="2591" customFormat="false" ht="12.8" hidden="false" customHeight="true" outlineLevel="0" collapsed="false">
      <c r="B2591" s="24"/>
      <c r="M2591" s="25"/>
      <c r="N2591" s="28"/>
      <c r="O2591" s="25"/>
    </row>
    <row r="2592" customFormat="false" ht="12.8" hidden="false" customHeight="true" outlineLevel="0" collapsed="false">
      <c r="B2592" s="24"/>
      <c r="M2592" s="25"/>
      <c r="N2592" s="28"/>
      <c r="O2592" s="25"/>
    </row>
    <row r="2593" customFormat="false" ht="12.8" hidden="false" customHeight="true" outlineLevel="0" collapsed="false">
      <c r="B2593" s="24"/>
      <c r="M2593" s="25"/>
      <c r="N2593" s="28"/>
      <c r="O2593" s="25"/>
    </row>
    <row r="2594" customFormat="false" ht="12.8" hidden="false" customHeight="true" outlineLevel="0" collapsed="false">
      <c r="B2594" s="24"/>
      <c r="M2594" s="25"/>
      <c r="N2594" s="28"/>
      <c r="O2594" s="25"/>
    </row>
    <row r="2595" customFormat="false" ht="12.8" hidden="false" customHeight="true" outlineLevel="0" collapsed="false">
      <c r="B2595" s="24"/>
      <c r="M2595" s="25"/>
      <c r="N2595" s="28"/>
      <c r="O2595" s="25"/>
    </row>
    <row r="2596" customFormat="false" ht="12.8" hidden="false" customHeight="true" outlineLevel="0" collapsed="false">
      <c r="B2596" s="24"/>
      <c r="M2596" s="25"/>
      <c r="N2596" s="28"/>
      <c r="O2596" s="25"/>
    </row>
    <row r="2597" customFormat="false" ht="12.8" hidden="false" customHeight="true" outlineLevel="0" collapsed="false">
      <c r="B2597" s="24"/>
      <c r="M2597" s="25"/>
      <c r="N2597" s="28"/>
      <c r="O2597" s="25"/>
    </row>
    <row r="2598" customFormat="false" ht="12.8" hidden="false" customHeight="true" outlineLevel="0" collapsed="false">
      <c r="B2598" s="24"/>
      <c r="M2598" s="25"/>
      <c r="N2598" s="28"/>
      <c r="O2598" s="25"/>
    </row>
    <row r="2599" customFormat="false" ht="12.8" hidden="false" customHeight="true" outlineLevel="0" collapsed="false">
      <c r="B2599" s="24"/>
      <c r="M2599" s="25"/>
      <c r="N2599" s="28"/>
      <c r="O2599" s="25"/>
    </row>
    <row r="2600" customFormat="false" ht="12.8" hidden="false" customHeight="true" outlineLevel="0" collapsed="false">
      <c r="B2600" s="24"/>
      <c r="M2600" s="25"/>
      <c r="N2600" s="28"/>
      <c r="O2600" s="25"/>
    </row>
    <row r="2601" customFormat="false" ht="12.8" hidden="false" customHeight="true" outlineLevel="0" collapsed="false">
      <c r="B2601" s="24"/>
      <c r="M2601" s="25"/>
      <c r="N2601" s="28"/>
      <c r="O2601" s="25"/>
    </row>
    <row r="2602" customFormat="false" ht="12.8" hidden="false" customHeight="true" outlineLevel="0" collapsed="false">
      <c r="B2602" s="24"/>
      <c r="M2602" s="25"/>
      <c r="N2602" s="28"/>
      <c r="O2602" s="25"/>
    </row>
    <row r="2603" customFormat="false" ht="12.8" hidden="false" customHeight="true" outlineLevel="0" collapsed="false">
      <c r="B2603" s="24"/>
      <c r="M2603" s="25"/>
      <c r="N2603" s="28"/>
      <c r="O2603" s="25"/>
    </row>
    <row r="2604" customFormat="false" ht="12.8" hidden="false" customHeight="true" outlineLevel="0" collapsed="false">
      <c r="B2604" s="24"/>
      <c r="M2604" s="25"/>
      <c r="N2604" s="28"/>
      <c r="O2604" s="25"/>
    </row>
    <row r="2605" customFormat="false" ht="12.8" hidden="false" customHeight="true" outlineLevel="0" collapsed="false">
      <c r="B2605" s="24"/>
      <c r="M2605" s="25"/>
      <c r="N2605" s="28"/>
      <c r="O2605" s="25"/>
    </row>
    <row r="2606" customFormat="false" ht="12.8" hidden="false" customHeight="true" outlineLevel="0" collapsed="false">
      <c r="B2606" s="24"/>
      <c r="M2606" s="25"/>
      <c r="N2606" s="28"/>
      <c r="O2606" s="25"/>
    </row>
    <row r="2607" customFormat="false" ht="12.8" hidden="false" customHeight="true" outlineLevel="0" collapsed="false">
      <c r="B2607" s="24"/>
      <c r="M2607" s="25"/>
      <c r="N2607" s="28"/>
      <c r="O2607" s="25"/>
    </row>
    <row r="2608" customFormat="false" ht="12.8" hidden="false" customHeight="true" outlineLevel="0" collapsed="false">
      <c r="B2608" s="24"/>
      <c r="M2608" s="25"/>
      <c r="N2608" s="28"/>
      <c r="O2608" s="25"/>
    </row>
    <row r="2609" customFormat="false" ht="12.8" hidden="false" customHeight="true" outlineLevel="0" collapsed="false">
      <c r="B2609" s="24"/>
      <c r="M2609" s="25"/>
      <c r="N2609" s="28"/>
      <c r="O2609" s="25"/>
    </row>
    <row r="2610" customFormat="false" ht="12.8" hidden="false" customHeight="true" outlineLevel="0" collapsed="false">
      <c r="B2610" s="24"/>
      <c r="M2610" s="25"/>
      <c r="N2610" s="28"/>
      <c r="O2610" s="25"/>
    </row>
    <row r="2611" customFormat="false" ht="12.8" hidden="false" customHeight="true" outlineLevel="0" collapsed="false">
      <c r="B2611" s="24"/>
      <c r="M2611" s="25"/>
      <c r="N2611" s="28"/>
      <c r="O2611" s="25"/>
    </row>
    <row r="2612" customFormat="false" ht="12.8" hidden="false" customHeight="true" outlineLevel="0" collapsed="false">
      <c r="B2612" s="24"/>
      <c r="M2612" s="25"/>
      <c r="N2612" s="28"/>
      <c r="O2612" s="25"/>
    </row>
    <row r="2613" customFormat="false" ht="12.8" hidden="false" customHeight="true" outlineLevel="0" collapsed="false">
      <c r="B2613" s="24"/>
      <c r="M2613" s="25"/>
      <c r="N2613" s="28"/>
      <c r="O2613" s="25"/>
    </row>
    <row r="2614" customFormat="false" ht="12.8" hidden="false" customHeight="true" outlineLevel="0" collapsed="false">
      <c r="B2614" s="24"/>
      <c r="M2614" s="25"/>
      <c r="N2614" s="28"/>
      <c r="O2614" s="25"/>
    </row>
    <row r="2615" customFormat="false" ht="12.8" hidden="false" customHeight="true" outlineLevel="0" collapsed="false">
      <c r="B2615" s="24"/>
      <c r="M2615" s="25"/>
      <c r="N2615" s="28"/>
      <c r="O2615" s="25"/>
    </row>
    <row r="2616" customFormat="false" ht="12.8" hidden="false" customHeight="true" outlineLevel="0" collapsed="false">
      <c r="B2616" s="24"/>
      <c r="M2616" s="25"/>
      <c r="N2616" s="28"/>
      <c r="O2616" s="25"/>
    </row>
    <row r="2617" customFormat="false" ht="12.8" hidden="false" customHeight="true" outlineLevel="0" collapsed="false">
      <c r="B2617" s="24"/>
      <c r="M2617" s="25"/>
      <c r="N2617" s="28"/>
      <c r="O2617" s="25"/>
    </row>
    <row r="2618" customFormat="false" ht="12.8" hidden="false" customHeight="true" outlineLevel="0" collapsed="false">
      <c r="B2618" s="24"/>
      <c r="M2618" s="25"/>
      <c r="N2618" s="28"/>
      <c r="O2618" s="25"/>
    </row>
    <row r="2619" customFormat="false" ht="12.8" hidden="false" customHeight="true" outlineLevel="0" collapsed="false">
      <c r="B2619" s="24"/>
      <c r="M2619" s="25"/>
      <c r="N2619" s="28"/>
      <c r="O2619" s="25"/>
    </row>
    <row r="2620" customFormat="false" ht="12.8" hidden="false" customHeight="true" outlineLevel="0" collapsed="false">
      <c r="B2620" s="24"/>
      <c r="M2620" s="25"/>
      <c r="N2620" s="28"/>
      <c r="O2620" s="25"/>
    </row>
    <row r="2621" customFormat="false" ht="12.8" hidden="false" customHeight="true" outlineLevel="0" collapsed="false">
      <c r="B2621" s="24"/>
      <c r="M2621" s="25"/>
      <c r="N2621" s="28"/>
      <c r="O2621" s="25"/>
    </row>
    <row r="2622" customFormat="false" ht="12.8" hidden="false" customHeight="true" outlineLevel="0" collapsed="false">
      <c r="B2622" s="24"/>
      <c r="M2622" s="25"/>
      <c r="N2622" s="28"/>
      <c r="O2622" s="25"/>
    </row>
    <row r="2623" customFormat="false" ht="12.8" hidden="false" customHeight="true" outlineLevel="0" collapsed="false">
      <c r="B2623" s="24"/>
      <c r="M2623" s="25"/>
      <c r="N2623" s="28"/>
      <c r="O2623" s="25"/>
    </row>
    <row r="2624" customFormat="false" ht="12.8" hidden="false" customHeight="true" outlineLevel="0" collapsed="false">
      <c r="B2624" s="24"/>
      <c r="M2624" s="25"/>
      <c r="N2624" s="28"/>
      <c r="O2624" s="25"/>
    </row>
    <row r="2625" customFormat="false" ht="12.8" hidden="false" customHeight="true" outlineLevel="0" collapsed="false">
      <c r="B2625" s="24"/>
      <c r="M2625" s="25"/>
      <c r="N2625" s="28"/>
      <c r="O2625" s="25"/>
    </row>
    <row r="2626" customFormat="false" ht="12.8" hidden="false" customHeight="true" outlineLevel="0" collapsed="false">
      <c r="B2626" s="24"/>
      <c r="M2626" s="25"/>
      <c r="N2626" s="28"/>
      <c r="O2626" s="25"/>
    </row>
    <row r="2627" customFormat="false" ht="12.8" hidden="false" customHeight="true" outlineLevel="0" collapsed="false">
      <c r="B2627" s="24"/>
      <c r="M2627" s="25"/>
      <c r="N2627" s="28"/>
      <c r="O2627" s="25"/>
    </row>
    <row r="2628" customFormat="false" ht="12.8" hidden="false" customHeight="true" outlineLevel="0" collapsed="false">
      <c r="B2628" s="24"/>
      <c r="M2628" s="25"/>
      <c r="N2628" s="28"/>
      <c r="O2628" s="25"/>
    </row>
    <row r="2629" customFormat="false" ht="12.8" hidden="false" customHeight="true" outlineLevel="0" collapsed="false">
      <c r="B2629" s="24"/>
      <c r="M2629" s="25"/>
      <c r="N2629" s="28"/>
      <c r="O2629" s="25"/>
    </row>
    <row r="2630" customFormat="false" ht="12.8" hidden="false" customHeight="true" outlineLevel="0" collapsed="false">
      <c r="B2630" s="24"/>
      <c r="M2630" s="25"/>
      <c r="N2630" s="28"/>
      <c r="O2630" s="25"/>
    </row>
    <row r="2631" customFormat="false" ht="12.8" hidden="false" customHeight="true" outlineLevel="0" collapsed="false">
      <c r="B2631" s="24"/>
      <c r="M2631" s="25"/>
      <c r="N2631" s="28"/>
      <c r="O2631" s="25"/>
    </row>
    <row r="2632" customFormat="false" ht="12.8" hidden="false" customHeight="true" outlineLevel="0" collapsed="false">
      <c r="B2632" s="24"/>
      <c r="M2632" s="25"/>
      <c r="N2632" s="28"/>
      <c r="O2632" s="25"/>
    </row>
    <row r="2633" customFormat="false" ht="12.8" hidden="false" customHeight="true" outlineLevel="0" collapsed="false">
      <c r="B2633" s="24"/>
      <c r="M2633" s="25"/>
      <c r="N2633" s="28"/>
      <c r="O2633" s="25"/>
    </row>
    <row r="2634" customFormat="false" ht="12.8" hidden="false" customHeight="true" outlineLevel="0" collapsed="false">
      <c r="B2634" s="24"/>
      <c r="M2634" s="25"/>
      <c r="N2634" s="28"/>
      <c r="O2634" s="25"/>
    </row>
    <row r="2635" customFormat="false" ht="12.8" hidden="false" customHeight="true" outlineLevel="0" collapsed="false">
      <c r="B2635" s="24"/>
      <c r="M2635" s="25"/>
      <c r="N2635" s="28"/>
      <c r="O2635" s="25"/>
    </row>
    <row r="2636" customFormat="false" ht="12.8" hidden="false" customHeight="true" outlineLevel="0" collapsed="false">
      <c r="B2636" s="24"/>
      <c r="M2636" s="25"/>
      <c r="N2636" s="28"/>
      <c r="O2636" s="25"/>
    </row>
    <row r="2637" customFormat="false" ht="12.8" hidden="false" customHeight="true" outlineLevel="0" collapsed="false">
      <c r="B2637" s="24"/>
      <c r="M2637" s="25"/>
      <c r="N2637" s="28"/>
      <c r="O2637" s="25"/>
    </row>
    <row r="2638" customFormat="false" ht="12.8" hidden="false" customHeight="true" outlineLevel="0" collapsed="false">
      <c r="B2638" s="24"/>
      <c r="M2638" s="25"/>
      <c r="N2638" s="28"/>
      <c r="O2638" s="25"/>
    </row>
    <row r="2639" customFormat="false" ht="12.8" hidden="false" customHeight="true" outlineLevel="0" collapsed="false">
      <c r="B2639" s="24"/>
      <c r="M2639" s="25"/>
      <c r="N2639" s="28"/>
      <c r="O2639" s="25"/>
    </row>
    <row r="2640" customFormat="false" ht="12.8" hidden="false" customHeight="true" outlineLevel="0" collapsed="false">
      <c r="B2640" s="24"/>
      <c r="M2640" s="25"/>
      <c r="N2640" s="28"/>
      <c r="O2640" s="25"/>
    </row>
    <row r="2641" customFormat="false" ht="12.8" hidden="false" customHeight="true" outlineLevel="0" collapsed="false">
      <c r="B2641" s="24"/>
      <c r="M2641" s="25"/>
      <c r="N2641" s="28"/>
      <c r="O2641" s="25"/>
    </row>
    <row r="2642" customFormat="false" ht="12.8" hidden="false" customHeight="true" outlineLevel="0" collapsed="false">
      <c r="B2642" s="24"/>
      <c r="M2642" s="25"/>
      <c r="N2642" s="28"/>
      <c r="O2642" s="25"/>
    </row>
    <row r="2643" customFormat="false" ht="12.8" hidden="false" customHeight="true" outlineLevel="0" collapsed="false">
      <c r="B2643" s="24"/>
      <c r="M2643" s="25"/>
      <c r="N2643" s="28"/>
      <c r="O2643" s="25"/>
    </row>
    <row r="2644" customFormat="false" ht="12.8" hidden="false" customHeight="true" outlineLevel="0" collapsed="false">
      <c r="B2644" s="24"/>
      <c r="M2644" s="25"/>
      <c r="N2644" s="28"/>
      <c r="O2644" s="25"/>
    </row>
    <row r="2645" customFormat="false" ht="12.8" hidden="false" customHeight="true" outlineLevel="0" collapsed="false">
      <c r="B2645" s="24"/>
      <c r="M2645" s="25"/>
      <c r="N2645" s="28"/>
      <c r="O2645" s="25"/>
    </row>
    <row r="2646" customFormat="false" ht="12.8" hidden="false" customHeight="true" outlineLevel="0" collapsed="false">
      <c r="B2646" s="24"/>
      <c r="M2646" s="25"/>
      <c r="N2646" s="28"/>
      <c r="O2646" s="25"/>
    </row>
    <row r="2647" customFormat="false" ht="12.8" hidden="false" customHeight="true" outlineLevel="0" collapsed="false">
      <c r="B2647" s="24"/>
      <c r="M2647" s="25"/>
      <c r="N2647" s="28"/>
      <c r="O2647" s="25"/>
    </row>
    <row r="2648" customFormat="false" ht="12.8" hidden="false" customHeight="true" outlineLevel="0" collapsed="false">
      <c r="B2648" s="24"/>
      <c r="M2648" s="25"/>
      <c r="N2648" s="28"/>
      <c r="O2648" s="25"/>
    </row>
    <row r="2649" customFormat="false" ht="12.8" hidden="false" customHeight="true" outlineLevel="0" collapsed="false">
      <c r="B2649" s="24"/>
      <c r="M2649" s="25"/>
      <c r="N2649" s="28"/>
      <c r="O2649" s="25"/>
    </row>
    <row r="2650" customFormat="false" ht="12.8" hidden="false" customHeight="true" outlineLevel="0" collapsed="false">
      <c r="B2650" s="24"/>
      <c r="M2650" s="25"/>
      <c r="N2650" s="28"/>
      <c r="O2650" s="25"/>
    </row>
    <row r="2651" customFormat="false" ht="12.8" hidden="false" customHeight="true" outlineLevel="0" collapsed="false">
      <c r="B2651" s="24"/>
      <c r="M2651" s="25"/>
      <c r="N2651" s="28"/>
      <c r="O2651" s="25"/>
    </row>
    <row r="2652" customFormat="false" ht="12.8" hidden="false" customHeight="true" outlineLevel="0" collapsed="false">
      <c r="B2652" s="24"/>
      <c r="M2652" s="25"/>
      <c r="N2652" s="28"/>
      <c r="O2652" s="25"/>
    </row>
    <row r="2653" customFormat="false" ht="12.8" hidden="false" customHeight="true" outlineLevel="0" collapsed="false">
      <c r="B2653" s="24"/>
      <c r="M2653" s="25"/>
      <c r="N2653" s="28"/>
      <c r="O2653" s="25"/>
    </row>
    <row r="2654" customFormat="false" ht="12.8" hidden="false" customHeight="true" outlineLevel="0" collapsed="false">
      <c r="B2654" s="24"/>
      <c r="M2654" s="25"/>
      <c r="N2654" s="28"/>
      <c r="O2654" s="25"/>
    </row>
    <row r="2655" customFormat="false" ht="12.8" hidden="false" customHeight="true" outlineLevel="0" collapsed="false">
      <c r="B2655" s="24"/>
      <c r="M2655" s="25"/>
      <c r="N2655" s="28"/>
      <c r="O2655" s="25"/>
    </row>
    <row r="2656" customFormat="false" ht="12.8" hidden="false" customHeight="true" outlineLevel="0" collapsed="false">
      <c r="B2656" s="24"/>
      <c r="M2656" s="25"/>
      <c r="N2656" s="28"/>
      <c r="O2656" s="25"/>
    </row>
    <row r="2657" customFormat="false" ht="12.8" hidden="false" customHeight="true" outlineLevel="0" collapsed="false">
      <c r="B2657" s="24"/>
      <c r="M2657" s="25"/>
      <c r="N2657" s="28"/>
      <c r="O2657" s="25"/>
    </row>
    <row r="2658" customFormat="false" ht="12.8" hidden="false" customHeight="true" outlineLevel="0" collapsed="false">
      <c r="B2658" s="24"/>
      <c r="M2658" s="25"/>
      <c r="N2658" s="28"/>
      <c r="O2658" s="25"/>
    </row>
    <row r="2659" customFormat="false" ht="12.8" hidden="false" customHeight="true" outlineLevel="0" collapsed="false">
      <c r="B2659" s="24"/>
      <c r="M2659" s="25"/>
      <c r="N2659" s="28"/>
      <c r="O2659" s="25"/>
    </row>
    <row r="2660" customFormat="false" ht="12.8" hidden="false" customHeight="true" outlineLevel="0" collapsed="false">
      <c r="B2660" s="24"/>
      <c r="M2660" s="25"/>
      <c r="N2660" s="28"/>
      <c r="O2660" s="25"/>
    </row>
    <row r="2661" customFormat="false" ht="12.8" hidden="false" customHeight="true" outlineLevel="0" collapsed="false">
      <c r="B2661" s="24"/>
      <c r="M2661" s="25"/>
      <c r="N2661" s="28"/>
      <c r="O2661" s="25"/>
    </row>
    <row r="2662" customFormat="false" ht="12.8" hidden="false" customHeight="true" outlineLevel="0" collapsed="false">
      <c r="B2662" s="24"/>
      <c r="M2662" s="25"/>
      <c r="N2662" s="28"/>
      <c r="O2662" s="25"/>
    </row>
    <row r="2663" customFormat="false" ht="12.8" hidden="false" customHeight="true" outlineLevel="0" collapsed="false">
      <c r="B2663" s="24"/>
      <c r="M2663" s="25"/>
      <c r="N2663" s="28"/>
      <c r="O2663" s="25"/>
    </row>
    <row r="2664" customFormat="false" ht="12.8" hidden="false" customHeight="true" outlineLevel="0" collapsed="false">
      <c r="B2664" s="24"/>
      <c r="M2664" s="25"/>
      <c r="N2664" s="28"/>
      <c r="O2664" s="25"/>
    </row>
    <row r="2665" customFormat="false" ht="12.8" hidden="false" customHeight="true" outlineLevel="0" collapsed="false">
      <c r="B2665" s="24"/>
      <c r="M2665" s="25"/>
      <c r="N2665" s="28"/>
      <c r="O2665" s="25"/>
    </row>
    <row r="2666" customFormat="false" ht="12.8" hidden="false" customHeight="true" outlineLevel="0" collapsed="false">
      <c r="B2666" s="24"/>
      <c r="M2666" s="25"/>
      <c r="N2666" s="28"/>
      <c r="O2666" s="25"/>
    </row>
    <row r="2667" customFormat="false" ht="12.8" hidden="false" customHeight="true" outlineLevel="0" collapsed="false">
      <c r="B2667" s="24"/>
      <c r="M2667" s="25"/>
      <c r="N2667" s="28"/>
      <c r="O2667" s="25"/>
    </row>
    <row r="2668" customFormat="false" ht="12.8" hidden="false" customHeight="true" outlineLevel="0" collapsed="false">
      <c r="B2668" s="24"/>
      <c r="M2668" s="25"/>
      <c r="N2668" s="28"/>
      <c r="O2668" s="25"/>
    </row>
    <row r="2669" customFormat="false" ht="12.8" hidden="false" customHeight="true" outlineLevel="0" collapsed="false">
      <c r="B2669" s="24"/>
      <c r="M2669" s="25"/>
      <c r="N2669" s="28"/>
      <c r="O2669" s="25"/>
    </row>
    <row r="2670" customFormat="false" ht="12.8" hidden="false" customHeight="true" outlineLevel="0" collapsed="false">
      <c r="B2670" s="24"/>
      <c r="M2670" s="25"/>
      <c r="N2670" s="28"/>
      <c r="O2670" s="25"/>
    </row>
    <row r="2671" customFormat="false" ht="12.8" hidden="false" customHeight="true" outlineLevel="0" collapsed="false">
      <c r="B2671" s="24"/>
      <c r="M2671" s="25"/>
      <c r="N2671" s="28"/>
      <c r="O2671" s="25"/>
    </row>
    <row r="2672" customFormat="false" ht="12.8" hidden="false" customHeight="true" outlineLevel="0" collapsed="false">
      <c r="B2672" s="24"/>
      <c r="M2672" s="25"/>
      <c r="N2672" s="28"/>
      <c r="O2672" s="25"/>
    </row>
    <row r="2673" customFormat="false" ht="12.8" hidden="false" customHeight="true" outlineLevel="0" collapsed="false">
      <c r="B2673" s="24"/>
      <c r="M2673" s="25"/>
      <c r="N2673" s="28"/>
      <c r="O2673" s="25"/>
    </row>
    <row r="2674" customFormat="false" ht="12.8" hidden="false" customHeight="true" outlineLevel="0" collapsed="false">
      <c r="B2674" s="24"/>
      <c r="M2674" s="25"/>
      <c r="N2674" s="28"/>
      <c r="O2674" s="25"/>
    </row>
    <row r="2675" customFormat="false" ht="12.8" hidden="false" customHeight="true" outlineLevel="0" collapsed="false">
      <c r="B2675" s="24"/>
      <c r="M2675" s="25"/>
      <c r="N2675" s="28"/>
      <c r="O2675" s="25"/>
    </row>
    <row r="2676" customFormat="false" ht="12.8" hidden="false" customHeight="true" outlineLevel="0" collapsed="false">
      <c r="B2676" s="24"/>
      <c r="M2676" s="25"/>
      <c r="N2676" s="28"/>
      <c r="O2676" s="25"/>
    </row>
    <row r="2677" customFormat="false" ht="12.8" hidden="false" customHeight="true" outlineLevel="0" collapsed="false">
      <c r="B2677" s="24"/>
      <c r="M2677" s="25"/>
      <c r="N2677" s="28"/>
      <c r="O2677" s="25"/>
    </row>
    <row r="2678" customFormat="false" ht="12.8" hidden="false" customHeight="true" outlineLevel="0" collapsed="false">
      <c r="B2678" s="24"/>
      <c r="M2678" s="25"/>
      <c r="N2678" s="28"/>
      <c r="O2678" s="25"/>
    </row>
    <row r="2679" customFormat="false" ht="12.8" hidden="false" customHeight="true" outlineLevel="0" collapsed="false">
      <c r="B2679" s="24"/>
      <c r="M2679" s="25"/>
      <c r="N2679" s="28"/>
      <c r="O2679" s="25"/>
    </row>
    <row r="2680" customFormat="false" ht="12.8" hidden="false" customHeight="true" outlineLevel="0" collapsed="false">
      <c r="B2680" s="24"/>
      <c r="M2680" s="25"/>
      <c r="N2680" s="28"/>
      <c r="O2680" s="25"/>
    </row>
    <row r="2681" customFormat="false" ht="12.8" hidden="false" customHeight="true" outlineLevel="0" collapsed="false">
      <c r="B2681" s="24"/>
      <c r="M2681" s="25"/>
      <c r="N2681" s="28"/>
      <c r="O2681" s="25"/>
    </row>
    <row r="2682" customFormat="false" ht="12.8" hidden="false" customHeight="true" outlineLevel="0" collapsed="false">
      <c r="B2682" s="24"/>
      <c r="M2682" s="25"/>
      <c r="N2682" s="28"/>
      <c r="O2682" s="25"/>
    </row>
    <row r="2683" customFormat="false" ht="12.8" hidden="false" customHeight="true" outlineLevel="0" collapsed="false">
      <c r="B2683" s="24"/>
      <c r="M2683" s="25"/>
      <c r="N2683" s="28"/>
      <c r="O2683" s="25"/>
    </row>
    <row r="2684" customFormat="false" ht="12.8" hidden="false" customHeight="true" outlineLevel="0" collapsed="false">
      <c r="B2684" s="24"/>
      <c r="M2684" s="25"/>
      <c r="N2684" s="28"/>
      <c r="O2684" s="25"/>
    </row>
    <row r="2685" customFormat="false" ht="12.8" hidden="false" customHeight="true" outlineLevel="0" collapsed="false">
      <c r="B2685" s="24"/>
      <c r="M2685" s="25"/>
      <c r="N2685" s="28"/>
      <c r="O2685" s="25"/>
    </row>
    <row r="2686" customFormat="false" ht="12.8" hidden="false" customHeight="true" outlineLevel="0" collapsed="false">
      <c r="B2686" s="24"/>
      <c r="M2686" s="25"/>
      <c r="N2686" s="28"/>
      <c r="O2686" s="25"/>
    </row>
    <row r="2687" customFormat="false" ht="12.8" hidden="false" customHeight="true" outlineLevel="0" collapsed="false">
      <c r="B2687" s="24"/>
      <c r="M2687" s="25"/>
      <c r="N2687" s="28"/>
      <c r="O2687" s="25"/>
    </row>
    <row r="2688" customFormat="false" ht="12.8" hidden="false" customHeight="true" outlineLevel="0" collapsed="false">
      <c r="B2688" s="24"/>
      <c r="M2688" s="25"/>
      <c r="N2688" s="28"/>
      <c r="O2688" s="25"/>
    </row>
    <row r="2689" customFormat="false" ht="12.8" hidden="false" customHeight="true" outlineLevel="0" collapsed="false">
      <c r="B2689" s="24"/>
      <c r="M2689" s="25"/>
      <c r="N2689" s="28"/>
      <c r="O2689" s="25"/>
    </row>
    <row r="2690" customFormat="false" ht="12.8" hidden="false" customHeight="true" outlineLevel="0" collapsed="false">
      <c r="B2690" s="24"/>
      <c r="M2690" s="25"/>
      <c r="N2690" s="28"/>
      <c r="O2690" s="25"/>
    </row>
    <row r="2691" customFormat="false" ht="12.8" hidden="false" customHeight="true" outlineLevel="0" collapsed="false">
      <c r="B2691" s="24"/>
      <c r="M2691" s="25"/>
      <c r="N2691" s="28"/>
      <c r="O2691" s="25"/>
    </row>
    <row r="2692" customFormat="false" ht="12.8" hidden="false" customHeight="true" outlineLevel="0" collapsed="false">
      <c r="B2692" s="24"/>
      <c r="M2692" s="25"/>
      <c r="N2692" s="28"/>
      <c r="O2692" s="25"/>
    </row>
    <row r="2693" customFormat="false" ht="12.8" hidden="false" customHeight="true" outlineLevel="0" collapsed="false">
      <c r="B2693" s="24"/>
      <c r="M2693" s="25"/>
      <c r="N2693" s="28"/>
      <c r="O2693" s="25"/>
    </row>
    <row r="2694" customFormat="false" ht="12.8" hidden="false" customHeight="true" outlineLevel="0" collapsed="false">
      <c r="B2694" s="24"/>
      <c r="M2694" s="25"/>
      <c r="N2694" s="28"/>
      <c r="O2694" s="25"/>
    </row>
    <row r="2695" customFormat="false" ht="12.8" hidden="false" customHeight="true" outlineLevel="0" collapsed="false">
      <c r="B2695" s="24"/>
      <c r="M2695" s="25"/>
      <c r="N2695" s="28"/>
      <c r="O2695" s="25"/>
    </row>
    <row r="2696" customFormat="false" ht="12.8" hidden="false" customHeight="true" outlineLevel="0" collapsed="false">
      <c r="B2696" s="24"/>
      <c r="M2696" s="25"/>
      <c r="N2696" s="28"/>
      <c r="O2696" s="25"/>
    </row>
    <row r="2697" customFormat="false" ht="12.8" hidden="false" customHeight="true" outlineLevel="0" collapsed="false">
      <c r="B2697" s="24"/>
      <c r="M2697" s="25"/>
      <c r="N2697" s="28"/>
      <c r="O2697" s="25"/>
    </row>
    <row r="2698" customFormat="false" ht="12.8" hidden="false" customHeight="true" outlineLevel="0" collapsed="false">
      <c r="B2698" s="24"/>
      <c r="M2698" s="25"/>
      <c r="N2698" s="28"/>
      <c r="O2698" s="25"/>
    </row>
    <row r="2699" customFormat="false" ht="12.8" hidden="false" customHeight="true" outlineLevel="0" collapsed="false">
      <c r="B2699" s="24"/>
      <c r="M2699" s="25"/>
      <c r="N2699" s="28"/>
      <c r="O2699" s="25"/>
    </row>
    <row r="2700" customFormat="false" ht="12.8" hidden="false" customHeight="true" outlineLevel="0" collapsed="false">
      <c r="B2700" s="24"/>
      <c r="M2700" s="25"/>
      <c r="N2700" s="28"/>
      <c r="O2700" s="25"/>
    </row>
    <row r="2701" customFormat="false" ht="12.8" hidden="false" customHeight="true" outlineLevel="0" collapsed="false">
      <c r="B2701" s="24"/>
      <c r="M2701" s="25"/>
      <c r="N2701" s="28"/>
      <c r="O2701" s="25"/>
    </row>
    <row r="2702" customFormat="false" ht="12.8" hidden="false" customHeight="true" outlineLevel="0" collapsed="false">
      <c r="B2702" s="24"/>
      <c r="M2702" s="25"/>
      <c r="N2702" s="28"/>
      <c r="O2702" s="25"/>
    </row>
    <row r="2703" customFormat="false" ht="12.8" hidden="false" customHeight="true" outlineLevel="0" collapsed="false">
      <c r="B2703" s="24"/>
      <c r="M2703" s="25"/>
      <c r="N2703" s="28"/>
      <c r="O2703" s="25"/>
    </row>
    <row r="2704" customFormat="false" ht="12.8" hidden="false" customHeight="true" outlineLevel="0" collapsed="false">
      <c r="B2704" s="24"/>
      <c r="M2704" s="25"/>
      <c r="N2704" s="28"/>
      <c r="O2704" s="25"/>
    </row>
    <row r="2705" customFormat="false" ht="12.8" hidden="false" customHeight="true" outlineLevel="0" collapsed="false">
      <c r="B2705" s="24"/>
      <c r="M2705" s="25"/>
      <c r="N2705" s="28"/>
      <c r="O2705" s="25"/>
    </row>
    <row r="2706" customFormat="false" ht="12.8" hidden="false" customHeight="true" outlineLevel="0" collapsed="false">
      <c r="B2706" s="24"/>
      <c r="M2706" s="25"/>
      <c r="N2706" s="28"/>
      <c r="O2706" s="25"/>
    </row>
    <row r="2707" customFormat="false" ht="12.8" hidden="false" customHeight="true" outlineLevel="0" collapsed="false">
      <c r="B2707" s="24"/>
      <c r="M2707" s="25"/>
      <c r="N2707" s="28"/>
      <c r="O2707" s="25"/>
    </row>
    <row r="2708" customFormat="false" ht="12.8" hidden="false" customHeight="true" outlineLevel="0" collapsed="false">
      <c r="B2708" s="24"/>
      <c r="M2708" s="25"/>
      <c r="N2708" s="28"/>
      <c r="O2708" s="25"/>
    </row>
    <row r="2709" customFormat="false" ht="12.8" hidden="false" customHeight="true" outlineLevel="0" collapsed="false">
      <c r="B2709" s="24"/>
      <c r="M2709" s="25"/>
      <c r="N2709" s="28"/>
      <c r="O2709" s="25"/>
    </row>
    <row r="2710" customFormat="false" ht="12.8" hidden="false" customHeight="true" outlineLevel="0" collapsed="false">
      <c r="B2710" s="24"/>
      <c r="M2710" s="25"/>
      <c r="N2710" s="28"/>
      <c r="O2710" s="25"/>
    </row>
    <row r="2711" customFormat="false" ht="12.8" hidden="false" customHeight="true" outlineLevel="0" collapsed="false">
      <c r="B2711" s="24"/>
      <c r="M2711" s="25"/>
      <c r="N2711" s="28"/>
      <c r="O2711" s="25"/>
    </row>
    <row r="2712" customFormat="false" ht="12.8" hidden="false" customHeight="true" outlineLevel="0" collapsed="false">
      <c r="B2712" s="24"/>
      <c r="M2712" s="25"/>
      <c r="N2712" s="28"/>
      <c r="O2712" s="25"/>
    </row>
    <row r="2713" customFormat="false" ht="12.8" hidden="false" customHeight="true" outlineLevel="0" collapsed="false">
      <c r="B2713" s="24"/>
      <c r="M2713" s="25"/>
      <c r="N2713" s="28"/>
      <c r="O2713" s="25"/>
    </row>
    <row r="2714" customFormat="false" ht="12.8" hidden="false" customHeight="true" outlineLevel="0" collapsed="false">
      <c r="B2714" s="24"/>
      <c r="M2714" s="25"/>
      <c r="N2714" s="28"/>
      <c r="O2714" s="25"/>
    </row>
    <row r="2715" customFormat="false" ht="12.8" hidden="false" customHeight="true" outlineLevel="0" collapsed="false">
      <c r="B2715" s="24"/>
      <c r="M2715" s="25"/>
      <c r="N2715" s="28"/>
      <c r="O2715" s="25"/>
    </row>
    <row r="2716" customFormat="false" ht="12.8" hidden="false" customHeight="true" outlineLevel="0" collapsed="false">
      <c r="B2716" s="24"/>
      <c r="M2716" s="25"/>
      <c r="N2716" s="28"/>
      <c r="O2716" s="25"/>
    </row>
    <row r="2717" customFormat="false" ht="12.8" hidden="false" customHeight="true" outlineLevel="0" collapsed="false">
      <c r="B2717" s="24"/>
      <c r="M2717" s="25"/>
      <c r="N2717" s="28"/>
      <c r="O2717" s="25"/>
    </row>
    <row r="2718" customFormat="false" ht="12.8" hidden="false" customHeight="true" outlineLevel="0" collapsed="false">
      <c r="B2718" s="24"/>
      <c r="M2718" s="25"/>
      <c r="N2718" s="28"/>
      <c r="O2718" s="25"/>
    </row>
    <row r="2719" customFormat="false" ht="12.8" hidden="false" customHeight="true" outlineLevel="0" collapsed="false">
      <c r="B2719" s="24"/>
      <c r="M2719" s="25"/>
      <c r="N2719" s="28"/>
      <c r="O2719" s="25"/>
    </row>
    <row r="2720" customFormat="false" ht="12.8" hidden="false" customHeight="true" outlineLevel="0" collapsed="false">
      <c r="B2720" s="24"/>
      <c r="M2720" s="25"/>
      <c r="N2720" s="28"/>
      <c r="O2720" s="25"/>
    </row>
    <row r="2721" customFormat="false" ht="12.8" hidden="false" customHeight="true" outlineLevel="0" collapsed="false">
      <c r="B2721" s="24"/>
      <c r="M2721" s="25"/>
      <c r="N2721" s="28"/>
      <c r="O2721" s="25"/>
    </row>
    <row r="2722" customFormat="false" ht="12.8" hidden="false" customHeight="true" outlineLevel="0" collapsed="false">
      <c r="B2722" s="24"/>
      <c r="M2722" s="25"/>
      <c r="N2722" s="28"/>
      <c r="O2722" s="25"/>
    </row>
    <row r="2723" customFormat="false" ht="12.8" hidden="false" customHeight="true" outlineLevel="0" collapsed="false">
      <c r="B2723" s="24"/>
      <c r="M2723" s="25"/>
      <c r="N2723" s="28"/>
      <c r="O2723" s="25"/>
    </row>
    <row r="2724" customFormat="false" ht="12.8" hidden="false" customHeight="true" outlineLevel="0" collapsed="false">
      <c r="B2724" s="24"/>
      <c r="M2724" s="25"/>
      <c r="N2724" s="28"/>
      <c r="O2724" s="25"/>
    </row>
    <row r="2725" customFormat="false" ht="12.8" hidden="false" customHeight="true" outlineLevel="0" collapsed="false">
      <c r="B2725" s="24"/>
      <c r="M2725" s="25"/>
      <c r="N2725" s="28"/>
      <c r="O2725" s="25"/>
    </row>
    <row r="2726" customFormat="false" ht="12.8" hidden="false" customHeight="true" outlineLevel="0" collapsed="false">
      <c r="B2726" s="24"/>
      <c r="M2726" s="25"/>
      <c r="N2726" s="28"/>
      <c r="O2726" s="25"/>
    </row>
    <row r="2727" customFormat="false" ht="12.8" hidden="false" customHeight="true" outlineLevel="0" collapsed="false">
      <c r="B2727" s="24"/>
      <c r="M2727" s="25"/>
      <c r="N2727" s="28"/>
      <c r="O2727" s="25"/>
    </row>
    <row r="2728" customFormat="false" ht="12.8" hidden="false" customHeight="true" outlineLevel="0" collapsed="false">
      <c r="B2728" s="24"/>
      <c r="M2728" s="25"/>
      <c r="N2728" s="28"/>
      <c r="O2728" s="25"/>
    </row>
    <row r="2729" customFormat="false" ht="12.8" hidden="false" customHeight="true" outlineLevel="0" collapsed="false">
      <c r="B2729" s="24"/>
      <c r="M2729" s="25"/>
      <c r="N2729" s="28"/>
      <c r="O2729" s="25"/>
    </row>
    <row r="2730" customFormat="false" ht="12.8" hidden="false" customHeight="true" outlineLevel="0" collapsed="false">
      <c r="B2730" s="24"/>
      <c r="M2730" s="25"/>
      <c r="N2730" s="28"/>
      <c r="O2730" s="25"/>
    </row>
    <row r="2731" customFormat="false" ht="12.8" hidden="false" customHeight="true" outlineLevel="0" collapsed="false">
      <c r="B2731" s="24"/>
      <c r="M2731" s="25"/>
      <c r="N2731" s="28"/>
      <c r="O2731" s="25"/>
    </row>
    <row r="2732" customFormat="false" ht="12.8" hidden="false" customHeight="true" outlineLevel="0" collapsed="false">
      <c r="B2732" s="24"/>
      <c r="M2732" s="25"/>
      <c r="N2732" s="28"/>
      <c r="O2732" s="25"/>
    </row>
    <row r="2733" customFormat="false" ht="12.8" hidden="false" customHeight="true" outlineLevel="0" collapsed="false">
      <c r="B2733" s="24"/>
      <c r="M2733" s="25"/>
      <c r="N2733" s="28"/>
      <c r="O2733" s="25"/>
    </row>
    <row r="2734" customFormat="false" ht="12.8" hidden="false" customHeight="true" outlineLevel="0" collapsed="false">
      <c r="B2734" s="24"/>
      <c r="M2734" s="25"/>
      <c r="N2734" s="28"/>
      <c r="O2734" s="25"/>
    </row>
    <row r="2735" customFormat="false" ht="12.8" hidden="false" customHeight="true" outlineLevel="0" collapsed="false">
      <c r="B2735" s="24"/>
      <c r="M2735" s="25"/>
      <c r="N2735" s="28"/>
      <c r="O2735" s="25"/>
    </row>
    <row r="2736" customFormat="false" ht="12.8" hidden="false" customHeight="true" outlineLevel="0" collapsed="false">
      <c r="B2736" s="24"/>
      <c r="M2736" s="25"/>
      <c r="N2736" s="28"/>
      <c r="O2736" s="25"/>
    </row>
    <row r="2737" customFormat="false" ht="12.8" hidden="false" customHeight="true" outlineLevel="0" collapsed="false">
      <c r="B2737" s="24"/>
      <c r="M2737" s="25"/>
      <c r="N2737" s="28"/>
      <c r="O2737" s="25"/>
    </row>
    <row r="2738" customFormat="false" ht="12.8" hidden="false" customHeight="true" outlineLevel="0" collapsed="false">
      <c r="B2738" s="24"/>
      <c r="M2738" s="25"/>
      <c r="N2738" s="28"/>
      <c r="O2738" s="25"/>
    </row>
    <row r="2739" customFormat="false" ht="12.8" hidden="false" customHeight="true" outlineLevel="0" collapsed="false">
      <c r="B2739" s="24"/>
      <c r="M2739" s="25"/>
      <c r="N2739" s="28"/>
      <c r="O2739" s="25"/>
    </row>
    <row r="2740" customFormat="false" ht="12.8" hidden="false" customHeight="true" outlineLevel="0" collapsed="false">
      <c r="B2740" s="24"/>
      <c r="M2740" s="25"/>
      <c r="N2740" s="28"/>
      <c r="O2740" s="25"/>
    </row>
    <row r="2741" customFormat="false" ht="12.8" hidden="false" customHeight="true" outlineLevel="0" collapsed="false">
      <c r="B2741" s="24"/>
      <c r="M2741" s="25"/>
      <c r="N2741" s="28"/>
      <c r="O2741" s="25"/>
    </row>
    <row r="2742" customFormat="false" ht="12.8" hidden="false" customHeight="true" outlineLevel="0" collapsed="false">
      <c r="B2742" s="24"/>
      <c r="M2742" s="25"/>
      <c r="N2742" s="28"/>
      <c r="O2742" s="25"/>
    </row>
    <row r="2743" customFormat="false" ht="12.8" hidden="false" customHeight="true" outlineLevel="0" collapsed="false">
      <c r="B2743" s="24"/>
      <c r="M2743" s="25"/>
      <c r="N2743" s="28"/>
      <c r="O2743" s="25"/>
    </row>
    <row r="2744" customFormat="false" ht="12.8" hidden="false" customHeight="true" outlineLevel="0" collapsed="false">
      <c r="B2744" s="24"/>
      <c r="M2744" s="25"/>
      <c r="N2744" s="28"/>
      <c r="O2744" s="25"/>
    </row>
    <row r="2745" customFormat="false" ht="12.8" hidden="false" customHeight="true" outlineLevel="0" collapsed="false">
      <c r="B2745" s="24"/>
      <c r="M2745" s="25"/>
      <c r="N2745" s="28"/>
      <c r="O2745" s="25"/>
    </row>
    <row r="2746" customFormat="false" ht="12.8" hidden="false" customHeight="true" outlineLevel="0" collapsed="false">
      <c r="B2746" s="24"/>
      <c r="M2746" s="25"/>
      <c r="N2746" s="28"/>
      <c r="O2746" s="25"/>
    </row>
    <row r="2747" customFormat="false" ht="12.8" hidden="false" customHeight="true" outlineLevel="0" collapsed="false">
      <c r="B2747" s="24"/>
      <c r="M2747" s="25"/>
      <c r="N2747" s="28"/>
      <c r="O2747" s="25"/>
    </row>
    <row r="2748" customFormat="false" ht="12.8" hidden="false" customHeight="true" outlineLevel="0" collapsed="false">
      <c r="B2748" s="24"/>
      <c r="M2748" s="25"/>
      <c r="N2748" s="28"/>
      <c r="O2748" s="25"/>
    </row>
    <row r="2749" customFormat="false" ht="12.8" hidden="false" customHeight="true" outlineLevel="0" collapsed="false">
      <c r="B2749" s="24"/>
      <c r="M2749" s="25"/>
      <c r="N2749" s="28"/>
      <c r="O2749" s="25"/>
    </row>
    <row r="2750" customFormat="false" ht="12.8" hidden="false" customHeight="true" outlineLevel="0" collapsed="false">
      <c r="B2750" s="24"/>
      <c r="M2750" s="25"/>
      <c r="N2750" s="28"/>
      <c r="O2750" s="25"/>
    </row>
    <row r="2751" customFormat="false" ht="12.8" hidden="false" customHeight="true" outlineLevel="0" collapsed="false">
      <c r="B2751" s="24"/>
      <c r="M2751" s="25"/>
      <c r="N2751" s="28"/>
      <c r="O2751" s="25"/>
    </row>
    <row r="2752" customFormat="false" ht="12.8" hidden="false" customHeight="true" outlineLevel="0" collapsed="false">
      <c r="B2752" s="24"/>
      <c r="M2752" s="25"/>
      <c r="N2752" s="28"/>
      <c r="O2752" s="25"/>
    </row>
    <row r="2753" customFormat="false" ht="12.8" hidden="false" customHeight="true" outlineLevel="0" collapsed="false">
      <c r="B2753" s="24"/>
      <c r="M2753" s="25"/>
      <c r="N2753" s="28"/>
      <c r="O2753" s="25"/>
    </row>
    <row r="2754" customFormat="false" ht="12.8" hidden="false" customHeight="true" outlineLevel="0" collapsed="false">
      <c r="B2754" s="24"/>
      <c r="M2754" s="25"/>
      <c r="N2754" s="28"/>
      <c r="O2754" s="25"/>
    </row>
    <row r="2755" customFormat="false" ht="12.8" hidden="false" customHeight="true" outlineLevel="0" collapsed="false">
      <c r="B2755" s="24"/>
      <c r="M2755" s="25"/>
      <c r="N2755" s="28"/>
      <c r="O2755" s="25"/>
    </row>
    <row r="2756" customFormat="false" ht="12.8" hidden="false" customHeight="true" outlineLevel="0" collapsed="false">
      <c r="B2756" s="24"/>
      <c r="M2756" s="25"/>
      <c r="N2756" s="28"/>
      <c r="O2756" s="25"/>
    </row>
    <row r="2757" customFormat="false" ht="12.8" hidden="false" customHeight="true" outlineLevel="0" collapsed="false">
      <c r="B2757" s="24"/>
      <c r="M2757" s="25"/>
      <c r="N2757" s="28"/>
      <c r="O2757" s="25"/>
    </row>
    <row r="2758" customFormat="false" ht="12.8" hidden="false" customHeight="true" outlineLevel="0" collapsed="false">
      <c r="B2758" s="24"/>
      <c r="M2758" s="25"/>
      <c r="N2758" s="28"/>
      <c r="O2758" s="25"/>
    </row>
    <row r="2759" customFormat="false" ht="12.8" hidden="false" customHeight="true" outlineLevel="0" collapsed="false">
      <c r="B2759" s="24"/>
      <c r="M2759" s="25"/>
      <c r="N2759" s="28"/>
      <c r="O2759" s="25"/>
    </row>
    <row r="2760" customFormat="false" ht="12.8" hidden="false" customHeight="true" outlineLevel="0" collapsed="false">
      <c r="B2760" s="24"/>
      <c r="M2760" s="25"/>
      <c r="N2760" s="28"/>
      <c r="O2760" s="25"/>
    </row>
    <row r="2761" customFormat="false" ht="12.8" hidden="false" customHeight="true" outlineLevel="0" collapsed="false">
      <c r="B2761" s="24"/>
      <c r="M2761" s="25"/>
      <c r="N2761" s="28"/>
      <c r="O2761" s="25"/>
    </row>
    <row r="2762" customFormat="false" ht="12.8" hidden="false" customHeight="true" outlineLevel="0" collapsed="false">
      <c r="B2762" s="24"/>
      <c r="M2762" s="25"/>
      <c r="N2762" s="28"/>
      <c r="O2762" s="25"/>
    </row>
    <row r="2763" customFormat="false" ht="12.8" hidden="false" customHeight="true" outlineLevel="0" collapsed="false">
      <c r="B2763" s="24"/>
      <c r="M2763" s="25"/>
      <c r="N2763" s="28"/>
      <c r="O2763" s="25"/>
    </row>
    <row r="2764" customFormat="false" ht="12.8" hidden="false" customHeight="true" outlineLevel="0" collapsed="false">
      <c r="B2764" s="24"/>
      <c r="M2764" s="25"/>
      <c r="N2764" s="28"/>
      <c r="O2764" s="25"/>
    </row>
    <row r="2765" customFormat="false" ht="12.8" hidden="false" customHeight="true" outlineLevel="0" collapsed="false">
      <c r="B2765" s="24"/>
      <c r="M2765" s="25"/>
      <c r="N2765" s="28"/>
      <c r="O2765" s="25"/>
    </row>
    <row r="2766" customFormat="false" ht="12.8" hidden="false" customHeight="true" outlineLevel="0" collapsed="false">
      <c r="B2766" s="24"/>
      <c r="M2766" s="25"/>
      <c r="N2766" s="28"/>
      <c r="O2766" s="25"/>
    </row>
    <row r="2767" customFormat="false" ht="12.8" hidden="false" customHeight="true" outlineLevel="0" collapsed="false">
      <c r="B2767" s="24"/>
      <c r="M2767" s="25"/>
      <c r="N2767" s="28"/>
      <c r="O2767" s="25"/>
    </row>
    <row r="2768" customFormat="false" ht="12.8" hidden="false" customHeight="true" outlineLevel="0" collapsed="false">
      <c r="B2768" s="24"/>
      <c r="M2768" s="25"/>
      <c r="N2768" s="28"/>
      <c r="O2768" s="25"/>
    </row>
    <row r="2769" customFormat="false" ht="12.8" hidden="false" customHeight="true" outlineLevel="0" collapsed="false">
      <c r="B2769" s="24"/>
      <c r="M2769" s="25"/>
      <c r="N2769" s="28"/>
      <c r="O2769" s="25"/>
    </row>
    <row r="2770" customFormat="false" ht="12.8" hidden="false" customHeight="true" outlineLevel="0" collapsed="false">
      <c r="B2770" s="24"/>
      <c r="M2770" s="25"/>
      <c r="N2770" s="28"/>
      <c r="O2770" s="25"/>
    </row>
    <row r="2771" customFormat="false" ht="12.8" hidden="false" customHeight="true" outlineLevel="0" collapsed="false">
      <c r="B2771" s="24"/>
      <c r="M2771" s="25"/>
      <c r="N2771" s="28"/>
      <c r="O2771" s="25"/>
    </row>
    <row r="2772" customFormat="false" ht="12.8" hidden="false" customHeight="true" outlineLevel="0" collapsed="false">
      <c r="B2772" s="24"/>
      <c r="M2772" s="25"/>
      <c r="N2772" s="28"/>
      <c r="O2772" s="25"/>
    </row>
    <row r="2773" customFormat="false" ht="12.8" hidden="false" customHeight="true" outlineLevel="0" collapsed="false">
      <c r="B2773" s="24"/>
      <c r="M2773" s="25"/>
      <c r="N2773" s="28"/>
      <c r="O2773" s="25"/>
    </row>
    <row r="2774" customFormat="false" ht="12.8" hidden="false" customHeight="true" outlineLevel="0" collapsed="false">
      <c r="B2774" s="24"/>
      <c r="M2774" s="25"/>
      <c r="N2774" s="28"/>
      <c r="O2774" s="25"/>
    </row>
    <row r="2775" customFormat="false" ht="12.8" hidden="false" customHeight="true" outlineLevel="0" collapsed="false">
      <c r="B2775" s="24"/>
      <c r="M2775" s="25"/>
      <c r="N2775" s="28"/>
      <c r="O2775" s="25"/>
    </row>
    <row r="2776" customFormat="false" ht="12.8" hidden="false" customHeight="true" outlineLevel="0" collapsed="false">
      <c r="B2776" s="24"/>
      <c r="M2776" s="25"/>
      <c r="N2776" s="28"/>
      <c r="O2776" s="25"/>
    </row>
    <row r="2777" customFormat="false" ht="12.8" hidden="false" customHeight="true" outlineLevel="0" collapsed="false">
      <c r="B2777" s="24"/>
      <c r="M2777" s="25"/>
      <c r="N2777" s="28"/>
      <c r="O2777" s="25"/>
    </row>
    <row r="2778" customFormat="false" ht="12.8" hidden="false" customHeight="true" outlineLevel="0" collapsed="false">
      <c r="B2778" s="24"/>
      <c r="M2778" s="25"/>
      <c r="N2778" s="28"/>
      <c r="O2778" s="25"/>
    </row>
    <row r="2779" customFormat="false" ht="12.8" hidden="false" customHeight="true" outlineLevel="0" collapsed="false">
      <c r="B2779" s="24"/>
      <c r="M2779" s="25"/>
      <c r="N2779" s="28"/>
      <c r="O2779" s="25"/>
    </row>
    <row r="2780" customFormat="false" ht="12.8" hidden="false" customHeight="true" outlineLevel="0" collapsed="false">
      <c r="B2780" s="24"/>
      <c r="M2780" s="25"/>
      <c r="N2780" s="28"/>
      <c r="O2780" s="25"/>
    </row>
    <row r="2781" customFormat="false" ht="12.8" hidden="false" customHeight="true" outlineLevel="0" collapsed="false">
      <c r="B2781" s="24"/>
      <c r="M2781" s="25"/>
      <c r="N2781" s="28"/>
      <c r="O2781" s="25"/>
    </row>
    <row r="2782" customFormat="false" ht="12.8" hidden="false" customHeight="true" outlineLevel="0" collapsed="false">
      <c r="B2782" s="24"/>
      <c r="M2782" s="25"/>
      <c r="N2782" s="28"/>
      <c r="O2782" s="25"/>
    </row>
    <row r="2783" customFormat="false" ht="12.8" hidden="false" customHeight="true" outlineLevel="0" collapsed="false">
      <c r="B2783" s="24"/>
      <c r="M2783" s="25"/>
      <c r="N2783" s="28"/>
      <c r="O2783" s="25"/>
    </row>
    <row r="2784" customFormat="false" ht="12.8" hidden="false" customHeight="true" outlineLevel="0" collapsed="false">
      <c r="B2784" s="24"/>
      <c r="M2784" s="25"/>
      <c r="N2784" s="28"/>
      <c r="O2784" s="25"/>
    </row>
    <row r="2785" customFormat="false" ht="12.8" hidden="false" customHeight="true" outlineLevel="0" collapsed="false">
      <c r="B2785" s="24"/>
      <c r="M2785" s="25"/>
      <c r="N2785" s="28"/>
      <c r="O2785" s="25"/>
    </row>
    <row r="2786" customFormat="false" ht="12.8" hidden="false" customHeight="true" outlineLevel="0" collapsed="false">
      <c r="B2786" s="24"/>
      <c r="M2786" s="25"/>
      <c r="N2786" s="28"/>
      <c r="O2786" s="25"/>
    </row>
    <row r="2787" customFormat="false" ht="12.8" hidden="false" customHeight="true" outlineLevel="0" collapsed="false">
      <c r="B2787" s="24"/>
      <c r="M2787" s="25"/>
      <c r="N2787" s="28"/>
      <c r="O2787" s="25"/>
    </row>
    <row r="2788" customFormat="false" ht="12.8" hidden="false" customHeight="true" outlineLevel="0" collapsed="false">
      <c r="B2788" s="24"/>
      <c r="M2788" s="25"/>
      <c r="N2788" s="28"/>
      <c r="O2788" s="25"/>
    </row>
    <row r="2789" customFormat="false" ht="12.8" hidden="false" customHeight="true" outlineLevel="0" collapsed="false">
      <c r="B2789" s="24"/>
      <c r="M2789" s="25"/>
      <c r="N2789" s="28"/>
      <c r="O2789" s="25"/>
    </row>
    <row r="2790" customFormat="false" ht="12.8" hidden="false" customHeight="true" outlineLevel="0" collapsed="false">
      <c r="B2790" s="24"/>
      <c r="M2790" s="25"/>
      <c r="N2790" s="28"/>
      <c r="O2790" s="25"/>
    </row>
    <row r="2791" customFormat="false" ht="12.8" hidden="false" customHeight="true" outlineLevel="0" collapsed="false">
      <c r="B2791" s="24"/>
      <c r="M2791" s="25"/>
      <c r="N2791" s="28"/>
      <c r="O2791" s="25"/>
    </row>
    <row r="2792" customFormat="false" ht="12.8" hidden="false" customHeight="true" outlineLevel="0" collapsed="false">
      <c r="B2792" s="24"/>
      <c r="M2792" s="25"/>
      <c r="N2792" s="28"/>
      <c r="O2792" s="25"/>
    </row>
    <row r="2793" customFormat="false" ht="12.8" hidden="false" customHeight="true" outlineLevel="0" collapsed="false">
      <c r="B2793" s="24"/>
      <c r="M2793" s="25"/>
      <c r="N2793" s="28"/>
      <c r="O2793" s="25"/>
    </row>
    <row r="2794" customFormat="false" ht="12.8" hidden="false" customHeight="true" outlineLevel="0" collapsed="false">
      <c r="B2794" s="24"/>
      <c r="M2794" s="25"/>
      <c r="N2794" s="28"/>
      <c r="O2794" s="25"/>
    </row>
    <row r="2795" customFormat="false" ht="12.8" hidden="false" customHeight="true" outlineLevel="0" collapsed="false">
      <c r="B2795" s="24"/>
      <c r="M2795" s="25"/>
      <c r="N2795" s="28"/>
      <c r="O2795" s="25"/>
    </row>
    <row r="2796" customFormat="false" ht="12.8" hidden="false" customHeight="true" outlineLevel="0" collapsed="false">
      <c r="B2796" s="24"/>
      <c r="M2796" s="25"/>
      <c r="N2796" s="28"/>
      <c r="O2796" s="25"/>
    </row>
    <row r="2797" customFormat="false" ht="12.8" hidden="false" customHeight="true" outlineLevel="0" collapsed="false">
      <c r="B2797" s="24"/>
      <c r="M2797" s="25"/>
      <c r="N2797" s="28"/>
      <c r="O2797" s="25"/>
    </row>
    <row r="2798" customFormat="false" ht="12.8" hidden="false" customHeight="true" outlineLevel="0" collapsed="false">
      <c r="B2798" s="24"/>
      <c r="M2798" s="25"/>
      <c r="N2798" s="28"/>
      <c r="O2798" s="25"/>
    </row>
    <row r="2799" customFormat="false" ht="12.8" hidden="false" customHeight="true" outlineLevel="0" collapsed="false">
      <c r="B2799" s="24"/>
      <c r="M2799" s="25"/>
      <c r="N2799" s="28"/>
      <c r="O2799" s="25"/>
    </row>
    <row r="2800" customFormat="false" ht="12.8" hidden="false" customHeight="true" outlineLevel="0" collapsed="false">
      <c r="B2800" s="24"/>
      <c r="M2800" s="25"/>
      <c r="N2800" s="28"/>
      <c r="O2800" s="25"/>
    </row>
    <row r="2801" customFormat="false" ht="12.8" hidden="false" customHeight="true" outlineLevel="0" collapsed="false">
      <c r="B2801" s="24"/>
      <c r="M2801" s="25"/>
      <c r="N2801" s="28"/>
      <c r="O2801" s="25"/>
    </row>
    <row r="2802" customFormat="false" ht="12.8" hidden="false" customHeight="true" outlineLevel="0" collapsed="false">
      <c r="B2802" s="24"/>
      <c r="M2802" s="25"/>
      <c r="N2802" s="28"/>
      <c r="O2802" s="25"/>
    </row>
    <row r="2803" customFormat="false" ht="12.8" hidden="false" customHeight="true" outlineLevel="0" collapsed="false">
      <c r="B2803" s="24"/>
      <c r="M2803" s="25"/>
      <c r="N2803" s="28"/>
      <c r="O2803" s="25"/>
    </row>
    <row r="2804" customFormat="false" ht="12.8" hidden="false" customHeight="true" outlineLevel="0" collapsed="false">
      <c r="B2804" s="24"/>
      <c r="M2804" s="25"/>
      <c r="N2804" s="28"/>
      <c r="O2804" s="25"/>
    </row>
    <row r="2805" customFormat="false" ht="12.8" hidden="false" customHeight="true" outlineLevel="0" collapsed="false">
      <c r="B2805" s="24"/>
      <c r="M2805" s="25"/>
      <c r="N2805" s="28"/>
      <c r="O2805" s="25"/>
    </row>
    <row r="2806" customFormat="false" ht="12.8" hidden="false" customHeight="true" outlineLevel="0" collapsed="false">
      <c r="B2806" s="24"/>
      <c r="M2806" s="25"/>
      <c r="N2806" s="28"/>
      <c r="O2806" s="25"/>
    </row>
    <row r="2807" customFormat="false" ht="12.8" hidden="false" customHeight="true" outlineLevel="0" collapsed="false">
      <c r="B2807" s="24"/>
      <c r="M2807" s="25"/>
      <c r="N2807" s="28"/>
      <c r="O2807" s="25"/>
    </row>
    <row r="2808" customFormat="false" ht="12.8" hidden="false" customHeight="true" outlineLevel="0" collapsed="false">
      <c r="B2808" s="24"/>
      <c r="M2808" s="25"/>
      <c r="N2808" s="28"/>
      <c r="O2808" s="25"/>
    </row>
    <row r="2809" customFormat="false" ht="12.8" hidden="false" customHeight="true" outlineLevel="0" collapsed="false">
      <c r="B2809" s="24"/>
      <c r="M2809" s="25"/>
      <c r="N2809" s="28"/>
      <c r="O2809" s="25"/>
    </row>
    <row r="2810" customFormat="false" ht="12.8" hidden="false" customHeight="true" outlineLevel="0" collapsed="false">
      <c r="B2810" s="24"/>
      <c r="M2810" s="25"/>
      <c r="N2810" s="28"/>
      <c r="O2810" s="25"/>
    </row>
    <row r="2811" customFormat="false" ht="12.8" hidden="false" customHeight="true" outlineLevel="0" collapsed="false">
      <c r="B2811" s="24"/>
      <c r="M2811" s="25"/>
      <c r="N2811" s="28"/>
      <c r="O2811" s="25"/>
    </row>
    <row r="2812" customFormat="false" ht="12.8" hidden="false" customHeight="true" outlineLevel="0" collapsed="false">
      <c r="B2812" s="24"/>
      <c r="M2812" s="25"/>
      <c r="N2812" s="28"/>
      <c r="O2812" s="25"/>
    </row>
    <row r="2813" customFormat="false" ht="12.8" hidden="false" customHeight="true" outlineLevel="0" collapsed="false">
      <c r="B2813" s="24"/>
      <c r="M2813" s="25"/>
      <c r="N2813" s="28"/>
      <c r="O2813" s="25"/>
    </row>
    <row r="2814" customFormat="false" ht="12.8" hidden="false" customHeight="true" outlineLevel="0" collapsed="false">
      <c r="B2814" s="24"/>
      <c r="M2814" s="25"/>
      <c r="N2814" s="28"/>
      <c r="O2814" s="25"/>
    </row>
    <row r="2815" customFormat="false" ht="12.8" hidden="false" customHeight="true" outlineLevel="0" collapsed="false">
      <c r="B2815" s="24"/>
      <c r="M2815" s="25"/>
      <c r="N2815" s="28"/>
      <c r="O2815" s="25"/>
    </row>
    <row r="2816" customFormat="false" ht="12.8" hidden="false" customHeight="true" outlineLevel="0" collapsed="false">
      <c r="B2816" s="24"/>
      <c r="M2816" s="25"/>
      <c r="N2816" s="28"/>
      <c r="O2816" s="25"/>
    </row>
    <row r="2817" customFormat="false" ht="12.8" hidden="false" customHeight="true" outlineLevel="0" collapsed="false">
      <c r="B2817" s="24"/>
      <c r="M2817" s="25"/>
      <c r="N2817" s="28"/>
      <c r="O2817" s="25"/>
    </row>
    <row r="2818" customFormat="false" ht="12.8" hidden="false" customHeight="true" outlineLevel="0" collapsed="false">
      <c r="B2818" s="24"/>
      <c r="M2818" s="25"/>
      <c r="N2818" s="28"/>
      <c r="O2818" s="25"/>
    </row>
    <row r="2819" customFormat="false" ht="12.8" hidden="false" customHeight="true" outlineLevel="0" collapsed="false">
      <c r="B2819" s="24"/>
      <c r="M2819" s="25"/>
      <c r="N2819" s="28"/>
      <c r="O2819" s="25"/>
    </row>
    <row r="2820" customFormat="false" ht="12.8" hidden="false" customHeight="true" outlineLevel="0" collapsed="false">
      <c r="B2820" s="24"/>
      <c r="M2820" s="25"/>
      <c r="N2820" s="28"/>
      <c r="O2820" s="25"/>
    </row>
    <row r="2821" customFormat="false" ht="12.8" hidden="false" customHeight="true" outlineLevel="0" collapsed="false">
      <c r="B2821" s="24"/>
      <c r="M2821" s="25"/>
      <c r="N2821" s="28"/>
      <c r="O2821" s="25"/>
    </row>
    <row r="2822" customFormat="false" ht="12.8" hidden="false" customHeight="true" outlineLevel="0" collapsed="false">
      <c r="B2822" s="24"/>
      <c r="M2822" s="25"/>
      <c r="N2822" s="28"/>
      <c r="O2822" s="25"/>
    </row>
    <row r="2823" customFormat="false" ht="12.8" hidden="false" customHeight="true" outlineLevel="0" collapsed="false">
      <c r="B2823" s="24"/>
      <c r="M2823" s="25"/>
      <c r="N2823" s="28"/>
      <c r="O2823" s="25"/>
    </row>
    <row r="2824" customFormat="false" ht="12.8" hidden="false" customHeight="true" outlineLevel="0" collapsed="false">
      <c r="B2824" s="24"/>
      <c r="M2824" s="25"/>
      <c r="N2824" s="28"/>
      <c r="O2824" s="25"/>
    </row>
    <row r="2825" customFormat="false" ht="12.8" hidden="false" customHeight="true" outlineLevel="0" collapsed="false">
      <c r="B2825" s="24"/>
      <c r="M2825" s="25"/>
      <c r="N2825" s="28"/>
      <c r="O2825" s="25"/>
    </row>
    <row r="2826" customFormat="false" ht="12.8" hidden="false" customHeight="true" outlineLevel="0" collapsed="false">
      <c r="B2826" s="24"/>
      <c r="M2826" s="25"/>
      <c r="N2826" s="28"/>
      <c r="O2826" s="25"/>
    </row>
    <row r="2827" customFormat="false" ht="12.8" hidden="false" customHeight="true" outlineLevel="0" collapsed="false">
      <c r="B2827" s="24"/>
      <c r="M2827" s="25"/>
      <c r="N2827" s="28"/>
      <c r="O2827" s="25"/>
    </row>
    <row r="2828" customFormat="false" ht="12.8" hidden="false" customHeight="true" outlineLevel="0" collapsed="false">
      <c r="B2828" s="24"/>
      <c r="M2828" s="25"/>
      <c r="N2828" s="28"/>
      <c r="O2828" s="25"/>
    </row>
    <row r="2829" customFormat="false" ht="12.8" hidden="false" customHeight="true" outlineLevel="0" collapsed="false">
      <c r="B2829" s="24"/>
      <c r="M2829" s="25"/>
      <c r="N2829" s="28"/>
      <c r="O2829" s="25"/>
    </row>
    <row r="2830" customFormat="false" ht="12.8" hidden="false" customHeight="true" outlineLevel="0" collapsed="false">
      <c r="B2830" s="24"/>
      <c r="M2830" s="25"/>
      <c r="N2830" s="28"/>
      <c r="O2830" s="25"/>
    </row>
    <row r="2831" customFormat="false" ht="12.8" hidden="false" customHeight="true" outlineLevel="0" collapsed="false">
      <c r="B2831" s="24"/>
      <c r="M2831" s="25"/>
      <c r="N2831" s="28"/>
      <c r="O2831" s="25"/>
    </row>
    <row r="2832" customFormat="false" ht="12.8" hidden="false" customHeight="true" outlineLevel="0" collapsed="false">
      <c r="B2832" s="24"/>
      <c r="M2832" s="25"/>
      <c r="N2832" s="28"/>
      <c r="O2832" s="25"/>
    </row>
    <row r="2833" customFormat="false" ht="12.8" hidden="false" customHeight="true" outlineLevel="0" collapsed="false">
      <c r="B2833" s="24"/>
      <c r="M2833" s="25"/>
      <c r="N2833" s="28"/>
      <c r="O2833" s="25"/>
    </row>
    <row r="2834" customFormat="false" ht="12.8" hidden="false" customHeight="true" outlineLevel="0" collapsed="false">
      <c r="B2834" s="24"/>
      <c r="M2834" s="25"/>
      <c r="N2834" s="28"/>
      <c r="O2834" s="25"/>
    </row>
    <row r="2835" customFormat="false" ht="12.8" hidden="false" customHeight="true" outlineLevel="0" collapsed="false">
      <c r="B2835" s="24"/>
      <c r="M2835" s="25"/>
      <c r="N2835" s="28"/>
      <c r="O2835" s="25"/>
    </row>
    <row r="2836" customFormat="false" ht="12.8" hidden="false" customHeight="true" outlineLevel="0" collapsed="false">
      <c r="B2836" s="24"/>
      <c r="M2836" s="25"/>
      <c r="N2836" s="28"/>
      <c r="O2836" s="25"/>
    </row>
    <row r="2837" customFormat="false" ht="12.8" hidden="false" customHeight="true" outlineLevel="0" collapsed="false">
      <c r="B2837" s="24"/>
      <c r="M2837" s="25"/>
      <c r="N2837" s="28"/>
      <c r="O2837" s="25"/>
    </row>
    <row r="2838" customFormat="false" ht="12.8" hidden="false" customHeight="true" outlineLevel="0" collapsed="false">
      <c r="B2838" s="24"/>
      <c r="M2838" s="25"/>
      <c r="N2838" s="28"/>
      <c r="O2838" s="25"/>
    </row>
    <row r="2839" customFormat="false" ht="12.8" hidden="false" customHeight="true" outlineLevel="0" collapsed="false">
      <c r="B2839" s="24"/>
      <c r="M2839" s="25"/>
      <c r="N2839" s="28"/>
      <c r="O2839" s="25"/>
    </row>
    <row r="2840" customFormat="false" ht="12.8" hidden="false" customHeight="true" outlineLevel="0" collapsed="false">
      <c r="B2840" s="24"/>
      <c r="M2840" s="25"/>
      <c r="N2840" s="28"/>
      <c r="O2840" s="25"/>
    </row>
    <row r="2841" customFormat="false" ht="12.8" hidden="false" customHeight="true" outlineLevel="0" collapsed="false">
      <c r="B2841" s="24"/>
      <c r="M2841" s="25"/>
      <c r="N2841" s="28"/>
      <c r="O2841" s="25"/>
    </row>
    <row r="2842" customFormat="false" ht="12.8" hidden="false" customHeight="true" outlineLevel="0" collapsed="false">
      <c r="B2842" s="24"/>
      <c r="M2842" s="25"/>
      <c r="N2842" s="28"/>
      <c r="O2842" s="25"/>
    </row>
    <row r="2843" customFormat="false" ht="12.8" hidden="false" customHeight="true" outlineLevel="0" collapsed="false">
      <c r="B2843" s="24"/>
      <c r="M2843" s="25"/>
      <c r="N2843" s="28"/>
      <c r="O2843" s="25"/>
    </row>
    <row r="2844" customFormat="false" ht="12.8" hidden="false" customHeight="true" outlineLevel="0" collapsed="false">
      <c r="B2844" s="24"/>
      <c r="M2844" s="25"/>
      <c r="N2844" s="28"/>
      <c r="O2844" s="25"/>
    </row>
    <row r="2845" customFormat="false" ht="12.8" hidden="false" customHeight="true" outlineLevel="0" collapsed="false">
      <c r="B2845" s="24"/>
      <c r="M2845" s="25"/>
      <c r="N2845" s="28"/>
      <c r="O2845" s="25"/>
    </row>
    <row r="2846" customFormat="false" ht="12.8" hidden="false" customHeight="true" outlineLevel="0" collapsed="false">
      <c r="B2846" s="24"/>
      <c r="M2846" s="25"/>
      <c r="N2846" s="28"/>
      <c r="O2846" s="25"/>
    </row>
    <row r="2847" customFormat="false" ht="12.8" hidden="false" customHeight="true" outlineLevel="0" collapsed="false">
      <c r="B2847" s="24"/>
      <c r="M2847" s="25"/>
      <c r="N2847" s="28"/>
      <c r="O2847" s="25"/>
    </row>
    <row r="2848" customFormat="false" ht="12.8" hidden="false" customHeight="true" outlineLevel="0" collapsed="false">
      <c r="B2848" s="24"/>
      <c r="M2848" s="25"/>
      <c r="N2848" s="28"/>
      <c r="O2848" s="25"/>
    </row>
    <row r="2849" customFormat="false" ht="12.8" hidden="false" customHeight="true" outlineLevel="0" collapsed="false">
      <c r="B2849" s="24"/>
      <c r="M2849" s="25"/>
      <c r="N2849" s="28"/>
      <c r="O2849" s="25"/>
    </row>
    <row r="2850" customFormat="false" ht="12.8" hidden="false" customHeight="true" outlineLevel="0" collapsed="false">
      <c r="B2850" s="24"/>
      <c r="M2850" s="25"/>
      <c r="N2850" s="28"/>
      <c r="O2850" s="25"/>
    </row>
    <row r="2851" customFormat="false" ht="12.8" hidden="false" customHeight="true" outlineLevel="0" collapsed="false">
      <c r="B2851" s="24"/>
      <c r="M2851" s="25"/>
      <c r="N2851" s="28"/>
      <c r="O2851" s="25"/>
    </row>
    <row r="2852" customFormat="false" ht="12.8" hidden="false" customHeight="true" outlineLevel="0" collapsed="false">
      <c r="B2852" s="24"/>
      <c r="M2852" s="25"/>
      <c r="N2852" s="28"/>
      <c r="O2852" s="25"/>
    </row>
    <row r="2853" customFormat="false" ht="12.8" hidden="false" customHeight="true" outlineLevel="0" collapsed="false">
      <c r="B2853" s="24"/>
      <c r="M2853" s="25"/>
      <c r="N2853" s="28"/>
      <c r="O2853" s="25"/>
    </row>
    <row r="2854" customFormat="false" ht="12.8" hidden="false" customHeight="true" outlineLevel="0" collapsed="false">
      <c r="B2854" s="24"/>
      <c r="M2854" s="25"/>
      <c r="N2854" s="28"/>
      <c r="O2854" s="25"/>
    </row>
    <row r="2855" customFormat="false" ht="12.8" hidden="false" customHeight="true" outlineLevel="0" collapsed="false">
      <c r="B2855" s="24"/>
      <c r="M2855" s="25"/>
      <c r="N2855" s="28"/>
      <c r="O2855" s="25"/>
    </row>
    <row r="2856" customFormat="false" ht="12.8" hidden="false" customHeight="true" outlineLevel="0" collapsed="false">
      <c r="B2856" s="24"/>
      <c r="M2856" s="25"/>
      <c r="N2856" s="28"/>
      <c r="O2856" s="25"/>
    </row>
    <row r="2857" customFormat="false" ht="12.8" hidden="false" customHeight="true" outlineLevel="0" collapsed="false">
      <c r="B2857" s="24"/>
      <c r="M2857" s="25"/>
      <c r="N2857" s="28"/>
      <c r="O2857" s="25"/>
    </row>
    <row r="2858" customFormat="false" ht="12.8" hidden="false" customHeight="true" outlineLevel="0" collapsed="false">
      <c r="B2858" s="24"/>
      <c r="M2858" s="25"/>
      <c r="N2858" s="28"/>
      <c r="O2858" s="25"/>
    </row>
    <row r="2859" customFormat="false" ht="12.8" hidden="false" customHeight="true" outlineLevel="0" collapsed="false">
      <c r="B2859" s="24"/>
      <c r="M2859" s="25"/>
      <c r="N2859" s="28"/>
      <c r="O2859" s="25"/>
    </row>
    <row r="2860" customFormat="false" ht="12.8" hidden="false" customHeight="true" outlineLevel="0" collapsed="false">
      <c r="B2860" s="24"/>
      <c r="M2860" s="25"/>
      <c r="N2860" s="28"/>
      <c r="O2860" s="25"/>
    </row>
    <row r="2861" customFormat="false" ht="12.8" hidden="false" customHeight="true" outlineLevel="0" collapsed="false">
      <c r="B2861" s="24"/>
      <c r="M2861" s="25"/>
      <c r="N2861" s="28"/>
      <c r="O2861" s="25"/>
    </row>
    <row r="2862" customFormat="false" ht="12.8" hidden="false" customHeight="true" outlineLevel="0" collapsed="false">
      <c r="B2862" s="24"/>
      <c r="M2862" s="25"/>
      <c r="N2862" s="28"/>
      <c r="O2862" s="25"/>
    </row>
    <row r="2863" customFormat="false" ht="12.8" hidden="false" customHeight="true" outlineLevel="0" collapsed="false">
      <c r="B2863" s="24"/>
      <c r="M2863" s="25"/>
      <c r="N2863" s="28"/>
      <c r="O2863" s="25"/>
    </row>
    <row r="2864" customFormat="false" ht="12.8" hidden="false" customHeight="true" outlineLevel="0" collapsed="false">
      <c r="B2864" s="24"/>
      <c r="M2864" s="25"/>
      <c r="N2864" s="28"/>
      <c r="O2864" s="25"/>
    </row>
    <row r="2865" customFormat="false" ht="12.8" hidden="false" customHeight="true" outlineLevel="0" collapsed="false">
      <c r="B2865" s="24"/>
      <c r="M2865" s="25"/>
      <c r="N2865" s="28"/>
      <c r="O2865" s="25"/>
    </row>
    <row r="2866" customFormat="false" ht="12.8" hidden="false" customHeight="true" outlineLevel="0" collapsed="false">
      <c r="B2866" s="24"/>
      <c r="M2866" s="25"/>
      <c r="N2866" s="28"/>
      <c r="O2866" s="25"/>
    </row>
    <row r="2867" customFormat="false" ht="12.8" hidden="false" customHeight="true" outlineLevel="0" collapsed="false">
      <c r="B2867" s="24"/>
      <c r="M2867" s="25"/>
      <c r="N2867" s="28"/>
      <c r="O2867" s="25"/>
    </row>
    <row r="2868" customFormat="false" ht="12.8" hidden="false" customHeight="true" outlineLevel="0" collapsed="false">
      <c r="B2868" s="24"/>
      <c r="M2868" s="25"/>
      <c r="N2868" s="28"/>
      <c r="O2868" s="25"/>
    </row>
    <row r="2869" customFormat="false" ht="12.8" hidden="false" customHeight="true" outlineLevel="0" collapsed="false">
      <c r="B2869" s="24"/>
      <c r="M2869" s="25"/>
      <c r="N2869" s="28"/>
      <c r="O2869" s="25"/>
    </row>
    <row r="2870" customFormat="false" ht="12.8" hidden="false" customHeight="true" outlineLevel="0" collapsed="false">
      <c r="B2870" s="24"/>
      <c r="M2870" s="25"/>
      <c r="N2870" s="28"/>
      <c r="O2870" s="25"/>
    </row>
    <row r="2871" customFormat="false" ht="12.8" hidden="false" customHeight="true" outlineLevel="0" collapsed="false">
      <c r="B2871" s="24"/>
      <c r="M2871" s="25"/>
      <c r="N2871" s="28"/>
      <c r="O2871" s="25"/>
    </row>
    <row r="2872" customFormat="false" ht="12.8" hidden="false" customHeight="true" outlineLevel="0" collapsed="false">
      <c r="B2872" s="24"/>
      <c r="M2872" s="25"/>
      <c r="N2872" s="28"/>
      <c r="O2872" s="25"/>
    </row>
    <row r="2873" customFormat="false" ht="12.8" hidden="false" customHeight="true" outlineLevel="0" collapsed="false">
      <c r="B2873" s="24"/>
      <c r="M2873" s="25"/>
      <c r="N2873" s="28"/>
      <c r="O2873" s="25"/>
    </row>
    <row r="2874" customFormat="false" ht="12.8" hidden="false" customHeight="true" outlineLevel="0" collapsed="false">
      <c r="B2874" s="24"/>
      <c r="M2874" s="25"/>
      <c r="N2874" s="28"/>
      <c r="O2874" s="25"/>
    </row>
    <row r="2875" customFormat="false" ht="12.8" hidden="false" customHeight="true" outlineLevel="0" collapsed="false">
      <c r="B2875" s="24"/>
      <c r="M2875" s="25"/>
      <c r="N2875" s="28"/>
      <c r="O2875" s="25"/>
    </row>
    <row r="2876" customFormat="false" ht="12.8" hidden="false" customHeight="true" outlineLevel="0" collapsed="false">
      <c r="B2876" s="24"/>
      <c r="M2876" s="25"/>
      <c r="N2876" s="28"/>
      <c r="O2876" s="25"/>
    </row>
    <row r="2877" customFormat="false" ht="12.8" hidden="false" customHeight="true" outlineLevel="0" collapsed="false">
      <c r="B2877" s="24"/>
      <c r="M2877" s="25"/>
      <c r="N2877" s="28"/>
      <c r="O2877" s="25"/>
    </row>
    <row r="2878" customFormat="false" ht="12.8" hidden="false" customHeight="true" outlineLevel="0" collapsed="false">
      <c r="B2878" s="24"/>
      <c r="M2878" s="25"/>
      <c r="N2878" s="28"/>
      <c r="O2878" s="25"/>
    </row>
    <row r="2879" customFormat="false" ht="12.8" hidden="false" customHeight="true" outlineLevel="0" collapsed="false">
      <c r="B2879" s="24"/>
      <c r="M2879" s="25"/>
      <c r="N2879" s="28"/>
      <c r="O2879" s="25"/>
    </row>
    <row r="2880" customFormat="false" ht="12.8" hidden="false" customHeight="true" outlineLevel="0" collapsed="false">
      <c r="B2880" s="24"/>
      <c r="M2880" s="25"/>
      <c r="N2880" s="28"/>
      <c r="O2880" s="25"/>
    </row>
    <row r="2881" customFormat="false" ht="12.8" hidden="false" customHeight="true" outlineLevel="0" collapsed="false">
      <c r="B2881" s="24"/>
      <c r="M2881" s="25"/>
      <c r="N2881" s="28"/>
      <c r="O2881" s="25"/>
    </row>
    <row r="2882" customFormat="false" ht="12.8" hidden="false" customHeight="true" outlineLevel="0" collapsed="false">
      <c r="B2882" s="24"/>
      <c r="M2882" s="25"/>
      <c r="N2882" s="28"/>
      <c r="O2882" s="25"/>
    </row>
    <row r="2883" customFormat="false" ht="12.8" hidden="false" customHeight="true" outlineLevel="0" collapsed="false">
      <c r="B2883" s="24"/>
      <c r="M2883" s="25"/>
      <c r="N2883" s="28"/>
      <c r="O2883" s="25"/>
    </row>
    <row r="2884" customFormat="false" ht="12.8" hidden="false" customHeight="true" outlineLevel="0" collapsed="false">
      <c r="B2884" s="24"/>
      <c r="M2884" s="25"/>
      <c r="N2884" s="28"/>
      <c r="O2884" s="25"/>
    </row>
    <row r="2885" customFormat="false" ht="12.8" hidden="false" customHeight="true" outlineLevel="0" collapsed="false">
      <c r="B2885" s="24"/>
      <c r="M2885" s="25"/>
      <c r="N2885" s="28"/>
      <c r="O2885" s="25"/>
    </row>
    <row r="2886" customFormat="false" ht="12.8" hidden="false" customHeight="true" outlineLevel="0" collapsed="false">
      <c r="B2886" s="24"/>
      <c r="M2886" s="25"/>
      <c r="N2886" s="28"/>
      <c r="O2886" s="25"/>
    </row>
    <row r="2887" customFormat="false" ht="12.8" hidden="false" customHeight="true" outlineLevel="0" collapsed="false">
      <c r="B2887" s="24"/>
      <c r="M2887" s="25"/>
      <c r="N2887" s="28"/>
      <c r="O2887" s="25"/>
    </row>
    <row r="2888" customFormat="false" ht="12.8" hidden="false" customHeight="true" outlineLevel="0" collapsed="false">
      <c r="B2888" s="24"/>
      <c r="M2888" s="25"/>
      <c r="N2888" s="28"/>
      <c r="O2888" s="25"/>
    </row>
    <row r="2889" customFormat="false" ht="12.8" hidden="false" customHeight="true" outlineLevel="0" collapsed="false">
      <c r="B2889" s="24"/>
      <c r="M2889" s="25"/>
      <c r="N2889" s="28"/>
      <c r="O2889" s="25"/>
    </row>
    <row r="2890" customFormat="false" ht="12.8" hidden="false" customHeight="true" outlineLevel="0" collapsed="false">
      <c r="B2890" s="24"/>
      <c r="M2890" s="25"/>
      <c r="N2890" s="28"/>
      <c r="O2890" s="25"/>
    </row>
    <row r="2891" customFormat="false" ht="12.8" hidden="false" customHeight="true" outlineLevel="0" collapsed="false">
      <c r="B2891" s="24"/>
      <c r="M2891" s="25"/>
      <c r="N2891" s="28"/>
      <c r="O2891" s="25"/>
    </row>
    <row r="2892" customFormat="false" ht="12.8" hidden="false" customHeight="true" outlineLevel="0" collapsed="false">
      <c r="B2892" s="24"/>
      <c r="M2892" s="25"/>
      <c r="N2892" s="28"/>
      <c r="O2892" s="25"/>
    </row>
    <row r="2893" customFormat="false" ht="12.8" hidden="false" customHeight="true" outlineLevel="0" collapsed="false">
      <c r="B2893" s="24"/>
      <c r="M2893" s="25"/>
      <c r="N2893" s="28"/>
      <c r="O2893" s="25"/>
    </row>
    <row r="2894" customFormat="false" ht="12.8" hidden="false" customHeight="true" outlineLevel="0" collapsed="false">
      <c r="B2894" s="24"/>
      <c r="M2894" s="25"/>
      <c r="N2894" s="28"/>
      <c r="O2894" s="25"/>
    </row>
    <row r="2895" customFormat="false" ht="12.8" hidden="false" customHeight="true" outlineLevel="0" collapsed="false">
      <c r="B2895" s="24"/>
      <c r="M2895" s="25"/>
      <c r="N2895" s="28"/>
      <c r="O2895" s="25"/>
    </row>
    <row r="2896" customFormat="false" ht="12.8" hidden="false" customHeight="true" outlineLevel="0" collapsed="false">
      <c r="B2896" s="24"/>
      <c r="M2896" s="25"/>
      <c r="N2896" s="28"/>
      <c r="O2896" s="25"/>
    </row>
    <row r="2897" customFormat="false" ht="12.8" hidden="false" customHeight="true" outlineLevel="0" collapsed="false">
      <c r="B2897" s="24"/>
      <c r="M2897" s="25"/>
      <c r="N2897" s="28"/>
      <c r="O2897" s="25"/>
    </row>
    <row r="2898" customFormat="false" ht="12.8" hidden="false" customHeight="true" outlineLevel="0" collapsed="false">
      <c r="B2898" s="24"/>
      <c r="M2898" s="25"/>
      <c r="N2898" s="28"/>
      <c r="O2898" s="25"/>
    </row>
    <row r="2899" customFormat="false" ht="12.8" hidden="false" customHeight="true" outlineLevel="0" collapsed="false">
      <c r="B2899" s="24"/>
      <c r="M2899" s="25"/>
      <c r="N2899" s="28"/>
      <c r="O2899" s="25"/>
    </row>
    <row r="2900" customFormat="false" ht="12.8" hidden="false" customHeight="true" outlineLevel="0" collapsed="false">
      <c r="B2900" s="24"/>
      <c r="M2900" s="25"/>
      <c r="N2900" s="28"/>
      <c r="O2900" s="25"/>
    </row>
    <row r="2901" customFormat="false" ht="12.8" hidden="false" customHeight="true" outlineLevel="0" collapsed="false">
      <c r="B2901" s="24"/>
      <c r="M2901" s="25"/>
      <c r="N2901" s="28"/>
      <c r="O2901" s="25"/>
    </row>
    <row r="2902" customFormat="false" ht="12.8" hidden="false" customHeight="true" outlineLevel="0" collapsed="false">
      <c r="B2902" s="24"/>
      <c r="M2902" s="25"/>
      <c r="N2902" s="28"/>
      <c r="O2902" s="25"/>
    </row>
    <row r="2903" customFormat="false" ht="12.8" hidden="false" customHeight="true" outlineLevel="0" collapsed="false">
      <c r="B2903" s="24"/>
      <c r="M2903" s="25"/>
      <c r="N2903" s="28"/>
      <c r="O2903" s="25"/>
    </row>
    <row r="2904" customFormat="false" ht="12.8" hidden="false" customHeight="true" outlineLevel="0" collapsed="false">
      <c r="B2904" s="24"/>
      <c r="M2904" s="25"/>
      <c r="N2904" s="28"/>
      <c r="O2904" s="25"/>
    </row>
    <row r="2905" customFormat="false" ht="12.8" hidden="false" customHeight="true" outlineLevel="0" collapsed="false">
      <c r="B2905" s="24"/>
      <c r="M2905" s="25"/>
      <c r="N2905" s="28"/>
      <c r="O2905" s="25"/>
    </row>
    <row r="2906" customFormat="false" ht="12.8" hidden="false" customHeight="true" outlineLevel="0" collapsed="false">
      <c r="B2906" s="24"/>
      <c r="M2906" s="25"/>
      <c r="N2906" s="28"/>
      <c r="O2906" s="25"/>
    </row>
    <row r="2907" customFormat="false" ht="12.8" hidden="false" customHeight="true" outlineLevel="0" collapsed="false">
      <c r="B2907" s="24"/>
      <c r="M2907" s="25"/>
      <c r="N2907" s="28"/>
      <c r="O2907" s="25"/>
    </row>
    <row r="2908" customFormat="false" ht="12.8" hidden="false" customHeight="true" outlineLevel="0" collapsed="false">
      <c r="B2908" s="24"/>
      <c r="M2908" s="25"/>
      <c r="N2908" s="28"/>
      <c r="O2908" s="25"/>
    </row>
    <row r="2909" customFormat="false" ht="12.8" hidden="false" customHeight="true" outlineLevel="0" collapsed="false">
      <c r="B2909" s="24"/>
      <c r="M2909" s="25"/>
      <c r="N2909" s="28"/>
      <c r="O2909" s="25"/>
    </row>
    <row r="2910" customFormat="false" ht="12.8" hidden="false" customHeight="true" outlineLevel="0" collapsed="false">
      <c r="B2910" s="24"/>
      <c r="M2910" s="25"/>
      <c r="N2910" s="28"/>
      <c r="O2910" s="25"/>
    </row>
    <row r="2911" customFormat="false" ht="12.8" hidden="false" customHeight="true" outlineLevel="0" collapsed="false">
      <c r="B2911" s="24"/>
      <c r="M2911" s="25"/>
      <c r="N2911" s="28"/>
      <c r="O2911" s="25"/>
    </row>
    <row r="2912" customFormat="false" ht="12.8" hidden="false" customHeight="true" outlineLevel="0" collapsed="false">
      <c r="B2912" s="24"/>
      <c r="M2912" s="25"/>
      <c r="N2912" s="28"/>
      <c r="O2912" s="25"/>
    </row>
    <row r="2913" customFormat="false" ht="12.8" hidden="false" customHeight="true" outlineLevel="0" collapsed="false">
      <c r="B2913" s="24"/>
      <c r="M2913" s="25"/>
      <c r="N2913" s="28"/>
      <c r="O2913" s="25"/>
    </row>
    <row r="2914" customFormat="false" ht="12.8" hidden="false" customHeight="true" outlineLevel="0" collapsed="false">
      <c r="B2914" s="24"/>
      <c r="M2914" s="25"/>
      <c r="N2914" s="28"/>
      <c r="O2914" s="25"/>
    </row>
    <row r="2915" customFormat="false" ht="12.8" hidden="false" customHeight="true" outlineLevel="0" collapsed="false">
      <c r="B2915" s="24"/>
      <c r="M2915" s="25"/>
      <c r="N2915" s="28"/>
      <c r="O2915" s="25"/>
    </row>
    <row r="2916" customFormat="false" ht="12.8" hidden="false" customHeight="true" outlineLevel="0" collapsed="false">
      <c r="B2916" s="24"/>
      <c r="M2916" s="25"/>
      <c r="N2916" s="28"/>
      <c r="O2916" s="25"/>
    </row>
    <row r="2917" customFormat="false" ht="12.8" hidden="false" customHeight="true" outlineLevel="0" collapsed="false">
      <c r="B2917" s="24"/>
      <c r="M2917" s="25"/>
      <c r="N2917" s="28"/>
      <c r="O2917" s="25"/>
    </row>
    <row r="2918" customFormat="false" ht="12.8" hidden="false" customHeight="true" outlineLevel="0" collapsed="false">
      <c r="B2918" s="24"/>
      <c r="M2918" s="25"/>
      <c r="N2918" s="28"/>
      <c r="O2918" s="25"/>
    </row>
    <row r="2919" customFormat="false" ht="12.8" hidden="false" customHeight="true" outlineLevel="0" collapsed="false">
      <c r="B2919" s="24"/>
      <c r="M2919" s="25"/>
      <c r="N2919" s="28"/>
      <c r="O2919" s="25"/>
    </row>
    <row r="2920" customFormat="false" ht="12.8" hidden="false" customHeight="true" outlineLevel="0" collapsed="false">
      <c r="B2920" s="24"/>
      <c r="M2920" s="25"/>
      <c r="N2920" s="28"/>
      <c r="O2920" s="25"/>
    </row>
    <row r="2921" customFormat="false" ht="12.8" hidden="false" customHeight="true" outlineLevel="0" collapsed="false">
      <c r="B2921" s="24"/>
      <c r="M2921" s="25"/>
      <c r="N2921" s="28"/>
      <c r="O2921" s="25"/>
    </row>
    <row r="2922" customFormat="false" ht="12.8" hidden="false" customHeight="true" outlineLevel="0" collapsed="false">
      <c r="B2922" s="24"/>
      <c r="M2922" s="25"/>
      <c r="N2922" s="28"/>
      <c r="O2922" s="25"/>
    </row>
    <row r="2923" customFormat="false" ht="12.8" hidden="false" customHeight="true" outlineLevel="0" collapsed="false">
      <c r="B2923" s="24"/>
      <c r="M2923" s="25"/>
      <c r="N2923" s="28"/>
      <c r="O2923" s="25"/>
    </row>
    <row r="2924" customFormat="false" ht="12.8" hidden="false" customHeight="true" outlineLevel="0" collapsed="false">
      <c r="B2924" s="24"/>
      <c r="M2924" s="25"/>
      <c r="N2924" s="28"/>
      <c r="O2924" s="25"/>
    </row>
    <row r="2925" customFormat="false" ht="12.8" hidden="false" customHeight="true" outlineLevel="0" collapsed="false">
      <c r="B2925" s="24"/>
      <c r="M2925" s="25"/>
      <c r="N2925" s="28"/>
      <c r="O2925" s="25"/>
    </row>
    <row r="2926" customFormat="false" ht="12.8" hidden="false" customHeight="true" outlineLevel="0" collapsed="false">
      <c r="B2926" s="24"/>
      <c r="M2926" s="25"/>
      <c r="N2926" s="28"/>
      <c r="O2926" s="25"/>
    </row>
    <row r="2927" customFormat="false" ht="12.8" hidden="false" customHeight="true" outlineLevel="0" collapsed="false">
      <c r="B2927" s="24"/>
      <c r="M2927" s="25"/>
      <c r="N2927" s="28"/>
      <c r="O2927" s="25"/>
    </row>
    <row r="2928" customFormat="false" ht="12.8" hidden="false" customHeight="true" outlineLevel="0" collapsed="false">
      <c r="B2928" s="24"/>
      <c r="M2928" s="25"/>
      <c r="N2928" s="28"/>
      <c r="O2928" s="25"/>
    </row>
    <row r="2929" customFormat="false" ht="12.8" hidden="false" customHeight="true" outlineLevel="0" collapsed="false">
      <c r="B2929" s="24"/>
      <c r="M2929" s="25"/>
      <c r="N2929" s="28"/>
      <c r="O2929" s="25"/>
    </row>
    <row r="2930" customFormat="false" ht="12.8" hidden="false" customHeight="true" outlineLevel="0" collapsed="false">
      <c r="B2930" s="24"/>
      <c r="M2930" s="25"/>
      <c r="N2930" s="28"/>
      <c r="O2930" s="25"/>
    </row>
    <row r="2931" customFormat="false" ht="12.8" hidden="false" customHeight="true" outlineLevel="0" collapsed="false">
      <c r="B2931" s="24"/>
      <c r="M2931" s="25"/>
      <c r="N2931" s="28"/>
      <c r="O2931" s="25"/>
    </row>
    <row r="2932" customFormat="false" ht="12.8" hidden="false" customHeight="true" outlineLevel="0" collapsed="false">
      <c r="B2932" s="24"/>
      <c r="M2932" s="25"/>
      <c r="N2932" s="28"/>
      <c r="O2932" s="25"/>
    </row>
    <row r="2933" customFormat="false" ht="12.8" hidden="false" customHeight="true" outlineLevel="0" collapsed="false">
      <c r="B2933" s="24"/>
      <c r="M2933" s="25"/>
      <c r="N2933" s="28"/>
      <c r="O2933" s="25"/>
    </row>
    <row r="2934" customFormat="false" ht="12.8" hidden="false" customHeight="true" outlineLevel="0" collapsed="false">
      <c r="B2934" s="24"/>
      <c r="M2934" s="25"/>
      <c r="N2934" s="28"/>
      <c r="O2934" s="25"/>
    </row>
    <row r="2935" customFormat="false" ht="12.8" hidden="false" customHeight="true" outlineLevel="0" collapsed="false">
      <c r="B2935" s="24"/>
      <c r="M2935" s="25"/>
      <c r="N2935" s="28"/>
      <c r="O2935" s="25"/>
    </row>
    <row r="2936" customFormat="false" ht="12.8" hidden="false" customHeight="true" outlineLevel="0" collapsed="false">
      <c r="B2936" s="24"/>
      <c r="M2936" s="25"/>
      <c r="N2936" s="28"/>
      <c r="O2936" s="25"/>
    </row>
    <row r="2937" customFormat="false" ht="12.8" hidden="false" customHeight="true" outlineLevel="0" collapsed="false">
      <c r="B2937" s="24"/>
      <c r="M2937" s="25"/>
      <c r="N2937" s="28"/>
      <c r="O2937" s="25"/>
    </row>
    <row r="2938" customFormat="false" ht="12.8" hidden="false" customHeight="true" outlineLevel="0" collapsed="false">
      <c r="B2938" s="24"/>
      <c r="M2938" s="25"/>
      <c r="N2938" s="28"/>
      <c r="O2938" s="25"/>
    </row>
    <row r="2939" customFormat="false" ht="12.8" hidden="false" customHeight="true" outlineLevel="0" collapsed="false">
      <c r="B2939" s="24"/>
      <c r="M2939" s="25"/>
      <c r="N2939" s="28"/>
      <c r="O2939" s="25"/>
    </row>
    <row r="2940" customFormat="false" ht="12.8" hidden="false" customHeight="true" outlineLevel="0" collapsed="false">
      <c r="B2940" s="24"/>
      <c r="M2940" s="25"/>
      <c r="N2940" s="28"/>
      <c r="O2940" s="25"/>
    </row>
    <row r="2941" customFormat="false" ht="12.8" hidden="false" customHeight="true" outlineLevel="0" collapsed="false">
      <c r="B2941" s="24"/>
      <c r="M2941" s="25"/>
      <c r="N2941" s="28"/>
      <c r="O2941" s="25"/>
    </row>
    <row r="2942" customFormat="false" ht="12.8" hidden="false" customHeight="true" outlineLevel="0" collapsed="false">
      <c r="B2942" s="24"/>
      <c r="M2942" s="25"/>
      <c r="N2942" s="28"/>
      <c r="O2942" s="25"/>
    </row>
    <row r="2943" customFormat="false" ht="12.8" hidden="false" customHeight="true" outlineLevel="0" collapsed="false">
      <c r="B2943" s="24"/>
      <c r="M2943" s="25"/>
      <c r="N2943" s="28"/>
      <c r="O2943" s="25"/>
    </row>
    <row r="2944" customFormat="false" ht="12.8" hidden="false" customHeight="true" outlineLevel="0" collapsed="false">
      <c r="B2944" s="24"/>
      <c r="M2944" s="25"/>
      <c r="N2944" s="28"/>
      <c r="O2944" s="25"/>
    </row>
    <row r="2945" customFormat="false" ht="12.8" hidden="false" customHeight="true" outlineLevel="0" collapsed="false">
      <c r="B2945" s="24"/>
      <c r="M2945" s="25"/>
      <c r="N2945" s="28"/>
      <c r="O2945" s="25"/>
    </row>
    <row r="2946" customFormat="false" ht="12.8" hidden="false" customHeight="true" outlineLevel="0" collapsed="false">
      <c r="B2946" s="24"/>
      <c r="M2946" s="25"/>
      <c r="N2946" s="28"/>
      <c r="O2946" s="25"/>
    </row>
    <row r="2947" customFormat="false" ht="12.8" hidden="false" customHeight="true" outlineLevel="0" collapsed="false">
      <c r="B2947" s="24"/>
      <c r="M2947" s="25"/>
      <c r="N2947" s="28"/>
      <c r="O2947" s="25"/>
    </row>
    <row r="2948" customFormat="false" ht="12.8" hidden="false" customHeight="true" outlineLevel="0" collapsed="false">
      <c r="B2948" s="24"/>
      <c r="M2948" s="25"/>
      <c r="N2948" s="28"/>
      <c r="O2948" s="25"/>
    </row>
    <row r="2949" customFormat="false" ht="12.8" hidden="false" customHeight="true" outlineLevel="0" collapsed="false">
      <c r="B2949" s="24"/>
      <c r="M2949" s="25"/>
      <c r="N2949" s="28"/>
      <c r="O2949" s="25"/>
    </row>
    <row r="2950" customFormat="false" ht="12.8" hidden="false" customHeight="true" outlineLevel="0" collapsed="false">
      <c r="B2950" s="24"/>
      <c r="M2950" s="25"/>
      <c r="N2950" s="28"/>
      <c r="O2950" s="25"/>
    </row>
    <row r="2951" customFormat="false" ht="12.8" hidden="false" customHeight="true" outlineLevel="0" collapsed="false">
      <c r="B2951" s="24"/>
      <c r="M2951" s="25"/>
      <c r="N2951" s="28"/>
      <c r="O2951" s="25"/>
    </row>
    <row r="2952" customFormat="false" ht="12.8" hidden="false" customHeight="true" outlineLevel="0" collapsed="false">
      <c r="B2952" s="24"/>
      <c r="M2952" s="25"/>
      <c r="N2952" s="28"/>
      <c r="O2952" s="25"/>
    </row>
    <row r="2953" customFormat="false" ht="12.8" hidden="false" customHeight="true" outlineLevel="0" collapsed="false">
      <c r="B2953" s="24"/>
      <c r="M2953" s="25"/>
      <c r="N2953" s="28"/>
      <c r="O2953" s="25"/>
    </row>
    <row r="2954" customFormat="false" ht="12.8" hidden="false" customHeight="true" outlineLevel="0" collapsed="false">
      <c r="B2954" s="24"/>
      <c r="M2954" s="25"/>
      <c r="N2954" s="28"/>
      <c r="O2954" s="25"/>
    </row>
    <row r="2955" customFormat="false" ht="12.8" hidden="false" customHeight="true" outlineLevel="0" collapsed="false">
      <c r="B2955" s="24"/>
      <c r="M2955" s="25"/>
      <c r="N2955" s="28"/>
      <c r="O2955" s="25"/>
    </row>
    <row r="2956" customFormat="false" ht="12.8" hidden="false" customHeight="true" outlineLevel="0" collapsed="false">
      <c r="B2956" s="24"/>
      <c r="M2956" s="25"/>
      <c r="N2956" s="28"/>
      <c r="O2956" s="25"/>
    </row>
    <row r="2957" customFormat="false" ht="12.8" hidden="false" customHeight="true" outlineLevel="0" collapsed="false">
      <c r="B2957" s="24"/>
      <c r="M2957" s="25"/>
      <c r="N2957" s="28"/>
      <c r="O2957" s="25"/>
    </row>
    <row r="2958" customFormat="false" ht="12.8" hidden="false" customHeight="true" outlineLevel="0" collapsed="false">
      <c r="B2958" s="24"/>
      <c r="M2958" s="25"/>
      <c r="N2958" s="28"/>
      <c r="O2958" s="25"/>
    </row>
    <row r="2959" customFormat="false" ht="12.8" hidden="false" customHeight="true" outlineLevel="0" collapsed="false">
      <c r="B2959" s="24"/>
      <c r="M2959" s="25"/>
      <c r="N2959" s="28"/>
      <c r="O2959" s="25"/>
    </row>
    <row r="2960" customFormat="false" ht="12.8" hidden="false" customHeight="true" outlineLevel="0" collapsed="false">
      <c r="B2960" s="24"/>
      <c r="M2960" s="25"/>
      <c r="N2960" s="28"/>
      <c r="O2960" s="25"/>
    </row>
    <row r="2961" customFormat="false" ht="12.8" hidden="false" customHeight="true" outlineLevel="0" collapsed="false">
      <c r="B2961" s="24"/>
      <c r="M2961" s="25"/>
      <c r="N2961" s="28"/>
      <c r="O2961" s="25"/>
    </row>
    <row r="2962" customFormat="false" ht="12.8" hidden="false" customHeight="true" outlineLevel="0" collapsed="false">
      <c r="B2962" s="24"/>
      <c r="M2962" s="25"/>
      <c r="N2962" s="28"/>
      <c r="O2962" s="25"/>
    </row>
    <row r="2963" customFormat="false" ht="12.8" hidden="false" customHeight="true" outlineLevel="0" collapsed="false">
      <c r="B2963" s="24"/>
      <c r="M2963" s="25"/>
      <c r="N2963" s="28"/>
      <c r="O2963" s="25"/>
    </row>
    <row r="2964" customFormat="false" ht="12.8" hidden="false" customHeight="true" outlineLevel="0" collapsed="false">
      <c r="B2964" s="24"/>
      <c r="M2964" s="25"/>
      <c r="N2964" s="28"/>
      <c r="O2964" s="25"/>
    </row>
    <row r="2965" customFormat="false" ht="12.8" hidden="false" customHeight="true" outlineLevel="0" collapsed="false">
      <c r="B2965" s="24"/>
      <c r="M2965" s="25"/>
      <c r="N2965" s="28"/>
      <c r="O2965" s="25"/>
    </row>
    <row r="2966" customFormat="false" ht="12.8" hidden="false" customHeight="true" outlineLevel="0" collapsed="false">
      <c r="B2966" s="24"/>
      <c r="M2966" s="25"/>
      <c r="N2966" s="28"/>
      <c r="O2966" s="25"/>
    </row>
    <row r="2967" customFormat="false" ht="12.8" hidden="false" customHeight="true" outlineLevel="0" collapsed="false">
      <c r="B2967" s="24"/>
      <c r="M2967" s="25"/>
      <c r="N2967" s="28"/>
      <c r="O2967" s="25"/>
    </row>
    <row r="2968" customFormat="false" ht="12.8" hidden="false" customHeight="true" outlineLevel="0" collapsed="false">
      <c r="B2968" s="24"/>
      <c r="M2968" s="25"/>
      <c r="N2968" s="28"/>
      <c r="O2968" s="25"/>
    </row>
    <row r="2969" customFormat="false" ht="12.8" hidden="false" customHeight="true" outlineLevel="0" collapsed="false">
      <c r="B2969" s="24"/>
      <c r="M2969" s="25"/>
      <c r="N2969" s="28"/>
      <c r="O2969" s="25"/>
    </row>
    <row r="2970" customFormat="false" ht="12.8" hidden="false" customHeight="true" outlineLevel="0" collapsed="false">
      <c r="B2970" s="24"/>
      <c r="M2970" s="25"/>
      <c r="N2970" s="28"/>
      <c r="O2970" s="25"/>
    </row>
    <row r="2971" customFormat="false" ht="12.8" hidden="false" customHeight="true" outlineLevel="0" collapsed="false">
      <c r="B2971" s="24"/>
      <c r="M2971" s="25"/>
      <c r="N2971" s="28"/>
      <c r="O2971" s="25"/>
    </row>
    <row r="2972" customFormat="false" ht="12.8" hidden="false" customHeight="true" outlineLevel="0" collapsed="false">
      <c r="B2972" s="24"/>
      <c r="M2972" s="25"/>
      <c r="N2972" s="28"/>
      <c r="O2972" s="25"/>
    </row>
    <row r="2973" customFormat="false" ht="12.8" hidden="false" customHeight="true" outlineLevel="0" collapsed="false">
      <c r="B2973" s="24"/>
      <c r="M2973" s="25"/>
      <c r="N2973" s="28"/>
      <c r="O2973" s="25"/>
    </row>
    <row r="2974" customFormat="false" ht="12.8" hidden="false" customHeight="true" outlineLevel="0" collapsed="false">
      <c r="B2974" s="24"/>
      <c r="M2974" s="25"/>
      <c r="N2974" s="28"/>
      <c r="O2974" s="25"/>
    </row>
    <row r="2975" customFormat="false" ht="12.8" hidden="false" customHeight="true" outlineLevel="0" collapsed="false">
      <c r="B2975" s="24"/>
      <c r="M2975" s="25"/>
      <c r="N2975" s="28"/>
      <c r="O2975" s="25"/>
    </row>
    <row r="2976" customFormat="false" ht="12.8" hidden="false" customHeight="true" outlineLevel="0" collapsed="false">
      <c r="B2976" s="24"/>
      <c r="M2976" s="25"/>
      <c r="N2976" s="28"/>
      <c r="O2976" s="25"/>
    </row>
    <row r="2977" customFormat="false" ht="12.8" hidden="false" customHeight="true" outlineLevel="0" collapsed="false">
      <c r="B2977" s="24"/>
      <c r="M2977" s="25"/>
      <c r="N2977" s="28"/>
      <c r="O2977" s="25"/>
    </row>
    <row r="2978" customFormat="false" ht="12.8" hidden="false" customHeight="true" outlineLevel="0" collapsed="false">
      <c r="B2978" s="24"/>
      <c r="M2978" s="25"/>
      <c r="N2978" s="28"/>
      <c r="O2978" s="25"/>
    </row>
    <row r="2979" customFormat="false" ht="12.8" hidden="false" customHeight="true" outlineLevel="0" collapsed="false">
      <c r="B2979" s="24"/>
      <c r="M2979" s="25"/>
      <c r="N2979" s="28"/>
      <c r="O2979" s="25"/>
    </row>
    <row r="2980" customFormat="false" ht="12.8" hidden="false" customHeight="true" outlineLevel="0" collapsed="false">
      <c r="B2980" s="24"/>
      <c r="M2980" s="25"/>
      <c r="N2980" s="28"/>
      <c r="O2980" s="25"/>
    </row>
    <row r="2981" customFormat="false" ht="12.8" hidden="false" customHeight="true" outlineLevel="0" collapsed="false">
      <c r="B2981" s="24"/>
      <c r="M2981" s="25"/>
      <c r="N2981" s="28"/>
      <c r="O2981" s="25"/>
    </row>
    <row r="2982" customFormat="false" ht="12.8" hidden="false" customHeight="true" outlineLevel="0" collapsed="false">
      <c r="B2982" s="24"/>
      <c r="M2982" s="25"/>
      <c r="N2982" s="28"/>
      <c r="O2982" s="25"/>
    </row>
    <row r="2983" customFormat="false" ht="12.8" hidden="false" customHeight="true" outlineLevel="0" collapsed="false">
      <c r="B2983" s="24"/>
      <c r="M2983" s="25"/>
      <c r="N2983" s="28"/>
      <c r="O2983" s="25"/>
    </row>
    <row r="2984" customFormat="false" ht="12.8" hidden="false" customHeight="true" outlineLevel="0" collapsed="false">
      <c r="B2984" s="24"/>
      <c r="M2984" s="25"/>
      <c r="N2984" s="28"/>
      <c r="O2984" s="25"/>
    </row>
    <row r="2985" customFormat="false" ht="12.8" hidden="false" customHeight="true" outlineLevel="0" collapsed="false">
      <c r="B2985" s="24"/>
      <c r="M2985" s="25"/>
      <c r="N2985" s="28"/>
      <c r="O2985" s="25"/>
    </row>
    <row r="2986" customFormat="false" ht="12.8" hidden="false" customHeight="true" outlineLevel="0" collapsed="false">
      <c r="B2986" s="24"/>
      <c r="M2986" s="25"/>
      <c r="N2986" s="28"/>
      <c r="O2986" s="25"/>
    </row>
    <row r="2987" customFormat="false" ht="12.8" hidden="false" customHeight="true" outlineLevel="0" collapsed="false">
      <c r="B2987" s="24"/>
      <c r="M2987" s="25"/>
      <c r="N2987" s="28"/>
      <c r="O2987" s="25"/>
    </row>
    <row r="2988" customFormat="false" ht="12.8" hidden="false" customHeight="true" outlineLevel="0" collapsed="false">
      <c r="B2988" s="24"/>
      <c r="M2988" s="25"/>
      <c r="N2988" s="28"/>
      <c r="O2988" s="25"/>
    </row>
    <row r="2989" customFormat="false" ht="12.8" hidden="false" customHeight="true" outlineLevel="0" collapsed="false">
      <c r="B2989" s="24"/>
      <c r="M2989" s="25"/>
      <c r="N2989" s="28"/>
      <c r="O2989" s="25"/>
    </row>
    <row r="2990" customFormat="false" ht="12.8" hidden="false" customHeight="true" outlineLevel="0" collapsed="false">
      <c r="B2990" s="24"/>
      <c r="M2990" s="25"/>
      <c r="N2990" s="28"/>
      <c r="O2990" s="25"/>
    </row>
    <row r="2991" customFormat="false" ht="12.8" hidden="false" customHeight="true" outlineLevel="0" collapsed="false">
      <c r="B2991" s="24"/>
      <c r="M2991" s="25"/>
      <c r="N2991" s="28"/>
      <c r="O2991" s="25"/>
    </row>
    <row r="2992" customFormat="false" ht="12.8" hidden="false" customHeight="true" outlineLevel="0" collapsed="false">
      <c r="B2992" s="24"/>
      <c r="M2992" s="25"/>
      <c r="N2992" s="28"/>
      <c r="O2992" s="25"/>
    </row>
    <row r="2993" customFormat="false" ht="12.8" hidden="false" customHeight="true" outlineLevel="0" collapsed="false">
      <c r="B2993" s="24"/>
      <c r="M2993" s="25"/>
      <c r="N2993" s="28"/>
      <c r="O2993" s="25"/>
    </row>
    <row r="2994" customFormat="false" ht="12.8" hidden="false" customHeight="true" outlineLevel="0" collapsed="false">
      <c r="B2994" s="24"/>
      <c r="M2994" s="25"/>
      <c r="N2994" s="28"/>
      <c r="O2994" s="25"/>
    </row>
    <row r="2995" customFormat="false" ht="12.8" hidden="false" customHeight="true" outlineLevel="0" collapsed="false">
      <c r="B2995" s="24"/>
      <c r="M2995" s="25"/>
      <c r="N2995" s="28"/>
      <c r="O2995" s="25"/>
    </row>
    <row r="2996" customFormat="false" ht="12.8" hidden="false" customHeight="true" outlineLevel="0" collapsed="false">
      <c r="B2996" s="24"/>
      <c r="M2996" s="25"/>
      <c r="N2996" s="28"/>
      <c r="O2996" s="25"/>
    </row>
    <row r="2997" customFormat="false" ht="12.8" hidden="false" customHeight="true" outlineLevel="0" collapsed="false">
      <c r="B2997" s="24"/>
      <c r="M2997" s="25"/>
      <c r="N2997" s="28"/>
      <c r="O2997" s="25"/>
    </row>
    <row r="2998" customFormat="false" ht="12.8" hidden="false" customHeight="true" outlineLevel="0" collapsed="false">
      <c r="B2998" s="24"/>
      <c r="M2998" s="25"/>
      <c r="N2998" s="28"/>
      <c r="O2998" s="25"/>
    </row>
    <row r="2999" customFormat="false" ht="12.8" hidden="false" customHeight="true" outlineLevel="0" collapsed="false">
      <c r="B2999" s="24"/>
      <c r="M2999" s="25"/>
      <c r="N2999" s="28"/>
      <c r="O2999" s="25"/>
    </row>
    <row r="3000" customFormat="false" ht="12.8" hidden="false" customHeight="true" outlineLevel="0" collapsed="false">
      <c r="B3000" s="24"/>
      <c r="M3000" s="25"/>
      <c r="N3000" s="28"/>
      <c r="O3000" s="25"/>
    </row>
    <row r="3001" customFormat="false" ht="12.8" hidden="false" customHeight="true" outlineLevel="0" collapsed="false">
      <c r="B3001" s="24"/>
      <c r="M3001" s="25"/>
      <c r="N3001" s="28"/>
      <c r="O3001" s="25"/>
    </row>
    <row r="3002" customFormat="false" ht="12.8" hidden="false" customHeight="true" outlineLevel="0" collapsed="false">
      <c r="B3002" s="24"/>
      <c r="M3002" s="25"/>
      <c r="N3002" s="28"/>
      <c r="O3002" s="25"/>
    </row>
    <row r="3003" customFormat="false" ht="12.8" hidden="false" customHeight="true" outlineLevel="0" collapsed="false">
      <c r="B3003" s="24"/>
      <c r="M3003" s="25"/>
      <c r="N3003" s="28"/>
      <c r="O3003" s="25"/>
    </row>
    <row r="3004" customFormat="false" ht="12.8" hidden="false" customHeight="true" outlineLevel="0" collapsed="false">
      <c r="B3004" s="24"/>
      <c r="M3004" s="25"/>
      <c r="N3004" s="28"/>
      <c r="O3004" s="25"/>
    </row>
    <row r="3005" customFormat="false" ht="12.8" hidden="false" customHeight="true" outlineLevel="0" collapsed="false">
      <c r="B3005" s="24"/>
      <c r="M3005" s="25"/>
      <c r="N3005" s="28"/>
      <c r="O3005" s="25"/>
    </row>
    <row r="3006" customFormat="false" ht="12.8" hidden="false" customHeight="true" outlineLevel="0" collapsed="false">
      <c r="B3006" s="24"/>
      <c r="M3006" s="25"/>
      <c r="N3006" s="28"/>
      <c r="O3006" s="25"/>
    </row>
    <row r="3007" customFormat="false" ht="12.8" hidden="false" customHeight="true" outlineLevel="0" collapsed="false">
      <c r="B3007" s="24"/>
      <c r="M3007" s="25"/>
      <c r="N3007" s="28"/>
      <c r="O3007" s="25"/>
    </row>
    <row r="3008" customFormat="false" ht="12.8" hidden="false" customHeight="true" outlineLevel="0" collapsed="false">
      <c r="B3008" s="24"/>
      <c r="M3008" s="25"/>
      <c r="N3008" s="28"/>
      <c r="O3008" s="25"/>
    </row>
    <row r="3009" customFormat="false" ht="12.8" hidden="false" customHeight="true" outlineLevel="0" collapsed="false">
      <c r="B3009" s="24"/>
      <c r="M3009" s="25"/>
      <c r="N3009" s="28"/>
      <c r="O3009" s="25"/>
    </row>
    <row r="3010" customFormat="false" ht="12.8" hidden="false" customHeight="true" outlineLevel="0" collapsed="false">
      <c r="B3010" s="24"/>
      <c r="M3010" s="25"/>
      <c r="N3010" s="28"/>
      <c r="O3010" s="25"/>
    </row>
    <row r="3011" customFormat="false" ht="12.8" hidden="false" customHeight="true" outlineLevel="0" collapsed="false">
      <c r="B3011" s="24"/>
      <c r="M3011" s="25"/>
      <c r="N3011" s="28"/>
      <c r="O3011" s="25"/>
    </row>
    <row r="3012" customFormat="false" ht="12.8" hidden="false" customHeight="true" outlineLevel="0" collapsed="false">
      <c r="B3012" s="24"/>
      <c r="M3012" s="25"/>
      <c r="N3012" s="28"/>
      <c r="O3012" s="25"/>
    </row>
    <row r="3013" customFormat="false" ht="12.8" hidden="false" customHeight="true" outlineLevel="0" collapsed="false">
      <c r="B3013" s="24"/>
      <c r="M3013" s="25"/>
      <c r="N3013" s="28"/>
      <c r="O3013" s="25"/>
    </row>
    <row r="3014" customFormat="false" ht="12.8" hidden="false" customHeight="true" outlineLevel="0" collapsed="false">
      <c r="B3014" s="24"/>
      <c r="M3014" s="25"/>
      <c r="N3014" s="28"/>
      <c r="O3014" s="25"/>
    </row>
    <row r="3015" customFormat="false" ht="12.8" hidden="false" customHeight="true" outlineLevel="0" collapsed="false">
      <c r="B3015" s="24"/>
      <c r="M3015" s="25"/>
      <c r="N3015" s="28"/>
      <c r="O3015" s="25"/>
    </row>
    <row r="3016" customFormat="false" ht="12.8" hidden="false" customHeight="true" outlineLevel="0" collapsed="false">
      <c r="B3016" s="24"/>
      <c r="M3016" s="25"/>
      <c r="N3016" s="28"/>
      <c r="O3016" s="25"/>
    </row>
    <row r="3017" customFormat="false" ht="12.8" hidden="false" customHeight="true" outlineLevel="0" collapsed="false">
      <c r="B3017" s="24"/>
      <c r="M3017" s="25"/>
      <c r="N3017" s="28"/>
      <c r="O3017" s="25"/>
    </row>
    <row r="3018" customFormat="false" ht="12.8" hidden="false" customHeight="true" outlineLevel="0" collapsed="false">
      <c r="B3018" s="24"/>
      <c r="M3018" s="25"/>
      <c r="N3018" s="28"/>
      <c r="O3018" s="25"/>
    </row>
    <row r="3019" customFormat="false" ht="12.8" hidden="false" customHeight="true" outlineLevel="0" collapsed="false">
      <c r="B3019" s="24"/>
      <c r="M3019" s="25"/>
      <c r="N3019" s="28"/>
      <c r="O3019" s="25"/>
    </row>
    <row r="3020" customFormat="false" ht="12.8" hidden="false" customHeight="true" outlineLevel="0" collapsed="false">
      <c r="B3020" s="24"/>
      <c r="M3020" s="25"/>
      <c r="N3020" s="28"/>
      <c r="O3020" s="25"/>
    </row>
    <row r="3021" customFormat="false" ht="12.8" hidden="false" customHeight="true" outlineLevel="0" collapsed="false">
      <c r="B3021" s="24"/>
      <c r="M3021" s="25"/>
      <c r="N3021" s="28"/>
      <c r="O3021" s="25"/>
    </row>
    <row r="3022" customFormat="false" ht="12.8" hidden="false" customHeight="true" outlineLevel="0" collapsed="false">
      <c r="B3022" s="24"/>
      <c r="M3022" s="25"/>
      <c r="N3022" s="28"/>
      <c r="O3022" s="25"/>
    </row>
    <row r="3023" customFormat="false" ht="12.8" hidden="false" customHeight="true" outlineLevel="0" collapsed="false">
      <c r="B3023" s="24"/>
      <c r="M3023" s="25"/>
      <c r="N3023" s="28"/>
      <c r="O3023" s="25"/>
    </row>
    <row r="3024" customFormat="false" ht="12.8" hidden="false" customHeight="true" outlineLevel="0" collapsed="false">
      <c r="B3024" s="24"/>
      <c r="M3024" s="25"/>
      <c r="N3024" s="28"/>
      <c r="O3024" s="25"/>
    </row>
    <row r="3025" customFormat="false" ht="12.8" hidden="false" customHeight="true" outlineLevel="0" collapsed="false">
      <c r="B3025" s="24"/>
      <c r="M3025" s="25"/>
      <c r="N3025" s="28"/>
      <c r="O3025" s="25"/>
    </row>
    <row r="3026" customFormat="false" ht="12.8" hidden="false" customHeight="true" outlineLevel="0" collapsed="false">
      <c r="B3026" s="24"/>
      <c r="M3026" s="25"/>
      <c r="N3026" s="28"/>
      <c r="O3026" s="25"/>
    </row>
    <row r="3027" customFormat="false" ht="12.8" hidden="false" customHeight="true" outlineLevel="0" collapsed="false">
      <c r="B3027" s="24"/>
      <c r="M3027" s="25"/>
      <c r="N3027" s="28"/>
      <c r="O3027" s="25"/>
    </row>
    <row r="3028" customFormat="false" ht="12.8" hidden="false" customHeight="true" outlineLevel="0" collapsed="false">
      <c r="B3028" s="24"/>
      <c r="M3028" s="25"/>
      <c r="N3028" s="28"/>
      <c r="O3028" s="25"/>
    </row>
    <row r="3029" customFormat="false" ht="12.8" hidden="false" customHeight="true" outlineLevel="0" collapsed="false">
      <c r="B3029" s="24"/>
      <c r="M3029" s="25"/>
      <c r="N3029" s="28"/>
      <c r="O3029" s="25"/>
    </row>
    <row r="3030" customFormat="false" ht="12.8" hidden="false" customHeight="true" outlineLevel="0" collapsed="false">
      <c r="B3030" s="24"/>
      <c r="M3030" s="25"/>
      <c r="N3030" s="28"/>
      <c r="O3030" s="25"/>
    </row>
    <row r="3031" customFormat="false" ht="12.8" hidden="false" customHeight="true" outlineLevel="0" collapsed="false">
      <c r="B3031" s="24"/>
      <c r="M3031" s="25"/>
      <c r="N3031" s="28"/>
      <c r="O3031" s="25"/>
    </row>
    <row r="3032" customFormat="false" ht="12.8" hidden="false" customHeight="true" outlineLevel="0" collapsed="false">
      <c r="B3032" s="24"/>
      <c r="M3032" s="25"/>
      <c r="N3032" s="28"/>
      <c r="O3032" s="25"/>
    </row>
    <row r="3033" customFormat="false" ht="12.8" hidden="false" customHeight="true" outlineLevel="0" collapsed="false">
      <c r="B3033" s="24"/>
      <c r="M3033" s="25"/>
      <c r="N3033" s="28"/>
      <c r="O3033" s="25"/>
    </row>
    <row r="3034" customFormat="false" ht="12.8" hidden="false" customHeight="true" outlineLevel="0" collapsed="false">
      <c r="B3034" s="24"/>
      <c r="M3034" s="25"/>
      <c r="N3034" s="28"/>
      <c r="O3034" s="25"/>
    </row>
    <row r="3035" customFormat="false" ht="12.8" hidden="false" customHeight="true" outlineLevel="0" collapsed="false">
      <c r="B3035" s="24"/>
      <c r="M3035" s="25"/>
      <c r="N3035" s="28"/>
      <c r="O3035" s="25"/>
    </row>
    <row r="3036" customFormat="false" ht="12.8" hidden="false" customHeight="true" outlineLevel="0" collapsed="false">
      <c r="B3036" s="24"/>
      <c r="M3036" s="25"/>
      <c r="N3036" s="28"/>
      <c r="O3036" s="25"/>
    </row>
    <row r="3037" customFormat="false" ht="12.8" hidden="false" customHeight="true" outlineLevel="0" collapsed="false">
      <c r="B3037" s="24"/>
      <c r="M3037" s="25"/>
      <c r="N3037" s="28"/>
      <c r="O3037" s="25"/>
    </row>
    <row r="3038" customFormat="false" ht="12.8" hidden="false" customHeight="true" outlineLevel="0" collapsed="false">
      <c r="B3038" s="24"/>
      <c r="M3038" s="25"/>
      <c r="N3038" s="28"/>
      <c r="O3038" s="25"/>
    </row>
    <row r="3039" customFormat="false" ht="12.8" hidden="false" customHeight="true" outlineLevel="0" collapsed="false">
      <c r="B3039" s="24"/>
      <c r="M3039" s="25"/>
      <c r="N3039" s="28"/>
      <c r="O3039" s="25"/>
    </row>
    <row r="3040" customFormat="false" ht="12.8" hidden="false" customHeight="true" outlineLevel="0" collapsed="false">
      <c r="B3040" s="24"/>
      <c r="M3040" s="25"/>
      <c r="N3040" s="28"/>
      <c r="O3040" s="25"/>
    </row>
    <row r="3041" customFormat="false" ht="12.8" hidden="false" customHeight="true" outlineLevel="0" collapsed="false">
      <c r="B3041" s="24"/>
      <c r="M3041" s="25"/>
      <c r="N3041" s="28"/>
      <c r="O3041" s="25"/>
    </row>
    <row r="3042" customFormat="false" ht="12.8" hidden="false" customHeight="true" outlineLevel="0" collapsed="false">
      <c r="B3042" s="24"/>
      <c r="M3042" s="25"/>
      <c r="N3042" s="28"/>
      <c r="O3042" s="25"/>
    </row>
    <row r="3043" customFormat="false" ht="12.8" hidden="false" customHeight="true" outlineLevel="0" collapsed="false">
      <c r="B3043" s="24"/>
      <c r="M3043" s="25"/>
      <c r="N3043" s="28"/>
      <c r="O3043" s="25"/>
    </row>
    <row r="3044" customFormat="false" ht="12.8" hidden="false" customHeight="true" outlineLevel="0" collapsed="false">
      <c r="B3044" s="24"/>
      <c r="M3044" s="25"/>
      <c r="N3044" s="28"/>
      <c r="O3044" s="25"/>
    </row>
    <row r="3045" customFormat="false" ht="12.8" hidden="false" customHeight="true" outlineLevel="0" collapsed="false">
      <c r="B3045" s="24"/>
      <c r="M3045" s="25"/>
      <c r="N3045" s="28"/>
      <c r="O3045" s="25"/>
    </row>
    <row r="3046" customFormat="false" ht="12.8" hidden="false" customHeight="true" outlineLevel="0" collapsed="false">
      <c r="B3046" s="24"/>
      <c r="M3046" s="25"/>
      <c r="N3046" s="28"/>
      <c r="O3046" s="25"/>
    </row>
    <row r="3047" customFormat="false" ht="12.8" hidden="false" customHeight="true" outlineLevel="0" collapsed="false">
      <c r="B3047" s="24"/>
      <c r="M3047" s="25"/>
      <c r="N3047" s="28"/>
      <c r="O3047" s="25"/>
    </row>
    <row r="3048" customFormat="false" ht="12.8" hidden="false" customHeight="true" outlineLevel="0" collapsed="false">
      <c r="B3048" s="24"/>
      <c r="M3048" s="25"/>
      <c r="N3048" s="28"/>
      <c r="O3048" s="25"/>
    </row>
    <row r="3049" customFormat="false" ht="12.8" hidden="false" customHeight="true" outlineLevel="0" collapsed="false">
      <c r="B3049" s="24"/>
      <c r="M3049" s="25"/>
      <c r="N3049" s="28"/>
      <c r="O3049" s="25"/>
    </row>
    <row r="3050" customFormat="false" ht="12.8" hidden="false" customHeight="true" outlineLevel="0" collapsed="false">
      <c r="B3050" s="24"/>
      <c r="M3050" s="25"/>
      <c r="N3050" s="28"/>
      <c r="O3050" s="25"/>
    </row>
    <row r="3051" customFormat="false" ht="12.8" hidden="false" customHeight="true" outlineLevel="0" collapsed="false">
      <c r="B3051" s="24"/>
      <c r="M3051" s="25"/>
      <c r="N3051" s="28"/>
      <c r="O3051" s="25"/>
    </row>
    <row r="3052" customFormat="false" ht="12.8" hidden="false" customHeight="true" outlineLevel="0" collapsed="false">
      <c r="B3052" s="24"/>
      <c r="M3052" s="25"/>
      <c r="N3052" s="28"/>
      <c r="O3052" s="25"/>
    </row>
    <row r="3053" customFormat="false" ht="12.8" hidden="false" customHeight="true" outlineLevel="0" collapsed="false">
      <c r="B3053" s="24"/>
      <c r="M3053" s="25"/>
      <c r="N3053" s="28"/>
      <c r="O3053" s="25"/>
    </row>
    <row r="3054" customFormat="false" ht="12.8" hidden="false" customHeight="true" outlineLevel="0" collapsed="false">
      <c r="B3054" s="24"/>
      <c r="M3054" s="25"/>
      <c r="N3054" s="28"/>
      <c r="O3054" s="25"/>
    </row>
    <row r="3055" customFormat="false" ht="12.8" hidden="false" customHeight="true" outlineLevel="0" collapsed="false">
      <c r="B3055" s="24"/>
      <c r="M3055" s="25"/>
      <c r="N3055" s="28"/>
      <c r="O3055" s="25"/>
    </row>
    <row r="3056" customFormat="false" ht="12.8" hidden="false" customHeight="true" outlineLevel="0" collapsed="false">
      <c r="B3056" s="24"/>
      <c r="M3056" s="25"/>
      <c r="N3056" s="28"/>
      <c r="O3056" s="25"/>
    </row>
    <row r="3057" customFormat="false" ht="12.8" hidden="false" customHeight="true" outlineLevel="0" collapsed="false">
      <c r="B3057" s="24"/>
      <c r="M3057" s="25"/>
      <c r="N3057" s="28"/>
      <c r="O3057" s="25"/>
    </row>
    <row r="3058" customFormat="false" ht="12.8" hidden="false" customHeight="true" outlineLevel="0" collapsed="false">
      <c r="B3058" s="24"/>
      <c r="M3058" s="25"/>
      <c r="N3058" s="28"/>
      <c r="O3058" s="25"/>
    </row>
    <row r="3059" customFormat="false" ht="12.8" hidden="false" customHeight="true" outlineLevel="0" collapsed="false">
      <c r="B3059" s="24"/>
      <c r="M3059" s="25"/>
      <c r="N3059" s="28"/>
      <c r="O3059" s="25"/>
    </row>
    <row r="3060" customFormat="false" ht="12.8" hidden="false" customHeight="true" outlineLevel="0" collapsed="false">
      <c r="B3060" s="24"/>
      <c r="M3060" s="25"/>
      <c r="N3060" s="28"/>
      <c r="O3060" s="25"/>
    </row>
    <row r="3061" customFormat="false" ht="12.8" hidden="false" customHeight="true" outlineLevel="0" collapsed="false">
      <c r="B3061" s="24"/>
      <c r="M3061" s="25"/>
      <c r="N3061" s="28"/>
      <c r="O3061" s="25"/>
    </row>
    <row r="3062" customFormat="false" ht="12.8" hidden="false" customHeight="true" outlineLevel="0" collapsed="false">
      <c r="B3062" s="24"/>
      <c r="M3062" s="25"/>
      <c r="N3062" s="28"/>
      <c r="O3062" s="25"/>
    </row>
    <row r="3063" customFormat="false" ht="12.8" hidden="false" customHeight="true" outlineLevel="0" collapsed="false">
      <c r="B3063" s="24"/>
      <c r="M3063" s="25"/>
      <c r="N3063" s="28"/>
      <c r="O3063" s="25"/>
    </row>
    <row r="3064" customFormat="false" ht="12.8" hidden="false" customHeight="true" outlineLevel="0" collapsed="false">
      <c r="B3064" s="24"/>
      <c r="M3064" s="25"/>
      <c r="N3064" s="28"/>
      <c r="O3064" s="25"/>
    </row>
    <row r="3065" customFormat="false" ht="12.8" hidden="false" customHeight="true" outlineLevel="0" collapsed="false">
      <c r="B3065" s="24"/>
      <c r="M3065" s="25"/>
      <c r="N3065" s="28"/>
      <c r="O3065" s="25"/>
    </row>
    <row r="3066" customFormat="false" ht="12.8" hidden="false" customHeight="true" outlineLevel="0" collapsed="false">
      <c r="B3066" s="24"/>
      <c r="M3066" s="25"/>
      <c r="N3066" s="28"/>
      <c r="O3066" s="25"/>
    </row>
    <row r="3067" customFormat="false" ht="12.8" hidden="false" customHeight="true" outlineLevel="0" collapsed="false">
      <c r="B3067" s="24"/>
      <c r="M3067" s="25"/>
      <c r="N3067" s="28"/>
      <c r="O3067" s="25"/>
    </row>
    <row r="3068" customFormat="false" ht="12.8" hidden="false" customHeight="true" outlineLevel="0" collapsed="false">
      <c r="B3068" s="24"/>
      <c r="M3068" s="25"/>
      <c r="N3068" s="28"/>
      <c r="O3068" s="25"/>
    </row>
    <row r="3069" customFormat="false" ht="12.8" hidden="false" customHeight="true" outlineLevel="0" collapsed="false">
      <c r="B3069" s="24"/>
      <c r="M3069" s="25"/>
      <c r="N3069" s="28"/>
      <c r="O3069" s="25"/>
    </row>
    <row r="3070" customFormat="false" ht="12.8" hidden="false" customHeight="true" outlineLevel="0" collapsed="false">
      <c r="B3070" s="24"/>
      <c r="M3070" s="25"/>
      <c r="N3070" s="28"/>
      <c r="O3070" s="25"/>
    </row>
    <row r="3071" customFormat="false" ht="12.8" hidden="false" customHeight="true" outlineLevel="0" collapsed="false">
      <c r="B3071" s="24"/>
      <c r="M3071" s="25"/>
      <c r="N3071" s="28"/>
      <c r="O3071" s="25"/>
    </row>
    <row r="3072" customFormat="false" ht="12.8" hidden="false" customHeight="true" outlineLevel="0" collapsed="false">
      <c r="B3072" s="24"/>
      <c r="M3072" s="25"/>
      <c r="N3072" s="28"/>
      <c r="O3072" s="25"/>
    </row>
    <row r="3073" customFormat="false" ht="12.8" hidden="false" customHeight="true" outlineLevel="0" collapsed="false">
      <c r="B3073" s="24"/>
      <c r="M3073" s="25"/>
      <c r="N3073" s="28"/>
      <c r="O3073" s="25"/>
    </row>
    <row r="3074" customFormat="false" ht="12.8" hidden="false" customHeight="true" outlineLevel="0" collapsed="false">
      <c r="B3074" s="24"/>
      <c r="M3074" s="25"/>
      <c r="N3074" s="28"/>
      <c r="O3074" s="25"/>
    </row>
    <row r="3075" customFormat="false" ht="12.8" hidden="false" customHeight="true" outlineLevel="0" collapsed="false">
      <c r="B3075" s="24"/>
      <c r="M3075" s="25"/>
      <c r="N3075" s="28"/>
      <c r="O3075" s="25"/>
    </row>
    <row r="3076" customFormat="false" ht="12.8" hidden="false" customHeight="true" outlineLevel="0" collapsed="false">
      <c r="B3076" s="24"/>
      <c r="M3076" s="25"/>
      <c r="N3076" s="28"/>
      <c r="O3076" s="25"/>
    </row>
    <row r="3077" customFormat="false" ht="12.8" hidden="false" customHeight="true" outlineLevel="0" collapsed="false">
      <c r="B3077" s="24"/>
      <c r="M3077" s="25"/>
      <c r="N3077" s="28"/>
      <c r="O3077" s="25"/>
    </row>
    <row r="3078" customFormat="false" ht="12.8" hidden="false" customHeight="true" outlineLevel="0" collapsed="false">
      <c r="B3078" s="24"/>
      <c r="M3078" s="25"/>
      <c r="N3078" s="28"/>
      <c r="O3078" s="25"/>
    </row>
    <row r="3079" customFormat="false" ht="12.8" hidden="false" customHeight="true" outlineLevel="0" collapsed="false">
      <c r="B3079" s="24"/>
      <c r="M3079" s="25"/>
      <c r="N3079" s="28"/>
      <c r="O3079" s="25"/>
    </row>
    <row r="3080" customFormat="false" ht="12.8" hidden="false" customHeight="true" outlineLevel="0" collapsed="false">
      <c r="B3080" s="24"/>
      <c r="M3080" s="25"/>
      <c r="N3080" s="28"/>
      <c r="O3080" s="25"/>
    </row>
    <row r="3081" customFormat="false" ht="12.8" hidden="false" customHeight="true" outlineLevel="0" collapsed="false">
      <c r="B3081" s="24"/>
      <c r="M3081" s="25"/>
      <c r="N3081" s="28"/>
      <c r="O3081" s="25"/>
    </row>
    <row r="3082" customFormat="false" ht="12.8" hidden="false" customHeight="true" outlineLevel="0" collapsed="false">
      <c r="B3082" s="24"/>
      <c r="M3082" s="25"/>
      <c r="N3082" s="28"/>
      <c r="O3082" s="25"/>
    </row>
    <row r="3083" customFormat="false" ht="12.8" hidden="false" customHeight="true" outlineLevel="0" collapsed="false">
      <c r="B3083" s="24"/>
      <c r="M3083" s="25"/>
      <c r="N3083" s="28"/>
      <c r="O3083" s="25"/>
    </row>
    <row r="3084" customFormat="false" ht="12.8" hidden="false" customHeight="true" outlineLevel="0" collapsed="false">
      <c r="B3084" s="24"/>
      <c r="M3084" s="25"/>
      <c r="N3084" s="28"/>
      <c r="O3084" s="25"/>
    </row>
    <row r="3085" customFormat="false" ht="12.8" hidden="false" customHeight="true" outlineLevel="0" collapsed="false">
      <c r="B3085" s="24"/>
      <c r="M3085" s="25"/>
      <c r="N3085" s="28"/>
      <c r="O3085" s="25"/>
    </row>
    <row r="3086" customFormat="false" ht="12.8" hidden="false" customHeight="true" outlineLevel="0" collapsed="false">
      <c r="B3086" s="24"/>
      <c r="M3086" s="25"/>
      <c r="N3086" s="28"/>
      <c r="O3086" s="25"/>
    </row>
    <row r="3087" customFormat="false" ht="12.8" hidden="false" customHeight="true" outlineLevel="0" collapsed="false">
      <c r="B3087" s="24"/>
      <c r="M3087" s="25"/>
      <c r="N3087" s="28"/>
      <c r="O3087" s="25"/>
    </row>
    <row r="3088" customFormat="false" ht="12.8" hidden="false" customHeight="true" outlineLevel="0" collapsed="false">
      <c r="B3088" s="24"/>
      <c r="M3088" s="25"/>
      <c r="N3088" s="28"/>
      <c r="O3088" s="25"/>
    </row>
    <row r="3089" customFormat="false" ht="12.8" hidden="false" customHeight="true" outlineLevel="0" collapsed="false">
      <c r="B3089" s="24"/>
      <c r="M3089" s="25"/>
      <c r="N3089" s="28"/>
      <c r="O3089" s="25"/>
    </row>
    <row r="3090" customFormat="false" ht="12.8" hidden="false" customHeight="true" outlineLevel="0" collapsed="false">
      <c r="B3090" s="24"/>
      <c r="M3090" s="25"/>
      <c r="N3090" s="28"/>
      <c r="O3090" s="25"/>
    </row>
    <row r="3091" customFormat="false" ht="12.8" hidden="false" customHeight="true" outlineLevel="0" collapsed="false">
      <c r="B3091" s="24"/>
      <c r="M3091" s="25"/>
      <c r="N3091" s="28"/>
      <c r="O3091" s="25"/>
    </row>
    <row r="3092" customFormat="false" ht="12.8" hidden="false" customHeight="true" outlineLevel="0" collapsed="false">
      <c r="B3092" s="24"/>
      <c r="M3092" s="25"/>
      <c r="N3092" s="28"/>
      <c r="O3092" s="25"/>
    </row>
    <row r="3093" customFormat="false" ht="12.8" hidden="false" customHeight="true" outlineLevel="0" collapsed="false">
      <c r="B3093" s="24"/>
      <c r="M3093" s="25"/>
      <c r="N3093" s="28"/>
      <c r="O3093" s="25"/>
    </row>
    <row r="3094" customFormat="false" ht="12.8" hidden="false" customHeight="true" outlineLevel="0" collapsed="false">
      <c r="B3094" s="24"/>
      <c r="M3094" s="25"/>
      <c r="N3094" s="28"/>
      <c r="O3094" s="25"/>
    </row>
    <row r="3095" customFormat="false" ht="12.8" hidden="false" customHeight="true" outlineLevel="0" collapsed="false">
      <c r="B3095" s="24"/>
      <c r="M3095" s="25"/>
      <c r="N3095" s="28"/>
      <c r="O3095" s="25"/>
    </row>
    <row r="3096" customFormat="false" ht="12.8" hidden="false" customHeight="true" outlineLevel="0" collapsed="false">
      <c r="B3096" s="24"/>
      <c r="M3096" s="25"/>
      <c r="N3096" s="28"/>
      <c r="O3096" s="25"/>
    </row>
    <row r="3097" customFormat="false" ht="12.8" hidden="false" customHeight="true" outlineLevel="0" collapsed="false">
      <c r="B3097" s="24"/>
      <c r="M3097" s="25"/>
      <c r="N3097" s="28"/>
      <c r="O3097" s="25"/>
    </row>
    <row r="3098" customFormat="false" ht="12.8" hidden="false" customHeight="true" outlineLevel="0" collapsed="false">
      <c r="B3098" s="24"/>
      <c r="M3098" s="25"/>
      <c r="N3098" s="28"/>
      <c r="O3098" s="25"/>
    </row>
    <row r="3099" customFormat="false" ht="12.8" hidden="false" customHeight="true" outlineLevel="0" collapsed="false">
      <c r="B3099" s="24"/>
      <c r="M3099" s="25"/>
      <c r="N3099" s="28"/>
      <c r="O3099" s="25"/>
    </row>
    <row r="3100" customFormat="false" ht="12.8" hidden="false" customHeight="true" outlineLevel="0" collapsed="false">
      <c r="B3100" s="24"/>
      <c r="M3100" s="25"/>
      <c r="N3100" s="28"/>
      <c r="O3100" s="25"/>
    </row>
    <row r="3101" customFormat="false" ht="12.8" hidden="false" customHeight="true" outlineLevel="0" collapsed="false">
      <c r="B3101" s="24"/>
      <c r="M3101" s="25"/>
      <c r="N3101" s="28"/>
      <c r="O3101" s="25"/>
    </row>
    <row r="3102" customFormat="false" ht="12.8" hidden="false" customHeight="true" outlineLevel="0" collapsed="false">
      <c r="B3102" s="24"/>
      <c r="M3102" s="25"/>
      <c r="N3102" s="28"/>
      <c r="O3102" s="25"/>
    </row>
    <row r="3103" customFormat="false" ht="12.8" hidden="false" customHeight="true" outlineLevel="0" collapsed="false">
      <c r="B3103" s="24"/>
      <c r="M3103" s="25"/>
      <c r="N3103" s="28"/>
      <c r="O3103" s="25"/>
    </row>
    <row r="3104" customFormat="false" ht="12.8" hidden="false" customHeight="true" outlineLevel="0" collapsed="false">
      <c r="B3104" s="24"/>
      <c r="M3104" s="25"/>
      <c r="N3104" s="28"/>
      <c r="O3104" s="25"/>
    </row>
    <row r="3105" customFormat="false" ht="12.8" hidden="false" customHeight="true" outlineLevel="0" collapsed="false">
      <c r="B3105" s="24"/>
      <c r="M3105" s="25"/>
      <c r="N3105" s="28"/>
      <c r="O3105" s="25"/>
    </row>
    <row r="3106" customFormat="false" ht="12.8" hidden="false" customHeight="true" outlineLevel="0" collapsed="false">
      <c r="B3106" s="24"/>
      <c r="M3106" s="25"/>
      <c r="N3106" s="28"/>
      <c r="O3106" s="25"/>
    </row>
    <row r="3107" customFormat="false" ht="12.8" hidden="false" customHeight="true" outlineLevel="0" collapsed="false">
      <c r="B3107" s="24"/>
      <c r="M3107" s="25"/>
      <c r="N3107" s="28"/>
      <c r="O3107" s="25"/>
    </row>
    <row r="3108" customFormat="false" ht="12.8" hidden="false" customHeight="true" outlineLevel="0" collapsed="false">
      <c r="B3108" s="24"/>
      <c r="M3108" s="25"/>
      <c r="N3108" s="28"/>
      <c r="O3108" s="25"/>
    </row>
    <row r="3109" customFormat="false" ht="12.8" hidden="false" customHeight="true" outlineLevel="0" collapsed="false">
      <c r="M3109" s="25"/>
      <c r="N3109" s="28"/>
      <c r="O3109" s="29" t="str">
        <f aca="false">IF(N3109="Negativo","SI","")</f>
        <v/>
      </c>
    </row>
    <row r="3110" customFormat="false" ht="12.8" hidden="false" customHeight="true" outlineLevel="0" collapsed="false">
      <c r="M3110" s="25"/>
      <c r="N3110" s="28"/>
      <c r="O3110" s="29" t="str">
        <f aca="false">IF(N3110="Negativo","SI","")</f>
        <v/>
      </c>
    </row>
    <row r="3111" customFormat="false" ht="12.8" hidden="false" customHeight="true" outlineLevel="0" collapsed="false">
      <c r="M3111" s="25"/>
      <c r="N3111" s="28"/>
      <c r="O3111" s="29" t="str">
        <f aca="false">IF(N3111="Negativo","SI","")</f>
        <v/>
      </c>
    </row>
    <row r="3112" customFormat="false" ht="12.8" hidden="false" customHeight="true" outlineLevel="0" collapsed="false">
      <c r="M3112" s="25"/>
      <c r="N3112" s="28"/>
      <c r="O3112" s="29" t="str">
        <f aca="false">IF(N3112="Negativo","SI","")</f>
        <v/>
      </c>
    </row>
    <row r="3113" customFormat="false" ht="12.8" hidden="false" customHeight="true" outlineLevel="0" collapsed="false">
      <c r="M3113" s="25"/>
      <c r="N3113" s="28"/>
      <c r="O3113" s="29" t="str">
        <f aca="false">IF(N3113="Negativo","SI","")</f>
        <v/>
      </c>
    </row>
    <row r="3114" customFormat="false" ht="12.8" hidden="false" customHeight="true" outlineLevel="0" collapsed="false">
      <c r="M3114" s="25"/>
      <c r="N3114" s="28"/>
      <c r="O3114" s="29" t="str">
        <f aca="false">IF(N3114="Negativo","SI","")</f>
        <v/>
      </c>
    </row>
    <row r="3115" customFormat="false" ht="12.8" hidden="false" customHeight="true" outlineLevel="0" collapsed="false">
      <c r="M3115" s="25"/>
      <c r="N3115" s="28"/>
      <c r="O3115" s="29" t="str">
        <f aca="false">IF(N3115="Negativo","SI","")</f>
        <v/>
      </c>
    </row>
    <row r="3116" customFormat="false" ht="12.8" hidden="false" customHeight="true" outlineLevel="0" collapsed="false">
      <c r="M3116" s="25"/>
      <c r="N3116" s="28"/>
      <c r="O3116" s="29" t="str">
        <f aca="false">IF(N3116="Negativo","SI","")</f>
        <v/>
      </c>
    </row>
    <row r="3117" customFormat="false" ht="12.8" hidden="false" customHeight="true" outlineLevel="0" collapsed="false">
      <c r="M3117" s="25"/>
      <c r="N3117" s="28"/>
      <c r="O3117" s="29" t="str">
        <f aca="false">IF(N3117="Negativo","SI","")</f>
        <v/>
      </c>
    </row>
    <row r="3118" customFormat="false" ht="12.8" hidden="false" customHeight="true" outlineLevel="0" collapsed="false">
      <c r="M3118" s="25"/>
      <c r="N3118" s="28"/>
      <c r="O3118" s="29" t="str">
        <f aca="false">IF(N3118="Negativo","SI","")</f>
        <v/>
      </c>
    </row>
    <row r="3119" customFormat="false" ht="12.8" hidden="false" customHeight="true" outlineLevel="0" collapsed="false">
      <c r="M3119" s="25"/>
      <c r="N3119" s="28"/>
      <c r="O3119" s="29" t="str">
        <f aca="false">IF(N3119="Negativo","SI","")</f>
        <v/>
      </c>
    </row>
    <row r="3120" customFormat="false" ht="12.8" hidden="false" customHeight="true" outlineLevel="0" collapsed="false">
      <c r="M3120" s="25"/>
      <c r="N3120" s="28"/>
      <c r="O3120" s="29" t="str">
        <f aca="false">IF(N3120="Negativo","SI","")</f>
        <v/>
      </c>
    </row>
    <row r="3121" customFormat="false" ht="12.8" hidden="false" customHeight="true" outlineLevel="0" collapsed="false">
      <c r="M3121" s="25"/>
      <c r="N3121" s="28"/>
      <c r="O3121" s="29" t="str">
        <f aca="false">IF(N3121="Negativo","SI","")</f>
        <v/>
      </c>
    </row>
    <row r="3122" customFormat="false" ht="12.8" hidden="false" customHeight="true" outlineLevel="0" collapsed="false">
      <c r="M3122" s="25"/>
      <c r="N3122" s="28"/>
      <c r="O3122" s="29" t="str">
        <f aca="false">IF(N3122="Negativo","SI","")</f>
        <v/>
      </c>
    </row>
    <row r="3123" customFormat="false" ht="12.8" hidden="false" customHeight="true" outlineLevel="0" collapsed="false">
      <c r="M3123" s="25"/>
      <c r="N3123" s="28"/>
      <c r="O3123" s="29" t="str">
        <f aca="false">IF(N3123="Negativo","SI","")</f>
        <v/>
      </c>
    </row>
    <row r="3124" customFormat="false" ht="12.8" hidden="false" customHeight="true" outlineLevel="0" collapsed="false">
      <c r="M3124" s="25"/>
      <c r="N3124" s="28"/>
      <c r="O3124" s="29" t="str">
        <f aca="false">IF(N3124="Negativo","SI","")</f>
        <v/>
      </c>
    </row>
    <row r="3125" customFormat="false" ht="12.8" hidden="false" customHeight="true" outlineLevel="0" collapsed="false">
      <c r="M3125" s="25"/>
      <c r="N3125" s="28"/>
      <c r="O3125" s="29" t="str">
        <f aca="false">IF(N3125="Negativo","SI","")</f>
        <v/>
      </c>
    </row>
    <row r="3126" customFormat="false" ht="12.8" hidden="false" customHeight="true" outlineLevel="0" collapsed="false">
      <c r="M3126" s="25"/>
      <c r="N3126" s="28"/>
      <c r="O3126" s="29" t="str">
        <f aca="false">IF(N3126="Negativo","SI","")</f>
        <v/>
      </c>
    </row>
    <row r="3127" customFormat="false" ht="12.8" hidden="false" customHeight="true" outlineLevel="0" collapsed="false">
      <c r="M3127" s="25"/>
      <c r="N3127" s="28"/>
    </row>
    <row r="3128" customFormat="false" ht="12.8" hidden="false" customHeight="true" outlineLevel="0" collapsed="false">
      <c r="M3128" s="25"/>
      <c r="N3128" s="28"/>
    </row>
    <row r="3129" customFormat="false" ht="12.8" hidden="false" customHeight="true" outlineLevel="0" collapsed="false">
      <c r="M3129" s="25"/>
      <c r="N3129" s="28"/>
    </row>
    <row r="3130" customFormat="false" ht="12.8" hidden="false" customHeight="true" outlineLevel="0" collapsed="false">
      <c r="M3130" s="25"/>
      <c r="N3130" s="28"/>
    </row>
    <row r="3131" customFormat="false" ht="12.8" hidden="false" customHeight="true" outlineLevel="0" collapsed="false">
      <c r="M3131" s="25"/>
      <c r="N3131" s="28"/>
    </row>
    <row r="3132" customFormat="false" ht="12.8" hidden="false" customHeight="true" outlineLevel="0" collapsed="false">
      <c r="M3132" s="25"/>
      <c r="N3132" s="28"/>
    </row>
    <row r="3133" customFormat="false" ht="12.8" hidden="false" customHeight="true" outlineLevel="0" collapsed="false">
      <c r="M3133" s="25"/>
      <c r="N3133" s="28"/>
    </row>
    <row r="3134" customFormat="false" ht="12.8" hidden="false" customHeight="true" outlineLevel="0" collapsed="false">
      <c r="N3134" s="28"/>
    </row>
    <row r="3135" customFormat="false" ht="12.8" hidden="false" customHeight="true" outlineLevel="0" collapsed="false">
      <c r="N3135" s="28"/>
    </row>
    <row r="3136" customFormat="false" ht="12.8" hidden="false" customHeight="true" outlineLevel="0" collapsed="false">
      <c r="N3136" s="28"/>
    </row>
    <row r="3137" customFormat="false" ht="12.8" hidden="false" customHeight="true" outlineLevel="0" collapsed="false">
      <c r="N3137" s="28"/>
    </row>
    <row r="3138" customFormat="false" ht="12.8" hidden="false" customHeight="true" outlineLevel="0" collapsed="false">
      <c r="N3138" s="28"/>
    </row>
    <row r="3139" customFormat="false" ht="12.8" hidden="false" customHeight="true" outlineLevel="0" collapsed="false">
      <c r="N3139" s="28"/>
    </row>
    <row r="3140" customFormat="false" ht="12.8" hidden="false" customHeight="true" outlineLevel="0" collapsed="false">
      <c r="N3140" s="28"/>
    </row>
  </sheetData>
  <sheetProtection sheet="true" objects="true" scenarios="true"/>
  <dataValidations count="15">
    <dataValidation allowBlank="true" error="Puoi inserire solo le province elencate" errorStyle="stop" operator="equal" prompt="Si può inserire solo dall'elenco" promptTitle="Scegliere la provincia dall'elenco" showDropDown="false" showErrorMessage="true" showInputMessage="true" sqref="A2:A998 C1208:D3108" type="list">
      <formula1>Foglio1!$AC$2:$AC$9</formula1>
      <formula2>0</formula2>
    </dataValidation>
    <dataValidation allowBlank="true" error="Puoi inserire solo le province elencate" errorStyle="stop" operator="equal" prompt="Si può inserire solo dall'elenco" promptTitle="Scegliere la provincia dall'elenco" showDropDown="false" showErrorMessage="false" showInputMessage="false" sqref="C2:D1207" type="none">
      <formula1>0</formula1>
      <formula2>0</formula2>
    </dataValidation>
    <dataValidation allowBlank="false" error="Si può inserire solo dall'elenco" errorStyle="stop" operator="equal" prompt="Si può inserire solo dall'elenco" promptTitle="Scegliere dall'elenco" showDropDown="true" showErrorMessage="false" showInputMessage="false" sqref="E2:E1075" type="list">
      <formula1>Foglio1!$AE$2:$AE$3</formula1>
      <formula2>0</formula2>
    </dataValidation>
    <dataValidation allowBlank="false" error="Si può inserire solo dall'elenco" errorStyle="stop" operator="equal" prompt="Si può inserire solo dall'elenco" promptTitle="Scegliere dall'elenco" showDropDown="false" showErrorMessage="true" showInputMessage="true" sqref="F2:F997" type="list">
      <formula1>Foglio1!$AH$2:$AH$6</formula1>
      <formula2>0</formula2>
    </dataValidation>
    <dataValidation allowBlank="false" error="Si può inserire solo dall'elenco" errorStyle="stop" operator="equal" prompt="Si può inserire solo dall'elenco" promptTitle="Scegliere dall'elenco" showDropDown="true" showErrorMessage="false" showInputMessage="false" sqref="G2:G998 G999:J1075" type="list">
      <formula1>Foglio1!$AH$2:$AH$5</formula1>
      <formula2>0</formula2>
    </dataValidation>
    <dataValidation allowBlank="true" error="inserire una data compresa nell'intervallo 01/03/2016 - 01/03/2019, altrimenti attestato NON VALIDO" errorStyle="stop" operator="between" prompt="formato GG/MM/AAAA" promptTitle="Inserire la data solo nel formato indicato" showDropDown="false" showErrorMessage="false" showInputMessage="true" sqref="H2:H998" type="date">
      <formula1>43891</formula1>
      <formula2>45717</formula2>
    </dataValidation>
    <dataValidation allowBlank="false" error="Puoi inserire solo da elenco" errorStyle="stop" errorTitle="Puoi inserire solo da elenco" operator="equal" prompt="Se l'ente gestore non è presente inserire comunque il nome nelle Note finali" promptTitle="Inserire ente gestore scegliendolo da elenco" showDropDown="false" showErrorMessage="true" showInputMessage="true" sqref="I2:I998" type="list">
      <formula1>Foglio1!$AD$2:$AD$74</formula1>
      <formula2>0</formula2>
    </dataValidation>
    <dataValidation allowBlank="false" error="Si può inserire solo dall'elenco" errorStyle="stop" operator="equal" prompt="Si può inserire solo dall'elenco" promptTitle="Scegliere dall'elenco" showDropDown="false" showErrorMessage="true" showInputMessage="true" sqref="J2:J998" type="list">
      <formula1>Foglio1!$AF$2:$AF$4</formula1>
      <formula2>0</formula2>
    </dataValidation>
    <dataValidation allowBlank="false" error="Si può inserire solo dall'elenco" errorStyle="stop" operator="equal" prompt="Si può inserire solo dall'elenco" promptTitle="Scegliere dall'elenco" showDropDown="false" showErrorMessage="true" showInputMessage="true" sqref="M2:M3133" type="list">
      <formula1>Foglio1!$AE$2:$AE$3</formula1>
      <formula2>0</formula2>
    </dataValidation>
    <dataValidation allowBlank="true" error="inserire una data compresa nell'intervallo 01/03/2016 - 01/03/2019, altrimenti attestato NON VALIDO" errorStyle="stop" operator="between" prompt="formato GG/MM/AAAA" promptTitle="Inserire la data solo nel formato indicato" showDropDown="false" showErrorMessage="false" showInputMessage="true" sqref="N2:N3108" type="date">
      <formula1>36586</formula1>
      <formula2>45717</formula2>
    </dataValidation>
    <dataValidation allowBlank="false" error="Si può inserire solo dall'elenco" errorStyle="stop" operator="equal" prompt="Si può inserire solo dall'elenco" promptTitle="Scegliere dall'elenco" showDropDown="false" showErrorMessage="true" showInputMessage="true" sqref="O2:O3108" type="list">
      <formula1>Foglio1!$AG$2:$AG$3</formula1>
      <formula2>0</formula2>
    </dataValidation>
    <dataValidation allowBlank="true" error="Si può inserire solo dall'elenco" errorStyle="stop" operator="equal" prompt="Si può inserire solo dall'elenco" promptTitle="Scegliere dall'elenco" showDropDown="false" showErrorMessage="false" showInputMessage="false" sqref="F998:F1181" type="none">
      <formula1>0</formula1>
      <formula2>0</formula2>
    </dataValidation>
    <dataValidation allowBlank="true" error="Puoi inserire solo le province elencate" errorStyle="stop" operator="equal" promptTitle="Scegli la provincia dall'elenco" showDropDown="false" showErrorMessage="true" showInputMessage="true" sqref="C3109:D3371" type="list">
      <formula1>Foglio1!$AC$2:$AC$9</formula1>
      <formula2>0</formula2>
    </dataValidation>
    <dataValidation allowBlank="true" error="inserire una data compresa nell'intervallo 01/03/2016 - 01/03/2019, altrimenti attestato NON VALIDO" errorStyle="stop" operator="between" prompt="formato GG/MM/AAAA" promptTitle="Inserire la data solo nel formato indicato" showDropDown="false" showErrorMessage="true" showInputMessage="true" sqref="N3109:N3140" type="date">
      <formula1>42430</formula1>
      <formula2>43525</formula2>
    </dataValidation>
    <dataValidation allowBlank="true" errorStyle="stop" operator="equal" showDropDown="false" showErrorMessage="true" showInputMessage="false" sqref="C3372:D3734" type="list">
      <formula1>Foglio1!$AC$2:$AC$9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2:31:52Z</dcterms:created>
  <dc:creator/>
  <dc:description/>
  <dc:language>en-US</dc:language>
  <cp:lastModifiedBy/>
  <dcterms:modified xsi:type="dcterms:W3CDTF">2019-03-18T08:15:27Z</dcterms:modified>
  <cp:revision>130</cp:revision>
  <dc:subject/>
  <dc:title/>
</cp:coreProperties>
</file>