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2"/>
  </bookViews>
  <sheets>
    <sheet name="inserimento dati" sheetId="1" state="visible" r:id="rId2"/>
    <sheet name="report" sheetId="2" state="visible" r:id="rId3"/>
    <sheet name="Istru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9">
  <si>
    <t xml:space="preserve">campi da compilare</t>
  </si>
  <si>
    <t xml:space="preserve">Codice allevamento</t>
  </si>
  <si>
    <t xml:space="preserve">Data di accasamento</t>
  </si>
  <si>
    <t xml:space="preserve">Numero capannone</t>
  </si>
  <si>
    <t xml:space="preserve">Numero di animali accasati </t>
  </si>
  <si>
    <t xml:space="preserve">Genetica </t>
  </si>
  <si>
    <t xml:space="preserve">Data di carico</t>
  </si>
  <si>
    <t xml:space="preserve">Deroga</t>
  </si>
  <si>
    <t xml:space="preserve">giorni di allevamento</t>
  </si>
  <si>
    <t xml:space="preserve">data</t>
  </si>
  <si>
    <t xml:space="preserve">numero dei volatili morti e soppressi </t>
  </si>
  <si>
    <t xml:space="preserve">numero dei volatili sfoltiti</t>
  </si>
  <si>
    <t xml:space="preserve">TMG</t>
  </si>
  <si>
    <t xml:space="preserve">durata ciclo</t>
  </si>
  <si>
    <t xml:space="preserve">TMGC</t>
  </si>
  <si>
    <t xml:space="preserve">mortalità standard</t>
  </si>
  <si>
    <t xml:space="preserve">Codice aziendale</t>
  </si>
  <si>
    <t xml:space="preserve">Capannone</t>
  </si>
  <si>
    <t xml:space="preserve">Soglia TMGC</t>
  </si>
  <si>
    <t xml:space="preserve">Mortalità standard %</t>
  </si>
  <si>
    <t xml:space="preserve">deroga</t>
  </si>
  <si>
    <t xml:space="preserve">giorni di allevamento (età)</t>
  </si>
  <si>
    <t xml:space="preserve">numero volatili presenti giornalmente</t>
  </si>
  <si>
    <t xml:space="preserve">tasso di mortalità giornaliera</t>
  </si>
  <si>
    <t xml:space="preserve">tasso di mortalità giornaliera cumulativa</t>
  </si>
  <si>
    <t xml:space="preserve">soglia allarme</t>
  </si>
  <si>
    <t xml:space="preserve">superamento soglia!</t>
  </si>
  <si>
    <t xml:space="preserve">ALLARME</t>
  </si>
  <si>
    <t xml:space="preserve">REGOLARE</t>
  </si>
  <si>
    <t xml:space="preserve">Per calcolare il tasso di mortalità giornaliera cumulativa:</t>
  </si>
  <si>
    <t xml:space="preserve">1) Inserire codice aziendale </t>
  </si>
  <si>
    <t xml:space="preserve">2) inserire numero del capannone </t>
  </si>
  <si>
    <t xml:space="preserve">3) indicare l' ibrido</t>
  </si>
  <si>
    <t xml:space="preserve">4) Inserire la data del  giorno di accasamento</t>
  </si>
  <si>
    <t xml:space="preserve">5) Inserire il numero totale di animali accasati nel capannone  </t>
  </si>
  <si>
    <t xml:space="preserve">6) Per ogni giorno di allevamento inserire il numero di animali soppressi e morti nella relativa casella </t>
  </si>
  <si>
    <t xml:space="preserve">7) Alla data di sfoltimento inserire il numero di animali sfoltiti nella relativa casella </t>
  </si>
  <si>
    <t xml:space="preserve">8)  Inserire la data del giorno di svuotamento del capannone </t>
  </si>
  <si>
    <t xml:space="preserve">9) Il tasso di mortalità cumulativa giornalera finale nel foglio "report" (da trasmettere per l'ICA)è riportato nella colonna TMGC ed  è l'ultimo valore 
della colonna G vali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dd\.mm\.yy;@"/>
    <numFmt numFmtId="168" formatCode="0.00"/>
    <numFmt numFmtId="169" formatCode="0.00%"/>
    <numFmt numFmtId="170" formatCode="General"/>
    <numFmt numFmtId="171" formatCode="dd/mm/yyyy;@"/>
    <numFmt numFmtId="172" formatCode="#,###"/>
    <numFmt numFmtId="173" formatCode="0%"/>
    <numFmt numFmtId="174" formatCode="&quot;VERO&quot;;&quot;VERO&quot;;&quot;FALSO&quot;"/>
  </numFmts>
  <fonts count="2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FFFFFF"/>
      <name val="Arial"/>
      <family val="2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DashDot"/>
      <diagonal/>
    </border>
    <border diagonalUp="false" diagonalDown="false">
      <left/>
      <right style="thick"/>
      <top style="mediumDashDot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6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6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9"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  <fill>
        <patternFill>
          <bgColor rgb="00FFFFFF"/>
        </patternFill>
      </fill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  <fill>
        <patternFill>
          <bgColor rgb="00FFFFFF"/>
        </patternFill>
      </fill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  <fill>
        <patternFill>
          <bgColor rgb="00FFFFFF"/>
        </patternFill>
      </fill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600</xdr:colOff>
      <xdr:row>14</xdr:row>
      <xdr:rowOff>133200</xdr:rowOff>
    </xdr:from>
    <xdr:to>
      <xdr:col>4</xdr:col>
      <xdr:colOff>601200</xdr:colOff>
      <xdr:row>17</xdr:row>
      <xdr:rowOff>114840</xdr:rowOff>
    </xdr:to>
    <xdr:sp>
      <xdr:nvSpPr>
        <xdr:cNvPr id="0" name="CasellaDiTesto 3"/>
        <xdr:cNvSpPr/>
      </xdr:nvSpPr>
      <xdr:spPr>
        <a:xfrm>
          <a:off x="1959480" y="4429080"/>
          <a:ext cx="2316960" cy="552960"/>
        </a:xfrm>
        <a:prstGeom prst="rect">
          <a:avLst/>
        </a:prstGeom>
        <a:solidFill>
          <a:srgbClr val="ebf0aa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) Per ogni giorno di allevamento inserire il numero di animali soppressi o mor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7040</xdr:colOff>
      <xdr:row>14</xdr:row>
      <xdr:rowOff>123480</xdr:rowOff>
    </xdr:from>
    <xdr:to>
      <xdr:col>7</xdr:col>
      <xdr:colOff>413280</xdr:colOff>
      <xdr:row>17</xdr:row>
      <xdr:rowOff>162360</xdr:rowOff>
    </xdr:to>
    <xdr:sp>
      <xdr:nvSpPr>
        <xdr:cNvPr id="1" name="CasellaDiTesto 4"/>
        <xdr:cNvSpPr/>
      </xdr:nvSpPr>
      <xdr:spPr>
        <a:xfrm>
          <a:off x="4472280" y="4419360"/>
          <a:ext cx="2063160" cy="610200"/>
        </a:xfrm>
        <a:prstGeom prst="rect">
          <a:avLst/>
        </a:prstGeom>
        <a:solidFill>
          <a:srgbClr val="ebf0aa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) Alla data di sfoltimento inserire il numero di animali sfolti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720</xdr:colOff>
      <xdr:row>17</xdr:row>
      <xdr:rowOff>114840</xdr:rowOff>
    </xdr:from>
    <xdr:to>
      <xdr:col>4</xdr:col>
      <xdr:colOff>507240</xdr:colOff>
      <xdr:row>19</xdr:row>
      <xdr:rowOff>181080</xdr:rowOff>
    </xdr:to>
    <xdr:cxnSp>
      <xdr:nvCxnSpPr>
        <xdr:cNvPr id="2" name="Connettore 2 6"/>
        <xdr:cNvCxnSpPr>
          <a:stCxn id="3" idx="2"/>
        </xdr:cNvCxnSpPr>
      </xdr:nvCxnSpPr>
      <xdr:spPr>
        <a:xfrm>
          <a:off x="3117960" y="4982040"/>
          <a:ext cx="1064880" cy="4478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46680</xdr:colOff>
      <xdr:row>17</xdr:row>
      <xdr:rowOff>162360</xdr:rowOff>
    </xdr:from>
    <xdr:to>
      <xdr:col>6</xdr:col>
      <xdr:colOff>131400</xdr:colOff>
      <xdr:row>19</xdr:row>
      <xdr:rowOff>199800</xdr:rowOff>
    </xdr:to>
    <xdr:cxnSp>
      <xdr:nvCxnSpPr>
        <xdr:cNvPr id="4" name="Connettore 2 8"/>
        <xdr:cNvCxnSpPr>
          <a:stCxn id="5" idx="2"/>
        </xdr:cNvCxnSpPr>
      </xdr:nvCxnSpPr>
      <xdr:spPr>
        <a:xfrm flipH="1">
          <a:off x="4968720" y="5029560"/>
          <a:ext cx="535320" cy="4190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84360</xdr:colOff>
      <xdr:row>4</xdr:row>
      <xdr:rowOff>76680</xdr:rowOff>
    </xdr:from>
    <xdr:to>
      <xdr:col>10</xdr:col>
      <xdr:colOff>94680</xdr:colOff>
      <xdr:row>6</xdr:row>
      <xdr:rowOff>133200</xdr:rowOff>
    </xdr:to>
    <xdr:sp>
      <xdr:nvSpPr>
        <xdr:cNvPr id="6" name="Rettangolo 11"/>
        <xdr:cNvSpPr/>
      </xdr:nvSpPr>
      <xdr:spPr>
        <a:xfrm>
          <a:off x="6806520" y="1248120"/>
          <a:ext cx="1922760" cy="64728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94680</xdr:colOff>
      <xdr:row>9</xdr:row>
      <xdr:rowOff>66960</xdr:rowOff>
    </xdr:to>
    <xdr:sp>
      <xdr:nvSpPr>
        <xdr:cNvPr id="7" name="Rettangolo 12"/>
        <xdr:cNvSpPr/>
      </xdr:nvSpPr>
      <xdr:spPr>
        <a:xfrm>
          <a:off x="6824880" y="2057400"/>
          <a:ext cx="1904400" cy="74340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440</xdr:colOff>
      <xdr:row>5</xdr:row>
      <xdr:rowOff>66960</xdr:rowOff>
    </xdr:from>
    <xdr:to>
      <xdr:col>13</xdr:col>
      <xdr:colOff>244800</xdr:colOff>
      <xdr:row>5</xdr:row>
      <xdr:rowOff>361440</xdr:rowOff>
    </xdr:to>
    <xdr:sp>
      <xdr:nvSpPr>
        <xdr:cNvPr id="8" name="CasellaDiTesto 13"/>
        <xdr:cNvSpPr/>
      </xdr:nvSpPr>
      <xdr:spPr>
        <a:xfrm>
          <a:off x="9113040" y="1438560"/>
          <a:ext cx="2100600" cy="294480"/>
        </a:xfrm>
        <a:prstGeom prst="rect">
          <a:avLst/>
        </a:prstGeom>
        <a:solidFill>
          <a:srgbClr val="ebf0aa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) inserire la data di accasam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680</xdr:colOff>
      <xdr:row>5</xdr:row>
      <xdr:rowOff>200160</xdr:rowOff>
    </xdr:from>
    <xdr:to>
      <xdr:col>10</xdr:col>
      <xdr:colOff>478440</xdr:colOff>
      <xdr:row>5</xdr:row>
      <xdr:rowOff>214200</xdr:rowOff>
    </xdr:to>
    <xdr:cxnSp>
      <xdr:nvCxnSpPr>
        <xdr:cNvPr id="9" name="Connettore 2 14"/>
        <xdr:cNvCxnSpPr>
          <a:stCxn id="10" idx="1"/>
          <a:endCxn id="11" idx="3"/>
        </xdr:cNvCxnSpPr>
      </xdr:nvCxnSpPr>
      <xdr:spPr>
        <a:xfrm flipH="1" flipV="1">
          <a:off x="8729280" y="1571760"/>
          <a:ext cx="384120" cy="144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68720</xdr:colOff>
      <xdr:row>8</xdr:row>
      <xdr:rowOff>133920</xdr:rowOff>
    </xdr:from>
    <xdr:to>
      <xdr:col>13</xdr:col>
      <xdr:colOff>225720</xdr:colOff>
      <xdr:row>8</xdr:row>
      <xdr:rowOff>399240</xdr:rowOff>
    </xdr:to>
    <xdr:sp>
      <xdr:nvSpPr>
        <xdr:cNvPr id="12" name="CasellaDiTesto 19"/>
        <xdr:cNvSpPr/>
      </xdr:nvSpPr>
      <xdr:spPr>
        <a:xfrm>
          <a:off x="9103320" y="2286720"/>
          <a:ext cx="2091240" cy="265320"/>
        </a:xfrm>
        <a:prstGeom prst="rect">
          <a:avLst/>
        </a:prstGeom>
        <a:solidFill>
          <a:srgbClr val="ebf0aa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) inserire il numero di animal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680</xdr:colOff>
      <xdr:row>8</xdr:row>
      <xdr:rowOff>266400</xdr:rowOff>
    </xdr:from>
    <xdr:to>
      <xdr:col>10</xdr:col>
      <xdr:colOff>468720</xdr:colOff>
      <xdr:row>8</xdr:row>
      <xdr:rowOff>276120</xdr:rowOff>
    </xdr:to>
    <xdr:cxnSp>
      <xdr:nvCxnSpPr>
        <xdr:cNvPr id="13" name="Connettore 2 20"/>
        <xdr:cNvCxnSpPr>
          <a:stCxn id="14" idx="1"/>
          <a:endCxn id="15" idx="3"/>
        </xdr:cNvCxnSpPr>
      </xdr:nvCxnSpPr>
      <xdr:spPr>
        <a:xfrm flipH="1">
          <a:off x="8729280" y="2419200"/>
          <a:ext cx="374400" cy="100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10</xdr:row>
      <xdr:rowOff>66240</xdr:rowOff>
    </xdr:from>
    <xdr:to>
      <xdr:col>10</xdr:col>
      <xdr:colOff>85680</xdr:colOff>
      <xdr:row>12</xdr:row>
      <xdr:rowOff>114480</xdr:rowOff>
    </xdr:to>
    <xdr:sp>
      <xdr:nvSpPr>
        <xdr:cNvPr id="16" name="Rettangolo 15"/>
        <xdr:cNvSpPr/>
      </xdr:nvSpPr>
      <xdr:spPr>
        <a:xfrm>
          <a:off x="6824880" y="2990520"/>
          <a:ext cx="1895400" cy="69588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86040</xdr:rowOff>
    </xdr:from>
    <xdr:to>
      <xdr:col>7</xdr:col>
      <xdr:colOff>94680</xdr:colOff>
      <xdr:row>2</xdr:row>
      <xdr:rowOff>143640</xdr:rowOff>
    </xdr:to>
    <xdr:sp>
      <xdr:nvSpPr>
        <xdr:cNvPr id="17" name="Rettangolo 16"/>
        <xdr:cNvSpPr/>
      </xdr:nvSpPr>
      <xdr:spPr>
        <a:xfrm>
          <a:off x="4622040" y="86040"/>
          <a:ext cx="1594800" cy="64800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4</xdr:row>
      <xdr:rowOff>86040</xdr:rowOff>
    </xdr:from>
    <xdr:to>
      <xdr:col>4</xdr:col>
      <xdr:colOff>94320</xdr:colOff>
      <xdr:row>6</xdr:row>
      <xdr:rowOff>142920</xdr:rowOff>
    </xdr:to>
    <xdr:sp>
      <xdr:nvSpPr>
        <xdr:cNvPr id="18" name="Rettangolo 21"/>
        <xdr:cNvSpPr/>
      </xdr:nvSpPr>
      <xdr:spPr>
        <a:xfrm>
          <a:off x="1499760" y="1257480"/>
          <a:ext cx="2269800" cy="64764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1880</xdr:colOff>
      <xdr:row>7</xdr:row>
      <xdr:rowOff>86040</xdr:rowOff>
    </xdr:from>
    <xdr:to>
      <xdr:col>4</xdr:col>
      <xdr:colOff>94320</xdr:colOff>
      <xdr:row>9</xdr:row>
      <xdr:rowOff>95040</xdr:rowOff>
    </xdr:to>
    <xdr:sp>
      <xdr:nvSpPr>
        <xdr:cNvPr id="19" name="Rettangolo 22"/>
        <xdr:cNvSpPr/>
      </xdr:nvSpPr>
      <xdr:spPr>
        <a:xfrm>
          <a:off x="1481760" y="2038680"/>
          <a:ext cx="2287800" cy="79020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76320</xdr:rowOff>
    </xdr:from>
    <xdr:to>
      <xdr:col>7</xdr:col>
      <xdr:colOff>131760</xdr:colOff>
      <xdr:row>6</xdr:row>
      <xdr:rowOff>133200</xdr:rowOff>
    </xdr:to>
    <xdr:sp>
      <xdr:nvSpPr>
        <xdr:cNvPr id="20" name="CasellaDiTesto 23"/>
        <xdr:cNvSpPr/>
      </xdr:nvSpPr>
      <xdr:spPr>
        <a:xfrm>
          <a:off x="4294080" y="1447920"/>
          <a:ext cx="1959840" cy="447480"/>
        </a:xfrm>
        <a:prstGeom prst="rect">
          <a:avLst/>
        </a:prstGeom>
        <a:solidFill>
          <a:srgbClr val="ebf0aa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) Inserire codice aziendal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320</xdr:colOff>
      <xdr:row>5</xdr:row>
      <xdr:rowOff>209520</xdr:rowOff>
    </xdr:from>
    <xdr:to>
      <xdr:col>4</xdr:col>
      <xdr:colOff>618840</xdr:colOff>
      <xdr:row>5</xdr:row>
      <xdr:rowOff>299880</xdr:rowOff>
    </xdr:to>
    <xdr:cxnSp>
      <xdr:nvCxnSpPr>
        <xdr:cNvPr id="21" name="Connettore 2 24"/>
        <xdr:cNvCxnSpPr>
          <a:stCxn id="22" idx="1"/>
          <a:endCxn id="23" idx="3"/>
        </xdr:cNvCxnSpPr>
      </xdr:nvCxnSpPr>
      <xdr:spPr>
        <a:xfrm flipH="1" flipV="1">
          <a:off x="3769560" y="1581120"/>
          <a:ext cx="524880" cy="9072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4320</xdr:colOff>
      <xdr:row>8</xdr:row>
      <xdr:rowOff>280080</xdr:rowOff>
    </xdr:from>
    <xdr:to>
      <xdr:col>4</xdr:col>
      <xdr:colOff>618840</xdr:colOff>
      <xdr:row>8</xdr:row>
      <xdr:rowOff>280800</xdr:rowOff>
    </xdr:to>
    <xdr:cxnSp>
      <xdr:nvCxnSpPr>
        <xdr:cNvPr id="24" name="Connettore 2 26"/>
        <xdr:cNvCxnSpPr>
          <a:stCxn id="25" idx="1"/>
          <a:endCxn id="26" idx="3"/>
        </xdr:cNvCxnSpPr>
      </xdr:nvCxnSpPr>
      <xdr:spPr>
        <a:xfrm flipH="1">
          <a:off x="3769560" y="2432880"/>
          <a:ext cx="524880" cy="10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18840</xdr:colOff>
      <xdr:row>8</xdr:row>
      <xdr:rowOff>56520</xdr:rowOff>
    </xdr:from>
    <xdr:to>
      <xdr:col>7</xdr:col>
      <xdr:colOff>131760</xdr:colOff>
      <xdr:row>8</xdr:row>
      <xdr:rowOff>503640</xdr:rowOff>
    </xdr:to>
    <xdr:sp>
      <xdr:nvSpPr>
        <xdr:cNvPr id="27" name="CasellaDiTesto 36"/>
        <xdr:cNvSpPr/>
      </xdr:nvSpPr>
      <xdr:spPr>
        <a:xfrm>
          <a:off x="4294080" y="2209320"/>
          <a:ext cx="1959840" cy="447120"/>
        </a:xfrm>
        <a:prstGeom prst="rect">
          <a:avLst/>
        </a:prstGeom>
        <a:solidFill>
          <a:srgbClr val="ebf0aa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) Inserire numero capanno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7440</xdr:colOff>
      <xdr:row>11</xdr:row>
      <xdr:rowOff>77040</xdr:rowOff>
    </xdr:from>
    <xdr:to>
      <xdr:col>13</xdr:col>
      <xdr:colOff>207360</xdr:colOff>
      <xdr:row>11</xdr:row>
      <xdr:rowOff>342720</xdr:rowOff>
    </xdr:to>
    <xdr:sp>
      <xdr:nvSpPr>
        <xdr:cNvPr id="28" name="CasellaDiTesto 40"/>
        <xdr:cNvSpPr/>
      </xdr:nvSpPr>
      <xdr:spPr>
        <a:xfrm>
          <a:off x="9122040" y="3201120"/>
          <a:ext cx="2054160" cy="265680"/>
        </a:xfrm>
        <a:prstGeom prst="rect">
          <a:avLst/>
        </a:prstGeom>
        <a:solidFill>
          <a:srgbClr val="ebf0aa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) inserire il numero di animal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5680</xdr:colOff>
      <xdr:row>11</xdr:row>
      <xdr:rowOff>209880</xdr:rowOff>
    </xdr:from>
    <xdr:to>
      <xdr:col>10</xdr:col>
      <xdr:colOff>487440</xdr:colOff>
      <xdr:row>11</xdr:row>
      <xdr:rowOff>214200</xdr:rowOff>
    </xdr:to>
    <xdr:cxnSp>
      <xdr:nvCxnSpPr>
        <xdr:cNvPr id="29" name="Connettore 2 43"/>
        <xdr:cNvCxnSpPr>
          <a:stCxn id="30" idx="1"/>
          <a:endCxn id="31" idx="3"/>
        </xdr:cNvCxnSpPr>
      </xdr:nvCxnSpPr>
      <xdr:spPr>
        <a:xfrm flipH="1">
          <a:off x="8720280" y="3333960"/>
          <a:ext cx="402120" cy="46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722160</xdr:colOff>
      <xdr:row>10</xdr:row>
      <xdr:rowOff>85680</xdr:rowOff>
    </xdr:from>
    <xdr:to>
      <xdr:col>4</xdr:col>
      <xdr:colOff>94320</xdr:colOff>
      <xdr:row>12</xdr:row>
      <xdr:rowOff>96120</xdr:rowOff>
    </xdr:to>
    <xdr:sp>
      <xdr:nvSpPr>
        <xdr:cNvPr id="32" name="Rettangolo 25"/>
        <xdr:cNvSpPr/>
      </xdr:nvSpPr>
      <xdr:spPr>
        <a:xfrm>
          <a:off x="1472040" y="3009960"/>
          <a:ext cx="2297520" cy="65808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0</xdr:colOff>
      <xdr:row>11</xdr:row>
      <xdr:rowOff>85680</xdr:rowOff>
    </xdr:from>
    <xdr:to>
      <xdr:col>7</xdr:col>
      <xdr:colOff>150120</xdr:colOff>
      <xdr:row>11</xdr:row>
      <xdr:rowOff>353520</xdr:rowOff>
    </xdr:to>
    <xdr:sp>
      <xdr:nvSpPr>
        <xdr:cNvPr id="33" name="CasellaDiTesto 32"/>
        <xdr:cNvSpPr/>
      </xdr:nvSpPr>
      <xdr:spPr>
        <a:xfrm>
          <a:off x="4312440" y="3209760"/>
          <a:ext cx="1959840" cy="267840"/>
        </a:xfrm>
        <a:prstGeom prst="rect">
          <a:avLst/>
        </a:prstGeom>
        <a:solidFill>
          <a:srgbClr val="ebf0aa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) indicare l' ibrido utilizz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320</xdr:colOff>
      <xdr:row>11</xdr:row>
      <xdr:rowOff>214920</xdr:rowOff>
    </xdr:from>
    <xdr:to>
      <xdr:col>4</xdr:col>
      <xdr:colOff>637200</xdr:colOff>
      <xdr:row>11</xdr:row>
      <xdr:rowOff>219600</xdr:rowOff>
    </xdr:to>
    <xdr:cxnSp>
      <xdr:nvCxnSpPr>
        <xdr:cNvPr id="34" name="Connettore 2 33"/>
        <xdr:cNvCxnSpPr>
          <a:stCxn id="35" idx="1"/>
          <a:endCxn id="36" idx="3"/>
        </xdr:cNvCxnSpPr>
      </xdr:nvCxnSpPr>
      <xdr:spPr>
        <a:xfrm flipH="1" flipV="1">
          <a:off x="3769560" y="3339000"/>
          <a:ext cx="543240" cy="50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12</xdr:row>
      <xdr:rowOff>398880</xdr:rowOff>
    </xdr:from>
    <xdr:to>
      <xdr:col>10</xdr:col>
      <xdr:colOff>94680</xdr:colOff>
      <xdr:row>14</xdr:row>
      <xdr:rowOff>114480</xdr:rowOff>
    </xdr:to>
    <xdr:sp>
      <xdr:nvSpPr>
        <xdr:cNvPr id="37" name="Rettangolo 28"/>
        <xdr:cNvSpPr/>
      </xdr:nvSpPr>
      <xdr:spPr>
        <a:xfrm>
          <a:off x="6824880" y="3970800"/>
          <a:ext cx="1904400" cy="43956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720</xdr:colOff>
      <xdr:row>12</xdr:row>
      <xdr:rowOff>495360</xdr:rowOff>
    </xdr:from>
    <xdr:to>
      <xdr:col>13</xdr:col>
      <xdr:colOff>178920</xdr:colOff>
      <xdr:row>14</xdr:row>
      <xdr:rowOff>37800</xdr:rowOff>
    </xdr:to>
    <xdr:sp>
      <xdr:nvSpPr>
        <xdr:cNvPr id="38" name="CasellaDiTesto 30"/>
        <xdr:cNvSpPr/>
      </xdr:nvSpPr>
      <xdr:spPr>
        <a:xfrm>
          <a:off x="9094320" y="4067280"/>
          <a:ext cx="2053440" cy="266400"/>
        </a:xfrm>
        <a:prstGeom prst="rect">
          <a:avLst/>
        </a:prstGeom>
        <a:solidFill>
          <a:srgbClr val="ebf0aa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 o 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680</xdr:colOff>
      <xdr:row>13</xdr:row>
      <xdr:rowOff>94680</xdr:rowOff>
    </xdr:from>
    <xdr:to>
      <xdr:col>10</xdr:col>
      <xdr:colOff>459720</xdr:colOff>
      <xdr:row>13</xdr:row>
      <xdr:rowOff>104760</xdr:rowOff>
    </xdr:to>
    <xdr:cxnSp>
      <xdr:nvCxnSpPr>
        <xdr:cNvPr id="39" name="Connettore 2 31"/>
        <xdr:cNvCxnSpPr>
          <a:stCxn id="40" idx="1"/>
          <a:endCxn id="41" idx="3"/>
        </xdr:cNvCxnSpPr>
      </xdr:nvCxnSpPr>
      <xdr:spPr>
        <a:xfrm flipH="1" flipV="1">
          <a:off x="8729280" y="4190400"/>
          <a:ext cx="365400" cy="104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55"/>
    <col collapsed="false" customWidth="true" hidden="false" outlineLevel="0" max="3" min="3" style="1" width="13.32"/>
    <col collapsed="false" customWidth="true" hidden="false" outlineLevel="0" max="4" min="4" style="1" width="10.77"/>
    <col collapsed="false" customWidth="true" hidden="false" outlineLevel="0" max="5" min="5" style="1" width="11.21"/>
    <col collapsed="false" customWidth="false" hidden="false" outlineLevel="0" max="7" min="6" style="1" width="8.88"/>
    <col collapsed="false" customWidth="true" hidden="false" outlineLevel="0" max="8" min="8" style="1" width="8.32"/>
    <col collapsed="false" customWidth="true" hidden="false" outlineLevel="0" max="9" min="9" style="1" width="11.55"/>
    <col collapsed="false" customWidth="true" hidden="false" outlineLevel="0" max="11" min="10" style="1" width="9.88"/>
    <col collapsed="false" customWidth="false" hidden="false" outlineLevel="0" max="257" min="12" style="1" width="8.88"/>
  </cols>
  <sheetData>
    <row r="1" customFormat="false" ht="15.75" hidden="false" customHeight="false" outlineLevel="0" collapsed="false"/>
    <row r="2" customFormat="false" ht="30.75" hidden="false" customHeight="false" outlineLevel="0" collapsed="false">
      <c r="F2" s="2" t="s">
        <v>0</v>
      </c>
      <c r="G2" s="3"/>
    </row>
    <row r="3" s="4" customFormat="true" ht="30.75" hidden="false" customHeight="true" outlineLevel="0" collapsed="false"/>
    <row r="5" customFormat="false" ht="15.75" hidden="false" customHeight="false" outlineLevel="0" collapsed="false"/>
    <row r="6" s="5" customFormat="true" ht="30.75" hidden="false" customHeight="false" outlineLevel="0" collapsed="false">
      <c r="C6" s="2" t="s">
        <v>1</v>
      </c>
      <c r="D6" s="6"/>
      <c r="I6" s="7" t="s">
        <v>2</v>
      </c>
      <c r="J6" s="8"/>
      <c r="K6" s="1"/>
      <c r="L6" s="1"/>
    </row>
    <row r="7" customFormat="false" ht="15" hidden="false" customHeight="false" outlineLevel="0" collapsed="false">
      <c r="L7" s="5"/>
    </row>
    <row r="8" customFormat="false" ht="15.75" hidden="false" customHeight="false" outlineLevel="0" collapsed="false"/>
    <row r="9" customFormat="false" ht="45.75" hidden="false" customHeight="true" outlineLevel="0" collapsed="false">
      <c r="C9" s="2" t="s">
        <v>3</v>
      </c>
      <c r="D9" s="6"/>
      <c r="I9" s="7" t="s">
        <v>4</v>
      </c>
      <c r="J9" s="9"/>
    </row>
    <row r="11" customFormat="false" ht="15.75" hidden="false" customHeight="false" outlineLevel="0" collapsed="false"/>
    <row r="12" customFormat="false" ht="35.25" hidden="false" customHeight="true" outlineLevel="0" collapsed="false">
      <c r="C12" s="2" t="s">
        <v>5</v>
      </c>
      <c r="D12" s="6"/>
      <c r="I12" s="7" t="s">
        <v>6</v>
      </c>
      <c r="J12" s="8"/>
    </row>
    <row r="13" customFormat="false" ht="41.25" hidden="false" customHeight="true" outlineLevel="0" collapsed="false">
      <c r="C13" s="10"/>
      <c r="D13" s="5"/>
      <c r="E13" s="5"/>
      <c r="F13" s="5"/>
      <c r="G13" s="5"/>
      <c r="H13" s="5"/>
      <c r="I13" s="5"/>
      <c r="J13" s="10"/>
      <c r="K13" s="5"/>
    </row>
    <row r="14" customFormat="false" ht="15.75" hidden="false" customHeight="false" outlineLevel="0" collapsed="false">
      <c r="I14" s="7" t="s">
        <v>7</v>
      </c>
      <c r="J14" s="8"/>
    </row>
    <row r="20" customFormat="false" ht="15.75" hidden="false" customHeight="false" outlineLevel="0" collapsed="false"/>
    <row r="21" customFormat="false" ht="66" hidden="false" customHeight="true" outlineLevel="0" collapsed="false">
      <c r="C21" s="11" t="s">
        <v>8</v>
      </c>
      <c r="D21" s="12" t="s">
        <v>9</v>
      </c>
      <c r="E21" s="12" t="s">
        <v>10</v>
      </c>
      <c r="F21" s="13" t="s">
        <v>11</v>
      </c>
      <c r="G21" s="14" t="s">
        <v>12</v>
      </c>
      <c r="H21" s="15" t="s">
        <v>13</v>
      </c>
      <c r="I21" s="15" t="s">
        <v>14</v>
      </c>
      <c r="J21" s="16" t="s">
        <v>15</v>
      </c>
    </row>
    <row r="22" customFormat="false" ht="15" hidden="false" customHeight="false" outlineLevel="0" collapsed="false">
      <c r="C22" s="17" t="n">
        <v>1</v>
      </c>
      <c r="D22" s="18" t="n">
        <f aca="false">J6</f>
        <v>0</v>
      </c>
      <c r="E22" s="19"/>
      <c r="F22" s="19"/>
      <c r="G22" s="20" t="e">
        <f aca="false">report!F5</f>
        <v>#DIV/0!</v>
      </c>
      <c r="H22" s="21" t="n">
        <f aca="false">J12-J6</f>
        <v>0</v>
      </c>
      <c r="I22" s="22" t="e">
        <f aca="false">report!F2</f>
        <v>#DIV/0!</v>
      </c>
      <c r="J22" s="23" t="e">
        <f aca="false">report!H2</f>
        <v>#DIV/0!</v>
      </c>
      <c r="K22" s="24" t="n">
        <f aca="false">2+0.12*H22</f>
        <v>2</v>
      </c>
    </row>
    <row r="23" customFormat="false" ht="15" hidden="false" customHeight="false" outlineLevel="0" collapsed="false">
      <c r="C23" s="25" t="n">
        <f aca="false">C22+1</f>
        <v>2</v>
      </c>
      <c r="D23" s="26" t="n">
        <f aca="false">D22+1</f>
        <v>1</v>
      </c>
      <c r="E23" s="19"/>
      <c r="F23" s="27"/>
      <c r="G23" s="20" t="e">
        <f aca="false">report!F6</f>
        <v>#DIV/0!</v>
      </c>
    </row>
    <row r="24" customFormat="false" ht="15" hidden="false" customHeight="false" outlineLevel="0" collapsed="false">
      <c r="C24" s="25" t="n">
        <f aca="false">C23+1</f>
        <v>3</v>
      </c>
      <c r="D24" s="26" t="n">
        <f aca="false">D23+1</f>
        <v>2</v>
      </c>
      <c r="E24" s="19"/>
      <c r="F24" s="27"/>
      <c r="G24" s="20" t="e">
        <f aca="false">report!F7</f>
        <v>#DIV/0!</v>
      </c>
    </row>
    <row r="25" customFormat="false" ht="15" hidden="false" customHeight="false" outlineLevel="0" collapsed="false">
      <c r="C25" s="25" t="n">
        <f aca="false">C24+1</f>
        <v>4</v>
      </c>
      <c r="D25" s="26" t="n">
        <f aca="false">D24+1</f>
        <v>3</v>
      </c>
      <c r="E25" s="19"/>
      <c r="F25" s="27"/>
      <c r="G25" s="20" t="e">
        <f aca="false">report!F8</f>
        <v>#DIV/0!</v>
      </c>
    </row>
    <row r="26" customFormat="false" ht="15" hidden="false" customHeight="false" outlineLevel="0" collapsed="false">
      <c r="C26" s="25" t="n">
        <f aca="false">C25+1</f>
        <v>5</v>
      </c>
      <c r="D26" s="26" t="n">
        <f aca="false">D25+1</f>
        <v>4</v>
      </c>
      <c r="E26" s="19"/>
      <c r="F26" s="27"/>
      <c r="G26" s="20" t="e">
        <f aca="false">report!F9</f>
        <v>#DIV/0!</v>
      </c>
    </row>
    <row r="27" customFormat="false" ht="15" hidden="false" customHeight="false" outlineLevel="0" collapsed="false">
      <c r="C27" s="25" t="n">
        <f aca="false">C26+1</f>
        <v>6</v>
      </c>
      <c r="D27" s="26" t="n">
        <f aca="false">D26+1</f>
        <v>5</v>
      </c>
      <c r="E27" s="19"/>
      <c r="F27" s="27"/>
      <c r="G27" s="20" t="e">
        <f aca="false">report!F10</f>
        <v>#DIV/0!</v>
      </c>
    </row>
    <row r="28" customFormat="false" ht="15" hidden="false" customHeight="false" outlineLevel="0" collapsed="false">
      <c r="C28" s="28" t="n">
        <f aca="false">C27+1</f>
        <v>7</v>
      </c>
      <c r="D28" s="29" t="n">
        <f aca="false">D27+1</f>
        <v>6</v>
      </c>
      <c r="E28" s="30"/>
      <c r="F28" s="28"/>
      <c r="G28" s="20" t="e">
        <f aca="false">report!F11</f>
        <v>#DIV/0!</v>
      </c>
    </row>
    <row r="29" customFormat="false" ht="15" hidden="false" customHeight="false" outlineLevel="0" collapsed="false">
      <c r="C29" s="25" t="n">
        <f aca="false">C28+1</f>
        <v>8</v>
      </c>
      <c r="D29" s="26" t="n">
        <f aca="false">D28+1</f>
        <v>7</v>
      </c>
      <c r="E29" s="19"/>
      <c r="F29" s="27"/>
      <c r="G29" s="20" t="e">
        <f aca="false">report!F12</f>
        <v>#DIV/0!</v>
      </c>
    </row>
    <row r="30" customFormat="false" ht="15" hidden="false" customHeight="false" outlineLevel="0" collapsed="false">
      <c r="C30" s="25" t="n">
        <f aca="false">C29+1</f>
        <v>9</v>
      </c>
      <c r="D30" s="26" t="n">
        <f aca="false">D29+1</f>
        <v>8</v>
      </c>
      <c r="E30" s="19"/>
      <c r="F30" s="27"/>
      <c r="G30" s="20" t="e">
        <f aca="false">report!F13</f>
        <v>#DIV/0!</v>
      </c>
    </row>
    <row r="31" customFormat="false" ht="15" hidden="false" customHeight="false" outlineLevel="0" collapsed="false">
      <c r="C31" s="25" t="n">
        <f aca="false">C30+1</f>
        <v>10</v>
      </c>
      <c r="D31" s="26" t="n">
        <f aca="false">D30+1</f>
        <v>9</v>
      </c>
      <c r="E31" s="19"/>
      <c r="F31" s="27"/>
      <c r="G31" s="20" t="e">
        <f aca="false">report!F14</f>
        <v>#DIV/0!</v>
      </c>
    </row>
    <row r="32" customFormat="false" ht="15" hidden="false" customHeight="false" outlineLevel="0" collapsed="false">
      <c r="C32" s="25" t="n">
        <f aca="false">C31+1</f>
        <v>11</v>
      </c>
      <c r="D32" s="26" t="n">
        <f aca="false">D31+1</f>
        <v>10</v>
      </c>
      <c r="E32" s="19"/>
      <c r="F32" s="27"/>
      <c r="G32" s="20" t="e">
        <f aca="false">report!F15</f>
        <v>#DIV/0!</v>
      </c>
    </row>
    <row r="33" customFormat="false" ht="15" hidden="false" customHeight="false" outlineLevel="0" collapsed="false">
      <c r="C33" s="25" t="n">
        <f aca="false">C32+1</f>
        <v>12</v>
      </c>
      <c r="D33" s="26" t="n">
        <f aca="false">D32+1</f>
        <v>11</v>
      </c>
      <c r="E33" s="19"/>
      <c r="F33" s="27"/>
      <c r="G33" s="20" t="e">
        <f aca="false">report!F16</f>
        <v>#DIV/0!</v>
      </c>
    </row>
    <row r="34" customFormat="false" ht="15" hidden="false" customHeight="false" outlineLevel="0" collapsed="false">
      <c r="C34" s="25" t="n">
        <f aca="false">C33+1</f>
        <v>13</v>
      </c>
      <c r="D34" s="26" t="n">
        <f aca="false">D33+1</f>
        <v>12</v>
      </c>
      <c r="E34" s="19"/>
      <c r="F34" s="27"/>
      <c r="G34" s="20" t="e">
        <f aca="false">report!F17</f>
        <v>#DIV/0!</v>
      </c>
    </row>
    <row r="35" customFormat="false" ht="15" hidden="false" customHeight="false" outlineLevel="0" collapsed="false">
      <c r="C35" s="28" t="n">
        <f aca="false">C34+1</f>
        <v>14</v>
      </c>
      <c r="D35" s="29" t="n">
        <f aca="false">D34+1</f>
        <v>13</v>
      </c>
      <c r="E35" s="30"/>
      <c r="F35" s="28"/>
      <c r="G35" s="20" t="e">
        <f aca="false">report!F18</f>
        <v>#DIV/0!</v>
      </c>
    </row>
    <row r="36" customFormat="false" ht="15" hidden="false" customHeight="false" outlineLevel="0" collapsed="false">
      <c r="C36" s="25" t="n">
        <f aca="false">C35+1</f>
        <v>15</v>
      </c>
      <c r="D36" s="26" t="n">
        <f aca="false">D35+1</f>
        <v>14</v>
      </c>
      <c r="E36" s="19"/>
      <c r="F36" s="27"/>
      <c r="G36" s="20" t="e">
        <f aca="false">report!F19</f>
        <v>#DIV/0!</v>
      </c>
    </row>
    <row r="37" customFormat="false" ht="15" hidden="false" customHeight="false" outlineLevel="0" collapsed="false">
      <c r="C37" s="25" t="n">
        <f aca="false">C36+1</f>
        <v>16</v>
      </c>
      <c r="D37" s="26" t="n">
        <f aca="false">D36+1</f>
        <v>15</v>
      </c>
      <c r="E37" s="19"/>
      <c r="F37" s="27"/>
      <c r="G37" s="20" t="e">
        <f aca="false">report!F20</f>
        <v>#DIV/0!</v>
      </c>
    </row>
    <row r="38" customFormat="false" ht="15" hidden="false" customHeight="false" outlineLevel="0" collapsed="false">
      <c r="C38" s="25" t="n">
        <f aca="false">C37+1</f>
        <v>17</v>
      </c>
      <c r="D38" s="26" t="n">
        <f aca="false">D37+1</f>
        <v>16</v>
      </c>
      <c r="E38" s="19"/>
      <c r="F38" s="27"/>
      <c r="G38" s="20" t="e">
        <f aca="false">report!F21</f>
        <v>#DIV/0!</v>
      </c>
    </row>
    <row r="39" customFormat="false" ht="15" hidden="false" customHeight="false" outlineLevel="0" collapsed="false">
      <c r="C39" s="25" t="n">
        <f aca="false">C38+1</f>
        <v>18</v>
      </c>
      <c r="D39" s="26" t="n">
        <f aca="false">D38+1</f>
        <v>17</v>
      </c>
      <c r="E39" s="19"/>
      <c r="F39" s="27"/>
      <c r="G39" s="20" t="e">
        <f aca="false">report!F22</f>
        <v>#DIV/0!</v>
      </c>
    </row>
    <row r="40" customFormat="false" ht="15" hidden="false" customHeight="false" outlineLevel="0" collapsed="false">
      <c r="C40" s="25" t="n">
        <f aca="false">C39+1</f>
        <v>19</v>
      </c>
      <c r="D40" s="26" t="n">
        <f aca="false">D39+1</f>
        <v>18</v>
      </c>
      <c r="E40" s="19"/>
      <c r="F40" s="27"/>
      <c r="G40" s="20" t="e">
        <f aca="false">report!F23</f>
        <v>#DIV/0!</v>
      </c>
    </row>
    <row r="41" customFormat="false" ht="15" hidden="false" customHeight="false" outlineLevel="0" collapsed="false">
      <c r="C41" s="25" t="n">
        <f aca="false">C40+1</f>
        <v>20</v>
      </c>
      <c r="D41" s="26" t="n">
        <f aca="false">D40+1</f>
        <v>19</v>
      </c>
      <c r="E41" s="19"/>
      <c r="F41" s="27"/>
      <c r="G41" s="20" t="e">
        <f aca="false">report!F24</f>
        <v>#DIV/0!</v>
      </c>
    </row>
    <row r="42" customFormat="false" ht="15" hidden="false" customHeight="false" outlineLevel="0" collapsed="false">
      <c r="C42" s="28" t="n">
        <f aca="false">C41+1</f>
        <v>21</v>
      </c>
      <c r="D42" s="29" t="n">
        <f aca="false">D41+1</f>
        <v>20</v>
      </c>
      <c r="E42" s="30"/>
      <c r="F42" s="28"/>
      <c r="G42" s="20" t="e">
        <f aca="false">report!F25</f>
        <v>#DIV/0!</v>
      </c>
    </row>
    <row r="43" customFormat="false" ht="15" hidden="false" customHeight="false" outlineLevel="0" collapsed="false">
      <c r="C43" s="25" t="n">
        <f aca="false">C42+1</f>
        <v>22</v>
      </c>
      <c r="D43" s="26" t="n">
        <f aca="false">D42+1</f>
        <v>21</v>
      </c>
      <c r="E43" s="19"/>
      <c r="F43" s="27"/>
      <c r="G43" s="20" t="e">
        <f aca="false">report!F26</f>
        <v>#DIV/0!</v>
      </c>
    </row>
    <row r="44" customFormat="false" ht="15" hidden="false" customHeight="false" outlineLevel="0" collapsed="false">
      <c r="C44" s="25" t="n">
        <f aca="false">C43+1</f>
        <v>23</v>
      </c>
      <c r="D44" s="26" t="n">
        <f aca="false">D43+1</f>
        <v>22</v>
      </c>
      <c r="E44" s="19"/>
      <c r="F44" s="27"/>
      <c r="G44" s="20" t="e">
        <f aca="false">report!F27</f>
        <v>#DIV/0!</v>
      </c>
    </row>
    <row r="45" customFormat="false" ht="15" hidden="false" customHeight="false" outlineLevel="0" collapsed="false">
      <c r="C45" s="25" t="n">
        <f aca="false">C44+1</f>
        <v>24</v>
      </c>
      <c r="D45" s="26" t="n">
        <f aca="false">D44+1</f>
        <v>23</v>
      </c>
      <c r="E45" s="19"/>
      <c r="F45" s="27"/>
      <c r="G45" s="20" t="e">
        <f aca="false">report!F28</f>
        <v>#DIV/0!</v>
      </c>
    </row>
    <row r="46" customFormat="false" ht="15" hidden="false" customHeight="false" outlineLevel="0" collapsed="false">
      <c r="C46" s="25" t="n">
        <f aca="false">C45+1</f>
        <v>25</v>
      </c>
      <c r="D46" s="26" t="n">
        <f aca="false">D45+1</f>
        <v>24</v>
      </c>
      <c r="E46" s="19"/>
      <c r="F46" s="27"/>
      <c r="G46" s="20" t="e">
        <f aca="false">report!F29</f>
        <v>#DIV/0!</v>
      </c>
    </row>
    <row r="47" customFormat="false" ht="15" hidden="false" customHeight="false" outlineLevel="0" collapsed="false">
      <c r="C47" s="25" t="n">
        <f aca="false">C46+1</f>
        <v>26</v>
      </c>
      <c r="D47" s="26" t="n">
        <f aca="false">D46+1</f>
        <v>25</v>
      </c>
      <c r="E47" s="19"/>
      <c r="F47" s="27"/>
      <c r="G47" s="20" t="e">
        <f aca="false">report!F30</f>
        <v>#DIV/0!</v>
      </c>
    </row>
    <row r="48" customFormat="false" ht="15" hidden="false" customHeight="false" outlineLevel="0" collapsed="false">
      <c r="C48" s="25" t="n">
        <f aca="false">C47+1</f>
        <v>27</v>
      </c>
      <c r="D48" s="26" t="n">
        <f aca="false">D47+1</f>
        <v>26</v>
      </c>
      <c r="E48" s="19"/>
      <c r="F48" s="27"/>
      <c r="G48" s="20" t="e">
        <f aca="false">report!F31</f>
        <v>#DIV/0!</v>
      </c>
    </row>
    <row r="49" customFormat="false" ht="15" hidden="false" customHeight="false" outlineLevel="0" collapsed="false">
      <c r="C49" s="28" t="n">
        <f aca="false">C48+1</f>
        <v>28</v>
      </c>
      <c r="D49" s="29" t="n">
        <f aca="false">D48+1</f>
        <v>27</v>
      </c>
      <c r="E49" s="30"/>
      <c r="F49" s="28"/>
      <c r="G49" s="20" t="e">
        <f aca="false">report!F32</f>
        <v>#DIV/0!</v>
      </c>
    </row>
    <row r="50" customFormat="false" ht="15" hidden="false" customHeight="false" outlineLevel="0" collapsed="false">
      <c r="C50" s="25" t="n">
        <f aca="false">C49+1</f>
        <v>29</v>
      </c>
      <c r="D50" s="26" t="n">
        <f aca="false">D49+1</f>
        <v>28</v>
      </c>
      <c r="E50" s="19"/>
      <c r="F50" s="27"/>
      <c r="G50" s="20" t="e">
        <f aca="false">report!F33</f>
        <v>#DIV/0!</v>
      </c>
    </row>
    <row r="51" customFormat="false" ht="15" hidden="false" customHeight="false" outlineLevel="0" collapsed="false">
      <c r="C51" s="25" t="n">
        <f aca="false">C50+1</f>
        <v>30</v>
      </c>
      <c r="D51" s="26" t="n">
        <f aca="false">D50+1</f>
        <v>29</v>
      </c>
      <c r="E51" s="19"/>
      <c r="F51" s="27"/>
      <c r="G51" s="20" t="e">
        <f aca="false">report!F34</f>
        <v>#DIV/0!</v>
      </c>
    </row>
    <row r="52" customFormat="false" ht="15" hidden="false" customHeight="false" outlineLevel="0" collapsed="false">
      <c r="C52" s="25" t="n">
        <f aca="false">C51+1</f>
        <v>31</v>
      </c>
      <c r="D52" s="26" t="n">
        <f aca="false">D51+1</f>
        <v>30</v>
      </c>
      <c r="E52" s="19"/>
      <c r="F52" s="27"/>
      <c r="G52" s="20" t="e">
        <f aca="false">report!F35</f>
        <v>#DIV/0!</v>
      </c>
    </row>
    <row r="53" customFormat="false" ht="15" hidden="false" customHeight="false" outlineLevel="0" collapsed="false">
      <c r="C53" s="25" t="n">
        <f aca="false">C52+1</f>
        <v>32</v>
      </c>
      <c r="D53" s="26" t="n">
        <f aca="false">D52+1</f>
        <v>31</v>
      </c>
      <c r="E53" s="19"/>
      <c r="F53" s="27"/>
      <c r="G53" s="20" t="e">
        <f aca="false">report!F36</f>
        <v>#DIV/0!</v>
      </c>
    </row>
    <row r="54" customFormat="false" ht="15" hidden="false" customHeight="false" outlineLevel="0" collapsed="false">
      <c r="C54" s="25" t="n">
        <f aca="false">C53+1</f>
        <v>33</v>
      </c>
      <c r="D54" s="26" t="n">
        <f aca="false">D53+1</f>
        <v>32</v>
      </c>
      <c r="E54" s="19"/>
      <c r="F54" s="27"/>
      <c r="G54" s="20" t="e">
        <f aca="false">report!F37</f>
        <v>#DIV/0!</v>
      </c>
    </row>
    <row r="55" customFormat="false" ht="15" hidden="false" customHeight="false" outlineLevel="0" collapsed="false">
      <c r="C55" s="25" t="n">
        <f aca="false">C54+1</f>
        <v>34</v>
      </c>
      <c r="D55" s="26" t="n">
        <f aca="false">D54+1</f>
        <v>33</v>
      </c>
      <c r="E55" s="19"/>
      <c r="F55" s="27"/>
      <c r="G55" s="20" t="e">
        <f aca="false">report!F38</f>
        <v>#DIV/0!</v>
      </c>
    </row>
    <row r="56" customFormat="false" ht="15" hidden="false" customHeight="false" outlineLevel="0" collapsed="false">
      <c r="C56" s="28" t="n">
        <f aca="false">C55+1</f>
        <v>35</v>
      </c>
      <c r="D56" s="29" t="n">
        <f aca="false">D55+1</f>
        <v>34</v>
      </c>
      <c r="E56" s="30"/>
      <c r="F56" s="28"/>
      <c r="G56" s="20" t="e">
        <f aca="false">report!F39</f>
        <v>#DIV/0!</v>
      </c>
    </row>
    <row r="57" customFormat="false" ht="15" hidden="false" customHeight="false" outlineLevel="0" collapsed="false">
      <c r="C57" s="25" t="n">
        <f aca="false">C56+1</f>
        <v>36</v>
      </c>
      <c r="D57" s="26" t="n">
        <f aca="false">D56+1</f>
        <v>35</v>
      </c>
      <c r="E57" s="19"/>
      <c r="F57" s="27"/>
      <c r="G57" s="20" t="e">
        <f aca="false">report!F40</f>
        <v>#DIV/0!</v>
      </c>
    </row>
    <row r="58" customFormat="false" ht="15" hidden="false" customHeight="false" outlineLevel="0" collapsed="false">
      <c r="C58" s="25" t="n">
        <f aca="false">C57+1</f>
        <v>37</v>
      </c>
      <c r="D58" s="26" t="n">
        <f aca="false">D57+1</f>
        <v>36</v>
      </c>
      <c r="E58" s="19"/>
      <c r="F58" s="27"/>
      <c r="G58" s="20" t="e">
        <f aca="false">report!F41</f>
        <v>#DIV/0!</v>
      </c>
    </row>
    <row r="59" customFormat="false" ht="15" hidden="false" customHeight="false" outlineLevel="0" collapsed="false">
      <c r="C59" s="25" t="n">
        <f aca="false">C58+1</f>
        <v>38</v>
      </c>
      <c r="D59" s="26" t="n">
        <f aca="false">D58+1</f>
        <v>37</v>
      </c>
      <c r="E59" s="19"/>
      <c r="F59" s="27"/>
      <c r="G59" s="20" t="e">
        <f aca="false">report!F42</f>
        <v>#DIV/0!</v>
      </c>
    </row>
    <row r="60" customFormat="false" ht="15" hidden="false" customHeight="false" outlineLevel="0" collapsed="false">
      <c r="C60" s="25" t="n">
        <f aca="false">C59+1</f>
        <v>39</v>
      </c>
      <c r="D60" s="26" t="n">
        <f aca="false">D59+1</f>
        <v>38</v>
      </c>
      <c r="E60" s="19"/>
      <c r="F60" s="27"/>
      <c r="G60" s="20" t="e">
        <f aca="false">report!F43</f>
        <v>#DIV/0!</v>
      </c>
    </row>
    <row r="61" customFormat="false" ht="15" hidden="false" customHeight="false" outlineLevel="0" collapsed="false">
      <c r="C61" s="25" t="n">
        <f aca="false">C60+1</f>
        <v>40</v>
      </c>
      <c r="D61" s="26" t="n">
        <f aca="false">D60+1</f>
        <v>39</v>
      </c>
      <c r="E61" s="19"/>
      <c r="F61" s="27"/>
      <c r="G61" s="20" t="e">
        <f aca="false">report!F44</f>
        <v>#DIV/0!</v>
      </c>
    </row>
    <row r="62" customFormat="false" ht="15" hidden="false" customHeight="false" outlineLevel="0" collapsed="false">
      <c r="C62" s="25" t="n">
        <f aca="false">C61+1</f>
        <v>41</v>
      </c>
      <c r="D62" s="26" t="n">
        <f aca="false">D61+1</f>
        <v>40</v>
      </c>
      <c r="E62" s="19"/>
      <c r="F62" s="27"/>
      <c r="G62" s="20" t="e">
        <f aca="false">report!F45</f>
        <v>#DIV/0!</v>
      </c>
    </row>
    <row r="63" customFormat="false" ht="15" hidden="false" customHeight="false" outlineLevel="0" collapsed="false">
      <c r="C63" s="28" t="n">
        <f aca="false">C62+1</f>
        <v>42</v>
      </c>
      <c r="D63" s="29" t="n">
        <f aca="false">D62+1</f>
        <v>41</v>
      </c>
      <c r="E63" s="30"/>
      <c r="F63" s="28"/>
      <c r="G63" s="20" t="e">
        <f aca="false">report!F46</f>
        <v>#DIV/0!</v>
      </c>
    </row>
    <row r="64" customFormat="false" ht="15" hidden="false" customHeight="false" outlineLevel="0" collapsed="false">
      <c r="C64" s="25" t="n">
        <f aca="false">C63+1</f>
        <v>43</v>
      </c>
      <c r="D64" s="26" t="n">
        <f aca="false">D63+1</f>
        <v>42</v>
      </c>
      <c r="E64" s="19"/>
      <c r="F64" s="27"/>
      <c r="G64" s="20" t="e">
        <f aca="false">report!F47</f>
        <v>#DIV/0!</v>
      </c>
    </row>
    <row r="65" customFormat="false" ht="15" hidden="false" customHeight="false" outlineLevel="0" collapsed="false">
      <c r="C65" s="25" t="n">
        <f aca="false">C64+1</f>
        <v>44</v>
      </c>
      <c r="D65" s="26" t="n">
        <f aca="false">D64+1</f>
        <v>43</v>
      </c>
      <c r="E65" s="19"/>
      <c r="F65" s="27"/>
      <c r="G65" s="20" t="e">
        <f aca="false">report!F48</f>
        <v>#DIV/0!</v>
      </c>
    </row>
    <row r="66" customFormat="false" ht="15" hidden="false" customHeight="false" outlineLevel="0" collapsed="false">
      <c r="C66" s="25" t="n">
        <f aca="false">C65+1</f>
        <v>45</v>
      </c>
      <c r="D66" s="26" t="n">
        <f aca="false">D65+1</f>
        <v>44</v>
      </c>
      <c r="E66" s="19"/>
      <c r="F66" s="27"/>
      <c r="G66" s="20" t="e">
        <f aca="false">report!F49</f>
        <v>#DIV/0!</v>
      </c>
    </row>
    <row r="67" customFormat="false" ht="15" hidden="false" customHeight="false" outlineLevel="0" collapsed="false">
      <c r="C67" s="25" t="n">
        <f aca="false">C66+1</f>
        <v>46</v>
      </c>
      <c r="D67" s="26" t="n">
        <f aca="false">D66+1</f>
        <v>45</v>
      </c>
      <c r="E67" s="19"/>
      <c r="F67" s="27"/>
      <c r="G67" s="20" t="e">
        <f aca="false">report!F50</f>
        <v>#DIV/0!</v>
      </c>
    </row>
    <row r="68" customFormat="false" ht="15" hidden="false" customHeight="false" outlineLevel="0" collapsed="false">
      <c r="C68" s="25" t="n">
        <f aca="false">C67+1</f>
        <v>47</v>
      </c>
      <c r="D68" s="26" t="n">
        <f aca="false">D67+1</f>
        <v>46</v>
      </c>
      <c r="E68" s="19"/>
      <c r="F68" s="27"/>
      <c r="G68" s="20" t="e">
        <f aca="false">report!F51</f>
        <v>#DIV/0!</v>
      </c>
    </row>
    <row r="69" customFormat="false" ht="15" hidden="false" customHeight="false" outlineLevel="0" collapsed="false">
      <c r="C69" s="25" t="n">
        <f aca="false">C68+1</f>
        <v>48</v>
      </c>
      <c r="D69" s="26" t="n">
        <f aca="false">D68+1</f>
        <v>47</v>
      </c>
      <c r="E69" s="19"/>
      <c r="F69" s="27"/>
      <c r="G69" s="20" t="e">
        <f aca="false">report!F52</f>
        <v>#DIV/0!</v>
      </c>
    </row>
    <row r="70" customFormat="false" ht="15" hidden="false" customHeight="false" outlineLevel="0" collapsed="false">
      <c r="C70" s="28" t="n">
        <f aca="false">C69+1</f>
        <v>49</v>
      </c>
      <c r="D70" s="29" t="n">
        <f aca="false">D69+1</f>
        <v>48</v>
      </c>
      <c r="E70" s="30"/>
      <c r="F70" s="28"/>
      <c r="G70" s="20" t="e">
        <f aca="false">report!F53</f>
        <v>#DIV/0!</v>
      </c>
    </row>
    <row r="71" customFormat="false" ht="15" hidden="false" customHeight="false" outlineLevel="0" collapsed="false">
      <c r="C71" s="25" t="n">
        <f aca="false">C70+1</f>
        <v>50</v>
      </c>
      <c r="D71" s="26" t="n">
        <f aca="false">D70+1</f>
        <v>49</v>
      </c>
      <c r="E71" s="19"/>
      <c r="F71" s="27"/>
      <c r="G71" s="20" t="e">
        <f aca="false">report!F54</f>
        <v>#DIV/0!</v>
      </c>
    </row>
    <row r="72" customFormat="false" ht="15" hidden="false" customHeight="false" outlineLevel="0" collapsed="false">
      <c r="C72" s="25" t="n">
        <f aca="false">C71+1</f>
        <v>51</v>
      </c>
      <c r="D72" s="26" t="n">
        <f aca="false">D71+1</f>
        <v>50</v>
      </c>
      <c r="E72" s="19"/>
      <c r="F72" s="27"/>
      <c r="G72" s="20" t="e">
        <f aca="false">report!F55</f>
        <v>#DIV/0!</v>
      </c>
    </row>
    <row r="73" customFormat="false" ht="15" hidden="false" customHeight="false" outlineLevel="0" collapsed="false">
      <c r="C73" s="25" t="n">
        <f aca="false">C72+1</f>
        <v>52</v>
      </c>
      <c r="D73" s="26" t="n">
        <f aca="false">D72+1</f>
        <v>51</v>
      </c>
      <c r="E73" s="19"/>
      <c r="F73" s="27"/>
      <c r="G73" s="20" t="e">
        <f aca="false">report!F56</f>
        <v>#DIV/0!</v>
      </c>
    </row>
    <row r="74" customFormat="false" ht="15" hidden="false" customHeight="false" outlineLevel="0" collapsed="false">
      <c r="C74" s="25" t="n">
        <f aca="false">C73+1</f>
        <v>53</v>
      </c>
      <c r="D74" s="26" t="n">
        <f aca="false">D73+1</f>
        <v>52</v>
      </c>
      <c r="E74" s="19"/>
      <c r="F74" s="27"/>
      <c r="G74" s="20" t="e">
        <f aca="false">report!F57</f>
        <v>#DIV/0!</v>
      </c>
    </row>
    <row r="75" customFormat="false" ht="15" hidden="false" customHeight="false" outlineLevel="0" collapsed="false">
      <c r="C75" s="25" t="n">
        <f aca="false">C74+1</f>
        <v>54</v>
      </c>
      <c r="D75" s="26" t="n">
        <f aca="false">D74+1</f>
        <v>53</v>
      </c>
      <c r="E75" s="19"/>
      <c r="F75" s="27"/>
      <c r="G75" s="20" t="e">
        <f aca="false">report!F58</f>
        <v>#DIV/0!</v>
      </c>
    </row>
    <row r="76" customFormat="false" ht="15" hidden="false" customHeight="false" outlineLevel="0" collapsed="false">
      <c r="C76" s="25" t="n">
        <f aca="false">C75+1</f>
        <v>55</v>
      </c>
      <c r="D76" s="26" t="n">
        <f aca="false">D75+1</f>
        <v>54</v>
      </c>
      <c r="E76" s="19"/>
      <c r="F76" s="27"/>
      <c r="G76" s="20" t="e">
        <f aca="false">report!F59</f>
        <v>#DIV/0!</v>
      </c>
    </row>
    <row r="77" customFormat="false" ht="15" hidden="false" customHeight="false" outlineLevel="0" collapsed="false">
      <c r="C77" s="28" t="n">
        <f aca="false">C76+1</f>
        <v>56</v>
      </c>
      <c r="D77" s="29" t="n">
        <f aca="false">D76+1</f>
        <v>55</v>
      </c>
      <c r="E77" s="30"/>
      <c r="F77" s="28"/>
      <c r="G77" s="20" t="e">
        <f aca="false">report!F60</f>
        <v>#DIV/0!</v>
      </c>
    </row>
    <row r="78" customFormat="false" ht="15" hidden="false" customHeight="false" outlineLevel="0" collapsed="false">
      <c r="C78" s="25" t="n">
        <f aca="false">C77+1</f>
        <v>57</v>
      </c>
      <c r="D78" s="26" t="n">
        <f aca="false">D77+1</f>
        <v>56</v>
      </c>
      <c r="E78" s="19"/>
      <c r="F78" s="27"/>
      <c r="G78" s="20" t="e">
        <f aca="false">report!F61</f>
        <v>#DIV/0!</v>
      </c>
    </row>
    <row r="79" customFormat="false" ht="15" hidden="false" customHeight="false" outlineLevel="0" collapsed="false">
      <c r="C79" s="25" t="n">
        <f aca="false">C78+1</f>
        <v>58</v>
      </c>
      <c r="D79" s="26" t="n">
        <f aca="false">D78+1</f>
        <v>57</v>
      </c>
      <c r="E79" s="19"/>
      <c r="F79" s="27"/>
      <c r="G79" s="20" t="e">
        <f aca="false">report!F62</f>
        <v>#DIV/0!</v>
      </c>
    </row>
    <row r="80" customFormat="false" ht="15" hidden="false" customHeight="false" outlineLevel="0" collapsed="false">
      <c r="C80" s="25" t="n">
        <f aca="false">C79+1</f>
        <v>59</v>
      </c>
      <c r="D80" s="26" t="n">
        <f aca="false">D79+1</f>
        <v>58</v>
      </c>
      <c r="E80" s="19"/>
      <c r="F80" s="27"/>
      <c r="G80" s="20" t="e">
        <f aca="false">report!F63</f>
        <v>#DIV/0!</v>
      </c>
    </row>
    <row r="81" customFormat="false" ht="15" hidden="false" customHeight="false" outlineLevel="0" collapsed="false">
      <c r="C81" s="25" t="n">
        <f aca="false">C80+1</f>
        <v>60</v>
      </c>
      <c r="D81" s="26" t="n">
        <f aca="false">D80+1</f>
        <v>59</v>
      </c>
      <c r="E81" s="19"/>
      <c r="F81" s="27"/>
      <c r="G81" s="20" t="e">
        <f aca="false">report!F64</f>
        <v>#DIV/0!</v>
      </c>
    </row>
    <row r="82" customFormat="false" ht="15" hidden="false" customHeight="false" outlineLevel="0" collapsed="false">
      <c r="C82" s="25" t="n">
        <f aca="false">C81+1</f>
        <v>61</v>
      </c>
      <c r="D82" s="26" t="n">
        <f aca="false">D81+1</f>
        <v>60</v>
      </c>
      <c r="E82" s="19"/>
      <c r="F82" s="27"/>
      <c r="G82" s="20" t="e">
        <f aca="false">report!F65</f>
        <v>#DIV/0!</v>
      </c>
    </row>
    <row r="83" customFormat="false" ht="15" hidden="false" customHeight="false" outlineLevel="0" collapsed="false">
      <c r="C83" s="25" t="n">
        <v>62</v>
      </c>
      <c r="D83" s="26" t="n">
        <f aca="false">D82+1</f>
        <v>61</v>
      </c>
      <c r="E83" s="19"/>
      <c r="F83" s="27"/>
      <c r="G83" s="20" t="e">
        <f aca="false">report!F66</f>
        <v>#DIV/0!</v>
      </c>
    </row>
    <row r="84" customFormat="false" ht="15" hidden="false" customHeight="false" outlineLevel="0" collapsed="false">
      <c r="C84" s="28" t="n">
        <v>63</v>
      </c>
      <c r="D84" s="29" t="n">
        <f aca="false">D83+1</f>
        <v>62</v>
      </c>
      <c r="E84" s="28"/>
      <c r="F84" s="28"/>
      <c r="G84" s="20" t="e">
        <f aca="false">report!F67</f>
        <v>#DIV/0!</v>
      </c>
    </row>
    <row r="85" customFormat="false" ht="15" hidden="false" customHeight="false" outlineLevel="0" collapsed="false">
      <c r="C85" s="31"/>
      <c r="D85" s="32"/>
      <c r="E85" s="31"/>
      <c r="F85" s="31"/>
      <c r="G85" s="33"/>
    </row>
    <row r="86" customFormat="false" ht="15" hidden="false" customHeight="false" outlineLevel="0" collapsed="false">
      <c r="C86" s="31"/>
      <c r="D86" s="32"/>
      <c r="E86" s="31"/>
      <c r="F86" s="31"/>
      <c r="G86" s="33"/>
    </row>
    <row r="87" customFormat="false" ht="15" hidden="false" customHeight="false" outlineLevel="0" collapsed="false">
      <c r="C87" s="31"/>
      <c r="D87" s="32"/>
      <c r="E87" s="31"/>
      <c r="F87" s="31"/>
      <c r="G87" s="33"/>
    </row>
    <row r="88" customFormat="false" ht="15" hidden="false" customHeight="false" outlineLevel="0" collapsed="false">
      <c r="C88" s="31"/>
      <c r="D88" s="32"/>
      <c r="E88" s="31"/>
      <c r="F88" s="31"/>
      <c r="G88" s="33"/>
    </row>
    <row r="89" customFormat="false" ht="15" hidden="false" customHeight="false" outlineLevel="0" collapsed="false">
      <c r="C89" s="31"/>
      <c r="D89" s="32"/>
      <c r="E89" s="31"/>
      <c r="F89" s="31"/>
      <c r="G89" s="33"/>
    </row>
    <row r="90" customFormat="false" ht="15" hidden="false" customHeight="false" outlineLevel="0" collapsed="false">
      <c r="C90" s="31"/>
      <c r="D90" s="32"/>
      <c r="E90" s="31"/>
      <c r="F90" s="31"/>
      <c r="G90" s="33"/>
    </row>
    <row r="91" customFormat="false" ht="15" hidden="false" customHeight="false" outlineLevel="0" collapsed="false">
      <c r="C91" s="31"/>
      <c r="D91" s="32"/>
      <c r="E91" s="31"/>
      <c r="F91" s="31"/>
      <c r="G91" s="33"/>
    </row>
    <row r="92" customFormat="false" ht="15" hidden="false" customHeight="false" outlineLevel="0" collapsed="false">
      <c r="C92" s="31"/>
      <c r="D92" s="32"/>
      <c r="E92" s="31"/>
      <c r="F92" s="31"/>
      <c r="G92" s="33"/>
    </row>
    <row r="93" customFormat="false" ht="15" hidden="false" customHeight="false" outlineLevel="0" collapsed="false">
      <c r="C93" s="31"/>
      <c r="D93" s="32"/>
      <c r="E93" s="31"/>
      <c r="F93" s="31"/>
      <c r="G93" s="33"/>
    </row>
    <row r="94" customFormat="false" ht="15" hidden="false" customHeight="false" outlineLevel="0" collapsed="false">
      <c r="C94" s="31"/>
      <c r="D94" s="32"/>
      <c r="E94" s="31"/>
      <c r="F94" s="31"/>
      <c r="G94" s="33"/>
    </row>
    <row r="95" customFormat="false" ht="15" hidden="false" customHeight="false" outlineLevel="0" collapsed="false">
      <c r="C95" s="31"/>
      <c r="D95" s="32"/>
      <c r="E95" s="31"/>
      <c r="F95" s="31"/>
      <c r="G95" s="33"/>
    </row>
    <row r="96" customFormat="false" ht="15" hidden="false" customHeight="false" outlineLevel="0" collapsed="false">
      <c r="C96" s="31"/>
      <c r="D96" s="32"/>
      <c r="E96" s="31"/>
      <c r="F96" s="31"/>
      <c r="G96" s="33"/>
    </row>
    <row r="97" customFormat="false" ht="15" hidden="false" customHeight="false" outlineLevel="0" collapsed="false">
      <c r="C97" s="31"/>
      <c r="D97" s="32"/>
      <c r="E97" s="31"/>
      <c r="F97" s="31"/>
      <c r="G97" s="33"/>
    </row>
    <row r="98" customFormat="false" ht="15" hidden="false" customHeight="false" outlineLevel="0" collapsed="false">
      <c r="C98" s="31"/>
      <c r="D98" s="32"/>
      <c r="E98" s="31"/>
      <c r="F98" s="31"/>
      <c r="G98" s="33"/>
    </row>
    <row r="99" customFormat="false" ht="15" hidden="false" customHeight="false" outlineLevel="0" collapsed="false">
      <c r="C99" s="31"/>
      <c r="D99" s="32"/>
      <c r="E99" s="31"/>
      <c r="F99" s="31"/>
      <c r="G99" s="33"/>
    </row>
    <row r="100" customFormat="false" ht="15" hidden="false" customHeight="false" outlineLevel="0" collapsed="false">
      <c r="C100" s="31"/>
      <c r="D100" s="32"/>
      <c r="E100" s="31"/>
      <c r="F100" s="31"/>
      <c r="G100" s="33"/>
    </row>
    <row r="101" customFormat="false" ht="15" hidden="false" customHeight="false" outlineLevel="0" collapsed="false">
      <c r="C101" s="31"/>
      <c r="D101" s="32"/>
      <c r="E101" s="31"/>
      <c r="F101" s="31"/>
      <c r="G101" s="33"/>
    </row>
    <row r="102" customFormat="false" ht="15" hidden="false" customHeight="false" outlineLevel="0" collapsed="false">
      <c r="C102" s="31"/>
      <c r="D102" s="32"/>
      <c r="E102" s="31"/>
      <c r="F102" s="31"/>
      <c r="G102" s="33"/>
    </row>
    <row r="103" customFormat="false" ht="15" hidden="false" customHeight="false" outlineLevel="0" collapsed="false">
      <c r="C103" s="31"/>
      <c r="D103" s="32"/>
      <c r="E103" s="31"/>
      <c r="F103" s="31"/>
      <c r="G103" s="33"/>
    </row>
    <row r="104" customFormat="false" ht="15" hidden="false" customHeight="false" outlineLevel="0" collapsed="false">
      <c r="C104" s="31"/>
      <c r="D104" s="32"/>
      <c r="E104" s="31"/>
      <c r="F104" s="31"/>
      <c r="G104" s="33"/>
    </row>
    <row r="105" customFormat="false" ht="15" hidden="false" customHeight="false" outlineLevel="0" collapsed="false">
      <c r="C105" s="31"/>
      <c r="D105" s="32"/>
      <c r="E105" s="31"/>
      <c r="F105" s="31"/>
      <c r="G105" s="33"/>
    </row>
    <row r="106" customFormat="false" ht="15" hidden="false" customHeight="false" outlineLevel="0" collapsed="false">
      <c r="C106" s="31"/>
      <c r="D106" s="32"/>
      <c r="E106" s="31"/>
      <c r="F106" s="31"/>
      <c r="G106" s="33"/>
    </row>
    <row r="107" customFormat="false" ht="15" hidden="false" customHeight="false" outlineLevel="0" collapsed="false">
      <c r="C107" s="31"/>
      <c r="D107" s="32"/>
      <c r="E107" s="31"/>
      <c r="F107" s="31"/>
      <c r="G107" s="33"/>
    </row>
    <row r="108" customFormat="false" ht="15" hidden="false" customHeight="false" outlineLevel="0" collapsed="false">
      <c r="C108" s="31"/>
      <c r="D108" s="32"/>
      <c r="E108" s="31"/>
      <c r="F108" s="31"/>
      <c r="G108" s="33"/>
    </row>
    <row r="109" customFormat="false" ht="15" hidden="false" customHeight="false" outlineLevel="0" collapsed="false">
      <c r="C109" s="33"/>
      <c r="D109" s="33"/>
      <c r="E109" s="33"/>
      <c r="F109" s="33"/>
      <c r="G109" s="33"/>
    </row>
  </sheetData>
  <sheetProtection sheet="true" password="de8b" objects="true" scenarios="true" selectLockedCells="true"/>
  <conditionalFormatting sqref="D22:D108">
    <cfRule type="cellIs" priority="2" operator="lessThan" aboveAverage="0" equalAverage="0" bottom="0" percent="0" rank="0" text="" dxfId="0">
      <formula>500</formula>
    </cfRule>
  </conditionalFormatting>
  <conditionalFormatting sqref="H22">
    <cfRule type="cellIs" priority="3" operator="lessThan" aboveAverage="0" equalAverage="0" bottom="0" percent="0" rank="0" text="" dxfId="1">
      <formula>1</formula>
    </cfRule>
  </conditionalFormatting>
  <conditionalFormatting sqref="I22:J22">
    <cfRule type="expression" priority="4" aboveAverage="0" equalAverage="0" bottom="0" percent="0" rank="0" text="" dxfId="2">
      <formula>ISERROR(I22)</formula>
    </cfRule>
  </conditionalFormatting>
  <conditionalFormatting sqref="G22:G84">
    <cfRule type="cellIs" priority="5" operator="lessThanOrEqual" aboveAverage="0" equalAverage="0" bottom="0" percent="0" rank="0" text="" dxfId="3">
      <formula>0</formula>
    </cfRule>
    <cfRule type="expression" priority="6" aboveAverage="0" equalAverage="0" bottom="0" percent="0" rank="0" text="" dxfId="4">
      <formula>ISERROR(G22)</formula>
    </cfRule>
  </conditionalFormatting>
  <conditionalFormatting sqref="J22">
    <cfRule type="expression" priority="7" aboveAverage="0" equalAverage="0" bottom="0" percent="0" rank="0" text="" dxfId="5">
      <formula>$J$22&lt;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DIR. A14000 - SETT. A1409A – ALLEGATO 6-3&amp;12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3" activeCellId="0" sqref="G3"/>
    </sheetView>
  </sheetViews>
  <sheetFormatPr defaultColWidth="8.8828125" defaultRowHeight="15" zeroHeight="false" outlineLevelRow="0" outlineLevelCol="0"/>
  <cols>
    <col collapsed="false" customWidth="true" hidden="false" outlineLevel="0" max="1" min="1" style="34" width="9.88"/>
    <col collapsed="false" customWidth="true" hidden="false" outlineLevel="0" max="2" min="2" style="35" width="10.99"/>
    <col collapsed="false" customWidth="true" hidden="false" outlineLevel="0" max="3" min="3" style="36" width="14.77"/>
    <col collapsed="false" customWidth="true" hidden="false" outlineLevel="0" max="4" min="4" style="37" width="15.32"/>
    <col collapsed="false" customWidth="true" hidden="false" outlineLevel="0" max="5" min="5" style="37" width="11.32"/>
    <col collapsed="false" customWidth="true" hidden="false" outlineLevel="0" max="6" min="6" style="35" width="10.32"/>
    <col collapsed="false" customWidth="true" hidden="false" outlineLevel="0" max="7" min="7" style="38" width="11.55"/>
    <col collapsed="false" customWidth="true" hidden="false" outlineLevel="0" max="8" min="8" style="35" width="8.99"/>
    <col collapsed="false" customWidth="true" hidden="false" outlineLevel="0" max="9" min="9" style="35" width="13.99"/>
    <col collapsed="false" customWidth="true" hidden="false" outlineLevel="0" max="10" min="10" style="35" width="9.88"/>
    <col collapsed="false" customWidth="true" hidden="false" outlineLevel="0" max="12" min="11" style="35" width="18.77"/>
    <col collapsed="false" customWidth="false" hidden="false" outlineLevel="0" max="14" min="13" style="39" width="8.88"/>
    <col collapsed="false" customWidth="false" hidden="false" outlineLevel="0" max="257" min="15" style="35" width="8.88"/>
  </cols>
  <sheetData>
    <row r="1" customFormat="false" ht="47.25" hidden="false" customHeight="true" outlineLevel="0" collapsed="false">
      <c r="A1" s="40" t="s">
        <v>16</v>
      </c>
      <c r="B1" s="40" t="s">
        <v>17</v>
      </c>
      <c r="C1" s="41" t="s">
        <v>2</v>
      </c>
      <c r="D1" s="42" t="s">
        <v>6</v>
      </c>
      <c r="E1" s="40" t="s">
        <v>13</v>
      </c>
      <c r="F1" s="40" t="s">
        <v>14</v>
      </c>
      <c r="G1" s="43" t="s">
        <v>18</v>
      </c>
      <c r="H1" s="40" t="s">
        <v>19</v>
      </c>
      <c r="I1" s="40" t="s">
        <v>5</v>
      </c>
      <c r="J1" s="40" t="s">
        <v>20</v>
      </c>
    </row>
    <row r="2" s="51" customFormat="true" ht="37.5" hidden="false" customHeight="true" outlineLevel="0" collapsed="false">
      <c r="A2" s="44" t="n">
        <f aca="false">'inserimento dati'!D6</f>
        <v>0</v>
      </c>
      <c r="B2" s="45" t="n">
        <f aca="false">'inserimento dati'!D9</f>
        <v>0</v>
      </c>
      <c r="C2" s="46" t="n">
        <f aca="false">'inserimento dati'!J6</f>
        <v>0</v>
      </c>
      <c r="D2" s="46" t="n">
        <f aca="false">'inserimento dati'!J12</f>
        <v>0</v>
      </c>
      <c r="E2" s="47" t="n">
        <f aca="false">report!D2-report!C2+1</f>
        <v>1</v>
      </c>
      <c r="F2" s="48" t="e">
        <f aca="false">MAX(G5:G67)</f>
        <v>#DIV/0!</v>
      </c>
      <c r="G2" s="49" t="n">
        <f aca="false">2+0.12*E2</f>
        <v>2.12</v>
      </c>
      <c r="H2" s="50" t="e">
        <f aca="false">((SUM(D5:D67)/(C5-SUM(E5:E67))))</f>
        <v>#DIV/0!</v>
      </c>
      <c r="I2" s="49" t="n">
        <f aca="false">'inserimento dati'!D12</f>
        <v>0</v>
      </c>
      <c r="J2" s="49" t="n">
        <f aca="false">'inserimento dati'!J14</f>
        <v>0</v>
      </c>
      <c r="N2" s="52"/>
    </row>
    <row r="3" s="51" customFormat="true" ht="20.25" hidden="false" customHeight="true" outlineLevel="0" collapsed="false">
      <c r="A3" s="53"/>
      <c r="B3" s="54"/>
      <c r="C3" s="55"/>
      <c r="D3" s="55"/>
      <c r="E3" s="55"/>
      <c r="F3" s="55"/>
      <c r="G3" s="55"/>
      <c r="H3" s="55"/>
      <c r="I3" s="56"/>
      <c r="N3" s="52"/>
    </row>
    <row r="4" s="51" customFormat="true" ht="67.5" hidden="false" customHeight="true" outlineLevel="0" collapsed="false">
      <c r="A4" s="57" t="s">
        <v>9</v>
      </c>
      <c r="B4" s="58" t="s">
        <v>21</v>
      </c>
      <c r="C4" s="59" t="s">
        <v>22</v>
      </c>
      <c r="D4" s="60" t="s">
        <v>10</v>
      </c>
      <c r="E4" s="60" t="s">
        <v>11</v>
      </c>
      <c r="F4" s="58" t="s">
        <v>23</v>
      </c>
      <c r="G4" s="61" t="s">
        <v>24</v>
      </c>
      <c r="H4" s="62" t="s">
        <v>25</v>
      </c>
      <c r="I4" s="63" t="s">
        <v>26</v>
      </c>
      <c r="N4" s="52"/>
    </row>
    <row r="5" customFormat="false" ht="18" hidden="false" customHeight="false" outlineLevel="0" collapsed="false">
      <c r="A5" s="64" t="n">
        <f aca="false">'inserimento dati'!D22</f>
        <v>0</v>
      </c>
      <c r="B5" s="65" t="n">
        <v>1</v>
      </c>
      <c r="C5" s="66" t="n">
        <f aca="false">'inserimento dati'!J9</f>
        <v>0</v>
      </c>
      <c r="D5" s="67" t="n">
        <f aca="false">'inserimento dati'!E22</f>
        <v>0</v>
      </c>
      <c r="E5" s="66" t="n">
        <f aca="false">'inserimento dati'!F22</f>
        <v>0</v>
      </c>
      <c r="F5" s="68" t="e">
        <f aca="false">D5/C5*100</f>
        <v>#DIV/0!</v>
      </c>
      <c r="G5" s="69" t="e">
        <f aca="false">F5</f>
        <v>#DIV/0!</v>
      </c>
      <c r="H5" s="65" t="n">
        <f aca="false">2+0.12*B5</f>
        <v>2.12</v>
      </c>
      <c r="I5" s="70" t="e">
        <f aca="false">IF(G5&gt;=H5,#REF!,N5)</f>
        <v>#DIV/0!</v>
      </c>
      <c r="L5" s="71" t="n">
        <f aca="false">'inserimento dati'!D12</f>
        <v>0</v>
      </c>
      <c r="M5" s="39" t="s">
        <v>27</v>
      </c>
      <c r="N5" s="39" t="s">
        <v>28</v>
      </c>
      <c r="O5" s="39" t="n">
        <f aca="false">'inserimento dati'!K22</f>
        <v>2</v>
      </c>
    </row>
    <row r="6" customFormat="false" ht="15" hidden="false" customHeight="false" outlineLevel="0" collapsed="false">
      <c r="A6" s="72" t="n">
        <f aca="false">'inserimento dati'!D23</f>
        <v>1</v>
      </c>
      <c r="B6" s="73" t="n">
        <v>2</v>
      </c>
      <c r="C6" s="74" t="n">
        <f aca="false">C5-D5-E5</f>
        <v>0</v>
      </c>
      <c r="D6" s="67" t="n">
        <f aca="false">'inserimento dati'!E23</f>
        <v>0</v>
      </c>
      <c r="E6" s="67" t="n">
        <f aca="false">'inserimento dati'!F23</f>
        <v>0</v>
      </c>
      <c r="F6" s="75" t="e">
        <f aca="false">D6/C6*100</f>
        <v>#DIV/0!</v>
      </c>
      <c r="G6" s="76" t="e">
        <f aca="false">G5+F6</f>
        <v>#DIV/0!</v>
      </c>
      <c r="H6" s="77" t="n">
        <f aca="false">2+0.12*B6</f>
        <v>2.24</v>
      </c>
      <c r="I6" s="78" t="e">
        <f aca="false">IF(G6&gt;=H6,M6,N6)</f>
        <v>#DIV/0!</v>
      </c>
      <c r="M6" s="39" t="s">
        <v>27</v>
      </c>
      <c r="N6" s="39" t="s">
        <v>28</v>
      </c>
    </row>
    <row r="7" customFormat="false" ht="15" hidden="false" customHeight="false" outlineLevel="0" collapsed="false">
      <c r="A7" s="72" t="n">
        <f aca="false">'inserimento dati'!D24</f>
        <v>2</v>
      </c>
      <c r="B7" s="73" t="n">
        <v>3</v>
      </c>
      <c r="C7" s="74" t="n">
        <f aca="false">C6-D6-E6</f>
        <v>0</v>
      </c>
      <c r="D7" s="67" t="n">
        <f aca="false">'inserimento dati'!E24</f>
        <v>0</v>
      </c>
      <c r="E7" s="67" t="n">
        <f aca="false">'inserimento dati'!F24</f>
        <v>0</v>
      </c>
      <c r="F7" s="75" t="e">
        <f aca="false">D7/C7*100</f>
        <v>#DIV/0!</v>
      </c>
      <c r="G7" s="76" t="e">
        <f aca="false">G6+F7</f>
        <v>#DIV/0!</v>
      </c>
      <c r="H7" s="77" t="n">
        <f aca="false">2+0.12*B7</f>
        <v>2.36</v>
      </c>
      <c r="I7" s="78" t="e">
        <f aca="false">IF(G7&gt;=H7,M7,N7)</f>
        <v>#DIV/0!</v>
      </c>
      <c r="M7" s="39" t="s">
        <v>27</v>
      </c>
      <c r="N7" s="39" t="s">
        <v>28</v>
      </c>
    </row>
    <row r="8" customFormat="false" ht="15" hidden="false" customHeight="false" outlineLevel="0" collapsed="false">
      <c r="A8" s="72" t="n">
        <f aca="false">'inserimento dati'!D25</f>
        <v>3</v>
      </c>
      <c r="B8" s="73" t="n">
        <v>4</v>
      </c>
      <c r="C8" s="74" t="n">
        <f aca="false">C7-D7-E7</f>
        <v>0</v>
      </c>
      <c r="D8" s="67" t="n">
        <f aca="false">'inserimento dati'!E25</f>
        <v>0</v>
      </c>
      <c r="E8" s="67" t="n">
        <f aca="false">'inserimento dati'!F25</f>
        <v>0</v>
      </c>
      <c r="F8" s="75" t="e">
        <f aca="false">D8/C8*100</f>
        <v>#DIV/0!</v>
      </c>
      <c r="G8" s="76" t="e">
        <f aca="false">G7+F8</f>
        <v>#DIV/0!</v>
      </c>
      <c r="H8" s="77" t="n">
        <f aca="false">2+0.12*B8</f>
        <v>2.48</v>
      </c>
      <c r="I8" s="78" t="e">
        <f aca="false">IF(G8&gt;=H8,M8,N8)</f>
        <v>#DIV/0!</v>
      </c>
      <c r="M8" s="39" t="s">
        <v>27</v>
      </c>
      <c r="N8" s="39" t="s">
        <v>28</v>
      </c>
    </row>
    <row r="9" customFormat="false" ht="15" hidden="false" customHeight="false" outlineLevel="0" collapsed="false">
      <c r="A9" s="72" t="n">
        <f aca="false">'inserimento dati'!D26</f>
        <v>4</v>
      </c>
      <c r="B9" s="73" t="n">
        <v>5</v>
      </c>
      <c r="C9" s="74" t="n">
        <f aca="false">C8-D8-E8</f>
        <v>0</v>
      </c>
      <c r="D9" s="67" t="n">
        <f aca="false">'inserimento dati'!E26</f>
        <v>0</v>
      </c>
      <c r="E9" s="67" t="n">
        <f aca="false">'inserimento dati'!F26</f>
        <v>0</v>
      </c>
      <c r="F9" s="75" t="e">
        <f aca="false">D9/C9*100</f>
        <v>#DIV/0!</v>
      </c>
      <c r="G9" s="76" t="e">
        <f aca="false">G8+F9</f>
        <v>#DIV/0!</v>
      </c>
      <c r="H9" s="77" t="n">
        <f aca="false">2+0.12*B9</f>
        <v>2.6</v>
      </c>
      <c r="I9" s="78" t="e">
        <f aca="false">IF(G9&gt;=H9,M9,N9)</f>
        <v>#DIV/0!</v>
      </c>
      <c r="M9" s="39" t="s">
        <v>27</v>
      </c>
      <c r="N9" s="39" t="s">
        <v>28</v>
      </c>
    </row>
    <row r="10" customFormat="false" ht="15" hidden="false" customHeight="false" outlineLevel="0" collapsed="false">
      <c r="A10" s="72" t="n">
        <f aca="false">'inserimento dati'!D27</f>
        <v>5</v>
      </c>
      <c r="B10" s="73" t="n">
        <v>6</v>
      </c>
      <c r="C10" s="74" t="n">
        <f aca="false">C9-D9-E9</f>
        <v>0</v>
      </c>
      <c r="D10" s="67" t="n">
        <f aca="false">'inserimento dati'!E27</f>
        <v>0</v>
      </c>
      <c r="E10" s="67" t="n">
        <f aca="false">'inserimento dati'!F27</f>
        <v>0</v>
      </c>
      <c r="F10" s="75" t="e">
        <f aca="false">D10/C10*100</f>
        <v>#DIV/0!</v>
      </c>
      <c r="G10" s="76" t="e">
        <f aca="false">G9+F10</f>
        <v>#DIV/0!</v>
      </c>
      <c r="H10" s="77" t="n">
        <f aca="false">2+0.12*B10</f>
        <v>2.72</v>
      </c>
      <c r="I10" s="78" t="e">
        <f aca="false">IF(G10&gt;=H10,M10,N10)</f>
        <v>#DIV/0!</v>
      </c>
      <c r="M10" s="39" t="s">
        <v>27</v>
      </c>
      <c r="N10" s="39" t="s">
        <v>28</v>
      </c>
    </row>
    <row r="11" customFormat="false" ht="15" hidden="false" customHeight="false" outlineLevel="0" collapsed="false">
      <c r="A11" s="72" t="n">
        <f aca="false">'inserimento dati'!D28</f>
        <v>6</v>
      </c>
      <c r="B11" s="73" t="n">
        <v>7</v>
      </c>
      <c r="C11" s="74" t="n">
        <f aca="false">C10-D10-E10</f>
        <v>0</v>
      </c>
      <c r="D11" s="67" t="n">
        <f aca="false">'inserimento dati'!E28</f>
        <v>0</v>
      </c>
      <c r="E11" s="67" t="n">
        <f aca="false">'inserimento dati'!F28</f>
        <v>0</v>
      </c>
      <c r="F11" s="75" t="e">
        <f aca="false">D11/C11*100</f>
        <v>#DIV/0!</v>
      </c>
      <c r="G11" s="76" t="e">
        <f aca="false">G10+F11</f>
        <v>#DIV/0!</v>
      </c>
      <c r="H11" s="77" t="n">
        <f aca="false">2+0.12*B11</f>
        <v>2.84</v>
      </c>
      <c r="I11" s="78" t="e">
        <f aca="false">IF(G11&gt;=H11,M11,N11)</f>
        <v>#DIV/0!</v>
      </c>
      <c r="M11" s="39" t="s">
        <v>27</v>
      </c>
      <c r="N11" s="39" t="s">
        <v>28</v>
      </c>
    </row>
    <row r="12" customFormat="false" ht="15" hidden="false" customHeight="false" outlineLevel="0" collapsed="false">
      <c r="A12" s="72" t="n">
        <f aca="false">'inserimento dati'!D29</f>
        <v>7</v>
      </c>
      <c r="B12" s="73" t="n">
        <v>8</v>
      </c>
      <c r="C12" s="74" t="n">
        <f aca="false">C11-D11-E11</f>
        <v>0</v>
      </c>
      <c r="D12" s="67" t="n">
        <f aca="false">'inserimento dati'!E29</f>
        <v>0</v>
      </c>
      <c r="E12" s="67" t="n">
        <f aca="false">'inserimento dati'!F29</f>
        <v>0</v>
      </c>
      <c r="F12" s="75" t="e">
        <f aca="false">D12/C12*100</f>
        <v>#DIV/0!</v>
      </c>
      <c r="G12" s="76" t="e">
        <f aca="false">G11+F12</f>
        <v>#DIV/0!</v>
      </c>
      <c r="H12" s="77" t="n">
        <f aca="false">2+0.12*B12</f>
        <v>2.96</v>
      </c>
      <c r="I12" s="78" t="e">
        <f aca="false">IF(G12&gt;=H12,M12,N12)</f>
        <v>#DIV/0!</v>
      </c>
      <c r="K12" s="39"/>
      <c r="L12" s="39"/>
      <c r="M12" s="39" t="s">
        <v>27</v>
      </c>
      <c r="N12" s="39" t="s">
        <v>28</v>
      </c>
    </row>
    <row r="13" customFormat="false" ht="15" hidden="false" customHeight="false" outlineLevel="0" collapsed="false">
      <c r="A13" s="72" t="n">
        <f aca="false">'inserimento dati'!D30</f>
        <v>8</v>
      </c>
      <c r="B13" s="73" t="n">
        <v>9</v>
      </c>
      <c r="C13" s="74" t="n">
        <f aca="false">C12-D12-E12</f>
        <v>0</v>
      </c>
      <c r="D13" s="67" t="n">
        <f aca="false">'inserimento dati'!E30</f>
        <v>0</v>
      </c>
      <c r="E13" s="67" t="n">
        <f aca="false">'inserimento dati'!F30</f>
        <v>0</v>
      </c>
      <c r="F13" s="75" t="e">
        <f aca="false">D13/C13*100</f>
        <v>#DIV/0!</v>
      </c>
      <c r="G13" s="76" t="e">
        <f aca="false">G12+F13</f>
        <v>#DIV/0!</v>
      </c>
      <c r="H13" s="77" t="n">
        <f aca="false">2+0.12*B13</f>
        <v>3.08</v>
      </c>
      <c r="I13" s="78" t="e">
        <f aca="false">IF(G13&gt;=H13,M13,N13)</f>
        <v>#DIV/0!</v>
      </c>
      <c r="M13" s="39" t="s">
        <v>27</v>
      </c>
      <c r="N13" s="39" t="s">
        <v>28</v>
      </c>
    </row>
    <row r="14" customFormat="false" ht="15" hidden="false" customHeight="false" outlineLevel="0" collapsed="false">
      <c r="A14" s="72" t="n">
        <f aca="false">'inserimento dati'!D31</f>
        <v>9</v>
      </c>
      <c r="B14" s="73" t="n">
        <v>10</v>
      </c>
      <c r="C14" s="74" t="n">
        <f aca="false">C13-D13-E13</f>
        <v>0</v>
      </c>
      <c r="D14" s="67" t="n">
        <f aca="false">'inserimento dati'!E31</f>
        <v>0</v>
      </c>
      <c r="E14" s="67" t="n">
        <f aca="false">'inserimento dati'!F31</f>
        <v>0</v>
      </c>
      <c r="F14" s="75" t="e">
        <f aca="false">D14/C14*100</f>
        <v>#DIV/0!</v>
      </c>
      <c r="G14" s="76" t="e">
        <f aca="false">G13+F14</f>
        <v>#DIV/0!</v>
      </c>
      <c r="H14" s="77" t="n">
        <f aca="false">2+0.12*B14</f>
        <v>3.2</v>
      </c>
      <c r="I14" s="78" t="e">
        <f aca="false">IF(G14&gt;=H14,M14,N14)</f>
        <v>#DIV/0!</v>
      </c>
      <c r="M14" s="39" t="s">
        <v>27</v>
      </c>
      <c r="N14" s="39" t="s">
        <v>28</v>
      </c>
    </row>
    <row r="15" customFormat="false" ht="15" hidden="false" customHeight="false" outlineLevel="0" collapsed="false">
      <c r="A15" s="72" t="n">
        <f aca="false">'inserimento dati'!D32</f>
        <v>10</v>
      </c>
      <c r="B15" s="73" t="n">
        <v>11</v>
      </c>
      <c r="C15" s="74" t="n">
        <f aca="false">C14-D14-E14</f>
        <v>0</v>
      </c>
      <c r="D15" s="67" t="n">
        <f aca="false">'inserimento dati'!E32</f>
        <v>0</v>
      </c>
      <c r="E15" s="67" t="n">
        <f aca="false">'inserimento dati'!F32</f>
        <v>0</v>
      </c>
      <c r="F15" s="75" t="e">
        <f aca="false">D15/C15*100</f>
        <v>#DIV/0!</v>
      </c>
      <c r="G15" s="76" t="e">
        <f aca="false">G14+F15</f>
        <v>#DIV/0!</v>
      </c>
      <c r="H15" s="77" t="n">
        <f aca="false">2+0.12*B15</f>
        <v>3.32</v>
      </c>
      <c r="I15" s="78" t="e">
        <f aca="false">IF(G15&gt;=H15,M15,N15)</f>
        <v>#DIV/0!</v>
      </c>
      <c r="M15" s="39" t="s">
        <v>27</v>
      </c>
      <c r="N15" s="39" t="s">
        <v>28</v>
      </c>
    </row>
    <row r="16" customFormat="false" ht="15" hidden="false" customHeight="false" outlineLevel="0" collapsed="false">
      <c r="A16" s="72" t="n">
        <f aca="false">'inserimento dati'!D33</f>
        <v>11</v>
      </c>
      <c r="B16" s="73" t="n">
        <v>12</v>
      </c>
      <c r="C16" s="74" t="n">
        <f aca="false">C15-D15-E15</f>
        <v>0</v>
      </c>
      <c r="D16" s="67" t="n">
        <f aca="false">'inserimento dati'!E33</f>
        <v>0</v>
      </c>
      <c r="E16" s="67" t="n">
        <f aca="false">'inserimento dati'!F33</f>
        <v>0</v>
      </c>
      <c r="F16" s="75" t="e">
        <f aca="false">D16/C16*100</f>
        <v>#DIV/0!</v>
      </c>
      <c r="G16" s="76" t="e">
        <f aca="false">G15+F16</f>
        <v>#DIV/0!</v>
      </c>
      <c r="H16" s="77" t="n">
        <f aca="false">2+0.12*B16</f>
        <v>3.44</v>
      </c>
      <c r="I16" s="78" t="e">
        <f aca="false">IF(G16&gt;=H16,M16,N16)</f>
        <v>#DIV/0!</v>
      </c>
      <c r="M16" s="39" t="s">
        <v>27</v>
      </c>
      <c r="N16" s="39" t="s">
        <v>28</v>
      </c>
    </row>
    <row r="17" customFormat="false" ht="15" hidden="false" customHeight="false" outlineLevel="0" collapsed="false">
      <c r="A17" s="72" t="n">
        <f aca="false">'inserimento dati'!D34</f>
        <v>12</v>
      </c>
      <c r="B17" s="73" t="n">
        <v>13</v>
      </c>
      <c r="C17" s="74" t="n">
        <f aca="false">C16-D16-E16</f>
        <v>0</v>
      </c>
      <c r="D17" s="67" t="n">
        <f aca="false">'inserimento dati'!E34</f>
        <v>0</v>
      </c>
      <c r="E17" s="67" t="n">
        <f aca="false">'inserimento dati'!F34</f>
        <v>0</v>
      </c>
      <c r="F17" s="75" t="e">
        <f aca="false">D17/C17*100</f>
        <v>#DIV/0!</v>
      </c>
      <c r="G17" s="76" t="e">
        <f aca="false">G16+F17</f>
        <v>#DIV/0!</v>
      </c>
      <c r="H17" s="77" t="n">
        <f aca="false">2+0.12*B17</f>
        <v>3.56</v>
      </c>
      <c r="I17" s="78" t="e">
        <f aca="false">IF(G17&gt;=H17,M17,N17)</f>
        <v>#DIV/0!</v>
      </c>
      <c r="M17" s="39" t="s">
        <v>27</v>
      </c>
      <c r="N17" s="39" t="s">
        <v>28</v>
      </c>
    </row>
    <row r="18" customFormat="false" ht="15" hidden="false" customHeight="false" outlineLevel="0" collapsed="false">
      <c r="A18" s="72" t="n">
        <f aca="false">'inserimento dati'!D35</f>
        <v>13</v>
      </c>
      <c r="B18" s="73" t="n">
        <v>14</v>
      </c>
      <c r="C18" s="74" t="n">
        <f aca="false">C17-D17-E17</f>
        <v>0</v>
      </c>
      <c r="D18" s="67" t="n">
        <f aca="false">'inserimento dati'!E35</f>
        <v>0</v>
      </c>
      <c r="E18" s="67" t="n">
        <f aca="false">'inserimento dati'!F35</f>
        <v>0</v>
      </c>
      <c r="F18" s="75" t="e">
        <f aca="false">D18/C18*100</f>
        <v>#DIV/0!</v>
      </c>
      <c r="G18" s="76" t="e">
        <f aca="false">G17+F18</f>
        <v>#DIV/0!</v>
      </c>
      <c r="H18" s="77" t="n">
        <f aca="false">2+0.12*B18</f>
        <v>3.68</v>
      </c>
      <c r="I18" s="78" t="e">
        <f aca="false">IF(G18&gt;=H18,M18,N18)</f>
        <v>#DIV/0!</v>
      </c>
      <c r="M18" s="39" t="s">
        <v>27</v>
      </c>
      <c r="N18" s="39" t="s">
        <v>28</v>
      </c>
    </row>
    <row r="19" customFormat="false" ht="15" hidden="false" customHeight="false" outlineLevel="0" collapsed="false">
      <c r="A19" s="72" t="n">
        <f aca="false">'inserimento dati'!D36</f>
        <v>14</v>
      </c>
      <c r="B19" s="73" t="n">
        <v>15</v>
      </c>
      <c r="C19" s="74" t="n">
        <f aca="false">C18-D18-E18</f>
        <v>0</v>
      </c>
      <c r="D19" s="67" t="n">
        <f aca="false">'inserimento dati'!E36</f>
        <v>0</v>
      </c>
      <c r="E19" s="67" t="n">
        <f aca="false">'inserimento dati'!F36</f>
        <v>0</v>
      </c>
      <c r="F19" s="75" t="e">
        <f aca="false">D19/C19*100</f>
        <v>#DIV/0!</v>
      </c>
      <c r="G19" s="76" t="e">
        <f aca="false">G18+F19</f>
        <v>#DIV/0!</v>
      </c>
      <c r="H19" s="77" t="n">
        <f aca="false">2+0.12*B19</f>
        <v>3.8</v>
      </c>
      <c r="I19" s="78" t="e">
        <f aca="false">IF(G19&gt;=H19,M19,N19)</f>
        <v>#DIV/0!</v>
      </c>
      <c r="M19" s="39" t="s">
        <v>27</v>
      </c>
      <c r="N19" s="39" t="s">
        <v>28</v>
      </c>
    </row>
    <row r="20" customFormat="false" ht="15" hidden="false" customHeight="false" outlineLevel="0" collapsed="false">
      <c r="A20" s="72" t="n">
        <f aca="false">'inserimento dati'!D37</f>
        <v>15</v>
      </c>
      <c r="B20" s="73" t="n">
        <v>16</v>
      </c>
      <c r="C20" s="74" t="n">
        <f aca="false">C19-D19-E19</f>
        <v>0</v>
      </c>
      <c r="D20" s="67" t="n">
        <f aca="false">'inserimento dati'!E37</f>
        <v>0</v>
      </c>
      <c r="E20" s="67" t="n">
        <f aca="false">'inserimento dati'!F37</f>
        <v>0</v>
      </c>
      <c r="F20" s="75" t="e">
        <f aca="false">D20/C20*100</f>
        <v>#DIV/0!</v>
      </c>
      <c r="G20" s="76" t="e">
        <f aca="false">G19+F20</f>
        <v>#DIV/0!</v>
      </c>
      <c r="H20" s="77" t="n">
        <f aca="false">2+0.12*B20</f>
        <v>3.92</v>
      </c>
      <c r="I20" s="78" t="e">
        <f aca="false">IF(G20&gt;=H20,M20,N20)</f>
        <v>#DIV/0!</v>
      </c>
      <c r="M20" s="39" t="s">
        <v>27</v>
      </c>
      <c r="N20" s="39" t="s">
        <v>28</v>
      </c>
    </row>
    <row r="21" customFormat="false" ht="15" hidden="false" customHeight="false" outlineLevel="0" collapsed="false">
      <c r="A21" s="72" t="n">
        <f aca="false">'inserimento dati'!D38</f>
        <v>16</v>
      </c>
      <c r="B21" s="73" t="n">
        <v>17</v>
      </c>
      <c r="C21" s="74" t="n">
        <f aca="false">C20-D20-E20</f>
        <v>0</v>
      </c>
      <c r="D21" s="67" t="n">
        <f aca="false">'inserimento dati'!E38</f>
        <v>0</v>
      </c>
      <c r="E21" s="67" t="n">
        <f aca="false">'inserimento dati'!F38</f>
        <v>0</v>
      </c>
      <c r="F21" s="75" t="e">
        <f aca="false">D21/C21*100</f>
        <v>#DIV/0!</v>
      </c>
      <c r="G21" s="76" t="e">
        <f aca="false">G20+F21</f>
        <v>#DIV/0!</v>
      </c>
      <c r="H21" s="77" t="n">
        <f aca="false">2+0.12*B21</f>
        <v>4.04</v>
      </c>
      <c r="I21" s="78" t="e">
        <f aca="false">IF(G21&gt;=H21,M21,N21)</f>
        <v>#DIV/0!</v>
      </c>
      <c r="M21" s="39" t="s">
        <v>27</v>
      </c>
      <c r="N21" s="39" t="s">
        <v>28</v>
      </c>
    </row>
    <row r="22" customFormat="false" ht="15" hidden="false" customHeight="false" outlineLevel="0" collapsed="false">
      <c r="A22" s="72" t="n">
        <f aca="false">'inserimento dati'!D39</f>
        <v>17</v>
      </c>
      <c r="B22" s="73" t="n">
        <v>18</v>
      </c>
      <c r="C22" s="74" t="n">
        <f aca="false">C21-D21-E21</f>
        <v>0</v>
      </c>
      <c r="D22" s="67" t="n">
        <f aca="false">'inserimento dati'!E39</f>
        <v>0</v>
      </c>
      <c r="E22" s="67" t="n">
        <f aca="false">'inserimento dati'!F39</f>
        <v>0</v>
      </c>
      <c r="F22" s="75" t="e">
        <f aca="false">D22/C22*100</f>
        <v>#DIV/0!</v>
      </c>
      <c r="G22" s="76" t="e">
        <f aca="false">G21+F22</f>
        <v>#DIV/0!</v>
      </c>
      <c r="H22" s="77" t="n">
        <f aca="false">2+0.12*B22</f>
        <v>4.16</v>
      </c>
      <c r="I22" s="78" t="e">
        <f aca="false">IF(G22&gt;=H22,M22,N22)</f>
        <v>#DIV/0!</v>
      </c>
      <c r="M22" s="39" t="s">
        <v>27</v>
      </c>
      <c r="N22" s="39" t="s">
        <v>28</v>
      </c>
    </row>
    <row r="23" customFormat="false" ht="15" hidden="false" customHeight="false" outlineLevel="0" collapsed="false">
      <c r="A23" s="72" t="n">
        <f aca="false">'inserimento dati'!D40</f>
        <v>18</v>
      </c>
      <c r="B23" s="73" t="n">
        <v>19</v>
      </c>
      <c r="C23" s="74" t="n">
        <f aca="false">C22-D22-E22</f>
        <v>0</v>
      </c>
      <c r="D23" s="67" t="n">
        <f aca="false">'inserimento dati'!E40</f>
        <v>0</v>
      </c>
      <c r="E23" s="67" t="n">
        <f aca="false">'inserimento dati'!F40</f>
        <v>0</v>
      </c>
      <c r="F23" s="75" t="e">
        <f aca="false">D23/C23*100</f>
        <v>#DIV/0!</v>
      </c>
      <c r="G23" s="76" t="e">
        <f aca="false">G22+F23</f>
        <v>#DIV/0!</v>
      </c>
      <c r="H23" s="77" t="n">
        <f aca="false">2+0.12*B23</f>
        <v>4.28</v>
      </c>
      <c r="I23" s="78" t="e">
        <f aca="false">IF(G23&gt;=H23,M23,N23)</f>
        <v>#DIV/0!</v>
      </c>
      <c r="M23" s="39" t="s">
        <v>27</v>
      </c>
      <c r="N23" s="39" t="s">
        <v>28</v>
      </c>
    </row>
    <row r="24" customFormat="false" ht="15" hidden="false" customHeight="false" outlineLevel="0" collapsed="false">
      <c r="A24" s="72" t="n">
        <f aca="false">'inserimento dati'!D41</f>
        <v>19</v>
      </c>
      <c r="B24" s="73" t="n">
        <v>20</v>
      </c>
      <c r="C24" s="74" t="n">
        <f aca="false">C23-D23-E23</f>
        <v>0</v>
      </c>
      <c r="D24" s="67" t="n">
        <f aca="false">'inserimento dati'!E41</f>
        <v>0</v>
      </c>
      <c r="E24" s="67" t="n">
        <f aca="false">'inserimento dati'!F41</f>
        <v>0</v>
      </c>
      <c r="F24" s="75" t="e">
        <f aca="false">D24/C24*100</f>
        <v>#DIV/0!</v>
      </c>
      <c r="G24" s="76" t="e">
        <f aca="false">G23+F24</f>
        <v>#DIV/0!</v>
      </c>
      <c r="H24" s="77" t="n">
        <f aca="false">2+0.12*B24</f>
        <v>4.4</v>
      </c>
      <c r="I24" s="78" t="e">
        <f aca="false">IF(G24&gt;=H24,M24,N24)</f>
        <v>#DIV/0!</v>
      </c>
      <c r="M24" s="39" t="s">
        <v>27</v>
      </c>
      <c r="N24" s="39" t="s">
        <v>28</v>
      </c>
    </row>
    <row r="25" customFormat="false" ht="15" hidden="false" customHeight="false" outlineLevel="0" collapsed="false">
      <c r="A25" s="72" t="n">
        <f aca="false">'inserimento dati'!D42</f>
        <v>20</v>
      </c>
      <c r="B25" s="73" t="n">
        <v>21</v>
      </c>
      <c r="C25" s="74" t="n">
        <f aca="false">C24-D24-E24</f>
        <v>0</v>
      </c>
      <c r="D25" s="67" t="n">
        <f aca="false">'inserimento dati'!E42</f>
        <v>0</v>
      </c>
      <c r="E25" s="67" t="n">
        <f aca="false">'inserimento dati'!F42</f>
        <v>0</v>
      </c>
      <c r="F25" s="75" t="e">
        <f aca="false">D25/C25*100</f>
        <v>#DIV/0!</v>
      </c>
      <c r="G25" s="76" t="e">
        <f aca="false">G24+F25</f>
        <v>#DIV/0!</v>
      </c>
      <c r="H25" s="77" t="n">
        <f aca="false">2+0.12*B25</f>
        <v>4.52</v>
      </c>
      <c r="I25" s="78" t="e">
        <f aca="false">IF(G25&gt;=H25,M25,N25)</f>
        <v>#DIV/0!</v>
      </c>
      <c r="M25" s="39" t="s">
        <v>27</v>
      </c>
      <c r="N25" s="39" t="s">
        <v>28</v>
      </c>
    </row>
    <row r="26" customFormat="false" ht="15" hidden="false" customHeight="false" outlineLevel="0" collapsed="false">
      <c r="A26" s="72" t="n">
        <f aca="false">'inserimento dati'!D43</f>
        <v>21</v>
      </c>
      <c r="B26" s="73" t="n">
        <v>22</v>
      </c>
      <c r="C26" s="74" t="n">
        <f aca="false">C25-D25-E25</f>
        <v>0</v>
      </c>
      <c r="D26" s="67" t="n">
        <f aca="false">'inserimento dati'!E43</f>
        <v>0</v>
      </c>
      <c r="E26" s="67" t="n">
        <f aca="false">'inserimento dati'!F43</f>
        <v>0</v>
      </c>
      <c r="F26" s="75" t="e">
        <f aca="false">D26/C26*100</f>
        <v>#DIV/0!</v>
      </c>
      <c r="G26" s="76" t="e">
        <f aca="false">G25+F26</f>
        <v>#DIV/0!</v>
      </c>
      <c r="H26" s="77" t="n">
        <f aca="false">2+0.12*B26</f>
        <v>4.64</v>
      </c>
      <c r="I26" s="78" t="e">
        <f aca="false">IF(G26&gt;=H26,M26,N26)</f>
        <v>#DIV/0!</v>
      </c>
      <c r="M26" s="39" t="s">
        <v>27</v>
      </c>
      <c r="N26" s="39" t="s">
        <v>28</v>
      </c>
    </row>
    <row r="27" customFormat="false" ht="15" hidden="false" customHeight="false" outlineLevel="0" collapsed="false">
      <c r="A27" s="72" t="n">
        <f aca="false">'inserimento dati'!D44</f>
        <v>22</v>
      </c>
      <c r="B27" s="73" t="n">
        <v>23</v>
      </c>
      <c r="C27" s="74" t="n">
        <f aca="false">C26-D26-E26</f>
        <v>0</v>
      </c>
      <c r="D27" s="67" t="n">
        <f aca="false">'inserimento dati'!E44</f>
        <v>0</v>
      </c>
      <c r="E27" s="67" t="n">
        <f aca="false">'inserimento dati'!F44</f>
        <v>0</v>
      </c>
      <c r="F27" s="75" t="e">
        <f aca="false">D27/C27*100</f>
        <v>#DIV/0!</v>
      </c>
      <c r="G27" s="76" t="e">
        <f aca="false">G26+F27</f>
        <v>#DIV/0!</v>
      </c>
      <c r="H27" s="77" t="n">
        <f aca="false">2+0.12*B27</f>
        <v>4.76</v>
      </c>
      <c r="I27" s="78" t="e">
        <f aca="false">IF(G27&gt;=H27,M27,N27)</f>
        <v>#DIV/0!</v>
      </c>
      <c r="M27" s="39" t="s">
        <v>27</v>
      </c>
      <c r="N27" s="39" t="s">
        <v>28</v>
      </c>
    </row>
    <row r="28" customFormat="false" ht="15" hidden="false" customHeight="false" outlineLevel="0" collapsed="false">
      <c r="A28" s="72" t="n">
        <f aca="false">'inserimento dati'!D45</f>
        <v>23</v>
      </c>
      <c r="B28" s="73" t="n">
        <v>24</v>
      </c>
      <c r="C28" s="74" t="n">
        <f aca="false">C27-D27-E27</f>
        <v>0</v>
      </c>
      <c r="D28" s="67" t="n">
        <f aca="false">'inserimento dati'!E45</f>
        <v>0</v>
      </c>
      <c r="E28" s="67" t="n">
        <f aca="false">'inserimento dati'!F45</f>
        <v>0</v>
      </c>
      <c r="F28" s="75" t="e">
        <f aca="false">D28/C28*100</f>
        <v>#DIV/0!</v>
      </c>
      <c r="G28" s="76" t="e">
        <f aca="false">G27+F28</f>
        <v>#DIV/0!</v>
      </c>
      <c r="H28" s="77" t="n">
        <f aca="false">2+0.12*B28</f>
        <v>4.88</v>
      </c>
      <c r="I28" s="78" t="e">
        <f aca="false">IF(G28&gt;=H28,M28,N28)</f>
        <v>#DIV/0!</v>
      </c>
      <c r="M28" s="39" t="s">
        <v>27</v>
      </c>
      <c r="N28" s="39" t="s">
        <v>28</v>
      </c>
    </row>
    <row r="29" customFormat="false" ht="15" hidden="false" customHeight="false" outlineLevel="0" collapsed="false">
      <c r="A29" s="72" t="n">
        <f aca="false">'inserimento dati'!D46</f>
        <v>24</v>
      </c>
      <c r="B29" s="73" t="n">
        <v>25</v>
      </c>
      <c r="C29" s="74" t="n">
        <f aca="false">C28-D28-E28</f>
        <v>0</v>
      </c>
      <c r="D29" s="67" t="n">
        <f aca="false">'inserimento dati'!E46</f>
        <v>0</v>
      </c>
      <c r="E29" s="67" t="n">
        <f aca="false">'inserimento dati'!F46</f>
        <v>0</v>
      </c>
      <c r="F29" s="75" t="e">
        <f aca="false">D29/C29*100</f>
        <v>#DIV/0!</v>
      </c>
      <c r="G29" s="76" t="e">
        <f aca="false">G28+F29</f>
        <v>#DIV/0!</v>
      </c>
      <c r="H29" s="77" t="n">
        <f aca="false">2+0.12*B29</f>
        <v>5</v>
      </c>
      <c r="I29" s="78" t="e">
        <f aca="false">IF(G29&gt;=H29,M29,N29)</f>
        <v>#DIV/0!</v>
      </c>
      <c r="M29" s="39" t="s">
        <v>27</v>
      </c>
      <c r="N29" s="39" t="s">
        <v>28</v>
      </c>
    </row>
    <row r="30" customFormat="false" ht="15" hidden="false" customHeight="false" outlineLevel="0" collapsed="false">
      <c r="A30" s="72" t="n">
        <f aca="false">'inserimento dati'!D47</f>
        <v>25</v>
      </c>
      <c r="B30" s="73" t="n">
        <v>26</v>
      </c>
      <c r="C30" s="74" t="n">
        <f aca="false">C29-D29-E29</f>
        <v>0</v>
      </c>
      <c r="D30" s="67" t="n">
        <f aca="false">'inserimento dati'!E47</f>
        <v>0</v>
      </c>
      <c r="E30" s="67" t="n">
        <f aca="false">'inserimento dati'!F47</f>
        <v>0</v>
      </c>
      <c r="F30" s="75" t="e">
        <f aca="false">D30/C30*100</f>
        <v>#DIV/0!</v>
      </c>
      <c r="G30" s="76" t="e">
        <f aca="false">G29+F30</f>
        <v>#DIV/0!</v>
      </c>
      <c r="H30" s="77" t="n">
        <f aca="false">2+0.12*B30</f>
        <v>5.12</v>
      </c>
      <c r="I30" s="78" t="e">
        <f aca="false">IF(G30&gt;=H30,M30,N30)</f>
        <v>#DIV/0!</v>
      </c>
      <c r="M30" s="39" t="s">
        <v>27</v>
      </c>
      <c r="N30" s="39" t="s">
        <v>28</v>
      </c>
    </row>
    <row r="31" customFormat="false" ht="15" hidden="false" customHeight="false" outlineLevel="0" collapsed="false">
      <c r="A31" s="72" t="n">
        <f aca="false">'inserimento dati'!D48</f>
        <v>26</v>
      </c>
      <c r="B31" s="73" t="n">
        <v>27</v>
      </c>
      <c r="C31" s="74" t="n">
        <f aca="false">C30-D30-E30</f>
        <v>0</v>
      </c>
      <c r="D31" s="67" t="n">
        <f aca="false">'inserimento dati'!E48</f>
        <v>0</v>
      </c>
      <c r="E31" s="67" t="n">
        <f aca="false">'inserimento dati'!F48</f>
        <v>0</v>
      </c>
      <c r="F31" s="75" t="e">
        <f aca="false">D31/C31*100</f>
        <v>#DIV/0!</v>
      </c>
      <c r="G31" s="76" t="e">
        <f aca="false">G30+F31</f>
        <v>#DIV/0!</v>
      </c>
      <c r="H31" s="77" t="n">
        <f aca="false">2+0.12*B31</f>
        <v>5.24</v>
      </c>
      <c r="I31" s="78" t="e">
        <f aca="false">IF(G31&gt;=H31,M31,N31)</f>
        <v>#DIV/0!</v>
      </c>
      <c r="M31" s="39" t="s">
        <v>27</v>
      </c>
      <c r="N31" s="39" t="s">
        <v>28</v>
      </c>
    </row>
    <row r="32" customFormat="false" ht="15" hidden="false" customHeight="false" outlineLevel="0" collapsed="false">
      <c r="A32" s="72" t="n">
        <f aca="false">'inserimento dati'!D49</f>
        <v>27</v>
      </c>
      <c r="B32" s="73" t="n">
        <v>28</v>
      </c>
      <c r="C32" s="74" t="n">
        <f aca="false">C31-D31-E31</f>
        <v>0</v>
      </c>
      <c r="D32" s="67" t="n">
        <f aca="false">'inserimento dati'!E49</f>
        <v>0</v>
      </c>
      <c r="E32" s="67" t="n">
        <f aca="false">'inserimento dati'!F49</f>
        <v>0</v>
      </c>
      <c r="F32" s="75" t="e">
        <f aca="false">D32/C32*100</f>
        <v>#DIV/0!</v>
      </c>
      <c r="G32" s="76" t="e">
        <f aca="false">G31+F32</f>
        <v>#DIV/0!</v>
      </c>
      <c r="H32" s="77" t="n">
        <f aca="false">2+0.12*B32</f>
        <v>5.36</v>
      </c>
      <c r="I32" s="78" t="e">
        <f aca="false">IF(G32&gt;=H32,M32,N32)</f>
        <v>#DIV/0!</v>
      </c>
      <c r="M32" s="39" t="s">
        <v>27</v>
      </c>
      <c r="N32" s="39" t="s">
        <v>28</v>
      </c>
    </row>
    <row r="33" customFormat="false" ht="15" hidden="false" customHeight="false" outlineLevel="0" collapsed="false">
      <c r="A33" s="72" t="n">
        <f aca="false">'inserimento dati'!D50</f>
        <v>28</v>
      </c>
      <c r="B33" s="73" t="n">
        <v>29</v>
      </c>
      <c r="C33" s="74" t="n">
        <f aca="false">C32-D32-E32</f>
        <v>0</v>
      </c>
      <c r="D33" s="67" t="n">
        <f aca="false">'inserimento dati'!E50</f>
        <v>0</v>
      </c>
      <c r="E33" s="67" t="n">
        <f aca="false">'inserimento dati'!F50</f>
        <v>0</v>
      </c>
      <c r="F33" s="75" t="e">
        <f aca="false">D33/C33*100</f>
        <v>#DIV/0!</v>
      </c>
      <c r="G33" s="76" t="e">
        <f aca="false">G32+F33</f>
        <v>#DIV/0!</v>
      </c>
      <c r="H33" s="77" t="n">
        <f aca="false">2+0.12*B33</f>
        <v>5.48</v>
      </c>
      <c r="I33" s="78" t="e">
        <f aca="false">IF(G33&gt;=H33,M33,N33)</f>
        <v>#DIV/0!</v>
      </c>
      <c r="M33" s="39" t="s">
        <v>27</v>
      </c>
      <c r="N33" s="39" t="s">
        <v>28</v>
      </c>
    </row>
    <row r="34" customFormat="false" ht="15" hidden="false" customHeight="false" outlineLevel="0" collapsed="false">
      <c r="A34" s="72" t="n">
        <f aca="false">'inserimento dati'!D51</f>
        <v>29</v>
      </c>
      <c r="B34" s="73" t="n">
        <v>30</v>
      </c>
      <c r="C34" s="74" t="n">
        <f aca="false">C33-D33-E33</f>
        <v>0</v>
      </c>
      <c r="D34" s="67" t="n">
        <f aca="false">'inserimento dati'!E51</f>
        <v>0</v>
      </c>
      <c r="E34" s="67" t="n">
        <f aca="false">'inserimento dati'!F51</f>
        <v>0</v>
      </c>
      <c r="F34" s="75" t="e">
        <f aca="false">D34/C34*100</f>
        <v>#DIV/0!</v>
      </c>
      <c r="G34" s="76" t="e">
        <f aca="false">G33+F34</f>
        <v>#DIV/0!</v>
      </c>
      <c r="H34" s="77" t="n">
        <f aca="false">2+0.12*B34</f>
        <v>5.6</v>
      </c>
      <c r="I34" s="78" t="e">
        <f aca="false">IF(G34&gt;=H34,M34,N34)</f>
        <v>#DIV/0!</v>
      </c>
      <c r="M34" s="39" t="s">
        <v>27</v>
      </c>
      <c r="N34" s="39" t="s">
        <v>28</v>
      </c>
    </row>
    <row r="35" customFormat="false" ht="15" hidden="false" customHeight="false" outlineLevel="0" collapsed="false">
      <c r="A35" s="72" t="n">
        <f aca="false">'inserimento dati'!D52</f>
        <v>30</v>
      </c>
      <c r="B35" s="73" t="n">
        <v>31</v>
      </c>
      <c r="C35" s="74" t="n">
        <f aca="false">C34-D34-E34</f>
        <v>0</v>
      </c>
      <c r="D35" s="67" t="n">
        <f aca="false">'inserimento dati'!E52</f>
        <v>0</v>
      </c>
      <c r="E35" s="67" t="n">
        <f aca="false">'inserimento dati'!F52</f>
        <v>0</v>
      </c>
      <c r="F35" s="75" t="e">
        <f aca="false">D35/C35*100</f>
        <v>#DIV/0!</v>
      </c>
      <c r="G35" s="76" t="e">
        <f aca="false">G34+F35</f>
        <v>#DIV/0!</v>
      </c>
      <c r="H35" s="77" t="n">
        <f aca="false">2+0.12*B35</f>
        <v>5.72</v>
      </c>
      <c r="I35" s="78" t="e">
        <f aca="false">IF(G35&gt;=H35,M35,N35)</f>
        <v>#DIV/0!</v>
      </c>
      <c r="M35" s="39" t="s">
        <v>27</v>
      </c>
      <c r="N35" s="39" t="s">
        <v>28</v>
      </c>
    </row>
    <row r="36" customFormat="false" ht="15" hidden="false" customHeight="false" outlineLevel="0" collapsed="false">
      <c r="A36" s="72" t="n">
        <f aca="false">'inserimento dati'!D53</f>
        <v>31</v>
      </c>
      <c r="B36" s="73" t="n">
        <v>32</v>
      </c>
      <c r="C36" s="74" t="n">
        <f aca="false">C35-D35-E35</f>
        <v>0</v>
      </c>
      <c r="D36" s="67" t="n">
        <f aca="false">'inserimento dati'!E53</f>
        <v>0</v>
      </c>
      <c r="E36" s="67" t="n">
        <f aca="false">'inserimento dati'!F53</f>
        <v>0</v>
      </c>
      <c r="F36" s="75" t="e">
        <f aca="false">D36/C36*100</f>
        <v>#DIV/0!</v>
      </c>
      <c r="G36" s="76" t="e">
        <f aca="false">G35+F36</f>
        <v>#DIV/0!</v>
      </c>
      <c r="H36" s="77" t="n">
        <f aca="false">2+0.12*B36</f>
        <v>5.84</v>
      </c>
      <c r="I36" s="78" t="e">
        <f aca="false">IF(G36&gt;=H36,M36,N36)</f>
        <v>#DIV/0!</v>
      </c>
      <c r="M36" s="39" t="s">
        <v>27</v>
      </c>
      <c r="N36" s="39" t="s">
        <v>28</v>
      </c>
    </row>
    <row r="37" customFormat="false" ht="15" hidden="false" customHeight="false" outlineLevel="0" collapsed="false">
      <c r="A37" s="72" t="n">
        <f aca="false">'inserimento dati'!D54</f>
        <v>32</v>
      </c>
      <c r="B37" s="73" t="n">
        <v>33</v>
      </c>
      <c r="C37" s="74" t="n">
        <f aca="false">C36-D36-E36</f>
        <v>0</v>
      </c>
      <c r="D37" s="67" t="n">
        <f aca="false">'inserimento dati'!E54</f>
        <v>0</v>
      </c>
      <c r="E37" s="67" t="n">
        <f aca="false">'inserimento dati'!F54</f>
        <v>0</v>
      </c>
      <c r="F37" s="75" t="e">
        <f aca="false">D37/C37*100</f>
        <v>#DIV/0!</v>
      </c>
      <c r="G37" s="76" t="e">
        <f aca="false">G36+F37</f>
        <v>#DIV/0!</v>
      </c>
      <c r="H37" s="77" t="n">
        <f aca="false">2+0.12*B37</f>
        <v>5.96</v>
      </c>
      <c r="I37" s="78" t="e">
        <f aca="false">IF(G37&gt;=H37,M37,N37)</f>
        <v>#DIV/0!</v>
      </c>
      <c r="M37" s="39" t="s">
        <v>27</v>
      </c>
      <c r="N37" s="39" t="s">
        <v>28</v>
      </c>
    </row>
    <row r="38" s="38" customFormat="true" ht="15" hidden="false" customHeight="false" outlineLevel="0" collapsed="false">
      <c r="A38" s="72" t="n">
        <f aca="false">'inserimento dati'!D55</f>
        <v>33</v>
      </c>
      <c r="B38" s="73" t="n">
        <v>34</v>
      </c>
      <c r="C38" s="74" t="n">
        <f aca="false">C37-D37-E37</f>
        <v>0</v>
      </c>
      <c r="D38" s="67" t="n">
        <f aca="false">'inserimento dati'!E55</f>
        <v>0</v>
      </c>
      <c r="E38" s="67" t="n">
        <f aca="false">'inserimento dati'!F55</f>
        <v>0</v>
      </c>
      <c r="F38" s="75" t="e">
        <f aca="false">D38/C38*100</f>
        <v>#DIV/0!</v>
      </c>
      <c r="G38" s="76" t="e">
        <f aca="false">G37+F38</f>
        <v>#DIV/0!</v>
      </c>
      <c r="H38" s="77" t="n">
        <f aca="false">2+0.12*B38</f>
        <v>6.08</v>
      </c>
      <c r="I38" s="78" t="e">
        <f aca="false">IF(G38&gt;=H38,M38,N38)</f>
        <v>#DIV/0!</v>
      </c>
      <c r="M38" s="39" t="s">
        <v>27</v>
      </c>
      <c r="N38" s="39" t="s">
        <v>28</v>
      </c>
    </row>
    <row r="39" s="38" customFormat="true" ht="15" hidden="false" customHeight="false" outlineLevel="0" collapsed="false">
      <c r="A39" s="72" t="n">
        <f aca="false">'inserimento dati'!D56</f>
        <v>34</v>
      </c>
      <c r="B39" s="73" t="n">
        <v>35</v>
      </c>
      <c r="C39" s="74" t="n">
        <f aca="false">C38-D38-E38</f>
        <v>0</v>
      </c>
      <c r="D39" s="67" t="n">
        <f aca="false">'inserimento dati'!E56</f>
        <v>0</v>
      </c>
      <c r="E39" s="67" t="n">
        <f aca="false">'inserimento dati'!F56</f>
        <v>0</v>
      </c>
      <c r="F39" s="75" t="e">
        <f aca="false">D39/C39*100</f>
        <v>#DIV/0!</v>
      </c>
      <c r="G39" s="76" t="e">
        <f aca="false">G38+F39</f>
        <v>#DIV/0!</v>
      </c>
      <c r="H39" s="77" t="n">
        <f aca="false">2+0.12*B39</f>
        <v>6.2</v>
      </c>
      <c r="I39" s="78" t="e">
        <f aca="false">IF(G39&gt;=H39,M39,N39)</f>
        <v>#DIV/0!</v>
      </c>
      <c r="M39" s="39" t="s">
        <v>27</v>
      </c>
      <c r="N39" s="39" t="s">
        <v>28</v>
      </c>
    </row>
    <row r="40" s="38" customFormat="true" ht="15" hidden="false" customHeight="false" outlineLevel="0" collapsed="false">
      <c r="A40" s="72" t="n">
        <f aca="false">'inserimento dati'!D57</f>
        <v>35</v>
      </c>
      <c r="B40" s="73" t="n">
        <v>36</v>
      </c>
      <c r="C40" s="74" t="n">
        <f aca="false">C39-D39-E39</f>
        <v>0</v>
      </c>
      <c r="D40" s="67" t="n">
        <f aca="false">'inserimento dati'!E57</f>
        <v>0</v>
      </c>
      <c r="E40" s="67" t="n">
        <f aca="false">'inserimento dati'!F57</f>
        <v>0</v>
      </c>
      <c r="F40" s="75" t="e">
        <f aca="false">D40/C40*100</f>
        <v>#DIV/0!</v>
      </c>
      <c r="G40" s="76" t="e">
        <f aca="false">G39+F40</f>
        <v>#DIV/0!</v>
      </c>
      <c r="H40" s="77" t="n">
        <f aca="false">2+0.12*B40</f>
        <v>6.32</v>
      </c>
      <c r="I40" s="78" t="e">
        <f aca="false">IF(G40&gt;=H40,M40,N40)</f>
        <v>#DIV/0!</v>
      </c>
      <c r="M40" s="39" t="s">
        <v>27</v>
      </c>
      <c r="N40" s="39" t="s">
        <v>28</v>
      </c>
    </row>
    <row r="41" s="38" customFormat="true" ht="15" hidden="false" customHeight="false" outlineLevel="0" collapsed="false">
      <c r="A41" s="72" t="n">
        <f aca="false">'inserimento dati'!D58</f>
        <v>36</v>
      </c>
      <c r="B41" s="73" t="n">
        <v>37</v>
      </c>
      <c r="C41" s="74" t="n">
        <f aca="false">C40-D40-E40</f>
        <v>0</v>
      </c>
      <c r="D41" s="67" t="n">
        <f aca="false">'inserimento dati'!E58</f>
        <v>0</v>
      </c>
      <c r="E41" s="67" t="n">
        <f aca="false">'inserimento dati'!F58</f>
        <v>0</v>
      </c>
      <c r="F41" s="75" t="e">
        <f aca="false">D41/C41*100</f>
        <v>#DIV/0!</v>
      </c>
      <c r="G41" s="76" t="e">
        <f aca="false">G40+F41</f>
        <v>#DIV/0!</v>
      </c>
      <c r="H41" s="77" t="n">
        <f aca="false">2+0.12*B41</f>
        <v>6.44</v>
      </c>
      <c r="I41" s="78" t="e">
        <f aca="false">IF(G41&gt;=H41,M41,N41)</f>
        <v>#DIV/0!</v>
      </c>
      <c r="M41" s="39" t="s">
        <v>27</v>
      </c>
      <c r="N41" s="39" t="s">
        <v>28</v>
      </c>
    </row>
    <row r="42" s="38" customFormat="true" ht="15" hidden="false" customHeight="false" outlineLevel="0" collapsed="false">
      <c r="A42" s="72" t="n">
        <f aca="false">'inserimento dati'!D59</f>
        <v>37</v>
      </c>
      <c r="B42" s="73" t="n">
        <v>38</v>
      </c>
      <c r="C42" s="74" t="n">
        <f aca="false">C41-D41-E41</f>
        <v>0</v>
      </c>
      <c r="D42" s="67" t="n">
        <f aca="false">'inserimento dati'!E59</f>
        <v>0</v>
      </c>
      <c r="E42" s="67" t="n">
        <f aca="false">'inserimento dati'!F59</f>
        <v>0</v>
      </c>
      <c r="F42" s="75" t="e">
        <f aca="false">D42/C42*100</f>
        <v>#DIV/0!</v>
      </c>
      <c r="G42" s="76" t="e">
        <f aca="false">G41+F42</f>
        <v>#DIV/0!</v>
      </c>
      <c r="H42" s="77" t="n">
        <f aca="false">2+0.12*B42</f>
        <v>6.56</v>
      </c>
      <c r="I42" s="78" t="e">
        <f aca="false">IF(G42&gt;=H42,M42,N42)</f>
        <v>#DIV/0!</v>
      </c>
      <c r="M42" s="39" t="s">
        <v>27</v>
      </c>
      <c r="N42" s="39" t="s">
        <v>28</v>
      </c>
    </row>
    <row r="43" s="38" customFormat="true" ht="15" hidden="false" customHeight="false" outlineLevel="0" collapsed="false">
      <c r="A43" s="72" t="n">
        <f aca="false">'inserimento dati'!D60</f>
        <v>38</v>
      </c>
      <c r="B43" s="73" t="n">
        <v>39</v>
      </c>
      <c r="C43" s="74" t="n">
        <f aca="false">C42-D42-E42</f>
        <v>0</v>
      </c>
      <c r="D43" s="67" t="n">
        <f aca="false">'inserimento dati'!E60</f>
        <v>0</v>
      </c>
      <c r="E43" s="67" t="n">
        <f aca="false">'inserimento dati'!F60</f>
        <v>0</v>
      </c>
      <c r="F43" s="75" t="e">
        <f aca="false">D43/C43*100</f>
        <v>#DIV/0!</v>
      </c>
      <c r="G43" s="76" t="e">
        <f aca="false">G42+F43</f>
        <v>#DIV/0!</v>
      </c>
      <c r="H43" s="77" t="n">
        <f aca="false">2+0.12*B43</f>
        <v>6.68</v>
      </c>
      <c r="I43" s="78" t="e">
        <f aca="false">IF(G43&gt;=H43,M43,N43)</f>
        <v>#DIV/0!</v>
      </c>
      <c r="M43" s="39" t="s">
        <v>27</v>
      </c>
      <c r="N43" s="39" t="s">
        <v>28</v>
      </c>
    </row>
    <row r="44" s="38" customFormat="true" ht="15" hidden="false" customHeight="false" outlineLevel="0" collapsed="false">
      <c r="A44" s="72" t="n">
        <f aca="false">'inserimento dati'!D61</f>
        <v>39</v>
      </c>
      <c r="B44" s="73" t="n">
        <v>40</v>
      </c>
      <c r="C44" s="74" t="n">
        <f aca="false">C43-D43-E43</f>
        <v>0</v>
      </c>
      <c r="D44" s="67" t="n">
        <f aca="false">'inserimento dati'!E61</f>
        <v>0</v>
      </c>
      <c r="E44" s="67" t="n">
        <f aca="false">'inserimento dati'!F61</f>
        <v>0</v>
      </c>
      <c r="F44" s="75" t="e">
        <f aca="false">D44/C44*100</f>
        <v>#DIV/0!</v>
      </c>
      <c r="G44" s="76" t="e">
        <f aca="false">G43+F44</f>
        <v>#DIV/0!</v>
      </c>
      <c r="H44" s="77" t="n">
        <f aca="false">2+0.12*B44</f>
        <v>6.8</v>
      </c>
      <c r="I44" s="78" t="e">
        <f aca="false">IF(G44&gt;=H44,M44,N44)</f>
        <v>#DIV/0!</v>
      </c>
      <c r="M44" s="39" t="s">
        <v>27</v>
      </c>
      <c r="N44" s="39" t="s">
        <v>28</v>
      </c>
    </row>
    <row r="45" s="38" customFormat="true" ht="15" hidden="false" customHeight="false" outlineLevel="0" collapsed="false">
      <c r="A45" s="72" t="n">
        <f aca="false">'inserimento dati'!D62</f>
        <v>40</v>
      </c>
      <c r="B45" s="73" t="n">
        <v>41</v>
      </c>
      <c r="C45" s="74" t="n">
        <f aca="false">C44-D44-E44</f>
        <v>0</v>
      </c>
      <c r="D45" s="67" t="n">
        <f aca="false">'inserimento dati'!E62</f>
        <v>0</v>
      </c>
      <c r="E45" s="67" t="n">
        <f aca="false">'inserimento dati'!F62</f>
        <v>0</v>
      </c>
      <c r="F45" s="75" t="e">
        <f aca="false">D45/C45*100</f>
        <v>#DIV/0!</v>
      </c>
      <c r="G45" s="76" t="e">
        <f aca="false">G44+F45</f>
        <v>#DIV/0!</v>
      </c>
      <c r="H45" s="77" t="n">
        <f aca="false">2+0.12*B45</f>
        <v>6.92</v>
      </c>
      <c r="I45" s="78" t="e">
        <f aca="false">IF(G45&gt;=H45,M45,N45)</f>
        <v>#DIV/0!</v>
      </c>
      <c r="M45" s="39" t="s">
        <v>27</v>
      </c>
      <c r="N45" s="39" t="s">
        <v>28</v>
      </c>
    </row>
    <row r="46" s="38" customFormat="true" ht="15" hidden="false" customHeight="false" outlineLevel="0" collapsed="false">
      <c r="A46" s="72" t="n">
        <f aca="false">'inserimento dati'!D63</f>
        <v>41</v>
      </c>
      <c r="B46" s="73" t="n">
        <v>42</v>
      </c>
      <c r="C46" s="74" t="n">
        <f aca="false">C45-D45-E45</f>
        <v>0</v>
      </c>
      <c r="D46" s="67" t="n">
        <f aca="false">'inserimento dati'!E63</f>
        <v>0</v>
      </c>
      <c r="E46" s="67" t="n">
        <f aca="false">'inserimento dati'!F63</f>
        <v>0</v>
      </c>
      <c r="F46" s="75" t="e">
        <f aca="false">D46/C46*100</f>
        <v>#DIV/0!</v>
      </c>
      <c r="G46" s="76" t="e">
        <f aca="false">G45+F46</f>
        <v>#DIV/0!</v>
      </c>
      <c r="H46" s="77" t="n">
        <f aca="false">2+0.12*B46</f>
        <v>7.04</v>
      </c>
      <c r="I46" s="78" t="e">
        <f aca="false">IF(G46&gt;=H46,M46,N46)</f>
        <v>#DIV/0!</v>
      </c>
      <c r="M46" s="39" t="s">
        <v>27</v>
      </c>
      <c r="N46" s="39" t="s">
        <v>28</v>
      </c>
    </row>
    <row r="47" s="38" customFormat="true" ht="15" hidden="false" customHeight="false" outlineLevel="0" collapsed="false">
      <c r="A47" s="72" t="n">
        <f aca="false">'inserimento dati'!D64</f>
        <v>42</v>
      </c>
      <c r="B47" s="73" t="n">
        <v>43</v>
      </c>
      <c r="C47" s="74" t="n">
        <f aca="false">C46-D46-E46</f>
        <v>0</v>
      </c>
      <c r="D47" s="67" t="n">
        <f aca="false">'inserimento dati'!E64</f>
        <v>0</v>
      </c>
      <c r="E47" s="67" t="n">
        <f aca="false">'inserimento dati'!F64</f>
        <v>0</v>
      </c>
      <c r="F47" s="75" t="e">
        <f aca="false">D47/C47*100</f>
        <v>#DIV/0!</v>
      </c>
      <c r="G47" s="76" t="e">
        <f aca="false">G46+F47</f>
        <v>#DIV/0!</v>
      </c>
      <c r="H47" s="77" t="n">
        <f aca="false">2+0.12*B47</f>
        <v>7.16</v>
      </c>
      <c r="I47" s="78" t="e">
        <f aca="false">IF(G47&gt;=H47,M47,N47)</f>
        <v>#DIV/0!</v>
      </c>
      <c r="M47" s="39" t="s">
        <v>27</v>
      </c>
      <c r="N47" s="39" t="s">
        <v>28</v>
      </c>
    </row>
    <row r="48" s="38" customFormat="true" ht="15" hidden="false" customHeight="false" outlineLevel="0" collapsed="false">
      <c r="A48" s="72" t="n">
        <f aca="false">'inserimento dati'!D65</f>
        <v>43</v>
      </c>
      <c r="B48" s="73" t="n">
        <v>44</v>
      </c>
      <c r="C48" s="74" t="n">
        <f aca="false">C47-D47-E47</f>
        <v>0</v>
      </c>
      <c r="D48" s="67" t="n">
        <f aca="false">'inserimento dati'!E65</f>
        <v>0</v>
      </c>
      <c r="E48" s="67" t="n">
        <f aca="false">'inserimento dati'!F65</f>
        <v>0</v>
      </c>
      <c r="F48" s="75" t="e">
        <f aca="false">D48/C48*100</f>
        <v>#DIV/0!</v>
      </c>
      <c r="G48" s="76" t="e">
        <f aca="false">G47+F48</f>
        <v>#DIV/0!</v>
      </c>
      <c r="H48" s="77" t="n">
        <f aca="false">2+0.12*B48</f>
        <v>7.28</v>
      </c>
      <c r="I48" s="78" t="e">
        <f aca="false">IF(G48&gt;=H48,M48,N48)</f>
        <v>#DIV/0!</v>
      </c>
      <c r="M48" s="39" t="s">
        <v>27</v>
      </c>
      <c r="N48" s="39" t="s">
        <v>28</v>
      </c>
    </row>
    <row r="49" customFormat="false" ht="15" hidden="false" customHeight="false" outlineLevel="0" collapsed="false">
      <c r="A49" s="72" t="n">
        <f aca="false">'inserimento dati'!D66</f>
        <v>44</v>
      </c>
      <c r="B49" s="73" t="n">
        <v>45</v>
      </c>
      <c r="C49" s="74" t="n">
        <f aca="false">C48-D48-E48</f>
        <v>0</v>
      </c>
      <c r="D49" s="67" t="n">
        <f aca="false">'inserimento dati'!E66</f>
        <v>0</v>
      </c>
      <c r="E49" s="67" t="n">
        <f aca="false">'inserimento dati'!F66</f>
        <v>0</v>
      </c>
      <c r="F49" s="75" t="e">
        <f aca="false">D49/C49*100</f>
        <v>#DIV/0!</v>
      </c>
      <c r="G49" s="76" t="e">
        <f aca="false">G48+F49</f>
        <v>#DIV/0!</v>
      </c>
      <c r="H49" s="77" t="n">
        <f aca="false">2+0.12*B49</f>
        <v>7.4</v>
      </c>
      <c r="I49" s="78" t="e">
        <f aca="false">IF(G49&gt;=H49,M49,N49)</f>
        <v>#DIV/0!</v>
      </c>
      <c r="M49" s="39" t="s">
        <v>27</v>
      </c>
      <c r="N49" s="39" t="s">
        <v>28</v>
      </c>
    </row>
    <row r="50" customFormat="false" ht="15" hidden="false" customHeight="false" outlineLevel="0" collapsed="false">
      <c r="A50" s="72" t="n">
        <f aca="false">'inserimento dati'!D67</f>
        <v>45</v>
      </c>
      <c r="B50" s="73" t="n">
        <v>46</v>
      </c>
      <c r="C50" s="74" t="n">
        <f aca="false">C49-D49-E49</f>
        <v>0</v>
      </c>
      <c r="D50" s="67" t="n">
        <f aca="false">'inserimento dati'!E67</f>
        <v>0</v>
      </c>
      <c r="E50" s="67" t="n">
        <f aca="false">'inserimento dati'!F67</f>
        <v>0</v>
      </c>
      <c r="F50" s="75" t="e">
        <f aca="false">D50/C50*100</f>
        <v>#DIV/0!</v>
      </c>
      <c r="G50" s="76" t="e">
        <f aca="false">G49+F50</f>
        <v>#DIV/0!</v>
      </c>
      <c r="H50" s="77" t="n">
        <f aca="false">2+0.12*B50</f>
        <v>7.52</v>
      </c>
      <c r="I50" s="78" t="e">
        <f aca="false">IF(G50&gt;=H50,M50,N50)</f>
        <v>#DIV/0!</v>
      </c>
      <c r="M50" s="39" t="s">
        <v>27</v>
      </c>
      <c r="N50" s="39" t="s">
        <v>28</v>
      </c>
    </row>
    <row r="51" customFormat="false" ht="15" hidden="false" customHeight="false" outlineLevel="0" collapsed="false">
      <c r="A51" s="72" t="n">
        <f aca="false">'inserimento dati'!D68</f>
        <v>46</v>
      </c>
      <c r="B51" s="73" t="n">
        <v>47</v>
      </c>
      <c r="C51" s="74" t="n">
        <f aca="false">C50-D50-E50</f>
        <v>0</v>
      </c>
      <c r="D51" s="67" t="n">
        <f aca="false">'inserimento dati'!E68</f>
        <v>0</v>
      </c>
      <c r="E51" s="67" t="n">
        <f aca="false">'inserimento dati'!F68</f>
        <v>0</v>
      </c>
      <c r="F51" s="75" t="e">
        <f aca="false">D51/C51*100</f>
        <v>#DIV/0!</v>
      </c>
      <c r="G51" s="76" t="e">
        <f aca="false">G50+F51</f>
        <v>#DIV/0!</v>
      </c>
      <c r="H51" s="77" t="n">
        <f aca="false">2+0.12*B51</f>
        <v>7.64</v>
      </c>
      <c r="I51" s="78" t="e">
        <f aca="false">IF(G51&gt;=H51,M51,N51)</f>
        <v>#DIV/0!</v>
      </c>
      <c r="M51" s="39" t="s">
        <v>27</v>
      </c>
      <c r="N51" s="39" t="s">
        <v>28</v>
      </c>
    </row>
    <row r="52" customFormat="false" ht="15" hidden="false" customHeight="false" outlineLevel="0" collapsed="false">
      <c r="A52" s="72" t="n">
        <f aca="false">'inserimento dati'!D69</f>
        <v>47</v>
      </c>
      <c r="B52" s="73" t="n">
        <v>48</v>
      </c>
      <c r="C52" s="74" t="n">
        <f aca="false">C51-D51-E51</f>
        <v>0</v>
      </c>
      <c r="D52" s="67" t="n">
        <f aca="false">'inserimento dati'!E69</f>
        <v>0</v>
      </c>
      <c r="E52" s="67" t="n">
        <f aca="false">'inserimento dati'!F69</f>
        <v>0</v>
      </c>
      <c r="F52" s="75" t="e">
        <f aca="false">D52/C52*100</f>
        <v>#DIV/0!</v>
      </c>
      <c r="G52" s="76" t="e">
        <f aca="false">G51+F52</f>
        <v>#DIV/0!</v>
      </c>
      <c r="H52" s="77" t="n">
        <f aca="false">2+0.12*B52</f>
        <v>7.76</v>
      </c>
      <c r="I52" s="78" t="e">
        <f aca="false">IF(G52&gt;=H52,M52,N52)</f>
        <v>#DIV/0!</v>
      </c>
      <c r="M52" s="39" t="s">
        <v>27</v>
      </c>
      <c r="N52" s="39" t="s">
        <v>28</v>
      </c>
    </row>
    <row r="53" customFormat="false" ht="15" hidden="false" customHeight="false" outlineLevel="0" collapsed="false">
      <c r="A53" s="72" t="n">
        <f aca="false">'inserimento dati'!D70</f>
        <v>48</v>
      </c>
      <c r="B53" s="73" t="n">
        <v>49</v>
      </c>
      <c r="C53" s="74" t="n">
        <f aca="false">C52-D52-E52</f>
        <v>0</v>
      </c>
      <c r="D53" s="67" t="n">
        <f aca="false">'inserimento dati'!E70</f>
        <v>0</v>
      </c>
      <c r="E53" s="67" t="n">
        <f aca="false">'inserimento dati'!F70</f>
        <v>0</v>
      </c>
      <c r="F53" s="75" t="e">
        <f aca="false">D53/C53*100</f>
        <v>#DIV/0!</v>
      </c>
      <c r="G53" s="76" t="e">
        <f aca="false">G52+F53</f>
        <v>#DIV/0!</v>
      </c>
      <c r="H53" s="77" t="n">
        <f aca="false">2+0.12*B53</f>
        <v>7.88</v>
      </c>
      <c r="I53" s="78" t="e">
        <f aca="false">IF(G53&gt;=H53,M53,N53)</f>
        <v>#DIV/0!</v>
      </c>
      <c r="M53" s="39" t="s">
        <v>27</v>
      </c>
      <c r="N53" s="39" t="s">
        <v>28</v>
      </c>
    </row>
    <row r="54" customFormat="false" ht="15" hidden="false" customHeight="false" outlineLevel="0" collapsed="false">
      <c r="A54" s="72" t="n">
        <f aca="false">'inserimento dati'!D71</f>
        <v>49</v>
      </c>
      <c r="B54" s="73" t="n">
        <v>50</v>
      </c>
      <c r="C54" s="74" t="n">
        <f aca="false">C53-D53-E53</f>
        <v>0</v>
      </c>
      <c r="D54" s="67" t="n">
        <f aca="false">'inserimento dati'!E71</f>
        <v>0</v>
      </c>
      <c r="E54" s="67" t="n">
        <f aca="false">'inserimento dati'!F71</f>
        <v>0</v>
      </c>
      <c r="F54" s="75" t="e">
        <f aca="false">D54/C54*100</f>
        <v>#DIV/0!</v>
      </c>
      <c r="G54" s="76" t="e">
        <f aca="false">G53+F54</f>
        <v>#DIV/0!</v>
      </c>
      <c r="H54" s="77" t="n">
        <f aca="false">2+0.12*B54</f>
        <v>8</v>
      </c>
      <c r="I54" s="78" t="e">
        <f aca="false">IF(G54&gt;=H54,M54,N54)</f>
        <v>#DIV/0!</v>
      </c>
      <c r="M54" s="39" t="s">
        <v>27</v>
      </c>
      <c r="N54" s="39" t="s">
        <v>28</v>
      </c>
    </row>
    <row r="55" customFormat="false" ht="15" hidden="false" customHeight="false" outlineLevel="0" collapsed="false">
      <c r="A55" s="72" t="n">
        <f aca="false">'inserimento dati'!D72</f>
        <v>50</v>
      </c>
      <c r="B55" s="73" t="n">
        <v>51</v>
      </c>
      <c r="C55" s="74" t="n">
        <f aca="false">C54-D54-E54</f>
        <v>0</v>
      </c>
      <c r="D55" s="67" t="n">
        <f aca="false">'inserimento dati'!E72</f>
        <v>0</v>
      </c>
      <c r="E55" s="67" t="n">
        <f aca="false">'inserimento dati'!F72</f>
        <v>0</v>
      </c>
      <c r="F55" s="75" t="e">
        <f aca="false">D55/C55*100</f>
        <v>#DIV/0!</v>
      </c>
      <c r="G55" s="76" t="e">
        <f aca="false">G54+F55</f>
        <v>#DIV/0!</v>
      </c>
      <c r="H55" s="77" t="n">
        <f aca="false">2+0.12*B55</f>
        <v>8.12</v>
      </c>
      <c r="I55" s="78" t="e">
        <f aca="false">IF(G55&gt;=H55,M55,N55)</f>
        <v>#DIV/0!</v>
      </c>
      <c r="M55" s="39" t="s">
        <v>27</v>
      </c>
      <c r="N55" s="39" t="s">
        <v>28</v>
      </c>
    </row>
    <row r="56" customFormat="false" ht="15" hidden="false" customHeight="false" outlineLevel="0" collapsed="false">
      <c r="A56" s="72" t="n">
        <f aca="false">'inserimento dati'!D73</f>
        <v>51</v>
      </c>
      <c r="B56" s="73" t="n">
        <v>52</v>
      </c>
      <c r="C56" s="74" t="n">
        <f aca="false">C55-D55-E55</f>
        <v>0</v>
      </c>
      <c r="D56" s="67" t="n">
        <f aca="false">'inserimento dati'!E73</f>
        <v>0</v>
      </c>
      <c r="E56" s="67" t="n">
        <f aca="false">'inserimento dati'!F73</f>
        <v>0</v>
      </c>
      <c r="F56" s="75" t="e">
        <f aca="false">D56/C56*100</f>
        <v>#DIV/0!</v>
      </c>
      <c r="G56" s="76" t="e">
        <f aca="false">G55+F56</f>
        <v>#DIV/0!</v>
      </c>
      <c r="H56" s="77" t="n">
        <f aca="false">2+0.12*B56</f>
        <v>8.24</v>
      </c>
      <c r="I56" s="78" t="e">
        <f aca="false">IF(G56&gt;=H56,M56,N56)</f>
        <v>#DIV/0!</v>
      </c>
      <c r="M56" s="39" t="s">
        <v>27</v>
      </c>
      <c r="N56" s="39" t="s">
        <v>28</v>
      </c>
    </row>
    <row r="57" customFormat="false" ht="15" hidden="false" customHeight="false" outlineLevel="0" collapsed="false">
      <c r="A57" s="72" t="n">
        <f aca="false">'inserimento dati'!D74</f>
        <v>52</v>
      </c>
      <c r="B57" s="73" t="n">
        <v>53</v>
      </c>
      <c r="C57" s="74" t="n">
        <f aca="false">C56-D56-E56</f>
        <v>0</v>
      </c>
      <c r="D57" s="67" t="n">
        <f aca="false">'inserimento dati'!E74</f>
        <v>0</v>
      </c>
      <c r="E57" s="67" t="n">
        <f aca="false">'inserimento dati'!F74</f>
        <v>0</v>
      </c>
      <c r="F57" s="75" t="e">
        <f aca="false">D57/C57*100</f>
        <v>#DIV/0!</v>
      </c>
      <c r="G57" s="76" t="e">
        <f aca="false">G56+F57</f>
        <v>#DIV/0!</v>
      </c>
      <c r="H57" s="77" t="n">
        <f aca="false">2+0.12*B57</f>
        <v>8.36</v>
      </c>
      <c r="I57" s="78" t="e">
        <f aca="false">IF(G57&gt;=H57,M57,N57)</f>
        <v>#DIV/0!</v>
      </c>
      <c r="M57" s="39" t="s">
        <v>27</v>
      </c>
      <c r="N57" s="39" t="s">
        <v>28</v>
      </c>
    </row>
    <row r="58" customFormat="false" ht="15" hidden="false" customHeight="false" outlineLevel="0" collapsed="false">
      <c r="A58" s="72" t="n">
        <f aca="false">'inserimento dati'!D75</f>
        <v>53</v>
      </c>
      <c r="B58" s="73" t="n">
        <v>54</v>
      </c>
      <c r="C58" s="74" t="n">
        <f aca="false">C57-D57-E57</f>
        <v>0</v>
      </c>
      <c r="D58" s="67" t="n">
        <f aca="false">'inserimento dati'!E75</f>
        <v>0</v>
      </c>
      <c r="E58" s="67" t="n">
        <f aca="false">'inserimento dati'!F75</f>
        <v>0</v>
      </c>
      <c r="F58" s="75" t="e">
        <f aca="false">D58/C58*100</f>
        <v>#DIV/0!</v>
      </c>
      <c r="G58" s="76" t="e">
        <f aca="false">G57+F58</f>
        <v>#DIV/0!</v>
      </c>
      <c r="H58" s="77" t="n">
        <f aca="false">2+0.12*B58</f>
        <v>8.48</v>
      </c>
      <c r="I58" s="78" t="e">
        <f aca="false">IF(G58&gt;=H58,M58,N58)</f>
        <v>#DIV/0!</v>
      </c>
      <c r="M58" s="39" t="s">
        <v>27</v>
      </c>
      <c r="N58" s="39" t="s">
        <v>28</v>
      </c>
    </row>
    <row r="59" customFormat="false" ht="15" hidden="false" customHeight="false" outlineLevel="0" collapsed="false">
      <c r="A59" s="72" t="n">
        <f aca="false">'inserimento dati'!D76</f>
        <v>54</v>
      </c>
      <c r="B59" s="73" t="n">
        <v>55</v>
      </c>
      <c r="C59" s="74" t="n">
        <f aca="false">C58-D58-E58</f>
        <v>0</v>
      </c>
      <c r="D59" s="67" t="n">
        <f aca="false">'inserimento dati'!E76</f>
        <v>0</v>
      </c>
      <c r="E59" s="67" t="n">
        <f aca="false">'inserimento dati'!F76</f>
        <v>0</v>
      </c>
      <c r="F59" s="75" t="e">
        <f aca="false">D59/C59*100</f>
        <v>#DIV/0!</v>
      </c>
      <c r="G59" s="76" t="e">
        <f aca="false">G58+F59</f>
        <v>#DIV/0!</v>
      </c>
      <c r="H59" s="77" t="n">
        <f aca="false">2+0.12*B59</f>
        <v>8.6</v>
      </c>
      <c r="I59" s="78" t="e">
        <f aca="false">IF(G59&gt;=H59,M59,N59)</f>
        <v>#DIV/0!</v>
      </c>
      <c r="M59" s="39" t="s">
        <v>27</v>
      </c>
      <c r="N59" s="39" t="s">
        <v>28</v>
      </c>
    </row>
    <row r="60" customFormat="false" ht="15" hidden="false" customHeight="false" outlineLevel="0" collapsed="false">
      <c r="A60" s="72" t="n">
        <f aca="false">'inserimento dati'!D77</f>
        <v>55</v>
      </c>
      <c r="B60" s="73" t="n">
        <v>56</v>
      </c>
      <c r="C60" s="74" t="n">
        <f aca="false">C59-D59-E59</f>
        <v>0</v>
      </c>
      <c r="D60" s="67" t="n">
        <f aca="false">'inserimento dati'!E77</f>
        <v>0</v>
      </c>
      <c r="E60" s="67" t="n">
        <f aca="false">'inserimento dati'!F77</f>
        <v>0</v>
      </c>
      <c r="F60" s="75" t="e">
        <f aca="false">D60/C60*100</f>
        <v>#DIV/0!</v>
      </c>
      <c r="G60" s="76" t="e">
        <f aca="false">G59+F60</f>
        <v>#DIV/0!</v>
      </c>
      <c r="H60" s="77" t="n">
        <f aca="false">2+0.12*B60</f>
        <v>8.72</v>
      </c>
      <c r="I60" s="78" t="e">
        <f aca="false">IF(G60&gt;=H60,M60,N60)</f>
        <v>#DIV/0!</v>
      </c>
      <c r="M60" s="39" t="s">
        <v>27</v>
      </c>
      <c r="N60" s="39" t="s">
        <v>28</v>
      </c>
    </row>
    <row r="61" customFormat="false" ht="15" hidden="false" customHeight="false" outlineLevel="0" collapsed="false">
      <c r="A61" s="72" t="n">
        <f aca="false">'inserimento dati'!D78</f>
        <v>56</v>
      </c>
      <c r="B61" s="73" t="n">
        <v>57</v>
      </c>
      <c r="C61" s="74" t="n">
        <f aca="false">C60-D60-E60</f>
        <v>0</v>
      </c>
      <c r="D61" s="67" t="n">
        <f aca="false">'inserimento dati'!E78</f>
        <v>0</v>
      </c>
      <c r="E61" s="67" t="n">
        <f aca="false">'inserimento dati'!F78</f>
        <v>0</v>
      </c>
      <c r="F61" s="75" t="e">
        <f aca="false">D61/C61*100</f>
        <v>#DIV/0!</v>
      </c>
      <c r="G61" s="76" t="e">
        <f aca="false">G60+F61</f>
        <v>#DIV/0!</v>
      </c>
      <c r="H61" s="77" t="n">
        <f aca="false">2+0.12*B61</f>
        <v>8.84</v>
      </c>
      <c r="I61" s="78" t="e">
        <f aca="false">IF(G61&gt;=H61,M61,N61)</f>
        <v>#DIV/0!</v>
      </c>
      <c r="M61" s="39" t="s">
        <v>27</v>
      </c>
      <c r="N61" s="39" t="s">
        <v>28</v>
      </c>
    </row>
    <row r="62" customFormat="false" ht="15" hidden="false" customHeight="false" outlineLevel="0" collapsed="false">
      <c r="A62" s="72" t="n">
        <f aca="false">'inserimento dati'!D79</f>
        <v>57</v>
      </c>
      <c r="B62" s="73" t="n">
        <v>58</v>
      </c>
      <c r="C62" s="74" t="n">
        <f aca="false">C61-D61-E61</f>
        <v>0</v>
      </c>
      <c r="D62" s="67" t="n">
        <f aca="false">'inserimento dati'!E79</f>
        <v>0</v>
      </c>
      <c r="E62" s="67" t="n">
        <f aca="false">'inserimento dati'!F79</f>
        <v>0</v>
      </c>
      <c r="F62" s="75" t="e">
        <f aca="false">D62/C62*100</f>
        <v>#DIV/0!</v>
      </c>
      <c r="G62" s="76" t="e">
        <f aca="false">G61+F62</f>
        <v>#DIV/0!</v>
      </c>
      <c r="H62" s="77" t="n">
        <f aca="false">2+0.12*B62</f>
        <v>8.96</v>
      </c>
      <c r="I62" s="78" t="e">
        <f aca="false">IF(G62&gt;=H62,M62,N62)</f>
        <v>#DIV/0!</v>
      </c>
      <c r="M62" s="39" t="s">
        <v>27</v>
      </c>
      <c r="N62" s="39" t="s">
        <v>28</v>
      </c>
    </row>
    <row r="63" customFormat="false" ht="15" hidden="false" customHeight="false" outlineLevel="0" collapsed="false">
      <c r="A63" s="72" t="n">
        <f aca="false">'inserimento dati'!D80</f>
        <v>58</v>
      </c>
      <c r="B63" s="73" t="n">
        <v>59</v>
      </c>
      <c r="C63" s="74" t="n">
        <f aca="false">C62-D62-E62</f>
        <v>0</v>
      </c>
      <c r="D63" s="67" t="n">
        <f aca="false">'inserimento dati'!E80</f>
        <v>0</v>
      </c>
      <c r="E63" s="67" t="n">
        <f aca="false">'inserimento dati'!F80</f>
        <v>0</v>
      </c>
      <c r="F63" s="75" t="e">
        <f aca="false">D63/C63*100</f>
        <v>#DIV/0!</v>
      </c>
      <c r="G63" s="76" t="e">
        <f aca="false">G62+F63</f>
        <v>#DIV/0!</v>
      </c>
      <c r="H63" s="77" t="n">
        <f aca="false">2+0.12*B63</f>
        <v>9.08</v>
      </c>
      <c r="I63" s="78" t="e">
        <f aca="false">IF(G63&gt;=H63,M63,N63)</f>
        <v>#DIV/0!</v>
      </c>
      <c r="M63" s="39" t="s">
        <v>27</v>
      </c>
      <c r="N63" s="39" t="s">
        <v>28</v>
      </c>
    </row>
    <row r="64" customFormat="false" ht="15" hidden="false" customHeight="false" outlineLevel="0" collapsed="false">
      <c r="A64" s="72" t="n">
        <f aca="false">'inserimento dati'!D81</f>
        <v>59</v>
      </c>
      <c r="B64" s="73" t="n">
        <v>60</v>
      </c>
      <c r="C64" s="74" t="n">
        <f aca="false">C63-D63-E63</f>
        <v>0</v>
      </c>
      <c r="D64" s="67" t="n">
        <f aca="false">'inserimento dati'!E81</f>
        <v>0</v>
      </c>
      <c r="E64" s="67" t="n">
        <f aca="false">'inserimento dati'!F81</f>
        <v>0</v>
      </c>
      <c r="F64" s="75" t="e">
        <f aca="false">D64/C64*100</f>
        <v>#DIV/0!</v>
      </c>
      <c r="G64" s="76" t="e">
        <f aca="false">G63+F64</f>
        <v>#DIV/0!</v>
      </c>
      <c r="H64" s="77" t="n">
        <f aca="false">2+0.12*B64</f>
        <v>9.2</v>
      </c>
      <c r="I64" s="78" t="e">
        <f aca="false">IF(G64&gt;=H64,M64,N64)</f>
        <v>#DIV/0!</v>
      </c>
      <c r="M64" s="39" t="s">
        <v>27</v>
      </c>
      <c r="N64" s="39" t="s">
        <v>28</v>
      </c>
    </row>
    <row r="65" customFormat="false" ht="15" hidden="false" customHeight="false" outlineLevel="0" collapsed="false">
      <c r="A65" s="72" t="n">
        <f aca="false">'inserimento dati'!D82</f>
        <v>60</v>
      </c>
      <c r="B65" s="73" t="n">
        <v>61</v>
      </c>
      <c r="C65" s="74" t="n">
        <f aca="false">C64-D64-E64</f>
        <v>0</v>
      </c>
      <c r="D65" s="67" t="n">
        <f aca="false">'inserimento dati'!E82</f>
        <v>0</v>
      </c>
      <c r="E65" s="67" t="n">
        <f aca="false">'inserimento dati'!F82</f>
        <v>0</v>
      </c>
      <c r="F65" s="75" t="e">
        <f aca="false">D65/C65*100</f>
        <v>#DIV/0!</v>
      </c>
      <c r="G65" s="76" t="e">
        <f aca="false">G64+F65</f>
        <v>#DIV/0!</v>
      </c>
      <c r="H65" s="77" t="n">
        <f aca="false">2+0.12*B65</f>
        <v>9.32</v>
      </c>
      <c r="I65" s="78" t="e">
        <f aca="false">IF(G65&gt;=H65,M65,N65)</f>
        <v>#DIV/0!</v>
      </c>
      <c r="M65" s="39" t="s">
        <v>27</v>
      </c>
      <c r="N65" s="39" t="s">
        <v>28</v>
      </c>
    </row>
    <row r="66" customFormat="false" ht="15" hidden="false" customHeight="false" outlineLevel="0" collapsed="false">
      <c r="A66" s="72" t="n">
        <f aca="false">'inserimento dati'!D83</f>
        <v>61</v>
      </c>
      <c r="B66" s="73" t="n">
        <v>62</v>
      </c>
      <c r="C66" s="74" t="n">
        <f aca="false">C65-D65-E65</f>
        <v>0</v>
      </c>
      <c r="D66" s="67" t="n">
        <f aca="false">'inserimento dati'!E83</f>
        <v>0</v>
      </c>
      <c r="E66" s="67" t="n">
        <f aca="false">'inserimento dati'!F83</f>
        <v>0</v>
      </c>
      <c r="F66" s="75" t="e">
        <f aca="false">D66/C66*100</f>
        <v>#DIV/0!</v>
      </c>
      <c r="G66" s="76" t="e">
        <f aca="false">G65+F66</f>
        <v>#DIV/0!</v>
      </c>
      <c r="H66" s="77" t="n">
        <f aca="false">2+0.12*B66</f>
        <v>9.44</v>
      </c>
      <c r="I66" s="78" t="e">
        <f aca="false">IF(G66&gt;=H66,M66,N66)</f>
        <v>#DIV/0!</v>
      </c>
      <c r="M66" s="39" t="s">
        <v>27</v>
      </c>
      <c r="N66" s="39" t="s">
        <v>28</v>
      </c>
    </row>
    <row r="67" customFormat="false" ht="15.75" hidden="false" customHeight="false" outlineLevel="0" collapsed="false">
      <c r="A67" s="79" t="n">
        <f aca="false">'inserimento dati'!D84</f>
        <v>62</v>
      </c>
      <c r="B67" s="80" t="n">
        <v>63</v>
      </c>
      <c r="C67" s="81" t="n">
        <f aca="false">C66-D66-E66</f>
        <v>0</v>
      </c>
      <c r="D67" s="67" t="n">
        <f aca="false">'inserimento dati'!E84</f>
        <v>0</v>
      </c>
      <c r="E67" s="82" t="n">
        <f aca="false">'inserimento dati'!F84</f>
        <v>0</v>
      </c>
      <c r="F67" s="83" t="e">
        <f aca="false">D67/C67*100</f>
        <v>#DIV/0!</v>
      </c>
      <c r="G67" s="84" t="e">
        <f aca="false">G66+F67</f>
        <v>#DIV/0!</v>
      </c>
      <c r="H67" s="85" t="n">
        <f aca="false">2+0.12*B67</f>
        <v>9.56</v>
      </c>
      <c r="I67" s="86" t="e">
        <f aca="false">IF(G67&gt;=H67,M67,N67)</f>
        <v>#DIV/0!</v>
      </c>
      <c r="M67" s="39" t="s">
        <v>27</v>
      </c>
      <c r="N67" s="39" t="s">
        <v>28</v>
      </c>
    </row>
  </sheetData>
  <sheetProtection sheet="true" password="de8b" objects="true" scenarios="true" selectLockedCells="true" selectUnlockedCells="true"/>
  <conditionalFormatting sqref="N5:IV5">
    <cfRule type="expression" priority="2" aboveAverage="0" equalAverage="0" bottom="0" percent="0" rank="0" text="" dxfId="6">
      <formula>$A$5&lt;500</formula>
    </cfRule>
  </conditionalFormatting>
  <conditionalFormatting sqref="I5:I65536">
    <cfRule type="expression" priority="3" aboveAverage="0" equalAverage="0" bottom="0" percent="0" rank="0" text="" dxfId="7">
      <formula>NOT(ISERROR(SEARCH("allarm",I5)))</formula>
    </cfRule>
  </conditionalFormatting>
  <conditionalFormatting sqref="M5">
    <cfRule type="expression" priority="4" aboveAverage="0" equalAverage="0" bottom="0" percent="0" rank="0" text="" dxfId="8">
      <formula>$A$5&lt;500</formula>
    </cfRule>
  </conditionalFormatting>
  <conditionalFormatting sqref="M5">
    <cfRule type="expression" priority="5" aboveAverage="0" equalAverage="0" bottom="0" percent="0" rank="0" text="" dxfId="9">
      <formula>$A$5&lt;500</formula>
    </cfRule>
  </conditionalFormatting>
  <conditionalFormatting sqref="M5">
    <cfRule type="expression" priority="6" aboveAverage="0" equalAverage="0" bottom="0" percent="0" rank="0" text="" dxfId="10">
      <formula>$A$5:$A$67&lt;500</formula>
    </cfRule>
  </conditionalFormatting>
  <conditionalFormatting sqref="I2">
    <cfRule type="cellIs" priority="7" operator="lessThan" aboveAverage="0" equalAverage="0" bottom="0" percent="0" rank="0" text="" dxfId="11">
      <formula>0.01</formula>
    </cfRule>
  </conditionalFormatting>
  <conditionalFormatting sqref="A2:B2">
    <cfRule type="expression" priority="8" aboveAverage="0" equalAverage="0" bottom="0" percent="0" rank="0" text="" dxfId="12">
      <formula>$A$5&lt;500</formula>
    </cfRule>
  </conditionalFormatting>
  <conditionalFormatting sqref="A2:B2">
    <cfRule type="expression" priority="9" aboveAverage="0" equalAverage="0" bottom="0" percent="0" rank="0" text="" dxfId="13">
      <formula>$A:$A&lt;500</formula>
    </cfRule>
  </conditionalFormatting>
  <conditionalFormatting sqref="A2:B2">
    <cfRule type="expression" priority="10" aboveAverage="0" equalAverage="0" bottom="0" percent="0" rank="0" text="" dxfId="14">
      <formula>$A$5:$A$67&lt;500</formula>
    </cfRule>
  </conditionalFormatting>
  <conditionalFormatting sqref="C2">
    <cfRule type="cellIs" priority="11" operator="lessThan" aboveAverage="0" equalAverage="0" bottom="0" percent="0" rank="0" text="" dxfId="15">
      <formula>0.01</formula>
    </cfRule>
  </conditionalFormatting>
  <conditionalFormatting sqref="D2">
    <cfRule type="cellIs" priority="12" operator="lessThan" aboveAverage="0" equalAverage="0" bottom="0" percent="0" rank="0" text="" dxfId="16">
      <formula>500</formula>
    </cfRule>
  </conditionalFormatting>
  <conditionalFormatting sqref="E2">
    <cfRule type="cellIs" priority="13" operator="lessThan" aboveAverage="0" equalAverage="0" bottom="0" percent="0" rank="0" text="" dxfId="17">
      <formula>0</formula>
    </cfRule>
    <cfRule type="expression" priority="14" aboveAverage="0" equalAverage="0" bottom="0" percent="0" rank="0" text="" dxfId="18">
      <formula>$A$5&lt;500</formula>
    </cfRule>
  </conditionalFormatting>
  <conditionalFormatting sqref="E2">
    <cfRule type="expression" priority="15" aboveAverage="0" equalAverage="0" bottom="0" percent="0" rank="0" text="" dxfId="19">
      <formula>$A:$A&lt;500</formula>
    </cfRule>
  </conditionalFormatting>
  <conditionalFormatting sqref="E2">
    <cfRule type="expression" priority="16" aboveAverage="0" equalAverage="0" bottom="0" percent="0" rank="0" text="" dxfId="20">
      <formula>$A$5:$A$67&lt;500</formula>
    </cfRule>
  </conditionalFormatting>
  <conditionalFormatting sqref="J1">
    <cfRule type="expression" priority="17" aboveAverage="0" equalAverage="0" bottom="0" percent="0" rank="0" text="" dxfId="21">
      <formula>$A:$A&lt;500</formula>
    </cfRule>
  </conditionalFormatting>
  <conditionalFormatting sqref="J2">
    <cfRule type="cellIs" priority="18" operator="lessThan" aboveAverage="0" equalAverage="0" bottom="0" percent="0" rank="0" text="" dxfId="22">
      <formula>0.01</formula>
    </cfRule>
  </conditionalFormatting>
  <conditionalFormatting sqref="G2">
    <cfRule type="cellIs" priority="19" operator="lessThan" aboveAverage="0" equalAverage="0" bottom="0" percent="0" rank="0" text="" dxfId="23">
      <formula>0</formula>
    </cfRule>
  </conditionalFormatting>
  <conditionalFormatting sqref="F2">
    <cfRule type="expression" priority="20" aboveAverage="0" equalAverage="0" bottom="0" percent="0" rank="0" text="" dxfId="24">
      <formula>ISERROR(F2)</formula>
    </cfRule>
  </conditionalFormatting>
  <conditionalFormatting sqref="H2">
    <cfRule type="expression" priority="21" aboveAverage="0" equalAverage="0" bottom="0" percent="0" rank="0" text="" dxfId="25">
      <formula>ISERROR(H2)</formula>
    </cfRule>
  </conditionalFormatting>
  <conditionalFormatting sqref="F5:G67">
    <cfRule type="expression" priority="22" aboveAverage="0" equalAverage="0" bottom="0" percent="0" rank="0" text="" dxfId="26">
      <formula>ISERROR(F5)</formula>
    </cfRule>
  </conditionalFormatting>
  <conditionalFormatting sqref="I5:I67">
    <cfRule type="expression" priority="23" aboveAverage="0" equalAverage="0" bottom="0" percent="0" rank="0" text="" dxfId="27">
      <formula>ISERROR(I5)</formula>
    </cfRule>
  </conditionalFormatting>
  <conditionalFormatting sqref="A5:A67">
    <cfRule type="cellIs" priority="24" operator="lessThan" aboveAverage="0" equalAverage="0" bottom="0" percent="0" rank="0" text="" dxfId="28">
      <formula>500</formula>
    </cfRule>
  </conditionalFormatting>
  <printOptions headings="false" gridLines="false" gridLinesSet="true" horizontalCentered="false" verticalCentered="false"/>
  <pageMargins left="0.7" right="0.7" top="0.75" bottom="0.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DIR. A14000 - SETT. A1409A – ALLEGATO 6-3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8.8828125" defaultRowHeight="15" zeroHeight="false" outlineLevelRow="0" outlineLevelCol="0"/>
  <cols>
    <col collapsed="false" customWidth="false" hidden="false" outlineLevel="0" max="257" min="1" style="1" width="8.88"/>
  </cols>
  <sheetData>
    <row r="4" customFormat="false" ht="15.75" hidden="false" customHeight="false" outlineLevel="0" collapsed="false">
      <c r="A4" s="87" t="s">
        <v>29</v>
      </c>
    </row>
    <row r="5" customFormat="false" ht="15.75" hidden="false" customHeight="false" outlineLevel="0" collapsed="false">
      <c r="A5" s="87"/>
    </row>
    <row r="6" customFormat="false" ht="15.75" hidden="false" customHeight="false" outlineLevel="0" collapsed="false">
      <c r="A6" s="87"/>
    </row>
    <row r="7" customFormat="false" ht="15" hidden="false" customHeight="false" outlineLevel="0" collapsed="false">
      <c r="A7" s="88" t="s">
        <v>30</v>
      </c>
    </row>
    <row r="8" customFormat="false" ht="15.75" hidden="false" customHeight="false" outlineLevel="0" collapsed="false">
      <c r="A8" s="87"/>
    </row>
    <row r="9" customFormat="false" ht="15" hidden="false" customHeight="false" outlineLevel="0" collapsed="false">
      <c r="A9" s="1" t="s">
        <v>31</v>
      </c>
    </row>
    <row r="11" customFormat="false" ht="15" hidden="false" customHeight="false" outlineLevel="0" collapsed="false">
      <c r="A11" s="1" t="s">
        <v>32</v>
      </c>
    </row>
    <row r="13" customFormat="false" ht="15" hidden="false" customHeight="false" outlineLevel="0" collapsed="false">
      <c r="A13" s="1" t="s">
        <v>33</v>
      </c>
    </row>
    <row r="15" customFormat="false" ht="15" hidden="false" customHeight="false" outlineLevel="0" collapsed="false">
      <c r="A15" s="1" t="s">
        <v>34</v>
      </c>
    </row>
    <row r="17" customFormat="false" ht="15" hidden="false" customHeight="false" outlineLevel="0" collapsed="false">
      <c r="A17" s="1" t="s">
        <v>35</v>
      </c>
    </row>
    <row r="19" customFormat="false" ht="15" hidden="false" customHeight="false" outlineLevel="0" collapsed="false">
      <c r="A19" s="1" t="s">
        <v>36</v>
      </c>
    </row>
    <row r="21" customFormat="false" ht="15" hidden="false" customHeight="false" outlineLevel="0" collapsed="false">
      <c r="A21" s="1" t="s">
        <v>37</v>
      </c>
    </row>
    <row r="23" customFormat="false" ht="30.75" hidden="false" customHeight="true" outlineLevel="0" collapsed="false">
      <c r="A23" s="89" t="s">
        <v>38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</row>
  </sheetData>
  <mergeCells count="1">
    <mergeCell ref="A23:M23"/>
  </mergeCells>
  <printOptions headings="false" gridLines="false" gridLinesSet="true" horizontalCentered="false" verticalCentered="false"/>
  <pageMargins left="0.3" right="0.229861111111111" top="0.75" bottom="0.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DIR. A14000 - SETT. A1409A – ALLEGATO 6-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0:07:26Z</dcterms:created>
  <dc:creator>STEFANO GIACOMELLI</dc:creator>
  <dc:description/>
  <dc:language>en-US</dc:language>
  <cp:lastModifiedBy>Settore Sistemi Informativi</cp:lastModifiedBy>
  <cp:lastPrinted>2018-05-03T13:02:48Z</cp:lastPrinted>
  <dcterms:modified xsi:type="dcterms:W3CDTF">2018-05-03T13:02:51Z</dcterms:modified>
  <cp:revision>0</cp:revision>
  <dc:subject/>
  <dc:title/>
</cp:coreProperties>
</file>