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 1 - scoposizione" sheetId="2" state="visible" r:id="rId3"/>
    <sheet name="Tab 2- comuni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" sheetId="7" state="visible" r:id="rId8"/>
    <sheet name="Tab 7 - CENTRI PER L'IMPIEGNO" sheetId="8" state="visible" r:id="rId9"/>
  </sheets>
  <definedNames>
    <definedName function="false" hidden="false" localSheetId="1" name="_xlnm.Print_Area" vbProcedure="false">'Tab 1 - scoposizione'!$A$4:$N$40</definedName>
    <definedName function="false" hidden="false" name="capoluoghi2" vbProcedure="false">#REF!</definedName>
    <definedName function="false" hidden="false" localSheetId="2" name="comuni" vbProcedure="false">'Tab 2- comuni'!$B$4:$AO$1210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'!$A$4:$AL$6</definedName>
    <definedName function="false" hidden="false" localSheetId="7" name="comuni" vbProcedure="false">'Tab 7 - CENTRI PER L''IMPIEGNO'!$B$4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2605">
  <si>
    <t xml:space="preserve">BILANCIO DEMOGRAFICO  AL 31.12.2016</t>
  </si>
  <si>
    <t xml:space="preserve">Elaborazioni Ufficio di Statistica - Settore Programmazione macroeconomica, Bilancio e Statistica - Regione Piemonte</t>
  </si>
  <si>
    <t xml:space="preserve">Tab 1 -  Scomposizione del movimento anagrafico annuale per provincia e capoluogo</t>
  </si>
  <si>
    <t xml:space="preserve">Tab 2 - Bilancio demografico della popolazione residente per comune </t>
  </si>
  <si>
    <t xml:space="preserve">Tab 3 - Bilancio demografico della popolazione residente per provincia</t>
  </si>
  <si>
    <t xml:space="preserve">Tab 4 - Bilancio demografico della popolazione residente per Azienda Sanitaria Locale</t>
  </si>
  <si>
    <t xml:space="preserve">Tab 5 - Bilancio demografico della popolazione residente per Azienda Sanitaria Locale per ASL-Distretti</t>
  </si>
  <si>
    <t xml:space="preserve">Tab 6 - Bilancio demografico della popolazione residente per zona altimetrica</t>
  </si>
  <si>
    <t xml:space="preserve">Tab 7 - Bilancio demografico della popolazine residente per centri per l'impiego </t>
  </si>
  <si>
    <t xml:space="preserve">Tab 1 -  Scomposizione del movimento anagrafico annuale per provincia e capoluogo al 31.12.2016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altri comuni provincia AL</t>
  </si>
  <si>
    <t xml:space="preserve">006</t>
  </si>
  <si>
    <t xml:space="preserve">TOT. PROVINCIA AL</t>
  </si>
  <si>
    <t xml:space="preserve">005005</t>
  </si>
  <si>
    <t xml:space="preserve">Asti</t>
  </si>
  <si>
    <t xml:space="preserve">altri comuni provincia AT</t>
  </si>
  <si>
    <t xml:space="preserve">005</t>
  </si>
  <si>
    <t xml:space="preserve">TOT. PROVINCIA AT</t>
  </si>
  <si>
    <t xml:space="preserve">096004</t>
  </si>
  <si>
    <t xml:space="preserve">Biella</t>
  </si>
  <si>
    <t xml:space="preserve">altri comuni provincia BI</t>
  </si>
  <si>
    <t xml:space="preserve">096</t>
  </si>
  <si>
    <t xml:space="preserve">TOT. PROVINCIA BI</t>
  </si>
  <si>
    <t xml:space="preserve">004078</t>
  </si>
  <si>
    <t xml:space="preserve">Cuneo</t>
  </si>
  <si>
    <t xml:space="preserve">altri comuni provincia CN</t>
  </si>
  <si>
    <t xml:space="preserve">004</t>
  </si>
  <si>
    <t xml:space="preserve">TOT. PROVINCIA CN</t>
  </si>
  <si>
    <t xml:space="preserve">003106</t>
  </si>
  <si>
    <t xml:space="preserve">Novara</t>
  </si>
  <si>
    <t xml:space="preserve">altri comuni provincia NO</t>
  </si>
  <si>
    <t xml:space="preserve">003</t>
  </si>
  <si>
    <t xml:space="preserve">TOT. PROVINCIA NO</t>
  </si>
  <si>
    <t xml:space="preserve">001272</t>
  </si>
  <si>
    <t xml:space="preserve">Torino</t>
  </si>
  <si>
    <t xml:space="preserve">altri comuni provincia TO</t>
  </si>
  <si>
    <t xml:space="preserve">001</t>
  </si>
  <si>
    <t xml:space="preserve">TOT. PROVINCIA TO</t>
  </si>
  <si>
    <t xml:space="preserve">103072</t>
  </si>
  <si>
    <t xml:space="preserve">Verbania</t>
  </si>
  <si>
    <t xml:space="preserve">altri comuni provincia VCO</t>
  </si>
  <si>
    <t xml:space="preserve">103</t>
  </si>
  <si>
    <t xml:space="preserve">TOT. PROVINCIA VCO</t>
  </si>
  <si>
    <t xml:space="preserve">002158</t>
  </si>
  <si>
    <t xml:space="preserve">Vercelli</t>
  </si>
  <si>
    <t xml:space="preserve">altri comuni provincia VC</t>
  </si>
  <si>
    <t xml:space="preserve">002</t>
  </si>
  <si>
    <t xml:space="preserve">TOT. PROVINCIA VC</t>
  </si>
  <si>
    <t xml:space="preserve">01</t>
  </si>
  <si>
    <t xml:space="preserve">TOTALE REGIONE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N. COMUNI</t>
  </si>
  <si>
    <t xml:space="preserve">POPOLAZIONE 01.01.2016</t>
  </si>
  <si>
    <t xml:space="preserve">di cui pop maschi</t>
  </si>
  <si>
    <t xml:space="preserve">NATI 2016</t>
  </si>
  <si>
    <t xml:space="preserve">di cui Nati Maschi</t>
  </si>
  <si>
    <t xml:space="preserve">MORTI 2016</t>
  </si>
  <si>
    <t xml:space="preserve">di cui Morti Maschi</t>
  </si>
  <si>
    <t xml:space="preserve">SALDO NATURALE 2016</t>
  </si>
  <si>
    <t xml:space="preserve">di cui Saldo Naturale Maschi</t>
  </si>
  <si>
    <t xml:space="preserve">ISCRITTI 2016 (A)+(B)+(C)</t>
  </si>
  <si>
    <t xml:space="preserve">di cui Iscritti maschi</t>
  </si>
  <si>
    <t xml:space="preserve">ISCRITTI DA ALTRI COMUNI 2016                           (A)</t>
  </si>
  <si>
    <t xml:space="preserve">di cui Iscritti da altri comuni Maschi</t>
  </si>
  <si>
    <t xml:space="preserve">ISCRITTI DALL'ESTERO 2016                (B)</t>
  </si>
  <si>
    <t xml:space="preserve">di cui Iscritti dall'estero Maschi</t>
  </si>
  <si>
    <t xml:space="preserve">ALTRI ISCRITTI 2016                    (C)</t>
  </si>
  <si>
    <t xml:space="preserve">di cui Altri iscritti Maschi</t>
  </si>
  <si>
    <t xml:space="preserve">CANCELLATI 2016 (D)+(E+(F)</t>
  </si>
  <si>
    <t xml:space="preserve">di cui Cancellati maschi</t>
  </si>
  <si>
    <t xml:space="preserve">CANCELLATI DA ALTRI COMUNI 2016                          (D)</t>
  </si>
  <si>
    <t xml:space="preserve">di cui ICancellati  da altri comuni Maschi</t>
  </si>
  <si>
    <t xml:space="preserve">CANCELLATI DALL'ESTERO 2016                 (E)</t>
  </si>
  <si>
    <t xml:space="preserve">di cui Cancellati  dall'estero Maschi</t>
  </si>
  <si>
    <t xml:space="preserve">ALTRI CANCELLATI 2016                     (F)</t>
  </si>
  <si>
    <t xml:space="preserve">di cui Altri Cancellati  Maschi</t>
  </si>
  <si>
    <t xml:space="preserve">SALDO MIGRATORIO 2016</t>
  </si>
  <si>
    <t xml:space="preserve">di cui Saldo Migratorio Maschi</t>
  </si>
  <si>
    <t xml:space="preserve">POPOLAZIONE RESIDENTE IN FAMIGLIA 2016</t>
  </si>
  <si>
    <t xml:space="preserve">di cui Popolazione residente in famiglia Maschi</t>
  </si>
  <si>
    <t xml:space="preserve">POPOLAZIONE RESIDENTE IN CONVIVENZE 2016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6</t>
  </si>
  <si>
    <t xml:space="preserve">di cui Popolazione residente Maschi</t>
  </si>
  <si>
    <t xml:space="preserve">NUMERO DI FAMIGLIE 2016</t>
  </si>
  <si>
    <t xml:space="preserve">NUMERO DI CONVIVENZE 2016</t>
  </si>
  <si>
    <t xml:space="preserve">Numero medio di componenti per famiglia 2016</t>
  </si>
  <si>
    <t xml:space="preserve">T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VC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NO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CN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T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ò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BI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1</t>
  </si>
  <si>
    <t xml:space="preserve">Campiglia Cerv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2</t>
  </si>
  <si>
    <t xml:space="preserve">Crosa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29</t>
  </si>
  <si>
    <t xml:space="preserve">Lesson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2</t>
  </si>
  <si>
    <t xml:space="preserve">Quittengo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0</t>
  </si>
  <si>
    <t xml:space="preserve">San Paolo Cervo</t>
  </si>
  <si>
    <t xml:space="preserve">096061</t>
  </si>
  <si>
    <t xml:space="preserve">Selve Marcone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VCO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3</t>
  </si>
  <si>
    <t xml:space="preserve">Seppiana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3</t>
  </si>
  <si>
    <t xml:space="preserve">Viganell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PIEMONTE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POPOLAZIONE 01.01.2015</t>
  </si>
  <si>
    <t xml:space="preserve">NATI 2015</t>
  </si>
  <si>
    <t xml:space="preserve">MORTI 2015</t>
  </si>
  <si>
    <t xml:space="preserve">SALDO NATURALE 2015</t>
  </si>
  <si>
    <t xml:space="preserve">ISCRITTI 2015 (A)+(B)+(C)</t>
  </si>
  <si>
    <t xml:space="preserve">ISCRITTI DA ALTRI COMUNI 2015                            (A)</t>
  </si>
  <si>
    <t xml:space="preserve">ISCRITTI DALL'ESTERO 2015                 (B)</t>
  </si>
  <si>
    <t xml:space="preserve">ALTRI ISCRITTI 2015                     (C)</t>
  </si>
  <si>
    <t xml:space="preserve">CANCELLATI 2015 (D)+(E+(F)</t>
  </si>
  <si>
    <t xml:space="preserve">CANCELLATI DA ALTRI COMUNI 2015                            (D)</t>
  </si>
  <si>
    <t xml:space="preserve">CANCELLATI DALL'ESTERO 2015                 (E)</t>
  </si>
  <si>
    <t xml:space="preserve">ALTRI CANCELLATI 2015                     (F)</t>
  </si>
  <si>
    <t xml:space="preserve">SALDO MIGRATORIO 2015</t>
  </si>
  <si>
    <t xml:space="preserve">POPOLAZIONE RESIDENTE IN FAMIGLIA 2015</t>
  </si>
  <si>
    <t xml:space="preserve">POPOLAZIONE RESIDENTE IN CONVIVENZE 2015</t>
  </si>
  <si>
    <t xml:space="preserve">POPOLAZIONE RESIDENTE AL 31.12.2015</t>
  </si>
  <si>
    <t xml:space="preserve">NUMERO DI FAMIGLIE 2015</t>
  </si>
  <si>
    <t xml:space="preserve">NUMERO DI CONVIVENZE 2015</t>
  </si>
  <si>
    <t xml:space="preserve">CITTA' METROPOLITANA DI 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Tab 4 - Bilancio demografico della popolazione residente per Azienda Sanitaria Locale </t>
  </si>
  <si>
    <t xml:space="preserve">ASL (2016)</t>
  </si>
  <si>
    <t xml:space="preserve">CN1</t>
  </si>
  <si>
    <t xml:space="preserve">CN2</t>
  </si>
  <si>
    <t xml:space="preserve">TO1-2</t>
  </si>
  <si>
    <t xml:space="preserve">TO3</t>
  </si>
  <si>
    <t xml:space="preserve">TO4</t>
  </si>
  <si>
    <t xml:space="preserve">TO5</t>
  </si>
  <si>
    <t xml:space="preserve">Piemont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HIERI/CARMAGNOLA</t>
  </si>
  <si>
    <t xml:space="preserve">MONCALIERI/NICHELINO</t>
  </si>
  <si>
    <t xml:space="preserve">Zona Altimetrica e descrizione</t>
  </si>
  <si>
    <t xml:space="preserve">1. Montagna interna</t>
  </si>
  <si>
    <t xml:space="preserve">3. Colli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Casale M.to</t>
  </si>
  <si>
    <t xml:space="preserve">Settimo T.se</t>
  </si>
  <si>
    <t xml:space="preserve">Ven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4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0" xfId="23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1"/>
    <cellStyle name="Normale_Foglio1" xfId="22"/>
    <cellStyle name="Normale_Scomposizione del movimento anagrafico annuale - province e capoluoghi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</row>
    <row r="2" customFormat="false" ht="22.5" hidden="false" customHeight="true" outlineLevel="0" collapsed="false">
      <c r="A2" s="1" t="s">
        <v>1</v>
      </c>
    </row>
    <row r="3" customFormat="false" ht="22.5" hidden="false" customHeight="true" outlineLevel="0" collapsed="false"/>
    <row r="4" customFormat="false" ht="21.75" hidden="false" customHeight="true" outlineLevel="0" collapsed="false">
      <c r="B4" s="3" t="s">
        <v>2</v>
      </c>
    </row>
    <row r="6" customFormat="false" ht="21.75" hidden="false" customHeight="true" outlineLevel="0" collapsed="false">
      <c r="B6" s="3" t="s">
        <v>3</v>
      </c>
    </row>
    <row r="7" customFormat="false" ht="15" hidden="false" customHeight="false" outlineLevel="0" collapsed="false">
      <c r="B7" s="4"/>
    </row>
    <row r="8" customFormat="false" ht="21.75" hidden="false" customHeight="true" outlineLevel="0" collapsed="false">
      <c r="B8" s="3" t="s">
        <v>4</v>
      </c>
    </row>
    <row r="9" customFormat="false" ht="15" hidden="false" customHeight="false" outlineLevel="0" collapsed="false">
      <c r="B9" s="4"/>
    </row>
    <row r="10" customFormat="false" ht="19.5" hidden="false" customHeight="true" outlineLevel="0" collapsed="false">
      <c r="B10" s="3" t="s">
        <v>5</v>
      </c>
    </row>
    <row r="11" customFormat="false" ht="15" hidden="false" customHeight="false" outlineLevel="0" collapsed="false">
      <c r="B11" s="4"/>
    </row>
    <row r="12" customFormat="false" ht="21" hidden="false" customHeight="true" outlineLevel="0" collapsed="false">
      <c r="B12" s="3" t="s">
        <v>6</v>
      </c>
    </row>
    <row r="13" customFormat="false" ht="15" hidden="false" customHeight="false" outlineLevel="0" collapsed="false">
      <c r="B13" s="4"/>
    </row>
    <row r="14" customFormat="false" ht="18" hidden="false" customHeight="false" outlineLevel="0" collapsed="false">
      <c r="B14" s="3" t="s">
        <v>7</v>
      </c>
    </row>
    <row r="15" customFormat="false" ht="15" hidden="false" customHeight="false" outlineLevel="0" collapsed="false">
      <c r="B15" s="4"/>
    </row>
    <row r="16" customFormat="false" ht="18" hidden="false" customHeight="false" outlineLevel="0" collapsed="false">
      <c r="B16" s="3" t="s">
        <v>8</v>
      </c>
    </row>
  </sheetData>
  <hyperlinks>
    <hyperlink ref="B4" location="'Tab 1 - scoposizione'!A1" display="Tab 1 -  Scomposizione del movimento anagrafico annuale per provincia e capoluogo"/>
    <hyperlink ref="B6" location="comuni!A1" display="Tab 2 - Bilancio demografico della popolazione residente per comune "/>
    <hyperlink ref="B8" location="province!A1" display="Tab 3 - Bilancio demografico della popolazione residente per provincia"/>
    <hyperlink ref="B10" location="asl!A1" display="Tab 4 - Bilancio demografico della popolazione residente per Azienda Sanitaria Locale"/>
    <hyperlink ref="B12" location="asl-distretti!A1" display="Tab 5 - Bilancio demografico della popolazione residente per Azienda Sanitaria Locale per ASL-Distretti"/>
    <hyperlink ref="B14" location="'zone altimetriche'!A1" display="Tab 6 - Bilancio demografico della popolazione residente per zona altimetrica"/>
    <hyperlink ref="B16" location="'CENTRI PER L''IMPIEGNO'!A1" display="Tab 7 - Bilancio demografico della popolazine residente per centri per l'impieg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85"/>
    <col collapsed="false" customWidth="true" hidden="false" outlineLevel="0" max="2" min="2" style="5" width="23.28"/>
    <col collapsed="false" customWidth="true" hidden="false" outlineLevel="0" max="3" min="3" style="5" width="15.85"/>
    <col collapsed="false" customWidth="true" hidden="false" outlineLevel="0" max="4" min="4" style="5" width="13.7"/>
    <col collapsed="false" customWidth="true" hidden="false" outlineLevel="0" max="5" min="5" style="5" width="16.42"/>
    <col collapsed="false" customWidth="true" hidden="false" outlineLevel="0" max="6" min="6" style="5" width="14.41"/>
    <col collapsed="false" customWidth="true" hidden="false" outlineLevel="0" max="7" min="7" style="5" width="15.85"/>
    <col collapsed="false" customWidth="true" hidden="false" outlineLevel="0" max="8" min="8" style="5" width="13.99"/>
    <col collapsed="false" customWidth="true" hidden="false" outlineLevel="0" max="9" min="9" style="5" width="18.14"/>
    <col collapsed="false" customWidth="true" hidden="false" outlineLevel="0" max="10" min="10" style="5" width="13.99"/>
    <col collapsed="false" customWidth="true" hidden="false" outlineLevel="0" max="12" min="11" style="5" width="14.7"/>
    <col collapsed="false" customWidth="true" hidden="false" outlineLevel="0" max="13" min="13" style="5" width="16.7"/>
    <col collapsed="false" customWidth="true" hidden="false" outlineLevel="0" max="14" min="14" style="5" width="16.42"/>
    <col collapsed="false" customWidth="true" hidden="false" outlineLevel="0" max="15" min="15" style="5" width="23.28"/>
    <col collapsed="false" customWidth="false" hidden="false" outlineLevel="0" max="257" min="16" style="5" width="9.14"/>
  </cols>
  <sheetData>
    <row r="1" customFormat="false" ht="24.75" hidden="false" customHeight="true" outlineLevel="0" collapsed="false">
      <c r="A1" s="6" t="s">
        <v>9</v>
      </c>
    </row>
    <row r="2" customFormat="false" ht="9.75" hidden="false" customHeight="true" outlineLevel="0" collapsed="false">
      <c r="A2" s="7"/>
    </row>
    <row r="3" customFormat="false" ht="12.75" hidden="false" customHeight="false" outlineLevel="0" collapsed="false">
      <c r="A3" s="8" t="s">
        <v>10</v>
      </c>
    </row>
    <row r="4" customFormat="false" ht="109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9" t="s">
        <v>24</v>
      </c>
      <c r="O4" s="9" t="s">
        <v>12</v>
      </c>
      <c r="P4" s="9" t="s">
        <v>11</v>
      </c>
    </row>
    <row r="5" s="12" customFormat="true" ht="13.5" hidden="false" customHeight="false" outlineLevel="0" collapsed="false">
      <c r="A5" s="10"/>
      <c r="B5" s="10"/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1" t="s">
        <v>31</v>
      </c>
      <c r="J5" s="11" t="s">
        <v>32</v>
      </c>
      <c r="K5" s="11" t="s">
        <v>33</v>
      </c>
      <c r="L5" s="11" t="s">
        <v>34</v>
      </c>
      <c r="M5" s="11" t="s">
        <v>35</v>
      </c>
      <c r="N5" s="11" t="s">
        <v>36</v>
      </c>
      <c r="O5" s="10"/>
      <c r="P5" s="10"/>
    </row>
    <row r="6" customFormat="false" ht="13.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5"/>
      <c r="K6" s="16"/>
      <c r="L6" s="16"/>
      <c r="M6" s="16"/>
      <c r="N6" s="17"/>
      <c r="O6" s="13"/>
      <c r="P6" s="13"/>
    </row>
    <row r="7" customFormat="false" ht="12.75" hidden="false" customHeight="false" outlineLevel="0" collapsed="false">
      <c r="A7" s="18" t="s">
        <v>37</v>
      </c>
      <c r="B7" s="18" t="s">
        <v>38</v>
      </c>
      <c r="C7" s="19" t="n">
        <v>-480</v>
      </c>
      <c r="D7" s="20" t="n">
        <v>-144</v>
      </c>
      <c r="E7" s="20" t="n">
        <v>34</v>
      </c>
      <c r="F7" s="20" t="n">
        <v>81</v>
      </c>
      <c r="G7" s="20" t="n">
        <v>453</v>
      </c>
      <c r="H7" s="20" t="n">
        <v>263</v>
      </c>
      <c r="I7" s="20" t="n">
        <v>-27</v>
      </c>
      <c r="J7" s="20" t="n">
        <v>-10</v>
      </c>
      <c r="K7" s="21" t="n">
        <v>460</v>
      </c>
      <c r="L7" s="21" t="n">
        <v>334</v>
      </c>
      <c r="M7" s="21" t="n">
        <v>-20</v>
      </c>
      <c r="N7" s="22" t="n">
        <v>-146</v>
      </c>
      <c r="O7" s="18" t="s">
        <v>38</v>
      </c>
      <c r="P7" s="18" t="s">
        <v>37</v>
      </c>
    </row>
    <row r="8" customFormat="false" ht="12.75" hidden="false" customHeight="false" outlineLevel="0" collapsed="false">
      <c r="A8" s="18"/>
      <c r="B8" s="18" t="s">
        <v>39</v>
      </c>
      <c r="C8" s="23" t="n">
        <v>-3078</v>
      </c>
      <c r="D8" s="23" t="n">
        <v>-1236</v>
      </c>
      <c r="E8" s="23" t="n">
        <v>142</v>
      </c>
      <c r="F8" s="23" t="n">
        <v>67</v>
      </c>
      <c r="G8" s="23" t="n">
        <v>549</v>
      </c>
      <c r="H8" s="23" t="n">
        <v>263</v>
      </c>
      <c r="I8" s="23" t="n">
        <v>-652</v>
      </c>
      <c r="J8" s="23" t="n">
        <v>-368</v>
      </c>
      <c r="K8" s="21" t="n">
        <v>39</v>
      </c>
      <c r="L8" s="21" t="n">
        <v>-38</v>
      </c>
      <c r="M8" s="21" t="n">
        <v>-3039</v>
      </c>
      <c r="N8" s="22" t="n">
        <v>-3116</v>
      </c>
      <c r="O8" s="18" t="s">
        <v>39</v>
      </c>
      <c r="P8" s="18"/>
    </row>
    <row r="9" customFormat="false" ht="12.75" hidden="false" customHeight="false" outlineLevel="0" collapsed="false">
      <c r="A9" s="24" t="s">
        <v>40</v>
      </c>
      <c r="B9" s="24" t="s">
        <v>41</v>
      </c>
      <c r="C9" s="25" t="n">
        <v>-3558</v>
      </c>
      <c r="D9" s="25" t="n">
        <v>-1380</v>
      </c>
      <c r="E9" s="25" t="n">
        <v>176</v>
      </c>
      <c r="F9" s="25" t="n">
        <v>148</v>
      </c>
      <c r="G9" s="25" t="n">
        <v>1002</v>
      </c>
      <c r="H9" s="25" t="n">
        <v>526</v>
      </c>
      <c r="I9" s="25" t="n">
        <v>-679</v>
      </c>
      <c r="J9" s="25" t="n">
        <v>-378</v>
      </c>
      <c r="K9" s="16" t="n">
        <v>499</v>
      </c>
      <c r="L9" s="16" t="n">
        <v>296</v>
      </c>
      <c r="M9" s="16" t="n">
        <v>-3059</v>
      </c>
      <c r="N9" s="17" t="n">
        <v>-3262</v>
      </c>
      <c r="O9" s="24" t="s">
        <v>41</v>
      </c>
      <c r="P9" s="24" t="s">
        <v>40</v>
      </c>
    </row>
    <row r="10" customFormat="false" ht="12.75" hidden="false" customHeight="false" outlineLevel="0" collapsed="false">
      <c r="A10" s="18"/>
      <c r="B10" s="18"/>
      <c r="C10" s="14"/>
      <c r="D10" s="14"/>
      <c r="E10" s="14"/>
      <c r="F10" s="14"/>
      <c r="G10" s="14"/>
      <c r="H10" s="14"/>
      <c r="I10" s="14"/>
      <c r="J10" s="15"/>
      <c r="K10" s="16"/>
      <c r="L10" s="16"/>
      <c r="M10" s="16"/>
      <c r="N10" s="17"/>
      <c r="O10" s="18"/>
      <c r="P10" s="18"/>
    </row>
    <row r="11" customFormat="false" ht="12.75" hidden="false" customHeight="false" outlineLevel="0" collapsed="false">
      <c r="A11" s="18" t="s">
        <v>42</v>
      </c>
      <c r="B11" s="18" t="s">
        <v>43</v>
      </c>
      <c r="C11" s="19" t="n">
        <v>-304</v>
      </c>
      <c r="D11" s="20" t="n">
        <v>-114</v>
      </c>
      <c r="E11" s="20" t="n">
        <v>-104</v>
      </c>
      <c r="F11" s="20" t="n">
        <v>-38</v>
      </c>
      <c r="G11" s="20" t="n">
        <v>106</v>
      </c>
      <c r="H11" s="20" t="n">
        <v>37</v>
      </c>
      <c r="I11" s="20" t="n">
        <v>-169</v>
      </c>
      <c r="J11" s="20" t="n">
        <v>-87</v>
      </c>
      <c r="K11" s="21" t="n">
        <v>-167</v>
      </c>
      <c r="L11" s="21" t="n">
        <v>-88</v>
      </c>
      <c r="M11" s="21" t="n">
        <v>-471</v>
      </c>
      <c r="N11" s="22" t="n">
        <v>-392</v>
      </c>
      <c r="O11" s="18" t="s">
        <v>43</v>
      </c>
      <c r="P11" s="18" t="s">
        <v>42</v>
      </c>
    </row>
    <row r="12" customFormat="false" ht="12.75" hidden="false" customHeight="false" outlineLevel="0" collapsed="false">
      <c r="A12" s="18"/>
      <c r="B12" s="18" t="s">
        <v>44</v>
      </c>
      <c r="C12" s="23" t="n">
        <v>-1179</v>
      </c>
      <c r="D12" s="23" t="n">
        <v>-461</v>
      </c>
      <c r="E12" s="23" t="n">
        <v>34</v>
      </c>
      <c r="F12" s="23" t="n">
        <v>-26</v>
      </c>
      <c r="G12" s="23" t="n">
        <v>77</v>
      </c>
      <c r="H12" s="23" t="n">
        <v>14</v>
      </c>
      <c r="I12" s="23" t="n">
        <v>-179</v>
      </c>
      <c r="J12" s="23" t="n">
        <v>-112</v>
      </c>
      <c r="K12" s="21" t="n">
        <v>-68</v>
      </c>
      <c r="L12" s="21" t="n">
        <v>-124</v>
      </c>
      <c r="M12" s="21" t="n">
        <v>-1247</v>
      </c>
      <c r="N12" s="22" t="n">
        <v>-1303</v>
      </c>
      <c r="O12" s="18" t="s">
        <v>44</v>
      </c>
      <c r="P12" s="18"/>
    </row>
    <row r="13" customFormat="false" ht="12.75" hidden="false" customHeight="false" outlineLevel="0" collapsed="false">
      <c r="A13" s="24" t="s">
        <v>45</v>
      </c>
      <c r="B13" s="24" t="s">
        <v>46</v>
      </c>
      <c r="C13" s="25" t="n">
        <v>-1483</v>
      </c>
      <c r="D13" s="25" t="n">
        <v>-575</v>
      </c>
      <c r="E13" s="25" t="n">
        <v>-70</v>
      </c>
      <c r="F13" s="25" t="n">
        <v>-64</v>
      </c>
      <c r="G13" s="25" t="n">
        <v>183</v>
      </c>
      <c r="H13" s="25" t="n">
        <v>51</v>
      </c>
      <c r="I13" s="25" t="n">
        <v>-348</v>
      </c>
      <c r="J13" s="25" t="n">
        <v>-199</v>
      </c>
      <c r="K13" s="16" t="n">
        <v>-235</v>
      </c>
      <c r="L13" s="16" t="n">
        <v>-212</v>
      </c>
      <c r="M13" s="16" t="n">
        <v>-1718</v>
      </c>
      <c r="N13" s="17" t="n">
        <v>-1695</v>
      </c>
      <c r="O13" s="24" t="s">
        <v>46</v>
      </c>
      <c r="P13" s="24" t="s">
        <v>45</v>
      </c>
    </row>
    <row r="14" customFormat="false" ht="12" hidden="false" customHeight="true" outlineLevel="0" collapsed="false">
      <c r="A14" s="18"/>
      <c r="B14" s="18"/>
      <c r="C14" s="14"/>
      <c r="D14" s="14"/>
      <c r="E14" s="14"/>
      <c r="F14" s="14"/>
      <c r="G14" s="14"/>
      <c r="H14" s="14"/>
      <c r="I14" s="14"/>
      <c r="J14" s="15"/>
      <c r="K14" s="16"/>
      <c r="L14" s="16"/>
      <c r="M14" s="16"/>
      <c r="N14" s="17"/>
      <c r="O14" s="18"/>
      <c r="P14" s="18"/>
    </row>
    <row r="15" customFormat="false" ht="12.75" hidden="false" customHeight="false" outlineLevel="0" collapsed="false">
      <c r="A15" s="18" t="s">
        <v>47</v>
      </c>
      <c r="B15" s="18" t="s">
        <v>48</v>
      </c>
      <c r="C15" s="23" t="n">
        <v>-357</v>
      </c>
      <c r="D15" s="23" t="n">
        <v>-135</v>
      </c>
      <c r="E15" s="26" t="n">
        <v>125</v>
      </c>
      <c r="F15" s="27" t="n">
        <v>63</v>
      </c>
      <c r="G15" s="26" t="n">
        <v>17</v>
      </c>
      <c r="H15" s="23" t="n">
        <v>-15</v>
      </c>
      <c r="I15" s="28" t="n">
        <v>-68</v>
      </c>
      <c r="J15" s="28" t="n">
        <v>-45</v>
      </c>
      <c r="K15" s="21" t="n">
        <v>74</v>
      </c>
      <c r="L15" s="21" t="n">
        <v>3</v>
      </c>
      <c r="M15" s="21" t="n">
        <v>-283</v>
      </c>
      <c r="N15" s="22" t="n">
        <v>-354</v>
      </c>
      <c r="O15" s="18" t="s">
        <v>48</v>
      </c>
      <c r="P15" s="18" t="s">
        <v>47</v>
      </c>
    </row>
    <row r="16" customFormat="false" ht="12.75" hidden="false" customHeight="false" outlineLevel="0" collapsed="false">
      <c r="A16" s="18"/>
      <c r="B16" s="18" t="s">
        <v>49</v>
      </c>
      <c r="C16" s="23" t="n">
        <v>-1118</v>
      </c>
      <c r="D16" s="23" t="n">
        <v>-472</v>
      </c>
      <c r="E16" s="23" t="n">
        <v>-33</v>
      </c>
      <c r="F16" s="23" t="n">
        <v>-36</v>
      </c>
      <c r="G16" s="23" t="n">
        <v>92</v>
      </c>
      <c r="H16" s="23" t="n">
        <v>72</v>
      </c>
      <c r="I16" s="23" t="n">
        <v>-62</v>
      </c>
      <c r="J16" s="23" t="n">
        <v>-27</v>
      </c>
      <c r="K16" s="21" t="n">
        <v>-3</v>
      </c>
      <c r="L16" s="21" t="n">
        <v>9</v>
      </c>
      <c r="M16" s="21" t="n">
        <v>-1121</v>
      </c>
      <c r="N16" s="22" t="n">
        <v>-1109</v>
      </c>
      <c r="O16" s="18" t="s">
        <v>49</v>
      </c>
      <c r="P16" s="18"/>
    </row>
    <row r="17" customFormat="false" ht="12.75" hidden="false" customHeight="false" outlineLevel="0" collapsed="false">
      <c r="A17" s="24" t="s">
        <v>50</v>
      </c>
      <c r="B17" s="24" t="s">
        <v>51</v>
      </c>
      <c r="C17" s="25" t="n">
        <v>-1475</v>
      </c>
      <c r="D17" s="25" t="n">
        <v>-607</v>
      </c>
      <c r="E17" s="25" t="n">
        <v>92</v>
      </c>
      <c r="F17" s="25" t="n">
        <v>27</v>
      </c>
      <c r="G17" s="25" t="n">
        <v>109</v>
      </c>
      <c r="H17" s="25" t="n">
        <v>57</v>
      </c>
      <c r="I17" s="25" t="n">
        <v>-130</v>
      </c>
      <c r="J17" s="25" t="n">
        <v>-72</v>
      </c>
      <c r="K17" s="16" t="n">
        <v>71</v>
      </c>
      <c r="L17" s="16" t="n">
        <v>12</v>
      </c>
      <c r="M17" s="16" t="n">
        <v>-1404</v>
      </c>
      <c r="N17" s="17" t="n">
        <v>-1463</v>
      </c>
      <c r="O17" s="24" t="s">
        <v>51</v>
      </c>
      <c r="P17" s="24" t="s">
        <v>50</v>
      </c>
    </row>
    <row r="18" customFormat="false" ht="12.75" hidden="false" customHeight="false" outlineLevel="0" collapsed="false">
      <c r="A18" s="18"/>
      <c r="B18" s="18"/>
      <c r="C18" s="14"/>
      <c r="D18" s="14"/>
      <c r="E18" s="14"/>
      <c r="F18" s="14"/>
      <c r="G18" s="14"/>
      <c r="H18" s="14"/>
      <c r="I18" s="14"/>
      <c r="J18" s="15"/>
      <c r="K18" s="16"/>
      <c r="L18" s="16"/>
      <c r="M18" s="16"/>
      <c r="N18" s="17"/>
      <c r="O18" s="18"/>
      <c r="P18" s="18"/>
    </row>
    <row r="19" customFormat="false" ht="12.75" hidden="false" customHeight="false" outlineLevel="0" collapsed="false">
      <c r="A19" s="18" t="s">
        <v>52</v>
      </c>
      <c r="B19" s="18" t="s">
        <v>53</v>
      </c>
      <c r="C19" s="19" t="n">
        <v>-196</v>
      </c>
      <c r="D19" s="20" t="n">
        <v>-53</v>
      </c>
      <c r="E19" s="20" t="n">
        <v>138</v>
      </c>
      <c r="F19" s="20" t="n">
        <v>60</v>
      </c>
      <c r="G19" s="20" t="n">
        <v>246</v>
      </c>
      <c r="H19" s="20" t="n">
        <v>110</v>
      </c>
      <c r="I19" s="20" t="n">
        <v>-223</v>
      </c>
      <c r="J19" s="20" t="n">
        <v>-121</v>
      </c>
      <c r="K19" s="21" t="n">
        <v>161</v>
      </c>
      <c r="L19" s="21" t="n">
        <v>49</v>
      </c>
      <c r="M19" s="21" t="n">
        <v>-35</v>
      </c>
      <c r="N19" s="22" t="n">
        <v>-147</v>
      </c>
      <c r="O19" s="18" t="s">
        <v>53</v>
      </c>
      <c r="P19" s="18" t="s">
        <v>52</v>
      </c>
    </row>
    <row r="20" customFormat="false" ht="12.75" hidden="false" customHeight="false" outlineLevel="0" collapsed="false">
      <c r="A20" s="18"/>
      <c r="B20" s="18" t="s">
        <v>54</v>
      </c>
      <c r="C20" s="23" t="n">
        <v>-2094</v>
      </c>
      <c r="D20" s="23" t="n">
        <v>-830</v>
      </c>
      <c r="E20" s="23" t="n">
        <v>505</v>
      </c>
      <c r="F20" s="23" t="n">
        <v>200</v>
      </c>
      <c r="G20" s="23" t="n">
        <v>931</v>
      </c>
      <c r="H20" s="23" t="n">
        <v>359</v>
      </c>
      <c r="I20" s="23" t="n">
        <v>-946</v>
      </c>
      <c r="J20" s="23" t="n">
        <v>-555</v>
      </c>
      <c r="K20" s="21" t="n">
        <v>490</v>
      </c>
      <c r="L20" s="21" t="n">
        <v>4</v>
      </c>
      <c r="M20" s="21" t="n">
        <v>-1604</v>
      </c>
      <c r="N20" s="22" t="n">
        <v>-2090</v>
      </c>
      <c r="O20" s="18" t="s">
        <v>54</v>
      </c>
      <c r="P20" s="18"/>
    </row>
    <row r="21" customFormat="false" ht="12.75" hidden="false" customHeight="false" outlineLevel="0" collapsed="false">
      <c r="A21" s="24" t="s">
        <v>55</v>
      </c>
      <c r="B21" s="24" t="s">
        <v>56</v>
      </c>
      <c r="C21" s="25" t="n">
        <v>-2290</v>
      </c>
      <c r="D21" s="25" t="n">
        <v>-883</v>
      </c>
      <c r="E21" s="25" t="n">
        <v>643</v>
      </c>
      <c r="F21" s="25" t="n">
        <v>260</v>
      </c>
      <c r="G21" s="25" t="n">
        <v>1177</v>
      </c>
      <c r="H21" s="25" t="n">
        <v>469</v>
      </c>
      <c r="I21" s="25" t="n">
        <v>-1169</v>
      </c>
      <c r="J21" s="25" t="n">
        <v>-676</v>
      </c>
      <c r="K21" s="16" t="n">
        <v>651</v>
      </c>
      <c r="L21" s="16" t="n">
        <v>53</v>
      </c>
      <c r="M21" s="16" t="n">
        <v>-1639</v>
      </c>
      <c r="N21" s="17" t="n">
        <v>-2237</v>
      </c>
      <c r="O21" s="24" t="s">
        <v>56</v>
      </c>
      <c r="P21" s="24" t="s">
        <v>55</v>
      </c>
    </row>
    <row r="22" s="32" customFormat="true" ht="12.75" hidden="false" customHeight="false" outlineLevel="0" collapsed="false">
      <c r="A22" s="29"/>
      <c r="B22" s="29"/>
      <c r="C22" s="30"/>
      <c r="D22" s="30"/>
      <c r="E22" s="30"/>
      <c r="F22" s="30"/>
      <c r="G22" s="30"/>
      <c r="H22" s="30"/>
      <c r="I22" s="30"/>
      <c r="J22" s="31"/>
      <c r="K22" s="16"/>
      <c r="L22" s="16"/>
      <c r="M22" s="16"/>
      <c r="N22" s="17"/>
      <c r="O22" s="29"/>
      <c r="P22" s="29"/>
    </row>
    <row r="23" customFormat="false" ht="12.75" hidden="false" customHeight="false" outlineLevel="0" collapsed="false">
      <c r="A23" s="18" t="s">
        <v>57</v>
      </c>
      <c r="B23" s="18" t="s">
        <v>58</v>
      </c>
      <c r="C23" s="19" t="n">
        <v>-400</v>
      </c>
      <c r="D23" s="20" t="n">
        <v>-159</v>
      </c>
      <c r="E23" s="20" t="n">
        <v>-147</v>
      </c>
      <c r="F23" s="20" t="n">
        <v>-117</v>
      </c>
      <c r="G23" s="20" t="n">
        <v>602</v>
      </c>
      <c r="H23" s="20" t="n">
        <v>401</v>
      </c>
      <c r="I23" s="20" t="n">
        <v>-127</v>
      </c>
      <c r="J23" s="20" t="n">
        <v>-67</v>
      </c>
      <c r="K23" s="21" t="n">
        <v>328</v>
      </c>
      <c r="L23" s="21" t="n">
        <v>217</v>
      </c>
      <c r="M23" s="21" t="n">
        <v>-72</v>
      </c>
      <c r="N23" s="22" t="n">
        <v>-183</v>
      </c>
      <c r="O23" s="18" t="s">
        <v>58</v>
      </c>
      <c r="P23" s="18" t="s">
        <v>57</v>
      </c>
    </row>
    <row r="24" customFormat="false" ht="12.75" hidden="false" customHeight="false" outlineLevel="0" collapsed="false">
      <c r="A24" s="18"/>
      <c r="B24" s="18" t="s">
        <v>59</v>
      </c>
      <c r="C24" s="23" t="n">
        <v>-928</v>
      </c>
      <c r="D24" s="23" t="n">
        <v>-319</v>
      </c>
      <c r="E24" s="23" t="n">
        <v>124</v>
      </c>
      <c r="F24" s="23" t="n">
        <v>61</v>
      </c>
      <c r="G24" s="23" t="n">
        <v>352</v>
      </c>
      <c r="H24" s="23" t="n">
        <v>142</v>
      </c>
      <c r="I24" s="23" t="n">
        <v>-369</v>
      </c>
      <c r="J24" s="23" t="n">
        <v>-186</v>
      </c>
      <c r="K24" s="21" t="n">
        <v>107</v>
      </c>
      <c r="L24" s="21" t="n">
        <v>17</v>
      </c>
      <c r="M24" s="21" t="n">
        <v>-821</v>
      </c>
      <c r="N24" s="22" t="n">
        <v>-911</v>
      </c>
      <c r="O24" s="18" t="s">
        <v>59</v>
      </c>
      <c r="P24" s="18"/>
    </row>
    <row r="25" customFormat="false" ht="12.75" hidden="false" customHeight="false" outlineLevel="0" collapsed="false">
      <c r="A25" s="24" t="s">
        <v>60</v>
      </c>
      <c r="B25" s="24" t="s">
        <v>61</v>
      </c>
      <c r="C25" s="25" t="n">
        <v>-1328</v>
      </c>
      <c r="D25" s="25" t="n">
        <v>-478</v>
      </c>
      <c r="E25" s="25" t="n">
        <v>-23</v>
      </c>
      <c r="F25" s="25" t="n">
        <v>-56</v>
      </c>
      <c r="G25" s="25" t="n">
        <v>954</v>
      </c>
      <c r="H25" s="25" t="n">
        <v>543</v>
      </c>
      <c r="I25" s="25" t="n">
        <v>-496</v>
      </c>
      <c r="J25" s="25" t="n">
        <v>-253</v>
      </c>
      <c r="K25" s="16" t="n">
        <v>435</v>
      </c>
      <c r="L25" s="16" t="n">
        <v>234</v>
      </c>
      <c r="M25" s="16" t="n">
        <v>-893</v>
      </c>
      <c r="N25" s="17" t="n">
        <v>-1094</v>
      </c>
      <c r="O25" s="24" t="s">
        <v>61</v>
      </c>
      <c r="P25" s="24" t="s">
        <v>60</v>
      </c>
    </row>
    <row r="26" s="32" customFormat="true" ht="12.75" hidden="false" customHeight="fals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1"/>
      <c r="K26" s="16"/>
      <c r="L26" s="16"/>
      <c r="M26" s="16"/>
      <c r="N26" s="17"/>
      <c r="O26" s="29"/>
      <c r="P26" s="29"/>
    </row>
    <row r="27" customFormat="false" ht="12.75" hidden="false" customHeight="false" outlineLevel="0" collapsed="false">
      <c r="A27" s="18" t="s">
        <v>62</v>
      </c>
      <c r="B27" s="18" t="s">
        <v>63</v>
      </c>
      <c r="C27" s="19" t="n">
        <v>-3581</v>
      </c>
      <c r="D27" s="20" t="n">
        <v>-1243</v>
      </c>
      <c r="E27" s="20" t="n">
        <v>-176</v>
      </c>
      <c r="F27" s="20" t="n">
        <v>97</v>
      </c>
      <c r="G27" s="20" t="n">
        <v>3118</v>
      </c>
      <c r="H27" s="20" t="n">
        <v>1702</v>
      </c>
      <c r="I27" s="20" t="n">
        <v>-5605</v>
      </c>
      <c r="J27" s="20" t="n">
        <v>-3367</v>
      </c>
      <c r="K27" s="21" t="n">
        <v>-2663</v>
      </c>
      <c r="L27" s="21" t="n">
        <v>-1568</v>
      </c>
      <c r="M27" s="21" t="n">
        <v>-6244</v>
      </c>
      <c r="N27" s="22" t="n">
        <v>-5149</v>
      </c>
      <c r="O27" s="18" t="s">
        <v>63</v>
      </c>
      <c r="P27" s="18" t="s">
        <v>62</v>
      </c>
    </row>
    <row r="28" customFormat="false" ht="12.75" hidden="false" customHeight="false" outlineLevel="0" collapsed="false">
      <c r="A28" s="18"/>
      <c r="B28" s="18" t="s">
        <v>64</v>
      </c>
      <c r="C28" s="23" t="n">
        <v>-5148</v>
      </c>
      <c r="D28" s="23" t="n">
        <v>-2133</v>
      </c>
      <c r="E28" s="23" t="n">
        <v>2151</v>
      </c>
      <c r="F28" s="23" t="n">
        <v>1030</v>
      </c>
      <c r="G28" s="23" t="n">
        <v>864</v>
      </c>
      <c r="H28" s="23" t="n">
        <v>330</v>
      </c>
      <c r="I28" s="23" t="n">
        <v>-1145</v>
      </c>
      <c r="J28" s="23" t="n">
        <v>-597</v>
      </c>
      <c r="K28" s="26" t="n">
        <v>1870</v>
      </c>
      <c r="L28" s="26" t="n">
        <v>763</v>
      </c>
      <c r="M28" s="26" t="n">
        <v>-3278</v>
      </c>
      <c r="N28" s="22" t="n">
        <v>-4385</v>
      </c>
      <c r="O28" s="18" t="s">
        <v>64</v>
      </c>
      <c r="P28" s="18"/>
    </row>
    <row r="29" customFormat="false" ht="12.75" hidden="false" customHeight="false" outlineLevel="0" collapsed="false">
      <c r="A29" s="24" t="s">
        <v>65</v>
      </c>
      <c r="B29" s="24" t="s">
        <v>66</v>
      </c>
      <c r="C29" s="25" t="n">
        <v>-8729</v>
      </c>
      <c r="D29" s="25" t="n">
        <v>-3376</v>
      </c>
      <c r="E29" s="25" t="n">
        <v>1975</v>
      </c>
      <c r="F29" s="25" t="n">
        <v>1127</v>
      </c>
      <c r="G29" s="25" t="n">
        <v>3982</v>
      </c>
      <c r="H29" s="25" t="n">
        <v>2032</v>
      </c>
      <c r="I29" s="25" t="n">
        <v>-6750</v>
      </c>
      <c r="J29" s="25" t="n">
        <v>-3964</v>
      </c>
      <c r="K29" s="16" t="n">
        <v>-793</v>
      </c>
      <c r="L29" s="16" t="n">
        <v>-805</v>
      </c>
      <c r="M29" s="16" t="n">
        <v>-9522</v>
      </c>
      <c r="N29" s="17" t="n">
        <v>-9534</v>
      </c>
      <c r="O29" s="24" t="s">
        <v>66</v>
      </c>
      <c r="P29" s="24" t="s">
        <v>65</v>
      </c>
    </row>
    <row r="30" s="32" customFormat="true" ht="12.75" hidden="false" customHeight="false" outlineLevel="0" collapsed="false">
      <c r="A30" s="29"/>
      <c r="B30" s="29"/>
      <c r="C30" s="30"/>
      <c r="D30" s="30"/>
      <c r="E30" s="30"/>
      <c r="F30" s="30"/>
      <c r="G30" s="30"/>
      <c r="H30" s="30"/>
      <c r="I30" s="30"/>
      <c r="J30" s="31"/>
      <c r="K30" s="16"/>
      <c r="L30" s="16"/>
      <c r="M30" s="16"/>
      <c r="N30" s="17"/>
      <c r="O30" s="29"/>
      <c r="P30" s="29"/>
    </row>
    <row r="31" customFormat="false" ht="12.75" hidden="false" customHeight="false" outlineLevel="0" collapsed="false">
      <c r="A31" s="18" t="s">
        <v>67</v>
      </c>
      <c r="B31" s="18" t="s">
        <v>68</v>
      </c>
      <c r="C31" s="19" t="n">
        <v>-231</v>
      </c>
      <c r="D31" s="20" t="n">
        <v>-104</v>
      </c>
      <c r="E31" s="20" t="n">
        <v>81</v>
      </c>
      <c r="F31" s="20" t="n">
        <v>27</v>
      </c>
      <c r="G31" s="20" t="n">
        <v>144</v>
      </c>
      <c r="H31" s="20" t="n">
        <v>150</v>
      </c>
      <c r="I31" s="20" t="n">
        <v>17</v>
      </c>
      <c r="J31" s="20" t="n">
        <v>10</v>
      </c>
      <c r="K31" s="21" t="n">
        <v>242</v>
      </c>
      <c r="L31" s="21" t="n">
        <v>187</v>
      </c>
      <c r="M31" s="21" t="n">
        <v>11</v>
      </c>
      <c r="N31" s="22" t="n">
        <v>-44</v>
      </c>
      <c r="O31" s="18" t="s">
        <v>68</v>
      </c>
      <c r="P31" s="18" t="s">
        <v>67</v>
      </c>
    </row>
    <row r="32" customFormat="false" ht="12.75" hidden="false" customHeight="false" outlineLevel="0" collapsed="false">
      <c r="A32" s="18"/>
      <c r="B32" s="18" t="s">
        <v>69</v>
      </c>
      <c r="C32" s="23" t="n">
        <v>-823</v>
      </c>
      <c r="D32" s="23" t="n">
        <v>-401</v>
      </c>
      <c r="E32" s="23" t="n">
        <v>64</v>
      </c>
      <c r="F32" s="23" t="n">
        <v>79</v>
      </c>
      <c r="G32" s="23" t="n">
        <v>108</v>
      </c>
      <c r="H32" s="23" t="n">
        <v>75</v>
      </c>
      <c r="I32" s="23" t="n">
        <v>-129</v>
      </c>
      <c r="J32" s="23" t="n">
        <v>-62</v>
      </c>
      <c r="K32" s="21" t="n">
        <v>43</v>
      </c>
      <c r="L32" s="21" t="n">
        <v>92</v>
      </c>
      <c r="M32" s="21" t="n">
        <v>-780</v>
      </c>
      <c r="N32" s="22" t="n">
        <v>-731</v>
      </c>
      <c r="O32" s="18" t="s">
        <v>69</v>
      </c>
      <c r="P32" s="18"/>
    </row>
    <row r="33" customFormat="false" ht="12.75" hidden="false" customHeight="false" outlineLevel="0" collapsed="false">
      <c r="A33" s="24" t="s">
        <v>70</v>
      </c>
      <c r="B33" s="24" t="s">
        <v>71</v>
      </c>
      <c r="C33" s="25" t="n">
        <v>-1054</v>
      </c>
      <c r="D33" s="25" t="n">
        <v>-505</v>
      </c>
      <c r="E33" s="25" t="n">
        <v>145</v>
      </c>
      <c r="F33" s="25" t="n">
        <v>106</v>
      </c>
      <c r="G33" s="25" t="n">
        <v>252</v>
      </c>
      <c r="H33" s="25" t="n">
        <v>225</v>
      </c>
      <c r="I33" s="25" t="n">
        <v>-112</v>
      </c>
      <c r="J33" s="25" t="n">
        <v>-52</v>
      </c>
      <c r="K33" s="16" t="n">
        <v>285</v>
      </c>
      <c r="L33" s="16" t="n">
        <v>279</v>
      </c>
      <c r="M33" s="16" t="n">
        <v>-769</v>
      </c>
      <c r="N33" s="17" t="n">
        <v>-775</v>
      </c>
      <c r="O33" s="24" t="s">
        <v>71</v>
      </c>
      <c r="P33" s="24" t="s">
        <v>70</v>
      </c>
    </row>
    <row r="34" s="32" customFormat="true" ht="12.75" hidden="false" customHeight="fals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1"/>
      <c r="K34" s="16"/>
      <c r="L34" s="16"/>
      <c r="M34" s="16"/>
      <c r="N34" s="17"/>
      <c r="O34" s="29"/>
      <c r="P34" s="29"/>
    </row>
    <row r="35" customFormat="false" ht="12.75" hidden="false" customHeight="false" outlineLevel="0" collapsed="false">
      <c r="A35" s="18" t="s">
        <v>72</v>
      </c>
      <c r="B35" s="18" t="s">
        <v>73</v>
      </c>
      <c r="C35" s="19" t="n">
        <v>-211</v>
      </c>
      <c r="D35" s="20" t="n">
        <v>-94</v>
      </c>
      <c r="E35" s="20" t="n">
        <v>-7</v>
      </c>
      <c r="F35" s="20" t="n">
        <v>2</v>
      </c>
      <c r="G35" s="20" t="n">
        <v>169</v>
      </c>
      <c r="H35" s="20" t="n">
        <v>114</v>
      </c>
      <c r="I35" s="20" t="n">
        <v>-31</v>
      </c>
      <c r="J35" s="20" t="n">
        <v>-7</v>
      </c>
      <c r="K35" s="21" t="n">
        <v>131</v>
      </c>
      <c r="L35" s="21" t="n">
        <v>109</v>
      </c>
      <c r="M35" s="21" t="n">
        <v>-80</v>
      </c>
      <c r="N35" s="22" t="n">
        <v>-102</v>
      </c>
      <c r="O35" s="18" t="s">
        <v>73</v>
      </c>
      <c r="P35" s="18" t="s">
        <v>72</v>
      </c>
    </row>
    <row r="36" customFormat="false" ht="12.75" hidden="false" customHeight="false" outlineLevel="0" collapsed="false">
      <c r="A36" s="18"/>
      <c r="B36" s="18" t="s">
        <v>74</v>
      </c>
      <c r="C36" s="23" t="n">
        <v>-1040</v>
      </c>
      <c r="D36" s="23" t="n">
        <v>-447</v>
      </c>
      <c r="E36" s="23" t="n">
        <v>-109</v>
      </c>
      <c r="F36" s="23" t="n">
        <v>-85</v>
      </c>
      <c r="G36" s="23" t="n">
        <v>149</v>
      </c>
      <c r="H36" s="23" t="n">
        <v>129</v>
      </c>
      <c r="I36" s="23" t="n">
        <v>-137</v>
      </c>
      <c r="J36" s="23" t="n">
        <v>-67</v>
      </c>
      <c r="K36" s="21" t="n">
        <v>-97</v>
      </c>
      <c r="L36" s="21" t="n">
        <v>-23</v>
      </c>
      <c r="M36" s="21" t="n">
        <v>-1137</v>
      </c>
      <c r="N36" s="22" t="n">
        <v>-1063</v>
      </c>
      <c r="O36" s="18" t="s">
        <v>74</v>
      </c>
      <c r="P36" s="18"/>
    </row>
    <row r="37" customFormat="false" ht="12.75" hidden="false" customHeight="false" outlineLevel="0" collapsed="false">
      <c r="A37" s="24" t="s">
        <v>75</v>
      </c>
      <c r="B37" s="24" t="s">
        <v>76</v>
      </c>
      <c r="C37" s="25" t="n">
        <v>-1251</v>
      </c>
      <c r="D37" s="25" t="n">
        <v>-541</v>
      </c>
      <c r="E37" s="25" t="n">
        <v>-116</v>
      </c>
      <c r="F37" s="25" t="n">
        <v>-83</v>
      </c>
      <c r="G37" s="25" t="n">
        <v>318</v>
      </c>
      <c r="H37" s="25" t="n">
        <v>243</v>
      </c>
      <c r="I37" s="25" t="n">
        <v>-168</v>
      </c>
      <c r="J37" s="25" t="n">
        <v>-74</v>
      </c>
      <c r="K37" s="16" t="n">
        <v>34</v>
      </c>
      <c r="L37" s="16" t="n">
        <v>86</v>
      </c>
      <c r="M37" s="16" t="n">
        <v>-1217</v>
      </c>
      <c r="N37" s="17" t="n">
        <v>-1165</v>
      </c>
      <c r="O37" s="24" t="s">
        <v>76</v>
      </c>
      <c r="P37" s="24" t="s">
        <v>75</v>
      </c>
    </row>
    <row r="38" s="32" customFormat="true" ht="12.75" hidden="false" customHeight="false" outlineLevel="0" collapsed="false">
      <c r="A38" s="33"/>
      <c r="B38" s="33"/>
      <c r="C38" s="34"/>
      <c r="D38" s="34"/>
      <c r="E38" s="34"/>
      <c r="F38" s="34"/>
      <c r="G38" s="34"/>
      <c r="H38" s="34"/>
      <c r="I38" s="34"/>
      <c r="J38" s="35"/>
      <c r="K38" s="16"/>
      <c r="L38" s="16"/>
      <c r="M38" s="16"/>
      <c r="N38" s="17"/>
      <c r="O38" s="33"/>
      <c r="P38" s="33"/>
    </row>
    <row r="39" customFormat="false" ht="12.75" hidden="false" customHeight="false" outlineLevel="0" collapsed="false">
      <c r="A39" s="36" t="s">
        <v>77</v>
      </c>
      <c r="B39" s="36" t="s">
        <v>78</v>
      </c>
      <c r="C39" s="14" t="n">
        <v>-21168</v>
      </c>
      <c r="D39" s="14" t="n">
        <v>-8345</v>
      </c>
      <c r="E39" s="14" t="n">
        <v>2822</v>
      </c>
      <c r="F39" s="14" t="n">
        <v>1465</v>
      </c>
      <c r="G39" s="14" t="n">
        <v>7977</v>
      </c>
      <c r="H39" s="14" t="n">
        <v>4146</v>
      </c>
      <c r="I39" s="14" t="n">
        <v>-9852</v>
      </c>
      <c r="J39" s="14" t="n">
        <v>-5668</v>
      </c>
      <c r="K39" s="16" t="n">
        <v>947</v>
      </c>
      <c r="L39" s="16" t="n">
        <v>-57</v>
      </c>
      <c r="M39" s="16" t="n">
        <v>-20221</v>
      </c>
      <c r="N39" s="17" t="n">
        <v>-21225</v>
      </c>
      <c r="O39" s="36" t="s">
        <v>78</v>
      </c>
      <c r="P39" s="36" t="s">
        <v>77</v>
      </c>
    </row>
    <row r="40" customFormat="false" ht="13.5" hidden="false" customHeight="false" outlineLevel="0" collapsed="false">
      <c r="A40" s="37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7"/>
      <c r="P40" s="37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2.75" hidden="false" customHeight="false" outlineLevel="0" collapsed="false">
      <c r="A42" s="5" t="s">
        <v>79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85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true" hidden="false" outlineLevel="0" max="5" min="5" style="1" width="18.99"/>
    <col collapsed="false" customWidth="true" hidden="false" outlineLevel="0" max="6" min="6" style="40" width="12.28"/>
    <col collapsed="false" customWidth="true" hidden="false" outlineLevel="0" max="7" min="7" style="1" width="10.99"/>
    <col collapsed="false" customWidth="true" hidden="false" outlineLevel="0" max="8" min="8" style="41" width="11.99"/>
    <col collapsed="false" customWidth="true" hidden="false" outlineLevel="0" max="9" min="9" style="1" width="11.85"/>
    <col collapsed="false" customWidth="true" hidden="false" outlineLevel="0" max="10" min="10" style="41" width="12.85"/>
    <col collapsed="false" customWidth="true" hidden="false" outlineLevel="0" max="11" min="11" style="1" width="20.13"/>
    <col collapsed="false" customWidth="true" hidden="false" outlineLevel="0" max="12" min="12" style="41" width="13.7"/>
    <col collapsed="false" customWidth="true" hidden="false" outlineLevel="0" max="13" min="13" style="42" width="13.7"/>
    <col collapsed="false" customWidth="true" hidden="false" outlineLevel="0" max="14" min="14" style="41" width="13.7"/>
    <col collapsed="false" customWidth="true" hidden="false" outlineLevel="0" max="15" min="15" style="1" width="17.28"/>
    <col collapsed="false" customWidth="true" hidden="false" outlineLevel="0" max="16" min="16" style="41" width="16.56"/>
    <col collapsed="false" customWidth="true" hidden="false" outlineLevel="0" max="17" min="17" style="1" width="15.85"/>
    <col collapsed="false" customWidth="true" hidden="false" outlineLevel="0" max="18" min="18" style="41" width="16.13"/>
    <col collapsed="false" customWidth="true" hidden="false" outlineLevel="0" max="19" min="19" style="1" width="16.7"/>
    <col collapsed="false" customWidth="true" hidden="false" outlineLevel="0" max="20" min="20" style="41" width="13.99"/>
    <col collapsed="false" customWidth="true" hidden="false" outlineLevel="0" max="21" min="21" style="42" width="12.7"/>
    <col collapsed="false" customWidth="true" hidden="false" outlineLevel="0" max="22" min="22" style="41" width="13.99"/>
    <col collapsed="false" customWidth="true" hidden="false" outlineLevel="0" max="23" min="23" style="1" width="12.85"/>
    <col collapsed="false" customWidth="true" hidden="false" outlineLevel="0" max="24" min="24" style="1" width="16.42"/>
    <col collapsed="false" customWidth="true" hidden="false" outlineLevel="0" max="25" min="25" style="1" width="14.7"/>
    <col collapsed="false" customWidth="true" hidden="false" outlineLevel="0" max="26" min="26" style="1" width="13.28"/>
    <col collapsed="false" customWidth="true" hidden="false" outlineLevel="0" max="27" min="27" style="1" width="13.56"/>
    <col collapsed="false" customWidth="true" hidden="false" outlineLevel="0" max="28" min="28" style="1" width="13.14"/>
    <col collapsed="false" customWidth="true" hidden="false" outlineLevel="0" max="29" min="29" style="1" width="14.56"/>
    <col collapsed="false" customWidth="true" hidden="false" outlineLevel="0" max="30" min="30" style="40" width="14.7"/>
    <col collapsed="false" customWidth="true" hidden="false" outlineLevel="0" max="31" min="31" style="1" width="16.42"/>
    <col collapsed="false" customWidth="true" hidden="false" outlineLevel="0" max="32" min="32" style="40" width="20.7"/>
    <col collapsed="false" customWidth="true" hidden="false" outlineLevel="0" max="33" min="33" style="1" width="14.41"/>
    <col collapsed="false" customWidth="true" hidden="false" outlineLevel="0" max="34" min="34" style="1" width="17.14"/>
    <col collapsed="false" customWidth="true" hidden="false" outlineLevel="0" max="35" min="35" style="1" width="13.99"/>
    <col collapsed="false" customWidth="true" hidden="false" outlineLevel="0" max="36" min="36" style="1" width="16.28"/>
    <col collapsed="false" customWidth="true" hidden="false" outlineLevel="0" max="38" min="37" style="1" width="15.13"/>
    <col collapsed="false" customWidth="true" hidden="false" outlineLevel="0" max="39" min="39" style="1" width="12.99"/>
    <col collapsed="false" customWidth="false" hidden="false" outlineLevel="0" max="40" min="40" style="1" width="9.14"/>
    <col collapsed="false" customWidth="true" hidden="false" outlineLevel="0" max="41" min="41" style="43" width="15.41"/>
    <col collapsed="false" customWidth="false" hidden="false" outlineLevel="0" max="257" min="42" style="1" width="9.14"/>
  </cols>
  <sheetData>
    <row r="1" customFormat="false" ht="20.25" hidden="false" customHeight="true" outlineLevel="0" collapsed="false">
      <c r="A1" s="44" t="s">
        <v>80</v>
      </c>
    </row>
    <row r="2" customFormat="false" ht="11.25" hidden="false" customHeight="true" outlineLevel="0" collapsed="false">
      <c r="A2" s="45"/>
    </row>
    <row r="3" customFormat="false" ht="13.5" hidden="false" customHeight="false" outlineLevel="0" collapsed="false">
      <c r="A3" s="8" t="s">
        <v>10</v>
      </c>
    </row>
    <row r="4" s="53" customFormat="true" ht="76.5" hidden="false" customHeight="true" outlineLevel="0" collapsed="false">
      <c r="A4" s="46" t="s">
        <v>81</v>
      </c>
      <c r="B4" s="47" t="s">
        <v>82</v>
      </c>
      <c r="C4" s="48" t="s">
        <v>83</v>
      </c>
      <c r="D4" s="47" t="s">
        <v>84</v>
      </c>
      <c r="E4" s="46" t="s">
        <v>85</v>
      </c>
      <c r="F4" s="49" t="s">
        <v>86</v>
      </c>
      <c r="G4" s="46" t="s">
        <v>87</v>
      </c>
      <c r="H4" s="49" t="s">
        <v>88</v>
      </c>
      <c r="I4" s="46" t="s">
        <v>89</v>
      </c>
      <c r="J4" s="49" t="s">
        <v>90</v>
      </c>
      <c r="K4" s="46" t="s">
        <v>91</v>
      </c>
      <c r="L4" s="49" t="s">
        <v>92</v>
      </c>
      <c r="M4" s="46" t="s">
        <v>93</v>
      </c>
      <c r="N4" s="49" t="s">
        <v>94</v>
      </c>
      <c r="O4" s="46" t="s">
        <v>95</v>
      </c>
      <c r="P4" s="49" t="s">
        <v>96</v>
      </c>
      <c r="Q4" s="46" t="s">
        <v>97</v>
      </c>
      <c r="R4" s="50" t="s">
        <v>98</v>
      </c>
      <c r="S4" s="46" t="s">
        <v>99</v>
      </c>
      <c r="T4" s="49" t="s">
        <v>100</v>
      </c>
      <c r="U4" s="46" t="s">
        <v>101</v>
      </c>
      <c r="V4" s="49" t="s">
        <v>102</v>
      </c>
      <c r="W4" s="46" t="s">
        <v>103</v>
      </c>
      <c r="X4" s="49" t="s">
        <v>104</v>
      </c>
      <c r="Y4" s="46" t="s">
        <v>105</v>
      </c>
      <c r="Z4" s="50" t="s">
        <v>106</v>
      </c>
      <c r="AA4" s="46" t="s">
        <v>107</v>
      </c>
      <c r="AB4" s="49" t="s">
        <v>108</v>
      </c>
      <c r="AC4" s="46" t="s">
        <v>109</v>
      </c>
      <c r="AD4" s="49" t="s">
        <v>110</v>
      </c>
      <c r="AE4" s="46" t="s">
        <v>111</v>
      </c>
      <c r="AF4" s="49" t="s">
        <v>112</v>
      </c>
      <c r="AG4" s="46" t="s">
        <v>113</v>
      </c>
      <c r="AH4" s="49" t="s">
        <v>114</v>
      </c>
      <c r="AI4" s="46" t="s">
        <v>115</v>
      </c>
      <c r="AJ4" s="46" t="s">
        <v>116</v>
      </c>
      <c r="AK4" s="46" t="s">
        <v>117</v>
      </c>
      <c r="AL4" s="46" t="s">
        <v>118</v>
      </c>
      <c r="AM4" s="46" t="s">
        <v>119</v>
      </c>
      <c r="AN4" s="51" t="s">
        <v>120</v>
      </c>
      <c r="AO4" s="52" t="s">
        <v>121</v>
      </c>
    </row>
    <row r="5" customFormat="false" ht="13.5" hidden="false" customHeight="false" outlineLevel="0" collapsed="false">
      <c r="A5" s="1" t="s">
        <v>122</v>
      </c>
      <c r="B5" s="54" t="s">
        <v>123</v>
      </c>
      <c r="C5" s="1" t="s">
        <v>124</v>
      </c>
      <c r="D5" s="1" t="n">
        <v>1</v>
      </c>
      <c r="E5" s="19" t="n">
        <v>2665</v>
      </c>
      <c r="F5" s="55" t="n">
        <v>1266</v>
      </c>
      <c r="G5" s="19" t="n">
        <v>24</v>
      </c>
      <c r="H5" s="20" t="n">
        <v>11</v>
      </c>
      <c r="I5" s="19" t="n">
        <v>55</v>
      </c>
      <c r="J5" s="20" t="n">
        <v>26</v>
      </c>
      <c r="K5" s="19" t="n">
        <v>-31</v>
      </c>
      <c r="L5" s="20" t="n">
        <v>-15</v>
      </c>
      <c r="M5" s="56" t="n">
        <f aca="false">O5+Q5+S5</f>
        <v>116</v>
      </c>
      <c r="N5" s="20" t="n">
        <f aca="false">P5+R5+T5</f>
        <v>55</v>
      </c>
      <c r="O5" s="19" t="n">
        <v>110</v>
      </c>
      <c r="P5" s="20" t="n">
        <v>52</v>
      </c>
      <c r="Q5" s="19" t="n">
        <v>4</v>
      </c>
      <c r="R5" s="20" t="n">
        <v>2</v>
      </c>
      <c r="S5" s="19" t="n">
        <v>2</v>
      </c>
      <c r="T5" s="20" t="n">
        <v>1</v>
      </c>
      <c r="U5" s="56" t="n">
        <f aca="false">W5+Y5+AA5</f>
        <v>119</v>
      </c>
      <c r="V5" s="20" t="n">
        <f aca="false">X5+Z5+AB5</f>
        <v>57</v>
      </c>
      <c r="W5" s="19" t="n">
        <v>105</v>
      </c>
      <c r="X5" s="19" t="n">
        <v>51</v>
      </c>
      <c r="Y5" s="19" t="n">
        <v>11</v>
      </c>
      <c r="Z5" s="19" t="n">
        <v>4</v>
      </c>
      <c r="AA5" s="19" t="n">
        <v>3</v>
      </c>
      <c r="AB5" s="19" t="n">
        <v>2</v>
      </c>
      <c r="AC5" s="19" t="n">
        <v>-3</v>
      </c>
      <c r="AD5" s="55" t="n">
        <v>-2</v>
      </c>
      <c r="AE5" s="19" t="n">
        <v>2558</v>
      </c>
      <c r="AF5" s="55" t="n">
        <v>1230</v>
      </c>
      <c r="AG5" s="19" t="n">
        <v>73</v>
      </c>
      <c r="AH5" s="19" t="n">
        <v>19</v>
      </c>
      <c r="AI5" s="19" t="n">
        <v>0</v>
      </c>
      <c r="AJ5" s="19" t="n">
        <v>0</v>
      </c>
      <c r="AK5" s="19" t="n">
        <v>2631</v>
      </c>
      <c r="AL5" s="19" t="n">
        <v>1249</v>
      </c>
      <c r="AM5" s="19" t="n">
        <v>1215</v>
      </c>
      <c r="AN5" s="19" t="n">
        <v>4</v>
      </c>
      <c r="AO5" s="43" t="n">
        <v>2.16543209876543</v>
      </c>
    </row>
    <row r="6" customFormat="false" ht="12.75" hidden="false" customHeight="false" outlineLevel="0" collapsed="false">
      <c r="A6" s="1" t="s">
        <v>122</v>
      </c>
      <c r="B6" s="54" t="s">
        <v>125</v>
      </c>
      <c r="C6" s="1" t="s">
        <v>126</v>
      </c>
      <c r="D6" s="1" t="n">
        <v>1</v>
      </c>
      <c r="E6" s="19" t="n">
        <v>3822</v>
      </c>
      <c r="F6" s="55" t="n">
        <v>1941</v>
      </c>
      <c r="G6" s="19" t="n">
        <v>26</v>
      </c>
      <c r="H6" s="20" t="n">
        <v>11</v>
      </c>
      <c r="I6" s="19" t="n">
        <v>29</v>
      </c>
      <c r="J6" s="20" t="n">
        <v>15</v>
      </c>
      <c r="K6" s="19" t="n">
        <v>-3</v>
      </c>
      <c r="L6" s="20" t="n">
        <v>-4</v>
      </c>
      <c r="M6" s="56" t="n">
        <f aca="false">O6+Q6+S6</f>
        <v>128</v>
      </c>
      <c r="N6" s="20" t="n">
        <f aca="false">P6+R6+T6</f>
        <v>64</v>
      </c>
      <c r="O6" s="19" t="n">
        <v>116</v>
      </c>
      <c r="P6" s="20" t="n">
        <v>60</v>
      </c>
      <c r="Q6" s="19" t="n">
        <v>11</v>
      </c>
      <c r="R6" s="20" t="n">
        <v>3</v>
      </c>
      <c r="S6" s="19" t="n">
        <v>1</v>
      </c>
      <c r="T6" s="20" t="n">
        <v>1</v>
      </c>
      <c r="U6" s="56" t="n">
        <f aca="false">W6+Y6+AA6</f>
        <v>153</v>
      </c>
      <c r="V6" s="20" t="n">
        <f aca="false">X6+Z6+AB6</f>
        <v>78</v>
      </c>
      <c r="W6" s="19" t="n">
        <v>145</v>
      </c>
      <c r="X6" s="19" t="n">
        <v>76</v>
      </c>
      <c r="Y6" s="19" t="n">
        <v>8</v>
      </c>
      <c r="Z6" s="19" t="n">
        <v>2</v>
      </c>
      <c r="AA6" s="19" t="n">
        <v>0</v>
      </c>
      <c r="AB6" s="19" t="n">
        <v>0</v>
      </c>
      <c r="AC6" s="19" t="n">
        <v>-25</v>
      </c>
      <c r="AD6" s="55" t="n">
        <v>-14</v>
      </c>
      <c r="AE6" s="19" t="n">
        <v>3794</v>
      </c>
      <c r="AF6" s="55" t="n">
        <v>1923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3794</v>
      </c>
      <c r="AL6" s="19" t="n">
        <v>1923</v>
      </c>
      <c r="AM6" s="19" t="n">
        <v>1532</v>
      </c>
      <c r="AN6" s="19" t="n">
        <v>0</v>
      </c>
      <c r="AO6" s="43" t="n">
        <v>2.47650130548303</v>
      </c>
    </row>
    <row r="7" customFormat="false" ht="12.75" hidden="false" customHeight="false" outlineLevel="0" collapsed="false">
      <c r="A7" s="1" t="s">
        <v>122</v>
      </c>
      <c r="B7" s="54" t="s">
        <v>127</v>
      </c>
      <c r="C7" s="1" t="s">
        <v>128</v>
      </c>
      <c r="D7" s="1" t="n">
        <v>1</v>
      </c>
      <c r="E7" s="19" t="n">
        <v>466</v>
      </c>
      <c r="F7" s="55" t="n">
        <v>248</v>
      </c>
      <c r="G7" s="19" t="n">
        <v>2</v>
      </c>
      <c r="H7" s="20" t="n">
        <v>0</v>
      </c>
      <c r="I7" s="19" t="n">
        <v>4</v>
      </c>
      <c r="J7" s="20" t="n">
        <v>2</v>
      </c>
      <c r="K7" s="19" t="n">
        <v>-2</v>
      </c>
      <c r="L7" s="20" t="n">
        <v>-2</v>
      </c>
      <c r="M7" s="56" t="n">
        <f aca="false">O7+Q7+S7</f>
        <v>8</v>
      </c>
      <c r="N7" s="20" t="n">
        <f aca="false">P7+R7+T7</f>
        <v>5</v>
      </c>
      <c r="O7" s="19" t="n">
        <v>8</v>
      </c>
      <c r="P7" s="20" t="n">
        <v>5</v>
      </c>
      <c r="Q7" s="19" t="n">
        <v>0</v>
      </c>
      <c r="R7" s="20" t="n">
        <v>0</v>
      </c>
      <c r="S7" s="19" t="n">
        <v>0</v>
      </c>
      <c r="T7" s="20" t="n">
        <v>0</v>
      </c>
      <c r="U7" s="56" t="n">
        <f aca="false">W7+Y7+AA7</f>
        <v>3</v>
      </c>
      <c r="V7" s="20" t="n">
        <f aca="false">X7+Z7+AB7</f>
        <v>2</v>
      </c>
      <c r="W7" s="19" t="n">
        <v>3</v>
      </c>
      <c r="X7" s="19" t="n">
        <v>2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5</v>
      </c>
      <c r="AD7" s="55" t="n">
        <v>3</v>
      </c>
      <c r="AE7" s="19" t="n">
        <v>469</v>
      </c>
      <c r="AF7" s="55" t="n">
        <v>249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469</v>
      </c>
      <c r="AL7" s="19" t="n">
        <v>249</v>
      </c>
      <c r="AM7" s="19" t="n">
        <v>245</v>
      </c>
      <c r="AN7" s="19" t="n">
        <v>0</v>
      </c>
      <c r="AO7" s="43" t="n">
        <v>1.91428571428571</v>
      </c>
    </row>
    <row r="8" customFormat="false" ht="12.75" hidden="false" customHeight="false" outlineLevel="0" collapsed="false">
      <c r="A8" s="1" t="s">
        <v>122</v>
      </c>
      <c r="B8" s="54" t="s">
        <v>129</v>
      </c>
      <c r="C8" s="1" t="s">
        <v>130</v>
      </c>
      <c r="D8" s="1" t="n">
        <v>1</v>
      </c>
      <c r="E8" s="19" t="n">
        <v>1748</v>
      </c>
      <c r="F8" s="55" t="n">
        <v>846</v>
      </c>
      <c r="G8" s="19" t="n">
        <v>6</v>
      </c>
      <c r="H8" s="20" t="n">
        <v>3</v>
      </c>
      <c r="I8" s="19" t="n">
        <v>20</v>
      </c>
      <c r="J8" s="20" t="n">
        <v>10</v>
      </c>
      <c r="K8" s="19" t="n">
        <v>-14</v>
      </c>
      <c r="L8" s="20" t="n">
        <v>-7</v>
      </c>
      <c r="M8" s="56" t="n">
        <f aca="false">O8+Q8+S8</f>
        <v>66</v>
      </c>
      <c r="N8" s="20" t="n">
        <f aca="false">P8+R8+T8</f>
        <v>30</v>
      </c>
      <c r="O8" s="19" t="n">
        <v>60</v>
      </c>
      <c r="P8" s="20" t="n">
        <v>27</v>
      </c>
      <c r="Q8" s="19" t="n">
        <v>2</v>
      </c>
      <c r="R8" s="20" t="n">
        <v>1</v>
      </c>
      <c r="S8" s="19" t="n">
        <v>4</v>
      </c>
      <c r="T8" s="20" t="n">
        <v>2</v>
      </c>
      <c r="U8" s="56" t="n">
        <f aca="false">W8+Y8+AA8</f>
        <v>82</v>
      </c>
      <c r="V8" s="20" t="n">
        <f aca="false">X8+Z8+AB8</f>
        <v>39</v>
      </c>
      <c r="W8" s="19" t="n">
        <v>65</v>
      </c>
      <c r="X8" s="19" t="n">
        <v>27</v>
      </c>
      <c r="Y8" s="19" t="n">
        <v>2</v>
      </c>
      <c r="Z8" s="19" t="n">
        <v>2</v>
      </c>
      <c r="AA8" s="19" t="n">
        <v>15</v>
      </c>
      <c r="AB8" s="19" t="n">
        <v>10</v>
      </c>
      <c r="AC8" s="19" t="n">
        <v>-16</v>
      </c>
      <c r="AD8" s="55" t="n">
        <v>-9</v>
      </c>
      <c r="AE8" s="19" t="n">
        <v>1705</v>
      </c>
      <c r="AF8" s="55" t="n">
        <v>821</v>
      </c>
      <c r="AG8" s="19" t="n">
        <v>13</v>
      </c>
      <c r="AH8" s="19" t="n">
        <v>9</v>
      </c>
      <c r="AI8" s="19" t="n">
        <v>0</v>
      </c>
      <c r="AJ8" s="19" t="n">
        <v>0</v>
      </c>
      <c r="AK8" s="19" t="n">
        <v>1718</v>
      </c>
      <c r="AL8" s="19" t="n">
        <v>830</v>
      </c>
      <c r="AM8" s="19" t="n">
        <v>761</v>
      </c>
      <c r="AN8" s="19" t="n">
        <v>1</v>
      </c>
      <c r="AO8" s="43" t="n">
        <v>2.25755584756899</v>
      </c>
    </row>
    <row r="9" customFormat="false" ht="12.75" hidden="false" customHeight="false" outlineLevel="0" collapsed="false">
      <c r="A9" s="1" t="s">
        <v>122</v>
      </c>
      <c r="B9" s="54" t="s">
        <v>131</v>
      </c>
      <c r="C9" s="1" t="s">
        <v>132</v>
      </c>
      <c r="D9" s="1" t="n">
        <v>1</v>
      </c>
      <c r="E9" s="19" t="n">
        <v>713</v>
      </c>
      <c r="F9" s="55" t="n">
        <v>361</v>
      </c>
      <c r="G9" s="19" t="n">
        <v>5</v>
      </c>
      <c r="H9" s="20" t="n">
        <v>1</v>
      </c>
      <c r="I9" s="19" t="n">
        <v>15</v>
      </c>
      <c r="J9" s="20" t="n">
        <v>8</v>
      </c>
      <c r="K9" s="19" t="n">
        <v>-10</v>
      </c>
      <c r="L9" s="20" t="n">
        <v>-7</v>
      </c>
      <c r="M9" s="56" t="n">
        <f aca="false">O9+Q9+S9</f>
        <v>18</v>
      </c>
      <c r="N9" s="20" t="n">
        <f aca="false">P9+R9+T9</f>
        <v>9</v>
      </c>
      <c r="O9" s="19" t="n">
        <v>18</v>
      </c>
      <c r="P9" s="20" t="n">
        <v>9</v>
      </c>
      <c r="Q9" s="19" t="n">
        <v>0</v>
      </c>
      <c r="R9" s="20" t="n">
        <v>0</v>
      </c>
      <c r="S9" s="19" t="n">
        <v>0</v>
      </c>
      <c r="T9" s="20" t="n">
        <v>0</v>
      </c>
      <c r="U9" s="56" t="n">
        <f aca="false">W9+Y9+AA9</f>
        <v>21</v>
      </c>
      <c r="V9" s="20" t="n">
        <f aca="false">X9+Z9+AB9</f>
        <v>7</v>
      </c>
      <c r="W9" s="19" t="n">
        <v>21</v>
      </c>
      <c r="X9" s="19" t="n">
        <v>7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-3</v>
      </c>
      <c r="AD9" s="55" t="n">
        <v>2</v>
      </c>
      <c r="AE9" s="19" t="n">
        <v>700</v>
      </c>
      <c r="AF9" s="55" t="n">
        <v>356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700</v>
      </c>
      <c r="AL9" s="19" t="n">
        <v>356</v>
      </c>
      <c r="AM9" s="19" t="n">
        <v>349</v>
      </c>
      <c r="AN9" s="19" t="n">
        <v>0</v>
      </c>
      <c r="AO9" s="43" t="n">
        <v>2.00573065902579</v>
      </c>
    </row>
    <row r="10" customFormat="false" ht="12.75" hidden="false" customHeight="false" outlineLevel="0" collapsed="false">
      <c r="A10" s="1" t="s">
        <v>122</v>
      </c>
      <c r="B10" s="54" t="s">
        <v>133</v>
      </c>
      <c r="C10" s="1" t="s">
        <v>134</v>
      </c>
      <c r="D10" s="1" t="n">
        <v>1</v>
      </c>
      <c r="E10" s="19" t="n">
        <v>6408</v>
      </c>
      <c r="F10" s="55" t="n">
        <v>3133</v>
      </c>
      <c r="G10" s="19" t="n">
        <v>38</v>
      </c>
      <c r="H10" s="20" t="n">
        <v>21</v>
      </c>
      <c r="I10" s="19" t="n">
        <v>62</v>
      </c>
      <c r="J10" s="20" t="n">
        <v>27</v>
      </c>
      <c r="K10" s="19" t="n">
        <v>-24</v>
      </c>
      <c r="L10" s="20" t="n">
        <v>-6</v>
      </c>
      <c r="M10" s="56" t="n">
        <f aca="false">O10+Q10+S10</f>
        <v>237</v>
      </c>
      <c r="N10" s="20" t="n">
        <f aca="false">P10+R10+T10</f>
        <v>112</v>
      </c>
      <c r="O10" s="19" t="n">
        <v>230</v>
      </c>
      <c r="P10" s="20" t="n">
        <v>109</v>
      </c>
      <c r="Q10" s="19" t="n">
        <v>5</v>
      </c>
      <c r="R10" s="20" t="n">
        <v>1</v>
      </c>
      <c r="S10" s="19" t="n">
        <v>2</v>
      </c>
      <c r="T10" s="20" t="n">
        <v>2</v>
      </c>
      <c r="U10" s="56" t="n">
        <f aca="false">W10+Y10+AA10</f>
        <v>220</v>
      </c>
      <c r="V10" s="20" t="n">
        <f aca="false">X10+Z10+AB10</f>
        <v>115</v>
      </c>
      <c r="W10" s="19" t="n">
        <v>198</v>
      </c>
      <c r="X10" s="19" t="n">
        <v>102</v>
      </c>
      <c r="Y10" s="19" t="n">
        <v>13</v>
      </c>
      <c r="Z10" s="19" t="n">
        <v>8</v>
      </c>
      <c r="AA10" s="19" t="n">
        <v>9</v>
      </c>
      <c r="AB10" s="19" t="n">
        <v>5</v>
      </c>
      <c r="AC10" s="19" t="n">
        <v>17</v>
      </c>
      <c r="AD10" s="55" t="n">
        <v>-3</v>
      </c>
      <c r="AE10" s="19" t="n">
        <v>6390</v>
      </c>
      <c r="AF10" s="55" t="n">
        <v>3121</v>
      </c>
      <c r="AG10" s="19" t="n">
        <v>11</v>
      </c>
      <c r="AH10" s="19" t="n">
        <v>3</v>
      </c>
      <c r="AI10" s="19" t="n">
        <v>0</v>
      </c>
      <c r="AJ10" s="19" t="n">
        <v>0</v>
      </c>
      <c r="AK10" s="19" t="n">
        <v>6401</v>
      </c>
      <c r="AL10" s="19" t="n">
        <v>3124</v>
      </c>
      <c r="AM10" s="19" t="n">
        <v>2911</v>
      </c>
      <c r="AN10" s="19" t="n">
        <v>1</v>
      </c>
      <c r="AO10" s="43" t="n">
        <v>2.19890072140158</v>
      </c>
    </row>
    <row r="11" customFormat="false" ht="12.75" hidden="false" customHeight="false" outlineLevel="0" collapsed="false">
      <c r="A11" s="1" t="s">
        <v>122</v>
      </c>
      <c r="B11" s="54" t="s">
        <v>135</v>
      </c>
      <c r="C11" s="1" t="s">
        <v>136</v>
      </c>
      <c r="D11" s="1" t="n">
        <v>1</v>
      </c>
      <c r="E11" s="19" t="n">
        <v>278</v>
      </c>
      <c r="F11" s="55" t="n">
        <v>142</v>
      </c>
      <c r="G11" s="19" t="n">
        <v>0</v>
      </c>
      <c r="H11" s="20" t="n">
        <v>0</v>
      </c>
      <c r="I11" s="19" t="n">
        <v>2</v>
      </c>
      <c r="J11" s="20" t="n">
        <v>0</v>
      </c>
      <c r="K11" s="19" t="n">
        <v>-2</v>
      </c>
      <c r="L11" s="20" t="n">
        <v>0</v>
      </c>
      <c r="M11" s="56" t="n">
        <f aca="false">O11+Q11+S11</f>
        <v>5</v>
      </c>
      <c r="N11" s="20" t="n">
        <f aca="false">P11+R11+T11</f>
        <v>2</v>
      </c>
      <c r="O11" s="19" t="n">
        <v>3</v>
      </c>
      <c r="P11" s="20" t="n">
        <v>2</v>
      </c>
      <c r="Q11" s="19" t="n">
        <v>2</v>
      </c>
      <c r="R11" s="20" t="n">
        <v>0</v>
      </c>
      <c r="S11" s="19" t="n">
        <v>0</v>
      </c>
      <c r="T11" s="20" t="n">
        <v>0</v>
      </c>
      <c r="U11" s="56" t="n">
        <f aca="false">W11+Y11+AA11</f>
        <v>20</v>
      </c>
      <c r="V11" s="20" t="n">
        <f aca="false">X11+Z11+AB11</f>
        <v>12</v>
      </c>
      <c r="W11" s="19" t="n">
        <v>20</v>
      </c>
      <c r="X11" s="19" t="n">
        <v>12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-15</v>
      </c>
      <c r="AD11" s="55" t="n">
        <v>-10</v>
      </c>
      <c r="AE11" s="19" t="n">
        <v>261</v>
      </c>
      <c r="AF11" s="55" t="n">
        <v>132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261</v>
      </c>
      <c r="AL11" s="19" t="n">
        <v>132</v>
      </c>
      <c r="AM11" s="19" t="n">
        <v>177</v>
      </c>
      <c r="AN11" s="19" t="n">
        <v>0</v>
      </c>
      <c r="AO11" s="43" t="n">
        <v>1.47457627118644</v>
      </c>
    </row>
    <row r="12" customFormat="false" ht="12.75" hidden="false" customHeight="false" outlineLevel="0" collapsed="false">
      <c r="A12" s="1" t="s">
        <v>122</v>
      </c>
      <c r="B12" s="54" t="s">
        <v>137</v>
      </c>
      <c r="C12" s="1" t="s">
        <v>138</v>
      </c>
      <c r="D12" s="1" t="n">
        <v>1</v>
      </c>
      <c r="E12" s="19" t="n">
        <v>17115</v>
      </c>
      <c r="F12" s="55" t="n">
        <v>8344</v>
      </c>
      <c r="G12" s="19" t="n">
        <v>123</v>
      </c>
      <c r="H12" s="20" t="n">
        <v>70</v>
      </c>
      <c r="I12" s="19" t="n">
        <v>169</v>
      </c>
      <c r="J12" s="20" t="n">
        <v>89</v>
      </c>
      <c r="K12" s="19" t="n">
        <v>-46</v>
      </c>
      <c r="L12" s="20" t="n">
        <v>-19</v>
      </c>
      <c r="M12" s="56" t="n">
        <f aca="false">O12+Q12+S12</f>
        <v>564</v>
      </c>
      <c r="N12" s="20" t="n">
        <f aca="false">P12+R12+T12</f>
        <v>276</v>
      </c>
      <c r="O12" s="19" t="n">
        <v>509</v>
      </c>
      <c r="P12" s="20" t="n">
        <v>252</v>
      </c>
      <c r="Q12" s="19" t="n">
        <v>31</v>
      </c>
      <c r="R12" s="20" t="n">
        <v>11</v>
      </c>
      <c r="S12" s="19" t="n">
        <v>24</v>
      </c>
      <c r="T12" s="20" t="n">
        <v>13</v>
      </c>
      <c r="U12" s="56" t="n">
        <f aca="false">W12+Y12+AA12</f>
        <v>625</v>
      </c>
      <c r="V12" s="20" t="n">
        <f aca="false">X12+Z12+AB12</f>
        <v>298</v>
      </c>
      <c r="W12" s="19" t="n">
        <v>550</v>
      </c>
      <c r="X12" s="19" t="n">
        <v>256</v>
      </c>
      <c r="Y12" s="19" t="n">
        <v>44</v>
      </c>
      <c r="Z12" s="19" t="n">
        <v>20</v>
      </c>
      <c r="AA12" s="19" t="n">
        <v>31</v>
      </c>
      <c r="AB12" s="19" t="n">
        <v>22</v>
      </c>
      <c r="AC12" s="19" t="n">
        <v>-61</v>
      </c>
      <c r="AD12" s="55" t="n">
        <v>-22</v>
      </c>
      <c r="AE12" s="19" t="n">
        <v>16892</v>
      </c>
      <c r="AF12" s="55" t="n">
        <v>8244</v>
      </c>
      <c r="AG12" s="19" t="n">
        <v>116</v>
      </c>
      <c r="AH12" s="19" t="n">
        <v>59</v>
      </c>
      <c r="AI12" s="19" t="n">
        <v>0</v>
      </c>
      <c r="AJ12" s="19" t="n">
        <v>0</v>
      </c>
      <c r="AK12" s="19" t="n">
        <v>17008</v>
      </c>
      <c r="AL12" s="19" t="n">
        <v>8303</v>
      </c>
      <c r="AM12" s="19" t="n">
        <v>7585</v>
      </c>
      <c r="AN12" s="19" t="n">
        <v>7</v>
      </c>
      <c r="AO12" s="43" t="n">
        <v>2.24232036914964</v>
      </c>
    </row>
    <row r="13" customFormat="false" ht="12.75" hidden="false" customHeight="false" outlineLevel="0" collapsed="false">
      <c r="A13" s="1" t="s">
        <v>122</v>
      </c>
      <c r="B13" s="54" t="s">
        <v>139</v>
      </c>
      <c r="C13" s="1" t="s">
        <v>140</v>
      </c>
      <c r="D13" s="1" t="n">
        <v>1</v>
      </c>
      <c r="E13" s="19" t="n">
        <v>2000</v>
      </c>
      <c r="F13" s="55" t="n">
        <v>999</v>
      </c>
      <c r="G13" s="19" t="n">
        <v>11</v>
      </c>
      <c r="H13" s="20" t="n">
        <v>2</v>
      </c>
      <c r="I13" s="19" t="n">
        <v>18</v>
      </c>
      <c r="J13" s="20" t="n">
        <v>8</v>
      </c>
      <c r="K13" s="19" t="n">
        <v>-7</v>
      </c>
      <c r="L13" s="20" t="n">
        <v>-6</v>
      </c>
      <c r="M13" s="56" t="n">
        <f aca="false">O13+Q13+S13</f>
        <v>68</v>
      </c>
      <c r="N13" s="20" t="n">
        <f aca="false">P13+R13+T13</f>
        <v>35</v>
      </c>
      <c r="O13" s="19" t="n">
        <v>63</v>
      </c>
      <c r="P13" s="20" t="n">
        <v>33</v>
      </c>
      <c r="Q13" s="19" t="n">
        <v>2</v>
      </c>
      <c r="R13" s="20" t="n">
        <v>1</v>
      </c>
      <c r="S13" s="19" t="n">
        <v>3</v>
      </c>
      <c r="T13" s="20" t="n">
        <v>1</v>
      </c>
      <c r="U13" s="56" t="n">
        <f aca="false">W13+Y13+AA13</f>
        <v>77</v>
      </c>
      <c r="V13" s="20" t="n">
        <f aca="false">X13+Z13+AB13</f>
        <v>39</v>
      </c>
      <c r="W13" s="19" t="n">
        <v>73</v>
      </c>
      <c r="X13" s="19" t="n">
        <v>36</v>
      </c>
      <c r="Y13" s="19" t="n">
        <v>3</v>
      </c>
      <c r="Z13" s="19" t="n">
        <v>2</v>
      </c>
      <c r="AA13" s="19" t="n">
        <v>1</v>
      </c>
      <c r="AB13" s="19" t="n">
        <v>1</v>
      </c>
      <c r="AC13" s="19" t="n">
        <v>-9</v>
      </c>
      <c r="AD13" s="55" t="n">
        <v>-4</v>
      </c>
      <c r="AE13" s="19" t="n">
        <v>1984</v>
      </c>
      <c r="AF13" s="55" t="n">
        <v>989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984</v>
      </c>
      <c r="AL13" s="19" t="n">
        <v>989</v>
      </c>
      <c r="AM13" s="19" t="n">
        <v>853</v>
      </c>
      <c r="AN13" s="19" t="n">
        <v>0</v>
      </c>
      <c r="AO13" s="43" t="n">
        <v>2.32590855803048</v>
      </c>
    </row>
    <row r="14" customFormat="false" ht="12.75" hidden="false" customHeight="false" outlineLevel="0" collapsed="false">
      <c r="A14" s="1" t="s">
        <v>122</v>
      </c>
      <c r="B14" s="54" t="s">
        <v>141</v>
      </c>
      <c r="C14" s="1" t="s">
        <v>142</v>
      </c>
      <c r="D14" s="1" t="n">
        <v>1</v>
      </c>
      <c r="E14" s="19" t="n">
        <v>519</v>
      </c>
      <c r="F14" s="55" t="n">
        <v>270</v>
      </c>
      <c r="G14" s="19" t="n">
        <v>1</v>
      </c>
      <c r="H14" s="20" t="n">
        <v>1</v>
      </c>
      <c r="I14" s="19" t="n">
        <v>9</v>
      </c>
      <c r="J14" s="20" t="n">
        <v>3</v>
      </c>
      <c r="K14" s="19" t="n">
        <v>-8</v>
      </c>
      <c r="L14" s="20" t="n">
        <v>-2</v>
      </c>
      <c r="M14" s="56" t="n">
        <f aca="false">O14+Q14+S14</f>
        <v>9</v>
      </c>
      <c r="N14" s="20" t="n">
        <f aca="false">P14+R14+T14</f>
        <v>4</v>
      </c>
      <c r="O14" s="19" t="n">
        <v>6</v>
      </c>
      <c r="P14" s="20" t="n">
        <v>2</v>
      </c>
      <c r="Q14" s="19" t="n">
        <v>2</v>
      </c>
      <c r="R14" s="20" t="n">
        <v>1</v>
      </c>
      <c r="S14" s="19" t="n">
        <v>1</v>
      </c>
      <c r="T14" s="20" t="n">
        <v>1</v>
      </c>
      <c r="U14" s="56" t="n">
        <f aca="false">W14+Y14+AA14</f>
        <v>15</v>
      </c>
      <c r="V14" s="20" t="n">
        <f aca="false">X14+Z14+AB14</f>
        <v>10</v>
      </c>
      <c r="W14" s="19" t="n">
        <v>15</v>
      </c>
      <c r="X14" s="19" t="n">
        <v>1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-6</v>
      </c>
      <c r="AD14" s="55" t="n">
        <v>-6</v>
      </c>
      <c r="AE14" s="19" t="n">
        <v>505</v>
      </c>
      <c r="AF14" s="55" t="n">
        <v>262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505</v>
      </c>
      <c r="AL14" s="19" t="n">
        <v>262</v>
      </c>
      <c r="AM14" s="19" t="n">
        <v>265</v>
      </c>
      <c r="AN14" s="19" t="n">
        <v>0</v>
      </c>
      <c r="AO14" s="43" t="n">
        <v>1.90566037735849</v>
      </c>
    </row>
    <row r="15" customFormat="false" ht="12.75" hidden="false" customHeight="false" outlineLevel="0" collapsed="false">
      <c r="A15" s="1" t="s">
        <v>122</v>
      </c>
      <c r="B15" s="54" t="s">
        <v>143</v>
      </c>
      <c r="C15" s="1" t="s">
        <v>144</v>
      </c>
      <c r="D15" s="1" t="n">
        <v>1</v>
      </c>
      <c r="E15" s="19" t="n">
        <v>897</v>
      </c>
      <c r="F15" s="55" t="n">
        <v>456</v>
      </c>
      <c r="G15" s="19" t="n">
        <v>4</v>
      </c>
      <c r="H15" s="20" t="n">
        <v>0</v>
      </c>
      <c r="I15" s="19" t="n">
        <v>15</v>
      </c>
      <c r="J15" s="20" t="n">
        <v>4</v>
      </c>
      <c r="K15" s="19" t="n">
        <v>-11</v>
      </c>
      <c r="L15" s="20" t="n">
        <v>-4</v>
      </c>
      <c r="M15" s="56" t="n">
        <f aca="false">O15+Q15+S15</f>
        <v>29</v>
      </c>
      <c r="N15" s="20" t="n">
        <f aca="false">P15+R15+T15</f>
        <v>19</v>
      </c>
      <c r="O15" s="19" t="n">
        <v>29</v>
      </c>
      <c r="P15" s="20" t="n">
        <v>19</v>
      </c>
      <c r="Q15" s="19" t="n">
        <v>0</v>
      </c>
      <c r="R15" s="20" t="n">
        <v>0</v>
      </c>
      <c r="S15" s="19" t="n">
        <v>0</v>
      </c>
      <c r="T15" s="20" t="n">
        <v>0</v>
      </c>
      <c r="U15" s="56" t="n">
        <f aca="false">W15+Y15+AA15</f>
        <v>26</v>
      </c>
      <c r="V15" s="20" t="n">
        <f aca="false">X15+Z15+AB15</f>
        <v>13</v>
      </c>
      <c r="W15" s="19" t="n">
        <v>24</v>
      </c>
      <c r="X15" s="19" t="n">
        <v>12</v>
      </c>
      <c r="Y15" s="19" t="n">
        <v>2</v>
      </c>
      <c r="Z15" s="19" t="n">
        <v>1</v>
      </c>
      <c r="AA15" s="19" t="n">
        <v>0</v>
      </c>
      <c r="AB15" s="19" t="n">
        <v>0</v>
      </c>
      <c r="AC15" s="19" t="n">
        <v>3</v>
      </c>
      <c r="AD15" s="55" t="n">
        <v>6</v>
      </c>
      <c r="AE15" s="19" t="n">
        <v>882</v>
      </c>
      <c r="AF15" s="55" t="n">
        <v>456</v>
      </c>
      <c r="AG15" s="19" t="n">
        <v>7</v>
      </c>
      <c r="AH15" s="19" t="n">
        <v>2</v>
      </c>
      <c r="AI15" s="19" t="n">
        <v>0</v>
      </c>
      <c r="AJ15" s="19" t="n">
        <v>0</v>
      </c>
      <c r="AK15" s="19" t="n">
        <v>889</v>
      </c>
      <c r="AL15" s="19" t="n">
        <v>458</v>
      </c>
      <c r="AM15" s="19" t="n">
        <v>418</v>
      </c>
      <c r="AN15" s="19" t="n">
        <v>1</v>
      </c>
      <c r="AO15" s="43" t="n">
        <v>2.12679425837321</v>
      </c>
    </row>
    <row r="16" customFormat="false" ht="12.75" hidden="false" customHeight="false" outlineLevel="0" collapsed="false">
      <c r="A16" s="1" t="s">
        <v>122</v>
      </c>
      <c r="B16" s="54" t="s">
        <v>145</v>
      </c>
      <c r="C16" s="1" t="s">
        <v>146</v>
      </c>
      <c r="D16" s="1" t="n">
        <v>1</v>
      </c>
      <c r="E16" s="19" t="n">
        <v>1057</v>
      </c>
      <c r="F16" s="55" t="n">
        <v>553</v>
      </c>
      <c r="G16" s="19" t="n">
        <v>7</v>
      </c>
      <c r="H16" s="20" t="n">
        <v>2</v>
      </c>
      <c r="I16" s="19" t="n">
        <v>7</v>
      </c>
      <c r="J16" s="20" t="n">
        <v>2</v>
      </c>
      <c r="K16" s="19" t="n">
        <v>0</v>
      </c>
      <c r="L16" s="20" t="n">
        <v>0</v>
      </c>
      <c r="M16" s="56" t="n">
        <f aca="false">O16+Q16+S16</f>
        <v>59</v>
      </c>
      <c r="N16" s="20" t="n">
        <f aca="false">P16+R16+T16</f>
        <v>25</v>
      </c>
      <c r="O16" s="19" t="n">
        <v>58</v>
      </c>
      <c r="P16" s="20" t="n">
        <v>25</v>
      </c>
      <c r="Q16" s="19" t="n">
        <v>1</v>
      </c>
      <c r="R16" s="20" t="n">
        <v>0</v>
      </c>
      <c r="S16" s="19" t="n">
        <v>0</v>
      </c>
      <c r="T16" s="20" t="n">
        <v>0</v>
      </c>
      <c r="U16" s="56" t="n">
        <f aca="false">W16+Y16+AA16</f>
        <v>38</v>
      </c>
      <c r="V16" s="20" t="n">
        <f aca="false">X16+Z16+AB16</f>
        <v>21</v>
      </c>
      <c r="W16" s="19" t="n">
        <v>38</v>
      </c>
      <c r="X16" s="19" t="n">
        <v>21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21</v>
      </c>
      <c r="AD16" s="55" t="n">
        <v>4</v>
      </c>
      <c r="AE16" s="19" t="n">
        <v>1078</v>
      </c>
      <c r="AF16" s="55" t="n">
        <v>557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1078</v>
      </c>
      <c r="AL16" s="19" t="n">
        <v>557</v>
      </c>
      <c r="AM16" s="19" t="n">
        <v>442</v>
      </c>
      <c r="AN16" s="19" t="n">
        <v>0</v>
      </c>
      <c r="AO16" s="43" t="n">
        <v>2.43891402714932</v>
      </c>
    </row>
    <row r="17" customFormat="false" ht="12.75" hidden="false" customHeight="false" outlineLevel="0" collapsed="false">
      <c r="A17" s="1" t="s">
        <v>122</v>
      </c>
      <c r="B17" s="54" t="s">
        <v>147</v>
      </c>
      <c r="C17" s="1" t="s">
        <v>148</v>
      </c>
      <c r="D17" s="1" t="n">
        <v>1</v>
      </c>
      <c r="E17" s="19" t="n">
        <v>12522</v>
      </c>
      <c r="F17" s="55" t="n">
        <v>6088</v>
      </c>
      <c r="G17" s="19" t="n">
        <v>86</v>
      </c>
      <c r="H17" s="20" t="n">
        <v>45</v>
      </c>
      <c r="I17" s="19" t="n">
        <v>126</v>
      </c>
      <c r="J17" s="20" t="n">
        <v>59</v>
      </c>
      <c r="K17" s="19" t="n">
        <v>-40</v>
      </c>
      <c r="L17" s="20" t="n">
        <v>-14</v>
      </c>
      <c r="M17" s="56" t="n">
        <f aca="false">O17+Q17+S17</f>
        <v>458</v>
      </c>
      <c r="N17" s="20" t="n">
        <f aca="false">P17+R17+T17</f>
        <v>219</v>
      </c>
      <c r="O17" s="19" t="n">
        <v>414</v>
      </c>
      <c r="P17" s="20" t="n">
        <v>194</v>
      </c>
      <c r="Q17" s="19" t="n">
        <v>28</v>
      </c>
      <c r="R17" s="20" t="n">
        <v>13</v>
      </c>
      <c r="S17" s="19" t="n">
        <v>16</v>
      </c>
      <c r="T17" s="20" t="n">
        <v>12</v>
      </c>
      <c r="U17" s="56" t="n">
        <f aca="false">W17+Y17+AA17</f>
        <v>424</v>
      </c>
      <c r="V17" s="20" t="n">
        <f aca="false">X17+Z17+AB17</f>
        <v>204</v>
      </c>
      <c r="W17" s="19" t="n">
        <v>397</v>
      </c>
      <c r="X17" s="19" t="n">
        <v>191</v>
      </c>
      <c r="Y17" s="19" t="n">
        <v>22</v>
      </c>
      <c r="Z17" s="19" t="n">
        <v>10</v>
      </c>
      <c r="AA17" s="19" t="n">
        <v>5</v>
      </c>
      <c r="AB17" s="19" t="n">
        <v>3</v>
      </c>
      <c r="AC17" s="19" t="n">
        <v>34</v>
      </c>
      <c r="AD17" s="55" t="n">
        <v>15</v>
      </c>
      <c r="AE17" s="19" t="n">
        <v>12473</v>
      </c>
      <c r="AF17" s="55" t="n">
        <v>6070</v>
      </c>
      <c r="AG17" s="19" t="n">
        <v>43</v>
      </c>
      <c r="AH17" s="19" t="n">
        <v>19</v>
      </c>
      <c r="AI17" s="19" t="n">
        <v>0</v>
      </c>
      <c r="AJ17" s="19" t="n">
        <v>0</v>
      </c>
      <c r="AK17" s="19" t="n">
        <v>12516</v>
      </c>
      <c r="AL17" s="19" t="n">
        <v>6089</v>
      </c>
      <c r="AM17" s="19" t="n">
        <v>5412</v>
      </c>
      <c r="AN17" s="19" t="n">
        <v>7</v>
      </c>
      <c r="AO17" s="43" t="n">
        <v>2.31263858093126</v>
      </c>
    </row>
    <row r="18" customFormat="false" ht="12.75" hidden="false" customHeight="false" outlineLevel="0" collapsed="false">
      <c r="A18" s="1" t="s">
        <v>122</v>
      </c>
      <c r="B18" s="54" t="s">
        <v>149</v>
      </c>
      <c r="C18" s="1" t="s">
        <v>150</v>
      </c>
      <c r="D18" s="1" t="n">
        <v>1</v>
      </c>
      <c r="E18" s="19" t="n">
        <v>1348</v>
      </c>
      <c r="F18" s="55" t="n">
        <v>666</v>
      </c>
      <c r="G18" s="19" t="n">
        <v>6</v>
      </c>
      <c r="H18" s="20" t="n">
        <v>2</v>
      </c>
      <c r="I18" s="19" t="n">
        <v>21</v>
      </c>
      <c r="J18" s="20" t="n">
        <v>10</v>
      </c>
      <c r="K18" s="19" t="n">
        <v>-15</v>
      </c>
      <c r="L18" s="20" t="n">
        <v>-8</v>
      </c>
      <c r="M18" s="56" t="n">
        <f aca="false">O18+Q18+S18</f>
        <v>24</v>
      </c>
      <c r="N18" s="20" t="n">
        <f aca="false">P18+R18+T18</f>
        <v>14</v>
      </c>
      <c r="O18" s="19" t="n">
        <v>16</v>
      </c>
      <c r="P18" s="20" t="n">
        <v>10</v>
      </c>
      <c r="Q18" s="19" t="n">
        <v>6</v>
      </c>
      <c r="R18" s="20" t="n">
        <v>2</v>
      </c>
      <c r="S18" s="19" t="n">
        <v>2</v>
      </c>
      <c r="T18" s="20" t="n">
        <v>2</v>
      </c>
      <c r="U18" s="56" t="n">
        <f aca="false">W18+Y18+AA18</f>
        <v>41</v>
      </c>
      <c r="V18" s="20" t="n">
        <f aca="false">X18+Z18+AB18</f>
        <v>24</v>
      </c>
      <c r="W18" s="19" t="n">
        <v>36</v>
      </c>
      <c r="X18" s="19" t="n">
        <v>21</v>
      </c>
      <c r="Y18" s="19" t="n">
        <v>5</v>
      </c>
      <c r="Z18" s="19" t="n">
        <v>3</v>
      </c>
      <c r="AA18" s="19" t="n">
        <v>0</v>
      </c>
      <c r="AB18" s="19" t="n">
        <v>0</v>
      </c>
      <c r="AC18" s="19" t="n">
        <v>-17</v>
      </c>
      <c r="AD18" s="55" t="n">
        <v>-10</v>
      </c>
      <c r="AE18" s="19" t="n">
        <v>1305</v>
      </c>
      <c r="AF18" s="55" t="n">
        <v>645</v>
      </c>
      <c r="AG18" s="19" t="n">
        <v>11</v>
      </c>
      <c r="AH18" s="19" t="n">
        <v>3</v>
      </c>
      <c r="AI18" s="19" t="n">
        <v>0</v>
      </c>
      <c r="AJ18" s="19" t="n">
        <v>0</v>
      </c>
      <c r="AK18" s="19" t="n">
        <v>1316</v>
      </c>
      <c r="AL18" s="19" t="n">
        <v>648</v>
      </c>
      <c r="AM18" s="19" t="n">
        <v>578</v>
      </c>
      <c r="AN18" s="19" t="n">
        <v>1</v>
      </c>
      <c r="AO18" s="43" t="n">
        <v>2.27681660899654</v>
      </c>
    </row>
    <row r="19" customFormat="false" ht="12.75" hidden="false" customHeight="false" outlineLevel="0" collapsed="false">
      <c r="A19" s="1" t="s">
        <v>122</v>
      </c>
      <c r="B19" s="54" t="s">
        <v>151</v>
      </c>
      <c r="C19" s="1" t="s">
        <v>152</v>
      </c>
      <c r="D19" s="1" t="n">
        <v>1</v>
      </c>
      <c r="E19" s="19" t="n">
        <v>797</v>
      </c>
      <c r="F19" s="55" t="n">
        <v>385</v>
      </c>
      <c r="G19" s="19" t="n">
        <v>3</v>
      </c>
      <c r="H19" s="20" t="n">
        <v>1</v>
      </c>
      <c r="I19" s="19" t="n">
        <v>11</v>
      </c>
      <c r="J19" s="20" t="n">
        <v>3</v>
      </c>
      <c r="K19" s="19" t="n">
        <v>-8</v>
      </c>
      <c r="L19" s="20" t="n">
        <v>-2</v>
      </c>
      <c r="M19" s="56" t="n">
        <f aca="false">O19+Q19+S19</f>
        <v>32</v>
      </c>
      <c r="N19" s="20" t="n">
        <f aca="false">P19+R19+T19</f>
        <v>15</v>
      </c>
      <c r="O19" s="19" t="n">
        <v>31</v>
      </c>
      <c r="P19" s="20" t="n">
        <v>15</v>
      </c>
      <c r="Q19" s="19" t="n">
        <v>1</v>
      </c>
      <c r="R19" s="20" t="n">
        <v>0</v>
      </c>
      <c r="S19" s="19" t="n">
        <v>0</v>
      </c>
      <c r="T19" s="20" t="n">
        <v>0</v>
      </c>
      <c r="U19" s="56" t="n">
        <f aca="false">W19+Y19+AA19</f>
        <v>31</v>
      </c>
      <c r="V19" s="20" t="n">
        <f aca="false">X19+Z19+AB19</f>
        <v>12</v>
      </c>
      <c r="W19" s="19" t="n">
        <v>31</v>
      </c>
      <c r="X19" s="19" t="n">
        <v>12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</v>
      </c>
      <c r="AD19" s="55" t="n">
        <v>3</v>
      </c>
      <c r="AE19" s="19" t="n">
        <v>758</v>
      </c>
      <c r="AF19" s="55" t="n">
        <v>375</v>
      </c>
      <c r="AG19" s="19" t="n">
        <v>32</v>
      </c>
      <c r="AH19" s="19" t="n">
        <v>11</v>
      </c>
      <c r="AI19" s="19" t="n">
        <v>0</v>
      </c>
      <c r="AJ19" s="19" t="n">
        <v>0</v>
      </c>
      <c r="AK19" s="19" t="n">
        <v>790</v>
      </c>
      <c r="AL19" s="19" t="n">
        <v>386</v>
      </c>
      <c r="AM19" s="19" t="n">
        <v>345</v>
      </c>
      <c r="AN19" s="19" t="n">
        <v>2</v>
      </c>
      <c r="AO19" s="43" t="n">
        <v>2.28985507246377</v>
      </c>
    </row>
    <row r="20" customFormat="false" ht="12.75" hidden="false" customHeight="false" outlineLevel="0" collapsed="false">
      <c r="A20" s="1" t="s">
        <v>122</v>
      </c>
      <c r="B20" s="54" t="s">
        <v>153</v>
      </c>
      <c r="C20" s="1" t="s">
        <v>154</v>
      </c>
      <c r="D20" s="1" t="n">
        <v>1</v>
      </c>
      <c r="E20" s="19" t="n">
        <v>3190</v>
      </c>
      <c r="F20" s="55" t="n">
        <v>1528</v>
      </c>
      <c r="G20" s="19" t="n">
        <v>17</v>
      </c>
      <c r="H20" s="20" t="n">
        <v>8</v>
      </c>
      <c r="I20" s="19" t="n">
        <v>33</v>
      </c>
      <c r="J20" s="20" t="n">
        <v>16</v>
      </c>
      <c r="K20" s="19" t="n">
        <v>-16</v>
      </c>
      <c r="L20" s="20" t="n">
        <v>-8</v>
      </c>
      <c r="M20" s="56" t="n">
        <f aca="false">O20+Q20+S20</f>
        <v>93</v>
      </c>
      <c r="N20" s="20" t="n">
        <f aca="false">P20+R20+T20</f>
        <v>41</v>
      </c>
      <c r="O20" s="19" t="n">
        <v>86</v>
      </c>
      <c r="P20" s="20" t="n">
        <v>39</v>
      </c>
      <c r="Q20" s="19" t="n">
        <v>6</v>
      </c>
      <c r="R20" s="20" t="n">
        <v>2</v>
      </c>
      <c r="S20" s="19" t="n">
        <v>1</v>
      </c>
      <c r="T20" s="20" t="n">
        <v>0</v>
      </c>
      <c r="U20" s="56" t="n">
        <f aca="false">W20+Y20+AA20</f>
        <v>111</v>
      </c>
      <c r="V20" s="20" t="n">
        <f aca="false">X20+Z20+AB20</f>
        <v>52</v>
      </c>
      <c r="W20" s="19" t="n">
        <v>100</v>
      </c>
      <c r="X20" s="19" t="n">
        <v>47</v>
      </c>
      <c r="Y20" s="19" t="n">
        <v>8</v>
      </c>
      <c r="Z20" s="19" t="n">
        <v>4</v>
      </c>
      <c r="AA20" s="19" t="n">
        <v>3</v>
      </c>
      <c r="AB20" s="19" t="n">
        <v>1</v>
      </c>
      <c r="AC20" s="19" t="n">
        <v>-18</v>
      </c>
      <c r="AD20" s="55" t="n">
        <v>-11</v>
      </c>
      <c r="AE20" s="19" t="n">
        <v>3152</v>
      </c>
      <c r="AF20" s="55" t="n">
        <v>1508</v>
      </c>
      <c r="AG20" s="19" t="n">
        <v>4</v>
      </c>
      <c r="AH20" s="19" t="n">
        <v>1</v>
      </c>
      <c r="AI20" s="19" t="n">
        <v>0</v>
      </c>
      <c r="AJ20" s="19" t="n">
        <v>0</v>
      </c>
      <c r="AK20" s="19" t="n">
        <v>3156</v>
      </c>
      <c r="AL20" s="19" t="n">
        <v>1509</v>
      </c>
      <c r="AM20" s="19" t="n">
        <v>1377</v>
      </c>
      <c r="AN20" s="19" t="n">
        <v>1</v>
      </c>
      <c r="AO20" s="43" t="n">
        <v>2.29193899782135</v>
      </c>
    </row>
    <row r="21" customFormat="false" ht="12.75" hidden="false" customHeight="false" outlineLevel="0" collapsed="false">
      <c r="A21" s="1" t="s">
        <v>122</v>
      </c>
      <c r="B21" s="54" t="s">
        <v>155</v>
      </c>
      <c r="C21" s="1" t="s">
        <v>156</v>
      </c>
      <c r="D21" s="1" t="n">
        <v>1</v>
      </c>
      <c r="E21" s="19" t="n">
        <v>545</v>
      </c>
      <c r="F21" s="55" t="n">
        <v>251</v>
      </c>
      <c r="G21" s="19" t="n">
        <v>3</v>
      </c>
      <c r="H21" s="20" t="n">
        <v>1</v>
      </c>
      <c r="I21" s="19" t="n">
        <v>7</v>
      </c>
      <c r="J21" s="20" t="n">
        <v>4</v>
      </c>
      <c r="K21" s="19" t="n">
        <v>-4</v>
      </c>
      <c r="L21" s="20" t="n">
        <v>-3</v>
      </c>
      <c r="M21" s="56" t="n">
        <f aca="false">O21+Q21+S21</f>
        <v>34</v>
      </c>
      <c r="N21" s="20" t="n">
        <f aca="false">P21+R21+T21</f>
        <v>20</v>
      </c>
      <c r="O21" s="19" t="n">
        <v>32</v>
      </c>
      <c r="P21" s="20" t="n">
        <v>18</v>
      </c>
      <c r="Q21" s="19" t="n">
        <v>1</v>
      </c>
      <c r="R21" s="20" t="n">
        <v>1</v>
      </c>
      <c r="S21" s="19" t="n">
        <v>1</v>
      </c>
      <c r="T21" s="20" t="n">
        <v>1</v>
      </c>
      <c r="U21" s="56" t="n">
        <f aca="false">W21+Y21+AA21</f>
        <v>25</v>
      </c>
      <c r="V21" s="20" t="n">
        <f aca="false">X21+Z21+AB21</f>
        <v>13</v>
      </c>
      <c r="W21" s="19" t="n">
        <v>24</v>
      </c>
      <c r="X21" s="19" t="n">
        <v>12</v>
      </c>
      <c r="Y21" s="19" t="n">
        <v>1</v>
      </c>
      <c r="Z21" s="19" t="n">
        <v>1</v>
      </c>
      <c r="AA21" s="19" t="n">
        <v>0</v>
      </c>
      <c r="AB21" s="19" t="n">
        <v>0</v>
      </c>
      <c r="AC21" s="19" t="n">
        <v>9</v>
      </c>
      <c r="AD21" s="55" t="n">
        <v>7</v>
      </c>
      <c r="AE21" s="19" t="n">
        <v>550</v>
      </c>
      <c r="AF21" s="55" t="n">
        <v>255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550</v>
      </c>
      <c r="AL21" s="19" t="n">
        <v>255</v>
      </c>
      <c r="AM21" s="19" t="n">
        <v>285</v>
      </c>
      <c r="AN21" s="19" t="n">
        <v>0</v>
      </c>
      <c r="AO21" s="43" t="n">
        <v>1.92982456140351</v>
      </c>
    </row>
    <row r="22" customFormat="false" ht="12.75" hidden="false" customHeight="false" outlineLevel="0" collapsed="false">
      <c r="A22" s="1" t="s">
        <v>122</v>
      </c>
      <c r="B22" s="54" t="s">
        <v>157</v>
      </c>
      <c r="C22" s="1" t="s">
        <v>158</v>
      </c>
      <c r="D22" s="1" t="n">
        <v>1</v>
      </c>
      <c r="E22" s="19" t="n">
        <v>3783</v>
      </c>
      <c r="F22" s="55" t="n">
        <v>1881</v>
      </c>
      <c r="G22" s="19" t="n">
        <v>21</v>
      </c>
      <c r="H22" s="20" t="n">
        <v>11</v>
      </c>
      <c r="I22" s="19" t="n">
        <v>34</v>
      </c>
      <c r="J22" s="20" t="n">
        <v>17</v>
      </c>
      <c r="K22" s="19" t="n">
        <v>-13</v>
      </c>
      <c r="L22" s="20" t="n">
        <v>-6</v>
      </c>
      <c r="M22" s="56" t="n">
        <f aca="false">O22+Q22+S22</f>
        <v>156</v>
      </c>
      <c r="N22" s="20" t="n">
        <f aca="false">P22+R22+T22</f>
        <v>72</v>
      </c>
      <c r="O22" s="19" t="n">
        <v>140</v>
      </c>
      <c r="P22" s="20" t="n">
        <v>67</v>
      </c>
      <c r="Q22" s="19" t="n">
        <v>13</v>
      </c>
      <c r="R22" s="20" t="n">
        <v>4</v>
      </c>
      <c r="S22" s="19" t="n">
        <v>3</v>
      </c>
      <c r="T22" s="20" t="n">
        <v>1</v>
      </c>
      <c r="U22" s="56" t="n">
        <f aca="false">W22+Y22+AA22</f>
        <v>176</v>
      </c>
      <c r="V22" s="20" t="n">
        <f aca="false">X22+Z22+AB22</f>
        <v>95</v>
      </c>
      <c r="W22" s="19" t="n">
        <v>144</v>
      </c>
      <c r="X22" s="19" t="n">
        <v>75</v>
      </c>
      <c r="Y22" s="19" t="n">
        <v>18</v>
      </c>
      <c r="Z22" s="19" t="n">
        <v>11</v>
      </c>
      <c r="AA22" s="19" t="n">
        <v>14</v>
      </c>
      <c r="AB22" s="19" t="n">
        <v>9</v>
      </c>
      <c r="AC22" s="19" t="n">
        <v>-20</v>
      </c>
      <c r="AD22" s="55" t="n">
        <v>-23</v>
      </c>
      <c r="AE22" s="19" t="n">
        <v>3750</v>
      </c>
      <c r="AF22" s="55" t="n">
        <v>1852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3750</v>
      </c>
      <c r="AL22" s="19" t="n">
        <v>1852</v>
      </c>
      <c r="AM22" s="19" t="n">
        <v>1604</v>
      </c>
      <c r="AN22" s="19" t="n">
        <v>0</v>
      </c>
      <c r="AO22" s="43" t="n">
        <v>2.33790523690773</v>
      </c>
    </row>
    <row r="23" customFormat="false" ht="12.75" hidden="false" customHeight="false" outlineLevel="0" collapsed="false">
      <c r="A23" s="1" t="s">
        <v>122</v>
      </c>
      <c r="B23" s="54" t="s">
        <v>159</v>
      </c>
      <c r="C23" s="1" t="s">
        <v>160</v>
      </c>
      <c r="D23" s="1" t="n">
        <v>1</v>
      </c>
      <c r="E23" s="19" t="n">
        <v>112</v>
      </c>
      <c r="F23" s="55" t="n">
        <v>58</v>
      </c>
      <c r="G23" s="19" t="n">
        <v>3</v>
      </c>
      <c r="H23" s="20" t="n">
        <v>0</v>
      </c>
      <c r="I23" s="19" t="n">
        <v>0</v>
      </c>
      <c r="J23" s="20" t="n">
        <v>0</v>
      </c>
      <c r="K23" s="19" t="n">
        <v>3</v>
      </c>
      <c r="L23" s="20" t="n">
        <v>0</v>
      </c>
      <c r="M23" s="56" t="n">
        <f aca="false">O23+Q23+S23</f>
        <v>4</v>
      </c>
      <c r="N23" s="20" t="n">
        <f aca="false">P23+R23+T23</f>
        <v>3</v>
      </c>
      <c r="O23" s="19" t="n">
        <v>4</v>
      </c>
      <c r="P23" s="20" t="n">
        <v>3</v>
      </c>
      <c r="Q23" s="19" t="n">
        <v>0</v>
      </c>
      <c r="R23" s="20" t="n">
        <v>0</v>
      </c>
      <c r="S23" s="19" t="n">
        <v>0</v>
      </c>
      <c r="T23" s="20" t="n">
        <v>0</v>
      </c>
      <c r="U23" s="56" t="n">
        <f aca="false">W23+Y23+AA23</f>
        <v>4</v>
      </c>
      <c r="V23" s="20" t="n">
        <f aca="false">X23+Z23+AB23</f>
        <v>2</v>
      </c>
      <c r="W23" s="19" t="n">
        <v>4</v>
      </c>
      <c r="X23" s="19" t="n">
        <v>2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55" t="n">
        <v>1</v>
      </c>
      <c r="AE23" s="19" t="n">
        <v>115</v>
      </c>
      <c r="AF23" s="55" t="n">
        <v>59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115</v>
      </c>
      <c r="AL23" s="19" t="n">
        <v>59</v>
      </c>
      <c r="AM23" s="19" t="n">
        <v>74</v>
      </c>
      <c r="AN23" s="19" t="n">
        <v>0</v>
      </c>
      <c r="AO23" s="43" t="n">
        <v>1.55405405405405</v>
      </c>
    </row>
    <row r="24" customFormat="false" ht="12.75" hidden="false" customHeight="false" outlineLevel="0" collapsed="false">
      <c r="A24" s="1" t="s">
        <v>122</v>
      </c>
      <c r="B24" s="54" t="s">
        <v>161</v>
      </c>
      <c r="C24" s="1" t="s">
        <v>162</v>
      </c>
      <c r="D24" s="1" t="n">
        <v>1</v>
      </c>
      <c r="E24" s="19" t="n">
        <v>3259</v>
      </c>
      <c r="F24" s="55" t="n">
        <v>1536</v>
      </c>
      <c r="G24" s="19" t="n">
        <v>20</v>
      </c>
      <c r="H24" s="20" t="n">
        <v>10</v>
      </c>
      <c r="I24" s="19" t="n">
        <v>37</v>
      </c>
      <c r="J24" s="20" t="n">
        <v>16</v>
      </c>
      <c r="K24" s="19" t="n">
        <v>-17</v>
      </c>
      <c r="L24" s="20" t="n">
        <v>-6</v>
      </c>
      <c r="M24" s="56" t="n">
        <f aca="false">O24+Q24+S24</f>
        <v>196</v>
      </c>
      <c r="N24" s="20" t="n">
        <f aca="false">P24+R24+T24</f>
        <v>99</v>
      </c>
      <c r="O24" s="19" t="n">
        <v>168</v>
      </c>
      <c r="P24" s="20" t="n">
        <v>85</v>
      </c>
      <c r="Q24" s="19" t="n">
        <v>16</v>
      </c>
      <c r="R24" s="20" t="n">
        <v>7</v>
      </c>
      <c r="S24" s="19" t="n">
        <v>12</v>
      </c>
      <c r="T24" s="20" t="n">
        <v>7</v>
      </c>
      <c r="U24" s="56" t="n">
        <f aca="false">W24+Y24+AA24</f>
        <v>207</v>
      </c>
      <c r="V24" s="20" t="n">
        <f aca="false">X24+Z24+AB24</f>
        <v>109</v>
      </c>
      <c r="W24" s="19" t="n">
        <v>158</v>
      </c>
      <c r="X24" s="19" t="n">
        <v>78</v>
      </c>
      <c r="Y24" s="19" t="n">
        <v>5</v>
      </c>
      <c r="Z24" s="19" t="n">
        <v>3</v>
      </c>
      <c r="AA24" s="19" t="n">
        <v>44</v>
      </c>
      <c r="AB24" s="19" t="n">
        <v>28</v>
      </c>
      <c r="AC24" s="19" t="n">
        <v>-11</v>
      </c>
      <c r="AD24" s="55" t="n">
        <v>-10</v>
      </c>
      <c r="AE24" s="19" t="n">
        <v>3218</v>
      </c>
      <c r="AF24" s="55" t="n">
        <v>1515</v>
      </c>
      <c r="AG24" s="19" t="n">
        <v>13</v>
      </c>
      <c r="AH24" s="19" t="n">
        <v>5</v>
      </c>
      <c r="AI24" s="19" t="n">
        <v>0</v>
      </c>
      <c r="AJ24" s="19" t="n">
        <v>0</v>
      </c>
      <c r="AK24" s="19" t="n">
        <v>3231</v>
      </c>
      <c r="AL24" s="19" t="n">
        <v>1520</v>
      </c>
      <c r="AM24" s="19" t="n">
        <v>1581</v>
      </c>
      <c r="AN24" s="19" t="n">
        <v>2</v>
      </c>
      <c r="AO24" s="43" t="n">
        <v>2.04364326375712</v>
      </c>
    </row>
    <row r="25" customFormat="false" ht="12.75" hidden="false" customHeight="false" outlineLevel="0" collapsed="false">
      <c r="A25" s="1" t="s">
        <v>122</v>
      </c>
      <c r="B25" s="54" t="s">
        <v>163</v>
      </c>
      <c r="C25" s="1" t="s">
        <v>164</v>
      </c>
      <c r="D25" s="1" t="n">
        <v>1</v>
      </c>
      <c r="E25" s="19" t="n">
        <v>1619</v>
      </c>
      <c r="F25" s="55" t="n">
        <v>803</v>
      </c>
      <c r="G25" s="19" t="n">
        <v>14</v>
      </c>
      <c r="H25" s="20" t="n">
        <v>5</v>
      </c>
      <c r="I25" s="19" t="n">
        <v>15</v>
      </c>
      <c r="J25" s="20" t="n">
        <v>8</v>
      </c>
      <c r="K25" s="19" t="n">
        <v>-1</v>
      </c>
      <c r="L25" s="20" t="n">
        <v>-3</v>
      </c>
      <c r="M25" s="56" t="n">
        <f aca="false">O25+Q25+S25</f>
        <v>49</v>
      </c>
      <c r="N25" s="20" t="n">
        <f aca="false">P25+R25+T25</f>
        <v>23</v>
      </c>
      <c r="O25" s="19" t="n">
        <v>42</v>
      </c>
      <c r="P25" s="20" t="n">
        <v>18</v>
      </c>
      <c r="Q25" s="19" t="n">
        <v>1</v>
      </c>
      <c r="R25" s="20" t="n">
        <v>0</v>
      </c>
      <c r="S25" s="19" t="n">
        <v>6</v>
      </c>
      <c r="T25" s="20" t="n">
        <v>5</v>
      </c>
      <c r="U25" s="56" t="n">
        <f aca="false">W25+Y25+AA25</f>
        <v>60</v>
      </c>
      <c r="V25" s="20" t="n">
        <f aca="false">X25+Z25+AB25</f>
        <v>27</v>
      </c>
      <c r="W25" s="19" t="n">
        <v>55</v>
      </c>
      <c r="X25" s="19" t="n">
        <v>26</v>
      </c>
      <c r="Y25" s="19" t="n">
        <v>4</v>
      </c>
      <c r="Z25" s="19" t="n">
        <v>1</v>
      </c>
      <c r="AA25" s="19" t="n">
        <v>1</v>
      </c>
      <c r="AB25" s="19" t="n">
        <v>0</v>
      </c>
      <c r="AC25" s="19" t="n">
        <v>-11</v>
      </c>
      <c r="AD25" s="55" t="n">
        <v>-4</v>
      </c>
      <c r="AE25" s="19" t="n">
        <v>1607</v>
      </c>
      <c r="AF25" s="55" t="n">
        <v>796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1607</v>
      </c>
      <c r="AL25" s="19" t="n">
        <v>796</v>
      </c>
      <c r="AM25" s="19" t="n">
        <v>765</v>
      </c>
      <c r="AN25" s="19" t="n">
        <v>0</v>
      </c>
      <c r="AO25" s="43" t="n">
        <v>2.10065359477124</v>
      </c>
    </row>
    <row r="26" customFormat="false" ht="12.75" hidden="false" customHeight="false" outlineLevel="0" collapsed="false">
      <c r="A26" s="1" t="s">
        <v>122</v>
      </c>
      <c r="B26" s="54" t="s">
        <v>165</v>
      </c>
      <c r="C26" s="1" t="s">
        <v>166</v>
      </c>
      <c r="D26" s="1" t="n">
        <v>1</v>
      </c>
      <c r="E26" s="19" t="n">
        <v>3232</v>
      </c>
      <c r="F26" s="55" t="n">
        <v>1594</v>
      </c>
      <c r="G26" s="19" t="n">
        <v>22</v>
      </c>
      <c r="H26" s="20" t="n">
        <v>15</v>
      </c>
      <c r="I26" s="19" t="n">
        <v>36</v>
      </c>
      <c r="J26" s="20" t="n">
        <v>21</v>
      </c>
      <c r="K26" s="19" t="n">
        <v>-14</v>
      </c>
      <c r="L26" s="20" t="n">
        <v>-6</v>
      </c>
      <c r="M26" s="56" t="n">
        <f aca="false">O26+Q26+S26</f>
        <v>136</v>
      </c>
      <c r="N26" s="20" t="n">
        <f aca="false">P26+R26+T26</f>
        <v>73</v>
      </c>
      <c r="O26" s="19" t="n">
        <v>115</v>
      </c>
      <c r="P26" s="20" t="n">
        <v>60</v>
      </c>
      <c r="Q26" s="19" t="n">
        <v>18</v>
      </c>
      <c r="R26" s="20" t="n">
        <v>10</v>
      </c>
      <c r="S26" s="19" t="n">
        <v>3</v>
      </c>
      <c r="T26" s="20" t="n">
        <v>3</v>
      </c>
      <c r="U26" s="56" t="n">
        <f aca="false">W26+Y26+AA26</f>
        <v>139</v>
      </c>
      <c r="V26" s="20" t="n">
        <f aca="false">X26+Z26+AB26</f>
        <v>83</v>
      </c>
      <c r="W26" s="19" t="n">
        <v>105</v>
      </c>
      <c r="X26" s="19" t="n">
        <v>60</v>
      </c>
      <c r="Y26" s="19" t="n">
        <v>19</v>
      </c>
      <c r="Z26" s="19" t="n">
        <v>14</v>
      </c>
      <c r="AA26" s="19" t="n">
        <v>15</v>
      </c>
      <c r="AB26" s="19" t="n">
        <v>9</v>
      </c>
      <c r="AC26" s="19" t="n">
        <v>-3</v>
      </c>
      <c r="AD26" s="55" t="n">
        <v>-10</v>
      </c>
      <c r="AE26" s="19" t="n">
        <v>3190</v>
      </c>
      <c r="AF26" s="55" t="n">
        <v>1554</v>
      </c>
      <c r="AG26" s="19" t="n">
        <v>25</v>
      </c>
      <c r="AH26" s="19" t="n">
        <v>24</v>
      </c>
      <c r="AI26" s="19" t="n">
        <v>0</v>
      </c>
      <c r="AJ26" s="19" t="n">
        <v>0</v>
      </c>
      <c r="AK26" s="19" t="n">
        <v>3215</v>
      </c>
      <c r="AL26" s="19" t="n">
        <v>1578</v>
      </c>
      <c r="AM26" s="19" t="n">
        <v>1742</v>
      </c>
      <c r="AN26" s="19" t="n">
        <v>5</v>
      </c>
      <c r="AO26" s="43" t="n">
        <v>1.84557979334099</v>
      </c>
    </row>
    <row r="27" customFormat="false" ht="12.75" hidden="false" customHeight="false" outlineLevel="0" collapsed="false">
      <c r="A27" s="1" t="s">
        <v>122</v>
      </c>
      <c r="B27" s="54" t="s">
        <v>167</v>
      </c>
      <c r="C27" s="1" t="s">
        <v>168</v>
      </c>
      <c r="D27" s="1" t="n">
        <v>1</v>
      </c>
      <c r="E27" s="19" t="n">
        <v>579</v>
      </c>
      <c r="F27" s="55" t="n">
        <v>301</v>
      </c>
      <c r="G27" s="19" t="n">
        <v>2</v>
      </c>
      <c r="H27" s="20" t="n">
        <v>1</v>
      </c>
      <c r="I27" s="19" t="n">
        <v>9</v>
      </c>
      <c r="J27" s="20" t="n">
        <v>4</v>
      </c>
      <c r="K27" s="19" t="n">
        <v>-7</v>
      </c>
      <c r="L27" s="20" t="n">
        <v>-3</v>
      </c>
      <c r="M27" s="56" t="n">
        <f aca="false">O27+Q27+S27</f>
        <v>28</v>
      </c>
      <c r="N27" s="20" t="n">
        <f aca="false">P27+R27+T27</f>
        <v>12</v>
      </c>
      <c r="O27" s="19" t="n">
        <v>27</v>
      </c>
      <c r="P27" s="20" t="n">
        <v>11</v>
      </c>
      <c r="Q27" s="19" t="n">
        <v>1</v>
      </c>
      <c r="R27" s="20" t="n">
        <v>1</v>
      </c>
      <c r="S27" s="19" t="n">
        <v>0</v>
      </c>
      <c r="T27" s="20" t="n">
        <v>0</v>
      </c>
      <c r="U27" s="56" t="n">
        <f aca="false">W27+Y27+AA27</f>
        <v>14</v>
      </c>
      <c r="V27" s="20" t="n">
        <f aca="false">X27+Z27+AB27</f>
        <v>10</v>
      </c>
      <c r="W27" s="19" t="n">
        <v>12</v>
      </c>
      <c r="X27" s="19" t="n">
        <v>8</v>
      </c>
      <c r="Y27" s="19" t="n">
        <v>2</v>
      </c>
      <c r="Z27" s="19" t="n">
        <v>2</v>
      </c>
      <c r="AA27" s="19" t="n">
        <v>0</v>
      </c>
      <c r="AB27" s="19" t="n">
        <v>0</v>
      </c>
      <c r="AC27" s="19" t="n">
        <v>14</v>
      </c>
      <c r="AD27" s="55" t="n">
        <v>2</v>
      </c>
      <c r="AE27" s="19" t="n">
        <v>586</v>
      </c>
      <c r="AF27" s="55" t="n">
        <v>30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586</v>
      </c>
      <c r="AL27" s="19" t="n">
        <v>300</v>
      </c>
      <c r="AM27" s="19" t="n">
        <v>264</v>
      </c>
      <c r="AN27" s="19" t="n">
        <v>0</v>
      </c>
      <c r="AO27" s="43" t="n">
        <v>2.21969696969697</v>
      </c>
    </row>
    <row r="28" customFormat="false" ht="12.75" hidden="false" customHeight="false" outlineLevel="0" collapsed="false">
      <c r="A28" s="1" t="s">
        <v>122</v>
      </c>
      <c r="B28" s="54" t="s">
        <v>169</v>
      </c>
      <c r="C28" s="1" t="s">
        <v>170</v>
      </c>
      <c r="D28" s="1" t="n">
        <v>1</v>
      </c>
      <c r="E28" s="19" t="n">
        <v>18237</v>
      </c>
      <c r="F28" s="55" t="n">
        <v>8803</v>
      </c>
      <c r="G28" s="19" t="n">
        <v>139</v>
      </c>
      <c r="H28" s="20" t="n">
        <v>79</v>
      </c>
      <c r="I28" s="19" t="n">
        <v>218</v>
      </c>
      <c r="J28" s="20" t="n">
        <v>110</v>
      </c>
      <c r="K28" s="19" t="n">
        <v>-79</v>
      </c>
      <c r="L28" s="20" t="n">
        <v>-31</v>
      </c>
      <c r="M28" s="56" t="n">
        <f aca="false">O28+Q28+S28</f>
        <v>617</v>
      </c>
      <c r="N28" s="20" t="n">
        <f aca="false">P28+R28+T28</f>
        <v>329</v>
      </c>
      <c r="O28" s="19" t="n">
        <v>552</v>
      </c>
      <c r="P28" s="20" t="n">
        <v>293</v>
      </c>
      <c r="Q28" s="19" t="n">
        <v>32</v>
      </c>
      <c r="R28" s="20" t="n">
        <v>17</v>
      </c>
      <c r="S28" s="19" t="n">
        <v>33</v>
      </c>
      <c r="T28" s="20" t="n">
        <v>19</v>
      </c>
      <c r="U28" s="56" t="n">
        <f aca="false">W28+Y28+AA28</f>
        <v>616</v>
      </c>
      <c r="V28" s="20" t="n">
        <f aca="false">X28+Z28+AB28</f>
        <v>321</v>
      </c>
      <c r="W28" s="19" t="n">
        <v>557</v>
      </c>
      <c r="X28" s="19" t="n">
        <v>293</v>
      </c>
      <c r="Y28" s="19" t="n">
        <v>31</v>
      </c>
      <c r="Z28" s="19" t="n">
        <v>13</v>
      </c>
      <c r="AA28" s="19" t="n">
        <v>28</v>
      </c>
      <c r="AB28" s="19" t="n">
        <v>15</v>
      </c>
      <c r="AC28" s="19" t="n">
        <v>1</v>
      </c>
      <c r="AD28" s="55" t="n">
        <v>8</v>
      </c>
      <c r="AE28" s="19" t="n">
        <v>18048</v>
      </c>
      <c r="AF28" s="55" t="n">
        <v>8747</v>
      </c>
      <c r="AG28" s="19" t="n">
        <v>111</v>
      </c>
      <c r="AH28" s="19" t="n">
        <v>33</v>
      </c>
      <c r="AI28" s="19" t="n">
        <v>0</v>
      </c>
      <c r="AJ28" s="19" t="n">
        <v>0</v>
      </c>
      <c r="AK28" s="19" t="n">
        <v>18159</v>
      </c>
      <c r="AL28" s="19" t="n">
        <v>8780</v>
      </c>
      <c r="AM28" s="19" t="n">
        <v>8071</v>
      </c>
      <c r="AN28" s="19" t="n">
        <v>7</v>
      </c>
      <c r="AO28" s="43" t="n">
        <v>2.24990707471193</v>
      </c>
    </row>
    <row r="29" customFormat="false" ht="12.75" hidden="false" customHeight="false" outlineLevel="0" collapsed="false">
      <c r="A29" s="1" t="s">
        <v>122</v>
      </c>
      <c r="B29" s="54" t="s">
        <v>171</v>
      </c>
      <c r="C29" s="1" t="s">
        <v>172</v>
      </c>
      <c r="D29" s="1" t="n">
        <v>1</v>
      </c>
      <c r="E29" s="19" t="n">
        <v>3450</v>
      </c>
      <c r="F29" s="55" t="n">
        <v>1721</v>
      </c>
      <c r="G29" s="19" t="n">
        <v>32</v>
      </c>
      <c r="H29" s="20" t="n">
        <v>18</v>
      </c>
      <c r="I29" s="19" t="n">
        <v>45</v>
      </c>
      <c r="J29" s="20" t="n">
        <v>20</v>
      </c>
      <c r="K29" s="19" t="n">
        <v>-13</v>
      </c>
      <c r="L29" s="20" t="n">
        <v>-2</v>
      </c>
      <c r="M29" s="56" t="n">
        <f aca="false">O29+Q29+S29</f>
        <v>164</v>
      </c>
      <c r="N29" s="20" t="n">
        <f aca="false">P29+R29+T29</f>
        <v>83</v>
      </c>
      <c r="O29" s="19" t="n">
        <v>137</v>
      </c>
      <c r="P29" s="20" t="n">
        <v>67</v>
      </c>
      <c r="Q29" s="19" t="n">
        <v>22</v>
      </c>
      <c r="R29" s="20" t="n">
        <v>11</v>
      </c>
      <c r="S29" s="19" t="n">
        <v>5</v>
      </c>
      <c r="T29" s="20" t="n">
        <v>5</v>
      </c>
      <c r="U29" s="56" t="n">
        <f aca="false">W29+Y29+AA29</f>
        <v>159</v>
      </c>
      <c r="V29" s="20" t="n">
        <f aca="false">X29+Z29+AB29</f>
        <v>81</v>
      </c>
      <c r="W29" s="19" t="n">
        <v>150</v>
      </c>
      <c r="X29" s="19" t="n">
        <v>75</v>
      </c>
      <c r="Y29" s="19" t="n">
        <v>8</v>
      </c>
      <c r="Z29" s="19" t="n">
        <v>5</v>
      </c>
      <c r="AA29" s="19" t="n">
        <v>1</v>
      </c>
      <c r="AB29" s="19" t="n">
        <v>1</v>
      </c>
      <c r="AC29" s="19" t="n">
        <v>5</v>
      </c>
      <c r="AD29" s="55" t="n">
        <v>2</v>
      </c>
      <c r="AE29" s="19" t="n">
        <v>3408</v>
      </c>
      <c r="AF29" s="55" t="n">
        <v>1705</v>
      </c>
      <c r="AG29" s="19" t="n">
        <v>34</v>
      </c>
      <c r="AH29" s="19" t="n">
        <v>16</v>
      </c>
      <c r="AI29" s="19" t="n">
        <v>0</v>
      </c>
      <c r="AJ29" s="19" t="n">
        <v>0</v>
      </c>
      <c r="AK29" s="19" t="n">
        <v>3442</v>
      </c>
      <c r="AL29" s="19" t="n">
        <v>1721</v>
      </c>
      <c r="AM29" s="19" t="n">
        <v>1481</v>
      </c>
      <c r="AN29" s="19" t="n">
        <v>3</v>
      </c>
      <c r="AO29" s="43" t="n">
        <v>2.32410533423363</v>
      </c>
    </row>
    <row r="30" customFormat="false" ht="12.75" hidden="false" customHeight="false" outlineLevel="0" collapsed="false">
      <c r="A30" s="1" t="s">
        <v>122</v>
      </c>
      <c r="B30" s="54" t="s">
        <v>173</v>
      </c>
      <c r="C30" s="1" t="s">
        <v>174</v>
      </c>
      <c r="D30" s="1" t="n">
        <v>1</v>
      </c>
      <c r="E30" s="19" t="n">
        <v>558</v>
      </c>
      <c r="F30" s="55" t="n">
        <v>264</v>
      </c>
      <c r="G30" s="19" t="n">
        <v>1</v>
      </c>
      <c r="H30" s="20" t="n">
        <v>0</v>
      </c>
      <c r="I30" s="19" t="n">
        <v>7</v>
      </c>
      <c r="J30" s="20" t="n">
        <v>6</v>
      </c>
      <c r="K30" s="19" t="n">
        <v>-6</v>
      </c>
      <c r="L30" s="20" t="n">
        <v>-6</v>
      </c>
      <c r="M30" s="56" t="n">
        <f aca="false">O30+Q30+S30</f>
        <v>23</v>
      </c>
      <c r="N30" s="20" t="n">
        <f aca="false">P30+R30+T30</f>
        <v>13</v>
      </c>
      <c r="O30" s="19" t="n">
        <v>22</v>
      </c>
      <c r="P30" s="20" t="n">
        <v>13</v>
      </c>
      <c r="Q30" s="19" t="n">
        <v>1</v>
      </c>
      <c r="R30" s="20" t="n">
        <v>0</v>
      </c>
      <c r="S30" s="19" t="n">
        <v>0</v>
      </c>
      <c r="T30" s="20" t="n">
        <v>0</v>
      </c>
      <c r="U30" s="56" t="n">
        <f aca="false">W30+Y30+AA30</f>
        <v>12</v>
      </c>
      <c r="V30" s="20" t="n">
        <f aca="false">X30+Z30+AB30</f>
        <v>6</v>
      </c>
      <c r="W30" s="19" t="n">
        <v>12</v>
      </c>
      <c r="X30" s="19" t="n">
        <v>6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11</v>
      </c>
      <c r="AD30" s="55" t="n">
        <v>7</v>
      </c>
      <c r="AE30" s="19" t="n">
        <v>563</v>
      </c>
      <c r="AF30" s="55" t="n">
        <v>26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563</v>
      </c>
      <c r="AL30" s="19" t="n">
        <v>265</v>
      </c>
      <c r="AM30" s="19" t="n">
        <v>303</v>
      </c>
      <c r="AN30" s="19" t="n">
        <v>0</v>
      </c>
      <c r="AO30" s="43" t="n">
        <v>1.85808580858086</v>
      </c>
    </row>
    <row r="31" customFormat="false" ht="12.75" hidden="false" customHeight="false" outlineLevel="0" collapsed="false">
      <c r="A31" s="1" t="s">
        <v>122</v>
      </c>
      <c r="B31" s="54" t="s">
        <v>175</v>
      </c>
      <c r="C31" s="1" t="s">
        <v>176</v>
      </c>
      <c r="D31" s="1" t="n">
        <v>1</v>
      </c>
      <c r="E31" s="19" t="n">
        <v>2155</v>
      </c>
      <c r="F31" s="55" t="n">
        <v>1092</v>
      </c>
      <c r="G31" s="19" t="n">
        <v>10</v>
      </c>
      <c r="H31" s="20" t="n">
        <v>7</v>
      </c>
      <c r="I31" s="19" t="n">
        <v>37</v>
      </c>
      <c r="J31" s="20" t="n">
        <v>21</v>
      </c>
      <c r="K31" s="19" t="n">
        <v>-27</v>
      </c>
      <c r="L31" s="20" t="n">
        <v>-14</v>
      </c>
      <c r="M31" s="56" t="n">
        <f aca="false">O31+Q31+S31</f>
        <v>76</v>
      </c>
      <c r="N31" s="20" t="n">
        <f aca="false">P31+R31+T31</f>
        <v>42</v>
      </c>
      <c r="O31" s="19" t="n">
        <v>69</v>
      </c>
      <c r="P31" s="20" t="n">
        <v>38</v>
      </c>
      <c r="Q31" s="19" t="n">
        <v>5</v>
      </c>
      <c r="R31" s="20" t="n">
        <v>2</v>
      </c>
      <c r="S31" s="19" t="n">
        <v>2</v>
      </c>
      <c r="T31" s="20" t="n">
        <v>2</v>
      </c>
      <c r="U31" s="56" t="n">
        <f aca="false">W31+Y31+AA31</f>
        <v>67</v>
      </c>
      <c r="V31" s="20" t="n">
        <f aca="false">X31+Z31+AB31</f>
        <v>34</v>
      </c>
      <c r="W31" s="19" t="n">
        <v>49</v>
      </c>
      <c r="X31" s="19" t="n">
        <v>25</v>
      </c>
      <c r="Y31" s="19" t="n">
        <v>7</v>
      </c>
      <c r="Z31" s="19" t="n">
        <v>3</v>
      </c>
      <c r="AA31" s="19" t="n">
        <v>11</v>
      </c>
      <c r="AB31" s="19" t="n">
        <v>6</v>
      </c>
      <c r="AC31" s="19" t="n">
        <v>9</v>
      </c>
      <c r="AD31" s="55" t="n">
        <v>8</v>
      </c>
      <c r="AE31" s="19" t="n">
        <v>2137</v>
      </c>
      <c r="AF31" s="55" t="n">
        <v>1086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2137</v>
      </c>
      <c r="AL31" s="19" t="n">
        <v>1086</v>
      </c>
      <c r="AM31" s="19" t="n">
        <v>974</v>
      </c>
      <c r="AN31" s="19" t="n">
        <v>0</v>
      </c>
      <c r="AO31" s="43" t="n">
        <v>2.19404517453799</v>
      </c>
    </row>
    <row r="32" customFormat="false" ht="12.75" hidden="false" customHeight="false" outlineLevel="0" collapsed="false">
      <c r="A32" s="1" t="s">
        <v>122</v>
      </c>
      <c r="B32" s="54" t="s">
        <v>177</v>
      </c>
      <c r="C32" s="1" t="s">
        <v>178</v>
      </c>
      <c r="D32" s="1" t="n">
        <v>1</v>
      </c>
      <c r="E32" s="19" t="n">
        <v>13599</v>
      </c>
      <c r="F32" s="55" t="n">
        <v>6648</v>
      </c>
      <c r="G32" s="19" t="n">
        <v>99</v>
      </c>
      <c r="H32" s="20" t="n">
        <v>52</v>
      </c>
      <c r="I32" s="19" t="n">
        <v>112</v>
      </c>
      <c r="J32" s="20" t="n">
        <v>54</v>
      </c>
      <c r="K32" s="19" t="n">
        <v>-13</v>
      </c>
      <c r="L32" s="20" t="n">
        <v>-2</v>
      </c>
      <c r="M32" s="56" t="n">
        <f aca="false">O32+Q32+S32</f>
        <v>459</v>
      </c>
      <c r="N32" s="20" t="n">
        <f aca="false">P32+R32+T32</f>
        <v>231</v>
      </c>
      <c r="O32" s="19" t="n">
        <v>435</v>
      </c>
      <c r="P32" s="20" t="n">
        <v>217</v>
      </c>
      <c r="Q32" s="19" t="n">
        <v>13</v>
      </c>
      <c r="R32" s="20" t="n">
        <v>6</v>
      </c>
      <c r="S32" s="19" t="n">
        <v>11</v>
      </c>
      <c r="T32" s="20" t="n">
        <v>8</v>
      </c>
      <c r="U32" s="56" t="n">
        <f aca="false">W32+Y32+AA32</f>
        <v>453</v>
      </c>
      <c r="V32" s="20" t="n">
        <f aca="false">X32+Z32+AB32</f>
        <v>219</v>
      </c>
      <c r="W32" s="19" t="n">
        <v>428</v>
      </c>
      <c r="X32" s="19" t="n">
        <v>209</v>
      </c>
      <c r="Y32" s="19" t="n">
        <v>21</v>
      </c>
      <c r="Z32" s="19" t="n">
        <v>8</v>
      </c>
      <c r="AA32" s="19" t="n">
        <v>4</v>
      </c>
      <c r="AB32" s="19" t="n">
        <v>2</v>
      </c>
      <c r="AC32" s="19" t="n">
        <v>6</v>
      </c>
      <c r="AD32" s="55" t="n">
        <v>12</v>
      </c>
      <c r="AE32" s="19" t="n">
        <v>13530</v>
      </c>
      <c r="AF32" s="55" t="n">
        <v>6644</v>
      </c>
      <c r="AG32" s="19" t="n">
        <v>62</v>
      </c>
      <c r="AH32" s="19" t="n">
        <v>14</v>
      </c>
      <c r="AI32" s="19" t="n">
        <v>0</v>
      </c>
      <c r="AJ32" s="19" t="n">
        <v>0</v>
      </c>
      <c r="AK32" s="19" t="n">
        <v>13592</v>
      </c>
      <c r="AL32" s="19" t="n">
        <v>6658</v>
      </c>
      <c r="AM32" s="19" t="n">
        <v>5542</v>
      </c>
      <c r="AN32" s="19" t="n">
        <v>5</v>
      </c>
      <c r="AO32" s="43" t="n">
        <v>2.4525442078672</v>
      </c>
    </row>
    <row r="33" customFormat="false" ht="12.75" hidden="false" customHeight="false" outlineLevel="0" collapsed="false">
      <c r="A33" s="1" t="s">
        <v>122</v>
      </c>
      <c r="B33" s="54" t="s">
        <v>179</v>
      </c>
      <c r="C33" s="1" t="s">
        <v>180</v>
      </c>
      <c r="D33" s="1" t="n">
        <v>1</v>
      </c>
      <c r="E33" s="19" t="n">
        <v>567</v>
      </c>
      <c r="F33" s="55" t="n">
        <v>282</v>
      </c>
      <c r="G33" s="19" t="n">
        <v>8</v>
      </c>
      <c r="H33" s="20" t="n">
        <v>4</v>
      </c>
      <c r="I33" s="19" t="n">
        <v>6</v>
      </c>
      <c r="J33" s="20" t="n">
        <v>3</v>
      </c>
      <c r="K33" s="19" t="n">
        <v>2</v>
      </c>
      <c r="L33" s="20" t="n">
        <v>1</v>
      </c>
      <c r="M33" s="56" t="n">
        <f aca="false">O33+Q33+S33</f>
        <v>31</v>
      </c>
      <c r="N33" s="20" t="n">
        <f aca="false">P33+R33+T33</f>
        <v>14</v>
      </c>
      <c r="O33" s="19" t="n">
        <v>26</v>
      </c>
      <c r="P33" s="20" t="n">
        <v>12</v>
      </c>
      <c r="Q33" s="19" t="n">
        <v>4</v>
      </c>
      <c r="R33" s="20" t="n">
        <v>1</v>
      </c>
      <c r="S33" s="19" t="n">
        <v>1</v>
      </c>
      <c r="T33" s="20" t="n">
        <v>1</v>
      </c>
      <c r="U33" s="56" t="n">
        <f aca="false">W33+Y33+AA33</f>
        <v>31</v>
      </c>
      <c r="V33" s="20" t="n">
        <f aca="false">X33+Z33+AB33</f>
        <v>17</v>
      </c>
      <c r="W33" s="19" t="n">
        <v>25</v>
      </c>
      <c r="X33" s="19" t="n">
        <v>14</v>
      </c>
      <c r="Y33" s="19" t="n">
        <v>1</v>
      </c>
      <c r="Z33" s="19" t="n">
        <v>0</v>
      </c>
      <c r="AA33" s="19" t="n">
        <v>5</v>
      </c>
      <c r="AB33" s="19" t="n">
        <v>3</v>
      </c>
      <c r="AC33" s="19" t="n">
        <v>0</v>
      </c>
      <c r="AD33" s="55" t="n">
        <v>-3</v>
      </c>
      <c r="AE33" s="19" t="n">
        <v>569</v>
      </c>
      <c r="AF33" s="55" t="n">
        <v>28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569</v>
      </c>
      <c r="AL33" s="19" t="n">
        <v>280</v>
      </c>
      <c r="AM33" s="19" t="n">
        <v>282</v>
      </c>
      <c r="AN33" s="19" t="n">
        <v>0</v>
      </c>
      <c r="AO33" s="43" t="n">
        <v>2.0177304964539</v>
      </c>
    </row>
    <row r="34" customFormat="false" ht="12.75" hidden="false" customHeight="false" outlineLevel="0" collapsed="false">
      <c r="A34" s="1" t="s">
        <v>122</v>
      </c>
      <c r="B34" s="54" t="s">
        <v>181</v>
      </c>
      <c r="C34" s="1" t="s">
        <v>182</v>
      </c>
      <c r="D34" s="1" t="n">
        <v>1</v>
      </c>
      <c r="E34" s="19" t="n">
        <v>3730</v>
      </c>
      <c r="F34" s="55" t="n">
        <v>1796</v>
      </c>
      <c r="G34" s="19" t="n">
        <v>25</v>
      </c>
      <c r="H34" s="20" t="n">
        <v>13</v>
      </c>
      <c r="I34" s="19" t="n">
        <v>43</v>
      </c>
      <c r="J34" s="20" t="n">
        <v>23</v>
      </c>
      <c r="K34" s="19" t="n">
        <v>-18</v>
      </c>
      <c r="L34" s="20" t="n">
        <v>-10</v>
      </c>
      <c r="M34" s="56" t="n">
        <f aca="false">O34+Q34+S34</f>
        <v>126</v>
      </c>
      <c r="N34" s="20" t="n">
        <f aca="false">P34+R34+T34</f>
        <v>57</v>
      </c>
      <c r="O34" s="19" t="n">
        <v>119</v>
      </c>
      <c r="P34" s="20" t="n">
        <v>54</v>
      </c>
      <c r="Q34" s="19" t="n">
        <v>7</v>
      </c>
      <c r="R34" s="20" t="n">
        <v>3</v>
      </c>
      <c r="S34" s="19" t="n">
        <v>0</v>
      </c>
      <c r="T34" s="20" t="n">
        <v>0</v>
      </c>
      <c r="U34" s="56" t="n">
        <f aca="false">W34+Y34+AA34</f>
        <v>106</v>
      </c>
      <c r="V34" s="20" t="n">
        <f aca="false">X34+Z34+AB34</f>
        <v>49</v>
      </c>
      <c r="W34" s="19" t="n">
        <v>89</v>
      </c>
      <c r="X34" s="19" t="n">
        <v>41</v>
      </c>
      <c r="Y34" s="19" t="n">
        <v>6</v>
      </c>
      <c r="Z34" s="19" t="n">
        <v>3</v>
      </c>
      <c r="AA34" s="19" t="n">
        <v>11</v>
      </c>
      <c r="AB34" s="19" t="n">
        <v>5</v>
      </c>
      <c r="AC34" s="19" t="n">
        <v>20</v>
      </c>
      <c r="AD34" s="55" t="n">
        <v>8</v>
      </c>
      <c r="AE34" s="19" t="n">
        <v>3732</v>
      </c>
      <c r="AF34" s="55" t="n">
        <v>1794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3732</v>
      </c>
      <c r="AL34" s="19" t="n">
        <v>1794</v>
      </c>
      <c r="AM34" s="19" t="n">
        <v>1720</v>
      </c>
      <c r="AN34" s="19" t="n">
        <v>0</v>
      </c>
      <c r="AO34" s="43" t="n">
        <v>2.16976744186047</v>
      </c>
    </row>
    <row r="35" customFormat="false" ht="12.75" hidden="false" customHeight="false" outlineLevel="0" collapsed="false">
      <c r="A35" s="1" t="s">
        <v>122</v>
      </c>
      <c r="B35" s="54" t="s">
        <v>183</v>
      </c>
      <c r="C35" s="1" t="s">
        <v>184</v>
      </c>
      <c r="D35" s="1" t="n">
        <v>1</v>
      </c>
      <c r="E35" s="19" t="n">
        <v>810</v>
      </c>
      <c r="F35" s="55" t="n">
        <v>391</v>
      </c>
      <c r="G35" s="19" t="n">
        <v>4</v>
      </c>
      <c r="H35" s="20" t="n">
        <v>1</v>
      </c>
      <c r="I35" s="19" t="n">
        <v>14</v>
      </c>
      <c r="J35" s="20" t="n">
        <v>6</v>
      </c>
      <c r="K35" s="19" t="n">
        <v>-10</v>
      </c>
      <c r="L35" s="20" t="n">
        <v>-5</v>
      </c>
      <c r="M35" s="56" t="n">
        <f aca="false">O35+Q35+S35</f>
        <v>37</v>
      </c>
      <c r="N35" s="20" t="n">
        <f aca="false">P35+R35+T35</f>
        <v>16</v>
      </c>
      <c r="O35" s="19" t="n">
        <v>35</v>
      </c>
      <c r="P35" s="20" t="n">
        <v>15</v>
      </c>
      <c r="Q35" s="19" t="n">
        <v>2</v>
      </c>
      <c r="R35" s="20" t="n">
        <v>1</v>
      </c>
      <c r="S35" s="19" t="n">
        <v>0</v>
      </c>
      <c r="T35" s="20" t="n">
        <v>0</v>
      </c>
      <c r="U35" s="56" t="n">
        <f aca="false">W35+Y35+AA35</f>
        <v>31</v>
      </c>
      <c r="V35" s="20" t="n">
        <f aca="false">X35+Z35+AB35</f>
        <v>16</v>
      </c>
      <c r="W35" s="19" t="n">
        <v>30</v>
      </c>
      <c r="X35" s="19" t="n">
        <v>16</v>
      </c>
      <c r="Y35" s="19" t="n">
        <v>1</v>
      </c>
      <c r="Z35" s="19" t="n">
        <v>0</v>
      </c>
      <c r="AA35" s="19" t="n">
        <v>0</v>
      </c>
      <c r="AB35" s="19" t="n">
        <v>0</v>
      </c>
      <c r="AC35" s="19" t="n">
        <v>6</v>
      </c>
      <c r="AD35" s="55" t="n">
        <v>0</v>
      </c>
      <c r="AE35" s="19" t="n">
        <v>799</v>
      </c>
      <c r="AF35" s="55" t="n">
        <v>386</v>
      </c>
      <c r="AG35" s="19" t="n">
        <v>7</v>
      </c>
      <c r="AH35" s="19" t="n">
        <v>0</v>
      </c>
      <c r="AI35" s="19" t="n">
        <v>0</v>
      </c>
      <c r="AJ35" s="19" t="n">
        <v>0</v>
      </c>
      <c r="AK35" s="19" t="n">
        <v>806</v>
      </c>
      <c r="AL35" s="19" t="n">
        <v>386</v>
      </c>
      <c r="AM35" s="19" t="n">
        <v>392</v>
      </c>
      <c r="AN35" s="19" t="n">
        <v>1</v>
      </c>
      <c r="AO35" s="43" t="n">
        <v>2.05612244897959</v>
      </c>
    </row>
    <row r="36" customFormat="false" ht="12.75" hidden="false" customHeight="false" outlineLevel="0" collapsed="false">
      <c r="A36" s="1" t="s">
        <v>122</v>
      </c>
      <c r="B36" s="54" t="s">
        <v>185</v>
      </c>
      <c r="C36" s="1" t="s">
        <v>186</v>
      </c>
      <c r="D36" s="1" t="n">
        <v>1</v>
      </c>
      <c r="E36" s="19" t="n">
        <v>2252</v>
      </c>
      <c r="F36" s="55" t="n">
        <v>1141</v>
      </c>
      <c r="G36" s="19" t="n">
        <v>16</v>
      </c>
      <c r="H36" s="20" t="n">
        <v>9</v>
      </c>
      <c r="I36" s="19" t="n">
        <v>29</v>
      </c>
      <c r="J36" s="20" t="n">
        <v>20</v>
      </c>
      <c r="K36" s="19" t="n">
        <v>-13</v>
      </c>
      <c r="L36" s="20" t="n">
        <v>-11</v>
      </c>
      <c r="M36" s="56" t="n">
        <f aca="false">O36+Q36+S36</f>
        <v>93</v>
      </c>
      <c r="N36" s="20" t="n">
        <f aca="false">P36+R36+T36</f>
        <v>50</v>
      </c>
      <c r="O36" s="19" t="n">
        <v>87</v>
      </c>
      <c r="P36" s="20" t="n">
        <v>47</v>
      </c>
      <c r="Q36" s="19" t="n">
        <v>2</v>
      </c>
      <c r="R36" s="20" t="n">
        <v>0</v>
      </c>
      <c r="S36" s="19" t="n">
        <v>4</v>
      </c>
      <c r="T36" s="20" t="n">
        <v>3</v>
      </c>
      <c r="U36" s="56" t="n">
        <f aca="false">W36+Y36+AA36</f>
        <v>103</v>
      </c>
      <c r="V36" s="20" t="n">
        <f aca="false">X36+Z36+AB36</f>
        <v>58</v>
      </c>
      <c r="W36" s="19" t="n">
        <v>80</v>
      </c>
      <c r="X36" s="19" t="n">
        <v>42</v>
      </c>
      <c r="Y36" s="19" t="n">
        <v>13</v>
      </c>
      <c r="Z36" s="19" t="n">
        <v>7</v>
      </c>
      <c r="AA36" s="19" t="n">
        <v>10</v>
      </c>
      <c r="AB36" s="19" t="n">
        <v>9</v>
      </c>
      <c r="AC36" s="19" t="n">
        <v>-10</v>
      </c>
      <c r="AD36" s="55" t="n">
        <v>-8</v>
      </c>
      <c r="AE36" s="19" t="n">
        <v>2229</v>
      </c>
      <c r="AF36" s="55" t="n">
        <v>1122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2229</v>
      </c>
      <c r="AL36" s="19" t="n">
        <v>1122</v>
      </c>
      <c r="AM36" s="19" t="n">
        <v>1008</v>
      </c>
      <c r="AN36" s="19" t="n">
        <v>0</v>
      </c>
      <c r="AO36" s="43" t="n">
        <v>2.21130952380952</v>
      </c>
    </row>
    <row r="37" customFormat="false" ht="12.75" hidden="false" customHeight="false" outlineLevel="0" collapsed="false">
      <c r="A37" s="1" t="s">
        <v>122</v>
      </c>
      <c r="B37" s="54" t="s">
        <v>187</v>
      </c>
      <c r="C37" s="1" t="s">
        <v>188</v>
      </c>
      <c r="D37" s="1" t="n">
        <v>1</v>
      </c>
      <c r="E37" s="19" t="n">
        <v>3146</v>
      </c>
      <c r="F37" s="55" t="n">
        <v>1544</v>
      </c>
      <c r="G37" s="19" t="n">
        <v>22</v>
      </c>
      <c r="H37" s="20" t="n">
        <v>12</v>
      </c>
      <c r="I37" s="19" t="n">
        <v>42</v>
      </c>
      <c r="J37" s="20" t="n">
        <v>18</v>
      </c>
      <c r="K37" s="19" t="n">
        <v>-20</v>
      </c>
      <c r="L37" s="20" t="n">
        <v>-6</v>
      </c>
      <c r="M37" s="56" t="n">
        <f aca="false">O37+Q37+S37</f>
        <v>134</v>
      </c>
      <c r="N37" s="20" t="n">
        <f aca="false">P37+R37+T37</f>
        <v>54</v>
      </c>
      <c r="O37" s="19" t="n">
        <v>124</v>
      </c>
      <c r="P37" s="20" t="n">
        <v>50</v>
      </c>
      <c r="Q37" s="19" t="n">
        <v>3</v>
      </c>
      <c r="R37" s="20" t="n">
        <v>1</v>
      </c>
      <c r="S37" s="19" t="n">
        <v>7</v>
      </c>
      <c r="T37" s="20" t="n">
        <v>3</v>
      </c>
      <c r="U37" s="56" t="n">
        <f aca="false">W37+Y37+AA37</f>
        <v>93</v>
      </c>
      <c r="V37" s="20" t="n">
        <f aca="false">X37+Z37+AB37</f>
        <v>44</v>
      </c>
      <c r="W37" s="19" t="n">
        <v>89</v>
      </c>
      <c r="X37" s="19" t="n">
        <v>43</v>
      </c>
      <c r="Y37" s="19" t="n">
        <v>3</v>
      </c>
      <c r="Z37" s="19" t="n">
        <v>0</v>
      </c>
      <c r="AA37" s="19" t="n">
        <v>1</v>
      </c>
      <c r="AB37" s="19" t="n">
        <v>1</v>
      </c>
      <c r="AC37" s="19" t="n">
        <v>41</v>
      </c>
      <c r="AD37" s="55" t="n">
        <v>10</v>
      </c>
      <c r="AE37" s="19" t="n">
        <v>3139</v>
      </c>
      <c r="AF37" s="55" t="n">
        <v>1542</v>
      </c>
      <c r="AG37" s="19" t="n">
        <v>28</v>
      </c>
      <c r="AH37" s="19" t="n">
        <v>6</v>
      </c>
      <c r="AI37" s="19" t="n">
        <v>0</v>
      </c>
      <c r="AJ37" s="19" t="n">
        <v>0</v>
      </c>
      <c r="AK37" s="19" t="n">
        <v>3167</v>
      </c>
      <c r="AL37" s="19" t="n">
        <v>1548</v>
      </c>
      <c r="AM37" s="19" t="n">
        <v>1309</v>
      </c>
      <c r="AN37" s="19" t="n">
        <v>1</v>
      </c>
      <c r="AO37" s="43" t="n">
        <v>2.41940412528648</v>
      </c>
    </row>
    <row r="38" customFormat="false" ht="12.75" hidden="false" customHeight="false" outlineLevel="0" collapsed="false">
      <c r="A38" s="1" t="s">
        <v>122</v>
      </c>
      <c r="B38" s="54" t="s">
        <v>189</v>
      </c>
      <c r="C38" s="1" t="s">
        <v>190</v>
      </c>
      <c r="D38" s="1" t="n">
        <v>1</v>
      </c>
      <c r="E38" s="19" t="n">
        <v>8685</v>
      </c>
      <c r="F38" s="55" t="n">
        <v>4267</v>
      </c>
      <c r="G38" s="19" t="n">
        <v>86</v>
      </c>
      <c r="H38" s="20" t="n">
        <v>47</v>
      </c>
      <c r="I38" s="19" t="n">
        <v>88</v>
      </c>
      <c r="J38" s="20" t="n">
        <v>37</v>
      </c>
      <c r="K38" s="19" t="n">
        <v>-2</v>
      </c>
      <c r="L38" s="20" t="n">
        <v>10</v>
      </c>
      <c r="M38" s="56" t="n">
        <f aca="false">O38+Q38+S38</f>
        <v>326</v>
      </c>
      <c r="N38" s="20" t="n">
        <f aca="false">P38+R38+T38</f>
        <v>178</v>
      </c>
      <c r="O38" s="19" t="n">
        <v>306</v>
      </c>
      <c r="P38" s="20" t="n">
        <v>168</v>
      </c>
      <c r="Q38" s="19" t="n">
        <v>9</v>
      </c>
      <c r="R38" s="20" t="n">
        <v>3</v>
      </c>
      <c r="S38" s="19" t="n">
        <v>11</v>
      </c>
      <c r="T38" s="20" t="n">
        <v>7</v>
      </c>
      <c r="U38" s="56" t="n">
        <f aca="false">W38+Y38+AA38</f>
        <v>322</v>
      </c>
      <c r="V38" s="20" t="n">
        <f aca="false">X38+Z38+AB38</f>
        <v>162</v>
      </c>
      <c r="W38" s="19" t="n">
        <v>266</v>
      </c>
      <c r="X38" s="19" t="n">
        <v>134</v>
      </c>
      <c r="Y38" s="19" t="n">
        <v>25</v>
      </c>
      <c r="Z38" s="19" t="n">
        <v>11</v>
      </c>
      <c r="AA38" s="19" t="n">
        <v>31</v>
      </c>
      <c r="AB38" s="19" t="n">
        <v>17</v>
      </c>
      <c r="AC38" s="19" t="n">
        <v>4</v>
      </c>
      <c r="AD38" s="55" t="n">
        <v>16</v>
      </c>
      <c r="AE38" s="19" t="n">
        <v>8643</v>
      </c>
      <c r="AF38" s="55" t="n">
        <v>4285</v>
      </c>
      <c r="AG38" s="19" t="n">
        <v>44</v>
      </c>
      <c r="AH38" s="19" t="n">
        <v>8</v>
      </c>
      <c r="AI38" s="19" t="n">
        <v>0</v>
      </c>
      <c r="AJ38" s="19" t="n">
        <v>0</v>
      </c>
      <c r="AK38" s="19" t="n">
        <v>8687</v>
      </c>
      <c r="AL38" s="19" t="n">
        <v>4293</v>
      </c>
      <c r="AM38" s="19" t="n">
        <v>3689</v>
      </c>
      <c r="AN38" s="19" t="n">
        <v>1</v>
      </c>
      <c r="AO38" s="43" t="n">
        <v>2.35483870967742</v>
      </c>
    </row>
    <row r="39" customFormat="false" ht="12.75" hidden="false" customHeight="false" outlineLevel="0" collapsed="false">
      <c r="A39" s="1" t="s">
        <v>122</v>
      </c>
      <c r="B39" s="54" t="s">
        <v>191</v>
      </c>
      <c r="C39" s="1" t="s">
        <v>192</v>
      </c>
      <c r="D39" s="1" t="n">
        <v>1</v>
      </c>
      <c r="E39" s="19" t="n">
        <v>4632</v>
      </c>
      <c r="F39" s="55" t="n">
        <v>2272</v>
      </c>
      <c r="G39" s="19" t="n">
        <v>30</v>
      </c>
      <c r="H39" s="20" t="n">
        <v>15</v>
      </c>
      <c r="I39" s="19" t="n">
        <v>54</v>
      </c>
      <c r="J39" s="20" t="n">
        <v>23</v>
      </c>
      <c r="K39" s="19" t="n">
        <v>-24</v>
      </c>
      <c r="L39" s="20" t="n">
        <v>-8</v>
      </c>
      <c r="M39" s="56" t="n">
        <f aca="false">O39+Q39+S39</f>
        <v>194</v>
      </c>
      <c r="N39" s="20" t="n">
        <f aca="false">P39+R39+T39</f>
        <v>91</v>
      </c>
      <c r="O39" s="19" t="n">
        <v>180</v>
      </c>
      <c r="P39" s="20" t="n">
        <v>86</v>
      </c>
      <c r="Q39" s="19" t="n">
        <v>8</v>
      </c>
      <c r="R39" s="20" t="n">
        <v>3</v>
      </c>
      <c r="S39" s="19" t="n">
        <v>6</v>
      </c>
      <c r="T39" s="20" t="n">
        <v>2</v>
      </c>
      <c r="U39" s="56" t="n">
        <f aca="false">W39+Y39+AA39</f>
        <v>186</v>
      </c>
      <c r="V39" s="20" t="n">
        <f aca="false">X39+Z39+AB39</f>
        <v>95</v>
      </c>
      <c r="W39" s="19" t="n">
        <v>179</v>
      </c>
      <c r="X39" s="19" t="n">
        <v>90</v>
      </c>
      <c r="Y39" s="19" t="n">
        <v>3</v>
      </c>
      <c r="Z39" s="19" t="n">
        <v>2</v>
      </c>
      <c r="AA39" s="19" t="n">
        <v>4</v>
      </c>
      <c r="AB39" s="19" t="n">
        <v>3</v>
      </c>
      <c r="AC39" s="19" t="n">
        <v>8</v>
      </c>
      <c r="AD39" s="55" t="n">
        <v>-4</v>
      </c>
      <c r="AE39" s="19" t="n">
        <v>4593</v>
      </c>
      <c r="AF39" s="55" t="n">
        <v>2253</v>
      </c>
      <c r="AG39" s="19" t="n">
        <v>23</v>
      </c>
      <c r="AH39" s="19" t="n">
        <v>7</v>
      </c>
      <c r="AI39" s="19" t="n">
        <v>0</v>
      </c>
      <c r="AJ39" s="19" t="n">
        <v>0</v>
      </c>
      <c r="AK39" s="19" t="n">
        <v>4616</v>
      </c>
      <c r="AL39" s="19" t="n">
        <v>2260</v>
      </c>
      <c r="AM39" s="19" t="n">
        <v>2025</v>
      </c>
      <c r="AN39" s="19" t="n">
        <v>3</v>
      </c>
      <c r="AO39" s="43" t="n">
        <v>2.27950617283951</v>
      </c>
    </row>
    <row r="40" customFormat="false" ht="12.75" hidden="false" customHeight="false" outlineLevel="0" collapsed="false">
      <c r="A40" s="1" t="s">
        <v>122</v>
      </c>
      <c r="B40" s="54" t="s">
        <v>193</v>
      </c>
      <c r="C40" s="1" t="s">
        <v>194</v>
      </c>
      <c r="D40" s="1" t="n">
        <v>1</v>
      </c>
      <c r="E40" s="19" t="n">
        <v>445</v>
      </c>
      <c r="F40" s="55" t="n">
        <v>210</v>
      </c>
      <c r="G40" s="19" t="n">
        <v>1</v>
      </c>
      <c r="H40" s="20" t="n">
        <v>0</v>
      </c>
      <c r="I40" s="19" t="n">
        <v>10</v>
      </c>
      <c r="J40" s="20" t="n">
        <v>4</v>
      </c>
      <c r="K40" s="19" t="n">
        <v>-9</v>
      </c>
      <c r="L40" s="20" t="n">
        <v>-4</v>
      </c>
      <c r="M40" s="56" t="n">
        <f aca="false">O40+Q40+S40</f>
        <v>14</v>
      </c>
      <c r="N40" s="20" t="n">
        <f aca="false">P40+R40+T40</f>
        <v>8</v>
      </c>
      <c r="O40" s="19" t="n">
        <v>12</v>
      </c>
      <c r="P40" s="20" t="n">
        <v>7</v>
      </c>
      <c r="Q40" s="19" t="n">
        <v>1</v>
      </c>
      <c r="R40" s="20" t="n">
        <v>0</v>
      </c>
      <c r="S40" s="19" t="n">
        <v>1</v>
      </c>
      <c r="T40" s="20" t="n">
        <v>1</v>
      </c>
      <c r="U40" s="56" t="n">
        <f aca="false">W40+Y40+AA40</f>
        <v>30</v>
      </c>
      <c r="V40" s="20" t="n">
        <f aca="false">X40+Z40+AB40</f>
        <v>18</v>
      </c>
      <c r="W40" s="19" t="n">
        <v>28</v>
      </c>
      <c r="X40" s="19" t="n">
        <v>18</v>
      </c>
      <c r="Y40" s="19" t="n">
        <v>1</v>
      </c>
      <c r="Z40" s="19" t="n">
        <v>0</v>
      </c>
      <c r="AA40" s="19" t="n">
        <v>1</v>
      </c>
      <c r="AB40" s="19" t="n">
        <v>0</v>
      </c>
      <c r="AC40" s="19" t="n">
        <v>-16</v>
      </c>
      <c r="AD40" s="55" t="n">
        <v>-10</v>
      </c>
      <c r="AE40" s="19" t="n">
        <v>420</v>
      </c>
      <c r="AF40" s="55" t="n">
        <v>196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420</v>
      </c>
      <c r="AL40" s="19" t="n">
        <v>196</v>
      </c>
      <c r="AM40" s="19" t="n">
        <v>225</v>
      </c>
      <c r="AN40" s="19" t="n">
        <v>0</v>
      </c>
      <c r="AO40" s="43" t="n">
        <v>1.86666666666667</v>
      </c>
    </row>
    <row r="41" customFormat="false" ht="12.75" hidden="false" customHeight="false" outlineLevel="0" collapsed="false">
      <c r="A41" s="1" t="s">
        <v>122</v>
      </c>
      <c r="B41" s="54" t="s">
        <v>195</v>
      </c>
      <c r="C41" s="1" t="s">
        <v>196</v>
      </c>
      <c r="D41" s="1" t="n">
        <v>1</v>
      </c>
      <c r="E41" s="19" t="n">
        <v>478</v>
      </c>
      <c r="F41" s="55" t="n">
        <v>239</v>
      </c>
      <c r="G41" s="19" t="n">
        <v>1</v>
      </c>
      <c r="H41" s="20" t="n">
        <v>1</v>
      </c>
      <c r="I41" s="19" t="n">
        <v>5</v>
      </c>
      <c r="J41" s="20" t="n">
        <v>2</v>
      </c>
      <c r="K41" s="19" t="n">
        <v>-4</v>
      </c>
      <c r="L41" s="20" t="n">
        <v>-1</v>
      </c>
      <c r="M41" s="56" t="n">
        <f aca="false">O41+Q41+S41</f>
        <v>16</v>
      </c>
      <c r="N41" s="20" t="n">
        <f aca="false">P41+R41+T41</f>
        <v>6</v>
      </c>
      <c r="O41" s="19" t="n">
        <v>15</v>
      </c>
      <c r="P41" s="20" t="n">
        <v>6</v>
      </c>
      <c r="Q41" s="19" t="n">
        <v>0</v>
      </c>
      <c r="R41" s="20" t="n">
        <v>0</v>
      </c>
      <c r="S41" s="19" t="n">
        <v>1</v>
      </c>
      <c r="T41" s="20" t="n">
        <v>0</v>
      </c>
      <c r="U41" s="56" t="n">
        <f aca="false">W41+Y41+AA41</f>
        <v>19</v>
      </c>
      <c r="V41" s="20" t="n">
        <f aca="false">X41+Z41+AB41</f>
        <v>7</v>
      </c>
      <c r="W41" s="19" t="n">
        <v>18</v>
      </c>
      <c r="X41" s="19" t="n">
        <v>7</v>
      </c>
      <c r="Y41" s="19" t="n">
        <v>1</v>
      </c>
      <c r="Z41" s="19" t="n">
        <v>0</v>
      </c>
      <c r="AA41" s="19" t="n">
        <v>0</v>
      </c>
      <c r="AB41" s="19" t="n">
        <v>0</v>
      </c>
      <c r="AC41" s="19" t="n">
        <v>-3</v>
      </c>
      <c r="AD41" s="55" t="n">
        <v>-1</v>
      </c>
      <c r="AE41" s="19" t="n">
        <v>471</v>
      </c>
      <c r="AF41" s="55" t="n">
        <v>237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471</v>
      </c>
      <c r="AL41" s="19" t="n">
        <v>237</v>
      </c>
      <c r="AM41" s="19" t="n">
        <v>226</v>
      </c>
      <c r="AN41" s="19" t="n">
        <v>0</v>
      </c>
      <c r="AO41" s="43" t="n">
        <v>2.08407079646018</v>
      </c>
    </row>
    <row r="42" customFormat="false" ht="12.75" hidden="false" customHeight="false" outlineLevel="0" collapsed="false">
      <c r="A42" s="1" t="s">
        <v>122</v>
      </c>
      <c r="B42" s="54" t="s">
        <v>197</v>
      </c>
      <c r="C42" s="1" t="s">
        <v>198</v>
      </c>
      <c r="D42" s="1" t="n">
        <v>1</v>
      </c>
      <c r="E42" s="19" t="n">
        <v>8576</v>
      </c>
      <c r="F42" s="55" t="n">
        <v>4260</v>
      </c>
      <c r="G42" s="19" t="n">
        <v>73</v>
      </c>
      <c r="H42" s="20" t="n">
        <v>37</v>
      </c>
      <c r="I42" s="19" t="n">
        <v>63</v>
      </c>
      <c r="J42" s="20" t="n">
        <v>31</v>
      </c>
      <c r="K42" s="19" t="n">
        <v>10</v>
      </c>
      <c r="L42" s="20" t="n">
        <v>6</v>
      </c>
      <c r="M42" s="56" t="n">
        <f aca="false">O42+Q42+S42</f>
        <v>331</v>
      </c>
      <c r="N42" s="20" t="n">
        <f aca="false">P42+R42+T42</f>
        <v>167</v>
      </c>
      <c r="O42" s="19" t="n">
        <v>304</v>
      </c>
      <c r="P42" s="20" t="n">
        <v>154</v>
      </c>
      <c r="Q42" s="19" t="n">
        <v>22</v>
      </c>
      <c r="R42" s="20" t="n">
        <v>9</v>
      </c>
      <c r="S42" s="19" t="n">
        <v>5</v>
      </c>
      <c r="T42" s="20" t="n">
        <v>4</v>
      </c>
      <c r="U42" s="56" t="n">
        <f aca="false">W42+Y42+AA42</f>
        <v>278</v>
      </c>
      <c r="V42" s="20" t="n">
        <f aca="false">X42+Z42+AB42</f>
        <v>138</v>
      </c>
      <c r="W42" s="19" t="n">
        <v>266</v>
      </c>
      <c r="X42" s="19" t="n">
        <v>131</v>
      </c>
      <c r="Y42" s="19" t="n">
        <v>12</v>
      </c>
      <c r="Z42" s="19" t="n">
        <v>7</v>
      </c>
      <c r="AA42" s="19" t="n">
        <v>0</v>
      </c>
      <c r="AB42" s="19" t="n">
        <v>0</v>
      </c>
      <c r="AC42" s="19" t="n">
        <v>53</v>
      </c>
      <c r="AD42" s="55" t="n">
        <v>29</v>
      </c>
      <c r="AE42" s="19" t="n">
        <v>8639</v>
      </c>
      <c r="AF42" s="55" t="n">
        <v>4295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8639</v>
      </c>
      <c r="AL42" s="19" t="n">
        <v>4295</v>
      </c>
      <c r="AM42" s="19" t="n">
        <v>3503</v>
      </c>
      <c r="AN42" s="19" t="n">
        <v>0</v>
      </c>
      <c r="AO42" s="43" t="n">
        <v>2.46617185269769</v>
      </c>
    </row>
    <row r="43" customFormat="false" ht="12.75" hidden="false" customHeight="false" outlineLevel="0" collapsed="false">
      <c r="A43" s="1" t="s">
        <v>122</v>
      </c>
      <c r="B43" s="54" t="s">
        <v>199</v>
      </c>
      <c r="C43" s="1" t="s">
        <v>200</v>
      </c>
      <c r="D43" s="1" t="n">
        <v>1</v>
      </c>
      <c r="E43" s="19" t="n">
        <v>1677</v>
      </c>
      <c r="F43" s="55" t="n">
        <v>815</v>
      </c>
      <c r="G43" s="19" t="n">
        <v>10</v>
      </c>
      <c r="H43" s="20" t="n">
        <v>5</v>
      </c>
      <c r="I43" s="19" t="n">
        <v>38</v>
      </c>
      <c r="J43" s="20" t="n">
        <v>17</v>
      </c>
      <c r="K43" s="19" t="n">
        <v>-28</v>
      </c>
      <c r="L43" s="20" t="n">
        <v>-12</v>
      </c>
      <c r="M43" s="56" t="n">
        <f aca="false">O43+Q43+S43</f>
        <v>76</v>
      </c>
      <c r="N43" s="20" t="n">
        <f aca="false">P43+R43+T43</f>
        <v>34</v>
      </c>
      <c r="O43" s="19" t="n">
        <v>74</v>
      </c>
      <c r="P43" s="20" t="n">
        <v>33</v>
      </c>
      <c r="Q43" s="19" t="n">
        <v>1</v>
      </c>
      <c r="R43" s="20" t="n">
        <v>0</v>
      </c>
      <c r="S43" s="19" t="n">
        <v>1</v>
      </c>
      <c r="T43" s="20" t="n">
        <v>1</v>
      </c>
      <c r="U43" s="56" t="n">
        <f aca="false">W43+Y43+AA43</f>
        <v>60</v>
      </c>
      <c r="V43" s="20" t="n">
        <f aca="false">X43+Z43+AB43</f>
        <v>33</v>
      </c>
      <c r="W43" s="19" t="n">
        <v>52</v>
      </c>
      <c r="X43" s="19" t="n">
        <v>26</v>
      </c>
      <c r="Y43" s="19" t="n">
        <v>3</v>
      </c>
      <c r="Z43" s="19" t="n">
        <v>2</v>
      </c>
      <c r="AA43" s="19" t="n">
        <v>5</v>
      </c>
      <c r="AB43" s="19" t="n">
        <v>5</v>
      </c>
      <c r="AC43" s="19" t="n">
        <v>16</v>
      </c>
      <c r="AD43" s="55" t="n">
        <v>1</v>
      </c>
      <c r="AE43" s="19" t="n">
        <v>1628</v>
      </c>
      <c r="AF43" s="55" t="n">
        <v>791</v>
      </c>
      <c r="AG43" s="19" t="n">
        <v>37</v>
      </c>
      <c r="AH43" s="19" t="n">
        <v>13</v>
      </c>
      <c r="AI43" s="19" t="n">
        <v>0</v>
      </c>
      <c r="AJ43" s="19" t="n">
        <v>0</v>
      </c>
      <c r="AK43" s="19" t="n">
        <v>1665</v>
      </c>
      <c r="AL43" s="19" t="n">
        <v>804</v>
      </c>
      <c r="AM43" s="19" t="n">
        <v>725</v>
      </c>
      <c r="AN43" s="19" t="n">
        <v>3</v>
      </c>
      <c r="AO43" s="43" t="n">
        <v>2.29655172413793</v>
      </c>
    </row>
    <row r="44" customFormat="false" ht="12.75" hidden="false" customHeight="false" outlineLevel="0" collapsed="false">
      <c r="A44" s="1" t="s">
        <v>122</v>
      </c>
      <c r="B44" s="54" t="s">
        <v>201</v>
      </c>
      <c r="C44" s="1" t="s">
        <v>202</v>
      </c>
      <c r="D44" s="1" t="n">
        <v>1</v>
      </c>
      <c r="E44" s="19" t="n">
        <v>1537</v>
      </c>
      <c r="F44" s="55" t="n">
        <v>755</v>
      </c>
      <c r="G44" s="19" t="n">
        <v>6</v>
      </c>
      <c r="H44" s="20" t="n">
        <v>4</v>
      </c>
      <c r="I44" s="19" t="n">
        <v>14</v>
      </c>
      <c r="J44" s="20" t="n">
        <v>5</v>
      </c>
      <c r="K44" s="19" t="n">
        <v>-8</v>
      </c>
      <c r="L44" s="20" t="n">
        <v>-1</v>
      </c>
      <c r="M44" s="56" t="n">
        <f aca="false">O44+Q44+S44</f>
        <v>84</v>
      </c>
      <c r="N44" s="20" t="n">
        <f aca="false">P44+R44+T44</f>
        <v>46</v>
      </c>
      <c r="O44" s="19" t="n">
        <v>75</v>
      </c>
      <c r="P44" s="20" t="n">
        <v>39</v>
      </c>
      <c r="Q44" s="19" t="n">
        <v>9</v>
      </c>
      <c r="R44" s="20" t="n">
        <v>7</v>
      </c>
      <c r="S44" s="19" t="n">
        <v>0</v>
      </c>
      <c r="T44" s="20" t="n">
        <v>0</v>
      </c>
      <c r="U44" s="56" t="n">
        <f aca="false">W44+Y44+AA44</f>
        <v>89</v>
      </c>
      <c r="V44" s="20" t="n">
        <f aca="false">X44+Z44+AB44</f>
        <v>50</v>
      </c>
      <c r="W44" s="19" t="n">
        <v>81</v>
      </c>
      <c r="X44" s="19" t="n">
        <v>43</v>
      </c>
      <c r="Y44" s="19" t="n">
        <v>6</v>
      </c>
      <c r="Z44" s="19" t="n">
        <v>5</v>
      </c>
      <c r="AA44" s="19" t="n">
        <v>2</v>
      </c>
      <c r="AB44" s="19" t="n">
        <v>2</v>
      </c>
      <c r="AC44" s="19" t="n">
        <v>-5</v>
      </c>
      <c r="AD44" s="55" t="n">
        <v>-4</v>
      </c>
      <c r="AE44" s="19" t="n">
        <v>1524</v>
      </c>
      <c r="AF44" s="55" t="n">
        <v>75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1524</v>
      </c>
      <c r="AL44" s="19" t="n">
        <v>750</v>
      </c>
      <c r="AM44" s="19" t="n">
        <v>664</v>
      </c>
      <c r="AN44" s="19" t="n">
        <v>0</v>
      </c>
      <c r="AO44" s="43" t="n">
        <v>2.29518072289157</v>
      </c>
    </row>
    <row r="45" customFormat="false" ht="12.75" hidden="false" customHeight="false" outlineLevel="0" collapsed="false">
      <c r="A45" s="1" t="s">
        <v>122</v>
      </c>
      <c r="B45" s="54" t="s">
        <v>203</v>
      </c>
      <c r="C45" s="1" t="s">
        <v>204</v>
      </c>
      <c r="D45" s="1" t="n">
        <v>1</v>
      </c>
      <c r="E45" s="19" t="n">
        <v>1440</v>
      </c>
      <c r="F45" s="55" t="n">
        <v>706</v>
      </c>
      <c r="G45" s="19" t="n">
        <v>10</v>
      </c>
      <c r="H45" s="20" t="n">
        <v>3</v>
      </c>
      <c r="I45" s="19" t="n">
        <v>22</v>
      </c>
      <c r="J45" s="20" t="n">
        <v>10</v>
      </c>
      <c r="K45" s="19" t="n">
        <v>-12</v>
      </c>
      <c r="L45" s="20" t="n">
        <v>-7</v>
      </c>
      <c r="M45" s="56" t="n">
        <f aca="false">O45+Q45+S45</f>
        <v>63</v>
      </c>
      <c r="N45" s="20" t="n">
        <f aca="false">P45+R45+T45</f>
        <v>26</v>
      </c>
      <c r="O45" s="19" t="n">
        <v>61</v>
      </c>
      <c r="P45" s="20" t="n">
        <v>26</v>
      </c>
      <c r="Q45" s="19" t="n">
        <v>1</v>
      </c>
      <c r="R45" s="20" t="n">
        <v>0</v>
      </c>
      <c r="S45" s="19" t="n">
        <v>1</v>
      </c>
      <c r="T45" s="20" t="n">
        <v>0</v>
      </c>
      <c r="U45" s="56" t="n">
        <f aca="false">W45+Y45+AA45</f>
        <v>81</v>
      </c>
      <c r="V45" s="20" t="n">
        <f aca="false">X45+Z45+AB45</f>
        <v>38</v>
      </c>
      <c r="W45" s="19" t="n">
        <v>78</v>
      </c>
      <c r="X45" s="19" t="n">
        <v>35</v>
      </c>
      <c r="Y45" s="19" t="n">
        <v>1</v>
      </c>
      <c r="Z45" s="19" t="n">
        <v>1</v>
      </c>
      <c r="AA45" s="19" t="n">
        <v>2</v>
      </c>
      <c r="AB45" s="19" t="n">
        <v>2</v>
      </c>
      <c r="AC45" s="19" t="n">
        <v>-18</v>
      </c>
      <c r="AD45" s="55" t="n">
        <v>-12</v>
      </c>
      <c r="AE45" s="19" t="n">
        <v>1365</v>
      </c>
      <c r="AF45" s="55" t="n">
        <v>681</v>
      </c>
      <c r="AG45" s="19" t="n">
        <v>45</v>
      </c>
      <c r="AH45" s="19" t="n">
        <v>6</v>
      </c>
      <c r="AI45" s="19" t="n">
        <v>0</v>
      </c>
      <c r="AJ45" s="19" t="n">
        <v>0</v>
      </c>
      <c r="AK45" s="19" t="n">
        <v>1410</v>
      </c>
      <c r="AL45" s="19" t="n">
        <v>687</v>
      </c>
      <c r="AM45" s="19" t="n">
        <v>530</v>
      </c>
      <c r="AN45" s="19" t="n">
        <v>2</v>
      </c>
      <c r="AO45" s="43" t="n">
        <v>2.66037735849057</v>
      </c>
    </row>
    <row r="46" customFormat="false" ht="12.75" hidden="false" customHeight="false" outlineLevel="0" collapsed="false">
      <c r="A46" s="1" t="s">
        <v>122</v>
      </c>
      <c r="B46" s="54" t="s">
        <v>205</v>
      </c>
      <c r="C46" s="1" t="s">
        <v>206</v>
      </c>
      <c r="D46" s="1" t="n">
        <v>1</v>
      </c>
      <c r="E46" s="19" t="n">
        <v>1202</v>
      </c>
      <c r="F46" s="55" t="n">
        <v>564</v>
      </c>
      <c r="G46" s="19" t="n">
        <v>7</v>
      </c>
      <c r="H46" s="20" t="n">
        <v>1</v>
      </c>
      <c r="I46" s="19" t="n">
        <v>20</v>
      </c>
      <c r="J46" s="20" t="n">
        <v>13</v>
      </c>
      <c r="K46" s="19" t="n">
        <v>-13</v>
      </c>
      <c r="L46" s="20" t="n">
        <v>-12</v>
      </c>
      <c r="M46" s="56" t="n">
        <f aca="false">O46+Q46+S46</f>
        <v>34</v>
      </c>
      <c r="N46" s="20" t="n">
        <f aca="false">P46+R46+T46</f>
        <v>17</v>
      </c>
      <c r="O46" s="19" t="n">
        <v>23</v>
      </c>
      <c r="P46" s="20" t="n">
        <v>12</v>
      </c>
      <c r="Q46" s="19" t="n">
        <v>10</v>
      </c>
      <c r="R46" s="20" t="n">
        <v>4</v>
      </c>
      <c r="S46" s="19" t="n">
        <v>1</v>
      </c>
      <c r="T46" s="20" t="n">
        <v>1</v>
      </c>
      <c r="U46" s="56" t="n">
        <f aca="false">W46+Y46+AA46</f>
        <v>43</v>
      </c>
      <c r="V46" s="20" t="n">
        <f aca="false">X46+Z46+AB46</f>
        <v>21</v>
      </c>
      <c r="W46" s="19" t="n">
        <v>31</v>
      </c>
      <c r="X46" s="19" t="n">
        <v>14</v>
      </c>
      <c r="Y46" s="19" t="n">
        <v>6</v>
      </c>
      <c r="Z46" s="19" t="n">
        <v>3</v>
      </c>
      <c r="AA46" s="19" t="n">
        <v>6</v>
      </c>
      <c r="AB46" s="19" t="n">
        <v>4</v>
      </c>
      <c r="AC46" s="19" t="n">
        <v>-9</v>
      </c>
      <c r="AD46" s="55" t="n">
        <v>-4</v>
      </c>
      <c r="AE46" s="19" t="n">
        <v>1172</v>
      </c>
      <c r="AF46" s="55" t="n">
        <v>542</v>
      </c>
      <c r="AG46" s="19" t="n">
        <v>8</v>
      </c>
      <c r="AH46" s="19" t="n">
        <v>6</v>
      </c>
      <c r="AI46" s="19" t="n">
        <v>0</v>
      </c>
      <c r="AJ46" s="19" t="n">
        <v>0</v>
      </c>
      <c r="AK46" s="19" t="n">
        <v>1180</v>
      </c>
      <c r="AL46" s="19" t="n">
        <v>548</v>
      </c>
      <c r="AM46" s="19" t="n">
        <v>535</v>
      </c>
      <c r="AN46" s="19" t="n">
        <v>1</v>
      </c>
      <c r="AO46" s="43" t="n">
        <v>2.20560747663551</v>
      </c>
    </row>
    <row r="47" customFormat="false" ht="12.75" hidden="false" customHeight="false" outlineLevel="0" collapsed="false">
      <c r="A47" s="1" t="s">
        <v>122</v>
      </c>
      <c r="B47" s="54" t="s">
        <v>207</v>
      </c>
      <c r="C47" s="1" t="s">
        <v>208</v>
      </c>
      <c r="D47" s="1" t="n">
        <v>1</v>
      </c>
      <c r="E47" s="19" t="n">
        <v>1644</v>
      </c>
      <c r="F47" s="55" t="n">
        <v>828</v>
      </c>
      <c r="G47" s="19" t="n">
        <v>26</v>
      </c>
      <c r="H47" s="20" t="n">
        <v>11</v>
      </c>
      <c r="I47" s="19" t="n">
        <v>17</v>
      </c>
      <c r="J47" s="20" t="n">
        <v>5</v>
      </c>
      <c r="K47" s="19" t="n">
        <v>9</v>
      </c>
      <c r="L47" s="20" t="n">
        <v>6</v>
      </c>
      <c r="M47" s="56" t="n">
        <f aca="false">O47+Q47+S47</f>
        <v>95</v>
      </c>
      <c r="N47" s="20" t="n">
        <f aca="false">P47+R47+T47</f>
        <v>54</v>
      </c>
      <c r="O47" s="19" t="n">
        <v>90</v>
      </c>
      <c r="P47" s="20" t="n">
        <v>50</v>
      </c>
      <c r="Q47" s="19" t="n">
        <v>5</v>
      </c>
      <c r="R47" s="20" t="n">
        <v>4</v>
      </c>
      <c r="S47" s="19" t="n">
        <v>0</v>
      </c>
      <c r="T47" s="20" t="n">
        <v>0</v>
      </c>
      <c r="U47" s="56" t="n">
        <f aca="false">W47+Y47+AA47</f>
        <v>61</v>
      </c>
      <c r="V47" s="20" t="n">
        <f aca="false">X47+Z47+AB47</f>
        <v>34</v>
      </c>
      <c r="W47" s="19" t="n">
        <v>49</v>
      </c>
      <c r="X47" s="19" t="n">
        <v>28</v>
      </c>
      <c r="Y47" s="19" t="n">
        <v>9</v>
      </c>
      <c r="Z47" s="19" t="n">
        <v>5</v>
      </c>
      <c r="AA47" s="19" t="n">
        <v>3</v>
      </c>
      <c r="AB47" s="19" t="n">
        <v>1</v>
      </c>
      <c r="AC47" s="19" t="n">
        <v>34</v>
      </c>
      <c r="AD47" s="55" t="n">
        <v>20</v>
      </c>
      <c r="AE47" s="19" t="n">
        <v>1687</v>
      </c>
      <c r="AF47" s="55" t="n">
        <v>854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1687</v>
      </c>
      <c r="AL47" s="19" t="n">
        <v>854</v>
      </c>
      <c r="AM47" s="19" t="n">
        <v>684</v>
      </c>
      <c r="AN47" s="19" t="n">
        <v>0</v>
      </c>
      <c r="AO47" s="43" t="n">
        <v>2.46637426900585</v>
      </c>
    </row>
    <row r="48" customFormat="false" ht="12.75" hidden="false" customHeight="false" outlineLevel="0" collapsed="false">
      <c r="A48" s="1" t="s">
        <v>122</v>
      </c>
      <c r="B48" s="54" t="s">
        <v>209</v>
      </c>
      <c r="C48" s="1" t="s">
        <v>210</v>
      </c>
      <c r="D48" s="1" t="n">
        <v>1</v>
      </c>
      <c r="E48" s="19" t="n">
        <v>6136</v>
      </c>
      <c r="F48" s="55" t="n">
        <v>2926</v>
      </c>
      <c r="G48" s="19" t="n">
        <v>36</v>
      </c>
      <c r="H48" s="20" t="n">
        <v>17</v>
      </c>
      <c r="I48" s="19" t="n">
        <v>78</v>
      </c>
      <c r="J48" s="20" t="n">
        <v>31</v>
      </c>
      <c r="K48" s="19" t="n">
        <v>-42</v>
      </c>
      <c r="L48" s="20" t="n">
        <v>-14</v>
      </c>
      <c r="M48" s="56" t="n">
        <f aca="false">O48+Q48+S48</f>
        <v>219</v>
      </c>
      <c r="N48" s="20" t="n">
        <f aca="false">P48+R48+T48</f>
        <v>108</v>
      </c>
      <c r="O48" s="19" t="n">
        <v>202</v>
      </c>
      <c r="P48" s="20" t="n">
        <v>98</v>
      </c>
      <c r="Q48" s="19" t="n">
        <v>12</v>
      </c>
      <c r="R48" s="20" t="n">
        <v>5</v>
      </c>
      <c r="S48" s="19" t="n">
        <v>5</v>
      </c>
      <c r="T48" s="20" t="n">
        <v>5</v>
      </c>
      <c r="U48" s="56" t="n">
        <f aca="false">W48+Y48+AA48</f>
        <v>219</v>
      </c>
      <c r="V48" s="20" t="n">
        <f aca="false">X48+Z48+AB48</f>
        <v>105</v>
      </c>
      <c r="W48" s="19" t="n">
        <v>190</v>
      </c>
      <c r="X48" s="19" t="n">
        <v>91</v>
      </c>
      <c r="Y48" s="19" t="n">
        <v>15</v>
      </c>
      <c r="Z48" s="19" t="n">
        <v>5</v>
      </c>
      <c r="AA48" s="19" t="n">
        <v>14</v>
      </c>
      <c r="AB48" s="19" t="n">
        <v>9</v>
      </c>
      <c r="AC48" s="19" t="n">
        <v>0</v>
      </c>
      <c r="AD48" s="55" t="n">
        <v>3</v>
      </c>
      <c r="AE48" s="19" t="n">
        <v>6094</v>
      </c>
      <c r="AF48" s="55" t="n">
        <v>2915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6094</v>
      </c>
      <c r="AL48" s="19" t="n">
        <v>2915</v>
      </c>
      <c r="AM48" s="19" t="n">
        <v>2836</v>
      </c>
      <c r="AN48" s="19" t="n">
        <v>0</v>
      </c>
      <c r="AO48" s="43" t="n">
        <v>2.14880112834979</v>
      </c>
    </row>
    <row r="49" customFormat="false" ht="12.75" hidden="false" customHeight="false" outlineLevel="0" collapsed="false">
      <c r="A49" s="1" t="s">
        <v>122</v>
      </c>
      <c r="B49" s="54" t="s">
        <v>211</v>
      </c>
      <c r="C49" s="1" t="s">
        <v>212</v>
      </c>
      <c r="D49" s="1" t="n">
        <v>1</v>
      </c>
      <c r="E49" s="19" t="n">
        <v>6404</v>
      </c>
      <c r="F49" s="55" t="n">
        <v>3145</v>
      </c>
      <c r="G49" s="19" t="n">
        <v>56</v>
      </c>
      <c r="H49" s="20" t="n">
        <v>30</v>
      </c>
      <c r="I49" s="19" t="n">
        <v>70</v>
      </c>
      <c r="J49" s="20" t="n">
        <v>28</v>
      </c>
      <c r="K49" s="19" t="n">
        <v>-14</v>
      </c>
      <c r="L49" s="20" t="n">
        <v>2</v>
      </c>
      <c r="M49" s="56" t="n">
        <f aca="false">O49+Q49+S49</f>
        <v>264</v>
      </c>
      <c r="N49" s="20" t="n">
        <f aca="false">P49+R49+T49</f>
        <v>127</v>
      </c>
      <c r="O49" s="19" t="n">
        <v>244</v>
      </c>
      <c r="P49" s="20" t="n">
        <v>119</v>
      </c>
      <c r="Q49" s="19" t="n">
        <v>16</v>
      </c>
      <c r="R49" s="20" t="n">
        <v>5</v>
      </c>
      <c r="S49" s="19" t="n">
        <v>4</v>
      </c>
      <c r="T49" s="20" t="n">
        <v>3</v>
      </c>
      <c r="U49" s="56" t="n">
        <f aca="false">W49+Y49+AA49</f>
        <v>235</v>
      </c>
      <c r="V49" s="20" t="n">
        <f aca="false">X49+Z49+AB49</f>
        <v>116</v>
      </c>
      <c r="W49" s="19" t="n">
        <v>224</v>
      </c>
      <c r="X49" s="19" t="n">
        <v>111</v>
      </c>
      <c r="Y49" s="19" t="n">
        <v>11</v>
      </c>
      <c r="Z49" s="19" t="n">
        <v>5</v>
      </c>
      <c r="AA49" s="19" t="n">
        <v>0</v>
      </c>
      <c r="AB49" s="19" t="n">
        <v>0</v>
      </c>
      <c r="AC49" s="19" t="n">
        <v>29</v>
      </c>
      <c r="AD49" s="55" t="n">
        <v>11</v>
      </c>
      <c r="AE49" s="19" t="n">
        <v>6378</v>
      </c>
      <c r="AF49" s="55" t="n">
        <v>3147</v>
      </c>
      <c r="AG49" s="19" t="n">
        <v>41</v>
      </c>
      <c r="AH49" s="19" t="n">
        <v>11</v>
      </c>
      <c r="AI49" s="19" t="n">
        <v>0</v>
      </c>
      <c r="AJ49" s="19" t="n">
        <v>0</v>
      </c>
      <c r="AK49" s="19" t="n">
        <v>6419</v>
      </c>
      <c r="AL49" s="19" t="n">
        <v>3158</v>
      </c>
      <c r="AM49" s="19" t="n">
        <v>2752</v>
      </c>
      <c r="AN49" s="19" t="n">
        <v>3</v>
      </c>
      <c r="AO49" s="43" t="n">
        <v>2.33248546511628</v>
      </c>
    </row>
    <row r="50" customFormat="false" ht="12.75" hidden="false" customHeight="false" outlineLevel="0" collapsed="false">
      <c r="A50" s="1" t="s">
        <v>122</v>
      </c>
      <c r="B50" s="54" t="s">
        <v>213</v>
      </c>
      <c r="C50" s="1" t="s">
        <v>214</v>
      </c>
      <c r="D50" s="1" t="n">
        <v>1</v>
      </c>
      <c r="E50" s="19" t="n">
        <v>3495</v>
      </c>
      <c r="F50" s="55" t="n">
        <v>1721</v>
      </c>
      <c r="G50" s="19" t="n">
        <v>22</v>
      </c>
      <c r="H50" s="20" t="n">
        <v>11</v>
      </c>
      <c r="I50" s="19" t="n">
        <v>53</v>
      </c>
      <c r="J50" s="20" t="n">
        <v>32</v>
      </c>
      <c r="K50" s="19" t="n">
        <v>-31</v>
      </c>
      <c r="L50" s="20" t="n">
        <v>-21</v>
      </c>
      <c r="M50" s="56" t="n">
        <f aca="false">O50+Q50+S50</f>
        <v>104</v>
      </c>
      <c r="N50" s="20" t="n">
        <f aca="false">P50+R50+T50</f>
        <v>51</v>
      </c>
      <c r="O50" s="19" t="n">
        <v>96</v>
      </c>
      <c r="P50" s="20" t="n">
        <v>47</v>
      </c>
      <c r="Q50" s="19" t="n">
        <v>4</v>
      </c>
      <c r="R50" s="20" t="n">
        <v>1</v>
      </c>
      <c r="S50" s="19" t="n">
        <v>4</v>
      </c>
      <c r="T50" s="20" t="n">
        <v>3</v>
      </c>
      <c r="U50" s="56" t="n">
        <f aca="false">W50+Y50+AA50</f>
        <v>117</v>
      </c>
      <c r="V50" s="20" t="n">
        <f aca="false">X50+Z50+AB50</f>
        <v>55</v>
      </c>
      <c r="W50" s="19" t="n">
        <v>95</v>
      </c>
      <c r="X50" s="19" t="n">
        <v>46</v>
      </c>
      <c r="Y50" s="19" t="n">
        <v>7</v>
      </c>
      <c r="Z50" s="19" t="n">
        <v>2</v>
      </c>
      <c r="AA50" s="19" t="n">
        <v>15</v>
      </c>
      <c r="AB50" s="19" t="n">
        <v>7</v>
      </c>
      <c r="AC50" s="19" t="n">
        <v>-13</v>
      </c>
      <c r="AD50" s="55" t="n">
        <v>-4</v>
      </c>
      <c r="AE50" s="19" t="n">
        <v>3434</v>
      </c>
      <c r="AF50" s="55" t="n">
        <v>1690</v>
      </c>
      <c r="AG50" s="19" t="n">
        <v>17</v>
      </c>
      <c r="AH50" s="19" t="n">
        <v>6</v>
      </c>
      <c r="AI50" s="19" t="n">
        <v>0</v>
      </c>
      <c r="AJ50" s="19" t="n">
        <v>0</v>
      </c>
      <c r="AK50" s="19" t="n">
        <v>3451</v>
      </c>
      <c r="AL50" s="19" t="n">
        <v>1696</v>
      </c>
      <c r="AM50" s="19" t="n">
        <v>1533</v>
      </c>
      <c r="AN50" s="19" t="n">
        <v>1</v>
      </c>
      <c r="AO50" s="43" t="n">
        <v>2.25114155251142</v>
      </c>
    </row>
    <row r="51" customFormat="false" ht="12.75" hidden="false" customHeight="false" outlineLevel="0" collapsed="false">
      <c r="A51" s="1" t="s">
        <v>122</v>
      </c>
      <c r="B51" s="54" t="s">
        <v>215</v>
      </c>
      <c r="C51" s="1" t="s">
        <v>216</v>
      </c>
      <c r="D51" s="1" t="n">
        <v>1</v>
      </c>
      <c r="E51" s="19" t="n">
        <v>7606</v>
      </c>
      <c r="F51" s="55" t="n">
        <v>3624</v>
      </c>
      <c r="G51" s="19" t="n">
        <v>56</v>
      </c>
      <c r="H51" s="20" t="n">
        <v>27</v>
      </c>
      <c r="I51" s="19" t="n">
        <v>97</v>
      </c>
      <c r="J51" s="20" t="n">
        <v>46</v>
      </c>
      <c r="K51" s="19" t="n">
        <v>-41</v>
      </c>
      <c r="L51" s="20" t="n">
        <v>-19</v>
      </c>
      <c r="M51" s="56" t="n">
        <f aca="false">O51+Q51+S51</f>
        <v>256</v>
      </c>
      <c r="N51" s="20" t="n">
        <f aca="false">P51+R51+T51</f>
        <v>131</v>
      </c>
      <c r="O51" s="19" t="n">
        <v>224</v>
      </c>
      <c r="P51" s="20" t="n">
        <v>116</v>
      </c>
      <c r="Q51" s="19" t="n">
        <v>20</v>
      </c>
      <c r="R51" s="20" t="n">
        <v>7</v>
      </c>
      <c r="S51" s="19" t="n">
        <v>12</v>
      </c>
      <c r="T51" s="20" t="n">
        <v>8</v>
      </c>
      <c r="U51" s="56" t="n">
        <f aca="false">W51+Y51+AA51</f>
        <v>235</v>
      </c>
      <c r="V51" s="20" t="n">
        <f aca="false">X51+Z51+AB51</f>
        <v>116</v>
      </c>
      <c r="W51" s="19" t="n">
        <v>222</v>
      </c>
      <c r="X51" s="19" t="n">
        <v>105</v>
      </c>
      <c r="Y51" s="19" t="n">
        <v>12</v>
      </c>
      <c r="Z51" s="19" t="n">
        <v>10</v>
      </c>
      <c r="AA51" s="19" t="n">
        <v>1</v>
      </c>
      <c r="AB51" s="19" t="n">
        <v>1</v>
      </c>
      <c r="AC51" s="19" t="n">
        <v>21</v>
      </c>
      <c r="AD51" s="55" t="n">
        <v>15</v>
      </c>
      <c r="AE51" s="19" t="n">
        <v>7546</v>
      </c>
      <c r="AF51" s="55" t="n">
        <v>3616</v>
      </c>
      <c r="AG51" s="19" t="n">
        <v>40</v>
      </c>
      <c r="AH51" s="19" t="n">
        <v>4</v>
      </c>
      <c r="AI51" s="19" t="n">
        <v>0</v>
      </c>
      <c r="AJ51" s="19" t="n">
        <v>0</v>
      </c>
      <c r="AK51" s="19" t="n">
        <v>7586</v>
      </c>
      <c r="AL51" s="19" t="n">
        <v>3620</v>
      </c>
      <c r="AM51" s="19" t="n">
        <v>3499</v>
      </c>
      <c r="AN51" s="19" t="n">
        <v>3</v>
      </c>
      <c r="AO51" s="43" t="n">
        <v>2.16804801371821</v>
      </c>
    </row>
    <row r="52" customFormat="false" ht="12.75" hidden="false" customHeight="false" outlineLevel="0" collapsed="false">
      <c r="A52" s="1" t="s">
        <v>122</v>
      </c>
      <c r="B52" s="54" t="s">
        <v>217</v>
      </c>
      <c r="C52" s="1" t="s">
        <v>218</v>
      </c>
      <c r="D52" s="1" t="n">
        <v>1</v>
      </c>
      <c r="E52" s="19" t="n">
        <v>6158</v>
      </c>
      <c r="F52" s="55" t="n">
        <v>3017</v>
      </c>
      <c r="G52" s="19" t="n">
        <v>40</v>
      </c>
      <c r="H52" s="20" t="n">
        <v>22</v>
      </c>
      <c r="I52" s="19" t="n">
        <v>73</v>
      </c>
      <c r="J52" s="20" t="n">
        <v>35</v>
      </c>
      <c r="K52" s="19" t="n">
        <v>-33</v>
      </c>
      <c r="L52" s="20" t="n">
        <v>-13</v>
      </c>
      <c r="M52" s="56" t="n">
        <f aca="false">O52+Q52+S52</f>
        <v>189</v>
      </c>
      <c r="N52" s="20" t="n">
        <f aca="false">P52+R52+T52</f>
        <v>90</v>
      </c>
      <c r="O52" s="19" t="n">
        <v>177</v>
      </c>
      <c r="P52" s="20" t="n">
        <v>87</v>
      </c>
      <c r="Q52" s="19" t="n">
        <v>9</v>
      </c>
      <c r="R52" s="20" t="n">
        <v>2</v>
      </c>
      <c r="S52" s="19" t="n">
        <v>3</v>
      </c>
      <c r="T52" s="20" t="n">
        <v>1</v>
      </c>
      <c r="U52" s="56" t="n">
        <f aca="false">W52+Y52+AA52</f>
        <v>207</v>
      </c>
      <c r="V52" s="20" t="n">
        <f aca="false">X52+Z52+AB52</f>
        <v>102</v>
      </c>
      <c r="W52" s="19" t="n">
        <v>188</v>
      </c>
      <c r="X52" s="19" t="n">
        <v>91</v>
      </c>
      <c r="Y52" s="19" t="n">
        <v>10</v>
      </c>
      <c r="Z52" s="19" t="n">
        <v>6</v>
      </c>
      <c r="AA52" s="19" t="n">
        <v>9</v>
      </c>
      <c r="AB52" s="19" t="n">
        <v>5</v>
      </c>
      <c r="AC52" s="19" t="n">
        <v>-18</v>
      </c>
      <c r="AD52" s="55" t="n">
        <v>-12</v>
      </c>
      <c r="AE52" s="19" t="n">
        <v>6053</v>
      </c>
      <c r="AF52" s="55" t="n">
        <v>2986</v>
      </c>
      <c r="AG52" s="19" t="n">
        <v>54</v>
      </c>
      <c r="AH52" s="19" t="n">
        <v>6</v>
      </c>
      <c r="AI52" s="19" t="n">
        <v>0</v>
      </c>
      <c r="AJ52" s="19" t="n">
        <v>0</v>
      </c>
      <c r="AK52" s="19" t="n">
        <v>6107</v>
      </c>
      <c r="AL52" s="19" t="n">
        <v>2992</v>
      </c>
      <c r="AM52" s="19" t="n">
        <v>2402</v>
      </c>
      <c r="AN52" s="19" t="n">
        <v>2</v>
      </c>
      <c r="AO52" s="43" t="n">
        <v>2.54246461282265</v>
      </c>
    </row>
    <row r="53" customFormat="false" ht="12.75" hidden="false" customHeight="false" outlineLevel="0" collapsed="false">
      <c r="A53" s="1" t="s">
        <v>122</v>
      </c>
      <c r="B53" s="54" t="s">
        <v>219</v>
      </c>
      <c r="C53" s="1" t="s">
        <v>220</v>
      </c>
      <c r="D53" s="1" t="n">
        <v>1</v>
      </c>
      <c r="E53" s="19" t="n">
        <v>1364</v>
      </c>
      <c r="F53" s="55" t="n">
        <v>679</v>
      </c>
      <c r="G53" s="19" t="n">
        <v>8</v>
      </c>
      <c r="H53" s="20" t="n">
        <v>3</v>
      </c>
      <c r="I53" s="19" t="n">
        <v>19</v>
      </c>
      <c r="J53" s="20" t="n">
        <v>10</v>
      </c>
      <c r="K53" s="19" t="n">
        <v>-11</v>
      </c>
      <c r="L53" s="20" t="n">
        <v>-7</v>
      </c>
      <c r="M53" s="56" t="n">
        <f aca="false">O53+Q53+S53</f>
        <v>99</v>
      </c>
      <c r="N53" s="20" t="n">
        <f aca="false">P53+R53+T53</f>
        <v>52</v>
      </c>
      <c r="O53" s="19" t="n">
        <v>93</v>
      </c>
      <c r="P53" s="20" t="n">
        <v>48</v>
      </c>
      <c r="Q53" s="19" t="n">
        <v>5</v>
      </c>
      <c r="R53" s="20" t="n">
        <v>3</v>
      </c>
      <c r="S53" s="19" t="n">
        <v>1</v>
      </c>
      <c r="T53" s="20" t="n">
        <v>1</v>
      </c>
      <c r="U53" s="56" t="n">
        <f aca="false">W53+Y53+AA53</f>
        <v>62</v>
      </c>
      <c r="V53" s="20" t="n">
        <f aca="false">X53+Z53+AB53</f>
        <v>30</v>
      </c>
      <c r="W53" s="19" t="n">
        <v>49</v>
      </c>
      <c r="X53" s="19" t="n">
        <v>20</v>
      </c>
      <c r="Y53" s="19" t="n">
        <v>4</v>
      </c>
      <c r="Z53" s="19" t="n">
        <v>3</v>
      </c>
      <c r="AA53" s="19" t="n">
        <v>9</v>
      </c>
      <c r="AB53" s="19" t="n">
        <v>7</v>
      </c>
      <c r="AC53" s="19" t="n">
        <v>37</v>
      </c>
      <c r="AD53" s="55" t="n">
        <v>22</v>
      </c>
      <c r="AE53" s="19" t="n">
        <v>1390</v>
      </c>
      <c r="AF53" s="55" t="n">
        <v>694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1390</v>
      </c>
      <c r="AL53" s="19" t="n">
        <v>694</v>
      </c>
      <c r="AM53" s="19" t="n">
        <v>610</v>
      </c>
      <c r="AN53" s="19" t="n">
        <v>0</v>
      </c>
      <c r="AO53" s="43" t="n">
        <v>2.27868852459016</v>
      </c>
    </row>
    <row r="54" customFormat="false" ht="12.75" hidden="false" customHeight="false" outlineLevel="0" collapsed="false">
      <c r="A54" s="1" t="s">
        <v>122</v>
      </c>
      <c r="B54" s="54" t="s">
        <v>221</v>
      </c>
      <c r="C54" s="1" t="s">
        <v>222</v>
      </c>
      <c r="D54" s="1" t="n">
        <v>1</v>
      </c>
      <c r="E54" s="19" t="n">
        <v>1281</v>
      </c>
      <c r="F54" s="55" t="n">
        <v>619</v>
      </c>
      <c r="G54" s="19" t="n">
        <v>6</v>
      </c>
      <c r="H54" s="20" t="n">
        <v>4</v>
      </c>
      <c r="I54" s="19" t="n">
        <v>24</v>
      </c>
      <c r="J54" s="20" t="n">
        <v>15</v>
      </c>
      <c r="K54" s="19" t="n">
        <v>-18</v>
      </c>
      <c r="L54" s="20" t="n">
        <v>-11</v>
      </c>
      <c r="M54" s="56" t="n">
        <f aca="false">O54+Q54+S54</f>
        <v>45</v>
      </c>
      <c r="N54" s="20" t="n">
        <f aca="false">P54+R54+T54</f>
        <v>21</v>
      </c>
      <c r="O54" s="19" t="n">
        <v>42</v>
      </c>
      <c r="P54" s="20" t="n">
        <v>21</v>
      </c>
      <c r="Q54" s="19" t="n">
        <v>3</v>
      </c>
      <c r="R54" s="20" t="n">
        <v>0</v>
      </c>
      <c r="S54" s="19" t="n">
        <v>0</v>
      </c>
      <c r="T54" s="20" t="n">
        <v>0</v>
      </c>
      <c r="U54" s="56" t="n">
        <f aca="false">W54+Y54+AA54</f>
        <v>50</v>
      </c>
      <c r="V54" s="20" t="n">
        <f aca="false">X54+Z54+AB54</f>
        <v>24</v>
      </c>
      <c r="W54" s="19" t="n">
        <v>43</v>
      </c>
      <c r="X54" s="19" t="n">
        <v>20</v>
      </c>
      <c r="Y54" s="19" t="n">
        <v>7</v>
      </c>
      <c r="Z54" s="19" t="n">
        <v>4</v>
      </c>
      <c r="AA54" s="19" t="n">
        <v>0</v>
      </c>
      <c r="AB54" s="19" t="n">
        <v>0</v>
      </c>
      <c r="AC54" s="19" t="n">
        <v>-5</v>
      </c>
      <c r="AD54" s="55" t="n">
        <v>-3</v>
      </c>
      <c r="AE54" s="19" t="n">
        <v>1258</v>
      </c>
      <c r="AF54" s="55" t="n">
        <v>605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1258</v>
      </c>
      <c r="AL54" s="19" t="n">
        <v>605</v>
      </c>
      <c r="AM54" s="19" t="n">
        <v>554</v>
      </c>
      <c r="AN54" s="19" t="n">
        <v>0</v>
      </c>
      <c r="AO54" s="43" t="n">
        <v>2.27075812274368</v>
      </c>
    </row>
    <row r="55" customFormat="false" ht="12.75" hidden="false" customHeight="false" outlineLevel="0" collapsed="false">
      <c r="A55" s="1" t="s">
        <v>122</v>
      </c>
      <c r="B55" s="54" t="s">
        <v>223</v>
      </c>
      <c r="C55" s="1" t="s">
        <v>224</v>
      </c>
      <c r="D55" s="1" t="n">
        <v>1</v>
      </c>
      <c r="E55" s="19" t="n">
        <v>5705</v>
      </c>
      <c r="F55" s="55" t="n">
        <v>2826</v>
      </c>
      <c r="G55" s="19" t="n">
        <v>49</v>
      </c>
      <c r="H55" s="20" t="n">
        <v>27</v>
      </c>
      <c r="I55" s="19" t="n">
        <v>42</v>
      </c>
      <c r="J55" s="20" t="n">
        <v>23</v>
      </c>
      <c r="K55" s="19" t="n">
        <v>7</v>
      </c>
      <c r="L55" s="20" t="n">
        <v>4</v>
      </c>
      <c r="M55" s="56" t="n">
        <f aca="false">O55+Q55+S55</f>
        <v>167</v>
      </c>
      <c r="N55" s="20" t="n">
        <f aca="false">P55+R55+T55</f>
        <v>91</v>
      </c>
      <c r="O55" s="19" t="n">
        <v>147</v>
      </c>
      <c r="P55" s="20" t="n">
        <v>81</v>
      </c>
      <c r="Q55" s="19" t="n">
        <v>15</v>
      </c>
      <c r="R55" s="20" t="n">
        <v>6</v>
      </c>
      <c r="S55" s="19" t="n">
        <v>5</v>
      </c>
      <c r="T55" s="20" t="n">
        <v>4</v>
      </c>
      <c r="U55" s="56" t="n">
        <f aca="false">W55+Y55+AA55</f>
        <v>210</v>
      </c>
      <c r="V55" s="20" t="n">
        <f aca="false">X55+Z55+AB55</f>
        <v>110</v>
      </c>
      <c r="W55" s="19" t="n">
        <v>194</v>
      </c>
      <c r="X55" s="19" t="n">
        <v>101</v>
      </c>
      <c r="Y55" s="19" t="n">
        <v>7</v>
      </c>
      <c r="Z55" s="19" t="n">
        <v>2</v>
      </c>
      <c r="AA55" s="19" t="n">
        <v>9</v>
      </c>
      <c r="AB55" s="19" t="n">
        <v>7</v>
      </c>
      <c r="AC55" s="19" t="n">
        <v>-43</v>
      </c>
      <c r="AD55" s="55" t="n">
        <v>-19</v>
      </c>
      <c r="AE55" s="19" t="n">
        <v>5660</v>
      </c>
      <c r="AF55" s="55" t="n">
        <v>2810</v>
      </c>
      <c r="AG55" s="19" t="n">
        <v>9</v>
      </c>
      <c r="AH55" s="19" t="n">
        <v>1</v>
      </c>
      <c r="AI55" s="19" t="n">
        <v>0</v>
      </c>
      <c r="AJ55" s="19" t="n">
        <v>0</v>
      </c>
      <c r="AK55" s="19" t="n">
        <v>5669</v>
      </c>
      <c r="AL55" s="19" t="n">
        <v>2811</v>
      </c>
      <c r="AM55" s="19" t="n">
        <v>2333</v>
      </c>
      <c r="AN55" s="19" t="n">
        <v>3</v>
      </c>
      <c r="AO55" s="43" t="n">
        <v>2.42991855979426</v>
      </c>
    </row>
    <row r="56" customFormat="false" ht="12.75" hidden="false" customHeight="false" outlineLevel="0" collapsed="false">
      <c r="A56" s="1" t="s">
        <v>122</v>
      </c>
      <c r="B56" s="54" t="s">
        <v>225</v>
      </c>
      <c r="C56" s="1" t="s">
        <v>226</v>
      </c>
      <c r="D56" s="1" t="n">
        <v>1</v>
      </c>
      <c r="E56" s="19" t="n">
        <v>282</v>
      </c>
      <c r="F56" s="55" t="n">
        <v>147</v>
      </c>
      <c r="G56" s="19" t="n">
        <v>2</v>
      </c>
      <c r="H56" s="20" t="n">
        <v>1</v>
      </c>
      <c r="I56" s="19" t="n">
        <v>8</v>
      </c>
      <c r="J56" s="20" t="n">
        <v>4</v>
      </c>
      <c r="K56" s="19" t="n">
        <v>-6</v>
      </c>
      <c r="L56" s="20" t="n">
        <v>-3</v>
      </c>
      <c r="M56" s="56" t="n">
        <f aca="false">O56+Q56+S56</f>
        <v>4</v>
      </c>
      <c r="N56" s="20" t="n">
        <f aca="false">P56+R56+T56</f>
        <v>2</v>
      </c>
      <c r="O56" s="19" t="n">
        <v>3</v>
      </c>
      <c r="P56" s="20" t="n">
        <v>2</v>
      </c>
      <c r="Q56" s="19" t="n">
        <v>1</v>
      </c>
      <c r="R56" s="20" t="n">
        <v>0</v>
      </c>
      <c r="S56" s="19" t="n">
        <v>0</v>
      </c>
      <c r="T56" s="20" t="n">
        <v>0</v>
      </c>
      <c r="U56" s="56" t="n">
        <f aca="false">W56+Y56+AA56</f>
        <v>3</v>
      </c>
      <c r="V56" s="20" t="n">
        <f aca="false">X56+Z56+AB56</f>
        <v>2</v>
      </c>
      <c r="W56" s="19" t="n">
        <v>2</v>
      </c>
      <c r="X56" s="19" t="n">
        <v>2</v>
      </c>
      <c r="Y56" s="19" t="n">
        <v>1</v>
      </c>
      <c r="Z56" s="19" t="n">
        <v>0</v>
      </c>
      <c r="AA56" s="19" t="n">
        <v>0</v>
      </c>
      <c r="AB56" s="19" t="n">
        <v>0</v>
      </c>
      <c r="AC56" s="19" t="n">
        <v>1</v>
      </c>
      <c r="AD56" s="55" t="n">
        <v>0</v>
      </c>
      <c r="AE56" s="19" t="n">
        <v>277</v>
      </c>
      <c r="AF56" s="55" t="n">
        <v>144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277</v>
      </c>
      <c r="AL56" s="19" t="n">
        <v>144</v>
      </c>
      <c r="AM56" s="19" t="n">
        <v>153</v>
      </c>
      <c r="AN56" s="19" t="n">
        <v>0</v>
      </c>
      <c r="AO56" s="43" t="n">
        <v>1.81045751633987</v>
      </c>
    </row>
    <row r="57" customFormat="false" ht="12.75" hidden="false" customHeight="false" outlineLevel="0" collapsed="false">
      <c r="A57" s="1" t="s">
        <v>122</v>
      </c>
      <c r="B57" s="54" t="s">
        <v>227</v>
      </c>
      <c r="C57" s="1" t="s">
        <v>228</v>
      </c>
      <c r="D57" s="1" t="n">
        <v>1</v>
      </c>
      <c r="E57" s="19" t="n">
        <v>2578</v>
      </c>
      <c r="F57" s="55" t="n">
        <v>1241</v>
      </c>
      <c r="G57" s="19" t="n">
        <v>13</v>
      </c>
      <c r="H57" s="20" t="n">
        <v>6</v>
      </c>
      <c r="I57" s="19" t="n">
        <v>33</v>
      </c>
      <c r="J57" s="20" t="n">
        <v>13</v>
      </c>
      <c r="K57" s="19" t="n">
        <v>-20</v>
      </c>
      <c r="L57" s="20" t="n">
        <v>-7</v>
      </c>
      <c r="M57" s="56" t="n">
        <f aca="false">O57+Q57+S57</f>
        <v>63</v>
      </c>
      <c r="N57" s="20" t="n">
        <f aca="false">P57+R57+T57</f>
        <v>31</v>
      </c>
      <c r="O57" s="19" t="n">
        <v>59</v>
      </c>
      <c r="P57" s="20" t="n">
        <v>29</v>
      </c>
      <c r="Q57" s="19" t="n">
        <v>3</v>
      </c>
      <c r="R57" s="20" t="n">
        <v>1</v>
      </c>
      <c r="S57" s="19" t="n">
        <v>1</v>
      </c>
      <c r="T57" s="20" t="n">
        <v>1</v>
      </c>
      <c r="U57" s="56" t="n">
        <f aca="false">W57+Y57+AA57</f>
        <v>68</v>
      </c>
      <c r="V57" s="20" t="n">
        <f aca="false">X57+Z57+AB57</f>
        <v>39</v>
      </c>
      <c r="W57" s="19" t="n">
        <v>62</v>
      </c>
      <c r="X57" s="19" t="n">
        <v>36</v>
      </c>
      <c r="Y57" s="19" t="n">
        <v>5</v>
      </c>
      <c r="Z57" s="19" t="n">
        <v>2</v>
      </c>
      <c r="AA57" s="19" t="n">
        <v>1</v>
      </c>
      <c r="AB57" s="19" t="n">
        <v>1</v>
      </c>
      <c r="AC57" s="19" t="n">
        <v>-5</v>
      </c>
      <c r="AD57" s="55" t="n">
        <v>-8</v>
      </c>
      <c r="AE57" s="19" t="n">
        <v>2516</v>
      </c>
      <c r="AF57" s="55" t="n">
        <v>1218</v>
      </c>
      <c r="AG57" s="19" t="n">
        <v>37</v>
      </c>
      <c r="AH57" s="19" t="n">
        <v>8</v>
      </c>
      <c r="AI57" s="19" t="n">
        <v>0</v>
      </c>
      <c r="AJ57" s="19" t="n">
        <v>0</v>
      </c>
      <c r="AK57" s="19" t="n">
        <v>2553</v>
      </c>
      <c r="AL57" s="19" t="n">
        <v>1226</v>
      </c>
      <c r="AM57" s="19" t="n">
        <v>1060</v>
      </c>
      <c r="AN57" s="19" t="n">
        <v>3</v>
      </c>
      <c r="AO57" s="43" t="n">
        <v>2.40849056603774</v>
      </c>
    </row>
    <row r="58" customFormat="false" ht="12.75" hidden="false" customHeight="false" outlineLevel="0" collapsed="false">
      <c r="A58" s="1" t="s">
        <v>122</v>
      </c>
      <c r="B58" s="54" t="s">
        <v>229</v>
      </c>
      <c r="C58" s="1" t="s">
        <v>230</v>
      </c>
      <c r="D58" s="1" t="n">
        <v>1</v>
      </c>
      <c r="E58" s="19" t="n">
        <v>557</v>
      </c>
      <c r="F58" s="55" t="n">
        <v>284</v>
      </c>
      <c r="G58" s="19" t="n">
        <v>4</v>
      </c>
      <c r="H58" s="20" t="n">
        <v>2</v>
      </c>
      <c r="I58" s="19" t="n">
        <v>6</v>
      </c>
      <c r="J58" s="20" t="n">
        <v>1</v>
      </c>
      <c r="K58" s="19" t="n">
        <v>-2</v>
      </c>
      <c r="L58" s="20" t="n">
        <v>1</v>
      </c>
      <c r="M58" s="56" t="n">
        <f aca="false">O58+Q58+S58</f>
        <v>23</v>
      </c>
      <c r="N58" s="20" t="n">
        <f aca="false">P58+R58+T58</f>
        <v>14</v>
      </c>
      <c r="O58" s="19" t="n">
        <v>22</v>
      </c>
      <c r="P58" s="20" t="n">
        <v>14</v>
      </c>
      <c r="Q58" s="19" t="n">
        <v>1</v>
      </c>
      <c r="R58" s="20" t="n">
        <v>0</v>
      </c>
      <c r="S58" s="19" t="n">
        <v>0</v>
      </c>
      <c r="T58" s="20" t="n">
        <v>0</v>
      </c>
      <c r="U58" s="56" t="n">
        <f aca="false">W58+Y58+AA58</f>
        <v>14</v>
      </c>
      <c r="V58" s="20" t="n">
        <f aca="false">X58+Z58+AB58</f>
        <v>7</v>
      </c>
      <c r="W58" s="19" t="n">
        <v>14</v>
      </c>
      <c r="X58" s="19" t="n">
        <v>7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9</v>
      </c>
      <c r="AD58" s="55" t="n">
        <v>7</v>
      </c>
      <c r="AE58" s="19" t="n">
        <v>564</v>
      </c>
      <c r="AF58" s="55" t="n">
        <v>292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564</v>
      </c>
      <c r="AL58" s="19" t="n">
        <v>292</v>
      </c>
      <c r="AM58" s="19" t="n">
        <v>306</v>
      </c>
      <c r="AN58" s="19" t="n">
        <v>0</v>
      </c>
      <c r="AO58" s="43" t="n">
        <v>1.84313725490196</v>
      </c>
    </row>
    <row r="59" customFormat="false" ht="12.75" hidden="false" customHeight="false" outlineLevel="0" collapsed="false">
      <c r="A59" s="1" t="s">
        <v>122</v>
      </c>
      <c r="B59" s="54" t="s">
        <v>231</v>
      </c>
      <c r="C59" s="1" t="s">
        <v>232</v>
      </c>
      <c r="D59" s="1" t="n">
        <v>1</v>
      </c>
      <c r="E59" s="19" t="n">
        <v>2082</v>
      </c>
      <c r="F59" s="55" t="n">
        <v>1035</v>
      </c>
      <c r="G59" s="19" t="n">
        <v>18</v>
      </c>
      <c r="H59" s="20" t="n">
        <v>9</v>
      </c>
      <c r="I59" s="19" t="n">
        <v>24</v>
      </c>
      <c r="J59" s="20" t="n">
        <v>10</v>
      </c>
      <c r="K59" s="19" t="n">
        <v>-6</v>
      </c>
      <c r="L59" s="20" t="n">
        <v>-1</v>
      </c>
      <c r="M59" s="56" t="n">
        <f aca="false">O59+Q59+S59</f>
        <v>93</v>
      </c>
      <c r="N59" s="20" t="n">
        <f aca="false">P59+R59+T59</f>
        <v>50</v>
      </c>
      <c r="O59" s="19" t="n">
        <v>85</v>
      </c>
      <c r="P59" s="20" t="n">
        <v>44</v>
      </c>
      <c r="Q59" s="19" t="n">
        <v>6</v>
      </c>
      <c r="R59" s="20" t="n">
        <v>4</v>
      </c>
      <c r="S59" s="19" t="n">
        <v>2</v>
      </c>
      <c r="T59" s="20" t="n">
        <v>2</v>
      </c>
      <c r="U59" s="56" t="n">
        <f aca="false">W59+Y59+AA59</f>
        <v>83</v>
      </c>
      <c r="V59" s="20" t="n">
        <f aca="false">X59+Z59+AB59</f>
        <v>48</v>
      </c>
      <c r="W59" s="19" t="n">
        <v>75</v>
      </c>
      <c r="X59" s="19" t="n">
        <v>42</v>
      </c>
      <c r="Y59" s="19" t="n">
        <v>3</v>
      </c>
      <c r="Z59" s="19" t="n">
        <v>2</v>
      </c>
      <c r="AA59" s="19" t="n">
        <v>5</v>
      </c>
      <c r="AB59" s="19" t="n">
        <v>4</v>
      </c>
      <c r="AC59" s="19" t="n">
        <v>10</v>
      </c>
      <c r="AD59" s="55" t="n">
        <v>2</v>
      </c>
      <c r="AE59" s="19" t="n">
        <v>2086</v>
      </c>
      <c r="AF59" s="55" t="n">
        <v>1036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2086</v>
      </c>
      <c r="AL59" s="19" t="n">
        <v>1036</v>
      </c>
      <c r="AM59" s="19" t="n">
        <v>966</v>
      </c>
      <c r="AN59" s="19" t="n">
        <v>0</v>
      </c>
      <c r="AO59" s="43" t="n">
        <v>2.15942028985507</v>
      </c>
    </row>
    <row r="60" customFormat="false" ht="12.75" hidden="false" customHeight="false" outlineLevel="0" collapsed="false">
      <c r="A60" s="1" t="s">
        <v>122</v>
      </c>
      <c r="B60" s="54" t="s">
        <v>233</v>
      </c>
      <c r="C60" s="1" t="s">
        <v>234</v>
      </c>
      <c r="D60" s="1" t="n">
        <v>1</v>
      </c>
      <c r="E60" s="19" t="n">
        <v>942</v>
      </c>
      <c r="F60" s="55" t="n">
        <v>454</v>
      </c>
      <c r="G60" s="19" t="n">
        <v>5</v>
      </c>
      <c r="H60" s="20" t="n">
        <v>4</v>
      </c>
      <c r="I60" s="19" t="n">
        <v>19</v>
      </c>
      <c r="J60" s="20" t="n">
        <v>7</v>
      </c>
      <c r="K60" s="19" t="n">
        <v>-14</v>
      </c>
      <c r="L60" s="20" t="n">
        <v>-3</v>
      </c>
      <c r="M60" s="56" t="n">
        <f aca="false">O60+Q60+S60</f>
        <v>25</v>
      </c>
      <c r="N60" s="20" t="n">
        <f aca="false">P60+R60+T60</f>
        <v>15</v>
      </c>
      <c r="O60" s="19" t="n">
        <v>19</v>
      </c>
      <c r="P60" s="20" t="n">
        <v>10</v>
      </c>
      <c r="Q60" s="19" t="n">
        <v>4</v>
      </c>
      <c r="R60" s="20" t="n">
        <v>3</v>
      </c>
      <c r="S60" s="19" t="n">
        <v>2</v>
      </c>
      <c r="T60" s="20" t="n">
        <v>2</v>
      </c>
      <c r="U60" s="56" t="n">
        <f aca="false">W60+Y60+AA60</f>
        <v>30</v>
      </c>
      <c r="V60" s="20" t="n">
        <f aca="false">X60+Z60+AB60</f>
        <v>12</v>
      </c>
      <c r="W60" s="19" t="n">
        <v>30</v>
      </c>
      <c r="X60" s="19" t="n">
        <v>12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-5</v>
      </c>
      <c r="AD60" s="55" t="n">
        <v>3</v>
      </c>
      <c r="AE60" s="19" t="n">
        <v>915</v>
      </c>
      <c r="AF60" s="55" t="n">
        <v>453</v>
      </c>
      <c r="AG60" s="19" t="n">
        <v>8</v>
      </c>
      <c r="AH60" s="19" t="n">
        <v>1</v>
      </c>
      <c r="AI60" s="19" t="n">
        <v>0</v>
      </c>
      <c r="AJ60" s="19" t="n">
        <v>0</v>
      </c>
      <c r="AK60" s="19" t="n">
        <v>923</v>
      </c>
      <c r="AL60" s="19" t="n">
        <v>454</v>
      </c>
      <c r="AM60" s="19" t="n">
        <v>444</v>
      </c>
      <c r="AN60" s="19" t="n">
        <v>1</v>
      </c>
      <c r="AO60" s="43" t="n">
        <v>2.07882882882883</v>
      </c>
    </row>
    <row r="61" customFormat="false" ht="12.75" hidden="false" customHeight="false" outlineLevel="0" collapsed="false">
      <c r="A61" s="1" t="s">
        <v>122</v>
      </c>
      <c r="B61" s="54" t="s">
        <v>235</v>
      </c>
      <c r="C61" s="1" t="s">
        <v>236</v>
      </c>
      <c r="D61" s="1" t="n">
        <v>1</v>
      </c>
      <c r="E61" s="19" t="n">
        <v>764</v>
      </c>
      <c r="F61" s="55" t="n">
        <v>361</v>
      </c>
      <c r="G61" s="19" t="n">
        <v>5</v>
      </c>
      <c r="H61" s="20" t="n">
        <v>4</v>
      </c>
      <c r="I61" s="19" t="n">
        <v>14</v>
      </c>
      <c r="J61" s="20" t="n">
        <v>7</v>
      </c>
      <c r="K61" s="19" t="n">
        <v>-9</v>
      </c>
      <c r="L61" s="20" t="n">
        <v>-3</v>
      </c>
      <c r="M61" s="56" t="n">
        <f aca="false">O61+Q61+S61</f>
        <v>39</v>
      </c>
      <c r="N61" s="20" t="n">
        <f aca="false">P61+R61+T61</f>
        <v>21</v>
      </c>
      <c r="O61" s="19" t="n">
        <v>39</v>
      </c>
      <c r="P61" s="20" t="n">
        <v>21</v>
      </c>
      <c r="Q61" s="19" t="n">
        <v>0</v>
      </c>
      <c r="R61" s="20" t="n">
        <v>0</v>
      </c>
      <c r="S61" s="19" t="n">
        <v>0</v>
      </c>
      <c r="T61" s="20" t="n">
        <v>0</v>
      </c>
      <c r="U61" s="56" t="n">
        <f aca="false">W61+Y61+AA61</f>
        <v>20</v>
      </c>
      <c r="V61" s="20" t="n">
        <f aca="false">X61+Z61+AB61</f>
        <v>10</v>
      </c>
      <c r="W61" s="19" t="n">
        <v>18</v>
      </c>
      <c r="X61" s="19" t="n">
        <v>9</v>
      </c>
      <c r="Y61" s="19" t="n">
        <v>0</v>
      </c>
      <c r="Z61" s="19" t="n">
        <v>0</v>
      </c>
      <c r="AA61" s="19" t="n">
        <v>2</v>
      </c>
      <c r="AB61" s="19" t="n">
        <v>1</v>
      </c>
      <c r="AC61" s="19" t="n">
        <v>19</v>
      </c>
      <c r="AD61" s="55" t="n">
        <v>11</v>
      </c>
      <c r="AE61" s="19" t="n">
        <v>774</v>
      </c>
      <c r="AF61" s="55" t="n">
        <v>369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774</v>
      </c>
      <c r="AL61" s="19" t="n">
        <v>369</v>
      </c>
      <c r="AM61" s="19" t="n">
        <v>390</v>
      </c>
      <c r="AN61" s="19" t="n">
        <v>0</v>
      </c>
      <c r="AO61" s="43" t="n">
        <v>1.98461538461538</v>
      </c>
    </row>
    <row r="62" customFormat="false" ht="12.75" hidden="false" customHeight="false" outlineLevel="0" collapsed="false">
      <c r="A62" s="1" t="s">
        <v>122</v>
      </c>
      <c r="B62" s="54" t="s">
        <v>237</v>
      </c>
      <c r="C62" s="1" t="s">
        <v>238</v>
      </c>
      <c r="D62" s="1" t="n">
        <v>1</v>
      </c>
      <c r="E62" s="19" t="n">
        <v>9206</v>
      </c>
      <c r="F62" s="55" t="n">
        <v>4479</v>
      </c>
      <c r="G62" s="19" t="n">
        <v>71</v>
      </c>
      <c r="H62" s="20" t="n">
        <v>38</v>
      </c>
      <c r="I62" s="19" t="n">
        <v>132</v>
      </c>
      <c r="J62" s="20" t="n">
        <v>67</v>
      </c>
      <c r="K62" s="19" t="n">
        <v>-61</v>
      </c>
      <c r="L62" s="20" t="n">
        <v>-29</v>
      </c>
      <c r="M62" s="56" t="n">
        <f aca="false">O62+Q62+S62</f>
        <v>369</v>
      </c>
      <c r="N62" s="20" t="n">
        <f aca="false">P62+R62+T62</f>
        <v>217</v>
      </c>
      <c r="O62" s="19" t="n">
        <v>253</v>
      </c>
      <c r="P62" s="20" t="n">
        <v>128</v>
      </c>
      <c r="Q62" s="19" t="n">
        <v>100</v>
      </c>
      <c r="R62" s="20" t="n">
        <v>81</v>
      </c>
      <c r="S62" s="19" t="n">
        <v>16</v>
      </c>
      <c r="T62" s="20" t="n">
        <v>8</v>
      </c>
      <c r="U62" s="56" t="n">
        <f aca="false">W62+Y62+AA62</f>
        <v>253</v>
      </c>
      <c r="V62" s="20" t="n">
        <f aca="false">X62+Z62+AB62</f>
        <v>132</v>
      </c>
      <c r="W62" s="19" t="n">
        <v>211</v>
      </c>
      <c r="X62" s="19" t="n">
        <v>111</v>
      </c>
      <c r="Y62" s="19" t="n">
        <v>35</v>
      </c>
      <c r="Z62" s="19" t="n">
        <v>16</v>
      </c>
      <c r="AA62" s="19" t="n">
        <v>7</v>
      </c>
      <c r="AB62" s="19" t="n">
        <v>5</v>
      </c>
      <c r="AC62" s="19" t="n">
        <v>116</v>
      </c>
      <c r="AD62" s="55" t="n">
        <v>85</v>
      </c>
      <c r="AE62" s="19" t="n">
        <v>9181</v>
      </c>
      <c r="AF62" s="55" t="n">
        <v>4514</v>
      </c>
      <c r="AG62" s="19" t="n">
        <v>80</v>
      </c>
      <c r="AH62" s="19" t="n">
        <v>21</v>
      </c>
      <c r="AI62" s="19" t="n">
        <v>0</v>
      </c>
      <c r="AJ62" s="19" t="n">
        <v>0</v>
      </c>
      <c r="AK62" s="19" t="n">
        <v>9261</v>
      </c>
      <c r="AL62" s="19" t="n">
        <v>4535</v>
      </c>
      <c r="AM62" s="19" t="n">
        <v>4052</v>
      </c>
      <c r="AN62" s="19" t="n">
        <v>6</v>
      </c>
      <c r="AO62" s="43" t="n">
        <v>2.285538005923</v>
      </c>
    </row>
    <row r="63" customFormat="false" ht="12.75" hidden="false" customHeight="false" outlineLevel="0" collapsed="false">
      <c r="A63" s="1" t="s">
        <v>122</v>
      </c>
      <c r="B63" s="54" t="s">
        <v>239</v>
      </c>
      <c r="C63" s="1" t="s">
        <v>240</v>
      </c>
      <c r="D63" s="1" t="n">
        <v>1</v>
      </c>
      <c r="E63" s="19" t="n">
        <v>29092</v>
      </c>
      <c r="F63" s="55" t="n">
        <v>14241</v>
      </c>
      <c r="G63" s="19" t="n">
        <v>249</v>
      </c>
      <c r="H63" s="20" t="n">
        <v>121</v>
      </c>
      <c r="I63" s="19" t="n">
        <v>272</v>
      </c>
      <c r="J63" s="20" t="n">
        <v>124</v>
      </c>
      <c r="K63" s="19" t="n">
        <v>-23</v>
      </c>
      <c r="L63" s="20" t="n">
        <v>-3</v>
      </c>
      <c r="M63" s="56" t="n">
        <f aca="false">O63+Q63+S63</f>
        <v>784</v>
      </c>
      <c r="N63" s="20" t="n">
        <f aca="false">P63+R63+T63</f>
        <v>393</v>
      </c>
      <c r="O63" s="19" t="n">
        <v>672</v>
      </c>
      <c r="P63" s="20" t="n">
        <v>334</v>
      </c>
      <c r="Q63" s="19" t="n">
        <v>79</v>
      </c>
      <c r="R63" s="20" t="n">
        <v>35</v>
      </c>
      <c r="S63" s="19" t="n">
        <v>33</v>
      </c>
      <c r="T63" s="20" t="n">
        <v>24</v>
      </c>
      <c r="U63" s="56" t="n">
        <f aca="false">W63+Y63+AA63</f>
        <v>774</v>
      </c>
      <c r="V63" s="20" t="n">
        <f aca="false">X63+Z63+AB63</f>
        <v>399</v>
      </c>
      <c r="W63" s="19" t="n">
        <v>642</v>
      </c>
      <c r="X63" s="19" t="n">
        <v>325</v>
      </c>
      <c r="Y63" s="19" t="n">
        <v>74</v>
      </c>
      <c r="Z63" s="19" t="n">
        <v>40</v>
      </c>
      <c r="AA63" s="19" t="n">
        <v>58</v>
      </c>
      <c r="AB63" s="19" t="n">
        <v>34</v>
      </c>
      <c r="AC63" s="19" t="n">
        <v>10</v>
      </c>
      <c r="AD63" s="55" t="n">
        <v>-6</v>
      </c>
      <c r="AE63" s="19" t="n">
        <v>28917</v>
      </c>
      <c r="AF63" s="55" t="n">
        <v>14190</v>
      </c>
      <c r="AG63" s="19" t="n">
        <v>162</v>
      </c>
      <c r="AH63" s="19" t="n">
        <v>42</v>
      </c>
      <c r="AI63" s="19" t="n">
        <v>0</v>
      </c>
      <c r="AJ63" s="19" t="n">
        <v>0</v>
      </c>
      <c r="AK63" s="19" t="n">
        <v>29079</v>
      </c>
      <c r="AL63" s="19" t="n">
        <v>14232</v>
      </c>
      <c r="AM63" s="19" t="n">
        <v>12315</v>
      </c>
      <c r="AN63" s="19" t="n">
        <v>20</v>
      </c>
      <c r="AO63" s="43" t="n">
        <v>2.36126674786845</v>
      </c>
    </row>
    <row r="64" customFormat="false" ht="12.75" hidden="false" customHeight="false" outlineLevel="0" collapsed="false">
      <c r="A64" s="1" t="s">
        <v>122</v>
      </c>
      <c r="B64" s="54" t="s">
        <v>241</v>
      </c>
      <c r="C64" s="1" t="s">
        <v>242</v>
      </c>
      <c r="D64" s="1" t="n">
        <v>1</v>
      </c>
      <c r="E64" s="19" t="n">
        <v>1923</v>
      </c>
      <c r="F64" s="55" t="n">
        <v>932</v>
      </c>
      <c r="G64" s="19" t="n">
        <v>7</v>
      </c>
      <c r="H64" s="20" t="n">
        <v>4</v>
      </c>
      <c r="I64" s="19" t="n">
        <v>25</v>
      </c>
      <c r="J64" s="20" t="n">
        <v>12</v>
      </c>
      <c r="K64" s="19" t="n">
        <v>-18</v>
      </c>
      <c r="L64" s="20" t="n">
        <v>-8</v>
      </c>
      <c r="M64" s="56" t="n">
        <f aca="false">O64+Q64+S64</f>
        <v>80</v>
      </c>
      <c r="N64" s="20" t="n">
        <f aca="false">P64+R64+T64</f>
        <v>42</v>
      </c>
      <c r="O64" s="19" t="n">
        <v>70</v>
      </c>
      <c r="P64" s="20" t="n">
        <v>38</v>
      </c>
      <c r="Q64" s="19" t="n">
        <v>7</v>
      </c>
      <c r="R64" s="20" t="n">
        <v>2</v>
      </c>
      <c r="S64" s="19" t="n">
        <v>3</v>
      </c>
      <c r="T64" s="20" t="n">
        <v>2</v>
      </c>
      <c r="U64" s="56" t="n">
        <f aca="false">W64+Y64+AA64</f>
        <v>55</v>
      </c>
      <c r="V64" s="20" t="n">
        <f aca="false">X64+Z64+AB64</f>
        <v>21</v>
      </c>
      <c r="W64" s="19" t="n">
        <v>38</v>
      </c>
      <c r="X64" s="19" t="n">
        <v>11</v>
      </c>
      <c r="Y64" s="19" t="n">
        <v>5</v>
      </c>
      <c r="Z64" s="19" t="n">
        <v>4</v>
      </c>
      <c r="AA64" s="19" t="n">
        <v>12</v>
      </c>
      <c r="AB64" s="19" t="n">
        <v>6</v>
      </c>
      <c r="AC64" s="19" t="n">
        <v>25</v>
      </c>
      <c r="AD64" s="55" t="n">
        <v>21</v>
      </c>
      <c r="AE64" s="19" t="n">
        <v>1905</v>
      </c>
      <c r="AF64" s="55" t="n">
        <v>939</v>
      </c>
      <c r="AG64" s="19" t="n">
        <v>25</v>
      </c>
      <c r="AH64" s="19" t="n">
        <v>6</v>
      </c>
      <c r="AI64" s="19" t="n">
        <v>0</v>
      </c>
      <c r="AJ64" s="19" t="n">
        <v>0</v>
      </c>
      <c r="AK64" s="19" t="n">
        <v>1930</v>
      </c>
      <c r="AL64" s="19" t="n">
        <v>945</v>
      </c>
      <c r="AM64" s="19" t="n">
        <v>854</v>
      </c>
      <c r="AN64" s="19" t="n">
        <v>2</v>
      </c>
      <c r="AO64" s="43" t="n">
        <v>2.25995316159251</v>
      </c>
    </row>
    <row r="65" customFormat="false" ht="12.75" hidden="false" customHeight="false" outlineLevel="0" collapsed="false">
      <c r="A65" s="1" t="s">
        <v>122</v>
      </c>
      <c r="B65" s="54" t="s">
        <v>243</v>
      </c>
      <c r="C65" s="1" t="s">
        <v>244</v>
      </c>
      <c r="D65" s="1" t="n">
        <v>1</v>
      </c>
      <c r="E65" s="19" t="n">
        <v>1464</v>
      </c>
      <c r="F65" s="55" t="n">
        <v>713</v>
      </c>
      <c r="G65" s="19" t="n">
        <v>9</v>
      </c>
      <c r="H65" s="20" t="n">
        <v>5</v>
      </c>
      <c r="I65" s="19" t="n">
        <v>12</v>
      </c>
      <c r="J65" s="20" t="n">
        <v>4</v>
      </c>
      <c r="K65" s="19" t="n">
        <v>-3</v>
      </c>
      <c r="L65" s="20" t="n">
        <v>1</v>
      </c>
      <c r="M65" s="56" t="n">
        <f aca="false">O65+Q65+S65</f>
        <v>103</v>
      </c>
      <c r="N65" s="20" t="n">
        <f aca="false">P65+R65+T65</f>
        <v>47</v>
      </c>
      <c r="O65" s="19" t="n">
        <v>96</v>
      </c>
      <c r="P65" s="20" t="n">
        <v>44</v>
      </c>
      <c r="Q65" s="19" t="n">
        <v>2</v>
      </c>
      <c r="R65" s="20" t="n">
        <v>1</v>
      </c>
      <c r="S65" s="19" t="n">
        <v>5</v>
      </c>
      <c r="T65" s="20" t="n">
        <v>2</v>
      </c>
      <c r="U65" s="56" t="n">
        <f aca="false">W65+Y65+AA65</f>
        <v>79</v>
      </c>
      <c r="V65" s="20" t="n">
        <f aca="false">X65+Z65+AB65</f>
        <v>45</v>
      </c>
      <c r="W65" s="19" t="n">
        <v>67</v>
      </c>
      <c r="X65" s="19" t="n">
        <v>37</v>
      </c>
      <c r="Y65" s="19" t="n">
        <v>5</v>
      </c>
      <c r="Z65" s="19" t="n">
        <v>4</v>
      </c>
      <c r="AA65" s="19" t="n">
        <v>7</v>
      </c>
      <c r="AB65" s="19" t="n">
        <v>4</v>
      </c>
      <c r="AC65" s="19" t="n">
        <v>24</v>
      </c>
      <c r="AD65" s="55" t="n">
        <v>2</v>
      </c>
      <c r="AE65" s="19" t="n">
        <v>1485</v>
      </c>
      <c r="AF65" s="55" t="n">
        <v>716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1485</v>
      </c>
      <c r="AL65" s="19" t="n">
        <v>716</v>
      </c>
      <c r="AM65" s="19" t="n">
        <v>654</v>
      </c>
      <c r="AN65" s="19" t="n">
        <v>0</v>
      </c>
      <c r="AO65" s="43" t="n">
        <v>2.27064220183486</v>
      </c>
    </row>
    <row r="66" customFormat="false" ht="12.75" hidden="false" customHeight="false" outlineLevel="0" collapsed="false">
      <c r="A66" s="1" t="s">
        <v>122</v>
      </c>
      <c r="B66" s="54" t="s">
        <v>245</v>
      </c>
      <c r="C66" s="1" t="s">
        <v>246</v>
      </c>
      <c r="D66" s="1" t="n">
        <v>1</v>
      </c>
      <c r="E66" s="19" t="n">
        <v>3035</v>
      </c>
      <c r="F66" s="55" t="n">
        <v>1535</v>
      </c>
      <c r="G66" s="19" t="n">
        <v>16</v>
      </c>
      <c r="H66" s="20" t="n">
        <v>5</v>
      </c>
      <c r="I66" s="19" t="n">
        <v>31</v>
      </c>
      <c r="J66" s="20" t="n">
        <v>11</v>
      </c>
      <c r="K66" s="19" t="n">
        <v>-15</v>
      </c>
      <c r="L66" s="20" t="n">
        <v>-6</v>
      </c>
      <c r="M66" s="56" t="n">
        <f aca="false">O66+Q66+S66</f>
        <v>147</v>
      </c>
      <c r="N66" s="20" t="n">
        <f aca="false">P66+R66+T66</f>
        <v>74</v>
      </c>
      <c r="O66" s="19" t="n">
        <v>134</v>
      </c>
      <c r="P66" s="20" t="n">
        <v>70</v>
      </c>
      <c r="Q66" s="19" t="n">
        <v>13</v>
      </c>
      <c r="R66" s="20" t="n">
        <v>4</v>
      </c>
      <c r="S66" s="19" t="n">
        <v>0</v>
      </c>
      <c r="T66" s="20" t="n">
        <v>0</v>
      </c>
      <c r="U66" s="56" t="n">
        <f aca="false">W66+Y66+AA66</f>
        <v>107</v>
      </c>
      <c r="V66" s="20" t="n">
        <f aca="false">X66+Z66+AB66</f>
        <v>66</v>
      </c>
      <c r="W66" s="19" t="n">
        <v>91</v>
      </c>
      <c r="X66" s="19" t="n">
        <v>56</v>
      </c>
      <c r="Y66" s="19" t="n">
        <v>13</v>
      </c>
      <c r="Z66" s="19" t="n">
        <v>9</v>
      </c>
      <c r="AA66" s="19" t="n">
        <v>3</v>
      </c>
      <c r="AB66" s="19" t="n">
        <v>1</v>
      </c>
      <c r="AC66" s="19" t="n">
        <v>40</v>
      </c>
      <c r="AD66" s="55" t="n">
        <v>8</v>
      </c>
      <c r="AE66" s="19" t="n">
        <v>3056</v>
      </c>
      <c r="AF66" s="55" t="n">
        <v>1536</v>
      </c>
      <c r="AG66" s="19" t="n">
        <v>4</v>
      </c>
      <c r="AH66" s="19" t="n">
        <v>1</v>
      </c>
      <c r="AI66" s="19" t="n">
        <v>0</v>
      </c>
      <c r="AJ66" s="19" t="n">
        <v>0</v>
      </c>
      <c r="AK66" s="19" t="n">
        <v>3060</v>
      </c>
      <c r="AL66" s="19" t="n">
        <v>1537</v>
      </c>
      <c r="AM66" s="19" t="n">
        <v>1256</v>
      </c>
      <c r="AN66" s="19" t="n">
        <v>2</v>
      </c>
      <c r="AO66" s="43" t="n">
        <v>2.43630573248408</v>
      </c>
    </row>
    <row r="67" customFormat="false" ht="12.75" hidden="false" customHeight="false" outlineLevel="0" collapsed="false">
      <c r="A67" s="1" t="s">
        <v>122</v>
      </c>
      <c r="B67" s="54" t="s">
        <v>247</v>
      </c>
      <c r="C67" s="1" t="s">
        <v>248</v>
      </c>
      <c r="D67" s="1" t="n">
        <v>1</v>
      </c>
      <c r="E67" s="19" t="n">
        <v>19129</v>
      </c>
      <c r="F67" s="55" t="n">
        <v>9433</v>
      </c>
      <c r="G67" s="19" t="n">
        <v>192</v>
      </c>
      <c r="H67" s="20" t="n">
        <v>101</v>
      </c>
      <c r="I67" s="19" t="n">
        <v>162</v>
      </c>
      <c r="J67" s="20" t="n">
        <v>85</v>
      </c>
      <c r="K67" s="19" t="n">
        <v>30</v>
      </c>
      <c r="L67" s="20" t="n">
        <v>16</v>
      </c>
      <c r="M67" s="56" t="n">
        <f aca="false">O67+Q67+S67</f>
        <v>713</v>
      </c>
      <c r="N67" s="20" t="n">
        <f aca="false">P67+R67+T67</f>
        <v>350</v>
      </c>
      <c r="O67" s="19" t="n">
        <v>649</v>
      </c>
      <c r="P67" s="20" t="n">
        <v>318</v>
      </c>
      <c r="Q67" s="19" t="n">
        <v>46</v>
      </c>
      <c r="R67" s="20" t="n">
        <v>18</v>
      </c>
      <c r="S67" s="19" t="n">
        <v>18</v>
      </c>
      <c r="T67" s="20" t="n">
        <v>14</v>
      </c>
      <c r="U67" s="56" t="n">
        <f aca="false">W67+Y67+AA67</f>
        <v>736</v>
      </c>
      <c r="V67" s="20" t="n">
        <f aca="false">X67+Z67+AB67</f>
        <v>382</v>
      </c>
      <c r="W67" s="19" t="n">
        <v>654</v>
      </c>
      <c r="X67" s="19" t="n">
        <v>335</v>
      </c>
      <c r="Y67" s="19" t="n">
        <v>48</v>
      </c>
      <c r="Z67" s="19" t="n">
        <v>28</v>
      </c>
      <c r="AA67" s="19" t="n">
        <v>34</v>
      </c>
      <c r="AB67" s="19" t="n">
        <v>19</v>
      </c>
      <c r="AC67" s="19" t="n">
        <v>-23</v>
      </c>
      <c r="AD67" s="55" t="n">
        <v>-32</v>
      </c>
      <c r="AE67" s="19" t="n">
        <v>19001</v>
      </c>
      <c r="AF67" s="55" t="n">
        <v>9344</v>
      </c>
      <c r="AG67" s="19" t="n">
        <v>135</v>
      </c>
      <c r="AH67" s="19" t="n">
        <v>73</v>
      </c>
      <c r="AI67" s="19" t="n">
        <v>0</v>
      </c>
      <c r="AJ67" s="19" t="n">
        <v>0</v>
      </c>
      <c r="AK67" s="19" t="n">
        <v>19136</v>
      </c>
      <c r="AL67" s="19" t="n">
        <v>9417</v>
      </c>
      <c r="AM67" s="19" t="n">
        <v>7991</v>
      </c>
      <c r="AN67" s="19" t="n">
        <v>4</v>
      </c>
      <c r="AO67" s="43" t="n">
        <v>2.39469403078463</v>
      </c>
    </row>
    <row r="68" customFormat="false" ht="12.75" hidden="false" customHeight="false" outlineLevel="0" collapsed="false">
      <c r="A68" s="1" t="s">
        <v>122</v>
      </c>
      <c r="B68" s="54" t="s">
        <v>249</v>
      </c>
      <c r="C68" s="1" t="s">
        <v>250</v>
      </c>
      <c r="D68" s="1" t="n">
        <v>1</v>
      </c>
      <c r="E68" s="19" t="n">
        <v>1788</v>
      </c>
      <c r="F68" s="55" t="n">
        <v>884</v>
      </c>
      <c r="G68" s="19" t="n">
        <v>8</v>
      </c>
      <c r="H68" s="20" t="n">
        <v>4</v>
      </c>
      <c r="I68" s="19" t="n">
        <v>18</v>
      </c>
      <c r="J68" s="20" t="n">
        <v>9</v>
      </c>
      <c r="K68" s="19" t="n">
        <v>-10</v>
      </c>
      <c r="L68" s="20" t="n">
        <v>-5</v>
      </c>
      <c r="M68" s="56" t="n">
        <f aca="false">O68+Q68+S68</f>
        <v>63</v>
      </c>
      <c r="N68" s="20" t="n">
        <f aca="false">P68+R68+T68</f>
        <v>28</v>
      </c>
      <c r="O68" s="19" t="n">
        <v>53</v>
      </c>
      <c r="P68" s="20" t="n">
        <v>23</v>
      </c>
      <c r="Q68" s="19" t="n">
        <v>8</v>
      </c>
      <c r="R68" s="20" t="n">
        <v>3</v>
      </c>
      <c r="S68" s="19" t="n">
        <v>2</v>
      </c>
      <c r="T68" s="20" t="n">
        <v>2</v>
      </c>
      <c r="U68" s="56" t="n">
        <f aca="false">W68+Y68+AA68</f>
        <v>57</v>
      </c>
      <c r="V68" s="20" t="n">
        <f aca="false">X68+Z68+AB68</f>
        <v>29</v>
      </c>
      <c r="W68" s="19" t="n">
        <v>54</v>
      </c>
      <c r="X68" s="19" t="n">
        <v>28</v>
      </c>
      <c r="Y68" s="19" t="n">
        <v>3</v>
      </c>
      <c r="Z68" s="19" t="n">
        <v>1</v>
      </c>
      <c r="AA68" s="19" t="n">
        <v>0</v>
      </c>
      <c r="AB68" s="19" t="n">
        <v>0</v>
      </c>
      <c r="AC68" s="19" t="n">
        <v>6</v>
      </c>
      <c r="AD68" s="55" t="n">
        <v>-1</v>
      </c>
      <c r="AE68" s="19" t="n">
        <v>1772</v>
      </c>
      <c r="AF68" s="55" t="n">
        <v>875</v>
      </c>
      <c r="AG68" s="19" t="n">
        <v>12</v>
      </c>
      <c r="AH68" s="19" t="n">
        <v>3</v>
      </c>
      <c r="AI68" s="19" t="n">
        <v>0</v>
      </c>
      <c r="AJ68" s="19" t="n">
        <v>0</v>
      </c>
      <c r="AK68" s="19" t="n">
        <v>1784</v>
      </c>
      <c r="AL68" s="19" t="n">
        <v>878</v>
      </c>
      <c r="AM68" s="19" t="n">
        <v>734</v>
      </c>
      <c r="AN68" s="19" t="n">
        <v>5</v>
      </c>
      <c r="AO68" s="43" t="n">
        <v>2.43051771117166</v>
      </c>
    </row>
    <row r="69" customFormat="false" ht="12.75" hidden="false" customHeight="false" outlineLevel="0" collapsed="false">
      <c r="A69" s="1" t="s">
        <v>122</v>
      </c>
      <c r="B69" s="54" t="s">
        <v>251</v>
      </c>
      <c r="C69" s="1" t="s">
        <v>252</v>
      </c>
      <c r="D69" s="1" t="n">
        <v>1</v>
      </c>
      <c r="E69" s="19" t="n">
        <v>2251</v>
      </c>
      <c r="F69" s="55" t="n">
        <v>1123</v>
      </c>
      <c r="G69" s="19" t="n">
        <v>13</v>
      </c>
      <c r="H69" s="20" t="n">
        <v>7</v>
      </c>
      <c r="I69" s="19" t="n">
        <v>23</v>
      </c>
      <c r="J69" s="20" t="n">
        <v>8</v>
      </c>
      <c r="K69" s="19" t="n">
        <v>-10</v>
      </c>
      <c r="L69" s="20" t="n">
        <v>-1</v>
      </c>
      <c r="M69" s="56" t="n">
        <f aca="false">O69+Q69+S69</f>
        <v>92</v>
      </c>
      <c r="N69" s="20" t="n">
        <f aca="false">P69+R69+T69</f>
        <v>50</v>
      </c>
      <c r="O69" s="19" t="n">
        <v>84</v>
      </c>
      <c r="P69" s="20" t="n">
        <v>44</v>
      </c>
      <c r="Q69" s="19" t="n">
        <v>5</v>
      </c>
      <c r="R69" s="20" t="n">
        <v>4</v>
      </c>
      <c r="S69" s="19" t="n">
        <v>3</v>
      </c>
      <c r="T69" s="20" t="n">
        <v>2</v>
      </c>
      <c r="U69" s="56" t="n">
        <f aca="false">W69+Y69+AA69</f>
        <v>88</v>
      </c>
      <c r="V69" s="20" t="n">
        <f aca="false">X69+Z69+AB69</f>
        <v>43</v>
      </c>
      <c r="W69" s="19" t="n">
        <v>77</v>
      </c>
      <c r="X69" s="19" t="n">
        <v>35</v>
      </c>
      <c r="Y69" s="19" t="n">
        <v>4</v>
      </c>
      <c r="Z69" s="19" t="n">
        <v>3</v>
      </c>
      <c r="AA69" s="19" t="n">
        <v>7</v>
      </c>
      <c r="AB69" s="19" t="n">
        <v>5</v>
      </c>
      <c r="AC69" s="19" t="n">
        <v>4</v>
      </c>
      <c r="AD69" s="55" t="n">
        <v>7</v>
      </c>
      <c r="AE69" s="19" t="n">
        <v>2221</v>
      </c>
      <c r="AF69" s="55" t="n">
        <v>1114</v>
      </c>
      <c r="AG69" s="19" t="n">
        <v>24</v>
      </c>
      <c r="AH69" s="19" t="n">
        <v>15</v>
      </c>
      <c r="AI69" s="19" t="n">
        <v>0</v>
      </c>
      <c r="AJ69" s="19" t="n">
        <v>0</v>
      </c>
      <c r="AK69" s="19" t="n">
        <v>2245</v>
      </c>
      <c r="AL69" s="19" t="n">
        <v>1129</v>
      </c>
      <c r="AM69" s="19" t="n">
        <v>909</v>
      </c>
      <c r="AN69" s="19" t="n">
        <v>1</v>
      </c>
      <c r="AO69" s="43" t="n">
        <v>2.46974697469747</v>
      </c>
    </row>
    <row r="70" customFormat="false" ht="12.75" hidden="false" customHeight="false" outlineLevel="0" collapsed="false">
      <c r="A70" s="1" t="s">
        <v>122</v>
      </c>
      <c r="B70" s="54" t="s">
        <v>253</v>
      </c>
      <c r="C70" s="1" t="s">
        <v>254</v>
      </c>
      <c r="D70" s="1" t="n">
        <v>1</v>
      </c>
      <c r="E70" s="19" t="n">
        <v>9986</v>
      </c>
      <c r="F70" s="55" t="n">
        <v>4824</v>
      </c>
      <c r="G70" s="19" t="n">
        <v>65</v>
      </c>
      <c r="H70" s="20" t="n">
        <v>38</v>
      </c>
      <c r="I70" s="19" t="n">
        <v>151</v>
      </c>
      <c r="J70" s="20" t="n">
        <v>68</v>
      </c>
      <c r="K70" s="19" t="n">
        <v>-86</v>
      </c>
      <c r="L70" s="20" t="n">
        <v>-30</v>
      </c>
      <c r="M70" s="56" t="n">
        <f aca="false">O70+Q70+S70</f>
        <v>352</v>
      </c>
      <c r="N70" s="20" t="n">
        <f aca="false">P70+R70+T70</f>
        <v>184</v>
      </c>
      <c r="O70" s="19" t="n">
        <v>306</v>
      </c>
      <c r="P70" s="20" t="n">
        <v>154</v>
      </c>
      <c r="Q70" s="19" t="n">
        <v>35</v>
      </c>
      <c r="R70" s="20" t="n">
        <v>23</v>
      </c>
      <c r="S70" s="19" t="n">
        <v>11</v>
      </c>
      <c r="T70" s="20" t="n">
        <v>7</v>
      </c>
      <c r="U70" s="56" t="n">
        <f aca="false">W70+Y70+AA70</f>
        <v>393</v>
      </c>
      <c r="V70" s="20" t="n">
        <f aca="false">X70+Z70+AB70</f>
        <v>192</v>
      </c>
      <c r="W70" s="19" t="n">
        <v>325</v>
      </c>
      <c r="X70" s="19" t="n">
        <v>158</v>
      </c>
      <c r="Y70" s="19" t="n">
        <v>32</v>
      </c>
      <c r="Z70" s="19" t="n">
        <v>15</v>
      </c>
      <c r="AA70" s="19" t="n">
        <v>36</v>
      </c>
      <c r="AB70" s="19" t="n">
        <v>19</v>
      </c>
      <c r="AC70" s="19" t="n">
        <v>-41</v>
      </c>
      <c r="AD70" s="55" t="n">
        <v>-8</v>
      </c>
      <c r="AE70" s="19" t="n">
        <v>9736</v>
      </c>
      <c r="AF70" s="55" t="n">
        <v>4719</v>
      </c>
      <c r="AG70" s="19" t="n">
        <v>123</v>
      </c>
      <c r="AH70" s="19" t="n">
        <v>67</v>
      </c>
      <c r="AI70" s="19" t="n">
        <v>0</v>
      </c>
      <c r="AJ70" s="19" t="n">
        <v>0</v>
      </c>
      <c r="AK70" s="19" t="n">
        <v>9859</v>
      </c>
      <c r="AL70" s="19" t="n">
        <v>4786</v>
      </c>
      <c r="AM70" s="19" t="n">
        <v>4377</v>
      </c>
      <c r="AN70" s="19" t="n">
        <v>5</v>
      </c>
      <c r="AO70" s="43" t="n">
        <v>2.2524560201051</v>
      </c>
    </row>
    <row r="71" customFormat="false" ht="12.75" hidden="false" customHeight="false" outlineLevel="0" collapsed="false">
      <c r="A71" s="1" t="s">
        <v>122</v>
      </c>
      <c r="B71" s="54" t="s">
        <v>255</v>
      </c>
      <c r="C71" s="1" t="s">
        <v>256</v>
      </c>
      <c r="D71" s="1" t="n">
        <v>1</v>
      </c>
      <c r="E71" s="19" t="n">
        <v>426</v>
      </c>
      <c r="F71" s="55" t="n">
        <v>223</v>
      </c>
      <c r="G71" s="19" t="n">
        <v>5</v>
      </c>
      <c r="H71" s="20" t="n">
        <v>3</v>
      </c>
      <c r="I71" s="19" t="n">
        <v>7</v>
      </c>
      <c r="J71" s="20" t="n">
        <v>3</v>
      </c>
      <c r="K71" s="19" t="n">
        <v>-2</v>
      </c>
      <c r="L71" s="20" t="n">
        <v>0</v>
      </c>
      <c r="M71" s="56" t="n">
        <f aca="false">O71+Q71+S71</f>
        <v>22</v>
      </c>
      <c r="N71" s="20" t="n">
        <f aca="false">P71+R71+T71</f>
        <v>10</v>
      </c>
      <c r="O71" s="19" t="n">
        <v>21</v>
      </c>
      <c r="P71" s="20" t="n">
        <v>9</v>
      </c>
      <c r="Q71" s="19" t="n">
        <v>0</v>
      </c>
      <c r="R71" s="20" t="n">
        <v>0</v>
      </c>
      <c r="S71" s="19" t="n">
        <v>1</v>
      </c>
      <c r="T71" s="20" t="n">
        <v>1</v>
      </c>
      <c r="U71" s="56" t="n">
        <f aca="false">W71+Y71+AA71</f>
        <v>13</v>
      </c>
      <c r="V71" s="20" t="n">
        <f aca="false">X71+Z71+AB71</f>
        <v>7</v>
      </c>
      <c r="W71" s="19" t="n">
        <v>11</v>
      </c>
      <c r="X71" s="19" t="n">
        <v>5</v>
      </c>
      <c r="Y71" s="19" t="n">
        <v>0</v>
      </c>
      <c r="Z71" s="19" t="n">
        <v>0</v>
      </c>
      <c r="AA71" s="19" t="n">
        <v>2</v>
      </c>
      <c r="AB71" s="19" t="n">
        <v>2</v>
      </c>
      <c r="AC71" s="19" t="n">
        <v>9</v>
      </c>
      <c r="AD71" s="55" t="n">
        <v>3</v>
      </c>
      <c r="AE71" s="19" t="n">
        <v>433</v>
      </c>
      <c r="AF71" s="55" t="n">
        <v>226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433</v>
      </c>
      <c r="AL71" s="19" t="n">
        <v>226</v>
      </c>
      <c r="AM71" s="19" t="n">
        <v>250</v>
      </c>
      <c r="AN71" s="19" t="n">
        <v>0</v>
      </c>
      <c r="AO71" s="43" t="n">
        <v>1.732</v>
      </c>
    </row>
    <row r="72" customFormat="false" ht="12.75" hidden="false" customHeight="false" outlineLevel="0" collapsed="false">
      <c r="A72" s="1" t="s">
        <v>122</v>
      </c>
      <c r="B72" s="54" t="s">
        <v>257</v>
      </c>
      <c r="C72" s="1" t="s">
        <v>258</v>
      </c>
      <c r="D72" s="1" t="n">
        <v>1</v>
      </c>
      <c r="E72" s="19" t="n">
        <v>6447</v>
      </c>
      <c r="F72" s="55" t="n">
        <v>3187</v>
      </c>
      <c r="G72" s="19" t="n">
        <v>44</v>
      </c>
      <c r="H72" s="20" t="n">
        <v>23</v>
      </c>
      <c r="I72" s="19" t="n">
        <v>78</v>
      </c>
      <c r="J72" s="20" t="n">
        <v>31</v>
      </c>
      <c r="K72" s="19" t="n">
        <v>-34</v>
      </c>
      <c r="L72" s="20" t="n">
        <v>-8</v>
      </c>
      <c r="M72" s="56" t="n">
        <f aca="false">O72+Q72+S72</f>
        <v>293</v>
      </c>
      <c r="N72" s="20" t="n">
        <f aca="false">P72+R72+T72</f>
        <v>148</v>
      </c>
      <c r="O72" s="19" t="n">
        <v>272</v>
      </c>
      <c r="P72" s="20" t="n">
        <v>136</v>
      </c>
      <c r="Q72" s="19" t="n">
        <v>13</v>
      </c>
      <c r="R72" s="20" t="n">
        <v>7</v>
      </c>
      <c r="S72" s="19" t="n">
        <v>8</v>
      </c>
      <c r="T72" s="20" t="n">
        <v>5</v>
      </c>
      <c r="U72" s="56" t="n">
        <f aca="false">W72+Y72+AA72</f>
        <v>290</v>
      </c>
      <c r="V72" s="20" t="n">
        <f aca="false">X72+Z72+AB72</f>
        <v>152</v>
      </c>
      <c r="W72" s="19" t="n">
        <v>266</v>
      </c>
      <c r="X72" s="19" t="n">
        <v>138</v>
      </c>
      <c r="Y72" s="19" t="n">
        <v>11</v>
      </c>
      <c r="Z72" s="19" t="n">
        <v>7</v>
      </c>
      <c r="AA72" s="19" t="n">
        <v>13</v>
      </c>
      <c r="AB72" s="19" t="n">
        <v>7</v>
      </c>
      <c r="AC72" s="19" t="n">
        <v>3</v>
      </c>
      <c r="AD72" s="55" t="n">
        <v>-4</v>
      </c>
      <c r="AE72" s="19" t="n">
        <v>6381</v>
      </c>
      <c r="AF72" s="55" t="n">
        <v>3172</v>
      </c>
      <c r="AG72" s="19" t="n">
        <v>35</v>
      </c>
      <c r="AH72" s="19" t="n">
        <v>3</v>
      </c>
      <c r="AI72" s="19" t="n">
        <v>0</v>
      </c>
      <c r="AJ72" s="19" t="n">
        <v>0</v>
      </c>
      <c r="AK72" s="19" t="n">
        <v>6416</v>
      </c>
      <c r="AL72" s="19" t="n">
        <v>3175</v>
      </c>
      <c r="AM72" s="19" t="n">
        <v>2694</v>
      </c>
      <c r="AN72" s="19" t="n">
        <v>3</v>
      </c>
      <c r="AO72" s="43" t="n">
        <v>2.38158871566444</v>
      </c>
    </row>
    <row r="73" customFormat="false" ht="12.75" hidden="false" customHeight="false" outlineLevel="0" collapsed="false">
      <c r="A73" s="1" t="s">
        <v>122</v>
      </c>
      <c r="B73" s="54" t="s">
        <v>259</v>
      </c>
      <c r="C73" s="1" t="s">
        <v>260</v>
      </c>
      <c r="D73" s="1" t="n">
        <v>1</v>
      </c>
      <c r="E73" s="19" t="n">
        <v>2274</v>
      </c>
      <c r="F73" s="55" t="n">
        <v>1104</v>
      </c>
      <c r="G73" s="19" t="n">
        <v>14</v>
      </c>
      <c r="H73" s="20" t="n">
        <v>8</v>
      </c>
      <c r="I73" s="19" t="n">
        <v>28</v>
      </c>
      <c r="J73" s="20" t="n">
        <v>17</v>
      </c>
      <c r="K73" s="19" t="n">
        <v>-14</v>
      </c>
      <c r="L73" s="20" t="n">
        <v>-9</v>
      </c>
      <c r="M73" s="56" t="n">
        <f aca="false">O73+Q73+S73</f>
        <v>97</v>
      </c>
      <c r="N73" s="20" t="n">
        <f aca="false">P73+R73+T73</f>
        <v>54</v>
      </c>
      <c r="O73" s="19" t="n">
        <v>95</v>
      </c>
      <c r="P73" s="20" t="n">
        <v>53</v>
      </c>
      <c r="Q73" s="19" t="n">
        <v>0</v>
      </c>
      <c r="R73" s="20" t="n">
        <v>0</v>
      </c>
      <c r="S73" s="19" t="n">
        <v>2</v>
      </c>
      <c r="T73" s="20" t="n">
        <v>1</v>
      </c>
      <c r="U73" s="56" t="n">
        <f aca="false">W73+Y73+AA73</f>
        <v>120</v>
      </c>
      <c r="V73" s="20" t="n">
        <f aca="false">X73+Z73+AB73</f>
        <v>67</v>
      </c>
      <c r="W73" s="19" t="n">
        <v>115</v>
      </c>
      <c r="X73" s="19" t="n">
        <v>64</v>
      </c>
      <c r="Y73" s="19" t="n">
        <v>5</v>
      </c>
      <c r="Z73" s="19" t="n">
        <v>3</v>
      </c>
      <c r="AA73" s="19" t="n">
        <v>0</v>
      </c>
      <c r="AB73" s="19" t="n">
        <v>0</v>
      </c>
      <c r="AC73" s="19" t="n">
        <v>-23</v>
      </c>
      <c r="AD73" s="55" t="n">
        <v>-13</v>
      </c>
      <c r="AE73" s="19" t="n">
        <v>2237</v>
      </c>
      <c r="AF73" s="55" t="n">
        <v>1082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2237</v>
      </c>
      <c r="AL73" s="19" t="n">
        <v>1082</v>
      </c>
      <c r="AM73" s="19" t="n">
        <v>993</v>
      </c>
      <c r="AN73" s="19" t="n">
        <v>0</v>
      </c>
      <c r="AO73" s="43" t="n">
        <v>2.2527693856999</v>
      </c>
    </row>
    <row r="74" customFormat="false" ht="12.75" hidden="false" customHeight="false" outlineLevel="0" collapsed="false">
      <c r="A74" s="1" t="s">
        <v>122</v>
      </c>
      <c r="B74" s="54" t="s">
        <v>261</v>
      </c>
      <c r="C74" s="1" t="s">
        <v>262</v>
      </c>
      <c r="D74" s="1" t="n">
        <v>1</v>
      </c>
      <c r="E74" s="19" t="n">
        <v>5572</v>
      </c>
      <c r="F74" s="55" t="n">
        <v>2741</v>
      </c>
      <c r="G74" s="19" t="n">
        <v>43</v>
      </c>
      <c r="H74" s="20" t="n">
        <v>15</v>
      </c>
      <c r="I74" s="19" t="n">
        <v>84</v>
      </c>
      <c r="J74" s="20" t="n">
        <v>38</v>
      </c>
      <c r="K74" s="19" t="n">
        <v>-41</v>
      </c>
      <c r="L74" s="20" t="n">
        <v>-23</v>
      </c>
      <c r="M74" s="56" t="n">
        <f aca="false">O74+Q74+S74</f>
        <v>190</v>
      </c>
      <c r="N74" s="20" t="n">
        <f aca="false">P74+R74+T74</f>
        <v>92</v>
      </c>
      <c r="O74" s="19" t="n">
        <v>172</v>
      </c>
      <c r="P74" s="20" t="n">
        <v>81</v>
      </c>
      <c r="Q74" s="19" t="n">
        <v>14</v>
      </c>
      <c r="R74" s="20" t="n">
        <v>8</v>
      </c>
      <c r="S74" s="19" t="n">
        <v>4</v>
      </c>
      <c r="T74" s="20" t="n">
        <v>3</v>
      </c>
      <c r="U74" s="56" t="n">
        <f aca="false">W74+Y74+AA74</f>
        <v>176</v>
      </c>
      <c r="V74" s="20" t="n">
        <f aca="false">X74+Z74+AB74</f>
        <v>85</v>
      </c>
      <c r="W74" s="19" t="n">
        <v>156</v>
      </c>
      <c r="X74" s="19" t="n">
        <v>71</v>
      </c>
      <c r="Y74" s="19" t="n">
        <v>6</v>
      </c>
      <c r="Z74" s="19" t="n">
        <v>5</v>
      </c>
      <c r="AA74" s="19" t="n">
        <v>14</v>
      </c>
      <c r="AB74" s="19" t="n">
        <v>9</v>
      </c>
      <c r="AC74" s="19" t="n">
        <v>14</v>
      </c>
      <c r="AD74" s="55" t="n">
        <v>7</v>
      </c>
      <c r="AE74" s="19" t="n">
        <v>5474</v>
      </c>
      <c r="AF74" s="55" t="n">
        <v>2707</v>
      </c>
      <c r="AG74" s="19" t="n">
        <v>71</v>
      </c>
      <c r="AH74" s="19" t="n">
        <v>18</v>
      </c>
      <c r="AI74" s="19" t="n">
        <v>0</v>
      </c>
      <c r="AJ74" s="19" t="n">
        <v>0</v>
      </c>
      <c r="AK74" s="19" t="n">
        <v>5545</v>
      </c>
      <c r="AL74" s="19" t="n">
        <v>2725</v>
      </c>
      <c r="AM74" s="19" t="n">
        <v>2389</v>
      </c>
      <c r="AN74" s="19" t="n">
        <v>4</v>
      </c>
      <c r="AO74" s="43" t="n">
        <v>2.32105483465885</v>
      </c>
    </row>
    <row r="75" customFormat="false" ht="12.75" hidden="false" customHeight="false" outlineLevel="0" collapsed="false">
      <c r="A75" s="1" t="s">
        <v>122</v>
      </c>
      <c r="B75" s="54" t="s">
        <v>263</v>
      </c>
      <c r="C75" s="1" t="s">
        <v>264</v>
      </c>
      <c r="D75" s="1" t="n">
        <v>1</v>
      </c>
      <c r="E75" s="19" t="n">
        <v>1812</v>
      </c>
      <c r="F75" s="55" t="n">
        <v>888</v>
      </c>
      <c r="G75" s="19" t="n">
        <v>15</v>
      </c>
      <c r="H75" s="20" t="n">
        <v>8</v>
      </c>
      <c r="I75" s="19" t="n">
        <v>21</v>
      </c>
      <c r="J75" s="20" t="n">
        <v>11</v>
      </c>
      <c r="K75" s="19" t="n">
        <v>-6</v>
      </c>
      <c r="L75" s="20" t="n">
        <v>-3</v>
      </c>
      <c r="M75" s="56" t="n">
        <f aca="false">O75+Q75+S75</f>
        <v>52</v>
      </c>
      <c r="N75" s="20" t="n">
        <f aca="false">P75+R75+T75</f>
        <v>26</v>
      </c>
      <c r="O75" s="19" t="n">
        <v>50</v>
      </c>
      <c r="P75" s="20" t="n">
        <v>25</v>
      </c>
      <c r="Q75" s="19" t="n">
        <v>2</v>
      </c>
      <c r="R75" s="20" t="n">
        <v>1</v>
      </c>
      <c r="S75" s="19" t="n">
        <v>0</v>
      </c>
      <c r="T75" s="20" t="n">
        <v>0</v>
      </c>
      <c r="U75" s="56" t="n">
        <f aca="false">W75+Y75+AA75</f>
        <v>55</v>
      </c>
      <c r="V75" s="20" t="n">
        <f aca="false">X75+Z75+AB75</f>
        <v>29</v>
      </c>
      <c r="W75" s="19" t="n">
        <v>52</v>
      </c>
      <c r="X75" s="19" t="n">
        <v>26</v>
      </c>
      <c r="Y75" s="19" t="n">
        <v>1</v>
      </c>
      <c r="Z75" s="19" t="n">
        <v>1</v>
      </c>
      <c r="AA75" s="19" t="n">
        <v>2</v>
      </c>
      <c r="AB75" s="19" t="n">
        <v>2</v>
      </c>
      <c r="AC75" s="19" t="n">
        <v>-3</v>
      </c>
      <c r="AD75" s="55" t="n">
        <v>-3</v>
      </c>
      <c r="AE75" s="19" t="n">
        <v>1795</v>
      </c>
      <c r="AF75" s="55" t="n">
        <v>882</v>
      </c>
      <c r="AG75" s="19" t="n">
        <v>8</v>
      </c>
      <c r="AH75" s="19" t="n">
        <v>0</v>
      </c>
      <c r="AI75" s="19" t="n">
        <v>0</v>
      </c>
      <c r="AJ75" s="19" t="n">
        <v>0</v>
      </c>
      <c r="AK75" s="19" t="n">
        <v>1803</v>
      </c>
      <c r="AL75" s="19" t="n">
        <v>882</v>
      </c>
      <c r="AM75" s="19" t="n">
        <v>774</v>
      </c>
      <c r="AN75" s="19" t="n">
        <v>2</v>
      </c>
      <c r="AO75" s="43" t="n">
        <v>2.32945736434109</v>
      </c>
    </row>
    <row r="76" customFormat="false" ht="12.75" hidden="false" customHeight="false" outlineLevel="0" collapsed="false">
      <c r="A76" s="1" t="s">
        <v>122</v>
      </c>
      <c r="B76" s="54" t="s">
        <v>265</v>
      </c>
      <c r="C76" s="1" t="s">
        <v>266</v>
      </c>
      <c r="D76" s="1" t="n">
        <v>1</v>
      </c>
      <c r="E76" s="19" t="n">
        <v>1054</v>
      </c>
      <c r="F76" s="55" t="n">
        <v>520</v>
      </c>
      <c r="G76" s="19" t="n">
        <v>4</v>
      </c>
      <c r="H76" s="20" t="n">
        <v>2</v>
      </c>
      <c r="I76" s="19" t="n">
        <v>21</v>
      </c>
      <c r="J76" s="20" t="n">
        <v>11</v>
      </c>
      <c r="K76" s="19" t="n">
        <v>-17</v>
      </c>
      <c r="L76" s="20" t="n">
        <v>-9</v>
      </c>
      <c r="M76" s="56" t="n">
        <f aca="false">O76+Q76+S76</f>
        <v>67</v>
      </c>
      <c r="N76" s="20" t="n">
        <f aca="false">P76+R76+T76</f>
        <v>40</v>
      </c>
      <c r="O76" s="19" t="n">
        <v>49</v>
      </c>
      <c r="P76" s="20" t="n">
        <v>25</v>
      </c>
      <c r="Q76" s="19" t="n">
        <v>17</v>
      </c>
      <c r="R76" s="20" t="n">
        <v>14</v>
      </c>
      <c r="S76" s="19" t="n">
        <v>1</v>
      </c>
      <c r="T76" s="20" t="n">
        <v>1</v>
      </c>
      <c r="U76" s="56" t="n">
        <f aca="false">W76+Y76+AA76</f>
        <v>39</v>
      </c>
      <c r="V76" s="20" t="n">
        <f aca="false">X76+Z76+AB76</f>
        <v>21</v>
      </c>
      <c r="W76" s="19" t="n">
        <v>30</v>
      </c>
      <c r="X76" s="19" t="n">
        <v>16</v>
      </c>
      <c r="Y76" s="19" t="n">
        <v>0</v>
      </c>
      <c r="Z76" s="19" t="n">
        <v>0</v>
      </c>
      <c r="AA76" s="19" t="n">
        <v>9</v>
      </c>
      <c r="AB76" s="19" t="n">
        <v>5</v>
      </c>
      <c r="AC76" s="19" t="n">
        <v>28</v>
      </c>
      <c r="AD76" s="55" t="n">
        <v>19</v>
      </c>
      <c r="AE76" s="19" t="n">
        <v>1049</v>
      </c>
      <c r="AF76" s="55" t="n">
        <v>518</v>
      </c>
      <c r="AG76" s="19" t="n">
        <v>16</v>
      </c>
      <c r="AH76" s="19" t="n">
        <v>12</v>
      </c>
      <c r="AI76" s="19" t="n">
        <v>0</v>
      </c>
      <c r="AJ76" s="19" t="n">
        <v>0</v>
      </c>
      <c r="AK76" s="19" t="n">
        <v>1065</v>
      </c>
      <c r="AL76" s="19" t="n">
        <v>530</v>
      </c>
      <c r="AM76" s="19" t="n">
        <v>591</v>
      </c>
      <c r="AN76" s="19" t="n">
        <v>2</v>
      </c>
      <c r="AO76" s="43" t="n">
        <v>1.80203045685279</v>
      </c>
    </row>
    <row r="77" customFormat="false" ht="12.75" hidden="false" customHeight="false" outlineLevel="0" collapsed="false">
      <c r="A77" s="1" t="s">
        <v>122</v>
      </c>
      <c r="B77" s="54" t="s">
        <v>267</v>
      </c>
      <c r="C77" s="1" t="s">
        <v>268</v>
      </c>
      <c r="D77" s="1" t="n">
        <v>1</v>
      </c>
      <c r="E77" s="19" t="n">
        <v>163</v>
      </c>
      <c r="F77" s="55" t="n">
        <v>89</v>
      </c>
      <c r="G77" s="19" t="n">
        <v>1</v>
      </c>
      <c r="H77" s="20" t="n">
        <v>1</v>
      </c>
      <c r="I77" s="19" t="n">
        <v>1</v>
      </c>
      <c r="J77" s="20" t="n">
        <v>1</v>
      </c>
      <c r="K77" s="19" t="n">
        <v>0</v>
      </c>
      <c r="L77" s="20" t="n">
        <v>0</v>
      </c>
      <c r="M77" s="56" t="n">
        <f aca="false">O77+Q77+S77</f>
        <v>5</v>
      </c>
      <c r="N77" s="20" t="n">
        <f aca="false">P77+R77+T77</f>
        <v>0</v>
      </c>
      <c r="O77" s="19" t="n">
        <v>5</v>
      </c>
      <c r="P77" s="20" t="n">
        <v>0</v>
      </c>
      <c r="Q77" s="19" t="n">
        <v>0</v>
      </c>
      <c r="R77" s="20" t="n">
        <v>0</v>
      </c>
      <c r="S77" s="19" t="n">
        <v>0</v>
      </c>
      <c r="T77" s="20" t="n">
        <v>0</v>
      </c>
      <c r="U77" s="56" t="n">
        <f aca="false">W77+Y77+AA77</f>
        <v>12</v>
      </c>
      <c r="V77" s="20" t="n">
        <f aca="false">X77+Z77+AB77</f>
        <v>5</v>
      </c>
      <c r="W77" s="19" t="n">
        <v>12</v>
      </c>
      <c r="X77" s="19" t="n">
        <v>5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-7</v>
      </c>
      <c r="AD77" s="55" t="n">
        <v>-5</v>
      </c>
      <c r="AE77" s="19" t="n">
        <v>156</v>
      </c>
      <c r="AF77" s="55" t="n">
        <v>84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156</v>
      </c>
      <c r="AL77" s="19" t="n">
        <v>84</v>
      </c>
      <c r="AM77" s="19" t="n">
        <v>100</v>
      </c>
      <c r="AN77" s="19" t="n">
        <v>0</v>
      </c>
      <c r="AO77" s="43" t="n">
        <v>1.56</v>
      </c>
    </row>
    <row r="78" customFormat="false" ht="12.75" hidden="false" customHeight="false" outlineLevel="0" collapsed="false">
      <c r="A78" s="1" t="s">
        <v>122</v>
      </c>
      <c r="B78" s="54" t="s">
        <v>269</v>
      </c>
      <c r="C78" s="1" t="s">
        <v>270</v>
      </c>
      <c r="D78" s="1" t="n">
        <v>1</v>
      </c>
      <c r="E78" s="19" t="n">
        <v>999</v>
      </c>
      <c r="F78" s="55" t="n">
        <v>536</v>
      </c>
      <c r="G78" s="19" t="n">
        <v>4</v>
      </c>
      <c r="H78" s="20" t="n">
        <v>2</v>
      </c>
      <c r="I78" s="19" t="n">
        <v>12</v>
      </c>
      <c r="J78" s="20" t="n">
        <v>7</v>
      </c>
      <c r="K78" s="19" t="n">
        <v>-8</v>
      </c>
      <c r="L78" s="20" t="n">
        <v>-5</v>
      </c>
      <c r="M78" s="56" t="n">
        <f aca="false">O78+Q78+S78</f>
        <v>32</v>
      </c>
      <c r="N78" s="20" t="n">
        <f aca="false">P78+R78+T78</f>
        <v>15</v>
      </c>
      <c r="O78" s="19" t="n">
        <v>29</v>
      </c>
      <c r="P78" s="20" t="n">
        <v>13</v>
      </c>
      <c r="Q78" s="19" t="n">
        <v>2</v>
      </c>
      <c r="R78" s="20" t="n">
        <v>1</v>
      </c>
      <c r="S78" s="19" t="n">
        <v>1</v>
      </c>
      <c r="T78" s="20" t="n">
        <v>1</v>
      </c>
      <c r="U78" s="56" t="n">
        <f aca="false">W78+Y78+AA78</f>
        <v>56</v>
      </c>
      <c r="V78" s="20" t="n">
        <f aca="false">X78+Z78+AB78</f>
        <v>30</v>
      </c>
      <c r="W78" s="19" t="n">
        <v>37</v>
      </c>
      <c r="X78" s="19" t="n">
        <v>21</v>
      </c>
      <c r="Y78" s="19" t="n">
        <v>1</v>
      </c>
      <c r="Z78" s="19" t="n">
        <v>0</v>
      </c>
      <c r="AA78" s="19" t="n">
        <v>18</v>
      </c>
      <c r="AB78" s="19" t="n">
        <v>9</v>
      </c>
      <c r="AC78" s="19" t="n">
        <v>-24</v>
      </c>
      <c r="AD78" s="55" t="n">
        <v>-15</v>
      </c>
      <c r="AE78" s="19" t="n">
        <v>966</v>
      </c>
      <c r="AF78" s="55" t="n">
        <v>515</v>
      </c>
      <c r="AG78" s="19" t="n">
        <v>1</v>
      </c>
      <c r="AH78" s="19" t="n">
        <v>1</v>
      </c>
      <c r="AI78" s="19" t="n">
        <v>0</v>
      </c>
      <c r="AJ78" s="19" t="n">
        <v>0</v>
      </c>
      <c r="AK78" s="19" t="n">
        <v>967</v>
      </c>
      <c r="AL78" s="19" t="n">
        <v>516</v>
      </c>
      <c r="AM78" s="19" t="n">
        <v>501</v>
      </c>
      <c r="AN78" s="19" t="n">
        <v>1</v>
      </c>
      <c r="AO78" s="43" t="n">
        <v>1.93013972055888</v>
      </c>
    </row>
    <row r="79" customFormat="false" ht="12.75" hidden="false" customHeight="false" outlineLevel="0" collapsed="false">
      <c r="A79" s="1" t="s">
        <v>122</v>
      </c>
      <c r="B79" s="54" t="s">
        <v>271</v>
      </c>
      <c r="C79" s="1" t="s">
        <v>272</v>
      </c>
      <c r="D79" s="1" t="n">
        <v>1</v>
      </c>
      <c r="E79" s="19" t="n">
        <v>352</v>
      </c>
      <c r="F79" s="55" t="n">
        <v>172</v>
      </c>
      <c r="G79" s="19" t="n">
        <v>1</v>
      </c>
      <c r="H79" s="20" t="n">
        <v>0</v>
      </c>
      <c r="I79" s="19" t="n">
        <v>7</v>
      </c>
      <c r="J79" s="20" t="n">
        <v>4</v>
      </c>
      <c r="K79" s="19" t="n">
        <v>-6</v>
      </c>
      <c r="L79" s="20" t="n">
        <v>-4</v>
      </c>
      <c r="M79" s="56" t="n">
        <f aca="false">O79+Q79+S79</f>
        <v>15</v>
      </c>
      <c r="N79" s="20" t="n">
        <f aca="false">P79+R79+T79</f>
        <v>5</v>
      </c>
      <c r="O79" s="19" t="n">
        <v>14</v>
      </c>
      <c r="P79" s="20" t="n">
        <v>4</v>
      </c>
      <c r="Q79" s="19" t="n">
        <v>0</v>
      </c>
      <c r="R79" s="20" t="n">
        <v>0</v>
      </c>
      <c r="S79" s="19" t="n">
        <v>1</v>
      </c>
      <c r="T79" s="20" t="n">
        <v>1</v>
      </c>
      <c r="U79" s="56" t="n">
        <f aca="false">W79+Y79+AA79</f>
        <v>16</v>
      </c>
      <c r="V79" s="20" t="n">
        <f aca="false">X79+Z79+AB79</f>
        <v>6</v>
      </c>
      <c r="W79" s="19" t="n">
        <v>16</v>
      </c>
      <c r="X79" s="19" t="n">
        <v>6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-1</v>
      </c>
      <c r="AD79" s="55" t="n">
        <v>-1</v>
      </c>
      <c r="AE79" s="19" t="n">
        <v>330</v>
      </c>
      <c r="AF79" s="55" t="n">
        <v>160</v>
      </c>
      <c r="AG79" s="19" t="n">
        <v>15</v>
      </c>
      <c r="AH79" s="19" t="n">
        <v>7</v>
      </c>
      <c r="AI79" s="19" t="n">
        <v>0</v>
      </c>
      <c r="AJ79" s="19" t="n">
        <v>0</v>
      </c>
      <c r="AK79" s="19" t="n">
        <v>345</v>
      </c>
      <c r="AL79" s="19" t="n">
        <v>167</v>
      </c>
      <c r="AM79" s="19" t="n">
        <v>201</v>
      </c>
      <c r="AN79" s="19" t="n">
        <v>1</v>
      </c>
      <c r="AO79" s="43" t="n">
        <v>1.71641791044776</v>
      </c>
    </row>
    <row r="80" customFormat="false" ht="12.75" hidden="false" customHeight="false" outlineLevel="0" collapsed="false">
      <c r="A80" s="1" t="s">
        <v>122</v>
      </c>
      <c r="B80" s="54" t="s">
        <v>273</v>
      </c>
      <c r="C80" s="1" t="s">
        <v>274</v>
      </c>
      <c r="D80" s="1" t="n">
        <v>1</v>
      </c>
      <c r="E80" s="19" t="n">
        <v>1707</v>
      </c>
      <c r="F80" s="55" t="n">
        <v>844</v>
      </c>
      <c r="G80" s="19" t="n">
        <v>6</v>
      </c>
      <c r="H80" s="20" t="n">
        <v>4</v>
      </c>
      <c r="I80" s="19" t="n">
        <v>16</v>
      </c>
      <c r="J80" s="20" t="n">
        <v>9</v>
      </c>
      <c r="K80" s="19" t="n">
        <v>-10</v>
      </c>
      <c r="L80" s="20" t="n">
        <v>-5</v>
      </c>
      <c r="M80" s="56" t="n">
        <f aca="false">O80+Q80+S80</f>
        <v>58</v>
      </c>
      <c r="N80" s="20" t="n">
        <f aca="false">P80+R80+T80</f>
        <v>30</v>
      </c>
      <c r="O80" s="19" t="n">
        <v>58</v>
      </c>
      <c r="P80" s="20" t="n">
        <v>30</v>
      </c>
      <c r="Q80" s="19" t="n">
        <v>0</v>
      </c>
      <c r="R80" s="20" t="n">
        <v>0</v>
      </c>
      <c r="S80" s="19" t="n">
        <v>0</v>
      </c>
      <c r="T80" s="20" t="n">
        <v>0</v>
      </c>
      <c r="U80" s="56" t="n">
        <f aca="false">W80+Y80+AA80</f>
        <v>80</v>
      </c>
      <c r="V80" s="20" t="n">
        <f aca="false">X80+Z80+AB80</f>
        <v>45</v>
      </c>
      <c r="W80" s="19" t="n">
        <v>73</v>
      </c>
      <c r="X80" s="19" t="n">
        <v>41</v>
      </c>
      <c r="Y80" s="19" t="n">
        <v>7</v>
      </c>
      <c r="Z80" s="19" t="n">
        <v>4</v>
      </c>
      <c r="AA80" s="19" t="n">
        <v>0</v>
      </c>
      <c r="AB80" s="19" t="n">
        <v>0</v>
      </c>
      <c r="AC80" s="19" t="n">
        <v>-22</v>
      </c>
      <c r="AD80" s="55" t="n">
        <v>-15</v>
      </c>
      <c r="AE80" s="19" t="n">
        <v>1675</v>
      </c>
      <c r="AF80" s="55" t="n">
        <v>824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1675</v>
      </c>
      <c r="AL80" s="19" t="n">
        <v>824</v>
      </c>
      <c r="AM80" s="19" t="n">
        <v>758</v>
      </c>
      <c r="AN80" s="19" t="n">
        <v>0</v>
      </c>
      <c r="AO80" s="43" t="n">
        <v>2.20976253298153</v>
      </c>
    </row>
    <row r="81" customFormat="false" ht="12.75" hidden="false" customHeight="false" outlineLevel="0" collapsed="false">
      <c r="A81" s="1" t="s">
        <v>122</v>
      </c>
      <c r="B81" s="54" t="s">
        <v>275</v>
      </c>
      <c r="C81" s="1" t="s">
        <v>276</v>
      </c>
      <c r="D81" s="1" t="n">
        <v>1</v>
      </c>
      <c r="E81" s="19" t="n">
        <v>2118</v>
      </c>
      <c r="F81" s="55" t="n">
        <v>1017</v>
      </c>
      <c r="G81" s="19" t="n">
        <v>6</v>
      </c>
      <c r="H81" s="20" t="n">
        <v>3</v>
      </c>
      <c r="I81" s="19" t="n">
        <v>16</v>
      </c>
      <c r="J81" s="20" t="n">
        <v>11</v>
      </c>
      <c r="K81" s="19" t="n">
        <v>-10</v>
      </c>
      <c r="L81" s="20" t="n">
        <v>-8</v>
      </c>
      <c r="M81" s="56" t="n">
        <f aca="false">O81+Q81+S81</f>
        <v>56</v>
      </c>
      <c r="N81" s="20" t="n">
        <f aca="false">P81+R81+T81</f>
        <v>19</v>
      </c>
      <c r="O81" s="19" t="n">
        <v>53</v>
      </c>
      <c r="P81" s="20" t="n">
        <v>19</v>
      </c>
      <c r="Q81" s="19" t="n">
        <v>2</v>
      </c>
      <c r="R81" s="20" t="n">
        <v>0</v>
      </c>
      <c r="S81" s="19" t="n">
        <v>1</v>
      </c>
      <c r="T81" s="20" t="n">
        <v>0</v>
      </c>
      <c r="U81" s="56" t="n">
        <f aca="false">W81+Y81+AA81</f>
        <v>69</v>
      </c>
      <c r="V81" s="20" t="n">
        <f aca="false">X81+Z81+AB81</f>
        <v>28</v>
      </c>
      <c r="W81" s="19" t="n">
        <v>67</v>
      </c>
      <c r="X81" s="19" t="n">
        <v>28</v>
      </c>
      <c r="Y81" s="19" t="n">
        <v>2</v>
      </c>
      <c r="Z81" s="19" t="n">
        <v>0</v>
      </c>
      <c r="AA81" s="19" t="n">
        <v>0</v>
      </c>
      <c r="AB81" s="19" t="n">
        <v>0</v>
      </c>
      <c r="AC81" s="19" t="n">
        <v>-13</v>
      </c>
      <c r="AD81" s="55" t="n">
        <v>-9</v>
      </c>
      <c r="AE81" s="19" t="n">
        <v>2095</v>
      </c>
      <c r="AF81" s="55" t="n">
        <v>100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2095</v>
      </c>
      <c r="AL81" s="19" t="n">
        <v>1000</v>
      </c>
      <c r="AM81" s="19" t="n">
        <v>912</v>
      </c>
      <c r="AN81" s="19" t="n">
        <v>0</v>
      </c>
      <c r="AO81" s="43" t="n">
        <v>2.29714912280702</v>
      </c>
    </row>
    <row r="82" customFormat="false" ht="12.75" hidden="false" customHeight="false" outlineLevel="0" collapsed="false">
      <c r="A82" s="1" t="s">
        <v>122</v>
      </c>
      <c r="B82" s="54" t="s">
        <v>277</v>
      </c>
      <c r="C82" s="1" t="s">
        <v>278</v>
      </c>
      <c r="D82" s="1" t="n">
        <v>1</v>
      </c>
      <c r="E82" s="19" t="n">
        <v>36680</v>
      </c>
      <c r="F82" s="55" t="n">
        <v>17499</v>
      </c>
      <c r="G82" s="19" t="n">
        <v>287</v>
      </c>
      <c r="H82" s="20" t="n">
        <v>146</v>
      </c>
      <c r="I82" s="19" t="n">
        <v>394</v>
      </c>
      <c r="J82" s="20" t="n">
        <v>188</v>
      </c>
      <c r="K82" s="19" t="n">
        <v>-107</v>
      </c>
      <c r="L82" s="20" t="n">
        <v>-42</v>
      </c>
      <c r="M82" s="56" t="n">
        <f aca="false">O82+Q82+S82</f>
        <v>1257</v>
      </c>
      <c r="N82" s="20" t="n">
        <f aca="false">P82+R82+T82</f>
        <v>616</v>
      </c>
      <c r="O82" s="19" t="n">
        <v>1037</v>
      </c>
      <c r="P82" s="20" t="n">
        <v>515</v>
      </c>
      <c r="Q82" s="19" t="n">
        <v>166</v>
      </c>
      <c r="R82" s="20" t="n">
        <v>69</v>
      </c>
      <c r="S82" s="19" t="n">
        <v>54</v>
      </c>
      <c r="T82" s="20" t="n">
        <v>32</v>
      </c>
      <c r="U82" s="56" t="n">
        <f aca="false">W82+Y82+AA82</f>
        <v>1235</v>
      </c>
      <c r="V82" s="20" t="n">
        <f aca="false">X82+Z82+AB82</f>
        <v>599</v>
      </c>
      <c r="W82" s="19" t="n">
        <v>847</v>
      </c>
      <c r="X82" s="19" t="n">
        <v>391</v>
      </c>
      <c r="Y82" s="19" t="n">
        <v>130</v>
      </c>
      <c r="Z82" s="19" t="n">
        <v>67</v>
      </c>
      <c r="AA82" s="19" t="n">
        <v>258</v>
      </c>
      <c r="AB82" s="19" t="n">
        <v>141</v>
      </c>
      <c r="AC82" s="19" t="n">
        <v>22</v>
      </c>
      <c r="AD82" s="55" t="n">
        <v>17</v>
      </c>
      <c r="AE82" s="19" t="n">
        <v>36376</v>
      </c>
      <c r="AF82" s="55" t="n">
        <v>17385</v>
      </c>
      <c r="AG82" s="19" t="n">
        <v>219</v>
      </c>
      <c r="AH82" s="19" t="n">
        <v>89</v>
      </c>
      <c r="AI82" s="19" t="n">
        <v>0</v>
      </c>
      <c r="AJ82" s="19" t="n">
        <v>0</v>
      </c>
      <c r="AK82" s="19" t="n">
        <v>36595</v>
      </c>
      <c r="AL82" s="19" t="n">
        <v>17474</v>
      </c>
      <c r="AM82" s="19" t="n">
        <v>16161</v>
      </c>
      <c r="AN82" s="19" t="n">
        <v>15</v>
      </c>
      <c r="AO82" s="43" t="n">
        <v>2.26440195532455</v>
      </c>
    </row>
    <row r="83" customFormat="false" ht="12.75" hidden="false" customHeight="false" outlineLevel="0" collapsed="false">
      <c r="A83" s="1" t="s">
        <v>122</v>
      </c>
      <c r="B83" s="54" t="s">
        <v>279</v>
      </c>
      <c r="C83" s="1" t="s">
        <v>280</v>
      </c>
      <c r="D83" s="1" t="n">
        <v>1</v>
      </c>
      <c r="E83" s="19" t="n">
        <v>198</v>
      </c>
      <c r="F83" s="55" t="n">
        <v>98</v>
      </c>
      <c r="G83" s="19" t="n">
        <v>2</v>
      </c>
      <c r="H83" s="20" t="n">
        <v>1</v>
      </c>
      <c r="I83" s="19" t="n">
        <v>4</v>
      </c>
      <c r="J83" s="20" t="n">
        <v>2</v>
      </c>
      <c r="K83" s="19" t="n">
        <v>-2</v>
      </c>
      <c r="L83" s="20" t="n">
        <v>-1</v>
      </c>
      <c r="M83" s="56" t="n">
        <f aca="false">O83+Q83+S83</f>
        <v>25</v>
      </c>
      <c r="N83" s="20" t="n">
        <f aca="false">P83+R83+T83</f>
        <v>14</v>
      </c>
      <c r="O83" s="19" t="n">
        <v>12</v>
      </c>
      <c r="P83" s="20" t="n">
        <v>8</v>
      </c>
      <c r="Q83" s="19" t="n">
        <v>13</v>
      </c>
      <c r="R83" s="20" t="n">
        <v>6</v>
      </c>
      <c r="S83" s="19" t="n">
        <v>0</v>
      </c>
      <c r="T83" s="20" t="n">
        <v>0</v>
      </c>
      <c r="U83" s="56" t="n">
        <f aca="false">W83+Y83+AA83</f>
        <v>16</v>
      </c>
      <c r="V83" s="20" t="n">
        <f aca="false">X83+Z83+AB83</f>
        <v>6</v>
      </c>
      <c r="W83" s="19" t="n">
        <v>16</v>
      </c>
      <c r="X83" s="19" t="n">
        <v>6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9</v>
      </c>
      <c r="AD83" s="55" t="n">
        <v>8</v>
      </c>
      <c r="AE83" s="19" t="n">
        <v>205</v>
      </c>
      <c r="AF83" s="55" t="n">
        <v>105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205</v>
      </c>
      <c r="AL83" s="19" t="n">
        <v>105</v>
      </c>
      <c r="AM83" s="19" t="n">
        <v>121</v>
      </c>
      <c r="AN83" s="19" t="n">
        <v>0</v>
      </c>
      <c r="AO83" s="43" t="n">
        <v>1.69421487603306</v>
      </c>
    </row>
    <row r="84" customFormat="false" ht="12.75" hidden="false" customHeight="false" outlineLevel="0" collapsed="false">
      <c r="A84" s="1" t="s">
        <v>122</v>
      </c>
      <c r="B84" s="54" t="s">
        <v>281</v>
      </c>
      <c r="C84" s="1" t="s">
        <v>282</v>
      </c>
      <c r="D84" s="1" t="n">
        <v>1</v>
      </c>
      <c r="E84" s="19" t="n">
        <v>937</v>
      </c>
      <c r="F84" s="55" t="n">
        <v>468</v>
      </c>
      <c r="G84" s="19" t="n">
        <v>5</v>
      </c>
      <c r="H84" s="20" t="n">
        <v>2</v>
      </c>
      <c r="I84" s="19" t="n">
        <v>22</v>
      </c>
      <c r="J84" s="20" t="n">
        <v>9</v>
      </c>
      <c r="K84" s="19" t="n">
        <v>-17</v>
      </c>
      <c r="L84" s="20" t="n">
        <v>-7</v>
      </c>
      <c r="M84" s="56" t="n">
        <f aca="false">O84+Q84+S84</f>
        <v>41</v>
      </c>
      <c r="N84" s="20" t="n">
        <f aca="false">P84+R84+T84</f>
        <v>23</v>
      </c>
      <c r="O84" s="19" t="n">
        <v>40</v>
      </c>
      <c r="P84" s="20" t="n">
        <v>22</v>
      </c>
      <c r="Q84" s="19" t="n">
        <v>0</v>
      </c>
      <c r="R84" s="20" t="n">
        <v>0</v>
      </c>
      <c r="S84" s="19" t="n">
        <v>1</v>
      </c>
      <c r="T84" s="20" t="n">
        <v>1</v>
      </c>
      <c r="U84" s="56" t="n">
        <f aca="false">W84+Y84+AA84</f>
        <v>45</v>
      </c>
      <c r="V84" s="20" t="n">
        <f aca="false">X84+Z84+AB84</f>
        <v>22</v>
      </c>
      <c r="W84" s="19" t="n">
        <v>37</v>
      </c>
      <c r="X84" s="19" t="n">
        <v>16</v>
      </c>
      <c r="Y84" s="19" t="n">
        <v>4</v>
      </c>
      <c r="Z84" s="19" t="n">
        <v>3</v>
      </c>
      <c r="AA84" s="19" t="n">
        <v>4</v>
      </c>
      <c r="AB84" s="19" t="n">
        <v>3</v>
      </c>
      <c r="AC84" s="19" t="n">
        <v>-4</v>
      </c>
      <c r="AD84" s="55" t="n">
        <v>1</v>
      </c>
      <c r="AE84" s="19" t="n">
        <v>904</v>
      </c>
      <c r="AF84" s="55" t="n">
        <v>459</v>
      </c>
      <c r="AG84" s="19" t="n">
        <v>12</v>
      </c>
      <c r="AH84" s="19" t="n">
        <v>3</v>
      </c>
      <c r="AI84" s="19" t="n">
        <v>0</v>
      </c>
      <c r="AJ84" s="19" t="n">
        <v>0</v>
      </c>
      <c r="AK84" s="19" t="n">
        <v>916</v>
      </c>
      <c r="AL84" s="19" t="n">
        <v>462</v>
      </c>
      <c r="AM84" s="19" t="n">
        <v>485</v>
      </c>
      <c r="AN84" s="19" t="n">
        <v>2</v>
      </c>
      <c r="AO84" s="43" t="n">
        <v>1.88865979381443</v>
      </c>
    </row>
    <row r="85" customFormat="false" ht="12.75" hidden="false" customHeight="false" outlineLevel="0" collapsed="false">
      <c r="A85" s="1" t="s">
        <v>122</v>
      </c>
      <c r="B85" s="54" t="s">
        <v>283</v>
      </c>
      <c r="C85" s="1" t="s">
        <v>284</v>
      </c>
      <c r="D85" s="1" t="n">
        <v>1</v>
      </c>
      <c r="E85" s="19" t="n">
        <v>1664</v>
      </c>
      <c r="F85" s="55" t="n">
        <v>835</v>
      </c>
      <c r="G85" s="19" t="n">
        <v>14</v>
      </c>
      <c r="H85" s="20" t="n">
        <v>9</v>
      </c>
      <c r="I85" s="19" t="n">
        <v>20</v>
      </c>
      <c r="J85" s="20" t="n">
        <v>12</v>
      </c>
      <c r="K85" s="19" t="n">
        <v>-6</v>
      </c>
      <c r="L85" s="20" t="n">
        <v>-3</v>
      </c>
      <c r="M85" s="56" t="n">
        <f aca="false">O85+Q85+S85</f>
        <v>67</v>
      </c>
      <c r="N85" s="20" t="n">
        <f aca="false">P85+R85+T85</f>
        <v>36</v>
      </c>
      <c r="O85" s="19" t="n">
        <v>58</v>
      </c>
      <c r="P85" s="20" t="n">
        <v>31</v>
      </c>
      <c r="Q85" s="19" t="n">
        <v>8</v>
      </c>
      <c r="R85" s="20" t="n">
        <v>4</v>
      </c>
      <c r="S85" s="19" t="n">
        <v>1</v>
      </c>
      <c r="T85" s="20" t="n">
        <v>1</v>
      </c>
      <c r="U85" s="56" t="n">
        <f aca="false">W85+Y85+AA85</f>
        <v>78</v>
      </c>
      <c r="V85" s="20" t="n">
        <f aca="false">X85+Z85+AB85</f>
        <v>39</v>
      </c>
      <c r="W85" s="19" t="n">
        <v>68</v>
      </c>
      <c r="X85" s="19" t="n">
        <v>33</v>
      </c>
      <c r="Y85" s="19" t="n">
        <v>4</v>
      </c>
      <c r="Z85" s="19" t="n">
        <v>2</v>
      </c>
      <c r="AA85" s="19" t="n">
        <v>6</v>
      </c>
      <c r="AB85" s="19" t="n">
        <v>4</v>
      </c>
      <c r="AC85" s="19" t="n">
        <v>-11</v>
      </c>
      <c r="AD85" s="55" t="n">
        <v>-3</v>
      </c>
      <c r="AE85" s="19" t="n">
        <v>1647</v>
      </c>
      <c r="AF85" s="55" t="n">
        <v>829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1647</v>
      </c>
      <c r="AL85" s="19" t="n">
        <v>829</v>
      </c>
      <c r="AM85" s="19" t="n">
        <v>724</v>
      </c>
      <c r="AN85" s="19" t="n">
        <v>0</v>
      </c>
      <c r="AO85" s="43" t="n">
        <v>2.27486187845304</v>
      </c>
    </row>
    <row r="86" customFormat="false" ht="12.75" hidden="false" customHeight="false" outlineLevel="0" collapsed="false">
      <c r="A86" s="1" t="s">
        <v>122</v>
      </c>
      <c r="B86" s="54" t="s">
        <v>285</v>
      </c>
      <c r="C86" s="1" t="s">
        <v>286</v>
      </c>
      <c r="D86" s="1" t="n">
        <v>1</v>
      </c>
      <c r="E86" s="19" t="n">
        <v>26717</v>
      </c>
      <c r="F86" s="55" t="n">
        <v>12956</v>
      </c>
      <c r="G86" s="19" t="n">
        <v>225</v>
      </c>
      <c r="H86" s="20" t="n">
        <v>134</v>
      </c>
      <c r="I86" s="19" t="n">
        <v>288</v>
      </c>
      <c r="J86" s="20" t="n">
        <v>145</v>
      </c>
      <c r="K86" s="19" t="n">
        <v>-63</v>
      </c>
      <c r="L86" s="20" t="n">
        <v>-11</v>
      </c>
      <c r="M86" s="56" t="n">
        <f aca="false">O86+Q86+S86</f>
        <v>944</v>
      </c>
      <c r="N86" s="20" t="n">
        <f aca="false">P86+R86+T86</f>
        <v>430</v>
      </c>
      <c r="O86" s="19" t="n">
        <v>808</v>
      </c>
      <c r="P86" s="20" t="n">
        <v>376</v>
      </c>
      <c r="Q86" s="19" t="n">
        <v>91</v>
      </c>
      <c r="R86" s="20" t="n">
        <v>22</v>
      </c>
      <c r="S86" s="19" t="n">
        <v>45</v>
      </c>
      <c r="T86" s="20" t="n">
        <v>32</v>
      </c>
      <c r="U86" s="56" t="n">
        <f aca="false">W86+Y86+AA86</f>
        <v>849</v>
      </c>
      <c r="V86" s="20" t="n">
        <f aca="false">X86+Z86+AB86</f>
        <v>453</v>
      </c>
      <c r="W86" s="19" t="n">
        <v>717</v>
      </c>
      <c r="X86" s="19" t="n">
        <v>378</v>
      </c>
      <c r="Y86" s="19" t="n">
        <v>65</v>
      </c>
      <c r="Z86" s="19" t="n">
        <v>37</v>
      </c>
      <c r="AA86" s="19" t="n">
        <v>67</v>
      </c>
      <c r="AB86" s="19" t="n">
        <v>38</v>
      </c>
      <c r="AC86" s="19" t="n">
        <v>95</v>
      </c>
      <c r="AD86" s="55" t="n">
        <v>-23</v>
      </c>
      <c r="AE86" s="19" t="n">
        <v>26659</v>
      </c>
      <c r="AF86" s="55" t="n">
        <v>12891</v>
      </c>
      <c r="AG86" s="19" t="n">
        <v>90</v>
      </c>
      <c r="AH86" s="19" t="n">
        <v>31</v>
      </c>
      <c r="AI86" s="19" t="n">
        <v>0</v>
      </c>
      <c r="AJ86" s="19" t="n">
        <v>0</v>
      </c>
      <c r="AK86" s="19" t="n">
        <v>26749</v>
      </c>
      <c r="AL86" s="19" t="n">
        <v>12922</v>
      </c>
      <c r="AM86" s="19" t="n">
        <v>11946</v>
      </c>
      <c r="AN86" s="19" t="n">
        <v>8</v>
      </c>
      <c r="AO86" s="43" t="n">
        <v>2.23915955131425</v>
      </c>
    </row>
    <row r="87" customFormat="false" ht="12.75" hidden="false" customHeight="false" outlineLevel="0" collapsed="false">
      <c r="A87" s="1" t="s">
        <v>122</v>
      </c>
      <c r="B87" s="54" t="s">
        <v>287</v>
      </c>
      <c r="C87" s="1" t="s">
        <v>288</v>
      </c>
      <c r="D87" s="1" t="n">
        <v>1</v>
      </c>
      <c r="E87" s="19" t="n">
        <v>385</v>
      </c>
      <c r="F87" s="55" t="n">
        <v>194</v>
      </c>
      <c r="G87" s="19" t="n">
        <v>3</v>
      </c>
      <c r="H87" s="20" t="n">
        <v>1</v>
      </c>
      <c r="I87" s="19" t="n">
        <v>3</v>
      </c>
      <c r="J87" s="20" t="n">
        <v>1</v>
      </c>
      <c r="K87" s="19" t="n">
        <v>0</v>
      </c>
      <c r="L87" s="20" t="n">
        <v>0</v>
      </c>
      <c r="M87" s="56" t="n">
        <f aca="false">O87+Q87+S87</f>
        <v>10</v>
      </c>
      <c r="N87" s="20" t="n">
        <f aca="false">P87+R87+T87</f>
        <v>3</v>
      </c>
      <c r="O87" s="19" t="n">
        <v>10</v>
      </c>
      <c r="P87" s="20" t="n">
        <v>3</v>
      </c>
      <c r="Q87" s="19" t="n">
        <v>0</v>
      </c>
      <c r="R87" s="20" t="n">
        <v>0</v>
      </c>
      <c r="S87" s="19" t="n">
        <v>0</v>
      </c>
      <c r="T87" s="20" t="n">
        <v>0</v>
      </c>
      <c r="U87" s="56" t="n">
        <f aca="false">W87+Y87+AA87</f>
        <v>11</v>
      </c>
      <c r="V87" s="20" t="n">
        <f aca="false">X87+Z87+AB87</f>
        <v>3</v>
      </c>
      <c r="W87" s="19" t="n">
        <v>9</v>
      </c>
      <c r="X87" s="19" t="n">
        <v>3</v>
      </c>
      <c r="Y87" s="19" t="n">
        <v>2</v>
      </c>
      <c r="Z87" s="19" t="n">
        <v>0</v>
      </c>
      <c r="AA87" s="19" t="n">
        <v>0</v>
      </c>
      <c r="AB87" s="19" t="n">
        <v>0</v>
      </c>
      <c r="AC87" s="19" t="n">
        <v>-1</v>
      </c>
      <c r="AD87" s="55" t="n">
        <v>0</v>
      </c>
      <c r="AE87" s="19" t="n">
        <v>384</v>
      </c>
      <c r="AF87" s="55" t="n">
        <v>194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384</v>
      </c>
      <c r="AL87" s="19" t="n">
        <v>194</v>
      </c>
      <c r="AM87" s="19" t="n">
        <v>156</v>
      </c>
      <c r="AN87" s="19" t="n">
        <v>0</v>
      </c>
      <c r="AO87" s="43" t="n">
        <v>2.46153846153846</v>
      </c>
    </row>
    <row r="88" customFormat="false" ht="12.75" hidden="false" customHeight="false" outlineLevel="0" collapsed="false">
      <c r="A88" s="1" t="s">
        <v>122</v>
      </c>
      <c r="B88" s="54" t="s">
        <v>289</v>
      </c>
      <c r="C88" s="1" t="s">
        <v>290</v>
      </c>
      <c r="D88" s="1" t="n">
        <v>1</v>
      </c>
      <c r="E88" s="19" t="n">
        <v>254</v>
      </c>
      <c r="F88" s="55" t="n">
        <v>122</v>
      </c>
      <c r="G88" s="19" t="n">
        <v>1</v>
      </c>
      <c r="H88" s="20" t="n">
        <v>1</v>
      </c>
      <c r="I88" s="19" t="n">
        <v>8</v>
      </c>
      <c r="J88" s="20" t="n">
        <v>3</v>
      </c>
      <c r="K88" s="19" t="n">
        <v>-7</v>
      </c>
      <c r="L88" s="20" t="n">
        <v>-2</v>
      </c>
      <c r="M88" s="56" t="n">
        <f aca="false">O88+Q88+S88</f>
        <v>18</v>
      </c>
      <c r="N88" s="20" t="n">
        <f aca="false">P88+R88+T88</f>
        <v>8</v>
      </c>
      <c r="O88" s="19" t="n">
        <v>18</v>
      </c>
      <c r="P88" s="20" t="n">
        <v>8</v>
      </c>
      <c r="Q88" s="19" t="n">
        <v>0</v>
      </c>
      <c r="R88" s="20" t="n">
        <v>0</v>
      </c>
      <c r="S88" s="19" t="n">
        <v>0</v>
      </c>
      <c r="T88" s="20" t="n">
        <v>0</v>
      </c>
      <c r="U88" s="56" t="n">
        <f aca="false">W88+Y88+AA88</f>
        <v>7</v>
      </c>
      <c r="V88" s="20" t="n">
        <f aca="false">X88+Z88+AB88</f>
        <v>2</v>
      </c>
      <c r="W88" s="19" t="n">
        <v>6</v>
      </c>
      <c r="X88" s="19" t="n">
        <v>2</v>
      </c>
      <c r="Y88" s="19" t="n">
        <v>1</v>
      </c>
      <c r="Z88" s="19" t="n">
        <v>0</v>
      </c>
      <c r="AA88" s="19" t="n">
        <v>0</v>
      </c>
      <c r="AB88" s="19" t="n">
        <v>0</v>
      </c>
      <c r="AC88" s="19" t="n">
        <v>11</v>
      </c>
      <c r="AD88" s="55" t="n">
        <v>6</v>
      </c>
      <c r="AE88" s="19" t="n">
        <v>240</v>
      </c>
      <c r="AF88" s="55" t="n">
        <v>117</v>
      </c>
      <c r="AG88" s="19" t="n">
        <v>18</v>
      </c>
      <c r="AH88" s="19" t="n">
        <v>9</v>
      </c>
      <c r="AI88" s="19" t="n">
        <v>0</v>
      </c>
      <c r="AJ88" s="19" t="n">
        <v>0</v>
      </c>
      <c r="AK88" s="19" t="n">
        <v>258</v>
      </c>
      <c r="AL88" s="19" t="n">
        <v>126</v>
      </c>
      <c r="AM88" s="19" t="n">
        <v>119</v>
      </c>
      <c r="AN88" s="19" t="n">
        <v>1</v>
      </c>
      <c r="AO88" s="43" t="n">
        <v>2.16806722689076</v>
      </c>
    </row>
    <row r="89" customFormat="false" ht="12.75" hidden="false" customHeight="false" outlineLevel="0" collapsed="false">
      <c r="A89" s="1" t="s">
        <v>122</v>
      </c>
      <c r="B89" s="54" t="s">
        <v>291</v>
      </c>
      <c r="C89" s="1" t="s">
        <v>292</v>
      </c>
      <c r="D89" s="1" t="n">
        <v>1</v>
      </c>
      <c r="E89" s="19" t="n">
        <v>339</v>
      </c>
      <c r="F89" s="55" t="n">
        <v>174</v>
      </c>
      <c r="G89" s="19" t="n">
        <v>0</v>
      </c>
      <c r="H89" s="20" t="n">
        <v>0</v>
      </c>
      <c r="I89" s="19" t="n">
        <v>5</v>
      </c>
      <c r="J89" s="20" t="n">
        <v>4</v>
      </c>
      <c r="K89" s="19" t="n">
        <v>-5</v>
      </c>
      <c r="L89" s="20" t="n">
        <v>-4</v>
      </c>
      <c r="M89" s="56" t="n">
        <f aca="false">O89+Q89+S89</f>
        <v>16</v>
      </c>
      <c r="N89" s="20" t="n">
        <f aca="false">P89+R89+T89</f>
        <v>9</v>
      </c>
      <c r="O89" s="19" t="n">
        <v>15</v>
      </c>
      <c r="P89" s="20" t="n">
        <v>9</v>
      </c>
      <c r="Q89" s="19" t="n">
        <v>1</v>
      </c>
      <c r="R89" s="20" t="n">
        <v>0</v>
      </c>
      <c r="S89" s="19" t="n">
        <v>0</v>
      </c>
      <c r="T89" s="20" t="n">
        <v>0</v>
      </c>
      <c r="U89" s="56" t="n">
        <f aca="false">W89+Y89+AA89</f>
        <v>10</v>
      </c>
      <c r="V89" s="20" t="n">
        <f aca="false">X89+Z89+AB89</f>
        <v>5</v>
      </c>
      <c r="W89" s="19" t="n">
        <v>10</v>
      </c>
      <c r="X89" s="19" t="n">
        <v>5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6</v>
      </c>
      <c r="AD89" s="55" t="n">
        <v>4</v>
      </c>
      <c r="AE89" s="19" t="n">
        <v>340</v>
      </c>
      <c r="AF89" s="55" t="n">
        <v>174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340</v>
      </c>
      <c r="AL89" s="19" t="n">
        <v>174</v>
      </c>
      <c r="AM89" s="19" t="n">
        <v>148</v>
      </c>
      <c r="AN89" s="19" t="n">
        <v>0</v>
      </c>
      <c r="AO89" s="43" t="n">
        <v>2.2972972972973</v>
      </c>
    </row>
    <row r="90" customFormat="false" ht="12.75" hidden="false" customHeight="false" outlineLevel="0" collapsed="false">
      <c r="A90" s="1" t="s">
        <v>122</v>
      </c>
      <c r="B90" s="54" t="s">
        <v>293</v>
      </c>
      <c r="C90" s="1" t="s">
        <v>294</v>
      </c>
      <c r="D90" s="1" t="n">
        <v>1</v>
      </c>
      <c r="E90" s="19" t="n">
        <v>19044</v>
      </c>
      <c r="F90" s="55" t="n">
        <v>9091</v>
      </c>
      <c r="G90" s="19" t="n">
        <v>136</v>
      </c>
      <c r="H90" s="20" t="n">
        <v>65</v>
      </c>
      <c r="I90" s="19" t="n">
        <v>236</v>
      </c>
      <c r="J90" s="20" t="n">
        <v>112</v>
      </c>
      <c r="K90" s="19" t="n">
        <v>-100</v>
      </c>
      <c r="L90" s="20" t="n">
        <v>-47</v>
      </c>
      <c r="M90" s="56" t="n">
        <f aca="false">O90+Q90+S90</f>
        <v>725</v>
      </c>
      <c r="N90" s="20" t="n">
        <f aca="false">P90+R90+T90</f>
        <v>356</v>
      </c>
      <c r="O90" s="19" t="n">
        <v>626</v>
      </c>
      <c r="P90" s="20" t="n">
        <v>305</v>
      </c>
      <c r="Q90" s="19" t="n">
        <v>47</v>
      </c>
      <c r="R90" s="20" t="n">
        <v>23</v>
      </c>
      <c r="S90" s="19" t="n">
        <v>52</v>
      </c>
      <c r="T90" s="20" t="n">
        <v>28</v>
      </c>
      <c r="U90" s="56" t="n">
        <f aca="false">W90+Y90+AA90</f>
        <v>760</v>
      </c>
      <c r="V90" s="20" t="n">
        <f aca="false">X90+Z90+AB90</f>
        <v>371</v>
      </c>
      <c r="W90" s="19" t="n">
        <v>621</v>
      </c>
      <c r="X90" s="19" t="n">
        <v>304</v>
      </c>
      <c r="Y90" s="19" t="n">
        <v>44</v>
      </c>
      <c r="Z90" s="19" t="n">
        <v>21</v>
      </c>
      <c r="AA90" s="19" t="n">
        <v>95</v>
      </c>
      <c r="AB90" s="19" t="n">
        <v>46</v>
      </c>
      <c r="AC90" s="19" t="n">
        <v>-35</v>
      </c>
      <c r="AD90" s="55" t="n">
        <v>-15</v>
      </c>
      <c r="AE90" s="19" t="n">
        <v>18842</v>
      </c>
      <c r="AF90" s="55" t="n">
        <v>9012</v>
      </c>
      <c r="AG90" s="19" t="n">
        <v>67</v>
      </c>
      <c r="AH90" s="19" t="n">
        <v>17</v>
      </c>
      <c r="AI90" s="19" t="n">
        <v>0</v>
      </c>
      <c r="AJ90" s="19" t="n">
        <v>0</v>
      </c>
      <c r="AK90" s="19" t="n">
        <v>18909</v>
      </c>
      <c r="AL90" s="19" t="n">
        <v>9029</v>
      </c>
      <c r="AM90" s="19" t="n">
        <v>8474</v>
      </c>
      <c r="AN90" s="19" t="n">
        <v>6</v>
      </c>
      <c r="AO90" s="43" t="n">
        <v>2.23141373613406</v>
      </c>
    </row>
    <row r="91" customFormat="false" ht="12.75" hidden="false" customHeight="false" outlineLevel="0" collapsed="false">
      <c r="A91" s="1" t="s">
        <v>122</v>
      </c>
      <c r="B91" s="54" t="s">
        <v>295</v>
      </c>
      <c r="C91" s="1" t="s">
        <v>296</v>
      </c>
      <c r="D91" s="1" t="n">
        <v>1</v>
      </c>
      <c r="E91" s="19" t="n">
        <v>217</v>
      </c>
      <c r="F91" s="55" t="n">
        <v>116</v>
      </c>
      <c r="G91" s="19" t="n">
        <v>1</v>
      </c>
      <c r="H91" s="20" t="n">
        <v>1</v>
      </c>
      <c r="I91" s="19" t="n">
        <v>1</v>
      </c>
      <c r="J91" s="20" t="n">
        <v>1</v>
      </c>
      <c r="K91" s="19" t="n">
        <v>0</v>
      </c>
      <c r="L91" s="20" t="n">
        <v>0</v>
      </c>
      <c r="M91" s="56" t="n">
        <f aca="false">O91+Q91+S91</f>
        <v>11</v>
      </c>
      <c r="N91" s="20" t="n">
        <f aca="false">P91+R91+T91</f>
        <v>5</v>
      </c>
      <c r="O91" s="19" t="n">
        <v>6</v>
      </c>
      <c r="P91" s="20" t="n">
        <v>4</v>
      </c>
      <c r="Q91" s="19" t="n">
        <v>3</v>
      </c>
      <c r="R91" s="20" t="n">
        <v>0</v>
      </c>
      <c r="S91" s="19" t="n">
        <v>2</v>
      </c>
      <c r="T91" s="20" t="n">
        <v>1</v>
      </c>
      <c r="U91" s="56" t="n">
        <f aca="false">W91+Y91+AA91</f>
        <v>14</v>
      </c>
      <c r="V91" s="20" t="n">
        <f aca="false">X91+Z91+AB91</f>
        <v>6</v>
      </c>
      <c r="W91" s="19" t="n">
        <v>10</v>
      </c>
      <c r="X91" s="19" t="n">
        <v>3</v>
      </c>
      <c r="Y91" s="19" t="n">
        <v>4</v>
      </c>
      <c r="Z91" s="19" t="n">
        <v>3</v>
      </c>
      <c r="AA91" s="19" t="n">
        <v>0</v>
      </c>
      <c r="AB91" s="19" t="n">
        <v>0</v>
      </c>
      <c r="AC91" s="19" t="n">
        <v>-3</v>
      </c>
      <c r="AD91" s="55" t="n">
        <v>-1</v>
      </c>
      <c r="AE91" s="19" t="n">
        <v>214</v>
      </c>
      <c r="AF91" s="55" t="n">
        <v>115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214</v>
      </c>
      <c r="AL91" s="19" t="n">
        <v>115</v>
      </c>
      <c r="AM91" s="19" t="n">
        <v>103</v>
      </c>
      <c r="AN91" s="19" t="n">
        <v>0</v>
      </c>
      <c r="AO91" s="43" t="n">
        <v>2.07766990291262</v>
      </c>
    </row>
    <row r="92" customFormat="false" ht="12.75" hidden="false" customHeight="false" outlineLevel="0" collapsed="false">
      <c r="A92" s="1" t="s">
        <v>122</v>
      </c>
      <c r="B92" s="54" t="s">
        <v>297</v>
      </c>
      <c r="C92" s="1" t="s">
        <v>298</v>
      </c>
      <c r="D92" s="1" t="n">
        <v>1</v>
      </c>
      <c r="E92" s="19" t="n">
        <v>1575</v>
      </c>
      <c r="F92" s="55" t="n">
        <v>799</v>
      </c>
      <c r="G92" s="19" t="n">
        <v>11</v>
      </c>
      <c r="H92" s="20" t="n">
        <v>9</v>
      </c>
      <c r="I92" s="19" t="n">
        <v>23</v>
      </c>
      <c r="J92" s="20" t="n">
        <v>17</v>
      </c>
      <c r="K92" s="19" t="n">
        <v>-12</v>
      </c>
      <c r="L92" s="20" t="n">
        <v>-8</v>
      </c>
      <c r="M92" s="56" t="n">
        <f aca="false">O92+Q92+S92</f>
        <v>36</v>
      </c>
      <c r="N92" s="20" t="n">
        <f aca="false">P92+R92+T92</f>
        <v>19</v>
      </c>
      <c r="O92" s="19" t="n">
        <v>35</v>
      </c>
      <c r="P92" s="20" t="n">
        <v>18</v>
      </c>
      <c r="Q92" s="19" t="n">
        <v>0</v>
      </c>
      <c r="R92" s="20" t="n">
        <v>0</v>
      </c>
      <c r="S92" s="19" t="n">
        <v>1</v>
      </c>
      <c r="T92" s="20" t="n">
        <v>1</v>
      </c>
      <c r="U92" s="56" t="n">
        <f aca="false">W92+Y92+AA92</f>
        <v>52</v>
      </c>
      <c r="V92" s="20" t="n">
        <f aca="false">X92+Z92+AB92</f>
        <v>22</v>
      </c>
      <c r="W92" s="19" t="n">
        <v>44</v>
      </c>
      <c r="X92" s="19" t="n">
        <v>17</v>
      </c>
      <c r="Y92" s="19" t="n">
        <v>2</v>
      </c>
      <c r="Z92" s="19" t="n">
        <v>1</v>
      </c>
      <c r="AA92" s="19" t="n">
        <v>6</v>
      </c>
      <c r="AB92" s="19" t="n">
        <v>4</v>
      </c>
      <c r="AC92" s="19" t="n">
        <v>-16</v>
      </c>
      <c r="AD92" s="55" t="n">
        <v>-3</v>
      </c>
      <c r="AE92" s="19" t="n">
        <v>1547</v>
      </c>
      <c r="AF92" s="55" t="n">
        <v>788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1547</v>
      </c>
      <c r="AL92" s="19" t="n">
        <v>788</v>
      </c>
      <c r="AM92" s="19" t="n">
        <v>733</v>
      </c>
      <c r="AN92" s="19" t="n">
        <v>0</v>
      </c>
      <c r="AO92" s="43" t="n">
        <v>2.11050477489768</v>
      </c>
    </row>
    <row r="93" customFormat="false" ht="12.75" hidden="false" customHeight="false" outlineLevel="0" collapsed="false">
      <c r="A93" s="1" t="s">
        <v>122</v>
      </c>
      <c r="B93" s="54" t="s">
        <v>299</v>
      </c>
      <c r="C93" s="1" t="s">
        <v>300</v>
      </c>
      <c r="D93" s="1" t="n">
        <v>1</v>
      </c>
      <c r="E93" s="19" t="n">
        <v>3280</v>
      </c>
      <c r="F93" s="55" t="n">
        <v>1691</v>
      </c>
      <c r="G93" s="19" t="n">
        <v>18</v>
      </c>
      <c r="H93" s="20" t="n">
        <v>9</v>
      </c>
      <c r="I93" s="19" t="n">
        <v>39</v>
      </c>
      <c r="J93" s="20" t="n">
        <v>17</v>
      </c>
      <c r="K93" s="19" t="n">
        <v>-21</v>
      </c>
      <c r="L93" s="20" t="n">
        <v>-8</v>
      </c>
      <c r="M93" s="56" t="n">
        <f aca="false">O93+Q93+S93</f>
        <v>175</v>
      </c>
      <c r="N93" s="20" t="n">
        <f aca="false">P93+R93+T93</f>
        <v>97</v>
      </c>
      <c r="O93" s="19" t="n">
        <v>161</v>
      </c>
      <c r="P93" s="20" t="n">
        <v>90</v>
      </c>
      <c r="Q93" s="19" t="n">
        <v>9</v>
      </c>
      <c r="R93" s="20" t="n">
        <v>3</v>
      </c>
      <c r="S93" s="19" t="n">
        <v>5</v>
      </c>
      <c r="T93" s="20" t="n">
        <v>4</v>
      </c>
      <c r="U93" s="56" t="n">
        <f aca="false">W93+Y93+AA93</f>
        <v>147</v>
      </c>
      <c r="V93" s="20" t="n">
        <f aca="false">X93+Z93+AB93</f>
        <v>75</v>
      </c>
      <c r="W93" s="19" t="n">
        <v>121</v>
      </c>
      <c r="X93" s="19" t="n">
        <v>64</v>
      </c>
      <c r="Y93" s="19" t="n">
        <v>7</v>
      </c>
      <c r="Z93" s="19" t="n">
        <v>2</v>
      </c>
      <c r="AA93" s="19" t="n">
        <v>19</v>
      </c>
      <c r="AB93" s="19" t="n">
        <v>9</v>
      </c>
      <c r="AC93" s="19" t="n">
        <v>28</v>
      </c>
      <c r="AD93" s="55" t="n">
        <v>22</v>
      </c>
      <c r="AE93" s="19" t="n">
        <v>3287</v>
      </c>
      <c r="AF93" s="55" t="n">
        <v>1705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3287</v>
      </c>
      <c r="AL93" s="19" t="n">
        <v>1705</v>
      </c>
      <c r="AM93" s="19" t="n">
        <v>1653</v>
      </c>
      <c r="AN93" s="19" t="n">
        <v>0</v>
      </c>
      <c r="AO93" s="43" t="n">
        <v>1.98850574712644</v>
      </c>
    </row>
    <row r="94" customFormat="false" ht="12.75" hidden="false" customHeight="false" outlineLevel="0" collapsed="false">
      <c r="A94" s="1" t="s">
        <v>122</v>
      </c>
      <c r="B94" s="54" t="s">
        <v>301</v>
      </c>
      <c r="C94" s="1" t="s">
        <v>302</v>
      </c>
      <c r="D94" s="1" t="n">
        <v>1</v>
      </c>
      <c r="E94" s="19" t="n">
        <v>50077</v>
      </c>
      <c r="F94" s="55" t="n">
        <v>23959</v>
      </c>
      <c r="G94" s="19" t="n">
        <v>395</v>
      </c>
      <c r="H94" s="20" t="n">
        <v>200</v>
      </c>
      <c r="I94" s="19" t="n">
        <v>537</v>
      </c>
      <c r="J94" s="20" t="n">
        <v>254</v>
      </c>
      <c r="K94" s="19" t="n">
        <v>-142</v>
      </c>
      <c r="L94" s="20" t="n">
        <v>-54</v>
      </c>
      <c r="M94" s="56" t="n">
        <f aca="false">O94+Q94+S94</f>
        <v>1806</v>
      </c>
      <c r="N94" s="20" t="n">
        <f aca="false">P94+R94+T94</f>
        <v>921</v>
      </c>
      <c r="O94" s="19" t="n">
        <v>1640</v>
      </c>
      <c r="P94" s="20" t="n">
        <v>828</v>
      </c>
      <c r="Q94" s="19" t="n">
        <v>100</v>
      </c>
      <c r="R94" s="20" t="n">
        <v>52</v>
      </c>
      <c r="S94" s="19" t="n">
        <v>66</v>
      </c>
      <c r="T94" s="20" t="n">
        <v>41</v>
      </c>
      <c r="U94" s="56" t="n">
        <f aca="false">W94+Y94+AA94</f>
        <v>1836</v>
      </c>
      <c r="V94" s="20" t="n">
        <f aca="false">X94+Z94+AB94</f>
        <v>904</v>
      </c>
      <c r="W94" s="19" t="n">
        <v>1591</v>
      </c>
      <c r="X94" s="19" t="n">
        <v>777</v>
      </c>
      <c r="Y94" s="19" t="n">
        <v>107</v>
      </c>
      <c r="Z94" s="19" t="n">
        <v>51</v>
      </c>
      <c r="AA94" s="19" t="n">
        <v>138</v>
      </c>
      <c r="AB94" s="19" t="n">
        <v>76</v>
      </c>
      <c r="AC94" s="19" t="n">
        <v>-30</v>
      </c>
      <c r="AD94" s="55" t="n">
        <v>17</v>
      </c>
      <c r="AE94" s="19" t="n">
        <v>49818</v>
      </c>
      <c r="AF94" s="55" t="n">
        <v>23882</v>
      </c>
      <c r="AG94" s="19" t="n">
        <v>87</v>
      </c>
      <c r="AH94" s="19" t="n">
        <v>40</v>
      </c>
      <c r="AI94" s="19" t="n">
        <v>0</v>
      </c>
      <c r="AJ94" s="19" t="n">
        <v>0</v>
      </c>
      <c r="AK94" s="19" t="n">
        <v>49905</v>
      </c>
      <c r="AL94" s="19" t="n">
        <v>23922</v>
      </c>
      <c r="AM94" s="19" t="n">
        <v>22354</v>
      </c>
      <c r="AN94" s="19" t="n">
        <v>34</v>
      </c>
      <c r="AO94" s="43" t="n">
        <v>2.23248635590946</v>
      </c>
    </row>
    <row r="95" customFormat="false" ht="12.75" hidden="false" customHeight="false" outlineLevel="0" collapsed="false">
      <c r="A95" s="1" t="s">
        <v>122</v>
      </c>
      <c r="B95" s="54" t="s">
        <v>303</v>
      </c>
      <c r="C95" s="1" t="s">
        <v>304</v>
      </c>
      <c r="D95" s="1" t="n">
        <v>1</v>
      </c>
      <c r="E95" s="19" t="n">
        <v>321</v>
      </c>
      <c r="F95" s="55" t="n">
        <v>153</v>
      </c>
      <c r="G95" s="19" t="n">
        <v>1</v>
      </c>
      <c r="H95" s="20" t="n">
        <v>0</v>
      </c>
      <c r="I95" s="19" t="n">
        <v>5</v>
      </c>
      <c r="J95" s="20" t="n">
        <v>1</v>
      </c>
      <c r="K95" s="19" t="n">
        <v>-4</v>
      </c>
      <c r="L95" s="20" t="n">
        <v>-1</v>
      </c>
      <c r="M95" s="56" t="n">
        <f aca="false">O95+Q95+S95</f>
        <v>27</v>
      </c>
      <c r="N95" s="20" t="n">
        <f aca="false">P95+R95+T95</f>
        <v>14</v>
      </c>
      <c r="O95" s="19" t="n">
        <v>23</v>
      </c>
      <c r="P95" s="20" t="n">
        <v>13</v>
      </c>
      <c r="Q95" s="19" t="n">
        <v>4</v>
      </c>
      <c r="R95" s="20" t="n">
        <v>1</v>
      </c>
      <c r="S95" s="19" t="n">
        <v>0</v>
      </c>
      <c r="T95" s="20" t="n">
        <v>0</v>
      </c>
      <c r="U95" s="56" t="n">
        <f aca="false">W95+Y95+AA95</f>
        <v>12</v>
      </c>
      <c r="V95" s="20" t="n">
        <f aca="false">X95+Z95+AB95</f>
        <v>5</v>
      </c>
      <c r="W95" s="19" t="n">
        <v>11</v>
      </c>
      <c r="X95" s="19" t="n">
        <v>5</v>
      </c>
      <c r="Y95" s="19" t="n">
        <v>0</v>
      </c>
      <c r="Z95" s="19" t="n">
        <v>0</v>
      </c>
      <c r="AA95" s="19" t="n">
        <v>1</v>
      </c>
      <c r="AB95" s="19" t="n">
        <v>0</v>
      </c>
      <c r="AC95" s="19" t="n">
        <v>15</v>
      </c>
      <c r="AD95" s="55" t="n">
        <v>9</v>
      </c>
      <c r="AE95" s="19" t="n">
        <v>332</v>
      </c>
      <c r="AF95" s="55" t="n">
        <v>161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332</v>
      </c>
      <c r="AL95" s="19" t="n">
        <v>161</v>
      </c>
      <c r="AM95" s="19" t="n">
        <v>175</v>
      </c>
      <c r="AN95" s="19" t="n">
        <v>0</v>
      </c>
      <c r="AO95" s="43" t="n">
        <v>1.89714285714286</v>
      </c>
    </row>
    <row r="96" customFormat="false" ht="12.75" hidden="false" customHeight="false" outlineLevel="0" collapsed="false">
      <c r="A96" s="1" t="s">
        <v>122</v>
      </c>
      <c r="B96" s="54" t="s">
        <v>305</v>
      </c>
      <c r="C96" s="1" t="s">
        <v>306</v>
      </c>
      <c r="D96" s="1" t="n">
        <v>1</v>
      </c>
      <c r="E96" s="19" t="n">
        <v>605</v>
      </c>
      <c r="F96" s="55" t="n">
        <v>304</v>
      </c>
      <c r="G96" s="19" t="n">
        <v>3</v>
      </c>
      <c r="H96" s="20" t="n">
        <v>2</v>
      </c>
      <c r="I96" s="19" t="n">
        <v>11</v>
      </c>
      <c r="J96" s="20" t="n">
        <v>4</v>
      </c>
      <c r="K96" s="19" t="n">
        <v>-8</v>
      </c>
      <c r="L96" s="20" t="n">
        <v>-2</v>
      </c>
      <c r="M96" s="56" t="n">
        <f aca="false">O96+Q96+S96</f>
        <v>18</v>
      </c>
      <c r="N96" s="20" t="n">
        <f aca="false">P96+R96+T96</f>
        <v>9</v>
      </c>
      <c r="O96" s="19" t="n">
        <v>17</v>
      </c>
      <c r="P96" s="20" t="n">
        <v>8</v>
      </c>
      <c r="Q96" s="19" t="n">
        <v>1</v>
      </c>
      <c r="R96" s="20" t="n">
        <v>1</v>
      </c>
      <c r="S96" s="19" t="n">
        <v>0</v>
      </c>
      <c r="T96" s="20" t="n">
        <v>0</v>
      </c>
      <c r="U96" s="56" t="n">
        <f aca="false">W96+Y96+AA96</f>
        <v>33</v>
      </c>
      <c r="V96" s="20" t="n">
        <f aca="false">X96+Z96+AB96</f>
        <v>15</v>
      </c>
      <c r="W96" s="19" t="n">
        <v>32</v>
      </c>
      <c r="X96" s="19" t="n">
        <v>15</v>
      </c>
      <c r="Y96" s="19" t="n">
        <v>0</v>
      </c>
      <c r="Z96" s="19" t="n">
        <v>0</v>
      </c>
      <c r="AA96" s="19" t="n">
        <v>1</v>
      </c>
      <c r="AB96" s="19" t="n">
        <v>0</v>
      </c>
      <c r="AC96" s="19" t="n">
        <v>-15</v>
      </c>
      <c r="AD96" s="55" t="n">
        <v>-6</v>
      </c>
      <c r="AE96" s="19" t="n">
        <v>582</v>
      </c>
      <c r="AF96" s="55" t="n">
        <v>296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582</v>
      </c>
      <c r="AL96" s="19" t="n">
        <v>296</v>
      </c>
      <c r="AM96" s="19" t="n">
        <v>276</v>
      </c>
      <c r="AN96" s="19" t="n">
        <v>0</v>
      </c>
      <c r="AO96" s="43" t="n">
        <v>2.10869565217391</v>
      </c>
    </row>
    <row r="97" customFormat="false" ht="12.75" hidden="false" customHeight="false" outlineLevel="0" collapsed="false">
      <c r="A97" s="1" t="s">
        <v>122</v>
      </c>
      <c r="B97" s="54" t="s">
        <v>307</v>
      </c>
      <c r="C97" s="1" t="s">
        <v>308</v>
      </c>
      <c r="D97" s="1" t="n">
        <v>1</v>
      </c>
      <c r="E97" s="19" t="n">
        <v>4639</v>
      </c>
      <c r="F97" s="55" t="n">
        <v>2240</v>
      </c>
      <c r="G97" s="19" t="n">
        <v>42</v>
      </c>
      <c r="H97" s="20" t="n">
        <v>20</v>
      </c>
      <c r="I97" s="19" t="n">
        <v>60</v>
      </c>
      <c r="J97" s="20" t="n">
        <v>29</v>
      </c>
      <c r="K97" s="19" t="n">
        <v>-18</v>
      </c>
      <c r="L97" s="20" t="n">
        <v>-9</v>
      </c>
      <c r="M97" s="56" t="n">
        <f aca="false">O97+Q97+S97</f>
        <v>181</v>
      </c>
      <c r="N97" s="20" t="n">
        <f aca="false">P97+R97+T97</f>
        <v>103</v>
      </c>
      <c r="O97" s="19" t="n">
        <v>162</v>
      </c>
      <c r="P97" s="20" t="n">
        <v>91</v>
      </c>
      <c r="Q97" s="19" t="n">
        <v>12</v>
      </c>
      <c r="R97" s="20" t="n">
        <v>7</v>
      </c>
      <c r="S97" s="19" t="n">
        <v>7</v>
      </c>
      <c r="T97" s="20" t="n">
        <v>5</v>
      </c>
      <c r="U97" s="56" t="n">
        <f aca="false">W97+Y97+AA97</f>
        <v>164</v>
      </c>
      <c r="V97" s="20" t="n">
        <f aca="false">X97+Z97+AB97</f>
        <v>77</v>
      </c>
      <c r="W97" s="19" t="n">
        <v>139</v>
      </c>
      <c r="X97" s="19" t="n">
        <v>65</v>
      </c>
      <c r="Y97" s="19" t="n">
        <v>9</v>
      </c>
      <c r="Z97" s="19" t="n">
        <v>4</v>
      </c>
      <c r="AA97" s="19" t="n">
        <v>16</v>
      </c>
      <c r="AB97" s="19" t="n">
        <v>8</v>
      </c>
      <c r="AC97" s="19" t="n">
        <v>17</v>
      </c>
      <c r="AD97" s="55" t="n">
        <v>26</v>
      </c>
      <c r="AE97" s="19" t="n">
        <v>4638</v>
      </c>
      <c r="AF97" s="55" t="n">
        <v>2257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4638</v>
      </c>
      <c r="AL97" s="19" t="n">
        <v>2257</v>
      </c>
      <c r="AM97" s="19" t="n">
        <v>2258</v>
      </c>
      <c r="AN97" s="19" t="n">
        <v>0</v>
      </c>
      <c r="AO97" s="43" t="n">
        <v>2.05403011514615</v>
      </c>
    </row>
    <row r="98" customFormat="false" ht="12.75" hidden="false" customHeight="false" outlineLevel="0" collapsed="false">
      <c r="A98" s="1" t="s">
        <v>122</v>
      </c>
      <c r="B98" s="54" t="s">
        <v>309</v>
      </c>
      <c r="C98" s="1" t="s">
        <v>310</v>
      </c>
      <c r="D98" s="1" t="n">
        <v>1</v>
      </c>
      <c r="E98" s="19" t="n">
        <v>3272</v>
      </c>
      <c r="F98" s="55" t="n">
        <v>1598</v>
      </c>
      <c r="G98" s="19" t="n">
        <v>18</v>
      </c>
      <c r="H98" s="20" t="n">
        <v>10</v>
      </c>
      <c r="I98" s="19" t="n">
        <v>51</v>
      </c>
      <c r="J98" s="20" t="n">
        <v>29</v>
      </c>
      <c r="K98" s="19" t="n">
        <v>-33</v>
      </c>
      <c r="L98" s="20" t="n">
        <v>-19</v>
      </c>
      <c r="M98" s="56" t="n">
        <f aca="false">O98+Q98+S98</f>
        <v>151</v>
      </c>
      <c r="N98" s="20" t="n">
        <f aca="false">P98+R98+T98</f>
        <v>76</v>
      </c>
      <c r="O98" s="19" t="n">
        <v>135</v>
      </c>
      <c r="P98" s="20" t="n">
        <v>67</v>
      </c>
      <c r="Q98" s="19" t="n">
        <v>9</v>
      </c>
      <c r="R98" s="20" t="n">
        <v>3</v>
      </c>
      <c r="S98" s="19" t="n">
        <v>7</v>
      </c>
      <c r="T98" s="20" t="n">
        <v>6</v>
      </c>
      <c r="U98" s="56" t="n">
        <f aca="false">W98+Y98+AA98</f>
        <v>113</v>
      </c>
      <c r="V98" s="20" t="n">
        <f aca="false">X98+Z98+AB98</f>
        <v>55</v>
      </c>
      <c r="W98" s="19" t="n">
        <v>84</v>
      </c>
      <c r="X98" s="19" t="n">
        <v>36</v>
      </c>
      <c r="Y98" s="19" t="n">
        <v>13</v>
      </c>
      <c r="Z98" s="19" t="n">
        <v>9</v>
      </c>
      <c r="AA98" s="19" t="n">
        <v>16</v>
      </c>
      <c r="AB98" s="19" t="n">
        <v>10</v>
      </c>
      <c r="AC98" s="19" t="n">
        <v>38</v>
      </c>
      <c r="AD98" s="55" t="n">
        <v>21</v>
      </c>
      <c r="AE98" s="19" t="n">
        <v>3220</v>
      </c>
      <c r="AF98" s="55" t="n">
        <v>1587</v>
      </c>
      <c r="AG98" s="19" t="n">
        <v>57</v>
      </c>
      <c r="AH98" s="19" t="n">
        <v>13</v>
      </c>
      <c r="AI98" s="19" t="n">
        <v>0</v>
      </c>
      <c r="AJ98" s="19" t="n">
        <v>0</v>
      </c>
      <c r="AK98" s="19" t="n">
        <v>3277</v>
      </c>
      <c r="AL98" s="19" t="n">
        <v>1600</v>
      </c>
      <c r="AM98" s="19" t="n">
        <v>1531</v>
      </c>
      <c r="AN98" s="19" t="n">
        <v>3</v>
      </c>
      <c r="AO98" s="43" t="n">
        <v>2.14043109079033</v>
      </c>
    </row>
    <row r="99" customFormat="false" ht="12.75" hidden="false" customHeight="false" outlineLevel="0" collapsed="false">
      <c r="A99" s="1" t="s">
        <v>122</v>
      </c>
      <c r="B99" s="54" t="s">
        <v>311</v>
      </c>
      <c r="C99" s="1" t="s">
        <v>312</v>
      </c>
      <c r="D99" s="1" t="n">
        <v>1</v>
      </c>
      <c r="E99" s="19" t="n">
        <v>514</v>
      </c>
      <c r="F99" s="55" t="n">
        <v>262</v>
      </c>
      <c r="G99" s="19" t="n">
        <v>4</v>
      </c>
      <c r="H99" s="20" t="n">
        <v>3</v>
      </c>
      <c r="I99" s="19" t="n">
        <v>11</v>
      </c>
      <c r="J99" s="20" t="n">
        <v>6</v>
      </c>
      <c r="K99" s="19" t="n">
        <v>-7</v>
      </c>
      <c r="L99" s="20" t="n">
        <v>-3</v>
      </c>
      <c r="M99" s="56" t="n">
        <f aca="false">O99+Q99+S99</f>
        <v>14</v>
      </c>
      <c r="N99" s="20" t="n">
        <f aca="false">P99+R99+T99</f>
        <v>8</v>
      </c>
      <c r="O99" s="19" t="n">
        <v>13</v>
      </c>
      <c r="P99" s="20" t="n">
        <v>7</v>
      </c>
      <c r="Q99" s="19" t="n">
        <v>0</v>
      </c>
      <c r="R99" s="20" t="n">
        <v>0</v>
      </c>
      <c r="S99" s="19" t="n">
        <v>1</v>
      </c>
      <c r="T99" s="20" t="n">
        <v>1</v>
      </c>
      <c r="U99" s="56" t="n">
        <f aca="false">W99+Y99+AA99</f>
        <v>27</v>
      </c>
      <c r="V99" s="20" t="n">
        <f aca="false">X99+Z99+AB99</f>
        <v>16</v>
      </c>
      <c r="W99" s="19" t="n">
        <v>17</v>
      </c>
      <c r="X99" s="19" t="n">
        <v>10</v>
      </c>
      <c r="Y99" s="19" t="n">
        <v>10</v>
      </c>
      <c r="Z99" s="19" t="n">
        <v>6</v>
      </c>
      <c r="AA99" s="19" t="n">
        <v>0</v>
      </c>
      <c r="AB99" s="19" t="n">
        <v>0</v>
      </c>
      <c r="AC99" s="19" t="n">
        <v>-13</v>
      </c>
      <c r="AD99" s="55" t="n">
        <v>-8</v>
      </c>
      <c r="AE99" s="19" t="n">
        <v>494</v>
      </c>
      <c r="AF99" s="55" t="n">
        <v>251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494</v>
      </c>
      <c r="AL99" s="19" t="n">
        <v>251</v>
      </c>
      <c r="AM99" s="19" t="n">
        <v>226</v>
      </c>
      <c r="AN99" s="19" t="n">
        <v>0</v>
      </c>
      <c r="AO99" s="43" t="n">
        <v>2.1858407079646</v>
      </c>
    </row>
    <row r="100" customFormat="false" ht="12.75" hidden="false" customHeight="false" outlineLevel="0" collapsed="false">
      <c r="A100" s="1" t="s">
        <v>122</v>
      </c>
      <c r="B100" s="54" t="s">
        <v>313</v>
      </c>
      <c r="C100" s="1" t="s">
        <v>314</v>
      </c>
      <c r="D100" s="1" t="n">
        <v>1</v>
      </c>
      <c r="E100" s="19" t="n">
        <v>1012</v>
      </c>
      <c r="F100" s="55" t="n">
        <v>500</v>
      </c>
      <c r="G100" s="19" t="n">
        <v>6</v>
      </c>
      <c r="H100" s="20" t="n">
        <v>3</v>
      </c>
      <c r="I100" s="19" t="n">
        <v>11</v>
      </c>
      <c r="J100" s="20" t="n">
        <v>10</v>
      </c>
      <c r="K100" s="19" t="n">
        <v>-5</v>
      </c>
      <c r="L100" s="20" t="n">
        <v>-7</v>
      </c>
      <c r="M100" s="56" t="n">
        <f aca="false">O100+Q100+S100</f>
        <v>40</v>
      </c>
      <c r="N100" s="20" t="n">
        <f aca="false">P100+R100+T100</f>
        <v>17</v>
      </c>
      <c r="O100" s="19" t="n">
        <v>36</v>
      </c>
      <c r="P100" s="20" t="n">
        <v>17</v>
      </c>
      <c r="Q100" s="19" t="n">
        <v>2</v>
      </c>
      <c r="R100" s="20" t="n">
        <v>0</v>
      </c>
      <c r="S100" s="19" t="n">
        <v>2</v>
      </c>
      <c r="T100" s="20" t="n">
        <v>0</v>
      </c>
      <c r="U100" s="56" t="n">
        <f aca="false">W100+Y100+AA100</f>
        <v>50</v>
      </c>
      <c r="V100" s="20" t="n">
        <f aca="false">X100+Z100+AB100</f>
        <v>24</v>
      </c>
      <c r="W100" s="19" t="n">
        <v>46</v>
      </c>
      <c r="X100" s="19" t="n">
        <v>21</v>
      </c>
      <c r="Y100" s="19" t="n">
        <v>3</v>
      </c>
      <c r="Z100" s="19" t="n">
        <v>2</v>
      </c>
      <c r="AA100" s="19" t="n">
        <v>1</v>
      </c>
      <c r="AB100" s="19" t="n">
        <v>1</v>
      </c>
      <c r="AC100" s="19" t="n">
        <v>-10</v>
      </c>
      <c r="AD100" s="55" t="n">
        <v>-7</v>
      </c>
      <c r="AE100" s="19" t="n">
        <v>996</v>
      </c>
      <c r="AF100" s="55" t="n">
        <v>485</v>
      </c>
      <c r="AG100" s="19" t="n">
        <v>1</v>
      </c>
      <c r="AH100" s="19" t="n">
        <v>1</v>
      </c>
      <c r="AI100" s="19" t="n">
        <v>0</v>
      </c>
      <c r="AJ100" s="19" t="n">
        <v>0</v>
      </c>
      <c r="AK100" s="19" t="n">
        <v>997</v>
      </c>
      <c r="AL100" s="19" t="n">
        <v>486</v>
      </c>
      <c r="AM100" s="19" t="n">
        <v>440</v>
      </c>
      <c r="AN100" s="19" t="n">
        <v>1</v>
      </c>
      <c r="AO100" s="43" t="n">
        <v>2.26590909090909</v>
      </c>
    </row>
    <row r="101" customFormat="false" ht="12.75" hidden="false" customHeight="false" outlineLevel="0" collapsed="false">
      <c r="A101" s="1" t="s">
        <v>122</v>
      </c>
      <c r="B101" s="54" t="s">
        <v>315</v>
      </c>
      <c r="C101" s="1" t="s">
        <v>316</v>
      </c>
      <c r="D101" s="1" t="n">
        <v>1</v>
      </c>
      <c r="E101" s="19" t="n">
        <v>7909</v>
      </c>
      <c r="F101" s="55" t="n">
        <v>3929</v>
      </c>
      <c r="G101" s="19" t="n">
        <v>54</v>
      </c>
      <c r="H101" s="20" t="n">
        <v>31</v>
      </c>
      <c r="I101" s="19" t="n">
        <v>105</v>
      </c>
      <c r="J101" s="20" t="n">
        <v>52</v>
      </c>
      <c r="K101" s="19" t="n">
        <v>-51</v>
      </c>
      <c r="L101" s="20" t="n">
        <v>-21</v>
      </c>
      <c r="M101" s="56" t="n">
        <f aca="false">O101+Q101+S101</f>
        <v>244</v>
      </c>
      <c r="N101" s="20" t="n">
        <f aca="false">P101+R101+T101</f>
        <v>133</v>
      </c>
      <c r="O101" s="19" t="n">
        <v>226</v>
      </c>
      <c r="P101" s="20" t="n">
        <v>122</v>
      </c>
      <c r="Q101" s="19" t="n">
        <v>14</v>
      </c>
      <c r="R101" s="20" t="n">
        <v>8</v>
      </c>
      <c r="S101" s="19" t="n">
        <v>4</v>
      </c>
      <c r="T101" s="20" t="n">
        <v>3</v>
      </c>
      <c r="U101" s="56" t="n">
        <f aca="false">W101+Y101+AA101</f>
        <v>276</v>
      </c>
      <c r="V101" s="20" t="n">
        <f aca="false">X101+Z101+AB101</f>
        <v>141</v>
      </c>
      <c r="W101" s="19" t="n">
        <v>232</v>
      </c>
      <c r="X101" s="19" t="n">
        <v>120</v>
      </c>
      <c r="Y101" s="19" t="n">
        <v>29</v>
      </c>
      <c r="Z101" s="19" t="n">
        <v>15</v>
      </c>
      <c r="AA101" s="19" t="n">
        <v>15</v>
      </c>
      <c r="AB101" s="19" t="n">
        <v>6</v>
      </c>
      <c r="AC101" s="19" t="n">
        <v>-32</v>
      </c>
      <c r="AD101" s="55" t="n">
        <v>-8</v>
      </c>
      <c r="AE101" s="19" t="n">
        <v>7800</v>
      </c>
      <c r="AF101" s="55" t="n">
        <v>3890</v>
      </c>
      <c r="AG101" s="19" t="n">
        <v>26</v>
      </c>
      <c r="AH101" s="19" t="n">
        <v>10</v>
      </c>
      <c r="AI101" s="19" t="n">
        <v>0</v>
      </c>
      <c r="AJ101" s="19" t="n">
        <v>0</v>
      </c>
      <c r="AK101" s="19" t="n">
        <v>7826</v>
      </c>
      <c r="AL101" s="19" t="n">
        <v>3900</v>
      </c>
      <c r="AM101" s="19" t="n">
        <v>3542</v>
      </c>
      <c r="AN101" s="19" t="n">
        <v>5</v>
      </c>
      <c r="AO101" s="43" t="n">
        <v>2.20948616600791</v>
      </c>
    </row>
    <row r="102" customFormat="false" ht="12.75" hidden="false" customHeight="false" outlineLevel="0" collapsed="false">
      <c r="A102" s="1" t="s">
        <v>122</v>
      </c>
      <c r="B102" s="54" t="s">
        <v>317</v>
      </c>
      <c r="C102" s="1" t="s">
        <v>318</v>
      </c>
      <c r="D102" s="1" t="n">
        <v>1</v>
      </c>
      <c r="E102" s="19" t="n">
        <v>9963</v>
      </c>
      <c r="F102" s="55" t="n">
        <v>4839</v>
      </c>
      <c r="G102" s="19" t="n">
        <v>63</v>
      </c>
      <c r="H102" s="20" t="n">
        <v>31</v>
      </c>
      <c r="I102" s="19" t="n">
        <v>133</v>
      </c>
      <c r="J102" s="20" t="n">
        <v>64</v>
      </c>
      <c r="K102" s="19" t="n">
        <v>-70</v>
      </c>
      <c r="L102" s="20" t="n">
        <v>-33</v>
      </c>
      <c r="M102" s="56" t="n">
        <f aca="false">O102+Q102+S102</f>
        <v>358</v>
      </c>
      <c r="N102" s="20" t="n">
        <f aca="false">P102+R102+T102</f>
        <v>178</v>
      </c>
      <c r="O102" s="19" t="n">
        <v>300</v>
      </c>
      <c r="P102" s="20" t="n">
        <v>143</v>
      </c>
      <c r="Q102" s="19" t="n">
        <v>48</v>
      </c>
      <c r="R102" s="20" t="n">
        <v>27</v>
      </c>
      <c r="S102" s="19" t="n">
        <v>10</v>
      </c>
      <c r="T102" s="20" t="n">
        <v>8</v>
      </c>
      <c r="U102" s="56" t="n">
        <f aca="false">W102+Y102+AA102</f>
        <v>345</v>
      </c>
      <c r="V102" s="20" t="n">
        <f aca="false">X102+Z102+AB102</f>
        <v>184</v>
      </c>
      <c r="W102" s="19" t="n">
        <v>293</v>
      </c>
      <c r="X102" s="19" t="n">
        <v>152</v>
      </c>
      <c r="Y102" s="19" t="n">
        <v>38</v>
      </c>
      <c r="Z102" s="19" t="n">
        <v>24</v>
      </c>
      <c r="AA102" s="19" t="n">
        <v>14</v>
      </c>
      <c r="AB102" s="19" t="n">
        <v>8</v>
      </c>
      <c r="AC102" s="19" t="n">
        <v>13</v>
      </c>
      <c r="AD102" s="55" t="n">
        <v>-6</v>
      </c>
      <c r="AE102" s="19" t="n">
        <v>9866</v>
      </c>
      <c r="AF102" s="55" t="n">
        <v>4782</v>
      </c>
      <c r="AG102" s="19" t="n">
        <v>40</v>
      </c>
      <c r="AH102" s="19" t="n">
        <v>18</v>
      </c>
      <c r="AI102" s="19" t="n">
        <v>0</v>
      </c>
      <c r="AJ102" s="19" t="n">
        <v>0</v>
      </c>
      <c r="AK102" s="19" t="n">
        <v>9906</v>
      </c>
      <c r="AL102" s="19" t="n">
        <v>4800</v>
      </c>
      <c r="AM102" s="19" t="n">
        <v>4574</v>
      </c>
      <c r="AN102" s="19" t="n">
        <v>5</v>
      </c>
      <c r="AO102" s="43" t="n">
        <v>2.16571928290337</v>
      </c>
    </row>
    <row r="103" customFormat="false" ht="12.75" hidden="false" customHeight="false" outlineLevel="0" collapsed="false">
      <c r="A103" s="1" t="s">
        <v>122</v>
      </c>
      <c r="B103" s="54" t="s">
        <v>319</v>
      </c>
      <c r="C103" s="1" t="s">
        <v>320</v>
      </c>
      <c r="D103" s="1" t="n">
        <v>1</v>
      </c>
      <c r="E103" s="19" t="n">
        <v>8646</v>
      </c>
      <c r="F103" s="55" t="n">
        <v>4227</v>
      </c>
      <c r="G103" s="19" t="n">
        <v>70</v>
      </c>
      <c r="H103" s="20" t="n">
        <v>42</v>
      </c>
      <c r="I103" s="19" t="n">
        <v>75</v>
      </c>
      <c r="J103" s="20" t="n">
        <v>36</v>
      </c>
      <c r="K103" s="19" t="n">
        <v>-5</v>
      </c>
      <c r="L103" s="20" t="n">
        <v>6</v>
      </c>
      <c r="M103" s="56" t="n">
        <f aca="false">O103+Q103+S103</f>
        <v>289</v>
      </c>
      <c r="N103" s="20" t="n">
        <f aca="false">P103+R103+T103</f>
        <v>143</v>
      </c>
      <c r="O103" s="19" t="n">
        <v>268</v>
      </c>
      <c r="P103" s="20" t="n">
        <v>133</v>
      </c>
      <c r="Q103" s="19" t="n">
        <v>16</v>
      </c>
      <c r="R103" s="20" t="n">
        <v>6</v>
      </c>
      <c r="S103" s="19" t="n">
        <v>5</v>
      </c>
      <c r="T103" s="20" t="n">
        <v>4</v>
      </c>
      <c r="U103" s="56" t="n">
        <f aca="false">W103+Y103+AA103</f>
        <v>308</v>
      </c>
      <c r="V103" s="20" t="n">
        <f aca="false">X103+Z103+AB103</f>
        <v>163</v>
      </c>
      <c r="W103" s="19" t="n">
        <v>288</v>
      </c>
      <c r="X103" s="19" t="n">
        <v>152</v>
      </c>
      <c r="Y103" s="19" t="n">
        <v>18</v>
      </c>
      <c r="Z103" s="19" t="n">
        <v>9</v>
      </c>
      <c r="AA103" s="19" t="n">
        <v>2</v>
      </c>
      <c r="AB103" s="19" t="n">
        <v>2</v>
      </c>
      <c r="AC103" s="19" t="n">
        <v>-19</v>
      </c>
      <c r="AD103" s="55" t="n">
        <v>-20</v>
      </c>
      <c r="AE103" s="19" t="n">
        <v>8613</v>
      </c>
      <c r="AF103" s="55" t="n">
        <v>4209</v>
      </c>
      <c r="AG103" s="19" t="n">
        <v>9</v>
      </c>
      <c r="AH103" s="19" t="n">
        <v>4</v>
      </c>
      <c r="AI103" s="19" t="n">
        <v>0</v>
      </c>
      <c r="AJ103" s="19" t="n">
        <v>0</v>
      </c>
      <c r="AK103" s="19" t="n">
        <v>8622</v>
      </c>
      <c r="AL103" s="19" t="n">
        <v>4213</v>
      </c>
      <c r="AM103" s="19" t="n">
        <v>3636</v>
      </c>
      <c r="AN103" s="19" t="n">
        <v>2</v>
      </c>
      <c r="AO103" s="43" t="n">
        <v>2.37128712871287</v>
      </c>
    </row>
    <row r="104" customFormat="false" ht="12.75" hidden="false" customHeight="false" outlineLevel="0" collapsed="false">
      <c r="A104" s="1" t="s">
        <v>122</v>
      </c>
      <c r="B104" s="54" t="s">
        <v>321</v>
      </c>
      <c r="C104" s="1" t="s">
        <v>322</v>
      </c>
      <c r="D104" s="1" t="n">
        <v>1</v>
      </c>
      <c r="E104" s="19" t="n">
        <v>266</v>
      </c>
      <c r="F104" s="55" t="n">
        <v>134</v>
      </c>
      <c r="G104" s="19" t="n">
        <v>2</v>
      </c>
      <c r="H104" s="20" t="n">
        <v>1</v>
      </c>
      <c r="I104" s="19" t="n">
        <v>3</v>
      </c>
      <c r="J104" s="20" t="n">
        <v>0</v>
      </c>
      <c r="K104" s="19" t="n">
        <v>-1</v>
      </c>
      <c r="L104" s="20" t="n">
        <v>1</v>
      </c>
      <c r="M104" s="56" t="n">
        <f aca="false">O104+Q104+S104</f>
        <v>15</v>
      </c>
      <c r="N104" s="20" t="n">
        <f aca="false">P104+R104+T104</f>
        <v>9</v>
      </c>
      <c r="O104" s="19" t="n">
        <v>11</v>
      </c>
      <c r="P104" s="20" t="n">
        <v>7</v>
      </c>
      <c r="Q104" s="19" t="n">
        <v>2</v>
      </c>
      <c r="R104" s="20" t="n">
        <v>0</v>
      </c>
      <c r="S104" s="19" t="n">
        <v>2</v>
      </c>
      <c r="T104" s="20" t="n">
        <v>2</v>
      </c>
      <c r="U104" s="56" t="n">
        <f aca="false">W104+Y104+AA104</f>
        <v>7</v>
      </c>
      <c r="V104" s="20" t="n">
        <f aca="false">X104+Z104+AB104</f>
        <v>3</v>
      </c>
      <c r="W104" s="19" t="n">
        <v>6</v>
      </c>
      <c r="X104" s="19" t="n">
        <v>2</v>
      </c>
      <c r="Y104" s="19" t="n">
        <v>1</v>
      </c>
      <c r="Z104" s="19" t="n">
        <v>1</v>
      </c>
      <c r="AA104" s="19" t="n">
        <v>0</v>
      </c>
      <c r="AB104" s="19" t="n">
        <v>0</v>
      </c>
      <c r="AC104" s="19" t="n">
        <v>8</v>
      </c>
      <c r="AD104" s="55" t="n">
        <v>6</v>
      </c>
      <c r="AE104" s="19" t="n">
        <v>273</v>
      </c>
      <c r="AF104" s="55" t="n">
        <v>141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273</v>
      </c>
      <c r="AL104" s="19" t="n">
        <v>141</v>
      </c>
      <c r="AM104" s="19" t="n">
        <v>159</v>
      </c>
      <c r="AN104" s="19" t="n">
        <v>0</v>
      </c>
      <c r="AO104" s="43" t="n">
        <v>1.71698113207547</v>
      </c>
    </row>
    <row r="105" customFormat="false" ht="12.75" hidden="false" customHeight="false" outlineLevel="0" collapsed="false">
      <c r="A105" s="1" t="s">
        <v>122</v>
      </c>
      <c r="B105" s="54" t="s">
        <v>323</v>
      </c>
      <c r="C105" s="1" t="s">
        <v>324</v>
      </c>
      <c r="D105" s="1" t="n">
        <v>1</v>
      </c>
      <c r="E105" s="19" t="n">
        <v>5202</v>
      </c>
      <c r="F105" s="55" t="n">
        <v>2564</v>
      </c>
      <c r="G105" s="19" t="n">
        <v>34</v>
      </c>
      <c r="H105" s="20" t="n">
        <v>24</v>
      </c>
      <c r="I105" s="19" t="n">
        <v>58</v>
      </c>
      <c r="J105" s="20" t="n">
        <v>27</v>
      </c>
      <c r="K105" s="19" t="n">
        <v>-24</v>
      </c>
      <c r="L105" s="20" t="n">
        <v>-3</v>
      </c>
      <c r="M105" s="56" t="n">
        <f aca="false">O105+Q105+S105</f>
        <v>202</v>
      </c>
      <c r="N105" s="20" t="n">
        <f aca="false">P105+R105+T105</f>
        <v>90</v>
      </c>
      <c r="O105" s="19" t="n">
        <v>185</v>
      </c>
      <c r="P105" s="20" t="n">
        <v>83</v>
      </c>
      <c r="Q105" s="19" t="n">
        <v>14</v>
      </c>
      <c r="R105" s="20" t="n">
        <v>5</v>
      </c>
      <c r="S105" s="19" t="n">
        <v>3</v>
      </c>
      <c r="T105" s="20" t="n">
        <v>2</v>
      </c>
      <c r="U105" s="56" t="n">
        <f aca="false">W105+Y105+AA105</f>
        <v>184</v>
      </c>
      <c r="V105" s="20" t="n">
        <f aca="false">X105+Z105+AB105</f>
        <v>86</v>
      </c>
      <c r="W105" s="19" t="n">
        <v>169</v>
      </c>
      <c r="X105" s="19" t="n">
        <v>79</v>
      </c>
      <c r="Y105" s="19" t="n">
        <v>7</v>
      </c>
      <c r="Z105" s="19" t="n">
        <v>3</v>
      </c>
      <c r="AA105" s="19" t="n">
        <v>8</v>
      </c>
      <c r="AB105" s="19" t="n">
        <v>4</v>
      </c>
      <c r="AC105" s="19" t="n">
        <v>18</v>
      </c>
      <c r="AD105" s="55" t="n">
        <v>4</v>
      </c>
      <c r="AE105" s="19" t="n">
        <v>5177</v>
      </c>
      <c r="AF105" s="55" t="n">
        <v>2563</v>
      </c>
      <c r="AG105" s="19" t="n">
        <v>19</v>
      </c>
      <c r="AH105" s="19" t="n">
        <v>2</v>
      </c>
      <c r="AI105" s="19" t="n">
        <v>0</v>
      </c>
      <c r="AJ105" s="19" t="n">
        <v>0</v>
      </c>
      <c r="AK105" s="19" t="n">
        <v>5196</v>
      </c>
      <c r="AL105" s="19" t="n">
        <v>2565</v>
      </c>
      <c r="AM105" s="19" t="n">
        <v>2076</v>
      </c>
      <c r="AN105" s="19" t="n">
        <v>2</v>
      </c>
      <c r="AO105" s="43" t="n">
        <v>2.5028901734104</v>
      </c>
    </row>
    <row r="106" customFormat="false" ht="12.75" hidden="false" customHeight="false" outlineLevel="0" collapsed="false">
      <c r="A106" s="1" t="s">
        <v>122</v>
      </c>
      <c r="B106" s="54" t="s">
        <v>325</v>
      </c>
      <c r="C106" s="1" t="s">
        <v>326</v>
      </c>
      <c r="D106" s="1" t="n">
        <v>1</v>
      </c>
      <c r="E106" s="19" t="n">
        <v>2329</v>
      </c>
      <c r="F106" s="55" t="n">
        <v>1167</v>
      </c>
      <c r="G106" s="19" t="n">
        <v>23</v>
      </c>
      <c r="H106" s="20" t="n">
        <v>10</v>
      </c>
      <c r="I106" s="19" t="n">
        <v>31</v>
      </c>
      <c r="J106" s="20" t="n">
        <v>21</v>
      </c>
      <c r="K106" s="19" t="n">
        <v>-8</v>
      </c>
      <c r="L106" s="20" t="n">
        <v>-11</v>
      </c>
      <c r="M106" s="56" t="n">
        <f aca="false">O106+Q106+S106</f>
        <v>123</v>
      </c>
      <c r="N106" s="20" t="n">
        <f aca="false">P106+R106+T106</f>
        <v>54</v>
      </c>
      <c r="O106" s="19" t="n">
        <v>111</v>
      </c>
      <c r="P106" s="20" t="n">
        <v>49</v>
      </c>
      <c r="Q106" s="19" t="n">
        <v>11</v>
      </c>
      <c r="R106" s="20" t="n">
        <v>4</v>
      </c>
      <c r="S106" s="19" t="n">
        <v>1</v>
      </c>
      <c r="T106" s="20" t="n">
        <v>1</v>
      </c>
      <c r="U106" s="56" t="n">
        <f aca="false">W106+Y106+AA106</f>
        <v>134</v>
      </c>
      <c r="V106" s="20" t="n">
        <f aca="false">X106+Z106+AB106</f>
        <v>72</v>
      </c>
      <c r="W106" s="19" t="n">
        <v>121</v>
      </c>
      <c r="X106" s="19" t="n">
        <v>64</v>
      </c>
      <c r="Y106" s="19" t="n">
        <v>13</v>
      </c>
      <c r="Z106" s="19" t="n">
        <v>8</v>
      </c>
      <c r="AA106" s="19" t="n">
        <v>0</v>
      </c>
      <c r="AB106" s="19" t="n">
        <v>0</v>
      </c>
      <c r="AC106" s="19" t="n">
        <v>-11</v>
      </c>
      <c r="AD106" s="55" t="n">
        <v>-18</v>
      </c>
      <c r="AE106" s="19" t="n">
        <v>2301</v>
      </c>
      <c r="AF106" s="55" t="n">
        <v>1129</v>
      </c>
      <c r="AG106" s="19" t="n">
        <v>9</v>
      </c>
      <c r="AH106" s="19" t="n">
        <v>9</v>
      </c>
      <c r="AI106" s="19" t="n">
        <v>0</v>
      </c>
      <c r="AJ106" s="19" t="n">
        <v>0</v>
      </c>
      <c r="AK106" s="19" t="n">
        <v>2310</v>
      </c>
      <c r="AL106" s="19" t="n">
        <v>1138</v>
      </c>
      <c r="AM106" s="19" t="n">
        <v>1001</v>
      </c>
      <c r="AN106" s="19" t="n">
        <v>1</v>
      </c>
      <c r="AO106" s="43" t="n">
        <v>2.30769230769231</v>
      </c>
    </row>
    <row r="107" customFormat="false" ht="12.75" hidden="false" customHeight="false" outlineLevel="0" collapsed="false">
      <c r="A107" s="1" t="s">
        <v>122</v>
      </c>
      <c r="B107" s="54" t="s">
        <v>327</v>
      </c>
      <c r="C107" s="1" t="s">
        <v>328</v>
      </c>
      <c r="D107" s="1" t="n">
        <v>1</v>
      </c>
      <c r="E107" s="19" t="n">
        <v>540</v>
      </c>
      <c r="F107" s="55" t="n">
        <v>279</v>
      </c>
      <c r="G107" s="19" t="n">
        <v>2</v>
      </c>
      <c r="H107" s="20" t="n">
        <v>2</v>
      </c>
      <c r="I107" s="19" t="n">
        <v>8</v>
      </c>
      <c r="J107" s="20" t="n">
        <v>7</v>
      </c>
      <c r="K107" s="19" t="n">
        <v>-6</v>
      </c>
      <c r="L107" s="20" t="n">
        <v>-5</v>
      </c>
      <c r="M107" s="56" t="n">
        <f aca="false">O107+Q107+S107</f>
        <v>20</v>
      </c>
      <c r="N107" s="20" t="n">
        <f aca="false">P107+R107+T107</f>
        <v>12</v>
      </c>
      <c r="O107" s="19" t="n">
        <v>20</v>
      </c>
      <c r="P107" s="20" t="n">
        <v>12</v>
      </c>
      <c r="Q107" s="19" t="n">
        <v>0</v>
      </c>
      <c r="R107" s="20" t="n">
        <v>0</v>
      </c>
      <c r="S107" s="19" t="n">
        <v>0</v>
      </c>
      <c r="T107" s="20" t="n">
        <v>0</v>
      </c>
      <c r="U107" s="56" t="n">
        <f aca="false">W107+Y107+AA107</f>
        <v>10</v>
      </c>
      <c r="V107" s="20" t="n">
        <f aca="false">X107+Z107+AB107</f>
        <v>6</v>
      </c>
      <c r="W107" s="19" t="n">
        <v>10</v>
      </c>
      <c r="X107" s="19" t="n">
        <v>6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10</v>
      </c>
      <c r="AD107" s="55" t="n">
        <v>6</v>
      </c>
      <c r="AE107" s="19" t="n">
        <v>542</v>
      </c>
      <c r="AF107" s="55" t="n">
        <v>278</v>
      </c>
      <c r="AG107" s="19" t="n">
        <v>2</v>
      </c>
      <c r="AH107" s="19" t="n">
        <v>2</v>
      </c>
      <c r="AI107" s="19" t="n">
        <v>0</v>
      </c>
      <c r="AJ107" s="19" t="n">
        <v>0</v>
      </c>
      <c r="AK107" s="19" t="n">
        <v>544</v>
      </c>
      <c r="AL107" s="19" t="n">
        <v>280</v>
      </c>
      <c r="AM107" s="19" t="n">
        <v>329</v>
      </c>
      <c r="AN107" s="19" t="n">
        <v>2</v>
      </c>
      <c r="AO107" s="43" t="n">
        <v>1.65349544072948</v>
      </c>
    </row>
    <row r="108" customFormat="false" ht="12.75" hidden="false" customHeight="false" outlineLevel="0" collapsed="false">
      <c r="A108" s="1" t="s">
        <v>122</v>
      </c>
      <c r="B108" s="54" t="s">
        <v>329</v>
      </c>
      <c r="C108" s="1" t="s">
        <v>330</v>
      </c>
      <c r="D108" s="1" t="n">
        <v>1</v>
      </c>
      <c r="E108" s="19" t="n">
        <v>2683</v>
      </c>
      <c r="F108" s="55" t="n">
        <v>1310</v>
      </c>
      <c r="G108" s="19" t="n">
        <v>19</v>
      </c>
      <c r="H108" s="20" t="n">
        <v>13</v>
      </c>
      <c r="I108" s="19" t="n">
        <v>30</v>
      </c>
      <c r="J108" s="20" t="n">
        <v>14</v>
      </c>
      <c r="K108" s="19" t="n">
        <v>-11</v>
      </c>
      <c r="L108" s="20" t="n">
        <v>-1</v>
      </c>
      <c r="M108" s="56" t="n">
        <f aca="false">O108+Q108+S108</f>
        <v>141</v>
      </c>
      <c r="N108" s="20" t="n">
        <f aca="false">P108+R108+T108</f>
        <v>67</v>
      </c>
      <c r="O108" s="19" t="n">
        <v>136</v>
      </c>
      <c r="P108" s="20" t="n">
        <v>64</v>
      </c>
      <c r="Q108" s="19" t="n">
        <v>4</v>
      </c>
      <c r="R108" s="20" t="n">
        <v>3</v>
      </c>
      <c r="S108" s="19" t="n">
        <v>1</v>
      </c>
      <c r="T108" s="20" t="n">
        <v>0</v>
      </c>
      <c r="U108" s="56" t="n">
        <f aca="false">W108+Y108+AA108</f>
        <v>118</v>
      </c>
      <c r="V108" s="20" t="n">
        <f aca="false">X108+Z108+AB108</f>
        <v>59</v>
      </c>
      <c r="W108" s="19" t="n">
        <v>102</v>
      </c>
      <c r="X108" s="19" t="n">
        <v>54</v>
      </c>
      <c r="Y108" s="19" t="n">
        <v>12</v>
      </c>
      <c r="Z108" s="19" t="n">
        <v>3</v>
      </c>
      <c r="AA108" s="19" t="n">
        <v>4</v>
      </c>
      <c r="AB108" s="19" t="n">
        <v>2</v>
      </c>
      <c r="AC108" s="19" t="n">
        <v>23</v>
      </c>
      <c r="AD108" s="55" t="n">
        <v>8</v>
      </c>
      <c r="AE108" s="19" t="n">
        <v>2691</v>
      </c>
      <c r="AF108" s="55" t="n">
        <v>1313</v>
      </c>
      <c r="AG108" s="19" t="n">
        <v>4</v>
      </c>
      <c r="AH108" s="19" t="n">
        <v>4</v>
      </c>
      <c r="AI108" s="19" t="n">
        <v>0</v>
      </c>
      <c r="AJ108" s="19" t="n">
        <v>0</v>
      </c>
      <c r="AK108" s="19" t="n">
        <v>2695</v>
      </c>
      <c r="AL108" s="19" t="n">
        <v>1317</v>
      </c>
      <c r="AM108" s="19" t="n">
        <v>1200</v>
      </c>
      <c r="AN108" s="19" t="n">
        <v>1</v>
      </c>
      <c r="AO108" s="43" t="n">
        <v>2.24583333333333</v>
      </c>
    </row>
    <row r="109" customFormat="false" ht="12.75" hidden="false" customHeight="false" outlineLevel="0" collapsed="false">
      <c r="A109" s="1" t="s">
        <v>122</v>
      </c>
      <c r="B109" s="54" t="s">
        <v>331</v>
      </c>
      <c r="C109" s="1" t="s">
        <v>332</v>
      </c>
      <c r="D109" s="1" t="n">
        <v>1</v>
      </c>
      <c r="E109" s="19" t="n">
        <v>818</v>
      </c>
      <c r="F109" s="55" t="n">
        <v>402</v>
      </c>
      <c r="G109" s="19" t="n">
        <v>1</v>
      </c>
      <c r="H109" s="20" t="n">
        <v>0</v>
      </c>
      <c r="I109" s="19" t="n">
        <v>11</v>
      </c>
      <c r="J109" s="20" t="n">
        <v>5</v>
      </c>
      <c r="K109" s="19" t="n">
        <v>-10</v>
      </c>
      <c r="L109" s="20" t="n">
        <v>-5</v>
      </c>
      <c r="M109" s="56" t="n">
        <f aca="false">O109+Q109+S109</f>
        <v>37</v>
      </c>
      <c r="N109" s="20" t="n">
        <f aca="false">P109+R109+T109</f>
        <v>20</v>
      </c>
      <c r="O109" s="19" t="n">
        <v>36</v>
      </c>
      <c r="P109" s="20" t="n">
        <v>19</v>
      </c>
      <c r="Q109" s="19" t="n">
        <v>1</v>
      </c>
      <c r="R109" s="20" t="n">
        <v>1</v>
      </c>
      <c r="S109" s="19" t="n">
        <v>0</v>
      </c>
      <c r="T109" s="20" t="n">
        <v>0</v>
      </c>
      <c r="U109" s="56" t="n">
        <f aca="false">W109+Y109+AA109</f>
        <v>23</v>
      </c>
      <c r="V109" s="20" t="n">
        <f aca="false">X109+Z109+AB109</f>
        <v>12</v>
      </c>
      <c r="W109" s="19" t="n">
        <v>23</v>
      </c>
      <c r="X109" s="19" t="n">
        <v>12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14</v>
      </c>
      <c r="AD109" s="55" t="n">
        <v>8</v>
      </c>
      <c r="AE109" s="19" t="n">
        <v>822</v>
      </c>
      <c r="AF109" s="55" t="n">
        <v>405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822</v>
      </c>
      <c r="AL109" s="19" t="n">
        <v>405</v>
      </c>
      <c r="AM109" s="19" t="n">
        <v>381</v>
      </c>
      <c r="AN109" s="19" t="n">
        <v>0</v>
      </c>
      <c r="AO109" s="43" t="n">
        <v>2.15748031496063</v>
      </c>
    </row>
    <row r="110" customFormat="false" ht="12.75" hidden="false" customHeight="false" outlineLevel="0" collapsed="false">
      <c r="A110" s="1" t="s">
        <v>122</v>
      </c>
      <c r="B110" s="54" t="s">
        <v>333</v>
      </c>
      <c r="C110" s="1" t="s">
        <v>334</v>
      </c>
      <c r="D110" s="1" t="n">
        <v>1</v>
      </c>
      <c r="E110" s="19" t="n">
        <v>2368</v>
      </c>
      <c r="F110" s="55" t="n">
        <v>1141</v>
      </c>
      <c r="G110" s="19" t="n">
        <v>16</v>
      </c>
      <c r="H110" s="20" t="n">
        <v>5</v>
      </c>
      <c r="I110" s="19" t="n">
        <v>32</v>
      </c>
      <c r="J110" s="20" t="n">
        <v>19</v>
      </c>
      <c r="K110" s="19" t="n">
        <v>-16</v>
      </c>
      <c r="L110" s="20" t="n">
        <v>-14</v>
      </c>
      <c r="M110" s="56" t="n">
        <f aca="false">O110+Q110+S110</f>
        <v>123</v>
      </c>
      <c r="N110" s="20" t="n">
        <f aca="false">P110+R110+T110</f>
        <v>61</v>
      </c>
      <c r="O110" s="19" t="n">
        <v>111</v>
      </c>
      <c r="P110" s="20" t="n">
        <v>57</v>
      </c>
      <c r="Q110" s="19" t="n">
        <v>5</v>
      </c>
      <c r="R110" s="20" t="n">
        <v>1</v>
      </c>
      <c r="S110" s="19" t="n">
        <v>7</v>
      </c>
      <c r="T110" s="20" t="n">
        <v>3</v>
      </c>
      <c r="U110" s="56" t="n">
        <f aca="false">W110+Y110+AA110</f>
        <v>114</v>
      </c>
      <c r="V110" s="20" t="n">
        <f aca="false">X110+Z110+AB110</f>
        <v>51</v>
      </c>
      <c r="W110" s="19" t="n">
        <v>105</v>
      </c>
      <c r="X110" s="19" t="n">
        <v>46</v>
      </c>
      <c r="Y110" s="19" t="n">
        <v>9</v>
      </c>
      <c r="Z110" s="19" t="n">
        <v>5</v>
      </c>
      <c r="AA110" s="19" t="n">
        <v>0</v>
      </c>
      <c r="AB110" s="19" t="n">
        <v>0</v>
      </c>
      <c r="AC110" s="19" t="n">
        <v>9</v>
      </c>
      <c r="AD110" s="55" t="n">
        <v>10</v>
      </c>
      <c r="AE110" s="19" t="n">
        <v>2345</v>
      </c>
      <c r="AF110" s="55" t="n">
        <v>1131</v>
      </c>
      <c r="AG110" s="19" t="n">
        <v>16</v>
      </c>
      <c r="AH110" s="19" t="n">
        <v>6</v>
      </c>
      <c r="AI110" s="19" t="n">
        <v>0</v>
      </c>
      <c r="AJ110" s="19" t="n">
        <v>0</v>
      </c>
      <c r="AK110" s="19" t="n">
        <v>2361</v>
      </c>
      <c r="AL110" s="19" t="n">
        <v>1137</v>
      </c>
      <c r="AM110" s="19" t="n">
        <v>1013</v>
      </c>
      <c r="AN110" s="19" t="n">
        <v>1</v>
      </c>
      <c r="AO110" s="43" t="n">
        <v>2.33070088845015</v>
      </c>
    </row>
    <row r="111" customFormat="false" ht="12.75" hidden="false" customHeight="false" outlineLevel="0" collapsed="false">
      <c r="A111" s="1" t="s">
        <v>122</v>
      </c>
      <c r="B111" s="54" t="s">
        <v>335</v>
      </c>
      <c r="C111" s="1" t="s">
        <v>336</v>
      </c>
      <c r="D111" s="1" t="n">
        <v>1</v>
      </c>
      <c r="E111" s="19" t="n">
        <v>3461</v>
      </c>
      <c r="F111" s="55" t="n">
        <v>1703</v>
      </c>
      <c r="G111" s="19" t="n">
        <v>31</v>
      </c>
      <c r="H111" s="20" t="n">
        <v>20</v>
      </c>
      <c r="I111" s="19" t="n">
        <v>47</v>
      </c>
      <c r="J111" s="20" t="n">
        <v>27</v>
      </c>
      <c r="K111" s="19" t="n">
        <v>-16</v>
      </c>
      <c r="L111" s="20" t="n">
        <v>-7</v>
      </c>
      <c r="M111" s="56" t="n">
        <f aca="false">O111+Q111+S111</f>
        <v>110</v>
      </c>
      <c r="N111" s="20" t="n">
        <f aca="false">P111+R111+T111</f>
        <v>54</v>
      </c>
      <c r="O111" s="19" t="n">
        <v>95</v>
      </c>
      <c r="P111" s="20" t="n">
        <v>47</v>
      </c>
      <c r="Q111" s="19" t="n">
        <v>12</v>
      </c>
      <c r="R111" s="20" t="n">
        <v>4</v>
      </c>
      <c r="S111" s="19" t="n">
        <v>3</v>
      </c>
      <c r="T111" s="20" t="n">
        <v>3</v>
      </c>
      <c r="U111" s="56" t="n">
        <f aca="false">W111+Y111+AA111</f>
        <v>109</v>
      </c>
      <c r="V111" s="20" t="n">
        <f aca="false">X111+Z111+AB111</f>
        <v>48</v>
      </c>
      <c r="W111" s="19" t="n">
        <v>85</v>
      </c>
      <c r="X111" s="19" t="n">
        <v>33</v>
      </c>
      <c r="Y111" s="19" t="n">
        <v>7</v>
      </c>
      <c r="Z111" s="19" t="n">
        <v>3</v>
      </c>
      <c r="AA111" s="19" t="n">
        <v>17</v>
      </c>
      <c r="AB111" s="19" t="n">
        <v>12</v>
      </c>
      <c r="AC111" s="19" t="n">
        <v>1</v>
      </c>
      <c r="AD111" s="55" t="n">
        <v>6</v>
      </c>
      <c r="AE111" s="19" t="n">
        <v>3430</v>
      </c>
      <c r="AF111" s="55" t="n">
        <v>1700</v>
      </c>
      <c r="AG111" s="19" t="n">
        <v>16</v>
      </c>
      <c r="AH111" s="19" t="n">
        <v>2</v>
      </c>
      <c r="AI111" s="19" t="n">
        <v>0</v>
      </c>
      <c r="AJ111" s="19" t="n">
        <v>0</v>
      </c>
      <c r="AK111" s="19" t="n">
        <v>3446</v>
      </c>
      <c r="AL111" s="19" t="n">
        <v>1702</v>
      </c>
      <c r="AM111" s="19" t="n">
        <v>1523</v>
      </c>
      <c r="AN111" s="19" t="n">
        <v>1</v>
      </c>
      <c r="AO111" s="43" t="n">
        <v>2.26263952724885</v>
      </c>
    </row>
    <row r="112" customFormat="false" ht="12.75" hidden="false" customHeight="false" outlineLevel="0" collapsed="false">
      <c r="A112" s="1" t="s">
        <v>122</v>
      </c>
      <c r="B112" s="54" t="s">
        <v>337</v>
      </c>
      <c r="C112" s="1" t="s">
        <v>338</v>
      </c>
      <c r="D112" s="1" t="n">
        <v>1</v>
      </c>
      <c r="E112" s="19" t="n">
        <v>271</v>
      </c>
      <c r="F112" s="55" t="n">
        <v>146</v>
      </c>
      <c r="G112" s="19" t="n">
        <v>2</v>
      </c>
      <c r="H112" s="20" t="n">
        <v>2</v>
      </c>
      <c r="I112" s="19" t="n">
        <v>4</v>
      </c>
      <c r="J112" s="20" t="n">
        <v>0</v>
      </c>
      <c r="K112" s="19" t="n">
        <v>-2</v>
      </c>
      <c r="L112" s="20" t="n">
        <v>2</v>
      </c>
      <c r="M112" s="56" t="n">
        <f aca="false">O112+Q112+S112</f>
        <v>12</v>
      </c>
      <c r="N112" s="20" t="n">
        <f aca="false">P112+R112+T112</f>
        <v>4</v>
      </c>
      <c r="O112" s="19" t="n">
        <v>12</v>
      </c>
      <c r="P112" s="20" t="n">
        <v>4</v>
      </c>
      <c r="Q112" s="19" t="n">
        <v>0</v>
      </c>
      <c r="R112" s="20" t="n">
        <v>0</v>
      </c>
      <c r="S112" s="19" t="n">
        <v>0</v>
      </c>
      <c r="T112" s="20" t="n">
        <v>0</v>
      </c>
      <c r="U112" s="56" t="n">
        <f aca="false">W112+Y112+AA112</f>
        <v>7</v>
      </c>
      <c r="V112" s="20" t="n">
        <f aca="false">X112+Z112+AB112</f>
        <v>3</v>
      </c>
      <c r="W112" s="19" t="n">
        <v>7</v>
      </c>
      <c r="X112" s="19" t="n">
        <v>3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5</v>
      </c>
      <c r="AD112" s="55" t="n">
        <v>1</v>
      </c>
      <c r="AE112" s="19" t="n">
        <v>273</v>
      </c>
      <c r="AF112" s="55" t="n">
        <v>149</v>
      </c>
      <c r="AG112" s="19" t="n">
        <v>1</v>
      </c>
      <c r="AH112" s="19" t="n">
        <v>0</v>
      </c>
      <c r="AI112" s="19" t="n">
        <v>0</v>
      </c>
      <c r="AJ112" s="19" t="n">
        <v>0</v>
      </c>
      <c r="AK112" s="19" t="n">
        <v>274</v>
      </c>
      <c r="AL112" s="19" t="n">
        <v>149</v>
      </c>
      <c r="AM112" s="19" t="n">
        <v>138</v>
      </c>
      <c r="AN112" s="19" t="n">
        <v>1</v>
      </c>
      <c r="AO112" s="43" t="n">
        <v>1.98550724637681</v>
      </c>
    </row>
    <row r="113" customFormat="false" ht="12.75" hidden="false" customHeight="false" outlineLevel="0" collapsed="false">
      <c r="A113" s="1" t="s">
        <v>122</v>
      </c>
      <c r="B113" s="54" t="s">
        <v>339</v>
      </c>
      <c r="C113" s="1" t="s">
        <v>340</v>
      </c>
      <c r="D113" s="1" t="n">
        <v>1</v>
      </c>
      <c r="E113" s="19" t="n">
        <v>1680</v>
      </c>
      <c r="F113" s="55" t="n">
        <v>824</v>
      </c>
      <c r="G113" s="19" t="n">
        <v>13</v>
      </c>
      <c r="H113" s="20" t="n">
        <v>6</v>
      </c>
      <c r="I113" s="19" t="n">
        <v>22</v>
      </c>
      <c r="J113" s="20" t="n">
        <v>7</v>
      </c>
      <c r="K113" s="19" t="n">
        <v>-9</v>
      </c>
      <c r="L113" s="20" t="n">
        <v>-1</v>
      </c>
      <c r="M113" s="56" t="n">
        <f aca="false">O113+Q113+S113</f>
        <v>61</v>
      </c>
      <c r="N113" s="20" t="n">
        <f aca="false">P113+R113+T113</f>
        <v>27</v>
      </c>
      <c r="O113" s="19" t="n">
        <v>54</v>
      </c>
      <c r="P113" s="20" t="n">
        <v>26</v>
      </c>
      <c r="Q113" s="19" t="n">
        <v>6</v>
      </c>
      <c r="R113" s="20" t="n">
        <v>1</v>
      </c>
      <c r="S113" s="19" t="n">
        <v>1</v>
      </c>
      <c r="T113" s="20" t="n">
        <v>0</v>
      </c>
      <c r="U113" s="56" t="n">
        <f aca="false">W113+Y113+AA113</f>
        <v>55</v>
      </c>
      <c r="V113" s="20" t="n">
        <f aca="false">X113+Z113+AB113</f>
        <v>26</v>
      </c>
      <c r="W113" s="19" t="n">
        <v>45</v>
      </c>
      <c r="X113" s="19" t="n">
        <v>22</v>
      </c>
      <c r="Y113" s="19" t="n">
        <v>10</v>
      </c>
      <c r="Z113" s="19" t="n">
        <v>4</v>
      </c>
      <c r="AA113" s="19" t="n">
        <v>0</v>
      </c>
      <c r="AB113" s="19" t="n">
        <v>0</v>
      </c>
      <c r="AC113" s="19" t="n">
        <v>6</v>
      </c>
      <c r="AD113" s="55" t="n">
        <v>1</v>
      </c>
      <c r="AE113" s="19" t="n">
        <v>1651</v>
      </c>
      <c r="AF113" s="55" t="n">
        <v>814</v>
      </c>
      <c r="AG113" s="19" t="n">
        <v>26</v>
      </c>
      <c r="AH113" s="19" t="n">
        <v>10</v>
      </c>
      <c r="AI113" s="19" t="n">
        <v>0</v>
      </c>
      <c r="AJ113" s="19" t="n">
        <v>0</v>
      </c>
      <c r="AK113" s="19" t="n">
        <v>1677</v>
      </c>
      <c r="AL113" s="19" t="n">
        <v>824</v>
      </c>
      <c r="AM113" s="19" t="n">
        <v>715</v>
      </c>
      <c r="AN113" s="19" t="n">
        <v>1</v>
      </c>
      <c r="AO113" s="43" t="n">
        <v>2.34545454545455</v>
      </c>
    </row>
    <row r="114" customFormat="false" ht="12.75" hidden="false" customHeight="false" outlineLevel="0" collapsed="false">
      <c r="A114" s="1" t="s">
        <v>122</v>
      </c>
      <c r="B114" s="54" t="s">
        <v>341</v>
      </c>
      <c r="C114" s="1" t="s">
        <v>342</v>
      </c>
      <c r="D114" s="1" t="n">
        <v>1</v>
      </c>
      <c r="E114" s="19" t="n">
        <v>2891</v>
      </c>
      <c r="F114" s="55" t="n">
        <v>1409</v>
      </c>
      <c r="G114" s="19" t="n">
        <v>20</v>
      </c>
      <c r="H114" s="20" t="n">
        <v>9</v>
      </c>
      <c r="I114" s="19" t="n">
        <v>52</v>
      </c>
      <c r="J114" s="20" t="n">
        <v>20</v>
      </c>
      <c r="K114" s="19" t="n">
        <v>-32</v>
      </c>
      <c r="L114" s="20" t="n">
        <v>-11</v>
      </c>
      <c r="M114" s="56" t="n">
        <f aca="false">O114+Q114+S114</f>
        <v>117</v>
      </c>
      <c r="N114" s="20" t="n">
        <f aca="false">P114+R114+T114</f>
        <v>57</v>
      </c>
      <c r="O114" s="19" t="n">
        <v>101</v>
      </c>
      <c r="P114" s="20" t="n">
        <v>49</v>
      </c>
      <c r="Q114" s="19" t="n">
        <v>10</v>
      </c>
      <c r="R114" s="20" t="n">
        <v>6</v>
      </c>
      <c r="S114" s="19" t="n">
        <v>6</v>
      </c>
      <c r="T114" s="20" t="n">
        <v>2</v>
      </c>
      <c r="U114" s="56" t="n">
        <f aca="false">W114+Y114+AA114</f>
        <v>112</v>
      </c>
      <c r="V114" s="20" t="n">
        <f aca="false">X114+Z114+AB114</f>
        <v>56</v>
      </c>
      <c r="W114" s="19" t="n">
        <v>104</v>
      </c>
      <c r="X114" s="19" t="n">
        <v>51</v>
      </c>
      <c r="Y114" s="19" t="n">
        <v>5</v>
      </c>
      <c r="Z114" s="19" t="n">
        <v>3</v>
      </c>
      <c r="AA114" s="19" t="n">
        <v>3</v>
      </c>
      <c r="AB114" s="19" t="n">
        <v>2</v>
      </c>
      <c r="AC114" s="19" t="n">
        <v>5</v>
      </c>
      <c r="AD114" s="55" t="n">
        <v>1</v>
      </c>
      <c r="AE114" s="19" t="n">
        <v>2835</v>
      </c>
      <c r="AF114" s="55" t="n">
        <v>1393</v>
      </c>
      <c r="AG114" s="19" t="n">
        <v>29</v>
      </c>
      <c r="AH114" s="19" t="n">
        <v>6</v>
      </c>
      <c r="AI114" s="19" t="n">
        <v>0</v>
      </c>
      <c r="AJ114" s="19" t="n">
        <v>0</v>
      </c>
      <c r="AK114" s="19" t="n">
        <v>2864</v>
      </c>
      <c r="AL114" s="19" t="n">
        <v>1399</v>
      </c>
      <c r="AM114" s="19" t="n">
        <v>1250</v>
      </c>
      <c r="AN114" s="19" t="n">
        <v>4</v>
      </c>
      <c r="AO114" s="43" t="n">
        <v>2.2912</v>
      </c>
    </row>
    <row r="115" customFormat="false" ht="12.75" hidden="false" customHeight="false" outlineLevel="0" collapsed="false">
      <c r="A115" s="1" t="s">
        <v>122</v>
      </c>
      <c r="B115" s="54" t="s">
        <v>343</v>
      </c>
      <c r="C115" s="1" t="s">
        <v>344</v>
      </c>
      <c r="D115" s="1" t="n">
        <v>1</v>
      </c>
      <c r="E115" s="19" t="n">
        <v>571</v>
      </c>
      <c r="F115" s="55" t="n">
        <v>288</v>
      </c>
      <c r="G115" s="19" t="n">
        <v>7</v>
      </c>
      <c r="H115" s="20" t="n">
        <v>3</v>
      </c>
      <c r="I115" s="19" t="n">
        <v>4</v>
      </c>
      <c r="J115" s="20" t="n">
        <v>2</v>
      </c>
      <c r="K115" s="19" t="n">
        <v>3</v>
      </c>
      <c r="L115" s="20" t="n">
        <v>1</v>
      </c>
      <c r="M115" s="56" t="n">
        <f aca="false">O115+Q115+S115</f>
        <v>11</v>
      </c>
      <c r="N115" s="20" t="n">
        <f aca="false">P115+R115+T115</f>
        <v>4</v>
      </c>
      <c r="O115" s="19" t="n">
        <v>10</v>
      </c>
      <c r="P115" s="20" t="n">
        <v>4</v>
      </c>
      <c r="Q115" s="19" t="n">
        <v>1</v>
      </c>
      <c r="R115" s="20" t="n">
        <v>0</v>
      </c>
      <c r="S115" s="19" t="n">
        <v>0</v>
      </c>
      <c r="T115" s="20" t="n">
        <v>0</v>
      </c>
      <c r="U115" s="56" t="n">
        <f aca="false">W115+Y115+AA115</f>
        <v>13</v>
      </c>
      <c r="V115" s="20" t="n">
        <f aca="false">X115+Z115+AB115</f>
        <v>5</v>
      </c>
      <c r="W115" s="19" t="n">
        <v>13</v>
      </c>
      <c r="X115" s="19" t="n">
        <v>5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-2</v>
      </c>
      <c r="AD115" s="55" t="n">
        <v>-1</v>
      </c>
      <c r="AE115" s="19" t="n">
        <v>572</v>
      </c>
      <c r="AF115" s="55" t="n">
        <v>288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572</v>
      </c>
      <c r="AL115" s="19" t="n">
        <v>288</v>
      </c>
      <c r="AM115" s="19" t="n">
        <v>243</v>
      </c>
      <c r="AN115" s="19" t="n">
        <v>0</v>
      </c>
      <c r="AO115" s="43" t="n">
        <v>2.35390946502058</v>
      </c>
    </row>
    <row r="116" customFormat="false" ht="12.75" hidden="false" customHeight="false" outlineLevel="0" collapsed="false">
      <c r="A116" s="1" t="s">
        <v>122</v>
      </c>
      <c r="B116" s="54" t="s">
        <v>345</v>
      </c>
      <c r="C116" s="1" t="s">
        <v>346</v>
      </c>
      <c r="D116" s="1" t="n">
        <v>1</v>
      </c>
      <c r="E116" s="19" t="n">
        <v>9459</v>
      </c>
      <c r="F116" s="55" t="n">
        <v>4555</v>
      </c>
      <c r="G116" s="19" t="n">
        <v>73</v>
      </c>
      <c r="H116" s="20" t="n">
        <v>33</v>
      </c>
      <c r="I116" s="19" t="n">
        <v>97</v>
      </c>
      <c r="J116" s="20" t="n">
        <v>56</v>
      </c>
      <c r="K116" s="19" t="n">
        <v>-24</v>
      </c>
      <c r="L116" s="20" t="n">
        <v>-23</v>
      </c>
      <c r="M116" s="56" t="n">
        <f aca="false">O116+Q116+S116</f>
        <v>399</v>
      </c>
      <c r="N116" s="20" t="n">
        <f aca="false">P116+R116+T116</f>
        <v>198</v>
      </c>
      <c r="O116" s="19" t="n">
        <v>365</v>
      </c>
      <c r="P116" s="20" t="n">
        <v>177</v>
      </c>
      <c r="Q116" s="19" t="n">
        <v>13</v>
      </c>
      <c r="R116" s="20" t="n">
        <v>5</v>
      </c>
      <c r="S116" s="19" t="n">
        <v>21</v>
      </c>
      <c r="T116" s="20" t="n">
        <v>16</v>
      </c>
      <c r="U116" s="56" t="n">
        <f aca="false">W116+Y116+AA116</f>
        <v>402</v>
      </c>
      <c r="V116" s="20" t="n">
        <f aca="false">X116+Z116+AB116</f>
        <v>202</v>
      </c>
      <c r="W116" s="19" t="n">
        <v>364</v>
      </c>
      <c r="X116" s="19" t="n">
        <v>185</v>
      </c>
      <c r="Y116" s="19" t="n">
        <v>23</v>
      </c>
      <c r="Z116" s="19" t="n">
        <v>10</v>
      </c>
      <c r="AA116" s="19" t="n">
        <v>15</v>
      </c>
      <c r="AB116" s="19" t="n">
        <v>7</v>
      </c>
      <c r="AC116" s="19" t="n">
        <v>-3</v>
      </c>
      <c r="AD116" s="55" t="n">
        <v>-4</v>
      </c>
      <c r="AE116" s="19" t="n">
        <v>9399</v>
      </c>
      <c r="AF116" s="55" t="n">
        <v>4515</v>
      </c>
      <c r="AG116" s="19" t="n">
        <v>33</v>
      </c>
      <c r="AH116" s="19" t="n">
        <v>13</v>
      </c>
      <c r="AI116" s="19" t="n">
        <v>0</v>
      </c>
      <c r="AJ116" s="19" t="n">
        <v>0</v>
      </c>
      <c r="AK116" s="19" t="n">
        <v>9432</v>
      </c>
      <c r="AL116" s="19" t="n">
        <v>4528</v>
      </c>
      <c r="AM116" s="19" t="n">
        <v>4199</v>
      </c>
      <c r="AN116" s="19" t="n">
        <v>4</v>
      </c>
      <c r="AO116" s="43" t="n">
        <v>2.24624910693022</v>
      </c>
    </row>
    <row r="117" customFormat="false" ht="12.75" hidden="false" customHeight="false" outlineLevel="0" collapsed="false">
      <c r="A117" s="1" t="s">
        <v>122</v>
      </c>
      <c r="B117" s="54" t="s">
        <v>347</v>
      </c>
      <c r="C117" s="1" t="s">
        <v>348</v>
      </c>
      <c r="D117" s="1" t="n">
        <v>1</v>
      </c>
      <c r="E117" s="19" t="n">
        <v>1193</v>
      </c>
      <c r="F117" s="55" t="n">
        <v>592</v>
      </c>
      <c r="G117" s="19" t="n">
        <v>8</v>
      </c>
      <c r="H117" s="20" t="n">
        <v>3</v>
      </c>
      <c r="I117" s="19" t="n">
        <v>17</v>
      </c>
      <c r="J117" s="20" t="n">
        <v>6</v>
      </c>
      <c r="K117" s="19" t="n">
        <v>-9</v>
      </c>
      <c r="L117" s="20" t="n">
        <v>-3</v>
      </c>
      <c r="M117" s="56" t="n">
        <f aca="false">O117+Q117+S117</f>
        <v>43</v>
      </c>
      <c r="N117" s="20" t="n">
        <f aca="false">P117+R117+T117</f>
        <v>19</v>
      </c>
      <c r="O117" s="19" t="n">
        <v>38</v>
      </c>
      <c r="P117" s="20" t="n">
        <v>18</v>
      </c>
      <c r="Q117" s="19" t="n">
        <v>4</v>
      </c>
      <c r="R117" s="20" t="n">
        <v>1</v>
      </c>
      <c r="S117" s="19" t="n">
        <v>1</v>
      </c>
      <c r="T117" s="20" t="n">
        <v>0</v>
      </c>
      <c r="U117" s="56" t="n">
        <f aca="false">W117+Y117+AA117</f>
        <v>26</v>
      </c>
      <c r="V117" s="20" t="n">
        <f aca="false">X117+Z117+AB117</f>
        <v>9</v>
      </c>
      <c r="W117" s="19" t="n">
        <v>23</v>
      </c>
      <c r="X117" s="19" t="n">
        <v>8</v>
      </c>
      <c r="Y117" s="19" t="n">
        <v>3</v>
      </c>
      <c r="Z117" s="19" t="n">
        <v>1</v>
      </c>
      <c r="AA117" s="19" t="n">
        <v>0</v>
      </c>
      <c r="AB117" s="19" t="n">
        <v>0</v>
      </c>
      <c r="AC117" s="19" t="n">
        <v>17</v>
      </c>
      <c r="AD117" s="55" t="n">
        <v>10</v>
      </c>
      <c r="AE117" s="19" t="n">
        <v>1201</v>
      </c>
      <c r="AF117" s="55" t="n">
        <v>599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1201</v>
      </c>
      <c r="AL117" s="19" t="n">
        <v>599</v>
      </c>
      <c r="AM117" s="19" t="n">
        <v>577</v>
      </c>
      <c r="AN117" s="19" t="n">
        <v>0</v>
      </c>
      <c r="AO117" s="43" t="n">
        <v>2.08145580589255</v>
      </c>
    </row>
    <row r="118" customFormat="false" ht="12.75" hidden="false" customHeight="false" outlineLevel="0" collapsed="false">
      <c r="A118" s="1" t="s">
        <v>122</v>
      </c>
      <c r="B118" s="54" t="s">
        <v>349</v>
      </c>
      <c r="C118" s="1" t="s">
        <v>350</v>
      </c>
      <c r="D118" s="1" t="n">
        <v>1</v>
      </c>
      <c r="E118" s="19" t="n">
        <v>643</v>
      </c>
      <c r="F118" s="55" t="n">
        <v>308</v>
      </c>
      <c r="G118" s="19" t="n">
        <v>0</v>
      </c>
      <c r="H118" s="20" t="n">
        <v>0</v>
      </c>
      <c r="I118" s="19" t="n">
        <v>14</v>
      </c>
      <c r="J118" s="20" t="n">
        <v>9</v>
      </c>
      <c r="K118" s="19" t="n">
        <v>-14</v>
      </c>
      <c r="L118" s="20" t="n">
        <v>-9</v>
      </c>
      <c r="M118" s="56" t="n">
        <f aca="false">O118+Q118+S118</f>
        <v>12</v>
      </c>
      <c r="N118" s="20" t="n">
        <f aca="false">P118+R118+T118</f>
        <v>5</v>
      </c>
      <c r="O118" s="19" t="n">
        <v>11</v>
      </c>
      <c r="P118" s="20" t="n">
        <v>5</v>
      </c>
      <c r="Q118" s="19" t="n">
        <v>1</v>
      </c>
      <c r="R118" s="20" t="n">
        <v>0</v>
      </c>
      <c r="S118" s="19" t="n">
        <v>0</v>
      </c>
      <c r="T118" s="20" t="n">
        <v>0</v>
      </c>
      <c r="U118" s="56" t="n">
        <f aca="false">W118+Y118+AA118</f>
        <v>10</v>
      </c>
      <c r="V118" s="20" t="n">
        <f aca="false">X118+Z118+AB118</f>
        <v>6</v>
      </c>
      <c r="W118" s="19" t="n">
        <v>9</v>
      </c>
      <c r="X118" s="19" t="n">
        <v>5</v>
      </c>
      <c r="Y118" s="19" t="n">
        <v>1</v>
      </c>
      <c r="Z118" s="19" t="n">
        <v>1</v>
      </c>
      <c r="AA118" s="19" t="n">
        <v>0</v>
      </c>
      <c r="AB118" s="19" t="n">
        <v>0</v>
      </c>
      <c r="AC118" s="19" t="n">
        <v>2</v>
      </c>
      <c r="AD118" s="55" t="n">
        <v>-1</v>
      </c>
      <c r="AE118" s="19" t="n">
        <v>631</v>
      </c>
      <c r="AF118" s="55" t="n">
        <v>298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631</v>
      </c>
      <c r="AL118" s="19" t="n">
        <v>298</v>
      </c>
      <c r="AM118" s="19" t="n">
        <v>295</v>
      </c>
      <c r="AN118" s="19" t="n">
        <v>0</v>
      </c>
      <c r="AO118" s="43" t="n">
        <v>2.13898305084746</v>
      </c>
    </row>
    <row r="119" customFormat="false" ht="12.75" hidden="false" customHeight="false" outlineLevel="0" collapsed="false">
      <c r="A119" s="1" t="s">
        <v>122</v>
      </c>
      <c r="B119" s="54" t="s">
        <v>351</v>
      </c>
      <c r="C119" s="1" t="s">
        <v>352</v>
      </c>
      <c r="D119" s="1" t="n">
        <v>1</v>
      </c>
      <c r="E119" s="19" t="n">
        <v>16523</v>
      </c>
      <c r="F119" s="55" t="n">
        <v>7934</v>
      </c>
      <c r="G119" s="19" t="n">
        <v>110</v>
      </c>
      <c r="H119" s="20" t="n">
        <v>51</v>
      </c>
      <c r="I119" s="19" t="n">
        <v>226</v>
      </c>
      <c r="J119" s="20" t="n">
        <v>89</v>
      </c>
      <c r="K119" s="19" t="n">
        <v>-116</v>
      </c>
      <c r="L119" s="20" t="n">
        <v>-38</v>
      </c>
      <c r="M119" s="56" t="n">
        <f aca="false">O119+Q119+S119</f>
        <v>546</v>
      </c>
      <c r="N119" s="20" t="n">
        <f aca="false">P119+R119+T119</f>
        <v>271</v>
      </c>
      <c r="O119" s="19" t="n">
        <v>471</v>
      </c>
      <c r="P119" s="20" t="n">
        <v>229</v>
      </c>
      <c r="Q119" s="19" t="n">
        <v>61</v>
      </c>
      <c r="R119" s="20" t="n">
        <v>31</v>
      </c>
      <c r="S119" s="19" t="n">
        <v>14</v>
      </c>
      <c r="T119" s="20" t="n">
        <v>11</v>
      </c>
      <c r="U119" s="56" t="n">
        <f aca="false">W119+Y119+AA119</f>
        <v>498</v>
      </c>
      <c r="V119" s="20" t="n">
        <f aca="false">X119+Z119+AB119</f>
        <v>253</v>
      </c>
      <c r="W119" s="19" t="n">
        <v>426</v>
      </c>
      <c r="X119" s="19" t="n">
        <v>208</v>
      </c>
      <c r="Y119" s="19" t="n">
        <v>25</v>
      </c>
      <c r="Z119" s="19" t="n">
        <v>14</v>
      </c>
      <c r="AA119" s="19" t="n">
        <v>47</v>
      </c>
      <c r="AB119" s="19" t="n">
        <v>31</v>
      </c>
      <c r="AC119" s="19" t="n">
        <v>48</v>
      </c>
      <c r="AD119" s="55" t="n">
        <v>18</v>
      </c>
      <c r="AE119" s="19" t="n">
        <v>16203</v>
      </c>
      <c r="AF119" s="55" t="n">
        <v>7875</v>
      </c>
      <c r="AG119" s="19" t="n">
        <v>252</v>
      </c>
      <c r="AH119" s="19" t="n">
        <v>39</v>
      </c>
      <c r="AI119" s="19" t="n">
        <v>0</v>
      </c>
      <c r="AJ119" s="19" t="n">
        <v>0</v>
      </c>
      <c r="AK119" s="19" t="n">
        <v>16455</v>
      </c>
      <c r="AL119" s="19" t="n">
        <v>7914</v>
      </c>
      <c r="AM119" s="19" t="n">
        <v>8058</v>
      </c>
      <c r="AN119" s="19" t="n">
        <v>12</v>
      </c>
      <c r="AO119" s="43" t="n">
        <v>2.04206999255398</v>
      </c>
    </row>
    <row r="120" customFormat="false" ht="12.75" hidden="false" customHeight="false" outlineLevel="0" collapsed="false">
      <c r="A120" s="1" t="s">
        <v>122</v>
      </c>
      <c r="B120" s="54" t="s">
        <v>353</v>
      </c>
      <c r="C120" s="1" t="s">
        <v>354</v>
      </c>
      <c r="D120" s="1" t="n">
        <v>1</v>
      </c>
      <c r="E120" s="19" t="n">
        <v>3921</v>
      </c>
      <c r="F120" s="55" t="n">
        <v>1982</v>
      </c>
      <c r="G120" s="19" t="n">
        <v>38</v>
      </c>
      <c r="H120" s="20" t="n">
        <v>22</v>
      </c>
      <c r="I120" s="19" t="n">
        <v>32</v>
      </c>
      <c r="J120" s="20" t="n">
        <v>19</v>
      </c>
      <c r="K120" s="19" t="n">
        <v>6</v>
      </c>
      <c r="L120" s="20" t="n">
        <v>3</v>
      </c>
      <c r="M120" s="56" t="n">
        <f aca="false">O120+Q120+S120</f>
        <v>165</v>
      </c>
      <c r="N120" s="20" t="n">
        <f aca="false">P120+R120+T120</f>
        <v>81</v>
      </c>
      <c r="O120" s="19" t="n">
        <v>160</v>
      </c>
      <c r="P120" s="20" t="n">
        <v>79</v>
      </c>
      <c r="Q120" s="19" t="n">
        <v>3</v>
      </c>
      <c r="R120" s="20" t="n">
        <v>0</v>
      </c>
      <c r="S120" s="19" t="n">
        <v>2</v>
      </c>
      <c r="T120" s="20" t="n">
        <v>2</v>
      </c>
      <c r="U120" s="56" t="n">
        <f aca="false">W120+Y120+AA120</f>
        <v>178</v>
      </c>
      <c r="V120" s="20" t="n">
        <f aca="false">X120+Z120+AB120</f>
        <v>90</v>
      </c>
      <c r="W120" s="19" t="n">
        <v>164</v>
      </c>
      <c r="X120" s="19" t="n">
        <v>82</v>
      </c>
      <c r="Y120" s="19" t="n">
        <v>10</v>
      </c>
      <c r="Z120" s="19" t="n">
        <v>5</v>
      </c>
      <c r="AA120" s="19" t="n">
        <v>4</v>
      </c>
      <c r="AB120" s="19" t="n">
        <v>3</v>
      </c>
      <c r="AC120" s="19" t="n">
        <v>-13</v>
      </c>
      <c r="AD120" s="55" t="n">
        <v>-9</v>
      </c>
      <c r="AE120" s="19" t="n">
        <v>3914</v>
      </c>
      <c r="AF120" s="55" t="n">
        <v>1976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3914</v>
      </c>
      <c r="AL120" s="19" t="n">
        <v>1976</v>
      </c>
      <c r="AM120" s="19" t="n">
        <v>1602</v>
      </c>
      <c r="AN120" s="19" t="n">
        <v>0</v>
      </c>
      <c r="AO120" s="43" t="n">
        <v>2.44319600499376</v>
      </c>
    </row>
    <row r="121" customFormat="false" ht="12.75" hidden="false" customHeight="false" outlineLevel="0" collapsed="false">
      <c r="A121" s="1" t="s">
        <v>122</v>
      </c>
      <c r="B121" s="54" t="s">
        <v>355</v>
      </c>
      <c r="C121" s="1" t="s">
        <v>356</v>
      </c>
      <c r="D121" s="1" t="n">
        <v>1</v>
      </c>
      <c r="E121" s="19" t="n">
        <v>687</v>
      </c>
      <c r="F121" s="55" t="n">
        <v>348</v>
      </c>
      <c r="G121" s="19" t="n">
        <v>4</v>
      </c>
      <c r="H121" s="20" t="n">
        <v>2</v>
      </c>
      <c r="I121" s="19" t="n">
        <v>10</v>
      </c>
      <c r="J121" s="20" t="n">
        <v>8</v>
      </c>
      <c r="K121" s="19" t="n">
        <v>-6</v>
      </c>
      <c r="L121" s="20" t="n">
        <v>-6</v>
      </c>
      <c r="M121" s="56" t="n">
        <f aca="false">O121+Q121+S121</f>
        <v>38</v>
      </c>
      <c r="N121" s="20" t="n">
        <f aca="false">P121+R121+T121</f>
        <v>15</v>
      </c>
      <c r="O121" s="19" t="n">
        <v>38</v>
      </c>
      <c r="P121" s="20" t="n">
        <v>15</v>
      </c>
      <c r="Q121" s="19" t="n">
        <v>0</v>
      </c>
      <c r="R121" s="20" t="n">
        <v>0</v>
      </c>
      <c r="S121" s="19" t="n">
        <v>0</v>
      </c>
      <c r="T121" s="20" t="n">
        <v>0</v>
      </c>
      <c r="U121" s="56" t="n">
        <f aca="false">W121+Y121+AA121</f>
        <v>27</v>
      </c>
      <c r="V121" s="20" t="n">
        <f aca="false">X121+Z121+AB121</f>
        <v>11</v>
      </c>
      <c r="W121" s="19" t="n">
        <v>27</v>
      </c>
      <c r="X121" s="19" t="n">
        <v>1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11</v>
      </c>
      <c r="AD121" s="55" t="n">
        <v>4</v>
      </c>
      <c r="AE121" s="19" t="n">
        <v>692</v>
      </c>
      <c r="AF121" s="55" t="n">
        <v>346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692</v>
      </c>
      <c r="AL121" s="19" t="n">
        <v>346</v>
      </c>
      <c r="AM121" s="19" t="n">
        <v>349</v>
      </c>
      <c r="AN121" s="19" t="n">
        <v>0</v>
      </c>
      <c r="AO121" s="43" t="n">
        <v>1.98280802292264</v>
      </c>
    </row>
    <row r="122" customFormat="false" ht="12.75" hidden="false" customHeight="false" outlineLevel="0" collapsed="false">
      <c r="A122" s="1" t="s">
        <v>122</v>
      </c>
      <c r="B122" s="54" t="s">
        <v>357</v>
      </c>
      <c r="C122" s="1" t="s">
        <v>358</v>
      </c>
      <c r="D122" s="1" t="n">
        <v>1</v>
      </c>
      <c r="E122" s="19" t="n">
        <v>204</v>
      </c>
      <c r="F122" s="55" t="n">
        <v>109</v>
      </c>
      <c r="G122" s="19" t="n">
        <v>0</v>
      </c>
      <c r="H122" s="20" t="n">
        <v>0</v>
      </c>
      <c r="I122" s="19" t="n">
        <v>3</v>
      </c>
      <c r="J122" s="20" t="n">
        <v>3</v>
      </c>
      <c r="K122" s="19" t="n">
        <v>-3</v>
      </c>
      <c r="L122" s="20" t="n">
        <v>-3</v>
      </c>
      <c r="M122" s="56" t="n">
        <f aca="false">O122+Q122+S122</f>
        <v>8</v>
      </c>
      <c r="N122" s="20" t="n">
        <f aca="false">P122+R122+T122</f>
        <v>3</v>
      </c>
      <c r="O122" s="19" t="n">
        <v>8</v>
      </c>
      <c r="P122" s="20" t="n">
        <v>3</v>
      </c>
      <c r="Q122" s="19" t="n">
        <v>0</v>
      </c>
      <c r="R122" s="20" t="n">
        <v>0</v>
      </c>
      <c r="S122" s="19" t="n">
        <v>0</v>
      </c>
      <c r="T122" s="20" t="n">
        <v>0</v>
      </c>
      <c r="U122" s="56" t="n">
        <f aca="false">W122+Y122+AA122</f>
        <v>5</v>
      </c>
      <c r="V122" s="20" t="n">
        <f aca="false">X122+Z122+AB122</f>
        <v>4</v>
      </c>
      <c r="W122" s="19" t="n">
        <v>5</v>
      </c>
      <c r="X122" s="19" t="n">
        <v>4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3</v>
      </c>
      <c r="AD122" s="55" t="n">
        <v>-1</v>
      </c>
      <c r="AE122" s="19" t="n">
        <v>204</v>
      </c>
      <c r="AF122" s="55" t="n">
        <v>105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204</v>
      </c>
      <c r="AL122" s="19" t="n">
        <v>105</v>
      </c>
      <c r="AM122" s="19" t="n">
        <v>116</v>
      </c>
      <c r="AN122" s="19" t="n">
        <v>0</v>
      </c>
      <c r="AO122" s="43" t="n">
        <v>1.75862068965517</v>
      </c>
    </row>
    <row r="123" customFormat="false" ht="12.75" hidden="false" customHeight="false" outlineLevel="0" collapsed="false">
      <c r="A123" s="1" t="s">
        <v>122</v>
      </c>
      <c r="B123" s="54" t="s">
        <v>359</v>
      </c>
      <c r="C123" s="1" t="s">
        <v>360</v>
      </c>
      <c r="D123" s="1" t="n">
        <v>1</v>
      </c>
      <c r="E123" s="19" t="n">
        <v>1025</v>
      </c>
      <c r="F123" s="55" t="n">
        <v>489</v>
      </c>
      <c r="G123" s="19" t="n">
        <v>9</v>
      </c>
      <c r="H123" s="20" t="n">
        <v>3</v>
      </c>
      <c r="I123" s="19" t="n">
        <v>12</v>
      </c>
      <c r="J123" s="20" t="n">
        <v>5</v>
      </c>
      <c r="K123" s="19" t="n">
        <v>-3</v>
      </c>
      <c r="L123" s="20" t="n">
        <v>-2</v>
      </c>
      <c r="M123" s="56" t="n">
        <f aca="false">O123+Q123+S123</f>
        <v>33</v>
      </c>
      <c r="N123" s="20" t="n">
        <f aca="false">P123+R123+T123</f>
        <v>19</v>
      </c>
      <c r="O123" s="19" t="n">
        <v>26</v>
      </c>
      <c r="P123" s="20" t="n">
        <v>15</v>
      </c>
      <c r="Q123" s="19" t="n">
        <v>6</v>
      </c>
      <c r="R123" s="20" t="n">
        <v>3</v>
      </c>
      <c r="S123" s="19" t="n">
        <v>1</v>
      </c>
      <c r="T123" s="20" t="n">
        <v>1</v>
      </c>
      <c r="U123" s="56" t="n">
        <f aca="false">W123+Y123+AA123</f>
        <v>37</v>
      </c>
      <c r="V123" s="20" t="n">
        <f aca="false">X123+Z123+AB123</f>
        <v>21</v>
      </c>
      <c r="W123" s="19" t="n">
        <v>33</v>
      </c>
      <c r="X123" s="19" t="n">
        <v>17</v>
      </c>
      <c r="Y123" s="19" t="n">
        <v>2</v>
      </c>
      <c r="Z123" s="19" t="n">
        <v>2</v>
      </c>
      <c r="AA123" s="19" t="n">
        <v>2</v>
      </c>
      <c r="AB123" s="19" t="n">
        <v>2</v>
      </c>
      <c r="AC123" s="19" t="n">
        <v>-4</v>
      </c>
      <c r="AD123" s="55" t="n">
        <v>-2</v>
      </c>
      <c r="AE123" s="19" t="n">
        <v>1018</v>
      </c>
      <c r="AF123" s="55" t="n">
        <v>485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1018</v>
      </c>
      <c r="AL123" s="19" t="n">
        <v>485</v>
      </c>
      <c r="AM123" s="19" t="n">
        <v>437</v>
      </c>
      <c r="AN123" s="19" t="n">
        <v>0</v>
      </c>
      <c r="AO123" s="43" t="n">
        <v>2.32951945080092</v>
      </c>
    </row>
    <row r="124" customFormat="false" ht="12.75" hidden="false" customHeight="false" outlineLevel="0" collapsed="false">
      <c r="A124" s="1" t="s">
        <v>122</v>
      </c>
      <c r="B124" s="54" t="s">
        <v>361</v>
      </c>
      <c r="C124" s="1" t="s">
        <v>362</v>
      </c>
      <c r="D124" s="1" t="n">
        <v>1</v>
      </c>
      <c r="E124" s="19" t="n">
        <v>37971</v>
      </c>
      <c r="F124" s="55" t="n">
        <v>18227</v>
      </c>
      <c r="G124" s="19" t="n">
        <v>297</v>
      </c>
      <c r="H124" s="20" t="n">
        <v>141</v>
      </c>
      <c r="I124" s="19" t="n">
        <v>389</v>
      </c>
      <c r="J124" s="20" t="n">
        <v>183</v>
      </c>
      <c r="K124" s="19" t="n">
        <v>-92</v>
      </c>
      <c r="L124" s="20" t="n">
        <v>-42</v>
      </c>
      <c r="M124" s="56" t="n">
        <f aca="false">O124+Q124+S124</f>
        <v>1413</v>
      </c>
      <c r="N124" s="20" t="n">
        <f aca="false">P124+R124+T124</f>
        <v>725</v>
      </c>
      <c r="O124" s="19" t="n">
        <v>1227</v>
      </c>
      <c r="P124" s="20" t="n">
        <v>619</v>
      </c>
      <c r="Q124" s="19" t="n">
        <v>119</v>
      </c>
      <c r="R124" s="20" t="n">
        <v>64</v>
      </c>
      <c r="S124" s="19" t="n">
        <v>67</v>
      </c>
      <c r="T124" s="20" t="n">
        <v>42</v>
      </c>
      <c r="U124" s="56" t="n">
        <f aca="false">W124+Y124+AA124</f>
        <v>1326</v>
      </c>
      <c r="V124" s="20" t="n">
        <f aca="false">X124+Z124+AB124</f>
        <v>658</v>
      </c>
      <c r="W124" s="19" t="n">
        <v>1122</v>
      </c>
      <c r="X124" s="19" t="n">
        <v>555</v>
      </c>
      <c r="Y124" s="19" t="n">
        <v>56</v>
      </c>
      <c r="Z124" s="19" t="n">
        <v>19</v>
      </c>
      <c r="AA124" s="19" t="n">
        <v>148</v>
      </c>
      <c r="AB124" s="19" t="n">
        <v>84</v>
      </c>
      <c r="AC124" s="19" t="n">
        <v>87</v>
      </c>
      <c r="AD124" s="55" t="n">
        <v>67</v>
      </c>
      <c r="AE124" s="19" t="n">
        <v>37795</v>
      </c>
      <c r="AF124" s="55" t="n">
        <v>18241</v>
      </c>
      <c r="AG124" s="19" t="n">
        <v>171</v>
      </c>
      <c r="AH124" s="19" t="n">
        <v>11</v>
      </c>
      <c r="AI124" s="19" t="n">
        <v>0</v>
      </c>
      <c r="AJ124" s="19" t="n">
        <v>0</v>
      </c>
      <c r="AK124" s="19" t="n">
        <v>37966</v>
      </c>
      <c r="AL124" s="19" t="n">
        <v>18252</v>
      </c>
      <c r="AM124" s="19" t="n">
        <v>16832</v>
      </c>
      <c r="AN124" s="19" t="n">
        <v>10</v>
      </c>
      <c r="AO124" s="43" t="n">
        <v>2.25558460076046</v>
      </c>
    </row>
    <row r="125" customFormat="false" ht="12.75" hidden="false" customHeight="false" outlineLevel="0" collapsed="false">
      <c r="A125" s="1" t="s">
        <v>122</v>
      </c>
      <c r="B125" s="54" t="s">
        <v>363</v>
      </c>
      <c r="C125" s="1" t="s">
        <v>364</v>
      </c>
      <c r="D125" s="1" t="n">
        <v>1</v>
      </c>
      <c r="E125" s="19" t="n">
        <v>50</v>
      </c>
      <c r="F125" s="55" t="n">
        <v>26</v>
      </c>
      <c r="G125" s="19" t="n">
        <v>0</v>
      </c>
      <c r="H125" s="20" t="n">
        <v>0</v>
      </c>
      <c r="I125" s="19" t="n">
        <v>0</v>
      </c>
      <c r="J125" s="20" t="n">
        <v>0</v>
      </c>
      <c r="K125" s="19" t="n">
        <v>0</v>
      </c>
      <c r="L125" s="20" t="n">
        <v>0</v>
      </c>
      <c r="M125" s="56" t="n">
        <f aca="false">O125+Q125+S125</f>
        <v>4</v>
      </c>
      <c r="N125" s="20" t="n">
        <f aca="false">P125+R125+T125</f>
        <v>3</v>
      </c>
      <c r="O125" s="19" t="n">
        <v>3</v>
      </c>
      <c r="P125" s="20" t="n">
        <v>2</v>
      </c>
      <c r="Q125" s="19" t="n">
        <v>1</v>
      </c>
      <c r="R125" s="20" t="n">
        <v>1</v>
      </c>
      <c r="S125" s="19" t="n">
        <v>0</v>
      </c>
      <c r="T125" s="20" t="n">
        <v>0</v>
      </c>
      <c r="U125" s="56" t="n">
        <f aca="false">W125+Y125+AA125</f>
        <v>2</v>
      </c>
      <c r="V125" s="20" t="n">
        <f aca="false">X125+Z125+AB125</f>
        <v>1</v>
      </c>
      <c r="W125" s="19" t="n">
        <v>2</v>
      </c>
      <c r="X125" s="19" t="n">
        <v>1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2</v>
      </c>
      <c r="AD125" s="55" t="n">
        <v>2</v>
      </c>
      <c r="AE125" s="19" t="n">
        <v>52</v>
      </c>
      <c r="AF125" s="55" t="n">
        <v>28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52</v>
      </c>
      <c r="AL125" s="19" t="n">
        <v>28</v>
      </c>
      <c r="AM125" s="19" t="n">
        <v>32</v>
      </c>
      <c r="AN125" s="19" t="n">
        <v>0</v>
      </c>
      <c r="AO125" s="43" t="n">
        <v>1.625</v>
      </c>
    </row>
    <row r="126" customFormat="false" ht="12.75" hidden="false" customHeight="false" outlineLevel="0" collapsed="false">
      <c r="A126" s="1" t="s">
        <v>122</v>
      </c>
      <c r="B126" s="54" t="s">
        <v>365</v>
      </c>
      <c r="C126" s="1" t="s">
        <v>366</v>
      </c>
      <c r="D126" s="1" t="n">
        <v>1</v>
      </c>
      <c r="E126" s="19" t="n">
        <v>737</v>
      </c>
      <c r="F126" s="55" t="n">
        <v>365</v>
      </c>
      <c r="G126" s="19" t="n">
        <v>4</v>
      </c>
      <c r="H126" s="20" t="n">
        <v>2</v>
      </c>
      <c r="I126" s="19" t="n">
        <v>6</v>
      </c>
      <c r="J126" s="20" t="n">
        <v>4</v>
      </c>
      <c r="K126" s="19" t="n">
        <v>-2</v>
      </c>
      <c r="L126" s="20" t="n">
        <v>-2</v>
      </c>
      <c r="M126" s="56" t="n">
        <f aca="false">O126+Q126+S126</f>
        <v>25</v>
      </c>
      <c r="N126" s="20" t="n">
        <f aca="false">P126+R126+T126</f>
        <v>13</v>
      </c>
      <c r="O126" s="19" t="n">
        <v>22</v>
      </c>
      <c r="P126" s="20" t="n">
        <v>12</v>
      </c>
      <c r="Q126" s="19" t="n">
        <v>3</v>
      </c>
      <c r="R126" s="20" t="n">
        <v>1</v>
      </c>
      <c r="S126" s="19" t="n">
        <v>0</v>
      </c>
      <c r="T126" s="20" t="n">
        <v>0</v>
      </c>
      <c r="U126" s="56" t="n">
        <f aca="false">W126+Y126+AA126</f>
        <v>30</v>
      </c>
      <c r="V126" s="20" t="n">
        <f aca="false">X126+Z126+AB126</f>
        <v>12</v>
      </c>
      <c r="W126" s="19" t="n">
        <v>28</v>
      </c>
      <c r="X126" s="19" t="n">
        <v>11</v>
      </c>
      <c r="Y126" s="19" t="n">
        <v>1</v>
      </c>
      <c r="Z126" s="19" t="n">
        <v>1</v>
      </c>
      <c r="AA126" s="19" t="n">
        <v>1</v>
      </c>
      <c r="AB126" s="19" t="n">
        <v>0</v>
      </c>
      <c r="AC126" s="19" t="n">
        <v>-5</v>
      </c>
      <c r="AD126" s="55" t="n">
        <v>1</v>
      </c>
      <c r="AE126" s="19" t="n">
        <v>725</v>
      </c>
      <c r="AF126" s="55" t="n">
        <v>362</v>
      </c>
      <c r="AG126" s="19" t="n">
        <v>5</v>
      </c>
      <c r="AH126" s="19" t="n">
        <v>2</v>
      </c>
      <c r="AI126" s="19" t="n">
        <v>0</v>
      </c>
      <c r="AJ126" s="19" t="n">
        <v>0</v>
      </c>
      <c r="AK126" s="19" t="n">
        <v>730</v>
      </c>
      <c r="AL126" s="19" t="n">
        <v>364</v>
      </c>
      <c r="AM126" s="19" t="n">
        <v>354</v>
      </c>
      <c r="AN126" s="19" t="n">
        <v>1</v>
      </c>
      <c r="AO126" s="43" t="n">
        <v>2.06214689265537</v>
      </c>
    </row>
    <row r="127" customFormat="false" ht="12.75" hidden="false" customHeight="false" outlineLevel="0" collapsed="false">
      <c r="A127" s="1" t="s">
        <v>122</v>
      </c>
      <c r="B127" s="54" t="s">
        <v>367</v>
      </c>
      <c r="C127" s="1" t="s">
        <v>368</v>
      </c>
      <c r="D127" s="1" t="n">
        <v>1</v>
      </c>
      <c r="E127" s="19" t="n">
        <v>398</v>
      </c>
      <c r="F127" s="55" t="n">
        <v>204</v>
      </c>
      <c r="G127" s="19" t="n">
        <v>3</v>
      </c>
      <c r="H127" s="20" t="n">
        <v>1</v>
      </c>
      <c r="I127" s="19" t="n">
        <v>0</v>
      </c>
      <c r="J127" s="20" t="n">
        <v>0</v>
      </c>
      <c r="K127" s="19" t="n">
        <v>3</v>
      </c>
      <c r="L127" s="20" t="n">
        <v>1</v>
      </c>
      <c r="M127" s="56" t="n">
        <f aca="false">O127+Q127+S127</f>
        <v>8</v>
      </c>
      <c r="N127" s="20" t="n">
        <f aca="false">P127+R127+T127</f>
        <v>4</v>
      </c>
      <c r="O127" s="19" t="n">
        <v>8</v>
      </c>
      <c r="P127" s="20" t="n">
        <v>4</v>
      </c>
      <c r="Q127" s="19" t="n">
        <v>0</v>
      </c>
      <c r="R127" s="20" t="n">
        <v>0</v>
      </c>
      <c r="S127" s="19" t="n">
        <v>0</v>
      </c>
      <c r="T127" s="20" t="n">
        <v>0</v>
      </c>
      <c r="U127" s="56" t="n">
        <f aca="false">W127+Y127+AA127</f>
        <v>13</v>
      </c>
      <c r="V127" s="20" t="n">
        <f aca="false">X127+Z127+AB127</f>
        <v>6</v>
      </c>
      <c r="W127" s="19" t="n">
        <v>12</v>
      </c>
      <c r="X127" s="19" t="n">
        <v>5</v>
      </c>
      <c r="Y127" s="19" t="n">
        <v>1</v>
      </c>
      <c r="Z127" s="19" t="n">
        <v>1</v>
      </c>
      <c r="AA127" s="19" t="n">
        <v>0</v>
      </c>
      <c r="AB127" s="19" t="n">
        <v>0</v>
      </c>
      <c r="AC127" s="19" t="n">
        <v>-5</v>
      </c>
      <c r="AD127" s="55" t="n">
        <v>-2</v>
      </c>
      <c r="AE127" s="19" t="n">
        <v>396</v>
      </c>
      <c r="AF127" s="55" t="n">
        <v>203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396</v>
      </c>
      <c r="AL127" s="19" t="n">
        <v>203</v>
      </c>
      <c r="AM127" s="19" t="n">
        <v>160</v>
      </c>
      <c r="AN127" s="19" t="n">
        <v>0</v>
      </c>
      <c r="AO127" s="43" t="n">
        <v>2.475</v>
      </c>
    </row>
    <row r="128" customFormat="false" ht="12.75" hidden="false" customHeight="false" outlineLevel="0" collapsed="false">
      <c r="A128" s="1" t="s">
        <v>122</v>
      </c>
      <c r="B128" s="54" t="s">
        <v>369</v>
      </c>
      <c r="C128" s="1" t="s">
        <v>370</v>
      </c>
      <c r="D128" s="1" t="n">
        <v>1</v>
      </c>
      <c r="E128" s="19" t="n">
        <v>399</v>
      </c>
      <c r="F128" s="55" t="n">
        <v>191</v>
      </c>
      <c r="G128" s="19" t="n">
        <v>4</v>
      </c>
      <c r="H128" s="20" t="n">
        <v>3</v>
      </c>
      <c r="I128" s="19" t="n">
        <v>9</v>
      </c>
      <c r="J128" s="20" t="n">
        <v>6</v>
      </c>
      <c r="K128" s="19" t="n">
        <v>-5</v>
      </c>
      <c r="L128" s="20" t="n">
        <v>-3</v>
      </c>
      <c r="M128" s="56" t="n">
        <f aca="false">O128+Q128+S128</f>
        <v>15</v>
      </c>
      <c r="N128" s="20" t="n">
        <f aca="false">P128+R128+T128</f>
        <v>9</v>
      </c>
      <c r="O128" s="19" t="n">
        <v>9</v>
      </c>
      <c r="P128" s="20" t="n">
        <v>6</v>
      </c>
      <c r="Q128" s="19" t="n">
        <v>5</v>
      </c>
      <c r="R128" s="20" t="n">
        <v>3</v>
      </c>
      <c r="S128" s="19" t="n">
        <v>1</v>
      </c>
      <c r="T128" s="20" t="n">
        <v>0</v>
      </c>
      <c r="U128" s="56" t="n">
        <f aca="false">W128+Y128+AA128</f>
        <v>17</v>
      </c>
      <c r="V128" s="20" t="n">
        <f aca="false">X128+Z128+AB128</f>
        <v>7</v>
      </c>
      <c r="W128" s="19" t="n">
        <v>16</v>
      </c>
      <c r="X128" s="19" t="n">
        <v>7</v>
      </c>
      <c r="Y128" s="19" t="n">
        <v>0</v>
      </c>
      <c r="Z128" s="19" t="n">
        <v>0</v>
      </c>
      <c r="AA128" s="19" t="n">
        <v>1</v>
      </c>
      <c r="AB128" s="19" t="n">
        <v>0</v>
      </c>
      <c r="AC128" s="19" t="n">
        <v>-2</v>
      </c>
      <c r="AD128" s="55" t="n">
        <v>2</v>
      </c>
      <c r="AE128" s="19" t="n">
        <v>392</v>
      </c>
      <c r="AF128" s="55" t="n">
        <v>19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392</v>
      </c>
      <c r="AL128" s="19" t="n">
        <v>190</v>
      </c>
      <c r="AM128" s="19" t="n">
        <v>194</v>
      </c>
      <c r="AN128" s="19" t="n">
        <v>0</v>
      </c>
      <c r="AO128" s="43" t="n">
        <v>2.02061855670103</v>
      </c>
    </row>
    <row r="129" customFormat="false" ht="12.75" hidden="false" customHeight="false" outlineLevel="0" collapsed="false">
      <c r="A129" s="1" t="s">
        <v>122</v>
      </c>
      <c r="B129" s="54" t="s">
        <v>371</v>
      </c>
      <c r="C129" s="1" t="s">
        <v>372</v>
      </c>
      <c r="D129" s="1" t="n">
        <v>1</v>
      </c>
      <c r="E129" s="19" t="n">
        <v>23657</v>
      </c>
      <c r="F129" s="55" t="n">
        <v>11112</v>
      </c>
      <c r="G129" s="19" t="n">
        <v>150</v>
      </c>
      <c r="H129" s="20" t="n">
        <v>95</v>
      </c>
      <c r="I129" s="19" t="n">
        <v>300</v>
      </c>
      <c r="J129" s="20" t="n">
        <v>139</v>
      </c>
      <c r="K129" s="19" t="n">
        <v>-150</v>
      </c>
      <c r="L129" s="20" t="n">
        <v>-44</v>
      </c>
      <c r="M129" s="56" t="n">
        <f aca="false">O129+Q129+S129</f>
        <v>901</v>
      </c>
      <c r="N129" s="20" t="n">
        <f aca="false">P129+R129+T129</f>
        <v>447</v>
      </c>
      <c r="O129" s="19" t="n">
        <v>778</v>
      </c>
      <c r="P129" s="20" t="n">
        <v>377</v>
      </c>
      <c r="Q129" s="19" t="n">
        <v>77</v>
      </c>
      <c r="R129" s="20" t="n">
        <v>41</v>
      </c>
      <c r="S129" s="19" t="n">
        <v>46</v>
      </c>
      <c r="T129" s="20" t="n">
        <v>29</v>
      </c>
      <c r="U129" s="56" t="n">
        <f aca="false">W129+Y129+AA129</f>
        <v>802</v>
      </c>
      <c r="V129" s="20" t="n">
        <f aca="false">X129+Z129+AB129</f>
        <v>408</v>
      </c>
      <c r="W129" s="19" t="n">
        <v>692</v>
      </c>
      <c r="X129" s="19" t="n">
        <v>338</v>
      </c>
      <c r="Y129" s="19" t="n">
        <v>52</v>
      </c>
      <c r="Z129" s="19" t="n">
        <v>32</v>
      </c>
      <c r="AA129" s="19" t="n">
        <v>58</v>
      </c>
      <c r="AB129" s="19" t="n">
        <v>38</v>
      </c>
      <c r="AC129" s="19" t="n">
        <v>99</v>
      </c>
      <c r="AD129" s="55" t="n">
        <v>39</v>
      </c>
      <c r="AE129" s="19" t="n">
        <v>23401</v>
      </c>
      <c r="AF129" s="55" t="n">
        <v>10987</v>
      </c>
      <c r="AG129" s="19" t="n">
        <v>205</v>
      </c>
      <c r="AH129" s="19" t="n">
        <v>120</v>
      </c>
      <c r="AI129" s="19" t="n">
        <v>0</v>
      </c>
      <c r="AJ129" s="19" t="n">
        <v>0</v>
      </c>
      <c r="AK129" s="19" t="n">
        <v>23606</v>
      </c>
      <c r="AL129" s="19" t="n">
        <v>11107</v>
      </c>
      <c r="AM129" s="19" t="n">
        <v>11348</v>
      </c>
      <c r="AN129" s="19" t="n">
        <v>17</v>
      </c>
      <c r="AO129" s="43" t="n">
        <v>2.08019034191047</v>
      </c>
    </row>
    <row r="130" customFormat="false" ht="12.75" hidden="false" customHeight="false" outlineLevel="0" collapsed="false">
      <c r="A130" s="1" t="s">
        <v>122</v>
      </c>
      <c r="B130" s="54" t="s">
        <v>373</v>
      </c>
      <c r="C130" s="1" t="s">
        <v>374</v>
      </c>
      <c r="D130" s="1" t="n">
        <v>1</v>
      </c>
      <c r="E130" s="19" t="n">
        <v>1813</v>
      </c>
      <c r="F130" s="55" t="n">
        <v>933</v>
      </c>
      <c r="G130" s="19" t="n">
        <v>16</v>
      </c>
      <c r="H130" s="20" t="n">
        <v>9</v>
      </c>
      <c r="I130" s="19" t="n">
        <v>20</v>
      </c>
      <c r="J130" s="20" t="n">
        <v>14</v>
      </c>
      <c r="K130" s="19" t="n">
        <v>-4</v>
      </c>
      <c r="L130" s="20" t="n">
        <v>-5</v>
      </c>
      <c r="M130" s="56" t="n">
        <f aca="false">O130+Q130+S130</f>
        <v>67</v>
      </c>
      <c r="N130" s="20" t="n">
        <f aca="false">P130+R130+T130</f>
        <v>38</v>
      </c>
      <c r="O130" s="19" t="n">
        <v>63</v>
      </c>
      <c r="P130" s="20" t="n">
        <v>36</v>
      </c>
      <c r="Q130" s="19" t="n">
        <v>3</v>
      </c>
      <c r="R130" s="20" t="n">
        <v>1</v>
      </c>
      <c r="S130" s="19" t="n">
        <v>1</v>
      </c>
      <c r="T130" s="20" t="n">
        <v>1</v>
      </c>
      <c r="U130" s="56" t="n">
        <f aca="false">W130+Y130+AA130</f>
        <v>88</v>
      </c>
      <c r="V130" s="20" t="n">
        <f aca="false">X130+Z130+AB130</f>
        <v>44</v>
      </c>
      <c r="W130" s="19" t="n">
        <v>84</v>
      </c>
      <c r="X130" s="19" t="n">
        <v>43</v>
      </c>
      <c r="Y130" s="19" t="n">
        <v>4</v>
      </c>
      <c r="Z130" s="19" t="n">
        <v>1</v>
      </c>
      <c r="AA130" s="19" t="n">
        <v>0</v>
      </c>
      <c r="AB130" s="19" t="n">
        <v>0</v>
      </c>
      <c r="AC130" s="19" t="n">
        <v>-21</v>
      </c>
      <c r="AD130" s="55" t="n">
        <v>-6</v>
      </c>
      <c r="AE130" s="19" t="n">
        <v>1788</v>
      </c>
      <c r="AF130" s="55" t="n">
        <v>922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1788</v>
      </c>
      <c r="AL130" s="19" t="n">
        <v>922</v>
      </c>
      <c r="AM130" s="19" t="n">
        <v>771</v>
      </c>
      <c r="AN130" s="19" t="n">
        <v>0</v>
      </c>
      <c r="AO130" s="43" t="n">
        <v>2.31906614785992</v>
      </c>
    </row>
    <row r="131" customFormat="false" ht="12.75" hidden="false" customHeight="false" outlineLevel="0" collapsed="false">
      <c r="A131" s="1" t="s">
        <v>122</v>
      </c>
      <c r="B131" s="54" t="s">
        <v>375</v>
      </c>
      <c r="C131" s="1" t="s">
        <v>376</v>
      </c>
      <c r="D131" s="1" t="n">
        <v>1</v>
      </c>
      <c r="E131" s="19" t="n">
        <v>8930</v>
      </c>
      <c r="F131" s="55" t="n">
        <v>4442</v>
      </c>
      <c r="G131" s="19" t="n">
        <v>84</v>
      </c>
      <c r="H131" s="20" t="n">
        <v>39</v>
      </c>
      <c r="I131" s="19" t="n">
        <v>78</v>
      </c>
      <c r="J131" s="20" t="n">
        <v>43</v>
      </c>
      <c r="K131" s="19" t="n">
        <v>6</v>
      </c>
      <c r="L131" s="20" t="n">
        <v>-4</v>
      </c>
      <c r="M131" s="56" t="n">
        <f aca="false">O131+Q131+S131</f>
        <v>263</v>
      </c>
      <c r="N131" s="20" t="n">
        <f aca="false">P131+R131+T131</f>
        <v>144</v>
      </c>
      <c r="O131" s="19" t="n">
        <v>226</v>
      </c>
      <c r="P131" s="20" t="n">
        <v>127</v>
      </c>
      <c r="Q131" s="19" t="n">
        <v>25</v>
      </c>
      <c r="R131" s="20" t="n">
        <v>10</v>
      </c>
      <c r="S131" s="19" t="n">
        <v>12</v>
      </c>
      <c r="T131" s="20" t="n">
        <v>7</v>
      </c>
      <c r="U131" s="56" t="n">
        <f aca="false">W131+Y131+AA131</f>
        <v>325</v>
      </c>
      <c r="V131" s="20" t="n">
        <f aca="false">X131+Z131+AB131</f>
        <v>161</v>
      </c>
      <c r="W131" s="19" t="n">
        <v>284</v>
      </c>
      <c r="X131" s="19" t="n">
        <v>140</v>
      </c>
      <c r="Y131" s="19" t="n">
        <v>18</v>
      </c>
      <c r="Z131" s="19" t="n">
        <v>10</v>
      </c>
      <c r="AA131" s="19" t="n">
        <v>23</v>
      </c>
      <c r="AB131" s="19" t="n">
        <v>11</v>
      </c>
      <c r="AC131" s="19" t="n">
        <v>-62</v>
      </c>
      <c r="AD131" s="55" t="n">
        <v>-17</v>
      </c>
      <c r="AE131" s="19" t="n">
        <v>8874</v>
      </c>
      <c r="AF131" s="55" t="n">
        <v>4421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8874</v>
      </c>
      <c r="AL131" s="19" t="n">
        <v>4421</v>
      </c>
      <c r="AM131" s="19" t="n">
        <v>3676</v>
      </c>
      <c r="AN131" s="19" t="n">
        <v>0</v>
      </c>
      <c r="AO131" s="43" t="n">
        <v>2.41403699673558</v>
      </c>
    </row>
    <row r="132" customFormat="false" ht="12.75" hidden="false" customHeight="false" outlineLevel="0" collapsed="false">
      <c r="A132" s="1" t="s">
        <v>122</v>
      </c>
      <c r="B132" s="54" t="s">
        <v>377</v>
      </c>
      <c r="C132" s="1" t="s">
        <v>378</v>
      </c>
      <c r="D132" s="1" t="n">
        <v>1</v>
      </c>
      <c r="E132" s="19" t="n">
        <v>5104</v>
      </c>
      <c r="F132" s="55" t="n">
        <v>2470</v>
      </c>
      <c r="G132" s="19" t="n">
        <v>40</v>
      </c>
      <c r="H132" s="20" t="n">
        <v>22</v>
      </c>
      <c r="I132" s="19" t="n">
        <v>72</v>
      </c>
      <c r="J132" s="20" t="n">
        <v>39</v>
      </c>
      <c r="K132" s="19" t="n">
        <v>-32</v>
      </c>
      <c r="L132" s="20" t="n">
        <v>-17</v>
      </c>
      <c r="M132" s="56" t="n">
        <f aca="false">O132+Q132+S132</f>
        <v>203</v>
      </c>
      <c r="N132" s="20" t="n">
        <f aca="false">P132+R132+T132</f>
        <v>93</v>
      </c>
      <c r="O132" s="19" t="n">
        <v>186</v>
      </c>
      <c r="P132" s="20" t="n">
        <v>87</v>
      </c>
      <c r="Q132" s="19" t="n">
        <v>15</v>
      </c>
      <c r="R132" s="20" t="n">
        <v>5</v>
      </c>
      <c r="S132" s="19" t="n">
        <v>2</v>
      </c>
      <c r="T132" s="20" t="n">
        <v>1</v>
      </c>
      <c r="U132" s="56" t="n">
        <f aca="false">W132+Y132+AA132</f>
        <v>189</v>
      </c>
      <c r="V132" s="20" t="n">
        <f aca="false">X132+Z132+AB132</f>
        <v>88</v>
      </c>
      <c r="W132" s="19" t="n">
        <v>173</v>
      </c>
      <c r="X132" s="19" t="n">
        <v>80</v>
      </c>
      <c r="Y132" s="19" t="n">
        <v>9</v>
      </c>
      <c r="Z132" s="19" t="n">
        <v>5</v>
      </c>
      <c r="AA132" s="19" t="n">
        <v>7</v>
      </c>
      <c r="AB132" s="19" t="n">
        <v>3</v>
      </c>
      <c r="AC132" s="19" t="n">
        <v>14</v>
      </c>
      <c r="AD132" s="55" t="n">
        <v>5</v>
      </c>
      <c r="AE132" s="19" t="n">
        <v>5042</v>
      </c>
      <c r="AF132" s="55" t="n">
        <v>2443</v>
      </c>
      <c r="AG132" s="19" t="n">
        <v>44</v>
      </c>
      <c r="AH132" s="19" t="n">
        <v>15</v>
      </c>
      <c r="AI132" s="19" t="n">
        <v>0</v>
      </c>
      <c r="AJ132" s="19" t="n">
        <v>0</v>
      </c>
      <c r="AK132" s="19" t="n">
        <v>5086</v>
      </c>
      <c r="AL132" s="19" t="n">
        <v>2458</v>
      </c>
      <c r="AM132" s="19" t="n">
        <v>2446</v>
      </c>
      <c r="AN132" s="19" t="n">
        <v>5</v>
      </c>
      <c r="AO132" s="43" t="n">
        <v>2.07931316434996</v>
      </c>
    </row>
    <row r="133" customFormat="false" ht="12.75" hidden="false" customHeight="false" outlineLevel="0" collapsed="false">
      <c r="A133" s="1" t="s">
        <v>122</v>
      </c>
      <c r="B133" s="54" t="s">
        <v>379</v>
      </c>
      <c r="C133" s="1" t="s">
        <v>380</v>
      </c>
      <c r="D133" s="1" t="n">
        <v>1</v>
      </c>
      <c r="E133" s="19" t="n">
        <v>1464</v>
      </c>
      <c r="F133" s="55" t="n">
        <v>716</v>
      </c>
      <c r="G133" s="19" t="n">
        <v>12</v>
      </c>
      <c r="H133" s="20" t="n">
        <v>6</v>
      </c>
      <c r="I133" s="19" t="n">
        <v>24</v>
      </c>
      <c r="J133" s="20" t="n">
        <v>9</v>
      </c>
      <c r="K133" s="19" t="n">
        <v>-12</v>
      </c>
      <c r="L133" s="20" t="n">
        <v>-3</v>
      </c>
      <c r="M133" s="56" t="n">
        <f aca="false">O133+Q133+S133</f>
        <v>95</v>
      </c>
      <c r="N133" s="20" t="n">
        <f aca="false">P133+R133+T133</f>
        <v>43</v>
      </c>
      <c r="O133" s="19" t="n">
        <v>89</v>
      </c>
      <c r="P133" s="20" t="n">
        <v>41</v>
      </c>
      <c r="Q133" s="19" t="n">
        <v>3</v>
      </c>
      <c r="R133" s="20" t="n">
        <v>1</v>
      </c>
      <c r="S133" s="19" t="n">
        <v>3</v>
      </c>
      <c r="T133" s="20" t="n">
        <v>1</v>
      </c>
      <c r="U133" s="56" t="n">
        <f aca="false">W133+Y133+AA133</f>
        <v>69</v>
      </c>
      <c r="V133" s="20" t="n">
        <f aca="false">X133+Z133+AB133</f>
        <v>31</v>
      </c>
      <c r="W133" s="19" t="n">
        <v>65</v>
      </c>
      <c r="X133" s="19" t="n">
        <v>29</v>
      </c>
      <c r="Y133" s="19" t="n">
        <v>3</v>
      </c>
      <c r="Z133" s="19" t="n">
        <v>2</v>
      </c>
      <c r="AA133" s="19" t="n">
        <v>1</v>
      </c>
      <c r="AB133" s="19" t="n">
        <v>0</v>
      </c>
      <c r="AC133" s="19" t="n">
        <v>26</v>
      </c>
      <c r="AD133" s="55" t="n">
        <v>12</v>
      </c>
      <c r="AE133" s="19" t="n">
        <v>1446</v>
      </c>
      <c r="AF133" s="55" t="n">
        <v>720</v>
      </c>
      <c r="AG133" s="19" t="n">
        <v>32</v>
      </c>
      <c r="AH133" s="19" t="n">
        <v>5</v>
      </c>
      <c r="AI133" s="19" t="n">
        <v>0</v>
      </c>
      <c r="AJ133" s="19" t="n">
        <v>0</v>
      </c>
      <c r="AK133" s="19" t="n">
        <v>1478</v>
      </c>
      <c r="AL133" s="19" t="n">
        <v>725</v>
      </c>
      <c r="AM133" s="19" t="n">
        <v>683</v>
      </c>
      <c r="AN133" s="19" t="n">
        <v>1</v>
      </c>
      <c r="AO133" s="43" t="n">
        <v>2.16398243045388</v>
      </c>
    </row>
    <row r="134" customFormat="false" ht="12.75" hidden="false" customHeight="false" outlineLevel="0" collapsed="false">
      <c r="A134" s="1" t="s">
        <v>122</v>
      </c>
      <c r="B134" s="54" t="s">
        <v>381</v>
      </c>
      <c r="C134" s="1" t="s">
        <v>382</v>
      </c>
      <c r="D134" s="1" t="n">
        <v>1</v>
      </c>
      <c r="E134" s="19" t="n">
        <v>16255</v>
      </c>
      <c r="F134" s="55" t="n">
        <v>8025</v>
      </c>
      <c r="G134" s="19" t="n">
        <v>154</v>
      </c>
      <c r="H134" s="20" t="n">
        <v>79</v>
      </c>
      <c r="I134" s="19" t="n">
        <v>137</v>
      </c>
      <c r="J134" s="20" t="n">
        <v>71</v>
      </c>
      <c r="K134" s="19" t="n">
        <v>17</v>
      </c>
      <c r="L134" s="20" t="n">
        <v>8</v>
      </c>
      <c r="M134" s="56" t="n">
        <f aca="false">O134+Q134+S134</f>
        <v>676</v>
      </c>
      <c r="N134" s="20" t="n">
        <f aca="false">P134+R134+T134</f>
        <v>344</v>
      </c>
      <c r="O134" s="19" t="n">
        <v>608</v>
      </c>
      <c r="P134" s="20" t="n">
        <v>308</v>
      </c>
      <c r="Q134" s="19" t="n">
        <v>36</v>
      </c>
      <c r="R134" s="20" t="n">
        <v>15</v>
      </c>
      <c r="S134" s="19" t="n">
        <v>32</v>
      </c>
      <c r="T134" s="20" t="n">
        <v>21</v>
      </c>
      <c r="U134" s="56" t="n">
        <f aca="false">W134+Y134+AA134</f>
        <v>592</v>
      </c>
      <c r="V134" s="20" t="n">
        <f aca="false">X134+Z134+AB134</f>
        <v>309</v>
      </c>
      <c r="W134" s="19" t="n">
        <v>502</v>
      </c>
      <c r="X134" s="19" t="n">
        <v>250</v>
      </c>
      <c r="Y134" s="19" t="n">
        <v>28</v>
      </c>
      <c r="Z134" s="19" t="n">
        <v>20</v>
      </c>
      <c r="AA134" s="19" t="n">
        <v>62</v>
      </c>
      <c r="AB134" s="19" t="n">
        <v>39</v>
      </c>
      <c r="AC134" s="19" t="n">
        <v>84</v>
      </c>
      <c r="AD134" s="55" t="n">
        <v>35</v>
      </c>
      <c r="AE134" s="19" t="n">
        <v>16311</v>
      </c>
      <c r="AF134" s="55" t="n">
        <v>8050</v>
      </c>
      <c r="AG134" s="19" t="n">
        <v>45</v>
      </c>
      <c r="AH134" s="19" t="n">
        <v>18</v>
      </c>
      <c r="AI134" s="19" t="n">
        <v>0</v>
      </c>
      <c r="AJ134" s="19" t="n">
        <v>0</v>
      </c>
      <c r="AK134" s="19" t="n">
        <v>16356</v>
      </c>
      <c r="AL134" s="19" t="n">
        <v>8068</v>
      </c>
      <c r="AM134" s="19" t="n">
        <v>6784</v>
      </c>
      <c r="AN134" s="19" t="n">
        <v>6</v>
      </c>
      <c r="AO134" s="43" t="n">
        <v>2.41096698113208</v>
      </c>
    </row>
    <row r="135" customFormat="false" ht="12.75" hidden="false" customHeight="false" outlineLevel="0" collapsed="false">
      <c r="A135" s="1" t="s">
        <v>122</v>
      </c>
      <c r="B135" s="54" t="s">
        <v>383</v>
      </c>
      <c r="C135" s="1" t="s">
        <v>384</v>
      </c>
      <c r="D135" s="1" t="n">
        <v>1</v>
      </c>
      <c r="E135" s="19" t="n">
        <v>177</v>
      </c>
      <c r="F135" s="55" t="n">
        <v>93</v>
      </c>
      <c r="G135" s="19" t="n">
        <v>3</v>
      </c>
      <c r="H135" s="20" t="n">
        <v>2</v>
      </c>
      <c r="I135" s="19" t="n">
        <v>3</v>
      </c>
      <c r="J135" s="20" t="n">
        <v>2</v>
      </c>
      <c r="K135" s="19" t="n">
        <v>0</v>
      </c>
      <c r="L135" s="20" t="n">
        <v>0</v>
      </c>
      <c r="M135" s="56" t="n">
        <f aca="false">O135+Q135+S135</f>
        <v>7</v>
      </c>
      <c r="N135" s="20" t="n">
        <f aca="false">P135+R135+T135</f>
        <v>4</v>
      </c>
      <c r="O135" s="19" t="n">
        <v>7</v>
      </c>
      <c r="P135" s="20" t="n">
        <v>4</v>
      </c>
      <c r="Q135" s="19" t="n">
        <v>0</v>
      </c>
      <c r="R135" s="20" t="n">
        <v>0</v>
      </c>
      <c r="S135" s="19" t="n">
        <v>0</v>
      </c>
      <c r="T135" s="20" t="n">
        <v>0</v>
      </c>
      <c r="U135" s="56" t="n">
        <f aca="false">W135+Y135+AA135</f>
        <v>5</v>
      </c>
      <c r="V135" s="20" t="n">
        <f aca="false">X135+Z135+AB135</f>
        <v>4</v>
      </c>
      <c r="W135" s="19" t="n">
        <v>5</v>
      </c>
      <c r="X135" s="19" t="n">
        <v>4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2</v>
      </c>
      <c r="AD135" s="55" t="n">
        <v>0</v>
      </c>
      <c r="AE135" s="19" t="n">
        <v>179</v>
      </c>
      <c r="AF135" s="55" t="n">
        <v>93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179</v>
      </c>
      <c r="AL135" s="19" t="n">
        <v>93</v>
      </c>
      <c r="AM135" s="19" t="n">
        <v>107</v>
      </c>
      <c r="AN135" s="19" t="n">
        <v>0</v>
      </c>
      <c r="AO135" s="43" t="n">
        <v>1.67289719626168</v>
      </c>
    </row>
    <row r="136" customFormat="false" ht="12.75" hidden="false" customHeight="false" outlineLevel="0" collapsed="false">
      <c r="A136" s="1" t="s">
        <v>122</v>
      </c>
      <c r="B136" s="54" t="s">
        <v>385</v>
      </c>
      <c r="C136" s="1" t="s">
        <v>386</v>
      </c>
      <c r="D136" s="1" t="n">
        <v>1</v>
      </c>
      <c r="E136" s="19" t="n">
        <v>1965</v>
      </c>
      <c r="F136" s="55" t="n">
        <v>946</v>
      </c>
      <c r="G136" s="19" t="n">
        <v>11</v>
      </c>
      <c r="H136" s="20" t="n">
        <v>3</v>
      </c>
      <c r="I136" s="19" t="n">
        <v>22</v>
      </c>
      <c r="J136" s="20" t="n">
        <v>10</v>
      </c>
      <c r="K136" s="19" t="n">
        <v>-11</v>
      </c>
      <c r="L136" s="20" t="n">
        <v>-7</v>
      </c>
      <c r="M136" s="56" t="n">
        <f aca="false">O136+Q136+S136</f>
        <v>58</v>
      </c>
      <c r="N136" s="20" t="n">
        <f aca="false">P136+R136+T136</f>
        <v>33</v>
      </c>
      <c r="O136" s="19" t="n">
        <v>53</v>
      </c>
      <c r="P136" s="20" t="n">
        <v>29</v>
      </c>
      <c r="Q136" s="19" t="n">
        <v>3</v>
      </c>
      <c r="R136" s="20" t="n">
        <v>2</v>
      </c>
      <c r="S136" s="19" t="n">
        <v>2</v>
      </c>
      <c r="T136" s="20" t="n">
        <v>2</v>
      </c>
      <c r="U136" s="56" t="n">
        <f aca="false">W136+Y136+AA136</f>
        <v>74</v>
      </c>
      <c r="V136" s="20" t="n">
        <f aca="false">X136+Z136+AB136</f>
        <v>29</v>
      </c>
      <c r="W136" s="19" t="n">
        <v>70</v>
      </c>
      <c r="X136" s="19" t="n">
        <v>28</v>
      </c>
      <c r="Y136" s="19" t="n">
        <v>4</v>
      </c>
      <c r="Z136" s="19" t="n">
        <v>1</v>
      </c>
      <c r="AA136" s="19" t="n">
        <v>0</v>
      </c>
      <c r="AB136" s="19" t="n">
        <v>0</v>
      </c>
      <c r="AC136" s="19" t="n">
        <v>-16</v>
      </c>
      <c r="AD136" s="55" t="n">
        <v>4</v>
      </c>
      <c r="AE136" s="19" t="n">
        <v>1938</v>
      </c>
      <c r="AF136" s="55" t="n">
        <v>943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1938</v>
      </c>
      <c r="AL136" s="19" t="n">
        <v>943</v>
      </c>
      <c r="AM136" s="19" t="n">
        <v>887</v>
      </c>
      <c r="AN136" s="19" t="n">
        <v>0</v>
      </c>
      <c r="AO136" s="43" t="n">
        <v>2.18489289740699</v>
      </c>
    </row>
    <row r="137" customFormat="false" ht="12.75" hidden="false" customHeight="false" outlineLevel="0" collapsed="false">
      <c r="A137" s="1" t="s">
        <v>122</v>
      </c>
      <c r="B137" s="54" t="s">
        <v>387</v>
      </c>
      <c r="C137" s="1" t="s">
        <v>388</v>
      </c>
      <c r="D137" s="1" t="n">
        <v>1</v>
      </c>
      <c r="E137" s="19" t="n">
        <v>434</v>
      </c>
      <c r="F137" s="55" t="n">
        <v>214</v>
      </c>
      <c r="G137" s="19" t="n">
        <v>2</v>
      </c>
      <c r="H137" s="20" t="n">
        <v>2</v>
      </c>
      <c r="I137" s="19" t="n">
        <v>2</v>
      </c>
      <c r="J137" s="20" t="n">
        <v>2</v>
      </c>
      <c r="K137" s="19" t="n">
        <v>0</v>
      </c>
      <c r="L137" s="20" t="n">
        <v>0</v>
      </c>
      <c r="M137" s="56" t="n">
        <f aca="false">O137+Q137+S137</f>
        <v>17</v>
      </c>
      <c r="N137" s="20" t="n">
        <f aca="false">P137+R137+T137</f>
        <v>5</v>
      </c>
      <c r="O137" s="19" t="n">
        <v>16</v>
      </c>
      <c r="P137" s="20" t="n">
        <v>4</v>
      </c>
      <c r="Q137" s="19" t="n">
        <v>1</v>
      </c>
      <c r="R137" s="20" t="n">
        <v>1</v>
      </c>
      <c r="S137" s="19" t="n">
        <v>0</v>
      </c>
      <c r="T137" s="20" t="n">
        <v>0</v>
      </c>
      <c r="U137" s="56" t="n">
        <f aca="false">W137+Y137+AA137</f>
        <v>9</v>
      </c>
      <c r="V137" s="20" t="n">
        <f aca="false">X137+Z137+AB137</f>
        <v>2</v>
      </c>
      <c r="W137" s="19" t="n">
        <v>8</v>
      </c>
      <c r="X137" s="19" t="n">
        <v>2</v>
      </c>
      <c r="Y137" s="19" t="n">
        <v>0</v>
      </c>
      <c r="Z137" s="19" t="n">
        <v>0</v>
      </c>
      <c r="AA137" s="19" t="n">
        <v>1</v>
      </c>
      <c r="AB137" s="19" t="n">
        <v>0</v>
      </c>
      <c r="AC137" s="19" t="n">
        <v>8</v>
      </c>
      <c r="AD137" s="55" t="n">
        <v>3</v>
      </c>
      <c r="AE137" s="19" t="n">
        <v>442</v>
      </c>
      <c r="AF137" s="55" t="n">
        <v>217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442</v>
      </c>
      <c r="AL137" s="19" t="n">
        <v>217</v>
      </c>
      <c r="AM137" s="19" t="n">
        <v>223</v>
      </c>
      <c r="AN137" s="19" t="n">
        <v>0</v>
      </c>
      <c r="AO137" s="43" t="n">
        <v>1.98206278026906</v>
      </c>
    </row>
    <row r="138" customFormat="false" ht="12.75" hidden="false" customHeight="false" outlineLevel="0" collapsed="false">
      <c r="A138" s="1" t="s">
        <v>122</v>
      </c>
      <c r="B138" s="54" t="s">
        <v>389</v>
      </c>
      <c r="C138" s="1" t="s">
        <v>390</v>
      </c>
      <c r="D138" s="1" t="n">
        <v>1</v>
      </c>
      <c r="E138" s="19" t="n">
        <v>1538</v>
      </c>
      <c r="F138" s="55" t="n">
        <v>730</v>
      </c>
      <c r="G138" s="19" t="n">
        <v>6</v>
      </c>
      <c r="H138" s="20" t="n">
        <v>4</v>
      </c>
      <c r="I138" s="19" t="n">
        <v>34</v>
      </c>
      <c r="J138" s="20" t="n">
        <v>14</v>
      </c>
      <c r="K138" s="19" t="n">
        <v>-28</v>
      </c>
      <c r="L138" s="20" t="n">
        <v>-10</v>
      </c>
      <c r="M138" s="56" t="n">
        <f aca="false">O138+Q138+S138</f>
        <v>34</v>
      </c>
      <c r="N138" s="20" t="n">
        <f aca="false">P138+R138+T138</f>
        <v>13</v>
      </c>
      <c r="O138" s="19" t="n">
        <v>34</v>
      </c>
      <c r="P138" s="20" t="n">
        <v>13</v>
      </c>
      <c r="Q138" s="19" t="n">
        <v>0</v>
      </c>
      <c r="R138" s="20" t="n">
        <v>0</v>
      </c>
      <c r="S138" s="19" t="n">
        <v>0</v>
      </c>
      <c r="T138" s="20" t="n">
        <v>0</v>
      </c>
      <c r="U138" s="56" t="n">
        <f aca="false">W138+Y138+AA138</f>
        <v>46</v>
      </c>
      <c r="V138" s="20" t="n">
        <f aca="false">X138+Z138+AB138</f>
        <v>19</v>
      </c>
      <c r="W138" s="19" t="n">
        <v>46</v>
      </c>
      <c r="X138" s="19" t="n">
        <v>19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-12</v>
      </c>
      <c r="AD138" s="55" t="n">
        <v>-6</v>
      </c>
      <c r="AE138" s="19" t="n">
        <v>1482</v>
      </c>
      <c r="AF138" s="55" t="n">
        <v>711</v>
      </c>
      <c r="AG138" s="19" t="n">
        <v>16</v>
      </c>
      <c r="AH138" s="19" t="n">
        <v>3</v>
      </c>
      <c r="AI138" s="19" t="n">
        <v>0</v>
      </c>
      <c r="AJ138" s="19" t="n">
        <v>0</v>
      </c>
      <c r="AK138" s="19" t="n">
        <v>1498</v>
      </c>
      <c r="AL138" s="19" t="n">
        <v>714</v>
      </c>
      <c r="AM138" s="19" t="n">
        <v>792</v>
      </c>
      <c r="AN138" s="19" t="n">
        <v>1</v>
      </c>
      <c r="AO138" s="43" t="n">
        <v>1.89141414141414</v>
      </c>
    </row>
    <row r="139" customFormat="false" ht="12.75" hidden="false" customHeight="false" outlineLevel="0" collapsed="false">
      <c r="A139" s="1" t="s">
        <v>122</v>
      </c>
      <c r="B139" s="54" t="s">
        <v>391</v>
      </c>
      <c r="C139" s="1" t="s">
        <v>392</v>
      </c>
      <c r="D139" s="1" t="n">
        <v>1</v>
      </c>
      <c r="E139" s="19" t="n">
        <v>1754</v>
      </c>
      <c r="F139" s="55" t="n">
        <v>901</v>
      </c>
      <c r="G139" s="19" t="n">
        <v>14</v>
      </c>
      <c r="H139" s="20" t="n">
        <v>7</v>
      </c>
      <c r="I139" s="19" t="n">
        <v>19</v>
      </c>
      <c r="J139" s="20" t="n">
        <v>6</v>
      </c>
      <c r="K139" s="19" t="n">
        <v>-5</v>
      </c>
      <c r="L139" s="20" t="n">
        <v>1</v>
      </c>
      <c r="M139" s="56" t="n">
        <f aca="false">O139+Q139+S139</f>
        <v>72</v>
      </c>
      <c r="N139" s="20" t="n">
        <f aca="false">P139+R139+T139</f>
        <v>36</v>
      </c>
      <c r="O139" s="19" t="n">
        <v>66</v>
      </c>
      <c r="P139" s="20" t="n">
        <v>33</v>
      </c>
      <c r="Q139" s="19" t="n">
        <v>1</v>
      </c>
      <c r="R139" s="20" t="n">
        <v>0</v>
      </c>
      <c r="S139" s="19" t="n">
        <v>5</v>
      </c>
      <c r="T139" s="20" t="n">
        <v>3</v>
      </c>
      <c r="U139" s="56" t="n">
        <f aca="false">W139+Y139+AA139</f>
        <v>79</v>
      </c>
      <c r="V139" s="20" t="n">
        <f aca="false">X139+Z139+AB139</f>
        <v>43</v>
      </c>
      <c r="W139" s="19" t="n">
        <v>72</v>
      </c>
      <c r="X139" s="19" t="n">
        <v>37</v>
      </c>
      <c r="Y139" s="19" t="n">
        <v>7</v>
      </c>
      <c r="Z139" s="19" t="n">
        <v>6</v>
      </c>
      <c r="AA139" s="19" t="n">
        <v>0</v>
      </c>
      <c r="AB139" s="19" t="n">
        <v>0</v>
      </c>
      <c r="AC139" s="19" t="n">
        <v>-7</v>
      </c>
      <c r="AD139" s="55" t="n">
        <v>-7</v>
      </c>
      <c r="AE139" s="19" t="n">
        <v>1726</v>
      </c>
      <c r="AF139" s="55" t="n">
        <v>889</v>
      </c>
      <c r="AG139" s="19" t="n">
        <v>16</v>
      </c>
      <c r="AH139" s="19" t="n">
        <v>6</v>
      </c>
      <c r="AI139" s="19" t="n">
        <v>0</v>
      </c>
      <c r="AJ139" s="19" t="n">
        <v>0</v>
      </c>
      <c r="AK139" s="19" t="n">
        <v>1742</v>
      </c>
      <c r="AL139" s="19" t="n">
        <v>895</v>
      </c>
      <c r="AM139" s="19" t="n">
        <v>722</v>
      </c>
      <c r="AN139" s="19" t="n">
        <v>1</v>
      </c>
      <c r="AO139" s="43" t="n">
        <v>2.41274238227147</v>
      </c>
    </row>
    <row r="140" customFormat="false" ht="12.75" hidden="false" customHeight="false" outlineLevel="0" collapsed="false">
      <c r="A140" s="1" t="s">
        <v>122</v>
      </c>
      <c r="B140" s="54" t="s">
        <v>393</v>
      </c>
      <c r="C140" s="1" t="s">
        <v>394</v>
      </c>
      <c r="D140" s="1" t="n">
        <v>1</v>
      </c>
      <c r="E140" s="19" t="n">
        <v>1050</v>
      </c>
      <c r="F140" s="55" t="n">
        <v>551</v>
      </c>
      <c r="G140" s="19" t="n">
        <v>8</v>
      </c>
      <c r="H140" s="20" t="n">
        <v>7</v>
      </c>
      <c r="I140" s="19" t="n">
        <v>15</v>
      </c>
      <c r="J140" s="20" t="n">
        <v>7</v>
      </c>
      <c r="K140" s="19" t="n">
        <v>-7</v>
      </c>
      <c r="L140" s="20" t="n">
        <v>0</v>
      </c>
      <c r="M140" s="56" t="n">
        <f aca="false">O140+Q140+S140</f>
        <v>46</v>
      </c>
      <c r="N140" s="20" t="n">
        <f aca="false">P140+R140+T140</f>
        <v>20</v>
      </c>
      <c r="O140" s="19" t="n">
        <v>41</v>
      </c>
      <c r="P140" s="20" t="n">
        <v>17</v>
      </c>
      <c r="Q140" s="19" t="n">
        <v>4</v>
      </c>
      <c r="R140" s="20" t="n">
        <v>2</v>
      </c>
      <c r="S140" s="19" t="n">
        <v>1</v>
      </c>
      <c r="T140" s="20" t="n">
        <v>1</v>
      </c>
      <c r="U140" s="56" t="n">
        <f aca="false">W140+Y140+AA140</f>
        <v>39</v>
      </c>
      <c r="V140" s="20" t="n">
        <f aca="false">X140+Z140+AB140</f>
        <v>20</v>
      </c>
      <c r="W140" s="19" t="n">
        <v>35</v>
      </c>
      <c r="X140" s="19" t="n">
        <v>18</v>
      </c>
      <c r="Y140" s="19" t="n">
        <v>2</v>
      </c>
      <c r="Z140" s="19" t="n">
        <v>0</v>
      </c>
      <c r="AA140" s="19" t="n">
        <v>2</v>
      </c>
      <c r="AB140" s="19" t="n">
        <v>2</v>
      </c>
      <c r="AC140" s="19" t="n">
        <v>7</v>
      </c>
      <c r="AD140" s="55" t="n">
        <v>0</v>
      </c>
      <c r="AE140" s="19" t="n">
        <v>1034</v>
      </c>
      <c r="AF140" s="55" t="n">
        <v>535</v>
      </c>
      <c r="AG140" s="19" t="n">
        <v>16</v>
      </c>
      <c r="AH140" s="19" t="n">
        <v>16</v>
      </c>
      <c r="AI140" s="19" t="n">
        <v>0</v>
      </c>
      <c r="AJ140" s="19" t="n">
        <v>0</v>
      </c>
      <c r="AK140" s="19" t="n">
        <v>1050</v>
      </c>
      <c r="AL140" s="19" t="n">
        <v>551</v>
      </c>
      <c r="AM140" s="19" t="n">
        <v>461</v>
      </c>
      <c r="AN140" s="19" t="n">
        <v>1</v>
      </c>
      <c r="AO140" s="43" t="n">
        <v>2.27765726681128</v>
      </c>
    </row>
    <row r="141" customFormat="false" ht="12.75" hidden="false" customHeight="false" outlineLevel="0" collapsed="false">
      <c r="A141" s="1" t="s">
        <v>122</v>
      </c>
      <c r="B141" s="54" t="s">
        <v>395</v>
      </c>
      <c r="C141" s="1" t="s">
        <v>396</v>
      </c>
      <c r="D141" s="1" t="n">
        <v>1</v>
      </c>
      <c r="E141" s="19" t="n">
        <v>1187</v>
      </c>
      <c r="F141" s="55" t="n">
        <v>577</v>
      </c>
      <c r="G141" s="19" t="n">
        <v>10</v>
      </c>
      <c r="H141" s="20" t="n">
        <v>4</v>
      </c>
      <c r="I141" s="19" t="n">
        <v>8</v>
      </c>
      <c r="J141" s="20" t="n">
        <v>3</v>
      </c>
      <c r="K141" s="19" t="n">
        <v>2</v>
      </c>
      <c r="L141" s="20" t="n">
        <v>1</v>
      </c>
      <c r="M141" s="56" t="n">
        <f aca="false">O141+Q141+S141</f>
        <v>38</v>
      </c>
      <c r="N141" s="20" t="n">
        <f aca="false">P141+R141+T141</f>
        <v>16</v>
      </c>
      <c r="O141" s="19" t="n">
        <v>34</v>
      </c>
      <c r="P141" s="20" t="n">
        <v>14</v>
      </c>
      <c r="Q141" s="19" t="n">
        <v>3</v>
      </c>
      <c r="R141" s="20" t="n">
        <v>1</v>
      </c>
      <c r="S141" s="19" t="n">
        <v>1</v>
      </c>
      <c r="T141" s="20" t="n">
        <v>1</v>
      </c>
      <c r="U141" s="56" t="n">
        <f aca="false">W141+Y141+AA141</f>
        <v>54</v>
      </c>
      <c r="V141" s="20" t="n">
        <f aca="false">X141+Z141+AB141</f>
        <v>24</v>
      </c>
      <c r="W141" s="19" t="n">
        <v>43</v>
      </c>
      <c r="X141" s="19" t="n">
        <v>19</v>
      </c>
      <c r="Y141" s="19" t="n">
        <v>5</v>
      </c>
      <c r="Z141" s="19" t="n">
        <v>2</v>
      </c>
      <c r="AA141" s="19" t="n">
        <v>6</v>
      </c>
      <c r="AB141" s="19" t="n">
        <v>3</v>
      </c>
      <c r="AC141" s="19" t="n">
        <v>-16</v>
      </c>
      <c r="AD141" s="55" t="n">
        <v>-8</v>
      </c>
      <c r="AE141" s="19" t="n">
        <v>1173</v>
      </c>
      <c r="AF141" s="55" t="n">
        <v>57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1173</v>
      </c>
      <c r="AL141" s="19" t="n">
        <v>570</v>
      </c>
      <c r="AM141" s="19" t="n">
        <v>522</v>
      </c>
      <c r="AN141" s="19" t="n">
        <v>0</v>
      </c>
      <c r="AO141" s="43" t="n">
        <v>2.24712643678161</v>
      </c>
    </row>
    <row r="142" customFormat="false" ht="12.75" hidden="false" customHeight="false" outlineLevel="0" collapsed="false">
      <c r="A142" s="1" t="s">
        <v>122</v>
      </c>
      <c r="B142" s="54" t="s">
        <v>397</v>
      </c>
      <c r="C142" s="1" t="s">
        <v>398</v>
      </c>
      <c r="D142" s="1" t="n">
        <v>1</v>
      </c>
      <c r="E142" s="19" t="n">
        <v>381</v>
      </c>
      <c r="F142" s="55" t="n">
        <v>186</v>
      </c>
      <c r="G142" s="19" t="n">
        <v>1</v>
      </c>
      <c r="H142" s="20" t="n">
        <v>0</v>
      </c>
      <c r="I142" s="19" t="n">
        <v>3</v>
      </c>
      <c r="J142" s="20" t="n">
        <v>0</v>
      </c>
      <c r="K142" s="19" t="n">
        <v>-2</v>
      </c>
      <c r="L142" s="20" t="n">
        <v>0</v>
      </c>
      <c r="M142" s="56" t="n">
        <f aca="false">O142+Q142+S142</f>
        <v>15</v>
      </c>
      <c r="N142" s="20" t="n">
        <f aca="false">P142+R142+T142</f>
        <v>9</v>
      </c>
      <c r="O142" s="19" t="n">
        <v>15</v>
      </c>
      <c r="P142" s="20" t="n">
        <v>9</v>
      </c>
      <c r="Q142" s="19" t="n">
        <v>0</v>
      </c>
      <c r="R142" s="20" t="n">
        <v>0</v>
      </c>
      <c r="S142" s="19" t="n">
        <v>0</v>
      </c>
      <c r="T142" s="20" t="n">
        <v>0</v>
      </c>
      <c r="U142" s="56" t="n">
        <f aca="false">W142+Y142+AA142</f>
        <v>34</v>
      </c>
      <c r="V142" s="20" t="n">
        <f aca="false">X142+Z142+AB142</f>
        <v>14</v>
      </c>
      <c r="W142" s="19" t="n">
        <v>27</v>
      </c>
      <c r="X142" s="19" t="n">
        <v>12</v>
      </c>
      <c r="Y142" s="19" t="n">
        <v>7</v>
      </c>
      <c r="Z142" s="19" t="n">
        <v>2</v>
      </c>
      <c r="AA142" s="19" t="n">
        <v>0</v>
      </c>
      <c r="AB142" s="19" t="n">
        <v>0</v>
      </c>
      <c r="AC142" s="19" t="n">
        <v>-19</v>
      </c>
      <c r="AD142" s="55" t="n">
        <v>-5</v>
      </c>
      <c r="AE142" s="19" t="n">
        <v>360</v>
      </c>
      <c r="AF142" s="55" t="n">
        <v>18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360</v>
      </c>
      <c r="AL142" s="19" t="n">
        <v>181</v>
      </c>
      <c r="AM142" s="19" t="n">
        <v>191</v>
      </c>
      <c r="AN142" s="19" t="n">
        <v>0</v>
      </c>
      <c r="AO142" s="43" t="n">
        <v>1.8848167539267</v>
      </c>
    </row>
    <row r="143" customFormat="false" ht="12.75" hidden="false" customHeight="false" outlineLevel="0" collapsed="false">
      <c r="A143" s="1" t="s">
        <v>122</v>
      </c>
      <c r="B143" s="54" t="s">
        <v>399</v>
      </c>
      <c r="C143" s="1" t="s">
        <v>400</v>
      </c>
      <c r="D143" s="1" t="n">
        <v>1</v>
      </c>
      <c r="E143" s="19" t="n">
        <v>7502</v>
      </c>
      <c r="F143" s="55" t="n">
        <v>3556</v>
      </c>
      <c r="G143" s="19" t="n">
        <v>53</v>
      </c>
      <c r="H143" s="20" t="n">
        <v>28</v>
      </c>
      <c r="I143" s="19" t="n">
        <v>138</v>
      </c>
      <c r="J143" s="20" t="n">
        <v>53</v>
      </c>
      <c r="K143" s="19" t="n">
        <v>-85</v>
      </c>
      <c r="L143" s="20" t="n">
        <v>-25</v>
      </c>
      <c r="M143" s="56" t="n">
        <f aca="false">O143+Q143+S143</f>
        <v>297</v>
      </c>
      <c r="N143" s="20" t="n">
        <f aca="false">P143+R143+T143</f>
        <v>150</v>
      </c>
      <c r="O143" s="19" t="n">
        <v>246</v>
      </c>
      <c r="P143" s="20" t="n">
        <v>116</v>
      </c>
      <c r="Q143" s="19" t="n">
        <v>39</v>
      </c>
      <c r="R143" s="20" t="n">
        <v>26</v>
      </c>
      <c r="S143" s="19" t="n">
        <v>12</v>
      </c>
      <c r="T143" s="20" t="n">
        <v>8</v>
      </c>
      <c r="U143" s="56" t="n">
        <f aca="false">W143+Y143+AA143</f>
        <v>319</v>
      </c>
      <c r="V143" s="20" t="n">
        <f aca="false">X143+Z143+AB143</f>
        <v>156</v>
      </c>
      <c r="W143" s="19" t="n">
        <v>280</v>
      </c>
      <c r="X143" s="19" t="n">
        <v>132</v>
      </c>
      <c r="Y143" s="19" t="n">
        <v>11</v>
      </c>
      <c r="Z143" s="19" t="n">
        <v>6</v>
      </c>
      <c r="AA143" s="19" t="n">
        <v>28</v>
      </c>
      <c r="AB143" s="19" t="n">
        <v>18</v>
      </c>
      <c r="AC143" s="19" t="n">
        <v>-22</v>
      </c>
      <c r="AD143" s="55" t="n">
        <v>-6</v>
      </c>
      <c r="AE143" s="19" t="n">
        <v>7240</v>
      </c>
      <c r="AF143" s="55" t="n">
        <v>3463</v>
      </c>
      <c r="AG143" s="19" t="n">
        <v>155</v>
      </c>
      <c r="AH143" s="19" t="n">
        <v>62</v>
      </c>
      <c r="AI143" s="19" t="n">
        <v>0</v>
      </c>
      <c r="AJ143" s="19" t="n">
        <v>0</v>
      </c>
      <c r="AK143" s="19" t="n">
        <v>7395</v>
      </c>
      <c r="AL143" s="19" t="n">
        <v>3525</v>
      </c>
      <c r="AM143" s="19" t="n">
        <v>3531</v>
      </c>
      <c r="AN143" s="19" t="n">
        <v>9</v>
      </c>
      <c r="AO143" s="43" t="n">
        <v>2.09430756159728</v>
      </c>
    </row>
    <row r="144" customFormat="false" ht="12.75" hidden="false" customHeight="false" outlineLevel="0" collapsed="false">
      <c r="A144" s="1" t="s">
        <v>122</v>
      </c>
      <c r="B144" s="54" t="s">
        <v>401</v>
      </c>
      <c r="C144" s="1" t="s">
        <v>402</v>
      </c>
      <c r="D144" s="1" t="n">
        <v>1</v>
      </c>
      <c r="E144" s="19" t="n">
        <v>524</v>
      </c>
      <c r="F144" s="55" t="n">
        <v>268</v>
      </c>
      <c r="G144" s="19" t="n">
        <v>2</v>
      </c>
      <c r="H144" s="20" t="n">
        <v>2</v>
      </c>
      <c r="I144" s="19" t="n">
        <v>11</v>
      </c>
      <c r="J144" s="20" t="n">
        <v>7</v>
      </c>
      <c r="K144" s="19" t="n">
        <v>-9</v>
      </c>
      <c r="L144" s="20" t="n">
        <v>-5</v>
      </c>
      <c r="M144" s="56" t="n">
        <f aca="false">O144+Q144+S144</f>
        <v>13</v>
      </c>
      <c r="N144" s="20" t="n">
        <f aca="false">P144+R144+T144</f>
        <v>6</v>
      </c>
      <c r="O144" s="19" t="n">
        <v>13</v>
      </c>
      <c r="P144" s="20" t="n">
        <v>6</v>
      </c>
      <c r="Q144" s="19" t="n">
        <v>0</v>
      </c>
      <c r="R144" s="20" t="n">
        <v>0</v>
      </c>
      <c r="S144" s="19" t="n">
        <v>0</v>
      </c>
      <c r="T144" s="20" t="n">
        <v>0</v>
      </c>
      <c r="U144" s="56" t="n">
        <f aca="false">W144+Y144+AA144</f>
        <v>22</v>
      </c>
      <c r="V144" s="20" t="n">
        <f aca="false">X144+Z144+AB144</f>
        <v>11</v>
      </c>
      <c r="W144" s="19" t="n">
        <v>22</v>
      </c>
      <c r="X144" s="19" t="n">
        <v>11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-9</v>
      </c>
      <c r="AD144" s="55" t="n">
        <v>-5</v>
      </c>
      <c r="AE144" s="19" t="n">
        <v>506</v>
      </c>
      <c r="AF144" s="55" t="n">
        <v>258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506</v>
      </c>
      <c r="AL144" s="19" t="n">
        <v>258</v>
      </c>
      <c r="AM144" s="19" t="n">
        <v>240</v>
      </c>
      <c r="AN144" s="19" t="n">
        <v>0</v>
      </c>
      <c r="AO144" s="43" t="n">
        <v>2.10833333333333</v>
      </c>
    </row>
    <row r="145" customFormat="false" ht="12.75" hidden="false" customHeight="false" outlineLevel="0" collapsed="false">
      <c r="A145" s="1" t="s">
        <v>122</v>
      </c>
      <c r="B145" s="54" t="s">
        <v>403</v>
      </c>
      <c r="C145" s="1" t="s">
        <v>404</v>
      </c>
      <c r="D145" s="1" t="n">
        <v>1</v>
      </c>
      <c r="E145" s="19" t="n">
        <v>567</v>
      </c>
      <c r="F145" s="55" t="n">
        <v>284</v>
      </c>
      <c r="G145" s="19" t="n">
        <v>4</v>
      </c>
      <c r="H145" s="20" t="n">
        <v>2</v>
      </c>
      <c r="I145" s="19" t="n">
        <v>11</v>
      </c>
      <c r="J145" s="20" t="n">
        <v>7</v>
      </c>
      <c r="K145" s="19" t="n">
        <v>-7</v>
      </c>
      <c r="L145" s="20" t="n">
        <v>-5</v>
      </c>
      <c r="M145" s="56" t="n">
        <f aca="false">O145+Q145+S145</f>
        <v>25</v>
      </c>
      <c r="N145" s="20" t="n">
        <f aca="false">P145+R145+T145</f>
        <v>9</v>
      </c>
      <c r="O145" s="19" t="n">
        <v>25</v>
      </c>
      <c r="P145" s="20" t="n">
        <v>9</v>
      </c>
      <c r="Q145" s="19" t="n">
        <v>0</v>
      </c>
      <c r="R145" s="20" t="n">
        <v>0</v>
      </c>
      <c r="S145" s="19" t="n">
        <v>0</v>
      </c>
      <c r="T145" s="20" t="n">
        <v>0</v>
      </c>
      <c r="U145" s="56" t="n">
        <f aca="false">W145+Y145+AA145</f>
        <v>26</v>
      </c>
      <c r="V145" s="20" t="n">
        <f aca="false">X145+Z145+AB145</f>
        <v>13</v>
      </c>
      <c r="W145" s="19" t="n">
        <v>19</v>
      </c>
      <c r="X145" s="19" t="n">
        <v>8</v>
      </c>
      <c r="Y145" s="19" t="n">
        <v>1</v>
      </c>
      <c r="Z145" s="19" t="n">
        <v>1</v>
      </c>
      <c r="AA145" s="19" t="n">
        <v>6</v>
      </c>
      <c r="AB145" s="19" t="n">
        <v>4</v>
      </c>
      <c r="AC145" s="19" t="n">
        <v>-1</v>
      </c>
      <c r="AD145" s="55" t="n">
        <v>-4</v>
      </c>
      <c r="AE145" s="19" t="n">
        <v>559</v>
      </c>
      <c r="AF145" s="55" t="n">
        <v>275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559</v>
      </c>
      <c r="AL145" s="19" t="n">
        <v>275</v>
      </c>
      <c r="AM145" s="19" t="n">
        <v>234</v>
      </c>
      <c r="AN145" s="19" t="n">
        <v>0</v>
      </c>
      <c r="AO145" s="43" t="n">
        <v>2.38888888888889</v>
      </c>
    </row>
    <row r="146" customFormat="false" ht="12.75" hidden="false" customHeight="false" outlineLevel="0" collapsed="false">
      <c r="A146" s="1" t="s">
        <v>122</v>
      </c>
      <c r="B146" s="54" t="s">
        <v>405</v>
      </c>
      <c r="C146" s="1" t="s">
        <v>406</v>
      </c>
      <c r="D146" s="1" t="n">
        <v>1</v>
      </c>
      <c r="E146" s="19" t="n">
        <v>1224</v>
      </c>
      <c r="F146" s="55" t="n">
        <v>610</v>
      </c>
      <c r="G146" s="19" t="n">
        <v>6</v>
      </c>
      <c r="H146" s="20" t="n">
        <v>4</v>
      </c>
      <c r="I146" s="19" t="n">
        <v>12</v>
      </c>
      <c r="J146" s="20" t="n">
        <v>6</v>
      </c>
      <c r="K146" s="19" t="n">
        <v>-6</v>
      </c>
      <c r="L146" s="20" t="n">
        <v>-2</v>
      </c>
      <c r="M146" s="56" t="n">
        <f aca="false">O146+Q146+S146</f>
        <v>32</v>
      </c>
      <c r="N146" s="20" t="n">
        <f aca="false">P146+R146+T146</f>
        <v>15</v>
      </c>
      <c r="O146" s="19" t="n">
        <v>32</v>
      </c>
      <c r="P146" s="20" t="n">
        <v>15</v>
      </c>
      <c r="Q146" s="19" t="n">
        <v>0</v>
      </c>
      <c r="R146" s="20" t="n">
        <v>0</v>
      </c>
      <c r="S146" s="19" t="n">
        <v>0</v>
      </c>
      <c r="T146" s="20" t="n">
        <v>0</v>
      </c>
      <c r="U146" s="56" t="n">
        <f aca="false">W146+Y146+AA146</f>
        <v>21</v>
      </c>
      <c r="V146" s="20" t="n">
        <f aca="false">X146+Z146+AB146</f>
        <v>9</v>
      </c>
      <c r="W146" s="19" t="n">
        <v>20</v>
      </c>
      <c r="X146" s="19" t="n">
        <v>8</v>
      </c>
      <c r="Y146" s="19" t="n">
        <v>1</v>
      </c>
      <c r="Z146" s="19" t="n">
        <v>1</v>
      </c>
      <c r="AA146" s="19" t="n">
        <v>0</v>
      </c>
      <c r="AB146" s="19" t="n">
        <v>0</v>
      </c>
      <c r="AC146" s="19" t="n">
        <v>11</v>
      </c>
      <c r="AD146" s="55" t="n">
        <v>6</v>
      </c>
      <c r="AE146" s="19" t="n">
        <v>1229</v>
      </c>
      <c r="AF146" s="55" t="n">
        <v>614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1229</v>
      </c>
      <c r="AL146" s="19" t="n">
        <v>614</v>
      </c>
      <c r="AM146" s="19" t="n">
        <v>532</v>
      </c>
      <c r="AN146" s="19" t="n">
        <v>0</v>
      </c>
      <c r="AO146" s="43" t="n">
        <v>2.31015037593985</v>
      </c>
    </row>
    <row r="147" customFormat="false" ht="12.75" hidden="false" customHeight="false" outlineLevel="0" collapsed="false">
      <c r="A147" s="1" t="s">
        <v>122</v>
      </c>
      <c r="B147" s="54" t="s">
        <v>407</v>
      </c>
      <c r="C147" s="1" t="s">
        <v>408</v>
      </c>
      <c r="D147" s="1" t="n">
        <v>1</v>
      </c>
      <c r="E147" s="19" t="n">
        <v>451</v>
      </c>
      <c r="F147" s="55" t="n">
        <v>222</v>
      </c>
      <c r="G147" s="19" t="n">
        <v>1</v>
      </c>
      <c r="H147" s="20" t="n">
        <v>1</v>
      </c>
      <c r="I147" s="19" t="n">
        <v>9</v>
      </c>
      <c r="J147" s="20" t="n">
        <v>6</v>
      </c>
      <c r="K147" s="19" t="n">
        <v>-8</v>
      </c>
      <c r="L147" s="20" t="n">
        <v>-5</v>
      </c>
      <c r="M147" s="56" t="n">
        <f aca="false">O147+Q147+S147</f>
        <v>22</v>
      </c>
      <c r="N147" s="20" t="n">
        <f aca="false">P147+R147+T147</f>
        <v>6</v>
      </c>
      <c r="O147" s="19" t="n">
        <v>21</v>
      </c>
      <c r="P147" s="20" t="n">
        <v>6</v>
      </c>
      <c r="Q147" s="19" t="n">
        <v>1</v>
      </c>
      <c r="R147" s="20" t="n">
        <v>0</v>
      </c>
      <c r="S147" s="19" t="n">
        <v>0</v>
      </c>
      <c r="T147" s="20" t="n">
        <v>0</v>
      </c>
      <c r="U147" s="56" t="n">
        <f aca="false">W147+Y147+AA147</f>
        <v>25</v>
      </c>
      <c r="V147" s="20" t="n">
        <f aca="false">X147+Z147+AB147</f>
        <v>10</v>
      </c>
      <c r="W147" s="19" t="n">
        <v>25</v>
      </c>
      <c r="X147" s="19" t="n">
        <v>1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-3</v>
      </c>
      <c r="AD147" s="55" t="n">
        <v>-4</v>
      </c>
      <c r="AE147" s="19" t="n">
        <v>440</v>
      </c>
      <c r="AF147" s="55" t="n">
        <v>213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440</v>
      </c>
      <c r="AL147" s="19" t="n">
        <v>213</v>
      </c>
      <c r="AM147" s="19" t="n">
        <v>208</v>
      </c>
      <c r="AN147" s="19" t="n">
        <v>0</v>
      </c>
      <c r="AO147" s="43" t="n">
        <v>2.11538461538462</v>
      </c>
    </row>
    <row r="148" customFormat="false" ht="12.75" hidden="false" customHeight="false" outlineLevel="0" collapsed="false">
      <c r="A148" s="1" t="s">
        <v>122</v>
      </c>
      <c r="B148" s="54" t="s">
        <v>409</v>
      </c>
      <c r="C148" s="1" t="s">
        <v>410</v>
      </c>
      <c r="D148" s="1" t="n">
        <v>1</v>
      </c>
      <c r="E148" s="19" t="n">
        <v>1386</v>
      </c>
      <c r="F148" s="55" t="n">
        <v>723</v>
      </c>
      <c r="G148" s="19" t="n">
        <v>5</v>
      </c>
      <c r="H148" s="20" t="n">
        <v>3</v>
      </c>
      <c r="I148" s="19" t="n">
        <v>11</v>
      </c>
      <c r="J148" s="20" t="n">
        <v>4</v>
      </c>
      <c r="K148" s="19" t="n">
        <v>-6</v>
      </c>
      <c r="L148" s="20" t="n">
        <v>-1</v>
      </c>
      <c r="M148" s="56" t="n">
        <f aca="false">O148+Q148+S148</f>
        <v>33</v>
      </c>
      <c r="N148" s="20" t="n">
        <f aca="false">P148+R148+T148</f>
        <v>14</v>
      </c>
      <c r="O148" s="19" t="n">
        <v>31</v>
      </c>
      <c r="P148" s="20" t="n">
        <v>13</v>
      </c>
      <c r="Q148" s="19" t="n">
        <v>2</v>
      </c>
      <c r="R148" s="20" t="n">
        <v>1</v>
      </c>
      <c r="S148" s="19" t="n">
        <v>0</v>
      </c>
      <c r="T148" s="20" t="n">
        <v>0</v>
      </c>
      <c r="U148" s="56" t="n">
        <f aca="false">W148+Y148+AA148</f>
        <v>62</v>
      </c>
      <c r="V148" s="20" t="n">
        <f aca="false">X148+Z148+AB148</f>
        <v>33</v>
      </c>
      <c r="W148" s="19" t="n">
        <v>52</v>
      </c>
      <c r="X148" s="19" t="n">
        <v>27</v>
      </c>
      <c r="Y148" s="19" t="n">
        <v>10</v>
      </c>
      <c r="Z148" s="19" t="n">
        <v>6</v>
      </c>
      <c r="AA148" s="19" t="n">
        <v>0</v>
      </c>
      <c r="AB148" s="19" t="n">
        <v>0</v>
      </c>
      <c r="AC148" s="19" t="n">
        <v>-29</v>
      </c>
      <c r="AD148" s="55" t="n">
        <v>-19</v>
      </c>
      <c r="AE148" s="19" t="n">
        <v>1335</v>
      </c>
      <c r="AF148" s="55" t="n">
        <v>693</v>
      </c>
      <c r="AG148" s="19" t="n">
        <v>16</v>
      </c>
      <c r="AH148" s="19" t="n">
        <v>10</v>
      </c>
      <c r="AI148" s="19" t="n">
        <v>0</v>
      </c>
      <c r="AJ148" s="19" t="n">
        <v>0</v>
      </c>
      <c r="AK148" s="19" t="n">
        <v>1351</v>
      </c>
      <c r="AL148" s="19" t="n">
        <v>703</v>
      </c>
      <c r="AM148" s="19" t="n">
        <v>573</v>
      </c>
      <c r="AN148" s="19" t="n">
        <v>3</v>
      </c>
      <c r="AO148" s="43" t="n">
        <v>2.35776614310646</v>
      </c>
    </row>
    <row r="149" customFormat="false" ht="12.75" hidden="false" customHeight="false" outlineLevel="0" collapsed="false">
      <c r="A149" s="1" t="s">
        <v>122</v>
      </c>
      <c r="B149" s="54" t="s">
        <v>411</v>
      </c>
      <c r="C149" s="1" t="s">
        <v>412</v>
      </c>
      <c r="D149" s="1" t="n">
        <v>1</v>
      </c>
      <c r="E149" s="19" t="n">
        <v>54</v>
      </c>
      <c r="F149" s="55" t="n">
        <v>29</v>
      </c>
      <c r="G149" s="19" t="n">
        <v>0</v>
      </c>
      <c r="H149" s="20" t="n">
        <v>0</v>
      </c>
      <c r="I149" s="19" t="n">
        <v>0</v>
      </c>
      <c r="J149" s="20" t="n">
        <v>0</v>
      </c>
      <c r="K149" s="19" t="n">
        <v>0</v>
      </c>
      <c r="L149" s="20" t="n">
        <v>0</v>
      </c>
      <c r="M149" s="56" t="n">
        <f aca="false">O149+Q149+S149</f>
        <v>0</v>
      </c>
      <c r="N149" s="20" t="n">
        <f aca="false">P149+R149+T149</f>
        <v>0</v>
      </c>
      <c r="O149" s="19" t="n">
        <v>0</v>
      </c>
      <c r="P149" s="20" t="n">
        <v>0</v>
      </c>
      <c r="Q149" s="19" t="n">
        <v>0</v>
      </c>
      <c r="R149" s="20" t="n">
        <v>0</v>
      </c>
      <c r="S149" s="19" t="n">
        <v>0</v>
      </c>
      <c r="T149" s="20" t="n">
        <v>0</v>
      </c>
      <c r="U149" s="56" t="n">
        <f aca="false">W149+Y149+AA149</f>
        <v>3</v>
      </c>
      <c r="V149" s="20" t="n">
        <f aca="false">X149+Z149+AB149</f>
        <v>2</v>
      </c>
      <c r="W149" s="19" t="n">
        <v>3</v>
      </c>
      <c r="X149" s="19" t="n">
        <v>2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-3</v>
      </c>
      <c r="AD149" s="55" t="n">
        <v>-2</v>
      </c>
      <c r="AE149" s="19" t="n">
        <v>51</v>
      </c>
      <c r="AF149" s="55" t="n">
        <v>27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51</v>
      </c>
      <c r="AL149" s="19" t="n">
        <v>27</v>
      </c>
      <c r="AM149" s="19" t="n">
        <v>39</v>
      </c>
      <c r="AN149" s="19" t="n">
        <v>0</v>
      </c>
      <c r="AO149" s="43" t="n">
        <v>1.30769230769231</v>
      </c>
    </row>
    <row r="150" customFormat="false" ht="12.75" hidden="false" customHeight="false" outlineLevel="0" collapsed="false">
      <c r="A150" s="1" t="s">
        <v>122</v>
      </c>
      <c r="B150" s="54" t="s">
        <v>413</v>
      </c>
      <c r="C150" s="1" t="s">
        <v>414</v>
      </c>
      <c r="D150" s="1" t="n">
        <v>1</v>
      </c>
      <c r="E150" s="19" t="n">
        <v>3899</v>
      </c>
      <c r="F150" s="55" t="n">
        <v>1915</v>
      </c>
      <c r="G150" s="19" t="n">
        <v>39</v>
      </c>
      <c r="H150" s="20" t="n">
        <v>20</v>
      </c>
      <c r="I150" s="19" t="n">
        <v>54</v>
      </c>
      <c r="J150" s="20" t="n">
        <v>25</v>
      </c>
      <c r="K150" s="19" t="n">
        <v>-15</v>
      </c>
      <c r="L150" s="20" t="n">
        <v>-5</v>
      </c>
      <c r="M150" s="56" t="n">
        <f aca="false">O150+Q150+S150</f>
        <v>139</v>
      </c>
      <c r="N150" s="20" t="n">
        <f aca="false">P150+R150+T150</f>
        <v>69</v>
      </c>
      <c r="O150" s="19" t="n">
        <v>131</v>
      </c>
      <c r="P150" s="20" t="n">
        <v>66</v>
      </c>
      <c r="Q150" s="19" t="n">
        <v>7</v>
      </c>
      <c r="R150" s="20" t="n">
        <v>2</v>
      </c>
      <c r="S150" s="19" t="n">
        <v>1</v>
      </c>
      <c r="T150" s="20" t="n">
        <v>1</v>
      </c>
      <c r="U150" s="56" t="n">
        <f aca="false">W150+Y150+AA150</f>
        <v>102</v>
      </c>
      <c r="V150" s="20" t="n">
        <f aca="false">X150+Z150+AB150</f>
        <v>50</v>
      </c>
      <c r="W150" s="19" t="n">
        <v>100</v>
      </c>
      <c r="X150" s="19" t="n">
        <v>48</v>
      </c>
      <c r="Y150" s="19" t="n">
        <v>2</v>
      </c>
      <c r="Z150" s="19" t="n">
        <v>2</v>
      </c>
      <c r="AA150" s="19" t="n">
        <v>0</v>
      </c>
      <c r="AB150" s="19" t="n">
        <v>0</v>
      </c>
      <c r="AC150" s="19" t="n">
        <v>37</v>
      </c>
      <c r="AD150" s="55" t="n">
        <v>19</v>
      </c>
      <c r="AE150" s="19" t="n">
        <v>3905</v>
      </c>
      <c r="AF150" s="55" t="n">
        <v>1924</v>
      </c>
      <c r="AG150" s="19" t="n">
        <v>16</v>
      </c>
      <c r="AH150" s="19" t="n">
        <v>5</v>
      </c>
      <c r="AI150" s="19" t="n">
        <v>0</v>
      </c>
      <c r="AJ150" s="19" t="n">
        <v>0</v>
      </c>
      <c r="AK150" s="19" t="n">
        <v>3921</v>
      </c>
      <c r="AL150" s="19" t="n">
        <v>1929</v>
      </c>
      <c r="AM150" s="19" t="n">
        <v>1753</v>
      </c>
      <c r="AN150" s="19" t="n">
        <v>4</v>
      </c>
      <c r="AO150" s="43" t="n">
        <v>2.23673702224758</v>
      </c>
    </row>
    <row r="151" customFormat="false" ht="12.75" hidden="false" customHeight="false" outlineLevel="0" collapsed="false">
      <c r="A151" s="1" t="s">
        <v>122</v>
      </c>
      <c r="B151" s="54" t="s">
        <v>415</v>
      </c>
      <c r="C151" s="1" t="s">
        <v>416</v>
      </c>
      <c r="D151" s="1" t="n">
        <v>1</v>
      </c>
      <c r="E151" s="19" t="n">
        <v>685</v>
      </c>
      <c r="F151" s="55" t="n">
        <v>351</v>
      </c>
      <c r="G151" s="19" t="n">
        <v>3</v>
      </c>
      <c r="H151" s="20" t="n">
        <v>0</v>
      </c>
      <c r="I151" s="19" t="n">
        <v>13</v>
      </c>
      <c r="J151" s="20" t="n">
        <v>8</v>
      </c>
      <c r="K151" s="19" t="n">
        <v>-10</v>
      </c>
      <c r="L151" s="20" t="n">
        <v>-8</v>
      </c>
      <c r="M151" s="56" t="n">
        <f aca="false">O151+Q151+S151</f>
        <v>31</v>
      </c>
      <c r="N151" s="20" t="n">
        <f aca="false">P151+R151+T151</f>
        <v>14</v>
      </c>
      <c r="O151" s="19" t="n">
        <v>31</v>
      </c>
      <c r="P151" s="20" t="n">
        <v>14</v>
      </c>
      <c r="Q151" s="19" t="n">
        <v>0</v>
      </c>
      <c r="R151" s="20" t="n">
        <v>0</v>
      </c>
      <c r="S151" s="19" t="n">
        <v>0</v>
      </c>
      <c r="T151" s="20" t="n">
        <v>0</v>
      </c>
      <c r="U151" s="56" t="n">
        <f aca="false">W151+Y151+AA151</f>
        <v>19</v>
      </c>
      <c r="V151" s="20" t="n">
        <f aca="false">X151+Z151+AB151</f>
        <v>10</v>
      </c>
      <c r="W151" s="19" t="n">
        <v>17</v>
      </c>
      <c r="X151" s="19" t="n">
        <v>8</v>
      </c>
      <c r="Y151" s="19" t="n">
        <v>1</v>
      </c>
      <c r="Z151" s="19" t="n">
        <v>1</v>
      </c>
      <c r="AA151" s="19" t="n">
        <v>1</v>
      </c>
      <c r="AB151" s="19" t="n">
        <v>1</v>
      </c>
      <c r="AC151" s="19" t="n">
        <v>12</v>
      </c>
      <c r="AD151" s="55" t="n">
        <v>4</v>
      </c>
      <c r="AE151" s="19" t="n">
        <v>687</v>
      </c>
      <c r="AF151" s="55" t="n">
        <v>347</v>
      </c>
      <c r="AG151" s="19" t="n">
        <v>0</v>
      </c>
      <c r="AH151" s="19" t="n">
        <v>0</v>
      </c>
      <c r="AI151" s="19" t="n">
        <v>0</v>
      </c>
      <c r="AJ151" s="19" t="n">
        <v>0</v>
      </c>
      <c r="AK151" s="19" t="n">
        <v>687</v>
      </c>
      <c r="AL151" s="19" t="n">
        <v>347</v>
      </c>
      <c r="AM151" s="19" t="n">
        <v>369</v>
      </c>
      <c r="AN151" s="19" t="n">
        <v>0</v>
      </c>
      <c r="AO151" s="43" t="n">
        <v>1.86178861788618</v>
      </c>
    </row>
    <row r="152" customFormat="false" ht="12.75" hidden="false" customHeight="false" outlineLevel="0" collapsed="false">
      <c r="A152" s="1" t="s">
        <v>122</v>
      </c>
      <c r="B152" s="54" t="s">
        <v>417</v>
      </c>
      <c r="C152" s="1" t="s">
        <v>418</v>
      </c>
      <c r="D152" s="1" t="n">
        <v>1</v>
      </c>
      <c r="E152" s="19" t="n">
        <v>4194</v>
      </c>
      <c r="F152" s="55" t="n">
        <v>2045</v>
      </c>
      <c r="G152" s="19" t="n">
        <v>32</v>
      </c>
      <c r="H152" s="20" t="n">
        <v>15</v>
      </c>
      <c r="I152" s="19" t="n">
        <v>65</v>
      </c>
      <c r="J152" s="20" t="n">
        <v>24</v>
      </c>
      <c r="K152" s="19" t="n">
        <v>-33</v>
      </c>
      <c r="L152" s="20" t="n">
        <v>-9</v>
      </c>
      <c r="M152" s="56" t="n">
        <f aca="false">O152+Q152+S152</f>
        <v>138</v>
      </c>
      <c r="N152" s="20" t="n">
        <f aca="false">P152+R152+T152</f>
        <v>65</v>
      </c>
      <c r="O152" s="19" t="n">
        <v>126</v>
      </c>
      <c r="P152" s="20" t="n">
        <v>60</v>
      </c>
      <c r="Q152" s="19" t="n">
        <v>9</v>
      </c>
      <c r="R152" s="20" t="n">
        <v>3</v>
      </c>
      <c r="S152" s="19" t="n">
        <v>3</v>
      </c>
      <c r="T152" s="20" t="n">
        <v>2</v>
      </c>
      <c r="U152" s="56" t="n">
        <f aca="false">W152+Y152+AA152</f>
        <v>115</v>
      </c>
      <c r="V152" s="20" t="n">
        <f aca="false">X152+Z152+AB152</f>
        <v>50</v>
      </c>
      <c r="W152" s="19" t="n">
        <v>109</v>
      </c>
      <c r="X152" s="19" t="n">
        <v>47</v>
      </c>
      <c r="Y152" s="19" t="n">
        <v>3</v>
      </c>
      <c r="Z152" s="19" t="n">
        <v>0</v>
      </c>
      <c r="AA152" s="19" t="n">
        <v>3</v>
      </c>
      <c r="AB152" s="19" t="n">
        <v>3</v>
      </c>
      <c r="AC152" s="19" t="n">
        <v>23</v>
      </c>
      <c r="AD152" s="55" t="n">
        <v>15</v>
      </c>
      <c r="AE152" s="19" t="n">
        <v>4184</v>
      </c>
      <c r="AF152" s="55" t="n">
        <v>2051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4184</v>
      </c>
      <c r="AL152" s="19" t="n">
        <v>2051</v>
      </c>
      <c r="AM152" s="19" t="n">
        <v>1870</v>
      </c>
      <c r="AN152" s="19" t="n">
        <v>0</v>
      </c>
      <c r="AO152" s="43" t="n">
        <v>2.23743315508021</v>
      </c>
    </row>
    <row r="153" customFormat="false" ht="12.75" hidden="false" customHeight="false" outlineLevel="0" collapsed="false">
      <c r="A153" s="1" t="s">
        <v>122</v>
      </c>
      <c r="B153" s="54" t="s">
        <v>419</v>
      </c>
      <c r="C153" s="1" t="s">
        <v>420</v>
      </c>
      <c r="D153" s="1" t="n">
        <v>1</v>
      </c>
      <c r="E153" s="19" t="n">
        <v>845</v>
      </c>
      <c r="F153" s="55" t="n">
        <v>429</v>
      </c>
      <c r="G153" s="19" t="n">
        <v>3</v>
      </c>
      <c r="H153" s="20" t="n">
        <v>1</v>
      </c>
      <c r="I153" s="19" t="n">
        <v>14</v>
      </c>
      <c r="J153" s="20" t="n">
        <v>8</v>
      </c>
      <c r="K153" s="19" t="n">
        <v>-11</v>
      </c>
      <c r="L153" s="20" t="n">
        <v>-7</v>
      </c>
      <c r="M153" s="56" t="n">
        <f aca="false">O153+Q153+S153</f>
        <v>27</v>
      </c>
      <c r="N153" s="20" t="n">
        <f aca="false">P153+R153+T153</f>
        <v>12</v>
      </c>
      <c r="O153" s="19" t="n">
        <v>27</v>
      </c>
      <c r="P153" s="20" t="n">
        <v>12</v>
      </c>
      <c r="Q153" s="19" t="n">
        <v>0</v>
      </c>
      <c r="R153" s="20" t="n">
        <v>0</v>
      </c>
      <c r="S153" s="19" t="n">
        <v>0</v>
      </c>
      <c r="T153" s="20" t="n">
        <v>0</v>
      </c>
      <c r="U153" s="56" t="n">
        <f aca="false">W153+Y153+AA153</f>
        <v>35</v>
      </c>
      <c r="V153" s="20" t="n">
        <f aca="false">X153+Z153+AB153</f>
        <v>19</v>
      </c>
      <c r="W153" s="19" t="n">
        <v>31</v>
      </c>
      <c r="X153" s="19" t="n">
        <v>16</v>
      </c>
      <c r="Y153" s="19" t="n">
        <v>3</v>
      </c>
      <c r="Z153" s="19" t="n">
        <v>2</v>
      </c>
      <c r="AA153" s="19" t="n">
        <v>1</v>
      </c>
      <c r="AB153" s="19" t="n">
        <v>1</v>
      </c>
      <c r="AC153" s="19" t="n">
        <v>-8</v>
      </c>
      <c r="AD153" s="55" t="n">
        <v>-7</v>
      </c>
      <c r="AE153" s="19" t="n">
        <v>826</v>
      </c>
      <c r="AF153" s="55" t="n">
        <v>415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826</v>
      </c>
      <c r="AL153" s="19" t="n">
        <v>415</v>
      </c>
      <c r="AM153" s="19" t="n">
        <v>435</v>
      </c>
      <c r="AN153" s="19" t="n">
        <v>0</v>
      </c>
      <c r="AO153" s="43" t="n">
        <v>1.89885057471264</v>
      </c>
    </row>
    <row r="154" customFormat="false" ht="12.75" hidden="false" customHeight="false" outlineLevel="0" collapsed="false">
      <c r="A154" s="1" t="s">
        <v>122</v>
      </c>
      <c r="B154" s="54" t="s">
        <v>421</v>
      </c>
      <c r="C154" s="1" t="s">
        <v>422</v>
      </c>
      <c r="D154" s="1" t="n">
        <v>1</v>
      </c>
      <c r="E154" s="19" t="n">
        <v>1246</v>
      </c>
      <c r="F154" s="55" t="n">
        <v>634</v>
      </c>
      <c r="G154" s="19" t="n">
        <v>4</v>
      </c>
      <c r="H154" s="20" t="n">
        <v>1</v>
      </c>
      <c r="I154" s="19" t="n">
        <v>12</v>
      </c>
      <c r="J154" s="20" t="n">
        <v>9</v>
      </c>
      <c r="K154" s="19" t="n">
        <v>-8</v>
      </c>
      <c r="L154" s="20" t="n">
        <v>-8</v>
      </c>
      <c r="M154" s="56" t="n">
        <f aca="false">O154+Q154+S154</f>
        <v>61</v>
      </c>
      <c r="N154" s="20" t="n">
        <f aca="false">P154+R154+T154</f>
        <v>28</v>
      </c>
      <c r="O154" s="19" t="n">
        <v>58</v>
      </c>
      <c r="P154" s="20" t="n">
        <v>26</v>
      </c>
      <c r="Q154" s="19" t="n">
        <v>2</v>
      </c>
      <c r="R154" s="20" t="n">
        <v>1</v>
      </c>
      <c r="S154" s="19" t="n">
        <v>1</v>
      </c>
      <c r="T154" s="20" t="n">
        <v>1</v>
      </c>
      <c r="U154" s="56" t="n">
        <f aca="false">W154+Y154+AA154</f>
        <v>42</v>
      </c>
      <c r="V154" s="20" t="n">
        <f aca="false">X154+Z154+AB154</f>
        <v>23</v>
      </c>
      <c r="W154" s="19" t="n">
        <v>35</v>
      </c>
      <c r="X154" s="19" t="n">
        <v>19</v>
      </c>
      <c r="Y154" s="19" t="n">
        <v>1</v>
      </c>
      <c r="Z154" s="19" t="n">
        <v>1</v>
      </c>
      <c r="AA154" s="19" t="n">
        <v>6</v>
      </c>
      <c r="AB154" s="19" t="n">
        <v>3</v>
      </c>
      <c r="AC154" s="19" t="n">
        <v>19</v>
      </c>
      <c r="AD154" s="55" t="n">
        <v>5</v>
      </c>
      <c r="AE154" s="19" t="n">
        <v>1257</v>
      </c>
      <c r="AF154" s="55" t="n">
        <v>631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1257</v>
      </c>
      <c r="AL154" s="19" t="n">
        <v>631</v>
      </c>
      <c r="AM154" s="19" t="n">
        <v>607</v>
      </c>
      <c r="AN154" s="19" t="n">
        <v>0</v>
      </c>
      <c r="AO154" s="43" t="n">
        <v>2.07084019769358</v>
      </c>
    </row>
    <row r="155" customFormat="false" ht="12.75" hidden="false" customHeight="false" outlineLevel="0" collapsed="false">
      <c r="A155" s="1" t="s">
        <v>122</v>
      </c>
      <c r="B155" s="54" t="s">
        <v>423</v>
      </c>
      <c r="C155" s="1" t="s">
        <v>424</v>
      </c>
      <c r="D155" s="1" t="n">
        <v>1</v>
      </c>
      <c r="E155" s="19" t="n">
        <v>85</v>
      </c>
      <c r="F155" s="55" t="n">
        <v>48</v>
      </c>
      <c r="G155" s="19" t="n">
        <v>0</v>
      </c>
      <c r="H155" s="20" t="n">
        <v>0</v>
      </c>
      <c r="I155" s="19" t="n">
        <v>2</v>
      </c>
      <c r="J155" s="20" t="n">
        <v>1</v>
      </c>
      <c r="K155" s="19" t="n">
        <v>-2</v>
      </c>
      <c r="L155" s="20" t="n">
        <v>-1</v>
      </c>
      <c r="M155" s="56" t="n">
        <f aca="false">O155+Q155+S155</f>
        <v>1</v>
      </c>
      <c r="N155" s="20" t="n">
        <f aca="false">P155+R155+T155</f>
        <v>1</v>
      </c>
      <c r="O155" s="19" t="n">
        <v>1</v>
      </c>
      <c r="P155" s="20" t="n">
        <v>1</v>
      </c>
      <c r="Q155" s="19" t="n">
        <v>0</v>
      </c>
      <c r="R155" s="20" t="n">
        <v>0</v>
      </c>
      <c r="S155" s="19" t="n">
        <v>0</v>
      </c>
      <c r="T155" s="20" t="n">
        <v>0</v>
      </c>
      <c r="U155" s="56" t="n">
        <f aca="false">W155+Y155+AA155</f>
        <v>4</v>
      </c>
      <c r="V155" s="20" t="n">
        <f aca="false">X155+Z155+AB155</f>
        <v>1</v>
      </c>
      <c r="W155" s="19" t="n">
        <v>4</v>
      </c>
      <c r="X155" s="19" t="n">
        <v>1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-3</v>
      </c>
      <c r="AD155" s="55" t="n">
        <v>0</v>
      </c>
      <c r="AE155" s="19" t="n">
        <v>80</v>
      </c>
      <c r="AF155" s="55" t="n">
        <v>47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80</v>
      </c>
      <c r="AL155" s="19" t="n">
        <v>47</v>
      </c>
      <c r="AM155" s="19" t="n">
        <v>54</v>
      </c>
      <c r="AN155" s="19" t="n">
        <v>0</v>
      </c>
      <c r="AO155" s="43" t="n">
        <v>1.48148148148148</v>
      </c>
    </row>
    <row r="156" customFormat="false" ht="12.75" hidden="false" customHeight="false" outlineLevel="0" collapsed="false">
      <c r="A156" s="1" t="s">
        <v>122</v>
      </c>
      <c r="B156" s="54" t="s">
        <v>425</v>
      </c>
      <c r="C156" s="1" t="s">
        <v>426</v>
      </c>
      <c r="D156" s="1" t="n">
        <v>1</v>
      </c>
      <c r="E156" s="19" t="n">
        <v>800</v>
      </c>
      <c r="F156" s="55" t="n">
        <v>407</v>
      </c>
      <c r="G156" s="19" t="n">
        <v>4</v>
      </c>
      <c r="H156" s="20" t="n">
        <v>4</v>
      </c>
      <c r="I156" s="19" t="n">
        <v>14</v>
      </c>
      <c r="J156" s="20" t="n">
        <v>9</v>
      </c>
      <c r="K156" s="19" t="n">
        <v>-10</v>
      </c>
      <c r="L156" s="20" t="n">
        <v>-5</v>
      </c>
      <c r="M156" s="56" t="n">
        <f aca="false">O156+Q156+S156</f>
        <v>11</v>
      </c>
      <c r="N156" s="20" t="n">
        <f aca="false">P156+R156+T156</f>
        <v>5</v>
      </c>
      <c r="O156" s="19" t="n">
        <v>11</v>
      </c>
      <c r="P156" s="20" t="n">
        <v>5</v>
      </c>
      <c r="Q156" s="19" t="n">
        <v>0</v>
      </c>
      <c r="R156" s="20" t="n">
        <v>0</v>
      </c>
      <c r="S156" s="19" t="n">
        <v>0</v>
      </c>
      <c r="T156" s="20" t="n">
        <v>0</v>
      </c>
      <c r="U156" s="56" t="n">
        <f aca="false">W156+Y156+AA156</f>
        <v>15</v>
      </c>
      <c r="V156" s="20" t="n">
        <f aca="false">X156+Z156+AB156</f>
        <v>9</v>
      </c>
      <c r="W156" s="19" t="n">
        <v>15</v>
      </c>
      <c r="X156" s="19" t="n">
        <v>9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-4</v>
      </c>
      <c r="AD156" s="55" t="n">
        <v>-4</v>
      </c>
      <c r="AE156" s="19" t="n">
        <v>783</v>
      </c>
      <c r="AF156" s="55" t="n">
        <v>398</v>
      </c>
      <c r="AG156" s="19" t="n">
        <v>3</v>
      </c>
      <c r="AH156" s="19" t="n">
        <v>0</v>
      </c>
      <c r="AI156" s="19" t="n">
        <v>0</v>
      </c>
      <c r="AJ156" s="19" t="n">
        <v>0</v>
      </c>
      <c r="AK156" s="19" t="n">
        <v>786</v>
      </c>
      <c r="AL156" s="19" t="n">
        <v>398</v>
      </c>
      <c r="AM156" s="19" t="n">
        <v>417</v>
      </c>
      <c r="AN156" s="19" t="n">
        <v>1</v>
      </c>
      <c r="AO156" s="43" t="n">
        <v>1.88489208633094</v>
      </c>
    </row>
    <row r="157" customFormat="false" ht="12.75" hidden="false" customHeight="false" outlineLevel="0" collapsed="false">
      <c r="A157" s="1" t="s">
        <v>122</v>
      </c>
      <c r="B157" s="54" t="s">
        <v>427</v>
      </c>
      <c r="C157" s="1" t="s">
        <v>428</v>
      </c>
      <c r="D157" s="1" t="n">
        <v>1</v>
      </c>
      <c r="E157" s="19" t="n">
        <v>416</v>
      </c>
      <c r="F157" s="55" t="n">
        <v>208</v>
      </c>
      <c r="G157" s="19" t="n">
        <v>6</v>
      </c>
      <c r="H157" s="20" t="n">
        <v>5</v>
      </c>
      <c r="I157" s="19" t="n">
        <v>4</v>
      </c>
      <c r="J157" s="20" t="n">
        <v>1</v>
      </c>
      <c r="K157" s="19" t="n">
        <v>2</v>
      </c>
      <c r="L157" s="20" t="n">
        <v>4</v>
      </c>
      <c r="M157" s="56" t="n">
        <f aca="false">O157+Q157+S157</f>
        <v>19</v>
      </c>
      <c r="N157" s="20" t="n">
        <f aca="false">P157+R157+T157</f>
        <v>8</v>
      </c>
      <c r="O157" s="19" t="n">
        <v>16</v>
      </c>
      <c r="P157" s="20" t="n">
        <v>8</v>
      </c>
      <c r="Q157" s="19" t="n">
        <v>3</v>
      </c>
      <c r="R157" s="20" t="n">
        <v>0</v>
      </c>
      <c r="S157" s="19" t="n">
        <v>0</v>
      </c>
      <c r="T157" s="20" t="n">
        <v>0</v>
      </c>
      <c r="U157" s="56" t="n">
        <f aca="false">W157+Y157+AA157</f>
        <v>22</v>
      </c>
      <c r="V157" s="20" t="n">
        <f aca="false">X157+Z157+AB157</f>
        <v>15</v>
      </c>
      <c r="W157" s="19" t="n">
        <v>18</v>
      </c>
      <c r="X157" s="19" t="n">
        <v>13</v>
      </c>
      <c r="Y157" s="19" t="n">
        <v>4</v>
      </c>
      <c r="Z157" s="19" t="n">
        <v>2</v>
      </c>
      <c r="AA157" s="19" t="n">
        <v>0</v>
      </c>
      <c r="AB157" s="19" t="n">
        <v>0</v>
      </c>
      <c r="AC157" s="19" t="n">
        <v>-3</v>
      </c>
      <c r="AD157" s="55" t="n">
        <v>-7</v>
      </c>
      <c r="AE157" s="19" t="n">
        <v>415</v>
      </c>
      <c r="AF157" s="55" t="n">
        <v>205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415</v>
      </c>
      <c r="AL157" s="19" t="n">
        <v>205</v>
      </c>
      <c r="AM157" s="19" t="n">
        <v>164</v>
      </c>
      <c r="AN157" s="19" t="n">
        <v>0</v>
      </c>
      <c r="AO157" s="43" t="n">
        <v>2.53048780487805</v>
      </c>
    </row>
    <row r="158" customFormat="false" ht="12.75" hidden="false" customHeight="false" outlineLevel="0" collapsed="false">
      <c r="A158" s="1" t="s">
        <v>122</v>
      </c>
      <c r="B158" s="54" t="s">
        <v>429</v>
      </c>
      <c r="C158" s="1" t="s">
        <v>430</v>
      </c>
      <c r="D158" s="1" t="n">
        <v>1</v>
      </c>
      <c r="E158" s="19" t="n">
        <v>653</v>
      </c>
      <c r="F158" s="55" t="n">
        <v>303</v>
      </c>
      <c r="G158" s="19" t="n">
        <v>3</v>
      </c>
      <c r="H158" s="20" t="n">
        <v>2</v>
      </c>
      <c r="I158" s="19" t="n">
        <v>10</v>
      </c>
      <c r="J158" s="20" t="n">
        <v>7</v>
      </c>
      <c r="K158" s="19" t="n">
        <v>-7</v>
      </c>
      <c r="L158" s="20" t="n">
        <v>-5</v>
      </c>
      <c r="M158" s="56" t="n">
        <f aca="false">O158+Q158+S158</f>
        <v>32</v>
      </c>
      <c r="N158" s="20" t="n">
        <f aca="false">P158+R158+T158</f>
        <v>21</v>
      </c>
      <c r="O158" s="19" t="n">
        <v>31</v>
      </c>
      <c r="P158" s="20" t="n">
        <v>20</v>
      </c>
      <c r="Q158" s="19" t="n">
        <v>1</v>
      </c>
      <c r="R158" s="20" t="n">
        <v>1</v>
      </c>
      <c r="S158" s="19" t="n">
        <v>0</v>
      </c>
      <c r="T158" s="20" t="n">
        <v>0</v>
      </c>
      <c r="U158" s="56" t="n">
        <f aca="false">W158+Y158+AA158</f>
        <v>19</v>
      </c>
      <c r="V158" s="20" t="n">
        <f aca="false">X158+Z158+AB158</f>
        <v>12</v>
      </c>
      <c r="W158" s="19" t="n">
        <v>18</v>
      </c>
      <c r="X158" s="19" t="n">
        <v>11</v>
      </c>
      <c r="Y158" s="19" t="n">
        <v>0</v>
      </c>
      <c r="Z158" s="19" t="n">
        <v>0</v>
      </c>
      <c r="AA158" s="19" t="n">
        <v>1</v>
      </c>
      <c r="AB158" s="19" t="n">
        <v>1</v>
      </c>
      <c r="AC158" s="19" t="n">
        <v>13</v>
      </c>
      <c r="AD158" s="55" t="n">
        <v>9</v>
      </c>
      <c r="AE158" s="19" t="n">
        <v>659</v>
      </c>
      <c r="AF158" s="55" t="n">
        <v>307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659</v>
      </c>
      <c r="AL158" s="19" t="n">
        <v>307</v>
      </c>
      <c r="AM158" s="19" t="n">
        <v>303</v>
      </c>
      <c r="AN158" s="19" t="n">
        <v>0</v>
      </c>
      <c r="AO158" s="43" t="n">
        <v>2.17491749174918</v>
      </c>
    </row>
    <row r="159" customFormat="false" ht="12.75" hidden="false" customHeight="false" outlineLevel="0" collapsed="false">
      <c r="A159" s="1" t="s">
        <v>122</v>
      </c>
      <c r="B159" s="54" t="s">
        <v>431</v>
      </c>
      <c r="C159" s="1" t="s">
        <v>432</v>
      </c>
      <c r="D159" s="1" t="n">
        <v>1</v>
      </c>
      <c r="E159" s="19" t="n">
        <v>361</v>
      </c>
      <c r="F159" s="55" t="n">
        <v>191</v>
      </c>
      <c r="G159" s="19" t="n">
        <v>3</v>
      </c>
      <c r="H159" s="20" t="n">
        <v>1</v>
      </c>
      <c r="I159" s="19" t="n">
        <v>14</v>
      </c>
      <c r="J159" s="20" t="n">
        <v>7</v>
      </c>
      <c r="K159" s="19" t="n">
        <v>-11</v>
      </c>
      <c r="L159" s="20" t="n">
        <v>-6</v>
      </c>
      <c r="M159" s="56" t="n">
        <f aca="false">O159+Q159+S159</f>
        <v>11</v>
      </c>
      <c r="N159" s="20" t="n">
        <f aca="false">P159+R159+T159</f>
        <v>6</v>
      </c>
      <c r="O159" s="19" t="n">
        <v>11</v>
      </c>
      <c r="P159" s="20" t="n">
        <v>6</v>
      </c>
      <c r="Q159" s="19" t="n">
        <v>0</v>
      </c>
      <c r="R159" s="20" t="n">
        <v>0</v>
      </c>
      <c r="S159" s="19" t="n">
        <v>0</v>
      </c>
      <c r="T159" s="20" t="n">
        <v>0</v>
      </c>
      <c r="U159" s="56" t="n">
        <f aca="false">W159+Y159+AA159</f>
        <v>11</v>
      </c>
      <c r="V159" s="20" t="n">
        <f aca="false">X159+Z159+AB159</f>
        <v>3</v>
      </c>
      <c r="W159" s="19" t="n">
        <v>10</v>
      </c>
      <c r="X159" s="19" t="n">
        <v>3</v>
      </c>
      <c r="Y159" s="19" t="n">
        <v>0</v>
      </c>
      <c r="Z159" s="19" t="n">
        <v>0</v>
      </c>
      <c r="AA159" s="19" t="n">
        <v>1</v>
      </c>
      <c r="AB159" s="19" t="n">
        <v>0</v>
      </c>
      <c r="AC159" s="19" t="n">
        <v>0</v>
      </c>
      <c r="AD159" s="55" t="n">
        <v>3</v>
      </c>
      <c r="AE159" s="19" t="n">
        <v>350</v>
      </c>
      <c r="AF159" s="55" t="n">
        <v>188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350</v>
      </c>
      <c r="AL159" s="19" t="n">
        <v>188</v>
      </c>
      <c r="AM159" s="19" t="n">
        <v>187</v>
      </c>
      <c r="AN159" s="19" t="n">
        <v>0</v>
      </c>
      <c r="AO159" s="43" t="n">
        <v>1.8716577540107</v>
      </c>
    </row>
    <row r="160" customFormat="false" ht="12.75" hidden="false" customHeight="false" outlineLevel="0" collapsed="false">
      <c r="A160" s="1" t="s">
        <v>122</v>
      </c>
      <c r="B160" s="54" t="s">
        <v>433</v>
      </c>
      <c r="C160" s="1" t="s">
        <v>434</v>
      </c>
      <c r="D160" s="1" t="n">
        <v>1</v>
      </c>
      <c r="E160" s="19" t="n">
        <v>56960</v>
      </c>
      <c r="F160" s="55" t="n">
        <v>27552</v>
      </c>
      <c r="G160" s="19" t="n">
        <v>459</v>
      </c>
      <c r="H160" s="20" t="n">
        <v>228</v>
      </c>
      <c r="I160" s="19" t="n">
        <v>591</v>
      </c>
      <c r="J160" s="20" t="n">
        <v>300</v>
      </c>
      <c r="K160" s="19" t="n">
        <v>-132</v>
      </c>
      <c r="L160" s="20" t="n">
        <v>-72</v>
      </c>
      <c r="M160" s="56" t="n">
        <f aca="false">O160+Q160+S160</f>
        <v>2481</v>
      </c>
      <c r="N160" s="20" t="n">
        <f aca="false">P160+R160+T160</f>
        <v>1194</v>
      </c>
      <c r="O160" s="19" t="n">
        <v>2118</v>
      </c>
      <c r="P160" s="20" t="n">
        <v>1026</v>
      </c>
      <c r="Q160" s="19" t="n">
        <v>239</v>
      </c>
      <c r="R160" s="20" t="n">
        <v>101</v>
      </c>
      <c r="S160" s="19" t="n">
        <v>124</v>
      </c>
      <c r="T160" s="20" t="n">
        <v>67</v>
      </c>
      <c r="U160" s="56" t="n">
        <f aca="false">W160+Y160+AA160</f>
        <v>2015</v>
      </c>
      <c r="V160" s="20" t="n">
        <f aca="false">X160+Z160+AB160</f>
        <v>990</v>
      </c>
      <c r="W160" s="19" t="n">
        <v>1836</v>
      </c>
      <c r="X160" s="19" t="n">
        <v>896</v>
      </c>
      <c r="Y160" s="19" t="n">
        <v>178</v>
      </c>
      <c r="Z160" s="19" t="n">
        <v>94</v>
      </c>
      <c r="AA160" s="19" t="n">
        <v>1</v>
      </c>
      <c r="AB160" s="19" t="n">
        <v>0</v>
      </c>
      <c r="AC160" s="19" t="n">
        <v>466</v>
      </c>
      <c r="AD160" s="55" t="n">
        <v>204</v>
      </c>
      <c r="AE160" s="19" t="n">
        <v>57016</v>
      </c>
      <c r="AF160" s="55" t="n">
        <v>27577</v>
      </c>
      <c r="AG160" s="19" t="n">
        <v>278</v>
      </c>
      <c r="AH160" s="19" t="n">
        <v>107</v>
      </c>
      <c r="AI160" s="19" t="n">
        <v>0</v>
      </c>
      <c r="AJ160" s="19" t="n">
        <v>0</v>
      </c>
      <c r="AK160" s="19" t="n">
        <v>57294</v>
      </c>
      <c r="AL160" s="19" t="n">
        <v>27684</v>
      </c>
      <c r="AM160" s="19" t="n">
        <v>27186</v>
      </c>
      <c r="AN160" s="19" t="n">
        <v>38</v>
      </c>
      <c r="AO160" s="43" t="n">
        <v>2.10748179209887</v>
      </c>
    </row>
    <row r="161" customFormat="false" ht="12.75" hidden="false" customHeight="false" outlineLevel="0" collapsed="false">
      <c r="A161" s="1" t="s">
        <v>122</v>
      </c>
      <c r="B161" s="54" t="s">
        <v>435</v>
      </c>
      <c r="C161" s="1" t="s">
        <v>436</v>
      </c>
      <c r="D161" s="1" t="n">
        <v>1</v>
      </c>
      <c r="E161" s="19" t="n">
        <v>37</v>
      </c>
      <c r="F161" s="55" t="n">
        <v>18</v>
      </c>
      <c r="G161" s="19" t="n">
        <v>0</v>
      </c>
      <c r="H161" s="20" t="n">
        <v>0</v>
      </c>
      <c r="I161" s="19" t="n">
        <v>0</v>
      </c>
      <c r="J161" s="20" t="n">
        <v>0</v>
      </c>
      <c r="K161" s="19" t="n">
        <v>0</v>
      </c>
      <c r="L161" s="20" t="n">
        <v>0</v>
      </c>
      <c r="M161" s="56" t="n">
        <f aca="false">O161+Q161+S161</f>
        <v>1</v>
      </c>
      <c r="N161" s="20" t="n">
        <f aca="false">P161+R161+T161</f>
        <v>1</v>
      </c>
      <c r="O161" s="19" t="n">
        <v>1</v>
      </c>
      <c r="P161" s="20" t="n">
        <v>1</v>
      </c>
      <c r="Q161" s="19" t="n">
        <v>0</v>
      </c>
      <c r="R161" s="20" t="n">
        <v>0</v>
      </c>
      <c r="S161" s="19" t="n">
        <v>0</v>
      </c>
      <c r="T161" s="20" t="n">
        <v>0</v>
      </c>
      <c r="U161" s="56" t="n">
        <f aca="false">W161+Y161+AA161</f>
        <v>2</v>
      </c>
      <c r="V161" s="20" t="n">
        <f aca="false">X161+Z161+AB161</f>
        <v>1</v>
      </c>
      <c r="W161" s="19" t="n">
        <v>2</v>
      </c>
      <c r="X161" s="19" t="n">
        <v>1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-1</v>
      </c>
      <c r="AD161" s="55" t="n">
        <v>0</v>
      </c>
      <c r="AE161" s="19" t="n">
        <v>36</v>
      </c>
      <c r="AF161" s="55" t="n">
        <v>18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36</v>
      </c>
      <c r="AL161" s="19" t="n">
        <v>18</v>
      </c>
      <c r="AM161" s="19" t="n">
        <v>28</v>
      </c>
      <c r="AN161" s="19" t="n">
        <v>0</v>
      </c>
      <c r="AO161" s="43" t="n">
        <v>1.28571428571429</v>
      </c>
    </row>
    <row r="162" customFormat="false" ht="12.75" hidden="false" customHeight="false" outlineLevel="0" collapsed="false">
      <c r="A162" s="1" t="s">
        <v>122</v>
      </c>
      <c r="B162" s="54" t="s">
        <v>437</v>
      </c>
      <c r="C162" s="1" t="s">
        <v>438</v>
      </c>
      <c r="D162" s="1" t="n">
        <v>1</v>
      </c>
      <c r="E162" s="19" t="n">
        <v>743</v>
      </c>
      <c r="F162" s="55" t="n">
        <v>372</v>
      </c>
      <c r="G162" s="19" t="n">
        <v>4</v>
      </c>
      <c r="H162" s="20" t="n">
        <v>2</v>
      </c>
      <c r="I162" s="19" t="n">
        <v>10</v>
      </c>
      <c r="J162" s="20" t="n">
        <v>5</v>
      </c>
      <c r="K162" s="19" t="n">
        <v>-6</v>
      </c>
      <c r="L162" s="20" t="n">
        <v>-3</v>
      </c>
      <c r="M162" s="56" t="n">
        <f aca="false">O162+Q162+S162</f>
        <v>29</v>
      </c>
      <c r="N162" s="20" t="n">
        <f aca="false">P162+R162+T162</f>
        <v>17</v>
      </c>
      <c r="O162" s="19" t="n">
        <v>29</v>
      </c>
      <c r="P162" s="20" t="n">
        <v>17</v>
      </c>
      <c r="Q162" s="19" t="n">
        <v>0</v>
      </c>
      <c r="R162" s="20" t="n">
        <v>0</v>
      </c>
      <c r="S162" s="19" t="n">
        <v>0</v>
      </c>
      <c r="T162" s="20" t="n">
        <v>0</v>
      </c>
      <c r="U162" s="56" t="n">
        <f aca="false">W162+Y162+AA162</f>
        <v>23</v>
      </c>
      <c r="V162" s="20" t="n">
        <f aca="false">X162+Z162+AB162</f>
        <v>16</v>
      </c>
      <c r="W162" s="19" t="n">
        <v>19</v>
      </c>
      <c r="X162" s="19" t="n">
        <v>13</v>
      </c>
      <c r="Y162" s="19" t="n">
        <v>4</v>
      </c>
      <c r="Z162" s="19" t="n">
        <v>3</v>
      </c>
      <c r="AA162" s="19" t="n">
        <v>0</v>
      </c>
      <c r="AB162" s="19" t="n">
        <v>0</v>
      </c>
      <c r="AC162" s="19" t="n">
        <v>6</v>
      </c>
      <c r="AD162" s="55" t="n">
        <v>1</v>
      </c>
      <c r="AE162" s="19" t="n">
        <v>743</v>
      </c>
      <c r="AF162" s="55" t="n">
        <v>37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743</v>
      </c>
      <c r="AL162" s="19" t="n">
        <v>370</v>
      </c>
      <c r="AM162" s="19" t="n">
        <v>317</v>
      </c>
      <c r="AN162" s="19" t="n">
        <v>0</v>
      </c>
      <c r="AO162" s="43" t="n">
        <v>2.34384858044164</v>
      </c>
    </row>
    <row r="163" customFormat="false" ht="12.75" hidden="false" customHeight="false" outlineLevel="0" collapsed="false">
      <c r="A163" s="1" t="s">
        <v>122</v>
      </c>
      <c r="B163" s="54" t="s">
        <v>439</v>
      </c>
      <c r="C163" s="1" t="s">
        <v>440</v>
      </c>
      <c r="D163" s="1" t="n">
        <v>1</v>
      </c>
      <c r="E163" s="19" t="n">
        <v>1010</v>
      </c>
      <c r="F163" s="55" t="n">
        <v>494</v>
      </c>
      <c r="G163" s="19" t="n">
        <v>6</v>
      </c>
      <c r="H163" s="20" t="n">
        <v>5</v>
      </c>
      <c r="I163" s="19" t="n">
        <v>10</v>
      </c>
      <c r="J163" s="20" t="n">
        <v>7</v>
      </c>
      <c r="K163" s="19" t="n">
        <v>-4</v>
      </c>
      <c r="L163" s="20" t="n">
        <v>-2</v>
      </c>
      <c r="M163" s="56" t="n">
        <f aca="false">O163+Q163+S163</f>
        <v>22</v>
      </c>
      <c r="N163" s="20" t="n">
        <f aca="false">P163+R163+T163</f>
        <v>11</v>
      </c>
      <c r="O163" s="19" t="n">
        <v>21</v>
      </c>
      <c r="P163" s="20" t="n">
        <v>10</v>
      </c>
      <c r="Q163" s="19" t="n">
        <v>1</v>
      </c>
      <c r="R163" s="20" t="n">
        <v>1</v>
      </c>
      <c r="S163" s="19" t="n">
        <v>0</v>
      </c>
      <c r="T163" s="20" t="n">
        <v>0</v>
      </c>
      <c r="U163" s="56" t="n">
        <f aca="false">W163+Y163+AA163</f>
        <v>27</v>
      </c>
      <c r="V163" s="20" t="n">
        <f aca="false">X163+Z163+AB163</f>
        <v>16</v>
      </c>
      <c r="W163" s="19" t="n">
        <v>25</v>
      </c>
      <c r="X163" s="19" t="n">
        <v>16</v>
      </c>
      <c r="Y163" s="19" t="n">
        <v>2</v>
      </c>
      <c r="Z163" s="19" t="n">
        <v>0</v>
      </c>
      <c r="AA163" s="19" t="n">
        <v>0</v>
      </c>
      <c r="AB163" s="19" t="n">
        <v>0</v>
      </c>
      <c r="AC163" s="19" t="n">
        <v>-5</v>
      </c>
      <c r="AD163" s="55" t="n">
        <v>-5</v>
      </c>
      <c r="AE163" s="19" t="n">
        <v>998</v>
      </c>
      <c r="AF163" s="55" t="n">
        <v>485</v>
      </c>
      <c r="AG163" s="19" t="n">
        <v>3</v>
      </c>
      <c r="AH163" s="19" t="n">
        <v>2</v>
      </c>
      <c r="AI163" s="19" t="n">
        <v>0</v>
      </c>
      <c r="AJ163" s="19" t="n">
        <v>0</v>
      </c>
      <c r="AK163" s="19" t="n">
        <v>1001</v>
      </c>
      <c r="AL163" s="19" t="n">
        <v>487</v>
      </c>
      <c r="AM163" s="19" t="n">
        <v>438</v>
      </c>
      <c r="AN163" s="19" t="n">
        <v>1</v>
      </c>
      <c r="AO163" s="43" t="n">
        <v>2.28538812785388</v>
      </c>
    </row>
    <row r="164" customFormat="false" ht="12.75" hidden="false" customHeight="false" outlineLevel="0" collapsed="false">
      <c r="A164" s="1" t="s">
        <v>122</v>
      </c>
      <c r="B164" s="54" t="s">
        <v>441</v>
      </c>
      <c r="C164" s="1" t="s">
        <v>442</v>
      </c>
      <c r="D164" s="1" t="n">
        <v>1</v>
      </c>
      <c r="E164" s="19" t="n">
        <v>3429</v>
      </c>
      <c r="F164" s="55" t="n">
        <v>1672</v>
      </c>
      <c r="G164" s="19" t="n">
        <v>27</v>
      </c>
      <c r="H164" s="20" t="n">
        <v>11</v>
      </c>
      <c r="I164" s="19" t="n">
        <v>41</v>
      </c>
      <c r="J164" s="20" t="n">
        <v>18</v>
      </c>
      <c r="K164" s="19" t="n">
        <v>-14</v>
      </c>
      <c r="L164" s="20" t="n">
        <v>-7</v>
      </c>
      <c r="M164" s="56" t="n">
        <f aca="false">O164+Q164+S164</f>
        <v>111</v>
      </c>
      <c r="N164" s="20" t="n">
        <f aca="false">P164+R164+T164</f>
        <v>64</v>
      </c>
      <c r="O164" s="19" t="n">
        <v>87</v>
      </c>
      <c r="P164" s="20" t="n">
        <v>45</v>
      </c>
      <c r="Q164" s="19" t="n">
        <v>20</v>
      </c>
      <c r="R164" s="20" t="n">
        <v>17</v>
      </c>
      <c r="S164" s="19" t="n">
        <v>4</v>
      </c>
      <c r="T164" s="20" t="n">
        <v>2</v>
      </c>
      <c r="U164" s="56" t="n">
        <f aca="false">W164+Y164+AA164</f>
        <v>120</v>
      </c>
      <c r="V164" s="20" t="n">
        <f aca="false">X164+Z164+AB164</f>
        <v>64</v>
      </c>
      <c r="W164" s="19" t="n">
        <v>101</v>
      </c>
      <c r="X164" s="19" t="n">
        <v>53</v>
      </c>
      <c r="Y164" s="19" t="n">
        <v>7</v>
      </c>
      <c r="Z164" s="19" t="n">
        <v>2</v>
      </c>
      <c r="AA164" s="19" t="n">
        <v>12</v>
      </c>
      <c r="AB164" s="19" t="n">
        <v>9</v>
      </c>
      <c r="AC164" s="19" t="n">
        <v>-9</v>
      </c>
      <c r="AD164" s="55" t="n">
        <v>0</v>
      </c>
      <c r="AE164" s="19" t="n">
        <v>3406</v>
      </c>
      <c r="AF164" s="55" t="n">
        <v>1665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3406</v>
      </c>
      <c r="AL164" s="19" t="n">
        <v>1665</v>
      </c>
      <c r="AM164" s="19" t="n">
        <v>1566</v>
      </c>
      <c r="AN164" s="19" t="n">
        <v>0</v>
      </c>
      <c r="AO164" s="43" t="n">
        <v>2.1749680715198</v>
      </c>
    </row>
    <row r="165" customFormat="false" ht="12.75" hidden="false" customHeight="false" outlineLevel="0" collapsed="false">
      <c r="A165" s="1" t="s">
        <v>122</v>
      </c>
      <c r="B165" s="54" t="s">
        <v>443</v>
      </c>
      <c r="C165" s="1" t="s">
        <v>444</v>
      </c>
      <c r="D165" s="1" t="n">
        <v>1</v>
      </c>
      <c r="E165" s="19" t="n">
        <v>5403</v>
      </c>
      <c r="F165" s="55" t="n">
        <v>2656</v>
      </c>
      <c r="G165" s="19" t="n">
        <v>31</v>
      </c>
      <c r="H165" s="20" t="n">
        <v>11</v>
      </c>
      <c r="I165" s="19" t="n">
        <v>73</v>
      </c>
      <c r="J165" s="20" t="n">
        <v>30</v>
      </c>
      <c r="K165" s="19" t="n">
        <v>-42</v>
      </c>
      <c r="L165" s="20" t="n">
        <v>-19</v>
      </c>
      <c r="M165" s="56" t="n">
        <f aca="false">O165+Q165+S165</f>
        <v>143</v>
      </c>
      <c r="N165" s="20" t="n">
        <f aca="false">P165+R165+T165</f>
        <v>68</v>
      </c>
      <c r="O165" s="19" t="n">
        <v>133</v>
      </c>
      <c r="P165" s="20" t="n">
        <v>65</v>
      </c>
      <c r="Q165" s="19" t="n">
        <v>7</v>
      </c>
      <c r="R165" s="20" t="n">
        <v>2</v>
      </c>
      <c r="S165" s="19" t="n">
        <v>3</v>
      </c>
      <c r="T165" s="20" t="n">
        <v>1</v>
      </c>
      <c r="U165" s="56" t="n">
        <f aca="false">W165+Y165+AA165</f>
        <v>181</v>
      </c>
      <c r="V165" s="20" t="n">
        <f aca="false">X165+Z165+AB165</f>
        <v>91</v>
      </c>
      <c r="W165" s="19" t="n">
        <v>150</v>
      </c>
      <c r="X165" s="19" t="n">
        <v>75</v>
      </c>
      <c r="Y165" s="19" t="n">
        <v>12</v>
      </c>
      <c r="Z165" s="19" t="n">
        <v>4</v>
      </c>
      <c r="AA165" s="19" t="n">
        <v>19</v>
      </c>
      <c r="AB165" s="19" t="n">
        <v>12</v>
      </c>
      <c r="AC165" s="19" t="n">
        <v>-38</v>
      </c>
      <c r="AD165" s="55" t="n">
        <v>-23</v>
      </c>
      <c r="AE165" s="19" t="n">
        <v>5208</v>
      </c>
      <c r="AF165" s="55" t="n">
        <v>2580</v>
      </c>
      <c r="AG165" s="19" t="n">
        <v>115</v>
      </c>
      <c r="AH165" s="19" t="n">
        <v>34</v>
      </c>
      <c r="AI165" s="19" t="n">
        <v>0</v>
      </c>
      <c r="AJ165" s="19" t="n">
        <v>0</v>
      </c>
      <c r="AK165" s="19" t="n">
        <v>5323</v>
      </c>
      <c r="AL165" s="19" t="n">
        <v>2614</v>
      </c>
      <c r="AM165" s="19" t="n">
        <v>2271</v>
      </c>
      <c r="AN165" s="19" t="n">
        <v>3</v>
      </c>
      <c r="AO165" s="43" t="n">
        <v>2.34390136503743</v>
      </c>
    </row>
    <row r="166" customFormat="false" ht="12.75" hidden="false" customHeight="false" outlineLevel="0" collapsed="false">
      <c r="A166" s="1" t="s">
        <v>122</v>
      </c>
      <c r="B166" s="54" t="s">
        <v>445</v>
      </c>
      <c r="C166" s="1" t="s">
        <v>446</v>
      </c>
      <c r="D166" s="1" t="n">
        <v>1</v>
      </c>
      <c r="E166" s="19" t="n">
        <v>898</v>
      </c>
      <c r="F166" s="55" t="n">
        <v>459</v>
      </c>
      <c r="G166" s="19" t="n">
        <v>8</v>
      </c>
      <c r="H166" s="20" t="n">
        <v>6</v>
      </c>
      <c r="I166" s="19" t="n">
        <v>17</v>
      </c>
      <c r="J166" s="20" t="n">
        <v>8</v>
      </c>
      <c r="K166" s="19" t="n">
        <v>-9</v>
      </c>
      <c r="L166" s="20" t="n">
        <v>-2</v>
      </c>
      <c r="M166" s="56" t="n">
        <f aca="false">O166+Q166+S166</f>
        <v>53</v>
      </c>
      <c r="N166" s="20" t="n">
        <f aca="false">P166+R166+T166</f>
        <v>27</v>
      </c>
      <c r="O166" s="19" t="n">
        <v>49</v>
      </c>
      <c r="P166" s="20" t="n">
        <v>24</v>
      </c>
      <c r="Q166" s="19" t="n">
        <v>0</v>
      </c>
      <c r="R166" s="20" t="n">
        <v>0</v>
      </c>
      <c r="S166" s="19" t="n">
        <v>4</v>
      </c>
      <c r="T166" s="20" t="n">
        <v>3</v>
      </c>
      <c r="U166" s="56" t="n">
        <f aca="false">W166+Y166+AA166</f>
        <v>59</v>
      </c>
      <c r="V166" s="20" t="n">
        <f aca="false">X166+Z166+AB166</f>
        <v>31</v>
      </c>
      <c r="W166" s="19" t="n">
        <v>52</v>
      </c>
      <c r="X166" s="19" t="n">
        <v>26</v>
      </c>
      <c r="Y166" s="19" t="n">
        <v>1</v>
      </c>
      <c r="Z166" s="19" t="n">
        <v>0</v>
      </c>
      <c r="AA166" s="19" t="n">
        <v>6</v>
      </c>
      <c r="AB166" s="19" t="n">
        <v>5</v>
      </c>
      <c r="AC166" s="19" t="n">
        <v>-6</v>
      </c>
      <c r="AD166" s="55" t="n">
        <v>-4</v>
      </c>
      <c r="AE166" s="19" t="n">
        <v>876</v>
      </c>
      <c r="AF166" s="55" t="n">
        <v>450</v>
      </c>
      <c r="AG166" s="19" t="n">
        <v>7</v>
      </c>
      <c r="AH166" s="19" t="n">
        <v>3</v>
      </c>
      <c r="AI166" s="19" t="n">
        <v>0</v>
      </c>
      <c r="AJ166" s="19" t="n">
        <v>0</v>
      </c>
      <c r="AK166" s="19" t="n">
        <v>883</v>
      </c>
      <c r="AL166" s="19" t="n">
        <v>453</v>
      </c>
      <c r="AM166" s="19" t="n">
        <v>385</v>
      </c>
      <c r="AN166" s="19" t="n">
        <v>1</v>
      </c>
      <c r="AO166" s="43" t="n">
        <v>2.29350649350649</v>
      </c>
    </row>
    <row r="167" customFormat="false" ht="12.75" hidden="false" customHeight="false" outlineLevel="0" collapsed="false">
      <c r="A167" s="1" t="s">
        <v>122</v>
      </c>
      <c r="B167" s="54" t="s">
        <v>447</v>
      </c>
      <c r="C167" s="1" t="s">
        <v>448</v>
      </c>
      <c r="D167" s="1" t="n">
        <v>1</v>
      </c>
      <c r="E167" s="19" t="n">
        <v>814</v>
      </c>
      <c r="F167" s="55" t="n">
        <v>405</v>
      </c>
      <c r="G167" s="19" t="n">
        <v>7</v>
      </c>
      <c r="H167" s="20" t="n">
        <v>2</v>
      </c>
      <c r="I167" s="19" t="n">
        <v>8</v>
      </c>
      <c r="J167" s="20" t="n">
        <v>5</v>
      </c>
      <c r="K167" s="19" t="n">
        <v>-1</v>
      </c>
      <c r="L167" s="20" t="n">
        <v>-3</v>
      </c>
      <c r="M167" s="56" t="n">
        <f aca="false">O167+Q167+S167</f>
        <v>36</v>
      </c>
      <c r="N167" s="20" t="n">
        <f aca="false">P167+R167+T167</f>
        <v>21</v>
      </c>
      <c r="O167" s="19" t="n">
        <v>30</v>
      </c>
      <c r="P167" s="20" t="n">
        <v>17</v>
      </c>
      <c r="Q167" s="19" t="n">
        <v>2</v>
      </c>
      <c r="R167" s="20" t="n">
        <v>1</v>
      </c>
      <c r="S167" s="19" t="n">
        <v>4</v>
      </c>
      <c r="T167" s="20" t="n">
        <v>3</v>
      </c>
      <c r="U167" s="56" t="n">
        <f aca="false">W167+Y167+AA167</f>
        <v>26</v>
      </c>
      <c r="V167" s="20" t="n">
        <f aca="false">X167+Z167+AB167</f>
        <v>11</v>
      </c>
      <c r="W167" s="19" t="n">
        <v>24</v>
      </c>
      <c r="X167" s="19" t="n">
        <v>10</v>
      </c>
      <c r="Y167" s="19" t="n">
        <v>0</v>
      </c>
      <c r="Z167" s="19" t="n">
        <v>0</v>
      </c>
      <c r="AA167" s="19" t="n">
        <v>2</v>
      </c>
      <c r="AB167" s="19" t="n">
        <v>1</v>
      </c>
      <c r="AC167" s="19" t="n">
        <v>10</v>
      </c>
      <c r="AD167" s="55" t="n">
        <v>10</v>
      </c>
      <c r="AE167" s="19" t="n">
        <v>823</v>
      </c>
      <c r="AF167" s="55" t="n">
        <v>412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823</v>
      </c>
      <c r="AL167" s="19" t="n">
        <v>412</v>
      </c>
      <c r="AM167" s="19" t="n">
        <v>337</v>
      </c>
      <c r="AN167" s="19" t="n">
        <v>0</v>
      </c>
      <c r="AO167" s="43" t="n">
        <v>2.44213649851632</v>
      </c>
    </row>
    <row r="168" customFormat="false" ht="12.75" hidden="false" customHeight="false" outlineLevel="0" collapsed="false">
      <c r="A168" s="1" t="s">
        <v>122</v>
      </c>
      <c r="B168" s="54" t="s">
        <v>449</v>
      </c>
      <c r="C168" s="1" t="s">
        <v>450</v>
      </c>
      <c r="D168" s="1" t="n">
        <v>1</v>
      </c>
      <c r="E168" s="19" t="n">
        <v>48265</v>
      </c>
      <c r="F168" s="55" t="n">
        <v>23406</v>
      </c>
      <c r="G168" s="19" t="n">
        <v>382</v>
      </c>
      <c r="H168" s="20" t="n">
        <v>193</v>
      </c>
      <c r="I168" s="19" t="n">
        <v>374</v>
      </c>
      <c r="J168" s="20" t="n">
        <v>203</v>
      </c>
      <c r="K168" s="19" t="n">
        <v>8</v>
      </c>
      <c r="L168" s="20" t="n">
        <v>-10</v>
      </c>
      <c r="M168" s="56" t="n">
        <f aca="false">O168+Q168+S168</f>
        <v>1273</v>
      </c>
      <c r="N168" s="20" t="n">
        <f aca="false">P168+R168+T168</f>
        <v>626</v>
      </c>
      <c r="O168" s="19" t="n">
        <v>1110</v>
      </c>
      <c r="P168" s="20" t="n">
        <v>543</v>
      </c>
      <c r="Q168" s="19" t="n">
        <v>90</v>
      </c>
      <c r="R168" s="20" t="n">
        <v>36</v>
      </c>
      <c r="S168" s="19" t="n">
        <v>73</v>
      </c>
      <c r="T168" s="20" t="n">
        <v>47</v>
      </c>
      <c r="U168" s="56" t="n">
        <f aca="false">W168+Y168+AA168</f>
        <v>1423</v>
      </c>
      <c r="V168" s="20" t="n">
        <f aca="false">X168+Z168+AB168</f>
        <v>720</v>
      </c>
      <c r="W168" s="19" t="n">
        <v>1296</v>
      </c>
      <c r="X168" s="19" t="n">
        <v>643</v>
      </c>
      <c r="Y168" s="19" t="n">
        <v>57</v>
      </c>
      <c r="Z168" s="19" t="n">
        <v>28</v>
      </c>
      <c r="AA168" s="19" t="n">
        <v>70</v>
      </c>
      <c r="AB168" s="19" t="n">
        <v>49</v>
      </c>
      <c r="AC168" s="19" t="n">
        <v>-150</v>
      </c>
      <c r="AD168" s="55" t="n">
        <v>-94</v>
      </c>
      <c r="AE168" s="19" t="n">
        <v>48067</v>
      </c>
      <c r="AF168" s="55" t="n">
        <v>23268</v>
      </c>
      <c r="AG168" s="19" t="n">
        <v>56</v>
      </c>
      <c r="AH168" s="19" t="n">
        <v>34</v>
      </c>
      <c r="AI168" s="19" t="n">
        <v>0</v>
      </c>
      <c r="AJ168" s="19" t="n">
        <v>0</v>
      </c>
      <c r="AK168" s="19" t="n">
        <v>48123</v>
      </c>
      <c r="AL168" s="19" t="n">
        <v>23302</v>
      </c>
      <c r="AM168" s="19" t="n">
        <v>20589</v>
      </c>
      <c r="AN168" s="19" t="n">
        <v>10</v>
      </c>
      <c r="AO168" s="43" t="n">
        <v>2.33731604254699</v>
      </c>
    </row>
    <row r="169" customFormat="false" ht="12.75" hidden="false" customHeight="false" outlineLevel="0" collapsed="false">
      <c r="A169" s="1" t="s">
        <v>122</v>
      </c>
      <c r="B169" s="54" t="s">
        <v>451</v>
      </c>
      <c r="C169" s="1" t="s">
        <v>452</v>
      </c>
      <c r="D169" s="1" t="n">
        <v>1</v>
      </c>
      <c r="E169" s="19" t="n">
        <v>150</v>
      </c>
      <c r="F169" s="55" t="n">
        <v>75</v>
      </c>
      <c r="G169" s="19" t="n">
        <v>0</v>
      </c>
      <c r="H169" s="20" t="n">
        <v>0</v>
      </c>
      <c r="I169" s="19" t="n">
        <v>10</v>
      </c>
      <c r="J169" s="20" t="n">
        <v>3</v>
      </c>
      <c r="K169" s="19" t="n">
        <v>-10</v>
      </c>
      <c r="L169" s="20" t="n">
        <v>-3</v>
      </c>
      <c r="M169" s="56" t="n">
        <f aca="false">O169+Q169+S169</f>
        <v>1</v>
      </c>
      <c r="N169" s="20" t="n">
        <f aca="false">P169+R169+T169</f>
        <v>1</v>
      </c>
      <c r="O169" s="19" t="n">
        <v>1</v>
      </c>
      <c r="P169" s="20" t="n">
        <v>1</v>
      </c>
      <c r="Q169" s="19" t="n">
        <v>0</v>
      </c>
      <c r="R169" s="20" t="n">
        <v>0</v>
      </c>
      <c r="S169" s="19" t="n">
        <v>0</v>
      </c>
      <c r="T169" s="20" t="n">
        <v>0</v>
      </c>
      <c r="U169" s="56" t="n">
        <f aca="false">W169+Y169+AA169</f>
        <v>4</v>
      </c>
      <c r="V169" s="20" t="n">
        <f aca="false">X169+Z169+AB169</f>
        <v>3</v>
      </c>
      <c r="W169" s="19" t="n">
        <v>4</v>
      </c>
      <c r="X169" s="19" t="n">
        <v>3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-3</v>
      </c>
      <c r="AD169" s="55" t="n">
        <v>-2</v>
      </c>
      <c r="AE169" s="19" t="n">
        <v>137</v>
      </c>
      <c r="AF169" s="55" t="n">
        <v>7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137</v>
      </c>
      <c r="AL169" s="19" t="n">
        <v>70</v>
      </c>
      <c r="AM169" s="19" t="n">
        <v>99</v>
      </c>
      <c r="AN169" s="19" t="n">
        <v>0</v>
      </c>
      <c r="AO169" s="43" t="n">
        <v>1.38383838383838</v>
      </c>
    </row>
    <row r="170" customFormat="false" ht="12.75" hidden="false" customHeight="false" outlineLevel="0" collapsed="false">
      <c r="A170" s="1" t="s">
        <v>122</v>
      </c>
      <c r="B170" s="54" t="s">
        <v>453</v>
      </c>
      <c r="C170" s="1" t="s">
        <v>454</v>
      </c>
      <c r="D170" s="1" t="n">
        <v>1</v>
      </c>
      <c r="E170" s="19" t="n">
        <v>6964</v>
      </c>
      <c r="F170" s="55" t="n">
        <v>3409</v>
      </c>
      <c r="G170" s="19" t="n">
        <v>42</v>
      </c>
      <c r="H170" s="20" t="n">
        <v>25</v>
      </c>
      <c r="I170" s="19" t="n">
        <v>75</v>
      </c>
      <c r="J170" s="20" t="n">
        <v>35</v>
      </c>
      <c r="K170" s="19" t="n">
        <v>-33</v>
      </c>
      <c r="L170" s="20" t="n">
        <v>-10</v>
      </c>
      <c r="M170" s="56" t="n">
        <f aca="false">O170+Q170+S170</f>
        <v>276</v>
      </c>
      <c r="N170" s="20" t="n">
        <f aca="false">P170+R170+T170</f>
        <v>137</v>
      </c>
      <c r="O170" s="19" t="n">
        <v>256</v>
      </c>
      <c r="P170" s="20" t="n">
        <v>129</v>
      </c>
      <c r="Q170" s="19" t="n">
        <v>17</v>
      </c>
      <c r="R170" s="20" t="n">
        <v>7</v>
      </c>
      <c r="S170" s="19" t="n">
        <v>3</v>
      </c>
      <c r="T170" s="20" t="n">
        <v>1</v>
      </c>
      <c r="U170" s="56" t="n">
        <f aca="false">W170+Y170+AA170</f>
        <v>315</v>
      </c>
      <c r="V170" s="20" t="n">
        <f aca="false">X170+Z170+AB170</f>
        <v>154</v>
      </c>
      <c r="W170" s="19" t="n">
        <v>280</v>
      </c>
      <c r="X170" s="19" t="n">
        <v>134</v>
      </c>
      <c r="Y170" s="19" t="n">
        <v>8</v>
      </c>
      <c r="Z170" s="19" t="n">
        <v>4</v>
      </c>
      <c r="AA170" s="19" t="n">
        <v>27</v>
      </c>
      <c r="AB170" s="19" t="n">
        <v>16</v>
      </c>
      <c r="AC170" s="19" t="n">
        <v>-39</v>
      </c>
      <c r="AD170" s="55" t="n">
        <v>-17</v>
      </c>
      <c r="AE170" s="19" t="n">
        <v>6868</v>
      </c>
      <c r="AF170" s="55" t="n">
        <v>3375</v>
      </c>
      <c r="AG170" s="19" t="n">
        <v>24</v>
      </c>
      <c r="AH170" s="19" t="n">
        <v>7</v>
      </c>
      <c r="AI170" s="19" t="n">
        <v>0</v>
      </c>
      <c r="AJ170" s="19" t="n">
        <v>0</v>
      </c>
      <c r="AK170" s="19" t="n">
        <v>6892</v>
      </c>
      <c r="AL170" s="19" t="n">
        <v>3382</v>
      </c>
      <c r="AM170" s="19" t="n">
        <v>2909</v>
      </c>
      <c r="AN170" s="19" t="n">
        <v>1</v>
      </c>
      <c r="AO170" s="43" t="n">
        <v>2.36919903746992</v>
      </c>
    </row>
    <row r="171" customFormat="false" ht="12.75" hidden="false" customHeight="false" outlineLevel="0" collapsed="false">
      <c r="A171" s="1" t="s">
        <v>122</v>
      </c>
      <c r="B171" s="54" t="s">
        <v>455</v>
      </c>
      <c r="C171" s="1" t="s">
        <v>456</v>
      </c>
      <c r="D171" s="1" t="n">
        <v>1</v>
      </c>
      <c r="E171" s="19" t="n">
        <v>296</v>
      </c>
      <c r="F171" s="55" t="n">
        <v>145</v>
      </c>
      <c r="G171" s="19" t="n">
        <v>2</v>
      </c>
      <c r="H171" s="20" t="n">
        <v>1</v>
      </c>
      <c r="I171" s="19" t="n">
        <v>5</v>
      </c>
      <c r="J171" s="20" t="n">
        <v>2</v>
      </c>
      <c r="K171" s="19" t="n">
        <v>-3</v>
      </c>
      <c r="L171" s="20" t="n">
        <v>-1</v>
      </c>
      <c r="M171" s="56" t="n">
        <f aca="false">O171+Q171+S171</f>
        <v>6</v>
      </c>
      <c r="N171" s="20" t="n">
        <f aca="false">P171+R171+T171</f>
        <v>2</v>
      </c>
      <c r="O171" s="19" t="n">
        <v>6</v>
      </c>
      <c r="P171" s="20" t="n">
        <v>2</v>
      </c>
      <c r="Q171" s="19" t="n">
        <v>0</v>
      </c>
      <c r="R171" s="20" t="n">
        <v>0</v>
      </c>
      <c r="S171" s="19" t="n">
        <v>0</v>
      </c>
      <c r="T171" s="20" t="n">
        <v>0</v>
      </c>
      <c r="U171" s="56" t="n">
        <f aca="false">W171+Y171+AA171</f>
        <v>12</v>
      </c>
      <c r="V171" s="20" t="n">
        <f aca="false">X171+Z171+AB171</f>
        <v>4</v>
      </c>
      <c r="W171" s="19" t="n">
        <v>12</v>
      </c>
      <c r="X171" s="19" t="n">
        <v>4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-6</v>
      </c>
      <c r="AD171" s="55" t="n">
        <v>-2</v>
      </c>
      <c r="AE171" s="19" t="n">
        <v>287</v>
      </c>
      <c r="AF171" s="55" t="n">
        <v>142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287</v>
      </c>
      <c r="AL171" s="19" t="n">
        <v>142</v>
      </c>
      <c r="AM171" s="19" t="n">
        <v>157</v>
      </c>
      <c r="AN171" s="19" t="n">
        <v>0</v>
      </c>
      <c r="AO171" s="43" t="n">
        <v>1.82802547770701</v>
      </c>
    </row>
    <row r="172" customFormat="false" ht="12.75" hidden="false" customHeight="false" outlineLevel="0" collapsed="false">
      <c r="A172" s="1" t="s">
        <v>122</v>
      </c>
      <c r="B172" s="54" t="s">
        <v>457</v>
      </c>
      <c r="C172" s="1" t="s">
        <v>458</v>
      </c>
      <c r="D172" s="1" t="n">
        <v>1</v>
      </c>
      <c r="E172" s="19" t="n">
        <v>8058</v>
      </c>
      <c r="F172" s="55" t="n">
        <v>3981</v>
      </c>
      <c r="G172" s="19" t="n">
        <v>56</v>
      </c>
      <c r="H172" s="20" t="n">
        <v>28</v>
      </c>
      <c r="I172" s="19" t="n">
        <v>71</v>
      </c>
      <c r="J172" s="20" t="n">
        <v>36</v>
      </c>
      <c r="K172" s="19" t="n">
        <v>-15</v>
      </c>
      <c r="L172" s="20" t="n">
        <v>-8</v>
      </c>
      <c r="M172" s="56" t="n">
        <f aca="false">O172+Q172+S172</f>
        <v>268</v>
      </c>
      <c r="N172" s="20" t="n">
        <f aca="false">P172+R172+T172</f>
        <v>134</v>
      </c>
      <c r="O172" s="19" t="n">
        <v>241</v>
      </c>
      <c r="P172" s="20" t="n">
        <v>119</v>
      </c>
      <c r="Q172" s="19" t="n">
        <v>18</v>
      </c>
      <c r="R172" s="20" t="n">
        <v>11</v>
      </c>
      <c r="S172" s="19" t="n">
        <v>9</v>
      </c>
      <c r="T172" s="20" t="n">
        <v>4</v>
      </c>
      <c r="U172" s="56" t="n">
        <f aca="false">W172+Y172+AA172</f>
        <v>306</v>
      </c>
      <c r="V172" s="20" t="n">
        <f aca="false">X172+Z172+AB172</f>
        <v>157</v>
      </c>
      <c r="W172" s="19" t="n">
        <v>280</v>
      </c>
      <c r="X172" s="19" t="n">
        <v>144</v>
      </c>
      <c r="Y172" s="19" t="n">
        <v>11</v>
      </c>
      <c r="Z172" s="19" t="n">
        <v>5</v>
      </c>
      <c r="AA172" s="19" t="n">
        <v>15</v>
      </c>
      <c r="AB172" s="19" t="n">
        <v>8</v>
      </c>
      <c r="AC172" s="19" t="n">
        <v>-38</v>
      </c>
      <c r="AD172" s="55" t="n">
        <v>-23</v>
      </c>
      <c r="AE172" s="19" t="n">
        <v>7960</v>
      </c>
      <c r="AF172" s="55" t="n">
        <v>3918</v>
      </c>
      <c r="AG172" s="19" t="n">
        <v>45</v>
      </c>
      <c r="AH172" s="19" t="n">
        <v>32</v>
      </c>
      <c r="AI172" s="19" t="n">
        <v>0</v>
      </c>
      <c r="AJ172" s="19" t="n">
        <v>0</v>
      </c>
      <c r="AK172" s="19" t="n">
        <v>8005</v>
      </c>
      <c r="AL172" s="19" t="n">
        <v>3950</v>
      </c>
      <c r="AM172" s="19" t="n">
        <v>3348</v>
      </c>
      <c r="AN172" s="19" t="n">
        <v>2</v>
      </c>
      <c r="AO172" s="43" t="n">
        <v>2.39097968936679</v>
      </c>
    </row>
    <row r="173" customFormat="false" ht="12.75" hidden="false" customHeight="false" outlineLevel="0" collapsed="false">
      <c r="A173" s="1" t="s">
        <v>122</v>
      </c>
      <c r="B173" s="54" t="s">
        <v>459</v>
      </c>
      <c r="C173" s="1" t="s">
        <v>460</v>
      </c>
      <c r="D173" s="1" t="n">
        <v>1</v>
      </c>
      <c r="E173" s="19" t="n">
        <v>535</v>
      </c>
      <c r="F173" s="55" t="n">
        <v>269</v>
      </c>
      <c r="G173" s="19" t="n">
        <v>3</v>
      </c>
      <c r="H173" s="20" t="n">
        <v>1</v>
      </c>
      <c r="I173" s="19" t="n">
        <v>14</v>
      </c>
      <c r="J173" s="20" t="n">
        <v>7</v>
      </c>
      <c r="K173" s="19" t="n">
        <v>-11</v>
      </c>
      <c r="L173" s="20" t="n">
        <v>-6</v>
      </c>
      <c r="M173" s="56" t="n">
        <f aca="false">O173+Q173+S173</f>
        <v>22</v>
      </c>
      <c r="N173" s="20" t="n">
        <f aca="false">P173+R173+T173</f>
        <v>12</v>
      </c>
      <c r="O173" s="19" t="n">
        <v>19</v>
      </c>
      <c r="P173" s="20" t="n">
        <v>10</v>
      </c>
      <c r="Q173" s="19" t="n">
        <v>3</v>
      </c>
      <c r="R173" s="20" t="n">
        <v>2</v>
      </c>
      <c r="S173" s="19" t="n">
        <v>0</v>
      </c>
      <c r="T173" s="20" t="n">
        <v>0</v>
      </c>
      <c r="U173" s="56" t="n">
        <f aca="false">W173+Y173+AA173</f>
        <v>12</v>
      </c>
      <c r="V173" s="20" t="n">
        <f aca="false">X173+Z173+AB173</f>
        <v>7</v>
      </c>
      <c r="W173" s="19" t="n">
        <v>9</v>
      </c>
      <c r="X173" s="19" t="n">
        <v>5</v>
      </c>
      <c r="Y173" s="19" t="n">
        <v>3</v>
      </c>
      <c r="Z173" s="19" t="n">
        <v>2</v>
      </c>
      <c r="AA173" s="19" t="n">
        <v>0</v>
      </c>
      <c r="AB173" s="19" t="n">
        <v>0</v>
      </c>
      <c r="AC173" s="19" t="n">
        <v>10</v>
      </c>
      <c r="AD173" s="55" t="n">
        <v>5</v>
      </c>
      <c r="AE173" s="19" t="n">
        <v>520</v>
      </c>
      <c r="AF173" s="55" t="n">
        <v>255</v>
      </c>
      <c r="AG173" s="19" t="n">
        <v>14</v>
      </c>
      <c r="AH173" s="19" t="n">
        <v>13</v>
      </c>
      <c r="AI173" s="19" t="n">
        <v>0</v>
      </c>
      <c r="AJ173" s="19" t="n">
        <v>0</v>
      </c>
      <c r="AK173" s="19" t="n">
        <v>534</v>
      </c>
      <c r="AL173" s="19" t="n">
        <v>268</v>
      </c>
      <c r="AM173" s="19" t="n">
        <v>241</v>
      </c>
      <c r="AN173" s="19" t="n">
        <v>3</v>
      </c>
      <c r="AO173" s="43" t="n">
        <v>2.21576763485477</v>
      </c>
    </row>
    <row r="174" customFormat="false" ht="12.75" hidden="false" customHeight="false" outlineLevel="0" collapsed="false">
      <c r="A174" s="1" t="s">
        <v>122</v>
      </c>
      <c r="B174" s="54" t="s">
        <v>461</v>
      </c>
      <c r="C174" s="1" t="s">
        <v>462</v>
      </c>
      <c r="D174" s="1" t="n">
        <v>1</v>
      </c>
      <c r="E174" s="19" t="n">
        <v>1510</v>
      </c>
      <c r="F174" s="55" t="n">
        <v>746</v>
      </c>
      <c r="G174" s="19" t="n">
        <v>9</v>
      </c>
      <c r="H174" s="20" t="n">
        <v>4</v>
      </c>
      <c r="I174" s="19" t="n">
        <v>20</v>
      </c>
      <c r="J174" s="20" t="n">
        <v>11</v>
      </c>
      <c r="K174" s="19" t="n">
        <v>-11</v>
      </c>
      <c r="L174" s="20" t="n">
        <v>-7</v>
      </c>
      <c r="M174" s="56" t="n">
        <f aca="false">O174+Q174+S174</f>
        <v>56</v>
      </c>
      <c r="N174" s="20" t="n">
        <f aca="false">P174+R174+T174</f>
        <v>33</v>
      </c>
      <c r="O174" s="19" t="n">
        <v>55</v>
      </c>
      <c r="P174" s="20" t="n">
        <v>33</v>
      </c>
      <c r="Q174" s="19" t="n">
        <v>1</v>
      </c>
      <c r="R174" s="20" t="n">
        <v>0</v>
      </c>
      <c r="S174" s="19" t="n">
        <v>0</v>
      </c>
      <c r="T174" s="20" t="n">
        <v>0</v>
      </c>
      <c r="U174" s="56" t="n">
        <f aca="false">W174+Y174+AA174</f>
        <v>49</v>
      </c>
      <c r="V174" s="20" t="n">
        <f aca="false">X174+Z174+AB174</f>
        <v>21</v>
      </c>
      <c r="W174" s="19" t="n">
        <v>46</v>
      </c>
      <c r="X174" s="19" t="n">
        <v>20</v>
      </c>
      <c r="Y174" s="19" t="n">
        <v>3</v>
      </c>
      <c r="Z174" s="19" t="n">
        <v>1</v>
      </c>
      <c r="AA174" s="19" t="n">
        <v>0</v>
      </c>
      <c r="AB174" s="19" t="n">
        <v>0</v>
      </c>
      <c r="AC174" s="19" t="n">
        <v>7</v>
      </c>
      <c r="AD174" s="55" t="n">
        <v>12</v>
      </c>
      <c r="AE174" s="19" t="n">
        <v>1506</v>
      </c>
      <c r="AF174" s="55" t="n">
        <v>751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1506</v>
      </c>
      <c r="AL174" s="19" t="n">
        <v>751</v>
      </c>
      <c r="AM174" s="19" t="n">
        <v>620</v>
      </c>
      <c r="AN174" s="19" t="n">
        <v>0</v>
      </c>
      <c r="AO174" s="43" t="n">
        <v>2.42903225806452</v>
      </c>
    </row>
    <row r="175" customFormat="false" ht="12.75" hidden="false" customHeight="false" outlineLevel="0" collapsed="false">
      <c r="A175" s="1" t="s">
        <v>122</v>
      </c>
      <c r="B175" s="54" t="s">
        <v>463</v>
      </c>
      <c r="C175" s="1" t="s">
        <v>464</v>
      </c>
      <c r="D175" s="1" t="n">
        <v>1</v>
      </c>
      <c r="E175" s="19" t="n">
        <v>23265</v>
      </c>
      <c r="F175" s="55" t="n">
        <v>11257</v>
      </c>
      <c r="G175" s="19" t="n">
        <v>204</v>
      </c>
      <c r="H175" s="20" t="n">
        <v>106</v>
      </c>
      <c r="I175" s="19" t="n">
        <v>255</v>
      </c>
      <c r="J175" s="20" t="n">
        <v>137</v>
      </c>
      <c r="K175" s="19" t="n">
        <v>-51</v>
      </c>
      <c r="L175" s="20" t="n">
        <v>-31</v>
      </c>
      <c r="M175" s="56" t="n">
        <f aca="false">O175+Q175+S175</f>
        <v>844</v>
      </c>
      <c r="N175" s="20" t="n">
        <f aca="false">P175+R175+T175</f>
        <v>429</v>
      </c>
      <c r="O175" s="19" t="n">
        <v>745</v>
      </c>
      <c r="P175" s="20" t="n">
        <v>381</v>
      </c>
      <c r="Q175" s="19" t="n">
        <v>60</v>
      </c>
      <c r="R175" s="20" t="n">
        <v>23</v>
      </c>
      <c r="S175" s="19" t="n">
        <v>39</v>
      </c>
      <c r="T175" s="20" t="n">
        <v>25</v>
      </c>
      <c r="U175" s="56" t="n">
        <f aca="false">W175+Y175+AA175</f>
        <v>870</v>
      </c>
      <c r="V175" s="20" t="n">
        <f aca="false">X175+Z175+AB175</f>
        <v>436</v>
      </c>
      <c r="W175" s="19" t="n">
        <v>766</v>
      </c>
      <c r="X175" s="19" t="n">
        <v>375</v>
      </c>
      <c r="Y175" s="19" t="n">
        <v>42</v>
      </c>
      <c r="Z175" s="19" t="n">
        <v>21</v>
      </c>
      <c r="AA175" s="19" t="n">
        <v>62</v>
      </c>
      <c r="AB175" s="19" t="n">
        <v>40</v>
      </c>
      <c r="AC175" s="19" t="n">
        <v>-26</v>
      </c>
      <c r="AD175" s="55" t="n">
        <v>-7</v>
      </c>
      <c r="AE175" s="19" t="n">
        <v>23114</v>
      </c>
      <c r="AF175" s="55" t="n">
        <v>11187</v>
      </c>
      <c r="AG175" s="19" t="n">
        <v>74</v>
      </c>
      <c r="AH175" s="19" t="n">
        <v>32</v>
      </c>
      <c r="AI175" s="19" t="n">
        <v>0</v>
      </c>
      <c r="AJ175" s="19" t="n">
        <v>0</v>
      </c>
      <c r="AK175" s="19" t="n">
        <v>23188</v>
      </c>
      <c r="AL175" s="19" t="n">
        <v>11219</v>
      </c>
      <c r="AM175" s="19" t="n">
        <v>10061</v>
      </c>
      <c r="AN175" s="19" t="n">
        <v>9</v>
      </c>
      <c r="AO175" s="43" t="n">
        <v>2.30474107941557</v>
      </c>
    </row>
    <row r="176" customFormat="false" ht="12.75" hidden="false" customHeight="false" outlineLevel="0" collapsed="false">
      <c r="A176" s="1" t="s">
        <v>122</v>
      </c>
      <c r="B176" s="54" t="s">
        <v>465</v>
      </c>
      <c r="C176" s="1" t="s">
        <v>466</v>
      </c>
      <c r="D176" s="1" t="n">
        <v>1</v>
      </c>
      <c r="E176" s="19" t="n">
        <v>805</v>
      </c>
      <c r="F176" s="55" t="n">
        <v>399</v>
      </c>
      <c r="G176" s="19" t="n">
        <v>3</v>
      </c>
      <c r="H176" s="20" t="n">
        <v>2</v>
      </c>
      <c r="I176" s="19" t="n">
        <v>15</v>
      </c>
      <c r="J176" s="20" t="n">
        <v>6</v>
      </c>
      <c r="K176" s="19" t="n">
        <v>-12</v>
      </c>
      <c r="L176" s="20" t="n">
        <v>-4</v>
      </c>
      <c r="M176" s="56" t="n">
        <f aca="false">O176+Q176+S176</f>
        <v>35</v>
      </c>
      <c r="N176" s="20" t="n">
        <f aca="false">P176+R176+T176</f>
        <v>22</v>
      </c>
      <c r="O176" s="19" t="n">
        <v>33</v>
      </c>
      <c r="P176" s="20" t="n">
        <v>21</v>
      </c>
      <c r="Q176" s="19" t="n">
        <v>2</v>
      </c>
      <c r="R176" s="20" t="n">
        <v>1</v>
      </c>
      <c r="S176" s="19" t="n">
        <v>0</v>
      </c>
      <c r="T176" s="20" t="n">
        <v>0</v>
      </c>
      <c r="U176" s="56" t="n">
        <f aca="false">W176+Y176+AA176</f>
        <v>27</v>
      </c>
      <c r="V176" s="20" t="n">
        <f aca="false">X176+Z176+AB176</f>
        <v>13</v>
      </c>
      <c r="W176" s="19" t="n">
        <v>27</v>
      </c>
      <c r="X176" s="19" t="n">
        <v>13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8</v>
      </c>
      <c r="AD176" s="55" t="n">
        <v>9</v>
      </c>
      <c r="AE176" s="19" t="n">
        <v>795</v>
      </c>
      <c r="AF176" s="55" t="n">
        <v>403</v>
      </c>
      <c r="AG176" s="19" t="n">
        <v>6</v>
      </c>
      <c r="AH176" s="19" t="n">
        <v>1</v>
      </c>
      <c r="AI176" s="19" t="n">
        <v>0</v>
      </c>
      <c r="AJ176" s="19" t="n">
        <v>0</v>
      </c>
      <c r="AK176" s="19" t="n">
        <v>801</v>
      </c>
      <c r="AL176" s="19" t="n">
        <v>404</v>
      </c>
      <c r="AM176" s="19" t="n">
        <v>381</v>
      </c>
      <c r="AN176" s="19" t="n">
        <v>1</v>
      </c>
      <c r="AO176" s="43" t="n">
        <v>2.10236220472441</v>
      </c>
    </row>
    <row r="177" customFormat="false" ht="12.75" hidden="false" customHeight="false" outlineLevel="0" collapsed="false">
      <c r="A177" s="1" t="s">
        <v>122</v>
      </c>
      <c r="B177" s="54" t="s">
        <v>467</v>
      </c>
      <c r="C177" s="1" t="s">
        <v>468</v>
      </c>
      <c r="D177" s="1" t="n">
        <v>1</v>
      </c>
      <c r="E177" s="19" t="n">
        <v>1137</v>
      </c>
      <c r="F177" s="55" t="n">
        <v>544</v>
      </c>
      <c r="G177" s="19" t="n">
        <v>9</v>
      </c>
      <c r="H177" s="20" t="n">
        <v>2</v>
      </c>
      <c r="I177" s="19" t="n">
        <v>13</v>
      </c>
      <c r="J177" s="20" t="n">
        <v>10</v>
      </c>
      <c r="K177" s="19" t="n">
        <v>-4</v>
      </c>
      <c r="L177" s="20" t="n">
        <v>-8</v>
      </c>
      <c r="M177" s="56" t="n">
        <f aca="false">O177+Q177+S177</f>
        <v>48</v>
      </c>
      <c r="N177" s="20" t="n">
        <f aca="false">P177+R177+T177</f>
        <v>22</v>
      </c>
      <c r="O177" s="19" t="n">
        <v>45</v>
      </c>
      <c r="P177" s="20" t="n">
        <v>21</v>
      </c>
      <c r="Q177" s="19" t="n">
        <v>0</v>
      </c>
      <c r="R177" s="20" t="n">
        <v>0</v>
      </c>
      <c r="S177" s="19" t="n">
        <v>3</v>
      </c>
      <c r="T177" s="20" t="n">
        <v>1</v>
      </c>
      <c r="U177" s="56" t="n">
        <f aca="false">W177+Y177+AA177</f>
        <v>40</v>
      </c>
      <c r="V177" s="20" t="n">
        <f aca="false">X177+Z177+AB177</f>
        <v>19</v>
      </c>
      <c r="W177" s="19" t="n">
        <v>40</v>
      </c>
      <c r="X177" s="19" t="n">
        <v>19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8</v>
      </c>
      <c r="AD177" s="55" t="n">
        <v>3</v>
      </c>
      <c r="AE177" s="19" t="n">
        <v>1130</v>
      </c>
      <c r="AF177" s="55" t="n">
        <v>533</v>
      </c>
      <c r="AG177" s="19" t="n">
        <v>11</v>
      </c>
      <c r="AH177" s="19" t="n">
        <v>6</v>
      </c>
      <c r="AI177" s="19" t="n">
        <v>0</v>
      </c>
      <c r="AJ177" s="19" t="n">
        <v>0</v>
      </c>
      <c r="AK177" s="19" t="n">
        <v>1141</v>
      </c>
      <c r="AL177" s="19" t="n">
        <v>539</v>
      </c>
      <c r="AM177" s="19" t="n">
        <v>488</v>
      </c>
      <c r="AN177" s="19" t="n">
        <v>1</v>
      </c>
      <c r="AO177" s="43" t="n">
        <v>2.33811475409836</v>
      </c>
    </row>
    <row r="178" customFormat="false" ht="12.75" hidden="false" customHeight="false" outlineLevel="0" collapsed="false">
      <c r="A178" s="1" t="s">
        <v>122</v>
      </c>
      <c r="B178" s="54" t="s">
        <v>469</v>
      </c>
      <c r="C178" s="1" t="s">
        <v>470</v>
      </c>
      <c r="D178" s="1" t="n">
        <v>1</v>
      </c>
      <c r="E178" s="19" t="n">
        <v>939</v>
      </c>
      <c r="F178" s="55" t="n">
        <v>492</v>
      </c>
      <c r="G178" s="19" t="n">
        <v>9</v>
      </c>
      <c r="H178" s="20" t="n">
        <v>5</v>
      </c>
      <c r="I178" s="19" t="n">
        <v>7</v>
      </c>
      <c r="J178" s="20" t="n">
        <v>4</v>
      </c>
      <c r="K178" s="19" t="n">
        <v>2</v>
      </c>
      <c r="L178" s="20" t="n">
        <v>1</v>
      </c>
      <c r="M178" s="56" t="n">
        <f aca="false">O178+Q178+S178</f>
        <v>22</v>
      </c>
      <c r="N178" s="20" t="n">
        <f aca="false">P178+R178+T178</f>
        <v>11</v>
      </c>
      <c r="O178" s="19" t="n">
        <v>21</v>
      </c>
      <c r="P178" s="20" t="n">
        <v>11</v>
      </c>
      <c r="Q178" s="19" t="n">
        <v>1</v>
      </c>
      <c r="R178" s="20" t="n">
        <v>0</v>
      </c>
      <c r="S178" s="19" t="n">
        <v>0</v>
      </c>
      <c r="T178" s="20" t="n">
        <v>0</v>
      </c>
      <c r="U178" s="56" t="n">
        <f aca="false">W178+Y178+AA178</f>
        <v>27</v>
      </c>
      <c r="V178" s="20" t="n">
        <f aca="false">X178+Z178+AB178</f>
        <v>15</v>
      </c>
      <c r="W178" s="19" t="n">
        <v>27</v>
      </c>
      <c r="X178" s="19" t="n">
        <v>15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-5</v>
      </c>
      <c r="AD178" s="55" t="n">
        <v>-4</v>
      </c>
      <c r="AE178" s="19" t="n">
        <v>936</v>
      </c>
      <c r="AF178" s="55" t="n">
        <v>489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936</v>
      </c>
      <c r="AL178" s="19" t="n">
        <v>489</v>
      </c>
      <c r="AM178" s="19" t="n">
        <v>379</v>
      </c>
      <c r="AN178" s="19" t="n">
        <v>0</v>
      </c>
      <c r="AO178" s="43" t="n">
        <v>2.46965699208443</v>
      </c>
    </row>
    <row r="179" customFormat="false" ht="12.75" hidden="false" customHeight="false" outlineLevel="0" collapsed="false">
      <c r="A179" s="1" t="s">
        <v>122</v>
      </c>
      <c r="B179" s="54" t="s">
        <v>471</v>
      </c>
      <c r="C179" s="1" t="s">
        <v>472</v>
      </c>
      <c r="D179" s="1" t="n">
        <v>1</v>
      </c>
      <c r="E179" s="19" t="n">
        <v>3292</v>
      </c>
      <c r="F179" s="55" t="n">
        <v>1670</v>
      </c>
      <c r="G179" s="19" t="n">
        <v>34</v>
      </c>
      <c r="H179" s="20" t="n">
        <v>22</v>
      </c>
      <c r="I179" s="19" t="n">
        <v>21</v>
      </c>
      <c r="J179" s="20" t="n">
        <v>10</v>
      </c>
      <c r="K179" s="19" t="n">
        <v>13</v>
      </c>
      <c r="L179" s="20" t="n">
        <v>12</v>
      </c>
      <c r="M179" s="56" t="n">
        <f aca="false">O179+Q179+S179</f>
        <v>166</v>
      </c>
      <c r="N179" s="20" t="n">
        <f aca="false">P179+R179+T179</f>
        <v>89</v>
      </c>
      <c r="O179" s="19" t="n">
        <v>131</v>
      </c>
      <c r="P179" s="20" t="n">
        <v>66</v>
      </c>
      <c r="Q179" s="19" t="n">
        <v>28</v>
      </c>
      <c r="R179" s="20" t="n">
        <v>20</v>
      </c>
      <c r="S179" s="19" t="n">
        <v>7</v>
      </c>
      <c r="T179" s="20" t="n">
        <v>3</v>
      </c>
      <c r="U179" s="56" t="n">
        <f aca="false">W179+Y179+AA179</f>
        <v>164</v>
      </c>
      <c r="V179" s="20" t="n">
        <f aca="false">X179+Z179+AB179</f>
        <v>95</v>
      </c>
      <c r="W179" s="19" t="n">
        <v>116</v>
      </c>
      <c r="X179" s="19" t="n">
        <v>67</v>
      </c>
      <c r="Y179" s="19" t="n">
        <v>26</v>
      </c>
      <c r="Z179" s="19" t="n">
        <v>15</v>
      </c>
      <c r="AA179" s="19" t="n">
        <v>22</v>
      </c>
      <c r="AB179" s="19" t="n">
        <v>13</v>
      </c>
      <c r="AC179" s="19" t="n">
        <v>2</v>
      </c>
      <c r="AD179" s="55" t="n">
        <v>-6</v>
      </c>
      <c r="AE179" s="19" t="n">
        <v>3268</v>
      </c>
      <c r="AF179" s="55" t="n">
        <v>1652</v>
      </c>
      <c r="AG179" s="19" t="n">
        <v>39</v>
      </c>
      <c r="AH179" s="19" t="n">
        <v>24</v>
      </c>
      <c r="AI179" s="19" t="n">
        <v>0</v>
      </c>
      <c r="AJ179" s="19" t="n">
        <v>0</v>
      </c>
      <c r="AK179" s="19" t="n">
        <v>3307</v>
      </c>
      <c r="AL179" s="19" t="n">
        <v>1676</v>
      </c>
      <c r="AM179" s="19" t="n">
        <v>1723</v>
      </c>
      <c r="AN179" s="19" t="n">
        <v>4</v>
      </c>
      <c r="AO179" s="43" t="n">
        <v>1.91932675565873</v>
      </c>
    </row>
    <row r="180" customFormat="false" ht="12.75" hidden="false" customHeight="false" outlineLevel="0" collapsed="false">
      <c r="A180" s="1" t="s">
        <v>122</v>
      </c>
      <c r="B180" s="54" t="s">
        <v>473</v>
      </c>
      <c r="C180" s="1" t="s">
        <v>474</v>
      </c>
      <c r="D180" s="1" t="n">
        <v>1</v>
      </c>
      <c r="E180" s="19" t="n">
        <v>1224</v>
      </c>
      <c r="F180" s="55" t="n">
        <v>602</v>
      </c>
      <c r="G180" s="19" t="n">
        <v>11</v>
      </c>
      <c r="H180" s="20" t="n">
        <v>8</v>
      </c>
      <c r="I180" s="19" t="n">
        <v>13</v>
      </c>
      <c r="J180" s="20" t="n">
        <v>7</v>
      </c>
      <c r="K180" s="19" t="n">
        <v>-2</v>
      </c>
      <c r="L180" s="20" t="n">
        <v>1</v>
      </c>
      <c r="M180" s="56" t="n">
        <f aca="false">O180+Q180+S180</f>
        <v>58</v>
      </c>
      <c r="N180" s="20" t="n">
        <f aca="false">P180+R180+T180</f>
        <v>28</v>
      </c>
      <c r="O180" s="19" t="n">
        <v>53</v>
      </c>
      <c r="P180" s="20" t="n">
        <v>26</v>
      </c>
      <c r="Q180" s="19" t="n">
        <v>5</v>
      </c>
      <c r="R180" s="20" t="n">
        <v>2</v>
      </c>
      <c r="S180" s="19" t="n">
        <v>0</v>
      </c>
      <c r="T180" s="20" t="n">
        <v>0</v>
      </c>
      <c r="U180" s="56" t="n">
        <f aca="false">W180+Y180+AA180</f>
        <v>50</v>
      </c>
      <c r="V180" s="20" t="n">
        <f aca="false">X180+Z180+AB180</f>
        <v>23</v>
      </c>
      <c r="W180" s="19" t="n">
        <v>43</v>
      </c>
      <c r="X180" s="19" t="n">
        <v>20</v>
      </c>
      <c r="Y180" s="19" t="n">
        <v>7</v>
      </c>
      <c r="Z180" s="19" t="n">
        <v>3</v>
      </c>
      <c r="AA180" s="19" t="n">
        <v>0</v>
      </c>
      <c r="AB180" s="19" t="n">
        <v>0</v>
      </c>
      <c r="AC180" s="19" t="n">
        <v>8</v>
      </c>
      <c r="AD180" s="55" t="n">
        <v>5</v>
      </c>
      <c r="AE180" s="19" t="n">
        <v>1230</v>
      </c>
      <c r="AF180" s="55" t="n">
        <v>608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1230</v>
      </c>
      <c r="AL180" s="19" t="n">
        <v>608</v>
      </c>
      <c r="AM180" s="19" t="n">
        <v>573</v>
      </c>
      <c r="AN180" s="19" t="n">
        <v>0</v>
      </c>
      <c r="AO180" s="43" t="n">
        <v>2.14659685863874</v>
      </c>
    </row>
    <row r="181" customFormat="false" ht="12.75" hidden="false" customHeight="false" outlineLevel="0" collapsed="false">
      <c r="A181" s="1" t="s">
        <v>122</v>
      </c>
      <c r="B181" s="54" t="s">
        <v>475</v>
      </c>
      <c r="C181" s="1" t="s">
        <v>476</v>
      </c>
      <c r="D181" s="1" t="n">
        <v>1</v>
      </c>
      <c r="E181" s="19" t="n">
        <v>832</v>
      </c>
      <c r="F181" s="55" t="n">
        <v>406</v>
      </c>
      <c r="G181" s="19" t="n">
        <v>4</v>
      </c>
      <c r="H181" s="20" t="n">
        <v>2</v>
      </c>
      <c r="I181" s="19" t="n">
        <v>7</v>
      </c>
      <c r="J181" s="20" t="n">
        <v>2</v>
      </c>
      <c r="K181" s="19" t="n">
        <v>-3</v>
      </c>
      <c r="L181" s="20" t="n">
        <v>0</v>
      </c>
      <c r="M181" s="56" t="n">
        <f aca="false">O181+Q181+S181</f>
        <v>33</v>
      </c>
      <c r="N181" s="20" t="n">
        <f aca="false">P181+R181+T181</f>
        <v>17</v>
      </c>
      <c r="O181" s="19" t="n">
        <v>32</v>
      </c>
      <c r="P181" s="20" t="n">
        <v>17</v>
      </c>
      <c r="Q181" s="19" t="n">
        <v>1</v>
      </c>
      <c r="R181" s="20" t="n">
        <v>0</v>
      </c>
      <c r="S181" s="19" t="n">
        <v>0</v>
      </c>
      <c r="T181" s="20" t="n">
        <v>0</v>
      </c>
      <c r="U181" s="56" t="n">
        <f aca="false">W181+Y181+AA181</f>
        <v>25</v>
      </c>
      <c r="V181" s="20" t="n">
        <f aca="false">X181+Z181+AB181</f>
        <v>12</v>
      </c>
      <c r="W181" s="19" t="n">
        <v>23</v>
      </c>
      <c r="X181" s="19" t="n">
        <v>11</v>
      </c>
      <c r="Y181" s="19" t="n">
        <v>1</v>
      </c>
      <c r="Z181" s="19" t="n">
        <v>0</v>
      </c>
      <c r="AA181" s="19" t="n">
        <v>1</v>
      </c>
      <c r="AB181" s="19" t="n">
        <v>1</v>
      </c>
      <c r="AC181" s="19" t="n">
        <v>8</v>
      </c>
      <c r="AD181" s="55" t="n">
        <v>5</v>
      </c>
      <c r="AE181" s="19" t="n">
        <v>837</v>
      </c>
      <c r="AF181" s="55" t="n">
        <v>411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837</v>
      </c>
      <c r="AL181" s="19" t="n">
        <v>411</v>
      </c>
      <c r="AM181" s="19" t="n">
        <v>385</v>
      </c>
      <c r="AN181" s="19" t="n">
        <v>0</v>
      </c>
      <c r="AO181" s="43" t="n">
        <v>2.17402597402597</v>
      </c>
    </row>
    <row r="182" customFormat="false" ht="12.75" hidden="false" customHeight="false" outlineLevel="0" collapsed="false">
      <c r="A182" s="1" t="s">
        <v>122</v>
      </c>
      <c r="B182" s="54" t="s">
        <v>477</v>
      </c>
      <c r="C182" s="1" t="s">
        <v>478</v>
      </c>
      <c r="D182" s="1" t="n">
        <v>1</v>
      </c>
      <c r="E182" s="19" t="n">
        <v>2003</v>
      </c>
      <c r="F182" s="55" t="n">
        <v>976</v>
      </c>
      <c r="G182" s="19" t="n">
        <v>18</v>
      </c>
      <c r="H182" s="20" t="n">
        <v>11</v>
      </c>
      <c r="I182" s="19" t="n">
        <v>30</v>
      </c>
      <c r="J182" s="20" t="n">
        <v>7</v>
      </c>
      <c r="K182" s="19" t="n">
        <v>-12</v>
      </c>
      <c r="L182" s="20" t="n">
        <v>4</v>
      </c>
      <c r="M182" s="56" t="n">
        <f aca="false">O182+Q182+S182</f>
        <v>120</v>
      </c>
      <c r="N182" s="20" t="n">
        <f aca="false">P182+R182+T182</f>
        <v>65</v>
      </c>
      <c r="O182" s="19" t="n">
        <v>92</v>
      </c>
      <c r="P182" s="20" t="n">
        <v>46</v>
      </c>
      <c r="Q182" s="19" t="n">
        <v>28</v>
      </c>
      <c r="R182" s="20" t="n">
        <v>19</v>
      </c>
      <c r="S182" s="19" t="n">
        <v>0</v>
      </c>
      <c r="T182" s="20" t="n">
        <v>0</v>
      </c>
      <c r="U182" s="56" t="n">
        <f aca="false">W182+Y182+AA182</f>
        <v>73</v>
      </c>
      <c r="V182" s="20" t="n">
        <f aca="false">X182+Z182+AB182</f>
        <v>41</v>
      </c>
      <c r="W182" s="19" t="n">
        <v>57</v>
      </c>
      <c r="X182" s="19" t="n">
        <v>27</v>
      </c>
      <c r="Y182" s="19" t="n">
        <v>4</v>
      </c>
      <c r="Z182" s="19" t="n">
        <v>3</v>
      </c>
      <c r="AA182" s="19" t="n">
        <v>12</v>
      </c>
      <c r="AB182" s="19" t="n">
        <v>11</v>
      </c>
      <c r="AC182" s="19" t="n">
        <v>47</v>
      </c>
      <c r="AD182" s="55" t="n">
        <v>24</v>
      </c>
      <c r="AE182" s="19" t="n">
        <v>1941</v>
      </c>
      <c r="AF182" s="55" t="n">
        <v>982</v>
      </c>
      <c r="AG182" s="19" t="n">
        <v>97</v>
      </c>
      <c r="AH182" s="19" t="n">
        <v>22</v>
      </c>
      <c r="AI182" s="19" t="n">
        <v>0</v>
      </c>
      <c r="AJ182" s="19" t="n">
        <v>0</v>
      </c>
      <c r="AK182" s="19" t="n">
        <v>2038</v>
      </c>
      <c r="AL182" s="19" t="n">
        <v>1004</v>
      </c>
      <c r="AM182" s="19" t="n">
        <v>827</v>
      </c>
      <c r="AN182" s="19" t="n">
        <v>3</v>
      </c>
      <c r="AO182" s="43" t="n">
        <v>2.46432889963724</v>
      </c>
    </row>
    <row r="183" customFormat="false" ht="12.75" hidden="false" customHeight="false" outlineLevel="0" collapsed="false">
      <c r="A183" s="1" t="s">
        <v>122</v>
      </c>
      <c r="B183" s="54" t="s">
        <v>479</v>
      </c>
      <c r="C183" s="1" t="s">
        <v>480</v>
      </c>
      <c r="D183" s="1" t="n">
        <v>1</v>
      </c>
      <c r="E183" s="19" t="n">
        <v>451</v>
      </c>
      <c r="F183" s="55" t="n">
        <v>206</v>
      </c>
      <c r="G183" s="19" t="n">
        <v>4</v>
      </c>
      <c r="H183" s="20" t="n">
        <v>3</v>
      </c>
      <c r="I183" s="19" t="n">
        <v>8</v>
      </c>
      <c r="J183" s="20" t="n">
        <v>2</v>
      </c>
      <c r="K183" s="19" t="n">
        <v>-4</v>
      </c>
      <c r="L183" s="20" t="n">
        <v>1</v>
      </c>
      <c r="M183" s="56" t="n">
        <f aca="false">O183+Q183+S183</f>
        <v>36</v>
      </c>
      <c r="N183" s="20" t="n">
        <f aca="false">P183+R183+T183</f>
        <v>16</v>
      </c>
      <c r="O183" s="19" t="n">
        <v>34</v>
      </c>
      <c r="P183" s="20" t="n">
        <v>16</v>
      </c>
      <c r="Q183" s="19" t="n">
        <v>0</v>
      </c>
      <c r="R183" s="20" t="n">
        <v>0</v>
      </c>
      <c r="S183" s="19" t="n">
        <v>2</v>
      </c>
      <c r="T183" s="20" t="n">
        <v>0</v>
      </c>
      <c r="U183" s="56" t="n">
        <f aca="false">W183+Y183+AA183</f>
        <v>30</v>
      </c>
      <c r="V183" s="20" t="n">
        <f aca="false">X183+Z183+AB183</f>
        <v>17</v>
      </c>
      <c r="W183" s="19" t="n">
        <v>30</v>
      </c>
      <c r="X183" s="19" t="n">
        <v>17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6</v>
      </c>
      <c r="AD183" s="55" t="n">
        <v>-1</v>
      </c>
      <c r="AE183" s="19" t="n">
        <v>453</v>
      </c>
      <c r="AF183" s="55" t="n">
        <v>206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453</v>
      </c>
      <c r="AL183" s="19" t="n">
        <v>206</v>
      </c>
      <c r="AM183" s="19" t="n">
        <v>223</v>
      </c>
      <c r="AN183" s="19" t="n">
        <v>0</v>
      </c>
      <c r="AO183" s="43" t="n">
        <v>2.03139013452915</v>
      </c>
    </row>
    <row r="184" customFormat="false" ht="12.75" hidden="false" customHeight="false" outlineLevel="0" collapsed="false">
      <c r="A184" s="1" t="s">
        <v>122</v>
      </c>
      <c r="B184" s="54" t="s">
        <v>481</v>
      </c>
      <c r="C184" s="1" t="s">
        <v>482</v>
      </c>
      <c r="D184" s="1" t="n">
        <v>1</v>
      </c>
      <c r="E184" s="19" t="n">
        <v>1136</v>
      </c>
      <c r="F184" s="55" t="n">
        <v>563</v>
      </c>
      <c r="G184" s="19" t="n">
        <v>4</v>
      </c>
      <c r="H184" s="20" t="n">
        <v>1</v>
      </c>
      <c r="I184" s="19" t="n">
        <v>16</v>
      </c>
      <c r="J184" s="20" t="n">
        <v>8</v>
      </c>
      <c r="K184" s="19" t="n">
        <v>-12</v>
      </c>
      <c r="L184" s="20" t="n">
        <v>-7</v>
      </c>
      <c r="M184" s="56" t="n">
        <f aca="false">O184+Q184+S184</f>
        <v>41</v>
      </c>
      <c r="N184" s="20" t="n">
        <f aca="false">P184+R184+T184</f>
        <v>23</v>
      </c>
      <c r="O184" s="19" t="n">
        <v>36</v>
      </c>
      <c r="P184" s="20" t="n">
        <v>20</v>
      </c>
      <c r="Q184" s="19" t="n">
        <v>5</v>
      </c>
      <c r="R184" s="20" t="n">
        <v>3</v>
      </c>
      <c r="S184" s="19" t="n">
        <v>0</v>
      </c>
      <c r="T184" s="20" t="n">
        <v>0</v>
      </c>
      <c r="U184" s="56" t="n">
        <f aca="false">W184+Y184+AA184</f>
        <v>63</v>
      </c>
      <c r="V184" s="20" t="n">
        <f aca="false">X184+Z184+AB184</f>
        <v>32</v>
      </c>
      <c r="W184" s="19" t="n">
        <v>61</v>
      </c>
      <c r="X184" s="19" t="n">
        <v>31</v>
      </c>
      <c r="Y184" s="19" t="n">
        <v>2</v>
      </c>
      <c r="Z184" s="19" t="n">
        <v>1</v>
      </c>
      <c r="AA184" s="19" t="n">
        <v>0</v>
      </c>
      <c r="AB184" s="19" t="n">
        <v>0</v>
      </c>
      <c r="AC184" s="19" t="n">
        <v>-22</v>
      </c>
      <c r="AD184" s="55" t="n">
        <v>-9</v>
      </c>
      <c r="AE184" s="19" t="n">
        <v>1102</v>
      </c>
      <c r="AF184" s="55" t="n">
        <v>547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102</v>
      </c>
      <c r="AL184" s="19" t="n">
        <v>547</v>
      </c>
      <c r="AM184" s="19" t="n">
        <v>466</v>
      </c>
      <c r="AN184" s="19" t="n">
        <v>0</v>
      </c>
      <c r="AO184" s="43" t="n">
        <v>2.36480686695279</v>
      </c>
    </row>
    <row r="185" customFormat="false" ht="12.75" hidden="false" customHeight="false" outlineLevel="0" collapsed="false">
      <c r="A185" s="1" t="s">
        <v>122</v>
      </c>
      <c r="B185" s="54" t="s">
        <v>483</v>
      </c>
      <c r="C185" s="1" t="s">
        <v>484</v>
      </c>
      <c r="D185" s="1" t="n">
        <v>1</v>
      </c>
      <c r="E185" s="19" t="n">
        <v>3929</v>
      </c>
      <c r="F185" s="55" t="n">
        <v>1927</v>
      </c>
      <c r="G185" s="19" t="n">
        <v>19</v>
      </c>
      <c r="H185" s="20" t="n">
        <v>11</v>
      </c>
      <c r="I185" s="19" t="n">
        <v>38</v>
      </c>
      <c r="J185" s="20" t="n">
        <v>21</v>
      </c>
      <c r="K185" s="19" t="n">
        <v>-19</v>
      </c>
      <c r="L185" s="20" t="n">
        <v>-10</v>
      </c>
      <c r="M185" s="56" t="n">
        <f aca="false">O185+Q185+S185</f>
        <v>141</v>
      </c>
      <c r="N185" s="20" t="n">
        <f aca="false">P185+R185+T185</f>
        <v>71</v>
      </c>
      <c r="O185" s="19" t="n">
        <v>121</v>
      </c>
      <c r="P185" s="20" t="n">
        <v>61</v>
      </c>
      <c r="Q185" s="19" t="n">
        <v>13</v>
      </c>
      <c r="R185" s="20" t="n">
        <v>5</v>
      </c>
      <c r="S185" s="19" t="n">
        <v>7</v>
      </c>
      <c r="T185" s="20" t="n">
        <v>5</v>
      </c>
      <c r="U185" s="56" t="n">
        <f aca="false">W185+Y185+AA185</f>
        <v>156</v>
      </c>
      <c r="V185" s="20" t="n">
        <f aca="false">X185+Z185+AB185</f>
        <v>79</v>
      </c>
      <c r="W185" s="19" t="n">
        <v>137</v>
      </c>
      <c r="X185" s="19" t="n">
        <v>69</v>
      </c>
      <c r="Y185" s="19" t="n">
        <v>13</v>
      </c>
      <c r="Z185" s="19" t="n">
        <v>6</v>
      </c>
      <c r="AA185" s="19" t="n">
        <v>6</v>
      </c>
      <c r="AB185" s="19" t="n">
        <v>4</v>
      </c>
      <c r="AC185" s="19" t="n">
        <v>-15</v>
      </c>
      <c r="AD185" s="55" t="n">
        <v>-8</v>
      </c>
      <c r="AE185" s="19" t="n">
        <v>3890</v>
      </c>
      <c r="AF185" s="55" t="n">
        <v>1905</v>
      </c>
      <c r="AG185" s="19" t="n">
        <v>5</v>
      </c>
      <c r="AH185" s="19" t="n">
        <v>4</v>
      </c>
      <c r="AI185" s="19" t="n">
        <v>0</v>
      </c>
      <c r="AJ185" s="19" t="n">
        <v>0</v>
      </c>
      <c r="AK185" s="19" t="n">
        <v>3895</v>
      </c>
      <c r="AL185" s="19" t="n">
        <v>1909</v>
      </c>
      <c r="AM185" s="19" t="n">
        <v>1714</v>
      </c>
      <c r="AN185" s="19" t="n">
        <v>1</v>
      </c>
      <c r="AO185" s="43" t="n">
        <v>2.27246207701284</v>
      </c>
    </row>
    <row r="186" customFormat="false" ht="12.75" hidden="false" customHeight="false" outlineLevel="0" collapsed="false">
      <c r="A186" s="1" t="s">
        <v>122</v>
      </c>
      <c r="B186" s="54" t="s">
        <v>485</v>
      </c>
      <c r="C186" s="1" t="s">
        <v>486</v>
      </c>
      <c r="D186" s="1" t="n">
        <v>1</v>
      </c>
      <c r="E186" s="19" t="n">
        <v>213</v>
      </c>
      <c r="F186" s="55" t="n">
        <v>104</v>
      </c>
      <c r="G186" s="19" t="n">
        <v>6</v>
      </c>
      <c r="H186" s="20" t="n">
        <v>2</v>
      </c>
      <c r="I186" s="19" t="n">
        <v>3</v>
      </c>
      <c r="J186" s="20" t="n">
        <v>3</v>
      </c>
      <c r="K186" s="19" t="n">
        <v>3</v>
      </c>
      <c r="L186" s="20" t="n">
        <v>-1</v>
      </c>
      <c r="M186" s="56" t="n">
        <f aca="false">O186+Q186+S186</f>
        <v>17</v>
      </c>
      <c r="N186" s="20" t="n">
        <f aca="false">P186+R186+T186</f>
        <v>5</v>
      </c>
      <c r="O186" s="19" t="n">
        <v>17</v>
      </c>
      <c r="P186" s="20" t="n">
        <v>5</v>
      </c>
      <c r="Q186" s="19" t="n">
        <v>0</v>
      </c>
      <c r="R186" s="20" t="n">
        <v>0</v>
      </c>
      <c r="S186" s="19" t="n">
        <v>0</v>
      </c>
      <c r="T186" s="20" t="n">
        <v>0</v>
      </c>
      <c r="U186" s="56" t="n">
        <f aca="false">W186+Y186+AA186</f>
        <v>10</v>
      </c>
      <c r="V186" s="20" t="n">
        <f aca="false">X186+Z186+AB186</f>
        <v>3</v>
      </c>
      <c r="W186" s="19" t="n">
        <v>10</v>
      </c>
      <c r="X186" s="19" t="n">
        <v>3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7</v>
      </c>
      <c r="AD186" s="55" t="n">
        <v>2</v>
      </c>
      <c r="AE186" s="19" t="n">
        <v>223</v>
      </c>
      <c r="AF186" s="55" t="n">
        <v>105</v>
      </c>
      <c r="AG186" s="19" t="n">
        <v>0</v>
      </c>
      <c r="AH186" s="19" t="n">
        <v>0</v>
      </c>
      <c r="AI186" s="19" t="n">
        <v>0</v>
      </c>
      <c r="AJ186" s="19" t="n">
        <v>0</v>
      </c>
      <c r="AK186" s="19" t="n">
        <v>223</v>
      </c>
      <c r="AL186" s="19" t="n">
        <v>105</v>
      </c>
      <c r="AM186" s="19" t="n">
        <v>114</v>
      </c>
      <c r="AN186" s="19" t="n">
        <v>0</v>
      </c>
      <c r="AO186" s="43" t="n">
        <v>1.95614035087719</v>
      </c>
    </row>
    <row r="187" customFormat="false" ht="12.75" hidden="false" customHeight="false" outlineLevel="0" collapsed="false">
      <c r="A187" s="1" t="s">
        <v>122</v>
      </c>
      <c r="B187" s="54" t="s">
        <v>487</v>
      </c>
      <c r="C187" s="1" t="s">
        <v>488</v>
      </c>
      <c r="D187" s="1" t="n">
        <v>1</v>
      </c>
      <c r="E187" s="19" t="n">
        <v>3975</v>
      </c>
      <c r="F187" s="55" t="n">
        <v>1938</v>
      </c>
      <c r="G187" s="19" t="n">
        <v>33</v>
      </c>
      <c r="H187" s="20" t="n">
        <v>20</v>
      </c>
      <c r="I187" s="19" t="n">
        <v>40</v>
      </c>
      <c r="J187" s="20" t="n">
        <v>19</v>
      </c>
      <c r="K187" s="19" t="n">
        <v>-7</v>
      </c>
      <c r="L187" s="20" t="n">
        <v>1</v>
      </c>
      <c r="M187" s="56" t="n">
        <f aca="false">O187+Q187+S187</f>
        <v>210</v>
      </c>
      <c r="N187" s="20" t="n">
        <f aca="false">P187+R187+T187</f>
        <v>103</v>
      </c>
      <c r="O187" s="19" t="n">
        <v>156</v>
      </c>
      <c r="P187" s="20" t="n">
        <v>73</v>
      </c>
      <c r="Q187" s="19" t="n">
        <v>45</v>
      </c>
      <c r="R187" s="20" t="n">
        <v>24</v>
      </c>
      <c r="S187" s="19" t="n">
        <v>9</v>
      </c>
      <c r="T187" s="20" t="n">
        <v>6</v>
      </c>
      <c r="U187" s="56" t="n">
        <f aca="false">W187+Y187+AA187</f>
        <v>183</v>
      </c>
      <c r="V187" s="20" t="n">
        <f aca="false">X187+Z187+AB187</f>
        <v>87</v>
      </c>
      <c r="W187" s="19" t="n">
        <v>154</v>
      </c>
      <c r="X187" s="19" t="n">
        <v>73</v>
      </c>
      <c r="Y187" s="19" t="n">
        <v>29</v>
      </c>
      <c r="Z187" s="19" t="n">
        <v>14</v>
      </c>
      <c r="AA187" s="19" t="n">
        <v>0</v>
      </c>
      <c r="AB187" s="19" t="n">
        <v>0</v>
      </c>
      <c r="AC187" s="19" t="n">
        <v>27</v>
      </c>
      <c r="AD187" s="55" t="n">
        <v>16</v>
      </c>
      <c r="AE187" s="19" t="n">
        <v>3905</v>
      </c>
      <c r="AF187" s="55" t="n">
        <v>1929</v>
      </c>
      <c r="AG187" s="19" t="n">
        <v>90</v>
      </c>
      <c r="AH187" s="19" t="n">
        <v>26</v>
      </c>
      <c r="AI187" s="19" t="n">
        <v>0</v>
      </c>
      <c r="AJ187" s="19" t="n">
        <v>0</v>
      </c>
      <c r="AK187" s="19" t="n">
        <v>3995</v>
      </c>
      <c r="AL187" s="19" t="n">
        <v>1955</v>
      </c>
      <c r="AM187" s="19" t="n">
        <v>1734</v>
      </c>
      <c r="AN187" s="19" t="n">
        <v>4</v>
      </c>
      <c r="AO187" s="43" t="n">
        <v>2.30392156862745</v>
      </c>
    </row>
    <row r="188" customFormat="false" ht="12.75" hidden="false" customHeight="false" outlineLevel="0" collapsed="false">
      <c r="A188" s="1" t="s">
        <v>122</v>
      </c>
      <c r="B188" s="54" t="s">
        <v>489</v>
      </c>
      <c r="C188" s="1" t="s">
        <v>490</v>
      </c>
      <c r="D188" s="1" t="n">
        <v>1</v>
      </c>
      <c r="E188" s="19" t="n">
        <v>3339</v>
      </c>
      <c r="F188" s="55" t="n">
        <v>1578</v>
      </c>
      <c r="G188" s="19" t="n">
        <v>24</v>
      </c>
      <c r="H188" s="20" t="n">
        <v>12</v>
      </c>
      <c r="I188" s="19" t="n">
        <v>65</v>
      </c>
      <c r="J188" s="20" t="n">
        <v>31</v>
      </c>
      <c r="K188" s="19" t="n">
        <v>-41</v>
      </c>
      <c r="L188" s="20" t="n">
        <v>-19</v>
      </c>
      <c r="M188" s="56" t="n">
        <f aca="false">O188+Q188+S188</f>
        <v>117</v>
      </c>
      <c r="N188" s="20" t="n">
        <f aca="false">P188+R188+T188</f>
        <v>54</v>
      </c>
      <c r="O188" s="19" t="n">
        <v>98</v>
      </c>
      <c r="P188" s="20" t="n">
        <v>42</v>
      </c>
      <c r="Q188" s="19" t="n">
        <v>15</v>
      </c>
      <c r="R188" s="20" t="n">
        <v>9</v>
      </c>
      <c r="S188" s="19" t="n">
        <v>4</v>
      </c>
      <c r="T188" s="20" t="n">
        <v>3</v>
      </c>
      <c r="U188" s="56" t="n">
        <f aca="false">W188+Y188+AA188</f>
        <v>130</v>
      </c>
      <c r="V188" s="20" t="n">
        <f aca="false">X188+Z188+AB188</f>
        <v>62</v>
      </c>
      <c r="W188" s="19" t="n">
        <v>95</v>
      </c>
      <c r="X188" s="19" t="n">
        <v>47</v>
      </c>
      <c r="Y188" s="19" t="n">
        <v>8</v>
      </c>
      <c r="Z188" s="19" t="n">
        <v>4</v>
      </c>
      <c r="AA188" s="19" t="n">
        <v>27</v>
      </c>
      <c r="AB188" s="19" t="n">
        <v>11</v>
      </c>
      <c r="AC188" s="19" t="n">
        <v>-13</v>
      </c>
      <c r="AD188" s="55" t="n">
        <v>-8</v>
      </c>
      <c r="AE188" s="19" t="n">
        <v>3244</v>
      </c>
      <c r="AF188" s="55" t="n">
        <v>1537</v>
      </c>
      <c r="AG188" s="19" t="n">
        <v>41</v>
      </c>
      <c r="AH188" s="19" t="n">
        <v>14</v>
      </c>
      <c r="AI188" s="19" t="n">
        <v>0</v>
      </c>
      <c r="AJ188" s="19" t="n">
        <v>0</v>
      </c>
      <c r="AK188" s="19" t="n">
        <v>3285</v>
      </c>
      <c r="AL188" s="19" t="n">
        <v>1551</v>
      </c>
      <c r="AM188" s="19" t="n">
        <v>1648</v>
      </c>
      <c r="AN188" s="19" t="n">
        <v>7</v>
      </c>
      <c r="AO188" s="43" t="n">
        <v>1.99332524271845</v>
      </c>
    </row>
    <row r="189" customFormat="false" ht="12.75" hidden="false" customHeight="false" outlineLevel="0" collapsed="false">
      <c r="A189" s="1" t="s">
        <v>122</v>
      </c>
      <c r="B189" s="54" t="s">
        <v>491</v>
      </c>
      <c r="C189" s="1" t="s">
        <v>492</v>
      </c>
      <c r="D189" s="1" t="n">
        <v>1</v>
      </c>
      <c r="E189" s="19" t="n">
        <v>549</v>
      </c>
      <c r="F189" s="55" t="n">
        <v>272</v>
      </c>
      <c r="G189" s="19" t="n">
        <v>2</v>
      </c>
      <c r="H189" s="20" t="n">
        <v>0</v>
      </c>
      <c r="I189" s="19" t="n">
        <v>5</v>
      </c>
      <c r="J189" s="20" t="n">
        <v>1</v>
      </c>
      <c r="K189" s="19" t="n">
        <v>-3</v>
      </c>
      <c r="L189" s="20" t="n">
        <v>-1</v>
      </c>
      <c r="M189" s="56" t="n">
        <f aca="false">O189+Q189+S189</f>
        <v>7</v>
      </c>
      <c r="N189" s="20" t="n">
        <f aca="false">P189+R189+T189</f>
        <v>4</v>
      </c>
      <c r="O189" s="19" t="n">
        <v>7</v>
      </c>
      <c r="P189" s="20" t="n">
        <v>4</v>
      </c>
      <c r="Q189" s="19" t="n">
        <v>0</v>
      </c>
      <c r="R189" s="20" t="n">
        <v>0</v>
      </c>
      <c r="S189" s="19" t="n">
        <v>0</v>
      </c>
      <c r="T189" s="20" t="n">
        <v>0</v>
      </c>
      <c r="U189" s="56" t="n">
        <f aca="false">W189+Y189+AA189</f>
        <v>20</v>
      </c>
      <c r="V189" s="20" t="n">
        <f aca="false">X189+Z189+AB189</f>
        <v>10</v>
      </c>
      <c r="W189" s="19" t="n">
        <v>20</v>
      </c>
      <c r="X189" s="19" t="n">
        <v>1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-13</v>
      </c>
      <c r="AD189" s="55" t="n">
        <v>-6</v>
      </c>
      <c r="AE189" s="19" t="n">
        <v>533</v>
      </c>
      <c r="AF189" s="55" t="n">
        <v>265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533</v>
      </c>
      <c r="AL189" s="19" t="n">
        <v>265</v>
      </c>
      <c r="AM189" s="19" t="n">
        <v>247</v>
      </c>
      <c r="AN189" s="19" t="n">
        <v>0</v>
      </c>
      <c r="AO189" s="43" t="n">
        <v>2.15789473684211</v>
      </c>
    </row>
    <row r="190" customFormat="false" ht="12.75" hidden="false" customHeight="false" outlineLevel="0" collapsed="false">
      <c r="A190" s="1" t="s">
        <v>122</v>
      </c>
      <c r="B190" s="54" t="s">
        <v>493</v>
      </c>
      <c r="C190" s="1" t="s">
        <v>494</v>
      </c>
      <c r="D190" s="1" t="n">
        <v>1</v>
      </c>
      <c r="E190" s="19" t="n">
        <v>664</v>
      </c>
      <c r="F190" s="55" t="n">
        <v>351</v>
      </c>
      <c r="G190" s="19" t="n">
        <v>4</v>
      </c>
      <c r="H190" s="20" t="n">
        <v>3</v>
      </c>
      <c r="I190" s="19" t="n">
        <v>17</v>
      </c>
      <c r="J190" s="20" t="n">
        <v>10</v>
      </c>
      <c r="K190" s="19" t="n">
        <v>-13</v>
      </c>
      <c r="L190" s="20" t="n">
        <v>-7</v>
      </c>
      <c r="M190" s="56" t="n">
        <f aca="false">O190+Q190+S190</f>
        <v>26</v>
      </c>
      <c r="N190" s="20" t="n">
        <f aca="false">P190+R190+T190</f>
        <v>12</v>
      </c>
      <c r="O190" s="19" t="n">
        <v>23</v>
      </c>
      <c r="P190" s="20" t="n">
        <v>12</v>
      </c>
      <c r="Q190" s="19" t="n">
        <v>2</v>
      </c>
      <c r="R190" s="20" t="n">
        <v>0</v>
      </c>
      <c r="S190" s="19" t="n">
        <v>1</v>
      </c>
      <c r="T190" s="20" t="n">
        <v>0</v>
      </c>
      <c r="U190" s="56" t="n">
        <f aca="false">W190+Y190+AA190</f>
        <v>18</v>
      </c>
      <c r="V190" s="20" t="n">
        <f aca="false">X190+Z190+AB190</f>
        <v>7</v>
      </c>
      <c r="W190" s="19" t="n">
        <v>18</v>
      </c>
      <c r="X190" s="19" t="n">
        <v>7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8</v>
      </c>
      <c r="AD190" s="55" t="n">
        <v>5</v>
      </c>
      <c r="AE190" s="19" t="n">
        <v>656</v>
      </c>
      <c r="AF190" s="55" t="n">
        <v>346</v>
      </c>
      <c r="AG190" s="19" t="n">
        <v>3</v>
      </c>
      <c r="AH190" s="19" t="n">
        <v>3</v>
      </c>
      <c r="AI190" s="19" t="n">
        <v>0</v>
      </c>
      <c r="AJ190" s="19" t="n">
        <v>0</v>
      </c>
      <c r="AK190" s="19" t="n">
        <v>659</v>
      </c>
      <c r="AL190" s="19" t="n">
        <v>349</v>
      </c>
      <c r="AM190" s="19" t="n">
        <v>355</v>
      </c>
      <c r="AN190" s="19" t="n">
        <v>1</v>
      </c>
      <c r="AO190" s="43" t="n">
        <v>1.85633802816901</v>
      </c>
    </row>
    <row r="191" customFormat="false" ht="12.75" hidden="false" customHeight="false" outlineLevel="0" collapsed="false">
      <c r="A191" s="1" t="s">
        <v>122</v>
      </c>
      <c r="B191" s="54" t="s">
        <v>495</v>
      </c>
      <c r="C191" s="1" t="s">
        <v>496</v>
      </c>
      <c r="D191" s="1" t="n">
        <v>1</v>
      </c>
      <c r="E191" s="19" t="n">
        <v>783</v>
      </c>
      <c r="F191" s="55" t="n">
        <v>379</v>
      </c>
      <c r="G191" s="19" t="n">
        <v>6</v>
      </c>
      <c r="H191" s="20" t="n">
        <v>5</v>
      </c>
      <c r="I191" s="19" t="n">
        <v>8</v>
      </c>
      <c r="J191" s="20" t="n">
        <v>4</v>
      </c>
      <c r="K191" s="19" t="n">
        <v>-2</v>
      </c>
      <c r="L191" s="20" t="n">
        <v>1</v>
      </c>
      <c r="M191" s="56" t="n">
        <f aca="false">O191+Q191+S191</f>
        <v>19</v>
      </c>
      <c r="N191" s="20" t="n">
        <f aca="false">P191+R191+T191</f>
        <v>9</v>
      </c>
      <c r="O191" s="19" t="n">
        <v>18</v>
      </c>
      <c r="P191" s="20" t="n">
        <v>8</v>
      </c>
      <c r="Q191" s="19" t="n">
        <v>1</v>
      </c>
      <c r="R191" s="20" t="n">
        <v>1</v>
      </c>
      <c r="S191" s="19" t="n">
        <v>0</v>
      </c>
      <c r="T191" s="20" t="n">
        <v>0</v>
      </c>
      <c r="U191" s="56" t="n">
        <f aca="false">W191+Y191+AA191</f>
        <v>22</v>
      </c>
      <c r="V191" s="20" t="n">
        <f aca="false">X191+Z191+AB191</f>
        <v>10</v>
      </c>
      <c r="W191" s="19" t="n">
        <v>20</v>
      </c>
      <c r="X191" s="19" t="n">
        <v>9</v>
      </c>
      <c r="Y191" s="19" t="n">
        <v>0</v>
      </c>
      <c r="Z191" s="19" t="n">
        <v>0</v>
      </c>
      <c r="AA191" s="19" t="n">
        <v>2</v>
      </c>
      <c r="AB191" s="19" t="n">
        <v>1</v>
      </c>
      <c r="AC191" s="19" t="n">
        <v>-3</v>
      </c>
      <c r="AD191" s="55" t="n">
        <v>-1</v>
      </c>
      <c r="AE191" s="19" t="n">
        <v>778</v>
      </c>
      <c r="AF191" s="55" t="n">
        <v>379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778</v>
      </c>
      <c r="AL191" s="19" t="n">
        <v>379</v>
      </c>
      <c r="AM191" s="19" t="n">
        <v>282</v>
      </c>
      <c r="AN191" s="19" t="n">
        <v>0</v>
      </c>
      <c r="AO191" s="43" t="n">
        <v>2.75886524822695</v>
      </c>
    </row>
    <row r="192" customFormat="false" ht="12.75" hidden="false" customHeight="false" outlineLevel="0" collapsed="false">
      <c r="A192" s="1" t="s">
        <v>122</v>
      </c>
      <c r="B192" s="54" t="s">
        <v>497</v>
      </c>
      <c r="C192" s="1" t="s">
        <v>498</v>
      </c>
      <c r="D192" s="1" t="n">
        <v>1</v>
      </c>
      <c r="E192" s="19" t="n">
        <v>608</v>
      </c>
      <c r="F192" s="55" t="n">
        <v>313</v>
      </c>
      <c r="G192" s="19" t="n">
        <v>4</v>
      </c>
      <c r="H192" s="20" t="n">
        <v>0</v>
      </c>
      <c r="I192" s="19" t="n">
        <v>8</v>
      </c>
      <c r="J192" s="20" t="n">
        <v>4</v>
      </c>
      <c r="K192" s="19" t="n">
        <v>-4</v>
      </c>
      <c r="L192" s="20" t="n">
        <v>-4</v>
      </c>
      <c r="M192" s="56" t="n">
        <f aca="false">O192+Q192+S192</f>
        <v>19</v>
      </c>
      <c r="N192" s="20" t="n">
        <f aca="false">P192+R192+T192</f>
        <v>9</v>
      </c>
      <c r="O192" s="19" t="n">
        <v>16</v>
      </c>
      <c r="P192" s="20" t="n">
        <v>7</v>
      </c>
      <c r="Q192" s="19" t="n">
        <v>1</v>
      </c>
      <c r="R192" s="20" t="n">
        <v>0</v>
      </c>
      <c r="S192" s="19" t="n">
        <v>2</v>
      </c>
      <c r="T192" s="20" t="n">
        <v>2</v>
      </c>
      <c r="U192" s="56" t="n">
        <f aca="false">W192+Y192+AA192</f>
        <v>17</v>
      </c>
      <c r="V192" s="20" t="n">
        <f aca="false">X192+Z192+AB192</f>
        <v>8</v>
      </c>
      <c r="W192" s="19" t="n">
        <v>14</v>
      </c>
      <c r="X192" s="19" t="n">
        <v>7</v>
      </c>
      <c r="Y192" s="19" t="n">
        <v>0</v>
      </c>
      <c r="Z192" s="19" t="n">
        <v>0</v>
      </c>
      <c r="AA192" s="19" t="n">
        <v>3</v>
      </c>
      <c r="AB192" s="19" t="n">
        <v>1</v>
      </c>
      <c r="AC192" s="19" t="n">
        <v>2</v>
      </c>
      <c r="AD192" s="55" t="n">
        <v>1</v>
      </c>
      <c r="AE192" s="19" t="n">
        <v>606</v>
      </c>
      <c r="AF192" s="55" t="n">
        <v>31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606</v>
      </c>
      <c r="AL192" s="19" t="n">
        <v>310</v>
      </c>
      <c r="AM192" s="19" t="n">
        <v>332</v>
      </c>
      <c r="AN192" s="19" t="n">
        <v>0</v>
      </c>
      <c r="AO192" s="43" t="n">
        <v>1.82530120481928</v>
      </c>
    </row>
    <row r="193" customFormat="false" ht="12.75" hidden="false" customHeight="false" outlineLevel="0" collapsed="false">
      <c r="A193" s="1" t="s">
        <v>122</v>
      </c>
      <c r="B193" s="54" t="s">
        <v>499</v>
      </c>
      <c r="C193" s="1" t="s">
        <v>500</v>
      </c>
      <c r="D193" s="1" t="n">
        <v>1</v>
      </c>
      <c r="E193" s="19" t="n">
        <v>14938</v>
      </c>
      <c r="F193" s="55" t="n">
        <v>7325</v>
      </c>
      <c r="G193" s="19" t="n">
        <v>167</v>
      </c>
      <c r="H193" s="20" t="n">
        <v>96</v>
      </c>
      <c r="I193" s="19" t="n">
        <v>109</v>
      </c>
      <c r="J193" s="20" t="n">
        <v>64</v>
      </c>
      <c r="K193" s="19" t="n">
        <v>58</v>
      </c>
      <c r="L193" s="20" t="n">
        <v>32</v>
      </c>
      <c r="M193" s="56" t="n">
        <f aca="false">O193+Q193+S193</f>
        <v>589</v>
      </c>
      <c r="N193" s="20" t="n">
        <f aca="false">P193+R193+T193</f>
        <v>274</v>
      </c>
      <c r="O193" s="19" t="n">
        <v>551</v>
      </c>
      <c r="P193" s="20" t="n">
        <v>256</v>
      </c>
      <c r="Q193" s="19" t="n">
        <v>28</v>
      </c>
      <c r="R193" s="20" t="n">
        <v>11</v>
      </c>
      <c r="S193" s="19" t="n">
        <v>10</v>
      </c>
      <c r="T193" s="20" t="n">
        <v>7</v>
      </c>
      <c r="U193" s="56" t="n">
        <f aca="false">W193+Y193+AA193</f>
        <v>433</v>
      </c>
      <c r="V193" s="20" t="n">
        <f aca="false">X193+Z193+AB193</f>
        <v>222</v>
      </c>
      <c r="W193" s="19" t="n">
        <v>378</v>
      </c>
      <c r="X193" s="19" t="n">
        <v>194</v>
      </c>
      <c r="Y193" s="19" t="n">
        <v>17</v>
      </c>
      <c r="Z193" s="19" t="n">
        <v>10</v>
      </c>
      <c r="AA193" s="19" t="n">
        <v>38</v>
      </c>
      <c r="AB193" s="19" t="n">
        <v>18</v>
      </c>
      <c r="AC193" s="19" t="n">
        <v>156</v>
      </c>
      <c r="AD193" s="55" t="n">
        <v>52</v>
      </c>
      <c r="AE193" s="19" t="n">
        <v>15126</v>
      </c>
      <c r="AF193" s="55" t="n">
        <v>7389</v>
      </c>
      <c r="AG193" s="19" t="n">
        <v>26</v>
      </c>
      <c r="AH193" s="19" t="n">
        <v>20</v>
      </c>
      <c r="AI193" s="19" t="n">
        <v>0</v>
      </c>
      <c r="AJ193" s="19" t="n">
        <v>0</v>
      </c>
      <c r="AK193" s="19" t="n">
        <v>15152</v>
      </c>
      <c r="AL193" s="19" t="n">
        <v>7409</v>
      </c>
      <c r="AM193" s="19" t="n">
        <v>6216</v>
      </c>
      <c r="AN193" s="19" t="n">
        <v>3</v>
      </c>
      <c r="AO193" s="43" t="n">
        <v>2.43758043758044</v>
      </c>
    </row>
    <row r="194" customFormat="false" ht="12.75" hidden="false" customHeight="false" outlineLevel="0" collapsed="false">
      <c r="A194" s="1" t="s">
        <v>122</v>
      </c>
      <c r="B194" s="54" t="s">
        <v>501</v>
      </c>
      <c r="C194" s="1" t="s">
        <v>502</v>
      </c>
      <c r="D194" s="1" t="n">
        <v>1</v>
      </c>
      <c r="E194" s="19" t="n">
        <v>3024</v>
      </c>
      <c r="F194" s="55" t="n">
        <v>1451</v>
      </c>
      <c r="G194" s="19" t="n">
        <v>24</v>
      </c>
      <c r="H194" s="20" t="n">
        <v>13</v>
      </c>
      <c r="I194" s="19" t="n">
        <v>38</v>
      </c>
      <c r="J194" s="20" t="n">
        <v>16</v>
      </c>
      <c r="K194" s="19" t="n">
        <v>-14</v>
      </c>
      <c r="L194" s="20" t="n">
        <v>-3</v>
      </c>
      <c r="M194" s="56" t="n">
        <f aca="false">O194+Q194+S194</f>
        <v>118</v>
      </c>
      <c r="N194" s="20" t="n">
        <f aca="false">P194+R194+T194</f>
        <v>54</v>
      </c>
      <c r="O194" s="19" t="n">
        <v>109</v>
      </c>
      <c r="P194" s="20" t="n">
        <v>50</v>
      </c>
      <c r="Q194" s="19" t="n">
        <v>8</v>
      </c>
      <c r="R194" s="20" t="n">
        <v>4</v>
      </c>
      <c r="S194" s="19" t="n">
        <v>1</v>
      </c>
      <c r="T194" s="20" t="n">
        <v>0</v>
      </c>
      <c r="U194" s="56" t="n">
        <f aca="false">W194+Y194+AA194</f>
        <v>77</v>
      </c>
      <c r="V194" s="20" t="n">
        <f aca="false">X194+Z194+AB194</f>
        <v>37</v>
      </c>
      <c r="W194" s="19" t="n">
        <v>61</v>
      </c>
      <c r="X194" s="19" t="n">
        <v>28</v>
      </c>
      <c r="Y194" s="19" t="n">
        <v>10</v>
      </c>
      <c r="Z194" s="19" t="n">
        <v>5</v>
      </c>
      <c r="AA194" s="19" t="n">
        <v>6</v>
      </c>
      <c r="AB194" s="19" t="n">
        <v>4</v>
      </c>
      <c r="AC194" s="19" t="n">
        <v>41</v>
      </c>
      <c r="AD194" s="55" t="n">
        <v>17</v>
      </c>
      <c r="AE194" s="19" t="n">
        <v>3007</v>
      </c>
      <c r="AF194" s="55" t="n">
        <v>1448</v>
      </c>
      <c r="AG194" s="19" t="n">
        <v>44</v>
      </c>
      <c r="AH194" s="19" t="n">
        <v>17</v>
      </c>
      <c r="AI194" s="19" t="n">
        <v>0</v>
      </c>
      <c r="AJ194" s="19" t="n">
        <v>0</v>
      </c>
      <c r="AK194" s="19" t="n">
        <v>3051</v>
      </c>
      <c r="AL194" s="19" t="n">
        <v>1465</v>
      </c>
      <c r="AM194" s="19" t="n">
        <v>1425</v>
      </c>
      <c r="AN194" s="19" t="n">
        <v>1</v>
      </c>
      <c r="AO194" s="43" t="n">
        <v>2.14105263157895</v>
      </c>
    </row>
    <row r="195" customFormat="false" ht="12.75" hidden="false" customHeight="false" outlineLevel="0" collapsed="false">
      <c r="A195" s="1" t="s">
        <v>122</v>
      </c>
      <c r="B195" s="54" t="s">
        <v>503</v>
      </c>
      <c r="C195" s="1" t="s">
        <v>504</v>
      </c>
      <c r="D195" s="1" t="n">
        <v>1</v>
      </c>
      <c r="E195" s="19" t="n">
        <v>35697</v>
      </c>
      <c r="F195" s="55" t="n">
        <v>16976</v>
      </c>
      <c r="G195" s="19" t="n">
        <v>257</v>
      </c>
      <c r="H195" s="20" t="n">
        <v>109</v>
      </c>
      <c r="I195" s="19" t="n">
        <v>463</v>
      </c>
      <c r="J195" s="20" t="n">
        <v>221</v>
      </c>
      <c r="K195" s="19" t="n">
        <v>-206</v>
      </c>
      <c r="L195" s="20" t="n">
        <v>-112</v>
      </c>
      <c r="M195" s="56" t="n">
        <f aca="false">O195+Q195+S195</f>
        <v>1345</v>
      </c>
      <c r="N195" s="20" t="n">
        <f aca="false">P195+R195+T195</f>
        <v>657</v>
      </c>
      <c r="O195" s="19" t="n">
        <v>1156</v>
      </c>
      <c r="P195" s="20" t="n">
        <v>568</v>
      </c>
      <c r="Q195" s="19" t="n">
        <v>131</v>
      </c>
      <c r="R195" s="20" t="n">
        <v>45</v>
      </c>
      <c r="S195" s="19" t="n">
        <v>58</v>
      </c>
      <c r="T195" s="20" t="n">
        <v>44</v>
      </c>
      <c r="U195" s="56" t="n">
        <f aca="false">W195+Y195+AA195</f>
        <v>1028</v>
      </c>
      <c r="V195" s="20" t="n">
        <f aca="false">X195+Z195+AB195</f>
        <v>527</v>
      </c>
      <c r="W195" s="19" t="n">
        <v>954</v>
      </c>
      <c r="X195" s="19" t="n">
        <v>481</v>
      </c>
      <c r="Y195" s="19" t="n">
        <v>73</v>
      </c>
      <c r="Z195" s="19" t="n">
        <v>46</v>
      </c>
      <c r="AA195" s="19" t="n">
        <v>1</v>
      </c>
      <c r="AB195" s="19" t="n">
        <v>0</v>
      </c>
      <c r="AC195" s="19" t="n">
        <v>317</v>
      </c>
      <c r="AD195" s="55" t="n">
        <v>130</v>
      </c>
      <c r="AE195" s="19" t="n">
        <v>35424</v>
      </c>
      <c r="AF195" s="55" t="n">
        <v>16862</v>
      </c>
      <c r="AG195" s="19" t="n">
        <v>384</v>
      </c>
      <c r="AH195" s="19" t="n">
        <v>132</v>
      </c>
      <c r="AI195" s="19" t="n">
        <v>0</v>
      </c>
      <c r="AJ195" s="19" t="n">
        <v>0</v>
      </c>
      <c r="AK195" s="19" t="n">
        <v>35808</v>
      </c>
      <c r="AL195" s="19" t="n">
        <v>16994</v>
      </c>
      <c r="AM195" s="19" t="n">
        <v>17334</v>
      </c>
      <c r="AN195" s="19" t="n">
        <v>29</v>
      </c>
      <c r="AO195" s="43" t="n">
        <v>2.06576670128072</v>
      </c>
    </row>
    <row r="196" customFormat="false" ht="12.75" hidden="false" customHeight="false" outlineLevel="0" collapsed="false">
      <c r="A196" s="1" t="s">
        <v>122</v>
      </c>
      <c r="B196" s="54" t="s">
        <v>505</v>
      </c>
      <c r="C196" s="1" t="s">
        <v>506</v>
      </c>
      <c r="D196" s="1" t="n">
        <v>1</v>
      </c>
      <c r="E196" s="19" t="n">
        <v>8373</v>
      </c>
      <c r="F196" s="55" t="n">
        <v>3995</v>
      </c>
      <c r="G196" s="19" t="n">
        <v>43</v>
      </c>
      <c r="H196" s="20" t="n">
        <v>26</v>
      </c>
      <c r="I196" s="19" t="n">
        <v>87</v>
      </c>
      <c r="J196" s="20" t="n">
        <v>36</v>
      </c>
      <c r="K196" s="19" t="n">
        <v>-44</v>
      </c>
      <c r="L196" s="20" t="n">
        <v>-10</v>
      </c>
      <c r="M196" s="56" t="n">
        <f aca="false">O196+Q196+S196</f>
        <v>377</v>
      </c>
      <c r="N196" s="20" t="n">
        <f aca="false">P196+R196+T196</f>
        <v>177</v>
      </c>
      <c r="O196" s="19" t="n">
        <v>326</v>
      </c>
      <c r="P196" s="20" t="n">
        <v>160</v>
      </c>
      <c r="Q196" s="19" t="n">
        <v>49</v>
      </c>
      <c r="R196" s="20" t="n">
        <v>16</v>
      </c>
      <c r="S196" s="19" t="n">
        <v>2</v>
      </c>
      <c r="T196" s="20" t="n">
        <v>1</v>
      </c>
      <c r="U196" s="56" t="n">
        <f aca="false">W196+Y196+AA196</f>
        <v>327</v>
      </c>
      <c r="V196" s="20" t="n">
        <f aca="false">X196+Z196+AB196</f>
        <v>158</v>
      </c>
      <c r="W196" s="19" t="n">
        <v>252</v>
      </c>
      <c r="X196" s="19" t="n">
        <v>125</v>
      </c>
      <c r="Y196" s="19" t="n">
        <v>58</v>
      </c>
      <c r="Z196" s="19" t="n">
        <v>25</v>
      </c>
      <c r="AA196" s="19" t="n">
        <v>17</v>
      </c>
      <c r="AB196" s="19" t="n">
        <v>8</v>
      </c>
      <c r="AC196" s="19" t="n">
        <v>50</v>
      </c>
      <c r="AD196" s="55" t="n">
        <v>19</v>
      </c>
      <c r="AE196" s="19" t="n">
        <v>8350</v>
      </c>
      <c r="AF196" s="55" t="n">
        <v>3998</v>
      </c>
      <c r="AG196" s="19" t="n">
        <v>29</v>
      </c>
      <c r="AH196" s="19" t="n">
        <v>6</v>
      </c>
      <c r="AI196" s="19" t="n">
        <v>0</v>
      </c>
      <c r="AJ196" s="19" t="n">
        <v>0</v>
      </c>
      <c r="AK196" s="19" t="n">
        <v>8379</v>
      </c>
      <c r="AL196" s="19" t="n">
        <v>4004</v>
      </c>
      <c r="AM196" s="19" t="n">
        <v>3686</v>
      </c>
      <c r="AN196" s="19" t="n">
        <v>4</v>
      </c>
      <c r="AO196" s="43" t="n">
        <v>2.27319587628866</v>
      </c>
    </row>
    <row r="197" customFormat="false" ht="12.75" hidden="false" customHeight="false" outlineLevel="0" collapsed="false">
      <c r="A197" s="1" t="s">
        <v>122</v>
      </c>
      <c r="B197" s="54" t="s">
        <v>507</v>
      </c>
      <c r="C197" s="1" t="s">
        <v>508</v>
      </c>
      <c r="D197" s="1" t="n">
        <v>1</v>
      </c>
      <c r="E197" s="19" t="n">
        <v>3774</v>
      </c>
      <c r="F197" s="55" t="n">
        <v>1850</v>
      </c>
      <c r="G197" s="19" t="n">
        <v>30</v>
      </c>
      <c r="H197" s="20" t="n">
        <v>17</v>
      </c>
      <c r="I197" s="19" t="n">
        <v>40</v>
      </c>
      <c r="J197" s="20" t="n">
        <v>21</v>
      </c>
      <c r="K197" s="19" t="n">
        <v>-10</v>
      </c>
      <c r="L197" s="20" t="n">
        <v>-4</v>
      </c>
      <c r="M197" s="56" t="n">
        <f aca="false">O197+Q197+S197</f>
        <v>136</v>
      </c>
      <c r="N197" s="20" t="n">
        <f aca="false">P197+R197+T197</f>
        <v>67</v>
      </c>
      <c r="O197" s="19" t="n">
        <v>127</v>
      </c>
      <c r="P197" s="20" t="n">
        <v>65</v>
      </c>
      <c r="Q197" s="19" t="n">
        <v>7</v>
      </c>
      <c r="R197" s="20" t="n">
        <v>2</v>
      </c>
      <c r="S197" s="19" t="n">
        <v>2</v>
      </c>
      <c r="T197" s="20" t="n">
        <v>0</v>
      </c>
      <c r="U197" s="56" t="n">
        <f aca="false">W197+Y197+AA197</f>
        <v>137</v>
      </c>
      <c r="V197" s="20" t="n">
        <f aca="false">X197+Z197+AB197</f>
        <v>63</v>
      </c>
      <c r="W197" s="19" t="n">
        <v>134</v>
      </c>
      <c r="X197" s="19" t="n">
        <v>62</v>
      </c>
      <c r="Y197" s="19" t="n">
        <v>3</v>
      </c>
      <c r="Z197" s="19" t="n">
        <v>1</v>
      </c>
      <c r="AA197" s="19" t="n">
        <v>0</v>
      </c>
      <c r="AB197" s="19" t="n">
        <v>0</v>
      </c>
      <c r="AC197" s="19" t="n">
        <v>-1</v>
      </c>
      <c r="AD197" s="55" t="n">
        <v>4</v>
      </c>
      <c r="AE197" s="19" t="n">
        <v>3739</v>
      </c>
      <c r="AF197" s="55" t="n">
        <v>1846</v>
      </c>
      <c r="AG197" s="19" t="n">
        <v>24</v>
      </c>
      <c r="AH197" s="19" t="n">
        <v>4</v>
      </c>
      <c r="AI197" s="19" t="n">
        <v>0</v>
      </c>
      <c r="AJ197" s="19" t="n">
        <v>0</v>
      </c>
      <c r="AK197" s="19" t="n">
        <v>3763</v>
      </c>
      <c r="AL197" s="19" t="n">
        <v>1850</v>
      </c>
      <c r="AM197" s="19" t="n">
        <v>1530</v>
      </c>
      <c r="AN197" s="19" t="n">
        <v>1</v>
      </c>
      <c r="AO197" s="43" t="n">
        <v>2.45947712418301</v>
      </c>
    </row>
    <row r="198" customFormat="false" ht="12.75" hidden="false" customHeight="false" outlineLevel="0" collapsed="false">
      <c r="A198" s="1" t="s">
        <v>122</v>
      </c>
      <c r="B198" s="54" t="s">
        <v>509</v>
      </c>
      <c r="C198" s="1" t="s">
        <v>510</v>
      </c>
      <c r="D198" s="1" t="n">
        <v>1</v>
      </c>
      <c r="E198" s="19" t="n">
        <v>18538</v>
      </c>
      <c r="F198" s="55" t="n">
        <v>9125</v>
      </c>
      <c r="G198" s="19" t="n">
        <v>159</v>
      </c>
      <c r="H198" s="20" t="n">
        <v>82</v>
      </c>
      <c r="I198" s="19" t="n">
        <v>180</v>
      </c>
      <c r="J198" s="20" t="n">
        <v>93</v>
      </c>
      <c r="K198" s="19" t="n">
        <v>-21</v>
      </c>
      <c r="L198" s="20" t="n">
        <v>-11</v>
      </c>
      <c r="M198" s="56" t="n">
        <f aca="false">O198+Q198+S198</f>
        <v>620</v>
      </c>
      <c r="N198" s="20" t="n">
        <f aca="false">P198+R198+T198</f>
        <v>299</v>
      </c>
      <c r="O198" s="19" t="n">
        <v>554</v>
      </c>
      <c r="P198" s="20" t="n">
        <v>261</v>
      </c>
      <c r="Q198" s="19" t="n">
        <v>41</v>
      </c>
      <c r="R198" s="20" t="n">
        <v>20</v>
      </c>
      <c r="S198" s="19" t="n">
        <v>25</v>
      </c>
      <c r="T198" s="20" t="n">
        <v>18</v>
      </c>
      <c r="U198" s="56" t="n">
        <f aca="false">W198+Y198+AA198</f>
        <v>548</v>
      </c>
      <c r="V198" s="20" t="n">
        <f aca="false">X198+Z198+AB198</f>
        <v>295</v>
      </c>
      <c r="W198" s="19" t="n">
        <v>479</v>
      </c>
      <c r="X198" s="19" t="n">
        <v>250</v>
      </c>
      <c r="Y198" s="19" t="n">
        <v>44</v>
      </c>
      <c r="Z198" s="19" t="n">
        <v>28</v>
      </c>
      <c r="AA198" s="19" t="n">
        <v>25</v>
      </c>
      <c r="AB198" s="19" t="n">
        <v>17</v>
      </c>
      <c r="AC198" s="19" t="n">
        <v>72</v>
      </c>
      <c r="AD198" s="55" t="n">
        <v>4</v>
      </c>
      <c r="AE198" s="19" t="n">
        <v>18536</v>
      </c>
      <c r="AF198" s="55" t="n">
        <v>9099</v>
      </c>
      <c r="AG198" s="19" t="n">
        <v>53</v>
      </c>
      <c r="AH198" s="19" t="n">
        <v>19</v>
      </c>
      <c r="AI198" s="19" t="n">
        <v>0</v>
      </c>
      <c r="AJ198" s="19" t="n">
        <v>0</v>
      </c>
      <c r="AK198" s="19" t="n">
        <v>18589</v>
      </c>
      <c r="AL198" s="19" t="n">
        <v>9118</v>
      </c>
      <c r="AM198" s="19" t="n">
        <v>7873</v>
      </c>
      <c r="AN198" s="19" t="n">
        <v>9</v>
      </c>
      <c r="AO198" s="43" t="n">
        <v>2.36110758287819</v>
      </c>
    </row>
    <row r="199" customFormat="false" ht="12.75" hidden="false" customHeight="false" outlineLevel="0" collapsed="false">
      <c r="A199" s="1" t="s">
        <v>122</v>
      </c>
      <c r="B199" s="54" t="s">
        <v>511</v>
      </c>
      <c r="C199" s="1" t="s">
        <v>512</v>
      </c>
      <c r="D199" s="1" t="n">
        <v>1</v>
      </c>
      <c r="E199" s="19" t="n">
        <v>3430</v>
      </c>
      <c r="F199" s="55" t="n">
        <v>1663</v>
      </c>
      <c r="G199" s="19" t="n">
        <v>15</v>
      </c>
      <c r="H199" s="20" t="n">
        <v>7</v>
      </c>
      <c r="I199" s="19" t="n">
        <v>34</v>
      </c>
      <c r="J199" s="20" t="n">
        <v>19</v>
      </c>
      <c r="K199" s="19" t="n">
        <v>-19</v>
      </c>
      <c r="L199" s="20" t="n">
        <v>-12</v>
      </c>
      <c r="M199" s="56" t="n">
        <f aca="false">O199+Q199+S199</f>
        <v>92</v>
      </c>
      <c r="N199" s="20" t="n">
        <f aca="false">P199+R199+T199</f>
        <v>43</v>
      </c>
      <c r="O199" s="19" t="n">
        <v>86</v>
      </c>
      <c r="P199" s="20" t="n">
        <v>41</v>
      </c>
      <c r="Q199" s="19" t="n">
        <v>6</v>
      </c>
      <c r="R199" s="20" t="n">
        <v>2</v>
      </c>
      <c r="S199" s="19" t="n">
        <v>0</v>
      </c>
      <c r="T199" s="20" t="n">
        <v>0</v>
      </c>
      <c r="U199" s="56" t="n">
        <f aca="false">W199+Y199+AA199</f>
        <v>115</v>
      </c>
      <c r="V199" s="20" t="n">
        <f aca="false">X199+Z199+AB199</f>
        <v>55</v>
      </c>
      <c r="W199" s="19" t="n">
        <v>104</v>
      </c>
      <c r="X199" s="19" t="n">
        <v>48</v>
      </c>
      <c r="Y199" s="19" t="n">
        <v>11</v>
      </c>
      <c r="Z199" s="19" t="n">
        <v>7</v>
      </c>
      <c r="AA199" s="19" t="n">
        <v>0</v>
      </c>
      <c r="AB199" s="19" t="n">
        <v>0</v>
      </c>
      <c r="AC199" s="19" t="n">
        <v>-23</v>
      </c>
      <c r="AD199" s="55" t="n">
        <v>-12</v>
      </c>
      <c r="AE199" s="19" t="n">
        <v>3387</v>
      </c>
      <c r="AF199" s="55" t="n">
        <v>1639</v>
      </c>
      <c r="AG199" s="19" t="n">
        <v>1</v>
      </c>
      <c r="AH199" s="19" t="n">
        <v>0</v>
      </c>
      <c r="AI199" s="19" t="n">
        <v>0</v>
      </c>
      <c r="AJ199" s="19" t="n">
        <v>0</v>
      </c>
      <c r="AK199" s="19" t="n">
        <v>3388</v>
      </c>
      <c r="AL199" s="19" t="n">
        <v>1639</v>
      </c>
      <c r="AM199" s="19" t="n">
        <v>1417</v>
      </c>
      <c r="AN199" s="19" t="n">
        <v>1</v>
      </c>
      <c r="AO199" s="43" t="n">
        <v>2.3909668313338</v>
      </c>
    </row>
    <row r="200" customFormat="false" ht="12.75" hidden="false" customHeight="false" outlineLevel="0" collapsed="false">
      <c r="A200" s="1" t="s">
        <v>122</v>
      </c>
      <c r="B200" s="54" t="s">
        <v>513</v>
      </c>
      <c r="C200" s="1" t="s">
        <v>514</v>
      </c>
      <c r="D200" s="1" t="n">
        <v>1</v>
      </c>
      <c r="E200" s="19" t="n">
        <v>1410</v>
      </c>
      <c r="F200" s="55" t="n">
        <v>669</v>
      </c>
      <c r="G200" s="19" t="n">
        <v>10</v>
      </c>
      <c r="H200" s="20" t="n">
        <v>6</v>
      </c>
      <c r="I200" s="19" t="n">
        <v>32</v>
      </c>
      <c r="J200" s="20" t="n">
        <v>7</v>
      </c>
      <c r="K200" s="19" t="n">
        <v>-22</v>
      </c>
      <c r="L200" s="20" t="n">
        <v>-1</v>
      </c>
      <c r="M200" s="56" t="n">
        <f aca="false">O200+Q200+S200</f>
        <v>28</v>
      </c>
      <c r="N200" s="20" t="n">
        <f aca="false">P200+R200+T200</f>
        <v>15</v>
      </c>
      <c r="O200" s="19" t="n">
        <v>24</v>
      </c>
      <c r="P200" s="20" t="n">
        <v>13</v>
      </c>
      <c r="Q200" s="19" t="n">
        <v>3</v>
      </c>
      <c r="R200" s="20" t="n">
        <v>2</v>
      </c>
      <c r="S200" s="19" t="n">
        <v>1</v>
      </c>
      <c r="T200" s="20" t="n">
        <v>0</v>
      </c>
      <c r="U200" s="56" t="n">
        <f aca="false">W200+Y200+AA200</f>
        <v>35</v>
      </c>
      <c r="V200" s="20" t="n">
        <f aca="false">X200+Z200+AB200</f>
        <v>13</v>
      </c>
      <c r="W200" s="19" t="n">
        <v>27</v>
      </c>
      <c r="X200" s="19" t="n">
        <v>9</v>
      </c>
      <c r="Y200" s="19" t="n">
        <v>8</v>
      </c>
      <c r="Z200" s="19" t="n">
        <v>4</v>
      </c>
      <c r="AA200" s="19" t="n">
        <v>0</v>
      </c>
      <c r="AB200" s="19" t="n">
        <v>0</v>
      </c>
      <c r="AC200" s="19" t="n">
        <v>-7</v>
      </c>
      <c r="AD200" s="55" t="n">
        <v>2</v>
      </c>
      <c r="AE200" s="19" t="n">
        <v>1343</v>
      </c>
      <c r="AF200" s="55" t="n">
        <v>661</v>
      </c>
      <c r="AG200" s="19" t="n">
        <v>38</v>
      </c>
      <c r="AH200" s="19" t="n">
        <v>9</v>
      </c>
      <c r="AI200" s="19" t="n">
        <v>0</v>
      </c>
      <c r="AJ200" s="19" t="n">
        <v>0</v>
      </c>
      <c r="AK200" s="19" t="n">
        <v>1381</v>
      </c>
      <c r="AL200" s="19" t="n">
        <v>670</v>
      </c>
      <c r="AM200" s="19" t="n">
        <v>602</v>
      </c>
      <c r="AN200" s="19" t="n">
        <v>2</v>
      </c>
      <c r="AO200" s="43" t="n">
        <v>2.29401993355482</v>
      </c>
    </row>
    <row r="201" customFormat="false" ht="12.75" hidden="false" customHeight="false" outlineLevel="0" collapsed="false">
      <c r="A201" s="1" t="s">
        <v>122</v>
      </c>
      <c r="B201" s="54" t="s">
        <v>515</v>
      </c>
      <c r="C201" s="1" t="s">
        <v>516</v>
      </c>
      <c r="D201" s="1" t="n">
        <v>1</v>
      </c>
      <c r="E201" s="19" t="n">
        <v>10633</v>
      </c>
      <c r="F201" s="55" t="n">
        <v>5333</v>
      </c>
      <c r="G201" s="19" t="n">
        <v>94</v>
      </c>
      <c r="H201" s="20" t="n">
        <v>48</v>
      </c>
      <c r="I201" s="19" t="n">
        <v>122</v>
      </c>
      <c r="J201" s="20" t="n">
        <v>67</v>
      </c>
      <c r="K201" s="19" t="n">
        <v>-28</v>
      </c>
      <c r="L201" s="20" t="n">
        <v>-19</v>
      </c>
      <c r="M201" s="56" t="n">
        <f aca="false">O201+Q201+S201</f>
        <v>309</v>
      </c>
      <c r="N201" s="20" t="n">
        <f aca="false">P201+R201+T201</f>
        <v>151</v>
      </c>
      <c r="O201" s="19" t="n">
        <v>264</v>
      </c>
      <c r="P201" s="20" t="n">
        <v>131</v>
      </c>
      <c r="Q201" s="19" t="n">
        <v>32</v>
      </c>
      <c r="R201" s="20" t="n">
        <v>11</v>
      </c>
      <c r="S201" s="19" t="n">
        <v>13</v>
      </c>
      <c r="T201" s="20" t="n">
        <v>9</v>
      </c>
      <c r="U201" s="56" t="n">
        <f aca="false">W201+Y201+AA201</f>
        <v>361</v>
      </c>
      <c r="V201" s="20" t="n">
        <f aca="false">X201+Z201+AB201</f>
        <v>203</v>
      </c>
      <c r="W201" s="19" t="n">
        <v>295</v>
      </c>
      <c r="X201" s="19" t="n">
        <v>163</v>
      </c>
      <c r="Y201" s="19" t="n">
        <v>23</v>
      </c>
      <c r="Z201" s="19" t="n">
        <v>11</v>
      </c>
      <c r="AA201" s="19" t="n">
        <v>43</v>
      </c>
      <c r="AB201" s="19" t="n">
        <v>29</v>
      </c>
      <c r="AC201" s="19" t="n">
        <v>-52</v>
      </c>
      <c r="AD201" s="55" t="n">
        <v>-52</v>
      </c>
      <c r="AE201" s="19" t="n">
        <v>10495</v>
      </c>
      <c r="AF201" s="55" t="n">
        <v>5245</v>
      </c>
      <c r="AG201" s="19" t="n">
        <v>58</v>
      </c>
      <c r="AH201" s="19" t="n">
        <v>17</v>
      </c>
      <c r="AI201" s="19" t="n">
        <v>0</v>
      </c>
      <c r="AJ201" s="19" t="n">
        <v>0</v>
      </c>
      <c r="AK201" s="19" t="n">
        <v>10553</v>
      </c>
      <c r="AL201" s="19" t="n">
        <v>5262</v>
      </c>
      <c r="AM201" s="19" t="n">
        <v>4430</v>
      </c>
      <c r="AN201" s="19" t="n">
        <v>5</v>
      </c>
      <c r="AO201" s="43" t="n">
        <v>2.38216704288939</v>
      </c>
    </row>
    <row r="202" customFormat="false" ht="12.75" hidden="false" customHeight="false" outlineLevel="0" collapsed="false">
      <c r="A202" s="1" t="s">
        <v>122</v>
      </c>
      <c r="B202" s="54" t="s">
        <v>517</v>
      </c>
      <c r="C202" s="1" t="s">
        <v>518</v>
      </c>
      <c r="D202" s="1" t="n">
        <v>1</v>
      </c>
      <c r="E202" s="19" t="n">
        <v>1041</v>
      </c>
      <c r="F202" s="55" t="n">
        <v>493</v>
      </c>
      <c r="G202" s="19" t="n">
        <v>7</v>
      </c>
      <c r="H202" s="20" t="n">
        <v>4</v>
      </c>
      <c r="I202" s="19" t="n">
        <v>18</v>
      </c>
      <c r="J202" s="20" t="n">
        <v>7</v>
      </c>
      <c r="K202" s="19" t="n">
        <v>-11</v>
      </c>
      <c r="L202" s="20" t="n">
        <v>-3</v>
      </c>
      <c r="M202" s="56" t="n">
        <f aca="false">O202+Q202+S202</f>
        <v>35</v>
      </c>
      <c r="N202" s="20" t="n">
        <f aca="false">P202+R202+T202</f>
        <v>22</v>
      </c>
      <c r="O202" s="19" t="n">
        <v>27</v>
      </c>
      <c r="P202" s="20" t="n">
        <v>15</v>
      </c>
      <c r="Q202" s="19" t="n">
        <v>7</v>
      </c>
      <c r="R202" s="20" t="n">
        <v>7</v>
      </c>
      <c r="S202" s="19" t="n">
        <v>1</v>
      </c>
      <c r="T202" s="20" t="n">
        <v>0</v>
      </c>
      <c r="U202" s="56" t="n">
        <f aca="false">W202+Y202+AA202</f>
        <v>56</v>
      </c>
      <c r="V202" s="20" t="n">
        <f aca="false">X202+Z202+AB202</f>
        <v>23</v>
      </c>
      <c r="W202" s="19" t="n">
        <v>52</v>
      </c>
      <c r="X202" s="19" t="n">
        <v>20</v>
      </c>
      <c r="Y202" s="19" t="n">
        <v>4</v>
      </c>
      <c r="Z202" s="19" t="n">
        <v>3</v>
      </c>
      <c r="AA202" s="19" t="n">
        <v>0</v>
      </c>
      <c r="AB202" s="19" t="n">
        <v>0</v>
      </c>
      <c r="AC202" s="19" t="n">
        <v>-21</v>
      </c>
      <c r="AD202" s="55" t="n">
        <v>-1</v>
      </c>
      <c r="AE202" s="19" t="n">
        <v>1003</v>
      </c>
      <c r="AF202" s="55" t="n">
        <v>483</v>
      </c>
      <c r="AG202" s="19" t="n">
        <v>6</v>
      </c>
      <c r="AH202" s="19" t="n">
        <v>6</v>
      </c>
      <c r="AI202" s="19" t="n">
        <v>0</v>
      </c>
      <c r="AJ202" s="19" t="n">
        <v>0</v>
      </c>
      <c r="AK202" s="19" t="n">
        <v>1009</v>
      </c>
      <c r="AL202" s="19" t="n">
        <v>489</v>
      </c>
      <c r="AM202" s="19" t="n">
        <v>513</v>
      </c>
      <c r="AN202" s="19" t="n">
        <v>2</v>
      </c>
      <c r="AO202" s="43" t="n">
        <v>1.96686159844055</v>
      </c>
    </row>
    <row r="203" customFormat="false" ht="12.75" hidden="false" customHeight="false" outlineLevel="0" collapsed="false">
      <c r="A203" s="1" t="s">
        <v>122</v>
      </c>
      <c r="B203" s="54" t="s">
        <v>519</v>
      </c>
      <c r="C203" s="1" t="s">
        <v>520</v>
      </c>
      <c r="D203" s="1" t="n">
        <v>1</v>
      </c>
      <c r="E203" s="19" t="n">
        <v>3538</v>
      </c>
      <c r="F203" s="55" t="n">
        <v>1687</v>
      </c>
      <c r="G203" s="19" t="n">
        <v>28</v>
      </c>
      <c r="H203" s="20" t="n">
        <v>15</v>
      </c>
      <c r="I203" s="19" t="n">
        <v>46</v>
      </c>
      <c r="J203" s="20" t="n">
        <v>16</v>
      </c>
      <c r="K203" s="19" t="n">
        <v>-18</v>
      </c>
      <c r="L203" s="20" t="n">
        <v>-1</v>
      </c>
      <c r="M203" s="56" t="n">
        <f aca="false">O203+Q203+S203</f>
        <v>87</v>
      </c>
      <c r="N203" s="20" t="n">
        <f aca="false">P203+R203+T203</f>
        <v>45</v>
      </c>
      <c r="O203" s="19" t="n">
        <v>68</v>
      </c>
      <c r="P203" s="20" t="n">
        <v>35</v>
      </c>
      <c r="Q203" s="19" t="n">
        <v>11</v>
      </c>
      <c r="R203" s="20" t="n">
        <v>6</v>
      </c>
      <c r="S203" s="19" t="n">
        <v>8</v>
      </c>
      <c r="T203" s="20" t="n">
        <v>4</v>
      </c>
      <c r="U203" s="56" t="n">
        <f aca="false">W203+Y203+AA203</f>
        <v>124</v>
      </c>
      <c r="V203" s="20" t="n">
        <f aca="false">X203+Z203+AB203</f>
        <v>59</v>
      </c>
      <c r="W203" s="19" t="n">
        <v>111</v>
      </c>
      <c r="X203" s="19" t="n">
        <v>50</v>
      </c>
      <c r="Y203" s="19" t="n">
        <v>9</v>
      </c>
      <c r="Z203" s="19" t="n">
        <v>6</v>
      </c>
      <c r="AA203" s="19" t="n">
        <v>4</v>
      </c>
      <c r="AB203" s="19" t="n">
        <v>3</v>
      </c>
      <c r="AC203" s="19" t="n">
        <v>-37</v>
      </c>
      <c r="AD203" s="55" t="n">
        <v>-14</v>
      </c>
      <c r="AE203" s="19" t="n">
        <v>3461</v>
      </c>
      <c r="AF203" s="55" t="n">
        <v>1663</v>
      </c>
      <c r="AG203" s="19" t="n">
        <v>22</v>
      </c>
      <c r="AH203" s="19" t="n">
        <v>9</v>
      </c>
      <c r="AI203" s="19" t="n">
        <v>0</v>
      </c>
      <c r="AJ203" s="19" t="n">
        <v>0</v>
      </c>
      <c r="AK203" s="19" t="n">
        <v>3483</v>
      </c>
      <c r="AL203" s="19" t="n">
        <v>1672</v>
      </c>
      <c r="AM203" s="19" t="n">
        <v>1660</v>
      </c>
      <c r="AN203" s="19" t="n">
        <v>3</v>
      </c>
      <c r="AO203" s="43" t="n">
        <v>2.09819277108434</v>
      </c>
    </row>
    <row r="204" customFormat="false" ht="12.75" hidden="false" customHeight="false" outlineLevel="0" collapsed="false">
      <c r="A204" s="1" t="s">
        <v>122</v>
      </c>
      <c r="B204" s="54" t="s">
        <v>521</v>
      </c>
      <c r="C204" s="1" t="s">
        <v>522</v>
      </c>
      <c r="D204" s="1" t="n">
        <v>1</v>
      </c>
      <c r="E204" s="19" t="n">
        <v>1084</v>
      </c>
      <c r="F204" s="55" t="n">
        <v>554</v>
      </c>
      <c r="G204" s="19" t="n">
        <v>11</v>
      </c>
      <c r="H204" s="20" t="n">
        <v>5</v>
      </c>
      <c r="I204" s="19" t="n">
        <v>8</v>
      </c>
      <c r="J204" s="20" t="n">
        <v>3</v>
      </c>
      <c r="K204" s="19" t="n">
        <v>3</v>
      </c>
      <c r="L204" s="20" t="n">
        <v>2</v>
      </c>
      <c r="M204" s="56" t="n">
        <f aca="false">O204+Q204+S204</f>
        <v>56</v>
      </c>
      <c r="N204" s="20" t="n">
        <f aca="false">P204+R204+T204</f>
        <v>33</v>
      </c>
      <c r="O204" s="19" t="n">
        <v>50</v>
      </c>
      <c r="P204" s="20" t="n">
        <v>29</v>
      </c>
      <c r="Q204" s="19" t="n">
        <v>5</v>
      </c>
      <c r="R204" s="20" t="n">
        <v>3</v>
      </c>
      <c r="S204" s="19" t="n">
        <v>1</v>
      </c>
      <c r="T204" s="20" t="n">
        <v>1</v>
      </c>
      <c r="U204" s="56" t="n">
        <f aca="false">W204+Y204+AA204</f>
        <v>60</v>
      </c>
      <c r="V204" s="20" t="n">
        <f aca="false">X204+Z204+AB204</f>
        <v>30</v>
      </c>
      <c r="W204" s="19" t="n">
        <v>56</v>
      </c>
      <c r="X204" s="19" t="n">
        <v>27</v>
      </c>
      <c r="Y204" s="19" t="n">
        <v>3</v>
      </c>
      <c r="Z204" s="19" t="n">
        <v>2</v>
      </c>
      <c r="AA204" s="19" t="n">
        <v>1</v>
      </c>
      <c r="AB204" s="19" t="n">
        <v>1</v>
      </c>
      <c r="AC204" s="19" t="n">
        <v>-4</v>
      </c>
      <c r="AD204" s="55" t="n">
        <v>3</v>
      </c>
      <c r="AE204" s="19" t="n">
        <v>1083</v>
      </c>
      <c r="AF204" s="55" t="n">
        <v>559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1083</v>
      </c>
      <c r="AL204" s="19" t="n">
        <v>559</v>
      </c>
      <c r="AM204" s="19" t="n">
        <v>502</v>
      </c>
      <c r="AN204" s="19" t="n">
        <v>0</v>
      </c>
      <c r="AO204" s="43" t="n">
        <v>2.15737051792829</v>
      </c>
    </row>
    <row r="205" customFormat="false" ht="12.75" hidden="false" customHeight="false" outlineLevel="0" collapsed="false">
      <c r="A205" s="1" t="s">
        <v>122</v>
      </c>
      <c r="B205" s="54" t="s">
        <v>523</v>
      </c>
      <c r="C205" s="1" t="s">
        <v>524</v>
      </c>
      <c r="D205" s="1" t="n">
        <v>1</v>
      </c>
      <c r="E205" s="19" t="n">
        <v>766</v>
      </c>
      <c r="F205" s="55" t="n">
        <v>394</v>
      </c>
      <c r="G205" s="19" t="n">
        <v>11</v>
      </c>
      <c r="H205" s="20" t="n">
        <v>9</v>
      </c>
      <c r="I205" s="19" t="n">
        <v>6</v>
      </c>
      <c r="J205" s="20" t="n">
        <v>3</v>
      </c>
      <c r="K205" s="19" t="n">
        <v>5</v>
      </c>
      <c r="L205" s="20" t="n">
        <v>6</v>
      </c>
      <c r="M205" s="56" t="n">
        <f aca="false">O205+Q205+S205</f>
        <v>32</v>
      </c>
      <c r="N205" s="20" t="n">
        <f aca="false">P205+R205+T205</f>
        <v>19</v>
      </c>
      <c r="O205" s="19" t="n">
        <v>28</v>
      </c>
      <c r="P205" s="20" t="n">
        <v>17</v>
      </c>
      <c r="Q205" s="19" t="n">
        <v>4</v>
      </c>
      <c r="R205" s="20" t="n">
        <v>2</v>
      </c>
      <c r="S205" s="19" t="n">
        <v>0</v>
      </c>
      <c r="T205" s="20" t="n">
        <v>0</v>
      </c>
      <c r="U205" s="56" t="n">
        <f aca="false">W205+Y205+AA205</f>
        <v>27</v>
      </c>
      <c r="V205" s="20" t="n">
        <f aca="false">X205+Z205+AB205</f>
        <v>12</v>
      </c>
      <c r="W205" s="19" t="n">
        <v>27</v>
      </c>
      <c r="X205" s="19" t="n">
        <v>12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5</v>
      </c>
      <c r="AD205" s="55" t="n">
        <v>7</v>
      </c>
      <c r="AE205" s="19" t="n">
        <v>776</v>
      </c>
      <c r="AF205" s="55" t="n">
        <v>407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776</v>
      </c>
      <c r="AL205" s="19" t="n">
        <v>407</v>
      </c>
      <c r="AM205" s="19" t="n">
        <v>437</v>
      </c>
      <c r="AN205" s="19" t="n">
        <v>0</v>
      </c>
      <c r="AO205" s="43" t="n">
        <v>1.77574370709382</v>
      </c>
    </row>
    <row r="206" customFormat="false" ht="12.75" hidden="false" customHeight="false" outlineLevel="0" collapsed="false">
      <c r="A206" s="1" t="s">
        <v>122</v>
      </c>
      <c r="B206" s="54" t="s">
        <v>525</v>
      </c>
      <c r="C206" s="1" t="s">
        <v>526</v>
      </c>
      <c r="D206" s="1" t="n">
        <v>1</v>
      </c>
      <c r="E206" s="19" t="n">
        <v>245</v>
      </c>
      <c r="F206" s="55" t="n">
        <v>130</v>
      </c>
      <c r="G206" s="19" t="n">
        <v>0</v>
      </c>
      <c r="H206" s="20" t="n">
        <v>0</v>
      </c>
      <c r="I206" s="19" t="n">
        <v>2</v>
      </c>
      <c r="J206" s="20" t="n">
        <v>1</v>
      </c>
      <c r="K206" s="19" t="n">
        <v>-2</v>
      </c>
      <c r="L206" s="20" t="n">
        <v>-1</v>
      </c>
      <c r="M206" s="56" t="n">
        <f aca="false">O206+Q206+S206</f>
        <v>9</v>
      </c>
      <c r="N206" s="20" t="n">
        <f aca="false">P206+R206+T206</f>
        <v>3</v>
      </c>
      <c r="O206" s="19" t="n">
        <v>7</v>
      </c>
      <c r="P206" s="20" t="n">
        <v>1</v>
      </c>
      <c r="Q206" s="19" t="n">
        <v>2</v>
      </c>
      <c r="R206" s="20" t="n">
        <v>2</v>
      </c>
      <c r="S206" s="19" t="n">
        <v>0</v>
      </c>
      <c r="T206" s="20" t="n">
        <v>0</v>
      </c>
      <c r="U206" s="56" t="n">
        <f aca="false">W206+Y206+AA206</f>
        <v>6</v>
      </c>
      <c r="V206" s="20" t="n">
        <f aca="false">X206+Z206+AB206</f>
        <v>1</v>
      </c>
      <c r="W206" s="19" t="n">
        <v>6</v>
      </c>
      <c r="X206" s="19" t="n">
        <v>1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3</v>
      </c>
      <c r="AD206" s="55" t="n">
        <v>2</v>
      </c>
      <c r="AE206" s="19" t="n">
        <v>241</v>
      </c>
      <c r="AF206" s="55" t="n">
        <v>128</v>
      </c>
      <c r="AG206" s="19" t="n">
        <v>5</v>
      </c>
      <c r="AH206" s="19" t="n">
        <v>3</v>
      </c>
      <c r="AI206" s="19" t="n">
        <v>0</v>
      </c>
      <c r="AJ206" s="19" t="n">
        <v>0</v>
      </c>
      <c r="AK206" s="19" t="n">
        <v>246</v>
      </c>
      <c r="AL206" s="19" t="n">
        <v>131</v>
      </c>
      <c r="AM206" s="19" t="n">
        <v>124</v>
      </c>
      <c r="AN206" s="19" t="n">
        <v>1</v>
      </c>
      <c r="AO206" s="43" t="n">
        <v>1.98387096774194</v>
      </c>
    </row>
    <row r="207" customFormat="false" ht="12.75" hidden="false" customHeight="false" outlineLevel="0" collapsed="false">
      <c r="A207" s="1" t="s">
        <v>122</v>
      </c>
      <c r="B207" s="54" t="s">
        <v>527</v>
      </c>
      <c r="C207" s="1" t="s">
        <v>528</v>
      </c>
      <c r="D207" s="1" t="n">
        <v>1</v>
      </c>
      <c r="E207" s="19" t="n">
        <v>1968</v>
      </c>
      <c r="F207" s="55" t="n">
        <v>969</v>
      </c>
      <c r="G207" s="19" t="n">
        <v>20</v>
      </c>
      <c r="H207" s="20" t="n">
        <v>10</v>
      </c>
      <c r="I207" s="19" t="n">
        <v>32</v>
      </c>
      <c r="J207" s="20" t="n">
        <v>16</v>
      </c>
      <c r="K207" s="19" t="n">
        <v>-12</v>
      </c>
      <c r="L207" s="20" t="n">
        <v>-6</v>
      </c>
      <c r="M207" s="56" t="n">
        <f aca="false">O207+Q207+S207</f>
        <v>65</v>
      </c>
      <c r="N207" s="20" t="n">
        <f aca="false">P207+R207+T207</f>
        <v>30</v>
      </c>
      <c r="O207" s="19" t="n">
        <v>56</v>
      </c>
      <c r="P207" s="20" t="n">
        <v>26</v>
      </c>
      <c r="Q207" s="19" t="n">
        <v>3</v>
      </c>
      <c r="R207" s="20" t="n">
        <v>1</v>
      </c>
      <c r="S207" s="19" t="n">
        <v>6</v>
      </c>
      <c r="T207" s="20" t="n">
        <v>3</v>
      </c>
      <c r="U207" s="56" t="n">
        <f aca="false">W207+Y207+AA207</f>
        <v>64</v>
      </c>
      <c r="V207" s="20" t="n">
        <f aca="false">X207+Z207+AB207</f>
        <v>31</v>
      </c>
      <c r="W207" s="19" t="n">
        <v>57</v>
      </c>
      <c r="X207" s="19" t="n">
        <v>28</v>
      </c>
      <c r="Y207" s="19" t="n">
        <v>6</v>
      </c>
      <c r="Z207" s="19" t="n">
        <v>2</v>
      </c>
      <c r="AA207" s="19" t="n">
        <v>1</v>
      </c>
      <c r="AB207" s="19" t="n">
        <v>1</v>
      </c>
      <c r="AC207" s="19" t="n">
        <v>1</v>
      </c>
      <c r="AD207" s="55" t="n">
        <v>-1</v>
      </c>
      <c r="AE207" s="19" t="n">
        <v>1898</v>
      </c>
      <c r="AF207" s="55" t="n">
        <v>952</v>
      </c>
      <c r="AG207" s="19" t="n">
        <v>59</v>
      </c>
      <c r="AH207" s="19" t="n">
        <v>10</v>
      </c>
      <c r="AI207" s="19" t="n">
        <v>0</v>
      </c>
      <c r="AJ207" s="19" t="n">
        <v>0</v>
      </c>
      <c r="AK207" s="19" t="n">
        <v>1957</v>
      </c>
      <c r="AL207" s="19" t="n">
        <v>962</v>
      </c>
      <c r="AM207" s="19" t="n">
        <v>790</v>
      </c>
      <c r="AN207" s="19" t="n">
        <v>3</v>
      </c>
      <c r="AO207" s="43" t="n">
        <v>2.47721518987342</v>
      </c>
    </row>
    <row r="208" customFormat="false" ht="12.75" hidden="false" customHeight="false" outlineLevel="0" collapsed="false">
      <c r="A208" s="1" t="s">
        <v>122</v>
      </c>
      <c r="B208" s="54" t="s">
        <v>529</v>
      </c>
      <c r="C208" s="1" t="s">
        <v>530</v>
      </c>
      <c r="D208" s="1" t="n">
        <v>1</v>
      </c>
      <c r="E208" s="19" t="n">
        <v>259</v>
      </c>
      <c r="F208" s="55" t="n">
        <v>134</v>
      </c>
      <c r="G208" s="19" t="n">
        <v>0</v>
      </c>
      <c r="H208" s="20" t="n">
        <v>0</v>
      </c>
      <c r="I208" s="19" t="n">
        <v>7</v>
      </c>
      <c r="J208" s="20" t="n">
        <v>3</v>
      </c>
      <c r="K208" s="19" t="n">
        <v>-7</v>
      </c>
      <c r="L208" s="20" t="n">
        <v>-3</v>
      </c>
      <c r="M208" s="56" t="n">
        <f aca="false">O208+Q208+S208</f>
        <v>14</v>
      </c>
      <c r="N208" s="20" t="n">
        <f aca="false">P208+R208+T208</f>
        <v>7</v>
      </c>
      <c r="O208" s="19" t="n">
        <v>13</v>
      </c>
      <c r="P208" s="20" t="n">
        <v>6</v>
      </c>
      <c r="Q208" s="19" t="n">
        <v>0</v>
      </c>
      <c r="R208" s="20" t="n">
        <v>0</v>
      </c>
      <c r="S208" s="19" t="n">
        <v>1</v>
      </c>
      <c r="T208" s="20" t="n">
        <v>1</v>
      </c>
      <c r="U208" s="56" t="n">
        <f aca="false">W208+Y208+AA208</f>
        <v>8</v>
      </c>
      <c r="V208" s="20" t="n">
        <f aca="false">X208+Z208+AB208</f>
        <v>2</v>
      </c>
      <c r="W208" s="19" t="n">
        <v>8</v>
      </c>
      <c r="X208" s="19" t="n">
        <v>2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6</v>
      </c>
      <c r="AD208" s="55" t="n">
        <v>5</v>
      </c>
      <c r="AE208" s="19" t="n">
        <v>258</v>
      </c>
      <c r="AF208" s="55" t="n">
        <v>136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258</v>
      </c>
      <c r="AL208" s="19" t="n">
        <v>136</v>
      </c>
      <c r="AM208" s="19" t="n">
        <v>136</v>
      </c>
      <c r="AN208" s="19" t="n">
        <v>0</v>
      </c>
      <c r="AO208" s="43" t="n">
        <v>1.89705882352941</v>
      </c>
    </row>
    <row r="209" customFormat="false" ht="12.75" hidden="false" customHeight="false" outlineLevel="0" collapsed="false">
      <c r="A209" s="1" t="s">
        <v>122</v>
      </c>
      <c r="B209" s="54" t="s">
        <v>531</v>
      </c>
      <c r="C209" s="1" t="s">
        <v>532</v>
      </c>
      <c r="D209" s="1" t="n">
        <v>1</v>
      </c>
      <c r="E209" s="19" t="n">
        <v>1261</v>
      </c>
      <c r="F209" s="55" t="n">
        <v>632</v>
      </c>
      <c r="G209" s="19" t="n">
        <v>8</v>
      </c>
      <c r="H209" s="20" t="n">
        <v>4</v>
      </c>
      <c r="I209" s="19" t="n">
        <v>22</v>
      </c>
      <c r="J209" s="20" t="n">
        <v>6</v>
      </c>
      <c r="K209" s="19" t="n">
        <v>-14</v>
      </c>
      <c r="L209" s="20" t="n">
        <v>-2</v>
      </c>
      <c r="M209" s="56" t="n">
        <f aca="false">O209+Q209+S209</f>
        <v>72</v>
      </c>
      <c r="N209" s="20" t="n">
        <f aca="false">P209+R209+T209</f>
        <v>25</v>
      </c>
      <c r="O209" s="19" t="n">
        <v>66</v>
      </c>
      <c r="P209" s="20" t="n">
        <v>22</v>
      </c>
      <c r="Q209" s="19" t="n">
        <v>4</v>
      </c>
      <c r="R209" s="20" t="n">
        <v>2</v>
      </c>
      <c r="S209" s="19" t="n">
        <v>2</v>
      </c>
      <c r="T209" s="20" t="n">
        <v>1</v>
      </c>
      <c r="U209" s="56" t="n">
        <f aca="false">W209+Y209+AA209</f>
        <v>46</v>
      </c>
      <c r="V209" s="20" t="n">
        <f aca="false">X209+Z209+AB209</f>
        <v>30</v>
      </c>
      <c r="W209" s="19" t="n">
        <v>39</v>
      </c>
      <c r="X209" s="19" t="n">
        <v>24</v>
      </c>
      <c r="Y209" s="19" t="n">
        <v>3</v>
      </c>
      <c r="Z209" s="19" t="n">
        <v>3</v>
      </c>
      <c r="AA209" s="19" t="n">
        <v>4</v>
      </c>
      <c r="AB209" s="19" t="n">
        <v>3</v>
      </c>
      <c r="AC209" s="19" t="n">
        <v>26</v>
      </c>
      <c r="AD209" s="55" t="n">
        <v>-5</v>
      </c>
      <c r="AE209" s="19" t="n">
        <v>1257</v>
      </c>
      <c r="AF209" s="55" t="n">
        <v>623</v>
      </c>
      <c r="AG209" s="19" t="n">
        <v>16</v>
      </c>
      <c r="AH209" s="19" t="n">
        <v>2</v>
      </c>
      <c r="AI209" s="19" t="n">
        <v>0</v>
      </c>
      <c r="AJ209" s="19" t="n">
        <v>0</v>
      </c>
      <c r="AK209" s="19" t="n">
        <v>1273</v>
      </c>
      <c r="AL209" s="19" t="n">
        <v>625</v>
      </c>
      <c r="AM209" s="19" t="n">
        <v>563</v>
      </c>
      <c r="AN209" s="19" t="n">
        <v>1</v>
      </c>
      <c r="AO209" s="43" t="n">
        <v>2.26110124333925</v>
      </c>
    </row>
    <row r="210" customFormat="false" ht="12.75" hidden="false" customHeight="false" outlineLevel="0" collapsed="false">
      <c r="A210" s="1" t="s">
        <v>122</v>
      </c>
      <c r="B210" s="54" t="s">
        <v>533</v>
      </c>
      <c r="C210" s="1" t="s">
        <v>534</v>
      </c>
      <c r="D210" s="1" t="n">
        <v>1</v>
      </c>
      <c r="E210" s="19" t="n">
        <v>762</v>
      </c>
      <c r="F210" s="55" t="n">
        <v>384</v>
      </c>
      <c r="G210" s="19" t="n">
        <v>7</v>
      </c>
      <c r="H210" s="20" t="n">
        <v>4</v>
      </c>
      <c r="I210" s="19" t="n">
        <v>14</v>
      </c>
      <c r="J210" s="20" t="n">
        <v>7</v>
      </c>
      <c r="K210" s="19" t="n">
        <v>-7</v>
      </c>
      <c r="L210" s="20" t="n">
        <v>-3</v>
      </c>
      <c r="M210" s="56" t="n">
        <f aca="false">O210+Q210+S210</f>
        <v>10</v>
      </c>
      <c r="N210" s="20" t="n">
        <f aca="false">P210+R210+T210</f>
        <v>6</v>
      </c>
      <c r="O210" s="19" t="n">
        <v>10</v>
      </c>
      <c r="P210" s="20" t="n">
        <v>6</v>
      </c>
      <c r="Q210" s="19" t="n">
        <v>0</v>
      </c>
      <c r="R210" s="20" t="n">
        <v>0</v>
      </c>
      <c r="S210" s="19" t="n">
        <v>0</v>
      </c>
      <c r="T210" s="20" t="n">
        <v>0</v>
      </c>
      <c r="U210" s="56" t="n">
        <f aca="false">W210+Y210+AA210</f>
        <v>20</v>
      </c>
      <c r="V210" s="20" t="n">
        <f aca="false">X210+Z210+AB210</f>
        <v>9</v>
      </c>
      <c r="W210" s="19" t="n">
        <v>19</v>
      </c>
      <c r="X210" s="19" t="n">
        <v>9</v>
      </c>
      <c r="Y210" s="19" t="n">
        <v>0</v>
      </c>
      <c r="Z210" s="19" t="n">
        <v>0</v>
      </c>
      <c r="AA210" s="19" t="n">
        <v>1</v>
      </c>
      <c r="AB210" s="19" t="n">
        <v>0</v>
      </c>
      <c r="AC210" s="19" t="n">
        <v>-10</v>
      </c>
      <c r="AD210" s="55" t="n">
        <v>-3</v>
      </c>
      <c r="AE210" s="19" t="n">
        <v>745</v>
      </c>
      <c r="AF210" s="55" t="n">
        <v>378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745</v>
      </c>
      <c r="AL210" s="19" t="n">
        <v>378</v>
      </c>
      <c r="AM210" s="19" t="n">
        <v>350</v>
      </c>
      <c r="AN210" s="19" t="n">
        <v>0</v>
      </c>
      <c r="AO210" s="43" t="n">
        <v>2.12857142857143</v>
      </c>
    </row>
    <row r="211" customFormat="false" ht="12.75" hidden="false" customHeight="false" outlineLevel="0" collapsed="false">
      <c r="A211" s="1" t="s">
        <v>122</v>
      </c>
      <c r="B211" s="54" t="s">
        <v>535</v>
      </c>
      <c r="C211" s="1" t="s">
        <v>536</v>
      </c>
      <c r="D211" s="1" t="n">
        <v>1</v>
      </c>
      <c r="E211" s="19" t="n">
        <v>555</v>
      </c>
      <c r="F211" s="55" t="n">
        <v>268</v>
      </c>
      <c r="G211" s="19" t="n">
        <v>1</v>
      </c>
      <c r="H211" s="20" t="n">
        <v>0</v>
      </c>
      <c r="I211" s="19" t="n">
        <v>6</v>
      </c>
      <c r="J211" s="20" t="n">
        <v>2</v>
      </c>
      <c r="K211" s="19" t="n">
        <v>-5</v>
      </c>
      <c r="L211" s="20" t="n">
        <v>-2</v>
      </c>
      <c r="M211" s="56" t="n">
        <f aca="false">O211+Q211+S211</f>
        <v>6</v>
      </c>
      <c r="N211" s="20" t="n">
        <f aca="false">P211+R211+T211</f>
        <v>1</v>
      </c>
      <c r="O211" s="19" t="n">
        <v>6</v>
      </c>
      <c r="P211" s="20" t="n">
        <v>1</v>
      </c>
      <c r="Q211" s="19" t="n">
        <v>0</v>
      </c>
      <c r="R211" s="20" t="n">
        <v>0</v>
      </c>
      <c r="S211" s="19" t="n">
        <v>0</v>
      </c>
      <c r="T211" s="20" t="n">
        <v>0</v>
      </c>
      <c r="U211" s="56" t="n">
        <f aca="false">W211+Y211+AA211</f>
        <v>21</v>
      </c>
      <c r="V211" s="20" t="n">
        <f aca="false">X211+Z211+AB211</f>
        <v>7</v>
      </c>
      <c r="W211" s="19" t="n">
        <v>19</v>
      </c>
      <c r="X211" s="19" t="n">
        <v>7</v>
      </c>
      <c r="Y211" s="19" t="n">
        <v>1</v>
      </c>
      <c r="Z211" s="19" t="n">
        <v>0</v>
      </c>
      <c r="AA211" s="19" t="n">
        <v>1</v>
      </c>
      <c r="AB211" s="19" t="n">
        <v>0</v>
      </c>
      <c r="AC211" s="19" t="n">
        <v>-15</v>
      </c>
      <c r="AD211" s="55" t="n">
        <v>-6</v>
      </c>
      <c r="AE211" s="19" t="n">
        <v>535</v>
      </c>
      <c r="AF211" s="55" t="n">
        <v>26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535</v>
      </c>
      <c r="AL211" s="19" t="n">
        <v>260</v>
      </c>
      <c r="AM211" s="19" t="n">
        <v>268</v>
      </c>
      <c r="AN211" s="19" t="n">
        <v>0</v>
      </c>
      <c r="AO211" s="43" t="n">
        <v>1.99626865671642</v>
      </c>
    </row>
    <row r="212" customFormat="false" ht="12.75" hidden="false" customHeight="false" outlineLevel="0" collapsed="false">
      <c r="A212" s="1" t="s">
        <v>122</v>
      </c>
      <c r="B212" s="54" t="s">
        <v>537</v>
      </c>
      <c r="C212" s="1" t="s">
        <v>538</v>
      </c>
      <c r="D212" s="1" t="n">
        <v>1</v>
      </c>
      <c r="E212" s="19" t="n">
        <v>327</v>
      </c>
      <c r="F212" s="55" t="n">
        <v>164</v>
      </c>
      <c r="G212" s="19" t="n">
        <v>3</v>
      </c>
      <c r="H212" s="20" t="n">
        <v>1</v>
      </c>
      <c r="I212" s="19" t="n">
        <v>1</v>
      </c>
      <c r="J212" s="20" t="n">
        <v>0</v>
      </c>
      <c r="K212" s="19" t="n">
        <v>2</v>
      </c>
      <c r="L212" s="20" t="n">
        <v>1</v>
      </c>
      <c r="M212" s="56" t="n">
        <f aca="false">O212+Q212+S212</f>
        <v>21</v>
      </c>
      <c r="N212" s="20" t="n">
        <f aca="false">P212+R212+T212</f>
        <v>12</v>
      </c>
      <c r="O212" s="19" t="n">
        <v>19</v>
      </c>
      <c r="P212" s="20" t="n">
        <v>11</v>
      </c>
      <c r="Q212" s="19" t="n">
        <v>2</v>
      </c>
      <c r="R212" s="20" t="n">
        <v>1</v>
      </c>
      <c r="S212" s="19" t="n">
        <v>0</v>
      </c>
      <c r="T212" s="20" t="n">
        <v>0</v>
      </c>
      <c r="U212" s="56" t="n">
        <f aca="false">W212+Y212+AA212</f>
        <v>22</v>
      </c>
      <c r="V212" s="20" t="n">
        <f aca="false">X212+Z212+AB212</f>
        <v>12</v>
      </c>
      <c r="W212" s="19" t="n">
        <v>18</v>
      </c>
      <c r="X212" s="19" t="n">
        <v>10</v>
      </c>
      <c r="Y212" s="19" t="n">
        <v>1</v>
      </c>
      <c r="Z212" s="19" t="n">
        <v>0</v>
      </c>
      <c r="AA212" s="19" t="n">
        <v>3</v>
      </c>
      <c r="AB212" s="19" t="n">
        <v>2</v>
      </c>
      <c r="AC212" s="19" t="n">
        <v>-1</v>
      </c>
      <c r="AD212" s="55" t="n">
        <v>0</v>
      </c>
      <c r="AE212" s="19" t="n">
        <v>328</v>
      </c>
      <c r="AF212" s="55" t="n">
        <v>165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328</v>
      </c>
      <c r="AL212" s="19" t="n">
        <v>165</v>
      </c>
      <c r="AM212" s="19" t="n">
        <v>168</v>
      </c>
      <c r="AN212" s="19" t="n">
        <v>0</v>
      </c>
      <c r="AO212" s="43" t="n">
        <v>1.95238095238095</v>
      </c>
    </row>
    <row r="213" customFormat="false" ht="12.75" hidden="false" customHeight="false" outlineLevel="0" collapsed="false">
      <c r="A213" s="1" t="s">
        <v>122</v>
      </c>
      <c r="B213" s="54" t="s">
        <v>539</v>
      </c>
      <c r="C213" s="1" t="s">
        <v>540</v>
      </c>
      <c r="D213" s="1" t="n">
        <v>1</v>
      </c>
      <c r="E213" s="19" t="n">
        <v>362</v>
      </c>
      <c r="F213" s="55" t="n">
        <v>166</v>
      </c>
      <c r="G213" s="19" t="n">
        <v>1</v>
      </c>
      <c r="H213" s="20" t="n">
        <v>1</v>
      </c>
      <c r="I213" s="19" t="n">
        <v>10</v>
      </c>
      <c r="J213" s="20" t="n">
        <v>4</v>
      </c>
      <c r="K213" s="19" t="n">
        <v>-9</v>
      </c>
      <c r="L213" s="20" t="n">
        <v>-3</v>
      </c>
      <c r="M213" s="56" t="n">
        <f aca="false">O213+Q213+S213</f>
        <v>12</v>
      </c>
      <c r="N213" s="20" t="n">
        <f aca="false">P213+R213+T213</f>
        <v>6</v>
      </c>
      <c r="O213" s="19" t="n">
        <v>9</v>
      </c>
      <c r="P213" s="20" t="n">
        <v>4</v>
      </c>
      <c r="Q213" s="19" t="n">
        <v>1</v>
      </c>
      <c r="R213" s="20" t="n">
        <v>0</v>
      </c>
      <c r="S213" s="19" t="n">
        <v>2</v>
      </c>
      <c r="T213" s="20" t="n">
        <v>2</v>
      </c>
      <c r="U213" s="56" t="n">
        <f aca="false">W213+Y213+AA213</f>
        <v>11</v>
      </c>
      <c r="V213" s="20" t="n">
        <f aca="false">X213+Z213+AB213</f>
        <v>6</v>
      </c>
      <c r="W213" s="19" t="n">
        <v>7</v>
      </c>
      <c r="X213" s="19" t="n">
        <v>3</v>
      </c>
      <c r="Y213" s="19" t="n">
        <v>3</v>
      </c>
      <c r="Z213" s="19" t="n">
        <v>2</v>
      </c>
      <c r="AA213" s="19" t="n">
        <v>1</v>
      </c>
      <c r="AB213" s="19" t="n">
        <v>1</v>
      </c>
      <c r="AC213" s="19" t="n">
        <v>1</v>
      </c>
      <c r="AD213" s="55" t="n">
        <v>0</v>
      </c>
      <c r="AE213" s="19" t="n">
        <v>354</v>
      </c>
      <c r="AF213" s="55" t="n">
        <v>163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354</v>
      </c>
      <c r="AL213" s="19" t="n">
        <v>163</v>
      </c>
      <c r="AM213" s="19" t="n">
        <v>171</v>
      </c>
      <c r="AN213" s="19" t="n">
        <v>0</v>
      </c>
      <c r="AO213" s="43" t="n">
        <v>2.07017543859649</v>
      </c>
    </row>
    <row r="214" customFormat="false" ht="12.75" hidden="false" customHeight="false" outlineLevel="0" collapsed="false">
      <c r="A214" s="1" t="s">
        <v>122</v>
      </c>
      <c r="B214" s="54" t="s">
        <v>541</v>
      </c>
      <c r="C214" s="1" t="s">
        <v>542</v>
      </c>
      <c r="D214" s="1" t="n">
        <v>1</v>
      </c>
      <c r="E214" s="19" t="n">
        <v>1020</v>
      </c>
      <c r="F214" s="55" t="n">
        <v>508</v>
      </c>
      <c r="G214" s="19" t="n">
        <v>7</v>
      </c>
      <c r="H214" s="20" t="n">
        <v>2</v>
      </c>
      <c r="I214" s="19" t="n">
        <v>13</v>
      </c>
      <c r="J214" s="20" t="n">
        <v>8</v>
      </c>
      <c r="K214" s="19" t="n">
        <v>-6</v>
      </c>
      <c r="L214" s="20" t="n">
        <v>-6</v>
      </c>
      <c r="M214" s="56" t="n">
        <f aca="false">O214+Q214+S214</f>
        <v>46</v>
      </c>
      <c r="N214" s="20" t="n">
        <f aca="false">P214+R214+T214</f>
        <v>20</v>
      </c>
      <c r="O214" s="19" t="n">
        <v>42</v>
      </c>
      <c r="P214" s="20" t="n">
        <v>19</v>
      </c>
      <c r="Q214" s="19" t="n">
        <v>3</v>
      </c>
      <c r="R214" s="20" t="n">
        <v>1</v>
      </c>
      <c r="S214" s="19" t="n">
        <v>1</v>
      </c>
      <c r="T214" s="20" t="n">
        <v>0</v>
      </c>
      <c r="U214" s="56" t="n">
        <f aca="false">W214+Y214+AA214</f>
        <v>29</v>
      </c>
      <c r="V214" s="20" t="n">
        <f aca="false">X214+Z214+AB214</f>
        <v>19</v>
      </c>
      <c r="W214" s="19" t="n">
        <v>28</v>
      </c>
      <c r="X214" s="19" t="n">
        <v>18</v>
      </c>
      <c r="Y214" s="19" t="n">
        <v>1</v>
      </c>
      <c r="Z214" s="19" t="n">
        <v>1</v>
      </c>
      <c r="AA214" s="19" t="n">
        <v>0</v>
      </c>
      <c r="AB214" s="19" t="n">
        <v>0</v>
      </c>
      <c r="AC214" s="19" t="n">
        <v>17</v>
      </c>
      <c r="AD214" s="55" t="n">
        <v>1</v>
      </c>
      <c r="AE214" s="19" t="n">
        <v>1031</v>
      </c>
      <c r="AF214" s="55" t="n">
        <v>503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1031</v>
      </c>
      <c r="AL214" s="19" t="n">
        <v>503</v>
      </c>
      <c r="AM214" s="19" t="n">
        <v>473</v>
      </c>
      <c r="AN214" s="19" t="n">
        <v>0</v>
      </c>
      <c r="AO214" s="43" t="n">
        <v>2.17970401691332</v>
      </c>
    </row>
    <row r="215" customFormat="false" ht="12.75" hidden="false" customHeight="false" outlineLevel="0" collapsed="false">
      <c r="A215" s="1" t="s">
        <v>122</v>
      </c>
      <c r="B215" s="54" t="s">
        <v>543</v>
      </c>
      <c r="C215" s="1" t="s">
        <v>544</v>
      </c>
      <c r="D215" s="1" t="n">
        <v>1</v>
      </c>
      <c r="E215" s="19" t="n">
        <v>1820</v>
      </c>
      <c r="F215" s="55" t="n">
        <v>891</v>
      </c>
      <c r="G215" s="19" t="n">
        <v>15</v>
      </c>
      <c r="H215" s="20" t="n">
        <v>10</v>
      </c>
      <c r="I215" s="19" t="n">
        <v>21</v>
      </c>
      <c r="J215" s="20" t="n">
        <v>8</v>
      </c>
      <c r="K215" s="19" t="n">
        <v>-6</v>
      </c>
      <c r="L215" s="20" t="n">
        <v>2</v>
      </c>
      <c r="M215" s="56" t="n">
        <f aca="false">O215+Q215+S215</f>
        <v>81</v>
      </c>
      <c r="N215" s="20" t="n">
        <f aca="false">P215+R215+T215</f>
        <v>35</v>
      </c>
      <c r="O215" s="19" t="n">
        <v>72</v>
      </c>
      <c r="P215" s="20" t="n">
        <v>32</v>
      </c>
      <c r="Q215" s="19" t="n">
        <v>6</v>
      </c>
      <c r="R215" s="20" t="n">
        <v>1</v>
      </c>
      <c r="S215" s="19" t="n">
        <v>3</v>
      </c>
      <c r="T215" s="20" t="n">
        <v>2</v>
      </c>
      <c r="U215" s="56" t="n">
        <f aca="false">W215+Y215+AA215</f>
        <v>77</v>
      </c>
      <c r="V215" s="20" t="n">
        <f aca="false">X215+Z215+AB215</f>
        <v>44</v>
      </c>
      <c r="W215" s="19" t="n">
        <v>69</v>
      </c>
      <c r="X215" s="19" t="n">
        <v>40</v>
      </c>
      <c r="Y215" s="19" t="n">
        <v>8</v>
      </c>
      <c r="Z215" s="19" t="n">
        <v>4</v>
      </c>
      <c r="AA215" s="19" t="n">
        <v>0</v>
      </c>
      <c r="AB215" s="19" t="n">
        <v>0</v>
      </c>
      <c r="AC215" s="19" t="n">
        <v>4</v>
      </c>
      <c r="AD215" s="55" t="n">
        <v>-9</v>
      </c>
      <c r="AE215" s="19" t="n">
        <v>1818</v>
      </c>
      <c r="AF215" s="55" t="n">
        <v>884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1818</v>
      </c>
      <c r="AL215" s="19" t="n">
        <v>884</v>
      </c>
      <c r="AM215" s="19" t="n">
        <v>820</v>
      </c>
      <c r="AN215" s="19" t="n">
        <v>0</v>
      </c>
      <c r="AO215" s="43" t="n">
        <v>2.21707317073171</v>
      </c>
    </row>
    <row r="216" customFormat="false" ht="12.75" hidden="false" customHeight="false" outlineLevel="0" collapsed="false">
      <c r="A216" s="1" t="s">
        <v>122</v>
      </c>
      <c r="B216" s="54" t="s">
        <v>545</v>
      </c>
      <c r="C216" s="1" t="s">
        <v>546</v>
      </c>
      <c r="D216" s="1" t="n">
        <v>1</v>
      </c>
      <c r="E216" s="19" t="n">
        <v>58</v>
      </c>
      <c r="F216" s="55" t="n">
        <v>28</v>
      </c>
      <c r="G216" s="19" t="n">
        <v>1</v>
      </c>
      <c r="H216" s="20" t="n">
        <v>0</v>
      </c>
      <c r="I216" s="19" t="n">
        <v>3</v>
      </c>
      <c r="J216" s="20" t="n">
        <v>3</v>
      </c>
      <c r="K216" s="19" t="n">
        <v>-2</v>
      </c>
      <c r="L216" s="20" t="n">
        <v>-3</v>
      </c>
      <c r="M216" s="56" t="n">
        <f aca="false">O216+Q216+S216</f>
        <v>1</v>
      </c>
      <c r="N216" s="20" t="n">
        <f aca="false">P216+R216+T216</f>
        <v>0</v>
      </c>
      <c r="O216" s="19" t="n">
        <v>1</v>
      </c>
      <c r="P216" s="20" t="n">
        <v>0</v>
      </c>
      <c r="Q216" s="19" t="n">
        <v>0</v>
      </c>
      <c r="R216" s="20" t="n">
        <v>0</v>
      </c>
      <c r="S216" s="19" t="n">
        <v>0</v>
      </c>
      <c r="T216" s="20" t="n">
        <v>0</v>
      </c>
      <c r="U216" s="56" t="n">
        <f aca="false">W216+Y216+AA216</f>
        <v>4</v>
      </c>
      <c r="V216" s="20" t="n">
        <f aca="false">X216+Z216+AB216</f>
        <v>0</v>
      </c>
      <c r="W216" s="19" t="n">
        <v>4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-3</v>
      </c>
      <c r="AD216" s="55" t="n">
        <v>0</v>
      </c>
      <c r="AE216" s="19" t="n">
        <v>53</v>
      </c>
      <c r="AF216" s="55" t="n">
        <v>25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53</v>
      </c>
      <c r="AL216" s="19" t="n">
        <v>25</v>
      </c>
      <c r="AM216" s="19" t="n">
        <v>47</v>
      </c>
      <c r="AN216" s="19" t="n">
        <v>0</v>
      </c>
      <c r="AO216" s="43" t="n">
        <v>1.12765957446809</v>
      </c>
    </row>
    <row r="217" customFormat="false" ht="12.75" hidden="false" customHeight="false" outlineLevel="0" collapsed="false">
      <c r="A217" s="1" t="s">
        <v>122</v>
      </c>
      <c r="B217" s="54" t="s">
        <v>547</v>
      </c>
      <c r="C217" s="1" t="s">
        <v>548</v>
      </c>
      <c r="D217" s="1" t="n">
        <v>1</v>
      </c>
      <c r="E217" s="19" t="n">
        <v>1157</v>
      </c>
      <c r="F217" s="55" t="n">
        <v>576</v>
      </c>
      <c r="G217" s="19" t="n">
        <v>6</v>
      </c>
      <c r="H217" s="20" t="n">
        <v>2</v>
      </c>
      <c r="I217" s="19" t="n">
        <v>14</v>
      </c>
      <c r="J217" s="20" t="n">
        <v>6</v>
      </c>
      <c r="K217" s="19" t="n">
        <v>-8</v>
      </c>
      <c r="L217" s="20" t="n">
        <v>-4</v>
      </c>
      <c r="M217" s="56" t="n">
        <f aca="false">O217+Q217+S217</f>
        <v>34</v>
      </c>
      <c r="N217" s="20" t="n">
        <f aca="false">P217+R217+T217</f>
        <v>14</v>
      </c>
      <c r="O217" s="19" t="n">
        <v>33</v>
      </c>
      <c r="P217" s="20" t="n">
        <v>14</v>
      </c>
      <c r="Q217" s="19" t="n">
        <v>0</v>
      </c>
      <c r="R217" s="20" t="n">
        <v>0</v>
      </c>
      <c r="S217" s="19" t="n">
        <v>1</v>
      </c>
      <c r="T217" s="20" t="n">
        <v>0</v>
      </c>
      <c r="U217" s="56" t="n">
        <f aca="false">W217+Y217+AA217</f>
        <v>40</v>
      </c>
      <c r="V217" s="20" t="n">
        <f aca="false">X217+Z217+AB217</f>
        <v>16</v>
      </c>
      <c r="W217" s="19" t="n">
        <v>35</v>
      </c>
      <c r="X217" s="19" t="n">
        <v>14</v>
      </c>
      <c r="Y217" s="19" t="n">
        <v>5</v>
      </c>
      <c r="Z217" s="19" t="n">
        <v>2</v>
      </c>
      <c r="AA217" s="19" t="n">
        <v>0</v>
      </c>
      <c r="AB217" s="19" t="n">
        <v>0</v>
      </c>
      <c r="AC217" s="19" t="n">
        <v>-6</v>
      </c>
      <c r="AD217" s="55" t="n">
        <v>-2</v>
      </c>
      <c r="AE217" s="19" t="n">
        <v>1113</v>
      </c>
      <c r="AF217" s="55" t="n">
        <v>570</v>
      </c>
      <c r="AG217" s="19" t="n">
        <v>30</v>
      </c>
      <c r="AH217" s="19" t="n">
        <v>0</v>
      </c>
      <c r="AI217" s="19" t="n">
        <v>0</v>
      </c>
      <c r="AJ217" s="19" t="n">
        <v>0</v>
      </c>
      <c r="AK217" s="19" t="n">
        <v>1143</v>
      </c>
      <c r="AL217" s="19" t="n">
        <v>570</v>
      </c>
      <c r="AM217" s="19" t="n">
        <v>450</v>
      </c>
      <c r="AN217" s="19" t="n">
        <v>1</v>
      </c>
      <c r="AO217" s="43" t="n">
        <v>2.54</v>
      </c>
    </row>
    <row r="218" customFormat="false" ht="12.75" hidden="false" customHeight="false" outlineLevel="0" collapsed="false">
      <c r="A218" s="1" t="s">
        <v>122</v>
      </c>
      <c r="B218" s="54" t="s">
        <v>549</v>
      </c>
      <c r="C218" s="1" t="s">
        <v>550</v>
      </c>
      <c r="D218" s="1" t="n">
        <v>1</v>
      </c>
      <c r="E218" s="19" t="n">
        <v>19796</v>
      </c>
      <c r="F218" s="55" t="n">
        <v>9793</v>
      </c>
      <c r="G218" s="19" t="n">
        <v>157</v>
      </c>
      <c r="H218" s="20" t="n">
        <v>83</v>
      </c>
      <c r="I218" s="19" t="n">
        <v>171</v>
      </c>
      <c r="J218" s="20" t="n">
        <v>95</v>
      </c>
      <c r="K218" s="19" t="n">
        <v>-14</v>
      </c>
      <c r="L218" s="20" t="n">
        <v>-12</v>
      </c>
      <c r="M218" s="56" t="n">
        <f aca="false">O218+Q218+S218</f>
        <v>816</v>
      </c>
      <c r="N218" s="20" t="n">
        <f aca="false">P218+R218+T218</f>
        <v>401</v>
      </c>
      <c r="O218" s="19" t="n">
        <v>737</v>
      </c>
      <c r="P218" s="20" t="n">
        <v>361</v>
      </c>
      <c r="Q218" s="19" t="n">
        <v>44</v>
      </c>
      <c r="R218" s="20" t="n">
        <v>17</v>
      </c>
      <c r="S218" s="19" t="n">
        <v>35</v>
      </c>
      <c r="T218" s="20" t="n">
        <v>23</v>
      </c>
      <c r="U218" s="56" t="n">
        <f aca="false">W218+Y218+AA218</f>
        <v>711</v>
      </c>
      <c r="V218" s="20" t="n">
        <f aca="false">X218+Z218+AB218</f>
        <v>368</v>
      </c>
      <c r="W218" s="19" t="n">
        <v>633</v>
      </c>
      <c r="X218" s="19" t="n">
        <v>320</v>
      </c>
      <c r="Y218" s="19" t="n">
        <v>53</v>
      </c>
      <c r="Z218" s="19" t="n">
        <v>30</v>
      </c>
      <c r="AA218" s="19" t="n">
        <v>25</v>
      </c>
      <c r="AB218" s="19" t="n">
        <v>18</v>
      </c>
      <c r="AC218" s="19" t="n">
        <v>105</v>
      </c>
      <c r="AD218" s="55" t="n">
        <v>33</v>
      </c>
      <c r="AE218" s="19" t="n">
        <v>19854</v>
      </c>
      <c r="AF218" s="55" t="n">
        <v>9809</v>
      </c>
      <c r="AG218" s="19" t="n">
        <v>33</v>
      </c>
      <c r="AH218" s="19" t="n">
        <v>5</v>
      </c>
      <c r="AI218" s="19" t="n">
        <v>0</v>
      </c>
      <c r="AJ218" s="19" t="n">
        <v>0</v>
      </c>
      <c r="AK218" s="19" t="n">
        <v>19887</v>
      </c>
      <c r="AL218" s="19" t="n">
        <v>9814</v>
      </c>
      <c r="AM218" s="19" t="n">
        <v>8396</v>
      </c>
      <c r="AN218" s="19" t="n">
        <v>2</v>
      </c>
      <c r="AO218" s="43" t="n">
        <v>2.36862791805622</v>
      </c>
    </row>
    <row r="219" customFormat="false" ht="12.75" hidden="false" customHeight="false" outlineLevel="0" collapsed="false">
      <c r="A219" s="1" t="s">
        <v>122</v>
      </c>
      <c r="B219" s="54" t="s">
        <v>551</v>
      </c>
      <c r="C219" s="1" t="s">
        <v>552</v>
      </c>
      <c r="D219" s="1" t="n">
        <v>1</v>
      </c>
      <c r="E219" s="19" t="n">
        <v>4613</v>
      </c>
      <c r="F219" s="55" t="n">
        <v>2282</v>
      </c>
      <c r="G219" s="19" t="n">
        <v>42</v>
      </c>
      <c r="H219" s="20" t="n">
        <v>22</v>
      </c>
      <c r="I219" s="19" t="n">
        <v>45</v>
      </c>
      <c r="J219" s="20" t="n">
        <v>21</v>
      </c>
      <c r="K219" s="19" t="n">
        <v>-3</v>
      </c>
      <c r="L219" s="20" t="n">
        <v>1</v>
      </c>
      <c r="M219" s="56" t="n">
        <f aca="false">O219+Q219+S219</f>
        <v>186</v>
      </c>
      <c r="N219" s="20" t="n">
        <f aca="false">P219+R219+T219</f>
        <v>89</v>
      </c>
      <c r="O219" s="19" t="n">
        <v>176</v>
      </c>
      <c r="P219" s="20" t="n">
        <v>88</v>
      </c>
      <c r="Q219" s="19" t="n">
        <v>7</v>
      </c>
      <c r="R219" s="20" t="n">
        <v>1</v>
      </c>
      <c r="S219" s="19" t="n">
        <v>3</v>
      </c>
      <c r="T219" s="20" t="n">
        <v>0</v>
      </c>
      <c r="U219" s="56" t="n">
        <f aca="false">W219+Y219+AA219</f>
        <v>186</v>
      </c>
      <c r="V219" s="20" t="n">
        <f aca="false">X219+Z219+AB219</f>
        <v>101</v>
      </c>
      <c r="W219" s="19" t="n">
        <v>168</v>
      </c>
      <c r="X219" s="19" t="n">
        <v>91</v>
      </c>
      <c r="Y219" s="19" t="n">
        <v>13</v>
      </c>
      <c r="Z219" s="19" t="n">
        <v>6</v>
      </c>
      <c r="AA219" s="19" t="n">
        <v>5</v>
      </c>
      <c r="AB219" s="19" t="n">
        <v>4</v>
      </c>
      <c r="AC219" s="19" t="n">
        <v>0</v>
      </c>
      <c r="AD219" s="55" t="n">
        <v>-12</v>
      </c>
      <c r="AE219" s="19" t="n">
        <v>4586</v>
      </c>
      <c r="AF219" s="55" t="n">
        <v>2268</v>
      </c>
      <c r="AG219" s="19" t="n">
        <v>24</v>
      </c>
      <c r="AH219" s="19" t="n">
        <v>3</v>
      </c>
      <c r="AI219" s="19" t="n">
        <v>0</v>
      </c>
      <c r="AJ219" s="19" t="n">
        <v>0</v>
      </c>
      <c r="AK219" s="19" t="n">
        <v>4610</v>
      </c>
      <c r="AL219" s="19" t="n">
        <v>2271</v>
      </c>
      <c r="AM219" s="19" t="n">
        <v>1854</v>
      </c>
      <c r="AN219" s="19" t="n">
        <v>2</v>
      </c>
      <c r="AO219" s="43" t="n">
        <v>2.48651564185545</v>
      </c>
    </row>
    <row r="220" customFormat="false" ht="12.75" hidden="false" customHeight="false" outlineLevel="0" collapsed="false">
      <c r="A220" s="1" t="s">
        <v>122</v>
      </c>
      <c r="B220" s="54" t="s">
        <v>553</v>
      </c>
      <c r="C220" s="1" t="s">
        <v>554</v>
      </c>
      <c r="D220" s="1" t="n">
        <v>1</v>
      </c>
      <c r="E220" s="19" t="n">
        <v>2699</v>
      </c>
      <c r="F220" s="55" t="n">
        <v>1343</v>
      </c>
      <c r="G220" s="19" t="n">
        <v>24</v>
      </c>
      <c r="H220" s="20" t="n">
        <v>11</v>
      </c>
      <c r="I220" s="19" t="n">
        <v>28</v>
      </c>
      <c r="J220" s="20" t="n">
        <v>9</v>
      </c>
      <c r="K220" s="19" t="n">
        <v>-4</v>
      </c>
      <c r="L220" s="20" t="n">
        <v>2</v>
      </c>
      <c r="M220" s="56" t="n">
        <f aca="false">O220+Q220+S220</f>
        <v>78</v>
      </c>
      <c r="N220" s="20" t="n">
        <f aca="false">P220+R220+T220</f>
        <v>39</v>
      </c>
      <c r="O220" s="19" t="n">
        <v>66</v>
      </c>
      <c r="P220" s="20" t="n">
        <v>35</v>
      </c>
      <c r="Q220" s="19" t="n">
        <v>10</v>
      </c>
      <c r="R220" s="20" t="n">
        <v>3</v>
      </c>
      <c r="S220" s="19" t="n">
        <v>2</v>
      </c>
      <c r="T220" s="20" t="n">
        <v>1</v>
      </c>
      <c r="U220" s="56" t="n">
        <f aca="false">W220+Y220+AA220</f>
        <v>114</v>
      </c>
      <c r="V220" s="20" t="n">
        <f aca="false">X220+Z220+AB220</f>
        <v>53</v>
      </c>
      <c r="W220" s="19" t="n">
        <v>99</v>
      </c>
      <c r="X220" s="19" t="n">
        <v>47</v>
      </c>
      <c r="Y220" s="19" t="n">
        <v>6</v>
      </c>
      <c r="Z220" s="19" t="n">
        <v>3</v>
      </c>
      <c r="AA220" s="19" t="n">
        <v>9</v>
      </c>
      <c r="AB220" s="19" t="n">
        <v>3</v>
      </c>
      <c r="AC220" s="19" t="n">
        <v>-36</v>
      </c>
      <c r="AD220" s="55" t="n">
        <v>-14</v>
      </c>
      <c r="AE220" s="19" t="n">
        <v>2659</v>
      </c>
      <c r="AF220" s="55" t="n">
        <v>1331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2659</v>
      </c>
      <c r="AL220" s="19" t="n">
        <v>1331</v>
      </c>
      <c r="AM220" s="19" t="n">
        <v>1149</v>
      </c>
      <c r="AN220" s="19" t="n">
        <v>0</v>
      </c>
      <c r="AO220" s="43" t="n">
        <v>2.3141862489121</v>
      </c>
    </row>
    <row r="221" customFormat="false" ht="12.75" hidden="false" customHeight="false" outlineLevel="0" collapsed="false">
      <c r="A221" s="1" t="s">
        <v>122</v>
      </c>
      <c r="B221" s="54" t="s">
        <v>555</v>
      </c>
      <c r="C221" s="1" t="s">
        <v>556</v>
      </c>
      <c r="D221" s="1" t="n">
        <v>1</v>
      </c>
      <c r="E221" s="19" t="n">
        <v>12433</v>
      </c>
      <c r="F221" s="55" t="n">
        <v>5951</v>
      </c>
      <c r="G221" s="19" t="n">
        <v>92</v>
      </c>
      <c r="H221" s="20" t="n">
        <v>51</v>
      </c>
      <c r="I221" s="19" t="n">
        <v>156</v>
      </c>
      <c r="J221" s="20" t="n">
        <v>78</v>
      </c>
      <c r="K221" s="19" t="n">
        <v>-64</v>
      </c>
      <c r="L221" s="20" t="n">
        <v>-27</v>
      </c>
      <c r="M221" s="56" t="n">
        <f aca="false">O221+Q221+S221</f>
        <v>591</v>
      </c>
      <c r="N221" s="20" t="n">
        <f aca="false">P221+R221+T221</f>
        <v>324</v>
      </c>
      <c r="O221" s="19" t="n">
        <v>454</v>
      </c>
      <c r="P221" s="20" t="n">
        <v>207</v>
      </c>
      <c r="Q221" s="19" t="n">
        <v>124</v>
      </c>
      <c r="R221" s="20" t="n">
        <v>108</v>
      </c>
      <c r="S221" s="19" t="n">
        <v>13</v>
      </c>
      <c r="T221" s="20" t="n">
        <v>9</v>
      </c>
      <c r="U221" s="56" t="n">
        <f aca="false">W221+Y221+AA221</f>
        <v>472</v>
      </c>
      <c r="V221" s="20" t="n">
        <f aca="false">X221+Z221+AB221</f>
        <v>235</v>
      </c>
      <c r="W221" s="19" t="n">
        <v>424</v>
      </c>
      <c r="X221" s="19" t="n">
        <v>207</v>
      </c>
      <c r="Y221" s="19" t="n">
        <v>18</v>
      </c>
      <c r="Z221" s="19" t="n">
        <v>7</v>
      </c>
      <c r="AA221" s="19" t="n">
        <v>30</v>
      </c>
      <c r="AB221" s="19" t="n">
        <v>21</v>
      </c>
      <c r="AC221" s="19" t="n">
        <v>119</v>
      </c>
      <c r="AD221" s="55" t="n">
        <v>89</v>
      </c>
      <c r="AE221" s="19" t="n">
        <v>12269</v>
      </c>
      <c r="AF221" s="55" t="n">
        <v>5870</v>
      </c>
      <c r="AG221" s="19" t="n">
        <v>219</v>
      </c>
      <c r="AH221" s="19" t="n">
        <v>143</v>
      </c>
      <c r="AI221" s="19" t="n">
        <v>0</v>
      </c>
      <c r="AJ221" s="19" t="n">
        <v>0</v>
      </c>
      <c r="AK221" s="19" t="n">
        <v>12488</v>
      </c>
      <c r="AL221" s="19" t="n">
        <v>6013</v>
      </c>
      <c r="AM221" s="19" t="n">
        <v>5482</v>
      </c>
      <c r="AN221" s="19" t="n">
        <v>9</v>
      </c>
      <c r="AO221" s="43" t="n">
        <v>2.27800072966071</v>
      </c>
    </row>
    <row r="222" customFormat="false" ht="12.75" hidden="false" customHeight="false" outlineLevel="0" collapsed="false">
      <c r="A222" s="1" t="s">
        <v>122</v>
      </c>
      <c r="B222" s="54" t="s">
        <v>557</v>
      </c>
      <c r="C222" s="1" t="s">
        <v>558</v>
      </c>
      <c r="D222" s="1" t="n">
        <v>1</v>
      </c>
      <c r="E222" s="19" t="n">
        <v>1603</v>
      </c>
      <c r="F222" s="55" t="n">
        <v>810</v>
      </c>
      <c r="G222" s="19" t="n">
        <v>10</v>
      </c>
      <c r="H222" s="20" t="n">
        <v>6</v>
      </c>
      <c r="I222" s="19" t="n">
        <v>19</v>
      </c>
      <c r="J222" s="20" t="n">
        <v>9</v>
      </c>
      <c r="K222" s="19" t="n">
        <v>-9</v>
      </c>
      <c r="L222" s="20" t="n">
        <v>-3</v>
      </c>
      <c r="M222" s="56" t="n">
        <f aca="false">O222+Q222+S222</f>
        <v>84</v>
      </c>
      <c r="N222" s="20" t="n">
        <f aca="false">P222+R222+T222</f>
        <v>43</v>
      </c>
      <c r="O222" s="19" t="n">
        <v>76</v>
      </c>
      <c r="P222" s="20" t="n">
        <v>40</v>
      </c>
      <c r="Q222" s="19" t="n">
        <v>8</v>
      </c>
      <c r="R222" s="20" t="n">
        <v>3</v>
      </c>
      <c r="S222" s="19" t="n">
        <v>0</v>
      </c>
      <c r="T222" s="20" t="n">
        <v>0</v>
      </c>
      <c r="U222" s="56" t="n">
        <f aca="false">W222+Y222+AA222</f>
        <v>68</v>
      </c>
      <c r="V222" s="20" t="n">
        <f aca="false">X222+Z222+AB222</f>
        <v>39</v>
      </c>
      <c r="W222" s="19" t="n">
        <v>50</v>
      </c>
      <c r="X222" s="19" t="n">
        <v>29</v>
      </c>
      <c r="Y222" s="19" t="n">
        <v>16</v>
      </c>
      <c r="Z222" s="19" t="n">
        <v>9</v>
      </c>
      <c r="AA222" s="19" t="n">
        <v>2</v>
      </c>
      <c r="AB222" s="19" t="n">
        <v>1</v>
      </c>
      <c r="AC222" s="19" t="n">
        <v>16</v>
      </c>
      <c r="AD222" s="55" t="n">
        <v>4</v>
      </c>
      <c r="AE222" s="19" t="n">
        <v>1610</v>
      </c>
      <c r="AF222" s="55" t="n">
        <v>811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1610</v>
      </c>
      <c r="AL222" s="19" t="n">
        <v>811</v>
      </c>
      <c r="AM222" s="19" t="n">
        <v>665</v>
      </c>
      <c r="AN222" s="19" t="n">
        <v>0</v>
      </c>
      <c r="AO222" s="43" t="n">
        <v>2.42105263157895</v>
      </c>
    </row>
    <row r="223" customFormat="false" ht="12.75" hidden="false" customHeight="false" outlineLevel="0" collapsed="false">
      <c r="A223" s="1" t="s">
        <v>122</v>
      </c>
      <c r="B223" s="54" t="s">
        <v>559</v>
      </c>
      <c r="C223" s="1" t="s">
        <v>560</v>
      </c>
      <c r="D223" s="1" t="n">
        <v>1</v>
      </c>
      <c r="E223" s="19" t="n">
        <v>48835</v>
      </c>
      <c r="F223" s="55" t="n">
        <v>23446</v>
      </c>
      <c r="G223" s="19" t="n">
        <v>325</v>
      </c>
      <c r="H223" s="20" t="n">
        <v>171</v>
      </c>
      <c r="I223" s="19" t="n">
        <v>522</v>
      </c>
      <c r="J223" s="20" t="n">
        <v>263</v>
      </c>
      <c r="K223" s="19" t="n">
        <v>-197</v>
      </c>
      <c r="L223" s="20" t="n">
        <v>-92</v>
      </c>
      <c r="M223" s="56" t="n">
        <f aca="false">O223+Q223+S223</f>
        <v>1689</v>
      </c>
      <c r="N223" s="20" t="n">
        <f aca="false">P223+R223+T223</f>
        <v>813</v>
      </c>
      <c r="O223" s="19" t="n">
        <v>1532</v>
      </c>
      <c r="P223" s="20" t="n">
        <v>729</v>
      </c>
      <c r="Q223" s="19" t="n">
        <v>118</v>
      </c>
      <c r="R223" s="20" t="n">
        <v>63</v>
      </c>
      <c r="S223" s="19" t="n">
        <v>39</v>
      </c>
      <c r="T223" s="20" t="n">
        <v>21</v>
      </c>
      <c r="U223" s="56" t="n">
        <f aca="false">W223+Y223+AA223</f>
        <v>1536</v>
      </c>
      <c r="V223" s="20" t="n">
        <f aca="false">X223+Z223+AB223</f>
        <v>785</v>
      </c>
      <c r="W223" s="19" t="n">
        <v>1328</v>
      </c>
      <c r="X223" s="19" t="n">
        <v>663</v>
      </c>
      <c r="Y223" s="19" t="n">
        <v>99</v>
      </c>
      <c r="Z223" s="19" t="n">
        <v>56</v>
      </c>
      <c r="AA223" s="19" t="n">
        <v>109</v>
      </c>
      <c r="AB223" s="19" t="n">
        <v>66</v>
      </c>
      <c r="AC223" s="19" t="n">
        <v>153</v>
      </c>
      <c r="AD223" s="55" t="n">
        <v>28</v>
      </c>
      <c r="AE223" s="19" t="n">
        <v>48573</v>
      </c>
      <c r="AF223" s="55" t="n">
        <v>23285</v>
      </c>
      <c r="AG223" s="19" t="n">
        <v>218</v>
      </c>
      <c r="AH223" s="19" t="n">
        <v>97</v>
      </c>
      <c r="AI223" s="19" t="n">
        <v>0</v>
      </c>
      <c r="AJ223" s="19" t="n">
        <v>0</v>
      </c>
      <c r="AK223" s="19" t="n">
        <v>48791</v>
      </c>
      <c r="AL223" s="19" t="n">
        <v>23382</v>
      </c>
      <c r="AM223" s="19" t="n">
        <v>21783</v>
      </c>
      <c r="AN223" s="19" t="n">
        <v>23</v>
      </c>
      <c r="AO223" s="43" t="n">
        <v>2.23986595051187</v>
      </c>
    </row>
    <row r="224" customFormat="false" ht="12.75" hidden="false" customHeight="false" outlineLevel="0" collapsed="false">
      <c r="A224" s="1" t="s">
        <v>122</v>
      </c>
      <c r="B224" s="54" t="s">
        <v>561</v>
      </c>
      <c r="C224" s="1" t="s">
        <v>562</v>
      </c>
      <c r="D224" s="1" t="n">
        <v>1</v>
      </c>
      <c r="E224" s="19" t="n">
        <v>3063</v>
      </c>
      <c r="F224" s="55" t="n">
        <v>1471</v>
      </c>
      <c r="G224" s="19" t="n">
        <v>15</v>
      </c>
      <c r="H224" s="20" t="n">
        <v>7</v>
      </c>
      <c r="I224" s="19" t="n">
        <v>33</v>
      </c>
      <c r="J224" s="20" t="n">
        <v>18</v>
      </c>
      <c r="K224" s="19" t="n">
        <v>-18</v>
      </c>
      <c r="L224" s="20" t="n">
        <v>-11</v>
      </c>
      <c r="M224" s="56" t="n">
        <f aca="false">O224+Q224+S224</f>
        <v>123</v>
      </c>
      <c r="N224" s="20" t="n">
        <f aca="false">P224+R224+T224</f>
        <v>54</v>
      </c>
      <c r="O224" s="19" t="n">
        <v>118</v>
      </c>
      <c r="P224" s="20" t="n">
        <v>52</v>
      </c>
      <c r="Q224" s="19" t="n">
        <v>3</v>
      </c>
      <c r="R224" s="20" t="n">
        <v>1</v>
      </c>
      <c r="S224" s="19" t="n">
        <v>2</v>
      </c>
      <c r="T224" s="20" t="n">
        <v>1</v>
      </c>
      <c r="U224" s="56" t="n">
        <f aca="false">W224+Y224+AA224</f>
        <v>111</v>
      </c>
      <c r="V224" s="20" t="n">
        <f aca="false">X224+Z224+AB224</f>
        <v>50</v>
      </c>
      <c r="W224" s="19" t="n">
        <v>97</v>
      </c>
      <c r="X224" s="19" t="n">
        <v>43</v>
      </c>
      <c r="Y224" s="19" t="n">
        <v>3</v>
      </c>
      <c r="Z224" s="19" t="n">
        <v>2</v>
      </c>
      <c r="AA224" s="19" t="n">
        <v>11</v>
      </c>
      <c r="AB224" s="19" t="n">
        <v>5</v>
      </c>
      <c r="AC224" s="19" t="n">
        <v>12</v>
      </c>
      <c r="AD224" s="55" t="n">
        <v>4</v>
      </c>
      <c r="AE224" s="19" t="n">
        <v>3054</v>
      </c>
      <c r="AF224" s="55" t="n">
        <v>1464</v>
      </c>
      <c r="AG224" s="19" t="n">
        <v>3</v>
      </c>
      <c r="AH224" s="19" t="n">
        <v>0</v>
      </c>
      <c r="AI224" s="19" t="n">
        <v>0</v>
      </c>
      <c r="AJ224" s="19" t="n">
        <v>0</v>
      </c>
      <c r="AK224" s="19" t="n">
        <v>3057</v>
      </c>
      <c r="AL224" s="19" t="n">
        <v>1464</v>
      </c>
      <c r="AM224" s="19" t="n">
        <v>1297</v>
      </c>
      <c r="AN224" s="19" t="n">
        <v>1</v>
      </c>
      <c r="AO224" s="43" t="n">
        <v>2.35697764070933</v>
      </c>
    </row>
    <row r="225" customFormat="false" ht="12.75" hidden="false" customHeight="false" outlineLevel="0" collapsed="false">
      <c r="A225" s="1" t="s">
        <v>122</v>
      </c>
      <c r="B225" s="54" t="s">
        <v>563</v>
      </c>
      <c r="C225" s="1" t="s">
        <v>564</v>
      </c>
      <c r="D225" s="1" t="n">
        <v>1</v>
      </c>
      <c r="E225" s="19" t="n">
        <v>1723</v>
      </c>
      <c r="F225" s="55" t="n">
        <v>867</v>
      </c>
      <c r="G225" s="19" t="n">
        <v>13</v>
      </c>
      <c r="H225" s="20" t="n">
        <v>6</v>
      </c>
      <c r="I225" s="19" t="n">
        <v>19</v>
      </c>
      <c r="J225" s="20" t="n">
        <v>10</v>
      </c>
      <c r="K225" s="19" t="n">
        <v>-6</v>
      </c>
      <c r="L225" s="20" t="n">
        <v>-4</v>
      </c>
      <c r="M225" s="56" t="n">
        <f aca="false">O225+Q225+S225</f>
        <v>65</v>
      </c>
      <c r="N225" s="20" t="n">
        <f aca="false">P225+R225+T225</f>
        <v>30</v>
      </c>
      <c r="O225" s="19" t="n">
        <v>52</v>
      </c>
      <c r="P225" s="20" t="n">
        <v>26</v>
      </c>
      <c r="Q225" s="19" t="n">
        <v>11</v>
      </c>
      <c r="R225" s="20" t="n">
        <v>4</v>
      </c>
      <c r="S225" s="19" t="n">
        <v>2</v>
      </c>
      <c r="T225" s="20" t="n">
        <v>0</v>
      </c>
      <c r="U225" s="56" t="n">
        <f aca="false">W225+Y225+AA225</f>
        <v>74</v>
      </c>
      <c r="V225" s="20" t="n">
        <f aca="false">X225+Z225+AB225</f>
        <v>33</v>
      </c>
      <c r="W225" s="19" t="n">
        <v>67</v>
      </c>
      <c r="X225" s="19" t="n">
        <v>29</v>
      </c>
      <c r="Y225" s="19" t="n">
        <v>1</v>
      </c>
      <c r="Z225" s="19" t="n">
        <v>1</v>
      </c>
      <c r="AA225" s="19" t="n">
        <v>6</v>
      </c>
      <c r="AB225" s="19" t="n">
        <v>3</v>
      </c>
      <c r="AC225" s="19" t="n">
        <v>-9</v>
      </c>
      <c r="AD225" s="55" t="n">
        <v>-3</v>
      </c>
      <c r="AE225" s="19" t="n">
        <v>1708</v>
      </c>
      <c r="AF225" s="55" t="n">
        <v>86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1708</v>
      </c>
      <c r="AL225" s="19" t="n">
        <v>860</v>
      </c>
      <c r="AM225" s="19" t="n">
        <v>789</v>
      </c>
      <c r="AN225" s="19" t="n">
        <v>0</v>
      </c>
      <c r="AO225" s="43" t="n">
        <v>2.16476552598226</v>
      </c>
    </row>
    <row r="226" customFormat="false" ht="12.75" hidden="false" customHeight="false" outlineLevel="0" collapsed="false">
      <c r="A226" s="1" t="s">
        <v>122</v>
      </c>
      <c r="B226" s="54" t="s">
        <v>565</v>
      </c>
      <c r="C226" s="1" t="s">
        <v>566</v>
      </c>
      <c r="D226" s="1" t="n">
        <v>1</v>
      </c>
      <c r="E226" s="19" t="n">
        <v>2003</v>
      </c>
      <c r="F226" s="55" t="n">
        <v>1002</v>
      </c>
      <c r="G226" s="19" t="n">
        <v>13</v>
      </c>
      <c r="H226" s="20" t="n">
        <v>8</v>
      </c>
      <c r="I226" s="19" t="n">
        <v>14</v>
      </c>
      <c r="J226" s="20" t="n">
        <v>9</v>
      </c>
      <c r="K226" s="19" t="n">
        <v>-1</v>
      </c>
      <c r="L226" s="20" t="n">
        <v>-1</v>
      </c>
      <c r="M226" s="56" t="n">
        <f aca="false">O226+Q226+S226</f>
        <v>104</v>
      </c>
      <c r="N226" s="20" t="n">
        <f aca="false">P226+R226+T226</f>
        <v>57</v>
      </c>
      <c r="O226" s="19" t="n">
        <v>100</v>
      </c>
      <c r="P226" s="20" t="n">
        <v>54</v>
      </c>
      <c r="Q226" s="19" t="n">
        <v>4</v>
      </c>
      <c r="R226" s="20" t="n">
        <v>3</v>
      </c>
      <c r="S226" s="19" t="n">
        <v>0</v>
      </c>
      <c r="T226" s="20" t="n">
        <v>0</v>
      </c>
      <c r="U226" s="56" t="n">
        <f aca="false">W226+Y226+AA226</f>
        <v>97</v>
      </c>
      <c r="V226" s="20" t="n">
        <f aca="false">X226+Z226+AB226</f>
        <v>48</v>
      </c>
      <c r="W226" s="19" t="n">
        <v>80</v>
      </c>
      <c r="X226" s="19" t="n">
        <v>38</v>
      </c>
      <c r="Y226" s="19" t="n">
        <v>6</v>
      </c>
      <c r="Z226" s="19" t="n">
        <v>4</v>
      </c>
      <c r="AA226" s="19" t="n">
        <v>11</v>
      </c>
      <c r="AB226" s="19" t="n">
        <v>6</v>
      </c>
      <c r="AC226" s="19" t="n">
        <v>7</v>
      </c>
      <c r="AD226" s="55" t="n">
        <v>9</v>
      </c>
      <c r="AE226" s="19" t="n">
        <v>2009</v>
      </c>
      <c r="AF226" s="55" t="n">
        <v>101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2009</v>
      </c>
      <c r="AL226" s="19" t="n">
        <v>1010</v>
      </c>
      <c r="AM226" s="19" t="n">
        <v>859</v>
      </c>
      <c r="AN226" s="19" t="n">
        <v>0</v>
      </c>
      <c r="AO226" s="43" t="n">
        <v>2.33876600698487</v>
      </c>
    </row>
    <row r="227" customFormat="false" ht="12.75" hidden="false" customHeight="false" outlineLevel="0" collapsed="false">
      <c r="A227" s="1" t="s">
        <v>122</v>
      </c>
      <c r="B227" s="54" t="s">
        <v>567</v>
      </c>
      <c r="C227" s="1" t="s">
        <v>568</v>
      </c>
      <c r="D227" s="1" t="n">
        <v>1</v>
      </c>
      <c r="E227" s="19" t="n">
        <v>2746</v>
      </c>
      <c r="F227" s="55" t="n">
        <v>1351</v>
      </c>
      <c r="G227" s="19" t="n">
        <v>22</v>
      </c>
      <c r="H227" s="20" t="n">
        <v>12</v>
      </c>
      <c r="I227" s="19" t="n">
        <v>25</v>
      </c>
      <c r="J227" s="20" t="n">
        <v>14</v>
      </c>
      <c r="K227" s="19" t="n">
        <v>-3</v>
      </c>
      <c r="L227" s="20" t="n">
        <v>-2</v>
      </c>
      <c r="M227" s="56" t="n">
        <f aca="false">O227+Q227+S227</f>
        <v>132</v>
      </c>
      <c r="N227" s="20" t="n">
        <f aca="false">P227+R227+T227</f>
        <v>65</v>
      </c>
      <c r="O227" s="19" t="n">
        <v>121</v>
      </c>
      <c r="P227" s="20" t="n">
        <v>58</v>
      </c>
      <c r="Q227" s="19" t="n">
        <v>10</v>
      </c>
      <c r="R227" s="20" t="n">
        <v>7</v>
      </c>
      <c r="S227" s="19" t="n">
        <v>1</v>
      </c>
      <c r="T227" s="20" t="n">
        <v>0</v>
      </c>
      <c r="U227" s="56" t="n">
        <f aca="false">W227+Y227+AA227</f>
        <v>123</v>
      </c>
      <c r="V227" s="20" t="n">
        <f aca="false">X227+Z227+AB227</f>
        <v>58</v>
      </c>
      <c r="W227" s="19" t="n">
        <v>113</v>
      </c>
      <c r="X227" s="19" t="n">
        <v>55</v>
      </c>
      <c r="Y227" s="19" t="n">
        <v>10</v>
      </c>
      <c r="Z227" s="19" t="n">
        <v>3</v>
      </c>
      <c r="AA227" s="19" t="n">
        <v>0</v>
      </c>
      <c r="AB227" s="19" t="n">
        <v>0</v>
      </c>
      <c r="AC227" s="19" t="n">
        <v>9</v>
      </c>
      <c r="AD227" s="55" t="n">
        <v>7</v>
      </c>
      <c r="AE227" s="19" t="n">
        <v>2752</v>
      </c>
      <c r="AF227" s="55" t="n">
        <v>1356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2752</v>
      </c>
      <c r="AL227" s="19" t="n">
        <v>1356</v>
      </c>
      <c r="AM227" s="19" t="n">
        <v>1242</v>
      </c>
      <c r="AN227" s="19" t="n">
        <v>0</v>
      </c>
      <c r="AO227" s="43" t="n">
        <v>2.21578099838969</v>
      </c>
    </row>
    <row r="228" customFormat="false" ht="12.75" hidden="false" customHeight="false" outlineLevel="0" collapsed="false">
      <c r="A228" s="1" t="s">
        <v>122</v>
      </c>
      <c r="B228" s="54" t="s">
        <v>569</v>
      </c>
      <c r="C228" s="1" t="s">
        <v>570</v>
      </c>
      <c r="D228" s="1" t="n">
        <v>1</v>
      </c>
      <c r="E228" s="19" t="n">
        <v>316</v>
      </c>
      <c r="F228" s="55" t="n">
        <v>161</v>
      </c>
      <c r="G228" s="19" t="n">
        <v>2</v>
      </c>
      <c r="H228" s="20" t="n">
        <v>1</v>
      </c>
      <c r="I228" s="19" t="n">
        <v>9</v>
      </c>
      <c r="J228" s="20" t="n">
        <v>6</v>
      </c>
      <c r="K228" s="19" t="n">
        <v>-7</v>
      </c>
      <c r="L228" s="20" t="n">
        <v>-5</v>
      </c>
      <c r="M228" s="56" t="n">
        <f aca="false">O228+Q228+S228</f>
        <v>15</v>
      </c>
      <c r="N228" s="20" t="n">
        <f aca="false">P228+R228+T228</f>
        <v>7</v>
      </c>
      <c r="O228" s="19" t="n">
        <v>15</v>
      </c>
      <c r="P228" s="20" t="n">
        <v>7</v>
      </c>
      <c r="Q228" s="19" t="n">
        <v>0</v>
      </c>
      <c r="R228" s="20" t="n">
        <v>0</v>
      </c>
      <c r="S228" s="19" t="n">
        <v>0</v>
      </c>
      <c r="T228" s="20" t="n">
        <v>0</v>
      </c>
      <c r="U228" s="56" t="n">
        <f aca="false">W228+Y228+AA228</f>
        <v>10</v>
      </c>
      <c r="V228" s="20" t="n">
        <f aca="false">X228+Z228+AB228</f>
        <v>3</v>
      </c>
      <c r="W228" s="19" t="n">
        <v>10</v>
      </c>
      <c r="X228" s="19" t="n">
        <v>3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5</v>
      </c>
      <c r="AD228" s="55" t="n">
        <v>4</v>
      </c>
      <c r="AE228" s="19" t="n">
        <v>292</v>
      </c>
      <c r="AF228" s="55" t="n">
        <v>154</v>
      </c>
      <c r="AG228" s="19" t="n">
        <v>22</v>
      </c>
      <c r="AH228" s="19" t="n">
        <v>6</v>
      </c>
      <c r="AI228" s="19" t="n">
        <v>0</v>
      </c>
      <c r="AJ228" s="19" t="n">
        <v>0</v>
      </c>
      <c r="AK228" s="19" t="n">
        <v>314</v>
      </c>
      <c r="AL228" s="19" t="n">
        <v>160</v>
      </c>
      <c r="AM228" s="19" t="n">
        <v>181</v>
      </c>
      <c r="AN228" s="19" t="n">
        <v>2</v>
      </c>
      <c r="AO228" s="43" t="n">
        <v>1.73480662983425</v>
      </c>
    </row>
    <row r="229" customFormat="false" ht="12.75" hidden="false" customHeight="false" outlineLevel="0" collapsed="false">
      <c r="A229" s="1" t="s">
        <v>122</v>
      </c>
      <c r="B229" s="54" t="s">
        <v>571</v>
      </c>
      <c r="C229" s="1" t="s">
        <v>572</v>
      </c>
      <c r="D229" s="1" t="n">
        <v>1</v>
      </c>
      <c r="E229" s="19" t="n">
        <v>1865</v>
      </c>
      <c r="F229" s="55" t="n">
        <v>958</v>
      </c>
      <c r="G229" s="19" t="n">
        <v>13</v>
      </c>
      <c r="H229" s="20" t="n">
        <v>9</v>
      </c>
      <c r="I229" s="19" t="n">
        <v>17</v>
      </c>
      <c r="J229" s="20" t="n">
        <v>7</v>
      </c>
      <c r="K229" s="19" t="n">
        <v>-4</v>
      </c>
      <c r="L229" s="20" t="n">
        <v>2</v>
      </c>
      <c r="M229" s="56" t="n">
        <f aca="false">O229+Q229+S229</f>
        <v>78</v>
      </c>
      <c r="N229" s="20" t="n">
        <f aca="false">P229+R229+T229</f>
        <v>42</v>
      </c>
      <c r="O229" s="19" t="n">
        <v>76</v>
      </c>
      <c r="P229" s="20" t="n">
        <v>40</v>
      </c>
      <c r="Q229" s="19" t="n">
        <v>1</v>
      </c>
      <c r="R229" s="20" t="n">
        <v>1</v>
      </c>
      <c r="S229" s="19" t="n">
        <v>1</v>
      </c>
      <c r="T229" s="20" t="n">
        <v>1</v>
      </c>
      <c r="U229" s="56" t="n">
        <f aca="false">W229+Y229+AA229</f>
        <v>50</v>
      </c>
      <c r="V229" s="20" t="n">
        <f aca="false">X229+Z229+AB229</f>
        <v>22</v>
      </c>
      <c r="W229" s="19" t="n">
        <v>49</v>
      </c>
      <c r="X229" s="19" t="n">
        <v>21</v>
      </c>
      <c r="Y229" s="19" t="n">
        <v>1</v>
      </c>
      <c r="Z229" s="19" t="n">
        <v>1</v>
      </c>
      <c r="AA229" s="19" t="n">
        <v>0</v>
      </c>
      <c r="AB229" s="19" t="n">
        <v>0</v>
      </c>
      <c r="AC229" s="19" t="n">
        <v>28</v>
      </c>
      <c r="AD229" s="55" t="n">
        <v>20</v>
      </c>
      <c r="AE229" s="19" t="n">
        <v>1882</v>
      </c>
      <c r="AF229" s="55" t="n">
        <v>978</v>
      </c>
      <c r="AG229" s="19" t="n">
        <v>7</v>
      </c>
      <c r="AH229" s="19" t="n">
        <v>2</v>
      </c>
      <c r="AI229" s="19" t="n">
        <v>0</v>
      </c>
      <c r="AJ229" s="19" t="n">
        <v>0</v>
      </c>
      <c r="AK229" s="19" t="n">
        <v>1889</v>
      </c>
      <c r="AL229" s="19" t="n">
        <v>980</v>
      </c>
      <c r="AM229" s="19" t="n">
        <v>814</v>
      </c>
      <c r="AN229" s="19" t="n">
        <v>1</v>
      </c>
      <c r="AO229" s="43" t="n">
        <v>2.32063882063882</v>
      </c>
    </row>
    <row r="230" customFormat="false" ht="12.75" hidden="false" customHeight="false" outlineLevel="0" collapsed="false">
      <c r="A230" s="1" t="s">
        <v>122</v>
      </c>
      <c r="B230" s="54" t="s">
        <v>573</v>
      </c>
      <c r="C230" s="1" t="s">
        <v>574</v>
      </c>
      <c r="D230" s="1" t="n">
        <v>1</v>
      </c>
      <c r="E230" s="19" t="n">
        <v>260</v>
      </c>
      <c r="F230" s="55" t="n">
        <v>133</v>
      </c>
      <c r="G230" s="19" t="n">
        <v>2</v>
      </c>
      <c r="H230" s="20" t="n">
        <v>0</v>
      </c>
      <c r="I230" s="19" t="n">
        <v>8</v>
      </c>
      <c r="J230" s="20" t="n">
        <v>4</v>
      </c>
      <c r="K230" s="19" t="n">
        <v>-6</v>
      </c>
      <c r="L230" s="20" t="n">
        <v>-4</v>
      </c>
      <c r="M230" s="56" t="n">
        <f aca="false">O230+Q230+S230</f>
        <v>8</v>
      </c>
      <c r="N230" s="20" t="n">
        <f aca="false">P230+R230+T230</f>
        <v>5</v>
      </c>
      <c r="O230" s="19" t="n">
        <v>7</v>
      </c>
      <c r="P230" s="20" t="n">
        <v>5</v>
      </c>
      <c r="Q230" s="19" t="n">
        <v>0</v>
      </c>
      <c r="R230" s="20" t="n">
        <v>0</v>
      </c>
      <c r="S230" s="19" t="n">
        <v>1</v>
      </c>
      <c r="T230" s="20" t="n">
        <v>0</v>
      </c>
      <c r="U230" s="56" t="n">
        <f aca="false">W230+Y230+AA230</f>
        <v>5</v>
      </c>
      <c r="V230" s="20" t="n">
        <f aca="false">X230+Z230+AB230</f>
        <v>2</v>
      </c>
      <c r="W230" s="19" t="n">
        <v>4</v>
      </c>
      <c r="X230" s="19" t="n">
        <v>2</v>
      </c>
      <c r="Y230" s="19" t="n">
        <v>1</v>
      </c>
      <c r="Z230" s="19" t="n">
        <v>0</v>
      </c>
      <c r="AA230" s="19" t="n">
        <v>0</v>
      </c>
      <c r="AB230" s="19" t="n">
        <v>0</v>
      </c>
      <c r="AC230" s="19" t="n">
        <v>3</v>
      </c>
      <c r="AD230" s="55" t="n">
        <v>3</v>
      </c>
      <c r="AE230" s="19" t="n">
        <v>257</v>
      </c>
      <c r="AF230" s="55" t="n">
        <v>132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257</v>
      </c>
      <c r="AL230" s="19" t="n">
        <v>132</v>
      </c>
      <c r="AM230" s="19" t="n">
        <v>128</v>
      </c>
      <c r="AN230" s="19" t="n">
        <v>0</v>
      </c>
      <c r="AO230" s="43" t="n">
        <v>2.0078125</v>
      </c>
    </row>
    <row r="231" customFormat="false" ht="12.75" hidden="false" customHeight="false" outlineLevel="0" collapsed="false">
      <c r="A231" s="1" t="s">
        <v>122</v>
      </c>
      <c r="B231" s="54" t="s">
        <v>575</v>
      </c>
      <c r="C231" s="1" t="s">
        <v>576</v>
      </c>
      <c r="D231" s="1" t="n">
        <v>1</v>
      </c>
      <c r="E231" s="19" t="n">
        <v>880</v>
      </c>
      <c r="F231" s="55" t="n">
        <v>424</v>
      </c>
      <c r="G231" s="19" t="n">
        <v>2</v>
      </c>
      <c r="H231" s="20" t="n">
        <v>2</v>
      </c>
      <c r="I231" s="19" t="n">
        <v>16</v>
      </c>
      <c r="J231" s="20" t="n">
        <v>7</v>
      </c>
      <c r="K231" s="19" t="n">
        <v>-14</v>
      </c>
      <c r="L231" s="20" t="n">
        <v>-5</v>
      </c>
      <c r="M231" s="56" t="n">
        <f aca="false">O231+Q231+S231</f>
        <v>19</v>
      </c>
      <c r="N231" s="20" t="n">
        <f aca="false">P231+R231+T231</f>
        <v>7</v>
      </c>
      <c r="O231" s="19" t="n">
        <v>19</v>
      </c>
      <c r="P231" s="20" t="n">
        <v>7</v>
      </c>
      <c r="Q231" s="19" t="n">
        <v>0</v>
      </c>
      <c r="R231" s="20" t="n">
        <v>0</v>
      </c>
      <c r="S231" s="19" t="n">
        <v>0</v>
      </c>
      <c r="T231" s="20" t="n">
        <v>0</v>
      </c>
      <c r="U231" s="56" t="n">
        <f aca="false">W231+Y231+AA231</f>
        <v>37</v>
      </c>
      <c r="V231" s="20" t="n">
        <f aca="false">X231+Z231+AB231</f>
        <v>15</v>
      </c>
      <c r="W231" s="19" t="n">
        <v>35</v>
      </c>
      <c r="X231" s="19" t="n">
        <v>13</v>
      </c>
      <c r="Y231" s="19" t="n">
        <v>2</v>
      </c>
      <c r="Z231" s="19" t="n">
        <v>2</v>
      </c>
      <c r="AA231" s="19" t="n">
        <v>0</v>
      </c>
      <c r="AB231" s="19" t="n">
        <v>0</v>
      </c>
      <c r="AC231" s="19" t="n">
        <v>-18</v>
      </c>
      <c r="AD231" s="55" t="n">
        <v>-8</v>
      </c>
      <c r="AE231" s="19" t="n">
        <v>841</v>
      </c>
      <c r="AF231" s="55" t="n">
        <v>410</v>
      </c>
      <c r="AG231" s="19" t="n">
        <v>7</v>
      </c>
      <c r="AH231" s="19" t="n">
        <v>1</v>
      </c>
      <c r="AI231" s="19" t="n">
        <v>0</v>
      </c>
      <c r="AJ231" s="19" t="n">
        <v>0</v>
      </c>
      <c r="AK231" s="19" t="n">
        <v>848</v>
      </c>
      <c r="AL231" s="19" t="n">
        <v>411</v>
      </c>
      <c r="AM231" s="19" t="n">
        <v>453</v>
      </c>
      <c r="AN231" s="19" t="n">
        <v>1</v>
      </c>
      <c r="AO231" s="43" t="n">
        <v>1.8719646799117</v>
      </c>
    </row>
    <row r="232" customFormat="false" ht="12.75" hidden="false" customHeight="false" outlineLevel="0" collapsed="false">
      <c r="A232" s="1" t="s">
        <v>122</v>
      </c>
      <c r="B232" s="54" t="s">
        <v>577</v>
      </c>
      <c r="C232" s="1" t="s">
        <v>578</v>
      </c>
      <c r="D232" s="1" t="n">
        <v>1</v>
      </c>
      <c r="E232" s="19" t="n">
        <v>4845</v>
      </c>
      <c r="F232" s="55" t="n">
        <v>2381</v>
      </c>
      <c r="G232" s="19" t="n">
        <v>35</v>
      </c>
      <c r="H232" s="20" t="n">
        <v>14</v>
      </c>
      <c r="I232" s="19" t="n">
        <v>47</v>
      </c>
      <c r="J232" s="20" t="n">
        <v>22</v>
      </c>
      <c r="K232" s="19" t="n">
        <v>-12</v>
      </c>
      <c r="L232" s="20" t="n">
        <v>-8</v>
      </c>
      <c r="M232" s="56" t="n">
        <f aca="false">O232+Q232+S232</f>
        <v>240</v>
      </c>
      <c r="N232" s="20" t="n">
        <f aca="false">P232+R232+T232</f>
        <v>124</v>
      </c>
      <c r="O232" s="19" t="n">
        <v>228</v>
      </c>
      <c r="P232" s="20" t="n">
        <v>117</v>
      </c>
      <c r="Q232" s="19" t="n">
        <v>7</v>
      </c>
      <c r="R232" s="20" t="n">
        <v>2</v>
      </c>
      <c r="S232" s="19" t="n">
        <v>5</v>
      </c>
      <c r="T232" s="20" t="n">
        <v>5</v>
      </c>
      <c r="U232" s="56" t="n">
        <f aca="false">W232+Y232+AA232</f>
        <v>170</v>
      </c>
      <c r="V232" s="20" t="n">
        <f aca="false">X232+Z232+AB232</f>
        <v>89</v>
      </c>
      <c r="W232" s="19" t="n">
        <v>155</v>
      </c>
      <c r="X232" s="19" t="n">
        <v>82</v>
      </c>
      <c r="Y232" s="19" t="n">
        <v>15</v>
      </c>
      <c r="Z232" s="19" t="n">
        <v>7</v>
      </c>
      <c r="AA232" s="19" t="n">
        <v>0</v>
      </c>
      <c r="AB232" s="19" t="n">
        <v>0</v>
      </c>
      <c r="AC232" s="19" t="n">
        <v>70</v>
      </c>
      <c r="AD232" s="55" t="n">
        <v>35</v>
      </c>
      <c r="AE232" s="19" t="n">
        <v>4900</v>
      </c>
      <c r="AF232" s="55" t="n">
        <v>2408</v>
      </c>
      <c r="AG232" s="19" t="n">
        <v>3</v>
      </c>
      <c r="AH232" s="19" t="n">
        <v>0</v>
      </c>
      <c r="AI232" s="19" t="n">
        <v>0</v>
      </c>
      <c r="AJ232" s="19" t="n">
        <v>0</v>
      </c>
      <c r="AK232" s="19" t="n">
        <v>4903</v>
      </c>
      <c r="AL232" s="19" t="n">
        <v>2408</v>
      </c>
      <c r="AM232" s="19" t="n">
        <v>2070</v>
      </c>
      <c r="AN232" s="19" t="n">
        <v>1</v>
      </c>
      <c r="AO232" s="43" t="n">
        <v>2.36859903381643</v>
      </c>
    </row>
    <row r="233" customFormat="false" ht="12.75" hidden="false" customHeight="false" outlineLevel="0" collapsed="false">
      <c r="A233" s="1" t="s">
        <v>122</v>
      </c>
      <c r="B233" s="54" t="s">
        <v>579</v>
      </c>
      <c r="C233" s="1" t="s">
        <v>580</v>
      </c>
      <c r="D233" s="1" t="n">
        <v>1</v>
      </c>
      <c r="E233" s="19" t="n">
        <v>2449</v>
      </c>
      <c r="F233" s="55" t="n">
        <v>1223</v>
      </c>
      <c r="G233" s="19" t="n">
        <v>18</v>
      </c>
      <c r="H233" s="20" t="n">
        <v>7</v>
      </c>
      <c r="I233" s="19" t="n">
        <v>32</v>
      </c>
      <c r="J233" s="20" t="n">
        <v>19</v>
      </c>
      <c r="K233" s="19" t="n">
        <v>-14</v>
      </c>
      <c r="L233" s="20" t="n">
        <v>-12</v>
      </c>
      <c r="M233" s="56" t="n">
        <f aca="false">O233+Q233+S233</f>
        <v>90</v>
      </c>
      <c r="N233" s="20" t="n">
        <f aca="false">P233+R233+T233</f>
        <v>46</v>
      </c>
      <c r="O233" s="19" t="n">
        <v>79</v>
      </c>
      <c r="P233" s="20" t="n">
        <v>37</v>
      </c>
      <c r="Q233" s="19" t="n">
        <v>1</v>
      </c>
      <c r="R233" s="20" t="n">
        <v>1</v>
      </c>
      <c r="S233" s="19" t="n">
        <v>10</v>
      </c>
      <c r="T233" s="20" t="n">
        <v>8</v>
      </c>
      <c r="U233" s="56" t="n">
        <f aca="false">W233+Y233+AA233</f>
        <v>125</v>
      </c>
      <c r="V233" s="20" t="n">
        <f aca="false">X233+Z233+AB233</f>
        <v>63</v>
      </c>
      <c r="W233" s="19" t="n">
        <v>101</v>
      </c>
      <c r="X233" s="19" t="n">
        <v>51</v>
      </c>
      <c r="Y233" s="19" t="n">
        <v>4</v>
      </c>
      <c r="Z233" s="19" t="n">
        <v>3</v>
      </c>
      <c r="AA233" s="19" t="n">
        <v>20</v>
      </c>
      <c r="AB233" s="19" t="n">
        <v>9</v>
      </c>
      <c r="AC233" s="19" t="n">
        <v>-35</v>
      </c>
      <c r="AD233" s="55" t="n">
        <v>-17</v>
      </c>
      <c r="AE233" s="19" t="n">
        <v>2379</v>
      </c>
      <c r="AF233" s="55" t="n">
        <v>1184</v>
      </c>
      <c r="AG233" s="19" t="n">
        <v>21</v>
      </c>
      <c r="AH233" s="19" t="n">
        <v>10</v>
      </c>
      <c r="AI233" s="19" t="n">
        <v>0</v>
      </c>
      <c r="AJ233" s="19" t="n">
        <v>0</v>
      </c>
      <c r="AK233" s="19" t="n">
        <v>2400</v>
      </c>
      <c r="AL233" s="19" t="n">
        <v>1194</v>
      </c>
      <c r="AM233" s="19" t="n">
        <v>1165</v>
      </c>
      <c r="AN233" s="19" t="n">
        <v>2</v>
      </c>
      <c r="AO233" s="43" t="n">
        <v>2.06008583690987</v>
      </c>
    </row>
    <row r="234" customFormat="false" ht="12.75" hidden="false" customHeight="false" outlineLevel="0" collapsed="false">
      <c r="A234" s="1" t="s">
        <v>122</v>
      </c>
      <c r="B234" s="54" t="s">
        <v>581</v>
      </c>
      <c r="C234" s="1" t="s">
        <v>582</v>
      </c>
      <c r="D234" s="1" t="n">
        <v>1</v>
      </c>
      <c r="E234" s="19" t="n">
        <v>758</v>
      </c>
      <c r="F234" s="55" t="n">
        <v>369</v>
      </c>
      <c r="G234" s="19" t="n">
        <v>5</v>
      </c>
      <c r="H234" s="20" t="n">
        <v>3</v>
      </c>
      <c r="I234" s="19" t="n">
        <v>17</v>
      </c>
      <c r="J234" s="20" t="n">
        <v>5</v>
      </c>
      <c r="K234" s="19" t="n">
        <v>-12</v>
      </c>
      <c r="L234" s="20" t="n">
        <v>-2</v>
      </c>
      <c r="M234" s="56" t="n">
        <f aca="false">O234+Q234+S234</f>
        <v>23</v>
      </c>
      <c r="N234" s="20" t="n">
        <f aca="false">P234+R234+T234</f>
        <v>8</v>
      </c>
      <c r="O234" s="19" t="n">
        <v>22</v>
      </c>
      <c r="P234" s="20" t="n">
        <v>8</v>
      </c>
      <c r="Q234" s="19" t="n">
        <v>1</v>
      </c>
      <c r="R234" s="20" t="n">
        <v>0</v>
      </c>
      <c r="S234" s="19" t="n">
        <v>0</v>
      </c>
      <c r="T234" s="20" t="n">
        <v>0</v>
      </c>
      <c r="U234" s="56" t="n">
        <f aca="false">W234+Y234+AA234</f>
        <v>12</v>
      </c>
      <c r="V234" s="20" t="n">
        <f aca="false">X234+Z234+AB234</f>
        <v>4</v>
      </c>
      <c r="W234" s="19" t="n">
        <v>11</v>
      </c>
      <c r="X234" s="19" t="n">
        <v>3</v>
      </c>
      <c r="Y234" s="19" t="n">
        <v>1</v>
      </c>
      <c r="Z234" s="19" t="n">
        <v>1</v>
      </c>
      <c r="AA234" s="19" t="n">
        <v>0</v>
      </c>
      <c r="AB234" s="19" t="n">
        <v>0</v>
      </c>
      <c r="AC234" s="19" t="n">
        <v>11</v>
      </c>
      <c r="AD234" s="55" t="n">
        <v>4</v>
      </c>
      <c r="AE234" s="19" t="n">
        <v>753</v>
      </c>
      <c r="AF234" s="55" t="n">
        <v>371</v>
      </c>
      <c r="AG234" s="19" t="n">
        <v>4</v>
      </c>
      <c r="AH234" s="19" t="n">
        <v>0</v>
      </c>
      <c r="AI234" s="19" t="n">
        <v>0</v>
      </c>
      <c r="AJ234" s="19" t="n">
        <v>0</v>
      </c>
      <c r="AK234" s="19" t="n">
        <v>757</v>
      </c>
      <c r="AL234" s="19" t="n">
        <v>371</v>
      </c>
      <c r="AM234" s="19" t="n">
        <v>383</v>
      </c>
      <c r="AN234" s="19" t="n">
        <v>1</v>
      </c>
      <c r="AO234" s="43" t="n">
        <v>1.97650130548303</v>
      </c>
    </row>
    <row r="235" customFormat="false" ht="12.75" hidden="false" customHeight="false" outlineLevel="0" collapsed="false">
      <c r="A235" s="1" t="s">
        <v>122</v>
      </c>
      <c r="B235" s="54" t="s">
        <v>583</v>
      </c>
      <c r="C235" s="1" t="s">
        <v>584</v>
      </c>
      <c r="D235" s="1" t="n">
        <v>1</v>
      </c>
      <c r="E235" s="19" t="n">
        <v>1860</v>
      </c>
      <c r="F235" s="55" t="n">
        <v>922</v>
      </c>
      <c r="G235" s="19" t="n">
        <v>9</v>
      </c>
      <c r="H235" s="20" t="n">
        <v>6</v>
      </c>
      <c r="I235" s="19" t="n">
        <v>23</v>
      </c>
      <c r="J235" s="20" t="n">
        <v>10</v>
      </c>
      <c r="K235" s="19" t="n">
        <v>-14</v>
      </c>
      <c r="L235" s="20" t="n">
        <v>-4</v>
      </c>
      <c r="M235" s="56" t="n">
        <f aca="false">O235+Q235+S235</f>
        <v>60</v>
      </c>
      <c r="N235" s="20" t="n">
        <f aca="false">P235+R235+T235</f>
        <v>30</v>
      </c>
      <c r="O235" s="19" t="n">
        <v>52</v>
      </c>
      <c r="P235" s="20" t="n">
        <v>27</v>
      </c>
      <c r="Q235" s="19" t="n">
        <v>8</v>
      </c>
      <c r="R235" s="20" t="n">
        <v>3</v>
      </c>
      <c r="S235" s="19" t="n">
        <v>0</v>
      </c>
      <c r="T235" s="20" t="n">
        <v>0</v>
      </c>
      <c r="U235" s="56" t="n">
        <f aca="false">W235+Y235+AA235</f>
        <v>68</v>
      </c>
      <c r="V235" s="20" t="n">
        <f aca="false">X235+Z235+AB235</f>
        <v>30</v>
      </c>
      <c r="W235" s="19" t="n">
        <v>67</v>
      </c>
      <c r="X235" s="19" t="n">
        <v>29</v>
      </c>
      <c r="Y235" s="19" t="n">
        <v>1</v>
      </c>
      <c r="Z235" s="19" t="n">
        <v>1</v>
      </c>
      <c r="AA235" s="19" t="n">
        <v>0</v>
      </c>
      <c r="AB235" s="19" t="n">
        <v>0</v>
      </c>
      <c r="AC235" s="19" t="n">
        <v>-8</v>
      </c>
      <c r="AD235" s="55" t="n">
        <v>0</v>
      </c>
      <c r="AE235" s="19" t="n">
        <v>1835</v>
      </c>
      <c r="AF235" s="55" t="n">
        <v>918</v>
      </c>
      <c r="AG235" s="19" t="n">
        <v>3</v>
      </c>
      <c r="AH235" s="19" t="n">
        <v>0</v>
      </c>
      <c r="AI235" s="19" t="n">
        <v>0</v>
      </c>
      <c r="AJ235" s="19" t="n">
        <v>0</v>
      </c>
      <c r="AK235" s="19" t="n">
        <v>1838</v>
      </c>
      <c r="AL235" s="19" t="n">
        <v>918</v>
      </c>
      <c r="AM235" s="19" t="n">
        <v>781</v>
      </c>
      <c r="AN235" s="19" t="n">
        <v>1</v>
      </c>
      <c r="AO235" s="43" t="n">
        <v>2.35339308578745</v>
      </c>
    </row>
    <row r="236" customFormat="false" ht="12.75" hidden="false" customHeight="false" outlineLevel="0" collapsed="false">
      <c r="A236" s="1" t="s">
        <v>122</v>
      </c>
      <c r="B236" s="54" t="s">
        <v>585</v>
      </c>
      <c r="C236" s="1" t="s">
        <v>586</v>
      </c>
      <c r="D236" s="1" t="n">
        <v>1</v>
      </c>
      <c r="E236" s="19" t="n">
        <v>596</v>
      </c>
      <c r="F236" s="55" t="n">
        <v>305</v>
      </c>
      <c r="G236" s="19" t="n">
        <v>4</v>
      </c>
      <c r="H236" s="20" t="n">
        <v>2</v>
      </c>
      <c r="I236" s="19" t="n">
        <v>8</v>
      </c>
      <c r="J236" s="20" t="n">
        <v>5</v>
      </c>
      <c r="K236" s="19" t="n">
        <v>-4</v>
      </c>
      <c r="L236" s="20" t="n">
        <v>-3</v>
      </c>
      <c r="M236" s="56" t="n">
        <f aca="false">O236+Q236+S236</f>
        <v>25</v>
      </c>
      <c r="N236" s="20" t="n">
        <f aca="false">P236+R236+T236</f>
        <v>12</v>
      </c>
      <c r="O236" s="19" t="n">
        <v>20</v>
      </c>
      <c r="P236" s="20" t="n">
        <v>10</v>
      </c>
      <c r="Q236" s="19" t="n">
        <v>5</v>
      </c>
      <c r="R236" s="20" t="n">
        <v>2</v>
      </c>
      <c r="S236" s="19" t="n">
        <v>0</v>
      </c>
      <c r="T236" s="20" t="n">
        <v>0</v>
      </c>
      <c r="U236" s="56" t="n">
        <f aca="false">W236+Y236+AA236</f>
        <v>21</v>
      </c>
      <c r="V236" s="20" t="n">
        <f aca="false">X236+Z236+AB236</f>
        <v>12</v>
      </c>
      <c r="W236" s="19" t="n">
        <v>21</v>
      </c>
      <c r="X236" s="19" t="n">
        <v>12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4</v>
      </c>
      <c r="AD236" s="55" t="n">
        <v>0</v>
      </c>
      <c r="AE236" s="19" t="n">
        <v>593</v>
      </c>
      <c r="AF236" s="55" t="n">
        <v>300</v>
      </c>
      <c r="AG236" s="19" t="n">
        <v>3</v>
      </c>
      <c r="AH236" s="19" t="n">
        <v>2</v>
      </c>
      <c r="AI236" s="19" t="n">
        <v>0</v>
      </c>
      <c r="AJ236" s="19" t="n">
        <v>0</v>
      </c>
      <c r="AK236" s="19" t="n">
        <v>596</v>
      </c>
      <c r="AL236" s="19" t="n">
        <v>302</v>
      </c>
      <c r="AM236" s="19" t="n">
        <v>279</v>
      </c>
      <c r="AN236" s="19" t="n">
        <v>1</v>
      </c>
      <c r="AO236" s="43" t="n">
        <v>2.13620071684588</v>
      </c>
    </row>
    <row r="237" customFormat="false" ht="12.75" hidden="false" customHeight="false" outlineLevel="0" collapsed="false">
      <c r="A237" s="1" t="s">
        <v>122</v>
      </c>
      <c r="B237" s="54" t="s">
        <v>587</v>
      </c>
      <c r="C237" s="1" t="s">
        <v>588</v>
      </c>
      <c r="D237" s="1" t="n">
        <v>1</v>
      </c>
      <c r="E237" s="19" t="n">
        <v>503</v>
      </c>
      <c r="F237" s="55" t="n">
        <v>242</v>
      </c>
      <c r="G237" s="19" t="n">
        <v>2</v>
      </c>
      <c r="H237" s="20" t="n">
        <v>1</v>
      </c>
      <c r="I237" s="19" t="n">
        <v>2</v>
      </c>
      <c r="J237" s="20" t="n">
        <v>2</v>
      </c>
      <c r="K237" s="19" t="n">
        <v>0</v>
      </c>
      <c r="L237" s="20" t="n">
        <v>-1</v>
      </c>
      <c r="M237" s="56" t="n">
        <f aca="false">O237+Q237+S237</f>
        <v>30</v>
      </c>
      <c r="N237" s="20" t="n">
        <f aca="false">P237+R237+T237</f>
        <v>10</v>
      </c>
      <c r="O237" s="19" t="n">
        <v>27</v>
      </c>
      <c r="P237" s="20" t="n">
        <v>10</v>
      </c>
      <c r="Q237" s="19" t="n">
        <v>2</v>
      </c>
      <c r="R237" s="20" t="n">
        <v>0</v>
      </c>
      <c r="S237" s="19" t="n">
        <v>1</v>
      </c>
      <c r="T237" s="20" t="n">
        <v>0</v>
      </c>
      <c r="U237" s="56" t="n">
        <f aca="false">W237+Y237+AA237</f>
        <v>28</v>
      </c>
      <c r="V237" s="20" t="n">
        <f aca="false">X237+Z237+AB237</f>
        <v>11</v>
      </c>
      <c r="W237" s="19" t="n">
        <v>20</v>
      </c>
      <c r="X237" s="19" t="n">
        <v>7</v>
      </c>
      <c r="Y237" s="19" t="n">
        <v>0</v>
      </c>
      <c r="Z237" s="19" t="n">
        <v>0</v>
      </c>
      <c r="AA237" s="19" t="n">
        <v>8</v>
      </c>
      <c r="AB237" s="19" t="n">
        <v>4</v>
      </c>
      <c r="AC237" s="19" t="n">
        <v>2</v>
      </c>
      <c r="AD237" s="55" t="n">
        <v>-1</v>
      </c>
      <c r="AE237" s="19" t="n">
        <v>502</v>
      </c>
      <c r="AF237" s="55" t="n">
        <v>240</v>
      </c>
      <c r="AG237" s="19" t="n">
        <v>3</v>
      </c>
      <c r="AH237" s="19" t="n">
        <v>0</v>
      </c>
      <c r="AI237" s="19" t="n">
        <v>0</v>
      </c>
      <c r="AJ237" s="19" t="n">
        <v>0</v>
      </c>
      <c r="AK237" s="19" t="n">
        <v>505</v>
      </c>
      <c r="AL237" s="19" t="n">
        <v>240</v>
      </c>
      <c r="AM237" s="19" t="n">
        <v>220</v>
      </c>
      <c r="AN237" s="19" t="n">
        <v>1</v>
      </c>
      <c r="AO237" s="43" t="n">
        <v>2.29545454545455</v>
      </c>
    </row>
    <row r="238" customFormat="false" ht="12.75" hidden="false" customHeight="false" outlineLevel="0" collapsed="false">
      <c r="A238" s="1" t="s">
        <v>122</v>
      </c>
      <c r="B238" s="54" t="s">
        <v>589</v>
      </c>
      <c r="C238" s="1" t="s">
        <v>590</v>
      </c>
      <c r="D238" s="1" t="n">
        <v>1</v>
      </c>
      <c r="E238" s="19" t="n">
        <v>74</v>
      </c>
      <c r="F238" s="55" t="n">
        <v>45</v>
      </c>
      <c r="G238" s="19" t="n">
        <v>0</v>
      </c>
      <c r="H238" s="20" t="n">
        <v>0</v>
      </c>
      <c r="I238" s="19" t="n">
        <v>1</v>
      </c>
      <c r="J238" s="20" t="n">
        <v>1</v>
      </c>
      <c r="K238" s="19" t="n">
        <v>-1</v>
      </c>
      <c r="L238" s="20" t="n">
        <v>-1</v>
      </c>
      <c r="M238" s="56" t="n">
        <f aca="false">O238+Q238+S238</f>
        <v>2</v>
      </c>
      <c r="N238" s="20" t="n">
        <f aca="false">P238+R238+T238</f>
        <v>0</v>
      </c>
      <c r="O238" s="19" t="n">
        <v>2</v>
      </c>
      <c r="P238" s="20" t="n">
        <v>0</v>
      </c>
      <c r="Q238" s="19" t="n">
        <v>0</v>
      </c>
      <c r="R238" s="20" t="n">
        <v>0</v>
      </c>
      <c r="S238" s="19" t="n">
        <v>0</v>
      </c>
      <c r="T238" s="20" t="n">
        <v>0</v>
      </c>
      <c r="U238" s="56" t="n">
        <f aca="false">W238+Y238+AA238</f>
        <v>0</v>
      </c>
      <c r="V238" s="20" t="n">
        <f aca="false">X238+Z238+AB238</f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2</v>
      </c>
      <c r="AD238" s="55" t="n">
        <v>0</v>
      </c>
      <c r="AE238" s="19" t="n">
        <v>75</v>
      </c>
      <c r="AF238" s="55" t="n">
        <v>44</v>
      </c>
      <c r="AG238" s="19" t="n">
        <v>0</v>
      </c>
      <c r="AH238" s="19" t="n">
        <v>0</v>
      </c>
      <c r="AI238" s="19" t="n">
        <v>0</v>
      </c>
      <c r="AJ238" s="19" t="n">
        <v>0</v>
      </c>
      <c r="AK238" s="19" t="n">
        <v>75</v>
      </c>
      <c r="AL238" s="19" t="n">
        <v>44</v>
      </c>
      <c r="AM238" s="19" t="n">
        <v>45</v>
      </c>
      <c r="AN238" s="19" t="n">
        <v>0</v>
      </c>
      <c r="AO238" s="43" t="n">
        <v>1.66666666666667</v>
      </c>
    </row>
    <row r="239" customFormat="false" ht="12.75" hidden="false" customHeight="false" outlineLevel="0" collapsed="false">
      <c r="A239" s="1" t="s">
        <v>122</v>
      </c>
      <c r="B239" s="54" t="s">
        <v>591</v>
      </c>
      <c r="C239" s="1" t="s">
        <v>592</v>
      </c>
      <c r="D239" s="1" t="n">
        <v>1</v>
      </c>
      <c r="E239" s="19" t="n">
        <v>1620</v>
      </c>
      <c r="F239" s="55" t="n">
        <v>796</v>
      </c>
      <c r="G239" s="19" t="n">
        <v>14</v>
      </c>
      <c r="H239" s="20" t="n">
        <v>9</v>
      </c>
      <c r="I239" s="19" t="n">
        <v>15</v>
      </c>
      <c r="J239" s="20" t="n">
        <v>9</v>
      </c>
      <c r="K239" s="19" t="n">
        <v>-1</v>
      </c>
      <c r="L239" s="20" t="n">
        <v>0</v>
      </c>
      <c r="M239" s="56" t="n">
        <f aca="false">O239+Q239+S239</f>
        <v>74</v>
      </c>
      <c r="N239" s="20" t="n">
        <f aca="false">P239+R239+T239</f>
        <v>30</v>
      </c>
      <c r="O239" s="19" t="n">
        <v>55</v>
      </c>
      <c r="P239" s="20" t="n">
        <v>23</v>
      </c>
      <c r="Q239" s="19" t="n">
        <v>16</v>
      </c>
      <c r="R239" s="20" t="n">
        <v>6</v>
      </c>
      <c r="S239" s="19" t="n">
        <v>3</v>
      </c>
      <c r="T239" s="20" t="n">
        <v>1</v>
      </c>
      <c r="U239" s="56" t="n">
        <f aca="false">W239+Y239+AA239</f>
        <v>93</v>
      </c>
      <c r="V239" s="20" t="n">
        <f aca="false">X239+Z239+AB239</f>
        <v>46</v>
      </c>
      <c r="W239" s="19" t="n">
        <v>76</v>
      </c>
      <c r="X239" s="19" t="n">
        <v>36</v>
      </c>
      <c r="Y239" s="19" t="n">
        <v>5</v>
      </c>
      <c r="Z239" s="19" t="n">
        <v>2</v>
      </c>
      <c r="AA239" s="19" t="n">
        <v>12</v>
      </c>
      <c r="AB239" s="19" t="n">
        <v>8</v>
      </c>
      <c r="AC239" s="19" t="n">
        <v>-19</v>
      </c>
      <c r="AD239" s="55" t="n">
        <v>-16</v>
      </c>
      <c r="AE239" s="19" t="n">
        <v>1600</v>
      </c>
      <c r="AF239" s="55" t="n">
        <v>78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1600</v>
      </c>
      <c r="AL239" s="19" t="n">
        <v>780</v>
      </c>
      <c r="AM239" s="19" t="n">
        <v>706</v>
      </c>
      <c r="AN239" s="19" t="n">
        <v>0</v>
      </c>
      <c r="AO239" s="43" t="n">
        <v>2.26628895184136</v>
      </c>
    </row>
    <row r="240" customFormat="false" ht="12.75" hidden="false" customHeight="false" outlineLevel="0" collapsed="false">
      <c r="A240" s="1" t="s">
        <v>122</v>
      </c>
      <c r="B240" s="54" t="s">
        <v>593</v>
      </c>
      <c r="C240" s="1" t="s">
        <v>594</v>
      </c>
      <c r="D240" s="1" t="n">
        <v>1</v>
      </c>
      <c r="E240" s="19" t="n">
        <v>5968</v>
      </c>
      <c r="F240" s="55" t="n">
        <v>2924</v>
      </c>
      <c r="G240" s="19" t="n">
        <v>46</v>
      </c>
      <c r="H240" s="20" t="n">
        <v>30</v>
      </c>
      <c r="I240" s="19" t="n">
        <v>56</v>
      </c>
      <c r="J240" s="20" t="n">
        <v>33</v>
      </c>
      <c r="K240" s="19" t="n">
        <v>-10</v>
      </c>
      <c r="L240" s="20" t="n">
        <v>-3</v>
      </c>
      <c r="M240" s="56" t="n">
        <f aca="false">O240+Q240+S240</f>
        <v>257</v>
      </c>
      <c r="N240" s="20" t="n">
        <f aca="false">P240+R240+T240</f>
        <v>122</v>
      </c>
      <c r="O240" s="19" t="n">
        <v>236</v>
      </c>
      <c r="P240" s="20" t="n">
        <v>110</v>
      </c>
      <c r="Q240" s="19" t="n">
        <v>17</v>
      </c>
      <c r="R240" s="20" t="n">
        <v>9</v>
      </c>
      <c r="S240" s="19" t="n">
        <v>4</v>
      </c>
      <c r="T240" s="20" t="n">
        <v>3</v>
      </c>
      <c r="U240" s="56" t="n">
        <f aca="false">W240+Y240+AA240</f>
        <v>223</v>
      </c>
      <c r="V240" s="20" t="n">
        <f aca="false">X240+Z240+AB240</f>
        <v>117</v>
      </c>
      <c r="W240" s="19" t="n">
        <v>189</v>
      </c>
      <c r="X240" s="19" t="n">
        <v>95</v>
      </c>
      <c r="Y240" s="19" t="n">
        <v>18</v>
      </c>
      <c r="Z240" s="19" t="n">
        <v>11</v>
      </c>
      <c r="AA240" s="19" t="n">
        <v>16</v>
      </c>
      <c r="AB240" s="19" t="n">
        <v>11</v>
      </c>
      <c r="AC240" s="19" t="n">
        <v>34</v>
      </c>
      <c r="AD240" s="55" t="n">
        <v>5</v>
      </c>
      <c r="AE240" s="19" t="n">
        <v>5959</v>
      </c>
      <c r="AF240" s="55" t="n">
        <v>2918</v>
      </c>
      <c r="AG240" s="19" t="n">
        <v>33</v>
      </c>
      <c r="AH240" s="19" t="n">
        <v>8</v>
      </c>
      <c r="AI240" s="19" t="n">
        <v>0</v>
      </c>
      <c r="AJ240" s="19" t="n">
        <v>0</v>
      </c>
      <c r="AK240" s="19" t="n">
        <v>5992</v>
      </c>
      <c r="AL240" s="19" t="n">
        <v>2926</v>
      </c>
      <c r="AM240" s="19" t="n">
        <v>2438</v>
      </c>
      <c r="AN240" s="19" t="n">
        <v>3</v>
      </c>
      <c r="AO240" s="43" t="n">
        <v>2.4577522559475</v>
      </c>
    </row>
    <row r="241" customFormat="false" ht="12.75" hidden="false" customHeight="false" outlineLevel="0" collapsed="false">
      <c r="A241" s="1" t="s">
        <v>122</v>
      </c>
      <c r="B241" s="54" t="s">
        <v>595</v>
      </c>
      <c r="C241" s="1" t="s">
        <v>596</v>
      </c>
      <c r="D241" s="1" t="n">
        <v>1</v>
      </c>
      <c r="E241" s="19" t="n">
        <v>4024</v>
      </c>
      <c r="F241" s="55" t="n">
        <v>1972</v>
      </c>
      <c r="G241" s="19" t="n">
        <v>38</v>
      </c>
      <c r="H241" s="20" t="n">
        <v>18</v>
      </c>
      <c r="I241" s="19" t="n">
        <v>60</v>
      </c>
      <c r="J241" s="20" t="n">
        <v>33</v>
      </c>
      <c r="K241" s="19" t="n">
        <v>-22</v>
      </c>
      <c r="L241" s="20" t="n">
        <v>-15</v>
      </c>
      <c r="M241" s="56" t="n">
        <f aca="false">O241+Q241+S241</f>
        <v>169</v>
      </c>
      <c r="N241" s="20" t="n">
        <f aca="false">P241+R241+T241</f>
        <v>75</v>
      </c>
      <c r="O241" s="19" t="n">
        <v>161</v>
      </c>
      <c r="P241" s="20" t="n">
        <v>70</v>
      </c>
      <c r="Q241" s="19" t="n">
        <v>5</v>
      </c>
      <c r="R241" s="20" t="n">
        <v>2</v>
      </c>
      <c r="S241" s="19" t="n">
        <v>3</v>
      </c>
      <c r="T241" s="20" t="n">
        <v>3</v>
      </c>
      <c r="U241" s="56" t="n">
        <f aca="false">W241+Y241+AA241</f>
        <v>140</v>
      </c>
      <c r="V241" s="20" t="n">
        <f aca="false">X241+Z241+AB241</f>
        <v>68</v>
      </c>
      <c r="W241" s="19" t="n">
        <v>135</v>
      </c>
      <c r="X241" s="19" t="n">
        <v>64</v>
      </c>
      <c r="Y241" s="19" t="n">
        <v>2</v>
      </c>
      <c r="Z241" s="19" t="n">
        <v>2</v>
      </c>
      <c r="AA241" s="19" t="n">
        <v>3</v>
      </c>
      <c r="AB241" s="19" t="n">
        <v>2</v>
      </c>
      <c r="AC241" s="19" t="n">
        <v>29</v>
      </c>
      <c r="AD241" s="55" t="n">
        <v>7</v>
      </c>
      <c r="AE241" s="19" t="n">
        <v>3982</v>
      </c>
      <c r="AF241" s="55" t="n">
        <v>1955</v>
      </c>
      <c r="AG241" s="19" t="n">
        <v>49</v>
      </c>
      <c r="AH241" s="19" t="n">
        <v>9</v>
      </c>
      <c r="AI241" s="19" t="n">
        <v>0</v>
      </c>
      <c r="AJ241" s="19" t="n">
        <v>0</v>
      </c>
      <c r="AK241" s="19" t="n">
        <v>4031</v>
      </c>
      <c r="AL241" s="19" t="n">
        <v>1964</v>
      </c>
      <c r="AM241" s="19" t="n">
        <v>1637</v>
      </c>
      <c r="AN241" s="19" t="n">
        <v>3</v>
      </c>
      <c r="AO241" s="43" t="n">
        <v>2.46243127672572</v>
      </c>
    </row>
    <row r="242" customFormat="false" ht="12.75" hidden="false" customHeight="false" outlineLevel="0" collapsed="false">
      <c r="A242" s="1" t="s">
        <v>122</v>
      </c>
      <c r="B242" s="54" t="s">
        <v>597</v>
      </c>
      <c r="C242" s="1" t="s">
        <v>598</v>
      </c>
      <c r="D242" s="1" t="n">
        <v>1</v>
      </c>
      <c r="E242" s="19" t="n">
        <v>392</v>
      </c>
      <c r="F242" s="55" t="n">
        <v>199</v>
      </c>
      <c r="G242" s="19" t="n">
        <v>0</v>
      </c>
      <c r="H242" s="20" t="n">
        <v>0</v>
      </c>
      <c r="I242" s="19" t="n">
        <v>5</v>
      </c>
      <c r="J242" s="20" t="n">
        <v>3</v>
      </c>
      <c r="K242" s="19" t="n">
        <v>-5</v>
      </c>
      <c r="L242" s="20" t="n">
        <v>-3</v>
      </c>
      <c r="M242" s="56" t="n">
        <f aca="false">O242+Q242+S242</f>
        <v>7</v>
      </c>
      <c r="N242" s="20" t="n">
        <f aca="false">P242+R242+T242</f>
        <v>5</v>
      </c>
      <c r="O242" s="19" t="n">
        <v>6</v>
      </c>
      <c r="P242" s="20" t="n">
        <v>5</v>
      </c>
      <c r="Q242" s="19" t="n">
        <v>1</v>
      </c>
      <c r="R242" s="20" t="n">
        <v>0</v>
      </c>
      <c r="S242" s="19" t="n">
        <v>0</v>
      </c>
      <c r="T242" s="20" t="n">
        <v>0</v>
      </c>
      <c r="U242" s="56" t="n">
        <f aca="false">W242+Y242+AA242</f>
        <v>11</v>
      </c>
      <c r="V242" s="20" t="n">
        <f aca="false">X242+Z242+AB242</f>
        <v>4</v>
      </c>
      <c r="W242" s="19" t="n">
        <v>10</v>
      </c>
      <c r="X242" s="19" t="n">
        <v>3</v>
      </c>
      <c r="Y242" s="19" t="n">
        <v>1</v>
      </c>
      <c r="Z242" s="19" t="n">
        <v>1</v>
      </c>
      <c r="AA242" s="19" t="n">
        <v>0</v>
      </c>
      <c r="AB242" s="19" t="n">
        <v>0</v>
      </c>
      <c r="AC242" s="19" t="n">
        <v>-4</v>
      </c>
      <c r="AD242" s="55" t="n">
        <v>1</v>
      </c>
      <c r="AE242" s="19" t="n">
        <v>383</v>
      </c>
      <c r="AF242" s="55" t="n">
        <v>197</v>
      </c>
      <c r="AG242" s="19" t="n">
        <v>0</v>
      </c>
      <c r="AH242" s="19" t="n">
        <v>0</v>
      </c>
      <c r="AI242" s="19" t="n">
        <v>0</v>
      </c>
      <c r="AJ242" s="19" t="n">
        <v>0</v>
      </c>
      <c r="AK242" s="19" t="n">
        <v>383</v>
      </c>
      <c r="AL242" s="19" t="n">
        <v>197</v>
      </c>
      <c r="AM242" s="19" t="n">
        <v>173</v>
      </c>
      <c r="AN242" s="19" t="n">
        <v>0</v>
      </c>
      <c r="AO242" s="43" t="n">
        <v>2.21387283236994</v>
      </c>
    </row>
    <row r="243" customFormat="false" ht="12.75" hidden="false" customHeight="false" outlineLevel="0" collapsed="false">
      <c r="A243" s="1" t="s">
        <v>122</v>
      </c>
      <c r="B243" s="54" t="s">
        <v>599</v>
      </c>
      <c r="C243" s="1" t="s">
        <v>600</v>
      </c>
      <c r="D243" s="1" t="n">
        <v>1</v>
      </c>
      <c r="E243" s="19" t="n">
        <v>564</v>
      </c>
      <c r="F243" s="55" t="n">
        <v>284</v>
      </c>
      <c r="G243" s="19" t="n">
        <v>4</v>
      </c>
      <c r="H243" s="20" t="n">
        <v>3</v>
      </c>
      <c r="I243" s="19" t="n">
        <v>3</v>
      </c>
      <c r="J243" s="20" t="n">
        <v>1</v>
      </c>
      <c r="K243" s="19" t="n">
        <v>1</v>
      </c>
      <c r="L243" s="20" t="n">
        <v>2</v>
      </c>
      <c r="M243" s="56" t="n">
        <f aca="false">O243+Q243+S243</f>
        <v>9</v>
      </c>
      <c r="N243" s="20" t="n">
        <f aca="false">P243+R243+T243</f>
        <v>6</v>
      </c>
      <c r="O243" s="19" t="n">
        <v>8</v>
      </c>
      <c r="P243" s="20" t="n">
        <v>6</v>
      </c>
      <c r="Q243" s="19" t="n">
        <v>1</v>
      </c>
      <c r="R243" s="20" t="n">
        <v>0</v>
      </c>
      <c r="S243" s="19" t="n">
        <v>0</v>
      </c>
      <c r="T243" s="20" t="n">
        <v>0</v>
      </c>
      <c r="U243" s="56" t="n">
        <f aca="false">W243+Y243+AA243</f>
        <v>23</v>
      </c>
      <c r="V243" s="20" t="n">
        <f aca="false">X243+Z243+AB243</f>
        <v>10</v>
      </c>
      <c r="W243" s="19" t="n">
        <v>21</v>
      </c>
      <c r="X243" s="19" t="n">
        <v>9</v>
      </c>
      <c r="Y243" s="19" t="n">
        <v>2</v>
      </c>
      <c r="Z243" s="19" t="n">
        <v>1</v>
      </c>
      <c r="AA243" s="19" t="n">
        <v>0</v>
      </c>
      <c r="AB243" s="19" t="n">
        <v>0</v>
      </c>
      <c r="AC243" s="19" t="n">
        <v>-14</v>
      </c>
      <c r="AD243" s="55" t="n">
        <v>-4</v>
      </c>
      <c r="AE243" s="19" t="n">
        <v>551</v>
      </c>
      <c r="AF243" s="55" t="n">
        <v>282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551</v>
      </c>
      <c r="AL243" s="19" t="n">
        <v>282</v>
      </c>
      <c r="AM243" s="19" t="n">
        <v>238</v>
      </c>
      <c r="AN243" s="19" t="n">
        <v>0</v>
      </c>
      <c r="AO243" s="43" t="n">
        <v>2.31512605042017</v>
      </c>
    </row>
    <row r="244" customFormat="false" ht="12.75" hidden="false" customHeight="false" outlineLevel="0" collapsed="false">
      <c r="A244" s="1" t="s">
        <v>122</v>
      </c>
      <c r="B244" s="54" t="s">
        <v>601</v>
      </c>
      <c r="C244" s="1" t="s">
        <v>602</v>
      </c>
      <c r="D244" s="1" t="n">
        <v>1</v>
      </c>
      <c r="E244" s="19" t="n">
        <v>5006</v>
      </c>
      <c r="F244" s="55" t="n">
        <v>2457</v>
      </c>
      <c r="G244" s="19" t="n">
        <v>41</v>
      </c>
      <c r="H244" s="20" t="n">
        <v>23</v>
      </c>
      <c r="I244" s="19" t="n">
        <v>41</v>
      </c>
      <c r="J244" s="20" t="n">
        <v>21</v>
      </c>
      <c r="K244" s="19" t="n">
        <v>0</v>
      </c>
      <c r="L244" s="20" t="n">
        <v>2</v>
      </c>
      <c r="M244" s="56" t="n">
        <f aca="false">O244+Q244+S244</f>
        <v>170</v>
      </c>
      <c r="N244" s="20" t="n">
        <f aca="false">P244+R244+T244</f>
        <v>88</v>
      </c>
      <c r="O244" s="19" t="n">
        <v>160</v>
      </c>
      <c r="P244" s="20" t="n">
        <v>85</v>
      </c>
      <c r="Q244" s="19" t="n">
        <v>5</v>
      </c>
      <c r="R244" s="20" t="n">
        <v>1</v>
      </c>
      <c r="S244" s="19" t="n">
        <v>5</v>
      </c>
      <c r="T244" s="20" t="n">
        <v>2</v>
      </c>
      <c r="U244" s="56" t="n">
        <f aca="false">W244+Y244+AA244</f>
        <v>171</v>
      </c>
      <c r="V244" s="20" t="n">
        <f aca="false">X244+Z244+AB244</f>
        <v>79</v>
      </c>
      <c r="W244" s="19" t="n">
        <v>150</v>
      </c>
      <c r="X244" s="19" t="n">
        <v>71</v>
      </c>
      <c r="Y244" s="19" t="n">
        <v>14</v>
      </c>
      <c r="Z244" s="19" t="n">
        <v>4</v>
      </c>
      <c r="AA244" s="19" t="n">
        <v>7</v>
      </c>
      <c r="AB244" s="19" t="n">
        <v>4</v>
      </c>
      <c r="AC244" s="19" t="n">
        <v>-1</v>
      </c>
      <c r="AD244" s="55" t="n">
        <v>9</v>
      </c>
      <c r="AE244" s="19" t="n">
        <v>5002</v>
      </c>
      <c r="AF244" s="55" t="n">
        <v>2465</v>
      </c>
      <c r="AG244" s="19" t="n">
        <v>3</v>
      </c>
      <c r="AH244" s="19" t="n">
        <v>3</v>
      </c>
      <c r="AI244" s="19" t="n">
        <v>0</v>
      </c>
      <c r="AJ244" s="19" t="n">
        <v>0</v>
      </c>
      <c r="AK244" s="19" t="n">
        <v>5005</v>
      </c>
      <c r="AL244" s="19" t="n">
        <v>2468</v>
      </c>
      <c r="AM244" s="19" t="n">
        <v>2059</v>
      </c>
      <c r="AN244" s="19" t="n">
        <v>1</v>
      </c>
      <c r="AO244" s="43" t="n">
        <v>2.43079164643031</v>
      </c>
    </row>
    <row r="245" customFormat="false" ht="12.75" hidden="false" customHeight="false" outlineLevel="0" collapsed="false">
      <c r="A245" s="1" t="s">
        <v>122</v>
      </c>
      <c r="B245" s="54" t="s">
        <v>603</v>
      </c>
      <c r="C245" s="1" t="s">
        <v>604</v>
      </c>
      <c r="D245" s="1" t="n">
        <v>1</v>
      </c>
      <c r="E245" s="19" t="n">
        <v>3780</v>
      </c>
      <c r="F245" s="55" t="n">
        <v>1803</v>
      </c>
      <c r="G245" s="19" t="n">
        <v>23</v>
      </c>
      <c r="H245" s="20" t="n">
        <v>11</v>
      </c>
      <c r="I245" s="19" t="n">
        <v>51</v>
      </c>
      <c r="J245" s="20" t="n">
        <v>24</v>
      </c>
      <c r="K245" s="19" t="n">
        <v>-28</v>
      </c>
      <c r="L245" s="20" t="n">
        <v>-13</v>
      </c>
      <c r="M245" s="56" t="n">
        <f aca="false">O245+Q245+S245</f>
        <v>131</v>
      </c>
      <c r="N245" s="20" t="n">
        <f aca="false">P245+R245+T245</f>
        <v>60</v>
      </c>
      <c r="O245" s="19" t="n">
        <v>127</v>
      </c>
      <c r="P245" s="20" t="n">
        <v>58</v>
      </c>
      <c r="Q245" s="19" t="n">
        <v>4</v>
      </c>
      <c r="R245" s="20" t="n">
        <v>2</v>
      </c>
      <c r="S245" s="19" t="n">
        <v>0</v>
      </c>
      <c r="T245" s="20" t="n">
        <v>0</v>
      </c>
      <c r="U245" s="56" t="n">
        <f aca="false">W245+Y245+AA245</f>
        <v>176</v>
      </c>
      <c r="V245" s="20" t="n">
        <f aca="false">X245+Z245+AB245</f>
        <v>83</v>
      </c>
      <c r="W245" s="19" t="n">
        <v>158</v>
      </c>
      <c r="X245" s="19" t="n">
        <v>75</v>
      </c>
      <c r="Y245" s="19" t="n">
        <v>17</v>
      </c>
      <c r="Z245" s="19" t="n">
        <v>7</v>
      </c>
      <c r="AA245" s="19" t="n">
        <v>1</v>
      </c>
      <c r="AB245" s="19" t="n">
        <v>1</v>
      </c>
      <c r="AC245" s="19" t="n">
        <v>-45</v>
      </c>
      <c r="AD245" s="55" t="n">
        <v>-23</v>
      </c>
      <c r="AE245" s="19" t="n">
        <v>3653</v>
      </c>
      <c r="AF245" s="55" t="n">
        <v>1752</v>
      </c>
      <c r="AG245" s="19" t="n">
        <v>54</v>
      </c>
      <c r="AH245" s="19" t="n">
        <v>15</v>
      </c>
      <c r="AI245" s="19" t="n">
        <v>0</v>
      </c>
      <c r="AJ245" s="19" t="n">
        <v>0</v>
      </c>
      <c r="AK245" s="19" t="n">
        <v>3707</v>
      </c>
      <c r="AL245" s="19" t="n">
        <v>1767</v>
      </c>
      <c r="AM245" s="19" t="n">
        <v>1508</v>
      </c>
      <c r="AN245" s="19" t="n">
        <v>5</v>
      </c>
      <c r="AO245" s="43" t="n">
        <v>2.45822281167109</v>
      </c>
    </row>
    <row r="246" customFormat="false" ht="12.75" hidden="false" customHeight="false" outlineLevel="0" collapsed="false">
      <c r="A246" s="1" t="s">
        <v>122</v>
      </c>
      <c r="B246" s="54" t="s">
        <v>605</v>
      </c>
      <c r="C246" s="1" t="s">
        <v>606</v>
      </c>
      <c r="D246" s="1" t="n">
        <v>1</v>
      </c>
      <c r="E246" s="19" t="n">
        <v>1871</v>
      </c>
      <c r="F246" s="55" t="n">
        <v>919</v>
      </c>
      <c r="G246" s="19" t="n">
        <v>7</v>
      </c>
      <c r="H246" s="20" t="n">
        <v>3</v>
      </c>
      <c r="I246" s="19" t="n">
        <v>28</v>
      </c>
      <c r="J246" s="20" t="n">
        <v>10</v>
      </c>
      <c r="K246" s="19" t="n">
        <v>-21</v>
      </c>
      <c r="L246" s="20" t="n">
        <v>-7</v>
      </c>
      <c r="M246" s="56" t="n">
        <f aca="false">O246+Q246+S246</f>
        <v>82</v>
      </c>
      <c r="N246" s="20" t="n">
        <f aca="false">P246+R246+T246</f>
        <v>48</v>
      </c>
      <c r="O246" s="19" t="n">
        <v>70</v>
      </c>
      <c r="P246" s="20" t="n">
        <v>37</v>
      </c>
      <c r="Q246" s="19" t="n">
        <v>11</v>
      </c>
      <c r="R246" s="20" t="n">
        <v>10</v>
      </c>
      <c r="S246" s="19" t="n">
        <v>1</v>
      </c>
      <c r="T246" s="20" t="n">
        <v>1</v>
      </c>
      <c r="U246" s="56" t="n">
        <f aca="false">W246+Y246+AA246</f>
        <v>78</v>
      </c>
      <c r="V246" s="20" t="n">
        <f aca="false">X246+Z246+AB246</f>
        <v>39</v>
      </c>
      <c r="W246" s="19" t="n">
        <v>71</v>
      </c>
      <c r="X246" s="19" t="n">
        <v>34</v>
      </c>
      <c r="Y246" s="19" t="n">
        <v>7</v>
      </c>
      <c r="Z246" s="19" t="n">
        <v>5</v>
      </c>
      <c r="AA246" s="19" t="n">
        <v>0</v>
      </c>
      <c r="AB246" s="19" t="n">
        <v>0</v>
      </c>
      <c r="AC246" s="19" t="n">
        <v>4</v>
      </c>
      <c r="AD246" s="55" t="n">
        <v>9</v>
      </c>
      <c r="AE246" s="19" t="n">
        <v>1815</v>
      </c>
      <c r="AF246" s="55" t="n">
        <v>904</v>
      </c>
      <c r="AG246" s="19" t="n">
        <v>39</v>
      </c>
      <c r="AH246" s="19" t="n">
        <v>17</v>
      </c>
      <c r="AI246" s="19" t="n">
        <v>0</v>
      </c>
      <c r="AJ246" s="19" t="n">
        <v>0</v>
      </c>
      <c r="AK246" s="19" t="n">
        <v>1854</v>
      </c>
      <c r="AL246" s="19" t="n">
        <v>921</v>
      </c>
      <c r="AM246" s="19" t="n">
        <v>862</v>
      </c>
      <c r="AN246" s="19" t="n">
        <v>2</v>
      </c>
      <c r="AO246" s="43" t="n">
        <v>2.1508120649652</v>
      </c>
    </row>
    <row r="247" customFormat="false" ht="12.75" hidden="false" customHeight="false" outlineLevel="0" collapsed="false">
      <c r="A247" s="1" t="s">
        <v>122</v>
      </c>
      <c r="B247" s="54" t="s">
        <v>607</v>
      </c>
      <c r="C247" s="1" t="s">
        <v>608</v>
      </c>
      <c r="D247" s="1" t="n">
        <v>1</v>
      </c>
      <c r="E247" s="19" t="n">
        <v>3192</v>
      </c>
      <c r="F247" s="55" t="n">
        <v>1544</v>
      </c>
      <c r="G247" s="19" t="n">
        <v>23</v>
      </c>
      <c r="H247" s="20" t="n">
        <v>13</v>
      </c>
      <c r="I247" s="19" t="n">
        <v>29</v>
      </c>
      <c r="J247" s="20" t="n">
        <v>9</v>
      </c>
      <c r="K247" s="19" t="n">
        <v>-6</v>
      </c>
      <c r="L247" s="20" t="n">
        <v>4</v>
      </c>
      <c r="M247" s="56" t="n">
        <f aca="false">O247+Q247+S247</f>
        <v>127</v>
      </c>
      <c r="N247" s="20" t="n">
        <f aca="false">P247+R247+T247</f>
        <v>66</v>
      </c>
      <c r="O247" s="19" t="n">
        <v>119</v>
      </c>
      <c r="P247" s="20" t="n">
        <v>61</v>
      </c>
      <c r="Q247" s="19" t="n">
        <v>7</v>
      </c>
      <c r="R247" s="20" t="n">
        <v>5</v>
      </c>
      <c r="S247" s="19" t="n">
        <v>1</v>
      </c>
      <c r="T247" s="20" t="n">
        <v>0</v>
      </c>
      <c r="U247" s="56" t="n">
        <f aca="false">W247+Y247+AA247</f>
        <v>139</v>
      </c>
      <c r="V247" s="20" t="n">
        <f aca="false">X247+Z247+AB247</f>
        <v>66</v>
      </c>
      <c r="W247" s="19" t="n">
        <v>131</v>
      </c>
      <c r="X247" s="19" t="n">
        <v>62</v>
      </c>
      <c r="Y247" s="19" t="n">
        <v>5</v>
      </c>
      <c r="Z247" s="19" t="n">
        <v>1</v>
      </c>
      <c r="AA247" s="19" t="n">
        <v>3</v>
      </c>
      <c r="AB247" s="19" t="n">
        <v>3</v>
      </c>
      <c r="AC247" s="19" t="n">
        <v>-12</v>
      </c>
      <c r="AD247" s="55" t="n">
        <v>0</v>
      </c>
      <c r="AE247" s="19" t="n">
        <v>3123</v>
      </c>
      <c r="AF247" s="55" t="n">
        <v>1537</v>
      </c>
      <c r="AG247" s="19" t="n">
        <v>51</v>
      </c>
      <c r="AH247" s="19" t="n">
        <v>11</v>
      </c>
      <c r="AI247" s="19" t="n">
        <v>0</v>
      </c>
      <c r="AJ247" s="19" t="n">
        <v>0</v>
      </c>
      <c r="AK247" s="19" t="n">
        <v>3174</v>
      </c>
      <c r="AL247" s="19" t="n">
        <v>1548</v>
      </c>
      <c r="AM247" s="19" t="n">
        <v>1271</v>
      </c>
      <c r="AN247" s="19" t="n">
        <v>3</v>
      </c>
      <c r="AO247" s="43" t="n">
        <v>2.49724626278521</v>
      </c>
    </row>
    <row r="248" customFormat="false" ht="12.75" hidden="false" customHeight="false" outlineLevel="0" collapsed="false">
      <c r="A248" s="1" t="s">
        <v>122</v>
      </c>
      <c r="B248" s="54" t="s">
        <v>609</v>
      </c>
      <c r="C248" s="1" t="s">
        <v>610</v>
      </c>
      <c r="D248" s="1" t="n">
        <v>1</v>
      </c>
      <c r="E248" s="19" t="n">
        <v>2672</v>
      </c>
      <c r="F248" s="55" t="n">
        <v>1287</v>
      </c>
      <c r="G248" s="19" t="n">
        <v>16</v>
      </c>
      <c r="H248" s="20" t="n">
        <v>7</v>
      </c>
      <c r="I248" s="19" t="n">
        <v>36</v>
      </c>
      <c r="J248" s="20" t="n">
        <v>17</v>
      </c>
      <c r="K248" s="19" t="n">
        <v>-20</v>
      </c>
      <c r="L248" s="20" t="n">
        <v>-10</v>
      </c>
      <c r="M248" s="56" t="n">
        <f aca="false">O248+Q248+S248</f>
        <v>108</v>
      </c>
      <c r="N248" s="20" t="n">
        <f aca="false">P248+R248+T248</f>
        <v>52</v>
      </c>
      <c r="O248" s="19" t="n">
        <v>90</v>
      </c>
      <c r="P248" s="20" t="n">
        <v>44</v>
      </c>
      <c r="Q248" s="19" t="n">
        <v>14</v>
      </c>
      <c r="R248" s="20" t="n">
        <v>5</v>
      </c>
      <c r="S248" s="19" t="n">
        <v>4</v>
      </c>
      <c r="T248" s="20" t="n">
        <v>3</v>
      </c>
      <c r="U248" s="56" t="n">
        <f aca="false">W248+Y248+AA248</f>
        <v>117</v>
      </c>
      <c r="V248" s="20" t="n">
        <f aca="false">X248+Z248+AB248</f>
        <v>49</v>
      </c>
      <c r="W248" s="19" t="n">
        <v>108</v>
      </c>
      <c r="X248" s="19" t="n">
        <v>45</v>
      </c>
      <c r="Y248" s="19" t="n">
        <v>9</v>
      </c>
      <c r="Z248" s="19" t="n">
        <v>4</v>
      </c>
      <c r="AA248" s="19" t="n">
        <v>0</v>
      </c>
      <c r="AB248" s="19" t="n">
        <v>0</v>
      </c>
      <c r="AC248" s="19" t="n">
        <v>-9</v>
      </c>
      <c r="AD248" s="55" t="n">
        <v>3</v>
      </c>
      <c r="AE248" s="19" t="n">
        <v>2584</v>
      </c>
      <c r="AF248" s="55" t="n">
        <v>1258</v>
      </c>
      <c r="AG248" s="19" t="n">
        <v>59</v>
      </c>
      <c r="AH248" s="19" t="n">
        <v>22</v>
      </c>
      <c r="AI248" s="19" t="n">
        <v>0</v>
      </c>
      <c r="AJ248" s="19" t="n">
        <v>0</v>
      </c>
      <c r="AK248" s="19" t="n">
        <v>2643</v>
      </c>
      <c r="AL248" s="19" t="n">
        <v>1280</v>
      </c>
      <c r="AM248" s="19" t="n">
        <v>1115</v>
      </c>
      <c r="AN248" s="19" t="n">
        <v>3</v>
      </c>
      <c r="AO248" s="43" t="n">
        <v>2.37040358744395</v>
      </c>
    </row>
    <row r="249" customFormat="false" ht="12.75" hidden="false" customHeight="false" outlineLevel="0" collapsed="false">
      <c r="A249" s="1" t="s">
        <v>122</v>
      </c>
      <c r="B249" s="54" t="s">
        <v>611</v>
      </c>
      <c r="C249" s="1" t="s">
        <v>612</v>
      </c>
      <c r="D249" s="1" t="n">
        <v>1</v>
      </c>
      <c r="E249" s="19" t="n">
        <v>1024</v>
      </c>
      <c r="F249" s="55" t="n">
        <v>498</v>
      </c>
      <c r="G249" s="19" t="n">
        <v>6</v>
      </c>
      <c r="H249" s="20" t="n">
        <v>3</v>
      </c>
      <c r="I249" s="19" t="n">
        <v>6</v>
      </c>
      <c r="J249" s="20" t="n">
        <v>4</v>
      </c>
      <c r="K249" s="19" t="n">
        <v>0</v>
      </c>
      <c r="L249" s="20" t="n">
        <v>-1</v>
      </c>
      <c r="M249" s="56" t="n">
        <f aca="false">O249+Q249+S249</f>
        <v>55</v>
      </c>
      <c r="N249" s="20" t="n">
        <f aca="false">P249+R249+T249</f>
        <v>26</v>
      </c>
      <c r="O249" s="19" t="n">
        <v>54</v>
      </c>
      <c r="P249" s="20" t="n">
        <v>26</v>
      </c>
      <c r="Q249" s="19" t="n">
        <v>0</v>
      </c>
      <c r="R249" s="20" t="n">
        <v>0</v>
      </c>
      <c r="S249" s="19" t="n">
        <v>1</v>
      </c>
      <c r="T249" s="20" t="n">
        <v>0</v>
      </c>
      <c r="U249" s="56" t="n">
        <f aca="false">W249+Y249+AA249</f>
        <v>55</v>
      </c>
      <c r="V249" s="20" t="n">
        <f aca="false">X249+Z249+AB249</f>
        <v>24</v>
      </c>
      <c r="W249" s="19" t="n">
        <v>53</v>
      </c>
      <c r="X249" s="19" t="n">
        <v>24</v>
      </c>
      <c r="Y249" s="19" t="n">
        <v>2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55" t="n">
        <v>2</v>
      </c>
      <c r="AE249" s="19" t="n">
        <v>1024</v>
      </c>
      <c r="AF249" s="55" t="n">
        <v>499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1024</v>
      </c>
      <c r="AL249" s="19" t="n">
        <v>499</v>
      </c>
      <c r="AM249" s="19" t="n">
        <v>497</v>
      </c>
      <c r="AN249" s="19" t="n">
        <v>0</v>
      </c>
      <c r="AO249" s="43" t="n">
        <v>2.06036217303823</v>
      </c>
    </row>
    <row r="250" customFormat="false" ht="12.75" hidden="false" customHeight="false" outlineLevel="0" collapsed="false">
      <c r="A250" s="1" t="s">
        <v>122</v>
      </c>
      <c r="B250" s="54" t="s">
        <v>613</v>
      </c>
      <c r="C250" s="1" t="s">
        <v>614</v>
      </c>
      <c r="D250" s="1" t="n">
        <v>1</v>
      </c>
      <c r="E250" s="19" t="n">
        <v>3400</v>
      </c>
      <c r="F250" s="55" t="n">
        <v>1620</v>
      </c>
      <c r="G250" s="19" t="n">
        <v>20</v>
      </c>
      <c r="H250" s="20" t="n">
        <v>11</v>
      </c>
      <c r="I250" s="19" t="n">
        <v>33</v>
      </c>
      <c r="J250" s="20" t="n">
        <v>15</v>
      </c>
      <c r="K250" s="19" t="n">
        <v>-13</v>
      </c>
      <c r="L250" s="20" t="n">
        <v>-4</v>
      </c>
      <c r="M250" s="56" t="n">
        <f aca="false">O250+Q250+S250</f>
        <v>143</v>
      </c>
      <c r="N250" s="20" t="n">
        <f aca="false">P250+R250+T250</f>
        <v>72</v>
      </c>
      <c r="O250" s="19" t="n">
        <v>127</v>
      </c>
      <c r="P250" s="20" t="n">
        <v>63</v>
      </c>
      <c r="Q250" s="19" t="n">
        <v>10</v>
      </c>
      <c r="R250" s="20" t="n">
        <v>6</v>
      </c>
      <c r="S250" s="19" t="n">
        <v>6</v>
      </c>
      <c r="T250" s="20" t="n">
        <v>3</v>
      </c>
      <c r="U250" s="56" t="n">
        <f aca="false">W250+Y250+AA250</f>
        <v>124</v>
      </c>
      <c r="V250" s="20" t="n">
        <f aca="false">X250+Z250+AB250</f>
        <v>65</v>
      </c>
      <c r="W250" s="19" t="n">
        <v>103</v>
      </c>
      <c r="X250" s="19" t="n">
        <v>52</v>
      </c>
      <c r="Y250" s="19" t="n">
        <v>12</v>
      </c>
      <c r="Z250" s="19" t="n">
        <v>7</v>
      </c>
      <c r="AA250" s="19" t="n">
        <v>9</v>
      </c>
      <c r="AB250" s="19" t="n">
        <v>6</v>
      </c>
      <c r="AC250" s="19" t="n">
        <v>19</v>
      </c>
      <c r="AD250" s="55" t="n">
        <v>7</v>
      </c>
      <c r="AE250" s="19" t="n">
        <v>3378</v>
      </c>
      <c r="AF250" s="55" t="n">
        <v>1619</v>
      </c>
      <c r="AG250" s="19" t="n">
        <v>28</v>
      </c>
      <c r="AH250" s="19" t="n">
        <v>4</v>
      </c>
      <c r="AI250" s="19" t="n">
        <v>0</v>
      </c>
      <c r="AJ250" s="19" t="n">
        <v>0</v>
      </c>
      <c r="AK250" s="19" t="n">
        <v>3406</v>
      </c>
      <c r="AL250" s="19" t="n">
        <v>1623</v>
      </c>
      <c r="AM250" s="19" t="n">
        <v>1406</v>
      </c>
      <c r="AN250" s="19" t="n">
        <v>4</v>
      </c>
      <c r="AO250" s="43" t="n">
        <v>2.42247510668563</v>
      </c>
    </row>
    <row r="251" customFormat="false" ht="12.75" hidden="false" customHeight="false" outlineLevel="0" collapsed="false">
      <c r="A251" s="1" t="s">
        <v>122</v>
      </c>
      <c r="B251" s="54" t="s">
        <v>615</v>
      </c>
      <c r="C251" s="1" t="s">
        <v>616</v>
      </c>
      <c r="D251" s="1" t="n">
        <v>1</v>
      </c>
      <c r="E251" s="19" t="n">
        <v>848</v>
      </c>
      <c r="F251" s="55" t="n">
        <v>412</v>
      </c>
      <c r="G251" s="19" t="n">
        <v>6</v>
      </c>
      <c r="H251" s="20" t="n">
        <v>4</v>
      </c>
      <c r="I251" s="19" t="n">
        <v>12</v>
      </c>
      <c r="J251" s="20" t="n">
        <v>6</v>
      </c>
      <c r="K251" s="19" t="n">
        <v>-6</v>
      </c>
      <c r="L251" s="20" t="n">
        <v>-2</v>
      </c>
      <c r="M251" s="56" t="n">
        <f aca="false">O251+Q251+S251</f>
        <v>32</v>
      </c>
      <c r="N251" s="20" t="n">
        <f aca="false">P251+R251+T251</f>
        <v>18</v>
      </c>
      <c r="O251" s="19" t="n">
        <v>29</v>
      </c>
      <c r="P251" s="20" t="n">
        <v>16</v>
      </c>
      <c r="Q251" s="19" t="n">
        <v>3</v>
      </c>
      <c r="R251" s="20" t="n">
        <v>2</v>
      </c>
      <c r="S251" s="19" t="n">
        <v>0</v>
      </c>
      <c r="T251" s="20" t="n">
        <v>0</v>
      </c>
      <c r="U251" s="56" t="n">
        <f aca="false">W251+Y251+AA251</f>
        <v>22</v>
      </c>
      <c r="V251" s="20" t="n">
        <f aca="false">X251+Z251+AB251</f>
        <v>11</v>
      </c>
      <c r="W251" s="19" t="n">
        <v>19</v>
      </c>
      <c r="X251" s="19" t="n">
        <v>9</v>
      </c>
      <c r="Y251" s="19" t="n">
        <v>3</v>
      </c>
      <c r="Z251" s="19" t="n">
        <v>2</v>
      </c>
      <c r="AA251" s="19" t="n">
        <v>0</v>
      </c>
      <c r="AB251" s="19" t="n">
        <v>0</v>
      </c>
      <c r="AC251" s="19" t="n">
        <v>10</v>
      </c>
      <c r="AD251" s="55" t="n">
        <v>7</v>
      </c>
      <c r="AE251" s="19" t="n">
        <v>852</v>
      </c>
      <c r="AF251" s="55" t="n">
        <v>417</v>
      </c>
      <c r="AG251" s="19" t="n">
        <v>0</v>
      </c>
      <c r="AH251" s="19" t="n">
        <v>0</v>
      </c>
      <c r="AI251" s="19" t="n">
        <v>0</v>
      </c>
      <c r="AJ251" s="19" t="n">
        <v>0</v>
      </c>
      <c r="AK251" s="19" t="n">
        <v>852</v>
      </c>
      <c r="AL251" s="19" t="n">
        <v>417</v>
      </c>
      <c r="AM251" s="19" t="n">
        <v>398</v>
      </c>
      <c r="AN251" s="19" t="n">
        <v>0</v>
      </c>
      <c r="AO251" s="43" t="n">
        <v>2.14070351758794</v>
      </c>
    </row>
    <row r="252" customFormat="false" ht="12.75" hidden="false" customHeight="false" outlineLevel="0" collapsed="false">
      <c r="A252" s="1" t="s">
        <v>122</v>
      </c>
      <c r="B252" s="54" t="s">
        <v>617</v>
      </c>
      <c r="C252" s="1" t="s">
        <v>618</v>
      </c>
      <c r="D252" s="1" t="n">
        <v>1</v>
      </c>
      <c r="E252" s="19" t="n">
        <v>10186</v>
      </c>
      <c r="F252" s="55" t="n">
        <v>5024</v>
      </c>
      <c r="G252" s="19" t="n">
        <v>96</v>
      </c>
      <c r="H252" s="20" t="n">
        <v>49</v>
      </c>
      <c r="I252" s="19" t="n">
        <v>98</v>
      </c>
      <c r="J252" s="20" t="n">
        <v>52</v>
      </c>
      <c r="K252" s="19" t="n">
        <v>-2</v>
      </c>
      <c r="L252" s="20" t="n">
        <v>-3</v>
      </c>
      <c r="M252" s="56" t="n">
        <f aca="false">O252+Q252+S252</f>
        <v>406</v>
      </c>
      <c r="N252" s="20" t="n">
        <f aca="false">P252+R252+T252</f>
        <v>201</v>
      </c>
      <c r="O252" s="19" t="n">
        <v>366</v>
      </c>
      <c r="P252" s="20" t="n">
        <v>186</v>
      </c>
      <c r="Q252" s="19" t="n">
        <v>26</v>
      </c>
      <c r="R252" s="20" t="n">
        <v>7</v>
      </c>
      <c r="S252" s="19" t="n">
        <v>14</v>
      </c>
      <c r="T252" s="20" t="n">
        <v>8</v>
      </c>
      <c r="U252" s="56" t="n">
        <f aca="false">W252+Y252+AA252</f>
        <v>353</v>
      </c>
      <c r="V252" s="20" t="n">
        <f aca="false">X252+Z252+AB252</f>
        <v>191</v>
      </c>
      <c r="W252" s="19" t="n">
        <v>329</v>
      </c>
      <c r="X252" s="19" t="n">
        <v>175</v>
      </c>
      <c r="Y252" s="19" t="n">
        <v>24</v>
      </c>
      <c r="Z252" s="19" t="n">
        <v>16</v>
      </c>
      <c r="AA252" s="19" t="n">
        <v>0</v>
      </c>
      <c r="AB252" s="19" t="n">
        <v>0</v>
      </c>
      <c r="AC252" s="19" t="n">
        <v>53</v>
      </c>
      <c r="AD252" s="55" t="n">
        <v>10</v>
      </c>
      <c r="AE252" s="19" t="n">
        <v>10164</v>
      </c>
      <c r="AF252" s="55" t="n">
        <v>5007</v>
      </c>
      <c r="AG252" s="19" t="n">
        <v>73</v>
      </c>
      <c r="AH252" s="19" t="n">
        <v>24</v>
      </c>
      <c r="AI252" s="19" t="n">
        <v>0</v>
      </c>
      <c r="AJ252" s="19" t="n">
        <v>0</v>
      </c>
      <c r="AK252" s="19" t="n">
        <v>10237</v>
      </c>
      <c r="AL252" s="19" t="n">
        <v>5031</v>
      </c>
      <c r="AM252" s="19" t="n">
        <v>4303</v>
      </c>
      <c r="AN252" s="19" t="n">
        <v>12</v>
      </c>
      <c r="AO252" s="43" t="n">
        <v>2.37903788054845</v>
      </c>
    </row>
    <row r="253" customFormat="false" ht="12.75" hidden="false" customHeight="false" outlineLevel="0" collapsed="false">
      <c r="A253" s="1" t="s">
        <v>122</v>
      </c>
      <c r="B253" s="54" t="s">
        <v>619</v>
      </c>
      <c r="C253" s="1" t="s">
        <v>620</v>
      </c>
      <c r="D253" s="1" t="n">
        <v>1</v>
      </c>
      <c r="E253" s="19" t="n">
        <v>19225</v>
      </c>
      <c r="F253" s="55" t="n">
        <v>9176</v>
      </c>
      <c r="G253" s="19" t="n">
        <v>125</v>
      </c>
      <c r="H253" s="20" t="n">
        <v>65</v>
      </c>
      <c r="I253" s="19" t="n">
        <v>187</v>
      </c>
      <c r="J253" s="20" t="n">
        <v>83</v>
      </c>
      <c r="K253" s="19" t="n">
        <v>-62</v>
      </c>
      <c r="L253" s="20" t="n">
        <v>-18</v>
      </c>
      <c r="M253" s="56" t="n">
        <f aca="false">O253+Q253+S253</f>
        <v>625</v>
      </c>
      <c r="N253" s="20" t="n">
        <f aca="false">P253+R253+T253</f>
        <v>305</v>
      </c>
      <c r="O253" s="19" t="n">
        <v>598</v>
      </c>
      <c r="P253" s="20" t="n">
        <v>292</v>
      </c>
      <c r="Q253" s="19" t="n">
        <v>23</v>
      </c>
      <c r="R253" s="20" t="n">
        <v>11</v>
      </c>
      <c r="S253" s="19" t="n">
        <v>4</v>
      </c>
      <c r="T253" s="20" t="n">
        <v>2</v>
      </c>
      <c r="U253" s="56" t="n">
        <f aca="false">W253+Y253+AA253</f>
        <v>703</v>
      </c>
      <c r="V253" s="20" t="n">
        <f aca="false">X253+Z253+AB253</f>
        <v>327</v>
      </c>
      <c r="W253" s="19" t="n">
        <v>610</v>
      </c>
      <c r="X253" s="19" t="n">
        <v>285</v>
      </c>
      <c r="Y253" s="19" t="n">
        <v>40</v>
      </c>
      <c r="Z253" s="19" t="n">
        <v>21</v>
      </c>
      <c r="AA253" s="19" t="n">
        <v>53</v>
      </c>
      <c r="AB253" s="19" t="n">
        <v>21</v>
      </c>
      <c r="AC253" s="19" t="n">
        <v>-78</v>
      </c>
      <c r="AD253" s="55" t="n">
        <v>-22</v>
      </c>
      <c r="AE253" s="19" t="n">
        <v>18985</v>
      </c>
      <c r="AF253" s="55" t="n">
        <v>9115</v>
      </c>
      <c r="AG253" s="19" t="n">
        <v>100</v>
      </c>
      <c r="AH253" s="19" t="n">
        <v>21</v>
      </c>
      <c r="AI253" s="19" t="n">
        <v>0</v>
      </c>
      <c r="AJ253" s="19" t="n">
        <v>0</v>
      </c>
      <c r="AK253" s="19" t="n">
        <v>19085</v>
      </c>
      <c r="AL253" s="19" t="n">
        <v>9136</v>
      </c>
      <c r="AM253" s="19" t="n">
        <v>8248</v>
      </c>
      <c r="AN253" s="19" t="n">
        <v>12</v>
      </c>
      <c r="AO253" s="43" t="n">
        <v>2.31389427740058</v>
      </c>
    </row>
    <row r="254" customFormat="false" ht="12.75" hidden="false" customHeight="false" outlineLevel="0" collapsed="false">
      <c r="A254" s="1" t="s">
        <v>122</v>
      </c>
      <c r="B254" s="54" t="s">
        <v>621</v>
      </c>
      <c r="C254" s="1" t="s">
        <v>622</v>
      </c>
      <c r="D254" s="1" t="n">
        <v>1</v>
      </c>
      <c r="E254" s="19" t="n">
        <v>1459</v>
      </c>
      <c r="F254" s="55" t="n">
        <v>712</v>
      </c>
      <c r="G254" s="19" t="n">
        <v>14</v>
      </c>
      <c r="H254" s="20" t="n">
        <v>9</v>
      </c>
      <c r="I254" s="19" t="n">
        <v>21</v>
      </c>
      <c r="J254" s="20" t="n">
        <v>13</v>
      </c>
      <c r="K254" s="19" t="n">
        <v>-7</v>
      </c>
      <c r="L254" s="20" t="n">
        <v>-4</v>
      </c>
      <c r="M254" s="56" t="n">
        <f aca="false">O254+Q254+S254</f>
        <v>72</v>
      </c>
      <c r="N254" s="20" t="n">
        <f aca="false">P254+R254+T254</f>
        <v>34</v>
      </c>
      <c r="O254" s="19" t="n">
        <v>71</v>
      </c>
      <c r="P254" s="20" t="n">
        <v>33</v>
      </c>
      <c r="Q254" s="19" t="n">
        <v>0</v>
      </c>
      <c r="R254" s="20" t="n">
        <v>0</v>
      </c>
      <c r="S254" s="19" t="n">
        <v>1</v>
      </c>
      <c r="T254" s="20" t="n">
        <v>1</v>
      </c>
      <c r="U254" s="56" t="n">
        <f aca="false">W254+Y254+AA254</f>
        <v>76</v>
      </c>
      <c r="V254" s="20" t="n">
        <f aca="false">X254+Z254+AB254</f>
        <v>38</v>
      </c>
      <c r="W254" s="19" t="n">
        <v>66</v>
      </c>
      <c r="X254" s="19" t="n">
        <v>33</v>
      </c>
      <c r="Y254" s="19" t="n">
        <v>7</v>
      </c>
      <c r="Z254" s="19" t="n">
        <v>4</v>
      </c>
      <c r="AA254" s="19" t="n">
        <v>3</v>
      </c>
      <c r="AB254" s="19" t="n">
        <v>1</v>
      </c>
      <c r="AC254" s="19" t="n">
        <v>-4</v>
      </c>
      <c r="AD254" s="55" t="n">
        <v>-4</v>
      </c>
      <c r="AE254" s="19" t="n">
        <v>1448</v>
      </c>
      <c r="AF254" s="55" t="n">
        <v>704</v>
      </c>
      <c r="AG254" s="19" t="n">
        <v>0</v>
      </c>
      <c r="AH254" s="19" t="n">
        <v>0</v>
      </c>
      <c r="AI254" s="19" t="n">
        <v>0</v>
      </c>
      <c r="AJ254" s="19" t="n">
        <v>0</v>
      </c>
      <c r="AK254" s="19" t="n">
        <v>1448</v>
      </c>
      <c r="AL254" s="19" t="n">
        <v>704</v>
      </c>
      <c r="AM254" s="19" t="n">
        <v>658</v>
      </c>
      <c r="AN254" s="19" t="n">
        <v>0</v>
      </c>
      <c r="AO254" s="43" t="n">
        <v>2.20060790273556</v>
      </c>
    </row>
    <row r="255" customFormat="false" ht="12.75" hidden="false" customHeight="false" outlineLevel="0" collapsed="false">
      <c r="A255" s="1" t="s">
        <v>122</v>
      </c>
      <c r="B255" s="54" t="s">
        <v>623</v>
      </c>
      <c r="C255" s="1" t="s">
        <v>624</v>
      </c>
      <c r="D255" s="1" t="n">
        <v>1</v>
      </c>
      <c r="E255" s="19" t="n">
        <v>276</v>
      </c>
      <c r="F255" s="55" t="n">
        <v>146</v>
      </c>
      <c r="G255" s="19" t="n">
        <v>2</v>
      </c>
      <c r="H255" s="20" t="n">
        <v>1</v>
      </c>
      <c r="I255" s="19" t="n">
        <v>4</v>
      </c>
      <c r="J255" s="20" t="n">
        <v>4</v>
      </c>
      <c r="K255" s="19" t="n">
        <v>-2</v>
      </c>
      <c r="L255" s="20" t="n">
        <v>-3</v>
      </c>
      <c r="M255" s="56" t="n">
        <f aca="false">O255+Q255+S255</f>
        <v>9</v>
      </c>
      <c r="N255" s="20" t="n">
        <f aca="false">P255+R255+T255</f>
        <v>3</v>
      </c>
      <c r="O255" s="19" t="n">
        <v>8</v>
      </c>
      <c r="P255" s="20" t="n">
        <v>3</v>
      </c>
      <c r="Q255" s="19" t="n">
        <v>1</v>
      </c>
      <c r="R255" s="20" t="n">
        <v>0</v>
      </c>
      <c r="S255" s="19" t="n">
        <v>0</v>
      </c>
      <c r="T255" s="20" t="n">
        <v>0</v>
      </c>
      <c r="U255" s="56" t="n">
        <f aca="false">W255+Y255+AA255</f>
        <v>16</v>
      </c>
      <c r="V255" s="20" t="n">
        <f aca="false">X255+Z255+AB255</f>
        <v>10</v>
      </c>
      <c r="W255" s="19" t="n">
        <v>16</v>
      </c>
      <c r="X255" s="19" t="n">
        <v>1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-7</v>
      </c>
      <c r="AD255" s="55" t="n">
        <v>-7</v>
      </c>
      <c r="AE255" s="19" t="n">
        <v>267</v>
      </c>
      <c r="AF255" s="55" t="n">
        <v>136</v>
      </c>
      <c r="AG255" s="19" t="n">
        <v>0</v>
      </c>
      <c r="AH255" s="19" t="n">
        <v>0</v>
      </c>
      <c r="AI255" s="19" t="n">
        <v>0</v>
      </c>
      <c r="AJ255" s="19" t="n">
        <v>0</v>
      </c>
      <c r="AK255" s="19" t="n">
        <v>267</v>
      </c>
      <c r="AL255" s="19" t="n">
        <v>136</v>
      </c>
      <c r="AM255" s="19" t="n">
        <v>115</v>
      </c>
      <c r="AN255" s="19" t="n">
        <v>0</v>
      </c>
      <c r="AO255" s="43" t="n">
        <v>2.32173913043478</v>
      </c>
    </row>
    <row r="256" customFormat="false" ht="12.75" hidden="false" customHeight="false" outlineLevel="0" collapsed="false">
      <c r="A256" s="1" t="s">
        <v>122</v>
      </c>
      <c r="B256" s="54" t="s">
        <v>625</v>
      </c>
      <c r="C256" s="1" t="s">
        <v>626</v>
      </c>
      <c r="D256" s="1" t="n">
        <v>1</v>
      </c>
      <c r="E256" s="19" t="n">
        <v>3159</v>
      </c>
      <c r="F256" s="55" t="n">
        <v>1563</v>
      </c>
      <c r="G256" s="19" t="n">
        <v>21</v>
      </c>
      <c r="H256" s="20" t="n">
        <v>9</v>
      </c>
      <c r="I256" s="19" t="n">
        <v>27</v>
      </c>
      <c r="J256" s="20" t="n">
        <v>13</v>
      </c>
      <c r="K256" s="19" t="n">
        <v>-6</v>
      </c>
      <c r="L256" s="20" t="n">
        <v>-4</v>
      </c>
      <c r="M256" s="56" t="n">
        <f aca="false">O256+Q256+S256</f>
        <v>108</v>
      </c>
      <c r="N256" s="20" t="n">
        <f aca="false">P256+R256+T256</f>
        <v>55</v>
      </c>
      <c r="O256" s="19" t="n">
        <v>106</v>
      </c>
      <c r="P256" s="20" t="n">
        <v>54</v>
      </c>
      <c r="Q256" s="19" t="n">
        <v>2</v>
      </c>
      <c r="R256" s="20" t="n">
        <v>1</v>
      </c>
      <c r="S256" s="19" t="n">
        <v>0</v>
      </c>
      <c r="T256" s="20" t="n">
        <v>0</v>
      </c>
      <c r="U256" s="56" t="n">
        <f aca="false">W256+Y256+AA256</f>
        <v>114</v>
      </c>
      <c r="V256" s="20" t="n">
        <f aca="false">X256+Z256+AB256</f>
        <v>61</v>
      </c>
      <c r="W256" s="19" t="n">
        <v>99</v>
      </c>
      <c r="X256" s="19" t="n">
        <v>52</v>
      </c>
      <c r="Y256" s="19" t="n">
        <v>15</v>
      </c>
      <c r="Z256" s="19" t="n">
        <v>9</v>
      </c>
      <c r="AA256" s="19" t="n">
        <v>0</v>
      </c>
      <c r="AB256" s="19" t="n">
        <v>0</v>
      </c>
      <c r="AC256" s="19" t="n">
        <v>-6</v>
      </c>
      <c r="AD256" s="55" t="n">
        <v>-6</v>
      </c>
      <c r="AE256" s="19" t="n">
        <v>3143</v>
      </c>
      <c r="AF256" s="55" t="n">
        <v>1551</v>
      </c>
      <c r="AG256" s="19" t="n">
        <v>4</v>
      </c>
      <c r="AH256" s="19" t="n">
        <v>2</v>
      </c>
      <c r="AI256" s="19" t="n">
        <v>0</v>
      </c>
      <c r="AJ256" s="19" t="n">
        <v>0</v>
      </c>
      <c r="AK256" s="19" t="n">
        <v>3147</v>
      </c>
      <c r="AL256" s="19" t="n">
        <v>1553</v>
      </c>
      <c r="AM256" s="19" t="n">
        <v>1421</v>
      </c>
      <c r="AN256" s="19" t="n">
        <v>1</v>
      </c>
      <c r="AO256" s="43" t="n">
        <v>2.2146375791696</v>
      </c>
    </row>
    <row r="257" customFormat="false" ht="12.75" hidden="false" customHeight="false" outlineLevel="0" collapsed="false">
      <c r="A257" s="1" t="s">
        <v>122</v>
      </c>
      <c r="B257" s="54" t="s">
        <v>627</v>
      </c>
      <c r="C257" s="1" t="s">
        <v>628</v>
      </c>
      <c r="D257" s="1" t="n">
        <v>1</v>
      </c>
      <c r="E257" s="19" t="n">
        <v>1954</v>
      </c>
      <c r="F257" s="55" t="n">
        <v>973</v>
      </c>
      <c r="G257" s="19" t="n">
        <v>12</v>
      </c>
      <c r="H257" s="20" t="n">
        <v>10</v>
      </c>
      <c r="I257" s="19" t="n">
        <v>16</v>
      </c>
      <c r="J257" s="20" t="n">
        <v>10</v>
      </c>
      <c r="K257" s="19" t="n">
        <v>-4</v>
      </c>
      <c r="L257" s="20" t="n">
        <v>0</v>
      </c>
      <c r="M257" s="56" t="n">
        <f aca="false">O257+Q257+S257</f>
        <v>72</v>
      </c>
      <c r="N257" s="20" t="n">
        <f aca="false">P257+R257+T257</f>
        <v>40</v>
      </c>
      <c r="O257" s="19" t="n">
        <v>68</v>
      </c>
      <c r="P257" s="20" t="n">
        <v>37</v>
      </c>
      <c r="Q257" s="19" t="n">
        <v>2</v>
      </c>
      <c r="R257" s="20" t="n">
        <v>2</v>
      </c>
      <c r="S257" s="19" t="n">
        <v>2</v>
      </c>
      <c r="T257" s="20" t="n">
        <v>1</v>
      </c>
      <c r="U257" s="56" t="n">
        <f aca="false">W257+Y257+AA257</f>
        <v>92</v>
      </c>
      <c r="V257" s="20" t="n">
        <f aca="false">X257+Z257+AB257</f>
        <v>48</v>
      </c>
      <c r="W257" s="19" t="n">
        <v>88</v>
      </c>
      <c r="X257" s="19" t="n">
        <v>47</v>
      </c>
      <c r="Y257" s="19" t="n">
        <v>1</v>
      </c>
      <c r="Z257" s="19" t="n">
        <v>0</v>
      </c>
      <c r="AA257" s="19" t="n">
        <v>3</v>
      </c>
      <c r="AB257" s="19" t="n">
        <v>1</v>
      </c>
      <c r="AC257" s="19" t="n">
        <v>-20</v>
      </c>
      <c r="AD257" s="55" t="n">
        <v>-8</v>
      </c>
      <c r="AE257" s="19" t="n">
        <v>1930</v>
      </c>
      <c r="AF257" s="55" t="n">
        <v>965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1930</v>
      </c>
      <c r="AL257" s="19" t="n">
        <v>965</v>
      </c>
      <c r="AM257" s="19" t="n">
        <v>867</v>
      </c>
      <c r="AN257" s="19" t="n">
        <v>0</v>
      </c>
      <c r="AO257" s="43" t="n">
        <v>2.22606689734717</v>
      </c>
    </row>
    <row r="258" customFormat="false" ht="12.75" hidden="false" customHeight="false" outlineLevel="0" collapsed="false">
      <c r="A258" s="1" t="s">
        <v>122</v>
      </c>
      <c r="B258" s="54" t="s">
        <v>629</v>
      </c>
      <c r="C258" s="1" t="s">
        <v>630</v>
      </c>
      <c r="D258" s="1" t="n">
        <v>1</v>
      </c>
      <c r="E258" s="19" t="n">
        <v>3566</v>
      </c>
      <c r="F258" s="55" t="n">
        <v>1765</v>
      </c>
      <c r="G258" s="19" t="n">
        <v>22</v>
      </c>
      <c r="H258" s="20" t="n">
        <v>12</v>
      </c>
      <c r="I258" s="19" t="n">
        <v>47</v>
      </c>
      <c r="J258" s="20" t="n">
        <v>24</v>
      </c>
      <c r="K258" s="19" t="n">
        <v>-25</v>
      </c>
      <c r="L258" s="20" t="n">
        <v>-12</v>
      </c>
      <c r="M258" s="56" t="n">
        <f aca="false">O258+Q258+S258</f>
        <v>147</v>
      </c>
      <c r="N258" s="20" t="n">
        <f aca="false">P258+R258+T258</f>
        <v>71</v>
      </c>
      <c r="O258" s="19" t="n">
        <v>139</v>
      </c>
      <c r="P258" s="20" t="n">
        <v>67</v>
      </c>
      <c r="Q258" s="19" t="n">
        <v>6</v>
      </c>
      <c r="R258" s="20" t="n">
        <v>2</v>
      </c>
      <c r="S258" s="19" t="n">
        <v>2</v>
      </c>
      <c r="T258" s="20" t="n">
        <v>2</v>
      </c>
      <c r="U258" s="56" t="n">
        <f aca="false">W258+Y258+AA258</f>
        <v>113</v>
      </c>
      <c r="V258" s="20" t="n">
        <f aca="false">X258+Z258+AB258</f>
        <v>60</v>
      </c>
      <c r="W258" s="19" t="n">
        <v>109</v>
      </c>
      <c r="X258" s="19" t="n">
        <v>58</v>
      </c>
      <c r="Y258" s="19" t="n">
        <v>3</v>
      </c>
      <c r="Z258" s="19" t="n">
        <v>1</v>
      </c>
      <c r="AA258" s="19" t="n">
        <v>1</v>
      </c>
      <c r="AB258" s="19" t="n">
        <v>1</v>
      </c>
      <c r="AC258" s="19" t="n">
        <v>34</v>
      </c>
      <c r="AD258" s="55" t="n">
        <v>11</v>
      </c>
      <c r="AE258" s="19" t="n">
        <v>3528</v>
      </c>
      <c r="AF258" s="55" t="n">
        <v>1755</v>
      </c>
      <c r="AG258" s="19" t="n">
        <v>47</v>
      </c>
      <c r="AH258" s="19" t="n">
        <v>9</v>
      </c>
      <c r="AI258" s="19" t="n">
        <v>0</v>
      </c>
      <c r="AJ258" s="19" t="n">
        <v>0</v>
      </c>
      <c r="AK258" s="19" t="n">
        <v>3575</v>
      </c>
      <c r="AL258" s="19" t="n">
        <v>1764</v>
      </c>
      <c r="AM258" s="19" t="n">
        <v>1579</v>
      </c>
      <c r="AN258" s="19" t="n">
        <v>3</v>
      </c>
      <c r="AO258" s="43" t="n">
        <v>2.2640911969601</v>
      </c>
    </row>
    <row r="259" customFormat="false" ht="12.75" hidden="false" customHeight="false" outlineLevel="0" collapsed="false">
      <c r="A259" s="1" t="s">
        <v>122</v>
      </c>
      <c r="B259" s="54" t="s">
        <v>631</v>
      </c>
      <c r="C259" s="1" t="s">
        <v>632</v>
      </c>
      <c r="D259" s="1" t="n">
        <v>1</v>
      </c>
      <c r="E259" s="19" t="n">
        <v>4784</v>
      </c>
      <c r="F259" s="55" t="n">
        <v>2372</v>
      </c>
      <c r="G259" s="19" t="n">
        <v>40</v>
      </c>
      <c r="H259" s="20" t="n">
        <v>21</v>
      </c>
      <c r="I259" s="19" t="n">
        <v>51</v>
      </c>
      <c r="J259" s="20" t="n">
        <v>27</v>
      </c>
      <c r="K259" s="19" t="n">
        <v>-11</v>
      </c>
      <c r="L259" s="20" t="n">
        <v>-6</v>
      </c>
      <c r="M259" s="56" t="n">
        <f aca="false">O259+Q259+S259</f>
        <v>173</v>
      </c>
      <c r="N259" s="20" t="n">
        <f aca="false">P259+R259+T259</f>
        <v>94</v>
      </c>
      <c r="O259" s="19" t="n">
        <v>154</v>
      </c>
      <c r="P259" s="20" t="n">
        <v>81</v>
      </c>
      <c r="Q259" s="19" t="n">
        <v>11</v>
      </c>
      <c r="R259" s="20" t="n">
        <v>6</v>
      </c>
      <c r="S259" s="19" t="n">
        <v>8</v>
      </c>
      <c r="T259" s="20" t="n">
        <v>7</v>
      </c>
      <c r="U259" s="56" t="n">
        <f aca="false">W259+Y259+AA259</f>
        <v>191</v>
      </c>
      <c r="V259" s="20" t="n">
        <f aca="false">X259+Z259+AB259</f>
        <v>96</v>
      </c>
      <c r="W259" s="19" t="n">
        <v>181</v>
      </c>
      <c r="X259" s="19" t="n">
        <v>91</v>
      </c>
      <c r="Y259" s="19" t="n">
        <v>10</v>
      </c>
      <c r="Z259" s="19" t="n">
        <v>5</v>
      </c>
      <c r="AA259" s="19" t="n">
        <v>0</v>
      </c>
      <c r="AB259" s="19" t="n">
        <v>0</v>
      </c>
      <c r="AC259" s="19" t="n">
        <v>-18</v>
      </c>
      <c r="AD259" s="55" t="n">
        <v>-2</v>
      </c>
      <c r="AE259" s="19" t="n">
        <v>4731</v>
      </c>
      <c r="AF259" s="55" t="n">
        <v>2355</v>
      </c>
      <c r="AG259" s="19" t="n">
        <v>24</v>
      </c>
      <c r="AH259" s="19" t="n">
        <v>9</v>
      </c>
      <c r="AI259" s="19" t="n">
        <v>0</v>
      </c>
      <c r="AJ259" s="19" t="n">
        <v>0</v>
      </c>
      <c r="AK259" s="19" t="n">
        <v>4755</v>
      </c>
      <c r="AL259" s="19" t="n">
        <v>2364</v>
      </c>
      <c r="AM259" s="19" t="n">
        <v>2017</v>
      </c>
      <c r="AN259" s="19" t="n">
        <v>5</v>
      </c>
      <c r="AO259" s="43" t="n">
        <v>2.35746157659891</v>
      </c>
    </row>
    <row r="260" customFormat="false" ht="12.75" hidden="false" customHeight="false" outlineLevel="0" collapsed="false">
      <c r="A260" s="1" t="s">
        <v>122</v>
      </c>
      <c r="B260" s="54" t="s">
        <v>633</v>
      </c>
      <c r="C260" s="1" t="s">
        <v>634</v>
      </c>
      <c r="D260" s="1" t="n">
        <v>1</v>
      </c>
      <c r="E260" s="19" t="n">
        <v>4389</v>
      </c>
      <c r="F260" s="55" t="n">
        <v>2081</v>
      </c>
      <c r="G260" s="19" t="n">
        <v>31</v>
      </c>
      <c r="H260" s="20" t="n">
        <v>13</v>
      </c>
      <c r="I260" s="19" t="n">
        <v>42</v>
      </c>
      <c r="J260" s="20" t="n">
        <v>22</v>
      </c>
      <c r="K260" s="19" t="n">
        <v>-11</v>
      </c>
      <c r="L260" s="20" t="n">
        <v>-9</v>
      </c>
      <c r="M260" s="56" t="n">
        <f aca="false">O260+Q260+S260</f>
        <v>178</v>
      </c>
      <c r="N260" s="20" t="n">
        <f aca="false">P260+R260+T260</f>
        <v>94</v>
      </c>
      <c r="O260" s="19" t="n">
        <v>162</v>
      </c>
      <c r="P260" s="20" t="n">
        <v>86</v>
      </c>
      <c r="Q260" s="19" t="n">
        <v>9</v>
      </c>
      <c r="R260" s="20" t="n">
        <v>4</v>
      </c>
      <c r="S260" s="19" t="n">
        <v>7</v>
      </c>
      <c r="T260" s="20" t="n">
        <v>4</v>
      </c>
      <c r="U260" s="56" t="n">
        <f aca="false">W260+Y260+AA260</f>
        <v>250</v>
      </c>
      <c r="V260" s="20" t="n">
        <f aca="false">X260+Z260+AB260</f>
        <v>123</v>
      </c>
      <c r="W260" s="19" t="n">
        <v>215</v>
      </c>
      <c r="X260" s="19" t="n">
        <v>107</v>
      </c>
      <c r="Y260" s="19" t="n">
        <v>16</v>
      </c>
      <c r="Z260" s="19" t="n">
        <v>8</v>
      </c>
      <c r="AA260" s="19" t="n">
        <v>19</v>
      </c>
      <c r="AB260" s="19" t="n">
        <v>8</v>
      </c>
      <c r="AC260" s="19" t="n">
        <v>-72</v>
      </c>
      <c r="AD260" s="55" t="n">
        <v>-29</v>
      </c>
      <c r="AE260" s="19" t="n">
        <v>4265</v>
      </c>
      <c r="AF260" s="55" t="n">
        <v>2038</v>
      </c>
      <c r="AG260" s="19" t="n">
        <v>41</v>
      </c>
      <c r="AH260" s="19" t="n">
        <v>5</v>
      </c>
      <c r="AI260" s="19" t="n">
        <v>0</v>
      </c>
      <c r="AJ260" s="19" t="n">
        <v>0</v>
      </c>
      <c r="AK260" s="19" t="n">
        <v>4306</v>
      </c>
      <c r="AL260" s="19" t="n">
        <v>2043</v>
      </c>
      <c r="AM260" s="19" t="n">
        <v>1896</v>
      </c>
      <c r="AN260" s="19" t="n">
        <v>2</v>
      </c>
      <c r="AO260" s="43" t="n">
        <v>2.2710970464135</v>
      </c>
    </row>
    <row r="261" customFormat="false" ht="12.75" hidden="false" customHeight="false" outlineLevel="0" collapsed="false">
      <c r="A261" s="1" t="s">
        <v>122</v>
      </c>
      <c r="B261" s="54" t="s">
        <v>635</v>
      </c>
      <c r="C261" s="1" t="s">
        <v>636</v>
      </c>
      <c r="D261" s="1" t="n">
        <v>1</v>
      </c>
      <c r="E261" s="19" t="n">
        <v>10792</v>
      </c>
      <c r="F261" s="55" t="n">
        <v>5279</v>
      </c>
      <c r="G261" s="19" t="n">
        <v>104</v>
      </c>
      <c r="H261" s="20" t="n">
        <v>53</v>
      </c>
      <c r="I261" s="19" t="n">
        <v>130</v>
      </c>
      <c r="J261" s="20" t="n">
        <v>57</v>
      </c>
      <c r="K261" s="19" t="n">
        <v>-26</v>
      </c>
      <c r="L261" s="20" t="n">
        <v>-4</v>
      </c>
      <c r="M261" s="56" t="n">
        <f aca="false">O261+Q261+S261</f>
        <v>389</v>
      </c>
      <c r="N261" s="20" t="n">
        <f aca="false">P261+R261+T261</f>
        <v>194</v>
      </c>
      <c r="O261" s="19" t="n">
        <v>348</v>
      </c>
      <c r="P261" s="20" t="n">
        <v>173</v>
      </c>
      <c r="Q261" s="19" t="n">
        <v>24</v>
      </c>
      <c r="R261" s="20" t="n">
        <v>13</v>
      </c>
      <c r="S261" s="19" t="n">
        <v>17</v>
      </c>
      <c r="T261" s="20" t="n">
        <v>8</v>
      </c>
      <c r="U261" s="56" t="n">
        <f aca="false">W261+Y261+AA261</f>
        <v>325</v>
      </c>
      <c r="V261" s="20" t="n">
        <f aca="false">X261+Z261+AB261</f>
        <v>169</v>
      </c>
      <c r="W261" s="19" t="n">
        <v>297</v>
      </c>
      <c r="X261" s="19" t="n">
        <v>150</v>
      </c>
      <c r="Y261" s="19" t="n">
        <v>16</v>
      </c>
      <c r="Z261" s="19" t="n">
        <v>10</v>
      </c>
      <c r="AA261" s="19" t="n">
        <v>12</v>
      </c>
      <c r="AB261" s="19" t="n">
        <v>9</v>
      </c>
      <c r="AC261" s="19" t="n">
        <v>64</v>
      </c>
      <c r="AD261" s="55" t="n">
        <v>25</v>
      </c>
      <c r="AE261" s="19" t="n">
        <v>10732</v>
      </c>
      <c r="AF261" s="55" t="n">
        <v>5268</v>
      </c>
      <c r="AG261" s="19" t="n">
        <v>98</v>
      </c>
      <c r="AH261" s="19" t="n">
        <v>32</v>
      </c>
      <c r="AI261" s="19" t="n">
        <v>0</v>
      </c>
      <c r="AJ261" s="19" t="n">
        <v>0</v>
      </c>
      <c r="AK261" s="19" t="n">
        <v>10830</v>
      </c>
      <c r="AL261" s="19" t="n">
        <v>5300</v>
      </c>
      <c r="AM261" s="19" t="n">
        <v>4368</v>
      </c>
      <c r="AN261" s="19" t="n">
        <v>5</v>
      </c>
      <c r="AO261" s="43" t="n">
        <v>2.4793956043956</v>
      </c>
    </row>
    <row r="262" customFormat="false" ht="12.75" hidden="false" customHeight="false" outlineLevel="0" collapsed="false">
      <c r="A262" s="1" t="s">
        <v>122</v>
      </c>
      <c r="B262" s="54" t="s">
        <v>637</v>
      </c>
      <c r="C262" s="1" t="s">
        <v>638</v>
      </c>
      <c r="D262" s="1" t="n">
        <v>1</v>
      </c>
      <c r="E262" s="19" t="n">
        <v>250</v>
      </c>
      <c r="F262" s="55" t="n">
        <v>136</v>
      </c>
      <c r="G262" s="19" t="n">
        <v>0</v>
      </c>
      <c r="H262" s="20" t="n">
        <v>0</v>
      </c>
      <c r="I262" s="19" t="n">
        <v>4</v>
      </c>
      <c r="J262" s="20" t="n">
        <v>3</v>
      </c>
      <c r="K262" s="19" t="n">
        <v>-4</v>
      </c>
      <c r="L262" s="20" t="n">
        <v>-3</v>
      </c>
      <c r="M262" s="56" t="n">
        <f aca="false">O262+Q262+S262</f>
        <v>13</v>
      </c>
      <c r="N262" s="20" t="n">
        <f aca="false">P262+R262+T262</f>
        <v>7</v>
      </c>
      <c r="O262" s="19" t="n">
        <v>10</v>
      </c>
      <c r="P262" s="20" t="n">
        <v>6</v>
      </c>
      <c r="Q262" s="19" t="n">
        <v>3</v>
      </c>
      <c r="R262" s="20" t="n">
        <v>1</v>
      </c>
      <c r="S262" s="19" t="n">
        <v>0</v>
      </c>
      <c r="T262" s="20" t="n">
        <v>0</v>
      </c>
      <c r="U262" s="56" t="n">
        <f aca="false">W262+Y262+AA262</f>
        <v>15</v>
      </c>
      <c r="V262" s="20" t="n">
        <f aca="false">X262+Z262+AB262</f>
        <v>7</v>
      </c>
      <c r="W262" s="19" t="n">
        <v>13</v>
      </c>
      <c r="X262" s="19" t="n">
        <v>7</v>
      </c>
      <c r="Y262" s="19" t="n">
        <v>1</v>
      </c>
      <c r="Z262" s="19" t="n">
        <v>0</v>
      </c>
      <c r="AA262" s="19" t="n">
        <v>1</v>
      </c>
      <c r="AB262" s="19" t="n">
        <v>0</v>
      </c>
      <c r="AC262" s="19" t="n">
        <v>-2</v>
      </c>
      <c r="AD262" s="55" t="n">
        <v>0</v>
      </c>
      <c r="AE262" s="19" t="n">
        <v>244</v>
      </c>
      <c r="AF262" s="55" t="n">
        <v>133</v>
      </c>
      <c r="AG262" s="19" t="n">
        <v>0</v>
      </c>
      <c r="AH262" s="19" t="n">
        <v>0</v>
      </c>
      <c r="AI262" s="19" t="n">
        <v>0</v>
      </c>
      <c r="AJ262" s="19" t="n">
        <v>0</v>
      </c>
      <c r="AK262" s="19" t="n">
        <v>244</v>
      </c>
      <c r="AL262" s="19" t="n">
        <v>133</v>
      </c>
      <c r="AM262" s="19" t="n">
        <v>162</v>
      </c>
      <c r="AN262" s="19" t="n">
        <v>0</v>
      </c>
      <c r="AO262" s="43" t="n">
        <v>1.50617283950617</v>
      </c>
    </row>
    <row r="263" customFormat="false" ht="12.75" hidden="false" customHeight="false" outlineLevel="0" collapsed="false">
      <c r="A263" s="1" t="s">
        <v>122</v>
      </c>
      <c r="B263" s="54" t="s">
        <v>639</v>
      </c>
      <c r="C263" s="1" t="s">
        <v>640</v>
      </c>
      <c r="D263" s="1" t="n">
        <v>1</v>
      </c>
      <c r="E263" s="19" t="n">
        <v>1122</v>
      </c>
      <c r="F263" s="55" t="n">
        <v>594</v>
      </c>
      <c r="G263" s="19" t="n">
        <v>4</v>
      </c>
      <c r="H263" s="20" t="n">
        <v>2</v>
      </c>
      <c r="I263" s="19" t="n">
        <v>4</v>
      </c>
      <c r="J263" s="20" t="n">
        <v>2</v>
      </c>
      <c r="K263" s="19" t="n">
        <v>0</v>
      </c>
      <c r="L263" s="20" t="n">
        <v>0</v>
      </c>
      <c r="M263" s="56" t="n">
        <f aca="false">O263+Q263+S263</f>
        <v>38</v>
      </c>
      <c r="N263" s="20" t="n">
        <f aca="false">P263+R263+T263</f>
        <v>18</v>
      </c>
      <c r="O263" s="19" t="n">
        <v>33</v>
      </c>
      <c r="P263" s="20" t="n">
        <v>15</v>
      </c>
      <c r="Q263" s="19" t="n">
        <v>4</v>
      </c>
      <c r="R263" s="20" t="n">
        <v>3</v>
      </c>
      <c r="S263" s="19" t="n">
        <v>1</v>
      </c>
      <c r="T263" s="20" t="n">
        <v>0</v>
      </c>
      <c r="U263" s="56" t="n">
        <f aca="false">W263+Y263+AA263</f>
        <v>51</v>
      </c>
      <c r="V263" s="20" t="n">
        <f aca="false">X263+Z263+AB263</f>
        <v>24</v>
      </c>
      <c r="W263" s="19" t="n">
        <v>46</v>
      </c>
      <c r="X263" s="19" t="n">
        <v>22</v>
      </c>
      <c r="Y263" s="19" t="n">
        <v>5</v>
      </c>
      <c r="Z263" s="19" t="n">
        <v>2</v>
      </c>
      <c r="AA263" s="19" t="n">
        <v>0</v>
      </c>
      <c r="AB263" s="19" t="n">
        <v>0</v>
      </c>
      <c r="AC263" s="19" t="n">
        <v>-13</v>
      </c>
      <c r="AD263" s="55" t="n">
        <v>-6</v>
      </c>
      <c r="AE263" s="19" t="n">
        <v>1109</v>
      </c>
      <c r="AF263" s="55" t="n">
        <v>588</v>
      </c>
      <c r="AG263" s="19" t="n">
        <v>0</v>
      </c>
      <c r="AH263" s="19" t="n">
        <v>0</v>
      </c>
      <c r="AI263" s="19" t="n">
        <v>0</v>
      </c>
      <c r="AJ263" s="19" t="n">
        <v>0</v>
      </c>
      <c r="AK263" s="19" t="n">
        <v>1109</v>
      </c>
      <c r="AL263" s="19" t="n">
        <v>588</v>
      </c>
      <c r="AM263" s="19" t="n">
        <v>636</v>
      </c>
      <c r="AN263" s="19" t="n">
        <v>0</v>
      </c>
      <c r="AO263" s="43" t="n">
        <v>1.7437106918239</v>
      </c>
    </row>
    <row r="264" customFormat="false" ht="12.75" hidden="false" customHeight="false" outlineLevel="0" collapsed="false">
      <c r="A264" s="1" t="s">
        <v>122</v>
      </c>
      <c r="B264" s="54" t="s">
        <v>641</v>
      </c>
      <c r="C264" s="1" t="s">
        <v>642</v>
      </c>
      <c r="D264" s="1" t="n">
        <v>1</v>
      </c>
      <c r="E264" s="19" t="n">
        <v>3343</v>
      </c>
      <c r="F264" s="55" t="n">
        <v>1693</v>
      </c>
      <c r="G264" s="19" t="n">
        <v>21</v>
      </c>
      <c r="H264" s="20" t="n">
        <v>7</v>
      </c>
      <c r="I264" s="19" t="n">
        <v>32</v>
      </c>
      <c r="J264" s="20" t="n">
        <v>19</v>
      </c>
      <c r="K264" s="19" t="n">
        <v>-11</v>
      </c>
      <c r="L264" s="20" t="n">
        <v>-12</v>
      </c>
      <c r="M264" s="56" t="n">
        <f aca="false">O264+Q264+S264</f>
        <v>138</v>
      </c>
      <c r="N264" s="20" t="n">
        <f aca="false">P264+R264+T264</f>
        <v>74</v>
      </c>
      <c r="O264" s="19" t="n">
        <v>130</v>
      </c>
      <c r="P264" s="20" t="n">
        <v>67</v>
      </c>
      <c r="Q264" s="19" t="n">
        <v>5</v>
      </c>
      <c r="R264" s="20" t="n">
        <v>4</v>
      </c>
      <c r="S264" s="19" t="n">
        <v>3</v>
      </c>
      <c r="T264" s="20" t="n">
        <v>3</v>
      </c>
      <c r="U264" s="56" t="n">
        <f aca="false">W264+Y264+AA264</f>
        <v>131</v>
      </c>
      <c r="V264" s="20" t="n">
        <f aca="false">X264+Z264+AB264</f>
        <v>58</v>
      </c>
      <c r="W264" s="19" t="n">
        <v>119</v>
      </c>
      <c r="X264" s="19" t="n">
        <v>51</v>
      </c>
      <c r="Y264" s="19" t="n">
        <v>12</v>
      </c>
      <c r="Z264" s="19" t="n">
        <v>7</v>
      </c>
      <c r="AA264" s="19" t="n">
        <v>0</v>
      </c>
      <c r="AB264" s="19" t="n">
        <v>0</v>
      </c>
      <c r="AC264" s="19" t="n">
        <v>7</v>
      </c>
      <c r="AD264" s="55" t="n">
        <v>16</v>
      </c>
      <c r="AE264" s="19" t="n">
        <v>3338</v>
      </c>
      <c r="AF264" s="55" t="n">
        <v>1696</v>
      </c>
      <c r="AG264" s="19" t="n">
        <v>1</v>
      </c>
      <c r="AH264" s="19" t="n">
        <v>1</v>
      </c>
      <c r="AI264" s="19" t="n">
        <v>0</v>
      </c>
      <c r="AJ264" s="19" t="n">
        <v>0</v>
      </c>
      <c r="AK264" s="19" t="n">
        <v>3339</v>
      </c>
      <c r="AL264" s="19" t="n">
        <v>1697</v>
      </c>
      <c r="AM264" s="19" t="n">
        <v>1415</v>
      </c>
      <c r="AN264" s="19" t="n">
        <v>1</v>
      </c>
      <c r="AO264" s="43" t="n">
        <v>2.35971731448763</v>
      </c>
    </row>
    <row r="265" customFormat="false" ht="12.75" hidden="false" customHeight="false" outlineLevel="0" collapsed="false">
      <c r="A265" s="1" t="s">
        <v>122</v>
      </c>
      <c r="B265" s="54" t="s">
        <v>643</v>
      </c>
      <c r="C265" s="1" t="s">
        <v>644</v>
      </c>
      <c r="D265" s="1" t="n">
        <v>1</v>
      </c>
      <c r="E265" s="19" t="n">
        <v>840</v>
      </c>
      <c r="F265" s="55" t="n">
        <v>406</v>
      </c>
      <c r="G265" s="19" t="n">
        <v>4</v>
      </c>
      <c r="H265" s="20" t="n">
        <v>2</v>
      </c>
      <c r="I265" s="19" t="n">
        <v>9</v>
      </c>
      <c r="J265" s="20" t="n">
        <v>4</v>
      </c>
      <c r="K265" s="19" t="n">
        <v>-5</v>
      </c>
      <c r="L265" s="20" t="n">
        <v>-2</v>
      </c>
      <c r="M265" s="56" t="n">
        <f aca="false">O265+Q265+S265</f>
        <v>32</v>
      </c>
      <c r="N265" s="20" t="n">
        <f aca="false">P265+R265+T265</f>
        <v>15</v>
      </c>
      <c r="O265" s="19" t="n">
        <v>27</v>
      </c>
      <c r="P265" s="20" t="n">
        <v>14</v>
      </c>
      <c r="Q265" s="19" t="n">
        <v>5</v>
      </c>
      <c r="R265" s="20" t="n">
        <v>1</v>
      </c>
      <c r="S265" s="19" t="n">
        <v>0</v>
      </c>
      <c r="T265" s="20" t="n">
        <v>0</v>
      </c>
      <c r="U265" s="56" t="n">
        <f aca="false">W265+Y265+AA265</f>
        <v>29</v>
      </c>
      <c r="V265" s="20" t="n">
        <f aca="false">X265+Z265+AB265</f>
        <v>13</v>
      </c>
      <c r="W265" s="19" t="n">
        <v>28</v>
      </c>
      <c r="X265" s="19" t="n">
        <v>13</v>
      </c>
      <c r="Y265" s="19" t="n">
        <v>1</v>
      </c>
      <c r="Z265" s="19" t="n">
        <v>0</v>
      </c>
      <c r="AA265" s="19" t="n">
        <v>0</v>
      </c>
      <c r="AB265" s="19" t="n">
        <v>0</v>
      </c>
      <c r="AC265" s="19" t="n">
        <v>3</v>
      </c>
      <c r="AD265" s="55" t="n">
        <v>2</v>
      </c>
      <c r="AE265" s="19" t="n">
        <v>821</v>
      </c>
      <c r="AF265" s="55" t="n">
        <v>398</v>
      </c>
      <c r="AG265" s="19" t="n">
        <v>17</v>
      </c>
      <c r="AH265" s="19" t="n">
        <v>8</v>
      </c>
      <c r="AI265" s="19" t="n">
        <v>0</v>
      </c>
      <c r="AJ265" s="19" t="n">
        <v>0</v>
      </c>
      <c r="AK265" s="19" t="n">
        <v>838</v>
      </c>
      <c r="AL265" s="19" t="n">
        <v>406</v>
      </c>
      <c r="AM265" s="19" t="n">
        <v>373</v>
      </c>
      <c r="AN265" s="19" t="n">
        <v>1</v>
      </c>
      <c r="AO265" s="43" t="n">
        <v>2.24664879356568</v>
      </c>
    </row>
    <row r="266" customFormat="false" ht="12.75" hidden="false" customHeight="false" outlineLevel="0" collapsed="false">
      <c r="A266" s="1" t="s">
        <v>122</v>
      </c>
      <c r="B266" s="54" t="s">
        <v>645</v>
      </c>
      <c r="C266" s="1" t="s">
        <v>646</v>
      </c>
      <c r="D266" s="1" t="n">
        <v>1</v>
      </c>
      <c r="E266" s="19" t="n">
        <v>1482</v>
      </c>
      <c r="F266" s="55" t="n">
        <v>728</v>
      </c>
      <c r="G266" s="19" t="n">
        <v>9</v>
      </c>
      <c r="H266" s="20" t="n">
        <v>4</v>
      </c>
      <c r="I266" s="19" t="n">
        <v>22</v>
      </c>
      <c r="J266" s="20" t="n">
        <v>12</v>
      </c>
      <c r="K266" s="19" t="n">
        <v>-13</v>
      </c>
      <c r="L266" s="20" t="n">
        <v>-8</v>
      </c>
      <c r="M266" s="56" t="n">
        <f aca="false">O266+Q266+S266</f>
        <v>50</v>
      </c>
      <c r="N266" s="20" t="n">
        <f aca="false">P266+R266+T266</f>
        <v>27</v>
      </c>
      <c r="O266" s="19" t="n">
        <v>46</v>
      </c>
      <c r="P266" s="20" t="n">
        <v>26</v>
      </c>
      <c r="Q266" s="19" t="n">
        <v>3</v>
      </c>
      <c r="R266" s="20" t="n">
        <v>0</v>
      </c>
      <c r="S266" s="19" t="n">
        <v>1</v>
      </c>
      <c r="T266" s="20" t="n">
        <v>1</v>
      </c>
      <c r="U266" s="56" t="n">
        <f aca="false">W266+Y266+AA266</f>
        <v>60</v>
      </c>
      <c r="V266" s="20" t="n">
        <f aca="false">X266+Z266+AB266</f>
        <v>23</v>
      </c>
      <c r="W266" s="19" t="n">
        <v>56</v>
      </c>
      <c r="X266" s="19" t="n">
        <v>21</v>
      </c>
      <c r="Y266" s="19" t="n">
        <v>4</v>
      </c>
      <c r="Z266" s="19" t="n">
        <v>2</v>
      </c>
      <c r="AA266" s="19" t="n">
        <v>0</v>
      </c>
      <c r="AB266" s="19" t="n">
        <v>0</v>
      </c>
      <c r="AC266" s="19" t="n">
        <v>-10</v>
      </c>
      <c r="AD266" s="55" t="n">
        <v>4</v>
      </c>
      <c r="AE266" s="19" t="n">
        <v>1459</v>
      </c>
      <c r="AF266" s="55" t="n">
        <v>724</v>
      </c>
      <c r="AG266" s="19" t="n">
        <v>0</v>
      </c>
      <c r="AH266" s="19" t="n">
        <v>0</v>
      </c>
      <c r="AI266" s="19" t="n">
        <v>0</v>
      </c>
      <c r="AJ266" s="19" t="n">
        <v>0</v>
      </c>
      <c r="AK266" s="19" t="n">
        <v>1459</v>
      </c>
      <c r="AL266" s="19" t="n">
        <v>724</v>
      </c>
      <c r="AM266" s="19" t="n">
        <v>662</v>
      </c>
      <c r="AN266" s="19" t="n">
        <v>0</v>
      </c>
      <c r="AO266" s="43" t="n">
        <v>2.20392749244713</v>
      </c>
    </row>
    <row r="267" customFormat="false" ht="12.75" hidden="false" customHeight="false" outlineLevel="0" collapsed="false">
      <c r="A267" s="1" t="s">
        <v>122</v>
      </c>
      <c r="B267" s="54" t="s">
        <v>647</v>
      </c>
      <c r="C267" s="1" t="s">
        <v>648</v>
      </c>
      <c r="D267" s="1" t="n">
        <v>1</v>
      </c>
      <c r="E267" s="19" t="n">
        <v>921</v>
      </c>
      <c r="F267" s="55" t="n">
        <v>489</v>
      </c>
      <c r="G267" s="19" t="n">
        <v>8</v>
      </c>
      <c r="H267" s="20" t="n">
        <v>4</v>
      </c>
      <c r="I267" s="19" t="n">
        <v>3</v>
      </c>
      <c r="J267" s="20" t="n">
        <v>3</v>
      </c>
      <c r="K267" s="19" t="n">
        <v>5</v>
      </c>
      <c r="L267" s="20" t="n">
        <v>1</v>
      </c>
      <c r="M267" s="56" t="n">
        <f aca="false">O267+Q267+S267</f>
        <v>47</v>
      </c>
      <c r="N267" s="20" t="n">
        <f aca="false">P267+R267+T267</f>
        <v>24</v>
      </c>
      <c r="O267" s="19" t="n">
        <v>43</v>
      </c>
      <c r="P267" s="20" t="n">
        <v>22</v>
      </c>
      <c r="Q267" s="19" t="n">
        <v>2</v>
      </c>
      <c r="R267" s="20" t="n">
        <v>1</v>
      </c>
      <c r="S267" s="19" t="n">
        <v>2</v>
      </c>
      <c r="T267" s="20" t="n">
        <v>1</v>
      </c>
      <c r="U267" s="56" t="n">
        <f aca="false">W267+Y267+AA267</f>
        <v>44</v>
      </c>
      <c r="V267" s="20" t="n">
        <f aca="false">X267+Z267+AB267</f>
        <v>25</v>
      </c>
      <c r="W267" s="19" t="n">
        <v>32</v>
      </c>
      <c r="X267" s="19" t="n">
        <v>16</v>
      </c>
      <c r="Y267" s="19" t="n">
        <v>0</v>
      </c>
      <c r="Z267" s="19" t="n">
        <v>0</v>
      </c>
      <c r="AA267" s="19" t="n">
        <v>12</v>
      </c>
      <c r="AB267" s="19" t="n">
        <v>9</v>
      </c>
      <c r="AC267" s="19" t="n">
        <v>3</v>
      </c>
      <c r="AD267" s="55" t="n">
        <v>-1</v>
      </c>
      <c r="AE267" s="19" t="n">
        <v>929</v>
      </c>
      <c r="AF267" s="55" t="n">
        <v>489</v>
      </c>
      <c r="AG267" s="19" t="n">
        <v>0</v>
      </c>
      <c r="AH267" s="19" t="n">
        <v>0</v>
      </c>
      <c r="AI267" s="19" t="n">
        <v>0</v>
      </c>
      <c r="AJ267" s="19" t="n">
        <v>0</v>
      </c>
      <c r="AK267" s="19" t="n">
        <v>929</v>
      </c>
      <c r="AL267" s="19" t="n">
        <v>489</v>
      </c>
      <c r="AM267" s="19" t="n">
        <v>509</v>
      </c>
      <c r="AN267" s="19" t="n">
        <v>0</v>
      </c>
      <c r="AO267" s="43" t="n">
        <v>1.82514734774067</v>
      </c>
    </row>
    <row r="268" customFormat="false" ht="12.75" hidden="false" customHeight="false" outlineLevel="0" collapsed="false">
      <c r="A268" s="1" t="s">
        <v>122</v>
      </c>
      <c r="B268" s="54" t="s">
        <v>649</v>
      </c>
      <c r="C268" s="1" t="s">
        <v>650</v>
      </c>
      <c r="D268" s="1" t="n">
        <v>1</v>
      </c>
      <c r="E268" s="19" t="n">
        <v>489</v>
      </c>
      <c r="F268" s="55" t="n">
        <v>237</v>
      </c>
      <c r="G268" s="19" t="n">
        <v>2</v>
      </c>
      <c r="H268" s="20" t="n">
        <v>1</v>
      </c>
      <c r="I268" s="19" t="n">
        <v>12</v>
      </c>
      <c r="J268" s="20" t="n">
        <v>7</v>
      </c>
      <c r="K268" s="19" t="n">
        <v>-10</v>
      </c>
      <c r="L268" s="20" t="n">
        <v>-6</v>
      </c>
      <c r="M268" s="56" t="n">
        <f aca="false">O268+Q268+S268</f>
        <v>24</v>
      </c>
      <c r="N268" s="20" t="n">
        <f aca="false">P268+R268+T268</f>
        <v>13</v>
      </c>
      <c r="O268" s="19" t="n">
        <v>22</v>
      </c>
      <c r="P268" s="20" t="n">
        <v>12</v>
      </c>
      <c r="Q268" s="19" t="n">
        <v>2</v>
      </c>
      <c r="R268" s="20" t="n">
        <v>1</v>
      </c>
      <c r="S268" s="19" t="n">
        <v>0</v>
      </c>
      <c r="T268" s="20" t="n">
        <v>0</v>
      </c>
      <c r="U268" s="56" t="n">
        <f aca="false">W268+Y268+AA268</f>
        <v>13</v>
      </c>
      <c r="V268" s="20" t="n">
        <f aca="false">X268+Z268+AB268</f>
        <v>5</v>
      </c>
      <c r="W268" s="19" t="n">
        <v>10</v>
      </c>
      <c r="X268" s="19" t="n">
        <v>3</v>
      </c>
      <c r="Y268" s="19" t="n">
        <v>3</v>
      </c>
      <c r="Z268" s="19" t="n">
        <v>2</v>
      </c>
      <c r="AA268" s="19" t="n">
        <v>0</v>
      </c>
      <c r="AB268" s="19" t="n">
        <v>0</v>
      </c>
      <c r="AC268" s="19" t="n">
        <v>11</v>
      </c>
      <c r="AD268" s="55" t="n">
        <v>8</v>
      </c>
      <c r="AE268" s="19" t="n">
        <v>490</v>
      </c>
      <c r="AF268" s="55" t="n">
        <v>239</v>
      </c>
      <c r="AG268" s="19" t="n">
        <v>0</v>
      </c>
      <c r="AH268" s="19" t="n">
        <v>0</v>
      </c>
      <c r="AI268" s="19" t="n">
        <v>0</v>
      </c>
      <c r="AJ268" s="19" t="n">
        <v>0</v>
      </c>
      <c r="AK268" s="19" t="n">
        <v>490</v>
      </c>
      <c r="AL268" s="19" t="n">
        <v>239</v>
      </c>
      <c r="AM268" s="19" t="n">
        <v>226</v>
      </c>
      <c r="AN268" s="19" t="n">
        <v>0</v>
      </c>
      <c r="AO268" s="43" t="n">
        <v>2.16814159292035</v>
      </c>
    </row>
    <row r="269" customFormat="false" ht="12.75" hidden="false" customHeight="false" outlineLevel="0" collapsed="false">
      <c r="A269" s="1" t="s">
        <v>122</v>
      </c>
      <c r="B269" s="54" t="s">
        <v>651</v>
      </c>
      <c r="C269" s="1" t="s">
        <v>652</v>
      </c>
      <c r="D269" s="1" t="n">
        <v>1</v>
      </c>
      <c r="E269" s="19" t="n">
        <v>47831</v>
      </c>
      <c r="F269" s="55" t="n">
        <v>23191</v>
      </c>
      <c r="G269" s="19" t="n">
        <v>306</v>
      </c>
      <c r="H269" s="20" t="n">
        <v>164</v>
      </c>
      <c r="I269" s="19" t="n">
        <v>495</v>
      </c>
      <c r="J269" s="20" t="n">
        <v>233</v>
      </c>
      <c r="K269" s="19" t="n">
        <v>-189</v>
      </c>
      <c r="L269" s="20" t="n">
        <v>-69</v>
      </c>
      <c r="M269" s="56" t="n">
        <f aca="false">O269+Q269+S269</f>
        <v>1323</v>
      </c>
      <c r="N269" s="20" t="n">
        <f aca="false">P269+R269+T269</f>
        <v>755</v>
      </c>
      <c r="O269" s="19" t="n">
        <v>996</v>
      </c>
      <c r="P269" s="20" t="n">
        <v>510</v>
      </c>
      <c r="Q269" s="19" t="n">
        <v>222</v>
      </c>
      <c r="R269" s="20" t="n">
        <v>182</v>
      </c>
      <c r="S269" s="19" t="n">
        <v>105</v>
      </c>
      <c r="T269" s="20" t="n">
        <v>63</v>
      </c>
      <c r="U269" s="56" t="n">
        <f aca="false">W269+Y269+AA269</f>
        <v>1296</v>
      </c>
      <c r="V269" s="20" t="n">
        <f aca="false">X269+Z269+AB269</f>
        <v>697</v>
      </c>
      <c r="W269" s="19" t="n">
        <v>1078</v>
      </c>
      <c r="X269" s="19" t="n">
        <v>565</v>
      </c>
      <c r="Y269" s="19" t="n">
        <v>52</v>
      </c>
      <c r="Z269" s="19" t="n">
        <v>29</v>
      </c>
      <c r="AA269" s="19" t="n">
        <v>166</v>
      </c>
      <c r="AB269" s="19" t="n">
        <v>103</v>
      </c>
      <c r="AC269" s="19" t="n">
        <v>27</v>
      </c>
      <c r="AD269" s="55" t="n">
        <v>58</v>
      </c>
      <c r="AE269" s="19" t="n">
        <v>47382</v>
      </c>
      <c r="AF269" s="55" t="n">
        <v>22973</v>
      </c>
      <c r="AG269" s="19" t="n">
        <v>287</v>
      </c>
      <c r="AH269" s="19" t="n">
        <v>207</v>
      </c>
      <c r="AI269" s="19" t="n">
        <v>0</v>
      </c>
      <c r="AJ269" s="19" t="n">
        <v>0</v>
      </c>
      <c r="AK269" s="19" t="n">
        <v>47669</v>
      </c>
      <c r="AL269" s="19" t="n">
        <v>23180</v>
      </c>
      <c r="AM269" s="19" t="n">
        <v>20440</v>
      </c>
      <c r="AN269" s="19" t="n">
        <v>11</v>
      </c>
      <c r="AO269" s="43" t="n">
        <v>2.33214285714286</v>
      </c>
    </row>
    <row r="270" customFormat="false" ht="12.75" hidden="false" customHeight="false" outlineLevel="0" collapsed="false">
      <c r="A270" s="1" t="s">
        <v>122</v>
      </c>
      <c r="B270" s="54" t="s">
        <v>653</v>
      </c>
      <c r="C270" s="1" t="s">
        <v>654</v>
      </c>
      <c r="D270" s="1" t="n">
        <v>1</v>
      </c>
      <c r="E270" s="19" t="n">
        <v>1564</v>
      </c>
      <c r="F270" s="55" t="n">
        <v>775</v>
      </c>
      <c r="G270" s="19" t="n">
        <v>9</v>
      </c>
      <c r="H270" s="20" t="n">
        <v>4</v>
      </c>
      <c r="I270" s="19" t="n">
        <v>26</v>
      </c>
      <c r="J270" s="20" t="n">
        <v>11</v>
      </c>
      <c r="K270" s="19" t="n">
        <v>-17</v>
      </c>
      <c r="L270" s="20" t="n">
        <v>-7</v>
      </c>
      <c r="M270" s="56" t="n">
        <f aca="false">O270+Q270+S270</f>
        <v>55</v>
      </c>
      <c r="N270" s="20" t="n">
        <f aca="false">P270+R270+T270</f>
        <v>19</v>
      </c>
      <c r="O270" s="19" t="n">
        <v>47</v>
      </c>
      <c r="P270" s="20" t="n">
        <v>16</v>
      </c>
      <c r="Q270" s="19" t="n">
        <v>7</v>
      </c>
      <c r="R270" s="20" t="n">
        <v>3</v>
      </c>
      <c r="S270" s="19" t="n">
        <v>1</v>
      </c>
      <c r="T270" s="20" t="n">
        <v>0</v>
      </c>
      <c r="U270" s="56" t="n">
        <f aca="false">W270+Y270+AA270</f>
        <v>42</v>
      </c>
      <c r="V270" s="20" t="n">
        <f aca="false">X270+Z270+AB270</f>
        <v>18</v>
      </c>
      <c r="W270" s="19" t="n">
        <v>38</v>
      </c>
      <c r="X270" s="19" t="n">
        <v>17</v>
      </c>
      <c r="Y270" s="19" t="n">
        <v>2</v>
      </c>
      <c r="Z270" s="19" t="n">
        <v>1</v>
      </c>
      <c r="AA270" s="19" t="n">
        <v>2</v>
      </c>
      <c r="AB270" s="19" t="n">
        <v>0</v>
      </c>
      <c r="AC270" s="19" t="n">
        <v>13</v>
      </c>
      <c r="AD270" s="55" t="n">
        <v>1</v>
      </c>
      <c r="AE270" s="19" t="n">
        <v>1550</v>
      </c>
      <c r="AF270" s="55" t="n">
        <v>767</v>
      </c>
      <c r="AG270" s="19" t="n">
        <v>10</v>
      </c>
      <c r="AH270" s="19" t="n">
        <v>2</v>
      </c>
      <c r="AI270" s="19" t="n">
        <v>0</v>
      </c>
      <c r="AJ270" s="19" t="n">
        <v>0</v>
      </c>
      <c r="AK270" s="19" t="n">
        <v>1560</v>
      </c>
      <c r="AL270" s="19" t="n">
        <v>769</v>
      </c>
      <c r="AM270" s="19" t="n">
        <v>730</v>
      </c>
      <c r="AN270" s="19" t="n">
        <v>1</v>
      </c>
      <c r="AO270" s="43" t="n">
        <v>2.13698630136986</v>
      </c>
    </row>
    <row r="271" customFormat="false" ht="12.75" hidden="false" customHeight="false" outlineLevel="0" collapsed="false">
      <c r="A271" s="1" t="s">
        <v>122</v>
      </c>
      <c r="B271" s="54" t="s">
        <v>655</v>
      </c>
      <c r="C271" s="1" t="s">
        <v>656</v>
      </c>
      <c r="D271" s="1" t="n">
        <v>1</v>
      </c>
      <c r="E271" s="19" t="n">
        <v>1026</v>
      </c>
      <c r="F271" s="55" t="n">
        <v>507</v>
      </c>
      <c r="G271" s="19" t="n">
        <v>10</v>
      </c>
      <c r="H271" s="20" t="n">
        <v>6</v>
      </c>
      <c r="I271" s="19" t="n">
        <v>19</v>
      </c>
      <c r="J271" s="20" t="n">
        <v>6</v>
      </c>
      <c r="K271" s="19" t="n">
        <v>-9</v>
      </c>
      <c r="L271" s="20" t="n">
        <v>0</v>
      </c>
      <c r="M271" s="56" t="n">
        <f aca="false">O271+Q271+S271</f>
        <v>46</v>
      </c>
      <c r="N271" s="20" t="n">
        <f aca="false">P271+R271+T271</f>
        <v>20</v>
      </c>
      <c r="O271" s="19" t="n">
        <v>43</v>
      </c>
      <c r="P271" s="20" t="n">
        <v>20</v>
      </c>
      <c r="Q271" s="19" t="n">
        <v>3</v>
      </c>
      <c r="R271" s="20" t="n">
        <v>0</v>
      </c>
      <c r="S271" s="19" t="n">
        <v>0</v>
      </c>
      <c r="T271" s="20" t="n">
        <v>0</v>
      </c>
      <c r="U271" s="56" t="n">
        <f aca="false">W271+Y271+AA271</f>
        <v>25</v>
      </c>
      <c r="V271" s="20" t="n">
        <f aca="false">X271+Z271+AB271</f>
        <v>15</v>
      </c>
      <c r="W271" s="19" t="n">
        <v>19</v>
      </c>
      <c r="X271" s="19" t="n">
        <v>12</v>
      </c>
      <c r="Y271" s="19" t="n">
        <v>3</v>
      </c>
      <c r="Z271" s="19" t="n">
        <v>1</v>
      </c>
      <c r="AA271" s="19" t="n">
        <v>3</v>
      </c>
      <c r="AB271" s="19" t="n">
        <v>2</v>
      </c>
      <c r="AC271" s="19" t="n">
        <v>21</v>
      </c>
      <c r="AD271" s="55" t="n">
        <v>5</v>
      </c>
      <c r="AE271" s="19" t="n">
        <v>1020</v>
      </c>
      <c r="AF271" s="55" t="n">
        <v>509</v>
      </c>
      <c r="AG271" s="19" t="n">
        <v>18</v>
      </c>
      <c r="AH271" s="19" t="n">
        <v>3</v>
      </c>
      <c r="AI271" s="19" t="n">
        <v>0</v>
      </c>
      <c r="AJ271" s="19" t="n">
        <v>0</v>
      </c>
      <c r="AK271" s="19" t="n">
        <v>1038</v>
      </c>
      <c r="AL271" s="19" t="n">
        <v>512</v>
      </c>
      <c r="AM271" s="19" t="n">
        <v>500</v>
      </c>
      <c r="AN271" s="19" t="n">
        <v>2</v>
      </c>
      <c r="AO271" s="43" t="n">
        <v>2.076</v>
      </c>
    </row>
    <row r="272" customFormat="false" ht="12.75" hidden="false" customHeight="false" outlineLevel="0" collapsed="false">
      <c r="A272" s="1" t="s">
        <v>122</v>
      </c>
      <c r="B272" s="54" t="s">
        <v>657</v>
      </c>
      <c r="C272" s="1" t="s">
        <v>658</v>
      </c>
      <c r="D272" s="1" t="n">
        <v>1</v>
      </c>
      <c r="E272" s="19" t="n">
        <v>275</v>
      </c>
      <c r="F272" s="55" t="n">
        <v>124</v>
      </c>
      <c r="G272" s="19" t="n">
        <v>0</v>
      </c>
      <c r="H272" s="20" t="n">
        <v>0</v>
      </c>
      <c r="I272" s="19" t="n">
        <v>5</v>
      </c>
      <c r="J272" s="20" t="n">
        <v>2</v>
      </c>
      <c r="K272" s="19" t="n">
        <v>-5</v>
      </c>
      <c r="L272" s="20" t="n">
        <v>-2</v>
      </c>
      <c r="M272" s="56" t="n">
        <f aca="false">O272+Q272+S272</f>
        <v>11</v>
      </c>
      <c r="N272" s="20" t="n">
        <f aca="false">P272+R272+T272</f>
        <v>4</v>
      </c>
      <c r="O272" s="19" t="n">
        <v>9</v>
      </c>
      <c r="P272" s="20" t="n">
        <v>3</v>
      </c>
      <c r="Q272" s="19" t="n">
        <v>1</v>
      </c>
      <c r="R272" s="20" t="n">
        <v>1</v>
      </c>
      <c r="S272" s="19" t="n">
        <v>1</v>
      </c>
      <c r="T272" s="20" t="n">
        <v>0</v>
      </c>
      <c r="U272" s="56" t="n">
        <f aca="false">W272+Y272+AA272</f>
        <v>18</v>
      </c>
      <c r="V272" s="20" t="n">
        <f aca="false">X272+Z272+AB272</f>
        <v>5</v>
      </c>
      <c r="W272" s="19" t="n">
        <v>17</v>
      </c>
      <c r="X272" s="19" t="n">
        <v>5</v>
      </c>
      <c r="Y272" s="19" t="n">
        <v>1</v>
      </c>
      <c r="Z272" s="19" t="n">
        <v>0</v>
      </c>
      <c r="AA272" s="19" t="n">
        <v>0</v>
      </c>
      <c r="AB272" s="19" t="n">
        <v>0</v>
      </c>
      <c r="AC272" s="19" t="n">
        <v>-7</v>
      </c>
      <c r="AD272" s="55" t="n">
        <v>-1</v>
      </c>
      <c r="AE272" s="19" t="n">
        <v>263</v>
      </c>
      <c r="AF272" s="55" t="n">
        <v>121</v>
      </c>
      <c r="AG272" s="19" t="n">
        <v>0</v>
      </c>
      <c r="AH272" s="19" t="n">
        <v>0</v>
      </c>
      <c r="AI272" s="19" t="n">
        <v>0</v>
      </c>
      <c r="AJ272" s="19" t="n">
        <v>0</v>
      </c>
      <c r="AK272" s="19" t="n">
        <v>263</v>
      </c>
      <c r="AL272" s="19" t="n">
        <v>121</v>
      </c>
      <c r="AM272" s="19" t="n">
        <v>118</v>
      </c>
      <c r="AN272" s="19" t="n">
        <v>0</v>
      </c>
      <c r="AO272" s="43" t="n">
        <v>2.22881355932203</v>
      </c>
    </row>
    <row r="273" customFormat="false" ht="12.75" hidden="false" customHeight="false" outlineLevel="0" collapsed="false">
      <c r="A273" s="1" t="s">
        <v>122</v>
      </c>
      <c r="B273" s="54" t="s">
        <v>659</v>
      </c>
      <c r="C273" s="1" t="s">
        <v>660</v>
      </c>
      <c r="D273" s="1" t="n">
        <v>1</v>
      </c>
      <c r="E273" s="19" t="n">
        <v>6342</v>
      </c>
      <c r="F273" s="55" t="n">
        <v>3048</v>
      </c>
      <c r="G273" s="19" t="n">
        <v>27</v>
      </c>
      <c r="H273" s="20" t="n">
        <v>13</v>
      </c>
      <c r="I273" s="19" t="n">
        <v>76</v>
      </c>
      <c r="J273" s="20" t="n">
        <v>37</v>
      </c>
      <c r="K273" s="19" t="n">
        <v>-49</v>
      </c>
      <c r="L273" s="20" t="n">
        <v>-24</v>
      </c>
      <c r="M273" s="56" t="n">
        <f aca="false">O273+Q273+S273</f>
        <v>183</v>
      </c>
      <c r="N273" s="20" t="n">
        <f aca="false">P273+R273+T273</f>
        <v>84</v>
      </c>
      <c r="O273" s="19" t="n">
        <v>157</v>
      </c>
      <c r="P273" s="20" t="n">
        <v>72</v>
      </c>
      <c r="Q273" s="19" t="n">
        <v>18</v>
      </c>
      <c r="R273" s="20" t="n">
        <v>7</v>
      </c>
      <c r="S273" s="19" t="n">
        <v>8</v>
      </c>
      <c r="T273" s="20" t="n">
        <v>5</v>
      </c>
      <c r="U273" s="56" t="n">
        <f aca="false">W273+Y273+AA273</f>
        <v>213</v>
      </c>
      <c r="V273" s="20" t="n">
        <f aca="false">X273+Z273+AB273</f>
        <v>98</v>
      </c>
      <c r="W273" s="19" t="n">
        <v>195</v>
      </c>
      <c r="X273" s="19" t="n">
        <v>86</v>
      </c>
      <c r="Y273" s="19" t="n">
        <v>9</v>
      </c>
      <c r="Z273" s="19" t="n">
        <v>4</v>
      </c>
      <c r="AA273" s="19" t="n">
        <v>9</v>
      </c>
      <c r="AB273" s="19" t="n">
        <v>8</v>
      </c>
      <c r="AC273" s="19" t="n">
        <v>-30</v>
      </c>
      <c r="AD273" s="55" t="n">
        <v>-14</v>
      </c>
      <c r="AE273" s="19" t="n">
        <v>6244</v>
      </c>
      <c r="AF273" s="55" t="n">
        <v>3008</v>
      </c>
      <c r="AG273" s="19" t="n">
        <v>19</v>
      </c>
      <c r="AH273" s="19" t="n">
        <v>2</v>
      </c>
      <c r="AI273" s="19" t="n">
        <v>0</v>
      </c>
      <c r="AJ273" s="19" t="n">
        <v>0</v>
      </c>
      <c r="AK273" s="19" t="n">
        <v>6263</v>
      </c>
      <c r="AL273" s="19" t="n">
        <v>3010</v>
      </c>
      <c r="AM273" s="19" t="n">
        <v>2830</v>
      </c>
      <c r="AN273" s="19" t="n">
        <v>2</v>
      </c>
      <c r="AO273" s="43" t="n">
        <v>2.213074204947</v>
      </c>
    </row>
    <row r="274" customFormat="false" ht="12.75" hidden="false" customHeight="false" outlineLevel="0" collapsed="false">
      <c r="A274" s="1" t="s">
        <v>122</v>
      </c>
      <c r="B274" s="54" t="s">
        <v>661</v>
      </c>
      <c r="C274" s="1" t="s">
        <v>662</v>
      </c>
      <c r="D274" s="1" t="n">
        <v>1</v>
      </c>
      <c r="E274" s="19" t="n">
        <v>6540</v>
      </c>
      <c r="F274" s="55" t="n">
        <v>3104</v>
      </c>
      <c r="G274" s="19" t="n">
        <v>58</v>
      </c>
      <c r="H274" s="20" t="n">
        <v>28</v>
      </c>
      <c r="I274" s="19" t="n">
        <v>109</v>
      </c>
      <c r="J274" s="20" t="n">
        <v>51</v>
      </c>
      <c r="K274" s="19" t="n">
        <v>-51</v>
      </c>
      <c r="L274" s="20" t="n">
        <v>-23</v>
      </c>
      <c r="M274" s="56" t="n">
        <f aca="false">O274+Q274+S274</f>
        <v>246</v>
      </c>
      <c r="N274" s="20" t="n">
        <f aca="false">P274+R274+T274</f>
        <v>123</v>
      </c>
      <c r="O274" s="19" t="n">
        <v>203</v>
      </c>
      <c r="P274" s="20" t="n">
        <v>94</v>
      </c>
      <c r="Q274" s="19" t="n">
        <v>34</v>
      </c>
      <c r="R274" s="20" t="n">
        <v>23</v>
      </c>
      <c r="S274" s="19" t="n">
        <v>9</v>
      </c>
      <c r="T274" s="20" t="n">
        <v>6</v>
      </c>
      <c r="U274" s="56" t="n">
        <f aca="false">W274+Y274+AA274</f>
        <v>269</v>
      </c>
      <c r="V274" s="20" t="n">
        <f aca="false">X274+Z274+AB274</f>
        <v>130</v>
      </c>
      <c r="W274" s="19" t="n">
        <v>216</v>
      </c>
      <c r="X274" s="19" t="n">
        <v>102</v>
      </c>
      <c r="Y274" s="19" t="n">
        <v>41</v>
      </c>
      <c r="Z274" s="19" t="n">
        <v>22</v>
      </c>
      <c r="AA274" s="19" t="n">
        <v>12</v>
      </c>
      <c r="AB274" s="19" t="n">
        <v>6</v>
      </c>
      <c r="AC274" s="19" t="n">
        <v>-23</v>
      </c>
      <c r="AD274" s="55" t="n">
        <v>-7</v>
      </c>
      <c r="AE274" s="19" t="n">
        <v>6293</v>
      </c>
      <c r="AF274" s="55" t="n">
        <v>3016</v>
      </c>
      <c r="AG274" s="19" t="n">
        <v>173</v>
      </c>
      <c r="AH274" s="19" t="n">
        <v>58</v>
      </c>
      <c r="AI274" s="19" t="n">
        <v>0</v>
      </c>
      <c r="AJ274" s="19" t="n">
        <v>0</v>
      </c>
      <c r="AK274" s="19" t="n">
        <v>6466</v>
      </c>
      <c r="AL274" s="19" t="n">
        <v>3074</v>
      </c>
      <c r="AM274" s="19" t="n">
        <v>2806</v>
      </c>
      <c r="AN274" s="19" t="n">
        <v>14</v>
      </c>
      <c r="AO274" s="43" t="n">
        <v>2.30434782608696</v>
      </c>
    </row>
    <row r="275" customFormat="false" ht="12.75" hidden="false" customHeight="false" outlineLevel="0" collapsed="false">
      <c r="A275" s="1" t="s">
        <v>122</v>
      </c>
      <c r="B275" s="54" t="s">
        <v>663</v>
      </c>
      <c r="C275" s="1" t="s">
        <v>664</v>
      </c>
      <c r="D275" s="1" t="n">
        <v>1</v>
      </c>
      <c r="E275" s="19" t="n">
        <v>794</v>
      </c>
      <c r="F275" s="55" t="n">
        <v>390</v>
      </c>
      <c r="G275" s="19" t="n">
        <v>4</v>
      </c>
      <c r="H275" s="20" t="n">
        <v>2</v>
      </c>
      <c r="I275" s="19" t="n">
        <v>10</v>
      </c>
      <c r="J275" s="20" t="n">
        <v>4</v>
      </c>
      <c r="K275" s="19" t="n">
        <v>-6</v>
      </c>
      <c r="L275" s="20" t="n">
        <v>-2</v>
      </c>
      <c r="M275" s="56" t="n">
        <f aca="false">O275+Q275+S275</f>
        <v>40</v>
      </c>
      <c r="N275" s="20" t="n">
        <f aca="false">P275+R275+T275</f>
        <v>21</v>
      </c>
      <c r="O275" s="19" t="n">
        <v>30</v>
      </c>
      <c r="P275" s="20" t="n">
        <v>17</v>
      </c>
      <c r="Q275" s="19" t="n">
        <v>7</v>
      </c>
      <c r="R275" s="20" t="n">
        <v>3</v>
      </c>
      <c r="S275" s="19" t="n">
        <v>3</v>
      </c>
      <c r="T275" s="20" t="n">
        <v>1</v>
      </c>
      <c r="U275" s="56" t="n">
        <f aca="false">W275+Y275+AA275</f>
        <v>37</v>
      </c>
      <c r="V275" s="20" t="n">
        <f aca="false">X275+Z275+AB275</f>
        <v>18</v>
      </c>
      <c r="W275" s="19" t="n">
        <v>37</v>
      </c>
      <c r="X275" s="19" t="n">
        <v>18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3</v>
      </c>
      <c r="AD275" s="55" t="n">
        <v>3</v>
      </c>
      <c r="AE275" s="19" t="n">
        <v>786</v>
      </c>
      <c r="AF275" s="55" t="n">
        <v>386</v>
      </c>
      <c r="AG275" s="19" t="n">
        <v>5</v>
      </c>
      <c r="AH275" s="19" t="n">
        <v>5</v>
      </c>
      <c r="AI275" s="19" t="n">
        <v>0</v>
      </c>
      <c r="AJ275" s="19" t="n">
        <v>0</v>
      </c>
      <c r="AK275" s="19" t="n">
        <v>791</v>
      </c>
      <c r="AL275" s="19" t="n">
        <v>391</v>
      </c>
      <c r="AM275" s="19" t="n">
        <v>364</v>
      </c>
      <c r="AN275" s="19" t="n">
        <v>1</v>
      </c>
      <c r="AO275" s="43" t="n">
        <v>2.17307692307692</v>
      </c>
    </row>
    <row r="276" customFormat="false" ht="12.75" hidden="false" customHeight="false" outlineLevel="0" collapsed="false">
      <c r="A276" s="1" t="s">
        <v>122</v>
      </c>
      <c r="B276" s="54" t="s">
        <v>62</v>
      </c>
      <c r="C276" s="1" t="s">
        <v>63</v>
      </c>
      <c r="D276" s="1" t="n">
        <v>1</v>
      </c>
      <c r="E276" s="19" t="n">
        <v>896773</v>
      </c>
      <c r="F276" s="55" t="n">
        <v>426492</v>
      </c>
      <c r="G276" s="19" t="n">
        <v>7069</v>
      </c>
      <c r="H276" s="20" t="n">
        <v>3729</v>
      </c>
      <c r="I276" s="19" t="n">
        <v>10650</v>
      </c>
      <c r="J276" s="20" t="n">
        <v>4972</v>
      </c>
      <c r="K276" s="19" t="n">
        <v>-3581</v>
      </c>
      <c r="L276" s="20" t="n">
        <v>-1243</v>
      </c>
      <c r="M276" s="56" t="n">
        <f aca="false">O276+Q276+S276</f>
        <v>25306</v>
      </c>
      <c r="N276" s="20" t="n">
        <f aca="false">P276+R276+T276</f>
        <v>13425</v>
      </c>
      <c r="O276" s="19" t="n">
        <v>16599</v>
      </c>
      <c r="P276" s="20" t="n">
        <v>8435</v>
      </c>
      <c r="Q276" s="19" t="n">
        <v>5948</v>
      </c>
      <c r="R276" s="20" t="n">
        <v>3235</v>
      </c>
      <c r="S276" s="19" t="n">
        <v>2759</v>
      </c>
      <c r="T276" s="20" t="n">
        <v>1755</v>
      </c>
      <c r="U276" s="56" t="n">
        <f aca="false">W276+Y276+AA276</f>
        <v>27969</v>
      </c>
      <c r="V276" s="20" t="n">
        <f aca="false">X276+Z276+AB276</f>
        <v>14993</v>
      </c>
      <c r="W276" s="19" t="n">
        <v>16775</v>
      </c>
      <c r="X276" s="19" t="n">
        <v>8338</v>
      </c>
      <c r="Y276" s="19" t="n">
        <v>2830</v>
      </c>
      <c r="Z276" s="19" t="n">
        <v>1533</v>
      </c>
      <c r="AA276" s="19" t="n">
        <v>8364</v>
      </c>
      <c r="AB276" s="19" t="n">
        <v>5122</v>
      </c>
      <c r="AC276" s="19" t="n">
        <v>-2663</v>
      </c>
      <c r="AD276" s="55" t="n">
        <v>-1568</v>
      </c>
      <c r="AE276" s="19" t="n">
        <v>882037</v>
      </c>
      <c r="AF276" s="55" t="n">
        <v>419790</v>
      </c>
      <c r="AG276" s="19" t="n">
        <v>8492</v>
      </c>
      <c r="AH276" s="19" t="n">
        <v>3891</v>
      </c>
      <c r="AI276" s="19" t="n">
        <v>0</v>
      </c>
      <c r="AJ276" s="19" t="n">
        <v>0</v>
      </c>
      <c r="AK276" s="19" t="n">
        <v>890529</v>
      </c>
      <c r="AL276" s="19" t="n">
        <v>423681</v>
      </c>
      <c r="AM276" s="19" t="n">
        <v>438689</v>
      </c>
      <c r="AN276" s="19" t="n">
        <v>623</v>
      </c>
      <c r="AO276" s="43" t="n">
        <v>2.0299779570493</v>
      </c>
    </row>
    <row r="277" customFormat="false" ht="12.75" hidden="false" customHeight="false" outlineLevel="0" collapsed="false">
      <c r="A277" s="1" t="s">
        <v>122</v>
      </c>
      <c r="B277" s="54" t="s">
        <v>665</v>
      </c>
      <c r="C277" s="1" t="s">
        <v>666</v>
      </c>
      <c r="D277" s="1" t="n">
        <v>1</v>
      </c>
      <c r="E277" s="19" t="n">
        <v>2892</v>
      </c>
      <c r="F277" s="55" t="n">
        <v>1428</v>
      </c>
      <c r="G277" s="19" t="n">
        <v>17</v>
      </c>
      <c r="H277" s="20" t="n">
        <v>12</v>
      </c>
      <c r="I277" s="19" t="n">
        <v>25</v>
      </c>
      <c r="J277" s="20" t="n">
        <v>13</v>
      </c>
      <c r="K277" s="19" t="n">
        <v>-8</v>
      </c>
      <c r="L277" s="20" t="n">
        <v>-1</v>
      </c>
      <c r="M277" s="56" t="n">
        <f aca="false">O277+Q277+S277</f>
        <v>108</v>
      </c>
      <c r="N277" s="20" t="n">
        <f aca="false">P277+R277+T277</f>
        <v>56</v>
      </c>
      <c r="O277" s="19" t="n">
        <v>98</v>
      </c>
      <c r="P277" s="20" t="n">
        <v>49</v>
      </c>
      <c r="Q277" s="19" t="n">
        <v>0</v>
      </c>
      <c r="R277" s="20" t="n">
        <v>0</v>
      </c>
      <c r="S277" s="19" t="n">
        <v>10</v>
      </c>
      <c r="T277" s="20" t="n">
        <v>7</v>
      </c>
      <c r="U277" s="56" t="n">
        <f aca="false">W277+Y277+AA277</f>
        <v>111</v>
      </c>
      <c r="V277" s="20" t="n">
        <f aca="false">X277+Z277+AB277</f>
        <v>59</v>
      </c>
      <c r="W277" s="19" t="n">
        <v>105</v>
      </c>
      <c r="X277" s="19" t="n">
        <v>55</v>
      </c>
      <c r="Y277" s="19" t="n">
        <v>6</v>
      </c>
      <c r="Z277" s="19" t="n">
        <v>4</v>
      </c>
      <c r="AA277" s="19" t="n">
        <v>0</v>
      </c>
      <c r="AB277" s="19" t="n">
        <v>0</v>
      </c>
      <c r="AC277" s="19" t="n">
        <v>-3</v>
      </c>
      <c r="AD277" s="55" t="n">
        <v>-3</v>
      </c>
      <c r="AE277" s="19" t="n">
        <v>2854</v>
      </c>
      <c r="AF277" s="55" t="n">
        <v>1404</v>
      </c>
      <c r="AG277" s="19" t="n">
        <v>27</v>
      </c>
      <c r="AH277" s="19" t="n">
        <v>20</v>
      </c>
      <c r="AI277" s="19" t="n">
        <v>0</v>
      </c>
      <c r="AJ277" s="19" t="n">
        <v>0</v>
      </c>
      <c r="AK277" s="19" t="n">
        <v>2881</v>
      </c>
      <c r="AL277" s="19" t="n">
        <v>1424</v>
      </c>
      <c r="AM277" s="19" t="n">
        <v>1260</v>
      </c>
      <c r="AN277" s="19" t="n">
        <v>2</v>
      </c>
      <c r="AO277" s="43" t="n">
        <v>2.28650793650794</v>
      </c>
    </row>
    <row r="278" customFormat="false" ht="12.75" hidden="false" customHeight="false" outlineLevel="0" collapsed="false">
      <c r="A278" s="1" t="s">
        <v>122</v>
      </c>
      <c r="B278" s="54" t="s">
        <v>667</v>
      </c>
      <c r="C278" s="1" t="s">
        <v>668</v>
      </c>
      <c r="D278" s="1" t="n">
        <v>1</v>
      </c>
      <c r="E278" s="19" t="n">
        <v>604</v>
      </c>
      <c r="F278" s="55" t="n">
        <v>285</v>
      </c>
      <c r="G278" s="19" t="n">
        <v>5</v>
      </c>
      <c r="H278" s="20" t="n">
        <v>4</v>
      </c>
      <c r="I278" s="19" t="n">
        <v>7</v>
      </c>
      <c r="J278" s="20" t="n">
        <v>1</v>
      </c>
      <c r="K278" s="19" t="n">
        <v>-2</v>
      </c>
      <c r="L278" s="20" t="n">
        <v>3</v>
      </c>
      <c r="M278" s="56" t="n">
        <f aca="false">O278+Q278+S278</f>
        <v>28</v>
      </c>
      <c r="N278" s="20" t="n">
        <f aca="false">P278+R278+T278</f>
        <v>12</v>
      </c>
      <c r="O278" s="19" t="n">
        <v>27</v>
      </c>
      <c r="P278" s="20" t="n">
        <v>12</v>
      </c>
      <c r="Q278" s="19" t="n">
        <v>1</v>
      </c>
      <c r="R278" s="20" t="n">
        <v>0</v>
      </c>
      <c r="S278" s="19" t="n">
        <v>0</v>
      </c>
      <c r="T278" s="20" t="n">
        <v>0</v>
      </c>
      <c r="U278" s="56" t="n">
        <f aca="false">W278+Y278+AA278</f>
        <v>32</v>
      </c>
      <c r="V278" s="20" t="n">
        <f aca="false">X278+Z278+AB278</f>
        <v>17</v>
      </c>
      <c r="W278" s="19" t="n">
        <v>28</v>
      </c>
      <c r="X278" s="19" t="n">
        <v>15</v>
      </c>
      <c r="Y278" s="19" t="n">
        <v>1</v>
      </c>
      <c r="Z278" s="19" t="n">
        <v>1</v>
      </c>
      <c r="AA278" s="19" t="n">
        <v>3</v>
      </c>
      <c r="AB278" s="19" t="n">
        <v>1</v>
      </c>
      <c r="AC278" s="19" t="n">
        <v>-4</v>
      </c>
      <c r="AD278" s="55" t="n">
        <v>-5</v>
      </c>
      <c r="AE278" s="19" t="n">
        <v>567</v>
      </c>
      <c r="AF278" s="55" t="n">
        <v>270</v>
      </c>
      <c r="AG278" s="19" t="n">
        <v>31</v>
      </c>
      <c r="AH278" s="19" t="n">
        <v>13</v>
      </c>
      <c r="AI278" s="19" t="n">
        <v>0</v>
      </c>
      <c r="AJ278" s="19" t="n">
        <v>0</v>
      </c>
      <c r="AK278" s="19" t="n">
        <v>598</v>
      </c>
      <c r="AL278" s="19" t="n">
        <v>283</v>
      </c>
      <c r="AM278" s="19" t="n">
        <v>267</v>
      </c>
      <c r="AN278" s="19" t="n">
        <v>1</v>
      </c>
      <c r="AO278" s="43" t="n">
        <v>2.23970037453184</v>
      </c>
    </row>
    <row r="279" customFormat="false" ht="12.75" hidden="false" customHeight="false" outlineLevel="0" collapsed="false">
      <c r="A279" s="1" t="s">
        <v>122</v>
      </c>
      <c r="B279" s="54" t="s">
        <v>669</v>
      </c>
      <c r="C279" s="1" t="s">
        <v>670</v>
      </c>
      <c r="D279" s="1" t="n">
        <v>1</v>
      </c>
      <c r="E279" s="19" t="n">
        <v>4614</v>
      </c>
      <c r="F279" s="55" t="n">
        <v>2153</v>
      </c>
      <c r="G279" s="19" t="n">
        <v>33</v>
      </c>
      <c r="H279" s="20" t="n">
        <v>18</v>
      </c>
      <c r="I279" s="19" t="n">
        <v>80</v>
      </c>
      <c r="J279" s="20" t="n">
        <v>38</v>
      </c>
      <c r="K279" s="19" t="n">
        <v>-47</v>
      </c>
      <c r="L279" s="20" t="n">
        <v>-20</v>
      </c>
      <c r="M279" s="56" t="n">
        <f aca="false">O279+Q279+S279</f>
        <v>235</v>
      </c>
      <c r="N279" s="20" t="n">
        <f aca="false">P279+R279+T279</f>
        <v>124</v>
      </c>
      <c r="O279" s="19" t="n">
        <v>213</v>
      </c>
      <c r="P279" s="20" t="n">
        <v>116</v>
      </c>
      <c r="Q279" s="19" t="n">
        <v>17</v>
      </c>
      <c r="R279" s="20" t="n">
        <v>6</v>
      </c>
      <c r="S279" s="19" t="n">
        <v>5</v>
      </c>
      <c r="T279" s="20" t="n">
        <v>2</v>
      </c>
      <c r="U279" s="56" t="n">
        <f aca="false">W279+Y279+AA279</f>
        <v>251</v>
      </c>
      <c r="V279" s="20" t="n">
        <f aca="false">X279+Z279+AB279</f>
        <v>116</v>
      </c>
      <c r="W279" s="19" t="n">
        <v>220</v>
      </c>
      <c r="X279" s="19" t="n">
        <v>102</v>
      </c>
      <c r="Y279" s="19" t="n">
        <v>18</v>
      </c>
      <c r="Z279" s="19" t="n">
        <v>7</v>
      </c>
      <c r="AA279" s="19" t="n">
        <v>13</v>
      </c>
      <c r="AB279" s="19" t="n">
        <v>7</v>
      </c>
      <c r="AC279" s="19" t="n">
        <v>-16</v>
      </c>
      <c r="AD279" s="55" t="n">
        <v>8</v>
      </c>
      <c r="AE279" s="19" t="n">
        <v>4490</v>
      </c>
      <c r="AF279" s="55" t="n">
        <v>2110</v>
      </c>
      <c r="AG279" s="19" t="n">
        <v>61</v>
      </c>
      <c r="AH279" s="19" t="n">
        <v>31</v>
      </c>
      <c r="AI279" s="19" t="n">
        <v>0</v>
      </c>
      <c r="AJ279" s="19" t="n">
        <v>0</v>
      </c>
      <c r="AK279" s="19" t="n">
        <v>4551</v>
      </c>
      <c r="AL279" s="19" t="n">
        <v>2141</v>
      </c>
      <c r="AM279" s="19" t="n">
        <v>2321</v>
      </c>
      <c r="AN279" s="19" t="n">
        <v>6</v>
      </c>
      <c r="AO279" s="43" t="n">
        <v>1.96079276174063</v>
      </c>
    </row>
    <row r="280" customFormat="false" ht="12.75" hidden="false" customHeight="false" outlineLevel="0" collapsed="false">
      <c r="A280" s="1" t="s">
        <v>122</v>
      </c>
      <c r="B280" s="54" t="s">
        <v>671</v>
      </c>
      <c r="C280" s="1" t="s">
        <v>672</v>
      </c>
      <c r="D280" s="1" t="n">
        <v>1</v>
      </c>
      <c r="E280" s="19" t="n">
        <v>3884</v>
      </c>
      <c r="F280" s="55" t="n">
        <v>1923</v>
      </c>
      <c r="G280" s="19" t="n">
        <v>25</v>
      </c>
      <c r="H280" s="20" t="n">
        <v>13</v>
      </c>
      <c r="I280" s="19" t="n">
        <v>31</v>
      </c>
      <c r="J280" s="20" t="n">
        <v>13</v>
      </c>
      <c r="K280" s="19" t="n">
        <v>-6</v>
      </c>
      <c r="L280" s="20" t="n">
        <v>0</v>
      </c>
      <c r="M280" s="56" t="n">
        <f aca="false">O280+Q280+S280</f>
        <v>179</v>
      </c>
      <c r="N280" s="20" t="n">
        <f aca="false">P280+R280+T280</f>
        <v>88</v>
      </c>
      <c r="O280" s="19" t="n">
        <v>157</v>
      </c>
      <c r="P280" s="20" t="n">
        <v>79</v>
      </c>
      <c r="Q280" s="19" t="n">
        <v>17</v>
      </c>
      <c r="R280" s="20" t="n">
        <v>6</v>
      </c>
      <c r="S280" s="19" t="n">
        <v>5</v>
      </c>
      <c r="T280" s="20" t="n">
        <v>3</v>
      </c>
      <c r="U280" s="56" t="n">
        <f aca="false">W280+Y280+AA280</f>
        <v>180</v>
      </c>
      <c r="V280" s="20" t="n">
        <f aca="false">X280+Z280+AB280</f>
        <v>86</v>
      </c>
      <c r="W280" s="19" t="n">
        <v>158</v>
      </c>
      <c r="X280" s="19" t="n">
        <v>74</v>
      </c>
      <c r="Y280" s="19" t="n">
        <v>17</v>
      </c>
      <c r="Z280" s="19" t="n">
        <v>9</v>
      </c>
      <c r="AA280" s="19" t="n">
        <v>5</v>
      </c>
      <c r="AB280" s="19" t="n">
        <v>3</v>
      </c>
      <c r="AC280" s="19" t="n">
        <v>-1</v>
      </c>
      <c r="AD280" s="55" t="n">
        <v>2</v>
      </c>
      <c r="AE280" s="19" t="n">
        <v>3877</v>
      </c>
      <c r="AF280" s="55" t="n">
        <v>1925</v>
      </c>
      <c r="AG280" s="19" t="n">
        <v>0</v>
      </c>
      <c r="AH280" s="19" t="n">
        <v>0</v>
      </c>
      <c r="AI280" s="19" t="n">
        <v>0</v>
      </c>
      <c r="AJ280" s="19" t="n">
        <v>0</v>
      </c>
      <c r="AK280" s="19" t="n">
        <v>3877</v>
      </c>
      <c r="AL280" s="19" t="n">
        <v>1925</v>
      </c>
      <c r="AM280" s="19" t="n">
        <v>1692</v>
      </c>
      <c r="AN280" s="19" t="n">
        <v>0</v>
      </c>
      <c r="AO280" s="43" t="n">
        <v>2.29137115839244</v>
      </c>
    </row>
    <row r="281" customFormat="false" ht="12.75" hidden="false" customHeight="false" outlineLevel="0" collapsed="false">
      <c r="A281" s="1" t="s">
        <v>122</v>
      </c>
      <c r="B281" s="54" t="s">
        <v>673</v>
      </c>
      <c r="C281" s="1" t="s">
        <v>674</v>
      </c>
      <c r="D281" s="1" t="n">
        <v>1</v>
      </c>
      <c r="E281" s="19" t="n">
        <v>119</v>
      </c>
      <c r="F281" s="55" t="n">
        <v>54</v>
      </c>
      <c r="G281" s="19" t="n">
        <v>1</v>
      </c>
      <c r="H281" s="20" t="n">
        <v>1</v>
      </c>
      <c r="I281" s="19" t="n">
        <v>5</v>
      </c>
      <c r="J281" s="20" t="n">
        <v>3</v>
      </c>
      <c r="K281" s="19" t="n">
        <v>-4</v>
      </c>
      <c r="L281" s="20" t="n">
        <v>-2</v>
      </c>
      <c r="M281" s="56" t="n">
        <f aca="false">O281+Q281+S281</f>
        <v>8</v>
      </c>
      <c r="N281" s="20" t="n">
        <f aca="false">P281+R281+T281</f>
        <v>3</v>
      </c>
      <c r="O281" s="19" t="n">
        <v>8</v>
      </c>
      <c r="P281" s="20" t="n">
        <v>3</v>
      </c>
      <c r="Q281" s="19" t="n">
        <v>0</v>
      </c>
      <c r="R281" s="20" t="n">
        <v>0</v>
      </c>
      <c r="S281" s="19" t="n">
        <v>0</v>
      </c>
      <c r="T281" s="20" t="n">
        <v>0</v>
      </c>
      <c r="U281" s="56" t="n">
        <f aca="false">W281+Y281+AA281</f>
        <v>4</v>
      </c>
      <c r="V281" s="20" t="n">
        <f aca="false">X281+Z281+AB281</f>
        <v>2</v>
      </c>
      <c r="W281" s="19" t="n">
        <v>4</v>
      </c>
      <c r="X281" s="19" t="n">
        <v>2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4</v>
      </c>
      <c r="AD281" s="55" t="n">
        <v>1</v>
      </c>
      <c r="AE281" s="19" t="n">
        <v>119</v>
      </c>
      <c r="AF281" s="55" t="n">
        <v>53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119</v>
      </c>
      <c r="AL281" s="19" t="n">
        <v>53</v>
      </c>
      <c r="AM281" s="19" t="n">
        <v>81</v>
      </c>
      <c r="AN281" s="19" t="n">
        <v>0</v>
      </c>
      <c r="AO281" s="43" t="n">
        <v>1.46913580246914</v>
      </c>
    </row>
    <row r="282" customFormat="false" ht="12.75" hidden="false" customHeight="false" outlineLevel="0" collapsed="false">
      <c r="A282" s="1" t="s">
        <v>122</v>
      </c>
      <c r="B282" s="54" t="s">
        <v>675</v>
      </c>
      <c r="C282" s="1" t="s">
        <v>676</v>
      </c>
      <c r="D282" s="1" t="n">
        <v>1</v>
      </c>
      <c r="E282" s="19" t="n">
        <v>337</v>
      </c>
      <c r="F282" s="55" t="n">
        <v>165</v>
      </c>
      <c r="G282" s="19" t="n">
        <v>2</v>
      </c>
      <c r="H282" s="20" t="n">
        <v>1</v>
      </c>
      <c r="I282" s="19" t="n">
        <v>6</v>
      </c>
      <c r="J282" s="20" t="n">
        <v>1</v>
      </c>
      <c r="K282" s="19" t="n">
        <v>-4</v>
      </c>
      <c r="L282" s="20" t="n">
        <v>0</v>
      </c>
      <c r="M282" s="56" t="n">
        <f aca="false">O282+Q282+S282</f>
        <v>17</v>
      </c>
      <c r="N282" s="20" t="n">
        <f aca="false">P282+R282+T282</f>
        <v>8</v>
      </c>
      <c r="O282" s="19" t="n">
        <v>15</v>
      </c>
      <c r="P282" s="20" t="n">
        <v>7</v>
      </c>
      <c r="Q282" s="19" t="n">
        <v>1</v>
      </c>
      <c r="R282" s="20" t="n">
        <v>0</v>
      </c>
      <c r="S282" s="19" t="n">
        <v>1</v>
      </c>
      <c r="T282" s="20" t="n">
        <v>1</v>
      </c>
      <c r="U282" s="56" t="n">
        <f aca="false">W282+Y282+AA282</f>
        <v>7</v>
      </c>
      <c r="V282" s="20" t="n">
        <f aca="false">X282+Z282+AB282</f>
        <v>3</v>
      </c>
      <c r="W282" s="19" t="n">
        <v>6</v>
      </c>
      <c r="X282" s="19" t="n">
        <v>3</v>
      </c>
      <c r="Y282" s="19" t="n">
        <v>1</v>
      </c>
      <c r="Z282" s="19" t="n">
        <v>0</v>
      </c>
      <c r="AA282" s="19" t="n">
        <v>0</v>
      </c>
      <c r="AB282" s="19" t="n">
        <v>0</v>
      </c>
      <c r="AC282" s="19" t="n">
        <v>10</v>
      </c>
      <c r="AD282" s="55" t="n">
        <v>5</v>
      </c>
      <c r="AE282" s="19" t="n">
        <v>342</v>
      </c>
      <c r="AF282" s="55" t="n">
        <v>170</v>
      </c>
      <c r="AG282" s="19" t="n">
        <v>1</v>
      </c>
      <c r="AH282" s="19" t="n">
        <v>0</v>
      </c>
      <c r="AI282" s="19" t="n">
        <v>0</v>
      </c>
      <c r="AJ282" s="19" t="n">
        <v>0</v>
      </c>
      <c r="AK282" s="19" t="n">
        <v>343</v>
      </c>
      <c r="AL282" s="19" t="n">
        <v>170</v>
      </c>
      <c r="AM282" s="19" t="n">
        <v>195</v>
      </c>
      <c r="AN282" s="19" t="n">
        <v>1</v>
      </c>
      <c r="AO282" s="43" t="n">
        <v>1.75897435897436</v>
      </c>
    </row>
    <row r="283" customFormat="false" ht="12.75" hidden="false" customHeight="false" outlineLevel="0" collapsed="false">
      <c r="A283" s="1" t="s">
        <v>122</v>
      </c>
      <c r="B283" s="54" t="s">
        <v>677</v>
      </c>
      <c r="C283" s="1" t="s">
        <v>678</v>
      </c>
      <c r="D283" s="1" t="n">
        <v>1</v>
      </c>
      <c r="E283" s="19" t="n">
        <v>540</v>
      </c>
      <c r="F283" s="55" t="n">
        <v>270</v>
      </c>
      <c r="G283" s="19" t="n">
        <v>8</v>
      </c>
      <c r="H283" s="20" t="n">
        <v>3</v>
      </c>
      <c r="I283" s="19" t="n">
        <v>9</v>
      </c>
      <c r="J283" s="20" t="n">
        <v>3</v>
      </c>
      <c r="K283" s="19" t="n">
        <v>-1</v>
      </c>
      <c r="L283" s="20" t="n">
        <v>0</v>
      </c>
      <c r="M283" s="56" t="n">
        <f aca="false">O283+Q283+S283</f>
        <v>12</v>
      </c>
      <c r="N283" s="20" t="n">
        <f aca="false">P283+R283+T283</f>
        <v>9</v>
      </c>
      <c r="O283" s="19" t="n">
        <v>12</v>
      </c>
      <c r="P283" s="20" t="n">
        <v>9</v>
      </c>
      <c r="Q283" s="19" t="n">
        <v>0</v>
      </c>
      <c r="R283" s="20" t="n">
        <v>0</v>
      </c>
      <c r="S283" s="19" t="n">
        <v>0</v>
      </c>
      <c r="T283" s="20" t="n">
        <v>0</v>
      </c>
      <c r="U283" s="56" t="n">
        <f aca="false">W283+Y283+AA283</f>
        <v>33</v>
      </c>
      <c r="V283" s="20" t="n">
        <f aca="false">X283+Z283+AB283</f>
        <v>18</v>
      </c>
      <c r="W283" s="19" t="n">
        <v>29</v>
      </c>
      <c r="X283" s="19" t="n">
        <v>16</v>
      </c>
      <c r="Y283" s="19" t="n">
        <v>0</v>
      </c>
      <c r="Z283" s="19" t="n">
        <v>0</v>
      </c>
      <c r="AA283" s="19" t="n">
        <v>4</v>
      </c>
      <c r="AB283" s="19" t="n">
        <v>2</v>
      </c>
      <c r="AC283" s="19" t="n">
        <v>-21</v>
      </c>
      <c r="AD283" s="55" t="n">
        <v>-9</v>
      </c>
      <c r="AE283" s="19" t="n">
        <v>518</v>
      </c>
      <c r="AF283" s="55" t="n">
        <v>261</v>
      </c>
      <c r="AG283" s="19" t="n">
        <v>0</v>
      </c>
      <c r="AH283" s="19" t="n">
        <v>0</v>
      </c>
      <c r="AI283" s="19" t="n">
        <v>0</v>
      </c>
      <c r="AJ283" s="19" t="n">
        <v>0</v>
      </c>
      <c r="AK283" s="19" t="n">
        <v>518</v>
      </c>
      <c r="AL283" s="19" t="n">
        <v>261</v>
      </c>
      <c r="AM283" s="19" t="n">
        <v>285</v>
      </c>
      <c r="AN283" s="19" t="n">
        <v>0</v>
      </c>
      <c r="AO283" s="43" t="n">
        <v>1.81754385964912</v>
      </c>
    </row>
    <row r="284" customFormat="false" ht="12.75" hidden="false" customHeight="false" outlineLevel="0" collapsed="false">
      <c r="A284" s="1" t="s">
        <v>122</v>
      </c>
      <c r="B284" s="54" t="s">
        <v>679</v>
      </c>
      <c r="C284" s="1" t="s">
        <v>680</v>
      </c>
      <c r="D284" s="1" t="n">
        <v>1</v>
      </c>
      <c r="E284" s="19" t="n">
        <v>11049</v>
      </c>
      <c r="F284" s="55" t="n">
        <v>5326</v>
      </c>
      <c r="G284" s="19" t="n">
        <v>71</v>
      </c>
      <c r="H284" s="20" t="n">
        <v>41</v>
      </c>
      <c r="I284" s="19" t="n">
        <v>119</v>
      </c>
      <c r="J284" s="20" t="n">
        <v>54</v>
      </c>
      <c r="K284" s="19" t="n">
        <v>-48</v>
      </c>
      <c r="L284" s="20" t="n">
        <v>-13</v>
      </c>
      <c r="M284" s="56" t="n">
        <f aca="false">O284+Q284+S284</f>
        <v>417</v>
      </c>
      <c r="N284" s="20" t="n">
        <f aca="false">P284+R284+T284</f>
        <v>184</v>
      </c>
      <c r="O284" s="19" t="n">
        <v>367</v>
      </c>
      <c r="P284" s="20" t="n">
        <v>164</v>
      </c>
      <c r="Q284" s="19" t="n">
        <v>34</v>
      </c>
      <c r="R284" s="20" t="n">
        <v>12</v>
      </c>
      <c r="S284" s="19" t="n">
        <v>16</v>
      </c>
      <c r="T284" s="20" t="n">
        <v>8</v>
      </c>
      <c r="U284" s="56" t="n">
        <f aca="false">W284+Y284+AA284</f>
        <v>408</v>
      </c>
      <c r="V284" s="20" t="n">
        <f aca="false">X284+Z284+AB284</f>
        <v>182</v>
      </c>
      <c r="W284" s="19" t="n">
        <v>355</v>
      </c>
      <c r="X284" s="19" t="n">
        <v>156</v>
      </c>
      <c r="Y284" s="19" t="n">
        <v>21</v>
      </c>
      <c r="Z284" s="19" t="n">
        <v>10</v>
      </c>
      <c r="AA284" s="19" t="n">
        <v>32</v>
      </c>
      <c r="AB284" s="19" t="n">
        <v>16</v>
      </c>
      <c r="AC284" s="19" t="n">
        <v>9</v>
      </c>
      <c r="AD284" s="55" t="n">
        <v>2</v>
      </c>
      <c r="AE284" s="19" t="n">
        <v>10923</v>
      </c>
      <c r="AF284" s="55" t="n">
        <v>5305</v>
      </c>
      <c r="AG284" s="19" t="n">
        <v>87</v>
      </c>
      <c r="AH284" s="19" t="n">
        <v>10</v>
      </c>
      <c r="AI284" s="19" t="n">
        <v>0</v>
      </c>
      <c r="AJ284" s="19" t="n">
        <v>0</v>
      </c>
      <c r="AK284" s="19" t="n">
        <v>11010</v>
      </c>
      <c r="AL284" s="19" t="n">
        <v>5315</v>
      </c>
      <c r="AM284" s="19" t="n">
        <v>4653</v>
      </c>
      <c r="AN284" s="19" t="n">
        <v>6</v>
      </c>
      <c r="AO284" s="43" t="n">
        <v>2.36621534493875</v>
      </c>
    </row>
    <row r="285" customFormat="false" ht="12.75" hidden="false" customHeight="false" outlineLevel="0" collapsed="false">
      <c r="A285" s="1" t="s">
        <v>122</v>
      </c>
      <c r="B285" s="54" t="s">
        <v>681</v>
      </c>
      <c r="C285" s="1" t="s">
        <v>682</v>
      </c>
      <c r="D285" s="1" t="n">
        <v>1</v>
      </c>
      <c r="E285" s="19" t="n">
        <v>193</v>
      </c>
      <c r="F285" s="55" t="n">
        <v>101</v>
      </c>
      <c r="G285" s="19" t="n">
        <v>2</v>
      </c>
      <c r="H285" s="20" t="n">
        <v>1</v>
      </c>
      <c r="I285" s="19" t="n">
        <v>2</v>
      </c>
      <c r="J285" s="20" t="n">
        <v>1</v>
      </c>
      <c r="K285" s="19" t="n">
        <v>0</v>
      </c>
      <c r="L285" s="20" t="n">
        <v>0</v>
      </c>
      <c r="M285" s="56" t="n">
        <f aca="false">O285+Q285+S285</f>
        <v>5</v>
      </c>
      <c r="N285" s="20" t="n">
        <f aca="false">P285+R285+T285</f>
        <v>4</v>
      </c>
      <c r="O285" s="19" t="n">
        <v>5</v>
      </c>
      <c r="P285" s="20" t="n">
        <v>4</v>
      </c>
      <c r="Q285" s="19" t="n">
        <v>0</v>
      </c>
      <c r="R285" s="20" t="n">
        <v>0</v>
      </c>
      <c r="S285" s="19" t="n">
        <v>0</v>
      </c>
      <c r="T285" s="20" t="n">
        <v>0</v>
      </c>
      <c r="U285" s="56" t="n">
        <f aca="false">W285+Y285+AA285</f>
        <v>12</v>
      </c>
      <c r="V285" s="20" t="n">
        <f aca="false">X285+Z285+AB285</f>
        <v>6</v>
      </c>
      <c r="W285" s="19" t="n">
        <v>12</v>
      </c>
      <c r="X285" s="19" t="n">
        <v>6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-7</v>
      </c>
      <c r="AD285" s="55" t="n">
        <v>-2</v>
      </c>
      <c r="AE285" s="19" t="n">
        <v>186</v>
      </c>
      <c r="AF285" s="55" t="n">
        <v>99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186</v>
      </c>
      <c r="AL285" s="19" t="n">
        <v>99</v>
      </c>
      <c r="AM285" s="19" t="n">
        <v>115</v>
      </c>
      <c r="AN285" s="19" t="n">
        <v>0</v>
      </c>
      <c r="AO285" s="43" t="n">
        <v>1.61739130434783</v>
      </c>
    </row>
    <row r="286" customFormat="false" ht="12.75" hidden="false" customHeight="false" outlineLevel="0" collapsed="false">
      <c r="A286" s="1" t="s">
        <v>122</v>
      </c>
      <c r="B286" s="54" t="s">
        <v>683</v>
      </c>
      <c r="C286" s="1" t="s">
        <v>684</v>
      </c>
      <c r="D286" s="1" t="n">
        <v>1</v>
      </c>
      <c r="E286" s="19" t="n">
        <v>209</v>
      </c>
      <c r="F286" s="55" t="n">
        <v>105</v>
      </c>
      <c r="G286" s="19" t="n">
        <v>5</v>
      </c>
      <c r="H286" s="20" t="n">
        <v>3</v>
      </c>
      <c r="I286" s="19" t="n">
        <v>4</v>
      </c>
      <c r="J286" s="20" t="n">
        <v>3</v>
      </c>
      <c r="K286" s="19" t="n">
        <v>1</v>
      </c>
      <c r="L286" s="20" t="n">
        <v>0</v>
      </c>
      <c r="M286" s="56" t="n">
        <f aca="false">O286+Q286+S286</f>
        <v>5</v>
      </c>
      <c r="N286" s="20" t="n">
        <f aca="false">P286+R286+T286</f>
        <v>3</v>
      </c>
      <c r="O286" s="19" t="n">
        <v>5</v>
      </c>
      <c r="P286" s="20" t="n">
        <v>3</v>
      </c>
      <c r="Q286" s="19" t="n">
        <v>0</v>
      </c>
      <c r="R286" s="20" t="n">
        <v>0</v>
      </c>
      <c r="S286" s="19" t="n">
        <v>0</v>
      </c>
      <c r="T286" s="20" t="n">
        <v>0</v>
      </c>
      <c r="U286" s="56" t="n">
        <f aca="false">W286+Y286+AA286</f>
        <v>6</v>
      </c>
      <c r="V286" s="20" t="n">
        <f aca="false">X286+Z286+AB286</f>
        <v>1</v>
      </c>
      <c r="W286" s="19" t="n">
        <v>6</v>
      </c>
      <c r="X286" s="19" t="n">
        <v>1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-1</v>
      </c>
      <c r="AD286" s="55" t="n">
        <v>2</v>
      </c>
      <c r="AE286" s="19" t="n">
        <v>209</v>
      </c>
      <c r="AF286" s="55" t="n">
        <v>107</v>
      </c>
      <c r="AG286" s="19" t="n">
        <v>0</v>
      </c>
      <c r="AH286" s="19" t="n">
        <v>0</v>
      </c>
      <c r="AI286" s="19" t="n">
        <v>0</v>
      </c>
      <c r="AJ286" s="19" t="n">
        <v>0</v>
      </c>
      <c r="AK286" s="19" t="n">
        <v>209</v>
      </c>
      <c r="AL286" s="19" t="n">
        <v>107</v>
      </c>
      <c r="AM286" s="19" t="n">
        <v>107</v>
      </c>
      <c r="AN286" s="19" t="n">
        <v>0</v>
      </c>
      <c r="AO286" s="43" t="n">
        <v>1.95327102803738</v>
      </c>
    </row>
    <row r="287" customFormat="false" ht="12.75" hidden="false" customHeight="false" outlineLevel="0" collapsed="false">
      <c r="A287" s="1" t="s">
        <v>122</v>
      </c>
      <c r="B287" s="54" t="s">
        <v>685</v>
      </c>
      <c r="C287" s="1" t="s">
        <v>686</v>
      </c>
      <c r="D287" s="1" t="n">
        <v>1</v>
      </c>
      <c r="E287" s="19" t="n">
        <v>1432</v>
      </c>
      <c r="F287" s="55" t="n">
        <v>710</v>
      </c>
      <c r="G287" s="19" t="n">
        <v>7</v>
      </c>
      <c r="H287" s="20" t="n">
        <v>5</v>
      </c>
      <c r="I287" s="19" t="n">
        <v>11</v>
      </c>
      <c r="J287" s="20" t="n">
        <v>5</v>
      </c>
      <c r="K287" s="19" t="n">
        <v>-4</v>
      </c>
      <c r="L287" s="20" t="n">
        <v>0</v>
      </c>
      <c r="M287" s="56" t="n">
        <f aca="false">O287+Q287+S287</f>
        <v>93</v>
      </c>
      <c r="N287" s="20" t="n">
        <f aca="false">P287+R287+T287</f>
        <v>46</v>
      </c>
      <c r="O287" s="19" t="n">
        <v>85</v>
      </c>
      <c r="P287" s="20" t="n">
        <v>42</v>
      </c>
      <c r="Q287" s="19" t="n">
        <v>7</v>
      </c>
      <c r="R287" s="20" t="n">
        <v>3</v>
      </c>
      <c r="S287" s="19" t="n">
        <v>1</v>
      </c>
      <c r="T287" s="20" t="n">
        <v>1</v>
      </c>
      <c r="U287" s="56" t="n">
        <f aca="false">W287+Y287+AA287</f>
        <v>63</v>
      </c>
      <c r="V287" s="20" t="n">
        <f aca="false">X287+Z287+AB287</f>
        <v>34</v>
      </c>
      <c r="W287" s="19" t="n">
        <v>52</v>
      </c>
      <c r="X287" s="19" t="n">
        <v>27</v>
      </c>
      <c r="Y287" s="19" t="n">
        <v>6</v>
      </c>
      <c r="Z287" s="19" t="n">
        <v>4</v>
      </c>
      <c r="AA287" s="19" t="n">
        <v>5</v>
      </c>
      <c r="AB287" s="19" t="n">
        <v>3</v>
      </c>
      <c r="AC287" s="19" t="n">
        <v>30</v>
      </c>
      <c r="AD287" s="55" t="n">
        <v>12</v>
      </c>
      <c r="AE287" s="19" t="n">
        <v>1458</v>
      </c>
      <c r="AF287" s="55" t="n">
        <v>722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9" t="n">
        <v>1458</v>
      </c>
      <c r="AL287" s="19" t="n">
        <v>722</v>
      </c>
      <c r="AM287" s="19" t="n">
        <v>626</v>
      </c>
      <c r="AN287" s="19" t="n">
        <v>0</v>
      </c>
      <c r="AO287" s="43" t="n">
        <v>2.32907348242812</v>
      </c>
    </row>
    <row r="288" customFormat="false" ht="12.75" hidden="false" customHeight="false" outlineLevel="0" collapsed="false">
      <c r="A288" s="1" t="s">
        <v>122</v>
      </c>
      <c r="B288" s="54" t="s">
        <v>687</v>
      </c>
      <c r="C288" s="1" t="s">
        <v>688</v>
      </c>
      <c r="D288" s="1" t="n">
        <v>1</v>
      </c>
      <c r="E288" s="19" t="n">
        <v>3866</v>
      </c>
      <c r="F288" s="55" t="n">
        <v>1976</v>
      </c>
      <c r="G288" s="19" t="n">
        <v>23</v>
      </c>
      <c r="H288" s="20" t="n">
        <v>10</v>
      </c>
      <c r="I288" s="19" t="n">
        <v>55</v>
      </c>
      <c r="J288" s="20" t="n">
        <v>24</v>
      </c>
      <c r="K288" s="19" t="n">
        <v>-32</v>
      </c>
      <c r="L288" s="20" t="n">
        <v>-14</v>
      </c>
      <c r="M288" s="56" t="n">
        <f aca="false">O288+Q288+S288</f>
        <v>197</v>
      </c>
      <c r="N288" s="20" t="n">
        <f aca="false">P288+R288+T288</f>
        <v>97</v>
      </c>
      <c r="O288" s="19" t="n">
        <v>179</v>
      </c>
      <c r="P288" s="20" t="n">
        <v>87</v>
      </c>
      <c r="Q288" s="19" t="n">
        <v>9</v>
      </c>
      <c r="R288" s="20" t="n">
        <v>4</v>
      </c>
      <c r="S288" s="19" t="n">
        <v>9</v>
      </c>
      <c r="T288" s="20" t="n">
        <v>6</v>
      </c>
      <c r="U288" s="56" t="n">
        <f aca="false">W288+Y288+AA288</f>
        <v>162</v>
      </c>
      <c r="V288" s="20" t="n">
        <f aca="false">X288+Z288+AB288</f>
        <v>89</v>
      </c>
      <c r="W288" s="19" t="n">
        <v>149</v>
      </c>
      <c r="X288" s="19" t="n">
        <v>81</v>
      </c>
      <c r="Y288" s="19" t="n">
        <v>7</v>
      </c>
      <c r="Z288" s="19" t="n">
        <v>4</v>
      </c>
      <c r="AA288" s="19" t="n">
        <v>6</v>
      </c>
      <c r="AB288" s="19" t="n">
        <v>4</v>
      </c>
      <c r="AC288" s="19" t="n">
        <v>35</v>
      </c>
      <c r="AD288" s="55" t="n">
        <v>8</v>
      </c>
      <c r="AE288" s="19" t="n">
        <v>3852</v>
      </c>
      <c r="AF288" s="55" t="n">
        <v>1960</v>
      </c>
      <c r="AG288" s="19" t="n">
        <v>17</v>
      </c>
      <c r="AH288" s="19" t="n">
        <v>10</v>
      </c>
      <c r="AI288" s="19" t="n">
        <v>0</v>
      </c>
      <c r="AJ288" s="19" t="n">
        <v>0</v>
      </c>
      <c r="AK288" s="19" t="n">
        <v>3869</v>
      </c>
      <c r="AL288" s="19" t="n">
        <v>1970</v>
      </c>
      <c r="AM288" s="19" t="n">
        <v>1740</v>
      </c>
      <c r="AN288" s="19" t="n">
        <v>2</v>
      </c>
      <c r="AO288" s="43" t="n">
        <v>2.2235632183908</v>
      </c>
    </row>
    <row r="289" customFormat="false" ht="12.75" hidden="false" customHeight="false" outlineLevel="0" collapsed="false">
      <c r="A289" s="1" t="s">
        <v>122</v>
      </c>
      <c r="B289" s="54" t="s">
        <v>689</v>
      </c>
      <c r="C289" s="1" t="s">
        <v>690</v>
      </c>
      <c r="D289" s="1" t="n">
        <v>1</v>
      </c>
      <c r="E289" s="19" t="n">
        <v>977</v>
      </c>
      <c r="F289" s="55" t="n">
        <v>529</v>
      </c>
      <c r="G289" s="19" t="n">
        <v>4</v>
      </c>
      <c r="H289" s="20" t="n">
        <v>2</v>
      </c>
      <c r="I289" s="19" t="n">
        <v>6</v>
      </c>
      <c r="J289" s="20" t="n">
        <v>4</v>
      </c>
      <c r="K289" s="19" t="n">
        <v>-2</v>
      </c>
      <c r="L289" s="20" t="n">
        <v>-2</v>
      </c>
      <c r="M289" s="56" t="n">
        <f aca="false">O289+Q289+S289</f>
        <v>50</v>
      </c>
      <c r="N289" s="20" t="n">
        <f aca="false">P289+R289+T289</f>
        <v>33</v>
      </c>
      <c r="O289" s="19" t="n">
        <v>48</v>
      </c>
      <c r="P289" s="20" t="n">
        <v>32</v>
      </c>
      <c r="Q289" s="19" t="n">
        <v>2</v>
      </c>
      <c r="R289" s="20" t="n">
        <v>1</v>
      </c>
      <c r="S289" s="19" t="n">
        <v>0</v>
      </c>
      <c r="T289" s="20" t="n">
        <v>0</v>
      </c>
      <c r="U289" s="56" t="n">
        <f aca="false">W289+Y289+AA289</f>
        <v>74</v>
      </c>
      <c r="V289" s="20" t="n">
        <f aca="false">X289+Z289+AB289</f>
        <v>44</v>
      </c>
      <c r="W289" s="19" t="n">
        <v>60</v>
      </c>
      <c r="X289" s="19" t="n">
        <v>35</v>
      </c>
      <c r="Y289" s="19" t="n">
        <v>2</v>
      </c>
      <c r="Z289" s="19" t="n">
        <v>2</v>
      </c>
      <c r="AA289" s="19" t="n">
        <v>12</v>
      </c>
      <c r="AB289" s="19" t="n">
        <v>7</v>
      </c>
      <c r="AC289" s="19" t="n">
        <v>-24</v>
      </c>
      <c r="AD289" s="55" t="n">
        <v>-11</v>
      </c>
      <c r="AE289" s="19" t="n">
        <v>951</v>
      </c>
      <c r="AF289" s="55" t="n">
        <v>516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951</v>
      </c>
      <c r="AL289" s="19" t="n">
        <v>516</v>
      </c>
      <c r="AM289" s="19" t="n">
        <v>438</v>
      </c>
      <c r="AN289" s="19" t="n">
        <v>0</v>
      </c>
      <c r="AO289" s="43" t="n">
        <v>2.17123287671233</v>
      </c>
    </row>
    <row r="290" customFormat="false" ht="12.75" hidden="false" customHeight="false" outlineLevel="0" collapsed="false">
      <c r="A290" s="1" t="s">
        <v>122</v>
      </c>
      <c r="B290" s="54" t="s">
        <v>691</v>
      </c>
      <c r="C290" s="1" t="s">
        <v>692</v>
      </c>
      <c r="D290" s="1" t="n">
        <v>1</v>
      </c>
      <c r="E290" s="19" t="n">
        <v>780</v>
      </c>
      <c r="F290" s="55" t="n">
        <v>402</v>
      </c>
      <c r="G290" s="19" t="n">
        <v>6</v>
      </c>
      <c r="H290" s="20" t="n">
        <v>1</v>
      </c>
      <c r="I290" s="19" t="n">
        <v>11</v>
      </c>
      <c r="J290" s="20" t="n">
        <v>6</v>
      </c>
      <c r="K290" s="19" t="n">
        <v>-5</v>
      </c>
      <c r="L290" s="20" t="n">
        <v>-5</v>
      </c>
      <c r="M290" s="56" t="n">
        <f aca="false">O290+Q290+S290</f>
        <v>16</v>
      </c>
      <c r="N290" s="20" t="n">
        <f aca="false">P290+R290+T290</f>
        <v>6</v>
      </c>
      <c r="O290" s="19" t="n">
        <v>16</v>
      </c>
      <c r="P290" s="20" t="n">
        <v>6</v>
      </c>
      <c r="Q290" s="19" t="n">
        <v>0</v>
      </c>
      <c r="R290" s="20" t="n">
        <v>0</v>
      </c>
      <c r="S290" s="19" t="n">
        <v>0</v>
      </c>
      <c r="T290" s="20" t="n">
        <v>0</v>
      </c>
      <c r="U290" s="56" t="n">
        <f aca="false">W290+Y290+AA290</f>
        <v>17</v>
      </c>
      <c r="V290" s="20" t="n">
        <f aca="false">X290+Z290+AB290</f>
        <v>9</v>
      </c>
      <c r="W290" s="19" t="n">
        <v>17</v>
      </c>
      <c r="X290" s="19" t="n">
        <v>9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-1</v>
      </c>
      <c r="AD290" s="55" t="n">
        <v>-3</v>
      </c>
      <c r="AE290" s="19" t="n">
        <v>765</v>
      </c>
      <c r="AF290" s="55" t="n">
        <v>392</v>
      </c>
      <c r="AG290" s="19" t="n">
        <v>9</v>
      </c>
      <c r="AH290" s="19" t="n">
        <v>2</v>
      </c>
      <c r="AI290" s="19" t="n">
        <v>0</v>
      </c>
      <c r="AJ290" s="19" t="n">
        <v>0</v>
      </c>
      <c r="AK290" s="19" t="n">
        <v>774</v>
      </c>
      <c r="AL290" s="19" t="n">
        <v>394</v>
      </c>
      <c r="AM290" s="19" t="n">
        <v>361</v>
      </c>
      <c r="AN290" s="19" t="n">
        <v>2</v>
      </c>
      <c r="AO290" s="43" t="n">
        <v>2.14404432132964</v>
      </c>
    </row>
    <row r="291" customFormat="false" ht="12.75" hidden="false" customHeight="false" outlineLevel="0" collapsed="false">
      <c r="A291" s="1" t="s">
        <v>122</v>
      </c>
      <c r="B291" s="54" t="s">
        <v>693</v>
      </c>
      <c r="C291" s="1" t="s">
        <v>694</v>
      </c>
      <c r="D291" s="1" t="n">
        <v>1</v>
      </c>
      <c r="E291" s="19" t="n">
        <v>3180</v>
      </c>
      <c r="F291" s="55" t="n">
        <v>1511</v>
      </c>
      <c r="G291" s="19" t="n">
        <v>24</v>
      </c>
      <c r="H291" s="20" t="n">
        <v>14</v>
      </c>
      <c r="I291" s="19" t="n">
        <v>48</v>
      </c>
      <c r="J291" s="20" t="n">
        <v>22</v>
      </c>
      <c r="K291" s="19" t="n">
        <v>-24</v>
      </c>
      <c r="L291" s="20" t="n">
        <v>-8</v>
      </c>
      <c r="M291" s="56" t="n">
        <f aca="false">O291+Q291+S291</f>
        <v>135</v>
      </c>
      <c r="N291" s="20" t="n">
        <f aca="false">P291+R291+T291</f>
        <v>59</v>
      </c>
      <c r="O291" s="19" t="n">
        <v>128</v>
      </c>
      <c r="P291" s="20" t="n">
        <v>55</v>
      </c>
      <c r="Q291" s="19" t="n">
        <v>7</v>
      </c>
      <c r="R291" s="20" t="n">
        <v>4</v>
      </c>
      <c r="S291" s="19" t="n">
        <v>0</v>
      </c>
      <c r="T291" s="20" t="n">
        <v>0</v>
      </c>
      <c r="U291" s="56" t="n">
        <f aca="false">W291+Y291+AA291</f>
        <v>125</v>
      </c>
      <c r="V291" s="20" t="n">
        <f aca="false">X291+Z291+AB291</f>
        <v>63</v>
      </c>
      <c r="W291" s="19" t="n">
        <v>112</v>
      </c>
      <c r="X291" s="19" t="n">
        <v>55</v>
      </c>
      <c r="Y291" s="19" t="n">
        <v>9</v>
      </c>
      <c r="Z291" s="19" t="n">
        <v>6</v>
      </c>
      <c r="AA291" s="19" t="n">
        <v>4</v>
      </c>
      <c r="AB291" s="19" t="n">
        <v>2</v>
      </c>
      <c r="AC291" s="19" t="n">
        <v>10</v>
      </c>
      <c r="AD291" s="55" t="n">
        <v>-4</v>
      </c>
      <c r="AE291" s="19" t="n">
        <v>3112</v>
      </c>
      <c r="AF291" s="55" t="n">
        <v>1494</v>
      </c>
      <c r="AG291" s="19" t="n">
        <v>54</v>
      </c>
      <c r="AH291" s="19" t="n">
        <v>5</v>
      </c>
      <c r="AI291" s="19" t="n">
        <v>0</v>
      </c>
      <c r="AJ291" s="19" t="n">
        <v>0</v>
      </c>
      <c r="AK291" s="19" t="n">
        <v>3166</v>
      </c>
      <c r="AL291" s="19" t="n">
        <v>1499</v>
      </c>
      <c r="AM291" s="19" t="n">
        <v>1315</v>
      </c>
      <c r="AN291" s="19" t="n">
        <v>4</v>
      </c>
      <c r="AO291" s="43" t="n">
        <v>2.40760456273764</v>
      </c>
    </row>
    <row r="292" customFormat="false" ht="12.75" hidden="false" customHeight="false" outlineLevel="0" collapsed="false">
      <c r="A292" s="1" t="s">
        <v>122</v>
      </c>
      <c r="B292" s="54" t="s">
        <v>695</v>
      </c>
      <c r="C292" s="1" t="s">
        <v>696</v>
      </c>
      <c r="D292" s="1" t="n">
        <v>1</v>
      </c>
      <c r="E292" s="19" t="n">
        <v>109</v>
      </c>
      <c r="F292" s="55" t="n">
        <v>51</v>
      </c>
      <c r="G292" s="19" t="n">
        <v>0</v>
      </c>
      <c r="H292" s="20" t="n">
        <v>0</v>
      </c>
      <c r="I292" s="19" t="n">
        <v>2</v>
      </c>
      <c r="J292" s="20" t="n">
        <v>1</v>
      </c>
      <c r="K292" s="19" t="n">
        <v>-2</v>
      </c>
      <c r="L292" s="20" t="n">
        <v>-1</v>
      </c>
      <c r="M292" s="56" t="n">
        <f aca="false">O292+Q292+S292</f>
        <v>4</v>
      </c>
      <c r="N292" s="20" t="n">
        <f aca="false">P292+R292+T292</f>
        <v>3</v>
      </c>
      <c r="O292" s="19" t="n">
        <v>4</v>
      </c>
      <c r="P292" s="20" t="n">
        <v>3</v>
      </c>
      <c r="Q292" s="19" t="n">
        <v>0</v>
      </c>
      <c r="R292" s="20" t="n">
        <v>0</v>
      </c>
      <c r="S292" s="19" t="n">
        <v>0</v>
      </c>
      <c r="T292" s="20" t="n">
        <v>0</v>
      </c>
      <c r="U292" s="56" t="n">
        <f aca="false">W292+Y292+AA292</f>
        <v>3</v>
      </c>
      <c r="V292" s="20" t="n">
        <f aca="false">X292+Z292+AB292</f>
        <v>1</v>
      </c>
      <c r="W292" s="19" t="n">
        <v>3</v>
      </c>
      <c r="X292" s="19" t="n">
        <v>1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1</v>
      </c>
      <c r="AD292" s="55" t="n">
        <v>2</v>
      </c>
      <c r="AE292" s="19" t="n">
        <v>108</v>
      </c>
      <c r="AF292" s="55" t="n">
        <v>52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9" t="n">
        <v>108</v>
      </c>
      <c r="AL292" s="19" t="n">
        <v>52</v>
      </c>
      <c r="AM292" s="19" t="n">
        <v>84</v>
      </c>
      <c r="AN292" s="19" t="n">
        <v>0</v>
      </c>
      <c r="AO292" s="43" t="n">
        <v>1.28571428571429</v>
      </c>
    </row>
    <row r="293" customFormat="false" ht="12.75" hidden="false" customHeight="false" outlineLevel="0" collapsed="false">
      <c r="A293" s="1" t="s">
        <v>122</v>
      </c>
      <c r="B293" s="54" t="s">
        <v>697</v>
      </c>
      <c r="C293" s="1" t="s">
        <v>698</v>
      </c>
      <c r="D293" s="1" t="n">
        <v>1</v>
      </c>
      <c r="E293" s="19" t="n">
        <v>812</v>
      </c>
      <c r="F293" s="55" t="n">
        <v>395</v>
      </c>
      <c r="G293" s="19" t="n">
        <v>2</v>
      </c>
      <c r="H293" s="20" t="n">
        <v>1</v>
      </c>
      <c r="I293" s="19" t="n">
        <v>18</v>
      </c>
      <c r="J293" s="20" t="n">
        <v>5</v>
      </c>
      <c r="K293" s="19" t="n">
        <v>-16</v>
      </c>
      <c r="L293" s="20" t="n">
        <v>-4</v>
      </c>
      <c r="M293" s="56" t="n">
        <f aca="false">O293+Q293+S293</f>
        <v>30</v>
      </c>
      <c r="N293" s="20" t="n">
        <f aca="false">P293+R293+T293</f>
        <v>17</v>
      </c>
      <c r="O293" s="19" t="n">
        <v>29</v>
      </c>
      <c r="P293" s="20" t="n">
        <v>17</v>
      </c>
      <c r="Q293" s="19" t="n">
        <v>1</v>
      </c>
      <c r="R293" s="20" t="n">
        <v>0</v>
      </c>
      <c r="S293" s="19" t="n">
        <v>0</v>
      </c>
      <c r="T293" s="20" t="n">
        <v>0</v>
      </c>
      <c r="U293" s="56" t="n">
        <f aca="false">W293+Y293+AA293</f>
        <v>16</v>
      </c>
      <c r="V293" s="20" t="n">
        <f aca="false">X293+Z293+AB293</f>
        <v>6</v>
      </c>
      <c r="W293" s="19" t="n">
        <v>16</v>
      </c>
      <c r="X293" s="19" t="n">
        <v>6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14</v>
      </c>
      <c r="AD293" s="55" t="n">
        <v>11</v>
      </c>
      <c r="AE293" s="19" t="n">
        <v>797</v>
      </c>
      <c r="AF293" s="55" t="n">
        <v>398</v>
      </c>
      <c r="AG293" s="19" t="n">
        <v>13</v>
      </c>
      <c r="AH293" s="19" t="n">
        <v>4</v>
      </c>
      <c r="AI293" s="19" t="n">
        <v>0</v>
      </c>
      <c r="AJ293" s="19" t="n">
        <v>0</v>
      </c>
      <c r="AK293" s="19" t="n">
        <v>810</v>
      </c>
      <c r="AL293" s="19" t="n">
        <v>402</v>
      </c>
      <c r="AM293" s="19" t="n">
        <v>369</v>
      </c>
      <c r="AN293" s="19" t="n">
        <v>1</v>
      </c>
      <c r="AO293" s="43" t="n">
        <v>2.19512195121951</v>
      </c>
    </row>
    <row r="294" customFormat="false" ht="12.75" hidden="false" customHeight="false" outlineLevel="0" collapsed="false">
      <c r="A294" s="1" t="s">
        <v>122</v>
      </c>
      <c r="B294" s="54" t="s">
        <v>699</v>
      </c>
      <c r="C294" s="1" t="s">
        <v>700</v>
      </c>
      <c r="D294" s="1" t="n">
        <v>1</v>
      </c>
      <c r="E294" s="19" t="n">
        <v>1471</v>
      </c>
      <c r="F294" s="55" t="n">
        <v>728</v>
      </c>
      <c r="G294" s="19" t="n">
        <v>8</v>
      </c>
      <c r="H294" s="20" t="n">
        <v>6</v>
      </c>
      <c r="I294" s="19" t="n">
        <v>11</v>
      </c>
      <c r="J294" s="20" t="n">
        <v>8</v>
      </c>
      <c r="K294" s="19" t="n">
        <v>-3</v>
      </c>
      <c r="L294" s="20" t="n">
        <v>-2</v>
      </c>
      <c r="M294" s="56" t="n">
        <f aca="false">O294+Q294+S294</f>
        <v>61</v>
      </c>
      <c r="N294" s="20" t="n">
        <f aca="false">P294+R294+T294</f>
        <v>32</v>
      </c>
      <c r="O294" s="19" t="n">
        <v>54</v>
      </c>
      <c r="P294" s="20" t="n">
        <v>28</v>
      </c>
      <c r="Q294" s="19" t="n">
        <v>2</v>
      </c>
      <c r="R294" s="20" t="n">
        <v>1</v>
      </c>
      <c r="S294" s="19" t="n">
        <v>5</v>
      </c>
      <c r="T294" s="20" t="n">
        <v>3</v>
      </c>
      <c r="U294" s="56" t="n">
        <f aca="false">W294+Y294+AA294</f>
        <v>65</v>
      </c>
      <c r="V294" s="20" t="n">
        <f aca="false">X294+Z294+AB294</f>
        <v>36</v>
      </c>
      <c r="W294" s="19" t="n">
        <v>59</v>
      </c>
      <c r="X294" s="19" t="n">
        <v>35</v>
      </c>
      <c r="Y294" s="19" t="n">
        <v>2</v>
      </c>
      <c r="Z294" s="19" t="n">
        <v>0</v>
      </c>
      <c r="AA294" s="19" t="n">
        <v>4</v>
      </c>
      <c r="AB294" s="19" t="n">
        <v>1</v>
      </c>
      <c r="AC294" s="19" t="n">
        <v>-4</v>
      </c>
      <c r="AD294" s="55" t="n">
        <v>-4</v>
      </c>
      <c r="AE294" s="19" t="n">
        <v>1464</v>
      </c>
      <c r="AF294" s="55" t="n">
        <v>722</v>
      </c>
      <c r="AG294" s="19" t="n">
        <v>0</v>
      </c>
      <c r="AH294" s="19" t="n">
        <v>0</v>
      </c>
      <c r="AI294" s="19" t="n">
        <v>0</v>
      </c>
      <c r="AJ294" s="19" t="n">
        <v>0</v>
      </c>
      <c r="AK294" s="19" t="n">
        <v>1464</v>
      </c>
      <c r="AL294" s="19" t="n">
        <v>722</v>
      </c>
      <c r="AM294" s="19" t="n">
        <v>630</v>
      </c>
      <c r="AN294" s="19" t="n">
        <v>0</v>
      </c>
      <c r="AO294" s="43" t="n">
        <v>2.32380952380952</v>
      </c>
    </row>
    <row r="295" customFormat="false" ht="12.75" hidden="false" customHeight="false" outlineLevel="0" collapsed="false">
      <c r="A295" s="1" t="s">
        <v>122</v>
      </c>
      <c r="B295" s="54" t="s">
        <v>701</v>
      </c>
      <c r="C295" s="1" t="s">
        <v>702</v>
      </c>
      <c r="D295" s="1" t="n">
        <v>1</v>
      </c>
      <c r="E295" s="19" t="n">
        <v>937</v>
      </c>
      <c r="F295" s="55" t="n">
        <v>460</v>
      </c>
      <c r="G295" s="19" t="n">
        <v>4</v>
      </c>
      <c r="H295" s="20" t="n">
        <v>3</v>
      </c>
      <c r="I295" s="19" t="n">
        <v>20</v>
      </c>
      <c r="J295" s="20" t="n">
        <v>13</v>
      </c>
      <c r="K295" s="19" t="n">
        <v>-16</v>
      </c>
      <c r="L295" s="20" t="n">
        <v>-10</v>
      </c>
      <c r="M295" s="56" t="n">
        <f aca="false">O295+Q295+S295</f>
        <v>14</v>
      </c>
      <c r="N295" s="20" t="n">
        <f aca="false">P295+R295+T295</f>
        <v>9</v>
      </c>
      <c r="O295" s="19" t="n">
        <v>14</v>
      </c>
      <c r="P295" s="20" t="n">
        <v>9</v>
      </c>
      <c r="Q295" s="19" t="n">
        <v>0</v>
      </c>
      <c r="R295" s="20" t="n">
        <v>0</v>
      </c>
      <c r="S295" s="19" t="n">
        <v>0</v>
      </c>
      <c r="T295" s="20" t="n">
        <v>0</v>
      </c>
      <c r="U295" s="56" t="n">
        <f aca="false">W295+Y295+AA295</f>
        <v>28</v>
      </c>
      <c r="V295" s="20" t="n">
        <f aca="false">X295+Z295+AB295</f>
        <v>14</v>
      </c>
      <c r="W295" s="19" t="n">
        <v>23</v>
      </c>
      <c r="X295" s="19" t="n">
        <v>12</v>
      </c>
      <c r="Y295" s="19" t="n">
        <v>5</v>
      </c>
      <c r="Z295" s="19" t="n">
        <v>2</v>
      </c>
      <c r="AA295" s="19" t="n">
        <v>0</v>
      </c>
      <c r="AB295" s="19" t="n">
        <v>0</v>
      </c>
      <c r="AC295" s="19" t="n">
        <v>-14</v>
      </c>
      <c r="AD295" s="55" t="n">
        <v>-5</v>
      </c>
      <c r="AE295" s="19" t="n">
        <v>907</v>
      </c>
      <c r="AF295" s="55" t="n">
        <v>445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9" t="n">
        <v>907</v>
      </c>
      <c r="AL295" s="19" t="n">
        <v>445</v>
      </c>
      <c r="AM295" s="19" t="n">
        <v>420</v>
      </c>
      <c r="AN295" s="19" t="n">
        <v>0</v>
      </c>
      <c r="AO295" s="43" t="n">
        <v>2.15952380952381</v>
      </c>
    </row>
    <row r="296" customFormat="false" ht="12.75" hidden="false" customHeight="false" outlineLevel="0" collapsed="false">
      <c r="A296" s="1" t="s">
        <v>122</v>
      </c>
      <c r="B296" s="54" t="s">
        <v>703</v>
      </c>
      <c r="C296" s="1" t="s">
        <v>704</v>
      </c>
      <c r="D296" s="1" t="n">
        <v>1</v>
      </c>
      <c r="E296" s="19" t="n">
        <v>34290</v>
      </c>
      <c r="F296" s="55" t="n">
        <v>16592</v>
      </c>
      <c r="G296" s="19" t="n">
        <v>254</v>
      </c>
      <c r="H296" s="20" t="n">
        <v>139</v>
      </c>
      <c r="I296" s="19" t="n">
        <v>310</v>
      </c>
      <c r="J296" s="20" t="n">
        <v>151</v>
      </c>
      <c r="K296" s="19" t="n">
        <v>-56</v>
      </c>
      <c r="L296" s="20" t="n">
        <v>-12</v>
      </c>
      <c r="M296" s="56" t="n">
        <f aca="false">O296+Q296+S296</f>
        <v>881</v>
      </c>
      <c r="N296" s="20" t="n">
        <f aca="false">P296+R296+T296</f>
        <v>436</v>
      </c>
      <c r="O296" s="19" t="n">
        <v>788</v>
      </c>
      <c r="P296" s="20" t="n">
        <v>389</v>
      </c>
      <c r="Q296" s="19" t="n">
        <v>52</v>
      </c>
      <c r="R296" s="20" t="n">
        <v>22</v>
      </c>
      <c r="S296" s="19" t="n">
        <v>41</v>
      </c>
      <c r="T296" s="20" t="n">
        <v>25</v>
      </c>
      <c r="U296" s="56" t="n">
        <f aca="false">W296+Y296+AA296</f>
        <v>922</v>
      </c>
      <c r="V296" s="20" t="n">
        <f aca="false">X296+Z296+AB296</f>
        <v>466</v>
      </c>
      <c r="W296" s="19" t="n">
        <v>829</v>
      </c>
      <c r="X296" s="19" t="n">
        <v>417</v>
      </c>
      <c r="Y296" s="19" t="n">
        <v>55</v>
      </c>
      <c r="Z296" s="19" t="n">
        <v>25</v>
      </c>
      <c r="AA296" s="19" t="n">
        <v>38</v>
      </c>
      <c r="AB296" s="19" t="n">
        <v>24</v>
      </c>
      <c r="AC296" s="19" t="n">
        <v>-41</v>
      </c>
      <c r="AD296" s="55" t="n">
        <v>-30</v>
      </c>
      <c r="AE296" s="19" t="n">
        <v>34067</v>
      </c>
      <c r="AF296" s="55" t="n">
        <v>16512</v>
      </c>
      <c r="AG296" s="19" t="n">
        <v>126</v>
      </c>
      <c r="AH296" s="19" t="n">
        <v>38</v>
      </c>
      <c r="AI296" s="19" t="n">
        <v>0</v>
      </c>
      <c r="AJ296" s="19" t="n">
        <v>0</v>
      </c>
      <c r="AK296" s="19" t="n">
        <v>34193</v>
      </c>
      <c r="AL296" s="19" t="n">
        <v>16550</v>
      </c>
      <c r="AM296" s="19" t="n">
        <v>14746</v>
      </c>
      <c r="AN296" s="19" t="n">
        <v>10</v>
      </c>
      <c r="AO296" s="43" t="n">
        <v>2.31879831818798</v>
      </c>
    </row>
    <row r="297" customFormat="false" ht="12.75" hidden="false" customHeight="false" outlineLevel="0" collapsed="false">
      <c r="A297" s="1" t="s">
        <v>122</v>
      </c>
      <c r="B297" s="54" t="s">
        <v>705</v>
      </c>
      <c r="C297" s="1" t="s">
        <v>706</v>
      </c>
      <c r="D297" s="1" t="n">
        <v>1</v>
      </c>
      <c r="E297" s="19" t="n">
        <v>4986</v>
      </c>
      <c r="F297" s="55" t="n">
        <v>2442</v>
      </c>
      <c r="G297" s="19" t="n">
        <v>31</v>
      </c>
      <c r="H297" s="20" t="n">
        <v>15</v>
      </c>
      <c r="I297" s="19" t="n">
        <v>61</v>
      </c>
      <c r="J297" s="20" t="n">
        <v>33</v>
      </c>
      <c r="K297" s="19" t="n">
        <v>-30</v>
      </c>
      <c r="L297" s="20" t="n">
        <v>-18</v>
      </c>
      <c r="M297" s="56" t="n">
        <f aca="false">O297+Q297+S297</f>
        <v>146</v>
      </c>
      <c r="N297" s="20" t="n">
        <f aca="false">P297+R297+T297</f>
        <v>77</v>
      </c>
      <c r="O297" s="19" t="n">
        <v>133</v>
      </c>
      <c r="P297" s="20" t="n">
        <v>69</v>
      </c>
      <c r="Q297" s="19" t="n">
        <v>9</v>
      </c>
      <c r="R297" s="20" t="n">
        <v>5</v>
      </c>
      <c r="S297" s="19" t="n">
        <v>4</v>
      </c>
      <c r="T297" s="20" t="n">
        <v>3</v>
      </c>
      <c r="U297" s="56" t="n">
        <f aca="false">W297+Y297+AA297</f>
        <v>193</v>
      </c>
      <c r="V297" s="20" t="n">
        <f aca="false">X297+Z297+AB297</f>
        <v>92</v>
      </c>
      <c r="W297" s="19" t="n">
        <v>178</v>
      </c>
      <c r="X297" s="19" t="n">
        <v>83</v>
      </c>
      <c r="Y297" s="19" t="n">
        <v>9</v>
      </c>
      <c r="Z297" s="19" t="n">
        <v>5</v>
      </c>
      <c r="AA297" s="19" t="n">
        <v>6</v>
      </c>
      <c r="AB297" s="19" t="n">
        <v>4</v>
      </c>
      <c r="AC297" s="19" t="n">
        <v>-47</v>
      </c>
      <c r="AD297" s="55" t="n">
        <v>-15</v>
      </c>
      <c r="AE297" s="19" t="n">
        <v>4909</v>
      </c>
      <c r="AF297" s="55" t="n">
        <v>2409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4909</v>
      </c>
      <c r="AL297" s="19" t="n">
        <v>2409</v>
      </c>
      <c r="AM297" s="19" t="n">
        <v>2132</v>
      </c>
      <c r="AN297" s="19" t="n">
        <v>0</v>
      </c>
      <c r="AO297" s="43" t="n">
        <v>2.30253283302064</v>
      </c>
    </row>
    <row r="298" customFormat="false" ht="12.75" hidden="false" customHeight="false" outlineLevel="0" collapsed="false">
      <c r="A298" s="1" t="s">
        <v>122</v>
      </c>
      <c r="B298" s="54" t="s">
        <v>707</v>
      </c>
      <c r="C298" s="1" t="s">
        <v>708</v>
      </c>
      <c r="D298" s="1" t="n">
        <v>1</v>
      </c>
      <c r="E298" s="19" t="n">
        <v>1435</v>
      </c>
      <c r="F298" s="55" t="n">
        <v>708</v>
      </c>
      <c r="G298" s="19" t="n">
        <v>11</v>
      </c>
      <c r="H298" s="20" t="n">
        <v>5</v>
      </c>
      <c r="I298" s="19" t="n">
        <v>20</v>
      </c>
      <c r="J298" s="20" t="n">
        <v>7</v>
      </c>
      <c r="K298" s="19" t="n">
        <v>-9</v>
      </c>
      <c r="L298" s="20" t="n">
        <v>-2</v>
      </c>
      <c r="M298" s="56" t="n">
        <f aca="false">O298+Q298+S298</f>
        <v>66</v>
      </c>
      <c r="N298" s="20" t="n">
        <f aca="false">P298+R298+T298</f>
        <v>37</v>
      </c>
      <c r="O298" s="19" t="n">
        <v>59</v>
      </c>
      <c r="P298" s="20" t="n">
        <v>34</v>
      </c>
      <c r="Q298" s="19" t="n">
        <v>0</v>
      </c>
      <c r="R298" s="20" t="n">
        <v>0</v>
      </c>
      <c r="S298" s="19" t="n">
        <v>7</v>
      </c>
      <c r="T298" s="20" t="n">
        <v>3</v>
      </c>
      <c r="U298" s="56" t="n">
        <f aca="false">W298+Y298+AA298</f>
        <v>49</v>
      </c>
      <c r="V298" s="20" t="n">
        <f aca="false">X298+Z298+AB298</f>
        <v>28</v>
      </c>
      <c r="W298" s="19" t="n">
        <v>44</v>
      </c>
      <c r="X298" s="19" t="n">
        <v>25</v>
      </c>
      <c r="Y298" s="19" t="n">
        <v>3</v>
      </c>
      <c r="Z298" s="19" t="n">
        <v>1</v>
      </c>
      <c r="AA298" s="19" t="n">
        <v>2</v>
      </c>
      <c r="AB298" s="19" t="n">
        <v>2</v>
      </c>
      <c r="AC298" s="19" t="n">
        <v>17</v>
      </c>
      <c r="AD298" s="55" t="n">
        <v>9</v>
      </c>
      <c r="AE298" s="19" t="n">
        <v>1398</v>
      </c>
      <c r="AF298" s="55" t="n">
        <v>699</v>
      </c>
      <c r="AG298" s="19" t="n">
        <v>45</v>
      </c>
      <c r="AH298" s="19" t="n">
        <v>16</v>
      </c>
      <c r="AI298" s="19" t="n">
        <v>0</v>
      </c>
      <c r="AJ298" s="19" t="n">
        <v>0</v>
      </c>
      <c r="AK298" s="19" t="n">
        <v>1443</v>
      </c>
      <c r="AL298" s="19" t="n">
        <v>715</v>
      </c>
      <c r="AM298" s="19" t="n">
        <v>639</v>
      </c>
      <c r="AN298" s="19" t="n">
        <v>4</v>
      </c>
      <c r="AO298" s="43" t="n">
        <v>2.25821596244131</v>
      </c>
    </row>
    <row r="299" customFormat="false" ht="12.75" hidden="false" customHeight="false" outlineLevel="0" collapsed="false">
      <c r="A299" s="1" t="s">
        <v>122</v>
      </c>
      <c r="B299" s="54" t="s">
        <v>709</v>
      </c>
      <c r="C299" s="1" t="s">
        <v>710</v>
      </c>
      <c r="D299" s="1" t="n">
        <v>1</v>
      </c>
      <c r="E299" s="19" t="n">
        <v>803</v>
      </c>
      <c r="F299" s="55" t="n">
        <v>403</v>
      </c>
      <c r="G299" s="19" t="n">
        <v>4</v>
      </c>
      <c r="H299" s="20" t="n">
        <v>2</v>
      </c>
      <c r="I299" s="19" t="n">
        <v>10</v>
      </c>
      <c r="J299" s="20" t="n">
        <v>3</v>
      </c>
      <c r="K299" s="19" t="n">
        <v>-6</v>
      </c>
      <c r="L299" s="20" t="n">
        <v>-1</v>
      </c>
      <c r="M299" s="56" t="n">
        <f aca="false">O299+Q299+S299</f>
        <v>36</v>
      </c>
      <c r="N299" s="20" t="n">
        <f aca="false">P299+R299+T299</f>
        <v>15</v>
      </c>
      <c r="O299" s="19" t="n">
        <v>32</v>
      </c>
      <c r="P299" s="20" t="n">
        <v>15</v>
      </c>
      <c r="Q299" s="19" t="n">
        <v>4</v>
      </c>
      <c r="R299" s="20" t="n">
        <v>0</v>
      </c>
      <c r="S299" s="19" t="n">
        <v>0</v>
      </c>
      <c r="T299" s="20" t="n">
        <v>0</v>
      </c>
      <c r="U299" s="56" t="n">
        <f aca="false">W299+Y299+AA299</f>
        <v>28</v>
      </c>
      <c r="V299" s="20" t="n">
        <f aca="false">X299+Z299+AB299</f>
        <v>18</v>
      </c>
      <c r="W299" s="19" t="n">
        <v>27</v>
      </c>
      <c r="X299" s="19" t="n">
        <v>17</v>
      </c>
      <c r="Y299" s="19" t="n">
        <v>0</v>
      </c>
      <c r="Z299" s="19" t="n">
        <v>0</v>
      </c>
      <c r="AA299" s="19" t="n">
        <v>1</v>
      </c>
      <c r="AB299" s="19" t="n">
        <v>1</v>
      </c>
      <c r="AC299" s="19" t="n">
        <v>8</v>
      </c>
      <c r="AD299" s="55" t="n">
        <v>-3</v>
      </c>
      <c r="AE299" s="19" t="n">
        <v>784</v>
      </c>
      <c r="AF299" s="55" t="n">
        <v>391</v>
      </c>
      <c r="AG299" s="19" t="n">
        <v>21</v>
      </c>
      <c r="AH299" s="19" t="n">
        <v>8</v>
      </c>
      <c r="AI299" s="19" t="n">
        <v>0</v>
      </c>
      <c r="AJ299" s="19" t="n">
        <v>0</v>
      </c>
      <c r="AK299" s="19" t="n">
        <v>805</v>
      </c>
      <c r="AL299" s="19" t="n">
        <v>399</v>
      </c>
      <c r="AM299" s="19" t="n">
        <v>390</v>
      </c>
      <c r="AN299" s="19" t="n">
        <v>1</v>
      </c>
      <c r="AO299" s="43" t="n">
        <v>2.06410256410256</v>
      </c>
    </row>
    <row r="300" customFormat="false" ht="12.75" hidden="false" customHeight="false" outlineLevel="0" collapsed="false">
      <c r="A300" s="1" t="s">
        <v>122</v>
      </c>
      <c r="B300" s="54" t="s">
        <v>711</v>
      </c>
      <c r="C300" s="1" t="s">
        <v>712</v>
      </c>
      <c r="D300" s="1" t="n">
        <v>1</v>
      </c>
      <c r="E300" s="19" t="n">
        <v>262</v>
      </c>
      <c r="F300" s="55" t="n">
        <v>125</v>
      </c>
      <c r="G300" s="19" t="n">
        <v>1</v>
      </c>
      <c r="H300" s="20" t="n">
        <v>0</v>
      </c>
      <c r="I300" s="19" t="n">
        <v>8</v>
      </c>
      <c r="J300" s="20" t="n">
        <v>2</v>
      </c>
      <c r="K300" s="19" t="n">
        <v>-7</v>
      </c>
      <c r="L300" s="20" t="n">
        <v>-2</v>
      </c>
      <c r="M300" s="56" t="n">
        <f aca="false">O300+Q300+S300</f>
        <v>7</v>
      </c>
      <c r="N300" s="20" t="n">
        <f aca="false">P300+R300+T300</f>
        <v>5</v>
      </c>
      <c r="O300" s="19" t="n">
        <v>6</v>
      </c>
      <c r="P300" s="20" t="n">
        <v>5</v>
      </c>
      <c r="Q300" s="19" t="n">
        <v>1</v>
      </c>
      <c r="R300" s="20" t="n">
        <v>0</v>
      </c>
      <c r="S300" s="19" t="n">
        <v>0</v>
      </c>
      <c r="T300" s="20" t="n">
        <v>0</v>
      </c>
      <c r="U300" s="56" t="n">
        <f aca="false">W300+Y300+AA300</f>
        <v>6</v>
      </c>
      <c r="V300" s="20" t="n">
        <f aca="false">X300+Z300+AB300</f>
        <v>2</v>
      </c>
      <c r="W300" s="19" t="n">
        <v>4</v>
      </c>
      <c r="X300" s="19" t="n">
        <v>1</v>
      </c>
      <c r="Y300" s="19" t="n">
        <v>0</v>
      </c>
      <c r="Z300" s="19" t="n">
        <v>0</v>
      </c>
      <c r="AA300" s="19" t="n">
        <v>2</v>
      </c>
      <c r="AB300" s="19" t="n">
        <v>1</v>
      </c>
      <c r="AC300" s="19" t="n">
        <v>1</v>
      </c>
      <c r="AD300" s="55" t="n">
        <v>3</v>
      </c>
      <c r="AE300" s="19" t="n">
        <v>256</v>
      </c>
      <c r="AF300" s="55" t="n">
        <v>126</v>
      </c>
      <c r="AG300" s="19" t="n">
        <v>0</v>
      </c>
      <c r="AH300" s="19" t="n">
        <v>0</v>
      </c>
      <c r="AI300" s="19" t="n">
        <v>0</v>
      </c>
      <c r="AJ300" s="19" t="n">
        <v>0</v>
      </c>
      <c r="AK300" s="19" t="n">
        <v>256</v>
      </c>
      <c r="AL300" s="19" t="n">
        <v>126</v>
      </c>
      <c r="AM300" s="19" t="n">
        <v>124</v>
      </c>
      <c r="AN300" s="19" t="n">
        <v>0</v>
      </c>
      <c r="AO300" s="43" t="n">
        <v>2.06451612903226</v>
      </c>
    </row>
    <row r="301" customFormat="false" ht="12.75" hidden="false" customHeight="false" outlineLevel="0" collapsed="false">
      <c r="A301" s="1" t="s">
        <v>122</v>
      </c>
      <c r="B301" s="54" t="s">
        <v>713</v>
      </c>
      <c r="C301" s="1" t="s">
        <v>714</v>
      </c>
      <c r="D301" s="1" t="n">
        <v>1</v>
      </c>
      <c r="E301" s="19" t="n">
        <v>856</v>
      </c>
      <c r="F301" s="55" t="n">
        <v>413</v>
      </c>
      <c r="G301" s="19" t="n">
        <v>7</v>
      </c>
      <c r="H301" s="20" t="n">
        <v>3</v>
      </c>
      <c r="I301" s="19" t="n">
        <v>17</v>
      </c>
      <c r="J301" s="20" t="n">
        <v>8</v>
      </c>
      <c r="K301" s="19" t="n">
        <v>-10</v>
      </c>
      <c r="L301" s="20" t="n">
        <v>-5</v>
      </c>
      <c r="M301" s="56" t="n">
        <f aca="false">O301+Q301+S301</f>
        <v>31</v>
      </c>
      <c r="N301" s="20" t="n">
        <f aca="false">P301+R301+T301</f>
        <v>14</v>
      </c>
      <c r="O301" s="19" t="n">
        <v>24</v>
      </c>
      <c r="P301" s="20" t="n">
        <v>11</v>
      </c>
      <c r="Q301" s="19" t="n">
        <v>6</v>
      </c>
      <c r="R301" s="20" t="n">
        <v>2</v>
      </c>
      <c r="S301" s="19" t="n">
        <v>1</v>
      </c>
      <c r="T301" s="20" t="n">
        <v>1</v>
      </c>
      <c r="U301" s="56" t="n">
        <f aca="false">W301+Y301+AA301</f>
        <v>28</v>
      </c>
      <c r="V301" s="20" t="n">
        <f aca="false">X301+Z301+AB301</f>
        <v>10</v>
      </c>
      <c r="W301" s="19" t="n">
        <v>27</v>
      </c>
      <c r="X301" s="19" t="n">
        <v>9</v>
      </c>
      <c r="Y301" s="19" t="n">
        <v>0</v>
      </c>
      <c r="Z301" s="19" t="n">
        <v>0</v>
      </c>
      <c r="AA301" s="19" t="n">
        <v>1</v>
      </c>
      <c r="AB301" s="19" t="n">
        <v>1</v>
      </c>
      <c r="AC301" s="19" t="n">
        <v>3</v>
      </c>
      <c r="AD301" s="55" t="n">
        <v>4</v>
      </c>
      <c r="AE301" s="19" t="n">
        <v>832</v>
      </c>
      <c r="AF301" s="55" t="n">
        <v>400</v>
      </c>
      <c r="AG301" s="19" t="n">
        <v>17</v>
      </c>
      <c r="AH301" s="19" t="n">
        <v>12</v>
      </c>
      <c r="AI301" s="19" t="n">
        <v>0</v>
      </c>
      <c r="AJ301" s="19" t="n">
        <v>0</v>
      </c>
      <c r="AK301" s="19" t="n">
        <v>849</v>
      </c>
      <c r="AL301" s="19" t="n">
        <v>412</v>
      </c>
      <c r="AM301" s="19" t="n">
        <v>433</v>
      </c>
      <c r="AN301" s="19" t="n">
        <v>4</v>
      </c>
      <c r="AO301" s="43" t="n">
        <v>1.96073903002309</v>
      </c>
    </row>
    <row r="302" customFormat="false" ht="12.75" hidden="false" customHeight="false" outlineLevel="0" collapsed="false">
      <c r="A302" s="1" t="s">
        <v>122</v>
      </c>
      <c r="B302" s="54" t="s">
        <v>715</v>
      </c>
      <c r="C302" s="1" t="s">
        <v>716</v>
      </c>
      <c r="D302" s="1" t="n">
        <v>1</v>
      </c>
      <c r="E302" s="19" t="n">
        <v>520</v>
      </c>
      <c r="F302" s="55" t="n">
        <v>259</v>
      </c>
      <c r="G302" s="19" t="n">
        <v>2</v>
      </c>
      <c r="H302" s="20" t="n">
        <v>0</v>
      </c>
      <c r="I302" s="19" t="n">
        <v>6</v>
      </c>
      <c r="J302" s="20" t="n">
        <v>3</v>
      </c>
      <c r="K302" s="19" t="n">
        <v>-4</v>
      </c>
      <c r="L302" s="20" t="n">
        <v>-3</v>
      </c>
      <c r="M302" s="56" t="n">
        <f aca="false">O302+Q302+S302</f>
        <v>17</v>
      </c>
      <c r="N302" s="20" t="n">
        <f aca="false">P302+R302+T302</f>
        <v>4</v>
      </c>
      <c r="O302" s="19" t="n">
        <v>13</v>
      </c>
      <c r="P302" s="20" t="n">
        <v>3</v>
      </c>
      <c r="Q302" s="19" t="n">
        <v>4</v>
      </c>
      <c r="R302" s="20" t="n">
        <v>1</v>
      </c>
      <c r="S302" s="19" t="n">
        <v>0</v>
      </c>
      <c r="T302" s="20" t="n">
        <v>0</v>
      </c>
      <c r="U302" s="56" t="n">
        <f aca="false">W302+Y302+AA302</f>
        <v>26</v>
      </c>
      <c r="V302" s="20" t="n">
        <f aca="false">X302+Z302+AB302</f>
        <v>13</v>
      </c>
      <c r="W302" s="19" t="n">
        <v>26</v>
      </c>
      <c r="X302" s="19" t="n">
        <v>13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-9</v>
      </c>
      <c r="AD302" s="55" t="n">
        <v>-9</v>
      </c>
      <c r="AE302" s="19" t="n">
        <v>507</v>
      </c>
      <c r="AF302" s="55" t="n">
        <v>247</v>
      </c>
      <c r="AG302" s="19" t="n">
        <v>0</v>
      </c>
      <c r="AH302" s="19" t="n">
        <v>0</v>
      </c>
      <c r="AI302" s="19" t="n">
        <v>0</v>
      </c>
      <c r="AJ302" s="19" t="n">
        <v>0</v>
      </c>
      <c r="AK302" s="19" t="n">
        <v>507</v>
      </c>
      <c r="AL302" s="19" t="n">
        <v>247</v>
      </c>
      <c r="AM302" s="19" t="n">
        <v>337</v>
      </c>
      <c r="AN302" s="19" t="n">
        <v>0</v>
      </c>
      <c r="AO302" s="43" t="n">
        <v>1.50445103857567</v>
      </c>
    </row>
    <row r="303" customFormat="false" ht="12.75" hidden="false" customHeight="false" outlineLevel="0" collapsed="false">
      <c r="A303" s="1" t="s">
        <v>122</v>
      </c>
      <c r="B303" s="54" t="s">
        <v>717</v>
      </c>
      <c r="C303" s="1" t="s">
        <v>718</v>
      </c>
      <c r="D303" s="1" t="n">
        <v>1</v>
      </c>
      <c r="E303" s="19" t="n">
        <v>5225</v>
      </c>
      <c r="F303" s="55" t="n">
        <v>2561</v>
      </c>
      <c r="G303" s="19" t="n">
        <v>43</v>
      </c>
      <c r="H303" s="20" t="n">
        <v>24</v>
      </c>
      <c r="I303" s="19" t="n">
        <v>65</v>
      </c>
      <c r="J303" s="20" t="n">
        <v>33</v>
      </c>
      <c r="K303" s="19" t="n">
        <v>-22</v>
      </c>
      <c r="L303" s="20" t="n">
        <v>-9</v>
      </c>
      <c r="M303" s="56" t="n">
        <f aca="false">O303+Q303+S303</f>
        <v>157</v>
      </c>
      <c r="N303" s="20" t="n">
        <f aca="false">P303+R303+T303</f>
        <v>78</v>
      </c>
      <c r="O303" s="19" t="n">
        <v>138</v>
      </c>
      <c r="P303" s="20" t="n">
        <v>68</v>
      </c>
      <c r="Q303" s="19" t="n">
        <v>13</v>
      </c>
      <c r="R303" s="20" t="n">
        <v>8</v>
      </c>
      <c r="S303" s="19" t="n">
        <v>6</v>
      </c>
      <c r="T303" s="20" t="n">
        <v>2</v>
      </c>
      <c r="U303" s="56" t="n">
        <f aca="false">W303+Y303+AA303</f>
        <v>178</v>
      </c>
      <c r="V303" s="20" t="n">
        <f aca="false">X303+Z303+AB303</f>
        <v>83</v>
      </c>
      <c r="W303" s="19" t="n">
        <v>157</v>
      </c>
      <c r="X303" s="19" t="n">
        <v>73</v>
      </c>
      <c r="Y303" s="19" t="n">
        <v>18</v>
      </c>
      <c r="Z303" s="19" t="n">
        <v>8</v>
      </c>
      <c r="AA303" s="19" t="n">
        <v>3</v>
      </c>
      <c r="AB303" s="19" t="n">
        <v>2</v>
      </c>
      <c r="AC303" s="19" t="n">
        <v>-21</v>
      </c>
      <c r="AD303" s="55" t="n">
        <v>-5</v>
      </c>
      <c r="AE303" s="19" t="n">
        <v>5148</v>
      </c>
      <c r="AF303" s="55" t="n">
        <v>2531</v>
      </c>
      <c r="AG303" s="19" t="n">
        <v>34</v>
      </c>
      <c r="AH303" s="19" t="n">
        <v>16</v>
      </c>
      <c r="AI303" s="19" t="n">
        <v>0</v>
      </c>
      <c r="AJ303" s="19" t="n">
        <v>0</v>
      </c>
      <c r="AK303" s="19" t="n">
        <v>5182</v>
      </c>
      <c r="AL303" s="19" t="n">
        <v>2547</v>
      </c>
      <c r="AM303" s="19" t="n">
        <v>2166</v>
      </c>
      <c r="AN303" s="19" t="n">
        <v>4</v>
      </c>
      <c r="AO303" s="43" t="n">
        <v>2.39242843951985</v>
      </c>
    </row>
    <row r="304" customFormat="false" ht="12.75" hidden="false" customHeight="false" outlineLevel="0" collapsed="false">
      <c r="A304" s="1" t="s">
        <v>122</v>
      </c>
      <c r="B304" s="54" t="s">
        <v>719</v>
      </c>
      <c r="C304" s="1" t="s">
        <v>720</v>
      </c>
      <c r="D304" s="1" t="n">
        <v>1</v>
      </c>
      <c r="E304" s="19" t="n">
        <v>4764</v>
      </c>
      <c r="F304" s="55" t="n">
        <v>2332</v>
      </c>
      <c r="G304" s="19" t="n">
        <v>28</v>
      </c>
      <c r="H304" s="20" t="n">
        <v>17</v>
      </c>
      <c r="I304" s="19" t="n">
        <v>57</v>
      </c>
      <c r="J304" s="20" t="n">
        <v>27</v>
      </c>
      <c r="K304" s="19" t="n">
        <v>-29</v>
      </c>
      <c r="L304" s="20" t="n">
        <v>-10</v>
      </c>
      <c r="M304" s="56" t="n">
        <f aca="false">O304+Q304+S304</f>
        <v>97</v>
      </c>
      <c r="N304" s="20" t="n">
        <f aca="false">P304+R304+T304</f>
        <v>43</v>
      </c>
      <c r="O304" s="19" t="n">
        <v>74</v>
      </c>
      <c r="P304" s="20" t="n">
        <v>32</v>
      </c>
      <c r="Q304" s="19" t="n">
        <v>18</v>
      </c>
      <c r="R304" s="20" t="n">
        <v>7</v>
      </c>
      <c r="S304" s="19" t="n">
        <v>5</v>
      </c>
      <c r="T304" s="20" t="n">
        <v>4</v>
      </c>
      <c r="U304" s="56" t="n">
        <f aca="false">W304+Y304+AA304</f>
        <v>103</v>
      </c>
      <c r="V304" s="20" t="n">
        <f aca="false">X304+Z304+AB304</f>
        <v>48</v>
      </c>
      <c r="W304" s="19" t="n">
        <v>90</v>
      </c>
      <c r="X304" s="19" t="n">
        <v>38</v>
      </c>
      <c r="Y304" s="19" t="n">
        <v>7</v>
      </c>
      <c r="Z304" s="19" t="n">
        <v>5</v>
      </c>
      <c r="AA304" s="19" t="n">
        <v>6</v>
      </c>
      <c r="AB304" s="19" t="n">
        <v>5</v>
      </c>
      <c r="AC304" s="19" t="n">
        <v>-6</v>
      </c>
      <c r="AD304" s="55" t="n">
        <v>-5</v>
      </c>
      <c r="AE304" s="19" t="n">
        <v>4705</v>
      </c>
      <c r="AF304" s="55" t="n">
        <v>2312</v>
      </c>
      <c r="AG304" s="19" t="n">
        <v>24</v>
      </c>
      <c r="AH304" s="19" t="n">
        <v>5</v>
      </c>
      <c r="AI304" s="19" t="n">
        <v>0</v>
      </c>
      <c r="AJ304" s="19" t="n">
        <v>0</v>
      </c>
      <c r="AK304" s="19" t="n">
        <v>4729</v>
      </c>
      <c r="AL304" s="19" t="n">
        <v>2317</v>
      </c>
      <c r="AM304" s="19" t="n">
        <v>2036</v>
      </c>
      <c r="AN304" s="19" t="n">
        <v>6</v>
      </c>
      <c r="AO304" s="43" t="n">
        <v>2.32269155206287</v>
      </c>
    </row>
    <row r="305" customFormat="false" ht="12.75" hidden="false" customHeight="false" outlineLevel="0" collapsed="false">
      <c r="A305" s="1" t="s">
        <v>122</v>
      </c>
      <c r="B305" s="54" t="s">
        <v>721</v>
      </c>
      <c r="C305" s="1" t="s">
        <v>722</v>
      </c>
      <c r="D305" s="1" t="n">
        <v>1</v>
      </c>
      <c r="E305" s="19" t="n">
        <v>1194</v>
      </c>
      <c r="F305" s="55" t="n">
        <v>592</v>
      </c>
      <c r="G305" s="19" t="n">
        <v>7</v>
      </c>
      <c r="H305" s="20" t="n">
        <v>1</v>
      </c>
      <c r="I305" s="19" t="n">
        <v>15</v>
      </c>
      <c r="J305" s="20" t="n">
        <v>12</v>
      </c>
      <c r="K305" s="19" t="n">
        <v>-8</v>
      </c>
      <c r="L305" s="20" t="n">
        <v>-11</v>
      </c>
      <c r="M305" s="56" t="n">
        <f aca="false">O305+Q305+S305</f>
        <v>40</v>
      </c>
      <c r="N305" s="20" t="n">
        <f aca="false">P305+R305+T305</f>
        <v>17</v>
      </c>
      <c r="O305" s="19" t="n">
        <v>31</v>
      </c>
      <c r="P305" s="20" t="n">
        <v>15</v>
      </c>
      <c r="Q305" s="19" t="n">
        <v>4</v>
      </c>
      <c r="R305" s="20" t="n">
        <v>1</v>
      </c>
      <c r="S305" s="19" t="n">
        <v>5</v>
      </c>
      <c r="T305" s="20" t="n">
        <v>1</v>
      </c>
      <c r="U305" s="56" t="n">
        <f aca="false">W305+Y305+AA305</f>
        <v>40</v>
      </c>
      <c r="V305" s="20" t="n">
        <f aca="false">X305+Z305+AB305</f>
        <v>21</v>
      </c>
      <c r="W305" s="19" t="n">
        <v>34</v>
      </c>
      <c r="X305" s="19" t="n">
        <v>16</v>
      </c>
      <c r="Y305" s="19" t="n">
        <v>2</v>
      </c>
      <c r="Z305" s="19" t="n">
        <v>2</v>
      </c>
      <c r="AA305" s="19" t="n">
        <v>4</v>
      </c>
      <c r="AB305" s="19" t="n">
        <v>3</v>
      </c>
      <c r="AC305" s="19" t="n">
        <v>0</v>
      </c>
      <c r="AD305" s="55" t="n">
        <v>-4</v>
      </c>
      <c r="AE305" s="19" t="n">
        <v>1186</v>
      </c>
      <c r="AF305" s="55" t="n">
        <v>577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1186</v>
      </c>
      <c r="AL305" s="19" t="n">
        <v>577</v>
      </c>
      <c r="AM305" s="19" t="n">
        <v>519</v>
      </c>
      <c r="AN305" s="19" t="n">
        <v>0</v>
      </c>
      <c r="AO305" s="43" t="n">
        <v>2.28516377649326</v>
      </c>
    </row>
    <row r="306" customFormat="false" ht="12.75" hidden="false" customHeight="false" outlineLevel="0" collapsed="false">
      <c r="A306" s="1" t="s">
        <v>122</v>
      </c>
      <c r="B306" s="54" t="s">
        <v>723</v>
      </c>
      <c r="C306" s="1" t="s">
        <v>724</v>
      </c>
      <c r="D306" s="1" t="n">
        <v>1</v>
      </c>
      <c r="E306" s="19" t="n">
        <v>3473</v>
      </c>
      <c r="F306" s="55" t="n">
        <v>1671</v>
      </c>
      <c r="G306" s="19" t="n">
        <v>30</v>
      </c>
      <c r="H306" s="20" t="n">
        <v>18</v>
      </c>
      <c r="I306" s="19" t="n">
        <v>36</v>
      </c>
      <c r="J306" s="20" t="n">
        <v>19</v>
      </c>
      <c r="K306" s="19" t="n">
        <v>-6</v>
      </c>
      <c r="L306" s="20" t="n">
        <v>-1</v>
      </c>
      <c r="M306" s="56" t="n">
        <f aca="false">O306+Q306+S306</f>
        <v>149</v>
      </c>
      <c r="N306" s="20" t="n">
        <f aca="false">P306+R306+T306</f>
        <v>75</v>
      </c>
      <c r="O306" s="19" t="n">
        <v>140</v>
      </c>
      <c r="P306" s="20" t="n">
        <v>70</v>
      </c>
      <c r="Q306" s="19" t="n">
        <v>8</v>
      </c>
      <c r="R306" s="20" t="n">
        <v>4</v>
      </c>
      <c r="S306" s="19" t="n">
        <v>1</v>
      </c>
      <c r="T306" s="20" t="n">
        <v>1</v>
      </c>
      <c r="U306" s="56" t="n">
        <f aca="false">W306+Y306+AA306</f>
        <v>107</v>
      </c>
      <c r="V306" s="20" t="n">
        <f aca="false">X306+Z306+AB306</f>
        <v>55</v>
      </c>
      <c r="W306" s="19" t="n">
        <v>103</v>
      </c>
      <c r="X306" s="19" t="n">
        <v>54</v>
      </c>
      <c r="Y306" s="19" t="n">
        <v>4</v>
      </c>
      <c r="Z306" s="19" t="n">
        <v>1</v>
      </c>
      <c r="AA306" s="19" t="n">
        <v>0</v>
      </c>
      <c r="AB306" s="19" t="n">
        <v>0</v>
      </c>
      <c r="AC306" s="19" t="n">
        <v>42</v>
      </c>
      <c r="AD306" s="55" t="n">
        <v>20</v>
      </c>
      <c r="AE306" s="19" t="n">
        <v>3509</v>
      </c>
      <c r="AF306" s="55" t="n">
        <v>1690</v>
      </c>
      <c r="AG306" s="19" t="n">
        <v>0</v>
      </c>
      <c r="AH306" s="19" t="n">
        <v>0</v>
      </c>
      <c r="AI306" s="19" t="n">
        <v>0</v>
      </c>
      <c r="AJ306" s="19" t="n">
        <v>0</v>
      </c>
      <c r="AK306" s="19" t="n">
        <v>3509</v>
      </c>
      <c r="AL306" s="19" t="n">
        <v>1690</v>
      </c>
      <c r="AM306" s="19" t="n">
        <v>1490</v>
      </c>
      <c r="AN306" s="19" t="n">
        <v>0</v>
      </c>
      <c r="AO306" s="43" t="n">
        <v>2.35503355704698</v>
      </c>
    </row>
    <row r="307" customFormat="false" ht="12.75" hidden="false" customHeight="false" outlineLevel="0" collapsed="false">
      <c r="A307" s="1" t="s">
        <v>122</v>
      </c>
      <c r="B307" s="54" t="s">
        <v>725</v>
      </c>
      <c r="C307" s="1" t="s">
        <v>726</v>
      </c>
      <c r="D307" s="1" t="n">
        <v>1</v>
      </c>
      <c r="E307" s="19" t="n">
        <v>2936</v>
      </c>
      <c r="F307" s="55" t="n">
        <v>1447</v>
      </c>
      <c r="G307" s="19" t="n">
        <v>36</v>
      </c>
      <c r="H307" s="20" t="n">
        <v>23</v>
      </c>
      <c r="I307" s="19" t="n">
        <v>33</v>
      </c>
      <c r="J307" s="20" t="n">
        <v>15</v>
      </c>
      <c r="K307" s="19" t="n">
        <v>3</v>
      </c>
      <c r="L307" s="20" t="n">
        <v>8</v>
      </c>
      <c r="M307" s="56" t="n">
        <f aca="false">O307+Q307+S307</f>
        <v>98</v>
      </c>
      <c r="N307" s="20" t="n">
        <f aca="false">P307+R307+T307</f>
        <v>51</v>
      </c>
      <c r="O307" s="19" t="n">
        <v>96</v>
      </c>
      <c r="P307" s="20" t="n">
        <v>50</v>
      </c>
      <c r="Q307" s="19" t="n">
        <v>1</v>
      </c>
      <c r="R307" s="20" t="n">
        <v>0</v>
      </c>
      <c r="S307" s="19" t="n">
        <v>1</v>
      </c>
      <c r="T307" s="20" t="n">
        <v>1</v>
      </c>
      <c r="U307" s="56" t="n">
        <f aca="false">W307+Y307+AA307</f>
        <v>105</v>
      </c>
      <c r="V307" s="20" t="n">
        <f aca="false">X307+Z307+AB307</f>
        <v>59</v>
      </c>
      <c r="W307" s="19" t="n">
        <v>85</v>
      </c>
      <c r="X307" s="19" t="n">
        <v>46</v>
      </c>
      <c r="Y307" s="19" t="n">
        <v>8</v>
      </c>
      <c r="Z307" s="19" t="n">
        <v>5</v>
      </c>
      <c r="AA307" s="19" t="n">
        <v>12</v>
      </c>
      <c r="AB307" s="19" t="n">
        <v>8</v>
      </c>
      <c r="AC307" s="19" t="n">
        <v>-7</v>
      </c>
      <c r="AD307" s="55" t="n">
        <v>-8</v>
      </c>
      <c r="AE307" s="19" t="n">
        <v>2921</v>
      </c>
      <c r="AF307" s="55" t="n">
        <v>1445</v>
      </c>
      <c r="AG307" s="19" t="n">
        <v>11</v>
      </c>
      <c r="AH307" s="19" t="n">
        <v>2</v>
      </c>
      <c r="AI307" s="19" t="n">
        <v>0</v>
      </c>
      <c r="AJ307" s="19" t="n">
        <v>0</v>
      </c>
      <c r="AK307" s="19" t="n">
        <v>2932</v>
      </c>
      <c r="AL307" s="19" t="n">
        <v>1447</v>
      </c>
      <c r="AM307" s="19" t="n">
        <v>1294</v>
      </c>
      <c r="AN307" s="19" t="n">
        <v>1</v>
      </c>
      <c r="AO307" s="43" t="n">
        <v>2.26584234930448</v>
      </c>
    </row>
    <row r="308" customFormat="false" ht="12.75" hidden="false" customHeight="false" outlineLevel="0" collapsed="false">
      <c r="A308" s="1" t="s">
        <v>122</v>
      </c>
      <c r="B308" s="54" t="s">
        <v>727</v>
      </c>
      <c r="C308" s="1" t="s">
        <v>728</v>
      </c>
      <c r="D308" s="1" t="n">
        <v>1</v>
      </c>
      <c r="E308" s="19" t="n">
        <v>1049</v>
      </c>
      <c r="F308" s="55" t="n">
        <v>521</v>
      </c>
      <c r="G308" s="19" t="n">
        <v>8</v>
      </c>
      <c r="H308" s="20" t="n">
        <v>6</v>
      </c>
      <c r="I308" s="19" t="n">
        <v>13</v>
      </c>
      <c r="J308" s="20" t="n">
        <v>5</v>
      </c>
      <c r="K308" s="19" t="n">
        <v>-5</v>
      </c>
      <c r="L308" s="20" t="n">
        <v>1</v>
      </c>
      <c r="M308" s="56" t="n">
        <f aca="false">O308+Q308+S308</f>
        <v>21</v>
      </c>
      <c r="N308" s="20" t="n">
        <f aca="false">P308+R308+T308</f>
        <v>9</v>
      </c>
      <c r="O308" s="19" t="n">
        <v>20</v>
      </c>
      <c r="P308" s="20" t="n">
        <v>9</v>
      </c>
      <c r="Q308" s="19" t="n">
        <v>1</v>
      </c>
      <c r="R308" s="20" t="n">
        <v>0</v>
      </c>
      <c r="S308" s="19" t="n">
        <v>0</v>
      </c>
      <c r="T308" s="20" t="n">
        <v>0</v>
      </c>
      <c r="U308" s="56" t="n">
        <f aca="false">W308+Y308+AA308</f>
        <v>21</v>
      </c>
      <c r="V308" s="20" t="n">
        <f aca="false">X308+Z308+AB308</f>
        <v>12</v>
      </c>
      <c r="W308" s="19" t="n">
        <v>17</v>
      </c>
      <c r="X308" s="19" t="n">
        <v>12</v>
      </c>
      <c r="Y308" s="19" t="n">
        <v>1</v>
      </c>
      <c r="Z308" s="19" t="n">
        <v>0</v>
      </c>
      <c r="AA308" s="19" t="n">
        <v>3</v>
      </c>
      <c r="AB308" s="19" t="n">
        <v>0</v>
      </c>
      <c r="AC308" s="19" t="n">
        <v>0</v>
      </c>
      <c r="AD308" s="55" t="n">
        <v>-3</v>
      </c>
      <c r="AE308" s="19" t="n">
        <v>1044</v>
      </c>
      <c r="AF308" s="55" t="n">
        <v>519</v>
      </c>
      <c r="AG308" s="19" t="n">
        <v>0</v>
      </c>
      <c r="AH308" s="19" t="n">
        <v>0</v>
      </c>
      <c r="AI308" s="19" t="n">
        <v>0</v>
      </c>
      <c r="AJ308" s="19" t="n">
        <v>0</v>
      </c>
      <c r="AK308" s="19" t="n">
        <v>1044</v>
      </c>
      <c r="AL308" s="19" t="n">
        <v>519</v>
      </c>
      <c r="AM308" s="19" t="n">
        <v>447</v>
      </c>
      <c r="AN308" s="19" t="n">
        <v>0</v>
      </c>
      <c r="AO308" s="43" t="n">
        <v>2.33557046979866</v>
      </c>
    </row>
    <row r="309" customFormat="false" ht="12.75" hidden="false" customHeight="false" outlineLevel="0" collapsed="false">
      <c r="A309" s="1" t="s">
        <v>122</v>
      </c>
      <c r="B309" s="54" t="s">
        <v>729</v>
      </c>
      <c r="C309" s="1" t="s">
        <v>730</v>
      </c>
      <c r="D309" s="1" t="n">
        <v>1</v>
      </c>
      <c r="E309" s="19" t="n">
        <v>2074</v>
      </c>
      <c r="F309" s="55" t="n">
        <v>1007</v>
      </c>
      <c r="G309" s="19" t="n">
        <v>13</v>
      </c>
      <c r="H309" s="20" t="n">
        <v>5</v>
      </c>
      <c r="I309" s="19" t="n">
        <v>23</v>
      </c>
      <c r="J309" s="20" t="n">
        <v>9</v>
      </c>
      <c r="K309" s="19" t="n">
        <v>-10</v>
      </c>
      <c r="L309" s="20" t="n">
        <v>-4</v>
      </c>
      <c r="M309" s="56" t="n">
        <f aca="false">O309+Q309+S309</f>
        <v>64</v>
      </c>
      <c r="N309" s="20" t="n">
        <f aca="false">P309+R309+T309</f>
        <v>36</v>
      </c>
      <c r="O309" s="19" t="n">
        <v>61</v>
      </c>
      <c r="P309" s="20" t="n">
        <v>33</v>
      </c>
      <c r="Q309" s="19" t="n">
        <v>1</v>
      </c>
      <c r="R309" s="20" t="n">
        <v>1</v>
      </c>
      <c r="S309" s="19" t="n">
        <v>2</v>
      </c>
      <c r="T309" s="20" t="n">
        <v>2</v>
      </c>
      <c r="U309" s="56" t="n">
        <f aca="false">W309+Y309+AA309</f>
        <v>86</v>
      </c>
      <c r="V309" s="20" t="n">
        <f aca="false">X309+Z309+AB309</f>
        <v>44</v>
      </c>
      <c r="W309" s="19" t="n">
        <v>68</v>
      </c>
      <c r="X309" s="19" t="n">
        <v>34</v>
      </c>
      <c r="Y309" s="19" t="n">
        <v>11</v>
      </c>
      <c r="Z309" s="19" t="n">
        <v>6</v>
      </c>
      <c r="AA309" s="19" t="n">
        <v>7</v>
      </c>
      <c r="AB309" s="19" t="n">
        <v>4</v>
      </c>
      <c r="AC309" s="19" t="n">
        <v>-22</v>
      </c>
      <c r="AD309" s="55" t="n">
        <v>-8</v>
      </c>
      <c r="AE309" s="19" t="n">
        <v>2042</v>
      </c>
      <c r="AF309" s="55" t="n">
        <v>995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2042</v>
      </c>
      <c r="AL309" s="19" t="n">
        <v>995</v>
      </c>
      <c r="AM309" s="19" t="n">
        <v>956</v>
      </c>
      <c r="AN309" s="19" t="n">
        <v>0</v>
      </c>
      <c r="AO309" s="43" t="n">
        <v>2.13598326359833</v>
      </c>
    </row>
    <row r="310" customFormat="false" ht="12.75" hidden="false" customHeight="false" outlineLevel="0" collapsed="false">
      <c r="A310" s="1" t="s">
        <v>122</v>
      </c>
      <c r="B310" s="54" t="s">
        <v>731</v>
      </c>
      <c r="C310" s="1" t="s">
        <v>732</v>
      </c>
      <c r="D310" s="1" t="n">
        <v>1</v>
      </c>
      <c r="E310" s="19" t="n">
        <v>1128</v>
      </c>
      <c r="F310" s="55" t="n">
        <v>554</v>
      </c>
      <c r="G310" s="19" t="n">
        <v>2</v>
      </c>
      <c r="H310" s="20" t="n">
        <v>2</v>
      </c>
      <c r="I310" s="19" t="n">
        <v>28</v>
      </c>
      <c r="J310" s="20" t="n">
        <v>14</v>
      </c>
      <c r="K310" s="19" t="n">
        <v>-26</v>
      </c>
      <c r="L310" s="20" t="n">
        <v>-12</v>
      </c>
      <c r="M310" s="56" t="n">
        <f aca="false">O310+Q310+S310</f>
        <v>20</v>
      </c>
      <c r="N310" s="20" t="n">
        <f aca="false">P310+R310+T310</f>
        <v>8</v>
      </c>
      <c r="O310" s="19" t="n">
        <v>16</v>
      </c>
      <c r="P310" s="20" t="n">
        <v>5</v>
      </c>
      <c r="Q310" s="19" t="n">
        <v>3</v>
      </c>
      <c r="R310" s="20" t="n">
        <v>2</v>
      </c>
      <c r="S310" s="19" t="n">
        <v>1</v>
      </c>
      <c r="T310" s="20" t="n">
        <v>1</v>
      </c>
      <c r="U310" s="56" t="n">
        <f aca="false">W310+Y310+AA310</f>
        <v>46</v>
      </c>
      <c r="V310" s="20" t="n">
        <f aca="false">X310+Z310+AB310</f>
        <v>24</v>
      </c>
      <c r="W310" s="19" t="n">
        <v>35</v>
      </c>
      <c r="X310" s="19" t="n">
        <v>18</v>
      </c>
      <c r="Y310" s="19" t="n">
        <v>6</v>
      </c>
      <c r="Z310" s="19" t="n">
        <v>3</v>
      </c>
      <c r="AA310" s="19" t="n">
        <v>5</v>
      </c>
      <c r="AB310" s="19" t="n">
        <v>3</v>
      </c>
      <c r="AC310" s="19" t="n">
        <v>-26</v>
      </c>
      <c r="AD310" s="55" t="n">
        <v>-16</v>
      </c>
      <c r="AE310" s="19" t="n">
        <v>1066</v>
      </c>
      <c r="AF310" s="55" t="n">
        <v>523</v>
      </c>
      <c r="AG310" s="19" t="n">
        <v>10</v>
      </c>
      <c r="AH310" s="19" t="n">
        <v>3</v>
      </c>
      <c r="AI310" s="19" t="n">
        <v>0</v>
      </c>
      <c r="AJ310" s="19" t="n">
        <v>0</v>
      </c>
      <c r="AK310" s="19" t="n">
        <v>1076</v>
      </c>
      <c r="AL310" s="19" t="n">
        <v>526</v>
      </c>
      <c r="AM310" s="19" t="n">
        <v>533</v>
      </c>
      <c r="AN310" s="19" t="n">
        <v>1</v>
      </c>
      <c r="AO310" s="43" t="n">
        <v>2.0187617260788</v>
      </c>
    </row>
    <row r="311" customFormat="false" ht="12.75" hidden="false" customHeight="false" outlineLevel="0" collapsed="false">
      <c r="A311" s="1" t="s">
        <v>122</v>
      </c>
      <c r="B311" s="54" t="s">
        <v>733</v>
      </c>
      <c r="C311" s="1" t="s">
        <v>734</v>
      </c>
      <c r="D311" s="1" t="n">
        <v>1</v>
      </c>
      <c r="E311" s="19" t="n">
        <v>4109</v>
      </c>
      <c r="F311" s="55" t="n">
        <v>2017</v>
      </c>
      <c r="G311" s="19" t="n">
        <v>17</v>
      </c>
      <c r="H311" s="20" t="n">
        <v>10</v>
      </c>
      <c r="I311" s="19" t="n">
        <v>53</v>
      </c>
      <c r="J311" s="20" t="n">
        <v>23</v>
      </c>
      <c r="K311" s="19" t="n">
        <v>-36</v>
      </c>
      <c r="L311" s="20" t="n">
        <v>-13</v>
      </c>
      <c r="M311" s="56" t="n">
        <f aca="false">O311+Q311+S311</f>
        <v>131</v>
      </c>
      <c r="N311" s="20" t="n">
        <f aca="false">P311+R311+T311</f>
        <v>64</v>
      </c>
      <c r="O311" s="19" t="n">
        <v>120</v>
      </c>
      <c r="P311" s="20" t="n">
        <v>56</v>
      </c>
      <c r="Q311" s="19" t="n">
        <v>10</v>
      </c>
      <c r="R311" s="20" t="n">
        <v>7</v>
      </c>
      <c r="S311" s="19" t="n">
        <v>1</v>
      </c>
      <c r="T311" s="20" t="n">
        <v>1</v>
      </c>
      <c r="U311" s="56" t="n">
        <f aca="false">W311+Y311+AA311</f>
        <v>112</v>
      </c>
      <c r="V311" s="20" t="n">
        <f aca="false">X311+Z311+AB311</f>
        <v>50</v>
      </c>
      <c r="W311" s="19" t="n">
        <v>111</v>
      </c>
      <c r="X311" s="19" t="n">
        <v>50</v>
      </c>
      <c r="Y311" s="19" t="n">
        <v>1</v>
      </c>
      <c r="Z311" s="19" t="n">
        <v>0</v>
      </c>
      <c r="AA311" s="19" t="n">
        <v>0</v>
      </c>
      <c r="AB311" s="19" t="n">
        <v>0</v>
      </c>
      <c r="AC311" s="19" t="n">
        <v>19</v>
      </c>
      <c r="AD311" s="55" t="n">
        <v>14</v>
      </c>
      <c r="AE311" s="19" t="n">
        <v>4082</v>
      </c>
      <c r="AF311" s="55" t="n">
        <v>2010</v>
      </c>
      <c r="AG311" s="19" t="n">
        <v>10</v>
      </c>
      <c r="AH311" s="19" t="n">
        <v>8</v>
      </c>
      <c r="AI311" s="19" t="n">
        <v>0</v>
      </c>
      <c r="AJ311" s="19" t="n">
        <v>0</v>
      </c>
      <c r="AK311" s="19" t="n">
        <v>4092</v>
      </c>
      <c r="AL311" s="19" t="n">
        <v>2018</v>
      </c>
      <c r="AM311" s="19" t="n">
        <v>1889</v>
      </c>
      <c r="AN311" s="19" t="n">
        <v>2</v>
      </c>
      <c r="AO311" s="43" t="n">
        <v>2.16622551614611</v>
      </c>
    </row>
    <row r="312" customFormat="false" ht="12.75" hidden="false" customHeight="false" outlineLevel="0" collapsed="false">
      <c r="A312" s="1" t="s">
        <v>122</v>
      </c>
      <c r="B312" s="54" t="s">
        <v>735</v>
      </c>
      <c r="C312" s="1" t="s">
        <v>736</v>
      </c>
      <c r="D312" s="1" t="n">
        <v>1</v>
      </c>
      <c r="E312" s="19" t="n">
        <v>4796</v>
      </c>
      <c r="F312" s="55" t="n">
        <v>2336</v>
      </c>
      <c r="G312" s="19" t="n">
        <v>31</v>
      </c>
      <c r="H312" s="20" t="n">
        <v>19</v>
      </c>
      <c r="I312" s="19" t="n">
        <v>53</v>
      </c>
      <c r="J312" s="20" t="n">
        <v>17</v>
      </c>
      <c r="K312" s="19" t="n">
        <v>-22</v>
      </c>
      <c r="L312" s="20" t="n">
        <v>2</v>
      </c>
      <c r="M312" s="56" t="n">
        <f aca="false">O312+Q312+S312</f>
        <v>153</v>
      </c>
      <c r="N312" s="20" t="n">
        <f aca="false">P312+R312+T312</f>
        <v>79</v>
      </c>
      <c r="O312" s="19" t="n">
        <v>130</v>
      </c>
      <c r="P312" s="20" t="n">
        <v>70</v>
      </c>
      <c r="Q312" s="19" t="n">
        <v>16</v>
      </c>
      <c r="R312" s="20" t="n">
        <v>5</v>
      </c>
      <c r="S312" s="19" t="n">
        <v>7</v>
      </c>
      <c r="T312" s="20" t="n">
        <v>4</v>
      </c>
      <c r="U312" s="56" t="n">
        <f aca="false">W312+Y312+AA312</f>
        <v>148</v>
      </c>
      <c r="V312" s="20" t="n">
        <f aca="false">X312+Z312+AB312</f>
        <v>79</v>
      </c>
      <c r="W312" s="19" t="n">
        <v>127</v>
      </c>
      <c r="X312" s="19" t="n">
        <v>69</v>
      </c>
      <c r="Y312" s="19" t="n">
        <v>9</v>
      </c>
      <c r="Z312" s="19" t="n">
        <v>5</v>
      </c>
      <c r="AA312" s="19" t="n">
        <v>12</v>
      </c>
      <c r="AB312" s="19" t="n">
        <v>5</v>
      </c>
      <c r="AC312" s="19" t="n">
        <v>5</v>
      </c>
      <c r="AD312" s="55" t="n">
        <v>0</v>
      </c>
      <c r="AE312" s="19" t="n">
        <v>4752</v>
      </c>
      <c r="AF312" s="55" t="n">
        <v>2333</v>
      </c>
      <c r="AG312" s="19" t="n">
        <v>27</v>
      </c>
      <c r="AH312" s="19" t="n">
        <v>5</v>
      </c>
      <c r="AI312" s="19" t="n">
        <v>0</v>
      </c>
      <c r="AJ312" s="19" t="n">
        <v>0</v>
      </c>
      <c r="AK312" s="19" t="n">
        <v>4779</v>
      </c>
      <c r="AL312" s="19" t="n">
        <v>2338</v>
      </c>
      <c r="AM312" s="19" t="n">
        <v>2032</v>
      </c>
      <c r="AN312" s="19" t="n">
        <v>2</v>
      </c>
      <c r="AO312" s="43" t="n">
        <v>2.35187007874016</v>
      </c>
    </row>
    <row r="313" customFormat="false" ht="12.75" hidden="false" customHeight="false" outlineLevel="0" collapsed="false">
      <c r="A313" s="1" t="s">
        <v>122</v>
      </c>
      <c r="B313" s="54" t="s">
        <v>737</v>
      </c>
      <c r="C313" s="1" t="s">
        <v>738</v>
      </c>
      <c r="D313" s="1" t="n">
        <v>1</v>
      </c>
      <c r="E313" s="19" t="n">
        <v>14686</v>
      </c>
      <c r="F313" s="55" t="n">
        <v>7228</v>
      </c>
      <c r="G313" s="19" t="n">
        <v>152</v>
      </c>
      <c r="H313" s="20" t="n">
        <v>76</v>
      </c>
      <c r="I313" s="19" t="n">
        <v>120</v>
      </c>
      <c r="J313" s="20" t="n">
        <v>56</v>
      </c>
      <c r="K313" s="19" t="n">
        <v>32</v>
      </c>
      <c r="L313" s="20" t="n">
        <v>20</v>
      </c>
      <c r="M313" s="56" t="n">
        <f aca="false">O313+Q313+S313</f>
        <v>659</v>
      </c>
      <c r="N313" s="20" t="n">
        <f aca="false">P313+R313+T313</f>
        <v>335</v>
      </c>
      <c r="O313" s="19" t="n">
        <v>604</v>
      </c>
      <c r="P313" s="20" t="n">
        <v>306</v>
      </c>
      <c r="Q313" s="19" t="n">
        <v>40</v>
      </c>
      <c r="R313" s="20" t="n">
        <v>19</v>
      </c>
      <c r="S313" s="19" t="n">
        <v>15</v>
      </c>
      <c r="T313" s="20" t="n">
        <v>10</v>
      </c>
      <c r="U313" s="56" t="n">
        <f aca="false">W313+Y313+AA313</f>
        <v>490</v>
      </c>
      <c r="V313" s="20" t="n">
        <f aca="false">X313+Z313+AB313</f>
        <v>244</v>
      </c>
      <c r="W313" s="19" t="n">
        <v>438</v>
      </c>
      <c r="X313" s="19" t="n">
        <v>215</v>
      </c>
      <c r="Y313" s="19" t="n">
        <v>17</v>
      </c>
      <c r="Z313" s="19" t="n">
        <v>11</v>
      </c>
      <c r="AA313" s="19" t="n">
        <v>35</v>
      </c>
      <c r="AB313" s="19" t="n">
        <v>18</v>
      </c>
      <c r="AC313" s="19" t="n">
        <v>169</v>
      </c>
      <c r="AD313" s="55" t="n">
        <v>91</v>
      </c>
      <c r="AE313" s="19" t="n">
        <v>14822</v>
      </c>
      <c r="AF313" s="55" t="n">
        <v>7316</v>
      </c>
      <c r="AG313" s="19" t="n">
        <v>65</v>
      </c>
      <c r="AH313" s="19" t="n">
        <v>23</v>
      </c>
      <c r="AI313" s="19" t="n">
        <v>0</v>
      </c>
      <c r="AJ313" s="19" t="n">
        <v>0</v>
      </c>
      <c r="AK313" s="19" t="n">
        <v>14887</v>
      </c>
      <c r="AL313" s="19" t="n">
        <v>7339</v>
      </c>
      <c r="AM313" s="19" t="n">
        <v>6286</v>
      </c>
      <c r="AN313" s="19" t="n">
        <v>10</v>
      </c>
      <c r="AO313" s="43" t="n">
        <v>2.36827871460388</v>
      </c>
    </row>
    <row r="314" customFormat="false" ht="12.75" hidden="false" customHeight="false" outlineLevel="0" collapsed="false">
      <c r="A314" s="1" t="s">
        <v>122</v>
      </c>
      <c r="B314" s="54" t="s">
        <v>739</v>
      </c>
      <c r="C314" s="1" t="s">
        <v>740</v>
      </c>
      <c r="D314" s="1" t="n">
        <v>1</v>
      </c>
      <c r="E314" s="19" t="n">
        <v>1181</v>
      </c>
      <c r="F314" s="55" t="n">
        <v>586</v>
      </c>
      <c r="G314" s="19" t="n">
        <v>11</v>
      </c>
      <c r="H314" s="20" t="n">
        <v>5</v>
      </c>
      <c r="I314" s="19" t="n">
        <v>12</v>
      </c>
      <c r="J314" s="20" t="n">
        <v>5</v>
      </c>
      <c r="K314" s="19" t="n">
        <v>-1</v>
      </c>
      <c r="L314" s="20" t="n">
        <v>0</v>
      </c>
      <c r="M314" s="56" t="n">
        <f aca="false">O314+Q314+S314</f>
        <v>67</v>
      </c>
      <c r="N314" s="20" t="n">
        <f aca="false">P314+R314+T314</f>
        <v>29</v>
      </c>
      <c r="O314" s="19" t="n">
        <v>64</v>
      </c>
      <c r="P314" s="20" t="n">
        <v>27</v>
      </c>
      <c r="Q314" s="19" t="n">
        <v>3</v>
      </c>
      <c r="R314" s="20" t="n">
        <v>2</v>
      </c>
      <c r="S314" s="19" t="n">
        <v>0</v>
      </c>
      <c r="T314" s="20" t="n">
        <v>0</v>
      </c>
      <c r="U314" s="56" t="n">
        <f aca="false">W314+Y314+AA314</f>
        <v>41</v>
      </c>
      <c r="V314" s="20" t="n">
        <f aca="false">X314+Z314+AB314</f>
        <v>20</v>
      </c>
      <c r="W314" s="19" t="n">
        <v>37</v>
      </c>
      <c r="X314" s="19" t="n">
        <v>17</v>
      </c>
      <c r="Y314" s="19" t="n">
        <v>1</v>
      </c>
      <c r="Z314" s="19" t="n">
        <v>1</v>
      </c>
      <c r="AA314" s="19" t="n">
        <v>3</v>
      </c>
      <c r="AB314" s="19" t="n">
        <v>2</v>
      </c>
      <c r="AC314" s="19" t="n">
        <v>26</v>
      </c>
      <c r="AD314" s="55" t="n">
        <v>9</v>
      </c>
      <c r="AE314" s="19" t="n">
        <v>1191</v>
      </c>
      <c r="AF314" s="55" t="n">
        <v>591</v>
      </c>
      <c r="AG314" s="19" t="n">
        <v>15</v>
      </c>
      <c r="AH314" s="19" t="n">
        <v>4</v>
      </c>
      <c r="AI314" s="19" t="n">
        <v>0</v>
      </c>
      <c r="AJ314" s="19" t="n">
        <v>0</v>
      </c>
      <c r="AK314" s="19" t="n">
        <v>1206</v>
      </c>
      <c r="AL314" s="19" t="n">
        <v>595</v>
      </c>
      <c r="AM314" s="19" t="n">
        <v>503</v>
      </c>
      <c r="AN314" s="19" t="n">
        <v>1</v>
      </c>
      <c r="AO314" s="43" t="n">
        <v>2.39761431411531</v>
      </c>
    </row>
    <row r="315" customFormat="false" ht="12.75" hidden="false" customHeight="false" outlineLevel="0" collapsed="false">
      <c r="A315" s="1" t="s">
        <v>122</v>
      </c>
      <c r="B315" s="54" t="s">
        <v>741</v>
      </c>
      <c r="C315" s="1" t="s">
        <v>742</v>
      </c>
      <c r="D315" s="1" t="n">
        <v>1</v>
      </c>
      <c r="E315" s="19" t="n">
        <v>1318</v>
      </c>
      <c r="F315" s="55" t="n">
        <v>634</v>
      </c>
      <c r="G315" s="19" t="n">
        <v>7</v>
      </c>
      <c r="H315" s="20" t="n">
        <v>6</v>
      </c>
      <c r="I315" s="19" t="n">
        <v>23</v>
      </c>
      <c r="J315" s="20" t="n">
        <v>11</v>
      </c>
      <c r="K315" s="19" t="n">
        <v>-16</v>
      </c>
      <c r="L315" s="20" t="n">
        <v>-5</v>
      </c>
      <c r="M315" s="56" t="n">
        <f aca="false">O315+Q315+S315</f>
        <v>62</v>
      </c>
      <c r="N315" s="20" t="n">
        <f aca="false">P315+R315+T315</f>
        <v>25</v>
      </c>
      <c r="O315" s="19" t="n">
        <v>51</v>
      </c>
      <c r="P315" s="20" t="n">
        <v>24</v>
      </c>
      <c r="Q315" s="19" t="n">
        <v>10</v>
      </c>
      <c r="R315" s="20" t="n">
        <v>0</v>
      </c>
      <c r="S315" s="19" t="n">
        <v>1</v>
      </c>
      <c r="T315" s="20" t="n">
        <v>1</v>
      </c>
      <c r="U315" s="56" t="n">
        <f aca="false">W315+Y315+AA315</f>
        <v>36</v>
      </c>
      <c r="V315" s="20" t="n">
        <f aca="false">X315+Z315+AB315</f>
        <v>12</v>
      </c>
      <c r="W315" s="19" t="n">
        <v>30</v>
      </c>
      <c r="X315" s="19" t="n">
        <v>11</v>
      </c>
      <c r="Y315" s="19" t="n">
        <v>5</v>
      </c>
      <c r="Z315" s="19" t="n">
        <v>0</v>
      </c>
      <c r="AA315" s="19" t="n">
        <v>1</v>
      </c>
      <c r="AB315" s="19" t="n">
        <v>1</v>
      </c>
      <c r="AC315" s="19" t="n">
        <v>26</v>
      </c>
      <c r="AD315" s="55" t="n">
        <v>13</v>
      </c>
      <c r="AE315" s="19" t="n">
        <v>1308</v>
      </c>
      <c r="AF315" s="55" t="n">
        <v>642</v>
      </c>
      <c r="AG315" s="19" t="n">
        <v>20</v>
      </c>
      <c r="AH315" s="19" t="n">
        <v>0</v>
      </c>
      <c r="AI315" s="19" t="n">
        <v>0</v>
      </c>
      <c r="AJ315" s="19" t="n">
        <v>0</v>
      </c>
      <c r="AK315" s="19" t="n">
        <v>1328</v>
      </c>
      <c r="AL315" s="19" t="n">
        <v>642</v>
      </c>
      <c r="AM315" s="19" t="n">
        <v>622</v>
      </c>
      <c r="AN315" s="19" t="n">
        <v>1</v>
      </c>
      <c r="AO315" s="43" t="n">
        <v>2.13504823151125</v>
      </c>
    </row>
    <row r="316" customFormat="false" ht="12.75" hidden="false" customHeight="false" outlineLevel="0" collapsed="false">
      <c r="A316" s="1" t="s">
        <v>122</v>
      </c>
      <c r="B316" s="54" t="s">
        <v>743</v>
      </c>
      <c r="C316" s="1" t="s">
        <v>744</v>
      </c>
      <c r="D316" s="1" t="n">
        <v>1</v>
      </c>
      <c r="E316" s="19" t="n">
        <v>524</v>
      </c>
      <c r="F316" s="55" t="n">
        <v>241</v>
      </c>
      <c r="G316" s="19" t="n">
        <v>1</v>
      </c>
      <c r="H316" s="20" t="n">
        <v>0</v>
      </c>
      <c r="I316" s="19" t="n">
        <v>10</v>
      </c>
      <c r="J316" s="20" t="n">
        <v>4</v>
      </c>
      <c r="K316" s="19" t="n">
        <v>-9</v>
      </c>
      <c r="L316" s="20" t="n">
        <v>-4</v>
      </c>
      <c r="M316" s="56" t="n">
        <f aca="false">O316+Q316+S316</f>
        <v>40</v>
      </c>
      <c r="N316" s="20" t="n">
        <f aca="false">P316+R316+T316</f>
        <v>17</v>
      </c>
      <c r="O316" s="19" t="n">
        <v>38</v>
      </c>
      <c r="P316" s="20" t="n">
        <v>16</v>
      </c>
      <c r="Q316" s="19" t="n">
        <v>2</v>
      </c>
      <c r="R316" s="20" t="n">
        <v>1</v>
      </c>
      <c r="S316" s="19" t="n">
        <v>0</v>
      </c>
      <c r="T316" s="20" t="n">
        <v>0</v>
      </c>
      <c r="U316" s="56" t="n">
        <f aca="false">W316+Y316+AA316</f>
        <v>21</v>
      </c>
      <c r="V316" s="20" t="n">
        <f aca="false">X316+Z316+AB316</f>
        <v>9</v>
      </c>
      <c r="W316" s="19" t="n">
        <v>21</v>
      </c>
      <c r="X316" s="19" t="n">
        <v>9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19</v>
      </c>
      <c r="AD316" s="55" t="n">
        <v>8</v>
      </c>
      <c r="AE316" s="19" t="n">
        <v>534</v>
      </c>
      <c r="AF316" s="55" t="n">
        <v>245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534</v>
      </c>
      <c r="AL316" s="19" t="n">
        <v>245</v>
      </c>
      <c r="AM316" s="19" t="n">
        <v>268</v>
      </c>
      <c r="AN316" s="19" t="n">
        <v>0</v>
      </c>
      <c r="AO316" s="43" t="n">
        <v>1.99253731343284</v>
      </c>
    </row>
    <row r="317" customFormat="false" ht="12.75" hidden="false" customHeight="false" outlineLevel="0" collapsed="false">
      <c r="A317" s="1" t="s">
        <v>122</v>
      </c>
      <c r="B317" s="54" t="s">
        <v>745</v>
      </c>
      <c r="C317" s="1" t="s">
        <v>746</v>
      </c>
      <c r="D317" s="1" t="n">
        <v>1</v>
      </c>
      <c r="E317" s="19" t="n">
        <v>1075</v>
      </c>
      <c r="F317" s="55" t="n">
        <v>550</v>
      </c>
      <c r="G317" s="19" t="n">
        <v>4</v>
      </c>
      <c r="H317" s="20" t="n">
        <v>2</v>
      </c>
      <c r="I317" s="19" t="n">
        <v>27</v>
      </c>
      <c r="J317" s="20" t="n">
        <v>15</v>
      </c>
      <c r="K317" s="19" t="n">
        <v>-23</v>
      </c>
      <c r="L317" s="20" t="n">
        <v>-13</v>
      </c>
      <c r="M317" s="56" t="n">
        <f aca="false">O317+Q317+S317</f>
        <v>23</v>
      </c>
      <c r="N317" s="20" t="n">
        <f aca="false">P317+R317+T317</f>
        <v>12</v>
      </c>
      <c r="O317" s="19" t="n">
        <v>17</v>
      </c>
      <c r="P317" s="20" t="n">
        <v>10</v>
      </c>
      <c r="Q317" s="19" t="n">
        <v>6</v>
      </c>
      <c r="R317" s="20" t="n">
        <v>2</v>
      </c>
      <c r="S317" s="19" t="n">
        <v>0</v>
      </c>
      <c r="T317" s="20" t="n">
        <v>0</v>
      </c>
      <c r="U317" s="56" t="n">
        <f aca="false">W317+Y317+AA317</f>
        <v>24</v>
      </c>
      <c r="V317" s="20" t="n">
        <f aca="false">X317+Z317+AB317</f>
        <v>12</v>
      </c>
      <c r="W317" s="19" t="n">
        <v>17</v>
      </c>
      <c r="X317" s="19" t="n">
        <v>9</v>
      </c>
      <c r="Y317" s="19" t="n">
        <v>0</v>
      </c>
      <c r="Z317" s="19" t="n">
        <v>0</v>
      </c>
      <c r="AA317" s="19" t="n">
        <v>7</v>
      </c>
      <c r="AB317" s="19" t="n">
        <v>3</v>
      </c>
      <c r="AC317" s="19" t="n">
        <v>-1</v>
      </c>
      <c r="AD317" s="55" t="n">
        <v>0</v>
      </c>
      <c r="AE317" s="19" t="n">
        <v>1038</v>
      </c>
      <c r="AF317" s="55" t="n">
        <v>535</v>
      </c>
      <c r="AG317" s="19" t="n">
        <v>13</v>
      </c>
      <c r="AH317" s="19" t="n">
        <v>2</v>
      </c>
      <c r="AI317" s="19" t="n">
        <v>0</v>
      </c>
      <c r="AJ317" s="19" t="n">
        <v>0</v>
      </c>
      <c r="AK317" s="19" t="n">
        <v>1051</v>
      </c>
      <c r="AL317" s="19" t="n">
        <v>537</v>
      </c>
      <c r="AM317" s="19" t="n">
        <v>521</v>
      </c>
      <c r="AN317" s="19" t="n">
        <v>3</v>
      </c>
      <c r="AO317" s="43" t="n">
        <v>2.01727447216891</v>
      </c>
    </row>
    <row r="318" customFormat="false" ht="12.75" hidden="false" customHeight="false" outlineLevel="0" collapsed="false">
      <c r="A318" s="1" t="s">
        <v>122</v>
      </c>
      <c r="B318" s="54" t="s">
        <v>747</v>
      </c>
      <c r="C318" s="1" t="s">
        <v>748</v>
      </c>
      <c r="D318" s="1" t="n">
        <v>1</v>
      </c>
      <c r="E318" s="19" t="n">
        <v>15419</v>
      </c>
      <c r="F318" s="55" t="n">
        <v>7534</v>
      </c>
      <c r="G318" s="19" t="n">
        <v>123</v>
      </c>
      <c r="H318" s="20" t="n">
        <v>60</v>
      </c>
      <c r="I318" s="19" t="n">
        <v>165</v>
      </c>
      <c r="J318" s="20" t="n">
        <v>81</v>
      </c>
      <c r="K318" s="19" t="n">
        <v>-42</v>
      </c>
      <c r="L318" s="20" t="n">
        <v>-21</v>
      </c>
      <c r="M318" s="56" t="n">
        <f aca="false">O318+Q318+S318</f>
        <v>553</v>
      </c>
      <c r="N318" s="20" t="n">
        <f aca="false">P318+R318+T318</f>
        <v>286</v>
      </c>
      <c r="O318" s="19" t="n">
        <v>501</v>
      </c>
      <c r="P318" s="20" t="n">
        <v>258</v>
      </c>
      <c r="Q318" s="19" t="n">
        <v>24</v>
      </c>
      <c r="R318" s="20" t="n">
        <v>10</v>
      </c>
      <c r="S318" s="19" t="n">
        <v>28</v>
      </c>
      <c r="T318" s="20" t="n">
        <v>18</v>
      </c>
      <c r="U318" s="56" t="n">
        <f aca="false">W318+Y318+AA318</f>
        <v>514</v>
      </c>
      <c r="V318" s="20" t="n">
        <f aca="false">X318+Z318+AB318</f>
        <v>260</v>
      </c>
      <c r="W318" s="19" t="n">
        <v>471</v>
      </c>
      <c r="X318" s="19" t="n">
        <v>239</v>
      </c>
      <c r="Y318" s="19" t="n">
        <v>37</v>
      </c>
      <c r="Z318" s="19" t="n">
        <v>16</v>
      </c>
      <c r="AA318" s="19" t="n">
        <v>6</v>
      </c>
      <c r="AB318" s="19" t="n">
        <v>5</v>
      </c>
      <c r="AC318" s="19" t="n">
        <v>39</v>
      </c>
      <c r="AD318" s="55" t="n">
        <v>26</v>
      </c>
      <c r="AE318" s="19" t="n">
        <v>15248</v>
      </c>
      <c r="AF318" s="55" t="n">
        <v>7490</v>
      </c>
      <c r="AG318" s="19" t="n">
        <v>168</v>
      </c>
      <c r="AH318" s="19" t="n">
        <v>49</v>
      </c>
      <c r="AI318" s="19" t="n">
        <v>0</v>
      </c>
      <c r="AJ318" s="19" t="n">
        <v>0</v>
      </c>
      <c r="AK318" s="19" t="n">
        <v>15416</v>
      </c>
      <c r="AL318" s="19" t="n">
        <v>7539</v>
      </c>
      <c r="AM318" s="19" t="n">
        <v>6432</v>
      </c>
      <c r="AN318" s="19" t="n">
        <v>11</v>
      </c>
      <c r="AO318" s="43" t="n">
        <v>2.39676616915423</v>
      </c>
    </row>
    <row r="319" customFormat="false" ht="12.75" hidden="false" customHeight="false" outlineLevel="0" collapsed="false">
      <c r="A319" s="1" t="s">
        <v>122</v>
      </c>
      <c r="B319" s="54" t="s">
        <v>749</v>
      </c>
      <c r="C319" s="1" t="s">
        <v>750</v>
      </c>
      <c r="D319" s="1" t="n">
        <v>1</v>
      </c>
      <c r="E319" s="19" t="n">
        <v>8907</v>
      </c>
      <c r="F319" s="55" t="n">
        <v>4401</v>
      </c>
      <c r="G319" s="19" t="n">
        <v>86</v>
      </c>
      <c r="H319" s="20" t="n">
        <v>48</v>
      </c>
      <c r="I319" s="19" t="n">
        <v>70</v>
      </c>
      <c r="J319" s="20" t="n">
        <v>31</v>
      </c>
      <c r="K319" s="19" t="n">
        <v>16</v>
      </c>
      <c r="L319" s="20" t="n">
        <v>17</v>
      </c>
      <c r="M319" s="56" t="n">
        <f aca="false">O319+Q319+S319</f>
        <v>248</v>
      </c>
      <c r="N319" s="20" t="n">
        <f aca="false">P319+R319+T319</f>
        <v>125</v>
      </c>
      <c r="O319" s="19" t="n">
        <v>217</v>
      </c>
      <c r="P319" s="20" t="n">
        <v>107</v>
      </c>
      <c r="Q319" s="19" t="n">
        <v>20</v>
      </c>
      <c r="R319" s="20" t="n">
        <v>11</v>
      </c>
      <c r="S319" s="19" t="n">
        <v>11</v>
      </c>
      <c r="T319" s="20" t="n">
        <v>7</v>
      </c>
      <c r="U319" s="56" t="n">
        <f aca="false">W319+Y319+AA319</f>
        <v>331</v>
      </c>
      <c r="V319" s="20" t="n">
        <f aca="false">X319+Z319+AB319</f>
        <v>159</v>
      </c>
      <c r="W319" s="19" t="n">
        <v>303</v>
      </c>
      <c r="X319" s="19" t="n">
        <v>148</v>
      </c>
      <c r="Y319" s="19" t="n">
        <v>17</v>
      </c>
      <c r="Z319" s="19" t="n">
        <v>5</v>
      </c>
      <c r="AA319" s="19" t="n">
        <v>11</v>
      </c>
      <c r="AB319" s="19" t="n">
        <v>6</v>
      </c>
      <c r="AC319" s="19" t="n">
        <v>-83</v>
      </c>
      <c r="AD319" s="55" t="n">
        <v>-34</v>
      </c>
      <c r="AE319" s="19" t="n">
        <v>8823</v>
      </c>
      <c r="AF319" s="55" t="n">
        <v>4382</v>
      </c>
      <c r="AG319" s="19" t="n">
        <v>17</v>
      </c>
      <c r="AH319" s="19" t="n">
        <v>2</v>
      </c>
      <c r="AI319" s="19" t="n">
        <v>0</v>
      </c>
      <c r="AJ319" s="19" t="n">
        <v>0</v>
      </c>
      <c r="AK319" s="19" t="n">
        <v>8840</v>
      </c>
      <c r="AL319" s="19" t="n">
        <v>4384</v>
      </c>
      <c r="AM319" s="19" t="n">
        <v>3479</v>
      </c>
      <c r="AN319" s="19" t="n">
        <v>2</v>
      </c>
      <c r="AO319" s="43" t="n">
        <v>2.54096004599023</v>
      </c>
    </row>
    <row r="320" customFormat="false" ht="12.75" hidden="false" customHeight="false" outlineLevel="0" collapsed="false">
      <c r="A320" s="1" t="s">
        <v>751</v>
      </c>
      <c r="B320" s="54" t="s">
        <v>752</v>
      </c>
      <c r="C320" s="1" t="s">
        <v>753</v>
      </c>
      <c r="D320" s="1" t="n">
        <v>1</v>
      </c>
      <c r="E320" s="19" t="n">
        <v>409</v>
      </c>
      <c r="F320" s="55" t="n">
        <v>220</v>
      </c>
      <c r="G320" s="19" t="n">
        <v>3</v>
      </c>
      <c r="H320" s="20" t="n">
        <v>1</v>
      </c>
      <c r="I320" s="19" t="n">
        <v>3</v>
      </c>
      <c r="J320" s="20" t="n">
        <v>2</v>
      </c>
      <c r="K320" s="19" t="n">
        <v>0</v>
      </c>
      <c r="L320" s="20" t="n">
        <v>-1</v>
      </c>
      <c r="M320" s="56" t="n">
        <f aca="false">O320+Q320+S320</f>
        <v>13</v>
      </c>
      <c r="N320" s="20" t="n">
        <f aca="false">P320+R320+T320</f>
        <v>3</v>
      </c>
      <c r="O320" s="19" t="n">
        <v>10</v>
      </c>
      <c r="P320" s="20" t="n">
        <v>3</v>
      </c>
      <c r="Q320" s="19" t="n">
        <v>3</v>
      </c>
      <c r="R320" s="20" t="n">
        <v>0</v>
      </c>
      <c r="S320" s="19" t="n">
        <v>0</v>
      </c>
      <c r="T320" s="20" t="n">
        <v>0</v>
      </c>
      <c r="U320" s="56" t="n">
        <f aca="false">W320+Y320+AA320</f>
        <v>14</v>
      </c>
      <c r="V320" s="20" t="n">
        <f aca="false">X320+Z320+AB320</f>
        <v>8</v>
      </c>
      <c r="W320" s="19" t="n">
        <v>13</v>
      </c>
      <c r="X320" s="19" t="n">
        <v>8</v>
      </c>
      <c r="Y320" s="19" t="n">
        <v>1</v>
      </c>
      <c r="Z320" s="19" t="n">
        <v>0</v>
      </c>
      <c r="AA320" s="19" t="n">
        <v>0</v>
      </c>
      <c r="AB320" s="19" t="n">
        <v>0</v>
      </c>
      <c r="AC320" s="19" t="n">
        <v>-1</v>
      </c>
      <c r="AD320" s="55" t="n">
        <v>-5</v>
      </c>
      <c r="AE320" s="19" t="n">
        <v>407</v>
      </c>
      <c r="AF320" s="55" t="n">
        <v>213</v>
      </c>
      <c r="AG320" s="19" t="n">
        <v>1</v>
      </c>
      <c r="AH320" s="19" t="n">
        <v>1</v>
      </c>
      <c r="AI320" s="19" t="n">
        <v>0</v>
      </c>
      <c r="AJ320" s="19" t="n">
        <v>0</v>
      </c>
      <c r="AK320" s="19" t="n">
        <v>408</v>
      </c>
      <c r="AL320" s="19" t="n">
        <v>214</v>
      </c>
      <c r="AM320" s="19" t="n">
        <v>218</v>
      </c>
      <c r="AN320" s="19" t="n">
        <v>1</v>
      </c>
      <c r="AO320" s="43" t="n">
        <v>1.87155963302752</v>
      </c>
    </row>
    <row r="321" customFormat="false" ht="12.75" hidden="false" customHeight="false" outlineLevel="0" collapsed="false">
      <c r="A321" s="1" t="s">
        <v>751</v>
      </c>
      <c r="B321" s="54" t="s">
        <v>754</v>
      </c>
      <c r="C321" s="1" t="s">
        <v>755</v>
      </c>
      <c r="D321" s="1" t="n">
        <v>1</v>
      </c>
      <c r="E321" s="19" t="n">
        <v>328</v>
      </c>
      <c r="F321" s="55" t="n">
        <v>157</v>
      </c>
      <c r="G321" s="19" t="n">
        <v>2</v>
      </c>
      <c r="H321" s="20" t="n">
        <v>2</v>
      </c>
      <c r="I321" s="19" t="n">
        <v>14</v>
      </c>
      <c r="J321" s="20" t="n">
        <v>1</v>
      </c>
      <c r="K321" s="19" t="n">
        <v>-12</v>
      </c>
      <c r="L321" s="20" t="n">
        <v>1</v>
      </c>
      <c r="M321" s="56" t="n">
        <f aca="false">O321+Q321+S321</f>
        <v>14</v>
      </c>
      <c r="N321" s="20" t="n">
        <f aca="false">P321+R321+T321</f>
        <v>7</v>
      </c>
      <c r="O321" s="19" t="n">
        <v>11</v>
      </c>
      <c r="P321" s="20" t="n">
        <v>5</v>
      </c>
      <c r="Q321" s="19" t="n">
        <v>2</v>
      </c>
      <c r="R321" s="20" t="n">
        <v>1</v>
      </c>
      <c r="S321" s="19" t="n">
        <v>1</v>
      </c>
      <c r="T321" s="20" t="n">
        <v>1</v>
      </c>
      <c r="U321" s="56" t="n">
        <f aca="false">W321+Y321+AA321</f>
        <v>12</v>
      </c>
      <c r="V321" s="20" t="n">
        <f aca="false">X321+Z321+AB321</f>
        <v>7</v>
      </c>
      <c r="W321" s="19" t="n">
        <v>11</v>
      </c>
      <c r="X321" s="19" t="n">
        <v>6</v>
      </c>
      <c r="Y321" s="19" t="n">
        <v>1</v>
      </c>
      <c r="Z321" s="19" t="n">
        <v>1</v>
      </c>
      <c r="AA321" s="19" t="n">
        <v>0</v>
      </c>
      <c r="AB321" s="19" t="n">
        <v>0</v>
      </c>
      <c r="AC321" s="19" t="n">
        <v>2</v>
      </c>
      <c r="AD321" s="55" t="n">
        <v>0</v>
      </c>
      <c r="AE321" s="19" t="n">
        <v>302</v>
      </c>
      <c r="AF321" s="55" t="n">
        <v>156</v>
      </c>
      <c r="AG321" s="19" t="n">
        <v>16</v>
      </c>
      <c r="AH321" s="19" t="n">
        <v>2</v>
      </c>
      <c r="AI321" s="19" t="n">
        <v>0</v>
      </c>
      <c r="AJ321" s="19" t="n">
        <v>0</v>
      </c>
      <c r="AK321" s="19" t="n">
        <v>318</v>
      </c>
      <c r="AL321" s="19" t="n">
        <v>158</v>
      </c>
      <c r="AM321" s="19" t="n">
        <v>146</v>
      </c>
      <c r="AN321" s="19" t="n">
        <v>1</v>
      </c>
      <c r="AO321" s="43" t="n">
        <v>2.17808219178082</v>
      </c>
    </row>
    <row r="322" customFormat="false" ht="12.75" hidden="false" customHeight="false" outlineLevel="0" collapsed="false">
      <c r="A322" s="1" t="s">
        <v>751</v>
      </c>
      <c r="B322" s="54" t="s">
        <v>756</v>
      </c>
      <c r="C322" s="1" t="s">
        <v>757</v>
      </c>
      <c r="D322" s="1" t="n">
        <v>1</v>
      </c>
      <c r="E322" s="19" t="n">
        <v>2737</v>
      </c>
      <c r="F322" s="55" t="n">
        <v>1362</v>
      </c>
      <c r="G322" s="19" t="n">
        <v>15</v>
      </c>
      <c r="H322" s="20" t="n">
        <v>6</v>
      </c>
      <c r="I322" s="19" t="n">
        <v>37</v>
      </c>
      <c r="J322" s="20" t="n">
        <v>19</v>
      </c>
      <c r="K322" s="19" t="n">
        <v>-22</v>
      </c>
      <c r="L322" s="20" t="n">
        <v>-13</v>
      </c>
      <c r="M322" s="56" t="n">
        <f aca="false">O322+Q322+S322</f>
        <v>95</v>
      </c>
      <c r="N322" s="20" t="n">
        <f aca="false">P322+R322+T322</f>
        <v>56</v>
      </c>
      <c r="O322" s="19" t="n">
        <v>73</v>
      </c>
      <c r="P322" s="20" t="n">
        <v>40</v>
      </c>
      <c r="Q322" s="19" t="n">
        <v>20</v>
      </c>
      <c r="R322" s="20" t="n">
        <v>14</v>
      </c>
      <c r="S322" s="19" t="n">
        <v>2</v>
      </c>
      <c r="T322" s="20" t="n">
        <v>2</v>
      </c>
      <c r="U322" s="56" t="n">
        <f aca="false">W322+Y322+AA322</f>
        <v>96</v>
      </c>
      <c r="V322" s="20" t="n">
        <f aca="false">X322+Z322+AB322</f>
        <v>39</v>
      </c>
      <c r="W322" s="19" t="n">
        <v>77</v>
      </c>
      <c r="X322" s="19" t="n">
        <v>30</v>
      </c>
      <c r="Y322" s="19" t="n">
        <v>18</v>
      </c>
      <c r="Z322" s="19" t="n">
        <v>8</v>
      </c>
      <c r="AA322" s="19" t="n">
        <v>1</v>
      </c>
      <c r="AB322" s="19" t="n">
        <v>1</v>
      </c>
      <c r="AC322" s="19" t="n">
        <v>-1</v>
      </c>
      <c r="AD322" s="55" t="n">
        <v>17</v>
      </c>
      <c r="AE322" s="19" t="n">
        <v>2595</v>
      </c>
      <c r="AF322" s="55" t="n">
        <v>1299</v>
      </c>
      <c r="AG322" s="19" t="n">
        <v>119</v>
      </c>
      <c r="AH322" s="19" t="n">
        <v>67</v>
      </c>
      <c r="AI322" s="19" t="n">
        <v>0</v>
      </c>
      <c r="AJ322" s="19" t="n">
        <v>0</v>
      </c>
      <c r="AK322" s="19" t="n">
        <v>2714</v>
      </c>
      <c r="AL322" s="19" t="n">
        <v>1366</v>
      </c>
      <c r="AM322" s="19" t="n">
        <v>1106</v>
      </c>
      <c r="AN322" s="19" t="n">
        <v>4</v>
      </c>
      <c r="AO322" s="43" t="n">
        <v>2.45388788426763</v>
      </c>
    </row>
    <row r="323" customFormat="false" ht="12.75" hidden="false" customHeight="false" outlineLevel="0" collapsed="false">
      <c r="A323" s="1" t="s">
        <v>751</v>
      </c>
      <c r="B323" s="54" t="s">
        <v>758</v>
      </c>
      <c r="C323" s="1" t="s">
        <v>759</v>
      </c>
      <c r="D323" s="1" t="n">
        <v>1</v>
      </c>
      <c r="E323" s="19" t="n">
        <v>902</v>
      </c>
      <c r="F323" s="55" t="n">
        <v>470</v>
      </c>
      <c r="G323" s="19" t="n">
        <v>6</v>
      </c>
      <c r="H323" s="20" t="n">
        <v>5</v>
      </c>
      <c r="I323" s="19" t="n">
        <v>14</v>
      </c>
      <c r="J323" s="20" t="n">
        <v>2</v>
      </c>
      <c r="K323" s="19" t="n">
        <v>-8</v>
      </c>
      <c r="L323" s="20" t="n">
        <v>3</v>
      </c>
      <c r="M323" s="56" t="n">
        <f aca="false">O323+Q323+S323</f>
        <v>53</v>
      </c>
      <c r="N323" s="20" t="n">
        <f aca="false">P323+R323+T323</f>
        <v>27</v>
      </c>
      <c r="O323" s="19" t="n">
        <v>39</v>
      </c>
      <c r="P323" s="20" t="n">
        <v>19</v>
      </c>
      <c r="Q323" s="19" t="n">
        <v>12</v>
      </c>
      <c r="R323" s="20" t="n">
        <v>7</v>
      </c>
      <c r="S323" s="19" t="n">
        <v>2</v>
      </c>
      <c r="T323" s="20" t="n">
        <v>1</v>
      </c>
      <c r="U323" s="56" t="n">
        <f aca="false">W323+Y323+AA323</f>
        <v>39</v>
      </c>
      <c r="V323" s="20" t="n">
        <f aca="false">X323+Z323+AB323</f>
        <v>24</v>
      </c>
      <c r="W323" s="19" t="n">
        <v>37</v>
      </c>
      <c r="X323" s="19" t="n">
        <v>22</v>
      </c>
      <c r="Y323" s="19" t="n">
        <v>2</v>
      </c>
      <c r="Z323" s="19" t="n">
        <v>2</v>
      </c>
      <c r="AA323" s="19" t="n">
        <v>0</v>
      </c>
      <c r="AB323" s="19" t="n">
        <v>0</v>
      </c>
      <c r="AC323" s="19" t="n">
        <v>14</v>
      </c>
      <c r="AD323" s="55" t="n">
        <v>3</v>
      </c>
      <c r="AE323" s="19" t="n">
        <v>898</v>
      </c>
      <c r="AF323" s="55" t="n">
        <v>474</v>
      </c>
      <c r="AG323" s="19" t="n">
        <v>10</v>
      </c>
      <c r="AH323" s="19" t="n">
        <v>2</v>
      </c>
      <c r="AI323" s="19" t="n">
        <v>0</v>
      </c>
      <c r="AJ323" s="19" t="n">
        <v>0</v>
      </c>
      <c r="AK323" s="19" t="n">
        <v>908</v>
      </c>
      <c r="AL323" s="19" t="n">
        <v>476</v>
      </c>
      <c r="AM323" s="19" t="n">
        <v>427</v>
      </c>
      <c r="AN323" s="19" t="n">
        <v>2</v>
      </c>
      <c r="AO323" s="43" t="n">
        <v>2.12646370023419</v>
      </c>
    </row>
    <row r="324" customFormat="false" ht="12.75" hidden="false" customHeight="false" outlineLevel="0" collapsed="false">
      <c r="A324" s="1" t="s">
        <v>751</v>
      </c>
      <c r="B324" s="54" t="s">
        <v>760</v>
      </c>
      <c r="C324" s="1" t="s">
        <v>761</v>
      </c>
      <c r="D324" s="1" t="n">
        <v>1</v>
      </c>
      <c r="E324" s="19" t="n">
        <v>1433</v>
      </c>
      <c r="F324" s="55" t="n">
        <v>693</v>
      </c>
      <c r="G324" s="19" t="n">
        <v>9</v>
      </c>
      <c r="H324" s="20" t="n">
        <v>4</v>
      </c>
      <c r="I324" s="19" t="n">
        <v>18</v>
      </c>
      <c r="J324" s="20" t="n">
        <v>7</v>
      </c>
      <c r="K324" s="19" t="n">
        <v>-9</v>
      </c>
      <c r="L324" s="20" t="n">
        <v>-3</v>
      </c>
      <c r="M324" s="56" t="n">
        <f aca="false">O324+Q324+S324</f>
        <v>59</v>
      </c>
      <c r="N324" s="20" t="n">
        <f aca="false">P324+R324+T324</f>
        <v>22</v>
      </c>
      <c r="O324" s="19" t="n">
        <v>54</v>
      </c>
      <c r="P324" s="20" t="n">
        <v>21</v>
      </c>
      <c r="Q324" s="19" t="n">
        <v>5</v>
      </c>
      <c r="R324" s="20" t="n">
        <v>1</v>
      </c>
      <c r="S324" s="19" t="n">
        <v>0</v>
      </c>
      <c r="T324" s="20" t="n">
        <v>0</v>
      </c>
      <c r="U324" s="56" t="n">
        <f aca="false">W324+Y324+AA324</f>
        <v>54</v>
      </c>
      <c r="V324" s="20" t="n">
        <f aca="false">X324+Z324+AB324</f>
        <v>21</v>
      </c>
      <c r="W324" s="19" t="n">
        <v>50</v>
      </c>
      <c r="X324" s="19" t="n">
        <v>19</v>
      </c>
      <c r="Y324" s="19" t="n">
        <v>3</v>
      </c>
      <c r="Z324" s="19" t="n">
        <v>2</v>
      </c>
      <c r="AA324" s="19" t="n">
        <v>1</v>
      </c>
      <c r="AB324" s="19" t="n">
        <v>0</v>
      </c>
      <c r="AC324" s="19" t="n">
        <v>5</v>
      </c>
      <c r="AD324" s="55" t="n">
        <v>1</v>
      </c>
      <c r="AE324" s="19" t="n">
        <v>1392</v>
      </c>
      <c r="AF324" s="55" t="n">
        <v>686</v>
      </c>
      <c r="AG324" s="19" t="n">
        <v>37</v>
      </c>
      <c r="AH324" s="19" t="n">
        <v>5</v>
      </c>
      <c r="AI324" s="19" t="n">
        <v>0</v>
      </c>
      <c r="AJ324" s="19" t="n">
        <v>0</v>
      </c>
      <c r="AK324" s="19" t="n">
        <v>1429</v>
      </c>
      <c r="AL324" s="19" t="n">
        <v>691</v>
      </c>
      <c r="AM324" s="19" t="n">
        <v>666</v>
      </c>
      <c r="AN324" s="19" t="n">
        <v>1</v>
      </c>
      <c r="AO324" s="43" t="n">
        <v>2.14564564564565</v>
      </c>
    </row>
    <row r="325" customFormat="false" ht="12.75" hidden="false" customHeight="false" outlineLevel="0" collapsed="false">
      <c r="A325" s="1" t="s">
        <v>751</v>
      </c>
      <c r="B325" s="54" t="s">
        <v>762</v>
      </c>
      <c r="C325" s="1" t="s">
        <v>763</v>
      </c>
      <c r="D325" s="1" t="n">
        <v>1</v>
      </c>
      <c r="E325" s="19" t="n">
        <v>116</v>
      </c>
      <c r="F325" s="55" t="n">
        <v>48</v>
      </c>
      <c r="G325" s="19" t="n">
        <v>2</v>
      </c>
      <c r="H325" s="20" t="n">
        <v>2</v>
      </c>
      <c r="I325" s="19" t="n">
        <v>2</v>
      </c>
      <c r="J325" s="20" t="n">
        <v>1</v>
      </c>
      <c r="K325" s="19" t="n">
        <v>0</v>
      </c>
      <c r="L325" s="20" t="n">
        <v>1</v>
      </c>
      <c r="M325" s="56" t="n">
        <f aca="false">O325+Q325+S325</f>
        <v>5</v>
      </c>
      <c r="N325" s="20" t="n">
        <f aca="false">P325+R325+T325</f>
        <v>3</v>
      </c>
      <c r="O325" s="19" t="n">
        <v>3</v>
      </c>
      <c r="P325" s="20" t="n">
        <v>2</v>
      </c>
      <c r="Q325" s="19" t="n">
        <v>2</v>
      </c>
      <c r="R325" s="20" t="n">
        <v>1</v>
      </c>
      <c r="S325" s="19" t="n">
        <v>0</v>
      </c>
      <c r="T325" s="20" t="n">
        <v>0</v>
      </c>
      <c r="U325" s="56" t="n">
        <f aca="false">W325+Y325+AA325</f>
        <v>9</v>
      </c>
      <c r="V325" s="20" t="n">
        <f aca="false">X325+Z325+AB325</f>
        <v>4</v>
      </c>
      <c r="W325" s="19" t="n">
        <v>9</v>
      </c>
      <c r="X325" s="19" t="n">
        <v>4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-4</v>
      </c>
      <c r="AD325" s="55" t="n">
        <v>-1</v>
      </c>
      <c r="AE325" s="19" t="n">
        <v>112</v>
      </c>
      <c r="AF325" s="55" t="n">
        <v>48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112</v>
      </c>
      <c r="AL325" s="19" t="n">
        <v>48</v>
      </c>
      <c r="AM325" s="19" t="n">
        <v>62</v>
      </c>
      <c r="AN325" s="19" t="n">
        <v>0</v>
      </c>
      <c r="AO325" s="43" t="n">
        <v>1.80645161290323</v>
      </c>
    </row>
    <row r="326" customFormat="false" ht="12.75" hidden="false" customHeight="false" outlineLevel="0" collapsed="false">
      <c r="A326" s="1" t="s">
        <v>751</v>
      </c>
      <c r="B326" s="54" t="s">
        <v>764</v>
      </c>
      <c r="C326" s="1" t="s">
        <v>765</v>
      </c>
      <c r="D326" s="1" t="n">
        <v>1</v>
      </c>
      <c r="E326" s="19" t="n">
        <v>231</v>
      </c>
      <c r="F326" s="55" t="n">
        <v>121</v>
      </c>
      <c r="G326" s="19" t="n">
        <v>0</v>
      </c>
      <c r="H326" s="20" t="n">
        <v>0</v>
      </c>
      <c r="I326" s="19" t="n">
        <v>4</v>
      </c>
      <c r="J326" s="20" t="n">
        <v>3</v>
      </c>
      <c r="K326" s="19" t="n">
        <v>-4</v>
      </c>
      <c r="L326" s="20" t="n">
        <v>-3</v>
      </c>
      <c r="M326" s="56" t="n">
        <f aca="false">O326+Q326+S326</f>
        <v>10</v>
      </c>
      <c r="N326" s="20" t="n">
        <f aca="false">P326+R326+T326</f>
        <v>5</v>
      </c>
      <c r="O326" s="19" t="n">
        <v>10</v>
      </c>
      <c r="P326" s="20" t="n">
        <v>5</v>
      </c>
      <c r="Q326" s="19" t="n">
        <v>0</v>
      </c>
      <c r="R326" s="20" t="n">
        <v>0</v>
      </c>
      <c r="S326" s="19" t="n">
        <v>0</v>
      </c>
      <c r="T326" s="20" t="n">
        <v>0</v>
      </c>
      <c r="U326" s="56" t="n">
        <f aca="false">W326+Y326+AA326</f>
        <v>6</v>
      </c>
      <c r="V326" s="20" t="n">
        <f aca="false">X326+Z326+AB326</f>
        <v>3</v>
      </c>
      <c r="W326" s="19" t="n">
        <v>6</v>
      </c>
      <c r="X326" s="19" t="n">
        <v>3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4</v>
      </c>
      <c r="AD326" s="55" t="n">
        <v>2</v>
      </c>
      <c r="AE326" s="19" t="n">
        <v>231</v>
      </c>
      <c r="AF326" s="55" t="n">
        <v>120</v>
      </c>
      <c r="AG326" s="19" t="n">
        <v>0</v>
      </c>
      <c r="AH326" s="19" t="n">
        <v>0</v>
      </c>
      <c r="AI326" s="19" t="n">
        <v>0</v>
      </c>
      <c r="AJ326" s="19" t="n">
        <v>0</v>
      </c>
      <c r="AK326" s="19" t="n">
        <v>231</v>
      </c>
      <c r="AL326" s="19" t="n">
        <v>120</v>
      </c>
      <c r="AM326" s="19" t="n">
        <v>104</v>
      </c>
      <c r="AN326" s="19" t="n">
        <v>0</v>
      </c>
      <c r="AO326" s="43" t="n">
        <v>2.22115384615385</v>
      </c>
    </row>
    <row r="327" customFormat="false" ht="12.75" hidden="false" customHeight="false" outlineLevel="0" collapsed="false">
      <c r="A327" s="1" t="s">
        <v>751</v>
      </c>
      <c r="B327" s="54" t="s">
        <v>766</v>
      </c>
      <c r="C327" s="1" t="s">
        <v>767</v>
      </c>
      <c r="D327" s="1" t="n">
        <v>1</v>
      </c>
      <c r="E327" s="19" t="n">
        <v>1976</v>
      </c>
      <c r="F327" s="55" t="n">
        <v>949</v>
      </c>
      <c r="G327" s="19" t="n">
        <v>11</v>
      </c>
      <c r="H327" s="20" t="n">
        <v>7</v>
      </c>
      <c r="I327" s="19" t="n">
        <v>33</v>
      </c>
      <c r="J327" s="20" t="n">
        <v>17</v>
      </c>
      <c r="K327" s="19" t="n">
        <v>-22</v>
      </c>
      <c r="L327" s="20" t="n">
        <v>-10</v>
      </c>
      <c r="M327" s="56" t="n">
        <f aca="false">O327+Q327+S327</f>
        <v>59</v>
      </c>
      <c r="N327" s="20" t="n">
        <f aca="false">P327+R327+T327</f>
        <v>22</v>
      </c>
      <c r="O327" s="19" t="n">
        <v>51</v>
      </c>
      <c r="P327" s="20" t="n">
        <v>19</v>
      </c>
      <c r="Q327" s="19" t="n">
        <v>8</v>
      </c>
      <c r="R327" s="20" t="n">
        <v>3</v>
      </c>
      <c r="S327" s="19" t="n">
        <v>0</v>
      </c>
      <c r="T327" s="20" t="n">
        <v>0</v>
      </c>
      <c r="U327" s="56" t="n">
        <f aca="false">W327+Y327+AA327</f>
        <v>45</v>
      </c>
      <c r="V327" s="20" t="n">
        <f aca="false">X327+Z327+AB327</f>
        <v>21</v>
      </c>
      <c r="W327" s="19" t="n">
        <v>39</v>
      </c>
      <c r="X327" s="19" t="n">
        <v>20</v>
      </c>
      <c r="Y327" s="19" t="n">
        <v>6</v>
      </c>
      <c r="Z327" s="19" t="n">
        <v>1</v>
      </c>
      <c r="AA327" s="19" t="n">
        <v>0</v>
      </c>
      <c r="AB327" s="19" t="n">
        <v>0</v>
      </c>
      <c r="AC327" s="19" t="n">
        <v>14</v>
      </c>
      <c r="AD327" s="55" t="n">
        <v>1</v>
      </c>
      <c r="AE327" s="19" t="n">
        <v>1946</v>
      </c>
      <c r="AF327" s="55" t="n">
        <v>937</v>
      </c>
      <c r="AG327" s="19" t="n">
        <v>22</v>
      </c>
      <c r="AH327" s="19" t="n">
        <v>3</v>
      </c>
      <c r="AI327" s="19" t="n">
        <v>0</v>
      </c>
      <c r="AJ327" s="19" t="n">
        <v>0</v>
      </c>
      <c r="AK327" s="19" t="n">
        <v>1968</v>
      </c>
      <c r="AL327" s="19" t="n">
        <v>940</v>
      </c>
      <c r="AM327" s="19" t="n">
        <v>853</v>
      </c>
      <c r="AN327" s="19" t="n">
        <v>1</v>
      </c>
      <c r="AO327" s="43" t="n">
        <v>2.30715123094959</v>
      </c>
    </row>
    <row r="328" customFormat="false" ht="12.75" hidden="false" customHeight="false" outlineLevel="0" collapsed="false">
      <c r="A328" s="1" t="s">
        <v>751</v>
      </c>
      <c r="B328" s="54" t="s">
        <v>768</v>
      </c>
      <c r="C328" s="1" t="s">
        <v>769</v>
      </c>
      <c r="D328" s="1" t="n">
        <v>1</v>
      </c>
      <c r="E328" s="19" t="n">
        <v>205</v>
      </c>
      <c r="F328" s="55" t="n">
        <v>90</v>
      </c>
      <c r="G328" s="19" t="n">
        <v>2</v>
      </c>
      <c r="H328" s="20" t="n">
        <v>1</v>
      </c>
      <c r="I328" s="19" t="n">
        <v>4</v>
      </c>
      <c r="J328" s="20" t="n">
        <v>2</v>
      </c>
      <c r="K328" s="19" t="n">
        <v>-2</v>
      </c>
      <c r="L328" s="20" t="n">
        <v>-1</v>
      </c>
      <c r="M328" s="56" t="n">
        <f aca="false">O328+Q328+S328</f>
        <v>10</v>
      </c>
      <c r="N328" s="20" t="n">
        <f aca="false">P328+R328+T328</f>
        <v>8</v>
      </c>
      <c r="O328" s="19" t="n">
        <v>8</v>
      </c>
      <c r="P328" s="20" t="n">
        <v>7</v>
      </c>
      <c r="Q328" s="19" t="n">
        <v>2</v>
      </c>
      <c r="R328" s="20" t="n">
        <v>1</v>
      </c>
      <c r="S328" s="19" t="n">
        <v>0</v>
      </c>
      <c r="T328" s="20" t="n">
        <v>0</v>
      </c>
      <c r="U328" s="56" t="n">
        <f aca="false">W328+Y328+AA328</f>
        <v>8</v>
      </c>
      <c r="V328" s="20" t="n">
        <f aca="false">X328+Z328+AB328</f>
        <v>5</v>
      </c>
      <c r="W328" s="19" t="n">
        <v>8</v>
      </c>
      <c r="X328" s="19" t="n">
        <v>5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2</v>
      </c>
      <c r="AD328" s="55" t="n">
        <v>3</v>
      </c>
      <c r="AE328" s="19" t="n">
        <v>205</v>
      </c>
      <c r="AF328" s="55" t="n">
        <v>92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205</v>
      </c>
      <c r="AL328" s="19" t="n">
        <v>92</v>
      </c>
      <c r="AM328" s="19" t="n">
        <v>118</v>
      </c>
      <c r="AN328" s="19" t="n">
        <v>0</v>
      </c>
      <c r="AO328" s="43" t="n">
        <v>1.73728813559322</v>
      </c>
    </row>
    <row r="329" customFormat="false" ht="12.75" hidden="false" customHeight="false" outlineLevel="0" collapsed="false">
      <c r="A329" s="1" t="s">
        <v>751</v>
      </c>
      <c r="B329" s="54" t="s">
        <v>770</v>
      </c>
      <c r="C329" s="1" t="s">
        <v>771</v>
      </c>
      <c r="D329" s="1" t="n">
        <v>1</v>
      </c>
      <c r="E329" s="19" t="n">
        <v>2514</v>
      </c>
      <c r="F329" s="55" t="n">
        <v>1258</v>
      </c>
      <c r="G329" s="19" t="n">
        <v>16</v>
      </c>
      <c r="H329" s="20" t="n">
        <v>5</v>
      </c>
      <c r="I329" s="19" t="n">
        <v>43</v>
      </c>
      <c r="J329" s="20" t="n">
        <v>21</v>
      </c>
      <c r="K329" s="19" t="n">
        <v>-27</v>
      </c>
      <c r="L329" s="20" t="n">
        <v>-16</v>
      </c>
      <c r="M329" s="56" t="n">
        <f aca="false">O329+Q329+S329</f>
        <v>67</v>
      </c>
      <c r="N329" s="20" t="n">
        <f aca="false">P329+R329+T329</f>
        <v>32</v>
      </c>
      <c r="O329" s="19" t="n">
        <v>51</v>
      </c>
      <c r="P329" s="20" t="n">
        <v>20</v>
      </c>
      <c r="Q329" s="19" t="n">
        <v>14</v>
      </c>
      <c r="R329" s="20" t="n">
        <v>10</v>
      </c>
      <c r="S329" s="19" t="n">
        <v>2</v>
      </c>
      <c r="T329" s="20" t="n">
        <v>2</v>
      </c>
      <c r="U329" s="56" t="n">
        <f aca="false">W329+Y329+AA329</f>
        <v>108</v>
      </c>
      <c r="V329" s="20" t="n">
        <f aca="false">X329+Z329+AB329</f>
        <v>57</v>
      </c>
      <c r="W329" s="19" t="n">
        <v>87</v>
      </c>
      <c r="X329" s="19" t="n">
        <v>48</v>
      </c>
      <c r="Y329" s="19" t="n">
        <v>8</v>
      </c>
      <c r="Z329" s="19" t="n">
        <v>2</v>
      </c>
      <c r="AA329" s="19" t="n">
        <v>13</v>
      </c>
      <c r="AB329" s="19" t="n">
        <v>7</v>
      </c>
      <c r="AC329" s="19" t="n">
        <v>-41</v>
      </c>
      <c r="AD329" s="55" t="n">
        <v>-25</v>
      </c>
      <c r="AE329" s="19" t="n">
        <v>2375</v>
      </c>
      <c r="AF329" s="55" t="n">
        <v>1165</v>
      </c>
      <c r="AG329" s="19" t="n">
        <v>71</v>
      </c>
      <c r="AH329" s="19" t="n">
        <v>52</v>
      </c>
      <c r="AI329" s="19" t="n">
        <v>0</v>
      </c>
      <c r="AJ329" s="19" t="n">
        <v>0</v>
      </c>
      <c r="AK329" s="19" t="n">
        <v>2446</v>
      </c>
      <c r="AL329" s="19" t="n">
        <v>1217</v>
      </c>
      <c r="AM329" s="19" t="n">
        <v>1027</v>
      </c>
      <c r="AN329" s="19" t="n">
        <v>1</v>
      </c>
      <c r="AO329" s="43" t="n">
        <v>2.38169425511198</v>
      </c>
    </row>
    <row r="330" customFormat="false" ht="12.75" hidden="false" customHeight="false" outlineLevel="0" collapsed="false">
      <c r="A330" s="1" t="s">
        <v>751</v>
      </c>
      <c r="B330" s="54" t="s">
        <v>772</v>
      </c>
      <c r="C330" s="1" t="s">
        <v>773</v>
      </c>
      <c r="D330" s="1" t="n">
        <v>1</v>
      </c>
      <c r="E330" s="19" t="n">
        <v>12982</v>
      </c>
      <c r="F330" s="55" t="n">
        <v>6089</v>
      </c>
      <c r="G330" s="19" t="n">
        <v>76</v>
      </c>
      <c r="H330" s="20" t="n">
        <v>44</v>
      </c>
      <c r="I330" s="19" t="n">
        <v>184</v>
      </c>
      <c r="J330" s="20" t="n">
        <v>79</v>
      </c>
      <c r="K330" s="19" t="n">
        <v>-108</v>
      </c>
      <c r="L330" s="20" t="n">
        <v>-35</v>
      </c>
      <c r="M330" s="56" t="n">
        <f aca="false">O330+Q330+S330</f>
        <v>366</v>
      </c>
      <c r="N330" s="20" t="n">
        <f aca="false">P330+R330+T330</f>
        <v>165</v>
      </c>
      <c r="O330" s="19" t="n">
        <v>320</v>
      </c>
      <c r="P330" s="20" t="n">
        <v>144</v>
      </c>
      <c r="Q330" s="19" t="n">
        <v>32</v>
      </c>
      <c r="R330" s="20" t="n">
        <v>12</v>
      </c>
      <c r="S330" s="19" t="n">
        <v>14</v>
      </c>
      <c r="T330" s="20" t="n">
        <v>9</v>
      </c>
      <c r="U330" s="56" t="n">
        <f aca="false">W330+Y330+AA330</f>
        <v>318</v>
      </c>
      <c r="V330" s="20" t="n">
        <f aca="false">X330+Z330+AB330</f>
        <v>147</v>
      </c>
      <c r="W330" s="19" t="n">
        <v>295</v>
      </c>
      <c r="X330" s="19" t="n">
        <v>136</v>
      </c>
      <c r="Y330" s="19" t="n">
        <v>18</v>
      </c>
      <c r="Z330" s="19" t="n">
        <v>9</v>
      </c>
      <c r="AA330" s="19" t="n">
        <v>5</v>
      </c>
      <c r="AB330" s="19" t="n">
        <v>2</v>
      </c>
      <c r="AC330" s="19" t="n">
        <v>48</v>
      </c>
      <c r="AD330" s="55" t="n">
        <v>18</v>
      </c>
      <c r="AE330" s="19" t="n">
        <v>12816</v>
      </c>
      <c r="AF330" s="55" t="n">
        <v>6047</v>
      </c>
      <c r="AG330" s="19" t="n">
        <v>106</v>
      </c>
      <c r="AH330" s="19" t="n">
        <v>25</v>
      </c>
      <c r="AI330" s="19" t="n">
        <v>0</v>
      </c>
      <c r="AJ330" s="19" t="n">
        <v>0</v>
      </c>
      <c r="AK330" s="19" t="n">
        <v>12922</v>
      </c>
      <c r="AL330" s="19" t="n">
        <v>6072</v>
      </c>
      <c r="AM330" s="19" t="n">
        <v>6074</v>
      </c>
      <c r="AN330" s="19" t="n">
        <v>5</v>
      </c>
      <c r="AO330" s="43" t="n">
        <v>2.12742838327297</v>
      </c>
    </row>
    <row r="331" customFormat="false" ht="12.75" hidden="false" customHeight="false" outlineLevel="0" collapsed="false">
      <c r="A331" s="1" t="s">
        <v>751</v>
      </c>
      <c r="B331" s="54" t="s">
        <v>774</v>
      </c>
      <c r="C331" s="1" t="s">
        <v>775</v>
      </c>
      <c r="D331" s="1" t="n">
        <v>1</v>
      </c>
      <c r="E331" s="19" t="n">
        <v>2245</v>
      </c>
      <c r="F331" s="55" t="n">
        <v>1084</v>
      </c>
      <c r="G331" s="19" t="n">
        <v>14</v>
      </c>
      <c r="H331" s="20" t="n">
        <v>4</v>
      </c>
      <c r="I331" s="19" t="n">
        <v>31</v>
      </c>
      <c r="J331" s="20" t="n">
        <v>14</v>
      </c>
      <c r="K331" s="19" t="n">
        <v>-17</v>
      </c>
      <c r="L331" s="20" t="n">
        <v>-10</v>
      </c>
      <c r="M331" s="56" t="n">
        <f aca="false">O331+Q331+S331</f>
        <v>133</v>
      </c>
      <c r="N331" s="20" t="n">
        <f aca="false">P331+R331+T331</f>
        <v>86</v>
      </c>
      <c r="O331" s="19" t="n">
        <v>106</v>
      </c>
      <c r="P331" s="20" t="n">
        <v>65</v>
      </c>
      <c r="Q331" s="19" t="n">
        <v>26</v>
      </c>
      <c r="R331" s="20" t="n">
        <v>20</v>
      </c>
      <c r="S331" s="19" t="n">
        <v>1</v>
      </c>
      <c r="T331" s="20" t="n">
        <v>1</v>
      </c>
      <c r="U331" s="56" t="n">
        <f aca="false">W331+Y331+AA331</f>
        <v>101</v>
      </c>
      <c r="V331" s="20" t="n">
        <f aca="false">X331+Z331+AB331</f>
        <v>53</v>
      </c>
      <c r="W331" s="19" t="n">
        <v>92</v>
      </c>
      <c r="X331" s="19" t="n">
        <v>49</v>
      </c>
      <c r="Y331" s="19" t="n">
        <v>4</v>
      </c>
      <c r="Z331" s="19" t="n">
        <v>1</v>
      </c>
      <c r="AA331" s="19" t="n">
        <v>5</v>
      </c>
      <c r="AB331" s="19" t="n">
        <v>3</v>
      </c>
      <c r="AC331" s="19" t="n">
        <v>32</v>
      </c>
      <c r="AD331" s="55" t="n">
        <v>33</v>
      </c>
      <c r="AE331" s="19" t="n">
        <v>2226</v>
      </c>
      <c r="AF331" s="55" t="n">
        <v>1085</v>
      </c>
      <c r="AG331" s="19" t="n">
        <v>34</v>
      </c>
      <c r="AH331" s="19" t="n">
        <v>22</v>
      </c>
      <c r="AI331" s="19" t="n">
        <v>0</v>
      </c>
      <c r="AJ331" s="19" t="n">
        <v>0</v>
      </c>
      <c r="AK331" s="19" t="n">
        <v>2260</v>
      </c>
      <c r="AL331" s="19" t="n">
        <v>1107</v>
      </c>
      <c r="AM331" s="19" t="n">
        <v>968</v>
      </c>
      <c r="AN331" s="19" t="n">
        <v>3</v>
      </c>
      <c r="AO331" s="43" t="n">
        <v>2.33471074380165</v>
      </c>
    </row>
    <row r="332" customFormat="false" ht="12.75" hidden="false" customHeight="false" outlineLevel="0" collapsed="false">
      <c r="A332" s="1" t="s">
        <v>751</v>
      </c>
      <c r="B332" s="54" t="s">
        <v>776</v>
      </c>
      <c r="C332" s="1" t="s">
        <v>777</v>
      </c>
      <c r="D332" s="1" t="n">
        <v>1</v>
      </c>
      <c r="E332" s="19" t="n">
        <v>185</v>
      </c>
      <c r="F332" s="55" t="n">
        <v>87</v>
      </c>
      <c r="G332" s="19" t="n">
        <v>1</v>
      </c>
      <c r="H332" s="20" t="n">
        <v>1</v>
      </c>
      <c r="I332" s="19" t="n">
        <v>5</v>
      </c>
      <c r="J332" s="20" t="n">
        <v>2</v>
      </c>
      <c r="K332" s="19" t="n">
        <v>-4</v>
      </c>
      <c r="L332" s="20" t="n">
        <v>-1</v>
      </c>
      <c r="M332" s="56" t="n">
        <f aca="false">O332+Q332+S332</f>
        <v>9</v>
      </c>
      <c r="N332" s="20" t="n">
        <f aca="false">P332+R332+T332</f>
        <v>2</v>
      </c>
      <c r="O332" s="19" t="n">
        <v>7</v>
      </c>
      <c r="P332" s="20" t="n">
        <v>2</v>
      </c>
      <c r="Q332" s="19" t="n">
        <v>2</v>
      </c>
      <c r="R332" s="20" t="n">
        <v>0</v>
      </c>
      <c r="S332" s="19" t="n">
        <v>0</v>
      </c>
      <c r="T332" s="20" t="n">
        <v>0</v>
      </c>
      <c r="U332" s="56" t="n">
        <f aca="false">W332+Y332+AA332</f>
        <v>16</v>
      </c>
      <c r="V332" s="20" t="n">
        <f aca="false">X332+Z332+AB332</f>
        <v>6</v>
      </c>
      <c r="W332" s="19" t="n">
        <v>15</v>
      </c>
      <c r="X332" s="19" t="n">
        <v>6</v>
      </c>
      <c r="Y332" s="19" t="n">
        <v>1</v>
      </c>
      <c r="Z332" s="19" t="n">
        <v>0</v>
      </c>
      <c r="AA332" s="19" t="n">
        <v>0</v>
      </c>
      <c r="AB332" s="19" t="n">
        <v>0</v>
      </c>
      <c r="AC332" s="19" t="n">
        <v>-7</v>
      </c>
      <c r="AD332" s="55" t="n">
        <v>-4</v>
      </c>
      <c r="AE332" s="19" t="n">
        <v>174</v>
      </c>
      <c r="AF332" s="55" t="n">
        <v>82</v>
      </c>
      <c r="AG332" s="19" t="n">
        <v>0</v>
      </c>
      <c r="AH332" s="19" t="n">
        <v>0</v>
      </c>
      <c r="AI332" s="19" t="n">
        <v>0</v>
      </c>
      <c r="AJ332" s="19" t="n">
        <v>0</v>
      </c>
      <c r="AK332" s="19" t="n">
        <v>174</v>
      </c>
      <c r="AL332" s="19" t="n">
        <v>82</v>
      </c>
      <c r="AM332" s="19" t="n">
        <v>88</v>
      </c>
      <c r="AN332" s="19" t="n">
        <v>0</v>
      </c>
      <c r="AO332" s="43" t="n">
        <v>1.97727272727273</v>
      </c>
    </row>
    <row r="333" customFormat="false" ht="12.75" hidden="false" customHeight="false" outlineLevel="0" collapsed="false">
      <c r="A333" s="1" t="s">
        <v>751</v>
      </c>
      <c r="B333" s="54" t="s">
        <v>778</v>
      </c>
      <c r="C333" s="1" t="s">
        <v>779</v>
      </c>
      <c r="D333" s="1" t="n">
        <v>1</v>
      </c>
      <c r="E333" s="19" t="n">
        <v>874</v>
      </c>
      <c r="F333" s="55" t="n">
        <v>410</v>
      </c>
      <c r="G333" s="19" t="n">
        <v>5</v>
      </c>
      <c r="H333" s="20" t="n">
        <v>2</v>
      </c>
      <c r="I333" s="19" t="n">
        <v>11</v>
      </c>
      <c r="J333" s="20" t="n">
        <v>6</v>
      </c>
      <c r="K333" s="19" t="n">
        <v>-6</v>
      </c>
      <c r="L333" s="20" t="n">
        <v>-4</v>
      </c>
      <c r="M333" s="56" t="n">
        <f aca="false">O333+Q333+S333</f>
        <v>28</v>
      </c>
      <c r="N333" s="20" t="n">
        <f aca="false">P333+R333+T333</f>
        <v>15</v>
      </c>
      <c r="O333" s="19" t="n">
        <v>28</v>
      </c>
      <c r="P333" s="20" t="n">
        <v>15</v>
      </c>
      <c r="Q333" s="19" t="n">
        <v>0</v>
      </c>
      <c r="R333" s="20" t="n">
        <v>0</v>
      </c>
      <c r="S333" s="19" t="n">
        <v>0</v>
      </c>
      <c r="T333" s="20" t="n">
        <v>0</v>
      </c>
      <c r="U333" s="56" t="n">
        <f aca="false">W333+Y333+AA333</f>
        <v>16</v>
      </c>
      <c r="V333" s="20" t="n">
        <f aca="false">X333+Z333+AB333</f>
        <v>5</v>
      </c>
      <c r="W333" s="19" t="n">
        <v>11</v>
      </c>
      <c r="X333" s="19" t="n">
        <v>4</v>
      </c>
      <c r="Y333" s="19" t="n">
        <v>1</v>
      </c>
      <c r="Z333" s="19" t="n">
        <v>1</v>
      </c>
      <c r="AA333" s="19" t="n">
        <v>4</v>
      </c>
      <c r="AB333" s="19" t="n">
        <v>0</v>
      </c>
      <c r="AC333" s="19" t="n">
        <v>12</v>
      </c>
      <c r="AD333" s="55" t="n">
        <v>10</v>
      </c>
      <c r="AE333" s="19" t="n">
        <v>870</v>
      </c>
      <c r="AF333" s="55" t="n">
        <v>410</v>
      </c>
      <c r="AG333" s="19" t="n">
        <v>10</v>
      </c>
      <c r="AH333" s="19" t="n">
        <v>6</v>
      </c>
      <c r="AI333" s="19" t="n">
        <v>0</v>
      </c>
      <c r="AJ333" s="19" t="n">
        <v>0</v>
      </c>
      <c r="AK333" s="19" t="n">
        <v>880</v>
      </c>
      <c r="AL333" s="19" t="n">
        <v>416</v>
      </c>
      <c r="AM333" s="19" t="n">
        <v>417</v>
      </c>
      <c r="AN333" s="19" t="n">
        <v>2</v>
      </c>
      <c r="AO333" s="43" t="n">
        <v>2.11031175059952</v>
      </c>
    </row>
    <row r="334" customFormat="false" ht="12.75" hidden="false" customHeight="false" outlineLevel="0" collapsed="false">
      <c r="A334" s="1" t="s">
        <v>751</v>
      </c>
      <c r="B334" s="54" t="s">
        <v>780</v>
      </c>
      <c r="C334" s="1" t="s">
        <v>781</v>
      </c>
      <c r="D334" s="1" t="n">
        <v>1</v>
      </c>
      <c r="E334" s="19" t="n">
        <v>235</v>
      </c>
      <c r="F334" s="55" t="n">
        <v>128</v>
      </c>
      <c r="G334" s="19" t="n">
        <v>8</v>
      </c>
      <c r="H334" s="20" t="n">
        <v>4</v>
      </c>
      <c r="I334" s="19" t="n">
        <v>5</v>
      </c>
      <c r="J334" s="20" t="n">
        <v>4</v>
      </c>
      <c r="K334" s="19" t="n">
        <v>3</v>
      </c>
      <c r="L334" s="20" t="n">
        <v>0</v>
      </c>
      <c r="M334" s="56" t="n">
        <f aca="false">O334+Q334+S334</f>
        <v>12</v>
      </c>
      <c r="N334" s="20" t="n">
        <f aca="false">P334+R334+T334</f>
        <v>6</v>
      </c>
      <c r="O334" s="19" t="n">
        <v>12</v>
      </c>
      <c r="P334" s="20" t="n">
        <v>6</v>
      </c>
      <c r="Q334" s="19" t="n">
        <v>0</v>
      </c>
      <c r="R334" s="20" t="n">
        <v>0</v>
      </c>
      <c r="S334" s="19" t="n">
        <v>0</v>
      </c>
      <c r="T334" s="20" t="n">
        <v>0</v>
      </c>
      <c r="U334" s="56" t="n">
        <f aca="false">W334+Y334+AA334</f>
        <v>13</v>
      </c>
      <c r="V334" s="20" t="n">
        <f aca="false">X334+Z334+AB334</f>
        <v>5</v>
      </c>
      <c r="W334" s="19" t="n">
        <v>10</v>
      </c>
      <c r="X334" s="19" t="n">
        <v>4</v>
      </c>
      <c r="Y334" s="19" t="n">
        <v>3</v>
      </c>
      <c r="Z334" s="19" t="n">
        <v>1</v>
      </c>
      <c r="AA334" s="19" t="n">
        <v>0</v>
      </c>
      <c r="AB334" s="19" t="n">
        <v>0</v>
      </c>
      <c r="AC334" s="19" t="n">
        <v>-1</v>
      </c>
      <c r="AD334" s="55" t="n">
        <v>1</v>
      </c>
      <c r="AE334" s="19" t="n">
        <v>237</v>
      </c>
      <c r="AF334" s="55" t="n">
        <v>129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237</v>
      </c>
      <c r="AL334" s="19" t="n">
        <v>129</v>
      </c>
      <c r="AM334" s="19" t="n">
        <v>125</v>
      </c>
      <c r="AN334" s="19" t="n">
        <v>0</v>
      </c>
      <c r="AO334" s="43" t="n">
        <v>1.896</v>
      </c>
    </row>
    <row r="335" customFormat="false" ht="12.75" hidden="false" customHeight="false" outlineLevel="0" collapsed="false">
      <c r="A335" s="1" t="s">
        <v>751</v>
      </c>
      <c r="B335" s="54" t="s">
        <v>782</v>
      </c>
      <c r="C335" s="1" t="s">
        <v>783</v>
      </c>
      <c r="D335" s="1" t="n">
        <v>1</v>
      </c>
      <c r="E335" s="19" t="n">
        <v>80</v>
      </c>
      <c r="F335" s="55" t="n">
        <v>43</v>
      </c>
      <c r="G335" s="19" t="n">
        <v>1</v>
      </c>
      <c r="H335" s="20" t="n">
        <v>1</v>
      </c>
      <c r="I335" s="19" t="n">
        <v>2</v>
      </c>
      <c r="J335" s="20" t="n">
        <v>1</v>
      </c>
      <c r="K335" s="19" t="n">
        <v>-1</v>
      </c>
      <c r="L335" s="20" t="n">
        <v>0</v>
      </c>
      <c r="M335" s="56" t="n">
        <f aca="false">O335+Q335+S335</f>
        <v>1</v>
      </c>
      <c r="N335" s="20" t="n">
        <f aca="false">P335+R335+T335</f>
        <v>1</v>
      </c>
      <c r="O335" s="19" t="n">
        <v>1</v>
      </c>
      <c r="P335" s="20" t="n">
        <v>1</v>
      </c>
      <c r="Q335" s="19" t="n">
        <v>0</v>
      </c>
      <c r="R335" s="20" t="n">
        <v>0</v>
      </c>
      <c r="S335" s="19" t="n">
        <v>0</v>
      </c>
      <c r="T335" s="20" t="n">
        <v>0</v>
      </c>
      <c r="U335" s="56" t="n">
        <f aca="false">W335+Y335+AA335</f>
        <v>2</v>
      </c>
      <c r="V335" s="20" t="n">
        <f aca="false">X335+Z335+AB335</f>
        <v>1</v>
      </c>
      <c r="W335" s="19" t="n">
        <v>2</v>
      </c>
      <c r="X335" s="19" t="n">
        <v>1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-1</v>
      </c>
      <c r="AD335" s="55" t="n">
        <v>0</v>
      </c>
      <c r="AE335" s="19" t="n">
        <v>78</v>
      </c>
      <c r="AF335" s="55" t="n">
        <v>43</v>
      </c>
      <c r="AG335" s="19" t="n">
        <v>0</v>
      </c>
      <c r="AH335" s="19" t="n">
        <v>0</v>
      </c>
      <c r="AI335" s="19" t="n">
        <v>0</v>
      </c>
      <c r="AJ335" s="19" t="n">
        <v>0</v>
      </c>
      <c r="AK335" s="19" t="n">
        <v>78</v>
      </c>
      <c r="AL335" s="19" t="n">
        <v>43</v>
      </c>
      <c r="AM335" s="19" t="n">
        <v>41</v>
      </c>
      <c r="AN335" s="19" t="n">
        <v>0</v>
      </c>
      <c r="AO335" s="43" t="n">
        <v>1.90243902439024</v>
      </c>
    </row>
    <row r="336" customFormat="false" ht="12.75" hidden="false" customHeight="false" outlineLevel="0" collapsed="false">
      <c r="A336" s="1" t="s">
        <v>751</v>
      </c>
      <c r="B336" s="54" t="s">
        <v>784</v>
      </c>
      <c r="C336" s="1" t="s">
        <v>785</v>
      </c>
      <c r="D336" s="1" t="n">
        <v>1</v>
      </c>
      <c r="E336" s="19" t="n">
        <v>1036</v>
      </c>
      <c r="F336" s="55" t="n">
        <v>509</v>
      </c>
      <c r="G336" s="19" t="n">
        <v>4</v>
      </c>
      <c r="H336" s="20" t="n">
        <v>4</v>
      </c>
      <c r="I336" s="19" t="n">
        <v>25</v>
      </c>
      <c r="J336" s="20" t="n">
        <v>12</v>
      </c>
      <c r="K336" s="19" t="n">
        <v>-21</v>
      </c>
      <c r="L336" s="20" t="n">
        <v>-8</v>
      </c>
      <c r="M336" s="56" t="n">
        <f aca="false">O336+Q336+S336</f>
        <v>32</v>
      </c>
      <c r="N336" s="20" t="n">
        <f aca="false">P336+R336+T336</f>
        <v>18</v>
      </c>
      <c r="O336" s="19" t="n">
        <v>24</v>
      </c>
      <c r="P336" s="20" t="n">
        <v>11</v>
      </c>
      <c r="Q336" s="19" t="n">
        <v>7</v>
      </c>
      <c r="R336" s="20" t="n">
        <v>7</v>
      </c>
      <c r="S336" s="19" t="n">
        <v>1</v>
      </c>
      <c r="T336" s="20" t="n">
        <v>0</v>
      </c>
      <c r="U336" s="56" t="n">
        <f aca="false">W336+Y336+AA336</f>
        <v>23</v>
      </c>
      <c r="V336" s="20" t="n">
        <f aca="false">X336+Z336+AB336</f>
        <v>9</v>
      </c>
      <c r="W336" s="19" t="n">
        <v>21</v>
      </c>
      <c r="X336" s="19" t="n">
        <v>7</v>
      </c>
      <c r="Y336" s="19" t="n">
        <v>0</v>
      </c>
      <c r="Z336" s="19" t="n">
        <v>0</v>
      </c>
      <c r="AA336" s="19" t="n">
        <v>2</v>
      </c>
      <c r="AB336" s="19" t="n">
        <v>2</v>
      </c>
      <c r="AC336" s="19" t="n">
        <v>9</v>
      </c>
      <c r="AD336" s="55" t="n">
        <v>9</v>
      </c>
      <c r="AE336" s="19" t="n">
        <v>985</v>
      </c>
      <c r="AF336" s="55" t="n">
        <v>489</v>
      </c>
      <c r="AG336" s="19" t="n">
        <v>39</v>
      </c>
      <c r="AH336" s="19" t="n">
        <v>21</v>
      </c>
      <c r="AI336" s="19" t="n">
        <v>0</v>
      </c>
      <c r="AJ336" s="19" t="n">
        <v>0</v>
      </c>
      <c r="AK336" s="19" t="n">
        <v>1024</v>
      </c>
      <c r="AL336" s="19" t="n">
        <v>510</v>
      </c>
      <c r="AM336" s="19" t="n">
        <v>485</v>
      </c>
      <c r="AN336" s="19" t="n">
        <v>3</v>
      </c>
      <c r="AO336" s="43" t="n">
        <v>2.11134020618557</v>
      </c>
    </row>
    <row r="337" customFormat="false" ht="12.75" hidden="false" customHeight="false" outlineLevel="0" collapsed="false">
      <c r="A337" s="1" t="s">
        <v>751</v>
      </c>
      <c r="B337" s="54" t="s">
        <v>786</v>
      </c>
      <c r="C337" s="1" t="s">
        <v>787</v>
      </c>
      <c r="D337" s="1" t="n">
        <v>1</v>
      </c>
      <c r="E337" s="19" t="n">
        <v>1129</v>
      </c>
      <c r="F337" s="55" t="n">
        <v>560</v>
      </c>
      <c r="G337" s="19" t="n">
        <v>2</v>
      </c>
      <c r="H337" s="20" t="n">
        <v>2</v>
      </c>
      <c r="I337" s="19" t="n">
        <v>20</v>
      </c>
      <c r="J337" s="20" t="n">
        <v>8</v>
      </c>
      <c r="K337" s="19" t="n">
        <v>-18</v>
      </c>
      <c r="L337" s="20" t="n">
        <v>-6</v>
      </c>
      <c r="M337" s="56" t="n">
        <f aca="false">O337+Q337+S337</f>
        <v>45</v>
      </c>
      <c r="N337" s="20" t="n">
        <f aca="false">P337+R337+T337</f>
        <v>22</v>
      </c>
      <c r="O337" s="19" t="n">
        <v>43</v>
      </c>
      <c r="P337" s="20" t="n">
        <v>20</v>
      </c>
      <c r="Q337" s="19" t="n">
        <v>2</v>
      </c>
      <c r="R337" s="20" t="n">
        <v>2</v>
      </c>
      <c r="S337" s="19" t="n">
        <v>0</v>
      </c>
      <c r="T337" s="20" t="n">
        <v>0</v>
      </c>
      <c r="U337" s="56" t="n">
        <f aca="false">W337+Y337+AA337</f>
        <v>25</v>
      </c>
      <c r="V337" s="20" t="n">
        <f aca="false">X337+Z337+AB337</f>
        <v>14</v>
      </c>
      <c r="W337" s="19" t="n">
        <v>23</v>
      </c>
      <c r="X337" s="19" t="n">
        <v>12</v>
      </c>
      <c r="Y337" s="19" t="n">
        <v>1</v>
      </c>
      <c r="Z337" s="19" t="n">
        <v>1</v>
      </c>
      <c r="AA337" s="19" t="n">
        <v>1</v>
      </c>
      <c r="AB337" s="19" t="n">
        <v>1</v>
      </c>
      <c r="AC337" s="19" t="n">
        <v>20</v>
      </c>
      <c r="AD337" s="55" t="n">
        <v>8</v>
      </c>
      <c r="AE337" s="19" t="n">
        <v>1104</v>
      </c>
      <c r="AF337" s="55" t="n">
        <v>560</v>
      </c>
      <c r="AG337" s="19" t="n">
        <v>27</v>
      </c>
      <c r="AH337" s="19" t="n">
        <v>2</v>
      </c>
      <c r="AI337" s="19" t="n">
        <v>0</v>
      </c>
      <c r="AJ337" s="19" t="n">
        <v>0</v>
      </c>
      <c r="AK337" s="19" t="n">
        <v>1131</v>
      </c>
      <c r="AL337" s="19" t="n">
        <v>562</v>
      </c>
      <c r="AM337" s="19" t="n">
        <v>432</v>
      </c>
      <c r="AN337" s="19" t="n">
        <v>1</v>
      </c>
      <c r="AO337" s="43" t="n">
        <v>2.61805555555556</v>
      </c>
    </row>
    <row r="338" customFormat="false" ht="12.75" hidden="false" customHeight="false" outlineLevel="0" collapsed="false">
      <c r="A338" s="1" t="s">
        <v>751</v>
      </c>
      <c r="B338" s="54" t="s">
        <v>788</v>
      </c>
      <c r="C338" s="1" t="s">
        <v>789</v>
      </c>
      <c r="D338" s="1" t="n">
        <v>1</v>
      </c>
      <c r="E338" s="19" t="n">
        <v>870</v>
      </c>
      <c r="F338" s="55" t="n">
        <v>442</v>
      </c>
      <c r="G338" s="19" t="n">
        <v>5</v>
      </c>
      <c r="H338" s="20" t="n">
        <v>1</v>
      </c>
      <c r="I338" s="19" t="n">
        <v>14</v>
      </c>
      <c r="J338" s="20" t="n">
        <v>9</v>
      </c>
      <c r="K338" s="19" t="n">
        <v>-9</v>
      </c>
      <c r="L338" s="20" t="n">
        <v>-8</v>
      </c>
      <c r="M338" s="56" t="n">
        <f aca="false">O338+Q338+S338</f>
        <v>35</v>
      </c>
      <c r="N338" s="20" t="n">
        <f aca="false">P338+R338+T338</f>
        <v>20</v>
      </c>
      <c r="O338" s="19" t="n">
        <v>28</v>
      </c>
      <c r="P338" s="20" t="n">
        <v>16</v>
      </c>
      <c r="Q338" s="19" t="n">
        <v>7</v>
      </c>
      <c r="R338" s="20" t="n">
        <v>4</v>
      </c>
      <c r="S338" s="19" t="n">
        <v>0</v>
      </c>
      <c r="T338" s="20" t="n">
        <v>0</v>
      </c>
      <c r="U338" s="56" t="n">
        <f aca="false">W338+Y338+AA338</f>
        <v>39</v>
      </c>
      <c r="V338" s="20" t="n">
        <f aca="false">X338+Z338+AB338</f>
        <v>21</v>
      </c>
      <c r="W338" s="19" t="n">
        <v>33</v>
      </c>
      <c r="X338" s="19" t="n">
        <v>17</v>
      </c>
      <c r="Y338" s="19" t="n">
        <v>4</v>
      </c>
      <c r="Z338" s="19" t="n">
        <v>3</v>
      </c>
      <c r="AA338" s="19" t="n">
        <v>2</v>
      </c>
      <c r="AB338" s="19" t="n">
        <v>1</v>
      </c>
      <c r="AC338" s="19" t="n">
        <v>-4</v>
      </c>
      <c r="AD338" s="55" t="n">
        <v>-1</v>
      </c>
      <c r="AE338" s="19" t="n">
        <v>857</v>
      </c>
      <c r="AF338" s="55" t="n">
        <v>433</v>
      </c>
      <c r="AG338" s="19" t="n">
        <v>0</v>
      </c>
      <c r="AH338" s="19" t="n">
        <v>0</v>
      </c>
      <c r="AI338" s="19" t="n">
        <v>0</v>
      </c>
      <c r="AJ338" s="19" t="n">
        <v>0</v>
      </c>
      <c r="AK338" s="19" t="n">
        <v>857</v>
      </c>
      <c r="AL338" s="19" t="n">
        <v>433</v>
      </c>
      <c r="AM338" s="19" t="n">
        <v>379</v>
      </c>
      <c r="AN338" s="19" t="n">
        <v>0</v>
      </c>
      <c r="AO338" s="43" t="n">
        <v>2.26121372031662</v>
      </c>
    </row>
    <row r="339" customFormat="false" ht="12.75" hidden="false" customHeight="false" outlineLevel="0" collapsed="false">
      <c r="A339" s="1" t="s">
        <v>751</v>
      </c>
      <c r="B339" s="54" t="s">
        <v>790</v>
      </c>
      <c r="C339" s="1" t="s">
        <v>791</v>
      </c>
      <c r="D339" s="1" t="n">
        <v>1</v>
      </c>
      <c r="E339" s="19" t="n">
        <v>249</v>
      </c>
      <c r="F339" s="55" t="n">
        <v>128</v>
      </c>
      <c r="G339" s="19" t="n">
        <v>2</v>
      </c>
      <c r="H339" s="20" t="n">
        <v>2</v>
      </c>
      <c r="I339" s="19" t="n">
        <v>3</v>
      </c>
      <c r="J339" s="20" t="n">
        <v>1</v>
      </c>
      <c r="K339" s="19" t="n">
        <v>-1</v>
      </c>
      <c r="L339" s="20" t="n">
        <v>1</v>
      </c>
      <c r="M339" s="56" t="n">
        <f aca="false">O339+Q339+S339</f>
        <v>8</v>
      </c>
      <c r="N339" s="20" t="n">
        <f aca="false">P339+R339+T339</f>
        <v>3</v>
      </c>
      <c r="O339" s="19" t="n">
        <v>7</v>
      </c>
      <c r="P339" s="20" t="n">
        <v>2</v>
      </c>
      <c r="Q339" s="19" t="n">
        <v>1</v>
      </c>
      <c r="R339" s="20" t="n">
        <v>1</v>
      </c>
      <c r="S339" s="19" t="n">
        <v>0</v>
      </c>
      <c r="T339" s="20" t="n">
        <v>0</v>
      </c>
      <c r="U339" s="56" t="n">
        <f aca="false">W339+Y339+AA339</f>
        <v>19</v>
      </c>
      <c r="V339" s="20" t="n">
        <f aca="false">X339+Z339+AB339</f>
        <v>4</v>
      </c>
      <c r="W339" s="19" t="n">
        <v>18</v>
      </c>
      <c r="X339" s="19" t="n">
        <v>4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-11</v>
      </c>
      <c r="AD339" s="55" t="n">
        <v>-1</v>
      </c>
      <c r="AE339" s="19" t="n">
        <v>236</v>
      </c>
      <c r="AF339" s="55" t="n">
        <v>127</v>
      </c>
      <c r="AG339" s="19" t="n">
        <v>1</v>
      </c>
      <c r="AH339" s="19" t="n">
        <v>1</v>
      </c>
      <c r="AI339" s="19" t="n">
        <v>0</v>
      </c>
      <c r="AJ339" s="19" t="n">
        <v>0</v>
      </c>
      <c r="AK339" s="19" t="n">
        <v>237</v>
      </c>
      <c r="AL339" s="19" t="n">
        <v>128</v>
      </c>
      <c r="AM339" s="19" t="n">
        <v>106</v>
      </c>
      <c r="AN339" s="19" t="n">
        <v>1</v>
      </c>
      <c r="AO339" s="43" t="n">
        <v>2.23584905660377</v>
      </c>
    </row>
    <row r="340" customFormat="false" ht="12.75" hidden="false" customHeight="false" outlineLevel="0" collapsed="false">
      <c r="A340" s="1" t="s">
        <v>751</v>
      </c>
      <c r="B340" s="54" t="s">
        <v>792</v>
      </c>
      <c r="C340" s="1" t="s">
        <v>793</v>
      </c>
      <c r="D340" s="1" t="n">
        <v>1</v>
      </c>
      <c r="E340" s="19" t="n">
        <v>317</v>
      </c>
      <c r="F340" s="55" t="n">
        <v>162</v>
      </c>
      <c r="G340" s="19" t="n">
        <v>0</v>
      </c>
      <c r="H340" s="20" t="n">
        <v>0</v>
      </c>
      <c r="I340" s="19" t="n">
        <v>2</v>
      </c>
      <c r="J340" s="20" t="n">
        <v>1</v>
      </c>
      <c r="K340" s="19" t="n">
        <v>-2</v>
      </c>
      <c r="L340" s="20" t="n">
        <v>-1</v>
      </c>
      <c r="M340" s="56" t="n">
        <f aca="false">O340+Q340+S340</f>
        <v>5</v>
      </c>
      <c r="N340" s="20" t="n">
        <f aca="false">P340+R340+T340</f>
        <v>2</v>
      </c>
      <c r="O340" s="19" t="n">
        <v>5</v>
      </c>
      <c r="P340" s="20" t="n">
        <v>2</v>
      </c>
      <c r="Q340" s="19" t="n">
        <v>0</v>
      </c>
      <c r="R340" s="20" t="n">
        <v>0</v>
      </c>
      <c r="S340" s="19" t="n">
        <v>0</v>
      </c>
      <c r="T340" s="20" t="n">
        <v>0</v>
      </c>
      <c r="U340" s="56" t="n">
        <f aca="false">W340+Y340+AA340</f>
        <v>7</v>
      </c>
      <c r="V340" s="20" t="n">
        <f aca="false">X340+Z340+AB340</f>
        <v>5</v>
      </c>
      <c r="W340" s="19" t="n">
        <v>7</v>
      </c>
      <c r="X340" s="19" t="n">
        <v>5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-2</v>
      </c>
      <c r="AD340" s="55" t="n">
        <v>-3</v>
      </c>
      <c r="AE340" s="19" t="n">
        <v>313</v>
      </c>
      <c r="AF340" s="55" t="n">
        <v>158</v>
      </c>
      <c r="AG340" s="19" t="n">
        <v>0</v>
      </c>
      <c r="AH340" s="19" t="n">
        <v>0</v>
      </c>
      <c r="AI340" s="19" t="n">
        <v>0</v>
      </c>
      <c r="AJ340" s="19" t="n">
        <v>0</v>
      </c>
      <c r="AK340" s="19" t="n">
        <v>313</v>
      </c>
      <c r="AL340" s="19" t="n">
        <v>158</v>
      </c>
      <c r="AM340" s="19" t="n">
        <v>146</v>
      </c>
      <c r="AN340" s="19" t="n">
        <v>0</v>
      </c>
      <c r="AO340" s="43" t="n">
        <v>2.14383561643836</v>
      </c>
    </row>
    <row r="341" customFormat="false" ht="12.75" hidden="false" customHeight="false" outlineLevel="0" collapsed="false">
      <c r="A341" s="1" t="s">
        <v>751</v>
      </c>
      <c r="B341" s="54" t="s">
        <v>794</v>
      </c>
      <c r="C341" s="1" t="s">
        <v>795</v>
      </c>
      <c r="D341" s="1" t="n">
        <v>1</v>
      </c>
      <c r="E341" s="19" t="n">
        <v>829</v>
      </c>
      <c r="F341" s="55" t="n">
        <v>414</v>
      </c>
      <c r="G341" s="19" t="n">
        <v>7</v>
      </c>
      <c r="H341" s="20" t="n">
        <v>3</v>
      </c>
      <c r="I341" s="19" t="n">
        <v>6</v>
      </c>
      <c r="J341" s="20" t="n">
        <v>4</v>
      </c>
      <c r="K341" s="19" t="n">
        <v>1</v>
      </c>
      <c r="L341" s="20" t="n">
        <v>-1</v>
      </c>
      <c r="M341" s="56" t="n">
        <f aca="false">O341+Q341+S341</f>
        <v>27</v>
      </c>
      <c r="N341" s="20" t="n">
        <f aca="false">P341+R341+T341</f>
        <v>12</v>
      </c>
      <c r="O341" s="19" t="n">
        <v>27</v>
      </c>
      <c r="P341" s="20" t="n">
        <v>12</v>
      </c>
      <c r="Q341" s="19" t="n">
        <v>0</v>
      </c>
      <c r="R341" s="20" t="n">
        <v>0</v>
      </c>
      <c r="S341" s="19" t="n">
        <v>0</v>
      </c>
      <c r="T341" s="20" t="n">
        <v>0</v>
      </c>
      <c r="U341" s="56" t="n">
        <f aca="false">W341+Y341+AA341</f>
        <v>47</v>
      </c>
      <c r="V341" s="20" t="n">
        <f aca="false">X341+Z341+AB341</f>
        <v>23</v>
      </c>
      <c r="W341" s="19" t="n">
        <v>46</v>
      </c>
      <c r="X341" s="19" t="n">
        <v>22</v>
      </c>
      <c r="Y341" s="19" t="n">
        <v>1</v>
      </c>
      <c r="Z341" s="19" t="n">
        <v>1</v>
      </c>
      <c r="AA341" s="19" t="n">
        <v>0</v>
      </c>
      <c r="AB341" s="19" t="n">
        <v>0</v>
      </c>
      <c r="AC341" s="19" t="n">
        <v>-20</v>
      </c>
      <c r="AD341" s="55" t="n">
        <v>-11</v>
      </c>
      <c r="AE341" s="19" t="n">
        <v>810</v>
      </c>
      <c r="AF341" s="55" t="n">
        <v>402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810</v>
      </c>
      <c r="AL341" s="19" t="n">
        <v>402</v>
      </c>
      <c r="AM341" s="19" t="n">
        <v>385</v>
      </c>
      <c r="AN341" s="19" t="n">
        <v>0</v>
      </c>
      <c r="AO341" s="43" t="n">
        <v>2.1038961038961</v>
      </c>
    </row>
    <row r="342" customFormat="false" ht="12.75" hidden="false" customHeight="false" outlineLevel="0" collapsed="false">
      <c r="A342" s="1" t="s">
        <v>751</v>
      </c>
      <c r="B342" s="54" t="s">
        <v>796</v>
      </c>
      <c r="C342" s="1" t="s">
        <v>797</v>
      </c>
      <c r="D342" s="1" t="n">
        <v>1</v>
      </c>
      <c r="E342" s="19" t="n">
        <v>49</v>
      </c>
      <c r="F342" s="55" t="n">
        <v>30</v>
      </c>
      <c r="G342" s="19" t="n">
        <v>0</v>
      </c>
      <c r="H342" s="20" t="n">
        <v>0</v>
      </c>
      <c r="I342" s="19" t="n">
        <v>1</v>
      </c>
      <c r="J342" s="20" t="n">
        <v>0</v>
      </c>
      <c r="K342" s="19" t="n">
        <v>-1</v>
      </c>
      <c r="L342" s="20" t="n">
        <v>0</v>
      </c>
      <c r="M342" s="56" t="n">
        <f aca="false">O342+Q342+S342</f>
        <v>1</v>
      </c>
      <c r="N342" s="20" t="n">
        <f aca="false">P342+R342+T342</f>
        <v>0</v>
      </c>
      <c r="O342" s="19" t="n">
        <v>1</v>
      </c>
      <c r="P342" s="20" t="n">
        <v>0</v>
      </c>
      <c r="Q342" s="19" t="n">
        <v>0</v>
      </c>
      <c r="R342" s="20" t="n">
        <v>0</v>
      </c>
      <c r="S342" s="19" t="n">
        <v>0</v>
      </c>
      <c r="T342" s="20" t="n">
        <v>0</v>
      </c>
      <c r="U342" s="56" t="n">
        <f aca="false">W342+Y342+AA342</f>
        <v>2</v>
      </c>
      <c r="V342" s="20" t="n">
        <f aca="false">X342+Z342+AB342</f>
        <v>0</v>
      </c>
      <c r="W342" s="19" t="n">
        <v>2</v>
      </c>
      <c r="X342" s="19" t="n">
        <v>0</v>
      </c>
      <c r="Y342" s="19" t="n">
        <v>0</v>
      </c>
      <c r="Z342" s="19" t="n">
        <v>0</v>
      </c>
      <c r="AA342" s="19" t="n">
        <v>0</v>
      </c>
      <c r="AB342" s="19" t="n">
        <v>0</v>
      </c>
      <c r="AC342" s="19" t="n">
        <v>-1</v>
      </c>
      <c r="AD342" s="55" t="n">
        <v>0</v>
      </c>
      <c r="AE342" s="19" t="n">
        <v>47</v>
      </c>
      <c r="AF342" s="55" t="n">
        <v>30</v>
      </c>
      <c r="AG342" s="19" t="n">
        <v>0</v>
      </c>
      <c r="AH342" s="19" t="n">
        <v>0</v>
      </c>
      <c r="AI342" s="19" t="n">
        <v>0</v>
      </c>
      <c r="AJ342" s="19" t="n">
        <v>0</v>
      </c>
      <c r="AK342" s="19" t="n">
        <v>47</v>
      </c>
      <c r="AL342" s="19" t="n">
        <v>30</v>
      </c>
      <c r="AM342" s="19" t="n">
        <v>35</v>
      </c>
      <c r="AN342" s="19" t="n">
        <v>0</v>
      </c>
      <c r="AO342" s="43" t="n">
        <v>1.34285714285714</v>
      </c>
    </row>
    <row r="343" customFormat="false" ht="12.75" hidden="false" customHeight="false" outlineLevel="0" collapsed="false">
      <c r="A343" s="1" t="s">
        <v>751</v>
      </c>
      <c r="B343" s="54" t="s">
        <v>798</v>
      </c>
      <c r="C343" s="1" t="s">
        <v>799</v>
      </c>
      <c r="D343" s="1" t="n">
        <v>1</v>
      </c>
      <c r="E343" s="19" t="n">
        <v>4566</v>
      </c>
      <c r="F343" s="55" t="n">
        <v>2165</v>
      </c>
      <c r="G343" s="19" t="n">
        <v>21</v>
      </c>
      <c r="H343" s="20" t="n">
        <v>11</v>
      </c>
      <c r="I343" s="19" t="n">
        <v>50</v>
      </c>
      <c r="J343" s="20" t="n">
        <v>27</v>
      </c>
      <c r="K343" s="19" t="n">
        <v>-29</v>
      </c>
      <c r="L343" s="20" t="n">
        <v>-16</v>
      </c>
      <c r="M343" s="56" t="n">
        <f aca="false">O343+Q343+S343</f>
        <v>188</v>
      </c>
      <c r="N343" s="20" t="n">
        <f aca="false">P343+R343+T343</f>
        <v>99</v>
      </c>
      <c r="O343" s="19" t="n">
        <v>152</v>
      </c>
      <c r="P343" s="20" t="n">
        <v>71</v>
      </c>
      <c r="Q343" s="19" t="n">
        <v>27</v>
      </c>
      <c r="R343" s="20" t="n">
        <v>23</v>
      </c>
      <c r="S343" s="19" t="n">
        <v>9</v>
      </c>
      <c r="T343" s="20" t="n">
        <v>5</v>
      </c>
      <c r="U343" s="56" t="n">
        <f aca="false">W343+Y343+AA343</f>
        <v>155</v>
      </c>
      <c r="V343" s="20" t="n">
        <f aca="false">X343+Z343+AB343</f>
        <v>70</v>
      </c>
      <c r="W343" s="19" t="n">
        <v>119</v>
      </c>
      <c r="X343" s="19" t="n">
        <v>54</v>
      </c>
      <c r="Y343" s="19" t="n">
        <v>32</v>
      </c>
      <c r="Z343" s="19" t="n">
        <v>16</v>
      </c>
      <c r="AA343" s="19" t="n">
        <v>4</v>
      </c>
      <c r="AB343" s="19" t="n">
        <v>0</v>
      </c>
      <c r="AC343" s="19" t="n">
        <v>33</v>
      </c>
      <c r="AD343" s="55" t="n">
        <v>29</v>
      </c>
      <c r="AE343" s="19" t="n">
        <v>4524</v>
      </c>
      <c r="AF343" s="55" t="n">
        <v>2154</v>
      </c>
      <c r="AG343" s="19" t="n">
        <v>46</v>
      </c>
      <c r="AH343" s="19" t="n">
        <v>24</v>
      </c>
      <c r="AI343" s="19" t="n">
        <v>0</v>
      </c>
      <c r="AJ343" s="19" t="n">
        <v>0</v>
      </c>
      <c r="AK343" s="19" t="n">
        <v>4570</v>
      </c>
      <c r="AL343" s="19" t="n">
        <v>2178</v>
      </c>
      <c r="AM343" s="19" t="n">
        <v>2021</v>
      </c>
      <c r="AN343" s="19" t="n">
        <v>12</v>
      </c>
      <c r="AO343" s="43" t="n">
        <v>2.26125680356259</v>
      </c>
    </row>
    <row r="344" customFormat="false" ht="12.75" hidden="false" customHeight="false" outlineLevel="0" collapsed="false">
      <c r="A344" s="1" t="s">
        <v>751</v>
      </c>
      <c r="B344" s="54" t="s">
        <v>800</v>
      </c>
      <c r="C344" s="1" t="s">
        <v>801</v>
      </c>
      <c r="D344" s="1" t="n">
        <v>1</v>
      </c>
      <c r="E344" s="19" t="n">
        <v>265</v>
      </c>
      <c r="F344" s="55" t="n">
        <v>137</v>
      </c>
      <c r="G344" s="19" t="n">
        <v>1</v>
      </c>
      <c r="H344" s="20" t="n">
        <v>1</v>
      </c>
      <c r="I344" s="19" t="n">
        <v>5</v>
      </c>
      <c r="J344" s="20" t="n">
        <v>2</v>
      </c>
      <c r="K344" s="19" t="n">
        <v>-4</v>
      </c>
      <c r="L344" s="20" t="n">
        <v>-1</v>
      </c>
      <c r="M344" s="56" t="n">
        <f aca="false">O344+Q344+S344</f>
        <v>7</v>
      </c>
      <c r="N344" s="20" t="n">
        <f aca="false">P344+R344+T344</f>
        <v>3</v>
      </c>
      <c r="O344" s="19" t="n">
        <v>6</v>
      </c>
      <c r="P344" s="20" t="n">
        <v>2</v>
      </c>
      <c r="Q344" s="19" t="n">
        <v>1</v>
      </c>
      <c r="R344" s="20" t="n">
        <v>1</v>
      </c>
      <c r="S344" s="19" t="n">
        <v>0</v>
      </c>
      <c r="T344" s="20" t="n">
        <v>0</v>
      </c>
      <c r="U344" s="56" t="n">
        <f aca="false">W344+Y344+AA344</f>
        <v>5</v>
      </c>
      <c r="V344" s="20" t="n">
        <f aca="false">X344+Z344+AB344</f>
        <v>2</v>
      </c>
      <c r="W344" s="19" t="n">
        <v>5</v>
      </c>
      <c r="X344" s="19" t="n">
        <v>2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2</v>
      </c>
      <c r="AD344" s="55" t="n">
        <v>1</v>
      </c>
      <c r="AE344" s="19" t="n">
        <v>263</v>
      </c>
      <c r="AF344" s="55" t="n">
        <v>137</v>
      </c>
      <c r="AG344" s="19" t="n">
        <v>0</v>
      </c>
      <c r="AH344" s="19" t="n">
        <v>0</v>
      </c>
      <c r="AI344" s="19" t="n">
        <v>0</v>
      </c>
      <c r="AJ344" s="19" t="n">
        <v>0</v>
      </c>
      <c r="AK344" s="19" t="n">
        <v>263</v>
      </c>
      <c r="AL344" s="19" t="n">
        <v>137</v>
      </c>
      <c r="AM344" s="19" t="n">
        <v>133</v>
      </c>
      <c r="AN344" s="19" t="n">
        <v>0</v>
      </c>
      <c r="AO344" s="43" t="n">
        <v>1.97744360902256</v>
      </c>
    </row>
    <row r="345" customFormat="false" ht="12.75" hidden="false" customHeight="false" outlineLevel="0" collapsed="false">
      <c r="A345" s="1" t="s">
        <v>751</v>
      </c>
      <c r="B345" s="54" t="s">
        <v>802</v>
      </c>
      <c r="C345" s="1" t="s">
        <v>803</v>
      </c>
      <c r="D345" s="1" t="n">
        <v>1</v>
      </c>
      <c r="E345" s="19" t="n">
        <v>97</v>
      </c>
      <c r="F345" s="55" t="n">
        <v>48</v>
      </c>
      <c r="G345" s="19" t="n">
        <v>1</v>
      </c>
      <c r="H345" s="20" t="n">
        <v>0</v>
      </c>
      <c r="I345" s="19" t="n">
        <v>0</v>
      </c>
      <c r="J345" s="20" t="n">
        <v>0</v>
      </c>
      <c r="K345" s="19" t="n">
        <v>1</v>
      </c>
      <c r="L345" s="20" t="n">
        <v>0</v>
      </c>
      <c r="M345" s="56" t="n">
        <f aca="false">O345+Q345+S345</f>
        <v>1</v>
      </c>
      <c r="N345" s="20" t="n">
        <f aca="false">P345+R345+T345</f>
        <v>0</v>
      </c>
      <c r="O345" s="19" t="n">
        <v>1</v>
      </c>
      <c r="P345" s="20" t="n">
        <v>0</v>
      </c>
      <c r="Q345" s="19" t="n">
        <v>0</v>
      </c>
      <c r="R345" s="20" t="n">
        <v>0</v>
      </c>
      <c r="S345" s="19" t="n">
        <v>0</v>
      </c>
      <c r="T345" s="20" t="n">
        <v>0</v>
      </c>
      <c r="U345" s="56" t="n">
        <f aca="false">W345+Y345+AA345</f>
        <v>2</v>
      </c>
      <c r="V345" s="20" t="n">
        <f aca="false">X345+Z345+AB345</f>
        <v>1</v>
      </c>
      <c r="W345" s="19" t="n">
        <v>2</v>
      </c>
      <c r="X345" s="19" t="n">
        <v>1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-1</v>
      </c>
      <c r="AD345" s="55" t="n">
        <v>-1</v>
      </c>
      <c r="AE345" s="19" t="n">
        <v>97</v>
      </c>
      <c r="AF345" s="55" t="n">
        <v>47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97</v>
      </c>
      <c r="AL345" s="19" t="n">
        <v>47</v>
      </c>
      <c r="AM345" s="19" t="n">
        <v>39</v>
      </c>
      <c r="AN345" s="19" t="n">
        <v>0</v>
      </c>
      <c r="AO345" s="43" t="n">
        <v>2.48717948717949</v>
      </c>
    </row>
    <row r="346" customFormat="false" ht="12.75" hidden="false" customHeight="false" outlineLevel="0" collapsed="false">
      <c r="A346" s="1" t="s">
        <v>751</v>
      </c>
      <c r="B346" s="54" t="s">
        <v>804</v>
      </c>
      <c r="C346" s="1" t="s">
        <v>805</v>
      </c>
      <c r="D346" s="1" t="n">
        <v>1</v>
      </c>
      <c r="E346" s="19" t="n">
        <v>797</v>
      </c>
      <c r="F346" s="55" t="n">
        <v>386</v>
      </c>
      <c r="G346" s="19" t="n">
        <v>7</v>
      </c>
      <c r="H346" s="20" t="n">
        <v>5</v>
      </c>
      <c r="I346" s="19" t="n">
        <v>16</v>
      </c>
      <c r="J346" s="20" t="n">
        <v>8</v>
      </c>
      <c r="K346" s="19" t="n">
        <v>-9</v>
      </c>
      <c r="L346" s="20" t="n">
        <v>-3</v>
      </c>
      <c r="M346" s="56" t="n">
        <f aca="false">O346+Q346+S346</f>
        <v>44</v>
      </c>
      <c r="N346" s="20" t="n">
        <f aca="false">P346+R346+T346</f>
        <v>23</v>
      </c>
      <c r="O346" s="19" t="n">
        <v>41</v>
      </c>
      <c r="P346" s="20" t="n">
        <v>22</v>
      </c>
      <c r="Q346" s="19" t="n">
        <v>3</v>
      </c>
      <c r="R346" s="20" t="n">
        <v>1</v>
      </c>
      <c r="S346" s="19" t="n">
        <v>0</v>
      </c>
      <c r="T346" s="20" t="n">
        <v>0</v>
      </c>
      <c r="U346" s="56" t="n">
        <f aca="false">W346+Y346+AA346</f>
        <v>35</v>
      </c>
      <c r="V346" s="20" t="n">
        <f aca="false">X346+Z346+AB346</f>
        <v>11</v>
      </c>
      <c r="W346" s="19" t="n">
        <v>35</v>
      </c>
      <c r="X346" s="19" t="n">
        <v>11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9</v>
      </c>
      <c r="AD346" s="55" t="n">
        <v>12</v>
      </c>
      <c r="AE346" s="19" t="n">
        <v>777</v>
      </c>
      <c r="AF346" s="55" t="n">
        <v>387</v>
      </c>
      <c r="AG346" s="19" t="n">
        <v>20</v>
      </c>
      <c r="AH346" s="19" t="n">
        <v>8</v>
      </c>
      <c r="AI346" s="19" t="n">
        <v>0</v>
      </c>
      <c r="AJ346" s="19" t="n">
        <v>0</v>
      </c>
      <c r="AK346" s="19" t="n">
        <v>797</v>
      </c>
      <c r="AL346" s="19" t="n">
        <v>395</v>
      </c>
      <c r="AM346" s="19" t="n">
        <v>367</v>
      </c>
      <c r="AN346" s="19" t="n">
        <v>1</v>
      </c>
      <c r="AO346" s="43" t="n">
        <v>2.1716621253406</v>
      </c>
    </row>
    <row r="347" customFormat="false" ht="12.75" hidden="false" customHeight="false" outlineLevel="0" collapsed="false">
      <c r="A347" s="1" t="s">
        <v>751</v>
      </c>
      <c r="B347" s="54" t="s">
        <v>806</v>
      </c>
      <c r="C347" s="1" t="s">
        <v>807</v>
      </c>
      <c r="D347" s="1" t="n">
        <v>1</v>
      </c>
      <c r="E347" s="19" t="n">
        <v>257</v>
      </c>
      <c r="F347" s="55" t="n">
        <v>131</v>
      </c>
      <c r="G347" s="19" t="n">
        <v>0</v>
      </c>
      <c r="H347" s="20" t="n">
        <v>0</v>
      </c>
      <c r="I347" s="19" t="n">
        <v>6</v>
      </c>
      <c r="J347" s="20" t="n">
        <v>2</v>
      </c>
      <c r="K347" s="19" t="n">
        <v>-6</v>
      </c>
      <c r="L347" s="20" t="n">
        <v>-2</v>
      </c>
      <c r="M347" s="56" t="n">
        <f aca="false">O347+Q347+S347</f>
        <v>9</v>
      </c>
      <c r="N347" s="20" t="n">
        <f aca="false">P347+R347+T347</f>
        <v>4</v>
      </c>
      <c r="O347" s="19" t="n">
        <v>9</v>
      </c>
      <c r="P347" s="20" t="n">
        <v>4</v>
      </c>
      <c r="Q347" s="19" t="n">
        <v>0</v>
      </c>
      <c r="R347" s="20" t="n">
        <v>0</v>
      </c>
      <c r="S347" s="19" t="n">
        <v>0</v>
      </c>
      <c r="T347" s="20" t="n">
        <v>0</v>
      </c>
      <c r="U347" s="56" t="n">
        <f aca="false">W347+Y347+AA347</f>
        <v>9</v>
      </c>
      <c r="V347" s="20" t="n">
        <f aca="false">X347+Z347+AB347</f>
        <v>3</v>
      </c>
      <c r="W347" s="19" t="n">
        <v>7</v>
      </c>
      <c r="X347" s="19" t="n">
        <v>2</v>
      </c>
      <c r="Y347" s="19" t="n">
        <v>0</v>
      </c>
      <c r="Z347" s="19" t="n">
        <v>0</v>
      </c>
      <c r="AA347" s="19" t="n">
        <v>2</v>
      </c>
      <c r="AB347" s="19" t="n">
        <v>1</v>
      </c>
      <c r="AC347" s="19" t="n">
        <v>0</v>
      </c>
      <c r="AD347" s="55" t="n">
        <v>1</v>
      </c>
      <c r="AE347" s="19" t="n">
        <v>251</v>
      </c>
      <c r="AF347" s="55" t="n">
        <v>130</v>
      </c>
      <c r="AG347" s="19" t="n">
        <v>0</v>
      </c>
      <c r="AH347" s="19" t="n">
        <v>0</v>
      </c>
      <c r="AI347" s="19" t="n">
        <v>0</v>
      </c>
      <c r="AJ347" s="19" t="n">
        <v>0</v>
      </c>
      <c r="AK347" s="19" t="n">
        <v>251</v>
      </c>
      <c r="AL347" s="19" t="n">
        <v>130</v>
      </c>
      <c r="AM347" s="19" t="n">
        <v>138</v>
      </c>
      <c r="AN347" s="19" t="n">
        <v>0</v>
      </c>
      <c r="AO347" s="43" t="n">
        <v>1.81884057971015</v>
      </c>
    </row>
    <row r="348" customFormat="false" ht="12.75" hidden="false" customHeight="false" outlineLevel="0" collapsed="false">
      <c r="A348" s="1" t="s">
        <v>751</v>
      </c>
      <c r="B348" s="54" t="s">
        <v>808</v>
      </c>
      <c r="C348" s="1" t="s">
        <v>809</v>
      </c>
      <c r="D348" s="1" t="n">
        <v>1</v>
      </c>
      <c r="E348" s="19" t="n">
        <v>7965</v>
      </c>
      <c r="F348" s="55" t="n">
        <v>3883</v>
      </c>
      <c r="G348" s="19" t="n">
        <v>45</v>
      </c>
      <c r="H348" s="20" t="n">
        <v>21</v>
      </c>
      <c r="I348" s="19" t="n">
        <v>100</v>
      </c>
      <c r="J348" s="20" t="n">
        <v>43</v>
      </c>
      <c r="K348" s="19" t="n">
        <v>-55</v>
      </c>
      <c r="L348" s="20" t="n">
        <v>-22</v>
      </c>
      <c r="M348" s="56" t="n">
        <f aca="false">O348+Q348+S348</f>
        <v>253</v>
      </c>
      <c r="N348" s="20" t="n">
        <f aca="false">P348+R348+T348</f>
        <v>124</v>
      </c>
      <c r="O348" s="19" t="n">
        <v>233</v>
      </c>
      <c r="P348" s="20" t="n">
        <v>114</v>
      </c>
      <c r="Q348" s="19" t="n">
        <v>18</v>
      </c>
      <c r="R348" s="20" t="n">
        <v>8</v>
      </c>
      <c r="S348" s="19" t="n">
        <v>2</v>
      </c>
      <c r="T348" s="20" t="n">
        <v>2</v>
      </c>
      <c r="U348" s="56" t="n">
        <f aca="false">W348+Y348+AA348</f>
        <v>285</v>
      </c>
      <c r="V348" s="20" t="n">
        <f aca="false">X348+Z348+AB348</f>
        <v>150</v>
      </c>
      <c r="W348" s="19" t="n">
        <v>231</v>
      </c>
      <c r="X348" s="19" t="n">
        <v>119</v>
      </c>
      <c r="Y348" s="19" t="n">
        <v>23</v>
      </c>
      <c r="Z348" s="19" t="n">
        <v>13</v>
      </c>
      <c r="AA348" s="19" t="n">
        <v>31</v>
      </c>
      <c r="AB348" s="19" t="n">
        <v>18</v>
      </c>
      <c r="AC348" s="19" t="n">
        <v>-32</v>
      </c>
      <c r="AD348" s="55" t="n">
        <v>-26</v>
      </c>
      <c r="AE348" s="19" t="n">
        <v>7827</v>
      </c>
      <c r="AF348" s="55" t="n">
        <v>3823</v>
      </c>
      <c r="AG348" s="19" t="n">
        <v>51</v>
      </c>
      <c r="AH348" s="19" t="n">
        <v>12</v>
      </c>
      <c r="AI348" s="19" t="n">
        <v>0</v>
      </c>
      <c r="AJ348" s="19" t="n">
        <v>0</v>
      </c>
      <c r="AK348" s="19" t="n">
        <v>7878</v>
      </c>
      <c r="AL348" s="19" t="n">
        <v>3835</v>
      </c>
      <c r="AM348" s="19" t="n">
        <v>3480</v>
      </c>
      <c r="AN348" s="19" t="n">
        <v>4</v>
      </c>
      <c r="AO348" s="43" t="n">
        <v>2.26379310344828</v>
      </c>
    </row>
    <row r="349" customFormat="false" ht="12.75" hidden="false" customHeight="false" outlineLevel="0" collapsed="false">
      <c r="A349" s="1" t="s">
        <v>751</v>
      </c>
      <c r="B349" s="54" t="s">
        <v>810</v>
      </c>
      <c r="C349" s="1" t="s">
        <v>811</v>
      </c>
      <c r="D349" s="1" t="n">
        <v>1</v>
      </c>
      <c r="E349" s="19" t="n">
        <v>414</v>
      </c>
      <c r="F349" s="55" t="n">
        <v>201</v>
      </c>
      <c r="G349" s="19" t="n">
        <v>3</v>
      </c>
      <c r="H349" s="20" t="n">
        <v>1</v>
      </c>
      <c r="I349" s="19" t="n">
        <v>8</v>
      </c>
      <c r="J349" s="20" t="n">
        <v>2</v>
      </c>
      <c r="K349" s="19" t="n">
        <v>-5</v>
      </c>
      <c r="L349" s="20" t="n">
        <v>-1</v>
      </c>
      <c r="M349" s="56" t="n">
        <f aca="false">O349+Q349+S349</f>
        <v>19</v>
      </c>
      <c r="N349" s="20" t="n">
        <f aca="false">P349+R349+T349</f>
        <v>10</v>
      </c>
      <c r="O349" s="19" t="n">
        <v>19</v>
      </c>
      <c r="P349" s="20" t="n">
        <v>10</v>
      </c>
      <c r="Q349" s="19" t="n">
        <v>0</v>
      </c>
      <c r="R349" s="20" t="n">
        <v>0</v>
      </c>
      <c r="S349" s="19" t="n">
        <v>0</v>
      </c>
      <c r="T349" s="20" t="n">
        <v>0</v>
      </c>
      <c r="U349" s="56" t="n">
        <f aca="false">W349+Y349+AA349</f>
        <v>10</v>
      </c>
      <c r="V349" s="20" t="n">
        <f aca="false">X349+Z349+AB349</f>
        <v>5</v>
      </c>
      <c r="W349" s="19" t="n">
        <v>10</v>
      </c>
      <c r="X349" s="19" t="n">
        <v>5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9</v>
      </c>
      <c r="AD349" s="55" t="n">
        <v>5</v>
      </c>
      <c r="AE349" s="19" t="n">
        <v>418</v>
      </c>
      <c r="AF349" s="55" t="n">
        <v>205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418</v>
      </c>
      <c r="AL349" s="19" t="n">
        <v>205</v>
      </c>
      <c r="AM349" s="19" t="n">
        <v>188</v>
      </c>
      <c r="AN349" s="19" t="n">
        <v>0</v>
      </c>
      <c r="AO349" s="43" t="n">
        <v>2.22340425531915</v>
      </c>
    </row>
    <row r="350" customFormat="false" ht="12.75" hidden="false" customHeight="false" outlineLevel="0" collapsed="false">
      <c r="A350" s="1" t="s">
        <v>751</v>
      </c>
      <c r="B350" s="54" t="s">
        <v>812</v>
      </c>
      <c r="C350" s="1" t="s">
        <v>813</v>
      </c>
      <c r="D350" s="1" t="n">
        <v>1</v>
      </c>
      <c r="E350" s="19" t="n">
        <v>1070</v>
      </c>
      <c r="F350" s="55" t="n">
        <v>529</v>
      </c>
      <c r="G350" s="19" t="n">
        <v>13</v>
      </c>
      <c r="H350" s="20" t="n">
        <v>3</v>
      </c>
      <c r="I350" s="19" t="n">
        <v>17</v>
      </c>
      <c r="J350" s="20" t="n">
        <v>9</v>
      </c>
      <c r="K350" s="19" t="n">
        <v>-4</v>
      </c>
      <c r="L350" s="20" t="n">
        <v>-6</v>
      </c>
      <c r="M350" s="56" t="n">
        <f aca="false">O350+Q350+S350</f>
        <v>42</v>
      </c>
      <c r="N350" s="20" t="n">
        <f aca="false">P350+R350+T350</f>
        <v>17</v>
      </c>
      <c r="O350" s="19" t="n">
        <v>39</v>
      </c>
      <c r="P350" s="20" t="n">
        <v>15</v>
      </c>
      <c r="Q350" s="19" t="n">
        <v>3</v>
      </c>
      <c r="R350" s="20" t="n">
        <v>2</v>
      </c>
      <c r="S350" s="19" t="n">
        <v>0</v>
      </c>
      <c r="T350" s="20" t="n">
        <v>0</v>
      </c>
      <c r="U350" s="56" t="n">
        <f aca="false">W350+Y350+AA350</f>
        <v>33</v>
      </c>
      <c r="V350" s="20" t="n">
        <f aca="false">X350+Z350+AB350</f>
        <v>19</v>
      </c>
      <c r="W350" s="19" t="n">
        <v>29</v>
      </c>
      <c r="X350" s="19" t="n">
        <v>15</v>
      </c>
      <c r="Y350" s="19" t="n">
        <v>1</v>
      </c>
      <c r="Z350" s="19" t="n">
        <v>1</v>
      </c>
      <c r="AA350" s="19" t="n">
        <v>3</v>
      </c>
      <c r="AB350" s="19" t="n">
        <v>3</v>
      </c>
      <c r="AC350" s="19" t="n">
        <v>9</v>
      </c>
      <c r="AD350" s="55" t="n">
        <v>-2</v>
      </c>
      <c r="AE350" s="19" t="n">
        <v>1055</v>
      </c>
      <c r="AF350" s="55" t="n">
        <v>515</v>
      </c>
      <c r="AG350" s="19" t="n">
        <v>20</v>
      </c>
      <c r="AH350" s="19" t="n">
        <v>6</v>
      </c>
      <c r="AI350" s="19" t="n">
        <v>0</v>
      </c>
      <c r="AJ350" s="19" t="n">
        <v>0</v>
      </c>
      <c r="AK350" s="19" t="n">
        <v>1075</v>
      </c>
      <c r="AL350" s="19" t="n">
        <v>521</v>
      </c>
      <c r="AM350" s="19" t="n">
        <v>468</v>
      </c>
      <c r="AN350" s="19" t="n">
        <v>2</v>
      </c>
      <c r="AO350" s="43" t="n">
        <v>2.29700854700855</v>
      </c>
    </row>
    <row r="351" customFormat="false" ht="12.75" hidden="false" customHeight="false" outlineLevel="0" collapsed="false">
      <c r="A351" s="1" t="s">
        <v>751</v>
      </c>
      <c r="B351" s="54" t="s">
        <v>814</v>
      </c>
      <c r="C351" s="1" t="s">
        <v>815</v>
      </c>
      <c r="D351" s="1" t="n">
        <v>1</v>
      </c>
      <c r="E351" s="19" t="n">
        <v>201</v>
      </c>
      <c r="F351" s="55" t="n">
        <v>115</v>
      </c>
      <c r="G351" s="19" t="n">
        <v>0</v>
      </c>
      <c r="H351" s="20" t="n">
        <v>0</v>
      </c>
      <c r="I351" s="19" t="n">
        <v>4</v>
      </c>
      <c r="J351" s="20" t="n">
        <v>3</v>
      </c>
      <c r="K351" s="19" t="n">
        <v>-4</v>
      </c>
      <c r="L351" s="20" t="n">
        <v>-3</v>
      </c>
      <c r="M351" s="56" t="n">
        <f aca="false">O351+Q351+S351</f>
        <v>4</v>
      </c>
      <c r="N351" s="20" t="n">
        <f aca="false">P351+R351+T351</f>
        <v>3</v>
      </c>
      <c r="O351" s="19" t="n">
        <v>3</v>
      </c>
      <c r="P351" s="20" t="n">
        <v>3</v>
      </c>
      <c r="Q351" s="19" t="n">
        <v>1</v>
      </c>
      <c r="R351" s="20" t="n">
        <v>0</v>
      </c>
      <c r="S351" s="19" t="n">
        <v>0</v>
      </c>
      <c r="T351" s="20" t="n">
        <v>0</v>
      </c>
      <c r="U351" s="56" t="n">
        <f aca="false">W351+Y351+AA351</f>
        <v>5</v>
      </c>
      <c r="V351" s="20" t="n">
        <f aca="false">X351+Z351+AB351</f>
        <v>3</v>
      </c>
      <c r="W351" s="19" t="n">
        <v>5</v>
      </c>
      <c r="X351" s="19" t="n">
        <v>3</v>
      </c>
      <c r="Y351" s="19" t="n">
        <v>0</v>
      </c>
      <c r="Z351" s="19" t="n">
        <v>0</v>
      </c>
      <c r="AA351" s="19" t="n">
        <v>0</v>
      </c>
      <c r="AB351" s="19" t="n">
        <v>0</v>
      </c>
      <c r="AC351" s="19" t="n">
        <v>-1</v>
      </c>
      <c r="AD351" s="55" t="n">
        <v>0</v>
      </c>
      <c r="AE351" s="19" t="n">
        <v>196</v>
      </c>
      <c r="AF351" s="55" t="n">
        <v>112</v>
      </c>
      <c r="AG351" s="19" t="n">
        <v>0</v>
      </c>
      <c r="AH351" s="19" t="n">
        <v>0</v>
      </c>
      <c r="AI351" s="19" t="n">
        <v>0</v>
      </c>
      <c r="AJ351" s="19" t="n">
        <v>0</v>
      </c>
      <c r="AK351" s="19" t="n">
        <v>196</v>
      </c>
      <c r="AL351" s="19" t="n">
        <v>112</v>
      </c>
      <c r="AM351" s="19" t="n">
        <v>116</v>
      </c>
      <c r="AN351" s="19" t="n">
        <v>0</v>
      </c>
      <c r="AO351" s="43" t="n">
        <v>1.68965517241379</v>
      </c>
    </row>
    <row r="352" customFormat="false" ht="12.75" hidden="false" customHeight="false" outlineLevel="0" collapsed="false">
      <c r="A352" s="1" t="s">
        <v>751</v>
      </c>
      <c r="B352" s="54" t="s">
        <v>816</v>
      </c>
      <c r="C352" s="1" t="s">
        <v>817</v>
      </c>
      <c r="D352" s="1" t="n">
        <v>1</v>
      </c>
      <c r="E352" s="19" t="n">
        <v>1207</v>
      </c>
      <c r="F352" s="55" t="n">
        <v>594</v>
      </c>
      <c r="G352" s="19" t="n">
        <v>9</v>
      </c>
      <c r="H352" s="20" t="n">
        <v>6</v>
      </c>
      <c r="I352" s="19" t="n">
        <v>18</v>
      </c>
      <c r="J352" s="20" t="n">
        <v>10</v>
      </c>
      <c r="K352" s="19" t="n">
        <v>-9</v>
      </c>
      <c r="L352" s="20" t="n">
        <v>-4</v>
      </c>
      <c r="M352" s="56" t="n">
        <f aca="false">O352+Q352+S352</f>
        <v>38</v>
      </c>
      <c r="N352" s="20" t="n">
        <f aca="false">P352+R352+T352</f>
        <v>17</v>
      </c>
      <c r="O352" s="19" t="n">
        <v>33</v>
      </c>
      <c r="P352" s="20" t="n">
        <v>17</v>
      </c>
      <c r="Q352" s="19" t="n">
        <v>4</v>
      </c>
      <c r="R352" s="20" t="n">
        <v>0</v>
      </c>
      <c r="S352" s="19" t="n">
        <v>1</v>
      </c>
      <c r="T352" s="20" t="n">
        <v>0</v>
      </c>
      <c r="U352" s="56" t="n">
        <f aca="false">W352+Y352+AA352</f>
        <v>74</v>
      </c>
      <c r="V352" s="20" t="n">
        <f aca="false">X352+Z352+AB352</f>
        <v>33</v>
      </c>
      <c r="W352" s="19" t="n">
        <v>66</v>
      </c>
      <c r="X352" s="19" t="n">
        <v>31</v>
      </c>
      <c r="Y352" s="19" t="n">
        <v>0</v>
      </c>
      <c r="Z352" s="19" t="n">
        <v>0</v>
      </c>
      <c r="AA352" s="19" t="n">
        <v>8</v>
      </c>
      <c r="AB352" s="19" t="n">
        <v>2</v>
      </c>
      <c r="AC352" s="19" t="n">
        <v>-36</v>
      </c>
      <c r="AD352" s="55" t="n">
        <v>-16</v>
      </c>
      <c r="AE352" s="19" t="n">
        <v>1144</v>
      </c>
      <c r="AF352" s="55" t="n">
        <v>571</v>
      </c>
      <c r="AG352" s="19" t="n">
        <v>18</v>
      </c>
      <c r="AH352" s="19" t="n">
        <v>3</v>
      </c>
      <c r="AI352" s="19" t="n">
        <v>0</v>
      </c>
      <c r="AJ352" s="19" t="n">
        <v>0</v>
      </c>
      <c r="AK352" s="19" t="n">
        <v>1162</v>
      </c>
      <c r="AL352" s="19" t="n">
        <v>574</v>
      </c>
      <c r="AM352" s="19" t="n">
        <v>533</v>
      </c>
      <c r="AN352" s="19" t="n">
        <v>1</v>
      </c>
      <c r="AO352" s="43" t="n">
        <v>2.18011257035647</v>
      </c>
    </row>
    <row r="353" customFormat="false" ht="12.75" hidden="false" customHeight="false" outlineLevel="0" collapsed="false">
      <c r="A353" s="1" t="s">
        <v>751</v>
      </c>
      <c r="B353" s="54" t="s">
        <v>818</v>
      </c>
      <c r="C353" s="1" t="s">
        <v>819</v>
      </c>
      <c r="D353" s="1" t="n">
        <v>1</v>
      </c>
      <c r="E353" s="19" t="n">
        <v>513</v>
      </c>
      <c r="F353" s="55" t="n">
        <v>265</v>
      </c>
      <c r="G353" s="19" t="n">
        <v>3</v>
      </c>
      <c r="H353" s="20" t="n">
        <v>1</v>
      </c>
      <c r="I353" s="19" t="n">
        <v>7</v>
      </c>
      <c r="J353" s="20" t="n">
        <v>3</v>
      </c>
      <c r="K353" s="19" t="n">
        <v>-4</v>
      </c>
      <c r="L353" s="20" t="n">
        <v>-2</v>
      </c>
      <c r="M353" s="56" t="n">
        <f aca="false">O353+Q353+S353</f>
        <v>28</v>
      </c>
      <c r="N353" s="20" t="n">
        <f aca="false">P353+R353+T353</f>
        <v>10</v>
      </c>
      <c r="O353" s="19" t="n">
        <v>28</v>
      </c>
      <c r="P353" s="20" t="n">
        <v>10</v>
      </c>
      <c r="Q353" s="19" t="n">
        <v>0</v>
      </c>
      <c r="R353" s="20" t="n">
        <v>0</v>
      </c>
      <c r="S353" s="19" t="n">
        <v>0</v>
      </c>
      <c r="T353" s="20" t="n">
        <v>0</v>
      </c>
      <c r="U353" s="56" t="n">
        <f aca="false">W353+Y353+AA353</f>
        <v>36</v>
      </c>
      <c r="V353" s="20" t="n">
        <f aca="false">X353+Z353+AB353</f>
        <v>18</v>
      </c>
      <c r="W353" s="19" t="n">
        <v>35</v>
      </c>
      <c r="X353" s="19" t="n">
        <v>17</v>
      </c>
      <c r="Y353" s="19" t="n">
        <v>1</v>
      </c>
      <c r="Z353" s="19" t="n">
        <v>1</v>
      </c>
      <c r="AA353" s="19" t="n">
        <v>0</v>
      </c>
      <c r="AB353" s="19" t="n">
        <v>0</v>
      </c>
      <c r="AC353" s="19" t="n">
        <v>-8</v>
      </c>
      <c r="AD353" s="55" t="n">
        <v>-8</v>
      </c>
      <c r="AE353" s="19" t="n">
        <v>501</v>
      </c>
      <c r="AF353" s="55" t="n">
        <v>255</v>
      </c>
      <c r="AG353" s="19" t="n">
        <v>0</v>
      </c>
      <c r="AH353" s="19" t="n">
        <v>0</v>
      </c>
      <c r="AI353" s="19" t="n">
        <v>0</v>
      </c>
      <c r="AJ353" s="19" t="n">
        <v>0</v>
      </c>
      <c r="AK353" s="19" t="n">
        <v>501</v>
      </c>
      <c r="AL353" s="19" t="n">
        <v>255</v>
      </c>
      <c r="AM353" s="19" t="n">
        <v>217</v>
      </c>
      <c r="AN353" s="19" t="n">
        <v>0</v>
      </c>
      <c r="AO353" s="43" t="n">
        <v>2.30875576036866</v>
      </c>
    </row>
    <row r="354" customFormat="false" ht="12.75" hidden="false" customHeight="false" outlineLevel="0" collapsed="false">
      <c r="A354" s="1" t="s">
        <v>751</v>
      </c>
      <c r="B354" s="54" t="s">
        <v>820</v>
      </c>
      <c r="C354" s="1" t="s">
        <v>821</v>
      </c>
      <c r="D354" s="1" t="n">
        <v>1</v>
      </c>
      <c r="E354" s="19" t="n">
        <v>8144</v>
      </c>
      <c r="F354" s="55" t="n">
        <v>3893</v>
      </c>
      <c r="G354" s="19" t="n">
        <v>54</v>
      </c>
      <c r="H354" s="20" t="n">
        <v>30</v>
      </c>
      <c r="I354" s="19" t="n">
        <v>125</v>
      </c>
      <c r="J354" s="20" t="n">
        <v>50</v>
      </c>
      <c r="K354" s="19" t="n">
        <v>-71</v>
      </c>
      <c r="L354" s="20" t="n">
        <v>-20</v>
      </c>
      <c r="M354" s="56" t="n">
        <f aca="false">O354+Q354+S354</f>
        <v>238</v>
      </c>
      <c r="N354" s="20" t="n">
        <f aca="false">P354+R354+T354</f>
        <v>132</v>
      </c>
      <c r="O354" s="19" t="n">
        <v>184</v>
      </c>
      <c r="P354" s="20" t="n">
        <v>83</v>
      </c>
      <c r="Q354" s="19" t="n">
        <v>45</v>
      </c>
      <c r="R354" s="20" t="n">
        <v>41</v>
      </c>
      <c r="S354" s="19" t="n">
        <v>9</v>
      </c>
      <c r="T354" s="20" t="n">
        <v>8</v>
      </c>
      <c r="U354" s="56" t="n">
        <f aca="false">W354+Y354+AA354</f>
        <v>227</v>
      </c>
      <c r="V354" s="20" t="n">
        <f aca="false">X354+Z354+AB354</f>
        <v>114</v>
      </c>
      <c r="W354" s="19" t="n">
        <v>148</v>
      </c>
      <c r="X354" s="19" t="n">
        <v>67</v>
      </c>
      <c r="Y354" s="19" t="n">
        <v>11</v>
      </c>
      <c r="Z354" s="19" t="n">
        <v>6</v>
      </c>
      <c r="AA354" s="19" t="n">
        <v>68</v>
      </c>
      <c r="AB354" s="19" t="n">
        <v>41</v>
      </c>
      <c r="AC354" s="19" t="n">
        <v>11</v>
      </c>
      <c r="AD354" s="55" t="n">
        <v>18</v>
      </c>
      <c r="AE354" s="19" t="n">
        <v>8010</v>
      </c>
      <c r="AF354" s="55" t="n">
        <v>3847</v>
      </c>
      <c r="AG354" s="19" t="n">
        <v>74</v>
      </c>
      <c r="AH354" s="19" t="n">
        <v>44</v>
      </c>
      <c r="AI354" s="19" t="n">
        <v>0</v>
      </c>
      <c r="AJ354" s="19" t="n">
        <v>0</v>
      </c>
      <c r="AK354" s="19" t="n">
        <v>8084</v>
      </c>
      <c r="AL354" s="19" t="n">
        <v>3891</v>
      </c>
      <c r="AM354" s="19" t="n">
        <v>3636</v>
      </c>
      <c r="AN354" s="19" t="n">
        <v>6</v>
      </c>
      <c r="AO354" s="43" t="n">
        <v>2.22332233223322</v>
      </c>
    </row>
    <row r="355" customFormat="false" ht="12.75" hidden="false" customHeight="false" outlineLevel="0" collapsed="false">
      <c r="A355" s="1" t="s">
        <v>751</v>
      </c>
      <c r="B355" s="54" t="s">
        <v>822</v>
      </c>
      <c r="C355" s="1" t="s">
        <v>823</v>
      </c>
      <c r="D355" s="1" t="n">
        <v>1</v>
      </c>
      <c r="E355" s="19" t="n">
        <v>905</v>
      </c>
      <c r="F355" s="55" t="n">
        <v>443</v>
      </c>
      <c r="G355" s="19" t="n">
        <v>7</v>
      </c>
      <c r="H355" s="20" t="n">
        <v>4</v>
      </c>
      <c r="I355" s="19" t="n">
        <v>11</v>
      </c>
      <c r="J355" s="20" t="n">
        <v>6</v>
      </c>
      <c r="K355" s="19" t="n">
        <v>-4</v>
      </c>
      <c r="L355" s="20" t="n">
        <v>-2</v>
      </c>
      <c r="M355" s="56" t="n">
        <f aca="false">O355+Q355+S355</f>
        <v>27</v>
      </c>
      <c r="N355" s="20" t="n">
        <f aca="false">P355+R355+T355</f>
        <v>13</v>
      </c>
      <c r="O355" s="19" t="n">
        <v>21</v>
      </c>
      <c r="P355" s="20" t="n">
        <v>9</v>
      </c>
      <c r="Q355" s="19" t="n">
        <v>6</v>
      </c>
      <c r="R355" s="20" t="n">
        <v>4</v>
      </c>
      <c r="S355" s="19" t="n">
        <v>0</v>
      </c>
      <c r="T355" s="20" t="n">
        <v>0</v>
      </c>
      <c r="U355" s="56" t="n">
        <f aca="false">W355+Y355+AA355</f>
        <v>41</v>
      </c>
      <c r="V355" s="20" t="n">
        <f aca="false">X355+Z355+AB355</f>
        <v>20</v>
      </c>
      <c r="W355" s="19" t="n">
        <v>34</v>
      </c>
      <c r="X355" s="19" t="n">
        <v>18</v>
      </c>
      <c r="Y355" s="19" t="n">
        <v>4</v>
      </c>
      <c r="Z355" s="19" t="n">
        <v>2</v>
      </c>
      <c r="AA355" s="19" t="n">
        <v>3</v>
      </c>
      <c r="AB355" s="19" t="n">
        <v>0</v>
      </c>
      <c r="AC355" s="19" t="n">
        <v>-14</v>
      </c>
      <c r="AD355" s="55" t="n">
        <v>-7</v>
      </c>
      <c r="AE355" s="19" t="n">
        <v>887</v>
      </c>
      <c r="AF355" s="55" t="n">
        <v>434</v>
      </c>
      <c r="AG355" s="19" t="n">
        <v>0</v>
      </c>
      <c r="AH355" s="19" t="n">
        <v>0</v>
      </c>
      <c r="AI355" s="19" t="n">
        <v>0</v>
      </c>
      <c r="AJ355" s="19" t="n">
        <v>0</v>
      </c>
      <c r="AK355" s="19" t="n">
        <v>887</v>
      </c>
      <c r="AL355" s="19" t="n">
        <v>434</v>
      </c>
      <c r="AM355" s="19" t="n">
        <v>412</v>
      </c>
      <c r="AN355" s="19" t="n">
        <v>0</v>
      </c>
      <c r="AO355" s="43" t="n">
        <v>2.15291262135922</v>
      </c>
    </row>
    <row r="356" customFormat="false" ht="12.75" hidden="false" customHeight="false" outlineLevel="0" collapsed="false">
      <c r="A356" s="1" t="s">
        <v>751</v>
      </c>
      <c r="B356" s="54" t="s">
        <v>824</v>
      </c>
      <c r="C356" s="1" t="s">
        <v>825</v>
      </c>
      <c r="D356" s="1" t="n">
        <v>1</v>
      </c>
      <c r="E356" s="19" t="n">
        <v>362</v>
      </c>
      <c r="F356" s="55" t="n">
        <v>182</v>
      </c>
      <c r="G356" s="19" t="n">
        <v>2</v>
      </c>
      <c r="H356" s="20" t="n">
        <v>1</v>
      </c>
      <c r="I356" s="19" t="n">
        <v>2</v>
      </c>
      <c r="J356" s="20" t="n">
        <v>1</v>
      </c>
      <c r="K356" s="19" t="n">
        <v>0</v>
      </c>
      <c r="L356" s="20" t="n">
        <v>0</v>
      </c>
      <c r="M356" s="56" t="n">
        <f aca="false">O356+Q356+S356</f>
        <v>7</v>
      </c>
      <c r="N356" s="20" t="n">
        <f aca="false">P356+R356+T356</f>
        <v>4</v>
      </c>
      <c r="O356" s="19" t="n">
        <v>3</v>
      </c>
      <c r="P356" s="20" t="n">
        <v>2</v>
      </c>
      <c r="Q356" s="19" t="n">
        <v>2</v>
      </c>
      <c r="R356" s="20" t="n">
        <v>1</v>
      </c>
      <c r="S356" s="19" t="n">
        <v>2</v>
      </c>
      <c r="T356" s="20" t="n">
        <v>1</v>
      </c>
      <c r="U356" s="56" t="n">
        <f aca="false">W356+Y356+AA356</f>
        <v>14</v>
      </c>
      <c r="V356" s="20" t="n">
        <f aca="false">X356+Z356+AB356</f>
        <v>6</v>
      </c>
      <c r="W356" s="19" t="n">
        <v>14</v>
      </c>
      <c r="X356" s="19" t="n">
        <v>6</v>
      </c>
      <c r="Y356" s="19" t="n">
        <v>0</v>
      </c>
      <c r="Z356" s="19" t="n">
        <v>0</v>
      </c>
      <c r="AA356" s="19" t="n">
        <v>0</v>
      </c>
      <c r="AB356" s="19" t="n">
        <v>0</v>
      </c>
      <c r="AC356" s="19" t="n">
        <v>-7</v>
      </c>
      <c r="AD356" s="55" t="n">
        <v>-2</v>
      </c>
      <c r="AE356" s="19" t="n">
        <v>355</v>
      </c>
      <c r="AF356" s="55" t="n">
        <v>180</v>
      </c>
      <c r="AG356" s="19" t="n">
        <v>0</v>
      </c>
      <c r="AH356" s="19" t="n">
        <v>0</v>
      </c>
      <c r="AI356" s="19" t="n">
        <v>0</v>
      </c>
      <c r="AJ356" s="19" t="n">
        <v>0</v>
      </c>
      <c r="AK356" s="19" t="n">
        <v>355</v>
      </c>
      <c r="AL356" s="19" t="n">
        <v>180</v>
      </c>
      <c r="AM356" s="19" t="n">
        <v>146</v>
      </c>
      <c r="AN356" s="19" t="n">
        <v>0</v>
      </c>
      <c r="AO356" s="43" t="n">
        <v>2.43150684931507</v>
      </c>
    </row>
    <row r="357" customFormat="false" ht="12.75" hidden="false" customHeight="false" outlineLevel="0" collapsed="false">
      <c r="A357" s="1" t="s">
        <v>751</v>
      </c>
      <c r="B357" s="54" t="s">
        <v>826</v>
      </c>
      <c r="C357" s="1" t="s">
        <v>827</v>
      </c>
      <c r="D357" s="1" t="n">
        <v>1</v>
      </c>
      <c r="E357" s="19" t="n">
        <v>337</v>
      </c>
      <c r="F357" s="55" t="n">
        <v>172</v>
      </c>
      <c r="G357" s="19" t="n">
        <v>0</v>
      </c>
      <c r="H357" s="20" t="n">
        <v>0</v>
      </c>
      <c r="I357" s="19" t="n">
        <v>3</v>
      </c>
      <c r="J357" s="20" t="n">
        <v>2</v>
      </c>
      <c r="K357" s="19" t="n">
        <v>-3</v>
      </c>
      <c r="L357" s="20" t="n">
        <v>-2</v>
      </c>
      <c r="M357" s="56" t="n">
        <f aca="false">O357+Q357+S357</f>
        <v>17</v>
      </c>
      <c r="N357" s="20" t="n">
        <f aca="false">P357+R357+T357</f>
        <v>10</v>
      </c>
      <c r="O357" s="19" t="n">
        <v>15</v>
      </c>
      <c r="P357" s="20" t="n">
        <v>9</v>
      </c>
      <c r="Q357" s="19" t="n">
        <v>2</v>
      </c>
      <c r="R357" s="20" t="n">
        <v>1</v>
      </c>
      <c r="S357" s="19" t="n">
        <v>0</v>
      </c>
      <c r="T357" s="20" t="n">
        <v>0</v>
      </c>
      <c r="U357" s="56" t="n">
        <f aca="false">W357+Y357+AA357</f>
        <v>5</v>
      </c>
      <c r="V357" s="20" t="n">
        <f aca="false">X357+Z357+AB357</f>
        <v>3</v>
      </c>
      <c r="W357" s="19" t="n">
        <v>5</v>
      </c>
      <c r="X357" s="19" t="n">
        <v>3</v>
      </c>
      <c r="Y357" s="19" t="n">
        <v>0</v>
      </c>
      <c r="Z357" s="19" t="n">
        <v>0</v>
      </c>
      <c r="AA357" s="19" t="n">
        <v>0</v>
      </c>
      <c r="AB357" s="19" t="n">
        <v>0</v>
      </c>
      <c r="AC357" s="19" t="n">
        <v>12</v>
      </c>
      <c r="AD357" s="55" t="n">
        <v>7</v>
      </c>
      <c r="AE357" s="19" t="n">
        <v>346</v>
      </c>
      <c r="AF357" s="55" t="n">
        <v>177</v>
      </c>
      <c r="AG357" s="19" t="n">
        <v>0</v>
      </c>
      <c r="AH357" s="19" t="n">
        <v>0</v>
      </c>
      <c r="AI357" s="19" t="n">
        <v>0</v>
      </c>
      <c r="AJ357" s="19" t="n">
        <v>0</v>
      </c>
      <c r="AK357" s="19" t="n">
        <v>346</v>
      </c>
      <c r="AL357" s="19" t="n">
        <v>177</v>
      </c>
      <c r="AM357" s="19" t="n">
        <v>167</v>
      </c>
      <c r="AN357" s="19" t="n">
        <v>0</v>
      </c>
      <c r="AO357" s="43" t="n">
        <v>2.07185628742515</v>
      </c>
    </row>
    <row r="358" customFormat="false" ht="12.75" hidden="false" customHeight="false" outlineLevel="0" collapsed="false">
      <c r="A358" s="1" t="s">
        <v>751</v>
      </c>
      <c r="B358" s="54" t="s">
        <v>828</v>
      </c>
      <c r="C358" s="1" t="s">
        <v>829</v>
      </c>
      <c r="D358" s="1" t="n">
        <v>1</v>
      </c>
      <c r="E358" s="19" t="n">
        <v>539</v>
      </c>
      <c r="F358" s="55" t="n">
        <v>279</v>
      </c>
      <c r="G358" s="19" t="n">
        <v>2</v>
      </c>
      <c r="H358" s="20" t="n">
        <v>1</v>
      </c>
      <c r="I358" s="19" t="n">
        <v>10</v>
      </c>
      <c r="J358" s="20" t="n">
        <v>6</v>
      </c>
      <c r="K358" s="19" t="n">
        <v>-8</v>
      </c>
      <c r="L358" s="20" t="n">
        <v>-5</v>
      </c>
      <c r="M358" s="56" t="n">
        <f aca="false">O358+Q358+S358</f>
        <v>28</v>
      </c>
      <c r="N358" s="20" t="n">
        <f aca="false">P358+R358+T358</f>
        <v>13</v>
      </c>
      <c r="O358" s="19" t="n">
        <v>27</v>
      </c>
      <c r="P358" s="20" t="n">
        <v>13</v>
      </c>
      <c r="Q358" s="19" t="n">
        <v>1</v>
      </c>
      <c r="R358" s="20" t="n">
        <v>0</v>
      </c>
      <c r="S358" s="19" t="n">
        <v>0</v>
      </c>
      <c r="T358" s="20" t="n">
        <v>0</v>
      </c>
      <c r="U358" s="56" t="n">
        <f aca="false">W358+Y358+AA358</f>
        <v>23</v>
      </c>
      <c r="V358" s="20" t="n">
        <f aca="false">X358+Z358+AB358</f>
        <v>14</v>
      </c>
      <c r="W358" s="19" t="n">
        <v>22</v>
      </c>
      <c r="X358" s="19" t="n">
        <v>13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5</v>
      </c>
      <c r="AD358" s="55" t="n">
        <v>-1</v>
      </c>
      <c r="AE358" s="19" t="n">
        <v>536</v>
      </c>
      <c r="AF358" s="55" t="n">
        <v>273</v>
      </c>
      <c r="AG358" s="19" t="n">
        <v>0</v>
      </c>
      <c r="AH358" s="19" t="n">
        <v>0</v>
      </c>
      <c r="AI358" s="19" t="n">
        <v>0</v>
      </c>
      <c r="AJ358" s="19" t="n">
        <v>0</v>
      </c>
      <c r="AK358" s="19" t="n">
        <v>536</v>
      </c>
      <c r="AL358" s="19" t="n">
        <v>273</v>
      </c>
      <c r="AM358" s="19" t="n">
        <v>229</v>
      </c>
      <c r="AN358" s="19" t="n">
        <v>0</v>
      </c>
      <c r="AO358" s="43" t="n">
        <v>2.34061135371179</v>
      </c>
    </row>
    <row r="359" customFormat="false" ht="12.75" hidden="false" customHeight="false" outlineLevel="0" collapsed="false">
      <c r="A359" s="1" t="s">
        <v>751</v>
      </c>
      <c r="B359" s="54" t="s">
        <v>830</v>
      </c>
      <c r="C359" s="1" t="s">
        <v>831</v>
      </c>
      <c r="D359" s="1" t="n">
        <v>1</v>
      </c>
      <c r="E359" s="19" t="n">
        <v>861</v>
      </c>
      <c r="F359" s="55" t="n">
        <v>407</v>
      </c>
      <c r="G359" s="19" t="n">
        <v>10</v>
      </c>
      <c r="H359" s="20" t="n">
        <v>4</v>
      </c>
      <c r="I359" s="19" t="n">
        <v>2</v>
      </c>
      <c r="J359" s="20" t="n">
        <v>1</v>
      </c>
      <c r="K359" s="19" t="n">
        <v>8</v>
      </c>
      <c r="L359" s="20" t="n">
        <v>3</v>
      </c>
      <c r="M359" s="56" t="n">
        <f aca="false">O359+Q359+S359</f>
        <v>24</v>
      </c>
      <c r="N359" s="20" t="n">
        <f aca="false">P359+R359+T359</f>
        <v>9</v>
      </c>
      <c r="O359" s="19" t="n">
        <v>23</v>
      </c>
      <c r="P359" s="20" t="n">
        <v>9</v>
      </c>
      <c r="Q359" s="19" t="n">
        <v>1</v>
      </c>
      <c r="R359" s="20" t="n">
        <v>0</v>
      </c>
      <c r="S359" s="19" t="n">
        <v>0</v>
      </c>
      <c r="T359" s="20" t="n">
        <v>0</v>
      </c>
      <c r="U359" s="56" t="n">
        <f aca="false">W359+Y359+AA359</f>
        <v>25</v>
      </c>
      <c r="V359" s="20" t="n">
        <f aca="false">X359+Z359+AB359</f>
        <v>11</v>
      </c>
      <c r="W359" s="19" t="n">
        <v>21</v>
      </c>
      <c r="X359" s="19" t="n">
        <v>10</v>
      </c>
      <c r="Y359" s="19" t="n">
        <v>1</v>
      </c>
      <c r="Z359" s="19" t="n">
        <v>0</v>
      </c>
      <c r="AA359" s="19" t="n">
        <v>3</v>
      </c>
      <c r="AB359" s="19" t="n">
        <v>1</v>
      </c>
      <c r="AC359" s="19" t="n">
        <v>-1</v>
      </c>
      <c r="AD359" s="55" t="n">
        <v>-2</v>
      </c>
      <c r="AE359" s="19" t="n">
        <v>868</v>
      </c>
      <c r="AF359" s="55" t="n">
        <v>408</v>
      </c>
      <c r="AG359" s="19" t="n">
        <v>0</v>
      </c>
      <c r="AH359" s="19" t="n">
        <v>0</v>
      </c>
      <c r="AI359" s="19" t="n">
        <v>0</v>
      </c>
      <c r="AJ359" s="19" t="n">
        <v>0</v>
      </c>
      <c r="AK359" s="19" t="n">
        <v>868</v>
      </c>
      <c r="AL359" s="19" t="n">
        <v>408</v>
      </c>
      <c r="AM359" s="19" t="n">
        <v>393</v>
      </c>
      <c r="AN359" s="19" t="n">
        <v>0</v>
      </c>
      <c r="AO359" s="43" t="n">
        <v>2.20865139949109</v>
      </c>
    </row>
    <row r="360" customFormat="false" ht="12.75" hidden="false" customHeight="false" outlineLevel="0" collapsed="false">
      <c r="A360" s="1" t="s">
        <v>751</v>
      </c>
      <c r="B360" s="54" t="s">
        <v>832</v>
      </c>
      <c r="C360" s="1" t="s">
        <v>833</v>
      </c>
      <c r="D360" s="1" t="n">
        <v>1</v>
      </c>
      <c r="E360" s="19" t="n">
        <v>554</v>
      </c>
      <c r="F360" s="55" t="n">
        <v>262</v>
      </c>
      <c r="G360" s="19" t="n">
        <v>2</v>
      </c>
      <c r="H360" s="20" t="n">
        <v>1</v>
      </c>
      <c r="I360" s="19" t="n">
        <v>6</v>
      </c>
      <c r="J360" s="20" t="n">
        <v>3</v>
      </c>
      <c r="K360" s="19" t="n">
        <v>-4</v>
      </c>
      <c r="L360" s="20" t="n">
        <v>-2</v>
      </c>
      <c r="M360" s="56" t="n">
        <f aca="false">O360+Q360+S360</f>
        <v>19</v>
      </c>
      <c r="N360" s="20" t="n">
        <f aca="false">P360+R360+T360</f>
        <v>9</v>
      </c>
      <c r="O360" s="19" t="n">
        <v>17</v>
      </c>
      <c r="P360" s="20" t="n">
        <v>9</v>
      </c>
      <c r="Q360" s="19" t="n">
        <v>2</v>
      </c>
      <c r="R360" s="20" t="n">
        <v>0</v>
      </c>
      <c r="S360" s="19" t="n">
        <v>0</v>
      </c>
      <c r="T360" s="20" t="n">
        <v>0</v>
      </c>
      <c r="U360" s="56" t="n">
        <f aca="false">W360+Y360+AA360</f>
        <v>30</v>
      </c>
      <c r="V360" s="20" t="n">
        <f aca="false">X360+Z360+AB360</f>
        <v>14</v>
      </c>
      <c r="W360" s="19" t="n">
        <v>30</v>
      </c>
      <c r="X360" s="19" t="n">
        <v>14</v>
      </c>
      <c r="Y360" s="19" t="n">
        <v>0</v>
      </c>
      <c r="Z360" s="19" t="n">
        <v>0</v>
      </c>
      <c r="AA360" s="19" t="n">
        <v>0</v>
      </c>
      <c r="AB360" s="19" t="n">
        <v>0</v>
      </c>
      <c r="AC360" s="19" t="n">
        <v>-11</v>
      </c>
      <c r="AD360" s="55" t="n">
        <v>-5</v>
      </c>
      <c r="AE360" s="19" t="n">
        <v>539</v>
      </c>
      <c r="AF360" s="55" t="n">
        <v>255</v>
      </c>
      <c r="AG360" s="19" t="n">
        <v>0</v>
      </c>
      <c r="AH360" s="19" t="n">
        <v>0</v>
      </c>
      <c r="AI360" s="19" t="n">
        <v>0</v>
      </c>
      <c r="AJ360" s="19" t="n">
        <v>0</v>
      </c>
      <c r="AK360" s="19" t="n">
        <v>539</v>
      </c>
      <c r="AL360" s="19" t="n">
        <v>255</v>
      </c>
      <c r="AM360" s="19" t="n">
        <v>241</v>
      </c>
      <c r="AN360" s="19" t="n">
        <v>0</v>
      </c>
      <c r="AO360" s="43" t="n">
        <v>2.23651452282158</v>
      </c>
    </row>
    <row r="361" customFormat="false" ht="12.75" hidden="false" customHeight="false" outlineLevel="0" collapsed="false">
      <c r="A361" s="1" t="s">
        <v>751</v>
      </c>
      <c r="B361" s="54" t="s">
        <v>834</v>
      </c>
      <c r="C361" s="1" t="s">
        <v>835</v>
      </c>
      <c r="D361" s="1" t="n">
        <v>1</v>
      </c>
      <c r="E361" s="19" t="n">
        <v>4515</v>
      </c>
      <c r="F361" s="55" t="n">
        <v>2190</v>
      </c>
      <c r="G361" s="19" t="n">
        <v>27</v>
      </c>
      <c r="H361" s="20" t="n">
        <v>16</v>
      </c>
      <c r="I361" s="19" t="n">
        <v>51</v>
      </c>
      <c r="J361" s="20" t="n">
        <v>26</v>
      </c>
      <c r="K361" s="19" t="n">
        <v>-24</v>
      </c>
      <c r="L361" s="20" t="n">
        <v>-10</v>
      </c>
      <c r="M361" s="56" t="n">
        <f aca="false">O361+Q361+S361</f>
        <v>155</v>
      </c>
      <c r="N361" s="20" t="n">
        <f aca="false">P361+R361+T361</f>
        <v>68</v>
      </c>
      <c r="O361" s="19" t="n">
        <v>134</v>
      </c>
      <c r="P361" s="20" t="n">
        <v>57</v>
      </c>
      <c r="Q361" s="19" t="n">
        <v>12</v>
      </c>
      <c r="R361" s="20" t="n">
        <v>5</v>
      </c>
      <c r="S361" s="19" t="n">
        <v>9</v>
      </c>
      <c r="T361" s="20" t="n">
        <v>6</v>
      </c>
      <c r="U361" s="56" t="n">
        <f aca="false">W361+Y361+AA361</f>
        <v>163</v>
      </c>
      <c r="V361" s="20" t="n">
        <f aca="false">X361+Z361+AB361</f>
        <v>83</v>
      </c>
      <c r="W361" s="19" t="n">
        <v>144</v>
      </c>
      <c r="X361" s="19" t="n">
        <v>75</v>
      </c>
      <c r="Y361" s="19" t="n">
        <v>10</v>
      </c>
      <c r="Z361" s="19" t="n">
        <v>3</v>
      </c>
      <c r="AA361" s="19" t="n">
        <v>9</v>
      </c>
      <c r="AB361" s="19" t="n">
        <v>5</v>
      </c>
      <c r="AC361" s="19" t="n">
        <v>-8</v>
      </c>
      <c r="AD361" s="55" t="n">
        <v>-15</v>
      </c>
      <c r="AE361" s="19" t="n">
        <v>4461</v>
      </c>
      <c r="AF361" s="55" t="n">
        <v>2161</v>
      </c>
      <c r="AG361" s="19" t="n">
        <v>22</v>
      </c>
      <c r="AH361" s="19" t="n">
        <v>4</v>
      </c>
      <c r="AI361" s="19" t="n">
        <v>0</v>
      </c>
      <c r="AJ361" s="19" t="n">
        <v>0</v>
      </c>
      <c r="AK361" s="19" t="n">
        <v>4483</v>
      </c>
      <c r="AL361" s="19" t="n">
        <v>2165</v>
      </c>
      <c r="AM361" s="19" t="n">
        <v>1951</v>
      </c>
      <c r="AN361" s="19" t="n">
        <v>3</v>
      </c>
      <c r="AO361" s="43" t="n">
        <v>2.29779600205023</v>
      </c>
    </row>
    <row r="362" customFormat="false" ht="12.75" hidden="false" customHeight="false" outlineLevel="0" collapsed="false">
      <c r="A362" s="1" t="s">
        <v>751</v>
      </c>
      <c r="B362" s="54" t="s">
        <v>836</v>
      </c>
      <c r="C362" s="1" t="s">
        <v>837</v>
      </c>
      <c r="D362" s="1" t="n">
        <v>1</v>
      </c>
      <c r="E362" s="19" t="n">
        <v>837</v>
      </c>
      <c r="F362" s="55" t="n">
        <v>406</v>
      </c>
      <c r="G362" s="19" t="n">
        <v>3</v>
      </c>
      <c r="H362" s="20" t="n">
        <v>1</v>
      </c>
      <c r="I362" s="19" t="n">
        <v>10</v>
      </c>
      <c r="J362" s="20" t="n">
        <v>4</v>
      </c>
      <c r="K362" s="19" t="n">
        <v>-7</v>
      </c>
      <c r="L362" s="20" t="n">
        <v>-3</v>
      </c>
      <c r="M362" s="56" t="n">
        <f aca="false">O362+Q362+S362</f>
        <v>21</v>
      </c>
      <c r="N362" s="20" t="n">
        <f aca="false">P362+R362+T362</f>
        <v>9</v>
      </c>
      <c r="O362" s="19" t="n">
        <v>18</v>
      </c>
      <c r="P362" s="20" t="n">
        <v>7</v>
      </c>
      <c r="Q362" s="19" t="n">
        <v>3</v>
      </c>
      <c r="R362" s="20" t="n">
        <v>2</v>
      </c>
      <c r="S362" s="19" t="n">
        <v>0</v>
      </c>
      <c r="T362" s="20" t="n">
        <v>0</v>
      </c>
      <c r="U362" s="56" t="n">
        <f aca="false">W362+Y362+AA362</f>
        <v>29</v>
      </c>
      <c r="V362" s="20" t="n">
        <f aca="false">X362+Z362+AB362</f>
        <v>13</v>
      </c>
      <c r="W362" s="19" t="n">
        <v>25</v>
      </c>
      <c r="X362" s="19" t="n">
        <v>12</v>
      </c>
      <c r="Y362" s="19" t="n">
        <v>4</v>
      </c>
      <c r="Z362" s="19" t="n">
        <v>1</v>
      </c>
      <c r="AA362" s="19" t="n">
        <v>0</v>
      </c>
      <c r="AB362" s="19" t="n">
        <v>0</v>
      </c>
      <c r="AC362" s="19" t="n">
        <v>-8</v>
      </c>
      <c r="AD362" s="55" t="n">
        <v>-4</v>
      </c>
      <c r="AE362" s="19" t="n">
        <v>822</v>
      </c>
      <c r="AF362" s="55" t="n">
        <v>399</v>
      </c>
      <c r="AG362" s="19" t="n">
        <v>0</v>
      </c>
      <c r="AH362" s="19" t="n">
        <v>0</v>
      </c>
      <c r="AI362" s="19" t="n">
        <v>0</v>
      </c>
      <c r="AJ362" s="19" t="n">
        <v>0</v>
      </c>
      <c r="AK362" s="19" t="n">
        <v>822</v>
      </c>
      <c r="AL362" s="19" t="n">
        <v>399</v>
      </c>
      <c r="AM362" s="19" t="n">
        <v>369</v>
      </c>
      <c r="AN362" s="19" t="n">
        <v>0</v>
      </c>
      <c r="AO362" s="43" t="n">
        <v>2.22764227642276</v>
      </c>
    </row>
    <row r="363" customFormat="false" ht="12.75" hidden="false" customHeight="false" outlineLevel="0" collapsed="false">
      <c r="A363" s="1" t="s">
        <v>751</v>
      </c>
      <c r="B363" s="54" t="s">
        <v>838</v>
      </c>
      <c r="C363" s="1" t="s">
        <v>839</v>
      </c>
      <c r="D363" s="1" t="n">
        <v>1</v>
      </c>
      <c r="E363" s="19" t="n">
        <v>97</v>
      </c>
      <c r="F363" s="55" t="n">
        <v>50</v>
      </c>
      <c r="G363" s="19" t="n">
        <v>1</v>
      </c>
      <c r="H363" s="20" t="n">
        <v>0</v>
      </c>
      <c r="I363" s="19" t="n">
        <v>1</v>
      </c>
      <c r="J363" s="20" t="n">
        <v>0</v>
      </c>
      <c r="K363" s="19" t="n">
        <v>0</v>
      </c>
      <c r="L363" s="20" t="n">
        <v>0</v>
      </c>
      <c r="M363" s="56" t="n">
        <f aca="false">O363+Q363+S363</f>
        <v>5</v>
      </c>
      <c r="N363" s="20" t="n">
        <f aca="false">P363+R363+T363</f>
        <v>3</v>
      </c>
      <c r="O363" s="19" t="n">
        <v>5</v>
      </c>
      <c r="P363" s="20" t="n">
        <v>3</v>
      </c>
      <c r="Q363" s="19" t="n">
        <v>0</v>
      </c>
      <c r="R363" s="20" t="n">
        <v>0</v>
      </c>
      <c r="S363" s="19" t="n">
        <v>0</v>
      </c>
      <c r="T363" s="20" t="n">
        <v>0</v>
      </c>
      <c r="U363" s="56" t="n">
        <f aca="false">W363+Y363+AA363</f>
        <v>7</v>
      </c>
      <c r="V363" s="20" t="n">
        <f aca="false">X363+Z363+AB363</f>
        <v>2</v>
      </c>
      <c r="W363" s="19" t="n">
        <v>7</v>
      </c>
      <c r="X363" s="19" t="n">
        <v>2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-2</v>
      </c>
      <c r="AD363" s="55" t="n">
        <v>1</v>
      </c>
      <c r="AE363" s="19" t="n">
        <v>95</v>
      </c>
      <c r="AF363" s="55" t="n">
        <v>51</v>
      </c>
      <c r="AG363" s="19" t="n">
        <v>0</v>
      </c>
      <c r="AH363" s="19" t="n">
        <v>0</v>
      </c>
      <c r="AI363" s="19" t="n">
        <v>0</v>
      </c>
      <c r="AJ363" s="19" t="n">
        <v>0</v>
      </c>
      <c r="AK363" s="19" t="n">
        <v>95</v>
      </c>
      <c r="AL363" s="19" t="n">
        <v>51</v>
      </c>
      <c r="AM363" s="19" t="n">
        <v>58</v>
      </c>
      <c r="AN363" s="19" t="n">
        <v>0</v>
      </c>
      <c r="AO363" s="43" t="n">
        <v>1.63793103448276</v>
      </c>
    </row>
    <row r="364" customFormat="false" ht="12.75" hidden="false" customHeight="false" outlineLevel="0" collapsed="false">
      <c r="A364" s="1" t="s">
        <v>751</v>
      </c>
      <c r="B364" s="54" t="s">
        <v>840</v>
      </c>
      <c r="C364" s="1" t="s">
        <v>841</v>
      </c>
      <c r="D364" s="1" t="n">
        <v>1</v>
      </c>
      <c r="E364" s="19" t="n">
        <v>1430</v>
      </c>
      <c r="F364" s="55" t="n">
        <v>708</v>
      </c>
      <c r="G364" s="19" t="n">
        <v>7</v>
      </c>
      <c r="H364" s="20" t="n">
        <v>1</v>
      </c>
      <c r="I364" s="19" t="n">
        <v>25</v>
      </c>
      <c r="J364" s="20" t="n">
        <v>10</v>
      </c>
      <c r="K364" s="19" t="n">
        <v>-18</v>
      </c>
      <c r="L364" s="20" t="n">
        <v>-9</v>
      </c>
      <c r="M364" s="56" t="n">
        <f aca="false">O364+Q364+S364</f>
        <v>63</v>
      </c>
      <c r="N364" s="20" t="n">
        <f aca="false">P364+R364+T364</f>
        <v>42</v>
      </c>
      <c r="O364" s="19" t="n">
        <v>50</v>
      </c>
      <c r="P364" s="20" t="n">
        <v>33</v>
      </c>
      <c r="Q364" s="19" t="n">
        <v>7</v>
      </c>
      <c r="R364" s="20" t="n">
        <v>5</v>
      </c>
      <c r="S364" s="19" t="n">
        <v>6</v>
      </c>
      <c r="T364" s="20" t="n">
        <v>4</v>
      </c>
      <c r="U364" s="56" t="n">
        <f aca="false">W364+Y364+AA364</f>
        <v>68</v>
      </c>
      <c r="V364" s="20" t="n">
        <f aca="false">X364+Z364+AB364</f>
        <v>31</v>
      </c>
      <c r="W364" s="19" t="n">
        <v>59</v>
      </c>
      <c r="X364" s="19" t="n">
        <v>28</v>
      </c>
      <c r="Y364" s="19" t="n">
        <v>5</v>
      </c>
      <c r="Z364" s="19" t="n">
        <v>0</v>
      </c>
      <c r="AA364" s="19" t="n">
        <v>4</v>
      </c>
      <c r="AB364" s="19" t="n">
        <v>3</v>
      </c>
      <c r="AC364" s="19" t="n">
        <v>-5</v>
      </c>
      <c r="AD364" s="55" t="n">
        <v>11</v>
      </c>
      <c r="AE364" s="19" t="n">
        <v>1334</v>
      </c>
      <c r="AF364" s="55" t="n">
        <v>679</v>
      </c>
      <c r="AG364" s="19" t="n">
        <v>73</v>
      </c>
      <c r="AH364" s="19" t="n">
        <v>31</v>
      </c>
      <c r="AI364" s="19" t="n">
        <v>0</v>
      </c>
      <c r="AJ364" s="19" t="n">
        <v>0</v>
      </c>
      <c r="AK364" s="19" t="n">
        <v>1407</v>
      </c>
      <c r="AL364" s="19" t="n">
        <v>710</v>
      </c>
      <c r="AM364" s="19" t="n">
        <v>652</v>
      </c>
      <c r="AN364" s="19" t="n">
        <v>6</v>
      </c>
      <c r="AO364" s="43" t="n">
        <v>2.1579754601227</v>
      </c>
    </row>
    <row r="365" customFormat="false" ht="12.75" hidden="false" customHeight="false" outlineLevel="0" collapsed="false">
      <c r="A365" s="1" t="s">
        <v>751</v>
      </c>
      <c r="B365" s="54" t="s">
        <v>842</v>
      </c>
      <c r="C365" s="1" t="s">
        <v>843</v>
      </c>
      <c r="D365" s="1" t="n">
        <v>1</v>
      </c>
      <c r="E365" s="19" t="n">
        <v>794</v>
      </c>
      <c r="F365" s="55" t="n">
        <v>392</v>
      </c>
      <c r="G365" s="19" t="n">
        <v>4</v>
      </c>
      <c r="H365" s="20" t="n">
        <v>3</v>
      </c>
      <c r="I365" s="19" t="n">
        <v>13</v>
      </c>
      <c r="J365" s="20" t="n">
        <v>7</v>
      </c>
      <c r="K365" s="19" t="n">
        <v>-9</v>
      </c>
      <c r="L365" s="20" t="n">
        <v>-4</v>
      </c>
      <c r="M365" s="56" t="n">
        <f aca="false">O365+Q365+S365</f>
        <v>17</v>
      </c>
      <c r="N365" s="20" t="n">
        <f aca="false">P365+R365+T365</f>
        <v>10</v>
      </c>
      <c r="O365" s="19" t="n">
        <v>13</v>
      </c>
      <c r="P365" s="20" t="n">
        <v>9</v>
      </c>
      <c r="Q365" s="19" t="n">
        <v>3</v>
      </c>
      <c r="R365" s="20" t="n">
        <v>0</v>
      </c>
      <c r="S365" s="19" t="n">
        <v>1</v>
      </c>
      <c r="T365" s="20" t="n">
        <v>1</v>
      </c>
      <c r="U365" s="56" t="n">
        <f aca="false">W365+Y365+AA365</f>
        <v>16</v>
      </c>
      <c r="V365" s="20" t="n">
        <f aca="false">X365+Z365+AB365</f>
        <v>7</v>
      </c>
      <c r="W365" s="19" t="n">
        <v>15</v>
      </c>
      <c r="X365" s="19" t="n">
        <v>6</v>
      </c>
      <c r="Y365" s="19" t="n">
        <v>1</v>
      </c>
      <c r="Z365" s="19" t="n">
        <v>1</v>
      </c>
      <c r="AA365" s="19" t="n">
        <v>0</v>
      </c>
      <c r="AB365" s="19" t="n">
        <v>0</v>
      </c>
      <c r="AC365" s="19" t="n">
        <v>1</v>
      </c>
      <c r="AD365" s="55" t="n">
        <v>3</v>
      </c>
      <c r="AE365" s="19" t="n">
        <v>786</v>
      </c>
      <c r="AF365" s="55" t="n">
        <v>391</v>
      </c>
      <c r="AG365" s="19" t="n">
        <v>0</v>
      </c>
      <c r="AH365" s="19" t="n">
        <v>0</v>
      </c>
      <c r="AI365" s="19" t="n">
        <v>0</v>
      </c>
      <c r="AJ365" s="19" t="n">
        <v>0</v>
      </c>
      <c r="AK365" s="19" t="n">
        <v>786</v>
      </c>
      <c r="AL365" s="19" t="n">
        <v>391</v>
      </c>
      <c r="AM365" s="19" t="n">
        <v>371</v>
      </c>
      <c r="AN365" s="19" t="n">
        <v>0</v>
      </c>
      <c r="AO365" s="43" t="n">
        <v>2.11859838274933</v>
      </c>
    </row>
    <row r="366" customFormat="false" ht="12.75" hidden="false" customHeight="false" outlineLevel="0" collapsed="false">
      <c r="A366" s="1" t="s">
        <v>751</v>
      </c>
      <c r="B366" s="54" t="s">
        <v>844</v>
      </c>
      <c r="C366" s="1" t="s">
        <v>845</v>
      </c>
      <c r="D366" s="1" t="n">
        <v>1</v>
      </c>
      <c r="E366" s="19" t="n">
        <v>794</v>
      </c>
      <c r="F366" s="55" t="n">
        <v>392</v>
      </c>
      <c r="G366" s="19" t="n">
        <v>4</v>
      </c>
      <c r="H366" s="20" t="n">
        <v>3</v>
      </c>
      <c r="I366" s="19" t="n">
        <v>11</v>
      </c>
      <c r="J366" s="20" t="n">
        <v>3</v>
      </c>
      <c r="K366" s="19" t="n">
        <v>-7</v>
      </c>
      <c r="L366" s="20" t="n">
        <v>0</v>
      </c>
      <c r="M366" s="56" t="n">
        <f aca="false">O366+Q366+S366</f>
        <v>35</v>
      </c>
      <c r="N366" s="20" t="n">
        <f aca="false">P366+R366+T366</f>
        <v>13</v>
      </c>
      <c r="O366" s="19" t="n">
        <v>34</v>
      </c>
      <c r="P366" s="20" t="n">
        <v>13</v>
      </c>
      <c r="Q366" s="19" t="n">
        <v>0</v>
      </c>
      <c r="R366" s="20" t="n">
        <v>0</v>
      </c>
      <c r="S366" s="19" t="n">
        <v>1</v>
      </c>
      <c r="T366" s="20" t="n">
        <v>0</v>
      </c>
      <c r="U366" s="56" t="n">
        <f aca="false">W366+Y366+AA366</f>
        <v>17</v>
      </c>
      <c r="V366" s="20" t="n">
        <f aca="false">X366+Z366+AB366</f>
        <v>5</v>
      </c>
      <c r="W366" s="19" t="n">
        <v>17</v>
      </c>
      <c r="X366" s="19" t="n">
        <v>5</v>
      </c>
      <c r="Y366" s="19" t="n">
        <v>0</v>
      </c>
      <c r="Z366" s="19" t="n">
        <v>0</v>
      </c>
      <c r="AA366" s="19" t="n">
        <v>0</v>
      </c>
      <c r="AB366" s="19" t="n">
        <v>0</v>
      </c>
      <c r="AC366" s="19" t="n">
        <v>18</v>
      </c>
      <c r="AD366" s="55" t="n">
        <v>8</v>
      </c>
      <c r="AE366" s="19" t="n">
        <v>795</v>
      </c>
      <c r="AF366" s="55" t="n">
        <v>399</v>
      </c>
      <c r="AG366" s="19" t="n">
        <v>10</v>
      </c>
      <c r="AH366" s="19" t="n">
        <v>1</v>
      </c>
      <c r="AI366" s="19" t="n">
        <v>0</v>
      </c>
      <c r="AJ366" s="19" t="n">
        <v>0</v>
      </c>
      <c r="AK366" s="19" t="n">
        <v>805</v>
      </c>
      <c r="AL366" s="19" t="n">
        <v>400</v>
      </c>
      <c r="AM366" s="19" t="n">
        <v>359</v>
      </c>
      <c r="AN366" s="19" t="n">
        <v>1</v>
      </c>
      <c r="AO366" s="43" t="n">
        <v>2.24233983286908</v>
      </c>
    </row>
    <row r="367" customFormat="false" ht="12.75" hidden="false" customHeight="false" outlineLevel="0" collapsed="false">
      <c r="A367" s="1" t="s">
        <v>751</v>
      </c>
      <c r="B367" s="54" t="s">
        <v>846</v>
      </c>
      <c r="C367" s="1" t="s">
        <v>847</v>
      </c>
      <c r="D367" s="1" t="n">
        <v>1</v>
      </c>
      <c r="E367" s="19" t="n">
        <v>256</v>
      </c>
      <c r="F367" s="55" t="n">
        <v>129</v>
      </c>
      <c r="G367" s="19" t="n">
        <v>1</v>
      </c>
      <c r="H367" s="20" t="n">
        <v>1</v>
      </c>
      <c r="I367" s="19" t="n">
        <v>5</v>
      </c>
      <c r="J367" s="20" t="n">
        <v>3</v>
      </c>
      <c r="K367" s="19" t="n">
        <v>-4</v>
      </c>
      <c r="L367" s="20" t="n">
        <v>-2</v>
      </c>
      <c r="M367" s="56" t="n">
        <f aca="false">O367+Q367+S367</f>
        <v>2</v>
      </c>
      <c r="N367" s="20" t="n">
        <f aca="false">P367+R367+T367</f>
        <v>1</v>
      </c>
      <c r="O367" s="19" t="n">
        <v>2</v>
      </c>
      <c r="P367" s="20" t="n">
        <v>1</v>
      </c>
      <c r="Q367" s="19" t="n">
        <v>0</v>
      </c>
      <c r="R367" s="20" t="n">
        <v>0</v>
      </c>
      <c r="S367" s="19" t="n">
        <v>0</v>
      </c>
      <c r="T367" s="20" t="n">
        <v>0</v>
      </c>
      <c r="U367" s="56" t="n">
        <f aca="false">W367+Y367+AA367</f>
        <v>2</v>
      </c>
      <c r="V367" s="20" t="n">
        <f aca="false">X367+Z367+AB367</f>
        <v>0</v>
      </c>
      <c r="W367" s="19" t="n">
        <v>2</v>
      </c>
      <c r="X367" s="19" t="n">
        <v>0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55" t="n">
        <v>1</v>
      </c>
      <c r="AE367" s="19" t="n">
        <v>252</v>
      </c>
      <c r="AF367" s="55" t="n">
        <v>128</v>
      </c>
      <c r="AG367" s="19" t="n">
        <v>0</v>
      </c>
      <c r="AH367" s="19" t="n">
        <v>0</v>
      </c>
      <c r="AI367" s="19" t="n">
        <v>0</v>
      </c>
      <c r="AJ367" s="19" t="n">
        <v>0</v>
      </c>
      <c r="AK367" s="19" t="n">
        <v>252</v>
      </c>
      <c r="AL367" s="19" t="n">
        <v>128</v>
      </c>
      <c r="AM367" s="19" t="n">
        <v>120</v>
      </c>
      <c r="AN367" s="19" t="n">
        <v>0</v>
      </c>
      <c r="AO367" s="43" t="n">
        <v>2.1</v>
      </c>
    </row>
    <row r="368" customFormat="false" ht="12.75" hidden="false" customHeight="false" outlineLevel="0" collapsed="false">
      <c r="A368" s="1" t="s">
        <v>751</v>
      </c>
      <c r="B368" s="54" t="s">
        <v>848</v>
      </c>
      <c r="C368" s="1" t="s">
        <v>849</v>
      </c>
      <c r="D368" s="1" t="n">
        <v>1</v>
      </c>
      <c r="E368" s="19" t="n">
        <v>1241</v>
      </c>
      <c r="F368" s="55" t="n">
        <v>610</v>
      </c>
      <c r="G368" s="19" t="n">
        <v>5</v>
      </c>
      <c r="H368" s="20" t="n">
        <v>3</v>
      </c>
      <c r="I368" s="19" t="n">
        <v>20</v>
      </c>
      <c r="J368" s="20" t="n">
        <v>9</v>
      </c>
      <c r="K368" s="19" t="n">
        <v>-15</v>
      </c>
      <c r="L368" s="20" t="n">
        <v>-6</v>
      </c>
      <c r="M368" s="56" t="n">
        <f aca="false">O368+Q368+S368</f>
        <v>26</v>
      </c>
      <c r="N368" s="20" t="n">
        <f aca="false">P368+R368+T368</f>
        <v>13</v>
      </c>
      <c r="O368" s="19" t="n">
        <v>25</v>
      </c>
      <c r="P368" s="20" t="n">
        <v>13</v>
      </c>
      <c r="Q368" s="19" t="n">
        <v>0</v>
      </c>
      <c r="R368" s="20" t="n">
        <v>0</v>
      </c>
      <c r="S368" s="19" t="n">
        <v>1</v>
      </c>
      <c r="T368" s="20" t="n">
        <v>0</v>
      </c>
      <c r="U368" s="56" t="n">
        <f aca="false">W368+Y368+AA368</f>
        <v>55</v>
      </c>
      <c r="V368" s="20" t="n">
        <f aca="false">X368+Z368+AB368</f>
        <v>27</v>
      </c>
      <c r="W368" s="19" t="n">
        <v>48</v>
      </c>
      <c r="X368" s="19" t="n">
        <v>24</v>
      </c>
      <c r="Y368" s="19" t="n">
        <v>3</v>
      </c>
      <c r="Z368" s="19" t="n">
        <v>1</v>
      </c>
      <c r="AA368" s="19" t="n">
        <v>4</v>
      </c>
      <c r="AB368" s="19" t="n">
        <v>2</v>
      </c>
      <c r="AC368" s="19" t="n">
        <v>-29</v>
      </c>
      <c r="AD368" s="55" t="n">
        <v>-14</v>
      </c>
      <c r="AE368" s="19" t="n">
        <v>1196</v>
      </c>
      <c r="AF368" s="55" t="n">
        <v>590</v>
      </c>
      <c r="AG368" s="19" t="n">
        <v>1</v>
      </c>
      <c r="AH368" s="19" t="n">
        <v>0</v>
      </c>
      <c r="AI368" s="19" t="n">
        <v>0</v>
      </c>
      <c r="AJ368" s="19" t="n">
        <v>0</v>
      </c>
      <c r="AK368" s="19" t="n">
        <v>1197</v>
      </c>
      <c r="AL368" s="19" t="n">
        <v>590</v>
      </c>
      <c r="AM368" s="19" t="n">
        <v>546</v>
      </c>
      <c r="AN368" s="19" t="n">
        <v>1</v>
      </c>
      <c r="AO368" s="43" t="n">
        <v>2.19230769230769</v>
      </c>
    </row>
    <row r="369" customFormat="false" ht="12.75" hidden="false" customHeight="false" outlineLevel="0" collapsed="false">
      <c r="A369" s="1" t="s">
        <v>751</v>
      </c>
      <c r="B369" s="54" t="s">
        <v>850</v>
      </c>
      <c r="C369" s="1" t="s">
        <v>851</v>
      </c>
      <c r="D369" s="1" t="n">
        <v>1</v>
      </c>
      <c r="E369" s="19" t="n">
        <v>334</v>
      </c>
      <c r="F369" s="55" t="n">
        <v>165</v>
      </c>
      <c r="G369" s="19" t="n">
        <v>8</v>
      </c>
      <c r="H369" s="20" t="n">
        <v>5</v>
      </c>
      <c r="I369" s="19" t="n">
        <v>5</v>
      </c>
      <c r="J369" s="20" t="n">
        <v>1</v>
      </c>
      <c r="K369" s="19" t="n">
        <v>3</v>
      </c>
      <c r="L369" s="20" t="n">
        <v>4</v>
      </c>
      <c r="M369" s="56" t="n">
        <f aca="false">O369+Q369+S369</f>
        <v>7</v>
      </c>
      <c r="N369" s="20" t="n">
        <f aca="false">P369+R369+T369</f>
        <v>3</v>
      </c>
      <c r="O369" s="19" t="n">
        <v>6</v>
      </c>
      <c r="P369" s="20" t="n">
        <v>2</v>
      </c>
      <c r="Q369" s="19" t="n">
        <v>1</v>
      </c>
      <c r="R369" s="20" t="n">
        <v>1</v>
      </c>
      <c r="S369" s="19" t="n">
        <v>0</v>
      </c>
      <c r="T369" s="20" t="n">
        <v>0</v>
      </c>
      <c r="U369" s="56" t="n">
        <f aca="false">W369+Y369+AA369</f>
        <v>12</v>
      </c>
      <c r="V369" s="20" t="n">
        <f aca="false">X369+Z369+AB369</f>
        <v>7</v>
      </c>
      <c r="W369" s="19" t="n">
        <v>12</v>
      </c>
      <c r="X369" s="19" t="n">
        <v>7</v>
      </c>
      <c r="Y369" s="19" t="n">
        <v>0</v>
      </c>
      <c r="Z369" s="19" t="n">
        <v>0</v>
      </c>
      <c r="AA369" s="19" t="n">
        <v>0</v>
      </c>
      <c r="AB369" s="19" t="n">
        <v>0</v>
      </c>
      <c r="AC369" s="19" t="n">
        <v>-5</v>
      </c>
      <c r="AD369" s="55" t="n">
        <v>-4</v>
      </c>
      <c r="AE369" s="19" t="n">
        <v>332</v>
      </c>
      <c r="AF369" s="55" t="n">
        <v>165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332</v>
      </c>
      <c r="AL369" s="19" t="n">
        <v>165</v>
      </c>
      <c r="AM369" s="19" t="n">
        <v>153</v>
      </c>
      <c r="AN369" s="19" t="n">
        <v>0</v>
      </c>
      <c r="AO369" s="43" t="n">
        <v>2.16993464052288</v>
      </c>
    </row>
    <row r="370" customFormat="false" ht="12.75" hidden="false" customHeight="false" outlineLevel="0" collapsed="false">
      <c r="A370" s="1" t="s">
        <v>751</v>
      </c>
      <c r="B370" s="54" t="s">
        <v>852</v>
      </c>
      <c r="C370" s="1" t="s">
        <v>853</v>
      </c>
      <c r="D370" s="1" t="n">
        <v>1</v>
      </c>
      <c r="E370" s="19" t="n">
        <v>1339</v>
      </c>
      <c r="F370" s="55" t="n">
        <v>647</v>
      </c>
      <c r="G370" s="19" t="n">
        <v>10</v>
      </c>
      <c r="H370" s="20" t="n">
        <v>4</v>
      </c>
      <c r="I370" s="19" t="n">
        <v>13</v>
      </c>
      <c r="J370" s="20" t="n">
        <v>9</v>
      </c>
      <c r="K370" s="19" t="n">
        <v>-3</v>
      </c>
      <c r="L370" s="20" t="n">
        <v>-5</v>
      </c>
      <c r="M370" s="56" t="n">
        <f aca="false">O370+Q370+S370</f>
        <v>36</v>
      </c>
      <c r="N370" s="20" t="n">
        <f aca="false">P370+R370+T370</f>
        <v>19</v>
      </c>
      <c r="O370" s="19" t="n">
        <v>33</v>
      </c>
      <c r="P370" s="20" t="n">
        <v>17</v>
      </c>
      <c r="Q370" s="19" t="n">
        <v>2</v>
      </c>
      <c r="R370" s="20" t="n">
        <v>1</v>
      </c>
      <c r="S370" s="19" t="n">
        <v>1</v>
      </c>
      <c r="T370" s="20" t="n">
        <v>1</v>
      </c>
      <c r="U370" s="56" t="n">
        <f aca="false">W370+Y370+AA370</f>
        <v>57</v>
      </c>
      <c r="V370" s="20" t="n">
        <f aca="false">X370+Z370+AB370</f>
        <v>26</v>
      </c>
      <c r="W370" s="19" t="n">
        <v>51</v>
      </c>
      <c r="X370" s="19" t="n">
        <v>21</v>
      </c>
      <c r="Y370" s="19" t="n">
        <v>5</v>
      </c>
      <c r="Z370" s="19" t="n">
        <v>4</v>
      </c>
      <c r="AA370" s="19" t="n">
        <v>1</v>
      </c>
      <c r="AB370" s="19" t="n">
        <v>1</v>
      </c>
      <c r="AC370" s="19" t="n">
        <v>-21</v>
      </c>
      <c r="AD370" s="55" t="n">
        <v>-7</v>
      </c>
      <c r="AE370" s="19" t="n">
        <v>1315</v>
      </c>
      <c r="AF370" s="55" t="n">
        <v>635</v>
      </c>
      <c r="AG370" s="19" t="n">
        <v>0</v>
      </c>
      <c r="AH370" s="19" t="n">
        <v>0</v>
      </c>
      <c r="AI370" s="19" t="n">
        <v>0</v>
      </c>
      <c r="AJ370" s="19" t="n">
        <v>0</v>
      </c>
      <c r="AK370" s="19" t="n">
        <v>1315</v>
      </c>
      <c r="AL370" s="19" t="n">
        <v>635</v>
      </c>
      <c r="AM370" s="19" t="n">
        <v>577</v>
      </c>
      <c r="AN370" s="19" t="n">
        <v>0</v>
      </c>
      <c r="AO370" s="43" t="n">
        <v>2.2790294627383</v>
      </c>
    </row>
    <row r="371" customFormat="false" ht="12.75" hidden="false" customHeight="false" outlineLevel="0" collapsed="false">
      <c r="A371" s="1" t="s">
        <v>751</v>
      </c>
      <c r="B371" s="54" t="s">
        <v>854</v>
      </c>
      <c r="C371" s="1" t="s">
        <v>855</v>
      </c>
      <c r="D371" s="1" t="n">
        <v>1</v>
      </c>
      <c r="E371" s="19" t="n">
        <v>140</v>
      </c>
      <c r="F371" s="55" t="n">
        <v>78</v>
      </c>
      <c r="G371" s="19" t="n">
        <v>0</v>
      </c>
      <c r="H371" s="20" t="n">
        <v>0</v>
      </c>
      <c r="I371" s="19" t="n">
        <v>2</v>
      </c>
      <c r="J371" s="20" t="n">
        <v>2</v>
      </c>
      <c r="K371" s="19" t="n">
        <v>-2</v>
      </c>
      <c r="L371" s="20" t="n">
        <v>-2</v>
      </c>
      <c r="M371" s="56" t="n">
        <f aca="false">O371+Q371+S371</f>
        <v>5</v>
      </c>
      <c r="N371" s="20" t="n">
        <f aca="false">P371+R371+T371</f>
        <v>2</v>
      </c>
      <c r="O371" s="19" t="n">
        <v>5</v>
      </c>
      <c r="P371" s="20" t="n">
        <v>2</v>
      </c>
      <c r="Q371" s="19" t="n">
        <v>0</v>
      </c>
      <c r="R371" s="20" t="n">
        <v>0</v>
      </c>
      <c r="S371" s="19" t="n">
        <v>0</v>
      </c>
      <c r="T371" s="20" t="n">
        <v>0</v>
      </c>
      <c r="U371" s="56" t="n">
        <f aca="false">W371+Y371+AA371</f>
        <v>1</v>
      </c>
      <c r="V371" s="20" t="n">
        <f aca="false">X371+Z371+AB371</f>
        <v>0</v>
      </c>
      <c r="W371" s="19" t="n">
        <v>1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4</v>
      </c>
      <c r="AD371" s="55" t="n">
        <v>2</v>
      </c>
      <c r="AE371" s="19" t="n">
        <v>142</v>
      </c>
      <c r="AF371" s="55" t="n">
        <v>78</v>
      </c>
      <c r="AG371" s="19" t="n">
        <v>0</v>
      </c>
      <c r="AH371" s="19" t="n">
        <v>0</v>
      </c>
      <c r="AI371" s="19" t="n">
        <v>0</v>
      </c>
      <c r="AJ371" s="19" t="n">
        <v>0</v>
      </c>
      <c r="AK371" s="19" t="n">
        <v>142</v>
      </c>
      <c r="AL371" s="19" t="n">
        <v>78</v>
      </c>
      <c r="AM371" s="19" t="n">
        <v>75</v>
      </c>
      <c r="AN371" s="19" t="n">
        <v>0</v>
      </c>
      <c r="AO371" s="43" t="n">
        <v>1.89333333333333</v>
      </c>
    </row>
    <row r="372" customFormat="false" ht="12.75" hidden="false" customHeight="false" outlineLevel="0" collapsed="false">
      <c r="A372" s="1" t="s">
        <v>751</v>
      </c>
      <c r="B372" s="54" t="s">
        <v>856</v>
      </c>
      <c r="C372" s="1" t="s">
        <v>857</v>
      </c>
      <c r="D372" s="1" t="n">
        <v>1</v>
      </c>
      <c r="E372" s="19" t="n">
        <v>206</v>
      </c>
      <c r="F372" s="55" t="n">
        <v>97</v>
      </c>
      <c r="G372" s="19" t="n">
        <v>1</v>
      </c>
      <c r="H372" s="20" t="n">
        <v>0</v>
      </c>
      <c r="I372" s="19" t="n">
        <v>2</v>
      </c>
      <c r="J372" s="20" t="n">
        <v>0</v>
      </c>
      <c r="K372" s="19" t="n">
        <v>-1</v>
      </c>
      <c r="L372" s="20" t="n">
        <v>0</v>
      </c>
      <c r="M372" s="56" t="n">
        <f aca="false">O372+Q372+S372</f>
        <v>7</v>
      </c>
      <c r="N372" s="20" t="n">
        <f aca="false">P372+R372+T372</f>
        <v>5</v>
      </c>
      <c r="O372" s="19" t="n">
        <v>7</v>
      </c>
      <c r="P372" s="20" t="n">
        <v>5</v>
      </c>
      <c r="Q372" s="19" t="n">
        <v>0</v>
      </c>
      <c r="R372" s="20" t="n">
        <v>0</v>
      </c>
      <c r="S372" s="19" t="n">
        <v>0</v>
      </c>
      <c r="T372" s="20" t="n">
        <v>0</v>
      </c>
      <c r="U372" s="56" t="n">
        <f aca="false">W372+Y372+AA372</f>
        <v>10</v>
      </c>
      <c r="V372" s="20" t="n">
        <f aca="false">X372+Z372+AB372</f>
        <v>5</v>
      </c>
      <c r="W372" s="19" t="n">
        <v>7</v>
      </c>
      <c r="X372" s="19" t="n">
        <v>4</v>
      </c>
      <c r="Y372" s="19" t="n">
        <v>3</v>
      </c>
      <c r="Z372" s="19" t="n">
        <v>1</v>
      </c>
      <c r="AA372" s="19" t="n">
        <v>0</v>
      </c>
      <c r="AB372" s="19" t="n">
        <v>0</v>
      </c>
      <c r="AC372" s="19" t="n">
        <v>-3</v>
      </c>
      <c r="AD372" s="55" t="n">
        <v>0</v>
      </c>
      <c r="AE372" s="19" t="n">
        <v>202</v>
      </c>
      <c r="AF372" s="55" t="n">
        <v>97</v>
      </c>
      <c r="AG372" s="19" t="n">
        <v>0</v>
      </c>
      <c r="AH372" s="19" t="n">
        <v>0</v>
      </c>
      <c r="AI372" s="19" t="n">
        <v>0</v>
      </c>
      <c r="AJ372" s="19" t="n">
        <v>0</v>
      </c>
      <c r="AK372" s="19" t="n">
        <v>202</v>
      </c>
      <c r="AL372" s="19" t="n">
        <v>97</v>
      </c>
      <c r="AM372" s="19" t="n">
        <v>102</v>
      </c>
      <c r="AN372" s="19" t="n">
        <v>0</v>
      </c>
      <c r="AO372" s="43" t="n">
        <v>1.98039215686275</v>
      </c>
    </row>
    <row r="373" customFormat="false" ht="12.75" hidden="false" customHeight="false" outlineLevel="0" collapsed="false">
      <c r="A373" s="1" t="s">
        <v>751</v>
      </c>
      <c r="B373" s="54" t="s">
        <v>858</v>
      </c>
      <c r="C373" s="1" t="s">
        <v>859</v>
      </c>
      <c r="D373" s="1" t="n">
        <v>1</v>
      </c>
      <c r="E373" s="19" t="n">
        <v>576</v>
      </c>
      <c r="F373" s="55" t="n">
        <v>284</v>
      </c>
      <c r="G373" s="19" t="n">
        <v>5</v>
      </c>
      <c r="H373" s="20" t="n">
        <v>2</v>
      </c>
      <c r="I373" s="19" t="n">
        <v>13</v>
      </c>
      <c r="J373" s="20" t="n">
        <v>5</v>
      </c>
      <c r="K373" s="19" t="n">
        <v>-8</v>
      </c>
      <c r="L373" s="20" t="n">
        <v>-3</v>
      </c>
      <c r="M373" s="56" t="n">
        <f aca="false">O373+Q373+S373</f>
        <v>9</v>
      </c>
      <c r="N373" s="20" t="n">
        <f aca="false">P373+R373+T373</f>
        <v>3</v>
      </c>
      <c r="O373" s="19" t="n">
        <v>8</v>
      </c>
      <c r="P373" s="20" t="n">
        <v>3</v>
      </c>
      <c r="Q373" s="19" t="n">
        <v>1</v>
      </c>
      <c r="R373" s="20" t="n">
        <v>0</v>
      </c>
      <c r="S373" s="19" t="n">
        <v>0</v>
      </c>
      <c r="T373" s="20" t="n">
        <v>0</v>
      </c>
      <c r="U373" s="56" t="n">
        <f aca="false">W373+Y373+AA373</f>
        <v>8</v>
      </c>
      <c r="V373" s="20" t="n">
        <f aca="false">X373+Z373+AB373</f>
        <v>2</v>
      </c>
      <c r="W373" s="19" t="n">
        <v>6</v>
      </c>
      <c r="X373" s="19" t="n">
        <v>2</v>
      </c>
      <c r="Y373" s="19" t="n">
        <v>2</v>
      </c>
      <c r="Z373" s="19" t="n">
        <v>0</v>
      </c>
      <c r="AA373" s="19" t="n">
        <v>0</v>
      </c>
      <c r="AB373" s="19" t="n">
        <v>0</v>
      </c>
      <c r="AC373" s="19" t="n">
        <v>1</v>
      </c>
      <c r="AD373" s="55" t="n">
        <v>1</v>
      </c>
      <c r="AE373" s="19" t="n">
        <v>569</v>
      </c>
      <c r="AF373" s="55" t="n">
        <v>282</v>
      </c>
      <c r="AG373" s="19" t="n">
        <v>0</v>
      </c>
      <c r="AH373" s="19" t="n">
        <v>0</v>
      </c>
      <c r="AI373" s="19" t="n">
        <v>0</v>
      </c>
      <c r="AJ373" s="19" t="n">
        <v>0</v>
      </c>
      <c r="AK373" s="19" t="n">
        <v>569</v>
      </c>
      <c r="AL373" s="19" t="n">
        <v>282</v>
      </c>
      <c r="AM373" s="19" t="n">
        <v>274</v>
      </c>
      <c r="AN373" s="19" t="n">
        <v>0</v>
      </c>
      <c r="AO373" s="43" t="n">
        <v>2.07664233576642</v>
      </c>
    </row>
    <row r="374" customFormat="false" ht="12.75" hidden="false" customHeight="false" outlineLevel="0" collapsed="false">
      <c r="A374" s="1" t="s">
        <v>751</v>
      </c>
      <c r="B374" s="54" t="s">
        <v>860</v>
      </c>
      <c r="C374" s="1" t="s">
        <v>861</v>
      </c>
      <c r="D374" s="1" t="n">
        <v>1</v>
      </c>
      <c r="E374" s="19" t="n">
        <v>709</v>
      </c>
      <c r="F374" s="55" t="n">
        <v>341</v>
      </c>
      <c r="G374" s="19" t="n">
        <v>6</v>
      </c>
      <c r="H374" s="20" t="n">
        <v>4</v>
      </c>
      <c r="I374" s="19" t="n">
        <v>8</v>
      </c>
      <c r="J374" s="20" t="n">
        <v>3</v>
      </c>
      <c r="K374" s="19" t="n">
        <v>-2</v>
      </c>
      <c r="L374" s="20" t="n">
        <v>1</v>
      </c>
      <c r="M374" s="56" t="n">
        <f aca="false">O374+Q374+S374</f>
        <v>27</v>
      </c>
      <c r="N374" s="20" t="n">
        <f aca="false">P374+R374+T374</f>
        <v>11</v>
      </c>
      <c r="O374" s="19" t="n">
        <v>27</v>
      </c>
      <c r="P374" s="20" t="n">
        <v>11</v>
      </c>
      <c r="Q374" s="19" t="n">
        <v>0</v>
      </c>
      <c r="R374" s="20" t="n">
        <v>0</v>
      </c>
      <c r="S374" s="19" t="n">
        <v>0</v>
      </c>
      <c r="T374" s="20" t="n">
        <v>0</v>
      </c>
      <c r="U374" s="56" t="n">
        <f aca="false">W374+Y374+AA374</f>
        <v>29</v>
      </c>
      <c r="V374" s="20" t="n">
        <f aca="false">X374+Z374+AB374</f>
        <v>16</v>
      </c>
      <c r="W374" s="19" t="n">
        <v>28</v>
      </c>
      <c r="X374" s="19" t="n">
        <v>15</v>
      </c>
      <c r="Y374" s="19" t="n">
        <v>0</v>
      </c>
      <c r="Z374" s="19" t="n">
        <v>0</v>
      </c>
      <c r="AA374" s="19" t="n">
        <v>1</v>
      </c>
      <c r="AB374" s="19" t="n">
        <v>1</v>
      </c>
      <c r="AC374" s="19" t="n">
        <v>-2</v>
      </c>
      <c r="AD374" s="55" t="n">
        <v>-5</v>
      </c>
      <c r="AE374" s="19" t="n">
        <v>680</v>
      </c>
      <c r="AF374" s="55" t="n">
        <v>334</v>
      </c>
      <c r="AG374" s="19" t="n">
        <v>25</v>
      </c>
      <c r="AH374" s="19" t="n">
        <v>3</v>
      </c>
      <c r="AI374" s="19" t="n">
        <v>0</v>
      </c>
      <c r="AJ374" s="19" t="n">
        <v>0</v>
      </c>
      <c r="AK374" s="19" t="n">
        <v>705</v>
      </c>
      <c r="AL374" s="19" t="n">
        <v>337</v>
      </c>
      <c r="AM374" s="19" t="n">
        <v>294</v>
      </c>
      <c r="AN374" s="19" t="n">
        <v>1</v>
      </c>
      <c r="AO374" s="43" t="n">
        <v>2.39795918367347</v>
      </c>
    </row>
    <row r="375" customFormat="false" ht="12.75" hidden="false" customHeight="false" outlineLevel="0" collapsed="false">
      <c r="A375" s="1" t="s">
        <v>751</v>
      </c>
      <c r="B375" s="54" t="s">
        <v>862</v>
      </c>
      <c r="C375" s="1" t="s">
        <v>863</v>
      </c>
      <c r="D375" s="1" t="n">
        <v>1</v>
      </c>
      <c r="E375" s="19" t="n">
        <v>4189</v>
      </c>
      <c r="F375" s="55" t="n">
        <v>2002</v>
      </c>
      <c r="G375" s="19" t="n">
        <v>19</v>
      </c>
      <c r="H375" s="20" t="n">
        <v>10</v>
      </c>
      <c r="I375" s="19" t="n">
        <v>44</v>
      </c>
      <c r="J375" s="20" t="n">
        <v>24</v>
      </c>
      <c r="K375" s="19" t="n">
        <v>-25</v>
      </c>
      <c r="L375" s="20" t="n">
        <v>-14</v>
      </c>
      <c r="M375" s="56" t="n">
        <f aca="false">O375+Q375+S375</f>
        <v>113</v>
      </c>
      <c r="N375" s="20" t="n">
        <f aca="false">P375+R375+T375</f>
        <v>50</v>
      </c>
      <c r="O375" s="19" t="n">
        <v>104</v>
      </c>
      <c r="P375" s="20" t="n">
        <v>45</v>
      </c>
      <c r="Q375" s="19" t="n">
        <v>8</v>
      </c>
      <c r="R375" s="20" t="n">
        <v>4</v>
      </c>
      <c r="S375" s="19" t="n">
        <v>1</v>
      </c>
      <c r="T375" s="20" t="n">
        <v>1</v>
      </c>
      <c r="U375" s="56" t="n">
        <f aca="false">W375+Y375+AA375</f>
        <v>119</v>
      </c>
      <c r="V375" s="20" t="n">
        <f aca="false">X375+Z375+AB375</f>
        <v>66</v>
      </c>
      <c r="W375" s="19" t="n">
        <v>95</v>
      </c>
      <c r="X375" s="19" t="n">
        <v>52</v>
      </c>
      <c r="Y375" s="19" t="n">
        <v>19</v>
      </c>
      <c r="Z375" s="19" t="n">
        <v>12</v>
      </c>
      <c r="AA375" s="19" t="n">
        <v>5</v>
      </c>
      <c r="AB375" s="19" t="n">
        <v>2</v>
      </c>
      <c r="AC375" s="19" t="n">
        <v>-6</v>
      </c>
      <c r="AD375" s="55" t="n">
        <v>-16</v>
      </c>
      <c r="AE375" s="19" t="n">
        <v>4158</v>
      </c>
      <c r="AF375" s="55" t="n">
        <v>1972</v>
      </c>
      <c r="AG375" s="19" t="n">
        <v>0</v>
      </c>
      <c r="AH375" s="19" t="n">
        <v>0</v>
      </c>
      <c r="AI375" s="19" t="n">
        <v>0</v>
      </c>
      <c r="AJ375" s="19" t="n">
        <v>0</v>
      </c>
      <c r="AK375" s="19" t="n">
        <v>4158</v>
      </c>
      <c r="AL375" s="19" t="n">
        <v>1972</v>
      </c>
      <c r="AM375" s="19" t="n">
        <v>1870</v>
      </c>
      <c r="AN375" s="19" t="n">
        <v>0</v>
      </c>
      <c r="AO375" s="43" t="n">
        <v>2.22352941176471</v>
      </c>
    </row>
    <row r="376" customFormat="false" ht="12.75" hidden="false" customHeight="false" outlineLevel="0" collapsed="false">
      <c r="A376" s="1" t="s">
        <v>751</v>
      </c>
      <c r="B376" s="54" t="s">
        <v>864</v>
      </c>
      <c r="C376" s="1" t="s">
        <v>865</v>
      </c>
      <c r="D376" s="1" t="n">
        <v>1</v>
      </c>
      <c r="E376" s="19" t="n">
        <v>400</v>
      </c>
      <c r="F376" s="55" t="n">
        <v>195</v>
      </c>
      <c r="G376" s="19" t="n">
        <v>8</v>
      </c>
      <c r="H376" s="20" t="n">
        <v>2</v>
      </c>
      <c r="I376" s="19" t="n">
        <v>3</v>
      </c>
      <c r="J376" s="20" t="n">
        <v>2</v>
      </c>
      <c r="K376" s="19" t="n">
        <v>5</v>
      </c>
      <c r="L376" s="20" t="n">
        <v>0</v>
      </c>
      <c r="M376" s="56" t="n">
        <f aca="false">O376+Q376+S376</f>
        <v>14</v>
      </c>
      <c r="N376" s="20" t="n">
        <f aca="false">P376+R376+T376</f>
        <v>9</v>
      </c>
      <c r="O376" s="19" t="n">
        <v>13</v>
      </c>
      <c r="P376" s="20" t="n">
        <v>8</v>
      </c>
      <c r="Q376" s="19" t="n">
        <v>1</v>
      </c>
      <c r="R376" s="20" t="n">
        <v>1</v>
      </c>
      <c r="S376" s="19" t="n">
        <v>0</v>
      </c>
      <c r="T376" s="20" t="n">
        <v>0</v>
      </c>
      <c r="U376" s="56" t="n">
        <f aca="false">W376+Y376+AA376</f>
        <v>26</v>
      </c>
      <c r="V376" s="20" t="n">
        <f aca="false">X376+Z376+AB376</f>
        <v>11</v>
      </c>
      <c r="W376" s="19" t="n">
        <v>22</v>
      </c>
      <c r="X376" s="19" t="n">
        <v>9</v>
      </c>
      <c r="Y376" s="19" t="n">
        <v>1</v>
      </c>
      <c r="Z376" s="19" t="n">
        <v>1</v>
      </c>
      <c r="AA376" s="19" t="n">
        <v>3</v>
      </c>
      <c r="AB376" s="19" t="n">
        <v>1</v>
      </c>
      <c r="AC376" s="19" t="n">
        <v>-12</v>
      </c>
      <c r="AD376" s="55" t="n">
        <v>-2</v>
      </c>
      <c r="AE376" s="19" t="n">
        <v>393</v>
      </c>
      <c r="AF376" s="55" t="n">
        <v>193</v>
      </c>
      <c r="AG376" s="19" t="n">
        <v>0</v>
      </c>
      <c r="AH376" s="19" t="n">
        <v>0</v>
      </c>
      <c r="AI376" s="19" t="n">
        <v>0</v>
      </c>
      <c r="AJ376" s="19" t="n">
        <v>0</v>
      </c>
      <c r="AK376" s="19" t="n">
        <v>393</v>
      </c>
      <c r="AL376" s="19" t="n">
        <v>193</v>
      </c>
      <c r="AM376" s="19" t="n">
        <v>172</v>
      </c>
      <c r="AN376" s="19" t="n">
        <v>0</v>
      </c>
      <c r="AO376" s="43" t="n">
        <v>2.28488372093023</v>
      </c>
    </row>
    <row r="377" customFormat="false" ht="12.75" hidden="false" customHeight="false" outlineLevel="0" collapsed="false">
      <c r="A377" s="1" t="s">
        <v>751</v>
      </c>
      <c r="B377" s="54" t="s">
        <v>866</v>
      </c>
      <c r="C377" s="1" t="s">
        <v>867</v>
      </c>
      <c r="D377" s="1" t="n">
        <v>1</v>
      </c>
      <c r="E377" s="19" t="n">
        <v>73</v>
      </c>
      <c r="F377" s="55" t="n">
        <v>40</v>
      </c>
      <c r="G377" s="19" t="n">
        <v>2</v>
      </c>
      <c r="H377" s="20" t="n">
        <v>2</v>
      </c>
      <c r="I377" s="19" t="n">
        <v>2</v>
      </c>
      <c r="J377" s="20" t="n">
        <v>1</v>
      </c>
      <c r="K377" s="19" t="n">
        <v>0</v>
      </c>
      <c r="L377" s="20" t="n">
        <v>1</v>
      </c>
      <c r="M377" s="56" t="n">
        <f aca="false">O377+Q377+S377</f>
        <v>1</v>
      </c>
      <c r="N377" s="20" t="n">
        <f aca="false">P377+R377+T377</f>
        <v>1</v>
      </c>
      <c r="O377" s="19" t="n">
        <v>0</v>
      </c>
      <c r="P377" s="20" t="n">
        <v>0</v>
      </c>
      <c r="Q377" s="19" t="n">
        <v>1</v>
      </c>
      <c r="R377" s="20" t="n">
        <v>1</v>
      </c>
      <c r="S377" s="19" t="n">
        <v>0</v>
      </c>
      <c r="T377" s="20" t="n">
        <v>0</v>
      </c>
      <c r="U377" s="56" t="n">
        <f aca="false">W377+Y377+AA377</f>
        <v>3</v>
      </c>
      <c r="V377" s="20" t="n">
        <f aca="false">X377+Z377+AB377</f>
        <v>2</v>
      </c>
      <c r="W377" s="19" t="n">
        <v>3</v>
      </c>
      <c r="X377" s="19" t="n">
        <v>2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-2</v>
      </c>
      <c r="AD377" s="55" t="n">
        <v>-1</v>
      </c>
      <c r="AE377" s="19" t="n">
        <v>71</v>
      </c>
      <c r="AF377" s="55" t="n">
        <v>4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71</v>
      </c>
      <c r="AL377" s="19" t="n">
        <v>40</v>
      </c>
      <c r="AM377" s="19" t="n">
        <v>44</v>
      </c>
      <c r="AN377" s="19" t="n">
        <v>0</v>
      </c>
      <c r="AO377" s="43" t="n">
        <v>1.61363636363636</v>
      </c>
    </row>
    <row r="378" customFormat="false" ht="12.75" hidden="false" customHeight="false" outlineLevel="0" collapsed="false">
      <c r="A378" s="1" t="s">
        <v>751</v>
      </c>
      <c r="B378" s="54" t="s">
        <v>868</v>
      </c>
      <c r="C378" s="1" t="s">
        <v>869</v>
      </c>
      <c r="D378" s="1" t="n">
        <v>1</v>
      </c>
      <c r="E378" s="19" t="n">
        <v>61</v>
      </c>
      <c r="F378" s="55" t="n">
        <v>32</v>
      </c>
      <c r="G378" s="19" t="n">
        <v>1</v>
      </c>
      <c r="H378" s="20" t="n">
        <v>1</v>
      </c>
      <c r="I378" s="19" t="n">
        <v>2</v>
      </c>
      <c r="J378" s="20" t="n">
        <v>2</v>
      </c>
      <c r="K378" s="19" t="n">
        <v>-1</v>
      </c>
      <c r="L378" s="20" t="n">
        <v>-1</v>
      </c>
      <c r="M378" s="56" t="n">
        <f aca="false">O378+Q378+S378</f>
        <v>2</v>
      </c>
      <c r="N378" s="20" t="n">
        <f aca="false">P378+R378+T378</f>
        <v>0</v>
      </c>
      <c r="O378" s="19" t="n">
        <v>2</v>
      </c>
      <c r="P378" s="20" t="n">
        <v>0</v>
      </c>
      <c r="Q378" s="19" t="n">
        <v>0</v>
      </c>
      <c r="R378" s="20" t="n">
        <v>0</v>
      </c>
      <c r="S378" s="19" t="n">
        <v>0</v>
      </c>
      <c r="T378" s="20" t="n">
        <v>0</v>
      </c>
      <c r="U378" s="56" t="n">
        <f aca="false">W378+Y378+AA378</f>
        <v>3</v>
      </c>
      <c r="V378" s="20" t="n">
        <f aca="false">X378+Z378+AB378</f>
        <v>2</v>
      </c>
      <c r="W378" s="19" t="n">
        <v>3</v>
      </c>
      <c r="X378" s="19" t="n">
        <v>2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-1</v>
      </c>
      <c r="AD378" s="55" t="n">
        <v>-2</v>
      </c>
      <c r="AE378" s="19" t="n">
        <v>59</v>
      </c>
      <c r="AF378" s="55" t="n">
        <v>29</v>
      </c>
      <c r="AG378" s="19" t="n">
        <v>0</v>
      </c>
      <c r="AH378" s="19" t="n">
        <v>0</v>
      </c>
      <c r="AI378" s="19" t="n">
        <v>0</v>
      </c>
      <c r="AJ378" s="19" t="n">
        <v>0</v>
      </c>
      <c r="AK378" s="19" t="n">
        <v>59</v>
      </c>
      <c r="AL378" s="19" t="n">
        <v>29</v>
      </c>
      <c r="AM378" s="19" t="n">
        <v>39</v>
      </c>
      <c r="AN378" s="19" t="n">
        <v>0</v>
      </c>
      <c r="AO378" s="43" t="n">
        <v>1.51282051282051</v>
      </c>
    </row>
    <row r="379" customFormat="false" ht="12.75" hidden="false" customHeight="false" outlineLevel="0" collapsed="false">
      <c r="A379" s="1" t="s">
        <v>751</v>
      </c>
      <c r="B379" s="54" t="s">
        <v>870</v>
      </c>
      <c r="C379" s="1" t="s">
        <v>871</v>
      </c>
      <c r="D379" s="1" t="n">
        <v>1</v>
      </c>
      <c r="E379" s="19" t="n">
        <v>111</v>
      </c>
      <c r="F379" s="55" t="n">
        <v>63</v>
      </c>
      <c r="G379" s="19" t="n">
        <v>1</v>
      </c>
      <c r="H379" s="20" t="n">
        <v>0</v>
      </c>
      <c r="I379" s="19" t="n">
        <v>5</v>
      </c>
      <c r="J379" s="20" t="n">
        <v>3</v>
      </c>
      <c r="K379" s="19" t="n">
        <v>-4</v>
      </c>
      <c r="L379" s="20" t="n">
        <v>-3</v>
      </c>
      <c r="M379" s="56" t="n">
        <f aca="false">O379+Q379+S379</f>
        <v>2</v>
      </c>
      <c r="N379" s="20" t="n">
        <f aca="false">P379+R379+T379</f>
        <v>1</v>
      </c>
      <c r="O379" s="19" t="n">
        <v>1</v>
      </c>
      <c r="P379" s="20" t="n">
        <v>0</v>
      </c>
      <c r="Q379" s="19" t="n">
        <v>0</v>
      </c>
      <c r="R379" s="20" t="n">
        <v>0</v>
      </c>
      <c r="S379" s="19" t="n">
        <v>1</v>
      </c>
      <c r="T379" s="20" t="n">
        <v>1</v>
      </c>
      <c r="U379" s="56" t="n">
        <f aca="false">W379+Y379+AA379</f>
        <v>3</v>
      </c>
      <c r="V379" s="20" t="n">
        <f aca="false">X379+Z379+AB379</f>
        <v>0</v>
      </c>
      <c r="W379" s="19" t="n">
        <v>3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-1</v>
      </c>
      <c r="AD379" s="55" t="n">
        <v>1</v>
      </c>
      <c r="AE379" s="19" t="n">
        <v>106</v>
      </c>
      <c r="AF379" s="55" t="n">
        <v>61</v>
      </c>
      <c r="AG379" s="19" t="n">
        <v>0</v>
      </c>
      <c r="AH379" s="19" t="n">
        <v>0</v>
      </c>
      <c r="AI379" s="19" t="n">
        <v>0</v>
      </c>
      <c r="AJ379" s="19" t="n">
        <v>0</v>
      </c>
      <c r="AK379" s="19" t="n">
        <v>106</v>
      </c>
      <c r="AL379" s="19" t="n">
        <v>61</v>
      </c>
      <c r="AM379" s="19" t="n">
        <v>69</v>
      </c>
      <c r="AN379" s="19" t="n">
        <v>0</v>
      </c>
      <c r="AO379" s="43" t="n">
        <v>1.53623188405797</v>
      </c>
    </row>
    <row r="380" customFormat="false" ht="12.75" hidden="false" customHeight="false" outlineLevel="0" collapsed="false">
      <c r="A380" s="1" t="s">
        <v>751</v>
      </c>
      <c r="B380" s="54" t="s">
        <v>872</v>
      </c>
      <c r="C380" s="1" t="s">
        <v>873</v>
      </c>
      <c r="D380" s="1" t="n">
        <v>1</v>
      </c>
      <c r="E380" s="19" t="n">
        <v>133</v>
      </c>
      <c r="F380" s="55" t="n">
        <v>83</v>
      </c>
      <c r="G380" s="19" t="n">
        <v>0</v>
      </c>
      <c r="H380" s="20" t="n">
        <v>0</v>
      </c>
      <c r="I380" s="19" t="n">
        <v>1</v>
      </c>
      <c r="J380" s="20" t="n">
        <v>1</v>
      </c>
      <c r="K380" s="19" t="n">
        <v>-1</v>
      </c>
      <c r="L380" s="20" t="n">
        <v>-1</v>
      </c>
      <c r="M380" s="56" t="n">
        <f aca="false">O380+Q380+S380</f>
        <v>4</v>
      </c>
      <c r="N380" s="20" t="n">
        <f aca="false">P380+R380+T380</f>
        <v>3</v>
      </c>
      <c r="O380" s="19" t="n">
        <v>4</v>
      </c>
      <c r="P380" s="20" t="n">
        <v>3</v>
      </c>
      <c r="Q380" s="19" t="n">
        <v>0</v>
      </c>
      <c r="R380" s="20" t="n">
        <v>0</v>
      </c>
      <c r="S380" s="19" t="n">
        <v>0</v>
      </c>
      <c r="T380" s="20" t="n">
        <v>0</v>
      </c>
      <c r="U380" s="56" t="n">
        <f aca="false">W380+Y380+AA380</f>
        <v>2</v>
      </c>
      <c r="V380" s="20" t="n">
        <f aca="false">X380+Z380+AB380</f>
        <v>1</v>
      </c>
      <c r="W380" s="19" t="n">
        <v>2</v>
      </c>
      <c r="X380" s="19" t="n">
        <v>1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2</v>
      </c>
      <c r="AD380" s="55" t="n">
        <v>2</v>
      </c>
      <c r="AE380" s="19" t="n">
        <v>134</v>
      </c>
      <c r="AF380" s="55" t="n">
        <v>84</v>
      </c>
      <c r="AG380" s="19" t="n">
        <v>0</v>
      </c>
      <c r="AH380" s="19" t="n">
        <v>0</v>
      </c>
      <c r="AI380" s="19" t="n">
        <v>0</v>
      </c>
      <c r="AJ380" s="19" t="n">
        <v>0</v>
      </c>
      <c r="AK380" s="19" t="n">
        <v>134</v>
      </c>
      <c r="AL380" s="19" t="n">
        <v>84</v>
      </c>
      <c r="AM380" s="19" t="n">
        <v>96</v>
      </c>
      <c r="AN380" s="19" t="n">
        <v>0</v>
      </c>
      <c r="AO380" s="43" t="n">
        <v>1.39583333333333</v>
      </c>
    </row>
    <row r="381" customFormat="false" ht="12.75" hidden="false" customHeight="false" outlineLevel="0" collapsed="false">
      <c r="A381" s="1" t="s">
        <v>751</v>
      </c>
      <c r="B381" s="54" t="s">
        <v>874</v>
      </c>
      <c r="C381" s="1" t="s">
        <v>875</v>
      </c>
      <c r="D381" s="1" t="n">
        <v>1</v>
      </c>
      <c r="E381" s="19" t="n">
        <v>264</v>
      </c>
      <c r="F381" s="55" t="n">
        <v>135</v>
      </c>
      <c r="G381" s="19" t="n">
        <v>4</v>
      </c>
      <c r="H381" s="20" t="n">
        <v>2</v>
      </c>
      <c r="I381" s="19" t="n">
        <v>3</v>
      </c>
      <c r="J381" s="20" t="n">
        <v>2</v>
      </c>
      <c r="K381" s="19" t="n">
        <v>1</v>
      </c>
      <c r="L381" s="20" t="n">
        <v>0</v>
      </c>
      <c r="M381" s="56" t="n">
        <f aca="false">O381+Q381+S381</f>
        <v>6</v>
      </c>
      <c r="N381" s="20" t="n">
        <f aca="false">P381+R381+T381</f>
        <v>4</v>
      </c>
      <c r="O381" s="19" t="n">
        <v>6</v>
      </c>
      <c r="P381" s="20" t="n">
        <v>4</v>
      </c>
      <c r="Q381" s="19" t="n">
        <v>0</v>
      </c>
      <c r="R381" s="20" t="n">
        <v>0</v>
      </c>
      <c r="S381" s="19" t="n">
        <v>0</v>
      </c>
      <c r="T381" s="20" t="n">
        <v>0</v>
      </c>
      <c r="U381" s="56" t="n">
        <f aca="false">W381+Y381+AA381</f>
        <v>13</v>
      </c>
      <c r="V381" s="20" t="n">
        <f aca="false">X381+Z381+AB381</f>
        <v>4</v>
      </c>
      <c r="W381" s="19" t="n">
        <v>13</v>
      </c>
      <c r="X381" s="19" t="n">
        <v>4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-7</v>
      </c>
      <c r="AD381" s="55" t="n">
        <v>0</v>
      </c>
      <c r="AE381" s="19" t="n">
        <v>257</v>
      </c>
      <c r="AF381" s="55" t="n">
        <v>134</v>
      </c>
      <c r="AG381" s="19" t="n">
        <v>1</v>
      </c>
      <c r="AH381" s="19" t="n">
        <v>1</v>
      </c>
      <c r="AI381" s="19" t="n">
        <v>0</v>
      </c>
      <c r="AJ381" s="19" t="n">
        <v>0</v>
      </c>
      <c r="AK381" s="19" t="n">
        <v>258</v>
      </c>
      <c r="AL381" s="19" t="n">
        <v>135</v>
      </c>
      <c r="AM381" s="19" t="n">
        <v>137</v>
      </c>
      <c r="AN381" s="19" t="n">
        <v>1</v>
      </c>
      <c r="AO381" s="43" t="n">
        <v>1.88321167883212</v>
      </c>
    </row>
    <row r="382" customFormat="false" ht="12.75" hidden="false" customHeight="false" outlineLevel="0" collapsed="false">
      <c r="A382" s="1" t="s">
        <v>751</v>
      </c>
      <c r="B382" s="54" t="s">
        <v>876</v>
      </c>
      <c r="C382" s="1" t="s">
        <v>877</v>
      </c>
      <c r="D382" s="1" t="n">
        <v>1</v>
      </c>
      <c r="E382" s="19" t="n">
        <v>479</v>
      </c>
      <c r="F382" s="55" t="n">
        <v>230</v>
      </c>
      <c r="G382" s="19" t="n">
        <v>4</v>
      </c>
      <c r="H382" s="20" t="n">
        <v>1</v>
      </c>
      <c r="I382" s="19" t="n">
        <v>9</v>
      </c>
      <c r="J382" s="20" t="n">
        <v>5</v>
      </c>
      <c r="K382" s="19" t="n">
        <v>-5</v>
      </c>
      <c r="L382" s="20" t="n">
        <v>-4</v>
      </c>
      <c r="M382" s="56" t="n">
        <f aca="false">O382+Q382+S382</f>
        <v>11</v>
      </c>
      <c r="N382" s="20" t="n">
        <f aca="false">P382+R382+T382</f>
        <v>5</v>
      </c>
      <c r="O382" s="19" t="n">
        <v>10</v>
      </c>
      <c r="P382" s="20" t="n">
        <v>4</v>
      </c>
      <c r="Q382" s="19" t="n">
        <v>1</v>
      </c>
      <c r="R382" s="20" t="n">
        <v>1</v>
      </c>
      <c r="S382" s="19" t="n">
        <v>0</v>
      </c>
      <c r="T382" s="20" t="n">
        <v>0</v>
      </c>
      <c r="U382" s="56" t="n">
        <f aca="false">W382+Y382+AA382</f>
        <v>22</v>
      </c>
      <c r="V382" s="20" t="n">
        <f aca="false">X382+Z382+AB382</f>
        <v>11</v>
      </c>
      <c r="W382" s="19" t="n">
        <v>22</v>
      </c>
      <c r="X382" s="19" t="n">
        <v>11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-11</v>
      </c>
      <c r="AD382" s="55" t="n">
        <v>-6</v>
      </c>
      <c r="AE382" s="19" t="n">
        <v>463</v>
      </c>
      <c r="AF382" s="55" t="n">
        <v>220</v>
      </c>
      <c r="AG382" s="19" t="n">
        <v>0</v>
      </c>
      <c r="AH382" s="19" t="n">
        <v>0</v>
      </c>
      <c r="AI382" s="19" t="n">
        <v>0</v>
      </c>
      <c r="AJ382" s="19" t="n">
        <v>0</v>
      </c>
      <c r="AK382" s="19" t="n">
        <v>463</v>
      </c>
      <c r="AL382" s="19" t="n">
        <v>220</v>
      </c>
      <c r="AM382" s="19" t="n">
        <v>219</v>
      </c>
      <c r="AN382" s="19" t="n">
        <v>0</v>
      </c>
      <c r="AO382" s="43" t="n">
        <v>2.11415525114155</v>
      </c>
    </row>
    <row r="383" customFormat="false" ht="12.75" hidden="false" customHeight="false" outlineLevel="0" collapsed="false">
      <c r="A383" s="1" t="s">
        <v>751</v>
      </c>
      <c r="B383" s="54" t="s">
        <v>878</v>
      </c>
      <c r="C383" s="1" t="s">
        <v>879</v>
      </c>
      <c r="D383" s="1" t="n">
        <v>1</v>
      </c>
      <c r="E383" s="19" t="n">
        <v>2382</v>
      </c>
      <c r="F383" s="55" t="n">
        <v>1145</v>
      </c>
      <c r="G383" s="19" t="n">
        <v>15</v>
      </c>
      <c r="H383" s="20" t="n">
        <v>10</v>
      </c>
      <c r="I383" s="19" t="n">
        <v>31</v>
      </c>
      <c r="J383" s="20" t="n">
        <v>16</v>
      </c>
      <c r="K383" s="19" t="n">
        <v>-16</v>
      </c>
      <c r="L383" s="20" t="n">
        <v>-6</v>
      </c>
      <c r="M383" s="56" t="n">
        <f aca="false">O383+Q383+S383</f>
        <v>103</v>
      </c>
      <c r="N383" s="20" t="n">
        <f aca="false">P383+R383+T383</f>
        <v>52</v>
      </c>
      <c r="O383" s="19" t="n">
        <v>98</v>
      </c>
      <c r="P383" s="20" t="n">
        <v>49</v>
      </c>
      <c r="Q383" s="19" t="n">
        <v>4</v>
      </c>
      <c r="R383" s="20" t="n">
        <v>3</v>
      </c>
      <c r="S383" s="19" t="n">
        <v>1</v>
      </c>
      <c r="T383" s="20" t="n">
        <v>0</v>
      </c>
      <c r="U383" s="56" t="n">
        <f aca="false">W383+Y383+AA383</f>
        <v>103</v>
      </c>
      <c r="V383" s="20" t="n">
        <f aca="false">X383+Z383+AB383</f>
        <v>48</v>
      </c>
      <c r="W383" s="19" t="n">
        <v>83</v>
      </c>
      <c r="X383" s="19" t="n">
        <v>41</v>
      </c>
      <c r="Y383" s="19" t="n">
        <v>11</v>
      </c>
      <c r="Z383" s="19" t="n">
        <v>2</v>
      </c>
      <c r="AA383" s="19" t="n">
        <v>9</v>
      </c>
      <c r="AB383" s="19" t="n">
        <v>5</v>
      </c>
      <c r="AC383" s="19" t="n">
        <v>0</v>
      </c>
      <c r="AD383" s="55" t="n">
        <v>4</v>
      </c>
      <c r="AE383" s="19" t="n">
        <v>2359</v>
      </c>
      <c r="AF383" s="55" t="n">
        <v>1143</v>
      </c>
      <c r="AG383" s="19" t="n">
        <v>7</v>
      </c>
      <c r="AH383" s="19" t="n">
        <v>0</v>
      </c>
      <c r="AI383" s="19" t="n">
        <v>0</v>
      </c>
      <c r="AJ383" s="19" t="n">
        <v>0</v>
      </c>
      <c r="AK383" s="19" t="n">
        <v>2366</v>
      </c>
      <c r="AL383" s="19" t="n">
        <v>1143</v>
      </c>
      <c r="AM383" s="19" t="n">
        <v>1042</v>
      </c>
      <c r="AN383" s="19" t="n">
        <v>1</v>
      </c>
      <c r="AO383" s="43" t="n">
        <v>2.27063339731286</v>
      </c>
    </row>
    <row r="384" customFormat="false" ht="12.75" hidden="false" customHeight="false" outlineLevel="0" collapsed="false">
      <c r="A384" s="1" t="s">
        <v>751</v>
      </c>
      <c r="B384" s="54" t="s">
        <v>880</v>
      </c>
      <c r="C384" s="1" t="s">
        <v>881</v>
      </c>
      <c r="D384" s="1" t="n">
        <v>1</v>
      </c>
      <c r="E384" s="19" t="n">
        <v>586</v>
      </c>
      <c r="F384" s="55" t="n">
        <v>285</v>
      </c>
      <c r="G384" s="19" t="n">
        <v>6</v>
      </c>
      <c r="H384" s="20" t="n">
        <v>2</v>
      </c>
      <c r="I384" s="19" t="n">
        <v>16</v>
      </c>
      <c r="J384" s="20" t="n">
        <v>11</v>
      </c>
      <c r="K384" s="19" t="n">
        <v>-10</v>
      </c>
      <c r="L384" s="20" t="n">
        <v>-9</v>
      </c>
      <c r="M384" s="56" t="n">
        <f aca="false">O384+Q384+S384</f>
        <v>19</v>
      </c>
      <c r="N384" s="20" t="n">
        <f aca="false">P384+R384+T384</f>
        <v>9</v>
      </c>
      <c r="O384" s="19" t="n">
        <v>18</v>
      </c>
      <c r="P384" s="20" t="n">
        <v>8</v>
      </c>
      <c r="Q384" s="19" t="n">
        <v>1</v>
      </c>
      <c r="R384" s="20" t="n">
        <v>1</v>
      </c>
      <c r="S384" s="19" t="n">
        <v>0</v>
      </c>
      <c r="T384" s="20" t="n">
        <v>0</v>
      </c>
      <c r="U384" s="56" t="n">
        <f aca="false">W384+Y384+AA384</f>
        <v>17</v>
      </c>
      <c r="V384" s="20" t="n">
        <f aca="false">X384+Z384+AB384</f>
        <v>8</v>
      </c>
      <c r="W384" s="19" t="n">
        <v>17</v>
      </c>
      <c r="X384" s="19" t="n">
        <v>8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2</v>
      </c>
      <c r="AD384" s="55" t="n">
        <v>1</v>
      </c>
      <c r="AE384" s="19" t="n">
        <v>567</v>
      </c>
      <c r="AF384" s="55" t="n">
        <v>274</v>
      </c>
      <c r="AG384" s="19" t="n">
        <v>11</v>
      </c>
      <c r="AH384" s="19" t="n">
        <v>3</v>
      </c>
      <c r="AI384" s="19" t="n">
        <v>0</v>
      </c>
      <c r="AJ384" s="19" t="n">
        <v>0</v>
      </c>
      <c r="AK384" s="19" t="n">
        <v>578</v>
      </c>
      <c r="AL384" s="19" t="n">
        <v>277</v>
      </c>
      <c r="AM384" s="19" t="n">
        <v>256</v>
      </c>
      <c r="AN384" s="19" t="n">
        <v>2</v>
      </c>
      <c r="AO384" s="43" t="n">
        <v>2.2578125</v>
      </c>
    </row>
    <row r="385" customFormat="false" ht="12.75" hidden="false" customHeight="false" outlineLevel="0" collapsed="false">
      <c r="A385" s="1" t="s">
        <v>751</v>
      </c>
      <c r="B385" s="54" t="s">
        <v>882</v>
      </c>
      <c r="C385" s="1" t="s">
        <v>883</v>
      </c>
      <c r="D385" s="1" t="n">
        <v>1</v>
      </c>
      <c r="E385" s="19" t="n">
        <v>181</v>
      </c>
      <c r="F385" s="55" t="n">
        <v>103</v>
      </c>
      <c r="G385" s="19" t="n">
        <v>0</v>
      </c>
      <c r="H385" s="20" t="n">
        <v>0</v>
      </c>
      <c r="I385" s="19" t="n">
        <v>2</v>
      </c>
      <c r="J385" s="20" t="n">
        <v>1</v>
      </c>
      <c r="K385" s="19" t="n">
        <v>-2</v>
      </c>
      <c r="L385" s="20" t="n">
        <v>-1</v>
      </c>
      <c r="M385" s="56" t="n">
        <f aca="false">O385+Q385+S385</f>
        <v>3</v>
      </c>
      <c r="N385" s="20" t="n">
        <f aca="false">P385+R385+T385</f>
        <v>1</v>
      </c>
      <c r="O385" s="19" t="n">
        <v>2</v>
      </c>
      <c r="P385" s="20" t="n">
        <v>1</v>
      </c>
      <c r="Q385" s="19" t="n">
        <v>1</v>
      </c>
      <c r="R385" s="20" t="n">
        <v>0</v>
      </c>
      <c r="S385" s="19" t="n">
        <v>0</v>
      </c>
      <c r="T385" s="20" t="n">
        <v>0</v>
      </c>
      <c r="U385" s="56" t="n">
        <f aca="false">W385+Y385+AA385</f>
        <v>2</v>
      </c>
      <c r="V385" s="20" t="n">
        <f aca="false">X385+Z385+AB385</f>
        <v>1</v>
      </c>
      <c r="W385" s="19" t="n">
        <v>2</v>
      </c>
      <c r="X385" s="19" t="n">
        <v>1</v>
      </c>
      <c r="Y385" s="19" t="n">
        <v>0</v>
      </c>
      <c r="Z385" s="19" t="n">
        <v>0</v>
      </c>
      <c r="AA385" s="19" t="n">
        <v>0</v>
      </c>
      <c r="AB385" s="19" t="n">
        <v>0</v>
      </c>
      <c r="AC385" s="19" t="n">
        <v>1</v>
      </c>
      <c r="AD385" s="55" t="n">
        <v>0</v>
      </c>
      <c r="AE385" s="19" t="n">
        <v>180</v>
      </c>
      <c r="AF385" s="55" t="n">
        <v>102</v>
      </c>
      <c r="AG385" s="19" t="n">
        <v>0</v>
      </c>
      <c r="AH385" s="19" t="n">
        <v>0</v>
      </c>
      <c r="AI385" s="19" t="n">
        <v>0</v>
      </c>
      <c r="AJ385" s="19" t="n">
        <v>0</v>
      </c>
      <c r="AK385" s="19" t="n">
        <v>180</v>
      </c>
      <c r="AL385" s="19" t="n">
        <v>102</v>
      </c>
      <c r="AM385" s="19" t="n">
        <v>96</v>
      </c>
      <c r="AN385" s="19" t="n">
        <v>0</v>
      </c>
      <c r="AO385" s="43" t="n">
        <v>1.875</v>
      </c>
    </row>
    <row r="386" customFormat="false" ht="12.75" hidden="false" customHeight="false" outlineLevel="0" collapsed="false">
      <c r="A386" s="1" t="s">
        <v>751</v>
      </c>
      <c r="B386" s="54" t="s">
        <v>884</v>
      </c>
      <c r="C386" s="1" t="s">
        <v>885</v>
      </c>
      <c r="D386" s="1" t="n">
        <v>1</v>
      </c>
      <c r="E386" s="19" t="n">
        <v>991</v>
      </c>
      <c r="F386" s="55" t="n">
        <v>475</v>
      </c>
      <c r="G386" s="19" t="n">
        <v>4</v>
      </c>
      <c r="H386" s="20" t="n">
        <v>1</v>
      </c>
      <c r="I386" s="19" t="n">
        <v>14</v>
      </c>
      <c r="J386" s="20" t="n">
        <v>7</v>
      </c>
      <c r="K386" s="19" t="n">
        <v>-10</v>
      </c>
      <c r="L386" s="20" t="n">
        <v>-6</v>
      </c>
      <c r="M386" s="56" t="n">
        <f aca="false">O386+Q386+S386</f>
        <v>32</v>
      </c>
      <c r="N386" s="20" t="n">
        <f aca="false">P386+R386+T386</f>
        <v>15</v>
      </c>
      <c r="O386" s="19" t="n">
        <v>26</v>
      </c>
      <c r="P386" s="20" t="n">
        <v>11</v>
      </c>
      <c r="Q386" s="19" t="n">
        <v>5</v>
      </c>
      <c r="R386" s="20" t="n">
        <v>3</v>
      </c>
      <c r="S386" s="19" t="n">
        <v>1</v>
      </c>
      <c r="T386" s="20" t="n">
        <v>1</v>
      </c>
      <c r="U386" s="56" t="n">
        <f aca="false">W386+Y386+AA386</f>
        <v>35</v>
      </c>
      <c r="V386" s="20" t="n">
        <f aca="false">X386+Z386+AB386</f>
        <v>19</v>
      </c>
      <c r="W386" s="19" t="n">
        <v>35</v>
      </c>
      <c r="X386" s="19" t="n">
        <v>19</v>
      </c>
      <c r="Y386" s="19" t="n">
        <v>0</v>
      </c>
      <c r="Z386" s="19" t="n">
        <v>0</v>
      </c>
      <c r="AA386" s="19" t="n">
        <v>0</v>
      </c>
      <c r="AB386" s="19" t="n">
        <v>0</v>
      </c>
      <c r="AC386" s="19" t="n">
        <v>-3</v>
      </c>
      <c r="AD386" s="55" t="n">
        <v>-4</v>
      </c>
      <c r="AE386" s="19" t="n">
        <v>969</v>
      </c>
      <c r="AF386" s="55" t="n">
        <v>461</v>
      </c>
      <c r="AG386" s="19" t="n">
        <v>9</v>
      </c>
      <c r="AH386" s="19" t="n">
        <v>4</v>
      </c>
      <c r="AI386" s="19" t="n">
        <v>0</v>
      </c>
      <c r="AJ386" s="19" t="n">
        <v>0</v>
      </c>
      <c r="AK386" s="19" t="n">
        <v>978</v>
      </c>
      <c r="AL386" s="19" t="n">
        <v>465</v>
      </c>
      <c r="AM386" s="19" t="n">
        <v>434</v>
      </c>
      <c r="AN386" s="19" t="n">
        <v>1</v>
      </c>
      <c r="AO386" s="43" t="n">
        <v>2.25345622119816</v>
      </c>
    </row>
    <row r="387" customFormat="false" ht="12.75" hidden="false" customHeight="false" outlineLevel="0" collapsed="false">
      <c r="A387" s="1" t="s">
        <v>751</v>
      </c>
      <c r="B387" s="54" t="s">
        <v>886</v>
      </c>
      <c r="C387" s="1" t="s">
        <v>887</v>
      </c>
      <c r="D387" s="1" t="n">
        <v>1</v>
      </c>
      <c r="E387" s="19" t="n">
        <v>58</v>
      </c>
      <c r="F387" s="55" t="n">
        <v>32</v>
      </c>
      <c r="G387" s="19" t="n">
        <v>1</v>
      </c>
      <c r="H387" s="20" t="n">
        <v>1</v>
      </c>
      <c r="I387" s="19" t="n">
        <v>2</v>
      </c>
      <c r="J387" s="20" t="n">
        <v>2</v>
      </c>
      <c r="K387" s="19" t="n">
        <v>-1</v>
      </c>
      <c r="L387" s="20" t="n">
        <v>-1</v>
      </c>
      <c r="M387" s="56" t="n">
        <f aca="false">O387+Q387+S387</f>
        <v>2</v>
      </c>
      <c r="N387" s="20" t="n">
        <f aca="false">P387+R387+T387</f>
        <v>2</v>
      </c>
      <c r="O387" s="19" t="n">
        <v>1</v>
      </c>
      <c r="P387" s="20" t="n">
        <v>1</v>
      </c>
      <c r="Q387" s="19" t="n">
        <v>1</v>
      </c>
      <c r="R387" s="20" t="n">
        <v>1</v>
      </c>
      <c r="S387" s="19" t="n">
        <v>0</v>
      </c>
      <c r="T387" s="20" t="n">
        <v>0</v>
      </c>
      <c r="U387" s="56" t="n">
        <f aca="false">W387+Y387+AA387</f>
        <v>1</v>
      </c>
      <c r="V387" s="20" t="n">
        <f aca="false">X387+Z387+AB387</f>
        <v>0</v>
      </c>
      <c r="W387" s="19" t="n">
        <v>1</v>
      </c>
      <c r="X387" s="19" t="n">
        <v>0</v>
      </c>
      <c r="Y387" s="19" t="n">
        <v>0</v>
      </c>
      <c r="Z387" s="19" t="n">
        <v>0</v>
      </c>
      <c r="AA387" s="19" t="n">
        <v>0</v>
      </c>
      <c r="AB387" s="19" t="n">
        <v>0</v>
      </c>
      <c r="AC387" s="19" t="n">
        <v>1</v>
      </c>
      <c r="AD387" s="55" t="n">
        <v>2</v>
      </c>
      <c r="AE387" s="19" t="n">
        <v>58</v>
      </c>
      <c r="AF387" s="55" t="n">
        <v>33</v>
      </c>
      <c r="AG387" s="19" t="n">
        <v>0</v>
      </c>
      <c r="AH387" s="19" t="n">
        <v>0</v>
      </c>
      <c r="AI387" s="19" t="n">
        <v>0</v>
      </c>
      <c r="AJ387" s="19" t="n">
        <v>0</v>
      </c>
      <c r="AK387" s="19" t="n">
        <v>58</v>
      </c>
      <c r="AL387" s="19" t="n">
        <v>33</v>
      </c>
      <c r="AM387" s="19" t="n">
        <v>39</v>
      </c>
      <c r="AN387" s="19" t="n">
        <v>0</v>
      </c>
      <c r="AO387" s="43" t="n">
        <v>1.48717948717949</v>
      </c>
    </row>
    <row r="388" customFormat="false" ht="12.75" hidden="false" customHeight="false" outlineLevel="0" collapsed="false">
      <c r="A388" s="1" t="s">
        <v>751</v>
      </c>
      <c r="B388" s="54" t="s">
        <v>888</v>
      </c>
      <c r="C388" s="1" t="s">
        <v>889</v>
      </c>
      <c r="D388" s="1" t="n">
        <v>1</v>
      </c>
      <c r="E388" s="19" t="n">
        <v>224</v>
      </c>
      <c r="F388" s="55" t="n">
        <v>111</v>
      </c>
      <c r="G388" s="19" t="n">
        <v>1</v>
      </c>
      <c r="H388" s="20" t="n">
        <v>1</v>
      </c>
      <c r="I388" s="19" t="n">
        <v>1</v>
      </c>
      <c r="J388" s="20" t="n">
        <v>0</v>
      </c>
      <c r="K388" s="19" t="n">
        <v>0</v>
      </c>
      <c r="L388" s="20" t="n">
        <v>1</v>
      </c>
      <c r="M388" s="56" t="n">
        <f aca="false">O388+Q388+S388</f>
        <v>12</v>
      </c>
      <c r="N388" s="20" t="n">
        <f aca="false">P388+R388+T388</f>
        <v>7</v>
      </c>
      <c r="O388" s="19" t="n">
        <v>12</v>
      </c>
      <c r="P388" s="20" t="n">
        <v>7</v>
      </c>
      <c r="Q388" s="19" t="n">
        <v>0</v>
      </c>
      <c r="R388" s="20" t="n">
        <v>0</v>
      </c>
      <c r="S388" s="19" t="n">
        <v>0</v>
      </c>
      <c r="T388" s="20" t="n">
        <v>0</v>
      </c>
      <c r="U388" s="56" t="n">
        <f aca="false">W388+Y388+AA388</f>
        <v>14</v>
      </c>
      <c r="V388" s="20" t="n">
        <f aca="false">X388+Z388+AB388</f>
        <v>8</v>
      </c>
      <c r="W388" s="19" t="n">
        <v>7</v>
      </c>
      <c r="X388" s="19" t="n">
        <v>4</v>
      </c>
      <c r="Y388" s="19" t="n">
        <v>7</v>
      </c>
      <c r="Z388" s="19" t="n">
        <v>4</v>
      </c>
      <c r="AA388" s="19" t="n">
        <v>0</v>
      </c>
      <c r="AB388" s="19" t="n">
        <v>0</v>
      </c>
      <c r="AC388" s="19" t="n">
        <v>-2</v>
      </c>
      <c r="AD388" s="55" t="n">
        <v>-1</v>
      </c>
      <c r="AE388" s="19" t="n">
        <v>222</v>
      </c>
      <c r="AF388" s="55" t="n">
        <v>111</v>
      </c>
      <c r="AG388" s="19" t="n">
        <v>0</v>
      </c>
      <c r="AH388" s="19" t="n">
        <v>0</v>
      </c>
      <c r="AI388" s="19" t="n">
        <v>0</v>
      </c>
      <c r="AJ388" s="19" t="n">
        <v>0</v>
      </c>
      <c r="AK388" s="19" t="n">
        <v>222</v>
      </c>
      <c r="AL388" s="19" t="n">
        <v>111</v>
      </c>
      <c r="AM388" s="19" t="n">
        <v>96</v>
      </c>
      <c r="AN388" s="19" t="n">
        <v>0</v>
      </c>
      <c r="AO388" s="43" t="n">
        <v>2.3125</v>
      </c>
    </row>
    <row r="389" customFormat="false" ht="12.75" hidden="false" customHeight="false" outlineLevel="0" collapsed="false">
      <c r="A389" s="1" t="s">
        <v>751</v>
      </c>
      <c r="B389" s="54" t="s">
        <v>890</v>
      </c>
      <c r="C389" s="1" t="s">
        <v>891</v>
      </c>
      <c r="D389" s="1" t="n">
        <v>1</v>
      </c>
      <c r="E389" s="19" t="n">
        <v>121</v>
      </c>
      <c r="F389" s="55" t="n">
        <v>59</v>
      </c>
      <c r="G389" s="19" t="n">
        <v>0</v>
      </c>
      <c r="H389" s="20" t="n">
        <v>0</v>
      </c>
      <c r="I389" s="19" t="n">
        <v>1</v>
      </c>
      <c r="J389" s="20" t="n">
        <v>0</v>
      </c>
      <c r="K389" s="19" t="n">
        <v>-1</v>
      </c>
      <c r="L389" s="20" t="n">
        <v>0</v>
      </c>
      <c r="M389" s="56" t="n">
        <f aca="false">O389+Q389+S389</f>
        <v>6</v>
      </c>
      <c r="N389" s="20" t="n">
        <f aca="false">P389+R389+T389</f>
        <v>5</v>
      </c>
      <c r="O389" s="19" t="n">
        <v>4</v>
      </c>
      <c r="P389" s="20" t="n">
        <v>3</v>
      </c>
      <c r="Q389" s="19" t="n">
        <v>2</v>
      </c>
      <c r="R389" s="20" t="n">
        <v>2</v>
      </c>
      <c r="S389" s="19" t="n">
        <v>0</v>
      </c>
      <c r="T389" s="20" t="n">
        <v>0</v>
      </c>
      <c r="U389" s="56" t="n">
        <f aca="false">W389+Y389+AA389</f>
        <v>3</v>
      </c>
      <c r="V389" s="20" t="n">
        <f aca="false">X389+Z389+AB389</f>
        <v>2</v>
      </c>
      <c r="W389" s="19" t="n">
        <v>3</v>
      </c>
      <c r="X389" s="19" t="n">
        <v>2</v>
      </c>
      <c r="Y389" s="19" t="n">
        <v>0</v>
      </c>
      <c r="Z389" s="19" t="n">
        <v>0</v>
      </c>
      <c r="AA389" s="19" t="n">
        <v>0</v>
      </c>
      <c r="AB389" s="19" t="n">
        <v>0</v>
      </c>
      <c r="AC389" s="19" t="n">
        <v>3</v>
      </c>
      <c r="AD389" s="55" t="n">
        <v>3</v>
      </c>
      <c r="AE389" s="19" t="n">
        <v>123</v>
      </c>
      <c r="AF389" s="55" t="n">
        <v>62</v>
      </c>
      <c r="AG389" s="19" t="n">
        <v>0</v>
      </c>
      <c r="AH389" s="19" t="n">
        <v>0</v>
      </c>
      <c r="AI389" s="19" t="n">
        <v>0</v>
      </c>
      <c r="AJ389" s="19" t="n">
        <v>0</v>
      </c>
      <c r="AK389" s="19" t="n">
        <v>123</v>
      </c>
      <c r="AL389" s="19" t="n">
        <v>62</v>
      </c>
      <c r="AM389" s="19" t="n">
        <v>52</v>
      </c>
      <c r="AN389" s="19" t="n">
        <v>0</v>
      </c>
      <c r="AO389" s="43" t="n">
        <v>2.36538461538462</v>
      </c>
    </row>
    <row r="390" customFormat="false" ht="12.75" hidden="false" customHeight="false" outlineLevel="0" collapsed="false">
      <c r="A390" s="1" t="s">
        <v>751</v>
      </c>
      <c r="B390" s="54" t="s">
        <v>892</v>
      </c>
      <c r="C390" s="1" t="s">
        <v>893</v>
      </c>
      <c r="D390" s="1" t="n">
        <v>1</v>
      </c>
      <c r="E390" s="19" t="n">
        <v>4107</v>
      </c>
      <c r="F390" s="55" t="n">
        <v>2003</v>
      </c>
      <c r="G390" s="19" t="n">
        <v>25</v>
      </c>
      <c r="H390" s="20" t="n">
        <v>14</v>
      </c>
      <c r="I390" s="19" t="n">
        <v>79</v>
      </c>
      <c r="J390" s="20" t="n">
        <v>35</v>
      </c>
      <c r="K390" s="19" t="n">
        <v>-54</v>
      </c>
      <c r="L390" s="20" t="n">
        <v>-21</v>
      </c>
      <c r="M390" s="56" t="n">
        <f aca="false">O390+Q390+S390</f>
        <v>110</v>
      </c>
      <c r="N390" s="20" t="n">
        <f aca="false">P390+R390+T390</f>
        <v>46</v>
      </c>
      <c r="O390" s="19" t="n">
        <v>96</v>
      </c>
      <c r="P390" s="20" t="n">
        <v>42</v>
      </c>
      <c r="Q390" s="19" t="n">
        <v>11</v>
      </c>
      <c r="R390" s="20" t="n">
        <v>3</v>
      </c>
      <c r="S390" s="19" t="n">
        <v>3</v>
      </c>
      <c r="T390" s="20" t="n">
        <v>1</v>
      </c>
      <c r="U390" s="56" t="n">
        <f aca="false">W390+Y390+AA390</f>
        <v>121</v>
      </c>
      <c r="V390" s="20" t="n">
        <f aca="false">X390+Z390+AB390</f>
        <v>61</v>
      </c>
      <c r="W390" s="19" t="n">
        <v>107</v>
      </c>
      <c r="X390" s="19" t="n">
        <v>52</v>
      </c>
      <c r="Y390" s="19" t="n">
        <v>14</v>
      </c>
      <c r="Z390" s="19" t="n">
        <v>9</v>
      </c>
      <c r="AA390" s="19" t="n">
        <v>0</v>
      </c>
      <c r="AB390" s="19" t="n">
        <v>0</v>
      </c>
      <c r="AC390" s="19" t="n">
        <v>-11</v>
      </c>
      <c r="AD390" s="55" t="n">
        <v>-15</v>
      </c>
      <c r="AE390" s="19" t="n">
        <v>3976</v>
      </c>
      <c r="AF390" s="55" t="n">
        <v>1948</v>
      </c>
      <c r="AG390" s="19" t="n">
        <v>66</v>
      </c>
      <c r="AH390" s="19" t="n">
        <v>19</v>
      </c>
      <c r="AI390" s="19" t="n">
        <v>0</v>
      </c>
      <c r="AJ390" s="19" t="n">
        <v>0</v>
      </c>
      <c r="AK390" s="19" t="n">
        <v>4042</v>
      </c>
      <c r="AL390" s="19" t="n">
        <v>1967</v>
      </c>
      <c r="AM390" s="19" t="n">
        <v>1917</v>
      </c>
      <c r="AN390" s="19" t="n">
        <v>5</v>
      </c>
      <c r="AO390" s="43" t="n">
        <v>2.10850286906625</v>
      </c>
    </row>
    <row r="391" customFormat="false" ht="12.75" hidden="false" customHeight="false" outlineLevel="0" collapsed="false">
      <c r="A391" s="1" t="s">
        <v>751</v>
      </c>
      <c r="B391" s="54" t="s">
        <v>894</v>
      </c>
      <c r="C391" s="1" t="s">
        <v>895</v>
      </c>
      <c r="D391" s="1" t="n">
        <v>1</v>
      </c>
      <c r="E391" s="19" t="n">
        <v>1731</v>
      </c>
      <c r="F391" s="55" t="n">
        <v>864</v>
      </c>
      <c r="G391" s="19" t="n">
        <v>10</v>
      </c>
      <c r="H391" s="20" t="n">
        <v>5</v>
      </c>
      <c r="I391" s="19" t="n">
        <v>29</v>
      </c>
      <c r="J391" s="20" t="n">
        <v>14</v>
      </c>
      <c r="K391" s="19" t="n">
        <v>-19</v>
      </c>
      <c r="L391" s="20" t="n">
        <v>-9</v>
      </c>
      <c r="M391" s="56" t="n">
        <f aca="false">O391+Q391+S391</f>
        <v>75</v>
      </c>
      <c r="N391" s="20" t="n">
        <f aca="false">P391+R391+T391</f>
        <v>30</v>
      </c>
      <c r="O391" s="19" t="n">
        <v>72</v>
      </c>
      <c r="P391" s="20" t="n">
        <v>30</v>
      </c>
      <c r="Q391" s="19" t="n">
        <v>1</v>
      </c>
      <c r="R391" s="20" t="n">
        <v>0</v>
      </c>
      <c r="S391" s="19" t="n">
        <v>2</v>
      </c>
      <c r="T391" s="20" t="n">
        <v>0</v>
      </c>
      <c r="U391" s="56" t="n">
        <f aca="false">W391+Y391+AA391</f>
        <v>96</v>
      </c>
      <c r="V391" s="20" t="n">
        <f aca="false">X391+Z391+AB391</f>
        <v>58</v>
      </c>
      <c r="W391" s="19" t="n">
        <v>68</v>
      </c>
      <c r="X391" s="19" t="n">
        <v>42</v>
      </c>
      <c r="Y391" s="19" t="n">
        <v>2</v>
      </c>
      <c r="Z391" s="19" t="n">
        <v>0</v>
      </c>
      <c r="AA391" s="19" t="n">
        <v>26</v>
      </c>
      <c r="AB391" s="19" t="n">
        <v>16</v>
      </c>
      <c r="AC391" s="19" t="n">
        <v>-21</v>
      </c>
      <c r="AD391" s="55" t="n">
        <v>-28</v>
      </c>
      <c r="AE391" s="19" t="n">
        <v>1666</v>
      </c>
      <c r="AF391" s="55" t="n">
        <v>821</v>
      </c>
      <c r="AG391" s="19" t="n">
        <v>25</v>
      </c>
      <c r="AH391" s="19" t="n">
        <v>6</v>
      </c>
      <c r="AI391" s="19" t="n">
        <v>0</v>
      </c>
      <c r="AJ391" s="19" t="n">
        <v>0</v>
      </c>
      <c r="AK391" s="19" t="n">
        <v>1691</v>
      </c>
      <c r="AL391" s="19" t="n">
        <v>827</v>
      </c>
      <c r="AM391" s="19" t="n">
        <v>720</v>
      </c>
      <c r="AN391" s="19" t="n">
        <v>2</v>
      </c>
      <c r="AO391" s="43" t="n">
        <v>2.34861111111111</v>
      </c>
    </row>
    <row r="392" customFormat="false" ht="12.75" hidden="false" customHeight="false" outlineLevel="0" collapsed="false">
      <c r="A392" s="1" t="s">
        <v>751</v>
      </c>
      <c r="B392" s="54" t="s">
        <v>896</v>
      </c>
      <c r="C392" s="1" t="s">
        <v>897</v>
      </c>
      <c r="D392" s="1" t="n">
        <v>1</v>
      </c>
      <c r="E392" s="19" t="n">
        <v>8624</v>
      </c>
      <c r="F392" s="55" t="n">
        <v>4154</v>
      </c>
      <c r="G392" s="19" t="n">
        <v>57</v>
      </c>
      <c r="H392" s="20" t="n">
        <v>30</v>
      </c>
      <c r="I392" s="19" t="n">
        <v>102</v>
      </c>
      <c r="J392" s="20" t="n">
        <v>45</v>
      </c>
      <c r="K392" s="19" t="n">
        <v>-45</v>
      </c>
      <c r="L392" s="20" t="n">
        <v>-15</v>
      </c>
      <c r="M392" s="56" t="n">
        <f aca="false">O392+Q392+S392</f>
        <v>256</v>
      </c>
      <c r="N392" s="20" t="n">
        <f aca="false">P392+R392+T392</f>
        <v>135</v>
      </c>
      <c r="O392" s="19" t="n">
        <v>194</v>
      </c>
      <c r="P392" s="20" t="n">
        <v>89</v>
      </c>
      <c r="Q392" s="19" t="n">
        <v>48</v>
      </c>
      <c r="R392" s="20" t="n">
        <v>36</v>
      </c>
      <c r="S392" s="19" t="n">
        <v>14</v>
      </c>
      <c r="T392" s="20" t="n">
        <v>10</v>
      </c>
      <c r="U392" s="56" t="n">
        <f aca="false">W392+Y392+AA392</f>
        <v>257</v>
      </c>
      <c r="V392" s="20" t="n">
        <f aca="false">X392+Z392+AB392</f>
        <v>127</v>
      </c>
      <c r="W392" s="19" t="n">
        <v>242</v>
      </c>
      <c r="X392" s="19" t="n">
        <v>117</v>
      </c>
      <c r="Y392" s="19" t="n">
        <v>14</v>
      </c>
      <c r="Z392" s="19" t="n">
        <v>9</v>
      </c>
      <c r="AA392" s="19" t="n">
        <v>1</v>
      </c>
      <c r="AB392" s="19" t="n">
        <v>1</v>
      </c>
      <c r="AC392" s="19" t="n">
        <v>-1</v>
      </c>
      <c r="AD392" s="55" t="n">
        <v>8</v>
      </c>
      <c r="AE392" s="19" t="n">
        <v>8501</v>
      </c>
      <c r="AF392" s="55" t="n">
        <v>4116</v>
      </c>
      <c r="AG392" s="19" t="n">
        <v>77</v>
      </c>
      <c r="AH392" s="19" t="n">
        <v>31</v>
      </c>
      <c r="AI392" s="19" t="n">
        <v>0</v>
      </c>
      <c r="AJ392" s="19" t="n">
        <v>0</v>
      </c>
      <c r="AK392" s="19" t="n">
        <v>8578</v>
      </c>
      <c r="AL392" s="19" t="n">
        <v>4147</v>
      </c>
      <c r="AM392" s="19" t="n">
        <v>3810</v>
      </c>
      <c r="AN392" s="19" t="n">
        <v>5</v>
      </c>
      <c r="AO392" s="43" t="n">
        <v>2.25144356955381</v>
      </c>
    </row>
    <row r="393" customFormat="false" ht="12.75" hidden="false" customHeight="false" outlineLevel="0" collapsed="false">
      <c r="A393" s="1" t="s">
        <v>751</v>
      </c>
      <c r="B393" s="54" t="s">
        <v>898</v>
      </c>
      <c r="C393" s="1" t="s">
        <v>899</v>
      </c>
      <c r="D393" s="1" t="n">
        <v>1</v>
      </c>
      <c r="E393" s="19" t="n">
        <v>390</v>
      </c>
      <c r="F393" s="55" t="n">
        <v>194</v>
      </c>
      <c r="G393" s="19" t="n">
        <v>1</v>
      </c>
      <c r="H393" s="20" t="n">
        <v>1</v>
      </c>
      <c r="I393" s="19" t="n">
        <v>5</v>
      </c>
      <c r="J393" s="20" t="n">
        <v>3</v>
      </c>
      <c r="K393" s="19" t="n">
        <v>-4</v>
      </c>
      <c r="L393" s="20" t="n">
        <v>-2</v>
      </c>
      <c r="M393" s="56" t="n">
        <f aca="false">O393+Q393+S393</f>
        <v>6</v>
      </c>
      <c r="N393" s="20" t="n">
        <f aca="false">P393+R393+T393</f>
        <v>3</v>
      </c>
      <c r="O393" s="19" t="n">
        <v>6</v>
      </c>
      <c r="P393" s="20" t="n">
        <v>3</v>
      </c>
      <c r="Q393" s="19" t="n">
        <v>0</v>
      </c>
      <c r="R393" s="20" t="n">
        <v>0</v>
      </c>
      <c r="S393" s="19" t="n">
        <v>0</v>
      </c>
      <c r="T393" s="20" t="n">
        <v>0</v>
      </c>
      <c r="U393" s="56" t="n">
        <f aca="false">W393+Y393+AA393</f>
        <v>11</v>
      </c>
      <c r="V393" s="20" t="n">
        <f aca="false">X393+Z393+AB393</f>
        <v>6</v>
      </c>
      <c r="W393" s="19" t="n">
        <v>11</v>
      </c>
      <c r="X393" s="19" t="n">
        <v>6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-5</v>
      </c>
      <c r="AD393" s="55" t="n">
        <v>-3</v>
      </c>
      <c r="AE393" s="19" t="n">
        <v>380</v>
      </c>
      <c r="AF393" s="55" t="n">
        <v>188</v>
      </c>
      <c r="AG393" s="19" t="n">
        <v>1</v>
      </c>
      <c r="AH393" s="19" t="n">
        <v>1</v>
      </c>
      <c r="AI393" s="19" t="n">
        <v>0</v>
      </c>
      <c r="AJ393" s="19" t="n">
        <v>0</v>
      </c>
      <c r="AK393" s="19" t="n">
        <v>381</v>
      </c>
      <c r="AL393" s="19" t="n">
        <v>189</v>
      </c>
      <c r="AM393" s="19" t="n">
        <v>205</v>
      </c>
      <c r="AN393" s="19" t="n">
        <v>1</v>
      </c>
      <c r="AO393" s="43" t="n">
        <v>1.85853658536585</v>
      </c>
    </row>
    <row r="394" customFormat="false" ht="12.75" hidden="false" customHeight="false" outlineLevel="0" collapsed="false">
      <c r="A394" s="1" t="s">
        <v>751</v>
      </c>
      <c r="B394" s="54" t="s">
        <v>900</v>
      </c>
      <c r="C394" s="1" t="s">
        <v>901</v>
      </c>
      <c r="D394" s="1" t="n">
        <v>1</v>
      </c>
      <c r="E394" s="19" t="n">
        <v>387</v>
      </c>
      <c r="F394" s="55" t="n">
        <v>194</v>
      </c>
      <c r="G394" s="19" t="n">
        <v>3</v>
      </c>
      <c r="H394" s="20" t="n">
        <v>1</v>
      </c>
      <c r="I394" s="19" t="n">
        <v>8</v>
      </c>
      <c r="J394" s="20" t="n">
        <v>7</v>
      </c>
      <c r="K394" s="19" t="n">
        <v>-5</v>
      </c>
      <c r="L394" s="20" t="n">
        <v>-6</v>
      </c>
      <c r="M394" s="56" t="n">
        <f aca="false">O394+Q394+S394</f>
        <v>18</v>
      </c>
      <c r="N394" s="20" t="n">
        <f aca="false">P394+R394+T394</f>
        <v>11</v>
      </c>
      <c r="O394" s="19" t="n">
        <v>18</v>
      </c>
      <c r="P394" s="20" t="n">
        <v>11</v>
      </c>
      <c r="Q394" s="19" t="n">
        <v>0</v>
      </c>
      <c r="R394" s="20" t="n">
        <v>0</v>
      </c>
      <c r="S394" s="19" t="n">
        <v>0</v>
      </c>
      <c r="T394" s="20" t="n">
        <v>0</v>
      </c>
      <c r="U394" s="56" t="n">
        <f aca="false">W394+Y394+AA394</f>
        <v>13</v>
      </c>
      <c r="V394" s="20" t="n">
        <f aca="false">X394+Z394+AB394</f>
        <v>4</v>
      </c>
      <c r="W394" s="19" t="n">
        <v>13</v>
      </c>
      <c r="X394" s="19" t="n">
        <v>4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5</v>
      </c>
      <c r="AD394" s="55" t="n">
        <v>7</v>
      </c>
      <c r="AE394" s="19" t="n">
        <v>387</v>
      </c>
      <c r="AF394" s="55" t="n">
        <v>195</v>
      </c>
      <c r="AG394" s="19" t="n">
        <v>0</v>
      </c>
      <c r="AH394" s="19" t="n">
        <v>0</v>
      </c>
      <c r="AI394" s="19" t="n">
        <v>0</v>
      </c>
      <c r="AJ394" s="19" t="n">
        <v>0</v>
      </c>
      <c r="AK394" s="19" t="n">
        <v>387</v>
      </c>
      <c r="AL394" s="19" t="n">
        <v>195</v>
      </c>
      <c r="AM394" s="19" t="n">
        <v>247</v>
      </c>
      <c r="AN394" s="19" t="n">
        <v>0</v>
      </c>
      <c r="AO394" s="43" t="n">
        <v>1.5668016194332</v>
      </c>
    </row>
    <row r="395" customFormat="false" ht="12.75" hidden="false" customHeight="false" outlineLevel="0" collapsed="false">
      <c r="A395" s="1" t="s">
        <v>751</v>
      </c>
      <c r="B395" s="54" t="s">
        <v>902</v>
      </c>
      <c r="C395" s="1" t="s">
        <v>903</v>
      </c>
      <c r="D395" s="1" t="n">
        <v>1</v>
      </c>
      <c r="E395" s="19" t="n">
        <v>5085</v>
      </c>
      <c r="F395" s="55" t="n">
        <v>2475</v>
      </c>
      <c r="G395" s="19" t="n">
        <v>34</v>
      </c>
      <c r="H395" s="20" t="n">
        <v>16</v>
      </c>
      <c r="I395" s="19" t="n">
        <v>69</v>
      </c>
      <c r="J395" s="20" t="n">
        <v>32</v>
      </c>
      <c r="K395" s="19" t="n">
        <v>-35</v>
      </c>
      <c r="L395" s="20" t="n">
        <v>-16</v>
      </c>
      <c r="M395" s="56" t="n">
        <f aca="false">O395+Q395+S395</f>
        <v>146</v>
      </c>
      <c r="N395" s="20" t="n">
        <f aca="false">P395+R395+T395</f>
        <v>69</v>
      </c>
      <c r="O395" s="19" t="n">
        <v>120</v>
      </c>
      <c r="P395" s="20" t="n">
        <v>61</v>
      </c>
      <c r="Q395" s="19" t="n">
        <v>15</v>
      </c>
      <c r="R395" s="20" t="n">
        <v>3</v>
      </c>
      <c r="S395" s="19" t="n">
        <v>11</v>
      </c>
      <c r="T395" s="20" t="n">
        <v>5</v>
      </c>
      <c r="U395" s="56" t="n">
        <f aca="false">W395+Y395+AA395</f>
        <v>202</v>
      </c>
      <c r="V395" s="20" t="n">
        <f aca="false">X395+Z395+AB395</f>
        <v>104</v>
      </c>
      <c r="W395" s="19" t="n">
        <v>181</v>
      </c>
      <c r="X395" s="19" t="n">
        <v>93</v>
      </c>
      <c r="Y395" s="19" t="n">
        <v>2</v>
      </c>
      <c r="Z395" s="19" t="n">
        <v>1</v>
      </c>
      <c r="AA395" s="19" t="n">
        <v>19</v>
      </c>
      <c r="AB395" s="19" t="n">
        <v>10</v>
      </c>
      <c r="AC395" s="19" t="n">
        <v>-56</v>
      </c>
      <c r="AD395" s="55" t="n">
        <v>-35</v>
      </c>
      <c r="AE395" s="19" t="n">
        <v>4980</v>
      </c>
      <c r="AF395" s="55" t="n">
        <v>2420</v>
      </c>
      <c r="AG395" s="19" t="n">
        <v>14</v>
      </c>
      <c r="AH395" s="19" t="n">
        <v>4</v>
      </c>
      <c r="AI395" s="19" t="n">
        <v>0</v>
      </c>
      <c r="AJ395" s="19" t="n">
        <v>0</v>
      </c>
      <c r="AK395" s="19" t="n">
        <v>4994</v>
      </c>
      <c r="AL395" s="19" t="n">
        <v>2424</v>
      </c>
      <c r="AM395" s="19" t="n">
        <v>2189</v>
      </c>
      <c r="AN395" s="19" t="n">
        <v>2</v>
      </c>
      <c r="AO395" s="43" t="n">
        <v>2.28140703517588</v>
      </c>
    </row>
    <row r="396" customFormat="false" ht="12.75" hidden="false" customHeight="false" outlineLevel="0" collapsed="false">
      <c r="A396" s="1" t="s">
        <v>751</v>
      </c>
      <c r="B396" s="54" t="s">
        <v>904</v>
      </c>
      <c r="C396" s="1" t="s">
        <v>905</v>
      </c>
      <c r="D396" s="1" t="n">
        <v>1</v>
      </c>
      <c r="E396" s="19" t="n">
        <v>1237</v>
      </c>
      <c r="F396" s="55" t="n">
        <v>603</v>
      </c>
      <c r="G396" s="19" t="n">
        <v>5</v>
      </c>
      <c r="H396" s="20" t="n">
        <v>3</v>
      </c>
      <c r="I396" s="19" t="n">
        <v>19</v>
      </c>
      <c r="J396" s="20" t="n">
        <v>11</v>
      </c>
      <c r="K396" s="19" t="n">
        <v>-14</v>
      </c>
      <c r="L396" s="20" t="n">
        <v>-8</v>
      </c>
      <c r="M396" s="56" t="n">
        <f aca="false">O396+Q396+S396</f>
        <v>47</v>
      </c>
      <c r="N396" s="20" t="n">
        <f aca="false">P396+R396+T396</f>
        <v>18</v>
      </c>
      <c r="O396" s="19" t="n">
        <v>44</v>
      </c>
      <c r="P396" s="20" t="n">
        <v>17</v>
      </c>
      <c r="Q396" s="19" t="n">
        <v>3</v>
      </c>
      <c r="R396" s="20" t="n">
        <v>1</v>
      </c>
      <c r="S396" s="19" t="n">
        <v>0</v>
      </c>
      <c r="T396" s="20" t="n">
        <v>0</v>
      </c>
      <c r="U396" s="56" t="n">
        <f aca="false">W396+Y396+AA396</f>
        <v>32</v>
      </c>
      <c r="V396" s="20" t="n">
        <f aca="false">X396+Z396+AB396</f>
        <v>15</v>
      </c>
      <c r="W396" s="19" t="n">
        <v>32</v>
      </c>
      <c r="X396" s="19" t="n">
        <v>15</v>
      </c>
      <c r="Y396" s="19" t="n">
        <v>0</v>
      </c>
      <c r="Z396" s="19" t="n">
        <v>0</v>
      </c>
      <c r="AA396" s="19" t="n">
        <v>0</v>
      </c>
      <c r="AB396" s="19" t="n">
        <v>0</v>
      </c>
      <c r="AC396" s="19" t="n">
        <v>15</v>
      </c>
      <c r="AD396" s="55" t="n">
        <v>3</v>
      </c>
      <c r="AE396" s="19" t="n">
        <v>1237</v>
      </c>
      <c r="AF396" s="55" t="n">
        <v>597</v>
      </c>
      <c r="AG396" s="19" t="n">
        <v>1</v>
      </c>
      <c r="AH396" s="19" t="n">
        <v>1</v>
      </c>
      <c r="AI396" s="19" t="n">
        <v>0</v>
      </c>
      <c r="AJ396" s="19" t="n">
        <v>0</v>
      </c>
      <c r="AK396" s="19" t="n">
        <v>1238</v>
      </c>
      <c r="AL396" s="19" t="n">
        <v>598</v>
      </c>
      <c r="AM396" s="19" t="n">
        <v>563</v>
      </c>
      <c r="AN396" s="19" t="n">
        <v>1</v>
      </c>
      <c r="AO396" s="43" t="n">
        <v>2.19893428063943</v>
      </c>
    </row>
    <row r="397" customFormat="false" ht="12.75" hidden="false" customHeight="false" outlineLevel="0" collapsed="false">
      <c r="A397" s="1" t="s">
        <v>751</v>
      </c>
      <c r="B397" s="54" t="s">
        <v>906</v>
      </c>
      <c r="C397" s="1" t="s">
        <v>907</v>
      </c>
      <c r="D397" s="1" t="n">
        <v>1</v>
      </c>
      <c r="E397" s="19" t="n">
        <v>720</v>
      </c>
      <c r="F397" s="55" t="n">
        <v>353</v>
      </c>
      <c r="G397" s="19" t="n">
        <v>3</v>
      </c>
      <c r="H397" s="20" t="n">
        <v>1</v>
      </c>
      <c r="I397" s="19" t="n">
        <v>8</v>
      </c>
      <c r="J397" s="20" t="n">
        <v>4</v>
      </c>
      <c r="K397" s="19" t="n">
        <v>-5</v>
      </c>
      <c r="L397" s="20" t="n">
        <v>-3</v>
      </c>
      <c r="M397" s="56" t="n">
        <f aca="false">O397+Q397+S397</f>
        <v>31</v>
      </c>
      <c r="N397" s="20" t="n">
        <f aca="false">P397+R397+T397</f>
        <v>12</v>
      </c>
      <c r="O397" s="19" t="n">
        <v>31</v>
      </c>
      <c r="P397" s="20" t="n">
        <v>12</v>
      </c>
      <c r="Q397" s="19" t="n">
        <v>0</v>
      </c>
      <c r="R397" s="20" t="n">
        <v>0</v>
      </c>
      <c r="S397" s="19" t="n">
        <v>0</v>
      </c>
      <c r="T397" s="20" t="n">
        <v>0</v>
      </c>
      <c r="U397" s="56" t="n">
        <f aca="false">W397+Y397+AA397</f>
        <v>16</v>
      </c>
      <c r="V397" s="20" t="n">
        <f aca="false">X397+Z397+AB397</f>
        <v>5</v>
      </c>
      <c r="W397" s="19" t="n">
        <v>16</v>
      </c>
      <c r="X397" s="19" t="n">
        <v>5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15</v>
      </c>
      <c r="AD397" s="55" t="n">
        <v>7</v>
      </c>
      <c r="AE397" s="19" t="n">
        <v>730</v>
      </c>
      <c r="AF397" s="55" t="n">
        <v>357</v>
      </c>
      <c r="AG397" s="19" t="n">
        <v>0</v>
      </c>
      <c r="AH397" s="19" t="n">
        <v>0</v>
      </c>
      <c r="AI397" s="19" t="n">
        <v>0</v>
      </c>
      <c r="AJ397" s="19" t="n">
        <v>0</v>
      </c>
      <c r="AK397" s="19" t="n">
        <v>730</v>
      </c>
      <c r="AL397" s="19" t="n">
        <v>357</v>
      </c>
      <c r="AM397" s="19" t="n">
        <v>337</v>
      </c>
      <c r="AN397" s="19" t="n">
        <v>0</v>
      </c>
      <c r="AO397" s="43" t="n">
        <v>2.16617210682493</v>
      </c>
    </row>
    <row r="398" customFormat="false" ht="12.75" hidden="false" customHeight="false" outlineLevel="0" collapsed="false">
      <c r="A398" s="1" t="s">
        <v>751</v>
      </c>
      <c r="B398" s="54" t="s">
        <v>908</v>
      </c>
      <c r="C398" s="1" t="s">
        <v>909</v>
      </c>
      <c r="D398" s="1" t="n">
        <v>1</v>
      </c>
      <c r="E398" s="19" t="n">
        <v>7345</v>
      </c>
      <c r="F398" s="55" t="n">
        <v>3542</v>
      </c>
      <c r="G398" s="19" t="n">
        <v>47</v>
      </c>
      <c r="H398" s="20" t="n">
        <v>31</v>
      </c>
      <c r="I398" s="19" t="n">
        <v>128</v>
      </c>
      <c r="J398" s="20" t="n">
        <v>55</v>
      </c>
      <c r="K398" s="19" t="n">
        <v>-81</v>
      </c>
      <c r="L398" s="20" t="n">
        <v>-24</v>
      </c>
      <c r="M398" s="56" t="n">
        <f aca="false">O398+Q398+S398</f>
        <v>171</v>
      </c>
      <c r="N398" s="20" t="n">
        <f aca="false">P398+R398+T398</f>
        <v>92</v>
      </c>
      <c r="O398" s="19" t="n">
        <v>125</v>
      </c>
      <c r="P398" s="20" t="n">
        <v>67</v>
      </c>
      <c r="Q398" s="19" t="n">
        <v>32</v>
      </c>
      <c r="R398" s="20" t="n">
        <v>18</v>
      </c>
      <c r="S398" s="19" t="n">
        <v>14</v>
      </c>
      <c r="T398" s="20" t="n">
        <v>7</v>
      </c>
      <c r="U398" s="56" t="n">
        <f aca="false">W398+Y398+AA398</f>
        <v>170</v>
      </c>
      <c r="V398" s="20" t="n">
        <f aca="false">X398+Z398+AB398</f>
        <v>80</v>
      </c>
      <c r="W398" s="19" t="n">
        <v>140</v>
      </c>
      <c r="X398" s="19" t="n">
        <v>64</v>
      </c>
      <c r="Y398" s="19" t="n">
        <v>25</v>
      </c>
      <c r="Z398" s="19" t="n">
        <v>11</v>
      </c>
      <c r="AA398" s="19" t="n">
        <v>5</v>
      </c>
      <c r="AB398" s="19" t="n">
        <v>5</v>
      </c>
      <c r="AC398" s="19" t="n">
        <v>1</v>
      </c>
      <c r="AD398" s="55" t="n">
        <v>12</v>
      </c>
      <c r="AE398" s="19" t="n">
        <v>7218</v>
      </c>
      <c r="AF398" s="55" t="n">
        <v>3519</v>
      </c>
      <c r="AG398" s="19" t="n">
        <v>47</v>
      </c>
      <c r="AH398" s="19" t="n">
        <v>11</v>
      </c>
      <c r="AI398" s="19" t="n">
        <v>0</v>
      </c>
      <c r="AJ398" s="19" t="n">
        <v>0</v>
      </c>
      <c r="AK398" s="19" t="n">
        <v>7265</v>
      </c>
      <c r="AL398" s="19" t="n">
        <v>3530</v>
      </c>
      <c r="AM398" s="19" t="n">
        <v>3219</v>
      </c>
      <c r="AN398" s="19" t="n">
        <v>4</v>
      </c>
      <c r="AO398" s="43" t="n">
        <v>2.25691208449829</v>
      </c>
    </row>
    <row r="399" customFormat="false" ht="12.75" hidden="false" customHeight="false" outlineLevel="0" collapsed="false">
      <c r="A399" s="1" t="s">
        <v>751</v>
      </c>
      <c r="B399" s="54" t="s">
        <v>910</v>
      </c>
      <c r="C399" s="1" t="s">
        <v>911</v>
      </c>
      <c r="D399" s="1" t="n">
        <v>1</v>
      </c>
      <c r="E399" s="19" t="n">
        <v>3537</v>
      </c>
      <c r="F399" s="55" t="n">
        <v>1737</v>
      </c>
      <c r="G399" s="19" t="n">
        <v>36</v>
      </c>
      <c r="H399" s="20" t="n">
        <v>15</v>
      </c>
      <c r="I399" s="19" t="n">
        <v>52</v>
      </c>
      <c r="J399" s="20" t="n">
        <v>32</v>
      </c>
      <c r="K399" s="19" t="n">
        <v>-16</v>
      </c>
      <c r="L399" s="20" t="n">
        <v>-17</v>
      </c>
      <c r="M399" s="56" t="n">
        <f aca="false">O399+Q399+S399</f>
        <v>114</v>
      </c>
      <c r="N399" s="20" t="n">
        <f aca="false">P399+R399+T399</f>
        <v>58</v>
      </c>
      <c r="O399" s="19" t="n">
        <v>93</v>
      </c>
      <c r="P399" s="20" t="n">
        <v>44</v>
      </c>
      <c r="Q399" s="19" t="n">
        <v>15</v>
      </c>
      <c r="R399" s="20" t="n">
        <v>9</v>
      </c>
      <c r="S399" s="19" t="n">
        <v>6</v>
      </c>
      <c r="T399" s="20" t="n">
        <v>5</v>
      </c>
      <c r="U399" s="56" t="n">
        <f aca="false">W399+Y399+AA399</f>
        <v>113</v>
      </c>
      <c r="V399" s="20" t="n">
        <f aca="false">X399+Z399+AB399</f>
        <v>54</v>
      </c>
      <c r="W399" s="19" t="n">
        <v>90</v>
      </c>
      <c r="X399" s="19" t="n">
        <v>39</v>
      </c>
      <c r="Y399" s="19" t="n">
        <v>3</v>
      </c>
      <c r="Z399" s="19" t="n">
        <v>3</v>
      </c>
      <c r="AA399" s="19" t="n">
        <v>20</v>
      </c>
      <c r="AB399" s="19" t="n">
        <v>12</v>
      </c>
      <c r="AC399" s="19" t="n">
        <v>1</v>
      </c>
      <c r="AD399" s="55" t="n">
        <v>4</v>
      </c>
      <c r="AE399" s="19" t="n">
        <v>3496</v>
      </c>
      <c r="AF399" s="55" t="n">
        <v>1718</v>
      </c>
      <c r="AG399" s="19" t="n">
        <v>26</v>
      </c>
      <c r="AH399" s="19" t="n">
        <v>6</v>
      </c>
      <c r="AI399" s="19" t="n">
        <v>0</v>
      </c>
      <c r="AJ399" s="19" t="n">
        <v>0</v>
      </c>
      <c r="AK399" s="19" t="n">
        <v>3522</v>
      </c>
      <c r="AL399" s="19" t="n">
        <v>1724</v>
      </c>
      <c r="AM399" s="19" t="n">
        <v>1506</v>
      </c>
      <c r="AN399" s="19" t="n">
        <v>1</v>
      </c>
      <c r="AO399" s="43" t="n">
        <v>2.33864541832669</v>
      </c>
    </row>
    <row r="400" customFormat="false" ht="12.75" hidden="false" customHeight="false" outlineLevel="0" collapsed="false">
      <c r="A400" s="1" t="s">
        <v>751</v>
      </c>
      <c r="B400" s="54" t="s">
        <v>912</v>
      </c>
      <c r="C400" s="1" t="s">
        <v>913</v>
      </c>
      <c r="D400" s="1" t="n">
        <v>1</v>
      </c>
      <c r="E400" s="19" t="n">
        <v>2072</v>
      </c>
      <c r="F400" s="55" t="n">
        <v>1028</v>
      </c>
      <c r="G400" s="19" t="n">
        <v>9</v>
      </c>
      <c r="H400" s="20" t="n">
        <v>6</v>
      </c>
      <c r="I400" s="19" t="n">
        <v>33</v>
      </c>
      <c r="J400" s="20" t="n">
        <v>16</v>
      </c>
      <c r="K400" s="19" t="n">
        <v>-24</v>
      </c>
      <c r="L400" s="20" t="n">
        <v>-10</v>
      </c>
      <c r="M400" s="56" t="n">
        <f aca="false">O400+Q400+S400</f>
        <v>65</v>
      </c>
      <c r="N400" s="20" t="n">
        <f aca="false">P400+R400+T400</f>
        <v>24</v>
      </c>
      <c r="O400" s="19" t="n">
        <v>62</v>
      </c>
      <c r="P400" s="20" t="n">
        <v>21</v>
      </c>
      <c r="Q400" s="19" t="n">
        <v>1</v>
      </c>
      <c r="R400" s="20" t="n">
        <v>1</v>
      </c>
      <c r="S400" s="19" t="n">
        <v>2</v>
      </c>
      <c r="T400" s="20" t="n">
        <v>2</v>
      </c>
      <c r="U400" s="56" t="n">
        <f aca="false">W400+Y400+AA400</f>
        <v>57</v>
      </c>
      <c r="V400" s="20" t="n">
        <f aca="false">X400+Z400+AB400</f>
        <v>28</v>
      </c>
      <c r="W400" s="19" t="n">
        <v>53</v>
      </c>
      <c r="X400" s="19" t="n">
        <v>26</v>
      </c>
      <c r="Y400" s="19" t="n">
        <v>4</v>
      </c>
      <c r="Z400" s="19" t="n">
        <v>2</v>
      </c>
      <c r="AA400" s="19" t="n">
        <v>0</v>
      </c>
      <c r="AB400" s="19" t="n">
        <v>0</v>
      </c>
      <c r="AC400" s="19" t="n">
        <v>8</v>
      </c>
      <c r="AD400" s="55" t="n">
        <v>-4</v>
      </c>
      <c r="AE400" s="19" t="n">
        <v>2035</v>
      </c>
      <c r="AF400" s="55" t="n">
        <v>1008</v>
      </c>
      <c r="AG400" s="19" t="n">
        <v>21</v>
      </c>
      <c r="AH400" s="19" t="n">
        <v>6</v>
      </c>
      <c r="AI400" s="19" t="n">
        <v>0</v>
      </c>
      <c r="AJ400" s="19" t="n">
        <v>0</v>
      </c>
      <c r="AK400" s="19" t="n">
        <v>2056</v>
      </c>
      <c r="AL400" s="19" t="n">
        <v>1014</v>
      </c>
      <c r="AM400" s="19" t="n">
        <v>935</v>
      </c>
      <c r="AN400" s="19" t="n">
        <v>1</v>
      </c>
      <c r="AO400" s="43" t="n">
        <v>2.19893048128342</v>
      </c>
    </row>
    <row r="401" customFormat="false" ht="12.75" hidden="false" customHeight="false" outlineLevel="0" collapsed="false">
      <c r="A401" s="1" t="s">
        <v>751</v>
      </c>
      <c r="B401" s="54" t="s">
        <v>914</v>
      </c>
      <c r="C401" s="1" t="s">
        <v>915</v>
      </c>
      <c r="D401" s="1" t="n">
        <v>1</v>
      </c>
      <c r="E401" s="19" t="n">
        <v>7344</v>
      </c>
      <c r="F401" s="55" t="n">
        <v>3491</v>
      </c>
      <c r="G401" s="19" t="n">
        <v>46</v>
      </c>
      <c r="H401" s="20" t="n">
        <v>23</v>
      </c>
      <c r="I401" s="19" t="n">
        <v>103</v>
      </c>
      <c r="J401" s="20" t="n">
        <v>48</v>
      </c>
      <c r="K401" s="19" t="n">
        <v>-57</v>
      </c>
      <c r="L401" s="20" t="n">
        <v>-25</v>
      </c>
      <c r="M401" s="56" t="n">
        <f aca="false">O401+Q401+S401</f>
        <v>186</v>
      </c>
      <c r="N401" s="20" t="n">
        <f aca="false">P401+R401+T401</f>
        <v>84</v>
      </c>
      <c r="O401" s="19" t="n">
        <v>161</v>
      </c>
      <c r="P401" s="20" t="n">
        <v>72</v>
      </c>
      <c r="Q401" s="19" t="n">
        <v>19</v>
      </c>
      <c r="R401" s="20" t="n">
        <v>8</v>
      </c>
      <c r="S401" s="19" t="n">
        <v>6</v>
      </c>
      <c r="T401" s="20" t="n">
        <v>4</v>
      </c>
      <c r="U401" s="56" t="n">
        <f aca="false">W401+Y401+AA401</f>
        <v>211</v>
      </c>
      <c r="V401" s="20" t="n">
        <f aca="false">X401+Z401+AB401</f>
        <v>87</v>
      </c>
      <c r="W401" s="19" t="n">
        <v>178</v>
      </c>
      <c r="X401" s="19" t="n">
        <v>74</v>
      </c>
      <c r="Y401" s="19" t="n">
        <v>28</v>
      </c>
      <c r="Z401" s="19" t="n">
        <v>9</v>
      </c>
      <c r="AA401" s="19" t="n">
        <v>5</v>
      </c>
      <c r="AB401" s="19" t="n">
        <v>4</v>
      </c>
      <c r="AC401" s="19" t="n">
        <v>-25</v>
      </c>
      <c r="AD401" s="55" t="n">
        <v>-3</v>
      </c>
      <c r="AE401" s="19" t="n">
        <v>7137</v>
      </c>
      <c r="AF401" s="55" t="n">
        <v>3426</v>
      </c>
      <c r="AG401" s="19" t="n">
        <v>125</v>
      </c>
      <c r="AH401" s="19" t="n">
        <v>37</v>
      </c>
      <c r="AI401" s="19" t="n">
        <v>0</v>
      </c>
      <c r="AJ401" s="19" t="n">
        <v>0</v>
      </c>
      <c r="AK401" s="19" t="n">
        <v>7262</v>
      </c>
      <c r="AL401" s="19" t="n">
        <v>3463</v>
      </c>
      <c r="AM401" s="19" t="n">
        <v>3465</v>
      </c>
      <c r="AN401" s="19" t="n">
        <v>7</v>
      </c>
      <c r="AO401" s="43" t="n">
        <v>2.0958152958153</v>
      </c>
    </row>
    <row r="402" customFormat="false" ht="12.75" hidden="false" customHeight="false" outlineLevel="0" collapsed="false">
      <c r="A402" s="1" t="s">
        <v>751</v>
      </c>
      <c r="B402" s="54" t="s">
        <v>72</v>
      </c>
      <c r="C402" s="1" t="s">
        <v>73</v>
      </c>
      <c r="D402" s="1" t="n">
        <v>1</v>
      </c>
      <c r="E402" s="19" t="n">
        <v>46834</v>
      </c>
      <c r="F402" s="55" t="n">
        <v>22104</v>
      </c>
      <c r="G402" s="19" t="n">
        <v>367</v>
      </c>
      <c r="H402" s="20" t="n">
        <v>188</v>
      </c>
      <c r="I402" s="19" t="n">
        <v>578</v>
      </c>
      <c r="J402" s="20" t="n">
        <v>282</v>
      </c>
      <c r="K402" s="19" t="n">
        <v>-211</v>
      </c>
      <c r="L402" s="20" t="n">
        <v>-94</v>
      </c>
      <c r="M402" s="56" t="n">
        <f aca="false">O402+Q402+S402</f>
        <v>1317</v>
      </c>
      <c r="N402" s="20" t="n">
        <f aca="false">P402+R402+T402</f>
        <v>688</v>
      </c>
      <c r="O402" s="19" t="n">
        <v>933</v>
      </c>
      <c r="P402" s="20" t="n">
        <v>452</v>
      </c>
      <c r="Q402" s="19" t="n">
        <v>290</v>
      </c>
      <c r="R402" s="20" t="n">
        <v>176</v>
      </c>
      <c r="S402" s="19" t="n">
        <v>94</v>
      </c>
      <c r="T402" s="20" t="n">
        <v>60</v>
      </c>
      <c r="U402" s="56" t="n">
        <f aca="false">W402+Y402+AA402</f>
        <v>1186</v>
      </c>
      <c r="V402" s="20" t="n">
        <f aca="false">X402+Z402+AB402</f>
        <v>579</v>
      </c>
      <c r="W402" s="19" t="n">
        <v>940</v>
      </c>
      <c r="X402" s="19" t="n">
        <v>450</v>
      </c>
      <c r="Y402" s="19" t="n">
        <v>121</v>
      </c>
      <c r="Z402" s="19" t="n">
        <v>62</v>
      </c>
      <c r="AA402" s="19" t="n">
        <v>125</v>
      </c>
      <c r="AB402" s="19" t="n">
        <v>67</v>
      </c>
      <c r="AC402" s="19" t="n">
        <v>131</v>
      </c>
      <c r="AD402" s="55" t="n">
        <v>109</v>
      </c>
      <c r="AE402" s="19" t="n">
        <v>46102</v>
      </c>
      <c r="AF402" s="55" t="n">
        <v>21816</v>
      </c>
      <c r="AG402" s="19" t="n">
        <v>652</v>
      </c>
      <c r="AH402" s="19" t="n">
        <v>303</v>
      </c>
      <c r="AI402" s="19" t="n">
        <v>0</v>
      </c>
      <c r="AJ402" s="19" t="n">
        <v>0</v>
      </c>
      <c r="AK402" s="19" t="n">
        <v>46754</v>
      </c>
      <c r="AL402" s="19" t="n">
        <v>22119</v>
      </c>
      <c r="AM402" s="19" t="n">
        <v>22508</v>
      </c>
      <c r="AN402" s="19" t="n">
        <v>38</v>
      </c>
      <c r="AO402" s="43" t="n">
        <v>2.07721698951484</v>
      </c>
    </row>
    <row r="403" customFormat="false" ht="12.75" hidden="false" customHeight="false" outlineLevel="0" collapsed="false">
      <c r="A403" s="1" t="s">
        <v>751</v>
      </c>
      <c r="B403" s="54" t="s">
        <v>916</v>
      </c>
      <c r="C403" s="1" t="s">
        <v>917</v>
      </c>
      <c r="D403" s="1" t="n">
        <v>1</v>
      </c>
      <c r="E403" s="19" t="n">
        <v>450</v>
      </c>
      <c r="F403" s="55" t="n">
        <v>226</v>
      </c>
      <c r="G403" s="19" t="n">
        <v>5</v>
      </c>
      <c r="H403" s="20" t="n">
        <v>4</v>
      </c>
      <c r="I403" s="19" t="n">
        <v>4</v>
      </c>
      <c r="J403" s="20" t="n">
        <v>1</v>
      </c>
      <c r="K403" s="19" t="n">
        <v>1</v>
      </c>
      <c r="L403" s="20" t="n">
        <v>3</v>
      </c>
      <c r="M403" s="56" t="n">
        <f aca="false">O403+Q403+S403</f>
        <v>9</v>
      </c>
      <c r="N403" s="20" t="n">
        <f aca="false">P403+R403+T403</f>
        <v>1</v>
      </c>
      <c r="O403" s="19" t="n">
        <v>8</v>
      </c>
      <c r="P403" s="20" t="n">
        <v>1</v>
      </c>
      <c r="Q403" s="19" t="n">
        <v>1</v>
      </c>
      <c r="R403" s="20" t="n">
        <v>0</v>
      </c>
      <c r="S403" s="19" t="n">
        <v>0</v>
      </c>
      <c r="T403" s="20" t="n">
        <v>0</v>
      </c>
      <c r="U403" s="56" t="n">
        <f aca="false">W403+Y403+AA403</f>
        <v>5</v>
      </c>
      <c r="V403" s="20" t="n">
        <f aca="false">X403+Z403+AB403</f>
        <v>3</v>
      </c>
      <c r="W403" s="19" t="n">
        <v>4</v>
      </c>
      <c r="X403" s="19" t="n">
        <v>3</v>
      </c>
      <c r="Y403" s="19" t="n">
        <v>1</v>
      </c>
      <c r="Z403" s="19" t="n">
        <v>0</v>
      </c>
      <c r="AA403" s="19" t="n">
        <v>0</v>
      </c>
      <c r="AB403" s="19" t="n">
        <v>0</v>
      </c>
      <c r="AC403" s="19" t="n">
        <v>4</v>
      </c>
      <c r="AD403" s="55" t="n">
        <v>-2</v>
      </c>
      <c r="AE403" s="19" t="n">
        <v>455</v>
      </c>
      <c r="AF403" s="55" t="n">
        <v>227</v>
      </c>
      <c r="AG403" s="19" t="n">
        <v>0</v>
      </c>
      <c r="AH403" s="19" t="n">
        <v>0</v>
      </c>
      <c r="AI403" s="19" t="n">
        <v>0</v>
      </c>
      <c r="AJ403" s="19" t="n">
        <v>0</v>
      </c>
      <c r="AK403" s="19" t="n">
        <v>455</v>
      </c>
      <c r="AL403" s="19" t="n">
        <v>227</v>
      </c>
      <c r="AM403" s="19" t="n">
        <v>210</v>
      </c>
      <c r="AN403" s="19" t="n">
        <v>0</v>
      </c>
      <c r="AO403" s="43" t="n">
        <v>2.16666666666667</v>
      </c>
    </row>
    <row r="404" customFormat="false" ht="12.75" hidden="false" customHeight="false" outlineLevel="0" collapsed="false">
      <c r="A404" s="1" t="s">
        <v>751</v>
      </c>
      <c r="B404" s="54" t="s">
        <v>918</v>
      </c>
      <c r="C404" s="1" t="s">
        <v>919</v>
      </c>
      <c r="D404" s="1" t="n">
        <v>1</v>
      </c>
      <c r="E404" s="19" t="n">
        <v>1582</v>
      </c>
      <c r="F404" s="55" t="n">
        <v>798</v>
      </c>
      <c r="G404" s="19" t="n">
        <v>12</v>
      </c>
      <c r="H404" s="20" t="n">
        <v>4</v>
      </c>
      <c r="I404" s="19" t="n">
        <v>27</v>
      </c>
      <c r="J404" s="20" t="n">
        <v>12</v>
      </c>
      <c r="K404" s="19" t="n">
        <v>-15</v>
      </c>
      <c r="L404" s="20" t="n">
        <v>-8</v>
      </c>
      <c r="M404" s="56" t="n">
        <f aca="false">O404+Q404+S404</f>
        <v>34</v>
      </c>
      <c r="N404" s="20" t="n">
        <f aca="false">P404+R404+T404</f>
        <v>16</v>
      </c>
      <c r="O404" s="19" t="n">
        <v>30</v>
      </c>
      <c r="P404" s="20" t="n">
        <v>13</v>
      </c>
      <c r="Q404" s="19" t="n">
        <v>0</v>
      </c>
      <c r="R404" s="20" t="n">
        <v>0</v>
      </c>
      <c r="S404" s="19" t="n">
        <v>4</v>
      </c>
      <c r="T404" s="20" t="n">
        <v>3</v>
      </c>
      <c r="U404" s="56" t="n">
        <f aca="false">W404+Y404+AA404</f>
        <v>17</v>
      </c>
      <c r="V404" s="20" t="n">
        <f aca="false">X404+Z404+AB404</f>
        <v>8</v>
      </c>
      <c r="W404" s="19" t="n">
        <v>17</v>
      </c>
      <c r="X404" s="19" t="n">
        <v>8</v>
      </c>
      <c r="Y404" s="19" t="n">
        <v>0</v>
      </c>
      <c r="Z404" s="19" t="n">
        <v>0</v>
      </c>
      <c r="AA404" s="19" t="n">
        <v>0</v>
      </c>
      <c r="AB404" s="19" t="n">
        <v>0</v>
      </c>
      <c r="AC404" s="19" t="n">
        <v>17</v>
      </c>
      <c r="AD404" s="55" t="n">
        <v>8</v>
      </c>
      <c r="AE404" s="19" t="n">
        <v>1578</v>
      </c>
      <c r="AF404" s="55" t="n">
        <v>798</v>
      </c>
      <c r="AG404" s="19" t="n">
        <v>6</v>
      </c>
      <c r="AH404" s="19" t="n">
        <v>0</v>
      </c>
      <c r="AI404" s="19" t="n">
        <v>0</v>
      </c>
      <c r="AJ404" s="19" t="n">
        <v>0</v>
      </c>
      <c r="AK404" s="19" t="n">
        <v>1584</v>
      </c>
      <c r="AL404" s="19" t="n">
        <v>798</v>
      </c>
      <c r="AM404" s="19" t="n">
        <v>705</v>
      </c>
      <c r="AN404" s="19" t="n">
        <v>1</v>
      </c>
      <c r="AO404" s="43" t="n">
        <v>2.2468085106383</v>
      </c>
    </row>
    <row r="405" customFormat="false" ht="12.75" hidden="false" customHeight="false" outlineLevel="0" collapsed="false">
      <c r="A405" s="1" t="s">
        <v>751</v>
      </c>
      <c r="B405" s="54" t="s">
        <v>920</v>
      </c>
      <c r="C405" s="1" t="s">
        <v>921</v>
      </c>
      <c r="D405" s="1" t="n">
        <v>1</v>
      </c>
      <c r="E405" s="19" t="n">
        <v>170</v>
      </c>
      <c r="F405" s="55" t="n">
        <v>86</v>
      </c>
      <c r="G405" s="19" t="n">
        <v>1</v>
      </c>
      <c r="H405" s="20" t="n">
        <v>1</v>
      </c>
      <c r="I405" s="19" t="n">
        <v>1</v>
      </c>
      <c r="J405" s="20" t="n">
        <v>1</v>
      </c>
      <c r="K405" s="19" t="n">
        <v>0</v>
      </c>
      <c r="L405" s="20" t="n">
        <v>0</v>
      </c>
      <c r="M405" s="56" t="n">
        <f aca="false">O405+Q405+S405</f>
        <v>6</v>
      </c>
      <c r="N405" s="20" t="n">
        <f aca="false">P405+R405+T405</f>
        <v>2</v>
      </c>
      <c r="O405" s="19" t="n">
        <v>6</v>
      </c>
      <c r="P405" s="20" t="n">
        <v>2</v>
      </c>
      <c r="Q405" s="19" t="n">
        <v>0</v>
      </c>
      <c r="R405" s="20" t="n">
        <v>0</v>
      </c>
      <c r="S405" s="19" t="n">
        <v>0</v>
      </c>
      <c r="T405" s="20" t="n">
        <v>0</v>
      </c>
      <c r="U405" s="56" t="n">
        <f aca="false">W405+Y405+AA405</f>
        <v>2</v>
      </c>
      <c r="V405" s="20" t="n">
        <f aca="false">X405+Z405+AB405</f>
        <v>1</v>
      </c>
      <c r="W405" s="19" t="n">
        <v>1</v>
      </c>
      <c r="X405" s="19" t="n">
        <v>1</v>
      </c>
      <c r="Y405" s="19" t="n">
        <v>1</v>
      </c>
      <c r="Z405" s="19" t="n">
        <v>0</v>
      </c>
      <c r="AA405" s="19" t="n">
        <v>0</v>
      </c>
      <c r="AB405" s="19" t="n">
        <v>0</v>
      </c>
      <c r="AC405" s="19" t="n">
        <v>4</v>
      </c>
      <c r="AD405" s="55" t="n">
        <v>1</v>
      </c>
      <c r="AE405" s="19" t="n">
        <v>174</v>
      </c>
      <c r="AF405" s="55" t="n">
        <v>87</v>
      </c>
      <c r="AG405" s="19" t="n">
        <v>0</v>
      </c>
      <c r="AH405" s="19" t="n">
        <v>0</v>
      </c>
      <c r="AI405" s="19" t="n">
        <v>0</v>
      </c>
      <c r="AJ405" s="19" t="n">
        <v>0</v>
      </c>
      <c r="AK405" s="19" t="n">
        <v>174</v>
      </c>
      <c r="AL405" s="19" t="n">
        <v>87</v>
      </c>
      <c r="AM405" s="19" t="n">
        <v>85</v>
      </c>
      <c r="AN405" s="19" t="n">
        <v>0</v>
      </c>
      <c r="AO405" s="43" t="n">
        <v>2.04705882352941</v>
      </c>
    </row>
    <row r="406" customFormat="false" ht="12.75" hidden="false" customHeight="false" outlineLevel="0" collapsed="false">
      <c r="A406" s="1" t="s">
        <v>922</v>
      </c>
      <c r="B406" s="54" t="s">
        <v>923</v>
      </c>
      <c r="C406" s="1" t="s">
        <v>924</v>
      </c>
      <c r="D406" s="1" t="n">
        <v>1</v>
      </c>
      <c r="E406" s="19" t="n">
        <v>1551</v>
      </c>
      <c r="F406" s="55" t="n">
        <v>788</v>
      </c>
      <c r="G406" s="19" t="n">
        <v>11</v>
      </c>
      <c r="H406" s="20" t="n">
        <v>6</v>
      </c>
      <c r="I406" s="19" t="n">
        <v>11</v>
      </c>
      <c r="J406" s="20" t="n">
        <v>5</v>
      </c>
      <c r="K406" s="19" t="n">
        <v>0</v>
      </c>
      <c r="L406" s="20" t="n">
        <v>1</v>
      </c>
      <c r="M406" s="56" t="n">
        <f aca="false">O406+Q406+S406</f>
        <v>64</v>
      </c>
      <c r="N406" s="20" t="n">
        <f aca="false">P406+R406+T406</f>
        <v>28</v>
      </c>
      <c r="O406" s="19" t="n">
        <v>59</v>
      </c>
      <c r="P406" s="20" t="n">
        <v>27</v>
      </c>
      <c r="Q406" s="19" t="n">
        <v>5</v>
      </c>
      <c r="R406" s="20" t="n">
        <v>1</v>
      </c>
      <c r="S406" s="19" t="n">
        <v>0</v>
      </c>
      <c r="T406" s="20" t="n">
        <v>0</v>
      </c>
      <c r="U406" s="56" t="n">
        <f aca="false">W406+Y406+AA406</f>
        <v>47</v>
      </c>
      <c r="V406" s="20" t="n">
        <f aca="false">X406+Z406+AB406</f>
        <v>27</v>
      </c>
      <c r="W406" s="19" t="n">
        <v>40</v>
      </c>
      <c r="X406" s="19" t="n">
        <v>23</v>
      </c>
      <c r="Y406" s="19" t="n">
        <v>7</v>
      </c>
      <c r="Z406" s="19" t="n">
        <v>4</v>
      </c>
      <c r="AA406" s="19" t="n">
        <v>0</v>
      </c>
      <c r="AB406" s="19" t="n">
        <v>0</v>
      </c>
      <c r="AC406" s="19" t="n">
        <v>17</v>
      </c>
      <c r="AD406" s="55" t="n">
        <v>1</v>
      </c>
      <c r="AE406" s="19" t="n">
        <v>1568</v>
      </c>
      <c r="AF406" s="55" t="n">
        <v>790</v>
      </c>
      <c r="AG406" s="19" t="n">
        <v>0</v>
      </c>
      <c r="AH406" s="19" t="n">
        <v>0</v>
      </c>
      <c r="AI406" s="19" t="n">
        <v>0</v>
      </c>
      <c r="AJ406" s="19" t="n">
        <v>0</v>
      </c>
      <c r="AK406" s="19" t="n">
        <v>1568</v>
      </c>
      <c r="AL406" s="19" t="n">
        <v>790</v>
      </c>
      <c r="AM406" s="19" t="n">
        <v>711</v>
      </c>
      <c r="AN406" s="19" t="n">
        <v>0</v>
      </c>
      <c r="AO406" s="43" t="n">
        <v>2.20534458509142</v>
      </c>
    </row>
    <row r="407" customFormat="false" ht="12.75" hidden="false" customHeight="false" outlineLevel="0" collapsed="false">
      <c r="A407" s="1" t="s">
        <v>922</v>
      </c>
      <c r="B407" s="54" t="s">
        <v>925</v>
      </c>
      <c r="C407" s="1" t="s">
        <v>926</v>
      </c>
      <c r="D407" s="1" t="n">
        <v>1</v>
      </c>
      <c r="E407" s="19" t="n">
        <v>869</v>
      </c>
      <c r="F407" s="55" t="n">
        <v>410</v>
      </c>
      <c r="G407" s="19" t="n">
        <v>6</v>
      </c>
      <c r="H407" s="20" t="n">
        <v>3</v>
      </c>
      <c r="I407" s="19" t="n">
        <v>23</v>
      </c>
      <c r="J407" s="20" t="n">
        <v>8</v>
      </c>
      <c r="K407" s="19" t="n">
        <v>-17</v>
      </c>
      <c r="L407" s="20" t="n">
        <v>-5</v>
      </c>
      <c r="M407" s="56" t="n">
        <f aca="false">O407+Q407+S407</f>
        <v>33</v>
      </c>
      <c r="N407" s="20" t="n">
        <f aca="false">P407+R407+T407</f>
        <v>15</v>
      </c>
      <c r="O407" s="19" t="n">
        <v>30</v>
      </c>
      <c r="P407" s="20" t="n">
        <v>13</v>
      </c>
      <c r="Q407" s="19" t="n">
        <v>2</v>
      </c>
      <c r="R407" s="20" t="n">
        <v>1</v>
      </c>
      <c r="S407" s="19" t="n">
        <v>1</v>
      </c>
      <c r="T407" s="20" t="n">
        <v>1</v>
      </c>
      <c r="U407" s="56" t="n">
        <f aca="false">W407+Y407+AA407</f>
        <v>25</v>
      </c>
      <c r="V407" s="20" t="n">
        <f aca="false">X407+Z407+AB407</f>
        <v>9</v>
      </c>
      <c r="W407" s="19" t="n">
        <v>21</v>
      </c>
      <c r="X407" s="19" t="n">
        <v>8</v>
      </c>
      <c r="Y407" s="19" t="n">
        <v>4</v>
      </c>
      <c r="Z407" s="19" t="n">
        <v>1</v>
      </c>
      <c r="AA407" s="19" t="n">
        <v>0</v>
      </c>
      <c r="AB407" s="19" t="n">
        <v>0</v>
      </c>
      <c r="AC407" s="19" t="n">
        <v>8</v>
      </c>
      <c r="AD407" s="55" t="n">
        <v>6</v>
      </c>
      <c r="AE407" s="19" t="n">
        <v>833</v>
      </c>
      <c r="AF407" s="55" t="n">
        <v>404</v>
      </c>
      <c r="AG407" s="19" t="n">
        <v>27</v>
      </c>
      <c r="AH407" s="19" t="n">
        <v>7</v>
      </c>
      <c r="AI407" s="19" t="n">
        <v>0</v>
      </c>
      <c r="AJ407" s="19" t="n">
        <v>0</v>
      </c>
      <c r="AK407" s="19" t="n">
        <v>860</v>
      </c>
      <c r="AL407" s="19" t="n">
        <v>411</v>
      </c>
      <c r="AM407" s="19" t="n">
        <v>437</v>
      </c>
      <c r="AN407" s="19" t="n">
        <v>3</v>
      </c>
      <c r="AO407" s="43" t="n">
        <v>1.96796338672769</v>
      </c>
    </row>
    <row r="408" customFormat="false" ht="12.75" hidden="false" customHeight="false" outlineLevel="0" collapsed="false">
      <c r="A408" s="1" t="s">
        <v>922</v>
      </c>
      <c r="B408" s="54" t="s">
        <v>927</v>
      </c>
      <c r="C408" s="1" t="s">
        <v>928</v>
      </c>
      <c r="D408" s="1" t="n">
        <v>1</v>
      </c>
      <c r="E408" s="19" t="n">
        <v>2180</v>
      </c>
      <c r="F408" s="55" t="n">
        <v>1045</v>
      </c>
      <c r="G408" s="19" t="n">
        <v>12</v>
      </c>
      <c r="H408" s="20" t="n">
        <v>1</v>
      </c>
      <c r="I408" s="19" t="n">
        <v>34</v>
      </c>
      <c r="J408" s="20" t="n">
        <v>18</v>
      </c>
      <c r="K408" s="19" t="n">
        <v>-22</v>
      </c>
      <c r="L408" s="20" t="n">
        <v>-17</v>
      </c>
      <c r="M408" s="56" t="n">
        <f aca="false">O408+Q408+S408</f>
        <v>60</v>
      </c>
      <c r="N408" s="20" t="n">
        <f aca="false">P408+R408+T408</f>
        <v>30</v>
      </c>
      <c r="O408" s="19" t="n">
        <v>45</v>
      </c>
      <c r="P408" s="20" t="n">
        <v>23</v>
      </c>
      <c r="Q408" s="19" t="n">
        <v>15</v>
      </c>
      <c r="R408" s="20" t="n">
        <v>7</v>
      </c>
      <c r="S408" s="19" t="n">
        <v>0</v>
      </c>
      <c r="T408" s="20" t="n">
        <v>0</v>
      </c>
      <c r="U408" s="56" t="n">
        <f aca="false">W408+Y408+AA408</f>
        <v>51</v>
      </c>
      <c r="V408" s="20" t="n">
        <f aca="false">X408+Z408+AB408</f>
        <v>31</v>
      </c>
      <c r="W408" s="19" t="n">
        <v>43</v>
      </c>
      <c r="X408" s="19" t="n">
        <v>25</v>
      </c>
      <c r="Y408" s="19" t="n">
        <v>3</v>
      </c>
      <c r="Z408" s="19" t="n">
        <v>2</v>
      </c>
      <c r="AA408" s="19" t="n">
        <v>5</v>
      </c>
      <c r="AB408" s="19" t="n">
        <v>4</v>
      </c>
      <c r="AC408" s="19" t="n">
        <v>9</v>
      </c>
      <c r="AD408" s="55" t="n">
        <v>-1</v>
      </c>
      <c r="AE408" s="19" t="n">
        <v>2162</v>
      </c>
      <c r="AF408" s="55" t="n">
        <v>1026</v>
      </c>
      <c r="AG408" s="19" t="n">
        <v>5</v>
      </c>
      <c r="AH408" s="19" t="n">
        <v>1</v>
      </c>
      <c r="AI408" s="19" t="n">
        <v>0</v>
      </c>
      <c r="AJ408" s="19" t="n">
        <v>0</v>
      </c>
      <c r="AK408" s="19" t="n">
        <v>2167</v>
      </c>
      <c r="AL408" s="19" t="n">
        <v>1027</v>
      </c>
      <c r="AM408" s="19" t="n">
        <v>1003</v>
      </c>
      <c r="AN408" s="19" t="n">
        <v>2</v>
      </c>
      <c r="AO408" s="43" t="n">
        <v>2.160518444666</v>
      </c>
    </row>
    <row r="409" customFormat="false" ht="12.75" hidden="false" customHeight="false" outlineLevel="0" collapsed="false">
      <c r="A409" s="1" t="s">
        <v>922</v>
      </c>
      <c r="B409" s="54" t="s">
        <v>929</v>
      </c>
      <c r="C409" s="1" t="s">
        <v>930</v>
      </c>
      <c r="D409" s="1" t="n">
        <v>1</v>
      </c>
      <c r="E409" s="19" t="n">
        <v>14161</v>
      </c>
      <c r="F409" s="55" t="n">
        <v>6537</v>
      </c>
      <c r="G409" s="19" t="n">
        <v>114</v>
      </c>
      <c r="H409" s="20" t="n">
        <v>61</v>
      </c>
      <c r="I409" s="19" t="n">
        <v>180</v>
      </c>
      <c r="J409" s="20" t="n">
        <v>83</v>
      </c>
      <c r="K409" s="19" t="n">
        <v>-66</v>
      </c>
      <c r="L409" s="20" t="n">
        <v>-22</v>
      </c>
      <c r="M409" s="56" t="n">
        <f aca="false">O409+Q409+S409</f>
        <v>592</v>
      </c>
      <c r="N409" s="20" t="n">
        <f aca="false">P409+R409+T409</f>
        <v>271</v>
      </c>
      <c r="O409" s="19" t="n">
        <v>467</v>
      </c>
      <c r="P409" s="20" t="n">
        <v>209</v>
      </c>
      <c r="Q409" s="19" t="n">
        <v>93</v>
      </c>
      <c r="R409" s="20" t="n">
        <v>47</v>
      </c>
      <c r="S409" s="19" t="n">
        <v>32</v>
      </c>
      <c r="T409" s="20" t="n">
        <v>15</v>
      </c>
      <c r="U409" s="56" t="n">
        <f aca="false">W409+Y409+AA409</f>
        <v>535</v>
      </c>
      <c r="V409" s="20" t="n">
        <f aca="false">X409+Z409+AB409</f>
        <v>242</v>
      </c>
      <c r="W409" s="19" t="n">
        <v>458</v>
      </c>
      <c r="X409" s="19" t="n">
        <v>197</v>
      </c>
      <c r="Y409" s="19" t="n">
        <v>26</v>
      </c>
      <c r="Z409" s="19" t="n">
        <v>12</v>
      </c>
      <c r="AA409" s="19" t="n">
        <v>51</v>
      </c>
      <c r="AB409" s="19" t="n">
        <v>33</v>
      </c>
      <c r="AC409" s="19" t="n">
        <v>57</v>
      </c>
      <c r="AD409" s="55" t="n">
        <v>29</v>
      </c>
      <c r="AE409" s="19" t="n">
        <v>14083</v>
      </c>
      <c r="AF409" s="55" t="n">
        <v>6520</v>
      </c>
      <c r="AG409" s="19" t="n">
        <v>69</v>
      </c>
      <c r="AH409" s="19" t="n">
        <v>24</v>
      </c>
      <c r="AI409" s="19" t="n">
        <v>0</v>
      </c>
      <c r="AJ409" s="19" t="n">
        <v>0</v>
      </c>
      <c r="AK409" s="19" t="n">
        <v>14152</v>
      </c>
      <c r="AL409" s="19" t="n">
        <v>6544</v>
      </c>
      <c r="AM409" s="19" t="n">
        <v>6815</v>
      </c>
      <c r="AN409" s="19" t="n">
        <v>10</v>
      </c>
      <c r="AO409" s="43" t="n">
        <v>2.07659574468085</v>
      </c>
    </row>
    <row r="410" customFormat="false" ht="12.75" hidden="false" customHeight="false" outlineLevel="0" collapsed="false">
      <c r="A410" s="1" t="s">
        <v>922</v>
      </c>
      <c r="B410" s="54" t="s">
        <v>931</v>
      </c>
      <c r="C410" s="1" t="s">
        <v>932</v>
      </c>
      <c r="D410" s="1" t="n">
        <v>1</v>
      </c>
      <c r="E410" s="19" t="n">
        <v>837</v>
      </c>
      <c r="F410" s="55" t="n">
        <v>413</v>
      </c>
      <c r="G410" s="19" t="n">
        <v>3</v>
      </c>
      <c r="H410" s="20" t="n">
        <v>0</v>
      </c>
      <c r="I410" s="19" t="n">
        <v>14</v>
      </c>
      <c r="J410" s="20" t="n">
        <v>7</v>
      </c>
      <c r="K410" s="19" t="n">
        <v>-11</v>
      </c>
      <c r="L410" s="20" t="n">
        <v>-7</v>
      </c>
      <c r="M410" s="56" t="n">
        <f aca="false">O410+Q410+S410</f>
        <v>29</v>
      </c>
      <c r="N410" s="20" t="n">
        <f aca="false">P410+R410+T410</f>
        <v>12</v>
      </c>
      <c r="O410" s="19" t="n">
        <v>27</v>
      </c>
      <c r="P410" s="20" t="n">
        <v>11</v>
      </c>
      <c r="Q410" s="19" t="n">
        <v>2</v>
      </c>
      <c r="R410" s="20" t="n">
        <v>1</v>
      </c>
      <c r="S410" s="19" t="n">
        <v>0</v>
      </c>
      <c r="T410" s="20" t="n">
        <v>0</v>
      </c>
      <c r="U410" s="56" t="n">
        <f aca="false">W410+Y410+AA410</f>
        <v>23</v>
      </c>
      <c r="V410" s="20" t="n">
        <f aca="false">X410+Z410+AB410</f>
        <v>9</v>
      </c>
      <c r="W410" s="19" t="n">
        <v>22</v>
      </c>
      <c r="X410" s="19" t="n">
        <v>8</v>
      </c>
      <c r="Y410" s="19" t="n">
        <v>1</v>
      </c>
      <c r="Z410" s="19" t="n">
        <v>1</v>
      </c>
      <c r="AA410" s="19" t="n">
        <v>0</v>
      </c>
      <c r="AB410" s="19" t="n">
        <v>0</v>
      </c>
      <c r="AC410" s="19" t="n">
        <v>6</v>
      </c>
      <c r="AD410" s="55" t="n">
        <v>3</v>
      </c>
      <c r="AE410" s="19" t="n">
        <v>832</v>
      </c>
      <c r="AF410" s="55" t="n">
        <v>409</v>
      </c>
      <c r="AG410" s="19" t="n">
        <v>0</v>
      </c>
      <c r="AH410" s="19" t="n">
        <v>0</v>
      </c>
      <c r="AI410" s="19" t="n">
        <v>0</v>
      </c>
      <c r="AJ410" s="19" t="n">
        <v>0</v>
      </c>
      <c r="AK410" s="19" t="n">
        <v>832</v>
      </c>
      <c r="AL410" s="19" t="n">
        <v>409</v>
      </c>
      <c r="AM410" s="19" t="n">
        <v>360</v>
      </c>
      <c r="AN410" s="19" t="n">
        <v>0</v>
      </c>
      <c r="AO410" s="43" t="n">
        <v>2.31111111111111</v>
      </c>
    </row>
    <row r="411" customFormat="false" ht="12.75" hidden="false" customHeight="false" outlineLevel="0" collapsed="false">
      <c r="A411" s="1" t="s">
        <v>922</v>
      </c>
      <c r="B411" s="54" t="s">
        <v>933</v>
      </c>
      <c r="C411" s="1" t="s">
        <v>934</v>
      </c>
      <c r="D411" s="1" t="n">
        <v>1</v>
      </c>
      <c r="E411" s="19" t="n">
        <v>9764</v>
      </c>
      <c r="F411" s="55" t="n">
        <v>4949</v>
      </c>
      <c r="G411" s="19" t="n">
        <v>88</v>
      </c>
      <c r="H411" s="20" t="n">
        <v>44</v>
      </c>
      <c r="I411" s="19" t="n">
        <v>93</v>
      </c>
      <c r="J411" s="20" t="n">
        <v>42</v>
      </c>
      <c r="K411" s="19" t="n">
        <v>-5</v>
      </c>
      <c r="L411" s="20" t="n">
        <v>2</v>
      </c>
      <c r="M411" s="56" t="n">
        <f aca="false">O411+Q411+S411</f>
        <v>327</v>
      </c>
      <c r="N411" s="20" t="n">
        <f aca="false">P411+R411+T411</f>
        <v>177</v>
      </c>
      <c r="O411" s="19" t="n">
        <v>286</v>
      </c>
      <c r="P411" s="20" t="n">
        <v>156</v>
      </c>
      <c r="Q411" s="19" t="n">
        <v>25</v>
      </c>
      <c r="R411" s="20" t="n">
        <v>11</v>
      </c>
      <c r="S411" s="19" t="n">
        <v>16</v>
      </c>
      <c r="T411" s="20" t="n">
        <v>10</v>
      </c>
      <c r="U411" s="56" t="n">
        <f aca="false">W411+Y411+AA411</f>
        <v>395</v>
      </c>
      <c r="V411" s="20" t="n">
        <f aca="false">X411+Z411+AB411</f>
        <v>215</v>
      </c>
      <c r="W411" s="19" t="n">
        <v>351</v>
      </c>
      <c r="X411" s="19" t="n">
        <v>194</v>
      </c>
      <c r="Y411" s="19" t="n">
        <v>0</v>
      </c>
      <c r="Z411" s="19" t="n">
        <v>0</v>
      </c>
      <c r="AA411" s="19" t="n">
        <v>44</v>
      </c>
      <c r="AB411" s="19" t="n">
        <v>21</v>
      </c>
      <c r="AC411" s="19" t="n">
        <v>-68</v>
      </c>
      <c r="AD411" s="55" t="n">
        <v>-38</v>
      </c>
      <c r="AE411" s="19" t="n">
        <v>9530</v>
      </c>
      <c r="AF411" s="55" t="n">
        <v>4779</v>
      </c>
      <c r="AG411" s="19" t="n">
        <v>161</v>
      </c>
      <c r="AH411" s="19" t="n">
        <v>134</v>
      </c>
      <c r="AI411" s="19" t="n">
        <v>0</v>
      </c>
      <c r="AJ411" s="19" t="n">
        <v>0</v>
      </c>
      <c r="AK411" s="19" t="n">
        <v>9691</v>
      </c>
      <c r="AL411" s="19" t="n">
        <v>4913</v>
      </c>
      <c r="AM411" s="19" t="n">
        <v>4105</v>
      </c>
      <c r="AN411" s="19" t="n">
        <v>6</v>
      </c>
      <c r="AO411" s="43" t="n">
        <v>2.36077953714982</v>
      </c>
    </row>
    <row r="412" customFormat="false" ht="12.75" hidden="false" customHeight="false" outlineLevel="0" collapsed="false">
      <c r="A412" s="1" t="s">
        <v>922</v>
      </c>
      <c r="B412" s="54" t="s">
        <v>935</v>
      </c>
      <c r="C412" s="1" t="s">
        <v>936</v>
      </c>
      <c r="D412" s="1" t="n">
        <v>1</v>
      </c>
      <c r="E412" s="19" t="n">
        <v>1317</v>
      </c>
      <c r="F412" s="55" t="n">
        <v>675</v>
      </c>
      <c r="G412" s="19" t="n">
        <v>14</v>
      </c>
      <c r="H412" s="20" t="n">
        <v>6</v>
      </c>
      <c r="I412" s="19" t="n">
        <v>23</v>
      </c>
      <c r="J412" s="20" t="n">
        <v>5</v>
      </c>
      <c r="K412" s="19" t="n">
        <v>-9</v>
      </c>
      <c r="L412" s="20" t="n">
        <v>1</v>
      </c>
      <c r="M412" s="56" t="n">
        <f aca="false">O412+Q412+S412</f>
        <v>79</v>
      </c>
      <c r="N412" s="20" t="n">
        <f aca="false">P412+R412+T412</f>
        <v>46</v>
      </c>
      <c r="O412" s="19" t="n">
        <v>60</v>
      </c>
      <c r="P412" s="20" t="n">
        <v>38</v>
      </c>
      <c r="Q412" s="19" t="n">
        <v>17</v>
      </c>
      <c r="R412" s="20" t="n">
        <v>8</v>
      </c>
      <c r="S412" s="19" t="n">
        <v>2</v>
      </c>
      <c r="T412" s="20" t="n">
        <v>0</v>
      </c>
      <c r="U412" s="56" t="n">
        <f aca="false">W412+Y412+AA412</f>
        <v>79</v>
      </c>
      <c r="V412" s="20" t="n">
        <f aca="false">X412+Z412+AB412</f>
        <v>42</v>
      </c>
      <c r="W412" s="19" t="n">
        <v>62</v>
      </c>
      <c r="X412" s="19" t="n">
        <v>33</v>
      </c>
      <c r="Y412" s="19" t="n">
        <v>10</v>
      </c>
      <c r="Z412" s="19" t="n">
        <v>5</v>
      </c>
      <c r="AA412" s="19" t="n">
        <v>7</v>
      </c>
      <c r="AB412" s="19" t="n">
        <v>4</v>
      </c>
      <c r="AC412" s="19" t="n">
        <v>0</v>
      </c>
      <c r="AD412" s="55" t="n">
        <v>4</v>
      </c>
      <c r="AE412" s="19" t="n">
        <v>1307</v>
      </c>
      <c r="AF412" s="55" t="n">
        <v>679</v>
      </c>
      <c r="AG412" s="19" t="n">
        <v>1</v>
      </c>
      <c r="AH412" s="19" t="n">
        <v>1</v>
      </c>
      <c r="AI412" s="19" t="n">
        <v>0</v>
      </c>
      <c r="AJ412" s="19" t="n">
        <v>0</v>
      </c>
      <c r="AK412" s="19" t="n">
        <v>1308</v>
      </c>
      <c r="AL412" s="19" t="n">
        <v>680</v>
      </c>
      <c r="AM412" s="19" t="n">
        <v>551</v>
      </c>
      <c r="AN412" s="19" t="n">
        <v>1</v>
      </c>
      <c r="AO412" s="43" t="n">
        <v>2.37386569872958</v>
      </c>
    </row>
    <row r="413" customFormat="false" ht="12.75" hidden="false" customHeight="false" outlineLevel="0" collapsed="false">
      <c r="A413" s="1" t="s">
        <v>922</v>
      </c>
      <c r="B413" s="54" t="s">
        <v>937</v>
      </c>
      <c r="C413" s="1" t="s">
        <v>938</v>
      </c>
      <c r="D413" s="1" t="n">
        <v>1</v>
      </c>
      <c r="E413" s="19" t="n">
        <v>1279</v>
      </c>
      <c r="F413" s="55" t="n">
        <v>633</v>
      </c>
      <c r="G413" s="19" t="n">
        <v>8</v>
      </c>
      <c r="H413" s="20" t="n">
        <v>4</v>
      </c>
      <c r="I413" s="19" t="n">
        <v>12</v>
      </c>
      <c r="J413" s="20" t="n">
        <v>7</v>
      </c>
      <c r="K413" s="19" t="n">
        <v>-4</v>
      </c>
      <c r="L413" s="20" t="n">
        <v>-3</v>
      </c>
      <c r="M413" s="56" t="n">
        <f aca="false">O413+Q413+S413</f>
        <v>43</v>
      </c>
      <c r="N413" s="20" t="n">
        <f aca="false">P413+R413+T413</f>
        <v>18</v>
      </c>
      <c r="O413" s="19" t="n">
        <v>39</v>
      </c>
      <c r="P413" s="20" t="n">
        <v>17</v>
      </c>
      <c r="Q413" s="19" t="n">
        <v>4</v>
      </c>
      <c r="R413" s="20" t="n">
        <v>1</v>
      </c>
      <c r="S413" s="19" t="n">
        <v>0</v>
      </c>
      <c r="T413" s="20" t="n">
        <v>0</v>
      </c>
      <c r="U413" s="56" t="n">
        <f aca="false">W413+Y413+AA413</f>
        <v>40</v>
      </c>
      <c r="V413" s="20" t="n">
        <f aca="false">X413+Z413+AB413</f>
        <v>21</v>
      </c>
      <c r="W413" s="19" t="n">
        <v>31</v>
      </c>
      <c r="X413" s="19" t="n">
        <v>14</v>
      </c>
      <c r="Y413" s="19" t="n">
        <v>6</v>
      </c>
      <c r="Z413" s="19" t="n">
        <v>4</v>
      </c>
      <c r="AA413" s="19" t="n">
        <v>3</v>
      </c>
      <c r="AB413" s="19" t="n">
        <v>3</v>
      </c>
      <c r="AC413" s="19" t="n">
        <v>3</v>
      </c>
      <c r="AD413" s="55" t="n">
        <v>-3</v>
      </c>
      <c r="AE413" s="19" t="n">
        <v>1278</v>
      </c>
      <c r="AF413" s="55" t="n">
        <v>627</v>
      </c>
      <c r="AG413" s="19" t="n">
        <v>0</v>
      </c>
      <c r="AH413" s="19" t="n">
        <v>0</v>
      </c>
      <c r="AI413" s="19" t="n">
        <v>0</v>
      </c>
      <c r="AJ413" s="19" t="n">
        <v>0</v>
      </c>
      <c r="AK413" s="19" t="n">
        <v>1278</v>
      </c>
      <c r="AL413" s="19" t="n">
        <v>627</v>
      </c>
      <c r="AM413" s="19" t="n">
        <v>546</v>
      </c>
      <c r="AN413" s="19" t="n">
        <v>0</v>
      </c>
      <c r="AO413" s="43" t="n">
        <v>2.34065934065934</v>
      </c>
    </row>
    <row r="414" customFormat="false" ht="12.75" hidden="false" customHeight="false" outlineLevel="0" collapsed="false">
      <c r="A414" s="1" t="s">
        <v>922</v>
      </c>
      <c r="B414" s="54" t="s">
        <v>939</v>
      </c>
      <c r="C414" s="1" t="s">
        <v>940</v>
      </c>
      <c r="D414" s="1" t="n">
        <v>1</v>
      </c>
      <c r="E414" s="19" t="n">
        <v>1326</v>
      </c>
      <c r="F414" s="55" t="n">
        <v>661</v>
      </c>
      <c r="G414" s="19" t="n">
        <v>8</v>
      </c>
      <c r="H414" s="20" t="n">
        <v>5</v>
      </c>
      <c r="I414" s="19" t="n">
        <v>13</v>
      </c>
      <c r="J414" s="20" t="n">
        <v>8</v>
      </c>
      <c r="K414" s="19" t="n">
        <v>-5</v>
      </c>
      <c r="L414" s="20" t="n">
        <v>-3</v>
      </c>
      <c r="M414" s="56" t="n">
        <f aca="false">O414+Q414+S414</f>
        <v>66</v>
      </c>
      <c r="N414" s="20" t="n">
        <f aca="false">P414+R414+T414</f>
        <v>35</v>
      </c>
      <c r="O414" s="19" t="n">
        <v>64</v>
      </c>
      <c r="P414" s="20" t="n">
        <v>34</v>
      </c>
      <c r="Q414" s="19" t="n">
        <v>0</v>
      </c>
      <c r="R414" s="20" t="n">
        <v>0</v>
      </c>
      <c r="S414" s="19" t="n">
        <v>2</v>
      </c>
      <c r="T414" s="20" t="n">
        <v>1</v>
      </c>
      <c r="U414" s="56" t="n">
        <f aca="false">W414+Y414+AA414</f>
        <v>79</v>
      </c>
      <c r="V414" s="20" t="n">
        <f aca="false">X414+Z414+AB414</f>
        <v>43</v>
      </c>
      <c r="W414" s="19" t="n">
        <v>63</v>
      </c>
      <c r="X414" s="19" t="n">
        <v>34</v>
      </c>
      <c r="Y414" s="19" t="n">
        <v>14</v>
      </c>
      <c r="Z414" s="19" t="n">
        <v>9</v>
      </c>
      <c r="AA414" s="19" t="n">
        <v>2</v>
      </c>
      <c r="AB414" s="19" t="n">
        <v>0</v>
      </c>
      <c r="AC414" s="19" t="n">
        <v>-13</v>
      </c>
      <c r="AD414" s="55" t="n">
        <v>-8</v>
      </c>
      <c r="AE414" s="19" t="n">
        <v>1308</v>
      </c>
      <c r="AF414" s="55" t="n">
        <v>650</v>
      </c>
      <c r="AG414" s="19" t="n">
        <v>0</v>
      </c>
      <c r="AH414" s="19" t="n">
        <v>0</v>
      </c>
      <c r="AI414" s="19" t="n">
        <v>0</v>
      </c>
      <c r="AJ414" s="19" t="n">
        <v>0</v>
      </c>
      <c r="AK414" s="19" t="n">
        <v>1308</v>
      </c>
      <c r="AL414" s="19" t="n">
        <v>650</v>
      </c>
      <c r="AM414" s="19" t="n">
        <v>583</v>
      </c>
      <c r="AN414" s="19" t="n">
        <v>0</v>
      </c>
      <c r="AO414" s="43" t="n">
        <v>2.24356775300172</v>
      </c>
    </row>
    <row r="415" customFormat="false" ht="12.75" hidden="false" customHeight="false" outlineLevel="0" collapsed="false">
      <c r="A415" s="1" t="s">
        <v>922</v>
      </c>
      <c r="B415" s="54" t="s">
        <v>941</v>
      </c>
      <c r="C415" s="1" t="s">
        <v>942</v>
      </c>
      <c r="D415" s="1" t="n">
        <v>1</v>
      </c>
      <c r="E415" s="19" t="n">
        <v>1179</v>
      </c>
      <c r="F415" s="55" t="n">
        <v>592</v>
      </c>
      <c r="G415" s="19" t="n">
        <v>7</v>
      </c>
      <c r="H415" s="20" t="n">
        <v>3</v>
      </c>
      <c r="I415" s="19" t="n">
        <v>10</v>
      </c>
      <c r="J415" s="20" t="n">
        <v>4</v>
      </c>
      <c r="K415" s="19" t="n">
        <v>-3</v>
      </c>
      <c r="L415" s="20" t="n">
        <v>-1</v>
      </c>
      <c r="M415" s="56" t="n">
        <f aca="false">O415+Q415+S415</f>
        <v>32</v>
      </c>
      <c r="N415" s="20" t="n">
        <f aca="false">P415+R415+T415</f>
        <v>16</v>
      </c>
      <c r="O415" s="19" t="n">
        <v>26</v>
      </c>
      <c r="P415" s="20" t="n">
        <v>12</v>
      </c>
      <c r="Q415" s="19" t="n">
        <v>4</v>
      </c>
      <c r="R415" s="20" t="n">
        <v>2</v>
      </c>
      <c r="S415" s="19" t="n">
        <v>2</v>
      </c>
      <c r="T415" s="20" t="n">
        <v>2</v>
      </c>
      <c r="U415" s="56" t="n">
        <f aca="false">W415+Y415+AA415</f>
        <v>28</v>
      </c>
      <c r="V415" s="20" t="n">
        <f aca="false">X415+Z415+AB415</f>
        <v>12</v>
      </c>
      <c r="W415" s="19" t="n">
        <v>22</v>
      </c>
      <c r="X415" s="19" t="n">
        <v>9</v>
      </c>
      <c r="Y415" s="19" t="n">
        <v>5</v>
      </c>
      <c r="Z415" s="19" t="n">
        <v>2</v>
      </c>
      <c r="AA415" s="19" t="n">
        <v>1</v>
      </c>
      <c r="AB415" s="19" t="n">
        <v>1</v>
      </c>
      <c r="AC415" s="19" t="n">
        <v>4</v>
      </c>
      <c r="AD415" s="55" t="n">
        <v>4</v>
      </c>
      <c r="AE415" s="19" t="n">
        <v>1180</v>
      </c>
      <c r="AF415" s="55" t="n">
        <v>595</v>
      </c>
      <c r="AG415" s="19" t="n">
        <v>0</v>
      </c>
      <c r="AH415" s="19" t="n">
        <v>0</v>
      </c>
      <c r="AI415" s="19" t="n">
        <v>0</v>
      </c>
      <c r="AJ415" s="19" t="n">
        <v>0</v>
      </c>
      <c r="AK415" s="19" t="n">
        <v>1180</v>
      </c>
      <c r="AL415" s="19" t="n">
        <v>595</v>
      </c>
      <c r="AM415" s="19" t="n">
        <v>510</v>
      </c>
      <c r="AN415" s="19" t="n">
        <v>0</v>
      </c>
      <c r="AO415" s="43" t="n">
        <v>2.31372549019608</v>
      </c>
    </row>
    <row r="416" customFormat="false" ht="12.75" hidden="false" customHeight="false" outlineLevel="0" collapsed="false">
      <c r="A416" s="1" t="s">
        <v>922</v>
      </c>
      <c r="B416" s="54" t="s">
        <v>943</v>
      </c>
      <c r="C416" s="1" t="s">
        <v>944</v>
      </c>
      <c r="D416" s="1" t="n">
        <v>1</v>
      </c>
      <c r="E416" s="19" t="n">
        <v>2105</v>
      </c>
      <c r="F416" s="55" t="n">
        <v>1017</v>
      </c>
      <c r="G416" s="19" t="n">
        <v>17</v>
      </c>
      <c r="H416" s="20" t="n">
        <v>7</v>
      </c>
      <c r="I416" s="19" t="n">
        <v>41</v>
      </c>
      <c r="J416" s="20" t="n">
        <v>16</v>
      </c>
      <c r="K416" s="19" t="n">
        <v>-24</v>
      </c>
      <c r="L416" s="20" t="n">
        <v>-9</v>
      </c>
      <c r="M416" s="56" t="n">
        <f aca="false">O416+Q416+S416</f>
        <v>45</v>
      </c>
      <c r="N416" s="20" t="n">
        <f aca="false">P416+R416+T416</f>
        <v>25</v>
      </c>
      <c r="O416" s="19" t="n">
        <v>38</v>
      </c>
      <c r="P416" s="20" t="n">
        <v>21</v>
      </c>
      <c r="Q416" s="19" t="n">
        <v>7</v>
      </c>
      <c r="R416" s="20" t="n">
        <v>4</v>
      </c>
      <c r="S416" s="19" t="n">
        <v>0</v>
      </c>
      <c r="T416" s="20" t="n">
        <v>0</v>
      </c>
      <c r="U416" s="56" t="n">
        <f aca="false">W416+Y416+AA416</f>
        <v>59</v>
      </c>
      <c r="V416" s="20" t="n">
        <f aca="false">X416+Z416+AB416</f>
        <v>33</v>
      </c>
      <c r="W416" s="19" t="n">
        <v>53</v>
      </c>
      <c r="X416" s="19" t="n">
        <v>29</v>
      </c>
      <c r="Y416" s="19" t="n">
        <v>4</v>
      </c>
      <c r="Z416" s="19" t="n">
        <v>2</v>
      </c>
      <c r="AA416" s="19" t="n">
        <v>2</v>
      </c>
      <c r="AB416" s="19" t="n">
        <v>2</v>
      </c>
      <c r="AC416" s="19" t="n">
        <v>-14</v>
      </c>
      <c r="AD416" s="55" t="n">
        <v>-8</v>
      </c>
      <c r="AE416" s="19" t="n">
        <v>2033</v>
      </c>
      <c r="AF416" s="55" t="n">
        <v>994</v>
      </c>
      <c r="AG416" s="19" t="n">
        <v>34</v>
      </c>
      <c r="AH416" s="19" t="n">
        <v>6</v>
      </c>
      <c r="AI416" s="19" t="n">
        <v>0</v>
      </c>
      <c r="AJ416" s="19" t="n">
        <v>0</v>
      </c>
      <c r="AK416" s="19" t="n">
        <v>2067</v>
      </c>
      <c r="AL416" s="19" t="n">
        <v>1000</v>
      </c>
      <c r="AM416" s="19" t="n">
        <v>841</v>
      </c>
      <c r="AN416" s="19" t="n">
        <v>1</v>
      </c>
      <c r="AO416" s="43" t="n">
        <v>2.45778834720571</v>
      </c>
    </row>
    <row r="417" customFormat="false" ht="12.75" hidden="false" customHeight="false" outlineLevel="0" collapsed="false">
      <c r="A417" s="1" t="s">
        <v>922</v>
      </c>
      <c r="B417" s="54" t="s">
        <v>945</v>
      </c>
      <c r="C417" s="1" t="s">
        <v>946</v>
      </c>
      <c r="D417" s="1" t="n">
        <v>1</v>
      </c>
      <c r="E417" s="19" t="n">
        <v>21757</v>
      </c>
      <c r="F417" s="55" t="n">
        <v>10347</v>
      </c>
      <c r="G417" s="19" t="n">
        <v>171</v>
      </c>
      <c r="H417" s="20" t="n">
        <v>85</v>
      </c>
      <c r="I417" s="19" t="n">
        <v>231</v>
      </c>
      <c r="J417" s="20" t="n">
        <v>101</v>
      </c>
      <c r="K417" s="19" t="n">
        <v>-60</v>
      </c>
      <c r="L417" s="20" t="n">
        <v>-16</v>
      </c>
      <c r="M417" s="56" t="n">
        <f aca="false">O417+Q417+S417</f>
        <v>726</v>
      </c>
      <c r="N417" s="20" t="n">
        <f aca="false">P417+R417+T417</f>
        <v>364</v>
      </c>
      <c r="O417" s="19" t="n">
        <v>621</v>
      </c>
      <c r="P417" s="20" t="n">
        <v>300</v>
      </c>
      <c r="Q417" s="19" t="n">
        <v>77</v>
      </c>
      <c r="R417" s="20" t="n">
        <v>41</v>
      </c>
      <c r="S417" s="19" t="n">
        <v>28</v>
      </c>
      <c r="T417" s="20" t="n">
        <v>23</v>
      </c>
      <c r="U417" s="56" t="n">
        <f aca="false">W417+Y417+AA417</f>
        <v>688</v>
      </c>
      <c r="V417" s="20" t="n">
        <f aca="false">X417+Z417+AB417</f>
        <v>349</v>
      </c>
      <c r="W417" s="19" t="n">
        <v>541</v>
      </c>
      <c r="X417" s="19" t="n">
        <v>259</v>
      </c>
      <c r="Y417" s="19" t="n">
        <v>70</v>
      </c>
      <c r="Z417" s="19" t="n">
        <v>41</v>
      </c>
      <c r="AA417" s="19" t="n">
        <v>77</v>
      </c>
      <c r="AB417" s="19" t="n">
        <v>49</v>
      </c>
      <c r="AC417" s="19" t="n">
        <v>38</v>
      </c>
      <c r="AD417" s="55" t="n">
        <v>15</v>
      </c>
      <c r="AE417" s="19" t="n">
        <v>21565</v>
      </c>
      <c r="AF417" s="55" t="n">
        <v>10305</v>
      </c>
      <c r="AG417" s="19" t="n">
        <v>170</v>
      </c>
      <c r="AH417" s="19" t="n">
        <v>41</v>
      </c>
      <c r="AI417" s="19" t="n">
        <v>0</v>
      </c>
      <c r="AJ417" s="19" t="n">
        <v>0</v>
      </c>
      <c r="AK417" s="19" t="n">
        <v>21735</v>
      </c>
      <c r="AL417" s="19" t="n">
        <v>10346</v>
      </c>
      <c r="AM417" s="19" t="n">
        <v>9477</v>
      </c>
      <c r="AN417" s="19" t="n">
        <v>16</v>
      </c>
      <c r="AO417" s="43" t="n">
        <v>2.29344729344729</v>
      </c>
    </row>
    <row r="418" customFormat="false" ht="12.75" hidden="false" customHeight="false" outlineLevel="0" collapsed="false">
      <c r="A418" s="1" t="s">
        <v>922</v>
      </c>
      <c r="B418" s="54" t="s">
        <v>947</v>
      </c>
      <c r="C418" s="1" t="s">
        <v>948</v>
      </c>
      <c r="D418" s="1" t="n">
        <v>1</v>
      </c>
      <c r="E418" s="19" t="n">
        <v>5089</v>
      </c>
      <c r="F418" s="55" t="n">
        <v>2552</v>
      </c>
      <c r="G418" s="19" t="n">
        <v>53</v>
      </c>
      <c r="H418" s="20" t="n">
        <v>25</v>
      </c>
      <c r="I418" s="19" t="n">
        <v>46</v>
      </c>
      <c r="J418" s="20" t="n">
        <v>21</v>
      </c>
      <c r="K418" s="19" t="n">
        <v>7</v>
      </c>
      <c r="L418" s="20" t="n">
        <v>4</v>
      </c>
      <c r="M418" s="56" t="n">
        <f aca="false">O418+Q418+S418</f>
        <v>211</v>
      </c>
      <c r="N418" s="20" t="n">
        <f aca="false">P418+R418+T418</f>
        <v>102</v>
      </c>
      <c r="O418" s="19" t="n">
        <v>185</v>
      </c>
      <c r="P418" s="20" t="n">
        <v>91</v>
      </c>
      <c r="Q418" s="19" t="n">
        <v>14</v>
      </c>
      <c r="R418" s="20" t="n">
        <v>5</v>
      </c>
      <c r="S418" s="19" t="n">
        <v>12</v>
      </c>
      <c r="T418" s="20" t="n">
        <v>6</v>
      </c>
      <c r="U418" s="56" t="n">
        <f aca="false">W418+Y418+AA418</f>
        <v>194</v>
      </c>
      <c r="V418" s="20" t="n">
        <f aca="false">X418+Z418+AB418</f>
        <v>103</v>
      </c>
      <c r="W418" s="19" t="n">
        <v>176</v>
      </c>
      <c r="X418" s="19" t="n">
        <v>92</v>
      </c>
      <c r="Y418" s="19" t="n">
        <v>14</v>
      </c>
      <c r="Z418" s="19" t="n">
        <v>8</v>
      </c>
      <c r="AA418" s="19" t="n">
        <v>4</v>
      </c>
      <c r="AB418" s="19" t="n">
        <v>3</v>
      </c>
      <c r="AC418" s="19" t="n">
        <v>17</v>
      </c>
      <c r="AD418" s="55" t="n">
        <v>-1</v>
      </c>
      <c r="AE418" s="19" t="n">
        <v>5106</v>
      </c>
      <c r="AF418" s="55" t="n">
        <v>2555</v>
      </c>
      <c r="AG418" s="19" t="n">
        <v>7</v>
      </c>
      <c r="AH418" s="19" t="n">
        <v>0</v>
      </c>
      <c r="AI418" s="19" t="n">
        <v>0</v>
      </c>
      <c r="AJ418" s="19" t="n">
        <v>0</v>
      </c>
      <c r="AK418" s="19" t="n">
        <v>5113</v>
      </c>
      <c r="AL418" s="19" t="n">
        <v>2555</v>
      </c>
      <c r="AM418" s="19" t="n">
        <v>1912</v>
      </c>
      <c r="AN418" s="19" t="n">
        <v>2</v>
      </c>
      <c r="AO418" s="43" t="n">
        <v>2.67416317991632</v>
      </c>
    </row>
    <row r="419" customFormat="false" ht="12.75" hidden="false" customHeight="false" outlineLevel="0" collapsed="false">
      <c r="A419" s="1" t="s">
        <v>922</v>
      </c>
      <c r="B419" s="54" t="s">
        <v>949</v>
      </c>
      <c r="C419" s="1" t="s">
        <v>950</v>
      </c>
      <c r="D419" s="1" t="n">
        <v>1</v>
      </c>
      <c r="E419" s="19" t="n">
        <v>3000</v>
      </c>
      <c r="F419" s="55" t="n">
        <v>1472</v>
      </c>
      <c r="G419" s="19" t="n">
        <v>25</v>
      </c>
      <c r="H419" s="20" t="n">
        <v>13</v>
      </c>
      <c r="I419" s="19" t="n">
        <v>34</v>
      </c>
      <c r="J419" s="20" t="n">
        <v>12</v>
      </c>
      <c r="K419" s="19" t="n">
        <v>-9</v>
      </c>
      <c r="L419" s="20" t="n">
        <v>1</v>
      </c>
      <c r="M419" s="56" t="n">
        <f aca="false">O419+Q419+S419</f>
        <v>85</v>
      </c>
      <c r="N419" s="20" t="n">
        <f aca="false">P419+R419+T419</f>
        <v>39</v>
      </c>
      <c r="O419" s="19" t="n">
        <v>75</v>
      </c>
      <c r="P419" s="20" t="n">
        <v>33</v>
      </c>
      <c r="Q419" s="19" t="n">
        <v>7</v>
      </c>
      <c r="R419" s="20" t="n">
        <v>4</v>
      </c>
      <c r="S419" s="19" t="n">
        <v>3</v>
      </c>
      <c r="T419" s="20" t="n">
        <v>2</v>
      </c>
      <c r="U419" s="56" t="n">
        <f aca="false">W419+Y419+AA419</f>
        <v>98</v>
      </c>
      <c r="V419" s="20" t="n">
        <f aca="false">X419+Z419+AB419</f>
        <v>47</v>
      </c>
      <c r="W419" s="19" t="n">
        <v>87</v>
      </c>
      <c r="X419" s="19" t="n">
        <v>45</v>
      </c>
      <c r="Y419" s="19" t="n">
        <v>5</v>
      </c>
      <c r="Z419" s="19" t="n">
        <v>1</v>
      </c>
      <c r="AA419" s="19" t="n">
        <v>6</v>
      </c>
      <c r="AB419" s="19" t="n">
        <v>1</v>
      </c>
      <c r="AC419" s="19" t="n">
        <v>-13</v>
      </c>
      <c r="AD419" s="55" t="n">
        <v>-8</v>
      </c>
      <c r="AE419" s="19" t="n">
        <v>2978</v>
      </c>
      <c r="AF419" s="55" t="n">
        <v>1465</v>
      </c>
      <c r="AG419" s="19" t="n">
        <v>0</v>
      </c>
      <c r="AH419" s="19" t="n">
        <v>0</v>
      </c>
      <c r="AI419" s="19" t="n">
        <v>0</v>
      </c>
      <c r="AJ419" s="19" t="n">
        <v>0</v>
      </c>
      <c r="AK419" s="19" t="n">
        <v>2978</v>
      </c>
      <c r="AL419" s="19" t="n">
        <v>1465</v>
      </c>
      <c r="AM419" s="19" t="n">
        <v>1260</v>
      </c>
      <c r="AN419" s="19" t="n">
        <v>0</v>
      </c>
      <c r="AO419" s="43" t="n">
        <v>2.36349206349206</v>
      </c>
    </row>
    <row r="420" customFormat="false" ht="12.75" hidden="false" customHeight="false" outlineLevel="0" collapsed="false">
      <c r="A420" s="1" t="s">
        <v>922</v>
      </c>
      <c r="B420" s="54" t="s">
        <v>951</v>
      </c>
      <c r="C420" s="1" t="s">
        <v>952</v>
      </c>
      <c r="D420" s="1" t="n">
        <v>1</v>
      </c>
      <c r="E420" s="19" t="n">
        <v>1217</v>
      </c>
      <c r="F420" s="55" t="n">
        <v>582</v>
      </c>
      <c r="G420" s="19" t="n">
        <v>6</v>
      </c>
      <c r="H420" s="20" t="n">
        <v>2</v>
      </c>
      <c r="I420" s="19" t="n">
        <v>17</v>
      </c>
      <c r="J420" s="20" t="n">
        <v>8</v>
      </c>
      <c r="K420" s="19" t="n">
        <v>-11</v>
      </c>
      <c r="L420" s="20" t="n">
        <v>-6</v>
      </c>
      <c r="M420" s="56" t="n">
        <f aca="false">O420+Q420+S420</f>
        <v>43</v>
      </c>
      <c r="N420" s="20" t="n">
        <f aca="false">P420+R420+T420</f>
        <v>22</v>
      </c>
      <c r="O420" s="19" t="n">
        <v>39</v>
      </c>
      <c r="P420" s="20" t="n">
        <v>20</v>
      </c>
      <c r="Q420" s="19" t="n">
        <v>4</v>
      </c>
      <c r="R420" s="20" t="n">
        <v>2</v>
      </c>
      <c r="S420" s="19" t="n">
        <v>0</v>
      </c>
      <c r="T420" s="20" t="n">
        <v>0</v>
      </c>
      <c r="U420" s="56" t="n">
        <f aca="false">W420+Y420+AA420</f>
        <v>57</v>
      </c>
      <c r="V420" s="20" t="n">
        <f aca="false">X420+Z420+AB420</f>
        <v>25</v>
      </c>
      <c r="W420" s="19" t="n">
        <v>47</v>
      </c>
      <c r="X420" s="19" t="n">
        <v>20</v>
      </c>
      <c r="Y420" s="19" t="n">
        <v>2</v>
      </c>
      <c r="Z420" s="19" t="n">
        <v>1</v>
      </c>
      <c r="AA420" s="19" t="n">
        <v>8</v>
      </c>
      <c r="AB420" s="19" t="n">
        <v>4</v>
      </c>
      <c r="AC420" s="19" t="n">
        <v>-14</v>
      </c>
      <c r="AD420" s="55" t="n">
        <v>-3</v>
      </c>
      <c r="AE420" s="19" t="n">
        <v>1191</v>
      </c>
      <c r="AF420" s="55" t="n">
        <v>572</v>
      </c>
      <c r="AG420" s="19" t="n">
        <v>1</v>
      </c>
      <c r="AH420" s="19" t="n">
        <v>1</v>
      </c>
      <c r="AI420" s="19" t="n">
        <v>0</v>
      </c>
      <c r="AJ420" s="19" t="n">
        <v>0</v>
      </c>
      <c r="AK420" s="19" t="n">
        <v>1192</v>
      </c>
      <c r="AL420" s="19" t="n">
        <v>573</v>
      </c>
      <c r="AM420" s="19" t="n">
        <v>526</v>
      </c>
      <c r="AN420" s="19" t="n">
        <v>1</v>
      </c>
      <c r="AO420" s="43" t="n">
        <v>2.26615969581749</v>
      </c>
    </row>
    <row r="421" customFormat="false" ht="12.75" hidden="false" customHeight="false" outlineLevel="0" collapsed="false">
      <c r="A421" s="1" t="s">
        <v>922</v>
      </c>
      <c r="B421" s="54" t="s">
        <v>953</v>
      </c>
      <c r="C421" s="1" t="s">
        <v>954</v>
      </c>
      <c r="D421" s="1" t="n">
        <v>1</v>
      </c>
      <c r="E421" s="19" t="n">
        <v>2587</v>
      </c>
      <c r="F421" s="55" t="n">
        <v>1281</v>
      </c>
      <c r="G421" s="19" t="n">
        <v>19</v>
      </c>
      <c r="H421" s="20" t="n">
        <v>9</v>
      </c>
      <c r="I421" s="19" t="n">
        <v>23</v>
      </c>
      <c r="J421" s="20" t="n">
        <v>12</v>
      </c>
      <c r="K421" s="19" t="n">
        <v>-4</v>
      </c>
      <c r="L421" s="20" t="n">
        <v>-3</v>
      </c>
      <c r="M421" s="56" t="n">
        <f aca="false">O421+Q421+S421</f>
        <v>71</v>
      </c>
      <c r="N421" s="20" t="n">
        <f aca="false">P421+R421+T421</f>
        <v>36</v>
      </c>
      <c r="O421" s="19" t="n">
        <v>66</v>
      </c>
      <c r="P421" s="20" t="n">
        <v>32</v>
      </c>
      <c r="Q421" s="19" t="n">
        <v>5</v>
      </c>
      <c r="R421" s="20" t="n">
        <v>4</v>
      </c>
      <c r="S421" s="19" t="n">
        <v>0</v>
      </c>
      <c r="T421" s="20" t="n">
        <v>0</v>
      </c>
      <c r="U421" s="56" t="n">
        <f aca="false">W421+Y421+AA421</f>
        <v>74</v>
      </c>
      <c r="V421" s="20" t="n">
        <f aca="false">X421+Z421+AB421</f>
        <v>38</v>
      </c>
      <c r="W421" s="19" t="n">
        <v>70</v>
      </c>
      <c r="X421" s="19" t="n">
        <v>35</v>
      </c>
      <c r="Y421" s="19" t="n">
        <v>4</v>
      </c>
      <c r="Z421" s="19" t="n">
        <v>3</v>
      </c>
      <c r="AA421" s="19" t="n">
        <v>0</v>
      </c>
      <c r="AB421" s="19" t="n">
        <v>0</v>
      </c>
      <c r="AC421" s="19" t="n">
        <v>-3</v>
      </c>
      <c r="AD421" s="55" t="n">
        <v>-2</v>
      </c>
      <c r="AE421" s="19" t="n">
        <v>2580</v>
      </c>
      <c r="AF421" s="55" t="n">
        <v>1276</v>
      </c>
      <c r="AG421" s="19" t="n">
        <v>0</v>
      </c>
      <c r="AH421" s="19" t="n">
        <v>0</v>
      </c>
      <c r="AI421" s="19" t="n">
        <v>0</v>
      </c>
      <c r="AJ421" s="19" t="n">
        <v>0</v>
      </c>
      <c r="AK421" s="19" t="n">
        <v>2580</v>
      </c>
      <c r="AL421" s="19" t="n">
        <v>1276</v>
      </c>
      <c r="AM421" s="19" t="n">
        <v>1102</v>
      </c>
      <c r="AN421" s="19" t="n">
        <v>0</v>
      </c>
      <c r="AO421" s="43" t="n">
        <v>2.34119782214156</v>
      </c>
    </row>
    <row r="422" customFormat="false" ht="12.75" hidden="false" customHeight="false" outlineLevel="0" collapsed="false">
      <c r="A422" s="1" t="s">
        <v>922</v>
      </c>
      <c r="B422" s="54" t="s">
        <v>955</v>
      </c>
      <c r="C422" s="1" t="s">
        <v>956</v>
      </c>
      <c r="D422" s="1" t="n">
        <v>1</v>
      </c>
      <c r="E422" s="19" t="n">
        <v>11020</v>
      </c>
      <c r="F422" s="55" t="n">
        <v>5386</v>
      </c>
      <c r="G422" s="19" t="n">
        <v>95</v>
      </c>
      <c r="H422" s="20" t="n">
        <v>47</v>
      </c>
      <c r="I422" s="19" t="n">
        <v>103</v>
      </c>
      <c r="J422" s="20" t="n">
        <v>49</v>
      </c>
      <c r="K422" s="19" t="n">
        <v>-8</v>
      </c>
      <c r="L422" s="20" t="n">
        <v>-2</v>
      </c>
      <c r="M422" s="56" t="n">
        <f aca="false">O422+Q422+S422</f>
        <v>263</v>
      </c>
      <c r="N422" s="20" t="n">
        <f aca="false">P422+R422+T422</f>
        <v>123</v>
      </c>
      <c r="O422" s="19" t="n">
        <v>230</v>
      </c>
      <c r="P422" s="20" t="n">
        <v>107</v>
      </c>
      <c r="Q422" s="19" t="n">
        <v>28</v>
      </c>
      <c r="R422" s="20" t="n">
        <v>12</v>
      </c>
      <c r="S422" s="19" t="n">
        <v>5</v>
      </c>
      <c r="T422" s="20" t="n">
        <v>4</v>
      </c>
      <c r="U422" s="56" t="n">
        <f aca="false">W422+Y422+AA422</f>
        <v>256</v>
      </c>
      <c r="V422" s="20" t="n">
        <f aca="false">X422+Z422+AB422</f>
        <v>126</v>
      </c>
      <c r="W422" s="19" t="n">
        <v>236</v>
      </c>
      <c r="X422" s="19" t="n">
        <v>114</v>
      </c>
      <c r="Y422" s="19" t="n">
        <v>17</v>
      </c>
      <c r="Z422" s="19" t="n">
        <v>11</v>
      </c>
      <c r="AA422" s="19" t="n">
        <v>3</v>
      </c>
      <c r="AB422" s="19" t="n">
        <v>1</v>
      </c>
      <c r="AC422" s="19" t="n">
        <v>7</v>
      </c>
      <c r="AD422" s="55" t="n">
        <v>-3</v>
      </c>
      <c r="AE422" s="19" t="n">
        <v>11003</v>
      </c>
      <c r="AF422" s="55" t="n">
        <v>5375</v>
      </c>
      <c r="AG422" s="19" t="n">
        <v>16</v>
      </c>
      <c r="AH422" s="19" t="n">
        <v>6</v>
      </c>
      <c r="AI422" s="19" t="n">
        <v>0</v>
      </c>
      <c r="AJ422" s="19" t="n">
        <v>0</v>
      </c>
      <c r="AK422" s="19" t="n">
        <v>11019</v>
      </c>
      <c r="AL422" s="19" t="n">
        <v>5381</v>
      </c>
      <c r="AM422" s="19" t="n">
        <v>4577</v>
      </c>
      <c r="AN422" s="19" t="n">
        <v>3</v>
      </c>
      <c r="AO422" s="43" t="n">
        <v>2.40747214332532</v>
      </c>
    </row>
    <row r="423" customFormat="false" ht="12.75" hidden="false" customHeight="false" outlineLevel="0" collapsed="false">
      <c r="A423" s="1" t="s">
        <v>922</v>
      </c>
      <c r="B423" s="54" t="s">
        <v>957</v>
      </c>
      <c r="C423" s="1" t="s">
        <v>958</v>
      </c>
      <c r="D423" s="1" t="n">
        <v>1</v>
      </c>
      <c r="E423" s="19" t="n">
        <v>2553</v>
      </c>
      <c r="F423" s="55" t="n">
        <v>1196</v>
      </c>
      <c r="G423" s="19" t="n">
        <v>14</v>
      </c>
      <c r="H423" s="20" t="n">
        <v>7</v>
      </c>
      <c r="I423" s="19" t="n">
        <v>42</v>
      </c>
      <c r="J423" s="20" t="n">
        <v>12</v>
      </c>
      <c r="K423" s="19" t="n">
        <v>-28</v>
      </c>
      <c r="L423" s="20" t="n">
        <v>-5</v>
      </c>
      <c r="M423" s="56" t="n">
        <f aca="false">O423+Q423+S423</f>
        <v>65</v>
      </c>
      <c r="N423" s="20" t="n">
        <f aca="false">P423+R423+T423</f>
        <v>31</v>
      </c>
      <c r="O423" s="19" t="n">
        <v>57</v>
      </c>
      <c r="P423" s="20" t="n">
        <v>27</v>
      </c>
      <c r="Q423" s="19" t="n">
        <v>7</v>
      </c>
      <c r="R423" s="20" t="n">
        <v>3</v>
      </c>
      <c r="S423" s="19" t="n">
        <v>1</v>
      </c>
      <c r="T423" s="20" t="n">
        <v>1</v>
      </c>
      <c r="U423" s="56" t="n">
        <f aca="false">W423+Y423+AA423</f>
        <v>61</v>
      </c>
      <c r="V423" s="20" t="n">
        <f aca="false">X423+Z423+AB423</f>
        <v>29</v>
      </c>
      <c r="W423" s="19" t="n">
        <v>48</v>
      </c>
      <c r="X423" s="19" t="n">
        <v>22</v>
      </c>
      <c r="Y423" s="19" t="n">
        <v>9</v>
      </c>
      <c r="Z423" s="19" t="n">
        <v>4</v>
      </c>
      <c r="AA423" s="19" t="n">
        <v>4</v>
      </c>
      <c r="AB423" s="19" t="n">
        <v>3</v>
      </c>
      <c r="AC423" s="19" t="n">
        <v>4</v>
      </c>
      <c r="AD423" s="55" t="n">
        <v>2</v>
      </c>
      <c r="AE423" s="19" t="n">
        <v>2521</v>
      </c>
      <c r="AF423" s="55" t="n">
        <v>1192</v>
      </c>
      <c r="AG423" s="19" t="n">
        <v>8</v>
      </c>
      <c r="AH423" s="19" t="n">
        <v>1</v>
      </c>
      <c r="AI423" s="19" t="n">
        <v>0</v>
      </c>
      <c r="AJ423" s="19" t="n">
        <v>0</v>
      </c>
      <c r="AK423" s="19" t="n">
        <v>2529</v>
      </c>
      <c r="AL423" s="19" t="n">
        <v>1193</v>
      </c>
      <c r="AM423" s="19" t="n">
        <v>1161</v>
      </c>
      <c r="AN423" s="19" t="n">
        <v>1</v>
      </c>
      <c r="AO423" s="43" t="n">
        <v>2.17829457364341</v>
      </c>
    </row>
    <row r="424" customFormat="false" ht="12.75" hidden="false" customHeight="false" outlineLevel="0" collapsed="false">
      <c r="A424" s="1" t="s">
        <v>922</v>
      </c>
      <c r="B424" s="54" t="s">
        <v>959</v>
      </c>
      <c r="C424" s="1" t="s">
        <v>960</v>
      </c>
      <c r="D424" s="1" t="n">
        <v>1</v>
      </c>
      <c r="E424" s="19" t="n">
        <v>979</v>
      </c>
      <c r="F424" s="55" t="n">
        <v>486</v>
      </c>
      <c r="G424" s="19" t="n">
        <v>14</v>
      </c>
      <c r="H424" s="20" t="n">
        <v>11</v>
      </c>
      <c r="I424" s="19" t="n">
        <v>14</v>
      </c>
      <c r="J424" s="20" t="n">
        <v>4</v>
      </c>
      <c r="K424" s="19" t="n">
        <v>0</v>
      </c>
      <c r="L424" s="20" t="n">
        <v>7</v>
      </c>
      <c r="M424" s="56" t="n">
        <f aca="false">O424+Q424+S424</f>
        <v>32</v>
      </c>
      <c r="N424" s="20" t="n">
        <f aca="false">P424+R424+T424</f>
        <v>18</v>
      </c>
      <c r="O424" s="19" t="n">
        <v>31</v>
      </c>
      <c r="P424" s="20" t="n">
        <v>17</v>
      </c>
      <c r="Q424" s="19" t="n">
        <v>0</v>
      </c>
      <c r="R424" s="20" t="n">
        <v>0</v>
      </c>
      <c r="S424" s="19" t="n">
        <v>1</v>
      </c>
      <c r="T424" s="20" t="n">
        <v>1</v>
      </c>
      <c r="U424" s="56" t="n">
        <f aca="false">W424+Y424+AA424</f>
        <v>36</v>
      </c>
      <c r="V424" s="20" t="n">
        <f aca="false">X424+Z424+AB424</f>
        <v>21</v>
      </c>
      <c r="W424" s="19" t="n">
        <v>31</v>
      </c>
      <c r="X424" s="19" t="n">
        <v>18</v>
      </c>
      <c r="Y424" s="19" t="n">
        <v>5</v>
      </c>
      <c r="Z424" s="19" t="n">
        <v>3</v>
      </c>
      <c r="AA424" s="19" t="n">
        <v>0</v>
      </c>
      <c r="AB424" s="19" t="n">
        <v>0</v>
      </c>
      <c r="AC424" s="19" t="n">
        <v>-4</v>
      </c>
      <c r="AD424" s="55" t="n">
        <v>-3</v>
      </c>
      <c r="AE424" s="19" t="n">
        <v>947</v>
      </c>
      <c r="AF424" s="55" t="n">
        <v>480</v>
      </c>
      <c r="AG424" s="19" t="n">
        <v>28</v>
      </c>
      <c r="AH424" s="19" t="n">
        <v>10</v>
      </c>
      <c r="AI424" s="19" t="n">
        <v>0</v>
      </c>
      <c r="AJ424" s="19" t="n">
        <v>0</v>
      </c>
      <c r="AK424" s="19" t="n">
        <v>975</v>
      </c>
      <c r="AL424" s="19" t="n">
        <v>490</v>
      </c>
      <c r="AM424" s="19" t="n">
        <v>392</v>
      </c>
      <c r="AN424" s="19" t="n">
        <v>3</v>
      </c>
      <c r="AO424" s="43" t="n">
        <v>2.48724489795918</v>
      </c>
    </row>
    <row r="425" customFormat="false" ht="12.75" hidden="false" customHeight="false" outlineLevel="0" collapsed="false">
      <c r="A425" s="1" t="s">
        <v>922</v>
      </c>
      <c r="B425" s="54" t="s">
        <v>961</v>
      </c>
      <c r="C425" s="1" t="s">
        <v>962</v>
      </c>
      <c r="D425" s="1" t="n">
        <v>1</v>
      </c>
      <c r="E425" s="19" t="n">
        <v>930</v>
      </c>
      <c r="F425" s="55" t="n">
        <v>446</v>
      </c>
      <c r="G425" s="19" t="n">
        <v>9</v>
      </c>
      <c r="H425" s="20" t="n">
        <v>6</v>
      </c>
      <c r="I425" s="19" t="n">
        <v>15</v>
      </c>
      <c r="J425" s="20" t="n">
        <v>5</v>
      </c>
      <c r="K425" s="19" t="n">
        <v>-6</v>
      </c>
      <c r="L425" s="20" t="n">
        <v>1</v>
      </c>
      <c r="M425" s="56" t="n">
        <f aca="false">O425+Q425+S425</f>
        <v>32</v>
      </c>
      <c r="N425" s="20" t="n">
        <f aca="false">P425+R425+T425</f>
        <v>15</v>
      </c>
      <c r="O425" s="19" t="n">
        <v>32</v>
      </c>
      <c r="P425" s="20" t="n">
        <v>15</v>
      </c>
      <c r="Q425" s="19" t="n">
        <v>0</v>
      </c>
      <c r="R425" s="20" t="n">
        <v>0</v>
      </c>
      <c r="S425" s="19" t="n">
        <v>0</v>
      </c>
      <c r="T425" s="20" t="n">
        <v>0</v>
      </c>
      <c r="U425" s="56" t="n">
        <f aca="false">W425+Y425+AA425</f>
        <v>30</v>
      </c>
      <c r="V425" s="20" t="n">
        <f aca="false">X425+Z425+AB425</f>
        <v>13</v>
      </c>
      <c r="W425" s="19" t="n">
        <v>29</v>
      </c>
      <c r="X425" s="19" t="n">
        <v>13</v>
      </c>
      <c r="Y425" s="19" t="n">
        <v>0</v>
      </c>
      <c r="Z425" s="19" t="n">
        <v>0</v>
      </c>
      <c r="AA425" s="19" t="n">
        <v>1</v>
      </c>
      <c r="AB425" s="19" t="n">
        <v>0</v>
      </c>
      <c r="AC425" s="19" t="n">
        <v>2</v>
      </c>
      <c r="AD425" s="55" t="n">
        <v>2</v>
      </c>
      <c r="AE425" s="19" t="n">
        <v>926</v>
      </c>
      <c r="AF425" s="55" t="n">
        <v>449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926</v>
      </c>
      <c r="AL425" s="19" t="n">
        <v>449</v>
      </c>
      <c r="AM425" s="19" t="n">
        <v>432</v>
      </c>
      <c r="AN425" s="19" t="n">
        <v>0</v>
      </c>
      <c r="AO425" s="43" t="n">
        <v>2.14351851851852</v>
      </c>
    </row>
    <row r="426" customFormat="false" ht="12.75" hidden="false" customHeight="false" outlineLevel="0" collapsed="false">
      <c r="A426" s="1" t="s">
        <v>922</v>
      </c>
      <c r="B426" s="54" t="s">
        <v>963</v>
      </c>
      <c r="C426" s="1" t="s">
        <v>964</v>
      </c>
      <c r="D426" s="1" t="n">
        <v>1</v>
      </c>
      <c r="E426" s="19" t="n">
        <v>1570</v>
      </c>
      <c r="F426" s="55" t="n">
        <v>794</v>
      </c>
      <c r="G426" s="19" t="n">
        <v>5</v>
      </c>
      <c r="H426" s="20" t="n">
        <v>1</v>
      </c>
      <c r="I426" s="19" t="n">
        <v>17</v>
      </c>
      <c r="J426" s="20" t="n">
        <v>9</v>
      </c>
      <c r="K426" s="19" t="n">
        <v>-12</v>
      </c>
      <c r="L426" s="20" t="n">
        <v>-8</v>
      </c>
      <c r="M426" s="56" t="n">
        <f aca="false">O426+Q426+S426</f>
        <v>62</v>
      </c>
      <c r="N426" s="20" t="n">
        <f aca="false">P426+R426+T426</f>
        <v>32</v>
      </c>
      <c r="O426" s="19" t="n">
        <v>51</v>
      </c>
      <c r="P426" s="20" t="n">
        <v>26</v>
      </c>
      <c r="Q426" s="19" t="n">
        <v>4</v>
      </c>
      <c r="R426" s="20" t="n">
        <v>3</v>
      </c>
      <c r="S426" s="19" t="n">
        <v>7</v>
      </c>
      <c r="T426" s="20" t="n">
        <v>3</v>
      </c>
      <c r="U426" s="56" t="n">
        <f aca="false">W426+Y426+AA426</f>
        <v>66</v>
      </c>
      <c r="V426" s="20" t="n">
        <f aca="false">X426+Z426+AB426</f>
        <v>32</v>
      </c>
      <c r="W426" s="19" t="n">
        <v>60</v>
      </c>
      <c r="X426" s="19" t="n">
        <v>31</v>
      </c>
      <c r="Y426" s="19" t="n">
        <v>4</v>
      </c>
      <c r="Z426" s="19" t="n">
        <v>1</v>
      </c>
      <c r="AA426" s="19" t="n">
        <v>2</v>
      </c>
      <c r="AB426" s="19" t="n">
        <v>0</v>
      </c>
      <c r="AC426" s="19" t="n">
        <v>-4</v>
      </c>
      <c r="AD426" s="55" t="n">
        <v>0</v>
      </c>
      <c r="AE426" s="19" t="n">
        <v>1554</v>
      </c>
      <c r="AF426" s="55" t="n">
        <v>786</v>
      </c>
      <c r="AG426" s="19" t="n">
        <v>0</v>
      </c>
      <c r="AH426" s="19" t="n">
        <v>0</v>
      </c>
      <c r="AI426" s="19" t="n">
        <v>0</v>
      </c>
      <c r="AJ426" s="19" t="n">
        <v>0</v>
      </c>
      <c r="AK426" s="19" t="n">
        <v>1554</v>
      </c>
      <c r="AL426" s="19" t="n">
        <v>786</v>
      </c>
      <c r="AM426" s="19" t="n">
        <v>691</v>
      </c>
      <c r="AN426" s="19" t="n">
        <v>0</v>
      </c>
      <c r="AO426" s="43" t="n">
        <v>2.24891461649783</v>
      </c>
    </row>
    <row r="427" customFormat="false" ht="12.75" hidden="false" customHeight="false" outlineLevel="0" collapsed="false">
      <c r="A427" s="1" t="s">
        <v>922</v>
      </c>
      <c r="B427" s="54" t="s">
        <v>965</v>
      </c>
      <c r="C427" s="1" t="s">
        <v>966</v>
      </c>
      <c r="D427" s="1" t="n">
        <v>1</v>
      </c>
      <c r="E427" s="19" t="n">
        <v>868</v>
      </c>
      <c r="F427" s="55" t="n">
        <v>420</v>
      </c>
      <c r="G427" s="19" t="n">
        <v>5</v>
      </c>
      <c r="H427" s="20" t="n">
        <v>2</v>
      </c>
      <c r="I427" s="19" t="n">
        <v>13</v>
      </c>
      <c r="J427" s="20" t="n">
        <v>6</v>
      </c>
      <c r="K427" s="19" t="n">
        <v>-8</v>
      </c>
      <c r="L427" s="20" t="n">
        <v>-4</v>
      </c>
      <c r="M427" s="56" t="n">
        <f aca="false">O427+Q427+S427</f>
        <v>35</v>
      </c>
      <c r="N427" s="20" t="n">
        <f aca="false">P427+R427+T427</f>
        <v>16</v>
      </c>
      <c r="O427" s="19" t="n">
        <v>31</v>
      </c>
      <c r="P427" s="20" t="n">
        <v>14</v>
      </c>
      <c r="Q427" s="19" t="n">
        <v>4</v>
      </c>
      <c r="R427" s="20" t="n">
        <v>2</v>
      </c>
      <c r="S427" s="19" t="n">
        <v>0</v>
      </c>
      <c r="T427" s="20" t="n">
        <v>0</v>
      </c>
      <c r="U427" s="56" t="n">
        <f aca="false">W427+Y427+AA427</f>
        <v>38</v>
      </c>
      <c r="V427" s="20" t="n">
        <f aca="false">X427+Z427+AB427</f>
        <v>16</v>
      </c>
      <c r="W427" s="19" t="n">
        <v>34</v>
      </c>
      <c r="X427" s="19" t="n">
        <v>15</v>
      </c>
      <c r="Y427" s="19" t="n">
        <v>4</v>
      </c>
      <c r="Z427" s="19" t="n">
        <v>1</v>
      </c>
      <c r="AA427" s="19" t="n">
        <v>0</v>
      </c>
      <c r="AB427" s="19" t="n">
        <v>0</v>
      </c>
      <c r="AC427" s="19" t="n">
        <v>-3</v>
      </c>
      <c r="AD427" s="55" t="n">
        <v>0</v>
      </c>
      <c r="AE427" s="19" t="n">
        <v>857</v>
      </c>
      <c r="AF427" s="55" t="n">
        <v>416</v>
      </c>
      <c r="AG427" s="19" t="n">
        <v>0</v>
      </c>
      <c r="AH427" s="19" t="n">
        <v>0</v>
      </c>
      <c r="AI427" s="19" t="n">
        <v>0</v>
      </c>
      <c r="AJ427" s="19" t="n">
        <v>0</v>
      </c>
      <c r="AK427" s="19" t="n">
        <v>857</v>
      </c>
      <c r="AL427" s="19" t="n">
        <v>416</v>
      </c>
      <c r="AM427" s="19" t="n">
        <v>363</v>
      </c>
      <c r="AN427" s="19" t="n">
        <v>0</v>
      </c>
      <c r="AO427" s="43" t="n">
        <v>2.36088154269972</v>
      </c>
    </row>
    <row r="428" customFormat="false" ht="12.75" hidden="false" customHeight="false" outlineLevel="0" collapsed="false">
      <c r="A428" s="1" t="s">
        <v>922</v>
      </c>
      <c r="B428" s="54" t="s">
        <v>967</v>
      </c>
      <c r="C428" s="1" t="s">
        <v>968</v>
      </c>
      <c r="D428" s="1" t="n">
        <v>1</v>
      </c>
      <c r="E428" s="19" t="n">
        <v>335</v>
      </c>
      <c r="F428" s="55" t="n">
        <v>167</v>
      </c>
      <c r="G428" s="19" t="n">
        <v>2</v>
      </c>
      <c r="H428" s="20" t="n">
        <v>1</v>
      </c>
      <c r="I428" s="19" t="n">
        <v>2</v>
      </c>
      <c r="J428" s="20" t="n">
        <v>1</v>
      </c>
      <c r="K428" s="19" t="n">
        <v>0</v>
      </c>
      <c r="L428" s="20" t="n">
        <v>0</v>
      </c>
      <c r="M428" s="56" t="n">
        <f aca="false">O428+Q428+S428</f>
        <v>20</v>
      </c>
      <c r="N428" s="20" t="n">
        <f aca="false">P428+R428+T428</f>
        <v>8</v>
      </c>
      <c r="O428" s="19" t="n">
        <v>16</v>
      </c>
      <c r="P428" s="20" t="n">
        <v>7</v>
      </c>
      <c r="Q428" s="19" t="n">
        <v>0</v>
      </c>
      <c r="R428" s="20" t="n">
        <v>0</v>
      </c>
      <c r="S428" s="19" t="n">
        <v>4</v>
      </c>
      <c r="T428" s="20" t="n">
        <v>1</v>
      </c>
      <c r="U428" s="56" t="n">
        <f aca="false">W428+Y428+AA428</f>
        <v>9</v>
      </c>
      <c r="V428" s="20" t="n">
        <f aca="false">X428+Z428+AB428</f>
        <v>4</v>
      </c>
      <c r="W428" s="19" t="n">
        <v>8</v>
      </c>
      <c r="X428" s="19" t="n">
        <v>3</v>
      </c>
      <c r="Y428" s="19" t="n">
        <v>1</v>
      </c>
      <c r="Z428" s="19" t="n">
        <v>1</v>
      </c>
      <c r="AA428" s="19" t="n">
        <v>0</v>
      </c>
      <c r="AB428" s="19" t="n">
        <v>0</v>
      </c>
      <c r="AC428" s="19" t="n">
        <v>11</v>
      </c>
      <c r="AD428" s="55" t="n">
        <v>4</v>
      </c>
      <c r="AE428" s="19" t="n">
        <v>346</v>
      </c>
      <c r="AF428" s="55" t="n">
        <v>171</v>
      </c>
      <c r="AG428" s="19" t="n">
        <v>0</v>
      </c>
      <c r="AH428" s="19" t="n">
        <v>0</v>
      </c>
      <c r="AI428" s="19" t="n">
        <v>0</v>
      </c>
      <c r="AJ428" s="19" t="n">
        <v>0</v>
      </c>
      <c r="AK428" s="19" t="n">
        <v>346</v>
      </c>
      <c r="AL428" s="19" t="n">
        <v>171</v>
      </c>
      <c r="AM428" s="19" t="n">
        <v>141</v>
      </c>
      <c r="AN428" s="19" t="n">
        <v>0</v>
      </c>
      <c r="AO428" s="43" t="n">
        <v>2.45390070921986</v>
      </c>
    </row>
    <row r="429" customFormat="false" ht="12.75" hidden="false" customHeight="false" outlineLevel="0" collapsed="false">
      <c r="A429" s="1" t="s">
        <v>922</v>
      </c>
      <c r="B429" s="54" t="s">
        <v>969</v>
      </c>
      <c r="C429" s="1" t="s">
        <v>970</v>
      </c>
      <c r="D429" s="1" t="n">
        <v>1</v>
      </c>
      <c r="E429" s="19" t="n">
        <v>10062</v>
      </c>
      <c r="F429" s="55" t="n">
        <v>4854</v>
      </c>
      <c r="G429" s="19" t="n">
        <v>90</v>
      </c>
      <c r="H429" s="20" t="n">
        <v>42</v>
      </c>
      <c r="I429" s="19" t="n">
        <v>80</v>
      </c>
      <c r="J429" s="20" t="n">
        <v>42</v>
      </c>
      <c r="K429" s="19" t="n">
        <v>10</v>
      </c>
      <c r="L429" s="20" t="n">
        <v>0</v>
      </c>
      <c r="M429" s="56" t="n">
        <f aca="false">O429+Q429+S429</f>
        <v>348</v>
      </c>
      <c r="N429" s="20" t="n">
        <f aca="false">P429+R429+T429</f>
        <v>189</v>
      </c>
      <c r="O429" s="19" t="n">
        <v>294</v>
      </c>
      <c r="P429" s="20" t="n">
        <v>158</v>
      </c>
      <c r="Q429" s="19" t="n">
        <v>37</v>
      </c>
      <c r="R429" s="20" t="n">
        <v>19</v>
      </c>
      <c r="S429" s="19" t="n">
        <v>17</v>
      </c>
      <c r="T429" s="20" t="n">
        <v>12</v>
      </c>
      <c r="U429" s="56" t="n">
        <f aca="false">W429+Y429+AA429</f>
        <v>482</v>
      </c>
      <c r="V429" s="20" t="n">
        <f aca="false">X429+Z429+AB429</f>
        <v>248</v>
      </c>
      <c r="W429" s="19" t="n">
        <v>375</v>
      </c>
      <c r="X429" s="19" t="n">
        <v>187</v>
      </c>
      <c r="Y429" s="19" t="n">
        <v>35</v>
      </c>
      <c r="Z429" s="19" t="n">
        <v>17</v>
      </c>
      <c r="AA429" s="19" t="n">
        <v>72</v>
      </c>
      <c r="AB429" s="19" t="n">
        <v>44</v>
      </c>
      <c r="AC429" s="19" t="n">
        <v>-134</v>
      </c>
      <c r="AD429" s="55" t="n">
        <v>-59</v>
      </c>
      <c r="AE429" s="19" t="n">
        <v>9921</v>
      </c>
      <c r="AF429" s="55" t="n">
        <v>4790</v>
      </c>
      <c r="AG429" s="19" t="n">
        <v>17</v>
      </c>
      <c r="AH429" s="19" t="n">
        <v>5</v>
      </c>
      <c r="AI429" s="19" t="n">
        <v>0</v>
      </c>
      <c r="AJ429" s="19" t="n">
        <v>0</v>
      </c>
      <c r="AK429" s="19" t="n">
        <v>9938</v>
      </c>
      <c r="AL429" s="19" t="n">
        <v>4795</v>
      </c>
      <c r="AM429" s="19" t="n">
        <v>4258</v>
      </c>
      <c r="AN429" s="19" t="n">
        <v>3</v>
      </c>
      <c r="AO429" s="43" t="n">
        <v>2.33395960544857</v>
      </c>
    </row>
    <row r="430" customFormat="false" ht="12.75" hidden="false" customHeight="false" outlineLevel="0" collapsed="false">
      <c r="A430" s="1" t="s">
        <v>922</v>
      </c>
      <c r="B430" s="54" t="s">
        <v>971</v>
      </c>
      <c r="C430" s="1" t="s">
        <v>972</v>
      </c>
      <c r="D430" s="1" t="n">
        <v>1</v>
      </c>
      <c r="E430" s="19" t="n">
        <v>398</v>
      </c>
      <c r="F430" s="55" t="n">
        <v>204</v>
      </c>
      <c r="G430" s="19" t="n">
        <v>1</v>
      </c>
      <c r="H430" s="20" t="n">
        <v>1</v>
      </c>
      <c r="I430" s="19" t="n">
        <v>3</v>
      </c>
      <c r="J430" s="20" t="n">
        <v>1</v>
      </c>
      <c r="K430" s="19" t="n">
        <v>-2</v>
      </c>
      <c r="L430" s="20" t="n">
        <v>0</v>
      </c>
      <c r="M430" s="56" t="n">
        <f aca="false">O430+Q430+S430</f>
        <v>3</v>
      </c>
      <c r="N430" s="20" t="n">
        <f aca="false">P430+R430+T430</f>
        <v>1</v>
      </c>
      <c r="O430" s="19" t="n">
        <v>3</v>
      </c>
      <c r="P430" s="20" t="n">
        <v>1</v>
      </c>
      <c r="Q430" s="19" t="n">
        <v>0</v>
      </c>
      <c r="R430" s="20" t="n">
        <v>0</v>
      </c>
      <c r="S430" s="19" t="n">
        <v>0</v>
      </c>
      <c r="T430" s="20" t="n">
        <v>0</v>
      </c>
      <c r="U430" s="56" t="n">
        <f aca="false">W430+Y430+AA430</f>
        <v>11</v>
      </c>
      <c r="V430" s="20" t="n">
        <f aca="false">X430+Z430+AB430</f>
        <v>9</v>
      </c>
      <c r="W430" s="19" t="n">
        <v>6</v>
      </c>
      <c r="X430" s="19" t="n">
        <v>5</v>
      </c>
      <c r="Y430" s="19" t="n">
        <v>5</v>
      </c>
      <c r="Z430" s="19" t="n">
        <v>4</v>
      </c>
      <c r="AA430" s="19" t="n">
        <v>0</v>
      </c>
      <c r="AB430" s="19" t="n">
        <v>0</v>
      </c>
      <c r="AC430" s="19" t="n">
        <v>-8</v>
      </c>
      <c r="AD430" s="55" t="n">
        <v>-8</v>
      </c>
      <c r="AE430" s="19" t="n">
        <v>388</v>
      </c>
      <c r="AF430" s="55" t="n">
        <v>196</v>
      </c>
      <c r="AG430" s="19" t="n">
        <v>0</v>
      </c>
      <c r="AH430" s="19" t="n">
        <v>0</v>
      </c>
      <c r="AI430" s="19" t="n">
        <v>0</v>
      </c>
      <c r="AJ430" s="19" t="n">
        <v>0</v>
      </c>
      <c r="AK430" s="19" t="n">
        <v>388</v>
      </c>
      <c r="AL430" s="19" t="n">
        <v>196</v>
      </c>
      <c r="AM430" s="19" t="n">
        <v>172</v>
      </c>
      <c r="AN430" s="19" t="n">
        <v>0</v>
      </c>
      <c r="AO430" s="43" t="n">
        <v>2.25581395348837</v>
      </c>
    </row>
    <row r="431" customFormat="false" ht="12.75" hidden="false" customHeight="false" outlineLevel="0" collapsed="false">
      <c r="A431" s="1" t="s">
        <v>922</v>
      </c>
      <c r="B431" s="54" t="s">
        <v>973</v>
      </c>
      <c r="C431" s="1" t="s">
        <v>974</v>
      </c>
      <c r="D431" s="1" t="n">
        <v>1</v>
      </c>
      <c r="E431" s="19" t="n">
        <v>1230</v>
      </c>
      <c r="F431" s="55" t="n">
        <v>614</v>
      </c>
      <c r="G431" s="19" t="n">
        <v>8</v>
      </c>
      <c r="H431" s="20" t="n">
        <v>6</v>
      </c>
      <c r="I431" s="19" t="n">
        <v>14</v>
      </c>
      <c r="J431" s="20" t="n">
        <v>7</v>
      </c>
      <c r="K431" s="19" t="n">
        <v>-6</v>
      </c>
      <c r="L431" s="20" t="n">
        <v>-1</v>
      </c>
      <c r="M431" s="56" t="n">
        <f aca="false">O431+Q431+S431</f>
        <v>44</v>
      </c>
      <c r="N431" s="20" t="n">
        <f aca="false">P431+R431+T431</f>
        <v>16</v>
      </c>
      <c r="O431" s="19" t="n">
        <v>36</v>
      </c>
      <c r="P431" s="20" t="n">
        <v>13</v>
      </c>
      <c r="Q431" s="19" t="n">
        <v>6</v>
      </c>
      <c r="R431" s="20" t="n">
        <v>3</v>
      </c>
      <c r="S431" s="19" t="n">
        <v>2</v>
      </c>
      <c r="T431" s="20" t="n">
        <v>0</v>
      </c>
      <c r="U431" s="56" t="n">
        <f aca="false">W431+Y431+AA431</f>
        <v>39</v>
      </c>
      <c r="V431" s="20" t="n">
        <f aca="false">X431+Z431+AB431</f>
        <v>20</v>
      </c>
      <c r="W431" s="19" t="n">
        <v>32</v>
      </c>
      <c r="X431" s="19" t="n">
        <v>15</v>
      </c>
      <c r="Y431" s="19" t="n">
        <v>5</v>
      </c>
      <c r="Z431" s="19" t="n">
        <v>3</v>
      </c>
      <c r="AA431" s="19" t="n">
        <v>2</v>
      </c>
      <c r="AB431" s="19" t="n">
        <v>2</v>
      </c>
      <c r="AC431" s="19" t="n">
        <v>5</v>
      </c>
      <c r="AD431" s="55" t="n">
        <v>-4</v>
      </c>
      <c r="AE431" s="19" t="n">
        <v>1229</v>
      </c>
      <c r="AF431" s="55" t="n">
        <v>609</v>
      </c>
      <c r="AG431" s="19" t="n">
        <v>0</v>
      </c>
      <c r="AH431" s="19" t="n">
        <v>0</v>
      </c>
      <c r="AI431" s="19" t="n">
        <v>0</v>
      </c>
      <c r="AJ431" s="19" t="n">
        <v>0</v>
      </c>
      <c r="AK431" s="19" t="n">
        <v>1229</v>
      </c>
      <c r="AL431" s="19" t="n">
        <v>609</v>
      </c>
      <c r="AM431" s="19" t="n">
        <v>601</v>
      </c>
      <c r="AN431" s="19" t="n">
        <v>0</v>
      </c>
      <c r="AO431" s="43" t="n">
        <v>2.04492512479201</v>
      </c>
    </row>
    <row r="432" customFormat="false" ht="12.75" hidden="false" customHeight="false" outlineLevel="0" collapsed="false">
      <c r="A432" s="1" t="s">
        <v>922</v>
      </c>
      <c r="B432" s="54" t="s">
        <v>975</v>
      </c>
      <c r="C432" s="1" t="s">
        <v>976</v>
      </c>
      <c r="D432" s="1" t="n">
        <v>1</v>
      </c>
      <c r="E432" s="19" t="n">
        <v>1325</v>
      </c>
      <c r="F432" s="55" t="n">
        <v>659</v>
      </c>
      <c r="G432" s="19" t="n">
        <v>9</v>
      </c>
      <c r="H432" s="20" t="n">
        <v>4</v>
      </c>
      <c r="I432" s="19" t="n">
        <v>9</v>
      </c>
      <c r="J432" s="20" t="n">
        <v>4</v>
      </c>
      <c r="K432" s="19" t="n">
        <v>0</v>
      </c>
      <c r="L432" s="20" t="n">
        <v>0</v>
      </c>
      <c r="M432" s="56" t="n">
        <f aca="false">O432+Q432+S432</f>
        <v>47</v>
      </c>
      <c r="N432" s="20" t="n">
        <f aca="false">P432+R432+T432</f>
        <v>28</v>
      </c>
      <c r="O432" s="19" t="n">
        <v>45</v>
      </c>
      <c r="P432" s="20" t="n">
        <v>27</v>
      </c>
      <c r="Q432" s="19" t="n">
        <v>2</v>
      </c>
      <c r="R432" s="20" t="n">
        <v>1</v>
      </c>
      <c r="S432" s="19" t="n">
        <v>0</v>
      </c>
      <c r="T432" s="20" t="n">
        <v>0</v>
      </c>
      <c r="U432" s="56" t="n">
        <f aca="false">W432+Y432+AA432</f>
        <v>37</v>
      </c>
      <c r="V432" s="20" t="n">
        <f aca="false">X432+Z432+AB432</f>
        <v>18</v>
      </c>
      <c r="W432" s="19" t="n">
        <v>35</v>
      </c>
      <c r="X432" s="19" t="n">
        <v>16</v>
      </c>
      <c r="Y432" s="19" t="n">
        <v>1</v>
      </c>
      <c r="Z432" s="19" t="n">
        <v>1</v>
      </c>
      <c r="AA432" s="19" t="n">
        <v>1</v>
      </c>
      <c r="AB432" s="19" t="n">
        <v>1</v>
      </c>
      <c r="AC432" s="19" t="n">
        <v>10</v>
      </c>
      <c r="AD432" s="55" t="n">
        <v>10</v>
      </c>
      <c r="AE432" s="19" t="n">
        <v>1335</v>
      </c>
      <c r="AF432" s="55" t="n">
        <v>669</v>
      </c>
      <c r="AG432" s="19" t="n">
        <v>0</v>
      </c>
      <c r="AH432" s="19" t="n">
        <v>0</v>
      </c>
      <c r="AI432" s="19" t="n">
        <v>0</v>
      </c>
      <c r="AJ432" s="19" t="n">
        <v>0</v>
      </c>
      <c r="AK432" s="19" t="n">
        <v>1335</v>
      </c>
      <c r="AL432" s="19" t="n">
        <v>669</v>
      </c>
      <c r="AM432" s="19" t="n">
        <v>553</v>
      </c>
      <c r="AN432" s="19" t="n">
        <v>0</v>
      </c>
      <c r="AO432" s="43" t="n">
        <v>2.41410488245931</v>
      </c>
    </row>
    <row r="433" customFormat="false" ht="12.75" hidden="false" customHeight="false" outlineLevel="0" collapsed="false">
      <c r="A433" s="1" t="s">
        <v>922</v>
      </c>
      <c r="B433" s="54" t="s">
        <v>977</v>
      </c>
      <c r="C433" s="1" t="s">
        <v>978</v>
      </c>
      <c r="D433" s="1" t="n">
        <v>1</v>
      </c>
      <c r="E433" s="19" t="n">
        <v>6937</v>
      </c>
      <c r="F433" s="55" t="n">
        <v>3410</v>
      </c>
      <c r="G433" s="19" t="n">
        <v>58</v>
      </c>
      <c r="H433" s="20" t="n">
        <v>34</v>
      </c>
      <c r="I433" s="19" t="n">
        <v>74</v>
      </c>
      <c r="J433" s="20" t="n">
        <v>30</v>
      </c>
      <c r="K433" s="19" t="n">
        <v>-16</v>
      </c>
      <c r="L433" s="20" t="n">
        <v>4</v>
      </c>
      <c r="M433" s="56" t="n">
        <f aca="false">O433+Q433+S433</f>
        <v>182</v>
      </c>
      <c r="N433" s="20" t="n">
        <f aca="false">P433+R433+T433</f>
        <v>81</v>
      </c>
      <c r="O433" s="19" t="n">
        <v>129</v>
      </c>
      <c r="P433" s="20" t="n">
        <v>57</v>
      </c>
      <c r="Q433" s="19" t="n">
        <v>41</v>
      </c>
      <c r="R433" s="20" t="n">
        <v>17</v>
      </c>
      <c r="S433" s="19" t="n">
        <v>12</v>
      </c>
      <c r="T433" s="20" t="n">
        <v>7</v>
      </c>
      <c r="U433" s="56" t="n">
        <f aca="false">W433+Y433+AA433</f>
        <v>192</v>
      </c>
      <c r="V433" s="20" t="n">
        <f aca="false">X433+Z433+AB433</f>
        <v>98</v>
      </c>
      <c r="W433" s="19" t="n">
        <v>174</v>
      </c>
      <c r="X433" s="19" t="n">
        <v>88</v>
      </c>
      <c r="Y433" s="19" t="n">
        <v>6</v>
      </c>
      <c r="Z433" s="19" t="n">
        <v>2</v>
      </c>
      <c r="AA433" s="19" t="n">
        <v>12</v>
      </c>
      <c r="AB433" s="19" t="n">
        <v>8</v>
      </c>
      <c r="AC433" s="19" t="n">
        <v>-10</v>
      </c>
      <c r="AD433" s="55" t="n">
        <v>-17</v>
      </c>
      <c r="AE433" s="19" t="n">
        <v>6893</v>
      </c>
      <c r="AF433" s="55" t="n">
        <v>3392</v>
      </c>
      <c r="AG433" s="19" t="n">
        <v>18</v>
      </c>
      <c r="AH433" s="19" t="n">
        <v>5</v>
      </c>
      <c r="AI433" s="19" t="n">
        <v>0</v>
      </c>
      <c r="AJ433" s="19" t="n">
        <v>0</v>
      </c>
      <c r="AK433" s="19" t="n">
        <v>6911</v>
      </c>
      <c r="AL433" s="19" t="n">
        <v>3397</v>
      </c>
      <c r="AM433" s="19" t="n">
        <v>2936</v>
      </c>
      <c r="AN433" s="19" t="n">
        <v>4</v>
      </c>
      <c r="AO433" s="43" t="n">
        <v>2.35388283378747</v>
      </c>
    </row>
    <row r="434" customFormat="false" ht="12.75" hidden="false" customHeight="false" outlineLevel="0" collapsed="false">
      <c r="A434" s="1" t="s">
        <v>922</v>
      </c>
      <c r="B434" s="54" t="s">
        <v>979</v>
      </c>
      <c r="C434" s="1" t="s">
        <v>980</v>
      </c>
      <c r="D434" s="1" t="n">
        <v>1</v>
      </c>
      <c r="E434" s="19" t="n">
        <v>435</v>
      </c>
      <c r="F434" s="55" t="n">
        <v>216</v>
      </c>
      <c r="G434" s="19" t="n">
        <v>4</v>
      </c>
      <c r="H434" s="20" t="n">
        <v>1</v>
      </c>
      <c r="I434" s="19" t="n">
        <v>6</v>
      </c>
      <c r="J434" s="20" t="n">
        <v>5</v>
      </c>
      <c r="K434" s="19" t="n">
        <v>-2</v>
      </c>
      <c r="L434" s="20" t="n">
        <v>-4</v>
      </c>
      <c r="M434" s="56" t="n">
        <f aca="false">O434+Q434+S434</f>
        <v>21</v>
      </c>
      <c r="N434" s="20" t="n">
        <f aca="false">P434+R434+T434</f>
        <v>10</v>
      </c>
      <c r="O434" s="19" t="n">
        <v>19</v>
      </c>
      <c r="P434" s="20" t="n">
        <v>9</v>
      </c>
      <c r="Q434" s="19" t="n">
        <v>2</v>
      </c>
      <c r="R434" s="20" t="n">
        <v>1</v>
      </c>
      <c r="S434" s="19" t="n">
        <v>0</v>
      </c>
      <c r="T434" s="20" t="n">
        <v>0</v>
      </c>
      <c r="U434" s="56" t="n">
        <f aca="false">W434+Y434+AA434</f>
        <v>24</v>
      </c>
      <c r="V434" s="20" t="n">
        <f aca="false">X434+Z434+AB434</f>
        <v>11</v>
      </c>
      <c r="W434" s="19" t="n">
        <v>20</v>
      </c>
      <c r="X434" s="19" t="n">
        <v>10</v>
      </c>
      <c r="Y434" s="19" t="n">
        <v>1</v>
      </c>
      <c r="Z434" s="19" t="n">
        <v>0</v>
      </c>
      <c r="AA434" s="19" t="n">
        <v>3</v>
      </c>
      <c r="AB434" s="19" t="n">
        <v>1</v>
      </c>
      <c r="AC434" s="19" t="n">
        <v>-3</v>
      </c>
      <c r="AD434" s="55" t="n">
        <v>-1</v>
      </c>
      <c r="AE434" s="19" t="n">
        <v>430</v>
      </c>
      <c r="AF434" s="55" t="n">
        <v>211</v>
      </c>
      <c r="AG434" s="19" t="n">
        <v>0</v>
      </c>
      <c r="AH434" s="19" t="n">
        <v>0</v>
      </c>
      <c r="AI434" s="19" t="n">
        <v>0</v>
      </c>
      <c r="AJ434" s="19" t="n">
        <v>0</v>
      </c>
      <c r="AK434" s="19" t="n">
        <v>430</v>
      </c>
      <c r="AL434" s="19" t="n">
        <v>211</v>
      </c>
      <c r="AM434" s="19" t="n">
        <v>242</v>
      </c>
      <c r="AN434" s="19" t="n">
        <v>0</v>
      </c>
      <c r="AO434" s="43" t="n">
        <v>1.77685950413223</v>
      </c>
    </row>
    <row r="435" customFormat="false" ht="12.75" hidden="false" customHeight="false" outlineLevel="0" collapsed="false">
      <c r="A435" s="1" t="s">
        <v>922</v>
      </c>
      <c r="B435" s="54" t="s">
        <v>981</v>
      </c>
      <c r="C435" s="1" t="s">
        <v>982</v>
      </c>
      <c r="D435" s="1" t="n">
        <v>1</v>
      </c>
      <c r="E435" s="19" t="n">
        <v>1228</v>
      </c>
      <c r="F435" s="55" t="n">
        <v>594</v>
      </c>
      <c r="G435" s="19" t="n">
        <v>10</v>
      </c>
      <c r="H435" s="20" t="n">
        <v>5</v>
      </c>
      <c r="I435" s="19" t="n">
        <v>6</v>
      </c>
      <c r="J435" s="20" t="n">
        <v>2</v>
      </c>
      <c r="K435" s="19" t="n">
        <v>4</v>
      </c>
      <c r="L435" s="20" t="n">
        <v>3</v>
      </c>
      <c r="M435" s="56" t="n">
        <f aca="false">O435+Q435+S435</f>
        <v>46</v>
      </c>
      <c r="N435" s="20" t="n">
        <f aca="false">P435+R435+T435</f>
        <v>26</v>
      </c>
      <c r="O435" s="19" t="n">
        <v>45</v>
      </c>
      <c r="P435" s="20" t="n">
        <v>25</v>
      </c>
      <c r="Q435" s="19" t="n">
        <v>1</v>
      </c>
      <c r="R435" s="20" t="n">
        <v>1</v>
      </c>
      <c r="S435" s="19" t="n">
        <v>0</v>
      </c>
      <c r="T435" s="20" t="n">
        <v>0</v>
      </c>
      <c r="U435" s="56" t="n">
        <f aca="false">W435+Y435+AA435</f>
        <v>45</v>
      </c>
      <c r="V435" s="20" t="n">
        <f aca="false">X435+Z435+AB435</f>
        <v>19</v>
      </c>
      <c r="W435" s="19" t="n">
        <v>30</v>
      </c>
      <c r="X435" s="19" t="n">
        <v>16</v>
      </c>
      <c r="Y435" s="19" t="n">
        <v>14</v>
      </c>
      <c r="Z435" s="19" t="n">
        <v>3</v>
      </c>
      <c r="AA435" s="19" t="n">
        <v>1</v>
      </c>
      <c r="AB435" s="19" t="n">
        <v>0</v>
      </c>
      <c r="AC435" s="19" t="n">
        <v>1</v>
      </c>
      <c r="AD435" s="55" t="n">
        <v>7</v>
      </c>
      <c r="AE435" s="19" t="n">
        <v>1233</v>
      </c>
      <c r="AF435" s="55" t="n">
        <v>604</v>
      </c>
      <c r="AG435" s="19" t="n">
        <v>0</v>
      </c>
      <c r="AH435" s="19" t="n">
        <v>0</v>
      </c>
      <c r="AI435" s="19" t="n">
        <v>0</v>
      </c>
      <c r="AJ435" s="19" t="n">
        <v>0</v>
      </c>
      <c r="AK435" s="19" t="n">
        <v>1233</v>
      </c>
      <c r="AL435" s="19" t="n">
        <v>604</v>
      </c>
      <c r="AM435" s="19" t="n">
        <v>499</v>
      </c>
      <c r="AN435" s="19" t="n">
        <v>0</v>
      </c>
      <c r="AO435" s="43" t="n">
        <v>2.47094188376754</v>
      </c>
    </row>
    <row r="436" customFormat="false" ht="12.75" hidden="false" customHeight="false" outlineLevel="0" collapsed="false">
      <c r="A436" s="1" t="s">
        <v>922</v>
      </c>
      <c r="B436" s="54" t="s">
        <v>983</v>
      </c>
      <c r="C436" s="1" t="s">
        <v>984</v>
      </c>
      <c r="D436" s="1" t="n">
        <v>1</v>
      </c>
      <c r="E436" s="19" t="n">
        <v>1607</v>
      </c>
      <c r="F436" s="55" t="n">
        <v>759</v>
      </c>
      <c r="G436" s="19" t="n">
        <v>13</v>
      </c>
      <c r="H436" s="20" t="n">
        <v>11</v>
      </c>
      <c r="I436" s="19" t="n">
        <v>18</v>
      </c>
      <c r="J436" s="20" t="n">
        <v>6</v>
      </c>
      <c r="K436" s="19" t="n">
        <v>-5</v>
      </c>
      <c r="L436" s="20" t="n">
        <v>5</v>
      </c>
      <c r="M436" s="56" t="n">
        <f aca="false">O436+Q436+S436</f>
        <v>78</v>
      </c>
      <c r="N436" s="20" t="n">
        <f aca="false">P436+R436+T436</f>
        <v>37</v>
      </c>
      <c r="O436" s="19" t="n">
        <v>74</v>
      </c>
      <c r="P436" s="20" t="n">
        <v>36</v>
      </c>
      <c r="Q436" s="19" t="n">
        <v>3</v>
      </c>
      <c r="R436" s="20" t="n">
        <v>0</v>
      </c>
      <c r="S436" s="19" t="n">
        <v>1</v>
      </c>
      <c r="T436" s="20" t="n">
        <v>1</v>
      </c>
      <c r="U436" s="56" t="n">
        <f aca="false">W436+Y436+AA436</f>
        <v>49</v>
      </c>
      <c r="V436" s="20" t="n">
        <f aca="false">X436+Z436+AB436</f>
        <v>27</v>
      </c>
      <c r="W436" s="19" t="n">
        <v>37</v>
      </c>
      <c r="X436" s="19" t="n">
        <v>19</v>
      </c>
      <c r="Y436" s="19" t="n">
        <v>3</v>
      </c>
      <c r="Z436" s="19" t="n">
        <v>2</v>
      </c>
      <c r="AA436" s="19" t="n">
        <v>9</v>
      </c>
      <c r="AB436" s="19" t="n">
        <v>6</v>
      </c>
      <c r="AC436" s="19" t="n">
        <v>29</v>
      </c>
      <c r="AD436" s="55" t="n">
        <v>10</v>
      </c>
      <c r="AE436" s="19" t="n">
        <v>1631</v>
      </c>
      <c r="AF436" s="55" t="n">
        <v>774</v>
      </c>
      <c r="AG436" s="19" t="n">
        <v>0</v>
      </c>
      <c r="AH436" s="19" t="n">
        <v>0</v>
      </c>
      <c r="AI436" s="19" t="n">
        <v>0</v>
      </c>
      <c r="AJ436" s="19" t="n">
        <v>0</v>
      </c>
      <c r="AK436" s="19" t="n">
        <v>1631</v>
      </c>
      <c r="AL436" s="19" t="n">
        <v>774</v>
      </c>
      <c r="AM436" s="19" t="n">
        <v>709</v>
      </c>
      <c r="AN436" s="19" t="n">
        <v>0</v>
      </c>
      <c r="AO436" s="43" t="n">
        <v>2.30042313117066</v>
      </c>
    </row>
    <row r="437" customFormat="false" ht="12.75" hidden="false" customHeight="false" outlineLevel="0" collapsed="false">
      <c r="A437" s="1" t="s">
        <v>922</v>
      </c>
      <c r="B437" s="54" t="s">
        <v>985</v>
      </c>
      <c r="C437" s="1" t="s">
        <v>986</v>
      </c>
      <c r="D437" s="1" t="n">
        <v>1</v>
      </c>
      <c r="E437" s="19" t="n">
        <v>2655</v>
      </c>
      <c r="F437" s="55" t="n">
        <v>1285</v>
      </c>
      <c r="G437" s="19" t="n">
        <v>24</v>
      </c>
      <c r="H437" s="20" t="n">
        <v>12</v>
      </c>
      <c r="I437" s="19" t="n">
        <v>20</v>
      </c>
      <c r="J437" s="20" t="n">
        <v>11</v>
      </c>
      <c r="K437" s="19" t="n">
        <v>4</v>
      </c>
      <c r="L437" s="20" t="n">
        <v>1</v>
      </c>
      <c r="M437" s="56" t="n">
        <f aca="false">O437+Q437+S437</f>
        <v>99</v>
      </c>
      <c r="N437" s="20" t="n">
        <f aca="false">P437+R437+T437</f>
        <v>50</v>
      </c>
      <c r="O437" s="19" t="n">
        <v>90</v>
      </c>
      <c r="P437" s="20" t="n">
        <v>45</v>
      </c>
      <c r="Q437" s="19" t="n">
        <v>7</v>
      </c>
      <c r="R437" s="20" t="n">
        <v>3</v>
      </c>
      <c r="S437" s="19" t="n">
        <v>2</v>
      </c>
      <c r="T437" s="20" t="n">
        <v>2</v>
      </c>
      <c r="U437" s="56" t="n">
        <f aca="false">W437+Y437+AA437</f>
        <v>104</v>
      </c>
      <c r="V437" s="20" t="n">
        <f aca="false">X437+Z437+AB437</f>
        <v>52</v>
      </c>
      <c r="W437" s="19" t="n">
        <v>90</v>
      </c>
      <c r="X437" s="19" t="n">
        <v>46</v>
      </c>
      <c r="Y437" s="19" t="n">
        <v>8</v>
      </c>
      <c r="Z437" s="19" t="n">
        <v>3</v>
      </c>
      <c r="AA437" s="19" t="n">
        <v>6</v>
      </c>
      <c r="AB437" s="19" t="n">
        <v>3</v>
      </c>
      <c r="AC437" s="19" t="n">
        <v>-5</v>
      </c>
      <c r="AD437" s="55" t="n">
        <v>-2</v>
      </c>
      <c r="AE437" s="19" t="n">
        <v>2654</v>
      </c>
      <c r="AF437" s="55" t="n">
        <v>1284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2654</v>
      </c>
      <c r="AL437" s="19" t="n">
        <v>1284</v>
      </c>
      <c r="AM437" s="19" t="n">
        <v>1095</v>
      </c>
      <c r="AN437" s="19" t="n">
        <v>0</v>
      </c>
      <c r="AO437" s="43" t="n">
        <v>2.42374429223744</v>
      </c>
    </row>
    <row r="438" customFormat="false" ht="12.75" hidden="false" customHeight="false" outlineLevel="0" collapsed="false">
      <c r="A438" s="1" t="s">
        <v>922</v>
      </c>
      <c r="B438" s="54" t="s">
        <v>987</v>
      </c>
      <c r="C438" s="1" t="s">
        <v>988</v>
      </c>
      <c r="D438" s="1" t="n">
        <v>1</v>
      </c>
      <c r="E438" s="19" t="n">
        <v>1496</v>
      </c>
      <c r="F438" s="55" t="n">
        <v>730</v>
      </c>
      <c r="G438" s="19" t="n">
        <v>5</v>
      </c>
      <c r="H438" s="20" t="n">
        <v>4</v>
      </c>
      <c r="I438" s="19" t="n">
        <v>16</v>
      </c>
      <c r="J438" s="20" t="n">
        <v>7</v>
      </c>
      <c r="K438" s="19" t="n">
        <v>-11</v>
      </c>
      <c r="L438" s="20" t="n">
        <v>-3</v>
      </c>
      <c r="M438" s="56" t="n">
        <f aca="false">O438+Q438+S438</f>
        <v>47</v>
      </c>
      <c r="N438" s="20" t="n">
        <f aca="false">P438+R438+T438</f>
        <v>24</v>
      </c>
      <c r="O438" s="19" t="n">
        <v>44</v>
      </c>
      <c r="P438" s="20" t="n">
        <v>22</v>
      </c>
      <c r="Q438" s="19" t="n">
        <v>3</v>
      </c>
      <c r="R438" s="20" t="n">
        <v>2</v>
      </c>
      <c r="S438" s="19" t="n">
        <v>0</v>
      </c>
      <c r="T438" s="20" t="n">
        <v>0</v>
      </c>
      <c r="U438" s="56" t="n">
        <f aca="false">W438+Y438+AA438</f>
        <v>46</v>
      </c>
      <c r="V438" s="20" t="n">
        <f aca="false">X438+Z438+AB438</f>
        <v>18</v>
      </c>
      <c r="W438" s="19" t="n">
        <v>38</v>
      </c>
      <c r="X438" s="19" t="n">
        <v>16</v>
      </c>
      <c r="Y438" s="19" t="n">
        <v>1</v>
      </c>
      <c r="Z438" s="19" t="n">
        <v>0</v>
      </c>
      <c r="AA438" s="19" t="n">
        <v>7</v>
      </c>
      <c r="AB438" s="19" t="n">
        <v>2</v>
      </c>
      <c r="AC438" s="19" t="n">
        <v>1</v>
      </c>
      <c r="AD438" s="55" t="n">
        <v>6</v>
      </c>
      <c r="AE438" s="19" t="n">
        <v>1486</v>
      </c>
      <c r="AF438" s="55" t="n">
        <v>733</v>
      </c>
      <c r="AG438" s="19" t="n">
        <v>0</v>
      </c>
      <c r="AH438" s="19" t="n">
        <v>0</v>
      </c>
      <c r="AI438" s="19" t="n">
        <v>0</v>
      </c>
      <c r="AJ438" s="19" t="n">
        <v>0</v>
      </c>
      <c r="AK438" s="19" t="n">
        <v>1486</v>
      </c>
      <c r="AL438" s="19" t="n">
        <v>733</v>
      </c>
      <c r="AM438" s="19" t="n">
        <v>593</v>
      </c>
      <c r="AN438" s="19" t="n">
        <v>0</v>
      </c>
      <c r="AO438" s="43" t="n">
        <v>2.50590219224283</v>
      </c>
    </row>
    <row r="439" customFormat="false" ht="12.75" hidden="false" customHeight="false" outlineLevel="0" collapsed="false">
      <c r="A439" s="1" t="s">
        <v>922</v>
      </c>
      <c r="B439" s="54" t="s">
        <v>989</v>
      </c>
      <c r="C439" s="1" t="s">
        <v>990</v>
      </c>
      <c r="D439" s="1" t="n">
        <v>1</v>
      </c>
      <c r="E439" s="19" t="n">
        <v>2604</v>
      </c>
      <c r="F439" s="55" t="n">
        <v>1216</v>
      </c>
      <c r="G439" s="19" t="n">
        <v>8</v>
      </c>
      <c r="H439" s="20" t="n">
        <v>5</v>
      </c>
      <c r="I439" s="19" t="n">
        <v>44</v>
      </c>
      <c r="J439" s="20" t="n">
        <v>19</v>
      </c>
      <c r="K439" s="19" t="n">
        <v>-36</v>
      </c>
      <c r="L439" s="20" t="n">
        <v>-14</v>
      </c>
      <c r="M439" s="56" t="n">
        <f aca="false">O439+Q439+S439</f>
        <v>124</v>
      </c>
      <c r="N439" s="20" t="n">
        <f aca="false">P439+R439+T439</f>
        <v>59</v>
      </c>
      <c r="O439" s="19" t="n">
        <v>114</v>
      </c>
      <c r="P439" s="20" t="n">
        <v>51</v>
      </c>
      <c r="Q439" s="19" t="n">
        <v>8</v>
      </c>
      <c r="R439" s="20" t="n">
        <v>7</v>
      </c>
      <c r="S439" s="19" t="n">
        <v>2</v>
      </c>
      <c r="T439" s="20" t="n">
        <v>1</v>
      </c>
      <c r="U439" s="56" t="n">
        <f aca="false">W439+Y439+AA439</f>
        <v>109</v>
      </c>
      <c r="V439" s="20" t="n">
        <f aca="false">X439+Z439+AB439</f>
        <v>53</v>
      </c>
      <c r="W439" s="19" t="n">
        <v>102</v>
      </c>
      <c r="X439" s="19" t="n">
        <v>47</v>
      </c>
      <c r="Y439" s="19" t="n">
        <v>7</v>
      </c>
      <c r="Z439" s="19" t="n">
        <v>6</v>
      </c>
      <c r="AA439" s="19" t="n">
        <v>0</v>
      </c>
      <c r="AB439" s="19" t="n">
        <v>0</v>
      </c>
      <c r="AC439" s="19" t="n">
        <v>15</v>
      </c>
      <c r="AD439" s="55" t="n">
        <v>6</v>
      </c>
      <c r="AE439" s="19" t="n">
        <v>2542</v>
      </c>
      <c r="AF439" s="55" t="n">
        <v>1198</v>
      </c>
      <c r="AG439" s="19" t="n">
        <v>41</v>
      </c>
      <c r="AH439" s="19" t="n">
        <v>10</v>
      </c>
      <c r="AI439" s="19" t="n">
        <v>0</v>
      </c>
      <c r="AJ439" s="19" t="n">
        <v>0</v>
      </c>
      <c r="AK439" s="19" t="n">
        <v>2583</v>
      </c>
      <c r="AL439" s="19" t="n">
        <v>1208</v>
      </c>
      <c r="AM439" s="19" t="n">
        <v>1225</v>
      </c>
      <c r="AN439" s="19" t="n">
        <v>1</v>
      </c>
      <c r="AO439" s="43" t="n">
        <v>2.10857142857143</v>
      </c>
    </row>
    <row r="440" customFormat="false" ht="12.75" hidden="false" customHeight="false" outlineLevel="0" collapsed="false">
      <c r="A440" s="1" t="s">
        <v>922</v>
      </c>
      <c r="B440" s="54" t="s">
        <v>991</v>
      </c>
      <c r="C440" s="1" t="s">
        <v>992</v>
      </c>
      <c r="D440" s="1" t="n">
        <v>1</v>
      </c>
      <c r="E440" s="19" t="n">
        <v>2078</v>
      </c>
      <c r="F440" s="55" t="n">
        <v>1015</v>
      </c>
      <c r="G440" s="19" t="n">
        <v>15</v>
      </c>
      <c r="H440" s="20" t="n">
        <v>10</v>
      </c>
      <c r="I440" s="19" t="n">
        <v>24</v>
      </c>
      <c r="J440" s="20" t="n">
        <v>13</v>
      </c>
      <c r="K440" s="19" t="n">
        <v>-9</v>
      </c>
      <c r="L440" s="20" t="n">
        <v>-3</v>
      </c>
      <c r="M440" s="56" t="n">
        <f aca="false">O440+Q440+S440</f>
        <v>69</v>
      </c>
      <c r="N440" s="20" t="n">
        <f aca="false">P440+R440+T440</f>
        <v>36</v>
      </c>
      <c r="O440" s="19" t="n">
        <v>57</v>
      </c>
      <c r="P440" s="20" t="n">
        <v>32</v>
      </c>
      <c r="Q440" s="19" t="n">
        <v>11</v>
      </c>
      <c r="R440" s="20" t="n">
        <v>4</v>
      </c>
      <c r="S440" s="19" t="n">
        <v>1</v>
      </c>
      <c r="T440" s="20" t="n">
        <v>0</v>
      </c>
      <c r="U440" s="56" t="n">
        <f aca="false">W440+Y440+AA440</f>
        <v>103</v>
      </c>
      <c r="V440" s="20" t="n">
        <f aca="false">X440+Z440+AB440</f>
        <v>51</v>
      </c>
      <c r="W440" s="19" t="n">
        <v>81</v>
      </c>
      <c r="X440" s="19" t="n">
        <v>39</v>
      </c>
      <c r="Y440" s="19" t="n">
        <v>20</v>
      </c>
      <c r="Z440" s="19" t="n">
        <v>10</v>
      </c>
      <c r="AA440" s="19" t="n">
        <v>2</v>
      </c>
      <c r="AB440" s="19" t="n">
        <v>2</v>
      </c>
      <c r="AC440" s="19" t="n">
        <v>-34</v>
      </c>
      <c r="AD440" s="55" t="n">
        <v>-15</v>
      </c>
      <c r="AE440" s="19" t="n">
        <v>2033</v>
      </c>
      <c r="AF440" s="55" t="n">
        <v>995</v>
      </c>
      <c r="AG440" s="19" t="n">
        <v>2</v>
      </c>
      <c r="AH440" s="19" t="n">
        <v>2</v>
      </c>
      <c r="AI440" s="19" t="n">
        <v>0</v>
      </c>
      <c r="AJ440" s="19" t="n">
        <v>0</v>
      </c>
      <c r="AK440" s="19" t="n">
        <v>2035</v>
      </c>
      <c r="AL440" s="19" t="n">
        <v>997</v>
      </c>
      <c r="AM440" s="19" t="n">
        <v>892</v>
      </c>
      <c r="AN440" s="19" t="n">
        <v>1</v>
      </c>
      <c r="AO440" s="43" t="n">
        <v>2.28139013452915</v>
      </c>
    </row>
    <row r="441" customFormat="false" ht="12.75" hidden="false" customHeight="false" outlineLevel="0" collapsed="false">
      <c r="A441" s="1" t="s">
        <v>922</v>
      </c>
      <c r="B441" s="54" t="s">
        <v>993</v>
      </c>
      <c r="C441" s="1" t="s">
        <v>994</v>
      </c>
      <c r="D441" s="1" t="n">
        <v>1</v>
      </c>
      <c r="E441" s="19" t="n">
        <v>2685</v>
      </c>
      <c r="F441" s="55" t="n">
        <v>1311</v>
      </c>
      <c r="G441" s="19" t="n">
        <v>18</v>
      </c>
      <c r="H441" s="20" t="n">
        <v>12</v>
      </c>
      <c r="I441" s="19" t="n">
        <v>29</v>
      </c>
      <c r="J441" s="20" t="n">
        <v>16</v>
      </c>
      <c r="K441" s="19" t="n">
        <v>-11</v>
      </c>
      <c r="L441" s="20" t="n">
        <v>-4</v>
      </c>
      <c r="M441" s="56" t="n">
        <f aca="false">O441+Q441+S441</f>
        <v>96</v>
      </c>
      <c r="N441" s="20" t="n">
        <f aca="false">P441+R441+T441</f>
        <v>48</v>
      </c>
      <c r="O441" s="19" t="n">
        <v>82</v>
      </c>
      <c r="P441" s="20" t="n">
        <v>40</v>
      </c>
      <c r="Q441" s="19" t="n">
        <v>7</v>
      </c>
      <c r="R441" s="20" t="n">
        <v>4</v>
      </c>
      <c r="S441" s="19" t="n">
        <v>7</v>
      </c>
      <c r="T441" s="20" t="n">
        <v>4</v>
      </c>
      <c r="U441" s="56" t="n">
        <f aca="false">W441+Y441+AA441</f>
        <v>111</v>
      </c>
      <c r="V441" s="20" t="n">
        <f aca="false">X441+Z441+AB441</f>
        <v>54</v>
      </c>
      <c r="W441" s="19" t="n">
        <v>95</v>
      </c>
      <c r="X441" s="19" t="n">
        <v>43</v>
      </c>
      <c r="Y441" s="19" t="n">
        <v>4</v>
      </c>
      <c r="Z441" s="19" t="n">
        <v>2</v>
      </c>
      <c r="AA441" s="19" t="n">
        <v>12</v>
      </c>
      <c r="AB441" s="19" t="n">
        <v>9</v>
      </c>
      <c r="AC441" s="19" t="n">
        <v>-15</v>
      </c>
      <c r="AD441" s="55" t="n">
        <v>-6</v>
      </c>
      <c r="AE441" s="19" t="n">
        <v>2658</v>
      </c>
      <c r="AF441" s="55" t="n">
        <v>1301</v>
      </c>
      <c r="AG441" s="19" t="n">
        <v>1</v>
      </c>
      <c r="AH441" s="19" t="n">
        <v>0</v>
      </c>
      <c r="AI441" s="19" t="n">
        <v>0</v>
      </c>
      <c r="AJ441" s="19" t="n">
        <v>0</v>
      </c>
      <c r="AK441" s="19" t="n">
        <v>2659</v>
      </c>
      <c r="AL441" s="19" t="n">
        <v>1301</v>
      </c>
      <c r="AM441" s="19" t="n">
        <v>1194</v>
      </c>
      <c r="AN441" s="19" t="n">
        <v>1</v>
      </c>
      <c r="AO441" s="43" t="n">
        <v>2.22696817420436</v>
      </c>
    </row>
    <row r="442" customFormat="false" ht="12.75" hidden="false" customHeight="false" outlineLevel="0" collapsed="false">
      <c r="A442" s="1" t="s">
        <v>922</v>
      </c>
      <c r="B442" s="54" t="s">
        <v>995</v>
      </c>
      <c r="C442" s="1" t="s">
        <v>996</v>
      </c>
      <c r="D442" s="1" t="n">
        <v>1</v>
      </c>
      <c r="E442" s="19" t="n">
        <v>15685</v>
      </c>
      <c r="F442" s="55" t="n">
        <v>7611</v>
      </c>
      <c r="G442" s="19" t="n">
        <v>119</v>
      </c>
      <c r="H442" s="20" t="n">
        <v>64</v>
      </c>
      <c r="I442" s="19" t="n">
        <v>174</v>
      </c>
      <c r="J442" s="20" t="n">
        <v>78</v>
      </c>
      <c r="K442" s="19" t="n">
        <v>-55</v>
      </c>
      <c r="L442" s="20" t="n">
        <v>-14</v>
      </c>
      <c r="M442" s="56" t="n">
        <f aca="false">O442+Q442+S442</f>
        <v>525</v>
      </c>
      <c r="N442" s="20" t="n">
        <f aca="false">P442+R442+T442</f>
        <v>272</v>
      </c>
      <c r="O442" s="19" t="n">
        <v>439</v>
      </c>
      <c r="P442" s="20" t="n">
        <v>231</v>
      </c>
      <c r="Q442" s="19" t="n">
        <v>57</v>
      </c>
      <c r="R442" s="20" t="n">
        <v>19</v>
      </c>
      <c r="S442" s="19" t="n">
        <v>29</v>
      </c>
      <c r="T442" s="20" t="n">
        <v>22</v>
      </c>
      <c r="U442" s="56" t="n">
        <f aca="false">W442+Y442+AA442</f>
        <v>485</v>
      </c>
      <c r="V442" s="20" t="n">
        <f aca="false">X442+Z442+AB442</f>
        <v>245</v>
      </c>
      <c r="W442" s="19" t="n">
        <v>410</v>
      </c>
      <c r="X442" s="19" t="n">
        <v>204</v>
      </c>
      <c r="Y442" s="19" t="n">
        <v>32</v>
      </c>
      <c r="Z442" s="19" t="n">
        <v>15</v>
      </c>
      <c r="AA442" s="19" t="n">
        <v>43</v>
      </c>
      <c r="AB442" s="19" t="n">
        <v>26</v>
      </c>
      <c r="AC442" s="19" t="n">
        <v>40</v>
      </c>
      <c r="AD442" s="55" t="n">
        <v>27</v>
      </c>
      <c r="AE442" s="19" t="n">
        <v>15636</v>
      </c>
      <c r="AF442" s="55" t="n">
        <v>7614</v>
      </c>
      <c r="AG442" s="19" t="n">
        <v>34</v>
      </c>
      <c r="AH442" s="19" t="n">
        <v>10</v>
      </c>
      <c r="AI442" s="19" t="n">
        <v>0</v>
      </c>
      <c r="AJ442" s="19" t="n">
        <v>0</v>
      </c>
      <c r="AK442" s="19" t="n">
        <v>15670</v>
      </c>
      <c r="AL442" s="19" t="n">
        <v>7624</v>
      </c>
      <c r="AM442" s="19" t="n">
        <v>6938</v>
      </c>
      <c r="AN442" s="19" t="n">
        <v>7</v>
      </c>
      <c r="AO442" s="43" t="n">
        <v>2.25857595848948</v>
      </c>
    </row>
    <row r="443" customFormat="false" ht="12.75" hidden="false" customHeight="false" outlineLevel="0" collapsed="false">
      <c r="A443" s="1" t="s">
        <v>922</v>
      </c>
      <c r="B443" s="54" t="s">
        <v>997</v>
      </c>
      <c r="C443" s="1" t="s">
        <v>998</v>
      </c>
      <c r="D443" s="1" t="n">
        <v>1</v>
      </c>
      <c r="E443" s="19" t="n">
        <v>1408</v>
      </c>
      <c r="F443" s="55" t="n">
        <v>694</v>
      </c>
      <c r="G443" s="19" t="n">
        <v>10</v>
      </c>
      <c r="H443" s="20" t="n">
        <v>4</v>
      </c>
      <c r="I443" s="19" t="n">
        <v>19</v>
      </c>
      <c r="J443" s="20" t="n">
        <v>8</v>
      </c>
      <c r="K443" s="19" t="n">
        <v>-9</v>
      </c>
      <c r="L443" s="20" t="n">
        <v>-4</v>
      </c>
      <c r="M443" s="56" t="n">
        <f aca="false">O443+Q443+S443</f>
        <v>51</v>
      </c>
      <c r="N443" s="20" t="n">
        <f aca="false">P443+R443+T443</f>
        <v>23</v>
      </c>
      <c r="O443" s="19" t="n">
        <v>49</v>
      </c>
      <c r="P443" s="20" t="n">
        <v>22</v>
      </c>
      <c r="Q443" s="19" t="n">
        <v>0</v>
      </c>
      <c r="R443" s="20" t="n">
        <v>0</v>
      </c>
      <c r="S443" s="19" t="n">
        <v>2</v>
      </c>
      <c r="T443" s="20" t="n">
        <v>1</v>
      </c>
      <c r="U443" s="56" t="n">
        <f aca="false">W443+Y443+AA443</f>
        <v>40</v>
      </c>
      <c r="V443" s="20" t="n">
        <f aca="false">X443+Z443+AB443</f>
        <v>25</v>
      </c>
      <c r="W443" s="19" t="n">
        <v>33</v>
      </c>
      <c r="X443" s="19" t="n">
        <v>19</v>
      </c>
      <c r="Y443" s="19" t="n">
        <v>3</v>
      </c>
      <c r="Z443" s="19" t="n">
        <v>2</v>
      </c>
      <c r="AA443" s="19" t="n">
        <v>4</v>
      </c>
      <c r="AB443" s="19" t="n">
        <v>4</v>
      </c>
      <c r="AC443" s="19" t="n">
        <v>11</v>
      </c>
      <c r="AD443" s="55" t="n">
        <v>-2</v>
      </c>
      <c r="AE443" s="19" t="n">
        <v>1410</v>
      </c>
      <c r="AF443" s="55" t="n">
        <v>688</v>
      </c>
      <c r="AG443" s="19" t="n">
        <v>0</v>
      </c>
      <c r="AH443" s="19" t="n">
        <v>0</v>
      </c>
      <c r="AI443" s="19" t="n">
        <v>0</v>
      </c>
      <c r="AJ443" s="19" t="n">
        <v>0</v>
      </c>
      <c r="AK443" s="19" t="n">
        <v>1410</v>
      </c>
      <c r="AL443" s="19" t="n">
        <v>688</v>
      </c>
      <c r="AM443" s="19" t="n">
        <v>544</v>
      </c>
      <c r="AN443" s="19" t="n">
        <v>0</v>
      </c>
      <c r="AO443" s="43" t="n">
        <v>2.59191176470588</v>
      </c>
    </row>
    <row r="444" customFormat="false" ht="12.75" hidden="false" customHeight="false" outlineLevel="0" collapsed="false">
      <c r="A444" s="1" t="s">
        <v>922</v>
      </c>
      <c r="B444" s="54" t="s">
        <v>999</v>
      </c>
      <c r="C444" s="1" t="s">
        <v>1000</v>
      </c>
      <c r="D444" s="1" t="n">
        <v>1</v>
      </c>
      <c r="E444" s="19" t="n">
        <v>1857</v>
      </c>
      <c r="F444" s="55" t="n">
        <v>917</v>
      </c>
      <c r="G444" s="19" t="n">
        <v>9</v>
      </c>
      <c r="H444" s="20" t="n">
        <v>5</v>
      </c>
      <c r="I444" s="19" t="n">
        <v>20</v>
      </c>
      <c r="J444" s="20" t="n">
        <v>14</v>
      </c>
      <c r="K444" s="19" t="n">
        <v>-11</v>
      </c>
      <c r="L444" s="20" t="n">
        <v>-9</v>
      </c>
      <c r="M444" s="56" t="n">
        <f aca="false">O444+Q444+S444</f>
        <v>50</v>
      </c>
      <c r="N444" s="20" t="n">
        <f aca="false">P444+R444+T444</f>
        <v>29</v>
      </c>
      <c r="O444" s="19" t="n">
        <v>47</v>
      </c>
      <c r="P444" s="20" t="n">
        <v>26</v>
      </c>
      <c r="Q444" s="19" t="n">
        <v>2</v>
      </c>
      <c r="R444" s="20" t="n">
        <v>2</v>
      </c>
      <c r="S444" s="19" t="n">
        <v>1</v>
      </c>
      <c r="T444" s="20" t="n">
        <v>1</v>
      </c>
      <c r="U444" s="56" t="n">
        <f aca="false">W444+Y444+AA444</f>
        <v>46</v>
      </c>
      <c r="V444" s="20" t="n">
        <f aca="false">X444+Z444+AB444</f>
        <v>22</v>
      </c>
      <c r="W444" s="19" t="n">
        <v>42</v>
      </c>
      <c r="X444" s="19" t="n">
        <v>22</v>
      </c>
      <c r="Y444" s="19" t="n">
        <v>3</v>
      </c>
      <c r="Z444" s="19" t="n">
        <v>0</v>
      </c>
      <c r="AA444" s="19" t="n">
        <v>1</v>
      </c>
      <c r="AB444" s="19" t="n">
        <v>0</v>
      </c>
      <c r="AC444" s="19" t="n">
        <v>4</v>
      </c>
      <c r="AD444" s="55" t="n">
        <v>7</v>
      </c>
      <c r="AE444" s="19" t="n">
        <v>1850</v>
      </c>
      <c r="AF444" s="55" t="n">
        <v>915</v>
      </c>
      <c r="AG444" s="19" t="n">
        <v>0</v>
      </c>
      <c r="AH444" s="19" t="n">
        <v>0</v>
      </c>
      <c r="AI444" s="19" t="n">
        <v>0</v>
      </c>
      <c r="AJ444" s="19" t="n">
        <v>0</v>
      </c>
      <c r="AK444" s="19" t="n">
        <v>1850</v>
      </c>
      <c r="AL444" s="19" t="n">
        <v>915</v>
      </c>
      <c r="AM444" s="19" t="n">
        <v>753</v>
      </c>
      <c r="AN444" s="19" t="n">
        <v>0</v>
      </c>
      <c r="AO444" s="43" t="n">
        <v>2.45683930942895</v>
      </c>
    </row>
    <row r="445" customFormat="false" ht="12.75" hidden="false" customHeight="false" outlineLevel="0" collapsed="false">
      <c r="A445" s="1" t="s">
        <v>922</v>
      </c>
      <c r="B445" s="54" t="s">
        <v>1001</v>
      </c>
      <c r="C445" s="1" t="s">
        <v>1002</v>
      </c>
      <c r="D445" s="1" t="n">
        <v>1</v>
      </c>
      <c r="E445" s="19" t="n">
        <v>3371</v>
      </c>
      <c r="F445" s="55" t="n">
        <v>1616</v>
      </c>
      <c r="G445" s="19" t="n">
        <v>18</v>
      </c>
      <c r="H445" s="20" t="n">
        <v>8</v>
      </c>
      <c r="I445" s="19" t="n">
        <v>36</v>
      </c>
      <c r="J445" s="20" t="n">
        <v>18</v>
      </c>
      <c r="K445" s="19" t="n">
        <v>-18</v>
      </c>
      <c r="L445" s="20" t="n">
        <v>-10</v>
      </c>
      <c r="M445" s="56" t="n">
        <f aca="false">O445+Q445+S445</f>
        <v>156</v>
      </c>
      <c r="N445" s="20" t="n">
        <f aca="false">P445+R445+T445</f>
        <v>81</v>
      </c>
      <c r="O445" s="19" t="n">
        <v>140</v>
      </c>
      <c r="P445" s="20" t="n">
        <v>72</v>
      </c>
      <c r="Q445" s="19" t="n">
        <v>16</v>
      </c>
      <c r="R445" s="20" t="n">
        <v>9</v>
      </c>
      <c r="S445" s="19" t="n">
        <v>0</v>
      </c>
      <c r="T445" s="20" t="n">
        <v>0</v>
      </c>
      <c r="U445" s="56" t="n">
        <f aca="false">W445+Y445+AA445</f>
        <v>79</v>
      </c>
      <c r="V445" s="20" t="n">
        <f aca="false">X445+Z445+AB445</f>
        <v>37</v>
      </c>
      <c r="W445" s="19" t="n">
        <v>72</v>
      </c>
      <c r="X445" s="19" t="n">
        <v>33</v>
      </c>
      <c r="Y445" s="19" t="n">
        <v>3</v>
      </c>
      <c r="Z445" s="19" t="n">
        <v>2</v>
      </c>
      <c r="AA445" s="19" t="n">
        <v>4</v>
      </c>
      <c r="AB445" s="19" t="n">
        <v>2</v>
      </c>
      <c r="AC445" s="19" t="n">
        <v>77</v>
      </c>
      <c r="AD445" s="55" t="n">
        <v>44</v>
      </c>
      <c r="AE445" s="19" t="n">
        <v>3405</v>
      </c>
      <c r="AF445" s="55" t="n">
        <v>1646</v>
      </c>
      <c r="AG445" s="19" t="n">
        <v>25</v>
      </c>
      <c r="AH445" s="19" t="n">
        <v>4</v>
      </c>
      <c r="AI445" s="19" t="n">
        <v>0</v>
      </c>
      <c r="AJ445" s="19" t="n">
        <v>0</v>
      </c>
      <c r="AK445" s="19" t="n">
        <v>3430</v>
      </c>
      <c r="AL445" s="19" t="n">
        <v>1650</v>
      </c>
      <c r="AM445" s="19" t="n">
        <v>1461</v>
      </c>
      <c r="AN445" s="19" t="n">
        <v>2</v>
      </c>
      <c r="AO445" s="43" t="n">
        <v>2.34770704996578</v>
      </c>
    </row>
    <row r="446" customFormat="false" ht="12.75" hidden="false" customHeight="false" outlineLevel="0" collapsed="false">
      <c r="A446" s="1" t="s">
        <v>922</v>
      </c>
      <c r="B446" s="54" t="s">
        <v>1003</v>
      </c>
      <c r="C446" s="1" t="s">
        <v>1004</v>
      </c>
      <c r="D446" s="1" t="n">
        <v>1</v>
      </c>
      <c r="E446" s="19" t="n">
        <v>3671</v>
      </c>
      <c r="F446" s="55" t="n">
        <v>1769</v>
      </c>
      <c r="G446" s="19" t="n">
        <v>21</v>
      </c>
      <c r="H446" s="20" t="n">
        <v>9</v>
      </c>
      <c r="I446" s="19" t="n">
        <v>48</v>
      </c>
      <c r="J446" s="20" t="n">
        <v>16</v>
      </c>
      <c r="K446" s="19" t="n">
        <v>-27</v>
      </c>
      <c r="L446" s="20" t="n">
        <v>-7</v>
      </c>
      <c r="M446" s="56" t="n">
        <f aca="false">O446+Q446+S446</f>
        <v>113</v>
      </c>
      <c r="N446" s="20" t="n">
        <f aca="false">P446+R446+T446</f>
        <v>47</v>
      </c>
      <c r="O446" s="19" t="n">
        <v>98</v>
      </c>
      <c r="P446" s="20" t="n">
        <v>41</v>
      </c>
      <c r="Q446" s="19" t="n">
        <v>10</v>
      </c>
      <c r="R446" s="20" t="n">
        <v>3</v>
      </c>
      <c r="S446" s="19" t="n">
        <v>5</v>
      </c>
      <c r="T446" s="20" t="n">
        <v>3</v>
      </c>
      <c r="U446" s="56" t="n">
        <f aca="false">W446+Y446+AA446</f>
        <v>101</v>
      </c>
      <c r="V446" s="20" t="n">
        <f aca="false">X446+Z446+AB446</f>
        <v>50</v>
      </c>
      <c r="W446" s="19" t="n">
        <v>86</v>
      </c>
      <c r="X446" s="19" t="n">
        <v>42</v>
      </c>
      <c r="Y446" s="19" t="n">
        <v>15</v>
      </c>
      <c r="Z446" s="19" t="n">
        <v>8</v>
      </c>
      <c r="AA446" s="19" t="n">
        <v>0</v>
      </c>
      <c r="AB446" s="19" t="n">
        <v>0</v>
      </c>
      <c r="AC446" s="19" t="n">
        <v>12</v>
      </c>
      <c r="AD446" s="55" t="n">
        <v>-3</v>
      </c>
      <c r="AE446" s="19" t="n">
        <v>3639</v>
      </c>
      <c r="AF446" s="55" t="n">
        <v>1755</v>
      </c>
      <c r="AG446" s="19" t="n">
        <v>17</v>
      </c>
      <c r="AH446" s="19" t="n">
        <v>4</v>
      </c>
      <c r="AI446" s="19" t="n">
        <v>0</v>
      </c>
      <c r="AJ446" s="19" t="n">
        <v>0</v>
      </c>
      <c r="AK446" s="19" t="n">
        <v>3656</v>
      </c>
      <c r="AL446" s="19" t="n">
        <v>1759</v>
      </c>
      <c r="AM446" s="19" t="n">
        <v>1669</v>
      </c>
      <c r="AN446" s="19" t="n">
        <v>2</v>
      </c>
      <c r="AO446" s="43" t="n">
        <v>2.19053325344518</v>
      </c>
    </row>
    <row r="447" customFormat="false" ht="12.75" hidden="false" customHeight="false" outlineLevel="0" collapsed="false">
      <c r="A447" s="1" t="s">
        <v>922</v>
      </c>
      <c r="B447" s="54" t="s">
        <v>1005</v>
      </c>
      <c r="C447" s="1" t="s">
        <v>1006</v>
      </c>
      <c r="D447" s="1" t="n">
        <v>1</v>
      </c>
      <c r="E447" s="19" t="n">
        <v>5552</v>
      </c>
      <c r="F447" s="55" t="n">
        <v>2764</v>
      </c>
      <c r="G447" s="19" t="n">
        <v>39</v>
      </c>
      <c r="H447" s="20" t="n">
        <v>18</v>
      </c>
      <c r="I447" s="19" t="n">
        <v>63</v>
      </c>
      <c r="J447" s="20" t="n">
        <v>34</v>
      </c>
      <c r="K447" s="19" t="n">
        <v>-24</v>
      </c>
      <c r="L447" s="20" t="n">
        <v>-16</v>
      </c>
      <c r="M447" s="56" t="n">
        <f aca="false">O447+Q447+S447</f>
        <v>197</v>
      </c>
      <c r="N447" s="20" t="n">
        <f aca="false">P447+R447+T447</f>
        <v>93</v>
      </c>
      <c r="O447" s="19" t="n">
        <v>174</v>
      </c>
      <c r="P447" s="20" t="n">
        <v>80</v>
      </c>
      <c r="Q447" s="19" t="n">
        <v>19</v>
      </c>
      <c r="R447" s="20" t="n">
        <v>10</v>
      </c>
      <c r="S447" s="19" t="n">
        <v>4</v>
      </c>
      <c r="T447" s="20" t="n">
        <v>3</v>
      </c>
      <c r="U447" s="56" t="n">
        <f aca="false">W447+Y447+AA447</f>
        <v>150</v>
      </c>
      <c r="V447" s="20" t="n">
        <f aca="false">X447+Z447+AB447</f>
        <v>84</v>
      </c>
      <c r="W447" s="19" t="n">
        <v>133</v>
      </c>
      <c r="X447" s="19" t="n">
        <v>74</v>
      </c>
      <c r="Y447" s="19" t="n">
        <v>11</v>
      </c>
      <c r="Z447" s="19" t="n">
        <v>7</v>
      </c>
      <c r="AA447" s="19" t="n">
        <v>6</v>
      </c>
      <c r="AB447" s="19" t="n">
        <v>3</v>
      </c>
      <c r="AC447" s="19" t="n">
        <v>47</v>
      </c>
      <c r="AD447" s="55" t="n">
        <v>9</v>
      </c>
      <c r="AE447" s="19" t="n">
        <v>5503</v>
      </c>
      <c r="AF447" s="55" t="n">
        <v>2710</v>
      </c>
      <c r="AG447" s="19" t="n">
        <v>72</v>
      </c>
      <c r="AH447" s="19" t="n">
        <v>47</v>
      </c>
      <c r="AI447" s="19" t="n">
        <v>0</v>
      </c>
      <c r="AJ447" s="19" t="n">
        <v>0</v>
      </c>
      <c r="AK447" s="19" t="n">
        <v>5575</v>
      </c>
      <c r="AL447" s="19" t="n">
        <v>2757</v>
      </c>
      <c r="AM447" s="19" t="n">
        <v>2360</v>
      </c>
      <c r="AN447" s="19" t="n">
        <v>6</v>
      </c>
      <c r="AO447" s="43" t="n">
        <v>2.36228813559322</v>
      </c>
    </row>
    <row r="448" customFormat="false" ht="12.75" hidden="false" customHeight="false" outlineLevel="0" collapsed="false">
      <c r="A448" s="1" t="s">
        <v>922</v>
      </c>
      <c r="B448" s="54" t="s">
        <v>1007</v>
      </c>
      <c r="C448" s="1" t="s">
        <v>1008</v>
      </c>
      <c r="D448" s="1" t="n">
        <v>1</v>
      </c>
      <c r="E448" s="19" t="n">
        <v>1436</v>
      </c>
      <c r="F448" s="55" t="n">
        <v>718</v>
      </c>
      <c r="G448" s="19" t="n">
        <v>8</v>
      </c>
      <c r="H448" s="20" t="n">
        <v>3</v>
      </c>
      <c r="I448" s="19" t="n">
        <v>10</v>
      </c>
      <c r="J448" s="20" t="n">
        <v>5</v>
      </c>
      <c r="K448" s="19" t="n">
        <v>-2</v>
      </c>
      <c r="L448" s="20" t="n">
        <v>-2</v>
      </c>
      <c r="M448" s="56" t="n">
        <f aca="false">O448+Q448+S448</f>
        <v>34</v>
      </c>
      <c r="N448" s="20" t="n">
        <f aca="false">P448+R448+T448</f>
        <v>11</v>
      </c>
      <c r="O448" s="19" t="n">
        <v>32</v>
      </c>
      <c r="P448" s="20" t="n">
        <v>11</v>
      </c>
      <c r="Q448" s="19" t="n">
        <v>2</v>
      </c>
      <c r="R448" s="20" t="n">
        <v>0</v>
      </c>
      <c r="S448" s="19" t="n">
        <v>0</v>
      </c>
      <c r="T448" s="20" t="n">
        <v>0</v>
      </c>
      <c r="U448" s="56" t="n">
        <f aca="false">W448+Y448+AA448</f>
        <v>52</v>
      </c>
      <c r="V448" s="20" t="n">
        <f aca="false">X448+Z448+AB448</f>
        <v>25</v>
      </c>
      <c r="W448" s="19" t="n">
        <v>52</v>
      </c>
      <c r="X448" s="19" t="n">
        <v>25</v>
      </c>
      <c r="Y448" s="19" t="n">
        <v>0</v>
      </c>
      <c r="Z448" s="19" t="n">
        <v>0</v>
      </c>
      <c r="AA448" s="19" t="n">
        <v>0</v>
      </c>
      <c r="AB448" s="19" t="n">
        <v>0</v>
      </c>
      <c r="AC448" s="19" t="n">
        <v>-18</v>
      </c>
      <c r="AD448" s="55" t="n">
        <v>-14</v>
      </c>
      <c r="AE448" s="19" t="n">
        <v>1416</v>
      </c>
      <c r="AF448" s="55" t="n">
        <v>702</v>
      </c>
      <c r="AG448" s="19" t="n">
        <v>0</v>
      </c>
      <c r="AH448" s="19" t="n">
        <v>0</v>
      </c>
      <c r="AI448" s="19" t="n">
        <v>0</v>
      </c>
      <c r="AJ448" s="19" t="n">
        <v>0</v>
      </c>
      <c r="AK448" s="19" t="n">
        <v>1416</v>
      </c>
      <c r="AL448" s="19" t="n">
        <v>702</v>
      </c>
      <c r="AM448" s="19" t="n">
        <v>599</v>
      </c>
      <c r="AN448" s="19" t="n">
        <v>0</v>
      </c>
      <c r="AO448" s="43" t="n">
        <v>2.36393989983306</v>
      </c>
    </row>
    <row r="449" customFormat="false" ht="12.75" hidden="false" customHeight="false" outlineLevel="0" collapsed="false">
      <c r="A449" s="1" t="s">
        <v>922</v>
      </c>
      <c r="B449" s="54" t="s">
        <v>1009</v>
      </c>
      <c r="C449" s="1" t="s">
        <v>1010</v>
      </c>
      <c r="D449" s="1" t="n">
        <v>1</v>
      </c>
      <c r="E449" s="19" t="n">
        <v>4651</v>
      </c>
      <c r="F449" s="55" t="n">
        <v>2277</v>
      </c>
      <c r="G449" s="19" t="n">
        <v>25</v>
      </c>
      <c r="H449" s="20" t="n">
        <v>8</v>
      </c>
      <c r="I449" s="19" t="n">
        <v>73</v>
      </c>
      <c r="J449" s="20" t="n">
        <v>37</v>
      </c>
      <c r="K449" s="19" t="n">
        <v>-48</v>
      </c>
      <c r="L449" s="20" t="n">
        <v>-29</v>
      </c>
      <c r="M449" s="56" t="n">
        <f aca="false">O449+Q449+S449</f>
        <v>130</v>
      </c>
      <c r="N449" s="20" t="n">
        <f aca="false">P449+R449+T449</f>
        <v>65</v>
      </c>
      <c r="O449" s="19" t="n">
        <v>116</v>
      </c>
      <c r="P449" s="20" t="n">
        <v>56</v>
      </c>
      <c r="Q449" s="19" t="n">
        <v>6</v>
      </c>
      <c r="R449" s="20" t="n">
        <v>3</v>
      </c>
      <c r="S449" s="19" t="n">
        <v>8</v>
      </c>
      <c r="T449" s="20" t="n">
        <v>6</v>
      </c>
      <c r="U449" s="56" t="n">
        <f aca="false">W449+Y449+AA449</f>
        <v>151</v>
      </c>
      <c r="V449" s="20" t="n">
        <f aca="false">X449+Z449+AB449</f>
        <v>78</v>
      </c>
      <c r="W449" s="19" t="n">
        <v>143</v>
      </c>
      <c r="X449" s="19" t="n">
        <v>71</v>
      </c>
      <c r="Y449" s="19" t="n">
        <v>6</v>
      </c>
      <c r="Z449" s="19" t="n">
        <v>5</v>
      </c>
      <c r="AA449" s="19" t="n">
        <v>2</v>
      </c>
      <c r="AB449" s="19" t="n">
        <v>2</v>
      </c>
      <c r="AC449" s="19" t="n">
        <v>-21</v>
      </c>
      <c r="AD449" s="55" t="n">
        <v>-13</v>
      </c>
      <c r="AE449" s="19" t="n">
        <v>4555</v>
      </c>
      <c r="AF449" s="55" t="n">
        <v>2230</v>
      </c>
      <c r="AG449" s="19" t="n">
        <v>27</v>
      </c>
      <c r="AH449" s="19" t="n">
        <v>5</v>
      </c>
      <c r="AI449" s="19" t="n">
        <v>0</v>
      </c>
      <c r="AJ449" s="19" t="n">
        <v>0</v>
      </c>
      <c r="AK449" s="19" t="n">
        <v>4582</v>
      </c>
      <c r="AL449" s="19" t="n">
        <v>2235</v>
      </c>
      <c r="AM449" s="19" t="n">
        <v>2081</v>
      </c>
      <c r="AN449" s="19" t="n">
        <v>3</v>
      </c>
      <c r="AO449" s="43" t="n">
        <v>2.20182604517059</v>
      </c>
    </row>
    <row r="450" customFormat="false" ht="12.75" hidden="false" customHeight="false" outlineLevel="0" collapsed="false">
      <c r="A450" s="1" t="s">
        <v>922</v>
      </c>
      <c r="B450" s="54" t="s">
        <v>1011</v>
      </c>
      <c r="C450" s="1" t="s">
        <v>1012</v>
      </c>
      <c r="D450" s="1" t="n">
        <v>1</v>
      </c>
      <c r="E450" s="19" t="n">
        <v>4455</v>
      </c>
      <c r="F450" s="55" t="n">
        <v>2190</v>
      </c>
      <c r="G450" s="19" t="n">
        <v>36</v>
      </c>
      <c r="H450" s="20" t="n">
        <v>19</v>
      </c>
      <c r="I450" s="19" t="n">
        <v>46</v>
      </c>
      <c r="J450" s="20" t="n">
        <v>23</v>
      </c>
      <c r="K450" s="19" t="n">
        <v>-10</v>
      </c>
      <c r="L450" s="20" t="n">
        <v>-4</v>
      </c>
      <c r="M450" s="56" t="n">
        <f aca="false">O450+Q450+S450</f>
        <v>152</v>
      </c>
      <c r="N450" s="20" t="n">
        <f aca="false">P450+R450+T450</f>
        <v>78</v>
      </c>
      <c r="O450" s="19" t="n">
        <v>130</v>
      </c>
      <c r="P450" s="20" t="n">
        <v>65</v>
      </c>
      <c r="Q450" s="19" t="n">
        <v>17</v>
      </c>
      <c r="R450" s="20" t="n">
        <v>8</v>
      </c>
      <c r="S450" s="19" t="n">
        <v>5</v>
      </c>
      <c r="T450" s="20" t="n">
        <v>5</v>
      </c>
      <c r="U450" s="56" t="n">
        <f aca="false">W450+Y450+AA450</f>
        <v>151</v>
      </c>
      <c r="V450" s="20" t="n">
        <f aca="false">X450+Z450+AB450</f>
        <v>68</v>
      </c>
      <c r="W450" s="19" t="n">
        <v>132</v>
      </c>
      <c r="X450" s="19" t="n">
        <v>61</v>
      </c>
      <c r="Y450" s="19" t="n">
        <v>18</v>
      </c>
      <c r="Z450" s="19" t="n">
        <v>6</v>
      </c>
      <c r="AA450" s="19" t="n">
        <v>1</v>
      </c>
      <c r="AB450" s="19" t="n">
        <v>1</v>
      </c>
      <c r="AC450" s="19" t="n">
        <v>1</v>
      </c>
      <c r="AD450" s="55" t="n">
        <v>10</v>
      </c>
      <c r="AE450" s="19" t="n">
        <v>4422</v>
      </c>
      <c r="AF450" s="55" t="n">
        <v>2189</v>
      </c>
      <c r="AG450" s="19" t="n">
        <v>24</v>
      </c>
      <c r="AH450" s="19" t="n">
        <v>7</v>
      </c>
      <c r="AI450" s="19" t="n">
        <v>0</v>
      </c>
      <c r="AJ450" s="19" t="n">
        <v>0</v>
      </c>
      <c r="AK450" s="19" t="n">
        <v>4446</v>
      </c>
      <c r="AL450" s="19" t="n">
        <v>2196</v>
      </c>
      <c r="AM450" s="19" t="n">
        <v>1874</v>
      </c>
      <c r="AN450" s="19" t="n">
        <v>2</v>
      </c>
      <c r="AO450" s="43" t="n">
        <v>2.37246531483458</v>
      </c>
    </row>
    <row r="451" customFormat="false" ht="12.75" hidden="false" customHeight="false" outlineLevel="0" collapsed="false">
      <c r="A451" s="1" t="s">
        <v>922</v>
      </c>
      <c r="B451" s="54" t="s">
        <v>1013</v>
      </c>
      <c r="C451" s="1" t="s">
        <v>1014</v>
      </c>
      <c r="D451" s="1" t="n">
        <v>1</v>
      </c>
      <c r="E451" s="19" t="n">
        <v>565</v>
      </c>
      <c r="F451" s="55" t="n">
        <v>264</v>
      </c>
      <c r="G451" s="19" t="n">
        <v>2</v>
      </c>
      <c r="H451" s="20" t="n">
        <v>0</v>
      </c>
      <c r="I451" s="19" t="n">
        <v>7</v>
      </c>
      <c r="J451" s="20" t="n">
        <v>3</v>
      </c>
      <c r="K451" s="19" t="n">
        <v>-5</v>
      </c>
      <c r="L451" s="20" t="n">
        <v>-3</v>
      </c>
      <c r="M451" s="56" t="n">
        <f aca="false">O451+Q451+S451</f>
        <v>22</v>
      </c>
      <c r="N451" s="20" t="n">
        <f aca="false">P451+R451+T451</f>
        <v>11</v>
      </c>
      <c r="O451" s="19" t="n">
        <v>22</v>
      </c>
      <c r="P451" s="20" t="n">
        <v>11</v>
      </c>
      <c r="Q451" s="19" t="n">
        <v>0</v>
      </c>
      <c r="R451" s="20" t="n">
        <v>0</v>
      </c>
      <c r="S451" s="19" t="n">
        <v>0</v>
      </c>
      <c r="T451" s="20" t="n">
        <v>0</v>
      </c>
      <c r="U451" s="56" t="n">
        <f aca="false">W451+Y451+AA451</f>
        <v>6</v>
      </c>
      <c r="V451" s="20" t="n">
        <f aca="false">X451+Z451+AB451</f>
        <v>2</v>
      </c>
      <c r="W451" s="19" t="n">
        <v>6</v>
      </c>
      <c r="X451" s="19" t="n">
        <v>2</v>
      </c>
      <c r="Y451" s="19" t="n">
        <v>0</v>
      </c>
      <c r="Z451" s="19" t="n">
        <v>0</v>
      </c>
      <c r="AA451" s="19" t="n">
        <v>0</v>
      </c>
      <c r="AB451" s="19" t="n">
        <v>0</v>
      </c>
      <c r="AC451" s="19" t="n">
        <v>16</v>
      </c>
      <c r="AD451" s="55" t="n">
        <v>9</v>
      </c>
      <c r="AE451" s="19" t="n">
        <v>576</v>
      </c>
      <c r="AF451" s="55" t="n">
        <v>270</v>
      </c>
      <c r="AG451" s="19" t="n">
        <v>0</v>
      </c>
      <c r="AH451" s="19" t="n">
        <v>0</v>
      </c>
      <c r="AI451" s="19" t="n">
        <v>0</v>
      </c>
      <c r="AJ451" s="19" t="n">
        <v>0</v>
      </c>
      <c r="AK451" s="19" t="n">
        <v>576</v>
      </c>
      <c r="AL451" s="19" t="n">
        <v>270</v>
      </c>
      <c r="AM451" s="19" t="n">
        <v>268</v>
      </c>
      <c r="AN451" s="19" t="n">
        <v>0</v>
      </c>
      <c r="AO451" s="43" t="n">
        <v>2.14925373134328</v>
      </c>
    </row>
    <row r="452" customFormat="false" ht="12.75" hidden="false" customHeight="false" outlineLevel="0" collapsed="false">
      <c r="A452" s="1" t="s">
        <v>922</v>
      </c>
      <c r="B452" s="54" t="s">
        <v>1015</v>
      </c>
      <c r="C452" s="1" t="s">
        <v>1016</v>
      </c>
      <c r="D452" s="1" t="n">
        <v>1</v>
      </c>
      <c r="E452" s="19" t="n">
        <v>2273</v>
      </c>
      <c r="F452" s="55" t="n">
        <v>1065</v>
      </c>
      <c r="G452" s="19" t="n">
        <v>16</v>
      </c>
      <c r="H452" s="20" t="n">
        <v>12</v>
      </c>
      <c r="I452" s="19" t="n">
        <v>34</v>
      </c>
      <c r="J452" s="20" t="n">
        <v>19</v>
      </c>
      <c r="K452" s="19" t="n">
        <v>-18</v>
      </c>
      <c r="L452" s="20" t="n">
        <v>-7</v>
      </c>
      <c r="M452" s="56" t="n">
        <f aca="false">O452+Q452+S452</f>
        <v>106</v>
      </c>
      <c r="N452" s="20" t="n">
        <f aca="false">P452+R452+T452</f>
        <v>49</v>
      </c>
      <c r="O452" s="19" t="n">
        <v>85</v>
      </c>
      <c r="P452" s="20" t="n">
        <v>38</v>
      </c>
      <c r="Q452" s="19" t="n">
        <v>15</v>
      </c>
      <c r="R452" s="20" t="n">
        <v>5</v>
      </c>
      <c r="S452" s="19" t="n">
        <v>6</v>
      </c>
      <c r="T452" s="20" t="n">
        <v>6</v>
      </c>
      <c r="U452" s="56" t="n">
        <f aca="false">W452+Y452+AA452</f>
        <v>85</v>
      </c>
      <c r="V452" s="20" t="n">
        <f aca="false">X452+Z452+AB452</f>
        <v>39</v>
      </c>
      <c r="W452" s="19" t="n">
        <v>69</v>
      </c>
      <c r="X452" s="19" t="n">
        <v>36</v>
      </c>
      <c r="Y452" s="19" t="n">
        <v>13</v>
      </c>
      <c r="Z452" s="19" t="n">
        <v>3</v>
      </c>
      <c r="AA452" s="19" t="n">
        <v>3</v>
      </c>
      <c r="AB452" s="19" t="n">
        <v>0</v>
      </c>
      <c r="AC452" s="19" t="n">
        <v>21</v>
      </c>
      <c r="AD452" s="55" t="n">
        <v>10</v>
      </c>
      <c r="AE452" s="19" t="n">
        <v>2273</v>
      </c>
      <c r="AF452" s="55" t="n">
        <v>1065</v>
      </c>
      <c r="AG452" s="19" t="n">
        <v>3</v>
      </c>
      <c r="AH452" s="19" t="n">
        <v>3</v>
      </c>
      <c r="AI452" s="19" t="n">
        <v>0</v>
      </c>
      <c r="AJ452" s="19" t="n">
        <v>0</v>
      </c>
      <c r="AK452" s="19" t="n">
        <v>2276</v>
      </c>
      <c r="AL452" s="19" t="n">
        <v>1068</v>
      </c>
      <c r="AM452" s="19" t="n">
        <v>1147</v>
      </c>
      <c r="AN452" s="19" t="n">
        <v>2</v>
      </c>
      <c r="AO452" s="43" t="n">
        <v>1.98430688753269</v>
      </c>
    </row>
    <row r="453" customFormat="false" ht="12.75" hidden="false" customHeight="false" outlineLevel="0" collapsed="false">
      <c r="A453" s="1" t="s">
        <v>922</v>
      </c>
      <c r="B453" s="54" t="s">
        <v>1017</v>
      </c>
      <c r="C453" s="1" t="s">
        <v>1018</v>
      </c>
      <c r="D453" s="1" t="n">
        <v>1</v>
      </c>
      <c r="E453" s="19" t="n">
        <v>1714</v>
      </c>
      <c r="F453" s="55" t="n">
        <v>837</v>
      </c>
      <c r="G453" s="19" t="n">
        <v>9</v>
      </c>
      <c r="H453" s="20" t="n">
        <v>4</v>
      </c>
      <c r="I453" s="19" t="n">
        <v>19</v>
      </c>
      <c r="J453" s="20" t="n">
        <v>8</v>
      </c>
      <c r="K453" s="19" t="n">
        <v>-10</v>
      </c>
      <c r="L453" s="20" t="n">
        <v>-4</v>
      </c>
      <c r="M453" s="56" t="n">
        <f aca="false">O453+Q453+S453</f>
        <v>54</v>
      </c>
      <c r="N453" s="20" t="n">
        <f aca="false">P453+R453+T453</f>
        <v>25</v>
      </c>
      <c r="O453" s="19" t="n">
        <v>50</v>
      </c>
      <c r="P453" s="20" t="n">
        <v>23</v>
      </c>
      <c r="Q453" s="19" t="n">
        <v>3</v>
      </c>
      <c r="R453" s="20" t="n">
        <v>1</v>
      </c>
      <c r="S453" s="19" t="n">
        <v>1</v>
      </c>
      <c r="T453" s="20" t="n">
        <v>1</v>
      </c>
      <c r="U453" s="56" t="n">
        <f aca="false">W453+Y453+AA453</f>
        <v>72</v>
      </c>
      <c r="V453" s="20" t="n">
        <f aca="false">X453+Z453+AB453</f>
        <v>39</v>
      </c>
      <c r="W453" s="19" t="n">
        <v>58</v>
      </c>
      <c r="X453" s="19" t="n">
        <v>29</v>
      </c>
      <c r="Y453" s="19" t="n">
        <v>0</v>
      </c>
      <c r="Z453" s="19" t="n">
        <v>0</v>
      </c>
      <c r="AA453" s="19" t="n">
        <v>14</v>
      </c>
      <c r="AB453" s="19" t="n">
        <v>10</v>
      </c>
      <c r="AC453" s="19" t="n">
        <v>-18</v>
      </c>
      <c r="AD453" s="55" t="n">
        <v>-14</v>
      </c>
      <c r="AE453" s="19" t="n">
        <v>1686</v>
      </c>
      <c r="AF453" s="55" t="n">
        <v>819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1686</v>
      </c>
      <c r="AL453" s="19" t="n">
        <v>819</v>
      </c>
      <c r="AM453" s="19" t="n">
        <v>721</v>
      </c>
      <c r="AN453" s="19" t="n">
        <v>0</v>
      </c>
      <c r="AO453" s="43" t="n">
        <v>2.33841886269071</v>
      </c>
    </row>
    <row r="454" customFormat="false" ht="12.75" hidden="false" customHeight="false" outlineLevel="0" collapsed="false">
      <c r="A454" s="1" t="s">
        <v>922</v>
      </c>
      <c r="B454" s="54" t="s">
        <v>1019</v>
      </c>
      <c r="C454" s="1" t="s">
        <v>1020</v>
      </c>
      <c r="D454" s="1" t="n">
        <v>1</v>
      </c>
      <c r="E454" s="19" t="n">
        <v>235</v>
      </c>
      <c r="F454" s="55" t="n">
        <v>105</v>
      </c>
      <c r="G454" s="19" t="n">
        <v>1</v>
      </c>
      <c r="H454" s="20" t="n">
        <v>0</v>
      </c>
      <c r="I454" s="19" t="n">
        <v>3</v>
      </c>
      <c r="J454" s="20" t="n">
        <v>0</v>
      </c>
      <c r="K454" s="19" t="n">
        <v>-2</v>
      </c>
      <c r="L454" s="20" t="n">
        <v>0</v>
      </c>
      <c r="M454" s="56" t="n">
        <f aca="false">O454+Q454+S454</f>
        <v>17</v>
      </c>
      <c r="N454" s="20" t="n">
        <f aca="false">P454+R454+T454</f>
        <v>7</v>
      </c>
      <c r="O454" s="19" t="n">
        <v>15</v>
      </c>
      <c r="P454" s="20" t="n">
        <v>6</v>
      </c>
      <c r="Q454" s="19" t="n">
        <v>2</v>
      </c>
      <c r="R454" s="20" t="n">
        <v>1</v>
      </c>
      <c r="S454" s="19" t="n">
        <v>0</v>
      </c>
      <c r="T454" s="20" t="n">
        <v>0</v>
      </c>
      <c r="U454" s="56" t="n">
        <f aca="false">W454+Y454+AA454</f>
        <v>12</v>
      </c>
      <c r="V454" s="20" t="n">
        <f aca="false">X454+Z454+AB454</f>
        <v>6</v>
      </c>
      <c r="W454" s="19" t="n">
        <v>10</v>
      </c>
      <c r="X454" s="19" t="n">
        <v>5</v>
      </c>
      <c r="Y454" s="19" t="n">
        <v>0</v>
      </c>
      <c r="Z454" s="19" t="n">
        <v>0</v>
      </c>
      <c r="AA454" s="19" t="n">
        <v>2</v>
      </c>
      <c r="AB454" s="19" t="n">
        <v>1</v>
      </c>
      <c r="AC454" s="19" t="n">
        <v>5</v>
      </c>
      <c r="AD454" s="55" t="n">
        <v>1</v>
      </c>
      <c r="AE454" s="19" t="n">
        <v>238</v>
      </c>
      <c r="AF454" s="55" t="n">
        <v>106</v>
      </c>
      <c r="AG454" s="19" t="n">
        <v>0</v>
      </c>
      <c r="AH454" s="19" t="n">
        <v>0</v>
      </c>
      <c r="AI454" s="19" t="n">
        <v>0</v>
      </c>
      <c r="AJ454" s="19" t="n">
        <v>0</v>
      </c>
      <c r="AK454" s="19" t="n">
        <v>238</v>
      </c>
      <c r="AL454" s="19" t="n">
        <v>106</v>
      </c>
      <c r="AM454" s="19" t="n">
        <v>111</v>
      </c>
      <c r="AN454" s="19" t="n">
        <v>0</v>
      </c>
      <c r="AO454" s="43" t="n">
        <v>2.14414414414414</v>
      </c>
    </row>
    <row r="455" customFormat="false" ht="12.75" hidden="false" customHeight="false" outlineLevel="0" collapsed="false">
      <c r="A455" s="1" t="s">
        <v>922</v>
      </c>
      <c r="B455" s="54" t="s">
        <v>1021</v>
      </c>
      <c r="C455" s="1" t="s">
        <v>1022</v>
      </c>
      <c r="D455" s="1" t="n">
        <v>1</v>
      </c>
      <c r="E455" s="19" t="n">
        <v>1556</v>
      </c>
      <c r="F455" s="55" t="n">
        <v>794</v>
      </c>
      <c r="G455" s="19" t="n">
        <v>10</v>
      </c>
      <c r="H455" s="20" t="n">
        <v>5</v>
      </c>
      <c r="I455" s="19" t="n">
        <v>6</v>
      </c>
      <c r="J455" s="20" t="n">
        <v>2</v>
      </c>
      <c r="K455" s="19" t="n">
        <v>4</v>
      </c>
      <c r="L455" s="20" t="n">
        <v>3</v>
      </c>
      <c r="M455" s="56" t="n">
        <f aca="false">O455+Q455+S455</f>
        <v>102</v>
      </c>
      <c r="N455" s="20" t="n">
        <f aca="false">P455+R455+T455</f>
        <v>50</v>
      </c>
      <c r="O455" s="19" t="n">
        <v>94</v>
      </c>
      <c r="P455" s="20" t="n">
        <v>47</v>
      </c>
      <c r="Q455" s="19" t="n">
        <v>7</v>
      </c>
      <c r="R455" s="20" t="n">
        <v>2</v>
      </c>
      <c r="S455" s="19" t="n">
        <v>1</v>
      </c>
      <c r="T455" s="20" t="n">
        <v>1</v>
      </c>
      <c r="U455" s="56" t="n">
        <f aca="false">W455+Y455+AA455</f>
        <v>66</v>
      </c>
      <c r="V455" s="20" t="n">
        <f aca="false">X455+Z455+AB455</f>
        <v>36</v>
      </c>
      <c r="W455" s="19" t="n">
        <v>58</v>
      </c>
      <c r="X455" s="19" t="n">
        <v>33</v>
      </c>
      <c r="Y455" s="19" t="n">
        <v>3</v>
      </c>
      <c r="Z455" s="19" t="n">
        <v>2</v>
      </c>
      <c r="AA455" s="19" t="n">
        <v>5</v>
      </c>
      <c r="AB455" s="19" t="n">
        <v>1</v>
      </c>
      <c r="AC455" s="19" t="n">
        <v>36</v>
      </c>
      <c r="AD455" s="55" t="n">
        <v>14</v>
      </c>
      <c r="AE455" s="19" t="n">
        <v>1596</v>
      </c>
      <c r="AF455" s="55" t="n">
        <v>811</v>
      </c>
      <c r="AG455" s="19" t="n">
        <v>0</v>
      </c>
      <c r="AH455" s="19" t="n">
        <v>0</v>
      </c>
      <c r="AI455" s="19" t="n">
        <v>0</v>
      </c>
      <c r="AJ455" s="19" t="n">
        <v>0</v>
      </c>
      <c r="AK455" s="19" t="n">
        <v>1596</v>
      </c>
      <c r="AL455" s="19" t="n">
        <v>811</v>
      </c>
      <c r="AM455" s="19" t="n">
        <v>676</v>
      </c>
      <c r="AN455" s="19" t="n">
        <v>0</v>
      </c>
      <c r="AO455" s="43" t="n">
        <v>2.36094674556213</v>
      </c>
    </row>
    <row r="456" customFormat="false" ht="12.75" hidden="false" customHeight="false" outlineLevel="0" collapsed="false">
      <c r="A456" s="1" t="s">
        <v>922</v>
      </c>
      <c r="B456" s="54" t="s">
        <v>1023</v>
      </c>
      <c r="C456" s="1" t="s">
        <v>1024</v>
      </c>
      <c r="D456" s="1" t="n">
        <v>1</v>
      </c>
      <c r="E456" s="19" t="n">
        <v>1083</v>
      </c>
      <c r="F456" s="55" t="n">
        <v>532</v>
      </c>
      <c r="G456" s="19" t="n">
        <v>4</v>
      </c>
      <c r="H456" s="20" t="n">
        <v>3</v>
      </c>
      <c r="I456" s="19" t="n">
        <v>17</v>
      </c>
      <c r="J456" s="20" t="n">
        <v>7</v>
      </c>
      <c r="K456" s="19" t="n">
        <v>-13</v>
      </c>
      <c r="L456" s="20" t="n">
        <v>-4</v>
      </c>
      <c r="M456" s="56" t="n">
        <f aca="false">O456+Q456+S456</f>
        <v>24</v>
      </c>
      <c r="N456" s="20" t="n">
        <f aca="false">P456+R456+T456</f>
        <v>11</v>
      </c>
      <c r="O456" s="19" t="n">
        <v>21</v>
      </c>
      <c r="P456" s="20" t="n">
        <v>10</v>
      </c>
      <c r="Q456" s="19" t="n">
        <v>3</v>
      </c>
      <c r="R456" s="20" t="n">
        <v>1</v>
      </c>
      <c r="S456" s="19" t="n">
        <v>0</v>
      </c>
      <c r="T456" s="20" t="n">
        <v>0</v>
      </c>
      <c r="U456" s="56" t="n">
        <f aca="false">W456+Y456+AA456</f>
        <v>45</v>
      </c>
      <c r="V456" s="20" t="n">
        <f aca="false">X456+Z456+AB456</f>
        <v>19</v>
      </c>
      <c r="W456" s="19" t="n">
        <v>36</v>
      </c>
      <c r="X456" s="19" t="n">
        <v>14</v>
      </c>
      <c r="Y456" s="19" t="n">
        <v>5</v>
      </c>
      <c r="Z456" s="19" t="n">
        <v>3</v>
      </c>
      <c r="AA456" s="19" t="n">
        <v>4</v>
      </c>
      <c r="AB456" s="19" t="n">
        <v>2</v>
      </c>
      <c r="AC456" s="19" t="n">
        <v>-21</v>
      </c>
      <c r="AD456" s="55" t="n">
        <v>-8</v>
      </c>
      <c r="AE456" s="19" t="n">
        <v>1044</v>
      </c>
      <c r="AF456" s="55" t="n">
        <v>518</v>
      </c>
      <c r="AG456" s="19" t="n">
        <v>5</v>
      </c>
      <c r="AH456" s="19" t="n">
        <v>2</v>
      </c>
      <c r="AI456" s="19" t="n">
        <v>0</v>
      </c>
      <c r="AJ456" s="19" t="n">
        <v>0</v>
      </c>
      <c r="AK456" s="19" t="n">
        <v>1049</v>
      </c>
      <c r="AL456" s="19" t="n">
        <v>520</v>
      </c>
      <c r="AM456" s="19" t="n">
        <v>511</v>
      </c>
      <c r="AN456" s="19" t="n">
        <v>1</v>
      </c>
      <c r="AO456" s="43" t="n">
        <v>2.05283757338552</v>
      </c>
    </row>
    <row r="457" customFormat="false" ht="12.75" hidden="false" customHeight="false" outlineLevel="0" collapsed="false">
      <c r="A457" s="1" t="s">
        <v>922</v>
      </c>
      <c r="B457" s="54" t="s">
        <v>1025</v>
      </c>
      <c r="C457" s="1" t="s">
        <v>1026</v>
      </c>
      <c r="D457" s="1" t="n">
        <v>1</v>
      </c>
      <c r="E457" s="19" t="n">
        <v>2513</v>
      </c>
      <c r="F457" s="55" t="n">
        <v>1174</v>
      </c>
      <c r="G457" s="19" t="n">
        <v>17</v>
      </c>
      <c r="H457" s="20" t="n">
        <v>8</v>
      </c>
      <c r="I457" s="19" t="n">
        <v>37</v>
      </c>
      <c r="J457" s="20" t="n">
        <v>17</v>
      </c>
      <c r="K457" s="19" t="n">
        <v>-20</v>
      </c>
      <c r="L457" s="20" t="n">
        <v>-9</v>
      </c>
      <c r="M457" s="56" t="n">
        <f aca="false">O457+Q457+S457</f>
        <v>122</v>
      </c>
      <c r="N457" s="20" t="n">
        <f aca="false">P457+R457+T457</f>
        <v>57</v>
      </c>
      <c r="O457" s="19" t="n">
        <v>105</v>
      </c>
      <c r="P457" s="20" t="n">
        <v>49</v>
      </c>
      <c r="Q457" s="19" t="n">
        <v>14</v>
      </c>
      <c r="R457" s="20" t="n">
        <v>6</v>
      </c>
      <c r="S457" s="19" t="n">
        <v>3</v>
      </c>
      <c r="T457" s="20" t="n">
        <v>2</v>
      </c>
      <c r="U457" s="56" t="n">
        <f aca="false">W457+Y457+AA457</f>
        <v>136</v>
      </c>
      <c r="V457" s="20" t="n">
        <f aca="false">X457+Z457+AB457</f>
        <v>62</v>
      </c>
      <c r="W457" s="19" t="n">
        <v>119</v>
      </c>
      <c r="X457" s="19" t="n">
        <v>54</v>
      </c>
      <c r="Y457" s="19" t="n">
        <v>16</v>
      </c>
      <c r="Z457" s="19" t="n">
        <v>7</v>
      </c>
      <c r="AA457" s="19" t="n">
        <v>1</v>
      </c>
      <c r="AB457" s="19" t="n">
        <v>1</v>
      </c>
      <c r="AC457" s="19" t="n">
        <v>-14</v>
      </c>
      <c r="AD457" s="55" t="n">
        <v>-5</v>
      </c>
      <c r="AE457" s="19" t="n">
        <v>2451</v>
      </c>
      <c r="AF457" s="55" t="n">
        <v>1158</v>
      </c>
      <c r="AG457" s="19" t="n">
        <v>28</v>
      </c>
      <c r="AH457" s="19" t="n">
        <v>2</v>
      </c>
      <c r="AI457" s="19" t="n">
        <v>0</v>
      </c>
      <c r="AJ457" s="19" t="n">
        <v>0</v>
      </c>
      <c r="AK457" s="19" t="n">
        <v>2479</v>
      </c>
      <c r="AL457" s="19" t="n">
        <v>1160</v>
      </c>
      <c r="AM457" s="19" t="n">
        <v>1218</v>
      </c>
      <c r="AN457" s="19" t="n">
        <v>3</v>
      </c>
      <c r="AO457" s="43" t="n">
        <v>2.03530377668309</v>
      </c>
    </row>
    <row r="458" customFormat="false" ht="12.75" hidden="false" customHeight="false" outlineLevel="0" collapsed="false">
      <c r="A458" s="1" t="s">
        <v>922</v>
      </c>
      <c r="B458" s="54" t="s">
        <v>1027</v>
      </c>
      <c r="C458" s="1" t="s">
        <v>1028</v>
      </c>
      <c r="D458" s="1" t="n">
        <v>1</v>
      </c>
      <c r="E458" s="19" t="n">
        <v>1251</v>
      </c>
      <c r="F458" s="55" t="n">
        <v>633</v>
      </c>
      <c r="G458" s="19" t="n">
        <v>10</v>
      </c>
      <c r="H458" s="20" t="n">
        <v>6</v>
      </c>
      <c r="I458" s="19" t="n">
        <v>14</v>
      </c>
      <c r="J458" s="20" t="n">
        <v>5</v>
      </c>
      <c r="K458" s="19" t="n">
        <v>-4</v>
      </c>
      <c r="L458" s="20" t="n">
        <v>1</v>
      </c>
      <c r="M458" s="56" t="n">
        <f aca="false">O458+Q458+S458</f>
        <v>54</v>
      </c>
      <c r="N458" s="20" t="n">
        <f aca="false">P458+R458+T458</f>
        <v>24</v>
      </c>
      <c r="O458" s="19" t="n">
        <v>47</v>
      </c>
      <c r="P458" s="20" t="n">
        <v>21</v>
      </c>
      <c r="Q458" s="19" t="n">
        <v>7</v>
      </c>
      <c r="R458" s="20" t="n">
        <v>3</v>
      </c>
      <c r="S458" s="19" t="n">
        <v>0</v>
      </c>
      <c r="T458" s="20" t="n">
        <v>0</v>
      </c>
      <c r="U458" s="56" t="n">
        <f aca="false">W458+Y458+AA458</f>
        <v>86</v>
      </c>
      <c r="V458" s="20" t="n">
        <f aca="false">X458+Z458+AB458</f>
        <v>50</v>
      </c>
      <c r="W458" s="19" t="n">
        <v>72</v>
      </c>
      <c r="X458" s="19" t="n">
        <v>39</v>
      </c>
      <c r="Y458" s="19" t="n">
        <v>4</v>
      </c>
      <c r="Z458" s="19" t="n">
        <v>3</v>
      </c>
      <c r="AA458" s="19" t="n">
        <v>10</v>
      </c>
      <c r="AB458" s="19" t="n">
        <v>8</v>
      </c>
      <c r="AC458" s="19" t="n">
        <v>-32</v>
      </c>
      <c r="AD458" s="55" t="n">
        <v>-26</v>
      </c>
      <c r="AE458" s="19" t="n">
        <v>1215</v>
      </c>
      <c r="AF458" s="55" t="n">
        <v>608</v>
      </c>
      <c r="AG458" s="19" t="n">
        <v>0</v>
      </c>
      <c r="AH458" s="19" t="n">
        <v>0</v>
      </c>
      <c r="AI458" s="19" t="n">
        <v>0</v>
      </c>
      <c r="AJ458" s="19" t="n">
        <v>0</v>
      </c>
      <c r="AK458" s="19" t="n">
        <v>1215</v>
      </c>
      <c r="AL458" s="19" t="n">
        <v>608</v>
      </c>
      <c r="AM458" s="19" t="n">
        <v>499</v>
      </c>
      <c r="AN458" s="19" t="n">
        <v>0</v>
      </c>
      <c r="AO458" s="43" t="n">
        <v>2.43486973947896</v>
      </c>
    </row>
    <row r="459" customFormat="false" ht="12.75" hidden="false" customHeight="false" outlineLevel="0" collapsed="false">
      <c r="A459" s="1" t="s">
        <v>922</v>
      </c>
      <c r="B459" s="54" t="s">
        <v>1029</v>
      </c>
      <c r="C459" s="1" t="s">
        <v>1030</v>
      </c>
      <c r="D459" s="1" t="n">
        <v>1</v>
      </c>
      <c r="E459" s="19" t="n">
        <v>841</v>
      </c>
      <c r="F459" s="55" t="n">
        <v>379</v>
      </c>
      <c r="G459" s="19" t="n">
        <v>3</v>
      </c>
      <c r="H459" s="20" t="n">
        <v>3</v>
      </c>
      <c r="I459" s="19" t="n">
        <v>15</v>
      </c>
      <c r="J459" s="20" t="n">
        <v>5</v>
      </c>
      <c r="K459" s="19" t="n">
        <v>-12</v>
      </c>
      <c r="L459" s="20" t="n">
        <v>-2</v>
      </c>
      <c r="M459" s="56" t="n">
        <f aca="false">O459+Q459+S459</f>
        <v>27</v>
      </c>
      <c r="N459" s="20" t="n">
        <f aca="false">P459+R459+T459</f>
        <v>9</v>
      </c>
      <c r="O459" s="19" t="n">
        <v>26</v>
      </c>
      <c r="P459" s="20" t="n">
        <v>9</v>
      </c>
      <c r="Q459" s="19" t="n">
        <v>1</v>
      </c>
      <c r="R459" s="20" t="n">
        <v>0</v>
      </c>
      <c r="S459" s="19" t="n">
        <v>0</v>
      </c>
      <c r="T459" s="20" t="n">
        <v>0</v>
      </c>
      <c r="U459" s="56" t="n">
        <f aca="false">W459+Y459+AA459</f>
        <v>36</v>
      </c>
      <c r="V459" s="20" t="n">
        <f aca="false">X459+Z459+AB459</f>
        <v>19</v>
      </c>
      <c r="W459" s="19" t="n">
        <v>29</v>
      </c>
      <c r="X459" s="19" t="n">
        <v>16</v>
      </c>
      <c r="Y459" s="19" t="n">
        <v>5</v>
      </c>
      <c r="Z459" s="19" t="n">
        <v>3</v>
      </c>
      <c r="AA459" s="19" t="n">
        <v>2</v>
      </c>
      <c r="AB459" s="19" t="n">
        <v>0</v>
      </c>
      <c r="AC459" s="19" t="n">
        <v>-9</v>
      </c>
      <c r="AD459" s="55" t="n">
        <v>-10</v>
      </c>
      <c r="AE459" s="19" t="n">
        <v>768</v>
      </c>
      <c r="AF459" s="55" t="n">
        <v>367</v>
      </c>
      <c r="AG459" s="19" t="n">
        <v>52</v>
      </c>
      <c r="AH459" s="19" t="n">
        <v>0</v>
      </c>
      <c r="AI459" s="19" t="n">
        <v>0</v>
      </c>
      <c r="AJ459" s="19" t="n">
        <v>0</v>
      </c>
      <c r="AK459" s="19" t="n">
        <v>820</v>
      </c>
      <c r="AL459" s="19" t="n">
        <v>367</v>
      </c>
      <c r="AM459" s="19" t="n">
        <v>386</v>
      </c>
      <c r="AN459" s="19" t="n">
        <v>3</v>
      </c>
      <c r="AO459" s="43" t="n">
        <v>2.12435233160622</v>
      </c>
    </row>
    <row r="460" customFormat="false" ht="12.75" hidden="false" customHeight="false" outlineLevel="0" collapsed="false">
      <c r="A460" s="1" t="s">
        <v>922</v>
      </c>
      <c r="B460" s="54" t="s">
        <v>1031</v>
      </c>
      <c r="C460" s="1" t="s">
        <v>1032</v>
      </c>
      <c r="D460" s="1" t="n">
        <v>1</v>
      </c>
      <c r="E460" s="19" t="n">
        <v>2598</v>
      </c>
      <c r="F460" s="55" t="n">
        <v>1249</v>
      </c>
      <c r="G460" s="19" t="n">
        <v>20</v>
      </c>
      <c r="H460" s="20" t="n">
        <v>8</v>
      </c>
      <c r="I460" s="19" t="n">
        <v>36</v>
      </c>
      <c r="J460" s="20" t="n">
        <v>20</v>
      </c>
      <c r="K460" s="19" t="n">
        <v>-16</v>
      </c>
      <c r="L460" s="20" t="n">
        <v>-12</v>
      </c>
      <c r="M460" s="56" t="n">
        <f aca="false">O460+Q460+S460</f>
        <v>91</v>
      </c>
      <c r="N460" s="20" t="n">
        <f aca="false">P460+R460+T460</f>
        <v>41</v>
      </c>
      <c r="O460" s="19" t="n">
        <v>74</v>
      </c>
      <c r="P460" s="20" t="n">
        <v>35</v>
      </c>
      <c r="Q460" s="19" t="n">
        <v>14</v>
      </c>
      <c r="R460" s="20" t="n">
        <v>5</v>
      </c>
      <c r="S460" s="19" t="n">
        <v>3</v>
      </c>
      <c r="T460" s="20" t="n">
        <v>1</v>
      </c>
      <c r="U460" s="56" t="n">
        <f aca="false">W460+Y460+AA460</f>
        <v>124</v>
      </c>
      <c r="V460" s="20" t="n">
        <f aca="false">X460+Z460+AB460</f>
        <v>66</v>
      </c>
      <c r="W460" s="19" t="n">
        <v>93</v>
      </c>
      <c r="X460" s="19" t="n">
        <v>46</v>
      </c>
      <c r="Y460" s="19" t="n">
        <v>5</v>
      </c>
      <c r="Z460" s="19" t="n">
        <v>2</v>
      </c>
      <c r="AA460" s="19" t="n">
        <v>26</v>
      </c>
      <c r="AB460" s="19" t="n">
        <v>18</v>
      </c>
      <c r="AC460" s="19" t="n">
        <v>-33</v>
      </c>
      <c r="AD460" s="55" t="n">
        <v>-25</v>
      </c>
      <c r="AE460" s="19" t="n">
        <v>2542</v>
      </c>
      <c r="AF460" s="55" t="n">
        <v>1209</v>
      </c>
      <c r="AG460" s="19" t="n">
        <v>7</v>
      </c>
      <c r="AH460" s="19" t="n">
        <v>3</v>
      </c>
      <c r="AI460" s="19" t="n">
        <v>0</v>
      </c>
      <c r="AJ460" s="19" t="n">
        <v>0</v>
      </c>
      <c r="AK460" s="19" t="n">
        <v>2549</v>
      </c>
      <c r="AL460" s="19" t="n">
        <v>1212</v>
      </c>
      <c r="AM460" s="19" t="n">
        <v>1113</v>
      </c>
      <c r="AN460" s="19" t="n">
        <v>1</v>
      </c>
      <c r="AO460" s="43" t="n">
        <v>2.29020664869721</v>
      </c>
    </row>
    <row r="461" customFormat="false" ht="12.75" hidden="false" customHeight="false" outlineLevel="0" collapsed="false">
      <c r="A461" s="1" t="s">
        <v>922</v>
      </c>
      <c r="B461" s="54" t="s">
        <v>1033</v>
      </c>
      <c r="C461" s="1" t="s">
        <v>1034</v>
      </c>
      <c r="D461" s="1" t="n">
        <v>1</v>
      </c>
      <c r="E461" s="19" t="n">
        <v>1862</v>
      </c>
      <c r="F461" s="55" t="n">
        <v>925</v>
      </c>
      <c r="G461" s="19" t="n">
        <v>12</v>
      </c>
      <c r="H461" s="20" t="n">
        <v>6</v>
      </c>
      <c r="I461" s="19" t="n">
        <v>21</v>
      </c>
      <c r="J461" s="20" t="n">
        <v>11</v>
      </c>
      <c r="K461" s="19" t="n">
        <v>-9</v>
      </c>
      <c r="L461" s="20" t="n">
        <v>-5</v>
      </c>
      <c r="M461" s="56" t="n">
        <f aca="false">O461+Q461+S461</f>
        <v>84</v>
      </c>
      <c r="N461" s="20" t="n">
        <f aca="false">P461+R461+T461</f>
        <v>35</v>
      </c>
      <c r="O461" s="19" t="n">
        <v>83</v>
      </c>
      <c r="P461" s="20" t="n">
        <v>35</v>
      </c>
      <c r="Q461" s="19" t="n">
        <v>1</v>
      </c>
      <c r="R461" s="20" t="n">
        <v>0</v>
      </c>
      <c r="S461" s="19" t="n">
        <v>0</v>
      </c>
      <c r="T461" s="20" t="n">
        <v>0</v>
      </c>
      <c r="U461" s="56" t="n">
        <f aca="false">W461+Y461+AA461</f>
        <v>106</v>
      </c>
      <c r="V461" s="20" t="n">
        <f aca="false">X461+Z461+AB461</f>
        <v>44</v>
      </c>
      <c r="W461" s="19" t="n">
        <v>101</v>
      </c>
      <c r="X461" s="19" t="n">
        <v>41</v>
      </c>
      <c r="Y461" s="19" t="n">
        <v>5</v>
      </c>
      <c r="Z461" s="19" t="n">
        <v>3</v>
      </c>
      <c r="AA461" s="19" t="n">
        <v>0</v>
      </c>
      <c r="AB461" s="19" t="n">
        <v>0</v>
      </c>
      <c r="AC461" s="19" t="n">
        <v>-22</v>
      </c>
      <c r="AD461" s="55" t="n">
        <v>-9</v>
      </c>
      <c r="AE461" s="19" t="n">
        <v>1820</v>
      </c>
      <c r="AF461" s="55" t="n">
        <v>910</v>
      </c>
      <c r="AG461" s="19" t="n">
        <v>11</v>
      </c>
      <c r="AH461" s="19" t="n">
        <v>1</v>
      </c>
      <c r="AI461" s="19" t="n">
        <v>0</v>
      </c>
      <c r="AJ461" s="19" t="n">
        <v>0</v>
      </c>
      <c r="AK461" s="19" t="n">
        <v>1831</v>
      </c>
      <c r="AL461" s="19" t="n">
        <v>911</v>
      </c>
      <c r="AM461" s="19" t="n">
        <v>863</v>
      </c>
      <c r="AN461" s="19" t="n">
        <v>3</v>
      </c>
      <c r="AO461" s="43" t="n">
        <v>2.12166859791425</v>
      </c>
    </row>
    <row r="462" customFormat="false" ht="12.75" hidden="false" customHeight="false" outlineLevel="0" collapsed="false">
      <c r="A462" s="1" t="s">
        <v>922</v>
      </c>
      <c r="B462" s="54" t="s">
        <v>1035</v>
      </c>
      <c r="C462" s="1" t="s">
        <v>1036</v>
      </c>
      <c r="D462" s="1" t="n">
        <v>1</v>
      </c>
      <c r="E462" s="19" t="n">
        <v>771</v>
      </c>
      <c r="F462" s="55" t="n">
        <v>378</v>
      </c>
      <c r="G462" s="19" t="n">
        <v>2</v>
      </c>
      <c r="H462" s="20" t="n">
        <v>1</v>
      </c>
      <c r="I462" s="19" t="n">
        <v>7</v>
      </c>
      <c r="J462" s="20" t="n">
        <v>2</v>
      </c>
      <c r="K462" s="19" t="n">
        <v>-5</v>
      </c>
      <c r="L462" s="20" t="n">
        <v>-1</v>
      </c>
      <c r="M462" s="56" t="n">
        <f aca="false">O462+Q462+S462</f>
        <v>28</v>
      </c>
      <c r="N462" s="20" t="n">
        <f aca="false">P462+R462+T462</f>
        <v>16</v>
      </c>
      <c r="O462" s="19" t="n">
        <v>27</v>
      </c>
      <c r="P462" s="20" t="n">
        <v>15</v>
      </c>
      <c r="Q462" s="19" t="n">
        <v>1</v>
      </c>
      <c r="R462" s="20" t="n">
        <v>1</v>
      </c>
      <c r="S462" s="19" t="n">
        <v>0</v>
      </c>
      <c r="T462" s="20" t="n">
        <v>0</v>
      </c>
      <c r="U462" s="56" t="n">
        <f aca="false">W462+Y462+AA462</f>
        <v>24</v>
      </c>
      <c r="V462" s="20" t="n">
        <f aca="false">X462+Z462+AB462</f>
        <v>14</v>
      </c>
      <c r="W462" s="19" t="n">
        <v>23</v>
      </c>
      <c r="X462" s="19" t="n">
        <v>13</v>
      </c>
      <c r="Y462" s="19" t="n">
        <v>0</v>
      </c>
      <c r="Z462" s="19" t="n">
        <v>0</v>
      </c>
      <c r="AA462" s="19" t="n">
        <v>1</v>
      </c>
      <c r="AB462" s="19" t="n">
        <v>1</v>
      </c>
      <c r="AC462" s="19" t="n">
        <v>4</v>
      </c>
      <c r="AD462" s="55" t="n">
        <v>2</v>
      </c>
      <c r="AE462" s="19" t="n">
        <v>770</v>
      </c>
      <c r="AF462" s="55" t="n">
        <v>379</v>
      </c>
      <c r="AG462" s="19" t="n">
        <v>0</v>
      </c>
      <c r="AH462" s="19" t="n">
        <v>0</v>
      </c>
      <c r="AI462" s="19" t="n">
        <v>0</v>
      </c>
      <c r="AJ462" s="19" t="n">
        <v>0</v>
      </c>
      <c r="AK462" s="19" t="n">
        <v>770</v>
      </c>
      <c r="AL462" s="19" t="n">
        <v>379</v>
      </c>
      <c r="AM462" s="19" t="n">
        <v>310</v>
      </c>
      <c r="AN462" s="19" t="n">
        <v>0</v>
      </c>
      <c r="AO462" s="43" t="n">
        <v>2.48387096774194</v>
      </c>
    </row>
    <row r="463" customFormat="false" ht="12.75" hidden="false" customHeight="false" outlineLevel="0" collapsed="false">
      <c r="A463" s="1" t="s">
        <v>922</v>
      </c>
      <c r="B463" s="54" t="s">
        <v>57</v>
      </c>
      <c r="C463" s="1" t="s">
        <v>58</v>
      </c>
      <c r="D463" s="1" t="n">
        <v>1</v>
      </c>
      <c r="E463" s="19" t="n">
        <v>104452</v>
      </c>
      <c r="F463" s="55" t="n">
        <v>50101</v>
      </c>
      <c r="G463" s="19" t="n">
        <v>832</v>
      </c>
      <c r="H463" s="20" t="n">
        <v>410</v>
      </c>
      <c r="I463" s="19" t="n">
        <v>1232</v>
      </c>
      <c r="J463" s="20" t="n">
        <v>569</v>
      </c>
      <c r="K463" s="19" t="n">
        <v>-400</v>
      </c>
      <c r="L463" s="20" t="n">
        <v>-159</v>
      </c>
      <c r="M463" s="56" t="n">
        <f aca="false">O463+Q463+S463</f>
        <v>3217</v>
      </c>
      <c r="N463" s="20" t="n">
        <f aca="false">P463+R463+T463</f>
        <v>1762</v>
      </c>
      <c r="O463" s="19" t="n">
        <v>2068</v>
      </c>
      <c r="P463" s="20" t="n">
        <v>1032</v>
      </c>
      <c r="Q463" s="19" t="n">
        <v>861</v>
      </c>
      <c r="R463" s="20" t="n">
        <v>545</v>
      </c>
      <c r="S463" s="19" t="n">
        <v>288</v>
      </c>
      <c r="T463" s="20" t="n">
        <v>185</v>
      </c>
      <c r="U463" s="56" t="n">
        <f aca="false">W463+Y463+AA463</f>
        <v>2889</v>
      </c>
      <c r="V463" s="20" t="n">
        <f aca="false">X463+Z463+AB463</f>
        <v>1545</v>
      </c>
      <c r="W463" s="19" t="n">
        <v>2215</v>
      </c>
      <c r="X463" s="19" t="n">
        <v>1149</v>
      </c>
      <c r="Y463" s="19" t="n">
        <v>259</v>
      </c>
      <c r="Z463" s="19" t="n">
        <v>144</v>
      </c>
      <c r="AA463" s="19" t="n">
        <v>415</v>
      </c>
      <c r="AB463" s="19" t="n">
        <v>252</v>
      </c>
      <c r="AC463" s="19" t="n">
        <v>328</v>
      </c>
      <c r="AD463" s="55" t="n">
        <v>217</v>
      </c>
      <c r="AE463" s="19" t="n">
        <v>103104</v>
      </c>
      <c r="AF463" s="55" t="n">
        <v>49443</v>
      </c>
      <c r="AG463" s="19" t="n">
        <v>1276</v>
      </c>
      <c r="AH463" s="19" t="n">
        <v>716</v>
      </c>
      <c r="AI463" s="19" t="n">
        <v>0</v>
      </c>
      <c r="AJ463" s="19" t="n">
        <v>0</v>
      </c>
      <c r="AK463" s="19" t="n">
        <v>104380</v>
      </c>
      <c r="AL463" s="19" t="n">
        <v>50159</v>
      </c>
      <c r="AM463" s="19" t="n">
        <v>47993</v>
      </c>
      <c r="AN463" s="19" t="n">
        <v>101</v>
      </c>
      <c r="AO463" s="43" t="n">
        <v>2.17490050632384</v>
      </c>
    </row>
    <row r="464" customFormat="false" ht="12.75" hidden="false" customHeight="false" outlineLevel="0" collapsed="false">
      <c r="A464" s="1" t="s">
        <v>922</v>
      </c>
      <c r="B464" s="54" t="s">
        <v>1037</v>
      </c>
      <c r="C464" s="1" t="s">
        <v>1038</v>
      </c>
      <c r="D464" s="1" t="n">
        <v>1</v>
      </c>
      <c r="E464" s="19" t="n">
        <v>13946</v>
      </c>
      <c r="F464" s="55" t="n">
        <v>6811</v>
      </c>
      <c r="G464" s="19" t="n">
        <v>106</v>
      </c>
      <c r="H464" s="20" t="n">
        <v>56</v>
      </c>
      <c r="I464" s="19" t="n">
        <v>140</v>
      </c>
      <c r="J464" s="20" t="n">
        <v>71</v>
      </c>
      <c r="K464" s="19" t="n">
        <v>-34</v>
      </c>
      <c r="L464" s="20" t="n">
        <v>-15</v>
      </c>
      <c r="M464" s="56" t="n">
        <f aca="false">O464+Q464+S464</f>
        <v>632</v>
      </c>
      <c r="N464" s="20" t="n">
        <f aca="false">P464+R464+T464</f>
        <v>320</v>
      </c>
      <c r="O464" s="19" t="n">
        <v>546</v>
      </c>
      <c r="P464" s="20" t="n">
        <v>275</v>
      </c>
      <c r="Q464" s="19" t="n">
        <v>65</v>
      </c>
      <c r="R464" s="20" t="n">
        <v>31</v>
      </c>
      <c r="S464" s="19" t="n">
        <v>21</v>
      </c>
      <c r="T464" s="20" t="n">
        <v>14</v>
      </c>
      <c r="U464" s="56" t="n">
        <f aca="false">W464+Y464+AA464</f>
        <v>513</v>
      </c>
      <c r="V464" s="20" t="n">
        <f aca="false">X464+Z464+AB464</f>
        <v>280</v>
      </c>
      <c r="W464" s="19" t="n">
        <v>406</v>
      </c>
      <c r="X464" s="19" t="n">
        <v>222</v>
      </c>
      <c r="Y464" s="19" t="n">
        <v>51</v>
      </c>
      <c r="Z464" s="19" t="n">
        <v>30</v>
      </c>
      <c r="AA464" s="19" t="n">
        <v>56</v>
      </c>
      <c r="AB464" s="19" t="n">
        <v>28</v>
      </c>
      <c r="AC464" s="19" t="n">
        <v>119</v>
      </c>
      <c r="AD464" s="55" t="n">
        <v>40</v>
      </c>
      <c r="AE464" s="19" t="n">
        <v>13964</v>
      </c>
      <c r="AF464" s="55" t="n">
        <v>6822</v>
      </c>
      <c r="AG464" s="19" t="n">
        <v>67</v>
      </c>
      <c r="AH464" s="19" t="n">
        <v>14</v>
      </c>
      <c r="AI464" s="19" t="n">
        <v>0</v>
      </c>
      <c r="AJ464" s="19" t="n">
        <v>0</v>
      </c>
      <c r="AK464" s="19" t="n">
        <v>14031</v>
      </c>
      <c r="AL464" s="19" t="n">
        <v>6836</v>
      </c>
      <c r="AM464" s="19" t="n">
        <v>5921</v>
      </c>
      <c r="AN464" s="19" t="n">
        <v>3</v>
      </c>
      <c r="AO464" s="43" t="n">
        <v>2.36970106400946</v>
      </c>
    </row>
    <row r="465" customFormat="false" ht="12.75" hidden="false" customHeight="false" outlineLevel="0" collapsed="false">
      <c r="A465" s="1" t="s">
        <v>922</v>
      </c>
      <c r="B465" s="54" t="s">
        <v>1039</v>
      </c>
      <c r="C465" s="1" t="s">
        <v>1040</v>
      </c>
      <c r="D465" s="1" t="n">
        <v>1</v>
      </c>
      <c r="E465" s="19" t="n">
        <v>2029</v>
      </c>
      <c r="F465" s="55" t="n">
        <v>1013</v>
      </c>
      <c r="G465" s="19" t="n">
        <v>18</v>
      </c>
      <c r="H465" s="20" t="n">
        <v>10</v>
      </c>
      <c r="I465" s="19" t="n">
        <v>19</v>
      </c>
      <c r="J465" s="20" t="n">
        <v>6</v>
      </c>
      <c r="K465" s="19" t="n">
        <v>-1</v>
      </c>
      <c r="L465" s="20" t="n">
        <v>4</v>
      </c>
      <c r="M465" s="56" t="n">
        <f aca="false">O465+Q465+S465</f>
        <v>97</v>
      </c>
      <c r="N465" s="20" t="n">
        <f aca="false">P465+R465+T465</f>
        <v>49</v>
      </c>
      <c r="O465" s="19" t="n">
        <v>87</v>
      </c>
      <c r="P465" s="20" t="n">
        <v>45</v>
      </c>
      <c r="Q465" s="19" t="n">
        <v>10</v>
      </c>
      <c r="R465" s="20" t="n">
        <v>4</v>
      </c>
      <c r="S465" s="19" t="n">
        <v>0</v>
      </c>
      <c r="T465" s="20" t="n">
        <v>0</v>
      </c>
      <c r="U465" s="56" t="n">
        <f aca="false">W465+Y465+AA465</f>
        <v>89</v>
      </c>
      <c r="V465" s="20" t="n">
        <f aca="false">X465+Z465+AB465</f>
        <v>45</v>
      </c>
      <c r="W465" s="19" t="n">
        <v>83</v>
      </c>
      <c r="X465" s="19" t="n">
        <v>43</v>
      </c>
      <c r="Y465" s="19" t="n">
        <v>3</v>
      </c>
      <c r="Z465" s="19" t="n">
        <v>1</v>
      </c>
      <c r="AA465" s="19" t="n">
        <v>3</v>
      </c>
      <c r="AB465" s="19" t="n">
        <v>1</v>
      </c>
      <c r="AC465" s="19" t="n">
        <v>8</v>
      </c>
      <c r="AD465" s="55" t="n">
        <v>4</v>
      </c>
      <c r="AE465" s="19" t="n">
        <v>2036</v>
      </c>
      <c r="AF465" s="55" t="n">
        <v>1021</v>
      </c>
      <c r="AG465" s="19" t="n">
        <v>0</v>
      </c>
      <c r="AH465" s="19" t="n">
        <v>0</v>
      </c>
      <c r="AI465" s="19" t="n">
        <v>0</v>
      </c>
      <c r="AJ465" s="19" t="n">
        <v>0</v>
      </c>
      <c r="AK465" s="19" t="n">
        <v>2036</v>
      </c>
      <c r="AL465" s="19" t="n">
        <v>1021</v>
      </c>
      <c r="AM465" s="19" t="n">
        <v>883</v>
      </c>
      <c r="AN465" s="19" t="n">
        <v>0</v>
      </c>
      <c r="AO465" s="43" t="n">
        <v>2.30577576443941</v>
      </c>
    </row>
    <row r="466" customFormat="false" ht="12.75" hidden="false" customHeight="false" outlineLevel="0" collapsed="false">
      <c r="A466" s="1" t="s">
        <v>922</v>
      </c>
      <c r="B466" s="54" t="s">
        <v>1041</v>
      </c>
      <c r="C466" s="1" t="s">
        <v>1042</v>
      </c>
      <c r="D466" s="1" t="n">
        <v>1</v>
      </c>
      <c r="E466" s="19" t="n">
        <v>1120</v>
      </c>
      <c r="F466" s="55" t="n">
        <v>463</v>
      </c>
      <c r="G466" s="19" t="n">
        <v>2</v>
      </c>
      <c r="H466" s="20" t="n">
        <v>0</v>
      </c>
      <c r="I466" s="19" t="n">
        <v>24</v>
      </c>
      <c r="J466" s="20" t="n">
        <v>6</v>
      </c>
      <c r="K466" s="19" t="n">
        <v>-22</v>
      </c>
      <c r="L466" s="20" t="n">
        <v>-6</v>
      </c>
      <c r="M466" s="56" t="n">
        <f aca="false">O466+Q466+S466</f>
        <v>123</v>
      </c>
      <c r="N466" s="20" t="n">
        <f aca="false">P466+R466+T466</f>
        <v>85</v>
      </c>
      <c r="O466" s="19" t="n">
        <v>52</v>
      </c>
      <c r="P466" s="20" t="n">
        <v>22</v>
      </c>
      <c r="Q466" s="19" t="n">
        <v>70</v>
      </c>
      <c r="R466" s="20" t="n">
        <v>62</v>
      </c>
      <c r="S466" s="19" t="n">
        <v>1</v>
      </c>
      <c r="T466" s="20" t="n">
        <v>1</v>
      </c>
      <c r="U466" s="56" t="n">
        <f aca="false">W466+Y466+AA466</f>
        <v>36</v>
      </c>
      <c r="V466" s="20" t="n">
        <f aca="false">X466+Z466+AB466</f>
        <v>19</v>
      </c>
      <c r="W466" s="19" t="n">
        <v>34</v>
      </c>
      <c r="X466" s="19" t="n">
        <v>18</v>
      </c>
      <c r="Y466" s="19" t="n">
        <v>2</v>
      </c>
      <c r="Z466" s="19" t="n">
        <v>1</v>
      </c>
      <c r="AA466" s="19" t="n">
        <v>0</v>
      </c>
      <c r="AB466" s="19" t="n">
        <v>0</v>
      </c>
      <c r="AC466" s="19" t="n">
        <v>87</v>
      </c>
      <c r="AD466" s="55" t="n">
        <v>66</v>
      </c>
      <c r="AE466" s="19" t="n">
        <v>984</v>
      </c>
      <c r="AF466" s="55" t="n">
        <v>468</v>
      </c>
      <c r="AG466" s="19" t="n">
        <v>201</v>
      </c>
      <c r="AH466" s="19" t="n">
        <v>55</v>
      </c>
      <c r="AI466" s="19" t="n">
        <v>0</v>
      </c>
      <c r="AJ466" s="19" t="n">
        <v>0</v>
      </c>
      <c r="AK466" s="19" t="n">
        <v>1185</v>
      </c>
      <c r="AL466" s="19" t="n">
        <v>523</v>
      </c>
      <c r="AM466" s="19" t="n">
        <v>498</v>
      </c>
      <c r="AN466" s="19" t="n">
        <v>7</v>
      </c>
      <c r="AO466" s="43" t="n">
        <v>2.37951807228916</v>
      </c>
    </row>
    <row r="467" customFormat="false" ht="12.75" hidden="false" customHeight="false" outlineLevel="0" collapsed="false">
      <c r="A467" s="1" t="s">
        <v>922</v>
      </c>
      <c r="B467" s="54" t="s">
        <v>1043</v>
      </c>
      <c r="C467" s="1" t="s">
        <v>1044</v>
      </c>
      <c r="D467" s="1" t="n">
        <v>1</v>
      </c>
      <c r="E467" s="19" t="n">
        <v>2172</v>
      </c>
      <c r="F467" s="55" t="n">
        <v>1087</v>
      </c>
      <c r="G467" s="19" t="n">
        <v>20</v>
      </c>
      <c r="H467" s="20" t="n">
        <v>9</v>
      </c>
      <c r="I467" s="19" t="n">
        <v>20</v>
      </c>
      <c r="J467" s="20" t="n">
        <v>12</v>
      </c>
      <c r="K467" s="19" t="n">
        <v>0</v>
      </c>
      <c r="L467" s="20" t="n">
        <v>-3</v>
      </c>
      <c r="M467" s="56" t="n">
        <f aca="false">O467+Q467+S467</f>
        <v>109</v>
      </c>
      <c r="N467" s="20" t="n">
        <f aca="false">P467+R467+T467</f>
        <v>49</v>
      </c>
      <c r="O467" s="19" t="n">
        <v>100</v>
      </c>
      <c r="P467" s="20" t="n">
        <v>45</v>
      </c>
      <c r="Q467" s="19" t="n">
        <v>7</v>
      </c>
      <c r="R467" s="20" t="n">
        <v>3</v>
      </c>
      <c r="S467" s="19" t="n">
        <v>2</v>
      </c>
      <c r="T467" s="20" t="n">
        <v>1</v>
      </c>
      <c r="U467" s="56" t="n">
        <f aca="false">W467+Y467+AA467</f>
        <v>116</v>
      </c>
      <c r="V467" s="20" t="n">
        <f aca="false">X467+Z467+AB467</f>
        <v>58</v>
      </c>
      <c r="W467" s="19" t="n">
        <v>85</v>
      </c>
      <c r="X467" s="19" t="n">
        <v>44</v>
      </c>
      <c r="Y467" s="19" t="n">
        <v>16</v>
      </c>
      <c r="Z467" s="19" t="n">
        <v>6</v>
      </c>
      <c r="AA467" s="19" t="n">
        <v>15</v>
      </c>
      <c r="AB467" s="19" t="n">
        <v>8</v>
      </c>
      <c r="AC467" s="19" t="n">
        <v>-7</v>
      </c>
      <c r="AD467" s="55" t="n">
        <v>-9</v>
      </c>
      <c r="AE467" s="19" t="n">
        <v>2153</v>
      </c>
      <c r="AF467" s="55" t="n">
        <v>1075</v>
      </c>
      <c r="AG467" s="19" t="n">
        <v>12</v>
      </c>
      <c r="AH467" s="19" t="n">
        <v>0</v>
      </c>
      <c r="AI467" s="19" t="n">
        <v>0</v>
      </c>
      <c r="AJ467" s="19" t="n">
        <v>0</v>
      </c>
      <c r="AK467" s="19" t="n">
        <v>2165</v>
      </c>
      <c r="AL467" s="19" t="n">
        <v>1075</v>
      </c>
      <c r="AM467" s="19" t="n">
        <v>886</v>
      </c>
      <c r="AN467" s="19" t="n">
        <v>1</v>
      </c>
      <c r="AO467" s="43" t="n">
        <v>2.44356659142212</v>
      </c>
    </row>
    <row r="468" customFormat="false" ht="12.75" hidden="false" customHeight="false" outlineLevel="0" collapsed="false">
      <c r="A468" s="1" t="s">
        <v>922</v>
      </c>
      <c r="B468" s="54" t="s">
        <v>1045</v>
      </c>
      <c r="C468" s="1" t="s">
        <v>1046</v>
      </c>
      <c r="D468" s="1" t="n">
        <v>1</v>
      </c>
      <c r="E468" s="19" t="n">
        <v>1020</v>
      </c>
      <c r="F468" s="55" t="n">
        <v>478</v>
      </c>
      <c r="G468" s="19" t="n">
        <v>6</v>
      </c>
      <c r="H468" s="20" t="n">
        <v>2</v>
      </c>
      <c r="I468" s="19" t="n">
        <v>13</v>
      </c>
      <c r="J468" s="20" t="n">
        <v>4</v>
      </c>
      <c r="K468" s="19" t="n">
        <v>-7</v>
      </c>
      <c r="L468" s="20" t="n">
        <v>-2</v>
      </c>
      <c r="M468" s="56" t="n">
        <f aca="false">O468+Q468+S468</f>
        <v>37</v>
      </c>
      <c r="N468" s="20" t="n">
        <f aca="false">P468+R468+T468</f>
        <v>17</v>
      </c>
      <c r="O468" s="19" t="n">
        <v>34</v>
      </c>
      <c r="P468" s="20" t="n">
        <v>17</v>
      </c>
      <c r="Q468" s="19" t="n">
        <v>3</v>
      </c>
      <c r="R468" s="20" t="n">
        <v>0</v>
      </c>
      <c r="S468" s="19" t="n">
        <v>0</v>
      </c>
      <c r="T468" s="20" t="n">
        <v>0</v>
      </c>
      <c r="U468" s="56" t="n">
        <f aca="false">W468+Y468+AA468</f>
        <v>39</v>
      </c>
      <c r="V468" s="20" t="n">
        <f aca="false">X468+Z468+AB468</f>
        <v>15</v>
      </c>
      <c r="W468" s="19" t="n">
        <v>30</v>
      </c>
      <c r="X468" s="19" t="n">
        <v>10</v>
      </c>
      <c r="Y468" s="19" t="n">
        <v>3</v>
      </c>
      <c r="Z468" s="19" t="n">
        <v>2</v>
      </c>
      <c r="AA468" s="19" t="n">
        <v>6</v>
      </c>
      <c r="AB468" s="19" t="n">
        <v>3</v>
      </c>
      <c r="AC468" s="19" t="n">
        <v>-2</v>
      </c>
      <c r="AD468" s="55" t="n">
        <v>2</v>
      </c>
      <c r="AE468" s="19" t="n">
        <v>1000</v>
      </c>
      <c r="AF468" s="55" t="n">
        <v>476</v>
      </c>
      <c r="AG468" s="19" t="n">
        <v>11</v>
      </c>
      <c r="AH468" s="19" t="n">
        <v>2</v>
      </c>
      <c r="AI468" s="19" t="n">
        <v>0</v>
      </c>
      <c r="AJ468" s="19" t="n">
        <v>0</v>
      </c>
      <c r="AK468" s="19" t="n">
        <v>1011</v>
      </c>
      <c r="AL468" s="19" t="n">
        <v>478</v>
      </c>
      <c r="AM468" s="19" t="n">
        <v>484</v>
      </c>
      <c r="AN468" s="19" t="n">
        <v>2</v>
      </c>
      <c r="AO468" s="43" t="n">
        <v>2.08884297520661</v>
      </c>
    </row>
    <row r="469" customFormat="false" ht="12.75" hidden="false" customHeight="false" outlineLevel="0" collapsed="false">
      <c r="A469" s="1" t="s">
        <v>922</v>
      </c>
      <c r="B469" s="54" t="s">
        <v>1047</v>
      </c>
      <c r="C469" s="1" t="s">
        <v>1048</v>
      </c>
      <c r="D469" s="1" t="n">
        <v>1</v>
      </c>
      <c r="E469" s="19" t="n">
        <v>1383</v>
      </c>
      <c r="F469" s="55" t="n">
        <v>681</v>
      </c>
      <c r="G469" s="19" t="n">
        <v>10</v>
      </c>
      <c r="H469" s="20" t="n">
        <v>7</v>
      </c>
      <c r="I469" s="19" t="n">
        <v>17</v>
      </c>
      <c r="J469" s="20" t="n">
        <v>8</v>
      </c>
      <c r="K469" s="19" t="n">
        <v>-7</v>
      </c>
      <c r="L469" s="20" t="n">
        <v>-1</v>
      </c>
      <c r="M469" s="56" t="n">
        <f aca="false">O469+Q469+S469</f>
        <v>49</v>
      </c>
      <c r="N469" s="20" t="n">
        <f aca="false">P469+R469+T469</f>
        <v>25</v>
      </c>
      <c r="O469" s="19" t="n">
        <v>47</v>
      </c>
      <c r="P469" s="20" t="n">
        <v>24</v>
      </c>
      <c r="Q469" s="19" t="n">
        <v>2</v>
      </c>
      <c r="R469" s="20" t="n">
        <v>1</v>
      </c>
      <c r="S469" s="19" t="n">
        <v>0</v>
      </c>
      <c r="T469" s="20" t="n">
        <v>0</v>
      </c>
      <c r="U469" s="56" t="n">
        <f aca="false">W469+Y469+AA469</f>
        <v>45</v>
      </c>
      <c r="V469" s="20" t="n">
        <f aca="false">X469+Z469+AB469</f>
        <v>25</v>
      </c>
      <c r="W469" s="19" t="n">
        <v>43</v>
      </c>
      <c r="X469" s="19" t="n">
        <v>23</v>
      </c>
      <c r="Y469" s="19" t="n">
        <v>2</v>
      </c>
      <c r="Z469" s="19" t="n">
        <v>2</v>
      </c>
      <c r="AA469" s="19" t="n">
        <v>0</v>
      </c>
      <c r="AB469" s="19" t="n">
        <v>0</v>
      </c>
      <c r="AC469" s="19" t="n">
        <v>4</v>
      </c>
      <c r="AD469" s="55" t="n">
        <v>0</v>
      </c>
      <c r="AE469" s="19" t="n">
        <v>1380</v>
      </c>
      <c r="AF469" s="55" t="n">
        <v>680</v>
      </c>
      <c r="AG469" s="19" t="n">
        <v>0</v>
      </c>
      <c r="AH469" s="19" t="n">
        <v>0</v>
      </c>
      <c r="AI469" s="19" t="n">
        <v>0</v>
      </c>
      <c r="AJ469" s="19" t="n">
        <v>0</v>
      </c>
      <c r="AK469" s="19" t="n">
        <v>1380</v>
      </c>
      <c r="AL469" s="19" t="n">
        <v>680</v>
      </c>
      <c r="AM469" s="19" t="n">
        <v>612</v>
      </c>
      <c r="AN469" s="19" t="n">
        <v>0</v>
      </c>
      <c r="AO469" s="43" t="n">
        <v>2.25490196078431</v>
      </c>
    </row>
    <row r="470" customFormat="false" ht="12.75" hidden="false" customHeight="false" outlineLevel="0" collapsed="false">
      <c r="A470" s="1" t="s">
        <v>922</v>
      </c>
      <c r="B470" s="54" t="s">
        <v>1049</v>
      </c>
      <c r="C470" s="1" t="s">
        <v>1050</v>
      </c>
      <c r="D470" s="1" t="n">
        <v>1</v>
      </c>
      <c r="E470" s="19" t="n">
        <v>793</v>
      </c>
      <c r="F470" s="55" t="n">
        <v>368</v>
      </c>
      <c r="G470" s="19" t="n">
        <v>6</v>
      </c>
      <c r="H470" s="20" t="n">
        <v>4</v>
      </c>
      <c r="I470" s="19" t="n">
        <v>3</v>
      </c>
      <c r="J470" s="20" t="n">
        <v>2</v>
      </c>
      <c r="K470" s="19" t="n">
        <v>3</v>
      </c>
      <c r="L470" s="20" t="n">
        <v>2</v>
      </c>
      <c r="M470" s="56" t="n">
        <f aca="false">O470+Q470+S470</f>
        <v>41</v>
      </c>
      <c r="N470" s="20" t="n">
        <f aca="false">P470+R470+T470</f>
        <v>18</v>
      </c>
      <c r="O470" s="19" t="n">
        <v>28</v>
      </c>
      <c r="P470" s="20" t="n">
        <v>16</v>
      </c>
      <c r="Q470" s="19" t="n">
        <v>8</v>
      </c>
      <c r="R470" s="20" t="n">
        <v>1</v>
      </c>
      <c r="S470" s="19" t="n">
        <v>5</v>
      </c>
      <c r="T470" s="20" t="n">
        <v>1</v>
      </c>
      <c r="U470" s="56" t="n">
        <f aca="false">W470+Y470+AA470</f>
        <v>44</v>
      </c>
      <c r="V470" s="20" t="n">
        <f aca="false">X470+Z470+AB470</f>
        <v>14</v>
      </c>
      <c r="W470" s="19" t="n">
        <v>42</v>
      </c>
      <c r="X470" s="19" t="n">
        <v>12</v>
      </c>
      <c r="Y470" s="19" t="n">
        <v>2</v>
      </c>
      <c r="Z470" s="19" t="n">
        <v>2</v>
      </c>
      <c r="AA470" s="19" t="n">
        <v>0</v>
      </c>
      <c r="AB470" s="19" t="n">
        <v>0</v>
      </c>
      <c r="AC470" s="19" t="n">
        <v>-3</v>
      </c>
      <c r="AD470" s="55" t="n">
        <v>4</v>
      </c>
      <c r="AE470" s="19" t="n">
        <v>793</v>
      </c>
      <c r="AF470" s="55" t="n">
        <v>374</v>
      </c>
      <c r="AG470" s="19" t="n">
        <v>0</v>
      </c>
      <c r="AH470" s="19" t="n">
        <v>0</v>
      </c>
      <c r="AI470" s="19" t="n">
        <v>0</v>
      </c>
      <c r="AJ470" s="19" t="n">
        <v>0</v>
      </c>
      <c r="AK470" s="19" t="n">
        <v>793</v>
      </c>
      <c r="AL470" s="19" t="n">
        <v>374</v>
      </c>
      <c r="AM470" s="19" t="n">
        <v>383</v>
      </c>
      <c r="AN470" s="19" t="n">
        <v>0</v>
      </c>
      <c r="AO470" s="43" t="n">
        <v>2.07049608355091</v>
      </c>
    </row>
    <row r="471" customFormat="false" ht="12.75" hidden="false" customHeight="false" outlineLevel="0" collapsed="false">
      <c r="A471" s="1" t="s">
        <v>922</v>
      </c>
      <c r="B471" s="54" t="s">
        <v>1051</v>
      </c>
      <c r="C471" s="1" t="s">
        <v>1052</v>
      </c>
      <c r="D471" s="1" t="n">
        <v>1</v>
      </c>
      <c r="E471" s="19" t="n">
        <v>1500</v>
      </c>
      <c r="F471" s="55" t="n">
        <v>747</v>
      </c>
      <c r="G471" s="19" t="n">
        <v>6</v>
      </c>
      <c r="H471" s="20" t="n">
        <v>4</v>
      </c>
      <c r="I471" s="19" t="n">
        <v>20</v>
      </c>
      <c r="J471" s="20" t="n">
        <v>9</v>
      </c>
      <c r="K471" s="19" t="n">
        <v>-14</v>
      </c>
      <c r="L471" s="20" t="n">
        <v>-5</v>
      </c>
      <c r="M471" s="56" t="n">
        <f aca="false">O471+Q471+S471</f>
        <v>65</v>
      </c>
      <c r="N471" s="20" t="n">
        <f aca="false">P471+R471+T471</f>
        <v>29</v>
      </c>
      <c r="O471" s="19" t="n">
        <v>57</v>
      </c>
      <c r="P471" s="20" t="n">
        <v>25</v>
      </c>
      <c r="Q471" s="19" t="n">
        <v>6</v>
      </c>
      <c r="R471" s="20" t="n">
        <v>2</v>
      </c>
      <c r="S471" s="19" t="n">
        <v>2</v>
      </c>
      <c r="T471" s="20" t="n">
        <v>2</v>
      </c>
      <c r="U471" s="56" t="n">
        <f aca="false">W471+Y471+AA471</f>
        <v>72</v>
      </c>
      <c r="V471" s="20" t="n">
        <f aca="false">X471+Z471+AB471</f>
        <v>40</v>
      </c>
      <c r="W471" s="19" t="n">
        <v>61</v>
      </c>
      <c r="X471" s="19" t="n">
        <v>34</v>
      </c>
      <c r="Y471" s="19" t="n">
        <v>1</v>
      </c>
      <c r="Z471" s="19" t="n">
        <v>0</v>
      </c>
      <c r="AA471" s="19" t="n">
        <v>10</v>
      </c>
      <c r="AB471" s="19" t="n">
        <v>6</v>
      </c>
      <c r="AC471" s="19" t="n">
        <v>-7</v>
      </c>
      <c r="AD471" s="55" t="n">
        <v>-11</v>
      </c>
      <c r="AE471" s="19" t="n">
        <v>1468</v>
      </c>
      <c r="AF471" s="55" t="n">
        <v>728</v>
      </c>
      <c r="AG471" s="19" t="n">
        <v>11</v>
      </c>
      <c r="AH471" s="19" t="n">
        <v>3</v>
      </c>
      <c r="AI471" s="19" t="n">
        <v>0</v>
      </c>
      <c r="AJ471" s="19" t="n">
        <v>0</v>
      </c>
      <c r="AK471" s="19" t="n">
        <v>1479</v>
      </c>
      <c r="AL471" s="19" t="n">
        <v>731</v>
      </c>
      <c r="AM471" s="19" t="n">
        <v>617</v>
      </c>
      <c r="AN471" s="19" t="n">
        <v>1</v>
      </c>
      <c r="AO471" s="43" t="n">
        <v>2.39708265802269</v>
      </c>
    </row>
    <row r="472" customFormat="false" ht="12.75" hidden="false" customHeight="false" outlineLevel="0" collapsed="false">
      <c r="A472" s="1" t="s">
        <v>922</v>
      </c>
      <c r="B472" s="54" t="s">
        <v>1053</v>
      </c>
      <c r="C472" s="1" t="s">
        <v>1054</v>
      </c>
      <c r="D472" s="1" t="n">
        <v>1</v>
      </c>
      <c r="E472" s="19" t="n">
        <v>2233</v>
      </c>
      <c r="F472" s="55" t="n">
        <v>1112</v>
      </c>
      <c r="G472" s="19" t="n">
        <v>12</v>
      </c>
      <c r="H472" s="20" t="n">
        <v>3</v>
      </c>
      <c r="I472" s="19" t="n">
        <v>20</v>
      </c>
      <c r="J472" s="20" t="n">
        <v>11</v>
      </c>
      <c r="K472" s="19" t="n">
        <v>-8</v>
      </c>
      <c r="L472" s="20" t="n">
        <v>-8</v>
      </c>
      <c r="M472" s="56" t="n">
        <f aca="false">O472+Q472+S472</f>
        <v>99</v>
      </c>
      <c r="N472" s="20" t="n">
        <f aca="false">P472+R472+T472</f>
        <v>54</v>
      </c>
      <c r="O472" s="19" t="n">
        <v>87</v>
      </c>
      <c r="P472" s="20" t="n">
        <v>47</v>
      </c>
      <c r="Q472" s="19" t="n">
        <v>10</v>
      </c>
      <c r="R472" s="20" t="n">
        <v>5</v>
      </c>
      <c r="S472" s="19" t="n">
        <v>2</v>
      </c>
      <c r="T472" s="20" t="n">
        <v>2</v>
      </c>
      <c r="U472" s="56" t="n">
        <f aca="false">W472+Y472+AA472</f>
        <v>119</v>
      </c>
      <c r="V472" s="20" t="n">
        <f aca="false">X472+Z472+AB472</f>
        <v>55</v>
      </c>
      <c r="W472" s="19" t="n">
        <v>105</v>
      </c>
      <c r="X472" s="19" t="n">
        <v>48</v>
      </c>
      <c r="Y472" s="19" t="n">
        <v>6</v>
      </c>
      <c r="Z472" s="19" t="n">
        <v>2</v>
      </c>
      <c r="AA472" s="19" t="n">
        <v>8</v>
      </c>
      <c r="AB472" s="19" t="n">
        <v>5</v>
      </c>
      <c r="AC472" s="19" t="n">
        <v>-20</v>
      </c>
      <c r="AD472" s="55" t="n">
        <v>-1</v>
      </c>
      <c r="AE472" s="19" t="n">
        <v>2205</v>
      </c>
      <c r="AF472" s="55" t="n">
        <v>1103</v>
      </c>
      <c r="AG472" s="19" t="n">
        <v>0</v>
      </c>
      <c r="AH472" s="19" t="n">
        <v>0</v>
      </c>
      <c r="AI472" s="19" t="n">
        <v>0</v>
      </c>
      <c r="AJ472" s="19" t="n">
        <v>0</v>
      </c>
      <c r="AK472" s="19" t="n">
        <v>2205</v>
      </c>
      <c r="AL472" s="19" t="n">
        <v>1103</v>
      </c>
      <c r="AM472" s="19" t="n">
        <v>939</v>
      </c>
      <c r="AN472" s="19" t="n">
        <v>0</v>
      </c>
      <c r="AO472" s="43" t="n">
        <v>2.3482428115016</v>
      </c>
    </row>
    <row r="473" customFormat="false" ht="12.75" hidden="false" customHeight="false" outlineLevel="0" collapsed="false">
      <c r="A473" s="1" t="s">
        <v>922</v>
      </c>
      <c r="B473" s="54" t="s">
        <v>1055</v>
      </c>
      <c r="C473" s="1" t="s">
        <v>1056</v>
      </c>
      <c r="D473" s="1" t="n">
        <v>1</v>
      </c>
      <c r="E473" s="19" t="n">
        <v>1930</v>
      </c>
      <c r="F473" s="55" t="n">
        <v>945</v>
      </c>
      <c r="G473" s="19" t="n">
        <v>9</v>
      </c>
      <c r="H473" s="20" t="n">
        <v>4</v>
      </c>
      <c r="I473" s="19" t="n">
        <v>20</v>
      </c>
      <c r="J473" s="20" t="n">
        <v>12</v>
      </c>
      <c r="K473" s="19" t="n">
        <v>-11</v>
      </c>
      <c r="L473" s="20" t="n">
        <v>-8</v>
      </c>
      <c r="M473" s="56" t="n">
        <f aca="false">O473+Q473+S473</f>
        <v>63</v>
      </c>
      <c r="N473" s="20" t="n">
        <f aca="false">P473+R473+T473</f>
        <v>30</v>
      </c>
      <c r="O473" s="19" t="n">
        <v>59</v>
      </c>
      <c r="P473" s="20" t="n">
        <v>26</v>
      </c>
      <c r="Q473" s="19" t="n">
        <v>3</v>
      </c>
      <c r="R473" s="20" t="n">
        <v>3</v>
      </c>
      <c r="S473" s="19" t="n">
        <v>1</v>
      </c>
      <c r="T473" s="20" t="n">
        <v>1</v>
      </c>
      <c r="U473" s="56" t="n">
        <f aca="false">W473+Y473+AA473</f>
        <v>74</v>
      </c>
      <c r="V473" s="20" t="n">
        <f aca="false">X473+Z473+AB473</f>
        <v>35</v>
      </c>
      <c r="W473" s="19" t="n">
        <v>68</v>
      </c>
      <c r="X473" s="19" t="n">
        <v>32</v>
      </c>
      <c r="Y473" s="19" t="n">
        <v>3</v>
      </c>
      <c r="Z473" s="19" t="n">
        <v>2</v>
      </c>
      <c r="AA473" s="19" t="n">
        <v>3</v>
      </c>
      <c r="AB473" s="19" t="n">
        <v>1</v>
      </c>
      <c r="AC473" s="19" t="n">
        <v>-11</v>
      </c>
      <c r="AD473" s="55" t="n">
        <v>-5</v>
      </c>
      <c r="AE473" s="19" t="n">
        <v>1901</v>
      </c>
      <c r="AF473" s="55" t="n">
        <v>930</v>
      </c>
      <c r="AG473" s="19" t="n">
        <v>7</v>
      </c>
      <c r="AH473" s="19" t="n">
        <v>2</v>
      </c>
      <c r="AI473" s="19" t="n">
        <v>0</v>
      </c>
      <c r="AJ473" s="19" t="n">
        <v>0</v>
      </c>
      <c r="AK473" s="19" t="n">
        <v>1908</v>
      </c>
      <c r="AL473" s="19" t="n">
        <v>932</v>
      </c>
      <c r="AM473" s="19" t="n">
        <v>843</v>
      </c>
      <c r="AN473" s="19" t="n">
        <v>3</v>
      </c>
      <c r="AO473" s="43" t="n">
        <v>2.26334519572954</v>
      </c>
    </row>
    <row r="474" customFormat="false" ht="12.75" hidden="false" customHeight="false" outlineLevel="0" collapsed="false">
      <c r="A474" s="1" t="s">
        <v>922</v>
      </c>
      <c r="B474" s="54" t="s">
        <v>1057</v>
      </c>
      <c r="C474" s="1" t="s">
        <v>1058</v>
      </c>
      <c r="D474" s="1" t="n">
        <v>1</v>
      </c>
      <c r="E474" s="19" t="n">
        <v>952</v>
      </c>
      <c r="F474" s="55" t="n">
        <v>479</v>
      </c>
      <c r="G474" s="19" t="n">
        <v>6</v>
      </c>
      <c r="H474" s="20" t="n">
        <v>3</v>
      </c>
      <c r="I474" s="19" t="n">
        <v>15</v>
      </c>
      <c r="J474" s="20" t="n">
        <v>7</v>
      </c>
      <c r="K474" s="19" t="n">
        <v>-9</v>
      </c>
      <c r="L474" s="20" t="n">
        <v>-4</v>
      </c>
      <c r="M474" s="56" t="n">
        <f aca="false">O474+Q474+S474</f>
        <v>35</v>
      </c>
      <c r="N474" s="20" t="n">
        <f aca="false">P474+R474+T474</f>
        <v>21</v>
      </c>
      <c r="O474" s="19" t="n">
        <v>30</v>
      </c>
      <c r="P474" s="20" t="n">
        <v>21</v>
      </c>
      <c r="Q474" s="19" t="n">
        <v>3</v>
      </c>
      <c r="R474" s="20" t="n">
        <v>0</v>
      </c>
      <c r="S474" s="19" t="n">
        <v>2</v>
      </c>
      <c r="T474" s="20" t="n">
        <v>0</v>
      </c>
      <c r="U474" s="56" t="n">
        <f aca="false">W474+Y474+AA474</f>
        <v>30</v>
      </c>
      <c r="V474" s="20" t="n">
        <f aca="false">X474+Z474+AB474</f>
        <v>11</v>
      </c>
      <c r="W474" s="19" t="n">
        <v>28</v>
      </c>
      <c r="X474" s="19" t="n">
        <v>9</v>
      </c>
      <c r="Y474" s="19" t="n">
        <v>1</v>
      </c>
      <c r="Z474" s="19" t="n">
        <v>1</v>
      </c>
      <c r="AA474" s="19" t="n">
        <v>1</v>
      </c>
      <c r="AB474" s="19" t="n">
        <v>1</v>
      </c>
      <c r="AC474" s="19" t="n">
        <v>5</v>
      </c>
      <c r="AD474" s="55" t="n">
        <v>10</v>
      </c>
      <c r="AE474" s="19" t="n">
        <v>948</v>
      </c>
      <c r="AF474" s="55" t="n">
        <v>485</v>
      </c>
      <c r="AG474" s="19" t="n">
        <v>0</v>
      </c>
      <c r="AH474" s="19" t="n">
        <v>0</v>
      </c>
      <c r="AI474" s="19" t="n">
        <v>0</v>
      </c>
      <c r="AJ474" s="19" t="n">
        <v>0</v>
      </c>
      <c r="AK474" s="19" t="n">
        <v>948</v>
      </c>
      <c r="AL474" s="19" t="n">
        <v>485</v>
      </c>
      <c r="AM474" s="19" t="n">
        <v>442</v>
      </c>
      <c r="AN474" s="19" t="n">
        <v>0</v>
      </c>
      <c r="AO474" s="43" t="n">
        <v>2.1447963800905</v>
      </c>
    </row>
    <row r="475" customFormat="false" ht="12.75" hidden="false" customHeight="false" outlineLevel="0" collapsed="false">
      <c r="A475" s="1" t="s">
        <v>922</v>
      </c>
      <c r="B475" s="54" t="s">
        <v>1059</v>
      </c>
      <c r="C475" s="1" t="s">
        <v>1060</v>
      </c>
      <c r="D475" s="1" t="n">
        <v>1</v>
      </c>
      <c r="E475" s="19" t="n">
        <v>4008</v>
      </c>
      <c r="F475" s="55" t="n">
        <v>1927</v>
      </c>
      <c r="G475" s="19" t="n">
        <v>27</v>
      </c>
      <c r="H475" s="20" t="n">
        <v>13</v>
      </c>
      <c r="I475" s="19" t="n">
        <v>59</v>
      </c>
      <c r="J475" s="20" t="n">
        <v>34</v>
      </c>
      <c r="K475" s="19" t="n">
        <v>-32</v>
      </c>
      <c r="L475" s="20" t="n">
        <v>-21</v>
      </c>
      <c r="M475" s="56" t="n">
        <f aca="false">O475+Q475+S475</f>
        <v>149</v>
      </c>
      <c r="N475" s="20" t="n">
        <f aca="false">P475+R475+T475</f>
        <v>73</v>
      </c>
      <c r="O475" s="19" t="n">
        <v>124</v>
      </c>
      <c r="P475" s="20" t="n">
        <v>62</v>
      </c>
      <c r="Q475" s="19" t="n">
        <v>9</v>
      </c>
      <c r="R475" s="20" t="n">
        <v>3</v>
      </c>
      <c r="S475" s="19" t="n">
        <v>16</v>
      </c>
      <c r="T475" s="20" t="n">
        <v>8</v>
      </c>
      <c r="U475" s="56" t="n">
        <f aca="false">W475+Y475+AA475</f>
        <v>151</v>
      </c>
      <c r="V475" s="20" t="n">
        <f aca="false">X475+Z475+AB475</f>
        <v>74</v>
      </c>
      <c r="W475" s="19" t="n">
        <v>139</v>
      </c>
      <c r="X475" s="19" t="n">
        <v>68</v>
      </c>
      <c r="Y475" s="19" t="n">
        <v>12</v>
      </c>
      <c r="Z475" s="19" t="n">
        <v>6</v>
      </c>
      <c r="AA475" s="19" t="n">
        <v>0</v>
      </c>
      <c r="AB475" s="19" t="n">
        <v>0</v>
      </c>
      <c r="AC475" s="19" t="n">
        <v>-2</v>
      </c>
      <c r="AD475" s="55" t="n">
        <v>-1</v>
      </c>
      <c r="AE475" s="19" t="n">
        <v>3947</v>
      </c>
      <c r="AF475" s="55" t="n">
        <v>1895</v>
      </c>
      <c r="AG475" s="19" t="n">
        <v>27</v>
      </c>
      <c r="AH475" s="19" t="n">
        <v>10</v>
      </c>
      <c r="AI475" s="19" t="n">
        <v>0</v>
      </c>
      <c r="AJ475" s="19" t="n">
        <v>0</v>
      </c>
      <c r="AK475" s="19" t="n">
        <v>3974</v>
      </c>
      <c r="AL475" s="19" t="n">
        <v>1905</v>
      </c>
      <c r="AM475" s="19" t="n">
        <v>1863</v>
      </c>
      <c r="AN475" s="19" t="n">
        <v>3</v>
      </c>
      <c r="AO475" s="43" t="n">
        <v>2.13311862587225</v>
      </c>
    </row>
    <row r="476" customFormat="false" ht="12.75" hidden="false" customHeight="false" outlineLevel="0" collapsed="false">
      <c r="A476" s="1" t="s">
        <v>922</v>
      </c>
      <c r="B476" s="54" t="s">
        <v>1061</v>
      </c>
      <c r="C476" s="1" t="s">
        <v>1062</v>
      </c>
      <c r="D476" s="1" t="n">
        <v>1</v>
      </c>
      <c r="E476" s="19" t="n">
        <v>5621</v>
      </c>
      <c r="F476" s="55" t="n">
        <v>2774</v>
      </c>
      <c r="G476" s="19" t="n">
        <v>69</v>
      </c>
      <c r="H476" s="20" t="n">
        <v>39</v>
      </c>
      <c r="I476" s="19" t="n">
        <v>39</v>
      </c>
      <c r="J476" s="20" t="n">
        <v>18</v>
      </c>
      <c r="K476" s="19" t="n">
        <v>30</v>
      </c>
      <c r="L476" s="20" t="n">
        <v>21</v>
      </c>
      <c r="M476" s="56" t="n">
        <f aca="false">O476+Q476+S476</f>
        <v>213</v>
      </c>
      <c r="N476" s="20" t="n">
        <f aca="false">P476+R476+T476</f>
        <v>120</v>
      </c>
      <c r="O476" s="19" t="n">
        <v>177</v>
      </c>
      <c r="P476" s="20" t="n">
        <v>99</v>
      </c>
      <c r="Q476" s="19" t="n">
        <v>22</v>
      </c>
      <c r="R476" s="20" t="n">
        <v>10</v>
      </c>
      <c r="S476" s="19" t="n">
        <v>14</v>
      </c>
      <c r="T476" s="20" t="n">
        <v>11</v>
      </c>
      <c r="U476" s="56" t="n">
        <f aca="false">W476+Y476+AA476</f>
        <v>224</v>
      </c>
      <c r="V476" s="20" t="n">
        <f aca="false">X476+Z476+AB476</f>
        <v>122</v>
      </c>
      <c r="W476" s="19" t="n">
        <v>196</v>
      </c>
      <c r="X476" s="19" t="n">
        <v>107</v>
      </c>
      <c r="Y476" s="19" t="n">
        <v>17</v>
      </c>
      <c r="Z476" s="19" t="n">
        <v>8</v>
      </c>
      <c r="AA476" s="19" t="n">
        <v>11</v>
      </c>
      <c r="AB476" s="19" t="n">
        <v>7</v>
      </c>
      <c r="AC476" s="19" t="n">
        <v>-11</v>
      </c>
      <c r="AD476" s="55" t="n">
        <v>-2</v>
      </c>
      <c r="AE476" s="19" t="n">
        <v>5632</v>
      </c>
      <c r="AF476" s="55" t="n">
        <v>2792</v>
      </c>
      <c r="AG476" s="19" t="n">
        <v>8</v>
      </c>
      <c r="AH476" s="19" t="n">
        <v>1</v>
      </c>
      <c r="AI476" s="19" t="n">
        <v>0</v>
      </c>
      <c r="AJ476" s="19" t="n">
        <v>0</v>
      </c>
      <c r="AK476" s="19" t="n">
        <v>5640</v>
      </c>
      <c r="AL476" s="19" t="n">
        <v>2793</v>
      </c>
      <c r="AM476" s="19" t="n">
        <v>2335</v>
      </c>
      <c r="AN476" s="19" t="n">
        <v>2</v>
      </c>
      <c r="AO476" s="43" t="n">
        <v>2.41541755888651</v>
      </c>
    </row>
    <row r="477" customFormat="false" ht="12.75" hidden="false" customHeight="false" outlineLevel="0" collapsed="false">
      <c r="A477" s="1" t="s">
        <v>922</v>
      </c>
      <c r="B477" s="54" t="s">
        <v>1063</v>
      </c>
      <c r="C477" s="1" t="s">
        <v>1064</v>
      </c>
      <c r="D477" s="1" t="n">
        <v>1</v>
      </c>
      <c r="E477" s="19" t="n">
        <v>3094</v>
      </c>
      <c r="F477" s="55" t="n">
        <v>1511</v>
      </c>
      <c r="G477" s="19" t="n">
        <v>17</v>
      </c>
      <c r="H477" s="20" t="n">
        <v>9</v>
      </c>
      <c r="I477" s="19" t="n">
        <v>37</v>
      </c>
      <c r="J477" s="20" t="n">
        <v>16</v>
      </c>
      <c r="K477" s="19" t="n">
        <v>-20</v>
      </c>
      <c r="L477" s="20" t="n">
        <v>-7</v>
      </c>
      <c r="M477" s="56" t="n">
        <f aca="false">O477+Q477+S477</f>
        <v>61</v>
      </c>
      <c r="N477" s="20" t="n">
        <f aca="false">P477+R477+T477</f>
        <v>31</v>
      </c>
      <c r="O477" s="19" t="n">
        <v>54</v>
      </c>
      <c r="P477" s="20" t="n">
        <v>27</v>
      </c>
      <c r="Q477" s="19" t="n">
        <v>6</v>
      </c>
      <c r="R477" s="20" t="n">
        <v>3</v>
      </c>
      <c r="S477" s="19" t="n">
        <v>1</v>
      </c>
      <c r="T477" s="20" t="n">
        <v>1</v>
      </c>
      <c r="U477" s="56" t="n">
        <f aca="false">W477+Y477+AA477</f>
        <v>85</v>
      </c>
      <c r="V477" s="20" t="n">
        <f aca="false">X477+Z477+AB477</f>
        <v>42</v>
      </c>
      <c r="W477" s="19" t="n">
        <v>80</v>
      </c>
      <c r="X477" s="19" t="n">
        <v>39</v>
      </c>
      <c r="Y477" s="19" t="n">
        <v>3</v>
      </c>
      <c r="Z477" s="19" t="n">
        <v>1</v>
      </c>
      <c r="AA477" s="19" t="n">
        <v>2</v>
      </c>
      <c r="AB477" s="19" t="n">
        <v>2</v>
      </c>
      <c r="AC477" s="19" t="n">
        <v>-24</v>
      </c>
      <c r="AD477" s="55" t="n">
        <v>-11</v>
      </c>
      <c r="AE477" s="19" t="n">
        <v>3050</v>
      </c>
      <c r="AF477" s="55" t="n">
        <v>1493</v>
      </c>
      <c r="AG477" s="19" t="n">
        <v>0</v>
      </c>
      <c r="AH477" s="19" t="n">
        <v>0</v>
      </c>
      <c r="AI477" s="19" t="n">
        <v>0</v>
      </c>
      <c r="AJ477" s="19" t="n">
        <v>0</v>
      </c>
      <c r="AK477" s="19" t="n">
        <v>3050</v>
      </c>
      <c r="AL477" s="19" t="n">
        <v>1493</v>
      </c>
      <c r="AM477" s="19" t="n">
        <v>1289</v>
      </c>
      <c r="AN477" s="19" t="n">
        <v>0</v>
      </c>
      <c r="AO477" s="43" t="n">
        <v>2.36617532971296</v>
      </c>
    </row>
    <row r="478" customFormat="false" ht="12.75" hidden="false" customHeight="false" outlineLevel="0" collapsed="false">
      <c r="A478" s="1" t="s">
        <v>922</v>
      </c>
      <c r="B478" s="54" t="s">
        <v>1065</v>
      </c>
      <c r="C478" s="1" t="s">
        <v>1066</v>
      </c>
      <c r="D478" s="1" t="n">
        <v>1</v>
      </c>
      <c r="E478" s="19" t="n">
        <v>719</v>
      </c>
      <c r="F478" s="55" t="n">
        <v>364</v>
      </c>
      <c r="G478" s="19" t="n">
        <v>5</v>
      </c>
      <c r="H478" s="20" t="n">
        <v>2</v>
      </c>
      <c r="I478" s="19" t="n">
        <v>3</v>
      </c>
      <c r="J478" s="20" t="n">
        <v>2</v>
      </c>
      <c r="K478" s="19" t="n">
        <v>2</v>
      </c>
      <c r="L478" s="20" t="n">
        <v>0</v>
      </c>
      <c r="M478" s="56" t="n">
        <f aca="false">O478+Q478+S478</f>
        <v>18</v>
      </c>
      <c r="N478" s="20" t="n">
        <f aca="false">P478+R478+T478</f>
        <v>9</v>
      </c>
      <c r="O478" s="19" t="n">
        <v>17</v>
      </c>
      <c r="P478" s="20" t="n">
        <v>9</v>
      </c>
      <c r="Q478" s="19" t="n">
        <v>1</v>
      </c>
      <c r="R478" s="20" t="n">
        <v>0</v>
      </c>
      <c r="S478" s="19" t="n">
        <v>0</v>
      </c>
      <c r="T478" s="20" t="n">
        <v>0</v>
      </c>
      <c r="U478" s="56" t="n">
        <f aca="false">W478+Y478+AA478</f>
        <v>15</v>
      </c>
      <c r="V478" s="20" t="n">
        <f aca="false">X478+Z478+AB478</f>
        <v>11</v>
      </c>
      <c r="W478" s="19" t="n">
        <v>15</v>
      </c>
      <c r="X478" s="19" t="n">
        <v>11</v>
      </c>
      <c r="Y478" s="19" t="n">
        <v>0</v>
      </c>
      <c r="Z478" s="19" t="n">
        <v>0</v>
      </c>
      <c r="AA478" s="19" t="n">
        <v>0</v>
      </c>
      <c r="AB478" s="19" t="n">
        <v>0</v>
      </c>
      <c r="AC478" s="19" t="n">
        <v>3</v>
      </c>
      <c r="AD478" s="55" t="n">
        <v>-2</v>
      </c>
      <c r="AE478" s="19" t="n">
        <v>724</v>
      </c>
      <c r="AF478" s="55" t="n">
        <v>362</v>
      </c>
      <c r="AG478" s="19" t="n">
        <v>0</v>
      </c>
      <c r="AH478" s="19" t="n">
        <v>0</v>
      </c>
      <c r="AI478" s="19" t="n">
        <v>0</v>
      </c>
      <c r="AJ478" s="19" t="n">
        <v>0</v>
      </c>
      <c r="AK478" s="19" t="n">
        <v>724</v>
      </c>
      <c r="AL478" s="19" t="n">
        <v>362</v>
      </c>
      <c r="AM478" s="19" t="n">
        <v>326</v>
      </c>
      <c r="AN478" s="19" t="n">
        <v>0</v>
      </c>
      <c r="AO478" s="43" t="n">
        <v>2.22085889570552</v>
      </c>
    </row>
    <row r="479" customFormat="false" ht="12.75" hidden="false" customHeight="false" outlineLevel="0" collapsed="false">
      <c r="A479" s="1" t="s">
        <v>922</v>
      </c>
      <c r="B479" s="54" t="s">
        <v>1067</v>
      </c>
      <c r="C479" s="1" t="s">
        <v>1068</v>
      </c>
      <c r="D479" s="1" t="n">
        <v>1</v>
      </c>
      <c r="E479" s="19" t="n">
        <v>1988</v>
      </c>
      <c r="F479" s="55" t="n">
        <v>961</v>
      </c>
      <c r="G479" s="19" t="n">
        <v>18</v>
      </c>
      <c r="H479" s="20" t="n">
        <v>11</v>
      </c>
      <c r="I479" s="19" t="n">
        <v>22</v>
      </c>
      <c r="J479" s="20" t="n">
        <v>7</v>
      </c>
      <c r="K479" s="19" t="n">
        <v>-4</v>
      </c>
      <c r="L479" s="20" t="n">
        <v>4</v>
      </c>
      <c r="M479" s="56" t="n">
        <f aca="false">O479+Q479+S479</f>
        <v>95</v>
      </c>
      <c r="N479" s="20" t="n">
        <f aca="false">P479+R479+T479</f>
        <v>57</v>
      </c>
      <c r="O479" s="19" t="n">
        <v>82</v>
      </c>
      <c r="P479" s="20" t="n">
        <v>51</v>
      </c>
      <c r="Q479" s="19" t="n">
        <v>11</v>
      </c>
      <c r="R479" s="20" t="n">
        <v>4</v>
      </c>
      <c r="S479" s="19" t="n">
        <v>2</v>
      </c>
      <c r="T479" s="20" t="n">
        <v>2</v>
      </c>
      <c r="U479" s="56" t="n">
        <f aca="false">W479+Y479+AA479</f>
        <v>74</v>
      </c>
      <c r="V479" s="20" t="n">
        <f aca="false">X479+Z479+AB479</f>
        <v>26</v>
      </c>
      <c r="W479" s="19" t="n">
        <v>56</v>
      </c>
      <c r="X479" s="19" t="n">
        <v>19</v>
      </c>
      <c r="Y479" s="19" t="n">
        <v>0</v>
      </c>
      <c r="Z479" s="19" t="n">
        <v>0</v>
      </c>
      <c r="AA479" s="19" t="n">
        <v>18</v>
      </c>
      <c r="AB479" s="19" t="n">
        <v>7</v>
      </c>
      <c r="AC479" s="19" t="n">
        <v>21</v>
      </c>
      <c r="AD479" s="55" t="n">
        <v>31</v>
      </c>
      <c r="AE479" s="19" t="n">
        <v>2005</v>
      </c>
      <c r="AF479" s="55" t="n">
        <v>996</v>
      </c>
      <c r="AG479" s="19" t="n">
        <v>0</v>
      </c>
      <c r="AH479" s="19" t="n">
        <v>0</v>
      </c>
      <c r="AI479" s="19" t="n">
        <v>0</v>
      </c>
      <c r="AJ479" s="19" t="n">
        <v>0</v>
      </c>
      <c r="AK479" s="19" t="n">
        <v>2005</v>
      </c>
      <c r="AL479" s="19" t="n">
        <v>996</v>
      </c>
      <c r="AM479" s="19" t="n">
        <v>858</v>
      </c>
      <c r="AN479" s="19" t="n">
        <v>0</v>
      </c>
      <c r="AO479" s="43" t="n">
        <v>2.33682983682984</v>
      </c>
    </row>
    <row r="480" customFormat="false" ht="12.75" hidden="false" customHeight="false" outlineLevel="0" collapsed="false">
      <c r="A480" s="1" t="s">
        <v>922</v>
      </c>
      <c r="B480" s="54" t="s">
        <v>1069</v>
      </c>
      <c r="C480" s="1" t="s">
        <v>1070</v>
      </c>
      <c r="D480" s="1" t="n">
        <v>1</v>
      </c>
      <c r="E480" s="19" t="n">
        <v>570</v>
      </c>
      <c r="F480" s="55" t="n">
        <v>286</v>
      </c>
      <c r="G480" s="19" t="n">
        <v>5</v>
      </c>
      <c r="H480" s="20" t="n">
        <v>4</v>
      </c>
      <c r="I480" s="19" t="n">
        <v>12</v>
      </c>
      <c r="J480" s="20" t="n">
        <v>6</v>
      </c>
      <c r="K480" s="19" t="n">
        <v>-7</v>
      </c>
      <c r="L480" s="20" t="n">
        <v>-2</v>
      </c>
      <c r="M480" s="56" t="n">
        <f aca="false">O480+Q480+S480</f>
        <v>24</v>
      </c>
      <c r="N480" s="20" t="n">
        <f aca="false">P480+R480+T480</f>
        <v>8</v>
      </c>
      <c r="O480" s="19" t="n">
        <v>24</v>
      </c>
      <c r="P480" s="20" t="n">
        <v>8</v>
      </c>
      <c r="Q480" s="19" t="n">
        <v>0</v>
      </c>
      <c r="R480" s="20" t="n">
        <v>0</v>
      </c>
      <c r="S480" s="19" t="n">
        <v>0</v>
      </c>
      <c r="T480" s="20" t="n">
        <v>0</v>
      </c>
      <c r="U480" s="56" t="n">
        <f aca="false">W480+Y480+AA480</f>
        <v>26</v>
      </c>
      <c r="V480" s="20" t="n">
        <f aca="false">X480+Z480+AB480</f>
        <v>12</v>
      </c>
      <c r="W480" s="19" t="n">
        <v>26</v>
      </c>
      <c r="X480" s="19" t="n">
        <v>12</v>
      </c>
      <c r="Y480" s="19" t="n">
        <v>0</v>
      </c>
      <c r="Z480" s="19" t="n">
        <v>0</v>
      </c>
      <c r="AA480" s="19" t="n">
        <v>0</v>
      </c>
      <c r="AB480" s="19" t="n">
        <v>0</v>
      </c>
      <c r="AC480" s="19" t="n">
        <v>-2</v>
      </c>
      <c r="AD480" s="55" t="n">
        <v>-4</v>
      </c>
      <c r="AE480" s="19" t="n">
        <v>561</v>
      </c>
      <c r="AF480" s="55" t="n">
        <v>280</v>
      </c>
      <c r="AG480" s="19" t="n">
        <v>0</v>
      </c>
      <c r="AH480" s="19" t="n">
        <v>0</v>
      </c>
      <c r="AI480" s="19" t="n">
        <v>0</v>
      </c>
      <c r="AJ480" s="19" t="n">
        <v>0</v>
      </c>
      <c r="AK480" s="19" t="n">
        <v>561</v>
      </c>
      <c r="AL480" s="19" t="n">
        <v>280</v>
      </c>
      <c r="AM480" s="19" t="n">
        <v>242</v>
      </c>
      <c r="AN480" s="19" t="n">
        <v>0</v>
      </c>
      <c r="AO480" s="43" t="n">
        <v>2.31818181818182</v>
      </c>
    </row>
    <row r="481" customFormat="false" ht="12.75" hidden="false" customHeight="false" outlineLevel="0" collapsed="false">
      <c r="A481" s="1" t="s">
        <v>922</v>
      </c>
      <c r="B481" s="54" t="s">
        <v>1071</v>
      </c>
      <c r="C481" s="1" t="s">
        <v>1072</v>
      </c>
      <c r="D481" s="1" t="n">
        <v>1</v>
      </c>
      <c r="E481" s="19" t="n">
        <v>1446</v>
      </c>
      <c r="F481" s="55" t="n">
        <v>710</v>
      </c>
      <c r="G481" s="19" t="n">
        <v>14</v>
      </c>
      <c r="H481" s="20" t="n">
        <v>5</v>
      </c>
      <c r="I481" s="19" t="n">
        <v>15</v>
      </c>
      <c r="J481" s="20" t="n">
        <v>12</v>
      </c>
      <c r="K481" s="19" t="n">
        <v>-1</v>
      </c>
      <c r="L481" s="20" t="n">
        <v>-7</v>
      </c>
      <c r="M481" s="56" t="n">
        <f aca="false">O481+Q481+S481</f>
        <v>47</v>
      </c>
      <c r="N481" s="20" t="n">
        <f aca="false">P481+R481+T481</f>
        <v>25</v>
      </c>
      <c r="O481" s="19" t="n">
        <v>41</v>
      </c>
      <c r="P481" s="20" t="n">
        <v>22</v>
      </c>
      <c r="Q481" s="19" t="n">
        <v>5</v>
      </c>
      <c r="R481" s="20" t="n">
        <v>2</v>
      </c>
      <c r="S481" s="19" t="n">
        <v>1</v>
      </c>
      <c r="T481" s="20" t="n">
        <v>1</v>
      </c>
      <c r="U481" s="56" t="n">
        <f aca="false">W481+Y481+AA481</f>
        <v>24</v>
      </c>
      <c r="V481" s="20" t="n">
        <f aca="false">X481+Z481+AB481</f>
        <v>11</v>
      </c>
      <c r="W481" s="19" t="n">
        <v>23</v>
      </c>
      <c r="X481" s="19" t="n">
        <v>10</v>
      </c>
      <c r="Y481" s="19" t="n">
        <v>1</v>
      </c>
      <c r="Z481" s="19" t="n">
        <v>1</v>
      </c>
      <c r="AA481" s="19" t="n">
        <v>0</v>
      </c>
      <c r="AB481" s="19" t="n">
        <v>0</v>
      </c>
      <c r="AC481" s="19" t="n">
        <v>23</v>
      </c>
      <c r="AD481" s="55" t="n">
        <v>14</v>
      </c>
      <c r="AE481" s="19" t="n">
        <v>1468</v>
      </c>
      <c r="AF481" s="55" t="n">
        <v>717</v>
      </c>
      <c r="AG481" s="19" t="n">
        <v>0</v>
      </c>
      <c r="AH481" s="19" t="n">
        <v>0</v>
      </c>
      <c r="AI481" s="19" t="n">
        <v>0</v>
      </c>
      <c r="AJ481" s="19" t="n">
        <v>0</v>
      </c>
      <c r="AK481" s="19" t="n">
        <v>1468</v>
      </c>
      <c r="AL481" s="19" t="n">
        <v>717</v>
      </c>
      <c r="AM481" s="19" t="n">
        <v>626</v>
      </c>
      <c r="AN481" s="19" t="n">
        <v>0</v>
      </c>
      <c r="AO481" s="43" t="n">
        <v>2.34504792332268</v>
      </c>
    </row>
    <row r="482" customFormat="false" ht="12.75" hidden="false" customHeight="false" outlineLevel="0" collapsed="false">
      <c r="A482" s="1" t="s">
        <v>922</v>
      </c>
      <c r="B482" s="54" t="s">
        <v>1073</v>
      </c>
      <c r="C482" s="1" t="s">
        <v>1074</v>
      </c>
      <c r="D482" s="1" t="n">
        <v>1</v>
      </c>
      <c r="E482" s="19" t="n">
        <v>755</v>
      </c>
      <c r="F482" s="55" t="n">
        <v>373</v>
      </c>
      <c r="G482" s="19" t="n">
        <v>7</v>
      </c>
      <c r="H482" s="20" t="n">
        <v>3</v>
      </c>
      <c r="I482" s="19" t="n">
        <v>2</v>
      </c>
      <c r="J482" s="20" t="n">
        <v>0</v>
      </c>
      <c r="K482" s="19" t="n">
        <v>5</v>
      </c>
      <c r="L482" s="20" t="n">
        <v>3</v>
      </c>
      <c r="M482" s="56" t="n">
        <f aca="false">O482+Q482+S482</f>
        <v>29</v>
      </c>
      <c r="N482" s="20" t="n">
        <f aca="false">P482+R482+T482</f>
        <v>17</v>
      </c>
      <c r="O482" s="19" t="n">
        <v>23</v>
      </c>
      <c r="P482" s="20" t="n">
        <v>14</v>
      </c>
      <c r="Q482" s="19" t="n">
        <v>4</v>
      </c>
      <c r="R482" s="20" t="n">
        <v>1</v>
      </c>
      <c r="S482" s="19" t="n">
        <v>2</v>
      </c>
      <c r="T482" s="20" t="n">
        <v>2</v>
      </c>
      <c r="U482" s="56" t="n">
        <f aca="false">W482+Y482+AA482</f>
        <v>28</v>
      </c>
      <c r="V482" s="20" t="n">
        <f aca="false">X482+Z482+AB482</f>
        <v>17</v>
      </c>
      <c r="W482" s="19" t="n">
        <v>24</v>
      </c>
      <c r="X482" s="19" t="n">
        <v>14</v>
      </c>
      <c r="Y482" s="19" t="n">
        <v>0</v>
      </c>
      <c r="Z482" s="19" t="n">
        <v>0</v>
      </c>
      <c r="AA482" s="19" t="n">
        <v>4</v>
      </c>
      <c r="AB482" s="19" t="n">
        <v>3</v>
      </c>
      <c r="AC482" s="19" t="n">
        <v>1</v>
      </c>
      <c r="AD482" s="55" t="n">
        <v>0</v>
      </c>
      <c r="AE482" s="19" t="n">
        <v>761</v>
      </c>
      <c r="AF482" s="55" t="n">
        <v>376</v>
      </c>
      <c r="AG482" s="19" t="n">
        <v>0</v>
      </c>
      <c r="AH482" s="19" t="n">
        <v>0</v>
      </c>
      <c r="AI482" s="19" t="n">
        <v>0</v>
      </c>
      <c r="AJ482" s="19" t="n">
        <v>0</v>
      </c>
      <c r="AK482" s="19" t="n">
        <v>761</v>
      </c>
      <c r="AL482" s="19" t="n">
        <v>376</v>
      </c>
      <c r="AM482" s="19" t="n">
        <v>323</v>
      </c>
      <c r="AN482" s="19" t="n">
        <v>0</v>
      </c>
      <c r="AO482" s="43" t="n">
        <v>2.35603715170279</v>
      </c>
    </row>
    <row r="483" customFormat="false" ht="12.75" hidden="false" customHeight="false" outlineLevel="0" collapsed="false">
      <c r="A483" s="1" t="s">
        <v>922</v>
      </c>
      <c r="B483" s="54" t="s">
        <v>1075</v>
      </c>
      <c r="C483" s="1" t="s">
        <v>1076</v>
      </c>
      <c r="D483" s="1" t="n">
        <v>1</v>
      </c>
      <c r="E483" s="19" t="n">
        <v>1086</v>
      </c>
      <c r="F483" s="55" t="n">
        <v>519</v>
      </c>
      <c r="G483" s="19" t="n">
        <v>10</v>
      </c>
      <c r="H483" s="20" t="n">
        <v>6</v>
      </c>
      <c r="I483" s="19" t="n">
        <v>12</v>
      </c>
      <c r="J483" s="20" t="n">
        <v>4</v>
      </c>
      <c r="K483" s="19" t="n">
        <v>-2</v>
      </c>
      <c r="L483" s="20" t="n">
        <v>2</v>
      </c>
      <c r="M483" s="56" t="n">
        <f aca="false">O483+Q483+S483</f>
        <v>39</v>
      </c>
      <c r="N483" s="20" t="n">
        <f aca="false">P483+R483+T483</f>
        <v>15</v>
      </c>
      <c r="O483" s="19" t="n">
        <v>37</v>
      </c>
      <c r="P483" s="20" t="n">
        <v>14</v>
      </c>
      <c r="Q483" s="19" t="n">
        <v>1</v>
      </c>
      <c r="R483" s="20" t="n">
        <v>0</v>
      </c>
      <c r="S483" s="19" t="n">
        <v>1</v>
      </c>
      <c r="T483" s="20" t="n">
        <v>1</v>
      </c>
      <c r="U483" s="56" t="n">
        <f aca="false">W483+Y483+AA483</f>
        <v>54</v>
      </c>
      <c r="V483" s="20" t="n">
        <f aca="false">X483+Z483+AB483</f>
        <v>28</v>
      </c>
      <c r="W483" s="19" t="n">
        <v>43</v>
      </c>
      <c r="X483" s="19" t="n">
        <v>22</v>
      </c>
      <c r="Y483" s="19" t="n">
        <v>0</v>
      </c>
      <c r="Z483" s="19" t="n">
        <v>0</v>
      </c>
      <c r="AA483" s="19" t="n">
        <v>11</v>
      </c>
      <c r="AB483" s="19" t="n">
        <v>6</v>
      </c>
      <c r="AC483" s="19" t="n">
        <v>-15</v>
      </c>
      <c r="AD483" s="55" t="n">
        <v>-13</v>
      </c>
      <c r="AE483" s="19" t="n">
        <v>1050</v>
      </c>
      <c r="AF483" s="55" t="n">
        <v>507</v>
      </c>
      <c r="AG483" s="19" t="n">
        <v>19</v>
      </c>
      <c r="AH483" s="19" t="n">
        <v>1</v>
      </c>
      <c r="AI483" s="19" t="n">
        <v>0</v>
      </c>
      <c r="AJ483" s="19" t="n">
        <v>0</v>
      </c>
      <c r="AK483" s="19" t="n">
        <v>1069</v>
      </c>
      <c r="AL483" s="19" t="n">
        <v>508</v>
      </c>
      <c r="AM483" s="19" t="n">
        <v>454</v>
      </c>
      <c r="AN483" s="19" t="n">
        <v>1</v>
      </c>
      <c r="AO483" s="43" t="n">
        <v>2.35462555066079</v>
      </c>
    </row>
    <row r="484" customFormat="false" ht="12.75" hidden="false" customHeight="false" outlineLevel="0" collapsed="false">
      <c r="A484" s="1" t="s">
        <v>922</v>
      </c>
      <c r="B484" s="54" t="s">
        <v>1077</v>
      </c>
      <c r="C484" s="1" t="s">
        <v>1078</v>
      </c>
      <c r="D484" s="1" t="n">
        <v>1</v>
      </c>
      <c r="E484" s="19" t="n">
        <v>2834</v>
      </c>
      <c r="F484" s="55" t="n">
        <v>1368</v>
      </c>
      <c r="G484" s="19" t="n">
        <v>15</v>
      </c>
      <c r="H484" s="20" t="n">
        <v>6</v>
      </c>
      <c r="I484" s="19" t="n">
        <v>37</v>
      </c>
      <c r="J484" s="20" t="n">
        <v>19</v>
      </c>
      <c r="K484" s="19" t="n">
        <v>-22</v>
      </c>
      <c r="L484" s="20" t="n">
        <v>-13</v>
      </c>
      <c r="M484" s="56" t="n">
        <f aca="false">O484+Q484+S484</f>
        <v>89</v>
      </c>
      <c r="N484" s="20" t="n">
        <f aca="false">P484+R484+T484</f>
        <v>45</v>
      </c>
      <c r="O484" s="19" t="n">
        <v>76</v>
      </c>
      <c r="P484" s="20" t="n">
        <v>39</v>
      </c>
      <c r="Q484" s="19" t="n">
        <v>11</v>
      </c>
      <c r="R484" s="20" t="n">
        <v>4</v>
      </c>
      <c r="S484" s="19" t="n">
        <v>2</v>
      </c>
      <c r="T484" s="20" t="n">
        <v>2</v>
      </c>
      <c r="U484" s="56" t="n">
        <f aca="false">W484+Y484+AA484</f>
        <v>94</v>
      </c>
      <c r="V484" s="20" t="n">
        <f aca="false">X484+Z484+AB484</f>
        <v>39</v>
      </c>
      <c r="W484" s="19" t="n">
        <v>77</v>
      </c>
      <c r="X484" s="19" t="n">
        <v>33</v>
      </c>
      <c r="Y484" s="19" t="n">
        <v>14</v>
      </c>
      <c r="Z484" s="19" t="n">
        <v>4</v>
      </c>
      <c r="AA484" s="19" t="n">
        <v>3</v>
      </c>
      <c r="AB484" s="19" t="n">
        <v>2</v>
      </c>
      <c r="AC484" s="19" t="n">
        <v>-5</v>
      </c>
      <c r="AD484" s="55" t="n">
        <v>6</v>
      </c>
      <c r="AE484" s="19" t="n">
        <v>2796</v>
      </c>
      <c r="AF484" s="55" t="n">
        <v>1356</v>
      </c>
      <c r="AG484" s="19" t="n">
        <v>11</v>
      </c>
      <c r="AH484" s="19" t="n">
        <v>5</v>
      </c>
      <c r="AI484" s="19" t="n">
        <v>0</v>
      </c>
      <c r="AJ484" s="19" t="n">
        <v>0</v>
      </c>
      <c r="AK484" s="19" t="n">
        <v>2807</v>
      </c>
      <c r="AL484" s="19" t="n">
        <v>1361</v>
      </c>
      <c r="AM484" s="19" t="n">
        <v>1233</v>
      </c>
      <c r="AN484" s="19" t="n">
        <v>1</v>
      </c>
      <c r="AO484" s="43" t="n">
        <v>2.27656123276561</v>
      </c>
    </row>
    <row r="485" customFormat="false" ht="12.75" hidden="false" customHeight="false" outlineLevel="0" collapsed="false">
      <c r="A485" s="1" t="s">
        <v>922</v>
      </c>
      <c r="B485" s="54" t="s">
        <v>1079</v>
      </c>
      <c r="C485" s="1" t="s">
        <v>1080</v>
      </c>
      <c r="D485" s="1" t="n">
        <v>1</v>
      </c>
      <c r="E485" s="19" t="n">
        <v>490</v>
      </c>
      <c r="F485" s="55" t="n">
        <v>238</v>
      </c>
      <c r="G485" s="19" t="n">
        <v>0</v>
      </c>
      <c r="H485" s="20" t="n">
        <v>0</v>
      </c>
      <c r="I485" s="19" t="n">
        <v>8</v>
      </c>
      <c r="J485" s="20" t="n">
        <v>1</v>
      </c>
      <c r="K485" s="19" t="n">
        <v>-8</v>
      </c>
      <c r="L485" s="20" t="n">
        <v>-1</v>
      </c>
      <c r="M485" s="56" t="n">
        <f aca="false">O485+Q485+S485</f>
        <v>5</v>
      </c>
      <c r="N485" s="20" t="n">
        <f aca="false">P485+R485+T485</f>
        <v>2</v>
      </c>
      <c r="O485" s="19" t="n">
        <v>4</v>
      </c>
      <c r="P485" s="20" t="n">
        <v>2</v>
      </c>
      <c r="Q485" s="19" t="n">
        <v>1</v>
      </c>
      <c r="R485" s="20" t="n">
        <v>0</v>
      </c>
      <c r="S485" s="19" t="n">
        <v>0</v>
      </c>
      <c r="T485" s="20" t="n">
        <v>0</v>
      </c>
      <c r="U485" s="56" t="n">
        <f aca="false">W485+Y485+AA485</f>
        <v>20</v>
      </c>
      <c r="V485" s="20" t="n">
        <f aca="false">X485+Z485+AB485</f>
        <v>5</v>
      </c>
      <c r="W485" s="19" t="n">
        <v>13</v>
      </c>
      <c r="X485" s="19" t="n">
        <v>3</v>
      </c>
      <c r="Y485" s="19" t="n">
        <v>2</v>
      </c>
      <c r="Z485" s="19" t="n">
        <v>0</v>
      </c>
      <c r="AA485" s="19" t="n">
        <v>5</v>
      </c>
      <c r="AB485" s="19" t="n">
        <v>2</v>
      </c>
      <c r="AC485" s="19" t="n">
        <v>-15</v>
      </c>
      <c r="AD485" s="55" t="n">
        <v>-3</v>
      </c>
      <c r="AE485" s="19" t="n">
        <v>467</v>
      </c>
      <c r="AF485" s="55" t="n">
        <v>234</v>
      </c>
      <c r="AG485" s="19" t="n">
        <v>0</v>
      </c>
      <c r="AH485" s="19" t="n">
        <v>0</v>
      </c>
      <c r="AI485" s="19" t="n">
        <v>0</v>
      </c>
      <c r="AJ485" s="19" t="n">
        <v>0</v>
      </c>
      <c r="AK485" s="19" t="n">
        <v>467</v>
      </c>
      <c r="AL485" s="19" t="n">
        <v>234</v>
      </c>
      <c r="AM485" s="19" t="n">
        <v>209</v>
      </c>
      <c r="AN485" s="19" t="n">
        <v>0</v>
      </c>
      <c r="AO485" s="43" t="n">
        <v>2.23444976076555</v>
      </c>
    </row>
    <row r="486" customFormat="false" ht="12.75" hidden="false" customHeight="false" outlineLevel="0" collapsed="false">
      <c r="A486" s="1" t="s">
        <v>922</v>
      </c>
      <c r="B486" s="54" t="s">
        <v>1081</v>
      </c>
      <c r="C486" s="1" t="s">
        <v>1082</v>
      </c>
      <c r="D486" s="1" t="n">
        <v>1</v>
      </c>
      <c r="E486" s="19" t="n">
        <v>888</v>
      </c>
      <c r="F486" s="55" t="n">
        <v>421</v>
      </c>
      <c r="G486" s="19" t="n">
        <v>4</v>
      </c>
      <c r="H486" s="20" t="n">
        <v>2</v>
      </c>
      <c r="I486" s="19" t="n">
        <v>7</v>
      </c>
      <c r="J486" s="20" t="n">
        <v>2</v>
      </c>
      <c r="K486" s="19" t="n">
        <v>-3</v>
      </c>
      <c r="L486" s="20" t="n">
        <v>0</v>
      </c>
      <c r="M486" s="56" t="n">
        <f aca="false">O486+Q486+S486</f>
        <v>27</v>
      </c>
      <c r="N486" s="20" t="n">
        <f aca="false">P486+R486+T486</f>
        <v>14</v>
      </c>
      <c r="O486" s="19" t="n">
        <v>22</v>
      </c>
      <c r="P486" s="20" t="n">
        <v>11</v>
      </c>
      <c r="Q486" s="19" t="n">
        <v>5</v>
      </c>
      <c r="R486" s="20" t="n">
        <v>3</v>
      </c>
      <c r="S486" s="19" t="n">
        <v>0</v>
      </c>
      <c r="T486" s="20" t="n">
        <v>0</v>
      </c>
      <c r="U486" s="56" t="n">
        <f aca="false">W486+Y486+AA486</f>
        <v>17</v>
      </c>
      <c r="V486" s="20" t="n">
        <f aca="false">X486+Z486+AB486</f>
        <v>5</v>
      </c>
      <c r="W486" s="19" t="n">
        <v>17</v>
      </c>
      <c r="X486" s="19" t="n">
        <v>5</v>
      </c>
      <c r="Y486" s="19" t="n">
        <v>0</v>
      </c>
      <c r="Z486" s="19" t="n">
        <v>0</v>
      </c>
      <c r="AA486" s="19" t="n">
        <v>0</v>
      </c>
      <c r="AB486" s="19" t="n">
        <v>0</v>
      </c>
      <c r="AC486" s="19" t="n">
        <v>10</v>
      </c>
      <c r="AD486" s="55" t="n">
        <v>9</v>
      </c>
      <c r="AE486" s="19" t="n">
        <v>890</v>
      </c>
      <c r="AF486" s="55" t="n">
        <v>429</v>
      </c>
      <c r="AG486" s="19" t="n">
        <v>5</v>
      </c>
      <c r="AH486" s="19" t="n">
        <v>1</v>
      </c>
      <c r="AI486" s="19" t="n">
        <v>0</v>
      </c>
      <c r="AJ486" s="19" t="n">
        <v>0</v>
      </c>
      <c r="AK486" s="19" t="n">
        <v>895</v>
      </c>
      <c r="AL486" s="19" t="n">
        <v>430</v>
      </c>
      <c r="AM486" s="19" t="n">
        <v>385</v>
      </c>
      <c r="AN486" s="19" t="n">
        <v>1</v>
      </c>
      <c r="AO486" s="43" t="n">
        <v>2.32467532467533</v>
      </c>
    </row>
    <row r="487" customFormat="false" ht="12.75" hidden="false" customHeight="false" outlineLevel="0" collapsed="false">
      <c r="A487" s="1" t="s">
        <v>922</v>
      </c>
      <c r="B487" s="54" t="s">
        <v>1083</v>
      </c>
      <c r="C487" s="1" t="s">
        <v>1084</v>
      </c>
      <c r="D487" s="1" t="n">
        <v>1</v>
      </c>
      <c r="E487" s="19" t="n">
        <v>20395</v>
      </c>
      <c r="F487" s="55" t="n">
        <v>9998</v>
      </c>
      <c r="G487" s="19" t="n">
        <v>194</v>
      </c>
      <c r="H487" s="20" t="n">
        <v>101</v>
      </c>
      <c r="I487" s="19" t="n">
        <v>186</v>
      </c>
      <c r="J487" s="20" t="n">
        <v>80</v>
      </c>
      <c r="K487" s="19" t="n">
        <v>8</v>
      </c>
      <c r="L487" s="20" t="n">
        <v>21</v>
      </c>
      <c r="M487" s="56" t="n">
        <f aca="false">O487+Q487+S487</f>
        <v>732</v>
      </c>
      <c r="N487" s="20" t="n">
        <f aca="false">P487+R487+T487</f>
        <v>377</v>
      </c>
      <c r="O487" s="19" t="n">
        <v>515</v>
      </c>
      <c r="P487" s="20" t="n">
        <v>265</v>
      </c>
      <c r="Q487" s="19" t="n">
        <v>111</v>
      </c>
      <c r="R487" s="20" t="n">
        <v>49</v>
      </c>
      <c r="S487" s="19" t="n">
        <v>106</v>
      </c>
      <c r="T487" s="20" t="n">
        <v>63</v>
      </c>
      <c r="U487" s="56" t="n">
        <f aca="false">W487+Y487+AA487</f>
        <v>745</v>
      </c>
      <c r="V487" s="20" t="n">
        <f aca="false">X487+Z487+AB487</f>
        <v>394</v>
      </c>
      <c r="W487" s="19" t="n">
        <v>561</v>
      </c>
      <c r="X487" s="19" t="n">
        <v>288</v>
      </c>
      <c r="Y487" s="19" t="n">
        <v>49</v>
      </c>
      <c r="Z487" s="19" t="n">
        <v>31</v>
      </c>
      <c r="AA487" s="19" t="n">
        <v>135</v>
      </c>
      <c r="AB487" s="19" t="n">
        <v>75</v>
      </c>
      <c r="AC487" s="19" t="n">
        <v>-13</v>
      </c>
      <c r="AD487" s="55" t="n">
        <v>-17</v>
      </c>
      <c r="AE487" s="19" t="n">
        <v>20304</v>
      </c>
      <c r="AF487" s="55" t="n">
        <v>9985</v>
      </c>
      <c r="AG487" s="19" t="n">
        <v>86</v>
      </c>
      <c r="AH487" s="19" t="n">
        <v>17</v>
      </c>
      <c r="AI487" s="19" t="n">
        <v>0</v>
      </c>
      <c r="AJ487" s="19" t="n">
        <v>0</v>
      </c>
      <c r="AK487" s="19" t="n">
        <v>20390</v>
      </c>
      <c r="AL487" s="19" t="n">
        <v>10002</v>
      </c>
      <c r="AM487" s="19" t="n">
        <v>8520</v>
      </c>
      <c r="AN487" s="19" t="n">
        <v>9</v>
      </c>
      <c r="AO487" s="43" t="n">
        <v>2.39319248826291</v>
      </c>
    </row>
    <row r="488" customFormat="false" ht="12.75" hidden="false" customHeight="false" outlineLevel="0" collapsed="false">
      <c r="A488" s="1" t="s">
        <v>922</v>
      </c>
      <c r="B488" s="54" t="s">
        <v>1085</v>
      </c>
      <c r="C488" s="1" t="s">
        <v>1086</v>
      </c>
      <c r="D488" s="1" t="n">
        <v>1</v>
      </c>
      <c r="E488" s="19" t="n">
        <v>1023</v>
      </c>
      <c r="F488" s="55" t="n">
        <v>497</v>
      </c>
      <c r="G488" s="19" t="n">
        <v>3</v>
      </c>
      <c r="H488" s="20" t="n">
        <v>1</v>
      </c>
      <c r="I488" s="19" t="n">
        <v>15</v>
      </c>
      <c r="J488" s="20" t="n">
        <v>8</v>
      </c>
      <c r="K488" s="19" t="n">
        <v>-12</v>
      </c>
      <c r="L488" s="20" t="n">
        <v>-7</v>
      </c>
      <c r="M488" s="56" t="n">
        <f aca="false">O488+Q488+S488</f>
        <v>39</v>
      </c>
      <c r="N488" s="20" t="n">
        <f aca="false">P488+R488+T488</f>
        <v>20</v>
      </c>
      <c r="O488" s="19" t="n">
        <v>35</v>
      </c>
      <c r="P488" s="20" t="n">
        <v>18</v>
      </c>
      <c r="Q488" s="19" t="n">
        <v>3</v>
      </c>
      <c r="R488" s="20" t="n">
        <v>1</v>
      </c>
      <c r="S488" s="19" t="n">
        <v>1</v>
      </c>
      <c r="T488" s="20" t="n">
        <v>1</v>
      </c>
      <c r="U488" s="56" t="n">
        <f aca="false">W488+Y488+AA488</f>
        <v>47</v>
      </c>
      <c r="V488" s="20" t="n">
        <f aca="false">X488+Z488+AB488</f>
        <v>23</v>
      </c>
      <c r="W488" s="19" t="n">
        <v>45</v>
      </c>
      <c r="X488" s="19" t="n">
        <v>22</v>
      </c>
      <c r="Y488" s="19" t="n">
        <v>2</v>
      </c>
      <c r="Z488" s="19" t="n">
        <v>1</v>
      </c>
      <c r="AA488" s="19" t="n">
        <v>0</v>
      </c>
      <c r="AB488" s="19" t="n">
        <v>0</v>
      </c>
      <c r="AC488" s="19" t="n">
        <v>-8</v>
      </c>
      <c r="AD488" s="55" t="n">
        <v>-3</v>
      </c>
      <c r="AE488" s="19" t="n">
        <v>1003</v>
      </c>
      <c r="AF488" s="55" t="n">
        <v>487</v>
      </c>
      <c r="AG488" s="19" t="n">
        <v>0</v>
      </c>
      <c r="AH488" s="19" t="n">
        <v>0</v>
      </c>
      <c r="AI488" s="19" t="n">
        <v>0</v>
      </c>
      <c r="AJ488" s="19" t="n">
        <v>0</v>
      </c>
      <c r="AK488" s="19" t="n">
        <v>1003</v>
      </c>
      <c r="AL488" s="19" t="n">
        <v>487</v>
      </c>
      <c r="AM488" s="19" t="n">
        <v>466</v>
      </c>
      <c r="AN488" s="19" t="n">
        <v>0</v>
      </c>
      <c r="AO488" s="43" t="n">
        <v>2.15236051502146</v>
      </c>
    </row>
    <row r="489" customFormat="false" ht="12.75" hidden="false" customHeight="false" outlineLevel="0" collapsed="false">
      <c r="A489" s="1" t="s">
        <v>922</v>
      </c>
      <c r="B489" s="54" t="s">
        <v>1087</v>
      </c>
      <c r="C489" s="1" t="s">
        <v>1088</v>
      </c>
      <c r="D489" s="1" t="n">
        <v>1</v>
      </c>
      <c r="E489" s="19" t="n">
        <v>5015</v>
      </c>
      <c r="F489" s="55" t="n">
        <v>2449</v>
      </c>
      <c r="G489" s="19" t="n">
        <v>32</v>
      </c>
      <c r="H489" s="20" t="n">
        <v>19</v>
      </c>
      <c r="I489" s="19" t="n">
        <v>53</v>
      </c>
      <c r="J489" s="20" t="n">
        <v>23</v>
      </c>
      <c r="K489" s="19" t="n">
        <v>-21</v>
      </c>
      <c r="L489" s="20" t="n">
        <v>-4</v>
      </c>
      <c r="M489" s="56" t="n">
        <f aca="false">O489+Q489+S489</f>
        <v>160</v>
      </c>
      <c r="N489" s="20" t="n">
        <f aca="false">P489+R489+T489</f>
        <v>75</v>
      </c>
      <c r="O489" s="19" t="n">
        <v>147</v>
      </c>
      <c r="P489" s="20" t="n">
        <v>69</v>
      </c>
      <c r="Q489" s="19" t="n">
        <v>7</v>
      </c>
      <c r="R489" s="20" t="n">
        <v>3</v>
      </c>
      <c r="S489" s="19" t="n">
        <v>6</v>
      </c>
      <c r="T489" s="20" t="n">
        <v>3</v>
      </c>
      <c r="U489" s="56" t="n">
        <f aca="false">W489+Y489+AA489</f>
        <v>203</v>
      </c>
      <c r="V489" s="20" t="n">
        <f aca="false">X489+Z489+AB489</f>
        <v>108</v>
      </c>
      <c r="W489" s="19" t="n">
        <v>172</v>
      </c>
      <c r="X489" s="19" t="n">
        <v>90</v>
      </c>
      <c r="Y489" s="19" t="n">
        <v>15</v>
      </c>
      <c r="Z489" s="19" t="n">
        <v>10</v>
      </c>
      <c r="AA489" s="19" t="n">
        <v>16</v>
      </c>
      <c r="AB489" s="19" t="n">
        <v>8</v>
      </c>
      <c r="AC489" s="19" t="n">
        <v>-43</v>
      </c>
      <c r="AD489" s="55" t="n">
        <v>-33</v>
      </c>
      <c r="AE489" s="19" t="n">
        <v>4936</v>
      </c>
      <c r="AF489" s="55" t="n">
        <v>2409</v>
      </c>
      <c r="AG489" s="19" t="n">
        <v>15</v>
      </c>
      <c r="AH489" s="19" t="n">
        <v>3</v>
      </c>
      <c r="AI489" s="19" t="n">
        <v>0</v>
      </c>
      <c r="AJ489" s="19" t="n">
        <v>0</v>
      </c>
      <c r="AK489" s="19" t="n">
        <v>4951</v>
      </c>
      <c r="AL489" s="19" t="n">
        <v>2412</v>
      </c>
      <c r="AM489" s="19" t="n">
        <v>2055</v>
      </c>
      <c r="AN489" s="19" t="n">
        <v>2</v>
      </c>
      <c r="AO489" s="43" t="n">
        <v>2.40924574209246</v>
      </c>
    </row>
    <row r="490" customFormat="false" ht="12.75" hidden="false" customHeight="false" outlineLevel="0" collapsed="false">
      <c r="A490" s="1" t="s">
        <v>922</v>
      </c>
      <c r="B490" s="54" t="s">
        <v>1089</v>
      </c>
      <c r="C490" s="1" t="s">
        <v>1090</v>
      </c>
      <c r="D490" s="1" t="n">
        <v>1</v>
      </c>
      <c r="E490" s="19" t="n">
        <v>1898</v>
      </c>
      <c r="F490" s="55" t="n">
        <v>921</v>
      </c>
      <c r="G490" s="19" t="n">
        <v>11</v>
      </c>
      <c r="H490" s="20" t="n">
        <v>7</v>
      </c>
      <c r="I490" s="19" t="n">
        <v>23</v>
      </c>
      <c r="J490" s="20" t="n">
        <v>11</v>
      </c>
      <c r="K490" s="19" t="n">
        <v>-12</v>
      </c>
      <c r="L490" s="20" t="n">
        <v>-4</v>
      </c>
      <c r="M490" s="56" t="n">
        <f aca="false">O490+Q490+S490</f>
        <v>61</v>
      </c>
      <c r="N490" s="20" t="n">
        <f aca="false">P490+R490+T490</f>
        <v>34</v>
      </c>
      <c r="O490" s="19" t="n">
        <v>59</v>
      </c>
      <c r="P490" s="20" t="n">
        <v>32</v>
      </c>
      <c r="Q490" s="19" t="n">
        <v>2</v>
      </c>
      <c r="R490" s="20" t="n">
        <v>2</v>
      </c>
      <c r="S490" s="19" t="n">
        <v>0</v>
      </c>
      <c r="T490" s="20" t="n">
        <v>0</v>
      </c>
      <c r="U490" s="56" t="n">
        <f aca="false">W490+Y490+AA490</f>
        <v>75</v>
      </c>
      <c r="V490" s="20" t="n">
        <f aca="false">X490+Z490+AB490</f>
        <v>43</v>
      </c>
      <c r="W490" s="19" t="n">
        <v>66</v>
      </c>
      <c r="X490" s="19" t="n">
        <v>38</v>
      </c>
      <c r="Y490" s="19" t="n">
        <v>9</v>
      </c>
      <c r="Z490" s="19" t="n">
        <v>5</v>
      </c>
      <c r="AA490" s="19" t="n">
        <v>0</v>
      </c>
      <c r="AB490" s="19" t="n">
        <v>0</v>
      </c>
      <c r="AC490" s="19" t="n">
        <v>-14</v>
      </c>
      <c r="AD490" s="55" t="n">
        <v>-9</v>
      </c>
      <c r="AE490" s="19" t="n">
        <v>1872</v>
      </c>
      <c r="AF490" s="55" t="n">
        <v>908</v>
      </c>
      <c r="AG490" s="19" t="n">
        <v>0</v>
      </c>
      <c r="AH490" s="19" t="n">
        <v>0</v>
      </c>
      <c r="AI490" s="19" t="n">
        <v>0</v>
      </c>
      <c r="AJ490" s="19" t="n">
        <v>0</v>
      </c>
      <c r="AK490" s="19" t="n">
        <v>1872</v>
      </c>
      <c r="AL490" s="19" t="n">
        <v>908</v>
      </c>
      <c r="AM490" s="19" t="n">
        <v>808</v>
      </c>
      <c r="AN490" s="19" t="n">
        <v>0</v>
      </c>
      <c r="AO490" s="43" t="n">
        <v>2.31683168316832</v>
      </c>
    </row>
    <row r="491" customFormat="false" ht="12.75" hidden="false" customHeight="false" outlineLevel="0" collapsed="false">
      <c r="A491" s="1" t="s">
        <v>922</v>
      </c>
      <c r="B491" s="54" t="s">
        <v>1091</v>
      </c>
      <c r="C491" s="1" t="s">
        <v>1092</v>
      </c>
      <c r="D491" s="1" t="n">
        <v>1</v>
      </c>
      <c r="E491" s="19" t="n">
        <v>2075</v>
      </c>
      <c r="F491" s="55" t="n">
        <v>1022</v>
      </c>
      <c r="G491" s="19" t="n">
        <v>18</v>
      </c>
      <c r="H491" s="20" t="n">
        <v>8</v>
      </c>
      <c r="I491" s="19" t="n">
        <v>25</v>
      </c>
      <c r="J491" s="20" t="n">
        <v>10</v>
      </c>
      <c r="K491" s="19" t="n">
        <v>-7</v>
      </c>
      <c r="L491" s="20" t="n">
        <v>-2</v>
      </c>
      <c r="M491" s="56" t="n">
        <f aca="false">O491+Q491+S491</f>
        <v>67</v>
      </c>
      <c r="N491" s="20" t="n">
        <f aca="false">P491+R491+T491</f>
        <v>40</v>
      </c>
      <c r="O491" s="19" t="n">
        <v>62</v>
      </c>
      <c r="P491" s="20" t="n">
        <v>37</v>
      </c>
      <c r="Q491" s="19" t="n">
        <v>3</v>
      </c>
      <c r="R491" s="20" t="n">
        <v>2</v>
      </c>
      <c r="S491" s="19" t="n">
        <v>2</v>
      </c>
      <c r="T491" s="20" t="n">
        <v>1</v>
      </c>
      <c r="U491" s="56" t="n">
        <f aca="false">W491+Y491+AA491</f>
        <v>49</v>
      </c>
      <c r="V491" s="20" t="n">
        <f aca="false">X491+Z491+AB491</f>
        <v>26</v>
      </c>
      <c r="W491" s="19" t="n">
        <v>45</v>
      </c>
      <c r="X491" s="19" t="n">
        <v>23</v>
      </c>
      <c r="Y491" s="19" t="n">
        <v>2</v>
      </c>
      <c r="Z491" s="19" t="n">
        <v>1</v>
      </c>
      <c r="AA491" s="19" t="n">
        <v>2</v>
      </c>
      <c r="AB491" s="19" t="n">
        <v>2</v>
      </c>
      <c r="AC491" s="19" t="n">
        <v>18</v>
      </c>
      <c r="AD491" s="55" t="n">
        <v>14</v>
      </c>
      <c r="AE491" s="19" t="n">
        <v>2086</v>
      </c>
      <c r="AF491" s="55" t="n">
        <v>1034</v>
      </c>
      <c r="AG491" s="19" t="n">
        <v>0</v>
      </c>
      <c r="AH491" s="19" t="n">
        <v>0</v>
      </c>
      <c r="AI491" s="19" t="n">
        <v>0</v>
      </c>
      <c r="AJ491" s="19" t="n">
        <v>0</v>
      </c>
      <c r="AK491" s="19" t="n">
        <v>2086</v>
      </c>
      <c r="AL491" s="19" t="n">
        <v>1034</v>
      </c>
      <c r="AM491" s="19" t="n">
        <v>891</v>
      </c>
      <c r="AN491" s="19" t="n">
        <v>0</v>
      </c>
      <c r="AO491" s="43" t="n">
        <v>2.34118967452301</v>
      </c>
    </row>
    <row r="492" customFormat="false" ht="12.75" hidden="false" customHeight="false" outlineLevel="0" collapsed="false">
      <c r="A492" s="1" t="s">
        <v>922</v>
      </c>
      <c r="B492" s="54" t="s">
        <v>1093</v>
      </c>
      <c r="C492" s="1" t="s">
        <v>1094</v>
      </c>
      <c r="D492" s="1" t="n">
        <v>1</v>
      </c>
      <c r="E492" s="19" t="n">
        <v>873</v>
      </c>
      <c r="F492" s="55" t="n">
        <v>421</v>
      </c>
      <c r="G492" s="19" t="n">
        <v>8</v>
      </c>
      <c r="H492" s="20" t="n">
        <v>3</v>
      </c>
      <c r="I492" s="19" t="n">
        <v>10</v>
      </c>
      <c r="J492" s="20" t="n">
        <v>5</v>
      </c>
      <c r="K492" s="19" t="n">
        <v>-2</v>
      </c>
      <c r="L492" s="20" t="n">
        <v>-2</v>
      </c>
      <c r="M492" s="56" t="n">
        <f aca="false">O492+Q492+S492</f>
        <v>40</v>
      </c>
      <c r="N492" s="20" t="n">
        <f aca="false">P492+R492+T492</f>
        <v>20</v>
      </c>
      <c r="O492" s="19" t="n">
        <v>36</v>
      </c>
      <c r="P492" s="20" t="n">
        <v>18</v>
      </c>
      <c r="Q492" s="19" t="n">
        <v>3</v>
      </c>
      <c r="R492" s="20" t="n">
        <v>1</v>
      </c>
      <c r="S492" s="19" t="n">
        <v>1</v>
      </c>
      <c r="T492" s="20" t="n">
        <v>1</v>
      </c>
      <c r="U492" s="56" t="n">
        <f aca="false">W492+Y492+AA492</f>
        <v>23</v>
      </c>
      <c r="V492" s="20" t="n">
        <f aca="false">X492+Z492+AB492</f>
        <v>7</v>
      </c>
      <c r="W492" s="19" t="n">
        <v>22</v>
      </c>
      <c r="X492" s="19" t="n">
        <v>7</v>
      </c>
      <c r="Y492" s="19" t="n">
        <v>1</v>
      </c>
      <c r="Z492" s="19" t="n">
        <v>0</v>
      </c>
      <c r="AA492" s="19" t="n">
        <v>0</v>
      </c>
      <c r="AB492" s="19" t="n">
        <v>0</v>
      </c>
      <c r="AC492" s="19" t="n">
        <v>17</v>
      </c>
      <c r="AD492" s="55" t="n">
        <v>13</v>
      </c>
      <c r="AE492" s="19" t="n">
        <v>888</v>
      </c>
      <c r="AF492" s="55" t="n">
        <v>432</v>
      </c>
      <c r="AG492" s="19" t="n">
        <v>0</v>
      </c>
      <c r="AH492" s="19" t="n">
        <v>0</v>
      </c>
      <c r="AI492" s="19" t="n">
        <v>0</v>
      </c>
      <c r="AJ492" s="19" t="n">
        <v>0</v>
      </c>
      <c r="AK492" s="19" t="n">
        <v>888</v>
      </c>
      <c r="AL492" s="19" t="n">
        <v>432</v>
      </c>
      <c r="AM492" s="19" t="n">
        <v>377</v>
      </c>
      <c r="AN492" s="19" t="n">
        <v>0</v>
      </c>
      <c r="AO492" s="43" t="n">
        <v>2.35543766578249</v>
      </c>
    </row>
    <row r="493" customFormat="false" ht="12.75" hidden="false" customHeight="false" outlineLevel="0" collapsed="false">
      <c r="A493" s="1" t="s">
        <v>922</v>
      </c>
      <c r="B493" s="54" t="s">
        <v>1095</v>
      </c>
      <c r="C493" s="1" t="s">
        <v>1096</v>
      </c>
      <c r="D493" s="1" t="n">
        <v>1</v>
      </c>
      <c r="E493" s="19" t="n">
        <v>549</v>
      </c>
      <c r="F493" s="55" t="n">
        <v>303</v>
      </c>
      <c r="G493" s="19" t="n">
        <v>0</v>
      </c>
      <c r="H493" s="20" t="n">
        <v>0</v>
      </c>
      <c r="I493" s="19" t="n">
        <v>11</v>
      </c>
      <c r="J493" s="20" t="n">
        <v>6</v>
      </c>
      <c r="K493" s="19" t="n">
        <v>-11</v>
      </c>
      <c r="L493" s="20" t="n">
        <v>-6</v>
      </c>
      <c r="M493" s="56" t="n">
        <f aca="false">O493+Q493+S493</f>
        <v>33</v>
      </c>
      <c r="N493" s="20" t="n">
        <f aca="false">P493+R493+T493</f>
        <v>19</v>
      </c>
      <c r="O493" s="19" t="n">
        <v>33</v>
      </c>
      <c r="P493" s="20" t="n">
        <v>19</v>
      </c>
      <c r="Q493" s="19" t="n">
        <v>0</v>
      </c>
      <c r="R493" s="20" t="n">
        <v>0</v>
      </c>
      <c r="S493" s="19" t="n">
        <v>0</v>
      </c>
      <c r="T493" s="20" t="n">
        <v>0</v>
      </c>
      <c r="U493" s="56" t="n">
        <f aca="false">W493+Y493+AA493</f>
        <v>25</v>
      </c>
      <c r="V493" s="20" t="n">
        <f aca="false">X493+Z493+AB493</f>
        <v>14</v>
      </c>
      <c r="W493" s="19" t="n">
        <v>22</v>
      </c>
      <c r="X493" s="19" t="n">
        <v>14</v>
      </c>
      <c r="Y493" s="19" t="n">
        <v>0</v>
      </c>
      <c r="Z493" s="19" t="n">
        <v>0</v>
      </c>
      <c r="AA493" s="19" t="n">
        <v>3</v>
      </c>
      <c r="AB493" s="19" t="n">
        <v>0</v>
      </c>
      <c r="AC493" s="19" t="n">
        <v>8</v>
      </c>
      <c r="AD493" s="55" t="n">
        <v>5</v>
      </c>
      <c r="AE493" s="19" t="n">
        <v>546</v>
      </c>
      <c r="AF493" s="55" t="n">
        <v>302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546</v>
      </c>
      <c r="AL493" s="19" t="n">
        <v>302</v>
      </c>
      <c r="AM493" s="19" t="n">
        <v>239</v>
      </c>
      <c r="AN493" s="19" t="n">
        <v>0</v>
      </c>
      <c r="AO493" s="43" t="n">
        <v>2.28451882845188</v>
      </c>
    </row>
    <row r="494" customFormat="false" ht="12.75" hidden="false" customHeight="false" outlineLevel="0" collapsed="false">
      <c r="A494" s="1" t="s">
        <v>1097</v>
      </c>
      <c r="B494" s="54" t="s">
        <v>1098</v>
      </c>
      <c r="C494" s="1" t="s">
        <v>1099</v>
      </c>
      <c r="D494" s="1" t="n">
        <v>1</v>
      </c>
      <c r="E494" s="19" t="n">
        <v>174</v>
      </c>
      <c r="F494" s="55" t="n">
        <v>87</v>
      </c>
      <c r="G494" s="19" t="n">
        <v>1</v>
      </c>
      <c r="H494" s="20" t="n">
        <v>1</v>
      </c>
      <c r="I494" s="19" t="n">
        <v>4</v>
      </c>
      <c r="J494" s="20" t="n">
        <v>3</v>
      </c>
      <c r="K494" s="19" t="n">
        <v>-3</v>
      </c>
      <c r="L494" s="20" t="n">
        <v>-2</v>
      </c>
      <c r="M494" s="56" t="n">
        <f aca="false">O494+Q494+S494</f>
        <v>6</v>
      </c>
      <c r="N494" s="20" t="n">
        <f aca="false">P494+R494+T494</f>
        <v>5</v>
      </c>
      <c r="O494" s="19" t="n">
        <v>6</v>
      </c>
      <c r="P494" s="20" t="n">
        <v>5</v>
      </c>
      <c r="Q494" s="19" t="n">
        <v>0</v>
      </c>
      <c r="R494" s="20" t="n">
        <v>0</v>
      </c>
      <c r="S494" s="19" t="n">
        <v>0</v>
      </c>
      <c r="T494" s="20" t="n">
        <v>0</v>
      </c>
      <c r="U494" s="56" t="n">
        <f aca="false">W494+Y494+AA494</f>
        <v>15</v>
      </c>
      <c r="V494" s="20" t="n">
        <f aca="false">X494+Z494+AB494</f>
        <v>9</v>
      </c>
      <c r="W494" s="19" t="n">
        <v>15</v>
      </c>
      <c r="X494" s="19" t="n">
        <v>9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-9</v>
      </c>
      <c r="AD494" s="55" t="n">
        <v>-4</v>
      </c>
      <c r="AE494" s="19" t="n">
        <v>161</v>
      </c>
      <c r="AF494" s="55" t="n">
        <v>80</v>
      </c>
      <c r="AG494" s="19" t="n">
        <v>1</v>
      </c>
      <c r="AH494" s="19" t="n">
        <v>1</v>
      </c>
      <c r="AI494" s="19" t="n">
        <v>0</v>
      </c>
      <c r="AJ494" s="19" t="n">
        <v>0</v>
      </c>
      <c r="AK494" s="19" t="n">
        <v>162</v>
      </c>
      <c r="AL494" s="19" t="n">
        <v>81</v>
      </c>
      <c r="AM494" s="19" t="n">
        <v>91</v>
      </c>
      <c r="AN494" s="19" t="n">
        <v>1</v>
      </c>
      <c r="AO494" s="43" t="n">
        <v>1.78021978021978</v>
      </c>
    </row>
    <row r="495" customFormat="false" ht="12.75" hidden="false" customHeight="false" outlineLevel="0" collapsed="false">
      <c r="A495" s="1" t="s">
        <v>1097</v>
      </c>
      <c r="B495" s="54" t="s">
        <v>1100</v>
      </c>
      <c r="C495" s="1" t="s">
        <v>1101</v>
      </c>
      <c r="D495" s="1" t="n">
        <v>1</v>
      </c>
      <c r="E495" s="19" t="n">
        <v>256</v>
      </c>
      <c r="F495" s="55" t="n">
        <v>126</v>
      </c>
      <c r="G495" s="19" t="n">
        <v>2</v>
      </c>
      <c r="H495" s="20" t="n">
        <v>2</v>
      </c>
      <c r="I495" s="19" t="n">
        <v>6</v>
      </c>
      <c r="J495" s="20" t="n">
        <v>5</v>
      </c>
      <c r="K495" s="19" t="n">
        <v>-4</v>
      </c>
      <c r="L495" s="20" t="n">
        <v>-3</v>
      </c>
      <c r="M495" s="56" t="n">
        <f aca="false">O495+Q495+S495</f>
        <v>2</v>
      </c>
      <c r="N495" s="20" t="n">
        <f aca="false">P495+R495+T495</f>
        <v>1</v>
      </c>
      <c r="O495" s="19" t="n">
        <v>2</v>
      </c>
      <c r="P495" s="20" t="n">
        <v>1</v>
      </c>
      <c r="Q495" s="19" t="n">
        <v>0</v>
      </c>
      <c r="R495" s="20" t="n">
        <v>0</v>
      </c>
      <c r="S495" s="19" t="n">
        <v>0</v>
      </c>
      <c r="T495" s="20" t="n">
        <v>0</v>
      </c>
      <c r="U495" s="56" t="n">
        <f aca="false">W495+Y495+AA495</f>
        <v>6</v>
      </c>
      <c r="V495" s="20" t="n">
        <f aca="false">X495+Z495+AB495</f>
        <v>3</v>
      </c>
      <c r="W495" s="19" t="n">
        <v>6</v>
      </c>
      <c r="X495" s="19" t="n">
        <v>3</v>
      </c>
      <c r="Y495" s="19" t="n">
        <v>0</v>
      </c>
      <c r="Z495" s="19" t="n">
        <v>0</v>
      </c>
      <c r="AA495" s="19" t="n">
        <v>0</v>
      </c>
      <c r="AB495" s="19" t="n">
        <v>0</v>
      </c>
      <c r="AC495" s="19" t="n">
        <v>-4</v>
      </c>
      <c r="AD495" s="55" t="n">
        <v>-2</v>
      </c>
      <c r="AE495" s="19" t="n">
        <v>248</v>
      </c>
      <c r="AF495" s="55" t="n">
        <v>121</v>
      </c>
      <c r="AG495" s="19" t="n">
        <v>0</v>
      </c>
      <c r="AH495" s="19" t="n">
        <v>0</v>
      </c>
      <c r="AI495" s="19" t="n">
        <v>0</v>
      </c>
      <c r="AJ495" s="19" t="n">
        <v>0</v>
      </c>
      <c r="AK495" s="19" t="n">
        <v>248</v>
      </c>
      <c r="AL495" s="19" t="n">
        <v>121</v>
      </c>
      <c r="AM495" s="19" t="n">
        <v>139</v>
      </c>
      <c r="AN495" s="19" t="n">
        <v>0</v>
      </c>
      <c r="AO495" s="43" t="n">
        <v>1.7841726618705</v>
      </c>
    </row>
    <row r="496" customFormat="false" ht="12.75" hidden="false" customHeight="false" outlineLevel="0" collapsed="false">
      <c r="A496" s="1" t="s">
        <v>1097</v>
      </c>
      <c r="B496" s="54" t="s">
        <v>1102</v>
      </c>
      <c r="C496" s="1" t="s">
        <v>1103</v>
      </c>
      <c r="D496" s="1" t="n">
        <v>1</v>
      </c>
      <c r="E496" s="19" t="n">
        <v>31353</v>
      </c>
      <c r="F496" s="55" t="n">
        <v>14759</v>
      </c>
      <c r="G496" s="19" t="n">
        <v>244</v>
      </c>
      <c r="H496" s="20" t="n">
        <v>130</v>
      </c>
      <c r="I496" s="19" t="n">
        <v>378</v>
      </c>
      <c r="J496" s="20" t="n">
        <v>179</v>
      </c>
      <c r="K496" s="19" t="n">
        <v>-134</v>
      </c>
      <c r="L496" s="20" t="n">
        <v>-49</v>
      </c>
      <c r="M496" s="56" t="n">
        <f aca="false">O496+Q496+S496</f>
        <v>1228</v>
      </c>
      <c r="N496" s="20" t="n">
        <f aca="false">P496+R496+T496</f>
        <v>571</v>
      </c>
      <c r="O496" s="19" t="n">
        <v>1032</v>
      </c>
      <c r="P496" s="20" t="n">
        <v>476</v>
      </c>
      <c r="Q496" s="19" t="n">
        <v>162</v>
      </c>
      <c r="R496" s="20" t="n">
        <v>77</v>
      </c>
      <c r="S496" s="19" t="n">
        <v>34</v>
      </c>
      <c r="T496" s="20" t="n">
        <v>18</v>
      </c>
      <c r="U496" s="56" t="n">
        <f aca="false">W496+Y496+AA496</f>
        <v>1010</v>
      </c>
      <c r="V496" s="20" t="n">
        <f aca="false">X496+Z496+AB496</f>
        <v>472</v>
      </c>
      <c r="W496" s="19" t="n">
        <v>887</v>
      </c>
      <c r="X496" s="19" t="n">
        <v>409</v>
      </c>
      <c r="Y496" s="19" t="n">
        <v>119</v>
      </c>
      <c r="Z496" s="19" t="n">
        <v>61</v>
      </c>
      <c r="AA496" s="19" t="n">
        <v>4</v>
      </c>
      <c r="AB496" s="19" t="n">
        <v>2</v>
      </c>
      <c r="AC496" s="19" t="n">
        <v>218</v>
      </c>
      <c r="AD496" s="55" t="n">
        <v>99</v>
      </c>
      <c r="AE496" s="19" t="n">
        <v>31042</v>
      </c>
      <c r="AF496" s="55" t="n">
        <v>14636</v>
      </c>
      <c r="AG496" s="19" t="n">
        <v>395</v>
      </c>
      <c r="AH496" s="19" t="n">
        <v>173</v>
      </c>
      <c r="AI496" s="19" t="n">
        <v>0</v>
      </c>
      <c r="AJ496" s="19" t="n">
        <v>0</v>
      </c>
      <c r="AK496" s="19" t="n">
        <v>31437</v>
      </c>
      <c r="AL496" s="19" t="n">
        <v>14809</v>
      </c>
      <c r="AM496" s="19" t="n">
        <v>14279</v>
      </c>
      <c r="AN496" s="19" t="n">
        <v>30</v>
      </c>
      <c r="AO496" s="43" t="n">
        <v>2.20162476363891</v>
      </c>
    </row>
    <row r="497" customFormat="false" ht="12.75" hidden="false" customHeight="false" outlineLevel="0" collapsed="false">
      <c r="A497" s="1" t="s">
        <v>1097</v>
      </c>
      <c r="B497" s="54" t="s">
        <v>1104</v>
      </c>
      <c r="C497" s="1" t="s">
        <v>1105</v>
      </c>
      <c r="D497" s="1" t="n">
        <v>1</v>
      </c>
      <c r="E497" s="19" t="n">
        <v>243</v>
      </c>
      <c r="F497" s="55" t="n">
        <v>122</v>
      </c>
      <c r="G497" s="19" t="n">
        <v>1</v>
      </c>
      <c r="H497" s="20" t="n">
        <v>0</v>
      </c>
      <c r="I497" s="19" t="n">
        <v>5</v>
      </c>
      <c r="J497" s="20" t="n">
        <v>3</v>
      </c>
      <c r="K497" s="19" t="n">
        <v>-4</v>
      </c>
      <c r="L497" s="20" t="n">
        <v>-3</v>
      </c>
      <c r="M497" s="56" t="n">
        <f aca="false">O497+Q497+S497</f>
        <v>9</v>
      </c>
      <c r="N497" s="20" t="n">
        <f aca="false">P497+R497+T497</f>
        <v>4</v>
      </c>
      <c r="O497" s="19" t="n">
        <v>9</v>
      </c>
      <c r="P497" s="20" t="n">
        <v>4</v>
      </c>
      <c r="Q497" s="19" t="n">
        <v>0</v>
      </c>
      <c r="R497" s="20" t="n">
        <v>0</v>
      </c>
      <c r="S497" s="19" t="n">
        <v>0</v>
      </c>
      <c r="T497" s="20" t="n">
        <v>0</v>
      </c>
      <c r="U497" s="56" t="n">
        <f aca="false">W497+Y497+AA497</f>
        <v>6</v>
      </c>
      <c r="V497" s="20" t="n">
        <f aca="false">X497+Z497+AB497</f>
        <v>5</v>
      </c>
      <c r="W497" s="19" t="n">
        <v>5</v>
      </c>
      <c r="X497" s="19" t="n">
        <v>5</v>
      </c>
      <c r="Y497" s="19" t="n">
        <v>1</v>
      </c>
      <c r="Z497" s="19" t="n">
        <v>0</v>
      </c>
      <c r="AA497" s="19" t="n">
        <v>0</v>
      </c>
      <c r="AB497" s="19" t="n">
        <v>0</v>
      </c>
      <c r="AC497" s="19" t="n">
        <v>3</v>
      </c>
      <c r="AD497" s="55" t="n">
        <v>-1</v>
      </c>
      <c r="AE497" s="19" t="n">
        <v>242</v>
      </c>
      <c r="AF497" s="55" t="n">
        <v>118</v>
      </c>
      <c r="AG497" s="19" t="n">
        <v>0</v>
      </c>
      <c r="AH497" s="19" t="n">
        <v>0</v>
      </c>
      <c r="AI497" s="19" t="n">
        <v>0</v>
      </c>
      <c r="AJ497" s="19" t="n">
        <v>0</v>
      </c>
      <c r="AK497" s="19" t="n">
        <v>242</v>
      </c>
      <c r="AL497" s="19" t="n">
        <v>118</v>
      </c>
      <c r="AM497" s="19" t="n">
        <v>114</v>
      </c>
      <c r="AN497" s="19" t="n">
        <v>0</v>
      </c>
      <c r="AO497" s="43" t="n">
        <v>2.12280701754386</v>
      </c>
    </row>
    <row r="498" customFormat="false" ht="12.75" hidden="false" customHeight="false" outlineLevel="0" collapsed="false">
      <c r="A498" s="1" t="s">
        <v>1097</v>
      </c>
      <c r="B498" s="54" t="s">
        <v>1106</v>
      </c>
      <c r="C498" s="1" t="s">
        <v>1107</v>
      </c>
      <c r="D498" s="1" t="n">
        <v>1</v>
      </c>
      <c r="E498" s="19" t="n">
        <v>121</v>
      </c>
      <c r="F498" s="55" t="n">
        <v>66</v>
      </c>
      <c r="G498" s="19" t="n">
        <v>2</v>
      </c>
      <c r="H498" s="20" t="n">
        <v>0</v>
      </c>
      <c r="I498" s="19" t="n">
        <v>2</v>
      </c>
      <c r="J498" s="20" t="n">
        <v>1</v>
      </c>
      <c r="K498" s="19" t="n">
        <v>0</v>
      </c>
      <c r="L498" s="20" t="n">
        <v>-1</v>
      </c>
      <c r="M498" s="56" t="n">
        <f aca="false">O498+Q498+S498</f>
        <v>10</v>
      </c>
      <c r="N498" s="20" t="n">
        <f aca="false">P498+R498+T498</f>
        <v>3</v>
      </c>
      <c r="O498" s="19" t="n">
        <v>10</v>
      </c>
      <c r="P498" s="20" t="n">
        <v>3</v>
      </c>
      <c r="Q498" s="19" t="n">
        <v>0</v>
      </c>
      <c r="R498" s="20" t="n">
        <v>0</v>
      </c>
      <c r="S498" s="19" t="n">
        <v>0</v>
      </c>
      <c r="T498" s="20" t="n">
        <v>0</v>
      </c>
      <c r="U498" s="56" t="n">
        <f aca="false">W498+Y498+AA498</f>
        <v>3</v>
      </c>
      <c r="V498" s="20" t="n">
        <f aca="false">X498+Z498+AB498</f>
        <v>1</v>
      </c>
      <c r="W498" s="19" t="n">
        <v>3</v>
      </c>
      <c r="X498" s="19" t="n">
        <v>1</v>
      </c>
      <c r="Y498" s="19" t="n">
        <v>0</v>
      </c>
      <c r="Z498" s="19" t="n">
        <v>0</v>
      </c>
      <c r="AA498" s="19" t="n">
        <v>0</v>
      </c>
      <c r="AB498" s="19" t="n">
        <v>0</v>
      </c>
      <c r="AC498" s="19" t="n">
        <v>7</v>
      </c>
      <c r="AD498" s="55" t="n">
        <v>2</v>
      </c>
      <c r="AE498" s="19" t="n">
        <v>128</v>
      </c>
      <c r="AF498" s="55" t="n">
        <v>67</v>
      </c>
      <c r="AG498" s="19" t="n">
        <v>0</v>
      </c>
      <c r="AH498" s="19" t="n">
        <v>0</v>
      </c>
      <c r="AI498" s="19" t="n">
        <v>0</v>
      </c>
      <c r="AJ498" s="19" t="n">
        <v>0</v>
      </c>
      <c r="AK498" s="19" t="n">
        <v>128</v>
      </c>
      <c r="AL498" s="19" t="n">
        <v>67</v>
      </c>
      <c r="AM498" s="19" t="n">
        <v>83</v>
      </c>
      <c r="AN498" s="19" t="n">
        <v>0</v>
      </c>
      <c r="AO498" s="43" t="n">
        <v>1.5421686746988</v>
      </c>
    </row>
    <row r="499" customFormat="false" ht="12.75" hidden="false" customHeight="false" outlineLevel="0" collapsed="false">
      <c r="A499" s="1" t="s">
        <v>1097</v>
      </c>
      <c r="B499" s="54" t="s">
        <v>1108</v>
      </c>
      <c r="C499" s="1" t="s">
        <v>1109</v>
      </c>
      <c r="D499" s="1" t="n">
        <v>1</v>
      </c>
      <c r="E499" s="19" t="n">
        <v>79</v>
      </c>
      <c r="F499" s="55" t="n">
        <v>36</v>
      </c>
      <c r="G499" s="19" t="n">
        <v>0</v>
      </c>
      <c r="H499" s="20" t="n">
        <v>0</v>
      </c>
      <c r="I499" s="19" t="n">
        <v>0</v>
      </c>
      <c r="J499" s="20" t="n">
        <v>0</v>
      </c>
      <c r="K499" s="19" t="n">
        <v>0</v>
      </c>
      <c r="L499" s="20" t="n">
        <v>0</v>
      </c>
      <c r="M499" s="56" t="n">
        <f aca="false">O499+Q499+S499</f>
        <v>7</v>
      </c>
      <c r="N499" s="20" t="n">
        <f aca="false">P499+R499+T499</f>
        <v>5</v>
      </c>
      <c r="O499" s="19" t="n">
        <v>7</v>
      </c>
      <c r="P499" s="20" t="n">
        <v>5</v>
      </c>
      <c r="Q499" s="19" t="n">
        <v>0</v>
      </c>
      <c r="R499" s="20" t="n">
        <v>0</v>
      </c>
      <c r="S499" s="19" t="n">
        <v>0</v>
      </c>
      <c r="T499" s="20" t="n">
        <v>0</v>
      </c>
      <c r="U499" s="56" t="n">
        <f aca="false">W499+Y499+AA499</f>
        <v>3</v>
      </c>
      <c r="V499" s="20" t="n">
        <f aca="false">X499+Z499+AB499</f>
        <v>1</v>
      </c>
      <c r="W499" s="19" t="n">
        <v>3</v>
      </c>
      <c r="X499" s="19" t="n">
        <v>1</v>
      </c>
      <c r="Y499" s="19" t="n">
        <v>0</v>
      </c>
      <c r="Z499" s="19" t="n">
        <v>0</v>
      </c>
      <c r="AA499" s="19" t="n">
        <v>0</v>
      </c>
      <c r="AB499" s="19" t="n">
        <v>0</v>
      </c>
      <c r="AC499" s="19" t="n">
        <v>4</v>
      </c>
      <c r="AD499" s="55" t="n">
        <v>4</v>
      </c>
      <c r="AE499" s="19" t="n">
        <v>83</v>
      </c>
      <c r="AF499" s="55" t="n">
        <v>40</v>
      </c>
      <c r="AG499" s="19" t="n">
        <v>0</v>
      </c>
      <c r="AH499" s="19" t="n">
        <v>0</v>
      </c>
      <c r="AI499" s="19" t="n">
        <v>0</v>
      </c>
      <c r="AJ499" s="19" t="n">
        <v>0</v>
      </c>
      <c r="AK499" s="19" t="n">
        <v>83</v>
      </c>
      <c r="AL499" s="19" t="n">
        <v>40</v>
      </c>
      <c r="AM499" s="19" t="n">
        <v>56</v>
      </c>
      <c r="AN499" s="19" t="n">
        <v>0</v>
      </c>
      <c r="AO499" s="43" t="n">
        <v>1.48214285714286</v>
      </c>
    </row>
    <row r="500" customFormat="false" ht="12.75" hidden="false" customHeight="false" outlineLevel="0" collapsed="false">
      <c r="A500" s="1" t="s">
        <v>1097</v>
      </c>
      <c r="B500" s="54" t="s">
        <v>1110</v>
      </c>
      <c r="C500" s="1" t="s">
        <v>1111</v>
      </c>
      <c r="D500" s="1" t="n">
        <v>1</v>
      </c>
      <c r="E500" s="19" t="n">
        <v>200</v>
      </c>
      <c r="F500" s="55" t="n">
        <v>104</v>
      </c>
      <c r="G500" s="19" t="n">
        <v>2</v>
      </c>
      <c r="H500" s="20" t="n">
        <v>0</v>
      </c>
      <c r="I500" s="19" t="n">
        <v>2</v>
      </c>
      <c r="J500" s="20" t="n">
        <v>0</v>
      </c>
      <c r="K500" s="19" t="n">
        <v>0</v>
      </c>
      <c r="L500" s="20" t="n">
        <v>0</v>
      </c>
      <c r="M500" s="56" t="n">
        <f aca="false">O500+Q500+S500</f>
        <v>3</v>
      </c>
      <c r="N500" s="20" t="n">
        <f aca="false">P500+R500+T500</f>
        <v>2</v>
      </c>
      <c r="O500" s="19" t="n">
        <v>2</v>
      </c>
      <c r="P500" s="20" t="n">
        <v>2</v>
      </c>
      <c r="Q500" s="19" t="n">
        <v>1</v>
      </c>
      <c r="R500" s="20" t="n">
        <v>0</v>
      </c>
      <c r="S500" s="19" t="n">
        <v>0</v>
      </c>
      <c r="T500" s="20" t="n">
        <v>0</v>
      </c>
      <c r="U500" s="56" t="n">
        <f aca="false">W500+Y500+AA500</f>
        <v>4</v>
      </c>
      <c r="V500" s="20" t="n">
        <f aca="false">X500+Z500+AB500</f>
        <v>2</v>
      </c>
      <c r="W500" s="19" t="n">
        <v>4</v>
      </c>
      <c r="X500" s="19" t="n">
        <v>2</v>
      </c>
      <c r="Y500" s="19" t="n">
        <v>0</v>
      </c>
      <c r="Z500" s="19" t="n">
        <v>0</v>
      </c>
      <c r="AA500" s="19" t="n">
        <v>0</v>
      </c>
      <c r="AB500" s="19" t="n">
        <v>0</v>
      </c>
      <c r="AC500" s="19" t="n">
        <v>-1</v>
      </c>
      <c r="AD500" s="55" t="n">
        <v>0</v>
      </c>
      <c r="AE500" s="19" t="n">
        <v>199</v>
      </c>
      <c r="AF500" s="55" t="n">
        <v>104</v>
      </c>
      <c r="AG500" s="19" t="n">
        <v>0</v>
      </c>
      <c r="AH500" s="19" t="n">
        <v>0</v>
      </c>
      <c r="AI500" s="19" t="n">
        <v>0</v>
      </c>
      <c r="AJ500" s="19" t="n">
        <v>0</v>
      </c>
      <c r="AK500" s="19" t="n">
        <v>199</v>
      </c>
      <c r="AL500" s="19" t="n">
        <v>104</v>
      </c>
      <c r="AM500" s="19" t="n">
        <v>89</v>
      </c>
      <c r="AN500" s="19" t="n">
        <v>0</v>
      </c>
      <c r="AO500" s="43" t="n">
        <v>2.23595505617978</v>
      </c>
    </row>
    <row r="501" customFormat="false" ht="12.75" hidden="false" customHeight="false" outlineLevel="0" collapsed="false">
      <c r="A501" s="1" t="s">
        <v>1097</v>
      </c>
      <c r="B501" s="54" t="s">
        <v>1112</v>
      </c>
      <c r="C501" s="1" t="s">
        <v>1113</v>
      </c>
      <c r="D501" s="1" t="n">
        <v>1</v>
      </c>
      <c r="E501" s="19" t="n">
        <v>1043</v>
      </c>
      <c r="F501" s="55" t="n">
        <v>509</v>
      </c>
      <c r="G501" s="19" t="n">
        <v>7</v>
      </c>
      <c r="H501" s="20" t="n">
        <v>3</v>
      </c>
      <c r="I501" s="19" t="n">
        <v>11</v>
      </c>
      <c r="J501" s="20" t="n">
        <v>6</v>
      </c>
      <c r="K501" s="19" t="n">
        <v>-4</v>
      </c>
      <c r="L501" s="20" t="n">
        <v>-3</v>
      </c>
      <c r="M501" s="56" t="n">
        <f aca="false">O501+Q501+S501</f>
        <v>28</v>
      </c>
      <c r="N501" s="20" t="n">
        <f aca="false">P501+R501+T501</f>
        <v>18</v>
      </c>
      <c r="O501" s="19" t="n">
        <v>14</v>
      </c>
      <c r="P501" s="20" t="n">
        <v>8</v>
      </c>
      <c r="Q501" s="19" t="n">
        <v>9</v>
      </c>
      <c r="R501" s="20" t="n">
        <v>6</v>
      </c>
      <c r="S501" s="19" t="n">
        <v>5</v>
      </c>
      <c r="T501" s="20" t="n">
        <v>4</v>
      </c>
      <c r="U501" s="56" t="n">
        <f aca="false">W501+Y501+AA501</f>
        <v>32</v>
      </c>
      <c r="V501" s="20" t="n">
        <f aca="false">X501+Z501+AB501</f>
        <v>16</v>
      </c>
      <c r="W501" s="19" t="n">
        <v>23</v>
      </c>
      <c r="X501" s="19" t="n">
        <v>10</v>
      </c>
      <c r="Y501" s="19" t="n">
        <v>5</v>
      </c>
      <c r="Z501" s="19" t="n">
        <v>3</v>
      </c>
      <c r="AA501" s="19" t="n">
        <v>4</v>
      </c>
      <c r="AB501" s="19" t="n">
        <v>3</v>
      </c>
      <c r="AC501" s="19" t="n">
        <v>-4</v>
      </c>
      <c r="AD501" s="55" t="n">
        <v>2</v>
      </c>
      <c r="AE501" s="19" t="n">
        <v>1030</v>
      </c>
      <c r="AF501" s="55" t="n">
        <v>508</v>
      </c>
      <c r="AG501" s="19" t="n">
        <v>5</v>
      </c>
      <c r="AH501" s="19" t="n">
        <v>0</v>
      </c>
      <c r="AI501" s="19" t="n">
        <v>0</v>
      </c>
      <c r="AJ501" s="19" t="n">
        <v>0</v>
      </c>
      <c r="AK501" s="19" t="n">
        <v>1035</v>
      </c>
      <c r="AL501" s="19" t="n">
        <v>508</v>
      </c>
      <c r="AM501" s="19" t="n">
        <v>481</v>
      </c>
      <c r="AN501" s="19" t="n">
        <v>1</v>
      </c>
      <c r="AO501" s="43" t="n">
        <v>2.15176715176715</v>
      </c>
    </row>
    <row r="502" customFormat="false" ht="12.75" hidden="false" customHeight="false" outlineLevel="0" collapsed="false">
      <c r="A502" s="1" t="s">
        <v>1097</v>
      </c>
      <c r="B502" s="54" t="s">
        <v>1114</v>
      </c>
      <c r="C502" s="1" t="s">
        <v>1115</v>
      </c>
      <c r="D502" s="1" t="n">
        <v>1</v>
      </c>
      <c r="E502" s="19" t="n">
        <v>6085</v>
      </c>
      <c r="F502" s="55" t="n">
        <v>3011</v>
      </c>
      <c r="G502" s="19" t="n">
        <v>46</v>
      </c>
      <c r="H502" s="20" t="n">
        <v>24</v>
      </c>
      <c r="I502" s="19" t="n">
        <v>59</v>
      </c>
      <c r="J502" s="20" t="n">
        <v>26</v>
      </c>
      <c r="K502" s="19" t="n">
        <v>-13</v>
      </c>
      <c r="L502" s="20" t="n">
        <v>-2</v>
      </c>
      <c r="M502" s="56" t="n">
        <f aca="false">O502+Q502+S502</f>
        <v>174</v>
      </c>
      <c r="N502" s="20" t="n">
        <f aca="false">P502+R502+T502</f>
        <v>85</v>
      </c>
      <c r="O502" s="19" t="n">
        <v>149</v>
      </c>
      <c r="P502" s="20" t="n">
        <v>70</v>
      </c>
      <c r="Q502" s="19" t="n">
        <v>17</v>
      </c>
      <c r="R502" s="20" t="n">
        <v>9</v>
      </c>
      <c r="S502" s="19" t="n">
        <v>8</v>
      </c>
      <c r="T502" s="20" t="n">
        <v>6</v>
      </c>
      <c r="U502" s="56" t="n">
        <f aca="false">W502+Y502+AA502</f>
        <v>222</v>
      </c>
      <c r="V502" s="20" t="n">
        <f aca="false">X502+Z502+AB502</f>
        <v>110</v>
      </c>
      <c r="W502" s="19" t="n">
        <v>193</v>
      </c>
      <c r="X502" s="19" t="n">
        <v>92</v>
      </c>
      <c r="Y502" s="19" t="n">
        <v>11</v>
      </c>
      <c r="Z502" s="19" t="n">
        <v>7</v>
      </c>
      <c r="AA502" s="19" t="n">
        <v>18</v>
      </c>
      <c r="AB502" s="19" t="n">
        <v>11</v>
      </c>
      <c r="AC502" s="19" t="n">
        <v>-48</v>
      </c>
      <c r="AD502" s="55" t="n">
        <v>-25</v>
      </c>
      <c r="AE502" s="19" t="n">
        <v>5973</v>
      </c>
      <c r="AF502" s="55" t="n">
        <v>2959</v>
      </c>
      <c r="AG502" s="19" t="n">
        <v>51</v>
      </c>
      <c r="AH502" s="19" t="n">
        <v>25</v>
      </c>
      <c r="AI502" s="19" t="n">
        <v>0</v>
      </c>
      <c r="AJ502" s="19" t="n">
        <v>0</v>
      </c>
      <c r="AK502" s="19" t="n">
        <v>6024</v>
      </c>
      <c r="AL502" s="19" t="n">
        <v>2984</v>
      </c>
      <c r="AM502" s="19" t="n">
        <v>2552</v>
      </c>
      <c r="AN502" s="19" t="n">
        <v>2</v>
      </c>
      <c r="AO502" s="43" t="n">
        <v>2.36050156739812</v>
      </c>
    </row>
    <row r="503" customFormat="false" ht="12.75" hidden="false" customHeight="false" outlineLevel="0" collapsed="false">
      <c r="A503" s="1" t="s">
        <v>1097</v>
      </c>
      <c r="B503" s="54" t="s">
        <v>1116</v>
      </c>
      <c r="C503" s="1" t="s">
        <v>1117</v>
      </c>
      <c r="D503" s="1" t="n">
        <v>1</v>
      </c>
      <c r="E503" s="19" t="n">
        <v>1088</v>
      </c>
      <c r="F503" s="55" t="n">
        <v>553</v>
      </c>
      <c r="G503" s="19" t="n">
        <v>6</v>
      </c>
      <c r="H503" s="20" t="n">
        <v>4</v>
      </c>
      <c r="I503" s="19" t="n">
        <v>5</v>
      </c>
      <c r="J503" s="20" t="n">
        <v>2</v>
      </c>
      <c r="K503" s="19" t="n">
        <v>1</v>
      </c>
      <c r="L503" s="20" t="n">
        <v>2</v>
      </c>
      <c r="M503" s="56" t="n">
        <f aca="false">O503+Q503+S503</f>
        <v>38</v>
      </c>
      <c r="N503" s="20" t="n">
        <f aca="false">P503+R503+T503</f>
        <v>18</v>
      </c>
      <c r="O503" s="19" t="n">
        <v>35</v>
      </c>
      <c r="P503" s="20" t="n">
        <v>17</v>
      </c>
      <c r="Q503" s="19" t="n">
        <v>2</v>
      </c>
      <c r="R503" s="20" t="n">
        <v>0</v>
      </c>
      <c r="S503" s="19" t="n">
        <v>1</v>
      </c>
      <c r="T503" s="20" t="n">
        <v>1</v>
      </c>
      <c r="U503" s="56" t="n">
        <f aca="false">W503+Y503+AA503</f>
        <v>58</v>
      </c>
      <c r="V503" s="20" t="n">
        <f aca="false">X503+Z503+AB503</f>
        <v>23</v>
      </c>
      <c r="W503" s="19" t="n">
        <v>54</v>
      </c>
      <c r="X503" s="19" t="n">
        <v>21</v>
      </c>
      <c r="Y503" s="19" t="n">
        <v>1</v>
      </c>
      <c r="Z503" s="19" t="n">
        <v>1</v>
      </c>
      <c r="AA503" s="19" t="n">
        <v>3</v>
      </c>
      <c r="AB503" s="19" t="n">
        <v>1</v>
      </c>
      <c r="AC503" s="19" t="n">
        <v>-20</v>
      </c>
      <c r="AD503" s="55" t="n">
        <v>-5</v>
      </c>
      <c r="AE503" s="19" t="n">
        <v>1069</v>
      </c>
      <c r="AF503" s="55" t="n">
        <v>550</v>
      </c>
      <c r="AG503" s="19" t="n">
        <v>0</v>
      </c>
      <c r="AH503" s="19" t="n">
        <v>0</v>
      </c>
      <c r="AI503" s="19" t="n">
        <v>0</v>
      </c>
      <c r="AJ503" s="19" t="n">
        <v>0</v>
      </c>
      <c r="AK503" s="19" t="n">
        <v>1069</v>
      </c>
      <c r="AL503" s="19" t="n">
        <v>550</v>
      </c>
      <c r="AM503" s="19" t="n">
        <v>447</v>
      </c>
      <c r="AN503" s="19" t="n">
        <v>0</v>
      </c>
      <c r="AO503" s="43" t="n">
        <v>2.39149888143177</v>
      </c>
    </row>
    <row r="504" customFormat="false" ht="12.75" hidden="false" customHeight="false" outlineLevel="0" collapsed="false">
      <c r="A504" s="1" t="s">
        <v>1097</v>
      </c>
      <c r="B504" s="54" t="s">
        <v>1118</v>
      </c>
      <c r="C504" s="1" t="s">
        <v>1119</v>
      </c>
      <c r="D504" s="1" t="n">
        <v>1</v>
      </c>
      <c r="E504" s="19" t="n">
        <v>670</v>
      </c>
      <c r="F504" s="55" t="n">
        <v>333</v>
      </c>
      <c r="G504" s="19" t="n">
        <v>7</v>
      </c>
      <c r="H504" s="20" t="n">
        <v>5</v>
      </c>
      <c r="I504" s="19" t="n">
        <v>15</v>
      </c>
      <c r="J504" s="20" t="n">
        <v>8</v>
      </c>
      <c r="K504" s="19" t="n">
        <v>-8</v>
      </c>
      <c r="L504" s="20" t="n">
        <v>-3</v>
      </c>
      <c r="M504" s="56" t="n">
        <f aca="false">O504+Q504+S504</f>
        <v>19</v>
      </c>
      <c r="N504" s="20" t="n">
        <f aca="false">P504+R504+T504</f>
        <v>9</v>
      </c>
      <c r="O504" s="19" t="n">
        <v>15</v>
      </c>
      <c r="P504" s="20" t="n">
        <v>7</v>
      </c>
      <c r="Q504" s="19" t="n">
        <v>4</v>
      </c>
      <c r="R504" s="20" t="n">
        <v>2</v>
      </c>
      <c r="S504" s="19" t="n">
        <v>0</v>
      </c>
      <c r="T504" s="20" t="n">
        <v>0</v>
      </c>
      <c r="U504" s="56" t="n">
        <f aca="false">W504+Y504+AA504</f>
        <v>23</v>
      </c>
      <c r="V504" s="20" t="n">
        <f aca="false">X504+Z504+AB504</f>
        <v>11</v>
      </c>
      <c r="W504" s="19" t="n">
        <v>21</v>
      </c>
      <c r="X504" s="19" t="n">
        <v>11</v>
      </c>
      <c r="Y504" s="19" t="n">
        <v>2</v>
      </c>
      <c r="Z504" s="19" t="n">
        <v>0</v>
      </c>
      <c r="AA504" s="19" t="n">
        <v>0</v>
      </c>
      <c r="AB504" s="19" t="n">
        <v>0</v>
      </c>
      <c r="AC504" s="19" t="n">
        <v>-4</v>
      </c>
      <c r="AD504" s="55" t="n">
        <v>-2</v>
      </c>
      <c r="AE504" s="19" t="n">
        <v>658</v>
      </c>
      <c r="AF504" s="55" t="n">
        <v>328</v>
      </c>
      <c r="AG504" s="19" t="n">
        <v>0</v>
      </c>
      <c r="AH504" s="19" t="n">
        <v>0</v>
      </c>
      <c r="AI504" s="19" t="n">
        <v>0</v>
      </c>
      <c r="AJ504" s="19" t="n">
        <v>0</v>
      </c>
      <c r="AK504" s="19" t="n">
        <v>658</v>
      </c>
      <c r="AL504" s="19" t="n">
        <v>328</v>
      </c>
      <c r="AM504" s="19" t="n">
        <v>282</v>
      </c>
      <c r="AN504" s="19" t="n">
        <v>0</v>
      </c>
      <c r="AO504" s="43" t="n">
        <v>2.33333333333333</v>
      </c>
    </row>
    <row r="505" customFormat="false" ht="12.75" hidden="false" customHeight="false" outlineLevel="0" collapsed="false">
      <c r="A505" s="1" t="s">
        <v>1097</v>
      </c>
      <c r="B505" s="54" t="s">
        <v>1120</v>
      </c>
      <c r="C505" s="1" t="s">
        <v>1121</v>
      </c>
      <c r="D505" s="1" t="n">
        <v>1</v>
      </c>
      <c r="E505" s="19" t="n">
        <v>7789</v>
      </c>
      <c r="F505" s="55" t="n">
        <v>3905</v>
      </c>
      <c r="G505" s="19" t="n">
        <v>65</v>
      </c>
      <c r="H505" s="20" t="n">
        <v>38</v>
      </c>
      <c r="I505" s="19" t="n">
        <v>94</v>
      </c>
      <c r="J505" s="20" t="n">
        <v>49</v>
      </c>
      <c r="K505" s="19" t="n">
        <v>-29</v>
      </c>
      <c r="L505" s="20" t="n">
        <v>-11</v>
      </c>
      <c r="M505" s="56" t="n">
        <f aca="false">O505+Q505+S505</f>
        <v>277</v>
      </c>
      <c r="N505" s="20" t="n">
        <f aca="false">P505+R505+T505</f>
        <v>136</v>
      </c>
      <c r="O505" s="19" t="n">
        <v>223</v>
      </c>
      <c r="P505" s="20" t="n">
        <v>109</v>
      </c>
      <c r="Q505" s="19" t="n">
        <v>52</v>
      </c>
      <c r="R505" s="20" t="n">
        <v>26</v>
      </c>
      <c r="S505" s="19" t="n">
        <v>2</v>
      </c>
      <c r="T505" s="20" t="n">
        <v>1</v>
      </c>
      <c r="U505" s="56" t="n">
        <f aca="false">W505+Y505+AA505</f>
        <v>263</v>
      </c>
      <c r="V505" s="20" t="n">
        <f aca="false">X505+Z505+AB505</f>
        <v>137</v>
      </c>
      <c r="W505" s="19" t="n">
        <v>221</v>
      </c>
      <c r="X505" s="19" t="n">
        <v>109</v>
      </c>
      <c r="Y505" s="19" t="n">
        <v>5</v>
      </c>
      <c r="Z505" s="19" t="n">
        <v>4</v>
      </c>
      <c r="AA505" s="19" t="n">
        <v>37</v>
      </c>
      <c r="AB505" s="19" t="n">
        <v>24</v>
      </c>
      <c r="AC505" s="19" t="n">
        <v>14</v>
      </c>
      <c r="AD505" s="55" t="n">
        <v>-1</v>
      </c>
      <c r="AE505" s="19" t="n">
        <v>7745</v>
      </c>
      <c r="AF505" s="55" t="n">
        <v>3886</v>
      </c>
      <c r="AG505" s="19" t="n">
        <v>29</v>
      </c>
      <c r="AH505" s="19" t="n">
        <v>7</v>
      </c>
      <c r="AI505" s="19" t="n">
        <v>0</v>
      </c>
      <c r="AJ505" s="19" t="n">
        <v>0</v>
      </c>
      <c r="AK505" s="19" t="n">
        <v>7774</v>
      </c>
      <c r="AL505" s="19" t="n">
        <v>3893</v>
      </c>
      <c r="AM505" s="19" t="n">
        <v>3192</v>
      </c>
      <c r="AN505" s="19" t="n">
        <v>3</v>
      </c>
      <c r="AO505" s="43" t="n">
        <v>2.43546365914787</v>
      </c>
    </row>
    <row r="506" customFormat="false" ht="12.75" hidden="false" customHeight="false" outlineLevel="0" collapsed="false">
      <c r="A506" s="1" t="s">
        <v>1097</v>
      </c>
      <c r="B506" s="54" t="s">
        <v>1122</v>
      </c>
      <c r="C506" s="1" t="s">
        <v>1123</v>
      </c>
      <c r="D506" s="1" t="n">
        <v>1</v>
      </c>
      <c r="E506" s="19" t="n">
        <v>743</v>
      </c>
      <c r="F506" s="55" t="n">
        <v>347</v>
      </c>
      <c r="G506" s="19" t="n">
        <v>9</v>
      </c>
      <c r="H506" s="20" t="n">
        <v>3</v>
      </c>
      <c r="I506" s="19" t="n">
        <v>7</v>
      </c>
      <c r="J506" s="20" t="n">
        <v>2</v>
      </c>
      <c r="K506" s="19" t="n">
        <v>2</v>
      </c>
      <c r="L506" s="20" t="n">
        <v>1</v>
      </c>
      <c r="M506" s="56" t="n">
        <f aca="false">O506+Q506+S506</f>
        <v>46</v>
      </c>
      <c r="N506" s="20" t="n">
        <f aca="false">P506+R506+T506</f>
        <v>24</v>
      </c>
      <c r="O506" s="19" t="n">
        <v>41</v>
      </c>
      <c r="P506" s="20" t="n">
        <v>21</v>
      </c>
      <c r="Q506" s="19" t="n">
        <v>4</v>
      </c>
      <c r="R506" s="20" t="n">
        <v>2</v>
      </c>
      <c r="S506" s="19" t="n">
        <v>1</v>
      </c>
      <c r="T506" s="20" t="n">
        <v>1</v>
      </c>
      <c r="U506" s="56" t="n">
        <f aca="false">W506+Y506+AA506</f>
        <v>51</v>
      </c>
      <c r="V506" s="20" t="n">
        <f aca="false">X506+Z506+AB506</f>
        <v>23</v>
      </c>
      <c r="W506" s="19" t="n">
        <v>38</v>
      </c>
      <c r="X506" s="19" t="n">
        <v>18</v>
      </c>
      <c r="Y506" s="19" t="n">
        <v>12</v>
      </c>
      <c r="Z506" s="19" t="n">
        <v>4</v>
      </c>
      <c r="AA506" s="19" t="n">
        <v>1</v>
      </c>
      <c r="AB506" s="19" t="n">
        <v>1</v>
      </c>
      <c r="AC506" s="19" t="n">
        <v>-5</v>
      </c>
      <c r="AD506" s="55" t="n">
        <v>1</v>
      </c>
      <c r="AE506" s="19" t="n">
        <v>740</v>
      </c>
      <c r="AF506" s="55" t="n">
        <v>349</v>
      </c>
      <c r="AG506" s="19" t="n">
        <v>0</v>
      </c>
      <c r="AH506" s="19" t="n">
        <v>0</v>
      </c>
      <c r="AI506" s="19" t="n">
        <v>0</v>
      </c>
      <c r="AJ506" s="19" t="n">
        <v>0</v>
      </c>
      <c r="AK506" s="19" t="n">
        <v>740</v>
      </c>
      <c r="AL506" s="19" t="n">
        <v>349</v>
      </c>
      <c r="AM506" s="19" t="n">
        <v>328</v>
      </c>
      <c r="AN506" s="19" t="n">
        <v>0</v>
      </c>
      <c r="AO506" s="43" t="n">
        <v>2.25609756097561</v>
      </c>
    </row>
    <row r="507" customFormat="false" ht="12.75" hidden="false" customHeight="false" outlineLevel="0" collapsed="false">
      <c r="A507" s="1" t="s">
        <v>1097</v>
      </c>
      <c r="B507" s="54" t="s">
        <v>1124</v>
      </c>
      <c r="C507" s="1" t="s">
        <v>1125</v>
      </c>
      <c r="D507" s="1" t="n">
        <v>1</v>
      </c>
      <c r="E507" s="19" t="n">
        <v>674</v>
      </c>
      <c r="F507" s="55" t="n">
        <v>341</v>
      </c>
      <c r="G507" s="19" t="n">
        <v>6</v>
      </c>
      <c r="H507" s="20" t="n">
        <v>4</v>
      </c>
      <c r="I507" s="19" t="n">
        <v>6</v>
      </c>
      <c r="J507" s="20" t="n">
        <v>2</v>
      </c>
      <c r="K507" s="19" t="n">
        <v>0</v>
      </c>
      <c r="L507" s="20" t="n">
        <v>2</v>
      </c>
      <c r="M507" s="56" t="n">
        <f aca="false">O507+Q507+S507</f>
        <v>26</v>
      </c>
      <c r="N507" s="20" t="n">
        <f aca="false">P507+R507+T507</f>
        <v>9</v>
      </c>
      <c r="O507" s="19" t="n">
        <v>18</v>
      </c>
      <c r="P507" s="20" t="n">
        <v>5</v>
      </c>
      <c r="Q507" s="19" t="n">
        <v>5</v>
      </c>
      <c r="R507" s="20" t="n">
        <v>2</v>
      </c>
      <c r="S507" s="19" t="n">
        <v>3</v>
      </c>
      <c r="T507" s="20" t="n">
        <v>2</v>
      </c>
      <c r="U507" s="56" t="n">
        <f aca="false">W507+Y507+AA507</f>
        <v>31</v>
      </c>
      <c r="V507" s="20" t="n">
        <f aca="false">X507+Z507+AB507</f>
        <v>14</v>
      </c>
      <c r="W507" s="19" t="n">
        <v>25</v>
      </c>
      <c r="X507" s="19" t="n">
        <v>11</v>
      </c>
      <c r="Y507" s="19" t="n">
        <v>6</v>
      </c>
      <c r="Z507" s="19" t="n">
        <v>3</v>
      </c>
      <c r="AA507" s="19" t="n">
        <v>0</v>
      </c>
      <c r="AB507" s="19" t="n">
        <v>0</v>
      </c>
      <c r="AC507" s="19" t="n">
        <v>-5</v>
      </c>
      <c r="AD507" s="55" t="n">
        <v>-5</v>
      </c>
      <c r="AE507" s="19" t="n">
        <v>669</v>
      </c>
      <c r="AF507" s="55" t="n">
        <v>338</v>
      </c>
      <c r="AG507" s="19" t="n">
        <v>0</v>
      </c>
      <c r="AH507" s="19" t="n">
        <v>0</v>
      </c>
      <c r="AI507" s="19" t="n">
        <v>0</v>
      </c>
      <c r="AJ507" s="19" t="n">
        <v>0</v>
      </c>
      <c r="AK507" s="19" t="n">
        <v>669</v>
      </c>
      <c r="AL507" s="19" t="n">
        <v>338</v>
      </c>
      <c r="AM507" s="19" t="n">
        <v>282</v>
      </c>
      <c r="AN507" s="19" t="n">
        <v>0</v>
      </c>
      <c r="AO507" s="43" t="n">
        <v>2.37234042553192</v>
      </c>
    </row>
    <row r="508" customFormat="false" ht="12.75" hidden="false" customHeight="false" outlineLevel="0" collapsed="false">
      <c r="A508" s="1" t="s">
        <v>1097</v>
      </c>
      <c r="B508" s="54" t="s">
        <v>1126</v>
      </c>
      <c r="C508" s="1" t="s">
        <v>1127</v>
      </c>
      <c r="D508" s="1" t="n">
        <v>1</v>
      </c>
      <c r="E508" s="19" t="n">
        <v>221</v>
      </c>
      <c r="F508" s="55" t="n">
        <v>108</v>
      </c>
      <c r="G508" s="19" t="n">
        <v>0</v>
      </c>
      <c r="H508" s="20" t="n">
        <v>0</v>
      </c>
      <c r="I508" s="19" t="n">
        <v>11</v>
      </c>
      <c r="J508" s="20" t="n">
        <v>4</v>
      </c>
      <c r="K508" s="19" t="n">
        <v>-11</v>
      </c>
      <c r="L508" s="20" t="n">
        <v>-4</v>
      </c>
      <c r="M508" s="56" t="n">
        <f aca="false">O508+Q508+S508</f>
        <v>10</v>
      </c>
      <c r="N508" s="20" t="n">
        <f aca="false">P508+R508+T508</f>
        <v>1</v>
      </c>
      <c r="O508" s="19" t="n">
        <v>8</v>
      </c>
      <c r="P508" s="20" t="n">
        <v>0</v>
      </c>
      <c r="Q508" s="19" t="n">
        <v>2</v>
      </c>
      <c r="R508" s="20" t="n">
        <v>1</v>
      </c>
      <c r="S508" s="19" t="n">
        <v>0</v>
      </c>
      <c r="T508" s="20" t="n">
        <v>0</v>
      </c>
      <c r="U508" s="56" t="n">
        <f aca="false">W508+Y508+AA508</f>
        <v>1</v>
      </c>
      <c r="V508" s="20" t="n">
        <f aca="false">X508+Z508+AB508</f>
        <v>0</v>
      </c>
      <c r="W508" s="19" t="n">
        <v>1</v>
      </c>
      <c r="X508" s="19" t="n">
        <v>0</v>
      </c>
      <c r="Y508" s="19" t="n">
        <v>0</v>
      </c>
      <c r="Z508" s="19" t="n">
        <v>0</v>
      </c>
      <c r="AA508" s="19" t="n">
        <v>0</v>
      </c>
      <c r="AB508" s="19" t="n">
        <v>0</v>
      </c>
      <c r="AC508" s="19" t="n">
        <v>9</v>
      </c>
      <c r="AD508" s="55" t="n">
        <v>1</v>
      </c>
      <c r="AE508" s="19" t="n">
        <v>210</v>
      </c>
      <c r="AF508" s="55" t="n">
        <v>104</v>
      </c>
      <c r="AG508" s="19" t="n">
        <v>9</v>
      </c>
      <c r="AH508" s="19" t="n">
        <v>1</v>
      </c>
      <c r="AI508" s="19" t="n">
        <v>0</v>
      </c>
      <c r="AJ508" s="19" t="n">
        <v>0</v>
      </c>
      <c r="AK508" s="19" t="n">
        <v>219</v>
      </c>
      <c r="AL508" s="19" t="n">
        <v>105</v>
      </c>
      <c r="AM508" s="19" t="n">
        <v>108</v>
      </c>
      <c r="AN508" s="19" t="n">
        <v>1</v>
      </c>
      <c r="AO508" s="43" t="n">
        <v>2.02777777777778</v>
      </c>
    </row>
    <row r="509" customFormat="false" ht="12.75" hidden="false" customHeight="false" outlineLevel="0" collapsed="false">
      <c r="A509" s="1" t="s">
        <v>1097</v>
      </c>
      <c r="B509" s="54" t="s">
        <v>1128</v>
      </c>
      <c r="C509" s="1" t="s">
        <v>1129</v>
      </c>
      <c r="D509" s="1" t="n">
        <v>1</v>
      </c>
      <c r="E509" s="19" t="n">
        <v>3398</v>
      </c>
      <c r="F509" s="55" t="n">
        <v>1657</v>
      </c>
      <c r="G509" s="19" t="n">
        <v>33</v>
      </c>
      <c r="H509" s="20" t="n">
        <v>17</v>
      </c>
      <c r="I509" s="19" t="n">
        <v>39</v>
      </c>
      <c r="J509" s="20" t="n">
        <v>20</v>
      </c>
      <c r="K509" s="19" t="n">
        <v>-6</v>
      </c>
      <c r="L509" s="20" t="n">
        <v>-3</v>
      </c>
      <c r="M509" s="56" t="n">
        <f aca="false">O509+Q509+S509</f>
        <v>169</v>
      </c>
      <c r="N509" s="20" t="n">
        <f aca="false">P509+R509+T509</f>
        <v>75</v>
      </c>
      <c r="O509" s="19" t="n">
        <v>139</v>
      </c>
      <c r="P509" s="20" t="n">
        <v>58</v>
      </c>
      <c r="Q509" s="19" t="n">
        <v>21</v>
      </c>
      <c r="R509" s="20" t="n">
        <v>8</v>
      </c>
      <c r="S509" s="19" t="n">
        <v>9</v>
      </c>
      <c r="T509" s="20" t="n">
        <v>9</v>
      </c>
      <c r="U509" s="56" t="n">
        <f aca="false">W509+Y509+AA509</f>
        <v>138</v>
      </c>
      <c r="V509" s="20" t="n">
        <f aca="false">X509+Z509+AB509</f>
        <v>63</v>
      </c>
      <c r="W509" s="19" t="n">
        <v>126</v>
      </c>
      <c r="X509" s="19" t="n">
        <v>57</v>
      </c>
      <c r="Y509" s="19" t="n">
        <v>3</v>
      </c>
      <c r="Z509" s="19" t="n">
        <v>1</v>
      </c>
      <c r="AA509" s="19" t="n">
        <v>9</v>
      </c>
      <c r="AB509" s="19" t="n">
        <v>5</v>
      </c>
      <c r="AC509" s="19" t="n">
        <v>31</v>
      </c>
      <c r="AD509" s="55" t="n">
        <v>12</v>
      </c>
      <c r="AE509" s="19" t="n">
        <v>3393</v>
      </c>
      <c r="AF509" s="55" t="n">
        <v>1653</v>
      </c>
      <c r="AG509" s="19" t="n">
        <v>30</v>
      </c>
      <c r="AH509" s="19" t="n">
        <v>13</v>
      </c>
      <c r="AI509" s="19" t="n">
        <v>0</v>
      </c>
      <c r="AJ509" s="19" t="n">
        <v>0</v>
      </c>
      <c r="AK509" s="19" t="n">
        <v>3423</v>
      </c>
      <c r="AL509" s="19" t="n">
        <v>1666</v>
      </c>
      <c r="AM509" s="19" t="n">
        <v>1413</v>
      </c>
      <c r="AN509" s="19" t="n">
        <v>2</v>
      </c>
      <c r="AO509" s="43" t="n">
        <v>2.42250530785563</v>
      </c>
    </row>
    <row r="510" customFormat="false" ht="12.75" hidden="false" customHeight="false" outlineLevel="0" collapsed="false">
      <c r="A510" s="1" t="s">
        <v>1097</v>
      </c>
      <c r="B510" s="54" t="s">
        <v>1130</v>
      </c>
      <c r="C510" s="1" t="s">
        <v>1131</v>
      </c>
      <c r="D510" s="1" t="n">
        <v>1</v>
      </c>
      <c r="E510" s="19" t="n">
        <v>116</v>
      </c>
      <c r="F510" s="55" t="n">
        <v>60</v>
      </c>
      <c r="G510" s="19" t="n">
        <v>0</v>
      </c>
      <c r="H510" s="20" t="n">
        <v>0</v>
      </c>
      <c r="I510" s="19" t="n">
        <v>6</v>
      </c>
      <c r="J510" s="20" t="n">
        <v>5</v>
      </c>
      <c r="K510" s="19" t="n">
        <v>-6</v>
      </c>
      <c r="L510" s="20" t="n">
        <v>-5</v>
      </c>
      <c r="M510" s="56" t="n">
        <f aca="false">O510+Q510+S510</f>
        <v>2</v>
      </c>
      <c r="N510" s="20" t="n">
        <f aca="false">P510+R510+T510</f>
        <v>1</v>
      </c>
      <c r="O510" s="19" t="n">
        <v>2</v>
      </c>
      <c r="P510" s="20" t="n">
        <v>1</v>
      </c>
      <c r="Q510" s="19" t="n">
        <v>0</v>
      </c>
      <c r="R510" s="20" t="n">
        <v>0</v>
      </c>
      <c r="S510" s="19" t="n">
        <v>0</v>
      </c>
      <c r="T510" s="20" t="n">
        <v>0</v>
      </c>
      <c r="U510" s="56" t="n">
        <f aca="false">W510+Y510+AA510</f>
        <v>3</v>
      </c>
      <c r="V510" s="20" t="n">
        <f aca="false">X510+Z510+AB510</f>
        <v>1</v>
      </c>
      <c r="W510" s="19" t="n">
        <v>3</v>
      </c>
      <c r="X510" s="19" t="n">
        <v>1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-1</v>
      </c>
      <c r="AD510" s="55" t="n">
        <v>0</v>
      </c>
      <c r="AE510" s="19" t="n">
        <v>109</v>
      </c>
      <c r="AF510" s="55" t="n">
        <v>55</v>
      </c>
      <c r="AG510" s="19" t="n">
        <v>0</v>
      </c>
      <c r="AH510" s="19" t="n">
        <v>0</v>
      </c>
      <c r="AI510" s="19" t="n">
        <v>0</v>
      </c>
      <c r="AJ510" s="19" t="n">
        <v>0</v>
      </c>
      <c r="AK510" s="19" t="n">
        <v>109</v>
      </c>
      <c r="AL510" s="19" t="n">
        <v>55</v>
      </c>
      <c r="AM510" s="19" t="n">
        <v>66</v>
      </c>
      <c r="AN510" s="19" t="n">
        <v>0</v>
      </c>
      <c r="AO510" s="43" t="n">
        <v>1.65151515151515</v>
      </c>
    </row>
    <row r="511" customFormat="false" ht="12.75" hidden="false" customHeight="false" outlineLevel="0" collapsed="false">
      <c r="A511" s="1" t="s">
        <v>1097</v>
      </c>
      <c r="B511" s="54" t="s">
        <v>1132</v>
      </c>
      <c r="C511" s="1" t="s">
        <v>1133</v>
      </c>
      <c r="D511" s="1" t="n">
        <v>1</v>
      </c>
      <c r="E511" s="19" t="n">
        <v>359</v>
      </c>
      <c r="F511" s="55" t="n">
        <v>172</v>
      </c>
      <c r="G511" s="19" t="n">
        <v>1</v>
      </c>
      <c r="H511" s="20" t="n">
        <v>1</v>
      </c>
      <c r="I511" s="19" t="n">
        <v>7</v>
      </c>
      <c r="J511" s="20" t="n">
        <v>5</v>
      </c>
      <c r="K511" s="19" t="n">
        <v>-6</v>
      </c>
      <c r="L511" s="20" t="n">
        <v>-4</v>
      </c>
      <c r="M511" s="56" t="n">
        <f aca="false">O511+Q511+S511</f>
        <v>18</v>
      </c>
      <c r="N511" s="20" t="n">
        <f aca="false">P511+R511+T511</f>
        <v>8</v>
      </c>
      <c r="O511" s="19" t="n">
        <v>14</v>
      </c>
      <c r="P511" s="20" t="n">
        <v>6</v>
      </c>
      <c r="Q511" s="19" t="n">
        <v>4</v>
      </c>
      <c r="R511" s="20" t="n">
        <v>2</v>
      </c>
      <c r="S511" s="19" t="n">
        <v>0</v>
      </c>
      <c r="T511" s="20" t="n">
        <v>0</v>
      </c>
      <c r="U511" s="56" t="n">
        <f aca="false">W511+Y511+AA511</f>
        <v>5</v>
      </c>
      <c r="V511" s="20" t="n">
        <f aca="false">X511+Z511+AB511</f>
        <v>4</v>
      </c>
      <c r="W511" s="19" t="n">
        <v>3</v>
      </c>
      <c r="X511" s="19" t="n">
        <v>2</v>
      </c>
      <c r="Y511" s="19" t="n">
        <v>0</v>
      </c>
      <c r="Z511" s="19" t="n">
        <v>0</v>
      </c>
      <c r="AA511" s="19" t="n">
        <v>2</v>
      </c>
      <c r="AB511" s="19" t="n">
        <v>2</v>
      </c>
      <c r="AC511" s="19" t="n">
        <v>13</v>
      </c>
      <c r="AD511" s="55" t="n">
        <v>4</v>
      </c>
      <c r="AE511" s="19" t="n">
        <v>366</v>
      </c>
      <c r="AF511" s="55" t="n">
        <v>172</v>
      </c>
      <c r="AG511" s="19" t="n">
        <v>0</v>
      </c>
      <c r="AH511" s="19" t="n">
        <v>0</v>
      </c>
      <c r="AI511" s="19" t="n">
        <v>0</v>
      </c>
      <c r="AJ511" s="19" t="n">
        <v>0</v>
      </c>
      <c r="AK511" s="19" t="n">
        <v>366</v>
      </c>
      <c r="AL511" s="19" t="n">
        <v>172</v>
      </c>
      <c r="AM511" s="19" t="n">
        <v>166</v>
      </c>
      <c r="AN511" s="19" t="n">
        <v>0</v>
      </c>
      <c r="AO511" s="43" t="n">
        <v>2.20481927710843</v>
      </c>
    </row>
    <row r="512" customFormat="false" ht="12.75" hidden="false" customHeight="false" outlineLevel="0" collapsed="false">
      <c r="A512" s="1" t="s">
        <v>1097</v>
      </c>
      <c r="B512" s="54" t="s">
        <v>1134</v>
      </c>
      <c r="C512" s="1" t="s">
        <v>1135</v>
      </c>
      <c r="D512" s="1" t="n">
        <v>1</v>
      </c>
      <c r="E512" s="19" t="n">
        <v>3693</v>
      </c>
      <c r="F512" s="55" t="n">
        <v>1860</v>
      </c>
      <c r="G512" s="19" t="n">
        <v>39</v>
      </c>
      <c r="H512" s="20" t="n">
        <v>24</v>
      </c>
      <c r="I512" s="19" t="n">
        <v>34</v>
      </c>
      <c r="J512" s="20" t="n">
        <v>19</v>
      </c>
      <c r="K512" s="19" t="n">
        <v>5</v>
      </c>
      <c r="L512" s="20" t="n">
        <v>5</v>
      </c>
      <c r="M512" s="56" t="n">
        <f aca="false">O512+Q512+S512</f>
        <v>107</v>
      </c>
      <c r="N512" s="20" t="n">
        <f aca="false">P512+R512+T512</f>
        <v>51</v>
      </c>
      <c r="O512" s="19" t="n">
        <v>86</v>
      </c>
      <c r="P512" s="20" t="n">
        <v>42</v>
      </c>
      <c r="Q512" s="19" t="n">
        <v>21</v>
      </c>
      <c r="R512" s="20" t="n">
        <v>9</v>
      </c>
      <c r="S512" s="19" t="n">
        <v>0</v>
      </c>
      <c r="T512" s="20" t="n">
        <v>0</v>
      </c>
      <c r="U512" s="56" t="n">
        <f aca="false">W512+Y512+AA512</f>
        <v>134</v>
      </c>
      <c r="V512" s="20" t="n">
        <f aca="false">X512+Z512+AB512</f>
        <v>74</v>
      </c>
      <c r="W512" s="19" t="n">
        <v>95</v>
      </c>
      <c r="X512" s="19" t="n">
        <v>53</v>
      </c>
      <c r="Y512" s="19" t="n">
        <v>18</v>
      </c>
      <c r="Z512" s="19" t="n">
        <v>8</v>
      </c>
      <c r="AA512" s="19" t="n">
        <v>21</v>
      </c>
      <c r="AB512" s="19" t="n">
        <v>13</v>
      </c>
      <c r="AC512" s="19" t="n">
        <v>-27</v>
      </c>
      <c r="AD512" s="55" t="n">
        <v>-23</v>
      </c>
      <c r="AE512" s="19" t="n">
        <v>3621</v>
      </c>
      <c r="AF512" s="55" t="n">
        <v>1817</v>
      </c>
      <c r="AG512" s="19" t="n">
        <v>50</v>
      </c>
      <c r="AH512" s="19" t="n">
        <v>25</v>
      </c>
      <c r="AI512" s="19" t="n">
        <v>0</v>
      </c>
      <c r="AJ512" s="19" t="n">
        <v>0</v>
      </c>
      <c r="AK512" s="19" t="n">
        <v>3671</v>
      </c>
      <c r="AL512" s="19" t="n">
        <v>1842</v>
      </c>
      <c r="AM512" s="19" t="n">
        <v>1493</v>
      </c>
      <c r="AN512" s="19" t="n">
        <v>2</v>
      </c>
      <c r="AO512" s="43" t="n">
        <v>2.45880776959143</v>
      </c>
    </row>
    <row r="513" customFormat="false" ht="12.75" hidden="false" customHeight="false" outlineLevel="0" collapsed="false">
      <c r="A513" s="1" t="s">
        <v>1097</v>
      </c>
      <c r="B513" s="54" t="s">
        <v>1136</v>
      </c>
      <c r="C513" s="1" t="s">
        <v>1137</v>
      </c>
      <c r="D513" s="1" t="n">
        <v>1</v>
      </c>
      <c r="E513" s="19" t="n">
        <v>475</v>
      </c>
      <c r="F513" s="55" t="n">
        <v>251</v>
      </c>
      <c r="G513" s="19" t="n">
        <v>2</v>
      </c>
      <c r="H513" s="20" t="n">
        <v>1</v>
      </c>
      <c r="I513" s="19" t="n">
        <v>5</v>
      </c>
      <c r="J513" s="20" t="n">
        <v>3</v>
      </c>
      <c r="K513" s="19" t="n">
        <v>-3</v>
      </c>
      <c r="L513" s="20" t="n">
        <v>-2</v>
      </c>
      <c r="M513" s="56" t="n">
        <f aca="false">O513+Q513+S513</f>
        <v>13</v>
      </c>
      <c r="N513" s="20" t="n">
        <f aca="false">P513+R513+T513</f>
        <v>5</v>
      </c>
      <c r="O513" s="19" t="n">
        <v>10</v>
      </c>
      <c r="P513" s="20" t="n">
        <v>5</v>
      </c>
      <c r="Q513" s="19" t="n">
        <v>3</v>
      </c>
      <c r="R513" s="20" t="n">
        <v>0</v>
      </c>
      <c r="S513" s="19" t="n">
        <v>0</v>
      </c>
      <c r="T513" s="20" t="n">
        <v>0</v>
      </c>
      <c r="U513" s="56" t="n">
        <f aca="false">W513+Y513+AA513</f>
        <v>11</v>
      </c>
      <c r="V513" s="20" t="n">
        <f aca="false">X513+Z513+AB513</f>
        <v>6</v>
      </c>
      <c r="W513" s="19" t="n">
        <v>8</v>
      </c>
      <c r="X513" s="19" t="n">
        <v>5</v>
      </c>
      <c r="Y513" s="19" t="n">
        <v>3</v>
      </c>
      <c r="Z513" s="19" t="n">
        <v>1</v>
      </c>
      <c r="AA513" s="19" t="n">
        <v>0</v>
      </c>
      <c r="AB513" s="19" t="n">
        <v>0</v>
      </c>
      <c r="AC513" s="19" t="n">
        <v>2</v>
      </c>
      <c r="AD513" s="55" t="n">
        <v>-1</v>
      </c>
      <c r="AE513" s="19" t="n">
        <v>474</v>
      </c>
      <c r="AF513" s="55" t="n">
        <v>248</v>
      </c>
      <c r="AG513" s="19" t="n">
        <v>0</v>
      </c>
      <c r="AH513" s="19" t="n">
        <v>0</v>
      </c>
      <c r="AI513" s="19" t="n">
        <v>0</v>
      </c>
      <c r="AJ513" s="19" t="n">
        <v>0</v>
      </c>
      <c r="AK513" s="19" t="n">
        <v>474</v>
      </c>
      <c r="AL513" s="19" t="n">
        <v>248</v>
      </c>
      <c r="AM513" s="19" t="n">
        <v>216</v>
      </c>
      <c r="AN513" s="19" t="n">
        <v>0</v>
      </c>
      <c r="AO513" s="43" t="n">
        <v>2.19444444444444</v>
      </c>
    </row>
    <row r="514" customFormat="false" ht="12.75" hidden="false" customHeight="false" outlineLevel="0" collapsed="false">
      <c r="A514" s="1" t="s">
        <v>1097</v>
      </c>
      <c r="B514" s="54" t="s">
        <v>1138</v>
      </c>
      <c r="C514" s="1" t="s">
        <v>1139</v>
      </c>
      <c r="D514" s="1" t="n">
        <v>1</v>
      </c>
      <c r="E514" s="19" t="n">
        <v>68</v>
      </c>
      <c r="F514" s="55" t="n">
        <v>32</v>
      </c>
      <c r="G514" s="19" t="n">
        <v>2</v>
      </c>
      <c r="H514" s="20" t="n">
        <v>1</v>
      </c>
      <c r="I514" s="19" t="n">
        <v>0</v>
      </c>
      <c r="J514" s="20" t="n">
        <v>0</v>
      </c>
      <c r="K514" s="19" t="n">
        <v>2</v>
      </c>
      <c r="L514" s="20" t="n">
        <v>1</v>
      </c>
      <c r="M514" s="56" t="n">
        <f aca="false">O514+Q514+S514</f>
        <v>1</v>
      </c>
      <c r="N514" s="20" t="n">
        <f aca="false">P514+R514+T514</f>
        <v>0</v>
      </c>
      <c r="O514" s="19" t="n">
        <v>0</v>
      </c>
      <c r="P514" s="20" t="n">
        <v>0</v>
      </c>
      <c r="Q514" s="19" t="n">
        <v>1</v>
      </c>
      <c r="R514" s="20" t="n">
        <v>0</v>
      </c>
      <c r="S514" s="19" t="n">
        <v>0</v>
      </c>
      <c r="T514" s="20" t="n">
        <v>0</v>
      </c>
      <c r="U514" s="56" t="n">
        <f aca="false">W514+Y514+AA514</f>
        <v>0</v>
      </c>
      <c r="V514" s="20" t="n">
        <f aca="false">X514+Z514+AB514</f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1</v>
      </c>
      <c r="AD514" s="55" t="n">
        <v>0</v>
      </c>
      <c r="AE514" s="19" t="n">
        <v>71</v>
      </c>
      <c r="AF514" s="55" t="n">
        <v>33</v>
      </c>
      <c r="AG514" s="19" t="n">
        <v>0</v>
      </c>
      <c r="AH514" s="19" t="n">
        <v>0</v>
      </c>
      <c r="AI514" s="19" t="n">
        <v>0</v>
      </c>
      <c r="AJ514" s="19" t="n">
        <v>0</v>
      </c>
      <c r="AK514" s="19" t="n">
        <v>71</v>
      </c>
      <c r="AL514" s="19" t="n">
        <v>33</v>
      </c>
      <c r="AM514" s="19" t="n">
        <v>39</v>
      </c>
      <c r="AN514" s="19" t="n">
        <v>0</v>
      </c>
      <c r="AO514" s="43" t="n">
        <v>1.82051282051282</v>
      </c>
    </row>
    <row r="515" customFormat="false" ht="12.75" hidden="false" customHeight="false" outlineLevel="0" collapsed="false">
      <c r="A515" s="1" t="s">
        <v>1097</v>
      </c>
      <c r="B515" s="54" t="s">
        <v>1140</v>
      </c>
      <c r="C515" s="1" t="s">
        <v>1141</v>
      </c>
      <c r="D515" s="1" t="n">
        <v>1</v>
      </c>
      <c r="E515" s="19" t="n">
        <v>4049</v>
      </c>
      <c r="F515" s="55" t="n">
        <v>1962</v>
      </c>
      <c r="G515" s="19" t="n">
        <v>58</v>
      </c>
      <c r="H515" s="20" t="n">
        <v>34</v>
      </c>
      <c r="I515" s="19" t="n">
        <v>27</v>
      </c>
      <c r="J515" s="20" t="n">
        <v>14</v>
      </c>
      <c r="K515" s="19" t="n">
        <v>31</v>
      </c>
      <c r="L515" s="20" t="n">
        <v>20</v>
      </c>
      <c r="M515" s="56" t="n">
        <f aca="false">O515+Q515+S515</f>
        <v>166</v>
      </c>
      <c r="N515" s="20" t="n">
        <f aca="false">P515+R515+T515</f>
        <v>99</v>
      </c>
      <c r="O515" s="19" t="n">
        <v>155</v>
      </c>
      <c r="P515" s="20" t="n">
        <v>92</v>
      </c>
      <c r="Q515" s="19" t="n">
        <v>6</v>
      </c>
      <c r="R515" s="20" t="n">
        <v>3</v>
      </c>
      <c r="S515" s="19" t="n">
        <v>5</v>
      </c>
      <c r="T515" s="20" t="n">
        <v>4</v>
      </c>
      <c r="U515" s="56" t="n">
        <f aca="false">W515+Y515+AA515</f>
        <v>142</v>
      </c>
      <c r="V515" s="20" t="n">
        <f aca="false">X515+Z515+AB515</f>
        <v>68</v>
      </c>
      <c r="W515" s="19" t="n">
        <v>129</v>
      </c>
      <c r="X515" s="19" t="n">
        <v>62</v>
      </c>
      <c r="Y515" s="19" t="n">
        <v>7</v>
      </c>
      <c r="Z515" s="19" t="n">
        <v>4</v>
      </c>
      <c r="AA515" s="19" t="n">
        <v>6</v>
      </c>
      <c r="AB515" s="19" t="n">
        <v>2</v>
      </c>
      <c r="AC515" s="19" t="n">
        <v>24</v>
      </c>
      <c r="AD515" s="55" t="n">
        <v>31</v>
      </c>
      <c r="AE515" s="19" t="n">
        <v>4088</v>
      </c>
      <c r="AF515" s="55" t="n">
        <v>2008</v>
      </c>
      <c r="AG515" s="19" t="n">
        <v>16</v>
      </c>
      <c r="AH515" s="19" t="n">
        <v>5</v>
      </c>
      <c r="AI515" s="19" t="n">
        <v>0</v>
      </c>
      <c r="AJ515" s="19" t="n">
        <v>0</v>
      </c>
      <c r="AK515" s="19" t="n">
        <v>4104</v>
      </c>
      <c r="AL515" s="19" t="n">
        <v>2013</v>
      </c>
      <c r="AM515" s="19" t="n">
        <v>1632</v>
      </c>
      <c r="AN515" s="19" t="n">
        <v>1</v>
      </c>
      <c r="AO515" s="43" t="n">
        <v>2.51470588235294</v>
      </c>
    </row>
    <row r="516" customFormat="false" ht="12.75" hidden="false" customHeight="false" outlineLevel="0" collapsed="false">
      <c r="A516" s="1" t="s">
        <v>1097</v>
      </c>
      <c r="B516" s="54" t="s">
        <v>1142</v>
      </c>
      <c r="C516" s="1" t="s">
        <v>1143</v>
      </c>
      <c r="D516" s="1" t="n">
        <v>1</v>
      </c>
      <c r="E516" s="19" t="n">
        <v>94</v>
      </c>
      <c r="F516" s="55" t="n">
        <v>51</v>
      </c>
      <c r="G516" s="19" t="n">
        <v>0</v>
      </c>
      <c r="H516" s="20" t="n">
        <v>0</v>
      </c>
      <c r="I516" s="19" t="n">
        <v>2</v>
      </c>
      <c r="J516" s="20" t="n">
        <v>1</v>
      </c>
      <c r="K516" s="19" t="n">
        <v>-2</v>
      </c>
      <c r="L516" s="20" t="n">
        <v>-1</v>
      </c>
      <c r="M516" s="56" t="n">
        <f aca="false">O516+Q516+S516</f>
        <v>2</v>
      </c>
      <c r="N516" s="20" t="n">
        <f aca="false">P516+R516+T516</f>
        <v>1</v>
      </c>
      <c r="O516" s="19" t="n">
        <v>2</v>
      </c>
      <c r="P516" s="20" t="n">
        <v>1</v>
      </c>
      <c r="Q516" s="19" t="n">
        <v>0</v>
      </c>
      <c r="R516" s="20" t="n">
        <v>0</v>
      </c>
      <c r="S516" s="19" t="n">
        <v>0</v>
      </c>
      <c r="T516" s="20" t="n">
        <v>0</v>
      </c>
      <c r="U516" s="56" t="n">
        <f aca="false">W516+Y516+AA516</f>
        <v>2</v>
      </c>
      <c r="V516" s="20" t="n">
        <f aca="false">X516+Z516+AB516</f>
        <v>2</v>
      </c>
      <c r="W516" s="19" t="n">
        <v>1</v>
      </c>
      <c r="X516" s="19" t="n">
        <v>1</v>
      </c>
      <c r="Y516" s="19" t="n">
        <v>1</v>
      </c>
      <c r="Z516" s="19" t="n">
        <v>1</v>
      </c>
      <c r="AA516" s="19" t="n">
        <v>0</v>
      </c>
      <c r="AB516" s="19" t="n">
        <v>0</v>
      </c>
      <c r="AC516" s="19" t="n">
        <v>0</v>
      </c>
      <c r="AD516" s="55" t="n">
        <v>-1</v>
      </c>
      <c r="AE516" s="19" t="n">
        <v>92</v>
      </c>
      <c r="AF516" s="55" t="n">
        <v>49</v>
      </c>
      <c r="AG516" s="19" t="n">
        <v>0</v>
      </c>
      <c r="AH516" s="19" t="n">
        <v>0</v>
      </c>
      <c r="AI516" s="19" t="n">
        <v>0</v>
      </c>
      <c r="AJ516" s="19" t="n">
        <v>0</v>
      </c>
      <c r="AK516" s="19" t="n">
        <v>92</v>
      </c>
      <c r="AL516" s="19" t="n">
        <v>49</v>
      </c>
      <c r="AM516" s="19" t="n">
        <v>50</v>
      </c>
      <c r="AN516" s="19" t="n">
        <v>0</v>
      </c>
      <c r="AO516" s="43" t="n">
        <v>1.84</v>
      </c>
    </row>
    <row r="517" customFormat="false" ht="12.75" hidden="false" customHeight="false" outlineLevel="0" collapsed="false">
      <c r="A517" s="1" t="s">
        <v>1097</v>
      </c>
      <c r="B517" s="54" t="s">
        <v>1144</v>
      </c>
      <c r="C517" s="1" t="s">
        <v>1145</v>
      </c>
      <c r="D517" s="1" t="n">
        <v>1</v>
      </c>
      <c r="E517" s="19" t="n">
        <v>395</v>
      </c>
      <c r="F517" s="55" t="n">
        <v>193</v>
      </c>
      <c r="G517" s="19" t="n">
        <v>2</v>
      </c>
      <c r="H517" s="20" t="n">
        <v>2</v>
      </c>
      <c r="I517" s="19" t="n">
        <v>7</v>
      </c>
      <c r="J517" s="20" t="n">
        <v>3</v>
      </c>
      <c r="K517" s="19" t="n">
        <v>-5</v>
      </c>
      <c r="L517" s="20" t="n">
        <v>-1</v>
      </c>
      <c r="M517" s="56" t="n">
        <f aca="false">O517+Q517+S517</f>
        <v>9</v>
      </c>
      <c r="N517" s="20" t="n">
        <f aca="false">P517+R517+T517</f>
        <v>3</v>
      </c>
      <c r="O517" s="19" t="n">
        <v>9</v>
      </c>
      <c r="P517" s="20" t="n">
        <v>3</v>
      </c>
      <c r="Q517" s="19" t="n">
        <v>0</v>
      </c>
      <c r="R517" s="20" t="n">
        <v>0</v>
      </c>
      <c r="S517" s="19" t="n">
        <v>0</v>
      </c>
      <c r="T517" s="20" t="n">
        <v>0</v>
      </c>
      <c r="U517" s="56" t="n">
        <f aca="false">W517+Y517+AA517</f>
        <v>18</v>
      </c>
      <c r="V517" s="20" t="n">
        <f aca="false">X517+Z517+AB517</f>
        <v>6</v>
      </c>
      <c r="W517" s="19" t="n">
        <v>15</v>
      </c>
      <c r="X517" s="19" t="n">
        <v>6</v>
      </c>
      <c r="Y517" s="19" t="n">
        <v>1</v>
      </c>
      <c r="Z517" s="19" t="n">
        <v>0</v>
      </c>
      <c r="AA517" s="19" t="n">
        <v>2</v>
      </c>
      <c r="AB517" s="19" t="n">
        <v>0</v>
      </c>
      <c r="AC517" s="19" t="n">
        <v>-9</v>
      </c>
      <c r="AD517" s="55" t="n">
        <v>-3</v>
      </c>
      <c r="AE517" s="19" t="n">
        <v>381</v>
      </c>
      <c r="AF517" s="55" t="n">
        <v>189</v>
      </c>
      <c r="AG517" s="19" t="n">
        <v>0</v>
      </c>
      <c r="AH517" s="19" t="n">
        <v>0</v>
      </c>
      <c r="AI517" s="19" t="n">
        <v>0</v>
      </c>
      <c r="AJ517" s="19" t="n">
        <v>0</v>
      </c>
      <c r="AK517" s="19" t="n">
        <v>381</v>
      </c>
      <c r="AL517" s="19" t="n">
        <v>189</v>
      </c>
      <c r="AM517" s="19" t="n">
        <v>159</v>
      </c>
      <c r="AN517" s="19" t="n">
        <v>0</v>
      </c>
      <c r="AO517" s="43" t="n">
        <v>2.39622641509434</v>
      </c>
    </row>
    <row r="518" customFormat="false" ht="12.75" hidden="false" customHeight="false" outlineLevel="0" collapsed="false">
      <c r="A518" s="1" t="s">
        <v>1097</v>
      </c>
      <c r="B518" s="54" t="s">
        <v>1146</v>
      </c>
      <c r="C518" s="1" t="s">
        <v>1147</v>
      </c>
      <c r="D518" s="1" t="n">
        <v>1</v>
      </c>
      <c r="E518" s="19" t="n">
        <v>12491</v>
      </c>
      <c r="F518" s="55" t="n">
        <v>6070</v>
      </c>
      <c r="G518" s="19" t="n">
        <v>106</v>
      </c>
      <c r="H518" s="20" t="n">
        <v>64</v>
      </c>
      <c r="I518" s="19" t="n">
        <v>136</v>
      </c>
      <c r="J518" s="20" t="n">
        <v>64</v>
      </c>
      <c r="K518" s="19" t="n">
        <v>-30</v>
      </c>
      <c r="L518" s="20" t="n">
        <v>0</v>
      </c>
      <c r="M518" s="56" t="n">
        <f aca="false">O518+Q518+S518</f>
        <v>524</v>
      </c>
      <c r="N518" s="20" t="n">
        <f aca="false">P518+R518+T518</f>
        <v>260</v>
      </c>
      <c r="O518" s="19" t="n">
        <v>464</v>
      </c>
      <c r="P518" s="20" t="n">
        <v>231</v>
      </c>
      <c r="Q518" s="19" t="n">
        <v>40</v>
      </c>
      <c r="R518" s="20" t="n">
        <v>16</v>
      </c>
      <c r="S518" s="19" t="n">
        <v>20</v>
      </c>
      <c r="T518" s="20" t="n">
        <v>13</v>
      </c>
      <c r="U518" s="56" t="n">
        <f aca="false">W518+Y518+AA518</f>
        <v>517</v>
      </c>
      <c r="V518" s="20" t="n">
        <f aca="false">X518+Z518+AB518</f>
        <v>256</v>
      </c>
      <c r="W518" s="19" t="n">
        <v>463</v>
      </c>
      <c r="X518" s="19" t="n">
        <v>225</v>
      </c>
      <c r="Y518" s="19" t="n">
        <v>24</v>
      </c>
      <c r="Z518" s="19" t="n">
        <v>12</v>
      </c>
      <c r="AA518" s="19" t="n">
        <v>30</v>
      </c>
      <c r="AB518" s="19" t="n">
        <v>19</v>
      </c>
      <c r="AC518" s="19" t="n">
        <v>7</v>
      </c>
      <c r="AD518" s="55" t="n">
        <v>4</v>
      </c>
      <c r="AE518" s="19" t="n">
        <v>12442</v>
      </c>
      <c r="AF518" s="55" t="n">
        <v>6067</v>
      </c>
      <c r="AG518" s="19" t="n">
        <v>26</v>
      </c>
      <c r="AH518" s="19" t="n">
        <v>7</v>
      </c>
      <c r="AI518" s="19" t="n">
        <v>0</v>
      </c>
      <c r="AJ518" s="19" t="n">
        <v>0</v>
      </c>
      <c r="AK518" s="19" t="n">
        <v>12468</v>
      </c>
      <c r="AL518" s="19" t="n">
        <v>6074</v>
      </c>
      <c r="AM518" s="19" t="n">
        <v>5548</v>
      </c>
      <c r="AN518" s="19" t="n">
        <v>2</v>
      </c>
      <c r="AO518" s="43" t="n">
        <v>2.24729632299928</v>
      </c>
    </row>
    <row r="519" customFormat="false" ht="12.75" hidden="false" customHeight="false" outlineLevel="0" collapsed="false">
      <c r="A519" s="1" t="s">
        <v>1097</v>
      </c>
      <c r="B519" s="54" t="s">
        <v>1148</v>
      </c>
      <c r="C519" s="1" t="s">
        <v>1149</v>
      </c>
      <c r="D519" s="1" t="n">
        <v>1</v>
      </c>
      <c r="E519" s="19" t="n">
        <v>182</v>
      </c>
      <c r="F519" s="55" t="n">
        <v>93</v>
      </c>
      <c r="G519" s="19" t="n">
        <v>1</v>
      </c>
      <c r="H519" s="20" t="n">
        <v>1</v>
      </c>
      <c r="I519" s="19" t="n">
        <v>2</v>
      </c>
      <c r="J519" s="20" t="n">
        <v>1</v>
      </c>
      <c r="K519" s="19" t="n">
        <v>-1</v>
      </c>
      <c r="L519" s="20" t="n">
        <v>0</v>
      </c>
      <c r="M519" s="56" t="n">
        <f aca="false">O519+Q519+S519</f>
        <v>2</v>
      </c>
      <c r="N519" s="20" t="n">
        <f aca="false">P519+R519+T519</f>
        <v>0</v>
      </c>
      <c r="O519" s="19" t="n">
        <v>2</v>
      </c>
      <c r="P519" s="20" t="n">
        <v>0</v>
      </c>
      <c r="Q519" s="19" t="n">
        <v>0</v>
      </c>
      <c r="R519" s="20" t="n">
        <v>0</v>
      </c>
      <c r="S519" s="19" t="n">
        <v>0</v>
      </c>
      <c r="T519" s="20" t="n">
        <v>0</v>
      </c>
      <c r="U519" s="56" t="n">
        <f aca="false">W519+Y519+AA519</f>
        <v>6</v>
      </c>
      <c r="V519" s="20" t="n">
        <f aca="false">X519+Z519+AB519</f>
        <v>4</v>
      </c>
      <c r="W519" s="19" t="n">
        <v>5</v>
      </c>
      <c r="X519" s="19" t="n">
        <v>3</v>
      </c>
      <c r="Y519" s="19" t="n">
        <v>0</v>
      </c>
      <c r="Z519" s="19" t="n">
        <v>0</v>
      </c>
      <c r="AA519" s="19" t="n">
        <v>1</v>
      </c>
      <c r="AB519" s="19" t="n">
        <v>1</v>
      </c>
      <c r="AC519" s="19" t="n">
        <v>-4</v>
      </c>
      <c r="AD519" s="55" t="n">
        <v>-4</v>
      </c>
      <c r="AE519" s="19" t="n">
        <v>177</v>
      </c>
      <c r="AF519" s="55" t="n">
        <v>89</v>
      </c>
      <c r="AG519" s="19" t="n">
        <v>0</v>
      </c>
      <c r="AH519" s="19" t="n">
        <v>0</v>
      </c>
      <c r="AI519" s="19" t="n">
        <v>0</v>
      </c>
      <c r="AJ519" s="19" t="n">
        <v>0</v>
      </c>
      <c r="AK519" s="19" t="n">
        <v>177</v>
      </c>
      <c r="AL519" s="19" t="n">
        <v>89</v>
      </c>
      <c r="AM519" s="19" t="n">
        <v>93</v>
      </c>
      <c r="AN519" s="19" t="n">
        <v>0</v>
      </c>
      <c r="AO519" s="43" t="n">
        <v>1.90322580645161</v>
      </c>
    </row>
    <row r="520" customFormat="false" ht="12.75" hidden="false" customHeight="false" outlineLevel="0" collapsed="false">
      <c r="A520" s="1" t="s">
        <v>1097</v>
      </c>
      <c r="B520" s="54" t="s">
        <v>1150</v>
      </c>
      <c r="C520" s="1" t="s">
        <v>1151</v>
      </c>
      <c r="D520" s="1" t="n">
        <v>1</v>
      </c>
      <c r="E520" s="19" t="n">
        <v>702</v>
      </c>
      <c r="F520" s="55" t="n">
        <v>343</v>
      </c>
      <c r="G520" s="19" t="n">
        <v>2</v>
      </c>
      <c r="H520" s="20" t="n">
        <v>1</v>
      </c>
      <c r="I520" s="19" t="n">
        <v>10</v>
      </c>
      <c r="J520" s="20" t="n">
        <v>7</v>
      </c>
      <c r="K520" s="19" t="n">
        <v>-8</v>
      </c>
      <c r="L520" s="20" t="n">
        <v>-6</v>
      </c>
      <c r="M520" s="56" t="n">
        <f aca="false">O520+Q520+S520</f>
        <v>17</v>
      </c>
      <c r="N520" s="20" t="n">
        <f aca="false">P520+R520+T520</f>
        <v>6</v>
      </c>
      <c r="O520" s="19" t="n">
        <v>14</v>
      </c>
      <c r="P520" s="20" t="n">
        <v>4</v>
      </c>
      <c r="Q520" s="19" t="n">
        <v>2</v>
      </c>
      <c r="R520" s="20" t="n">
        <v>1</v>
      </c>
      <c r="S520" s="19" t="n">
        <v>1</v>
      </c>
      <c r="T520" s="20" t="n">
        <v>1</v>
      </c>
      <c r="U520" s="56" t="n">
        <f aca="false">W520+Y520+AA520</f>
        <v>32</v>
      </c>
      <c r="V520" s="20" t="n">
        <f aca="false">X520+Z520+AB520</f>
        <v>13</v>
      </c>
      <c r="W520" s="19" t="n">
        <v>31</v>
      </c>
      <c r="X520" s="19" t="n">
        <v>13</v>
      </c>
      <c r="Y520" s="19" t="n">
        <v>1</v>
      </c>
      <c r="Z520" s="19" t="n">
        <v>0</v>
      </c>
      <c r="AA520" s="19" t="n">
        <v>0</v>
      </c>
      <c r="AB520" s="19" t="n">
        <v>0</v>
      </c>
      <c r="AC520" s="19" t="n">
        <v>-15</v>
      </c>
      <c r="AD520" s="55" t="n">
        <v>-7</v>
      </c>
      <c r="AE520" s="19" t="n">
        <v>678</v>
      </c>
      <c r="AF520" s="55" t="n">
        <v>329</v>
      </c>
      <c r="AG520" s="19" t="n">
        <v>1</v>
      </c>
      <c r="AH520" s="19" t="n">
        <v>1</v>
      </c>
      <c r="AI520" s="19" t="n">
        <v>0</v>
      </c>
      <c r="AJ520" s="19" t="n">
        <v>0</v>
      </c>
      <c r="AK520" s="19" t="n">
        <v>679</v>
      </c>
      <c r="AL520" s="19" t="n">
        <v>330</v>
      </c>
      <c r="AM520" s="19" t="n">
        <v>349</v>
      </c>
      <c r="AN520" s="19" t="n">
        <v>1</v>
      </c>
      <c r="AO520" s="43" t="n">
        <v>1.94555873925501</v>
      </c>
    </row>
    <row r="521" customFormat="false" ht="12.75" hidden="false" customHeight="false" outlineLevel="0" collapsed="false">
      <c r="A521" s="1" t="s">
        <v>1097</v>
      </c>
      <c r="B521" s="54" t="s">
        <v>1152</v>
      </c>
      <c r="C521" s="1" t="s">
        <v>1153</v>
      </c>
      <c r="D521" s="1" t="n">
        <v>1</v>
      </c>
      <c r="E521" s="19" t="n">
        <v>9862</v>
      </c>
      <c r="F521" s="55" t="n">
        <v>4878</v>
      </c>
      <c r="G521" s="19" t="n">
        <v>83</v>
      </c>
      <c r="H521" s="20" t="n">
        <v>43</v>
      </c>
      <c r="I521" s="19" t="n">
        <v>109</v>
      </c>
      <c r="J521" s="20" t="n">
        <v>49</v>
      </c>
      <c r="K521" s="19" t="n">
        <v>-26</v>
      </c>
      <c r="L521" s="20" t="n">
        <v>-6</v>
      </c>
      <c r="M521" s="56" t="n">
        <f aca="false">O521+Q521+S521</f>
        <v>273</v>
      </c>
      <c r="N521" s="20" t="n">
        <f aca="false">P521+R521+T521</f>
        <v>122</v>
      </c>
      <c r="O521" s="19" t="n">
        <v>243</v>
      </c>
      <c r="P521" s="20" t="n">
        <v>113</v>
      </c>
      <c r="Q521" s="19" t="n">
        <v>24</v>
      </c>
      <c r="R521" s="20" t="n">
        <v>8</v>
      </c>
      <c r="S521" s="19" t="n">
        <v>6</v>
      </c>
      <c r="T521" s="20" t="n">
        <v>1</v>
      </c>
      <c r="U521" s="56" t="n">
        <f aca="false">W521+Y521+AA521</f>
        <v>274</v>
      </c>
      <c r="V521" s="20" t="n">
        <f aca="false">X521+Z521+AB521</f>
        <v>124</v>
      </c>
      <c r="W521" s="19" t="n">
        <v>232</v>
      </c>
      <c r="X521" s="19" t="n">
        <v>101</v>
      </c>
      <c r="Y521" s="19" t="n">
        <v>23</v>
      </c>
      <c r="Z521" s="19" t="n">
        <v>12</v>
      </c>
      <c r="AA521" s="19" t="n">
        <v>19</v>
      </c>
      <c r="AB521" s="19" t="n">
        <v>11</v>
      </c>
      <c r="AC521" s="19" t="n">
        <v>-1</v>
      </c>
      <c r="AD521" s="55" t="n">
        <v>-2</v>
      </c>
      <c r="AE521" s="19" t="n">
        <v>9696</v>
      </c>
      <c r="AF521" s="55" t="n">
        <v>4832</v>
      </c>
      <c r="AG521" s="19" t="n">
        <v>139</v>
      </c>
      <c r="AH521" s="19" t="n">
        <v>38</v>
      </c>
      <c r="AI521" s="19" t="n">
        <v>0</v>
      </c>
      <c r="AJ521" s="19" t="n">
        <v>0</v>
      </c>
      <c r="AK521" s="19" t="n">
        <v>9835</v>
      </c>
      <c r="AL521" s="19" t="n">
        <v>4870</v>
      </c>
      <c r="AM521" s="19" t="n">
        <v>4119</v>
      </c>
      <c r="AN521" s="19" t="n">
        <v>15</v>
      </c>
      <c r="AO521" s="43" t="n">
        <v>2.38771546491867</v>
      </c>
    </row>
    <row r="522" customFormat="false" ht="12.75" hidden="false" customHeight="false" outlineLevel="0" collapsed="false">
      <c r="A522" s="1" t="s">
        <v>1097</v>
      </c>
      <c r="B522" s="54" t="s">
        <v>1154</v>
      </c>
      <c r="C522" s="1" t="s">
        <v>1155</v>
      </c>
      <c r="D522" s="1" t="n">
        <v>1</v>
      </c>
      <c r="E522" s="19" t="n">
        <v>29744</v>
      </c>
      <c r="F522" s="55" t="n">
        <v>14350</v>
      </c>
      <c r="G522" s="19" t="n">
        <v>264</v>
      </c>
      <c r="H522" s="20" t="n">
        <v>148</v>
      </c>
      <c r="I522" s="19" t="n">
        <v>350</v>
      </c>
      <c r="J522" s="20" t="n">
        <v>180</v>
      </c>
      <c r="K522" s="19" t="n">
        <v>-86</v>
      </c>
      <c r="L522" s="20" t="n">
        <v>-32</v>
      </c>
      <c r="M522" s="56" t="n">
        <f aca="false">O522+Q522+S522</f>
        <v>971</v>
      </c>
      <c r="N522" s="20" t="n">
        <f aca="false">P522+R522+T522</f>
        <v>452</v>
      </c>
      <c r="O522" s="19" t="n">
        <v>731</v>
      </c>
      <c r="P522" s="20" t="n">
        <v>341</v>
      </c>
      <c r="Q522" s="19" t="n">
        <v>173</v>
      </c>
      <c r="R522" s="20" t="n">
        <v>68</v>
      </c>
      <c r="S522" s="19" t="n">
        <v>67</v>
      </c>
      <c r="T522" s="20" t="n">
        <v>43</v>
      </c>
      <c r="U522" s="56" t="n">
        <f aca="false">W522+Y522+AA522</f>
        <v>892</v>
      </c>
      <c r="V522" s="20" t="n">
        <f aca="false">X522+Z522+AB522</f>
        <v>449</v>
      </c>
      <c r="W522" s="19" t="n">
        <v>685</v>
      </c>
      <c r="X522" s="19" t="n">
        <v>337</v>
      </c>
      <c r="Y522" s="19" t="n">
        <v>78</v>
      </c>
      <c r="Z522" s="19" t="n">
        <v>44</v>
      </c>
      <c r="AA522" s="19" t="n">
        <v>129</v>
      </c>
      <c r="AB522" s="19" t="n">
        <v>68</v>
      </c>
      <c r="AC522" s="19" t="n">
        <v>79</v>
      </c>
      <c r="AD522" s="55" t="n">
        <v>3</v>
      </c>
      <c r="AE522" s="19" t="n">
        <v>29556</v>
      </c>
      <c r="AF522" s="55" t="n">
        <v>14255</v>
      </c>
      <c r="AG522" s="19" t="n">
        <v>181</v>
      </c>
      <c r="AH522" s="19" t="n">
        <v>66</v>
      </c>
      <c r="AI522" s="19" t="n">
        <v>0</v>
      </c>
      <c r="AJ522" s="19" t="n">
        <v>0</v>
      </c>
      <c r="AK522" s="19" t="n">
        <v>29737</v>
      </c>
      <c r="AL522" s="19" t="n">
        <v>14321</v>
      </c>
      <c r="AM522" s="19" t="n">
        <v>12807</v>
      </c>
      <c r="AN522" s="19" t="n">
        <v>25</v>
      </c>
      <c r="AO522" s="43" t="n">
        <v>2.32193331771687</v>
      </c>
    </row>
    <row r="523" customFormat="false" ht="12.75" hidden="false" customHeight="false" outlineLevel="0" collapsed="false">
      <c r="A523" s="1" t="s">
        <v>1097</v>
      </c>
      <c r="B523" s="54" t="s">
        <v>1156</v>
      </c>
      <c r="C523" s="1" t="s">
        <v>1157</v>
      </c>
      <c r="D523" s="1" t="n">
        <v>1</v>
      </c>
      <c r="E523" s="19" t="n">
        <v>330</v>
      </c>
      <c r="F523" s="55" t="n">
        <v>171</v>
      </c>
      <c r="G523" s="19" t="n">
        <v>4</v>
      </c>
      <c r="H523" s="20" t="n">
        <v>2</v>
      </c>
      <c r="I523" s="19" t="n">
        <v>2</v>
      </c>
      <c r="J523" s="20" t="n">
        <v>0</v>
      </c>
      <c r="K523" s="19" t="n">
        <v>2</v>
      </c>
      <c r="L523" s="20" t="n">
        <v>2</v>
      </c>
      <c r="M523" s="56" t="n">
        <f aca="false">O523+Q523+S523</f>
        <v>5</v>
      </c>
      <c r="N523" s="20" t="n">
        <f aca="false">P523+R523+T523</f>
        <v>1</v>
      </c>
      <c r="O523" s="19" t="n">
        <v>4</v>
      </c>
      <c r="P523" s="20" t="n">
        <v>1</v>
      </c>
      <c r="Q523" s="19" t="n">
        <v>1</v>
      </c>
      <c r="R523" s="20" t="n">
        <v>0</v>
      </c>
      <c r="S523" s="19" t="n">
        <v>0</v>
      </c>
      <c r="T523" s="20" t="n">
        <v>0</v>
      </c>
      <c r="U523" s="56" t="n">
        <f aca="false">W523+Y523+AA523</f>
        <v>19</v>
      </c>
      <c r="V523" s="20" t="n">
        <f aca="false">X523+Z523+AB523</f>
        <v>6</v>
      </c>
      <c r="W523" s="19" t="n">
        <v>18</v>
      </c>
      <c r="X523" s="19" t="n">
        <v>6</v>
      </c>
      <c r="Y523" s="19" t="n">
        <v>1</v>
      </c>
      <c r="Z523" s="19" t="n">
        <v>0</v>
      </c>
      <c r="AA523" s="19" t="n">
        <v>0</v>
      </c>
      <c r="AB523" s="19" t="n">
        <v>0</v>
      </c>
      <c r="AC523" s="19" t="n">
        <v>-14</v>
      </c>
      <c r="AD523" s="55" t="n">
        <v>-5</v>
      </c>
      <c r="AE523" s="19" t="n">
        <v>318</v>
      </c>
      <c r="AF523" s="55" t="n">
        <v>168</v>
      </c>
      <c r="AG523" s="19" t="n">
        <v>0</v>
      </c>
      <c r="AH523" s="19" t="n">
        <v>0</v>
      </c>
      <c r="AI523" s="19" t="n">
        <v>0</v>
      </c>
      <c r="AJ523" s="19" t="n">
        <v>0</v>
      </c>
      <c r="AK523" s="19" t="n">
        <v>318</v>
      </c>
      <c r="AL523" s="19" t="n">
        <v>168</v>
      </c>
      <c r="AM523" s="19" t="n">
        <v>149</v>
      </c>
      <c r="AN523" s="19" t="n">
        <v>0</v>
      </c>
      <c r="AO523" s="43" t="n">
        <v>2.13422818791946</v>
      </c>
    </row>
    <row r="524" customFormat="false" ht="12.75" hidden="false" customHeight="false" outlineLevel="0" collapsed="false">
      <c r="A524" s="1" t="s">
        <v>1097</v>
      </c>
      <c r="B524" s="54" t="s">
        <v>1158</v>
      </c>
      <c r="C524" s="1" t="s">
        <v>1159</v>
      </c>
      <c r="D524" s="1" t="n">
        <v>1</v>
      </c>
      <c r="E524" s="19" t="n">
        <v>38</v>
      </c>
      <c r="F524" s="55" t="n">
        <v>28</v>
      </c>
      <c r="G524" s="19" t="n">
        <v>0</v>
      </c>
      <c r="H524" s="20" t="n">
        <v>0</v>
      </c>
      <c r="I524" s="19" t="n">
        <v>1</v>
      </c>
      <c r="J524" s="20" t="n">
        <v>1</v>
      </c>
      <c r="K524" s="19" t="n">
        <v>-1</v>
      </c>
      <c r="L524" s="20" t="n">
        <v>-1</v>
      </c>
      <c r="M524" s="56" t="n">
        <f aca="false">O524+Q524+S524</f>
        <v>5</v>
      </c>
      <c r="N524" s="20" t="n">
        <f aca="false">P524+R524+T524</f>
        <v>2</v>
      </c>
      <c r="O524" s="19" t="n">
        <v>4</v>
      </c>
      <c r="P524" s="20" t="n">
        <v>2</v>
      </c>
      <c r="Q524" s="19" t="n">
        <v>1</v>
      </c>
      <c r="R524" s="20" t="n">
        <v>0</v>
      </c>
      <c r="S524" s="19" t="n">
        <v>0</v>
      </c>
      <c r="T524" s="20" t="n">
        <v>0</v>
      </c>
      <c r="U524" s="56" t="n">
        <f aca="false">W524+Y524+AA524</f>
        <v>3</v>
      </c>
      <c r="V524" s="20" t="n">
        <f aca="false">X524+Z524+AB524</f>
        <v>3</v>
      </c>
      <c r="W524" s="19" t="n">
        <v>3</v>
      </c>
      <c r="X524" s="19" t="n">
        <v>3</v>
      </c>
      <c r="Y524" s="19" t="n">
        <v>0</v>
      </c>
      <c r="Z524" s="19" t="n">
        <v>0</v>
      </c>
      <c r="AA524" s="19" t="n">
        <v>0</v>
      </c>
      <c r="AB524" s="19" t="n">
        <v>0</v>
      </c>
      <c r="AC524" s="19" t="n">
        <v>2</v>
      </c>
      <c r="AD524" s="55" t="n">
        <v>-1</v>
      </c>
      <c r="AE524" s="19" t="n">
        <v>39</v>
      </c>
      <c r="AF524" s="55" t="n">
        <v>26</v>
      </c>
      <c r="AG524" s="19" t="n">
        <v>0</v>
      </c>
      <c r="AH524" s="19" t="n">
        <v>0</v>
      </c>
      <c r="AI524" s="19" t="n">
        <v>0</v>
      </c>
      <c r="AJ524" s="19" t="n">
        <v>0</v>
      </c>
      <c r="AK524" s="19" t="n">
        <v>39</v>
      </c>
      <c r="AL524" s="19" t="n">
        <v>26</v>
      </c>
      <c r="AM524" s="19" t="n">
        <v>31</v>
      </c>
      <c r="AN524" s="19" t="n">
        <v>0</v>
      </c>
      <c r="AO524" s="43" t="n">
        <v>1.25806451612903</v>
      </c>
    </row>
    <row r="525" customFormat="false" ht="12.75" hidden="false" customHeight="false" outlineLevel="0" collapsed="false">
      <c r="A525" s="1" t="s">
        <v>1097</v>
      </c>
      <c r="B525" s="54" t="s">
        <v>1160</v>
      </c>
      <c r="C525" s="1" t="s">
        <v>1161</v>
      </c>
      <c r="D525" s="1" t="n">
        <v>1</v>
      </c>
      <c r="E525" s="19" t="n">
        <v>291</v>
      </c>
      <c r="F525" s="55" t="n">
        <v>161</v>
      </c>
      <c r="G525" s="19" t="n">
        <v>0</v>
      </c>
      <c r="H525" s="20" t="n">
        <v>0</v>
      </c>
      <c r="I525" s="19" t="n">
        <v>4</v>
      </c>
      <c r="J525" s="20" t="n">
        <v>2</v>
      </c>
      <c r="K525" s="19" t="n">
        <v>-4</v>
      </c>
      <c r="L525" s="20" t="n">
        <v>-2</v>
      </c>
      <c r="M525" s="56" t="n">
        <f aca="false">O525+Q525+S525</f>
        <v>7</v>
      </c>
      <c r="N525" s="20" t="n">
        <f aca="false">P525+R525+T525</f>
        <v>7</v>
      </c>
      <c r="O525" s="19" t="n">
        <v>6</v>
      </c>
      <c r="P525" s="20" t="n">
        <v>6</v>
      </c>
      <c r="Q525" s="19" t="n">
        <v>1</v>
      </c>
      <c r="R525" s="20" t="n">
        <v>1</v>
      </c>
      <c r="S525" s="19" t="n">
        <v>0</v>
      </c>
      <c r="T525" s="20" t="n">
        <v>0</v>
      </c>
      <c r="U525" s="56" t="n">
        <f aca="false">W525+Y525+AA525</f>
        <v>4</v>
      </c>
      <c r="V525" s="20" t="n">
        <f aca="false">X525+Z525+AB525</f>
        <v>2</v>
      </c>
      <c r="W525" s="19" t="n">
        <v>4</v>
      </c>
      <c r="X525" s="19" t="n">
        <v>2</v>
      </c>
      <c r="Y525" s="19" t="n">
        <v>0</v>
      </c>
      <c r="Z525" s="19" t="n">
        <v>0</v>
      </c>
      <c r="AA525" s="19" t="n">
        <v>0</v>
      </c>
      <c r="AB525" s="19" t="n">
        <v>0</v>
      </c>
      <c r="AC525" s="19" t="n">
        <v>3</v>
      </c>
      <c r="AD525" s="55" t="n">
        <v>5</v>
      </c>
      <c r="AE525" s="19" t="n">
        <v>290</v>
      </c>
      <c r="AF525" s="55" t="n">
        <v>164</v>
      </c>
      <c r="AG525" s="19" t="n">
        <v>0</v>
      </c>
      <c r="AH525" s="19" t="n">
        <v>0</v>
      </c>
      <c r="AI525" s="19" t="n">
        <v>0</v>
      </c>
      <c r="AJ525" s="19" t="n">
        <v>0</v>
      </c>
      <c r="AK525" s="19" t="n">
        <v>290</v>
      </c>
      <c r="AL525" s="19" t="n">
        <v>164</v>
      </c>
      <c r="AM525" s="19" t="n">
        <v>144</v>
      </c>
      <c r="AN525" s="19" t="n">
        <v>0</v>
      </c>
      <c r="AO525" s="43" t="n">
        <v>2.01388888888889</v>
      </c>
    </row>
    <row r="526" customFormat="false" ht="12.75" hidden="false" customHeight="false" outlineLevel="0" collapsed="false">
      <c r="A526" s="1" t="s">
        <v>1097</v>
      </c>
      <c r="B526" s="54" t="s">
        <v>1162</v>
      </c>
      <c r="C526" s="1" t="s">
        <v>1163</v>
      </c>
      <c r="D526" s="1" t="n">
        <v>1</v>
      </c>
      <c r="E526" s="19" t="n">
        <v>1096</v>
      </c>
      <c r="F526" s="55" t="n">
        <v>567</v>
      </c>
      <c r="G526" s="19" t="n">
        <v>7</v>
      </c>
      <c r="H526" s="20" t="n">
        <v>2</v>
      </c>
      <c r="I526" s="19" t="n">
        <v>18</v>
      </c>
      <c r="J526" s="20" t="n">
        <v>9</v>
      </c>
      <c r="K526" s="19" t="n">
        <v>-11</v>
      </c>
      <c r="L526" s="20" t="n">
        <v>-7</v>
      </c>
      <c r="M526" s="56" t="n">
        <f aca="false">O526+Q526+S526</f>
        <v>22</v>
      </c>
      <c r="N526" s="20" t="n">
        <f aca="false">P526+R526+T526</f>
        <v>9</v>
      </c>
      <c r="O526" s="19" t="n">
        <v>20</v>
      </c>
      <c r="P526" s="20" t="n">
        <v>8</v>
      </c>
      <c r="Q526" s="19" t="n">
        <v>1</v>
      </c>
      <c r="R526" s="20" t="n">
        <v>0</v>
      </c>
      <c r="S526" s="19" t="n">
        <v>1</v>
      </c>
      <c r="T526" s="20" t="n">
        <v>1</v>
      </c>
      <c r="U526" s="56" t="n">
        <f aca="false">W526+Y526+AA526</f>
        <v>23</v>
      </c>
      <c r="V526" s="20" t="n">
        <f aca="false">X526+Z526+AB526</f>
        <v>13</v>
      </c>
      <c r="W526" s="19" t="n">
        <v>19</v>
      </c>
      <c r="X526" s="19" t="n">
        <v>9</v>
      </c>
      <c r="Y526" s="19" t="n">
        <v>4</v>
      </c>
      <c r="Z526" s="19" t="n">
        <v>4</v>
      </c>
      <c r="AA526" s="19" t="n">
        <v>0</v>
      </c>
      <c r="AB526" s="19" t="n">
        <v>0</v>
      </c>
      <c r="AC526" s="19" t="n">
        <v>-1</v>
      </c>
      <c r="AD526" s="55" t="n">
        <v>-4</v>
      </c>
      <c r="AE526" s="19" t="n">
        <v>1084</v>
      </c>
      <c r="AF526" s="55" t="n">
        <v>556</v>
      </c>
      <c r="AG526" s="19" t="n">
        <v>0</v>
      </c>
      <c r="AH526" s="19" t="n">
        <v>0</v>
      </c>
      <c r="AI526" s="19" t="n">
        <v>0</v>
      </c>
      <c r="AJ526" s="19" t="n">
        <v>0</v>
      </c>
      <c r="AK526" s="19" t="n">
        <v>1084</v>
      </c>
      <c r="AL526" s="19" t="n">
        <v>556</v>
      </c>
      <c r="AM526" s="19" t="n">
        <v>544</v>
      </c>
      <c r="AN526" s="19" t="n">
        <v>0</v>
      </c>
      <c r="AO526" s="43" t="n">
        <v>1.99264705882353</v>
      </c>
    </row>
    <row r="527" customFormat="false" ht="12.75" hidden="false" customHeight="false" outlineLevel="0" collapsed="false">
      <c r="A527" s="1" t="s">
        <v>1097</v>
      </c>
      <c r="B527" s="54" t="s">
        <v>1164</v>
      </c>
      <c r="C527" s="1" t="s">
        <v>1165</v>
      </c>
      <c r="D527" s="1" t="n">
        <v>1</v>
      </c>
      <c r="E527" s="19" t="n">
        <v>10197</v>
      </c>
      <c r="F527" s="55" t="n">
        <v>5091</v>
      </c>
      <c r="G527" s="19" t="n">
        <v>91</v>
      </c>
      <c r="H527" s="20" t="n">
        <v>52</v>
      </c>
      <c r="I527" s="19" t="n">
        <v>125</v>
      </c>
      <c r="J527" s="20" t="n">
        <v>59</v>
      </c>
      <c r="K527" s="19" t="n">
        <v>-34</v>
      </c>
      <c r="L527" s="20" t="n">
        <v>-7</v>
      </c>
      <c r="M527" s="56" t="n">
        <f aca="false">O527+Q527+S527</f>
        <v>335</v>
      </c>
      <c r="N527" s="20" t="n">
        <f aca="false">P527+R527+T527</f>
        <v>171</v>
      </c>
      <c r="O527" s="19" t="n">
        <v>286</v>
      </c>
      <c r="P527" s="20" t="n">
        <v>146</v>
      </c>
      <c r="Q527" s="19" t="n">
        <v>31</v>
      </c>
      <c r="R527" s="20" t="n">
        <v>14</v>
      </c>
      <c r="S527" s="19" t="n">
        <v>18</v>
      </c>
      <c r="T527" s="20" t="n">
        <v>11</v>
      </c>
      <c r="U527" s="56" t="n">
        <f aca="false">W527+Y527+AA527</f>
        <v>317</v>
      </c>
      <c r="V527" s="20" t="n">
        <f aca="false">X527+Z527+AB527</f>
        <v>168</v>
      </c>
      <c r="W527" s="19" t="n">
        <v>278</v>
      </c>
      <c r="X527" s="19" t="n">
        <v>149</v>
      </c>
      <c r="Y527" s="19" t="n">
        <v>17</v>
      </c>
      <c r="Z527" s="19" t="n">
        <v>8</v>
      </c>
      <c r="AA527" s="19" t="n">
        <v>22</v>
      </c>
      <c r="AB527" s="19" t="n">
        <v>11</v>
      </c>
      <c r="AC527" s="19" t="n">
        <v>18</v>
      </c>
      <c r="AD527" s="55" t="n">
        <v>3</v>
      </c>
      <c r="AE527" s="19" t="n">
        <v>10132</v>
      </c>
      <c r="AF527" s="55" t="n">
        <v>5065</v>
      </c>
      <c r="AG527" s="19" t="n">
        <v>49</v>
      </c>
      <c r="AH527" s="19" t="n">
        <v>22</v>
      </c>
      <c r="AI527" s="19" t="n">
        <v>0</v>
      </c>
      <c r="AJ527" s="19" t="n">
        <v>0</v>
      </c>
      <c r="AK527" s="19" t="n">
        <v>10181</v>
      </c>
      <c r="AL527" s="19" t="n">
        <v>5087</v>
      </c>
      <c r="AM527" s="19" t="n">
        <v>4339</v>
      </c>
      <c r="AN527" s="19" t="n">
        <v>6</v>
      </c>
      <c r="AO527" s="43" t="n">
        <v>2.34639317815165</v>
      </c>
    </row>
    <row r="528" customFormat="false" ht="12.75" hidden="false" customHeight="false" outlineLevel="0" collapsed="false">
      <c r="A528" s="1" t="s">
        <v>1097</v>
      </c>
      <c r="B528" s="54" t="s">
        <v>1166</v>
      </c>
      <c r="C528" s="1" t="s">
        <v>1167</v>
      </c>
      <c r="D528" s="1" t="n">
        <v>1</v>
      </c>
      <c r="E528" s="19" t="n">
        <v>641</v>
      </c>
      <c r="F528" s="55" t="n">
        <v>324</v>
      </c>
      <c r="G528" s="19" t="n">
        <v>4</v>
      </c>
      <c r="H528" s="20" t="n">
        <v>1</v>
      </c>
      <c r="I528" s="19" t="n">
        <v>9</v>
      </c>
      <c r="J528" s="20" t="n">
        <v>5</v>
      </c>
      <c r="K528" s="19" t="n">
        <v>-5</v>
      </c>
      <c r="L528" s="20" t="n">
        <v>-4</v>
      </c>
      <c r="M528" s="56" t="n">
        <f aca="false">O528+Q528+S528</f>
        <v>15</v>
      </c>
      <c r="N528" s="20" t="n">
        <f aca="false">P528+R528+T528</f>
        <v>4</v>
      </c>
      <c r="O528" s="19" t="n">
        <v>9</v>
      </c>
      <c r="P528" s="20" t="n">
        <v>3</v>
      </c>
      <c r="Q528" s="19" t="n">
        <v>6</v>
      </c>
      <c r="R528" s="20" t="n">
        <v>1</v>
      </c>
      <c r="S528" s="19" t="n">
        <v>0</v>
      </c>
      <c r="T528" s="20" t="n">
        <v>0</v>
      </c>
      <c r="U528" s="56" t="n">
        <f aca="false">W528+Y528+AA528</f>
        <v>20</v>
      </c>
      <c r="V528" s="20" t="n">
        <f aca="false">X528+Z528+AB528</f>
        <v>7</v>
      </c>
      <c r="W528" s="19" t="n">
        <v>17</v>
      </c>
      <c r="X528" s="19" t="n">
        <v>6</v>
      </c>
      <c r="Y528" s="19" t="n">
        <v>3</v>
      </c>
      <c r="Z528" s="19" t="n">
        <v>1</v>
      </c>
      <c r="AA528" s="19" t="n">
        <v>0</v>
      </c>
      <c r="AB528" s="19" t="n">
        <v>0</v>
      </c>
      <c r="AC528" s="19" t="n">
        <v>-5</v>
      </c>
      <c r="AD528" s="55" t="n">
        <v>-3</v>
      </c>
      <c r="AE528" s="19" t="n">
        <v>631</v>
      </c>
      <c r="AF528" s="55" t="n">
        <v>317</v>
      </c>
      <c r="AG528" s="19" t="n">
        <v>0</v>
      </c>
      <c r="AH528" s="19" t="n">
        <v>0</v>
      </c>
      <c r="AI528" s="19" t="n">
        <v>0</v>
      </c>
      <c r="AJ528" s="19" t="n">
        <v>0</v>
      </c>
      <c r="AK528" s="19" t="n">
        <v>631</v>
      </c>
      <c r="AL528" s="19" t="n">
        <v>317</v>
      </c>
      <c r="AM528" s="19" t="n">
        <v>301</v>
      </c>
      <c r="AN528" s="19" t="n">
        <v>0</v>
      </c>
      <c r="AO528" s="43" t="n">
        <v>2.09634551495017</v>
      </c>
    </row>
    <row r="529" customFormat="false" ht="12.75" hidden="false" customHeight="false" outlineLevel="0" collapsed="false">
      <c r="A529" s="1" t="s">
        <v>1097</v>
      </c>
      <c r="B529" s="54" t="s">
        <v>1168</v>
      </c>
      <c r="C529" s="1" t="s">
        <v>1169</v>
      </c>
      <c r="D529" s="1" t="n">
        <v>1</v>
      </c>
      <c r="E529" s="19" t="n">
        <v>205</v>
      </c>
      <c r="F529" s="55" t="n">
        <v>107</v>
      </c>
      <c r="G529" s="19" t="n">
        <v>0</v>
      </c>
      <c r="H529" s="20" t="n">
        <v>0</v>
      </c>
      <c r="I529" s="19" t="n">
        <v>2</v>
      </c>
      <c r="J529" s="20" t="n">
        <v>1</v>
      </c>
      <c r="K529" s="19" t="n">
        <v>-2</v>
      </c>
      <c r="L529" s="20" t="n">
        <v>-1</v>
      </c>
      <c r="M529" s="56" t="n">
        <f aca="false">O529+Q529+S529</f>
        <v>4</v>
      </c>
      <c r="N529" s="20" t="n">
        <f aca="false">P529+R529+T529</f>
        <v>1</v>
      </c>
      <c r="O529" s="19" t="n">
        <v>4</v>
      </c>
      <c r="P529" s="20" t="n">
        <v>1</v>
      </c>
      <c r="Q529" s="19" t="n">
        <v>0</v>
      </c>
      <c r="R529" s="20" t="n">
        <v>0</v>
      </c>
      <c r="S529" s="19" t="n">
        <v>0</v>
      </c>
      <c r="T529" s="20" t="n">
        <v>0</v>
      </c>
      <c r="U529" s="56" t="n">
        <f aca="false">W529+Y529+AA529</f>
        <v>6</v>
      </c>
      <c r="V529" s="20" t="n">
        <f aca="false">X529+Z529+AB529</f>
        <v>2</v>
      </c>
      <c r="W529" s="19" t="n">
        <v>6</v>
      </c>
      <c r="X529" s="19" t="n">
        <v>2</v>
      </c>
      <c r="Y529" s="19" t="n">
        <v>0</v>
      </c>
      <c r="Z529" s="19" t="n">
        <v>0</v>
      </c>
      <c r="AA529" s="19" t="n">
        <v>0</v>
      </c>
      <c r="AB529" s="19" t="n">
        <v>0</v>
      </c>
      <c r="AC529" s="19" t="n">
        <v>-2</v>
      </c>
      <c r="AD529" s="55" t="n">
        <v>-1</v>
      </c>
      <c r="AE529" s="19" t="n">
        <v>201</v>
      </c>
      <c r="AF529" s="55" t="n">
        <v>105</v>
      </c>
      <c r="AG529" s="19" t="n">
        <v>0</v>
      </c>
      <c r="AH529" s="19" t="n">
        <v>0</v>
      </c>
      <c r="AI529" s="19" t="n">
        <v>0</v>
      </c>
      <c r="AJ529" s="19" t="n">
        <v>0</v>
      </c>
      <c r="AK529" s="19" t="n">
        <v>201</v>
      </c>
      <c r="AL529" s="19" t="n">
        <v>105</v>
      </c>
      <c r="AM529" s="19" t="n">
        <v>89</v>
      </c>
      <c r="AN529" s="19" t="n">
        <v>0</v>
      </c>
      <c r="AO529" s="43" t="n">
        <v>2.25842696629214</v>
      </c>
    </row>
    <row r="530" customFormat="false" ht="12.75" hidden="false" customHeight="false" outlineLevel="0" collapsed="false">
      <c r="A530" s="1" t="s">
        <v>1097</v>
      </c>
      <c r="B530" s="54" t="s">
        <v>1170</v>
      </c>
      <c r="C530" s="1" t="s">
        <v>1171</v>
      </c>
      <c r="D530" s="1" t="n">
        <v>1</v>
      </c>
      <c r="E530" s="19" t="n">
        <v>5636</v>
      </c>
      <c r="F530" s="55" t="n">
        <v>2785</v>
      </c>
      <c r="G530" s="19" t="n">
        <v>39</v>
      </c>
      <c r="H530" s="20" t="n">
        <v>27</v>
      </c>
      <c r="I530" s="19" t="n">
        <v>57</v>
      </c>
      <c r="J530" s="20" t="n">
        <v>26</v>
      </c>
      <c r="K530" s="19" t="n">
        <v>-18</v>
      </c>
      <c r="L530" s="20" t="n">
        <v>1</v>
      </c>
      <c r="M530" s="56" t="n">
        <f aca="false">O530+Q530+S530</f>
        <v>251</v>
      </c>
      <c r="N530" s="20" t="n">
        <f aca="false">P530+R530+T530</f>
        <v>115</v>
      </c>
      <c r="O530" s="19" t="n">
        <v>195</v>
      </c>
      <c r="P530" s="20" t="n">
        <v>86</v>
      </c>
      <c r="Q530" s="19" t="n">
        <v>41</v>
      </c>
      <c r="R530" s="20" t="n">
        <v>21</v>
      </c>
      <c r="S530" s="19" t="n">
        <v>15</v>
      </c>
      <c r="T530" s="20" t="n">
        <v>8</v>
      </c>
      <c r="U530" s="56" t="n">
        <f aca="false">W530+Y530+AA530</f>
        <v>183</v>
      </c>
      <c r="V530" s="20" t="n">
        <f aca="false">X530+Z530+AB530</f>
        <v>90</v>
      </c>
      <c r="W530" s="19" t="n">
        <v>156</v>
      </c>
      <c r="X530" s="19" t="n">
        <v>76</v>
      </c>
      <c r="Y530" s="19" t="n">
        <v>18</v>
      </c>
      <c r="Z530" s="19" t="n">
        <v>10</v>
      </c>
      <c r="AA530" s="19" t="n">
        <v>9</v>
      </c>
      <c r="AB530" s="19" t="n">
        <v>4</v>
      </c>
      <c r="AC530" s="19" t="n">
        <v>68</v>
      </c>
      <c r="AD530" s="55" t="n">
        <v>25</v>
      </c>
      <c r="AE530" s="19" t="n">
        <v>5644</v>
      </c>
      <c r="AF530" s="55" t="n">
        <v>2805</v>
      </c>
      <c r="AG530" s="19" t="n">
        <v>42</v>
      </c>
      <c r="AH530" s="19" t="n">
        <v>6</v>
      </c>
      <c r="AI530" s="19" t="n">
        <v>0</v>
      </c>
      <c r="AJ530" s="19" t="n">
        <v>0</v>
      </c>
      <c r="AK530" s="19" t="n">
        <v>5686</v>
      </c>
      <c r="AL530" s="19" t="n">
        <v>2811</v>
      </c>
      <c r="AM530" s="19" t="n">
        <v>2315</v>
      </c>
      <c r="AN530" s="19" t="n">
        <v>4</v>
      </c>
      <c r="AO530" s="43" t="n">
        <v>2.4561555075594</v>
      </c>
    </row>
    <row r="531" customFormat="false" ht="12.75" hidden="false" customHeight="false" outlineLevel="0" collapsed="false">
      <c r="A531" s="1" t="s">
        <v>1097</v>
      </c>
      <c r="B531" s="54" t="s">
        <v>1172</v>
      </c>
      <c r="C531" s="1" t="s">
        <v>1173</v>
      </c>
      <c r="D531" s="1" t="n">
        <v>1</v>
      </c>
      <c r="E531" s="19" t="n">
        <v>81</v>
      </c>
      <c r="F531" s="55" t="n">
        <v>45</v>
      </c>
      <c r="G531" s="19" t="n">
        <v>1</v>
      </c>
      <c r="H531" s="20" t="n">
        <v>0</v>
      </c>
      <c r="I531" s="19" t="n">
        <v>4</v>
      </c>
      <c r="J531" s="20" t="n">
        <v>3</v>
      </c>
      <c r="K531" s="19" t="n">
        <v>-3</v>
      </c>
      <c r="L531" s="20" t="n">
        <v>-3</v>
      </c>
      <c r="M531" s="56" t="n">
        <f aca="false">O531+Q531+S531</f>
        <v>2</v>
      </c>
      <c r="N531" s="20" t="n">
        <f aca="false">P531+R531+T531</f>
        <v>1</v>
      </c>
      <c r="O531" s="19" t="n">
        <v>2</v>
      </c>
      <c r="P531" s="20" t="n">
        <v>1</v>
      </c>
      <c r="Q531" s="19" t="n">
        <v>0</v>
      </c>
      <c r="R531" s="20" t="n">
        <v>0</v>
      </c>
      <c r="S531" s="19" t="n">
        <v>0</v>
      </c>
      <c r="T531" s="20" t="n">
        <v>0</v>
      </c>
      <c r="U531" s="56" t="n">
        <f aca="false">W531+Y531+AA531</f>
        <v>0</v>
      </c>
      <c r="V531" s="20" t="n">
        <f aca="false">X531+Z531+AB531</f>
        <v>0</v>
      </c>
      <c r="W531" s="19" t="n">
        <v>0</v>
      </c>
      <c r="X531" s="19" t="n">
        <v>0</v>
      </c>
      <c r="Y531" s="19" t="n">
        <v>0</v>
      </c>
      <c r="Z531" s="19" t="n">
        <v>0</v>
      </c>
      <c r="AA531" s="19" t="n">
        <v>0</v>
      </c>
      <c r="AB531" s="19" t="n">
        <v>0</v>
      </c>
      <c r="AC531" s="19" t="n">
        <v>2</v>
      </c>
      <c r="AD531" s="55" t="n">
        <v>1</v>
      </c>
      <c r="AE531" s="19" t="n">
        <v>80</v>
      </c>
      <c r="AF531" s="55" t="n">
        <v>43</v>
      </c>
      <c r="AG531" s="19" t="n">
        <v>0</v>
      </c>
      <c r="AH531" s="19" t="n">
        <v>0</v>
      </c>
      <c r="AI531" s="19" t="n">
        <v>0</v>
      </c>
      <c r="AJ531" s="19" t="n">
        <v>0</v>
      </c>
      <c r="AK531" s="19" t="n">
        <v>80</v>
      </c>
      <c r="AL531" s="19" t="n">
        <v>43</v>
      </c>
      <c r="AM531" s="19" t="n">
        <v>38</v>
      </c>
      <c r="AN531" s="19" t="n">
        <v>0</v>
      </c>
      <c r="AO531" s="43" t="n">
        <v>2.10526315789474</v>
      </c>
    </row>
    <row r="532" customFormat="false" ht="12.75" hidden="false" customHeight="false" outlineLevel="0" collapsed="false">
      <c r="A532" s="1" t="s">
        <v>1097</v>
      </c>
      <c r="B532" s="54" t="s">
        <v>1174</v>
      </c>
      <c r="C532" s="1" t="s">
        <v>1175</v>
      </c>
      <c r="D532" s="1" t="n">
        <v>1</v>
      </c>
      <c r="E532" s="19" t="n">
        <v>103</v>
      </c>
      <c r="F532" s="55" t="n">
        <v>54</v>
      </c>
      <c r="G532" s="19" t="n">
        <v>0</v>
      </c>
      <c r="H532" s="20" t="n">
        <v>0</v>
      </c>
      <c r="I532" s="19" t="n">
        <v>1</v>
      </c>
      <c r="J532" s="20" t="n">
        <v>0</v>
      </c>
      <c r="K532" s="19" t="n">
        <v>-1</v>
      </c>
      <c r="L532" s="20" t="n">
        <v>0</v>
      </c>
      <c r="M532" s="56" t="n">
        <f aca="false">O532+Q532+S532</f>
        <v>8</v>
      </c>
      <c r="N532" s="20" t="n">
        <f aca="false">P532+R532+T532</f>
        <v>6</v>
      </c>
      <c r="O532" s="19" t="n">
        <v>6</v>
      </c>
      <c r="P532" s="20" t="n">
        <v>4</v>
      </c>
      <c r="Q532" s="19" t="n">
        <v>1</v>
      </c>
      <c r="R532" s="20" t="n">
        <v>1</v>
      </c>
      <c r="S532" s="19" t="n">
        <v>1</v>
      </c>
      <c r="T532" s="20" t="n">
        <v>1</v>
      </c>
      <c r="U532" s="56" t="n">
        <f aca="false">W532+Y532+AA532</f>
        <v>6</v>
      </c>
      <c r="V532" s="20" t="n">
        <f aca="false">X532+Z532+AB532</f>
        <v>4</v>
      </c>
      <c r="W532" s="19" t="n">
        <v>6</v>
      </c>
      <c r="X532" s="19" t="n">
        <v>4</v>
      </c>
      <c r="Y532" s="19" t="n">
        <v>0</v>
      </c>
      <c r="Z532" s="19" t="n">
        <v>0</v>
      </c>
      <c r="AA532" s="19" t="n">
        <v>0</v>
      </c>
      <c r="AB532" s="19" t="n">
        <v>0</v>
      </c>
      <c r="AC532" s="19" t="n">
        <v>2</v>
      </c>
      <c r="AD532" s="55" t="n">
        <v>2</v>
      </c>
      <c r="AE532" s="19" t="n">
        <v>104</v>
      </c>
      <c r="AF532" s="55" t="n">
        <v>56</v>
      </c>
      <c r="AG532" s="19" t="n">
        <v>0</v>
      </c>
      <c r="AH532" s="19" t="n">
        <v>0</v>
      </c>
      <c r="AI532" s="19" t="n">
        <v>0</v>
      </c>
      <c r="AJ532" s="19" t="n">
        <v>0</v>
      </c>
      <c r="AK532" s="19" t="n">
        <v>104</v>
      </c>
      <c r="AL532" s="19" t="n">
        <v>56</v>
      </c>
      <c r="AM532" s="19" t="n">
        <v>72</v>
      </c>
      <c r="AN532" s="19" t="n">
        <v>0</v>
      </c>
      <c r="AO532" s="43" t="n">
        <v>1.44444444444444</v>
      </c>
    </row>
    <row r="533" customFormat="false" ht="12.75" hidden="false" customHeight="false" outlineLevel="0" collapsed="false">
      <c r="A533" s="1" t="s">
        <v>1097</v>
      </c>
      <c r="B533" s="54" t="s">
        <v>1176</v>
      </c>
      <c r="C533" s="1" t="s">
        <v>1177</v>
      </c>
      <c r="D533" s="1" t="n">
        <v>1</v>
      </c>
      <c r="E533" s="19" t="n">
        <v>6818</v>
      </c>
      <c r="F533" s="55" t="n">
        <v>3384</v>
      </c>
      <c r="G533" s="19" t="n">
        <v>53</v>
      </c>
      <c r="H533" s="20" t="n">
        <v>31</v>
      </c>
      <c r="I533" s="19" t="n">
        <v>83</v>
      </c>
      <c r="J533" s="20" t="n">
        <v>31</v>
      </c>
      <c r="K533" s="19" t="n">
        <v>-30</v>
      </c>
      <c r="L533" s="20" t="n">
        <v>0</v>
      </c>
      <c r="M533" s="56" t="n">
        <f aca="false">O533+Q533+S533</f>
        <v>283</v>
      </c>
      <c r="N533" s="20" t="n">
        <f aca="false">P533+R533+T533</f>
        <v>130</v>
      </c>
      <c r="O533" s="19" t="n">
        <v>242</v>
      </c>
      <c r="P533" s="20" t="n">
        <v>112</v>
      </c>
      <c r="Q533" s="19" t="n">
        <v>33</v>
      </c>
      <c r="R533" s="20" t="n">
        <v>14</v>
      </c>
      <c r="S533" s="19" t="n">
        <v>8</v>
      </c>
      <c r="T533" s="20" t="n">
        <v>4</v>
      </c>
      <c r="U533" s="56" t="n">
        <f aca="false">W533+Y533+AA533</f>
        <v>235</v>
      </c>
      <c r="V533" s="20" t="n">
        <f aca="false">X533+Z533+AB533</f>
        <v>119</v>
      </c>
      <c r="W533" s="19" t="n">
        <v>196</v>
      </c>
      <c r="X533" s="19" t="n">
        <v>93</v>
      </c>
      <c r="Y533" s="19" t="n">
        <v>20</v>
      </c>
      <c r="Z533" s="19" t="n">
        <v>15</v>
      </c>
      <c r="AA533" s="19" t="n">
        <v>19</v>
      </c>
      <c r="AB533" s="19" t="n">
        <v>11</v>
      </c>
      <c r="AC533" s="19" t="n">
        <v>48</v>
      </c>
      <c r="AD533" s="55" t="n">
        <v>11</v>
      </c>
      <c r="AE533" s="19" t="n">
        <v>6770</v>
      </c>
      <c r="AF533" s="55" t="n">
        <v>3375</v>
      </c>
      <c r="AG533" s="19" t="n">
        <v>66</v>
      </c>
      <c r="AH533" s="19" t="n">
        <v>20</v>
      </c>
      <c r="AI533" s="19" t="n">
        <v>0</v>
      </c>
      <c r="AJ533" s="19" t="n">
        <v>0</v>
      </c>
      <c r="AK533" s="19" t="n">
        <v>6836</v>
      </c>
      <c r="AL533" s="19" t="n">
        <v>3395</v>
      </c>
      <c r="AM533" s="19" t="n">
        <v>2913</v>
      </c>
      <c r="AN533" s="19" t="n">
        <v>8</v>
      </c>
      <c r="AO533" s="43" t="n">
        <v>2.3467215928596</v>
      </c>
    </row>
    <row r="534" customFormat="false" ht="12.75" hidden="false" customHeight="false" outlineLevel="0" collapsed="false">
      <c r="A534" s="1" t="s">
        <v>1097</v>
      </c>
      <c r="B534" s="54" t="s">
        <v>1178</v>
      </c>
      <c r="C534" s="1" t="s">
        <v>1179</v>
      </c>
      <c r="D534" s="1" t="n">
        <v>1</v>
      </c>
      <c r="E534" s="19" t="n">
        <v>3041</v>
      </c>
      <c r="F534" s="55" t="n">
        <v>1526</v>
      </c>
      <c r="G534" s="19" t="n">
        <v>39</v>
      </c>
      <c r="H534" s="20" t="n">
        <v>20</v>
      </c>
      <c r="I534" s="19" t="n">
        <v>23</v>
      </c>
      <c r="J534" s="20" t="n">
        <v>9</v>
      </c>
      <c r="K534" s="19" t="n">
        <v>16</v>
      </c>
      <c r="L534" s="20" t="n">
        <v>11</v>
      </c>
      <c r="M534" s="56" t="n">
        <f aca="false">O534+Q534+S534</f>
        <v>116</v>
      </c>
      <c r="N534" s="20" t="n">
        <f aca="false">P534+R534+T534</f>
        <v>53</v>
      </c>
      <c r="O534" s="19" t="n">
        <v>102</v>
      </c>
      <c r="P534" s="20" t="n">
        <v>46</v>
      </c>
      <c r="Q534" s="19" t="n">
        <v>10</v>
      </c>
      <c r="R534" s="20" t="n">
        <v>3</v>
      </c>
      <c r="S534" s="19" t="n">
        <v>4</v>
      </c>
      <c r="T534" s="20" t="n">
        <v>4</v>
      </c>
      <c r="U534" s="56" t="n">
        <f aca="false">W534+Y534+AA534</f>
        <v>139</v>
      </c>
      <c r="V534" s="20" t="n">
        <f aca="false">X534+Z534+AB534</f>
        <v>74</v>
      </c>
      <c r="W534" s="19" t="n">
        <v>119</v>
      </c>
      <c r="X534" s="19" t="n">
        <v>61</v>
      </c>
      <c r="Y534" s="19" t="n">
        <v>14</v>
      </c>
      <c r="Z534" s="19" t="n">
        <v>8</v>
      </c>
      <c r="AA534" s="19" t="n">
        <v>6</v>
      </c>
      <c r="AB534" s="19" t="n">
        <v>5</v>
      </c>
      <c r="AC534" s="19" t="n">
        <v>-23</v>
      </c>
      <c r="AD534" s="55" t="n">
        <v>-21</v>
      </c>
      <c r="AE534" s="19" t="n">
        <v>2986</v>
      </c>
      <c r="AF534" s="55" t="n">
        <v>1500</v>
      </c>
      <c r="AG534" s="19" t="n">
        <v>48</v>
      </c>
      <c r="AH534" s="19" t="n">
        <v>16</v>
      </c>
      <c r="AI534" s="19" t="n">
        <v>0</v>
      </c>
      <c r="AJ534" s="19" t="n">
        <v>0</v>
      </c>
      <c r="AK534" s="19" t="n">
        <v>3034</v>
      </c>
      <c r="AL534" s="19" t="n">
        <v>1516</v>
      </c>
      <c r="AM534" s="19" t="n">
        <v>1251</v>
      </c>
      <c r="AN534" s="19" t="n">
        <v>2</v>
      </c>
      <c r="AO534" s="43" t="n">
        <v>2.42525979216627</v>
      </c>
    </row>
    <row r="535" customFormat="false" ht="12.75" hidden="false" customHeight="false" outlineLevel="0" collapsed="false">
      <c r="A535" s="1" t="s">
        <v>1097</v>
      </c>
      <c r="B535" s="54" t="s">
        <v>1180</v>
      </c>
      <c r="C535" s="1" t="s">
        <v>1181</v>
      </c>
      <c r="D535" s="1" t="n">
        <v>1</v>
      </c>
      <c r="E535" s="19" t="n">
        <v>1150</v>
      </c>
      <c r="F535" s="55" t="n">
        <v>556</v>
      </c>
      <c r="G535" s="19" t="n">
        <v>9</v>
      </c>
      <c r="H535" s="20" t="n">
        <v>4</v>
      </c>
      <c r="I535" s="19" t="n">
        <v>13</v>
      </c>
      <c r="J535" s="20" t="n">
        <v>5</v>
      </c>
      <c r="K535" s="19" t="n">
        <v>-4</v>
      </c>
      <c r="L535" s="20" t="n">
        <v>-1</v>
      </c>
      <c r="M535" s="56" t="n">
        <f aca="false">O535+Q535+S535</f>
        <v>12</v>
      </c>
      <c r="N535" s="20" t="n">
        <f aca="false">P535+R535+T535</f>
        <v>6</v>
      </c>
      <c r="O535" s="19" t="n">
        <v>8</v>
      </c>
      <c r="P535" s="20" t="n">
        <v>3</v>
      </c>
      <c r="Q535" s="19" t="n">
        <v>0</v>
      </c>
      <c r="R535" s="20" t="n">
        <v>0</v>
      </c>
      <c r="S535" s="19" t="n">
        <v>4</v>
      </c>
      <c r="T535" s="20" t="n">
        <v>3</v>
      </c>
      <c r="U535" s="56" t="n">
        <f aca="false">W535+Y535+AA535</f>
        <v>36</v>
      </c>
      <c r="V535" s="20" t="n">
        <f aca="false">X535+Z535+AB535</f>
        <v>18</v>
      </c>
      <c r="W535" s="19" t="n">
        <v>33</v>
      </c>
      <c r="X535" s="19" t="n">
        <v>15</v>
      </c>
      <c r="Y535" s="19" t="n">
        <v>0</v>
      </c>
      <c r="Z535" s="19" t="n">
        <v>0</v>
      </c>
      <c r="AA535" s="19" t="n">
        <v>3</v>
      </c>
      <c r="AB535" s="19" t="n">
        <v>3</v>
      </c>
      <c r="AC535" s="19" t="n">
        <v>-24</v>
      </c>
      <c r="AD535" s="55" t="n">
        <v>-12</v>
      </c>
      <c r="AE535" s="19" t="n">
        <v>1113</v>
      </c>
      <c r="AF535" s="55" t="n">
        <v>541</v>
      </c>
      <c r="AG535" s="19" t="n">
        <v>9</v>
      </c>
      <c r="AH535" s="19" t="n">
        <v>2</v>
      </c>
      <c r="AI535" s="19" t="n">
        <v>0</v>
      </c>
      <c r="AJ535" s="19" t="n">
        <v>0</v>
      </c>
      <c r="AK535" s="19" t="n">
        <v>1122</v>
      </c>
      <c r="AL535" s="19" t="n">
        <v>543</v>
      </c>
      <c r="AM535" s="19" t="n">
        <v>468</v>
      </c>
      <c r="AN535" s="19" t="n">
        <v>1</v>
      </c>
      <c r="AO535" s="43" t="n">
        <v>2.3974358974359</v>
      </c>
    </row>
    <row r="536" customFormat="false" ht="12.75" hidden="false" customHeight="false" outlineLevel="0" collapsed="false">
      <c r="A536" s="1" t="s">
        <v>1097</v>
      </c>
      <c r="B536" s="54" t="s">
        <v>1182</v>
      </c>
      <c r="C536" s="1" t="s">
        <v>1183</v>
      </c>
      <c r="D536" s="1" t="n">
        <v>1</v>
      </c>
      <c r="E536" s="19" t="n">
        <v>4508</v>
      </c>
      <c r="F536" s="55" t="n">
        <v>2200</v>
      </c>
      <c r="G536" s="19" t="n">
        <v>46</v>
      </c>
      <c r="H536" s="20" t="n">
        <v>26</v>
      </c>
      <c r="I536" s="19" t="n">
        <v>57</v>
      </c>
      <c r="J536" s="20" t="n">
        <v>24</v>
      </c>
      <c r="K536" s="19" t="n">
        <v>-11</v>
      </c>
      <c r="L536" s="20" t="n">
        <v>2</v>
      </c>
      <c r="M536" s="56" t="n">
        <f aca="false">O536+Q536+S536</f>
        <v>125</v>
      </c>
      <c r="N536" s="20" t="n">
        <f aca="false">P536+R536+T536</f>
        <v>59</v>
      </c>
      <c r="O536" s="19" t="n">
        <v>104</v>
      </c>
      <c r="P536" s="20" t="n">
        <v>48</v>
      </c>
      <c r="Q536" s="19" t="n">
        <v>14</v>
      </c>
      <c r="R536" s="20" t="n">
        <v>6</v>
      </c>
      <c r="S536" s="19" t="n">
        <v>7</v>
      </c>
      <c r="T536" s="20" t="n">
        <v>5</v>
      </c>
      <c r="U536" s="56" t="n">
        <f aca="false">W536+Y536+AA536</f>
        <v>136</v>
      </c>
      <c r="V536" s="20" t="n">
        <f aca="false">X536+Z536+AB536</f>
        <v>66</v>
      </c>
      <c r="W536" s="19" t="n">
        <v>110</v>
      </c>
      <c r="X536" s="19" t="n">
        <v>50</v>
      </c>
      <c r="Y536" s="19" t="n">
        <v>11</v>
      </c>
      <c r="Z536" s="19" t="n">
        <v>7</v>
      </c>
      <c r="AA536" s="19" t="n">
        <v>15</v>
      </c>
      <c r="AB536" s="19" t="n">
        <v>9</v>
      </c>
      <c r="AC536" s="19" t="n">
        <v>-11</v>
      </c>
      <c r="AD536" s="55" t="n">
        <v>-7</v>
      </c>
      <c r="AE536" s="19" t="n">
        <v>4447</v>
      </c>
      <c r="AF536" s="55" t="n">
        <v>2180</v>
      </c>
      <c r="AG536" s="19" t="n">
        <v>39</v>
      </c>
      <c r="AH536" s="19" t="n">
        <v>15</v>
      </c>
      <c r="AI536" s="19" t="n">
        <v>0</v>
      </c>
      <c r="AJ536" s="19" t="n">
        <v>0</v>
      </c>
      <c r="AK536" s="19" t="n">
        <v>4486</v>
      </c>
      <c r="AL536" s="19" t="n">
        <v>2195</v>
      </c>
      <c r="AM536" s="19" t="n">
        <v>1977</v>
      </c>
      <c r="AN536" s="19" t="n">
        <v>2</v>
      </c>
      <c r="AO536" s="43" t="n">
        <v>2.26909458775923</v>
      </c>
    </row>
    <row r="537" customFormat="false" ht="12.75" hidden="false" customHeight="false" outlineLevel="0" collapsed="false">
      <c r="A537" s="1" t="s">
        <v>1097</v>
      </c>
      <c r="B537" s="54" t="s">
        <v>1184</v>
      </c>
      <c r="C537" s="1" t="s">
        <v>1185</v>
      </c>
      <c r="D537" s="1" t="n">
        <v>1</v>
      </c>
      <c r="E537" s="19" t="n">
        <v>187</v>
      </c>
      <c r="F537" s="55" t="n">
        <v>93</v>
      </c>
      <c r="G537" s="19" t="n">
        <v>3</v>
      </c>
      <c r="H537" s="20" t="n">
        <v>0</v>
      </c>
      <c r="I537" s="19" t="n">
        <v>4</v>
      </c>
      <c r="J537" s="20" t="n">
        <v>3</v>
      </c>
      <c r="K537" s="19" t="n">
        <v>-1</v>
      </c>
      <c r="L537" s="20" t="n">
        <v>-3</v>
      </c>
      <c r="M537" s="56" t="n">
        <f aca="false">O537+Q537+S537</f>
        <v>6</v>
      </c>
      <c r="N537" s="20" t="n">
        <f aca="false">P537+R537+T537</f>
        <v>1</v>
      </c>
      <c r="O537" s="19" t="n">
        <v>4</v>
      </c>
      <c r="P537" s="20" t="n">
        <v>0</v>
      </c>
      <c r="Q537" s="19" t="n">
        <v>2</v>
      </c>
      <c r="R537" s="20" t="n">
        <v>1</v>
      </c>
      <c r="S537" s="19" t="n">
        <v>0</v>
      </c>
      <c r="T537" s="20" t="n">
        <v>0</v>
      </c>
      <c r="U537" s="56" t="n">
        <f aca="false">W537+Y537+AA537</f>
        <v>2</v>
      </c>
      <c r="V537" s="20" t="n">
        <f aca="false">X537+Z537+AB537</f>
        <v>1</v>
      </c>
      <c r="W537" s="19" t="n">
        <v>2</v>
      </c>
      <c r="X537" s="19" t="n">
        <v>1</v>
      </c>
      <c r="Y537" s="19" t="n">
        <v>0</v>
      </c>
      <c r="Z537" s="19" t="n">
        <v>0</v>
      </c>
      <c r="AA537" s="19" t="n">
        <v>0</v>
      </c>
      <c r="AB537" s="19" t="n">
        <v>0</v>
      </c>
      <c r="AC537" s="19" t="n">
        <v>4</v>
      </c>
      <c r="AD537" s="55" t="n">
        <v>0</v>
      </c>
      <c r="AE537" s="19" t="n">
        <v>190</v>
      </c>
      <c r="AF537" s="55" t="n">
        <v>90</v>
      </c>
      <c r="AG537" s="19" t="n">
        <v>0</v>
      </c>
      <c r="AH537" s="19" t="n">
        <v>0</v>
      </c>
      <c r="AI537" s="19" t="n">
        <v>0</v>
      </c>
      <c r="AJ537" s="19" t="n">
        <v>0</v>
      </c>
      <c r="AK537" s="19" t="n">
        <v>190</v>
      </c>
      <c r="AL537" s="19" t="n">
        <v>90</v>
      </c>
      <c r="AM537" s="19" t="n">
        <v>82</v>
      </c>
      <c r="AN537" s="19" t="n">
        <v>0</v>
      </c>
      <c r="AO537" s="43" t="n">
        <v>2.31707317073171</v>
      </c>
    </row>
    <row r="538" customFormat="false" ht="12.75" hidden="false" customHeight="false" outlineLevel="0" collapsed="false">
      <c r="A538" s="1" t="s">
        <v>1097</v>
      </c>
      <c r="B538" s="54" t="s">
        <v>1186</v>
      </c>
      <c r="C538" s="1" t="s">
        <v>1187</v>
      </c>
      <c r="D538" s="1" t="n">
        <v>1</v>
      </c>
      <c r="E538" s="19" t="n">
        <v>1465</v>
      </c>
      <c r="F538" s="55" t="n">
        <v>734</v>
      </c>
      <c r="G538" s="19" t="n">
        <v>16</v>
      </c>
      <c r="H538" s="20" t="n">
        <v>9</v>
      </c>
      <c r="I538" s="19" t="n">
        <v>14</v>
      </c>
      <c r="J538" s="20" t="n">
        <v>5</v>
      </c>
      <c r="K538" s="19" t="n">
        <v>2</v>
      </c>
      <c r="L538" s="20" t="n">
        <v>4</v>
      </c>
      <c r="M538" s="56" t="n">
        <f aca="false">O538+Q538+S538</f>
        <v>68</v>
      </c>
      <c r="N538" s="20" t="n">
        <f aca="false">P538+R538+T538</f>
        <v>34</v>
      </c>
      <c r="O538" s="19" t="n">
        <v>56</v>
      </c>
      <c r="P538" s="20" t="n">
        <v>29</v>
      </c>
      <c r="Q538" s="19" t="n">
        <v>12</v>
      </c>
      <c r="R538" s="20" t="n">
        <v>5</v>
      </c>
      <c r="S538" s="19" t="n">
        <v>0</v>
      </c>
      <c r="T538" s="20" t="n">
        <v>0</v>
      </c>
      <c r="U538" s="56" t="n">
        <f aca="false">W538+Y538+AA538</f>
        <v>55</v>
      </c>
      <c r="V538" s="20" t="n">
        <f aca="false">X538+Z538+AB538</f>
        <v>24</v>
      </c>
      <c r="W538" s="19" t="n">
        <v>46</v>
      </c>
      <c r="X538" s="19" t="n">
        <v>20</v>
      </c>
      <c r="Y538" s="19" t="n">
        <v>5</v>
      </c>
      <c r="Z538" s="19" t="n">
        <v>1</v>
      </c>
      <c r="AA538" s="19" t="n">
        <v>4</v>
      </c>
      <c r="AB538" s="19" t="n">
        <v>3</v>
      </c>
      <c r="AC538" s="19" t="n">
        <v>13</v>
      </c>
      <c r="AD538" s="55" t="n">
        <v>10</v>
      </c>
      <c r="AE538" s="19" t="n">
        <v>1465</v>
      </c>
      <c r="AF538" s="55" t="n">
        <v>735</v>
      </c>
      <c r="AG538" s="19" t="n">
        <v>15</v>
      </c>
      <c r="AH538" s="19" t="n">
        <v>13</v>
      </c>
      <c r="AI538" s="19" t="n">
        <v>0</v>
      </c>
      <c r="AJ538" s="19" t="n">
        <v>0</v>
      </c>
      <c r="AK538" s="19" t="n">
        <v>1480</v>
      </c>
      <c r="AL538" s="19" t="n">
        <v>748</v>
      </c>
      <c r="AM538" s="19" t="n">
        <v>614</v>
      </c>
      <c r="AN538" s="19" t="n">
        <v>2</v>
      </c>
      <c r="AO538" s="43" t="n">
        <v>2.41042345276873</v>
      </c>
    </row>
    <row r="539" customFormat="false" ht="12.75" hidden="false" customHeight="false" outlineLevel="0" collapsed="false">
      <c r="A539" s="1" t="s">
        <v>1097</v>
      </c>
      <c r="B539" s="54" t="s">
        <v>1188</v>
      </c>
      <c r="C539" s="1" t="s">
        <v>1189</v>
      </c>
      <c r="D539" s="1" t="n">
        <v>1</v>
      </c>
      <c r="E539" s="19" t="n">
        <v>2168</v>
      </c>
      <c r="F539" s="55" t="n">
        <v>1080</v>
      </c>
      <c r="G539" s="19" t="n">
        <v>19</v>
      </c>
      <c r="H539" s="20" t="n">
        <v>9</v>
      </c>
      <c r="I539" s="19" t="n">
        <v>14</v>
      </c>
      <c r="J539" s="20" t="n">
        <v>9</v>
      </c>
      <c r="K539" s="19" t="n">
        <v>5</v>
      </c>
      <c r="L539" s="20" t="n">
        <v>0</v>
      </c>
      <c r="M539" s="56" t="n">
        <f aca="false">O539+Q539+S539</f>
        <v>111</v>
      </c>
      <c r="N539" s="20" t="n">
        <f aca="false">P539+R539+T539</f>
        <v>51</v>
      </c>
      <c r="O539" s="19" t="n">
        <v>94</v>
      </c>
      <c r="P539" s="20" t="n">
        <v>47</v>
      </c>
      <c r="Q539" s="19" t="n">
        <v>16</v>
      </c>
      <c r="R539" s="20" t="n">
        <v>3</v>
      </c>
      <c r="S539" s="19" t="n">
        <v>1</v>
      </c>
      <c r="T539" s="20" t="n">
        <v>1</v>
      </c>
      <c r="U539" s="56" t="n">
        <f aca="false">W539+Y539+AA539</f>
        <v>121</v>
      </c>
      <c r="V539" s="20" t="n">
        <f aca="false">X539+Z539+AB539</f>
        <v>61</v>
      </c>
      <c r="W539" s="19" t="n">
        <v>85</v>
      </c>
      <c r="X539" s="19" t="n">
        <v>41</v>
      </c>
      <c r="Y539" s="19" t="n">
        <v>13</v>
      </c>
      <c r="Z539" s="19" t="n">
        <v>6</v>
      </c>
      <c r="AA539" s="19" t="n">
        <v>23</v>
      </c>
      <c r="AB539" s="19" t="n">
        <v>14</v>
      </c>
      <c r="AC539" s="19" t="n">
        <v>-10</v>
      </c>
      <c r="AD539" s="55" t="n">
        <v>-10</v>
      </c>
      <c r="AE539" s="19" t="n">
        <v>2163</v>
      </c>
      <c r="AF539" s="55" t="n">
        <v>1070</v>
      </c>
      <c r="AG539" s="19" t="n">
        <v>0</v>
      </c>
      <c r="AH539" s="19" t="n">
        <v>0</v>
      </c>
      <c r="AI539" s="19" t="n">
        <v>0</v>
      </c>
      <c r="AJ539" s="19" t="n">
        <v>0</v>
      </c>
      <c r="AK539" s="19" t="n">
        <v>2163</v>
      </c>
      <c r="AL539" s="19" t="n">
        <v>1070</v>
      </c>
      <c r="AM539" s="19" t="n">
        <v>862</v>
      </c>
      <c r="AN539" s="19" t="n">
        <v>0</v>
      </c>
      <c r="AO539" s="43" t="n">
        <v>2.5092807424594</v>
      </c>
    </row>
    <row r="540" customFormat="false" ht="12.75" hidden="false" customHeight="false" outlineLevel="0" collapsed="false">
      <c r="A540" s="1" t="s">
        <v>1097</v>
      </c>
      <c r="B540" s="54" t="s">
        <v>1190</v>
      </c>
      <c r="C540" s="1" t="s">
        <v>1191</v>
      </c>
      <c r="D540" s="1" t="n">
        <v>1</v>
      </c>
      <c r="E540" s="19" t="n">
        <v>168</v>
      </c>
      <c r="F540" s="55" t="n">
        <v>87</v>
      </c>
      <c r="G540" s="19" t="n">
        <v>1</v>
      </c>
      <c r="H540" s="20" t="n">
        <v>0</v>
      </c>
      <c r="I540" s="19" t="n">
        <v>5</v>
      </c>
      <c r="J540" s="20" t="n">
        <v>3</v>
      </c>
      <c r="K540" s="19" t="n">
        <v>-4</v>
      </c>
      <c r="L540" s="20" t="n">
        <v>-3</v>
      </c>
      <c r="M540" s="56" t="n">
        <f aca="false">O540+Q540+S540</f>
        <v>3</v>
      </c>
      <c r="N540" s="20" t="n">
        <f aca="false">P540+R540+T540</f>
        <v>2</v>
      </c>
      <c r="O540" s="19" t="n">
        <v>3</v>
      </c>
      <c r="P540" s="20" t="n">
        <v>2</v>
      </c>
      <c r="Q540" s="19" t="n">
        <v>0</v>
      </c>
      <c r="R540" s="20" t="n">
        <v>0</v>
      </c>
      <c r="S540" s="19" t="n">
        <v>0</v>
      </c>
      <c r="T540" s="20" t="n">
        <v>0</v>
      </c>
      <c r="U540" s="56" t="n">
        <f aca="false">W540+Y540+AA540</f>
        <v>10</v>
      </c>
      <c r="V540" s="20" t="n">
        <f aca="false">X540+Z540+AB540</f>
        <v>4</v>
      </c>
      <c r="W540" s="19" t="n">
        <v>7</v>
      </c>
      <c r="X540" s="19" t="n">
        <v>3</v>
      </c>
      <c r="Y540" s="19" t="n">
        <v>3</v>
      </c>
      <c r="Z540" s="19" t="n">
        <v>1</v>
      </c>
      <c r="AA540" s="19" t="n">
        <v>0</v>
      </c>
      <c r="AB540" s="19" t="n">
        <v>0</v>
      </c>
      <c r="AC540" s="19" t="n">
        <v>-7</v>
      </c>
      <c r="AD540" s="55" t="n">
        <v>-2</v>
      </c>
      <c r="AE540" s="19" t="n">
        <v>156</v>
      </c>
      <c r="AF540" s="55" t="n">
        <v>81</v>
      </c>
      <c r="AG540" s="19" t="n">
        <v>1</v>
      </c>
      <c r="AH540" s="19" t="n">
        <v>1</v>
      </c>
      <c r="AI540" s="19" t="n">
        <v>0</v>
      </c>
      <c r="AJ540" s="19" t="n">
        <v>0</v>
      </c>
      <c r="AK540" s="19" t="n">
        <v>157</v>
      </c>
      <c r="AL540" s="19" t="n">
        <v>82</v>
      </c>
      <c r="AM540" s="19" t="n">
        <v>93</v>
      </c>
      <c r="AN540" s="19" t="n">
        <v>1</v>
      </c>
      <c r="AO540" s="43" t="n">
        <v>1.68817204301075</v>
      </c>
    </row>
    <row r="541" customFormat="false" ht="12.75" hidden="false" customHeight="false" outlineLevel="0" collapsed="false">
      <c r="A541" s="1" t="s">
        <v>1097</v>
      </c>
      <c r="B541" s="54" t="s">
        <v>1192</v>
      </c>
      <c r="C541" s="1" t="s">
        <v>1193</v>
      </c>
      <c r="D541" s="1" t="n">
        <v>1</v>
      </c>
      <c r="E541" s="19" t="n">
        <v>290</v>
      </c>
      <c r="F541" s="55" t="n">
        <v>153</v>
      </c>
      <c r="G541" s="19" t="n">
        <v>2</v>
      </c>
      <c r="H541" s="20" t="n">
        <v>1</v>
      </c>
      <c r="I541" s="19" t="n">
        <v>6</v>
      </c>
      <c r="J541" s="20" t="n">
        <v>1</v>
      </c>
      <c r="K541" s="19" t="n">
        <v>-4</v>
      </c>
      <c r="L541" s="20" t="n">
        <v>0</v>
      </c>
      <c r="M541" s="56" t="n">
        <f aca="false">O541+Q541+S541</f>
        <v>14</v>
      </c>
      <c r="N541" s="20" t="n">
        <f aca="false">P541+R541+T541</f>
        <v>8</v>
      </c>
      <c r="O541" s="19" t="n">
        <v>12</v>
      </c>
      <c r="P541" s="20" t="n">
        <v>7</v>
      </c>
      <c r="Q541" s="19" t="n">
        <v>2</v>
      </c>
      <c r="R541" s="20" t="n">
        <v>1</v>
      </c>
      <c r="S541" s="19" t="n">
        <v>0</v>
      </c>
      <c r="T541" s="20" t="n">
        <v>0</v>
      </c>
      <c r="U541" s="56" t="n">
        <f aca="false">W541+Y541+AA541</f>
        <v>5</v>
      </c>
      <c r="V541" s="20" t="n">
        <f aca="false">X541+Z541+AB541</f>
        <v>3</v>
      </c>
      <c r="W541" s="19" t="n">
        <v>4</v>
      </c>
      <c r="X541" s="19" t="n">
        <v>2</v>
      </c>
      <c r="Y541" s="19" t="n">
        <v>1</v>
      </c>
      <c r="Z541" s="19" t="n">
        <v>1</v>
      </c>
      <c r="AA541" s="19" t="n">
        <v>0</v>
      </c>
      <c r="AB541" s="19" t="n">
        <v>0</v>
      </c>
      <c r="AC541" s="19" t="n">
        <v>9</v>
      </c>
      <c r="AD541" s="55" t="n">
        <v>5</v>
      </c>
      <c r="AE541" s="19" t="n">
        <v>295</v>
      </c>
      <c r="AF541" s="55" t="n">
        <v>158</v>
      </c>
      <c r="AG541" s="19" t="n">
        <v>0</v>
      </c>
      <c r="AH541" s="19" t="n">
        <v>0</v>
      </c>
      <c r="AI541" s="19" t="n">
        <v>0</v>
      </c>
      <c r="AJ541" s="19" t="n">
        <v>0</v>
      </c>
      <c r="AK541" s="19" t="n">
        <v>295</v>
      </c>
      <c r="AL541" s="19" t="n">
        <v>158</v>
      </c>
      <c r="AM541" s="19" t="n">
        <v>131</v>
      </c>
      <c r="AN541" s="19" t="n">
        <v>0</v>
      </c>
      <c r="AO541" s="43" t="n">
        <v>2.25190839694656</v>
      </c>
    </row>
    <row r="542" customFormat="false" ht="12.75" hidden="false" customHeight="false" outlineLevel="0" collapsed="false">
      <c r="A542" s="1" t="s">
        <v>1097</v>
      </c>
      <c r="B542" s="54" t="s">
        <v>1194</v>
      </c>
      <c r="C542" s="1" t="s">
        <v>1195</v>
      </c>
      <c r="D542" s="1" t="n">
        <v>1</v>
      </c>
      <c r="E542" s="19" t="n">
        <v>1375</v>
      </c>
      <c r="F542" s="55" t="n">
        <v>694</v>
      </c>
      <c r="G542" s="19" t="n">
        <v>17</v>
      </c>
      <c r="H542" s="20" t="n">
        <v>9</v>
      </c>
      <c r="I542" s="19" t="n">
        <v>13</v>
      </c>
      <c r="J542" s="20" t="n">
        <v>8</v>
      </c>
      <c r="K542" s="19" t="n">
        <v>4</v>
      </c>
      <c r="L542" s="20" t="n">
        <v>1</v>
      </c>
      <c r="M542" s="56" t="n">
        <f aca="false">O542+Q542+S542</f>
        <v>30</v>
      </c>
      <c r="N542" s="20" t="n">
        <f aca="false">P542+R542+T542</f>
        <v>17</v>
      </c>
      <c r="O542" s="19" t="n">
        <v>27</v>
      </c>
      <c r="P542" s="20" t="n">
        <v>15</v>
      </c>
      <c r="Q542" s="19" t="n">
        <v>1</v>
      </c>
      <c r="R542" s="20" t="n">
        <v>1</v>
      </c>
      <c r="S542" s="19" t="n">
        <v>2</v>
      </c>
      <c r="T542" s="20" t="n">
        <v>1</v>
      </c>
      <c r="U542" s="56" t="n">
        <f aca="false">W542+Y542+AA542</f>
        <v>58</v>
      </c>
      <c r="V542" s="20" t="n">
        <f aca="false">X542+Z542+AB542</f>
        <v>32</v>
      </c>
      <c r="W542" s="19" t="n">
        <v>52</v>
      </c>
      <c r="X542" s="19" t="n">
        <v>29</v>
      </c>
      <c r="Y542" s="19" t="n">
        <v>5</v>
      </c>
      <c r="Z542" s="19" t="n">
        <v>2</v>
      </c>
      <c r="AA542" s="19" t="n">
        <v>1</v>
      </c>
      <c r="AB542" s="19" t="n">
        <v>1</v>
      </c>
      <c r="AC542" s="19" t="n">
        <v>-28</v>
      </c>
      <c r="AD542" s="55" t="n">
        <v>-15</v>
      </c>
      <c r="AE542" s="19" t="n">
        <v>1351</v>
      </c>
      <c r="AF542" s="55" t="n">
        <v>680</v>
      </c>
      <c r="AG542" s="19" t="n">
        <v>0</v>
      </c>
      <c r="AH542" s="19" t="n">
        <v>0</v>
      </c>
      <c r="AI542" s="19" t="n">
        <v>0</v>
      </c>
      <c r="AJ542" s="19" t="n">
        <v>0</v>
      </c>
      <c r="AK542" s="19" t="n">
        <v>1351</v>
      </c>
      <c r="AL542" s="19" t="n">
        <v>680</v>
      </c>
      <c r="AM542" s="19" t="n">
        <v>538</v>
      </c>
      <c r="AN542" s="19" t="n">
        <v>0</v>
      </c>
      <c r="AO542" s="43" t="n">
        <v>2.51115241635688</v>
      </c>
    </row>
    <row r="543" customFormat="false" ht="12.75" hidden="false" customHeight="false" outlineLevel="0" collapsed="false">
      <c r="A543" s="1" t="s">
        <v>1097</v>
      </c>
      <c r="B543" s="54" t="s">
        <v>1196</v>
      </c>
      <c r="C543" s="1" t="s">
        <v>1197</v>
      </c>
      <c r="D543" s="1" t="n">
        <v>1</v>
      </c>
      <c r="E543" s="19" t="n">
        <v>334</v>
      </c>
      <c r="F543" s="55" t="n">
        <v>175</v>
      </c>
      <c r="G543" s="19" t="n">
        <v>0</v>
      </c>
      <c r="H543" s="20" t="n">
        <v>0</v>
      </c>
      <c r="I543" s="19" t="n">
        <v>2</v>
      </c>
      <c r="J543" s="20" t="n">
        <v>2</v>
      </c>
      <c r="K543" s="19" t="n">
        <v>-2</v>
      </c>
      <c r="L543" s="20" t="n">
        <v>-2</v>
      </c>
      <c r="M543" s="56" t="n">
        <f aca="false">O543+Q543+S543</f>
        <v>8</v>
      </c>
      <c r="N543" s="20" t="n">
        <f aca="false">P543+R543+T543</f>
        <v>4</v>
      </c>
      <c r="O543" s="19" t="n">
        <v>6</v>
      </c>
      <c r="P543" s="20" t="n">
        <v>3</v>
      </c>
      <c r="Q543" s="19" t="n">
        <v>2</v>
      </c>
      <c r="R543" s="20" t="n">
        <v>1</v>
      </c>
      <c r="S543" s="19" t="n">
        <v>0</v>
      </c>
      <c r="T543" s="20" t="n">
        <v>0</v>
      </c>
      <c r="U543" s="56" t="n">
        <f aca="false">W543+Y543+AA543</f>
        <v>9</v>
      </c>
      <c r="V543" s="20" t="n">
        <f aca="false">X543+Z543+AB543</f>
        <v>3</v>
      </c>
      <c r="W543" s="19" t="n">
        <v>9</v>
      </c>
      <c r="X543" s="19" t="n">
        <v>3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-1</v>
      </c>
      <c r="AD543" s="55" t="n">
        <v>1</v>
      </c>
      <c r="AE543" s="19" t="n">
        <v>331</v>
      </c>
      <c r="AF543" s="55" t="n">
        <v>174</v>
      </c>
      <c r="AG543" s="19" t="n">
        <v>0</v>
      </c>
      <c r="AH543" s="19" t="n">
        <v>0</v>
      </c>
      <c r="AI543" s="19" t="n">
        <v>0</v>
      </c>
      <c r="AJ543" s="19" t="n">
        <v>0</v>
      </c>
      <c r="AK543" s="19" t="n">
        <v>331</v>
      </c>
      <c r="AL543" s="19" t="n">
        <v>174</v>
      </c>
      <c r="AM543" s="19" t="n">
        <v>160</v>
      </c>
      <c r="AN543" s="19" t="n">
        <v>0</v>
      </c>
      <c r="AO543" s="43" t="n">
        <v>2.06875</v>
      </c>
    </row>
    <row r="544" customFormat="false" ht="12.75" hidden="false" customHeight="false" outlineLevel="0" collapsed="false">
      <c r="A544" s="1" t="s">
        <v>1097</v>
      </c>
      <c r="B544" s="54" t="s">
        <v>1198</v>
      </c>
      <c r="C544" s="1" t="s">
        <v>1199</v>
      </c>
      <c r="D544" s="1" t="n">
        <v>1</v>
      </c>
      <c r="E544" s="19" t="n">
        <v>945</v>
      </c>
      <c r="F544" s="55" t="n">
        <v>474</v>
      </c>
      <c r="G544" s="19" t="n">
        <v>6</v>
      </c>
      <c r="H544" s="20" t="n">
        <v>4</v>
      </c>
      <c r="I544" s="19" t="n">
        <v>15</v>
      </c>
      <c r="J544" s="20" t="n">
        <v>11</v>
      </c>
      <c r="K544" s="19" t="n">
        <v>-9</v>
      </c>
      <c r="L544" s="20" t="n">
        <v>-7</v>
      </c>
      <c r="M544" s="56" t="n">
        <f aca="false">O544+Q544+S544</f>
        <v>20</v>
      </c>
      <c r="N544" s="20" t="n">
        <f aca="false">P544+R544+T544</f>
        <v>9</v>
      </c>
      <c r="O544" s="19" t="n">
        <v>17</v>
      </c>
      <c r="P544" s="20" t="n">
        <v>9</v>
      </c>
      <c r="Q544" s="19" t="n">
        <v>3</v>
      </c>
      <c r="R544" s="20" t="n">
        <v>0</v>
      </c>
      <c r="S544" s="19" t="n">
        <v>0</v>
      </c>
      <c r="T544" s="20" t="n">
        <v>0</v>
      </c>
      <c r="U544" s="56" t="n">
        <f aca="false">W544+Y544+AA544</f>
        <v>18</v>
      </c>
      <c r="V544" s="20" t="n">
        <f aca="false">X544+Z544+AB544</f>
        <v>12</v>
      </c>
      <c r="W544" s="19" t="n">
        <v>15</v>
      </c>
      <c r="X544" s="19" t="n">
        <v>11</v>
      </c>
      <c r="Y544" s="19" t="n">
        <v>1</v>
      </c>
      <c r="Z544" s="19" t="n">
        <v>0</v>
      </c>
      <c r="AA544" s="19" t="n">
        <v>2</v>
      </c>
      <c r="AB544" s="19" t="n">
        <v>1</v>
      </c>
      <c r="AC544" s="19" t="n">
        <v>2</v>
      </c>
      <c r="AD544" s="55" t="n">
        <v>-3</v>
      </c>
      <c r="AE544" s="19" t="n">
        <v>938</v>
      </c>
      <c r="AF544" s="55" t="n">
        <v>464</v>
      </c>
      <c r="AG544" s="19" t="n">
        <v>0</v>
      </c>
      <c r="AH544" s="19" t="n">
        <v>0</v>
      </c>
      <c r="AI544" s="19" t="n">
        <v>0</v>
      </c>
      <c r="AJ544" s="19" t="n">
        <v>0</v>
      </c>
      <c r="AK544" s="19" t="n">
        <v>938</v>
      </c>
      <c r="AL544" s="19" t="n">
        <v>464</v>
      </c>
      <c r="AM544" s="19" t="n">
        <v>381</v>
      </c>
      <c r="AN544" s="19" t="n">
        <v>0</v>
      </c>
      <c r="AO544" s="43" t="n">
        <v>2.46194225721785</v>
      </c>
    </row>
    <row r="545" customFormat="false" ht="12.75" hidden="false" customHeight="false" outlineLevel="0" collapsed="false">
      <c r="A545" s="1" t="s">
        <v>1097</v>
      </c>
      <c r="B545" s="54" t="s">
        <v>1200</v>
      </c>
      <c r="C545" s="1" t="s">
        <v>1201</v>
      </c>
      <c r="D545" s="1" t="n">
        <v>1</v>
      </c>
      <c r="E545" s="19" t="n">
        <v>321</v>
      </c>
      <c r="F545" s="55" t="n">
        <v>166</v>
      </c>
      <c r="G545" s="19" t="n">
        <v>0</v>
      </c>
      <c r="H545" s="20" t="n">
        <v>0</v>
      </c>
      <c r="I545" s="19" t="n">
        <v>8</v>
      </c>
      <c r="J545" s="20" t="n">
        <v>4</v>
      </c>
      <c r="K545" s="19" t="n">
        <v>-8</v>
      </c>
      <c r="L545" s="20" t="n">
        <v>-4</v>
      </c>
      <c r="M545" s="56" t="n">
        <f aca="false">O545+Q545+S545</f>
        <v>5</v>
      </c>
      <c r="N545" s="20" t="n">
        <f aca="false">P545+R545+T545</f>
        <v>4</v>
      </c>
      <c r="O545" s="19" t="n">
        <v>4</v>
      </c>
      <c r="P545" s="20" t="n">
        <v>3</v>
      </c>
      <c r="Q545" s="19" t="n">
        <v>0</v>
      </c>
      <c r="R545" s="20" t="n">
        <v>0</v>
      </c>
      <c r="S545" s="19" t="n">
        <v>1</v>
      </c>
      <c r="T545" s="20" t="n">
        <v>1</v>
      </c>
      <c r="U545" s="56" t="n">
        <f aca="false">W545+Y545+AA545</f>
        <v>6</v>
      </c>
      <c r="V545" s="20" t="n">
        <f aca="false">X545+Z545+AB545</f>
        <v>2</v>
      </c>
      <c r="W545" s="19" t="n">
        <v>5</v>
      </c>
      <c r="X545" s="19" t="n">
        <v>2</v>
      </c>
      <c r="Y545" s="19" t="n">
        <v>1</v>
      </c>
      <c r="Z545" s="19" t="n">
        <v>0</v>
      </c>
      <c r="AA545" s="19" t="n">
        <v>0</v>
      </c>
      <c r="AB545" s="19" t="n">
        <v>0</v>
      </c>
      <c r="AC545" s="19" t="n">
        <v>-1</v>
      </c>
      <c r="AD545" s="55" t="n">
        <v>2</v>
      </c>
      <c r="AE545" s="19" t="n">
        <v>312</v>
      </c>
      <c r="AF545" s="55" t="n">
        <v>164</v>
      </c>
      <c r="AG545" s="19" t="n">
        <v>0</v>
      </c>
      <c r="AH545" s="19" t="n">
        <v>0</v>
      </c>
      <c r="AI545" s="19" t="n">
        <v>0</v>
      </c>
      <c r="AJ545" s="19" t="n">
        <v>0</v>
      </c>
      <c r="AK545" s="19" t="n">
        <v>312</v>
      </c>
      <c r="AL545" s="19" t="n">
        <v>164</v>
      </c>
      <c r="AM545" s="19" t="n">
        <v>144</v>
      </c>
      <c r="AN545" s="19" t="n">
        <v>0</v>
      </c>
      <c r="AO545" s="43" t="n">
        <v>2.16666666666667</v>
      </c>
    </row>
    <row r="546" customFormat="false" ht="12.75" hidden="false" customHeight="false" outlineLevel="0" collapsed="false">
      <c r="A546" s="1" t="s">
        <v>1097</v>
      </c>
      <c r="B546" s="54" t="s">
        <v>1202</v>
      </c>
      <c r="C546" s="1" t="s">
        <v>1203</v>
      </c>
      <c r="D546" s="1" t="n">
        <v>1</v>
      </c>
      <c r="E546" s="19" t="n">
        <v>72</v>
      </c>
      <c r="F546" s="55" t="n">
        <v>45</v>
      </c>
      <c r="G546" s="19" t="n">
        <v>2</v>
      </c>
      <c r="H546" s="20" t="n">
        <v>1</v>
      </c>
      <c r="I546" s="19" t="n">
        <v>1</v>
      </c>
      <c r="J546" s="20" t="n">
        <v>0</v>
      </c>
      <c r="K546" s="19" t="n">
        <v>1</v>
      </c>
      <c r="L546" s="20" t="n">
        <v>1</v>
      </c>
      <c r="M546" s="56" t="n">
        <f aca="false">O546+Q546+S546</f>
        <v>0</v>
      </c>
      <c r="N546" s="20" t="n">
        <f aca="false">P546+R546+T546</f>
        <v>0</v>
      </c>
      <c r="O546" s="19" t="n">
        <v>0</v>
      </c>
      <c r="P546" s="20" t="n">
        <v>0</v>
      </c>
      <c r="Q546" s="19" t="n">
        <v>0</v>
      </c>
      <c r="R546" s="20" t="n">
        <v>0</v>
      </c>
      <c r="S546" s="19" t="n">
        <v>0</v>
      </c>
      <c r="T546" s="20" t="n">
        <v>0</v>
      </c>
      <c r="U546" s="56" t="n">
        <f aca="false">W546+Y546+AA546</f>
        <v>7</v>
      </c>
      <c r="V546" s="20" t="n">
        <f aca="false">X546+Z546+AB546</f>
        <v>4</v>
      </c>
      <c r="W546" s="19" t="n">
        <v>7</v>
      </c>
      <c r="X546" s="19" t="n">
        <v>4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-7</v>
      </c>
      <c r="AD546" s="55" t="n">
        <v>-4</v>
      </c>
      <c r="AE546" s="19" t="n">
        <v>66</v>
      </c>
      <c r="AF546" s="55" t="n">
        <v>42</v>
      </c>
      <c r="AG546" s="19" t="n">
        <v>0</v>
      </c>
      <c r="AH546" s="19" t="n">
        <v>0</v>
      </c>
      <c r="AI546" s="19" t="n">
        <v>0</v>
      </c>
      <c r="AJ546" s="19" t="n">
        <v>0</v>
      </c>
      <c r="AK546" s="19" t="n">
        <v>66</v>
      </c>
      <c r="AL546" s="19" t="n">
        <v>42</v>
      </c>
      <c r="AM546" s="19" t="n">
        <v>47</v>
      </c>
      <c r="AN546" s="19" t="n">
        <v>0</v>
      </c>
      <c r="AO546" s="43" t="n">
        <v>1.40425531914894</v>
      </c>
    </row>
    <row r="547" customFormat="false" ht="12.75" hidden="false" customHeight="false" outlineLevel="0" collapsed="false">
      <c r="A547" s="1" t="s">
        <v>1097</v>
      </c>
      <c r="B547" s="54" t="s">
        <v>1204</v>
      </c>
      <c r="C547" s="1" t="s">
        <v>1205</v>
      </c>
      <c r="D547" s="1" t="n">
        <v>1</v>
      </c>
      <c r="E547" s="19" t="n">
        <v>115</v>
      </c>
      <c r="F547" s="55" t="n">
        <v>58</v>
      </c>
      <c r="G547" s="19" t="n">
        <v>2</v>
      </c>
      <c r="H547" s="20" t="n">
        <v>2</v>
      </c>
      <c r="I547" s="19" t="n">
        <v>6</v>
      </c>
      <c r="J547" s="20" t="n">
        <v>3</v>
      </c>
      <c r="K547" s="19" t="n">
        <v>-4</v>
      </c>
      <c r="L547" s="20" t="n">
        <v>-1</v>
      </c>
      <c r="M547" s="56" t="n">
        <f aca="false">O547+Q547+S547</f>
        <v>14</v>
      </c>
      <c r="N547" s="20" t="n">
        <f aca="false">P547+R547+T547</f>
        <v>6</v>
      </c>
      <c r="O547" s="19" t="n">
        <v>5</v>
      </c>
      <c r="P547" s="20" t="n">
        <v>1</v>
      </c>
      <c r="Q547" s="19" t="n">
        <v>9</v>
      </c>
      <c r="R547" s="20" t="n">
        <v>5</v>
      </c>
      <c r="S547" s="19" t="n">
        <v>0</v>
      </c>
      <c r="T547" s="20" t="n">
        <v>0</v>
      </c>
      <c r="U547" s="56" t="n">
        <f aca="false">W547+Y547+AA547</f>
        <v>15</v>
      </c>
      <c r="V547" s="20" t="n">
        <f aca="false">X547+Z547+AB547</f>
        <v>9</v>
      </c>
      <c r="W547" s="19" t="n">
        <v>5</v>
      </c>
      <c r="X547" s="19" t="n">
        <v>2</v>
      </c>
      <c r="Y547" s="19" t="n">
        <v>10</v>
      </c>
      <c r="Z547" s="19" t="n">
        <v>7</v>
      </c>
      <c r="AA547" s="19" t="n">
        <v>0</v>
      </c>
      <c r="AB547" s="19" t="n">
        <v>0</v>
      </c>
      <c r="AC547" s="19" t="n">
        <v>-1</v>
      </c>
      <c r="AD547" s="55" t="n">
        <v>-3</v>
      </c>
      <c r="AE547" s="19" t="n">
        <v>109</v>
      </c>
      <c r="AF547" s="55" t="n">
        <v>54</v>
      </c>
      <c r="AG547" s="19" t="n">
        <v>1</v>
      </c>
      <c r="AH547" s="19" t="n">
        <v>0</v>
      </c>
      <c r="AI547" s="19" t="n">
        <v>0</v>
      </c>
      <c r="AJ547" s="19" t="n">
        <v>0</v>
      </c>
      <c r="AK547" s="19" t="n">
        <v>110</v>
      </c>
      <c r="AL547" s="19" t="n">
        <v>54</v>
      </c>
      <c r="AM547" s="19" t="n">
        <v>57</v>
      </c>
      <c r="AN547" s="19" t="n">
        <v>1</v>
      </c>
      <c r="AO547" s="43" t="n">
        <v>1.92982456140351</v>
      </c>
    </row>
    <row r="548" customFormat="false" ht="12.75" hidden="false" customHeight="false" outlineLevel="0" collapsed="false">
      <c r="A548" s="1" t="s">
        <v>1097</v>
      </c>
      <c r="B548" s="54" t="s">
        <v>1206</v>
      </c>
      <c r="C548" s="1" t="s">
        <v>1207</v>
      </c>
      <c r="D548" s="1" t="n">
        <v>1</v>
      </c>
      <c r="E548" s="19" t="n">
        <v>719</v>
      </c>
      <c r="F548" s="55" t="n">
        <v>363</v>
      </c>
      <c r="G548" s="19" t="n">
        <v>6</v>
      </c>
      <c r="H548" s="20" t="n">
        <v>2</v>
      </c>
      <c r="I548" s="19" t="n">
        <v>7</v>
      </c>
      <c r="J548" s="20" t="n">
        <v>4</v>
      </c>
      <c r="K548" s="19" t="n">
        <v>-1</v>
      </c>
      <c r="L548" s="20" t="n">
        <v>-2</v>
      </c>
      <c r="M548" s="56" t="n">
        <f aca="false">O548+Q548+S548</f>
        <v>21</v>
      </c>
      <c r="N548" s="20" t="n">
        <f aca="false">P548+R548+T548</f>
        <v>10</v>
      </c>
      <c r="O548" s="19" t="n">
        <v>18</v>
      </c>
      <c r="P548" s="20" t="n">
        <v>9</v>
      </c>
      <c r="Q548" s="19" t="n">
        <v>3</v>
      </c>
      <c r="R548" s="20" t="n">
        <v>1</v>
      </c>
      <c r="S548" s="19" t="n">
        <v>0</v>
      </c>
      <c r="T548" s="20" t="n">
        <v>0</v>
      </c>
      <c r="U548" s="56" t="n">
        <f aca="false">W548+Y548+AA548</f>
        <v>39</v>
      </c>
      <c r="V548" s="20" t="n">
        <f aca="false">X548+Z548+AB548</f>
        <v>20</v>
      </c>
      <c r="W548" s="19" t="n">
        <v>36</v>
      </c>
      <c r="X548" s="19" t="n">
        <v>20</v>
      </c>
      <c r="Y548" s="19" t="n">
        <v>3</v>
      </c>
      <c r="Z548" s="19" t="n">
        <v>0</v>
      </c>
      <c r="AA548" s="19" t="n">
        <v>0</v>
      </c>
      <c r="AB548" s="19" t="n">
        <v>0</v>
      </c>
      <c r="AC548" s="19" t="n">
        <v>-18</v>
      </c>
      <c r="AD548" s="55" t="n">
        <v>-10</v>
      </c>
      <c r="AE548" s="19" t="n">
        <v>700</v>
      </c>
      <c r="AF548" s="55" t="n">
        <v>351</v>
      </c>
      <c r="AG548" s="19" t="n">
        <v>0</v>
      </c>
      <c r="AH548" s="19" t="n">
        <v>0</v>
      </c>
      <c r="AI548" s="19" t="n">
        <v>0</v>
      </c>
      <c r="AJ548" s="19" t="n">
        <v>0</v>
      </c>
      <c r="AK548" s="19" t="n">
        <v>700</v>
      </c>
      <c r="AL548" s="19" t="n">
        <v>351</v>
      </c>
      <c r="AM548" s="19" t="n">
        <v>285</v>
      </c>
      <c r="AN548" s="19" t="n">
        <v>0</v>
      </c>
      <c r="AO548" s="43" t="n">
        <v>2.45614035087719</v>
      </c>
    </row>
    <row r="549" customFormat="false" ht="12.75" hidden="false" customHeight="false" outlineLevel="0" collapsed="false">
      <c r="A549" s="1" t="s">
        <v>1097</v>
      </c>
      <c r="B549" s="54" t="s">
        <v>1208</v>
      </c>
      <c r="C549" s="1" t="s">
        <v>1209</v>
      </c>
      <c r="D549" s="1" t="n">
        <v>1</v>
      </c>
      <c r="E549" s="19" t="n">
        <v>893</v>
      </c>
      <c r="F549" s="55" t="n">
        <v>439</v>
      </c>
      <c r="G549" s="19" t="n">
        <v>7</v>
      </c>
      <c r="H549" s="20" t="n">
        <v>5</v>
      </c>
      <c r="I549" s="19" t="n">
        <v>14</v>
      </c>
      <c r="J549" s="20" t="n">
        <v>9</v>
      </c>
      <c r="K549" s="19" t="n">
        <v>-7</v>
      </c>
      <c r="L549" s="20" t="n">
        <v>-4</v>
      </c>
      <c r="M549" s="56" t="n">
        <f aca="false">O549+Q549+S549</f>
        <v>35</v>
      </c>
      <c r="N549" s="20" t="n">
        <f aca="false">P549+R549+T549</f>
        <v>14</v>
      </c>
      <c r="O549" s="19" t="n">
        <v>29</v>
      </c>
      <c r="P549" s="20" t="n">
        <v>12</v>
      </c>
      <c r="Q549" s="19" t="n">
        <v>6</v>
      </c>
      <c r="R549" s="20" t="n">
        <v>2</v>
      </c>
      <c r="S549" s="19" t="n">
        <v>0</v>
      </c>
      <c r="T549" s="20" t="n">
        <v>0</v>
      </c>
      <c r="U549" s="56" t="n">
        <f aca="false">W549+Y549+AA549</f>
        <v>26</v>
      </c>
      <c r="V549" s="20" t="n">
        <f aca="false">X549+Z549+AB549</f>
        <v>12</v>
      </c>
      <c r="W549" s="19" t="n">
        <v>25</v>
      </c>
      <c r="X549" s="19" t="n">
        <v>12</v>
      </c>
      <c r="Y549" s="19" t="n">
        <v>1</v>
      </c>
      <c r="Z549" s="19" t="n">
        <v>0</v>
      </c>
      <c r="AA549" s="19" t="n">
        <v>0</v>
      </c>
      <c r="AB549" s="19" t="n">
        <v>0</v>
      </c>
      <c r="AC549" s="19" t="n">
        <v>9</v>
      </c>
      <c r="AD549" s="55" t="n">
        <v>2</v>
      </c>
      <c r="AE549" s="19" t="n">
        <v>880</v>
      </c>
      <c r="AF549" s="55" t="n">
        <v>435</v>
      </c>
      <c r="AG549" s="19" t="n">
        <v>15</v>
      </c>
      <c r="AH549" s="19" t="n">
        <v>2</v>
      </c>
      <c r="AI549" s="19" t="n">
        <v>0</v>
      </c>
      <c r="AJ549" s="19" t="n">
        <v>0</v>
      </c>
      <c r="AK549" s="19" t="n">
        <v>895</v>
      </c>
      <c r="AL549" s="19" t="n">
        <v>437</v>
      </c>
      <c r="AM549" s="19" t="n">
        <v>376</v>
      </c>
      <c r="AN549" s="19" t="n">
        <v>1</v>
      </c>
      <c r="AO549" s="43" t="n">
        <v>2.38031914893617</v>
      </c>
    </row>
    <row r="550" customFormat="false" ht="12.75" hidden="false" customHeight="false" outlineLevel="0" collapsed="false">
      <c r="A550" s="1" t="s">
        <v>1097</v>
      </c>
      <c r="B550" s="54" t="s">
        <v>1210</v>
      </c>
      <c r="C550" s="1" t="s">
        <v>1211</v>
      </c>
      <c r="D550" s="1" t="n">
        <v>1</v>
      </c>
      <c r="E550" s="19" t="n">
        <v>491</v>
      </c>
      <c r="F550" s="55" t="n">
        <v>254</v>
      </c>
      <c r="G550" s="19" t="n">
        <v>2</v>
      </c>
      <c r="H550" s="20" t="n">
        <v>1</v>
      </c>
      <c r="I550" s="19" t="n">
        <v>6</v>
      </c>
      <c r="J550" s="20" t="n">
        <v>2</v>
      </c>
      <c r="K550" s="19" t="n">
        <v>-4</v>
      </c>
      <c r="L550" s="20" t="n">
        <v>-1</v>
      </c>
      <c r="M550" s="56" t="n">
        <f aca="false">O550+Q550+S550</f>
        <v>15</v>
      </c>
      <c r="N550" s="20" t="n">
        <f aca="false">P550+R550+T550</f>
        <v>8</v>
      </c>
      <c r="O550" s="19" t="n">
        <v>9</v>
      </c>
      <c r="P550" s="20" t="n">
        <v>5</v>
      </c>
      <c r="Q550" s="19" t="n">
        <v>5</v>
      </c>
      <c r="R550" s="20" t="n">
        <v>3</v>
      </c>
      <c r="S550" s="19" t="n">
        <v>1</v>
      </c>
      <c r="T550" s="20" t="n">
        <v>0</v>
      </c>
      <c r="U550" s="56" t="n">
        <f aca="false">W550+Y550+AA550</f>
        <v>19</v>
      </c>
      <c r="V550" s="20" t="n">
        <f aca="false">X550+Z550+AB550</f>
        <v>7</v>
      </c>
      <c r="W550" s="19" t="n">
        <v>16</v>
      </c>
      <c r="X550" s="19" t="n">
        <v>6</v>
      </c>
      <c r="Y550" s="19" t="n">
        <v>3</v>
      </c>
      <c r="Z550" s="19" t="n">
        <v>1</v>
      </c>
      <c r="AA550" s="19" t="n">
        <v>0</v>
      </c>
      <c r="AB550" s="19" t="n">
        <v>0</v>
      </c>
      <c r="AC550" s="19" t="n">
        <v>-4</v>
      </c>
      <c r="AD550" s="55" t="n">
        <v>1</v>
      </c>
      <c r="AE550" s="19" t="n">
        <v>483</v>
      </c>
      <c r="AF550" s="55" t="n">
        <v>254</v>
      </c>
      <c r="AG550" s="19" t="n">
        <v>0</v>
      </c>
      <c r="AH550" s="19" t="n">
        <v>0</v>
      </c>
      <c r="AI550" s="19" t="n">
        <v>0</v>
      </c>
      <c r="AJ550" s="19" t="n">
        <v>0</v>
      </c>
      <c r="AK550" s="19" t="n">
        <v>483</v>
      </c>
      <c r="AL550" s="19" t="n">
        <v>254</v>
      </c>
      <c r="AM550" s="19" t="n">
        <v>233</v>
      </c>
      <c r="AN550" s="19" t="n">
        <v>0</v>
      </c>
      <c r="AO550" s="43" t="n">
        <v>2.07296137339056</v>
      </c>
    </row>
    <row r="551" customFormat="false" ht="12.75" hidden="false" customHeight="false" outlineLevel="0" collapsed="false">
      <c r="A551" s="1" t="s">
        <v>1097</v>
      </c>
      <c r="B551" s="54" t="s">
        <v>1212</v>
      </c>
      <c r="C551" s="1" t="s">
        <v>1213</v>
      </c>
      <c r="D551" s="1" t="n">
        <v>1</v>
      </c>
      <c r="E551" s="19" t="n">
        <v>655</v>
      </c>
      <c r="F551" s="55" t="n">
        <v>345</v>
      </c>
      <c r="G551" s="19" t="n">
        <v>5</v>
      </c>
      <c r="H551" s="20" t="n">
        <v>4</v>
      </c>
      <c r="I551" s="19" t="n">
        <v>9</v>
      </c>
      <c r="J551" s="20" t="n">
        <v>8</v>
      </c>
      <c r="K551" s="19" t="n">
        <v>-4</v>
      </c>
      <c r="L551" s="20" t="n">
        <v>-4</v>
      </c>
      <c r="M551" s="56" t="n">
        <f aca="false">O551+Q551+S551</f>
        <v>24</v>
      </c>
      <c r="N551" s="20" t="n">
        <f aca="false">P551+R551+T551</f>
        <v>14</v>
      </c>
      <c r="O551" s="19" t="n">
        <v>20</v>
      </c>
      <c r="P551" s="20" t="n">
        <v>12</v>
      </c>
      <c r="Q551" s="19" t="n">
        <v>4</v>
      </c>
      <c r="R551" s="20" t="n">
        <v>2</v>
      </c>
      <c r="S551" s="19" t="n">
        <v>0</v>
      </c>
      <c r="T551" s="20" t="n">
        <v>0</v>
      </c>
      <c r="U551" s="56" t="n">
        <f aca="false">W551+Y551+AA551</f>
        <v>31</v>
      </c>
      <c r="V551" s="20" t="n">
        <f aca="false">X551+Z551+AB551</f>
        <v>13</v>
      </c>
      <c r="W551" s="19" t="n">
        <v>25</v>
      </c>
      <c r="X551" s="19" t="n">
        <v>10</v>
      </c>
      <c r="Y551" s="19" t="n">
        <v>6</v>
      </c>
      <c r="Z551" s="19" t="n">
        <v>3</v>
      </c>
      <c r="AA551" s="19" t="n">
        <v>0</v>
      </c>
      <c r="AB551" s="19" t="n">
        <v>0</v>
      </c>
      <c r="AC551" s="19" t="n">
        <v>-7</v>
      </c>
      <c r="AD551" s="55" t="n">
        <v>1</v>
      </c>
      <c r="AE551" s="19" t="n">
        <v>644</v>
      </c>
      <c r="AF551" s="55" t="n">
        <v>342</v>
      </c>
      <c r="AG551" s="19" t="n">
        <v>0</v>
      </c>
      <c r="AH551" s="19" t="n">
        <v>0</v>
      </c>
      <c r="AI551" s="19" t="n">
        <v>0</v>
      </c>
      <c r="AJ551" s="19" t="n">
        <v>0</v>
      </c>
      <c r="AK551" s="19" t="n">
        <v>644</v>
      </c>
      <c r="AL551" s="19" t="n">
        <v>342</v>
      </c>
      <c r="AM551" s="19" t="n">
        <v>261</v>
      </c>
      <c r="AN551" s="19" t="n">
        <v>0</v>
      </c>
      <c r="AO551" s="43" t="n">
        <v>2.46743295019157</v>
      </c>
    </row>
    <row r="552" customFormat="false" ht="12.75" hidden="false" customHeight="false" outlineLevel="0" collapsed="false">
      <c r="A552" s="1" t="s">
        <v>1097</v>
      </c>
      <c r="B552" s="54" t="s">
        <v>1214</v>
      </c>
      <c r="C552" s="1" t="s">
        <v>1215</v>
      </c>
      <c r="D552" s="1" t="n">
        <v>1</v>
      </c>
      <c r="E552" s="19" t="n">
        <v>5549</v>
      </c>
      <c r="F552" s="55" t="n">
        <v>2736</v>
      </c>
      <c r="G552" s="19" t="n">
        <v>60</v>
      </c>
      <c r="H552" s="20" t="n">
        <v>21</v>
      </c>
      <c r="I552" s="19" t="n">
        <v>56</v>
      </c>
      <c r="J552" s="20" t="n">
        <v>32</v>
      </c>
      <c r="K552" s="19" t="n">
        <v>4</v>
      </c>
      <c r="L552" s="20" t="n">
        <v>-11</v>
      </c>
      <c r="M552" s="56" t="n">
        <f aca="false">O552+Q552+S552</f>
        <v>185</v>
      </c>
      <c r="N552" s="20" t="n">
        <f aca="false">P552+R552+T552</f>
        <v>92</v>
      </c>
      <c r="O552" s="19" t="n">
        <v>158</v>
      </c>
      <c r="P552" s="20" t="n">
        <v>80</v>
      </c>
      <c r="Q552" s="19" t="n">
        <v>27</v>
      </c>
      <c r="R552" s="20" t="n">
        <v>12</v>
      </c>
      <c r="S552" s="19" t="n">
        <v>0</v>
      </c>
      <c r="T552" s="20" t="n">
        <v>0</v>
      </c>
      <c r="U552" s="56" t="n">
        <f aca="false">W552+Y552+AA552</f>
        <v>205</v>
      </c>
      <c r="V552" s="20" t="n">
        <f aca="false">X552+Z552+AB552</f>
        <v>105</v>
      </c>
      <c r="W552" s="19" t="n">
        <v>163</v>
      </c>
      <c r="X552" s="19" t="n">
        <v>84</v>
      </c>
      <c r="Y552" s="19" t="n">
        <v>17</v>
      </c>
      <c r="Z552" s="19" t="n">
        <v>6</v>
      </c>
      <c r="AA552" s="19" t="n">
        <v>25</v>
      </c>
      <c r="AB552" s="19" t="n">
        <v>15</v>
      </c>
      <c r="AC552" s="19" t="n">
        <v>-20</v>
      </c>
      <c r="AD552" s="55" t="n">
        <v>-13</v>
      </c>
      <c r="AE552" s="19" t="n">
        <v>5476</v>
      </c>
      <c r="AF552" s="55" t="n">
        <v>2696</v>
      </c>
      <c r="AG552" s="19" t="n">
        <v>57</v>
      </c>
      <c r="AH552" s="19" t="n">
        <v>16</v>
      </c>
      <c r="AI552" s="19" t="n">
        <v>0</v>
      </c>
      <c r="AJ552" s="19" t="n">
        <v>0</v>
      </c>
      <c r="AK552" s="19" t="n">
        <v>5533</v>
      </c>
      <c r="AL552" s="19" t="n">
        <v>2712</v>
      </c>
      <c r="AM552" s="19" t="n">
        <v>2214</v>
      </c>
      <c r="AN552" s="19" t="n">
        <v>8</v>
      </c>
      <c r="AO552" s="43" t="n">
        <v>2.49909665763324</v>
      </c>
    </row>
    <row r="553" customFormat="false" ht="12.75" hidden="false" customHeight="false" outlineLevel="0" collapsed="false">
      <c r="A553" s="1" t="s">
        <v>1097</v>
      </c>
      <c r="B553" s="54" t="s">
        <v>1216</v>
      </c>
      <c r="C553" s="1" t="s">
        <v>1217</v>
      </c>
      <c r="D553" s="1" t="n">
        <v>1</v>
      </c>
      <c r="E553" s="19" t="n">
        <v>99</v>
      </c>
      <c r="F553" s="55" t="n">
        <v>58</v>
      </c>
      <c r="G553" s="19" t="n">
        <v>1</v>
      </c>
      <c r="H553" s="20" t="n">
        <v>0</v>
      </c>
      <c r="I553" s="19" t="n">
        <v>3</v>
      </c>
      <c r="J553" s="20" t="n">
        <v>2</v>
      </c>
      <c r="K553" s="19" t="n">
        <v>-2</v>
      </c>
      <c r="L553" s="20" t="n">
        <v>-2</v>
      </c>
      <c r="M553" s="56" t="n">
        <f aca="false">O553+Q553+S553</f>
        <v>4</v>
      </c>
      <c r="N553" s="20" t="n">
        <f aca="false">P553+R553+T553</f>
        <v>1</v>
      </c>
      <c r="O553" s="19" t="n">
        <v>4</v>
      </c>
      <c r="P553" s="20" t="n">
        <v>1</v>
      </c>
      <c r="Q553" s="19" t="n">
        <v>0</v>
      </c>
      <c r="R553" s="20" t="n">
        <v>0</v>
      </c>
      <c r="S553" s="19" t="n">
        <v>0</v>
      </c>
      <c r="T553" s="20" t="n">
        <v>0</v>
      </c>
      <c r="U553" s="56" t="n">
        <f aca="false">W553+Y553+AA553</f>
        <v>1</v>
      </c>
      <c r="V553" s="20" t="n">
        <f aca="false">X553+Z553+AB553</f>
        <v>1</v>
      </c>
      <c r="W553" s="19" t="n">
        <v>1</v>
      </c>
      <c r="X553" s="19" t="n">
        <v>1</v>
      </c>
      <c r="Y553" s="19" t="n">
        <v>0</v>
      </c>
      <c r="Z553" s="19" t="n">
        <v>0</v>
      </c>
      <c r="AA553" s="19" t="n">
        <v>0</v>
      </c>
      <c r="AB553" s="19" t="n">
        <v>0</v>
      </c>
      <c r="AC553" s="19" t="n">
        <v>3</v>
      </c>
      <c r="AD553" s="55" t="n">
        <v>0</v>
      </c>
      <c r="AE553" s="19" t="n">
        <v>100</v>
      </c>
      <c r="AF553" s="55" t="n">
        <v>56</v>
      </c>
      <c r="AG553" s="19" t="n">
        <v>0</v>
      </c>
      <c r="AH553" s="19" t="n">
        <v>0</v>
      </c>
      <c r="AI553" s="19" t="n">
        <v>0</v>
      </c>
      <c r="AJ553" s="19" t="n">
        <v>0</v>
      </c>
      <c r="AK553" s="19" t="n">
        <v>100</v>
      </c>
      <c r="AL553" s="19" t="n">
        <v>56</v>
      </c>
      <c r="AM553" s="19" t="n">
        <v>64</v>
      </c>
      <c r="AN553" s="19" t="n">
        <v>0</v>
      </c>
      <c r="AO553" s="43" t="n">
        <v>1.5625</v>
      </c>
    </row>
    <row r="554" customFormat="false" ht="12.75" hidden="false" customHeight="false" outlineLevel="0" collapsed="false">
      <c r="A554" s="1" t="s">
        <v>1097</v>
      </c>
      <c r="B554" s="54" t="s">
        <v>1218</v>
      </c>
      <c r="C554" s="1" t="s">
        <v>1219</v>
      </c>
      <c r="D554" s="1" t="n">
        <v>1</v>
      </c>
      <c r="E554" s="19" t="n">
        <v>6928</v>
      </c>
      <c r="F554" s="55" t="n">
        <v>3503</v>
      </c>
      <c r="G554" s="19" t="n">
        <v>68</v>
      </c>
      <c r="H554" s="20" t="n">
        <v>39</v>
      </c>
      <c r="I554" s="19" t="n">
        <v>59</v>
      </c>
      <c r="J554" s="20" t="n">
        <v>30</v>
      </c>
      <c r="K554" s="19" t="n">
        <v>9</v>
      </c>
      <c r="L554" s="20" t="n">
        <v>9</v>
      </c>
      <c r="M554" s="56" t="n">
        <f aca="false">O554+Q554+S554</f>
        <v>238</v>
      </c>
      <c r="N554" s="20" t="n">
        <f aca="false">P554+R554+T554</f>
        <v>121</v>
      </c>
      <c r="O554" s="19" t="n">
        <v>184</v>
      </c>
      <c r="P554" s="20" t="n">
        <v>90</v>
      </c>
      <c r="Q554" s="19" t="n">
        <v>45</v>
      </c>
      <c r="R554" s="20" t="n">
        <v>23</v>
      </c>
      <c r="S554" s="19" t="n">
        <v>9</v>
      </c>
      <c r="T554" s="20" t="n">
        <v>8</v>
      </c>
      <c r="U554" s="56" t="n">
        <f aca="false">W554+Y554+AA554</f>
        <v>221</v>
      </c>
      <c r="V554" s="20" t="n">
        <f aca="false">X554+Z554+AB554</f>
        <v>107</v>
      </c>
      <c r="W554" s="19" t="n">
        <v>162</v>
      </c>
      <c r="X554" s="19" t="n">
        <v>75</v>
      </c>
      <c r="Y554" s="19" t="n">
        <v>25</v>
      </c>
      <c r="Z554" s="19" t="n">
        <v>8</v>
      </c>
      <c r="AA554" s="19" t="n">
        <v>34</v>
      </c>
      <c r="AB554" s="19" t="n">
        <v>24</v>
      </c>
      <c r="AC554" s="19" t="n">
        <v>17</v>
      </c>
      <c r="AD554" s="55" t="n">
        <v>14</v>
      </c>
      <c r="AE554" s="19" t="n">
        <v>6929</v>
      </c>
      <c r="AF554" s="55" t="n">
        <v>3519</v>
      </c>
      <c r="AG554" s="19" t="n">
        <v>25</v>
      </c>
      <c r="AH554" s="19" t="n">
        <v>7</v>
      </c>
      <c r="AI554" s="19" t="n">
        <v>0</v>
      </c>
      <c r="AJ554" s="19" t="n">
        <v>0</v>
      </c>
      <c r="AK554" s="19" t="n">
        <v>6954</v>
      </c>
      <c r="AL554" s="19" t="n">
        <v>3526</v>
      </c>
      <c r="AM554" s="19" t="n">
        <v>2788</v>
      </c>
      <c r="AN554" s="19" t="n">
        <v>2</v>
      </c>
      <c r="AO554" s="43" t="n">
        <v>2.49426111908178</v>
      </c>
    </row>
    <row r="555" customFormat="false" ht="12.75" hidden="false" customHeight="false" outlineLevel="0" collapsed="false">
      <c r="A555" s="1" t="s">
        <v>1097</v>
      </c>
      <c r="B555" s="54" t="s">
        <v>1220</v>
      </c>
      <c r="C555" s="1" t="s">
        <v>1221</v>
      </c>
      <c r="D555" s="1" t="n">
        <v>1</v>
      </c>
      <c r="E555" s="19" t="n">
        <v>2115</v>
      </c>
      <c r="F555" s="55" t="n">
        <v>1094</v>
      </c>
      <c r="G555" s="19" t="n">
        <v>12</v>
      </c>
      <c r="H555" s="20" t="n">
        <v>6</v>
      </c>
      <c r="I555" s="19" t="n">
        <v>26</v>
      </c>
      <c r="J555" s="20" t="n">
        <v>16</v>
      </c>
      <c r="K555" s="19" t="n">
        <v>-14</v>
      </c>
      <c r="L555" s="20" t="n">
        <v>-10</v>
      </c>
      <c r="M555" s="56" t="n">
        <f aca="false">O555+Q555+S555</f>
        <v>61</v>
      </c>
      <c r="N555" s="20" t="n">
        <f aca="false">P555+R555+T555</f>
        <v>29</v>
      </c>
      <c r="O555" s="19" t="n">
        <v>52</v>
      </c>
      <c r="P555" s="20" t="n">
        <v>23</v>
      </c>
      <c r="Q555" s="19" t="n">
        <v>7</v>
      </c>
      <c r="R555" s="20" t="n">
        <v>4</v>
      </c>
      <c r="S555" s="19" t="n">
        <v>2</v>
      </c>
      <c r="T555" s="20" t="n">
        <v>2</v>
      </c>
      <c r="U555" s="56" t="n">
        <f aca="false">W555+Y555+AA555</f>
        <v>72</v>
      </c>
      <c r="V555" s="20" t="n">
        <f aca="false">X555+Z555+AB555</f>
        <v>35</v>
      </c>
      <c r="W555" s="19" t="n">
        <v>60</v>
      </c>
      <c r="X555" s="19" t="n">
        <v>27</v>
      </c>
      <c r="Y555" s="19" t="n">
        <v>12</v>
      </c>
      <c r="Z555" s="19" t="n">
        <v>8</v>
      </c>
      <c r="AA555" s="19" t="n">
        <v>0</v>
      </c>
      <c r="AB555" s="19" t="n">
        <v>0</v>
      </c>
      <c r="AC555" s="19" t="n">
        <v>-11</v>
      </c>
      <c r="AD555" s="55" t="n">
        <v>-6</v>
      </c>
      <c r="AE555" s="19" t="n">
        <v>2066</v>
      </c>
      <c r="AF555" s="55" t="n">
        <v>1076</v>
      </c>
      <c r="AG555" s="19" t="n">
        <v>24</v>
      </c>
      <c r="AH555" s="19" t="n">
        <v>2</v>
      </c>
      <c r="AI555" s="19" t="n">
        <v>0</v>
      </c>
      <c r="AJ555" s="19" t="n">
        <v>0</v>
      </c>
      <c r="AK555" s="19" t="n">
        <v>2090</v>
      </c>
      <c r="AL555" s="19" t="n">
        <v>1078</v>
      </c>
      <c r="AM555" s="19" t="n">
        <v>854</v>
      </c>
      <c r="AN555" s="19" t="n">
        <v>1</v>
      </c>
      <c r="AO555" s="43" t="n">
        <v>2.44730679156909</v>
      </c>
    </row>
    <row r="556" customFormat="false" ht="12.75" hidden="false" customHeight="false" outlineLevel="0" collapsed="false">
      <c r="A556" s="1" t="s">
        <v>1097</v>
      </c>
      <c r="B556" s="54" t="s">
        <v>1222</v>
      </c>
      <c r="C556" s="1" t="s">
        <v>1223</v>
      </c>
      <c r="D556" s="1" t="n">
        <v>1</v>
      </c>
      <c r="E556" s="19" t="n">
        <v>441</v>
      </c>
      <c r="F556" s="55" t="n">
        <v>223</v>
      </c>
      <c r="G556" s="19" t="n">
        <v>0</v>
      </c>
      <c r="H556" s="20" t="n">
        <v>0</v>
      </c>
      <c r="I556" s="19" t="n">
        <v>13</v>
      </c>
      <c r="J556" s="20" t="n">
        <v>6</v>
      </c>
      <c r="K556" s="19" t="n">
        <v>-13</v>
      </c>
      <c r="L556" s="20" t="n">
        <v>-6</v>
      </c>
      <c r="M556" s="56" t="n">
        <f aca="false">O556+Q556+S556</f>
        <v>21</v>
      </c>
      <c r="N556" s="20" t="n">
        <f aca="false">P556+R556+T556</f>
        <v>15</v>
      </c>
      <c r="O556" s="19" t="n">
        <v>17</v>
      </c>
      <c r="P556" s="20" t="n">
        <v>12</v>
      </c>
      <c r="Q556" s="19" t="n">
        <v>3</v>
      </c>
      <c r="R556" s="20" t="n">
        <v>2</v>
      </c>
      <c r="S556" s="19" t="n">
        <v>1</v>
      </c>
      <c r="T556" s="20" t="n">
        <v>1</v>
      </c>
      <c r="U556" s="56" t="n">
        <f aca="false">W556+Y556+AA556</f>
        <v>7</v>
      </c>
      <c r="V556" s="20" t="n">
        <f aca="false">X556+Z556+AB556</f>
        <v>4</v>
      </c>
      <c r="W556" s="19" t="n">
        <v>5</v>
      </c>
      <c r="X556" s="19" t="n">
        <v>2</v>
      </c>
      <c r="Y556" s="19" t="n">
        <v>2</v>
      </c>
      <c r="Z556" s="19" t="n">
        <v>2</v>
      </c>
      <c r="AA556" s="19" t="n">
        <v>0</v>
      </c>
      <c r="AB556" s="19" t="n">
        <v>0</v>
      </c>
      <c r="AC556" s="19" t="n">
        <v>14</v>
      </c>
      <c r="AD556" s="55" t="n">
        <v>11</v>
      </c>
      <c r="AE556" s="19" t="n">
        <v>415</v>
      </c>
      <c r="AF556" s="55" t="n">
        <v>217</v>
      </c>
      <c r="AG556" s="19" t="n">
        <v>27</v>
      </c>
      <c r="AH556" s="19" t="n">
        <v>11</v>
      </c>
      <c r="AI556" s="19" t="n">
        <v>0</v>
      </c>
      <c r="AJ556" s="19" t="n">
        <v>0</v>
      </c>
      <c r="AK556" s="19" t="n">
        <v>442</v>
      </c>
      <c r="AL556" s="19" t="n">
        <v>228</v>
      </c>
      <c r="AM556" s="19" t="n">
        <v>182</v>
      </c>
      <c r="AN556" s="19" t="n">
        <v>2</v>
      </c>
      <c r="AO556" s="43" t="n">
        <v>2.42857142857143</v>
      </c>
    </row>
    <row r="557" customFormat="false" ht="12.75" hidden="false" customHeight="false" outlineLevel="0" collapsed="false">
      <c r="A557" s="1" t="s">
        <v>1097</v>
      </c>
      <c r="B557" s="54" t="s">
        <v>1224</v>
      </c>
      <c r="C557" s="1" t="s">
        <v>1225</v>
      </c>
      <c r="D557" s="1" t="n">
        <v>1</v>
      </c>
      <c r="E557" s="19" t="n">
        <v>5018</v>
      </c>
      <c r="F557" s="55" t="n">
        <v>2546</v>
      </c>
      <c r="G557" s="19" t="n">
        <v>56</v>
      </c>
      <c r="H557" s="20" t="n">
        <v>29</v>
      </c>
      <c r="I557" s="19" t="n">
        <v>51</v>
      </c>
      <c r="J557" s="20" t="n">
        <v>31</v>
      </c>
      <c r="K557" s="19" t="n">
        <v>5</v>
      </c>
      <c r="L557" s="20" t="n">
        <v>-2</v>
      </c>
      <c r="M557" s="56" t="n">
        <f aca="false">O557+Q557+S557</f>
        <v>215</v>
      </c>
      <c r="N557" s="20" t="n">
        <f aca="false">P557+R557+T557</f>
        <v>101</v>
      </c>
      <c r="O557" s="19" t="n">
        <v>192</v>
      </c>
      <c r="P557" s="20" t="n">
        <v>92</v>
      </c>
      <c r="Q557" s="19" t="n">
        <v>14</v>
      </c>
      <c r="R557" s="20" t="n">
        <v>4</v>
      </c>
      <c r="S557" s="19" t="n">
        <v>9</v>
      </c>
      <c r="T557" s="20" t="n">
        <v>5</v>
      </c>
      <c r="U557" s="56" t="n">
        <f aca="false">W557+Y557+AA557</f>
        <v>225</v>
      </c>
      <c r="V557" s="20" t="n">
        <f aca="false">X557+Z557+AB557</f>
        <v>118</v>
      </c>
      <c r="W557" s="19" t="n">
        <v>195</v>
      </c>
      <c r="X557" s="19" t="n">
        <v>101</v>
      </c>
      <c r="Y557" s="19" t="n">
        <v>20</v>
      </c>
      <c r="Z557" s="19" t="n">
        <v>10</v>
      </c>
      <c r="AA557" s="19" t="n">
        <v>10</v>
      </c>
      <c r="AB557" s="19" t="n">
        <v>7</v>
      </c>
      <c r="AC557" s="19" t="n">
        <v>-10</v>
      </c>
      <c r="AD557" s="55" t="n">
        <v>-17</v>
      </c>
      <c r="AE557" s="19" t="n">
        <v>4986</v>
      </c>
      <c r="AF557" s="55" t="n">
        <v>2518</v>
      </c>
      <c r="AG557" s="19" t="n">
        <v>27</v>
      </c>
      <c r="AH557" s="19" t="n">
        <v>9</v>
      </c>
      <c r="AI557" s="19" t="n">
        <v>0</v>
      </c>
      <c r="AJ557" s="19" t="n">
        <v>0</v>
      </c>
      <c r="AK557" s="19" t="n">
        <v>5013</v>
      </c>
      <c r="AL557" s="19" t="n">
        <v>2527</v>
      </c>
      <c r="AM557" s="19" t="n">
        <v>2109</v>
      </c>
      <c r="AN557" s="19" t="n">
        <v>2</v>
      </c>
      <c r="AO557" s="43" t="n">
        <v>2.37695590327169</v>
      </c>
    </row>
    <row r="558" customFormat="false" ht="12.75" hidden="false" customHeight="false" outlineLevel="0" collapsed="false">
      <c r="A558" s="1" t="s">
        <v>1097</v>
      </c>
      <c r="B558" s="54" t="s">
        <v>1226</v>
      </c>
      <c r="C558" s="1" t="s">
        <v>1227</v>
      </c>
      <c r="D558" s="1" t="n">
        <v>1</v>
      </c>
      <c r="E558" s="19" t="n">
        <v>2221</v>
      </c>
      <c r="F558" s="55" t="n">
        <v>1117</v>
      </c>
      <c r="G558" s="19" t="n">
        <v>18</v>
      </c>
      <c r="H558" s="20" t="n">
        <v>10</v>
      </c>
      <c r="I558" s="19" t="n">
        <v>24</v>
      </c>
      <c r="J558" s="20" t="n">
        <v>12</v>
      </c>
      <c r="K558" s="19" t="n">
        <v>-6</v>
      </c>
      <c r="L558" s="20" t="n">
        <v>-2</v>
      </c>
      <c r="M558" s="56" t="n">
        <f aca="false">O558+Q558+S558</f>
        <v>87</v>
      </c>
      <c r="N558" s="20" t="n">
        <f aca="false">P558+R558+T558</f>
        <v>46</v>
      </c>
      <c r="O558" s="19" t="n">
        <v>80</v>
      </c>
      <c r="P558" s="20" t="n">
        <v>44</v>
      </c>
      <c r="Q558" s="19" t="n">
        <v>7</v>
      </c>
      <c r="R558" s="20" t="n">
        <v>2</v>
      </c>
      <c r="S558" s="19" t="n">
        <v>0</v>
      </c>
      <c r="T558" s="20" t="n">
        <v>0</v>
      </c>
      <c r="U558" s="56" t="n">
        <f aca="false">W558+Y558+AA558</f>
        <v>66</v>
      </c>
      <c r="V558" s="20" t="n">
        <f aca="false">X558+Z558+AB558</f>
        <v>33</v>
      </c>
      <c r="W558" s="19" t="n">
        <v>57</v>
      </c>
      <c r="X558" s="19" t="n">
        <v>28</v>
      </c>
      <c r="Y558" s="19" t="n">
        <v>1</v>
      </c>
      <c r="Z558" s="19" t="n">
        <v>1</v>
      </c>
      <c r="AA558" s="19" t="n">
        <v>8</v>
      </c>
      <c r="AB558" s="19" t="n">
        <v>4</v>
      </c>
      <c r="AC558" s="19" t="n">
        <v>21</v>
      </c>
      <c r="AD558" s="55" t="n">
        <v>13</v>
      </c>
      <c r="AE558" s="19" t="n">
        <v>2224</v>
      </c>
      <c r="AF558" s="55" t="n">
        <v>1124</v>
      </c>
      <c r="AG558" s="19" t="n">
        <v>12</v>
      </c>
      <c r="AH558" s="19" t="n">
        <v>4</v>
      </c>
      <c r="AI558" s="19" t="n">
        <v>0</v>
      </c>
      <c r="AJ558" s="19" t="n">
        <v>0</v>
      </c>
      <c r="AK558" s="19" t="n">
        <v>2236</v>
      </c>
      <c r="AL558" s="19" t="n">
        <v>1128</v>
      </c>
      <c r="AM558" s="19" t="n">
        <v>894</v>
      </c>
      <c r="AN558" s="19" t="n">
        <v>1</v>
      </c>
      <c r="AO558" s="43" t="n">
        <v>2.50111856823266</v>
      </c>
    </row>
    <row r="559" customFormat="false" ht="12.75" hidden="false" customHeight="false" outlineLevel="0" collapsed="false">
      <c r="A559" s="1" t="s">
        <v>1097</v>
      </c>
      <c r="B559" s="54" t="s">
        <v>1228</v>
      </c>
      <c r="C559" s="1" t="s">
        <v>1229</v>
      </c>
      <c r="D559" s="1" t="n">
        <v>1</v>
      </c>
      <c r="E559" s="19" t="n">
        <v>5808</v>
      </c>
      <c r="F559" s="55" t="n">
        <v>2845</v>
      </c>
      <c r="G559" s="19" t="n">
        <v>53</v>
      </c>
      <c r="H559" s="20" t="n">
        <v>26</v>
      </c>
      <c r="I559" s="19" t="n">
        <v>68</v>
      </c>
      <c r="J559" s="20" t="n">
        <v>35</v>
      </c>
      <c r="K559" s="19" t="n">
        <v>-15</v>
      </c>
      <c r="L559" s="20" t="n">
        <v>-9</v>
      </c>
      <c r="M559" s="56" t="n">
        <f aca="false">O559+Q559+S559</f>
        <v>185</v>
      </c>
      <c r="N559" s="20" t="n">
        <f aca="false">P559+R559+T559</f>
        <v>87</v>
      </c>
      <c r="O559" s="19" t="n">
        <v>150</v>
      </c>
      <c r="P559" s="20" t="n">
        <v>70</v>
      </c>
      <c r="Q559" s="19" t="n">
        <v>29</v>
      </c>
      <c r="R559" s="20" t="n">
        <v>14</v>
      </c>
      <c r="S559" s="19" t="n">
        <v>6</v>
      </c>
      <c r="T559" s="20" t="n">
        <v>3</v>
      </c>
      <c r="U559" s="56" t="n">
        <f aca="false">W559+Y559+AA559</f>
        <v>196</v>
      </c>
      <c r="V559" s="20" t="n">
        <f aca="false">X559+Z559+AB559</f>
        <v>104</v>
      </c>
      <c r="W559" s="19" t="n">
        <v>152</v>
      </c>
      <c r="X559" s="19" t="n">
        <v>76</v>
      </c>
      <c r="Y559" s="19" t="n">
        <v>28</v>
      </c>
      <c r="Z559" s="19" t="n">
        <v>17</v>
      </c>
      <c r="AA559" s="19" t="n">
        <v>16</v>
      </c>
      <c r="AB559" s="19" t="n">
        <v>11</v>
      </c>
      <c r="AC559" s="19" t="n">
        <v>-11</v>
      </c>
      <c r="AD559" s="55" t="n">
        <v>-17</v>
      </c>
      <c r="AE559" s="19" t="n">
        <v>5758</v>
      </c>
      <c r="AF559" s="55" t="n">
        <v>2808</v>
      </c>
      <c r="AG559" s="19" t="n">
        <v>24</v>
      </c>
      <c r="AH559" s="19" t="n">
        <v>11</v>
      </c>
      <c r="AI559" s="19" t="n">
        <v>0</v>
      </c>
      <c r="AJ559" s="19" t="n">
        <v>0</v>
      </c>
      <c r="AK559" s="19" t="n">
        <v>5782</v>
      </c>
      <c r="AL559" s="19" t="n">
        <v>2819</v>
      </c>
      <c r="AM559" s="19" t="n">
        <v>2616</v>
      </c>
      <c r="AN559" s="19" t="n">
        <v>10</v>
      </c>
      <c r="AO559" s="43" t="n">
        <v>2.21024464831804</v>
      </c>
    </row>
    <row r="560" customFormat="false" ht="12.75" hidden="false" customHeight="false" outlineLevel="0" collapsed="false">
      <c r="A560" s="1" t="s">
        <v>1097</v>
      </c>
      <c r="B560" s="54" t="s">
        <v>1230</v>
      </c>
      <c r="C560" s="1" t="s">
        <v>1231</v>
      </c>
      <c r="D560" s="1" t="n">
        <v>1</v>
      </c>
      <c r="E560" s="19" t="n">
        <v>9052</v>
      </c>
      <c r="F560" s="55" t="n">
        <v>4464</v>
      </c>
      <c r="G560" s="19" t="n">
        <v>85</v>
      </c>
      <c r="H560" s="20" t="n">
        <v>50</v>
      </c>
      <c r="I560" s="19" t="n">
        <v>100</v>
      </c>
      <c r="J560" s="20" t="n">
        <v>53</v>
      </c>
      <c r="K560" s="19" t="n">
        <v>-15</v>
      </c>
      <c r="L560" s="20" t="n">
        <v>-3</v>
      </c>
      <c r="M560" s="56" t="n">
        <f aca="false">O560+Q560+S560</f>
        <v>362</v>
      </c>
      <c r="N560" s="20" t="n">
        <f aca="false">P560+R560+T560</f>
        <v>181</v>
      </c>
      <c r="O560" s="19" t="n">
        <v>326</v>
      </c>
      <c r="P560" s="20" t="n">
        <v>163</v>
      </c>
      <c r="Q560" s="19" t="n">
        <v>33</v>
      </c>
      <c r="R560" s="20" t="n">
        <v>15</v>
      </c>
      <c r="S560" s="19" t="n">
        <v>3</v>
      </c>
      <c r="T560" s="20" t="n">
        <v>3</v>
      </c>
      <c r="U560" s="56" t="n">
        <f aca="false">W560+Y560+AA560</f>
        <v>323</v>
      </c>
      <c r="V560" s="20" t="n">
        <f aca="false">X560+Z560+AB560</f>
        <v>163</v>
      </c>
      <c r="W560" s="19" t="n">
        <v>299</v>
      </c>
      <c r="X560" s="19" t="n">
        <v>148</v>
      </c>
      <c r="Y560" s="19" t="n">
        <v>19</v>
      </c>
      <c r="Z560" s="19" t="n">
        <v>12</v>
      </c>
      <c r="AA560" s="19" t="n">
        <v>5</v>
      </c>
      <c r="AB560" s="19" t="n">
        <v>3</v>
      </c>
      <c r="AC560" s="19" t="n">
        <v>39</v>
      </c>
      <c r="AD560" s="55" t="n">
        <v>18</v>
      </c>
      <c r="AE560" s="19" t="n">
        <v>9026</v>
      </c>
      <c r="AF560" s="55" t="n">
        <v>4466</v>
      </c>
      <c r="AG560" s="19" t="n">
        <v>50</v>
      </c>
      <c r="AH560" s="19" t="n">
        <v>13</v>
      </c>
      <c r="AI560" s="19" t="n">
        <v>0</v>
      </c>
      <c r="AJ560" s="19" t="n">
        <v>0</v>
      </c>
      <c r="AK560" s="19" t="n">
        <v>9076</v>
      </c>
      <c r="AL560" s="19" t="n">
        <v>4479</v>
      </c>
      <c r="AM560" s="19" t="n">
        <v>3826</v>
      </c>
      <c r="AN560" s="19" t="n">
        <v>3</v>
      </c>
      <c r="AO560" s="43" t="n">
        <v>2.37219027705175</v>
      </c>
    </row>
    <row r="561" customFormat="false" ht="12.75" hidden="false" customHeight="false" outlineLevel="0" collapsed="false">
      <c r="A561" s="1" t="s">
        <v>1097</v>
      </c>
      <c r="B561" s="54" t="s">
        <v>1232</v>
      </c>
      <c r="C561" s="1" t="s">
        <v>1233</v>
      </c>
      <c r="D561" s="1" t="n">
        <v>1</v>
      </c>
      <c r="E561" s="19" t="n">
        <v>3693</v>
      </c>
      <c r="F561" s="55" t="n">
        <v>1810</v>
      </c>
      <c r="G561" s="19" t="n">
        <v>24</v>
      </c>
      <c r="H561" s="20" t="n">
        <v>16</v>
      </c>
      <c r="I561" s="19" t="n">
        <v>49</v>
      </c>
      <c r="J561" s="20" t="n">
        <v>26</v>
      </c>
      <c r="K561" s="19" t="n">
        <v>-25</v>
      </c>
      <c r="L561" s="20" t="n">
        <v>-10</v>
      </c>
      <c r="M561" s="56" t="n">
        <f aca="false">O561+Q561+S561</f>
        <v>142</v>
      </c>
      <c r="N561" s="20" t="n">
        <f aca="false">P561+R561+T561</f>
        <v>65</v>
      </c>
      <c r="O561" s="19" t="n">
        <v>122</v>
      </c>
      <c r="P561" s="20" t="n">
        <v>55</v>
      </c>
      <c r="Q561" s="19" t="n">
        <v>15</v>
      </c>
      <c r="R561" s="20" t="n">
        <v>6</v>
      </c>
      <c r="S561" s="19" t="n">
        <v>5</v>
      </c>
      <c r="T561" s="20" t="n">
        <v>4</v>
      </c>
      <c r="U561" s="56" t="n">
        <f aca="false">W561+Y561+AA561</f>
        <v>134</v>
      </c>
      <c r="V561" s="20" t="n">
        <f aca="false">X561+Z561+AB561</f>
        <v>66</v>
      </c>
      <c r="W561" s="19" t="n">
        <v>106</v>
      </c>
      <c r="X561" s="19" t="n">
        <v>50</v>
      </c>
      <c r="Y561" s="19" t="n">
        <v>11</v>
      </c>
      <c r="Z561" s="19" t="n">
        <v>4</v>
      </c>
      <c r="AA561" s="19" t="n">
        <v>17</v>
      </c>
      <c r="AB561" s="19" t="n">
        <v>12</v>
      </c>
      <c r="AC561" s="19" t="n">
        <v>8</v>
      </c>
      <c r="AD561" s="55" t="n">
        <v>-1</v>
      </c>
      <c r="AE561" s="19" t="n">
        <v>3651</v>
      </c>
      <c r="AF561" s="55" t="n">
        <v>1789</v>
      </c>
      <c r="AG561" s="19" t="n">
        <v>25</v>
      </c>
      <c r="AH561" s="19" t="n">
        <v>10</v>
      </c>
      <c r="AI561" s="19" t="n">
        <v>0</v>
      </c>
      <c r="AJ561" s="19" t="n">
        <v>0</v>
      </c>
      <c r="AK561" s="19" t="n">
        <v>3676</v>
      </c>
      <c r="AL561" s="19" t="n">
        <v>1799</v>
      </c>
      <c r="AM561" s="19" t="n">
        <v>1686</v>
      </c>
      <c r="AN561" s="19" t="n">
        <v>5</v>
      </c>
      <c r="AO561" s="43" t="n">
        <v>2.1803084223013</v>
      </c>
    </row>
    <row r="562" customFormat="false" ht="12.75" hidden="false" customHeight="false" outlineLevel="0" collapsed="false">
      <c r="A562" s="1" t="s">
        <v>1097</v>
      </c>
      <c r="B562" s="54" t="s">
        <v>1234</v>
      </c>
      <c r="C562" s="1" t="s">
        <v>1235</v>
      </c>
      <c r="D562" s="1" t="n">
        <v>1</v>
      </c>
      <c r="E562" s="19" t="n">
        <v>192</v>
      </c>
      <c r="F562" s="55" t="n">
        <v>96</v>
      </c>
      <c r="G562" s="19" t="n">
        <v>0</v>
      </c>
      <c r="H562" s="20" t="n">
        <v>0</v>
      </c>
      <c r="I562" s="19" t="n">
        <v>2</v>
      </c>
      <c r="J562" s="20" t="n">
        <v>1</v>
      </c>
      <c r="K562" s="19" t="n">
        <v>-2</v>
      </c>
      <c r="L562" s="20" t="n">
        <v>-1</v>
      </c>
      <c r="M562" s="56" t="n">
        <f aca="false">O562+Q562+S562</f>
        <v>5</v>
      </c>
      <c r="N562" s="20" t="n">
        <f aca="false">P562+R562+T562</f>
        <v>4</v>
      </c>
      <c r="O562" s="19" t="n">
        <v>5</v>
      </c>
      <c r="P562" s="20" t="n">
        <v>4</v>
      </c>
      <c r="Q562" s="19" t="n">
        <v>0</v>
      </c>
      <c r="R562" s="20" t="n">
        <v>0</v>
      </c>
      <c r="S562" s="19" t="n">
        <v>0</v>
      </c>
      <c r="T562" s="20" t="n">
        <v>0</v>
      </c>
      <c r="U562" s="56" t="n">
        <f aca="false">W562+Y562+AA562</f>
        <v>5</v>
      </c>
      <c r="V562" s="20" t="n">
        <f aca="false">X562+Z562+AB562</f>
        <v>3</v>
      </c>
      <c r="W562" s="19" t="n">
        <v>5</v>
      </c>
      <c r="X562" s="19" t="n">
        <v>3</v>
      </c>
      <c r="Y562" s="19" t="n">
        <v>0</v>
      </c>
      <c r="Z562" s="19" t="n">
        <v>0</v>
      </c>
      <c r="AA562" s="19" t="n">
        <v>0</v>
      </c>
      <c r="AB562" s="19" t="n">
        <v>0</v>
      </c>
      <c r="AC562" s="19" t="n">
        <v>0</v>
      </c>
      <c r="AD562" s="55" t="n">
        <v>1</v>
      </c>
      <c r="AE562" s="19" t="n">
        <v>190</v>
      </c>
      <c r="AF562" s="55" t="n">
        <v>96</v>
      </c>
      <c r="AG562" s="19" t="n">
        <v>0</v>
      </c>
      <c r="AH562" s="19" t="n">
        <v>0</v>
      </c>
      <c r="AI562" s="19" t="n">
        <v>0</v>
      </c>
      <c r="AJ562" s="19" t="n">
        <v>0</v>
      </c>
      <c r="AK562" s="19" t="n">
        <v>190</v>
      </c>
      <c r="AL562" s="19" t="n">
        <v>96</v>
      </c>
      <c r="AM562" s="19" t="n">
        <v>89</v>
      </c>
      <c r="AN562" s="19" t="n">
        <v>0</v>
      </c>
      <c r="AO562" s="43" t="n">
        <v>2.13483146067416</v>
      </c>
    </row>
    <row r="563" customFormat="false" ht="12.75" hidden="false" customHeight="false" outlineLevel="0" collapsed="false">
      <c r="A563" s="1" t="s">
        <v>1097</v>
      </c>
      <c r="B563" s="54" t="s">
        <v>1236</v>
      </c>
      <c r="C563" s="1" t="s">
        <v>1237</v>
      </c>
      <c r="D563" s="1" t="n">
        <v>1</v>
      </c>
      <c r="E563" s="19" t="n">
        <v>83</v>
      </c>
      <c r="F563" s="55" t="n">
        <v>46</v>
      </c>
      <c r="G563" s="19" t="n">
        <v>0</v>
      </c>
      <c r="H563" s="20" t="n">
        <v>0</v>
      </c>
      <c r="I563" s="19" t="n">
        <v>1</v>
      </c>
      <c r="J563" s="20" t="n">
        <v>0</v>
      </c>
      <c r="K563" s="19" t="n">
        <v>-1</v>
      </c>
      <c r="L563" s="20" t="n">
        <v>0</v>
      </c>
      <c r="M563" s="56" t="n">
        <f aca="false">O563+Q563+S563</f>
        <v>3</v>
      </c>
      <c r="N563" s="20" t="n">
        <f aca="false">P563+R563+T563</f>
        <v>2</v>
      </c>
      <c r="O563" s="19" t="n">
        <v>2</v>
      </c>
      <c r="P563" s="20" t="n">
        <v>1</v>
      </c>
      <c r="Q563" s="19" t="n">
        <v>1</v>
      </c>
      <c r="R563" s="20" t="n">
        <v>1</v>
      </c>
      <c r="S563" s="19" t="n">
        <v>0</v>
      </c>
      <c r="T563" s="20" t="n">
        <v>0</v>
      </c>
      <c r="U563" s="56" t="n">
        <f aca="false">W563+Y563+AA563</f>
        <v>0</v>
      </c>
      <c r="V563" s="20" t="n">
        <f aca="false">X563+Z563+AB563</f>
        <v>0</v>
      </c>
      <c r="W563" s="19" t="n">
        <v>0</v>
      </c>
      <c r="X563" s="19" t="n">
        <v>0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3</v>
      </c>
      <c r="AD563" s="55" t="n">
        <v>2</v>
      </c>
      <c r="AE563" s="19" t="n">
        <v>85</v>
      </c>
      <c r="AF563" s="55" t="n">
        <v>48</v>
      </c>
      <c r="AG563" s="19" t="n">
        <v>0</v>
      </c>
      <c r="AH563" s="19" t="n">
        <v>0</v>
      </c>
      <c r="AI563" s="19" t="n">
        <v>0</v>
      </c>
      <c r="AJ563" s="19" t="n">
        <v>0</v>
      </c>
      <c r="AK563" s="19" t="n">
        <v>85</v>
      </c>
      <c r="AL563" s="19" t="n">
        <v>48</v>
      </c>
      <c r="AM563" s="19" t="n">
        <v>41</v>
      </c>
      <c r="AN563" s="19" t="n">
        <v>0</v>
      </c>
      <c r="AO563" s="43" t="n">
        <v>2.07317073170732</v>
      </c>
    </row>
    <row r="564" customFormat="false" ht="12.75" hidden="false" customHeight="false" outlineLevel="0" collapsed="false">
      <c r="A564" s="1" t="s">
        <v>1097</v>
      </c>
      <c r="B564" s="54" t="s">
        <v>1238</v>
      </c>
      <c r="C564" s="1" t="s">
        <v>1239</v>
      </c>
      <c r="D564" s="1" t="n">
        <v>1</v>
      </c>
      <c r="E564" s="19" t="n">
        <v>848</v>
      </c>
      <c r="F564" s="55" t="n">
        <v>423</v>
      </c>
      <c r="G564" s="19" t="n">
        <v>1</v>
      </c>
      <c r="H564" s="20" t="n">
        <v>1</v>
      </c>
      <c r="I564" s="19" t="n">
        <v>12</v>
      </c>
      <c r="J564" s="20" t="n">
        <v>4</v>
      </c>
      <c r="K564" s="19" t="n">
        <v>-11</v>
      </c>
      <c r="L564" s="20" t="n">
        <v>-3</v>
      </c>
      <c r="M564" s="56" t="n">
        <f aca="false">O564+Q564+S564</f>
        <v>22</v>
      </c>
      <c r="N564" s="20" t="n">
        <f aca="false">P564+R564+T564</f>
        <v>13</v>
      </c>
      <c r="O564" s="19" t="n">
        <v>19</v>
      </c>
      <c r="P564" s="20" t="n">
        <v>10</v>
      </c>
      <c r="Q564" s="19" t="n">
        <v>2</v>
      </c>
      <c r="R564" s="20" t="n">
        <v>2</v>
      </c>
      <c r="S564" s="19" t="n">
        <v>1</v>
      </c>
      <c r="T564" s="20" t="n">
        <v>1</v>
      </c>
      <c r="U564" s="56" t="n">
        <f aca="false">W564+Y564+AA564</f>
        <v>34</v>
      </c>
      <c r="V564" s="20" t="n">
        <f aca="false">X564+Z564+AB564</f>
        <v>18</v>
      </c>
      <c r="W564" s="19" t="n">
        <v>30</v>
      </c>
      <c r="X564" s="19" t="n">
        <v>16</v>
      </c>
      <c r="Y564" s="19" t="n">
        <v>3</v>
      </c>
      <c r="Z564" s="19" t="n">
        <v>2</v>
      </c>
      <c r="AA564" s="19" t="n">
        <v>1</v>
      </c>
      <c r="AB564" s="19" t="n">
        <v>0</v>
      </c>
      <c r="AC564" s="19" t="n">
        <v>-12</v>
      </c>
      <c r="AD564" s="55" t="n">
        <v>-5</v>
      </c>
      <c r="AE564" s="19" t="n">
        <v>825</v>
      </c>
      <c r="AF564" s="55" t="n">
        <v>415</v>
      </c>
      <c r="AG564" s="19" t="n">
        <v>0</v>
      </c>
      <c r="AH564" s="19" t="n">
        <v>0</v>
      </c>
      <c r="AI564" s="19" t="n">
        <v>0</v>
      </c>
      <c r="AJ564" s="19" t="n">
        <v>0</v>
      </c>
      <c r="AK564" s="19" t="n">
        <v>825</v>
      </c>
      <c r="AL564" s="19" t="n">
        <v>415</v>
      </c>
      <c r="AM564" s="19" t="n">
        <v>403</v>
      </c>
      <c r="AN564" s="19" t="n">
        <v>0</v>
      </c>
      <c r="AO564" s="43" t="n">
        <v>2.04714640198511</v>
      </c>
    </row>
    <row r="565" customFormat="false" ht="12.75" hidden="false" customHeight="false" outlineLevel="0" collapsed="false">
      <c r="A565" s="1" t="s">
        <v>1097</v>
      </c>
      <c r="B565" s="54" t="s">
        <v>1240</v>
      </c>
      <c r="C565" s="1" t="s">
        <v>1241</v>
      </c>
      <c r="D565" s="1" t="n">
        <v>1</v>
      </c>
      <c r="E565" s="19" t="n">
        <v>2149</v>
      </c>
      <c r="F565" s="55" t="n">
        <v>1043</v>
      </c>
      <c r="G565" s="19" t="n">
        <v>23</v>
      </c>
      <c r="H565" s="20" t="n">
        <v>14</v>
      </c>
      <c r="I565" s="19" t="n">
        <v>33</v>
      </c>
      <c r="J565" s="20" t="n">
        <v>19</v>
      </c>
      <c r="K565" s="19" t="n">
        <v>-10</v>
      </c>
      <c r="L565" s="20" t="n">
        <v>-5</v>
      </c>
      <c r="M565" s="56" t="n">
        <f aca="false">O565+Q565+S565</f>
        <v>89</v>
      </c>
      <c r="N565" s="20" t="n">
        <f aca="false">P565+R565+T565</f>
        <v>45</v>
      </c>
      <c r="O565" s="19" t="n">
        <v>81</v>
      </c>
      <c r="P565" s="20" t="n">
        <v>41</v>
      </c>
      <c r="Q565" s="19" t="n">
        <v>7</v>
      </c>
      <c r="R565" s="20" t="n">
        <v>4</v>
      </c>
      <c r="S565" s="19" t="n">
        <v>1</v>
      </c>
      <c r="T565" s="20" t="n">
        <v>0</v>
      </c>
      <c r="U565" s="56" t="n">
        <f aca="false">W565+Y565+AA565</f>
        <v>110</v>
      </c>
      <c r="V565" s="20" t="n">
        <f aca="false">X565+Z565+AB565</f>
        <v>53</v>
      </c>
      <c r="W565" s="19" t="n">
        <v>100</v>
      </c>
      <c r="X565" s="19" t="n">
        <v>46</v>
      </c>
      <c r="Y565" s="19" t="n">
        <v>5</v>
      </c>
      <c r="Z565" s="19" t="n">
        <v>2</v>
      </c>
      <c r="AA565" s="19" t="n">
        <v>5</v>
      </c>
      <c r="AB565" s="19" t="n">
        <v>5</v>
      </c>
      <c r="AC565" s="19" t="n">
        <v>-21</v>
      </c>
      <c r="AD565" s="55" t="n">
        <v>-8</v>
      </c>
      <c r="AE565" s="19" t="n">
        <v>2089</v>
      </c>
      <c r="AF565" s="55" t="n">
        <v>1026</v>
      </c>
      <c r="AG565" s="19" t="n">
        <v>29</v>
      </c>
      <c r="AH565" s="19" t="n">
        <v>4</v>
      </c>
      <c r="AI565" s="19" t="n">
        <v>0</v>
      </c>
      <c r="AJ565" s="19" t="n">
        <v>0</v>
      </c>
      <c r="AK565" s="19" t="n">
        <v>2118</v>
      </c>
      <c r="AL565" s="19" t="n">
        <v>1030</v>
      </c>
      <c r="AM565" s="19" t="n">
        <v>896</v>
      </c>
      <c r="AN565" s="19" t="n">
        <v>2</v>
      </c>
      <c r="AO565" s="43" t="n">
        <v>2.36383928571429</v>
      </c>
    </row>
    <row r="566" customFormat="false" ht="12.75" hidden="false" customHeight="false" outlineLevel="0" collapsed="false">
      <c r="A566" s="1" t="s">
        <v>1097</v>
      </c>
      <c r="B566" s="54" t="s">
        <v>1242</v>
      </c>
      <c r="C566" s="1" t="s">
        <v>1243</v>
      </c>
      <c r="D566" s="1" t="n">
        <v>1</v>
      </c>
      <c r="E566" s="19" t="n">
        <v>2363</v>
      </c>
      <c r="F566" s="55" t="n">
        <v>1160</v>
      </c>
      <c r="G566" s="19" t="n">
        <v>13</v>
      </c>
      <c r="H566" s="20" t="n">
        <v>7</v>
      </c>
      <c r="I566" s="19" t="n">
        <v>49</v>
      </c>
      <c r="J566" s="20" t="n">
        <v>30</v>
      </c>
      <c r="K566" s="19" t="n">
        <v>-36</v>
      </c>
      <c r="L566" s="20" t="n">
        <v>-23</v>
      </c>
      <c r="M566" s="56" t="n">
        <f aca="false">O566+Q566+S566</f>
        <v>64</v>
      </c>
      <c r="N566" s="20" t="n">
        <f aca="false">P566+R566+T566</f>
        <v>27</v>
      </c>
      <c r="O566" s="19" t="n">
        <v>47</v>
      </c>
      <c r="P566" s="20" t="n">
        <v>23</v>
      </c>
      <c r="Q566" s="19" t="n">
        <v>15</v>
      </c>
      <c r="R566" s="20" t="n">
        <v>3</v>
      </c>
      <c r="S566" s="19" t="n">
        <v>2</v>
      </c>
      <c r="T566" s="20" t="n">
        <v>1</v>
      </c>
      <c r="U566" s="56" t="n">
        <f aca="false">W566+Y566+AA566</f>
        <v>60</v>
      </c>
      <c r="V566" s="20" t="n">
        <f aca="false">X566+Z566+AB566</f>
        <v>29</v>
      </c>
      <c r="W566" s="19" t="n">
        <v>51</v>
      </c>
      <c r="X566" s="19" t="n">
        <v>24</v>
      </c>
      <c r="Y566" s="19" t="n">
        <v>7</v>
      </c>
      <c r="Z566" s="19" t="n">
        <v>4</v>
      </c>
      <c r="AA566" s="19" t="n">
        <v>2</v>
      </c>
      <c r="AB566" s="19" t="n">
        <v>1</v>
      </c>
      <c r="AC566" s="19" t="n">
        <v>4</v>
      </c>
      <c r="AD566" s="55" t="n">
        <v>-2</v>
      </c>
      <c r="AE566" s="19" t="n">
        <v>2295</v>
      </c>
      <c r="AF566" s="55" t="n">
        <v>1119</v>
      </c>
      <c r="AG566" s="19" t="n">
        <v>36</v>
      </c>
      <c r="AH566" s="19" t="n">
        <v>16</v>
      </c>
      <c r="AI566" s="19" t="n">
        <v>0</v>
      </c>
      <c r="AJ566" s="19" t="n">
        <v>0</v>
      </c>
      <c r="AK566" s="19" t="n">
        <v>2331</v>
      </c>
      <c r="AL566" s="19" t="n">
        <v>1135</v>
      </c>
      <c r="AM566" s="19" t="n">
        <v>1067</v>
      </c>
      <c r="AN566" s="19" t="n">
        <v>4</v>
      </c>
      <c r="AO566" s="43" t="n">
        <v>2.1846298031865</v>
      </c>
    </row>
    <row r="567" customFormat="false" ht="12.75" hidden="false" customHeight="false" outlineLevel="0" collapsed="false">
      <c r="A567" s="1" t="s">
        <v>1097</v>
      </c>
      <c r="B567" s="54" t="s">
        <v>1244</v>
      </c>
      <c r="C567" s="1" t="s">
        <v>1245</v>
      </c>
      <c r="D567" s="1" t="n">
        <v>1</v>
      </c>
      <c r="E567" s="19" t="n">
        <v>982</v>
      </c>
      <c r="F567" s="55" t="n">
        <v>487</v>
      </c>
      <c r="G567" s="19" t="n">
        <v>7</v>
      </c>
      <c r="H567" s="20" t="n">
        <v>5</v>
      </c>
      <c r="I567" s="19" t="n">
        <v>22</v>
      </c>
      <c r="J567" s="20" t="n">
        <v>10</v>
      </c>
      <c r="K567" s="19" t="n">
        <v>-15</v>
      </c>
      <c r="L567" s="20" t="n">
        <v>-5</v>
      </c>
      <c r="M567" s="56" t="n">
        <f aca="false">O567+Q567+S567</f>
        <v>22</v>
      </c>
      <c r="N567" s="20" t="n">
        <f aca="false">P567+R567+T567</f>
        <v>10</v>
      </c>
      <c r="O567" s="19" t="n">
        <v>19</v>
      </c>
      <c r="P567" s="20" t="n">
        <v>9</v>
      </c>
      <c r="Q567" s="19" t="n">
        <v>3</v>
      </c>
      <c r="R567" s="20" t="n">
        <v>1</v>
      </c>
      <c r="S567" s="19" t="n">
        <v>0</v>
      </c>
      <c r="T567" s="20" t="n">
        <v>0</v>
      </c>
      <c r="U567" s="56" t="n">
        <f aca="false">W567+Y567+AA567</f>
        <v>31</v>
      </c>
      <c r="V567" s="20" t="n">
        <f aca="false">X567+Z567+AB567</f>
        <v>14</v>
      </c>
      <c r="W567" s="19" t="n">
        <v>25</v>
      </c>
      <c r="X567" s="19" t="n">
        <v>10</v>
      </c>
      <c r="Y567" s="19" t="n">
        <v>1</v>
      </c>
      <c r="Z567" s="19" t="n">
        <v>1</v>
      </c>
      <c r="AA567" s="19" t="n">
        <v>5</v>
      </c>
      <c r="AB567" s="19" t="n">
        <v>3</v>
      </c>
      <c r="AC567" s="19" t="n">
        <v>-9</v>
      </c>
      <c r="AD567" s="55" t="n">
        <v>-4</v>
      </c>
      <c r="AE567" s="19" t="n">
        <v>958</v>
      </c>
      <c r="AF567" s="55" t="n">
        <v>478</v>
      </c>
      <c r="AG567" s="19" t="n">
        <v>0</v>
      </c>
      <c r="AH567" s="19" t="n">
        <v>0</v>
      </c>
      <c r="AI567" s="19" t="n">
        <v>0</v>
      </c>
      <c r="AJ567" s="19" t="n">
        <v>0</v>
      </c>
      <c r="AK567" s="19" t="n">
        <v>958</v>
      </c>
      <c r="AL567" s="19" t="n">
        <v>478</v>
      </c>
      <c r="AM567" s="19" t="n">
        <v>423</v>
      </c>
      <c r="AN567" s="19" t="n">
        <v>0</v>
      </c>
      <c r="AO567" s="43" t="n">
        <v>2.26477541371158</v>
      </c>
    </row>
    <row r="568" customFormat="false" ht="12.75" hidden="false" customHeight="false" outlineLevel="0" collapsed="false">
      <c r="A568" s="1" t="s">
        <v>1097</v>
      </c>
      <c r="B568" s="54" t="s">
        <v>1246</v>
      </c>
      <c r="C568" s="1" t="s">
        <v>1247</v>
      </c>
      <c r="D568" s="1" t="n">
        <v>1</v>
      </c>
      <c r="E568" s="19" t="n">
        <v>3366</v>
      </c>
      <c r="F568" s="55" t="n">
        <v>1676</v>
      </c>
      <c r="G568" s="19" t="n">
        <v>29</v>
      </c>
      <c r="H568" s="20" t="n">
        <v>15</v>
      </c>
      <c r="I568" s="19" t="n">
        <v>41</v>
      </c>
      <c r="J568" s="20" t="n">
        <v>16</v>
      </c>
      <c r="K568" s="19" t="n">
        <v>-12</v>
      </c>
      <c r="L568" s="20" t="n">
        <v>-1</v>
      </c>
      <c r="M568" s="56" t="n">
        <f aca="false">O568+Q568+S568</f>
        <v>128</v>
      </c>
      <c r="N568" s="20" t="n">
        <f aca="false">P568+R568+T568</f>
        <v>66</v>
      </c>
      <c r="O568" s="19" t="n">
        <v>101</v>
      </c>
      <c r="P568" s="20" t="n">
        <v>51</v>
      </c>
      <c r="Q568" s="19" t="n">
        <v>19</v>
      </c>
      <c r="R568" s="20" t="n">
        <v>8</v>
      </c>
      <c r="S568" s="19" t="n">
        <v>8</v>
      </c>
      <c r="T568" s="20" t="n">
        <v>7</v>
      </c>
      <c r="U568" s="56" t="n">
        <f aca="false">W568+Y568+AA568</f>
        <v>107</v>
      </c>
      <c r="V568" s="20" t="n">
        <f aca="false">X568+Z568+AB568</f>
        <v>59</v>
      </c>
      <c r="W568" s="19" t="n">
        <v>98</v>
      </c>
      <c r="X568" s="19" t="n">
        <v>52</v>
      </c>
      <c r="Y568" s="19" t="n">
        <v>9</v>
      </c>
      <c r="Z568" s="19" t="n">
        <v>7</v>
      </c>
      <c r="AA568" s="19" t="n">
        <v>0</v>
      </c>
      <c r="AB568" s="19" t="n">
        <v>0</v>
      </c>
      <c r="AC568" s="19" t="n">
        <v>21</v>
      </c>
      <c r="AD568" s="55" t="n">
        <v>7</v>
      </c>
      <c r="AE568" s="19" t="n">
        <v>3348</v>
      </c>
      <c r="AF568" s="55" t="n">
        <v>1661</v>
      </c>
      <c r="AG568" s="19" t="n">
        <v>27</v>
      </c>
      <c r="AH568" s="19" t="n">
        <v>21</v>
      </c>
      <c r="AI568" s="19" t="n">
        <v>0</v>
      </c>
      <c r="AJ568" s="19" t="n">
        <v>0</v>
      </c>
      <c r="AK568" s="19" t="n">
        <v>3375</v>
      </c>
      <c r="AL568" s="19" t="n">
        <v>1682</v>
      </c>
      <c r="AM568" s="19" t="n">
        <v>1420</v>
      </c>
      <c r="AN568" s="19" t="n">
        <v>2</v>
      </c>
      <c r="AO568" s="43" t="n">
        <v>2.37676056338028</v>
      </c>
    </row>
    <row r="569" customFormat="false" ht="12.75" hidden="false" customHeight="false" outlineLevel="0" collapsed="false">
      <c r="A569" s="1" t="s">
        <v>1097</v>
      </c>
      <c r="B569" s="54" t="s">
        <v>1248</v>
      </c>
      <c r="C569" s="1" t="s">
        <v>1249</v>
      </c>
      <c r="D569" s="1" t="n">
        <v>1</v>
      </c>
      <c r="E569" s="19" t="n">
        <v>413</v>
      </c>
      <c r="F569" s="55" t="n">
        <v>197</v>
      </c>
      <c r="G569" s="19" t="n">
        <v>2</v>
      </c>
      <c r="H569" s="20" t="n">
        <v>1</v>
      </c>
      <c r="I569" s="19" t="n">
        <v>6</v>
      </c>
      <c r="J569" s="20" t="n">
        <v>2</v>
      </c>
      <c r="K569" s="19" t="n">
        <v>-4</v>
      </c>
      <c r="L569" s="20" t="n">
        <v>-1</v>
      </c>
      <c r="M569" s="56" t="n">
        <f aca="false">O569+Q569+S569</f>
        <v>21</v>
      </c>
      <c r="N569" s="20" t="n">
        <f aca="false">P569+R569+T569</f>
        <v>7</v>
      </c>
      <c r="O569" s="19" t="n">
        <v>20</v>
      </c>
      <c r="P569" s="20" t="n">
        <v>7</v>
      </c>
      <c r="Q569" s="19" t="n">
        <v>1</v>
      </c>
      <c r="R569" s="20" t="n">
        <v>0</v>
      </c>
      <c r="S569" s="19" t="n">
        <v>0</v>
      </c>
      <c r="T569" s="20" t="n">
        <v>0</v>
      </c>
      <c r="U569" s="56" t="n">
        <f aca="false">W569+Y569+AA569</f>
        <v>19</v>
      </c>
      <c r="V569" s="20" t="n">
        <f aca="false">X569+Z569+AB569</f>
        <v>6</v>
      </c>
      <c r="W569" s="19" t="n">
        <v>13</v>
      </c>
      <c r="X569" s="19" t="n">
        <v>4</v>
      </c>
      <c r="Y569" s="19" t="n">
        <v>3</v>
      </c>
      <c r="Z569" s="19" t="n">
        <v>0</v>
      </c>
      <c r="AA569" s="19" t="n">
        <v>3</v>
      </c>
      <c r="AB569" s="19" t="n">
        <v>2</v>
      </c>
      <c r="AC569" s="19" t="n">
        <v>2</v>
      </c>
      <c r="AD569" s="55" t="n">
        <v>1</v>
      </c>
      <c r="AE569" s="19" t="n">
        <v>411</v>
      </c>
      <c r="AF569" s="55" t="n">
        <v>197</v>
      </c>
      <c r="AG569" s="19" t="n">
        <v>0</v>
      </c>
      <c r="AH569" s="19" t="n">
        <v>0</v>
      </c>
      <c r="AI569" s="19" t="n">
        <v>0</v>
      </c>
      <c r="AJ569" s="19" t="n">
        <v>0</v>
      </c>
      <c r="AK569" s="19" t="n">
        <v>411</v>
      </c>
      <c r="AL569" s="19" t="n">
        <v>197</v>
      </c>
      <c r="AM569" s="19" t="n">
        <v>187</v>
      </c>
      <c r="AN569" s="19" t="n">
        <v>0</v>
      </c>
      <c r="AO569" s="43" t="n">
        <v>2.19786096256685</v>
      </c>
    </row>
    <row r="570" customFormat="false" ht="12.75" hidden="false" customHeight="false" outlineLevel="0" collapsed="false">
      <c r="A570" s="1" t="s">
        <v>1097</v>
      </c>
      <c r="B570" s="54" t="s">
        <v>1250</v>
      </c>
      <c r="C570" s="1" t="s">
        <v>1251</v>
      </c>
      <c r="D570" s="1" t="n">
        <v>1</v>
      </c>
      <c r="E570" s="19" t="n">
        <v>169</v>
      </c>
      <c r="F570" s="55" t="n">
        <v>96</v>
      </c>
      <c r="G570" s="19" t="n">
        <v>1</v>
      </c>
      <c r="H570" s="20" t="n">
        <v>1</v>
      </c>
      <c r="I570" s="19" t="n">
        <v>4</v>
      </c>
      <c r="J570" s="20" t="n">
        <v>3</v>
      </c>
      <c r="K570" s="19" t="n">
        <v>-3</v>
      </c>
      <c r="L570" s="20" t="n">
        <v>-2</v>
      </c>
      <c r="M570" s="56" t="n">
        <f aca="false">O570+Q570+S570</f>
        <v>9</v>
      </c>
      <c r="N570" s="20" t="n">
        <f aca="false">P570+R570+T570</f>
        <v>4</v>
      </c>
      <c r="O570" s="19" t="n">
        <v>8</v>
      </c>
      <c r="P570" s="20" t="n">
        <v>4</v>
      </c>
      <c r="Q570" s="19" t="n">
        <v>1</v>
      </c>
      <c r="R570" s="20" t="n">
        <v>0</v>
      </c>
      <c r="S570" s="19" t="n">
        <v>0</v>
      </c>
      <c r="T570" s="20" t="n">
        <v>0</v>
      </c>
      <c r="U570" s="56" t="n">
        <f aca="false">W570+Y570+AA570</f>
        <v>7</v>
      </c>
      <c r="V570" s="20" t="n">
        <f aca="false">X570+Z570+AB570</f>
        <v>3</v>
      </c>
      <c r="W570" s="19" t="n">
        <v>7</v>
      </c>
      <c r="X570" s="19" t="n">
        <v>3</v>
      </c>
      <c r="Y570" s="19" t="n">
        <v>0</v>
      </c>
      <c r="Z570" s="19" t="n">
        <v>0</v>
      </c>
      <c r="AA570" s="19" t="n">
        <v>0</v>
      </c>
      <c r="AB570" s="19" t="n">
        <v>0</v>
      </c>
      <c r="AC570" s="19" t="n">
        <v>2</v>
      </c>
      <c r="AD570" s="55" t="n">
        <v>1</v>
      </c>
      <c r="AE570" s="19" t="n">
        <v>168</v>
      </c>
      <c r="AF570" s="55" t="n">
        <v>95</v>
      </c>
      <c r="AG570" s="19" t="n">
        <v>0</v>
      </c>
      <c r="AH570" s="19" t="n">
        <v>0</v>
      </c>
      <c r="AI570" s="19" t="n">
        <v>0</v>
      </c>
      <c r="AJ570" s="19" t="n">
        <v>0</v>
      </c>
      <c r="AK570" s="19" t="n">
        <v>168</v>
      </c>
      <c r="AL570" s="19" t="n">
        <v>95</v>
      </c>
      <c r="AM570" s="19" t="n">
        <v>113</v>
      </c>
      <c r="AN570" s="19" t="n">
        <v>0</v>
      </c>
      <c r="AO570" s="43" t="n">
        <v>1.48672566371681</v>
      </c>
    </row>
    <row r="571" customFormat="false" ht="12.75" hidden="false" customHeight="false" outlineLevel="0" collapsed="false">
      <c r="A571" s="1" t="s">
        <v>1097</v>
      </c>
      <c r="B571" s="54" t="s">
        <v>52</v>
      </c>
      <c r="C571" s="1" t="s">
        <v>53</v>
      </c>
      <c r="D571" s="1" t="n">
        <v>1</v>
      </c>
      <c r="E571" s="19" t="n">
        <v>56116</v>
      </c>
      <c r="F571" s="55" t="n">
        <v>26812</v>
      </c>
      <c r="G571" s="19" t="n">
        <v>436</v>
      </c>
      <c r="H571" s="20" t="n">
        <v>235</v>
      </c>
      <c r="I571" s="19" t="n">
        <v>632</v>
      </c>
      <c r="J571" s="20" t="n">
        <v>288</v>
      </c>
      <c r="K571" s="19" t="n">
        <v>-196</v>
      </c>
      <c r="L571" s="20" t="n">
        <v>-53</v>
      </c>
      <c r="M571" s="56" t="n">
        <f aca="false">O571+Q571+S571</f>
        <v>2001</v>
      </c>
      <c r="N571" s="20" t="n">
        <f aca="false">P571+R571+T571</f>
        <v>957</v>
      </c>
      <c r="O571" s="19" t="n">
        <v>1524</v>
      </c>
      <c r="P571" s="20" t="n">
        <v>732</v>
      </c>
      <c r="Q571" s="19" t="n">
        <v>388</v>
      </c>
      <c r="R571" s="20" t="n">
        <v>171</v>
      </c>
      <c r="S571" s="19" t="n">
        <v>89</v>
      </c>
      <c r="T571" s="20" t="n">
        <v>54</v>
      </c>
      <c r="U571" s="56" t="n">
        <f aca="false">W571+Y571+AA571</f>
        <v>1840</v>
      </c>
      <c r="V571" s="20" t="n">
        <f aca="false">X571+Z571+AB571</f>
        <v>908</v>
      </c>
      <c r="W571" s="19" t="n">
        <v>1386</v>
      </c>
      <c r="X571" s="19" t="n">
        <v>672</v>
      </c>
      <c r="Y571" s="19" t="n">
        <v>142</v>
      </c>
      <c r="Z571" s="19" t="n">
        <v>61</v>
      </c>
      <c r="AA571" s="19" t="n">
        <v>312</v>
      </c>
      <c r="AB571" s="19" t="n">
        <v>175</v>
      </c>
      <c r="AC571" s="19" t="n">
        <v>161</v>
      </c>
      <c r="AD571" s="55" t="n">
        <v>49</v>
      </c>
      <c r="AE571" s="19" t="n">
        <v>55246</v>
      </c>
      <c r="AF571" s="55" t="n">
        <v>26491</v>
      </c>
      <c r="AG571" s="19" t="n">
        <v>835</v>
      </c>
      <c r="AH571" s="19" t="n">
        <v>317</v>
      </c>
      <c r="AI571" s="19" t="n">
        <v>0</v>
      </c>
      <c r="AJ571" s="19" t="n">
        <v>0</v>
      </c>
      <c r="AK571" s="19" t="n">
        <v>56081</v>
      </c>
      <c r="AL571" s="19" t="n">
        <v>26808</v>
      </c>
      <c r="AM571" s="19" t="n">
        <v>25994</v>
      </c>
      <c r="AN571" s="19" t="n">
        <v>64</v>
      </c>
      <c r="AO571" s="43" t="n">
        <v>2.15745941371086</v>
      </c>
    </row>
    <row r="572" customFormat="false" ht="12.75" hidden="false" customHeight="false" outlineLevel="0" collapsed="false">
      <c r="A572" s="1" t="s">
        <v>1097</v>
      </c>
      <c r="B572" s="54" t="s">
        <v>1252</v>
      </c>
      <c r="C572" s="1" t="s">
        <v>1253</v>
      </c>
      <c r="D572" s="1" t="n">
        <v>1</v>
      </c>
      <c r="E572" s="19" t="n">
        <v>2003</v>
      </c>
      <c r="F572" s="55" t="n">
        <v>995</v>
      </c>
      <c r="G572" s="19" t="n">
        <v>15</v>
      </c>
      <c r="H572" s="20" t="n">
        <v>6</v>
      </c>
      <c r="I572" s="19" t="n">
        <v>20</v>
      </c>
      <c r="J572" s="20" t="n">
        <v>7</v>
      </c>
      <c r="K572" s="19" t="n">
        <v>-5</v>
      </c>
      <c r="L572" s="20" t="n">
        <v>-1</v>
      </c>
      <c r="M572" s="56" t="n">
        <f aca="false">O572+Q572+S572</f>
        <v>49</v>
      </c>
      <c r="N572" s="20" t="n">
        <f aca="false">P572+R572+T572</f>
        <v>25</v>
      </c>
      <c r="O572" s="19" t="n">
        <v>35</v>
      </c>
      <c r="P572" s="20" t="n">
        <v>17</v>
      </c>
      <c r="Q572" s="19" t="n">
        <v>10</v>
      </c>
      <c r="R572" s="20" t="n">
        <v>4</v>
      </c>
      <c r="S572" s="19" t="n">
        <v>4</v>
      </c>
      <c r="T572" s="20" t="n">
        <v>4</v>
      </c>
      <c r="U572" s="56" t="n">
        <f aca="false">W572+Y572+AA572</f>
        <v>44</v>
      </c>
      <c r="V572" s="20" t="n">
        <f aca="false">X572+Z572+AB572</f>
        <v>22</v>
      </c>
      <c r="W572" s="19" t="n">
        <v>37</v>
      </c>
      <c r="X572" s="19" t="n">
        <v>19</v>
      </c>
      <c r="Y572" s="19" t="n">
        <v>2</v>
      </c>
      <c r="Z572" s="19" t="n">
        <v>2</v>
      </c>
      <c r="AA572" s="19" t="n">
        <v>5</v>
      </c>
      <c r="AB572" s="19" t="n">
        <v>1</v>
      </c>
      <c r="AC572" s="19" t="n">
        <v>5</v>
      </c>
      <c r="AD572" s="55" t="n">
        <v>3</v>
      </c>
      <c r="AE572" s="19" t="n">
        <v>1999</v>
      </c>
      <c r="AF572" s="55" t="n">
        <v>996</v>
      </c>
      <c r="AG572" s="19" t="n">
        <v>4</v>
      </c>
      <c r="AH572" s="19" t="n">
        <v>1</v>
      </c>
      <c r="AI572" s="19" t="n">
        <v>0</v>
      </c>
      <c r="AJ572" s="19" t="n">
        <v>0</v>
      </c>
      <c r="AK572" s="19" t="n">
        <v>2003</v>
      </c>
      <c r="AL572" s="19" t="n">
        <v>997</v>
      </c>
      <c r="AM572" s="19" t="n">
        <v>993</v>
      </c>
      <c r="AN572" s="19" t="n">
        <v>2</v>
      </c>
      <c r="AO572" s="43" t="n">
        <v>2.0171198388721</v>
      </c>
    </row>
    <row r="573" customFormat="false" ht="12.75" hidden="false" customHeight="false" outlineLevel="0" collapsed="false">
      <c r="A573" s="1" t="s">
        <v>1097</v>
      </c>
      <c r="B573" s="54" t="s">
        <v>1254</v>
      </c>
      <c r="C573" s="1" t="s">
        <v>1255</v>
      </c>
      <c r="D573" s="1" t="n">
        <v>1</v>
      </c>
      <c r="E573" s="19" t="n">
        <v>3558</v>
      </c>
      <c r="F573" s="55" t="n">
        <v>1810</v>
      </c>
      <c r="G573" s="19" t="n">
        <v>42</v>
      </c>
      <c r="H573" s="20" t="n">
        <v>21</v>
      </c>
      <c r="I573" s="19" t="n">
        <v>37</v>
      </c>
      <c r="J573" s="20" t="n">
        <v>24</v>
      </c>
      <c r="K573" s="19" t="n">
        <v>5</v>
      </c>
      <c r="L573" s="20" t="n">
        <v>-3</v>
      </c>
      <c r="M573" s="56" t="n">
        <f aca="false">O573+Q573+S573</f>
        <v>157</v>
      </c>
      <c r="N573" s="20" t="n">
        <f aca="false">P573+R573+T573</f>
        <v>73</v>
      </c>
      <c r="O573" s="19" t="n">
        <v>134</v>
      </c>
      <c r="P573" s="20" t="n">
        <v>61</v>
      </c>
      <c r="Q573" s="19" t="n">
        <v>21</v>
      </c>
      <c r="R573" s="20" t="n">
        <v>11</v>
      </c>
      <c r="S573" s="19" t="n">
        <v>2</v>
      </c>
      <c r="T573" s="20" t="n">
        <v>1</v>
      </c>
      <c r="U573" s="56" t="n">
        <f aca="false">W573+Y573+AA573</f>
        <v>150</v>
      </c>
      <c r="V573" s="20" t="n">
        <f aca="false">X573+Z573+AB573</f>
        <v>65</v>
      </c>
      <c r="W573" s="19" t="n">
        <v>143</v>
      </c>
      <c r="X573" s="19" t="n">
        <v>60</v>
      </c>
      <c r="Y573" s="19" t="n">
        <v>3</v>
      </c>
      <c r="Z573" s="19" t="n">
        <v>3</v>
      </c>
      <c r="AA573" s="19" t="n">
        <v>4</v>
      </c>
      <c r="AB573" s="19" t="n">
        <v>2</v>
      </c>
      <c r="AC573" s="19" t="n">
        <v>7</v>
      </c>
      <c r="AD573" s="55" t="n">
        <v>8</v>
      </c>
      <c r="AE573" s="19" t="n">
        <v>3561</v>
      </c>
      <c r="AF573" s="55" t="n">
        <v>1811</v>
      </c>
      <c r="AG573" s="19" t="n">
        <v>9</v>
      </c>
      <c r="AH573" s="19" t="n">
        <v>4</v>
      </c>
      <c r="AI573" s="19" t="n">
        <v>0</v>
      </c>
      <c r="AJ573" s="19" t="n">
        <v>0</v>
      </c>
      <c r="AK573" s="19" t="n">
        <v>3570</v>
      </c>
      <c r="AL573" s="19" t="n">
        <v>1815</v>
      </c>
      <c r="AM573" s="19" t="n">
        <v>1494</v>
      </c>
      <c r="AN573" s="19" t="n">
        <v>3</v>
      </c>
      <c r="AO573" s="43" t="n">
        <v>2.38955823293173</v>
      </c>
    </row>
    <row r="574" customFormat="false" ht="12.75" hidden="false" customHeight="false" outlineLevel="0" collapsed="false">
      <c r="A574" s="1" t="s">
        <v>1097</v>
      </c>
      <c r="B574" s="54" t="s">
        <v>1256</v>
      </c>
      <c r="C574" s="1" t="s">
        <v>1257</v>
      </c>
      <c r="D574" s="1" t="n">
        <v>1</v>
      </c>
      <c r="E574" s="19" t="n">
        <v>4831</v>
      </c>
      <c r="F574" s="55" t="n">
        <v>2407</v>
      </c>
      <c r="G574" s="19" t="n">
        <v>29</v>
      </c>
      <c r="H574" s="20" t="n">
        <v>13</v>
      </c>
      <c r="I574" s="19" t="n">
        <v>62</v>
      </c>
      <c r="J574" s="20" t="n">
        <v>36</v>
      </c>
      <c r="K574" s="19" t="n">
        <v>-33</v>
      </c>
      <c r="L574" s="20" t="n">
        <v>-23</v>
      </c>
      <c r="M574" s="56" t="n">
        <f aca="false">O574+Q574+S574</f>
        <v>116</v>
      </c>
      <c r="N574" s="20" t="n">
        <f aca="false">P574+R574+T574</f>
        <v>54</v>
      </c>
      <c r="O574" s="19" t="n">
        <v>101</v>
      </c>
      <c r="P574" s="20" t="n">
        <v>49</v>
      </c>
      <c r="Q574" s="19" t="n">
        <v>13</v>
      </c>
      <c r="R574" s="20" t="n">
        <v>5</v>
      </c>
      <c r="S574" s="19" t="n">
        <v>2</v>
      </c>
      <c r="T574" s="20" t="n">
        <v>0</v>
      </c>
      <c r="U574" s="56" t="n">
        <f aca="false">W574+Y574+AA574</f>
        <v>133</v>
      </c>
      <c r="V574" s="20" t="n">
        <f aca="false">X574+Z574+AB574</f>
        <v>67</v>
      </c>
      <c r="W574" s="19" t="n">
        <v>101</v>
      </c>
      <c r="X574" s="19" t="n">
        <v>50</v>
      </c>
      <c r="Y574" s="19" t="n">
        <v>32</v>
      </c>
      <c r="Z574" s="19" t="n">
        <v>17</v>
      </c>
      <c r="AA574" s="19" t="n">
        <v>0</v>
      </c>
      <c r="AB574" s="19" t="n">
        <v>0</v>
      </c>
      <c r="AC574" s="19" t="n">
        <v>-17</v>
      </c>
      <c r="AD574" s="55" t="n">
        <v>-13</v>
      </c>
      <c r="AE574" s="19" t="n">
        <v>4740</v>
      </c>
      <c r="AF574" s="55" t="n">
        <v>2362</v>
      </c>
      <c r="AG574" s="19" t="n">
        <v>41</v>
      </c>
      <c r="AH574" s="19" t="n">
        <v>9</v>
      </c>
      <c r="AI574" s="19" t="n">
        <v>0</v>
      </c>
      <c r="AJ574" s="19" t="n">
        <v>0</v>
      </c>
      <c r="AK574" s="19" t="n">
        <v>4781</v>
      </c>
      <c r="AL574" s="19" t="n">
        <v>2371</v>
      </c>
      <c r="AM574" s="19" t="n">
        <v>2104</v>
      </c>
      <c r="AN574" s="19" t="n">
        <v>3</v>
      </c>
      <c r="AO574" s="43" t="n">
        <v>2.27233840304183</v>
      </c>
    </row>
    <row r="575" customFormat="false" ht="12.75" hidden="false" customHeight="false" outlineLevel="0" collapsed="false">
      <c r="A575" s="1" t="s">
        <v>1097</v>
      </c>
      <c r="B575" s="54" t="s">
        <v>1258</v>
      </c>
      <c r="C575" s="1" t="s">
        <v>1259</v>
      </c>
      <c r="D575" s="1" t="n">
        <v>1</v>
      </c>
      <c r="E575" s="19" t="n">
        <v>7097</v>
      </c>
      <c r="F575" s="55" t="n">
        <v>3425</v>
      </c>
      <c r="G575" s="19" t="n">
        <v>54</v>
      </c>
      <c r="H575" s="20" t="n">
        <v>22</v>
      </c>
      <c r="I575" s="19" t="n">
        <v>100</v>
      </c>
      <c r="J575" s="20" t="n">
        <v>41</v>
      </c>
      <c r="K575" s="19" t="n">
        <v>-46</v>
      </c>
      <c r="L575" s="20" t="n">
        <v>-19</v>
      </c>
      <c r="M575" s="56" t="n">
        <f aca="false">O575+Q575+S575</f>
        <v>239</v>
      </c>
      <c r="N575" s="20" t="n">
        <f aca="false">P575+R575+T575</f>
        <v>124</v>
      </c>
      <c r="O575" s="19" t="n">
        <v>170</v>
      </c>
      <c r="P575" s="20" t="n">
        <v>86</v>
      </c>
      <c r="Q575" s="19" t="n">
        <v>55</v>
      </c>
      <c r="R575" s="20" t="n">
        <v>29</v>
      </c>
      <c r="S575" s="19" t="n">
        <v>14</v>
      </c>
      <c r="T575" s="20" t="n">
        <v>9</v>
      </c>
      <c r="U575" s="56" t="n">
        <f aca="false">W575+Y575+AA575</f>
        <v>255</v>
      </c>
      <c r="V575" s="20" t="n">
        <f aca="false">X575+Z575+AB575</f>
        <v>141</v>
      </c>
      <c r="W575" s="19" t="n">
        <v>183</v>
      </c>
      <c r="X575" s="19" t="n">
        <v>95</v>
      </c>
      <c r="Y575" s="19" t="n">
        <v>20</v>
      </c>
      <c r="Z575" s="19" t="n">
        <v>9</v>
      </c>
      <c r="AA575" s="19" t="n">
        <v>52</v>
      </c>
      <c r="AB575" s="19" t="n">
        <v>37</v>
      </c>
      <c r="AC575" s="19" t="n">
        <v>-16</v>
      </c>
      <c r="AD575" s="55" t="n">
        <v>-17</v>
      </c>
      <c r="AE575" s="19" t="n">
        <v>6955</v>
      </c>
      <c r="AF575" s="55" t="n">
        <v>3381</v>
      </c>
      <c r="AG575" s="19" t="n">
        <v>80</v>
      </c>
      <c r="AH575" s="19" t="n">
        <v>8</v>
      </c>
      <c r="AI575" s="19" t="n">
        <v>0</v>
      </c>
      <c r="AJ575" s="19" t="n">
        <v>0</v>
      </c>
      <c r="AK575" s="19" t="n">
        <v>7035</v>
      </c>
      <c r="AL575" s="19" t="n">
        <v>3389</v>
      </c>
      <c r="AM575" s="19" t="n">
        <v>3120</v>
      </c>
      <c r="AN575" s="19" t="n">
        <v>5</v>
      </c>
      <c r="AO575" s="43" t="n">
        <v>2.25480769230769</v>
      </c>
    </row>
    <row r="576" customFormat="false" ht="12.75" hidden="false" customHeight="false" outlineLevel="0" collapsed="false">
      <c r="A576" s="1" t="s">
        <v>1097</v>
      </c>
      <c r="B576" s="54" t="s">
        <v>1260</v>
      </c>
      <c r="C576" s="1" t="s">
        <v>1261</v>
      </c>
      <c r="D576" s="1" t="n">
        <v>1</v>
      </c>
      <c r="E576" s="19" t="n">
        <v>96</v>
      </c>
      <c r="F576" s="55" t="n">
        <v>49</v>
      </c>
      <c r="G576" s="19" t="n">
        <v>1</v>
      </c>
      <c r="H576" s="20" t="n">
        <v>1</v>
      </c>
      <c r="I576" s="19" t="n">
        <v>0</v>
      </c>
      <c r="J576" s="20" t="n">
        <v>0</v>
      </c>
      <c r="K576" s="19" t="n">
        <v>1</v>
      </c>
      <c r="L576" s="20" t="n">
        <v>1</v>
      </c>
      <c r="M576" s="56" t="n">
        <f aca="false">O576+Q576+S576</f>
        <v>1</v>
      </c>
      <c r="N576" s="20" t="n">
        <f aca="false">P576+R576+T576</f>
        <v>1</v>
      </c>
      <c r="O576" s="19" t="n">
        <v>1</v>
      </c>
      <c r="P576" s="20" t="n">
        <v>1</v>
      </c>
      <c r="Q576" s="19" t="n">
        <v>0</v>
      </c>
      <c r="R576" s="20" t="n">
        <v>0</v>
      </c>
      <c r="S576" s="19" t="n">
        <v>0</v>
      </c>
      <c r="T576" s="20" t="n">
        <v>0</v>
      </c>
      <c r="U576" s="56" t="n">
        <f aca="false">W576+Y576+AA576</f>
        <v>1</v>
      </c>
      <c r="V576" s="20" t="n">
        <f aca="false">X576+Z576+AB576</f>
        <v>0</v>
      </c>
      <c r="W576" s="19" t="n">
        <v>1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55" t="n">
        <v>1</v>
      </c>
      <c r="AE576" s="19" t="n">
        <v>97</v>
      </c>
      <c r="AF576" s="55" t="n">
        <v>51</v>
      </c>
      <c r="AG576" s="19" t="n">
        <v>0</v>
      </c>
      <c r="AH576" s="19" t="n">
        <v>0</v>
      </c>
      <c r="AI576" s="19" t="n">
        <v>0</v>
      </c>
      <c r="AJ576" s="19" t="n">
        <v>0</v>
      </c>
      <c r="AK576" s="19" t="n">
        <v>97</v>
      </c>
      <c r="AL576" s="19" t="n">
        <v>51</v>
      </c>
      <c r="AM576" s="19" t="n">
        <v>45</v>
      </c>
      <c r="AN576" s="19" t="n">
        <v>0</v>
      </c>
      <c r="AO576" s="43" t="n">
        <v>2.15555555555556</v>
      </c>
    </row>
    <row r="577" customFormat="false" ht="12.75" hidden="false" customHeight="false" outlineLevel="0" collapsed="false">
      <c r="A577" s="1" t="s">
        <v>1097</v>
      </c>
      <c r="B577" s="54" t="s">
        <v>1262</v>
      </c>
      <c r="C577" s="1" t="s">
        <v>1263</v>
      </c>
      <c r="D577" s="1" t="n">
        <v>1</v>
      </c>
      <c r="E577" s="19" t="n">
        <v>795</v>
      </c>
      <c r="F577" s="55" t="n">
        <v>412</v>
      </c>
      <c r="G577" s="19" t="n">
        <v>1</v>
      </c>
      <c r="H577" s="20" t="n">
        <v>1</v>
      </c>
      <c r="I577" s="19" t="n">
        <v>11</v>
      </c>
      <c r="J577" s="20" t="n">
        <v>7</v>
      </c>
      <c r="K577" s="19" t="n">
        <v>-10</v>
      </c>
      <c r="L577" s="20" t="n">
        <v>-6</v>
      </c>
      <c r="M577" s="56" t="n">
        <f aca="false">O577+Q577+S577</f>
        <v>14</v>
      </c>
      <c r="N577" s="20" t="n">
        <f aca="false">P577+R577+T577</f>
        <v>7</v>
      </c>
      <c r="O577" s="19" t="n">
        <v>12</v>
      </c>
      <c r="P577" s="20" t="n">
        <v>6</v>
      </c>
      <c r="Q577" s="19" t="n">
        <v>2</v>
      </c>
      <c r="R577" s="20" t="n">
        <v>1</v>
      </c>
      <c r="S577" s="19" t="n">
        <v>0</v>
      </c>
      <c r="T577" s="20" t="n">
        <v>0</v>
      </c>
      <c r="U577" s="56" t="n">
        <f aca="false">W577+Y577+AA577</f>
        <v>25</v>
      </c>
      <c r="V577" s="20" t="n">
        <f aca="false">X577+Z577+AB577</f>
        <v>10</v>
      </c>
      <c r="W577" s="19" t="n">
        <v>22</v>
      </c>
      <c r="X577" s="19" t="n">
        <v>10</v>
      </c>
      <c r="Y577" s="19" t="n">
        <v>3</v>
      </c>
      <c r="Z577" s="19" t="n">
        <v>0</v>
      </c>
      <c r="AA577" s="19" t="n">
        <v>0</v>
      </c>
      <c r="AB577" s="19" t="n">
        <v>0</v>
      </c>
      <c r="AC577" s="19" t="n">
        <v>-11</v>
      </c>
      <c r="AD577" s="55" t="n">
        <v>-3</v>
      </c>
      <c r="AE577" s="19" t="n">
        <v>774</v>
      </c>
      <c r="AF577" s="55" t="n">
        <v>403</v>
      </c>
      <c r="AG577" s="19" t="n">
        <v>0</v>
      </c>
      <c r="AH577" s="19" t="n">
        <v>0</v>
      </c>
      <c r="AI577" s="19" t="n">
        <v>0</v>
      </c>
      <c r="AJ577" s="19" t="n">
        <v>0</v>
      </c>
      <c r="AK577" s="19" t="n">
        <v>774</v>
      </c>
      <c r="AL577" s="19" t="n">
        <v>403</v>
      </c>
      <c r="AM577" s="19" t="n">
        <v>457</v>
      </c>
      <c r="AN577" s="19" t="n">
        <v>0</v>
      </c>
      <c r="AO577" s="43" t="n">
        <v>1.69365426695842</v>
      </c>
    </row>
    <row r="578" customFormat="false" ht="12.75" hidden="false" customHeight="false" outlineLevel="0" collapsed="false">
      <c r="A578" s="1" t="s">
        <v>1097</v>
      </c>
      <c r="B578" s="54" t="s">
        <v>1264</v>
      </c>
      <c r="C578" s="1" t="s">
        <v>1265</v>
      </c>
      <c r="D578" s="1" t="n">
        <v>1</v>
      </c>
      <c r="E578" s="19" t="n">
        <v>2078</v>
      </c>
      <c r="F578" s="55" t="n">
        <v>1038</v>
      </c>
      <c r="G578" s="19" t="n">
        <v>20</v>
      </c>
      <c r="H578" s="20" t="n">
        <v>12</v>
      </c>
      <c r="I578" s="19" t="n">
        <v>29</v>
      </c>
      <c r="J578" s="20" t="n">
        <v>19</v>
      </c>
      <c r="K578" s="19" t="n">
        <v>-9</v>
      </c>
      <c r="L578" s="20" t="n">
        <v>-7</v>
      </c>
      <c r="M578" s="56" t="n">
        <f aca="false">O578+Q578+S578</f>
        <v>76</v>
      </c>
      <c r="N578" s="20" t="n">
        <f aca="false">P578+R578+T578</f>
        <v>38</v>
      </c>
      <c r="O578" s="19" t="n">
        <v>73</v>
      </c>
      <c r="P578" s="20" t="n">
        <v>38</v>
      </c>
      <c r="Q578" s="19" t="n">
        <v>2</v>
      </c>
      <c r="R578" s="20" t="n">
        <v>0</v>
      </c>
      <c r="S578" s="19" t="n">
        <v>1</v>
      </c>
      <c r="T578" s="20" t="n">
        <v>0</v>
      </c>
      <c r="U578" s="56" t="n">
        <f aca="false">W578+Y578+AA578</f>
        <v>71</v>
      </c>
      <c r="V578" s="20" t="n">
        <f aca="false">X578+Z578+AB578</f>
        <v>37</v>
      </c>
      <c r="W578" s="19" t="n">
        <v>67</v>
      </c>
      <c r="X578" s="19" t="n">
        <v>34</v>
      </c>
      <c r="Y578" s="19" t="n">
        <v>2</v>
      </c>
      <c r="Z578" s="19" t="n">
        <v>1</v>
      </c>
      <c r="AA578" s="19" t="n">
        <v>2</v>
      </c>
      <c r="AB578" s="19" t="n">
        <v>2</v>
      </c>
      <c r="AC578" s="19" t="n">
        <v>5</v>
      </c>
      <c r="AD578" s="55" t="n">
        <v>1</v>
      </c>
      <c r="AE578" s="19" t="n">
        <v>2070</v>
      </c>
      <c r="AF578" s="55" t="n">
        <v>1030</v>
      </c>
      <c r="AG578" s="19" t="n">
        <v>4</v>
      </c>
      <c r="AH578" s="19" t="n">
        <v>2</v>
      </c>
      <c r="AI578" s="19" t="n">
        <v>0</v>
      </c>
      <c r="AJ578" s="19" t="n">
        <v>0</v>
      </c>
      <c r="AK578" s="19" t="n">
        <v>2074</v>
      </c>
      <c r="AL578" s="19" t="n">
        <v>1032</v>
      </c>
      <c r="AM578" s="19" t="n">
        <v>869</v>
      </c>
      <c r="AN578" s="19" t="n">
        <v>1</v>
      </c>
      <c r="AO578" s="43" t="n">
        <v>2.38665132336018</v>
      </c>
    </row>
    <row r="579" customFormat="false" ht="12.75" hidden="false" customHeight="false" outlineLevel="0" collapsed="false">
      <c r="A579" s="1" t="s">
        <v>1097</v>
      </c>
      <c r="B579" s="54" t="s">
        <v>1266</v>
      </c>
      <c r="C579" s="1" t="s">
        <v>1267</v>
      </c>
      <c r="D579" s="1" t="n">
        <v>1</v>
      </c>
      <c r="E579" s="19" t="n">
        <v>1746</v>
      </c>
      <c r="F579" s="55" t="n">
        <v>872</v>
      </c>
      <c r="G579" s="19" t="n">
        <v>10</v>
      </c>
      <c r="H579" s="20" t="n">
        <v>6</v>
      </c>
      <c r="I579" s="19" t="n">
        <v>24</v>
      </c>
      <c r="J579" s="20" t="n">
        <v>13</v>
      </c>
      <c r="K579" s="19" t="n">
        <v>-14</v>
      </c>
      <c r="L579" s="20" t="n">
        <v>-7</v>
      </c>
      <c r="M579" s="56" t="n">
        <f aca="false">O579+Q579+S579</f>
        <v>51</v>
      </c>
      <c r="N579" s="20" t="n">
        <f aca="false">P579+R579+T579</f>
        <v>30</v>
      </c>
      <c r="O579" s="19" t="n">
        <v>38</v>
      </c>
      <c r="P579" s="20" t="n">
        <v>21</v>
      </c>
      <c r="Q579" s="19" t="n">
        <v>8</v>
      </c>
      <c r="R579" s="20" t="n">
        <v>5</v>
      </c>
      <c r="S579" s="19" t="n">
        <v>5</v>
      </c>
      <c r="T579" s="20" t="n">
        <v>4</v>
      </c>
      <c r="U579" s="56" t="n">
        <f aca="false">W579+Y579+AA579</f>
        <v>28</v>
      </c>
      <c r="V579" s="20" t="n">
        <f aca="false">X579+Z579+AB579</f>
        <v>15</v>
      </c>
      <c r="W579" s="19" t="n">
        <v>23</v>
      </c>
      <c r="X579" s="19" t="n">
        <v>12</v>
      </c>
      <c r="Y579" s="19" t="n">
        <v>5</v>
      </c>
      <c r="Z579" s="19" t="n">
        <v>3</v>
      </c>
      <c r="AA579" s="19" t="n">
        <v>0</v>
      </c>
      <c r="AB579" s="19" t="n">
        <v>0</v>
      </c>
      <c r="AC579" s="19" t="n">
        <v>23</v>
      </c>
      <c r="AD579" s="55" t="n">
        <v>15</v>
      </c>
      <c r="AE579" s="19" t="n">
        <v>1727</v>
      </c>
      <c r="AF579" s="55" t="n">
        <v>865</v>
      </c>
      <c r="AG579" s="19" t="n">
        <v>28</v>
      </c>
      <c r="AH579" s="19" t="n">
        <v>15</v>
      </c>
      <c r="AI579" s="19" t="n">
        <v>0</v>
      </c>
      <c r="AJ579" s="19" t="n">
        <v>0</v>
      </c>
      <c r="AK579" s="19" t="n">
        <v>1755</v>
      </c>
      <c r="AL579" s="19" t="n">
        <v>880</v>
      </c>
      <c r="AM579" s="19" t="n">
        <v>743</v>
      </c>
      <c r="AN579" s="19" t="n">
        <v>4</v>
      </c>
      <c r="AO579" s="43" t="n">
        <v>2.36204576043069</v>
      </c>
    </row>
    <row r="580" customFormat="false" ht="12.75" hidden="false" customHeight="false" outlineLevel="0" collapsed="false">
      <c r="A580" s="1" t="s">
        <v>1097</v>
      </c>
      <c r="B580" s="54" t="s">
        <v>1268</v>
      </c>
      <c r="C580" s="1" t="s">
        <v>1269</v>
      </c>
      <c r="D580" s="1" t="n">
        <v>1</v>
      </c>
      <c r="E580" s="19" t="n">
        <v>506</v>
      </c>
      <c r="F580" s="55" t="n">
        <v>254</v>
      </c>
      <c r="G580" s="19" t="n">
        <v>3</v>
      </c>
      <c r="H580" s="20" t="n">
        <v>1</v>
      </c>
      <c r="I580" s="19" t="n">
        <v>9</v>
      </c>
      <c r="J580" s="20" t="n">
        <v>5</v>
      </c>
      <c r="K580" s="19" t="n">
        <v>-6</v>
      </c>
      <c r="L580" s="20" t="n">
        <v>-4</v>
      </c>
      <c r="M580" s="56" t="n">
        <f aca="false">O580+Q580+S580</f>
        <v>12</v>
      </c>
      <c r="N580" s="20" t="n">
        <f aca="false">P580+R580+T580</f>
        <v>9</v>
      </c>
      <c r="O580" s="19" t="n">
        <v>12</v>
      </c>
      <c r="P580" s="20" t="n">
        <v>9</v>
      </c>
      <c r="Q580" s="19" t="n">
        <v>0</v>
      </c>
      <c r="R580" s="20" t="n">
        <v>0</v>
      </c>
      <c r="S580" s="19" t="n">
        <v>0</v>
      </c>
      <c r="T580" s="20" t="n">
        <v>0</v>
      </c>
      <c r="U580" s="56" t="n">
        <f aca="false">W580+Y580+AA580</f>
        <v>26</v>
      </c>
      <c r="V580" s="20" t="n">
        <f aca="false">X580+Z580+AB580</f>
        <v>16</v>
      </c>
      <c r="W580" s="19" t="n">
        <v>24</v>
      </c>
      <c r="X580" s="19" t="n">
        <v>14</v>
      </c>
      <c r="Y580" s="19" t="n">
        <v>2</v>
      </c>
      <c r="Z580" s="19" t="n">
        <v>2</v>
      </c>
      <c r="AA580" s="19" t="n">
        <v>0</v>
      </c>
      <c r="AB580" s="19" t="n">
        <v>0</v>
      </c>
      <c r="AC580" s="19" t="n">
        <v>-14</v>
      </c>
      <c r="AD580" s="55" t="n">
        <v>-7</v>
      </c>
      <c r="AE580" s="19" t="n">
        <v>486</v>
      </c>
      <c r="AF580" s="55" t="n">
        <v>243</v>
      </c>
      <c r="AG580" s="19" t="n">
        <v>0</v>
      </c>
      <c r="AH580" s="19" t="n">
        <v>0</v>
      </c>
      <c r="AI580" s="19" t="n">
        <v>0</v>
      </c>
      <c r="AJ580" s="19" t="n">
        <v>0</v>
      </c>
      <c r="AK580" s="19" t="n">
        <v>486</v>
      </c>
      <c r="AL580" s="19" t="n">
        <v>243</v>
      </c>
      <c r="AM580" s="19" t="n">
        <v>207</v>
      </c>
      <c r="AN580" s="19" t="n">
        <v>0</v>
      </c>
      <c r="AO580" s="43" t="n">
        <v>2.34782608695652</v>
      </c>
    </row>
    <row r="581" customFormat="false" ht="12.75" hidden="false" customHeight="false" outlineLevel="0" collapsed="false">
      <c r="A581" s="1" t="s">
        <v>1097</v>
      </c>
      <c r="B581" s="54" t="s">
        <v>1270</v>
      </c>
      <c r="C581" s="1" t="s">
        <v>1271</v>
      </c>
      <c r="D581" s="1" t="n">
        <v>1</v>
      </c>
      <c r="E581" s="19" t="n">
        <v>323</v>
      </c>
      <c r="F581" s="55" t="n">
        <v>159</v>
      </c>
      <c r="G581" s="19" t="n">
        <v>2</v>
      </c>
      <c r="H581" s="20" t="n">
        <v>1</v>
      </c>
      <c r="I581" s="19" t="n">
        <v>4</v>
      </c>
      <c r="J581" s="20" t="n">
        <v>2</v>
      </c>
      <c r="K581" s="19" t="n">
        <v>-2</v>
      </c>
      <c r="L581" s="20" t="n">
        <v>-1</v>
      </c>
      <c r="M581" s="56" t="n">
        <f aca="false">O581+Q581+S581</f>
        <v>4</v>
      </c>
      <c r="N581" s="20" t="n">
        <f aca="false">P581+R581+T581</f>
        <v>0</v>
      </c>
      <c r="O581" s="19" t="n">
        <v>1</v>
      </c>
      <c r="P581" s="20" t="n">
        <v>0</v>
      </c>
      <c r="Q581" s="19" t="n">
        <v>3</v>
      </c>
      <c r="R581" s="20" t="n">
        <v>0</v>
      </c>
      <c r="S581" s="19" t="n">
        <v>0</v>
      </c>
      <c r="T581" s="20" t="n">
        <v>0</v>
      </c>
      <c r="U581" s="56" t="n">
        <f aca="false">W581+Y581+AA581</f>
        <v>9</v>
      </c>
      <c r="V581" s="20" t="n">
        <f aca="false">X581+Z581+AB581</f>
        <v>3</v>
      </c>
      <c r="W581" s="19" t="n">
        <v>7</v>
      </c>
      <c r="X581" s="19" t="n">
        <v>3</v>
      </c>
      <c r="Y581" s="19" t="n">
        <v>2</v>
      </c>
      <c r="Z581" s="19" t="n">
        <v>0</v>
      </c>
      <c r="AA581" s="19" t="n">
        <v>0</v>
      </c>
      <c r="AB581" s="19" t="n">
        <v>0</v>
      </c>
      <c r="AC581" s="19" t="n">
        <v>-5</v>
      </c>
      <c r="AD581" s="55" t="n">
        <v>-3</v>
      </c>
      <c r="AE581" s="19" t="n">
        <v>316</v>
      </c>
      <c r="AF581" s="55" t="n">
        <v>155</v>
      </c>
      <c r="AG581" s="19" t="n">
        <v>0</v>
      </c>
      <c r="AH581" s="19" t="n">
        <v>0</v>
      </c>
      <c r="AI581" s="19" t="n">
        <v>0</v>
      </c>
      <c r="AJ581" s="19" t="n">
        <v>0</v>
      </c>
      <c r="AK581" s="19" t="n">
        <v>316</v>
      </c>
      <c r="AL581" s="19" t="n">
        <v>155</v>
      </c>
      <c r="AM581" s="19" t="n">
        <v>167</v>
      </c>
      <c r="AN581" s="19" t="n">
        <v>0</v>
      </c>
      <c r="AO581" s="43" t="n">
        <v>1.89221556886228</v>
      </c>
    </row>
    <row r="582" customFormat="false" ht="12.75" hidden="false" customHeight="false" outlineLevel="0" collapsed="false">
      <c r="A582" s="1" t="s">
        <v>1097</v>
      </c>
      <c r="B582" s="54" t="s">
        <v>1272</v>
      </c>
      <c r="C582" s="1" t="s">
        <v>1273</v>
      </c>
      <c r="D582" s="1" t="n">
        <v>1</v>
      </c>
      <c r="E582" s="19" t="n">
        <v>24747</v>
      </c>
      <c r="F582" s="55" t="n">
        <v>12271</v>
      </c>
      <c r="G582" s="19" t="n">
        <v>254</v>
      </c>
      <c r="H582" s="20" t="n">
        <v>145</v>
      </c>
      <c r="I582" s="19" t="n">
        <v>288</v>
      </c>
      <c r="J582" s="20" t="n">
        <v>132</v>
      </c>
      <c r="K582" s="19" t="n">
        <v>-34</v>
      </c>
      <c r="L582" s="20" t="n">
        <v>13</v>
      </c>
      <c r="M582" s="56" t="n">
        <f aca="false">O582+Q582+S582</f>
        <v>650</v>
      </c>
      <c r="N582" s="20" t="n">
        <f aca="false">P582+R582+T582</f>
        <v>334</v>
      </c>
      <c r="O582" s="19" t="n">
        <v>506</v>
      </c>
      <c r="P582" s="20" t="n">
        <v>257</v>
      </c>
      <c r="Q582" s="19" t="n">
        <v>123</v>
      </c>
      <c r="R582" s="20" t="n">
        <v>62</v>
      </c>
      <c r="S582" s="19" t="n">
        <v>21</v>
      </c>
      <c r="T582" s="20" t="n">
        <v>15</v>
      </c>
      <c r="U582" s="56" t="n">
        <f aca="false">W582+Y582+AA582</f>
        <v>624</v>
      </c>
      <c r="V582" s="20" t="n">
        <f aca="false">X582+Z582+AB582</f>
        <v>322</v>
      </c>
      <c r="W582" s="19" t="n">
        <v>456</v>
      </c>
      <c r="X582" s="19" t="n">
        <v>218</v>
      </c>
      <c r="Y582" s="19" t="n">
        <v>48</v>
      </c>
      <c r="Z582" s="19" t="n">
        <v>25</v>
      </c>
      <c r="AA582" s="19" t="n">
        <v>120</v>
      </c>
      <c r="AB582" s="19" t="n">
        <v>79</v>
      </c>
      <c r="AC582" s="19" t="n">
        <v>26</v>
      </c>
      <c r="AD582" s="55" t="n">
        <v>12</v>
      </c>
      <c r="AE582" s="19" t="n">
        <v>24392</v>
      </c>
      <c r="AF582" s="55" t="n">
        <v>12122</v>
      </c>
      <c r="AG582" s="19" t="n">
        <v>347</v>
      </c>
      <c r="AH582" s="19" t="n">
        <v>174</v>
      </c>
      <c r="AI582" s="19" t="n">
        <v>0</v>
      </c>
      <c r="AJ582" s="19" t="n">
        <v>0</v>
      </c>
      <c r="AK582" s="19" t="n">
        <v>24739</v>
      </c>
      <c r="AL582" s="19" t="n">
        <v>12296</v>
      </c>
      <c r="AM582" s="19" t="n">
        <v>10345</v>
      </c>
      <c r="AN582" s="19" t="n">
        <v>37</v>
      </c>
      <c r="AO582" s="43" t="n">
        <v>2.39139681005317</v>
      </c>
    </row>
    <row r="583" customFormat="false" ht="12.75" hidden="false" customHeight="false" outlineLevel="0" collapsed="false">
      <c r="A583" s="1" t="s">
        <v>1097</v>
      </c>
      <c r="B583" s="54" t="s">
        <v>1274</v>
      </c>
      <c r="C583" s="1" t="s">
        <v>1275</v>
      </c>
      <c r="D583" s="1" t="n">
        <v>1</v>
      </c>
      <c r="E583" s="19" t="n">
        <v>790</v>
      </c>
      <c r="F583" s="55" t="n">
        <v>410</v>
      </c>
      <c r="G583" s="19" t="n">
        <v>4</v>
      </c>
      <c r="H583" s="20" t="n">
        <v>2</v>
      </c>
      <c r="I583" s="19" t="n">
        <v>18</v>
      </c>
      <c r="J583" s="20" t="n">
        <v>10</v>
      </c>
      <c r="K583" s="19" t="n">
        <v>-14</v>
      </c>
      <c r="L583" s="20" t="n">
        <v>-8</v>
      </c>
      <c r="M583" s="56" t="n">
        <f aca="false">O583+Q583+S583</f>
        <v>18</v>
      </c>
      <c r="N583" s="20" t="n">
        <f aca="false">P583+R583+T583</f>
        <v>12</v>
      </c>
      <c r="O583" s="19" t="n">
        <v>18</v>
      </c>
      <c r="P583" s="20" t="n">
        <v>12</v>
      </c>
      <c r="Q583" s="19" t="n">
        <v>0</v>
      </c>
      <c r="R583" s="20" t="n">
        <v>0</v>
      </c>
      <c r="S583" s="19" t="n">
        <v>0</v>
      </c>
      <c r="T583" s="20" t="n">
        <v>0</v>
      </c>
      <c r="U583" s="56" t="n">
        <f aca="false">W583+Y583+AA583</f>
        <v>35</v>
      </c>
      <c r="V583" s="20" t="n">
        <f aca="false">X583+Z583+AB583</f>
        <v>19</v>
      </c>
      <c r="W583" s="19" t="n">
        <v>34</v>
      </c>
      <c r="X583" s="19" t="n">
        <v>18</v>
      </c>
      <c r="Y583" s="19" t="n">
        <v>1</v>
      </c>
      <c r="Z583" s="19" t="n">
        <v>1</v>
      </c>
      <c r="AA583" s="19" t="n">
        <v>0</v>
      </c>
      <c r="AB583" s="19" t="n">
        <v>0</v>
      </c>
      <c r="AC583" s="19" t="n">
        <v>-17</v>
      </c>
      <c r="AD583" s="55" t="n">
        <v>-7</v>
      </c>
      <c r="AE583" s="19" t="n">
        <v>755</v>
      </c>
      <c r="AF583" s="55" t="n">
        <v>393</v>
      </c>
      <c r="AG583" s="19" t="n">
        <v>4</v>
      </c>
      <c r="AH583" s="19" t="n">
        <v>2</v>
      </c>
      <c r="AI583" s="19" t="n">
        <v>0</v>
      </c>
      <c r="AJ583" s="19" t="n">
        <v>0</v>
      </c>
      <c r="AK583" s="19" t="n">
        <v>759</v>
      </c>
      <c r="AL583" s="19" t="n">
        <v>395</v>
      </c>
      <c r="AM583" s="19" t="n">
        <v>408</v>
      </c>
      <c r="AN583" s="19" t="n">
        <v>3</v>
      </c>
      <c r="AO583" s="43" t="n">
        <v>1.86029411764706</v>
      </c>
    </row>
    <row r="584" customFormat="false" ht="12.75" hidden="false" customHeight="false" outlineLevel="0" collapsed="false">
      <c r="A584" s="1" t="s">
        <v>1097</v>
      </c>
      <c r="B584" s="54" t="s">
        <v>1276</v>
      </c>
      <c r="C584" s="1" t="s">
        <v>1277</v>
      </c>
      <c r="D584" s="1" t="n">
        <v>1</v>
      </c>
      <c r="E584" s="19" t="n">
        <v>1503</v>
      </c>
      <c r="F584" s="55" t="n">
        <v>792</v>
      </c>
      <c r="G584" s="19" t="n">
        <v>14</v>
      </c>
      <c r="H584" s="20" t="n">
        <v>6</v>
      </c>
      <c r="I584" s="19" t="n">
        <v>18</v>
      </c>
      <c r="J584" s="20" t="n">
        <v>11</v>
      </c>
      <c r="K584" s="19" t="n">
        <v>-4</v>
      </c>
      <c r="L584" s="20" t="n">
        <v>-5</v>
      </c>
      <c r="M584" s="56" t="n">
        <f aca="false">O584+Q584+S584</f>
        <v>69</v>
      </c>
      <c r="N584" s="20" t="n">
        <f aca="false">P584+R584+T584</f>
        <v>36</v>
      </c>
      <c r="O584" s="19" t="n">
        <v>67</v>
      </c>
      <c r="P584" s="20" t="n">
        <v>34</v>
      </c>
      <c r="Q584" s="19" t="n">
        <v>1</v>
      </c>
      <c r="R584" s="20" t="n">
        <v>1</v>
      </c>
      <c r="S584" s="19" t="n">
        <v>1</v>
      </c>
      <c r="T584" s="20" t="n">
        <v>1</v>
      </c>
      <c r="U584" s="56" t="n">
        <f aca="false">W584+Y584+AA584</f>
        <v>71</v>
      </c>
      <c r="V584" s="20" t="n">
        <f aca="false">X584+Z584+AB584</f>
        <v>36</v>
      </c>
      <c r="W584" s="19" t="n">
        <v>71</v>
      </c>
      <c r="X584" s="19" t="n">
        <v>36</v>
      </c>
      <c r="Y584" s="19" t="n">
        <v>0</v>
      </c>
      <c r="Z584" s="19" t="n">
        <v>0</v>
      </c>
      <c r="AA584" s="19" t="n">
        <v>0</v>
      </c>
      <c r="AB584" s="19" t="n">
        <v>0</v>
      </c>
      <c r="AC584" s="19" t="n">
        <v>-2</v>
      </c>
      <c r="AD584" s="55" t="n">
        <v>0</v>
      </c>
      <c r="AE584" s="19" t="n">
        <v>1497</v>
      </c>
      <c r="AF584" s="55" t="n">
        <v>787</v>
      </c>
      <c r="AG584" s="19" t="n">
        <v>0</v>
      </c>
      <c r="AH584" s="19" t="n">
        <v>0</v>
      </c>
      <c r="AI584" s="19" t="n">
        <v>0</v>
      </c>
      <c r="AJ584" s="19" t="n">
        <v>0</v>
      </c>
      <c r="AK584" s="19" t="n">
        <v>1497</v>
      </c>
      <c r="AL584" s="19" t="n">
        <v>787</v>
      </c>
      <c r="AM584" s="19" t="n">
        <v>797</v>
      </c>
      <c r="AN584" s="19" t="n">
        <v>0</v>
      </c>
      <c r="AO584" s="43" t="n">
        <v>1.87829360100376</v>
      </c>
    </row>
    <row r="585" customFormat="false" ht="12.75" hidden="false" customHeight="false" outlineLevel="0" collapsed="false">
      <c r="A585" s="1" t="s">
        <v>1097</v>
      </c>
      <c r="B585" s="54" t="s">
        <v>1278</v>
      </c>
      <c r="C585" s="1" t="s">
        <v>1279</v>
      </c>
      <c r="D585" s="1" t="n">
        <v>1</v>
      </c>
      <c r="E585" s="19" t="n">
        <v>279</v>
      </c>
      <c r="F585" s="55" t="n">
        <v>151</v>
      </c>
      <c r="G585" s="19" t="n">
        <v>2</v>
      </c>
      <c r="H585" s="20" t="n">
        <v>1</v>
      </c>
      <c r="I585" s="19" t="n">
        <v>5</v>
      </c>
      <c r="J585" s="20" t="n">
        <v>2</v>
      </c>
      <c r="K585" s="19" t="n">
        <v>-3</v>
      </c>
      <c r="L585" s="20" t="n">
        <v>-1</v>
      </c>
      <c r="M585" s="56" t="n">
        <f aca="false">O585+Q585+S585</f>
        <v>6</v>
      </c>
      <c r="N585" s="20" t="n">
        <f aca="false">P585+R585+T585</f>
        <v>3</v>
      </c>
      <c r="O585" s="19" t="n">
        <v>5</v>
      </c>
      <c r="P585" s="20" t="n">
        <v>2</v>
      </c>
      <c r="Q585" s="19" t="n">
        <v>0</v>
      </c>
      <c r="R585" s="20" t="n">
        <v>0</v>
      </c>
      <c r="S585" s="19" t="n">
        <v>1</v>
      </c>
      <c r="T585" s="20" t="n">
        <v>1</v>
      </c>
      <c r="U585" s="56" t="n">
        <f aca="false">W585+Y585+AA585</f>
        <v>17</v>
      </c>
      <c r="V585" s="20" t="n">
        <f aca="false">X585+Z585+AB585</f>
        <v>11</v>
      </c>
      <c r="W585" s="19" t="n">
        <v>16</v>
      </c>
      <c r="X585" s="19" t="n">
        <v>10</v>
      </c>
      <c r="Y585" s="19" t="n">
        <v>1</v>
      </c>
      <c r="Z585" s="19" t="n">
        <v>1</v>
      </c>
      <c r="AA585" s="19" t="n">
        <v>0</v>
      </c>
      <c r="AB585" s="19" t="n">
        <v>0</v>
      </c>
      <c r="AC585" s="19" t="n">
        <v>-11</v>
      </c>
      <c r="AD585" s="55" t="n">
        <v>-8</v>
      </c>
      <c r="AE585" s="19" t="n">
        <v>265</v>
      </c>
      <c r="AF585" s="55" t="n">
        <v>142</v>
      </c>
      <c r="AG585" s="19" t="n">
        <v>0</v>
      </c>
      <c r="AH585" s="19" t="n">
        <v>0</v>
      </c>
      <c r="AI585" s="19" t="n">
        <v>0</v>
      </c>
      <c r="AJ585" s="19" t="n">
        <v>0</v>
      </c>
      <c r="AK585" s="19" t="n">
        <v>265</v>
      </c>
      <c r="AL585" s="19" t="n">
        <v>142</v>
      </c>
      <c r="AM585" s="19" t="n">
        <v>166</v>
      </c>
      <c r="AN585" s="19" t="n">
        <v>0</v>
      </c>
      <c r="AO585" s="43" t="n">
        <v>1.59638554216867</v>
      </c>
    </row>
    <row r="586" customFormat="false" ht="12.75" hidden="false" customHeight="false" outlineLevel="0" collapsed="false">
      <c r="A586" s="1" t="s">
        <v>1097</v>
      </c>
      <c r="B586" s="54" t="s">
        <v>1280</v>
      </c>
      <c r="C586" s="1" t="s">
        <v>1281</v>
      </c>
      <c r="D586" s="1" t="n">
        <v>1</v>
      </c>
      <c r="E586" s="19" t="n">
        <v>587</v>
      </c>
      <c r="F586" s="55" t="n">
        <v>306</v>
      </c>
      <c r="G586" s="19" t="n">
        <v>4</v>
      </c>
      <c r="H586" s="20" t="n">
        <v>2</v>
      </c>
      <c r="I586" s="19" t="n">
        <v>2</v>
      </c>
      <c r="J586" s="20" t="n">
        <v>2</v>
      </c>
      <c r="K586" s="19" t="n">
        <v>2</v>
      </c>
      <c r="L586" s="20" t="n">
        <v>0</v>
      </c>
      <c r="M586" s="56" t="n">
        <f aca="false">O586+Q586+S586</f>
        <v>17</v>
      </c>
      <c r="N586" s="20" t="n">
        <f aca="false">P586+R586+T586</f>
        <v>6</v>
      </c>
      <c r="O586" s="19" t="n">
        <v>16</v>
      </c>
      <c r="P586" s="20" t="n">
        <v>6</v>
      </c>
      <c r="Q586" s="19" t="n">
        <v>0</v>
      </c>
      <c r="R586" s="20" t="n">
        <v>0</v>
      </c>
      <c r="S586" s="19" t="n">
        <v>1</v>
      </c>
      <c r="T586" s="20" t="n">
        <v>0</v>
      </c>
      <c r="U586" s="56" t="n">
        <f aca="false">W586+Y586+AA586</f>
        <v>24</v>
      </c>
      <c r="V586" s="20" t="n">
        <f aca="false">X586+Z586+AB586</f>
        <v>9</v>
      </c>
      <c r="W586" s="19" t="n">
        <v>24</v>
      </c>
      <c r="X586" s="19" t="n">
        <v>9</v>
      </c>
      <c r="Y586" s="19" t="n">
        <v>0</v>
      </c>
      <c r="Z586" s="19" t="n">
        <v>0</v>
      </c>
      <c r="AA586" s="19" t="n">
        <v>0</v>
      </c>
      <c r="AB586" s="19" t="n">
        <v>0</v>
      </c>
      <c r="AC586" s="19" t="n">
        <v>-7</v>
      </c>
      <c r="AD586" s="55" t="n">
        <v>-3</v>
      </c>
      <c r="AE586" s="19" t="n">
        <v>582</v>
      </c>
      <c r="AF586" s="55" t="n">
        <v>303</v>
      </c>
      <c r="AG586" s="19" t="n">
        <v>0</v>
      </c>
      <c r="AH586" s="19" t="n">
        <v>0</v>
      </c>
      <c r="AI586" s="19" t="n">
        <v>0</v>
      </c>
      <c r="AJ586" s="19" t="n">
        <v>0</v>
      </c>
      <c r="AK586" s="19" t="n">
        <v>582</v>
      </c>
      <c r="AL586" s="19" t="n">
        <v>303</v>
      </c>
      <c r="AM586" s="19" t="n">
        <v>249</v>
      </c>
      <c r="AN586" s="19" t="n">
        <v>0</v>
      </c>
      <c r="AO586" s="43" t="n">
        <v>2.33734939759036</v>
      </c>
    </row>
    <row r="587" customFormat="false" ht="12.75" hidden="false" customHeight="false" outlineLevel="0" collapsed="false">
      <c r="A587" s="1" t="s">
        <v>1097</v>
      </c>
      <c r="B587" s="54" t="s">
        <v>1282</v>
      </c>
      <c r="C587" s="1" t="s">
        <v>1283</v>
      </c>
      <c r="D587" s="1" t="n">
        <v>1</v>
      </c>
      <c r="E587" s="19" t="n">
        <v>388</v>
      </c>
      <c r="F587" s="55" t="n">
        <v>207</v>
      </c>
      <c r="G587" s="19" t="n">
        <v>0</v>
      </c>
      <c r="H587" s="20" t="n">
        <v>0</v>
      </c>
      <c r="I587" s="19" t="n">
        <v>8</v>
      </c>
      <c r="J587" s="20" t="n">
        <v>5</v>
      </c>
      <c r="K587" s="19" t="n">
        <v>-8</v>
      </c>
      <c r="L587" s="20" t="n">
        <v>-5</v>
      </c>
      <c r="M587" s="56" t="n">
        <f aca="false">O587+Q587+S587</f>
        <v>18</v>
      </c>
      <c r="N587" s="20" t="n">
        <f aca="false">P587+R587+T587</f>
        <v>8</v>
      </c>
      <c r="O587" s="19" t="n">
        <v>16</v>
      </c>
      <c r="P587" s="20" t="n">
        <v>7</v>
      </c>
      <c r="Q587" s="19" t="n">
        <v>2</v>
      </c>
      <c r="R587" s="20" t="n">
        <v>1</v>
      </c>
      <c r="S587" s="19" t="n">
        <v>0</v>
      </c>
      <c r="T587" s="20" t="n">
        <v>0</v>
      </c>
      <c r="U587" s="56" t="n">
        <f aca="false">W587+Y587+AA587</f>
        <v>27</v>
      </c>
      <c r="V587" s="20" t="n">
        <f aca="false">X587+Z587+AB587</f>
        <v>13</v>
      </c>
      <c r="W587" s="19" t="n">
        <v>25</v>
      </c>
      <c r="X587" s="19" t="n">
        <v>11</v>
      </c>
      <c r="Y587" s="19" t="n">
        <v>0</v>
      </c>
      <c r="Z587" s="19" t="n">
        <v>0</v>
      </c>
      <c r="AA587" s="19" t="n">
        <v>2</v>
      </c>
      <c r="AB587" s="19" t="n">
        <v>2</v>
      </c>
      <c r="AC587" s="19" t="n">
        <v>-9</v>
      </c>
      <c r="AD587" s="55" t="n">
        <v>-5</v>
      </c>
      <c r="AE587" s="19" t="n">
        <v>371</v>
      </c>
      <c r="AF587" s="55" t="n">
        <v>197</v>
      </c>
      <c r="AG587" s="19" t="n">
        <v>0</v>
      </c>
      <c r="AH587" s="19" t="n">
        <v>0</v>
      </c>
      <c r="AI587" s="19" t="n">
        <v>0</v>
      </c>
      <c r="AJ587" s="19" t="n">
        <v>0</v>
      </c>
      <c r="AK587" s="19" t="n">
        <v>371</v>
      </c>
      <c r="AL587" s="19" t="n">
        <v>197</v>
      </c>
      <c r="AM587" s="19" t="n">
        <v>167</v>
      </c>
      <c r="AN587" s="19" t="n">
        <v>0</v>
      </c>
      <c r="AO587" s="43" t="n">
        <v>2.22155688622754</v>
      </c>
    </row>
    <row r="588" customFormat="false" ht="12.75" hidden="false" customHeight="false" outlineLevel="0" collapsed="false">
      <c r="A588" s="1" t="s">
        <v>1097</v>
      </c>
      <c r="B588" s="54" t="s">
        <v>1284</v>
      </c>
      <c r="C588" s="1" t="s">
        <v>1285</v>
      </c>
      <c r="D588" s="1" t="n">
        <v>1</v>
      </c>
      <c r="E588" s="19" t="n">
        <v>3309</v>
      </c>
      <c r="F588" s="55" t="n">
        <v>1609</v>
      </c>
      <c r="G588" s="19" t="n">
        <v>11</v>
      </c>
      <c r="H588" s="20" t="n">
        <v>5</v>
      </c>
      <c r="I588" s="19" t="n">
        <v>67</v>
      </c>
      <c r="J588" s="20" t="n">
        <v>27</v>
      </c>
      <c r="K588" s="19" t="n">
        <v>-56</v>
      </c>
      <c r="L588" s="20" t="n">
        <v>-22</v>
      </c>
      <c r="M588" s="56" t="n">
        <f aca="false">O588+Q588+S588</f>
        <v>53</v>
      </c>
      <c r="N588" s="20" t="n">
        <f aca="false">P588+R588+T588</f>
        <v>16</v>
      </c>
      <c r="O588" s="19" t="n">
        <v>42</v>
      </c>
      <c r="P588" s="20" t="n">
        <v>12</v>
      </c>
      <c r="Q588" s="19" t="n">
        <v>10</v>
      </c>
      <c r="R588" s="20" t="n">
        <v>3</v>
      </c>
      <c r="S588" s="19" t="n">
        <v>1</v>
      </c>
      <c r="T588" s="20" t="n">
        <v>1</v>
      </c>
      <c r="U588" s="56" t="n">
        <f aca="false">W588+Y588+AA588</f>
        <v>62</v>
      </c>
      <c r="V588" s="20" t="n">
        <f aca="false">X588+Z588+AB588</f>
        <v>32</v>
      </c>
      <c r="W588" s="19" t="n">
        <v>46</v>
      </c>
      <c r="X588" s="19" t="n">
        <v>20</v>
      </c>
      <c r="Y588" s="19" t="n">
        <v>6</v>
      </c>
      <c r="Z588" s="19" t="n">
        <v>5</v>
      </c>
      <c r="AA588" s="19" t="n">
        <v>10</v>
      </c>
      <c r="AB588" s="19" t="n">
        <v>7</v>
      </c>
      <c r="AC588" s="19" t="n">
        <v>-9</v>
      </c>
      <c r="AD588" s="55" t="n">
        <v>-16</v>
      </c>
      <c r="AE588" s="19" t="n">
        <v>3225</v>
      </c>
      <c r="AF588" s="55" t="n">
        <v>1566</v>
      </c>
      <c r="AG588" s="19" t="n">
        <v>19</v>
      </c>
      <c r="AH588" s="19" t="n">
        <v>5</v>
      </c>
      <c r="AI588" s="19" t="n">
        <v>0</v>
      </c>
      <c r="AJ588" s="19" t="n">
        <v>0</v>
      </c>
      <c r="AK588" s="19" t="n">
        <v>3244</v>
      </c>
      <c r="AL588" s="19" t="n">
        <v>1571</v>
      </c>
      <c r="AM588" s="19" t="n">
        <v>1630</v>
      </c>
      <c r="AN588" s="19" t="n">
        <v>1</v>
      </c>
      <c r="AO588" s="43" t="n">
        <v>1.99018404907975</v>
      </c>
    </row>
    <row r="589" customFormat="false" ht="12.75" hidden="false" customHeight="false" outlineLevel="0" collapsed="false">
      <c r="A589" s="1" t="s">
        <v>1097</v>
      </c>
      <c r="B589" s="54" t="s">
        <v>1286</v>
      </c>
      <c r="C589" s="1" t="s">
        <v>1287</v>
      </c>
      <c r="D589" s="1" t="n">
        <v>1</v>
      </c>
      <c r="E589" s="19" t="n">
        <v>2626</v>
      </c>
      <c r="F589" s="55" t="n">
        <v>1306</v>
      </c>
      <c r="G589" s="19" t="n">
        <v>32</v>
      </c>
      <c r="H589" s="20" t="n">
        <v>14</v>
      </c>
      <c r="I589" s="19" t="n">
        <v>15</v>
      </c>
      <c r="J589" s="20" t="n">
        <v>8</v>
      </c>
      <c r="K589" s="19" t="n">
        <v>17</v>
      </c>
      <c r="L589" s="20" t="n">
        <v>6</v>
      </c>
      <c r="M589" s="56" t="n">
        <f aca="false">O589+Q589+S589</f>
        <v>84</v>
      </c>
      <c r="N589" s="20" t="n">
        <f aca="false">P589+R589+T589</f>
        <v>39</v>
      </c>
      <c r="O589" s="19" t="n">
        <v>65</v>
      </c>
      <c r="P589" s="20" t="n">
        <v>29</v>
      </c>
      <c r="Q589" s="19" t="n">
        <v>16</v>
      </c>
      <c r="R589" s="20" t="n">
        <v>8</v>
      </c>
      <c r="S589" s="19" t="n">
        <v>3</v>
      </c>
      <c r="T589" s="20" t="n">
        <v>2</v>
      </c>
      <c r="U589" s="56" t="n">
        <f aca="false">W589+Y589+AA589</f>
        <v>102</v>
      </c>
      <c r="V589" s="20" t="n">
        <f aca="false">X589+Z589+AB589</f>
        <v>51</v>
      </c>
      <c r="W589" s="19" t="n">
        <v>87</v>
      </c>
      <c r="X589" s="19" t="n">
        <v>42</v>
      </c>
      <c r="Y589" s="19" t="n">
        <v>6</v>
      </c>
      <c r="Z589" s="19" t="n">
        <v>3</v>
      </c>
      <c r="AA589" s="19" t="n">
        <v>9</v>
      </c>
      <c r="AB589" s="19" t="n">
        <v>6</v>
      </c>
      <c r="AC589" s="19" t="n">
        <v>-18</v>
      </c>
      <c r="AD589" s="55" t="n">
        <v>-12</v>
      </c>
      <c r="AE589" s="19" t="n">
        <v>2613</v>
      </c>
      <c r="AF589" s="55" t="n">
        <v>1296</v>
      </c>
      <c r="AG589" s="19" t="n">
        <v>12</v>
      </c>
      <c r="AH589" s="19" t="n">
        <v>4</v>
      </c>
      <c r="AI589" s="19" t="n">
        <v>0</v>
      </c>
      <c r="AJ589" s="19" t="n">
        <v>0</v>
      </c>
      <c r="AK589" s="19" t="n">
        <v>2625</v>
      </c>
      <c r="AL589" s="19" t="n">
        <v>1300</v>
      </c>
      <c r="AM589" s="19" t="n">
        <v>1014</v>
      </c>
      <c r="AN589" s="19" t="n">
        <v>1</v>
      </c>
      <c r="AO589" s="43" t="n">
        <v>2.5887573964497</v>
      </c>
    </row>
    <row r="590" customFormat="false" ht="12.75" hidden="false" customHeight="false" outlineLevel="0" collapsed="false">
      <c r="A590" s="1" t="s">
        <v>1097</v>
      </c>
      <c r="B590" s="54" t="s">
        <v>1288</v>
      </c>
      <c r="C590" s="1" t="s">
        <v>1289</v>
      </c>
      <c r="D590" s="1" t="n">
        <v>1</v>
      </c>
      <c r="E590" s="19" t="n">
        <v>312</v>
      </c>
      <c r="F590" s="55" t="n">
        <v>153</v>
      </c>
      <c r="G590" s="19" t="n">
        <v>0</v>
      </c>
      <c r="H590" s="20" t="n">
        <v>0</v>
      </c>
      <c r="I590" s="19" t="n">
        <v>7</v>
      </c>
      <c r="J590" s="20" t="n">
        <v>3</v>
      </c>
      <c r="K590" s="19" t="n">
        <v>-7</v>
      </c>
      <c r="L590" s="20" t="n">
        <v>-3</v>
      </c>
      <c r="M590" s="56" t="n">
        <f aca="false">O590+Q590+S590</f>
        <v>5</v>
      </c>
      <c r="N590" s="20" t="n">
        <f aca="false">P590+R590+T590</f>
        <v>3</v>
      </c>
      <c r="O590" s="19" t="n">
        <v>4</v>
      </c>
      <c r="P590" s="20" t="n">
        <v>2</v>
      </c>
      <c r="Q590" s="19" t="n">
        <v>1</v>
      </c>
      <c r="R590" s="20" t="n">
        <v>1</v>
      </c>
      <c r="S590" s="19" t="n">
        <v>0</v>
      </c>
      <c r="T590" s="20" t="n">
        <v>0</v>
      </c>
      <c r="U590" s="56" t="n">
        <f aca="false">W590+Y590+AA590</f>
        <v>6</v>
      </c>
      <c r="V590" s="20" t="n">
        <f aca="false">X590+Z590+AB590</f>
        <v>1</v>
      </c>
      <c r="W590" s="19" t="n">
        <v>5</v>
      </c>
      <c r="X590" s="19" t="n">
        <v>1</v>
      </c>
      <c r="Y590" s="19" t="n">
        <v>1</v>
      </c>
      <c r="Z590" s="19" t="n">
        <v>0</v>
      </c>
      <c r="AA590" s="19" t="n">
        <v>0</v>
      </c>
      <c r="AB590" s="19" t="n">
        <v>0</v>
      </c>
      <c r="AC590" s="19" t="n">
        <v>-1</v>
      </c>
      <c r="AD590" s="55" t="n">
        <v>2</v>
      </c>
      <c r="AE590" s="19" t="n">
        <v>304</v>
      </c>
      <c r="AF590" s="55" t="n">
        <v>152</v>
      </c>
      <c r="AG590" s="19" t="n">
        <v>0</v>
      </c>
      <c r="AH590" s="19" t="n">
        <v>0</v>
      </c>
      <c r="AI590" s="19" t="n">
        <v>0</v>
      </c>
      <c r="AJ590" s="19" t="n">
        <v>0</v>
      </c>
      <c r="AK590" s="19" t="n">
        <v>304</v>
      </c>
      <c r="AL590" s="19" t="n">
        <v>152</v>
      </c>
      <c r="AM590" s="19" t="n">
        <v>151</v>
      </c>
      <c r="AN590" s="19" t="n">
        <v>0</v>
      </c>
      <c r="AO590" s="43" t="n">
        <v>2.01324503311258</v>
      </c>
    </row>
    <row r="591" customFormat="false" ht="12.75" hidden="false" customHeight="false" outlineLevel="0" collapsed="false">
      <c r="A591" s="1" t="s">
        <v>1097</v>
      </c>
      <c r="B591" s="54" t="s">
        <v>1290</v>
      </c>
      <c r="C591" s="1" t="s">
        <v>1291</v>
      </c>
      <c r="D591" s="1" t="n">
        <v>1</v>
      </c>
      <c r="E591" s="19" t="n">
        <v>152</v>
      </c>
      <c r="F591" s="55" t="n">
        <v>74</v>
      </c>
      <c r="G591" s="19" t="n">
        <v>0</v>
      </c>
      <c r="H591" s="20" t="n">
        <v>0</v>
      </c>
      <c r="I591" s="19" t="n">
        <v>5</v>
      </c>
      <c r="J591" s="20" t="n">
        <v>1</v>
      </c>
      <c r="K591" s="19" t="n">
        <v>-5</v>
      </c>
      <c r="L591" s="20" t="n">
        <v>-1</v>
      </c>
      <c r="M591" s="56" t="n">
        <f aca="false">O591+Q591+S591</f>
        <v>3</v>
      </c>
      <c r="N591" s="20" t="n">
        <f aca="false">P591+R591+T591</f>
        <v>1</v>
      </c>
      <c r="O591" s="19" t="n">
        <v>3</v>
      </c>
      <c r="P591" s="20" t="n">
        <v>1</v>
      </c>
      <c r="Q591" s="19" t="n">
        <v>0</v>
      </c>
      <c r="R591" s="20" t="n">
        <v>0</v>
      </c>
      <c r="S591" s="19" t="n">
        <v>0</v>
      </c>
      <c r="T591" s="20" t="n">
        <v>0</v>
      </c>
      <c r="U591" s="56" t="n">
        <f aca="false">W591+Y591+AA591</f>
        <v>2</v>
      </c>
      <c r="V591" s="20" t="n">
        <f aca="false">X591+Z591+AB591</f>
        <v>0</v>
      </c>
      <c r="W591" s="19" t="n">
        <v>2</v>
      </c>
      <c r="X591" s="19" t="n">
        <v>0</v>
      </c>
      <c r="Y591" s="19" t="n">
        <v>0</v>
      </c>
      <c r="Z591" s="19" t="n">
        <v>0</v>
      </c>
      <c r="AA591" s="19" t="n">
        <v>0</v>
      </c>
      <c r="AB591" s="19" t="n">
        <v>0</v>
      </c>
      <c r="AC591" s="19" t="n">
        <v>1</v>
      </c>
      <c r="AD591" s="55" t="n">
        <v>1</v>
      </c>
      <c r="AE591" s="19" t="n">
        <v>148</v>
      </c>
      <c r="AF591" s="55" t="n">
        <v>74</v>
      </c>
      <c r="AG591" s="19" t="n">
        <v>0</v>
      </c>
      <c r="AH591" s="19" t="n">
        <v>0</v>
      </c>
      <c r="AI591" s="19" t="n">
        <v>0</v>
      </c>
      <c r="AJ591" s="19" t="n">
        <v>0</v>
      </c>
      <c r="AK591" s="19" t="n">
        <v>148</v>
      </c>
      <c r="AL591" s="19" t="n">
        <v>74</v>
      </c>
      <c r="AM591" s="19" t="n">
        <v>66</v>
      </c>
      <c r="AN591" s="19" t="n">
        <v>0</v>
      </c>
      <c r="AO591" s="43" t="n">
        <v>2.24242424242424</v>
      </c>
    </row>
    <row r="592" customFormat="false" ht="12.75" hidden="false" customHeight="false" outlineLevel="0" collapsed="false">
      <c r="A592" s="1" t="s">
        <v>1097</v>
      </c>
      <c r="B592" s="54" t="s">
        <v>1292</v>
      </c>
      <c r="C592" s="1" t="s">
        <v>1293</v>
      </c>
      <c r="D592" s="1" t="n">
        <v>1</v>
      </c>
      <c r="E592" s="19" t="n">
        <v>2225</v>
      </c>
      <c r="F592" s="55" t="n">
        <v>1073</v>
      </c>
      <c r="G592" s="19" t="n">
        <v>26</v>
      </c>
      <c r="H592" s="20" t="n">
        <v>11</v>
      </c>
      <c r="I592" s="19" t="n">
        <v>33</v>
      </c>
      <c r="J592" s="20" t="n">
        <v>15</v>
      </c>
      <c r="K592" s="19" t="n">
        <v>-7</v>
      </c>
      <c r="L592" s="20" t="n">
        <v>-4</v>
      </c>
      <c r="M592" s="56" t="n">
        <f aca="false">O592+Q592+S592</f>
        <v>74</v>
      </c>
      <c r="N592" s="20" t="n">
        <f aca="false">P592+R592+T592</f>
        <v>33</v>
      </c>
      <c r="O592" s="19" t="n">
        <v>70</v>
      </c>
      <c r="P592" s="20" t="n">
        <v>32</v>
      </c>
      <c r="Q592" s="19" t="n">
        <v>4</v>
      </c>
      <c r="R592" s="20" t="n">
        <v>1</v>
      </c>
      <c r="S592" s="19" t="n">
        <v>0</v>
      </c>
      <c r="T592" s="20" t="n">
        <v>0</v>
      </c>
      <c r="U592" s="56" t="n">
        <f aca="false">W592+Y592+AA592</f>
        <v>89</v>
      </c>
      <c r="V592" s="20" t="n">
        <f aca="false">X592+Z592+AB592</f>
        <v>47</v>
      </c>
      <c r="W592" s="19" t="n">
        <v>82</v>
      </c>
      <c r="X592" s="19" t="n">
        <v>45</v>
      </c>
      <c r="Y592" s="19" t="n">
        <v>7</v>
      </c>
      <c r="Z592" s="19" t="n">
        <v>2</v>
      </c>
      <c r="AA592" s="19" t="n">
        <v>0</v>
      </c>
      <c r="AB592" s="19" t="n">
        <v>0</v>
      </c>
      <c r="AC592" s="19" t="n">
        <v>-15</v>
      </c>
      <c r="AD592" s="55" t="n">
        <v>-14</v>
      </c>
      <c r="AE592" s="19" t="n">
        <v>2192</v>
      </c>
      <c r="AF592" s="55" t="n">
        <v>1053</v>
      </c>
      <c r="AG592" s="19" t="n">
        <v>11</v>
      </c>
      <c r="AH592" s="19" t="n">
        <v>2</v>
      </c>
      <c r="AI592" s="19" t="n">
        <v>0</v>
      </c>
      <c r="AJ592" s="19" t="n">
        <v>0</v>
      </c>
      <c r="AK592" s="19" t="n">
        <v>2203</v>
      </c>
      <c r="AL592" s="19" t="n">
        <v>1055</v>
      </c>
      <c r="AM592" s="19" t="n">
        <v>942</v>
      </c>
      <c r="AN592" s="19" t="n">
        <v>2</v>
      </c>
      <c r="AO592" s="43" t="n">
        <v>2.33864118895966</v>
      </c>
    </row>
    <row r="593" customFormat="false" ht="12.75" hidden="false" customHeight="false" outlineLevel="0" collapsed="false">
      <c r="A593" s="1" t="s">
        <v>1097</v>
      </c>
      <c r="B593" s="54" t="s">
        <v>1294</v>
      </c>
      <c r="C593" s="1" t="s">
        <v>1295</v>
      </c>
      <c r="D593" s="1" t="n">
        <v>1</v>
      </c>
      <c r="E593" s="19" t="n">
        <v>2010</v>
      </c>
      <c r="F593" s="55" t="n">
        <v>973</v>
      </c>
      <c r="G593" s="19" t="n">
        <v>21</v>
      </c>
      <c r="H593" s="20" t="n">
        <v>15</v>
      </c>
      <c r="I593" s="19" t="n">
        <v>20</v>
      </c>
      <c r="J593" s="20" t="n">
        <v>8</v>
      </c>
      <c r="K593" s="19" t="n">
        <v>1</v>
      </c>
      <c r="L593" s="20" t="n">
        <v>7</v>
      </c>
      <c r="M593" s="56" t="n">
        <f aca="false">O593+Q593+S593</f>
        <v>110</v>
      </c>
      <c r="N593" s="20" t="n">
        <f aca="false">P593+R593+T593</f>
        <v>58</v>
      </c>
      <c r="O593" s="19" t="n">
        <v>93</v>
      </c>
      <c r="P593" s="20" t="n">
        <v>50</v>
      </c>
      <c r="Q593" s="19" t="n">
        <v>17</v>
      </c>
      <c r="R593" s="20" t="n">
        <v>8</v>
      </c>
      <c r="S593" s="19" t="n">
        <v>0</v>
      </c>
      <c r="T593" s="20" t="n">
        <v>0</v>
      </c>
      <c r="U593" s="56" t="n">
        <f aca="false">W593+Y593+AA593</f>
        <v>126</v>
      </c>
      <c r="V593" s="20" t="n">
        <f aca="false">X593+Z593+AB593</f>
        <v>58</v>
      </c>
      <c r="W593" s="19" t="n">
        <v>108</v>
      </c>
      <c r="X593" s="19" t="n">
        <v>48</v>
      </c>
      <c r="Y593" s="19" t="n">
        <v>14</v>
      </c>
      <c r="Z593" s="19" t="n">
        <v>8</v>
      </c>
      <c r="AA593" s="19" t="n">
        <v>4</v>
      </c>
      <c r="AB593" s="19" t="n">
        <v>2</v>
      </c>
      <c r="AC593" s="19" t="n">
        <v>-16</v>
      </c>
      <c r="AD593" s="55" t="n">
        <v>0</v>
      </c>
      <c r="AE593" s="19" t="n">
        <v>1995</v>
      </c>
      <c r="AF593" s="55" t="n">
        <v>980</v>
      </c>
      <c r="AG593" s="19" t="n">
        <v>0</v>
      </c>
      <c r="AH593" s="19" t="n">
        <v>0</v>
      </c>
      <c r="AI593" s="19" t="n">
        <v>0</v>
      </c>
      <c r="AJ593" s="19" t="n">
        <v>0</v>
      </c>
      <c r="AK593" s="19" t="n">
        <v>1995</v>
      </c>
      <c r="AL593" s="19" t="n">
        <v>980</v>
      </c>
      <c r="AM593" s="19" t="n">
        <v>840</v>
      </c>
      <c r="AN593" s="19" t="n">
        <v>0</v>
      </c>
      <c r="AO593" s="43" t="n">
        <v>2.375</v>
      </c>
    </row>
    <row r="594" customFormat="false" ht="12.75" hidden="false" customHeight="false" outlineLevel="0" collapsed="false">
      <c r="A594" s="1" t="s">
        <v>1097</v>
      </c>
      <c r="B594" s="54" t="s">
        <v>1296</v>
      </c>
      <c r="C594" s="1" t="s">
        <v>1297</v>
      </c>
      <c r="D594" s="1" t="n">
        <v>1</v>
      </c>
      <c r="E594" s="19" t="n">
        <v>3529</v>
      </c>
      <c r="F594" s="55" t="n">
        <v>1742</v>
      </c>
      <c r="G594" s="19" t="n">
        <v>23</v>
      </c>
      <c r="H594" s="20" t="n">
        <v>7</v>
      </c>
      <c r="I594" s="19" t="n">
        <v>21</v>
      </c>
      <c r="J594" s="20" t="n">
        <v>7</v>
      </c>
      <c r="K594" s="19" t="n">
        <v>2</v>
      </c>
      <c r="L594" s="20" t="n">
        <v>0</v>
      </c>
      <c r="M594" s="56" t="n">
        <f aca="false">O594+Q594+S594</f>
        <v>195</v>
      </c>
      <c r="N594" s="20" t="n">
        <f aca="false">P594+R594+T594</f>
        <v>92</v>
      </c>
      <c r="O594" s="19" t="n">
        <v>170</v>
      </c>
      <c r="P594" s="20" t="n">
        <v>81</v>
      </c>
      <c r="Q594" s="19" t="n">
        <v>13</v>
      </c>
      <c r="R594" s="20" t="n">
        <v>4</v>
      </c>
      <c r="S594" s="19" t="n">
        <v>12</v>
      </c>
      <c r="T594" s="20" t="n">
        <v>7</v>
      </c>
      <c r="U594" s="56" t="n">
        <f aca="false">W594+Y594+AA594</f>
        <v>130</v>
      </c>
      <c r="V594" s="20" t="n">
        <f aca="false">X594+Z594+AB594</f>
        <v>69</v>
      </c>
      <c r="W594" s="19" t="n">
        <v>118</v>
      </c>
      <c r="X594" s="19" t="n">
        <v>62</v>
      </c>
      <c r="Y594" s="19" t="n">
        <v>6</v>
      </c>
      <c r="Z594" s="19" t="n">
        <v>5</v>
      </c>
      <c r="AA594" s="19" t="n">
        <v>6</v>
      </c>
      <c r="AB594" s="19" t="n">
        <v>2</v>
      </c>
      <c r="AC594" s="19" t="n">
        <v>65</v>
      </c>
      <c r="AD594" s="55" t="n">
        <v>23</v>
      </c>
      <c r="AE594" s="19" t="n">
        <v>3588</v>
      </c>
      <c r="AF594" s="55" t="n">
        <v>1763</v>
      </c>
      <c r="AG594" s="19" t="n">
        <v>8</v>
      </c>
      <c r="AH594" s="19" t="n">
        <v>2</v>
      </c>
      <c r="AI594" s="19" t="n">
        <v>0</v>
      </c>
      <c r="AJ594" s="19" t="n">
        <v>0</v>
      </c>
      <c r="AK594" s="19" t="n">
        <v>3596</v>
      </c>
      <c r="AL594" s="19" t="n">
        <v>1765</v>
      </c>
      <c r="AM594" s="19" t="n">
        <v>1477</v>
      </c>
      <c r="AN594" s="19" t="n">
        <v>1</v>
      </c>
      <c r="AO594" s="43" t="n">
        <v>2.43466486120515</v>
      </c>
    </row>
    <row r="595" customFormat="false" ht="12.75" hidden="false" customHeight="false" outlineLevel="0" collapsed="false">
      <c r="A595" s="1" t="s">
        <v>1097</v>
      </c>
      <c r="B595" s="54" t="s">
        <v>1298</v>
      </c>
      <c r="C595" s="1" t="s">
        <v>1299</v>
      </c>
      <c r="D595" s="1" t="n">
        <v>1</v>
      </c>
      <c r="E595" s="19" t="n">
        <v>77</v>
      </c>
      <c r="F595" s="55" t="n">
        <v>39</v>
      </c>
      <c r="G595" s="19" t="n">
        <v>0</v>
      </c>
      <c r="H595" s="20" t="n">
        <v>0</v>
      </c>
      <c r="I595" s="19" t="n">
        <v>3</v>
      </c>
      <c r="J595" s="20" t="n">
        <v>1</v>
      </c>
      <c r="K595" s="19" t="n">
        <v>-3</v>
      </c>
      <c r="L595" s="20" t="n">
        <v>-1</v>
      </c>
      <c r="M595" s="56" t="n">
        <f aca="false">O595+Q595+S595</f>
        <v>2</v>
      </c>
      <c r="N595" s="20" t="n">
        <f aca="false">P595+R595+T595</f>
        <v>2</v>
      </c>
      <c r="O595" s="19" t="n">
        <v>2</v>
      </c>
      <c r="P595" s="20" t="n">
        <v>2</v>
      </c>
      <c r="Q595" s="19" t="n">
        <v>0</v>
      </c>
      <c r="R595" s="20" t="n">
        <v>0</v>
      </c>
      <c r="S595" s="19" t="n">
        <v>0</v>
      </c>
      <c r="T595" s="20" t="n">
        <v>0</v>
      </c>
      <c r="U595" s="56" t="n">
        <f aca="false">W595+Y595+AA595</f>
        <v>2</v>
      </c>
      <c r="V595" s="20" t="n">
        <f aca="false">X595+Z595+AB595</f>
        <v>2</v>
      </c>
      <c r="W595" s="19" t="n">
        <v>2</v>
      </c>
      <c r="X595" s="19" t="n">
        <v>2</v>
      </c>
      <c r="Y595" s="19" t="n">
        <v>0</v>
      </c>
      <c r="Z595" s="19" t="n">
        <v>0</v>
      </c>
      <c r="AA595" s="19" t="n">
        <v>0</v>
      </c>
      <c r="AB595" s="19" t="n">
        <v>0</v>
      </c>
      <c r="AC595" s="19" t="n">
        <v>0</v>
      </c>
      <c r="AD595" s="55" t="n">
        <v>0</v>
      </c>
      <c r="AE595" s="19" t="n">
        <v>74</v>
      </c>
      <c r="AF595" s="55" t="n">
        <v>38</v>
      </c>
      <c r="AG595" s="19" t="n">
        <v>0</v>
      </c>
      <c r="AH595" s="19" t="n">
        <v>0</v>
      </c>
      <c r="AI595" s="19" t="n">
        <v>0</v>
      </c>
      <c r="AJ595" s="19" t="n">
        <v>0</v>
      </c>
      <c r="AK595" s="19" t="n">
        <v>74</v>
      </c>
      <c r="AL595" s="19" t="n">
        <v>38</v>
      </c>
      <c r="AM595" s="19" t="n">
        <v>39</v>
      </c>
      <c r="AN595" s="19" t="n">
        <v>0</v>
      </c>
      <c r="AO595" s="43" t="n">
        <v>1.8974358974359</v>
      </c>
    </row>
    <row r="596" customFormat="false" ht="12.75" hidden="false" customHeight="false" outlineLevel="0" collapsed="false">
      <c r="A596" s="1" t="s">
        <v>1097</v>
      </c>
      <c r="B596" s="54" t="s">
        <v>1300</v>
      </c>
      <c r="C596" s="1" t="s">
        <v>1301</v>
      </c>
      <c r="D596" s="1" t="n">
        <v>1</v>
      </c>
      <c r="E596" s="19" t="n">
        <v>75</v>
      </c>
      <c r="F596" s="55" t="n">
        <v>44</v>
      </c>
      <c r="G596" s="19" t="n">
        <v>1</v>
      </c>
      <c r="H596" s="20" t="n">
        <v>1</v>
      </c>
      <c r="I596" s="19" t="n">
        <v>2</v>
      </c>
      <c r="J596" s="20" t="n">
        <v>2</v>
      </c>
      <c r="K596" s="19" t="n">
        <v>-1</v>
      </c>
      <c r="L596" s="20" t="n">
        <v>-1</v>
      </c>
      <c r="M596" s="56" t="n">
        <f aca="false">O596+Q596+S596</f>
        <v>5</v>
      </c>
      <c r="N596" s="20" t="n">
        <f aca="false">P596+R596+T596</f>
        <v>1</v>
      </c>
      <c r="O596" s="19" t="n">
        <v>4</v>
      </c>
      <c r="P596" s="20" t="n">
        <v>1</v>
      </c>
      <c r="Q596" s="19" t="n">
        <v>1</v>
      </c>
      <c r="R596" s="20" t="n">
        <v>0</v>
      </c>
      <c r="S596" s="19" t="n">
        <v>0</v>
      </c>
      <c r="T596" s="20" t="n">
        <v>0</v>
      </c>
      <c r="U596" s="56" t="n">
        <f aca="false">W596+Y596+AA596</f>
        <v>3</v>
      </c>
      <c r="V596" s="20" t="n">
        <f aca="false">X596+Z596+AB596</f>
        <v>2</v>
      </c>
      <c r="W596" s="19" t="n">
        <v>3</v>
      </c>
      <c r="X596" s="19" t="n">
        <v>2</v>
      </c>
      <c r="Y596" s="19" t="n">
        <v>0</v>
      </c>
      <c r="Z596" s="19" t="n">
        <v>0</v>
      </c>
      <c r="AA596" s="19" t="n">
        <v>0</v>
      </c>
      <c r="AB596" s="19" t="n">
        <v>0</v>
      </c>
      <c r="AC596" s="19" t="n">
        <v>2</v>
      </c>
      <c r="AD596" s="55" t="n">
        <v>-1</v>
      </c>
      <c r="AE596" s="19" t="n">
        <v>76</v>
      </c>
      <c r="AF596" s="55" t="n">
        <v>42</v>
      </c>
      <c r="AG596" s="19" t="n">
        <v>0</v>
      </c>
      <c r="AH596" s="19" t="n">
        <v>0</v>
      </c>
      <c r="AI596" s="19" t="n">
        <v>0</v>
      </c>
      <c r="AJ596" s="19" t="n">
        <v>0</v>
      </c>
      <c r="AK596" s="19" t="n">
        <v>76</v>
      </c>
      <c r="AL596" s="19" t="n">
        <v>42</v>
      </c>
      <c r="AM596" s="19" t="n">
        <v>47</v>
      </c>
      <c r="AN596" s="19" t="n">
        <v>0</v>
      </c>
      <c r="AO596" s="43" t="n">
        <v>1.61702127659574</v>
      </c>
    </row>
    <row r="597" customFormat="false" ht="12.75" hidden="false" customHeight="false" outlineLevel="0" collapsed="false">
      <c r="A597" s="1" t="s">
        <v>1097</v>
      </c>
      <c r="B597" s="54" t="s">
        <v>1302</v>
      </c>
      <c r="C597" s="1" t="s">
        <v>1303</v>
      </c>
      <c r="D597" s="1" t="n">
        <v>1</v>
      </c>
      <c r="E597" s="19" t="n">
        <v>1445</v>
      </c>
      <c r="F597" s="55" t="n">
        <v>735</v>
      </c>
      <c r="G597" s="19" t="n">
        <v>8</v>
      </c>
      <c r="H597" s="20" t="n">
        <v>4</v>
      </c>
      <c r="I597" s="19" t="n">
        <v>13</v>
      </c>
      <c r="J597" s="20" t="n">
        <v>5</v>
      </c>
      <c r="K597" s="19" t="n">
        <v>-5</v>
      </c>
      <c r="L597" s="20" t="n">
        <v>-1</v>
      </c>
      <c r="M597" s="56" t="n">
        <f aca="false">O597+Q597+S597</f>
        <v>53</v>
      </c>
      <c r="N597" s="20" t="n">
        <f aca="false">P597+R597+T597</f>
        <v>28</v>
      </c>
      <c r="O597" s="19" t="n">
        <v>40</v>
      </c>
      <c r="P597" s="20" t="n">
        <v>18</v>
      </c>
      <c r="Q597" s="19" t="n">
        <v>11</v>
      </c>
      <c r="R597" s="20" t="n">
        <v>8</v>
      </c>
      <c r="S597" s="19" t="n">
        <v>2</v>
      </c>
      <c r="T597" s="20" t="n">
        <v>2</v>
      </c>
      <c r="U597" s="56" t="n">
        <f aca="false">W597+Y597+AA597</f>
        <v>40</v>
      </c>
      <c r="V597" s="20" t="n">
        <f aca="false">X597+Z597+AB597</f>
        <v>18</v>
      </c>
      <c r="W597" s="19" t="n">
        <v>37</v>
      </c>
      <c r="X597" s="19" t="n">
        <v>17</v>
      </c>
      <c r="Y597" s="19" t="n">
        <v>3</v>
      </c>
      <c r="Z597" s="19" t="n">
        <v>1</v>
      </c>
      <c r="AA597" s="19" t="n">
        <v>0</v>
      </c>
      <c r="AB597" s="19" t="n">
        <v>0</v>
      </c>
      <c r="AC597" s="19" t="n">
        <v>13</v>
      </c>
      <c r="AD597" s="55" t="n">
        <v>10</v>
      </c>
      <c r="AE597" s="19" t="n">
        <v>1439</v>
      </c>
      <c r="AF597" s="55" t="n">
        <v>741</v>
      </c>
      <c r="AG597" s="19" t="n">
        <v>14</v>
      </c>
      <c r="AH597" s="19" t="n">
        <v>3</v>
      </c>
      <c r="AI597" s="19" t="n">
        <v>0</v>
      </c>
      <c r="AJ597" s="19" t="n">
        <v>0</v>
      </c>
      <c r="AK597" s="19" t="n">
        <v>1453</v>
      </c>
      <c r="AL597" s="19" t="n">
        <v>744</v>
      </c>
      <c r="AM597" s="19" t="n">
        <v>555</v>
      </c>
      <c r="AN597" s="19" t="n">
        <v>2</v>
      </c>
      <c r="AO597" s="43" t="n">
        <v>2.61801801801802</v>
      </c>
    </row>
    <row r="598" customFormat="false" ht="12.75" hidden="false" customHeight="false" outlineLevel="0" collapsed="false">
      <c r="A598" s="1" t="s">
        <v>1097</v>
      </c>
      <c r="B598" s="54" t="s">
        <v>1304</v>
      </c>
      <c r="C598" s="1" t="s">
        <v>1305</v>
      </c>
      <c r="D598" s="1" t="n">
        <v>1</v>
      </c>
      <c r="E598" s="19" t="n">
        <v>2754</v>
      </c>
      <c r="F598" s="55" t="n">
        <v>1384</v>
      </c>
      <c r="G598" s="19" t="n">
        <v>17</v>
      </c>
      <c r="H598" s="20" t="n">
        <v>10</v>
      </c>
      <c r="I598" s="19" t="n">
        <v>28</v>
      </c>
      <c r="J598" s="20" t="n">
        <v>15</v>
      </c>
      <c r="K598" s="19" t="n">
        <v>-11</v>
      </c>
      <c r="L598" s="20" t="n">
        <v>-5</v>
      </c>
      <c r="M598" s="56" t="n">
        <f aca="false">O598+Q598+S598</f>
        <v>99</v>
      </c>
      <c r="N598" s="20" t="n">
        <f aca="false">P598+R598+T598</f>
        <v>49</v>
      </c>
      <c r="O598" s="19" t="n">
        <v>84</v>
      </c>
      <c r="P598" s="20" t="n">
        <v>44</v>
      </c>
      <c r="Q598" s="19" t="n">
        <v>13</v>
      </c>
      <c r="R598" s="20" t="n">
        <v>5</v>
      </c>
      <c r="S598" s="19" t="n">
        <v>2</v>
      </c>
      <c r="T598" s="20" t="n">
        <v>0</v>
      </c>
      <c r="U598" s="56" t="n">
        <f aca="false">W598+Y598+AA598</f>
        <v>118</v>
      </c>
      <c r="V598" s="20" t="n">
        <f aca="false">X598+Z598+AB598</f>
        <v>54</v>
      </c>
      <c r="W598" s="19" t="n">
        <v>112</v>
      </c>
      <c r="X598" s="19" t="n">
        <v>50</v>
      </c>
      <c r="Y598" s="19" t="n">
        <v>6</v>
      </c>
      <c r="Z598" s="19" t="n">
        <v>4</v>
      </c>
      <c r="AA598" s="19" t="n">
        <v>0</v>
      </c>
      <c r="AB598" s="19" t="n">
        <v>0</v>
      </c>
      <c r="AC598" s="19" t="n">
        <v>-19</v>
      </c>
      <c r="AD598" s="55" t="n">
        <v>-5</v>
      </c>
      <c r="AE598" s="19" t="n">
        <v>2694</v>
      </c>
      <c r="AF598" s="55" t="n">
        <v>1366</v>
      </c>
      <c r="AG598" s="19" t="n">
        <v>30</v>
      </c>
      <c r="AH598" s="19" t="n">
        <v>8</v>
      </c>
      <c r="AI598" s="19" t="n">
        <v>0</v>
      </c>
      <c r="AJ598" s="19" t="n">
        <v>0</v>
      </c>
      <c r="AK598" s="19" t="n">
        <v>2724</v>
      </c>
      <c r="AL598" s="19" t="n">
        <v>1374</v>
      </c>
      <c r="AM598" s="19" t="n">
        <v>1195</v>
      </c>
      <c r="AN598" s="19" t="n">
        <v>2</v>
      </c>
      <c r="AO598" s="43" t="n">
        <v>2.27949790794979</v>
      </c>
    </row>
    <row r="599" customFormat="false" ht="12.75" hidden="false" customHeight="false" outlineLevel="0" collapsed="false">
      <c r="A599" s="1" t="s">
        <v>1097</v>
      </c>
      <c r="B599" s="54" t="s">
        <v>1306</v>
      </c>
      <c r="C599" s="1" t="s">
        <v>1307</v>
      </c>
      <c r="D599" s="1" t="n">
        <v>1</v>
      </c>
      <c r="E599" s="19" t="n">
        <v>497</v>
      </c>
      <c r="F599" s="55" t="n">
        <v>265</v>
      </c>
      <c r="G599" s="19" t="n">
        <v>5</v>
      </c>
      <c r="H599" s="20" t="n">
        <v>3</v>
      </c>
      <c r="I599" s="19" t="n">
        <v>8</v>
      </c>
      <c r="J599" s="20" t="n">
        <v>3</v>
      </c>
      <c r="K599" s="19" t="n">
        <v>-3</v>
      </c>
      <c r="L599" s="20" t="n">
        <v>0</v>
      </c>
      <c r="M599" s="56" t="n">
        <f aca="false">O599+Q599+S599</f>
        <v>6</v>
      </c>
      <c r="N599" s="20" t="n">
        <f aca="false">P599+R599+T599</f>
        <v>2</v>
      </c>
      <c r="O599" s="19" t="n">
        <v>5</v>
      </c>
      <c r="P599" s="20" t="n">
        <v>2</v>
      </c>
      <c r="Q599" s="19" t="n">
        <v>1</v>
      </c>
      <c r="R599" s="20" t="n">
        <v>0</v>
      </c>
      <c r="S599" s="19" t="n">
        <v>0</v>
      </c>
      <c r="T599" s="20" t="n">
        <v>0</v>
      </c>
      <c r="U599" s="56" t="n">
        <f aca="false">W599+Y599+AA599</f>
        <v>13</v>
      </c>
      <c r="V599" s="20" t="n">
        <f aca="false">X599+Z599+AB599</f>
        <v>5</v>
      </c>
      <c r="W599" s="19" t="n">
        <v>12</v>
      </c>
      <c r="X599" s="19" t="n">
        <v>4</v>
      </c>
      <c r="Y599" s="19" t="n">
        <v>1</v>
      </c>
      <c r="Z599" s="19" t="n">
        <v>1</v>
      </c>
      <c r="AA599" s="19" t="n">
        <v>0</v>
      </c>
      <c r="AB599" s="19" t="n">
        <v>0</v>
      </c>
      <c r="AC599" s="19" t="n">
        <v>-7</v>
      </c>
      <c r="AD599" s="55" t="n">
        <v>-3</v>
      </c>
      <c r="AE599" s="19" t="n">
        <v>487</v>
      </c>
      <c r="AF599" s="55" t="n">
        <v>262</v>
      </c>
      <c r="AG599" s="19" t="n">
        <v>0</v>
      </c>
      <c r="AH599" s="19" t="n">
        <v>0</v>
      </c>
      <c r="AI599" s="19" t="n">
        <v>0</v>
      </c>
      <c r="AJ599" s="19" t="n">
        <v>0</v>
      </c>
      <c r="AK599" s="19" t="n">
        <v>487</v>
      </c>
      <c r="AL599" s="19" t="n">
        <v>262</v>
      </c>
      <c r="AM599" s="19" t="n">
        <v>231</v>
      </c>
      <c r="AN599" s="19" t="n">
        <v>0</v>
      </c>
      <c r="AO599" s="43" t="n">
        <v>2.10822510822511</v>
      </c>
    </row>
    <row r="600" customFormat="false" ht="12.75" hidden="false" customHeight="false" outlineLevel="0" collapsed="false">
      <c r="A600" s="1" t="s">
        <v>1097</v>
      </c>
      <c r="B600" s="54" t="s">
        <v>1308</v>
      </c>
      <c r="C600" s="1" t="s">
        <v>1309</v>
      </c>
      <c r="D600" s="1" t="n">
        <v>1</v>
      </c>
      <c r="E600" s="19" t="n">
        <v>779</v>
      </c>
      <c r="F600" s="55" t="n">
        <v>391</v>
      </c>
      <c r="G600" s="19" t="n">
        <v>7</v>
      </c>
      <c r="H600" s="20" t="n">
        <v>3</v>
      </c>
      <c r="I600" s="19" t="n">
        <v>10</v>
      </c>
      <c r="J600" s="20" t="n">
        <v>4</v>
      </c>
      <c r="K600" s="19" t="n">
        <v>-3</v>
      </c>
      <c r="L600" s="20" t="n">
        <v>-1</v>
      </c>
      <c r="M600" s="56" t="n">
        <f aca="false">O600+Q600+S600</f>
        <v>30</v>
      </c>
      <c r="N600" s="20" t="n">
        <f aca="false">P600+R600+T600</f>
        <v>16</v>
      </c>
      <c r="O600" s="19" t="n">
        <v>20</v>
      </c>
      <c r="P600" s="20" t="n">
        <v>9</v>
      </c>
      <c r="Q600" s="19" t="n">
        <v>10</v>
      </c>
      <c r="R600" s="20" t="n">
        <v>7</v>
      </c>
      <c r="S600" s="19" t="n">
        <v>0</v>
      </c>
      <c r="T600" s="20" t="n">
        <v>0</v>
      </c>
      <c r="U600" s="56" t="n">
        <f aca="false">W600+Y600+AA600</f>
        <v>24</v>
      </c>
      <c r="V600" s="20" t="n">
        <f aca="false">X600+Z600+AB600</f>
        <v>13</v>
      </c>
      <c r="W600" s="19" t="n">
        <v>21</v>
      </c>
      <c r="X600" s="19" t="n">
        <v>11</v>
      </c>
      <c r="Y600" s="19" t="n">
        <v>1</v>
      </c>
      <c r="Z600" s="19" t="n">
        <v>1</v>
      </c>
      <c r="AA600" s="19" t="n">
        <v>2</v>
      </c>
      <c r="AB600" s="19" t="n">
        <v>1</v>
      </c>
      <c r="AC600" s="19" t="n">
        <v>6</v>
      </c>
      <c r="AD600" s="55" t="n">
        <v>3</v>
      </c>
      <c r="AE600" s="19" t="n">
        <v>768</v>
      </c>
      <c r="AF600" s="55" t="n">
        <v>387</v>
      </c>
      <c r="AG600" s="19" t="n">
        <v>14</v>
      </c>
      <c r="AH600" s="19" t="n">
        <v>6</v>
      </c>
      <c r="AI600" s="19" t="n">
        <v>0</v>
      </c>
      <c r="AJ600" s="19" t="n">
        <v>0</v>
      </c>
      <c r="AK600" s="19" t="n">
        <v>782</v>
      </c>
      <c r="AL600" s="19" t="n">
        <v>393</v>
      </c>
      <c r="AM600" s="19" t="n">
        <v>310</v>
      </c>
      <c r="AN600" s="19" t="n">
        <v>1</v>
      </c>
      <c r="AO600" s="43" t="n">
        <v>2.52258064516129</v>
      </c>
    </row>
    <row r="601" customFormat="false" ht="12.75" hidden="false" customHeight="false" outlineLevel="0" collapsed="false">
      <c r="A601" s="1" t="s">
        <v>1097</v>
      </c>
      <c r="B601" s="54" t="s">
        <v>1310</v>
      </c>
      <c r="C601" s="1" t="s">
        <v>1311</v>
      </c>
      <c r="D601" s="1" t="n">
        <v>1</v>
      </c>
      <c r="E601" s="19" t="n">
        <v>803</v>
      </c>
      <c r="F601" s="55" t="n">
        <v>377</v>
      </c>
      <c r="G601" s="19" t="n">
        <v>5</v>
      </c>
      <c r="H601" s="20" t="n">
        <v>4</v>
      </c>
      <c r="I601" s="19" t="n">
        <v>14</v>
      </c>
      <c r="J601" s="20" t="n">
        <v>5</v>
      </c>
      <c r="K601" s="19" t="n">
        <v>-9</v>
      </c>
      <c r="L601" s="20" t="n">
        <v>-1</v>
      </c>
      <c r="M601" s="56" t="n">
        <f aca="false">O601+Q601+S601</f>
        <v>26</v>
      </c>
      <c r="N601" s="20" t="n">
        <f aca="false">P601+R601+T601</f>
        <v>12</v>
      </c>
      <c r="O601" s="19" t="n">
        <v>17</v>
      </c>
      <c r="P601" s="20" t="n">
        <v>8</v>
      </c>
      <c r="Q601" s="19" t="n">
        <v>9</v>
      </c>
      <c r="R601" s="20" t="n">
        <v>4</v>
      </c>
      <c r="S601" s="19" t="n">
        <v>0</v>
      </c>
      <c r="T601" s="20" t="n">
        <v>0</v>
      </c>
      <c r="U601" s="56" t="n">
        <f aca="false">W601+Y601+AA601</f>
        <v>26</v>
      </c>
      <c r="V601" s="20" t="n">
        <f aca="false">X601+Z601+AB601</f>
        <v>9</v>
      </c>
      <c r="W601" s="19" t="n">
        <v>24</v>
      </c>
      <c r="X601" s="19" t="n">
        <v>7</v>
      </c>
      <c r="Y601" s="19" t="n">
        <v>2</v>
      </c>
      <c r="Z601" s="19" t="n">
        <v>2</v>
      </c>
      <c r="AA601" s="19" t="n">
        <v>0</v>
      </c>
      <c r="AB601" s="19" t="n">
        <v>0</v>
      </c>
      <c r="AC601" s="19" t="n">
        <v>0</v>
      </c>
      <c r="AD601" s="55" t="n">
        <v>3</v>
      </c>
      <c r="AE601" s="19" t="n">
        <v>794</v>
      </c>
      <c r="AF601" s="55" t="n">
        <v>379</v>
      </c>
      <c r="AG601" s="19" t="n">
        <v>0</v>
      </c>
      <c r="AH601" s="19" t="n">
        <v>0</v>
      </c>
      <c r="AI601" s="19" t="n">
        <v>0</v>
      </c>
      <c r="AJ601" s="19" t="n">
        <v>0</v>
      </c>
      <c r="AK601" s="19" t="n">
        <v>794</v>
      </c>
      <c r="AL601" s="19" t="n">
        <v>379</v>
      </c>
      <c r="AM601" s="19" t="n">
        <v>381</v>
      </c>
      <c r="AN601" s="19" t="n">
        <v>0</v>
      </c>
      <c r="AO601" s="43" t="n">
        <v>2.08398950131234</v>
      </c>
    </row>
    <row r="602" customFormat="false" ht="12.75" hidden="false" customHeight="false" outlineLevel="0" collapsed="false">
      <c r="A602" s="1" t="s">
        <v>1097</v>
      </c>
      <c r="B602" s="54" t="s">
        <v>1312</v>
      </c>
      <c r="C602" s="1" t="s">
        <v>1313</v>
      </c>
      <c r="D602" s="1" t="n">
        <v>1</v>
      </c>
      <c r="E602" s="19" t="n">
        <v>232</v>
      </c>
      <c r="F602" s="55" t="n">
        <v>122</v>
      </c>
      <c r="G602" s="19" t="n">
        <v>0</v>
      </c>
      <c r="H602" s="20" t="n">
        <v>0</v>
      </c>
      <c r="I602" s="19" t="n">
        <v>4</v>
      </c>
      <c r="J602" s="20" t="n">
        <v>1</v>
      </c>
      <c r="K602" s="19" t="n">
        <v>-4</v>
      </c>
      <c r="L602" s="20" t="n">
        <v>-1</v>
      </c>
      <c r="M602" s="56" t="n">
        <f aca="false">O602+Q602+S602</f>
        <v>8</v>
      </c>
      <c r="N602" s="20" t="n">
        <f aca="false">P602+R602+T602</f>
        <v>3</v>
      </c>
      <c r="O602" s="19" t="n">
        <v>7</v>
      </c>
      <c r="P602" s="20" t="n">
        <v>3</v>
      </c>
      <c r="Q602" s="19" t="n">
        <v>1</v>
      </c>
      <c r="R602" s="20" t="n">
        <v>0</v>
      </c>
      <c r="S602" s="19" t="n">
        <v>0</v>
      </c>
      <c r="T602" s="20" t="n">
        <v>0</v>
      </c>
      <c r="U602" s="56" t="n">
        <f aca="false">W602+Y602+AA602</f>
        <v>5</v>
      </c>
      <c r="V602" s="20" t="n">
        <f aca="false">X602+Z602+AB602</f>
        <v>2</v>
      </c>
      <c r="W602" s="19" t="n">
        <v>3</v>
      </c>
      <c r="X602" s="19" t="n">
        <v>1</v>
      </c>
      <c r="Y602" s="19" t="n">
        <v>2</v>
      </c>
      <c r="Z602" s="19" t="n">
        <v>1</v>
      </c>
      <c r="AA602" s="19" t="n">
        <v>0</v>
      </c>
      <c r="AB602" s="19" t="n">
        <v>0</v>
      </c>
      <c r="AC602" s="19" t="n">
        <v>3</v>
      </c>
      <c r="AD602" s="55" t="n">
        <v>1</v>
      </c>
      <c r="AE602" s="19" t="n">
        <v>231</v>
      </c>
      <c r="AF602" s="55" t="n">
        <v>122</v>
      </c>
      <c r="AG602" s="19" t="n">
        <v>0</v>
      </c>
      <c r="AH602" s="19" t="n">
        <v>0</v>
      </c>
      <c r="AI602" s="19" t="n">
        <v>0</v>
      </c>
      <c r="AJ602" s="19" t="n">
        <v>0</v>
      </c>
      <c r="AK602" s="19" t="n">
        <v>231</v>
      </c>
      <c r="AL602" s="19" t="n">
        <v>122</v>
      </c>
      <c r="AM602" s="19" t="n">
        <v>127</v>
      </c>
      <c r="AN602" s="19" t="n">
        <v>0</v>
      </c>
      <c r="AO602" s="43" t="n">
        <v>1.81889763779528</v>
      </c>
    </row>
    <row r="603" customFormat="false" ht="12.75" hidden="false" customHeight="false" outlineLevel="0" collapsed="false">
      <c r="A603" s="1" t="s">
        <v>1097</v>
      </c>
      <c r="B603" s="54" t="s">
        <v>1314</v>
      </c>
      <c r="C603" s="1" t="s">
        <v>1315</v>
      </c>
      <c r="D603" s="1" t="n">
        <v>1</v>
      </c>
      <c r="E603" s="19" t="n">
        <v>1474</v>
      </c>
      <c r="F603" s="55" t="n">
        <v>749</v>
      </c>
      <c r="G603" s="19" t="n">
        <v>2</v>
      </c>
      <c r="H603" s="20" t="n">
        <v>2</v>
      </c>
      <c r="I603" s="19" t="n">
        <v>21</v>
      </c>
      <c r="J603" s="20" t="n">
        <v>7</v>
      </c>
      <c r="K603" s="19" t="n">
        <v>-19</v>
      </c>
      <c r="L603" s="20" t="n">
        <v>-5</v>
      </c>
      <c r="M603" s="56" t="n">
        <f aca="false">O603+Q603+S603</f>
        <v>74</v>
      </c>
      <c r="N603" s="20" t="n">
        <f aca="false">P603+R603+T603</f>
        <v>39</v>
      </c>
      <c r="O603" s="19" t="n">
        <v>64</v>
      </c>
      <c r="P603" s="20" t="n">
        <v>34</v>
      </c>
      <c r="Q603" s="19" t="n">
        <v>8</v>
      </c>
      <c r="R603" s="20" t="n">
        <v>4</v>
      </c>
      <c r="S603" s="19" t="n">
        <v>2</v>
      </c>
      <c r="T603" s="20" t="n">
        <v>1</v>
      </c>
      <c r="U603" s="56" t="n">
        <f aca="false">W603+Y603+AA603</f>
        <v>44</v>
      </c>
      <c r="V603" s="20" t="n">
        <f aca="false">X603+Z603+AB603</f>
        <v>19</v>
      </c>
      <c r="W603" s="19" t="n">
        <v>36</v>
      </c>
      <c r="X603" s="19" t="n">
        <v>18</v>
      </c>
      <c r="Y603" s="19" t="n">
        <v>6</v>
      </c>
      <c r="Z603" s="19" t="n">
        <v>1</v>
      </c>
      <c r="AA603" s="19" t="n">
        <v>2</v>
      </c>
      <c r="AB603" s="19" t="n">
        <v>0</v>
      </c>
      <c r="AC603" s="19" t="n">
        <v>30</v>
      </c>
      <c r="AD603" s="55" t="n">
        <v>20</v>
      </c>
      <c r="AE603" s="19" t="n">
        <v>1468</v>
      </c>
      <c r="AF603" s="55" t="n">
        <v>754</v>
      </c>
      <c r="AG603" s="19" t="n">
        <v>17</v>
      </c>
      <c r="AH603" s="19" t="n">
        <v>10</v>
      </c>
      <c r="AI603" s="19" t="n">
        <v>0</v>
      </c>
      <c r="AJ603" s="19" t="n">
        <v>0</v>
      </c>
      <c r="AK603" s="19" t="n">
        <v>1485</v>
      </c>
      <c r="AL603" s="19" t="n">
        <v>764</v>
      </c>
      <c r="AM603" s="19" t="n">
        <v>867</v>
      </c>
      <c r="AN603" s="19" t="n">
        <v>2</v>
      </c>
      <c r="AO603" s="43" t="n">
        <v>1.71280276816609</v>
      </c>
    </row>
    <row r="604" customFormat="false" ht="12.75" hidden="false" customHeight="false" outlineLevel="0" collapsed="false">
      <c r="A604" s="1" t="s">
        <v>1097</v>
      </c>
      <c r="B604" s="54" t="s">
        <v>1316</v>
      </c>
      <c r="C604" s="1" t="s">
        <v>1317</v>
      </c>
      <c r="D604" s="1" t="n">
        <v>1</v>
      </c>
      <c r="E604" s="19" t="n">
        <v>209</v>
      </c>
      <c r="F604" s="55" t="n">
        <v>104</v>
      </c>
      <c r="G604" s="19" t="n">
        <v>2</v>
      </c>
      <c r="H604" s="20" t="n">
        <v>2</v>
      </c>
      <c r="I604" s="19" t="n">
        <v>8</v>
      </c>
      <c r="J604" s="20" t="n">
        <v>4</v>
      </c>
      <c r="K604" s="19" t="n">
        <v>-6</v>
      </c>
      <c r="L604" s="20" t="n">
        <v>-2</v>
      </c>
      <c r="M604" s="56" t="n">
        <f aca="false">O604+Q604+S604</f>
        <v>3</v>
      </c>
      <c r="N604" s="20" t="n">
        <f aca="false">P604+R604+T604</f>
        <v>3</v>
      </c>
      <c r="O604" s="19" t="n">
        <v>3</v>
      </c>
      <c r="P604" s="20" t="n">
        <v>3</v>
      </c>
      <c r="Q604" s="19" t="n">
        <v>0</v>
      </c>
      <c r="R604" s="20" t="n">
        <v>0</v>
      </c>
      <c r="S604" s="19" t="n">
        <v>0</v>
      </c>
      <c r="T604" s="20" t="n">
        <v>0</v>
      </c>
      <c r="U604" s="56" t="n">
        <f aca="false">W604+Y604+AA604</f>
        <v>5</v>
      </c>
      <c r="V604" s="20" t="n">
        <f aca="false">X604+Z604+AB604</f>
        <v>1</v>
      </c>
      <c r="W604" s="19" t="n">
        <v>5</v>
      </c>
      <c r="X604" s="19" t="n">
        <v>1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-2</v>
      </c>
      <c r="AD604" s="55" t="n">
        <v>2</v>
      </c>
      <c r="AE604" s="19" t="n">
        <v>201</v>
      </c>
      <c r="AF604" s="55" t="n">
        <v>104</v>
      </c>
      <c r="AG604" s="19" t="n">
        <v>0</v>
      </c>
      <c r="AH604" s="19" t="n">
        <v>0</v>
      </c>
      <c r="AI604" s="19" t="n">
        <v>0</v>
      </c>
      <c r="AJ604" s="19" t="n">
        <v>0</v>
      </c>
      <c r="AK604" s="19" t="n">
        <v>201</v>
      </c>
      <c r="AL604" s="19" t="n">
        <v>104</v>
      </c>
      <c r="AM604" s="19" t="n">
        <v>106</v>
      </c>
      <c r="AN604" s="19" t="n">
        <v>0</v>
      </c>
      <c r="AO604" s="43" t="n">
        <v>1.89622641509434</v>
      </c>
    </row>
    <row r="605" customFormat="false" ht="12.75" hidden="false" customHeight="false" outlineLevel="0" collapsed="false">
      <c r="A605" s="1" t="s">
        <v>1097</v>
      </c>
      <c r="B605" s="54" t="s">
        <v>1318</v>
      </c>
      <c r="C605" s="1" t="s">
        <v>1319</v>
      </c>
      <c r="D605" s="1" t="n">
        <v>1</v>
      </c>
      <c r="E605" s="19" t="n">
        <v>59</v>
      </c>
      <c r="F605" s="55" t="n">
        <v>29</v>
      </c>
      <c r="G605" s="19" t="n">
        <v>0</v>
      </c>
      <c r="H605" s="20" t="n">
        <v>0</v>
      </c>
      <c r="I605" s="19" t="n">
        <v>2</v>
      </c>
      <c r="J605" s="20" t="n">
        <v>1</v>
      </c>
      <c r="K605" s="19" t="n">
        <v>-2</v>
      </c>
      <c r="L605" s="20" t="n">
        <v>-1</v>
      </c>
      <c r="M605" s="56" t="n">
        <f aca="false">O605+Q605+S605</f>
        <v>5</v>
      </c>
      <c r="N605" s="20" t="n">
        <f aca="false">P605+R605+T605</f>
        <v>1</v>
      </c>
      <c r="O605" s="19" t="n">
        <v>5</v>
      </c>
      <c r="P605" s="20" t="n">
        <v>1</v>
      </c>
      <c r="Q605" s="19" t="n">
        <v>0</v>
      </c>
      <c r="R605" s="20" t="n">
        <v>0</v>
      </c>
      <c r="S605" s="19" t="n">
        <v>0</v>
      </c>
      <c r="T605" s="20" t="n">
        <v>0</v>
      </c>
      <c r="U605" s="56" t="n">
        <f aca="false">W605+Y605+AA605</f>
        <v>3</v>
      </c>
      <c r="V605" s="20" t="n">
        <f aca="false">X605+Z605+AB605</f>
        <v>0</v>
      </c>
      <c r="W605" s="19" t="n">
        <v>3</v>
      </c>
      <c r="X605" s="19" t="n">
        <v>0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2</v>
      </c>
      <c r="AD605" s="55" t="n">
        <v>1</v>
      </c>
      <c r="AE605" s="19" t="n">
        <v>59</v>
      </c>
      <c r="AF605" s="55" t="n">
        <v>29</v>
      </c>
      <c r="AG605" s="19" t="n">
        <v>0</v>
      </c>
      <c r="AH605" s="19" t="n">
        <v>0</v>
      </c>
      <c r="AI605" s="19" t="n">
        <v>0</v>
      </c>
      <c r="AJ605" s="19" t="n">
        <v>0</v>
      </c>
      <c r="AK605" s="19" t="n">
        <v>59</v>
      </c>
      <c r="AL605" s="19" t="n">
        <v>29</v>
      </c>
      <c r="AM605" s="19" t="n">
        <v>42</v>
      </c>
      <c r="AN605" s="19" t="n">
        <v>0</v>
      </c>
      <c r="AO605" s="43" t="n">
        <v>1.4047619047619</v>
      </c>
    </row>
    <row r="606" customFormat="false" ht="12.75" hidden="false" customHeight="false" outlineLevel="0" collapsed="false">
      <c r="A606" s="1" t="s">
        <v>1097</v>
      </c>
      <c r="B606" s="54" t="s">
        <v>1320</v>
      </c>
      <c r="C606" s="1" t="s">
        <v>1321</v>
      </c>
      <c r="D606" s="1" t="n">
        <v>1</v>
      </c>
      <c r="E606" s="19" t="n">
        <v>2132</v>
      </c>
      <c r="F606" s="55" t="n">
        <v>1046</v>
      </c>
      <c r="G606" s="19" t="n">
        <v>21</v>
      </c>
      <c r="H606" s="20" t="n">
        <v>10</v>
      </c>
      <c r="I606" s="19" t="n">
        <v>37</v>
      </c>
      <c r="J606" s="20" t="n">
        <v>17</v>
      </c>
      <c r="K606" s="19" t="n">
        <v>-16</v>
      </c>
      <c r="L606" s="20" t="n">
        <v>-7</v>
      </c>
      <c r="M606" s="56" t="n">
        <f aca="false">O606+Q606+S606</f>
        <v>104</v>
      </c>
      <c r="N606" s="20" t="n">
        <f aca="false">P606+R606+T606</f>
        <v>49</v>
      </c>
      <c r="O606" s="19" t="n">
        <v>100</v>
      </c>
      <c r="P606" s="20" t="n">
        <v>47</v>
      </c>
      <c r="Q606" s="19" t="n">
        <v>4</v>
      </c>
      <c r="R606" s="20" t="n">
        <v>2</v>
      </c>
      <c r="S606" s="19" t="n">
        <v>0</v>
      </c>
      <c r="T606" s="20" t="n">
        <v>0</v>
      </c>
      <c r="U606" s="56" t="n">
        <f aca="false">W606+Y606+AA606</f>
        <v>67</v>
      </c>
      <c r="V606" s="20" t="n">
        <f aca="false">X606+Z606+AB606</f>
        <v>36</v>
      </c>
      <c r="W606" s="19" t="n">
        <v>59</v>
      </c>
      <c r="X606" s="19" t="n">
        <v>31</v>
      </c>
      <c r="Y606" s="19" t="n">
        <v>6</v>
      </c>
      <c r="Z606" s="19" t="n">
        <v>3</v>
      </c>
      <c r="AA606" s="19" t="n">
        <v>2</v>
      </c>
      <c r="AB606" s="19" t="n">
        <v>2</v>
      </c>
      <c r="AC606" s="19" t="n">
        <v>37</v>
      </c>
      <c r="AD606" s="55" t="n">
        <v>13</v>
      </c>
      <c r="AE606" s="19" t="n">
        <v>2119</v>
      </c>
      <c r="AF606" s="55" t="n">
        <v>1044</v>
      </c>
      <c r="AG606" s="19" t="n">
        <v>34</v>
      </c>
      <c r="AH606" s="19" t="n">
        <v>8</v>
      </c>
      <c r="AI606" s="19" t="n">
        <v>0</v>
      </c>
      <c r="AJ606" s="19" t="n">
        <v>0</v>
      </c>
      <c r="AK606" s="19" t="n">
        <v>2153</v>
      </c>
      <c r="AL606" s="19" t="n">
        <v>1052</v>
      </c>
      <c r="AM606" s="19" t="n">
        <v>876</v>
      </c>
      <c r="AN606" s="19" t="n">
        <v>2</v>
      </c>
      <c r="AO606" s="43" t="n">
        <v>2.45776255707763</v>
      </c>
    </row>
    <row r="607" customFormat="false" ht="12.75" hidden="false" customHeight="false" outlineLevel="0" collapsed="false">
      <c r="A607" s="1" t="s">
        <v>1097</v>
      </c>
      <c r="B607" s="54" t="s">
        <v>1322</v>
      </c>
      <c r="C607" s="1" t="s">
        <v>1323</v>
      </c>
      <c r="D607" s="1" t="n">
        <v>1</v>
      </c>
      <c r="E607" s="19" t="n">
        <v>2264</v>
      </c>
      <c r="F607" s="55" t="n">
        <v>1122</v>
      </c>
      <c r="G607" s="19" t="n">
        <v>22</v>
      </c>
      <c r="H607" s="20" t="n">
        <v>12</v>
      </c>
      <c r="I607" s="19" t="n">
        <v>29</v>
      </c>
      <c r="J607" s="20" t="n">
        <v>15</v>
      </c>
      <c r="K607" s="19" t="n">
        <v>-7</v>
      </c>
      <c r="L607" s="20" t="n">
        <v>-3</v>
      </c>
      <c r="M607" s="56" t="n">
        <f aca="false">O607+Q607+S607</f>
        <v>70</v>
      </c>
      <c r="N607" s="20" t="n">
        <f aca="false">P607+R607+T607</f>
        <v>30</v>
      </c>
      <c r="O607" s="19" t="n">
        <v>62</v>
      </c>
      <c r="P607" s="20" t="n">
        <v>27</v>
      </c>
      <c r="Q607" s="19" t="n">
        <v>7</v>
      </c>
      <c r="R607" s="20" t="n">
        <v>2</v>
      </c>
      <c r="S607" s="19" t="n">
        <v>1</v>
      </c>
      <c r="T607" s="20" t="n">
        <v>1</v>
      </c>
      <c r="U607" s="56" t="n">
        <f aca="false">W607+Y607+AA607</f>
        <v>74</v>
      </c>
      <c r="V607" s="20" t="n">
        <f aca="false">X607+Z607+AB607</f>
        <v>34</v>
      </c>
      <c r="W607" s="19" t="n">
        <v>53</v>
      </c>
      <c r="X607" s="19" t="n">
        <v>22</v>
      </c>
      <c r="Y607" s="19" t="n">
        <v>17</v>
      </c>
      <c r="Z607" s="19" t="n">
        <v>8</v>
      </c>
      <c r="AA607" s="19" t="n">
        <v>4</v>
      </c>
      <c r="AB607" s="19" t="n">
        <v>4</v>
      </c>
      <c r="AC607" s="19" t="n">
        <v>-4</v>
      </c>
      <c r="AD607" s="55" t="n">
        <v>-4</v>
      </c>
      <c r="AE607" s="19" t="n">
        <v>2247</v>
      </c>
      <c r="AF607" s="55" t="n">
        <v>1113</v>
      </c>
      <c r="AG607" s="19" t="n">
        <v>6</v>
      </c>
      <c r="AH607" s="19" t="n">
        <v>2</v>
      </c>
      <c r="AI607" s="19" t="n">
        <v>0</v>
      </c>
      <c r="AJ607" s="19" t="n">
        <v>0</v>
      </c>
      <c r="AK607" s="19" t="n">
        <v>2253</v>
      </c>
      <c r="AL607" s="19" t="n">
        <v>1115</v>
      </c>
      <c r="AM607" s="19" t="n">
        <v>910</v>
      </c>
      <c r="AN607" s="19" t="n">
        <v>1</v>
      </c>
      <c r="AO607" s="43" t="n">
        <v>2.47582417582418</v>
      </c>
    </row>
    <row r="608" customFormat="false" ht="12.75" hidden="false" customHeight="false" outlineLevel="0" collapsed="false">
      <c r="A608" s="1" t="s">
        <v>1097</v>
      </c>
      <c r="B608" s="54" t="s">
        <v>1324</v>
      </c>
      <c r="C608" s="1" t="s">
        <v>1325</v>
      </c>
      <c r="D608" s="1" t="n">
        <v>1</v>
      </c>
      <c r="E608" s="19" t="n">
        <v>1316</v>
      </c>
      <c r="F608" s="55" t="n">
        <v>650</v>
      </c>
      <c r="G608" s="19" t="n">
        <v>15</v>
      </c>
      <c r="H608" s="20" t="n">
        <v>8</v>
      </c>
      <c r="I608" s="19" t="n">
        <v>16</v>
      </c>
      <c r="J608" s="20" t="n">
        <v>9</v>
      </c>
      <c r="K608" s="19" t="n">
        <v>-1</v>
      </c>
      <c r="L608" s="20" t="n">
        <v>-1</v>
      </c>
      <c r="M608" s="56" t="n">
        <f aca="false">O608+Q608+S608</f>
        <v>40</v>
      </c>
      <c r="N608" s="20" t="n">
        <f aca="false">P608+R608+T608</f>
        <v>19</v>
      </c>
      <c r="O608" s="19" t="n">
        <v>24</v>
      </c>
      <c r="P608" s="20" t="n">
        <v>9</v>
      </c>
      <c r="Q608" s="19" t="n">
        <v>12</v>
      </c>
      <c r="R608" s="20" t="n">
        <v>7</v>
      </c>
      <c r="S608" s="19" t="n">
        <v>4</v>
      </c>
      <c r="T608" s="20" t="n">
        <v>3</v>
      </c>
      <c r="U608" s="56" t="n">
        <f aca="false">W608+Y608+AA608</f>
        <v>47</v>
      </c>
      <c r="V608" s="20" t="n">
        <f aca="false">X608+Z608+AB608</f>
        <v>24</v>
      </c>
      <c r="W608" s="19" t="n">
        <v>40</v>
      </c>
      <c r="X608" s="19" t="n">
        <v>20</v>
      </c>
      <c r="Y608" s="19" t="n">
        <v>2</v>
      </c>
      <c r="Z608" s="19" t="n">
        <v>0</v>
      </c>
      <c r="AA608" s="19" t="n">
        <v>5</v>
      </c>
      <c r="AB608" s="19" t="n">
        <v>4</v>
      </c>
      <c r="AC608" s="19" t="n">
        <v>-7</v>
      </c>
      <c r="AD608" s="55" t="n">
        <v>-5</v>
      </c>
      <c r="AE608" s="19" t="n">
        <v>1308</v>
      </c>
      <c r="AF608" s="55" t="n">
        <v>644</v>
      </c>
      <c r="AG608" s="19" t="n">
        <v>0</v>
      </c>
      <c r="AH608" s="19" t="n">
        <v>0</v>
      </c>
      <c r="AI608" s="19" t="n">
        <v>0</v>
      </c>
      <c r="AJ608" s="19" t="n">
        <v>0</v>
      </c>
      <c r="AK608" s="19" t="n">
        <v>1308</v>
      </c>
      <c r="AL608" s="19" t="n">
        <v>644</v>
      </c>
      <c r="AM608" s="19" t="n">
        <v>582</v>
      </c>
      <c r="AN608" s="19" t="n">
        <v>0</v>
      </c>
      <c r="AO608" s="43" t="n">
        <v>2.24742268041237</v>
      </c>
    </row>
    <row r="609" customFormat="false" ht="12.75" hidden="false" customHeight="false" outlineLevel="0" collapsed="false">
      <c r="A609" s="1" t="s">
        <v>1097</v>
      </c>
      <c r="B609" s="54" t="s">
        <v>1326</v>
      </c>
      <c r="C609" s="1" t="s">
        <v>1327</v>
      </c>
      <c r="D609" s="1" t="n">
        <v>1</v>
      </c>
      <c r="E609" s="19" t="n">
        <v>3749</v>
      </c>
      <c r="F609" s="55" t="n">
        <v>1815</v>
      </c>
      <c r="G609" s="19" t="n">
        <v>38</v>
      </c>
      <c r="H609" s="20" t="n">
        <v>18</v>
      </c>
      <c r="I609" s="19" t="n">
        <v>34</v>
      </c>
      <c r="J609" s="20" t="n">
        <v>23</v>
      </c>
      <c r="K609" s="19" t="n">
        <v>4</v>
      </c>
      <c r="L609" s="20" t="n">
        <v>-5</v>
      </c>
      <c r="M609" s="56" t="n">
        <f aca="false">O609+Q609+S609</f>
        <v>148</v>
      </c>
      <c r="N609" s="20" t="n">
        <f aca="false">P609+R609+T609</f>
        <v>73</v>
      </c>
      <c r="O609" s="19" t="n">
        <v>130</v>
      </c>
      <c r="P609" s="20" t="n">
        <v>63</v>
      </c>
      <c r="Q609" s="19" t="n">
        <v>18</v>
      </c>
      <c r="R609" s="20" t="n">
        <v>10</v>
      </c>
      <c r="S609" s="19" t="n">
        <v>0</v>
      </c>
      <c r="T609" s="20" t="n">
        <v>0</v>
      </c>
      <c r="U609" s="56" t="n">
        <f aca="false">W609+Y609+AA609</f>
        <v>114</v>
      </c>
      <c r="V609" s="20" t="n">
        <f aca="false">X609+Z609+AB609</f>
        <v>60</v>
      </c>
      <c r="W609" s="19" t="n">
        <v>101</v>
      </c>
      <c r="X609" s="19" t="n">
        <v>52</v>
      </c>
      <c r="Y609" s="19" t="n">
        <v>7</v>
      </c>
      <c r="Z609" s="19" t="n">
        <v>4</v>
      </c>
      <c r="AA609" s="19" t="n">
        <v>6</v>
      </c>
      <c r="AB609" s="19" t="n">
        <v>4</v>
      </c>
      <c r="AC609" s="19" t="n">
        <v>34</v>
      </c>
      <c r="AD609" s="55" t="n">
        <v>13</v>
      </c>
      <c r="AE609" s="19" t="n">
        <v>3762</v>
      </c>
      <c r="AF609" s="55" t="n">
        <v>1820</v>
      </c>
      <c r="AG609" s="19" t="n">
        <v>25</v>
      </c>
      <c r="AH609" s="19" t="n">
        <v>3</v>
      </c>
      <c r="AI609" s="19" t="n">
        <v>0</v>
      </c>
      <c r="AJ609" s="19" t="n">
        <v>0</v>
      </c>
      <c r="AK609" s="19" t="n">
        <v>3787</v>
      </c>
      <c r="AL609" s="19" t="n">
        <v>1823</v>
      </c>
      <c r="AM609" s="19" t="n">
        <v>1615</v>
      </c>
      <c r="AN609" s="19" t="n">
        <v>2</v>
      </c>
      <c r="AO609" s="43" t="n">
        <v>2.34489164086687</v>
      </c>
    </row>
    <row r="610" customFormat="false" ht="12.75" hidden="false" customHeight="false" outlineLevel="0" collapsed="false">
      <c r="A610" s="1" t="s">
        <v>1097</v>
      </c>
      <c r="B610" s="54" t="s">
        <v>1328</v>
      </c>
      <c r="C610" s="1" t="s">
        <v>1329</v>
      </c>
      <c r="D610" s="1" t="n">
        <v>1</v>
      </c>
      <c r="E610" s="19" t="n">
        <v>3138</v>
      </c>
      <c r="F610" s="55" t="n">
        <v>1553</v>
      </c>
      <c r="G610" s="19" t="n">
        <v>45</v>
      </c>
      <c r="H610" s="20" t="n">
        <v>24</v>
      </c>
      <c r="I610" s="19" t="n">
        <v>42</v>
      </c>
      <c r="J610" s="20" t="n">
        <v>16</v>
      </c>
      <c r="K610" s="19" t="n">
        <v>3</v>
      </c>
      <c r="L610" s="20" t="n">
        <v>8</v>
      </c>
      <c r="M610" s="56" t="n">
        <f aca="false">O610+Q610+S610</f>
        <v>143</v>
      </c>
      <c r="N610" s="20" t="n">
        <f aca="false">P610+R610+T610</f>
        <v>73</v>
      </c>
      <c r="O610" s="19" t="n">
        <v>125</v>
      </c>
      <c r="P610" s="20" t="n">
        <v>62</v>
      </c>
      <c r="Q610" s="19" t="n">
        <v>11</v>
      </c>
      <c r="R610" s="20" t="n">
        <v>7</v>
      </c>
      <c r="S610" s="19" t="n">
        <v>7</v>
      </c>
      <c r="T610" s="20" t="n">
        <v>4</v>
      </c>
      <c r="U610" s="56" t="n">
        <f aca="false">W610+Y610+AA610</f>
        <v>109</v>
      </c>
      <c r="V610" s="20" t="n">
        <f aca="false">X610+Z610+AB610</f>
        <v>55</v>
      </c>
      <c r="W610" s="19" t="n">
        <v>106</v>
      </c>
      <c r="X610" s="19" t="n">
        <v>53</v>
      </c>
      <c r="Y610" s="19" t="n">
        <v>2</v>
      </c>
      <c r="Z610" s="19" t="n">
        <v>2</v>
      </c>
      <c r="AA610" s="19" t="n">
        <v>1</v>
      </c>
      <c r="AB610" s="19" t="n">
        <v>0</v>
      </c>
      <c r="AC610" s="19" t="n">
        <v>34</v>
      </c>
      <c r="AD610" s="55" t="n">
        <v>18</v>
      </c>
      <c r="AE610" s="19" t="n">
        <v>3111</v>
      </c>
      <c r="AF610" s="55" t="n">
        <v>1559</v>
      </c>
      <c r="AG610" s="19" t="n">
        <v>64</v>
      </c>
      <c r="AH610" s="19" t="n">
        <v>20</v>
      </c>
      <c r="AI610" s="19" t="n">
        <v>0</v>
      </c>
      <c r="AJ610" s="19" t="n">
        <v>0</v>
      </c>
      <c r="AK610" s="19" t="n">
        <v>3175</v>
      </c>
      <c r="AL610" s="19" t="n">
        <v>1579</v>
      </c>
      <c r="AM610" s="19" t="n">
        <v>1232</v>
      </c>
      <c r="AN610" s="19" t="n">
        <v>5</v>
      </c>
      <c r="AO610" s="43" t="n">
        <v>2.57711038961039</v>
      </c>
    </row>
    <row r="611" customFormat="false" ht="12.75" hidden="false" customHeight="false" outlineLevel="0" collapsed="false">
      <c r="A611" s="1" t="s">
        <v>1097</v>
      </c>
      <c r="B611" s="54" t="s">
        <v>1330</v>
      </c>
      <c r="C611" s="1" t="s">
        <v>1331</v>
      </c>
      <c r="D611" s="1" t="n">
        <v>1</v>
      </c>
      <c r="E611" s="19" t="n">
        <v>1438</v>
      </c>
      <c r="F611" s="55" t="n">
        <v>693</v>
      </c>
      <c r="G611" s="19" t="n">
        <v>13</v>
      </c>
      <c r="H611" s="20" t="n">
        <v>3</v>
      </c>
      <c r="I611" s="19" t="n">
        <v>16</v>
      </c>
      <c r="J611" s="20" t="n">
        <v>9</v>
      </c>
      <c r="K611" s="19" t="n">
        <v>-3</v>
      </c>
      <c r="L611" s="20" t="n">
        <v>-6</v>
      </c>
      <c r="M611" s="56" t="n">
        <f aca="false">O611+Q611+S611</f>
        <v>51</v>
      </c>
      <c r="N611" s="20" t="n">
        <f aca="false">P611+R611+T611</f>
        <v>24</v>
      </c>
      <c r="O611" s="19" t="n">
        <v>45</v>
      </c>
      <c r="P611" s="20" t="n">
        <v>22</v>
      </c>
      <c r="Q611" s="19" t="n">
        <v>5</v>
      </c>
      <c r="R611" s="20" t="n">
        <v>2</v>
      </c>
      <c r="S611" s="19" t="n">
        <v>1</v>
      </c>
      <c r="T611" s="20" t="n">
        <v>0</v>
      </c>
      <c r="U611" s="56" t="n">
        <f aca="false">W611+Y611+AA611</f>
        <v>45</v>
      </c>
      <c r="V611" s="20" t="n">
        <f aca="false">X611+Z611+AB611</f>
        <v>16</v>
      </c>
      <c r="W611" s="19" t="n">
        <v>41</v>
      </c>
      <c r="X611" s="19" t="n">
        <v>14</v>
      </c>
      <c r="Y611" s="19" t="n">
        <v>0</v>
      </c>
      <c r="Z611" s="19" t="n">
        <v>0</v>
      </c>
      <c r="AA611" s="19" t="n">
        <v>4</v>
      </c>
      <c r="AB611" s="19" t="n">
        <v>2</v>
      </c>
      <c r="AC611" s="19" t="n">
        <v>6</v>
      </c>
      <c r="AD611" s="55" t="n">
        <v>8</v>
      </c>
      <c r="AE611" s="19" t="n">
        <v>1420</v>
      </c>
      <c r="AF611" s="55" t="n">
        <v>692</v>
      </c>
      <c r="AG611" s="19" t="n">
        <v>21</v>
      </c>
      <c r="AH611" s="19" t="n">
        <v>3</v>
      </c>
      <c r="AI611" s="19" t="n">
        <v>0</v>
      </c>
      <c r="AJ611" s="19" t="n">
        <v>0</v>
      </c>
      <c r="AK611" s="19" t="n">
        <v>1441</v>
      </c>
      <c r="AL611" s="19" t="n">
        <v>695</v>
      </c>
      <c r="AM611" s="19" t="n">
        <v>586</v>
      </c>
      <c r="AN611" s="19" t="n">
        <v>1</v>
      </c>
      <c r="AO611" s="43" t="n">
        <v>2.45904436860068</v>
      </c>
    </row>
    <row r="612" customFormat="false" ht="12.75" hidden="false" customHeight="false" outlineLevel="0" collapsed="false">
      <c r="A612" s="1" t="s">
        <v>1097</v>
      </c>
      <c r="B612" s="54" t="s">
        <v>1332</v>
      </c>
      <c r="C612" s="1" t="s">
        <v>1333</v>
      </c>
      <c r="D612" s="1" t="n">
        <v>1</v>
      </c>
      <c r="E612" s="19" t="n">
        <v>65</v>
      </c>
      <c r="F612" s="55" t="n">
        <v>34</v>
      </c>
      <c r="G612" s="19" t="n">
        <v>0</v>
      </c>
      <c r="H612" s="20" t="n">
        <v>0</v>
      </c>
      <c r="I612" s="19" t="n">
        <v>0</v>
      </c>
      <c r="J612" s="20" t="n">
        <v>0</v>
      </c>
      <c r="K612" s="19" t="n">
        <v>0</v>
      </c>
      <c r="L612" s="20" t="n">
        <v>0</v>
      </c>
      <c r="M612" s="56" t="n">
        <f aca="false">O612+Q612+S612</f>
        <v>3</v>
      </c>
      <c r="N612" s="20" t="n">
        <f aca="false">P612+R612+T612</f>
        <v>2</v>
      </c>
      <c r="O612" s="19" t="n">
        <v>3</v>
      </c>
      <c r="P612" s="20" t="n">
        <v>2</v>
      </c>
      <c r="Q612" s="19" t="n">
        <v>0</v>
      </c>
      <c r="R612" s="20" t="n">
        <v>0</v>
      </c>
      <c r="S612" s="19" t="n">
        <v>0</v>
      </c>
      <c r="T612" s="20" t="n">
        <v>0</v>
      </c>
      <c r="U612" s="56" t="n">
        <f aca="false">W612+Y612+AA612</f>
        <v>0</v>
      </c>
      <c r="V612" s="20" t="n">
        <f aca="false">X612+Z612+AB612</f>
        <v>0</v>
      </c>
      <c r="W612" s="19" t="n">
        <v>0</v>
      </c>
      <c r="X612" s="19" t="n">
        <v>0</v>
      </c>
      <c r="Y612" s="19" t="n">
        <v>0</v>
      </c>
      <c r="Z612" s="19" t="n">
        <v>0</v>
      </c>
      <c r="AA612" s="19" t="n">
        <v>0</v>
      </c>
      <c r="AB612" s="19" t="n">
        <v>0</v>
      </c>
      <c r="AC612" s="19" t="n">
        <v>3</v>
      </c>
      <c r="AD612" s="55" t="n">
        <v>2</v>
      </c>
      <c r="AE612" s="19" t="n">
        <v>68</v>
      </c>
      <c r="AF612" s="55" t="n">
        <v>36</v>
      </c>
      <c r="AG612" s="19" t="n">
        <v>0</v>
      </c>
      <c r="AH612" s="19" t="n">
        <v>0</v>
      </c>
      <c r="AI612" s="19" t="n">
        <v>0</v>
      </c>
      <c r="AJ612" s="19" t="n">
        <v>0</v>
      </c>
      <c r="AK612" s="19" t="n">
        <v>68</v>
      </c>
      <c r="AL612" s="19" t="n">
        <v>36</v>
      </c>
      <c r="AM612" s="19" t="n">
        <v>44</v>
      </c>
      <c r="AN612" s="19" t="n">
        <v>0</v>
      </c>
      <c r="AO612" s="43" t="n">
        <v>1.54545454545455</v>
      </c>
    </row>
    <row r="613" customFormat="false" ht="12.75" hidden="false" customHeight="false" outlineLevel="0" collapsed="false">
      <c r="A613" s="1" t="s">
        <v>1097</v>
      </c>
      <c r="B613" s="54" t="s">
        <v>1334</v>
      </c>
      <c r="C613" s="1" t="s">
        <v>1335</v>
      </c>
      <c r="D613" s="1" t="n">
        <v>1</v>
      </c>
      <c r="E613" s="19" t="n">
        <v>247</v>
      </c>
      <c r="F613" s="55" t="n">
        <v>118</v>
      </c>
      <c r="G613" s="19" t="n">
        <v>1</v>
      </c>
      <c r="H613" s="20" t="n">
        <v>0</v>
      </c>
      <c r="I613" s="19" t="n">
        <v>3</v>
      </c>
      <c r="J613" s="20" t="n">
        <v>0</v>
      </c>
      <c r="K613" s="19" t="n">
        <v>-2</v>
      </c>
      <c r="L613" s="20" t="n">
        <v>0</v>
      </c>
      <c r="M613" s="56" t="n">
        <f aca="false">O613+Q613+S613</f>
        <v>7</v>
      </c>
      <c r="N613" s="20" t="n">
        <f aca="false">P613+R613+T613</f>
        <v>3</v>
      </c>
      <c r="O613" s="19" t="n">
        <v>3</v>
      </c>
      <c r="P613" s="20" t="n">
        <v>2</v>
      </c>
      <c r="Q613" s="19" t="n">
        <v>4</v>
      </c>
      <c r="R613" s="20" t="n">
        <v>1</v>
      </c>
      <c r="S613" s="19" t="n">
        <v>0</v>
      </c>
      <c r="T613" s="20" t="n">
        <v>0</v>
      </c>
      <c r="U613" s="56" t="n">
        <f aca="false">W613+Y613+AA613</f>
        <v>7</v>
      </c>
      <c r="V613" s="20" t="n">
        <f aca="false">X613+Z613+AB613</f>
        <v>3</v>
      </c>
      <c r="W613" s="19" t="n">
        <v>5</v>
      </c>
      <c r="X613" s="19" t="n">
        <v>2</v>
      </c>
      <c r="Y613" s="19" t="n">
        <v>1</v>
      </c>
      <c r="Z613" s="19" t="n">
        <v>0</v>
      </c>
      <c r="AA613" s="19" t="n">
        <v>1</v>
      </c>
      <c r="AB613" s="19" t="n">
        <v>1</v>
      </c>
      <c r="AC613" s="19" t="n">
        <v>0</v>
      </c>
      <c r="AD613" s="55" t="n">
        <v>0</v>
      </c>
      <c r="AE613" s="19" t="n">
        <v>245</v>
      </c>
      <c r="AF613" s="55" t="n">
        <v>118</v>
      </c>
      <c r="AG613" s="19" t="n">
        <v>0</v>
      </c>
      <c r="AH613" s="19" t="n">
        <v>0</v>
      </c>
      <c r="AI613" s="19" t="n">
        <v>0</v>
      </c>
      <c r="AJ613" s="19" t="n">
        <v>0</v>
      </c>
      <c r="AK613" s="19" t="n">
        <v>245</v>
      </c>
      <c r="AL613" s="19" t="n">
        <v>118</v>
      </c>
      <c r="AM613" s="19" t="n">
        <v>117</v>
      </c>
      <c r="AN613" s="19" t="n">
        <v>0</v>
      </c>
      <c r="AO613" s="43" t="n">
        <v>2.09401709401709</v>
      </c>
    </row>
    <row r="614" customFormat="false" ht="12.75" hidden="false" customHeight="false" outlineLevel="0" collapsed="false">
      <c r="A614" s="1" t="s">
        <v>1097</v>
      </c>
      <c r="B614" s="54" t="s">
        <v>1336</v>
      </c>
      <c r="C614" s="1" t="s">
        <v>1337</v>
      </c>
      <c r="D614" s="1" t="n">
        <v>1</v>
      </c>
      <c r="E614" s="19" t="n">
        <v>723</v>
      </c>
      <c r="F614" s="55" t="n">
        <v>367</v>
      </c>
      <c r="G614" s="19" t="n">
        <v>6</v>
      </c>
      <c r="H614" s="20" t="n">
        <v>3</v>
      </c>
      <c r="I614" s="19" t="n">
        <v>10</v>
      </c>
      <c r="J614" s="20" t="n">
        <v>7</v>
      </c>
      <c r="K614" s="19" t="n">
        <v>-4</v>
      </c>
      <c r="L614" s="20" t="n">
        <v>-4</v>
      </c>
      <c r="M614" s="56" t="n">
        <f aca="false">O614+Q614+S614</f>
        <v>37</v>
      </c>
      <c r="N614" s="20" t="n">
        <f aca="false">P614+R614+T614</f>
        <v>19</v>
      </c>
      <c r="O614" s="19" t="n">
        <v>33</v>
      </c>
      <c r="P614" s="20" t="n">
        <v>18</v>
      </c>
      <c r="Q614" s="19" t="n">
        <v>2</v>
      </c>
      <c r="R614" s="20" t="n">
        <v>0</v>
      </c>
      <c r="S614" s="19" t="n">
        <v>2</v>
      </c>
      <c r="T614" s="20" t="n">
        <v>1</v>
      </c>
      <c r="U614" s="56" t="n">
        <f aca="false">W614+Y614+AA614</f>
        <v>22</v>
      </c>
      <c r="V614" s="20" t="n">
        <f aca="false">X614+Z614+AB614</f>
        <v>11</v>
      </c>
      <c r="W614" s="19" t="n">
        <v>20</v>
      </c>
      <c r="X614" s="19" t="n">
        <v>9</v>
      </c>
      <c r="Y614" s="19" t="n">
        <v>0</v>
      </c>
      <c r="Z614" s="19" t="n">
        <v>0</v>
      </c>
      <c r="AA614" s="19" t="n">
        <v>2</v>
      </c>
      <c r="AB614" s="19" t="n">
        <v>2</v>
      </c>
      <c r="AC614" s="19" t="n">
        <v>15</v>
      </c>
      <c r="AD614" s="55" t="n">
        <v>8</v>
      </c>
      <c r="AE614" s="19" t="n">
        <v>734</v>
      </c>
      <c r="AF614" s="55" t="n">
        <v>371</v>
      </c>
      <c r="AG614" s="19" t="n">
        <v>0</v>
      </c>
      <c r="AH614" s="19" t="n">
        <v>0</v>
      </c>
      <c r="AI614" s="19" t="n">
        <v>0</v>
      </c>
      <c r="AJ614" s="19" t="n">
        <v>0</v>
      </c>
      <c r="AK614" s="19" t="n">
        <v>734</v>
      </c>
      <c r="AL614" s="19" t="n">
        <v>371</v>
      </c>
      <c r="AM614" s="19" t="n">
        <v>325</v>
      </c>
      <c r="AN614" s="19" t="n">
        <v>0</v>
      </c>
      <c r="AO614" s="43" t="n">
        <v>2.25846153846154</v>
      </c>
    </row>
    <row r="615" customFormat="false" ht="12.75" hidden="false" customHeight="false" outlineLevel="0" collapsed="false">
      <c r="A615" s="1" t="s">
        <v>1097</v>
      </c>
      <c r="B615" s="54" t="s">
        <v>1338</v>
      </c>
      <c r="C615" s="1" t="s">
        <v>1339</v>
      </c>
      <c r="D615" s="1" t="n">
        <v>1</v>
      </c>
      <c r="E615" s="19" t="n">
        <v>306</v>
      </c>
      <c r="F615" s="55" t="n">
        <v>154</v>
      </c>
      <c r="G615" s="19" t="n">
        <v>3</v>
      </c>
      <c r="H615" s="20" t="n">
        <v>2</v>
      </c>
      <c r="I615" s="19" t="n">
        <v>8</v>
      </c>
      <c r="J615" s="20" t="n">
        <v>2</v>
      </c>
      <c r="K615" s="19" t="n">
        <v>-5</v>
      </c>
      <c r="L615" s="20" t="n">
        <v>0</v>
      </c>
      <c r="M615" s="56" t="n">
        <f aca="false">O615+Q615+S615</f>
        <v>12</v>
      </c>
      <c r="N615" s="20" t="n">
        <f aca="false">P615+R615+T615</f>
        <v>6</v>
      </c>
      <c r="O615" s="19" t="n">
        <v>11</v>
      </c>
      <c r="P615" s="20" t="n">
        <v>6</v>
      </c>
      <c r="Q615" s="19" t="n">
        <v>1</v>
      </c>
      <c r="R615" s="20" t="n">
        <v>0</v>
      </c>
      <c r="S615" s="19" t="n">
        <v>0</v>
      </c>
      <c r="T615" s="20" t="n">
        <v>0</v>
      </c>
      <c r="U615" s="56" t="n">
        <f aca="false">W615+Y615+AA615</f>
        <v>21</v>
      </c>
      <c r="V615" s="20" t="n">
        <f aca="false">X615+Z615+AB615</f>
        <v>7</v>
      </c>
      <c r="W615" s="19" t="n">
        <v>21</v>
      </c>
      <c r="X615" s="19" t="n">
        <v>7</v>
      </c>
      <c r="Y615" s="19" t="n">
        <v>0</v>
      </c>
      <c r="Z615" s="19" t="n">
        <v>0</v>
      </c>
      <c r="AA615" s="19" t="n">
        <v>0</v>
      </c>
      <c r="AB615" s="19" t="n">
        <v>0</v>
      </c>
      <c r="AC615" s="19" t="n">
        <v>-9</v>
      </c>
      <c r="AD615" s="55" t="n">
        <v>-1</v>
      </c>
      <c r="AE615" s="19" t="n">
        <v>292</v>
      </c>
      <c r="AF615" s="55" t="n">
        <v>153</v>
      </c>
      <c r="AG615" s="19" t="n">
        <v>0</v>
      </c>
      <c r="AH615" s="19" t="n">
        <v>0</v>
      </c>
      <c r="AI615" s="19" t="n">
        <v>0</v>
      </c>
      <c r="AJ615" s="19" t="n">
        <v>0</v>
      </c>
      <c r="AK615" s="19" t="n">
        <v>292</v>
      </c>
      <c r="AL615" s="19" t="n">
        <v>153</v>
      </c>
      <c r="AM615" s="19" t="n">
        <v>183</v>
      </c>
      <c r="AN615" s="19" t="n">
        <v>0</v>
      </c>
      <c r="AO615" s="43" t="n">
        <v>1.59562841530055</v>
      </c>
    </row>
    <row r="616" customFormat="false" ht="12.75" hidden="false" customHeight="false" outlineLevel="0" collapsed="false">
      <c r="A616" s="1" t="s">
        <v>1097</v>
      </c>
      <c r="B616" s="54" t="s">
        <v>1340</v>
      </c>
      <c r="C616" s="1" t="s">
        <v>1341</v>
      </c>
      <c r="D616" s="1" t="n">
        <v>1</v>
      </c>
      <c r="E616" s="19" t="n">
        <v>233</v>
      </c>
      <c r="F616" s="55" t="n">
        <v>122</v>
      </c>
      <c r="G616" s="19" t="n">
        <v>1</v>
      </c>
      <c r="H616" s="20" t="n">
        <v>1</v>
      </c>
      <c r="I616" s="19" t="n">
        <v>2</v>
      </c>
      <c r="J616" s="20" t="n">
        <v>0</v>
      </c>
      <c r="K616" s="19" t="n">
        <v>-1</v>
      </c>
      <c r="L616" s="20" t="n">
        <v>1</v>
      </c>
      <c r="M616" s="56" t="n">
        <f aca="false">O616+Q616+S616</f>
        <v>7</v>
      </c>
      <c r="N616" s="20" t="n">
        <f aca="false">P616+R616+T616</f>
        <v>3</v>
      </c>
      <c r="O616" s="19" t="n">
        <v>7</v>
      </c>
      <c r="P616" s="20" t="n">
        <v>3</v>
      </c>
      <c r="Q616" s="19" t="n">
        <v>0</v>
      </c>
      <c r="R616" s="20" t="n">
        <v>0</v>
      </c>
      <c r="S616" s="19" t="n">
        <v>0</v>
      </c>
      <c r="T616" s="20" t="n">
        <v>0</v>
      </c>
      <c r="U616" s="56" t="n">
        <f aca="false">W616+Y616+AA616</f>
        <v>5</v>
      </c>
      <c r="V616" s="20" t="n">
        <f aca="false">X616+Z616+AB616</f>
        <v>2</v>
      </c>
      <c r="W616" s="19" t="n">
        <v>5</v>
      </c>
      <c r="X616" s="19" t="n">
        <v>2</v>
      </c>
      <c r="Y616" s="19" t="n">
        <v>0</v>
      </c>
      <c r="Z616" s="19" t="n">
        <v>0</v>
      </c>
      <c r="AA616" s="19" t="n">
        <v>0</v>
      </c>
      <c r="AB616" s="19" t="n">
        <v>0</v>
      </c>
      <c r="AC616" s="19" t="n">
        <v>2</v>
      </c>
      <c r="AD616" s="55" t="n">
        <v>1</v>
      </c>
      <c r="AE616" s="19" t="n">
        <v>234</v>
      </c>
      <c r="AF616" s="55" t="n">
        <v>124</v>
      </c>
      <c r="AG616" s="19" t="n">
        <v>0</v>
      </c>
      <c r="AH616" s="19" t="n">
        <v>0</v>
      </c>
      <c r="AI616" s="19" t="n">
        <v>0</v>
      </c>
      <c r="AJ616" s="19" t="n">
        <v>0</v>
      </c>
      <c r="AK616" s="19" t="n">
        <v>234</v>
      </c>
      <c r="AL616" s="19" t="n">
        <v>124</v>
      </c>
      <c r="AM616" s="19" t="n">
        <v>123</v>
      </c>
      <c r="AN616" s="19" t="n">
        <v>0</v>
      </c>
      <c r="AO616" s="43" t="n">
        <v>1.90243902439024</v>
      </c>
    </row>
    <row r="617" customFormat="false" ht="12.75" hidden="false" customHeight="false" outlineLevel="0" collapsed="false">
      <c r="A617" s="1" t="s">
        <v>1097</v>
      </c>
      <c r="B617" s="54" t="s">
        <v>1342</v>
      </c>
      <c r="C617" s="1" t="s">
        <v>1343</v>
      </c>
      <c r="D617" s="1" t="n">
        <v>1</v>
      </c>
      <c r="E617" s="19" t="n">
        <v>271</v>
      </c>
      <c r="F617" s="55" t="n">
        <v>133</v>
      </c>
      <c r="G617" s="19" t="n">
        <v>2</v>
      </c>
      <c r="H617" s="20" t="n">
        <v>0</v>
      </c>
      <c r="I617" s="19" t="n">
        <v>9</v>
      </c>
      <c r="J617" s="20" t="n">
        <v>5</v>
      </c>
      <c r="K617" s="19" t="n">
        <v>-7</v>
      </c>
      <c r="L617" s="20" t="n">
        <v>-5</v>
      </c>
      <c r="M617" s="56" t="n">
        <f aca="false">O617+Q617+S617</f>
        <v>7</v>
      </c>
      <c r="N617" s="20" t="n">
        <f aca="false">P617+R617+T617</f>
        <v>3</v>
      </c>
      <c r="O617" s="19" t="n">
        <v>6</v>
      </c>
      <c r="P617" s="20" t="n">
        <v>2</v>
      </c>
      <c r="Q617" s="19" t="n">
        <v>1</v>
      </c>
      <c r="R617" s="20" t="n">
        <v>1</v>
      </c>
      <c r="S617" s="19" t="n">
        <v>0</v>
      </c>
      <c r="T617" s="20" t="n">
        <v>0</v>
      </c>
      <c r="U617" s="56" t="n">
        <f aca="false">W617+Y617+AA617</f>
        <v>3</v>
      </c>
      <c r="V617" s="20" t="n">
        <f aca="false">X617+Z617+AB617</f>
        <v>2</v>
      </c>
      <c r="W617" s="19" t="n">
        <v>3</v>
      </c>
      <c r="X617" s="19" t="n">
        <v>2</v>
      </c>
      <c r="Y617" s="19" t="n">
        <v>0</v>
      </c>
      <c r="Z617" s="19" t="n">
        <v>0</v>
      </c>
      <c r="AA617" s="19" t="n">
        <v>0</v>
      </c>
      <c r="AB617" s="19" t="n">
        <v>0</v>
      </c>
      <c r="AC617" s="19" t="n">
        <v>4</v>
      </c>
      <c r="AD617" s="55" t="n">
        <v>1</v>
      </c>
      <c r="AE617" s="19" t="n">
        <v>268</v>
      </c>
      <c r="AF617" s="55" t="n">
        <v>129</v>
      </c>
      <c r="AG617" s="19" t="n">
        <v>0</v>
      </c>
      <c r="AH617" s="19" t="n">
        <v>0</v>
      </c>
      <c r="AI617" s="19" t="n">
        <v>0</v>
      </c>
      <c r="AJ617" s="19" t="n">
        <v>0</v>
      </c>
      <c r="AK617" s="19" t="n">
        <v>268</v>
      </c>
      <c r="AL617" s="19" t="n">
        <v>129</v>
      </c>
      <c r="AM617" s="19" t="n">
        <v>158</v>
      </c>
      <c r="AN617" s="19" t="n">
        <v>0</v>
      </c>
      <c r="AO617" s="43" t="n">
        <v>1.69620253164557</v>
      </c>
    </row>
    <row r="618" customFormat="false" ht="12.75" hidden="false" customHeight="false" outlineLevel="0" collapsed="false">
      <c r="A618" s="1" t="s">
        <v>1097</v>
      </c>
      <c r="B618" s="54" t="s">
        <v>1344</v>
      </c>
      <c r="C618" s="1" t="s">
        <v>1345</v>
      </c>
      <c r="D618" s="1" t="n">
        <v>1</v>
      </c>
      <c r="E618" s="19" t="n">
        <v>613</v>
      </c>
      <c r="F618" s="55" t="n">
        <v>281</v>
      </c>
      <c r="G618" s="19" t="n">
        <v>2</v>
      </c>
      <c r="H618" s="20" t="n">
        <v>1</v>
      </c>
      <c r="I618" s="19" t="n">
        <v>9</v>
      </c>
      <c r="J618" s="20" t="n">
        <v>4</v>
      </c>
      <c r="K618" s="19" t="n">
        <v>-7</v>
      </c>
      <c r="L618" s="20" t="n">
        <v>-3</v>
      </c>
      <c r="M618" s="56" t="n">
        <f aca="false">O618+Q618+S618</f>
        <v>21</v>
      </c>
      <c r="N618" s="20" t="n">
        <f aca="false">P618+R618+T618</f>
        <v>6</v>
      </c>
      <c r="O618" s="19" t="n">
        <v>20</v>
      </c>
      <c r="P618" s="20" t="n">
        <v>6</v>
      </c>
      <c r="Q618" s="19" t="n">
        <v>1</v>
      </c>
      <c r="R618" s="20" t="n">
        <v>0</v>
      </c>
      <c r="S618" s="19" t="n">
        <v>0</v>
      </c>
      <c r="T618" s="20" t="n">
        <v>0</v>
      </c>
      <c r="U618" s="56" t="n">
        <f aca="false">W618+Y618+AA618</f>
        <v>18</v>
      </c>
      <c r="V618" s="20" t="n">
        <f aca="false">X618+Z618+AB618</f>
        <v>9</v>
      </c>
      <c r="W618" s="19" t="n">
        <v>17</v>
      </c>
      <c r="X618" s="19" t="n">
        <v>9</v>
      </c>
      <c r="Y618" s="19" t="n">
        <v>1</v>
      </c>
      <c r="Z618" s="19" t="n">
        <v>0</v>
      </c>
      <c r="AA618" s="19" t="n">
        <v>0</v>
      </c>
      <c r="AB618" s="19" t="n">
        <v>0</v>
      </c>
      <c r="AC618" s="19" t="n">
        <v>3</v>
      </c>
      <c r="AD618" s="55" t="n">
        <v>-3</v>
      </c>
      <c r="AE618" s="19" t="n">
        <v>599</v>
      </c>
      <c r="AF618" s="55" t="n">
        <v>275</v>
      </c>
      <c r="AG618" s="19" t="n">
        <v>10</v>
      </c>
      <c r="AH618" s="19" t="n">
        <v>0</v>
      </c>
      <c r="AI618" s="19" t="n">
        <v>0</v>
      </c>
      <c r="AJ618" s="19" t="n">
        <v>0</v>
      </c>
      <c r="AK618" s="19" t="n">
        <v>609</v>
      </c>
      <c r="AL618" s="19" t="n">
        <v>275</v>
      </c>
      <c r="AM618" s="19" t="n">
        <v>282</v>
      </c>
      <c r="AN618" s="19" t="n">
        <v>2</v>
      </c>
      <c r="AO618" s="43" t="n">
        <v>2.15957446808511</v>
      </c>
    </row>
    <row r="619" customFormat="false" ht="12.75" hidden="false" customHeight="false" outlineLevel="0" collapsed="false">
      <c r="A619" s="1" t="s">
        <v>1097</v>
      </c>
      <c r="B619" s="54" t="s">
        <v>1346</v>
      </c>
      <c r="C619" s="1" t="s">
        <v>1347</v>
      </c>
      <c r="D619" s="1" t="n">
        <v>1</v>
      </c>
      <c r="E619" s="19" t="n">
        <v>1302</v>
      </c>
      <c r="F619" s="55" t="n">
        <v>619</v>
      </c>
      <c r="G619" s="19" t="n">
        <v>8</v>
      </c>
      <c r="H619" s="20" t="n">
        <v>3</v>
      </c>
      <c r="I619" s="19" t="n">
        <v>20</v>
      </c>
      <c r="J619" s="20" t="n">
        <v>8</v>
      </c>
      <c r="K619" s="19" t="n">
        <v>-12</v>
      </c>
      <c r="L619" s="20" t="n">
        <v>-5</v>
      </c>
      <c r="M619" s="56" t="n">
        <f aca="false">O619+Q619+S619</f>
        <v>46</v>
      </c>
      <c r="N619" s="20" t="n">
        <f aca="false">P619+R619+T619</f>
        <v>29</v>
      </c>
      <c r="O619" s="19" t="n">
        <v>43</v>
      </c>
      <c r="P619" s="20" t="n">
        <v>27</v>
      </c>
      <c r="Q619" s="19" t="n">
        <v>2</v>
      </c>
      <c r="R619" s="20" t="n">
        <v>2</v>
      </c>
      <c r="S619" s="19" t="n">
        <v>1</v>
      </c>
      <c r="T619" s="20" t="n">
        <v>0</v>
      </c>
      <c r="U619" s="56" t="n">
        <f aca="false">W619+Y619+AA619</f>
        <v>39</v>
      </c>
      <c r="V619" s="20" t="n">
        <f aca="false">X619+Z619+AB619</f>
        <v>21</v>
      </c>
      <c r="W619" s="19" t="n">
        <v>38</v>
      </c>
      <c r="X619" s="19" t="n">
        <v>21</v>
      </c>
      <c r="Y619" s="19" t="n">
        <v>1</v>
      </c>
      <c r="Z619" s="19" t="n">
        <v>0</v>
      </c>
      <c r="AA619" s="19" t="n">
        <v>0</v>
      </c>
      <c r="AB619" s="19" t="n">
        <v>0</v>
      </c>
      <c r="AC619" s="19" t="n">
        <v>7</v>
      </c>
      <c r="AD619" s="55" t="n">
        <v>8</v>
      </c>
      <c r="AE619" s="19" t="n">
        <v>1297</v>
      </c>
      <c r="AF619" s="55" t="n">
        <v>622</v>
      </c>
      <c r="AG619" s="19" t="n">
        <v>0</v>
      </c>
      <c r="AH619" s="19" t="n">
        <v>0</v>
      </c>
      <c r="AI619" s="19" t="n">
        <v>0</v>
      </c>
      <c r="AJ619" s="19" t="n">
        <v>0</v>
      </c>
      <c r="AK619" s="19" t="n">
        <v>1297</v>
      </c>
      <c r="AL619" s="19" t="n">
        <v>622</v>
      </c>
      <c r="AM619" s="19" t="n">
        <v>593</v>
      </c>
      <c r="AN619" s="19" t="n">
        <v>0</v>
      </c>
      <c r="AO619" s="43" t="n">
        <v>2.18718381112985</v>
      </c>
    </row>
    <row r="620" customFormat="false" ht="12.75" hidden="false" customHeight="false" outlineLevel="0" collapsed="false">
      <c r="A620" s="1" t="s">
        <v>1097</v>
      </c>
      <c r="B620" s="54" t="s">
        <v>1348</v>
      </c>
      <c r="C620" s="1" t="s">
        <v>1349</v>
      </c>
      <c r="D620" s="1" t="n">
        <v>1</v>
      </c>
      <c r="E620" s="19" t="n">
        <v>96</v>
      </c>
      <c r="F620" s="55" t="n">
        <v>53</v>
      </c>
      <c r="G620" s="19" t="n">
        <v>0</v>
      </c>
      <c r="H620" s="20" t="n">
        <v>0</v>
      </c>
      <c r="I620" s="19" t="n">
        <v>2</v>
      </c>
      <c r="J620" s="20" t="n">
        <v>1</v>
      </c>
      <c r="K620" s="19" t="n">
        <v>-2</v>
      </c>
      <c r="L620" s="20" t="n">
        <v>-1</v>
      </c>
      <c r="M620" s="56" t="n">
        <f aca="false">O620+Q620+S620</f>
        <v>3</v>
      </c>
      <c r="N620" s="20" t="n">
        <f aca="false">P620+R620+T620</f>
        <v>2</v>
      </c>
      <c r="O620" s="19" t="n">
        <v>2</v>
      </c>
      <c r="P620" s="20" t="n">
        <v>1</v>
      </c>
      <c r="Q620" s="19" t="n">
        <v>1</v>
      </c>
      <c r="R620" s="20" t="n">
        <v>1</v>
      </c>
      <c r="S620" s="19" t="n">
        <v>0</v>
      </c>
      <c r="T620" s="20" t="n">
        <v>0</v>
      </c>
      <c r="U620" s="56" t="n">
        <f aca="false">W620+Y620+AA620</f>
        <v>8</v>
      </c>
      <c r="V620" s="20" t="n">
        <f aca="false">X620+Z620+AB620</f>
        <v>4</v>
      </c>
      <c r="W620" s="19" t="n">
        <v>8</v>
      </c>
      <c r="X620" s="19" t="n">
        <v>4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-5</v>
      </c>
      <c r="AD620" s="55" t="n">
        <v>-2</v>
      </c>
      <c r="AE620" s="19" t="n">
        <v>89</v>
      </c>
      <c r="AF620" s="55" t="n">
        <v>50</v>
      </c>
      <c r="AG620" s="19" t="n">
        <v>0</v>
      </c>
      <c r="AH620" s="19" t="n">
        <v>0</v>
      </c>
      <c r="AI620" s="19" t="n">
        <v>0</v>
      </c>
      <c r="AJ620" s="19" t="n">
        <v>0</v>
      </c>
      <c r="AK620" s="19" t="n">
        <v>89</v>
      </c>
      <c r="AL620" s="19" t="n">
        <v>50</v>
      </c>
      <c r="AM620" s="19" t="n">
        <v>54</v>
      </c>
      <c r="AN620" s="19" t="n">
        <v>0</v>
      </c>
      <c r="AO620" s="43" t="n">
        <v>1.64814814814815</v>
      </c>
    </row>
    <row r="621" customFormat="false" ht="12.75" hidden="false" customHeight="false" outlineLevel="0" collapsed="false">
      <c r="A621" s="1" t="s">
        <v>1097</v>
      </c>
      <c r="B621" s="54" t="s">
        <v>1350</v>
      </c>
      <c r="C621" s="1" t="s">
        <v>1351</v>
      </c>
      <c r="D621" s="1" t="n">
        <v>1</v>
      </c>
      <c r="E621" s="19" t="n">
        <v>1366</v>
      </c>
      <c r="F621" s="55" t="n">
        <v>668</v>
      </c>
      <c r="G621" s="19" t="n">
        <v>12</v>
      </c>
      <c r="H621" s="20" t="n">
        <v>6</v>
      </c>
      <c r="I621" s="19" t="n">
        <v>12</v>
      </c>
      <c r="J621" s="20" t="n">
        <v>7</v>
      </c>
      <c r="K621" s="19" t="n">
        <v>0</v>
      </c>
      <c r="L621" s="20" t="n">
        <v>-1</v>
      </c>
      <c r="M621" s="56" t="n">
        <f aca="false">O621+Q621+S621</f>
        <v>50</v>
      </c>
      <c r="N621" s="20" t="n">
        <f aca="false">P621+R621+T621</f>
        <v>26</v>
      </c>
      <c r="O621" s="19" t="n">
        <v>47</v>
      </c>
      <c r="P621" s="20" t="n">
        <v>25</v>
      </c>
      <c r="Q621" s="19" t="n">
        <v>3</v>
      </c>
      <c r="R621" s="20" t="n">
        <v>1</v>
      </c>
      <c r="S621" s="19" t="n">
        <v>0</v>
      </c>
      <c r="T621" s="20" t="n">
        <v>0</v>
      </c>
      <c r="U621" s="56" t="n">
        <f aca="false">W621+Y621+AA621</f>
        <v>45</v>
      </c>
      <c r="V621" s="20" t="n">
        <f aca="false">X621+Z621+AB621</f>
        <v>20</v>
      </c>
      <c r="W621" s="19" t="n">
        <v>42</v>
      </c>
      <c r="X621" s="19" t="n">
        <v>18</v>
      </c>
      <c r="Y621" s="19" t="n">
        <v>3</v>
      </c>
      <c r="Z621" s="19" t="n">
        <v>2</v>
      </c>
      <c r="AA621" s="19" t="n">
        <v>0</v>
      </c>
      <c r="AB621" s="19" t="n">
        <v>0</v>
      </c>
      <c r="AC621" s="19" t="n">
        <v>5</v>
      </c>
      <c r="AD621" s="55" t="n">
        <v>6</v>
      </c>
      <c r="AE621" s="19" t="n">
        <v>1371</v>
      </c>
      <c r="AF621" s="55" t="n">
        <v>673</v>
      </c>
      <c r="AG621" s="19" t="n">
        <v>0</v>
      </c>
      <c r="AH621" s="19" t="n">
        <v>0</v>
      </c>
      <c r="AI621" s="19" t="n">
        <v>0</v>
      </c>
      <c r="AJ621" s="19" t="n">
        <v>0</v>
      </c>
      <c r="AK621" s="19" t="n">
        <v>1371</v>
      </c>
      <c r="AL621" s="19" t="n">
        <v>673</v>
      </c>
      <c r="AM621" s="19" t="n">
        <v>559</v>
      </c>
      <c r="AN621" s="19" t="n">
        <v>0</v>
      </c>
      <c r="AO621" s="43" t="n">
        <v>2.4525939177102</v>
      </c>
    </row>
    <row r="622" customFormat="false" ht="12.75" hidden="false" customHeight="false" outlineLevel="0" collapsed="false">
      <c r="A622" s="1" t="s">
        <v>1097</v>
      </c>
      <c r="B622" s="54" t="s">
        <v>1352</v>
      </c>
      <c r="C622" s="1" t="s">
        <v>1353</v>
      </c>
      <c r="D622" s="1" t="n">
        <v>1</v>
      </c>
      <c r="E622" s="19" t="n">
        <v>594</v>
      </c>
      <c r="F622" s="55" t="n">
        <v>310</v>
      </c>
      <c r="G622" s="19" t="n">
        <v>5</v>
      </c>
      <c r="H622" s="20" t="n">
        <v>2</v>
      </c>
      <c r="I622" s="19" t="n">
        <v>8</v>
      </c>
      <c r="J622" s="20" t="n">
        <v>7</v>
      </c>
      <c r="K622" s="19" t="n">
        <v>-3</v>
      </c>
      <c r="L622" s="20" t="n">
        <v>-5</v>
      </c>
      <c r="M622" s="56" t="n">
        <f aca="false">O622+Q622+S622</f>
        <v>29</v>
      </c>
      <c r="N622" s="20" t="n">
        <f aca="false">P622+R622+T622</f>
        <v>14</v>
      </c>
      <c r="O622" s="19" t="n">
        <v>26</v>
      </c>
      <c r="P622" s="20" t="n">
        <v>13</v>
      </c>
      <c r="Q622" s="19" t="n">
        <v>2</v>
      </c>
      <c r="R622" s="20" t="n">
        <v>1</v>
      </c>
      <c r="S622" s="19" t="n">
        <v>1</v>
      </c>
      <c r="T622" s="20" t="n">
        <v>0</v>
      </c>
      <c r="U622" s="56" t="n">
        <f aca="false">W622+Y622+AA622</f>
        <v>49</v>
      </c>
      <c r="V622" s="20" t="n">
        <f aca="false">X622+Z622+AB622</f>
        <v>28</v>
      </c>
      <c r="W622" s="19" t="n">
        <v>35</v>
      </c>
      <c r="X622" s="19" t="n">
        <v>20</v>
      </c>
      <c r="Y622" s="19" t="n">
        <v>9</v>
      </c>
      <c r="Z622" s="19" t="n">
        <v>4</v>
      </c>
      <c r="AA622" s="19" t="n">
        <v>5</v>
      </c>
      <c r="AB622" s="19" t="n">
        <v>4</v>
      </c>
      <c r="AC622" s="19" t="n">
        <v>-20</v>
      </c>
      <c r="AD622" s="55" t="n">
        <v>-14</v>
      </c>
      <c r="AE622" s="19" t="n">
        <v>571</v>
      </c>
      <c r="AF622" s="55" t="n">
        <v>291</v>
      </c>
      <c r="AG622" s="19" t="n">
        <v>0</v>
      </c>
      <c r="AH622" s="19" t="n">
        <v>0</v>
      </c>
      <c r="AI622" s="19" t="n">
        <v>0</v>
      </c>
      <c r="AJ622" s="19" t="n">
        <v>0</v>
      </c>
      <c r="AK622" s="19" t="n">
        <v>571</v>
      </c>
      <c r="AL622" s="19" t="n">
        <v>291</v>
      </c>
      <c r="AM622" s="19" t="n">
        <v>244</v>
      </c>
      <c r="AN622" s="19" t="n">
        <v>0</v>
      </c>
      <c r="AO622" s="43" t="n">
        <v>2.34016393442623</v>
      </c>
    </row>
    <row r="623" customFormat="false" ht="12.75" hidden="false" customHeight="false" outlineLevel="0" collapsed="false">
      <c r="A623" s="1" t="s">
        <v>1097</v>
      </c>
      <c r="B623" s="54" t="s">
        <v>1354</v>
      </c>
      <c r="C623" s="1" t="s">
        <v>1355</v>
      </c>
      <c r="D623" s="1" t="n">
        <v>1</v>
      </c>
      <c r="E623" s="19" t="n">
        <v>22672</v>
      </c>
      <c r="F623" s="55" t="n">
        <v>11036</v>
      </c>
      <c r="G623" s="19" t="n">
        <v>211</v>
      </c>
      <c r="H623" s="20" t="n">
        <v>110</v>
      </c>
      <c r="I623" s="19" t="n">
        <v>287</v>
      </c>
      <c r="J623" s="20" t="n">
        <v>133</v>
      </c>
      <c r="K623" s="19" t="n">
        <v>-76</v>
      </c>
      <c r="L623" s="20" t="n">
        <v>-23</v>
      </c>
      <c r="M623" s="56" t="n">
        <f aca="false">O623+Q623+S623</f>
        <v>771</v>
      </c>
      <c r="N623" s="20" t="n">
        <f aca="false">P623+R623+T623</f>
        <v>372</v>
      </c>
      <c r="O623" s="19" t="n">
        <v>576</v>
      </c>
      <c r="P623" s="20" t="n">
        <v>256</v>
      </c>
      <c r="Q623" s="19" t="n">
        <v>143</v>
      </c>
      <c r="R623" s="20" t="n">
        <v>81</v>
      </c>
      <c r="S623" s="19" t="n">
        <v>52</v>
      </c>
      <c r="T623" s="20" t="n">
        <v>35</v>
      </c>
      <c r="U623" s="56" t="n">
        <f aca="false">W623+Y623+AA623</f>
        <v>883</v>
      </c>
      <c r="V623" s="20" t="n">
        <f aca="false">X623+Z623+AB623</f>
        <v>428</v>
      </c>
      <c r="W623" s="19" t="n">
        <v>564</v>
      </c>
      <c r="X623" s="19" t="n">
        <v>258</v>
      </c>
      <c r="Y623" s="19" t="n">
        <v>145</v>
      </c>
      <c r="Z623" s="19" t="n">
        <v>74</v>
      </c>
      <c r="AA623" s="19" t="n">
        <v>174</v>
      </c>
      <c r="AB623" s="19" t="n">
        <v>96</v>
      </c>
      <c r="AC623" s="19" t="n">
        <v>-112</v>
      </c>
      <c r="AD623" s="55" t="n">
        <v>-56</v>
      </c>
      <c r="AE623" s="19" t="n">
        <v>22296</v>
      </c>
      <c r="AF623" s="55" t="n">
        <v>10909</v>
      </c>
      <c r="AG623" s="19" t="n">
        <v>188</v>
      </c>
      <c r="AH623" s="19" t="n">
        <v>48</v>
      </c>
      <c r="AI623" s="19" t="n">
        <v>0</v>
      </c>
      <c r="AJ623" s="19" t="n">
        <v>0</v>
      </c>
      <c r="AK623" s="19" t="n">
        <v>22484</v>
      </c>
      <c r="AL623" s="19" t="n">
        <v>10957</v>
      </c>
      <c r="AM623" s="19" t="n">
        <v>9796</v>
      </c>
      <c r="AN623" s="19" t="n">
        <v>26</v>
      </c>
      <c r="AO623" s="43" t="n">
        <v>2.29522253981217</v>
      </c>
    </row>
    <row r="624" customFormat="false" ht="12.75" hidden="false" customHeight="false" outlineLevel="0" collapsed="false">
      <c r="A624" s="1" t="s">
        <v>1097</v>
      </c>
      <c r="B624" s="54" t="s">
        <v>1356</v>
      </c>
      <c r="C624" s="1" t="s">
        <v>1357</v>
      </c>
      <c r="D624" s="1" t="n">
        <v>1</v>
      </c>
      <c r="E624" s="19" t="n">
        <v>650</v>
      </c>
      <c r="F624" s="55" t="n">
        <v>297</v>
      </c>
      <c r="G624" s="19" t="n">
        <v>1</v>
      </c>
      <c r="H624" s="20" t="n">
        <v>1</v>
      </c>
      <c r="I624" s="19" t="n">
        <v>17</v>
      </c>
      <c r="J624" s="20" t="n">
        <v>9</v>
      </c>
      <c r="K624" s="19" t="n">
        <v>-16</v>
      </c>
      <c r="L624" s="20" t="n">
        <v>-8</v>
      </c>
      <c r="M624" s="56" t="n">
        <f aca="false">O624+Q624+S624</f>
        <v>18</v>
      </c>
      <c r="N624" s="20" t="n">
        <f aca="false">P624+R624+T624</f>
        <v>8</v>
      </c>
      <c r="O624" s="19" t="n">
        <v>13</v>
      </c>
      <c r="P624" s="20" t="n">
        <v>5</v>
      </c>
      <c r="Q624" s="19" t="n">
        <v>5</v>
      </c>
      <c r="R624" s="20" t="n">
        <v>3</v>
      </c>
      <c r="S624" s="19" t="n">
        <v>0</v>
      </c>
      <c r="T624" s="20" t="n">
        <v>0</v>
      </c>
      <c r="U624" s="56" t="n">
        <f aca="false">W624+Y624+AA624</f>
        <v>7</v>
      </c>
      <c r="V624" s="20" t="n">
        <f aca="false">X624+Z624+AB624</f>
        <v>5</v>
      </c>
      <c r="W624" s="19" t="n">
        <v>5</v>
      </c>
      <c r="X624" s="19" t="n">
        <v>4</v>
      </c>
      <c r="Y624" s="19" t="n">
        <v>2</v>
      </c>
      <c r="Z624" s="19" t="n">
        <v>1</v>
      </c>
      <c r="AA624" s="19" t="n">
        <v>0</v>
      </c>
      <c r="AB624" s="19" t="n">
        <v>0</v>
      </c>
      <c r="AC624" s="19" t="n">
        <v>11</v>
      </c>
      <c r="AD624" s="55" t="n">
        <v>3</v>
      </c>
      <c r="AE624" s="19" t="n">
        <v>645</v>
      </c>
      <c r="AF624" s="55" t="n">
        <v>292</v>
      </c>
      <c r="AG624" s="19" t="n">
        <v>0</v>
      </c>
      <c r="AH624" s="19" t="n">
        <v>0</v>
      </c>
      <c r="AI624" s="19" t="n">
        <v>0</v>
      </c>
      <c r="AJ624" s="19" t="n">
        <v>0</v>
      </c>
      <c r="AK624" s="19" t="n">
        <v>645</v>
      </c>
      <c r="AL624" s="19" t="n">
        <v>292</v>
      </c>
      <c r="AM624" s="19" t="n">
        <v>346</v>
      </c>
      <c r="AN624" s="19" t="n">
        <v>0</v>
      </c>
      <c r="AO624" s="43" t="n">
        <v>1.86416184971098</v>
      </c>
    </row>
    <row r="625" customFormat="false" ht="12.75" hidden="false" customHeight="false" outlineLevel="0" collapsed="false">
      <c r="A625" s="1" t="s">
        <v>1097</v>
      </c>
      <c r="B625" s="54" t="s">
        <v>1358</v>
      </c>
      <c r="C625" s="1" t="s">
        <v>1359</v>
      </c>
      <c r="D625" s="1" t="n">
        <v>1</v>
      </c>
      <c r="E625" s="19" t="n">
        <v>2094</v>
      </c>
      <c r="F625" s="55" t="n">
        <v>1027</v>
      </c>
      <c r="G625" s="19" t="n">
        <v>13</v>
      </c>
      <c r="H625" s="20" t="n">
        <v>6</v>
      </c>
      <c r="I625" s="19" t="n">
        <v>41</v>
      </c>
      <c r="J625" s="20" t="n">
        <v>21</v>
      </c>
      <c r="K625" s="19" t="n">
        <v>-28</v>
      </c>
      <c r="L625" s="20" t="n">
        <v>-15</v>
      </c>
      <c r="M625" s="56" t="n">
        <f aca="false">O625+Q625+S625</f>
        <v>58</v>
      </c>
      <c r="N625" s="20" t="n">
        <f aca="false">P625+R625+T625</f>
        <v>33</v>
      </c>
      <c r="O625" s="19" t="n">
        <v>39</v>
      </c>
      <c r="P625" s="20" t="n">
        <v>22</v>
      </c>
      <c r="Q625" s="19" t="n">
        <v>19</v>
      </c>
      <c r="R625" s="20" t="n">
        <v>11</v>
      </c>
      <c r="S625" s="19" t="n">
        <v>0</v>
      </c>
      <c r="T625" s="20" t="n">
        <v>0</v>
      </c>
      <c r="U625" s="56" t="n">
        <f aca="false">W625+Y625+AA625</f>
        <v>68</v>
      </c>
      <c r="V625" s="20" t="n">
        <f aca="false">X625+Z625+AB625</f>
        <v>37</v>
      </c>
      <c r="W625" s="19" t="n">
        <v>50</v>
      </c>
      <c r="X625" s="19" t="n">
        <v>27</v>
      </c>
      <c r="Y625" s="19" t="n">
        <v>5</v>
      </c>
      <c r="Z625" s="19" t="n">
        <v>3</v>
      </c>
      <c r="AA625" s="19" t="n">
        <v>13</v>
      </c>
      <c r="AB625" s="19" t="n">
        <v>7</v>
      </c>
      <c r="AC625" s="19" t="n">
        <v>-10</v>
      </c>
      <c r="AD625" s="55" t="n">
        <v>-4</v>
      </c>
      <c r="AE625" s="19" t="n">
        <v>2033</v>
      </c>
      <c r="AF625" s="55" t="n">
        <v>1002</v>
      </c>
      <c r="AG625" s="19" t="n">
        <v>23</v>
      </c>
      <c r="AH625" s="19" t="n">
        <v>6</v>
      </c>
      <c r="AI625" s="19" t="n">
        <v>0</v>
      </c>
      <c r="AJ625" s="19" t="n">
        <v>0</v>
      </c>
      <c r="AK625" s="19" t="n">
        <v>2056</v>
      </c>
      <c r="AL625" s="19" t="n">
        <v>1008</v>
      </c>
      <c r="AM625" s="19" t="n">
        <v>900</v>
      </c>
      <c r="AN625" s="19" t="n">
        <v>2</v>
      </c>
      <c r="AO625" s="43" t="n">
        <v>2.28444444444444</v>
      </c>
    </row>
    <row r="626" customFormat="false" ht="12.75" hidden="false" customHeight="false" outlineLevel="0" collapsed="false">
      <c r="A626" s="1" t="s">
        <v>1097</v>
      </c>
      <c r="B626" s="54" t="s">
        <v>1360</v>
      </c>
      <c r="C626" s="1" t="s">
        <v>1361</v>
      </c>
      <c r="D626" s="1" t="n">
        <v>1</v>
      </c>
      <c r="E626" s="19" t="n">
        <v>4737</v>
      </c>
      <c r="F626" s="55" t="n">
        <v>2285</v>
      </c>
      <c r="G626" s="19" t="n">
        <v>35</v>
      </c>
      <c r="H626" s="20" t="n">
        <v>20</v>
      </c>
      <c r="I626" s="19" t="n">
        <v>56</v>
      </c>
      <c r="J626" s="20" t="n">
        <v>22</v>
      </c>
      <c r="K626" s="19" t="n">
        <v>-21</v>
      </c>
      <c r="L626" s="20" t="n">
        <v>-2</v>
      </c>
      <c r="M626" s="56" t="n">
        <f aca="false">O626+Q626+S626</f>
        <v>145</v>
      </c>
      <c r="N626" s="20" t="n">
        <f aca="false">P626+R626+T626</f>
        <v>72</v>
      </c>
      <c r="O626" s="19" t="n">
        <v>127</v>
      </c>
      <c r="P626" s="20" t="n">
        <v>63</v>
      </c>
      <c r="Q626" s="19" t="n">
        <v>17</v>
      </c>
      <c r="R626" s="20" t="n">
        <v>8</v>
      </c>
      <c r="S626" s="19" t="n">
        <v>1</v>
      </c>
      <c r="T626" s="20" t="n">
        <v>1</v>
      </c>
      <c r="U626" s="56" t="n">
        <f aca="false">W626+Y626+AA626</f>
        <v>128</v>
      </c>
      <c r="V626" s="20" t="n">
        <f aca="false">X626+Z626+AB626</f>
        <v>64</v>
      </c>
      <c r="W626" s="19" t="n">
        <v>91</v>
      </c>
      <c r="X626" s="19" t="n">
        <v>43</v>
      </c>
      <c r="Y626" s="19" t="n">
        <v>14</v>
      </c>
      <c r="Z626" s="19" t="n">
        <v>10</v>
      </c>
      <c r="AA626" s="19" t="n">
        <v>23</v>
      </c>
      <c r="AB626" s="19" t="n">
        <v>11</v>
      </c>
      <c r="AC626" s="19" t="n">
        <v>17</v>
      </c>
      <c r="AD626" s="55" t="n">
        <v>8</v>
      </c>
      <c r="AE626" s="19" t="n">
        <v>4704</v>
      </c>
      <c r="AF626" s="55" t="n">
        <v>2291</v>
      </c>
      <c r="AG626" s="19" t="n">
        <v>29</v>
      </c>
      <c r="AH626" s="19" t="n">
        <v>0</v>
      </c>
      <c r="AI626" s="19" t="n">
        <v>0</v>
      </c>
      <c r="AJ626" s="19" t="n">
        <v>0</v>
      </c>
      <c r="AK626" s="19" t="n">
        <v>4733</v>
      </c>
      <c r="AL626" s="19" t="n">
        <v>2291</v>
      </c>
      <c r="AM626" s="19" t="n">
        <v>1908</v>
      </c>
      <c r="AN626" s="19" t="n">
        <v>3</v>
      </c>
      <c r="AO626" s="43" t="n">
        <v>2.48060796645702</v>
      </c>
    </row>
    <row r="627" customFormat="false" ht="12.75" hidden="false" customHeight="false" outlineLevel="0" collapsed="false">
      <c r="A627" s="1" t="s">
        <v>1097</v>
      </c>
      <c r="B627" s="54" t="s">
        <v>1362</v>
      </c>
      <c r="C627" s="1" t="s">
        <v>1363</v>
      </c>
      <c r="D627" s="1" t="n">
        <v>1</v>
      </c>
      <c r="E627" s="19" t="n">
        <v>579</v>
      </c>
      <c r="F627" s="55" t="n">
        <v>276</v>
      </c>
      <c r="G627" s="19" t="n">
        <v>1</v>
      </c>
      <c r="H627" s="20" t="n">
        <v>0</v>
      </c>
      <c r="I627" s="19" t="n">
        <v>11</v>
      </c>
      <c r="J627" s="20" t="n">
        <v>7</v>
      </c>
      <c r="K627" s="19" t="n">
        <v>-10</v>
      </c>
      <c r="L627" s="20" t="n">
        <v>-7</v>
      </c>
      <c r="M627" s="56" t="n">
        <f aca="false">O627+Q627+S627</f>
        <v>13</v>
      </c>
      <c r="N627" s="20" t="n">
        <f aca="false">P627+R627+T627</f>
        <v>8</v>
      </c>
      <c r="O627" s="19" t="n">
        <v>13</v>
      </c>
      <c r="P627" s="20" t="n">
        <v>8</v>
      </c>
      <c r="Q627" s="19" t="n">
        <v>0</v>
      </c>
      <c r="R627" s="20" t="n">
        <v>0</v>
      </c>
      <c r="S627" s="19" t="n">
        <v>0</v>
      </c>
      <c r="T627" s="20" t="n">
        <v>0</v>
      </c>
      <c r="U627" s="56" t="n">
        <f aca="false">W627+Y627+AA627</f>
        <v>25</v>
      </c>
      <c r="V627" s="20" t="n">
        <f aca="false">X627+Z627+AB627</f>
        <v>11</v>
      </c>
      <c r="W627" s="19" t="n">
        <v>21</v>
      </c>
      <c r="X627" s="19" t="n">
        <v>8</v>
      </c>
      <c r="Y627" s="19" t="n">
        <v>4</v>
      </c>
      <c r="Z627" s="19" t="n">
        <v>3</v>
      </c>
      <c r="AA627" s="19" t="n">
        <v>0</v>
      </c>
      <c r="AB627" s="19" t="n">
        <v>0</v>
      </c>
      <c r="AC627" s="19" t="n">
        <v>-12</v>
      </c>
      <c r="AD627" s="55" t="n">
        <v>-3</v>
      </c>
      <c r="AE627" s="19" t="n">
        <v>557</v>
      </c>
      <c r="AF627" s="55" t="n">
        <v>266</v>
      </c>
      <c r="AG627" s="19" t="n">
        <v>0</v>
      </c>
      <c r="AH627" s="19" t="n">
        <v>0</v>
      </c>
      <c r="AI627" s="19" t="n">
        <v>0</v>
      </c>
      <c r="AJ627" s="19" t="n">
        <v>0</v>
      </c>
      <c r="AK627" s="19" t="n">
        <v>557</v>
      </c>
      <c r="AL627" s="19" t="n">
        <v>266</v>
      </c>
      <c r="AM627" s="19" t="n">
        <v>300</v>
      </c>
      <c r="AN627" s="19" t="n">
        <v>0</v>
      </c>
      <c r="AO627" s="43" t="n">
        <v>1.85666666666667</v>
      </c>
    </row>
    <row r="628" customFormat="false" ht="12.75" hidden="false" customHeight="false" outlineLevel="0" collapsed="false">
      <c r="A628" s="1" t="s">
        <v>1097</v>
      </c>
      <c r="B628" s="54" t="s">
        <v>1364</v>
      </c>
      <c r="C628" s="1" t="s">
        <v>1365</v>
      </c>
      <c r="D628" s="1" t="n">
        <v>1</v>
      </c>
      <c r="E628" s="19" t="n">
        <v>868</v>
      </c>
      <c r="F628" s="55" t="n">
        <v>431</v>
      </c>
      <c r="G628" s="19" t="n">
        <v>3</v>
      </c>
      <c r="H628" s="20" t="n">
        <v>3</v>
      </c>
      <c r="I628" s="19" t="n">
        <v>16</v>
      </c>
      <c r="J628" s="20" t="n">
        <v>9</v>
      </c>
      <c r="K628" s="19" t="n">
        <v>-13</v>
      </c>
      <c r="L628" s="20" t="n">
        <v>-6</v>
      </c>
      <c r="M628" s="56" t="n">
        <f aca="false">O628+Q628+S628</f>
        <v>27</v>
      </c>
      <c r="N628" s="20" t="n">
        <f aca="false">P628+R628+T628</f>
        <v>13</v>
      </c>
      <c r="O628" s="19" t="n">
        <v>19</v>
      </c>
      <c r="P628" s="20" t="n">
        <v>8</v>
      </c>
      <c r="Q628" s="19" t="n">
        <v>8</v>
      </c>
      <c r="R628" s="20" t="n">
        <v>5</v>
      </c>
      <c r="S628" s="19" t="n">
        <v>0</v>
      </c>
      <c r="T628" s="20" t="n">
        <v>0</v>
      </c>
      <c r="U628" s="56" t="n">
        <f aca="false">W628+Y628+AA628</f>
        <v>38</v>
      </c>
      <c r="V628" s="20" t="n">
        <f aca="false">X628+Z628+AB628</f>
        <v>14</v>
      </c>
      <c r="W628" s="19" t="n">
        <v>36</v>
      </c>
      <c r="X628" s="19" t="n">
        <v>13</v>
      </c>
      <c r="Y628" s="19" t="n">
        <v>2</v>
      </c>
      <c r="Z628" s="19" t="n">
        <v>1</v>
      </c>
      <c r="AA628" s="19" t="n">
        <v>0</v>
      </c>
      <c r="AB628" s="19" t="n">
        <v>0</v>
      </c>
      <c r="AC628" s="19" t="n">
        <v>-11</v>
      </c>
      <c r="AD628" s="55" t="n">
        <v>-1</v>
      </c>
      <c r="AE628" s="19" t="n">
        <v>844</v>
      </c>
      <c r="AF628" s="55" t="n">
        <v>424</v>
      </c>
      <c r="AG628" s="19" t="n">
        <v>0</v>
      </c>
      <c r="AH628" s="19" t="n">
        <v>0</v>
      </c>
      <c r="AI628" s="19" t="n">
        <v>0</v>
      </c>
      <c r="AJ628" s="19" t="n">
        <v>0</v>
      </c>
      <c r="AK628" s="19" t="n">
        <v>844</v>
      </c>
      <c r="AL628" s="19" t="n">
        <v>424</v>
      </c>
      <c r="AM628" s="19" t="n">
        <v>384</v>
      </c>
      <c r="AN628" s="19" t="n">
        <v>0</v>
      </c>
      <c r="AO628" s="43" t="n">
        <v>2.19791666666667</v>
      </c>
    </row>
    <row r="629" customFormat="false" ht="12.75" hidden="false" customHeight="false" outlineLevel="0" collapsed="false">
      <c r="A629" s="1" t="s">
        <v>1097</v>
      </c>
      <c r="B629" s="54" t="s">
        <v>1366</v>
      </c>
      <c r="C629" s="1" t="s">
        <v>1367</v>
      </c>
      <c r="D629" s="1" t="n">
        <v>1</v>
      </c>
      <c r="E629" s="19" t="n">
        <v>747</v>
      </c>
      <c r="F629" s="55" t="n">
        <v>380</v>
      </c>
      <c r="G629" s="19" t="n">
        <v>7</v>
      </c>
      <c r="H629" s="20" t="n">
        <v>5</v>
      </c>
      <c r="I629" s="19" t="n">
        <v>6</v>
      </c>
      <c r="J629" s="20" t="n">
        <v>5</v>
      </c>
      <c r="K629" s="19" t="n">
        <v>1</v>
      </c>
      <c r="L629" s="20" t="n">
        <v>0</v>
      </c>
      <c r="M629" s="56" t="n">
        <f aca="false">O629+Q629+S629</f>
        <v>32</v>
      </c>
      <c r="N629" s="20" t="n">
        <f aca="false">P629+R629+T629</f>
        <v>19</v>
      </c>
      <c r="O629" s="19" t="n">
        <v>18</v>
      </c>
      <c r="P629" s="20" t="n">
        <v>12</v>
      </c>
      <c r="Q629" s="19" t="n">
        <v>14</v>
      </c>
      <c r="R629" s="20" t="n">
        <v>7</v>
      </c>
      <c r="S629" s="19" t="n">
        <v>0</v>
      </c>
      <c r="T629" s="20" t="n">
        <v>0</v>
      </c>
      <c r="U629" s="56" t="n">
        <f aca="false">W629+Y629+AA629</f>
        <v>20</v>
      </c>
      <c r="V629" s="20" t="n">
        <f aca="false">X629+Z629+AB629</f>
        <v>7</v>
      </c>
      <c r="W629" s="19" t="n">
        <v>19</v>
      </c>
      <c r="X629" s="19" t="n">
        <v>7</v>
      </c>
      <c r="Y629" s="19" t="n">
        <v>0</v>
      </c>
      <c r="Z629" s="19" t="n">
        <v>0</v>
      </c>
      <c r="AA629" s="19" t="n">
        <v>1</v>
      </c>
      <c r="AB629" s="19" t="n">
        <v>0</v>
      </c>
      <c r="AC629" s="19" t="n">
        <v>12</v>
      </c>
      <c r="AD629" s="55" t="n">
        <v>12</v>
      </c>
      <c r="AE629" s="19" t="n">
        <v>760</v>
      </c>
      <c r="AF629" s="55" t="n">
        <v>392</v>
      </c>
      <c r="AG629" s="19" t="n">
        <v>0</v>
      </c>
      <c r="AH629" s="19" t="n">
        <v>0</v>
      </c>
      <c r="AI629" s="19" t="n">
        <v>0</v>
      </c>
      <c r="AJ629" s="19" t="n">
        <v>0</v>
      </c>
      <c r="AK629" s="19" t="n">
        <v>760</v>
      </c>
      <c r="AL629" s="19" t="n">
        <v>392</v>
      </c>
      <c r="AM629" s="19" t="n">
        <v>299</v>
      </c>
      <c r="AN629" s="19" t="n">
        <v>0</v>
      </c>
      <c r="AO629" s="43" t="n">
        <v>2.54180602006689</v>
      </c>
    </row>
    <row r="630" customFormat="false" ht="12.75" hidden="false" customHeight="false" outlineLevel="0" collapsed="false">
      <c r="A630" s="1" t="s">
        <v>1097</v>
      </c>
      <c r="B630" s="54" t="s">
        <v>1368</v>
      </c>
      <c r="C630" s="1" t="s">
        <v>1369</v>
      </c>
      <c r="D630" s="1" t="n">
        <v>1</v>
      </c>
      <c r="E630" s="19" t="n">
        <v>534</v>
      </c>
      <c r="F630" s="55" t="n">
        <v>262</v>
      </c>
      <c r="G630" s="19" t="n">
        <v>3</v>
      </c>
      <c r="H630" s="20" t="n">
        <v>1</v>
      </c>
      <c r="I630" s="19" t="n">
        <v>5</v>
      </c>
      <c r="J630" s="20" t="n">
        <v>2</v>
      </c>
      <c r="K630" s="19" t="n">
        <v>-2</v>
      </c>
      <c r="L630" s="20" t="n">
        <v>-1</v>
      </c>
      <c r="M630" s="56" t="n">
        <f aca="false">O630+Q630+S630</f>
        <v>34</v>
      </c>
      <c r="N630" s="20" t="n">
        <f aca="false">P630+R630+T630</f>
        <v>16</v>
      </c>
      <c r="O630" s="19" t="n">
        <v>32</v>
      </c>
      <c r="P630" s="20" t="n">
        <v>14</v>
      </c>
      <c r="Q630" s="19" t="n">
        <v>1</v>
      </c>
      <c r="R630" s="20" t="n">
        <v>1</v>
      </c>
      <c r="S630" s="19" t="n">
        <v>1</v>
      </c>
      <c r="T630" s="20" t="n">
        <v>1</v>
      </c>
      <c r="U630" s="56" t="n">
        <f aca="false">W630+Y630+AA630</f>
        <v>37</v>
      </c>
      <c r="V630" s="20" t="n">
        <f aca="false">X630+Z630+AB630</f>
        <v>20</v>
      </c>
      <c r="W630" s="19" t="n">
        <v>35</v>
      </c>
      <c r="X630" s="19" t="n">
        <v>19</v>
      </c>
      <c r="Y630" s="19" t="n">
        <v>2</v>
      </c>
      <c r="Z630" s="19" t="n">
        <v>1</v>
      </c>
      <c r="AA630" s="19" t="n">
        <v>0</v>
      </c>
      <c r="AB630" s="19" t="n">
        <v>0</v>
      </c>
      <c r="AC630" s="19" t="n">
        <v>-3</v>
      </c>
      <c r="AD630" s="55" t="n">
        <v>-4</v>
      </c>
      <c r="AE630" s="19" t="n">
        <v>529</v>
      </c>
      <c r="AF630" s="55" t="n">
        <v>257</v>
      </c>
      <c r="AG630" s="19" t="n">
        <v>0</v>
      </c>
      <c r="AH630" s="19" t="n">
        <v>0</v>
      </c>
      <c r="AI630" s="19" t="n">
        <v>0</v>
      </c>
      <c r="AJ630" s="19" t="n">
        <v>0</v>
      </c>
      <c r="AK630" s="19" t="n">
        <v>529</v>
      </c>
      <c r="AL630" s="19" t="n">
        <v>257</v>
      </c>
      <c r="AM630" s="19" t="n">
        <v>228</v>
      </c>
      <c r="AN630" s="19" t="n">
        <v>0</v>
      </c>
      <c r="AO630" s="43" t="n">
        <v>2.32017543859649</v>
      </c>
    </row>
    <row r="631" customFormat="false" ht="12.75" hidden="false" customHeight="false" outlineLevel="0" collapsed="false">
      <c r="A631" s="1" t="s">
        <v>1097</v>
      </c>
      <c r="B631" s="54" t="s">
        <v>1370</v>
      </c>
      <c r="C631" s="1" t="s">
        <v>1371</v>
      </c>
      <c r="D631" s="1" t="n">
        <v>1</v>
      </c>
      <c r="E631" s="19" t="n">
        <v>240</v>
      </c>
      <c r="F631" s="55" t="n">
        <v>119</v>
      </c>
      <c r="G631" s="19" t="n">
        <v>6</v>
      </c>
      <c r="H631" s="20" t="n">
        <v>4</v>
      </c>
      <c r="I631" s="19" t="n">
        <v>3</v>
      </c>
      <c r="J631" s="20" t="n">
        <v>2</v>
      </c>
      <c r="K631" s="19" t="n">
        <v>3</v>
      </c>
      <c r="L631" s="20" t="n">
        <v>2</v>
      </c>
      <c r="M631" s="56" t="n">
        <f aca="false">O631+Q631+S631</f>
        <v>7</v>
      </c>
      <c r="N631" s="20" t="n">
        <f aca="false">P631+R631+T631</f>
        <v>3</v>
      </c>
      <c r="O631" s="19" t="n">
        <v>7</v>
      </c>
      <c r="P631" s="20" t="n">
        <v>3</v>
      </c>
      <c r="Q631" s="19" t="n">
        <v>0</v>
      </c>
      <c r="R631" s="20" t="n">
        <v>0</v>
      </c>
      <c r="S631" s="19" t="n">
        <v>0</v>
      </c>
      <c r="T631" s="20" t="n">
        <v>0</v>
      </c>
      <c r="U631" s="56" t="n">
        <f aca="false">W631+Y631+AA631</f>
        <v>9</v>
      </c>
      <c r="V631" s="20" t="n">
        <f aca="false">X631+Z631+AB631</f>
        <v>4</v>
      </c>
      <c r="W631" s="19" t="n">
        <v>9</v>
      </c>
      <c r="X631" s="19" t="n">
        <v>4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-2</v>
      </c>
      <c r="AD631" s="55" t="n">
        <v>-1</v>
      </c>
      <c r="AE631" s="19" t="n">
        <v>241</v>
      </c>
      <c r="AF631" s="55" t="n">
        <v>120</v>
      </c>
      <c r="AG631" s="19" t="n">
        <v>0</v>
      </c>
      <c r="AH631" s="19" t="n">
        <v>0</v>
      </c>
      <c r="AI631" s="19" t="n">
        <v>0</v>
      </c>
      <c r="AJ631" s="19" t="n">
        <v>0</v>
      </c>
      <c r="AK631" s="19" t="n">
        <v>241</v>
      </c>
      <c r="AL631" s="19" t="n">
        <v>120</v>
      </c>
      <c r="AM631" s="19" t="n">
        <v>104</v>
      </c>
      <c r="AN631" s="19" t="n">
        <v>0</v>
      </c>
      <c r="AO631" s="43" t="n">
        <v>2.31730769230769</v>
      </c>
    </row>
    <row r="632" customFormat="false" ht="12.75" hidden="false" customHeight="false" outlineLevel="0" collapsed="false">
      <c r="A632" s="1" t="s">
        <v>1097</v>
      </c>
      <c r="B632" s="54" t="s">
        <v>1372</v>
      </c>
      <c r="C632" s="1" t="s">
        <v>1373</v>
      </c>
      <c r="D632" s="1" t="n">
        <v>1</v>
      </c>
      <c r="E632" s="19" t="n">
        <v>517</v>
      </c>
      <c r="F632" s="55" t="n">
        <v>261</v>
      </c>
      <c r="G632" s="19" t="n">
        <v>6</v>
      </c>
      <c r="H632" s="20" t="n">
        <v>4</v>
      </c>
      <c r="I632" s="19" t="n">
        <v>12</v>
      </c>
      <c r="J632" s="20" t="n">
        <v>6</v>
      </c>
      <c r="K632" s="19" t="n">
        <v>-6</v>
      </c>
      <c r="L632" s="20" t="n">
        <v>-2</v>
      </c>
      <c r="M632" s="56" t="n">
        <f aca="false">O632+Q632+S632</f>
        <v>25</v>
      </c>
      <c r="N632" s="20" t="n">
        <f aca="false">P632+R632+T632</f>
        <v>16</v>
      </c>
      <c r="O632" s="19" t="n">
        <v>23</v>
      </c>
      <c r="P632" s="20" t="n">
        <v>14</v>
      </c>
      <c r="Q632" s="19" t="n">
        <v>1</v>
      </c>
      <c r="R632" s="20" t="n">
        <v>1</v>
      </c>
      <c r="S632" s="19" t="n">
        <v>1</v>
      </c>
      <c r="T632" s="20" t="n">
        <v>1</v>
      </c>
      <c r="U632" s="56" t="n">
        <f aca="false">W632+Y632+AA632</f>
        <v>31</v>
      </c>
      <c r="V632" s="20" t="n">
        <f aca="false">X632+Z632+AB632</f>
        <v>19</v>
      </c>
      <c r="W632" s="19" t="n">
        <v>22</v>
      </c>
      <c r="X632" s="19" t="n">
        <v>10</v>
      </c>
      <c r="Y632" s="19" t="n">
        <v>0</v>
      </c>
      <c r="Z632" s="19" t="n">
        <v>0</v>
      </c>
      <c r="AA632" s="19" t="n">
        <v>9</v>
      </c>
      <c r="AB632" s="19" t="n">
        <v>9</v>
      </c>
      <c r="AC632" s="19" t="n">
        <v>-6</v>
      </c>
      <c r="AD632" s="55" t="n">
        <v>-3</v>
      </c>
      <c r="AE632" s="19" t="n">
        <v>492</v>
      </c>
      <c r="AF632" s="55" t="n">
        <v>253</v>
      </c>
      <c r="AG632" s="19" t="n">
        <v>13</v>
      </c>
      <c r="AH632" s="19" t="n">
        <v>3</v>
      </c>
      <c r="AI632" s="19" t="n">
        <v>0</v>
      </c>
      <c r="AJ632" s="19" t="n">
        <v>0</v>
      </c>
      <c r="AK632" s="19" t="n">
        <v>505</v>
      </c>
      <c r="AL632" s="19" t="n">
        <v>256</v>
      </c>
      <c r="AM632" s="19" t="n">
        <v>270</v>
      </c>
      <c r="AN632" s="19" t="n">
        <v>1</v>
      </c>
      <c r="AO632" s="43" t="n">
        <v>1.87037037037037</v>
      </c>
    </row>
    <row r="633" customFormat="false" ht="12.75" hidden="false" customHeight="false" outlineLevel="0" collapsed="false">
      <c r="A633" s="1" t="s">
        <v>1097</v>
      </c>
      <c r="B633" s="54" t="s">
        <v>1374</v>
      </c>
      <c r="C633" s="1" t="s">
        <v>1375</v>
      </c>
      <c r="D633" s="1" t="n">
        <v>1</v>
      </c>
      <c r="E633" s="19" t="n">
        <v>1642</v>
      </c>
      <c r="F633" s="55" t="n">
        <v>831</v>
      </c>
      <c r="G633" s="19" t="n">
        <v>16</v>
      </c>
      <c r="H633" s="20" t="n">
        <v>10</v>
      </c>
      <c r="I633" s="19" t="n">
        <v>21</v>
      </c>
      <c r="J633" s="20" t="n">
        <v>12</v>
      </c>
      <c r="K633" s="19" t="n">
        <v>-5</v>
      </c>
      <c r="L633" s="20" t="n">
        <v>-2</v>
      </c>
      <c r="M633" s="56" t="n">
        <f aca="false">O633+Q633+S633</f>
        <v>51</v>
      </c>
      <c r="N633" s="20" t="n">
        <f aca="false">P633+R633+T633</f>
        <v>18</v>
      </c>
      <c r="O633" s="19" t="n">
        <v>46</v>
      </c>
      <c r="P633" s="20" t="n">
        <v>16</v>
      </c>
      <c r="Q633" s="19" t="n">
        <v>4</v>
      </c>
      <c r="R633" s="20" t="n">
        <v>1</v>
      </c>
      <c r="S633" s="19" t="n">
        <v>1</v>
      </c>
      <c r="T633" s="20" t="n">
        <v>1</v>
      </c>
      <c r="U633" s="56" t="n">
        <f aca="false">W633+Y633+AA633</f>
        <v>54</v>
      </c>
      <c r="V633" s="20" t="n">
        <f aca="false">X633+Z633+AB633</f>
        <v>23</v>
      </c>
      <c r="W633" s="19" t="n">
        <v>49</v>
      </c>
      <c r="X633" s="19" t="n">
        <v>21</v>
      </c>
      <c r="Y633" s="19" t="n">
        <v>4</v>
      </c>
      <c r="Z633" s="19" t="n">
        <v>2</v>
      </c>
      <c r="AA633" s="19" t="n">
        <v>1</v>
      </c>
      <c r="AB633" s="19" t="n">
        <v>0</v>
      </c>
      <c r="AC633" s="19" t="n">
        <v>-3</v>
      </c>
      <c r="AD633" s="55" t="n">
        <v>-5</v>
      </c>
      <c r="AE633" s="19" t="n">
        <v>1622</v>
      </c>
      <c r="AF633" s="55" t="n">
        <v>820</v>
      </c>
      <c r="AG633" s="19" t="n">
        <v>12</v>
      </c>
      <c r="AH633" s="19" t="n">
        <v>4</v>
      </c>
      <c r="AI633" s="19" t="n">
        <v>0</v>
      </c>
      <c r="AJ633" s="19" t="n">
        <v>0</v>
      </c>
      <c r="AK633" s="19" t="n">
        <v>1634</v>
      </c>
      <c r="AL633" s="19" t="n">
        <v>824</v>
      </c>
      <c r="AM633" s="19" t="n">
        <v>699</v>
      </c>
      <c r="AN633" s="19" t="n">
        <v>1</v>
      </c>
      <c r="AO633" s="43" t="n">
        <v>2.3376251788269</v>
      </c>
    </row>
    <row r="634" customFormat="false" ht="12.75" hidden="false" customHeight="false" outlineLevel="0" collapsed="false">
      <c r="A634" s="1" t="s">
        <v>1097</v>
      </c>
      <c r="B634" s="54" t="s">
        <v>1376</v>
      </c>
      <c r="C634" s="1" t="s">
        <v>1377</v>
      </c>
      <c r="D634" s="1" t="n">
        <v>1</v>
      </c>
      <c r="E634" s="19" t="n">
        <v>294</v>
      </c>
      <c r="F634" s="55" t="n">
        <v>158</v>
      </c>
      <c r="G634" s="19" t="n">
        <v>1</v>
      </c>
      <c r="H634" s="20" t="n">
        <v>0</v>
      </c>
      <c r="I634" s="19" t="n">
        <v>2</v>
      </c>
      <c r="J634" s="20" t="n">
        <v>1</v>
      </c>
      <c r="K634" s="19" t="n">
        <v>-1</v>
      </c>
      <c r="L634" s="20" t="n">
        <v>-1</v>
      </c>
      <c r="M634" s="56" t="n">
        <f aca="false">O634+Q634+S634</f>
        <v>10</v>
      </c>
      <c r="N634" s="20" t="n">
        <f aca="false">P634+R634+T634</f>
        <v>5</v>
      </c>
      <c r="O634" s="19" t="n">
        <v>6</v>
      </c>
      <c r="P634" s="20" t="n">
        <v>4</v>
      </c>
      <c r="Q634" s="19" t="n">
        <v>2</v>
      </c>
      <c r="R634" s="20" t="n">
        <v>0</v>
      </c>
      <c r="S634" s="19" t="n">
        <v>2</v>
      </c>
      <c r="T634" s="20" t="n">
        <v>1</v>
      </c>
      <c r="U634" s="56" t="n">
        <f aca="false">W634+Y634+AA634</f>
        <v>44</v>
      </c>
      <c r="V634" s="20" t="n">
        <f aca="false">X634+Z634+AB634</f>
        <v>27</v>
      </c>
      <c r="W634" s="19" t="n">
        <v>30</v>
      </c>
      <c r="X634" s="19" t="n">
        <v>21</v>
      </c>
      <c r="Y634" s="19" t="n">
        <v>2</v>
      </c>
      <c r="Z634" s="19" t="n">
        <v>0</v>
      </c>
      <c r="AA634" s="19" t="n">
        <v>12</v>
      </c>
      <c r="AB634" s="19" t="n">
        <v>6</v>
      </c>
      <c r="AC634" s="19" t="n">
        <v>-34</v>
      </c>
      <c r="AD634" s="55" t="n">
        <v>-22</v>
      </c>
      <c r="AE634" s="19" t="n">
        <v>259</v>
      </c>
      <c r="AF634" s="55" t="n">
        <v>135</v>
      </c>
      <c r="AG634" s="19" t="n">
        <v>0</v>
      </c>
      <c r="AH634" s="19" t="n">
        <v>0</v>
      </c>
      <c r="AI634" s="19" t="n">
        <v>0</v>
      </c>
      <c r="AJ634" s="19" t="n">
        <v>0</v>
      </c>
      <c r="AK634" s="19" t="n">
        <v>259</v>
      </c>
      <c r="AL634" s="19" t="n">
        <v>135</v>
      </c>
      <c r="AM634" s="19" t="n">
        <v>152</v>
      </c>
      <c r="AN634" s="19" t="n">
        <v>0</v>
      </c>
      <c r="AO634" s="43" t="n">
        <v>1.70394736842105</v>
      </c>
    </row>
    <row r="635" customFormat="false" ht="12.75" hidden="false" customHeight="false" outlineLevel="0" collapsed="false">
      <c r="A635" s="1" t="s">
        <v>1097</v>
      </c>
      <c r="B635" s="54" t="s">
        <v>1378</v>
      </c>
      <c r="C635" s="1" t="s">
        <v>1379</v>
      </c>
      <c r="D635" s="1" t="n">
        <v>1</v>
      </c>
      <c r="E635" s="19" t="n">
        <v>2314</v>
      </c>
      <c r="F635" s="55" t="n">
        <v>1134</v>
      </c>
      <c r="G635" s="19" t="n">
        <v>23</v>
      </c>
      <c r="H635" s="20" t="n">
        <v>12</v>
      </c>
      <c r="I635" s="19" t="n">
        <v>27</v>
      </c>
      <c r="J635" s="20" t="n">
        <v>8</v>
      </c>
      <c r="K635" s="19" t="n">
        <v>-4</v>
      </c>
      <c r="L635" s="20" t="n">
        <v>4</v>
      </c>
      <c r="M635" s="56" t="n">
        <f aca="false">O635+Q635+S635</f>
        <v>78</v>
      </c>
      <c r="N635" s="20" t="n">
        <f aca="false">P635+R635+T635</f>
        <v>32</v>
      </c>
      <c r="O635" s="19" t="n">
        <v>71</v>
      </c>
      <c r="P635" s="20" t="n">
        <v>30</v>
      </c>
      <c r="Q635" s="19" t="n">
        <v>6</v>
      </c>
      <c r="R635" s="20" t="n">
        <v>2</v>
      </c>
      <c r="S635" s="19" t="n">
        <v>1</v>
      </c>
      <c r="T635" s="20" t="n">
        <v>0</v>
      </c>
      <c r="U635" s="56" t="n">
        <f aca="false">W635+Y635+AA635</f>
        <v>96</v>
      </c>
      <c r="V635" s="20" t="n">
        <f aca="false">X635+Z635+AB635</f>
        <v>52</v>
      </c>
      <c r="W635" s="19" t="n">
        <v>83</v>
      </c>
      <c r="X635" s="19" t="n">
        <v>43</v>
      </c>
      <c r="Y635" s="19" t="n">
        <v>11</v>
      </c>
      <c r="Z635" s="19" t="n">
        <v>8</v>
      </c>
      <c r="AA635" s="19" t="n">
        <v>2</v>
      </c>
      <c r="AB635" s="19" t="n">
        <v>1</v>
      </c>
      <c r="AC635" s="19" t="n">
        <v>-18</v>
      </c>
      <c r="AD635" s="55" t="n">
        <v>-20</v>
      </c>
      <c r="AE635" s="19" t="n">
        <v>2271</v>
      </c>
      <c r="AF635" s="55" t="n">
        <v>1111</v>
      </c>
      <c r="AG635" s="19" t="n">
        <v>21</v>
      </c>
      <c r="AH635" s="19" t="n">
        <v>7</v>
      </c>
      <c r="AI635" s="19" t="n">
        <v>0</v>
      </c>
      <c r="AJ635" s="19" t="n">
        <v>0</v>
      </c>
      <c r="AK635" s="19" t="n">
        <v>2292</v>
      </c>
      <c r="AL635" s="19" t="n">
        <v>1118</v>
      </c>
      <c r="AM635" s="19" t="n">
        <v>877</v>
      </c>
      <c r="AN635" s="19" t="n">
        <v>1</v>
      </c>
      <c r="AO635" s="43" t="n">
        <v>2.61345496009122</v>
      </c>
    </row>
    <row r="636" customFormat="false" ht="12.75" hidden="false" customHeight="false" outlineLevel="0" collapsed="false">
      <c r="A636" s="1" t="s">
        <v>1097</v>
      </c>
      <c r="B636" s="54" t="s">
        <v>1380</v>
      </c>
      <c r="C636" s="1" t="s">
        <v>1381</v>
      </c>
      <c r="D636" s="1" t="n">
        <v>1</v>
      </c>
      <c r="E636" s="19" t="n">
        <v>4166</v>
      </c>
      <c r="F636" s="55" t="n">
        <v>2041</v>
      </c>
      <c r="G636" s="19" t="n">
        <v>26</v>
      </c>
      <c r="H636" s="20" t="n">
        <v>19</v>
      </c>
      <c r="I636" s="19" t="n">
        <v>55</v>
      </c>
      <c r="J636" s="20" t="n">
        <v>28</v>
      </c>
      <c r="K636" s="19" t="n">
        <v>-29</v>
      </c>
      <c r="L636" s="20" t="n">
        <v>-9</v>
      </c>
      <c r="M636" s="56" t="n">
        <f aca="false">O636+Q636+S636</f>
        <v>91</v>
      </c>
      <c r="N636" s="20" t="n">
        <f aca="false">P636+R636+T636</f>
        <v>51</v>
      </c>
      <c r="O636" s="19" t="n">
        <v>81</v>
      </c>
      <c r="P636" s="20" t="n">
        <v>46</v>
      </c>
      <c r="Q636" s="19" t="n">
        <v>8</v>
      </c>
      <c r="R636" s="20" t="n">
        <v>3</v>
      </c>
      <c r="S636" s="19" t="n">
        <v>2</v>
      </c>
      <c r="T636" s="20" t="n">
        <v>2</v>
      </c>
      <c r="U636" s="56" t="n">
        <f aca="false">W636+Y636+AA636</f>
        <v>92</v>
      </c>
      <c r="V636" s="20" t="n">
        <f aca="false">X636+Z636+AB636</f>
        <v>44</v>
      </c>
      <c r="W636" s="19" t="n">
        <v>76</v>
      </c>
      <c r="X636" s="19" t="n">
        <v>37</v>
      </c>
      <c r="Y636" s="19" t="n">
        <v>5</v>
      </c>
      <c r="Z636" s="19" t="n">
        <v>2</v>
      </c>
      <c r="AA636" s="19" t="n">
        <v>11</v>
      </c>
      <c r="AB636" s="19" t="n">
        <v>5</v>
      </c>
      <c r="AC636" s="19" t="n">
        <v>-1</v>
      </c>
      <c r="AD636" s="55" t="n">
        <v>7</v>
      </c>
      <c r="AE636" s="19" t="n">
        <v>4107</v>
      </c>
      <c r="AF636" s="55" t="n">
        <v>2032</v>
      </c>
      <c r="AG636" s="19" t="n">
        <v>29</v>
      </c>
      <c r="AH636" s="19" t="n">
        <v>7</v>
      </c>
      <c r="AI636" s="19" t="n">
        <v>0</v>
      </c>
      <c r="AJ636" s="19" t="n">
        <v>0</v>
      </c>
      <c r="AK636" s="19" t="n">
        <v>4136</v>
      </c>
      <c r="AL636" s="19" t="n">
        <v>2039</v>
      </c>
      <c r="AM636" s="19" t="n">
        <v>1726</v>
      </c>
      <c r="AN636" s="19" t="n">
        <v>2</v>
      </c>
      <c r="AO636" s="43" t="n">
        <v>2.39629200463499</v>
      </c>
    </row>
    <row r="637" customFormat="false" ht="12.75" hidden="false" customHeight="false" outlineLevel="0" collapsed="false">
      <c r="A637" s="1" t="s">
        <v>1097</v>
      </c>
      <c r="B637" s="54" t="s">
        <v>1382</v>
      </c>
      <c r="C637" s="1" t="s">
        <v>1383</v>
      </c>
      <c r="D637" s="1" t="n">
        <v>1</v>
      </c>
      <c r="E637" s="19" t="n">
        <v>2092</v>
      </c>
      <c r="F637" s="55" t="n">
        <v>1055</v>
      </c>
      <c r="G637" s="19" t="n">
        <v>18</v>
      </c>
      <c r="H637" s="20" t="n">
        <v>12</v>
      </c>
      <c r="I637" s="19" t="n">
        <v>26</v>
      </c>
      <c r="J637" s="20" t="n">
        <v>11</v>
      </c>
      <c r="K637" s="19" t="n">
        <v>-8</v>
      </c>
      <c r="L637" s="20" t="n">
        <v>1</v>
      </c>
      <c r="M637" s="56" t="n">
        <f aca="false">O637+Q637+S637</f>
        <v>88</v>
      </c>
      <c r="N637" s="20" t="n">
        <f aca="false">P637+R637+T637</f>
        <v>41</v>
      </c>
      <c r="O637" s="19" t="n">
        <v>81</v>
      </c>
      <c r="P637" s="20" t="n">
        <v>38</v>
      </c>
      <c r="Q637" s="19" t="n">
        <v>6</v>
      </c>
      <c r="R637" s="20" t="n">
        <v>2</v>
      </c>
      <c r="S637" s="19" t="n">
        <v>1</v>
      </c>
      <c r="T637" s="20" t="n">
        <v>1</v>
      </c>
      <c r="U637" s="56" t="n">
        <f aca="false">W637+Y637+AA637</f>
        <v>86</v>
      </c>
      <c r="V637" s="20" t="n">
        <f aca="false">X637+Z637+AB637</f>
        <v>49</v>
      </c>
      <c r="W637" s="19" t="n">
        <v>83</v>
      </c>
      <c r="X637" s="19" t="n">
        <v>46</v>
      </c>
      <c r="Y637" s="19" t="n">
        <v>2</v>
      </c>
      <c r="Z637" s="19" t="n">
        <v>2</v>
      </c>
      <c r="AA637" s="19" t="n">
        <v>1</v>
      </c>
      <c r="AB637" s="19" t="n">
        <v>1</v>
      </c>
      <c r="AC637" s="19" t="n">
        <v>2</v>
      </c>
      <c r="AD637" s="55" t="n">
        <v>-8</v>
      </c>
      <c r="AE637" s="19" t="n">
        <v>2071</v>
      </c>
      <c r="AF637" s="55" t="n">
        <v>1042</v>
      </c>
      <c r="AG637" s="19" t="n">
        <v>15</v>
      </c>
      <c r="AH637" s="19" t="n">
        <v>6</v>
      </c>
      <c r="AI637" s="19" t="n">
        <v>0</v>
      </c>
      <c r="AJ637" s="19" t="n">
        <v>0</v>
      </c>
      <c r="AK637" s="19" t="n">
        <v>2086</v>
      </c>
      <c r="AL637" s="19" t="n">
        <v>1048</v>
      </c>
      <c r="AM637" s="19" t="n">
        <v>838</v>
      </c>
      <c r="AN637" s="19" t="n">
        <v>1</v>
      </c>
      <c r="AO637" s="43" t="n">
        <v>2.48926014319809</v>
      </c>
    </row>
    <row r="638" customFormat="false" ht="12.75" hidden="false" customHeight="false" outlineLevel="0" collapsed="false">
      <c r="A638" s="1" t="s">
        <v>1097</v>
      </c>
      <c r="B638" s="54" t="s">
        <v>1384</v>
      </c>
      <c r="C638" s="1" t="s">
        <v>1385</v>
      </c>
      <c r="D638" s="1" t="n">
        <v>1</v>
      </c>
      <c r="E638" s="19" t="n">
        <v>842</v>
      </c>
      <c r="F638" s="55" t="n">
        <v>407</v>
      </c>
      <c r="G638" s="19" t="n">
        <v>5</v>
      </c>
      <c r="H638" s="20" t="n">
        <v>3</v>
      </c>
      <c r="I638" s="19" t="n">
        <v>15</v>
      </c>
      <c r="J638" s="20" t="n">
        <v>6</v>
      </c>
      <c r="K638" s="19" t="n">
        <v>-10</v>
      </c>
      <c r="L638" s="20" t="n">
        <v>-3</v>
      </c>
      <c r="M638" s="56" t="n">
        <f aca="false">O638+Q638+S638</f>
        <v>23</v>
      </c>
      <c r="N638" s="20" t="n">
        <f aca="false">P638+R638+T638</f>
        <v>10</v>
      </c>
      <c r="O638" s="19" t="n">
        <v>17</v>
      </c>
      <c r="P638" s="20" t="n">
        <v>9</v>
      </c>
      <c r="Q638" s="19" t="n">
        <v>6</v>
      </c>
      <c r="R638" s="20" t="n">
        <v>1</v>
      </c>
      <c r="S638" s="19" t="n">
        <v>0</v>
      </c>
      <c r="T638" s="20" t="n">
        <v>0</v>
      </c>
      <c r="U638" s="56" t="n">
        <f aca="false">W638+Y638+AA638</f>
        <v>21</v>
      </c>
      <c r="V638" s="20" t="n">
        <f aca="false">X638+Z638+AB638</f>
        <v>5</v>
      </c>
      <c r="W638" s="19" t="n">
        <v>18</v>
      </c>
      <c r="X638" s="19" t="n">
        <v>2</v>
      </c>
      <c r="Y638" s="19" t="n">
        <v>3</v>
      </c>
      <c r="Z638" s="19" t="n">
        <v>3</v>
      </c>
      <c r="AA638" s="19" t="n">
        <v>0</v>
      </c>
      <c r="AB638" s="19" t="n">
        <v>0</v>
      </c>
      <c r="AC638" s="19" t="n">
        <v>2</v>
      </c>
      <c r="AD638" s="55" t="n">
        <v>5</v>
      </c>
      <c r="AE638" s="19" t="n">
        <v>823</v>
      </c>
      <c r="AF638" s="55" t="n">
        <v>409</v>
      </c>
      <c r="AG638" s="19" t="n">
        <v>11</v>
      </c>
      <c r="AH638" s="19" t="n">
        <v>0</v>
      </c>
      <c r="AI638" s="19" t="n">
        <v>0</v>
      </c>
      <c r="AJ638" s="19" t="n">
        <v>0</v>
      </c>
      <c r="AK638" s="19" t="n">
        <v>834</v>
      </c>
      <c r="AL638" s="19" t="n">
        <v>409</v>
      </c>
      <c r="AM638" s="19" t="n">
        <v>415</v>
      </c>
      <c r="AN638" s="19" t="n">
        <v>4</v>
      </c>
      <c r="AO638" s="43" t="n">
        <v>2.00963855421687</v>
      </c>
    </row>
    <row r="639" customFormat="false" ht="12.75" hidden="false" customHeight="false" outlineLevel="0" collapsed="false">
      <c r="A639" s="1" t="s">
        <v>1097</v>
      </c>
      <c r="B639" s="54" t="s">
        <v>1386</v>
      </c>
      <c r="C639" s="1" t="s">
        <v>1387</v>
      </c>
      <c r="D639" s="1" t="n">
        <v>1</v>
      </c>
      <c r="E639" s="19" t="n">
        <v>960</v>
      </c>
      <c r="F639" s="55" t="n">
        <v>480</v>
      </c>
      <c r="G639" s="19" t="n">
        <v>9</v>
      </c>
      <c r="H639" s="20" t="n">
        <v>5</v>
      </c>
      <c r="I639" s="19" t="n">
        <v>9</v>
      </c>
      <c r="J639" s="20" t="n">
        <v>4</v>
      </c>
      <c r="K639" s="19" t="n">
        <v>0</v>
      </c>
      <c r="L639" s="20" t="n">
        <v>1</v>
      </c>
      <c r="M639" s="56" t="n">
        <f aca="false">O639+Q639+S639</f>
        <v>42</v>
      </c>
      <c r="N639" s="20" t="n">
        <f aca="false">P639+R639+T639</f>
        <v>19</v>
      </c>
      <c r="O639" s="19" t="n">
        <v>37</v>
      </c>
      <c r="P639" s="20" t="n">
        <v>18</v>
      </c>
      <c r="Q639" s="19" t="n">
        <v>4</v>
      </c>
      <c r="R639" s="20" t="n">
        <v>1</v>
      </c>
      <c r="S639" s="19" t="n">
        <v>1</v>
      </c>
      <c r="T639" s="20" t="n">
        <v>0</v>
      </c>
      <c r="U639" s="56" t="n">
        <f aca="false">W639+Y639+AA639</f>
        <v>36</v>
      </c>
      <c r="V639" s="20" t="n">
        <f aca="false">X639+Z639+AB639</f>
        <v>15</v>
      </c>
      <c r="W639" s="19" t="n">
        <v>32</v>
      </c>
      <c r="X639" s="19" t="n">
        <v>13</v>
      </c>
      <c r="Y639" s="19" t="n">
        <v>3</v>
      </c>
      <c r="Z639" s="19" t="n">
        <v>2</v>
      </c>
      <c r="AA639" s="19" t="n">
        <v>1</v>
      </c>
      <c r="AB639" s="19" t="n">
        <v>0</v>
      </c>
      <c r="AC639" s="19" t="n">
        <v>6</v>
      </c>
      <c r="AD639" s="55" t="n">
        <v>4</v>
      </c>
      <c r="AE639" s="19" t="n">
        <v>964</v>
      </c>
      <c r="AF639" s="55" t="n">
        <v>483</v>
      </c>
      <c r="AG639" s="19" t="n">
        <v>2</v>
      </c>
      <c r="AH639" s="19" t="n">
        <v>2</v>
      </c>
      <c r="AI639" s="19" t="n">
        <v>0</v>
      </c>
      <c r="AJ639" s="19" t="n">
        <v>0</v>
      </c>
      <c r="AK639" s="19" t="n">
        <v>966</v>
      </c>
      <c r="AL639" s="19" t="n">
        <v>485</v>
      </c>
      <c r="AM639" s="19" t="n">
        <v>418</v>
      </c>
      <c r="AN639" s="19" t="n">
        <v>1</v>
      </c>
      <c r="AO639" s="43" t="n">
        <v>2.311004784689</v>
      </c>
    </row>
    <row r="640" customFormat="false" ht="12.75" hidden="false" customHeight="false" outlineLevel="0" collapsed="false">
      <c r="A640" s="1" t="s">
        <v>1097</v>
      </c>
      <c r="B640" s="54" t="s">
        <v>1388</v>
      </c>
      <c r="C640" s="1" t="s">
        <v>1389</v>
      </c>
      <c r="D640" s="1" t="n">
        <v>1</v>
      </c>
      <c r="E640" s="19" t="n">
        <v>3425</v>
      </c>
      <c r="F640" s="55" t="n">
        <v>1688</v>
      </c>
      <c r="G640" s="19" t="n">
        <v>37</v>
      </c>
      <c r="H640" s="20" t="n">
        <v>22</v>
      </c>
      <c r="I640" s="19" t="n">
        <v>44</v>
      </c>
      <c r="J640" s="20" t="n">
        <v>25</v>
      </c>
      <c r="K640" s="19" t="n">
        <v>-7</v>
      </c>
      <c r="L640" s="20" t="n">
        <v>-3</v>
      </c>
      <c r="M640" s="56" t="n">
        <f aca="false">O640+Q640+S640</f>
        <v>142</v>
      </c>
      <c r="N640" s="20" t="n">
        <f aca="false">P640+R640+T640</f>
        <v>70</v>
      </c>
      <c r="O640" s="19" t="n">
        <v>103</v>
      </c>
      <c r="P640" s="20" t="n">
        <v>52</v>
      </c>
      <c r="Q640" s="19" t="n">
        <v>28</v>
      </c>
      <c r="R640" s="20" t="n">
        <v>11</v>
      </c>
      <c r="S640" s="19" t="n">
        <v>11</v>
      </c>
      <c r="T640" s="20" t="n">
        <v>7</v>
      </c>
      <c r="U640" s="56" t="n">
        <f aca="false">W640+Y640+AA640</f>
        <v>123</v>
      </c>
      <c r="V640" s="20" t="n">
        <f aca="false">X640+Z640+AB640</f>
        <v>68</v>
      </c>
      <c r="W640" s="19" t="n">
        <v>89</v>
      </c>
      <c r="X640" s="19" t="n">
        <v>49</v>
      </c>
      <c r="Y640" s="19" t="n">
        <v>6</v>
      </c>
      <c r="Z640" s="19" t="n">
        <v>4</v>
      </c>
      <c r="AA640" s="19" t="n">
        <v>28</v>
      </c>
      <c r="AB640" s="19" t="n">
        <v>15</v>
      </c>
      <c r="AC640" s="19" t="n">
        <v>19</v>
      </c>
      <c r="AD640" s="55" t="n">
        <v>2</v>
      </c>
      <c r="AE640" s="19" t="n">
        <v>3391</v>
      </c>
      <c r="AF640" s="55" t="n">
        <v>1660</v>
      </c>
      <c r="AG640" s="19" t="n">
        <v>46</v>
      </c>
      <c r="AH640" s="19" t="n">
        <v>27</v>
      </c>
      <c r="AI640" s="19" t="n">
        <v>0</v>
      </c>
      <c r="AJ640" s="19" t="n">
        <v>0</v>
      </c>
      <c r="AK640" s="19" t="n">
        <v>3437</v>
      </c>
      <c r="AL640" s="19" t="n">
        <v>1687</v>
      </c>
      <c r="AM640" s="19" t="n">
        <v>1367</v>
      </c>
      <c r="AN640" s="19" t="n">
        <v>5</v>
      </c>
      <c r="AO640" s="43" t="n">
        <v>2.51426481346013</v>
      </c>
    </row>
    <row r="641" customFormat="false" ht="12.75" hidden="false" customHeight="false" outlineLevel="0" collapsed="false">
      <c r="A641" s="1" t="s">
        <v>1097</v>
      </c>
      <c r="B641" s="54" t="s">
        <v>1390</v>
      </c>
      <c r="C641" s="1" t="s">
        <v>1391</v>
      </c>
      <c r="D641" s="1" t="n">
        <v>1</v>
      </c>
      <c r="E641" s="19" t="n">
        <v>3431</v>
      </c>
      <c r="F641" s="55" t="n">
        <v>1665</v>
      </c>
      <c r="G641" s="19" t="n">
        <v>25</v>
      </c>
      <c r="H641" s="20" t="n">
        <v>9</v>
      </c>
      <c r="I641" s="19" t="n">
        <v>44</v>
      </c>
      <c r="J641" s="20" t="n">
        <v>27</v>
      </c>
      <c r="K641" s="19" t="n">
        <v>-19</v>
      </c>
      <c r="L641" s="20" t="n">
        <v>-18</v>
      </c>
      <c r="M641" s="56" t="n">
        <f aca="false">O641+Q641+S641</f>
        <v>113</v>
      </c>
      <c r="N641" s="20" t="n">
        <f aca="false">P641+R641+T641</f>
        <v>55</v>
      </c>
      <c r="O641" s="19" t="n">
        <v>90</v>
      </c>
      <c r="P641" s="20" t="n">
        <v>45</v>
      </c>
      <c r="Q641" s="19" t="n">
        <v>23</v>
      </c>
      <c r="R641" s="20" t="n">
        <v>10</v>
      </c>
      <c r="S641" s="19" t="n">
        <v>0</v>
      </c>
      <c r="T641" s="20" t="n">
        <v>0</v>
      </c>
      <c r="U641" s="56" t="n">
        <f aca="false">W641+Y641+AA641</f>
        <v>120</v>
      </c>
      <c r="V641" s="20" t="n">
        <f aca="false">X641+Z641+AB641</f>
        <v>65</v>
      </c>
      <c r="W641" s="19" t="n">
        <v>90</v>
      </c>
      <c r="X641" s="19" t="n">
        <v>46</v>
      </c>
      <c r="Y641" s="19" t="n">
        <v>6</v>
      </c>
      <c r="Z641" s="19" t="n">
        <v>3</v>
      </c>
      <c r="AA641" s="19" t="n">
        <v>24</v>
      </c>
      <c r="AB641" s="19" t="n">
        <v>16</v>
      </c>
      <c r="AC641" s="19" t="n">
        <v>-7</v>
      </c>
      <c r="AD641" s="55" t="n">
        <v>-10</v>
      </c>
      <c r="AE641" s="19" t="n">
        <v>3383</v>
      </c>
      <c r="AF641" s="55" t="n">
        <v>1631</v>
      </c>
      <c r="AG641" s="19" t="n">
        <v>22</v>
      </c>
      <c r="AH641" s="19" t="n">
        <v>6</v>
      </c>
      <c r="AI641" s="19" t="n">
        <v>0</v>
      </c>
      <c r="AJ641" s="19" t="n">
        <v>0</v>
      </c>
      <c r="AK641" s="19" t="n">
        <v>3405</v>
      </c>
      <c r="AL641" s="19" t="n">
        <v>1637</v>
      </c>
      <c r="AM641" s="19" t="n">
        <v>1407</v>
      </c>
      <c r="AN641" s="19" t="n">
        <v>2</v>
      </c>
      <c r="AO641" s="43" t="n">
        <v>2.42004264392324</v>
      </c>
    </row>
    <row r="642" customFormat="false" ht="12.75" hidden="false" customHeight="false" outlineLevel="0" collapsed="false">
      <c r="A642" s="1" t="s">
        <v>1097</v>
      </c>
      <c r="B642" s="54" t="s">
        <v>1392</v>
      </c>
      <c r="C642" s="1" t="s">
        <v>1393</v>
      </c>
      <c r="D642" s="1" t="n">
        <v>1</v>
      </c>
      <c r="E642" s="19" t="n">
        <v>390</v>
      </c>
      <c r="F642" s="55" t="n">
        <v>195</v>
      </c>
      <c r="G642" s="19" t="n">
        <v>2</v>
      </c>
      <c r="H642" s="20" t="n">
        <v>1</v>
      </c>
      <c r="I642" s="19" t="n">
        <v>6</v>
      </c>
      <c r="J642" s="20" t="n">
        <v>1</v>
      </c>
      <c r="K642" s="19" t="n">
        <v>-4</v>
      </c>
      <c r="L642" s="20" t="n">
        <v>0</v>
      </c>
      <c r="M642" s="56" t="n">
        <f aca="false">O642+Q642+S642</f>
        <v>9</v>
      </c>
      <c r="N642" s="20" t="n">
        <f aca="false">P642+R642+T642</f>
        <v>4</v>
      </c>
      <c r="O642" s="19" t="n">
        <v>8</v>
      </c>
      <c r="P642" s="20" t="n">
        <v>4</v>
      </c>
      <c r="Q642" s="19" t="n">
        <v>1</v>
      </c>
      <c r="R642" s="20" t="n">
        <v>0</v>
      </c>
      <c r="S642" s="19" t="n">
        <v>0</v>
      </c>
      <c r="T642" s="20" t="n">
        <v>0</v>
      </c>
      <c r="U642" s="56" t="n">
        <f aca="false">W642+Y642+AA642</f>
        <v>13</v>
      </c>
      <c r="V642" s="20" t="n">
        <f aca="false">X642+Z642+AB642</f>
        <v>5</v>
      </c>
      <c r="W642" s="19" t="n">
        <v>10</v>
      </c>
      <c r="X642" s="19" t="n">
        <v>4</v>
      </c>
      <c r="Y642" s="19" t="n">
        <v>3</v>
      </c>
      <c r="Z642" s="19" t="n">
        <v>1</v>
      </c>
      <c r="AA642" s="19" t="n">
        <v>0</v>
      </c>
      <c r="AB642" s="19" t="n">
        <v>0</v>
      </c>
      <c r="AC642" s="19" t="n">
        <v>-4</v>
      </c>
      <c r="AD642" s="55" t="n">
        <v>-1</v>
      </c>
      <c r="AE642" s="19" t="n">
        <v>382</v>
      </c>
      <c r="AF642" s="55" t="n">
        <v>194</v>
      </c>
      <c r="AG642" s="19" t="n">
        <v>0</v>
      </c>
      <c r="AH642" s="19" t="n">
        <v>0</v>
      </c>
      <c r="AI642" s="19" t="n">
        <v>0</v>
      </c>
      <c r="AJ642" s="19" t="n">
        <v>0</v>
      </c>
      <c r="AK642" s="19" t="n">
        <v>382</v>
      </c>
      <c r="AL642" s="19" t="n">
        <v>194</v>
      </c>
      <c r="AM642" s="19" t="n">
        <v>167</v>
      </c>
      <c r="AN642" s="19" t="n">
        <v>0</v>
      </c>
      <c r="AO642" s="43" t="n">
        <v>2.2874251497006</v>
      </c>
    </row>
    <row r="643" customFormat="false" ht="12.75" hidden="false" customHeight="false" outlineLevel="0" collapsed="false">
      <c r="A643" s="1" t="s">
        <v>1097</v>
      </c>
      <c r="B643" s="54" t="s">
        <v>1394</v>
      </c>
      <c r="C643" s="1" t="s">
        <v>1395</v>
      </c>
      <c r="D643" s="1" t="n">
        <v>1</v>
      </c>
      <c r="E643" s="19" t="n">
        <v>378</v>
      </c>
      <c r="F643" s="55" t="n">
        <v>188</v>
      </c>
      <c r="G643" s="19" t="n">
        <v>0</v>
      </c>
      <c r="H643" s="20" t="n">
        <v>0</v>
      </c>
      <c r="I643" s="19" t="n">
        <v>7</v>
      </c>
      <c r="J643" s="20" t="n">
        <v>4</v>
      </c>
      <c r="K643" s="19" t="n">
        <v>-7</v>
      </c>
      <c r="L643" s="20" t="n">
        <v>-4</v>
      </c>
      <c r="M643" s="56" t="n">
        <f aca="false">O643+Q643+S643</f>
        <v>10</v>
      </c>
      <c r="N643" s="20" t="n">
        <f aca="false">P643+R643+T643</f>
        <v>1</v>
      </c>
      <c r="O643" s="19" t="n">
        <v>8</v>
      </c>
      <c r="P643" s="20" t="n">
        <v>0</v>
      </c>
      <c r="Q643" s="19" t="n">
        <v>2</v>
      </c>
      <c r="R643" s="20" t="n">
        <v>1</v>
      </c>
      <c r="S643" s="19" t="n">
        <v>0</v>
      </c>
      <c r="T643" s="20" t="n">
        <v>0</v>
      </c>
      <c r="U643" s="56" t="n">
        <f aca="false">W643+Y643+AA643</f>
        <v>9</v>
      </c>
      <c r="V643" s="20" t="n">
        <f aca="false">X643+Z643+AB643</f>
        <v>4</v>
      </c>
      <c r="W643" s="19" t="n">
        <v>7</v>
      </c>
      <c r="X643" s="19" t="n">
        <v>3</v>
      </c>
      <c r="Y643" s="19" t="n">
        <v>1</v>
      </c>
      <c r="Z643" s="19" t="n">
        <v>0</v>
      </c>
      <c r="AA643" s="19" t="n">
        <v>1</v>
      </c>
      <c r="AB643" s="19" t="n">
        <v>1</v>
      </c>
      <c r="AC643" s="19" t="n">
        <v>1</v>
      </c>
      <c r="AD643" s="55" t="n">
        <v>-3</v>
      </c>
      <c r="AE643" s="19" t="n">
        <v>362</v>
      </c>
      <c r="AF643" s="55" t="n">
        <v>173</v>
      </c>
      <c r="AG643" s="19" t="n">
        <v>10</v>
      </c>
      <c r="AH643" s="19" t="n">
        <v>8</v>
      </c>
      <c r="AI643" s="19" t="n">
        <v>0</v>
      </c>
      <c r="AJ643" s="19" t="n">
        <v>0</v>
      </c>
      <c r="AK643" s="19" t="n">
        <v>372</v>
      </c>
      <c r="AL643" s="19" t="n">
        <v>181</v>
      </c>
      <c r="AM643" s="19" t="n">
        <v>178</v>
      </c>
      <c r="AN643" s="19" t="n">
        <v>1</v>
      </c>
      <c r="AO643" s="43" t="n">
        <v>2.08988764044944</v>
      </c>
    </row>
    <row r="644" customFormat="false" ht="12.75" hidden="false" customHeight="false" outlineLevel="0" collapsed="false">
      <c r="A644" s="1" t="s">
        <v>1097</v>
      </c>
      <c r="B644" s="54" t="s">
        <v>1396</v>
      </c>
      <c r="C644" s="1" t="s">
        <v>1397</v>
      </c>
      <c r="D644" s="1" t="n">
        <v>1</v>
      </c>
      <c r="E644" s="19" t="n">
        <v>1083</v>
      </c>
      <c r="F644" s="55" t="n">
        <v>545</v>
      </c>
      <c r="G644" s="19" t="n">
        <v>7</v>
      </c>
      <c r="H644" s="20" t="n">
        <v>4</v>
      </c>
      <c r="I644" s="19" t="n">
        <v>15</v>
      </c>
      <c r="J644" s="20" t="n">
        <v>8</v>
      </c>
      <c r="K644" s="19" t="n">
        <v>-8</v>
      </c>
      <c r="L644" s="20" t="n">
        <v>-4</v>
      </c>
      <c r="M644" s="56" t="n">
        <f aca="false">O644+Q644+S644</f>
        <v>32</v>
      </c>
      <c r="N644" s="20" t="n">
        <f aca="false">P644+R644+T644</f>
        <v>14</v>
      </c>
      <c r="O644" s="19" t="n">
        <v>28</v>
      </c>
      <c r="P644" s="20" t="n">
        <v>12</v>
      </c>
      <c r="Q644" s="19" t="n">
        <v>4</v>
      </c>
      <c r="R644" s="20" t="n">
        <v>2</v>
      </c>
      <c r="S644" s="19" t="n">
        <v>0</v>
      </c>
      <c r="T644" s="20" t="n">
        <v>0</v>
      </c>
      <c r="U644" s="56" t="n">
        <f aca="false">W644+Y644+AA644</f>
        <v>61</v>
      </c>
      <c r="V644" s="20" t="n">
        <f aca="false">X644+Z644+AB644</f>
        <v>33</v>
      </c>
      <c r="W644" s="19" t="n">
        <v>52</v>
      </c>
      <c r="X644" s="19" t="n">
        <v>28</v>
      </c>
      <c r="Y644" s="19" t="n">
        <v>5</v>
      </c>
      <c r="Z644" s="19" t="n">
        <v>2</v>
      </c>
      <c r="AA644" s="19" t="n">
        <v>4</v>
      </c>
      <c r="AB644" s="19" t="n">
        <v>3</v>
      </c>
      <c r="AC644" s="19" t="n">
        <v>-29</v>
      </c>
      <c r="AD644" s="55" t="n">
        <v>-19</v>
      </c>
      <c r="AE644" s="19" t="n">
        <v>1024</v>
      </c>
      <c r="AF644" s="55" t="n">
        <v>511</v>
      </c>
      <c r="AG644" s="19" t="n">
        <v>22</v>
      </c>
      <c r="AH644" s="19" t="n">
        <v>11</v>
      </c>
      <c r="AI644" s="19" t="n">
        <v>0</v>
      </c>
      <c r="AJ644" s="19" t="n">
        <v>0</v>
      </c>
      <c r="AK644" s="19" t="n">
        <v>1046</v>
      </c>
      <c r="AL644" s="19" t="n">
        <v>522</v>
      </c>
      <c r="AM644" s="19" t="n">
        <v>465</v>
      </c>
      <c r="AN644" s="19" t="n">
        <v>1</v>
      </c>
      <c r="AO644" s="43" t="n">
        <v>2.2494623655914</v>
      </c>
    </row>
    <row r="645" customFormat="false" ht="12.75" hidden="false" customHeight="false" outlineLevel="0" collapsed="false">
      <c r="A645" s="1" t="s">
        <v>1097</v>
      </c>
      <c r="B645" s="54" t="s">
        <v>1398</v>
      </c>
      <c r="C645" s="1" t="s">
        <v>1399</v>
      </c>
      <c r="D645" s="1" t="n">
        <v>1</v>
      </c>
      <c r="E645" s="19" t="n">
        <v>998</v>
      </c>
      <c r="F645" s="55" t="n">
        <v>496</v>
      </c>
      <c r="G645" s="19" t="n">
        <v>6</v>
      </c>
      <c r="H645" s="20" t="n">
        <v>5</v>
      </c>
      <c r="I645" s="19" t="n">
        <v>13</v>
      </c>
      <c r="J645" s="20" t="n">
        <v>5</v>
      </c>
      <c r="K645" s="19" t="n">
        <v>-7</v>
      </c>
      <c r="L645" s="20" t="n">
        <v>0</v>
      </c>
      <c r="M645" s="56" t="n">
        <f aca="false">O645+Q645+S645</f>
        <v>26</v>
      </c>
      <c r="N645" s="20" t="n">
        <f aca="false">P645+R645+T645</f>
        <v>10</v>
      </c>
      <c r="O645" s="19" t="n">
        <v>24</v>
      </c>
      <c r="P645" s="20" t="n">
        <v>9</v>
      </c>
      <c r="Q645" s="19" t="n">
        <v>2</v>
      </c>
      <c r="R645" s="20" t="n">
        <v>1</v>
      </c>
      <c r="S645" s="19" t="n">
        <v>0</v>
      </c>
      <c r="T645" s="20" t="n">
        <v>0</v>
      </c>
      <c r="U645" s="56" t="n">
        <f aca="false">W645+Y645+AA645</f>
        <v>30</v>
      </c>
      <c r="V645" s="20" t="n">
        <f aca="false">X645+Z645+AB645</f>
        <v>15</v>
      </c>
      <c r="W645" s="19" t="n">
        <v>27</v>
      </c>
      <c r="X645" s="19" t="n">
        <v>13</v>
      </c>
      <c r="Y645" s="19" t="n">
        <v>0</v>
      </c>
      <c r="Z645" s="19" t="n">
        <v>0</v>
      </c>
      <c r="AA645" s="19" t="n">
        <v>3</v>
      </c>
      <c r="AB645" s="19" t="n">
        <v>2</v>
      </c>
      <c r="AC645" s="19" t="n">
        <v>-4</v>
      </c>
      <c r="AD645" s="55" t="n">
        <v>-5</v>
      </c>
      <c r="AE645" s="19" t="n">
        <v>987</v>
      </c>
      <c r="AF645" s="55" t="n">
        <v>491</v>
      </c>
      <c r="AG645" s="19" t="n">
        <v>0</v>
      </c>
      <c r="AH645" s="19" t="n">
        <v>0</v>
      </c>
      <c r="AI645" s="19" t="n">
        <v>0</v>
      </c>
      <c r="AJ645" s="19" t="n">
        <v>0</v>
      </c>
      <c r="AK645" s="19" t="n">
        <v>987</v>
      </c>
      <c r="AL645" s="19" t="n">
        <v>491</v>
      </c>
      <c r="AM645" s="19" t="n">
        <v>414</v>
      </c>
      <c r="AN645" s="19" t="n">
        <v>0</v>
      </c>
      <c r="AO645" s="43" t="n">
        <v>2.38405797101449</v>
      </c>
    </row>
    <row r="646" customFormat="false" ht="12.75" hidden="false" customHeight="false" outlineLevel="0" collapsed="false">
      <c r="A646" s="1" t="s">
        <v>1097</v>
      </c>
      <c r="B646" s="54" t="s">
        <v>1400</v>
      </c>
      <c r="C646" s="1" t="s">
        <v>1401</v>
      </c>
      <c r="D646" s="1" t="n">
        <v>1</v>
      </c>
      <c r="E646" s="19" t="n">
        <v>437</v>
      </c>
      <c r="F646" s="55" t="n">
        <v>214</v>
      </c>
      <c r="G646" s="19" t="n">
        <v>2</v>
      </c>
      <c r="H646" s="20" t="n">
        <v>1</v>
      </c>
      <c r="I646" s="19" t="n">
        <v>10</v>
      </c>
      <c r="J646" s="20" t="n">
        <v>5</v>
      </c>
      <c r="K646" s="19" t="n">
        <v>-8</v>
      </c>
      <c r="L646" s="20" t="n">
        <v>-4</v>
      </c>
      <c r="M646" s="56" t="n">
        <f aca="false">O646+Q646+S646</f>
        <v>8</v>
      </c>
      <c r="N646" s="20" t="n">
        <f aca="false">P646+R646+T646</f>
        <v>4</v>
      </c>
      <c r="O646" s="19" t="n">
        <v>7</v>
      </c>
      <c r="P646" s="20" t="n">
        <v>3</v>
      </c>
      <c r="Q646" s="19" t="n">
        <v>1</v>
      </c>
      <c r="R646" s="20" t="n">
        <v>1</v>
      </c>
      <c r="S646" s="19" t="n">
        <v>0</v>
      </c>
      <c r="T646" s="20" t="n">
        <v>0</v>
      </c>
      <c r="U646" s="56" t="n">
        <f aca="false">W646+Y646+AA646</f>
        <v>7</v>
      </c>
      <c r="V646" s="20" t="n">
        <f aca="false">X646+Z646+AB646</f>
        <v>4</v>
      </c>
      <c r="W646" s="19" t="n">
        <v>6</v>
      </c>
      <c r="X646" s="19" t="n">
        <v>4</v>
      </c>
      <c r="Y646" s="19" t="n">
        <v>1</v>
      </c>
      <c r="Z646" s="19" t="n">
        <v>0</v>
      </c>
      <c r="AA646" s="19" t="n">
        <v>0</v>
      </c>
      <c r="AB646" s="19" t="n">
        <v>0</v>
      </c>
      <c r="AC646" s="19" t="n">
        <v>1</v>
      </c>
      <c r="AD646" s="55" t="n">
        <v>0</v>
      </c>
      <c r="AE646" s="19" t="n">
        <v>430</v>
      </c>
      <c r="AF646" s="55" t="n">
        <v>210</v>
      </c>
      <c r="AG646" s="19" t="n">
        <v>0</v>
      </c>
      <c r="AH646" s="19" t="n">
        <v>0</v>
      </c>
      <c r="AI646" s="19" t="n">
        <v>0</v>
      </c>
      <c r="AJ646" s="19" t="n">
        <v>0</v>
      </c>
      <c r="AK646" s="19" t="n">
        <v>430</v>
      </c>
      <c r="AL646" s="19" t="n">
        <v>210</v>
      </c>
      <c r="AM646" s="19" t="n">
        <v>200</v>
      </c>
      <c r="AN646" s="19" t="n">
        <v>0</v>
      </c>
      <c r="AO646" s="43" t="n">
        <v>2.15</v>
      </c>
    </row>
    <row r="647" customFormat="false" ht="12.75" hidden="false" customHeight="false" outlineLevel="0" collapsed="false">
      <c r="A647" s="1" t="s">
        <v>1097</v>
      </c>
      <c r="B647" s="54" t="s">
        <v>1402</v>
      </c>
      <c r="C647" s="1" t="s">
        <v>1403</v>
      </c>
      <c r="D647" s="1" t="n">
        <v>1</v>
      </c>
      <c r="E647" s="19" t="n">
        <v>78</v>
      </c>
      <c r="F647" s="55" t="n">
        <v>47</v>
      </c>
      <c r="G647" s="19" t="n">
        <v>0</v>
      </c>
      <c r="H647" s="20" t="n">
        <v>0</v>
      </c>
      <c r="I647" s="19" t="n">
        <v>0</v>
      </c>
      <c r="J647" s="20" t="n">
        <v>0</v>
      </c>
      <c r="K647" s="19" t="n">
        <v>0</v>
      </c>
      <c r="L647" s="20" t="n">
        <v>0</v>
      </c>
      <c r="M647" s="56" t="n">
        <f aca="false">O647+Q647+S647</f>
        <v>2</v>
      </c>
      <c r="N647" s="20" t="n">
        <f aca="false">P647+R647+T647</f>
        <v>1</v>
      </c>
      <c r="O647" s="19" t="n">
        <v>2</v>
      </c>
      <c r="P647" s="20" t="n">
        <v>1</v>
      </c>
      <c r="Q647" s="19" t="n">
        <v>0</v>
      </c>
      <c r="R647" s="20" t="n">
        <v>0</v>
      </c>
      <c r="S647" s="19" t="n">
        <v>0</v>
      </c>
      <c r="T647" s="20" t="n">
        <v>0</v>
      </c>
      <c r="U647" s="56" t="n">
        <f aca="false">W647+Y647+AA647</f>
        <v>4</v>
      </c>
      <c r="V647" s="20" t="n">
        <f aca="false">X647+Z647+AB647</f>
        <v>2</v>
      </c>
      <c r="W647" s="19" t="n">
        <v>4</v>
      </c>
      <c r="X647" s="19" t="n">
        <v>2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-2</v>
      </c>
      <c r="AD647" s="55" t="n">
        <v>-1</v>
      </c>
      <c r="AE647" s="19" t="n">
        <v>76</v>
      </c>
      <c r="AF647" s="55" t="n">
        <v>46</v>
      </c>
      <c r="AG647" s="19" t="n">
        <v>0</v>
      </c>
      <c r="AH647" s="19" t="n">
        <v>0</v>
      </c>
      <c r="AI647" s="19" t="n">
        <v>0</v>
      </c>
      <c r="AJ647" s="19" t="n">
        <v>0</v>
      </c>
      <c r="AK647" s="19" t="n">
        <v>76</v>
      </c>
      <c r="AL647" s="19" t="n">
        <v>46</v>
      </c>
      <c r="AM647" s="19" t="n">
        <v>52</v>
      </c>
      <c r="AN647" s="19" t="n">
        <v>0</v>
      </c>
      <c r="AO647" s="43" t="n">
        <v>1.46153846153846</v>
      </c>
    </row>
    <row r="648" customFormat="false" ht="12.75" hidden="false" customHeight="false" outlineLevel="0" collapsed="false">
      <c r="A648" s="1" t="s">
        <v>1097</v>
      </c>
      <c r="B648" s="54" t="s">
        <v>1404</v>
      </c>
      <c r="C648" s="1" t="s">
        <v>1405</v>
      </c>
      <c r="D648" s="1" t="n">
        <v>1</v>
      </c>
      <c r="E648" s="19" t="n">
        <v>1639</v>
      </c>
      <c r="F648" s="55" t="n">
        <v>819</v>
      </c>
      <c r="G648" s="19" t="n">
        <v>4</v>
      </c>
      <c r="H648" s="20" t="n">
        <v>4</v>
      </c>
      <c r="I648" s="19" t="n">
        <v>25</v>
      </c>
      <c r="J648" s="20" t="n">
        <v>10</v>
      </c>
      <c r="K648" s="19" t="n">
        <v>-21</v>
      </c>
      <c r="L648" s="20" t="n">
        <v>-6</v>
      </c>
      <c r="M648" s="56" t="n">
        <f aca="false">O648+Q648+S648</f>
        <v>28</v>
      </c>
      <c r="N648" s="20" t="n">
        <f aca="false">P648+R648+T648</f>
        <v>11</v>
      </c>
      <c r="O648" s="19" t="n">
        <v>23</v>
      </c>
      <c r="P648" s="20" t="n">
        <v>9</v>
      </c>
      <c r="Q648" s="19" t="n">
        <v>3</v>
      </c>
      <c r="R648" s="20" t="n">
        <v>1</v>
      </c>
      <c r="S648" s="19" t="n">
        <v>2</v>
      </c>
      <c r="T648" s="20" t="n">
        <v>1</v>
      </c>
      <c r="U648" s="56" t="n">
        <f aca="false">W648+Y648+AA648</f>
        <v>29</v>
      </c>
      <c r="V648" s="20" t="n">
        <f aca="false">X648+Z648+AB648</f>
        <v>13</v>
      </c>
      <c r="W648" s="19" t="n">
        <v>26</v>
      </c>
      <c r="X648" s="19" t="n">
        <v>12</v>
      </c>
      <c r="Y648" s="19" t="n">
        <v>3</v>
      </c>
      <c r="Z648" s="19" t="n">
        <v>1</v>
      </c>
      <c r="AA648" s="19" t="n">
        <v>0</v>
      </c>
      <c r="AB648" s="19" t="n">
        <v>0</v>
      </c>
      <c r="AC648" s="19" t="n">
        <v>-1</v>
      </c>
      <c r="AD648" s="55" t="n">
        <v>-2</v>
      </c>
      <c r="AE648" s="19" t="n">
        <v>1602</v>
      </c>
      <c r="AF648" s="55" t="n">
        <v>805</v>
      </c>
      <c r="AG648" s="19" t="n">
        <v>15</v>
      </c>
      <c r="AH648" s="19" t="n">
        <v>6</v>
      </c>
      <c r="AI648" s="19" t="n">
        <v>0</v>
      </c>
      <c r="AJ648" s="19" t="n">
        <v>0</v>
      </c>
      <c r="AK648" s="19" t="n">
        <v>1617</v>
      </c>
      <c r="AL648" s="19" t="n">
        <v>811</v>
      </c>
      <c r="AM648" s="19" t="n">
        <v>947</v>
      </c>
      <c r="AN648" s="19" t="n">
        <v>3</v>
      </c>
      <c r="AO648" s="43" t="n">
        <v>1.70749736008448</v>
      </c>
    </row>
    <row r="649" customFormat="false" ht="12.75" hidden="false" customHeight="false" outlineLevel="0" collapsed="false">
      <c r="A649" s="1" t="s">
        <v>1097</v>
      </c>
      <c r="B649" s="54" t="s">
        <v>1406</v>
      </c>
      <c r="C649" s="1" t="s">
        <v>1407</v>
      </c>
      <c r="D649" s="1" t="n">
        <v>1</v>
      </c>
      <c r="E649" s="19" t="n">
        <v>78</v>
      </c>
      <c r="F649" s="55" t="n">
        <v>48</v>
      </c>
      <c r="G649" s="19" t="n">
        <v>0</v>
      </c>
      <c r="H649" s="20" t="n">
        <v>0</v>
      </c>
      <c r="I649" s="19" t="n">
        <v>1</v>
      </c>
      <c r="J649" s="20" t="n">
        <v>1</v>
      </c>
      <c r="K649" s="19" t="n">
        <v>-1</v>
      </c>
      <c r="L649" s="20" t="n">
        <v>-1</v>
      </c>
      <c r="M649" s="56" t="n">
        <f aca="false">O649+Q649+S649</f>
        <v>9</v>
      </c>
      <c r="N649" s="20" t="n">
        <f aca="false">P649+R649+T649</f>
        <v>5</v>
      </c>
      <c r="O649" s="19" t="n">
        <v>8</v>
      </c>
      <c r="P649" s="20" t="n">
        <v>4</v>
      </c>
      <c r="Q649" s="19" t="n">
        <v>0</v>
      </c>
      <c r="R649" s="20" t="n">
        <v>0</v>
      </c>
      <c r="S649" s="19" t="n">
        <v>1</v>
      </c>
      <c r="T649" s="20" t="n">
        <v>1</v>
      </c>
      <c r="U649" s="56" t="n">
        <f aca="false">W649+Y649+AA649</f>
        <v>3</v>
      </c>
      <c r="V649" s="20" t="n">
        <f aca="false">X649+Z649+AB649</f>
        <v>1</v>
      </c>
      <c r="W649" s="19" t="n">
        <v>2</v>
      </c>
      <c r="X649" s="19" t="n">
        <v>1</v>
      </c>
      <c r="Y649" s="19" t="n">
        <v>0</v>
      </c>
      <c r="Z649" s="19" t="n">
        <v>0</v>
      </c>
      <c r="AA649" s="19" t="n">
        <v>1</v>
      </c>
      <c r="AB649" s="19" t="n">
        <v>0</v>
      </c>
      <c r="AC649" s="19" t="n">
        <v>6</v>
      </c>
      <c r="AD649" s="55" t="n">
        <v>4</v>
      </c>
      <c r="AE649" s="19" t="n">
        <v>83</v>
      </c>
      <c r="AF649" s="55" t="n">
        <v>51</v>
      </c>
      <c r="AG649" s="19" t="n">
        <v>0</v>
      </c>
      <c r="AH649" s="19" t="n">
        <v>0</v>
      </c>
      <c r="AI649" s="19" t="n">
        <v>0</v>
      </c>
      <c r="AJ649" s="19" t="n">
        <v>0</v>
      </c>
      <c r="AK649" s="19" t="n">
        <v>83</v>
      </c>
      <c r="AL649" s="19" t="n">
        <v>51</v>
      </c>
      <c r="AM649" s="19" t="n">
        <v>57</v>
      </c>
      <c r="AN649" s="19" t="n">
        <v>0</v>
      </c>
      <c r="AO649" s="43" t="n">
        <v>1.45614035087719</v>
      </c>
    </row>
    <row r="650" customFormat="false" ht="12.75" hidden="false" customHeight="false" outlineLevel="0" collapsed="false">
      <c r="A650" s="1" t="s">
        <v>1097</v>
      </c>
      <c r="B650" s="54" t="s">
        <v>1408</v>
      </c>
      <c r="C650" s="1" t="s">
        <v>1409</v>
      </c>
      <c r="D650" s="1" t="n">
        <v>1</v>
      </c>
      <c r="E650" s="19" t="n">
        <v>2811</v>
      </c>
      <c r="F650" s="55" t="n">
        <v>1368</v>
      </c>
      <c r="G650" s="19" t="n">
        <v>13</v>
      </c>
      <c r="H650" s="20" t="n">
        <v>8</v>
      </c>
      <c r="I650" s="19" t="n">
        <v>50</v>
      </c>
      <c r="J650" s="20" t="n">
        <v>27</v>
      </c>
      <c r="K650" s="19" t="n">
        <v>-37</v>
      </c>
      <c r="L650" s="20" t="n">
        <v>-19</v>
      </c>
      <c r="M650" s="56" t="n">
        <f aca="false">O650+Q650+S650</f>
        <v>80</v>
      </c>
      <c r="N650" s="20" t="n">
        <f aca="false">P650+R650+T650</f>
        <v>43</v>
      </c>
      <c r="O650" s="19" t="n">
        <v>65</v>
      </c>
      <c r="P650" s="20" t="n">
        <v>34</v>
      </c>
      <c r="Q650" s="19" t="n">
        <v>12</v>
      </c>
      <c r="R650" s="20" t="n">
        <v>8</v>
      </c>
      <c r="S650" s="19" t="n">
        <v>3</v>
      </c>
      <c r="T650" s="20" t="n">
        <v>1</v>
      </c>
      <c r="U650" s="56" t="n">
        <f aca="false">W650+Y650+AA650</f>
        <v>70</v>
      </c>
      <c r="V650" s="20" t="n">
        <f aca="false">X650+Z650+AB650</f>
        <v>33</v>
      </c>
      <c r="W650" s="19" t="n">
        <v>64</v>
      </c>
      <c r="X650" s="19" t="n">
        <v>29</v>
      </c>
      <c r="Y650" s="19" t="n">
        <v>6</v>
      </c>
      <c r="Z650" s="19" t="n">
        <v>4</v>
      </c>
      <c r="AA650" s="19" t="n">
        <v>0</v>
      </c>
      <c r="AB650" s="19" t="n">
        <v>0</v>
      </c>
      <c r="AC650" s="19" t="n">
        <v>10</v>
      </c>
      <c r="AD650" s="55" t="n">
        <v>10</v>
      </c>
      <c r="AE650" s="19" t="n">
        <v>2770</v>
      </c>
      <c r="AF650" s="55" t="n">
        <v>1358</v>
      </c>
      <c r="AG650" s="19" t="n">
        <v>14</v>
      </c>
      <c r="AH650" s="19" t="n">
        <v>1</v>
      </c>
      <c r="AI650" s="19" t="n">
        <v>0</v>
      </c>
      <c r="AJ650" s="19" t="n">
        <v>0</v>
      </c>
      <c r="AK650" s="19" t="n">
        <v>2784</v>
      </c>
      <c r="AL650" s="19" t="n">
        <v>1359</v>
      </c>
      <c r="AM650" s="19" t="n">
        <v>1400</v>
      </c>
      <c r="AN650" s="19" t="n">
        <v>1</v>
      </c>
      <c r="AO650" s="43" t="n">
        <v>1.98857142857143</v>
      </c>
    </row>
    <row r="651" customFormat="false" ht="12.75" hidden="false" customHeight="false" outlineLevel="0" collapsed="false">
      <c r="A651" s="1" t="s">
        <v>1097</v>
      </c>
      <c r="B651" s="54" t="s">
        <v>1410</v>
      </c>
      <c r="C651" s="1" t="s">
        <v>1411</v>
      </c>
      <c r="D651" s="1" t="n">
        <v>1</v>
      </c>
      <c r="E651" s="19" t="n">
        <v>586</v>
      </c>
      <c r="F651" s="55" t="n">
        <v>292</v>
      </c>
      <c r="G651" s="19" t="n">
        <v>3</v>
      </c>
      <c r="H651" s="20" t="n">
        <v>1</v>
      </c>
      <c r="I651" s="19" t="n">
        <v>8</v>
      </c>
      <c r="J651" s="20" t="n">
        <v>6</v>
      </c>
      <c r="K651" s="19" t="n">
        <v>-5</v>
      </c>
      <c r="L651" s="20" t="n">
        <v>-5</v>
      </c>
      <c r="M651" s="56" t="n">
        <f aca="false">O651+Q651+S651</f>
        <v>13</v>
      </c>
      <c r="N651" s="20" t="n">
        <f aca="false">P651+R651+T651</f>
        <v>8</v>
      </c>
      <c r="O651" s="19" t="n">
        <v>13</v>
      </c>
      <c r="P651" s="20" t="n">
        <v>8</v>
      </c>
      <c r="Q651" s="19" t="n">
        <v>0</v>
      </c>
      <c r="R651" s="20" t="n">
        <v>0</v>
      </c>
      <c r="S651" s="19" t="n">
        <v>0</v>
      </c>
      <c r="T651" s="20" t="n">
        <v>0</v>
      </c>
      <c r="U651" s="56" t="n">
        <f aca="false">W651+Y651+AA651</f>
        <v>9</v>
      </c>
      <c r="V651" s="20" t="n">
        <f aca="false">X651+Z651+AB651</f>
        <v>4</v>
      </c>
      <c r="W651" s="19" t="n">
        <v>9</v>
      </c>
      <c r="X651" s="19" t="n">
        <v>4</v>
      </c>
      <c r="Y651" s="19" t="n">
        <v>0</v>
      </c>
      <c r="Z651" s="19" t="n">
        <v>0</v>
      </c>
      <c r="AA651" s="19" t="n">
        <v>0</v>
      </c>
      <c r="AB651" s="19" t="n">
        <v>0</v>
      </c>
      <c r="AC651" s="19" t="n">
        <v>4</v>
      </c>
      <c r="AD651" s="55" t="n">
        <v>4</v>
      </c>
      <c r="AE651" s="19" t="n">
        <v>585</v>
      </c>
      <c r="AF651" s="55" t="n">
        <v>291</v>
      </c>
      <c r="AG651" s="19" t="n">
        <v>0</v>
      </c>
      <c r="AH651" s="19" t="n">
        <v>0</v>
      </c>
      <c r="AI651" s="19" t="n">
        <v>0</v>
      </c>
      <c r="AJ651" s="19" t="n">
        <v>0</v>
      </c>
      <c r="AK651" s="19" t="n">
        <v>585</v>
      </c>
      <c r="AL651" s="19" t="n">
        <v>291</v>
      </c>
      <c r="AM651" s="19" t="n">
        <v>267</v>
      </c>
      <c r="AN651" s="19" t="n">
        <v>0</v>
      </c>
      <c r="AO651" s="43" t="n">
        <v>2.19101123595506</v>
      </c>
    </row>
    <row r="652" customFormat="false" ht="12.75" hidden="false" customHeight="false" outlineLevel="0" collapsed="false">
      <c r="A652" s="1" t="s">
        <v>1097</v>
      </c>
      <c r="B652" s="54" t="s">
        <v>1412</v>
      </c>
      <c r="C652" s="1" t="s">
        <v>1413</v>
      </c>
      <c r="D652" s="1" t="n">
        <v>1</v>
      </c>
      <c r="E652" s="19" t="n">
        <v>307</v>
      </c>
      <c r="F652" s="55" t="n">
        <v>165</v>
      </c>
      <c r="G652" s="19" t="n">
        <v>0</v>
      </c>
      <c r="H652" s="20" t="n">
        <v>0</v>
      </c>
      <c r="I652" s="19" t="n">
        <v>6</v>
      </c>
      <c r="J652" s="20" t="n">
        <v>4</v>
      </c>
      <c r="K652" s="19" t="n">
        <v>-6</v>
      </c>
      <c r="L652" s="20" t="n">
        <v>-4</v>
      </c>
      <c r="M652" s="56" t="n">
        <f aca="false">O652+Q652+S652</f>
        <v>6</v>
      </c>
      <c r="N652" s="20" t="n">
        <f aca="false">P652+R652+T652</f>
        <v>2</v>
      </c>
      <c r="O652" s="19" t="n">
        <v>4</v>
      </c>
      <c r="P652" s="20" t="n">
        <v>2</v>
      </c>
      <c r="Q652" s="19" t="n">
        <v>1</v>
      </c>
      <c r="R652" s="20" t="n">
        <v>0</v>
      </c>
      <c r="S652" s="19" t="n">
        <v>1</v>
      </c>
      <c r="T652" s="20" t="n">
        <v>0</v>
      </c>
      <c r="U652" s="56" t="n">
        <f aca="false">W652+Y652+AA652</f>
        <v>5</v>
      </c>
      <c r="V652" s="20" t="n">
        <f aca="false">X652+Z652+AB652</f>
        <v>2</v>
      </c>
      <c r="W652" s="19" t="n">
        <v>5</v>
      </c>
      <c r="X652" s="19" t="n">
        <v>2</v>
      </c>
      <c r="Y652" s="19" t="n">
        <v>0</v>
      </c>
      <c r="Z652" s="19" t="n">
        <v>0</v>
      </c>
      <c r="AA652" s="19" t="n">
        <v>0</v>
      </c>
      <c r="AB652" s="19" t="n">
        <v>0</v>
      </c>
      <c r="AC652" s="19" t="n">
        <v>1</v>
      </c>
      <c r="AD652" s="55" t="n">
        <v>0</v>
      </c>
      <c r="AE652" s="19" t="n">
        <v>298</v>
      </c>
      <c r="AF652" s="55" t="n">
        <v>160</v>
      </c>
      <c r="AG652" s="19" t="n">
        <v>4</v>
      </c>
      <c r="AH652" s="19" t="n">
        <v>1</v>
      </c>
      <c r="AI652" s="19" t="n">
        <v>0</v>
      </c>
      <c r="AJ652" s="19" t="n">
        <v>0</v>
      </c>
      <c r="AK652" s="19" t="n">
        <v>302</v>
      </c>
      <c r="AL652" s="19" t="n">
        <v>161</v>
      </c>
      <c r="AM652" s="19" t="n">
        <v>197</v>
      </c>
      <c r="AN652" s="19" t="n">
        <v>1</v>
      </c>
      <c r="AO652" s="43" t="n">
        <v>1.53299492385787</v>
      </c>
    </row>
    <row r="653" customFormat="false" ht="12.75" hidden="false" customHeight="false" outlineLevel="0" collapsed="false">
      <c r="A653" s="1" t="s">
        <v>1097</v>
      </c>
      <c r="B653" s="54" t="s">
        <v>1414</v>
      </c>
      <c r="C653" s="1" t="s">
        <v>1415</v>
      </c>
      <c r="D653" s="1" t="n">
        <v>1</v>
      </c>
      <c r="E653" s="19" t="n">
        <v>216</v>
      </c>
      <c r="F653" s="55" t="n">
        <v>107</v>
      </c>
      <c r="G653" s="19" t="n">
        <v>0</v>
      </c>
      <c r="H653" s="20" t="n">
        <v>0</v>
      </c>
      <c r="I653" s="19" t="n">
        <v>5</v>
      </c>
      <c r="J653" s="20" t="n">
        <v>3</v>
      </c>
      <c r="K653" s="19" t="n">
        <v>-5</v>
      </c>
      <c r="L653" s="20" t="n">
        <v>-3</v>
      </c>
      <c r="M653" s="56" t="n">
        <f aca="false">O653+Q653+S653</f>
        <v>6</v>
      </c>
      <c r="N653" s="20" t="n">
        <f aca="false">P653+R653+T653</f>
        <v>3</v>
      </c>
      <c r="O653" s="19" t="n">
        <v>4</v>
      </c>
      <c r="P653" s="20" t="n">
        <v>2</v>
      </c>
      <c r="Q653" s="19" t="n">
        <v>2</v>
      </c>
      <c r="R653" s="20" t="n">
        <v>1</v>
      </c>
      <c r="S653" s="19" t="n">
        <v>0</v>
      </c>
      <c r="T653" s="20" t="n">
        <v>0</v>
      </c>
      <c r="U653" s="56" t="n">
        <f aca="false">W653+Y653+AA653</f>
        <v>6</v>
      </c>
      <c r="V653" s="20" t="n">
        <f aca="false">X653+Z653+AB653</f>
        <v>4</v>
      </c>
      <c r="W653" s="19" t="n">
        <v>6</v>
      </c>
      <c r="X653" s="19" t="n">
        <v>4</v>
      </c>
      <c r="Y653" s="19" t="n">
        <v>0</v>
      </c>
      <c r="Z653" s="19" t="n">
        <v>0</v>
      </c>
      <c r="AA653" s="19" t="n">
        <v>0</v>
      </c>
      <c r="AB653" s="19" t="n">
        <v>0</v>
      </c>
      <c r="AC653" s="19" t="n">
        <v>0</v>
      </c>
      <c r="AD653" s="55" t="n">
        <v>-1</v>
      </c>
      <c r="AE653" s="19" t="n">
        <v>207</v>
      </c>
      <c r="AF653" s="55" t="n">
        <v>102</v>
      </c>
      <c r="AG653" s="19" t="n">
        <v>4</v>
      </c>
      <c r="AH653" s="19" t="n">
        <v>1</v>
      </c>
      <c r="AI653" s="19" t="n">
        <v>0</v>
      </c>
      <c r="AJ653" s="19" t="n">
        <v>0</v>
      </c>
      <c r="AK653" s="19" t="n">
        <v>211</v>
      </c>
      <c r="AL653" s="19" t="n">
        <v>103</v>
      </c>
      <c r="AM653" s="19" t="n">
        <v>99</v>
      </c>
      <c r="AN653" s="19" t="n">
        <v>1</v>
      </c>
      <c r="AO653" s="43" t="n">
        <v>2.13131313131313</v>
      </c>
    </row>
    <row r="654" customFormat="false" ht="12.75" hidden="false" customHeight="false" outlineLevel="0" collapsed="false">
      <c r="A654" s="1" t="s">
        <v>1097</v>
      </c>
      <c r="B654" s="54" t="s">
        <v>1416</v>
      </c>
      <c r="C654" s="1" t="s">
        <v>1417</v>
      </c>
      <c r="D654" s="1" t="n">
        <v>1</v>
      </c>
      <c r="E654" s="19" t="n">
        <v>295</v>
      </c>
      <c r="F654" s="55" t="n">
        <v>154</v>
      </c>
      <c r="G654" s="19" t="n">
        <v>2</v>
      </c>
      <c r="H654" s="20" t="n">
        <v>1</v>
      </c>
      <c r="I654" s="19" t="n">
        <v>8</v>
      </c>
      <c r="J654" s="20" t="n">
        <v>4</v>
      </c>
      <c r="K654" s="19" t="n">
        <v>-6</v>
      </c>
      <c r="L654" s="20" t="n">
        <v>-3</v>
      </c>
      <c r="M654" s="56" t="n">
        <f aca="false">O654+Q654+S654</f>
        <v>5</v>
      </c>
      <c r="N654" s="20" t="n">
        <f aca="false">P654+R654+T654</f>
        <v>2</v>
      </c>
      <c r="O654" s="19" t="n">
        <v>3</v>
      </c>
      <c r="P654" s="20" t="n">
        <v>2</v>
      </c>
      <c r="Q654" s="19" t="n">
        <v>1</v>
      </c>
      <c r="R654" s="20" t="n">
        <v>0</v>
      </c>
      <c r="S654" s="19" t="n">
        <v>1</v>
      </c>
      <c r="T654" s="20" t="n">
        <v>0</v>
      </c>
      <c r="U654" s="56" t="n">
        <f aca="false">W654+Y654+AA654</f>
        <v>2</v>
      </c>
      <c r="V654" s="20" t="n">
        <f aca="false">X654+Z654+AB654</f>
        <v>0</v>
      </c>
      <c r="W654" s="19" t="n">
        <v>1</v>
      </c>
      <c r="X654" s="19" t="n">
        <v>0</v>
      </c>
      <c r="Y654" s="19" t="n">
        <v>1</v>
      </c>
      <c r="Z654" s="19" t="n">
        <v>0</v>
      </c>
      <c r="AA654" s="19" t="n">
        <v>0</v>
      </c>
      <c r="AB654" s="19" t="n">
        <v>0</v>
      </c>
      <c r="AC654" s="19" t="n">
        <v>3</v>
      </c>
      <c r="AD654" s="55" t="n">
        <v>2</v>
      </c>
      <c r="AE654" s="19" t="n">
        <v>292</v>
      </c>
      <c r="AF654" s="55" t="n">
        <v>153</v>
      </c>
      <c r="AG654" s="19" t="n">
        <v>0</v>
      </c>
      <c r="AH654" s="19" t="n">
        <v>0</v>
      </c>
      <c r="AI654" s="19" t="n">
        <v>0</v>
      </c>
      <c r="AJ654" s="19" t="n">
        <v>0</v>
      </c>
      <c r="AK654" s="19" t="n">
        <v>292</v>
      </c>
      <c r="AL654" s="19" t="n">
        <v>153</v>
      </c>
      <c r="AM654" s="19" t="n">
        <v>134</v>
      </c>
      <c r="AN654" s="19" t="n">
        <v>0</v>
      </c>
      <c r="AO654" s="43" t="n">
        <v>2.17910447761194</v>
      </c>
    </row>
    <row r="655" customFormat="false" ht="12.75" hidden="false" customHeight="false" outlineLevel="0" collapsed="false">
      <c r="A655" s="1" t="s">
        <v>1097</v>
      </c>
      <c r="B655" s="54" t="s">
        <v>1418</v>
      </c>
      <c r="C655" s="1" t="s">
        <v>1419</v>
      </c>
      <c r="D655" s="1" t="n">
        <v>1</v>
      </c>
      <c r="E655" s="19" t="n">
        <v>119</v>
      </c>
      <c r="F655" s="55" t="n">
        <v>61</v>
      </c>
      <c r="G655" s="19" t="n">
        <v>1</v>
      </c>
      <c r="H655" s="20" t="n">
        <v>0</v>
      </c>
      <c r="I655" s="19" t="n">
        <v>3</v>
      </c>
      <c r="J655" s="20" t="n">
        <v>1</v>
      </c>
      <c r="K655" s="19" t="n">
        <v>-2</v>
      </c>
      <c r="L655" s="20" t="n">
        <v>-1</v>
      </c>
      <c r="M655" s="56" t="n">
        <f aca="false">O655+Q655+S655</f>
        <v>2</v>
      </c>
      <c r="N655" s="20" t="n">
        <f aca="false">P655+R655+T655</f>
        <v>1</v>
      </c>
      <c r="O655" s="19" t="n">
        <v>2</v>
      </c>
      <c r="P655" s="20" t="n">
        <v>1</v>
      </c>
      <c r="Q655" s="19" t="n">
        <v>0</v>
      </c>
      <c r="R655" s="20" t="n">
        <v>0</v>
      </c>
      <c r="S655" s="19" t="n">
        <v>0</v>
      </c>
      <c r="T655" s="20" t="n">
        <v>0</v>
      </c>
      <c r="U655" s="56" t="n">
        <f aca="false">W655+Y655+AA655</f>
        <v>3</v>
      </c>
      <c r="V655" s="20" t="n">
        <f aca="false">X655+Z655+AB655</f>
        <v>2</v>
      </c>
      <c r="W655" s="19" t="n">
        <v>3</v>
      </c>
      <c r="X655" s="19" t="n">
        <v>2</v>
      </c>
      <c r="Y655" s="19" t="n">
        <v>0</v>
      </c>
      <c r="Z655" s="19" t="n">
        <v>0</v>
      </c>
      <c r="AA655" s="19" t="n">
        <v>0</v>
      </c>
      <c r="AB655" s="19" t="n">
        <v>0</v>
      </c>
      <c r="AC655" s="19" t="n">
        <v>-1</v>
      </c>
      <c r="AD655" s="55" t="n">
        <v>-1</v>
      </c>
      <c r="AE655" s="19" t="n">
        <v>116</v>
      </c>
      <c r="AF655" s="55" t="n">
        <v>59</v>
      </c>
      <c r="AG655" s="19" t="n">
        <v>0</v>
      </c>
      <c r="AH655" s="19" t="n">
        <v>0</v>
      </c>
      <c r="AI655" s="19" t="n">
        <v>0</v>
      </c>
      <c r="AJ655" s="19" t="n">
        <v>0</v>
      </c>
      <c r="AK655" s="19" t="n">
        <v>116</v>
      </c>
      <c r="AL655" s="19" t="n">
        <v>59</v>
      </c>
      <c r="AM655" s="19" t="n">
        <v>58</v>
      </c>
      <c r="AN655" s="19" t="n">
        <v>0</v>
      </c>
      <c r="AO655" s="43" t="n">
        <v>2</v>
      </c>
    </row>
    <row r="656" customFormat="false" ht="12.75" hidden="false" customHeight="false" outlineLevel="0" collapsed="false">
      <c r="A656" s="1" t="s">
        <v>1097</v>
      </c>
      <c r="B656" s="54" t="s">
        <v>1420</v>
      </c>
      <c r="C656" s="1" t="s">
        <v>1421</v>
      </c>
      <c r="D656" s="1" t="n">
        <v>1</v>
      </c>
      <c r="E656" s="19" t="n">
        <v>5564</v>
      </c>
      <c r="F656" s="55" t="n">
        <v>2761</v>
      </c>
      <c r="G656" s="19" t="n">
        <v>46</v>
      </c>
      <c r="H656" s="20" t="n">
        <v>25</v>
      </c>
      <c r="I656" s="19" t="n">
        <v>82</v>
      </c>
      <c r="J656" s="20" t="n">
        <v>45</v>
      </c>
      <c r="K656" s="19" t="n">
        <v>-36</v>
      </c>
      <c r="L656" s="20" t="n">
        <v>-20</v>
      </c>
      <c r="M656" s="56" t="n">
        <f aca="false">O656+Q656+S656</f>
        <v>195</v>
      </c>
      <c r="N656" s="20" t="n">
        <f aca="false">P656+R656+T656</f>
        <v>79</v>
      </c>
      <c r="O656" s="19" t="n">
        <v>173</v>
      </c>
      <c r="P656" s="20" t="n">
        <v>75</v>
      </c>
      <c r="Q656" s="19" t="n">
        <v>16</v>
      </c>
      <c r="R656" s="20" t="n">
        <v>2</v>
      </c>
      <c r="S656" s="19" t="n">
        <v>6</v>
      </c>
      <c r="T656" s="20" t="n">
        <v>2</v>
      </c>
      <c r="U656" s="56" t="n">
        <f aca="false">W656+Y656+AA656</f>
        <v>180</v>
      </c>
      <c r="V656" s="20" t="n">
        <f aca="false">X656+Z656+AB656</f>
        <v>83</v>
      </c>
      <c r="W656" s="19" t="n">
        <v>161</v>
      </c>
      <c r="X656" s="19" t="n">
        <v>73</v>
      </c>
      <c r="Y656" s="19" t="n">
        <v>8</v>
      </c>
      <c r="Z656" s="19" t="n">
        <v>5</v>
      </c>
      <c r="AA656" s="19" t="n">
        <v>11</v>
      </c>
      <c r="AB656" s="19" t="n">
        <v>5</v>
      </c>
      <c r="AC656" s="19" t="n">
        <v>15</v>
      </c>
      <c r="AD656" s="55" t="n">
        <v>-4</v>
      </c>
      <c r="AE656" s="19" t="n">
        <v>5487</v>
      </c>
      <c r="AF656" s="55" t="n">
        <v>2721</v>
      </c>
      <c r="AG656" s="19" t="n">
        <v>56</v>
      </c>
      <c r="AH656" s="19" t="n">
        <v>16</v>
      </c>
      <c r="AI656" s="19" t="n">
        <v>0</v>
      </c>
      <c r="AJ656" s="19" t="n">
        <v>0</v>
      </c>
      <c r="AK656" s="19" t="n">
        <v>5543</v>
      </c>
      <c r="AL656" s="19" t="n">
        <v>2737</v>
      </c>
      <c r="AM656" s="19" t="n">
        <v>2371</v>
      </c>
      <c r="AN656" s="19" t="n">
        <v>4</v>
      </c>
      <c r="AO656" s="43" t="n">
        <v>2.33783213833825</v>
      </c>
    </row>
    <row r="657" customFormat="false" ht="12.75" hidden="false" customHeight="false" outlineLevel="0" collapsed="false">
      <c r="A657" s="1" t="s">
        <v>1097</v>
      </c>
      <c r="B657" s="54" t="s">
        <v>1422</v>
      </c>
      <c r="C657" s="1" t="s">
        <v>1423</v>
      </c>
      <c r="D657" s="1" t="n">
        <v>1</v>
      </c>
      <c r="E657" s="19" t="n">
        <v>345</v>
      </c>
      <c r="F657" s="55" t="n">
        <v>172</v>
      </c>
      <c r="G657" s="19" t="n">
        <v>3</v>
      </c>
      <c r="H657" s="20" t="n">
        <v>3</v>
      </c>
      <c r="I657" s="19" t="n">
        <v>10</v>
      </c>
      <c r="J657" s="20" t="n">
        <v>5</v>
      </c>
      <c r="K657" s="19" t="n">
        <v>-7</v>
      </c>
      <c r="L657" s="20" t="n">
        <v>-2</v>
      </c>
      <c r="M657" s="56" t="n">
        <f aca="false">O657+Q657+S657</f>
        <v>8</v>
      </c>
      <c r="N657" s="20" t="n">
        <f aca="false">P657+R657+T657</f>
        <v>2</v>
      </c>
      <c r="O657" s="19" t="n">
        <v>6</v>
      </c>
      <c r="P657" s="20" t="n">
        <v>2</v>
      </c>
      <c r="Q657" s="19" t="n">
        <v>2</v>
      </c>
      <c r="R657" s="20" t="n">
        <v>0</v>
      </c>
      <c r="S657" s="19" t="n">
        <v>0</v>
      </c>
      <c r="T657" s="20" t="n">
        <v>0</v>
      </c>
      <c r="U657" s="56" t="n">
        <f aca="false">W657+Y657+AA657</f>
        <v>2</v>
      </c>
      <c r="V657" s="20" t="n">
        <f aca="false">X657+Z657+AB657</f>
        <v>2</v>
      </c>
      <c r="W657" s="19" t="n">
        <v>0</v>
      </c>
      <c r="X657" s="19" t="n">
        <v>0</v>
      </c>
      <c r="Y657" s="19" t="n">
        <v>2</v>
      </c>
      <c r="Z657" s="19" t="n">
        <v>2</v>
      </c>
      <c r="AA657" s="19" t="n">
        <v>0</v>
      </c>
      <c r="AB657" s="19" t="n">
        <v>0</v>
      </c>
      <c r="AC657" s="19" t="n">
        <v>6</v>
      </c>
      <c r="AD657" s="55" t="n">
        <v>0</v>
      </c>
      <c r="AE657" s="19" t="n">
        <v>329</v>
      </c>
      <c r="AF657" s="55" t="n">
        <v>170</v>
      </c>
      <c r="AG657" s="19" t="n">
        <v>15</v>
      </c>
      <c r="AH657" s="19" t="n">
        <v>0</v>
      </c>
      <c r="AI657" s="19" t="n">
        <v>0</v>
      </c>
      <c r="AJ657" s="19" t="n">
        <v>0</v>
      </c>
      <c r="AK657" s="19" t="n">
        <v>344</v>
      </c>
      <c r="AL657" s="19" t="n">
        <v>170</v>
      </c>
      <c r="AM657" s="19" t="n">
        <v>166</v>
      </c>
      <c r="AN657" s="19" t="n">
        <v>1</v>
      </c>
      <c r="AO657" s="43" t="n">
        <v>2.07228915662651</v>
      </c>
    </row>
    <row r="658" customFormat="false" ht="12.75" hidden="false" customHeight="false" outlineLevel="0" collapsed="false">
      <c r="A658" s="1" t="s">
        <v>1097</v>
      </c>
      <c r="B658" s="54" t="s">
        <v>1424</v>
      </c>
      <c r="C658" s="1" t="s">
        <v>1425</v>
      </c>
      <c r="D658" s="1" t="n">
        <v>1</v>
      </c>
      <c r="E658" s="19" t="n">
        <v>2251</v>
      </c>
      <c r="F658" s="55" t="n">
        <v>1132</v>
      </c>
      <c r="G658" s="19" t="n">
        <v>14</v>
      </c>
      <c r="H658" s="20" t="n">
        <v>8</v>
      </c>
      <c r="I658" s="19" t="n">
        <v>22</v>
      </c>
      <c r="J658" s="20" t="n">
        <v>10</v>
      </c>
      <c r="K658" s="19" t="n">
        <v>-8</v>
      </c>
      <c r="L658" s="20" t="n">
        <v>-2</v>
      </c>
      <c r="M658" s="56" t="n">
        <f aca="false">O658+Q658+S658</f>
        <v>68</v>
      </c>
      <c r="N658" s="20" t="n">
        <f aca="false">P658+R658+T658</f>
        <v>27</v>
      </c>
      <c r="O658" s="19" t="n">
        <v>61</v>
      </c>
      <c r="P658" s="20" t="n">
        <v>22</v>
      </c>
      <c r="Q658" s="19" t="n">
        <v>6</v>
      </c>
      <c r="R658" s="20" t="n">
        <v>4</v>
      </c>
      <c r="S658" s="19" t="n">
        <v>1</v>
      </c>
      <c r="T658" s="20" t="n">
        <v>1</v>
      </c>
      <c r="U658" s="56" t="n">
        <f aca="false">W658+Y658+AA658</f>
        <v>109</v>
      </c>
      <c r="V658" s="20" t="n">
        <f aca="false">X658+Z658+AB658</f>
        <v>48</v>
      </c>
      <c r="W658" s="19" t="n">
        <v>92</v>
      </c>
      <c r="X658" s="19" t="n">
        <v>38</v>
      </c>
      <c r="Y658" s="19" t="n">
        <v>2</v>
      </c>
      <c r="Z658" s="19" t="n">
        <v>1</v>
      </c>
      <c r="AA658" s="19" t="n">
        <v>15</v>
      </c>
      <c r="AB658" s="19" t="n">
        <v>9</v>
      </c>
      <c r="AC658" s="19" t="n">
        <v>-41</v>
      </c>
      <c r="AD658" s="55" t="n">
        <v>-21</v>
      </c>
      <c r="AE658" s="19" t="n">
        <v>2195</v>
      </c>
      <c r="AF658" s="55" t="n">
        <v>1109</v>
      </c>
      <c r="AG658" s="19" t="n">
        <v>7</v>
      </c>
      <c r="AH658" s="19" t="n">
        <v>0</v>
      </c>
      <c r="AI658" s="19" t="n">
        <v>0</v>
      </c>
      <c r="AJ658" s="19" t="n">
        <v>0</v>
      </c>
      <c r="AK658" s="19" t="n">
        <v>2202</v>
      </c>
      <c r="AL658" s="19" t="n">
        <v>1109</v>
      </c>
      <c r="AM658" s="19" t="n">
        <v>912</v>
      </c>
      <c r="AN658" s="19" t="n">
        <v>3</v>
      </c>
      <c r="AO658" s="43" t="n">
        <v>2.41447368421053</v>
      </c>
    </row>
    <row r="659" customFormat="false" ht="12.75" hidden="false" customHeight="false" outlineLevel="0" collapsed="false">
      <c r="A659" s="1" t="s">
        <v>1097</v>
      </c>
      <c r="B659" s="54" t="s">
        <v>1426</v>
      </c>
      <c r="C659" s="1" t="s">
        <v>1427</v>
      </c>
      <c r="D659" s="1" t="n">
        <v>1</v>
      </c>
      <c r="E659" s="19" t="n">
        <v>2780</v>
      </c>
      <c r="F659" s="55" t="n">
        <v>1367</v>
      </c>
      <c r="G659" s="19" t="n">
        <v>23</v>
      </c>
      <c r="H659" s="20" t="n">
        <v>11</v>
      </c>
      <c r="I659" s="19" t="n">
        <v>34</v>
      </c>
      <c r="J659" s="20" t="n">
        <v>20</v>
      </c>
      <c r="K659" s="19" t="n">
        <v>-11</v>
      </c>
      <c r="L659" s="20" t="n">
        <v>-9</v>
      </c>
      <c r="M659" s="56" t="n">
        <f aca="false">O659+Q659+S659</f>
        <v>70</v>
      </c>
      <c r="N659" s="20" t="n">
        <f aca="false">P659+R659+T659</f>
        <v>32</v>
      </c>
      <c r="O659" s="19" t="n">
        <v>63</v>
      </c>
      <c r="P659" s="20" t="n">
        <v>27</v>
      </c>
      <c r="Q659" s="19" t="n">
        <v>5</v>
      </c>
      <c r="R659" s="20" t="n">
        <v>3</v>
      </c>
      <c r="S659" s="19" t="n">
        <v>2</v>
      </c>
      <c r="T659" s="20" t="n">
        <v>2</v>
      </c>
      <c r="U659" s="56" t="n">
        <f aca="false">W659+Y659+AA659</f>
        <v>65</v>
      </c>
      <c r="V659" s="20" t="n">
        <f aca="false">X659+Z659+AB659</f>
        <v>32</v>
      </c>
      <c r="W659" s="19" t="n">
        <v>51</v>
      </c>
      <c r="X659" s="19" t="n">
        <v>24</v>
      </c>
      <c r="Y659" s="19" t="n">
        <v>6</v>
      </c>
      <c r="Z659" s="19" t="n">
        <v>3</v>
      </c>
      <c r="AA659" s="19" t="n">
        <v>8</v>
      </c>
      <c r="AB659" s="19" t="n">
        <v>5</v>
      </c>
      <c r="AC659" s="19" t="n">
        <v>5</v>
      </c>
      <c r="AD659" s="55" t="n">
        <v>0</v>
      </c>
      <c r="AE659" s="19" t="n">
        <v>2733</v>
      </c>
      <c r="AF659" s="55" t="n">
        <v>1352</v>
      </c>
      <c r="AG659" s="19" t="n">
        <v>41</v>
      </c>
      <c r="AH659" s="19" t="n">
        <v>6</v>
      </c>
      <c r="AI659" s="19" t="n">
        <v>0</v>
      </c>
      <c r="AJ659" s="19" t="n">
        <v>0</v>
      </c>
      <c r="AK659" s="19" t="n">
        <v>2774</v>
      </c>
      <c r="AL659" s="19" t="n">
        <v>1358</v>
      </c>
      <c r="AM659" s="19" t="n">
        <v>1243</v>
      </c>
      <c r="AN659" s="19" t="n">
        <v>3</v>
      </c>
      <c r="AO659" s="43" t="n">
        <v>2.23169750603379</v>
      </c>
    </row>
    <row r="660" customFormat="false" ht="12.75" hidden="false" customHeight="false" outlineLevel="0" collapsed="false">
      <c r="A660" s="1" t="s">
        <v>1097</v>
      </c>
      <c r="B660" s="54" t="s">
        <v>1428</v>
      </c>
      <c r="C660" s="1" t="s">
        <v>1429</v>
      </c>
      <c r="D660" s="1" t="n">
        <v>1</v>
      </c>
      <c r="E660" s="19" t="n">
        <v>81</v>
      </c>
      <c r="F660" s="55" t="n">
        <v>42</v>
      </c>
      <c r="G660" s="19" t="n">
        <v>0</v>
      </c>
      <c r="H660" s="20" t="n">
        <v>0</v>
      </c>
      <c r="I660" s="19" t="n">
        <v>2</v>
      </c>
      <c r="J660" s="20" t="n">
        <v>1</v>
      </c>
      <c r="K660" s="19" t="n">
        <v>-2</v>
      </c>
      <c r="L660" s="20" t="n">
        <v>-1</v>
      </c>
      <c r="M660" s="56" t="n">
        <f aca="false">O660+Q660+S660</f>
        <v>0</v>
      </c>
      <c r="N660" s="20" t="n">
        <f aca="false">P660+R660+T660</f>
        <v>0</v>
      </c>
      <c r="O660" s="19" t="n">
        <v>0</v>
      </c>
      <c r="P660" s="20" t="n">
        <v>0</v>
      </c>
      <c r="Q660" s="19" t="n">
        <v>0</v>
      </c>
      <c r="R660" s="20" t="n">
        <v>0</v>
      </c>
      <c r="S660" s="19" t="n">
        <v>0</v>
      </c>
      <c r="T660" s="20" t="n">
        <v>0</v>
      </c>
      <c r="U660" s="56" t="n">
        <f aca="false">W660+Y660+AA660</f>
        <v>2</v>
      </c>
      <c r="V660" s="20" t="n">
        <f aca="false">X660+Z660+AB660</f>
        <v>0</v>
      </c>
      <c r="W660" s="19" t="n">
        <v>2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-2</v>
      </c>
      <c r="AD660" s="55" t="n">
        <v>0</v>
      </c>
      <c r="AE660" s="19" t="n">
        <v>76</v>
      </c>
      <c r="AF660" s="55" t="n">
        <v>40</v>
      </c>
      <c r="AG660" s="19" t="n">
        <v>1</v>
      </c>
      <c r="AH660" s="19" t="n">
        <v>1</v>
      </c>
      <c r="AI660" s="19" t="n">
        <v>0</v>
      </c>
      <c r="AJ660" s="19" t="n">
        <v>0</v>
      </c>
      <c r="AK660" s="19" t="n">
        <v>77</v>
      </c>
      <c r="AL660" s="19" t="n">
        <v>41</v>
      </c>
      <c r="AM660" s="19" t="n">
        <v>46</v>
      </c>
      <c r="AN660" s="19" t="n">
        <v>1</v>
      </c>
      <c r="AO660" s="43" t="n">
        <v>1.67391304347826</v>
      </c>
    </row>
    <row r="661" customFormat="false" ht="12.75" hidden="false" customHeight="false" outlineLevel="0" collapsed="false">
      <c r="A661" s="1" t="s">
        <v>1097</v>
      </c>
      <c r="B661" s="54" t="s">
        <v>1430</v>
      </c>
      <c r="C661" s="1" t="s">
        <v>1431</v>
      </c>
      <c r="D661" s="1" t="n">
        <v>1</v>
      </c>
      <c r="E661" s="19" t="n">
        <v>1284</v>
      </c>
      <c r="F661" s="55" t="n">
        <v>643</v>
      </c>
      <c r="G661" s="19" t="n">
        <v>11</v>
      </c>
      <c r="H661" s="20" t="n">
        <v>3</v>
      </c>
      <c r="I661" s="19" t="n">
        <v>6</v>
      </c>
      <c r="J661" s="20" t="n">
        <v>2</v>
      </c>
      <c r="K661" s="19" t="n">
        <v>5</v>
      </c>
      <c r="L661" s="20" t="n">
        <v>1</v>
      </c>
      <c r="M661" s="56" t="n">
        <f aca="false">O661+Q661+S661</f>
        <v>67</v>
      </c>
      <c r="N661" s="20" t="n">
        <f aca="false">P661+R661+T661</f>
        <v>31</v>
      </c>
      <c r="O661" s="19" t="n">
        <v>63</v>
      </c>
      <c r="P661" s="20" t="n">
        <v>29</v>
      </c>
      <c r="Q661" s="19" t="n">
        <v>2</v>
      </c>
      <c r="R661" s="20" t="n">
        <v>0</v>
      </c>
      <c r="S661" s="19" t="n">
        <v>2</v>
      </c>
      <c r="T661" s="20" t="n">
        <v>2</v>
      </c>
      <c r="U661" s="56" t="n">
        <f aca="false">W661+Y661+AA661</f>
        <v>68</v>
      </c>
      <c r="V661" s="20" t="n">
        <f aca="false">X661+Z661+AB661</f>
        <v>35</v>
      </c>
      <c r="W661" s="19" t="n">
        <v>64</v>
      </c>
      <c r="X661" s="19" t="n">
        <v>32</v>
      </c>
      <c r="Y661" s="19" t="n">
        <v>3</v>
      </c>
      <c r="Z661" s="19" t="n">
        <v>2</v>
      </c>
      <c r="AA661" s="19" t="n">
        <v>1</v>
      </c>
      <c r="AB661" s="19" t="n">
        <v>1</v>
      </c>
      <c r="AC661" s="19" t="n">
        <v>-1</v>
      </c>
      <c r="AD661" s="55" t="n">
        <v>-4</v>
      </c>
      <c r="AE661" s="19" t="n">
        <v>1287</v>
      </c>
      <c r="AF661" s="55" t="n">
        <v>639</v>
      </c>
      <c r="AG661" s="19" t="n">
        <v>1</v>
      </c>
      <c r="AH661" s="19" t="n">
        <v>1</v>
      </c>
      <c r="AI661" s="19" t="n">
        <v>0</v>
      </c>
      <c r="AJ661" s="19" t="n">
        <v>0</v>
      </c>
      <c r="AK661" s="19" t="n">
        <v>1288</v>
      </c>
      <c r="AL661" s="19" t="n">
        <v>640</v>
      </c>
      <c r="AM661" s="19" t="n">
        <v>564</v>
      </c>
      <c r="AN661" s="19" t="n">
        <v>1</v>
      </c>
      <c r="AO661" s="43" t="n">
        <v>2.28368794326241</v>
      </c>
    </row>
    <row r="662" customFormat="false" ht="12.75" hidden="false" customHeight="false" outlineLevel="0" collapsed="false">
      <c r="A662" s="1" t="s">
        <v>1097</v>
      </c>
      <c r="B662" s="54" t="s">
        <v>1432</v>
      </c>
      <c r="C662" s="1" t="s">
        <v>1433</v>
      </c>
      <c r="D662" s="1" t="n">
        <v>1</v>
      </c>
      <c r="E662" s="19" t="n">
        <v>998</v>
      </c>
      <c r="F662" s="55" t="n">
        <v>489</v>
      </c>
      <c r="G662" s="19" t="n">
        <v>5</v>
      </c>
      <c r="H662" s="20" t="n">
        <v>2</v>
      </c>
      <c r="I662" s="19" t="n">
        <v>19</v>
      </c>
      <c r="J662" s="20" t="n">
        <v>11</v>
      </c>
      <c r="K662" s="19" t="n">
        <v>-14</v>
      </c>
      <c r="L662" s="20" t="n">
        <v>-9</v>
      </c>
      <c r="M662" s="56" t="n">
        <f aca="false">O662+Q662+S662</f>
        <v>53</v>
      </c>
      <c r="N662" s="20" t="n">
        <f aca="false">P662+R662+T662</f>
        <v>24</v>
      </c>
      <c r="O662" s="19" t="n">
        <v>50</v>
      </c>
      <c r="P662" s="20" t="n">
        <v>22</v>
      </c>
      <c r="Q662" s="19" t="n">
        <v>2</v>
      </c>
      <c r="R662" s="20" t="n">
        <v>1</v>
      </c>
      <c r="S662" s="19" t="n">
        <v>1</v>
      </c>
      <c r="T662" s="20" t="n">
        <v>1</v>
      </c>
      <c r="U662" s="56" t="n">
        <f aca="false">W662+Y662+AA662</f>
        <v>42</v>
      </c>
      <c r="V662" s="20" t="n">
        <f aca="false">X662+Z662+AB662</f>
        <v>19</v>
      </c>
      <c r="W662" s="19" t="n">
        <v>37</v>
      </c>
      <c r="X662" s="19" t="n">
        <v>15</v>
      </c>
      <c r="Y662" s="19" t="n">
        <v>5</v>
      </c>
      <c r="Z662" s="19" t="n">
        <v>4</v>
      </c>
      <c r="AA662" s="19" t="n">
        <v>0</v>
      </c>
      <c r="AB662" s="19" t="n">
        <v>0</v>
      </c>
      <c r="AC662" s="19" t="n">
        <v>11</v>
      </c>
      <c r="AD662" s="55" t="n">
        <v>5</v>
      </c>
      <c r="AE662" s="19" t="n">
        <v>974</v>
      </c>
      <c r="AF662" s="55" t="n">
        <v>476</v>
      </c>
      <c r="AG662" s="19" t="n">
        <v>21</v>
      </c>
      <c r="AH662" s="19" t="n">
        <v>9</v>
      </c>
      <c r="AI662" s="19" t="n">
        <v>0</v>
      </c>
      <c r="AJ662" s="19" t="n">
        <v>0</v>
      </c>
      <c r="AK662" s="19" t="n">
        <v>995</v>
      </c>
      <c r="AL662" s="19" t="n">
        <v>485</v>
      </c>
      <c r="AM662" s="19" t="n">
        <v>439</v>
      </c>
      <c r="AN662" s="19" t="n">
        <v>2</v>
      </c>
      <c r="AO662" s="43" t="n">
        <v>2.26651480637813</v>
      </c>
    </row>
    <row r="663" customFormat="false" ht="12.75" hidden="false" customHeight="false" outlineLevel="0" collapsed="false">
      <c r="A663" s="1" t="s">
        <v>1097</v>
      </c>
      <c r="B663" s="54" t="s">
        <v>1434</v>
      </c>
      <c r="C663" s="1" t="s">
        <v>1435</v>
      </c>
      <c r="D663" s="1" t="n">
        <v>1</v>
      </c>
      <c r="E663" s="19" t="n">
        <v>3367</v>
      </c>
      <c r="F663" s="55" t="n">
        <v>1663</v>
      </c>
      <c r="G663" s="19" t="n">
        <v>24</v>
      </c>
      <c r="H663" s="20" t="n">
        <v>14</v>
      </c>
      <c r="I663" s="19" t="n">
        <v>36</v>
      </c>
      <c r="J663" s="20" t="n">
        <v>18</v>
      </c>
      <c r="K663" s="19" t="n">
        <v>-12</v>
      </c>
      <c r="L663" s="20" t="n">
        <v>-4</v>
      </c>
      <c r="M663" s="56" t="n">
        <f aca="false">O663+Q663+S663</f>
        <v>88</v>
      </c>
      <c r="N663" s="20" t="n">
        <f aca="false">P663+R663+T663</f>
        <v>45</v>
      </c>
      <c r="O663" s="19" t="n">
        <v>81</v>
      </c>
      <c r="P663" s="20" t="n">
        <v>41</v>
      </c>
      <c r="Q663" s="19" t="n">
        <v>6</v>
      </c>
      <c r="R663" s="20" t="n">
        <v>3</v>
      </c>
      <c r="S663" s="19" t="n">
        <v>1</v>
      </c>
      <c r="T663" s="20" t="n">
        <v>1</v>
      </c>
      <c r="U663" s="56" t="n">
        <f aca="false">W663+Y663+AA663</f>
        <v>104</v>
      </c>
      <c r="V663" s="20" t="n">
        <f aca="false">X663+Z663+AB663</f>
        <v>49</v>
      </c>
      <c r="W663" s="19" t="n">
        <v>92</v>
      </c>
      <c r="X663" s="19" t="n">
        <v>43</v>
      </c>
      <c r="Y663" s="19" t="n">
        <v>11</v>
      </c>
      <c r="Z663" s="19" t="n">
        <v>5</v>
      </c>
      <c r="AA663" s="19" t="n">
        <v>1</v>
      </c>
      <c r="AB663" s="19" t="n">
        <v>1</v>
      </c>
      <c r="AC663" s="19" t="n">
        <v>-16</v>
      </c>
      <c r="AD663" s="55" t="n">
        <v>-4</v>
      </c>
      <c r="AE663" s="19" t="n">
        <v>3324</v>
      </c>
      <c r="AF663" s="55" t="n">
        <v>1650</v>
      </c>
      <c r="AG663" s="19" t="n">
        <v>15</v>
      </c>
      <c r="AH663" s="19" t="n">
        <v>5</v>
      </c>
      <c r="AI663" s="19" t="n">
        <v>0</v>
      </c>
      <c r="AJ663" s="19" t="n">
        <v>0</v>
      </c>
      <c r="AK663" s="19" t="n">
        <v>3339</v>
      </c>
      <c r="AL663" s="19" t="n">
        <v>1655</v>
      </c>
      <c r="AM663" s="19" t="n">
        <v>1292</v>
      </c>
      <c r="AN663" s="19" t="n">
        <v>1</v>
      </c>
      <c r="AO663" s="43" t="n">
        <v>2.5843653250774</v>
      </c>
    </row>
    <row r="664" customFormat="false" ht="12.75" hidden="false" customHeight="false" outlineLevel="0" collapsed="false">
      <c r="A664" s="1" t="s">
        <v>1097</v>
      </c>
      <c r="B664" s="54" t="s">
        <v>1436</v>
      </c>
      <c r="C664" s="1" t="s">
        <v>1437</v>
      </c>
      <c r="D664" s="1" t="n">
        <v>1</v>
      </c>
      <c r="E664" s="19" t="n">
        <v>1172</v>
      </c>
      <c r="F664" s="55" t="n">
        <v>574</v>
      </c>
      <c r="G664" s="19" t="n">
        <v>11</v>
      </c>
      <c r="H664" s="20" t="n">
        <v>3</v>
      </c>
      <c r="I664" s="19" t="n">
        <v>17</v>
      </c>
      <c r="J664" s="20" t="n">
        <v>8</v>
      </c>
      <c r="K664" s="19" t="n">
        <v>-6</v>
      </c>
      <c r="L664" s="20" t="n">
        <v>-5</v>
      </c>
      <c r="M664" s="56" t="n">
        <f aca="false">O664+Q664+S664</f>
        <v>38</v>
      </c>
      <c r="N664" s="20" t="n">
        <f aca="false">P664+R664+T664</f>
        <v>21</v>
      </c>
      <c r="O664" s="19" t="n">
        <v>34</v>
      </c>
      <c r="P664" s="20" t="n">
        <v>18</v>
      </c>
      <c r="Q664" s="19" t="n">
        <v>4</v>
      </c>
      <c r="R664" s="20" t="n">
        <v>3</v>
      </c>
      <c r="S664" s="19" t="n">
        <v>0</v>
      </c>
      <c r="T664" s="20" t="n">
        <v>0</v>
      </c>
      <c r="U664" s="56" t="n">
        <f aca="false">W664+Y664+AA664</f>
        <v>44</v>
      </c>
      <c r="V664" s="20" t="n">
        <f aca="false">X664+Z664+AB664</f>
        <v>19</v>
      </c>
      <c r="W664" s="19" t="n">
        <v>43</v>
      </c>
      <c r="X664" s="19" t="n">
        <v>18</v>
      </c>
      <c r="Y664" s="19" t="n">
        <v>1</v>
      </c>
      <c r="Z664" s="19" t="n">
        <v>1</v>
      </c>
      <c r="AA664" s="19" t="n">
        <v>0</v>
      </c>
      <c r="AB664" s="19" t="n">
        <v>0</v>
      </c>
      <c r="AC664" s="19" t="n">
        <v>-6</v>
      </c>
      <c r="AD664" s="55" t="n">
        <v>2</v>
      </c>
      <c r="AE664" s="19" t="n">
        <v>1160</v>
      </c>
      <c r="AF664" s="55" t="n">
        <v>571</v>
      </c>
      <c r="AG664" s="19" t="n">
        <v>0</v>
      </c>
      <c r="AH664" s="19" t="n">
        <v>0</v>
      </c>
      <c r="AI664" s="19" t="n">
        <v>0</v>
      </c>
      <c r="AJ664" s="19" t="n">
        <v>0</v>
      </c>
      <c r="AK664" s="19" t="n">
        <v>1160</v>
      </c>
      <c r="AL664" s="19" t="n">
        <v>571</v>
      </c>
      <c r="AM664" s="19" t="n">
        <v>473</v>
      </c>
      <c r="AN664" s="19" t="n">
        <v>0</v>
      </c>
      <c r="AO664" s="43" t="n">
        <v>2.45243128964059</v>
      </c>
    </row>
    <row r="665" customFormat="false" ht="12.75" hidden="false" customHeight="false" outlineLevel="0" collapsed="false">
      <c r="A665" s="1" t="s">
        <v>1097</v>
      </c>
      <c r="B665" s="54" t="s">
        <v>1438</v>
      </c>
      <c r="C665" s="1" t="s">
        <v>1439</v>
      </c>
      <c r="D665" s="1" t="n">
        <v>1</v>
      </c>
      <c r="E665" s="19" t="n">
        <v>173</v>
      </c>
      <c r="F665" s="55" t="n">
        <v>91</v>
      </c>
      <c r="G665" s="19" t="n">
        <v>1</v>
      </c>
      <c r="H665" s="20" t="n">
        <v>1</v>
      </c>
      <c r="I665" s="19" t="n">
        <v>3</v>
      </c>
      <c r="J665" s="20" t="n">
        <v>2</v>
      </c>
      <c r="K665" s="19" t="n">
        <v>-2</v>
      </c>
      <c r="L665" s="20" t="n">
        <v>-1</v>
      </c>
      <c r="M665" s="56" t="n">
        <f aca="false">O665+Q665+S665</f>
        <v>12</v>
      </c>
      <c r="N665" s="20" t="n">
        <f aca="false">P665+R665+T665</f>
        <v>7</v>
      </c>
      <c r="O665" s="19" t="n">
        <v>12</v>
      </c>
      <c r="P665" s="20" t="n">
        <v>7</v>
      </c>
      <c r="Q665" s="19" t="n">
        <v>0</v>
      </c>
      <c r="R665" s="20" t="n">
        <v>0</v>
      </c>
      <c r="S665" s="19" t="n">
        <v>0</v>
      </c>
      <c r="T665" s="20" t="n">
        <v>0</v>
      </c>
      <c r="U665" s="56" t="n">
        <f aca="false">W665+Y665+AA665</f>
        <v>4</v>
      </c>
      <c r="V665" s="20" t="n">
        <f aca="false">X665+Z665+AB665</f>
        <v>2</v>
      </c>
      <c r="W665" s="19" t="n">
        <v>4</v>
      </c>
      <c r="X665" s="19" t="n">
        <v>2</v>
      </c>
      <c r="Y665" s="19" t="n">
        <v>0</v>
      </c>
      <c r="Z665" s="19" t="n">
        <v>0</v>
      </c>
      <c r="AA665" s="19" t="n">
        <v>0</v>
      </c>
      <c r="AB665" s="19" t="n">
        <v>0</v>
      </c>
      <c r="AC665" s="19" t="n">
        <v>8</v>
      </c>
      <c r="AD665" s="55" t="n">
        <v>5</v>
      </c>
      <c r="AE665" s="19" t="n">
        <v>179</v>
      </c>
      <c r="AF665" s="55" t="n">
        <v>95</v>
      </c>
      <c r="AG665" s="19" t="n">
        <v>0</v>
      </c>
      <c r="AH665" s="19" t="n">
        <v>0</v>
      </c>
      <c r="AI665" s="19" t="n">
        <v>0</v>
      </c>
      <c r="AJ665" s="19" t="n">
        <v>0</v>
      </c>
      <c r="AK665" s="19" t="n">
        <v>179</v>
      </c>
      <c r="AL665" s="19" t="n">
        <v>95</v>
      </c>
      <c r="AM665" s="19" t="n">
        <v>103</v>
      </c>
      <c r="AN665" s="19" t="n">
        <v>0</v>
      </c>
      <c r="AO665" s="43" t="n">
        <v>1.7378640776699</v>
      </c>
    </row>
    <row r="666" customFormat="false" ht="12.75" hidden="false" customHeight="false" outlineLevel="0" collapsed="false">
      <c r="A666" s="1" t="s">
        <v>1097</v>
      </c>
      <c r="B666" s="54" t="s">
        <v>1440</v>
      </c>
      <c r="C666" s="1" t="s">
        <v>1441</v>
      </c>
      <c r="D666" s="1" t="n">
        <v>1</v>
      </c>
      <c r="E666" s="19" t="n">
        <v>261</v>
      </c>
      <c r="F666" s="55" t="n">
        <v>134</v>
      </c>
      <c r="G666" s="19" t="n">
        <v>2</v>
      </c>
      <c r="H666" s="20" t="n">
        <v>1</v>
      </c>
      <c r="I666" s="19" t="n">
        <v>7</v>
      </c>
      <c r="J666" s="20" t="n">
        <v>4</v>
      </c>
      <c r="K666" s="19" t="n">
        <v>-5</v>
      </c>
      <c r="L666" s="20" t="n">
        <v>-3</v>
      </c>
      <c r="M666" s="56" t="n">
        <f aca="false">O666+Q666+S666</f>
        <v>4</v>
      </c>
      <c r="N666" s="20" t="n">
        <f aca="false">P666+R666+T666</f>
        <v>3</v>
      </c>
      <c r="O666" s="19" t="n">
        <v>4</v>
      </c>
      <c r="P666" s="20" t="n">
        <v>3</v>
      </c>
      <c r="Q666" s="19" t="n">
        <v>0</v>
      </c>
      <c r="R666" s="20" t="n">
        <v>0</v>
      </c>
      <c r="S666" s="19" t="n">
        <v>0</v>
      </c>
      <c r="T666" s="20" t="n">
        <v>0</v>
      </c>
      <c r="U666" s="56" t="n">
        <f aca="false">W666+Y666+AA666</f>
        <v>10</v>
      </c>
      <c r="V666" s="20" t="n">
        <f aca="false">X666+Z666+AB666</f>
        <v>9</v>
      </c>
      <c r="W666" s="19" t="n">
        <v>9</v>
      </c>
      <c r="X666" s="19" t="n">
        <v>8</v>
      </c>
      <c r="Y666" s="19" t="n">
        <v>1</v>
      </c>
      <c r="Z666" s="19" t="n">
        <v>1</v>
      </c>
      <c r="AA666" s="19" t="n">
        <v>0</v>
      </c>
      <c r="AB666" s="19" t="n">
        <v>0</v>
      </c>
      <c r="AC666" s="19" t="n">
        <v>-6</v>
      </c>
      <c r="AD666" s="55" t="n">
        <v>-6</v>
      </c>
      <c r="AE666" s="19" t="n">
        <v>250</v>
      </c>
      <c r="AF666" s="55" t="n">
        <v>125</v>
      </c>
      <c r="AG666" s="19" t="n">
        <v>0</v>
      </c>
      <c r="AH666" s="19" t="n">
        <v>0</v>
      </c>
      <c r="AI666" s="19" t="n">
        <v>0</v>
      </c>
      <c r="AJ666" s="19" t="n">
        <v>0</v>
      </c>
      <c r="AK666" s="19" t="n">
        <v>250</v>
      </c>
      <c r="AL666" s="19" t="n">
        <v>125</v>
      </c>
      <c r="AM666" s="19" t="n">
        <v>133</v>
      </c>
      <c r="AN666" s="19" t="n">
        <v>0</v>
      </c>
      <c r="AO666" s="43" t="n">
        <v>1.8796992481203</v>
      </c>
    </row>
    <row r="667" customFormat="false" ht="12.75" hidden="false" customHeight="false" outlineLevel="0" collapsed="false">
      <c r="A667" s="1" t="s">
        <v>1097</v>
      </c>
      <c r="B667" s="54" t="s">
        <v>1442</v>
      </c>
      <c r="C667" s="1" t="s">
        <v>1443</v>
      </c>
      <c r="D667" s="1" t="n">
        <v>1</v>
      </c>
      <c r="E667" s="19" t="n">
        <v>169</v>
      </c>
      <c r="F667" s="55" t="n">
        <v>80</v>
      </c>
      <c r="G667" s="19" t="n">
        <v>2</v>
      </c>
      <c r="H667" s="20" t="n">
        <v>0</v>
      </c>
      <c r="I667" s="19" t="n">
        <v>1</v>
      </c>
      <c r="J667" s="20" t="n">
        <v>1</v>
      </c>
      <c r="K667" s="19" t="n">
        <v>1</v>
      </c>
      <c r="L667" s="20" t="n">
        <v>-1</v>
      </c>
      <c r="M667" s="56" t="n">
        <f aca="false">O667+Q667+S667</f>
        <v>6</v>
      </c>
      <c r="N667" s="20" t="n">
        <f aca="false">P667+R667+T667</f>
        <v>4</v>
      </c>
      <c r="O667" s="19" t="n">
        <v>4</v>
      </c>
      <c r="P667" s="20" t="n">
        <v>2</v>
      </c>
      <c r="Q667" s="19" t="n">
        <v>2</v>
      </c>
      <c r="R667" s="20" t="n">
        <v>2</v>
      </c>
      <c r="S667" s="19" t="n">
        <v>0</v>
      </c>
      <c r="T667" s="20" t="n">
        <v>0</v>
      </c>
      <c r="U667" s="56" t="n">
        <f aca="false">W667+Y667+AA667</f>
        <v>6</v>
      </c>
      <c r="V667" s="20" t="n">
        <f aca="false">X667+Z667+AB667</f>
        <v>4</v>
      </c>
      <c r="W667" s="19" t="n">
        <v>4</v>
      </c>
      <c r="X667" s="19" t="n">
        <v>2</v>
      </c>
      <c r="Y667" s="19" t="n">
        <v>2</v>
      </c>
      <c r="Z667" s="19" t="n">
        <v>2</v>
      </c>
      <c r="AA667" s="19" t="n">
        <v>0</v>
      </c>
      <c r="AB667" s="19" t="n">
        <v>0</v>
      </c>
      <c r="AC667" s="19" t="n">
        <v>0</v>
      </c>
      <c r="AD667" s="55" t="n">
        <v>0</v>
      </c>
      <c r="AE667" s="19" t="n">
        <v>170</v>
      </c>
      <c r="AF667" s="55" t="n">
        <v>79</v>
      </c>
      <c r="AG667" s="19" t="n">
        <v>0</v>
      </c>
      <c r="AH667" s="19" t="n">
        <v>0</v>
      </c>
      <c r="AI667" s="19" t="n">
        <v>0</v>
      </c>
      <c r="AJ667" s="19" t="n">
        <v>0</v>
      </c>
      <c r="AK667" s="19" t="n">
        <v>170</v>
      </c>
      <c r="AL667" s="19" t="n">
        <v>79</v>
      </c>
      <c r="AM667" s="19" t="n">
        <v>89</v>
      </c>
      <c r="AN667" s="19" t="n">
        <v>0</v>
      </c>
      <c r="AO667" s="43" t="n">
        <v>1.91011235955056</v>
      </c>
    </row>
    <row r="668" customFormat="false" ht="12.75" hidden="false" customHeight="false" outlineLevel="0" collapsed="false">
      <c r="A668" s="1" t="s">
        <v>1097</v>
      </c>
      <c r="B668" s="54" t="s">
        <v>1444</v>
      </c>
      <c r="C668" s="1" t="s">
        <v>1445</v>
      </c>
      <c r="D668" s="1" t="n">
        <v>1</v>
      </c>
      <c r="E668" s="19" t="n">
        <v>518</v>
      </c>
      <c r="F668" s="55" t="n">
        <v>269</v>
      </c>
      <c r="G668" s="19" t="n">
        <v>4</v>
      </c>
      <c r="H668" s="20" t="n">
        <v>2</v>
      </c>
      <c r="I668" s="19" t="n">
        <v>3</v>
      </c>
      <c r="J668" s="20" t="n">
        <v>3</v>
      </c>
      <c r="K668" s="19" t="n">
        <v>1</v>
      </c>
      <c r="L668" s="20" t="n">
        <v>-1</v>
      </c>
      <c r="M668" s="56" t="n">
        <f aca="false">O668+Q668+S668</f>
        <v>103</v>
      </c>
      <c r="N668" s="20" t="n">
        <f aca="false">P668+R668+T668</f>
        <v>50</v>
      </c>
      <c r="O668" s="19" t="n">
        <v>39</v>
      </c>
      <c r="P668" s="20" t="n">
        <v>18</v>
      </c>
      <c r="Q668" s="19" t="n">
        <v>63</v>
      </c>
      <c r="R668" s="20" t="n">
        <v>31</v>
      </c>
      <c r="S668" s="19" t="n">
        <v>1</v>
      </c>
      <c r="T668" s="20" t="n">
        <v>1</v>
      </c>
      <c r="U668" s="56" t="n">
        <f aca="false">W668+Y668+AA668</f>
        <v>93</v>
      </c>
      <c r="V668" s="20" t="n">
        <f aca="false">X668+Z668+AB668</f>
        <v>50</v>
      </c>
      <c r="W668" s="19" t="n">
        <v>20</v>
      </c>
      <c r="X668" s="19" t="n">
        <v>12</v>
      </c>
      <c r="Y668" s="19" t="n">
        <v>73</v>
      </c>
      <c r="Z668" s="19" t="n">
        <v>38</v>
      </c>
      <c r="AA668" s="19" t="n">
        <v>0</v>
      </c>
      <c r="AB668" s="19" t="n">
        <v>0</v>
      </c>
      <c r="AC668" s="19" t="n">
        <v>10</v>
      </c>
      <c r="AD668" s="55" t="n">
        <v>0</v>
      </c>
      <c r="AE668" s="19" t="n">
        <v>529</v>
      </c>
      <c r="AF668" s="55" t="n">
        <v>268</v>
      </c>
      <c r="AG668" s="19" t="n">
        <v>0</v>
      </c>
      <c r="AH668" s="19" t="n">
        <v>0</v>
      </c>
      <c r="AI668" s="19" t="n">
        <v>0</v>
      </c>
      <c r="AJ668" s="19" t="n">
        <v>0</v>
      </c>
      <c r="AK668" s="19" t="n">
        <v>529</v>
      </c>
      <c r="AL668" s="19" t="n">
        <v>268</v>
      </c>
      <c r="AM668" s="19" t="n">
        <v>244</v>
      </c>
      <c r="AN668" s="19" t="n">
        <v>0</v>
      </c>
      <c r="AO668" s="43" t="n">
        <v>2.16803278688525</v>
      </c>
    </row>
    <row r="669" customFormat="false" ht="12.75" hidden="false" customHeight="false" outlineLevel="0" collapsed="false">
      <c r="A669" s="1" t="s">
        <v>1097</v>
      </c>
      <c r="B669" s="54" t="s">
        <v>1446</v>
      </c>
      <c r="C669" s="1" t="s">
        <v>1447</v>
      </c>
      <c r="D669" s="1" t="n">
        <v>1</v>
      </c>
      <c r="E669" s="19" t="n">
        <v>1987</v>
      </c>
      <c r="F669" s="55" t="n">
        <v>962</v>
      </c>
      <c r="G669" s="19" t="n">
        <v>19</v>
      </c>
      <c r="H669" s="20" t="n">
        <v>12</v>
      </c>
      <c r="I669" s="19" t="n">
        <v>19</v>
      </c>
      <c r="J669" s="20" t="n">
        <v>6</v>
      </c>
      <c r="K669" s="19" t="n">
        <v>0</v>
      </c>
      <c r="L669" s="20" t="n">
        <v>6</v>
      </c>
      <c r="M669" s="56" t="n">
        <f aca="false">O669+Q669+S669</f>
        <v>92</v>
      </c>
      <c r="N669" s="20" t="n">
        <f aca="false">P669+R669+T669</f>
        <v>42</v>
      </c>
      <c r="O669" s="19" t="n">
        <v>86</v>
      </c>
      <c r="P669" s="20" t="n">
        <v>40</v>
      </c>
      <c r="Q669" s="19" t="n">
        <v>5</v>
      </c>
      <c r="R669" s="20" t="n">
        <v>2</v>
      </c>
      <c r="S669" s="19" t="n">
        <v>1</v>
      </c>
      <c r="T669" s="20" t="n">
        <v>0</v>
      </c>
      <c r="U669" s="56" t="n">
        <f aca="false">W669+Y669+AA669</f>
        <v>62</v>
      </c>
      <c r="V669" s="20" t="n">
        <f aca="false">X669+Z669+AB669</f>
        <v>22</v>
      </c>
      <c r="W669" s="19" t="n">
        <v>53</v>
      </c>
      <c r="X669" s="19" t="n">
        <v>17</v>
      </c>
      <c r="Y669" s="19" t="n">
        <v>6</v>
      </c>
      <c r="Z669" s="19" t="n">
        <v>3</v>
      </c>
      <c r="AA669" s="19" t="n">
        <v>3</v>
      </c>
      <c r="AB669" s="19" t="n">
        <v>2</v>
      </c>
      <c r="AC669" s="19" t="n">
        <v>30</v>
      </c>
      <c r="AD669" s="55" t="n">
        <v>20</v>
      </c>
      <c r="AE669" s="19" t="n">
        <v>2003</v>
      </c>
      <c r="AF669" s="55" t="n">
        <v>985</v>
      </c>
      <c r="AG669" s="19" t="n">
        <v>14</v>
      </c>
      <c r="AH669" s="19" t="n">
        <v>3</v>
      </c>
      <c r="AI669" s="19" t="n">
        <v>0</v>
      </c>
      <c r="AJ669" s="19" t="n">
        <v>0</v>
      </c>
      <c r="AK669" s="19" t="n">
        <v>2017</v>
      </c>
      <c r="AL669" s="19" t="n">
        <v>988</v>
      </c>
      <c r="AM669" s="19" t="n">
        <v>889</v>
      </c>
      <c r="AN669" s="19" t="n">
        <v>1</v>
      </c>
      <c r="AO669" s="43" t="n">
        <v>2.26884139482565</v>
      </c>
    </row>
    <row r="670" customFormat="false" ht="12.75" hidden="false" customHeight="false" outlineLevel="0" collapsed="false">
      <c r="A670" s="1" t="s">
        <v>1097</v>
      </c>
      <c r="B670" s="54" t="s">
        <v>1448</v>
      </c>
      <c r="C670" s="1" t="s">
        <v>1449</v>
      </c>
      <c r="D670" s="1" t="n">
        <v>1</v>
      </c>
      <c r="E670" s="19" t="n">
        <v>701</v>
      </c>
      <c r="F670" s="55" t="n">
        <v>360</v>
      </c>
      <c r="G670" s="19" t="n">
        <v>4</v>
      </c>
      <c r="H670" s="20" t="n">
        <v>1</v>
      </c>
      <c r="I670" s="19" t="n">
        <v>7</v>
      </c>
      <c r="J670" s="20" t="n">
        <v>4</v>
      </c>
      <c r="K670" s="19" t="n">
        <v>-3</v>
      </c>
      <c r="L670" s="20" t="n">
        <v>-3</v>
      </c>
      <c r="M670" s="56" t="n">
        <f aca="false">O670+Q670+S670</f>
        <v>15</v>
      </c>
      <c r="N670" s="20" t="n">
        <f aca="false">P670+R670+T670</f>
        <v>7</v>
      </c>
      <c r="O670" s="19" t="n">
        <v>15</v>
      </c>
      <c r="P670" s="20" t="n">
        <v>7</v>
      </c>
      <c r="Q670" s="19" t="n">
        <v>0</v>
      </c>
      <c r="R670" s="20" t="n">
        <v>0</v>
      </c>
      <c r="S670" s="19" t="n">
        <v>0</v>
      </c>
      <c r="T670" s="20" t="n">
        <v>0</v>
      </c>
      <c r="U670" s="56" t="n">
        <f aca="false">W670+Y670+AA670</f>
        <v>12</v>
      </c>
      <c r="V670" s="20" t="n">
        <f aca="false">X670+Z670+AB670</f>
        <v>5</v>
      </c>
      <c r="W670" s="19" t="n">
        <v>12</v>
      </c>
      <c r="X670" s="19" t="n">
        <v>5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3</v>
      </c>
      <c r="AD670" s="55" t="n">
        <v>2</v>
      </c>
      <c r="AE670" s="19" t="n">
        <v>701</v>
      </c>
      <c r="AF670" s="55" t="n">
        <v>359</v>
      </c>
      <c r="AG670" s="19" t="n">
        <v>0</v>
      </c>
      <c r="AH670" s="19" t="n">
        <v>0</v>
      </c>
      <c r="AI670" s="19" t="n">
        <v>0</v>
      </c>
      <c r="AJ670" s="19" t="n">
        <v>0</v>
      </c>
      <c r="AK670" s="19" t="n">
        <v>701</v>
      </c>
      <c r="AL670" s="19" t="n">
        <v>359</v>
      </c>
      <c r="AM670" s="19" t="n">
        <v>321</v>
      </c>
      <c r="AN670" s="19" t="n">
        <v>0</v>
      </c>
      <c r="AO670" s="43" t="n">
        <v>2.18380062305296</v>
      </c>
    </row>
    <row r="671" customFormat="false" ht="12.75" hidden="false" customHeight="false" outlineLevel="0" collapsed="false">
      <c r="A671" s="1" t="s">
        <v>1097</v>
      </c>
      <c r="B671" s="54" t="s">
        <v>1450</v>
      </c>
      <c r="C671" s="1" t="s">
        <v>1451</v>
      </c>
      <c r="D671" s="1" t="n">
        <v>1</v>
      </c>
      <c r="E671" s="19" t="n">
        <v>464</v>
      </c>
      <c r="F671" s="55" t="n">
        <v>232</v>
      </c>
      <c r="G671" s="19" t="n">
        <v>3</v>
      </c>
      <c r="H671" s="20" t="n">
        <v>2</v>
      </c>
      <c r="I671" s="19" t="n">
        <v>10</v>
      </c>
      <c r="J671" s="20" t="n">
        <v>1</v>
      </c>
      <c r="K671" s="19" t="n">
        <v>-7</v>
      </c>
      <c r="L671" s="20" t="n">
        <v>1</v>
      </c>
      <c r="M671" s="56" t="n">
        <f aca="false">O671+Q671+S671</f>
        <v>11</v>
      </c>
      <c r="N671" s="20" t="n">
        <f aca="false">P671+R671+T671</f>
        <v>7</v>
      </c>
      <c r="O671" s="19" t="n">
        <v>10</v>
      </c>
      <c r="P671" s="20" t="n">
        <v>7</v>
      </c>
      <c r="Q671" s="19" t="n">
        <v>1</v>
      </c>
      <c r="R671" s="20" t="n">
        <v>0</v>
      </c>
      <c r="S671" s="19" t="n">
        <v>0</v>
      </c>
      <c r="T671" s="20" t="n">
        <v>0</v>
      </c>
      <c r="U671" s="56" t="n">
        <f aca="false">W671+Y671+AA671</f>
        <v>17</v>
      </c>
      <c r="V671" s="20" t="n">
        <f aca="false">X671+Z671+AB671</f>
        <v>10</v>
      </c>
      <c r="W671" s="19" t="n">
        <v>13</v>
      </c>
      <c r="X671" s="19" t="n">
        <v>7</v>
      </c>
      <c r="Y671" s="19" t="n">
        <v>4</v>
      </c>
      <c r="Z671" s="19" t="n">
        <v>3</v>
      </c>
      <c r="AA671" s="19" t="n">
        <v>0</v>
      </c>
      <c r="AB671" s="19" t="n">
        <v>0</v>
      </c>
      <c r="AC671" s="19" t="n">
        <v>-6</v>
      </c>
      <c r="AD671" s="55" t="n">
        <v>-3</v>
      </c>
      <c r="AE671" s="19" t="n">
        <v>451</v>
      </c>
      <c r="AF671" s="55" t="n">
        <v>230</v>
      </c>
      <c r="AG671" s="19" t="n">
        <v>0</v>
      </c>
      <c r="AH671" s="19" t="n">
        <v>0</v>
      </c>
      <c r="AI671" s="19" t="n">
        <v>0</v>
      </c>
      <c r="AJ671" s="19" t="n">
        <v>0</v>
      </c>
      <c r="AK671" s="19" t="n">
        <v>451</v>
      </c>
      <c r="AL671" s="19" t="n">
        <v>230</v>
      </c>
      <c r="AM671" s="19" t="n">
        <v>235</v>
      </c>
      <c r="AN671" s="19" t="n">
        <v>0</v>
      </c>
      <c r="AO671" s="43" t="n">
        <v>1.91914893617021</v>
      </c>
    </row>
    <row r="672" customFormat="false" ht="12.75" hidden="false" customHeight="false" outlineLevel="0" collapsed="false">
      <c r="A672" s="1" t="s">
        <v>1097</v>
      </c>
      <c r="B672" s="54" t="s">
        <v>1452</v>
      </c>
      <c r="C672" s="1" t="s">
        <v>1453</v>
      </c>
      <c r="D672" s="1" t="n">
        <v>1</v>
      </c>
      <c r="E672" s="19" t="n">
        <v>10112</v>
      </c>
      <c r="F672" s="55" t="n">
        <v>4980</v>
      </c>
      <c r="G672" s="19" t="n">
        <v>69</v>
      </c>
      <c r="H672" s="20" t="n">
        <v>30</v>
      </c>
      <c r="I672" s="19" t="n">
        <v>100</v>
      </c>
      <c r="J672" s="20" t="n">
        <v>42</v>
      </c>
      <c r="K672" s="19" t="n">
        <v>-31</v>
      </c>
      <c r="L672" s="20" t="n">
        <v>-12</v>
      </c>
      <c r="M672" s="56" t="n">
        <f aca="false">O672+Q672+S672</f>
        <v>322</v>
      </c>
      <c r="N672" s="20" t="n">
        <f aca="false">P672+R672+T672</f>
        <v>159</v>
      </c>
      <c r="O672" s="19" t="n">
        <v>261</v>
      </c>
      <c r="P672" s="20" t="n">
        <v>134</v>
      </c>
      <c r="Q672" s="19" t="n">
        <v>50</v>
      </c>
      <c r="R672" s="20" t="n">
        <v>20</v>
      </c>
      <c r="S672" s="19" t="n">
        <v>11</v>
      </c>
      <c r="T672" s="20" t="n">
        <v>5</v>
      </c>
      <c r="U672" s="56" t="n">
        <f aca="false">W672+Y672+AA672</f>
        <v>365</v>
      </c>
      <c r="V672" s="20" t="n">
        <f aca="false">X672+Z672+AB672</f>
        <v>187</v>
      </c>
      <c r="W672" s="19" t="n">
        <v>268</v>
      </c>
      <c r="X672" s="19" t="n">
        <v>133</v>
      </c>
      <c r="Y672" s="19" t="n">
        <v>23</v>
      </c>
      <c r="Z672" s="19" t="n">
        <v>8</v>
      </c>
      <c r="AA672" s="19" t="n">
        <v>74</v>
      </c>
      <c r="AB672" s="19" t="n">
        <v>46</v>
      </c>
      <c r="AC672" s="19" t="n">
        <v>-43</v>
      </c>
      <c r="AD672" s="55" t="n">
        <v>-28</v>
      </c>
      <c r="AE672" s="19" t="n">
        <v>9992</v>
      </c>
      <c r="AF672" s="55" t="n">
        <v>4908</v>
      </c>
      <c r="AG672" s="19" t="n">
        <v>46</v>
      </c>
      <c r="AH672" s="19" t="n">
        <v>32</v>
      </c>
      <c r="AI672" s="19" t="n">
        <v>0</v>
      </c>
      <c r="AJ672" s="19" t="n">
        <v>0</v>
      </c>
      <c r="AK672" s="19" t="n">
        <v>10038</v>
      </c>
      <c r="AL672" s="19" t="n">
        <v>4940</v>
      </c>
      <c r="AM672" s="19" t="n">
        <v>4258</v>
      </c>
      <c r="AN672" s="19" t="n">
        <v>5</v>
      </c>
      <c r="AO672" s="43" t="n">
        <v>2.35744480976985</v>
      </c>
    </row>
    <row r="673" customFormat="false" ht="12.75" hidden="false" customHeight="false" outlineLevel="0" collapsed="false">
      <c r="A673" s="1" t="s">
        <v>1097</v>
      </c>
      <c r="B673" s="54" t="s">
        <v>1454</v>
      </c>
      <c r="C673" s="1" t="s">
        <v>1455</v>
      </c>
      <c r="D673" s="1" t="n">
        <v>1</v>
      </c>
      <c r="E673" s="19" t="n">
        <v>4250</v>
      </c>
      <c r="F673" s="55" t="n">
        <v>2129</v>
      </c>
      <c r="G673" s="19" t="n">
        <v>40</v>
      </c>
      <c r="H673" s="20" t="n">
        <v>18</v>
      </c>
      <c r="I673" s="19" t="n">
        <v>49</v>
      </c>
      <c r="J673" s="20" t="n">
        <v>21</v>
      </c>
      <c r="K673" s="19" t="n">
        <v>-9</v>
      </c>
      <c r="L673" s="20" t="n">
        <v>-3</v>
      </c>
      <c r="M673" s="56" t="n">
        <f aca="false">O673+Q673+S673</f>
        <v>124</v>
      </c>
      <c r="N673" s="20" t="n">
        <f aca="false">P673+R673+T673</f>
        <v>68</v>
      </c>
      <c r="O673" s="19" t="n">
        <v>103</v>
      </c>
      <c r="P673" s="20" t="n">
        <v>53</v>
      </c>
      <c r="Q673" s="19" t="n">
        <v>20</v>
      </c>
      <c r="R673" s="20" t="n">
        <v>14</v>
      </c>
      <c r="S673" s="19" t="n">
        <v>1</v>
      </c>
      <c r="T673" s="20" t="n">
        <v>1</v>
      </c>
      <c r="U673" s="56" t="n">
        <f aca="false">W673+Y673+AA673</f>
        <v>103</v>
      </c>
      <c r="V673" s="20" t="n">
        <f aca="false">X673+Z673+AB673</f>
        <v>53</v>
      </c>
      <c r="W673" s="19" t="n">
        <v>94</v>
      </c>
      <c r="X673" s="19" t="n">
        <v>45</v>
      </c>
      <c r="Y673" s="19" t="n">
        <v>0</v>
      </c>
      <c r="Z673" s="19" t="n">
        <v>0</v>
      </c>
      <c r="AA673" s="19" t="n">
        <v>9</v>
      </c>
      <c r="AB673" s="19" t="n">
        <v>8</v>
      </c>
      <c r="AC673" s="19" t="n">
        <v>21</v>
      </c>
      <c r="AD673" s="55" t="n">
        <v>15</v>
      </c>
      <c r="AE673" s="19" t="n">
        <v>4232</v>
      </c>
      <c r="AF673" s="55" t="n">
        <v>2134</v>
      </c>
      <c r="AG673" s="19" t="n">
        <v>30</v>
      </c>
      <c r="AH673" s="19" t="n">
        <v>7</v>
      </c>
      <c r="AI673" s="19" t="n">
        <v>0</v>
      </c>
      <c r="AJ673" s="19" t="n">
        <v>0</v>
      </c>
      <c r="AK673" s="19" t="n">
        <v>4262</v>
      </c>
      <c r="AL673" s="19" t="n">
        <v>2141</v>
      </c>
      <c r="AM673" s="19" t="n">
        <v>1747</v>
      </c>
      <c r="AN673" s="19" t="n">
        <v>2</v>
      </c>
      <c r="AO673" s="43" t="n">
        <v>2.43961076130509</v>
      </c>
    </row>
    <row r="674" customFormat="false" ht="12.75" hidden="false" customHeight="false" outlineLevel="0" collapsed="false">
      <c r="A674" s="1" t="s">
        <v>1097</v>
      </c>
      <c r="B674" s="54" t="s">
        <v>1456</v>
      </c>
      <c r="C674" s="1" t="s">
        <v>1457</v>
      </c>
      <c r="D674" s="1" t="n">
        <v>1</v>
      </c>
      <c r="E674" s="19" t="n">
        <v>1093</v>
      </c>
      <c r="F674" s="55" t="n">
        <v>549</v>
      </c>
      <c r="G674" s="19" t="n">
        <v>10</v>
      </c>
      <c r="H674" s="20" t="n">
        <v>4</v>
      </c>
      <c r="I674" s="19" t="n">
        <v>11</v>
      </c>
      <c r="J674" s="20" t="n">
        <v>6</v>
      </c>
      <c r="K674" s="19" t="n">
        <v>-1</v>
      </c>
      <c r="L674" s="20" t="n">
        <v>-2</v>
      </c>
      <c r="M674" s="56" t="n">
        <f aca="false">O674+Q674+S674</f>
        <v>29</v>
      </c>
      <c r="N674" s="20" t="n">
        <f aca="false">P674+R674+T674</f>
        <v>14</v>
      </c>
      <c r="O674" s="19" t="n">
        <v>29</v>
      </c>
      <c r="P674" s="20" t="n">
        <v>14</v>
      </c>
      <c r="Q674" s="19" t="n">
        <v>0</v>
      </c>
      <c r="R674" s="20" t="n">
        <v>0</v>
      </c>
      <c r="S674" s="19" t="n">
        <v>0</v>
      </c>
      <c r="T674" s="20" t="n">
        <v>0</v>
      </c>
      <c r="U674" s="56" t="n">
        <f aca="false">W674+Y674+AA674</f>
        <v>43</v>
      </c>
      <c r="V674" s="20" t="n">
        <f aca="false">X674+Z674+AB674</f>
        <v>22</v>
      </c>
      <c r="W674" s="19" t="n">
        <v>42</v>
      </c>
      <c r="X674" s="19" t="n">
        <v>21</v>
      </c>
      <c r="Y674" s="19" t="n">
        <v>1</v>
      </c>
      <c r="Z674" s="19" t="n">
        <v>1</v>
      </c>
      <c r="AA674" s="19" t="n">
        <v>0</v>
      </c>
      <c r="AB674" s="19" t="n">
        <v>0</v>
      </c>
      <c r="AC674" s="19" t="n">
        <v>-14</v>
      </c>
      <c r="AD674" s="55" t="n">
        <v>-8</v>
      </c>
      <c r="AE674" s="19" t="n">
        <v>1078</v>
      </c>
      <c r="AF674" s="55" t="n">
        <v>539</v>
      </c>
      <c r="AG674" s="19" t="n">
        <v>0</v>
      </c>
      <c r="AH674" s="19" t="n">
        <v>0</v>
      </c>
      <c r="AI674" s="19" t="n">
        <v>0</v>
      </c>
      <c r="AJ674" s="19" t="n">
        <v>0</v>
      </c>
      <c r="AK674" s="19" t="n">
        <v>1078</v>
      </c>
      <c r="AL674" s="19" t="n">
        <v>539</v>
      </c>
      <c r="AM674" s="19" t="n">
        <v>444</v>
      </c>
      <c r="AN674" s="19" t="n">
        <v>0</v>
      </c>
      <c r="AO674" s="43" t="n">
        <v>2.42792792792793</v>
      </c>
    </row>
    <row r="675" customFormat="false" ht="12.75" hidden="false" customHeight="false" outlineLevel="0" collapsed="false">
      <c r="A675" s="1" t="s">
        <v>1097</v>
      </c>
      <c r="B675" s="54" t="s">
        <v>1458</v>
      </c>
      <c r="C675" s="1" t="s">
        <v>1459</v>
      </c>
      <c r="D675" s="1" t="n">
        <v>1</v>
      </c>
      <c r="E675" s="19" t="n">
        <v>114</v>
      </c>
      <c r="F675" s="55" t="n">
        <v>53</v>
      </c>
      <c r="G675" s="19" t="n">
        <v>0</v>
      </c>
      <c r="H675" s="20" t="n">
        <v>0</v>
      </c>
      <c r="I675" s="19" t="n">
        <v>3</v>
      </c>
      <c r="J675" s="20" t="n">
        <v>1</v>
      </c>
      <c r="K675" s="19" t="n">
        <v>-3</v>
      </c>
      <c r="L675" s="20" t="n">
        <v>-1</v>
      </c>
      <c r="M675" s="56" t="n">
        <f aca="false">O675+Q675+S675</f>
        <v>1</v>
      </c>
      <c r="N675" s="20" t="n">
        <f aca="false">P675+R675+T675</f>
        <v>1</v>
      </c>
      <c r="O675" s="19" t="n">
        <v>1</v>
      </c>
      <c r="P675" s="20" t="n">
        <v>1</v>
      </c>
      <c r="Q675" s="19" t="n">
        <v>0</v>
      </c>
      <c r="R675" s="20" t="n">
        <v>0</v>
      </c>
      <c r="S675" s="19" t="n">
        <v>0</v>
      </c>
      <c r="T675" s="20" t="n">
        <v>0</v>
      </c>
      <c r="U675" s="56" t="n">
        <f aca="false">W675+Y675+AA675</f>
        <v>3</v>
      </c>
      <c r="V675" s="20" t="n">
        <f aca="false">X675+Z675+AB675</f>
        <v>1</v>
      </c>
      <c r="W675" s="19" t="n">
        <v>3</v>
      </c>
      <c r="X675" s="19" t="n">
        <v>1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-2</v>
      </c>
      <c r="AD675" s="55" t="n">
        <v>0</v>
      </c>
      <c r="AE675" s="19" t="n">
        <v>109</v>
      </c>
      <c r="AF675" s="55" t="n">
        <v>52</v>
      </c>
      <c r="AG675" s="19" t="n">
        <v>0</v>
      </c>
      <c r="AH675" s="19" t="n">
        <v>0</v>
      </c>
      <c r="AI675" s="19" t="n">
        <v>0</v>
      </c>
      <c r="AJ675" s="19" t="n">
        <v>0</v>
      </c>
      <c r="AK675" s="19" t="n">
        <v>109</v>
      </c>
      <c r="AL675" s="19" t="n">
        <v>52</v>
      </c>
      <c r="AM675" s="19" t="n">
        <v>62</v>
      </c>
      <c r="AN675" s="19" t="n">
        <v>0</v>
      </c>
      <c r="AO675" s="43" t="n">
        <v>1.75806451612903</v>
      </c>
    </row>
    <row r="676" customFormat="false" ht="12.75" hidden="false" customHeight="false" outlineLevel="0" collapsed="false">
      <c r="A676" s="1" t="s">
        <v>1097</v>
      </c>
      <c r="B676" s="54" t="s">
        <v>1460</v>
      </c>
      <c r="C676" s="1" t="s">
        <v>1461</v>
      </c>
      <c r="D676" s="1" t="n">
        <v>1</v>
      </c>
      <c r="E676" s="19" t="n">
        <v>116</v>
      </c>
      <c r="F676" s="55" t="n">
        <v>64</v>
      </c>
      <c r="G676" s="19" t="n">
        <v>0</v>
      </c>
      <c r="H676" s="20" t="n">
        <v>0</v>
      </c>
      <c r="I676" s="19" t="n">
        <v>6</v>
      </c>
      <c r="J676" s="20" t="n">
        <v>6</v>
      </c>
      <c r="K676" s="19" t="n">
        <v>-6</v>
      </c>
      <c r="L676" s="20" t="n">
        <v>-6</v>
      </c>
      <c r="M676" s="56" t="n">
        <f aca="false">O676+Q676+S676</f>
        <v>5</v>
      </c>
      <c r="N676" s="20" t="n">
        <f aca="false">P676+R676+T676</f>
        <v>3</v>
      </c>
      <c r="O676" s="19" t="n">
        <v>5</v>
      </c>
      <c r="P676" s="20" t="n">
        <v>3</v>
      </c>
      <c r="Q676" s="19" t="n">
        <v>0</v>
      </c>
      <c r="R676" s="20" t="n">
        <v>0</v>
      </c>
      <c r="S676" s="19" t="n">
        <v>0</v>
      </c>
      <c r="T676" s="20" t="n">
        <v>0</v>
      </c>
      <c r="U676" s="56" t="n">
        <f aca="false">W676+Y676+AA676</f>
        <v>8</v>
      </c>
      <c r="V676" s="20" t="n">
        <f aca="false">X676+Z676+AB676</f>
        <v>4</v>
      </c>
      <c r="W676" s="19" t="n">
        <v>7</v>
      </c>
      <c r="X676" s="19" t="n">
        <v>4</v>
      </c>
      <c r="Y676" s="19" t="n">
        <v>1</v>
      </c>
      <c r="Z676" s="19" t="n">
        <v>0</v>
      </c>
      <c r="AA676" s="19" t="n">
        <v>0</v>
      </c>
      <c r="AB676" s="19" t="n">
        <v>0</v>
      </c>
      <c r="AC676" s="19" t="n">
        <v>-3</v>
      </c>
      <c r="AD676" s="55" t="n">
        <v>-1</v>
      </c>
      <c r="AE676" s="19" t="n">
        <v>107</v>
      </c>
      <c r="AF676" s="55" t="n">
        <v>57</v>
      </c>
      <c r="AG676" s="19" t="n">
        <v>0</v>
      </c>
      <c r="AH676" s="19" t="n">
        <v>0</v>
      </c>
      <c r="AI676" s="19" t="n">
        <v>0</v>
      </c>
      <c r="AJ676" s="19" t="n">
        <v>0</v>
      </c>
      <c r="AK676" s="19" t="n">
        <v>107</v>
      </c>
      <c r="AL676" s="19" t="n">
        <v>57</v>
      </c>
      <c r="AM676" s="19" t="n">
        <v>80</v>
      </c>
      <c r="AN676" s="19" t="n">
        <v>0</v>
      </c>
      <c r="AO676" s="43" t="n">
        <v>1.3375</v>
      </c>
    </row>
    <row r="677" customFormat="false" ht="12.75" hidden="false" customHeight="false" outlineLevel="0" collapsed="false">
      <c r="A677" s="1" t="s">
        <v>1097</v>
      </c>
      <c r="B677" s="54" t="s">
        <v>1462</v>
      </c>
      <c r="C677" s="1" t="s">
        <v>1463</v>
      </c>
      <c r="D677" s="1" t="n">
        <v>1</v>
      </c>
      <c r="E677" s="19" t="n">
        <v>91</v>
      </c>
      <c r="F677" s="55" t="n">
        <v>50</v>
      </c>
      <c r="G677" s="19" t="n">
        <v>0</v>
      </c>
      <c r="H677" s="20" t="n">
        <v>0</v>
      </c>
      <c r="I677" s="19" t="n">
        <v>0</v>
      </c>
      <c r="J677" s="20" t="n">
        <v>0</v>
      </c>
      <c r="K677" s="19" t="n">
        <v>0</v>
      </c>
      <c r="L677" s="20" t="n">
        <v>0</v>
      </c>
      <c r="M677" s="56" t="n">
        <f aca="false">O677+Q677+S677</f>
        <v>7</v>
      </c>
      <c r="N677" s="20" t="n">
        <f aca="false">P677+R677+T677</f>
        <v>3</v>
      </c>
      <c r="O677" s="19" t="n">
        <v>6</v>
      </c>
      <c r="P677" s="20" t="n">
        <v>3</v>
      </c>
      <c r="Q677" s="19" t="n">
        <v>0</v>
      </c>
      <c r="R677" s="20" t="n">
        <v>0</v>
      </c>
      <c r="S677" s="19" t="n">
        <v>1</v>
      </c>
      <c r="T677" s="20" t="n">
        <v>0</v>
      </c>
      <c r="U677" s="56" t="n">
        <f aca="false">W677+Y677+AA677</f>
        <v>1</v>
      </c>
      <c r="V677" s="20" t="n">
        <f aca="false">X677+Z677+AB677</f>
        <v>1</v>
      </c>
      <c r="W677" s="19" t="n">
        <v>1</v>
      </c>
      <c r="X677" s="19" t="n">
        <v>1</v>
      </c>
      <c r="Y677" s="19" t="n">
        <v>0</v>
      </c>
      <c r="Z677" s="19" t="n">
        <v>0</v>
      </c>
      <c r="AA677" s="19" t="n">
        <v>0</v>
      </c>
      <c r="AB677" s="19" t="n">
        <v>0</v>
      </c>
      <c r="AC677" s="19" t="n">
        <v>6</v>
      </c>
      <c r="AD677" s="55" t="n">
        <v>2</v>
      </c>
      <c r="AE677" s="19" t="n">
        <v>97</v>
      </c>
      <c r="AF677" s="55" t="n">
        <v>52</v>
      </c>
      <c r="AG677" s="19" t="n">
        <v>0</v>
      </c>
      <c r="AH677" s="19" t="n">
        <v>0</v>
      </c>
      <c r="AI677" s="19" t="n">
        <v>0</v>
      </c>
      <c r="AJ677" s="19" t="n">
        <v>0</v>
      </c>
      <c r="AK677" s="19" t="n">
        <v>97</v>
      </c>
      <c r="AL677" s="19" t="n">
        <v>52</v>
      </c>
      <c r="AM677" s="19" t="n">
        <v>49</v>
      </c>
      <c r="AN677" s="19" t="n">
        <v>0</v>
      </c>
      <c r="AO677" s="43" t="n">
        <v>1.97959183673469</v>
      </c>
    </row>
    <row r="678" customFormat="false" ht="12.75" hidden="false" customHeight="false" outlineLevel="0" collapsed="false">
      <c r="A678" s="1" t="s">
        <v>1097</v>
      </c>
      <c r="B678" s="54" t="s">
        <v>1464</v>
      </c>
      <c r="C678" s="1" t="s">
        <v>1465</v>
      </c>
      <c r="D678" s="1" t="n">
        <v>1</v>
      </c>
      <c r="E678" s="19" t="n">
        <v>2339</v>
      </c>
      <c r="F678" s="55" t="n">
        <v>1157</v>
      </c>
      <c r="G678" s="19" t="n">
        <v>21</v>
      </c>
      <c r="H678" s="20" t="n">
        <v>15</v>
      </c>
      <c r="I678" s="19" t="n">
        <v>26</v>
      </c>
      <c r="J678" s="20" t="n">
        <v>12</v>
      </c>
      <c r="K678" s="19" t="n">
        <v>-5</v>
      </c>
      <c r="L678" s="20" t="n">
        <v>3</v>
      </c>
      <c r="M678" s="56" t="n">
        <f aca="false">O678+Q678+S678</f>
        <v>45</v>
      </c>
      <c r="N678" s="20" t="n">
        <f aca="false">P678+R678+T678</f>
        <v>25</v>
      </c>
      <c r="O678" s="19" t="n">
        <v>41</v>
      </c>
      <c r="P678" s="20" t="n">
        <v>23</v>
      </c>
      <c r="Q678" s="19" t="n">
        <v>4</v>
      </c>
      <c r="R678" s="20" t="n">
        <v>2</v>
      </c>
      <c r="S678" s="19" t="n">
        <v>0</v>
      </c>
      <c r="T678" s="20" t="n">
        <v>0</v>
      </c>
      <c r="U678" s="56" t="n">
        <f aca="false">W678+Y678+AA678</f>
        <v>73</v>
      </c>
      <c r="V678" s="20" t="n">
        <f aca="false">X678+Z678+AB678</f>
        <v>41</v>
      </c>
      <c r="W678" s="19" t="n">
        <v>54</v>
      </c>
      <c r="X678" s="19" t="n">
        <v>30</v>
      </c>
      <c r="Y678" s="19" t="n">
        <v>12</v>
      </c>
      <c r="Z678" s="19" t="n">
        <v>5</v>
      </c>
      <c r="AA678" s="19" t="n">
        <v>7</v>
      </c>
      <c r="AB678" s="19" t="n">
        <v>6</v>
      </c>
      <c r="AC678" s="19" t="n">
        <v>-28</v>
      </c>
      <c r="AD678" s="55" t="n">
        <v>-16</v>
      </c>
      <c r="AE678" s="19" t="n">
        <v>2265</v>
      </c>
      <c r="AF678" s="55" t="n">
        <v>1131</v>
      </c>
      <c r="AG678" s="19" t="n">
        <v>41</v>
      </c>
      <c r="AH678" s="19" t="n">
        <v>13</v>
      </c>
      <c r="AI678" s="19" t="n">
        <v>0</v>
      </c>
      <c r="AJ678" s="19" t="n">
        <v>0</v>
      </c>
      <c r="AK678" s="19" t="n">
        <v>2306</v>
      </c>
      <c r="AL678" s="19" t="n">
        <v>1144</v>
      </c>
      <c r="AM678" s="19" t="n">
        <v>996</v>
      </c>
      <c r="AN678" s="19" t="n">
        <v>2</v>
      </c>
      <c r="AO678" s="43" t="n">
        <v>2.31526104417671</v>
      </c>
    </row>
    <row r="679" customFormat="false" ht="12.75" hidden="false" customHeight="false" outlineLevel="0" collapsed="false">
      <c r="A679" s="1" t="s">
        <v>1097</v>
      </c>
      <c r="B679" s="54" t="s">
        <v>1466</v>
      </c>
      <c r="C679" s="1" t="s">
        <v>1467</v>
      </c>
      <c r="D679" s="1" t="n">
        <v>1</v>
      </c>
      <c r="E679" s="19" t="n">
        <v>504</v>
      </c>
      <c r="F679" s="55" t="n">
        <v>261</v>
      </c>
      <c r="G679" s="19" t="n">
        <v>5</v>
      </c>
      <c r="H679" s="20" t="n">
        <v>3</v>
      </c>
      <c r="I679" s="19" t="n">
        <v>8</v>
      </c>
      <c r="J679" s="20" t="n">
        <v>5</v>
      </c>
      <c r="K679" s="19" t="n">
        <v>-3</v>
      </c>
      <c r="L679" s="20" t="n">
        <v>-2</v>
      </c>
      <c r="M679" s="56" t="n">
        <f aca="false">O679+Q679+S679</f>
        <v>25</v>
      </c>
      <c r="N679" s="20" t="n">
        <f aca="false">P679+R679+T679</f>
        <v>14</v>
      </c>
      <c r="O679" s="19" t="n">
        <v>25</v>
      </c>
      <c r="P679" s="20" t="n">
        <v>14</v>
      </c>
      <c r="Q679" s="19" t="n">
        <v>0</v>
      </c>
      <c r="R679" s="20" t="n">
        <v>0</v>
      </c>
      <c r="S679" s="19" t="n">
        <v>0</v>
      </c>
      <c r="T679" s="20" t="n">
        <v>0</v>
      </c>
      <c r="U679" s="56" t="n">
        <f aca="false">W679+Y679+AA679</f>
        <v>31</v>
      </c>
      <c r="V679" s="20" t="n">
        <f aca="false">X679+Z679+AB679</f>
        <v>18</v>
      </c>
      <c r="W679" s="19" t="n">
        <v>30</v>
      </c>
      <c r="X679" s="19" t="n">
        <v>17</v>
      </c>
      <c r="Y679" s="19" t="n">
        <v>1</v>
      </c>
      <c r="Z679" s="19" t="n">
        <v>1</v>
      </c>
      <c r="AA679" s="19" t="n">
        <v>0</v>
      </c>
      <c r="AB679" s="19" t="n">
        <v>0</v>
      </c>
      <c r="AC679" s="19" t="n">
        <v>-6</v>
      </c>
      <c r="AD679" s="55" t="n">
        <v>-4</v>
      </c>
      <c r="AE679" s="19" t="n">
        <v>493</v>
      </c>
      <c r="AF679" s="55" t="n">
        <v>253</v>
      </c>
      <c r="AG679" s="19" t="n">
        <v>2</v>
      </c>
      <c r="AH679" s="19" t="n">
        <v>2</v>
      </c>
      <c r="AI679" s="19" t="n">
        <v>0</v>
      </c>
      <c r="AJ679" s="19" t="n">
        <v>0</v>
      </c>
      <c r="AK679" s="19" t="n">
        <v>495</v>
      </c>
      <c r="AL679" s="19" t="n">
        <v>255</v>
      </c>
      <c r="AM679" s="19" t="n">
        <v>294</v>
      </c>
      <c r="AN679" s="19" t="n">
        <v>1</v>
      </c>
      <c r="AO679" s="43" t="n">
        <v>1.68367346938776</v>
      </c>
    </row>
    <row r="680" customFormat="false" ht="12.75" hidden="false" customHeight="false" outlineLevel="0" collapsed="false">
      <c r="A680" s="1" t="s">
        <v>1097</v>
      </c>
      <c r="B680" s="54" t="s">
        <v>1468</v>
      </c>
      <c r="C680" s="1" t="s">
        <v>1469</v>
      </c>
      <c r="D680" s="1" t="n">
        <v>1</v>
      </c>
      <c r="E680" s="19" t="n">
        <v>1585</v>
      </c>
      <c r="F680" s="55" t="n">
        <v>766</v>
      </c>
      <c r="G680" s="19" t="n">
        <v>12</v>
      </c>
      <c r="H680" s="20" t="n">
        <v>4</v>
      </c>
      <c r="I680" s="19" t="n">
        <v>18</v>
      </c>
      <c r="J680" s="20" t="n">
        <v>9</v>
      </c>
      <c r="K680" s="19" t="n">
        <v>-6</v>
      </c>
      <c r="L680" s="20" t="n">
        <v>-5</v>
      </c>
      <c r="M680" s="56" t="n">
        <f aca="false">O680+Q680+S680</f>
        <v>53</v>
      </c>
      <c r="N680" s="20" t="n">
        <f aca="false">P680+R680+T680</f>
        <v>26</v>
      </c>
      <c r="O680" s="19" t="n">
        <v>48</v>
      </c>
      <c r="P680" s="20" t="n">
        <v>23</v>
      </c>
      <c r="Q680" s="19" t="n">
        <v>5</v>
      </c>
      <c r="R680" s="20" t="n">
        <v>3</v>
      </c>
      <c r="S680" s="19" t="n">
        <v>0</v>
      </c>
      <c r="T680" s="20" t="n">
        <v>0</v>
      </c>
      <c r="U680" s="56" t="n">
        <f aca="false">W680+Y680+AA680</f>
        <v>47</v>
      </c>
      <c r="V680" s="20" t="n">
        <f aca="false">X680+Z680+AB680</f>
        <v>20</v>
      </c>
      <c r="W680" s="19" t="n">
        <v>46</v>
      </c>
      <c r="X680" s="19" t="n">
        <v>20</v>
      </c>
      <c r="Y680" s="19" t="n">
        <v>1</v>
      </c>
      <c r="Z680" s="19" t="n">
        <v>0</v>
      </c>
      <c r="AA680" s="19" t="n">
        <v>0</v>
      </c>
      <c r="AB680" s="19" t="n">
        <v>0</v>
      </c>
      <c r="AC680" s="19" t="n">
        <v>6</v>
      </c>
      <c r="AD680" s="55" t="n">
        <v>6</v>
      </c>
      <c r="AE680" s="19" t="n">
        <v>1585</v>
      </c>
      <c r="AF680" s="55" t="n">
        <v>767</v>
      </c>
      <c r="AG680" s="19" t="n">
        <v>0</v>
      </c>
      <c r="AH680" s="19" t="n">
        <v>0</v>
      </c>
      <c r="AI680" s="19" t="n">
        <v>0</v>
      </c>
      <c r="AJ680" s="19" t="n">
        <v>0</v>
      </c>
      <c r="AK680" s="19" t="n">
        <v>1585</v>
      </c>
      <c r="AL680" s="19" t="n">
        <v>767</v>
      </c>
      <c r="AM680" s="19" t="n">
        <v>724</v>
      </c>
      <c r="AN680" s="19" t="n">
        <v>0</v>
      </c>
      <c r="AO680" s="43" t="n">
        <v>2.18922651933702</v>
      </c>
    </row>
    <row r="681" customFormat="false" ht="12.75" hidden="false" customHeight="false" outlineLevel="0" collapsed="false">
      <c r="A681" s="1" t="s">
        <v>1097</v>
      </c>
      <c r="B681" s="54" t="s">
        <v>1470</v>
      </c>
      <c r="C681" s="1" t="s">
        <v>1471</v>
      </c>
      <c r="D681" s="1" t="n">
        <v>1</v>
      </c>
      <c r="E681" s="19" t="n">
        <v>141</v>
      </c>
      <c r="F681" s="55" t="n">
        <v>65</v>
      </c>
      <c r="G681" s="19" t="n">
        <v>1</v>
      </c>
      <c r="H681" s="20" t="n">
        <v>0</v>
      </c>
      <c r="I681" s="19" t="n">
        <v>2</v>
      </c>
      <c r="J681" s="20" t="n">
        <v>1</v>
      </c>
      <c r="K681" s="19" t="n">
        <v>-1</v>
      </c>
      <c r="L681" s="20" t="n">
        <v>-1</v>
      </c>
      <c r="M681" s="56" t="n">
        <f aca="false">O681+Q681+S681</f>
        <v>3</v>
      </c>
      <c r="N681" s="20" t="n">
        <f aca="false">P681+R681+T681</f>
        <v>1</v>
      </c>
      <c r="O681" s="19" t="n">
        <v>2</v>
      </c>
      <c r="P681" s="20" t="n">
        <v>1</v>
      </c>
      <c r="Q681" s="19" t="n">
        <v>0</v>
      </c>
      <c r="R681" s="20" t="n">
        <v>0</v>
      </c>
      <c r="S681" s="19" t="n">
        <v>1</v>
      </c>
      <c r="T681" s="20" t="n">
        <v>0</v>
      </c>
      <c r="U681" s="56" t="n">
        <f aca="false">W681+Y681+AA681</f>
        <v>1</v>
      </c>
      <c r="V681" s="20" t="n">
        <f aca="false">X681+Z681+AB681</f>
        <v>0</v>
      </c>
      <c r="W681" s="19" t="n">
        <v>0</v>
      </c>
      <c r="X681" s="19" t="n">
        <v>0</v>
      </c>
      <c r="Y681" s="19" t="n">
        <v>0</v>
      </c>
      <c r="Z681" s="19" t="n">
        <v>0</v>
      </c>
      <c r="AA681" s="19" t="n">
        <v>1</v>
      </c>
      <c r="AB681" s="19" t="n">
        <v>0</v>
      </c>
      <c r="AC681" s="19" t="n">
        <v>2</v>
      </c>
      <c r="AD681" s="55" t="n">
        <v>1</v>
      </c>
      <c r="AE681" s="19" t="n">
        <v>142</v>
      </c>
      <c r="AF681" s="55" t="n">
        <v>65</v>
      </c>
      <c r="AG681" s="19" t="n">
        <v>0</v>
      </c>
      <c r="AH681" s="19" t="n">
        <v>0</v>
      </c>
      <c r="AI681" s="19" t="n">
        <v>0</v>
      </c>
      <c r="AJ681" s="19" t="n">
        <v>0</v>
      </c>
      <c r="AK681" s="19" t="n">
        <v>142</v>
      </c>
      <c r="AL681" s="19" t="n">
        <v>65</v>
      </c>
      <c r="AM681" s="19" t="n">
        <v>74</v>
      </c>
      <c r="AN681" s="19" t="n">
        <v>0</v>
      </c>
      <c r="AO681" s="43" t="n">
        <v>1.91891891891892</v>
      </c>
    </row>
    <row r="682" customFormat="false" ht="12.75" hidden="false" customHeight="false" outlineLevel="0" collapsed="false">
      <c r="A682" s="1" t="s">
        <v>1097</v>
      </c>
      <c r="B682" s="54" t="s">
        <v>1472</v>
      </c>
      <c r="C682" s="1" t="s">
        <v>1473</v>
      </c>
      <c r="D682" s="1" t="n">
        <v>1</v>
      </c>
      <c r="E682" s="19" t="n">
        <v>1677</v>
      </c>
      <c r="F682" s="55" t="n">
        <v>842</v>
      </c>
      <c r="G682" s="19" t="n">
        <v>15</v>
      </c>
      <c r="H682" s="20" t="n">
        <v>8</v>
      </c>
      <c r="I682" s="19" t="n">
        <v>24</v>
      </c>
      <c r="J682" s="20" t="n">
        <v>8</v>
      </c>
      <c r="K682" s="19" t="n">
        <v>-9</v>
      </c>
      <c r="L682" s="20" t="n">
        <v>0</v>
      </c>
      <c r="M682" s="56" t="n">
        <f aca="false">O682+Q682+S682</f>
        <v>47</v>
      </c>
      <c r="N682" s="20" t="n">
        <f aca="false">P682+R682+T682</f>
        <v>20</v>
      </c>
      <c r="O682" s="19" t="n">
        <v>44</v>
      </c>
      <c r="P682" s="20" t="n">
        <v>18</v>
      </c>
      <c r="Q682" s="19" t="n">
        <v>3</v>
      </c>
      <c r="R682" s="20" t="n">
        <v>2</v>
      </c>
      <c r="S682" s="19" t="n">
        <v>0</v>
      </c>
      <c r="T682" s="20" t="n">
        <v>0</v>
      </c>
      <c r="U682" s="56" t="n">
        <f aca="false">W682+Y682+AA682</f>
        <v>53</v>
      </c>
      <c r="V682" s="20" t="n">
        <f aca="false">X682+Z682+AB682</f>
        <v>25</v>
      </c>
      <c r="W682" s="19" t="n">
        <v>48</v>
      </c>
      <c r="X682" s="19" t="n">
        <v>21</v>
      </c>
      <c r="Y682" s="19" t="n">
        <v>2</v>
      </c>
      <c r="Z682" s="19" t="n">
        <v>1</v>
      </c>
      <c r="AA682" s="19" t="n">
        <v>3</v>
      </c>
      <c r="AB682" s="19" t="n">
        <v>3</v>
      </c>
      <c r="AC682" s="19" t="n">
        <v>-6</v>
      </c>
      <c r="AD682" s="55" t="n">
        <v>-5</v>
      </c>
      <c r="AE682" s="19" t="n">
        <v>1650</v>
      </c>
      <c r="AF682" s="55" t="n">
        <v>833</v>
      </c>
      <c r="AG682" s="19" t="n">
        <v>12</v>
      </c>
      <c r="AH682" s="19" t="n">
        <v>4</v>
      </c>
      <c r="AI682" s="19" t="n">
        <v>0</v>
      </c>
      <c r="AJ682" s="19" t="n">
        <v>0</v>
      </c>
      <c r="AK682" s="19" t="n">
        <v>1662</v>
      </c>
      <c r="AL682" s="19" t="n">
        <v>837</v>
      </c>
      <c r="AM682" s="19" t="n">
        <v>658</v>
      </c>
      <c r="AN682" s="19" t="n">
        <v>1</v>
      </c>
      <c r="AO682" s="43" t="n">
        <v>2.5258358662614</v>
      </c>
    </row>
    <row r="683" customFormat="false" ht="12.75" hidden="false" customHeight="false" outlineLevel="0" collapsed="false">
      <c r="A683" s="1" t="s">
        <v>1097</v>
      </c>
      <c r="B683" s="54" t="s">
        <v>1474</v>
      </c>
      <c r="C683" s="1" t="s">
        <v>1475</v>
      </c>
      <c r="D683" s="1" t="n">
        <v>1</v>
      </c>
      <c r="E683" s="19" t="n">
        <v>2081</v>
      </c>
      <c r="F683" s="55" t="n">
        <v>1063</v>
      </c>
      <c r="G683" s="19" t="n">
        <v>13</v>
      </c>
      <c r="H683" s="20" t="n">
        <v>5</v>
      </c>
      <c r="I683" s="19" t="n">
        <v>27</v>
      </c>
      <c r="J683" s="20" t="n">
        <v>13</v>
      </c>
      <c r="K683" s="19" t="n">
        <v>-14</v>
      </c>
      <c r="L683" s="20" t="n">
        <v>-8</v>
      </c>
      <c r="M683" s="56" t="n">
        <f aca="false">O683+Q683+S683</f>
        <v>79</v>
      </c>
      <c r="N683" s="20" t="n">
        <f aca="false">P683+R683+T683</f>
        <v>37</v>
      </c>
      <c r="O683" s="19" t="n">
        <v>75</v>
      </c>
      <c r="P683" s="20" t="n">
        <v>34</v>
      </c>
      <c r="Q683" s="19" t="n">
        <v>3</v>
      </c>
      <c r="R683" s="20" t="n">
        <v>2</v>
      </c>
      <c r="S683" s="19" t="n">
        <v>1</v>
      </c>
      <c r="T683" s="20" t="n">
        <v>1</v>
      </c>
      <c r="U683" s="56" t="n">
        <f aca="false">W683+Y683+AA683</f>
        <v>61</v>
      </c>
      <c r="V683" s="20" t="n">
        <f aca="false">X683+Z683+AB683</f>
        <v>31</v>
      </c>
      <c r="W683" s="19" t="n">
        <v>50</v>
      </c>
      <c r="X683" s="19" t="n">
        <v>27</v>
      </c>
      <c r="Y683" s="19" t="n">
        <v>1</v>
      </c>
      <c r="Z683" s="19" t="n">
        <v>0</v>
      </c>
      <c r="AA683" s="19" t="n">
        <v>10</v>
      </c>
      <c r="AB683" s="19" t="n">
        <v>4</v>
      </c>
      <c r="AC683" s="19" t="n">
        <v>18</v>
      </c>
      <c r="AD683" s="55" t="n">
        <v>6</v>
      </c>
      <c r="AE683" s="19" t="n">
        <v>2040</v>
      </c>
      <c r="AF683" s="55" t="n">
        <v>1049</v>
      </c>
      <c r="AG683" s="19" t="n">
        <v>45</v>
      </c>
      <c r="AH683" s="19" t="n">
        <v>12</v>
      </c>
      <c r="AI683" s="19" t="n">
        <v>0</v>
      </c>
      <c r="AJ683" s="19" t="n">
        <v>0</v>
      </c>
      <c r="AK683" s="19" t="n">
        <v>2085</v>
      </c>
      <c r="AL683" s="19" t="n">
        <v>1061</v>
      </c>
      <c r="AM683" s="19" t="n">
        <v>946</v>
      </c>
      <c r="AN683" s="19" t="n">
        <v>3</v>
      </c>
      <c r="AO683" s="43" t="n">
        <v>2.20401691331924</v>
      </c>
    </row>
    <row r="684" customFormat="false" ht="12.75" hidden="false" customHeight="false" outlineLevel="0" collapsed="false">
      <c r="A684" s="1" t="s">
        <v>1097</v>
      </c>
      <c r="B684" s="54" t="s">
        <v>1476</v>
      </c>
      <c r="C684" s="1" t="s">
        <v>1477</v>
      </c>
      <c r="D684" s="1" t="n">
        <v>1</v>
      </c>
      <c r="E684" s="19" t="n">
        <v>753</v>
      </c>
      <c r="F684" s="55" t="n">
        <v>372</v>
      </c>
      <c r="G684" s="19" t="n">
        <v>7</v>
      </c>
      <c r="H684" s="20" t="n">
        <v>5</v>
      </c>
      <c r="I684" s="19" t="n">
        <v>7</v>
      </c>
      <c r="J684" s="20" t="n">
        <v>4</v>
      </c>
      <c r="K684" s="19" t="n">
        <v>0</v>
      </c>
      <c r="L684" s="20" t="n">
        <v>1</v>
      </c>
      <c r="M684" s="56" t="n">
        <f aca="false">O684+Q684+S684</f>
        <v>24</v>
      </c>
      <c r="N684" s="20" t="n">
        <f aca="false">P684+R684+T684</f>
        <v>7</v>
      </c>
      <c r="O684" s="19" t="n">
        <v>24</v>
      </c>
      <c r="P684" s="20" t="n">
        <v>7</v>
      </c>
      <c r="Q684" s="19" t="n">
        <v>0</v>
      </c>
      <c r="R684" s="20" t="n">
        <v>0</v>
      </c>
      <c r="S684" s="19" t="n">
        <v>0</v>
      </c>
      <c r="T684" s="20" t="n">
        <v>0</v>
      </c>
      <c r="U684" s="56" t="n">
        <f aca="false">W684+Y684+AA684</f>
        <v>36</v>
      </c>
      <c r="V684" s="20" t="n">
        <f aca="false">X684+Z684+AB684</f>
        <v>13</v>
      </c>
      <c r="W684" s="19" t="n">
        <v>31</v>
      </c>
      <c r="X684" s="19" t="n">
        <v>11</v>
      </c>
      <c r="Y684" s="19" t="n">
        <v>0</v>
      </c>
      <c r="Z684" s="19" t="n">
        <v>0</v>
      </c>
      <c r="AA684" s="19" t="n">
        <v>5</v>
      </c>
      <c r="AB684" s="19" t="n">
        <v>2</v>
      </c>
      <c r="AC684" s="19" t="n">
        <v>-12</v>
      </c>
      <c r="AD684" s="55" t="n">
        <v>-6</v>
      </c>
      <c r="AE684" s="19" t="n">
        <v>741</v>
      </c>
      <c r="AF684" s="55" t="n">
        <v>367</v>
      </c>
      <c r="AG684" s="19" t="n">
        <v>0</v>
      </c>
      <c r="AH684" s="19" t="n">
        <v>0</v>
      </c>
      <c r="AI684" s="19" t="n">
        <v>0</v>
      </c>
      <c r="AJ684" s="19" t="n">
        <v>0</v>
      </c>
      <c r="AK684" s="19" t="n">
        <v>741</v>
      </c>
      <c r="AL684" s="19" t="n">
        <v>367</v>
      </c>
      <c r="AM684" s="19" t="n">
        <v>325</v>
      </c>
      <c r="AN684" s="19" t="n">
        <v>0</v>
      </c>
      <c r="AO684" s="43" t="n">
        <v>2.28</v>
      </c>
    </row>
    <row r="685" customFormat="false" ht="12.75" hidden="false" customHeight="false" outlineLevel="0" collapsed="false">
      <c r="A685" s="1" t="s">
        <v>1097</v>
      </c>
      <c r="B685" s="54" t="s">
        <v>1478</v>
      </c>
      <c r="C685" s="1" t="s">
        <v>1479</v>
      </c>
      <c r="D685" s="1" t="n">
        <v>1</v>
      </c>
      <c r="E685" s="19" t="n">
        <v>2784</v>
      </c>
      <c r="F685" s="55" t="n">
        <v>1405</v>
      </c>
      <c r="G685" s="19" t="n">
        <v>19</v>
      </c>
      <c r="H685" s="20" t="n">
        <v>10</v>
      </c>
      <c r="I685" s="19" t="n">
        <v>36</v>
      </c>
      <c r="J685" s="20" t="n">
        <v>21</v>
      </c>
      <c r="K685" s="19" t="n">
        <v>-17</v>
      </c>
      <c r="L685" s="20" t="n">
        <v>-11</v>
      </c>
      <c r="M685" s="56" t="n">
        <f aca="false">O685+Q685+S685</f>
        <v>100</v>
      </c>
      <c r="N685" s="20" t="n">
        <f aca="false">P685+R685+T685</f>
        <v>39</v>
      </c>
      <c r="O685" s="19" t="n">
        <v>83</v>
      </c>
      <c r="P685" s="20" t="n">
        <v>32</v>
      </c>
      <c r="Q685" s="19" t="n">
        <v>11</v>
      </c>
      <c r="R685" s="20" t="n">
        <v>3</v>
      </c>
      <c r="S685" s="19" t="n">
        <v>6</v>
      </c>
      <c r="T685" s="20" t="n">
        <v>4</v>
      </c>
      <c r="U685" s="56" t="n">
        <f aca="false">W685+Y685+AA685</f>
        <v>106</v>
      </c>
      <c r="V685" s="20" t="n">
        <f aca="false">X685+Z685+AB685</f>
        <v>56</v>
      </c>
      <c r="W685" s="19" t="n">
        <v>93</v>
      </c>
      <c r="X685" s="19" t="n">
        <v>47</v>
      </c>
      <c r="Y685" s="19" t="n">
        <v>3</v>
      </c>
      <c r="Z685" s="19" t="n">
        <v>2</v>
      </c>
      <c r="AA685" s="19" t="n">
        <v>10</v>
      </c>
      <c r="AB685" s="19" t="n">
        <v>7</v>
      </c>
      <c r="AC685" s="19" t="n">
        <v>-6</v>
      </c>
      <c r="AD685" s="55" t="n">
        <v>-17</v>
      </c>
      <c r="AE685" s="19" t="n">
        <v>2745</v>
      </c>
      <c r="AF685" s="55" t="n">
        <v>1372</v>
      </c>
      <c r="AG685" s="19" t="n">
        <v>16</v>
      </c>
      <c r="AH685" s="19" t="n">
        <v>5</v>
      </c>
      <c r="AI685" s="19" t="n">
        <v>0</v>
      </c>
      <c r="AJ685" s="19" t="n">
        <v>0</v>
      </c>
      <c r="AK685" s="19" t="n">
        <v>2761</v>
      </c>
      <c r="AL685" s="19" t="n">
        <v>1377</v>
      </c>
      <c r="AM685" s="19" t="n">
        <v>1235</v>
      </c>
      <c r="AN685" s="19" t="n">
        <v>1</v>
      </c>
      <c r="AO685" s="43" t="n">
        <v>2.23562753036437</v>
      </c>
    </row>
    <row r="686" customFormat="false" ht="12.75" hidden="false" customHeight="false" outlineLevel="0" collapsed="false">
      <c r="A686" s="1" t="s">
        <v>1097</v>
      </c>
      <c r="B686" s="54" t="s">
        <v>1480</v>
      </c>
      <c r="C686" s="1" t="s">
        <v>1481</v>
      </c>
      <c r="D686" s="1" t="n">
        <v>1</v>
      </c>
      <c r="E686" s="19" t="n">
        <v>173</v>
      </c>
      <c r="F686" s="55" t="n">
        <v>89</v>
      </c>
      <c r="G686" s="19" t="n">
        <v>0</v>
      </c>
      <c r="H686" s="20" t="n">
        <v>0</v>
      </c>
      <c r="I686" s="19" t="n">
        <v>2</v>
      </c>
      <c r="J686" s="20" t="n">
        <v>1</v>
      </c>
      <c r="K686" s="19" t="n">
        <v>-2</v>
      </c>
      <c r="L686" s="20" t="n">
        <v>-1</v>
      </c>
      <c r="M686" s="56" t="n">
        <f aca="false">O686+Q686+S686</f>
        <v>6</v>
      </c>
      <c r="N686" s="20" t="n">
        <f aca="false">P686+R686+T686</f>
        <v>2</v>
      </c>
      <c r="O686" s="19" t="n">
        <v>4</v>
      </c>
      <c r="P686" s="20" t="n">
        <v>2</v>
      </c>
      <c r="Q686" s="19" t="n">
        <v>2</v>
      </c>
      <c r="R686" s="20" t="n">
        <v>0</v>
      </c>
      <c r="S686" s="19" t="n">
        <v>0</v>
      </c>
      <c r="T686" s="20" t="n">
        <v>0</v>
      </c>
      <c r="U686" s="56" t="n">
        <f aca="false">W686+Y686+AA686</f>
        <v>10</v>
      </c>
      <c r="V686" s="20" t="n">
        <f aca="false">X686+Z686+AB686</f>
        <v>4</v>
      </c>
      <c r="W686" s="19" t="n">
        <v>7</v>
      </c>
      <c r="X686" s="19" t="n">
        <v>3</v>
      </c>
      <c r="Y686" s="19" t="n">
        <v>3</v>
      </c>
      <c r="Z686" s="19" t="n">
        <v>1</v>
      </c>
      <c r="AA686" s="19" t="n">
        <v>0</v>
      </c>
      <c r="AB686" s="19" t="n">
        <v>0</v>
      </c>
      <c r="AC686" s="19" t="n">
        <v>-4</v>
      </c>
      <c r="AD686" s="55" t="n">
        <v>-2</v>
      </c>
      <c r="AE686" s="19" t="n">
        <v>167</v>
      </c>
      <c r="AF686" s="55" t="n">
        <v>86</v>
      </c>
      <c r="AG686" s="19" t="n">
        <v>0</v>
      </c>
      <c r="AH686" s="19" t="n">
        <v>0</v>
      </c>
      <c r="AI686" s="19" t="n">
        <v>0</v>
      </c>
      <c r="AJ686" s="19" t="n">
        <v>0</v>
      </c>
      <c r="AK686" s="19" t="n">
        <v>167</v>
      </c>
      <c r="AL686" s="19" t="n">
        <v>86</v>
      </c>
      <c r="AM686" s="19" t="n">
        <v>80</v>
      </c>
      <c r="AN686" s="19" t="n">
        <v>0</v>
      </c>
      <c r="AO686" s="43" t="n">
        <v>2.0875</v>
      </c>
    </row>
    <row r="687" customFormat="false" ht="12.75" hidden="false" customHeight="false" outlineLevel="0" collapsed="false">
      <c r="A687" s="1" t="s">
        <v>1097</v>
      </c>
      <c r="B687" s="54" t="s">
        <v>1482</v>
      </c>
      <c r="C687" s="1" t="s">
        <v>1483</v>
      </c>
      <c r="D687" s="1" t="n">
        <v>1</v>
      </c>
      <c r="E687" s="19" t="n">
        <v>1594</v>
      </c>
      <c r="F687" s="55" t="n">
        <v>782</v>
      </c>
      <c r="G687" s="19" t="n">
        <v>9</v>
      </c>
      <c r="H687" s="20" t="n">
        <v>4</v>
      </c>
      <c r="I687" s="19" t="n">
        <v>7</v>
      </c>
      <c r="J687" s="20" t="n">
        <v>2</v>
      </c>
      <c r="K687" s="19" t="n">
        <v>2</v>
      </c>
      <c r="L687" s="20" t="n">
        <v>2</v>
      </c>
      <c r="M687" s="56" t="n">
        <f aca="false">O687+Q687+S687</f>
        <v>52</v>
      </c>
      <c r="N687" s="20" t="n">
        <f aca="false">P687+R687+T687</f>
        <v>26</v>
      </c>
      <c r="O687" s="19" t="n">
        <v>48</v>
      </c>
      <c r="P687" s="20" t="n">
        <v>23</v>
      </c>
      <c r="Q687" s="19" t="n">
        <v>4</v>
      </c>
      <c r="R687" s="20" t="n">
        <v>3</v>
      </c>
      <c r="S687" s="19" t="n">
        <v>0</v>
      </c>
      <c r="T687" s="20" t="n">
        <v>0</v>
      </c>
      <c r="U687" s="56" t="n">
        <f aca="false">W687+Y687+AA687</f>
        <v>41</v>
      </c>
      <c r="V687" s="20" t="n">
        <f aca="false">X687+Z687+AB687</f>
        <v>21</v>
      </c>
      <c r="W687" s="19" t="n">
        <v>41</v>
      </c>
      <c r="X687" s="19" t="n">
        <v>21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11</v>
      </c>
      <c r="AD687" s="55" t="n">
        <v>5</v>
      </c>
      <c r="AE687" s="19" t="n">
        <v>1607</v>
      </c>
      <c r="AF687" s="55" t="n">
        <v>789</v>
      </c>
      <c r="AG687" s="19" t="n">
        <v>0</v>
      </c>
      <c r="AH687" s="19" t="n">
        <v>0</v>
      </c>
      <c r="AI687" s="19" t="n">
        <v>0</v>
      </c>
      <c r="AJ687" s="19" t="n">
        <v>0</v>
      </c>
      <c r="AK687" s="19" t="n">
        <v>1607</v>
      </c>
      <c r="AL687" s="19" t="n">
        <v>789</v>
      </c>
      <c r="AM687" s="19" t="n">
        <v>625</v>
      </c>
      <c r="AN687" s="19" t="n">
        <v>0</v>
      </c>
      <c r="AO687" s="43" t="n">
        <v>2.5712</v>
      </c>
    </row>
    <row r="688" customFormat="false" ht="12.75" hidden="false" customHeight="false" outlineLevel="0" collapsed="false">
      <c r="A688" s="1" t="s">
        <v>1097</v>
      </c>
      <c r="B688" s="54" t="s">
        <v>1484</v>
      </c>
      <c r="C688" s="1" t="s">
        <v>1485</v>
      </c>
      <c r="D688" s="1" t="n">
        <v>1</v>
      </c>
      <c r="E688" s="19" t="n">
        <v>389</v>
      </c>
      <c r="F688" s="55" t="n">
        <v>208</v>
      </c>
      <c r="G688" s="19" t="n">
        <v>3</v>
      </c>
      <c r="H688" s="20" t="n">
        <v>1</v>
      </c>
      <c r="I688" s="19" t="n">
        <v>7</v>
      </c>
      <c r="J688" s="20" t="n">
        <v>2</v>
      </c>
      <c r="K688" s="19" t="n">
        <v>-4</v>
      </c>
      <c r="L688" s="20" t="n">
        <v>-1</v>
      </c>
      <c r="M688" s="56" t="n">
        <f aca="false">O688+Q688+S688</f>
        <v>22</v>
      </c>
      <c r="N688" s="20" t="n">
        <f aca="false">P688+R688+T688</f>
        <v>8</v>
      </c>
      <c r="O688" s="19" t="n">
        <v>8</v>
      </c>
      <c r="P688" s="20" t="n">
        <v>3</v>
      </c>
      <c r="Q688" s="19" t="n">
        <v>14</v>
      </c>
      <c r="R688" s="20" t="n">
        <v>5</v>
      </c>
      <c r="S688" s="19" t="n">
        <v>0</v>
      </c>
      <c r="T688" s="20" t="n">
        <v>0</v>
      </c>
      <c r="U688" s="56" t="n">
        <f aca="false">W688+Y688+AA688</f>
        <v>7</v>
      </c>
      <c r="V688" s="20" t="n">
        <f aca="false">X688+Z688+AB688</f>
        <v>1</v>
      </c>
      <c r="W688" s="19" t="n">
        <v>6</v>
      </c>
      <c r="X688" s="19" t="n">
        <v>1</v>
      </c>
      <c r="Y688" s="19" t="n">
        <v>1</v>
      </c>
      <c r="Z688" s="19" t="n">
        <v>0</v>
      </c>
      <c r="AA688" s="19" t="n">
        <v>0</v>
      </c>
      <c r="AB688" s="19" t="n">
        <v>0</v>
      </c>
      <c r="AC688" s="19" t="n">
        <v>15</v>
      </c>
      <c r="AD688" s="55" t="n">
        <v>7</v>
      </c>
      <c r="AE688" s="19" t="n">
        <v>400</v>
      </c>
      <c r="AF688" s="55" t="n">
        <v>214</v>
      </c>
      <c r="AG688" s="19" t="n">
        <v>0</v>
      </c>
      <c r="AH688" s="19" t="n">
        <v>0</v>
      </c>
      <c r="AI688" s="19" t="n">
        <v>0</v>
      </c>
      <c r="AJ688" s="19" t="n">
        <v>0</v>
      </c>
      <c r="AK688" s="19" t="n">
        <v>400</v>
      </c>
      <c r="AL688" s="19" t="n">
        <v>214</v>
      </c>
      <c r="AM688" s="19" t="n">
        <v>196</v>
      </c>
      <c r="AN688" s="19" t="n">
        <v>0</v>
      </c>
      <c r="AO688" s="43" t="n">
        <v>2.04081632653061</v>
      </c>
    </row>
    <row r="689" customFormat="false" ht="12.75" hidden="false" customHeight="false" outlineLevel="0" collapsed="false">
      <c r="A689" s="1" t="s">
        <v>1097</v>
      </c>
      <c r="B689" s="54" t="s">
        <v>1486</v>
      </c>
      <c r="C689" s="1" t="s">
        <v>1487</v>
      </c>
      <c r="D689" s="1" t="n">
        <v>1</v>
      </c>
      <c r="E689" s="19" t="n">
        <v>974</v>
      </c>
      <c r="F689" s="55" t="n">
        <v>483</v>
      </c>
      <c r="G689" s="19" t="n">
        <v>9</v>
      </c>
      <c r="H689" s="20" t="n">
        <v>8</v>
      </c>
      <c r="I689" s="19" t="n">
        <v>12</v>
      </c>
      <c r="J689" s="20" t="n">
        <v>6</v>
      </c>
      <c r="K689" s="19" t="n">
        <v>-3</v>
      </c>
      <c r="L689" s="20" t="n">
        <v>2</v>
      </c>
      <c r="M689" s="56" t="n">
        <f aca="false">O689+Q689+S689</f>
        <v>38</v>
      </c>
      <c r="N689" s="20" t="n">
        <f aca="false">P689+R689+T689</f>
        <v>14</v>
      </c>
      <c r="O689" s="19" t="n">
        <v>33</v>
      </c>
      <c r="P689" s="20" t="n">
        <v>13</v>
      </c>
      <c r="Q689" s="19" t="n">
        <v>2</v>
      </c>
      <c r="R689" s="20" t="n">
        <v>1</v>
      </c>
      <c r="S689" s="19" t="n">
        <v>3</v>
      </c>
      <c r="T689" s="20" t="n">
        <v>0</v>
      </c>
      <c r="U689" s="56" t="n">
        <f aca="false">W689+Y689+AA689</f>
        <v>29</v>
      </c>
      <c r="V689" s="20" t="n">
        <f aca="false">X689+Z689+AB689</f>
        <v>17</v>
      </c>
      <c r="W689" s="19" t="n">
        <v>24</v>
      </c>
      <c r="X689" s="19" t="n">
        <v>14</v>
      </c>
      <c r="Y689" s="19" t="n">
        <v>3</v>
      </c>
      <c r="Z689" s="19" t="n">
        <v>1</v>
      </c>
      <c r="AA689" s="19" t="n">
        <v>2</v>
      </c>
      <c r="AB689" s="19" t="n">
        <v>2</v>
      </c>
      <c r="AC689" s="19" t="n">
        <v>9</v>
      </c>
      <c r="AD689" s="55" t="n">
        <v>-3</v>
      </c>
      <c r="AE689" s="19" t="n">
        <v>949</v>
      </c>
      <c r="AF689" s="55" t="n">
        <v>472</v>
      </c>
      <c r="AG689" s="19" t="n">
        <v>31</v>
      </c>
      <c r="AH689" s="19" t="n">
        <v>10</v>
      </c>
      <c r="AI689" s="19" t="n">
        <v>0</v>
      </c>
      <c r="AJ689" s="19" t="n">
        <v>0</v>
      </c>
      <c r="AK689" s="19" t="n">
        <v>980</v>
      </c>
      <c r="AL689" s="19" t="n">
        <v>482</v>
      </c>
      <c r="AM689" s="19" t="n">
        <v>417</v>
      </c>
      <c r="AN689" s="19" t="n">
        <v>1</v>
      </c>
      <c r="AO689" s="43" t="n">
        <v>2.35011990407674</v>
      </c>
    </row>
    <row r="690" customFormat="false" ht="12.75" hidden="false" customHeight="false" outlineLevel="0" collapsed="false">
      <c r="A690" s="1" t="s">
        <v>1097</v>
      </c>
      <c r="B690" s="54" t="s">
        <v>1488</v>
      </c>
      <c r="C690" s="1" t="s">
        <v>1489</v>
      </c>
      <c r="D690" s="1" t="n">
        <v>1</v>
      </c>
      <c r="E690" s="19" t="n">
        <v>913</v>
      </c>
      <c r="F690" s="55" t="n">
        <v>466</v>
      </c>
      <c r="G690" s="19" t="n">
        <v>3</v>
      </c>
      <c r="H690" s="20" t="n">
        <v>1</v>
      </c>
      <c r="I690" s="19" t="n">
        <v>11</v>
      </c>
      <c r="J690" s="20" t="n">
        <v>5</v>
      </c>
      <c r="K690" s="19" t="n">
        <v>-8</v>
      </c>
      <c r="L690" s="20" t="n">
        <v>-4</v>
      </c>
      <c r="M690" s="56" t="n">
        <f aca="false">O690+Q690+S690</f>
        <v>39</v>
      </c>
      <c r="N690" s="20" t="n">
        <f aca="false">P690+R690+T690</f>
        <v>19</v>
      </c>
      <c r="O690" s="19" t="n">
        <v>36</v>
      </c>
      <c r="P690" s="20" t="n">
        <v>16</v>
      </c>
      <c r="Q690" s="19" t="n">
        <v>1</v>
      </c>
      <c r="R690" s="20" t="n">
        <v>1</v>
      </c>
      <c r="S690" s="19" t="n">
        <v>2</v>
      </c>
      <c r="T690" s="20" t="n">
        <v>2</v>
      </c>
      <c r="U690" s="56" t="n">
        <f aca="false">W690+Y690+AA690</f>
        <v>36</v>
      </c>
      <c r="V690" s="20" t="n">
        <f aca="false">X690+Z690+AB690</f>
        <v>14</v>
      </c>
      <c r="W690" s="19" t="n">
        <v>35</v>
      </c>
      <c r="X690" s="19" t="n">
        <v>13</v>
      </c>
      <c r="Y690" s="19" t="n">
        <v>0</v>
      </c>
      <c r="Z690" s="19" t="n">
        <v>0</v>
      </c>
      <c r="AA690" s="19" t="n">
        <v>1</v>
      </c>
      <c r="AB690" s="19" t="n">
        <v>1</v>
      </c>
      <c r="AC690" s="19" t="n">
        <v>3</v>
      </c>
      <c r="AD690" s="55" t="n">
        <v>5</v>
      </c>
      <c r="AE690" s="19" t="n">
        <v>908</v>
      </c>
      <c r="AF690" s="55" t="n">
        <v>467</v>
      </c>
      <c r="AG690" s="19" t="n">
        <v>0</v>
      </c>
      <c r="AH690" s="19" t="n">
        <v>0</v>
      </c>
      <c r="AI690" s="19" t="n">
        <v>0</v>
      </c>
      <c r="AJ690" s="19" t="n">
        <v>0</v>
      </c>
      <c r="AK690" s="19" t="n">
        <v>908</v>
      </c>
      <c r="AL690" s="19" t="n">
        <v>467</v>
      </c>
      <c r="AM690" s="19" t="n">
        <v>422</v>
      </c>
      <c r="AN690" s="19" t="n">
        <v>0</v>
      </c>
      <c r="AO690" s="43" t="n">
        <v>2.15165876777251</v>
      </c>
    </row>
    <row r="691" customFormat="false" ht="12.75" hidden="false" customHeight="false" outlineLevel="0" collapsed="false">
      <c r="A691" s="1" t="s">
        <v>1097</v>
      </c>
      <c r="B691" s="54" t="s">
        <v>1490</v>
      </c>
      <c r="C691" s="1" t="s">
        <v>1491</v>
      </c>
      <c r="D691" s="1" t="n">
        <v>1</v>
      </c>
      <c r="E691" s="19" t="n">
        <v>370</v>
      </c>
      <c r="F691" s="55" t="n">
        <v>197</v>
      </c>
      <c r="G691" s="19" t="n">
        <v>6</v>
      </c>
      <c r="H691" s="20" t="n">
        <v>2</v>
      </c>
      <c r="I691" s="19" t="n">
        <v>2</v>
      </c>
      <c r="J691" s="20" t="n">
        <v>1</v>
      </c>
      <c r="K691" s="19" t="n">
        <v>4</v>
      </c>
      <c r="L691" s="20" t="n">
        <v>1</v>
      </c>
      <c r="M691" s="56" t="n">
        <f aca="false">O691+Q691+S691</f>
        <v>11</v>
      </c>
      <c r="N691" s="20" t="n">
        <f aca="false">P691+R691+T691</f>
        <v>4</v>
      </c>
      <c r="O691" s="19" t="n">
        <v>8</v>
      </c>
      <c r="P691" s="20" t="n">
        <v>3</v>
      </c>
      <c r="Q691" s="19" t="n">
        <v>3</v>
      </c>
      <c r="R691" s="20" t="n">
        <v>1</v>
      </c>
      <c r="S691" s="19" t="n">
        <v>0</v>
      </c>
      <c r="T691" s="20" t="n">
        <v>0</v>
      </c>
      <c r="U691" s="56" t="n">
        <f aca="false">W691+Y691+AA691</f>
        <v>18</v>
      </c>
      <c r="V691" s="20" t="n">
        <f aca="false">X691+Z691+AB691</f>
        <v>11</v>
      </c>
      <c r="W691" s="19" t="n">
        <v>13</v>
      </c>
      <c r="X691" s="19" t="n">
        <v>8</v>
      </c>
      <c r="Y691" s="19" t="n">
        <v>5</v>
      </c>
      <c r="Z691" s="19" t="n">
        <v>3</v>
      </c>
      <c r="AA691" s="19" t="n">
        <v>0</v>
      </c>
      <c r="AB691" s="19" t="n">
        <v>0</v>
      </c>
      <c r="AC691" s="19" t="n">
        <v>-7</v>
      </c>
      <c r="AD691" s="55" t="n">
        <v>-7</v>
      </c>
      <c r="AE691" s="19" t="n">
        <v>367</v>
      </c>
      <c r="AF691" s="55" t="n">
        <v>191</v>
      </c>
      <c r="AG691" s="19" t="n">
        <v>0</v>
      </c>
      <c r="AH691" s="19" t="n">
        <v>0</v>
      </c>
      <c r="AI691" s="19" t="n">
        <v>0</v>
      </c>
      <c r="AJ691" s="19" t="n">
        <v>0</v>
      </c>
      <c r="AK691" s="19" t="n">
        <v>367</v>
      </c>
      <c r="AL691" s="19" t="n">
        <v>191</v>
      </c>
      <c r="AM691" s="19" t="n">
        <v>136</v>
      </c>
      <c r="AN691" s="19" t="n">
        <v>0</v>
      </c>
      <c r="AO691" s="43" t="n">
        <v>2.69852941176471</v>
      </c>
    </row>
    <row r="692" customFormat="false" ht="12.75" hidden="false" customHeight="false" outlineLevel="0" collapsed="false">
      <c r="A692" s="1" t="s">
        <v>1097</v>
      </c>
      <c r="B692" s="54" t="s">
        <v>1492</v>
      </c>
      <c r="C692" s="1" t="s">
        <v>1493</v>
      </c>
      <c r="D692" s="1" t="n">
        <v>1</v>
      </c>
      <c r="E692" s="19" t="n">
        <v>491</v>
      </c>
      <c r="F692" s="55" t="n">
        <v>260</v>
      </c>
      <c r="G692" s="19" t="n">
        <v>1</v>
      </c>
      <c r="H692" s="20" t="n">
        <v>0</v>
      </c>
      <c r="I692" s="19" t="n">
        <v>4</v>
      </c>
      <c r="J692" s="20" t="n">
        <v>2</v>
      </c>
      <c r="K692" s="19" t="n">
        <v>-3</v>
      </c>
      <c r="L692" s="20" t="n">
        <v>-2</v>
      </c>
      <c r="M692" s="56" t="n">
        <f aca="false">O692+Q692+S692</f>
        <v>15</v>
      </c>
      <c r="N692" s="20" t="n">
        <f aca="false">P692+R692+T692</f>
        <v>5</v>
      </c>
      <c r="O692" s="19" t="n">
        <v>15</v>
      </c>
      <c r="P692" s="20" t="n">
        <v>5</v>
      </c>
      <c r="Q692" s="19" t="n">
        <v>0</v>
      </c>
      <c r="R692" s="20" t="n">
        <v>0</v>
      </c>
      <c r="S692" s="19" t="n">
        <v>0</v>
      </c>
      <c r="T692" s="20" t="n">
        <v>0</v>
      </c>
      <c r="U692" s="56" t="n">
        <f aca="false">W692+Y692+AA692</f>
        <v>17</v>
      </c>
      <c r="V692" s="20" t="n">
        <f aca="false">X692+Z692+AB692</f>
        <v>7</v>
      </c>
      <c r="W692" s="19" t="n">
        <v>14</v>
      </c>
      <c r="X692" s="19" t="n">
        <v>7</v>
      </c>
      <c r="Y692" s="19" t="n">
        <v>3</v>
      </c>
      <c r="Z692" s="19" t="n">
        <v>0</v>
      </c>
      <c r="AA692" s="19" t="n">
        <v>0</v>
      </c>
      <c r="AB692" s="19" t="n">
        <v>0</v>
      </c>
      <c r="AC692" s="19" t="n">
        <v>-2</v>
      </c>
      <c r="AD692" s="55" t="n">
        <v>-2</v>
      </c>
      <c r="AE692" s="19" t="n">
        <v>486</v>
      </c>
      <c r="AF692" s="55" t="n">
        <v>256</v>
      </c>
      <c r="AG692" s="19" t="n">
        <v>0</v>
      </c>
      <c r="AH692" s="19" t="n">
        <v>0</v>
      </c>
      <c r="AI692" s="19" t="n">
        <v>0</v>
      </c>
      <c r="AJ692" s="19" t="n">
        <v>0</v>
      </c>
      <c r="AK692" s="19" t="n">
        <v>486</v>
      </c>
      <c r="AL692" s="19" t="n">
        <v>256</v>
      </c>
      <c r="AM692" s="19" t="n">
        <v>239</v>
      </c>
      <c r="AN692" s="19" t="n">
        <v>0</v>
      </c>
      <c r="AO692" s="43" t="n">
        <v>2.03347280334728</v>
      </c>
    </row>
    <row r="693" customFormat="false" ht="12.75" hidden="false" customHeight="false" outlineLevel="0" collapsed="false">
      <c r="A693" s="1" t="s">
        <v>1097</v>
      </c>
      <c r="B693" s="54" t="s">
        <v>1494</v>
      </c>
      <c r="C693" s="1" t="s">
        <v>1495</v>
      </c>
      <c r="D693" s="1" t="n">
        <v>1</v>
      </c>
      <c r="E693" s="19" t="n">
        <v>187</v>
      </c>
      <c r="F693" s="55" t="n">
        <v>93</v>
      </c>
      <c r="G693" s="19" t="n">
        <v>0</v>
      </c>
      <c r="H693" s="20" t="n">
        <v>0</v>
      </c>
      <c r="I693" s="19" t="n">
        <v>2</v>
      </c>
      <c r="J693" s="20" t="n">
        <v>1</v>
      </c>
      <c r="K693" s="19" t="n">
        <v>-2</v>
      </c>
      <c r="L693" s="20" t="n">
        <v>-1</v>
      </c>
      <c r="M693" s="56" t="n">
        <f aca="false">O693+Q693+S693</f>
        <v>10</v>
      </c>
      <c r="N693" s="20" t="n">
        <f aca="false">P693+R693+T693</f>
        <v>5</v>
      </c>
      <c r="O693" s="19" t="n">
        <v>9</v>
      </c>
      <c r="P693" s="20" t="n">
        <v>5</v>
      </c>
      <c r="Q693" s="19" t="n">
        <v>0</v>
      </c>
      <c r="R693" s="20" t="n">
        <v>0</v>
      </c>
      <c r="S693" s="19" t="n">
        <v>1</v>
      </c>
      <c r="T693" s="20" t="n">
        <v>0</v>
      </c>
      <c r="U693" s="56" t="n">
        <f aca="false">W693+Y693+AA693</f>
        <v>12</v>
      </c>
      <c r="V693" s="20" t="n">
        <f aca="false">X693+Z693+AB693</f>
        <v>4</v>
      </c>
      <c r="W693" s="19" t="n">
        <v>9</v>
      </c>
      <c r="X693" s="19" t="n">
        <v>3</v>
      </c>
      <c r="Y693" s="19" t="n">
        <v>2</v>
      </c>
      <c r="Z693" s="19" t="n">
        <v>1</v>
      </c>
      <c r="AA693" s="19" t="n">
        <v>1</v>
      </c>
      <c r="AB693" s="19" t="n">
        <v>0</v>
      </c>
      <c r="AC693" s="19" t="n">
        <v>-2</v>
      </c>
      <c r="AD693" s="55" t="n">
        <v>1</v>
      </c>
      <c r="AE693" s="19" t="n">
        <v>183</v>
      </c>
      <c r="AF693" s="55" t="n">
        <v>93</v>
      </c>
      <c r="AG693" s="19" t="n">
        <v>0</v>
      </c>
      <c r="AH693" s="19" t="n">
        <v>0</v>
      </c>
      <c r="AI693" s="19" t="n">
        <v>0</v>
      </c>
      <c r="AJ693" s="19" t="n">
        <v>0</v>
      </c>
      <c r="AK693" s="19" t="n">
        <v>183</v>
      </c>
      <c r="AL693" s="19" t="n">
        <v>93</v>
      </c>
      <c r="AM693" s="19" t="n">
        <v>94</v>
      </c>
      <c r="AN693" s="19" t="n">
        <v>0</v>
      </c>
      <c r="AO693" s="43" t="n">
        <v>1.9468085106383</v>
      </c>
    </row>
    <row r="694" customFormat="false" ht="12.75" hidden="false" customHeight="false" outlineLevel="0" collapsed="false">
      <c r="A694" s="1" t="s">
        <v>1097</v>
      </c>
      <c r="B694" s="54" t="s">
        <v>1496</v>
      </c>
      <c r="C694" s="1" t="s">
        <v>1497</v>
      </c>
      <c r="D694" s="1" t="n">
        <v>1</v>
      </c>
      <c r="E694" s="19" t="n">
        <v>1329</v>
      </c>
      <c r="F694" s="55" t="n">
        <v>645</v>
      </c>
      <c r="G694" s="19" t="n">
        <v>7</v>
      </c>
      <c r="H694" s="20" t="n">
        <v>4</v>
      </c>
      <c r="I694" s="19" t="n">
        <v>29</v>
      </c>
      <c r="J694" s="20" t="n">
        <v>14</v>
      </c>
      <c r="K694" s="19" t="n">
        <v>-22</v>
      </c>
      <c r="L694" s="20" t="n">
        <v>-10</v>
      </c>
      <c r="M694" s="56" t="n">
        <f aca="false">O694+Q694+S694</f>
        <v>44</v>
      </c>
      <c r="N694" s="20" t="n">
        <f aca="false">P694+R694+T694</f>
        <v>24</v>
      </c>
      <c r="O694" s="19" t="n">
        <v>39</v>
      </c>
      <c r="P694" s="20" t="n">
        <v>21</v>
      </c>
      <c r="Q694" s="19" t="n">
        <v>4</v>
      </c>
      <c r="R694" s="20" t="n">
        <v>2</v>
      </c>
      <c r="S694" s="19" t="n">
        <v>1</v>
      </c>
      <c r="T694" s="20" t="n">
        <v>1</v>
      </c>
      <c r="U694" s="56" t="n">
        <f aca="false">W694+Y694+AA694</f>
        <v>28</v>
      </c>
      <c r="V694" s="20" t="n">
        <f aca="false">X694+Z694+AB694</f>
        <v>15</v>
      </c>
      <c r="W694" s="19" t="n">
        <v>24</v>
      </c>
      <c r="X694" s="19" t="n">
        <v>12</v>
      </c>
      <c r="Y694" s="19" t="n">
        <v>0</v>
      </c>
      <c r="Z694" s="19" t="n">
        <v>0</v>
      </c>
      <c r="AA694" s="19" t="n">
        <v>4</v>
      </c>
      <c r="AB694" s="19" t="n">
        <v>3</v>
      </c>
      <c r="AC694" s="19" t="n">
        <v>16</v>
      </c>
      <c r="AD694" s="55" t="n">
        <v>9</v>
      </c>
      <c r="AE694" s="19" t="n">
        <v>1322</v>
      </c>
      <c r="AF694" s="55" t="n">
        <v>643</v>
      </c>
      <c r="AG694" s="19" t="n">
        <v>1</v>
      </c>
      <c r="AH694" s="19" t="n">
        <v>1</v>
      </c>
      <c r="AI694" s="19" t="n">
        <v>0</v>
      </c>
      <c r="AJ694" s="19" t="n">
        <v>0</v>
      </c>
      <c r="AK694" s="19" t="n">
        <v>1323</v>
      </c>
      <c r="AL694" s="19" t="n">
        <v>644</v>
      </c>
      <c r="AM694" s="19" t="n">
        <v>624</v>
      </c>
      <c r="AN694" s="19" t="n">
        <v>1</v>
      </c>
      <c r="AO694" s="43" t="n">
        <v>2.12019230769231</v>
      </c>
    </row>
    <row r="695" customFormat="false" ht="12.75" hidden="false" customHeight="false" outlineLevel="0" collapsed="false">
      <c r="A695" s="1" t="s">
        <v>1097</v>
      </c>
      <c r="B695" s="54" t="s">
        <v>1498</v>
      </c>
      <c r="C695" s="1" t="s">
        <v>1499</v>
      </c>
      <c r="D695" s="1" t="n">
        <v>1</v>
      </c>
      <c r="E695" s="19" t="n">
        <v>703</v>
      </c>
      <c r="F695" s="55" t="n">
        <v>376</v>
      </c>
      <c r="G695" s="19" t="n">
        <v>5</v>
      </c>
      <c r="H695" s="20" t="n">
        <v>4</v>
      </c>
      <c r="I695" s="19" t="n">
        <v>15</v>
      </c>
      <c r="J695" s="20" t="n">
        <v>5</v>
      </c>
      <c r="K695" s="19" t="n">
        <v>-10</v>
      </c>
      <c r="L695" s="20" t="n">
        <v>-1</v>
      </c>
      <c r="M695" s="56" t="n">
        <f aca="false">O695+Q695+S695</f>
        <v>36</v>
      </c>
      <c r="N695" s="20" t="n">
        <f aca="false">P695+R695+T695</f>
        <v>20</v>
      </c>
      <c r="O695" s="19" t="n">
        <v>30</v>
      </c>
      <c r="P695" s="20" t="n">
        <v>16</v>
      </c>
      <c r="Q695" s="19" t="n">
        <v>4</v>
      </c>
      <c r="R695" s="20" t="n">
        <v>2</v>
      </c>
      <c r="S695" s="19" t="n">
        <v>2</v>
      </c>
      <c r="T695" s="20" t="n">
        <v>2</v>
      </c>
      <c r="U695" s="56" t="n">
        <f aca="false">W695+Y695+AA695</f>
        <v>25</v>
      </c>
      <c r="V695" s="20" t="n">
        <f aca="false">X695+Z695+AB695</f>
        <v>14</v>
      </c>
      <c r="W695" s="19" t="n">
        <v>19</v>
      </c>
      <c r="X695" s="19" t="n">
        <v>9</v>
      </c>
      <c r="Y695" s="19" t="n">
        <v>3</v>
      </c>
      <c r="Z695" s="19" t="n">
        <v>2</v>
      </c>
      <c r="AA695" s="19" t="n">
        <v>3</v>
      </c>
      <c r="AB695" s="19" t="n">
        <v>3</v>
      </c>
      <c r="AC695" s="19" t="n">
        <v>11</v>
      </c>
      <c r="AD695" s="55" t="n">
        <v>6</v>
      </c>
      <c r="AE695" s="19" t="n">
        <v>690</v>
      </c>
      <c r="AF695" s="55" t="n">
        <v>376</v>
      </c>
      <c r="AG695" s="19" t="n">
        <v>14</v>
      </c>
      <c r="AH695" s="19" t="n">
        <v>5</v>
      </c>
      <c r="AI695" s="19" t="n">
        <v>0</v>
      </c>
      <c r="AJ695" s="19" t="n">
        <v>0</v>
      </c>
      <c r="AK695" s="19" t="n">
        <v>704</v>
      </c>
      <c r="AL695" s="19" t="n">
        <v>381</v>
      </c>
      <c r="AM695" s="19" t="n">
        <v>285</v>
      </c>
      <c r="AN695" s="19" t="n">
        <v>1</v>
      </c>
      <c r="AO695" s="43" t="n">
        <v>2.47017543859649</v>
      </c>
    </row>
    <row r="696" customFormat="false" ht="12.75" hidden="false" customHeight="false" outlineLevel="0" collapsed="false">
      <c r="A696" s="1" t="s">
        <v>1097</v>
      </c>
      <c r="B696" s="54" t="s">
        <v>1500</v>
      </c>
      <c r="C696" s="1" t="s">
        <v>1501</v>
      </c>
      <c r="D696" s="1" t="n">
        <v>1</v>
      </c>
      <c r="E696" s="19" t="n">
        <v>17069</v>
      </c>
      <c r="F696" s="55" t="n">
        <v>8328</v>
      </c>
      <c r="G696" s="19" t="n">
        <v>153</v>
      </c>
      <c r="H696" s="20" t="n">
        <v>78</v>
      </c>
      <c r="I696" s="19" t="n">
        <v>218</v>
      </c>
      <c r="J696" s="20" t="n">
        <v>111</v>
      </c>
      <c r="K696" s="19" t="n">
        <v>-65</v>
      </c>
      <c r="L696" s="20" t="n">
        <v>-33</v>
      </c>
      <c r="M696" s="56" t="n">
        <f aca="false">O696+Q696+S696</f>
        <v>562</v>
      </c>
      <c r="N696" s="20" t="n">
        <f aca="false">P696+R696+T696</f>
        <v>299</v>
      </c>
      <c r="O696" s="19" t="n">
        <v>443</v>
      </c>
      <c r="P696" s="20" t="n">
        <v>230</v>
      </c>
      <c r="Q696" s="19" t="n">
        <v>82</v>
      </c>
      <c r="R696" s="20" t="n">
        <v>44</v>
      </c>
      <c r="S696" s="19" t="n">
        <v>37</v>
      </c>
      <c r="T696" s="20" t="n">
        <v>25</v>
      </c>
      <c r="U696" s="56" t="n">
        <f aca="false">W696+Y696+AA696</f>
        <v>606</v>
      </c>
      <c r="V696" s="20" t="n">
        <f aca="false">X696+Z696+AB696</f>
        <v>331</v>
      </c>
      <c r="W696" s="19" t="n">
        <v>476</v>
      </c>
      <c r="X696" s="19" t="n">
        <v>252</v>
      </c>
      <c r="Y696" s="19" t="n">
        <v>58</v>
      </c>
      <c r="Z696" s="19" t="n">
        <v>29</v>
      </c>
      <c r="AA696" s="19" t="n">
        <v>72</v>
      </c>
      <c r="AB696" s="19" t="n">
        <v>50</v>
      </c>
      <c r="AC696" s="19" t="n">
        <v>-44</v>
      </c>
      <c r="AD696" s="55" t="n">
        <v>-32</v>
      </c>
      <c r="AE696" s="19" t="n">
        <v>16552</v>
      </c>
      <c r="AF696" s="55" t="n">
        <v>7987</v>
      </c>
      <c r="AG696" s="19" t="n">
        <v>408</v>
      </c>
      <c r="AH696" s="19" t="n">
        <v>276</v>
      </c>
      <c r="AI696" s="19" t="n">
        <v>0</v>
      </c>
      <c r="AJ696" s="19" t="n">
        <v>0</v>
      </c>
      <c r="AK696" s="19" t="n">
        <v>16960</v>
      </c>
      <c r="AL696" s="19" t="n">
        <v>8263</v>
      </c>
      <c r="AM696" s="19" t="n">
        <v>7545</v>
      </c>
      <c r="AN696" s="19" t="n">
        <v>21</v>
      </c>
      <c r="AO696" s="43" t="n">
        <v>2.24784625579854</v>
      </c>
    </row>
    <row r="697" customFormat="false" ht="12.75" hidden="false" customHeight="false" outlineLevel="0" collapsed="false">
      <c r="A697" s="1" t="s">
        <v>1097</v>
      </c>
      <c r="B697" s="54" t="s">
        <v>1502</v>
      </c>
      <c r="C697" s="1" t="s">
        <v>1503</v>
      </c>
      <c r="D697" s="1" t="n">
        <v>1</v>
      </c>
      <c r="E697" s="19" t="n">
        <v>91</v>
      </c>
      <c r="F697" s="55" t="n">
        <v>46</v>
      </c>
      <c r="G697" s="19" t="n">
        <v>0</v>
      </c>
      <c r="H697" s="20" t="n">
        <v>0</v>
      </c>
      <c r="I697" s="19" t="n">
        <v>1</v>
      </c>
      <c r="J697" s="20" t="n">
        <v>1</v>
      </c>
      <c r="K697" s="19" t="n">
        <v>-1</v>
      </c>
      <c r="L697" s="20" t="n">
        <v>-1</v>
      </c>
      <c r="M697" s="56" t="n">
        <f aca="false">O697+Q697+S697</f>
        <v>4</v>
      </c>
      <c r="N697" s="20" t="n">
        <f aca="false">P697+R697+T697</f>
        <v>2</v>
      </c>
      <c r="O697" s="19" t="n">
        <v>4</v>
      </c>
      <c r="P697" s="20" t="n">
        <v>2</v>
      </c>
      <c r="Q697" s="19" t="n">
        <v>0</v>
      </c>
      <c r="R697" s="20" t="n">
        <v>0</v>
      </c>
      <c r="S697" s="19" t="n">
        <v>0</v>
      </c>
      <c r="T697" s="20" t="n">
        <v>0</v>
      </c>
      <c r="U697" s="56" t="n">
        <f aca="false">W697+Y697+AA697</f>
        <v>2</v>
      </c>
      <c r="V697" s="20" t="n">
        <f aca="false">X697+Z697+AB697</f>
        <v>1</v>
      </c>
      <c r="W697" s="19" t="n">
        <v>2</v>
      </c>
      <c r="X697" s="19" t="n">
        <v>1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2</v>
      </c>
      <c r="AD697" s="55" t="n">
        <v>1</v>
      </c>
      <c r="AE697" s="19" t="n">
        <v>92</v>
      </c>
      <c r="AF697" s="55" t="n">
        <v>46</v>
      </c>
      <c r="AG697" s="19" t="n">
        <v>0</v>
      </c>
      <c r="AH697" s="19" t="n">
        <v>0</v>
      </c>
      <c r="AI697" s="19" t="n">
        <v>0</v>
      </c>
      <c r="AJ697" s="19" t="n">
        <v>0</v>
      </c>
      <c r="AK697" s="19" t="n">
        <v>92</v>
      </c>
      <c r="AL697" s="19" t="n">
        <v>46</v>
      </c>
      <c r="AM697" s="19" t="n">
        <v>56</v>
      </c>
      <c r="AN697" s="19" t="n">
        <v>0</v>
      </c>
      <c r="AO697" s="43" t="n">
        <v>1.64285714285714</v>
      </c>
    </row>
    <row r="698" customFormat="false" ht="12.75" hidden="false" customHeight="false" outlineLevel="0" collapsed="false">
      <c r="A698" s="1" t="s">
        <v>1097</v>
      </c>
      <c r="B698" s="54" t="s">
        <v>1504</v>
      </c>
      <c r="C698" s="1" t="s">
        <v>1505</v>
      </c>
      <c r="D698" s="1" t="n">
        <v>1</v>
      </c>
      <c r="E698" s="19" t="n">
        <v>1014</v>
      </c>
      <c r="F698" s="55" t="n">
        <v>509</v>
      </c>
      <c r="G698" s="19" t="n">
        <v>6</v>
      </c>
      <c r="H698" s="20" t="n">
        <v>4</v>
      </c>
      <c r="I698" s="19" t="n">
        <v>17</v>
      </c>
      <c r="J698" s="20" t="n">
        <v>6</v>
      </c>
      <c r="K698" s="19" t="n">
        <v>-11</v>
      </c>
      <c r="L698" s="20" t="n">
        <v>-2</v>
      </c>
      <c r="M698" s="56" t="n">
        <f aca="false">O698+Q698+S698</f>
        <v>35</v>
      </c>
      <c r="N698" s="20" t="n">
        <f aca="false">P698+R698+T698</f>
        <v>15</v>
      </c>
      <c r="O698" s="19" t="n">
        <v>30</v>
      </c>
      <c r="P698" s="20" t="n">
        <v>13</v>
      </c>
      <c r="Q698" s="19" t="n">
        <v>5</v>
      </c>
      <c r="R698" s="20" t="n">
        <v>2</v>
      </c>
      <c r="S698" s="19" t="n">
        <v>0</v>
      </c>
      <c r="T698" s="20" t="n">
        <v>0</v>
      </c>
      <c r="U698" s="56" t="n">
        <f aca="false">W698+Y698+AA698</f>
        <v>16</v>
      </c>
      <c r="V698" s="20" t="n">
        <f aca="false">X698+Z698+AB698</f>
        <v>11</v>
      </c>
      <c r="W698" s="19" t="n">
        <v>14</v>
      </c>
      <c r="X698" s="19" t="n">
        <v>10</v>
      </c>
      <c r="Y698" s="19" t="n">
        <v>2</v>
      </c>
      <c r="Z698" s="19" t="n">
        <v>1</v>
      </c>
      <c r="AA698" s="19" t="n">
        <v>0</v>
      </c>
      <c r="AB698" s="19" t="n">
        <v>0</v>
      </c>
      <c r="AC698" s="19" t="n">
        <v>19</v>
      </c>
      <c r="AD698" s="55" t="n">
        <v>4</v>
      </c>
      <c r="AE698" s="19" t="n">
        <v>1005</v>
      </c>
      <c r="AF698" s="55" t="n">
        <v>507</v>
      </c>
      <c r="AG698" s="19" t="n">
        <v>17</v>
      </c>
      <c r="AH698" s="19" t="n">
        <v>4</v>
      </c>
      <c r="AI698" s="19" t="n">
        <v>0</v>
      </c>
      <c r="AJ698" s="19" t="n">
        <v>0</v>
      </c>
      <c r="AK698" s="19" t="n">
        <v>1022</v>
      </c>
      <c r="AL698" s="19" t="n">
        <v>511</v>
      </c>
      <c r="AM698" s="19" t="n">
        <v>529</v>
      </c>
      <c r="AN698" s="19" t="n">
        <v>2</v>
      </c>
      <c r="AO698" s="43" t="n">
        <v>1.93194706994329</v>
      </c>
    </row>
    <row r="699" customFormat="false" ht="12.75" hidden="false" customHeight="false" outlineLevel="0" collapsed="false">
      <c r="A699" s="1" t="s">
        <v>1097</v>
      </c>
      <c r="B699" s="54" t="s">
        <v>1506</v>
      </c>
      <c r="C699" s="1" t="s">
        <v>1507</v>
      </c>
      <c r="D699" s="1" t="n">
        <v>1</v>
      </c>
      <c r="E699" s="19" t="n">
        <v>182</v>
      </c>
      <c r="F699" s="55" t="n">
        <v>92</v>
      </c>
      <c r="G699" s="19" t="n">
        <v>2</v>
      </c>
      <c r="H699" s="20" t="n">
        <v>2</v>
      </c>
      <c r="I699" s="19" t="n">
        <v>3</v>
      </c>
      <c r="J699" s="20" t="n">
        <v>3</v>
      </c>
      <c r="K699" s="19" t="n">
        <v>-1</v>
      </c>
      <c r="L699" s="20" t="n">
        <v>-1</v>
      </c>
      <c r="M699" s="56" t="n">
        <f aca="false">O699+Q699+S699</f>
        <v>3</v>
      </c>
      <c r="N699" s="20" t="n">
        <f aca="false">P699+R699+T699</f>
        <v>2</v>
      </c>
      <c r="O699" s="19" t="n">
        <v>3</v>
      </c>
      <c r="P699" s="20" t="n">
        <v>2</v>
      </c>
      <c r="Q699" s="19" t="n">
        <v>0</v>
      </c>
      <c r="R699" s="20" t="n">
        <v>0</v>
      </c>
      <c r="S699" s="19" t="n">
        <v>0</v>
      </c>
      <c r="T699" s="20" t="n">
        <v>0</v>
      </c>
      <c r="U699" s="56" t="n">
        <f aca="false">W699+Y699+AA699</f>
        <v>5</v>
      </c>
      <c r="V699" s="20" t="n">
        <f aca="false">X699+Z699+AB699</f>
        <v>3</v>
      </c>
      <c r="W699" s="19" t="n">
        <v>4</v>
      </c>
      <c r="X699" s="19" t="n">
        <v>2</v>
      </c>
      <c r="Y699" s="19" t="n">
        <v>1</v>
      </c>
      <c r="Z699" s="19" t="n">
        <v>1</v>
      </c>
      <c r="AA699" s="19" t="n">
        <v>0</v>
      </c>
      <c r="AB699" s="19" t="n">
        <v>0</v>
      </c>
      <c r="AC699" s="19" t="n">
        <v>-2</v>
      </c>
      <c r="AD699" s="55" t="n">
        <v>-1</v>
      </c>
      <c r="AE699" s="19" t="n">
        <v>179</v>
      </c>
      <c r="AF699" s="55" t="n">
        <v>90</v>
      </c>
      <c r="AG699" s="19" t="n">
        <v>0</v>
      </c>
      <c r="AH699" s="19" t="n">
        <v>0</v>
      </c>
      <c r="AI699" s="19" t="n">
        <v>0</v>
      </c>
      <c r="AJ699" s="19" t="n">
        <v>0</v>
      </c>
      <c r="AK699" s="19" t="n">
        <v>179</v>
      </c>
      <c r="AL699" s="19" t="n">
        <v>90</v>
      </c>
      <c r="AM699" s="19" t="n">
        <v>92</v>
      </c>
      <c r="AN699" s="19" t="n">
        <v>0</v>
      </c>
      <c r="AO699" s="43" t="n">
        <v>1.94565217391304</v>
      </c>
    </row>
    <row r="700" customFormat="false" ht="12.75" hidden="false" customHeight="false" outlineLevel="0" collapsed="false">
      <c r="A700" s="1" t="s">
        <v>1097</v>
      </c>
      <c r="B700" s="54" t="s">
        <v>1508</v>
      </c>
      <c r="C700" s="1" t="s">
        <v>1509</v>
      </c>
      <c r="D700" s="1" t="n">
        <v>1</v>
      </c>
      <c r="E700" s="19" t="n">
        <v>435</v>
      </c>
      <c r="F700" s="55" t="n">
        <v>225</v>
      </c>
      <c r="G700" s="19" t="n">
        <v>2</v>
      </c>
      <c r="H700" s="20" t="n">
        <v>1</v>
      </c>
      <c r="I700" s="19" t="n">
        <v>12</v>
      </c>
      <c r="J700" s="20" t="n">
        <v>9</v>
      </c>
      <c r="K700" s="19" t="n">
        <v>-10</v>
      </c>
      <c r="L700" s="20" t="n">
        <v>-8</v>
      </c>
      <c r="M700" s="56" t="n">
        <f aca="false">O700+Q700+S700</f>
        <v>18</v>
      </c>
      <c r="N700" s="20" t="n">
        <f aca="false">P700+R700+T700</f>
        <v>10</v>
      </c>
      <c r="O700" s="19" t="n">
        <v>17</v>
      </c>
      <c r="P700" s="20" t="n">
        <v>10</v>
      </c>
      <c r="Q700" s="19" t="n">
        <v>1</v>
      </c>
      <c r="R700" s="20" t="n">
        <v>0</v>
      </c>
      <c r="S700" s="19" t="n">
        <v>0</v>
      </c>
      <c r="T700" s="20" t="n">
        <v>0</v>
      </c>
      <c r="U700" s="56" t="n">
        <f aca="false">W700+Y700+AA700</f>
        <v>13</v>
      </c>
      <c r="V700" s="20" t="n">
        <f aca="false">X700+Z700+AB700</f>
        <v>4</v>
      </c>
      <c r="W700" s="19" t="n">
        <v>13</v>
      </c>
      <c r="X700" s="19" t="n">
        <v>4</v>
      </c>
      <c r="Y700" s="19" t="n">
        <v>0</v>
      </c>
      <c r="Z700" s="19" t="n">
        <v>0</v>
      </c>
      <c r="AA700" s="19" t="n">
        <v>0</v>
      </c>
      <c r="AB700" s="19" t="n">
        <v>0</v>
      </c>
      <c r="AC700" s="19" t="n">
        <v>5</v>
      </c>
      <c r="AD700" s="55" t="n">
        <v>6</v>
      </c>
      <c r="AE700" s="19" t="n">
        <v>417</v>
      </c>
      <c r="AF700" s="55" t="n">
        <v>215</v>
      </c>
      <c r="AG700" s="19" t="n">
        <v>13</v>
      </c>
      <c r="AH700" s="19" t="n">
        <v>8</v>
      </c>
      <c r="AI700" s="19" t="n">
        <v>0</v>
      </c>
      <c r="AJ700" s="19" t="n">
        <v>0</v>
      </c>
      <c r="AK700" s="19" t="n">
        <v>430</v>
      </c>
      <c r="AL700" s="19" t="n">
        <v>223</v>
      </c>
      <c r="AM700" s="19" t="n">
        <v>243</v>
      </c>
      <c r="AN700" s="19" t="n">
        <v>2</v>
      </c>
      <c r="AO700" s="43" t="n">
        <v>1.76954732510288</v>
      </c>
    </row>
    <row r="701" customFormat="false" ht="12.75" hidden="false" customHeight="false" outlineLevel="0" collapsed="false">
      <c r="A701" s="1" t="s">
        <v>1097</v>
      </c>
      <c r="B701" s="54" t="s">
        <v>1510</v>
      </c>
      <c r="C701" s="1" t="s">
        <v>1511</v>
      </c>
      <c r="D701" s="1" t="n">
        <v>1</v>
      </c>
      <c r="E701" s="19" t="n">
        <v>3014</v>
      </c>
      <c r="F701" s="55" t="n">
        <v>1481</v>
      </c>
      <c r="G701" s="19" t="n">
        <v>23</v>
      </c>
      <c r="H701" s="20" t="n">
        <v>13</v>
      </c>
      <c r="I701" s="19" t="n">
        <v>34</v>
      </c>
      <c r="J701" s="20" t="n">
        <v>11</v>
      </c>
      <c r="K701" s="19" t="n">
        <v>-11</v>
      </c>
      <c r="L701" s="20" t="n">
        <v>2</v>
      </c>
      <c r="M701" s="56" t="n">
        <f aca="false">O701+Q701+S701</f>
        <v>171</v>
      </c>
      <c r="N701" s="20" t="n">
        <f aca="false">P701+R701+T701</f>
        <v>80</v>
      </c>
      <c r="O701" s="19" t="n">
        <v>161</v>
      </c>
      <c r="P701" s="20" t="n">
        <v>73</v>
      </c>
      <c r="Q701" s="19" t="n">
        <v>7</v>
      </c>
      <c r="R701" s="20" t="n">
        <v>4</v>
      </c>
      <c r="S701" s="19" t="n">
        <v>3</v>
      </c>
      <c r="T701" s="20" t="n">
        <v>3</v>
      </c>
      <c r="U701" s="56" t="n">
        <f aca="false">W701+Y701+AA701</f>
        <v>134</v>
      </c>
      <c r="V701" s="20" t="n">
        <f aca="false">X701+Z701+AB701</f>
        <v>69</v>
      </c>
      <c r="W701" s="19" t="n">
        <v>122</v>
      </c>
      <c r="X701" s="19" t="n">
        <v>60</v>
      </c>
      <c r="Y701" s="19" t="n">
        <v>4</v>
      </c>
      <c r="Z701" s="19" t="n">
        <v>3</v>
      </c>
      <c r="AA701" s="19" t="n">
        <v>8</v>
      </c>
      <c r="AB701" s="19" t="n">
        <v>6</v>
      </c>
      <c r="AC701" s="19" t="n">
        <v>37</v>
      </c>
      <c r="AD701" s="55" t="n">
        <v>11</v>
      </c>
      <c r="AE701" s="19" t="n">
        <v>2983</v>
      </c>
      <c r="AF701" s="55" t="n">
        <v>1494</v>
      </c>
      <c r="AG701" s="19" t="n">
        <v>57</v>
      </c>
      <c r="AH701" s="19" t="n">
        <v>0</v>
      </c>
      <c r="AI701" s="19" t="n">
        <v>0</v>
      </c>
      <c r="AJ701" s="19" t="n">
        <v>0</v>
      </c>
      <c r="AK701" s="19" t="n">
        <v>3040</v>
      </c>
      <c r="AL701" s="19" t="n">
        <v>1494</v>
      </c>
      <c r="AM701" s="19" t="n">
        <v>1232</v>
      </c>
      <c r="AN701" s="19" t="n">
        <v>2</v>
      </c>
      <c r="AO701" s="43" t="n">
        <v>2.46753246753247</v>
      </c>
    </row>
    <row r="702" customFormat="false" ht="12.75" hidden="false" customHeight="false" outlineLevel="0" collapsed="false">
      <c r="A702" s="1" t="s">
        <v>1097</v>
      </c>
      <c r="B702" s="54" t="s">
        <v>1512</v>
      </c>
      <c r="C702" s="1" t="s">
        <v>1513</v>
      </c>
      <c r="D702" s="1" t="n">
        <v>1</v>
      </c>
      <c r="E702" s="19" t="n">
        <v>2431</v>
      </c>
      <c r="F702" s="55" t="n">
        <v>1210</v>
      </c>
      <c r="G702" s="19" t="n">
        <v>10</v>
      </c>
      <c r="H702" s="20" t="n">
        <v>5</v>
      </c>
      <c r="I702" s="19" t="n">
        <v>33</v>
      </c>
      <c r="J702" s="20" t="n">
        <v>17</v>
      </c>
      <c r="K702" s="19" t="n">
        <v>-23</v>
      </c>
      <c r="L702" s="20" t="n">
        <v>-12</v>
      </c>
      <c r="M702" s="56" t="n">
        <f aca="false">O702+Q702+S702</f>
        <v>35</v>
      </c>
      <c r="N702" s="20" t="n">
        <f aca="false">P702+R702+T702</f>
        <v>16</v>
      </c>
      <c r="O702" s="19" t="n">
        <v>34</v>
      </c>
      <c r="P702" s="20" t="n">
        <v>16</v>
      </c>
      <c r="Q702" s="19" t="n">
        <v>1</v>
      </c>
      <c r="R702" s="20" t="n">
        <v>0</v>
      </c>
      <c r="S702" s="19" t="n">
        <v>0</v>
      </c>
      <c r="T702" s="20" t="n">
        <v>0</v>
      </c>
      <c r="U702" s="56" t="n">
        <f aca="false">W702+Y702+AA702</f>
        <v>48</v>
      </c>
      <c r="V702" s="20" t="n">
        <f aca="false">X702+Z702+AB702</f>
        <v>24</v>
      </c>
      <c r="W702" s="19" t="n">
        <v>46</v>
      </c>
      <c r="X702" s="19" t="n">
        <v>24</v>
      </c>
      <c r="Y702" s="19" t="n">
        <v>1</v>
      </c>
      <c r="Z702" s="19" t="n">
        <v>0</v>
      </c>
      <c r="AA702" s="19" t="n">
        <v>1</v>
      </c>
      <c r="AB702" s="19" t="n">
        <v>0</v>
      </c>
      <c r="AC702" s="19" t="n">
        <v>-13</v>
      </c>
      <c r="AD702" s="55" t="n">
        <v>-8</v>
      </c>
      <c r="AE702" s="19" t="n">
        <v>2380</v>
      </c>
      <c r="AF702" s="55" t="n">
        <v>1183</v>
      </c>
      <c r="AG702" s="19" t="n">
        <v>15</v>
      </c>
      <c r="AH702" s="19" t="n">
        <v>7</v>
      </c>
      <c r="AI702" s="19" t="n">
        <v>0</v>
      </c>
      <c r="AJ702" s="19" t="n">
        <v>0</v>
      </c>
      <c r="AK702" s="19" t="n">
        <v>2395</v>
      </c>
      <c r="AL702" s="19" t="n">
        <v>1190</v>
      </c>
      <c r="AM702" s="19" t="n">
        <v>1061</v>
      </c>
      <c r="AN702" s="19" t="n">
        <v>1</v>
      </c>
      <c r="AO702" s="43" t="n">
        <v>2.25730442978322</v>
      </c>
    </row>
    <row r="703" customFormat="false" ht="12.75" hidden="false" customHeight="false" outlineLevel="0" collapsed="false">
      <c r="A703" s="1" t="s">
        <v>1097</v>
      </c>
      <c r="B703" s="54" t="s">
        <v>1514</v>
      </c>
      <c r="C703" s="1" t="s">
        <v>1515</v>
      </c>
      <c r="D703" s="1" t="n">
        <v>1</v>
      </c>
      <c r="E703" s="19" t="n">
        <v>2039</v>
      </c>
      <c r="F703" s="55" t="n">
        <v>980</v>
      </c>
      <c r="G703" s="19" t="n">
        <v>18</v>
      </c>
      <c r="H703" s="20" t="n">
        <v>10</v>
      </c>
      <c r="I703" s="19" t="n">
        <v>31</v>
      </c>
      <c r="J703" s="20" t="n">
        <v>19</v>
      </c>
      <c r="K703" s="19" t="n">
        <v>-13</v>
      </c>
      <c r="L703" s="20" t="n">
        <v>-9</v>
      </c>
      <c r="M703" s="56" t="n">
        <f aca="false">O703+Q703+S703</f>
        <v>84</v>
      </c>
      <c r="N703" s="20" t="n">
        <f aca="false">P703+R703+T703</f>
        <v>36</v>
      </c>
      <c r="O703" s="19" t="n">
        <v>70</v>
      </c>
      <c r="P703" s="20" t="n">
        <v>33</v>
      </c>
      <c r="Q703" s="19" t="n">
        <v>11</v>
      </c>
      <c r="R703" s="20" t="n">
        <v>2</v>
      </c>
      <c r="S703" s="19" t="n">
        <v>3</v>
      </c>
      <c r="T703" s="20" t="n">
        <v>1</v>
      </c>
      <c r="U703" s="56" t="n">
        <f aca="false">W703+Y703+AA703</f>
        <v>107</v>
      </c>
      <c r="V703" s="20" t="n">
        <f aca="false">X703+Z703+AB703</f>
        <v>57</v>
      </c>
      <c r="W703" s="19" t="n">
        <v>69</v>
      </c>
      <c r="X703" s="19" t="n">
        <v>36</v>
      </c>
      <c r="Y703" s="19" t="n">
        <v>33</v>
      </c>
      <c r="Z703" s="19" t="n">
        <v>16</v>
      </c>
      <c r="AA703" s="19" t="n">
        <v>5</v>
      </c>
      <c r="AB703" s="19" t="n">
        <v>5</v>
      </c>
      <c r="AC703" s="19" t="n">
        <v>-23</v>
      </c>
      <c r="AD703" s="55" t="n">
        <v>-21</v>
      </c>
      <c r="AE703" s="19" t="n">
        <v>1981</v>
      </c>
      <c r="AF703" s="55" t="n">
        <v>946</v>
      </c>
      <c r="AG703" s="19" t="n">
        <v>22</v>
      </c>
      <c r="AH703" s="19" t="n">
        <v>4</v>
      </c>
      <c r="AI703" s="19" t="n">
        <v>0</v>
      </c>
      <c r="AJ703" s="19" t="n">
        <v>0</v>
      </c>
      <c r="AK703" s="19" t="n">
        <v>2003</v>
      </c>
      <c r="AL703" s="19" t="n">
        <v>950</v>
      </c>
      <c r="AM703" s="19" t="n">
        <v>863</v>
      </c>
      <c r="AN703" s="19" t="n">
        <v>1</v>
      </c>
      <c r="AO703" s="43" t="n">
        <v>2.32097334878331</v>
      </c>
    </row>
    <row r="704" customFormat="false" ht="12.75" hidden="false" customHeight="false" outlineLevel="0" collapsed="false">
      <c r="A704" s="1" t="s">
        <v>1097</v>
      </c>
      <c r="B704" s="54" t="s">
        <v>1516</v>
      </c>
      <c r="C704" s="1" t="s">
        <v>1517</v>
      </c>
      <c r="D704" s="1" t="n">
        <v>1</v>
      </c>
      <c r="E704" s="19" t="n">
        <v>2406</v>
      </c>
      <c r="F704" s="55" t="n">
        <v>1231</v>
      </c>
      <c r="G704" s="19" t="n">
        <v>30</v>
      </c>
      <c r="H704" s="20" t="n">
        <v>15</v>
      </c>
      <c r="I704" s="19" t="n">
        <v>22</v>
      </c>
      <c r="J704" s="20" t="n">
        <v>9</v>
      </c>
      <c r="K704" s="19" t="n">
        <v>8</v>
      </c>
      <c r="L704" s="20" t="n">
        <v>6</v>
      </c>
      <c r="M704" s="56" t="n">
        <f aca="false">O704+Q704+S704</f>
        <v>107</v>
      </c>
      <c r="N704" s="20" t="n">
        <f aca="false">P704+R704+T704</f>
        <v>54</v>
      </c>
      <c r="O704" s="19" t="n">
        <v>91</v>
      </c>
      <c r="P704" s="20" t="n">
        <v>49</v>
      </c>
      <c r="Q704" s="19" t="n">
        <v>13</v>
      </c>
      <c r="R704" s="20" t="n">
        <v>4</v>
      </c>
      <c r="S704" s="19" t="n">
        <v>3</v>
      </c>
      <c r="T704" s="20" t="n">
        <v>1</v>
      </c>
      <c r="U704" s="56" t="n">
        <f aca="false">W704+Y704+AA704</f>
        <v>99</v>
      </c>
      <c r="V704" s="20" t="n">
        <f aca="false">X704+Z704+AB704</f>
        <v>51</v>
      </c>
      <c r="W704" s="19" t="n">
        <v>82</v>
      </c>
      <c r="X704" s="19" t="n">
        <v>42</v>
      </c>
      <c r="Y704" s="19" t="n">
        <v>11</v>
      </c>
      <c r="Z704" s="19" t="n">
        <v>4</v>
      </c>
      <c r="AA704" s="19" t="n">
        <v>6</v>
      </c>
      <c r="AB704" s="19" t="n">
        <v>5</v>
      </c>
      <c r="AC704" s="19" t="n">
        <v>8</v>
      </c>
      <c r="AD704" s="55" t="n">
        <v>3</v>
      </c>
      <c r="AE704" s="19" t="n">
        <v>2403</v>
      </c>
      <c r="AF704" s="55" t="n">
        <v>1234</v>
      </c>
      <c r="AG704" s="19" t="n">
        <v>19</v>
      </c>
      <c r="AH704" s="19" t="n">
        <v>6</v>
      </c>
      <c r="AI704" s="19" t="n">
        <v>0</v>
      </c>
      <c r="AJ704" s="19" t="n">
        <v>0</v>
      </c>
      <c r="AK704" s="19" t="n">
        <v>2422</v>
      </c>
      <c r="AL704" s="19" t="n">
        <v>1240</v>
      </c>
      <c r="AM704" s="19" t="n">
        <v>997</v>
      </c>
      <c r="AN704" s="19" t="n">
        <v>3</v>
      </c>
      <c r="AO704" s="43" t="n">
        <v>2.42928786359077</v>
      </c>
    </row>
    <row r="705" customFormat="false" ht="12.75" hidden="false" customHeight="false" outlineLevel="0" collapsed="false">
      <c r="A705" s="1" t="s">
        <v>1097</v>
      </c>
      <c r="B705" s="54" t="s">
        <v>1518</v>
      </c>
      <c r="C705" s="1" t="s">
        <v>1519</v>
      </c>
      <c r="D705" s="1" t="n">
        <v>1</v>
      </c>
      <c r="E705" s="19" t="n">
        <v>2767</v>
      </c>
      <c r="F705" s="55" t="n">
        <v>1361</v>
      </c>
      <c r="G705" s="19" t="n">
        <v>31</v>
      </c>
      <c r="H705" s="20" t="n">
        <v>16</v>
      </c>
      <c r="I705" s="19" t="n">
        <v>23</v>
      </c>
      <c r="J705" s="20" t="n">
        <v>13</v>
      </c>
      <c r="K705" s="19" t="n">
        <v>8</v>
      </c>
      <c r="L705" s="20" t="n">
        <v>3</v>
      </c>
      <c r="M705" s="56" t="n">
        <f aca="false">O705+Q705+S705</f>
        <v>164</v>
      </c>
      <c r="N705" s="20" t="n">
        <f aca="false">P705+R705+T705</f>
        <v>89</v>
      </c>
      <c r="O705" s="19" t="n">
        <v>139</v>
      </c>
      <c r="P705" s="20" t="n">
        <v>73</v>
      </c>
      <c r="Q705" s="19" t="n">
        <v>18</v>
      </c>
      <c r="R705" s="20" t="n">
        <v>12</v>
      </c>
      <c r="S705" s="19" t="n">
        <v>7</v>
      </c>
      <c r="T705" s="20" t="n">
        <v>4</v>
      </c>
      <c r="U705" s="56" t="n">
        <f aca="false">W705+Y705+AA705</f>
        <v>144</v>
      </c>
      <c r="V705" s="20" t="n">
        <f aca="false">X705+Z705+AB705</f>
        <v>70</v>
      </c>
      <c r="W705" s="19" t="n">
        <v>126</v>
      </c>
      <c r="X705" s="19" t="n">
        <v>58</v>
      </c>
      <c r="Y705" s="19" t="n">
        <v>2</v>
      </c>
      <c r="Z705" s="19" t="n">
        <v>2</v>
      </c>
      <c r="AA705" s="19" t="n">
        <v>16</v>
      </c>
      <c r="AB705" s="19" t="n">
        <v>10</v>
      </c>
      <c r="AC705" s="19" t="n">
        <v>20</v>
      </c>
      <c r="AD705" s="55" t="n">
        <v>19</v>
      </c>
      <c r="AE705" s="19" t="n">
        <v>2795</v>
      </c>
      <c r="AF705" s="55" t="n">
        <v>1383</v>
      </c>
      <c r="AG705" s="19" t="n">
        <v>0</v>
      </c>
      <c r="AH705" s="19" t="n">
        <v>0</v>
      </c>
      <c r="AI705" s="19" t="n">
        <v>0</v>
      </c>
      <c r="AJ705" s="19" t="n">
        <v>0</v>
      </c>
      <c r="AK705" s="19" t="n">
        <v>2795</v>
      </c>
      <c r="AL705" s="19" t="n">
        <v>1383</v>
      </c>
      <c r="AM705" s="19" t="n">
        <v>1166</v>
      </c>
      <c r="AN705" s="19" t="n">
        <v>0</v>
      </c>
      <c r="AO705" s="43" t="n">
        <v>2.39708404802744</v>
      </c>
    </row>
    <row r="706" customFormat="false" ht="12.75" hidden="false" customHeight="false" outlineLevel="0" collapsed="false">
      <c r="A706" s="1" t="s">
        <v>1097</v>
      </c>
      <c r="B706" s="54" t="s">
        <v>1520</v>
      </c>
      <c r="C706" s="1" t="s">
        <v>1521</v>
      </c>
      <c r="D706" s="1" t="n">
        <v>1</v>
      </c>
      <c r="E706" s="19" t="n">
        <v>4014</v>
      </c>
      <c r="F706" s="55" t="n">
        <v>1966</v>
      </c>
      <c r="G706" s="19" t="n">
        <v>26</v>
      </c>
      <c r="H706" s="20" t="n">
        <v>13</v>
      </c>
      <c r="I706" s="19" t="n">
        <v>52</v>
      </c>
      <c r="J706" s="20" t="n">
        <v>34</v>
      </c>
      <c r="K706" s="19" t="n">
        <v>-26</v>
      </c>
      <c r="L706" s="20" t="n">
        <v>-21</v>
      </c>
      <c r="M706" s="56" t="n">
        <f aca="false">O706+Q706+S706</f>
        <v>89</v>
      </c>
      <c r="N706" s="20" t="n">
        <f aca="false">P706+R706+T706</f>
        <v>44</v>
      </c>
      <c r="O706" s="19" t="n">
        <v>71</v>
      </c>
      <c r="P706" s="20" t="n">
        <v>34</v>
      </c>
      <c r="Q706" s="19" t="n">
        <v>17</v>
      </c>
      <c r="R706" s="20" t="n">
        <v>9</v>
      </c>
      <c r="S706" s="19" t="n">
        <v>1</v>
      </c>
      <c r="T706" s="20" t="n">
        <v>1</v>
      </c>
      <c r="U706" s="56" t="n">
        <f aca="false">W706+Y706+AA706</f>
        <v>93</v>
      </c>
      <c r="V706" s="20" t="n">
        <f aca="false">X706+Z706+AB706</f>
        <v>41</v>
      </c>
      <c r="W706" s="19" t="n">
        <v>79</v>
      </c>
      <c r="X706" s="19" t="n">
        <v>33</v>
      </c>
      <c r="Y706" s="19" t="n">
        <v>6</v>
      </c>
      <c r="Z706" s="19" t="n">
        <v>3</v>
      </c>
      <c r="AA706" s="19" t="n">
        <v>8</v>
      </c>
      <c r="AB706" s="19" t="n">
        <v>5</v>
      </c>
      <c r="AC706" s="19" t="n">
        <v>-4</v>
      </c>
      <c r="AD706" s="55" t="n">
        <v>3</v>
      </c>
      <c r="AE706" s="19" t="n">
        <v>3963</v>
      </c>
      <c r="AF706" s="55" t="n">
        <v>1945</v>
      </c>
      <c r="AG706" s="19" t="n">
        <v>21</v>
      </c>
      <c r="AH706" s="19" t="n">
        <v>3</v>
      </c>
      <c r="AI706" s="19" t="n">
        <v>0</v>
      </c>
      <c r="AJ706" s="19" t="n">
        <v>0</v>
      </c>
      <c r="AK706" s="19" t="n">
        <v>3984</v>
      </c>
      <c r="AL706" s="19" t="n">
        <v>1948</v>
      </c>
      <c r="AM706" s="19" t="n">
        <v>1684</v>
      </c>
      <c r="AN706" s="19" t="n">
        <v>2</v>
      </c>
      <c r="AO706" s="43" t="n">
        <v>2.36579572446556</v>
      </c>
    </row>
    <row r="707" customFormat="false" ht="12.75" hidden="false" customHeight="false" outlineLevel="0" collapsed="false">
      <c r="A707" s="1" t="s">
        <v>1097</v>
      </c>
      <c r="B707" s="54" t="s">
        <v>1522</v>
      </c>
      <c r="C707" s="1" t="s">
        <v>1523</v>
      </c>
      <c r="D707" s="1" t="n">
        <v>1</v>
      </c>
      <c r="E707" s="19" t="n">
        <v>1397</v>
      </c>
      <c r="F707" s="55" t="n">
        <v>671</v>
      </c>
      <c r="G707" s="19" t="n">
        <v>16</v>
      </c>
      <c r="H707" s="20" t="n">
        <v>9</v>
      </c>
      <c r="I707" s="19" t="n">
        <v>22</v>
      </c>
      <c r="J707" s="20" t="n">
        <v>10</v>
      </c>
      <c r="K707" s="19" t="n">
        <v>-6</v>
      </c>
      <c r="L707" s="20" t="n">
        <v>-1</v>
      </c>
      <c r="M707" s="56" t="n">
        <f aca="false">O707+Q707+S707</f>
        <v>56</v>
      </c>
      <c r="N707" s="20" t="n">
        <f aca="false">P707+R707+T707</f>
        <v>20</v>
      </c>
      <c r="O707" s="19" t="n">
        <v>52</v>
      </c>
      <c r="P707" s="20" t="n">
        <v>17</v>
      </c>
      <c r="Q707" s="19" t="n">
        <v>3</v>
      </c>
      <c r="R707" s="20" t="n">
        <v>2</v>
      </c>
      <c r="S707" s="19" t="n">
        <v>1</v>
      </c>
      <c r="T707" s="20" t="n">
        <v>1</v>
      </c>
      <c r="U707" s="56" t="n">
        <f aca="false">W707+Y707+AA707</f>
        <v>57</v>
      </c>
      <c r="V707" s="20" t="n">
        <f aca="false">X707+Z707+AB707</f>
        <v>27</v>
      </c>
      <c r="W707" s="19" t="n">
        <v>50</v>
      </c>
      <c r="X707" s="19" t="n">
        <v>25</v>
      </c>
      <c r="Y707" s="19" t="n">
        <v>4</v>
      </c>
      <c r="Z707" s="19" t="n">
        <v>1</v>
      </c>
      <c r="AA707" s="19" t="n">
        <v>3</v>
      </c>
      <c r="AB707" s="19" t="n">
        <v>1</v>
      </c>
      <c r="AC707" s="19" t="n">
        <v>-1</v>
      </c>
      <c r="AD707" s="55" t="n">
        <v>-7</v>
      </c>
      <c r="AE707" s="19" t="n">
        <v>1356</v>
      </c>
      <c r="AF707" s="55" t="n">
        <v>661</v>
      </c>
      <c r="AG707" s="19" t="n">
        <v>34</v>
      </c>
      <c r="AH707" s="19" t="n">
        <v>2</v>
      </c>
      <c r="AI707" s="19" t="n">
        <v>0</v>
      </c>
      <c r="AJ707" s="19" t="n">
        <v>0</v>
      </c>
      <c r="AK707" s="19" t="n">
        <v>1390</v>
      </c>
      <c r="AL707" s="19" t="n">
        <v>663</v>
      </c>
      <c r="AM707" s="19" t="n">
        <v>603</v>
      </c>
      <c r="AN707" s="19" t="n">
        <v>2</v>
      </c>
      <c r="AO707" s="43" t="n">
        <v>2.30514096185738</v>
      </c>
    </row>
    <row r="708" customFormat="false" ht="12.75" hidden="false" customHeight="false" outlineLevel="0" collapsed="false">
      <c r="A708" s="1" t="s">
        <v>1097</v>
      </c>
      <c r="B708" s="54" t="s">
        <v>1524</v>
      </c>
      <c r="C708" s="1" t="s">
        <v>1525</v>
      </c>
      <c r="D708" s="1" t="n">
        <v>1</v>
      </c>
      <c r="E708" s="19" t="n">
        <v>21330</v>
      </c>
      <c r="F708" s="55" t="n">
        <v>10361</v>
      </c>
      <c r="G708" s="19" t="n">
        <v>190</v>
      </c>
      <c r="H708" s="20" t="n">
        <v>95</v>
      </c>
      <c r="I708" s="19" t="n">
        <v>259</v>
      </c>
      <c r="J708" s="20" t="n">
        <v>119</v>
      </c>
      <c r="K708" s="19" t="n">
        <v>-69</v>
      </c>
      <c r="L708" s="20" t="n">
        <v>-24</v>
      </c>
      <c r="M708" s="56" t="n">
        <f aca="false">O708+Q708+S708</f>
        <v>780</v>
      </c>
      <c r="N708" s="20" t="n">
        <f aca="false">P708+R708+T708</f>
        <v>373</v>
      </c>
      <c r="O708" s="19" t="n">
        <v>656</v>
      </c>
      <c r="P708" s="20" t="n">
        <v>305</v>
      </c>
      <c r="Q708" s="19" t="n">
        <v>91</v>
      </c>
      <c r="R708" s="20" t="n">
        <v>48</v>
      </c>
      <c r="S708" s="19" t="n">
        <v>33</v>
      </c>
      <c r="T708" s="20" t="n">
        <v>20</v>
      </c>
      <c r="U708" s="56" t="n">
        <f aca="false">W708+Y708+AA708</f>
        <v>600</v>
      </c>
      <c r="V708" s="20" t="n">
        <f aca="false">X708+Z708+AB708</f>
        <v>299</v>
      </c>
      <c r="W708" s="19" t="n">
        <v>495</v>
      </c>
      <c r="X708" s="19" t="n">
        <v>241</v>
      </c>
      <c r="Y708" s="19" t="n">
        <v>38</v>
      </c>
      <c r="Z708" s="19" t="n">
        <v>17</v>
      </c>
      <c r="AA708" s="19" t="n">
        <v>67</v>
      </c>
      <c r="AB708" s="19" t="n">
        <v>41</v>
      </c>
      <c r="AC708" s="19" t="n">
        <v>180</v>
      </c>
      <c r="AD708" s="55" t="n">
        <v>74</v>
      </c>
      <c r="AE708" s="19" t="n">
        <v>21273</v>
      </c>
      <c r="AF708" s="55" t="n">
        <v>10370</v>
      </c>
      <c r="AG708" s="19" t="n">
        <v>168</v>
      </c>
      <c r="AH708" s="19" t="n">
        <v>41</v>
      </c>
      <c r="AI708" s="19" t="n">
        <v>0</v>
      </c>
      <c r="AJ708" s="19" t="n">
        <v>0</v>
      </c>
      <c r="AK708" s="19" t="n">
        <v>21441</v>
      </c>
      <c r="AL708" s="19" t="n">
        <v>10411</v>
      </c>
      <c r="AM708" s="19" t="n">
        <v>9236</v>
      </c>
      <c r="AN708" s="19" t="n">
        <v>16</v>
      </c>
      <c r="AO708" s="43" t="n">
        <v>2.32145950627978</v>
      </c>
    </row>
    <row r="709" customFormat="false" ht="12.75" hidden="false" customHeight="false" outlineLevel="0" collapsed="false">
      <c r="A709" s="1" t="s">
        <v>1097</v>
      </c>
      <c r="B709" s="54" t="s">
        <v>1526</v>
      </c>
      <c r="C709" s="1" t="s">
        <v>1527</v>
      </c>
      <c r="D709" s="1" t="n">
        <v>1</v>
      </c>
      <c r="E709" s="19" t="n">
        <v>197</v>
      </c>
      <c r="F709" s="55" t="n">
        <v>96</v>
      </c>
      <c r="G709" s="19" t="n">
        <v>1</v>
      </c>
      <c r="H709" s="20" t="n">
        <v>0</v>
      </c>
      <c r="I709" s="19" t="n">
        <v>5</v>
      </c>
      <c r="J709" s="20" t="n">
        <v>3</v>
      </c>
      <c r="K709" s="19" t="n">
        <v>-4</v>
      </c>
      <c r="L709" s="20" t="n">
        <v>-3</v>
      </c>
      <c r="M709" s="56" t="n">
        <f aca="false">O709+Q709+S709</f>
        <v>5</v>
      </c>
      <c r="N709" s="20" t="n">
        <f aca="false">P709+R709+T709</f>
        <v>1</v>
      </c>
      <c r="O709" s="19" t="n">
        <v>4</v>
      </c>
      <c r="P709" s="20" t="n">
        <v>1</v>
      </c>
      <c r="Q709" s="19" t="n">
        <v>0</v>
      </c>
      <c r="R709" s="20" t="n">
        <v>0</v>
      </c>
      <c r="S709" s="19" t="n">
        <v>1</v>
      </c>
      <c r="T709" s="20" t="n">
        <v>0</v>
      </c>
      <c r="U709" s="56" t="n">
        <f aca="false">W709+Y709+AA709</f>
        <v>4</v>
      </c>
      <c r="V709" s="20" t="n">
        <f aca="false">X709+Z709+AB709</f>
        <v>1</v>
      </c>
      <c r="W709" s="19" t="n">
        <v>4</v>
      </c>
      <c r="X709" s="19" t="n">
        <v>1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1</v>
      </c>
      <c r="AD709" s="55" t="n">
        <v>0</v>
      </c>
      <c r="AE709" s="19" t="n">
        <v>194</v>
      </c>
      <c r="AF709" s="55" t="n">
        <v>93</v>
      </c>
      <c r="AG709" s="19" t="n">
        <v>0</v>
      </c>
      <c r="AH709" s="19" t="n">
        <v>0</v>
      </c>
      <c r="AI709" s="19" t="n">
        <v>0</v>
      </c>
      <c r="AJ709" s="19" t="n">
        <v>0</v>
      </c>
      <c r="AK709" s="19" t="n">
        <v>194</v>
      </c>
      <c r="AL709" s="19" t="n">
        <v>93</v>
      </c>
      <c r="AM709" s="19" t="n">
        <v>92</v>
      </c>
      <c r="AN709" s="19" t="n">
        <v>0</v>
      </c>
      <c r="AO709" s="43" t="n">
        <v>2.10869565217391</v>
      </c>
    </row>
    <row r="710" customFormat="false" ht="12.75" hidden="false" customHeight="false" outlineLevel="0" collapsed="false">
      <c r="A710" s="1" t="s">
        <v>1097</v>
      </c>
      <c r="B710" s="54" t="s">
        <v>1528</v>
      </c>
      <c r="C710" s="1" t="s">
        <v>1529</v>
      </c>
      <c r="D710" s="1" t="n">
        <v>1</v>
      </c>
      <c r="E710" s="19" t="n">
        <v>2176</v>
      </c>
      <c r="F710" s="55" t="n">
        <v>1104</v>
      </c>
      <c r="G710" s="19" t="n">
        <v>19</v>
      </c>
      <c r="H710" s="20" t="n">
        <v>7</v>
      </c>
      <c r="I710" s="19" t="n">
        <v>34</v>
      </c>
      <c r="J710" s="20" t="n">
        <v>21</v>
      </c>
      <c r="K710" s="19" t="n">
        <v>-15</v>
      </c>
      <c r="L710" s="20" t="n">
        <v>-14</v>
      </c>
      <c r="M710" s="56" t="n">
        <f aca="false">O710+Q710+S710</f>
        <v>58</v>
      </c>
      <c r="N710" s="20" t="n">
        <f aca="false">P710+R710+T710</f>
        <v>25</v>
      </c>
      <c r="O710" s="19" t="n">
        <v>39</v>
      </c>
      <c r="P710" s="20" t="n">
        <v>13</v>
      </c>
      <c r="Q710" s="19" t="n">
        <v>17</v>
      </c>
      <c r="R710" s="20" t="n">
        <v>10</v>
      </c>
      <c r="S710" s="19" t="n">
        <v>2</v>
      </c>
      <c r="T710" s="20" t="n">
        <v>2</v>
      </c>
      <c r="U710" s="56" t="n">
        <f aca="false">W710+Y710+AA710</f>
        <v>57</v>
      </c>
      <c r="V710" s="20" t="n">
        <f aca="false">X710+Z710+AB710</f>
        <v>33</v>
      </c>
      <c r="W710" s="19" t="n">
        <v>51</v>
      </c>
      <c r="X710" s="19" t="n">
        <v>31</v>
      </c>
      <c r="Y710" s="19" t="n">
        <v>5</v>
      </c>
      <c r="Z710" s="19" t="n">
        <v>2</v>
      </c>
      <c r="AA710" s="19" t="n">
        <v>1</v>
      </c>
      <c r="AB710" s="19" t="n">
        <v>0</v>
      </c>
      <c r="AC710" s="19" t="n">
        <v>1</v>
      </c>
      <c r="AD710" s="55" t="n">
        <v>-8</v>
      </c>
      <c r="AE710" s="19" t="n">
        <v>2103</v>
      </c>
      <c r="AF710" s="55" t="n">
        <v>1069</v>
      </c>
      <c r="AG710" s="19" t="n">
        <v>59</v>
      </c>
      <c r="AH710" s="19" t="n">
        <v>13</v>
      </c>
      <c r="AI710" s="19" t="n">
        <v>0</v>
      </c>
      <c r="AJ710" s="19" t="n">
        <v>0</v>
      </c>
      <c r="AK710" s="19" t="n">
        <v>2162</v>
      </c>
      <c r="AL710" s="19" t="n">
        <v>1082</v>
      </c>
      <c r="AM710" s="19" t="n">
        <v>856</v>
      </c>
      <c r="AN710" s="19" t="n">
        <v>3</v>
      </c>
      <c r="AO710" s="43" t="n">
        <v>2.52570093457944</v>
      </c>
    </row>
    <row r="711" customFormat="false" ht="12.75" hidden="false" customHeight="false" outlineLevel="0" collapsed="false">
      <c r="A711" s="1" t="s">
        <v>1097</v>
      </c>
      <c r="B711" s="54" t="s">
        <v>1530</v>
      </c>
      <c r="C711" s="1" t="s">
        <v>1531</v>
      </c>
      <c r="D711" s="1" t="n">
        <v>1</v>
      </c>
      <c r="E711" s="19" t="n">
        <v>569</v>
      </c>
      <c r="F711" s="55" t="n">
        <v>297</v>
      </c>
      <c r="G711" s="19" t="n">
        <v>5</v>
      </c>
      <c r="H711" s="20" t="n">
        <v>2</v>
      </c>
      <c r="I711" s="19" t="n">
        <v>3</v>
      </c>
      <c r="J711" s="20" t="n">
        <v>1</v>
      </c>
      <c r="K711" s="19" t="n">
        <v>2</v>
      </c>
      <c r="L711" s="20" t="n">
        <v>1</v>
      </c>
      <c r="M711" s="56" t="n">
        <f aca="false">O711+Q711+S711</f>
        <v>16</v>
      </c>
      <c r="N711" s="20" t="n">
        <f aca="false">P711+R711+T711</f>
        <v>8</v>
      </c>
      <c r="O711" s="19" t="n">
        <v>8</v>
      </c>
      <c r="P711" s="20" t="n">
        <v>3</v>
      </c>
      <c r="Q711" s="19" t="n">
        <v>6</v>
      </c>
      <c r="R711" s="20" t="n">
        <v>3</v>
      </c>
      <c r="S711" s="19" t="n">
        <v>2</v>
      </c>
      <c r="T711" s="20" t="n">
        <v>2</v>
      </c>
      <c r="U711" s="56" t="n">
        <f aca="false">W711+Y711+AA711</f>
        <v>23</v>
      </c>
      <c r="V711" s="20" t="n">
        <f aca="false">X711+Z711+AB711</f>
        <v>10</v>
      </c>
      <c r="W711" s="19" t="n">
        <v>23</v>
      </c>
      <c r="X711" s="19" t="n">
        <v>10</v>
      </c>
      <c r="Y711" s="19" t="n">
        <v>0</v>
      </c>
      <c r="Z711" s="19" t="n">
        <v>0</v>
      </c>
      <c r="AA711" s="19" t="n">
        <v>0</v>
      </c>
      <c r="AB711" s="19" t="n">
        <v>0</v>
      </c>
      <c r="AC711" s="19" t="n">
        <v>-7</v>
      </c>
      <c r="AD711" s="55" t="n">
        <v>-2</v>
      </c>
      <c r="AE711" s="19" t="n">
        <v>564</v>
      </c>
      <c r="AF711" s="55" t="n">
        <v>296</v>
      </c>
      <c r="AG711" s="19" t="n">
        <v>0</v>
      </c>
      <c r="AH711" s="19" t="n">
        <v>0</v>
      </c>
      <c r="AI711" s="19" t="n">
        <v>0</v>
      </c>
      <c r="AJ711" s="19" t="n">
        <v>0</v>
      </c>
      <c r="AK711" s="19" t="n">
        <v>564</v>
      </c>
      <c r="AL711" s="19" t="n">
        <v>296</v>
      </c>
      <c r="AM711" s="19" t="n">
        <v>260</v>
      </c>
      <c r="AN711" s="19" t="n">
        <v>0</v>
      </c>
      <c r="AO711" s="43" t="n">
        <v>2.16923076923077</v>
      </c>
    </row>
    <row r="712" customFormat="false" ht="12.75" hidden="false" customHeight="false" outlineLevel="0" collapsed="false">
      <c r="A712" s="1" t="s">
        <v>1097</v>
      </c>
      <c r="B712" s="54" t="s">
        <v>1532</v>
      </c>
      <c r="C712" s="1" t="s">
        <v>1533</v>
      </c>
      <c r="D712" s="1" t="n">
        <v>1</v>
      </c>
      <c r="E712" s="19" t="n">
        <v>322</v>
      </c>
      <c r="F712" s="55" t="n">
        <v>171</v>
      </c>
      <c r="G712" s="19" t="n">
        <v>2</v>
      </c>
      <c r="H712" s="20" t="n">
        <v>1</v>
      </c>
      <c r="I712" s="19" t="n">
        <v>3</v>
      </c>
      <c r="J712" s="20" t="n">
        <v>0</v>
      </c>
      <c r="K712" s="19" t="n">
        <v>-1</v>
      </c>
      <c r="L712" s="20" t="n">
        <v>1</v>
      </c>
      <c r="M712" s="56" t="n">
        <f aca="false">O712+Q712+S712</f>
        <v>9</v>
      </c>
      <c r="N712" s="20" t="n">
        <f aca="false">P712+R712+T712</f>
        <v>3</v>
      </c>
      <c r="O712" s="19" t="n">
        <v>8</v>
      </c>
      <c r="P712" s="20" t="n">
        <v>3</v>
      </c>
      <c r="Q712" s="19" t="n">
        <v>1</v>
      </c>
      <c r="R712" s="20" t="n">
        <v>0</v>
      </c>
      <c r="S712" s="19" t="n">
        <v>0</v>
      </c>
      <c r="T712" s="20" t="n">
        <v>0</v>
      </c>
      <c r="U712" s="56" t="n">
        <f aca="false">W712+Y712+AA712</f>
        <v>15</v>
      </c>
      <c r="V712" s="20" t="n">
        <f aca="false">X712+Z712+AB712</f>
        <v>8</v>
      </c>
      <c r="W712" s="19" t="n">
        <v>15</v>
      </c>
      <c r="X712" s="19" t="n">
        <v>8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-6</v>
      </c>
      <c r="AD712" s="55" t="n">
        <v>-5</v>
      </c>
      <c r="AE712" s="19" t="n">
        <v>311</v>
      </c>
      <c r="AF712" s="55" t="n">
        <v>164</v>
      </c>
      <c r="AG712" s="19" t="n">
        <v>4</v>
      </c>
      <c r="AH712" s="19" t="n">
        <v>3</v>
      </c>
      <c r="AI712" s="19" t="n">
        <v>0</v>
      </c>
      <c r="AJ712" s="19" t="n">
        <v>0</v>
      </c>
      <c r="AK712" s="19" t="n">
        <v>315</v>
      </c>
      <c r="AL712" s="19" t="n">
        <v>167</v>
      </c>
      <c r="AM712" s="19" t="n">
        <v>161</v>
      </c>
      <c r="AN712" s="19" t="n">
        <v>1</v>
      </c>
      <c r="AO712" s="43" t="n">
        <v>1.95652173913043</v>
      </c>
    </row>
    <row r="713" customFormat="false" ht="12.75" hidden="false" customHeight="false" outlineLevel="0" collapsed="false">
      <c r="A713" s="1" t="s">
        <v>1097</v>
      </c>
      <c r="B713" s="54" t="s">
        <v>1534</v>
      </c>
      <c r="C713" s="1" t="s">
        <v>1535</v>
      </c>
      <c r="D713" s="1" t="n">
        <v>1</v>
      </c>
      <c r="E713" s="19" t="n">
        <v>536</v>
      </c>
      <c r="F713" s="55" t="n">
        <v>277</v>
      </c>
      <c r="G713" s="19" t="n">
        <v>5</v>
      </c>
      <c r="H713" s="20" t="n">
        <v>1</v>
      </c>
      <c r="I713" s="19" t="n">
        <v>6</v>
      </c>
      <c r="J713" s="20" t="n">
        <v>4</v>
      </c>
      <c r="K713" s="19" t="n">
        <v>-1</v>
      </c>
      <c r="L713" s="20" t="n">
        <v>-3</v>
      </c>
      <c r="M713" s="56" t="n">
        <f aca="false">O713+Q713+S713</f>
        <v>17</v>
      </c>
      <c r="N713" s="20" t="n">
        <f aca="false">P713+R713+T713</f>
        <v>9</v>
      </c>
      <c r="O713" s="19" t="n">
        <v>16</v>
      </c>
      <c r="P713" s="20" t="n">
        <v>8</v>
      </c>
      <c r="Q713" s="19" t="n">
        <v>1</v>
      </c>
      <c r="R713" s="20" t="n">
        <v>1</v>
      </c>
      <c r="S713" s="19" t="n">
        <v>0</v>
      </c>
      <c r="T713" s="20" t="n">
        <v>0</v>
      </c>
      <c r="U713" s="56" t="n">
        <f aca="false">W713+Y713+AA713</f>
        <v>30</v>
      </c>
      <c r="V713" s="20" t="n">
        <f aca="false">X713+Z713+AB713</f>
        <v>14</v>
      </c>
      <c r="W713" s="19" t="n">
        <v>30</v>
      </c>
      <c r="X713" s="19" t="n">
        <v>14</v>
      </c>
      <c r="Y713" s="19" t="n">
        <v>0</v>
      </c>
      <c r="Z713" s="19" t="n">
        <v>0</v>
      </c>
      <c r="AA713" s="19" t="n">
        <v>0</v>
      </c>
      <c r="AB713" s="19" t="n">
        <v>0</v>
      </c>
      <c r="AC713" s="19" t="n">
        <v>-13</v>
      </c>
      <c r="AD713" s="55" t="n">
        <v>-5</v>
      </c>
      <c r="AE713" s="19" t="n">
        <v>522</v>
      </c>
      <c r="AF713" s="55" t="n">
        <v>269</v>
      </c>
      <c r="AG713" s="19" t="n">
        <v>0</v>
      </c>
      <c r="AH713" s="19" t="n">
        <v>0</v>
      </c>
      <c r="AI713" s="19" t="n">
        <v>0</v>
      </c>
      <c r="AJ713" s="19" t="n">
        <v>0</v>
      </c>
      <c r="AK713" s="19" t="n">
        <v>522</v>
      </c>
      <c r="AL713" s="19" t="n">
        <v>269</v>
      </c>
      <c r="AM713" s="19" t="n">
        <v>236</v>
      </c>
      <c r="AN713" s="19" t="n">
        <v>0</v>
      </c>
      <c r="AO713" s="43" t="n">
        <v>2.21186440677966</v>
      </c>
    </row>
    <row r="714" customFormat="false" ht="12.75" hidden="false" customHeight="false" outlineLevel="0" collapsed="false">
      <c r="A714" s="1" t="s">
        <v>1097</v>
      </c>
      <c r="B714" s="54" t="s">
        <v>1536</v>
      </c>
      <c r="C714" s="1" t="s">
        <v>1537</v>
      </c>
      <c r="D714" s="1" t="n">
        <v>1</v>
      </c>
      <c r="E714" s="19" t="n">
        <v>365</v>
      </c>
      <c r="F714" s="55" t="n">
        <v>186</v>
      </c>
      <c r="G714" s="19" t="n">
        <v>1</v>
      </c>
      <c r="H714" s="20" t="n">
        <v>0</v>
      </c>
      <c r="I714" s="19" t="n">
        <v>7</v>
      </c>
      <c r="J714" s="20" t="n">
        <v>1</v>
      </c>
      <c r="K714" s="19" t="n">
        <v>-6</v>
      </c>
      <c r="L714" s="20" t="n">
        <v>-1</v>
      </c>
      <c r="M714" s="56" t="n">
        <f aca="false">O714+Q714+S714</f>
        <v>5</v>
      </c>
      <c r="N714" s="20" t="n">
        <f aca="false">P714+R714+T714</f>
        <v>4</v>
      </c>
      <c r="O714" s="19" t="n">
        <v>2</v>
      </c>
      <c r="P714" s="20" t="n">
        <v>2</v>
      </c>
      <c r="Q714" s="19" t="n">
        <v>3</v>
      </c>
      <c r="R714" s="20" t="n">
        <v>2</v>
      </c>
      <c r="S714" s="19" t="n">
        <v>0</v>
      </c>
      <c r="T714" s="20" t="n">
        <v>0</v>
      </c>
      <c r="U714" s="56" t="n">
        <f aca="false">W714+Y714+AA714</f>
        <v>8</v>
      </c>
      <c r="V714" s="20" t="n">
        <f aca="false">X714+Z714+AB714</f>
        <v>7</v>
      </c>
      <c r="W714" s="19" t="n">
        <v>4</v>
      </c>
      <c r="X714" s="19" t="n">
        <v>4</v>
      </c>
      <c r="Y714" s="19" t="n">
        <v>0</v>
      </c>
      <c r="Z714" s="19" t="n">
        <v>0</v>
      </c>
      <c r="AA714" s="19" t="n">
        <v>4</v>
      </c>
      <c r="AB714" s="19" t="n">
        <v>3</v>
      </c>
      <c r="AC714" s="19" t="n">
        <v>-3</v>
      </c>
      <c r="AD714" s="55" t="n">
        <v>-3</v>
      </c>
      <c r="AE714" s="19" t="n">
        <v>356</v>
      </c>
      <c r="AF714" s="55" t="n">
        <v>182</v>
      </c>
      <c r="AG714" s="19" t="n">
        <v>0</v>
      </c>
      <c r="AH714" s="19" t="n">
        <v>0</v>
      </c>
      <c r="AI714" s="19" t="n">
        <v>0</v>
      </c>
      <c r="AJ714" s="19" t="n">
        <v>0</v>
      </c>
      <c r="AK714" s="19" t="n">
        <v>356</v>
      </c>
      <c r="AL714" s="19" t="n">
        <v>182</v>
      </c>
      <c r="AM714" s="19" t="n">
        <v>179</v>
      </c>
      <c r="AN714" s="19" t="n">
        <v>0</v>
      </c>
      <c r="AO714" s="43" t="n">
        <v>1.98882681564246</v>
      </c>
    </row>
    <row r="715" customFormat="false" ht="12.75" hidden="false" customHeight="false" outlineLevel="0" collapsed="false">
      <c r="A715" s="1" t="s">
        <v>1097</v>
      </c>
      <c r="B715" s="54" t="s">
        <v>1538</v>
      </c>
      <c r="C715" s="1" t="s">
        <v>1539</v>
      </c>
      <c r="D715" s="1" t="n">
        <v>1</v>
      </c>
      <c r="E715" s="19" t="n">
        <v>6388</v>
      </c>
      <c r="F715" s="55" t="n">
        <v>3147</v>
      </c>
      <c r="G715" s="19" t="n">
        <v>54</v>
      </c>
      <c r="H715" s="20" t="n">
        <v>30</v>
      </c>
      <c r="I715" s="19" t="n">
        <v>74</v>
      </c>
      <c r="J715" s="20" t="n">
        <v>29</v>
      </c>
      <c r="K715" s="19" t="n">
        <v>-20</v>
      </c>
      <c r="L715" s="20" t="n">
        <v>1</v>
      </c>
      <c r="M715" s="56" t="n">
        <f aca="false">O715+Q715+S715</f>
        <v>256</v>
      </c>
      <c r="N715" s="20" t="n">
        <f aca="false">P715+R715+T715</f>
        <v>132</v>
      </c>
      <c r="O715" s="19" t="n">
        <v>207</v>
      </c>
      <c r="P715" s="20" t="n">
        <v>100</v>
      </c>
      <c r="Q715" s="19" t="n">
        <v>33</v>
      </c>
      <c r="R715" s="20" t="n">
        <v>19</v>
      </c>
      <c r="S715" s="19" t="n">
        <v>16</v>
      </c>
      <c r="T715" s="20" t="n">
        <v>13</v>
      </c>
      <c r="U715" s="56" t="n">
        <f aca="false">W715+Y715+AA715</f>
        <v>263</v>
      </c>
      <c r="V715" s="20" t="n">
        <f aca="false">X715+Z715+AB715</f>
        <v>142</v>
      </c>
      <c r="W715" s="19" t="n">
        <v>202</v>
      </c>
      <c r="X715" s="19" t="n">
        <v>103</v>
      </c>
      <c r="Y715" s="19" t="n">
        <v>25</v>
      </c>
      <c r="Z715" s="19" t="n">
        <v>16</v>
      </c>
      <c r="AA715" s="19" t="n">
        <v>36</v>
      </c>
      <c r="AB715" s="19" t="n">
        <v>23</v>
      </c>
      <c r="AC715" s="19" t="n">
        <v>-7</v>
      </c>
      <c r="AD715" s="55" t="n">
        <v>-10</v>
      </c>
      <c r="AE715" s="19" t="n">
        <v>6323</v>
      </c>
      <c r="AF715" s="55" t="n">
        <v>3119</v>
      </c>
      <c r="AG715" s="19" t="n">
        <v>38</v>
      </c>
      <c r="AH715" s="19" t="n">
        <v>19</v>
      </c>
      <c r="AI715" s="19" t="n">
        <v>0</v>
      </c>
      <c r="AJ715" s="19" t="n">
        <v>0</v>
      </c>
      <c r="AK715" s="19" t="n">
        <v>6361</v>
      </c>
      <c r="AL715" s="19" t="n">
        <v>3138</v>
      </c>
      <c r="AM715" s="19" t="n">
        <v>2627</v>
      </c>
      <c r="AN715" s="19" t="n">
        <v>4</v>
      </c>
      <c r="AO715" s="43" t="n">
        <v>2.42139322421013</v>
      </c>
    </row>
    <row r="716" customFormat="false" ht="12.75" hidden="false" customHeight="false" outlineLevel="0" collapsed="false">
      <c r="A716" s="1" t="s">
        <v>1097</v>
      </c>
      <c r="B716" s="54" t="s">
        <v>1540</v>
      </c>
      <c r="C716" s="1" t="s">
        <v>1541</v>
      </c>
      <c r="D716" s="1" t="n">
        <v>1</v>
      </c>
      <c r="E716" s="19" t="n">
        <v>2821</v>
      </c>
      <c r="F716" s="55" t="n">
        <v>1368</v>
      </c>
      <c r="G716" s="19" t="n">
        <v>18</v>
      </c>
      <c r="H716" s="20" t="n">
        <v>9</v>
      </c>
      <c r="I716" s="19" t="n">
        <v>39</v>
      </c>
      <c r="J716" s="20" t="n">
        <v>15</v>
      </c>
      <c r="K716" s="19" t="n">
        <v>-21</v>
      </c>
      <c r="L716" s="20" t="n">
        <v>-6</v>
      </c>
      <c r="M716" s="56" t="n">
        <f aca="false">O716+Q716+S716</f>
        <v>82</v>
      </c>
      <c r="N716" s="20" t="n">
        <f aca="false">P716+R716+T716</f>
        <v>29</v>
      </c>
      <c r="O716" s="19" t="n">
        <v>75</v>
      </c>
      <c r="P716" s="20" t="n">
        <v>28</v>
      </c>
      <c r="Q716" s="19" t="n">
        <v>7</v>
      </c>
      <c r="R716" s="20" t="n">
        <v>1</v>
      </c>
      <c r="S716" s="19" t="n">
        <v>0</v>
      </c>
      <c r="T716" s="20" t="n">
        <v>0</v>
      </c>
      <c r="U716" s="56" t="n">
        <f aca="false">W716+Y716+AA716</f>
        <v>85</v>
      </c>
      <c r="V716" s="20" t="n">
        <f aca="false">X716+Z716+AB716</f>
        <v>36</v>
      </c>
      <c r="W716" s="19" t="n">
        <v>67</v>
      </c>
      <c r="X716" s="19" t="n">
        <v>27</v>
      </c>
      <c r="Y716" s="19" t="n">
        <v>5</v>
      </c>
      <c r="Z716" s="19" t="n">
        <v>2</v>
      </c>
      <c r="AA716" s="19" t="n">
        <v>13</v>
      </c>
      <c r="AB716" s="19" t="n">
        <v>7</v>
      </c>
      <c r="AC716" s="19" t="n">
        <v>-3</v>
      </c>
      <c r="AD716" s="55" t="n">
        <v>-7</v>
      </c>
      <c r="AE716" s="19" t="n">
        <v>2784</v>
      </c>
      <c r="AF716" s="55" t="n">
        <v>1354</v>
      </c>
      <c r="AG716" s="19" t="n">
        <v>13</v>
      </c>
      <c r="AH716" s="19" t="n">
        <v>1</v>
      </c>
      <c r="AI716" s="19" t="n">
        <v>0</v>
      </c>
      <c r="AJ716" s="19" t="n">
        <v>0</v>
      </c>
      <c r="AK716" s="19" t="n">
        <v>2797</v>
      </c>
      <c r="AL716" s="19" t="n">
        <v>1355</v>
      </c>
      <c r="AM716" s="19" t="n">
        <v>1168</v>
      </c>
      <c r="AN716" s="19" t="n">
        <v>2</v>
      </c>
      <c r="AO716" s="43" t="n">
        <v>2.39469178082192</v>
      </c>
    </row>
    <row r="717" customFormat="false" ht="12.75" hidden="false" customHeight="false" outlineLevel="0" collapsed="false">
      <c r="A717" s="1" t="s">
        <v>1097</v>
      </c>
      <c r="B717" s="54" t="s">
        <v>1542</v>
      </c>
      <c r="C717" s="1" t="s">
        <v>1543</v>
      </c>
      <c r="D717" s="1" t="n">
        <v>1</v>
      </c>
      <c r="E717" s="19" t="n">
        <v>102</v>
      </c>
      <c r="F717" s="55" t="n">
        <v>51</v>
      </c>
      <c r="G717" s="19" t="n">
        <v>1</v>
      </c>
      <c r="H717" s="20" t="n">
        <v>0</v>
      </c>
      <c r="I717" s="19" t="n">
        <v>5</v>
      </c>
      <c r="J717" s="20" t="n">
        <v>3</v>
      </c>
      <c r="K717" s="19" t="n">
        <v>-4</v>
      </c>
      <c r="L717" s="20" t="n">
        <v>-3</v>
      </c>
      <c r="M717" s="56" t="n">
        <f aca="false">O717+Q717+S717</f>
        <v>7</v>
      </c>
      <c r="N717" s="20" t="n">
        <f aca="false">P717+R717+T717</f>
        <v>5</v>
      </c>
      <c r="O717" s="19" t="n">
        <v>7</v>
      </c>
      <c r="P717" s="20" t="n">
        <v>5</v>
      </c>
      <c r="Q717" s="19" t="n">
        <v>0</v>
      </c>
      <c r="R717" s="20" t="n">
        <v>0</v>
      </c>
      <c r="S717" s="19" t="n">
        <v>0</v>
      </c>
      <c r="T717" s="20" t="n">
        <v>0</v>
      </c>
      <c r="U717" s="56" t="n">
        <f aca="false">W717+Y717+AA717</f>
        <v>2</v>
      </c>
      <c r="V717" s="20" t="n">
        <f aca="false">X717+Z717+AB717</f>
        <v>1</v>
      </c>
      <c r="W717" s="19" t="n">
        <v>2</v>
      </c>
      <c r="X717" s="19" t="n">
        <v>1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5</v>
      </c>
      <c r="AD717" s="55" t="n">
        <v>4</v>
      </c>
      <c r="AE717" s="19" t="n">
        <v>94</v>
      </c>
      <c r="AF717" s="55" t="n">
        <v>46</v>
      </c>
      <c r="AG717" s="19" t="n">
        <v>9</v>
      </c>
      <c r="AH717" s="19" t="n">
        <v>6</v>
      </c>
      <c r="AI717" s="19" t="n">
        <v>0</v>
      </c>
      <c r="AJ717" s="19" t="n">
        <v>0</v>
      </c>
      <c r="AK717" s="19" t="n">
        <v>103</v>
      </c>
      <c r="AL717" s="19" t="n">
        <v>52</v>
      </c>
      <c r="AM717" s="19" t="n">
        <v>63</v>
      </c>
      <c r="AN717" s="19" t="n">
        <v>1</v>
      </c>
      <c r="AO717" s="43" t="n">
        <v>1.63492063492063</v>
      </c>
    </row>
    <row r="718" customFormat="false" ht="12.75" hidden="false" customHeight="false" outlineLevel="0" collapsed="false">
      <c r="A718" s="1" t="s">
        <v>1097</v>
      </c>
      <c r="B718" s="54" t="s">
        <v>1544</v>
      </c>
      <c r="C718" s="1" t="s">
        <v>1545</v>
      </c>
      <c r="D718" s="1" t="n">
        <v>1</v>
      </c>
      <c r="E718" s="19" t="n">
        <v>2122</v>
      </c>
      <c r="F718" s="55" t="n">
        <v>1094</v>
      </c>
      <c r="G718" s="19" t="n">
        <v>25</v>
      </c>
      <c r="H718" s="20" t="n">
        <v>14</v>
      </c>
      <c r="I718" s="19" t="n">
        <v>22</v>
      </c>
      <c r="J718" s="20" t="n">
        <v>10</v>
      </c>
      <c r="K718" s="19" t="n">
        <v>3</v>
      </c>
      <c r="L718" s="20" t="n">
        <v>4</v>
      </c>
      <c r="M718" s="56" t="n">
        <f aca="false">O718+Q718+S718</f>
        <v>105</v>
      </c>
      <c r="N718" s="20" t="n">
        <f aca="false">P718+R718+T718</f>
        <v>61</v>
      </c>
      <c r="O718" s="19" t="n">
        <v>82</v>
      </c>
      <c r="P718" s="20" t="n">
        <v>47</v>
      </c>
      <c r="Q718" s="19" t="n">
        <v>19</v>
      </c>
      <c r="R718" s="20" t="n">
        <v>10</v>
      </c>
      <c r="S718" s="19" t="n">
        <v>4</v>
      </c>
      <c r="T718" s="20" t="n">
        <v>4</v>
      </c>
      <c r="U718" s="56" t="n">
        <f aca="false">W718+Y718+AA718</f>
        <v>108</v>
      </c>
      <c r="V718" s="20" t="n">
        <f aca="false">X718+Z718+AB718</f>
        <v>61</v>
      </c>
      <c r="W718" s="19" t="n">
        <v>90</v>
      </c>
      <c r="X718" s="19" t="n">
        <v>50</v>
      </c>
      <c r="Y718" s="19" t="n">
        <v>0</v>
      </c>
      <c r="Z718" s="19" t="n">
        <v>0</v>
      </c>
      <c r="AA718" s="19" t="n">
        <v>18</v>
      </c>
      <c r="AB718" s="19" t="n">
        <v>11</v>
      </c>
      <c r="AC718" s="19" t="n">
        <v>-3</v>
      </c>
      <c r="AD718" s="55" t="n">
        <v>0</v>
      </c>
      <c r="AE718" s="19" t="n">
        <v>2122</v>
      </c>
      <c r="AF718" s="55" t="n">
        <v>1098</v>
      </c>
      <c r="AG718" s="19" t="n">
        <v>0</v>
      </c>
      <c r="AH718" s="19" t="n">
        <v>0</v>
      </c>
      <c r="AI718" s="19" t="n">
        <v>0</v>
      </c>
      <c r="AJ718" s="19" t="n">
        <v>0</v>
      </c>
      <c r="AK718" s="19" t="n">
        <v>2122</v>
      </c>
      <c r="AL718" s="19" t="n">
        <v>1098</v>
      </c>
      <c r="AM718" s="19" t="n">
        <v>844</v>
      </c>
      <c r="AN718" s="19" t="n">
        <v>0</v>
      </c>
      <c r="AO718" s="43" t="n">
        <v>2.51421800947867</v>
      </c>
    </row>
    <row r="719" customFormat="false" ht="12.75" hidden="false" customHeight="false" outlineLevel="0" collapsed="false">
      <c r="A719" s="1" t="s">
        <v>1097</v>
      </c>
      <c r="B719" s="54" t="s">
        <v>1546</v>
      </c>
      <c r="C719" s="1" t="s">
        <v>1547</v>
      </c>
      <c r="D719" s="1" t="n">
        <v>1</v>
      </c>
      <c r="E719" s="19" t="n">
        <v>203</v>
      </c>
      <c r="F719" s="55" t="n">
        <v>105</v>
      </c>
      <c r="G719" s="19" t="n">
        <v>0</v>
      </c>
      <c r="H719" s="20" t="n">
        <v>0</v>
      </c>
      <c r="I719" s="19" t="n">
        <v>9</v>
      </c>
      <c r="J719" s="20" t="n">
        <v>8</v>
      </c>
      <c r="K719" s="19" t="n">
        <v>-9</v>
      </c>
      <c r="L719" s="20" t="n">
        <v>-8</v>
      </c>
      <c r="M719" s="56" t="n">
        <f aca="false">O719+Q719+S719</f>
        <v>8</v>
      </c>
      <c r="N719" s="20" t="n">
        <f aca="false">P719+R719+T719</f>
        <v>5</v>
      </c>
      <c r="O719" s="19" t="n">
        <v>8</v>
      </c>
      <c r="P719" s="20" t="n">
        <v>5</v>
      </c>
      <c r="Q719" s="19" t="n">
        <v>0</v>
      </c>
      <c r="R719" s="20" t="n">
        <v>0</v>
      </c>
      <c r="S719" s="19" t="n">
        <v>0</v>
      </c>
      <c r="T719" s="20" t="n">
        <v>0</v>
      </c>
      <c r="U719" s="56" t="n">
        <f aca="false">W719+Y719+AA719</f>
        <v>2</v>
      </c>
      <c r="V719" s="20" t="n">
        <f aca="false">X719+Z719+AB719</f>
        <v>2</v>
      </c>
      <c r="W719" s="19" t="n">
        <v>2</v>
      </c>
      <c r="X719" s="19" t="n">
        <v>2</v>
      </c>
      <c r="Y719" s="19" t="n">
        <v>0</v>
      </c>
      <c r="Z719" s="19" t="n">
        <v>0</v>
      </c>
      <c r="AA719" s="19" t="n">
        <v>0</v>
      </c>
      <c r="AB719" s="19" t="n">
        <v>0</v>
      </c>
      <c r="AC719" s="19" t="n">
        <v>6</v>
      </c>
      <c r="AD719" s="55" t="n">
        <v>3</v>
      </c>
      <c r="AE719" s="19" t="n">
        <v>193</v>
      </c>
      <c r="AF719" s="55" t="n">
        <v>96</v>
      </c>
      <c r="AG719" s="19" t="n">
        <v>7</v>
      </c>
      <c r="AH719" s="19" t="n">
        <v>4</v>
      </c>
      <c r="AI719" s="19" t="n">
        <v>0</v>
      </c>
      <c r="AJ719" s="19" t="n">
        <v>0</v>
      </c>
      <c r="AK719" s="19" t="n">
        <v>200</v>
      </c>
      <c r="AL719" s="19" t="n">
        <v>100</v>
      </c>
      <c r="AM719" s="19" t="n">
        <v>92</v>
      </c>
      <c r="AN719" s="19" t="n">
        <v>1</v>
      </c>
      <c r="AO719" s="43" t="n">
        <v>2.17391304347826</v>
      </c>
    </row>
    <row r="720" customFormat="false" ht="12.75" hidden="false" customHeight="false" outlineLevel="0" collapsed="false">
      <c r="A720" s="1" t="s">
        <v>1097</v>
      </c>
      <c r="B720" s="54" t="s">
        <v>1548</v>
      </c>
      <c r="C720" s="1" t="s">
        <v>1549</v>
      </c>
      <c r="D720" s="1" t="n">
        <v>1</v>
      </c>
      <c r="E720" s="19" t="n">
        <v>505</v>
      </c>
      <c r="F720" s="55" t="n">
        <v>247</v>
      </c>
      <c r="G720" s="19" t="n">
        <v>5</v>
      </c>
      <c r="H720" s="20" t="n">
        <v>2</v>
      </c>
      <c r="I720" s="19" t="n">
        <v>6</v>
      </c>
      <c r="J720" s="20" t="n">
        <v>2</v>
      </c>
      <c r="K720" s="19" t="n">
        <v>-1</v>
      </c>
      <c r="L720" s="20" t="n">
        <v>0</v>
      </c>
      <c r="M720" s="56" t="n">
        <f aca="false">O720+Q720+S720</f>
        <v>21</v>
      </c>
      <c r="N720" s="20" t="n">
        <f aca="false">P720+R720+T720</f>
        <v>8</v>
      </c>
      <c r="O720" s="19" t="n">
        <v>16</v>
      </c>
      <c r="P720" s="20" t="n">
        <v>7</v>
      </c>
      <c r="Q720" s="19" t="n">
        <v>5</v>
      </c>
      <c r="R720" s="20" t="n">
        <v>1</v>
      </c>
      <c r="S720" s="19" t="n">
        <v>0</v>
      </c>
      <c r="T720" s="20" t="n">
        <v>0</v>
      </c>
      <c r="U720" s="56" t="n">
        <f aca="false">W720+Y720+AA720</f>
        <v>27</v>
      </c>
      <c r="V720" s="20" t="n">
        <f aca="false">X720+Z720+AB720</f>
        <v>13</v>
      </c>
      <c r="W720" s="19" t="n">
        <v>26</v>
      </c>
      <c r="X720" s="19" t="n">
        <v>13</v>
      </c>
      <c r="Y720" s="19" t="n">
        <v>0</v>
      </c>
      <c r="Z720" s="19" t="n">
        <v>0</v>
      </c>
      <c r="AA720" s="19" t="n">
        <v>1</v>
      </c>
      <c r="AB720" s="19" t="n">
        <v>0</v>
      </c>
      <c r="AC720" s="19" t="n">
        <v>-6</v>
      </c>
      <c r="AD720" s="55" t="n">
        <v>-5</v>
      </c>
      <c r="AE720" s="19" t="n">
        <v>498</v>
      </c>
      <c r="AF720" s="55" t="n">
        <v>242</v>
      </c>
      <c r="AG720" s="19" t="n">
        <v>0</v>
      </c>
      <c r="AH720" s="19" t="n">
        <v>0</v>
      </c>
      <c r="AI720" s="19" t="n">
        <v>0</v>
      </c>
      <c r="AJ720" s="19" t="n">
        <v>0</v>
      </c>
      <c r="AK720" s="19" t="n">
        <v>498</v>
      </c>
      <c r="AL720" s="19" t="n">
        <v>242</v>
      </c>
      <c r="AM720" s="19" t="n">
        <v>256</v>
      </c>
      <c r="AN720" s="19" t="n">
        <v>0</v>
      </c>
      <c r="AO720" s="43" t="n">
        <v>1.9453125</v>
      </c>
    </row>
    <row r="721" customFormat="false" ht="12.75" hidden="false" customHeight="false" outlineLevel="0" collapsed="false">
      <c r="A721" s="1" t="s">
        <v>1097</v>
      </c>
      <c r="B721" s="54" t="s">
        <v>1550</v>
      </c>
      <c r="C721" s="1" t="s">
        <v>1551</v>
      </c>
      <c r="D721" s="1" t="n">
        <v>1</v>
      </c>
      <c r="E721" s="19" t="n">
        <v>721</v>
      </c>
      <c r="F721" s="55" t="n">
        <v>346</v>
      </c>
      <c r="G721" s="19" t="n">
        <v>5</v>
      </c>
      <c r="H721" s="20" t="n">
        <v>3</v>
      </c>
      <c r="I721" s="19" t="n">
        <v>8</v>
      </c>
      <c r="J721" s="20" t="n">
        <v>4</v>
      </c>
      <c r="K721" s="19" t="n">
        <v>-3</v>
      </c>
      <c r="L721" s="20" t="n">
        <v>-1</v>
      </c>
      <c r="M721" s="56" t="n">
        <f aca="false">O721+Q721+S721</f>
        <v>25</v>
      </c>
      <c r="N721" s="20" t="n">
        <f aca="false">P721+R721+T721</f>
        <v>12</v>
      </c>
      <c r="O721" s="19" t="n">
        <v>22</v>
      </c>
      <c r="P721" s="20" t="n">
        <v>11</v>
      </c>
      <c r="Q721" s="19" t="n">
        <v>3</v>
      </c>
      <c r="R721" s="20" t="n">
        <v>1</v>
      </c>
      <c r="S721" s="19" t="n">
        <v>0</v>
      </c>
      <c r="T721" s="20" t="n">
        <v>0</v>
      </c>
      <c r="U721" s="56" t="n">
        <f aca="false">W721+Y721+AA721</f>
        <v>13</v>
      </c>
      <c r="V721" s="20" t="n">
        <f aca="false">X721+Z721+AB721</f>
        <v>7</v>
      </c>
      <c r="W721" s="19" t="n">
        <v>9</v>
      </c>
      <c r="X721" s="19" t="n">
        <v>6</v>
      </c>
      <c r="Y721" s="19" t="n">
        <v>3</v>
      </c>
      <c r="Z721" s="19" t="n">
        <v>1</v>
      </c>
      <c r="AA721" s="19" t="n">
        <v>1</v>
      </c>
      <c r="AB721" s="19" t="n">
        <v>0</v>
      </c>
      <c r="AC721" s="19" t="n">
        <v>12</v>
      </c>
      <c r="AD721" s="55" t="n">
        <v>5</v>
      </c>
      <c r="AE721" s="19" t="n">
        <v>730</v>
      </c>
      <c r="AF721" s="55" t="n">
        <v>350</v>
      </c>
      <c r="AG721" s="19" t="n">
        <v>0</v>
      </c>
      <c r="AH721" s="19" t="n">
        <v>0</v>
      </c>
      <c r="AI721" s="19" t="n">
        <v>0</v>
      </c>
      <c r="AJ721" s="19" t="n">
        <v>0</v>
      </c>
      <c r="AK721" s="19" t="n">
        <v>730</v>
      </c>
      <c r="AL721" s="19" t="n">
        <v>350</v>
      </c>
      <c r="AM721" s="19" t="n">
        <v>297</v>
      </c>
      <c r="AN721" s="19" t="n">
        <v>0</v>
      </c>
      <c r="AO721" s="43" t="n">
        <v>2.45791245791246</v>
      </c>
    </row>
    <row r="722" customFormat="false" ht="12.75" hidden="false" customHeight="false" outlineLevel="0" collapsed="false">
      <c r="A722" s="1" t="s">
        <v>1097</v>
      </c>
      <c r="B722" s="54" t="s">
        <v>1552</v>
      </c>
      <c r="C722" s="1" t="s">
        <v>1553</v>
      </c>
      <c r="D722" s="1" t="n">
        <v>1</v>
      </c>
      <c r="E722" s="19" t="n">
        <v>53</v>
      </c>
      <c r="F722" s="55" t="n">
        <v>25</v>
      </c>
      <c r="G722" s="19" t="n">
        <v>0</v>
      </c>
      <c r="H722" s="20" t="n">
        <v>0</v>
      </c>
      <c r="I722" s="19" t="n">
        <v>2</v>
      </c>
      <c r="J722" s="20" t="n">
        <v>2</v>
      </c>
      <c r="K722" s="19" t="n">
        <v>-2</v>
      </c>
      <c r="L722" s="20" t="n">
        <v>-2</v>
      </c>
      <c r="M722" s="56" t="n">
        <f aca="false">O722+Q722+S722</f>
        <v>2</v>
      </c>
      <c r="N722" s="20" t="n">
        <f aca="false">P722+R722+T722</f>
        <v>0</v>
      </c>
      <c r="O722" s="19" t="n">
        <v>2</v>
      </c>
      <c r="P722" s="20" t="n">
        <v>0</v>
      </c>
      <c r="Q722" s="19" t="n">
        <v>0</v>
      </c>
      <c r="R722" s="20" t="n">
        <v>0</v>
      </c>
      <c r="S722" s="19" t="n">
        <v>0</v>
      </c>
      <c r="T722" s="20" t="n">
        <v>0</v>
      </c>
      <c r="U722" s="56" t="n">
        <f aca="false">W722+Y722+AA722</f>
        <v>1</v>
      </c>
      <c r="V722" s="20" t="n">
        <f aca="false">X722+Z722+AB722</f>
        <v>0</v>
      </c>
      <c r="W722" s="19" t="n">
        <v>1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0</v>
      </c>
      <c r="AC722" s="19" t="n">
        <v>1</v>
      </c>
      <c r="AD722" s="55" t="n">
        <v>0</v>
      </c>
      <c r="AE722" s="19" t="n">
        <v>52</v>
      </c>
      <c r="AF722" s="55" t="n">
        <v>23</v>
      </c>
      <c r="AG722" s="19" t="n">
        <v>0</v>
      </c>
      <c r="AH722" s="19" t="n">
        <v>0</v>
      </c>
      <c r="AI722" s="19" t="n">
        <v>0</v>
      </c>
      <c r="AJ722" s="19" t="n">
        <v>0</v>
      </c>
      <c r="AK722" s="19" t="n">
        <v>52</v>
      </c>
      <c r="AL722" s="19" t="n">
        <v>23</v>
      </c>
      <c r="AM722" s="19" t="n">
        <v>27</v>
      </c>
      <c r="AN722" s="19" t="n">
        <v>0</v>
      </c>
      <c r="AO722" s="43" t="n">
        <v>1.92592592592593</v>
      </c>
    </row>
    <row r="723" customFormat="false" ht="12.75" hidden="false" customHeight="false" outlineLevel="0" collapsed="false">
      <c r="A723" s="1" t="s">
        <v>1097</v>
      </c>
      <c r="B723" s="54" t="s">
        <v>1554</v>
      </c>
      <c r="C723" s="1" t="s">
        <v>1555</v>
      </c>
      <c r="D723" s="1" t="n">
        <v>1</v>
      </c>
      <c r="E723" s="19" t="n">
        <v>809</v>
      </c>
      <c r="F723" s="55" t="n">
        <v>420</v>
      </c>
      <c r="G723" s="19" t="n">
        <v>4</v>
      </c>
      <c r="H723" s="20" t="n">
        <v>2</v>
      </c>
      <c r="I723" s="19" t="n">
        <v>6</v>
      </c>
      <c r="J723" s="20" t="n">
        <v>3</v>
      </c>
      <c r="K723" s="19" t="n">
        <v>-2</v>
      </c>
      <c r="L723" s="20" t="n">
        <v>-1</v>
      </c>
      <c r="M723" s="56" t="n">
        <f aca="false">O723+Q723+S723</f>
        <v>39</v>
      </c>
      <c r="N723" s="20" t="n">
        <f aca="false">P723+R723+T723</f>
        <v>17</v>
      </c>
      <c r="O723" s="19" t="n">
        <v>32</v>
      </c>
      <c r="P723" s="20" t="n">
        <v>13</v>
      </c>
      <c r="Q723" s="19" t="n">
        <v>7</v>
      </c>
      <c r="R723" s="20" t="n">
        <v>4</v>
      </c>
      <c r="S723" s="19" t="n">
        <v>0</v>
      </c>
      <c r="T723" s="20" t="n">
        <v>0</v>
      </c>
      <c r="U723" s="56" t="n">
        <f aca="false">W723+Y723+AA723</f>
        <v>26</v>
      </c>
      <c r="V723" s="20" t="n">
        <f aca="false">X723+Z723+AB723</f>
        <v>13</v>
      </c>
      <c r="W723" s="19" t="n">
        <v>23</v>
      </c>
      <c r="X723" s="19" t="n">
        <v>11</v>
      </c>
      <c r="Y723" s="19" t="n">
        <v>3</v>
      </c>
      <c r="Z723" s="19" t="n">
        <v>2</v>
      </c>
      <c r="AA723" s="19" t="n">
        <v>0</v>
      </c>
      <c r="AB723" s="19" t="n">
        <v>0</v>
      </c>
      <c r="AC723" s="19" t="n">
        <v>13</v>
      </c>
      <c r="AD723" s="55" t="n">
        <v>4</v>
      </c>
      <c r="AE723" s="19" t="n">
        <v>820</v>
      </c>
      <c r="AF723" s="55" t="n">
        <v>423</v>
      </c>
      <c r="AG723" s="19" t="n">
        <v>0</v>
      </c>
      <c r="AH723" s="19" t="n">
        <v>0</v>
      </c>
      <c r="AI723" s="19" t="n">
        <v>0</v>
      </c>
      <c r="AJ723" s="19" t="n">
        <v>0</v>
      </c>
      <c r="AK723" s="19" t="n">
        <v>820</v>
      </c>
      <c r="AL723" s="19" t="n">
        <v>423</v>
      </c>
      <c r="AM723" s="19" t="n">
        <v>357</v>
      </c>
      <c r="AN723" s="19" t="n">
        <v>0</v>
      </c>
      <c r="AO723" s="43" t="n">
        <v>2.296918767507</v>
      </c>
    </row>
    <row r="724" customFormat="false" ht="12.75" hidden="false" customHeight="false" outlineLevel="0" collapsed="false">
      <c r="A724" s="1" t="s">
        <v>1097</v>
      </c>
      <c r="B724" s="54" t="s">
        <v>1556</v>
      </c>
      <c r="C724" s="1" t="s">
        <v>1557</v>
      </c>
      <c r="D724" s="1" t="n">
        <v>1</v>
      </c>
      <c r="E724" s="19" t="n">
        <v>341</v>
      </c>
      <c r="F724" s="55" t="n">
        <v>177</v>
      </c>
      <c r="G724" s="19" t="n">
        <v>0</v>
      </c>
      <c r="H724" s="20" t="n">
        <v>0</v>
      </c>
      <c r="I724" s="19" t="n">
        <v>3</v>
      </c>
      <c r="J724" s="20" t="n">
        <v>0</v>
      </c>
      <c r="K724" s="19" t="n">
        <v>-3</v>
      </c>
      <c r="L724" s="20" t="n">
        <v>0</v>
      </c>
      <c r="M724" s="56" t="n">
        <f aca="false">O724+Q724+S724</f>
        <v>5</v>
      </c>
      <c r="N724" s="20" t="n">
        <f aca="false">P724+R724+T724</f>
        <v>2</v>
      </c>
      <c r="O724" s="19" t="n">
        <v>2</v>
      </c>
      <c r="P724" s="20" t="n">
        <v>1</v>
      </c>
      <c r="Q724" s="19" t="n">
        <v>3</v>
      </c>
      <c r="R724" s="20" t="n">
        <v>1</v>
      </c>
      <c r="S724" s="19" t="n">
        <v>0</v>
      </c>
      <c r="T724" s="20" t="n">
        <v>0</v>
      </c>
      <c r="U724" s="56" t="n">
        <f aca="false">W724+Y724+AA724</f>
        <v>12</v>
      </c>
      <c r="V724" s="20" t="n">
        <f aca="false">X724+Z724+AB724</f>
        <v>4</v>
      </c>
      <c r="W724" s="19" t="n">
        <v>10</v>
      </c>
      <c r="X724" s="19" t="n">
        <v>3</v>
      </c>
      <c r="Y724" s="19" t="n">
        <v>1</v>
      </c>
      <c r="Z724" s="19" t="n">
        <v>1</v>
      </c>
      <c r="AA724" s="19" t="n">
        <v>1</v>
      </c>
      <c r="AB724" s="19" t="n">
        <v>0</v>
      </c>
      <c r="AC724" s="19" t="n">
        <v>-7</v>
      </c>
      <c r="AD724" s="55" t="n">
        <v>-2</v>
      </c>
      <c r="AE724" s="19" t="n">
        <v>331</v>
      </c>
      <c r="AF724" s="55" t="n">
        <v>175</v>
      </c>
      <c r="AG724" s="19" t="n">
        <v>0</v>
      </c>
      <c r="AH724" s="19" t="n">
        <v>0</v>
      </c>
      <c r="AI724" s="19" t="n">
        <v>0</v>
      </c>
      <c r="AJ724" s="19" t="n">
        <v>0</v>
      </c>
      <c r="AK724" s="19" t="n">
        <v>331</v>
      </c>
      <c r="AL724" s="19" t="n">
        <v>175</v>
      </c>
      <c r="AM724" s="19" t="n">
        <v>147</v>
      </c>
      <c r="AN724" s="19" t="n">
        <v>0</v>
      </c>
      <c r="AO724" s="43" t="n">
        <v>2.25170068027211</v>
      </c>
    </row>
    <row r="725" customFormat="false" ht="12.75" hidden="false" customHeight="false" outlineLevel="0" collapsed="false">
      <c r="A725" s="1" t="s">
        <v>1097</v>
      </c>
      <c r="B725" s="54" t="s">
        <v>1558</v>
      </c>
      <c r="C725" s="1" t="s">
        <v>1559</v>
      </c>
      <c r="D725" s="1" t="n">
        <v>1</v>
      </c>
      <c r="E725" s="19" t="n">
        <v>2265</v>
      </c>
      <c r="F725" s="55" t="n">
        <v>1116</v>
      </c>
      <c r="G725" s="19" t="n">
        <v>17</v>
      </c>
      <c r="H725" s="20" t="n">
        <v>9</v>
      </c>
      <c r="I725" s="19" t="n">
        <v>31</v>
      </c>
      <c r="J725" s="20" t="n">
        <v>15</v>
      </c>
      <c r="K725" s="19" t="n">
        <v>-14</v>
      </c>
      <c r="L725" s="20" t="n">
        <v>-6</v>
      </c>
      <c r="M725" s="56" t="n">
        <f aca="false">O725+Q725+S725</f>
        <v>79</v>
      </c>
      <c r="N725" s="20" t="n">
        <f aca="false">P725+R725+T725</f>
        <v>38</v>
      </c>
      <c r="O725" s="19" t="n">
        <v>66</v>
      </c>
      <c r="P725" s="20" t="n">
        <v>33</v>
      </c>
      <c r="Q725" s="19" t="n">
        <v>10</v>
      </c>
      <c r="R725" s="20" t="n">
        <v>4</v>
      </c>
      <c r="S725" s="19" t="n">
        <v>3</v>
      </c>
      <c r="T725" s="20" t="n">
        <v>1</v>
      </c>
      <c r="U725" s="56" t="n">
        <f aca="false">W725+Y725+AA725</f>
        <v>67</v>
      </c>
      <c r="V725" s="20" t="n">
        <f aca="false">X725+Z725+AB725</f>
        <v>40</v>
      </c>
      <c r="W725" s="19" t="n">
        <v>59</v>
      </c>
      <c r="X725" s="19" t="n">
        <v>36</v>
      </c>
      <c r="Y725" s="19" t="n">
        <v>3</v>
      </c>
      <c r="Z725" s="19" t="n">
        <v>1</v>
      </c>
      <c r="AA725" s="19" t="n">
        <v>5</v>
      </c>
      <c r="AB725" s="19" t="n">
        <v>3</v>
      </c>
      <c r="AC725" s="19" t="n">
        <v>12</v>
      </c>
      <c r="AD725" s="55" t="n">
        <v>-2</v>
      </c>
      <c r="AE725" s="19" t="n">
        <v>2238</v>
      </c>
      <c r="AF725" s="55" t="n">
        <v>1102</v>
      </c>
      <c r="AG725" s="19" t="n">
        <v>25</v>
      </c>
      <c r="AH725" s="19" t="n">
        <v>6</v>
      </c>
      <c r="AI725" s="19" t="n">
        <v>0</v>
      </c>
      <c r="AJ725" s="19" t="n">
        <v>0</v>
      </c>
      <c r="AK725" s="19" t="n">
        <v>2263</v>
      </c>
      <c r="AL725" s="19" t="n">
        <v>1108</v>
      </c>
      <c r="AM725" s="19" t="n">
        <v>910</v>
      </c>
      <c r="AN725" s="19" t="n">
        <v>1</v>
      </c>
      <c r="AO725" s="43" t="n">
        <v>2.48681318681319</v>
      </c>
    </row>
    <row r="726" customFormat="false" ht="12.75" hidden="false" customHeight="false" outlineLevel="0" collapsed="false">
      <c r="A726" s="1" t="s">
        <v>1097</v>
      </c>
      <c r="B726" s="54" t="s">
        <v>1560</v>
      </c>
      <c r="C726" s="1" t="s">
        <v>1561</v>
      </c>
      <c r="D726" s="1" t="n">
        <v>1</v>
      </c>
      <c r="E726" s="19" t="n">
        <v>939</v>
      </c>
      <c r="F726" s="55" t="n">
        <v>482</v>
      </c>
      <c r="G726" s="19" t="n">
        <v>6</v>
      </c>
      <c r="H726" s="20" t="n">
        <v>3</v>
      </c>
      <c r="I726" s="19" t="n">
        <v>15</v>
      </c>
      <c r="J726" s="20" t="n">
        <v>8</v>
      </c>
      <c r="K726" s="19" t="n">
        <v>-9</v>
      </c>
      <c r="L726" s="20" t="n">
        <v>-5</v>
      </c>
      <c r="M726" s="56" t="n">
        <f aca="false">O726+Q726+S726</f>
        <v>35</v>
      </c>
      <c r="N726" s="20" t="n">
        <f aca="false">P726+R726+T726</f>
        <v>16</v>
      </c>
      <c r="O726" s="19" t="n">
        <v>35</v>
      </c>
      <c r="P726" s="20" t="n">
        <v>16</v>
      </c>
      <c r="Q726" s="19" t="n">
        <v>0</v>
      </c>
      <c r="R726" s="20" t="n">
        <v>0</v>
      </c>
      <c r="S726" s="19" t="n">
        <v>0</v>
      </c>
      <c r="T726" s="20" t="n">
        <v>0</v>
      </c>
      <c r="U726" s="56" t="n">
        <f aca="false">W726+Y726+AA726</f>
        <v>30</v>
      </c>
      <c r="V726" s="20" t="n">
        <f aca="false">X726+Z726+AB726</f>
        <v>17</v>
      </c>
      <c r="W726" s="19" t="n">
        <v>29</v>
      </c>
      <c r="X726" s="19" t="n">
        <v>16</v>
      </c>
      <c r="Y726" s="19" t="n">
        <v>1</v>
      </c>
      <c r="Z726" s="19" t="n">
        <v>1</v>
      </c>
      <c r="AA726" s="19" t="n">
        <v>0</v>
      </c>
      <c r="AB726" s="19" t="n">
        <v>0</v>
      </c>
      <c r="AC726" s="19" t="n">
        <v>5</v>
      </c>
      <c r="AD726" s="55" t="n">
        <v>-1</v>
      </c>
      <c r="AE726" s="19" t="n">
        <v>917</v>
      </c>
      <c r="AF726" s="55" t="n">
        <v>474</v>
      </c>
      <c r="AG726" s="19" t="n">
        <v>18</v>
      </c>
      <c r="AH726" s="19" t="n">
        <v>2</v>
      </c>
      <c r="AI726" s="19" t="n">
        <v>0</v>
      </c>
      <c r="AJ726" s="19" t="n">
        <v>0</v>
      </c>
      <c r="AK726" s="19" t="n">
        <v>935</v>
      </c>
      <c r="AL726" s="19" t="n">
        <v>476</v>
      </c>
      <c r="AM726" s="19" t="n">
        <v>461</v>
      </c>
      <c r="AN726" s="19" t="n">
        <v>1</v>
      </c>
      <c r="AO726" s="43" t="n">
        <v>2.02819956616052</v>
      </c>
    </row>
    <row r="727" customFormat="false" ht="12.75" hidden="false" customHeight="false" outlineLevel="0" collapsed="false">
      <c r="A727" s="1" t="s">
        <v>1097</v>
      </c>
      <c r="B727" s="54" t="s">
        <v>1562</v>
      </c>
      <c r="C727" s="1" t="s">
        <v>1563</v>
      </c>
      <c r="D727" s="1" t="n">
        <v>1</v>
      </c>
      <c r="E727" s="19" t="n">
        <v>781</v>
      </c>
      <c r="F727" s="55" t="n">
        <v>395</v>
      </c>
      <c r="G727" s="19" t="n">
        <v>9</v>
      </c>
      <c r="H727" s="20" t="n">
        <v>8</v>
      </c>
      <c r="I727" s="19" t="n">
        <v>13</v>
      </c>
      <c r="J727" s="20" t="n">
        <v>7</v>
      </c>
      <c r="K727" s="19" t="n">
        <v>-4</v>
      </c>
      <c r="L727" s="20" t="n">
        <v>1</v>
      </c>
      <c r="M727" s="56" t="n">
        <f aca="false">O727+Q727+S727</f>
        <v>31</v>
      </c>
      <c r="N727" s="20" t="n">
        <f aca="false">P727+R727+T727</f>
        <v>16</v>
      </c>
      <c r="O727" s="19" t="n">
        <v>29</v>
      </c>
      <c r="P727" s="20" t="n">
        <v>14</v>
      </c>
      <c r="Q727" s="19" t="n">
        <v>2</v>
      </c>
      <c r="R727" s="20" t="n">
        <v>2</v>
      </c>
      <c r="S727" s="19" t="n">
        <v>0</v>
      </c>
      <c r="T727" s="20" t="n">
        <v>0</v>
      </c>
      <c r="U727" s="56" t="n">
        <f aca="false">W727+Y727+AA727</f>
        <v>22</v>
      </c>
      <c r="V727" s="20" t="n">
        <f aca="false">X727+Z727+AB727</f>
        <v>15</v>
      </c>
      <c r="W727" s="19" t="n">
        <v>21</v>
      </c>
      <c r="X727" s="19" t="n">
        <v>14</v>
      </c>
      <c r="Y727" s="19" t="n">
        <v>1</v>
      </c>
      <c r="Z727" s="19" t="n">
        <v>1</v>
      </c>
      <c r="AA727" s="19" t="n">
        <v>0</v>
      </c>
      <c r="AB727" s="19" t="n">
        <v>0</v>
      </c>
      <c r="AC727" s="19" t="n">
        <v>9</v>
      </c>
      <c r="AD727" s="55" t="n">
        <v>1</v>
      </c>
      <c r="AE727" s="19" t="n">
        <v>786</v>
      </c>
      <c r="AF727" s="55" t="n">
        <v>397</v>
      </c>
      <c r="AG727" s="19" t="n">
        <v>0</v>
      </c>
      <c r="AH727" s="19" t="n">
        <v>0</v>
      </c>
      <c r="AI727" s="19" t="n">
        <v>0</v>
      </c>
      <c r="AJ727" s="19" t="n">
        <v>0</v>
      </c>
      <c r="AK727" s="19" t="n">
        <v>786</v>
      </c>
      <c r="AL727" s="19" t="n">
        <v>397</v>
      </c>
      <c r="AM727" s="19" t="n">
        <v>345</v>
      </c>
      <c r="AN727" s="19" t="n">
        <v>0</v>
      </c>
      <c r="AO727" s="43" t="n">
        <v>2.27826086956522</v>
      </c>
    </row>
    <row r="728" customFormat="false" ht="12.75" hidden="false" customHeight="false" outlineLevel="0" collapsed="false">
      <c r="A728" s="1" t="s">
        <v>1097</v>
      </c>
      <c r="B728" s="54" t="s">
        <v>1564</v>
      </c>
      <c r="C728" s="1" t="s">
        <v>1565</v>
      </c>
      <c r="D728" s="1" t="n">
        <v>1</v>
      </c>
      <c r="E728" s="19" t="n">
        <v>112</v>
      </c>
      <c r="F728" s="55" t="n">
        <v>61</v>
      </c>
      <c r="G728" s="19" t="n">
        <v>0</v>
      </c>
      <c r="H728" s="20" t="n">
        <v>0</v>
      </c>
      <c r="I728" s="19" t="n">
        <v>5</v>
      </c>
      <c r="J728" s="20" t="n">
        <v>3</v>
      </c>
      <c r="K728" s="19" t="n">
        <v>-5</v>
      </c>
      <c r="L728" s="20" t="n">
        <v>-3</v>
      </c>
      <c r="M728" s="56" t="n">
        <f aca="false">O728+Q728+S728</f>
        <v>3</v>
      </c>
      <c r="N728" s="20" t="n">
        <f aca="false">P728+R728+T728</f>
        <v>2</v>
      </c>
      <c r="O728" s="19" t="n">
        <v>3</v>
      </c>
      <c r="P728" s="20" t="n">
        <v>2</v>
      </c>
      <c r="Q728" s="19" t="n">
        <v>0</v>
      </c>
      <c r="R728" s="20" t="n">
        <v>0</v>
      </c>
      <c r="S728" s="19" t="n">
        <v>0</v>
      </c>
      <c r="T728" s="20" t="n">
        <v>0</v>
      </c>
      <c r="U728" s="56" t="n">
        <f aca="false">W728+Y728+AA728</f>
        <v>1</v>
      </c>
      <c r="V728" s="20" t="n">
        <f aca="false">X728+Z728+AB728</f>
        <v>0</v>
      </c>
      <c r="W728" s="19" t="n">
        <v>1</v>
      </c>
      <c r="X728" s="19" t="n">
        <v>0</v>
      </c>
      <c r="Y728" s="19" t="n">
        <v>0</v>
      </c>
      <c r="Z728" s="19" t="n">
        <v>0</v>
      </c>
      <c r="AA728" s="19" t="n">
        <v>0</v>
      </c>
      <c r="AB728" s="19" t="n">
        <v>0</v>
      </c>
      <c r="AC728" s="19" t="n">
        <v>2</v>
      </c>
      <c r="AD728" s="55" t="n">
        <v>2</v>
      </c>
      <c r="AE728" s="19" t="n">
        <v>109</v>
      </c>
      <c r="AF728" s="55" t="n">
        <v>60</v>
      </c>
      <c r="AG728" s="19" t="n">
        <v>0</v>
      </c>
      <c r="AH728" s="19" t="n">
        <v>0</v>
      </c>
      <c r="AI728" s="19" t="n">
        <v>0</v>
      </c>
      <c r="AJ728" s="19" t="n">
        <v>0</v>
      </c>
      <c r="AK728" s="19" t="n">
        <v>109</v>
      </c>
      <c r="AL728" s="19" t="n">
        <v>60</v>
      </c>
      <c r="AM728" s="19" t="n">
        <v>67</v>
      </c>
      <c r="AN728" s="19" t="n">
        <v>0</v>
      </c>
      <c r="AO728" s="43" t="n">
        <v>1.62686567164179</v>
      </c>
    </row>
    <row r="729" customFormat="false" ht="12.75" hidden="false" customHeight="false" outlineLevel="0" collapsed="false">
      <c r="A729" s="1" t="s">
        <v>1097</v>
      </c>
      <c r="B729" s="54" t="s">
        <v>1566</v>
      </c>
      <c r="C729" s="1" t="s">
        <v>1567</v>
      </c>
      <c r="D729" s="1" t="n">
        <v>1</v>
      </c>
      <c r="E729" s="19" t="n">
        <v>53</v>
      </c>
      <c r="F729" s="55" t="n">
        <v>36</v>
      </c>
      <c r="G729" s="19" t="n">
        <v>0</v>
      </c>
      <c r="H729" s="20" t="n">
        <v>0</v>
      </c>
      <c r="I729" s="19" t="n">
        <v>1</v>
      </c>
      <c r="J729" s="20" t="n">
        <v>1</v>
      </c>
      <c r="K729" s="19" t="n">
        <v>-1</v>
      </c>
      <c r="L729" s="20" t="n">
        <v>-1</v>
      </c>
      <c r="M729" s="56" t="n">
        <f aca="false">O729+Q729+S729</f>
        <v>2</v>
      </c>
      <c r="N729" s="20" t="n">
        <f aca="false">P729+R729+T729</f>
        <v>2</v>
      </c>
      <c r="O729" s="19" t="n">
        <v>2</v>
      </c>
      <c r="P729" s="20" t="n">
        <v>2</v>
      </c>
      <c r="Q729" s="19" t="n">
        <v>0</v>
      </c>
      <c r="R729" s="20" t="n">
        <v>0</v>
      </c>
      <c r="S729" s="19" t="n">
        <v>0</v>
      </c>
      <c r="T729" s="20" t="n">
        <v>0</v>
      </c>
      <c r="U729" s="56" t="n">
        <f aca="false">W729+Y729+AA729</f>
        <v>2</v>
      </c>
      <c r="V729" s="20" t="n">
        <f aca="false">X729+Z729+AB729</f>
        <v>1</v>
      </c>
      <c r="W729" s="19" t="n">
        <v>2</v>
      </c>
      <c r="X729" s="19" t="n">
        <v>1</v>
      </c>
      <c r="Y729" s="19" t="n">
        <v>0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55" t="n">
        <v>1</v>
      </c>
      <c r="AE729" s="19" t="n">
        <v>52</v>
      </c>
      <c r="AF729" s="55" t="n">
        <v>36</v>
      </c>
      <c r="AG729" s="19" t="n">
        <v>0</v>
      </c>
      <c r="AH729" s="19" t="n">
        <v>0</v>
      </c>
      <c r="AI729" s="19" t="n">
        <v>0</v>
      </c>
      <c r="AJ729" s="19" t="n">
        <v>0</v>
      </c>
      <c r="AK729" s="19" t="n">
        <v>52</v>
      </c>
      <c r="AL729" s="19" t="n">
        <v>36</v>
      </c>
      <c r="AM729" s="19" t="n">
        <v>40</v>
      </c>
      <c r="AN729" s="19" t="n">
        <v>0</v>
      </c>
      <c r="AO729" s="43" t="n">
        <v>1.3</v>
      </c>
    </row>
    <row r="730" customFormat="false" ht="12.75" hidden="false" customHeight="false" outlineLevel="0" collapsed="false">
      <c r="A730" s="1" t="s">
        <v>1097</v>
      </c>
      <c r="B730" s="54" t="s">
        <v>1568</v>
      </c>
      <c r="C730" s="1" t="s">
        <v>1569</v>
      </c>
      <c r="D730" s="1" t="n">
        <v>1</v>
      </c>
      <c r="E730" s="19" t="n">
        <v>1457</v>
      </c>
      <c r="F730" s="55" t="n">
        <v>715</v>
      </c>
      <c r="G730" s="19" t="n">
        <v>12</v>
      </c>
      <c r="H730" s="20" t="n">
        <v>4</v>
      </c>
      <c r="I730" s="19" t="n">
        <v>22</v>
      </c>
      <c r="J730" s="20" t="n">
        <v>10</v>
      </c>
      <c r="K730" s="19" t="n">
        <v>-10</v>
      </c>
      <c r="L730" s="20" t="n">
        <v>-6</v>
      </c>
      <c r="M730" s="56" t="n">
        <f aca="false">O730+Q730+S730</f>
        <v>33</v>
      </c>
      <c r="N730" s="20" t="n">
        <f aca="false">P730+R730+T730</f>
        <v>16</v>
      </c>
      <c r="O730" s="19" t="n">
        <v>26</v>
      </c>
      <c r="P730" s="20" t="n">
        <v>13</v>
      </c>
      <c r="Q730" s="19" t="n">
        <v>6</v>
      </c>
      <c r="R730" s="20" t="n">
        <v>3</v>
      </c>
      <c r="S730" s="19" t="n">
        <v>1</v>
      </c>
      <c r="T730" s="20" t="n">
        <v>0</v>
      </c>
      <c r="U730" s="56" t="n">
        <f aca="false">W730+Y730+AA730</f>
        <v>43</v>
      </c>
      <c r="V730" s="20" t="n">
        <f aca="false">X730+Z730+AB730</f>
        <v>23</v>
      </c>
      <c r="W730" s="19" t="n">
        <v>37</v>
      </c>
      <c r="X730" s="19" t="n">
        <v>18</v>
      </c>
      <c r="Y730" s="19" t="n">
        <v>2</v>
      </c>
      <c r="Z730" s="19" t="n">
        <v>2</v>
      </c>
      <c r="AA730" s="19" t="n">
        <v>4</v>
      </c>
      <c r="AB730" s="19" t="n">
        <v>3</v>
      </c>
      <c r="AC730" s="19" t="n">
        <v>-10</v>
      </c>
      <c r="AD730" s="55" t="n">
        <v>-7</v>
      </c>
      <c r="AE730" s="19" t="n">
        <v>1428</v>
      </c>
      <c r="AF730" s="55" t="n">
        <v>698</v>
      </c>
      <c r="AG730" s="19" t="n">
        <v>9</v>
      </c>
      <c r="AH730" s="19" t="n">
        <v>4</v>
      </c>
      <c r="AI730" s="19" t="n">
        <v>0</v>
      </c>
      <c r="AJ730" s="19" t="n">
        <v>0</v>
      </c>
      <c r="AK730" s="19" t="n">
        <v>1437</v>
      </c>
      <c r="AL730" s="19" t="n">
        <v>702</v>
      </c>
      <c r="AM730" s="19" t="n">
        <v>661</v>
      </c>
      <c r="AN730" s="19" t="n">
        <v>2</v>
      </c>
      <c r="AO730" s="43" t="n">
        <v>2.17397881996974</v>
      </c>
    </row>
    <row r="731" customFormat="false" ht="12.75" hidden="false" customHeight="false" outlineLevel="0" collapsed="false">
      <c r="A731" s="1" t="s">
        <v>1097</v>
      </c>
      <c r="B731" s="54" t="s">
        <v>1570</v>
      </c>
      <c r="C731" s="1" t="s">
        <v>1571</v>
      </c>
      <c r="D731" s="1" t="n">
        <v>1</v>
      </c>
      <c r="E731" s="19" t="n">
        <v>566</v>
      </c>
      <c r="F731" s="55" t="n">
        <v>282</v>
      </c>
      <c r="G731" s="19" t="n">
        <v>3</v>
      </c>
      <c r="H731" s="20" t="n">
        <v>2</v>
      </c>
      <c r="I731" s="19" t="n">
        <v>7</v>
      </c>
      <c r="J731" s="20" t="n">
        <v>5</v>
      </c>
      <c r="K731" s="19" t="n">
        <v>-4</v>
      </c>
      <c r="L731" s="20" t="n">
        <v>-3</v>
      </c>
      <c r="M731" s="56" t="n">
        <f aca="false">O731+Q731+S731</f>
        <v>36</v>
      </c>
      <c r="N731" s="20" t="n">
        <f aca="false">P731+R731+T731</f>
        <v>15</v>
      </c>
      <c r="O731" s="19" t="n">
        <v>34</v>
      </c>
      <c r="P731" s="20" t="n">
        <v>15</v>
      </c>
      <c r="Q731" s="19" t="n">
        <v>0</v>
      </c>
      <c r="R731" s="20" t="n">
        <v>0</v>
      </c>
      <c r="S731" s="19" t="n">
        <v>2</v>
      </c>
      <c r="T731" s="20" t="n">
        <v>0</v>
      </c>
      <c r="U731" s="56" t="n">
        <f aca="false">W731+Y731+AA731</f>
        <v>10</v>
      </c>
      <c r="V731" s="20" t="n">
        <f aca="false">X731+Z731+AB731</f>
        <v>3</v>
      </c>
      <c r="W731" s="19" t="n">
        <v>8</v>
      </c>
      <c r="X731" s="19" t="n">
        <v>3</v>
      </c>
      <c r="Y731" s="19" t="n">
        <v>2</v>
      </c>
      <c r="Z731" s="19" t="n">
        <v>0</v>
      </c>
      <c r="AA731" s="19" t="n">
        <v>0</v>
      </c>
      <c r="AB731" s="19" t="n">
        <v>0</v>
      </c>
      <c r="AC731" s="19" t="n">
        <v>26</v>
      </c>
      <c r="AD731" s="55" t="n">
        <v>12</v>
      </c>
      <c r="AE731" s="19" t="n">
        <v>588</v>
      </c>
      <c r="AF731" s="55" t="n">
        <v>291</v>
      </c>
      <c r="AG731" s="19" t="n">
        <v>0</v>
      </c>
      <c r="AH731" s="19" t="n">
        <v>0</v>
      </c>
      <c r="AI731" s="19" t="n">
        <v>0</v>
      </c>
      <c r="AJ731" s="19" t="n">
        <v>0</v>
      </c>
      <c r="AK731" s="19" t="n">
        <v>588</v>
      </c>
      <c r="AL731" s="19" t="n">
        <v>291</v>
      </c>
      <c r="AM731" s="19" t="n">
        <v>260</v>
      </c>
      <c r="AN731" s="19" t="n">
        <v>0</v>
      </c>
      <c r="AO731" s="43" t="n">
        <v>2.26153846153846</v>
      </c>
    </row>
    <row r="732" customFormat="false" ht="12.75" hidden="false" customHeight="false" outlineLevel="0" collapsed="false">
      <c r="A732" s="1" t="s">
        <v>1097</v>
      </c>
      <c r="B732" s="54" t="s">
        <v>1572</v>
      </c>
      <c r="C732" s="1" t="s">
        <v>1573</v>
      </c>
      <c r="D732" s="1" t="n">
        <v>1</v>
      </c>
      <c r="E732" s="19" t="n">
        <v>1184</v>
      </c>
      <c r="F732" s="55" t="n">
        <v>559</v>
      </c>
      <c r="G732" s="19" t="n">
        <v>8</v>
      </c>
      <c r="H732" s="20" t="n">
        <v>4</v>
      </c>
      <c r="I732" s="19" t="n">
        <v>17</v>
      </c>
      <c r="J732" s="20" t="n">
        <v>8</v>
      </c>
      <c r="K732" s="19" t="n">
        <v>-9</v>
      </c>
      <c r="L732" s="20" t="n">
        <v>-4</v>
      </c>
      <c r="M732" s="56" t="n">
        <f aca="false">O732+Q732+S732</f>
        <v>31</v>
      </c>
      <c r="N732" s="20" t="n">
        <f aca="false">P732+R732+T732</f>
        <v>18</v>
      </c>
      <c r="O732" s="19" t="n">
        <v>27</v>
      </c>
      <c r="P732" s="20" t="n">
        <v>16</v>
      </c>
      <c r="Q732" s="19" t="n">
        <v>4</v>
      </c>
      <c r="R732" s="20" t="n">
        <v>2</v>
      </c>
      <c r="S732" s="19" t="n">
        <v>0</v>
      </c>
      <c r="T732" s="20" t="n">
        <v>0</v>
      </c>
      <c r="U732" s="56" t="n">
        <f aca="false">W732+Y732+AA732</f>
        <v>28</v>
      </c>
      <c r="V732" s="20" t="n">
        <f aca="false">X732+Z732+AB732</f>
        <v>14</v>
      </c>
      <c r="W732" s="19" t="n">
        <v>22</v>
      </c>
      <c r="X732" s="19" t="n">
        <v>10</v>
      </c>
      <c r="Y732" s="19" t="n">
        <v>1</v>
      </c>
      <c r="Z732" s="19" t="n">
        <v>0</v>
      </c>
      <c r="AA732" s="19" t="n">
        <v>5</v>
      </c>
      <c r="AB732" s="19" t="n">
        <v>4</v>
      </c>
      <c r="AC732" s="19" t="n">
        <v>3</v>
      </c>
      <c r="AD732" s="55" t="n">
        <v>4</v>
      </c>
      <c r="AE732" s="19" t="n">
        <v>1160</v>
      </c>
      <c r="AF732" s="55" t="n">
        <v>555</v>
      </c>
      <c r="AG732" s="19" t="n">
        <v>18</v>
      </c>
      <c r="AH732" s="19" t="n">
        <v>4</v>
      </c>
      <c r="AI732" s="19" t="n">
        <v>0</v>
      </c>
      <c r="AJ732" s="19" t="n">
        <v>0</v>
      </c>
      <c r="AK732" s="19" t="n">
        <v>1178</v>
      </c>
      <c r="AL732" s="19" t="n">
        <v>559</v>
      </c>
      <c r="AM732" s="19" t="n">
        <v>572</v>
      </c>
      <c r="AN732" s="19" t="n">
        <v>2</v>
      </c>
      <c r="AO732" s="43" t="n">
        <v>2.05944055944056</v>
      </c>
    </row>
    <row r="733" customFormat="false" ht="12.75" hidden="false" customHeight="false" outlineLevel="0" collapsed="false">
      <c r="A733" s="1" t="s">
        <v>1097</v>
      </c>
      <c r="B733" s="54" t="s">
        <v>1574</v>
      </c>
      <c r="C733" s="1" t="s">
        <v>1575</v>
      </c>
      <c r="D733" s="1" t="n">
        <v>1</v>
      </c>
      <c r="E733" s="19" t="n">
        <v>6446</v>
      </c>
      <c r="F733" s="55" t="n">
        <v>3124</v>
      </c>
      <c r="G733" s="19" t="n">
        <v>59</v>
      </c>
      <c r="H733" s="20" t="n">
        <v>30</v>
      </c>
      <c r="I733" s="19" t="n">
        <v>70</v>
      </c>
      <c r="J733" s="20" t="n">
        <v>28</v>
      </c>
      <c r="K733" s="19" t="n">
        <v>-11</v>
      </c>
      <c r="L733" s="20" t="n">
        <v>2</v>
      </c>
      <c r="M733" s="56" t="n">
        <f aca="false">O733+Q733+S733</f>
        <v>255</v>
      </c>
      <c r="N733" s="20" t="n">
        <f aca="false">P733+R733+T733</f>
        <v>133</v>
      </c>
      <c r="O733" s="19" t="n">
        <v>179</v>
      </c>
      <c r="P733" s="20" t="n">
        <v>86</v>
      </c>
      <c r="Q733" s="19" t="n">
        <v>67</v>
      </c>
      <c r="R733" s="20" t="n">
        <v>39</v>
      </c>
      <c r="S733" s="19" t="n">
        <v>9</v>
      </c>
      <c r="T733" s="20" t="n">
        <v>8</v>
      </c>
      <c r="U733" s="56" t="n">
        <f aca="false">W733+Y733+AA733</f>
        <v>231</v>
      </c>
      <c r="V733" s="20" t="n">
        <f aca="false">X733+Z733+AB733</f>
        <v>113</v>
      </c>
      <c r="W733" s="19" t="n">
        <v>196</v>
      </c>
      <c r="X733" s="19" t="n">
        <v>92</v>
      </c>
      <c r="Y733" s="19" t="n">
        <v>8</v>
      </c>
      <c r="Z733" s="19" t="n">
        <v>4</v>
      </c>
      <c r="AA733" s="19" t="n">
        <v>27</v>
      </c>
      <c r="AB733" s="19" t="n">
        <v>17</v>
      </c>
      <c r="AC733" s="19" t="n">
        <v>24</v>
      </c>
      <c r="AD733" s="55" t="n">
        <v>20</v>
      </c>
      <c r="AE733" s="19" t="n">
        <v>6420</v>
      </c>
      <c r="AF733" s="55" t="n">
        <v>3136</v>
      </c>
      <c r="AG733" s="19" t="n">
        <v>39</v>
      </c>
      <c r="AH733" s="19" t="n">
        <v>10</v>
      </c>
      <c r="AI733" s="19" t="n">
        <v>0</v>
      </c>
      <c r="AJ733" s="19" t="n">
        <v>0</v>
      </c>
      <c r="AK733" s="19" t="n">
        <v>6459</v>
      </c>
      <c r="AL733" s="19" t="n">
        <v>3146</v>
      </c>
      <c r="AM733" s="19" t="n">
        <v>2772</v>
      </c>
      <c r="AN733" s="19" t="n">
        <v>5</v>
      </c>
      <c r="AO733" s="43" t="n">
        <v>2.33008658008658</v>
      </c>
    </row>
    <row r="734" customFormat="false" ht="12.75" hidden="false" customHeight="false" outlineLevel="0" collapsed="false">
      <c r="A734" s="1" t="s">
        <v>1097</v>
      </c>
      <c r="B734" s="54" t="s">
        <v>1576</v>
      </c>
      <c r="C734" s="1" t="s">
        <v>1577</v>
      </c>
      <c r="D734" s="1" t="n">
        <v>1</v>
      </c>
      <c r="E734" s="19" t="n">
        <v>2258</v>
      </c>
      <c r="F734" s="55" t="n">
        <v>1137</v>
      </c>
      <c r="G734" s="19" t="n">
        <v>15</v>
      </c>
      <c r="H734" s="20" t="n">
        <v>8</v>
      </c>
      <c r="I734" s="19" t="n">
        <v>25</v>
      </c>
      <c r="J734" s="20" t="n">
        <v>12</v>
      </c>
      <c r="K734" s="19" t="n">
        <v>-10</v>
      </c>
      <c r="L734" s="20" t="n">
        <v>-4</v>
      </c>
      <c r="M734" s="56" t="n">
        <f aca="false">O734+Q734+S734</f>
        <v>114</v>
      </c>
      <c r="N734" s="20" t="n">
        <f aca="false">P734+R734+T734</f>
        <v>49</v>
      </c>
      <c r="O734" s="19" t="n">
        <v>109</v>
      </c>
      <c r="P734" s="20" t="n">
        <v>48</v>
      </c>
      <c r="Q734" s="19" t="n">
        <v>4</v>
      </c>
      <c r="R734" s="20" t="n">
        <v>1</v>
      </c>
      <c r="S734" s="19" t="n">
        <v>1</v>
      </c>
      <c r="T734" s="20" t="n">
        <v>0</v>
      </c>
      <c r="U734" s="56" t="n">
        <f aca="false">W734+Y734+AA734</f>
        <v>75</v>
      </c>
      <c r="V734" s="20" t="n">
        <f aca="false">X734+Z734+AB734</f>
        <v>34</v>
      </c>
      <c r="W734" s="19" t="n">
        <v>64</v>
      </c>
      <c r="X734" s="19" t="n">
        <v>30</v>
      </c>
      <c r="Y734" s="19" t="n">
        <v>8</v>
      </c>
      <c r="Z734" s="19" t="n">
        <v>4</v>
      </c>
      <c r="AA734" s="19" t="n">
        <v>3</v>
      </c>
      <c r="AB734" s="19" t="n">
        <v>0</v>
      </c>
      <c r="AC734" s="19" t="n">
        <v>39</v>
      </c>
      <c r="AD734" s="55" t="n">
        <v>15</v>
      </c>
      <c r="AE734" s="19" t="n">
        <v>2257</v>
      </c>
      <c r="AF734" s="55" t="n">
        <v>1140</v>
      </c>
      <c r="AG734" s="19" t="n">
        <v>30</v>
      </c>
      <c r="AH734" s="19" t="n">
        <v>8</v>
      </c>
      <c r="AI734" s="19" t="n">
        <v>0</v>
      </c>
      <c r="AJ734" s="19" t="n">
        <v>0</v>
      </c>
      <c r="AK734" s="19" t="n">
        <v>2287</v>
      </c>
      <c r="AL734" s="19" t="n">
        <v>1148</v>
      </c>
      <c r="AM734" s="19" t="n">
        <v>971</v>
      </c>
      <c r="AN734" s="19" t="n">
        <v>1</v>
      </c>
      <c r="AO734" s="43" t="n">
        <v>2.35530381050463</v>
      </c>
    </row>
    <row r="735" customFormat="false" ht="12.75" hidden="false" customHeight="false" outlineLevel="0" collapsed="false">
      <c r="A735" s="1" t="s">
        <v>1097</v>
      </c>
      <c r="B735" s="54" t="s">
        <v>1578</v>
      </c>
      <c r="C735" s="1" t="s">
        <v>1579</v>
      </c>
      <c r="D735" s="1" t="n">
        <v>1</v>
      </c>
      <c r="E735" s="19" t="n">
        <v>3124</v>
      </c>
      <c r="F735" s="55" t="n">
        <v>1538</v>
      </c>
      <c r="G735" s="19" t="n">
        <v>20</v>
      </c>
      <c r="H735" s="20" t="n">
        <v>11</v>
      </c>
      <c r="I735" s="19" t="n">
        <v>42</v>
      </c>
      <c r="J735" s="20" t="n">
        <v>21</v>
      </c>
      <c r="K735" s="19" t="n">
        <v>-22</v>
      </c>
      <c r="L735" s="20" t="n">
        <v>-10</v>
      </c>
      <c r="M735" s="56" t="n">
        <f aca="false">O735+Q735+S735</f>
        <v>126</v>
      </c>
      <c r="N735" s="20" t="n">
        <f aca="false">P735+R735+T735</f>
        <v>61</v>
      </c>
      <c r="O735" s="19" t="n">
        <v>114</v>
      </c>
      <c r="P735" s="20" t="n">
        <v>57</v>
      </c>
      <c r="Q735" s="19" t="n">
        <v>10</v>
      </c>
      <c r="R735" s="20" t="n">
        <v>2</v>
      </c>
      <c r="S735" s="19" t="n">
        <v>2</v>
      </c>
      <c r="T735" s="20" t="n">
        <v>2</v>
      </c>
      <c r="U735" s="56" t="n">
        <f aca="false">W735+Y735+AA735</f>
        <v>92</v>
      </c>
      <c r="V735" s="20" t="n">
        <f aca="false">X735+Z735+AB735</f>
        <v>39</v>
      </c>
      <c r="W735" s="19" t="n">
        <v>83</v>
      </c>
      <c r="X735" s="19" t="n">
        <v>33</v>
      </c>
      <c r="Y735" s="19" t="n">
        <v>9</v>
      </c>
      <c r="Z735" s="19" t="n">
        <v>6</v>
      </c>
      <c r="AA735" s="19" t="n">
        <v>0</v>
      </c>
      <c r="AB735" s="19" t="n">
        <v>0</v>
      </c>
      <c r="AC735" s="19" t="n">
        <v>34</v>
      </c>
      <c r="AD735" s="55" t="n">
        <v>22</v>
      </c>
      <c r="AE735" s="19" t="n">
        <v>3076</v>
      </c>
      <c r="AF735" s="55" t="n">
        <v>1525</v>
      </c>
      <c r="AG735" s="19" t="n">
        <v>60</v>
      </c>
      <c r="AH735" s="19" t="n">
        <v>25</v>
      </c>
      <c r="AI735" s="19" t="n">
        <v>0</v>
      </c>
      <c r="AJ735" s="19" t="n">
        <v>0</v>
      </c>
      <c r="AK735" s="19" t="n">
        <v>3136</v>
      </c>
      <c r="AL735" s="19" t="n">
        <v>1550</v>
      </c>
      <c r="AM735" s="19" t="n">
        <v>1405</v>
      </c>
      <c r="AN735" s="19" t="n">
        <v>6</v>
      </c>
      <c r="AO735" s="43" t="n">
        <v>2.23202846975089</v>
      </c>
    </row>
    <row r="736" customFormat="false" ht="12.75" hidden="false" customHeight="false" outlineLevel="0" collapsed="false">
      <c r="A736" s="1" t="s">
        <v>1097</v>
      </c>
      <c r="B736" s="54" t="s">
        <v>1580</v>
      </c>
      <c r="C736" s="1" t="s">
        <v>1581</v>
      </c>
      <c r="D736" s="1" t="n">
        <v>1</v>
      </c>
      <c r="E736" s="19" t="n">
        <v>2582</v>
      </c>
      <c r="F736" s="55" t="n">
        <v>1283</v>
      </c>
      <c r="G736" s="19" t="n">
        <v>19</v>
      </c>
      <c r="H736" s="20" t="n">
        <v>9</v>
      </c>
      <c r="I736" s="19" t="n">
        <v>16</v>
      </c>
      <c r="J736" s="20" t="n">
        <v>10</v>
      </c>
      <c r="K736" s="19" t="n">
        <v>3</v>
      </c>
      <c r="L736" s="20" t="n">
        <v>-1</v>
      </c>
      <c r="M736" s="56" t="n">
        <f aca="false">O736+Q736+S736</f>
        <v>122</v>
      </c>
      <c r="N736" s="20" t="n">
        <f aca="false">P736+R736+T736</f>
        <v>59</v>
      </c>
      <c r="O736" s="19" t="n">
        <v>114</v>
      </c>
      <c r="P736" s="20" t="n">
        <v>56</v>
      </c>
      <c r="Q736" s="19" t="n">
        <v>4</v>
      </c>
      <c r="R736" s="20" t="n">
        <v>2</v>
      </c>
      <c r="S736" s="19" t="n">
        <v>4</v>
      </c>
      <c r="T736" s="20" t="n">
        <v>1</v>
      </c>
      <c r="U736" s="56" t="n">
        <f aca="false">W736+Y736+AA736</f>
        <v>107</v>
      </c>
      <c r="V736" s="20" t="n">
        <f aca="false">X736+Z736+AB736</f>
        <v>47</v>
      </c>
      <c r="W736" s="19" t="n">
        <v>102</v>
      </c>
      <c r="X736" s="19" t="n">
        <v>45</v>
      </c>
      <c r="Y736" s="19" t="n">
        <v>3</v>
      </c>
      <c r="Z736" s="19" t="n">
        <v>1</v>
      </c>
      <c r="AA736" s="19" t="n">
        <v>2</v>
      </c>
      <c r="AB736" s="19" t="n">
        <v>1</v>
      </c>
      <c r="AC736" s="19" t="n">
        <v>15</v>
      </c>
      <c r="AD736" s="55" t="n">
        <v>12</v>
      </c>
      <c r="AE736" s="19" t="n">
        <v>2596</v>
      </c>
      <c r="AF736" s="55" t="n">
        <v>1293</v>
      </c>
      <c r="AG736" s="19" t="n">
        <v>4</v>
      </c>
      <c r="AH736" s="19" t="n">
        <v>1</v>
      </c>
      <c r="AI736" s="19" t="n">
        <v>0</v>
      </c>
      <c r="AJ736" s="19" t="n">
        <v>0</v>
      </c>
      <c r="AK736" s="19" t="n">
        <v>2600</v>
      </c>
      <c r="AL736" s="19" t="n">
        <v>1294</v>
      </c>
      <c r="AM736" s="19" t="n">
        <v>1057</v>
      </c>
      <c r="AN736" s="19" t="n">
        <v>2</v>
      </c>
      <c r="AO736" s="43" t="n">
        <v>2.45979186376537</v>
      </c>
    </row>
    <row r="737" customFormat="false" ht="12.75" hidden="false" customHeight="false" outlineLevel="0" collapsed="false">
      <c r="A737" s="1" t="s">
        <v>1097</v>
      </c>
      <c r="B737" s="54" t="s">
        <v>1582</v>
      </c>
      <c r="C737" s="1" t="s">
        <v>1583</v>
      </c>
      <c r="D737" s="1" t="n">
        <v>1</v>
      </c>
      <c r="E737" s="19" t="n">
        <v>2965</v>
      </c>
      <c r="F737" s="55" t="n">
        <v>1488</v>
      </c>
      <c r="G737" s="19" t="n">
        <v>29</v>
      </c>
      <c r="H737" s="20" t="n">
        <v>11</v>
      </c>
      <c r="I737" s="19" t="n">
        <v>33</v>
      </c>
      <c r="J737" s="20" t="n">
        <v>16</v>
      </c>
      <c r="K737" s="19" t="n">
        <v>-4</v>
      </c>
      <c r="L737" s="20" t="n">
        <v>-5</v>
      </c>
      <c r="M737" s="56" t="n">
        <f aca="false">O737+Q737+S737</f>
        <v>78</v>
      </c>
      <c r="N737" s="20" t="n">
        <f aca="false">P737+R737+T737</f>
        <v>44</v>
      </c>
      <c r="O737" s="19" t="n">
        <v>64</v>
      </c>
      <c r="P737" s="20" t="n">
        <v>35</v>
      </c>
      <c r="Q737" s="19" t="n">
        <v>9</v>
      </c>
      <c r="R737" s="20" t="n">
        <v>6</v>
      </c>
      <c r="S737" s="19" t="n">
        <v>5</v>
      </c>
      <c r="T737" s="20" t="n">
        <v>3</v>
      </c>
      <c r="U737" s="56" t="n">
        <f aca="false">W737+Y737+AA737</f>
        <v>114</v>
      </c>
      <c r="V737" s="20" t="n">
        <f aca="false">X737+Z737+AB737</f>
        <v>51</v>
      </c>
      <c r="W737" s="19" t="n">
        <v>95</v>
      </c>
      <c r="X737" s="19" t="n">
        <v>40</v>
      </c>
      <c r="Y737" s="19" t="n">
        <v>8</v>
      </c>
      <c r="Z737" s="19" t="n">
        <v>5</v>
      </c>
      <c r="AA737" s="19" t="n">
        <v>11</v>
      </c>
      <c r="AB737" s="19" t="n">
        <v>6</v>
      </c>
      <c r="AC737" s="19" t="n">
        <v>-36</v>
      </c>
      <c r="AD737" s="55" t="n">
        <v>-7</v>
      </c>
      <c r="AE737" s="19" t="n">
        <v>2898</v>
      </c>
      <c r="AF737" s="55" t="n">
        <v>1468</v>
      </c>
      <c r="AG737" s="19" t="n">
        <v>27</v>
      </c>
      <c r="AH737" s="19" t="n">
        <v>8</v>
      </c>
      <c r="AI737" s="19" t="n">
        <v>0</v>
      </c>
      <c r="AJ737" s="19" t="n">
        <v>0</v>
      </c>
      <c r="AK737" s="19" t="n">
        <v>2925</v>
      </c>
      <c r="AL737" s="19" t="n">
        <v>1476</v>
      </c>
      <c r="AM737" s="19" t="n">
        <v>1201</v>
      </c>
      <c r="AN737" s="19" t="n">
        <v>3</v>
      </c>
      <c r="AO737" s="43" t="n">
        <v>2.43547044129892</v>
      </c>
    </row>
    <row r="738" customFormat="false" ht="12.75" hidden="false" customHeight="false" outlineLevel="0" collapsed="false">
      <c r="A738" s="1" t="s">
        <v>1097</v>
      </c>
      <c r="B738" s="54" t="s">
        <v>1584</v>
      </c>
      <c r="C738" s="1" t="s">
        <v>1585</v>
      </c>
      <c r="D738" s="1" t="n">
        <v>1</v>
      </c>
      <c r="E738" s="19" t="n">
        <v>5847</v>
      </c>
      <c r="F738" s="55" t="n">
        <v>2839</v>
      </c>
      <c r="G738" s="19" t="n">
        <v>52</v>
      </c>
      <c r="H738" s="20" t="n">
        <v>31</v>
      </c>
      <c r="I738" s="19" t="n">
        <v>66</v>
      </c>
      <c r="J738" s="20" t="n">
        <v>30</v>
      </c>
      <c r="K738" s="19" t="n">
        <v>-14</v>
      </c>
      <c r="L738" s="20" t="n">
        <v>1</v>
      </c>
      <c r="M738" s="56" t="n">
        <f aca="false">O738+Q738+S738</f>
        <v>176</v>
      </c>
      <c r="N738" s="20" t="n">
        <f aca="false">P738+R738+T738</f>
        <v>85</v>
      </c>
      <c r="O738" s="19" t="n">
        <v>154</v>
      </c>
      <c r="P738" s="20" t="n">
        <v>72</v>
      </c>
      <c r="Q738" s="19" t="n">
        <v>20</v>
      </c>
      <c r="R738" s="20" t="n">
        <v>11</v>
      </c>
      <c r="S738" s="19" t="n">
        <v>2</v>
      </c>
      <c r="T738" s="20" t="n">
        <v>2</v>
      </c>
      <c r="U738" s="56" t="n">
        <f aca="false">W738+Y738+AA738</f>
        <v>217</v>
      </c>
      <c r="V738" s="20" t="n">
        <f aca="false">X738+Z738+AB738</f>
        <v>97</v>
      </c>
      <c r="W738" s="19" t="n">
        <v>189</v>
      </c>
      <c r="X738" s="19" t="n">
        <v>84</v>
      </c>
      <c r="Y738" s="19" t="n">
        <v>21</v>
      </c>
      <c r="Z738" s="19" t="n">
        <v>9</v>
      </c>
      <c r="AA738" s="19" t="n">
        <v>7</v>
      </c>
      <c r="AB738" s="19" t="n">
        <v>4</v>
      </c>
      <c r="AC738" s="19" t="n">
        <v>-41</v>
      </c>
      <c r="AD738" s="55" t="n">
        <v>-12</v>
      </c>
      <c r="AE738" s="19" t="n">
        <v>5719</v>
      </c>
      <c r="AF738" s="55" t="n">
        <v>2821</v>
      </c>
      <c r="AG738" s="19" t="n">
        <v>73</v>
      </c>
      <c r="AH738" s="19" t="n">
        <v>7</v>
      </c>
      <c r="AI738" s="19" t="n">
        <v>0</v>
      </c>
      <c r="AJ738" s="19" t="n">
        <v>0</v>
      </c>
      <c r="AK738" s="19" t="n">
        <v>5792</v>
      </c>
      <c r="AL738" s="19" t="n">
        <v>2828</v>
      </c>
      <c r="AM738" s="19" t="n">
        <v>2450</v>
      </c>
      <c r="AN738" s="19" t="n">
        <v>4</v>
      </c>
      <c r="AO738" s="43" t="n">
        <v>2.36408163265306</v>
      </c>
    </row>
    <row r="739" customFormat="false" ht="12.75" hidden="false" customHeight="false" outlineLevel="0" collapsed="false">
      <c r="A739" s="1" t="s">
        <v>1097</v>
      </c>
      <c r="B739" s="54" t="s">
        <v>1586</v>
      </c>
      <c r="C739" s="1" t="s">
        <v>1587</v>
      </c>
      <c r="D739" s="1" t="n">
        <v>1</v>
      </c>
      <c r="E739" s="19" t="n">
        <v>772</v>
      </c>
      <c r="F739" s="55" t="n">
        <v>399</v>
      </c>
      <c r="G739" s="19" t="n">
        <v>4</v>
      </c>
      <c r="H739" s="20" t="n">
        <v>1</v>
      </c>
      <c r="I739" s="19" t="n">
        <v>10</v>
      </c>
      <c r="J739" s="20" t="n">
        <v>5</v>
      </c>
      <c r="K739" s="19" t="n">
        <v>-6</v>
      </c>
      <c r="L739" s="20" t="n">
        <v>-4</v>
      </c>
      <c r="M739" s="56" t="n">
        <f aca="false">O739+Q739+S739</f>
        <v>28</v>
      </c>
      <c r="N739" s="20" t="n">
        <f aca="false">P739+R739+T739</f>
        <v>14</v>
      </c>
      <c r="O739" s="19" t="n">
        <v>28</v>
      </c>
      <c r="P739" s="20" t="n">
        <v>14</v>
      </c>
      <c r="Q739" s="19" t="n">
        <v>0</v>
      </c>
      <c r="R739" s="20" t="n">
        <v>0</v>
      </c>
      <c r="S739" s="19" t="n">
        <v>0</v>
      </c>
      <c r="T739" s="20" t="n">
        <v>0</v>
      </c>
      <c r="U739" s="56" t="n">
        <f aca="false">W739+Y739+AA739</f>
        <v>22</v>
      </c>
      <c r="V739" s="20" t="n">
        <f aca="false">X739+Z739+AB739</f>
        <v>12</v>
      </c>
      <c r="W739" s="19" t="n">
        <v>22</v>
      </c>
      <c r="X739" s="19" t="n">
        <v>12</v>
      </c>
      <c r="Y739" s="19" t="n">
        <v>0</v>
      </c>
      <c r="Z739" s="19" t="n">
        <v>0</v>
      </c>
      <c r="AA739" s="19" t="n">
        <v>0</v>
      </c>
      <c r="AB739" s="19" t="n">
        <v>0</v>
      </c>
      <c r="AC739" s="19" t="n">
        <v>6</v>
      </c>
      <c r="AD739" s="55" t="n">
        <v>2</v>
      </c>
      <c r="AE739" s="19" t="n">
        <v>772</v>
      </c>
      <c r="AF739" s="55" t="n">
        <v>397</v>
      </c>
      <c r="AG739" s="19" t="n">
        <v>0</v>
      </c>
      <c r="AH739" s="19" t="n">
        <v>0</v>
      </c>
      <c r="AI739" s="19" t="n">
        <v>0</v>
      </c>
      <c r="AJ739" s="19" t="n">
        <v>0</v>
      </c>
      <c r="AK739" s="19" t="n">
        <v>772</v>
      </c>
      <c r="AL739" s="19" t="n">
        <v>397</v>
      </c>
      <c r="AM739" s="19" t="n">
        <v>336</v>
      </c>
      <c r="AN739" s="19" t="n">
        <v>0</v>
      </c>
      <c r="AO739" s="43" t="n">
        <v>2.29761904761905</v>
      </c>
    </row>
    <row r="740" customFormat="false" ht="12.75" hidden="false" customHeight="false" outlineLevel="0" collapsed="false">
      <c r="A740" s="1" t="s">
        <v>1097</v>
      </c>
      <c r="B740" s="54" t="s">
        <v>1588</v>
      </c>
      <c r="C740" s="1" t="s">
        <v>1589</v>
      </c>
      <c r="D740" s="1" t="n">
        <v>1</v>
      </c>
      <c r="E740" s="19" t="n">
        <v>1540</v>
      </c>
      <c r="F740" s="55" t="n">
        <v>771</v>
      </c>
      <c r="G740" s="19" t="n">
        <v>19</v>
      </c>
      <c r="H740" s="20" t="n">
        <v>10</v>
      </c>
      <c r="I740" s="19" t="n">
        <v>17</v>
      </c>
      <c r="J740" s="20" t="n">
        <v>4</v>
      </c>
      <c r="K740" s="19" t="n">
        <v>2</v>
      </c>
      <c r="L740" s="20" t="n">
        <v>6</v>
      </c>
      <c r="M740" s="56" t="n">
        <f aca="false">O740+Q740+S740</f>
        <v>55</v>
      </c>
      <c r="N740" s="20" t="n">
        <f aca="false">P740+R740+T740</f>
        <v>26</v>
      </c>
      <c r="O740" s="19" t="n">
        <v>49</v>
      </c>
      <c r="P740" s="20" t="n">
        <v>24</v>
      </c>
      <c r="Q740" s="19" t="n">
        <v>4</v>
      </c>
      <c r="R740" s="20" t="n">
        <v>0</v>
      </c>
      <c r="S740" s="19" t="n">
        <v>2</v>
      </c>
      <c r="T740" s="20" t="n">
        <v>2</v>
      </c>
      <c r="U740" s="56" t="n">
        <f aca="false">W740+Y740+AA740</f>
        <v>50</v>
      </c>
      <c r="V740" s="20" t="n">
        <f aca="false">X740+Z740+AB740</f>
        <v>28</v>
      </c>
      <c r="W740" s="19" t="n">
        <v>47</v>
      </c>
      <c r="X740" s="19" t="n">
        <v>25</v>
      </c>
      <c r="Y740" s="19" t="n">
        <v>0</v>
      </c>
      <c r="Z740" s="19" t="n">
        <v>0</v>
      </c>
      <c r="AA740" s="19" t="n">
        <v>3</v>
      </c>
      <c r="AB740" s="19" t="n">
        <v>3</v>
      </c>
      <c r="AC740" s="19" t="n">
        <v>5</v>
      </c>
      <c r="AD740" s="55" t="n">
        <v>-2</v>
      </c>
      <c r="AE740" s="19" t="n">
        <v>1547</v>
      </c>
      <c r="AF740" s="55" t="n">
        <v>775</v>
      </c>
      <c r="AG740" s="19" t="n">
        <v>0</v>
      </c>
      <c r="AH740" s="19" t="n">
        <v>0</v>
      </c>
      <c r="AI740" s="19" t="n">
        <v>0</v>
      </c>
      <c r="AJ740" s="19" t="n">
        <v>0</v>
      </c>
      <c r="AK740" s="19" t="n">
        <v>1547</v>
      </c>
      <c r="AL740" s="19" t="n">
        <v>775</v>
      </c>
      <c r="AM740" s="19" t="n">
        <v>666</v>
      </c>
      <c r="AN740" s="19" t="n">
        <v>0</v>
      </c>
      <c r="AO740" s="43" t="n">
        <v>2.32282282282282</v>
      </c>
    </row>
    <row r="741" customFormat="false" ht="12.75" hidden="false" customHeight="false" outlineLevel="0" collapsed="false">
      <c r="A741" s="1" t="s">
        <v>1097</v>
      </c>
      <c r="B741" s="54" t="s">
        <v>1590</v>
      </c>
      <c r="C741" s="1" t="s">
        <v>1591</v>
      </c>
      <c r="D741" s="1" t="n">
        <v>1</v>
      </c>
      <c r="E741" s="19" t="n">
        <v>666</v>
      </c>
      <c r="F741" s="55" t="n">
        <v>338</v>
      </c>
      <c r="G741" s="19" t="n">
        <v>3</v>
      </c>
      <c r="H741" s="20" t="n">
        <v>1</v>
      </c>
      <c r="I741" s="19" t="n">
        <v>15</v>
      </c>
      <c r="J741" s="20" t="n">
        <v>6</v>
      </c>
      <c r="K741" s="19" t="n">
        <v>-12</v>
      </c>
      <c r="L741" s="20" t="n">
        <v>-5</v>
      </c>
      <c r="M741" s="56" t="n">
        <f aca="false">O741+Q741+S741</f>
        <v>14</v>
      </c>
      <c r="N741" s="20" t="n">
        <f aca="false">P741+R741+T741</f>
        <v>7</v>
      </c>
      <c r="O741" s="19" t="n">
        <v>13</v>
      </c>
      <c r="P741" s="20" t="n">
        <v>6</v>
      </c>
      <c r="Q741" s="19" t="n">
        <v>0</v>
      </c>
      <c r="R741" s="20" t="n">
        <v>0</v>
      </c>
      <c r="S741" s="19" t="n">
        <v>1</v>
      </c>
      <c r="T741" s="20" t="n">
        <v>1</v>
      </c>
      <c r="U741" s="56" t="n">
        <f aca="false">W741+Y741+AA741</f>
        <v>24</v>
      </c>
      <c r="V741" s="20" t="n">
        <f aca="false">X741+Z741+AB741</f>
        <v>10</v>
      </c>
      <c r="W741" s="19" t="n">
        <v>18</v>
      </c>
      <c r="X741" s="19" t="n">
        <v>8</v>
      </c>
      <c r="Y741" s="19" t="n">
        <v>0</v>
      </c>
      <c r="Z741" s="19" t="n">
        <v>0</v>
      </c>
      <c r="AA741" s="19" t="n">
        <v>6</v>
      </c>
      <c r="AB741" s="19" t="n">
        <v>2</v>
      </c>
      <c r="AC741" s="19" t="n">
        <v>-10</v>
      </c>
      <c r="AD741" s="55" t="n">
        <v>-3</v>
      </c>
      <c r="AE741" s="19" t="n">
        <v>638</v>
      </c>
      <c r="AF741" s="55" t="n">
        <v>329</v>
      </c>
      <c r="AG741" s="19" t="n">
        <v>6</v>
      </c>
      <c r="AH741" s="19" t="n">
        <v>1</v>
      </c>
      <c r="AI741" s="19" t="n">
        <v>0</v>
      </c>
      <c r="AJ741" s="19" t="n">
        <v>0</v>
      </c>
      <c r="AK741" s="19" t="n">
        <v>644</v>
      </c>
      <c r="AL741" s="19" t="n">
        <v>330</v>
      </c>
      <c r="AM741" s="19" t="n">
        <v>341</v>
      </c>
      <c r="AN741" s="19" t="n">
        <v>1</v>
      </c>
      <c r="AO741" s="43" t="n">
        <v>1.88856304985337</v>
      </c>
    </row>
    <row r="742" customFormat="false" ht="12.75" hidden="false" customHeight="false" outlineLevel="0" collapsed="false">
      <c r="A742" s="1" t="s">
        <v>1097</v>
      </c>
      <c r="B742" s="54" t="s">
        <v>1592</v>
      </c>
      <c r="C742" s="1" t="s">
        <v>1593</v>
      </c>
      <c r="D742" s="1" t="n">
        <v>1</v>
      </c>
      <c r="E742" s="19" t="n">
        <v>396</v>
      </c>
      <c r="F742" s="55" t="n">
        <v>202</v>
      </c>
      <c r="G742" s="19" t="n">
        <v>1</v>
      </c>
      <c r="H742" s="20" t="n">
        <v>0</v>
      </c>
      <c r="I742" s="19" t="n">
        <v>6</v>
      </c>
      <c r="J742" s="20" t="n">
        <v>2</v>
      </c>
      <c r="K742" s="19" t="n">
        <v>-5</v>
      </c>
      <c r="L742" s="20" t="n">
        <v>-2</v>
      </c>
      <c r="M742" s="56" t="n">
        <f aca="false">O742+Q742+S742</f>
        <v>8</v>
      </c>
      <c r="N742" s="20" t="n">
        <f aca="false">P742+R742+T742</f>
        <v>3</v>
      </c>
      <c r="O742" s="19" t="n">
        <v>8</v>
      </c>
      <c r="P742" s="20" t="n">
        <v>3</v>
      </c>
      <c r="Q742" s="19" t="n">
        <v>0</v>
      </c>
      <c r="R742" s="20" t="n">
        <v>0</v>
      </c>
      <c r="S742" s="19" t="n">
        <v>0</v>
      </c>
      <c r="T742" s="20" t="n">
        <v>0</v>
      </c>
      <c r="U742" s="56" t="n">
        <f aca="false">W742+Y742+AA742</f>
        <v>8</v>
      </c>
      <c r="V742" s="20" t="n">
        <f aca="false">X742+Z742+AB742</f>
        <v>4</v>
      </c>
      <c r="W742" s="19" t="n">
        <v>8</v>
      </c>
      <c r="X742" s="19" t="n">
        <v>4</v>
      </c>
      <c r="Y742" s="19" t="n">
        <v>0</v>
      </c>
      <c r="Z742" s="19" t="n">
        <v>0</v>
      </c>
      <c r="AA742" s="19" t="n">
        <v>0</v>
      </c>
      <c r="AB742" s="19" t="n">
        <v>0</v>
      </c>
      <c r="AC742" s="19" t="n">
        <v>0</v>
      </c>
      <c r="AD742" s="55" t="n">
        <v>-1</v>
      </c>
      <c r="AE742" s="19" t="n">
        <v>391</v>
      </c>
      <c r="AF742" s="55" t="n">
        <v>199</v>
      </c>
      <c r="AG742" s="19" t="n">
        <v>0</v>
      </c>
      <c r="AH742" s="19" t="n">
        <v>0</v>
      </c>
      <c r="AI742" s="19" t="n">
        <v>0</v>
      </c>
      <c r="AJ742" s="19" t="n">
        <v>0</v>
      </c>
      <c r="AK742" s="19" t="n">
        <v>391</v>
      </c>
      <c r="AL742" s="19" t="n">
        <v>199</v>
      </c>
      <c r="AM742" s="19" t="n">
        <v>232</v>
      </c>
      <c r="AN742" s="19" t="n">
        <v>0</v>
      </c>
      <c r="AO742" s="43" t="n">
        <v>1.68534482758621</v>
      </c>
    </row>
    <row r="743" customFormat="false" ht="12.75" hidden="false" customHeight="false" outlineLevel="0" collapsed="false">
      <c r="A743" s="1" t="s">
        <v>1097</v>
      </c>
      <c r="B743" s="54" t="s">
        <v>1594</v>
      </c>
      <c r="C743" s="1" t="s">
        <v>1595</v>
      </c>
      <c r="D743" s="1" t="n">
        <v>1</v>
      </c>
      <c r="E743" s="19" t="n">
        <v>539</v>
      </c>
      <c r="F743" s="55" t="n">
        <v>274</v>
      </c>
      <c r="G743" s="19" t="n">
        <v>3</v>
      </c>
      <c r="H743" s="20" t="n">
        <v>3</v>
      </c>
      <c r="I743" s="19" t="n">
        <v>8</v>
      </c>
      <c r="J743" s="20" t="n">
        <v>6</v>
      </c>
      <c r="K743" s="19" t="n">
        <v>-5</v>
      </c>
      <c r="L743" s="20" t="n">
        <v>-3</v>
      </c>
      <c r="M743" s="56" t="n">
        <f aca="false">O743+Q743+S743</f>
        <v>20</v>
      </c>
      <c r="N743" s="20" t="n">
        <f aca="false">P743+R743+T743</f>
        <v>9</v>
      </c>
      <c r="O743" s="19" t="n">
        <v>18</v>
      </c>
      <c r="P743" s="20" t="n">
        <v>9</v>
      </c>
      <c r="Q743" s="19" t="n">
        <v>2</v>
      </c>
      <c r="R743" s="20" t="n">
        <v>0</v>
      </c>
      <c r="S743" s="19" t="n">
        <v>0</v>
      </c>
      <c r="T743" s="20" t="n">
        <v>0</v>
      </c>
      <c r="U743" s="56" t="n">
        <f aca="false">W743+Y743+AA743</f>
        <v>17</v>
      </c>
      <c r="V743" s="20" t="n">
        <f aca="false">X743+Z743+AB743</f>
        <v>7</v>
      </c>
      <c r="W743" s="19" t="n">
        <v>17</v>
      </c>
      <c r="X743" s="19" t="n">
        <v>7</v>
      </c>
      <c r="Y743" s="19" t="n">
        <v>0</v>
      </c>
      <c r="Z743" s="19" t="n">
        <v>0</v>
      </c>
      <c r="AA743" s="19" t="n">
        <v>0</v>
      </c>
      <c r="AB743" s="19" t="n">
        <v>0</v>
      </c>
      <c r="AC743" s="19" t="n">
        <v>3</v>
      </c>
      <c r="AD743" s="55" t="n">
        <v>2</v>
      </c>
      <c r="AE743" s="19" t="n">
        <v>537</v>
      </c>
      <c r="AF743" s="55" t="n">
        <v>273</v>
      </c>
      <c r="AG743" s="19" t="n">
        <v>0</v>
      </c>
      <c r="AH743" s="19" t="n">
        <v>0</v>
      </c>
      <c r="AI743" s="19" t="n">
        <v>0</v>
      </c>
      <c r="AJ743" s="19" t="n">
        <v>0</v>
      </c>
      <c r="AK743" s="19" t="n">
        <v>537</v>
      </c>
      <c r="AL743" s="19" t="n">
        <v>273</v>
      </c>
      <c r="AM743" s="19" t="n">
        <v>236</v>
      </c>
      <c r="AN743" s="19" t="n">
        <v>0</v>
      </c>
      <c r="AO743" s="43" t="n">
        <v>2.27542372881356</v>
      </c>
    </row>
    <row r="744" customFormat="false" ht="12.75" hidden="false" customHeight="false" outlineLevel="0" collapsed="false">
      <c r="A744" s="1" t="s">
        <v>1596</v>
      </c>
      <c r="B744" s="54" t="s">
        <v>1597</v>
      </c>
      <c r="C744" s="1" t="s">
        <v>1598</v>
      </c>
      <c r="D744" s="1" t="n">
        <v>1</v>
      </c>
      <c r="E744" s="19" t="n">
        <v>1679</v>
      </c>
      <c r="F744" s="55" t="n">
        <v>835</v>
      </c>
      <c r="G744" s="19" t="n">
        <v>9</v>
      </c>
      <c r="H744" s="20" t="n">
        <v>5</v>
      </c>
      <c r="I744" s="19" t="n">
        <v>24</v>
      </c>
      <c r="J744" s="20" t="n">
        <v>13</v>
      </c>
      <c r="K744" s="19" t="n">
        <v>-15</v>
      </c>
      <c r="L744" s="20" t="n">
        <v>-8</v>
      </c>
      <c r="M744" s="56" t="n">
        <f aca="false">O744+Q744+S744</f>
        <v>50</v>
      </c>
      <c r="N744" s="20" t="n">
        <f aca="false">P744+R744+T744</f>
        <v>19</v>
      </c>
      <c r="O744" s="19" t="n">
        <v>42</v>
      </c>
      <c r="P744" s="20" t="n">
        <v>16</v>
      </c>
      <c r="Q744" s="19" t="n">
        <v>8</v>
      </c>
      <c r="R744" s="20" t="n">
        <v>3</v>
      </c>
      <c r="S744" s="19" t="n">
        <v>0</v>
      </c>
      <c r="T744" s="20" t="n">
        <v>0</v>
      </c>
      <c r="U744" s="56" t="n">
        <f aca="false">W744+Y744+AA744</f>
        <v>72</v>
      </c>
      <c r="V744" s="20" t="n">
        <f aca="false">X744+Z744+AB744</f>
        <v>28</v>
      </c>
      <c r="W744" s="19" t="n">
        <v>52</v>
      </c>
      <c r="X744" s="19" t="n">
        <v>16</v>
      </c>
      <c r="Y744" s="19" t="n">
        <v>10</v>
      </c>
      <c r="Z744" s="19" t="n">
        <v>5</v>
      </c>
      <c r="AA744" s="19" t="n">
        <v>10</v>
      </c>
      <c r="AB744" s="19" t="n">
        <v>7</v>
      </c>
      <c r="AC744" s="19" t="n">
        <v>-22</v>
      </c>
      <c r="AD744" s="55" t="n">
        <v>-9</v>
      </c>
      <c r="AE744" s="19" t="n">
        <v>1606</v>
      </c>
      <c r="AF744" s="55" t="n">
        <v>807</v>
      </c>
      <c r="AG744" s="19" t="n">
        <v>36</v>
      </c>
      <c r="AH744" s="19" t="n">
        <v>11</v>
      </c>
      <c r="AI744" s="19" t="n">
        <v>0</v>
      </c>
      <c r="AJ744" s="19" t="n">
        <v>0</v>
      </c>
      <c r="AK744" s="19" t="n">
        <v>1642</v>
      </c>
      <c r="AL744" s="19" t="n">
        <v>818</v>
      </c>
      <c r="AM744" s="19" t="n">
        <v>717</v>
      </c>
      <c r="AN744" s="19" t="n">
        <v>2</v>
      </c>
      <c r="AO744" s="43" t="n">
        <v>2.29009762900976</v>
      </c>
    </row>
    <row r="745" customFormat="false" ht="12.75" hidden="false" customHeight="false" outlineLevel="0" collapsed="false">
      <c r="A745" s="1" t="s">
        <v>1596</v>
      </c>
      <c r="B745" s="54" t="s">
        <v>1599</v>
      </c>
      <c r="C745" s="1" t="s">
        <v>1600</v>
      </c>
      <c r="D745" s="1" t="n">
        <v>1</v>
      </c>
      <c r="E745" s="19" t="n">
        <v>541</v>
      </c>
      <c r="F745" s="55" t="n">
        <v>284</v>
      </c>
      <c r="G745" s="19" t="n">
        <v>3</v>
      </c>
      <c r="H745" s="20" t="n">
        <v>3</v>
      </c>
      <c r="I745" s="19" t="n">
        <v>10</v>
      </c>
      <c r="J745" s="20" t="n">
        <v>5</v>
      </c>
      <c r="K745" s="19" t="n">
        <v>-7</v>
      </c>
      <c r="L745" s="20" t="n">
        <v>-2</v>
      </c>
      <c r="M745" s="56" t="n">
        <f aca="false">O745+Q745+S745</f>
        <v>19</v>
      </c>
      <c r="N745" s="20" t="n">
        <f aca="false">P745+R745+T745</f>
        <v>5</v>
      </c>
      <c r="O745" s="19" t="n">
        <v>16</v>
      </c>
      <c r="P745" s="20" t="n">
        <v>4</v>
      </c>
      <c r="Q745" s="19" t="n">
        <v>1</v>
      </c>
      <c r="R745" s="20" t="n">
        <v>0</v>
      </c>
      <c r="S745" s="19" t="n">
        <v>2</v>
      </c>
      <c r="T745" s="20" t="n">
        <v>1</v>
      </c>
      <c r="U745" s="56" t="n">
        <f aca="false">W745+Y745+AA745</f>
        <v>24</v>
      </c>
      <c r="V745" s="20" t="n">
        <f aca="false">X745+Z745+AB745</f>
        <v>13</v>
      </c>
      <c r="W745" s="19" t="n">
        <v>21</v>
      </c>
      <c r="X745" s="19" t="n">
        <v>12</v>
      </c>
      <c r="Y745" s="19" t="n">
        <v>3</v>
      </c>
      <c r="Z745" s="19" t="n">
        <v>1</v>
      </c>
      <c r="AA745" s="19" t="n">
        <v>0</v>
      </c>
      <c r="AB745" s="19" t="n">
        <v>0</v>
      </c>
      <c r="AC745" s="19" t="n">
        <v>-5</v>
      </c>
      <c r="AD745" s="55" t="n">
        <v>-8</v>
      </c>
      <c r="AE745" s="19" t="n">
        <v>481</v>
      </c>
      <c r="AF745" s="55" t="n">
        <v>259</v>
      </c>
      <c r="AG745" s="19" t="n">
        <v>48</v>
      </c>
      <c r="AH745" s="19" t="n">
        <v>15</v>
      </c>
      <c r="AI745" s="19" t="n">
        <v>0</v>
      </c>
      <c r="AJ745" s="19" t="n">
        <v>0</v>
      </c>
      <c r="AK745" s="19" t="n">
        <v>529</v>
      </c>
      <c r="AL745" s="19" t="n">
        <v>274</v>
      </c>
      <c r="AM745" s="19" t="n">
        <v>232</v>
      </c>
      <c r="AN745" s="19" t="n">
        <v>5</v>
      </c>
      <c r="AO745" s="43" t="n">
        <v>2.2801724137931</v>
      </c>
    </row>
    <row r="746" customFormat="false" ht="12.75" hidden="false" customHeight="false" outlineLevel="0" collapsed="false">
      <c r="A746" s="1" t="s">
        <v>1596</v>
      </c>
      <c r="B746" s="54" t="s">
        <v>1601</v>
      </c>
      <c r="C746" s="1" t="s">
        <v>1602</v>
      </c>
      <c r="D746" s="1" t="n">
        <v>1</v>
      </c>
      <c r="E746" s="19" t="n">
        <v>992</v>
      </c>
      <c r="F746" s="55" t="n">
        <v>485</v>
      </c>
      <c r="G746" s="19" t="n">
        <v>3</v>
      </c>
      <c r="H746" s="20" t="n">
        <v>3</v>
      </c>
      <c r="I746" s="19" t="n">
        <v>20</v>
      </c>
      <c r="J746" s="20" t="n">
        <v>8</v>
      </c>
      <c r="K746" s="19" t="n">
        <v>-17</v>
      </c>
      <c r="L746" s="20" t="n">
        <v>-5</v>
      </c>
      <c r="M746" s="56" t="n">
        <f aca="false">O746+Q746+S746</f>
        <v>38</v>
      </c>
      <c r="N746" s="20" t="n">
        <f aca="false">P746+R746+T746</f>
        <v>16</v>
      </c>
      <c r="O746" s="19" t="n">
        <v>36</v>
      </c>
      <c r="P746" s="20" t="n">
        <v>15</v>
      </c>
      <c r="Q746" s="19" t="n">
        <v>1</v>
      </c>
      <c r="R746" s="20" t="n">
        <v>0</v>
      </c>
      <c r="S746" s="19" t="n">
        <v>1</v>
      </c>
      <c r="T746" s="20" t="n">
        <v>1</v>
      </c>
      <c r="U746" s="56" t="n">
        <f aca="false">W746+Y746+AA746</f>
        <v>39</v>
      </c>
      <c r="V746" s="20" t="n">
        <f aca="false">X746+Z746+AB746</f>
        <v>16</v>
      </c>
      <c r="W746" s="19" t="n">
        <v>38</v>
      </c>
      <c r="X746" s="19" t="n">
        <v>16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-1</v>
      </c>
      <c r="AD746" s="55" t="n">
        <v>0</v>
      </c>
      <c r="AE746" s="19" t="n">
        <v>954</v>
      </c>
      <c r="AF746" s="55" t="n">
        <v>478</v>
      </c>
      <c r="AG746" s="19" t="n">
        <v>20</v>
      </c>
      <c r="AH746" s="19" t="n">
        <v>2</v>
      </c>
      <c r="AI746" s="19" t="n">
        <v>0</v>
      </c>
      <c r="AJ746" s="19" t="n">
        <v>0</v>
      </c>
      <c r="AK746" s="19" t="n">
        <v>974</v>
      </c>
      <c r="AL746" s="19" t="n">
        <v>480</v>
      </c>
      <c r="AM746" s="19" t="n">
        <v>441</v>
      </c>
      <c r="AN746" s="19" t="n">
        <v>1</v>
      </c>
      <c r="AO746" s="43" t="n">
        <v>2.20861678004535</v>
      </c>
    </row>
    <row r="747" customFormat="false" ht="12.75" hidden="false" customHeight="false" outlineLevel="0" collapsed="false">
      <c r="A747" s="1" t="s">
        <v>1596</v>
      </c>
      <c r="B747" s="54" t="s">
        <v>1603</v>
      </c>
      <c r="C747" s="1" t="s">
        <v>1604</v>
      </c>
      <c r="D747" s="1" t="n">
        <v>1</v>
      </c>
      <c r="E747" s="19" t="n">
        <v>631</v>
      </c>
      <c r="F747" s="55" t="n">
        <v>315</v>
      </c>
      <c r="G747" s="19" t="n">
        <v>2</v>
      </c>
      <c r="H747" s="20" t="n">
        <v>2</v>
      </c>
      <c r="I747" s="19" t="n">
        <v>8</v>
      </c>
      <c r="J747" s="20" t="n">
        <v>4</v>
      </c>
      <c r="K747" s="19" t="n">
        <v>-6</v>
      </c>
      <c r="L747" s="20" t="n">
        <v>-2</v>
      </c>
      <c r="M747" s="56" t="n">
        <f aca="false">O747+Q747+S747</f>
        <v>20</v>
      </c>
      <c r="N747" s="20" t="n">
        <f aca="false">P747+R747+T747</f>
        <v>15</v>
      </c>
      <c r="O747" s="19" t="n">
        <v>19</v>
      </c>
      <c r="P747" s="20" t="n">
        <v>15</v>
      </c>
      <c r="Q747" s="19" t="n">
        <v>1</v>
      </c>
      <c r="R747" s="20" t="n">
        <v>0</v>
      </c>
      <c r="S747" s="19" t="n">
        <v>0</v>
      </c>
      <c r="T747" s="20" t="n">
        <v>0</v>
      </c>
      <c r="U747" s="56" t="n">
        <f aca="false">W747+Y747+AA747</f>
        <v>38</v>
      </c>
      <c r="V747" s="20" t="n">
        <f aca="false">X747+Z747+AB747</f>
        <v>19</v>
      </c>
      <c r="W747" s="19" t="n">
        <v>32</v>
      </c>
      <c r="X747" s="19" t="n">
        <v>16</v>
      </c>
      <c r="Y747" s="19" t="n">
        <v>4</v>
      </c>
      <c r="Z747" s="19" t="n">
        <v>2</v>
      </c>
      <c r="AA747" s="19" t="n">
        <v>2</v>
      </c>
      <c r="AB747" s="19" t="n">
        <v>1</v>
      </c>
      <c r="AC747" s="19" t="n">
        <v>-18</v>
      </c>
      <c r="AD747" s="55" t="n">
        <v>-4</v>
      </c>
      <c r="AE747" s="19" t="n">
        <v>607</v>
      </c>
      <c r="AF747" s="55" t="n">
        <v>309</v>
      </c>
      <c r="AG747" s="19" t="n">
        <v>0</v>
      </c>
      <c r="AH747" s="19" t="n">
        <v>0</v>
      </c>
      <c r="AI747" s="19" t="n">
        <v>0</v>
      </c>
      <c r="AJ747" s="19" t="n">
        <v>0</v>
      </c>
      <c r="AK747" s="19" t="n">
        <v>607</v>
      </c>
      <c r="AL747" s="19" t="n">
        <v>309</v>
      </c>
      <c r="AM747" s="19" t="n">
        <v>304</v>
      </c>
      <c r="AN747" s="19" t="n">
        <v>0</v>
      </c>
      <c r="AO747" s="43" t="n">
        <v>1.99671052631579</v>
      </c>
    </row>
    <row r="748" customFormat="false" ht="12.75" hidden="false" customHeight="false" outlineLevel="0" collapsed="false">
      <c r="A748" s="1" t="s">
        <v>1596</v>
      </c>
      <c r="B748" s="54" t="s">
        <v>42</v>
      </c>
      <c r="C748" s="1" t="s">
        <v>43</v>
      </c>
      <c r="D748" s="1" t="n">
        <v>1</v>
      </c>
      <c r="E748" s="19" t="n">
        <v>76673</v>
      </c>
      <c r="F748" s="55" t="n">
        <v>36517</v>
      </c>
      <c r="G748" s="19" t="n">
        <v>618</v>
      </c>
      <c r="H748" s="20" t="n">
        <v>316</v>
      </c>
      <c r="I748" s="19" t="n">
        <v>922</v>
      </c>
      <c r="J748" s="20" t="n">
        <v>430</v>
      </c>
      <c r="K748" s="19" t="n">
        <v>-304</v>
      </c>
      <c r="L748" s="20" t="n">
        <v>-114</v>
      </c>
      <c r="M748" s="56" t="n">
        <f aca="false">O748+Q748+S748</f>
        <v>1941</v>
      </c>
      <c r="N748" s="20" t="n">
        <f aca="false">P748+R748+T748</f>
        <v>1000</v>
      </c>
      <c r="O748" s="19" t="n">
        <v>1491</v>
      </c>
      <c r="P748" s="20" t="n">
        <v>758</v>
      </c>
      <c r="Q748" s="19" t="n">
        <v>306</v>
      </c>
      <c r="R748" s="20" t="n">
        <v>140</v>
      </c>
      <c r="S748" s="19" t="n">
        <v>144</v>
      </c>
      <c r="T748" s="20" t="n">
        <v>102</v>
      </c>
      <c r="U748" s="56" t="n">
        <f aca="false">W748+Y748+AA748</f>
        <v>2108</v>
      </c>
      <c r="V748" s="20" t="n">
        <f aca="false">X748+Z748+AB748</f>
        <v>1088</v>
      </c>
      <c r="W748" s="19" t="n">
        <v>1595</v>
      </c>
      <c r="X748" s="19" t="n">
        <v>796</v>
      </c>
      <c r="Y748" s="19" t="n">
        <v>200</v>
      </c>
      <c r="Z748" s="19" t="n">
        <v>103</v>
      </c>
      <c r="AA748" s="19" t="n">
        <v>313</v>
      </c>
      <c r="AB748" s="19" t="n">
        <v>189</v>
      </c>
      <c r="AC748" s="19" t="n">
        <v>-167</v>
      </c>
      <c r="AD748" s="55" t="n">
        <v>-88</v>
      </c>
      <c r="AE748" s="19" t="n">
        <v>75343</v>
      </c>
      <c r="AF748" s="55" t="n">
        <v>35888</v>
      </c>
      <c r="AG748" s="19" t="n">
        <v>859</v>
      </c>
      <c r="AH748" s="19" t="n">
        <v>427</v>
      </c>
      <c r="AI748" s="19" t="n">
        <v>0</v>
      </c>
      <c r="AJ748" s="19" t="n">
        <v>0</v>
      </c>
      <c r="AK748" s="19" t="n">
        <v>76202</v>
      </c>
      <c r="AL748" s="19" t="n">
        <v>36315</v>
      </c>
      <c r="AM748" s="19" t="n">
        <v>34436</v>
      </c>
      <c r="AN748" s="19" t="n">
        <v>32</v>
      </c>
      <c r="AO748" s="43" t="n">
        <v>2.21285863631084</v>
      </c>
    </row>
    <row r="749" customFormat="false" ht="12.75" hidden="false" customHeight="false" outlineLevel="0" collapsed="false">
      <c r="A749" s="1" t="s">
        <v>1596</v>
      </c>
      <c r="B749" s="54" t="s">
        <v>1605</v>
      </c>
      <c r="C749" s="1" t="s">
        <v>1606</v>
      </c>
      <c r="D749" s="1" t="n">
        <v>1</v>
      </c>
      <c r="E749" s="19" t="n">
        <v>408</v>
      </c>
      <c r="F749" s="55" t="n">
        <v>187</v>
      </c>
      <c r="G749" s="19" t="n">
        <v>1</v>
      </c>
      <c r="H749" s="20" t="n">
        <v>1</v>
      </c>
      <c r="I749" s="19" t="n">
        <v>9</v>
      </c>
      <c r="J749" s="20" t="n">
        <v>6</v>
      </c>
      <c r="K749" s="19" t="n">
        <v>-8</v>
      </c>
      <c r="L749" s="20" t="n">
        <v>-5</v>
      </c>
      <c r="M749" s="56" t="n">
        <f aca="false">O749+Q749+S749</f>
        <v>12</v>
      </c>
      <c r="N749" s="20" t="n">
        <f aca="false">P749+R749+T749</f>
        <v>3</v>
      </c>
      <c r="O749" s="19" t="n">
        <v>12</v>
      </c>
      <c r="P749" s="20" t="n">
        <v>3</v>
      </c>
      <c r="Q749" s="19" t="n">
        <v>0</v>
      </c>
      <c r="R749" s="20" t="n">
        <v>0</v>
      </c>
      <c r="S749" s="19" t="n">
        <v>0</v>
      </c>
      <c r="T749" s="20" t="n">
        <v>0</v>
      </c>
      <c r="U749" s="56" t="n">
        <f aca="false">W749+Y749+AA749</f>
        <v>21</v>
      </c>
      <c r="V749" s="20" t="n">
        <f aca="false">X749+Z749+AB749</f>
        <v>8</v>
      </c>
      <c r="W749" s="19" t="n">
        <v>17</v>
      </c>
      <c r="X749" s="19" t="n">
        <v>7</v>
      </c>
      <c r="Y749" s="19" t="n">
        <v>1</v>
      </c>
      <c r="Z749" s="19" t="n">
        <v>0</v>
      </c>
      <c r="AA749" s="19" t="n">
        <v>3</v>
      </c>
      <c r="AB749" s="19" t="n">
        <v>1</v>
      </c>
      <c r="AC749" s="19" t="n">
        <v>-9</v>
      </c>
      <c r="AD749" s="55" t="n">
        <v>-5</v>
      </c>
      <c r="AE749" s="19" t="n">
        <v>391</v>
      </c>
      <c r="AF749" s="55" t="n">
        <v>177</v>
      </c>
      <c r="AG749" s="19" t="n">
        <v>0</v>
      </c>
      <c r="AH749" s="19" t="n">
        <v>0</v>
      </c>
      <c r="AI749" s="19" t="n">
        <v>0</v>
      </c>
      <c r="AJ749" s="19" t="n">
        <v>0</v>
      </c>
      <c r="AK749" s="19" t="n">
        <v>391</v>
      </c>
      <c r="AL749" s="19" t="n">
        <v>177</v>
      </c>
      <c r="AM749" s="19" t="n">
        <v>181</v>
      </c>
      <c r="AN749" s="19" t="n">
        <v>0</v>
      </c>
      <c r="AO749" s="43" t="n">
        <v>2.16022099447514</v>
      </c>
    </row>
    <row r="750" customFormat="false" ht="12.75" hidden="false" customHeight="false" outlineLevel="0" collapsed="false">
      <c r="A750" s="1" t="s">
        <v>1596</v>
      </c>
      <c r="B750" s="54" t="s">
        <v>1607</v>
      </c>
      <c r="C750" s="1" t="s">
        <v>1608</v>
      </c>
      <c r="D750" s="1" t="n">
        <v>1</v>
      </c>
      <c r="E750" s="19" t="n">
        <v>1123</v>
      </c>
      <c r="F750" s="55" t="n">
        <v>557</v>
      </c>
      <c r="G750" s="19" t="n">
        <v>18</v>
      </c>
      <c r="H750" s="20" t="n">
        <v>12</v>
      </c>
      <c r="I750" s="19" t="n">
        <v>8</v>
      </c>
      <c r="J750" s="20" t="n">
        <v>4</v>
      </c>
      <c r="K750" s="19" t="n">
        <v>10</v>
      </c>
      <c r="L750" s="20" t="n">
        <v>8</v>
      </c>
      <c r="M750" s="56" t="n">
        <f aca="false">O750+Q750+S750</f>
        <v>66</v>
      </c>
      <c r="N750" s="20" t="n">
        <f aca="false">P750+R750+T750</f>
        <v>34</v>
      </c>
      <c r="O750" s="19" t="n">
        <v>65</v>
      </c>
      <c r="P750" s="20" t="n">
        <v>33</v>
      </c>
      <c r="Q750" s="19" t="n">
        <v>1</v>
      </c>
      <c r="R750" s="20" t="n">
        <v>1</v>
      </c>
      <c r="S750" s="19" t="n">
        <v>0</v>
      </c>
      <c r="T750" s="20" t="n">
        <v>0</v>
      </c>
      <c r="U750" s="56" t="n">
        <f aca="false">W750+Y750+AA750</f>
        <v>89</v>
      </c>
      <c r="V750" s="20" t="n">
        <f aca="false">X750+Z750+AB750</f>
        <v>44</v>
      </c>
      <c r="W750" s="19" t="n">
        <v>84</v>
      </c>
      <c r="X750" s="19" t="n">
        <v>41</v>
      </c>
      <c r="Y750" s="19" t="n">
        <v>5</v>
      </c>
      <c r="Z750" s="19" t="n">
        <v>3</v>
      </c>
      <c r="AA750" s="19" t="n">
        <v>0</v>
      </c>
      <c r="AB750" s="19" t="n">
        <v>0</v>
      </c>
      <c r="AC750" s="19" t="n">
        <v>-23</v>
      </c>
      <c r="AD750" s="55" t="n">
        <v>-10</v>
      </c>
      <c r="AE750" s="19" t="n">
        <v>1110</v>
      </c>
      <c r="AF750" s="55" t="n">
        <v>555</v>
      </c>
      <c r="AG750" s="19" t="n">
        <v>0</v>
      </c>
      <c r="AH750" s="19" t="n">
        <v>0</v>
      </c>
      <c r="AI750" s="19" t="n">
        <v>0</v>
      </c>
      <c r="AJ750" s="19" t="n">
        <v>0</v>
      </c>
      <c r="AK750" s="19" t="n">
        <v>1110</v>
      </c>
      <c r="AL750" s="19" t="n">
        <v>555</v>
      </c>
      <c r="AM750" s="19" t="n">
        <v>477</v>
      </c>
      <c r="AN750" s="19" t="n">
        <v>0</v>
      </c>
      <c r="AO750" s="43" t="n">
        <v>2.32704402515723</v>
      </c>
    </row>
    <row r="751" customFormat="false" ht="12.75" hidden="false" customHeight="false" outlineLevel="0" collapsed="false">
      <c r="A751" s="1" t="s">
        <v>1596</v>
      </c>
      <c r="B751" s="54" t="s">
        <v>1609</v>
      </c>
      <c r="C751" s="1" t="s">
        <v>1610</v>
      </c>
      <c r="D751" s="1" t="n">
        <v>1</v>
      </c>
      <c r="E751" s="19" t="n">
        <v>348</v>
      </c>
      <c r="F751" s="55" t="n">
        <v>174</v>
      </c>
      <c r="G751" s="19" t="n">
        <v>4</v>
      </c>
      <c r="H751" s="20" t="n">
        <v>4</v>
      </c>
      <c r="I751" s="19" t="n">
        <v>2</v>
      </c>
      <c r="J751" s="20" t="n">
        <v>1</v>
      </c>
      <c r="K751" s="19" t="n">
        <v>2</v>
      </c>
      <c r="L751" s="20" t="n">
        <v>3</v>
      </c>
      <c r="M751" s="56" t="n">
        <f aca="false">O751+Q751+S751</f>
        <v>20</v>
      </c>
      <c r="N751" s="20" t="n">
        <f aca="false">P751+R751+T751</f>
        <v>11</v>
      </c>
      <c r="O751" s="19" t="n">
        <v>19</v>
      </c>
      <c r="P751" s="20" t="n">
        <v>10</v>
      </c>
      <c r="Q751" s="19" t="n">
        <v>1</v>
      </c>
      <c r="R751" s="20" t="n">
        <v>1</v>
      </c>
      <c r="S751" s="19" t="n">
        <v>0</v>
      </c>
      <c r="T751" s="20" t="n">
        <v>0</v>
      </c>
      <c r="U751" s="56" t="n">
        <f aca="false">W751+Y751+AA751</f>
        <v>20</v>
      </c>
      <c r="V751" s="20" t="n">
        <f aca="false">X751+Z751+AB751</f>
        <v>11</v>
      </c>
      <c r="W751" s="19" t="n">
        <v>20</v>
      </c>
      <c r="X751" s="19" t="n">
        <v>11</v>
      </c>
      <c r="Y751" s="19" t="n">
        <v>0</v>
      </c>
      <c r="Z751" s="19" t="n">
        <v>0</v>
      </c>
      <c r="AA751" s="19" t="n">
        <v>0</v>
      </c>
      <c r="AB751" s="19" t="n">
        <v>0</v>
      </c>
      <c r="AC751" s="19" t="n">
        <v>0</v>
      </c>
      <c r="AD751" s="55" t="n">
        <v>0</v>
      </c>
      <c r="AE751" s="19" t="n">
        <v>350</v>
      </c>
      <c r="AF751" s="55" t="n">
        <v>177</v>
      </c>
      <c r="AG751" s="19" t="n">
        <v>0</v>
      </c>
      <c r="AH751" s="19" t="n">
        <v>0</v>
      </c>
      <c r="AI751" s="19" t="n">
        <v>0</v>
      </c>
      <c r="AJ751" s="19" t="n">
        <v>0</v>
      </c>
      <c r="AK751" s="19" t="n">
        <v>350</v>
      </c>
      <c r="AL751" s="19" t="n">
        <v>177</v>
      </c>
      <c r="AM751" s="19" t="n">
        <v>161</v>
      </c>
      <c r="AN751" s="19" t="n">
        <v>0</v>
      </c>
      <c r="AO751" s="43" t="n">
        <v>2.17391304347826</v>
      </c>
    </row>
    <row r="752" customFormat="false" ht="12.75" hidden="false" customHeight="false" outlineLevel="0" collapsed="false">
      <c r="A752" s="1" t="s">
        <v>1596</v>
      </c>
      <c r="B752" s="54" t="s">
        <v>1611</v>
      </c>
      <c r="C752" s="1" t="s">
        <v>1612</v>
      </c>
      <c r="D752" s="1" t="n">
        <v>1</v>
      </c>
      <c r="E752" s="19" t="n">
        <v>410</v>
      </c>
      <c r="F752" s="55" t="n">
        <v>214</v>
      </c>
      <c r="G752" s="19" t="n">
        <v>4</v>
      </c>
      <c r="H752" s="20" t="n">
        <v>1</v>
      </c>
      <c r="I752" s="19" t="n">
        <v>4</v>
      </c>
      <c r="J752" s="20" t="n">
        <v>2</v>
      </c>
      <c r="K752" s="19" t="n">
        <v>0</v>
      </c>
      <c r="L752" s="20" t="n">
        <v>-1</v>
      </c>
      <c r="M752" s="56" t="n">
        <f aca="false">O752+Q752+S752</f>
        <v>28</v>
      </c>
      <c r="N752" s="20" t="n">
        <f aca="false">P752+R752+T752</f>
        <v>13</v>
      </c>
      <c r="O752" s="19" t="n">
        <v>26</v>
      </c>
      <c r="P752" s="20" t="n">
        <v>13</v>
      </c>
      <c r="Q752" s="19" t="n">
        <v>2</v>
      </c>
      <c r="R752" s="20" t="n">
        <v>0</v>
      </c>
      <c r="S752" s="19" t="n">
        <v>0</v>
      </c>
      <c r="T752" s="20" t="n">
        <v>0</v>
      </c>
      <c r="U752" s="56" t="n">
        <f aca="false">W752+Y752+AA752</f>
        <v>23</v>
      </c>
      <c r="V752" s="20" t="n">
        <f aca="false">X752+Z752+AB752</f>
        <v>10</v>
      </c>
      <c r="W752" s="19" t="n">
        <v>22</v>
      </c>
      <c r="X752" s="19" t="n">
        <v>9</v>
      </c>
      <c r="Y752" s="19" t="n">
        <v>0</v>
      </c>
      <c r="Z752" s="19" t="n">
        <v>0</v>
      </c>
      <c r="AA752" s="19" t="n">
        <v>1</v>
      </c>
      <c r="AB752" s="19" t="n">
        <v>1</v>
      </c>
      <c r="AC752" s="19" t="n">
        <v>5</v>
      </c>
      <c r="AD752" s="55" t="n">
        <v>3</v>
      </c>
      <c r="AE752" s="19" t="n">
        <v>411</v>
      </c>
      <c r="AF752" s="55" t="n">
        <v>212</v>
      </c>
      <c r="AG752" s="19" t="n">
        <v>4</v>
      </c>
      <c r="AH752" s="19" t="n">
        <v>4</v>
      </c>
      <c r="AI752" s="19" t="n">
        <v>0</v>
      </c>
      <c r="AJ752" s="19" t="n">
        <v>0</v>
      </c>
      <c r="AK752" s="19" t="n">
        <v>415</v>
      </c>
      <c r="AL752" s="19" t="n">
        <v>216</v>
      </c>
      <c r="AM752" s="19" t="n">
        <v>200</v>
      </c>
      <c r="AN752" s="19" t="n">
        <v>2</v>
      </c>
      <c r="AO752" s="43" t="n">
        <v>2.075</v>
      </c>
    </row>
    <row r="753" customFormat="false" ht="12.75" hidden="false" customHeight="false" outlineLevel="0" collapsed="false">
      <c r="A753" s="1" t="s">
        <v>1596</v>
      </c>
      <c r="B753" s="54" t="s">
        <v>1613</v>
      </c>
      <c r="C753" s="1" t="s">
        <v>1614</v>
      </c>
      <c r="D753" s="1" t="n">
        <v>1</v>
      </c>
      <c r="E753" s="19" t="n">
        <v>336</v>
      </c>
      <c r="F753" s="55" t="n">
        <v>162</v>
      </c>
      <c r="G753" s="19" t="n">
        <v>2</v>
      </c>
      <c r="H753" s="20" t="n">
        <v>1</v>
      </c>
      <c r="I753" s="19" t="n">
        <v>6</v>
      </c>
      <c r="J753" s="20" t="n">
        <v>3</v>
      </c>
      <c r="K753" s="19" t="n">
        <v>-4</v>
      </c>
      <c r="L753" s="20" t="n">
        <v>-2</v>
      </c>
      <c r="M753" s="56" t="n">
        <f aca="false">O753+Q753+S753</f>
        <v>11</v>
      </c>
      <c r="N753" s="20" t="n">
        <f aca="false">P753+R753+T753</f>
        <v>7</v>
      </c>
      <c r="O753" s="19" t="n">
        <v>11</v>
      </c>
      <c r="P753" s="20" t="n">
        <v>7</v>
      </c>
      <c r="Q753" s="19" t="n">
        <v>0</v>
      </c>
      <c r="R753" s="20" t="n">
        <v>0</v>
      </c>
      <c r="S753" s="19" t="n">
        <v>0</v>
      </c>
      <c r="T753" s="20" t="n">
        <v>0</v>
      </c>
      <c r="U753" s="56" t="n">
        <f aca="false">W753+Y753+AA753</f>
        <v>22</v>
      </c>
      <c r="V753" s="20" t="n">
        <f aca="false">X753+Z753+AB753</f>
        <v>11</v>
      </c>
      <c r="W753" s="19" t="n">
        <v>21</v>
      </c>
      <c r="X753" s="19" t="n">
        <v>10</v>
      </c>
      <c r="Y753" s="19" t="n">
        <v>1</v>
      </c>
      <c r="Z753" s="19" t="n">
        <v>1</v>
      </c>
      <c r="AA753" s="19" t="n">
        <v>0</v>
      </c>
      <c r="AB753" s="19" t="n">
        <v>0</v>
      </c>
      <c r="AC753" s="19" t="n">
        <v>-11</v>
      </c>
      <c r="AD753" s="55" t="n">
        <v>-4</v>
      </c>
      <c r="AE753" s="19" t="n">
        <v>321</v>
      </c>
      <c r="AF753" s="55" t="n">
        <v>156</v>
      </c>
      <c r="AG753" s="19" t="n">
        <v>0</v>
      </c>
      <c r="AH753" s="19" t="n">
        <v>0</v>
      </c>
      <c r="AI753" s="19" t="n">
        <v>0</v>
      </c>
      <c r="AJ753" s="19" t="n">
        <v>0</v>
      </c>
      <c r="AK753" s="19" t="n">
        <v>321</v>
      </c>
      <c r="AL753" s="19" t="n">
        <v>156</v>
      </c>
      <c r="AM753" s="19" t="n">
        <v>161</v>
      </c>
      <c r="AN753" s="19" t="n">
        <v>0</v>
      </c>
      <c r="AO753" s="43" t="n">
        <v>1.99378881987578</v>
      </c>
    </row>
    <row r="754" customFormat="false" ht="12.75" hidden="false" customHeight="false" outlineLevel="0" collapsed="false">
      <c r="A754" s="1" t="s">
        <v>1596</v>
      </c>
      <c r="B754" s="54" t="s">
        <v>1615</v>
      </c>
      <c r="C754" s="1" t="s">
        <v>1616</v>
      </c>
      <c r="D754" s="1" t="n">
        <v>1</v>
      </c>
      <c r="E754" s="19" t="n">
        <v>892</v>
      </c>
      <c r="F754" s="55" t="n">
        <v>430</v>
      </c>
      <c r="G754" s="19" t="n">
        <v>5</v>
      </c>
      <c r="H754" s="20" t="n">
        <v>3</v>
      </c>
      <c r="I754" s="19" t="n">
        <v>9</v>
      </c>
      <c r="J754" s="20" t="n">
        <v>3</v>
      </c>
      <c r="K754" s="19" t="n">
        <v>-4</v>
      </c>
      <c r="L754" s="20" t="n">
        <v>0</v>
      </c>
      <c r="M754" s="56" t="n">
        <f aca="false">O754+Q754+S754</f>
        <v>26</v>
      </c>
      <c r="N754" s="20" t="n">
        <f aca="false">P754+R754+T754</f>
        <v>11</v>
      </c>
      <c r="O754" s="19" t="n">
        <v>21</v>
      </c>
      <c r="P754" s="20" t="n">
        <v>9</v>
      </c>
      <c r="Q754" s="19" t="n">
        <v>5</v>
      </c>
      <c r="R754" s="20" t="n">
        <v>2</v>
      </c>
      <c r="S754" s="19" t="n">
        <v>0</v>
      </c>
      <c r="T754" s="20" t="n">
        <v>0</v>
      </c>
      <c r="U754" s="56" t="n">
        <f aca="false">W754+Y754+AA754</f>
        <v>21</v>
      </c>
      <c r="V754" s="20" t="n">
        <f aca="false">X754+Z754+AB754</f>
        <v>12</v>
      </c>
      <c r="W754" s="19" t="n">
        <v>21</v>
      </c>
      <c r="X754" s="19" t="n">
        <v>12</v>
      </c>
      <c r="Y754" s="19" t="n">
        <v>0</v>
      </c>
      <c r="Z754" s="19" t="n">
        <v>0</v>
      </c>
      <c r="AA754" s="19" t="n">
        <v>0</v>
      </c>
      <c r="AB754" s="19" t="n">
        <v>0</v>
      </c>
      <c r="AC754" s="19" t="n">
        <v>5</v>
      </c>
      <c r="AD754" s="55" t="n">
        <v>-1</v>
      </c>
      <c r="AE754" s="19" t="n">
        <v>893</v>
      </c>
      <c r="AF754" s="55" t="n">
        <v>429</v>
      </c>
      <c r="AG754" s="19" t="n">
        <v>0</v>
      </c>
      <c r="AH754" s="19" t="n">
        <v>0</v>
      </c>
      <c r="AI754" s="19" t="n">
        <v>0</v>
      </c>
      <c r="AJ754" s="19" t="n">
        <v>0</v>
      </c>
      <c r="AK754" s="19" t="n">
        <v>893</v>
      </c>
      <c r="AL754" s="19" t="n">
        <v>429</v>
      </c>
      <c r="AM754" s="19" t="n">
        <v>420</v>
      </c>
      <c r="AN754" s="19" t="n">
        <v>0</v>
      </c>
      <c r="AO754" s="43" t="n">
        <v>2.12619047619048</v>
      </c>
    </row>
    <row r="755" customFormat="false" ht="12.75" hidden="false" customHeight="false" outlineLevel="0" collapsed="false">
      <c r="A755" s="1" t="s">
        <v>1596</v>
      </c>
      <c r="B755" s="54" t="s">
        <v>1617</v>
      </c>
      <c r="C755" s="1" t="s">
        <v>1618</v>
      </c>
      <c r="D755" s="1" t="n">
        <v>1</v>
      </c>
      <c r="E755" s="19" t="n">
        <v>2623</v>
      </c>
      <c r="F755" s="55" t="n">
        <v>1337</v>
      </c>
      <c r="G755" s="19" t="n">
        <v>35</v>
      </c>
      <c r="H755" s="20" t="n">
        <v>18</v>
      </c>
      <c r="I755" s="19" t="n">
        <v>27</v>
      </c>
      <c r="J755" s="20" t="n">
        <v>13</v>
      </c>
      <c r="K755" s="19" t="n">
        <v>8</v>
      </c>
      <c r="L755" s="20" t="n">
        <v>5</v>
      </c>
      <c r="M755" s="56" t="n">
        <f aca="false">O755+Q755+S755</f>
        <v>96</v>
      </c>
      <c r="N755" s="20" t="n">
        <f aca="false">P755+R755+T755</f>
        <v>42</v>
      </c>
      <c r="O755" s="19" t="n">
        <v>92</v>
      </c>
      <c r="P755" s="20" t="n">
        <v>42</v>
      </c>
      <c r="Q755" s="19" t="n">
        <v>2</v>
      </c>
      <c r="R755" s="20" t="n">
        <v>0</v>
      </c>
      <c r="S755" s="19" t="n">
        <v>2</v>
      </c>
      <c r="T755" s="20" t="n">
        <v>0</v>
      </c>
      <c r="U755" s="56" t="n">
        <f aca="false">W755+Y755+AA755</f>
        <v>101</v>
      </c>
      <c r="V755" s="20" t="n">
        <f aca="false">X755+Z755+AB755</f>
        <v>45</v>
      </c>
      <c r="W755" s="19" t="n">
        <v>86</v>
      </c>
      <c r="X755" s="19" t="n">
        <v>39</v>
      </c>
      <c r="Y755" s="19" t="n">
        <v>11</v>
      </c>
      <c r="Z755" s="19" t="n">
        <v>3</v>
      </c>
      <c r="AA755" s="19" t="n">
        <v>4</v>
      </c>
      <c r="AB755" s="19" t="n">
        <v>3</v>
      </c>
      <c r="AC755" s="19" t="n">
        <v>-5</v>
      </c>
      <c r="AD755" s="55" t="n">
        <v>-3</v>
      </c>
      <c r="AE755" s="19" t="n">
        <v>2598</v>
      </c>
      <c r="AF755" s="55" t="n">
        <v>1329</v>
      </c>
      <c r="AG755" s="19" t="n">
        <v>28</v>
      </c>
      <c r="AH755" s="19" t="n">
        <v>10</v>
      </c>
      <c r="AI755" s="19" t="n">
        <v>0</v>
      </c>
      <c r="AJ755" s="19" t="n">
        <v>0</v>
      </c>
      <c r="AK755" s="19" t="n">
        <v>2626</v>
      </c>
      <c r="AL755" s="19" t="n">
        <v>1339</v>
      </c>
      <c r="AM755" s="19" t="n">
        <v>1062</v>
      </c>
      <c r="AN755" s="19" t="n">
        <v>2</v>
      </c>
      <c r="AO755" s="43" t="n">
        <v>2.47269303201507</v>
      </c>
    </row>
    <row r="756" customFormat="false" ht="12.75" hidden="false" customHeight="false" outlineLevel="0" collapsed="false">
      <c r="A756" s="1" t="s">
        <v>1596</v>
      </c>
      <c r="B756" s="54" t="s">
        <v>1619</v>
      </c>
      <c r="C756" s="1" t="s">
        <v>1620</v>
      </c>
      <c r="D756" s="1" t="n">
        <v>1</v>
      </c>
      <c r="E756" s="19" t="n">
        <v>1767</v>
      </c>
      <c r="F756" s="55" t="n">
        <v>873</v>
      </c>
      <c r="G756" s="19" t="n">
        <v>12</v>
      </c>
      <c r="H756" s="20" t="n">
        <v>6</v>
      </c>
      <c r="I756" s="19" t="n">
        <v>18</v>
      </c>
      <c r="J756" s="20" t="n">
        <v>11</v>
      </c>
      <c r="K756" s="19" t="n">
        <v>-6</v>
      </c>
      <c r="L756" s="20" t="n">
        <v>-5</v>
      </c>
      <c r="M756" s="56" t="n">
        <f aca="false">O756+Q756+S756</f>
        <v>55</v>
      </c>
      <c r="N756" s="20" t="n">
        <f aca="false">P756+R756+T756</f>
        <v>23</v>
      </c>
      <c r="O756" s="19" t="n">
        <v>49</v>
      </c>
      <c r="P756" s="20" t="n">
        <v>21</v>
      </c>
      <c r="Q756" s="19" t="n">
        <v>6</v>
      </c>
      <c r="R756" s="20" t="n">
        <v>2</v>
      </c>
      <c r="S756" s="19" t="n">
        <v>0</v>
      </c>
      <c r="T756" s="20" t="n">
        <v>0</v>
      </c>
      <c r="U756" s="56" t="n">
        <f aca="false">W756+Y756+AA756</f>
        <v>55</v>
      </c>
      <c r="V756" s="20" t="n">
        <f aca="false">X756+Z756+AB756</f>
        <v>28</v>
      </c>
      <c r="W756" s="19" t="n">
        <v>48</v>
      </c>
      <c r="X756" s="19" t="n">
        <v>26</v>
      </c>
      <c r="Y756" s="19" t="n">
        <v>1</v>
      </c>
      <c r="Z756" s="19" t="n">
        <v>0</v>
      </c>
      <c r="AA756" s="19" t="n">
        <v>6</v>
      </c>
      <c r="AB756" s="19" t="n">
        <v>2</v>
      </c>
      <c r="AC756" s="19" t="n">
        <v>0</v>
      </c>
      <c r="AD756" s="55" t="n">
        <v>-5</v>
      </c>
      <c r="AE756" s="19" t="n">
        <v>1761</v>
      </c>
      <c r="AF756" s="55" t="n">
        <v>863</v>
      </c>
      <c r="AG756" s="19" t="n">
        <v>0</v>
      </c>
      <c r="AH756" s="19" t="n">
        <v>0</v>
      </c>
      <c r="AI756" s="19" t="n">
        <v>0</v>
      </c>
      <c r="AJ756" s="19" t="n">
        <v>0</v>
      </c>
      <c r="AK756" s="19" t="n">
        <v>1761</v>
      </c>
      <c r="AL756" s="19" t="n">
        <v>863</v>
      </c>
      <c r="AM756" s="19" t="n">
        <v>809</v>
      </c>
      <c r="AN756" s="19" t="n">
        <v>0</v>
      </c>
      <c r="AO756" s="43" t="n">
        <v>2.17676143386897</v>
      </c>
    </row>
    <row r="757" customFormat="false" ht="12.75" hidden="false" customHeight="false" outlineLevel="0" collapsed="false">
      <c r="A757" s="1" t="s">
        <v>1596</v>
      </c>
      <c r="B757" s="54" t="s">
        <v>1621</v>
      </c>
      <c r="C757" s="1" t="s">
        <v>1622</v>
      </c>
      <c r="D757" s="1" t="n">
        <v>1</v>
      </c>
      <c r="E757" s="19" t="n">
        <v>1329</v>
      </c>
      <c r="F757" s="55" t="n">
        <v>661</v>
      </c>
      <c r="G757" s="19" t="n">
        <v>13</v>
      </c>
      <c r="H757" s="20" t="n">
        <v>7</v>
      </c>
      <c r="I757" s="19" t="n">
        <v>27</v>
      </c>
      <c r="J757" s="20" t="n">
        <v>17</v>
      </c>
      <c r="K757" s="19" t="n">
        <v>-14</v>
      </c>
      <c r="L757" s="20" t="n">
        <v>-10</v>
      </c>
      <c r="M757" s="56" t="n">
        <f aca="false">O757+Q757+S757</f>
        <v>56</v>
      </c>
      <c r="N757" s="20" t="n">
        <f aca="false">P757+R757+T757</f>
        <v>28</v>
      </c>
      <c r="O757" s="19" t="n">
        <v>54</v>
      </c>
      <c r="P757" s="20" t="n">
        <v>27</v>
      </c>
      <c r="Q757" s="19" t="n">
        <v>1</v>
      </c>
      <c r="R757" s="20" t="n">
        <v>1</v>
      </c>
      <c r="S757" s="19" t="n">
        <v>1</v>
      </c>
      <c r="T757" s="20" t="n">
        <v>0</v>
      </c>
      <c r="U757" s="56" t="n">
        <f aca="false">W757+Y757+AA757</f>
        <v>54</v>
      </c>
      <c r="V757" s="20" t="n">
        <f aca="false">X757+Z757+AB757</f>
        <v>23</v>
      </c>
      <c r="W757" s="19" t="n">
        <v>50</v>
      </c>
      <c r="X757" s="19" t="n">
        <v>20</v>
      </c>
      <c r="Y757" s="19" t="n">
        <v>0</v>
      </c>
      <c r="Z757" s="19" t="n">
        <v>0</v>
      </c>
      <c r="AA757" s="19" t="n">
        <v>4</v>
      </c>
      <c r="AB757" s="19" t="n">
        <v>3</v>
      </c>
      <c r="AC757" s="19" t="n">
        <v>2</v>
      </c>
      <c r="AD757" s="55" t="n">
        <v>5</v>
      </c>
      <c r="AE757" s="19" t="n">
        <v>1317</v>
      </c>
      <c r="AF757" s="55" t="n">
        <v>656</v>
      </c>
      <c r="AG757" s="19" t="n">
        <v>0</v>
      </c>
      <c r="AH757" s="19" t="n">
        <v>0</v>
      </c>
      <c r="AI757" s="19" t="n">
        <v>0</v>
      </c>
      <c r="AJ757" s="19" t="n">
        <v>0</v>
      </c>
      <c r="AK757" s="19" t="n">
        <v>1317</v>
      </c>
      <c r="AL757" s="19" t="n">
        <v>656</v>
      </c>
      <c r="AM757" s="19" t="n">
        <v>595</v>
      </c>
      <c r="AN757" s="19" t="n">
        <v>0</v>
      </c>
      <c r="AO757" s="43" t="n">
        <v>2.21344537815126</v>
      </c>
    </row>
    <row r="758" customFormat="false" ht="12.75" hidden="false" customHeight="false" outlineLevel="0" collapsed="false">
      <c r="A758" s="1" t="s">
        <v>1596</v>
      </c>
      <c r="B758" s="54" t="s">
        <v>1623</v>
      </c>
      <c r="C758" s="1" t="s">
        <v>1624</v>
      </c>
      <c r="D758" s="1" t="n">
        <v>1</v>
      </c>
      <c r="E758" s="19" t="n">
        <v>1288</v>
      </c>
      <c r="F758" s="55" t="n">
        <v>648</v>
      </c>
      <c r="G758" s="19" t="n">
        <v>10</v>
      </c>
      <c r="H758" s="20" t="n">
        <v>3</v>
      </c>
      <c r="I758" s="19" t="n">
        <v>19</v>
      </c>
      <c r="J758" s="20" t="n">
        <v>8</v>
      </c>
      <c r="K758" s="19" t="n">
        <v>-9</v>
      </c>
      <c r="L758" s="20" t="n">
        <v>-5</v>
      </c>
      <c r="M758" s="56" t="n">
        <f aca="false">O758+Q758+S758</f>
        <v>45</v>
      </c>
      <c r="N758" s="20" t="n">
        <f aca="false">P758+R758+T758</f>
        <v>22</v>
      </c>
      <c r="O758" s="19" t="n">
        <v>30</v>
      </c>
      <c r="P758" s="20" t="n">
        <v>17</v>
      </c>
      <c r="Q758" s="19" t="n">
        <v>13</v>
      </c>
      <c r="R758" s="20" t="n">
        <v>4</v>
      </c>
      <c r="S758" s="19" t="n">
        <v>2</v>
      </c>
      <c r="T758" s="20" t="n">
        <v>1</v>
      </c>
      <c r="U758" s="56" t="n">
        <f aca="false">W758+Y758+AA758</f>
        <v>45</v>
      </c>
      <c r="V758" s="20" t="n">
        <f aca="false">X758+Z758+AB758</f>
        <v>20</v>
      </c>
      <c r="W758" s="19" t="n">
        <v>39</v>
      </c>
      <c r="X758" s="19" t="n">
        <v>17</v>
      </c>
      <c r="Y758" s="19" t="n">
        <v>4</v>
      </c>
      <c r="Z758" s="19" t="n">
        <v>2</v>
      </c>
      <c r="AA758" s="19" t="n">
        <v>2</v>
      </c>
      <c r="AB758" s="19" t="n">
        <v>1</v>
      </c>
      <c r="AC758" s="19" t="n">
        <v>0</v>
      </c>
      <c r="AD758" s="55" t="n">
        <v>2</v>
      </c>
      <c r="AE758" s="19" t="n">
        <v>1279</v>
      </c>
      <c r="AF758" s="55" t="n">
        <v>645</v>
      </c>
      <c r="AG758" s="19" t="n">
        <v>0</v>
      </c>
      <c r="AH758" s="19" t="n">
        <v>0</v>
      </c>
      <c r="AI758" s="19" t="n">
        <v>0</v>
      </c>
      <c r="AJ758" s="19" t="n">
        <v>0</v>
      </c>
      <c r="AK758" s="19" t="n">
        <v>1279</v>
      </c>
      <c r="AL758" s="19" t="n">
        <v>645</v>
      </c>
      <c r="AM758" s="19" t="n">
        <v>551</v>
      </c>
      <c r="AN758" s="19" t="n">
        <v>0</v>
      </c>
      <c r="AO758" s="43" t="n">
        <v>2.32123411978221</v>
      </c>
    </row>
    <row r="759" customFormat="false" ht="12.75" hidden="false" customHeight="false" outlineLevel="0" collapsed="false">
      <c r="A759" s="1" t="s">
        <v>1596</v>
      </c>
      <c r="B759" s="54" t="s">
        <v>1625</v>
      </c>
      <c r="C759" s="1" t="s">
        <v>1626</v>
      </c>
      <c r="D759" s="1" t="n">
        <v>1</v>
      </c>
      <c r="E759" s="19" t="n">
        <v>470</v>
      </c>
      <c r="F759" s="55" t="n">
        <v>236</v>
      </c>
      <c r="G759" s="19" t="n">
        <v>3</v>
      </c>
      <c r="H759" s="20" t="n">
        <v>2</v>
      </c>
      <c r="I759" s="19" t="n">
        <v>4</v>
      </c>
      <c r="J759" s="20" t="n">
        <v>3</v>
      </c>
      <c r="K759" s="19" t="n">
        <v>-1</v>
      </c>
      <c r="L759" s="20" t="n">
        <v>-1</v>
      </c>
      <c r="M759" s="56" t="n">
        <f aca="false">O759+Q759+S759</f>
        <v>25</v>
      </c>
      <c r="N759" s="20" t="n">
        <f aca="false">P759+R759+T759</f>
        <v>14</v>
      </c>
      <c r="O759" s="19" t="n">
        <v>23</v>
      </c>
      <c r="P759" s="20" t="n">
        <v>14</v>
      </c>
      <c r="Q759" s="19" t="n">
        <v>2</v>
      </c>
      <c r="R759" s="20" t="n">
        <v>0</v>
      </c>
      <c r="S759" s="19" t="n">
        <v>0</v>
      </c>
      <c r="T759" s="20" t="n">
        <v>0</v>
      </c>
      <c r="U759" s="56" t="n">
        <f aca="false">W759+Y759+AA759</f>
        <v>23</v>
      </c>
      <c r="V759" s="20" t="n">
        <f aca="false">X759+Z759+AB759</f>
        <v>12</v>
      </c>
      <c r="W759" s="19" t="n">
        <v>21</v>
      </c>
      <c r="X759" s="19" t="n">
        <v>11</v>
      </c>
      <c r="Y759" s="19" t="n">
        <v>1</v>
      </c>
      <c r="Z759" s="19" t="n">
        <v>0</v>
      </c>
      <c r="AA759" s="19" t="n">
        <v>1</v>
      </c>
      <c r="AB759" s="19" t="n">
        <v>1</v>
      </c>
      <c r="AC759" s="19" t="n">
        <v>2</v>
      </c>
      <c r="AD759" s="55" t="n">
        <v>2</v>
      </c>
      <c r="AE759" s="19" t="n">
        <v>471</v>
      </c>
      <c r="AF759" s="55" t="n">
        <v>237</v>
      </c>
      <c r="AG759" s="19" t="n">
        <v>0</v>
      </c>
      <c r="AH759" s="19" t="n">
        <v>0</v>
      </c>
      <c r="AI759" s="19" t="n">
        <v>0</v>
      </c>
      <c r="AJ759" s="19" t="n">
        <v>0</v>
      </c>
      <c r="AK759" s="19" t="n">
        <v>471</v>
      </c>
      <c r="AL759" s="19" t="n">
        <v>237</v>
      </c>
      <c r="AM759" s="19" t="n">
        <v>221</v>
      </c>
      <c r="AN759" s="19" t="n">
        <v>0</v>
      </c>
      <c r="AO759" s="43" t="n">
        <v>2.13122171945701</v>
      </c>
    </row>
    <row r="760" customFormat="false" ht="12.75" hidden="false" customHeight="false" outlineLevel="0" collapsed="false">
      <c r="A760" s="1" t="s">
        <v>1596</v>
      </c>
      <c r="B760" s="54" t="s">
        <v>1627</v>
      </c>
      <c r="C760" s="1" t="s">
        <v>1628</v>
      </c>
      <c r="D760" s="1" t="n">
        <v>1</v>
      </c>
      <c r="E760" s="19" t="n">
        <v>10604</v>
      </c>
      <c r="F760" s="55" t="n">
        <v>5110</v>
      </c>
      <c r="G760" s="19" t="n">
        <v>56</v>
      </c>
      <c r="H760" s="20" t="n">
        <v>28</v>
      </c>
      <c r="I760" s="19" t="n">
        <v>135</v>
      </c>
      <c r="J760" s="20" t="n">
        <v>68</v>
      </c>
      <c r="K760" s="19" t="n">
        <v>-79</v>
      </c>
      <c r="L760" s="20" t="n">
        <v>-40</v>
      </c>
      <c r="M760" s="56" t="n">
        <f aca="false">O760+Q760+S760</f>
        <v>277</v>
      </c>
      <c r="N760" s="20" t="n">
        <f aca="false">P760+R760+T760</f>
        <v>140</v>
      </c>
      <c r="O760" s="19" t="n">
        <v>198</v>
      </c>
      <c r="P760" s="20" t="n">
        <v>96</v>
      </c>
      <c r="Q760" s="19" t="n">
        <v>67</v>
      </c>
      <c r="R760" s="20" t="n">
        <v>36</v>
      </c>
      <c r="S760" s="19" t="n">
        <v>12</v>
      </c>
      <c r="T760" s="20" t="n">
        <v>8</v>
      </c>
      <c r="U760" s="56" t="n">
        <f aca="false">W760+Y760+AA760</f>
        <v>317</v>
      </c>
      <c r="V760" s="20" t="n">
        <f aca="false">X760+Z760+AB760</f>
        <v>160</v>
      </c>
      <c r="W760" s="19" t="n">
        <v>257</v>
      </c>
      <c r="X760" s="19" t="n">
        <v>126</v>
      </c>
      <c r="Y760" s="19" t="n">
        <v>30</v>
      </c>
      <c r="Z760" s="19" t="n">
        <v>18</v>
      </c>
      <c r="AA760" s="19" t="n">
        <v>30</v>
      </c>
      <c r="AB760" s="19" t="n">
        <v>16</v>
      </c>
      <c r="AC760" s="19" t="n">
        <v>-40</v>
      </c>
      <c r="AD760" s="55" t="n">
        <v>-20</v>
      </c>
      <c r="AE760" s="19" t="n">
        <v>10406</v>
      </c>
      <c r="AF760" s="55" t="n">
        <v>5003</v>
      </c>
      <c r="AG760" s="19" t="n">
        <v>79</v>
      </c>
      <c r="AH760" s="19" t="n">
        <v>47</v>
      </c>
      <c r="AI760" s="19" t="n">
        <v>0</v>
      </c>
      <c r="AJ760" s="19" t="n">
        <v>0</v>
      </c>
      <c r="AK760" s="19" t="n">
        <v>10485</v>
      </c>
      <c r="AL760" s="19" t="n">
        <v>5050</v>
      </c>
      <c r="AM760" s="19" t="n">
        <v>4759</v>
      </c>
      <c r="AN760" s="19" t="n">
        <v>7</v>
      </c>
      <c r="AO760" s="43" t="n">
        <v>2.20319394830847</v>
      </c>
    </row>
    <row r="761" customFormat="false" ht="12.75" hidden="false" customHeight="false" outlineLevel="0" collapsed="false">
      <c r="A761" s="1" t="s">
        <v>1596</v>
      </c>
      <c r="B761" s="54" t="s">
        <v>1629</v>
      </c>
      <c r="C761" s="1" t="s">
        <v>1630</v>
      </c>
      <c r="D761" s="1" t="n">
        <v>1</v>
      </c>
      <c r="E761" s="19" t="n">
        <v>966</v>
      </c>
      <c r="F761" s="55" t="n">
        <v>481</v>
      </c>
      <c r="G761" s="19" t="n">
        <v>14</v>
      </c>
      <c r="H761" s="20" t="n">
        <v>6</v>
      </c>
      <c r="I761" s="19" t="n">
        <v>13</v>
      </c>
      <c r="J761" s="20" t="n">
        <v>3</v>
      </c>
      <c r="K761" s="19" t="n">
        <v>1</v>
      </c>
      <c r="L761" s="20" t="n">
        <v>3</v>
      </c>
      <c r="M761" s="56" t="n">
        <f aca="false">O761+Q761+S761</f>
        <v>66</v>
      </c>
      <c r="N761" s="20" t="n">
        <f aca="false">P761+R761+T761</f>
        <v>30</v>
      </c>
      <c r="O761" s="19" t="n">
        <v>56</v>
      </c>
      <c r="P761" s="20" t="n">
        <v>25</v>
      </c>
      <c r="Q761" s="19" t="n">
        <v>10</v>
      </c>
      <c r="R761" s="20" t="n">
        <v>5</v>
      </c>
      <c r="S761" s="19" t="n">
        <v>0</v>
      </c>
      <c r="T761" s="20" t="n">
        <v>0</v>
      </c>
      <c r="U761" s="56" t="n">
        <f aca="false">W761+Y761+AA761</f>
        <v>51</v>
      </c>
      <c r="V761" s="20" t="n">
        <f aca="false">X761+Z761+AB761</f>
        <v>27</v>
      </c>
      <c r="W761" s="19" t="n">
        <v>47</v>
      </c>
      <c r="X761" s="19" t="n">
        <v>25</v>
      </c>
      <c r="Y761" s="19" t="n">
        <v>4</v>
      </c>
      <c r="Z761" s="19" t="n">
        <v>2</v>
      </c>
      <c r="AA761" s="19" t="n">
        <v>0</v>
      </c>
      <c r="AB761" s="19" t="n">
        <v>0</v>
      </c>
      <c r="AC761" s="19" t="n">
        <v>15</v>
      </c>
      <c r="AD761" s="55" t="n">
        <v>3</v>
      </c>
      <c r="AE761" s="19" t="n">
        <v>982</v>
      </c>
      <c r="AF761" s="55" t="n">
        <v>487</v>
      </c>
      <c r="AG761" s="19" t="n">
        <v>0</v>
      </c>
      <c r="AH761" s="19" t="n">
        <v>0</v>
      </c>
      <c r="AI761" s="19" t="n">
        <v>0</v>
      </c>
      <c r="AJ761" s="19" t="n">
        <v>0</v>
      </c>
      <c r="AK761" s="19" t="n">
        <v>982</v>
      </c>
      <c r="AL761" s="19" t="n">
        <v>487</v>
      </c>
      <c r="AM761" s="19" t="n">
        <v>343</v>
      </c>
      <c r="AN761" s="19" t="n">
        <v>0</v>
      </c>
      <c r="AO761" s="43" t="n">
        <v>2.86297376093294</v>
      </c>
    </row>
    <row r="762" customFormat="false" ht="12.75" hidden="false" customHeight="false" outlineLevel="0" collapsed="false">
      <c r="A762" s="1" t="s">
        <v>1596</v>
      </c>
      <c r="B762" s="54" t="s">
        <v>1631</v>
      </c>
      <c r="C762" s="1" t="s">
        <v>1632</v>
      </c>
      <c r="D762" s="1" t="n">
        <v>1</v>
      </c>
      <c r="E762" s="19" t="n">
        <v>291</v>
      </c>
      <c r="F762" s="55" t="n">
        <v>147</v>
      </c>
      <c r="G762" s="19" t="n">
        <v>2</v>
      </c>
      <c r="H762" s="20" t="n">
        <v>1</v>
      </c>
      <c r="I762" s="19" t="n">
        <v>1</v>
      </c>
      <c r="J762" s="20" t="n">
        <v>1</v>
      </c>
      <c r="K762" s="19" t="n">
        <v>1</v>
      </c>
      <c r="L762" s="20" t="n">
        <v>0</v>
      </c>
      <c r="M762" s="56" t="n">
        <f aca="false">O762+Q762+S762</f>
        <v>13</v>
      </c>
      <c r="N762" s="20" t="n">
        <f aca="false">P762+R762+T762</f>
        <v>9</v>
      </c>
      <c r="O762" s="19" t="n">
        <v>9</v>
      </c>
      <c r="P762" s="20" t="n">
        <v>6</v>
      </c>
      <c r="Q762" s="19" t="n">
        <v>4</v>
      </c>
      <c r="R762" s="20" t="n">
        <v>3</v>
      </c>
      <c r="S762" s="19" t="n">
        <v>0</v>
      </c>
      <c r="T762" s="20" t="n">
        <v>0</v>
      </c>
      <c r="U762" s="56" t="n">
        <f aca="false">W762+Y762+AA762</f>
        <v>15</v>
      </c>
      <c r="V762" s="20" t="n">
        <f aca="false">X762+Z762+AB762</f>
        <v>9</v>
      </c>
      <c r="W762" s="19" t="n">
        <v>15</v>
      </c>
      <c r="X762" s="19" t="n">
        <v>9</v>
      </c>
      <c r="Y762" s="19" t="n">
        <v>0</v>
      </c>
      <c r="Z762" s="19" t="n">
        <v>0</v>
      </c>
      <c r="AA762" s="19" t="n">
        <v>0</v>
      </c>
      <c r="AB762" s="19" t="n">
        <v>0</v>
      </c>
      <c r="AC762" s="19" t="n">
        <v>-2</v>
      </c>
      <c r="AD762" s="55" t="n">
        <v>0</v>
      </c>
      <c r="AE762" s="19" t="n">
        <v>290</v>
      </c>
      <c r="AF762" s="55" t="n">
        <v>147</v>
      </c>
      <c r="AG762" s="19" t="n">
        <v>0</v>
      </c>
      <c r="AH762" s="19" t="n">
        <v>0</v>
      </c>
      <c r="AI762" s="19" t="n">
        <v>0</v>
      </c>
      <c r="AJ762" s="19" t="n">
        <v>0</v>
      </c>
      <c r="AK762" s="19" t="n">
        <v>290</v>
      </c>
      <c r="AL762" s="19" t="n">
        <v>147</v>
      </c>
      <c r="AM762" s="19" t="n">
        <v>133</v>
      </c>
      <c r="AN762" s="19" t="n">
        <v>0</v>
      </c>
      <c r="AO762" s="43" t="n">
        <v>2.18045112781955</v>
      </c>
    </row>
    <row r="763" customFormat="false" ht="12.75" hidden="false" customHeight="false" outlineLevel="0" collapsed="false">
      <c r="A763" s="1" t="s">
        <v>1596</v>
      </c>
      <c r="B763" s="54" t="s">
        <v>1633</v>
      </c>
      <c r="C763" s="1" t="s">
        <v>1634</v>
      </c>
      <c r="D763" s="1" t="n">
        <v>1</v>
      </c>
      <c r="E763" s="19" t="n">
        <v>641</v>
      </c>
      <c r="F763" s="55" t="n">
        <v>310</v>
      </c>
      <c r="G763" s="19" t="n">
        <v>3</v>
      </c>
      <c r="H763" s="20" t="n">
        <v>2</v>
      </c>
      <c r="I763" s="19" t="n">
        <v>14</v>
      </c>
      <c r="J763" s="20" t="n">
        <v>8</v>
      </c>
      <c r="K763" s="19" t="n">
        <v>-11</v>
      </c>
      <c r="L763" s="20" t="n">
        <v>-6</v>
      </c>
      <c r="M763" s="56" t="n">
        <f aca="false">O763+Q763+S763</f>
        <v>27</v>
      </c>
      <c r="N763" s="20" t="n">
        <f aca="false">P763+R763+T763</f>
        <v>9</v>
      </c>
      <c r="O763" s="19" t="n">
        <v>25</v>
      </c>
      <c r="P763" s="20" t="n">
        <v>9</v>
      </c>
      <c r="Q763" s="19" t="n">
        <v>2</v>
      </c>
      <c r="R763" s="20" t="n">
        <v>0</v>
      </c>
      <c r="S763" s="19" t="n">
        <v>0</v>
      </c>
      <c r="T763" s="20" t="n">
        <v>0</v>
      </c>
      <c r="U763" s="56" t="n">
        <f aca="false">W763+Y763+AA763</f>
        <v>24</v>
      </c>
      <c r="V763" s="20" t="n">
        <f aca="false">X763+Z763+AB763</f>
        <v>13</v>
      </c>
      <c r="W763" s="19" t="n">
        <v>24</v>
      </c>
      <c r="X763" s="19" t="n">
        <v>13</v>
      </c>
      <c r="Y763" s="19" t="n">
        <v>0</v>
      </c>
      <c r="Z763" s="19" t="n">
        <v>0</v>
      </c>
      <c r="AA763" s="19" t="n">
        <v>0</v>
      </c>
      <c r="AB763" s="19" t="n">
        <v>0</v>
      </c>
      <c r="AC763" s="19" t="n">
        <v>3</v>
      </c>
      <c r="AD763" s="55" t="n">
        <v>-4</v>
      </c>
      <c r="AE763" s="19" t="n">
        <v>620</v>
      </c>
      <c r="AF763" s="55" t="n">
        <v>296</v>
      </c>
      <c r="AG763" s="19" t="n">
        <v>13</v>
      </c>
      <c r="AH763" s="19" t="n">
        <v>4</v>
      </c>
      <c r="AI763" s="19" t="n">
        <v>0</v>
      </c>
      <c r="AJ763" s="19" t="n">
        <v>0</v>
      </c>
      <c r="AK763" s="19" t="n">
        <v>633</v>
      </c>
      <c r="AL763" s="19" t="n">
        <v>300</v>
      </c>
      <c r="AM763" s="19" t="n">
        <v>310</v>
      </c>
      <c r="AN763" s="19" t="n">
        <v>1</v>
      </c>
      <c r="AO763" s="43" t="n">
        <v>2.04193548387097</v>
      </c>
    </row>
    <row r="764" customFormat="false" ht="12.75" hidden="false" customHeight="false" outlineLevel="0" collapsed="false">
      <c r="A764" s="1" t="s">
        <v>1596</v>
      </c>
      <c r="B764" s="54" t="s">
        <v>1635</v>
      </c>
      <c r="C764" s="1" t="s">
        <v>1636</v>
      </c>
      <c r="D764" s="1" t="n">
        <v>1</v>
      </c>
      <c r="E764" s="19" t="n">
        <v>611</v>
      </c>
      <c r="F764" s="55" t="n">
        <v>309</v>
      </c>
      <c r="G764" s="19" t="n">
        <v>4</v>
      </c>
      <c r="H764" s="20" t="n">
        <v>3</v>
      </c>
      <c r="I764" s="19" t="n">
        <v>10</v>
      </c>
      <c r="J764" s="20" t="n">
        <v>5</v>
      </c>
      <c r="K764" s="19" t="n">
        <v>-6</v>
      </c>
      <c r="L764" s="20" t="n">
        <v>-2</v>
      </c>
      <c r="M764" s="56" t="n">
        <f aca="false">O764+Q764+S764</f>
        <v>38</v>
      </c>
      <c r="N764" s="20" t="n">
        <f aca="false">P764+R764+T764</f>
        <v>17</v>
      </c>
      <c r="O764" s="19" t="n">
        <v>34</v>
      </c>
      <c r="P764" s="20" t="n">
        <v>14</v>
      </c>
      <c r="Q764" s="19" t="n">
        <v>4</v>
      </c>
      <c r="R764" s="20" t="n">
        <v>3</v>
      </c>
      <c r="S764" s="19" t="n">
        <v>0</v>
      </c>
      <c r="T764" s="20" t="n">
        <v>0</v>
      </c>
      <c r="U764" s="56" t="n">
        <f aca="false">W764+Y764+AA764</f>
        <v>32</v>
      </c>
      <c r="V764" s="20" t="n">
        <f aca="false">X764+Z764+AB764</f>
        <v>18</v>
      </c>
      <c r="W764" s="19" t="n">
        <v>21</v>
      </c>
      <c r="X764" s="19" t="n">
        <v>10</v>
      </c>
      <c r="Y764" s="19" t="n">
        <v>9</v>
      </c>
      <c r="Z764" s="19" t="n">
        <v>6</v>
      </c>
      <c r="AA764" s="19" t="n">
        <v>2</v>
      </c>
      <c r="AB764" s="19" t="n">
        <v>2</v>
      </c>
      <c r="AC764" s="19" t="n">
        <v>6</v>
      </c>
      <c r="AD764" s="55" t="n">
        <v>-1</v>
      </c>
      <c r="AE764" s="19" t="n">
        <v>611</v>
      </c>
      <c r="AF764" s="55" t="n">
        <v>306</v>
      </c>
      <c r="AG764" s="19" t="n">
        <v>0</v>
      </c>
      <c r="AH764" s="19" t="n">
        <v>0</v>
      </c>
      <c r="AI764" s="19" t="n">
        <v>0</v>
      </c>
      <c r="AJ764" s="19" t="n">
        <v>0</v>
      </c>
      <c r="AK764" s="19" t="n">
        <v>611</v>
      </c>
      <c r="AL764" s="19" t="n">
        <v>306</v>
      </c>
      <c r="AM764" s="19" t="n">
        <v>292</v>
      </c>
      <c r="AN764" s="19" t="n">
        <v>0</v>
      </c>
      <c r="AO764" s="43" t="n">
        <v>2.09246575342466</v>
      </c>
    </row>
    <row r="765" customFormat="false" ht="12.75" hidden="false" customHeight="false" outlineLevel="0" collapsed="false">
      <c r="A765" s="1" t="s">
        <v>1596</v>
      </c>
      <c r="B765" s="54" t="s">
        <v>1637</v>
      </c>
      <c r="C765" s="1" t="s">
        <v>1638</v>
      </c>
      <c r="D765" s="1" t="n">
        <v>1</v>
      </c>
      <c r="E765" s="19" t="n">
        <v>3810</v>
      </c>
      <c r="F765" s="55" t="n">
        <v>1852</v>
      </c>
      <c r="G765" s="19" t="n">
        <v>24</v>
      </c>
      <c r="H765" s="20" t="n">
        <v>13</v>
      </c>
      <c r="I765" s="19" t="n">
        <v>60</v>
      </c>
      <c r="J765" s="20" t="n">
        <v>30</v>
      </c>
      <c r="K765" s="19" t="n">
        <v>-36</v>
      </c>
      <c r="L765" s="20" t="n">
        <v>-17</v>
      </c>
      <c r="M765" s="56" t="n">
        <f aca="false">O765+Q765+S765</f>
        <v>136</v>
      </c>
      <c r="N765" s="20" t="n">
        <f aca="false">P765+R765+T765</f>
        <v>67</v>
      </c>
      <c r="O765" s="19" t="n">
        <v>111</v>
      </c>
      <c r="P765" s="20" t="n">
        <v>52</v>
      </c>
      <c r="Q765" s="19" t="n">
        <v>20</v>
      </c>
      <c r="R765" s="20" t="n">
        <v>11</v>
      </c>
      <c r="S765" s="19" t="n">
        <v>5</v>
      </c>
      <c r="T765" s="20" t="n">
        <v>4</v>
      </c>
      <c r="U765" s="56" t="n">
        <f aca="false">W765+Y765+AA765</f>
        <v>112</v>
      </c>
      <c r="V765" s="20" t="n">
        <f aca="false">X765+Z765+AB765</f>
        <v>57</v>
      </c>
      <c r="W765" s="19" t="n">
        <v>84</v>
      </c>
      <c r="X765" s="19" t="n">
        <v>40</v>
      </c>
      <c r="Y765" s="19" t="n">
        <v>7</v>
      </c>
      <c r="Z765" s="19" t="n">
        <v>4</v>
      </c>
      <c r="AA765" s="19" t="n">
        <v>21</v>
      </c>
      <c r="AB765" s="19" t="n">
        <v>13</v>
      </c>
      <c r="AC765" s="19" t="n">
        <v>24</v>
      </c>
      <c r="AD765" s="55" t="n">
        <v>10</v>
      </c>
      <c r="AE765" s="19" t="n">
        <v>3771</v>
      </c>
      <c r="AF765" s="55" t="n">
        <v>1839</v>
      </c>
      <c r="AG765" s="19" t="n">
        <v>27</v>
      </c>
      <c r="AH765" s="19" t="n">
        <v>6</v>
      </c>
      <c r="AI765" s="19" t="n">
        <v>0</v>
      </c>
      <c r="AJ765" s="19" t="n">
        <v>0</v>
      </c>
      <c r="AK765" s="19" t="n">
        <v>3798</v>
      </c>
      <c r="AL765" s="19" t="n">
        <v>1845</v>
      </c>
      <c r="AM765" s="19" t="n">
        <v>1659</v>
      </c>
      <c r="AN765" s="19" t="n">
        <v>2</v>
      </c>
      <c r="AO765" s="43" t="n">
        <v>2.28933092224231</v>
      </c>
    </row>
    <row r="766" customFormat="false" ht="12.75" hidden="false" customHeight="false" outlineLevel="0" collapsed="false">
      <c r="A766" s="1" t="s">
        <v>1596</v>
      </c>
      <c r="B766" s="54" t="s">
        <v>1639</v>
      </c>
      <c r="C766" s="1" t="s">
        <v>1640</v>
      </c>
      <c r="D766" s="1" t="n">
        <v>1</v>
      </c>
      <c r="E766" s="19" t="n">
        <v>1263</v>
      </c>
      <c r="F766" s="55" t="n">
        <v>621</v>
      </c>
      <c r="G766" s="19" t="n">
        <v>6</v>
      </c>
      <c r="H766" s="20" t="n">
        <v>3</v>
      </c>
      <c r="I766" s="19" t="n">
        <v>22</v>
      </c>
      <c r="J766" s="20" t="n">
        <v>9</v>
      </c>
      <c r="K766" s="19" t="n">
        <v>-16</v>
      </c>
      <c r="L766" s="20" t="n">
        <v>-6</v>
      </c>
      <c r="M766" s="56" t="n">
        <f aca="false">O766+Q766+S766</f>
        <v>69</v>
      </c>
      <c r="N766" s="20" t="n">
        <f aca="false">P766+R766+T766</f>
        <v>36</v>
      </c>
      <c r="O766" s="19" t="n">
        <v>66</v>
      </c>
      <c r="P766" s="20" t="n">
        <v>34</v>
      </c>
      <c r="Q766" s="19" t="n">
        <v>3</v>
      </c>
      <c r="R766" s="20" t="n">
        <v>2</v>
      </c>
      <c r="S766" s="19" t="n">
        <v>0</v>
      </c>
      <c r="T766" s="20" t="n">
        <v>0</v>
      </c>
      <c r="U766" s="56" t="n">
        <f aca="false">W766+Y766+AA766</f>
        <v>71</v>
      </c>
      <c r="V766" s="20" t="n">
        <f aca="false">X766+Z766+AB766</f>
        <v>32</v>
      </c>
      <c r="W766" s="19" t="n">
        <v>65</v>
      </c>
      <c r="X766" s="19" t="n">
        <v>29</v>
      </c>
      <c r="Y766" s="19" t="n">
        <v>6</v>
      </c>
      <c r="Z766" s="19" t="n">
        <v>3</v>
      </c>
      <c r="AA766" s="19" t="n">
        <v>0</v>
      </c>
      <c r="AB766" s="19" t="n">
        <v>0</v>
      </c>
      <c r="AC766" s="19" t="n">
        <v>-2</v>
      </c>
      <c r="AD766" s="55" t="n">
        <v>4</v>
      </c>
      <c r="AE766" s="19" t="n">
        <v>1233</v>
      </c>
      <c r="AF766" s="55" t="n">
        <v>619</v>
      </c>
      <c r="AG766" s="19" t="n">
        <v>12</v>
      </c>
      <c r="AH766" s="19" t="n">
        <v>0</v>
      </c>
      <c r="AI766" s="19" t="n">
        <v>0</v>
      </c>
      <c r="AJ766" s="19" t="n">
        <v>0</v>
      </c>
      <c r="AK766" s="19" t="n">
        <v>1245</v>
      </c>
      <c r="AL766" s="19" t="n">
        <v>619</v>
      </c>
      <c r="AM766" s="19" t="n">
        <v>587</v>
      </c>
      <c r="AN766" s="19" t="n">
        <v>1</v>
      </c>
      <c r="AO766" s="43" t="n">
        <v>2.12095400340716</v>
      </c>
    </row>
    <row r="767" customFormat="false" ht="12.75" hidden="false" customHeight="false" outlineLevel="0" collapsed="false">
      <c r="A767" s="1" t="s">
        <v>1596</v>
      </c>
      <c r="B767" s="54" t="s">
        <v>1641</v>
      </c>
      <c r="C767" s="1" t="s">
        <v>1642</v>
      </c>
      <c r="D767" s="1" t="n">
        <v>1</v>
      </c>
      <c r="E767" s="19" t="n">
        <v>618</v>
      </c>
      <c r="F767" s="55" t="n">
        <v>328</v>
      </c>
      <c r="G767" s="19" t="n">
        <v>7</v>
      </c>
      <c r="H767" s="20" t="n">
        <v>2</v>
      </c>
      <c r="I767" s="19" t="n">
        <v>7</v>
      </c>
      <c r="J767" s="20" t="n">
        <v>4</v>
      </c>
      <c r="K767" s="19" t="n">
        <v>0</v>
      </c>
      <c r="L767" s="20" t="n">
        <v>-2</v>
      </c>
      <c r="M767" s="56" t="n">
        <f aca="false">O767+Q767+S767</f>
        <v>29</v>
      </c>
      <c r="N767" s="20" t="n">
        <f aca="false">P767+R767+T767</f>
        <v>15</v>
      </c>
      <c r="O767" s="19" t="n">
        <v>25</v>
      </c>
      <c r="P767" s="20" t="n">
        <v>14</v>
      </c>
      <c r="Q767" s="19" t="n">
        <v>4</v>
      </c>
      <c r="R767" s="20" t="n">
        <v>1</v>
      </c>
      <c r="S767" s="19" t="n">
        <v>0</v>
      </c>
      <c r="T767" s="20" t="n">
        <v>0</v>
      </c>
      <c r="U767" s="56" t="n">
        <f aca="false">W767+Y767+AA767</f>
        <v>38</v>
      </c>
      <c r="V767" s="20" t="n">
        <f aca="false">X767+Z767+AB767</f>
        <v>15</v>
      </c>
      <c r="W767" s="19" t="n">
        <v>35</v>
      </c>
      <c r="X767" s="19" t="n">
        <v>13</v>
      </c>
      <c r="Y767" s="19" t="n">
        <v>3</v>
      </c>
      <c r="Z767" s="19" t="n">
        <v>2</v>
      </c>
      <c r="AA767" s="19" t="n">
        <v>0</v>
      </c>
      <c r="AB767" s="19" t="n">
        <v>0</v>
      </c>
      <c r="AC767" s="19" t="n">
        <v>-9</v>
      </c>
      <c r="AD767" s="55" t="n">
        <v>0</v>
      </c>
      <c r="AE767" s="19" t="n">
        <v>609</v>
      </c>
      <c r="AF767" s="55" t="n">
        <v>326</v>
      </c>
      <c r="AG767" s="19" t="n">
        <v>0</v>
      </c>
      <c r="AH767" s="19" t="n">
        <v>0</v>
      </c>
      <c r="AI767" s="19" t="n">
        <v>0</v>
      </c>
      <c r="AJ767" s="19" t="n">
        <v>0</v>
      </c>
      <c r="AK767" s="19" t="n">
        <v>609</v>
      </c>
      <c r="AL767" s="19" t="n">
        <v>326</v>
      </c>
      <c r="AM767" s="19" t="n">
        <v>296</v>
      </c>
      <c r="AN767" s="19" t="n">
        <v>0</v>
      </c>
      <c r="AO767" s="43" t="n">
        <v>2.05743243243243</v>
      </c>
    </row>
    <row r="768" customFormat="false" ht="12.75" hidden="false" customHeight="false" outlineLevel="0" collapsed="false">
      <c r="A768" s="1" t="s">
        <v>1596</v>
      </c>
      <c r="B768" s="54" t="s">
        <v>1643</v>
      </c>
      <c r="C768" s="1" t="s">
        <v>1644</v>
      </c>
      <c r="D768" s="1" t="n">
        <v>1</v>
      </c>
      <c r="E768" s="19" t="n">
        <v>2787</v>
      </c>
      <c r="F768" s="55" t="n">
        <v>1338</v>
      </c>
      <c r="G768" s="19" t="n">
        <v>15</v>
      </c>
      <c r="H768" s="20" t="n">
        <v>9</v>
      </c>
      <c r="I768" s="19" t="n">
        <v>37</v>
      </c>
      <c r="J768" s="20" t="n">
        <v>16</v>
      </c>
      <c r="K768" s="19" t="n">
        <v>-22</v>
      </c>
      <c r="L768" s="20" t="n">
        <v>-7</v>
      </c>
      <c r="M768" s="56" t="n">
        <f aca="false">O768+Q768+S768</f>
        <v>116</v>
      </c>
      <c r="N768" s="20" t="n">
        <f aca="false">P768+R768+T768</f>
        <v>56</v>
      </c>
      <c r="O768" s="19" t="n">
        <v>108</v>
      </c>
      <c r="P768" s="20" t="n">
        <v>51</v>
      </c>
      <c r="Q768" s="19" t="n">
        <v>5</v>
      </c>
      <c r="R768" s="20" t="n">
        <v>3</v>
      </c>
      <c r="S768" s="19" t="n">
        <v>3</v>
      </c>
      <c r="T768" s="20" t="n">
        <v>2</v>
      </c>
      <c r="U768" s="56" t="n">
        <f aca="false">W768+Y768+AA768</f>
        <v>118</v>
      </c>
      <c r="V768" s="20" t="n">
        <f aca="false">X768+Z768+AB768</f>
        <v>55</v>
      </c>
      <c r="W768" s="19" t="n">
        <v>111</v>
      </c>
      <c r="X768" s="19" t="n">
        <v>53</v>
      </c>
      <c r="Y768" s="19" t="n">
        <v>3</v>
      </c>
      <c r="Z768" s="19" t="n">
        <v>0</v>
      </c>
      <c r="AA768" s="19" t="n">
        <v>4</v>
      </c>
      <c r="AB768" s="19" t="n">
        <v>2</v>
      </c>
      <c r="AC768" s="19" t="n">
        <v>-2</v>
      </c>
      <c r="AD768" s="55" t="n">
        <v>1</v>
      </c>
      <c r="AE768" s="19" t="n">
        <v>2735</v>
      </c>
      <c r="AF768" s="55" t="n">
        <v>1326</v>
      </c>
      <c r="AG768" s="19" t="n">
        <v>28</v>
      </c>
      <c r="AH768" s="19" t="n">
        <v>6</v>
      </c>
      <c r="AI768" s="19" t="n">
        <v>0</v>
      </c>
      <c r="AJ768" s="19" t="n">
        <v>0</v>
      </c>
      <c r="AK768" s="19" t="n">
        <v>2763</v>
      </c>
      <c r="AL768" s="19" t="n">
        <v>1332</v>
      </c>
      <c r="AM768" s="19" t="n">
        <v>1123</v>
      </c>
      <c r="AN768" s="19" t="n">
        <v>2</v>
      </c>
      <c r="AO768" s="43" t="n">
        <v>2.46037399821906</v>
      </c>
    </row>
    <row r="769" customFormat="false" ht="12.75" hidden="false" customHeight="false" outlineLevel="0" collapsed="false">
      <c r="A769" s="1" t="s">
        <v>1596</v>
      </c>
      <c r="B769" s="54" t="s">
        <v>1645</v>
      </c>
      <c r="C769" s="1" t="s">
        <v>1646</v>
      </c>
      <c r="D769" s="1" t="n">
        <v>1</v>
      </c>
      <c r="E769" s="19" t="n">
        <v>304</v>
      </c>
      <c r="F769" s="55" t="n">
        <v>156</v>
      </c>
      <c r="G769" s="19" t="n">
        <v>4</v>
      </c>
      <c r="H769" s="20" t="n">
        <v>1</v>
      </c>
      <c r="I769" s="19" t="n">
        <v>4</v>
      </c>
      <c r="J769" s="20" t="n">
        <v>4</v>
      </c>
      <c r="K769" s="19" t="n">
        <v>0</v>
      </c>
      <c r="L769" s="20" t="n">
        <v>-3</v>
      </c>
      <c r="M769" s="56" t="n">
        <f aca="false">O769+Q769+S769</f>
        <v>10</v>
      </c>
      <c r="N769" s="20" t="n">
        <f aca="false">P769+R769+T769</f>
        <v>5</v>
      </c>
      <c r="O769" s="19" t="n">
        <v>10</v>
      </c>
      <c r="P769" s="20" t="n">
        <v>5</v>
      </c>
      <c r="Q769" s="19" t="n">
        <v>0</v>
      </c>
      <c r="R769" s="20" t="n">
        <v>0</v>
      </c>
      <c r="S769" s="19" t="n">
        <v>0</v>
      </c>
      <c r="T769" s="20" t="n">
        <v>0</v>
      </c>
      <c r="U769" s="56" t="n">
        <f aca="false">W769+Y769+AA769</f>
        <v>12</v>
      </c>
      <c r="V769" s="20" t="n">
        <f aca="false">X769+Z769+AB769</f>
        <v>3</v>
      </c>
      <c r="W769" s="19" t="n">
        <v>12</v>
      </c>
      <c r="X769" s="19" t="n">
        <v>3</v>
      </c>
      <c r="Y769" s="19" t="n">
        <v>0</v>
      </c>
      <c r="Z769" s="19" t="n">
        <v>0</v>
      </c>
      <c r="AA769" s="19" t="n">
        <v>0</v>
      </c>
      <c r="AB769" s="19" t="n">
        <v>0</v>
      </c>
      <c r="AC769" s="19" t="n">
        <v>-2</v>
      </c>
      <c r="AD769" s="55" t="n">
        <v>2</v>
      </c>
      <c r="AE769" s="19" t="n">
        <v>302</v>
      </c>
      <c r="AF769" s="55" t="n">
        <v>155</v>
      </c>
      <c r="AG769" s="19" t="n">
        <v>0</v>
      </c>
      <c r="AH769" s="19" t="n">
        <v>0</v>
      </c>
      <c r="AI769" s="19" t="n">
        <v>0</v>
      </c>
      <c r="AJ769" s="19" t="n">
        <v>0</v>
      </c>
      <c r="AK769" s="19" t="n">
        <v>302</v>
      </c>
      <c r="AL769" s="19" t="n">
        <v>155</v>
      </c>
      <c r="AM769" s="19" t="n">
        <v>141</v>
      </c>
      <c r="AN769" s="19" t="n">
        <v>0</v>
      </c>
      <c r="AO769" s="43" t="n">
        <v>2.14184397163121</v>
      </c>
    </row>
    <row r="770" customFormat="false" ht="12.75" hidden="false" customHeight="false" outlineLevel="0" collapsed="false">
      <c r="A770" s="1" t="s">
        <v>1596</v>
      </c>
      <c r="B770" s="54" t="s">
        <v>1647</v>
      </c>
      <c r="C770" s="1" t="s">
        <v>1648</v>
      </c>
      <c r="D770" s="1" t="n">
        <v>1</v>
      </c>
      <c r="E770" s="19" t="n">
        <v>185</v>
      </c>
      <c r="F770" s="55" t="n">
        <v>83</v>
      </c>
      <c r="G770" s="19" t="n">
        <v>1</v>
      </c>
      <c r="H770" s="20" t="n">
        <v>0</v>
      </c>
      <c r="I770" s="19" t="n">
        <v>3</v>
      </c>
      <c r="J770" s="20" t="n">
        <v>2</v>
      </c>
      <c r="K770" s="19" t="n">
        <v>-2</v>
      </c>
      <c r="L770" s="20" t="n">
        <v>-2</v>
      </c>
      <c r="M770" s="56" t="n">
        <f aca="false">O770+Q770+S770</f>
        <v>10</v>
      </c>
      <c r="N770" s="20" t="n">
        <f aca="false">P770+R770+T770</f>
        <v>5</v>
      </c>
      <c r="O770" s="19" t="n">
        <v>8</v>
      </c>
      <c r="P770" s="20" t="n">
        <v>5</v>
      </c>
      <c r="Q770" s="19" t="n">
        <v>2</v>
      </c>
      <c r="R770" s="20" t="n">
        <v>0</v>
      </c>
      <c r="S770" s="19" t="n">
        <v>0</v>
      </c>
      <c r="T770" s="20" t="n">
        <v>0</v>
      </c>
      <c r="U770" s="56" t="n">
        <f aca="false">W770+Y770+AA770</f>
        <v>13</v>
      </c>
      <c r="V770" s="20" t="n">
        <f aca="false">X770+Z770+AB770</f>
        <v>6</v>
      </c>
      <c r="W770" s="19" t="n">
        <v>12</v>
      </c>
      <c r="X770" s="19" t="n">
        <v>5</v>
      </c>
      <c r="Y770" s="19" t="n">
        <v>1</v>
      </c>
      <c r="Z770" s="19" t="n">
        <v>1</v>
      </c>
      <c r="AA770" s="19" t="n">
        <v>0</v>
      </c>
      <c r="AB770" s="19" t="n">
        <v>0</v>
      </c>
      <c r="AC770" s="19" t="n">
        <v>-3</v>
      </c>
      <c r="AD770" s="55" t="n">
        <v>-1</v>
      </c>
      <c r="AE770" s="19" t="n">
        <v>180</v>
      </c>
      <c r="AF770" s="55" t="n">
        <v>80</v>
      </c>
      <c r="AG770" s="19" t="n">
        <v>0</v>
      </c>
      <c r="AH770" s="19" t="n">
        <v>0</v>
      </c>
      <c r="AI770" s="19" t="n">
        <v>0</v>
      </c>
      <c r="AJ770" s="19" t="n">
        <v>0</v>
      </c>
      <c r="AK770" s="19" t="n">
        <v>180</v>
      </c>
      <c r="AL770" s="19" t="n">
        <v>80</v>
      </c>
      <c r="AM770" s="19" t="n">
        <v>75</v>
      </c>
      <c r="AN770" s="19" t="n">
        <v>0</v>
      </c>
      <c r="AO770" s="43" t="n">
        <v>2.4</v>
      </c>
    </row>
    <row r="771" customFormat="false" ht="12.75" hidden="false" customHeight="false" outlineLevel="0" collapsed="false">
      <c r="A771" s="1" t="s">
        <v>1596</v>
      </c>
      <c r="B771" s="54" t="s">
        <v>1649</v>
      </c>
      <c r="C771" s="1" t="s">
        <v>1650</v>
      </c>
      <c r="D771" s="1" t="n">
        <v>1</v>
      </c>
      <c r="E771" s="19" t="n">
        <v>1891</v>
      </c>
      <c r="F771" s="55" t="n">
        <v>924</v>
      </c>
      <c r="G771" s="19" t="n">
        <v>10</v>
      </c>
      <c r="H771" s="20" t="n">
        <v>6</v>
      </c>
      <c r="I771" s="19" t="n">
        <v>23</v>
      </c>
      <c r="J771" s="20" t="n">
        <v>7</v>
      </c>
      <c r="K771" s="19" t="n">
        <v>-13</v>
      </c>
      <c r="L771" s="20" t="n">
        <v>-1</v>
      </c>
      <c r="M771" s="56" t="n">
        <f aca="false">O771+Q771+S771</f>
        <v>78</v>
      </c>
      <c r="N771" s="20" t="n">
        <f aca="false">P771+R771+T771</f>
        <v>38</v>
      </c>
      <c r="O771" s="19" t="n">
        <v>76</v>
      </c>
      <c r="P771" s="20" t="n">
        <v>37</v>
      </c>
      <c r="Q771" s="19" t="n">
        <v>2</v>
      </c>
      <c r="R771" s="20" t="n">
        <v>1</v>
      </c>
      <c r="S771" s="19" t="n">
        <v>0</v>
      </c>
      <c r="T771" s="20" t="n">
        <v>0</v>
      </c>
      <c r="U771" s="56" t="n">
        <f aca="false">W771+Y771+AA771</f>
        <v>96</v>
      </c>
      <c r="V771" s="20" t="n">
        <f aca="false">X771+Z771+AB771</f>
        <v>54</v>
      </c>
      <c r="W771" s="19" t="n">
        <v>84</v>
      </c>
      <c r="X771" s="19" t="n">
        <v>48</v>
      </c>
      <c r="Y771" s="19" t="n">
        <v>4</v>
      </c>
      <c r="Z771" s="19" t="n">
        <v>3</v>
      </c>
      <c r="AA771" s="19" t="n">
        <v>8</v>
      </c>
      <c r="AB771" s="19" t="n">
        <v>3</v>
      </c>
      <c r="AC771" s="19" t="n">
        <v>-18</v>
      </c>
      <c r="AD771" s="55" t="n">
        <v>-16</v>
      </c>
      <c r="AE771" s="19" t="n">
        <v>1845</v>
      </c>
      <c r="AF771" s="55" t="n">
        <v>903</v>
      </c>
      <c r="AG771" s="19" t="n">
        <v>15</v>
      </c>
      <c r="AH771" s="19" t="n">
        <v>4</v>
      </c>
      <c r="AI771" s="19" t="n">
        <v>0</v>
      </c>
      <c r="AJ771" s="19" t="n">
        <v>0</v>
      </c>
      <c r="AK771" s="19" t="n">
        <v>1860</v>
      </c>
      <c r="AL771" s="19" t="n">
        <v>907</v>
      </c>
      <c r="AM771" s="19" t="n">
        <v>785</v>
      </c>
      <c r="AN771" s="19" t="n">
        <v>5</v>
      </c>
      <c r="AO771" s="43" t="n">
        <v>2.36942675159236</v>
      </c>
    </row>
    <row r="772" customFormat="false" ht="12.75" hidden="false" customHeight="false" outlineLevel="0" collapsed="false">
      <c r="A772" s="1" t="s">
        <v>1596</v>
      </c>
      <c r="B772" s="54" t="s">
        <v>1651</v>
      </c>
      <c r="C772" s="1" t="s">
        <v>1652</v>
      </c>
      <c r="D772" s="1" t="n">
        <v>1</v>
      </c>
      <c r="E772" s="19" t="n">
        <v>894</v>
      </c>
      <c r="F772" s="55" t="n">
        <v>444</v>
      </c>
      <c r="G772" s="19" t="n">
        <v>8</v>
      </c>
      <c r="H772" s="20" t="n">
        <v>5</v>
      </c>
      <c r="I772" s="19" t="n">
        <v>19</v>
      </c>
      <c r="J772" s="20" t="n">
        <v>10</v>
      </c>
      <c r="K772" s="19" t="n">
        <v>-11</v>
      </c>
      <c r="L772" s="20" t="n">
        <v>-5</v>
      </c>
      <c r="M772" s="56" t="n">
        <f aca="false">O772+Q772+S772</f>
        <v>45</v>
      </c>
      <c r="N772" s="20" t="n">
        <f aca="false">P772+R772+T772</f>
        <v>15</v>
      </c>
      <c r="O772" s="19" t="n">
        <v>39</v>
      </c>
      <c r="P772" s="20" t="n">
        <v>12</v>
      </c>
      <c r="Q772" s="19" t="n">
        <v>5</v>
      </c>
      <c r="R772" s="20" t="n">
        <v>2</v>
      </c>
      <c r="S772" s="19" t="n">
        <v>1</v>
      </c>
      <c r="T772" s="20" t="n">
        <v>1</v>
      </c>
      <c r="U772" s="56" t="n">
        <f aca="false">W772+Y772+AA772</f>
        <v>33</v>
      </c>
      <c r="V772" s="20" t="n">
        <f aca="false">X772+Z772+AB772</f>
        <v>19</v>
      </c>
      <c r="W772" s="19" t="n">
        <v>24</v>
      </c>
      <c r="X772" s="19" t="n">
        <v>12</v>
      </c>
      <c r="Y772" s="19" t="n">
        <v>4</v>
      </c>
      <c r="Z772" s="19" t="n">
        <v>4</v>
      </c>
      <c r="AA772" s="19" t="n">
        <v>5</v>
      </c>
      <c r="AB772" s="19" t="n">
        <v>3</v>
      </c>
      <c r="AC772" s="19" t="n">
        <v>12</v>
      </c>
      <c r="AD772" s="55" t="n">
        <v>-4</v>
      </c>
      <c r="AE772" s="19" t="n">
        <v>880</v>
      </c>
      <c r="AF772" s="55" t="n">
        <v>430</v>
      </c>
      <c r="AG772" s="19" t="n">
        <v>15</v>
      </c>
      <c r="AH772" s="19" t="n">
        <v>5</v>
      </c>
      <c r="AI772" s="19" t="n">
        <v>0</v>
      </c>
      <c r="AJ772" s="19" t="n">
        <v>0</v>
      </c>
      <c r="AK772" s="19" t="n">
        <v>895</v>
      </c>
      <c r="AL772" s="19" t="n">
        <v>435</v>
      </c>
      <c r="AM772" s="19" t="n">
        <v>395</v>
      </c>
      <c r="AN772" s="19" t="n">
        <v>1</v>
      </c>
      <c r="AO772" s="43" t="n">
        <v>2.26582278481013</v>
      </c>
    </row>
    <row r="773" customFormat="false" ht="12.75" hidden="false" customHeight="false" outlineLevel="0" collapsed="false">
      <c r="A773" s="1" t="s">
        <v>1596</v>
      </c>
      <c r="B773" s="54" t="s">
        <v>1653</v>
      </c>
      <c r="C773" s="1" t="s">
        <v>1654</v>
      </c>
      <c r="D773" s="1" t="n">
        <v>1</v>
      </c>
      <c r="E773" s="19" t="n">
        <v>748</v>
      </c>
      <c r="F773" s="55" t="n">
        <v>369</v>
      </c>
      <c r="G773" s="19" t="n">
        <v>6</v>
      </c>
      <c r="H773" s="20" t="n">
        <v>4</v>
      </c>
      <c r="I773" s="19" t="n">
        <v>14</v>
      </c>
      <c r="J773" s="20" t="n">
        <v>5</v>
      </c>
      <c r="K773" s="19" t="n">
        <v>-8</v>
      </c>
      <c r="L773" s="20" t="n">
        <v>-1</v>
      </c>
      <c r="M773" s="56" t="n">
        <f aca="false">O773+Q773+S773</f>
        <v>37</v>
      </c>
      <c r="N773" s="20" t="n">
        <f aca="false">P773+R773+T773</f>
        <v>16</v>
      </c>
      <c r="O773" s="19" t="n">
        <v>30</v>
      </c>
      <c r="P773" s="20" t="n">
        <v>12</v>
      </c>
      <c r="Q773" s="19" t="n">
        <v>5</v>
      </c>
      <c r="R773" s="20" t="n">
        <v>3</v>
      </c>
      <c r="S773" s="19" t="n">
        <v>2</v>
      </c>
      <c r="T773" s="20" t="n">
        <v>1</v>
      </c>
      <c r="U773" s="56" t="n">
        <f aca="false">W773+Y773+AA773</f>
        <v>18</v>
      </c>
      <c r="V773" s="20" t="n">
        <f aca="false">X773+Z773+AB773</f>
        <v>9</v>
      </c>
      <c r="W773" s="19" t="n">
        <v>13</v>
      </c>
      <c r="X773" s="19" t="n">
        <v>5</v>
      </c>
      <c r="Y773" s="19" t="n">
        <v>2</v>
      </c>
      <c r="Z773" s="19" t="n">
        <v>2</v>
      </c>
      <c r="AA773" s="19" t="n">
        <v>3</v>
      </c>
      <c r="AB773" s="19" t="n">
        <v>2</v>
      </c>
      <c r="AC773" s="19" t="n">
        <v>19</v>
      </c>
      <c r="AD773" s="55" t="n">
        <v>7</v>
      </c>
      <c r="AE773" s="19" t="n">
        <v>732</v>
      </c>
      <c r="AF773" s="55" t="n">
        <v>368</v>
      </c>
      <c r="AG773" s="19" t="n">
        <v>27</v>
      </c>
      <c r="AH773" s="19" t="n">
        <v>7</v>
      </c>
      <c r="AI773" s="19" t="n">
        <v>0</v>
      </c>
      <c r="AJ773" s="19" t="n">
        <v>0</v>
      </c>
      <c r="AK773" s="19" t="n">
        <v>759</v>
      </c>
      <c r="AL773" s="19" t="n">
        <v>375</v>
      </c>
      <c r="AM773" s="19" t="n">
        <v>348</v>
      </c>
      <c r="AN773" s="19" t="n">
        <v>1</v>
      </c>
      <c r="AO773" s="43" t="n">
        <v>2.18103448275862</v>
      </c>
    </row>
    <row r="774" customFormat="false" ht="12.75" hidden="false" customHeight="false" outlineLevel="0" collapsed="false">
      <c r="A774" s="1" t="s">
        <v>1596</v>
      </c>
      <c r="B774" s="54" t="s">
        <v>1655</v>
      </c>
      <c r="C774" s="1" t="s">
        <v>1656</v>
      </c>
      <c r="D774" s="1" t="n">
        <v>1</v>
      </c>
      <c r="E774" s="19" t="n">
        <v>3253</v>
      </c>
      <c r="F774" s="55" t="n">
        <v>1603</v>
      </c>
      <c r="G774" s="19" t="n">
        <v>27</v>
      </c>
      <c r="H774" s="20" t="n">
        <v>18</v>
      </c>
      <c r="I774" s="19" t="n">
        <v>51</v>
      </c>
      <c r="J774" s="20" t="n">
        <v>23</v>
      </c>
      <c r="K774" s="19" t="n">
        <v>-24</v>
      </c>
      <c r="L774" s="20" t="n">
        <v>-5</v>
      </c>
      <c r="M774" s="56" t="n">
        <f aca="false">O774+Q774+S774</f>
        <v>176</v>
      </c>
      <c r="N774" s="20" t="n">
        <f aca="false">P774+R774+T774</f>
        <v>81</v>
      </c>
      <c r="O774" s="19" t="n">
        <v>164</v>
      </c>
      <c r="P774" s="20" t="n">
        <v>72</v>
      </c>
      <c r="Q774" s="19" t="n">
        <v>10</v>
      </c>
      <c r="R774" s="20" t="n">
        <v>7</v>
      </c>
      <c r="S774" s="19" t="n">
        <v>2</v>
      </c>
      <c r="T774" s="20" t="n">
        <v>2</v>
      </c>
      <c r="U774" s="56" t="n">
        <f aca="false">W774+Y774+AA774</f>
        <v>133</v>
      </c>
      <c r="V774" s="20" t="n">
        <f aca="false">X774+Z774+AB774</f>
        <v>77</v>
      </c>
      <c r="W774" s="19" t="n">
        <v>121</v>
      </c>
      <c r="X774" s="19" t="n">
        <v>68</v>
      </c>
      <c r="Y774" s="19" t="n">
        <v>6</v>
      </c>
      <c r="Z774" s="19" t="n">
        <v>4</v>
      </c>
      <c r="AA774" s="19" t="n">
        <v>6</v>
      </c>
      <c r="AB774" s="19" t="n">
        <v>5</v>
      </c>
      <c r="AC774" s="19" t="n">
        <v>43</v>
      </c>
      <c r="AD774" s="55" t="n">
        <v>4</v>
      </c>
      <c r="AE774" s="19" t="n">
        <v>3151</v>
      </c>
      <c r="AF774" s="55" t="n">
        <v>1538</v>
      </c>
      <c r="AG774" s="19" t="n">
        <v>121</v>
      </c>
      <c r="AH774" s="19" t="n">
        <v>64</v>
      </c>
      <c r="AI774" s="19" t="n">
        <v>0</v>
      </c>
      <c r="AJ774" s="19" t="n">
        <v>0</v>
      </c>
      <c r="AK774" s="19" t="n">
        <v>3272</v>
      </c>
      <c r="AL774" s="19" t="n">
        <v>1602</v>
      </c>
      <c r="AM774" s="19" t="n">
        <v>1415</v>
      </c>
      <c r="AN774" s="19" t="n">
        <v>7</v>
      </c>
      <c r="AO774" s="43" t="n">
        <v>2.31236749116608</v>
      </c>
    </row>
    <row r="775" customFormat="false" ht="12.75" hidden="false" customHeight="false" outlineLevel="0" collapsed="false">
      <c r="A775" s="1" t="s">
        <v>1596</v>
      </c>
      <c r="B775" s="54" t="s">
        <v>1657</v>
      </c>
      <c r="C775" s="1" t="s">
        <v>1658</v>
      </c>
      <c r="D775" s="1" t="n">
        <v>1</v>
      </c>
      <c r="E775" s="19" t="n">
        <v>398</v>
      </c>
      <c r="F775" s="55" t="n">
        <v>201</v>
      </c>
      <c r="G775" s="19" t="n">
        <v>0</v>
      </c>
      <c r="H775" s="20" t="n">
        <v>0</v>
      </c>
      <c r="I775" s="19" t="n">
        <v>3</v>
      </c>
      <c r="J775" s="20" t="n">
        <v>2</v>
      </c>
      <c r="K775" s="19" t="n">
        <v>-3</v>
      </c>
      <c r="L775" s="20" t="n">
        <v>-2</v>
      </c>
      <c r="M775" s="56" t="n">
        <f aca="false">O775+Q775+S775</f>
        <v>17</v>
      </c>
      <c r="N775" s="20" t="n">
        <f aca="false">P775+R775+T775</f>
        <v>10</v>
      </c>
      <c r="O775" s="19" t="n">
        <v>15</v>
      </c>
      <c r="P775" s="20" t="n">
        <v>10</v>
      </c>
      <c r="Q775" s="19" t="n">
        <v>2</v>
      </c>
      <c r="R775" s="20" t="n">
        <v>0</v>
      </c>
      <c r="S775" s="19" t="n">
        <v>0</v>
      </c>
      <c r="T775" s="20" t="n">
        <v>0</v>
      </c>
      <c r="U775" s="56" t="n">
        <f aca="false">W775+Y775+AA775</f>
        <v>17</v>
      </c>
      <c r="V775" s="20" t="n">
        <f aca="false">X775+Z775+AB775</f>
        <v>6</v>
      </c>
      <c r="W775" s="19" t="n">
        <v>15</v>
      </c>
      <c r="X775" s="19" t="n">
        <v>6</v>
      </c>
      <c r="Y775" s="19" t="n">
        <v>2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55" t="n">
        <v>4</v>
      </c>
      <c r="AE775" s="19" t="n">
        <v>366</v>
      </c>
      <c r="AF775" s="55" t="n">
        <v>187</v>
      </c>
      <c r="AG775" s="19" t="n">
        <v>29</v>
      </c>
      <c r="AH775" s="19" t="n">
        <v>16</v>
      </c>
      <c r="AI775" s="19" t="n">
        <v>0</v>
      </c>
      <c r="AJ775" s="19" t="n">
        <v>0</v>
      </c>
      <c r="AK775" s="19" t="n">
        <v>395</v>
      </c>
      <c r="AL775" s="19" t="n">
        <v>203</v>
      </c>
      <c r="AM775" s="19" t="n">
        <v>168</v>
      </c>
      <c r="AN775" s="19" t="n">
        <v>2</v>
      </c>
      <c r="AO775" s="43" t="n">
        <v>2.35119047619048</v>
      </c>
    </row>
    <row r="776" customFormat="false" ht="12.75" hidden="false" customHeight="false" outlineLevel="0" collapsed="false">
      <c r="A776" s="1" t="s">
        <v>1596</v>
      </c>
      <c r="B776" s="54" t="s">
        <v>1659</v>
      </c>
      <c r="C776" s="1" t="s">
        <v>1660</v>
      </c>
      <c r="D776" s="1" t="n">
        <v>1</v>
      </c>
      <c r="E776" s="19" t="n">
        <v>727</v>
      </c>
      <c r="F776" s="55" t="n">
        <v>349</v>
      </c>
      <c r="G776" s="19" t="n">
        <v>11</v>
      </c>
      <c r="H776" s="20" t="n">
        <v>5</v>
      </c>
      <c r="I776" s="19" t="n">
        <v>14</v>
      </c>
      <c r="J776" s="20" t="n">
        <v>7</v>
      </c>
      <c r="K776" s="19" t="n">
        <v>-3</v>
      </c>
      <c r="L776" s="20" t="n">
        <v>-2</v>
      </c>
      <c r="M776" s="56" t="n">
        <f aca="false">O776+Q776+S776</f>
        <v>20</v>
      </c>
      <c r="N776" s="20" t="n">
        <f aca="false">P776+R776+T776</f>
        <v>11</v>
      </c>
      <c r="O776" s="19" t="n">
        <v>16</v>
      </c>
      <c r="P776" s="20" t="n">
        <v>10</v>
      </c>
      <c r="Q776" s="19" t="n">
        <v>4</v>
      </c>
      <c r="R776" s="20" t="n">
        <v>1</v>
      </c>
      <c r="S776" s="19" t="n">
        <v>0</v>
      </c>
      <c r="T776" s="20" t="n">
        <v>0</v>
      </c>
      <c r="U776" s="56" t="n">
        <f aca="false">W776+Y776+AA776</f>
        <v>24</v>
      </c>
      <c r="V776" s="20" t="n">
        <f aca="false">X776+Z776+AB776</f>
        <v>10</v>
      </c>
      <c r="W776" s="19" t="n">
        <v>24</v>
      </c>
      <c r="X776" s="19" t="n">
        <v>1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-4</v>
      </c>
      <c r="AD776" s="55" t="n">
        <v>1</v>
      </c>
      <c r="AE776" s="19" t="n">
        <v>714</v>
      </c>
      <c r="AF776" s="55" t="n">
        <v>345</v>
      </c>
      <c r="AG776" s="19" t="n">
        <v>6</v>
      </c>
      <c r="AH776" s="19" t="n">
        <v>3</v>
      </c>
      <c r="AI776" s="19" t="n">
        <v>0</v>
      </c>
      <c r="AJ776" s="19" t="n">
        <v>0</v>
      </c>
      <c r="AK776" s="19" t="n">
        <v>720</v>
      </c>
      <c r="AL776" s="19" t="n">
        <v>348</v>
      </c>
      <c r="AM776" s="19" t="n">
        <v>310</v>
      </c>
      <c r="AN776" s="19" t="n">
        <v>1</v>
      </c>
      <c r="AO776" s="43" t="n">
        <v>2.32258064516129</v>
      </c>
    </row>
    <row r="777" customFormat="false" ht="12.75" hidden="false" customHeight="false" outlineLevel="0" collapsed="false">
      <c r="A777" s="1" t="s">
        <v>1596</v>
      </c>
      <c r="B777" s="54" t="s">
        <v>1661</v>
      </c>
      <c r="C777" s="1" t="s">
        <v>1662</v>
      </c>
      <c r="D777" s="1" t="n">
        <v>1</v>
      </c>
      <c r="E777" s="19" t="n">
        <v>485</v>
      </c>
      <c r="F777" s="55" t="n">
        <v>235</v>
      </c>
      <c r="G777" s="19" t="n">
        <v>3</v>
      </c>
      <c r="H777" s="20" t="n">
        <v>2</v>
      </c>
      <c r="I777" s="19" t="n">
        <v>4</v>
      </c>
      <c r="J777" s="20" t="n">
        <v>2</v>
      </c>
      <c r="K777" s="19" t="n">
        <v>-1</v>
      </c>
      <c r="L777" s="20" t="n">
        <v>0</v>
      </c>
      <c r="M777" s="56" t="n">
        <f aca="false">O777+Q777+S777</f>
        <v>19</v>
      </c>
      <c r="N777" s="20" t="n">
        <f aca="false">P777+R777+T777</f>
        <v>7</v>
      </c>
      <c r="O777" s="19" t="n">
        <v>18</v>
      </c>
      <c r="P777" s="20" t="n">
        <v>6</v>
      </c>
      <c r="Q777" s="19" t="n">
        <v>0</v>
      </c>
      <c r="R777" s="20" t="n">
        <v>0</v>
      </c>
      <c r="S777" s="19" t="n">
        <v>1</v>
      </c>
      <c r="T777" s="20" t="n">
        <v>1</v>
      </c>
      <c r="U777" s="56" t="n">
        <f aca="false">W777+Y777+AA777</f>
        <v>19</v>
      </c>
      <c r="V777" s="20" t="n">
        <f aca="false">X777+Z777+AB777</f>
        <v>11</v>
      </c>
      <c r="W777" s="19" t="n">
        <v>18</v>
      </c>
      <c r="X777" s="19" t="n">
        <v>11</v>
      </c>
      <c r="Y777" s="19" t="n">
        <v>0</v>
      </c>
      <c r="Z777" s="19" t="n">
        <v>0</v>
      </c>
      <c r="AA777" s="19" t="n">
        <v>1</v>
      </c>
      <c r="AB777" s="19" t="n">
        <v>0</v>
      </c>
      <c r="AC777" s="19" t="n">
        <v>0</v>
      </c>
      <c r="AD777" s="55" t="n">
        <v>-4</v>
      </c>
      <c r="AE777" s="19" t="n">
        <v>473</v>
      </c>
      <c r="AF777" s="55" t="n">
        <v>229</v>
      </c>
      <c r="AG777" s="19" t="n">
        <v>11</v>
      </c>
      <c r="AH777" s="19" t="n">
        <v>2</v>
      </c>
      <c r="AI777" s="19" t="n">
        <v>0</v>
      </c>
      <c r="AJ777" s="19" t="n">
        <v>0</v>
      </c>
      <c r="AK777" s="19" t="n">
        <v>484</v>
      </c>
      <c r="AL777" s="19" t="n">
        <v>231</v>
      </c>
      <c r="AM777" s="19" t="n">
        <v>210</v>
      </c>
      <c r="AN777" s="19" t="n">
        <v>1</v>
      </c>
      <c r="AO777" s="43" t="n">
        <v>2.3047619047619</v>
      </c>
    </row>
    <row r="778" customFormat="false" ht="12.75" hidden="false" customHeight="false" outlineLevel="0" collapsed="false">
      <c r="A778" s="1" t="s">
        <v>1596</v>
      </c>
      <c r="B778" s="54" t="s">
        <v>1663</v>
      </c>
      <c r="C778" s="1" t="s">
        <v>1664</v>
      </c>
      <c r="D778" s="1" t="n">
        <v>1</v>
      </c>
      <c r="E778" s="19" t="n">
        <v>229</v>
      </c>
      <c r="F778" s="55" t="n">
        <v>116</v>
      </c>
      <c r="G778" s="19" t="n">
        <v>3</v>
      </c>
      <c r="H778" s="20" t="n">
        <v>1</v>
      </c>
      <c r="I778" s="19" t="n">
        <v>3</v>
      </c>
      <c r="J778" s="20" t="n">
        <v>1</v>
      </c>
      <c r="K778" s="19" t="n">
        <v>0</v>
      </c>
      <c r="L778" s="20" t="n">
        <v>0</v>
      </c>
      <c r="M778" s="56" t="n">
        <f aca="false">O778+Q778+S778</f>
        <v>7</v>
      </c>
      <c r="N778" s="20" t="n">
        <f aca="false">P778+R778+T778</f>
        <v>3</v>
      </c>
      <c r="O778" s="19" t="n">
        <v>7</v>
      </c>
      <c r="P778" s="20" t="n">
        <v>3</v>
      </c>
      <c r="Q778" s="19" t="n">
        <v>0</v>
      </c>
      <c r="R778" s="20" t="n">
        <v>0</v>
      </c>
      <c r="S778" s="19" t="n">
        <v>0</v>
      </c>
      <c r="T778" s="20" t="n">
        <v>0</v>
      </c>
      <c r="U778" s="56" t="n">
        <f aca="false">W778+Y778+AA778</f>
        <v>12</v>
      </c>
      <c r="V778" s="20" t="n">
        <f aca="false">X778+Z778+AB778</f>
        <v>6</v>
      </c>
      <c r="W778" s="19" t="n">
        <v>11</v>
      </c>
      <c r="X778" s="19" t="n">
        <v>5</v>
      </c>
      <c r="Y778" s="19" t="n">
        <v>1</v>
      </c>
      <c r="Z778" s="19" t="n">
        <v>1</v>
      </c>
      <c r="AA778" s="19" t="n">
        <v>0</v>
      </c>
      <c r="AB778" s="19" t="n">
        <v>0</v>
      </c>
      <c r="AC778" s="19" t="n">
        <v>-5</v>
      </c>
      <c r="AD778" s="55" t="n">
        <v>-3</v>
      </c>
      <c r="AE778" s="19" t="n">
        <v>224</v>
      </c>
      <c r="AF778" s="55" t="n">
        <v>113</v>
      </c>
      <c r="AG778" s="19" t="n">
        <v>0</v>
      </c>
      <c r="AH778" s="19" t="n">
        <v>0</v>
      </c>
      <c r="AI778" s="19" t="n">
        <v>0</v>
      </c>
      <c r="AJ778" s="19" t="n">
        <v>0</v>
      </c>
      <c r="AK778" s="19" t="n">
        <v>224</v>
      </c>
      <c r="AL778" s="19" t="n">
        <v>113</v>
      </c>
      <c r="AM778" s="19" t="n">
        <v>106</v>
      </c>
      <c r="AN778" s="19" t="n">
        <v>0</v>
      </c>
      <c r="AO778" s="43" t="n">
        <v>2.11320754716981</v>
      </c>
    </row>
    <row r="779" customFormat="false" ht="12.75" hidden="false" customHeight="false" outlineLevel="0" collapsed="false">
      <c r="A779" s="1" t="s">
        <v>1596</v>
      </c>
      <c r="B779" s="54" t="s">
        <v>1665</v>
      </c>
      <c r="C779" s="1" t="s">
        <v>1666</v>
      </c>
      <c r="D779" s="1" t="n">
        <v>1</v>
      </c>
      <c r="E779" s="19" t="n">
        <v>633</v>
      </c>
      <c r="F779" s="55" t="n">
        <v>313</v>
      </c>
      <c r="G779" s="19" t="n">
        <v>4</v>
      </c>
      <c r="H779" s="20" t="n">
        <v>1</v>
      </c>
      <c r="I779" s="19" t="n">
        <v>9</v>
      </c>
      <c r="J779" s="20" t="n">
        <v>3</v>
      </c>
      <c r="K779" s="19" t="n">
        <v>-5</v>
      </c>
      <c r="L779" s="20" t="n">
        <v>-2</v>
      </c>
      <c r="M779" s="56" t="n">
        <f aca="false">O779+Q779+S779</f>
        <v>38</v>
      </c>
      <c r="N779" s="20" t="n">
        <f aca="false">P779+R779+T779</f>
        <v>19</v>
      </c>
      <c r="O779" s="19" t="n">
        <v>32</v>
      </c>
      <c r="P779" s="20" t="n">
        <v>16</v>
      </c>
      <c r="Q779" s="19" t="n">
        <v>4</v>
      </c>
      <c r="R779" s="20" t="n">
        <v>2</v>
      </c>
      <c r="S779" s="19" t="n">
        <v>2</v>
      </c>
      <c r="T779" s="20" t="n">
        <v>1</v>
      </c>
      <c r="U779" s="56" t="n">
        <f aca="false">W779+Y779+AA779</f>
        <v>40</v>
      </c>
      <c r="V779" s="20" t="n">
        <f aca="false">X779+Z779+AB779</f>
        <v>18</v>
      </c>
      <c r="W779" s="19" t="n">
        <v>38</v>
      </c>
      <c r="X779" s="19" t="n">
        <v>17</v>
      </c>
      <c r="Y779" s="19" t="n">
        <v>0</v>
      </c>
      <c r="Z779" s="19" t="n">
        <v>0</v>
      </c>
      <c r="AA779" s="19" t="n">
        <v>2</v>
      </c>
      <c r="AB779" s="19" t="n">
        <v>1</v>
      </c>
      <c r="AC779" s="19" t="n">
        <v>-2</v>
      </c>
      <c r="AD779" s="55" t="n">
        <v>1</v>
      </c>
      <c r="AE779" s="19" t="n">
        <v>626</v>
      </c>
      <c r="AF779" s="55" t="n">
        <v>312</v>
      </c>
      <c r="AG779" s="19" t="n">
        <v>0</v>
      </c>
      <c r="AH779" s="19" t="n">
        <v>0</v>
      </c>
      <c r="AI779" s="19" t="n">
        <v>0</v>
      </c>
      <c r="AJ779" s="19" t="n">
        <v>0</v>
      </c>
      <c r="AK779" s="19" t="n">
        <v>626</v>
      </c>
      <c r="AL779" s="19" t="n">
        <v>312</v>
      </c>
      <c r="AM779" s="19" t="n">
        <v>291</v>
      </c>
      <c r="AN779" s="19" t="n">
        <v>0</v>
      </c>
      <c r="AO779" s="43" t="n">
        <v>2.15120274914089</v>
      </c>
    </row>
    <row r="780" customFormat="false" ht="12.75" hidden="false" customHeight="false" outlineLevel="0" collapsed="false">
      <c r="A780" s="1" t="s">
        <v>1596</v>
      </c>
      <c r="B780" s="54" t="s">
        <v>1667</v>
      </c>
      <c r="C780" s="1" t="s">
        <v>1668</v>
      </c>
      <c r="D780" s="1" t="n">
        <v>1</v>
      </c>
      <c r="E780" s="19" t="n">
        <v>416</v>
      </c>
      <c r="F780" s="55" t="n">
        <v>202</v>
      </c>
      <c r="G780" s="19" t="n">
        <v>2</v>
      </c>
      <c r="H780" s="20" t="n">
        <v>2</v>
      </c>
      <c r="I780" s="19" t="n">
        <v>6</v>
      </c>
      <c r="J780" s="20" t="n">
        <v>3</v>
      </c>
      <c r="K780" s="19" t="n">
        <v>-4</v>
      </c>
      <c r="L780" s="20" t="n">
        <v>-1</v>
      </c>
      <c r="M780" s="56" t="n">
        <f aca="false">O780+Q780+S780</f>
        <v>10</v>
      </c>
      <c r="N780" s="20" t="n">
        <f aca="false">P780+R780+T780</f>
        <v>6</v>
      </c>
      <c r="O780" s="19" t="n">
        <v>9</v>
      </c>
      <c r="P780" s="20" t="n">
        <v>5</v>
      </c>
      <c r="Q780" s="19" t="n">
        <v>1</v>
      </c>
      <c r="R780" s="20" t="n">
        <v>1</v>
      </c>
      <c r="S780" s="19" t="n">
        <v>0</v>
      </c>
      <c r="T780" s="20" t="n">
        <v>0</v>
      </c>
      <c r="U780" s="56" t="n">
        <f aca="false">W780+Y780+AA780</f>
        <v>19</v>
      </c>
      <c r="V780" s="20" t="n">
        <f aca="false">X780+Z780+AB780</f>
        <v>8</v>
      </c>
      <c r="W780" s="19" t="n">
        <v>18</v>
      </c>
      <c r="X780" s="19" t="n">
        <v>7</v>
      </c>
      <c r="Y780" s="19" t="n">
        <v>0</v>
      </c>
      <c r="Z780" s="19" t="n">
        <v>0</v>
      </c>
      <c r="AA780" s="19" t="n">
        <v>1</v>
      </c>
      <c r="AB780" s="19" t="n">
        <v>1</v>
      </c>
      <c r="AC780" s="19" t="n">
        <v>-9</v>
      </c>
      <c r="AD780" s="55" t="n">
        <v>-2</v>
      </c>
      <c r="AE780" s="19" t="n">
        <v>403</v>
      </c>
      <c r="AF780" s="55" t="n">
        <v>199</v>
      </c>
      <c r="AG780" s="19" t="n">
        <v>0</v>
      </c>
      <c r="AH780" s="19" t="n">
        <v>0</v>
      </c>
      <c r="AI780" s="19" t="n">
        <v>0</v>
      </c>
      <c r="AJ780" s="19" t="n">
        <v>0</v>
      </c>
      <c r="AK780" s="19" t="n">
        <v>403</v>
      </c>
      <c r="AL780" s="19" t="n">
        <v>199</v>
      </c>
      <c r="AM780" s="19" t="n">
        <v>188</v>
      </c>
      <c r="AN780" s="19" t="n">
        <v>0</v>
      </c>
      <c r="AO780" s="43" t="n">
        <v>2.1436170212766</v>
      </c>
    </row>
    <row r="781" customFormat="false" ht="12.75" hidden="false" customHeight="false" outlineLevel="0" collapsed="false">
      <c r="A781" s="1" t="s">
        <v>1596</v>
      </c>
      <c r="B781" s="54" t="s">
        <v>1669</v>
      </c>
      <c r="C781" s="1" t="s">
        <v>1670</v>
      </c>
      <c r="D781" s="1" t="n">
        <v>1</v>
      </c>
      <c r="E781" s="19" t="n">
        <v>223</v>
      </c>
      <c r="F781" s="55" t="n">
        <v>109</v>
      </c>
      <c r="G781" s="19" t="n">
        <v>4</v>
      </c>
      <c r="H781" s="20" t="n">
        <v>1</v>
      </c>
      <c r="I781" s="19" t="n">
        <v>2</v>
      </c>
      <c r="J781" s="20" t="n">
        <v>1</v>
      </c>
      <c r="K781" s="19" t="n">
        <v>2</v>
      </c>
      <c r="L781" s="20" t="n">
        <v>0</v>
      </c>
      <c r="M781" s="56" t="n">
        <f aca="false">O781+Q781+S781</f>
        <v>7</v>
      </c>
      <c r="N781" s="20" t="n">
        <f aca="false">P781+R781+T781</f>
        <v>0</v>
      </c>
      <c r="O781" s="19" t="n">
        <v>7</v>
      </c>
      <c r="P781" s="20" t="n">
        <v>0</v>
      </c>
      <c r="Q781" s="19" t="n">
        <v>0</v>
      </c>
      <c r="R781" s="20" t="n">
        <v>0</v>
      </c>
      <c r="S781" s="19" t="n">
        <v>0</v>
      </c>
      <c r="T781" s="20" t="n">
        <v>0</v>
      </c>
      <c r="U781" s="56" t="n">
        <f aca="false">W781+Y781+AA781</f>
        <v>12</v>
      </c>
      <c r="V781" s="20" t="n">
        <f aca="false">X781+Z781+AB781</f>
        <v>7</v>
      </c>
      <c r="W781" s="19" t="n">
        <v>12</v>
      </c>
      <c r="X781" s="19" t="n">
        <v>7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-5</v>
      </c>
      <c r="AD781" s="55" t="n">
        <v>-7</v>
      </c>
      <c r="AE781" s="19" t="n">
        <v>220</v>
      </c>
      <c r="AF781" s="55" t="n">
        <v>102</v>
      </c>
      <c r="AG781" s="19" t="n">
        <v>0</v>
      </c>
      <c r="AH781" s="19" t="n">
        <v>0</v>
      </c>
      <c r="AI781" s="19" t="n">
        <v>0</v>
      </c>
      <c r="AJ781" s="19" t="n">
        <v>0</v>
      </c>
      <c r="AK781" s="19" t="n">
        <v>220</v>
      </c>
      <c r="AL781" s="19" t="n">
        <v>102</v>
      </c>
      <c r="AM781" s="19" t="n">
        <v>107</v>
      </c>
      <c r="AN781" s="19" t="n">
        <v>0</v>
      </c>
      <c r="AO781" s="43" t="n">
        <v>2.05607476635514</v>
      </c>
    </row>
    <row r="782" customFormat="false" ht="12.75" hidden="false" customHeight="false" outlineLevel="0" collapsed="false">
      <c r="A782" s="1" t="s">
        <v>1596</v>
      </c>
      <c r="B782" s="54" t="s">
        <v>1671</v>
      </c>
      <c r="C782" s="1" t="s">
        <v>1672</v>
      </c>
      <c r="D782" s="1" t="n">
        <v>1</v>
      </c>
      <c r="E782" s="19" t="n">
        <v>443</v>
      </c>
      <c r="F782" s="55" t="n">
        <v>216</v>
      </c>
      <c r="G782" s="19" t="n">
        <v>2</v>
      </c>
      <c r="H782" s="20" t="n">
        <v>2</v>
      </c>
      <c r="I782" s="19" t="n">
        <v>7</v>
      </c>
      <c r="J782" s="20" t="n">
        <v>3</v>
      </c>
      <c r="K782" s="19" t="n">
        <v>-5</v>
      </c>
      <c r="L782" s="20" t="n">
        <v>-1</v>
      </c>
      <c r="M782" s="56" t="n">
        <f aca="false">O782+Q782+S782</f>
        <v>21</v>
      </c>
      <c r="N782" s="20" t="n">
        <f aca="false">P782+R782+T782</f>
        <v>13</v>
      </c>
      <c r="O782" s="19" t="n">
        <v>20</v>
      </c>
      <c r="P782" s="20" t="n">
        <v>12</v>
      </c>
      <c r="Q782" s="19" t="n">
        <v>1</v>
      </c>
      <c r="R782" s="20" t="n">
        <v>1</v>
      </c>
      <c r="S782" s="19" t="n">
        <v>0</v>
      </c>
      <c r="T782" s="20" t="n">
        <v>0</v>
      </c>
      <c r="U782" s="56" t="n">
        <f aca="false">W782+Y782+AA782</f>
        <v>13</v>
      </c>
      <c r="V782" s="20" t="n">
        <f aca="false">X782+Z782+AB782</f>
        <v>7</v>
      </c>
      <c r="W782" s="19" t="n">
        <v>12</v>
      </c>
      <c r="X782" s="19" t="n">
        <v>6</v>
      </c>
      <c r="Y782" s="19" t="n">
        <v>1</v>
      </c>
      <c r="Z782" s="19" t="n">
        <v>1</v>
      </c>
      <c r="AA782" s="19" t="n">
        <v>0</v>
      </c>
      <c r="AB782" s="19" t="n">
        <v>0</v>
      </c>
      <c r="AC782" s="19" t="n">
        <v>8</v>
      </c>
      <c r="AD782" s="55" t="n">
        <v>6</v>
      </c>
      <c r="AE782" s="19" t="n">
        <v>445</v>
      </c>
      <c r="AF782" s="55" t="n">
        <v>221</v>
      </c>
      <c r="AG782" s="19" t="n">
        <v>1</v>
      </c>
      <c r="AH782" s="19" t="n">
        <v>0</v>
      </c>
      <c r="AI782" s="19" t="n">
        <v>0</v>
      </c>
      <c r="AJ782" s="19" t="n">
        <v>0</v>
      </c>
      <c r="AK782" s="19" t="n">
        <v>446</v>
      </c>
      <c r="AL782" s="19" t="n">
        <v>221</v>
      </c>
      <c r="AM782" s="19" t="n">
        <v>207</v>
      </c>
      <c r="AN782" s="19" t="n">
        <v>1</v>
      </c>
      <c r="AO782" s="43" t="n">
        <v>2.15458937198068</v>
      </c>
    </row>
    <row r="783" customFormat="false" ht="12.75" hidden="false" customHeight="false" outlineLevel="0" collapsed="false">
      <c r="A783" s="1" t="s">
        <v>1596</v>
      </c>
      <c r="B783" s="54" t="s">
        <v>1673</v>
      </c>
      <c r="C783" s="1" t="s">
        <v>1674</v>
      </c>
      <c r="D783" s="1" t="n">
        <v>1</v>
      </c>
      <c r="E783" s="19" t="n">
        <v>1268</v>
      </c>
      <c r="F783" s="55" t="n">
        <v>641</v>
      </c>
      <c r="G783" s="19" t="n">
        <v>13</v>
      </c>
      <c r="H783" s="20" t="n">
        <v>8</v>
      </c>
      <c r="I783" s="19" t="n">
        <v>18</v>
      </c>
      <c r="J783" s="20" t="n">
        <v>6</v>
      </c>
      <c r="K783" s="19" t="n">
        <v>-5</v>
      </c>
      <c r="L783" s="20" t="n">
        <v>2</v>
      </c>
      <c r="M783" s="56" t="n">
        <f aca="false">O783+Q783+S783</f>
        <v>25</v>
      </c>
      <c r="N783" s="20" t="n">
        <f aca="false">P783+R783+T783</f>
        <v>16</v>
      </c>
      <c r="O783" s="19" t="n">
        <v>20</v>
      </c>
      <c r="P783" s="20" t="n">
        <v>12</v>
      </c>
      <c r="Q783" s="19" t="n">
        <v>4</v>
      </c>
      <c r="R783" s="20" t="n">
        <v>3</v>
      </c>
      <c r="S783" s="19" t="n">
        <v>1</v>
      </c>
      <c r="T783" s="20" t="n">
        <v>1</v>
      </c>
      <c r="U783" s="56" t="n">
        <f aca="false">W783+Y783+AA783</f>
        <v>43</v>
      </c>
      <c r="V783" s="20" t="n">
        <f aca="false">X783+Z783+AB783</f>
        <v>22</v>
      </c>
      <c r="W783" s="19" t="n">
        <v>40</v>
      </c>
      <c r="X783" s="19" t="n">
        <v>21</v>
      </c>
      <c r="Y783" s="19" t="n">
        <v>3</v>
      </c>
      <c r="Z783" s="19" t="n">
        <v>1</v>
      </c>
      <c r="AA783" s="19" t="n">
        <v>0</v>
      </c>
      <c r="AB783" s="19" t="n">
        <v>0</v>
      </c>
      <c r="AC783" s="19" t="n">
        <v>-18</v>
      </c>
      <c r="AD783" s="55" t="n">
        <v>-6</v>
      </c>
      <c r="AE783" s="19" t="n">
        <v>1245</v>
      </c>
      <c r="AF783" s="55" t="n">
        <v>637</v>
      </c>
      <c r="AG783" s="19" t="n">
        <v>0</v>
      </c>
      <c r="AH783" s="19" t="n">
        <v>0</v>
      </c>
      <c r="AI783" s="19" t="n">
        <v>0</v>
      </c>
      <c r="AJ783" s="19" t="n">
        <v>0</v>
      </c>
      <c r="AK783" s="19" t="n">
        <v>1245</v>
      </c>
      <c r="AL783" s="19" t="n">
        <v>637</v>
      </c>
      <c r="AM783" s="19" t="n">
        <v>540</v>
      </c>
      <c r="AN783" s="19" t="n">
        <v>0</v>
      </c>
      <c r="AO783" s="43" t="n">
        <v>2.30555555555556</v>
      </c>
    </row>
    <row r="784" customFormat="false" ht="12.75" hidden="false" customHeight="false" outlineLevel="0" collapsed="false">
      <c r="A784" s="1" t="s">
        <v>1596</v>
      </c>
      <c r="B784" s="54" t="s">
        <v>1675</v>
      </c>
      <c r="C784" s="1" t="s">
        <v>1676</v>
      </c>
      <c r="D784" s="1" t="n">
        <v>1</v>
      </c>
      <c r="E784" s="19" t="n">
        <v>305</v>
      </c>
      <c r="F784" s="55" t="n">
        <v>157</v>
      </c>
      <c r="G784" s="19" t="n">
        <v>2</v>
      </c>
      <c r="H784" s="20" t="n">
        <v>1</v>
      </c>
      <c r="I784" s="19" t="n">
        <v>6</v>
      </c>
      <c r="J784" s="20" t="n">
        <v>4</v>
      </c>
      <c r="K784" s="19" t="n">
        <v>-4</v>
      </c>
      <c r="L784" s="20" t="n">
        <v>-3</v>
      </c>
      <c r="M784" s="56" t="n">
        <f aca="false">O784+Q784+S784</f>
        <v>9</v>
      </c>
      <c r="N784" s="20" t="n">
        <f aca="false">P784+R784+T784</f>
        <v>3</v>
      </c>
      <c r="O784" s="19" t="n">
        <v>7</v>
      </c>
      <c r="P784" s="20" t="n">
        <v>3</v>
      </c>
      <c r="Q784" s="19" t="n">
        <v>2</v>
      </c>
      <c r="R784" s="20" t="n">
        <v>0</v>
      </c>
      <c r="S784" s="19" t="n">
        <v>0</v>
      </c>
      <c r="T784" s="20" t="n">
        <v>0</v>
      </c>
      <c r="U784" s="56" t="n">
        <f aca="false">W784+Y784+AA784</f>
        <v>8</v>
      </c>
      <c r="V784" s="20" t="n">
        <f aca="false">X784+Z784+AB784</f>
        <v>4</v>
      </c>
      <c r="W784" s="19" t="n">
        <v>8</v>
      </c>
      <c r="X784" s="19" t="n">
        <v>4</v>
      </c>
      <c r="Y784" s="19" t="n">
        <v>0</v>
      </c>
      <c r="Z784" s="19" t="n">
        <v>0</v>
      </c>
      <c r="AA784" s="19" t="n">
        <v>0</v>
      </c>
      <c r="AB784" s="19" t="n">
        <v>0</v>
      </c>
      <c r="AC784" s="19" t="n">
        <v>1</v>
      </c>
      <c r="AD784" s="55" t="n">
        <v>-1</v>
      </c>
      <c r="AE784" s="19" t="n">
        <v>302</v>
      </c>
      <c r="AF784" s="55" t="n">
        <v>153</v>
      </c>
      <c r="AG784" s="19" t="n">
        <v>0</v>
      </c>
      <c r="AH784" s="19" t="n">
        <v>0</v>
      </c>
      <c r="AI784" s="19" t="n">
        <v>0</v>
      </c>
      <c r="AJ784" s="19" t="n">
        <v>0</v>
      </c>
      <c r="AK784" s="19" t="n">
        <v>302</v>
      </c>
      <c r="AL784" s="19" t="n">
        <v>153</v>
      </c>
      <c r="AM784" s="19" t="n">
        <v>122</v>
      </c>
      <c r="AN784" s="19" t="n">
        <v>0</v>
      </c>
      <c r="AO784" s="43" t="n">
        <v>2.47540983606557</v>
      </c>
    </row>
    <row r="785" customFormat="false" ht="12.75" hidden="false" customHeight="false" outlineLevel="0" collapsed="false">
      <c r="A785" s="1" t="s">
        <v>1596</v>
      </c>
      <c r="B785" s="54" t="s">
        <v>1677</v>
      </c>
      <c r="C785" s="1" t="s">
        <v>1678</v>
      </c>
      <c r="D785" s="1" t="n">
        <v>1</v>
      </c>
      <c r="E785" s="19" t="n">
        <v>1529</v>
      </c>
      <c r="F785" s="55" t="n">
        <v>753</v>
      </c>
      <c r="G785" s="19" t="n">
        <v>7</v>
      </c>
      <c r="H785" s="20" t="n">
        <v>4</v>
      </c>
      <c r="I785" s="19" t="n">
        <v>35</v>
      </c>
      <c r="J785" s="20" t="n">
        <v>9</v>
      </c>
      <c r="K785" s="19" t="n">
        <v>-28</v>
      </c>
      <c r="L785" s="20" t="n">
        <v>-5</v>
      </c>
      <c r="M785" s="56" t="n">
        <f aca="false">O785+Q785+S785</f>
        <v>47</v>
      </c>
      <c r="N785" s="20" t="n">
        <f aca="false">P785+R785+T785</f>
        <v>19</v>
      </c>
      <c r="O785" s="19" t="n">
        <v>45</v>
      </c>
      <c r="P785" s="20" t="n">
        <v>19</v>
      </c>
      <c r="Q785" s="19" t="n">
        <v>2</v>
      </c>
      <c r="R785" s="20" t="n">
        <v>0</v>
      </c>
      <c r="S785" s="19" t="n">
        <v>0</v>
      </c>
      <c r="T785" s="20" t="n">
        <v>0</v>
      </c>
      <c r="U785" s="56" t="n">
        <f aca="false">W785+Y785+AA785</f>
        <v>55</v>
      </c>
      <c r="V785" s="20" t="n">
        <f aca="false">X785+Z785+AB785</f>
        <v>24</v>
      </c>
      <c r="W785" s="19" t="n">
        <v>53</v>
      </c>
      <c r="X785" s="19" t="n">
        <v>23</v>
      </c>
      <c r="Y785" s="19" t="n">
        <v>2</v>
      </c>
      <c r="Z785" s="19" t="n">
        <v>1</v>
      </c>
      <c r="AA785" s="19" t="n">
        <v>0</v>
      </c>
      <c r="AB785" s="19" t="n">
        <v>0</v>
      </c>
      <c r="AC785" s="19" t="n">
        <v>-8</v>
      </c>
      <c r="AD785" s="55" t="n">
        <v>-5</v>
      </c>
      <c r="AE785" s="19" t="n">
        <v>1467</v>
      </c>
      <c r="AF785" s="55" t="n">
        <v>735</v>
      </c>
      <c r="AG785" s="19" t="n">
        <v>26</v>
      </c>
      <c r="AH785" s="19" t="n">
        <v>8</v>
      </c>
      <c r="AI785" s="19" t="n">
        <v>0</v>
      </c>
      <c r="AJ785" s="19" t="n">
        <v>0</v>
      </c>
      <c r="AK785" s="19" t="n">
        <v>1493</v>
      </c>
      <c r="AL785" s="19" t="n">
        <v>743</v>
      </c>
      <c r="AM785" s="19" t="n">
        <v>710</v>
      </c>
      <c r="AN785" s="19" t="n">
        <v>2</v>
      </c>
      <c r="AO785" s="43" t="n">
        <v>2.10281690140845</v>
      </c>
    </row>
    <row r="786" customFormat="false" ht="12.75" hidden="false" customHeight="false" outlineLevel="0" collapsed="false">
      <c r="A786" s="1" t="s">
        <v>1596</v>
      </c>
      <c r="B786" s="54" t="s">
        <v>1679</v>
      </c>
      <c r="C786" s="1" t="s">
        <v>1680</v>
      </c>
      <c r="D786" s="1" t="n">
        <v>1</v>
      </c>
      <c r="E786" s="19" t="n">
        <v>220</v>
      </c>
      <c r="F786" s="55" t="n">
        <v>109</v>
      </c>
      <c r="G786" s="19" t="n">
        <v>2</v>
      </c>
      <c r="H786" s="20" t="n">
        <v>1</v>
      </c>
      <c r="I786" s="19" t="n">
        <v>2</v>
      </c>
      <c r="J786" s="20" t="n">
        <v>2</v>
      </c>
      <c r="K786" s="19" t="n">
        <v>0</v>
      </c>
      <c r="L786" s="20" t="n">
        <v>-1</v>
      </c>
      <c r="M786" s="56" t="n">
        <f aca="false">O786+Q786+S786</f>
        <v>10</v>
      </c>
      <c r="N786" s="20" t="n">
        <f aca="false">P786+R786+T786</f>
        <v>7</v>
      </c>
      <c r="O786" s="19" t="n">
        <v>10</v>
      </c>
      <c r="P786" s="20" t="n">
        <v>7</v>
      </c>
      <c r="Q786" s="19" t="n">
        <v>0</v>
      </c>
      <c r="R786" s="20" t="n">
        <v>0</v>
      </c>
      <c r="S786" s="19" t="n">
        <v>0</v>
      </c>
      <c r="T786" s="20" t="n">
        <v>0</v>
      </c>
      <c r="U786" s="56" t="n">
        <f aca="false">W786+Y786+AA786</f>
        <v>12</v>
      </c>
      <c r="V786" s="20" t="n">
        <f aca="false">X786+Z786+AB786</f>
        <v>6</v>
      </c>
      <c r="W786" s="19" t="n">
        <v>12</v>
      </c>
      <c r="X786" s="19" t="n">
        <v>6</v>
      </c>
      <c r="Y786" s="19" t="n">
        <v>0</v>
      </c>
      <c r="Z786" s="19" t="n">
        <v>0</v>
      </c>
      <c r="AA786" s="19" t="n">
        <v>0</v>
      </c>
      <c r="AB786" s="19" t="n">
        <v>0</v>
      </c>
      <c r="AC786" s="19" t="n">
        <v>-2</v>
      </c>
      <c r="AD786" s="55" t="n">
        <v>1</v>
      </c>
      <c r="AE786" s="19" t="n">
        <v>218</v>
      </c>
      <c r="AF786" s="55" t="n">
        <v>109</v>
      </c>
      <c r="AG786" s="19" t="n">
        <v>0</v>
      </c>
      <c r="AH786" s="19" t="n">
        <v>0</v>
      </c>
      <c r="AI786" s="19" t="n">
        <v>0</v>
      </c>
      <c r="AJ786" s="19" t="n">
        <v>0</v>
      </c>
      <c r="AK786" s="19" t="n">
        <v>218</v>
      </c>
      <c r="AL786" s="19" t="n">
        <v>109</v>
      </c>
      <c r="AM786" s="19" t="n">
        <v>112</v>
      </c>
      <c r="AN786" s="19" t="n">
        <v>0</v>
      </c>
      <c r="AO786" s="43" t="n">
        <v>1.94642857142857</v>
      </c>
    </row>
    <row r="787" customFormat="false" ht="12.75" hidden="false" customHeight="false" outlineLevel="0" collapsed="false">
      <c r="A787" s="1" t="s">
        <v>1596</v>
      </c>
      <c r="B787" s="54" t="s">
        <v>1681</v>
      </c>
      <c r="C787" s="1" t="s">
        <v>1682</v>
      </c>
      <c r="D787" s="1" t="n">
        <v>1</v>
      </c>
      <c r="E787" s="19" t="n">
        <v>327</v>
      </c>
      <c r="F787" s="55" t="n">
        <v>161</v>
      </c>
      <c r="G787" s="19" t="n">
        <v>2</v>
      </c>
      <c r="H787" s="20" t="n">
        <v>1</v>
      </c>
      <c r="I787" s="19" t="n">
        <v>4</v>
      </c>
      <c r="J787" s="20" t="n">
        <v>4</v>
      </c>
      <c r="K787" s="19" t="n">
        <v>-2</v>
      </c>
      <c r="L787" s="20" t="n">
        <v>-3</v>
      </c>
      <c r="M787" s="56" t="n">
        <f aca="false">O787+Q787+S787</f>
        <v>16</v>
      </c>
      <c r="N787" s="20" t="n">
        <f aca="false">P787+R787+T787</f>
        <v>8</v>
      </c>
      <c r="O787" s="19" t="n">
        <v>15</v>
      </c>
      <c r="P787" s="20" t="n">
        <v>8</v>
      </c>
      <c r="Q787" s="19" t="n">
        <v>1</v>
      </c>
      <c r="R787" s="20" t="n">
        <v>0</v>
      </c>
      <c r="S787" s="19" t="n">
        <v>0</v>
      </c>
      <c r="T787" s="20" t="n">
        <v>0</v>
      </c>
      <c r="U787" s="56" t="n">
        <f aca="false">W787+Y787+AA787</f>
        <v>12</v>
      </c>
      <c r="V787" s="20" t="n">
        <f aca="false">X787+Z787+AB787</f>
        <v>7</v>
      </c>
      <c r="W787" s="19" t="n">
        <v>12</v>
      </c>
      <c r="X787" s="19" t="n">
        <v>7</v>
      </c>
      <c r="Y787" s="19" t="n">
        <v>0</v>
      </c>
      <c r="Z787" s="19" t="n">
        <v>0</v>
      </c>
      <c r="AA787" s="19" t="n">
        <v>0</v>
      </c>
      <c r="AB787" s="19" t="n">
        <v>0</v>
      </c>
      <c r="AC787" s="19" t="n">
        <v>4</v>
      </c>
      <c r="AD787" s="55" t="n">
        <v>1</v>
      </c>
      <c r="AE787" s="19" t="n">
        <v>325</v>
      </c>
      <c r="AF787" s="55" t="n">
        <v>159</v>
      </c>
      <c r="AG787" s="19" t="n">
        <v>4</v>
      </c>
      <c r="AH787" s="19" t="n">
        <v>0</v>
      </c>
      <c r="AI787" s="19" t="n">
        <v>0</v>
      </c>
      <c r="AJ787" s="19" t="n">
        <v>0</v>
      </c>
      <c r="AK787" s="19" t="n">
        <v>329</v>
      </c>
      <c r="AL787" s="19" t="n">
        <v>159</v>
      </c>
      <c r="AM787" s="19" t="n">
        <v>150</v>
      </c>
      <c r="AN787" s="19" t="n">
        <v>1</v>
      </c>
      <c r="AO787" s="43" t="n">
        <v>2.19333333333333</v>
      </c>
    </row>
    <row r="788" customFormat="false" ht="12.75" hidden="false" customHeight="false" outlineLevel="0" collapsed="false">
      <c r="A788" s="1" t="s">
        <v>1596</v>
      </c>
      <c r="B788" s="54" t="s">
        <v>1683</v>
      </c>
      <c r="C788" s="1" t="s">
        <v>1684</v>
      </c>
      <c r="D788" s="1" t="n">
        <v>1</v>
      </c>
      <c r="E788" s="19" t="n">
        <v>276</v>
      </c>
      <c r="F788" s="55" t="n">
        <v>136</v>
      </c>
      <c r="G788" s="19" t="n">
        <v>3</v>
      </c>
      <c r="H788" s="20" t="n">
        <v>3</v>
      </c>
      <c r="I788" s="19" t="n">
        <v>5</v>
      </c>
      <c r="J788" s="20" t="n">
        <v>1</v>
      </c>
      <c r="K788" s="19" t="n">
        <v>-2</v>
      </c>
      <c r="L788" s="20" t="n">
        <v>2</v>
      </c>
      <c r="M788" s="56" t="n">
        <f aca="false">O788+Q788+S788</f>
        <v>16</v>
      </c>
      <c r="N788" s="20" t="n">
        <f aca="false">P788+R788+T788</f>
        <v>9</v>
      </c>
      <c r="O788" s="19" t="n">
        <v>14</v>
      </c>
      <c r="P788" s="20" t="n">
        <v>7</v>
      </c>
      <c r="Q788" s="19" t="n">
        <v>2</v>
      </c>
      <c r="R788" s="20" t="n">
        <v>2</v>
      </c>
      <c r="S788" s="19" t="n">
        <v>0</v>
      </c>
      <c r="T788" s="20" t="n">
        <v>0</v>
      </c>
      <c r="U788" s="56" t="n">
        <f aca="false">W788+Y788+AA788</f>
        <v>13</v>
      </c>
      <c r="V788" s="20" t="n">
        <f aca="false">X788+Z788+AB788</f>
        <v>5</v>
      </c>
      <c r="W788" s="19" t="n">
        <v>13</v>
      </c>
      <c r="X788" s="19" t="n">
        <v>5</v>
      </c>
      <c r="Y788" s="19" t="n">
        <v>0</v>
      </c>
      <c r="Z788" s="19" t="n">
        <v>0</v>
      </c>
      <c r="AA788" s="19" t="n">
        <v>0</v>
      </c>
      <c r="AB788" s="19" t="n">
        <v>0</v>
      </c>
      <c r="AC788" s="19" t="n">
        <v>3</v>
      </c>
      <c r="AD788" s="55" t="n">
        <v>4</v>
      </c>
      <c r="AE788" s="19" t="n">
        <v>268</v>
      </c>
      <c r="AF788" s="55" t="n">
        <v>139</v>
      </c>
      <c r="AG788" s="19" t="n">
        <v>9</v>
      </c>
      <c r="AH788" s="19" t="n">
        <v>3</v>
      </c>
      <c r="AI788" s="19" t="n">
        <v>0</v>
      </c>
      <c r="AJ788" s="19" t="n">
        <v>0</v>
      </c>
      <c r="AK788" s="19" t="n">
        <v>277</v>
      </c>
      <c r="AL788" s="19" t="n">
        <v>142</v>
      </c>
      <c r="AM788" s="19" t="n">
        <v>135</v>
      </c>
      <c r="AN788" s="19" t="n">
        <v>2</v>
      </c>
      <c r="AO788" s="43" t="n">
        <v>2.05185185185185</v>
      </c>
    </row>
    <row r="789" customFormat="false" ht="12.75" hidden="false" customHeight="false" outlineLevel="0" collapsed="false">
      <c r="A789" s="1" t="s">
        <v>1596</v>
      </c>
      <c r="B789" s="54" t="s">
        <v>1685</v>
      </c>
      <c r="C789" s="1" t="s">
        <v>1686</v>
      </c>
      <c r="D789" s="1" t="n">
        <v>1</v>
      </c>
      <c r="E789" s="19" t="n">
        <v>658</v>
      </c>
      <c r="F789" s="55" t="n">
        <v>322</v>
      </c>
      <c r="G789" s="19" t="n">
        <v>2</v>
      </c>
      <c r="H789" s="20" t="n">
        <v>0</v>
      </c>
      <c r="I789" s="19" t="n">
        <v>6</v>
      </c>
      <c r="J789" s="20" t="n">
        <v>1</v>
      </c>
      <c r="K789" s="19" t="n">
        <v>-4</v>
      </c>
      <c r="L789" s="20" t="n">
        <v>-1</v>
      </c>
      <c r="M789" s="56" t="n">
        <f aca="false">O789+Q789+S789</f>
        <v>44</v>
      </c>
      <c r="N789" s="20" t="n">
        <f aca="false">P789+R789+T789</f>
        <v>27</v>
      </c>
      <c r="O789" s="19" t="n">
        <v>39</v>
      </c>
      <c r="P789" s="20" t="n">
        <v>25</v>
      </c>
      <c r="Q789" s="19" t="n">
        <v>3</v>
      </c>
      <c r="R789" s="20" t="n">
        <v>2</v>
      </c>
      <c r="S789" s="19" t="n">
        <v>2</v>
      </c>
      <c r="T789" s="20" t="n">
        <v>0</v>
      </c>
      <c r="U789" s="56" t="n">
        <f aca="false">W789+Y789+AA789</f>
        <v>44</v>
      </c>
      <c r="V789" s="20" t="n">
        <f aca="false">X789+Z789+AB789</f>
        <v>28</v>
      </c>
      <c r="W789" s="19" t="n">
        <v>37</v>
      </c>
      <c r="X789" s="19" t="n">
        <v>24</v>
      </c>
      <c r="Y789" s="19" t="n">
        <v>1</v>
      </c>
      <c r="Z789" s="19" t="n">
        <v>1</v>
      </c>
      <c r="AA789" s="19" t="n">
        <v>6</v>
      </c>
      <c r="AB789" s="19" t="n">
        <v>3</v>
      </c>
      <c r="AC789" s="19" t="n">
        <v>0</v>
      </c>
      <c r="AD789" s="55" t="n">
        <v>-1</v>
      </c>
      <c r="AE789" s="19" t="n">
        <v>654</v>
      </c>
      <c r="AF789" s="55" t="n">
        <v>320</v>
      </c>
      <c r="AG789" s="19" t="n">
        <v>0</v>
      </c>
      <c r="AH789" s="19" t="n">
        <v>0</v>
      </c>
      <c r="AI789" s="19" t="n">
        <v>0</v>
      </c>
      <c r="AJ789" s="19" t="n">
        <v>0</v>
      </c>
      <c r="AK789" s="19" t="n">
        <v>654</v>
      </c>
      <c r="AL789" s="19" t="n">
        <v>320</v>
      </c>
      <c r="AM789" s="19" t="n">
        <v>310</v>
      </c>
      <c r="AN789" s="19" t="n">
        <v>0</v>
      </c>
      <c r="AO789" s="43" t="n">
        <v>2.10967741935484</v>
      </c>
    </row>
    <row r="790" customFormat="false" ht="12.75" hidden="false" customHeight="false" outlineLevel="0" collapsed="false">
      <c r="A790" s="1" t="s">
        <v>1596</v>
      </c>
      <c r="B790" s="54" t="s">
        <v>1687</v>
      </c>
      <c r="C790" s="1" t="s">
        <v>1688</v>
      </c>
      <c r="D790" s="1" t="n">
        <v>1</v>
      </c>
      <c r="E790" s="19" t="n">
        <v>561</v>
      </c>
      <c r="F790" s="55" t="n">
        <v>279</v>
      </c>
      <c r="G790" s="19" t="n">
        <v>4</v>
      </c>
      <c r="H790" s="20" t="n">
        <v>2</v>
      </c>
      <c r="I790" s="19" t="n">
        <v>9</v>
      </c>
      <c r="J790" s="20" t="n">
        <v>6</v>
      </c>
      <c r="K790" s="19" t="n">
        <v>-5</v>
      </c>
      <c r="L790" s="20" t="n">
        <v>-4</v>
      </c>
      <c r="M790" s="56" t="n">
        <f aca="false">O790+Q790+S790</f>
        <v>22</v>
      </c>
      <c r="N790" s="20" t="n">
        <f aca="false">P790+R790+T790</f>
        <v>12</v>
      </c>
      <c r="O790" s="19" t="n">
        <v>22</v>
      </c>
      <c r="P790" s="20" t="n">
        <v>12</v>
      </c>
      <c r="Q790" s="19" t="n">
        <v>0</v>
      </c>
      <c r="R790" s="20" t="n">
        <v>0</v>
      </c>
      <c r="S790" s="19" t="n">
        <v>0</v>
      </c>
      <c r="T790" s="20" t="n">
        <v>0</v>
      </c>
      <c r="U790" s="56" t="n">
        <f aca="false">W790+Y790+AA790</f>
        <v>7</v>
      </c>
      <c r="V790" s="20" t="n">
        <f aca="false">X790+Z790+AB790</f>
        <v>3</v>
      </c>
      <c r="W790" s="19" t="n">
        <v>7</v>
      </c>
      <c r="X790" s="19" t="n">
        <v>3</v>
      </c>
      <c r="Y790" s="19" t="n">
        <v>0</v>
      </c>
      <c r="Z790" s="19" t="n">
        <v>0</v>
      </c>
      <c r="AA790" s="19" t="n">
        <v>0</v>
      </c>
      <c r="AB790" s="19" t="n">
        <v>0</v>
      </c>
      <c r="AC790" s="19" t="n">
        <v>15</v>
      </c>
      <c r="AD790" s="55" t="n">
        <v>9</v>
      </c>
      <c r="AE790" s="19" t="n">
        <v>571</v>
      </c>
      <c r="AF790" s="55" t="n">
        <v>284</v>
      </c>
      <c r="AG790" s="19" t="n">
        <v>0</v>
      </c>
      <c r="AH790" s="19" t="n">
        <v>0</v>
      </c>
      <c r="AI790" s="19" t="n">
        <v>0</v>
      </c>
      <c r="AJ790" s="19" t="n">
        <v>0</v>
      </c>
      <c r="AK790" s="19" t="n">
        <v>571</v>
      </c>
      <c r="AL790" s="19" t="n">
        <v>284</v>
      </c>
      <c r="AM790" s="19" t="n">
        <v>250</v>
      </c>
      <c r="AN790" s="19" t="n">
        <v>0</v>
      </c>
      <c r="AO790" s="43" t="n">
        <v>2.284</v>
      </c>
    </row>
    <row r="791" customFormat="false" ht="12.75" hidden="false" customHeight="false" outlineLevel="0" collapsed="false">
      <c r="A791" s="1" t="s">
        <v>1596</v>
      </c>
      <c r="B791" s="54" t="s">
        <v>1689</v>
      </c>
      <c r="C791" s="1" t="s">
        <v>1690</v>
      </c>
      <c r="D791" s="1" t="n">
        <v>1</v>
      </c>
      <c r="E791" s="19" t="n">
        <v>522</v>
      </c>
      <c r="F791" s="55" t="n">
        <v>258</v>
      </c>
      <c r="G791" s="19" t="n">
        <v>4</v>
      </c>
      <c r="H791" s="20" t="n">
        <v>2</v>
      </c>
      <c r="I791" s="19" t="n">
        <v>5</v>
      </c>
      <c r="J791" s="20" t="n">
        <v>4</v>
      </c>
      <c r="K791" s="19" t="n">
        <v>-1</v>
      </c>
      <c r="L791" s="20" t="n">
        <v>-2</v>
      </c>
      <c r="M791" s="56" t="n">
        <f aca="false">O791+Q791+S791</f>
        <v>24</v>
      </c>
      <c r="N791" s="20" t="n">
        <f aca="false">P791+R791+T791</f>
        <v>11</v>
      </c>
      <c r="O791" s="19" t="n">
        <v>20</v>
      </c>
      <c r="P791" s="20" t="n">
        <v>9</v>
      </c>
      <c r="Q791" s="19" t="n">
        <v>3</v>
      </c>
      <c r="R791" s="20" t="n">
        <v>1</v>
      </c>
      <c r="S791" s="19" t="n">
        <v>1</v>
      </c>
      <c r="T791" s="20" t="n">
        <v>1</v>
      </c>
      <c r="U791" s="56" t="n">
        <f aca="false">W791+Y791+AA791</f>
        <v>17</v>
      </c>
      <c r="V791" s="20" t="n">
        <f aca="false">X791+Z791+AB791</f>
        <v>13</v>
      </c>
      <c r="W791" s="19" t="n">
        <v>13</v>
      </c>
      <c r="X791" s="19" t="n">
        <v>9</v>
      </c>
      <c r="Y791" s="19" t="n">
        <v>2</v>
      </c>
      <c r="Z791" s="19" t="n">
        <v>2</v>
      </c>
      <c r="AA791" s="19" t="n">
        <v>2</v>
      </c>
      <c r="AB791" s="19" t="n">
        <v>2</v>
      </c>
      <c r="AC791" s="19" t="n">
        <v>7</v>
      </c>
      <c r="AD791" s="55" t="n">
        <v>-2</v>
      </c>
      <c r="AE791" s="19" t="n">
        <v>528</v>
      </c>
      <c r="AF791" s="55" t="n">
        <v>254</v>
      </c>
      <c r="AG791" s="19" t="n">
        <v>0</v>
      </c>
      <c r="AH791" s="19" t="n">
        <v>0</v>
      </c>
      <c r="AI791" s="19" t="n">
        <v>0</v>
      </c>
      <c r="AJ791" s="19" t="n">
        <v>0</v>
      </c>
      <c r="AK791" s="19" t="n">
        <v>528</v>
      </c>
      <c r="AL791" s="19" t="n">
        <v>254</v>
      </c>
      <c r="AM791" s="19" t="n">
        <v>227</v>
      </c>
      <c r="AN791" s="19" t="n">
        <v>0</v>
      </c>
      <c r="AO791" s="43" t="n">
        <v>2.32599118942731</v>
      </c>
    </row>
    <row r="792" customFormat="false" ht="12.75" hidden="false" customHeight="false" outlineLevel="0" collapsed="false">
      <c r="A792" s="1" t="s">
        <v>1596</v>
      </c>
      <c r="B792" s="54" t="s">
        <v>1691</v>
      </c>
      <c r="C792" s="1" t="s">
        <v>1692</v>
      </c>
      <c r="D792" s="1" t="n">
        <v>1</v>
      </c>
      <c r="E792" s="19" t="n">
        <v>5971</v>
      </c>
      <c r="F792" s="55" t="n">
        <v>2933</v>
      </c>
      <c r="G792" s="19" t="n">
        <v>48</v>
      </c>
      <c r="H792" s="20" t="n">
        <v>23</v>
      </c>
      <c r="I792" s="19" t="n">
        <v>97</v>
      </c>
      <c r="J792" s="20" t="n">
        <v>38</v>
      </c>
      <c r="K792" s="19" t="n">
        <v>-49</v>
      </c>
      <c r="L792" s="20" t="n">
        <v>-15</v>
      </c>
      <c r="M792" s="56" t="n">
        <f aca="false">O792+Q792+S792</f>
        <v>178</v>
      </c>
      <c r="N792" s="20" t="n">
        <f aca="false">P792+R792+T792</f>
        <v>89</v>
      </c>
      <c r="O792" s="19" t="n">
        <v>139</v>
      </c>
      <c r="P792" s="20" t="n">
        <v>72</v>
      </c>
      <c r="Q792" s="19" t="n">
        <v>30</v>
      </c>
      <c r="R792" s="20" t="n">
        <v>13</v>
      </c>
      <c r="S792" s="19" t="n">
        <v>9</v>
      </c>
      <c r="T792" s="20" t="n">
        <v>4</v>
      </c>
      <c r="U792" s="56" t="n">
        <f aca="false">W792+Y792+AA792</f>
        <v>186</v>
      </c>
      <c r="V792" s="20" t="n">
        <f aca="false">X792+Z792+AB792</f>
        <v>92</v>
      </c>
      <c r="W792" s="19" t="n">
        <v>159</v>
      </c>
      <c r="X792" s="19" t="n">
        <v>80</v>
      </c>
      <c r="Y792" s="19" t="n">
        <v>17</v>
      </c>
      <c r="Z792" s="19" t="n">
        <v>6</v>
      </c>
      <c r="AA792" s="19" t="n">
        <v>10</v>
      </c>
      <c r="AB792" s="19" t="n">
        <v>6</v>
      </c>
      <c r="AC792" s="19" t="n">
        <v>-8</v>
      </c>
      <c r="AD792" s="55" t="n">
        <v>-3</v>
      </c>
      <c r="AE792" s="19" t="n">
        <v>5826</v>
      </c>
      <c r="AF792" s="55" t="n">
        <v>2884</v>
      </c>
      <c r="AG792" s="19" t="n">
        <v>88</v>
      </c>
      <c r="AH792" s="19" t="n">
        <v>31</v>
      </c>
      <c r="AI792" s="19" t="n">
        <v>0</v>
      </c>
      <c r="AJ792" s="19" t="n">
        <v>0</v>
      </c>
      <c r="AK792" s="19" t="n">
        <v>5914</v>
      </c>
      <c r="AL792" s="19" t="n">
        <v>2915</v>
      </c>
      <c r="AM792" s="19" t="n">
        <v>2651</v>
      </c>
      <c r="AN792" s="19" t="n">
        <v>7</v>
      </c>
      <c r="AO792" s="43" t="n">
        <v>2.23085628064881</v>
      </c>
    </row>
    <row r="793" customFormat="false" ht="12.75" hidden="false" customHeight="false" outlineLevel="0" collapsed="false">
      <c r="A793" s="1" t="s">
        <v>1596</v>
      </c>
      <c r="B793" s="54" t="s">
        <v>1693</v>
      </c>
      <c r="C793" s="1" t="s">
        <v>1694</v>
      </c>
      <c r="D793" s="1" t="n">
        <v>1</v>
      </c>
      <c r="E793" s="19" t="n">
        <v>483</v>
      </c>
      <c r="F793" s="55" t="n">
        <v>243</v>
      </c>
      <c r="G793" s="19" t="n">
        <v>2</v>
      </c>
      <c r="H793" s="20" t="n">
        <v>2</v>
      </c>
      <c r="I793" s="19" t="n">
        <v>3</v>
      </c>
      <c r="J793" s="20" t="n">
        <v>1</v>
      </c>
      <c r="K793" s="19" t="n">
        <v>-1</v>
      </c>
      <c r="L793" s="20" t="n">
        <v>1</v>
      </c>
      <c r="M793" s="56" t="n">
        <f aca="false">O793+Q793+S793</f>
        <v>23</v>
      </c>
      <c r="N793" s="20" t="n">
        <f aca="false">P793+R793+T793</f>
        <v>11</v>
      </c>
      <c r="O793" s="19" t="n">
        <v>19</v>
      </c>
      <c r="P793" s="20" t="n">
        <v>7</v>
      </c>
      <c r="Q793" s="19" t="n">
        <v>2</v>
      </c>
      <c r="R793" s="20" t="n">
        <v>2</v>
      </c>
      <c r="S793" s="19" t="n">
        <v>2</v>
      </c>
      <c r="T793" s="20" t="n">
        <v>2</v>
      </c>
      <c r="U793" s="56" t="n">
        <f aca="false">W793+Y793+AA793</f>
        <v>9</v>
      </c>
      <c r="V793" s="20" t="n">
        <f aca="false">X793+Z793+AB793</f>
        <v>5</v>
      </c>
      <c r="W793" s="19" t="n">
        <v>9</v>
      </c>
      <c r="X793" s="19" t="n">
        <v>5</v>
      </c>
      <c r="Y793" s="19" t="n">
        <v>0</v>
      </c>
      <c r="Z793" s="19" t="n">
        <v>0</v>
      </c>
      <c r="AA793" s="19" t="n">
        <v>0</v>
      </c>
      <c r="AB793" s="19" t="n">
        <v>0</v>
      </c>
      <c r="AC793" s="19" t="n">
        <v>14</v>
      </c>
      <c r="AD793" s="55" t="n">
        <v>6</v>
      </c>
      <c r="AE793" s="19" t="n">
        <v>490</v>
      </c>
      <c r="AF793" s="55" t="n">
        <v>250</v>
      </c>
      <c r="AG793" s="19" t="n">
        <v>6</v>
      </c>
      <c r="AH793" s="19" t="n">
        <v>0</v>
      </c>
      <c r="AI793" s="19" t="n">
        <v>0</v>
      </c>
      <c r="AJ793" s="19" t="n">
        <v>0</v>
      </c>
      <c r="AK793" s="19" t="n">
        <v>496</v>
      </c>
      <c r="AL793" s="19" t="n">
        <v>250</v>
      </c>
      <c r="AM793" s="19" t="n">
        <v>219</v>
      </c>
      <c r="AN793" s="19" t="n">
        <v>1</v>
      </c>
      <c r="AO793" s="43" t="n">
        <v>2.2648401826484</v>
      </c>
    </row>
    <row r="794" customFormat="false" ht="12.75" hidden="false" customHeight="false" outlineLevel="0" collapsed="false">
      <c r="A794" s="1" t="s">
        <v>1596</v>
      </c>
      <c r="B794" s="54" t="s">
        <v>1695</v>
      </c>
      <c r="C794" s="1" t="s">
        <v>1696</v>
      </c>
      <c r="D794" s="1" t="n">
        <v>1</v>
      </c>
      <c r="E794" s="19" t="n">
        <v>1035</v>
      </c>
      <c r="F794" s="55" t="n">
        <v>513</v>
      </c>
      <c r="G794" s="19" t="n">
        <v>5</v>
      </c>
      <c r="H794" s="20" t="n">
        <v>3</v>
      </c>
      <c r="I794" s="19" t="n">
        <v>11</v>
      </c>
      <c r="J794" s="20" t="n">
        <v>6</v>
      </c>
      <c r="K794" s="19" t="n">
        <v>-6</v>
      </c>
      <c r="L794" s="20" t="n">
        <v>-3</v>
      </c>
      <c r="M794" s="56" t="n">
        <f aca="false">O794+Q794+S794</f>
        <v>54</v>
      </c>
      <c r="N794" s="20" t="n">
        <f aca="false">P794+R794+T794</f>
        <v>30</v>
      </c>
      <c r="O794" s="19" t="n">
        <v>47</v>
      </c>
      <c r="P794" s="20" t="n">
        <v>28</v>
      </c>
      <c r="Q794" s="19" t="n">
        <v>7</v>
      </c>
      <c r="R794" s="20" t="n">
        <v>2</v>
      </c>
      <c r="S794" s="19" t="n">
        <v>0</v>
      </c>
      <c r="T794" s="20" t="n">
        <v>0</v>
      </c>
      <c r="U794" s="56" t="n">
        <f aca="false">W794+Y794+AA794</f>
        <v>61</v>
      </c>
      <c r="V794" s="20" t="n">
        <f aca="false">X794+Z794+AB794</f>
        <v>27</v>
      </c>
      <c r="W794" s="19" t="n">
        <v>50</v>
      </c>
      <c r="X794" s="19" t="n">
        <v>21</v>
      </c>
      <c r="Y794" s="19" t="n">
        <v>4</v>
      </c>
      <c r="Z794" s="19" t="n">
        <v>2</v>
      </c>
      <c r="AA794" s="19" t="n">
        <v>7</v>
      </c>
      <c r="AB794" s="19" t="n">
        <v>4</v>
      </c>
      <c r="AC794" s="19" t="n">
        <v>-7</v>
      </c>
      <c r="AD794" s="55" t="n">
        <v>3</v>
      </c>
      <c r="AE794" s="19" t="n">
        <v>1009</v>
      </c>
      <c r="AF794" s="55" t="n">
        <v>503</v>
      </c>
      <c r="AG794" s="19" t="n">
        <v>13</v>
      </c>
      <c r="AH794" s="19" t="n">
        <v>10</v>
      </c>
      <c r="AI794" s="19" t="n">
        <v>0</v>
      </c>
      <c r="AJ794" s="19" t="n">
        <v>0</v>
      </c>
      <c r="AK794" s="19" t="n">
        <v>1022</v>
      </c>
      <c r="AL794" s="19" t="n">
        <v>513</v>
      </c>
      <c r="AM794" s="19" t="n">
        <v>417</v>
      </c>
      <c r="AN794" s="19" t="n">
        <v>1</v>
      </c>
      <c r="AO794" s="43" t="n">
        <v>2.45083932853717</v>
      </c>
    </row>
    <row r="795" customFormat="false" ht="12.75" hidden="false" customHeight="false" outlineLevel="0" collapsed="false">
      <c r="A795" s="1" t="s">
        <v>1596</v>
      </c>
      <c r="B795" s="54" t="s">
        <v>1697</v>
      </c>
      <c r="C795" s="1" t="s">
        <v>1698</v>
      </c>
      <c r="D795" s="1" t="n">
        <v>1</v>
      </c>
      <c r="E795" s="19" t="n">
        <v>1594</v>
      </c>
      <c r="F795" s="55" t="n">
        <v>784</v>
      </c>
      <c r="G795" s="19" t="n">
        <v>13</v>
      </c>
      <c r="H795" s="20" t="n">
        <v>6</v>
      </c>
      <c r="I795" s="19" t="n">
        <v>17</v>
      </c>
      <c r="J795" s="20" t="n">
        <v>6</v>
      </c>
      <c r="K795" s="19" t="n">
        <v>-4</v>
      </c>
      <c r="L795" s="20" t="n">
        <v>0</v>
      </c>
      <c r="M795" s="56" t="n">
        <f aca="false">O795+Q795+S795</f>
        <v>74</v>
      </c>
      <c r="N795" s="20" t="n">
        <f aca="false">P795+R795+T795</f>
        <v>37</v>
      </c>
      <c r="O795" s="19" t="n">
        <v>66</v>
      </c>
      <c r="P795" s="20" t="n">
        <v>32</v>
      </c>
      <c r="Q795" s="19" t="n">
        <v>8</v>
      </c>
      <c r="R795" s="20" t="n">
        <v>5</v>
      </c>
      <c r="S795" s="19" t="n">
        <v>0</v>
      </c>
      <c r="T795" s="20" t="n">
        <v>0</v>
      </c>
      <c r="U795" s="56" t="n">
        <f aca="false">W795+Y795+AA795</f>
        <v>56</v>
      </c>
      <c r="V795" s="20" t="n">
        <f aca="false">X795+Z795+AB795</f>
        <v>27</v>
      </c>
      <c r="W795" s="19" t="n">
        <v>47</v>
      </c>
      <c r="X795" s="19" t="n">
        <v>23</v>
      </c>
      <c r="Y795" s="19" t="n">
        <v>7</v>
      </c>
      <c r="Z795" s="19" t="n">
        <v>2</v>
      </c>
      <c r="AA795" s="19" t="n">
        <v>2</v>
      </c>
      <c r="AB795" s="19" t="n">
        <v>2</v>
      </c>
      <c r="AC795" s="19" t="n">
        <v>18</v>
      </c>
      <c r="AD795" s="55" t="n">
        <v>10</v>
      </c>
      <c r="AE795" s="19" t="n">
        <v>1577</v>
      </c>
      <c r="AF795" s="55" t="n">
        <v>785</v>
      </c>
      <c r="AG795" s="19" t="n">
        <v>31</v>
      </c>
      <c r="AH795" s="19" t="n">
        <v>9</v>
      </c>
      <c r="AI795" s="19" t="n">
        <v>0</v>
      </c>
      <c r="AJ795" s="19" t="n">
        <v>0</v>
      </c>
      <c r="AK795" s="19" t="n">
        <v>1608</v>
      </c>
      <c r="AL795" s="19" t="n">
        <v>794</v>
      </c>
      <c r="AM795" s="19" t="n">
        <v>648</v>
      </c>
      <c r="AN795" s="19" t="n">
        <v>2</v>
      </c>
      <c r="AO795" s="43" t="n">
        <v>2.48148148148148</v>
      </c>
    </row>
    <row r="796" customFormat="false" ht="12.75" hidden="false" customHeight="false" outlineLevel="0" collapsed="false">
      <c r="A796" s="1" t="s">
        <v>1596</v>
      </c>
      <c r="B796" s="54" t="s">
        <v>1699</v>
      </c>
      <c r="C796" s="1" t="s">
        <v>1700</v>
      </c>
      <c r="D796" s="1" t="n">
        <v>1</v>
      </c>
      <c r="E796" s="19" t="n">
        <v>571</v>
      </c>
      <c r="F796" s="55" t="n">
        <v>272</v>
      </c>
      <c r="G796" s="19" t="n">
        <v>2</v>
      </c>
      <c r="H796" s="20" t="n">
        <v>1</v>
      </c>
      <c r="I796" s="19" t="n">
        <v>9</v>
      </c>
      <c r="J796" s="20" t="n">
        <v>4</v>
      </c>
      <c r="K796" s="19" t="n">
        <v>-7</v>
      </c>
      <c r="L796" s="20" t="n">
        <v>-3</v>
      </c>
      <c r="M796" s="56" t="n">
        <f aca="false">O796+Q796+S796</f>
        <v>22</v>
      </c>
      <c r="N796" s="20" t="n">
        <f aca="false">P796+R796+T796</f>
        <v>10</v>
      </c>
      <c r="O796" s="19" t="n">
        <v>14</v>
      </c>
      <c r="P796" s="20" t="n">
        <v>7</v>
      </c>
      <c r="Q796" s="19" t="n">
        <v>7</v>
      </c>
      <c r="R796" s="20" t="n">
        <v>3</v>
      </c>
      <c r="S796" s="19" t="n">
        <v>1</v>
      </c>
      <c r="T796" s="20" t="n">
        <v>0</v>
      </c>
      <c r="U796" s="56" t="n">
        <f aca="false">W796+Y796+AA796</f>
        <v>19</v>
      </c>
      <c r="V796" s="20" t="n">
        <f aca="false">X796+Z796+AB796</f>
        <v>9</v>
      </c>
      <c r="W796" s="19" t="n">
        <v>15</v>
      </c>
      <c r="X796" s="19" t="n">
        <v>6</v>
      </c>
      <c r="Y796" s="19" t="n">
        <v>2</v>
      </c>
      <c r="Z796" s="19" t="n">
        <v>2</v>
      </c>
      <c r="AA796" s="19" t="n">
        <v>2</v>
      </c>
      <c r="AB796" s="19" t="n">
        <v>1</v>
      </c>
      <c r="AC796" s="19" t="n">
        <v>3</v>
      </c>
      <c r="AD796" s="55" t="n">
        <v>1</v>
      </c>
      <c r="AE796" s="19" t="n">
        <v>567</v>
      </c>
      <c r="AF796" s="55" t="n">
        <v>270</v>
      </c>
      <c r="AG796" s="19" t="n">
        <v>0</v>
      </c>
      <c r="AH796" s="19" t="n">
        <v>0</v>
      </c>
      <c r="AI796" s="19" t="n">
        <v>0</v>
      </c>
      <c r="AJ796" s="19" t="n">
        <v>0</v>
      </c>
      <c r="AK796" s="19" t="n">
        <v>567</v>
      </c>
      <c r="AL796" s="19" t="n">
        <v>270</v>
      </c>
      <c r="AM796" s="19" t="n">
        <v>272</v>
      </c>
      <c r="AN796" s="19" t="n">
        <v>0</v>
      </c>
      <c r="AO796" s="43" t="n">
        <v>2.08455882352941</v>
      </c>
    </row>
    <row r="797" customFormat="false" ht="12.75" hidden="false" customHeight="false" outlineLevel="0" collapsed="false">
      <c r="A797" s="1" t="s">
        <v>1596</v>
      </c>
      <c r="B797" s="54" t="s">
        <v>1701</v>
      </c>
      <c r="C797" s="1" t="s">
        <v>1702</v>
      </c>
      <c r="D797" s="1" t="n">
        <v>1</v>
      </c>
      <c r="E797" s="19" t="n">
        <v>727</v>
      </c>
      <c r="F797" s="55" t="n">
        <v>369</v>
      </c>
      <c r="G797" s="19" t="n">
        <v>5</v>
      </c>
      <c r="H797" s="20" t="n">
        <v>2</v>
      </c>
      <c r="I797" s="19" t="n">
        <v>7</v>
      </c>
      <c r="J797" s="20" t="n">
        <v>5</v>
      </c>
      <c r="K797" s="19" t="n">
        <v>-2</v>
      </c>
      <c r="L797" s="20" t="n">
        <v>-3</v>
      </c>
      <c r="M797" s="56" t="n">
        <f aca="false">O797+Q797+S797</f>
        <v>66</v>
      </c>
      <c r="N797" s="20" t="n">
        <f aca="false">P797+R797+T797</f>
        <v>41</v>
      </c>
      <c r="O797" s="19" t="n">
        <v>37</v>
      </c>
      <c r="P797" s="20" t="n">
        <v>14</v>
      </c>
      <c r="Q797" s="19" t="n">
        <v>28</v>
      </c>
      <c r="R797" s="20" t="n">
        <v>26</v>
      </c>
      <c r="S797" s="19" t="n">
        <v>1</v>
      </c>
      <c r="T797" s="20" t="n">
        <v>1</v>
      </c>
      <c r="U797" s="56" t="n">
        <f aca="false">W797+Y797+AA797</f>
        <v>23</v>
      </c>
      <c r="V797" s="20" t="n">
        <f aca="false">X797+Z797+AB797</f>
        <v>16</v>
      </c>
      <c r="W797" s="19" t="n">
        <v>18</v>
      </c>
      <c r="X797" s="19" t="n">
        <v>12</v>
      </c>
      <c r="Y797" s="19" t="n">
        <v>4</v>
      </c>
      <c r="Z797" s="19" t="n">
        <v>3</v>
      </c>
      <c r="AA797" s="19" t="n">
        <v>1</v>
      </c>
      <c r="AB797" s="19" t="n">
        <v>1</v>
      </c>
      <c r="AC797" s="19" t="n">
        <v>43</v>
      </c>
      <c r="AD797" s="55" t="n">
        <v>25</v>
      </c>
      <c r="AE797" s="19" t="n">
        <v>746</v>
      </c>
      <c r="AF797" s="55" t="n">
        <v>369</v>
      </c>
      <c r="AG797" s="19" t="n">
        <v>22</v>
      </c>
      <c r="AH797" s="19" t="n">
        <v>22</v>
      </c>
      <c r="AI797" s="19" t="n">
        <v>0</v>
      </c>
      <c r="AJ797" s="19" t="n">
        <v>0</v>
      </c>
      <c r="AK797" s="19" t="n">
        <v>768</v>
      </c>
      <c r="AL797" s="19" t="n">
        <v>391</v>
      </c>
      <c r="AM797" s="19" t="n">
        <v>330</v>
      </c>
      <c r="AN797" s="19" t="n">
        <v>1</v>
      </c>
      <c r="AO797" s="43" t="n">
        <v>2.32727272727273</v>
      </c>
    </row>
    <row r="798" customFormat="false" ht="12.75" hidden="false" customHeight="false" outlineLevel="0" collapsed="false">
      <c r="A798" s="1" t="s">
        <v>1596</v>
      </c>
      <c r="B798" s="54" t="s">
        <v>1703</v>
      </c>
      <c r="C798" s="1" t="s">
        <v>1704</v>
      </c>
      <c r="D798" s="1" t="n">
        <v>1</v>
      </c>
      <c r="E798" s="19" t="n">
        <v>632</v>
      </c>
      <c r="F798" s="55" t="n">
        <v>295</v>
      </c>
      <c r="G798" s="19" t="n">
        <v>1</v>
      </c>
      <c r="H798" s="20" t="n">
        <v>1</v>
      </c>
      <c r="I798" s="19" t="n">
        <v>23</v>
      </c>
      <c r="J798" s="20" t="n">
        <v>8</v>
      </c>
      <c r="K798" s="19" t="n">
        <v>-22</v>
      </c>
      <c r="L798" s="20" t="n">
        <v>-7</v>
      </c>
      <c r="M798" s="56" t="n">
        <f aca="false">O798+Q798+S798</f>
        <v>15</v>
      </c>
      <c r="N798" s="20" t="n">
        <f aca="false">P798+R798+T798</f>
        <v>6</v>
      </c>
      <c r="O798" s="19" t="n">
        <v>15</v>
      </c>
      <c r="P798" s="20" t="n">
        <v>6</v>
      </c>
      <c r="Q798" s="19" t="n">
        <v>0</v>
      </c>
      <c r="R798" s="20" t="n">
        <v>0</v>
      </c>
      <c r="S798" s="19" t="n">
        <v>0</v>
      </c>
      <c r="T798" s="20" t="n">
        <v>0</v>
      </c>
      <c r="U798" s="56" t="n">
        <f aca="false">W798+Y798+AA798</f>
        <v>25</v>
      </c>
      <c r="V798" s="20" t="n">
        <f aca="false">X798+Z798+AB798</f>
        <v>15</v>
      </c>
      <c r="W798" s="19" t="n">
        <v>22</v>
      </c>
      <c r="X798" s="19" t="n">
        <v>12</v>
      </c>
      <c r="Y798" s="19" t="n">
        <v>0</v>
      </c>
      <c r="Z798" s="19" t="n">
        <v>0</v>
      </c>
      <c r="AA798" s="19" t="n">
        <v>3</v>
      </c>
      <c r="AB798" s="19" t="n">
        <v>3</v>
      </c>
      <c r="AC798" s="19" t="n">
        <v>-10</v>
      </c>
      <c r="AD798" s="55" t="n">
        <v>-9</v>
      </c>
      <c r="AE798" s="19" t="n">
        <v>578</v>
      </c>
      <c r="AF798" s="55" t="n">
        <v>273</v>
      </c>
      <c r="AG798" s="19" t="n">
        <v>22</v>
      </c>
      <c r="AH798" s="19" t="n">
        <v>6</v>
      </c>
      <c r="AI798" s="19" t="n">
        <v>0</v>
      </c>
      <c r="AJ798" s="19" t="n">
        <v>0</v>
      </c>
      <c r="AK798" s="19" t="n">
        <v>600</v>
      </c>
      <c r="AL798" s="19" t="n">
        <v>279</v>
      </c>
      <c r="AM798" s="19" t="n">
        <v>272</v>
      </c>
      <c r="AN798" s="19" t="n">
        <v>2</v>
      </c>
      <c r="AO798" s="43" t="n">
        <v>2.20588235294118</v>
      </c>
    </row>
    <row r="799" customFormat="false" ht="12.75" hidden="false" customHeight="false" outlineLevel="0" collapsed="false">
      <c r="A799" s="1" t="s">
        <v>1596</v>
      </c>
      <c r="B799" s="54" t="s">
        <v>1705</v>
      </c>
      <c r="C799" s="1" t="s">
        <v>1706</v>
      </c>
      <c r="D799" s="1" t="n">
        <v>1</v>
      </c>
      <c r="E799" s="19" t="n">
        <v>619</v>
      </c>
      <c r="F799" s="55" t="n">
        <v>304</v>
      </c>
      <c r="G799" s="19" t="n">
        <v>7</v>
      </c>
      <c r="H799" s="20" t="n">
        <v>5</v>
      </c>
      <c r="I799" s="19" t="n">
        <v>12</v>
      </c>
      <c r="J799" s="20" t="n">
        <v>4</v>
      </c>
      <c r="K799" s="19" t="n">
        <v>-5</v>
      </c>
      <c r="L799" s="20" t="n">
        <v>1</v>
      </c>
      <c r="M799" s="56" t="n">
        <f aca="false">O799+Q799+S799</f>
        <v>29</v>
      </c>
      <c r="N799" s="20" t="n">
        <f aca="false">P799+R799+T799</f>
        <v>14</v>
      </c>
      <c r="O799" s="19" t="n">
        <v>26</v>
      </c>
      <c r="P799" s="20" t="n">
        <v>12</v>
      </c>
      <c r="Q799" s="19" t="n">
        <v>2</v>
      </c>
      <c r="R799" s="20" t="n">
        <v>1</v>
      </c>
      <c r="S799" s="19" t="n">
        <v>1</v>
      </c>
      <c r="T799" s="20" t="n">
        <v>1</v>
      </c>
      <c r="U799" s="56" t="n">
        <f aca="false">W799+Y799+AA799</f>
        <v>28</v>
      </c>
      <c r="V799" s="20" t="n">
        <f aca="false">X799+Z799+AB799</f>
        <v>13</v>
      </c>
      <c r="W799" s="19" t="n">
        <v>27</v>
      </c>
      <c r="X799" s="19" t="n">
        <v>12</v>
      </c>
      <c r="Y799" s="19" t="n">
        <v>1</v>
      </c>
      <c r="Z799" s="19" t="n">
        <v>1</v>
      </c>
      <c r="AA799" s="19" t="n">
        <v>0</v>
      </c>
      <c r="AB799" s="19" t="n">
        <v>0</v>
      </c>
      <c r="AC799" s="19" t="n">
        <v>1</v>
      </c>
      <c r="AD799" s="55" t="n">
        <v>1</v>
      </c>
      <c r="AE799" s="19" t="n">
        <v>613</v>
      </c>
      <c r="AF799" s="55" t="n">
        <v>304</v>
      </c>
      <c r="AG799" s="19" t="n">
        <v>2</v>
      </c>
      <c r="AH799" s="19" t="n">
        <v>2</v>
      </c>
      <c r="AI799" s="19" t="n">
        <v>0</v>
      </c>
      <c r="AJ799" s="19" t="n">
        <v>0</v>
      </c>
      <c r="AK799" s="19" t="n">
        <v>615</v>
      </c>
      <c r="AL799" s="19" t="n">
        <v>306</v>
      </c>
      <c r="AM799" s="19" t="n">
        <v>300</v>
      </c>
      <c r="AN799" s="19" t="n">
        <v>1</v>
      </c>
      <c r="AO799" s="43" t="n">
        <v>2.05</v>
      </c>
    </row>
    <row r="800" customFormat="false" ht="12.75" hidden="false" customHeight="false" outlineLevel="0" collapsed="false">
      <c r="A800" s="1" t="s">
        <v>1596</v>
      </c>
      <c r="B800" s="54" t="s">
        <v>1707</v>
      </c>
      <c r="C800" s="1" t="s">
        <v>1708</v>
      </c>
      <c r="D800" s="1" t="n">
        <v>1</v>
      </c>
      <c r="E800" s="19" t="n">
        <v>2335</v>
      </c>
      <c r="F800" s="55" t="n">
        <v>1178</v>
      </c>
      <c r="G800" s="19" t="n">
        <v>17</v>
      </c>
      <c r="H800" s="20" t="n">
        <v>11</v>
      </c>
      <c r="I800" s="19" t="n">
        <v>37</v>
      </c>
      <c r="J800" s="20" t="n">
        <v>17</v>
      </c>
      <c r="K800" s="19" t="n">
        <v>-20</v>
      </c>
      <c r="L800" s="20" t="n">
        <v>-6</v>
      </c>
      <c r="M800" s="56" t="n">
        <f aca="false">O800+Q800+S800</f>
        <v>83</v>
      </c>
      <c r="N800" s="20" t="n">
        <f aca="false">P800+R800+T800</f>
        <v>40</v>
      </c>
      <c r="O800" s="19" t="n">
        <v>73</v>
      </c>
      <c r="P800" s="20" t="n">
        <v>36</v>
      </c>
      <c r="Q800" s="19" t="n">
        <v>8</v>
      </c>
      <c r="R800" s="20" t="n">
        <v>3</v>
      </c>
      <c r="S800" s="19" t="n">
        <v>2</v>
      </c>
      <c r="T800" s="20" t="n">
        <v>1</v>
      </c>
      <c r="U800" s="56" t="n">
        <f aca="false">W800+Y800+AA800</f>
        <v>110</v>
      </c>
      <c r="V800" s="20" t="n">
        <f aca="false">X800+Z800+AB800</f>
        <v>57</v>
      </c>
      <c r="W800" s="19" t="n">
        <v>91</v>
      </c>
      <c r="X800" s="19" t="n">
        <v>46</v>
      </c>
      <c r="Y800" s="19" t="n">
        <v>6</v>
      </c>
      <c r="Z800" s="19" t="n">
        <v>4</v>
      </c>
      <c r="AA800" s="19" t="n">
        <v>13</v>
      </c>
      <c r="AB800" s="19" t="n">
        <v>7</v>
      </c>
      <c r="AC800" s="19" t="n">
        <v>-27</v>
      </c>
      <c r="AD800" s="55" t="n">
        <v>-17</v>
      </c>
      <c r="AE800" s="19" t="n">
        <v>2261</v>
      </c>
      <c r="AF800" s="55" t="n">
        <v>1143</v>
      </c>
      <c r="AG800" s="19" t="n">
        <v>27</v>
      </c>
      <c r="AH800" s="19" t="n">
        <v>12</v>
      </c>
      <c r="AI800" s="19" t="n">
        <v>0</v>
      </c>
      <c r="AJ800" s="19" t="n">
        <v>0</v>
      </c>
      <c r="AK800" s="19" t="n">
        <v>2288</v>
      </c>
      <c r="AL800" s="19" t="n">
        <v>1155</v>
      </c>
      <c r="AM800" s="19" t="n">
        <v>1021</v>
      </c>
      <c r="AN800" s="19" t="n">
        <v>2</v>
      </c>
      <c r="AO800" s="43" t="n">
        <v>2.2409402546523</v>
      </c>
    </row>
    <row r="801" customFormat="false" ht="12.75" hidden="false" customHeight="false" outlineLevel="0" collapsed="false">
      <c r="A801" s="1" t="s">
        <v>1596</v>
      </c>
      <c r="B801" s="54" t="s">
        <v>1709</v>
      </c>
      <c r="C801" s="1" t="s">
        <v>1710</v>
      </c>
      <c r="D801" s="1" t="n">
        <v>1</v>
      </c>
      <c r="E801" s="19" t="n">
        <v>2099</v>
      </c>
      <c r="F801" s="55" t="n">
        <v>1009</v>
      </c>
      <c r="G801" s="19" t="n">
        <v>10</v>
      </c>
      <c r="H801" s="20" t="n">
        <v>5</v>
      </c>
      <c r="I801" s="19" t="n">
        <v>27</v>
      </c>
      <c r="J801" s="20" t="n">
        <v>14</v>
      </c>
      <c r="K801" s="19" t="n">
        <v>-17</v>
      </c>
      <c r="L801" s="20" t="n">
        <v>-9</v>
      </c>
      <c r="M801" s="56" t="n">
        <f aca="false">O801+Q801+S801</f>
        <v>73</v>
      </c>
      <c r="N801" s="20" t="n">
        <f aca="false">P801+R801+T801</f>
        <v>26</v>
      </c>
      <c r="O801" s="19" t="n">
        <v>68</v>
      </c>
      <c r="P801" s="20" t="n">
        <v>25</v>
      </c>
      <c r="Q801" s="19" t="n">
        <v>3</v>
      </c>
      <c r="R801" s="20" t="n">
        <v>0</v>
      </c>
      <c r="S801" s="19" t="n">
        <v>2</v>
      </c>
      <c r="T801" s="20" t="n">
        <v>1</v>
      </c>
      <c r="U801" s="56" t="n">
        <f aca="false">W801+Y801+AA801</f>
        <v>84</v>
      </c>
      <c r="V801" s="20" t="n">
        <f aca="false">X801+Z801+AB801</f>
        <v>34</v>
      </c>
      <c r="W801" s="19" t="n">
        <v>73</v>
      </c>
      <c r="X801" s="19" t="n">
        <v>30</v>
      </c>
      <c r="Y801" s="19" t="n">
        <v>11</v>
      </c>
      <c r="Z801" s="19" t="n">
        <v>4</v>
      </c>
      <c r="AA801" s="19" t="n">
        <v>0</v>
      </c>
      <c r="AB801" s="19" t="n">
        <v>0</v>
      </c>
      <c r="AC801" s="19" t="n">
        <v>-11</v>
      </c>
      <c r="AD801" s="55" t="n">
        <v>-8</v>
      </c>
      <c r="AE801" s="19" t="n">
        <v>2046</v>
      </c>
      <c r="AF801" s="55" t="n">
        <v>986</v>
      </c>
      <c r="AG801" s="19" t="n">
        <v>25</v>
      </c>
      <c r="AH801" s="19" t="n">
        <v>6</v>
      </c>
      <c r="AI801" s="19" t="n">
        <v>0</v>
      </c>
      <c r="AJ801" s="19" t="n">
        <v>0</v>
      </c>
      <c r="AK801" s="19" t="n">
        <v>2071</v>
      </c>
      <c r="AL801" s="19" t="n">
        <v>992</v>
      </c>
      <c r="AM801" s="19" t="n">
        <v>879</v>
      </c>
      <c r="AN801" s="19" t="n">
        <v>2</v>
      </c>
      <c r="AO801" s="43" t="n">
        <v>2.35608646188851</v>
      </c>
    </row>
    <row r="802" customFormat="false" ht="12.75" hidden="false" customHeight="false" outlineLevel="0" collapsed="false">
      <c r="A802" s="1" t="s">
        <v>1596</v>
      </c>
      <c r="B802" s="54" t="s">
        <v>1711</v>
      </c>
      <c r="C802" s="1" t="s">
        <v>1712</v>
      </c>
      <c r="D802" s="1" t="n">
        <v>1</v>
      </c>
      <c r="E802" s="19" t="n">
        <v>338</v>
      </c>
      <c r="F802" s="55" t="n">
        <v>163</v>
      </c>
      <c r="G802" s="19" t="n">
        <v>4</v>
      </c>
      <c r="H802" s="20" t="n">
        <v>2</v>
      </c>
      <c r="I802" s="19" t="n">
        <v>7</v>
      </c>
      <c r="J802" s="20" t="n">
        <v>3</v>
      </c>
      <c r="K802" s="19" t="n">
        <v>-3</v>
      </c>
      <c r="L802" s="20" t="n">
        <v>-1</v>
      </c>
      <c r="M802" s="56" t="n">
        <f aca="false">O802+Q802+S802</f>
        <v>30</v>
      </c>
      <c r="N802" s="20" t="n">
        <f aca="false">P802+R802+T802</f>
        <v>18</v>
      </c>
      <c r="O802" s="19" t="n">
        <v>24</v>
      </c>
      <c r="P802" s="20" t="n">
        <v>15</v>
      </c>
      <c r="Q802" s="19" t="n">
        <v>6</v>
      </c>
      <c r="R802" s="20" t="n">
        <v>3</v>
      </c>
      <c r="S802" s="19" t="n">
        <v>0</v>
      </c>
      <c r="T802" s="20" t="n">
        <v>0</v>
      </c>
      <c r="U802" s="56" t="n">
        <f aca="false">W802+Y802+AA802</f>
        <v>6</v>
      </c>
      <c r="V802" s="20" t="n">
        <f aca="false">X802+Z802+AB802</f>
        <v>5</v>
      </c>
      <c r="W802" s="19" t="n">
        <v>2</v>
      </c>
      <c r="X802" s="19" t="n">
        <v>2</v>
      </c>
      <c r="Y802" s="19" t="n">
        <v>4</v>
      </c>
      <c r="Z802" s="19" t="n">
        <v>3</v>
      </c>
      <c r="AA802" s="19" t="n">
        <v>0</v>
      </c>
      <c r="AB802" s="19" t="n">
        <v>0</v>
      </c>
      <c r="AC802" s="19" t="n">
        <v>24</v>
      </c>
      <c r="AD802" s="55" t="n">
        <v>13</v>
      </c>
      <c r="AE802" s="19" t="n">
        <v>348</v>
      </c>
      <c r="AF802" s="55" t="n">
        <v>166</v>
      </c>
      <c r="AG802" s="19" t="n">
        <v>11</v>
      </c>
      <c r="AH802" s="19" t="n">
        <v>9</v>
      </c>
      <c r="AI802" s="19" t="n">
        <v>0</v>
      </c>
      <c r="AJ802" s="19" t="n">
        <v>0</v>
      </c>
      <c r="AK802" s="19" t="n">
        <v>359</v>
      </c>
      <c r="AL802" s="19" t="n">
        <v>175</v>
      </c>
      <c r="AM802" s="19" t="n">
        <v>165</v>
      </c>
      <c r="AN802" s="19" t="n">
        <v>1</v>
      </c>
      <c r="AO802" s="43" t="n">
        <v>2.17575757575758</v>
      </c>
    </row>
    <row r="803" customFormat="false" ht="12.75" hidden="false" customHeight="false" outlineLevel="0" collapsed="false">
      <c r="A803" s="1" t="s">
        <v>1596</v>
      </c>
      <c r="B803" s="54" t="s">
        <v>1713</v>
      </c>
      <c r="C803" s="1" t="s">
        <v>1714</v>
      </c>
      <c r="D803" s="1" t="n">
        <v>1</v>
      </c>
      <c r="E803" s="19" t="n">
        <v>286</v>
      </c>
      <c r="F803" s="55" t="n">
        <v>142</v>
      </c>
      <c r="G803" s="19" t="n">
        <v>2</v>
      </c>
      <c r="H803" s="20" t="n">
        <v>1</v>
      </c>
      <c r="I803" s="19" t="n">
        <v>10</v>
      </c>
      <c r="J803" s="20" t="n">
        <v>2</v>
      </c>
      <c r="K803" s="19" t="n">
        <v>-8</v>
      </c>
      <c r="L803" s="20" t="n">
        <v>-1</v>
      </c>
      <c r="M803" s="56" t="n">
        <f aca="false">O803+Q803+S803</f>
        <v>12</v>
      </c>
      <c r="N803" s="20" t="n">
        <f aca="false">P803+R803+T803</f>
        <v>8</v>
      </c>
      <c r="O803" s="19" t="n">
        <v>10</v>
      </c>
      <c r="P803" s="20" t="n">
        <v>6</v>
      </c>
      <c r="Q803" s="19" t="n">
        <v>2</v>
      </c>
      <c r="R803" s="20" t="n">
        <v>2</v>
      </c>
      <c r="S803" s="19" t="n">
        <v>0</v>
      </c>
      <c r="T803" s="20" t="n">
        <v>0</v>
      </c>
      <c r="U803" s="56" t="n">
        <f aca="false">W803+Y803+AA803</f>
        <v>13</v>
      </c>
      <c r="V803" s="20" t="n">
        <f aca="false">X803+Z803+AB803</f>
        <v>6</v>
      </c>
      <c r="W803" s="19" t="n">
        <v>11</v>
      </c>
      <c r="X803" s="19" t="n">
        <v>4</v>
      </c>
      <c r="Y803" s="19" t="n">
        <v>2</v>
      </c>
      <c r="Z803" s="19" t="n">
        <v>2</v>
      </c>
      <c r="AA803" s="19" t="n">
        <v>0</v>
      </c>
      <c r="AB803" s="19" t="n">
        <v>0</v>
      </c>
      <c r="AC803" s="19" t="n">
        <v>-1</v>
      </c>
      <c r="AD803" s="55" t="n">
        <v>2</v>
      </c>
      <c r="AE803" s="19" t="n">
        <v>277</v>
      </c>
      <c r="AF803" s="55" t="n">
        <v>143</v>
      </c>
      <c r="AG803" s="19" t="n">
        <v>0</v>
      </c>
      <c r="AH803" s="19" t="n">
        <v>0</v>
      </c>
      <c r="AI803" s="19" t="n">
        <v>0</v>
      </c>
      <c r="AJ803" s="19" t="n">
        <v>0</v>
      </c>
      <c r="AK803" s="19" t="n">
        <v>277</v>
      </c>
      <c r="AL803" s="19" t="n">
        <v>143</v>
      </c>
      <c r="AM803" s="19" t="n">
        <v>172</v>
      </c>
      <c r="AN803" s="19" t="n">
        <v>0</v>
      </c>
      <c r="AO803" s="43" t="n">
        <v>1.61046511627907</v>
      </c>
    </row>
    <row r="804" customFormat="false" ht="12.75" hidden="false" customHeight="false" outlineLevel="0" collapsed="false">
      <c r="A804" s="1" t="s">
        <v>1596</v>
      </c>
      <c r="B804" s="54" t="s">
        <v>1715</v>
      </c>
      <c r="C804" s="1" t="s">
        <v>1716</v>
      </c>
      <c r="D804" s="1" t="n">
        <v>1</v>
      </c>
      <c r="E804" s="19" t="n">
        <v>392</v>
      </c>
      <c r="F804" s="55" t="n">
        <v>203</v>
      </c>
      <c r="G804" s="19" t="n">
        <v>2</v>
      </c>
      <c r="H804" s="20" t="n">
        <v>1</v>
      </c>
      <c r="I804" s="19" t="n">
        <v>5</v>
      </c>
      <c r="J804" s="20" t="n">
        <v>2</v>
      </c>
      <c r="K804" s="19" t="n">
        <v>-3</v>
      </c>
      <c r="L804" s="20" t="n">
        <v>-1</v>
      </c>
      <c r="M804" s="56" t="n">
        <f aca="false">O804+Q804+S804</f>
        <v>5</v>
      </c>
      <c r="N804" s="20" t="n">
        <f aca="false">P804+R804+T804</f>
        <v>2</v>
      </c>
      <c r="O804" s="19" t="n">
        <v>5</v>
      </c>
      <c r="P804" s="20" t="n">
        <v>2</v>
      </c>
      <c r="Q804" s="19" t="n">
        <v>0</v>
      </c>
      <c r="R804" s="20" t="n">
        <v>0</v>
      </c>
      <c r="S804" s="19" t="n">
        <v>0</v>
      </c>
      <c r="T804" s="20" t="n">
        <v>0</v>
      </c>
      <c r="U804" s="56" t="n">
        <f aca="false">W804+Y804+AA804</f>
        <v>19</v>
      </c>
      <c r="V804" s="20" t="n">
        <f aca="false">X804+Z804+AB804</f>
        <v>9</v>
      </c>
      <c r="W804" s="19" t="n">
        <v>14</v>
      </c>
      <c r="X804" s="19" t="n">
        <v>6</v>
      </c>
      <c r="Y804" s="19" t="n">
        <v>0</v>
      </c>
      <c r="Z804" s="19" t="n">
        <v>0</v>
      </c>
      <c r="AA804" s="19" t="n">
        <v>5</v>
      </c>
      <c r="AB804" s="19" t="n">
        <v>3</v>
      </c>
      <c r="AC804" s="19" t="n">
        <v>-14</v>
      </c>
      <c r="AD804" s="55" t="n">
        <v>-7</v>
      </c>
      <c r="AE804" s="19" t="n">
        <v>375</v>
      </c>
      <c r="AF804" s="55" t="n">
        <v>195</v>
      </c>
      <c r="AG804" s="19" t="n">
        <v>0</v>
      </c>
      <c r="AH804" s="19" t="n">
        <v>0</v>
      </c>
      <c r="AI804" s="19" t="n">
        <v>0</v>
      </c>
      <c r="AJ804" s="19" t="n">
        <v>0</v>
      </c>
      <c r="AK804" s="19" t="n">
        <v>375</v>
      </c>
      <c r="AL804" s="19" t="n">
        <v>195</v>
      </c>
      <c r="AM804" s="19" t="n">
        <v>170</v>
      </c>
      <c r="AN804" s="19" t="n">
        <v>0</v>
      </c>
      <c r="AO804" s="43" t="n">
        <v>2.20588235294118</v>
      </c>
    </row>
    <row r="805" customFormat="false" ht="12.75" hidden="false" customHeight="false" outlineLevel="0" collapsed="false">
      <c r="A805" s="1" t="s">
        <v>1596</v>
      </c>
      <c r="B805" s="54" t="s">
        <v>1717</v>
      </c>
      <c r="C805" s="1" t="s">
        <v>1718</v>
      </c>
      <c r="D805" s="1" t="n">
        <v>1</v>
      </c>
      <c r="E805" s="19" t="n">
        <v>488</v>
      </c>
      <c r="F805" s="55" t="n">
        <v>246</v>
      </c>
      <c r="G805" s="19" t="n">
        <v>3</v>
      </c>
      <c r="H805" s="20" t="n">
        <v>3</v>
      </c>
      <c r="I805" s="19" t="n">
        <v>8</v>
      </c>
      <c r="J805" s="20" t="n">
        <v>5</v>
      </c>
      <c r="K805" s="19" t="n">
        <v>-5</v>
      </c>
      <c r="L805" s="20" t="n">
        <v>-2</v>
      </c>
      <c r="M805" s="56" t="n">
        <f aca="false">O805+Q805+S805</f>
        <v>24</v>
      </c>
      <c r="N805" s="20" t="n">
        <f aca="false">P805+R805+T805</f>
        <v>13</v>
      </c>
      <c r="O805" s="19" t="n">
        <v>23</v>
      </c>
      <c r="P805" s="20" t="n">
        <v>12</v>
      </c>
      <c r="Q805" s="19" t="n">
        <v>1</v>
      </c>
      <c r="R805" s="20" t="n">
        <v>1</v>
      </c>
      <c r="S805" s="19" t="n">
        <v>0</v>
      </c>
      <c r="T805" s="20" t="n">
        <v>0</v>
      </c>
      <c r="U805" s="56" t="n">
        <f aca="false">W805+Y805+AA805</f>
        <v>13</v>
      </c>
      <c r="V805" s="20" t="n">
        <f aca="false">X805+Z805+AB805</f>
        <v>4</v>
      </c>
      <c r="W805" s="19" t="n">
        <v>12</v>
      </c>
      <c r="X805" s="19" t="n">
        <v>3</v>
      </c>
      <c r="Y805" s="19" t="n">
        <v>0</v>
      </c>
      <c r="Z805" s="19" t="n">
        <v>0</v>
      </c>
      <c r="AA805" s="19" t="n">
        <v>1</v>
      </c>
      <c r="AB805" s="19" t="n">
        <v>1</v>
      </c>
      <c r="AC805" s="19" t="n">
        <v>11</v>
      </c>
      <c r="AD805" s="55" t="n">
        <v>9</v>
      </c>
      <c r="AE805" s="19" t="n">
        <v>494</v>
      </c>
      <c r="AF805" s="55" t="n">
        <v>253</v>
      </c>
      <c r="AG805" s="19" t="n">
        <v>0</v>
      </c>
      <c r="AH805" s="19" t="n">
        <v>0</v>
      </c>
      <c r="AI805" s="19" t="n">
        <v>0</v>
      </c>
      <c r="AJ805" s="19" t="n">
        <v>0</v>
      </c>
      <c r="AK805" s="19" t="n">
        <v>494</v>
      </c>
      <c r="AL805" s="19" t="n">
        <v>253</v>
      </c>
      <c r="AM805" s="19" t="n">
        <v>223</v>
      </c>
      <c r="AN805" s="19" t="n">
        <v>0</v>
      </c>
      <c r="AO805" s="43" t="n">
        <v>2.2152466367713</v>
      </c>
    </row>
    <row r="806" customFormat="false" ht="12.75" hidden="false" customHeight="false" outlineLevel="0" collapsed="false">
      <c r="A806" s="1" t="s">
        <v>1596</v>
      </c>
      <c r="B806" s="54" t="s">
        <v>1719</v>
      </c>
      <c r="C806" s="1" t="s">
        <v>1720</v>
      </c>
      <c r="D806" s="1" t="n">
        <v>1</v>
      </c>
      <c r="E806" s="19" t="n">
        <v>225</v>
      </c>
      <c r="F806" s="55" t="n">
        <v>128</v>
      </c>
      <c r="G806" s="19" t="n">
        <v>0</v>
      </c>
      <c r="H806" s="20" t="n">
        <v>0</v>
      </c>
      <c r="I806" s="19" t="n">
        <v>3</v>
      </c>
      <c r="J806" s="20" t="n">
        <v>2</v>
      </c>
      <c r="K806" s="19" t="n">
        <v>-3</v>
      </c>
      <c r="L806" s="20" t="n">
        <v>-2</v>
      </c>
      <c r="M806" s="56" t="n">
        <f aca="false">O806+Q806+S806</f>
        <v>7</v>
      </c>
      <c r="N806" s="20" t="n">
        <f aca="false">P806+R806+T806</f>
        <v>4</v>
      </c>
      <c r="O806" s="19" t="n">
        <v>6</v>
      </c>
      <c r="P806" s="20" t="n">
        <v>3</v>
      </c>
      <c r="Q806" s="19" t="n">
        <v>1</v>
      </c>
      <c r="R806" s="20" t="n">
        <v>1</v>
      </c>
      <c r="S806" s="19" t="n">
        <v>0</v>
      </c>
      <c r="T806" s="20" t="n">
        <v>0</v>
      </c>
      <c r="U806" s="56" t="n">
        <f aca="false">W806+Y806+AA806</f>
        <v>20</v>
      </c>
      <c r="V806" s="20" t="n">
        <f aca="false">X806+Z806+AB806</f>
        <v>8</v>
      </c>
      <c r="W806" s="19" t="n">
        <v>19</v>
      </c>
      <c r="X806" s="19" t="n">
        <v>8</v>
      </c>
      <c r="Y806" s="19" t="n">
        <v>1</v>
      </c>
      <c r="Z806" s="19" t="n">
        <v>0</v>
      </c>
      <c r="AA806" s="19" t="n">
        <v>0</v>
      </c>
      <c r="AB806" s="19" t="n">
        <v>0</v>
      </c>
      <c r="AC806" s="19" t="n">
        <v>-13</v>
      </c>
      <c r="AD806" s="55" t="n">
        <v>-4</v>
      </c>
      <c r="AE806" s="19" t="n">
        <v>209</v>
      </c>
      <c r="AF806" s="55" t="n">
        <v>122</v>
      </c>
      <c r="AG806" s="19" t="n">
        <v>0</v>
      </c>
      <c r="AH806" s="19" t="n">
        <v>0</v>
      </c>
      <c r="AI806" s="19" t="n">
        <v>0</v>
      </c>
      <c r="AJ806" s="19" t="n">
        <v>0</v>
      </c>
      <c r="AK806" s="19" t="n">
        <v>209</v>
      </c>
      <c r="AL806" s="19" t="n">
        <v>122</v>
      </c>
      <c r="AM806" s="19" t="n">
        <v>126</v>
      </c>
      <c r="AN806" s="19" t="n">
        <v>0</v>
      </c>
      <c r="AO806" s="43" t="n">
        <v>1.65873015873016</v>
      </c>
    </row>
    <row r="807" customFormat="false" ht="12.75" hidden="false" customHeight="false" outlineLevel="0" collapsed="false">
      <c r="A807" s="1" t="s">
        <v>1596</v>
      </c>
      <c r="B807" s="54" t="s">
        <v>1721</v>
      </c>
      <c r="C807" s="1" t="s">
        <v>1722</v>
      </c>
      <c r="D807" s="1" t="n">
        <v>1</v>
      </c>
      <c r="E807" s="19" t="n">
        <v>1106</v>
      </c>
      <c r="F807" s="55" t="n">
        <v>550</v>
      </c>
      <c r="G807" s="19" t="n">
        <v>8</v>
      </c>
      <c r="H807" s="20" t="n">
        <v>5</v>
      </c>
      <c r="I807" s="19" t="n">
        <v>17</v>
      </c>
      <c r="J807" s="20" t="n">
        <v>4</v>
      </c>
      <c r="K807" s="19" t="n">
        <v>-9</v>
      </c>
      <c r="L807" s="20" t="n">
        <v>1</v>
      </c>
      <c r="M807" s="56" t="n">
        <f aca="false">O807+Q807+S807</f>
        <v>56</v>
      </c>
      <c r="N807" s="20" t="n">
        <f aca="false">P807+R807+T807</f>
        <v>26</v>
      </c>
      <c r="O807" s="19" t="n">
        <v>49</v>
      </c>
      <c r="P807" s="20" t="n">
        <v>22</v>
      </c>
      <c r="Q807" s="19" t="n">
        <v>6</v>
      </c>
      <c r="R807" s="20" t="n">
        <v>3</v>
      </c>
      <c r="S807" s="19" t="n">
        <v>1</v>
      </c>
      <c r="T807" s="20" t="n">
        <v>1</v>
      </c>
      <c r="U807" s="56" t="n">
        <f aca="false">W807+Y807+AA807</f>
        <v>36</v>
      </c>
      <c r="V807" s="20" t="n">
        <f aca="false">X807+Z807+AB807</f>
        <v>16</v>
      </c>
      <c r="W807" s="19" t="n">
        <v>22</v>
      </c>
      <c r="X807" s="19" t="n">
        <v>11</v>
      </c>
      <c r="Y807" s="19" t="n">
        <v>8</v>
      </c>
      <c r="Z807" s="19" t="n">
        <v>4</v>
      </c>
      <c r="AA807" s="19" t="n">
        <v>6</v>
      </c>
      <c r="AB807" s="19" t="n">
        <v>1</v>
      </c>
      <c r="AC807" s="19" t="n">
        <v>20</v>
      </c>
      <c r="AD807" s="55" t="n">
        <v>10</v>
      </c>
      <c r="AE807" s="19" t="n">
        <v>1101</v>
      </c>
      <c r="AF807" s="55" t="n">
        <v>559</v>
      </c>
      <c r="AG807" s="19" t="n">
        <v>16</v>
      </c>
      <c r="AH807" s="19" t="n">
        <v>2</v>
      </c>
      <c r="AI807" s="19" t="n">
        <v>0</v>
      </c>
      <c r="AJ807" s="19" t="n">
        <v>0</v>
      </c>
      <c r="AK807" s="19" t="n">
        <v>1117</v>
      </c>
      <c r="AL807" s="19" t="n">
        <v>561</v>
      </c>
      <c r="AM807" s="19" t="n">
        <v>517</v>
      </c>
      <c r="AN807" s="19" t="n">
        <v>1</v>
      </c>
      <c r="AO807" s="43" t="n">
        <v>2.1605415860735</v>
      </c>
    </row>
    <row r="808" customFormat="false" ht="12.75" hidden="false" customHeight="false" outlineLevel="0" collapsed="false">
      <c r="A808" s="1" t="s">
        <v>1596</v>
      </c>
      <c r="B808" s="54" t="s">
        <v>1723</v>
      </c>
      <c r="C808" s="1" t="s">
        <v>1724</v>
      </c>
      <c r="D808" s="1" t="n">
        <v>1</v>
      </c>
      <c r="E808" s="19" t="n">
        <v>2299</v>
      </c>
      <c r="F808" s="55" t="n">
        <v>1125</v>
      </c>
      <c r="G808" s="19" t="n">
        <v>14</v>
      </c>
      <c r="H808" s="20" t="n">
        <v>8</v>
      </c>
      <c r="I808" s="19" t="n">
        <v>26</v>
      </c>
      <c r="J808" s="20" t="n">
        <v>9</v>
      </c>
      <c r="K808" s="19" t="n">
        <v>-12</v>
      </c>
      <c r="L808" s="20" t="n">
        <v>-1</v>
      </c>
      <c r="M808" s="56" t="n">
        <f aca="false">O808+Q808+S808</f>
        <v>41</v>
      </c>
      <c r="N808" s="20" t="n">
        <f aca="false">P808+R808+T808</f>
        <v>16</v>
      </c>
      <c r="O808" s="19" t="n">
        <v>33</v>
      </c>
      <c r="P808" s="20" t="n">
        <v>13</v>
      </c>
      <c r="Q808" s="19" t="n">
        <v>7</v>
      </c>
      <c r="R808" s="20" t="n">
        <v>3</v>
      </c>
      <c r="S808" s="19" t="n">
        <v>1</v>
      </c>
      <c r="T808" s="20" t="n">
        <v>0</v>
      </c>
      <c r="U808" s="56" t="n">
        <f aca="false">W808+Y808+AA808</f>
        <v>69</v>
      </c>
      <c r="V808" s="20" t="n">
        <f aca="false">X808+Z808+AB808</f>
        <v>39</v>
      </c>
      <c r="W808" s="19" t="n">
        <v>53</v>
      </c>
      <c r="X808" s="19" t="n">
        <v>29</v>
      </c>
      <c r="Y808" s="19" t="n">
        <v>5</v>
      </c>
      <c r="Z808" s="19" t="n">
        <v>3</v>
      </c>
      <c r="AA808" s="19" t="n">
        <v>11</v>
      </c>
      <c r="AB808" s="19" t="n">
        <v>7</v>
      </c>
      <c r="AC808" s="19" t="n">
        <v>-28</v>
      </c>
      <c r="AD808" s="55" t="n">
        <v>-23</v>
      </c>
      <c r="AE808" s="19" t="n">
        <v>2259</v>
      </c>
      <c r="AF808" s="55" t="n">
        <v>1101</v>
      </c>
      <c r="AG808" s="19" t="n">
        <v>0</v>
      </c>
      <c r="AH808" s="19" t="n">
        <v>0</v>
      </c>
      <c r="AI808" s="19" t="n">
        <v>0</v>
      </c>
      <c r="AJ808" s="19" t="n">
        <v>0</v>
      </c>
      <c r="AK808" s="19" t="n">
        <v>2259</v>
      </c>
      <c r="AL808" s="19" t="n">
        <v>1101</v>
      </c>
      <c r="AM808" s="19" t="n">
        <v>1017</v>
      </c>
      <c r="AN808" s="19" t="n">
        <v>0</v>
      </c>
      <c r="AO808" s="43" t="n">
        <v>2.2212389380531</v>
      </c>
    </row>
    <row r="809" customFormat="false" ht="12.75" hidden="false" customHeight="false" outlineLevel="0" collapsed="false">
      <c r="A809" s="1" t="s">
        <v>1596</v>
      </c>
      <c r="B809" s="54" t="s">
        <v>1725</v>
      </c>
      <c r="C809" s="1" t="s">
        <v>1726</v>
      </c>
      <c r="D809" s="1" t="n">
        <v>1</v>
      </c>
      <c r="E809" s="19" t="n">
        <v>993</v>
      </c>
      <c r="F809" s="55" t="n">
        <v>510</v>
      </c>
      <c r="G809" s="19" t="n">
        <v>8</v>
      </c>
      <c r="H809" s="20" t="n">
        <v>4</v>
      </c>
      <c r="I809" s="19" t="n">
        <v>14</v>
      </c>
      <c r="J809" s="20" t="n">
        <v>9</v>
      </c>
      <c r="K809" s="19" t="n">
        <v>-6</v>
      </c>
      <c r="L809" s="20" t="n">
        <v>-5</v>
      </c>
      <c r="M809" s="56" t="n">
        <f aca="false">O809+Q809+S809</f>
        <v>40</v>
      </c>
      <c r="N809" s="20" t="n">
        <f aca="false">P809+R809+T809</f>
        <v>19</v>
      </c>
      <c r="O809" s="19" t="n">
        <v>38</v>
      </c>
      <c r="P809" s="20" t="n">
        <v>18</v>
      </c>
      <c r="Q809" s="19" t="n">
        <v>2</v>
      </c>
      <c r="R809" s="20" t="n">
        <v>1</v>
      </c>
      <c r="S809" s="19" t="n">
        <v>0</v>
      </c>
      <c r="T809" s="20" t="n">
        <v>0</v>
      </c>
      <c r="U809" s="56" t="n">
        <f aca="false">W809+Y809+AA809</f>
        <v>43</v>
      </c>
      <c r="V809" s="20" t="n">
        <f aca="false">X809+Z809+AB809</f>
        <v>22</v>
      </c>
      <c r="W809" s="19" t="n">
        <v>40</v>
      </c>
      <c r="X809" s="19" t="n">
        <v>20</v>
      </c>
      <c r="Y809" s="19" t="n">
        <v>0</v>
      </c>
      <c r="Z809" s="19" t="n">
        <v>0</v>
      </c>
      <c r="AA809" s="19" t="n">
        <v>3</v>
      </c>
      <c r="AB809" s="19" t="n">
        <v>2</v>
      </c>
      <c r="AC809" s="19" t="n">
        <v>-3</v>
      </c>
      <c r="AD809" s="55" t="n">
        <v>-3</v>
      </c>
      <c r="AE809" s="19" t="n">
        <v>984</v>
      </c>
      <c r="AF809" s="55" t="n">
        <v>502</v>
      </c>
      <c r="AG809" s="19" t="n">
        <v>0</v>
      </c>
      <c r="AH809" s="19" t="n">
        <v>0</v>
      </c>
      <c r="AI809" s="19" t="n">
        <v>0</v>
      </c>
      <c r="AJ809" s="19" t="n">
        <v>0</v>
      </c>
      <c r="AK809" s="19" t="n">
        <v>984</v>
      </c>
      <c r="AL809" s="19" t="n">
        <v>502</v>
      </c>
      <c r="AM809" s="19" t="n">
        <v>409</v>
      </c>
      <c r="AN809" s="19" t="n">
        <v>0</v>
      </c>
      <c r="AO809" s="43" t="n">
        <v>2.40586797066015</v>
      </c>
    </row>
    <row r="810" customFormat="false" ht="12.75" hidden="false" customHeight="false" outlineLevel="0" collapsed="false">
      <c r="A810" s="1" t="s">
        <v>1596</v>
      </c>
      <c r="B810" s="54" t="s">
        <v>1727</v>
      </c>
      <c r="C810" s="1" t="s">
        <v>1728</v>
      </c>
      <c r="D810" s="1" t="n">
        <v>1</v>
      </c>
      <c r="E810" s="19" t="n">
        <v>964</v>
      </c>
      <c r="F810" s="55" t="n">
        <v>446</v>
      </c>
      <c r="G810" s="19" t="n">
        <v>7</v>
      </c>
      <c r="H810" s="20" t="n">
        <v>4</v>
      </c>
      <c r="I810" s="19" t="n">
        <v>19</v>
      </c>
      <c r="J810" s="20" t="n">
        <v>8</v>
      </c>
      <c r="K810" s="19" t="n">
        <v>-12</v>
      </c>
      <c r="L810" s="20" t="n">
        <v>-4</v>
      </c>
      <c r="M810" s="56" t="n">
        <f aca="false">O810+Q810+S810</f>
        <v>17</v>
      </c>
      <c r="N810" s="20" t="n">
        <f aca="false">P810+R810+T810</f>
        <v>7</v>
      </c>
      <c r="O810" s="19" t="n">
        <v>13</v>
      </c>
      <c r="P810" s="20" t="n">
        <v>4</v>
      </c>
      <c r="Q810" s="19" t="n">
        <v>3</v>
      </c>
      <c r="R810" s="20" t="n">
        <v>2</v>
      </c>
      <c r="S810" s="19" t="n">
        <v>1</v>
      </c>
      <c r="T810" s="20" t="n">
        <v>1</v>
      </c>
      <c r="U810" s="56" t="n">
        <f aca="false">W810+Y810+AA810</f>
        <v>38</v>
      </c>
      <c r="V810" s="20" t="n">
        <f aca="false">X810+Z810+AB810</f>
        <v>22</v>
      </c>
      <c r="W810" s="19" t="n">
        <v>15</v>
      </c>
      <c r="X810" s="19" t="n">
        <v>9</v>
      </c>
      <c r="Y810" s="19" t="n">
        <v>21</v>
      </c>
      <c r="Z810" s="19" t="n">
        <v>12</v>
      </c>
      <c r="AA810" s="19" t="n">
        <v>2</v>
      </c>
      <c r="AB810" s="19" t="n">
        <v>1</v>
      </c>
      <c r="AC810" s="19" t="n">
        <v>-21</v>
      </c>
      <c r="AD810" s="55" t="n">
        <v>-15</v>
      </c>
      <c r="AE810" s="19" t="n">
        <v>931</v>
      </c>
      <c r="AF810" s="55" t="n">
        <v>427</v>
      </c>
      <c r="AG810" s="19" t="n">
        <v>0</v>
      </c>
      <c r="AH810" s="19" t="n">
        <v>0</v>
      </c>
      <c r="AI810" s="19" t="n">
        <v>0</v>
      </c>
      <c r="AJ810" s="19" t="n">
        <v>0</v>
      </c>
      <c r="AK810" s="19" t="n">
        <v>931</v>
      </c>
      <c r="AL810" s="19" t="n">
        <v>427</v>
      </c>
      <c r="AM810" s="19" t="n">
        <v>450</v>
      </c>
      <c r="AN810" s="19" t="n">
        <v>0</v>
      </c>
      <c r="AO810" s="43" t="n">
        <v>2.06888888888889</v>
      </c>
    </row>
    <row r="811" customFormat="false" ht="12.75" hidden="false" customHeight="false" outlineLevel="0" collapsed="false">
      <c r="A811" s="1" t="s">
        <v>1596</v>
      </c>
      <c r="B811" s="54" t="s">
        <v>1729</v>
      </c>
      <c r="C811" s="1" t="s">
        <v>1730</v>
      </c>
      <c r="D811" s="1" t="n">
        <v>1</v>
      </c>
      <c r="E811" s="19" t="n">
        <v>3091</v>
      </c>
      <c r="F811" s="55" t="n">
        <v>1456</v>
      </c>
      <c r="G811" s="19" t="n">
        <v>13</v>
      </c>
      <c r="H811" s="20" t="n">
        <v>7</v>
      </c>
      <c r="I811" s="19" t="n">
        <v>48</v>
      </c>
      <c r="J811" s="20" t="n">
        <v>19</v>
      </c>
      <c r="K811" s="19" t="n">
        <v>-35</v>
      </c>
      <c r="L811" s="20" t="n">
        <v>-12</v>
      </c>
      <c r="M811" s="56" t="n">
        <f aca="false">O811+Q811+S811</f>
        <v>76</v>
      </c>
      <c r="N811" s="20" t="n">
        <f aca="false">P811+R811+T811</f>
        <v>43</v>
      </c>
      <c r="O811" s="19" t="n">
        <v>66</v>
      </c>
      <c r="P811" s="20" t="n">
        <v>36</v>
      </c>
      <c r="Q811" s="19" t="n">
        <v>10</v>
      </c>
      <c r="R811" s="20" t="n">
        <v>7</v>
      </c>
      <c r="S811" s="19" t="n">
        <v>0</v>
      </c>
      <c r="T811" s="20" t="n">
        <v>0</v>
      </c>
      <c r="U811" s="56" t="n">
        <f aca="false">W811+Y811+AA811</f>
        <v>99</v>
      </c>
      <c r="V811" s="20" t="n">
        <f aca="false">X811+Z811+AB811</f>
        <v>46</v>
      </c>
      <c r="W811" s="19" t="n">
        <v>93</v>
      </c>
      <c r="X811" s="19" t="n">
        <v>41</v>
      </c>
      <c r="Y811" s="19" t="n">
        <v>6</v>
      </c>
      <c r="Z811" s="19" t="n">
        <v>5</v>
      </c>
      <c r="AA811" s="19" t="n">
        <v>0</v>
      </c>
      <c r="AB811" s="19" t="n">
        <v>0</v>
      </c>
      <c r="AC811" s="19" t="n">
        <v>-23</v>
      </c>
      <c r="AD811" s="55" t="n">
        <v>-3</v>
      </c>
      <c r="AE811" s="19" t="n">
        <v>2998</v>
      </c>
      <c r="AF811" s="55" t="n">
        <v>1429</v>
      </c>
      <c r="AG811" s="19" t="n">
        <v>35</v>
      </c>
      <c r="AH811" s="19" t="n">
        <v>12</v>
      </c>
      <c r="AI811" s="19" t="n">
        <v>0</v>
      </c>
      <c r="AJ811" s="19" t="n">
        <v>0</v>
      </c>
      <c r="AK811" s="19" t="n">
        <v>3033</v>
      </c>
      <c r="AL811" s="19" t="n">
        <v>1441</v>
      </c>
      <c r="AM811" s="19" t="n">
        <v>1376</v>
      </c>
      <c r="AN811" s="19" t="n">
        <v>4</v>
      </c>
      <c r="AO811" s="43" t="n">
        <v>2.20421511627907</v>
      </c>
    </row>
    <row r="812" customFormat="false" ht="12.75" hidden="false" customHeight="false" outlineLevel="0" collapsed="false">
      <c r="A812" s="1" t="s">
        <v>1596</v>
      </c>
      <c r="B812" s="54" t="s">
        <v>1731</v>
      </c>
      <c r="C812" s="1" t="s">
        <v>1732</v>
      </c>
      <c r="D812" s="1" t="n">
        <v>1</v>
      </c>
      <c r="E812" s="19" t="n">
        <v>886</v>
      </c>
      <c r="F812" s="55" t="n">
        <v>442</v>
      </c>
      <c r="G812" s="19" t="n">
        <v>6</v>
      </c>
      <c r="H812" s="20" t="n">
        <v>4</v>
      </c>
      <c r="I812" s="19" t="n">
        <v>15</v>
      </c>
      <c r="J812" s="20" t="n">
        <v>7</v>
      </c>
      <c r="K812" s="19" t="n">
        <v>-9</v>
      </c>
      <c r="L812" s="20" t="n">
        <v>-3</v>
      </c>
      <c r="M812" s="56" t="n">
        <f aca="false">O812+Q812+S812</f>
        <v>34</v>
      </c>
      <c r="N812" s="20" t="n">
        <f aca="false">P812+R812+T812</f>
        <v>19</v>
      </c>
      <c r="O812" s="19" t="n">
        <v>33</v>
      </c>
      <c r="P812" s="20" t="n">
        <v>19</v>
      </c>
      <c r="Q812" s="19" t="n">
        <v>1</v>
      </c>
      <c r="R812" s="20" t="n">
        <v>0</v>
      </c>
      <c r="S812" s="19" t="n">
        <v>0</v>
      </c>
      <c r="T812" s="20" t="n">
        <v>0</v>
      </c>
      <c r="U812" s="56" t="n">
        <f aca="false">W812+Y812+AA812</f>
        <v>28</v>
      </c>
      <c r="V812" s="20" t="n">
        <f aca="false">X812+Z812+AB812</f>
        <v>14</v>
      </c>
      <c r="W812" s="19" t="n">
        <v>21</v>
      </c>
      <c r="X812" s="19" t="n">
        <v>11</v>
      </c>
      <c r="Y812" s="19" t="n">
        <v>7</v>
      </c>
      <c r="Z812" s="19" t="n">
        <v>3</v>
      </c>
      <c r="AA812" s="19" t="n">
        <v>0</v>
      </c>
      <c r="AB812" s="19" t="n">
        <v>0</v>
      </c>
      <c r="AC812" s="19" t="n">
        <v>6</v>
      </c>
      <c r="AD812" s="55" t="n">
        <v>5</v>
      </c>
      <c r="AE812" s="19" t="n">
        <v>883</v>
      </c>
      <c r="AF812" s="55" t="n">
        <v>444</v>
      </c>
      <c r="AG812" s="19" t="n">
        <v>0</v>
      </c>
      <c r="AH812" s="19" t="n">
        <v>0</v>
      </c>
      <c r="AI812" s="19" t="n">
        <v>0</v>
      </c>
      <c r="AJ812" s="19" t="n">
        <v>0</v>
      </c>
      <c r="AK812" s="19" t="n">
        <v>883</v>
      </c>
      <c r="AL812" s="19" t="n">
        <v>444</v>
      </c>
      <c r="AM812" s="19" t="n">
        <v>417</v>
      </c>
      <c r="AN812" s="19" t="n">
        <v>0</v>
      </c>
      <c r="AO812" s="43" t="n">
        <v>2.11750599520384</v>
      </c>
    </row>
    <row r="813" customFormat="false" ht="12.75" hidden="false" customHeight="false" outlineLevel="0" collapsed="false">
      <c r="A813" s="1" t="s">
        <v>1596</v>
      </c>
      <c r="B813" s="54" t="s">
        <v>1733</v>
      </c>
      <c r="C813" s="1" t="s">
        <v>1734</v>
      </c>
      <c r="D813" s="1" t="n">
        <v>1</v>
      </c>
      <c r="E813" s="19" t="n">
        <v>948</v>
      </c>
      <c r="F813" s="55" t="n">
        <v>475</v>
      </c>
      <c r="G813" s="19" t="n">
        <v>8</v>
      </c>
      <c r="H813" s="20" t="n">
        <v>4</v>
      </c>
      <c r="I813" s="19" t="n">
        <v>26</v>
      </c>
      <c r="J813" s="20" t="n">
        <v>9</v>
      </c>
      <c r="K813" s="19" t="n">
        <v>-18</v>
      </c>
      <c r="L813" s="20" t="n">
        <v>-5</v>
      </c>
      <c r="M813" s="56" t="n">
        <f aca="false">O813+Q813+S813</f>
        <v>23</v>
      </c>
      <c r="N813" s="20" t="n">
        <f aca="false">P813+R813+T813</f>
        <v>8</v>
      </c>
      <c r="O813" s="19" t="n">
        <v>18</v>
      </c>
      <c r="P813" s="20" t="n">
        <v>7</v>
      </c>
      <c r="Q813" s="19" t="n">
        <v>5</v>
      </c>
      <c r="R813" s="20" t="n">
        <v>1</v>
      </c>
      <c r="S813" s="19" t="n">
        <v>0</v>
      </c>
      <c r="T813" s="20" t="n">
        <v>0</v>
      </c>
      <c r="U813" s="56" t="n">
        <f aca="false">W813+Y813+AA813</f>
        <v>32</v>
      </c>
      <c r="V813" s="20" t="n">
        <f aca="false">X813+Z813+AB813</f>
        <v>15</v>
      </c>
      <c r="W813" s="19" t="n">
        <v>27</v>
      </c>
      <c r="X813" s="19" t="n">
        <v>11</v>
      </c>
      <c r="Y813" s="19" t="n">
        <v>1</v>
      </c>
      <c r="Z813" s="19" t="n">
        <v>1</v>
      </c>
      <c r="AA813" s="19" t="n">
        <v>4</v>
      </c>
      <c r="AB813" s="19" t="n">
        <v>3</v>
      </c>
      <c r="AC813" s="19" t="n">
        <v>-9</v>
      </c>
      <c r="AD813" s="55" t="n">
        <v>-7</v>
      </c>
      <c r="AE813" s="19" t="n">
        <v>901</v>
      </c>
      <c r="AF813" s="55" t="n">
        <v>460</v>
      </c>
      <c r="AG813" s="19" t="n">
        <v>20</v>
      </c>
      <c r="AH813" s="19" t="n">
        <v>3</v>
      </c>
      <c r="AI813" s="19" t="n">
        <v>0</v>
      </c>
      <c r="AJ813" s="19" t="n">
        <v>0</v>
      </c>
      <c r="AK813" s="19" t="n">
        <v>921</v>
      </c>
      <c r="AL813" s="19" t="n">
        <v>463</v>
      </c>
      <c r="AM813" s="19" t="n">
        <v>416</v>
      </c>
      <c r="AN813" s="19" t="n">
        <v>1</v>
      </c>
      <c r="AO813" s="43" t="n">
        <v>2.21394230769231</v>
      </c>
    </row>
    <row r="814" customFormat="false" ht="12.75" hidden="false" customHeight="false" outlineLevel="0" collapsed="false">
      <c r="A814" s="1" t="s">
        <v>1596</v>
      </c>
      <c r="B814" s="54" t="s">
        <v>1735</v>
      </c>
      <c r="C814" s="1" t="s">
        <v>1736</v>
      </c>
      <c r="D814" s="1" t="n">
        <v>1</v>
      </c>
      <c r="E814" s="19" t="n">
        <v>336</v>
      </c>
      <c r="F814" s="55" t="n">
        <v>172</v>
      </c>
      <c r="G814" s="19" t="n">
        <v>3</v>
      </c>
      <c r="H814" s="20" t="n">
        <v>3</v>
      </c>
      <c r="I814" s="19" t="n">
        <v>5</v>
      </c>
      <c r="J814" s="20" t="n">
        <v>1</v>
      </c>
      <c r="K814" s="19" t="n">
        <v>-2</v>
      </c>
      <c r="L814" s="20" t="n">
        <v>2</v>
      </c>
      <c r="M814" s="56" t="n">
        <f aca="false">O814+Q814+S814</f>
        <v>10</v>
      </c>
      <c r="N814" s="20" t="n">
        <f aca="false">P814+R814+T814</f>
        <v>1</v>
      </c>
      <c r="O814" s="19" t="n">
        <v>9</v>
      </c>
      <c r="P814" s="20" t="n">
        <v>1</v>
      </c>
      <c r="Q814" s="19" t="n">
        <v>1</v>
      </c>
      <c r="R814" s="20" t="n">
        <v>0</v>
      </c>
      <c r="S814" s="19" t="n">
        <v>0</v>
      </c>
      <c r="T814" s="20" t="n">
        <v>0</v>
      </c>
      <c r="U814" s="56" t="n">
        <f aca="false">W814+Y814+AA814</f>
        <v>11</v>
      </c>
      <c r="V814" s="20" t="n">
        <f aca="false">X814+Z814+AB814</f>
        <v>7</v>
      </c>
      <c r="W814" s="19" t="n">
        <v>11</v>
      </c>
      <c r="X814" s="19" t="n">
        <v>7</v>
      </c>
      <c r="Y814" s="19" t="n">
        <v>0</v>
      </c>
      <c r="Z814" s="19" t="n">
        <v>0</v>
      </c>
      <c r="AA814" s="19" t="n">
        <v>0</v>
      </c>
      <c r="AB814" s="19" t="n">
        <v>0</v>
      </c>
      <c r="AC814" s="19" t="n">
        <v>-1</v>
      </c>
      <c r="AD814" s="55" t="n">
        <v>-6</v>
      </c>
      <c r="AE814" s="19" t="n">
        <v>333</v>
      </c>
      <c r="AF814" s="55" t="n">
        <v>168</v>
      </c>
      <c r="AG814" s="19" t="n">
        <v>0</v>
      </c>
      <c r="AH814" s="19" t="n">
        <v>0</v>
      </c>
      <c r="AI814" s="19" t="n">
        <v>0</v>
      </c>
      <c r="AJ814" s="19" t="n">
        <v>0</v>
      </c>
      <c r="AK814" s="19" t="n">
        <v>333</v>
      </c>
      <c r="AL814" s="19" t="n">
        <v>168</v>
      </c>
      <c r="AM814" s="19" t="n">
        <v>163</v>
      </c>
      <c r="AN814" s="19" t="n">
        <v>0</v>
      </c>
      <c r="AO814" s="43" t="n">
        <v>2.04294478527607</v>
      </c>
    </row>
    <row r="815" customFormat="false" ht="12.75" hidden="false" customHeight="false" outlineLevel="0" collapsed="false">
      <c r="A815" s="1" t="s">
        <v>1596</v>
      </c>
      <c r="B815" s="54" t="s">
        <v>1737</v>
      </c>
      <c r="C815" s="1" t="s">
        <v>1738</v>
      </c>
      <c r="D815" s="1" t="n">
        <v>1</v>
      </c>
      <c r="E815" s="19" t="n">
        <v>940</v>
      </c>
      <c r="F815" s="55" t="n">
        <v>487</v>
      </c>
      <c r="G815" s="19" t="n">
        <v>6</v>
      </c>
      <c r="H815" s="20" t="n">
        <v>5</v>
      </c>
      <c r="I815" s="19" t="n">
        <v>13</v>
      </c>
      <c r="J815" s="20" t="n">
        <v>6</v>
      </c>
      <c r="K815" s="19" t="n">
        <v>-7</v>
      </c>
      <c r="L815" s="20" t="n">
        <v>-1</v>
      </c>
      <c r="M815" s="56" t="n">
        <f aca="false">O815+Q815+S815</f>
        <v>41</v>
      </c>
      <c r="N815" s="20" t="n">
        <f aca="false">P815+R815+T815</f>
        <v>20</v>
      </c>
      <c r="O815" s="19" t="n">
        <v>40</v>
      </c>
      <c r="P815" s="20" t="n">
        <v>20</v>
      </c>
      <c r="Q815" s="19" t="n">
        <v>1</v>
      </c>
      <c r="R815" s="20" t="n">
        <v>0</v>
      </c>
      <c r="S815" s="19" t="n">
        <v>0</v>
      </c>
      <c r="T815" s="20" t="n">
        <v>0</v>
      </c>
      <c r="U815" s="56" t="n">
        <f aca="false">W815+Y815+AA815</f>
        <v>37</v>
      </c>
      <c r="V815" s="20" t="n">
        <f aca="false">X815+Z815+AB815</f>
        <v>18</v>
      </c>
      <c r="W815" s="19" t="n">
        <v>35</v>
      </c>
      <c r="X815" s="19" t="n">
        <v>17</v>
      </c>
      <c r="Y815" s="19" t="n">
        <v>0</v>
      </c>
      <c r="Z815" s="19" t="n">
        <v>0</v>
      </c>
      <c r="AA815" s="19" t="n">
        <v>2</v>
      </c>
      <c r="AB815" s="19" t="n">
        <v>1</v>
      </c>
      <c r="AC815" s="19" t="n">
        <v>4</v>
      </c>
      <c r="AD815" s="55" t="n">
        <v>2</v>
      </c>
      <c r="AE815" s="19" t="n">
        <v>927</v>
      </c>
      <c r="AF815" s="55" t="n">
        <v>484</v>
      </c>
      <c r="AG815" s="19" t="n">
        <v>10</v>
      </c>
      <c r="AH815" s="19" t="n">
        <v>4</v>
      </c>
      <c r="AI815" s="19" t="n">
        <v>0</v>
      </c>
      <c r="AJ815" s="19" t="n">
        <v>0</v>
      </c>
      <c r="AK815" s="19" t="n">
        <v>937</v>
      </c>
      <c r="AL815" s="19" t="n">
        <v>488</v>
      </c>
      <c r="AM815" s="19" t="n">
        <v>440</v>
      </c>
      <c r="AN815" s="19" t="n">
        <v>2</v>
      </c>
      <c r="AO815" s="43" t="n">
        <v>2.12954545454545</v>
      </c>
    </row>
    <row r="816" customFormat="false" ht="12.75" hidden="false" customHeight="false" outlineLevel="0" collapsed="false">
      <c r="A816" s="1" t="s">
        <v>1596</v>
      </c>
      <c r="B816" s="54" t="s">
        <v>1739</v>
      </c>
      <c r="C816" s="1" t="s">
        <v>1740</v>
      </c>
      <c r="D816" s="1" t="n">
        <v>1</v>
      </c>
      <c r="E816" s="19" t="n">
        <v>778</v>
      </c>
      <c r="F816" s="55" t="n">
        <v>366</v>
      </c>
      <c r="G816" s="19" t="n">
        <v>4</v>
      </c>
      <c r="H816" s="20" t="n">
        <v>1</v>
      </c>
      <c r="I816" s="19" t="n">
        <v>12</v>
      </c>
      <c r="J816" s="20" t="n">
        <v>7</v>
      </c>
      <c r="K816" s="19" t="n">
        <v>-8</v>
      </c>
      <c r="L816" s="20" t="n">
        <v>-6</v>
      </c>
      <c r="M816" s="56" t="n">
        <f aca="false">O816+Q816+S816</f>
        <v>22</v>
      </c>
      <c r="N816" s="20" t="n">
        <f aca="false">P816+R816+T816</f>
        <v>14</v>
      </c>
      <c r="O816" s="19" t="n">
        <v>21</v>
      </c>
      <c r="P816" s="20" t="n">
        <v>14</v>
      </c>
      <c r="Q816" s="19" t="n">
        <v>1</v>
      </c>
      <c r="R816" s="20" t="n">
        <v>0</v>
      </c>
      <c r="S816" s="19" t="n">
        <v>0</v>
      </c>
      <c r="T816" s="20" t="n">
        <v>0</v>
      </c>
      <c r="U816" s="56" t="n">
        <f aca="false">W816+Y816+AA816</f>
        <v>37</v>
      </c>
      <c r="V816" s="20" t="n">
        <f aca="false">X816+Z816+AB816</f>
        <v>14</v>
      </c>
      <c r="W816" s="19" t="n">
        <v>35</v>
      </c>
      <c r="X816" s="19" t="n">
        <v>13</v>
      </c>
      <c r="Y816" s="19" t="n">
        <v>2</v>
      </c>
      <c r="Z816" s="19" t="n">
        <v>1</v>
      </c>
      <c r="AA816" s="19" t="n">
        <v>0</v>
      </c>
      <c r="AB816" s="19" t="n">
        <v>0</v>
      </c>
      <c r="AC816" s="19" t="n">
        <v>-15</v>
      </c>
      <c r="AD816" s="55" t="n">
        <v>0</v>
      </c>
      <c r="AE816" s="19" t="n">
        <v>755</v>
      </c>
      <c r="AF816" s="55" t="n">
        <v>360</v>
      </c>
      <c r="AG816" s="19" t="n">
        <v>0</v>
      </c>
      <c r="AH816" s="19" t="n">
        <v>0</v>
      </c>
      <c r="AI816" s="19" t="n">
        <v>0</v>
      </c>
      <c r="AJ816" s="19" t="n">
        <v>0</v>
      </c>
      <c r="AK816" s="19" t="n">
        <v>755</v>
      </c>
      <c r="AL816" s="19" t="n">
        <v>360</v>
      </c>
      <c r="AM816" s="19" t="n">
        <v>353</v>
      </c>
      <c r="AN816" s="19" t="n">
        <v>0</v>
      </c>
      <c r="AO816" s="43" t="n">
        <v>2.13881019830028</v>
      </c>
    </row>
    <row r="817" customFormat="false" ht="12.75" hidden="false" customHeight="false" outlineLevel="0" collapsed="false">
      <c r="A817" s="1" t="s">
        <v>1596</v>
      </c>
      <c r="B817" s="54" t="s">
        <v>1741</v>
      </c>
      <c r="C817" s="1" t="s">
        <v>1742</v>
      </c>
      <c r="D817" s="1" t="n">
        <v>1</v>
      </c>
      <c r="E817" s="19" t="n">
        <v>1300</v>
      </c>
      <c r="F817" s="55" t="n">
        <v>619</v>
      </c>
      <c r="G817" s="19" t="n">
        <v>3</v>
      </c>
      <c r="H817" s="20" t="n">
        <v>0</v>
      </c>
      <c r="I817" s="19" t="n">
        <v>24</v>
      </c>
      <c r="J817" s="20" t="n">
        <v>9</v>
      </c>
      <c r="K817" s="19" t="n">
        <v>-21</v>
      </c>
      <c r="L817" s="20" t="n">
        <v>-9</v>
      </c>
      <c r="M817" s="56" t="n">
        <f aca="false">O817+Q817+S817</f>
        <v>37</v>
      </c>
      <c r="N817" s="20" t="n">
        <f aca="false">P817+R817+T817</f>
        <v>23</v>
      </c>
      <c r="O817" s="19" t="n">
        <v>31</v>
      </c>
      <c r="P817" s="20" t="n">
        <v>17</v>
      </c>
      <c r="Q817" s="19" t="n">
        <v>4</v>
      </c>
      <c r="R817" s="20" t="n">
        <v>4</v>
      </c>
      <c r="S817" s="19" t="n">
        <v>2</v>
      </c>
      <c r="T817" s="20" t="n">
        <v>2</v>
      </c>
      <c r="U817" s="56" t="n">
        <f aca="false">W817+Y817+AA817</f>
        <v>40</v>
      </c>
      <c r="V817" s="20" t="n">
        <f aca="false">X817+Z817+AB817</f>
        <v>21</v>
      </c>
      <c r="W817" s="19" t="n">
        <v>39</v>
      </c>
      <c r="X817" s="19" t="n">
        <v>21</v>
      </c>
      <c r="Y817" s="19" t="n">
        <v>1</v>
      </c>
      <c r="Z817" s="19" t="n">
        <v>0</v>
      </c>
      <c r="AA817" s="19" t="n">
        <v>0</v>
      </c>
      <c r="AB817" s="19" t="n">
        <v>0</v>
      </c>
      <c r="AC817" s="19" t="n">
        <v>-3</v>
      </c>
      <c r="AD817" s="55" t="n">
        <v>2</v>
      </c>
      <c r="AE817" s="19" t="n">
        <v>1249</v>
      </c>
      <c r="AF817" s="55" t="n">
        <v>603</v>
      </c>
      <c r="AG817" s="19" t="n">
        <v>27</v>
      </c>
      <c r="AH817" s="19" t="n">
        <v>9</v>
      </c>
      <c r="AI817" s="19" t="n">
        <v>0</v>
      </c>
      <c r="AJ817" s="19" t="n">
        <v>0</v>
      </c>
      <c r="AK817" s="19" t="n">
        <v>1276</v>
      </c>
      <c r="AL817" s="19" t="n">
        <v>612</v>
      </c>
      <c r="AM817" s="19" t="n">
        <v>634</v>
      </c>
      <c r="AN817" s="19" t="n">
        <v>2</v>
      </c>
      <c r="AO817" s="43" t="n">
        <v>2.01261829652997</v>
      </c>
    </row>
    <row r="818" customFormat="false" ht="12.75" hidden="false" customHeight="false" outlineLevel="0" collapsed="false">
      <c r="A818" s="1" t="s">
        <v>1596</v>
      </c>
      <c r="B818" s="54" t="s">
        <v>1743</v>
      </c>
      <c r="C818" s="1" t="s">
        <v>1744</v>
      </c>
      <c r="D818" s="1" t="n">
        <v>1</v>
      </c>
      <c r="E818" s="19" t="n">
        <v>2343</v>
      </c>
      <c r="F818" s="55" t="n">
        <v>1155</v>
      </c>
      <c r="G818" s="19" t="n">
        <v>10</v>
      </c>
      <c r="H818" s="20" t="n">
        <v>4</v>
      </c>
      <c r="I818" s="19" t="n">
        <v>28</v>
      </c>
      <c r="J818" s="20" t="n">
        <v>14</v>
      </c>
      <c r="K818" s="19" t="n">
        <v>-18</v>
      </c>
      <c r="L818" s="20" t="n">
        <v>-10</v>
      </c>
      <c r="M818" s="56" t="n">
        <f aca="false">O818+Q818+S818</f>
        <v>93</v>
      </c>
      <c r="N818" s="20" t="n">
        <f aca="false">P818+R818+T818</f>
        <v>51</v>
      </c>
      <c r="O818" s="19" t="n">
        <v>83</v>
      </c>
      <c r="P818" s="20" t="n">
        <v>45</v>
      </c>
      <c r="Q818" s="19" t="n">
        <v>10</v>
      </c>
      <c r="R818" s="20" t="n">
        <v>6</v>
      </c>
      <c r="S818" s="19" t="n">
        <v>0</v>
      </c>
      <c r="T818" s="20" t="n">
        <v>0</v>
      </c>
      <c r="U818" s="56" t="n">
        <f aca="false">W818+Y818+AA818</f>
        <v>74</v>
      </c>
      <c r="V818" s="20" t="n">
        <f aca="false">X818+Z818+AB818</f>
        <v>36</v>
      </c>
      <c r="W818" s="19" t="n">
        <v>67</v>
      </c>
      <c r="X818" s="19" t="n">
        <v>33</v>
      </c>
      <c r="Y818" s="19" t="n">
        <v>5</v>
      </c>
      <c r="Z818" s="19" t="n">
        <v>2</v>
      </c>
      <c r="AA818" s="19" t="n">
        <v>2</v>
      </c>
      <c r="AB818" s="19" t="n">
        <v>1</v>
      </c>
      <c r="AC818" s="19" t="n">
        <v>19</v>
      </c>
      <c r="AD818" s="55" t="n">
        <v>15</v>
      </c>
      <c r="AE818" s="19" t="n">
        <v>2331</v>
      </c>
      <c r="AF818" s="55" t="n">
        <v>1156</v>
      </c>
      <c r="AG818" s="19" t="n">
        <v>13</v>
      </c>
      <c r="AH818" s="19" t="n">
        <v>4</v>
      </c>
      <c r="AI818" s="19" t="n">
        <v>0</v>
      </c>
      <c r="AJ818" s="19" t="n">
        <v>0</v>
      </c>
      <c r="AK818" s="19" t="n">
        <v>2344</v>
      </c>
      <c r="AL818" s="19" t="n">
        <v>1160</v>
      </c>
      <c r="AM818" s="19" t="n">
        <v>1057</v>
      </c>
      <c r="AN818" s="19" t="n">
        <v>1</v>
      </c>
      <c r="AO818" s="43" t="n">
        <v>2.21759697256386</v>
      </c>
    </row>
    <row r="819" customFormat="false" ht="12.75" hidden="false" customHeight="false" outlineLevel="0" collapsed="false">
      <c r="A819" s="1" t="s">
        <v>1596</v>
      </c>
      <c r="B819" s="54" t="s">
        <v>1745</v>
      </c>
      <c r="C819" s="1" t="s">
        <v>1746</v>
      </c>
      <c r="D819" s="1" t="n">
        <v>1</v>
      </c>
      <c r="E819" s="19" t="n">
        <v>1135</v>
      </c>
      <c r="F819" s="55" t="n">
        <v>522</v>
      </c>
      <c r="G819" s="19" t="n">
        <v>10</v>
      </c>
      <c r="H819" s="20" t="n">
        <v>6</v>
      </c>
      <c r="I819" s="19" t="n">
        <v>28</v>
      </c>
      <c r="J819" s="20" t="n">
        <v>8</v>
      </c>
      <c r="K819" s="19" t="n">
        <v>-18</v>
      </c>
      <c r="L819" s="20" t="n">
        <v>-2</v>
      </c>
      <c r="M819" s="56" t="n">
        <f aca="false">O819+Q819+S819</f>
        <v>65</v>
      </c>
      <c r="N819" s="20" t="n">
        <f aca="false">P819+R819+T819</f>
        <v>30</v>
      </c>
      <c r="O819" s="19" t="n">
        <v>58</v>
      </c>
      <c r="P819" s="20" t="n">
        <v>28</v>
      </c>
      <c r="Q819" s="19" t="n">
        <v>5</v>
      </c>
      <c r="R819" s="20" t="n">
        <v>1</v>
      </c>
      <c r="S819" s="19" t="n">
        <v>2</v>
      </c>
      <c r="T819" s="20" t="n">
        <v>1</v>
      </c>
      <c r="U819" s="56" t="n">
        <f aca="false">W819+Y819+AA819</f>
        <v>29</v>
      </c>
      <c r="V819" s="20" t="n">
        <f aca="false">X819+Z819+AB819</f>
        <v>17</v>
      </c>
      <c r="W819" s="19" t="n">
        <v>25</v>
      </c>
      <c r="X819" s="19" t="n">
        <v>15</v>
      </c>
      <c r="Y819" s="19" t="n">
        <v>4</v>
      </c>
      <c r="Z819" s="19" t="n">
        <v>2</v>
      </c>
      <c r="AA819" s="19" t="n">
        <v>0</v>
      </c>
      <c r="AB819" s="19" t="n">
        <v>0</v>
      </c>
      <c r="AC819" s="19" t="n">
        <v>36</v>
      </c>
      <c r="AD819" s="55" t="n">
        <v>13</v>
      </c>
      <c r="AE819" s="19" t="n">
        <v>1078</v>
      </c>
      <c r="AF819" s="55" t="n">
        <v>511</v>
      </c>
      <c r="AG819" s="19" t="n">
        <v>75</v>
      </c>
      <c r="AH819" s="19" t="n">
        <v>22</v>
      </c>
      <c r="AI819" s="19" t="n">
        <v>0</v>
      </c>
      <c r="AJ819" s="19" t="n">
        <v>0</v>
      </c>
      <c r="AK819" s="19" t="n">
        <v>1153</v>
      </c>
      <c r="AL819" s="19" t="n">
        <v>533</v>
      </c>
      <c r="AM819" s="19" t="n">
        <v>507</v>
      </c>
      <c r="AN819" s="19" t="n">
        <v>3</v>
      </c>
      <c r="AO819" s="43" t="n">
        <v>2.2741617357002</v>
      </c>
    </row>
    <row r="820" customFormat="false" ht="12.75" hidden="false" customHeight="false" outlineLevel="0" collapsed="false">
      <c r="A820" s="1" t="s">
        <v>1596</v>
      </c>
      <c r="B820" s="54" t="s">
        <v>1747</v>
      </c>
      <c r="C820" s="1" t="s">
        <v>1748</v>
      </c>
      <c r="D820" s="1" t="n">
        <v>1</v>
      </c>
      <c r="E820" s="19" t="n">
        <v>192</v>
      </c>
      <c r="F820" s="55" t="n">
        <v>101</v>
      </c>
      <c r="G820" s="19" t="n">
        <v>0</v>
      </c>
      <c r="H820" s="20" t="n">
        <v>0</v>
      </c>
      <c r="I820" s="19" t="n">
        <v>2</v>
      </c>
      <c r="J820" s="20" t="n">
        <v>2</v>
      </c>
      <c r="K820" s="19" t="n">
        <v>-2</v>
      </c>
      <c r="L820" s="20" t="n">
        <v>-2</v>
      </c>
      <c r="M820" s="56" t="n">
        <f aca="false">O820+Q820+S820</f>
        <v>5</v>
      </c>
      <c r="N820" s="20" t="n">
        <f aca="false">P820+R820+T820</f>
        <v>3</v>
      </c>
      <c r="O820" s="19" t="n">
        <v>5</v>
      </c>
      <c r="P820" s="20" t="n">
        <v>3</v>
      </c>
      <c r="Q820" s="19" t="n">
        <v>0</v>
      </c>
      <c r="R820" s="20" t="n">
        <v>0</v>
      </c>
      <c r="S820" s="19" t="n">
        <v>0</v>
      </c>
      <c r="T820" s="20" t="n">
        <v>0</v>
      </c>
      <c r="U820" s="56" t="n">
        <f aca="false">W820+Y820+AA820</f>
        <v>3</v>
      </c>
      <c r="V820" s="20" t="n">
        <f aca="false">X820+Z820+AB820</f>
        <v>1</v>
      </c>
      <c r="W820" s="19" t="n">
        <v>3</v>
      </c>
      <c r="X820" s="19" t="n">
        <v>1</v>
      </c>
      <c r="Y820" s="19" t="n">
        <v>0</v>
      </c>
      <c r="Z820" s="19" t="n">
        <v>0</v>
      </c>
      <c r="AA820" s="19" t="n">
        <v>0</v>
      </c>
      <c r="AB820" s="19" t="n">
        <v>0</v>
      </c>
      <c r="AC820" s="19" t="n">
        <v>2</v>
      </c>
      <c r="AD820" s="55" t="n">
        <v>2</v>
      </c>
      <c r="AE820" s="19" t="n">
        <v>192</v>
      </c>
      <c r="AF820" s="55" t="n">
        <v>101</v>
      </c>
      <c r="AG820" s="19" t="n">
        <v>0</v>
      </c>
      <c r="AH820" s="19" t="n">
        <v>0</v>
      </c>
      <c r="AI820" s="19" t="n">
        <v>0</v>
      </c>
      <c r="AJ820" s="19" t="n">
        <v>0</v>
      </c>
      <c r="AK820" s="19" t="n">
        <v>192</v>
      </c>
      <c r="AL820" s="19" t="n">
        <v>101</v>
      </c>
      <c r="AM820" s="19" t="n">
        <v>91</v>
      </c>
      <c r="AN820" s="19" t="n">
        <v>0</v>
      </c>
      <c r="AO820" s="43" t="n">
        <v>2.10989010989011</v>
      </c>
    </row>
    <row r="821" customFormat="false" ht="12.75" hidden="false" customHeight="false" outlineLevel="0" collapsed="false">
      <c r="A821" s="1" t="s">
        <v>1596</v>
      </c>
      <c r="B821" s="54" t="s">
        <v>1749</v>
      </c>
      <c r="C821" s="1" t="s">
        <v>1750</v>
      </c>
      <c r="D821" s="1" t="n">
        <v>1</v>
      </c>
      <c r="E821" s="19" t="n">
        <v>10476</v>
      </c>
      <c r="F821" s="55" t="n">
        <v>5039</v>
      </c>
      <c r="G821" s="19" t="n">
        <v>91</v>
      </c>
      <c r="H821" s="20" t="n">
        <v>51</v>
      </c>
      <c r="I821" s="19" t="n">
        <v>179</v>
      </c>
      <c r="J821" s="20" t="n">
        <v>76</v>
      </c>
      <c r="K821" s="19" t="n">
        <v>-88</v>
      </c>
      <c r="L821" s="20" t="n">
        <v>-25</v>
      </c>
      <c r="M821" s="56" t="n">
        <f aca="false">O821+Q821+S821</f>
        <v>385</v>
      </c>
      <c r="N821" s="20" t="n">
        <f aca="false">P821+R821+T821</f>
        <v>177</v>
      </c>
      <c r="O821" s="19" t="n">
        <v>330</v>
      </c>
      <c r="P821" s="20" t="n">
        <v>153</v>
      </c>
      <c r="Q821" s="19" t="n">
        <v>48</v>
      </c>
      <c r="R821" s="20" t="n">
        <v>20</v>
      </c>
      <c r="S821" s="19" t="n">
        <v>7</v>
      </c>
      <c r="T821" s="20" t="n">
        <v>4</v>
      </c>
      <c r="U821" s="56" t="n">
        <f aca="false">W821+Y821+AA821</f>
        <v>344</v>
      </c>
      <c r="V821" s="20" t="n">
        <f aca="false">X821+Z821+AB821</f>
        <v>167</v>
      </c>
      <c r="W821" s="19" t="n">
        <v>246</v>
      </c>
      <c r="X821" s="19" t="n">
        <v>115</v>
      </c>
      <c r="Y821" s="19" t="n">
        <v>84</v>
      </c>
      <c r="Z821" s="19" t="n">
        <v>46</v>
      </c>
      <c r="AA821" s="19" t="n">
        <v>14</v>
      </c>
      <c r="AB821" s="19" t="n">
        <v>6</v>
      </c>
      <c r="AC821" s="19" t="n">
        <v>41</v>
      </c>
      <c r="AD821" s="55" t="n">
        <v>10</v>
      </c>
      <c r="AE821" s="19" t="n">
        <v>10210</v>
      </c>
      <c r="AF821" s="55" t="n">
        <v>4969</v>
      </c>
      <c r="AG821" s="19" t="n">
        <v>219</v>
      </c>
      <c r="AH821" s="19" t="n">
        <v>55</v>
      </c>
      <c r="AI821" s="19" t="n">
        <v>0</v>
      </c>
      <c r="AJ821" s="19" t="n">
        <v>0</v>
      </c>
      <c r="AK821" s="19" t="n">
        <v>10429</v>
      </c>
      <c r="AL821" s="19" t="n">
        <v>5024</v>
      </c>
      <c r="AM821" s="19" t="n">
        <v>4596</v>
      </c>
      <c r="AN821" s="19" t="n">
        <v>15</v>
      </c>
      <c r="AO821" s="43" t="n">
        <v>2.26914708442124</v>
      </c>
    </row>
    <row r="822" customFormat="false" ht="12.75" hidden="false" customHeight="false" outlineLevel="0" collapsed="false">
      <c r="A822" s="1" t="s">
        <v>1596</v>
      </c>
      <c r="B822" s="54" t="s">
        <v>1751</v>
      </c>
      <c r="C822" s="1" t="s">
        <v>1752</v>
      </c>
      <c r="D822" s="1" t="n">
        <v>1</v>
      </c>
      <c r="E822" s="19" t="n">
        <v>80</v>
      </c>
      <c r="F822" s="55" t="n">
        <v>40</v>
      </c>
      <c r="G822" s="19" t="n">
        <v>0</v>
      </c>
      <c r="H822" s="20" t="n">
        <v>0</v>
      </c>
      <c r="I822" s="19" t="n">
        <v>1</v>
      </c>
      <c r="J822" s="20" t="n">
        <v>0</v>
      </c>
      <c r="K822" s="19" t="n">
        <v>-1</v>
      </c>
      <c r="L822" s="20" t="n">
        <v>0</v>
      </c>
      <c r="M822" s="56" t="n">
        <f aca="false">O822+Q822+S822</f>
        <v>3</v>
      </c>
      <c r="N822" s="20" t="n">
        <f aca="false">P822+R822+T822</f>
        <v>2</v>
      </c>
      <c r="O822" s="19" t="n">
        <v>3</v>
      </c>
      <c r="P822" s="20" t="n">
        <v>2</v>
      </c>
      <c r="Q822" s="19" t="n">
        <v>0</v>
      </c>
      <c r="R822" s="20" t="n">
        <v>0</v>
      </c>
      <c r="S822" s="19" t="n">
        <v>0</v>
      </c>
      <c r="T822" s="20" t="n">
        <v>0</v>
      </c>
      <c r="U822" s="56" t="n">
        <f aca="false">W822+Y822+AA822</f>
        <v>2</v>
      </c>
      <c r="V822" s="20" t="n">
        <f aca="false">X822+Z822+AB822</f>
        <v>1</v>
      </c>
      <c r="W822" s="19" t="n">
        <v>2</v>
      </c>
      <c r="X822" s="19" t="n">
        <v>1</v>
      </c>
      <c r="Y822" s="19" t="n">
        <v>0</v>
      </c>
      <c r="Z822" s="19" t="n">
        <v>0</v>
      </c>
      <c r="AA822" s="19" t="n">
        <v>0</v>
      </c>
      <c r="AB822" s="19" t="n">
        <v>0</v>
      </c>
      <c r="AC822" s="19" t="n">
        <v>1</v>
      </c>
      <c r="AD822" s="55" t="n">
        <v>1</v>
      </c>
      <c r="AE822" s="19" t="n">
        <v>80</v>
      </c>
      <c r="AF822" s="55" t="n">
        <v>41</v>
      </c>
      <c r="AG822" s="19" t="n">
        <v>0</v>
      </c>
      <c r="AH822" s="19" t="n">
        <v>0</v>
      </c>
      <c r="AI822" s="19" t="n">
        <v>0</v>
      </c>
      <c r="AJ822" s="19" t="n">
        <v>0</v>
      </c>
      <c r="AK822" s="19" t="n">
        <v>80</v>
      </c>
      <c r="AL822" s="19" t="n">
        <v>41</v>
      </c>
      <c r="AM822" s="19" t="n">
        <v>43</v>
      </c>
      <c r="AN822" s="19" t="n">
        <v>0</v>
      </c>
      <c r="AO822" s="43" t="n">
        <v>1.86046511627907</v>
      </c>
    </row>
    <row r="823" customFormat="false" ht="12.75" hidden="false" customHeight="false" outlineLevel="0" collapsed="false">
      <c r="A823" s="1" t="s">
        <v>1596</v>
      </c>
      <c r="B823" s="54" t="s">
        <v>1753</v>
      </c>
      <c r="C823" s="1" t="s">
        <v>1754</v>
      </c>
      <c r="D823" s="1" t="n">
        <v>1</v>
      </c>
      <c r="E823" s="19" t="n">
        <v>450</v>
      </c>
      <c r="F823" s="55" t="n">
        <v>228</v>
      </c>
      <c r="G823" s="19" t="n">
        <v>6</v>
      </c>
      <c r="H823" s="20" t="n">
        <v>2</v>
      </c>
      <c r="I823" s="19" t="n">
        <v>5</v>
      </c>
      <c r="J823" s="20" t="n">
        <v>2</v>
      </c>
      <c r="K823" s="19" t="n">
        <v>1</v>
      </c>
      <c r="L823" s="20" t="n">
        <v>0</v>
      </c>
      <c r="M823" s="56" t="n">
        <f aca="false">O823+Q823+S823</f>
        <v>21</v>
      </c>
      <c r="N823" s="20" t="n">
        <f aca="false">P823+R823+T823</f>
        <v>13</v>
      </c>
      <c r="O823" s="19" t="n">
        <v>20</v>
      </c>
      <c r="P823" s="20" t="n">
        <v>12</v>
      </c>
      <c r="Q823" s="19" t="n">
        <v>1</v>
      </c>
      <c r="R823" s="20" t="n">
        <v>1</v>
      </c>
      <c r="S823" s="19" t="n">
        <v>0</v>
      </c>
      <c r="T823" s="20" t="n">
        <v>0</v>
      </c>
      <c r="U823" s="56" t="n">
        <f aca="false">W823+Y823+AA823</f>
        <v>17</v>
      </c>
      <c r="V823" s="20" t="n">
        <f aca="false">X823+Z823+AB823</f>
        <v>10</v>
      </c>
      <c r="W823" s="19" t="n">
        <v>17</v>
      </c>
      <c r="X823" s="19" t="n">
        <v>10</v>
      </c>
      <c r="Y823" s="19" t="n">
        <v>0</v>
      </c>
      <c r="Z823" s="19" t="n">
        <v>0</v>
      </c>
      <c r="AA823" s="19" t="n">
        <v>0</v>
      </c>
      <c r="AB823" s="19" t="n">
        <v>0</v>
      </c>
      <c r="AC823" s="19" t="n">
        <v>4</v>
      </c>
      <c r="AD823" s="55" t="n">
        <v>3</v>
      </c>
      <c r="AE823" s="19" t="n">
        <v>455</v>
      </c>
      <c r="AF823" s="55" t="n">
        <v>231</v>
      </c>
      <c r="AG823" s="19" t="n">
        <v>0</v>
      </c>
      <c r="AH823" s="19" t="n">
        <v>0</v>
      </c>
      <c r="AI823" s="19" t="n">
        <v>0</v>
      </c>
      <c r="AJ823" s="19" t="n">
        <v>0</v>
      </c>
      <c r="AK823" s="19" t="n">
        <v>455</v>
      </c>
      <c r="AL823" s="19" t="n">
        <v>231</v>
      </c>
      <c r="AM823" s="19" t="n">
        <v>236</v>
      </c>
      <c r="AN823" s="19" t="n">
        <v>0</v>
      </c>
      <c r="AO823" s="43" t="n">
        <v>1.92796610169492</v>
      </c>
    </row>
    <row r="824" customFormat="false" ht="12.75" hidden="false" customHeight="false" outlineLevel="0" collapsed="false">
      <c r="A824" s="1" t="s">
        <v>1596</v>
      </c>
      <c r="B824" s="54" t="s">
        <v>1755</v>
      </c>
      <c r="C824" s="1" t="s">
        <v>1756</v>
      </c>
      <c r="D824" s="1" t="n">
        <v>1</v>
      </c>
      <c r="E824" s="19" t="n">
        <v>499</v>
      </c>
      <c r="F824" s="55" t="n">
        <v>266</v>
      </c>
      <c r="G824" s="19" t="n">
        <v>2</v>
      </c>
      <c r="H824" s="20" t="n">
        <v>0</v>
      </c>
      <c r="I824" s="19" t="n">
        <v>9</v>
      </c>
      <c r="J824" s="20" t="n">
        <v>7</v>
      </c>
      <c r="K824" s="19" t="n">
        <v>-7</v>
      </c>
      <c r="L824" s="20" t="n">
        <v>-7</v>
      </c>
      <c r="M824" s="56" t="n">
        <f aca="false">O824+Q824+S824</f>
        <v>14</v>
      </c>
      <c r="N824" s="20" t="n">
        <f aca="false">P824+R824+T824</f>
        <v>7</v>
      </c>
      <c r="O824" s="19" t="n">
        <v>13</v>
      </c>
      <c r="P824" s="20" t="n">
        <v>6</v>
      </c>
      <c r="Q824" s="19" t="n">
        <v>0</v>
      </c>
      <c r="R824" s="20" t="n">
        <v>0</v>
      </c>
      <c r="S824" s="19" t="n">
        <v>1</v>
      </c>
      <c r="T824" s="20" t="n">
        <v>1</v>
      </c>
      <c r="U824" s="56" t="n">
        <f aca="false">W824+Y824+AA824</f>
        <v>18</v>
      </c>
      <c r="V824" s="20" t="n">
        <f aca="false">X824+Z824+AB824</f>
        <v>10</v>
      </c>
      <c r="W824" s="19" t="n">
        <v>17</v>
      </c>
      <c r="X824" s="19" t="n">
        <v>9</v>
      </c>
      <c r="Y824" s="19" t="n">
        <v>1</v>
      </c>
      <c r="Z824" s="19" t="n">
        <v>1</v>
      </c>
      <c r="AA824" s="19" t="n">
        <v>0</v>
      </c>
      <c r="AB824" s="19" t="n">
        <v>0</v>
      </c>
      <c r="AC824" s="19" t="n">
        <v>-4</v>
      </c>
      <c r="AD824" s="55" t="n">
        <v>-3</v>
      </c>
      <c r="AE824" s="19" t="n">
        <v>488</v>
      </c>
      <c r="AF824" s="55" t="n">
        <v>256</v>
      </c>
      <c r="AG824" s="19" t="n">
        <v>0</v>
      </c>
      <c r="AH824" s="19" t="n">
        <v>0</v>
      </c>
      <c r="AI824" s="19" t="n">
        <v>0</v>
      </c>
      <c r="AJ824" s="19" t="n">
        <v>0</v>
      </c>
      <c r="AK824" s="19" t="n">
        <v>488</v>
      </c>
      <c r="AL824" s="19" t="n">
        <v>256</v>
      </c>
      <c r="AM824" s="19" t="n">
        <v>223</v>
      </c>
      <c r="AN824" s="19" t="n">
        <v>0</v>
      </c>
      <c r="AO824" s="43" t="n">
        <v>2.18834080717489</v>
      </c>
    </row>
    <row r="825" customFormat="false" ht="12.75" hidden="false" customHeight="false" outlineLevel="0" collapsed="false">
      <c r="A825" s="1" t="s">
        <v>1596</v>
      </c>
      <c r="B825" s="54" t="s">
        <v>1757</v>
      </c>
      <c r="C825" s="1" t="s">
        <v>1758</v>
      </c>
      <c r="D825" s="1" t="n">
        <v>1</v>
      </c>
      <c r="E825" s="19" t="n">
        <v>600</v>
      </c>
      <c r="F825" s="55" t="n">
        <v>302</v>
      </c>
      <c r="G825" s="19" t="n">
        <v>1</v>
      </c>
      <c r="H825" s="20" t="n">
        <v>0</v>
      </c>
      <c r="I825" s="19" t="n">
        <v>11</v>
      </c>
      <c r="J825" s="20" t="n">
        <v>5</v>
      </c>
      <c r="K825" s="19" t="n">
        <v>-10</v>
      </c>
      <c r="L825" s="20" t="n">
        <v>-5</v>
      </c>
      <c r="M825" s="56" t="n">
        <f aca="false">O825+Q825+S825</f>
        <v>21</v>
      </c>
      <c r="N825" s="20" t="n">
        <f aca="false">P825+R825+T825</f>
        <v>9</v>
      </c>
      <c r="O825" s="19" t="n">
        <v>15</v>
      </c>
      <c r="P825" s="20" t="n">
        <v>6</v>
      </c>
      <c r="Q825" s="19" t="n">
        <v>2</v>
      </c>
      <c r="R825" s="20" t="n">
        <v>1</v>
      </c>
      <c r="S825" s="19" t="n">
        <v>4</v>
      </c>
      <c r="T825" s="20" t="n">
        <v>2</v>
      </c>
      <c r="U825" s="56" t="n">
        <f aca="false">W825+Y825+AA825</f>
        <v>28</v>
      </c>
      <c r="V825" s="20" t="n">
        <f aca="false">X825+Z825+AB825</f>
        <v>14</v>
      </c>
      <c r="W825" s="19" t="n">
        <v>25</v>
      </c>
      <c r="X825" s="19" t="n">
        <v>13</v>
      </c>
      <c r="Y825" s="19" t="n">
        <v>3</v>
      </c>
      <c r="Z825" s="19" t="n">
        <v>1</v>
      </c>
      <c r="AA825" s="19" t="n">
        <v>0</v>
      </c>
      <c r="AB825" s="19" t="n">
        <v>0</v>
      </c>
      <c r="AC825" s="19" t="n">
        <v>-7</v>
      </c>
      <c r="AD825" s="55" t="n">
        <v>-5</v>
      </c>
      <c r="AE825" s="19" t="n">
        <v>583</v>
      </c>
      <c r="AF825" s="55" t="n">
        <v>292</v>
      </c>
      <c r="AG825" s="19" t="n">
        <v>0</v>
      </c>
      <c r="AH825" s="19" t="n">
        <v>0</v>
      </c>
      <c r="AI825" s="19" t="n">
        <v>0</v>
      </c>
      <c r="AJ825" s="19" t="n">
        <v>0</v>
      </c>
      <c r="AK825" s="19" t="n">
        <v>583</v>
      </c>
      <c r="AL825" s="19" t="n">
        <v>292</v>
      </c>
      <c r="AM825" s="19" t="n">
        <v>281</v>
      </c>
      <c r="AN825" s="19" t="n">
        <v>0</v>
      </c>
      <c r="AO825" s="43" t="n">
        <v>2.07473309608541</v>
      </c>
    </row>
    <row r="826" customFormat="false" ht="12.75" hidden="false" customHeight="false" outlineLevel="0" collapsed="false">
      <c r="A826" s="1" t="s">
        <v>1596</v>
      </c>
      <c r="B826" s="54" t="s">
        <v>1759</v>
      </c>
      <c r="C826" s="1" t="s">
        <v>1760</v>
      </c>
      <c r="D826" s="1" t="n">
        <v>1</v>
      </c>
      <c r="E826" s="19" t="n">
        <v>226</v>
      </c>
      <c r="F826" s="55" t="n">
        <v>115</v>
      </c>
      <c r="G826" s="19" t="n">
        <v>1</v>
      </c>
      <c r="H826" s="20" t="n">
        <v>1</v>
      </c>
      <c r="I826" s="19" t="n">
        <v>2</v>
      </c>
      <c r="J826" s="20" t="n">
        <v>1</v>
      </c>
      <c r="K826" s="19" t="n">
        <v>-1</v>
      </c>
      <c r="L826" s="20" t="n">
        <v>0</v>
      </c>
      <c r="M826" s="56" t="n">
        <f aca="false">O826+Q826+S826</f>
        <v>12</v>
      </c>
      <c r="N826" s="20" t="n">
        <f aca="false">P826+R826+T826</f>
        <v>7</v>
      </c>
      <c r="O826" s="19" t="n">
        <v>11</v>
      </c>
      <c r="P826" s="20" t="n">
        <v>6</v>
      </c>
      <c r="Q826" s="19" t="n">
        <v>0</v>
      </c>
      <c r="R826" s="20" t="n">
        <v>0</v>
      </c>
      <c r="S826" s="19" t="n">
        <v>1</v>
      </c>
      <c r="T826" s="20" t="n">
        <v>1</v>
      </c>
      <c r="U826" s="56" t="n">
        <f aca="false">W826+Y826+AA826</f>
        <v>7</v>
      </c>
      <c r="V826" s="20" t="n">
        <f aca="false">X826+Z826+AB826</f>
        <v>5</v>
      </c>
      <c r="W826" s="19" t="n">
        <v>7</v>
      </c>
      <c r="X826" s="19" t="n">
        <v>5</v>
      </c>
      <c r="Y826" s="19" t="n">
        <v>0</v>
      </c>
      <c r="Z826" s="19" t="n">
        <v>0</v>
      </c>
      <c r="AA826" s="19" t="n">
        <v>0</v>
      </c>
      <c r="AB826" s="19" t="n">
        <v>0</v>
      </c>
      <c r="AC826" s="19" t="n">
        <v>5</v>
      </c>
      <c r="AD826" s="55" t="n">
        <v>2</v>
      </c>
      <c r="AE826" s="19" t="n">
        <v>230</v>
      </c>
      <c r="AF826" s="55" t="n">
        <v>117</v>
      </c>
      <c r="AG826" s="19" t="n">
        <v>0</v>
      </c>
      <c r="AH826" s="19" t="n">
        <v>0</v>
      </c>
      <c r="AI826" s="19" t="n">
        <v>0</v>
      </c>
      <c r="AJ826" s="19" t="n">
        <v>0</v>
      </c>
      <c r="AK826" s="19" t="n">
        <v>230</v>
      </c>
      <c r="AL826" s="19" t="n">
        <v>117</v>
      </c>
      <c r="AM826" s="19" t="n">
        <v>113</v>
      </c>
      <c r="AN826" s="19" t="n">
        <v>0</v>
      </c>
      <c r="AO826" s="43" t="n">
        <v>2.0353982300885</v>
      </c>
    </row>
    <row r="827" customFormat="false" ht="12.75" hidden="false" customHeight="false" outlineLevel="0" collapsed="false">
      <c r="A827" s="1" t="s">
        <v>1596</v>
      </c>
      <c r="B827" s="54" t="s">
        <v>1761</v>
      </c>
      <c r="C827" s="1" t="s">
        <v>1762</v>
      </c>
      <c r="D827" s="1" t="n">
        <v>1</v>
      </c>
      <c r="E827" s="19" t="n">
        <v>637</v>
      </c>
      <c r="F827" s="55" t="n">
        <v>308</v>
      </c>
      <c r="G827" s="19" t="n">
        <v>1</v>
      </c>
      <c r="H827" s="20" t="n">
        <v>0</v>
      </c>
      <c r="I827" s="19" t="n">
        <v>12</v>
      </c>
      <c r="J827" s="20" t="n">
        <v>8</v>
      </c>
      <c r="K827" s="19" t="n">
        <v>-11</v>
      </c>
      <c r="L827" s="20" t="n">
        <v>-8</v>
      </c>
      <c r="M827" s="56" t="n">
        <f aca="false">O827+Q827+S827</f>
        <v>31</v>
      </c>
      <c r="N827" s="20" t="n">
        <f aca="false">P827+R827+T827</f>
        <v>16</v>
      </c>
      <c r="O827" s="19" t="n">
        <v>30</v>
      </c>
      <c r="P827" s="20" t="n">
        <v>16</v>
      </c>
      <c r="Q827" s="19" t="n">
        <v>1</v>
      </c>
      <c r="R827" s="20" t="n">
        <v>0</v>
      </c>
      <c r="S827" s="19" t="n">
        <v>0</v>
      </c>
      <c r="T827" s="20" t="n">
        <v>0</v>
      </c>
      <c r="U827" s="56" t="n">
        <f aca="false">W827+Y827+AA827</f>
        <v>20</v>
      </c>
      <c r="V827" s="20" t="n">
        <f aca="false">X827+Z827+AB827</f>
        <v>8</v>
      </c>
      <c r="W827" s="19" t="n">
        <v>18</v>
      </c>
      <c r="X827" s="19" t="n">
        <v>7</v>
      </c>
      <c r="Y827" s="19" t="n">
        <v>2</v>
      </c>
      <c r="Z827" s="19" t="n">
        <v>1</v>
      </c>
      <c r="AA827" s="19" t="n">
        <v>0</v>
      </c>
      <c r="AB827" s="19" t="n">
        <v>0</v>
      </c>
      <c r="AC827" s="19" t="n">
        <v>11</v>
      </c>
      <c r="AD827" s="55" t="n">
        <v>8</v>
      </c>
      <c r="AE827" s="19" t="n">
        <v>637</v>
      </c>
      <c r="AF827" s="55" t="n">
        <v>308</v>
      </c>
      <c r="AG827" s="19" t="n">
        <v>0</v>
      </c>
      <c r="AH827" s="19" t="n">
        <v>0</v>
      </c>
      <c r="AI827" s="19" t="n">
        <v>0</v>
      </c>
      <c r="AJ827" s="19" t="n">
        <v>0</v>
      </c>
      <c r="AK827" s="19" t="n">
        <v>637</v>
      </c>
      <c r="AL827" s="19" t="n">
        <v>308</v>
      </c>
      <c r="AM827" s="19" t="n">
        <v>297</v>
      </c>
      <c r="AN827" s="19" t="n">
        <v>0</v>
      </c>
      <c r="AO827" s="43" t="n">
        <v>2.14478114478115</v>
      </c>
    </row>
    <row r="828" customFormat="false" ht="12.75" hidden="false" customHeight="false" outlineLevel="0" collapsed="false">
      <c r="A828" s="1" t="s">
        <v>1596</v>
      </c>
      <c r="B828" s="54" t="s">
        <v>1763</v>
      </c>
      <c r="C828" s="1" t="s">
        <v>1764</v>
      </c>
      <c r="D828" s="1" t="n">
        <v>1</v>
      </c>
      <c r="E828" s="19" t="n">
        <v>1979</v>
      </c>
      <c r="F828" s="55" t="n">
        <v>948</v>
      </c>
      <c r="G828" s="19" t="n">
        <v>13</v>
      </c>
      <c r="H828" s="20" t="n">
        <v>7</v>
      </c>
      <c r="I828" s="19" t="n">
        <v>30</v>
      </c>
      <c r="J828" s="20" t="n">
        <v>14</v>
      </c>
      <c r="K828" s="19" t="n">
        <v>-17</v>
      </c>
      <c r="L828" s="20" t="n">
        <v>-7</v>
      </c>
      <c r="M828" s="56" t="n">
        <f aca="false">O828+Q828+S828</f>
        <v>88</v>
      </c>
      <c r="N828" s="20" t="n">
        <f aca="false">P828+R828+T828</f>
        <v>47</v>
      </c>
      <c r="O828" s="19" t="n">
        <v>84</v>
      </c>
      <c r="P828" s="20" t="n">
        <v>45</v>
      </c>
      <c r="Q828" s="19" t="n">
        <v>2</v>
      </c>
      <c r="R828" s="20" t="n">
        <v>0</v>
      </c>
      <c r="S828" s="19" t="n">
        <v>2</v>
      </c>
      <c r="T828" s="20" t="n">
        <v>2</v>
      </c>
      <c r="U828" s="56" t="n">
        <f aca="false">W828+Y828+AA828</f>
        <v>44</v>
      </c>
      <c r="V828" s="20" t="n">
        <f aca="false">X828+Z828+AB828</f>
        <v>24</v>
      </c>
      <c r="W828" s="19" t="n">
        <v>40</v>
      </c>
      <c r="X828" s="19" t="n">
        <v>22</v>
      </c>
      <c r="Y828" s="19" t="n">
        <v>4</v>
      </c>
      <c r="Z828" s="19" t="n">
        <v>2</v>
      </c>
      <c r="AA828" s="19" t="n">
        <v>0</v>
      </c>
      <c r="AB828" s="19" t="n">
        <v>0</v>
      </c>
      <c r="AC828" s="19" t="n">
        <v>44</v>
      </c>
      <c r="AD828" s="55" t="n">
        <v>23</v>
      </c>
      <c r="AE828" s="19" t="n">
        <v>1990</v>
      </c>
      <c r="AF828" s="55" t="n">
        <v>960</v>
      </c>
      <c r="AG828" s="19" t="n">
        <v>16</v>
      </c>
      <c r="AH828" s="19" t="n">
        <v>4</v>
      </c>
      <c r="AI828" s="19" t="n">
        <v>0</v>
      </c>
      <c r="AJ828" s="19" t="n">
        <v>0</v>
      </c>
      <c r="AK828" s="19" t="n">
        <v>2006</v>
      </c>
      <c r="AL828" s="19" t="n">
        <v>964</v>
      </c>
      <c r="AM828" s="19" t="n">
        <v>873</v>
      </c>
      <c r="AN828" s="19" t="n">
        <v>1</v>
      </c>
      <c r="AO828" s="43" t="n">
        <v>2.29782359679267</v>
      </c>
    </row>
    <row r="829" customFormat="false" ht="12.75" hidden="false" customHeight="false" outlineLevel="0" collapsed="false">
      <c r="A829" s="1" t="s">
        <v>1596</v>
      </c>
      <c r="B829" s="54" t="s">
        <v>1765</v>
      </c>
      <c r="C829" s="1" t="s">
        <v>1766</v>
      </c>
      <c r="D829" s="1" t="n">
        <v>1</v>
      </c>
      <c r="E829" s="19" t="n">
        <v>185</v>
      </c>
      <c r="F829" s="55" t="n">
        <v>97</v>
      </c>
      <c r="G829" s="19" t="n">
        <v>2</v>
      </c>
      <c r="H829" s="20" t="n">
        <v>0</v>
      </c>
      <c r="I829" s="19" t="n">
        <v>2</v>
      </c>
      <c r="J829" s="20" t="n">
        <v>0</v>
      </c>
      <c r="K829" s="19" t="n">
        <v>0</v>
      </c>
      <c r="L829" s="20" t="n">
        <v>0</v>
      </c>
      <c r="M829" s="56" t="n">
        <f aca="false">O829+Q829+S829</f>
        <v>10</v>
      </c>
      <c r="N829" s="20" t="n">
        <f aca="false">P829+R829+T829</f>
        <v>5</v>
      </c>
      <c r="O829" s="19" t="n">
        <v>10</v>
      </c>
      <c r="P829" s="20" t="n">
        <v>5</v>
      </c>
      <c r="Q829" s="19" t="n">
        <v>0</v>
      </c>
      <c r="R829" s="20" t="n">
        <v>0</v>
      </c>
      <c r="S829" s="19" t="n">
        <v>0</v>
      </c>
      <c r="T829" s="20" t="n">
        <v>0</v>
      </c>
      <c r="U829" s="56" t="n">
        <f aca="false">W829+Y829+AA829</f>
        <v>12</v>
      </c>
      <c r="V829" s="20" t="n">
        <f aca="false">X829+Z829+AB829</f>
        <v>5</v>
      </c>
      <c r="W829" s="19" t="n">
        <v>12</v>
      </c>
      <c r="X829" s="19" t="n">
        <v>5</v>
      </c>
      <c r="Y829" s="19" t="n">
        <v>0</v>
      </c>
      <c r="Z829" s="19" t="n">
        <v>0</v>
      </c>
      <c r="AA829" s="19" t="n">
        <v>0</v>
      </c>
      <c r="AB829" s="19" t="n">
        <v>0</v>
      </c>
      <c r="AC829" s="19" t="n">
        <v>-2</v>
      </c>
      <c r="AD829" s="55" t="n">
        <v>0</v>
      </c>
      <c r="AE829" s="19" t="n">
        <v>175</v>
      </c>
      <c r="AF829" s="55" t="n">
        <v>95</v>
      </c>
      <c r="AG829" s="19" t="n">
        <v>8</v>
      </c>
      <c r="AH829" s="19" t="n">
        <v>2</v>
      </c>
      <c r="AI829" s="19" t="n">
        <v>0</v>
      </c>
      <c r="AJ829" s="19" t="n">
        <v>0</v>
      </c>
      <c r="AK829" s="19" t="n">
        <v>183</v>
      </c>
      <c r="AL829" s="19" t="n">
        <v>97</v>
      </c>
      <c r="AM829" s="19" t="n">
        <v>94</v>
      </c>
      <c r="AN829" s="19" t="n">
        <v>1</v>
      </c>
      <c r="AO829" s="43" t="n">
        <v>1.9468085106383</v>
      </c>
    </row>
    <row r="830" customFormat="false" ht="12.75" hidden="false" customHeight="false" outlineLevel="0" collapsed="false">
      <c r="A830" s="1" t="s">
        <v>1596</v>
      </c>
      <c r="B830" s="54" t="s">
        <v>1767</v>
      </c>
      <c r="C830" s="1" t="s">
        <v>1768</v>
      </c>
      <c r="D830" s="1" t="n">
        <v>1</v>
      </c>
      <c r="E830" s="19" t="n">
        <v>1639</v>
      </c>
      <c r="F830" s="55" t="n">
        <v>789</v>
      </c>
      <c r="G830" s="19" t="n">
        <v>5</v>
      </c>
      <c r="H830" s="20" t="n">
        <v>1</v>
      </c>
      <c r="I830" s="19" t="n">
        <v>32</v>
      </c>
      <c r="J830" s="20" t="n">
        <v>10</v>
      </c>
      <c r="K830" s="19" t="n">
        <v>-27</v>
      </c>
      <c r="L830" s="20" t="n">
        <v>-9</v>
      </c>
      <c r="M830" s="56" t="n">
        <f aca="false">O830+Q830+S830</f>
        <v>49</v>
      </c>
      <c r="N830" s="20" t="n">
        <f aca="false">P830+R830+T830</f>
        <v>20</v>
      </c>
      <c r="O830" s="19" t="n">
        <v>42</v>
      </c>
      <c r="P830" s="20" t="n">
        <v>18</v>
      </c>
      <c r="Q830" s="19" t="n">
        <v>6</v>
      </c>
      <c r="R830" s="20" t="n">
        <v>1</v>
      </c>
      <c r="S830" s="19" t="n">
        <v>1</v>
      </c>
      <c r="T830" s="20" t="n">
        <v>1</v>
      </c>
      <c r="U830" s="56" t="n">
        <f aca="false">W830+Y830+AA830</f>
        <v>70</v>
      </c>
      <c r="V830" s="20" t="n">
        <f aca="false">X830+Z830+AB830</f>
        <v>36</v>
      </c>
      <c r="W830" s="19" t="n">
        <v>65</v>
      </c>
      <c r="X830" s="19" t="n">
        <v>32</v>
      </c>
      <c r="Y830" s="19" t="n">
        <v>4</v>
      </c>
      <c r="Z830" s="19" t="n">
        <v>3</v>
      </c>
      <c r="AA830" s="19" t="n">
        <v>1</v>
      </c>
      <c r="AB830" s="19" t="n">
        <v>1</v>
      </c>
      <c r="AC830" s="19" t="n">
        <v>-21</v>
      </c>
      <c r="AD830" s="55" t="n">
        <v>-16</v>
      </c>
      <c r="AE830" s="19" t="n">
        <v>1570</v>
      </c>
      <c r="AF830" s="55" t="n">
        <v>759</v>
      </c>
      <c r="AG830" s="19" t="n">
        <v>21</v>
      </c>
      <c r="AH830" s="19" t="n">
        <v>5</v>
      </c>
      <c r="AI830" s="19" t="n">
        <v>0</v>
      </c>
      <c r="AJ830" s="19" t="n">
        <v>0</v>
      </c>
      <c r="AK830" s="19" t="n">
        <v>1591</v>
      </c>
      <c r="AL830" s="19" t="n">
        <v>764</v>
      </c>
      <c r="AM830" s="19" t="n">
        <v>719</v>
      </c>
      <c r="AN830" s="19" t="n">
        <v>3</v>
      </c>
      <c r="AO830" s="43" t="n">
        <v>2.21279554937413</v>
      </c>
    </row>
    <row r="831" customFormat="false" ht="12.75" hidden="false" customHeight="false" outlineLevel="0" collapsed="false">
      <c r="A831" s="1" t="s">
        <v>1596</v>
      </c>
      <c r="B831" s="54" t="s">
        <v>1769</v>
      </c>
      <c r="C831" s="1" t="s">
        <v>1770</v>
      </c>
      <c r="D831" s="1" t="n">
        <v>1</v>
      </c>
      <c r="E831" s="19" t="n">
        <v>781</v>
      </c>
      <c r="F831" s="55" t="n">
        <v>385</v>
      </c>
      <c r="G831" s="19" t="n">
        <v>1</v>
      </c>
      <c r="H831" s="20" t="n">
        <v>1</v>
      </c>
      <c r="I831" s="19" t="n">
        <v>13</v>
      </c>
      <c r="J831" s="20" t="n">
        <v>7</v>
      </c>
      <c r="K831" s="19" t="n">
        <v>-12</v>
      </c>
      <c r="L831" s="20" t="n">
        <v>-6</v>
      </c>
      <c r="M831" s="56" t="n">
        <f aca="false">O831+Q831+S831</f>
        <v>39</v>
      </c>
      <c r="N831" s="20" t="n">
        <f aca="false">P831+R831+T831</f>
        <v>18</v>
      </c>
      <c r="O831" s="19" t="n">
        <v>34</v>
      </c>
      <c r="P831" s="20" t="n">
        <v>15</v>
      </c>
      <c r="Q831" s="19" t="n">
        <v>0</v>
      </c>
      <c r="R831" s="20" t="n">
        <v>0</v>
      </c>
      <c r="S831" s="19" t="n">
        <v>5</v>
      </c>
      <c r="T831" s="20" t="n">
        <v>3</v>
      </c>
      <c r="U831" s="56" t="n">
        <f aca="false">W831+Y831+AA831</f>
        <v>41</v>
      </c>
      <c r="V831" s="20" t="n">
        <f aca="false">X831+Z831+AB831</f>
        <v>24</v>
      </c>
      <c r="W831" s="19" t="n">
        <v>41</v>
      </c>
      <c r="X831" s="19" t="n">
        <v>24</v>
      </c>
      <c r="Y831" s="19" t="n">
        <v>0</v>
      </c>
      <c r="Z831" s="19" t="n">
        <v>0</v>
      </c>
      <c r="AA831" s="19" t="n">
        <v>0</v>
      </c>
      <c r="AB831" s="19" t="n">
        <v>0</v>
      </c>
      <c r="AC831" s="19" t="n">
        <v>-2</v>
      </c>
      <c r="AD831" s="55" t="n">
        <v>-6</v>
      </c>
      <c r="AE831" s="19" t="n">
        <v>767</v>
      </c>
      <c r="AF831" s="55" t="n">
        <v>373</v>
      </c>
      <c r="AG831" s="19" t="n">
        <v>0</v>
      </c>
      <c r="AH831" s="19" t="n">
        <v>0</v>
      </c>
      <c r="AI831" s="19" t="n">
        <v>0</v>
      </c>
      <c r="AJ831" s="19" t="n">
        <v>0</v>
      </c>
      <c r="AK831" s="19" t="n">
        <v>767</v>
      </c>
      <c r="AL831" s="19" t="n">
        <v>373</v>
      </c>
      <c r="AM831" s="19" t="n">
        <v>335</v>
      </c>
      <c r="AN831" s="19" t="n">
        <v>0</v>
      </c>
      <c r="AO831" s="43" t="n">
        <v>2.28955223880597</v>
      </c>
    </row>
    <row r="832" customFormat="false" ht="12.75" hidden="false" customHeight="false" outlineLevel="0" collapsed="false">
      <c r="A832" s="1" t="s">
        <v>1596</v>
      </c>
      <c r="B832" s="54" t="s">
        <v>1771</v>
      </c>
      <c r="C832" s="1" t="s">
        <v>1772</v>
      </c>
      <c r="D832" s="1" t="n">
        <v>1</v>
      </c>
      <c r="E832" s="19" t="n">
        <v>387</v>
      </c>
      <c r="F832" s="55" t="n">
        <v>192</v>
      </c>
      <c r="G832" s="19" t="n">
        <v>2</v>
      </c>
      <c r="H832" s="20" t="n">
        <v>1</v>
      </c>
      <c r="I832" s="19" t="n">
        <v>7</v>
      </c>
      <c r="J832" s="20" t="n">
        <v>5</v>
      </c>
      <c r="K832" s="19" t="n">
        <v>-5</v>
      </c>
      <c r="L832" s="20" t="n">
        <v>-4</v>
      </c>
      <c r="M832" s="56" t="n">
        <f aca="false">O832+Q832+S832</f>
        <v>28</v>
      </c>
      <c r="N832" s="20" t="n">
        <f aca="false">P832+R832+T832</f>
        <v>12</v>
      </c>
      <c r="O832" s="19" t="n">
        <v>25</v>
      </c>
      <c r="P832" s="20" t="n">
        <v>12</v>
      </c>
      <c r="Q832" s="19" t="n">
        <v>2</v>
      </c>
      <c r="R832" s="20" t="n">
        <v>0</v>
      </c>
      <c r="S832" s="19" t="n">
        <v>1</v>
      </c>
      <c r="T832" s="20" t="n">
        <v>0</v>
      </c>
      <c r="U832" s="56" t="n">
        <f aca="false">W832+Y832+AA832</f>
        <v>10</v>
      </c>
      <c r="V832" s="20" t="n">
        <f aca="false">X832+Z832+AB832</f>
        <v>5</v>
      </c>
      <c r="W832" s="19" t="n">
        <v>9</v>
      </c>
      <c r="X832" s="19" t="n">
        <v>4</v>
      </c>
      <c r="Y832" s="19" t="n">
        <v>0</v>
      </c>
      <c r="Z832" s="19" t="n">
        <v>0</v>
      </c>
      <c r="AA832" s="19" t="n">
        <v>1</v>
      </c>
      <c r="AB832" s="19" t="n">
        <v>1</v>
      </c>
      <c r="AC832" s="19" t="n">
        <v>18</v>
      </c>
      <c r="AD832" s="55" t="n">
        <v>7</v>
      </c>
      <c r="AE832" s="19" t="n">
        <v>400</v>
      </c>
      <c r="AF832" s="55" t="n">
        <v>195</v>
      </c>
      <c r="AG832" s="19" t="n">
        <v>0</v>
      </c>
      <c r="AH832" s="19" t="n">
        <v>0</v>
      </c>
      <c r="AI832" s="19" t="n">
        <v>0</v>
      </c>
      <c r="AJ832" s="19" t="n">
        <v>0</v>
      </c>
      <c r="AK832" s="19" t="n">
        <v>400</v>
      </c>
      <c r="AL832" s="19" t="n">
        <v>195</v>
      </c>
      <c r="AM832" s="19" t="n">
        <v>185</v>
      </c>
      <c r="AN832" s="19" t="n">
        <v>0</v>
      </c>
      <c r="AO832" s="43" t="n">
        <v>2.16216216216216</v>
      </c>
    </row>
    <row r="833" customFormat="false" ht="12.75" hidden="false" customHeight="false" outlineLevel="0" collapsed="false">
      <c r="A833" s="1" t="s">
        <v>1596</v>
      </c>
      <c r="B833" s="54" t="s">
        <v>1773</v>
      </c>
      <c r="C833" s="1" t="s">
        <v>1774</v>
      </c>
      <c r="D833" s="1" t="n">
        <v>1</v>
      </c>
      <c r="E833" s="19" t="n">
        <v>488</v>
      </c>
      <c r="F833" s="55" t="n">
        <v>236</v>
      </c>
      <c r="G833" s="19" t="n">
        <v>0</v>
      </c>
      <c r="H833" s="20" t="n">
        <v>0</v>
      </c>
      <c r="I833" s="19" t="n">
        <v>12</v>
      </c>
      <c r="J833" s="20" t="n">
        <v>4</v>
      </c>
      <c r="K833" s="19" t="n">
        <v>-12</v>
      </c>
      <c r="L833" s="20" t="n">
        <v>-4</v>
      </c>
      <c r="M833" s="56" t="n">
        <f aca="false">O833+Q833+S833</f>
        <v>12</v>
      </c>
      <c r="N833" s="20" t="n">
        <f aca="false">P833+R833+T833</f>
        <v>6</v>
      </c>
      <c r="O833" s="19" t="n">
        <v>11</v>
      </c>
      <c r="P833" s="20" t="n">
        <v>6</v>
      </c>
      <c r="Q833" s="19" t="n">
        <v>1</v>
      </c>
      <c r="R833" s="20" t="n">
        <v>0</v>
      </c>
      <c r="S833" s="19" t="n">
        <v>0</v>
      </c>
      <c r="T833" s="20" t="n">
        <v>0</v>
      </c>
      <c r="U833" s="56" t="n">
        <f aca="false">W833+Y833+AA833</f>
        <v>15</v>
      </c>
      <c r="V833" s="20" t="n">
        <f aca="false">X833+Z833+AB833</f>
        <v>5</v>
      </c>
      <c r="W833" s="19" t="n">
        <v>15</v>
      </c>
      <c r="X833" s="19" t="n">
        <v>5</v>
      </c>
      <c r="Y833" s="19" t="n">
        <v>0</v>
      </c>
      <c r="Z833" s="19" t="n">
        <v>0</v>
      </c>
      <c r="AA833" s="19" t="n">
        <v>0</v>
      </c>
      <c r="AB833" s="19" t="n">
        <v>0</v>
      </c>
      <c r="AC833" s="19" t="n">
        <v>-3</v>
      </c>
      <c r="AD833" s="55" t="n">
        <v>1</v>
      </c>
      <c r="AE833" s="19" t="n">
        <v>473</v>
      </c>
      <c r="AF833" s="55" t="n">
        <v>233</v>
      </c>
      <c r="AG833" s="19" t="n">
        <v>0</v>
      </c>
      <c r="AH833" s="19" t="n">
        <v>0</v>
      </c>
      <c r="AI833" s="19" t="n">
        <v>0</v>
      </c>
      <c r="AJ833" s="19" t="n">
        <v>0</v>
      </c>
      <c r="AK833" s="19" t="n">
        <v>473</v>
      </c>
      <c r="AL833" s="19" t="n">
        <v>233</v>
      </c>
      <c r="AM833" s="19" t="n">
        <v>244</v>
      </c>
      <c r="AN833" s="19" t="n">
        <v>0</v>
      </c>
      <c r="AO833" s="43" t="n">
        <v>1.93852459016393</v>
      </c>
    </row>
    <row r="834" customFormat="false" ht="12.75" hidden="false" customHeight="false" outlineLevel="0" collapsed="false">
      <c r="A834" s="1" t="s">
        <v>1596</v>
      </c>
      <c r="B834" s="54" t="s">
        <v>1775</v>
      </c>
      <c r="C834" s="1" t="s">
        <v>1776</v>
      </c>
      <c r="D834" s="1" t="n">
        <v>1</v>
      </c>
      <c r="E834" s="19" t="n">
        <v>946</v>
      </c>
      <c r="F834" s="55" t="n">
        <v>480</v>
      </c>
      <c r="G834" s="19" t="n">
        <v>5</v>
      </c>
      <c r="H834" s="20" t="n">
        <v>3</v>
      </c>
      <c r="I834" s="19" t="n">
        <v>26</v>
      </c>
      <c r="J834" s="20" t="n">
        <v>13</v>
      </c>
      <c r="K834" s="19" t="n">
        <v>-21</v>
      </c>
      <c r="L834" s="20" t="n">
        <v>-10</v>
      </c>
      <c r="M834" s="56" t="n">
        <f aca="false">O834+Q834+S834</f>
        <v>50</v>
      </c>
      <c r="N834" s="20" t="n">
        <f aca="false">P834+R834+T834</f>
        <v>25</v>
      </c>
      <c r="O834" s="19" t="n">
        <v>44</v>
      </c>
      <c r="P834" s="20" t="n">
        <v>22</v>
      </c>
      <c r="Q834" s="19" t="n">
        <v>5</v>
      </c>
      <c r="R834" s="20" t="n">
        <v>2</v>
      </c>
      <c r="S834" s="19" t="n">
        <v>1</v>
      </c>
      <c r="T834" s="20" t="n">
        <v>1</v>
      </c>
      <c r="U834" s="56" t="n">
        <f aca="false">W834+Y834+AA834</f>
        <v>39</v>
      </c>
      <c r="V834" s="20" t="n">
        <f aca="false">X834+Z834+AB834</f>
        <v>21</v>
      </c>
      <c r="W834" s="19" t="n">
        <v>33</v>
      </c>
      <c r="X834" s="19" t="n">
        <v>18</v>
      </c>
      <c r="Y834" s="19" t="n">
        <v>3</v>
      </c>
      <c r="Z834" s="19" t="n">
        <v>2</v>
      </c>
      <c r="AA834" s="19" t="n">
        <v>3</v>
      </c>
      <c r="AB834" s="19" t="n">
        <v>1</v>
      </c>
      <c r="AC834" s="19" t="n">
        <v>11</v>
      </c>
      <c r="AD834" s="55" t="n">
        <v>4</v>
      </c>
      <c r="AE834" s="19" t="n">
        <v>921</v>
      </c>
      <c r="AF834" s="55" t="n">
        <v>469</v>
      </c>
      <c r="AG834" s="19" t="n">
        <v>15</v>
      </c>
      <c r="AH834" s="19" t="n">
        <v>5</v>
      </c>
      <c r="AI834" s="19" t="n">
        <v>0</v>
      </c>
      <c r="AJ834" s="19" t="n">
        <v>0</v>
      </c>
      <c r="AK834" s="19" t="n">
        <v>936</v>
      </c>
      <c r="AL834" s="19" t="n">
        <v>474</v>
      </c>
      <c r="AM834" s="19" t="n">
        <v>447</v>
      </c>
      <c r="AN834" s="19" t="n">
        <v>2</v>
      </c>
      <c r="AO834" s="43" t="n">
        <v>2.09395973154362</v>
      </c>
    </row>
    <row r="835" customFormat="false" ht="12.75" hidden="false" customHeight="false" outlineLevel="0" collapsed="false">
      <c r="A835" s="1" t="s">
        <v>1596</v>
      </c>
      <c r="B835" s="54" t="s">
        <v>1777</v>
      </c>
      <c r="C835" s="1" t="s">
        <v>1778</v>
      </c>
      <c r="D835" s="1" t="n">
        <v>1</v>
      </c>
      <c r="E835" s="19" t="n">
        <v>409</v>
      </c>
      <c r="F835" s="55" t="n">
        <v>227</v>
      </c>
      <c r="G835" s="19" t="n">
        <v>2</v>
      </c>
      <c r="H835" s="20" t="n">
        <v>0</v>
      </c>
      <c r="I835" s="19" t="n">
        <v>9</v>
      </c>
      <c r="J835" s="20" t="n">
        <v>4</v>
      </c>
      <c r="K835" s="19" t="n">
        <v>-7</v>
      </c>
      <c r="L835" s="20" t="n">
        <v>-4</v>
      </c>
      <c r="M835" s="56" t="n">
        <f aca="false">O835+Q835+S835</f>
        <v>10</v>
      </c>
      <c r="N835" s="20" t="n">
        <f aca="false">P835+R835+T835</f>
        <v>3</v>
      </c>
      <c r="O835" s="19" t="n">
        <v>8</v>
      </c>
      <c r="P835" s="20" t="n">
        <v>3</v>
      </c>
      <c r="Q835" s="19" t="n">
        <v>2</v>
      </c>
      <c r="R835" s="20" t="n">
        <v>0</v>
      </c>
      <c r="S835" s="19" t="n">
        <v>0</v>
      </c>
      <c r="T835" s="20" t="n">
        <v>0</v>
      </c>
      <c r="U835" s="56" t="n">
        <f aca="false">W835+Y835+AA835</f>
        <v>13</v>
      </c>
      <c r="V835" s="20" t="n">
        <f aca="false">X835+Z835+AB835</f>
        <v>5</v>
      </c>
      <c r="W835" s="19" t="n">
        <v>12</v>
      </c>
      <c r="X835" s="19" t="n">
        <v>5</v>
      </c>
      <c r="Y835" s="19" t="n">
        <v>1</v>
      </c>
      <c r="Z835" s="19" t="n">
        <v>0</v>
      </c>
      <c r="AA835" s="19" t="n">
        <v>0</v>
      </c>
      <c r="AB835" s="19" t="n">
        <v>0</v>
      </c>
      <c r="AC835" s="19" t="n">
        <v>-3</v>
      </c>
      <c r="AD835" s="55" t="n">
        <v>-2</v>
      </c>
      <c r="AE835" s="19" t="n">
        <v>397</v>
      </c>
      <c r="AF835" s="55" t="n">
        <v>219</v>
      </c>
      <c r="AG835" s="19" t="n">
        <v>2</v>
      </c>
      <c r="AH835" s="19" t="n">
        <v>2</v>
      </c>
      <c r="AI835" s="19" t="n">
        <v>0</v>
      </c>
      <c r="AJ835" s="19" t="n">
        <v>0</v>
      </c>
      <c r="AK835" s="19" t="n">
        <v>399</v>
      </c>
      <c r="AL835" s="19" t="n">
        <v>221</v>
      </c>
      <c r="AM835" s="19" t="n">
        <v>212</v>
      </c>
      <c r="AN835" s="19" t="n">
        <v>1</v>
      </c>
      <c r="AO835" s="43" t="n">
        <v>1.88207547169811</v>
      </c>
    </row>
    <row r="836" customFormat="false" ht="12.75" hidden="false" customHeight="false" outlineLevel="0" collapsed="false">
      <c r="A836" s="1" t="s">
        <v>1596</v>
      </c>
      <c r="B836" s="54" t="s">
        <v>1779</v>
      </c>
      <c r="C836" s="1" t="s">
        <v>1780</v>
      </c>
      <c r="D836" s="1" t="n">
        <v>1</v>
      </c>
      <c r="E836" s="19" t="n">
        <v>349</v>
      </c>
      <c r="F836" s="55" t="n">
        <v>173</v>
      </c>
      <c r="G836" s="19" t="n">
        <v>2</v>
      </c>
      <c r="H836" s="20" t="n">
        <v>1</v>
      </c>
      <c r="I836" s="19" t="n">
        <v>7</v>
      </c>
      <c r="J836" s="20" t="n">
        <v>3</v>
      </c>
      <c r="K836" s="19" t="n">
        <v>-5</v>
      </c>
      <c r="L836" s="20" t="n">
        <v>-2</v>
      </c>
      <c r="M836" s="56" t="n">
        <f aca="false">O836+Q836+S836</f>
        <v>14</v>
      </c>
      <c r="N836" s="20" t="n">
        <f aca="false">P836+R836+T836</f>
        <v>5</v>
      </c>
      <c r="O836" s="19" t="n">
        <v>14</v>
      </c>
      <c r="P836" s="20" t="n">
        <v>5</v>
      </c>
      <c r="Q836" s="19" t="n">
        <v>0</v>
      </c>
      <c r="R836" s="20" t="n">
        <v>0</v>
      </c>
      <c r="S836" s="19" t="n">
        <v>0</v>
      </c>
      <c r="T836" s="20" t="n">
        <v>0</v>
      </c>
      <c r="U836" s="56" t="n">
        <f aca="false">W836+Y836+AA836</f>
        <v>20</v>
      </c>
      <c r="V836" s="20" t="n">
        <f aca="false">X836+Z836+AB836</f>
        <v>9</v>
      </c>
      <c r="W836" s="19" t="n">
        <v>19</v>
      </c>
      <c r="X836" s="19" t="n">
        <v>8</v>
      </c>
      <c r="Y836" s="19" t="n">
        <v>0</v>
      </c>
      <c r="Z836" s="19" t="n">
        <v>0</v>
      </c>
      <c r="AA836" s="19" t="n">
        <v>1</v>
      </c>
      <c r="AB836" s="19" t="n">
        <v>1</v>
      </c>
      <c r="AC836" s="19" t="n">
        <v>-6</v>
      </c>
      <c r="AD836" s="55" t="n">
        <v>-4</v>
      </c>
      <c r="AE836" s="19" t="n">
        <v>338</v>
      </c>
      <c r="AF836" s="55" t="n">
        <v>167</v>
      </c>
      <c r="AG836" s="19" t="n">
        <v>0</v>
      </c>
      <c r="AH836" s="19" t="n">
        <v>0</v>
      </c>
      <c r="AI836" s="19" t="n">
        <v>0</v>
      </c>
      <c r="AJ836" s="19" t="n">
        <v>0</v>
      </c>
      <c r="AK836" s="19" t="n">
        <v>338</v>
      </c>
      <c r="AL836" s="19" t="n">
        <v>167</v>
      </c>
      <c r="AM836" s="19" t="n">
        <v>185</v>
      </c>
      <c r="AN836" s="19" t="n">
        <v>0</v>
      </c>
      <c r="AO836" s="43" t="n">
        <v>1.82702702702703</v>
      </c>
    </row>
    <row r="837" customFormat="false" ht="12.75" hidden="false" customHeight="false" outlineLevel="0" collapsed="false">
      <c r="A837" s="1" t="s">
        <v>1596</v>
      </c>
      <c r="B837" s="54" t="s">
        <v>1781</v>
      </c>
      <c r="C837" s="1" t="s">
        <v>1782</v>
      </c>
      <c r="D837" s="1" t="n">
        <v>1</v>
      </c>
      <c r="E837" s="19" t="n">
        <v>1447</v>
      </c>
      <c r="F837" s="55" t="n">
        <v>710</v>
      </c>
      <c r="G837" s="19" t="n">
        <v>7</v>
      </c>
      <c r="H837" s="20" t="n">
        <v>4</v>
      </c>
      <c r="I837" s="19" t="n">
        <v>18</v>
      </c>
      <c r="J837" s="20" t="n">
        <v>11</v>
      </c>
      <c r="K837" s="19" t="n">
        <v>-11</v>
      </c>
      <c r="L837" s="20" t="n">
        <v>-7</v>
      </c>
      <c r="M837" s="56" t="n">
        <f aca="false">O837+Q837+S837</f>
        <v>65</v>
      </c>
      <c r="N837" s="20" t="n">
        <f aca="false">P837+R837+T837</f>
        <v>29</v>
      </c>
      <c r="O837" s="19" t="n">
        <v>57</v>
      </c>
      <c r="P837" s="20" t="n">
        <v>27</v>
      </c>
      <c r="Q837" s="19" t="n">
        <v>8</v>
      </c>
      <c r="R837" s="20" t="n">
        <v>2</v>
      </c>
      <c r="S837" s="19" t="n">
        <v>0</v>
      </c>
      <c r="T837" s="20" t="n">
        <v>0</v>
      </c>
      <c r="U837" s="56" t="n">
        <f aca="false">W837+Y837+AA837</f>
        <v>51</v>
      </c>
      <c r="V837" s="20" t="n">
        <f aca="false">X837+Z837+AB837</f>
        <v>23</v>
      </c>
      <c r="W837" s="19" t="n">
        <v>44</v>
      </c>
      <c r="X837" s="19" t="n">
        <v>17</v>
      </c>
      <c r="Y837" s="19" t="n">
        <v>2</v>
      </c>
      <c r="Z837" s="19" t="n">
        <v>1</v>
      </c>
      <c r="AA837" s="19" t="n">
        <v>5</v>
      </c>
      <c r="AB837" s="19" t="n">
        <v>5</v>
      </c>
      <c r="AC837" s="19" t="n">
        <v>14</v>
      </c>
      <c r="AD837" s="55" t="n">
        <v>6</v>
      </c>
      <c r="AE837" s="19" t="n">
        <v>1429</v>
      </c>
      <c r="AF837" s="55" t="n">
        <v>699</v>
      </c>
      <c r="AG837" s="19" t="n">
        <v>21</v>
      </c>
      <c r="AH837" s="19" t="n">
        <v>10</v>
      </c>
      <c r="AI837" s="19" t="n">
        <v>0</v>
      </c>
      <c r="AJ837" s="19" t="n">
        <v>0</v>
      </c>
      <c r="AK837" s="19" t="n">
        <v>1450</v>
      </c>
      <c r="AL837" s="19" t="n">
        <v>709</v>
      </c>
      <c r="AM837" s="19" t="n">
        <v>665</v>
      </c>
      <c r="AN837" s="19" t="n">
        <v>1</v>
      </c>
      <c r="AO837" s="43" t="n">
        <v>2.18045112781955</v>
      </c>
    </row>
    <row r="838" customFormat="false" ht="12.75" hidden="false" customHeight="false" outlineLevel="0" collapsed="false">
      <c r="A838" s="1" t="s">
        <v>1596</v>
      </c>
      <c r="B838" s="54" t="s">
        <v>1783</v>
      </c>
      <c r="C838" s="1" t="s">
        <v>1784</v>
      </c>
      <c r="D838" s="1" t="n">
        <v>1</v>
      </c>
      <c r="E838" s="19" t="n">
        <v>8443</v>
      </c>
      <c r="F838" s="55" t="n">
        <v>4176</v>
      </c>
      <c r="G838" s="19" t="n">
        <v>77</v>
      </c>
      <c r="H838" s="20" t="n">
        <v>38</v>
      </c>
      <c r="I838" s="19" t="n">
        <v>112</v>
      </c>
      <c r="J838" s="20" t="n">
        <v>57</v>
      </c>
      <c r="K838" s="19" t="n">
        <v>-35</v>
      </c>
      <c r="L838" s="20" t="n">
        <v>-19</v>
      </c>
      <c r="M838" s="56" t="n">
        <f aca="false">O838+Q838+S838</f>
        <v>247</v>
      </c>
      <c r="N838" s="20" t="n">
        <f aca="false">P838+R838+T838</f>
        <v>132</v>
      </c>
      <c r="O838" s="19" t="n">
        <v>201</v>
      </c>
      <c r="P838" s="20" t="n">
        <v>105</v>
      </c>
      <c r="Q838" s="19" t="n">
        <v>38</v>
      </c>
      <c r="R838" s="20" t="n">
        <v>19</v>
      </c>
      <c r="S838" s="19" t="n">
        <v>8</v>
      </c>
      <c r="T838" s="20" t="n">
        <v>8</v>
      </c>
      <c r="U838" s="56" t="n">
        <f aca="false">W838+Y838+AA838</f>
        <v>340</v>
      </c>
      <c r="V838" s="20" t="n">
        <f aca="false">X838+Z838+AB838</f>
        <v>161</v>
      </c>
      <c r="W838" s="19" t="n">
        <v>236</v>
      </c>
      <c r="X838" s="19" t="n">
        <v>109</v>
      </c>
      <c r="Y838" s="19" t="n">
        <v>53</v>
      </c>
      <c r="Z838" s="19" t="n">
        <v>24</v>
      </c>
      <c r="AA838" s="19" t="n">
        <v>51</v>
      </c>
      <c r="AB838" s="19" t="n">
        <v>28</v>
      </c>
      <c r="AC838" s="19" t="n">
        <v>-93</v>
      </c>
      <c r="AD838" s="55" t="n">
        <v>-29</v>
      </c>
      <c r="AE838" s="19" t="n">
        <v>8289</v>
      </c>
      <c r="AF838" s="55" t="n">
        <v>4122</v>
      </c>
      <c r="AG838" s="19" t="n">
        <v>26</v>
      </c>
      <c r="AH838" s="19" t="n">
        <v>6</v>
      </c>
      <c r="AI838" s="19" t="n">
        <v>0</v>
      </c>
      <c r="AJ838" s="19" t="n">
        <v>0</v>
      </c>
      <c r="AK838" s="19" t="n">
        <v>8315</v>
      </c>
      <c r="AL838" s="19" t="n">
        <v>4128</v>
      </c>
      <c r="AM838" s="19" t="n">
        <v>3440</v>
      </c>
      <c r="AN838" s="19" t="n">
        <v>2</v>
      </c>
      <c r="AO838" s="43" t="n">
        <v>2.4171511627907</v>
      </c>
    </row>
    <row r="839" customFormat="false" ht="12.75" hidden="false" customHeight="false" outlineLevel="0" collapsed="false">
      <c r="A839" s="1" t="s">
        <v>1596</v>
      </c>
      <c r="B839" s="54" t="s">
        <v>1785</v>
      </c>
      <c r="C839" s="1" t="s">
        <v>1786</v>
      </c>
      <c r="D839" s="1" t="n">
        <v>1</v>
      </c>
      <c r="E839" s="19" t="n">
        <v>125</v>
      </c>
      <c r="F839" s="55" t="n">
        <v>63</v>
      </c>
      <c r="G839" s="19" t="n">
        <v>1</v>
      </c>
      <c r="H839" s="20" t="n">
        <v>1</v>
      </c>
      <c r="I839" s="19" t="n">
        <v>3</v>
      </c>
      <c r="J839" s="20" t="n">
        <v>1</v>
      </c>
      <c r="K839" s="19" t="n">
        <v>-2</v>
      </c>
      <c r="L839" s="20" t="n">
        <v>0</v>
      </c>
      <c r="M839" s="56" t="n">
        <f aca="false">O839+Q839+S839</f>
        <v>7</v>
      </c>
      <c r="N839" s="20" t="n">
        <f aca="false">P839+R839+T839</f>
        <v>3</v>
      </c>
      <c r="O839" s="19" t="n">
        <v>5</v>
      </c>
      <c r="P839" s="20" t="n">
        <v>2</v>
      </c>
      <c r="Q839" s="19" t="n">
        <v>1</v>
      </c>
      <c r="R839" s="20" t="n">
        <v>1</v>
      </c>
      <c r="S839" s="19" t="n">
        <v>1</v>
      </c>
      <c r="T839" s="20" t="n">
        <v>0</v>
      </c>
      <c r="U839" s="56" t="n">
        <f aca="false">W839+Y839+AA839</f>
        <v>8</v>
      </c>
      <c r="V839" s="20" t="n">
        <f aca="false">X839+Z839+AB839</f>
        <v>3</v>
      </c>
      <c r="W839" s="19" t="n">
        <v>6</v>
      </c>
      <c r="X839" s="19" t="n">
        <v>2</v>
      </c>
      <c r="Y839" s="19" t="n">
        <v>2</v>
      </c>
      <c r="Z839" s="19" t="n">
        <v>1</v>
      </c>
      <c r="AA839" s="19" t="n">
        <v>0</v>
      </c>
      <c r="AB839" s="19" t="n">
        <v>0</v>
      </c>
      <c r="AC839" s="19" t="n">
        <v>-1</v>
      </c>
      <c r="AD839" s="55" t="n">
        <v>0</v>
      </c>
      <c r="AE839" s="19" t="n">
        <v>122</v>
      </c>
      <c r="AF839" s="55" t="n">
        <v>63</v>
      </c>
      <c r="AG839" s="19" t="n">
        <v>0</v>
      </c>
      <c r="AH839" s="19" t="n">
        <v>0</v>
      </c>
      <c r="AI839" s="19" t="n">
        <v>0</v>
      </c>
      <c r="AJ839" s="19" t="n">
        <v>0</v>
      </c>
      <c r="AK839" s="19" t="n">
        <v>122</v>
      </c>
      <c r="AL839" s="19" t="n">
        <v>63</v>
      </c>
      <c r="AM839" s="19" t="n">
        <v>51</v>
      </c>
      <c r="AN839" s="19" t="n">
        <v>0</v>
      </c>
      <c r="AO839" s="43" t="n">
        <v>2.3921568627451</v>
      </c>
    </row>
    <row r="840" customFormat="false" ht="12.75" hidden="false" customHeight="false" outlineLevel="0" collapsed="false">
      <c r="A840" s="1" t="s">
        <v>1596</v>
      </c>
      <c r="B840" s="54" t="s">
        <v>1787</v>
      </c>
      <c r="C840" s="1" t="s">
        <v>1788</v>
      </c>
      <c r="D840" s="1" t="n">
        <v>1</v>
      </c>
      <c r="E840" s="19" t="n">
        <v>679</v>
      </c>
      <c r="F840" s="55" t="n">
        <v>343</v>
      </c>
      <c r="G840" s="19" t="n">
        <v>3</v>
      </c>
      <c r="H840" s="20" t="n">
        <v>2</v>
      </c>
      <c r="I840" s="19" t="n">
        <v>8</v>
      </c>
      <c r="J840" s="20" t="n">
        <v>4</v>
      </c>
      <c r="K840" s="19" t="n">
        <v>-5</v>
      </c>
      <c r="L840" s="20" t="n">
        <v>-2</v>
      </c>
      <c r="M840" s="56" t="n">
        <f aca="false">O840+Q840+S840</f>
        <v>25</v>
      </c>
      <c r="N840" s="20" t="n">
        <f aca="false">P840+R840+T840</f>
        <v>14</v>
      </c>
      <c r="O840" s="19" t="n">
        <v>21</v>
      </c>
      <c r="P840" s="20" t="n">
        <v>11</v>
      </c>
      <c r="Q840" s="19" t="n">
        <v>1</v>
      </c>
      <c r="R840" s="20" t="n">
        <v>0</v>
      </c>
      <c r="S840" s="19" t="n">
        <v>3</v>
      </c>
      <c r="T840" s="20" t="n">
        <v>3</v>
      </c>
      <c r="U840" s="56" t="n">
        <f aca="false">W840+Y840+AA840</f>
        <v>33</v>
      </c>
      <c r="V840" s="20" t="n">
        <f aca="false">X840+Z840+AB840</f>
        <v>19</v>
      </c>
      <c r="W840" s="19" t="n">
        <v>29</v>
      </c>
      <c r="X840" s="19" t="n">
        <v>16</v>
      </c>
      <c r="Y840" s="19" t="n">
        <v>2</v>
      </c>
      <c r="Z840" s="19" t="n">
        <v>2</v>
      </c>
      <c r="AA840" s="19" t="n">
        <v>2</v>
      </c>
      <c r="AB840" s="19" t="n">
        <v>1</v>
      </c>
      <c r="AC840" s="19" t="n">
        <v>-8</v>
      </c>
      <c r="AD840" s="55" t="n">
        <v>-5</v>
      </c>
      <c r="AE840" s="19" t="n">
        <v>666</v>
      </c>
      <c r="AF840" s="55" t="n">
        <v>336</v>
      </c>
      <c r="AG840" s="19" t="n">
        <v>0</v>
      </c>
      <c r="AH840" s="19" t="n">
        <v>0</v>
      </c>
      <c r="AI840" s="19" t="n">
        <v>0</v>
      </c>
      <c r="AJ840" s="19" t="n">
        <v>0</v>
      </c>
      <c r="AK840" s="19" t="n">
        <v>666</v>
      </c>
      <c r="AL840" s="19" t="n">
        <v>336</v>
      </c>
      <c r="AM840" s="19" t="n">
        <v>293</v>
      </c>
      <c r="AN840" s="19" t="n">
        <v>0</v>
      </c>
      <c r="AO840" s="43" t="n">
        <v>2.27303754266212</v>
      </c>
    </row>
    <row r="841" customFormat="false" ht="12.75" hidden="false" customHeight="false" outlineLevel="0" collapsed="false">
      <c r="A841" s="1" t="s">
        <v>1596</v>
      </c>
      <c r="B841" s="54" t="s">
        <v>1789</v>
      </c>
      <c r="C841" s="1" t="s">
        <v>1790</v>
      </c>
      <c r="D841" s="1" t="n">
        <v>1</v>
      </c>
      <c r="E841" s="19" t="n">
        <v>1032</v>
      </c>
      <c r="F841" s="55" t="n">
        <v>518</v>
      </c>
      <c r="G841" s="19" t="n">
        <v>5</v>
      </c>
      <c r="H841" s="20" t="n">
        <v>3</v>
      </c>
      <c r="I841" s="19" t="n">
        <v>14</v>
      </c>
      <c r="J841" s="20" t="n">
        <v>7</v>
      </c>
      <c r="K841" s="19" t="n">
        <v>-9</v>
      </c>
      <c r="L841" s="20" t="n">
        <v>-4</v>
      </c>
      <c r="M841" s="56" t="n">
        <f aca="false">O841+Q841+S841</f>
        <v>43</v>
      </c>
      <c r="N841" s="20" t="n">
        <f aca="false">P841+R841+T841</f>
        <v>19</v>
      </c>
      <c r="O841" s="19" t="n">
        <v>40</v>
      </c>
      <c r="P841" s="20" t="n">
        <v>19</v>
      </c>
      <c r="Q841" s="19" t="n">
        <v>2</v>
      </c>
      <c r="R841" s="20" t="n">
        <v>0</v>
      </c>
      <c r="S841" s="19" t="n">
        <v>1</v>
      </c>
      <c r="T841" s="20" t="n">
        <v>0</v>
      </c>
      <c r="U841" s="56" t="n">
        <f aca="false">W841+Y841+AA841</f>
        <v>19</v>
      </c>
      <c r="V841" s="20" t="n">
        <f aca="false">X841+Z841+AB841</f>
        <v>9</v>
      </c>
      <c r="W841" s="19" t="n">
        <v>18</v>
      </c>
      <c r="X841" s="19" t="n">
        <v>9</v>
      </c>
      <c r="Y841" s="19" t="n">
        <v>1</v>
      </c>
      <c r="Z841" s="19" t="n">
        <v>0</v>
      </c>
      <c r="AA841" s="19" t="n">
        <v>0</v>
      </c>
      <c r="AB841" s="19" t="n">
        <v>0</v>
      </c>
      <c r="AC841" s="19" t="n">
        <v>24</v>
      </c>
      <c r="AD841" s="55" t="n">
        <v>10</v>
      </c>
      <c r="AE841" s="19" t="n">
        <v>1047</v>
      </c>
      <c r="AF841" s="55" t="n">
        <v>524</v>
      </c>
      <c r="AG841" s="19" t="n">
        <v>0</v>
      </c>
      <c r="AH841" s="19" t="n">
        <v>0</v>
      </c>
      <c r="AI841" s="19" t="n">
        <v>0</v>
      </c>
      <c r="AJ841" s="19" t="n">
        <v>0</v>
      </c>
      <c r="AK841" s="19" t="n">
        <v>1047</v>
      </c>
      <c r="AL841" s="19" t="n">
        <v>524</v>
      </c>
      <c r="AM841" s="19" t="n">
        <v>470</v>
      </c>
      <c r="AN841" s="19" t="n">
        <v>0</v>
      </c>
      <c r="AO841" s="43" t="n">
        <v>2.22765957446809</v>
      </c>
    </row>
    <row r="842" customFormat="false" ht="12.75" hidden="false" customHeight="false" outlineLevel="0" collapsed="false">
      <c r="A842" s="1" t="s">
        <v>1596</v>
      </c>
      <c r="B842" s="54" t="s">
        <v>1791</v>
      </c>
      <c r="C842" s="1" t="s">
        <v>1792</v>
      </c>
      <c r="D842" s="1" t="n">
        <v>1</v>
      </c>
      <c r="E842" s="19" t="n">
        <v>1235</v>
      </c>
      <c r="F842" s="55" t="n">
        <v>642</v>
      </c>
      <c r="G842" s="19" t="n">
        <v>8</v>
      </c>
      <c r="H842" s="20" t="n">
        <v>4</v>
      </c>
      <c r="I842" s="19" t="n">
        <v>17</v>
      </c>
      <c r="J842" s="20" t="n">
        <v>9</v>
      </c>
      <c r="K842" s="19" t="n">
        <v>-9</v>
      </c>
      <c r="L842" s="20" t="n">
        <v>-5</v>
      </c>
      <c r="M842" s="56" t="n">
        <f aca="false">O842+Q842+S842</f>
        <v>46</v>
      </c>
      <c r="N842" s="20" t="n">
        <f aca="false">P842+R842+T842</f>
        <v>21</v>
      </c>
      <c r="O842" s="19" t="n">
        <v>42</v>
      </c>
      <c r="P842" s="20" t="n">
        <v>20</v>
      </c>
      <c r="Q842" s="19" t="n">
        <v>2</v>
      </c>
      <c r="R842" s="20" t="n">
        <v>0</v>
      </c>
      <c r="S842" s="19" t="n">
        <v>2</v>
      </c>
      <c r="T842" s="20" t="n">
        <v>1</v>
      </c>
      <c r="U842" s="56" t="n">
        <f aca="false">W842+Y842+AA842</f>
        <v>64</v>
      </c>
      <c r="V842" s="20" t="n">
        <f aca="false">X842+Z842+AB842</f>
        <v>46</v>
      </c>
      <c r="W842" s="19" t="n">
        <v>50</v>
      </c>
      <c r="X842" s="19" t="n">
        <v>35</v>
      </c>
      <c r="Y842" s="19" t="n">
        <v>5</v>
      </c>
      <c r="Z842" s="19" t="n">
        <v>4</v>
      </c>
      <c r="AA842" s="19" t="n">
        <v>9</v>
      </c>
      <c r="AB842" s="19" t="n">
        <v>7</v>
      </c>
      <c r="AC842" s="19" t="n">
        <v>-18</v>
      </c>
      <c r="AD842" s="55" t="n">
        <v>-25</v>
      </c>
      <c r="AE842" s="19" t="n">
        <v>1208</v>
      </c>
      <c r="AF842" s="55" t="n">
        <v>612</v>
      </c>
      <c r="AG842" s="19" t="n">
        <v>0</v>
      </c>
      <c r="AH842" s="19" t="n">
        <v>0</v>
      </c>
      <c r="AI842" s="19" t="n">
        <v>0</v>
      </c>
      <c r="AJ842" s="19" t="n">
        <v>0</v>
      </c>
      <c r="AK842" s="19" t="n">
        <v>1208</v>
      </c>
      <c r="AL842" s="19" t="n">
        <v>612</v>
      </c>
      <c r="AM842" s="19" t="n">
        <v>520</v>
      </c>
      <c r="AN842" s="19" t="n">
        <v>0</v>
      </c>
      <c r="AO842" s="43" t="n">
        <v>2.32307692307692</v>
      </c>
    </row>
    <row r="843" customFormat="false" ht="12.75" hidden="false" customHeight="false" outlineLevel="0" collapsed="false">
      <c r="A843" s="1" t="s">
        <v>1596</v>
      </c>
      <c r="B843" s="54" t="s">
        <v>1793</v>
      </c>
      <c r="C843" s="1" t="s">
        <v>1794</v>
      </c>
      <c r="D843" s="1" t="n">
        <v>1</v>
      </c>
      <c r="E843" s="19" t="n">
        <v>558</v>
      </c>
      <c r="F843" s="55" t="n">
        <v>276</v>
      </c>
      <c r="G843" s="19" t="n">
        <v>2</v>
      </c>
      <c r="H843" s="20" t="n">
        <v>0</v>
      </c>
      <c r="I843" s="19" t="n">
        <v>9</v>
      </c>
      <c r="J843" s="20" t="n">
        <v>4</v>
      </c>
      <c r="K843" s="19" t="n">
        <v>-7</v>
      </c>
      <c r="L843" s="20" t="n">
        <v>-4</v>
      </c>
      <c r="M843" s="56" t="n">
        <f aca="false">O843+Q843+S843</f>
        <v>26</v>
      </c>
      <c r="N843" s="20" t="n">
        <f aca="false">P843+R843+T843</f>
        <v>12</v>
      </c>
      <c r="O843" s="19" t="n">
        <v>25</v>
      </c>
      <c r="P843" s="20" t="n">
        <v>11</v>
      </c>
      <c r="Q843" s="19" t="n">
        <v>0</v>
      </c>
      <c r="R843" s="20" t="n">
        <v>0</v>
      </c>
      <c r="S843" s="19" t="n">
        <v>1</v>
      </c>
      <c r="T843" s="20" t="n">
        <v>1</v>
      </c>
      <c r="U843" s="56" t="n">
        <f aca="false">W843+Y843+AA843</f>
        <v>22</v>
      </c>
      <c r="V843" s="20" t="n">
        <f aca="false">X843+Z843+AB843</f>
        <v>8</v>
      </c>
      <c r="W843" s="19" t="n">
        <v>21</v>
      </c>
      <c r="X843" s="19" t="n">
        <v>7</v>
      </c>
      <c r="Y843" s="19" t="n">
        <v>1</v>
      </c>
      <c r="Z843" s="19" t="n">
        <v>1</v>
      </c>
      <c r="AA843" s="19" t="n">
        <v>0</v>
      </c>
      <c r="AB843" s="19" t="n">
        <v>0</v>
      </c>
      <c r="AC843" s="19" t="n">
        <v>4</v>
      </c>
      <c r="AD843" s="55" t="n">
        <v>4</v>
      </c>
      <c r="AE843" s="19" t="n">
        <v>555</v>
      </c>
      <c r="AF843" s="55" t="n">
        <v>276</v>
      </c>
      <c r="AG843" s="19" t="n">
        <v>0</v>
      </c>
      <c r="AH843" s="19" t="n">
        <v>0</v>
      </c>
      <c r="AI843" s="19" t="n">
        <v>0</v>
      </c>
      <c r="AJ843" s="19" t="n">
        <v>0</v>
      </c>
      <c r="AK843" s="19" t="n">
        <v>555</v>
      </c>
      <c r="AL843" s="19" t="n">
        <v>276</v>
      </c>
      <c r="AM843" s="19" t="n">
        <v>274</v>
      </c>
      <c r="AN843" s="19" t="n">
        <v>0</v>
      </c>
      <c r="AO843" s="43" t="n">
        <v>2.02554744525547</v>
      </c>
    </row>
    <row r="844" customFormat="false" ht="12.75" hidden="false" customHeight="false" outlineLevel="0" collapsed="false">
      <c r="A844" s="1" t="s">
        <v>1596</v>
      </c>
      <c r="B844" s="54" t="s">
        <v>1795</v>
      </c>
      <c r="C844" s="1" t="s">
        <v>1796</v>
      </c>
      <c r="D844" s="1" t="n">
        <v>1</v>
      </c>
      <c r="E844" s="19" t="n">
        <v>127</v>
      </c>
      <c r="F844" s="55" t="n">
        <v>65</v>
      </c>
      <c r="G844" s="19" t="n">
        <v>0</v>
      </c>
      <c r="H844" s="20" t="n">
        <v>0</v>
      </c>
      <c r="I844" s="19" t="n">
        <v>2</v>
      </c>
      <c r="J844" s="20" t="n">
        <v>1</v>
      </c>
      <c r="K844" s="19" t="n">
        <v>-2</v>
      </c>
      <c r="L844" s="20" t="n">
        <v>-1</v>
      </c>
      <c r="M844" s="56" t="n">
        <f aca="false">O844+Q844+S844</f>
        <v>1</v>
      </c>
      <c r="N844" s="20" t="n">
        <f aca="false">P844+R844+T844</f>
        <v>0</v>
      </c>
      <c r="O844" s="19" t="n">
        <v>1</v>
      </c>
      <c r="P844" s="20" t="n">
        <v>0</v>
      </c>
      <c r="Q844" s="19" t="n">
        <v>0</v>
      </c>
      <c r="R844" s="20" t="n">
        <v>0</v>
      </c>
      <c r="S844" s="19" t="n">
        <v>0</v>
      </c>
      <c r="T844" s="20" t="n">
        <v>0</v>
      </c>
      <c r="U844" s="56" t="n">
        <f aca="false">W844+Y844+AA844</f>
        <v>3</v>
      </c>
      <c r="V844" s="20" t="n">
        <f aca="false">X844+Z844+AB844</f>
        <v>3</v>
      </c>
      <c r="W844" s="19" t="n">
        <v>3</v>
      </c>
      <c r="X844" s="19" t="n">
        <v>3</v>
      </c>
      <c r="Y844" s="19" t="n">
        <v>0</v>
      </c>
      <c r="Z844" s="19" t="n">
        <v>0</v>
      </c>
      <c r="AA844" s="19" t="n">
        <v>0</v>
      </c>
      <c r="AB844" s="19" t="n">
        <v>0</v>
      </c>
      <c r="AC844" s="19" t="n">
        <v>-2</v>
      </c>
      <c r="AD844" s="55" t="n">
        <v>-3</v>
      </c>
      <c r="AE844" s="19" t="n">
        <v>123</v>
      </c>
      <c r="AF844" s="55" t="n">
        <v>61</v>
      </c>
      <c r="AG844" s="19" t="n">
        <v>0</v>
      </c>
      <c r="AH844" s="19" t="n">
        <v>0</v>
      </c>
      <c r="AI844" s="19" t="n">
        <v>0</v>
      </c>
      <c r="AJ844" s="19" t="n">
        <v>0</v>
      </c>
      <c r="AK844" s="19" t="n">
        <v>123</v>
      </c>
      <c r="AL844" s="19" t="n">
        <v>61</v>
      </c>
      <c r="AM844" s="19" t="n">
        <v>53</v>
      </c>
      <c r="AN844" s="19" t="n">
        <v>0</v>
      </c>
      <c r="AO844" s="43" t="n">
        <v>2.32075471698113</v>
      </c>
    </row>
    <row r="845" customFormat="false" ht="12.75" hidden="false" customHeight="false" outlineLevel="0" collapsed="false">
      <c r="A845" s="1" t="s">
        <v>1596</v>
      </c>
      <c r="B845" s="54" t="s">
        <v>1797</v>
      </c>
      <c r="C845" s="1" t="s">
        <v>1798</v>
      </c>
      <c r="D845" s="1" t="n">
        <v>1</v>
      </c>
      <c r="E845" s="19" t="n">
        <v>277</v>
      </c>
      <c r="F845" s="55" t="n">
        <v>137</v>
      </c>
      <c r="G845" s="19" t="n">
        <v>2</v>
      </c>
      <c r="H845" s="20" t="n">
        <v>1</v>
      </c>
      <c r="I845" s="19" t="n">
        <v>6</v>
      </c>
      <c r="J845" s="20" t="n">
        <v>5</v>
      </c>
      <c r="K845" s="19" t="n">
        <v>-4</v>
      </c>
      <c r="L845" s="20" t="n">
        <v>-4</v>
      </c>
      <c r="M845" s="56" t="n">
        <f aca="false">O845+Q845+S845</f>
        <v>5</v>
      </c>
      <c r="N845" s="20" t="n">
        <f aca="false">P845+R845+T845</f>
        <v>4</v>
      </c>
      <c r="O845" s="19" t="n">
        <v>2</v>
      </c>
      <c r="P845" s="20" t="n">
        <v>2</v>
      </c>
      <c r="Q845" s="19" t="n">
        <v>1</v>
      </c>
      <c r="R845" s="20" t="n">
        <v>0</v>
      </c>
      <c r="S845" s="19" t="n">
        <v>2</v>
      </c>
      <c r="T845" s="20" t="n">
        <v>2</v>
      </c>
      <c r="U845" s="56" t="n">
        <f aca="false">W845+Y845+AA845</f>
        <v>7</v>
      </c>
      <c r="V845" s="20" t="n">
        <f aca="false">X845+Z845+AB845</f>
        <v>2</v>
      </c>
      <c r="W845" s="19" t="n">
        <v>7</v>
      </c>
      <c r="X845" s="19" t="n">
        <v>2</v>
      </c>
      <c r="Y845" s="19" t="n">
        <v>0</v>
      </c>
      <c r="Z845" s="19" t="n">
        <v>0</v>
      </c>
      <c r="AA845" s="19" t="n">
        <v>0</v>
      </c>
      <c r="AB845" s="19" t="n">
        <v>0</v>
      </c>
      <c r="AC845" s="19" t="n">
        <v>-2</v>
      </c>
      <c r="AD845" s="55" t="n">
        <v>2</v>
      </c>
      <c r="AE845" s="19" t="n">
        <v>271</v>
      </c>
      <c r="AF845" s="55" t="n">
        <v>135</v>
      </c>
      <c r="AG845" s="19" t="n">
        <v>0</v>
      </c>
      <c r="AH845" s="19" t="n">
        <v>0</v>
      </c>
      <c r="AI845" s="19" t="n">
        <v>0</v>
      </c>
      <c r="AJ845" s="19" t="n">
        <v>0</v>
      </c>
      <c r="AK845" s="19" t="n">
        <v>271</v>
      </c>
      <c r="AL845" s="19" t="n">
        <v>135</v>
      </c>
      <c r="AM845" s="19" t="n">
        <v>114</v>
      </c>
      <c r="AN845" s="19" t="n">
        <v>0</v>
      </c>
      <c r="AO845" s="43" t="n">
        <v>2.37719298245614</v>
      </c>
    </row>
    <row r="846" customFormat="false" ht="12.75" hidden="false" customHeight="false" outlineLevel="0" collapsed="false">
      <c r="A846" s="1" t="s">
        <v>1596</v>
      </c>
      <c r="B846" s="54" t="s">
        <v>1799</v>
      </c>
      <c r="C846" s="1" t="s">
        <v>1800</v>
      </c>
      <c r="D846" s="1" t="n">
        <v>1</v>
      </c>
      <c r="E846" s="19" t="n">
        <v>557</v>
      </c>
      <c r="F846" s="55" t="n">
        <v>272</v>
      </c>
      <c r="G846" s="19" t="n">
        <v>2</v>
      </c>
      <c r="H846" s="20" t="n">
        <v>2</v>
      </c>
      <c r="I846" s="19" t="n">
        <v>12</v>
      </c>
      <c r="J846" s="20" t="n">
        <v>4</v>
      </c>
      <c r="K846" s="19" t="n">
        <v>-10</v>
      </c>
      <c r="L846" s="20" t="n">
        <v>-2</v>
      </c>
      <c r="M846" s="56" t="n">
        <f aca="false">O846+Q846+S846</f>
        <v>32</v>
      </c>
      <c r="N846" s="20" t="n">
        <f aca="false">P846+R846+T846</f>
        <v>19</v>
      </c>
      <c r="O846" s="19" t="n">
        <v>18</v>
      </c>
      <c r="P846" s="20" t="n">
        <v>7</v>
      </c>
      <c r="Q846" s="19" t="n">
        <v>14</v>
      </c>
      <c r="R846" s="20" t="n">
        <v>12</v>
      </c>
      <c r="S846" s="19" t="n">
        <v>0</v>
      </c>
      <c r="T846" s="20" t="n">
        <v>0</v>
      </c>
      <c r="U846" s="56" t="n">
        <f aca="false">W846+Y846+AA846</f>
        <v>49</v>
      </c>
      <c r="V846" s="20" t="n">
        <f aca="false">X846+Z846+AB846</f>
        <v>27</v>
      </c>
      <c r="W846" s="19" t="n">
        <v>34</v>
      </c>
      <c r="X846" s="19" t="n">
        <v>18</v>
      </c>
      <c r="Y846" s="19" t="n">
        <v>10</v>
      </c>
      <c r="Z846" s="19" t="n">
        <v>6</v>
      </c>
      <c r="AA846" s="19" t="n">
        <v>5</v>
      </c>
      <c r="AB846" s="19" t="n">
        <v>3</v>
      </c>
      <c r="AC846" s="19" t="n">
        <v>-17</v>
      </c>
      <c r="AD846" s="55" t="n">
        <v>-8</v>
      </c>
      <c r="AE846" s="19" t="n">
        <v>530</v>
      </c>
      <c r="AF846" s="55" t="n">
        <v>262</v>
      </c>
      <c r="AG846" s="19" t="n">
        <v>0</v>
      </c>
      <c r="AH846" s="19" t="n">
        <v>0</v>
      </c>
      <c r="AI846" s="19" t="n">
        <v>0</v>
      </c>
      <c r="AJ846" s="19" t="n">
        <v>0</v>
      </c>
      <c r="AK846" s="19" t="n">
        <v>530</v>
      </c>
      <c r="AL846" s="19" t="n">
        <v>262</v>
      </c>
      <c r="AM846" s="19" t="n">
        <v>241</v>
      </c>
      <c r="AN846" s="19" t="n">
        <v>0</v>
      </c>
      <c r="AO846" s="43" t="n">
        <v>2.19917012448133</v>
      </c>
    </row>
    <row r="847" customFormat="false" ht="12.75" hidden="false" customHeight="false" outlineLevel="0" collapsed="false">
      <c r="A847" s="1" t="s">
        <v>1596</v>
      </c>
      <c r="B847" s="54" t="s">
        <v>1801</v>
      </c>
      <c r="C847" s="1" t="s">
        <v>1802</v>
      </c>
      <c r="D847" s="1" t="n">
        <v>1</v>
      </c>
      <c r="E847" s="19" t="n">
        <v>151</v>
      </c>
      <c r="F847" s="55" t="n">
        <v>75</v>
      </c>
      <c r="G847" s="19" t="n">
        <v>0</v>
      </c>
      <c r="H847" s="20" t="n">
        <v>0</v>
      </c>
      <c r="I847" s="19" t="n">
        <v>6</v>
      </c>
      <c r="J847" s="20" t="n">
        <v>4</v>
      </c>
      <c r="K847" s="19" t="n">
        <v>-6</v>
      </c>
      <c r="L847" s="20" t="n">
        <v>-4</v>
      </c>
      <c r="M847" s="56" t="n">
        <f aca="false">O847+Q847+S847</f>
        <v>8</v>
      </c>
      <c r="N847" s="20" t="n">
        <f aca="false">P847+R847+T847</f>
        <v>3</v>
      </c>
      <c r="O847" s="19" t="n">
        <v>7</v>
      </c>
      <c r="P847" s="20" t="n">
        <v>3</v>
      </c>
      <c r="Q847" s="19" t="n">
        <v>0</v>
      </c>
      <c r="R847" s="20" t="n">
        <v>0</v>
      </c>
      <c r="S847" s="19" t="n">
        <v>1</v>
      </c>
      <c r="T847" s="20" t="n">
        <v>0</v>
      </c>
      <c r="U847" s="56" t="n">
        <f aca="false">W847+Y847+AA847</f>
        <v>8</v>
      </c>
      <c r="V847" s="20" t="n">
        <f aca="false">X847+Z847+AB847</f>
        <v>4</v>
      </c>
      <c r="W847" s="19" t="n">
        <v>8</v>
      </c>
      <c r="X847" s="19" t="n">
        <v>4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55" t="n">
        <v>-1</v>
      </c>
      <c r="AE847" s="19" t="n">
        <v>145</v>
      </c>
      <c r="AF847" s="55" t="n">
        <v>70</v>
      </c>
      <c r="AG847" s="19" t="n">
        <v>0</v>
      </c>
      <c r="AH847" s="19" t="n">
        <v>0</v>
      </c>
      <c r="AI847" s="19" t="n">
        <v>0</v>
      </c>
      <c r="AJ847" s="19" t="n">
        <v>0</v>
      </c>
      <c r="AK847" s="19" t="n">
        <v>145</v>
      </c>
      <c r="AL847" s="19" t="n">
        <v>70</v>
      </c>
      <c r="AM847" s="19" t="n">
        <v>78</v>
      </c>
      <c r="AN847" s="19" t="n">
        <v>0</v>
      </c>
      <c r="AO847" s="43" t="n">
        <v>1.85897435897436</v>
      </c>
    </row>
    <row r="848" customFormat="false" ht="12.75" hidden="false" customHeight="false" outlineLevel="0" collapsed="false">
      <c r="A848" s="1" t="s">
        <v>1596</v>
      </c>
      <c r="B848" s="54" t="s">
        <v>1803</v>
      </c>
      <c r="C848" s="1" t="s">
        <v>1804</v>
      </c>
      <c r="D848" s="1" t="n">
        <v>1</v>
      </c>
      <c r="E848" s="19" t="n">
        <v>1706</v>
      </c>
      <c r="F848" s="55" t="n">
        <v>843</v>
      </c>
      <c r="G848" s="19" t="n">
        <v>12</v>
      </c>
      <c r="H848" s="20" t="n">
        <v>8</v>
      </c>
      <c r="I848" s="19" t="n">
        <v>29</v>
      </c>
      <c r="J848" s="20" t="n">
        <v>13</v>
      </c>
      <c r="K848" s="19" t="n">
        <v>-17</v>
      </c>
      <c r="L848" s="20" t="n">
        <v>-5</v>
      </c>
      <c r="M848" s="56" t="n">
        <f aca="false">O848+Q848+S848</f>
        <v>69</v>
      </c>
      <c r="N848" s="20" t="n">
        <f aca="false">P848+R848+T848</f>
        <v>27</v>
      </c>
      <c r="O848" s="19" t="n">
        <v>57</v>
      </c>
      <c r="P848" s="20" t="n">
        <v>24</v>
      </c>
      <c r="Q848" s="19" t="n">
        <v>8</v>
      </c>
      <c r="R848" s="20" t="n">
        <v>1</v>
      </c>
      <c r="S848" s="19" t="n">
        <v>4</v>
      </c>
      <c r="T848" s="20" t="n">
        <v>2</v>
      </c>
      <c r="U848" s="56" t="n">
        <f aca="false">W848+Y848+AA848</f>
        <v>59</v>
      </c>
      <c r="V848" s="20" t="n">
        <f aca="false">X848+Z848+AB848</f>
        <v>32</v>
      </c>
      <c r="W848" s="19" t="n">
        <v>58</v>
      </c>
      <c r="X848" s="19" t="n">
        <v>31</v>
      </c>
      <c r="Y848" s="19" t="n">
        <v>1</v>
      </c>
      <c r="Z848" s="19" t="n">
        <v>1</v>
      </c>
      <c r="AA848" s="19" t="n">
        <v>0</v>
      </c>
      <c r="AB848" s="19" t="n">
        <v>0</v>
      </c>
      <c r="AC848" s="19" t="n">
        <v>10</v>
      </c>
      <c r="AD848" s="55" t="n">
        <v>-5</v>
      </c>
      <c r="AE848" s="19" t="n">
        <v>1685</v>
      </c>
      <c r="AF848" s="55" t="n">
        <v>829</v>
      </c>
      <c r="AG848" s="19" t="n">
        <v>14</v>
      </c>
      <c r="AH848" s="19" t="n">
        <v>4</v>
      </c>
      <c r="AI848" s="19" t="n">
        <v>0</v>
      </c>
      <c r="AJ848" s="19" t="n">
        <v>0</v>
      </c>
      <c r="AK848" s="19" t="n">
        <v>1699</v>
      </c>
      <c r="AL848" s="19" t="n">
        <v>833</v>
      </c>
      <c r="AM848" s="19" t="n">
        <v>736</v>
      </c>
      <c r="AN848" s="19" t="n">
        <v>1</v>
      </c>
      <c r="AO848" s="43" t="n">
        <v>2.30842391304348</v>
      </c>
    </row>
    <row r="849" customFormat="false" ht="12.75" hidden="false" customHeight="false" outlineLevel="0" collapsed="false">
      <c r="A849" s="1" t="s">
        <v>1596</v>
      </c>
      <c r="B849" s="54" t="s">
        <v>1805</v>
      </c>
      <c r="C849" s="1" t="s">
        <v>1806</v>
      </c>
      <c r="D849" s="1" t="n">
        <v>1</v>
      </c>
      <c r="E849" s="19" t="n">
        <v>870</v>
      </c>
      <c r="F849" s="55" t="n">
        <v>433</v>
      </c>
      <c r="G849" s="19" t="n">
        <v>4</v>
      </c>
      <c r="H849" s="20" t="n">
        <v>2</v>
      </c>
      <c r="I849" s="19" t="n">
        <v>9</v>
      </c>
      <c r="J849" s="20" t="n">
        <v>2</v>
      </c>
      <c r="K849" s="19" t="n">
        <v>-5</v>
      </c>
      <c r="L849" s="20" t="n">
        <v>0</v>
      </c>
      <c r="M849" s="56" t="n">
        <f aca="false">O849+Q849+S849</f>
        <v>46</v>
      </c>
      <c r="N849" s="20" t="n">
        <f aca="false">P849+R849+T849</f>
        <v>23</v>
      </c>
      <c r="O849" s="19" t="n">
        <v>41</v>
      </c>
      <c r="P849" s="20" t="n">
        <v>22</v>
      </c>
      <c r="Q849" s="19" t="n">
        <v>1</v>
      </c>
      <c r="R849" s="20" t="n">
        <v>1</v>
      </c>
      <c r="S849" s="19" t="n">
        <v>4</v>
      </c>
      <c r="T849" s="20" t="n">
        <v>0</v>
      </c>
      <c r="U849" s="56" t="n">
        <f aca="false">W849+Y849+AA849</f>
        <v>45</v>
      </c>
      <c r="V849" s="20" t="n">
        <f aca="false">X849+Z849+AB849</f>
        <v>20</v>
      </c>
      <c r="W849" s="19" t="n">
        <v>40</v>
      </c>
      <c r="X849" s="19" t="n">
        <v>20</v>
      </c>
      <c r="Y849" s="19" t="n">
        <v>5</v>
      </c>
      <c r="Z849" s="19" t="n">
        <v>0</v>
      </c>
      <c r="AA849" s="19" t="n">
        <v>0</v>
      </c>
      <c r="AB849" s="19" t="n">
        <v>0</v>
      </c>
      <c r="AC849" s="19" t="n">
        <v>1</v>
      </c>
      <c r="AD849" s="55" t="n">
        <v>3</v>
      </c>
      <c r="AE849" s="19" t="n">
        <v>859</v>
      </c>
      <c r="AF849" s="55" t="n">
        <v>434</v>
      </c>
      <c r="AG849" s="19" t="n">
        <v>7</v>
      </c>
      <c r="AH849" s="19" t="n">
        <v>2</v>
      </c>
      <c r="AI849" s="19" t="n">
        <v>0</v>
      </c>
      <c r="AJ849" s="19" t="n">
        <v>0</v>
      </c>
      <c r="AK849" s="19" t="n">
        <v>866</v>
      </c>
      <c r="AL849" s="19" t="n">
        <v>436</v>
      </c>
      <c r="AM849" s="19" t="n">
        <v>404</v>
      </c>
      <c r="AN849" s="19" t="n">
        <v>1</v>
      </c>
      <c r="AO849" s="43" t="n">
        <v>2.14356435643564</v>
      </c>
    </row>
    <row r="850" customFormat="false" ht="12.75" hidden="false" customHeight="false" outlineLevel="0" collapsed="false">
      <c r="A850" s="1" t="s">
        <v>1596</v>
      </c>
      <c r="B850" s="54" t="s">
        <v>1807</v>
      </c>
      <c r="C850" s="1" t="s">
        <v>1808</v>
      </c>
      <c r="D850" s="1" t="n">
        <v>1</v>
      </c>
      <c r="E850" s="19" t="n">
        <v>219</v>
      </c>
      <c r="F850" s="55" t="n">
        <v>107</v>
      </c>
      <c r="G850" s="19" t="n">
        <v>1</v>
      </c>
      <c r="H850" s="20" t="n">
        <v>1</v>
      </c>
      <c r="I850" s="19" t="n">
        <v>14</v>
      </c>
      <c r="J850" s="20" t="n">
        <v>7</v>
      </c>
      <c r="K850" s="19" t="n">
        <v>-13</v>
      </c>
      <c r="L850" s="20" t="n">
        <v>-6</v>
      </c>
      <c r="M850" s="56" t="n">
        <f aca="false">O850+Q850+S850</f>
        <v>41</v>
      </c>
      <c r="N850" s="20" t="n">
        <f aca="false">P850+R850+T850</f>
        <v>19</v>
      </c>
      <c r="O850" s="19" t="n">
        <v>40</v>
      </c>
      <c r="P850" s="20" t="n">
        <v>19</v>
      </c>
      <c r="Q850" s="19" t="n">
        <v>1</v>
      </c>
      <c r="R850" s="20" t="n">
        <v>0</v>
      </c>
      <c r="S850" s="19" t="n">
        <v>0</v>
      </c>
      <c r="T850" s="20" t="n">
        <v>0</v>
      </c>
      <c r="U850" s="56" t="n">
        <f aca="false">W850+Y850+AA850</f>
        <v>11</v>
      </c>
      <c r="V850" s="20" t="n">
        <f aca="false">X850+Z850+AB850</f>
        <v>4</v>
      </c>
      <c r="W850" s="19" t="n">
        <v>10</v>
      </c>
      <c r="X850" s="19" t="n">
        <v>3</v>
      </c>
      <c r="Y850" s="19" t="n">
        <v>0</v>
      </c>
      <c r="Z850" s="19" t="n">
        <v>0</v>
      </c>
      <c r="AA850" s="19" t="n">
        <v>1</v>
      </c>
      <c r="AB850" s="19" t="n">
        <v>1</v>
      </c>
      <c r="AC850" s="19" t="n">
        <v>30</v>
      </c>
      <c r="AD850" s="55" t="n">
        <v>15</v>
      </c>
      <c r="AE850" s="19" t="n">
        <v>186</v>
      </c>
      <c r="AF850" s="55" t="n">
        <v>96</v>
      </c>
      <c r="AG850" s="19" t="n">
        <v>50</v>
      </c>
      <c r="AH850" s="19" t="n">
        <v>20</v>
      </c>
      <c r="AI850" s="19" t="n">
        <v>0</v>
      </c>
      <c r="AJ850" s="19" t="n">
        <v>0</v>
      </c>
      <c r="AK850" s="19" t="n">
        <v>236</v>
      </c>
      <c r="AL850" s="19" t="n">
        <v>116</v>
      </c>
      <c r="AM850" s="19" t="n">
        <v>95</v>
      </c>
      <c r="AN850" s="19" t="n">
        <v>1</v>
      </c>
      <c r="AO850" s="43" t="n">
        <v>2.48421052631579</v>
      </c>
    </row>
    <row r="851" customFormat="false" ht="12.75" hidden="false" customHeight="false" outlineLevel="0" collapsed="false">
      <c r="A851" s="1" t="s">
        <v>1596</v>
      </c>
      <c r="B851" s="54" t="s">
        <v>1809</v>
      </c>
      <c r="C851" s="1" t="s">
        <v>1810</v>
      </c>
      <c r="D851" s="1" t="n">
        <v>1</v>
      </c>
      <c r="E851" s="19" t="n">
        <v>276</v>
      </c>
      <c r="F851" s="55" t="n">
        <v>144</v>
      </c>
      <c r="G851" s="19" t="n">
        <v>2</v>
      </c>
      <c r="H851" s="20" t="n">
        <v>1</v>
      </c>
      <c r="I851" s="19" t="n">
        <v>6</v>
      </c>
      <c r="J851" s="20" t="n">
        <v>2</v>
      </c>
      <c r="K851" s="19" t="n">
        <v>-4</v>
      </c>
      <c r="L851" s="20" t="n">
        <v>-1</v>
      </c>
      <c r="M851" s="56" t="n">
        <f aca="false">O851+Q851+S851</f>
        <v>8</v>
      </c>
      <c r="N851" s="20" t="n">
        <f aca="false">P851+R851+T851</f>
        <v>3</v>
      </c>
      <c r="O851" s="19" t="n">
        <v>3</v>
      </c>
      <c r="P851" s="20" t="n">
        <v>2</v>
      </c>
      <c r="Q851" s="19" t="n">
        <v>0</v>
      </c>
      <c r="R851" s="20" t="n">
        <v>0</v>
      </c>
      <c r="S851" s="19" t="n">
        <v>5</v>
      </c>
      <c r="T851" s="20" t="n">
        <v>1</v>
      </c>
      <c r="U851" s="56" t="n">
        <f aca="false">W851+Y851+AA851</f>
        <v>5</v>
      </c>
      <c r="V851" s="20" t="n">
        <f aca="false">X851+Z851+AB851</f>
        <v>4</v>
      </c>
      <c r="W851" s="19" t="n">
        <v>3</v>
      </c>
      <c r="X851" s="19" t="n">
        <v>2</v>
      </c>
      <c r="Y851" s="19" t="n">
        <v>0</v>
      </c>
      <c r="Z851" s="19" t="n">
        <v>0</v>
      </c>
      <c r="AA851" s="19" t="n">
        <v>2</v>
      </c>
      <c r="AB851" s="19" t="n">
        <v>2</v>
      </c>
      <c r="AC851" s="19" t="n">
        <v>3</v>
      </c>
      <c r="AD851" s="55" t="n">
        <v>-1</v>
      </c>
      <c r="AE851" s="19" t="n">
        <v>275</v>
      </c>
      <c r="AF851" s="55" t="n">
        <v>142</v>
      </c>
      <c r="AG851" s="19" t="n">
        <v>0</v>
      </c>
      <c r="AH851" s="19" t="n">
        <v>0</v>
      </c>
      <c r="AI851" s="19" t="n">
        <v>0</v>
      </c>
      <c r="AJ851" s="19" t="n">
        <v>0</v>
      </c>
      <c r="AK851" s="19" t="n">
        <v>275</v>
      </c>
      <c r="AL851" s="19" t="n">
        <v>142</v>
      </c>
      <c r="AM851" s="19" t="n">
        <v>120</v>
      </c>
      <c r="AN851" s="19" t="n">
        <v>0</v>
      </c>
      <c r="AO851" s="43" t="n">
        <v>2.29166666666667</v>
      </c>
    </row>
    <row r="852" customFormat="false" ht="12.75" hidden="false" customHeight="false" outlineLevel="0" collapsed="false">
      <c r="A852" s="1" t="s">
        <v>1596</v>
      </c>
      <c r="B852" s="54" t="s">
        <v>1811</v>
      </c>
      <c r="C852" s="1" t="s">
        <v>1812</v>
      </c>
      <c r="D852" s="1" t="n">
        <v>1</v>
      </c>
      <c r="E852" s="19" t="n">
        <v>2490</v>
      </c>
      <c r="F852" s="55" t="n">
        <v>1259</v>
      </c>
      <c r="G852" s="19" t="n">
        <v>17</v>
      </c>
      <c r="H852" s="20" t="n">
        <v>14</v>
      </c>
      <c r="I852" s="19" t="n">
        <v>34</v>
      </c>
      <c r="J852" s="20" t="n">
        <v>14</v>
      </c>
      <c r="K852" s="19" t="n">
        <v>-17</v>
      </c>
      <c r="L852" s="20" t="n">
        <v>0</v>
      </c>
      <c r="M852" s="56" t="n">
        <f aca="false">O852+Q852+S852</f>
        <v>90</v>
      </c>
      <c r="N852" s="20" t="n">
        <f aca="false">P852+R852+T852</f>
        <v>38</v>
      </c>
      <c r="O852" s="19" t="n">
        <v>83</v>
      </c>
      <c r="P852" s="20" t="n">
        <v>35</v>
      </c>
      <c r="Q852" s="19" t="n">
        <v>6</v>
      </c>
      <c r="R852" s="20" t="n">
        <v>3</v>
      </c>
      <c r="S852" s="19" t="n">
        <v>1</v>
      </c>
      <c r="T852" s="20" t="n">
        <v>0</v>
      </c>
      <c r="U852" s="56" t="n">
        <f aca="false">W852+Y852+AA852</f>
        <v>101</v>
      </c>
      <c r="V852" s="20" t="n">
        <f aca="false">X852+Z852+AB852</f>
        <v>48</v>
      </c>
      <c r="W852" s="19" t="n">
        <v>100</v>
      </c>
      <c r="X852" s="19" t="n">
        <v>47</v>
      </c>
      <c r="Y852" s="19" t="n">
        <v>1</v>
      </c>
      <c r="Z852" s="19" t="n">
        <v>1</v>
      </c>
      <c r="AA852" s="19" t="n">
        <v>0</v>
      </c>
      <c r="AB852" s="19" t="n">
        <v>0</v>
      </c>
      <c r="AC852" s="19" t="n">
        <v>-11</v>
      </c>
      <c r="AD852" s="55" t="n">
        <v>-10</v>
      </c>
      <c r="AE852" s="19" t="n">
        <v>2443</v>
      </c>
      <c r="AF852" s="55" t="n">
        <v>1246</v>
      </c>
      <c r="AG852" s="19" t="n">
        <v>19</v>
      </c>
      <c r="AH852" s="19" t="n">
        <v>3</v>
      </c>
      <c r="AI852" s="19" t="n">
        <v>0</v>
      </c>
      <c r="AJ852" s="19" t="n">
        <v>0</v>
      </c>
      <c r="AK852" s="19" t="n">
        <v>2462</v>
      </c>
      <c r="AL852" s="19" t="n">
        <v>1249</v>
      </c>
      <c r="AM852" s="19" t="n">
        <v>1012</v>
      </c>
      <c r="AN852" s="19" t="n">
        <v>2</v>
      </c>
      <c r="AO852" s="43" t="n">
        <v>2.43280632411067</v>
      </c>
    </row>
    <row r="853" customFormat="false" ht="12.75" hidden="false" customHeight="false" outlineLevel="0" collapsed="false">
      <c r="A853" s="1" t="s">
        <v>1596</v>
      </c>
      <c r="B853" s="54" t="s">
        <v>1813</v>
      </c>
      <c r="C853" s="1" t="s">
        <v>1814</v>
      </c>
      <c r="D853" s="1" t="n">
        <v>1</v>
      </c>
      <c r="E853" s="19" t="n">
        <v>618</v>
      </c>
      <c r="F853" s="55" t="n">
        <v>308</v>
      </c>
      <c r="G853" s="19" t="n">
        <v>3</v>
      </c>
      <c r="H853" s="20" t="n">
        <v>3</v>
      </c>
      <c r="I853" s="19" t="n">
        <v>6</v>
      </c>
      <c r="J853" s="20" t="n">
        <v>2</v>
      </c>
      <c r="K853" s="19" t="n">
        <v>-3</v>
      </c>
      <c r="L853" s="20" t="n">
        <v>1</v>
      </c>
      <c r="M853" s="56" t="n">
        <f aca="false">O853+Q853+S853</f>
        <v>16</v>
      </c>
      <c r="N853" s="20" t="n">
        <f aca="false">P853+R853+T853</f>
        <v>5</v>
      </c>
      <c r="O853" s="19" t="n">
        <v>16</v>
      </c>
      <c r="P853" s="20" t="n">
        <v>5</v>
      </c>
      <c r="Q853" s="19" t="n">
        <v>0</v>
      </c>
      <c r="R853" s="20" t="n">
        <v>0</v>
      </c>
      <c r="S853" s="19" t="n">
        <v>0</v>
      </c>
      <c r="T853" s="20" t="n">
        <v>0</v>
      </c>
      <c r="U853" s="56" t="n">
        <f aca="false">W853+Y853+AA853</f>
        <v>9</v>
      </c>
      <c r="V853" s="20" t="n">
        <f aca="false">X853+Z853+AB853</f>
        <v>5</v>
      </c>
      <c r="W853" s="19" t="n">
        <v>9</v>
      </c>
      <c r="X853" s="19" t="n">
        <v>5</v>
      </c>
      <c r="Y853" s="19" t="n">
        <v>0</v>
      </c>
      <c r="Z853" s="19" t="n">
        <v>0</v>
      </c>
      <c r="AA853" s="19" t="n">
        <v>0</v>
      </c>
      <c r="AB853" s="19" t="n">
        <v>0</v>
      </c>
      <c r="AC853" s="19" t="n">
        <v>7</v>
      </c>
      <c r="AD853" s="55" t="n">
        <v>0</v>
      </c>
      <c r="AE853" s="19" t="n">
        <v>614</v>
      </c>
      <c r="AF853" s="55" t="n">
        <v>305</v>
      </c>
      <c r="AG853" s="19" t="n">
        <v>8</v>
      </c>
      <c r="AH853" s="19" t="n">
        <v>4</v>
      </c>
      <c r="AI853" s="19" t="n">
        <v>0</v>
      </c>
      <c r="AJ853" s="19" t="n">
        <v>0</v>
      </c>
      <c r="AK853" s="19" t="n">
        <v>622</v>
      </c>
      <c r="AL853" s="19" t="n">
        <v>309</v>
      </c>
      <c r="AM853" s="19" t="n">
        <v>300</v>
      </c>
      <c r="AN853" s="19" t="n">
        <v>1</v>
      </c>
      <c r="AO853" s="43" t="n">
        <v>2.07333333333333</v>
      </c>
    </row>
    <row r="854" customFormat="false" ht="12.75" hidden="false" customHeight="false" outlineLevel="0" collapsed="false">
      <c r="A854" s="1" t="s">
        <v>1596</v>
      </c>
      <c r="B854" s="54" t="s">
        <v>1815</v>
      </c>
      <c r="C854" s="1" t="s">
        <v>1816</v>
      </c>
      <c r="D854" s="1" t="n">
        <v>1</v>
      </c>
      <c r="E854" s="19" t="n">
        <v>248</v>
      </c>
      <c r="F854" s="55" t="n">
        <v>125</v>
      </c>
      <c r="G854" s="19" t="n">
        <v>0</v>
      </c>
      <c r="H854" s="20" t="n">
        <v>0</v>
      </c>
      <c r="I854" s="19" t="n">
        <v>1</v>
      </c>
      <c r="J854" s="20" t="n">
        <v>0</v>
      </c>
      <c r="K854" s="19" t="n">
        <v>-1</v>
      </c>
      <c r="L854" s="20" t="n">
        <v>0</v>
      </c>
      <c r="M854" s="56" t="n">
        <f aca="false">O854+Q854+S854</f>
        <v>16</v>
      </c>
      <c r="N854" s="20" t="n">
        <f aca="false">P854+R854+T854</f>
        <v>9</v>
      </c>
      <c r="O854" s="19" t="n">
        <v>15</v>
      </c>
      <c r="P854" s="20" t="n">
        <v>8</v>
      </c>
      <c r="Q854" s="19" t="n">
        <v>0</v>
      </c>
      <c r="R854" s="20" t="n">
        <v>0</v>
      </c>
      <c r="S854" s="19" t="n">
        <v>1</v>
      </c>
      <c r="T854" s="20" t="n">
        <v>1</v>
      </c>
      <c r="U854" s="56" t="n">
        <f aca="false">W854+Y854+AA854</f>
        <v>6</v>
      </c>
      <c r="V854" s="20" t="n">
        <f aca="false">X854+Z854+AB854</f>
        <v>4</v>
      </c>
      <c r="W854" s="19" t="n">
        <v>6</v>
      </c>
      <c r="X854" s="19" t="n">
        <v>4</v>
      </c>
      <c r="Y854" s="19" t="n">
        <v>0</v>
      </c>
      <c r="Z854" s="19" t="n">
        <v>0</v>
      </c>
      <c r="AA854" s="19" t="n">
        <v>0</v>
      </c>
      <c r="AB854" s="19" t="n">
        <v>0</v>
      </c>
      <c r="AC854" s="19" t="n">
        <v>10</v>
      </c>
      <c r="AD854" s="55" t="n">
        <v>5</v>
      </c>
      <c r="AE854" s="19" t="n">
        <v>257</v>
      </c>
      <c r="AF854" s="55" t="n">
        <v>130</v>
      </c>
      <c r="AG854" s="19" t="n">
        <v>0</v>
      </c>
      <c r="AH854" s="19" t="n">
        <v>0</v>
      </c>
      <c r="AI854" s="19" t="n">
        <v>0</v>
      </c>
      <c r="AJ854" s="19" t="n">
        <v>0</v>
      </c>
      <c r="AK854" s="19" t="n">
        <v>257</v>
      </c>
      <c r="AL854" s="19" t="n">
        <v>130</v>
      </c>
      <c r="AM854" s="19" t="n">
        <v>133</v>
      </c>
      <c r="AN854" s="19" t="n">
        <v>0</v>
      </c>
      <c r="AO854" s="43" t="n">
        <v>1.93233082706767</v>
      </c>
    </row>
    <row r="855" customFormat="false" ht="12.75" hidden="false" customHeight="false" outlineLevel="0" collapsed="false">
      <c r="A855" s="1" t="s">
        <v>1596</v>
      </c>
      <c r="B855" s="54" t="s">
        <v>1817</v>
      </c>
      <c r="C855" s="1" t="s">
        <v>1818</v>
      </c>
      <c r="D855" s="1" t="n">
        <v>1</v>
      </c>
      <c r="E855" s="19" t="n">
        <v>923</v>
      </c>
      <c r="F855" s="55" t="n">
        <v>461</v>
      </c>
      <c r="G855" s="19" t="n">
        <v>3</v>
      </c>
      <c r="H855" s="20" t="n">
        <v>0</v>
      </c>
      <c r="I855" s="19" t="n">
        <v>14</v>
      </c>
      <c r="J855" s="20" t="n">
        <v>9</v>
      </c>
      <c r="K855" s="19" t="n">
        <v>-11</v>
      </c>
      <c r="L855" s="20" t="n">
        <v>-9</v>
      </c>
      <c r="M855" s="56" t="n">
        <f aca="false">O855+Q855+S855</f>
        <v>34</v>
      </c>
      <c r="N855" s="20" t="n">
        <f aca="false">P855+R855+T855</f>
        <v>12</v>
      </c>
      <c r="O855" s="19" t="n">
        <v>31</v>
      </c>
      <c r="P855" s="20" t="n">
        <v>11</v>
      </c>
      <c r="Q855" s="19" t="n">
        <v>3</v>
      </c>
      <c r="R855" s="20" t="n">
        <v>1</v>
      </c>
      <c r="S855" s="19" t="n">
        <v>0</v>
      </c>
      <c r="T855" s="20" t="n">
        <v>0</v>
      </c>
      <c r="U855" s="56" t="n">
        <f aca="false">W855+Y855+AA855</f>
        <v>17</v>
      </c>
      <c r="V855" s="20" t="n">
        <f aca="false">X855+Z855+AB855</f>
        <v>11</v>
      </c>
      <c r="W855" s="19" t="n">
        <v>13</v>
      </c>
      <c r="X855" s="19" t="n">
        <v>8</v>
      </c>
      <c r="Y855" s="19" t="n">
        <v>2</v>
      </c>
      <c r="Z855" s="19" t="n">
        <v>1</v>
      </c>
      <c r="AA855" s="19" t="n">
        <v>2</v>
      </c>
      <c r="AB855" s="19" t="n">
        <v>2</v>
      </c>
      <c r="AC855" s="19" t="n">
        <v>17</v>
      </c>
      <c r="AD855" s="55" t="n">
        <v>1</v>
      </c>
      <c r="AE855" s="19" t="n">
        <v>929</v>
      </c>
      <c r="AF855" s="55" t="n">
        <v>453</v>
      </c>
      <c r="AG855" s="19" t="n">
        <v>0</v>
      </c>
      <c r="AH855" s="19" t="n">
        <v>0</v>
      </c>
      <c r="AI855" s="19" t="n">
        <v>0</v>
      </c>
      <c r="AJ855" s="19" t="n">
        <v>0</v>
      </c>
      <c r="AK855" s="19" t="n">
        <v>929</v>
      </c>
      <c r="AL855" s="19" t="n">
        <v>453</v>
      </c>
      <c r="AM855" s="19" t="n">
        <v>443</v>
      </c>
      <c r="AN855" s="19" t="n">
        <v>0</v>
      </c>
      <c r="AO855" s="43" t="n">
        <v>2.09706546275395</v>
      </c>
    </row>
    <row r="856" customFormat="false" ht="12.75" hidden="false" customHeight="false" outlineLevel="0" collapsed="false">
      <c r="A856" s="1" t="s">
        <v>1596</v>
      </c>
      <c r="B856" s="54" t="s">
        <v>1819</v>
      </c>
      <c r="C856" s="1" t="s">
        <v>1820</v>
      </c>
      <c r="D856" s="1" t="n">
        <v>1</v>
      </c>
      <c r="E856" s="19" t="n">
        <v>863</v>
      </c>
      <c r="F856" s="55" t="n">
        <v>444</v>
      </c>
      <c r="G856" s="19" t="n">
        <v>2</v>
      </c>
      <c r="H856" s="20" t="n">
        <v>2</v>
      </c>
      <c r="I856" s="19" t="n">
        <v>10</v>
      </c>
      <c r="J856" s="20" t="n">
        <v>6</v>
      </c>
      <c r="K856" s="19" t="n">
        <v>-8</v>
      </c>
      <c r="L856" s="20" t="n">
        <v>-4</v>
      </c>
      <c r="M856" s="56" t="n">
        <f aca="false">O856+Q856+S856</f>
        <v>30</v>
      </c>
      <c r="N856" s="20" t="n">
        <f aca="false">P856+R856+T856</f>
        <v>12</v>
      </c>
      <c r="O856" s="19" t="n">
        <v>26</v>
      </c>
      <c r="P856" s="20" t="n">
        <v>12</v>
      </c>
      <c r="Q856" s="19" t="n">
        <v>4</v>
      </c>
      <c r="R856" s="20" t="n">
        <v>0</v>
      </c>
      <c r="S856" s="19" t="n">
        <v>0</v>
      </c>
      <c r="T856" s="20" t="n">
        <v>0</v>
      </c>
      <c r="U856" s="56" t="n">
        <f aca="false">W856+Y856+AA856</f>
        <v>50</v>
      </c>
      <c r="V856" s="20" t="n">
        <f aca="false">X856+Z856+AB856</f>
        <v>30</v>
      </c>
      <c r="W856" s="19" t="n">
        <v>30</v>
      </c>
      <c r="X856" s="19" t="n">
        <v>17</v>
      </c>
      <c r="Y856" s="19" t="n">
        <v>12</v>
      </c>
      <c r="Z856" s="19" t="n">
        <v>8</v>
      </c>
      <c r="AA856" s="19" t="n">
        <v>8</v>
      </c>
      <c r="AB856" s="19" t="n">
        <v>5</v>
      </c>
      <c r="AC856" s="19" t="n">
        <v>-20</v>
      </c>
      <c r="AD856" s="55" t="n">
        <v>-18</v>
      </c>
      <c r="AE856" s="19" t="n">
        <v>835</v>
      </c>
      <c r="AF856" s="55" t="n">
        <v>422</v>
      </c>
      <c r="AG856" s="19" t="n">
        <v>0</v>
      </c>
      <c r="AH856" s="19" t="n">
        <v>0</v>
      </c>
      <c r="AI856" s="19" t="n">
        <v>0</v>
      </c>
      <c r="AJ856" s="19" t="n">
        <v>0</v>
      </c>
      <c r="AK856" s="19" t="n">
        <v>835</v>
      </c>
      <c r="AL856" s="19" t="n">
        <v>422</v>
      </c>
      <c r="AM856" s="19" t="n">
        <v>375</v>
      </c>
      <c r="AN856" s="19" t="n">
        <v>0</v>
      </c>
      <c r="AO856" s="43" t="n">
        <v>2.22666666666667</v>
      </c>
    </row>
    <row r="857" customFormat="false" ht="12.75" hidden="false" customHeight="false" outlineLevel="0" collapsed="false">
      <c r="A857" s="1" t="s">
        <v>1596</v>
      </c>
      <c r="B857" s="54" t="s">
        <v>1821</v>
      </c>
      <c r="C857" s="1" t="s">
        <v>1822</v>
      </c>
      <c r="D857" s="1" t="n">
        <v>1</v>
      </c>
      <c r="E857" s="19" t="n">
        <v>3145</v>
      </c>
      <c r="F857" s="55" t="n">
        <v>1522</v>
      </c>
      <c r="G857" s="19" t="n">
        <v>13</v>
      </c>
      <c r="H857" s="20" t="n">
        <v>6</v>
      </c>
      <c r="I857" s="19" t="n">
        <v>35</v>
      </c>
      <c r="J857" s="20" t="n">
        <v>19</v>
      </c>
      <c r="K857" s="19" t="n">
        <v>-22</v>
      </c>
      <c r="L857" s="20" t="n">
        <v>-13</v>
      </c>
      <c r="M857" s="56" t="n">
        <f aca="false">O857+Q857+S857</f>
        <v>109</v>
      </c>
      <c r="N857" s="20" t="n">
        <f aca="false">P857+R857+T857</f>
        <v>56</v>
      </c>
      <c r="O857" s="19" t="n">
        <v>94</v>
      </c>
      <c r="P857" s="20" t="n">
        <v>48</v>
      </c>
      <c r="Q857" s="19" t="n">
        <v>7</v>
      </c>
      <c r="R857" s="20" t="n">
        <v>3</v>
      </c>
      <c r="S857" s="19" t="n">
        <v>8</v>
      </c>
      <c r="T857" s="20" t="n">
        <v>5</v>
      </c>
      <c r="U857" s="56" t="n">
        <f aca="false">W857+Y857+AA857</f>
        <v>138</v>
      </c>
      <c r="V857" s="20" t="n">
        <f aca="false">X857+Z857+AB857</f>
        <v>67</v>
      </c>
      <c r="W857" s="19" t="n">
        <v>111</v>
      </c>
      <c r="X857" s="19" t="n">
        <v>52</v>
      </c>
      <c r="Y857" s="19" t="n">
        <v>14</v>
      </c>
      <c r="Z857" s="19" t="n">
        <v>6</v>
      </c>
      <c r="AA857" s="19" t="n">
        <v>13</v>
      </c>
      <c r="AB857" s="19" t="n">
        <v>9</v>
      </c>
      <c r="AC857" s="19" t="n">
        <v>-29</v>
      </c>
      <c r="AD857" s="55" t="n">
        <v>-11</v>
      </c>
      <c r="AE857" s="19" t="n">
        <v>3073</v>
      </c>
      <c r="AF857" s="55" t="n">
        <v>1492</v>
      </c>
      <c r="AG857" s="19" t="n">
        <v>21</v>
      </c>
      <c r="AH857" s="19" t="n">
        <v>6</v>
      </c>
      <c r="AI857" s="19" t="n">
        <v>0</v>
      </c>
      <c r="AJ857" s="19" t="n">
        <v>0</v>
      </c>
      <c r="AK857" s="19" t="n">
        <v>3094</v>
      </c>
      <c r="AL857" s="19" t="n">
        <v>1498</v>
      </c>
      <c r="AM857" s="19" t="n">
        <v>1276</v>
      </c>
      <c r="AN857" s="19" t="n">
        <v>4</v>
      </c>
      <c r="AO857" s="43" t="n">
        <v>2.42476489028213</v>
      </c>
    </row>
    <row r="858" customFormat="false" ht="12.75" hidden="false" customHeight="false" outlineLevel="0" collapsed="false">
      <c r="A858" s="1" t="s">
        <v>1596</v>
      </c>
      <c r="B858" s="54" t="s">
        <v>1823</v>
      </c>
      <c r="C858" s="1" t="s">
        <v>1824</v>
      </c>
      <c r="D858" s="1" t="n">
        <v>1</v>
      </c>
      <c r="E858" s="19" t="n">
        <v>5774</v>
      </c>
      <c r="F858" s="55" t="n">
        <v>2823</v>
      </c>
      <c r="G858" s="19" t="n">
        <v>50</v>
      </c>
      <c r="H858" s="20" t="n">
        <v>25</v>
      </c>
      <c r="I858" s="19" t="n">
        <v>62</v>
      </c>
      <c r="J858" s="20" t="n">
        <v>33</v>
      </c>
      <c r="K858" s="19" t="n">
        <v>-12</v>
      </c>
      <c r="L858" s="20" t="n">
        <v>-8</v>
      </c>
      <c r="M858" s="56" t="n">
        <f aca="false">O858+Q858+S858</f>
        <v>227</v>
      </c>
      <c r="N858" s="20" t="n">
        <f aca="false">P858+R858+T858</f>
        <v>111</v>
      </c>
      <c r="O858" s="19" t="n">
        <v>209</v>
      </c>
      <c r="P858" s="20" t="n">
        <v>102</v>
      </c>
      <c r="Q858" s="19" t="n">
        <v>10</v>
      </c>
      <c r="R858" s="20" t="n">
        <v>5</v>
      </c>
      <c r="S858" s="19" t="n">
        <v>8</v>
      </c>
      <c r="T858" s="20" t="n">
        <v>4</v>
      </c>
      <c r="U858" s="56" t="n">
        <f aca="false">W858+Y858+AA858</f>
        <v>244</v>
      </c>
      <c r="V858" s="20" t="n">
        <f aca="false">X858+Z858+AB858</f>
        <v>132</v>
      </c>
      <c r="W858" s="19" t="n">
        <v>226</v>
      </c>
      <c r="X858" s="19" t="n">
        <v>119</v>
      </c>
      <c r="Y858" s="19" t="n">
        <v>6</v>
      </c>
      <c r="Z858" s="19" t="n">
        <v>4</v>
      </c>
      <c r="AA858" s="19" t="n">
        <v>12</v>
      </c>
      <c r="AB858" s="19" t="n">
        <v>9</v>
      </c>
      <c r="AC858" s="19" t="n">
        <v>-17</v>
      </c>
      <c r="AD858" s="55" t="n">
        <v>-21</v>
      </c>
      <c r="AE858" s="19" t="n">
        <v>5728</v>
      </c>
      <c r="AF858" s="55" t="n">
        <v>2789</v>
      </c>
      <c r="AG858" s="19" t="n">
        <v>17</v>
      </c>
      <c r="AH858" s="19" t="n">
        <v>5</v>
      </c>
      <c r="AI858" s="19" t="n">
        <v>0</v>
      </c>
      <c r="AJ858" s="19" t="n">
        <v>0</v>
      </c>
      <c r="AK858" s="19" t="n">
        <v>5745</v>
      </c>
      <c r="AL858" s="19" t="n">
        <v>2794</v>
      </c>
      <c r="AM858" s="19" t="n">
        <v>2341</v>
      </c>
      <c r="AN858" s="19" t="n">
        <v>2</v>
      </c>
      <c r="AO858" s="43" t="n">
        <v>2.45407945322512</v>
      </c>
    </row>
    <row r="859" customFormat="false" ht="12.75" hidden="false" customHeight="false" outlineLevel="0" collapsed="false">
      <c r="A859" s="1" t="s">
        <v>1596</v>
      </c>
      <c r="B859" s="54" t="s">
        <v>1825</v>
      </c>
      <c r="C859" s="1" t="s">
        <v>1826</v>
      </c>
      <c r="D859" s="1" t="n">
        <v>1</v>
      </c>
      <c r="E859" s="19" t="n">
        <v>402</v>
      </c>
      <c r="F859" s="55" t="n">
        <v>187</v>
      </c>
      <c r="G859" s="19" t="n">
        <v>2</v>
      </c>
      <c r="H859" s="20" t="n">
        <v>1</v>
      </c>
      <c r="I859" s="19" t="n">
        <v>7</v>
      </c>
      <c r="J859" s="20" t="n">
        <v>1</v>
      </c>
      <c r="K859" s="19" t="n">
        <v>-5</v>
      </c>
      <c r="L859" s="20" t="n">
        <v>0</v>
      </c>
      <c r="M859" s="56" t="n">
        <f aca="false">O859+Q859+S859</f>
        <v>19</v>
      </c>
      <c r="N859" s="20" t="n">
        <f aca="false">P859+R859+T859</f>
        <v>7</v>
      </c>
      <c r="O859" s="19" t="n">
        <v>18</v>
      </c>
      <c r="P859" s="20" t="n">
        <v>7</v>
      </c>
      <c r="Q859" s="19" t="n">
        <v>1</v>
      </c>
      <c r="R859" s="20" t="n">
        <v>0</v>
      </c>
      <c r="S859" s="19" t="n">
        <v>0</v>
      </c>
      <c r="T859" s="20" t="n">
        <v>0</v>
      </c>
      <c r="U859" s="56" t="n">
        <f aca="false">W859+Y859+AA859</f>
        <v>21</v>
      </c>
      <c r="V859" s="20" t="n">
        <f aca="false">X859+Z859+AB859</f>
        <v>10</v>
      </c>
      <c r="W859" s="19" t="n">
        <v>20</v>
      </c>
      <c r="X859" s="19" t="n">
        <v>10</v>
      </c>
      <c r="Y859" s="19" t="n">
        <v>1</v>
      </c>
      <c r="Z859" s="19" t="n">
        <v>0</v>
      </c>
      <c r="AA859" s="19" t="n">
        <v>0</v>
      </c>
      <c r="AB859" s="19" t="n">
        <v>0</v>
      </c>
      <c r="AC859" s="19" t="n">
        <v>-2</v>
      </c>
      <c r="AD859" s="55" t="n">
        <v>-3</v>
      </c>
      <c r="AE859" s="19" t="n">
        <v>395</v>
      </c>
      <c r="AF859" s="55" t="n">
        <v>184</v>
      </c>
      <c r="AG859" s="19" t="n">
        <v>0</v>
      </c>
      <c r="AH859" s="19" t="n">
        <v>0</v>
      </c>
      <c r="AI859" s="19" t="n">
        <v>0</v>
      </c>
      <c r="AJ859" s="19" t="n">
        <v>0</v>
      </c>
      <c r="AK859" s="19" t="n">
        <v>395</v>
      </c>
      <c r="AL859" s="19" t="n">
        <v>184</v>
      </c>
      <c r="AM859" s="19" t="n">
        <v>197</v>
      </c>
      <c r="AN859" s="19" t="n">
        <v>0</v>
      </c>
      <c r="AO859" s="43" t="n">
        <v>2.00507614213198</v>
      </c>
    </row>
    <row r="860" customFormat="false" ht="12.75" hidden="false" customHeight="false" outlineLevel="0" collapsed="false">
      <c r="A860" s="1" t="s">
        <v>1596</v>
      </c>
      <c r="B860" s="54" t="s">
        <v>1827</v>
      </c>
      <c r="C860" s="1" t="s">
        <v>1828</v>
      </c>
      <c r="D860" s="1" t="n">
        <v>1</v>
      </c>
      <c r="E860" s="19" t="n">
        <v>616</v>
      </c>
      <c r="F860" s="55" t="n">
        <v>317</v>
      </c>
      <c r="G860" s="19" t="n">
        <v>4</v>
      </c>
      <c r="H860" s="20" t="n">
        <v>1</v>
      </c>
      <c r="I860" s="19" t="n">
        <v>8</v>
      </c>
      <c r="J860" s="20" t="n">
        <v>4</v>
      </c>
      <c r="K860" s="19" t="n">
        <v>-4</v>
      </c>
      <c r="L860" s="20" t="n">
        <v>-3</v>
      </c>
      <c r="M860" s="56" t="n">
        <f aca="false">O860+Q860+S860</f>
        <v>20</v>
      </c>
      <c r="N860" s="20" t="n">
        <f aca="false">P860+R860+T860</f>
        <v>9</v>
      </c>
      <c r="O860" s="19" t="n">
        <v>17</v>
      </c>
      <c r="P860" s="20" t="n">
        <v>9</v>
      </c>
      <c r="Q860" s="19" t="n">
        <v>0</v>
      </c>
      <c r="R860" s="20" t="n">
        <v>0</v>
      </c>
      <c r="S860" s="19" t="n">
        <v>3</v>
      </c>
      <c r="T860" s="20" t="n">
        <v>0</v>
      </c>
      <c r="U860" s="56" t="n">
        <f aca="false">W860+Y860+AA860</f>
        <v>31</v>
      </c>
      <c r="V860" s="20" t="n">
        <f aca="false">X860+Z860+AB860</f>
        <v>17</v>
      </c>
      <c r="W860" s="19" t="n">
        <v>22</v>
      </c>
      <c r="X860" s="19" t="n">
        <v>11</v>
      </c>
      <c r="Y860" s="19" t="n">
        <v>6</v>
      </c>
      <c r="Z860" s="19" t="n">
        <v>3</v>
      </c>
      <c r="AA860" s="19" t="n">
        <v>3</v>
      </c>
      <c r="AB860" s="19" t="n">
        <v>3</v>
      </c>
      <c r="AC860" s="19" t="n">
        <v>-11</v>
      </c>
      <c r="AD860" s="55" t="n">
        <v>-8</v>
      </c>
      <c r="AE860" s="19" t="n">
        <v>601</v>
      </c>
      <c r="AF860" s="55" t="n">
        <v>306</v>
      </c>
      <c r="AG860" s="19" t="n">
        <v>0</v>
      </c>
      <c r="AH860" s="19" t="n">
        <v>0</v>
      </c>
      <c r="AI860" s="19" t="n">
        <v>0</v>
      </c>
      <c r="AJ860" s="19" t="n">
        <v>0</v>
      </c>
      <c r="AK860" s="19" t="n">
        <v>601</v>
      </c>
      <c r="AL860" s="19" t="n">
        <v>306</v>
      </c>
      <c r="AM860" s="19" t="n">
        <v>291</v>
      </c>
      <c r="AN860" s="19" t="n">
        <v>0</v>
      </c>
      <c r="AO860" s="43" t="n">
        <v>2.06529209621993</v>
      </c>
    </row>
    <row r="861" customFormat="false" ht="12.75" hidden="false" customHeight="false" outlineLevel="0" collapsed="false">
      <c r="A861" s="1" t="s">
        <v>1596</v>
      </c>
      <c r="B861" s="54" t="s">
        <v>1829</v>
      </c>
      <c r="C861" s="1" t="s">
        <v>1830</v>
      </c>
      <c r="D861" s="1" t="n">
        <v>1</v>
      </c>
      <c r="E861" s="19" t="n">
        <v>1678</v>
      </c>
      <c r="F861" s="55" t="n">
        <v>808</v>
      </c>
      <c r="G861" s="19" t="n">
        <v>9</v>
      </c>
      <c r="H861" s="20" t="n">
        <v>3</v>
      </c>
      <c r="I861" s="19" t="n">
        <v>44</v>
      </c>
      <c r="J861" s="20" t="n">
        <v>18</v>
      </c>
      <c r="K861" s="19" t="n">
        <v>-35</v>
      </c>
      <c r="L861" s="20" t="n">
        <v>-15</v>
      </c>
      <c r="M861" s="56" t="n">
        <f aca="false">O861+Q861+S861</f>
        <v>74</v>
      </c>
      <c r="N861" s="20" t="n">
        <f aca="false">P861+R861+T861</f>
        <v>34</v>
      </c>
      <c r="O861" s="19" t="n">
        <v>61</v>
      </c>
      <c r="P861" s="20" t="n">
        <v>25</v>
      </c>
      <c r="Q861" s="19" t="n">
        <v>2</v>
      </c>
      <c r="R861" s="20" t="n">
        <v>2</v>
      </c>
      <c r="S861" s="19" t="n">
        <v>11</v>
      </c>
      <c r="T861" s="20" t="n">
        <v>7</v>
      </c>
      <c r="U861" s="56" t="n">
        <f aca="false">W861+Y861+AA861</f>
        <v>74</v>
      </c>
      <c r="V861" s="20" t="n">
        <f aca="false">X861+Z861+AB861</f>
        <v>37</v>
      </c>
      <c r="W861" s="19" t="n">
        <v>72</v>
      </c>
      <c r="X861" s="19" t="n">
        <v>36</v>
      </c>
      <c r="Y861" s="19" t="n">
        <v>2</v>
      </c>
      <c r="Z861" s="19" t="n">
        <v>1</v>
      </c>
      <c r="AA861" s="19" t="n">
        <v>0</v>
      </c>
      <c r="AB861" s="19" t="n">
        <v>0</v>
      </c>
      <c r="AC861" s="19" t="n">
        <v>0</v>
      </c>
      <c r="AD861" s="55" t="n">
        <v>-3</v>
      </c>
      <c r="AE861" s="19" t="n">
        <v>1601</v>
      </c>
      <c r="AF861" s="55" t="n">
        <v>785</v>
      </c>
      <c r="AG861" s="19" t="n">
        <v>42</v>
      </c>
      <c r="AH861" s="19" t="n">
        <v>5</v>
      </c>
      <c r="AI861" s="19" t="n">
        <v>0</v>
      </c>
      <c r="AJ861" s="19" t="n">
        <v>0</v>
      </c>
      <c r="AK861" s="19" t="n">
        <v>1643</v>
      </c>
      <c r="AL861" s="19" t="n">
        <v>790</v>
      </c>
      <c r="AM861" s="19" t="n">
        <v>774</v>
      </c>
      <c r="AN861" s="19" t="n">
        <v>4</v>
      </c>
      <c r="AO861" s="43" t="n">
        <v>2.12273901808786</v>
      </c>
    </row>
    <row r="862" customFormat="false" ht="12.75" hidden="false" customHeight="false" outlineLevel="0" collapsed="false">
      <c r="A862" s="1" t="s">
        <v>1831</v>
      </c>
      <c r="B862" s="54" t="s">
        <v>1832</v>
      </c>
      <c r="C862" s="1" t="s">
        <v>1833</v>
      </c>
      <c r="D862" s="1" t="n">
        <v>1</v>
      </c>
      <c r="E862" s="19" t="n">
        <v>20110</v>
      </c>
      <c r="F862" s="55" t="n">
        <v>9339</v>
      </c>
      <c r="G862" s="19" t="n">
        <v>133</v>
      </c>
      <c r="H862" s="20" t="n">
        <v>71</v>
      </c>
      <c r="I862" s="19" t="n">
        <v>319</v>
      </c>
      <c r="J862" s="20" t="n">
        <v>150</v>
      </c>
      <c r="K862" s="19" t="n">
        <v>-186</v>
      </c>
      <c r="L862" s="20" t="n">
        <v>-79</v>
      </c>
      <c r="M862" s="56" t="n">
        <f aca="false">O862+Q862+S862</f>
        <v>602</v>
      </c>
      <c r="N862" s="20" t="n">
        <f aca="false">P862+R862+T862</f>
        <v>298</v>
      </c>
      <c r="O862" s="19" t="n">
        <v>472</v>
      </c>
      <c r="P862" s="20" t="n">
        <v>231</v>
      </c>
      <c r="Q862" s="19" t="n">
        <v>76</v>
      </c>
      <c r="R862" s="20" t="n">
        <v>36</v>
      </c>
      <c r="S862" s="19" t="n">
        <v>54</v>
      </c>
      <c r="T862" s="20" t="n">
        <v>31</v>
      </c>
      <c r="U862" s="56" t="n">
        <f aca="false">W862+Y862+AA862</f>
        <v>630</v>
      </c>
      <c r="V862" s="20" t="n">
        <f aca="false">X862+Z862+AB862</f>
        <v>306</v>
      </c>
      <c r="W862" s="19" t="n">
        <v>481</v>
      </c>
      <c r="X862" s="19" t="n">
        <v>225</v>
      </c>
      <c r="Y862" s="19" t="n">
        <v>66</v>
      </c>
      <c r="Z862" s="19" t="n">
        <v>33</v>
      </c>
      <c r="AA862" s="19" t="n">
        <v>83</v>
      </c>
      <c r="AB862" s="19" t="n">
        <v>48</v>
      </c>
      <c r="AC862" s="19" t="n">
        <v>-28</v>
      </c>
      <c r="AD862" s="55" t="n">
        <v>-8</v>
      </c>
      <c r="AE862" s="19" t="n">
        <v>19733</v>
      </c>
      <c r="AF862" s="55" t="n">
        <v>9208</v>
      </c>
      <c r="AG862" s="19" t="n">
        <v>163</v>
      </c>
      <c r="AH862" s="19" t="n">
        <v>44</v>
      </c>
      <c r="AI862" s="19" t="n">
        <v>0</v>
      </c>
      <c r="AJ862" s="19" t="n">
        <v>0</v>
      </c>
      <c r="AK862" s="19" t="n">
        <v>19896</v>
      </c>
      <c r="AL862" s="19" t="n">
        <v>9252</v>
      </c>
      <c r="AM862" s="19" t="n">
        <v>9409</v>
      </c>
      <c r="AN862" s="19" t="n">
        <v>19</v>
      </c>
      <c r="AO862" s="43" t="n">
        <v>2.11457115527686</v>
      </c>
    </row>
    <row r="863" customFormat="false" ht="12.75" hidden="false" customHeight="false" outlineLevel="0" collapsed="false">
      <c r="A863" s="1" t="s">
        <v>1831</v>
      </c>
      <c r="B863" s="54" t="s">
        <v>1834</v>
      </c>
      <c r="C863" s="1" t="s">
        <v>1835</v>
      </c>
      <c r="D863" s="1" t="n">
        <v>1</v>
      </c>
      <c r="E863" s="19" t="n">
        <v>321</v>
      </c>
      <c r="F863" s="55" t="n">
        <v>175</v>
      </c>
      <c r="G863" s="19" t="n">
        <v>1</v>
      </c>
      <c r="H863" s="20" t="n">
        <v>1</v>
      </c>
      <c r="I863" s="19" t="n">
        <v>4</v>
      </c>
      <c r="J863" s="20" t="n">
        <v>3</v>
      </c>
      <c r="K863" s="19" t="n">
        <v>-3</v>
      </c>
      <c r="L863" s="20" t="n">
        <v>-2</v>
      </c>
      <c r="M863" s="56" t="n">
        <f aca="false">O863+Q863+S863</f>
        <v>13</v>
      </c>
      <c r="N863" s="20" t="n">
        <f aca="false">P863+R863+T863</f>
        <v>5</v>
      </c>
      <c r="O863" s="19" t="n">
        <v>9</v>
      </c>
      <c r="P863" s="20" t="n">
        <v>4</v>
      </c>
      <c r="Q863" s="19" t="n">
        <v>4</v>
      </c>
      <c r="R863" s="20" t="n">
        <v>1</v>
      </c>
      <c r="S863" s="19" t="n">
        <v>0</v>
      </c>
      <c r="T863" s="20" t="n">
        <v>0</v>
      </c>
      <c r="U863" s="56" t="n">
        <f aca="false">W863+Y863+AA863</f>
        <v>6</v>
      </c>
      <c r="V863" s="20" t="n">
        <f aca="false">X863+Z863+AB863</f>
        <v>5</v>
      </c>
      <c r="W863" s="19" t="n">
        <v>5</v>
      </c>
      <c r="X863" s="19" t="n">
        <v>5</v>
      </c>
      <c r="Y863" s="19" t="n">
        <v>1</v>
      </c>
      <c r="Z863" s="19" t="n">
        <v>0</v>
      </c>
      <c r="AA863" s="19" t="n">
        <v>0</v>
      </c>
      <c r="AB863" s="19" t="n">
        <v>0</v>
      </c>
      <c r="AC863" s="19" t="n">
        <v>7</v>
      </c>
      <c r="AD863" s="55" t="n">
        <v>0</v>
      </c>
      <c r="AE863" s="19" t="n">
        <v>325</v>
      </c>
      <c r="AF863" s="55" t="n">
        <v>173</v>
      </c>
      <c r="AG863" s="19" t="n">
        <v>0</v>
      </c>
      <c r="AH863" s="19" t="n">
        <v>0</v>
      </c>
      <c r="AI863" s="19" t="n">
        <v>0</v>
      </c>
      <c r="AJ863" s="19" t="n">
        <v>0</v>
      </c>
      <c r="AK863" s="19" t="n">
        <v>325</v>
      </c>
      <c r="AL863" s="19" t="n">
        <v>173</v>
      </c>
      <c r="AM863" s="19" t="n">
        <v>186</v>
      </c>
      <c r="AN863" s="19" t="n">
        <v>0</v>
      </c>
      <c r="AO863" s="43" t="n">
        <v>1.74731182795699</v>
      </c>
    </row>
    <row r="864" customFormat="false" ht="12.75" hidden="false" customHeight="false" outlineLevel="0" collapsed="false">
      <c r="A864" s="1" t="s">
        <v>1831</v>
      </c>
      <c r="B864" s="54" t="s">
        <v>37</v>
      </c>
      <c r="C864" s="1" t="s">
        <v>38</v>
      </c>
      <c r="D864" s="1" t="n">
        <v>1</v>
      </c>
      <c r="E864" s="19" t="n">
        <v>93963</v>
      </c>
      <c r="F864" s="55" t="n">
        <v>44710</v>
      </c>
      <c r="G864" s="19" t="n">
        <v>723</v>
      </c>
      <c r="H864" s="20" t="n">
        <v>406</v>
      </c>
      <c r="I864" s="19" t="n">
        <v>1203</v>
      </c>
      <c r="J864" s="20" t="n">
        <v>550</v>
      </c>
      <c r="K864" s="19" t="n">
        <v>-480</v>
      </c>
      <c r="L864" s="20" t="n">
        <v>-144</v>
      </c>
      <c r="M864" s="56" t="n">
        <f aca="false">O864+Q864+S864</f>
        <v>2624</v>
      </c>
      <c r="N864" s="20" t="n">
        <f aca="false">P864+R864+T864</f>
        <v>1415</v>
      </c>
      <c r="O864" s="19" t="n">
        <v>1701</v>
      </c>
      <c r="P864" s="20" t="n">
        <v>872</v>
      </c>
      <c r="Q864" s="19" t="n">
        <v>683</v>
      </c>
      <c r="R864" s="20" t="n">
        <v>384</v>
      </c>
      <c r="S864" s="19" t="n">
        <v>240</v>
      </c>
      <c r="T864" s="20" t="n">
        <v>159</v>
      </c>
      <c r="U864" s="56" t="n">
        <f aca="false">W864+Y864+AA864</f>
        <v>2164</v>
      </c>
      <c r="V864" s="20" t="n">
        <f aca="false">X864+Z864+AB864</f>
        <v>1081</v>
      </c>
      <c r="W864" s="19" t="n">
        <v>1667</v>
      </c>
      <c r="X864" s="19" t="n">
        <v>791</v>
      </c>
      <c r="Y864" s="19" t="n">
        <v>230</v>
      </c>
      <c r="Z864" s="19" t="n">
        <v>121</v>
      </c>
      <c r="AA864" s="19" t="n">
        <v>267</v>
      </c>
      <c r="AB864" s="19" t="n">
        <v>169</v>
      </c>
      <c r="AC864" s="19" t="n">
        <v>460</v>
      </c>
      <c r="AD864" s="55" t="n">
        <v>334</v>
      </c>
      <c r="AE864" s="19" t="n">
        <v>93054</v>
      </c>
      <c r="AF864" s="55" t="n">
        <v>44578</v>
      </c>
      <c r="AG864" s="19" t="n">
        <v>889</v>
      </c>
      <c r="AH864" s="19" t="n">
        <v>322</v>
      </c>
      <c r="AI864" s="19" t="n">
        <v>0</v>
      </c>
      <c r="AJ864" s="19" t="n">
        <v>0</v>
      </c>
      <c r="AK864" s="19" t="n">
        <v>93943</v>
      </c>
      <c r="AL864" s="19" t="n">
        <v>44900</v>
      </c>
      <c r="AM864" s="19" t="n">
        <v>44099</v>
      </c>
      <c r="AN864" s="19" t="n">
        <v>42</v>
      </c>
      <c r="AO864" s="43" t="n">
        <v>2.1302750629266</v>
      </c>
    </row>
    <row r="865" customFormat="false" ht="12.75" hidden="false" customHeight="false" outlineLevel="0" collapsed="false">
      <c r="A865" s="1" t="s">
        <v>1831</v>
      </c>
      <c r="B865" s="54" t="s">
        <v>1836</v>
      </c>
      <c r="C865" s="1" t="s">
        <v>1837</v>
      </c>
      <c r="D865" s="1" t="n">
        <v>1</v>
      </c>
      <c r="E865" s="19" t="n">
        <v>741</v>
      </c>
      <c r="F865" s="55" t="n">
        <v>355</v>
      </c>
      <c r="G865" s="19" t="n">
        <v>3</v>
      </c>
      <c r="H865" s="20" t="n">
        <v>2</v>
      </c>
      <c r="I865" s="19" t="n">
        <v>19</v>
      </c>
      <c r="J865" s="20" t="n">
        <v>8</v>
      </c>
      <c r="K865" s="19" t="n">
        <v>-16</v>
      </c>
      <c r="L865" s="20" t="n">
        <v>-6</v>
      </c>
      <c r="M865" s="56" t="n">
        <f aca="false">O865+Q865+S865</f>
        <v>42</v>
      </c>
      <c r="N865" s="20" t="n">
        <f aca="false">P865+R865+T865</f>
        <v>24</v>
      </c>
      <c r="O865" s="19" t="n">
        <v>40</v>
      </c>
      <c r="P865" s="20" t="n">
        <v>23</v>
      </c>
      <c r="Q865" s="19" t="n">
        <v>1</v>
      </c>
      <c r="R865" s="20" t="n">
        <v>1</v>
      </c>
      <c r="S865" s="19" t="n">
        <v>1</v>
      </c>
      <c r="T865" s="20" t="n">
        <v>0</v>
      </c>
      <c r="U865" s="56" t="n">
        <f aca="false">W865+Y865+AA865</f>
        <v>23</v>
      </c>
      <c r="V865" s="20" t="n">
        <f aca="false">X865+Z865+AB865</f>
        <v>11</v>
      </c>
      <c r="W865" s="19" t="n">
        <v>21</v>
      </c>
      <c r="X865" s="19" t="n">
        <v>10</v>
      </c>
      <c r="Y865" s="19" t="n">
        <v>2</v>
      </c>
      <c r="Z865" s="19" t="n">
        <v>1</v>
      </c>
      <c r="AA865" s="19" t="n">
        <v>0</v>
      </c>
      <c r="AB865" s="19" t="n">
        <v>0</v>
      </c>
      <c r="AC865" s="19" t="n">
        <v>19</v>
      </c>
      <c r="AD865" s="55" t="n">
        <v>13</v>
      </c>
      <c r="AE865" s="19" t="n">
        <v>744</v>
      </c>
      <c r="AF865" s="55" t="n">
        <v>362</v>
      </c>
      <c r="AG865" s="19" t="n">
        <v>0</v>
      </c>
      <c r="AH865" s="19" t="n">
        <v>0</v>
      </c>
      <c r="AI865" s="19" t="n">
        <v>0</v>
      </c>
      <c r="AJ865" s="19" t="n">
        <v>0</v>
      </c>
      <c r="AK865" s="19" t="n">
        <v>744</v>
      </c>
      <c r="AL865" s="19" t="n">
        <v>362</v>
      </c>
      <c r="AM865" s="19" t="n">
        <v>332</v>
      </c>
      <c r="AN865" s="19" t="n">
        <v>0</v>
      </c>
      <c r="AO865" s="43" t="n">
        <v>2.24096385542169</v>
      </c>
    </row>
    <row r="866" customFormat="false" ht="12.75" hidden="false" customHeight="false" outlineLevel="0" collapsed="false">
      <c r="A866" s="1" t="s">
        <v>1831</v>
      </c>
      <c r="B866" s="54" t="s">
        <v>1838</v>
      </c>
      <c r="C866" s="1" t="s">
        <v>1839</v>
      </c>
      <c r="D866" s="1" t="n">
        <v>1</v>
      </c>
      <c r="E866" s="19" t="n">
        <v>748</v>
      </c>
      <c r="F866" s="55" t="n">
        <v>397</v>
      </c>
      <c r="G866" s="19" t="n">
        <v>6</v>
      </c>
      <c r="H866" s="20" t="n">
        <v>4</v>
      </c>
      <c r="I866" s="19" t="n">
        <v>9</v>
      </c>
      <c r="J866" s="20" t="n">
        <v>5</v>
      </c>
      <c r="K866" s="19" t="n">
        <v>-3</v>
      </c>
      <c r="L866" s="20" t="n">
        <v>-1</v>
      </c>
      <c r="M866" s="56" t="n">
        <f aca="false">O866+Q866+S866</f>
        <v>45</v>
      </c>
      <c r="N866" s="20" t="n">
        <f aca="false">P866+R866+T866</f>
        <v>25</v>
      </c>
      <c r="O866" s="19" t="n">
        <v>32</v>
      </c>
      <c r="P866" s="20" t="n">
        <v>17</v>
      </c>
      <c r="Q866" s="19" t="n">
        <v>7</v>
      </c>
      <c r="R866" s="20" t="n">
        <v>5</v>
      </c>
      <c r="S866" s="19" t="n">
        <v>6</v>
      </c>
      <c r="T866" s="20" t="n">
        <v>3</v>
      </c>
      <c r="U866" s="56" t="n">
        <f aca="false">W866+Y866+AA866</f>
        <v>24</v>
      </c>
      <c r="V866" s="20" t="n">
        <f aca="false">X866+Z866+AB866</f>
        <v>14</v>
      </c>
      <c r="W866" s="19" t="n">
        <v>21</v>
      </c>
      <c r="X866" s="19" t="n">
        <v>13</v>
      </c>
      <c r="Y866" s="19" t="n">
        <v>2</v>
      </c>
      <c r="Z866" s="19" t="n">
        <v>1</v>
      </c>
      <c r="AA866" s="19" t="n">
        <v>1</v>
      </c>
      <c r="AB866" s="19" t="n">
        <v>0</v>
      </c>
      <c r="AC866" s="19" t="n">
        <v>21</v>
      </c>
      <c r="AD866" s="55" t="n">
        <v>11</v>
      </c>
      <c r="AE866" s="19" t="n">
        <v>766</v>
      </c>
      <c r="AF866" s="55" t="n">
        <v>407</v>
      </c>
      <c r="AG866" s="19" t="n">
        <v>0</v>
      </c>
      <c r="AH866" s="19" t="n">
        <v>0</v>
      </c>
      <c r="AI866" s="19" t="n">
        <v>0</v>
      </c>
      <c r="AJ866" s="19" t="n">
        <v>0</v>
      </c>
      <c r="AK866" s="19" t="n">
        <v>766</v>
      </c>
      <c r="AL866" s="19" t="n">
        <v>407</v>
      </c>
      <c r="AM866" s="19" t="n">
        <v>348</v>
      </c>
      <c r="AN866" s="19" t="n">
        <v>0</v>
      </c>
      <c r="AO866" s="43" t="n">
        <v>2.20114942528736</v>
      </c>
    </row>
    <row r="867" customFormat="false" ht="12.75" hidden="false" customHeight="false" outlineLevel="0" collapsed="false">
      <c r="A867" s="1" t="s">
        <v>1831</v>
      </c>
      <c r="B867" s="54" t="s">
        <v>1840</v>
      </c>
      <c r="C867" s="1" t="s">
        <v>1841</v>
      </c>
      <c r="D867" s="1" t="n">
        <v>1</v>
      </c>
      <c r="E867" s="19" t="n">
        <v>934</v>
      </c>
      <c r="F867" s="55" t="n">
        <v>439</v>
      </c>
      <c r="G867" s="19" t="n">
        <v>5</v>
      </c>
      <c r="H867" s="20" t="n">
        <v>4</v>
      </c>
      <c r="I867" s="19" t="n">
        <v>13</v>
      </c>
      <c r="J867" s="20" t="n">
        <v>6</v>
      </c>
      <c r="K867" s="19" t="n">
        <v>-8</v>
      </c>
      <c r="L867" s="20" t="n">
        <v>-2</v>
      </c>
      <c r="M867" s="56" t="n">
        <f aca="false">O867+Q867+S867</f>
        <v>18</v>
      </c>
      <c r="N867" s="20" t="n">
        <f aca="false">P867+R867+T867</f>
        <v>11</v>
      </c>
      <c r="O867" s="19" t="n">
        <v>16</v>
      </c>
      <c r="P867" s="20" t="n">
        <v>9</v>
      </c>
      <c r="Q867" s="19" t="n">
        <v>0</v>
      </c>
      <c r="R867" s="20" t="n">
        <v>0</v>
      </c>
      <c r="S867" s="19" t="n">
        <v>2</v>
      </c>
      <c r="T867" s="20" t="n">
        <v>2</v>
      </c>
      <c r="U867" s="56" t="n">
        <f aca="false">W867+Y867+AA867</f>
        <v>32</v>
      </c>
      <c r="V867" s="20" t="n">
        <f aca="false">X867+Z867+AB867</f>
        <v>13</v>
      </c>
      <c r="W867" s="19" t="n">
        <v>31</v>
      </c>
      <c r="X867" s="19" t="n">
        <v>13</v>
      </c>
      <c r="Y867" s="19" t="n">
        <v>0</v>
      </c>
      <c r="Z867" s="19" t="n">
        <v>0</v>
      </c>
      <c r="AA867" s="19" t="n">
        <v>1</v>
      </c>
      <c r="AB867" s="19" t="n">
        <v>0</v>
      </c>
      <c r="AC867" s="19" t="n">
        <v>-14</v>
      </c>
      <c r="AD867" s="55" t="n">
        <v>-2</v>
      </c>
      <c r="AE867" s="19" t="n">
        <v>912</v>
      </c>
      <c r="AF867" s="55" t="n">
        <v>435</v>
      </c>
      <c r="AG867" s="19" t="n">
        <v>0</v>
      </c>
      <c r="AH867" s="19" t="n">
        <v>0</v>
      </c>
      <c r="AI867" s="19" t="n">
        <v>0</v>
      </c>
      <c r="AJ867" s="19" t="n">
        <v>0</v>
      </c>
      <c r="AK867" s="19" t="n">
        <v>912</v>
      </c>
      <c r="AL867" s="19" t="n">
        <v>435</v>
      </c>
      <c r="AM867" s="19" t="n">
        <v>407</v>
      </c>
      <c r="AN867" s="19" t="n">
        <v>0</v>
      </c>
      <c r="AO867" s="43" t="n">
        <v>2.24078624078624</v>
      </c>
    </row>
    <row r="868" customFormat="false" ht="12.75" hidden="false" customHeight="false" outlineLevel="0" collapsed="false">
      <c r="A868" s="1" t="s">
        <v>1831</v>
      </c>
      <c r="B868" s="54" t="s">
        <v>1842</v>
      </c>
      <c r="C868" s="1" t="s">
        <v>1843</v>
      </c>
      <c r="D868" s="1" t="n">
        <v>1</v>
      </c>
      <c r="E868" s="19" t="n">
        <v>481</v>
      </c>
      <c r="F868" s="55" t="n">
        <v>252</v>
      </c>
      <c r="G868" s="19" t="n">
        <v>1</v>
      </c>
      <c r="H868" s="20" t="n">
        <v>1</v>
      </c>
      <c r="I868" s="19" t="n">
        <v>8</v>
      </c>
      <c r="J868" s="20" t="n">
        <v>2</v>
      </c>
      <c r="K868" s="19" t="n">
        <v>-7</v>
      </c>
      <c r="L868" s="20" t="n">
        <v>-1</v>
      </c>
      <c r="M868" s="56" t="n">
        <f aca="false">O868+Q868+S868</f>
        <v>12</v>
      </c>
      <c r="N868" s="20" t="n">
        <f aca="false">P868+R868+T868</f>
        <v>7</v>
      </c>
      <c r="O868" s="19" t="n">
        <v>10</v>
      </c>
      <c r="P868" s="20" t="n">
        <v>5</v>
      </c>
      <c r="Q868" s="19" t="n">
        <v>1</v>
      </c>
      <c r="R868" s="20" t="n">
        <v>1</v>
      </c>
      <c r="S868" s="19" t="n">
        <v>1</v>
      </c>
      <c r="T868" s="20" t="n">
        <v>1</v>
      </c>
      <c r="U868" s="56" t="n">
        <f aca="false">W868+Y868+AA868</f>
        <v>18</v>
      </c>
      <c r="V868" s="20" t="n">
        <f aca="false">X868+Z868+AB868</f>
        <v>10</v>
      </c>
      <c r="W868" s="19" t="n">
        <v>15</v>
      </c>
      <c r="X868" s="19" t="n">
        <v>7</v>
      </c>
      <c r="Y868" s="19" t="n">
        <v>1</v>
      </c>
      <c r="Z868" s="19" t="n">
        <v>1</v>
      </c>
      <c r="AA868" s="19" t="n">
        <v>2</v>
      </c>
      <c r="AB868" s="19" t="n">
        <v>2</v>
      </c>
      <c r="AC868" s="19" t="n">
        <v>-6</v>
      </c>
      <c r="AD868" s="55" t="n">
        <v>-3</v>
      </c>
      <c r="AE868" s="19" t="n">
        <v>468</v>
      </c>
      <c r="AF868" s="55" t="n">
        <v>248</v>
      </c>
      <c r="AG868" s="19" t="n">
        <v>0</v>
      </c>
      <c r="AH868" s="19" t="n">
        <v>0</v>
      </c>
      <c r="AI868" s="19" t="n">
        <v>0</v>
      </c>
      <c r="AJ868" s="19" t="n">
        <v>0</v>
      </c>
      <c r="AK868" s="19" t="n">
        <v>468</v>
      </c>
      <c r="AL868" s="19" t="n">
        <v>248</v>
      </c>
      <c r="AM868" s="19" t="n">
        <v>229</v>
      </c>
      <c r="AN868" s="19" t="n">
        <v>0</v>
      </c>
      <c r="AO868" s="43" t="n">
        <v>2.04366812227074</v>
      </c>
    </row>
    <row r="869" customFormat="false" ht="12.75" hidden="false" customHeight="false" outlineLevel="0" collapsed="false">
      <c r="A869" s="1" t="s">
        <v>1831</v>
      </c>
      <c r="B869" s="54" t="s">
        <v>1844</v>
      </c>
      <c r="C869" s="1" t="s">
        <v>1845</v>
      </c>
      <c r="D869" s="1" t="n">
        <v>1</v>
      </c>
      <c r="E869" s="19" t="n">
        <v>400</v>
      </c>
      <c r="F869" s="55" t="n">
        <v>204</v>
      </c>
      <c r="G869" s="19" t="n">
        <v>1</v>
      </c>
      <c r="H869" s="20" t="n">
        <v>1</v>
      </c>
      <c r="I869" s="19" t="n">
        <v>6</v>
      </c>
      <c r="J869" s="20" t="n">
        <v>3</v>
      </c>
      <c r="K869" s="19" t="n">
        <v>-5</v>
      </c>
      <c r="L869" s="20" t="n">
        <v>-2</v>
      </c>
      <c r="M869" s="56" t="n">
        <f aca="false">O869+Q869+S869</f>
        <v>14</v>
      </c>
      <c r="N869" s="20" t="n">
        <f aca="false">P869+R869+T869</f>
        <v>5</v>
      </c>
      <c r="O869" s="19" t="n">
        <v>10</v>
      </c>
      <c r="P869" s="20" t="n">
        <v>4</v>
      </c>
      <c r="Q869" s="19" t="n">
        <v>4</v>
      </c>
      <c r="R869" s="20" t="n">
        <v>1</v>
      </c>
      <c r="S869" s="19" t="n">
        <v>0</v>
      </c>
      <c r="T869" s="20" t="n">
        <v>0</v>
      </c>
      <c r="U869" s="56" t="n">
        <f aca="false">W869+Y869+AA869</f>
        <v>32</v>
      </c>
      <c r="V869" s="20" t="n">
        <f aca="false">X869+Z869+AB869</f>
        <v>14</v>
      </c>
      <c r="W869" s="19" t="n">
        <v>27</v>
      </c>
      <c r="X869" s="19" t="n">
        <v>12</v>
      </c>
      <c r="Y869" s="19" t="n">
        <v>1</v>
      </c>
      <c r="Z869" s="19" t="n">
        <v>0</v>
      </c>
      <c r="AA869" s="19" t="n">
        <v>4</v>
      </c>
      <c r="AB869" s="19" t="n">
        <v>2</v>
      </c>
      <c r="AC869" s="19" t="n">
        <v>-18</v>
      </c>
      <c r="AD869" s="55" t="n">
        <v>-9</v>
      </c>
      <c r="AE869" s="19" t="n">
        <v>377</v>
      </c>
      <c r="AF869" s="55" t="n">
        <v>193</v>
      </c>
      <c r="AG869" s="19" t="n">
        <v>0</v>
      </c>
      <c r="AH869" s="19" t="n">
        <v>0</v>
      </c>
      <c r="AI869" s="19" t="n">
        <v>0</v>
      </c>
      <c r="AJ869" s="19" t="n">
        <v>0</v>
      </c>
      <c r="AK869" s="19" t="n">
        <v>377</v>
      </c>
      <c r="AL869" s="19" t="n">
        <v>193</v>
      </c>
      <c r="AM869" s="19" t="n">
        <v>146</v>
      </c>
      <c r="AN869" s="19" t="n">
        <v>0</v>
      </c>
      <c r="AO869" s="43" t="n">
        <v>2.58219178082192</v>
      </c>
    </row>
    <row r="870" customFormat="false" ht="12.75" hidden="false" customHeight="false" outlineLevel="0" collapsed="false">
      <c r="A870" s="1" t="s">
        <v>1831</v>
      </c>
      <c r="B870" s="54" t="s">
        <v>1846</v>
      </c>
      <c r="C870" s="1" t="s">
        <v>1847</v>
      </c>
      <c r="D870" s="1" t="n">
        <v>1</v>
      </c>
      <c r="E870" s="19" t="n">
        <v>6385</v>
      </c>
      <c r="F870" s="55" t="n">
        <v>3086</v>
      </c>
      <c r="G870" s="19" t="n">
        <v>49</v>
      </c>
      <c r="H870" s="20" t="n">
        <v>26</v>
      </c>
      <c r="I870" s="19" t="n">
        <v>89</v>
      </c>
      <c r="J870" s="20" t="n">
        <v>44</v>
      </c>
      <c r="K870" s="19" t="n">
        <v>-40</v>
      </c>
      <c r="L870" s="20" t="n">
        <v>-18</v>
      </c>
      <c r="M870" s="56" t="n">
        <f aca="false">O870+Q870+S870</f>
        <v>282</v>
      </c>
      <c r="N870" s="20" t="n">
        <f aca="false">P870+R870+T870</f>
        <v>141</v>
      </c>
      <c r="O870" s="19" t="n">
        <v>248</v>
      </c>
      <c r="P870" s="20" t="n">
        <v>123</v>
      </c>
      <c r="Q870" s="19" t="n">
        <v>21</v>
      </c>
      <c r="R870" s="20" t="n">
        <v>10</v>
      </c>
      <c r="S870" s="19" t="n">
        <v>13</v>
      </c>
      <c r="T870" s="20" t="n">
        <v>8</v>
      </c>
      <c r="U870" s="56" t="n">
        <f aca="false">W870+Y870+AA870</f>
        <v>218</v>
      </c>
      <c r="V870" s="20" t="n">
        <f aca="false">X870+Z870+AB870</f>
        <v>117</v>
      </c>
      <c r="W870" s="19" t="n">
        <v>169</v>
      </c>
      <c r="X870" s="19" t="n">
        <v>92</v>
      </c>
      <c r="Y870" s="19" t="n">
        <v>18</v>
      </c>
      <c r="Z870" s="19" t="n">
        <v>7</v>
      </c>
      <c r="AA870" s="19" t="n">
        <v>31</v>
      </c>
      <c r="AB870" s="19" t="n">
        <v>18</v>
      </c>
      <c r="AC870" s="19" t="n">
        <v>64</v>
      </c>
      <c r="AD870" s="55" t="n">
        <v>24</v>
      </c>
      <c r="AE870" s="19" t="n">
        <v>6388</v>
      </c>
      <c r="AF870" s="55" t="n">
        <v>3081</v>
      </c>
      <c r="AG870" s="19" t="n">
        <v>21</v>
      </c>
      <c r="AH870" s="19" t="n">
        <v>11</v>
      </c>
      <c r="AI870" s="19" t="n">
        <v>0</v>
      </c>
      <c r="AJ870" s="19" t="n">
        <v>0</v>
      </c>
      <c r="AK870" s="19" t="n">
        <v>6409</v>
      </c>
      <c r="AL870" s="19" t="n">
        <v>3092</v>
      </c>
      <c r="AM870" s="19" t="n">
        <v>3075</v>
      </c>
      <c r="AN870" s="19" t="n">
        <v>2</v>
      </c>
      <c r="AO870" s="43" t="n">
        <v>2.08422764227642</v>
      </c>
    </row>
    <row r="871" customFormat="false" ht="12.75" hidden="false" customHeight="false" outlineLevel="0" collapsed="false">
      <c r="A871" s="1" t="s">
        <v>1831</v>
      </c>
      <c r="B871" s="54" t="s">
        <v>1848</v>
      </c>
      <c r="C871" s="1" t="s">
        <v>1849</v>
      </c>
      <c r="D871" s="1" t="n">
        <v>1</v>
      </c>
      <c r="E871" s="19" t="n">
        <v>301</v>
      </c>
      <c r="F871" s="55" t="n">
        <v>152</v>
      </c>
      <c r="G871" s="19" t="n">
        <v>0</v>
      </c>
      <c r="H871" s="20" t="n">
        <v>0</v>
      </c>
      <c r="I871" s="19" t="n">
        <v>7</v>
      </c>
      <c r="J871" s="20" t="n">
        <v>4</v>
      </c>
      <c r="K871" s="19" t="n">
        <v>-7</v>
      </c>
      <c r="L871" s="20" t="n">
        <v>-4</v>
      </c>
      <c r="M871" s="56" t="n">
        <f aca="false">O871+Q871+S871</f>
        <v>16</v>
      </c>
      <c r="N871" s="20" t="n">
        <f aca="false">P871+R871+T871</f>
        <v>5</v>
      </c>
      <c r="O871" s="19" t="n">
        <v>16</v>
      </c>
      <c r="P871" s="20" t="n">
        <v>5</v>
      </c>
      <c r="Q871" s="19" t="n">
        <v>0</v>
      </c>
      <c r="R871" s="20" t="n">
        <v>0</v>
      </c>
      <c r="S871" s="19" t="n">
        <v>0</v>
      </c>
      <c r="T871" s="20" t="n">
        <v>0</v>
      </c>
      <c r="U871" s="56" t="n">
        <f aca="false">W871+Y871+AA871</f>
        <v>16</v>
      </c>
      <c r="V871" s="20" t="n">
        <f aca="false">X871+Z871+AB871</f>
        <v>9</v>
      </c>
      <c r="W871" s="19" t="n">
        <v>12</v>
      </c>
      <c r="X871" s="19" t="n">
        <v>7</v>
      </c>
      <c r="Y871" s="19" t="n">
        <v>3</v>
      </c>
      <c r="Z871" s="19" t="n">
        <v>1</v>
      </c>
      <c r="AA871" s="19" t="n">
        <v>1</v>
      </c>
      <c r="AB871" s="19" t="n">
        <v>1</v>
      </c>
      <c r="AC871" s="19" t="n">
        <v>0</v>
      </c>
      <c r="AD871" s="55" t="n">
        <v>-4</v>
      </c>
      <c r="AE871" s="19" t="n">
        <v>294</v>
      </c>
      <c r="AF871" s="55" t="n">
        <v>144</v>
      </c>
      <c r="AG871" s="19" t="n">
        <v>0</v>
      </c>
      <c r="AH871" s="19" t="n">
        <v>0</v>
      </c>
      <c r="AI871" s="19" t="n">
        <v>0</v>
      </c>
      <c r="AJ871" s="19" t="n">
        <v>0</v>
      </c>
      <c r="AK871" s="19" t="n">
        <v>294</v>
      </c>
      <c r="AL871" s="19" t="n">
        <v>144</v>
      </c>
      <c r="AM871" s="19" t="n">
        <v>151</v>
      </c>
      <c r="AN871" s="19" t="n">
        <v>0</v>
      </c>
      <c r="AO871" s="43" t="n">
        <v>1.94701986754967</v>
      </c>
    </row>
    <row r="872" customFormat="false" ht="12.75" hidden="false" customHeight="false" outlineLevel="0" collapsed="false">
      <c r="A872" s="1" t="s">
        <v>1831</v>
      </c>
      <c r="B872" s="54" t="s">
        <v>1850</v>
      </c>
      <c r="C872" s="1" t="s">
        <v>1851</v>
      </c>
      <c r="D872" s="1" t="n">
        <v>1</v>
      </c>
      <c r="E872" s="19" t="n">
        <v>1379</v>
      </c>
      <c r="F872" s="55" t="n">
        <v>679</v>
      </c>
      <c r="G872" s="19" t="n">
        <v>10</v>
      </c>
      <c r="H872" s="20" t="n">
        <v>3</v>
      </c>
      <c r="I872" s="19" t="n">
        <v>31</v>
      </c>
      <c r="J872" s="20" t="n">
        <v>14</v>
      </c>
      <c r="K872" s="19" t="n">
        <v>-21</v>
      </c>
      <c r="L872" s="20" t="n">
        <v>-11</v>
      </c>
      <c r="M872" s="56" t="n">
        <f aca="false">O872+Q872+S872</f>
        <v>47</v>
      </c>
      <c r="N872" s="20" t="n">
        <f aca="false">P872+R872+T872</f>
        <v>22</v>
      </c>
      <c r="O872" s="19" t="n">
        <v>45</v>
      </c>
      <c r="P872" s="20" t="n">
        <v>21</v>
      </c>
      <c r="Q872" s="19" t="n">
        <v>2</v>
      </c>
      <c r="R872" s="20" t="n">
        <v>1</v>
      </c>
      <c r="S872" s="19" t="n">
        <v>0</v>
      </c>
      <c r="T872" s="20" t="n">
        <v>0</v>
      </c>
      <c r="U872" s="56" t="n">
        <f aca="false">W872+Y872+AA872</f>
        <v>45</v>
      </c>
      <c r="V872" s="20" t="n">
        <f aca="false">X872+Z872+AB872</f>
        <v>25</v>
      </c>
      <c r="W872" s="19" t="n">
        <v>44</v>
      </c>
      <c r="X872" s="19" t="n">
        <v>24</v>
      </c>
      <c r="Y872" s="19" t="n">
        <v>1</v>
      </c>
      <c r="Z872" s="19" t="n">
        <v>1</v>
      </c>
      <c r="AA872" s="19" t="n">
        <v>0</v>
      </c>
      <c r="AB872" s="19" t="n">
        <v>0</v>
      </c>
      <c r="AC872" s="19" t="n">
        <v>2</v>
      </c>
      <c r="AD872" s="55" t="n">
        <v>-3</v>
      </c>
      <c r="AE872" s="19" t="n">
        <v>1338</v>
      </c>
      <c r="AF872" s="55" t="n">
        <v>657</v>
      </c>
      <c r="AG872" s="19" t="n">
        <v>22</v>
      </c>
      <c r="AH872" s="19" t="n">
        <v>8</v>
      </c>
      <c r="AI872" s="19" t="n">
        <v>0</v>
      </c>
      <c r="AJ872" s="19" t="n">
        <v>0</v>
      </c>
      <c r="AK872" s="19" t="n">
        <v>1360</v>
      </c>
      <c r="AL872" s="19" t="n">
        <v>665</v>
      </c>
      <c r="AM872" s="19" t="n">
        <v>628</v>
      </c>
      <c r="AN872" s="19" t="n">
        <v>2</v>
      </c>
      <c r="AO872" s="43" t="n">
        <v>2.1656050955414</v>
      </c>
    </row>
    <row r="873" customFormat="false" ht="12.75" hidden="false" customHeight="false" outlineLevel="0" collapsed="false">
      <c r="A873" s="1" t="s">
        <v>1831</v>
      </c>
      <c r="B873" s="54" t="s">
        <v>1852</v>
      </c>
      <c r="C873" s="1" t="s">
        <v>1853</v>
      </c>
      <c r="D873" s="1" t="n">
        <v>1</v>
      </c>
      <c r="E873" s="19" t="n">
        <v>2118</v>
      </c>
      <c r="F873" s="55" t="n">
        <v>1052</v>
      </c>
      <c r="G873" s="19" t="n">
        <v>17</v>
      </c>
      <c r="H873" s="20" t="n">
        <v>10</v>
      </c>
      <c r="I873" s="19" t="n">
        <v>45</v>
      </c>
      <c r="J873" s="20" t="n">
        <v>22</v>
      </c>
      <c r="K873" s="19" t="n">
        <v>-28</v>
      </c>
      <c r="L873" s="20" t="n">
        <v>-12</v>
      </c>
      <c r="M873" s="56" t="n">
        <f aca="false">O873+Q873+S873</f>
        <v>88</v>
      </c>
      <c r="N873" s="20" t="n">
        <f aca="false">P873+R873+T873</f>
        <v>46</v>
      </c>
      <c r="O873" s="19" t="n">
        <v>84</v>
      </c>
      <c r="P873" s="20" t="n">
        <v>45</v>
      </c>
      <c r="Q873" s="19" t="n">
        <v>2</v>
      </c>
      <c r="R873" s="20" t="n">
        <v>1</v>
      </c>
      <c r="S873" s="19" t="n">
        <v>2</v>
      </c>
      <c r="T873" s="20" t="n">
        <v>0</v>
      </c>
      <c r="U873" s="56" t="n">
        <f aca="false">W873+Y873+AA873</f>
        <v>91</v>
      </c>
      <c r="V873" s="20" t="n">
        <f aca="false">X873+Z873+AB873</f>
        <v>42</v>
      </c>
      <c r="W873" s="19" t="n">
        <v>79</v>
      </c>
      <c r="X873" s="19" t="n">
        <v>37</v>
      </c>
      <c r="Y873" s="19" t="n">
        <v>7</v>
      </c>
      <c r="Z873" s="19" t="n">
        <v>3</v>
      </c>
      <c r="AA873" s="19" t="n">
        <v>5</v>
      </c>
      <c r="AB873" s="19" t="n">
        <v>2</v>
      </c>
      <c r="AC873" s="19" t="n">
        <v>-3</v>
      </c>
      <c r="AD873" s="55" t="n">
        <v>4</v>
      </c>
      <c r="AE873" s="19" t="n">
        <v>2064</v>
      </c>
      <c r="AF873" s="55" t="n">
        <v>1036</v>
      </c>
      <c r="AG873" s="19" t="n">
        <v>23</v>
      </c>
      <c r="AH873" s="19" t="n">
        <v>8</v>
      </c>
      <c r="AI873" s="19" t="n">
        <v>0</v>
      </c>
      <c r="AJ873" s="19" t="n">
        <v>0</v>
      </c>
      <c r="AK873" s="19" t="n">
        <v>2087</v>
      </c>
      <c r="AL873" s="19" t="n">
        <v>1044</v>
      </c>
      <c r="AM873" s="19" t="n">
        <v>909</v>
      </c>
      <c r="AN873" s="19" t="n">
        <v>2</v>
      </c>
      <c r="AO873" s="43" t="n">
        <v>2.2959295929593</v>
      </c>
    </row>
    <row r="874" customFormat="false" ht="12.75" hidden="false" customHeight="false" outlineLevel="0" collapsed="false">
      <c r="A874" s="1" t="s">
        <v>1831</v>
      </c>
      <c r="B874" s="54" t="s">
        <v>1854</v>
      </c>
      <c r="C874" s="1" t="s">
        <v>1855</v>
      </c>
      <c r="D874" s="1" t="n">
        <v>1</v>
      </c>
      <c r="E874" s="19" t="n">
        <v>1744</v>
      </c>
      <c r="F874" s="55" t="n">
        <v>835</v>
      </c>
      <c r="G874" s="19" t="n">
        <v>8</v>
      </c>
      <c r="H874" s="20" t="n">
        <v>5</v>
      </c>
      <c r="I874" s="19" t="n">
        <v>25</v>
      </c>
      <c r="J874" s="20" t="n">
        <v>11</v>
      </c>
      <c r="K874" s="19" t="n">
        <v>-17</v>
      </c>
      <c r="L874" s="20" t="n">
        <v>-6</v>
      </c>
      <c r="M874" s="56" t="n">
        <f aca="false">O874+Q874+S874</f>
        <v>33</v>
      </c>
      <c r="N874" s="20" t="n">
        <f aca="false">P874+R874+T874</f>
        <v>12</v>
      </c>
      <c r="O874" s="19" t="n">
        <v>32</v>
      </c>
      <c r="P874" s="20" t="n">
        <v>12</v>
      </c>
      <c r="Q874" s="19" t="n">
        <v>1</v>
      </c>
      <c r="R874" s="20" t="n">
        <v>0</v>
      </c>
      <c r="S874" s="19" t="n">
        <v>0</v>
      </c>
      <c r="T874" s="20" t="n">
        <v>0</v>
      </c>
      <c r="U874" s="56" t="n">
        <f aca="false">W874+Y874+AA874</f>
        <v>51</v>
      </c>
      <c r="V874" s="20" t="n">
        <f aca="false">X874+Z874+AB874</f>
        <v>25</v>
      </c>
      <c r="W874" s="19" t="n">
        <v>47</v>
      </c>
      <c r="X874" s="19" t="n">
        <v>22</v>
      </c>
      <c r="Y874" s="19" t="n">
        <v>2</v>
      </c>
      <c r="Z874" s="19" t="n">
        <v>1</v>
      </c>
      <c r="AA874" s="19" t="n">
        <v>2</v>
      </c>
      <c r="AB874" s="19" t="n">
        <v>2</v>
      </c>
      <c r="AC874" s="19" t="n">
        <v>-18</v>
      </c>
      <c r="AD874" s="55" t="n">
        <v>-13</v>
      </c>
      <c r="AE874" s="19" t="n">
        <v>1691</v>
      </c>
      <c r="AF874" s="55" t="n">
        <v>812</v>
      </c>
      <c r="AG874" s="19" t="n">
        <v>18</v>
      </c>
      <c r="AH874" s="19" t="n">
        <v>4</v>
      </c>
      <c r="AI874" s="19" t="n">
        <v>0</v>
      </c>
      <c r="AJ874" s="19" t="n">
        <v>0</v>
      </c>
      <c r="AK874" s="19" t="n">
        <v>1709</v>
      </c>
      <c r="AL874" s="19" t="n">
        <v>816</v>
      </c>
      <c r="AM874" s="19" t="n">
        <v>737</v>
      </c>
      <c r="AN874" s="19" t="n">
        <v>2</v>
      </c>
      <c r="AO874" s="43" t="n">
        <v>2.31886024423338</v>
      </c>
    </row>
    <row r="875" customFormat="false" ht="12.75" hidden="false" customHeight="false" outlineLevel="0" collapsed="false">
      <c r="A875" s="1" t="s">
        <v>1831</v>
      </c>
      <c r="B875" s="54" t="s">
        <v>1856</v>
      </c>
      <c r="C875" s="1" t="s">
        <v>1857</v>
      </c>
      <c r="D875" s="1" t="n">
        <v>1</v>
      </c>
      <c r="E875" s="19" t="n">
        <v>514</v>
      </c>
      <c r="F875" s="55" t="n">
        <v>265</v>
      </c>
      <c r="G875" s="19" t="n">
        <v>5</v>
      </c>
      <c r="H875" s="20" t="n">
        <v>2</v>
      </c>
      <c r="I875" s="19" t="n">
        <v>6</v>
      </c>
      <c r="J875" s="20" t="n">
        <v>3</v>
      </c>
      <c r="K875" s="19" t="n">
        <v>-1</v>
      </c>
      <c r="L875" s="20" t="n">
        <v>-1</v>
      </c>
      <c r="M875" s="56" t="n">
        <f aca="false">O875+Q875+S875</f>
        <v>38</v>
      </c>
      <c r="N875" s="20" t="n">
        <f aca="false">P875+R875+T875</f>
        <v>16</v>
      </c>
      <c r="O875" s="19" t="n">
        <v>35</v>
      </c>
      <c r="P875" s="20" t="n">
        <v>15</v>
      </c>
      <c r="Q875" s="19" t="n">
        <v>0</v>
      </c>
      <c r="R875" s="20" t="n">
        <v>0</v>
      </c>
      <c r="S875" s="19" t="n">
        <v>3</v>
      </c>
      <c r="T875" s="20" t="n">
        <v>1</v>
      </c>
      <c r="U875" s="56" t="n">
        <f aca="false">W875+Y875+AA875</f>
        <v>36</v>
      </c>
      <c r="V875" s="20" t="n">
        <f aca="false">X875+Z875+AB875</f>
        <v>21</v>
      </c>
      <c r="W875" s="19" t="n">
        <v>31</v>
      </c>
      <c r="X875" s="19" t="n">
        <v>18</v>
      </c>
      <c r="Y875" s="19" t="n">
        <v>5</v>
      </c>
      <c r="Z875" s="19" t="n">
        <v>3</v>
      </c>
      <c r="AA875" s="19" t="n">
        <v>0</v>
      </c>
      <c r="AB875" s="19" t="n">
        <v>0</v>
      </c>
      <c r="AC875" s="19" t="n">
        <v>2</v>
      </c>
      <c r="AD875" s="55" t="n">
        <v>-5</v>
      </c>
      <c r="AE875" s="19" t="n">
        <v>506</v>
      </c>
      <c r="AF875" s="55" t="n">
        <v>256</v>
      </c>
      <c r="AG875" s="19" t="n">
        <v>9</v>
      </c>
      <c r="AH875" s="19" t="n">
        <v>3</v>
      </c>
      <c r="AI875" s="19" t="n">
        <v>0</v>
      </c>
      <c r="AJ875" s="19" t="n">
        <v>0</v>
      </c>
      <c r="AK875" s="19" t="n">
        <v>515</v>
      </c>
      <c r="AL875" s="19" t="n">
        <v>259</v>
      </c>
      <c r="AM875" s="19" t="n">
        <v>246</v>
      </c>
      <c r="AN875" s="19" t="n">
        <v>2</v>
      </c>
      <c r="AO875" s="43" t="n">
        <v>2.09349593495935</v>
      </c>
    </row>
    <row r="876" customFormat="false" ht="12.75" hidden="false" customHeight="false" outlineLevel="0" collapsed="false">
      <c r="A876" s="1" t="s">
        <v>1831</v>
      </c>
      <c r="B876" s="54" t="s">
        <v>1858</v>
      </c>
      <c r="C876" s="1" t="s">
        <v>1859</v>
      </c>
      <c r="D876" s="1" t="n">
        <v>1</v>
      </c>
      <c r="E876" s="19" t="n">
        <v>753</v>
      </c>
      <c r="F876" s="55" t="n">
        <v>364</v>
      </c>
      <c r="G876" s="19" t="n">
        <v>7</v>
      </c>
      <c r="H876" s="20" t="n">
        <v>5</v>
      </c>
      <c r="I876" s="19" t="n">
        <v>16</v>
      </c>
      <c r="J876" s="20" t="n">
        <v>7</v>
      </c>
      <c r="K876" s="19" t="n">
        <v>-9</v>
      </c>
      <c r="L876" s="20" t="n">
        <v>-2</v>
      </c>
      <c r="M876" s="56" t="n">
        <f aca="false">O876+Q876+S876</f>
        <v>26</v>
      </c>
      <c r="N876" s="20" t="n">
        <f aca="false">P876+R876+T876</f>
        <v>15</v>
      </c>
      <c r="O876" s="19" t="n">
        <v>21</v>
      </c>
      <c r="P876" s="20" t="n">
        <v>12</v>
      </c>
      <c r="Q876" s="19" t="n">
        <v>3</v>
      </c>
      <c r="R876" s="20" t="n">
        <v>2</v>
      </c>
      <c r="S876" s="19" t="n">
        <v>2</v>
      </c>
      <c r="T876" s="20" t="n">
        <v>1</v>
      </c>
      <c r="U876" s="56" t="n">
        <f aca="false">W876+Y876+AA876</f>
        <v>26</v>
      </c>
      <c r="V876" s="20" t="n">
        <f aca="false">X876+Z876+AB876</f>
        <v>11</v>
      </c>
      <c r="W876" s="19" t="n">
        <v>22</v>
      </c>
      <c r="X876" s="19" t="n">
        <v>10</v>
      </c>
      <c r="Y876" s="19" t="n">
        <v>4</v>
      </c>
      <c r="Z876" s="19" t="n">
        <v>1</v>
      </c>
      <c r="AA876" s="19" t="n">
        <v>0</v>
      </c>
      <c r="AB876" s="19" t="n">
        <v>0</v>
      </c>
      <c r="AC876" s="19" t="n">
        <v>0</v>
      </c>
      <c r="AD876" s="55" t="n">
        <v>4</v>
      </c>
      <c r="AE876" s="19" t="n">
        <v>744</v>
      </c>
      <c r="AF876" s="55" t="n">
        <v>366</v>
      </c>
      <c r="AG876" s="19" t="n">
        <v>0</v>
      </c>
      <c r="AH876" s="19" t="n">
        <v>0</v>
      </c>
      <c r="AI876" s="19" t="n">
        <v>0</v>
      </c>
      <c r="AJ876" s="19" t="n">
        <v>0</v>
      </c>
      <c r="AK876" s="19" t="n">
        <v>744</v>
      </c>
      <c r="AL876" s="19" t="n">
        <v>366</v>
      </c>
      <c r="AM876" s="19" t="n">
        <v>361</v>
      </c>
      <c r="AN876" s="19" t="n">
        <v>0</v>
      </c>
      <c r="AO876" s="43" t="n">
        <v>2.06094182825485</v>
      </c>
    </row>
    <row r="877" customFormat="false" ht="12.75" hidden="false" customHeight="false" outlineLevel="0" collapsed="false">
      <c r="A877" s="1" t="s">
        <v>1831</v>
      </c>
      <c r="B877" s="54" t="s">
        <v>1860</v>
      </c>
      <c r="C877" s="1" t="s">
        <v>1861</v>
      </c>
      <c r="D877" s="1" t="n">
        <v>1</v>
      </c>
      <c r="E877" s="19" t="n">
        <v>162</v>
      </c>
      <c r="F877" s="55" t="n">
        <v>87</v>
      </c>
      <c r="G877" s="19" t="n">
        <v>0</v>
      </c>
      <c r="H877" s="20" t="n">
        <v>0</v>
      </c>
      <c r="I877" s="19" t="n">
        <v>3</v>
      </c>
      <c r="J877" s="20" t="n">
        <v>2</v>
      </c>
      <c r="K877" s="19" t="n">
        <v>-3</v>
      </c>
      <c r="L877" s="20" t="n">
        <v>-2</v>
      </c>
      <c r="M877" s="56" t="n">
        <f aca="false">O877+Q877+S877</f>
        <v>2</v>
      </c>
      <c r="N877" s="20" t="n">
        <f aca="false">P877+R877+T877</f>
        <v>2</v>
      </c>
      <c r="O877" s="19" t="n">
        <v>1</v>
      </c>
      <c r="P877" s="20" t="n">
        <v>1</v>
      </c>
      <c r="Q877" s="19" t="n">
        <v>1</v>
      </c>
      <c r="R877" s="20" t="n">
        <v>1</v>
      </c>
      <c r="S877" s="19" t="n">
        <v>0</v>
      </c>
      <c r="T877" s="20" t="n">
        <v>0</v>
      </c>
      <c r="U877" s="56" t="n">
        <f aca="false">W877+Y877+AA877</f>
        <v>4</v>
      </c>
      <c r="V877" s="20" t="n">
        <f aca="false">X877+Z877+AB877</f>
        <v>3</v>
      </c>
      <c r="W877" s="19" t="n">
        <v>4</v>
      </c>
      <c r="X877" s="19" t="n">
        <v>3</v>
      </c>
      <c r="Y877" s="19" t="n">
        <v>0</v>
      </c>
      <c r="Z877" s="19" t="n">
        <v>0</v>
      </c>
      <c r="AA877" s="19" t="n">
        <v>0</v>
      </c>
      <c r="AB877" s="19" t="n">
        <v>0</v>
      </c>
      <c r="AC877" s="19" t="n">
        <v>-2</v>
      </c>
      <c r="AD877" s="55" t="n">
        <v>-1</v>
      </c>
      <c r="AE877" s="19" t="n">
        <v>157</v>
      </c>
      <c r="AF877" s="55" t="n">
        <v>84</v>
      </c>
      <c r="AG877" s="19" t="n">
        <v>0</v>
      </c>
      <c r="AH877" s="19" t="n">
        <v>0</v>
      </c>
      <c r="AI877" s="19" t="n">
        <v>0</v>
      </c>
      <c r="AJ877" s="19" t="n">
        <v>0</v>
      </c>
      <c r="AK877" s="19" t="n">
        <v>157</v>
      </c>
      <c r="AL877" s="19" t="n">
        <v>84</v>
      </c>
      <c r="AM877" s="19" t="n">
        <v>68</v>
      </c>
      <c r="AN877" s="19" t="n">
        <v>0</v>
      </c>
      <c r="AO877" s="43" t="n">
        <v>2.30882352941176</v>
      </c>
    </row>
    <row r="878" customFormat="false" ht="12.75" hidden="false" customHeight="false" outlineLevel="0" collapsed="false">
      <c r="A878" s="1" t="s">
        <v>1831</v>
      </c>
      <c r="B878" s="54" t="s">
        <v>1862</v>
      </c>
      <c r="C878" s="1" t="s">
        <v>1863</v>
      </c>
      <c r="D878" s="1" t="n">
        <v>1</v>
      </c>
      <c r="E878" s="19" t="n">
        <v>1932</v>
      </c>
      <c r="F878" s="55" t="n">
        <v>931</v>
      </c>
      <c r="G878" s="19" t="n">
        <v>11</v>
      </c>
      <c r="H878" s="20" t="n">
        <v>7</v>
      </c>
      <c r="I878" s="19" t="n">
        <v>29</v>
      </c>
      <c r="J878" s="20" t="n">
        <v>18</v>
      </c>
      <c r="K878" s="19" t="n">
        <v>-18</v>
      </c>
      <c r="L878" s="20" t="n">
        <v>-11</v>
      </c>
      <c r="M878" s="56" t="n">
        <f aca="false">O878+Q878+S878</f>
        <v>49</v>
      </c>
      <c r="N878" s="20" t="n">
        <f aca="false">P878+R878+T878</f>
        <v>28</v>
      </c>
      <c r="O878" s="19" t="n">
        <v>45</v>
      </c>
      <c r="P878" s="20" t="n">
        <v>25</v>
      </c>
      <c r="Q878" s="19" t="n">
        <v>3</v>
      </c>
      <c r="R878" s="20" t="n">
        <v>2</v>
      </c>
      <c r="S878" s="19" t="n">
        <v>1</v>
      </c>
      <c r="T878" s="20" t="n">
        <v>1</v>
      </c>
      <c r="U878" s="56" t="n">
        <f aca="false">W878+Y878+AA878</f>
        <v>76</v>
      </c>
      <c r="V878" s="20" t="n">
        <f aca="false">X878+Z878+AB878</f>
        <v>35</v>
      </c>
      <c r="W878" s="19" t="n">
        <v>53</v>
      </c>
      <c r="X878" s="19" t="n">
        <v>25</v>
      </c>
      <c r="Y878" s="19" t="n">
        <v>13</v>
      </c>
      <c r="Z878" s="19" t="n">
        <v>4</v>
      </c>
      <c r="AA878" s="19" t="n">
        <v>10</v>
      </c>
      <c r="AB878" s="19" t="n">
        <v>6</v>
      </c>
      <c r="AC878" s="19" t="n">
        <v>-27</v>
      </c>
      <c r="AD878" s="55" t="n">
        <v>-7</v>
      </c>
      <c r="AE878" s="19" t="n">
        <v>1887</v>
      </c>
      <c r="AF878" s="55" t="n">
        <v>913</v>
      </c>
      <c r="AG878" s="19" t="n">
        <v>0</v>
      </c>
      <c r="AH878" s="19" t="n">
        <v>0</v>
      </c>
      <c r="AI878" s="19" t="n">
        <v>0</v>
      </c>
      <c r="AJ878" s="19" t="n">
        <v>0</v>
      </c>
      <c r="AK878" s="19" t="n">
        <v>1887</v>
      </c>
      <c r="AL878" s="19" t="n">
        <v>913</v>
      </c>
      <c r="AM878" s="19" t="n">
        <v>872</v>
      </c>
      <c r="AN878" s="19" t="n">
        <v>0</v>
      </c>
      <c r="AO878" s="43" t="n">
        <v>2.16399082568807</v>
      </c>
    </row>
    <row r="879" customFormat="false" ht="12.75" hidden="false" customHeight="false" outlineLevel="0" collapsed="false">
      <c r="A879" s="1" t="s">
        <v>1831</v>
      </c>
      <c r="B879" s="54" t="s">
        <v>1864</v>
      </c>
      <c r="C879" s="1" t="s">
        <v>1865</v>
      </c>
      <c r="D879" s="1" t="n">
        <v>1</v>
      </c>
      <c r="E879" s="19" t="n">
        <v>1980</v>
      </c>
      <c r="F879" s="55" t="n">
        <v>984</v>
      </c>
      <c r="G879" s="19" t="n">
        <v>3</v>
      </c>
      <c r="H879" s="20" t="n">
        <v>1</v>
      </c>
      <c r="I879" s="19" t="n">
        <v>31</v>
      </c>
      <c r="J879" s="20" t="n">
        <v>17</v>
      </c>
      <c r="K879" s="19" t="n">
        <v>-28</v>
      </c>
      <c r="L879" s="20" t="n">
        <v>-16</v>
      </c>
      <c r="M879" s="56" t="n">
        <f aca="false">O879+Q879+S879</f>
        <v>94</v>
      </c>
      <c r="N879" s="20" t="n">
        <f aca="false">P879+R879+T879</f>
        <v>51</v>
      </c>
      <c r="O879" s="19" t="n">
        <v>85</v>
      </c>
      <c r="P879" s="20" t="n">
        <v>48</v>
      </c>
      <c r="Q879" s="19" t="n">
        <v>6</v>
      </c>
      <c r="R879" s="20" t="n">
        <v>2</v>
      </c>
      <c r="S879" s="19" t="n">
        <v>3</v>
      </c>
      <c r="T879" s="20" t="n">
        <v>1</v>
      </c>
      <c r="U879" s="56" t="n">
        <f aca="false">W879+Y879+AA879</f>
        <v>80</v>
      </c>
      <c r="V879" s="20" t="n">
        <f aca="false">X879+Z879+AB879</f>
        <v>40</v>
      </c>
      <c r="W879" s="19" t="n">
        <v>58</v>
      </c>
      <c r="X879" s="19" t="n">
        <v>30</v>
      </c>
      <c r="Y879" s="19" t="n">
        <v>5</v>
      </c>
      <c r="Z879" s="19" t="n">
        <v>1</v>
      </c>
      <c r="AA879" s="19" t="n">
        <v>17</v>
      </c>
      <c r="AB879" s="19" t="n">
        <v>9</v>
      </c>
      <c r="AC879" s="19" t="n">
        <v>14</v>
      </c>
      <c r="AD879" s="55" t="n">
        <v>11</v>
      </c>
      <c r="AE879" s="19" t="n">
        <v>1966</v>
      </c>
      <c r="AF879" s="55" t="n">
        <v>979</v>
      </c>
      <c r="AG879" s="19" t="n">
        <v>0</v>
      </c>
      <c r="AH879" s="19" t="n">
        <v>0</v>
      </c>
      <c r="AI879" s="19" t="n">
        <v>0</v>
      </c>
      <c r="AJ879" s="19" t="n">
        <v>0</v>
      </c>
      <c r="AK879" s="19" t="n">
        <v>1966</v>
      </c>
      <c r="AL879" s="19" t="n">
        <v>979</v>
      </c>
      <c r="AM879" s="19" t="n">
        <v>972</v>
      </c>
      <c r="AN879" s="19" t="n">
        <v>0</v>
      </c>
      <c r="AO879" s="43" t="n">
        <v>2.02263374485597</v>
      </c>
    </row>
    <row r="880" customFormat="false" ht="12.75" hidden="false" customHeight="false" outlineLevel="0" collapsed="false">
      <c r="A880" s="1" t="s">
        <v>1831</v>
      </c>
      <c r="B880" s="54" t="s">
        <v>1866</v>
      </c>
      <c r="C880" s="1" t="s">
        <v>1867</v>
      </c>
      <c r="D880" s="1" t="n">
        <v>1</v>
      </c>
      <c r="E880" s="19" t="n">
        <v>597</v>
      </c>
      <c r="F880" s="55" t="n">
        <v>276</v>
      </c>
      <c r="G880" s="19" t="n">
        <v>2</v>
      </c>
      <c r="H880" s="20" t="n">
        <v>1</v>
      </c>
      <c r="I880" s="19" t="n">
        <v>16</v>
      </c>
      <c r="J880" s="20" t="n">
        <v>5</v>
      </c>
      <c r="K880" s="19" t="n">
        <v>-14</v>
      </c>
      <c r="L880" s="20" t="n">
        <v>-4</v>
      </c>
      <c r="M880" s="56" t="n">
        <f aca="false">O880+Q880+S880</f>
        <v>24</v>
      </c>
      <c r="N880" s="20" t="n">
        <f aca="false">P880+R880+T880</f>
        <v>10</v>
      </c>
      <c r="O880" s="19" t="n">
        <v>22</v>
      </c>
      <c r="P880" s="20" t="n">
        <v>10</v>
      </c>
      <c r="Q880" s="19" t="n">
        <v>2</v>
      </c>
      <c r="R880" s="20" t="n">
        <v>0</v>
      </c>
      <c r="S880" s="19" t="n">
        <v>0</v>
      </c>
      <c r="T880" s="20" t="n">
        <v>0</v>
      </c>
      <c r="U880" s="56" t="n">
        <f aca="false">W880+Y880+AA880</f>
        <v>23</v>
      </c>
      <c r="V880" s="20" t="n">
        <f aca="false">X880+Z880+AB880</f>
        <v>12</v>
      </c>
      <c r="W880" s="19" t="n">
        <v>23</v>
      </c>
      <c r="X880" s="19" t="n">
        <v>12</v>
      </c>
      <c r="Y880" s="19" t="n">
        <v>0</v>
      </c>
      <c r="Z880" s="19" t="n">
        <v>0</v>
      </c>
      <c r="AA880" s="19" t="n">
        <v>0</v>
      </c>
      <c r="AB880" s="19" t="n">
        <v>0</v>
      </c>
      <c r="AC880" s="19" t="n">
        <v>1</v>
      </c>
      <c r="AD880" s="55" t="n">
        <v>-2</v>
      </c>
      <c r="AE880" s="19" t="n">
        <v>584</v>
      </c>
      <c r="AF880" s="55" t="n">
        <v>270</v>
      </c>
      <c r="AG880" s="19" t="n">
        <v>0</v>
      </c>
      <c r="AH880" s="19" t="n">
        <v>0</v>
      </c>
      <c r="AI880" s="19" t="n">
        <v>0</v>
      </c>
      <c r="AJ880" s="19" t="n">
        <v>0</v>
      </c>
      <c r="AK880" s="19" t="n">
        <v>584</v>
      </c>
      <c r="AL880" s="19" t="n">
        <v>270</v>
      </c>
      <c r="AM880" s="19" t="n">
        <v>265</v>
      </c>
      <c r="AN880" s="19" t="n">
        <v>0</v>
      </c>
      <c r="AO880" s="43" t="n">
        <v>2.20377358490566</v>
      </c>
    </row>
    <row r="881" customFormat="false" ht="12.75" hidden="false" customHeight="false" outlineLevel="0" collapsed="false">
      <c r="A881" s="1" t="s">
        <v>1831</v>
      </c>
      <c r="B881" s="54" t="s">
        <v>1868</v>
      </c>
      <c r="C881" s="1" t="s">
        <v>1869</v>
      </c>
      <c r="D881" s="1" t="n">
        <v>1</v>
      </c>
      <c r="E881" s="19" t="n">
        <v>1459</v>
      </c>
      <c r="F881" s="55" t="n">
        <v>730</v>
      </c>
      <c r="G881" s="19" t="n">
        <v>13</v>
      </c>
      <c r="H881" s="20" t="n">
        <v>3</v>
      </c>
      <c r="I881" s="19" t="n">
        <v>24</v>
      </c>
      <c r="J881" s="20" t="n">
        <v>13</v>
      </c>
      <c r="K881" s="19" t="n">
        <v>-11</v>
      </c>
      <c r="L881" s="20" t="n">
        <v>-10</v>
      </c>
      <c r="M881" s="56" t="n">
        <f aca="false">O881+Q881+S881</f>
        <v>37</v>
      </c>
      <c r="N881" s="20" t="n">
        <f aca="false">P881+R881+T881</f>
        <v>16</v>
      </c>
      <c r="O881" s="19" t="n">
        <v>33</v>
      </c>
      <c r="P881" s="20" t="n">
        <v>15</v>
      </c>
      <c r="Q881" s="19" t="n">
        <v>4</v>
      </c>
      <c r="R881" s="20" t="n">
        <v>1</v>
      </c>
      <c r="S881" s="19" t="n">
        <v>0</v>
      </c>
      <c r="T881" s="20" t="n">
        <v>0</v>
      </c>
      <c r="U881" s="56" t="n">
        <f aca="false">W881+Y881+AA881</f>
        <v>57</v>
      </c>
      <c r="V881" s="20" t="n">
        <f aca="false">X881+Z881+AB881</f>
        <v>33</v>
      </c>
      <c r="W881" s="19" t="n">
        <v>38</v>
      </c>
      <c r="X881" s="19" t="n">
        <v>22</v>
      </c>
      <c r="Y881" s="19" t="n">
        <v>19</v>
      </c>
      <c r="Z881" s="19" t="n">
        <v>11</v>
      </c>
      <c r="AA881" s="19" t="n">
        <v>0</v>
      </c>
      <c r="AB881" s="19" t="n">
        <v>0</v>
      </c>
      <c r="AC881" s="19" t="n">
        <v>-20</v>
      </c>
      <c r="AD881" s="55" t="n">
        <v>-17</v>
      </c>
      <c r="AE881" s="19" t="n">
        <v>1419</v>
      </c>
      <c r="AF881" s="55" t="n">
        <v>700</v>
      </c>
      <c r="AG881" s="19" t="n">
        <v>9</v>
      </c>
      <c r="AH881" s="19" t="n">
        <v>3</v>
      </c>
      <c r="AI881" s="19" t="n">
        <v>0</v>
      </c>
      <c r="AJ881" s="19" t="n">
        <v>0</v>
      </c>
      <c r="AK881" s="19" t="n">
        <v>1428</v>
      </c>
      <c r="AL881" s="19" t="n">
        <v>703</v>
      </c>
      <c r="AM881" s="19" t="n">
        <v>597</v>
      </c>
      <c r="AN881" s="19" t="n">
        <v>2</v>
      </c>
      <c r="AO881" s="43" t="n">
        <v>2.39195979899498</v>
      </c>
    </row>
    <row r="882" customFormat="false" ht="12.75" hidden="false" customHeight="false" outlineLevel="0" collapsed="false">
      <c r="A882" s="1" t="s">
        <v>1831</v>
      </c>
      <c r="B882" s="54" t="s">
        <v>1870</v>
      </c>
      <c r="C882" s="1" t="s">
        <v>1871</v>
      </c>
      <c r="D882" s="1" t="n">
        <v>1</v>
      </c>
      <c r="E882" s="19" t="n">
        <v>2464</v>
      </c>
      <c r="F882" s="55" t="n">
        <v>1242</v>
      </c>
      <c r="G882" s="19" t="n">
        <v>25</v>
      </c>
      <c r="H882" s="20" t="n">
        <v>12</v>
      </c>
      <c r="I882" s="19" t="n">
        <v>29</v>
      </c>
      <c r="J882" s="20" t="n">
        <v>12</v>
      </c>
      <c r="K882" s="19" t="n">
        <v>-4</v>
      </c>
      <c r="L882" s="20" t="n">
        <v>0</v>
      </c>
      <c r="M882" s="56" t="n">
        <f aca="false">O882+Q882+S882</f>
        <v>102</v>
      </c>
      <c r="N882" s="20" t="n">
        <f aca="false">P882+R882+T882</f>
        <v>47</v>
      </c>
      <c r="O882" s="19" t="n">
        <v>91</v>
      </c>
      <c r="P882" s="20" t="n">
        <v>44</v>
      </c>
      <c r="Q882" s="19" t="n">
        <v>11</v>
      </c>
      <c r="R882" s="20" t="n">
        <v>3</v>
      </c>
      <c r="S882" s="19" t="n">
        <v>0</v>
      </c>
      <c r="T882" s="20" t="n">
        <v>0</v>
      </c>
      <c r="U882" s="56" t="n">
        <f aca="false">W882+Y882+AA882</f>
        <v>105</v>
      </c>
      <c r="V882" s="20" t="n">
        <f aca="false">X882+Z882+AB882</f>
        <v>44</v>
      </c>
      <c r="W882" s="19" t="n">
        <v>80</v>
      </c>
      <c r="X882" s="19" t="n">
        <v>32</v>
      </c>
      <c r="Y882" s="19" t="n">
        <v>11</v>
      </c>
      <c r="Z882" s="19" t="n">
        <v>6</v>
      </c>
      <c r="AA882" s="19" t="n">
        <v>14</v>
      </c>
      <c r="AB882" s="19" t="n">
        <v>6</v>
      </c>
      <c r="AC882" s="19" t="n">
        <v>-3</v>
      </c>
      <c r="AD882" s="55" t="n">
        <v>3</v>
      </c>
      <c r="AE882" s="19" t="n">
        <v>2442</v>
      </c>
      <c r="AF882" s="55" t="n">
        <v>1239</v>
      </c>
      <c r="AG882" s="19" t="n">
        <v>15</v>
      </c>
      <c r="AH882" s="19" t="n">
        <v>6</v>
      </c>
      <c r="AI882" s="19" t="n">
        <v>0</v>
      </c>
      <c r="AJ882" s="19" t="n">
        <v>0</v>
      </c>
      <c r="AK882" s="19" t="n">
        <v>2457</v>
      </c>
      <c r="AL882" s="19" t="n">
        <v>1245</v>
      </c>
      <c r="AM882" s="19" t="n">
        <v>1070</v>
      </c>
      <c r="AN882" s="19" t="n">
        <v>1</v>
      </c>
      <c r="AO882" s="43" t="n">
        <v>2.29626168224299</v>
      </c>
    </row>
    <row r="883" customFormat="false" ht="12.75" hidden="false" customHeight="false" outlineLevel="0" collapsed="false">
      <c r="A883" s="1" t="s">
        <v>1831</v>
      </c>
      <c r="B883" s="54" t="s">
        <v>1872</v>
      </c>
      <c r="C883" s="1" t="s">
        <v>1873</v>
      </c>
      <c r="D883" s="1" t="n">
        <v>1</v>
      </c>
      <c r="E883" s="19" t="n">
        <v>1235</v>
      </c>
      <c r="F883" s="55" t="n">
        <v>641</v>
      </c>
      <c r="G883" s="19" t="n">
        <v>5</v>
      </c>
      <c r="H883" s="20" t="n">
        <v>2</v>
      </c>
      <c r="I883" s="19" t="n">
        <v>17</v>
      </c>
      <c r="J883" s="20" t="n">
        <v>9</v>
      </c>
      <c r="K883" s="19" t="n">
        <v>-12</v>
      </c>
      <c r="L883" s="20" t="n">
        <v>-7</v>
      </c>
      <c r="M883" s="56" t="n">
        <f aca="false">O883+Q883+S883</f>
        <v>42</v>
      </c>
      <c r="N883" s="20" t="n">
        <f aca="false">P883+R883+T883</f>
        <v>21</v>
      </c>
      <c r="O883" s="19" t="n">
        <v>33</v>
      </c>
      <c r="P883" s="20" t="n">
        <v>18</v>
      </c>
      <c r="Q883" s="19" t="n">
        <v>9</v>
      </c>
      <c r="R883" s="20" t="n">
        <v>3</v>
      </c>
      <c r="S883" s="19" t="n">
        <v>0</v>
      </c>
      <c r="T883" s="20" t="n">
        <v>0</v>
      </c>
      <c r="U883" s="56" t="n">
        <f aca="false">W883+Y883+AA883</f>
        <v>38</v>
      </c>
      <c r="V883" s="20" t="n">
        <f aca="false">X883+Z883+AB883</f>
        <v>19</v>
      </c>
      <c r="W883" s="19" t="n">
        <v>32</v>
      </c>
      <c r="X883" s="19" t="n">
        <v>16</v>
      </c>
      <c r="Y883" s="19" t="n">
        <v>6</v>
      </c>
      <c r="Z883" s="19" t="n">
        <v>3</v>
      </c>
      <c r="AA883" s="19" t="n">
        <v>0</v>
      </c>
      <c r="AB883" s="19" t="n">
        <v>0</v>
      </c>
      <c r="AC883" s="19" t="n">
        <v>4</v>
      </c>
      <c r="AD883" s="55" t="n">
        <v>2</v>
      </c>
      <c r="AE883" s="19" t="n">
        <v>1227</v>
      </c>
      <c r="AF883" s="55" t="n">
        <v>636</v>
      </c>
      <c r="AG883" s="19" t="n">
        <v>0</v>
      </c>
      <c r="AH883" s="19" t="n">
        <v>0</v>
      </c>
      <c r="AI883" s="19" t="n">
        <v>0</v>
      </c>
      <c r="AJ883" s="19" t="n">
        <v>0</v>
      </c>
      <c r="AK883" s="19" t="n">
        <v>1227</v>
      </c>
      <c r="AL883" s="19" t="n">
        <v>636</v>
      </c>
      <c r="AM883" s="19" t="n">
        <v>661</v>
      </c>
      <c r="AN883" s="19" t="n">
        <v>0</v>
      </c>
      <c r="AO883" s="43" t="n">
        <v>1.85627836611195</v>
      </c>
    </row>
    <row r="884" customFormat="false" ht="12.75" hidden="false" customHeight="false" outlineLevel="0" collapsed="false">
      <c r="A884" s="1" t="s">
        <v>1831</v>
      </c>
      <c r="B884" s="54" t="s">
        <v>1874</v>
      </c>
      <c r="C884" s="1" t="s">
        <v>1875</v>
      </c>
      <c r="D884" s="1" t="n">
        <v>1</v>
      </c>
      <c r="E884" s="19" t="n">
        <v>324</v>
      </c>
      <c r="F884" s="55" t="n">
        <v>156</v>
      </c>
      <c r="G884" s="19" t="n">
        <v>0</v>
      </c>
      <c r="H884" s="20" t="n">
        <v>0</v>
      </c>
      <c r="I884" s="19" t="n">
        <v>6</v>
      </c>
      <c r="J884" s="20" t="n">
        <v>4</v>
      </c>
      <c r="K884" s="19" t="n">
        <v>-6</v>
      </c>
      <c r="L884" s="20" t="n">
        <v>-4</v>
      </c>
      <c r="M884" s="56" t="n">
        <f aca="false">O884+Q884+S884</f>
        <v>8</v>
      </c>
      <c r="N884" s="20" t="n">
        <f aca="false">P884+R884+T884</f>
        <v>7</v>
      </c>
      <c r="O884" s="19" t="n">
        <v>7</v>
      </c>
      <c r="P884" s="20" t="n">
        <v>6</v>
      </c>
      <c r="Q884" s="19" t="n">
        <v>0</v>
      </c>
      <c r="R884" s="20" t="n">
        <v>0</v>
      </c>
      <c r="S884" s="19" t="n">
        <v>1</v>
      </c>
      <c r="T884" s="20" t="n">
        <v>1</v>
      </c>
      <c r="U884" s="56" t="n">
        <f aca="false">W884+Y884+AA884</f>
        <v>7</v>
      </c>
      <c r="V884" s="20" t="n">
        <f aca="false">X884+Z884+AB884</f>
        <v>4</v>
      </c>
      <c r="W884" s="19" t="n">
        <v>7</v>
      </c>
      <c r="X884" s="19" t="n">
        <v>4</v>
      </c>
      <c r="Y884" s="19" t="n">
        <v>0</v>
      </c>
      <c r="Z884" s="19" t="n">
        <v>0</v>
      </c>
      <c r="AA884" s="19" t="n">
        <v>0</v>
      </c>
      <c r="AB884" s="19" t="n">
        <v>0</v>
      </c>
      <c r="AC884" s="19" t="n">
        <v>1</v>
      </c>
      <c r="AD884" s="55" t="n">
        <v>3</v>
      </c>
      <c r="AE884" s="19" t="n">
        <v>319</v>
      </c>
      <c r="AF884" s="55" t="n">
        <v>155</v>
      </c>
      <c r="AG884" s="19" t="n">
        <v>0</v>
      </c>
      <c r="AH884" s="19" t="n">
        <v>0</v>
      </c>
      <c r="AI884" s="19" t="n">
        <v>0</v>
      </c>
      <c r="AJ884" s="19" t="n">
        <v>0</v>
      </c>
      <c r="AK884" s="19" t="n">
        <v>319</v>
      </c>
      <c r="AL884" s="19" t="n">
        <v>155</v>
      </c>
      <c r="AM884" s="19" t="n">
        <v>147</v>
      </c>
      <c r="AN884" s="19" t="n">
        <v>0</v>
      </c>
      <c r="AO884" s="43" t="n">
        <v>2.17006802721088</v>
      </c>
    </row>
    <row r="885" customFormat="false" ht="12.75" hidden="false" customHeight="false" outlineLevel="0" collapsed="false">
      <c r="A885" s="1" t="s">
        <v>1831</v>
      </c>
      <c r="B885" s="54" t="s">
        <v>1876</v>
      </c>
      <c r="C885" s="1" t="s">
        <v>1877</v>
      </c>
      <c r="D885" s="1" t="n">
        <v>1</v>
      </c>
      <c r="E885" s="19" t="n">
        <v>452</v>
      </c>
      <c r="F885" s="55" t="n">
        <v>234</v>
      </c>
      <c r="G885" s="19" t="n">
        <v>1</v>
      </c>
      <c r="H885" s="20" t="n">
        <v>1</v>
      </c>
      <c r="I885" s="19" t="n">
        <v>4</v>
      </c>
      <c r="J885" s="20" t="n">
        <v>2</v>
      </c>
      <c r="K885" s="19" t="n">
        <v>-3</v>
      </c>
      <c r="L885" s="20" t="n">
        <v>-1</v>
      </c>
      <c r="M885" s="56" t="n">
        <f aca="false">O885+Q885+S885</f>
        <v>12</v>
      </c>
      <c r="N885" s="20" t="n">
        <f aca="false">P885+R885+T885</f>
        <v>8</v>
      </c>
      <c r="O885" s="19" t="n">
        <v>12</v>
      </c>
      <c r="P885" s="20" t="n">
        <v>8</v>
      </c>
      <c r="Q885" s="19" t="n">
        <v>0</v>
      </c>
      <c r="R885" s="20" t="n">
        <v>0</v>
      </c>
      <c r="S885" s="19" t="n">
        <v>0</v>
      </c>
      <c r="T885" s="20" t="n">
        <v>0</v>
      </c>
      <c r="U885" s="56" t="n">
        <f aca="false">W885+Y885+AA885</f>
        <v>5</v>
      </c>
      <c r="V885" s="20" t="n">
        <f aca="false">X885+Z885+AB885</f>
        <v>2</v>
      </c>
      <c r="W885" s="19" t="n">
        <v>5</v>
      </c>
      <c r="X885" s="19" t="n">
        <v>2</v>
      </c>
      <c r="Y885" s="19" t="n">
        <v>0</v>
      </c>
      <c r="Z885" s="19" t="n">
        <v>0</v>
      </c>
      <c r="AA885" s="19" t="n">
        <v>0</v>
      </c>
      <c r="AB885" s="19" t="n">
        <v>0</v>
      </c>
      <c r="AC885" s="19" t="n">
        <v>7</v>
      </c>
      <c r="AD885" s="55" t="n">
        <v>6</v>
      </c>
      <c r="AE885" s="19" t="n">
        <v>456</v>
      </c>
      <c r="AF885" s="55" t="n">
        <v>239</v>
      </c>
      <c r="AG885" s="19" t="n">
        <v>0</v>
      </c>
      <c r="AH885" s="19" t="n">
        <v>0</v>
      </c>
      <c r="AI885" s="19" t="n">
        <v>0</v>
      </c>
      <c r="AJ885" s="19" t="n">
        <v>0</v>
      </c>
      <c r="AK885" s="19" t="n">
        <v>456</v>
      </c>
      <c r="AL885" s="19" t="n">
        <v>239</v>
      </c>
      <c r="AM885" s="19" t="n">
        <v>230</v>
      </c>
      <c r="AN885" s="19" t="n">
        <v>0</v>
      </c>
      <c r="AO885" s="43" t="n">
        <v>1.98260869565217</v>
      </c>
    </row>
    <row r="886" customFormat="false" ht="12.75" hidden="false" customHeight="false" outlineLevel="0" collapsed="false">
      <c r="A886" s="1" t="s">
        <v>1831</v>
      </c>
      <c r="B886" s="54" t="s">
        <v>1878</v>
      </c>
      <c r="C886" s="1" t="s">
        <v>1879</v>
      </c>
      <c r="D886" s="1" t="n">
        <v>1</v>
      </c>
      <c r="E886" s="19" t="n">
        <v>552</v>
      </c>
      <c r="F886" s="55" t="n">
        <v>296</v>
      </c>
      <c r="G886" s="19" t="n">
        <v>4</v>
      </c>
      <c r="H886" s="20" t="n">
        <v>2</v>
      </c>
      <c r="I886" s="19" t="n">
        <v>16</v>
      </c>
      <c r="J886" s="20" t="n">
        <v>8</v>
      </c>
      <c r="K886" s="19" t="n">
        <v>-12</v>
      </c>
      <c r="L886" s="20" t="n">
        <v>-6</v>
      </c>
      <c r="M886" s="56" t="n">
        <f aca="false">O886+Q886+S886</f>
        <v>11</v>
      </c>
      <c r="N886" s="20" t="n">
        <f aca="false">P886+R886+T886</f>
        <v>6</v>
      </c>
      <c r="O886" s="19" t="n">
        <v>9</v>
      </c>
      <c r="P886" s="20" t="n">
        <v>5</v>
      </c>
      <c r="Q886" s="19" t="n">
        <v>2</v>
      </c>
      <c r="R886" s="20" t="n">
        <v>1</v>
      </c>
      <c r="S886" s="19" t="n">
        <v>0</v>
      </c>
      <c r="T886" s="20" t="n">
        <v>0</v>
      </c>
      <c r="U886" s="56" t="n">
        <f aca="false">W886+Y886+AA886</f>
        <v>23</v>
      </c>
      <c r="V886" s="20" t="n">
        <f aca="false">X886+Z886+AB886</f>
        <v>11</v>
      </c>
      <c r="W886" s="19" t="n">
        <v>20</v>
      </c>
      <c r="X886" s="19" t="n">
        <v>11</v>
      </c>
      <c r="Y886" s="19" t="n">
        <v>3</v>
      </c>
      <c r="Z886" s="19" t="n">
        <v>0</v>
      </c>
      <c r="AA886" s="19" t="n">
        <v>0</v>
      </c>
      <c r="AB886" s="19" t="n">
        <v>0</v>
      </c>
      <c r="AC886" s="19" t="n">
        <v>-12</v>
      </c>
      <c r="AD886" s="55" t="n">
        <v>-5</v>
      </c>
      <c r="AE886" s="19" t="n">
        <v>528</v>
      </c>
      <c r="AF886" s="55" t="n">
        <v>285</v>
      </c>
      <c r="AG886" s="19" t="n">
        <v>0</v>
      </c>
      <c r="AH886" s="19" t="n">
        <v>0</v>
      </c>
      <c r="AI886" s="19" t="n">
        <v>0</v>
      </c>
      <c r="AJ886" s="19" t="n">
        <v>0</v>
      </c>
      <c r="AK886" s="19" t="n">
        <v>528</v>
      </c>
      <c r="AL886" s="19" t="n">
        <v>285</v>
      </c>
      <c r="AM886" s="19" t="n">
        <v>324</v>
      </c>
      <c r="AN886" s="19" t="n">
        <v>0</v>
      </c>
      <c r="AO886" s="43" t="n">
        <v>1.62962962962963</v>
      </c>
    </row>
    <row r="887" customFormat="false" ht="12.75" hidden="false" customHeight="false" outlineLevel="0" collapsed="false">
      <c r="A887" s="1" t="s">
        <v>1831</v>
      </c>
      <c r="B887" s="54" t="s">
        <v>1880</v>
      </c>
      <c r="C887" s="1" t="s">
        <v>1881</v>
      </c>
      <c r="D887" s="1" t="n">
        <v>1</v>
      </c>
      <c r="E887" s="19" t="n">
        <v>534</v>
      </c>
      <c r="F887" s="55" t="n">
        <v>275</v>
      </c>
      <c r="G887" s="19" t="n">
        <v>4</v>
      </c>
      <c r="H887" s="20" t="n">
        <v>2</v>
      </c>
      <c r="I887" s="19" t="n">
        <v>10</v>
      </c>
      <c r="J887" s="20" t="n">
        <v>6</v>
      </c>
      <c r="K887" s="19" t="n">
        <v>-6</v>
      </c>
      <c r="L887" s="20" t="n">
        <v>-4</v>
      </c>
      <c r="M887" s="56" t="n">
        <f aca="false">O887+Q887+S887</f>
        <v>12</v>
      </c>
      <c r="N887" s="20" t="n">
        <f aca="false">P887+R887+T887</f>
        <v>5</v>
      </c>
      <c r="O887" s="19" t="n">
        <v>10</v>
      </c>
      <c r="P887" s="20" t="n">
        <v>4</v>
      </c>
      <c r="Q887" s="19" t="n">
        <v>1</v>
      </c>
      <c r="R887" s="20" t="n">
        <v>0</v>
      </c>
      <c r="S887" s="19" t="n">
        <v>1</v>
      </c>
      <c r="T887" s="20" t="n">
        <v>1</v>
      </c>
      <c r="U887" s="56" t="n">
        <f aca="false">W887+Y887+AA887</f>
        <v>12</v>
      </c>
      <c r="V887" s="20" t="n">
        <f aca="false">X887+Z887+AB887</f>
        <v>9</v>
      </c>
      <c r="W887" s="19" t="n">
        <v>11</v>
      </c>
      <c r="X887" s="19" t="n">
        <v>8</v>
      </c>
      <c r="Y887" s="19" t="n">
        <v>0</v>
      </c>
      <c r="Z887" s="19" t="n">
        <v>0</v>
      </c>
      <c r="AA887" s="19" t="n">
        <v>1</v>
      </c>
      <c r="AB887" s="19" t="n">
        <v>1</v>
      </c>
      <c r="AC887" s="19" t="n">
        <v>0</v>
      </c>
      <c r="AD887" s="55" t="n">
        <v>-4</v>
      </c>
      <c r="AE887" s="19" t="n">
        <v>528</v>
      </c>
      <c r="AF887" s="55" t="n">
        <v>267</v>
      </c>
      <c r="AG887" s="19" t="n">
        <v>0</v>
      </c>
      <c r="AH887" s="19" t="n">
        <v>0</v>
      </c>
      <c r="AI887" s="19" t="n">
        <v>0</v>
      </c>
      <c r="AJ887" s="19" t="n">
        <v>0</v>
      </c>
      <c r="AK887" s="19" t="n">
        <v>528</v>
      </c>
      <c r="AL887" s="19" t="n">
        <v>267</v>
      </c>
      <c r="AM887" s="19" t="n">
        <v>271</v>
      </c>
      <c r="AN887" s="19" t="n">
        <v>0</v>
      </c>
      <c r="AO887" s="43" t="n">
        <v>1.94833948339483</v>
      </c>
    </row>
    <row r="888" customFormat="false" ht="12.75" hidden="false" customHeight="false" outlineLevel="0" collapsed="false">
      <c r="A888" s="1" t="s">
        <v>1831</v>
      </c>
      <c r="B888" s="54" t="s">
        <v>1882</v>
      </c>
      <c r="C888" s="1" t="s">
        <v>1883</v>
      </c>
      <c r="D888" s="1" t="n">
        <v>1</v>
      </c>
      <c r="E888" s="19" t="n">
        <v>808</v>
      </c>
      <c r="F888" s="55" t="n">
        <v>393</v>
      </c>
      <c r="G888" s="19" t="n">
        <v>6</v>
      </c>
      <c r="H888" s="20" t="n">
        <v>3</v>
      </c>
      <c r="I888" s="19" t="n">
        <v>14</v>
      </c>
      <c r="J888" s="20" t="n">
        <v>5</v>
      </c>
      <c r="K888" s="19" t="n">
        <v>-8</v>
      </c>
      <c r="L888" s="20" t="n">
        <v>-2</v>
      </c>
      <c r="M888" s="56" t="n">
        <f aca="false">O888+Q888+S888</f>
        <v>33</v>
      </c>
      <c r="N888" s="20" t="n">
        <f aca="false">P888+R888+T888</f>
        <v>16</v>
      </c>
      <c r="O888" s="19" t="n">
        <v>26</v>
      </c>
      <c r="P888" s="20" t="n">
        <v>13</v>
      </c>
      <c r="Q888" s="19" t="n">
        <v>6</v>
      </c>
      <c r="R888" s="20" t="n">
        <v>2</v>
      </c>
      <c r="S888" s="19" t="n">
        <v>1</v>
      </c>
      <c r="T888" s="20" t="n">
        <v>1</v>
      </c>
      <c r="U888" s="56" t="n">
        <f aca="false">W888+Y888+AA888</f>
        <v>26</v>
      </c>
      <c r="V888" s="20" t="n">
        <f aca="false">X888+Z888+AB888</f>
        <v>10</v>
      </c>
      <c r="W888" s="19" t="n">
        <v>25</v>
      </c>
      <c r="X888" s="19" t="n">
        <v>9</v>
      </c>
      <c r="Y888" s="19" t="n">
        <v>0</v>
      </c>
      <c r="Z888" s="19" t="n">
        <v>0</v>
      </c>
      <c r="AA888" s="19" t="n">
        <v>1</v>
      </c>
      <c r="AB888" s="19" t="n">
        <v>1</v>
      </c>
      <c r="AC888" s="19" t="n">
        <v>7</v>
      </c>
      <c r="AD888" s="55" t="n">
        <v>6</v>
      </c>
      <c r="AE888" s="19" t="n">
        <v>807</v>
      </c>
      <c r="AF888" s="55" t="n">
        <v>397</v>
      </c>
      <c r="AG888" s="19" t="n">
        <v>0</v>
      </c>
      <c r="AH888" s="19" t="n">
        <v>0</v>
      </c>
      <c r="AI888" s="19" t="n">
        <v>0</v>
      </c>
      <c r="AJ888" s="19" t="n">
        <v>0</v>
      </c>
      <c r="AK888" s="19" t="n">
        <v>807</v>
      </c>
      <c r="AL888" s="19" t="n">
        <v>397</v>
      </c>
      <c r="AM888" s="19" t="n">
        <v>422</v>
      </c>
      <c r="AN888" s="19" t="n">
        <v>0</v>
      </c>
      <c r="AO888" s="43" t="n">
        <v>1.91232227488152</v>
      </c>
    </row>
    <row r="889" customFormat="false" ht="12.75" hidden="false" customHeight="false" outlineLevel="0" collapsed="false">
      <c r="A889" s="1" t="s">
        <v>1831</v>
      </c>
      <c r="B889" s="54" t="s">
        <v>1884</v>
      </c>
      <c r="C889" s="1" t="s">
        <v>1885</v>
      </c>
      <c r="D889" s="1" t="n">
        <v>1</v>
      </c>
      <c r="E889" s="19" t="n">
        <v>523</v>
      </c>
      <c r="F889" s="55" t="n">
        <v>259</v>
      </c>
      <c r="G889" s="19" t="n">
        <v>3</v>
      </c>
      <c r="H889" s="20" t="n">
        <v>2</v>
      </c>
      <c r="I889" s="19" t="n">
        <v>7</v>
      </c>
      <c r="J889" s="20" t="n">
        <v>3</v>
      </c>
      <c r="K889" s="19" t="n">
        <v>-4</v>
      </c>
      <c r="L889" s="20" t="n">
        <v>-1</v>
      </c>
      <c r="M889" s="56" t="n">
        <f aca="false">O889+Q889+S889</f>
        <v>21</v>
      </c>
      <c r="N889" s="20" t="n">
        <f aca="false">P889+R889+T889</f>
        <v>8</v>
      </c>
      <c r="O889" s="19" t="n">
        <v>15</v>
      </c>
      <c r="P889" s="20" t="n">
        <v>6</v>
      </c>
      <c r="Q889" s="19" t="n">
        <v>6</v>
      </c>
      <c r="R889" s="20" t="n">
        <v>2</v>
      </c>
      <c r="S889" s="19" t="n">
        <v>0</v>
      </c>
      <c r="T889" s="20" t="n">
        <v>0</v>
      </c>
      <c r="U889" s="56" t="n">
        <f aca="false">W889+Y889+AA889</f>
        <v>13</v>
      </c>
      <c r="V889" s="20" t="n">
        <f aca="false">X889+Z889+AB889</f>
        <v>8</v>
      </c>
      <c r="W889" s="19" t="n">
        <v>11</v>
      </c>
      <c r="X889" s="19" t="n">
        <v>8</v>
      </c>
      <c r="Y889" s="19" t="n">
        <v>0</v>
      </c>
      <c r="Z889" s="19" t="n">
        <v>0</v>
      </c>
      <c r="AA889" s="19" t="n">
        <v>2</v>
      </c>
      <c r="AB889" s="19" t="n">
        <v>0</v>
      </c>
      <c r="AC889" s="19" t="n">
        <v>8</v>
      </c>
      <c r="AD889" s="55" t="n">
        <v>0</v>
      </c>
      <c r="AE889" s="19" t="n">
        <v>527</v>
      </c>
      <c r="AF889" s="55" t="n">
        <v>258</v>
      </c>
      <c r="AG889" s="19" t="n">
        <v>0</v>
      </c>
      <c r="AH889" s="19" t="n">
        <v>0</v>
      </c>
      <c r="AI889" s="19" t="n">
        <v>0</v>
      </c>
      <c r="AJ889" s="19" t="n">
        <v>0</v>
      </c>
      <c r="AK889" s="19" t="n">
        <v>527</v>
      </c>
      <c r="AL889" s="19" t="n">
        <v>258</v>
      </c>
      <c r="AM889" s="19" t="n">
        <v>286</v>
      </c>
      <c r="AN889" s="19" t="n">
        <v>0</v>
      </c>
      <c r="AO889" s="43" t="n">
        <v>1.84265734265734</v>
      </c>
    </row>
    <row r="890" customFormat="false" ht="12.75" hidden="false" customHeight="false" outlineLevel="0" collapsed="false">
      <c r="A890" s="1" t="s">
        <v>1831</v>
      </c>
      <c r="B890" s="54" t="s">
        <v>1886</v>
      </c>
      <c r="C890" s="1" t="s">
        <v>1887</v>
      </c>
      <c r="D890" s="1" t="n">
        <v>1</v>
      </c>
      <c r="E890" s="19" t="n">
        <v>1928</v>
      </c>
      <c r="F890" s="55" t="n">
        <v>939</v>
      </c>
      <c r="G890" s="19" t="n">
        <v>5</v>
      </c>
      <c r="H890" s="20" t="n">
        <v>3</v>
      </c>
      <c r="I890" s="19" t="n">
        <v>26</v>
      </c>
      <c r="J890" s="20" t="n">
        <v>13</v>
      </c>
      <c r="K890" s="19" t="n">
        <v>-21</v>
      </c>
      <c r="L890" s="20" t="n">
        <v>-10</v>
      </c>
      <c r="M890" s="56" t="n">
        <f aca="false">O890+Q890+S890</f>
        <v>58</v>
      </c>
      <c r="N890" s="20" t="n">
        <f aca="false">P890+R890+T890</f>
        <v>28</v>
      </c>
      <c r="O890" s="19" t="n">
        <v>46</v>
      </c>
      <c r="P890" s="20" t="n">
        <v>25</v>
      </c>
      <c r="Q890" s="19" t="n">
        <v>8</v>
      </c>
      <c r="R890" s="20" t="n">
        <v>2</v>
      </c>
      <c r="S890" s="19" t="n">
        <v>4</v>
      </c>
      <c r="T890" s="20" t="n">
        <v>1</v>
      </c>
      <c r="U890" s="56" t="n">
        <f aca="false">W890+Y890+AA890</f>
        <v>61</v>
      </c>
      <c r="V890" s="20" t="n">
        <f aca="false">X890+Z890+AB890</f>
        <v>26</v>
      </c>
      <c r="W890" s="19" t="n">
        <v>47</v>
      </c>
      <c r="X890" s="19" t="n">
        <v>18</v>
      </c>
      <c r="Y890" s="19" t="n">
        <v>10</v>
      </c>
      <c r="Z890" s="19" t="n">
        <v>4</v>
      </c>
      <c r="AA890" s="19" t="n">
        <v>4</v>
      </c>
      <c r="AB890" s="19" t="n">
        <v>4</v>
      </c>
      <c r="AC890" s="19" t="n">
        <v>-3</v>
      </c>
      <c r="AD890" s="55" t="n">
        <v>2</v>
      </c>
      <c r="AE890" s="19" t="n">
        <v>1902</v>
      </c>
      <c r="AF890" s="55" t="n">
        <v>929</v>
      </c>
      <c r="AG890" s="19" t="n">
        <v>2</v>
      </c>
      <c r="AH890" s="19" t="n">
        <v>2</v>
      </c>
      <c r="AI890" s="19" t="n">
        <v>0</v>
      </c>
      <c r="AJ890" s="19" t="n">
        <v>0</v>
      </c>
      <c r="AK890" s="19" t="n">
        <v>1904</v>
      </c>
      <c r="AL890" s="19" t="n">
        <v>931</v>
      </c>
      <c r="AM890" s="19" t="n">
        <v>909</v>
      </c>
      <c r="AN890" s="19" t="n">
        <v>1</v>
      </c>
      <c r="AO890" s="43" t="n">
        <v>2.0946094609461</v>
      </c>
    </row>
    <row r="891" customFormat="false" ht="12.75" hidden="false" customHeight="false" outlineLevel="0" collapsed="false">
      <c r="A891" s="1" t="s">
        <v>1831</v>
      </c>
      <c r="B891" s="54" t="s">
        <v>1888</v>
      </c>
      <c r="C891" s="1" t="s">
        <v>1889</v>
      </c>
      <c r="D891" s="1" t="n">
        <v>1</v>
      </c>
      <c r="E891" s="19" t="n">
        <v>1127</v>
      </c>
      <c r="F891" s="55" t="n">
        <v>547</v>
      </c>
      <c r="G891" s="19" t="n">
        <v>5</v>
      </c>
      <c r="H891" s="20" t="n">
        <v>3</v>
      </c>
      <c r="I891" s="19" t="n">
        <v>16</v>
      </c>
      <c r="J891" s="20" t="n">
        <v>14</v>
      </c>
      <c r="K891" s="19" t="n">
        <v>-11</v>
      </c>
      <c r="L891" s="20" t="n">
        <v>-11</v>
      </c>
      <c r="M891" s="56" t="n">
        <f aca="false">O891+Q891+S891</f>
        <v>42</v>
      </c>
      <c r="N891" s="20" t="n">
        <f aca="false">P891+R891+T891</f>
        <v>26</v>
      </c>
      <c r="O891" s="19" t="n">
        <v>38</v>
      </c>
      <c r="P891" s="20" t="n">
        <v>24</v>
      </c>
      <c r="Q891" s="19" t="n">
        <v>4</v>
      </c>
      <c r="R891" s="20" t="n">
        <v>2</v>
      </c>
      <c r="S891" s="19" t="n">
        <v>0</v>
      </c>
      <c r="T891" s="20" t="n">
        <v>0</v>
      </c>
      <c r="U891" s="56" t="n">
        <f aca="false">W891+Y891+AA891</f>
        <v>36</v>
      </c>
      <c r="V891" s="20" t="n">
        <f aca="false">X891+Z891+AB891</f>
        <v>23</v>
      </c>
      <c r="W891" s="19" t="n">
        <v>26</v>
      </c>
      <c r="X891" s="19" t="n">
        <v>18</v>
      </c>
      <c r="Y891" s="19" t="n">
        <v>2</v>
      </c>
      <c r="Z891" s="19" t="n">
        <v>1</v>
      </c>
      <c r="AA891" s="19" t="n">
        <v>8</v>
      </c>
      <c r="AB891" s="19" t="n">
        <v>4</v>
      </c>
      <c r="AC891" s="19" t="n">
        <v>6</v>
      </c>
      <c r="AD891" s="55" t="n">
        <v>3</v>
      </c>
      <c r="AE891" s="19" t="n">
        <v>1122</v>
      </c>
      <c r="AF891" s="55" t="n">
        <v>539</v>
      </c>
      <c r="AG891" s="19" t="n">
        <v>0</v>
      </c>
      <c r="AH891" s="19" t="n">
        <v>0</v>
      </c>
      <c r="AI891" s="19" t="n">
        <v>0</v>
      </c>
      <c r="AJ891" s="19" t="n">
        <v>0</v>
      </c>
      <c r="AK891" s="19" t="n">
        <v>1122</v>
      </c>
      <c r="AL891" s="19" t="n">
        <v>539</v>
      </c>
      <c r="AM891" s="19" t="n">
        <v>450</v>
      </c>
      <c r="AN891" s="19" t="n">
        <v>0</v>
      </c>
      <c r="AO891" s="43" t="n">
        <v>2.49333333333333</v>
      </c>
    </row>
    <row r="892" customFormat="false" ht="12.75" hidden="false" customHeight="false" outlineLevel="0" collapsed="false">
      <c r="A892" s="1" t="s">
        <v>1831</v>
      </c>
      <c r="B892" s="54" t="s">
        <v>1890</v>
      </c>
      <c r="C892" s="1" t="s">
        <v>1891</v>
      </c>
      <c r="D892" s="1" t="n">
        <v>1</v>
      </c>
      <c r="E892" s="19" t="n">
        <v>346</v>
      </c>
      <c r="F892" s="55" t="n">
        <v>183</v>
      </c>
      <c r="G892" s="19" t="n">
        <v>1</v>
      </c>
      <c r="H892" s="20" t="n">
        <v>0</v>
      </c>
      <c r="I892" s="19" t="n">
        <v>7</v>
      </c>
      <c r="J892" s="20" t="n">
        <v>5</v>
      </c>
      <c r="K892" s="19" t="n">
        <v>-6</v>
      </c>
      <c r="L892" s="20" t="n">
        <v>-5</v>
      </c>
      <c r="M892" s="56" t="n">
        <f aca="false">O892+Q892+S892</f>
        <v>13</v>
      </c>
      <c r="N892" s="20" t="n">
        <f aca="false">P892+R892+T892</f>
        <v>6</v>
      </c>
      <c r="O892" s="19" t="n">
        <v>12</v>
      </c>
      <c r="P892" s="20" t="n">
        <v>6</v>
      </c>
      <c r="Q892" s="19" t="n">
        <v>1</v>
      </c>
      <c r="R892" s="20" t="n">
        <v>0</v>
      </c>
      <c r="S892" s="19" t="n">
        <v>0</v>
      </c>
      <c r="T892" s="20" t="n">
        <v>0</v>
      </c>
      <c r="U892" s="56" t="n">
        <f aca="false">W892+Y892+AA892</f>
        <v>13</v>
      </c>
      <c r="V892" s="20" t="n">
        <f aca="false">X892+Z892+AB892</f>
        <v>6</v>
      </c>
      <c r="W892" s="19" t="n">
        <v>13</v>
      </c>
      <c r="X892" s="19" t="n">
        <v>6</v>
      </c>
      <c r="Y892" s="19" t="n">
        <v>0</v>
      </c>
      <c r="Z892" s="19" t="n">
        <v>0</v>
      </c>
      <c r="AA892" s="19" t="n">
        <v>0</v>
      </c>
      <c r="AB892" s="19" t="n">
        <v>0</v>
      </c>
      <c r="AC892" s="19" t="n">
        <v>0</v>
      </c>
      <c r="AD892" s="55" t="n">
        <v>0</v>
      </c>
      <c r="AE892" s="19" t="n">
        <v>340</v>
      </c>
      <c r="AF892" s="55" t="n">
        <v>178</v>
      </c>
      <c r="AG892" s="19" t="n">
        <v>0</v>
      </c>
      <c r="AH892" s="19" t="n">
        <v>0</v>
      </c>
      <c r="AI892" s="19" t="n">
        <v>0</v>
      </c>
      <c r="AJ892" s="19" t="n">
        <v>0</v>
      </c>
      <c r="AK892" s="19" t="n">
        <v>340</v>
      </c>
      <c r="AL892" s="19" t="n">
        <v>178</v>
      </c>
      <c r="AM892" s="19" t="n">
        <v>175</v>
      </c>
      <c r="AN892" s="19" t="n">
        <v>0</v>
      </c>
      <c r="AO892" s="43" t="n">
        <v>1.94285714285714</v>
      </c>
    </row>
    <row r="893" customFormat="false" ht="12.75" hidden="false" customHeight="false" outlineLevel="0" collapsed="false">
      <c r="A893" s="1" t="s">
        <v>1831</v>
      </c>
      <c r="B893" s="54" t="s">
        <v>1892</v>
      </c>
      <c r="C893" s="1" t="s">
        <v>1893</v>
      </c>
      <c r="D893" s="1" t="n">
        <v>1</v>
      </c>
      <c r="E893" s="19" t="n">
        <v>432</v>
      </c>
      <c r="F893" s="55" t="n">
        <v>206</v>
      </c>
      <c r="G893" s="19" t="n">
        <v>2</v>
      </c>
      <c r="H893" s="20" t="n">
        <v>1</v>
      </c>
      <c r="I893" s="19" t="n">
        <v>4</v>
      </c>
      <c r="J893" s="20" t="n">
        <v>3</v>
      </c>
      <c r="K893" s="19" t="n">
        <v>-2</v>
      </c>
      <c r="L893" s="20" t="n">
        <v>-2</v>
      </c>
      <c r="M893" s="56" t="n">
        <f aca="false">O893+Q893+S893</f>
        <v>22</v>
      </c>
      <c r="N893" s="20" t="n">
        <f aca="false">P893+R893+T893</f>
        <v>11</v>
      </c>
      <c r="O893" s="19" t="n">
        <v>20</v>
      </c>
      <c r="P893" s="20" t="n">
        <v>10</v>
      </c>
      <c r="Q893" s="19" t="n">
        <v>2</v>
      </c>
      <c r="R893" s="20" t="n">
        <v>1</v>
      </c>
      <c r="S893" s="19" t="n">
        <v>0</v>
      </c>
      <c r="T893" s="20" t="n">
        <v>0</v>
      </c>
      <c r="U893" s="56" t="n">
        <f aca="false">W893+Y893+AA893</f>
        <v>21</v>
      </c>
      <c r="V893" s="20" t="n">
        <f aca="false">X893+Z893+AB893</f>
        <v>9</v>
      </c>
      <c r="W893" s="19" t="n">
        <v>20</v>
      </c>
      <c r="X893" s="19" t="n">
        <v>8</v>
      </c>
      <c r="Y893" s="19" t="n">
        <v>1</v>
      </c>
      <c r="Z893" s="19" t="n">
        <v>1</v>
      </c>
      <c r="AA893" s="19" t="n">
        <v>0</v>
      </c>
      <c r="AB893" s="19" t="n">
        <v>0</v>
      </c>
      <c r="AC893" s="19" t="n">
        <v>1</v>
      </c>
      <c r="AD893" s="55" t="n">
        <v>2</v>
      </c>
      <c r="AE893" s="19" t="n">
        <v>431</v>
      </c>
      <c r="AF893" s="55" t="n">
        <v>206</v>
      </c>
      <c r="AG893" s="19" t="n">
        <v>0</v>
      </c>
      <c r="AH893" s="19" t="n">
        <v>0</v>
      </c>
      <c r="AI893" s="19" t="n">
        <v>0</v>
      </c>
      <c r="AJ893" s="19" t="n">
        <v>0</v>
      </c>
      <c r="AK893" s="19" t="n">
        <v>431</v>
      </c>
      <c r="AL893" s="19" t="n">
        <v>206</v>
      </c>
      <c r="AM893" s="19" t="n">
        <v>236</v>
      </c>
      <c r="AN893" s="19" t="n">
        <v>0</v>
      </c>
      <c r="AO893" s="43" t="n">
        <v>1.82627118644068</v>
      </c>
    </row>
    <row r="894" customFormat="false" ht="12.75" hidden="false" customHeight="false" outlineLevel="0" collapsed="false">
      <c r="A894" s="1" t="s">
        <v>1831</v>
      </c>
      <c r="B894" s="54" t="s">
        <v>1894</v>
      </c>
      <c r="C894" s="1" t="s">
        <v>1895</v>
      </c>
      <c r="D894" s="1" t="n">
        <v>1</v>
      </c>
      <c r="E894" s="19" t="n">
        <v>993</v>
      </c>
      <c r="F894" s="55" t="n">
        <v>501</v>
      </c>
      <c r="G894" s="19" t="n">
        <v>2</v>
      </c>
      <c r="H894" s="20" t="n">
        <v>0</v>
      </c>
      <c r="I894" s="19" t="n">
        <v>23</v>
      </c>
      <c r="J894" s="20" t="n">
        <v>9</v>
      </c>
      <c r="K894" s="19" t="n">
        <v>-21</v>
      </c>
      <c r="L894" s="20" t="n">
        <v>-9</v>
      </c>
      <c r="M894" s="56" t="n">
        <f aca="false">O894+Q894+S894</f>
        <v>33</v>
      </c>
      <c r="N894" s="20" t="n">
        <f aca="false">P894+R894+T894</f>
        <v>17</v>
      </c>
      <c r="O894" s="19" t="n">
        <v>32</v>
      </c>
      <c r="P894" s="20" t="n">
        <v>16</v>
      </c>
      <c r="Q894" s="19" t="n">
        <v>0</v>
      </c>
      <c r="R894" s="20" t="n">
        <v>0</v>
      </c>
      <c r="S894" s="19" t="n">
        <v>1</v>
      </c>
      <c r="T894" s="20" t="n">
        <v>1</v>
      </c>
      <c r="U894" s="56" t="n">
        <f aca="false">W894+Y894+AA894</f>
        <v>28</v>
      </c>
      <c r="V894" s="20" t="n">
        <f aca="false">X894+Z894+AB894</f>
        <v>16</v>
      </c>
      <c r="W894" s="19" t="n">
        <v>27</v>
      </c>
      <c r="X894" s="19" t="n">
        <v>16</v>
      </c>
      <c r="Y894" s="19" t="n">
        <v>1</v>
      </c>
      <c r="Z894" s="19" t="n">
        <v>0</v>
      </c>
      <c r="AA894" s="19" t="n">
        <v>0</v>
      </c>
      <c r="AB894" s="19" t="n">
        <v>0</v>
      </c>
      <c r="AC894" s="19" t="n">
        <v>5</v>
      </c>
      <c r="AD894" s="55" t="n">
        <v>1</v>
      </c>
      <c r="AE894" s="19" t="n">
        <v>964</v>
      </c>
      <c r="AF894" s="55" t="n">
        <v>488</v>
      </c>
      <c r="AG894" s="19" t="n">
        <v>13</v>
      </c>
      <c r="AH894" s="19" t="n">
        <v>5</v>
      </c>
      <c r="AI894" s="19" t="n">
        <v>0</v>
      </c>
      <c r="AJ894" s="19" t="n">
        <v>0</v>
      </c>
      <c r="AK894" s="19" t="n">
        <v>977</v>
      </c>
      <c r="AL894" s="19" t="n">
        <v>493</v>
      </c>
      <c r="AM894" s="19" t="n">
        <v>511</v>
      </c>
      <c r="AN894" s="19" t="n">
        <v>2</v>
      </c>
      <c r="AO894" s="43" t="n">
        <v>1.9119373776908</v>
      </c>
    </row>
    <row r="895" customFormat="false" ht="12.75" hidden="false" customHeight="false" outlineLevel="0" collapsed="false">
      <c r="A895" s="1" t="s">
        <v>1831</v>
      </c>
      <c r="B895" s="54" t="s">
        <v>1896</v>
      </c>
      <c r="C895" s="1" t="s">
        <v>1897</v>
      </c>
      <c r="D895" s="1" t="n">
        <v>1</v>
      </c>
      <c r="E895" s="19" t="n">
        <v>84</v>
      </c>
      <c r="F895" s="55" t="n">
        <v>53</v>
      </c>
      <c r="G895" s="19" t="n">
        <v>0</v>
      </c>
      <c r="H895" s="20" t="n">
        <v>0</v>
      </c>
      <c r="I895" s="19" t="n">
        <v>3</v>
      </c>
      <c r="J895" s="20" t="n">
        <v>3</v>
      </c>
      <c r="K895" s="19" t="n">
        <v>-3</v>
      </c>
      <c r="L895" s="20" t="n">
        <v>-3</v>
      </c>
      <c r="M895" s="56" t="n">
        <f aca="false">O895+Q895+S895</f>
        <v>4</v>
      </c>
      <c r="N895" s="20" t="n">
        <f aca="false">P895+R895+T895</f>
        <v>2</v>
      </c>
      <c r="O895" s="19" t="n">
        <v>2</v>
      </c>
      <c r="P895" s="20" t="n">
        <v>1</v>
      </c>
      <c r="Q895" s="19" t="n">
        <v>1</v>
      </c>
      <c r="R895" s="20" t="n">
        <v>0</v>
      </c>
      <c r="S895" s="19" t="n">
        <v>1</v>
      </c>
      <c r="T895" s="20" t="n">
        <v>1</v>
      </c>
      <c r="U895" s="56" t="n">
        <f aca="false">W895+Y895+AA895</f>
        <v>1</v>
      </c>
      <c r="V895" s="20" t="n">
        <f aca="false">X895+Z895+AB895</f>
        <v>1</v>
      </c>
      <c r="W895" s="19" t="n">
        <v>1</v>
      </c>
      <c r="X895" s="19" t="n">
        <v>1</v>
      </c>
      <c r="Y895" s="19" t="n">
        <v>0</v>
      </c>
      <c r="Z895" s="19" t="n">
        <v>0</v>
      </c>
      <c r="AA895" s="19" t="n">
        <v>0</v>
      </c>
      <c r="AB895" s="19" t="n">
        <v>0</v>
      </c>
      <c r="AC895" s="19" t="n">
        <v>3</v>
      </c>
      <c r="AD895" s="55" t="n">
        <v>1</v>
      </c>
      <c r="AE895" s="19" t="n">
        <v>84</v>
      </c>
      <c r="AF895" s="55" t="n">
        <v>51</v>
      </c>
      <c r="AG895" s="19" t="n">
        <v>0</v>
      </c>
      <c r="AH895" s="19" t="n">
        <v>0</v>
      </c>
      <c r="AI895" s="19" t="n">
        <v>0</v>
      </c>
      <c r="AJ895" s="19" t="n">
        <v>0</v>
      </c>
      <c r="AK895" s="19" t="n">
        <v>84</v>
      </c>
      <c r="AL895" s="19" t="n">
        <v>51</v>
      </c>
      <c r="AM895" s="19" t="n">
        <v>57</v>
      </c>
      <c r="AN895" s="19" t="n">
        <v>0</v>
      </c>
      <c r="AO895" s="43" t="n">
        <v>1.47368421052632</v>
      </c>
    </row>
    <row r="896" customFormat="false" ht="12.75" hidden="false" customHeight="false" outlineLevel="0" collapsed="false">
      <c r="A896" s="1" t="s">
        <v>1831</v>
      </c>
      <c r="B896" s="54" t="s">
        <v>1898</v>
      </c>
      <c r="C896" s="1" t="s">
        <v>1899</v>
      </c>
      <c r="D896" s="1" t="n">
        <v>1</v>
      </c>
      <c r="E896" s="19" t="n">
        <v>514</v>
      </c>
      <c r="F896" s="55" t="n">
        <v>271</v>
      </c>
      <c r="G896" s="19" t="n">
        <v>5</v>
      </c>
      <c r="H896" s="20" t="n">
        <v>3</v>
      </c>
      <c r="I896" s="19" t="n">
        <v>5</v>
      </c>
      <c r="J896" s="20" t="n">
        <v>5</v>
      </c>
      <c r="K896" s="19" t="n">
        <v>0</v>
      </c>
      <c r="L896" s="20" t="n">
        <v>-2</v>
      </c>
      <c r="M896" s="56" t="n">
        <f aca="false">O896+Q896+S896</f>
        <v>8</v>
      </c>
      <c r="N896" s="20" t="n">
        <f aca="false">P896+R896+T896</f>
        <v>4</v>
      </c>
      <c r="O896" s="19" t="n">
        <v>6</v>
      </c>
      <c r="P896" s="20" t="n">
        <v>2</v>
      </c>
      <c r="Q896" s="19" t="n">
        <v>2</v>
      </c>
      <c r="R896" s="20" t="n">
        <v>2</v>
      </c>
      <c r="S896" s="19" t="n">
        <v>0</v>
      </c>
      <c r="T896" s="20" t="n">
        <v>0</v>
      </c>
      <c r="U896" s="56" t="n">
        <f aca="false">W896+Y896+AA896</f>
        <v>12</v>
      </c>
      <c r="V896" s="20" t="n">
        <f aca="false">X896+Z896+AB896</f>
        <v>6</v>
      </c>
      <c r="W896" s="19" t="n">
        <v>12</v>
      </c>
      <c r="X896" s="19" t="n">
        <v>6</v>
      </c>
      <c r="Y896" s="19" t="n">
        <v>0</v>
      </c>
      <c r="Z896" s="19" t="n">
        <v>0</v>
      </c>
      <c r="AA896" s="19" t="n">
        <v>0</v>
      </c>
      <c r="AB896" s="19" t="n">
        <v>0</v>
      </c>
      <c r="AC896" s="19" t="n">
        <v>-4</v>
      </c>
      <c r="AD896" s="55" t="n">
        <v>-2</v>
      </c>
      <c r="AE896" s="19" t="n">
        <v>510</v>
      </c>
      <c r="AF896" s="55" t="n">
        <v>267</v>
      </c>
      <c r="AG896" s="19" t="n">
        <v>0</v>
      </c>
      <c r="AH896" s="19" t="n">
        <v>0</v>
      </c>
      <c r="AI896" s="19" t="n">
        <v>0</v>
      </c>
      <c r="AJ896" s="19" t="n">
        <v>0</v>
      </c>
      <c r="AK896" s="19" t="n">
        <v>510</v>
      </c>
      <c r="AL896" s="19" t="n">
        <v>267</v>
      </c>
      <c r="AM896" s="19" t="n">
        <v>259</v>
      </c>
      <c r="AN896" s="19" t="n">
        <v>0</v>
      </c>
      <c r="AO896" s="43" t="n">
        <v>1.96911196911197</v>
      </c>
    </row>
    <row r="897" customFormat="false" ht="12.75" hidden="false" customHeight="false" outlineLevel="0" collapsed="false">
      <c r="A897" s="1" t="s">
        <v>1831</v>
      </c>
      <c r="B897" s="54" t="s">
        <v>1900</v>
      </c>
      <c r="C897" s="1" t="s">
        <v>1901</v>
      </c>
      <c r="D897" s="1" t="n">
        <v>1</v>
      </c>
      <c r="E897" s="19" t="n">
        <v>765</v>
      </c>
      <c r="F897" s="55" t="n">
        <v>363</v>
      </c>
      <c r="G897" s="19" t="n">
        <v>1</v>
      </c>
      <c r="H897" s="20" t="n">
        <v>1</v>
      </c>
      <c r="I897" s="19" t="n">
        <v>16</v>
      </c>
      <c r="J897" s="20" t="n">
        <v>4</v>
      </c>
      <c r="K897" s="19" t="n">
        <v>-15</v>
      </c>
      <c r="L897" s="20" t="n">
        <v>-3</v>
      </c>
      <c r="M897" s="56" t="n">
        <f aca="false">O897+Q897+S897</f>
        <v>17</v>
      </c>
      <c r="N897" s="20" t="n">
        <f aca="false">P897+R897+T897</f>
        <v>11</v>
      </c>
      <c r="O897" s="19" t="n">
        <v>13</v>
      </c>
      <c r="P897" s="20" t="n">
        <v>9</v>
      </c>
      <c r="Q897" s="19" t="n">
        <v>4</v>
      </c>
      <c r="R897" s="20" t="n">
        <v>2</v>
      </c>
      <c r="S897" s="19" t="n">
        <v>0</v>
      </c>
      <c r="T897" s="20" t="n">
        <v>0</v>
      </c>
      <c r="U897" s="56" t="n">
        <f aca="false">W897+Y897+AA897</f>
        <v>20</v>
      </c>
      <c r="V897" s="20" t="n">
        <f aca="false">X897+Z897+AB897</f>
        <v>11</v>
      </c>
      <c r="W897" s="19" t="n">
        <v>20</v>
      </c>
      <c r="X897" s="19" t="n">
        <v>11</v>
      </c>
      <c r="Y897" s="19" t="n">
        <v>0</v>
      </c>
      <c r="Z897" s="19" t="n">
        <v>0</v>
      </c>
      <c r="AA897" s="19" t="n">
        <v>0</v>
      </c>
      <c r="AB897" s="19" t="n">
        <v>0</v>
      </c>
      <c r="AC897" s="19" t="n">
        <v>-3</v>
      </c>
      <c r="AD897" s="55" t="n">
        <v>0</v>
      </c>
      <c r="AE897" s="19" t="n">
        <v>744</v>
      </c>
      <c r="AF897" s="55" t="n">
        <v>359</v>
      </c>
      <c r="AG897" s="19" t="n">
        <v>3</v>
      </c>
      <c r="AH897" s="19" t="n">
        <v>1</v>
      </c>
      <c r="AI897" s="19" t="n">
        <v>0</v>
      </c>
      <c r="AJ897" s="19" t="n">
        <v>0</v>
      </c>
      <c r="AK897" s="19" t="n">
        <v>747</v>
      </c>
      <c r="AL897" s="19" t="n">
        <v>360</v>
      </c>
      <c r="AM897" s="19" t="n">
        <v>389</v>
      </c>
      <c r="AN897" s="19" t="n">
        <v>1</v>
      </c>
      <c r="AO897" s="43" t="n">
        <v>1.92030848329049</v>
      </c>
    </row>
    <row r="898" customFormat="false" ht="12.75" hidden="false" customHeight="false" outlineLevel="0" collapsed="false">
      <c r="A898" s="1" t="s">
        <v>1831</v>
      </c>
      <c r="B898" s="54" t="s">
        <v>1902</v>
      </c>
      <c r="C898" s="1" t="s">
        <v>1903</v>
      </c>
      <c r="D898" s="1" t="n">
        <v>1</v>
      </c>
      <c r="E898" s="19" t="n">
        <v>1220</v>
      </c>
      <c r="F898" s="55" t="n">
        <v>573</v>
      </c>
      <c r="G898" s="19" t="n">
        <v>9</v>
      </c>
      <c r="H898" s="20" t="n">
        <v>6</v>
      </c>
      <c r="I898" s="19" t="n">
        <v>24</v>
      </c>
      <c r="J898" s="20" t="n">
        <v>10</v>
      </c>
      <c r="K898" s="19" t="n">
        <v>-15</v>
      </c>
      <c r="L898" s="20" t="n">
        <v>-4</v>
      </c>
      <c r="M898" s="56" t="n">
        <f aca="false">O898+Q898+S898</f>
        <v>78</v>
      </c>
      <c r="N898" s="20" t="n">
        <f aca="false">P898+R898+T898</f>
        <v>42</v>
      </c>
      <c r="O898" s="19" t="n">
        <v>70</v>
      </c>
      <c r="P898" s="20" t="n">
        <v>37</v>
      </c>
      <c r="Q898" s="19" t="n">
        <v>8</v>
      </c>
      <c r="R898" s="20" t="n">
        <v>5</v>
      </c>
      <c r="S898" s="19" t="n">
        <v>0</v>
      </c>
      <c r="T898" s="20" t="n">
        <v>0</v>
      </c>
      <c r="U898" s="56" t="n">
        <f aca="false">W898+Y898+AA898</f>
        <v>49</v>
      </c>
      <c r="V898" s="20" t="n">
        <f aca="false">X898+Z898+AB898</f>
        <v>26</v>
      </c>
      <c r="W898" s="19" t="n">
        <v>42</v>
      </c>
      <c r="X898" s="19" t="n">
        <v>22</v>
      </c>
      <c r="Y898" s="19" t="n">
        <v>0</v>
      </c>
      <c r="Z898" s="19" t="n">
        <v>0</v>
      </c>
      <c r="AA898" s="19" t="n">
        <v>7</v>
      </c>
      <c r="AB898" s="19" t="n">
        <v>4</v>
      </c>
      <c r="AC898" s="19" t="n">
        <v>29</v>
      </c>
      <c r="AD898" s="55" t="n">
        <v>16</v>
      </c>
      <c r="AE898" s="19" t="n">
        <v>1195</v>
      </c>
      <c r="AF898" s="55" t="n">
        <v>576</v>
      </c>
      <c r="AG898" s="19" t="n">
        <v>39</v>
      </c>
      <c r="AH898" s="19" t="n">
        <v>9</v>
      </c>
      <c r="AI898" s="19" t="n">
        <v>0</v>
      </c>
      <c r="AJ898" s="19" t="n">
        <v>0</v>
      </c>
      <c r="AK898" s="19" t="n">
        <v>1234</v>
      </c>
      <c r="AL898" s="19" t="n">
        <v>585</v>
      </c>
      <c r="AM898" s="19" t="n">
        <v>514</v>
      </c>
      <c r="AN898" s="19" t="n">
        <v>2</v>
      </c>
      <c r="AO898" s="43" t="n">
        <v>2.40077821011673</v>
      </c>
    </row>
    <row r="899" customFormat="false" ht="12.75" hidden="false" customHeight="false" outlineLevel="0" collapsed="false">
      <c r="A899" s="1" t="s">
        <v>1831</v>
      </c>
      <c r="B899" s="54" t="s">
        <v>1904</v>
      </c>
      <c r="C899" s="1" t="s">
        <v>1905</v>
      </c>
      <c r="D899" s="1" t="n">
        <v>1</v>
      </c>
      <c r="E899" s="19" t="n">
        <v>381</v>
      </c>
      <c r="F899" s="55" t="n">
        <v>195</v>
      </c>
      <c r="G899" s="19" t="n">
        <v>0</v>
      </c>
      <c r="H899" s="20" t="n">
        <v>0</v>
      </c>
      <c r="I899" s="19" t="n">
        <v>3</v>
      </c>
      <c r="J899" s="20" t="n">
        <v>2</v>
      </c>
      <c r="K899" s="19" t="n">
        <v>-3</v>
      </c>
      <c r="L899" s="20" t="n">
        <v>-2</v>
      </c>
      <c r="M899" s="56" t="n">
        <f aca="false">O899+Q899+S899</f>
        <v>10</v>
      </c>
      <c r="N899" s="20" t="n">
        <f aca="false">P899+R899+T899</f>
        <v>6</v>
      </c>
      <c r="O899" s="19" t="n">
        <v>10</v>
      </c>
      <c r="P899" s="20" t="n">
        <v>6</v>
      </c>
      <c r="Q899" s="19" t="n">
        <v>0</v>
      </c>
      <c r="R899" s="20" t="n">
        <v>0</v>
      </c>
      <c r="S899" s="19" t="n">
        <v>0</v>
      </c>
      <c r="T899" s="20" t="n">
        <v>0</v>
      </c>
      <c r="U899" s="56" t="n">
        <f aca="false">W899+Y899+AA899</f>
        <v>16</v>
      </c>
      <c r="V899" s="20" t="n">
        <f aca="false">X899+Z899+AB899</f>
        <v>5</v>
      </c>
      <c r="W899" s="19" t="n">
        <v>16</v>
      </c>
      <c r="X899" s="19" t="n">
        <v>5</v>
      </c>
      <c r="Y899" s="19" t="n">
        <v>0</v>
      </c>
      <c r="Z899" s="19" t="n">
        <v>0</v>
      </c>
      <c r="AA899" s="19" t="n">
        <v>0</v>
      </c>
      <c r="AB899" s="19" t="n">
        <v>0</v>
      </c>
      <c r="AC899" s="19" t="n">
        <v>-6</v>
      </c>
      <c r="AD899" s="55" t="n">
        <v>1</v>
      </c>
      <c r="AE899" s="19" t="n">
        <v>372</v>
      </c>
      <c r="AF899" s="55" t="n">
        <v>194</v>
      </c>
      <c r="AG899" s="19" t="n">
        <v>0</v>
      </c>
      <c r="AH899" s="19" t="n">
        <v>0</v>
      </c>
      <c r="AI899" s="19" t="n">
        <v>0</v>
      </c>
      <c r="AJ899" s="19" t="n">
        <v>0</v>
      </c>
      <c r="AK899" s="19" t="n">
        <v>372</v>
      </c>
      <c r="AL899" s="19" t="n">
        <v>194</v>
      </c>
      <c r="AM899" s="19" t="n">
        <v>197</v>
      </c>
      <c r="AN899" s="19" t="n">
        <v>0</v>
      </c>
      <c r="AO899" s="43" t="n">
        <v>1.88832487309645</v>
      </c>
    </row>
    <row r="900" customFormat="false" ht="12.75" hidden="false" customHeight="false" outlineLevel="0" collapsed="false">
      <c r="A900" s="1" t="s">
        <v>1831</v>
      </c>
      <c r="B900" s="54" t="s">
        <v>1906</v>
      </c>
      <c r="C900" s="1" t="s">
        <v>1907</v>
      </c>
      <c r="D900" s="1" t="n">
        <v>1</v>
      </c>
      <c r="E900" s="19" t="n">
        <v>34706</v>
      </c>
      <c r="F900" s="55" t="n">
        <v>16262</v>
      </c>
      <c r="G900" s="19" t="n">
        <v>191</v>
      </c>
      <c r="H900" s="20" t="n">
        <v>105</v>
      </c>
      <c r="I900" s="19" t="n">
        <v>521</v>
      </c>
      <c r="J900" s="20" t="n">
        <v>203</v>
      </c>
      <c r="K900" s="19" t="n">
        <v>-330</v>
      </c>
      <c r="L900" s="20" t="n">
        <v>-98</v>
      </c>
      <c r="M900" s="56" t="n">
        <f aca="false">O900+Q900+S900</f>
        <v>924</v>
      </c>
      <c r="N900" s="20" t="n">
        <f aca="false">P900+R900+T900</f>
        <v>453</v>
      </c>
      <c r="O900" s="19" t="n">
        <v>673</v>
      </c>
      <c r="P900" s="20" t="n">
        <v>327</v>
      </c>
      <c r="Q900" s="19" t="n">
        <v>199</v>
      </c>
      <c r="R900" s="20" t="n">
        <v>89</v>
      </c>
      <c r="S900" s="19" t="n">
        <v>52</v>
      </c>
      <c r="T900" s="20" t="n">
        <v>37</v>
      </c>
      <c r="U900" s="56" t="n">
        <f aca="false">W900+Y900+AA900</f>
        <v>863</v>
      </c>
      <c r="V900" s="20" t="n">
        <f aca="false">X900+Z900+AB900</f>
        <v>415</v>
      </c>
      <c r="W900" s="19" t="n">
        <v>739</v>
      </c>
      <c r="X900" s="19" t="n">
        <v>343</v>
      </c>
      <c r="Y900" s="19" t="n">
        <v>89</v>
      </c>
      <c r="Z900" s="19" t="n">
        <v>49</v>
      </c>
      <c r="AA900" s="19" t="n">
        <v>35</v>
      </c>
      <c r="AB900" s="19" t="n">
        <v>23</v>
      </c>
      <c r="AC900" s="19" t="n">
        <v>61</v>
      </c>
      <c r="AD900" s="55" t="n">
        <v>38</v>
      </c>
      <c r="AE900" s="19" t="n">
        <v>34194</v>
      </c>
      <c r="AF900" s="55" t="n">
        <v>16102</v>
      </c>
      <c r="AG900" s="19" t="n">
        <v>243</v>
      </c>
      <c r="AH900" s="19" t="n">
        <v>100</v>
      </c>
      <c r="AI900" s="19" t="n">
        <v>0</v>
      </c>
      <c r="AJ900" s="19" t="n">
        <v>0</v>
      </c>
      <c r="AK900" s="19" t="n">
        <v>34437</v>
      </c>
      <c r="AL900" s="19" t="n">
        <v>16202</v>
      </c>
      <c r="AM900" s="19" t="n">
        <v>16678</v>
      </c>
      <c r="AN900" s="19" t="n">
        <v>30</v>
      </c>
      <c r="AO900" s="43" t="n">
        <v>2.06481592517088</v>
      </c>
    </row>
    <row r="901" customFormat="false" ht="12.75" hidden="false" customHeight="false" outlineLevel="0" collapsed="false">
      <c r="A901" s="1" t="s">
        <v>1831</v>
      </c>
      <c r="B901" s="54" t="s">
        <v>1908</v>
      </c>
      <c r="C901" s="1" t="s">
        <v>1909</v>
      </c>
      <c r="D901" s="1" t="n">
        <v>1</v>
      </c>
      <c r="E901" s="19" t="n">
        <v>991</v>
      </c>
      <c r="F901" s="55" t="n">
        <v>493</v>
      </c>
      <c r="G901" s="19" t="n">
        <v>12</v>
      </c>
      <c r="H901" s="20" t="n">
        <v>5</v>
      </c>
      <c r="I901" s="19" t="n">
        <v>21</v>
      </c>
      <c r="J901" s="20" t="n">
        <v>7</v>
      </c>
      <c r="K901" s="19" t="n">
        <v>-9</v>
      </c>
      <c r="L901" s="20" t="n">
        <v>-2</v>
      </c>
      <c r="M901" s="56" t="n">
        <f aca="false">O901+Q901+S901</f>
        <v>47</v>
      </c>
      <c r="N901" s="20" t="n">
        <f aca="false">P901+R901+T901</f>
        <v>15</v>
      </c>
      <c r="O901" s="19" t="n">
        <v>41</v>
      </c>
      <c r="P901" s="20" t="n">
        <v>14</v>
      </c>
      <c r="Q901" s="19" t="n">
        <v>6</v>
      </c>
      <c r="R901" s="20" t="n">
        <v>1</v>
      </c>
      <c r="S901" s="19" t="n">
        <v>0</v>
      </c>
      <c r="T901" s="20" t="n">
        <v>0</v>
      </c>
      <c r="U901" s="56" t="n">
        <f aca="false">W901+Y901+AA901</f>
        <v>49</v>
      </c>
      <c r="V901" s="20" t="n">
        <f aca="false">X901+Z901+AB901</f>
        <v>24</v>
      </c>
      <c r="W901" s="19" t="n">
        <v>30</v>
      </c>
      <c r="X901" s="19" t="n">
        <v>13</v>
      </c>
      <c r="Y901" s="19" t="n">
        <v>9</v>
      </c>
      <c r="Z901" s="19" t="n">
        <v>7</v>
      </c>
      <c r="AA901" s="19" t="n">
        <v>10</v>
      </c>
      <c r="AB901" s="19" t="n">
        <v>4</v>
      </c>
      <c r="AC901" s="19" t="n">
        <v>-2</v>
      </c>
      <c r="AD901" s="55" t="n">
        <v>-9</v>
      </c>
      <c r="AE901" s="19" t="n">
        <v>955</v>
      </c>
      <c r="AF901" s="55" t="n">
        <v>474</v>
      </c>
      <c r="AG901" s="19" t="n">
        <v>25</v>
      </c>
      <c r="AH901" s="19" t="n">
        <v>8</v>
      </c>
      <c r="AI901" s="19" t="n">
        <v>0</v>
      </c>
      <c r="AJ901" s="19" t="n">
        <v>0</v>
      </c>
      <c r="AK901" s="19" t="n">
        <v>980</v>
      </c>
      <c r="AL901" s="19" t="n">
        <v>482</v>
      </c>
      <c r="AM901" s="19" t="n">
        <v>447</v>
      </c>
      <c r="AN901" s="19" t="n">
        <v>2</v>
      </c>
      <c r="AO901" s="43" t="n">
        <v>2.1923937360179</v>
      </c>
    </row>
    <row r="902" customFormat="false" ht="12.75" hidden="false" customHeight="false" outlineLevel="0" collapsed="false">
      <c r="A902" s="1" t="s">
        <v>1831</v>
      </c>
      <c r="B902" s="54" t="s">
        <v>1910</v>
      </c>
      <c r="C902" s="1" t="s">
        <v>1911</v>
      </c>
      <c r="D902" s="1" t="n">
        <v>1</v>
      </c>
      <c r="E902" s="19" t="n">
        <v>125</v>
      </c>
      <c r="F902" s="55" t="n">
        <v>69</v>
      </c>
      <c r="G902" s="19" t="n">
        <v>1</v>
      </c>
      <c r="H902" s="20" t="n">
        <v>0</v>
      </c>
      <c r="I902" s="19" t="n">
        <v>5</v>
      </c>
      <c r="J902" s="20" t="n">
        <v>3</v>
      </c>
      <c r="K902" s="19" t="n">
        <v>-4</v>
      </c>
      <c r="L902" s="20" t="n">
        <v>-3</v>
      </c>
      <c r="M902" s="56" t="n">
        <f aca="false">O902+Q902+S902</f>
        <v>15</v>
      </c>
      <c r="N902" s="20" t="n">
        <f aca="false">P902+R902+T902</f>
        <v>7</v>
      </c>
      <c r="O902" s="19" t="n">
        <v>9</v>
      </c>
      <c r="P902" s="20" t="n">
        <v>4</v>
      </c>
      <c r="Q902" s="19" t="n">
        <v>5</v>
      </c>
      <c r="R902" s="20" t="n">
        <v>2</v>
      </c>
      <c r="S902" s="19" t="n">
        <v>1</v>
      </c>
      <c r="T902" s="20" t="n">
        <v>1</v>
      </c>
      <c r="U902" s="56" t="n">
        <f aca="false">W902+Y902+AA902</f>
        <v>7</v>
      </c>
      <c r="V902" s="20" t="n">
        <f aca="false">X902+Z902+AB902</f>
        <v>5</v>
      </c>
      <c r="W902" s="19" t="n">
        <v>5</v>
      </c>
      <c r="X902" s="19" t="n">
        <v>3</v>
      </c>
      <c r="Y902" s="19" t="n">
        <v>1</v>
      </c>
      <c r="Z902" s="19" t="n">
        <v>1</v>
      </c>
      <c r="AA902" s="19" t="n">
        <v>1</v>
      </c>
      <c r="AB902" s="19" t="n">
        <v>1</v>
      </c>
      <c r="AC902" s="19" t="n">
        <v>8</v>
      </c>
      <c r="AD902" s="55" t="n">
        <v>2</v>
      </c>
      <c r="AE902" s="19" t="n">
        <v>129</v>
      </c>
      <c r="AF902" s="55" t="n">
        <v>68</v>
      </c>
      <c r="AG902" s="19" t="n">
        <v>0</v>
      </c>
      <c r="AH902" s="19" t="n">
        <v>0</v>
      </c>
      <c r="AI902" s="19" t="n">
        <v>0</v>
      </c>
      <c r="AJ902" s="19" t="n">
        <v>0</v>
      </c>
      <c r="AK902" s="19" t="n">
        <v>129</v>
      </c>
      <c r="AL902" s="19" t="n">
        <v>68</v>
      </c>
      <c r="AM902" s="19" t="n">
        <v>72</v>
      </c>
      <c r="AN902" s="19" t="n">
        <v>0</v>
      </c>
      <c r="AO902" s="43" t="n">
        <v>1.79166666666667</v>
      </c>
    </row>
    <row r="903" customFormat="false" ht="12.75" hidden="false" customHeight="false" outlineLevel="0" collapsed="false">
      <c r="A903" s="1" t="s">
        <v>1831</v>
      </c>
      <c r="B903" s="54" t="s">
        <v>1912</v>
      </c>
      <c r="C903" s="1" t="s">
        <v>1913</v>
      </c>
      <c r="D903" s="1" t="n">
        <v>1</v>
      </c>
      <c r="E903" s="19" t="n">
        <v>1785</v>
      </c>
      <c r="F903" s="55" t="n">
        <v>857</v>
      </c>
      <c r="G903" s="19" t="n">
        <v>11</v>
      </c>
      <c r="H903" s="20" t="n">
        <v>8</v>
      </c>
      <c r="I903" s="19" t="n">
        <v>32</v>
      </c>
      <c r="J903" s="20" t="n">
        <v>14</v>
      </c>
      <c r="K903" s="19" t="n">
        <v>-21</v>
      </c>
      <c r="L903" s="20" t="n">
        <v>-6</v>
      </c>
      <c r="M903" s="56" t="n">
        <f aca="false">O903+Q903+S903</f>
        <v>46</v>
      </c>
      <c r="N903" s="20" t="n">
        <f aca="false">P903+R903+T903</f>
        <v>20</v>
      </c>
      <c r="O903" s="19" t="n">
        <v>42</v>
      </c>
      <c r="P903" s="20" t="n">
        <v>19</v>
      </c>
      <c r="Q903" s="19" t="n">
        <v>3</v>
      </c>
      <c r="R903" s="20" t="n">
        <v>1</v>
      </c>
      <c r="S903" s="19" t="n">
        <v>1</v>
      </c>
      <c r="T903" s="20" t="n">
        <v>0</v>
      </c>
      <c r="U903" s="56" t="n">
        <f aca="false">W903+Y903+AA903</f>
        <v>79</v>
      </c>
      <c r="V903" s="20" t="n">
        <f aca="false">X903+Z903+AB903</f>
        <v>46</v>
      </c>
      <c r="W903" s="19" t="n">
        <v>77</v>
      </c>
      <c r="X903" s="19" t="n">
        <v>45</v>
      </c>
      <c r="Y903" s="19" t="n">
        <v>2</v>
      </c>
      <c r="Z903" s="19" t="n">
        <v>1</v>
      </c>
      <c r="AA903" s="19" t="n">
        <v>0</v>
      </c>
      <c r="AB903" s="19" t="n">
        <v>0</v>
      </c>
      <c r="AC903" s="19" t="n">
        <v>-33</v>
      </c>
      <c r="AD903" s="55" t="n">
        <v>-26</v>
      </c>
      <c r="AE903" s="19" t="n">
        <v>1731</v>
      </c>
      <c r="AF903" s="55" t="n">
        <v>825</v>
      </c>
      <c r="AG903" s="19" t="n">
        <v>0</v>
      </c>
      <c r="AH903" s="19" t="n">
        <v>0</v>
      </c>
      <c r="AI903" s="19" t="n">
        <v>0</v>
      </c>
      <c r="AJ903" s="19" t="n">
        <v>0</v>
      </c>
      <c r="AK903" s="19" t="n">
        <v>1731</v>
      </c>
      <c r="AL903" s="19" t="n">
        <v>825</v>
      </c>
      <c r="AM903" s="19" t="n">
        <v>847</v>
      </c>
      <c r="AN903" s="19" t="n">
        <v>0</v>
      </c>
      <c r="AO903" s="43" t="n">
        <v>2.04368358913813</v>
      </c>
    </row>
    <row r="904" customFormat="false" ht="12.75" hidden="false" customHeight="false" outlineLevel="0" collapsed="false">
      <c r="A904" s="1" t="s">
        <v>1831</v>
      </c>
      <c r="B904" s="54" t="s">
        <v>1914</v>
      </c>
      <c r="C904" s="1" t="s">
        <v>1915</v>
      </c>
      <c r="D904" s="1" t="n">
        <v>1</v>
      </c>
      <c r="E904" s="19" t="n">
        <v>2975</v>
      </c>
      <c r="F904" s="55" t="n">
        <v>1478</v>
      </c>
      <c r="G904" s="19" t="n">
        <v>21</v>
      </c>
      <c r="H904" s="20" t="n">
        <v>14</v>
      </c>
      <c r="I904" s="19" t="n">
        <v>50</v>
      </c>
      <c r="J904" s="20" t="n">
        <v>28</v>
      </c>
      <c r="K904" s="19" t="n">
        <v>-29</v>
      </c>
      <c r="L904" s="20" t="n">
        <v>-14</v>
      </c>
      <c r="M904" s="56" t="n">
        <f aca="false">O904+Q904+S904</f>
        <v>103</v>
      </c>
      <c r="N904" s="20" t="n">
        <f aca="false">P904+R904+T904</f>
        <v>58</v>
      </c>
      <c r="O904" s="19" t="n">
        <v>91</v>
      </c>
      <c r="P904" s="20" t="n">
        <v>50</v>
      </c>
      <c r="Q904" s="19" t="n">
        <v>10</v>
      </c>
      <c r="R904" s="20" t="n">
        <v>6</v>
      </c>
      <c r="S904" s="19" t="n">
        <v>2</v>
      </c>
      <c r="T904" s="20" t="n">
        <v>2</v>
      </c>
      <c r="U904" s="56" t="n">
        <f aca="false">W904+Y904+AA904</f>
        <v>88</v>
      </c>
      <c r="V904" s="20" t="n">
        <f aca="false">X904+Z904+AB904</f>
        <v>49</v>
      </c>
      <c r="W904" s="19" t="n">
        <v>72</v>
      </c>
      <c r="X904" s="19" t="n">
        <v>40</v>
      </c>
      <c r="Y904" s="19" t="n">
        <v>9</v>
      </c>
      <c r="Z904" s="19" t="n">
        <v>4</v>
      </c>
      <c r="AA904" s="19" t="n">
        <v>7</v>
      </c>
      <c r="AB904" s="19" t="n">
        <v>5</v>
      </c>
      <c r="AC904" s="19" t="n">
        <v>15</v>
      </c>
      <c r="AD904" s="55" t="n">
        <v>9</v>
      </c>
      <c r="AE904" s="19" t="n">
        <v>2927</v>
      </c>
      <c r="AF904" s="55" t="n">
        <v>1463</v>
      </c>
      <c r="AG904" s="19" t="n">
        <v>34</v>
      </c>
      <c r="AH904" s="19" t="n">
        <v>10</v>
      </c>
      <c r="AI904" s="19" t="n">
        <v>0</v>
      </c>
      <c r="AJ904" s="19" t="n">
        <v>0</v>
      </c>
      <c r="AK904" s="19" t="n">
        <v>2961</v>
      </c>
      <c r="AL904" s="19" t="n">
        <v>1473</v>
      </c>
      <c r="AM904" s="19" t="n">
        <v>1433</v>
      </c>
      <c r="AN904" s="19" t="n">
        <v>2</v>
      </c>
      <c r="AO904" s="43" t="n">
        <v>2.06629448709002</v>
      </c>
    </row>
    <row r="905" customFormat="false" ht="12.75" hidden="false" customHeight="false" outlineLevel="0" collapsed="false">
      <c r="A905" s="1" t="s">
        <v>1831</v>
      </c>
      <c r="B905" s="54" t="s">
        <v>1916</v>
      </c>
      <c r="C905" s="1" t="s">
        <v>1917</v>
      </c>
      <c r="D905" s="1" t="n">
        <v>1</v>
      </c>
      <c r="E905" s="19" t="n">
        <v>944</v>
      </c>
      <c r="F905" s="55" t="n">
        <v>487</v>
      </c>
      <c r="G905" s="19" t="n">
        <v>1</v>
      </c>
      <c r="H905" s="20" t="n">
        <v>0</v>
      </c>
      <c r="I905" s="19" t="n">
        <v>12</v>
      </c>
      <c r="J905" s="20" t="n">
        <v>5</v>
      </c>
      <c r="K905" s="19" t="n">
        <v>-11</v>
      </c>
      <c r="L905" s="20" t="n">
        <v>-5</v>
      </c>
      <c r="M905" s="56" t="n">
        <f aca="false">O905+Q905+S905</f>
        <v>27</v>
      </c>
      <c r="N905" s="20" t="n">
        <f aca="false">P905+R905+T905</f>
        <v>14</v>
      </c>
      <c r="O905" s="19" t="n">
        <v>21</v>
      </c>
      <c r="P905" s="20" t="n">
        <v>10</v>
      </c>
      <c r="Q905" s="19" t="n">
        <v>5</v>
      </c>
      <c r="R905" s="20" t="n">
        <v>3</v>
      </c>
      <c r="S905" s="19" t="n">
        <v>1</v>
      </c>
      <c r="T905" s="20" t="n">
        <v>1</v>
      </c>
      <c r="U905" s="56" t="n">
        <f aca="false">W905+Y905+AA905</f>
        <v>46</v>
      </c>
      <c r="V905" s="20" t="n">
        <f aca="false">X905+Z905+AB905</f>
        <v>21</v>
      </c>
      <c r="W905" s="19" t="n">
        <v>45</v>
      </c>
      <c r="X905" s="19" t="n">
        <v>21</v>
      </c>
      <c r="Y905" s="19" t="n">
        <v>1</v>
      </c>
      <c r="Z905" s="19" t="n">
        <v>0</v>
      </c>
      <c r="AA905" s="19" t="n">
        <v>0</v>
      </c>
      <c r="AB905" s="19" t="n">
        <v>0</v>
      </c>
      <c r="AC905" s="19" t="n">
        <v>-19</v>
      </c>
      <c r="AD905" s="55" t="n">
        <v>-7</v>
      </c>
      <c r="AE905" s="19" t="n">
        <v>914</v>
      </c>
      <c r="AF905" s="55" t="n">
        <v>475</v>
      </c>
      <c r="AG905" s="19" t="n">
        <v>0</v>
      </c>
      <c r="AH905" s="19" t="n">
        <v>0</v>
      </c>
      <c r="AI905" s="19" t="n">
        <v>0</v>
      </c>
      <c r="AJ905" s="19" t="n">
        <v>0</v>
      </c>
      <c r="AK905" s="19" t="n">
        <v>914</v>
      </c>
      <c r="AL905" s="19" t="n">
        <v>475</v>
      </c>
      <c r="AM905" s="19" t="n">
        <v>473</v>
      </c>
      <c r="AN905" s="19" t="n">
        <v>0</v>
      </c>
      <c r="AO905" s="43" t="n">
        <v>1.9323467230444</v>
      </c>
    </row>
    <row r="906" customFormat="false" ht="12.75" hidden="false" customHeight="false" outlineLevel="0" collapsed="false">
      <c r="A906" s="1" t="s">
        <v>1831</v>
      </c>
      <c r="B906" s="54" t="s">
        <v>1918</v>
      </c>
      <c r="C906" s="1" t="s">
        <v>1919</v>
      </c>
      <c r="D906" s="1" t="n">
        <v>1</v>
      </c>
      <c r="E906" s="19" t="n">
        <v>88</v>
      </c>
      <c r="F906" s="55" t="n">
        <v>42</v>
      </c>
      <c r="G906" s="19" t="n">
        <v>1</v>
      </c>
      <c r="H906" s="20" t="n">
        <v>1</v>
      </c>
      <c r="I906" s="19" t="n">
        <v>0</v>
      </c>
      <c r="J906" s="20" t="n">
        <v>0</v>
      </c>
      <c r="K906" s="19" t="n">
        <v>1</v>
      </c>
      <c r="L906" s="20" t="n">
        <v>1</v>
      </c>
      <c r="M906" s="56" t="n">
        <f aca="false">O906+Q906+S906</f>
        <v>4</v>
      </c>
      <c r="N906" s="20" t="n">
        <f aca="false">P906+R906+T906</f>
        <v>1</v>
      </c>
      <c r="O906" s="19" t="n">
        <v>4</v>
      </c>
      <c r="P906" s="20" t="n">
        <v>1</v>
      </c>
      <c r="Q906" s="19" t="n">
        <v>0</v>
      </c>
      <c r="R906" s="20" t="n">
        <v>0</v>
      </c>
      <c r="S906" s="19" t="n">
        <v>0</v>
      </c>
      <c r="T906" s="20" t="n">
        <v>0</v>
      </c>
      <c r="U906" s="56" t="n">
        <f aca="false">W906+Y906+AA906</f>
        <v>3</v>
      </c>
      <c r="V906" s="20" t="n">
        <f aca="false">X906+Z906+AB906</f>
        <v>1</v>
      </c>
      <c r="W906" s="19" t="n">
        <v>3</v>
      </c>
      <c r="X906" s="19" t="n">
        <v>1</v>
      </c>
      <c r="Y906" s="19" t="n">
        <v>0</v>
      </c>
      <c r="Z906" s="19" t="n">
        <v>0</v>
      </c>
      <c r="AA906" s="19" t="n">
        <v>0</v>
      </c>
      <c r="AB906" s="19" t="n">
        <v>0</v>
      </c>
      <c r="AC906" s="19" t="n">
        <v>1</v>
      </c>
      <c r="AD906" s="55" t="n">
        <v>0</v>
      </c>
      <c r="AE906" s="19" t="n">
        <v>90</v>
      </c>
      <c r="AF906" s="55" t="n">
        <v>43</v>
      </c>
      <c r="AG906" s="19" t="n">
        <v>0</v>
      </c>
      <c r="AH906" s="19" t="n">
        <v>0</v>
      </c>
      <c r="AI906" s="19" t="n">
        <v>0</v>
      </c>
      <c r="AJ906" s="19" t="n">
        <v>0</v>
      </c>
      <c r="AK906" s="19" t="n">
        <v>90</v>
      </c>
      <c r="AL906" s="19" t="n">
        <v>43</v>
      </c>
      <c r="AM906" s="19" t="n">
        <v>51</v>
      </c>
      <c r="AN906" s="19" t="n">
        <v>0</v>
      </c>
      <c r="AO906" s="43" t="n">
        <v>1.76470588235294</v>
      </c>
    </row>
    <row r="907" customFormat="false" ht="12.75" hidden="false" customHeight="false" outlineLevel="0" collapsed="false">
      <c r="A907" s="1" t="s">
        <v>1831</v>
      </c>
      <c r="B907" s="54" t="s">
        <v>1920</v>
      </c>
      <c r="C907" s="1" t="s">
        <v>1921</v>
      </c>
      <c r="D907" s="1" t="n">
        <v>1</v>
      </c>
      <c r="E907" s="19" t="n">
        <v>419</v>
      </c>
      <c r="F907" s="55" t="n">
        <v>220</v>
      </c>
      <c r="G907" s="19" t="n">
        <v>2</v>
      </c>
      <c r="H907" s="20" t="n">
        <v>1</v>
      </c>
      <c r="I907" s="19" t="n">
        <v>5</v>
      </c>
      <c r="J907" s="20" t="n">
        <v>2</v>
      </c>
      <c r="K907" s="19" t="n">
        <v>-3</v>
      </c>
      <c r="L907" s="20" t="n">
        <v>-1</v>
      </c>
      <c r="M907" s="56" t="n">
        <f aca="false">O907+Q907+S907</f>
        <v>9</v>
      </c>
      <c r="N907" s="20" t="n">
        <f aca="false">P907+R907+T907</f>
        <v>6</v>
      </c>
      <c r="O907" s="19" t="n">
        <v>6</v>
      </c>
      <c r="P907" s="20" t="n">
        <v>4</v>
      </c>
      <c r="Q907" s="19" t="n">
        <v>2</v>
      </c>
      <c r="R907" s="20" t="n">
        <v>1</v>
      </c>
      <c r="S907" s="19" t="n">
        <v>1</v>
      </c>
      <c r="T907" s="20" t="n">
        <v>1</v>
      </c>
      <c r="U907" s="56" t="n">
        <f aca="false">W907+Y907+AA907</f>
        <v>26</v>
      </c>
      <c r="V907" s="20" t="n">
        <f aca="false">X907+Z907+AB907</f>
        <v>17</v>
      </c>
      <c r="W907" s="19" t="n">
        <v>21</v>
      </c>
      <c r="X907" s="19" t="n">
        <v>14</v>
      </c>
      <c r="Y907" s="19" t="n">
        <v>5</v>
      </c>
      <c r="Z907" s="19" t="n">
        <v>3</v>
      </c>
      <c r="AA907" s="19" t="n">
        <v>0</v>
      </c>
      <c r="AB907" s="19" t="n">
        <v>0</v>
      </c>
      <c r="AC907" s="19" t="n">
        <v>-17</v>
      </c>
      <c r="AD907" s="55" t="n">
        <v>-11</v>
      </c>
      <c r="AE907" s="19" t="n">
        <v>399</v>
      </c>
      <c r="AF907" s="55" t="n">
        <v>208</v>
      </c>
      <c r="AG907" s="19" t="n">
        <v>0</v>
      </c>
      <c r="AH907" s="19" t="n">
        <v>0</v>
      </c>
      <c r="AI907" s="19" t="n">
        <v>0</v>
      </c>
      <c r="AJ907" s="19" t="n">
        <v>0</v>
      </c>
      <c r="AK907" s="19" t="n">
        <v>399</v>
      </c>
      <c r="AL907" s="19" t="n">
        <v>208</v>
      </c>
      <c r="AM907" s="19" t="n">
        <v>189</v>
      </c>
      <c r="AN907" s="19" t="n">
        <v>0</v>
      </c>
      <c r="AO907" s="43" t="n">
        <v>2.11111111111111</v>
      </c>
    </row>
    <row r="908" customFormat="false" ht="12.75" hidden="false" customHeight="false" outlineLevel="0" collapsed="false">
      <c r="A908" s="1" t="s">
        <v>1831</v>
      </c>
      <c r="B908" s="54" t="s">
        <v>1922</v>
      </c>
      <c r="C908" s="1" t="s">
        <v>1923</v>
      </c>
      <c r="D908" s="1" t="n">
        <v>1</v>
      </c>
      <c r="E908" s="19" t="n">
        <v>4634</v>
      </c>
      <c r="F908" s="55" t="n">
        <v>2260</v>
      </c>
      <c r="G908" s="19" t="n">
        <v>35</v>
      </c>
      <c r="H908" s="20" t="n">
        <v>18</v>
      </c>
      <c r="I908" s="19" t="n">
        <v>60</v>
      </c>
      <c r="J908" s="20" t="n">
        <v>23</v>
      </c>
      <c r="K908" s="19" t="n">
        <v>-25</v>
      </c>
      <c r="L908" s="20" t="n">
        <v>-5</v>
      </c>
      <c r="M908" s="56" t="n">
        <f aca="false">O908+Q908+S908</f>
        <v>139</v>
      </c>
      <c r="N908" s="20" t="n">
        <f aca="false">P908+R908+T908</f>
        <v>64</v>
      </c>
      <c r="O908" s="19" t="n">
        <v>122</v>
      </c>
      <c r="P908" s="20" t="n">
        <v>56</v>
      </c>
      <c r="Q908" s="19" t="n">
        <v>16</v>
      </c>
      <c r="R908" s="20" t="n">
        <v>8</v>
      </c>
      <c r="S908" s="19" t="n">
        <v>1</v>
      </c>
      <c r="T908" s="20" t="n">
        <v>0</v>
      </c>
      <c r="U908" s="56" t="n">
        <f aca="false">W908+Y908+AA908</f>
        <v>178</v>
      </c>
      <c r="V908" s="20" t="n">
        <f aca="false">X908+Z908+AB908</f>
        <v>93</v>
      </c>
      <c r="W908" s="19" t="n">
        <v>144</v>
      </c>
      <c r="X908" s="19" t="n">
        <v>73</v>
      </c>
      <c r="Y908" s="19" t="n">
        <v>12</v>
      </c>
      <c r="Z908" s="19" t="n">
        <v>7</v>
      </c>
      <c r="AA908" s="19" t="n">
        <v>22</v>
      </c>
      <c r="AB908" s="19" t="n">
        <v>13</v>
      </c>
      <c r="AC908" s="19" t="n">
        <v>-39</v>
      </c>
      <c r="AD908" s="55" t="n">
        <v>-29</v>
      </c>
      <c r="AE908" s="19" t="n">
        <v>4521</v>
      </c>
      <c r="AF908" s="55" t="n">
        <v>2210</v>
      </c>
      <c r="AG908" s="19" t="n">
        <v>49</v>
      </c>
      <c r="AH908" s="19" t="n">
        <v>16</v>
      </c>
      <c r="AI908" s="19" t="n">
        <v>0</v>
      </c>
      <c r="AJ908" s="19" t="n">
        <v>0</v>
      </c>
      <c r="AK908" s="19" t="n">
        <v>4570</v>
      </c>
      <c r="AL908" s="19" t="n">
        <v>2226</v>
      </c>
      <c r="AM908" s="19" t="n">
        <v>2002</v>
      </c>
      <c r="AN908" s="19" t="n">
        <v>4</v>
      </c>
      <c r="AO908" s="43" t="n">
        <v>2.28271728271728</v>
      </c>
    </row>
    <row r="909" customFormat="false" ht="12.75" hidden="false" customHeight="false" outlineLevel="0" collapsed="false">
      <c r="A909" s="1" t="s">
        <v>1831</v>
      </c>
      <c r="B909" s="54" t="s">
        <v>1924</v>
      </c>
      <c r="C909" s="1" t="s">
        <v>1925</v>
      </c>
      <c r="D909" s="1" t="n">
        <v>1</v>
      </c>
      <c r="E909" s="19" t="n">
        <v>155</v>
      </c>
      <c r="F909" s="55" t="n">
        <v>76</v>
      </c>
      <c r="G909" s="19" t="n">
        <v>0</v>
      </c>
      <c r="H909" s="20" t="n">
        <v>0</v>
      </c>
      <c r="I909" s="19" t="n">
        <v>6</v>
      </c>
      <c r="J909" s="20" t="n">
        <v>1</v>
      </c>
      <c r="K909" s="19" t="n">
        <v>-6</v>
      </c>
      <c r="L909" s="20" t="n">
        <v>-1</v>
      </c>
      <c r="M909" s="56" t="n">
        <f aca="false">O909+Q909+S909</f>
        <v>9</v>
      </c>
      <c r="N909" s="20" t="n">
        <f aca="false">P909+R909+T909</f>
        <v>3</v>
      </c>
      <c r="O909" s="19" t="n">
        <v>8</v>
      </c>
      <c r="P909" s="20" t="n">
        <v>2</v>
      </c>
      <c r="Q909" s="19" t="n">
        <v>1</v>
      </c>
      <c r="R909" s="20" t="n">
        <v>1</v>
      </c>
      <c r="S909" s="19" t="n">
        <v>0</v>
      </c>
      <c r="T909" s="20" t="n">
        <v>0</v>
      </c>
      <c r="U909" s="56" t="n">
        <f aca="false">W909+Y909+AA909</f>
        <v>10</v>
      </c>
      <c r="V909" s="20" t="n">
        <f aca="false">X909+Z909+AB909</f>
        <v>6</v>
      </c>
      <c r="W909" s="19" t="n">
        <v>10</v>
      </c>
      <c r="X909" s="19" t="n">
        <v>6</v>
      </c>
      <c r="Y909" s="19" t="n">
        <v>0</v>
      </c>
      <c r="Z909" s="19" t="n">
        <v>0</v>
      </c>
      <c r="AA909" s="19" t="n">
        <v>0</v>
      </c>
      <c r="AB909" s="19" t="n">
        <v>0</v>
      </c>
      <c r="AC909" s="19" t="n">
        <v>-1</v>
      </c>
      <c r="AD909" s="55" t="n">
        <v>-3</v>
      </c>
      <c r="AE909" s="19" t="n">
        <v>148</v>
      </c>
      <c r="AF909" s="55" t="n">
        <v>72</v>
      </c>
      <c r="AG909" s="19" t="n">
        <v>0</v>
      </c>
      <c r="AH909" s="19" t="n">
        <v>0</v>
      </c>
      <c r="AI909" s="19" t="n">
        <v>0</v>
      </c>
      <c r="AJ909" s="19" t="n">
        <v>0</v>
      </c>
      <c r="AK909" s="19" t="n">
        <v>148</v>
      </c>
      <c r="AL909" s="19" t="n">
        <v>72</v>
      </c>
      <c r="AM909" s="19" t="n">
        <v>81</v>
      </c>
      <c r="AN909" s="19" t="n">
        <v>0</v>
      </c>
      <c r="AO909" s="43" t="n">
        <v>1.82716049382716</v>
      </c>
    </row>
    <row r="910" customFormat="false" ht="12.75" hidden="false" customHeight="false" outlineLevel="0" collapsed="false">
      <c r="A910" s="1" t="s">
        <v>1831</v>
      </c>
      <c r="B910" s="54" t="s">
        <v>1926</v>
      </c>
      <c r="C910" s="1" t="s">
        <v>1927</v>
      </c>
      <c r="D910" s="1" t="n">
        <v>1</v>
      </c>
      <c r="E910" s="19" t="n">
        <v>2069</v>
      </c>
      <c r="F910" s="55" t="n">
        <v>1031</v>
      </c>
      <c r="G910" s="19" t="n">
        <v>8</v>
      </c>
      <c r="H910" s="20" t="n">
        <v>4</v>
      </c>
      <c r="I910" s="19" t="n">
        <v>23</v>
      </c>
      <c r="J910" s="20" t="n">
        <v>8</v>
      </c>
      <c r="K910" s="19" t="n">
        <v>-15</v>
      </c>
      <c r="L910" s="20" t="n">
        <v>-4</v>
      </c>
      <c r="M910" s="56" t="n">
        <f aca="false">O910+Q910+S910</f>
        <v>51</v>
      </c>
      <c r="N910" s="20" t="n">
        <f aca="false">P910+R910+T910</f>
        <v>25</v>
      </c>
      <c r="O910" s="19" t="n">
        <v>45</v>
      </c>
      <c r="P910" s="20" t="n">
        <v>21</v>
      </c>
      <c r="Q910" s="19" t="n">
        <v>6</v>
      </c>
      <c r="R910" s="20" t="n">
        <v>4</v>
      </c>
      <c r="S910" s="19" t="n">
        <v>0</v>
      </c>
      <c r="T910" s="20" t="n">
        <v>0</v>
      </c>
      <c r="U910" s="56" t="n">
        <f aca="false">W910+Y910+AA910</f>
        <v>58</v>
      </c>
      <c r="V910" s="20" t="n">
        <f aca="false">X910+Z910+AB910</f>
        <v>27</v>
      </c>
      <c r="W910" s="19" t="n">
        <v>56</v>
      </c>
      <c r="X910" s="19" t="n">
        <v>26</v>
      </c>
      <c r="Y910" s="19" t="n">
        <v>2</v>
      </c>
      <c r="Z910" s="19" t="n">
        <v>1</v>
      </c>
      <c r="AA910" s="19" t="n">
        <v>0</v>
      </c>
      <c r="AB910" s="19" t="n">
        <v>0</v>
      </c>
      <c r="AC910" s="19" t="n">
        <v>-7</v>
      </c>
      <c r="AD910" s="55" t="n">
        <v>-2</v>
      </c>
      <c r="AE910" s="19" t="n">
        <v>2047</v>
      </c>
      <c r="AF910" s="55" t="n">
        <v>1025</v>
      </c>
      <c r="AG910" s="19" t="n">
        <v>0</v>
      </c>
      <c r="AH910" s="19" t="n">
        <v>0</v>
      </c>
      <c r="AI910" s="19" t="n">
        <v>0</v>
      </c>
      <c r="AJ910" s="19" t="n">
        <v>0</v>
      </c>
      <c r="AK910" s="19" t="n">
        <v>2047</v>
      </c>
      <c r="AL910" s="19" t="n">
        <v>1025</v>
      </c>
      <c r="AM910" s="19" t="n">
        <v>976</v>
      </c>
      <c r="AN910" s="19" t="n">
        <v>0</v>
      </c>
      <c r="AO910" s="43" t="n">
        <v>2.09733606557377</v>
      </c>
    </row>
    <row r="911" customFormat="false" ht="12.75" hidden="false" customHeight="false" outlineLevel="0" collapsed="false">
      <c r="A911" s="1" t="s">
        <v>1831</v>
      </c>
      <c r="B911" s="54" t="s">
        <v>1928</v>
      </c>
      <c r="C911" s="1" t="s">
        <v>1929</v>
      </c>
      <c r="D911" s="1" t="n">
        <v>1</v>
      </c>
      <c r="E911" s="19" t="n">
        <v>485</v>
      </c>
      <c r="F911" s="55" t="n">
        <v>245</v>
      </c>
      <c r="G911" s="19" t="n">
        <v>4</v>
      </c>
      <c r="H911" s="20" t="n">
        <v>1</v>
      </c>
      <c r="I911" s="19" t="n">
        <v>9</v>
      </c>
      <c r="J911" s="20" t="n">
        <v>6</v>
      </c>
      <c r="K911" s="19" t="n">
        <v>-5</v>
      </c>
      <c r="L911" s="20" t="n">
        <v>-5</v>
      </c>
      <c r="M911" s="56" t="n">
        <f aca="false">O911+Q911+S911</f>
        <v>14</v>
      </c>
      <c r="N911" s="20" t="n">
        <f aca="false">P911+R911+T911</f>
        <v>9</v>
      </c>
      <c r="O911" s="19" t="n">
        <v>13</v>
      </c>
      <c r="P911" s="20" t="n">
        <v>9</v>
      </c>
      <c r="Q911" s="19" t="n">
        <v>1</v>
      </c>
      <c r="R911" s="20" t="n">
        <v>0</v>
      </c>
      <c r="S911" s="19" t="n">
        <v>0</v>
      </c>
      <c r="T911" s="20" t="n">
        <v>0</v>
      </c>
      <c r="U911" s="56" t="n">
        <f aca="false">W911+Y911+AA911</f>
        <v>18</v>
      </c>
      <c r="V911" s="20" t="n">
        <f aca="false">X911+Z911+AB911</f>
        <v>10</v>
      </c>
      <c r="W911" s="19" t="n">
        <v>16</v>
      </c>
      <c r="X911" s="19" t="n">
        <v>9</v>
      </c>
      <c r="Y911" s="19" t="n">
        <v>2</v>
      </c>
      <c r="Z911" s="19" t="n">
        <v>1</v>
      </c>
      <c r="AA911" s="19" t="n">
        <v>0</v>
      </c>
      <c r="AB911" s="19" t="n">
        <v>0</v>
      </c>
      <c r="AC911" s="19" t="n">
        <v>-4</v>
      </c>
      <c r="AD911" s="55" t="n">
        <v>-1</v>
      </c>
      <c r="AE911" s="19" t="n">
        <v>476</v>
      </c>
      <c r="AF911" s="55" t="n">
        <v>239</v>
      </c>
      <c r="AG911" s="19" t="n">
        <v>0</v>
      </c>
      <c r="AH911" s="19" t="n">
        <v>0</v>
      </c>
      <c r="AI911" s="19" t="n">
        <v>0</v>
      </c>
      <c r="AJ911" s="19" t="n">
        <v>0</v>
      </c>
      <c r="AK911" s="19" t="n">
        <v>476</v>
      </c>
      <c r="AL911" s="19" t="n">
        <v>239</v>
      </c>
      <c r="AM911" s="19" t="n">
        <v>219</v>
      </c>
      <c r="AN911" s="19" t="n">
        <v>0</v>
      </c>
      <c r="AO911" s="43" t="n">
        <v>2.17351598173516</v>
      </c>
    </row>
    <row r="912" customFormat="false" ht="12.75" hidden="false" customHeight="false" outlineLevel="0" collapsed="false">
      <c r="A912" s="1" t="s">
        <v>1831</v>
      </c>
      <c r="B912" s="54" t="s">
        <v>1930</v>
      </c>
      <c r="C912" s="1" t="s">
        <v>1931</v>
      </c>
      <c r="D912" s="1" t="n">
        <v>1</v>
      </c>
      <c r="E912" s="19" t="n">
        <v>1554</v>
      </c>
      <c r="F912" s="55" t="n">
        <v>775</v>
      </c>
      <c r="G912" s="19" t="n">
        <v>8</v>
      </c>
      <c r="H912" s="20" t="n">
        <v>6</v>
      </c>
      <c r="I912" s="19" t="n">
        <v>19</v>
      </c>
      <c r="J912" s="20" t="n">
        <v>8</v>
      </c>
      <c r="K912" s="19" t="n">
        <v>-11</v>
      </c>
      <c r="L912" s="20" t="n">
        <v>-2</v>
      </c>
      <c r="M912" s="56" t="n">
        <f aca="false">O912+Q912+S912</f>
        <v>58</v>
      </c>
      <c r="N912" s="20" t="n">
        <f aca="false">P912+R912+T912</f>
        <v>30</v>
      </c>
      <c r="O912" s="19" t="n">
        <v>55</v>
      </c>
      <c r="P912" s="20" t="n">
        <v>28</v>
      </c>
      <c r="Q912" s="19" t="n">
        <v>3</v>
      </c>
      <c r="R912" s="20" t="n">
        <v>2</v>
      </c>
      <c r="S912" s="19" t="n">
        <v>0</v>
      </c>
      <c r="T912" s="20" t="n">
        <v>0</v>
      </c>
      <c r="U912" s="56" t="n">
        <f aca="false">W912+Y912+AA912</f>
        <v>64</v>
      </c>
      <c r="V912" s="20" t="n">
        <f aca="false">X912+Z912+AB912</f>
        <v>32</v>
      </c>
      <c r="W912" s="19" t="n">
        <v>56</v>
      </c>
      <c r="X912" s="19" t="n">
        <v>27</v>
      </c>
      <c r="Y912" s="19" t="n">
        <v>8</v>
      </c>
      <c r="Z912" s="19" t="n">
        <v>5</v>
      </c>
      <c r="AA912" s="19" t="n">
        <v>0</v>
      </c>
      <c r="AB912" s="19" t="n">
        <v>0</v>
      </c>
      <c r="AC912" s="19" t="n">
        <v>-6</v>
      </c>
      <c r="AD912" s="55" t="n">
        <v>-2</v>
      </c>
      <c r="AE912" s="19" t="n">
        <v>1537</v>
      </c>
      <c r="AF912" s="55" t="n">
        <v>771</v>
      </c>
      <c r="AG912" s="19" t="n">
        <v>0</v>
      </c>
      <c r="AH912" s="19" t="n">
        <v>0</v>
      </c>
      <c r="AI912" s="19" t="n">
        <v>0</v>
      </c>
      <c r="AJ912" s="19" t="n">
        <v>0</v>
      </c>
      <c r="AK912" s="19" t="n">
        <v>1537</v>
      </c>
      <c r="AL912" s="19" t="n">
        <v>771</v>
      </c>
      <c r="AM912" s="19" t="n">
        <v>670</v>
      </c>
      <c r="AN912" s="19" t="n">
        <v>0</v>
      </c>
      <c r="AO912" s="43" t="n">
        <v>2.29402985074627</v>
      </c>
    </row>
    <row r="913" customFormat="false" ht="12.75" hidden="false" customHeight="false" outlineLevel="0" collapsed="false">
      <c r="A913" s="1" t="s">
        <v>1831</v>
      </c>
      <c r="B913" s="54" t="s">
        <v>1932</v>
      </c>
      <c r="C913" s="1" t="s">
        <v>1933</v>
      </c>
      <c r="D913" s="1" t="n">
        <v>1</v>
      </c>
      <c r="E913" s="19" t="n">
        <v>692</v>
      </c>
      <c r="F913" s="55" t="n">
        <v>329</v>
      </c>
      <c r="G913" s="19" t="n">
        <v>2</v>
      </c>
      <c r="H913" s="20" t="n">
        <v>1</v>
      </c>
      <c r="I913" s="19" t="n">
        <v>9</v>
      </c>
      <c r="J913" s="20" t="n">
        <v>2</v>
      </c>
      <c r="K913" s="19" t="n">
        <v>-7</v>
      </c>
      <c r="L913" s="20" t="n">
        <v>-1</v>
      </c>
      <c r="M913" s="56" t="n">
        <f aca="false">O913+Q913+S913</f>
        <v>39</v>
      </c>
      <c r="N913" s="20" t="n">
        <f aca="false">P913+R913+T913</f>
        <v>20</v>
      </c>
      <c r="O913" s="19" t="n">
        <v>34</v>
      </c>
      <c r="P913" s="20" t="n">
        <v>16</v>
      </c>
      <c r="Q913" s="19" t="n">
        <v>1</v>
      </c>
      <c r="R913" s="20" t="n">
        <v>1</v>
      </c>
      <c r="S913" s="19" t="n">
        <v>4</v>
      </c>
      <c r="T913" s="20" t="n">
        <v>3</v>
      </c>
      <c r="U913" s="56" t="n">
        <f aca="false">W913+Y913+AA913</f>
        <v>30</v>
      </c>
      <c r="V913" s="20" t="n">
        <f aca="false">X913+Z913+AB913</f>
        <v>19</v>
      </c>
      <c r="W913" s="19" t="n">
        <v>22</v>
      </c>
      <c r="X913" s="19" t="n">
        <v>13</v>
      </c>
      <c r="Y913" s="19" t="n">
        <v>3</v>
      </c>
      <c r="Z913" s="19" t="n">
        <v>2</v>
      </c>
      <c r="AA913" s="19" t="n">
        <v>5</v>
      </c>
      <c r="AB913" s="19" t="n">
        <v>4</v>
      </c>
      <c r="AC913" s="19" t="n">
        <v>9</v>
      </c>
      <c r="AD913" s="55" t="n">
        <v>1</v>
      </c>
      <c r="AE913" s="19" t="n">
        <v>682</v>
      </c>
      <c r="AF913" s="55" t="n">
        <v>323</v>
      </c>
      <c r="AG913" s="19" t="n">
        <v>12</v>
      </c>
      <c r="AH913" s="19" t="n">
        <v>6</v>
      </c>
      <c r="AI913" s="19" t="n">
        <v>0</v>
      </c>
      <c r="AJ913" s="19" t="n">
        <v>0</v>
      </c>
      <c r="AK913" s="19" t="n">
        <v>694</v>
      </c>
      <c r="AL913" s="19" t="n">
        <v>329</v>
      </c>
      <c r="AM913" s="19" t="n">
        <v>353</v>
      </c>
      <c r="AN913" s="19" t="n">
        <v>1</v>
      </c>
      <c r="AO913" s="43" t="n">
        <v>1.96600566572238</v>
      </c>
    </row>
    <row r="914" customFormat="false" ht="12.75" hidden="false" customHeight="false" outlineLevel="0" collapsed="false">
      <c r="A914" s="1" t="s">
        <v>1831</v>
      </c>
      <c r="B914" s="54" t="s">
        <v>1934</v>
      </c>
      <c r="C914" s="1" t="s">
        <v>1935</v>
      </c>
      <c r="D914" s="1" t="n">
        <v>1</v>
      </c>
      <c r="E914" s="19" t="n">
        <v>5357</v>
      </c>
      <c r="F914" s="55" t="n">
        <v>2620</v>
      </c>
      <c r="G914" s="19" t="n">
        <v>30</v>
      </c>
      <c r="H914" s="20" t="n">
        <v>9</v>
      </c>
      <c r="I914" s="19" t="n">
        <v>77</v>
      </c>
      <c r="J914" s="20" t="n">
        <v>31</v>
      </c>
      <c r="K914" s="19" t="n">
        <v>-47</v>
      </c>
      <c r="L914" s="20" t="n">
        <v>-22</v>
      </c>
      <c r="M914" s="56" t="n">
        <f aca="false">O914+Q914+S914</f>
        <v>145</v>
      </c>
      <c r="N914" s="20" t="n">
        <f aca="false">P914+R914+T914</f>
        <v>76</v>
      </c>
      <c r="O914" s="19" t="n">
        <v>106</v>
      </c>
      <c r="P914" s="20" t="n">
        <v>52</v>
      </c>
      <c r="Q914" s="19" t="n">
        <v>32</v>
      </c>
      <c r="R914" s="20" t="n">
        <v>19</v>
      </c>
      <c r="S914" s="19" t="n">
        <v>7</v>
      </c>
      <c r="T914" s="20" t="n">
        <v>5</v>
      </c>
      <c r="U914" s="56" t="n">
        <f aca="false">W914+Y914+AA914</f>
        <v>181</v>
      </c>
      <c r="V914" s="20" t="n">
        <f aca="false">X914+Z914+AB914</f>
        <v>99</v>
      </c>
      <c r="W914" s="19" t="n">
        <v>136</v>
      </c>
      <c r="X914" s="19" t="n">
        <v>73</v>
      </c>
      <c r="Y914" s="19" t="n">
        <v>10</v>
      </c>
      <c r="Z914" s="19" t="n">
        <v>6</v>
      </c>
      <c r="AA914" s="19" t="n">
        <v>35</v>
      </c>
      <c r="AB914" s="19" t="n">
        <v>20</v>
      </c>
      <c r="AC914" s="19" t="n">
        <v>-36</v>
      </c>
      <c r="AD914" s="55" t="n">
        <v>-23</v>
      </c>
      <c r="AE914" s="19" t="n">
        <v>5234</v>
      </c>
      <c r="AF914" s="55" t="n">
        <v>2561</v>
      </c>
      <c r="AG914" s="19" t="n">
        <v>40</v>
      </c>
      <c r="AH914" s="19" t="n">
        <v>14</v>
      </c>
      <c r="AI914" s="19" t="n">
        <v>0</v>
      </c>
      <c r="AJ914" s="19" t="n">
        <v>0</v>
      </c>
      <c r="AK914" s="19" t="n">
        <v>5274</v>
      </c>
      <c r="AL914" s="19" t="n">
        <v>2575</v>
      </c>
      <c r="AM914" s="19" t="n">
        <v>2242</v>
      </c>
      <c r="AN914" s="19" t="n">
        <v>5</v>
      </c>
      <c r="AO914" s="43" t="n">
        <v>2.35236396074933</v>
      </c>
    </row>
    <row r="915" customFormat="false" ht="12.75" hidden="false" customHeight="false" outlineLevel="0" collapsed="false">
      <c r="A915" s="1" t="s">
        <v>1831</v>
      </c>
      <c r="B915" s="54" t="s">
        <v>1936</v>
      </c>
      <c r="C915" s="1" t="s">
        <v>1937</v>
      </c>
      <c r="D915" s="1" t="n">
        <v>1</v>
      </c>
      <c r="E915" s="19" t="n">
        <v>421</v>
      </c>
      <c r="F915" s="55" t="n">
        <v>200</v>
      </c>
      <c r="G915" s="19" t="n">
        <v>3</v>
      </c>
      <c r="H915" s="20" t="n">
        <v>1</v>
      </c>
      <c r="I915" s="19" t="n">
        <v>8</v>
      </c>
      <c r="J915" s="20" t="n">
        <v>1</v>
      </c>
      <c r="K915" s="19" t="n">
        <v>-5</v>
      </c>
      <c r="L915" s="20" t="n">
        <v>0</v>
      </c>
      <c r="M915" s="56" t="n">
        <f aca="false">O915+Q915+S915</f>
        <v>12</v>
      </c>
      <c r="N915" s="20" t="n">
        <f aca="false">P915+R915+T915</f>
        <v>4</v>
      </c>
      <c r="O915" s="19" t="n">
        <v>10</v>
      </c>
      <c r="P915" s="20" t="n">
        <v>4</v>
      </c>
      <c r="Q915" s="19" t="n">
        <v>2</v>
      </c>
      <c r="R915" s="20" t="n">
        <v>0</v>
      </c>
      <c r="S915" s="19" t="n">
        <v>0</v>
      </c>
      <c r="T915" s="20" t="n">
        <v>0</v>
      </c>
      <c r="U915" s="56" t="n">
        <f aca="false">W915+Y915+AA915</f>
        <v>12</v>
      </c>
      <c r="V915" s="20" t="n">
        <f aca="false">X915+Z915+AB915</f>
        <v>7</v>
      </c>
      <c r="W915" s="19" t="n">
        <v>9</v>
      </c>
      <c r="X915" s="19" t="n">
        <v>6</v>
      </c>
      <c r="Y915" s="19" t="n">
        <v>3</v>
      </c>
      <c r="Z915" s="19" t="n">
        <v>1</v>
      </c>
      <c r="AA915" s="19" t="n">
        <v>0</v>
      </c>
      <c r="AB915" s="19" t="n">
        <v>0</v>
      </c>
      <c r="AC915" s="19" t="n">
        <v>0</v>
      </c>
      <c r="AD915" s="55" t="n">
        <v>-3</v>
      </c>
      <c r="AE915" s="19" t="n">
        <v>391</v>
      </c>
      <c r="AF915" s="55" t="n">
        <v>197</v>
      </c>
      <c r="AG915" s="19" t="n">
        <v>25</v>
      </c>
      <c r="AH915" s="19" t="n">
        <v>0</v>
      </c>
      <c r="AI915" s="19" t="n">
        <v>0</v>
      </c>
      <c r="AJ915" s="19" t="n">
        <v>0</v>
      </c>
      <c r="AK915" s="19" t="n">
        <v>416</v>
      </c>
      <c r="AL915" s="19" t="n">
        <v>197</v>
      </c>
      <c r="AM915" s="19" t="n">
        <v>192</v>
      </c>
      <c r="AN915" s="19" t="n">
        <v>1</v>
      </c>
      <c r="AO915" s="43" t="n">
        <v>2.16666666666667</v>
      </c>
    </row>
    <row r="916" customFormat="false" ht="12.75" hidden="false" customHeight="false" outlineLevel="0" collapsed="false">
      <c r="A916" s="1" t="s">
        <v>1831</v>
      </c>
      <c r="B916" s="54" t="s">
        <v>1938</v>
      </c>
      <c r="C916" s="1" t="s">
        <v>1939</v>
      </c>
      <c r="D916" s="1" t="n">
        <v>1</v>
      </c>
      <c r="E916" s="19" t="n">
        <v>296</v>
      </c>
      <c r="F916" s="55" t="n">
        <v>144</v>
      </c>
      <c r="G916" s="19" t="n">
        <v>0</v>
      </c>
      <c r="H916" s="20" t="n">
        <v>0</v>
      </c>
      <c r="I916" s="19" t="n">
        <v>8</v>
      </c>
      <c r="J916" s="20" t="n">
        <v>3</v>
      </c>
      <c r="K916" s="19" t="n">
        <v>-8</v>
      </c>
      <c r="L916" s="20" t="n">
        <v>-3</v>
      </c>
      <c r="M916" s="56" t="n">
        <f aca="false">O916+Q916+S916</f>
        <v>13</v>
      </c>
      <c r="N916" s="20" t="n">
        <f aca="false">P916+R916+T916</f>
        <v>4</v>
      </c>
      <c r="O916" s="19" t="n">
        <v>12</v>
      </c>
      <c r="P916" s="20" t="n">
        <v>4</v>
      </c>
      <c r="Q916" s="19" t="n">
        <v>1</v>
      </c>
      <c r="R916" s="20" t="n">
        <v>0</v>
      </c>
      <c r="S916" s="19" t="n">
        <v>0</v>
      </c>
      <c r="T916" s="20" t="n">
        <v>0</v>
      </c>
      <c r="U916" s="56" t="n">
        <f aca="false">W916+Y916+AA916</f>
        <v>10</v>
      </c>
      <c r="V916" s="20" t="n">
        <f aca="false">X916+Z916+AB916</f>
        <v>2</v>
      </c>
      <c r="W916" s="19" t="n">
        <v>10</v>
      </c>
      <c r="X916" s="19" t="n">
        <v>2</v>
      </c>
      <c r="Y916" s="19" t="n">
        <v>0</v>
      </c>
      <c r="Z916" s="19" t="n">
        <v>0</v>
      </c>
      <c r="AA916" s="19" t="n">
        <v>0</v>
      </c>
      <c r="AB916" s="19" t="n">
        <v>0</v>
      </c>
      <c r="AC916" s="19" t="n">
        <v>3</v>
      </c>
      <c r="AD916" s="55" t="n">
        <v>2</v>
      </c>
      <c r="AE916" s="19" t="n">
        <v>283</v>
      </c>
      <c r="AF916" s="55" t="n">
        <v>141</v>
      </c>
      <c r="AG916" s="19" t="n">
        <v>8</v>
      </c>
      <c r="AH916" s="19" t="n">
        <v>2</v>
      </c>
      <c r="AI916" s="19" t="n">
        <v>0</v>
      </c>
      <c r="AJ916" s="19" t="n">
        <v>0</v>
      </c>
      <c r="AK916" s="19" t="n">
        <v>291</v>
      </c>
      <c r="AL916" s="19" t="n">
        <v>143</v>
      </c>
      <c r="AM916" s="19" t="n">
        <v>138</v>
      </c>
      <c r="AN916" s="19" t="n">
        <v>1</v>
      </c>
      <c r="AO916" s="43" t="n">
        <v>2.10869565217391</v>
      </c>
    </row>
    <row r="917" customFormat="false" ht="12.75" hidden="false" customHeight="false" outlineLevel="0" collapsed="false">
      <c r="A917" s="1" t="s">
        <v>1831</v>
      </c>
      <c r="B917" s="54" t="s">
        <v>1940</v>
      </c>
      <c r="C917" s="1" t="s">
        <v>1941</v>
      </c>
      <c r="D917" s="1" t="n">
        <v>1</v>
      </c>
      <c r="E917" s="19" t="n">
        <v>502</v>
      </c>
      <c r="F917" s="55" t="n">
        <v>249</v>
      </c>
      <c r="G917" s="19" t="n">
        <v>0</v>
      </c>
      <c r="H917" s="20" t="n">
        <v>0</v>
      </c>
      <c r="I917" s="19" t="n">
        <v>4</v>
      </c>
      <c r="J917" s="20" t="n">
        <v>1</v>
      </c>
      <c r="K917" s="19" t="n">
        <v>-4</v>
      </c>
      <c r="L917" s="20" t="n">
        <v>-1</v>
      </c>
      <c r="M917" s="56" t="n">
        <f aca="false">O917+Q917+S917</f>
        <v>11</v>
      </c>
      <c r="N917" s="20" t="n">
        <f aca="false">P917+R917+T917</f>
        <v>7</v>
      </c>
      <c r="O917" s="19" t="n">
        <v>11</v>
      </c>
      <c r="P917" s="20" t="n">
        <v>7</v>
      </c>
      <c r="Q917" s="19" t="n">
        <v>0</v>
      </c>
      <c r="R917" s="20" t="n">
        <v>0</v>
      </c>
      <c r="S917" s="19" t="n">
        <v>0</v>
      </c>
      <c r="T917" s="20" t="n">
        <v>0</v>
      </c>
      <c r="U917" s="56" t="n">
        <f aca="false">W917+Y917+AA917</f>
        <v>14</v>
      </c>
      <c r="V917" s="20" t="n">
        <f aca="false">X917+Z917+AB917</f>
        <v>9</v>
      </c>
      <c r="W917" s="19" t="n">
        <v>14</v>
      </c>
      <c r="X917" s="19" t="n">
        <v>9</v>
      </c>
      <c r="Y917" s="19" t="n">
        <v>0</v>
      </c>
      <c r="Z917" s="19" t="n">
        <v>0</v>
      </c>
      <c r="AA917" s="19" t="n">
        <v>0</v>
      </c>
      <c r="AB917" s="19" t="n">
        <v>0</v>
      </c>
      <c r="AC917" s="19" t="n">
        <v>-3</v>
      </c>
      <c r="AD917" s="55" t="n">
        <v>-2</v>
      </c>
      <c r="AE917" s="19" t="n">
        <v>495</v>
      </c>
      <c r="AF917" s="55" t="n">
        <v>246</v>
      </c>
      <c r="AG917" s="19" t="n">
        <v>0</v>
      </c>
      <c r="AH917" s="19" t="n">
        <v>0</v>
      </c>
      <c r="AI917" s="19" t="n">
        <v>0</v>
      </c>
      <c r="AJ917" s="19" t="n">
        <v>0</v>
      </c>
      <c r="AK917" s="19" t="n">
        <v>495</v>
      </c>
      <c r="AL917" s="19" t="n">
        <v>246</v>
      </c>
      <c r="AM917" s="19" t="n">
        <v>215</v>
      </c>
      <c r="AN917" s="19" t="n">
        <v>0</v>
      </c>
      <c r="AO917" s="43" t="n">
        <v>2.30232558139535</v>
      </c>
    </row>
    <row r="918" customFormat="false" ht="12.75" hidden="false" customHeight="false" outlineLevel="0" collapsed="false">
      <c r="A918" s="1" t="s">
        <v>1831</v>
      </c>
      <c r="B918" s="54" t="s">
        <v>1942</v>
      </c>
      <c r="C918" s="1" t="s">
        <v>1943</v>
      </c>
      <c r="D918" s="1" t="n">
        <v>1</v>
      </c>
      <c r="E918" s="19" t="n">
        <v>440</v>
      </c>
      <c r="F918" s="55" t="n">
        <v>226</v>
      </c>
      <c r="G918" s="19" t="n">
        <v>1</v>
      </c>
      <c r="H918" s="20" t="n">
        <v>1</v>
      </c>
      <c r="I918" s="19" t="n">
        <v>5</v>
      </c>
      <c r="J918" s="20" t="n">
        <v>3</v>
      </c>
      <c r="K918" s="19" t="n">
        <v>-4</v>
      </c>
      <c r="L918" s="20" t="n">
        <v>-2</v>
      </c>
      <c r="M918" s="56" t="n">
        <f aca="false">O918+Q918+S918</f>
        <v>21</v>
      </c>
      <c r="N918" s="20" t="n">
        <f aca="false">P918+R918+T918</f>
        <v>12</v>
      </c>
      <c r="O918" s="19" t="n">
        <v>21</v>
      </c>
      <c r="P918" s="20" t="n">
        <v>12</v>
      </c>
      <c r="Q918" s="19" t="n">
        <v>0</v>
      </c>
      <c r="R918" s="20" t="n">
        <v>0</v>
      </c>
      <c r="S918" s="19" t="n">
        <v>0</v>
      </c>
      <c r="T918" s="20" t="n">
        <v>0</v>
      </c>
      <c r="U918" s="56" t="n">
        <f aca="false">W918+Y918+AA918</f>
        <v>20</v>
      </c>
      <c r="V918" s="20" t="n">
        <f aca="false">X918+Z918+AB918</f>
        <v>9</v>
      </c>
      <c r="W918" s="19" t="n">
        <v>18</v>
      </c>
      <c r="X918" s="19" t="n">
        <v>8</v>
      </c>
      <c r="Y918" s="19" t="n">
        <v>0</v>
      </c>
      <c r="Z918" s="19" t="n">
        <v>0</v>
      </c>
      <c r="AA918" s="19" t="n">
        <v>2</v>
      </c>
      <c r="AB918" s="19" t="n">
        <v>1</v>
      </c>
      <c r="AC918" s="19" t="n">
        <v>1</v>
      </c>
      <c r="AD918" s="55" t="n">
        <v>3</v>
      </c>
      <c r="AE918" s="19" t="n">
        <v>437</v>
      </c>
      <c r="AF918" s="55" t="n">
        <v>227</v>
      </c>
      <c r="AG918" s="19" t="n">
        <v>0</v>
      </c>
      <c r="AH918" s="19" t="n">
        <v>0</v>
      </c>
      <c r="AI918" s="19" t="n">
        <v>0</v>
      </c>
      <c r="AJ918" s="19" t="n">
        <v>0</v>
      </c>
      <c r="AK918" s="19" t="n">
        <v>437</v>
      </c>
      <c r="AL918" s="19" t="n">
        <v>227</v>
      </c>
      <c r="AM918" s="19" t="n">
        <v>213</v>
      </c>
      <c r="AN918" s="19" t="n">
        <v>0</v>
      </c>
      <c r="AO918" s="43" t="n">
        <v>2.05164319248826</v>
      </c>
    </row>
    <row r="919" customFormat="false" ht="12.75" hidden="false" customHeight="false" outlineLevel="0" collapsed="false">
      <c r="A919" s="1" t="s">
        <v>1831</v>
      </c>
      <c r="B919" s="54" t="s">
        <v>1944</v>
      </c>
      <c r="C919" s="1" t="s">
        <v>1945</v>
      </c>
      <c r="D919" s="1" t="n">
        <v>1</v>
      </c>
      <c r="E919" s="19" t="n">
        <v>320</v>
      </c>
      <c r="F919" s="55" t="n">
        <v>163</v>
      </c>
      <c r="G919" s="19" t="n">
        <v>5</v>
      </c>
      <c r="H919" s="20" t="n">
        <v>1</v>
      </c>
      <c r="I919" s="19" t="n">
        <v>5</v>
      </c>
      <c r="J919" s="20" t="n">
        <v>3</v>
      </c>
      <c r="K919" s="19" t="n">
        <v>0</v>
      </c>
      <c r="L919" s="20" t="n">
        <v>-2</v>
      </c>
      <c r="M919" s="56" t="n">
        <f aca="false">O919+Q919+S919</f>
        <v>6</v>
      </c>
      <c r="N919" s="20" t="n">
        <f aca="false">P919+R919+T919</f>
        <v>2</v>
      </c>
      <c r="O919" s="19" t="n">
        <v>6</v>
      </c>
      <c r="P919" s="20" t="n">
        <v>2</v>
      </c>
      <c r="Q919" s="19" t="n">
        <v>0</v>
      </c>
      <c r="R919" s="20" t="n">
        <v>0</v>
      </c>
      <c r="S919" s="19" t="n">
        <v>0</v>
      </c>
      <c r="T919" s="20" t="n">
        <v>0</v>
      </c>
      <c r="U919" s="56" t="n">
        <f aca="false">W919+Y919+AA919</f>
        <v>3</v>
      </c>
      <c r="V919" s="20" t="n">
        <f aca="false">X919+Z919+AB919</f>
        <v>2</v>
      </c>
      <c r="W919" s="19" t="n">
        <v>3</v>
      </c>
      <c r="X919" s="19" t="n">
        <v>2</v>
      </c>
      <c r="Y919" s="19" t="n">
        <v>0</v>
      </c>
      <c r="Z919" s="19" t="n">
        <v>0</v>
      </c>
      <c r="AA919" s="19" t="n">
        <v>0</v>
      </c>
      <c r="AB919" s="19" t="n">
        <v>0</v>
      </c>
      <c r="AC919" s="19" t="n">
        <v>3</v>
      </c>
      <c r="AD919" s="55" t="n">
        <v>0</v>
      </c>
      <c r="AE919" s="19" t="n">
        <v>323</v>
      </c>
      <c r="AF919" s="55" t="n">
        <v>161</v>
      </c>
      <c r="AG919" s="19" t="n">
        <v>0</v>
      </c>
      <c r="AH919" s="19" t="n">
        <v>0</v>
      </c>
      <c r="AI919" s="19" t="n">
        <v>0</v>
      </c>
      <c r="AJ919" s="19" t="n">
        <v>0</v>
      </c>
      <c r="AK919" s="19" t="n">
        <v>323</v>
      </c>
      <c r="AL919" s="19" t="n">
        <v>161</v>
      </c>
      <c r="AM919" s="19" t="n">
        <v>145</v>
      </c>
      <c r="AN919" s="19" t="n">
        <v>0</v>
      </c>
      <c r="AO919" s="43" t="n">
        <v>2.22758620689655</v>
      </c>
    </row>
    <row r="920" customFormat="false" ht="12.75" hidden="false" customHeight="false" outlineLevel="0" collapsed="false">
      <c r="A920" s="1" t="s">
        <v>1831</v>
      </c>
      <c r="B920" s="54" t="s">
        <v>1946</v>
      </c>
      <c r="C920" s="1" t="s">
        <v>1947</v>
      </c>
      <c r="D920" s="1" t="n">
        <v>1</v>
      </c>
      <c r="E920" s="19" t="n">
        <v>1452</v>
      </c>
      <c r="F920" s="55" t="n">
        <v>714</v>
      </c>
      <c r="G920" s="19" t="n">
        <v>10</v>
      </c>
      <c r="H920" s="20" t="n">
        <v>6</v>
      </c>
      <c r="I920" s="19" t="n">
        <v>30</v>
      </c>
      <c r="J920" s="20" t="n">
        <v>13</v>
      </c>
      <c r="K920" s="19" t="n">
        <v>-20</v>
      </c>
      <c r="L920" s="20" t="n">
        <v>-7</v>
      </c>
      <c r="M920" s="56" t="n">
        <f aca="false">O920+Q920+S920</f>
        <v>44</v>
      </c>
      <c r="N920" s="20" t="n">
        <f aca="false">P920+R920+T920</f>
        <v>14</v>
      </c>
      <c r="O920" s="19" t="n">
        <v>39</v>
      </c>
      <c r="P920" s="20" t="n">
        <v>13</v>
      </c>
      <c r="Q920" s="19" t="n">
        <v>4</v>
      </c>
      <c r="R920" s="20" t="n">
        <v>1</v>
      </c>
      <c r="S920" s="19" t="n">
        <v>1</v>
      </c>
      <c r="T920" s="20" t="n">
        <v>0</v>
      </c>
      <c r="U920" s="56" t="n">
        <f aca="false">W920+Y920+AA920</f>
        <v>41</v>
      </c>
      <c r="V920" s="20" t="n">
        <f aca="false">X920+Z920+AB920</f>
        <v>21</v>
      </c>
      <c r="W920" s="19" t="n">
        <v>40</v>
      </c>
      <c r="X920" s="19" t="n">
        <v>20</v>
      </c>
      <c r="Y920" s="19" t="n">
        <v>1</v>
      </c>
      <c r="Z920" s="19" t="n">
        <v>1</v>
      </c>
      <c r="AA920" s="19" t="n">
        <v>0</v>
      </c>
      <c r="AB920" s="19" t="n">
        <v>0</v>
      </c>
      <c r="AC920" s="19" t="n">
        <v>3</v>
      </c>
      <c r="AD920" s="55" t="n">
        <v>-7</v>
      </c>
      <c r="AE920" s="19" t="n">
        <v>1414</v>
      </c>
      <c r="AF920" s="55" t="n">
        <v>694</v>
      </c>
      <c r="AG920" s="19" t="n">
        <v>21</v>
      </c>
      <c r="AH920" s="19" t="n">
        <v>6</v>
      </c>
      <c r="AI920" s="19" t="n">
        <v>0</v>
      </c>
      <c r="AJ920" s="19" t="n">
        <v>0</v>
      </c>
      <c r="AK920" s="19" t="n">
        <v>1435</v>
      </c>
      <c r="AL920" s="19" t="n">
        <v>700</v>
      </c>
      <c r="AM920" s="19" t="n">
        <v>655</v>
      </c>
      <c r="AN920" s="19" t="n">
        <v>3</v>
      </c>
      <c r="AO920" s="43" t="n">
        <v>2.19083969465649</v>
      </c>
    </row>
    <row r="921" customFormat="false" ht="12.75" hidden="false" customHeight="false" outlineLevel="0" collapsed="false">
      <c r="A921" s="1" t="s">
        <v>1831</v>
      </c>
      <c r="B921" s="54" t="s">
        <v>1948</v>
      </c>
      <c r="C921" s="1" t="s">
        <v>1949</v>
      </c>
      <c r="D921" s="1" t="n">
        <v>1</v>
      </c>
      <c r="E921" s="19" t="n">
        <v>451</v>
      </c>
      <c r="F921" s="55" t="n">
        <v>219</v>
      </c>
      <c r="G921" s="19" t="n">
        <v>3</v>
      </c>
      <c r="H921" s="20" t="n">
        <v>1</v>
      </c>
      <c r="I921" s="19" t="n">
        <v>7</v>
      </c>
      <c r="J921" s="20" t="n">
        <v>2</v>
      </c>
      <c r="K921" s="19" t="n">
        <v>-4</v>
      </c>
      <c r="L921" s="20" t="n">
        <v>-1</v>
      </c>
      <c r="M921" s="56" t="n">
        <f aca="false">O921+Q921+S921</f>
        <v>29</v>
      </c>
      <c r="N921" s="20" t="n">
        <f aca="false">P921+R921+T921</f>
        <v>13</v>
      </c>
      <c r="O921" s="19" t="n">
        <v>28</v>
      </c>
      <c r="P921" s="20" t="n">
        <v>12</v>
      </c>
      <c r="Q921" s="19" t="n">
        <v>1</v>
      </c>
      <c r="R921" s="20" t="n">
        <v>1</v>
      </c>
      <c r="S921" s="19" t="n">
        <v>0</v>
      </c>
      <c r="T921" s="20" t="n">
        <v>0</v>
      </c>
      <c r="U921" s="56" t="n">
        <f aca="false">W921+Y921+AA921</f>
        <v>12</v>
      </c>
      <c r="V921" s="20" t="n">
        <f aca="false">X921+Z921+AB921</f>
        <v>7</v>
      </c>
      <c r="W921" s="19" t="n">
        <v>11</v>
      </c>
      <c r="X921" s="19" t="n">
        <v>6</v>
      </c>
      <c r="Y921" s="19" t="n">
        <v>0</v>
      </c>
      <c r="Z921" s="19" t="n">
        <v>0</v>
      </c>
      <c r="AA921" s="19" t="n">
        <v>1</v>
      </c>
      <c r="AB921" s="19" t="n">
        <v>1</v>
      </c>
      <c r="AC921" s="19" t="n">
        <v>17</v>
      </c>
      <c r="AD921" s="55" t="n">
        <v>6</v>
      </c>
      <c r="AE921" s="19" t="n">
        <v>464</v>
      </c>
      <c r="AF921" s="55" t="n">
        <v>224</v>
      </c>
      <c r="AG921" s="19" t="n">
        <v>0</v>
      </c>
      <c r="AH921" s="19" t="n">
        <v>0</v>
      </c>
      <c r="AI921" s="19" t="n">
        <v>0</v>
      </c>
      <c r="AJ921" s="19" t="n">
        <v>0</v>
      </c>
      <c r="AK921" s="19" t="n">
        <v>464</v>
      </c>
      <c r="AL921" s="19" t="n">
        <v>224</v>
      </c>
      <c r="AM921" s="19" t="n">
        <v>212</v>
      </c>
      <c r="AN921" s="19" t="n">
        <v>0</v>
      </c>
      <c r="AO921" s="43" t="n">
        <v>2.18867924528302</v>
      </c>
    </row>
    <row r="922" customFormat="false" ht="12.75" hidden="false" customHeight="false" outlineLevel="0" collapsed="false">
      <c r="A922" s="1" t="s">
        <v>1831</v>
      </c>
      <c r="B922" s="54" t="s">
        <v>1950</v>
      </c>
      <c r="C922" s="1" t="s">
        <v>1951</v>
      </c>
      <c r="D922" s="1" t="n">
        <v>1</v>
      </c>
      <c r="E922" s="19" t="n">
        <v>992</v>
      </c>
      <c r="F922" s="55" t="n">
        <v>485</v>
      </c>
      <c r="G922" s="19" t="n">
        <v>4</v>
      </c>
      <c r="H922" s="20" t="n">
        <v>1</v>
      </c>
      <c r="I922" s="19" t="n">
        <v>21</v>
      </c>
      <c r="J922" s="20" t="n">
        <v>5</v>
      </c>
      <c r="K922" s="19" t="n">
        <v>-17</v>
      </c>
      <c r="L922" s="20" t="n">
        <v>-4</v>
      </c>
      <c r="M922" s="56" t="n">
        <f aca="false">O922+Q922+S922</f>
        <v>27</v>
      </c>
      <c r="N922" s="20" t="n">
        <f aca="false">P922+R922+T922</f>
        <v>12</v>
      </c>
      <c r="O922" s="19" t="n">
        <v>24</v>
      </c>
      <c r="P922" s="20" t="n">
        <v>12</v>
      </c>
      <c r="Q922" s="19" t="n">
        <v>2</v>
      </c>
      <c r="R922" s="20" t="n">
        <v>0</v>
      </c>
      <c r="S922" s="19" t="n">
        <v>1</v>
      </c>
      <c r="T922" s="20" t="n">
        <v>0</v>
      </c>
      <c r="U922" s="56" t="n">
        <f aca="false">W922+Y922+AA922</f>
        <v>23</v>
      </c>
      <c r="V922" s="20" t="n">
        <f aca="false">X922+Z922+AB922</f>
        <v>11</v>
      </c>
      <c r="W922" s="19" t="n">
        <v>22</v>
      </c>
      <c r="X922" s="19" t="n">
        <v>10</v>
      </c>
      <c r="Y922" s="19" t="n">
        <v>1</v>
      </c>
      <c r="Z922" s="19" t="n">
        <v>1</v>
      </c>
      <c r="AA922" s="19" t="n">
        <v>0</v>
      </c>
      <c r="AB922" s="19" t="n">
        <v>0</v>
      </c>
      <c r="AC922" s="19" t="n">
        <v>4</v>
      </c>
      <c r="AD922" s="55" t="n">
        <v>1</v>
      </c>
      <c r="AE922" s="19" t="n">
        <v>961</v>
      </c>
      <c r="AF922" s="55" t="n">
        <v>478</v>
      </c>
      <c r="AG922" s="19" t="n">
        <v>18</v>
      </c>
      <c r="AH922" s="19" t="n">
        <v>4</v>
      </c>
      <c r="AI922" s="19" t="n">
        <v>0</v>
      </c>
      <c r="AJ922" s="19" t="n">
        <v>0</v>
      </c>
      <c r="AK922" s="19" t="n">
        <v>979</v>
      </c>
      <c r="AL922" s="19" t="n">
        <v>482</v>
      </c>
      <c r="AM922" s="19" t="n">
        <v>421</v>
      </c>
      <c r="AN922" s="19" t="n">
        <v>2</v>
      </c>
      <c r="AO922" s="43" t="n">
        <v>2.32541567695962</v>
      </c>
    </row>
    <row r="923" customFormat="false" ht="12.75" hidden="false" customHeight="false" outlineLevel="0" collapsed="false">
      <c r="A923" s="1" t="s">
        <v>1831</v>
      </c>
      <c r="B923" s="54" t="s">
        <v>1952</v>
      </c>
      <c r="C923" s="1" t="s">
        <v>1953</v>
      </c>
      <c r="D923" s="1" t="n">
        <v>1</v>
      </c>
      <c r="E923" s="19" t="n">
        <v>357</v>
      </c>
      <c r="F923" s="55" t="n">
        <v>180</v>
      </c>
      <c r="G923" s="19" t="n">
        <v>1</v>
      </c>
      <c r="H923" s="20" t="n">
        <v>1</v>
      </c>
      <c r="I923" s="19" t="n">
        <v>7</v>
      </c>
      <c r="J923" s="20" t="n">
        <v>2</v>
      </c>
      <c r="K923" s="19" t="n">
        <v>-6</v>
      </c>
      <c r="L923" s="20" t="n">
        <v>-1</v>
      </c>
      <c r="M923" s="56" t="n">
        <f aca="false">O923+Q923+S923</f>
        <v>5</v>
      </c>
      <c r="N923" s="20" t="n">
        <f aca="false">P923+R923+T923</f>
        <v>4</v>
      </c>
      <c r="O923" s="19" t="n">
        <v>4</v>
      </c>
      <c r="P923" s="20" t="n">
        <v>3</v>
      </c>
      <c r="Q923" s="19" t="n">
        <v>1</v>
      </c>
      <c r="R923" s="20" t="n">
        <v>1</v>
      </c>
      <c r="S923" s="19" t="n">
        <v>0</v>
      </c>
      <c r="T923" s="20" t="n">
        <v>0</v>
      </c>
      <c r="U923" s="56" t="n">
        <f aca="false">W923+Y923+AA923</f>
        <v>21</v>
      </c>
      <c r="V923" s="20" t="n">
        <f aca="false">X923+Z923+AB923</f>
        <v>11</v>
      </c>
      <c r="W923" s="19" t="n">
        <v>7</v>
      </c>
      <c r="X923" s="19" t="n">
        <v>5</v>
      </c>
      <c r="Y923" s="19" t="n">
        <v>2</v>
      </c>
      <c r="Z923" s="19" t="n">
        <v>1</v>
      </c>
      <c r="AA923" s="19" t="n">
        <v>12</v>
      </c>
      <c r="AB923" s="19" t="n">
        <v>5</v>
      </c>
      <c r="AC923" s="19" t="n">
        <v>-16</v>
      </c>
      <c r="AD923" s="55" t="n">
        <v>-7</v>
      </c>
      <c r="AE923" s="19" t="n">
        <v>335</v>
      </c>
      <c r="AF923" s="55" t="n">
        <v>172</v>
      </c>
      <c r="AG923" s="19" t="n">
        <v>0</v>
      </c>
      <c r="AH923" s="19" t="n">
        <v>0</v>
      </c>
      <c r="AI923" s="19" t="n">
        <v>0</v>
      </c>
      <c r="AJ923" s="19" t="n">
        <v>0</v>
      </c>
      <c r="AK923" s="19" t="n">
        <v>335</v>
      </c>
      <c r="AL923" s="19" t="n">
        <v>172</v>
      </c>
      <c r="AM923" s="19" t="n">
        <v>158</v>
      </c>
      <c r="AN923" s="19" t="n">
        <v>0</v>
      </c>
      <c r="AO923" s="43" t="n">
        <v>2.12025316455696</v>
      </c>
    </row>
    <row r="924" customFormat="false" ht="12.75" hidden="false" customHeight="false" outlineLevel="0" collapsed="false">
      <c r="A924" s="1" t="s">
        <v>1831</v>
      </c>
      <c r="B924" s="54" t="s">
        <v>1954</v>
      </c>
      <c r="C924" s="1" t="s">
        <v>1955</v>
      </c>
      <c r="D924" s="1" t="n">
        <v>1</v>
      </c>
      <c r="E924" s="19" t="n">
        <v>1082</v>
      </c>
      <c r="F924" s="55" t="n">
        <v>547</v>
      </c>
      <c r="G924" s="19" t="n">
        <v>9</v>
      </c>
      <c r="H924" s="20" t="n">
        <v>4</v>
      </c>
      <c r="I924" s="19" t="n">
        <v>8</v>
      </c>
      <c r="J924" s="20" t="n">
        <v>2</v>
      </c>
      <c r="K924" s="19" t="n">
        <v>1</v>
      </c>
      <c r="L924" s="20" t="n">
        <v>2</v>
      </c>
      <c r="M924" s="56" t="n">
        <f aca="false">O924+Q924+S924</f>
        <v>44</v>
      </c>
      <c r="N924" s="20" t="n">
        <f aca="false">P924+R924+T924</f>
        <v>22</v>
      </c>
      <c r="O924" s="19" t="n">
        <v>38</v>
      </c>
      <c r="P924" s="20" t="n">
        <v>19</v>
      </c>
      <c r="Q924" s="19" t="n">
        <v>2</v>
      </c>
      <c r="R924" s="20" t="n">
        <v>2</v>
      </c>
      <c r="S924" s="19" t="n">
        <v>4</v>
      </c>
      <c r="T924" s="20" t="n">
        <v>1</v>
      </c>
      <c r="U924" s="56" t="n">
        <f aca="false">W924+Y924+AA924</f>
        <v>41</v>
      </c>
      <c r="V924" s="20" t="n">
        <f aca="false">X924+Z924+AB924</f>
        <v>17</v>
      </c>
      <c r="W924" s="19" t="n">
        <v>39</v>
      </c>
      <c r="X924" s="19" t="n">
        <v>17</v>
      </c>
      <c r="Y924" s="19" t="n">
        <v>2</v>
      </c>
      <c r="Z924" s="19" t="n">
        <v>0</v>
      </c>
      <c r="AA924" s="19" t="n">
        <v>0</v>
      </c>
      <c r="AB924" s="19" t="n">
        <v>0</v>
      </c>
      <c r="AC924" s="19" t="n">
        <v>3</v>
      </c>
      <c r="AD924" s="55" t="n">
        <v>5</v>
      </c>
      <c r="AE924" s="19" t="n">
        <v>1086</v>
      </c>
      <c r="AF924" s="55" t="n">
        <v>554</v>
      </c>
      <c r="AG924" s="19" t="n">
        <v>0</v>
      </c>
      <c r="AH924" s="19" t="n">
        <v>0</v>
      </c>
      <c r="AI924" s="19" t="n">
        <v>0</v>
      </c>
      <c r="AJ924" s="19" t="n">
        <v>0</v>
      </c>
      <c r="AK924" s="19" t="n">
        <v>1086</v>
      </c>
      <c r="AL924" s="19" t="n">
        <v>554</v>
      </c>
      <c r="AM924" s="19" t="n">
        <v>503</v>
      </c>
      <c r="AN924" s="19" t="n">
        <v>0</v>
      </c>
      <c r="AO924" s="43" t="n">
        <v>2.15904572564612</v>
      </c>
    </row>
    <row r="925" customFormat="false" ht="12.75" hidden="false" customHeight="false" outlineLevel="0" collapsed="false">
      <c r="A925" s="1" t="s">
        <v>1831</v>
      </c>
      <c r="B925" s="54" t="s">
        <v>1956</v>
      </c>
      <c r="C925" s="1" t="s">
        <v>1957</v>
      </c>
      <c r="D925" s="1" t="n">
        <v>1</v>
      </c>
      <c r="E925" s="19" t="n">
        <v>339</v>
      </c>
      <c r="F925" s="55" t="n">
        <v>158</v>
      </c>
      <c r="G925" s="19" t="n">
        <v>0</v>
      </c>
      <c r="H925" s="20" t="n">
        <v>0</v>
      </c>
      <c r="I925" s="19" t="n">
        <v>7</v>
      </c>
      <c r="J925" s="20" t="n">
        <v>3</v>
      </c>
      <c r="K925" s="19" t="n">
        <v>-7</v>
      </c>
      <c r="L925" s="20" t="n">
        <v>-3</v>
      </c>
      <c r="M925" s="56" t="n">
        <f aca="false">O925+Q925+S925</f>
        <v>15</v>
      </c>
      <c r="N925" s="20" t="n">
        <f aca="false">P925+R925+T925</f>
        <v>9</v>
      </c>
      <c r="O925" s="19" t="n">
        <v>14</v>
      </c>
      <c r="P925" s="20" t="n">
        <v>8</v>
      </c>
      <c r="Q925" s="19" t="n">
        <v>0</v>
      </c>
      <c r="R925" s="20" t="n">
        <v>0</v>
      </c>
      <c r="S925" s="19" t="n">
        <v>1</v>
      </c>
      <c r="T925" s="20" t="n">
        <v>1</v>
      </c>
      <c r="U925" s="56" t="n">
        <f aca="false">W925+Y925+AA925</f>
        <v>7</v>
      </c>
      <c r="V925" s="20" t="n">
        <f aca="false">X925+Z925+AB925</f>
        <v>4</v>
      </c>
      <c r="W925" s="19" t="n">
        <v>7</v>
      </c>
      <c r="X925" s="19" t="n">
        <v>4</v>
      </c>
      <c r="Y925" s="19" t="n">
        <v>0</v>
      </c>
      <c r="Z925" s="19" t="n">
        <v>0</v>
      </c>
      <c r="AA925" s="19" t="n">
        <v>0</v>
      </c>
      <c r="AB925" s="19" t="n">
        <v>0</v>
      </c>
      <c r="AC925" s="19" t="n">
        <v>8</v>
      </c>
      <c r="AD925" s="55" t="n">
        <v>5</v>
      </c>
      <c r="AE925" s="19" t="n">
        <v>340</v>
      </c>
      <c r="AF925" s="55" t="n">
        <v>160</v>
      </c>
      <c r="AG925" s="19" t="n">
        <v>0</v>
      </c>
      <c r="AH925" s="19" t="n">
        <v>0</v>
      </c>
      <c r="AI925" s="19" t="n">
        <v>0</v>
      </c>
      <c r="AJ925" s="19" t="n">
        <v>0</v>
      </c>
      <c r="AK925" s="19" t="n">
        <v>340</v>
      </c>
      <c r="AL925" s="19" t="n">
        <v>160</v>
      </c>
      <c r="AM925" s="19" t="n">
        <v>179</v>
      </c>
      <c r="AN925" s="19" t="n">
        <v>0</v>
      </c>
      <c r="AO925" s="43" t="n">
        <v>1.89944134078212</v>
      </c>
    </row>
    <row r="926" customFormat="false" ht="12.75" hidden="false" customHeight="false" outlineLevel="0" collapsed="false">
      <c r="A926" s="1" t="s">
        <v>1831</v>
      </c>
      <c r="B926" s="54" t="s">
        <v>1958</v>
      </c>
      <c r="C926" s="1" t="s">
        <v>1959</v>
      </c>
      <c r="D926" s="1" t="n">
        <v>1</v>
      </c>
      <c r="E926" s="19" t="n">
        <v>179</v>
      </c>
      <c r="F926" s="55" t="n">
        <v>87</v>
      </c>
      <c r="G926" s="19" t="n">
        <v>0</v>
      </c>
      <c r="H926" s="20" t="n">
        <v>0</v>
      </c>
      <c r="I926" s="19" t="n">
        <v>3</v>
      </c>
      <c r="J926" s="20" t="n">
        <v>2</v>
      </c>
      <c r="K926" s="19" t="n">
        <v>-3</v>
      </c>
      <c r="L926" s="20" t="n">
        <v>-2</v>
      </c>
      <c r="M926" s="56" t="n">
        <f aca="false">O926+Q926+S926</f>
        <v>6</v>
      </c>
      <c r="N926" s="20" t="n">
        <f aca="false">P926+R926+T926</f>
        <v>2</v>
      </c>
      <c r="O926" s="19" t="n">
        <v>6</v>
      </c>
      <c r="P926" s="20" t="n">
        <v>2</v>
      </c>
      <c r="Q926" s="19" t="n">
        <v>0</v>
      </c>
      <c r="R926" s="20" t="n">
        <v>0</v>
      </c>
      <c r="S926" s="19" t="n">
        <v>0</v>
      </c>
      <c r="T926" s="20" t="n">
        <v>0</v>
      </c>
      <c r="U926" s="56" t="n">
        <f aca="false">W926+Y926+AA926</f>
        <v>6</v>
      </c>
      <c r="V926" s="20" t="n">
        <f aca="false">X926+Z926+AB926</f>
        <v>2</v>
      </c>
      <c r="W926" s="19" t="n">
        <v>5</v>
      </c>
      <c r="X926" s="19" t="n">
        <v>1</v>
      </c>
      <c r="Y926" s="19" t="n">
        <v>0</v>
      </c>
      <c r="Z926" s="19" t="n">
        <v>0</v>
      </c>
      <c r="AA926" s="19" t="n">
        <v>1</v>
      </c>
      <c r="AB926" s="19" t="n">
        <v>1</v>
      </c>
      <c r="AC926" s="19" t="n">
        <v>0</v>
      </c>
      <c r="AD926" s="55" t="n">
        <v>0</v>
      </c>
      <c r="AE926" s="19" t="n">
        <v>176</v>
      </c>
      <c r="AF926" s="55" t="n">
        <v>85</v>
      </c>
      <c r="AG926" s="19" t="n">
        <v>0</v>
      </c>
      <c r="AH926" s="19" t="n">
        <v>0</v>
      </c>
      <c r="AI926" s="19" t="n">
        <v>0</v>
      </c>
      <c r="AJ926" s="19" t="n">
        <v>0</v>
      </c>
      <c r="AK926" s="19" t="n">
        <v>176</v>
      </c>
      <c r="AL926" s="19" t="n">
        <v>85</v>
      </c>
      <c r="AM926" s="19" t="n">
        <v>103</v>
      </c>
      <c r="AN926" s="19" t="n">
        <v>0</v>
      </c>
      <c r="AO926" s="43" t="n">
        <v>1.70873786407767</v>
      </c>
    </row>
    <row r="927" customFormat="false" ht="12.75" hidden="false" customHeight="false" outlineLevel="0" collapsed="false">
      <c r="A927" s="1" t="s">
        <v>1831</v>
      </c>
      <c r="B927" s="54" t="s">
        <v>1960</v>
      </c>
      <c r="C927" s="1" t="s">
        <v>1961</v>
      </c>
      <c r="D927" s="1" t="n">
        <v>1</v>
      </c>
      <c r="E927" s="19" t="n">
        <v>195</v>
      </c>
      <c r="F927" s="55" t="n">
        <v>98</v>
      </c>
      <c r="G927" s="19" t="n">
        <v>0</v>
      </c>
      <c r="H927" s="20" t="n">
        <v>0</v>
      </c>
      <c r="I927" s="19" t="n">
        <v>7</v>
      </c>
      <c r="J927" s="20" t="n">
        <v>5</v>
      </c>
      <c r="K927" s="19" t="n">
        <v>-7</v>
      </c>
      <c r="L927" s="20" t="n">
        <v>-5</v>
      </c>
      <c r="M927" s="56" t="n">
        <f aca="false">O927+Q927+S927</f>
        <v>4</v>
      </c>
      <c r="N927" s="20" t="n">
        <f aca="false">P927+R927+T927</f>
        <v>3</v>
      </c>
      <c r="O927" s="19" t="n">
        <v>4</v>
      </c>
      <c r="P927" s="20" t="n">
        <v>3</v>
      </c>
      <c r="Q927" s="19" t="n">
        <v>0</v>
      </c>
      <c r="R927" s="20" t="n">
        <v>0</v>
      </c>
      <c r="S927" s="19" t="n">
        <v>0</v>
      </c>
      <c r="T927" s="20" t="n">
        <v>0</v>
      </c>
      <c r="U927" s="56" t="n">
        <f aca="false">W927+Y927+AA927</f>
        <v>7</v>
      </c>
      <c r="V927" s="20" t="n">
        <f aca="false">X927+Z927+AB927</f>
        <v>3</v>
      </c>
      <c r="W927" s="19" t="n">
        <v>7</v>
      </c>
      <c r="X927" s="19" t="n">
        <v>3</v>
      </c>
      <c r="Y927" s="19" t="n">
        <v>0</v>
      </c>
      <c r="Z927" s="19" t="n">
        <v>0</v>
      </c>
      <c r="AA927" s="19" t="n">
        <v>0</v>
      </c>
      <c r="AB927" s="19" t="n">
        <v>0</v>
      </c>
      <c r="AC927" s="19" t="n">
        <v>-3</v>
      </c>
      <c r="AD927" s="55" t="n">
        <v>0</v>
      </c>
      <c r="AE927" s="19" t="n">
        <v>185</v>
      </c>
      <c r="AF927" s="55" t="n">
        <v>93</v>
      </c>
      <c r="AG927" s="19" t="n">
        <v>0</v>
      </c>
      <c r="AH927" s="19" t="n">
        <v>0</v>
      </c>
      <c r="AI927" s="19" t="n">
        <v>0</v>
      </c>
      <c r="AJ927" s="19" t="n">
        <v>0</v>
      </c>
      <c r="AK927" s="19" t="n">
        <v>185</v>
      </c>
      <c r="AL927" s="19" t="n">
        <v>93</v>
      </c>
      <c r="AM927" s="19" t="n">
        <v>120</v>
      </c>
      <c r="AN927" s="19" t="n">
        <v>0</v>
      </c>
      <c r="AO927" s="43" t="n">
        <v>1.54166666666667</v>
      </c>
    </row>
    <row r="928" customFormat="false" ht="12.75" hidden="false" customHeight="false" outlineLevel="0" collapsed="false">
      <c r="A928" s="1" t="s">
        <v>1831</v>
      </c>
      <c r="B928" s="54" t="s">
        <v>1962</v>
      </c>
      <c r="C928" s="1" t="s">
        <v>1963</v>
      </c>
      <c r="D928" s="1" t="n">
        <v>1</v>
      </c>
      <c r="E928" s="19" t="n">
        <v>659</v>
      </c>
      <c r="F928" s="55" t="n">
        <v>316</v>
      </c>
      <c r="G928" s="19" t="n">
        <v>4</v>
      </c>
      <c r="H928" s="20" t="n">
        <v>2</v>
      </c>
      <c r="I928" s="19" t="n">
        <v>14</v>
      </c>
      <c r="J928" s="20" t="n">
        <v>7</v>
      </c>
      <c r="K928" s="19" t="n">
        <v>-10</v>
      </c>
      <c r="L928" s="20" t="n">
        <v>-5</v>
      </c>
      <c r="M928" s="56" t="n">
        <f aca="false">O928+Q928+S928</f>
        <v>29</v>
      </c>
      <c r="N928" s="20" t="n">
        <f aca="false">P928+R928+T928</f>
        <v>13</v>
      </c>
      <c r="O928" s="19" t="n">
        <v>25</v>
      </c>
      <c r="P928" s="20" t="n">
        <v>12</v>
      </c>
      <c r="Q928" s="19" t="n">
        <v>4</v>
      </c>
      <c r="R928" s="20" t="n">
        <v>1</v>
      </c>
      <c r="S928" s="19" t="n">
        <v>0</v>
      </c>
      <c r="T928" s="20" t="n">
        <v>0</v>
      </c>
      <c r="U928" s="56" t="n">
        <f aca="false">W928+Y928+AA928</f>
        <v>22</v>
      </c>
      <c r="V928" s="20" t="n">
        <f aca="false">X928+Z928+AB928</f>
        <v>11</v>
      </c>
      <c r="W928" s="19" t="n">
        <v>22</v>
      </c>
      <c r="X928" s="19" t="n">
        <v>11</v>
      </c>
      <c r="Y928" s="19" t="n">
        <v>0</v>
      </c>
      <c r="Z928" s="19" t="n">
        <v>0</v>
      </c>
      <c r="AA928" s="19" t="n">
        <v>0</v>
      </c>
      <c r="AB928" s="19" t="n">
        <v>0</v>
      </c>
      <c r="AC928" s="19" t="n">
        <v>7</v>
      </c>
      <c r="AD928" s="55" t="n">
        <v>2</v>
      </c>
      <c r="AE928" s="19" t="n">
        <v>656</v>
      </c>
      <c r="AF928" s="55" t="n">
        <v>313</v>
      </c>
      <c r="AG928" s="19" t="n">
        <v>0</v>
      </c>
      <c r="AH928" s="19" t="n">
        <v>0</v>
      </c>
      <c r="AI928" s="19" t="n">
        <v>0</v>
      </c>
      <c r="AJ928" s="19" t="n">
        <v>0</v>
      </c>
      <c r="AK928" s="19" t="n">
        <v>656</v>
      </c>
      <c r="AL928" s="19" t="n">
        <v>313</v>
      </c>
      <c r="AM928" s="19" t="n">
        <v>385</v>
      </c>
      <c r="AN928" s="19" t="n">
        <v>0</v>
      </c>
      <c r="AO928" s="43" t="n">
        <v>1.7038961038961</v>
      </c>
    </row>
    <row r="929" customFormat="false" ht="12.75" hidden="false" customHeight="false" outlineLevel="0" collapsed="false">
      <c r="A929" s="1" t="s">
        <v>1831</v>
      </c>
      <c r="B929" s="54" t="s">
        <v>1964</v>
      </c>
      <c r="C929" s="1" t="s">
        <v>1965</v>
      </c>
      <c r="D929" s="1" t="n">
        <v>1</v>
      </c>
      <c r="E929" s="19" t="n">
        <v>2373</v>
      </c>
      <c r="F929" s="55" t="n">
        <v>1178</v>
      </c>
      <c r="G929" s="19" t="n">
        <v>13</v>
      </c>
      <c r="H929" s="20" t="n">
        <v>7</v>
      </c>
      <c r="I929" s="19" t="n">
        <v>26</v>
      </c>
      <c r="J929" s="20" t="n">
        <v>13</v>
      </c>
      <c r="K929" s="19" t="n">
        <v>-13</v>
      </c>
      <c r="L929" s="20" t="n">
        <v>-6</v>
      </c>
      <c r="M929" s="56" t="n">
        <f aca="false">O929+Q929+S929</f>
        <v>48</v>
      </c>
      <c r="N929" s="20" t="n">
        <f aca="false">P929+R929+T929</f>
        <v>22</v>
      </c>
      <c r="O929" s="19" t="n">
        <v>43</v>
      </c>
      <c r="P929" s="20" t="n">
        <v>20</v>
      </c>
      <c r="Q929" s="19" t="n">
        <v>4</v>
      </c>
      <c r="R929" s="20" t="n">
        <v>1</v>
      </c>
      <c r="S929" s="19" t="n">
        <v>1</v>
      </c>
      <c r="T929" s="20" t="n">
        <v>1</v>
      </c>
      <c r="U929" s="56" t="n">
        <f aca="false">W929+Y929+AA929</f>
        <v>64</v>
      </c>
      <c r="V929" s="20" t="n">
        <f aca="false">X929+Z929+AB929</f>
        <v>39</v>
      </c>
      <c r="W929" s="19" t="n">
        <v>53</v>
      </c>
      <c r="X929" s="19" t="n">
        <v>34</v>
      </c>
      <c r="Y929" s="19" t="n">
        <v>7</v>
      </c>
      <c r="Z929" s="19" t="n">
        <v>3</v>
      </c>
      <c r="AA929" s="19" t="n">
        <v>4</v>
      </c>
      <c r="AB929" s="19" t="n">
        <v>2</v>
      </c>
      <c r="AC929" s="19" t="n">
        <v>-16</v>
      </c>
      <c r="AD929" s="55" t="n">
        <v>-17</v>
      </c>
      <c r="AE929" s="19" t="n">
        <v>2322</v>
      </c>
      <c r="AF929" s="55" t="n">
        <v>1145</v>
      </c>
      <c r="AG929" s="19" t="n">
        <v>22</v>
      </c>
      <c r="AH929" s="19" t="n">
        <v>10</v>
      </c>
      <c r="AI929" s="19" t="n">
        <v>0</v>
      </c>
      <c r="AJ929" s="19" t="n">
        <v>0</v>
      </c>
      <c r="AK929" s="19" t="n">
        <v>2344</v>
      </c>
      <c r="AL929" s="19" t="n">
        <v>1155</v>
      </c>
      <c r="AM929" s="19" t="n">
        <v>1003</v>
      </c>
      <c r="AN929" s="19" t="n">
        <v>2</v>
      </c>
      <c r="AO929" s="43" t="n">
        <v>2.3369890329013</v>
      </c>
    </row>
    <row r="930" customFormat="false" ht="12.75" hidden="false" customHeight="false" outlineLevel="0" collapsed="false">
      <c r="A930" s="1" t="s">
        <v>1831</v>
      </c>
      <c r="B930" s="54" t="s">
        <v>1966</v>
      </c>
      <c r="C930" s="1" t="s">
        <v>1967</v>
      </c>
      <c r="D930" s="1" t="n">
        <v>1</v>
      </c>
      <c r="E930" s="19" t="n">
        <v>339</v>
      </c>
      <c r="F930" s="55" t="n">
        <v>189</v>
      </c>
      <c r="G930" s="19" t="n">
        <v>0</v>
      </c>
      <c r="H930" s="20" t="n">
        <v>0</v>
      </c>
      <c r="I930" s="19" t="n">
        <v>2</v>
      </c>
      <c r="J930" s="20" t="n">
        <v>2</v>
      </c>
      <c r="K930" s="19" t="n">
        <v>-2</v>
      </c>
      <c r="L930" s="20" t="n">
        <v>-2</v>
      </c>
      <c r="M930" s="56" t="n">
        <f aca="false">O930+Q930+S930</f>
        <v>8</v>
      </c>
      <c r="N930" s="20" t="n">
        <f aca="false">P930+R930+T930</f>
        <v>4</v>
      </c>
      <c r="O930" s="19" t="n">
        <v>8</v>
      </c>
      <c r="P930" s="20" t="n">
        <v>4</v>
      </c>
      <c r="Q930" s="19" t="n">
        <v>0</v>
      </c>
      <c r="R930" s="20" t="n">
        <v>0</v>
      </c>
      <c r="S930" s="19" t="n">
        <v>0</v>
      </c>
      <c r="T930" s="20" t="n">
        <v>0</v>
      </c>
      <c r="U930" s="56" t="n">
        <f aca="false">W930+Y930+AA930</f>
        <v>9</v>
      </c>
      <c r="V930" s="20" t="n">
        <f aca="false">X930+Z930+AB930</f>
        <v>4</v>
      </c>
      <c r="W930" s="19" t="n">
        <v>4</v>
      </c>
      <c r="X930" s="19" t="n">
        <v>2</v>
      </c>
      <c r="Y930" s="19" t="n">
        <v>5</v>
      </c>
      <c r="Z930" s="19" t="n">
        <v>2</v>
      </c>
      <c r="AA930" s="19" t="n">
        <v>0</v>
      </c>
      <c r="AB930" s="19" t="n">
        <v>0</v>
      </c>
      <c r="AC930" s="19" t="n">
        <v>-1</v>
      </c>
      <c r="AD930" s="55" t="n">
        <v>0</v>
      </c>
      <c r="AE930" s="19" t="n">
        <v>336</v>
      </c>
      <c r="AF930" s="55" t="n">
        <v>187</v>
      </c>
      <c r="AG930" s="19" t="n">
        <v>0</v>
      </c>
      <c r="AH930" s="19" t="n">
        <v>0</v>
      </c>
      <c r="AI930" s="19" t="n">
        <v>0</v>
      </c>
      <c r="AJ930" s="19" t="n">
        <v>0</v>
      </c>
      <c r="AK930" s="19" t="n">
        <v>336</v>
      </c>
      <c r="AL930" s="19" t="n">
        <v>187</v>
      </c>
      <c r="AM930" s="19" t="n">
        <v>170</v>
      </c>
      <c r="AN930" s="19" t="n">
        <v>0</v>
      </c>
      <c r="AO930" s="43" t="n">
        <v>1.97647058823529</v>
      </c>
    </row>
    <row r="931" customFormat="false" ht="12.75" hidden="false" customHeight="false" outlineLevel="0" collapsed="false">
      <c r="A931" s="1" t="s">
        <v>1831</v>
      </c>
      <c r="B931" s="54" t="s">
        <v>1968</v>
      </c>
      <c r="C931" s="1" t="s">
        <v>1969</v>
      </c>
      <c r="D931" s="1" t="n">
        <v>1</v>
      </c>
      <c r="E931" s="19" t="n">
        <v>543</v>
      </c>
      <c r="F931" s="55" t="n">
        <v>267</v>
      </c>
      <c r="G931" s="19" t="n">
        <v>4</v>
      </c>
      <c r="H931" s="20" t="n">
        <v>3</v>
      </c>
      <c r="I931" s="19" t="n">
        <v>11</v>
      </c>
      <c r="J931" s="20" t="n">
        <v>6</v>
      </c>
      <c r="K931" s="19" t="n">
        <v>-7</v>
      </c>
      <c r="L931" s="20" t="n">
        <v>-3</v>
      </c>
      <c r="M931" s="56" t="n">
        <f aca="false">O931+Q931+S931</f>
        <v>15</v>
      </c>
      <c r="N931" s="20" t="n">
        <f aca="false">P931+R931+T931</f>
        <v>8</v>
      </c>
      <c r="O931" s="19" t="n">
        <v>15</v>
      </c>
      <c r="P931" s="20" t="n">
        <v>8</v>
      </c>
      <c r="Q931" s="19" t="n">
        <v>0</v>
      </c>
      <c r="R931" s="20" t="n">
        <v>0</v>
      </c>
      <c r="S931" s="19" t="n">
        <v>0</v>
      </c>
      <c r="T931" s="20" t="n">
        <v>0</v>
      </c>
      <c r="U931" s="56" t="n">
        <f aca="false">W931+Y931+AA931</f>
        <v>20</v>
      </c>
      <c r="V931" s="20" t="n">
        <f aca="false">X931+Z931+AB931</f>
        <v>14</v>
      </c>
      <c r="W931" s="19" t="n">
        <v>20</v>
      </c>
      <c r="X931" s="19" t="n">
        <v>14</v>
      </c>
      <c r="Y931" s="19" t="n">
        <v>0</v>
      </c>
      <c r="Z931" s="19" t="n">
        <v>0</v>
      </c>
      <c r="AA931" s="19" t="n">
        <v>0</v>
      </c>
      <c r="AB931" s="19" t="n">
        <v>0</v>
      </c>
      <c r="AC931" s="19" t="n">
        <v>-5</v>
      </c>
      <c r="AD931" s="55" t="n">
        <v>-6</v>
      </c>
      <c r="AE931" s="19" t="n">
        <v>531</v>
      </c>
      <c r="AF931" s="55" t="n">
        <v>258</v>
      </c>
      <c r="AG931" s="19" t="n">
        <v>0</v>
      </c>
      <c r="AH931" s="19" t="n">
        <v>0</v>
      </c>
      <c r="AI931" s="19" t="n">
        <v>0</v>
      </c>
      <c r="AJ931" s="19" t="n">
        <v>0</v>
      </c>
      <c r="AK931" s="19" t="n">
        <v>531</v>
      </c>
      <c r="AL931" s="19" t="n">
        <v>258</v>
      </c>
      <c r="AM931" s="19" t="n">
        <v>240</v>
      </c>
      <c r="AN931" s="19" t="n">
        <v>0</v>
      </c>
      <c r="AO931" s="43" t="n">
        <v>2.2125</v>
      </c>
    </row>
    <row r="932" customFormat="false" ht="12.75" hidden="false" customHeight="false" outlineLevel="0" collapsed="false">
      <c r="A932" s="1" t="s">
        <v>1831</v>
      </c>
      <c r="B932" s="54" t="s">
        <v>1970</v>
      </c>
      <c r="C932" s="1" t="s">
        <v>1971</v>
      </c>
      <c r="D932" s="1" t="n">
        <v>1</v>
      </c>
      <c r="E932" s="19" t="n">
        <v>443</v>
      </c>
      <c r="F932" s="55" t="n">
        <v>208</v>
      </c>
      <c r="G932" s="19" t="n">
        <v>4</v>
      </c>
      <c r="H932" s="20" t="n">
        <v>3</v>
      </c>
      <c r="I932" s="19" t="n">
        <v>4</v>
      </c>
      <c r="J932" s="20" t="n">
        <v>1</v>
      </c>
      <c r="K932" s="19" t="n">
        <v>0</v>
      </c>
      <c r="L932" s="20" t="n">
        <v>2</v>
      </c>
      <c r="M932" s="56" t="n">
        <f aca="false">O932+Q932+S932</f>
        <v>20</v>
      </c>
      <c r="N932" s="20" t="n">
        <f aca="false">P932+R932+T932</f>
        <v>7</v>
      </c>
      <c r="O932" s="19" t="n">
        <v>20</v>
      </c>
      <c r="P932" s="20" t="n">
        <v>7</v>
      </c>
      <c r="Q932" s="19" t="n">
        <v>0</v>
      </c>
      <c r="R932" s="20" t="n">
        <v>0</v>
      </c>
      <c r="S932" s="19" t="n">
        <v>0</v>
      </c>
      <c r="T932" s="20" t="n">
        <v>0</v>
      </c>
      <c r="U932" s="56" t="n">
        <f aca="false">W932+Y932+AA932</f>
        <v>23</v>
      </c>
      <c r="V932" s="20" t="n">
        <f aca="false">X932+Z932+AB932</f>
        <v>14</v>
      </c>
      <c r="W932" s="19" t="n">
        <v>17</v>
      </c>
      <c r="X932" s="19" t="n">
        <v>10</v>
      </c>
      <c r="Y932" s="19" t="n">
        <v>0</v>
      </c>
      <c r="Z932" s="19" t="n">
        <v>0</v>
      </c>
      <c r="AA932" s="19" t="n">
        <v>6</v>
      </c>
      <c r="AB932" s="19" t="n">
        <v>4</v>
      </c>
      <c r="AC932" s="19" t="n">
        <v>-3</v>
      </c>
      <c r="AD932" s="55" t="n">
        <v>-7</v>
      </c>
      <c r="AE932" s="19" t="n">
        <v>408</v>
      </c>
      <c r="AF932" s="55" t="n">
        <v>203</v>
      </c>
      <c r="AG932" s="19" t="n">
        <v>32</v>
      </c>
      <c r="AH932" s="19" t="n">
        <v>0</v>
      </c>
      <c r="AI932" s="19" t="n">
        <v>0</v>
      </c>
      <c r="AJ932" s="19" t="n">
        <v>0</v>
      </c>
      <c r="AK932" s="19" t="n">
        <v>440</v>
      </c>
      <c r="AL932" s="19" t="n">
        <v>203</v>
      </c>
      <c r="AM932" s="19" t="n">
        <v>179</v>
      </c>
      <c r="AN932" s="19" t="n">
        <v>1</v>
      </c>
      <c r="AO932" s="43" t="n">
        <v>2.45810055865922</v>
      </c>
    </row>
    <row r="933" customFormat="false" ht="12.75" hidden="false" customHeight="false" outlineLevel="0" collapsed="false">
      <c r="A933" s="1" t="s">
        <v>1831</v>
      </c>
      <c r="B933" s="54" t="s">
        <v>1972</v>
      </c>
      <c r="C933" s="1" t="s">
        <v>1973</v>
      </c>
      <c r="D933" s="1" t="n">
        <v>1</v>
      </c>
      <c r="E933" s="19" t="n">
        <v>516</v>
      </c>
      <c r="F933" s="55" t="n">
        <v>253</v>
      </c>
      <c r="G933" s="19" t="n">
        <v>5</v>
      </c>
      <c r="H933" s="20" t="n">
        <v>3</v>
      </c>
      <c r="I933" s="19" t="n">
        <v>4</v>
      </c>
      <c r="J933" s="20" t="n">
        <v>1</v>
      </c>
      <c r="K933" s="19" t="n">
        <v>1</v>
      </c>
      <c r="L933" s="20" t="n">
        <v>2</v>
      </c>
      <c r="M933" s="56" t="n">
        <f aca="false">O933+Q933+S933</f>
        <v>11</v>
      </c>
      <c r="N933" s="20" t="n">
        <f aca="false">P933+R933+T933</f>
        <v>6</v>
      </c>
      <c r="O933" s="19" t="n">
        <v>11</v>
      </c>
      <c r="P933" s="20" t="n">
        <v>6</v>
      </c>
      <c r="Q933" s="19" t="n">
        <v>0</v>
      </c>
      <c r="R933" s="20" t="n">
        <v>0</v>
      </c>
      <c r="S933" s="19" t="n">
        <v>0</v>
      </c>
      <c r="T933" s="20" t="n">
        <v>0</v>
      </c>
      <c r="U933" s="56" t="n">
        <f aca="false">W933+Y933+AA933</f>
        <v>26</v>
      </c>
      <c r="V933" s="20" t="n">
        <f aca="false">X933+Z933+AB933</f>
        <v>15</v>
      </c>
      <c r="W933" s="19" t="n">
        <v>20</v>
      </c>
      <c r="X933" s="19" t="n">
        <v>12</v>
      </c>
      <c r="Y933" s="19" t="n">
        <v>6</v>
      </c>
      <c r="Z933" s="19" t="n">
        <v>3</v>
      </c>
      <c r="AA933" s="19" t="n">
        <v>0</v>
      </c>
      <c r="AB933" s="19" t="n">
        <v>0</v>
      </c>
      <c r="AC933" s="19" t="n">
        <v>-15</v>
      </c>
      <c r="AD933" s="55" t="n">
        <v>-9</v>
      </c>
      <c r="AE933" s="19" t="n">
        <v>502</v>
      </c>
      <c r="AF933" s="55" t="n">
        <v>246</v>
      </c>
      <c r="AG933" s="19" t="n">
        <v>0</v>
      </c>
      <c r="AH933" s="19" t="n">
        <v>0</v>
      </c>
      <c r="AI933" s="19" t="n">
        <v>0</v>
      </c>
      <c r="AJ933" s="19" t="n">
        <v>0</v>
      </c>
      <c r="AK933" s="19" t="n">
        <v>502</v>
      </c>
      <c r="AL933" s="19" t="n">
        <v>246</v>
      </c>
      <c r="AM933" s="19" t="n">
        <v>232</v>
      </c>
      <c r="AN933" s="19" t="n">
        <v>0</v>
      </c>
      <c r="AO933" s="43" t="n">
        <v>2.16379310344828</v>
      </c>
    </row>
    <row r="934" customFormat="false" ht="12.75" hidden="false" customHeight="false" outlineLevel="0" collapsed="false">
      <c r="A934" s="1" t="s">
        <v>1831</v>
      </c>
      <c r="B934" s="54" t="s">
        <v>1974</v>
      </c>
      <c r="C934" s="1" t="s">
        <v>1975</v>
      </c>
      <c r="D934" s="1" t="n">
        <v>1</v>
      </c>
      <c r="E934" s="19" t="n">
        <v>1471</v>
      </c>
      <c r="F934" s="55" t="n">
        <v>711</v>
      </c>
      <c r="G934" s="19" t="n">
        <v>11</v>
      </c>
      <c r="H934" s="20" t="n">
        <v>4</v>
      </c>
      <c r="I934" s="19" t="n">
        <v>23</v>
      </c>
      <c r="J934" s="20" t="n">
        <v>13</v>
      </c>
      <c r="K934" s="19" t="n">
        <v>-12</v>
      </c>
      <c r="L934" s="20" t="n">
        <v>-9</v>
      </c>
      <c r="M934" s="56" t="n">
        <f aca="false">O934+Q934+S934</f>
        <v>35</v>
      </c>
      <c r="N934" s="20" t="n">
        <f aca="false">P934+R934+T934</f>
        <v>18</v>
      </c>
      <c r="O934" s="19" t="n">
        <v>30</v>
      </c>
      <c r="P934" s="20" t="n">
        <v>16</v>
      </c>
      <c r="Q934" s="19" t="n">
        <v>5</v>
      </c>
      <c r="R934" s="20" t="n">
        <v>2</v>
      </c>
      <c r="S934" s="19" t="n">
        <v>0</v>
      </c>
      <c r="T934" s="20" t="n">
        <v>0</v>
      </c>
      <c r="U934" s="56" t="n">
        <f aca="false">W934+Y934+AA934</f>
        <v>34</v>
      </c>
      <c r="V934" s="20" t="n">
        <f aca="false">X934+Z934+AB934</f>
        <v>20</v>
      </c>
      <c r="W934" s="19" t="n">
        <v>32</v>
      </c>
      <c r="X934" s="19" t="n">
        <v>20</v>
      </c>
      <c r="Y934" s="19" t="n">
        <v>1</v>
      </c>
      <c r="Z934" s="19" t="n">
        <v>0</v>
      </c>
      <c r="AA934" s="19" t="n">
        <v>1</v>
      </c>
      <c r="AB934" s="19" t="n">
        <v>0</v>
      </c>
      <c r="AC934" s="19" t="n">
        <v>1</v>
      </c>
      <c r="AD934" s="55" t="n">
        <v>-2</v>
      </c>
      <c r="AE934" s="19" t="n">
        <v>1460</v>
      </c>
      <c r="AF934" s="55" t="n">
        <v>700</v>
      </c>
      <c r="AG934" s="19" t="n">
        <v>0</v>
      </c>
      <c r="AH934" s="19" t="n">
        <v>0</v>
      </c>
      <c r="AI934" s="19" t="n">
        <v>0</v>
      </c>
      <c r="AJ934" s="19" t="n">
        <v>0</v>
      </c>
      <c r="AK934" s="19" t="n">
        <v>1460</v>
      </c>
      <c r="AL934" s="19" t="n">
        <v>700</v>
      </c>
      <c r="AM934" s="19" t="n">
        <v>638</v>
      </c>
      <c r="AN934" s="19" t="n">
        <v>0</v>
      </c>
      <c r="AO934" s="43" t="n">
        <v>2.2884012539185</v>
      </c>
    </row>
    <row r="935" customFormat="false" ht="12.75" hidden="false" customHeight="false" outlineLevel="0" collapsed="false">
      <c r="A935" s="1" t="s">
        <v>1831</v>
      </c>
      <c r="B935" s="54" t="s">
        <v>1976</v>
      </c>
      <c r="C935" s="1" t="s">
        <v>1977</v>
      </c>
      <c r="D935" s="1" t="n">
        <v>1</v>
      </c>
      <c r="E935" s="19" t="n">
        <v>748</v>
      </c>
      <c r="F935" s="55" t="n">
        <v>388</v>
      </c>
      <c r="G935" s="19" t="n">
        <v>3</v>
      </c>
      <c r="H935" s="20" t="n">
        <v>3</v>
      </c>
      <c r="I935" s="19" t="n">
        <v>11</v>
      </c>
      <c r="J935" s="20" t="n">
        <v>4</v>
      </c>
      <c r="K935" s="19" t="n">
        <v>-8</v>
      </c>
      <c r="L935" s="20" t="n">
        <v>-1</v>
      </c>
      <c r="M935" s="56" t="n">
        <f aca="false">O935+Q935+S935</f>
        <v>13</v>
      </c>
      <c r="N935" s="20" t="n">
        <f aca="false">P935+R935+T935</f>
        <v>6</v>
      </c>
      <c r="O935" s="19" t="n">
        <v>12</v>
      </c>
      <c r="P935" s="20" t="n">
        <v>5</v>
      </c>
      <c r="Q935" s="19" t="n">
        <v>1</v>
      </c>
      <c r="R935" s="20" t="n">
        <v>1</v>
      </c>
      <c r="S935" s="19" t="n">
        <v>0</v>
      </c>
      <c r="T935" s="20" t="n">
        <v>0</v>
      </c>
      <c r="U935" s="56" t="n">
        <f aca="false">W935+Y935+AA935</f>
        <v>22</v>
      </c>
      <c r="V935" s="20" t="n">
        <f aca="false">X935+Z935+AB935</f>
        <v>13</v>
      </c>
      <c r="W935" s="19" t="n">
        <v>21</v>
      </c>
      <c r="X935" s="19" t="n">
        <v>12</v>
      </c>
      <c r="Y935" s="19" t="n">
        <v>1</v>
      </c>
      <c r="Z935" s="19" t="n">
        <v>1</v>
      </c>
      <c r="AA935" s="19" t="n">
        <v>0</v>
      </c>
      <c r="AB935" s="19" t="n">
        <v>0</v>
      </c>
      <c r="AC935" s="19" t="n">
        <v>-9</v>
      </c>
      <c r="AD935" s="55" t="n">
        <v>-7</v>
      </c>
      <c r="AE935" s="19" t="n">
        <v>731</v>
      </c>
      <c r="AF935" s="55" t="n">
        <v>380</v>
      </c>
      <c r="AG935" s="19" t="n">
        <v>0</v>
      </c>
      <c r="AH935" s="19" t="n">
        <v>0</v>
      </c>
      <c r="AI935" s="19" t="n">
        <v>0</v>
      </c>
      <c r="AJ935" s="19" t="n">
        <v>0</v>
      </c>
      <c r="AK935" s="19" t="n">
        <v>731</v>
      </c>
      <c r="AL935" s="19" t="n">
        <v>380</v>
      </c>
      <c r="AM935" s="19" t="n">
        <v>335</v>
      </c>
      <c r="AN935" s="19" t="n">
        <v>0</v>
      </c>
      <c r="AO935" s="43" t="n">
        <v>2.18208955223881</v>
      </c>
    </row>
    <row r="936" customFormat="false" ht="12.75" hidden="false" customHeight="false" outlineLevel="0" collapsed="false">
      <c r="A936" s="1" t="s">
        <v>1831</v>
      </c>
      <c r="B936" s="54" t="s">
        <v>1978</v>
      </c>
      <c r="C936" s="1" t="s">
        <v>1979</v>
      </c>
      <c r="D936" s="1" t="n">
        <v>1</v>
      </c>
      <c r="E936" s="19" t="n">
        <v>1996</v>
      </c>
      <c r="F936" s="55" t="n">
        <v>976</v>
      </c>
      <c r="G936" s="19" t="n">
        <v>13</v>
      </c>
      <c r="H936" s="20" t="n">
        <v>6</v>
      </c>
      <c r="I936" s="19" t="n">
        <v>30</v>
      </c>
      <c r="J936" s="20" t="n">
        <v>17</v>
      </c>
      <c r="K936" s="19" t="n">
        <v>-17</v>
      </c>
      <c r="L936" s="20" t="n">
        <v>-11</v>
      </c>
      <c r="M936" s="56" t="n">
        <f aca="false">O936+Q936+S936</f>
        <v>69</v>
      </c>
      <c r="N936" s="20" t="n">
        <f aca="false">P936+R936+T936</f>
        <v>33</v>
      </c>
      <c r="O936" s="19" t="n">
        <v>59</v>
      </c>
      <c r="P936" s="20" t="n">
        <v>29</v>
      </c>
      <c r="Q936" s="19" t="n">
        <v>9</v>
      </c>
      <c r="R936" s="20" t="n">
        <v>4</v>
      </c>
      <c r="S936" s="19" t="n">
        <v>1</v>
      </c>
      <c r="T936" s="20" t="n">
        <v>0</v>
      </c>
      <c r="U936" s="56" t="n">
        <f aca="false">W936+Y936+AA936</f>
        <v>80</v>
      </c>
      <c r="V936" s="20" t="n">
        <f aca="false">X936+Z936+AB936</f>
        <v>37</v>
      </c>
      <c r="W936" s="19" t="n">
        <v>62</v>
      </c>
      <c r="X936" s="19" t="n">
        <v>26</v>
      </c>
      <c r="Y936" s="19" t="n">
        <v>18</v>
      </c>
      <c r="Z936" s="19" t="n">
        <v>11</v>
      </c>
      <c r="AA936" s="19" t="n">
        <v>0</v>
      </c>
      <c r="AB936" s="19" t="n">
        <v>0</v>
      </c>
      <c r="AC936" s="19" t="n">
        <v>-11</v>
      </c>
      <c r="AD936" s="55" t="n">
        <v>-4</v>
      </c>
      <c r="AE936" s="19" t="n">
        <v>1948</v>
      </c>
      <c r="AF936" s="55" t="n">
        <v>952</v>
      </c>
      <c r="AG936" s="19" t="n">
        <v>20</v>
      </c>
      <c r="AH936" s="19" t="n">
        <v>9</v>
      </c>
      <c r="AI936" s="19" t="n">
        <v>0</v>
      </c>
      <c r="AJ936" s="19" t="n">
        <v>0</v>
      </c>
      <c r="AK936" s="19" t="n">
        <v>1968</v>
      </c>
      <c r="AL936" s="19" t="n">
        <v>961</v>
      </c>
      <c r="AM936" s="19" t="n">
        <v>889</v>
      </c>
      <c r="AN936" s="19" t="n">
        <v>1</v>
      </c>
      <c r="AO936" s="43" t="n">
        <v>2.21372328458943</v>
      </c>
    </row>
    <row r="937" customFormat="false" ht="12.75" hidden="false" customHeight="false" outlineLevel="0" collapsed="false">
      <c r="A937" s="1" t="s">
        <v>1831</v>
      </c>
      <c r="B937" s="54" t="s">
        <v>1980</v>
      </c>
      <c r="C937" s="1" t="s">
        <v>1981</v>
      </c>
      <c r="D937" s="1" t="n">
        <v>1</v>
      </c>
      <c r="E937" s="19" t="n">
        <v>1663</v>
      </c>
      <c r="F937" s="55" t="n">
        <v>789</v>
      </c>
      <c r="G937" s="19" t="n">
        <v>16</v>
      </c>
      <c r="H937" s="20" t="n">
        <v>11</v>
      </c>
      <c r="I937" s="19" t="n">
        <v>29</v>
      </c>
      <c r="J937" s="20" t="n">
        <v>12</v>
      </c>
      <c r="K937" s="19" t="n">
        <v>-13</v>
      </c>
      <c r="L937" s="20" t="n">
        <v>-1</v>
      </c>
      <c r="M937" s="56" t="n">
        <f aca="false">O937+Q937+S937</f>
        <v>58</v>
      </c>
      <c r="N937" s="20" t="n">
        <f aca="false">P937+R937+T937</f>
        <v>25</v>
      </c>
      <c r="O937" s="19" t="n">
        <v>53</v>
      </c>
      <c r="P937" s="20" t="n">
        <v>23</v>
      </c>
      <c r="Q937" s="19" t="n">
        <v>2</v>
      </c>
      <c r="R937" s="20" t="n">
        <v>0</v>
      </c>
      <c r="S937" s="19" t="n">
        <v>3</v>
      </c>
      <c r="T937" s="20" t="n">
        <v>2</v>
      </c>
      <c r="U937" s="56" t="n">
        <f aca="false">W937+Y937+AA937</f>
        <v>55</v>
      </c>
      <c r="V937" s="20" t="n">
        <f aca="false">X937+Z937+AB937</f>
        <v>29</v>
      </c>
      <c r="W937" s="19" t="n">
        <v>46</v>
      </c>
      <c r="X937" s="19" t="n">
        <v>22</v>
      </c>
      <c r="Y937" s="19" t="n">
        <v>3</v>
      </c>
      <c r="Z937" s="19" t="n">
        <v>2</v>
      </c>
      <c r="AA937" s="19" t="n">
        <v>6</v>
      </c>
      <c r="AB937" s="19" t="n">
        <v>5</v>
      </c>
      <c r="AC937" s="19" t="n">
        <v>3</v>
      </c>
      <c r="AD937" s="55" t="n">
        <v>-4</v>
      </c>
      <c r="AE937" s="19" t="n">
        <v>1631</v>
      </c>
      <c r="AF937" s="55" t="n">
        <v>779</v>
      </c>
      <c r="AG937" s="19" t="n">
        <v>22</v>
      </c>
      <c r="AH937" s="19" t="n">
        <v>5</v>
      </c>
      <c r="AI937" s="19" t="n">
        <v>0</v>
      </c>
      <c r="AJ937" s="19" t="n">
        <v>0</v>
      </c>
      <c r="AK937" s="19" t="n">
        <v>1653</v>
      </c>
      <c r="AL937" s="19" t="n">
        <v>784</v>
      </c>
      <c r="AM937" s="19" t="n">
        <v>754</v>
      </c>
      <c r="AN937" s="19" t="n">
        <v>1</v>
      </c>
      <c r="AO937" s="43" t="n">
        <v>2.19230769230769</v>
      </c>
    </row>
    <row r="938" customFormat="false" ht="12.75" hidden="false" customHeight="false" outlineLevel="0" collapsed="false">
      <c r="A938" s="1" t="s">
        <v>1831</v>
      </c>
      <c r="B938" s="54" t="s">
        <v>1982</v>
      </c>
      <c r="C938" s="1" t="s">
        <v>1983</v>
      </c>
      <c r="D938" s="1" t="n">
        <v>1</v>
      </c>
      <c r="E938" s="19" t="n">
        <v>1185</v>
      </c>
      <c r="F938" s="55" t="n">
        <v>587</v>
      </c>
      <c r="G938" s="19" t="n">
        <v>2</v>
      </c>
      <c r="H938" s="20" t="n">
        <v>2</v>
      </c>
      <c r="I938" s="19" t="n">
        <v>28</v>
      </c>
      <c r="J938" s="20" t="n">
        <v>17</v>
      </c>
      <c r="K938" s="19" t="n">
        <v>-26</v>
      </c>
      <c r="L938" s="20" t="n">
        <v>-15</v>
      </c>
      <c r="M938" s="56" t="n">
        <f aca="false">O938+Q938+S938</f>
        <v>56</v>
      </c>
      <c r="N938" s="20" t="n">
        <f aca="false">P938+R938+T938</f>
        <v>30</v>
      </c>
      <c r="O938" s="19" t="n">
        <v>38</v>
      </c>
      <c r="P938" s="20" t="n">
        <v>19</v>
      </c>
      <c r="Q938" s="19" t="n">
        <v>15</v>
      </c>
      <c r="R938" s="20" t="n">
        <v>11</v>
      </c>
      <c r="S938" s="19" t="n">
        <v>3</v>
      </c>
      <c r="T938" s="20" t="n">
        <v>0</v>
      </c>
      <c r="U938" s="56" t="n">
        <f aca="false">W938+Y938+AA938</f>
        <v>48</v>
      </c>
      <c r="V938" s="20" t="n">
        <f aca="false">X938+Z938+AB938</f>
        <v>24</v>
      </c>
      <c r="W938" s="19" t="n">
        <v>47</v>
      </c>
      <c r="X938" s="19" t="n">
        <v>24</v>
      </c>
      <c r="Y938" s="19" t="n">
        <v>1</v>
      </c>
      <c r="Z938" s="19" t="n">
        <v>0</v>
      </c>
      <c r="AA938" s="19" t="n">
        <v>0</v>
      </c>
      <c r="AB938" s="19" t="n">
        <v>0</v>
      </c>
      <c r="AC938" s="19" t="n">
        <v>8</v>
      </c>
      <c r="AD938" s="55" t="n">
        <v>6</v>
      </c>
      <c r="AE938" s="19" t="n">
        <v>1138</v>
      </c>
      <c r="AF938" s="55" t="n">
        <v>565</v>
      </c>
      <c r="AG938" s="19" t="n">
        <v>29</v>
      </c>
      <c r="AH938" s="19" t="n">
        <v>13</v>
      </c>
      <c r="AI938" s="19" t="n">
        <v>0</v>
      </c>
      <c r="AJ938" s="19" t="n">
        <v>0</v>
      </c>
      <c r="AK938" s="19" t="n">
        <v>1167</v>
      </c>
      <c r="AL938" s="19" t="n">
        <v>578</v>
      </c>
      <c r="AM938" s="19" t="n">
        <v>588</v>
      </c>
      <c r="AN938" s="19" t="n">
        <v>2</v>
      </c>
      <c r="AO938" s="43" t="n">
        <v>1.98469387755102</v>
      </c>
    </row>
    <row r="939" customFormat="false" ht="12.75" hidden="false" customHeight="false" outlineLevel="0" collapsed="false">
      <c r="A939" s="1" t="s">
        <v>1831</v>
      </c>
      <c r="B939" s="54" t="s">
        <v>1984</v>
      </c>
      <c r="C939" s="1" t="s">
        <v>1985</v>
      </c>
      <c r="D939" s="1" t="n">
        <v>1</v>
      </c>
      <c r="E939" s="19" t="n">
        <v>854</v>
      </c>
      <c r="F939" s="55" t="n">
        <v>411</v>
      </c>
      <c r="G939" s="19" t="n">
        <v>7</v>
      </c>
      <c r="H939" s="20" t="n">
        <v>2</v>
      </c>
      <c r="I939" s="19" t="n">
        <v>14</v>
      </c>
      <c r="J939" s="20" t="n">
        <v>4</v>
      </c>
      <c r="K939" s="19" t="n">
        <v>-7</v>
      </c>
      <c r="L939" s="20" t="n">
        <v>-2</v>
      </c>
      <c r="M939" s="56" t="n">
        <f aca="false">O939+Q939+S939</f>
        <v>31</v>
      </c>
      <c r="N939" s="20" t="n">
        <f aca="false">P939+R939+T939</f>
        <v>18</v>
      </c>
      <c r="O939" s="19" t="n">
        <v>29</v>
      </c>
      <c r="P939" s="20" t="n">
        <v>17</v>
      </c>
      <c r="Q939" s="19" t="n">
        <v>2</v>
      </c>
      <c r="R939" s="20" t="n">
        <v>1</v>
      </c>
      <c r="S939" s="19" t="n">
        <v>0</v>
      </c>
      <c r="T939" s="20" t="n">
        <v>0</v>
      </c>
      <c r="U939" s="56" t="n">
        <f aca="false">W939+Y939+AA939</f>
        <v>34</v>
      </c>
      <c r="V939" s="20" t="n">
        <f aca="false">X939+Z939+AB939</f>
        <v>17</v>
      </c>
      <c r="W939" s="19" t="n">
        <v>33</v>
      </c>
      <c r="X939" s="19" t="n">
        <v>16</v>
      </c>
      <c r="Y939" s="19" t="n">
        <v>1</v>
      </c>
      <c r="Z939" s="19" t="n">
        <v>1</v>
      </c>
      <c r="AA939" s="19" t="n">
        <v>0</v>
      </c>
      <c r="AB939" s="19" t="n">
        <v>0</v>
      </c>
      <c r="AC939" s="19" t="n">
        <v>-3</v>
      </c>
      <c r="AD939" s="55" t="n">
        <v>1</v>
      </c>
      <c r="AE939" s="19" t="n">
        <v>844</v>
      </c>
      <c r="AF939" s="55" t="n">
        <v>410</v>
      </c>
      <c r="AG939" s="19" t="n">
        <v>0</v>
      </c>
      <c r="AH939" s="19" t="n">
        <v>0</v>
      </c>
      <c r="AI939" s="19" t="n">
        <v>0</v>
      </c>
      <c r="AJ939" s="19" t="n">
        <v>0</v>
      </c>
      <c r="AK939" s="19" t="n">
        <v>844</v>
      </c>
      <c r="AL939" s="19" t="n">
        <v>410</v>
      </c>
      <c r="AM939" s="19" t="n">
        <v>382</v>
      </c>
      <c r="AN939" s="19" t="n">
        <v>0</v>
      </c>
      <c r="AO939" s="43" t="n">
        <v>2.20942408376963</v>
      </c>
    </row>
    <row r="940" customFormat="false" ht="12.75" hidden="false" customHeight="false" outlineLevel="0" collapsed="false">
      <c r="A940" s="1" t="s">
        <v>1831</v>
      </c>
      <c r="B940" s="54" t="s">
        <v>1986</v>
      </c>
      <c r="C940" s="1" t="s">
        <v>1987</v>
      </c>
      <c r="D940" s="1" t="n">
        <v>1</v>
      </c>
      <c r="E940" s="19" t="n">
        <v>713</v>
      </c>
      <c r="F940" s="55" t="n">
        <v>348</v>
      </c>
      <c r="G940" s="19" t="n">
        <v>2</v>
      </c>
      <c r="H940" s="20" t="n">
        <v>2</v>
      </c>
      <c r="I940" s="19" t="n">
        <v>15</v>
      </c>
      <c r="J940" s="20" t="n">
        <v>5</v>
      </c>
      <c r="K940" s="19" t="n">
        <v>-13</v>
      </c>
      <c r="L940" s="20" t="n">
        <v>-3</v>
      </c>
      <c r="M940" s="56" t="n">
        <f aca="false">O940+Q940+S940</f>
        <v>17</v>
      </c>
      <c r="N940" s="20" t="n">
        <f aca="false">P940+R940+T940</f>
        <v>8</v>
      </c>
      <c r="O940" s="19" t="n">
        <v>16</v>
      </c>
      <c r="P940" s="20" t="n">
        <v>8</v>
      </c>
      <c r="Q940" s="19" t="n">
        <v>0</v>
      </c>
      <c r="R940" s="20" t="n">
        <v>0</v>
      </c>
      <c r="S940" s="19" t="n">
        <v>1</v>
      </c>
      <c r="T940" s="20" t="n">
        <v>0</v>
      </c>
      <c r="U940" s="56" t="n">
        <f aca="false">W940+Y940+AA940</f>
        <v>21</v>
      </c>
      <c r="V940" s="20" t="n">
        <f aca="false">X940+Z940+AB940</f>
        <v>9</v>
      </c>
      <c r="W940" s="19" t="n">
        <v>17</v>
      </c>
      <c r="X940" s="19" t="n">
        <v>8</v>
      </c>
      <c r="Y940" s="19" t="n">
        <v>3</v>
      </c>
      <c r="Z940" s="19" t="n">
        <v>1</v>
      </c>
      <c r="AA940" s="19" t="n">
        <v>1</v>
      </c>
      <c r="AB940" s="19" t="n">
        <v>0</v>
      </c>
      <c r="AC940" s="19" t="n">
        <v>-4</v>
      </c>
      <c r="AD940" s="55" t="n">
        <v>-1</v>
      </c>
      <c r="AE940" s="19" t="n">
        <v>696</v>
      </c>
      <c r="AF940" s="55" t="n">
        <v>344</v>
      </c>
      <c r="AG940" s="19" t="n">
        <v>0</v>
      </c>
      <c r="AH940" s="19" t="n">
        <v>0</v>
      </c>
      <c r="AI940" s="19" t="n">
        <v>0</v>
      </c>
      <c r="AJ940" s="19" t="n">
        <v>0</v>
      </c>
      <c r="AK940" s="19" t="n">
        <v>696</v>
      </c>
      <c r="AL940" s="19" t="n">
        <v>344</v>
      </c>
      <c r="AM940" s="19" t="n">
        <v>355</v>
      </c>
      <c r="AN940" s="19" t="n">
        <v>0</v>
      </c>
      <c r="AO940" s="43" t="n">
        <v>1.96056338028169</v>
      </c>
    </row>
    <row r="941" customFormat="false" ht="12.75" hidden="false" customHeight="false" outlineLevel="0" collapsed="false">
      <c r="A941" s="1" t="s">
        <v>1831</v>
      </c>
      <c r="B941" s="54" t="s">
        <v>1988</v>
      </c>
      <c r="C941" s="1" t="s">
        <v>1989</v>
      </c>
      <c r="D941" s="1" t="n">
        <v>1</v>
      </c>
      <c r="E941" s="19" t="n">
        <v>177</v>
      </c>
      <c r="F941" s="55" t="n">
        <v>98</v>
      </c>
      <c r="G941" s="19" t="n">
        <v>1</v>
      </c>
      <c r="H941" s="20" t="n">
        <v>0</v>
      </c>
      <c r="I941" s="19" t="n">
        <v>3</v>
      </c>
      <c r="J941" s="20" t="n">
        <v>0</v>
      </c>
      <c r="K941" s="19" t="n">
        <v>-2</v>
      </c>
      <c r="L941" s="20" t="n">
        <v>0</v>
      </c>
      <c r="M941" s="56" t="n">
        <f aca="false">O941+Q941+S941</f>
        <v>12</v>
      </c>
      <c r="N941" s="20" t="n">
        <f aca="false">P941+R941+T941</f>
        <v>6</v>
      </c>
      <c r="O941" s="19" t="n">
        <v>11</v>
      </c>
      <c r="P941" s="20" t="n">
        <v>6</v>
      </c>
      <c r="Q941" s="19" t="n">
        <v>1</v>
      </c>
      <c r="R941" s="20" t="n">
        <v>0</v>
      </c>
      <c r="S941" s="19" t="n">
        <v>0</v>
      </c>
      <c r="T941" s="20" t="n">
        <v>0</v>
      </c>
      <c r="U941" s="56" t="n">
        <f aca="false">W941+Y941+AA941</f>
        <v>7</v>
      </c>
      <c r="V941" s="20" t="n">
        <f aca="false">X941+Z941+AB941</f>
        <v>3</v>
      </c>
      <c r="W941" s="19" t="n">
        <v>7</v>
      </c>
      <c r="X941" s="19" t="n">
        <v>3</v>
      </c>
      <c r="Y941" s="19" t="n">
        <v>0</v>
      </c>
      <c r="Z941" s="19" t="n">
        <v>0</v>
      </c>
      <c r="AA941" s="19" t="n">
        <v>0</v>
      </c>
      <c r="AB941" s="19" t="n">
        <v>0</v>
      </c>
      <c r="AC941" s="19" t="n">
        <v>5</v>
      </c>
      <c r="AD941" s="55" t="n">
        <v>3</v>
      </c>
      <c r="AE941" s="19" t="n">
        <v>180</v>
      </c>
      <c r="AF941" s="55" t="n">
        <v>101</v>
      </c>
      <c r="AG941" s="19" t="n">
        <v>0</v>
      </c>
      <c r="AH941" s="19" t="n">
        <v>0</v>
      </c>
      <c r="AI941" s="19" t="n">
        <v>0</v>
      </c>
      <c r="AJ941" s="19" t="n">
        <v>0</v>
      </c>
      <c r="AK941" s="19" t="n">
        <v>180</v>
      </c>
      <c r="AL941" s="19" t="n">
        <v>101</v>
      </c>
      <c r="AM941" s="19" t="n">
        <v>98</v>
      </c>
      <c r="AN941" s="19" t="n">
        <v>0</v>
      </c>
      <c r="AO941" s="43" t="n">
        <v>1.83673469387755</v>
      </c>
    </row>
    <row r="942" customFormat="false" ht="12.75" hidden="false" customHeight="false" outlineLevel="0" collapsed="false">
      <c r="A942" s="1" t="s">
        <v>1831</v>
      </c>
      <c r="B942" s="54" t="s">
        <v>1990</v>
      </c>
      <c r="C942" s="1" t="s">
        <v>1991</v>
      </c>
      <c r="D942" s="1" t="n">
        <v>1</v>
      </c>
      <c r="E942" s="19" t="n">
        <v>4633</v>
      </c>
      <c r="F942" s="55" t="n">
        <v>2292</v>
      </c>
      <c r="G942" s="19" t="n">
        <v>21</v>
      </c>
      <c r="H942" s="20" t="n">
        <v>11</v>
      </c>
      <c r="I942" s="19" t="n">
        <v>52</v>
      </c>
      <c r="J942" s="20" t="n">
        <v>20</v>
      </c>
      <c r="K942" s="19" t="n">
        <v>-31</v>
      </c>
      <c r="L942" s="20" t="n">
        <v>-9</v>
      </c>
      <c r="M942" s="56" t="n">
        <f aca="false">O942+Q942+S942</f>
        <v>163</v>
      </c>
      <c r="N942" s="20" t="n">
        <f aca="false">P942+R942+T942</f>
        <v>79</v>
      </c>
      <c r="O942" s="19" t="n">
        <v>144</v>
      </c>
      <c r="P942" s="20" t="n">
        <v>72</v>
      </c>
      <c r="Q942" s="19" t="n">
        <v>15</v>
      </c>
      <c r="R942" s="20" t="n">
        <v>5</v>
      </c>
      <c r="S942" s="19" t="n">
        <v>4</v>
      </c>
      <c r="T942" s="20" t="n">
        <v>2</v>
      </c>
      <c r="U942" s="56" t="n">
        <f aca="false">W942+Y942+AA942</f>
        <v>151</v>
      </c>
      <c r="V942" s="20" t="n">
        <f aca="false">X942+Z942+AB942</f>
        <v>66</v>
      </c>
      <c r="W942" s="19" t="n">
        <v>125</v>
      </c>
      <c r="X942" s="19" t="n">
        <v>54</v>
      </c>
      <c r="Y942" s="19" t="n">
        <v>17</v>
      </c>
      <c r="Z942" s="19" t="n">
        <v>9</v>
      </c>
      <c r="AA942" s="19" t="n">
        <v>9</v>
      </c>
      <c r="AB942" s="19" t="n">
        <v>3</v>
      </c>
      <c r="AC942" s="19" t="n">
        <v>12</v>
      </c>
      <c r="AD942" s="55" t="n">
        <v>13</v>
      </c>
      <c r="AE942" s="19" t="n">
        <v>4586</v>
      </c>
      <c r="AF942" s="55" t="n">
        <v>2292</v>
      </c>
      <c r="AG942" s="19" t="n">
        <v>28</v>
      </c>
      <c r="AH942" s="19" t="n">
        <v>4</v>
      </c>
      <c r="AI942" s="19" t="n">
        <v>0</v>
      </c>
      <c r="AJ942" s="19" t="n">
        <v>0</v>
      </c>
      <c r="AK942" s="19" t="n">
        <v>4614</v>
      </c>
      <c r="AL942" s="19" t="n">
        <v>2296</v>
      </c>
      <c r="AM942" s="19" t="n">
        <v>2131</v>
      </c>
      <c r="AN942" s="19" t="n">
        <v>4</v>
      </c>
      <c r="AO942" s="43" t="n">
        <v>2.16518066635382</v>
      </c>
    </row>
    <row r="943" customFormat="false" ht="12.75" hidden="false" customHeight="false" outlineLevel="0" collapsed="false">
      <c r="A943" s="1" t="s">
        <v>1831</v>
      </c>
      <c r="B943" s="54" t="s">
        <v>1992</v>
      </c>
      <c r="C943" s="1" t="s">
        <v>1993</v>
      </c>
      <c r="D943" s="1" t="n">
        <v>1</v>
      </c>
      <c r="E943" s="19" t="n">
        <v>716</v>
      </c>
      <c r="F943" s="55" t="n">
        <v>340</v>
      </c>
      <c r="G943" s="19" t="n">
        <v>5</v>
      </c>
      <c r="H943" s="20" t="n">
        <v>2</v>
      </c>
      <c r="I943" s="19" t="n">
        <v>14</v>
      </c>
      <c r="J943" s="20" t="n">
        <v>6</v>
      </c>
      <c r="K943" s="19" t="n">
        <v>-9</v>
      </c>
      <c r="L943" s="20" t="n">
        <v>-4</v>
      </c>
      <c r="M943" s="56" t="n">
        <f aca="false">O943+Q943+S943</f>
        <v>31</v>
      </c>
      <c r="N943" s="20" t="n">
        <f aca="false">P943+R943+T943</f>
        <v>12</v>
      </c>
      <c r="O943" s="19" t="n">
        <v>25</v>
      </c>
      <c r="P943" s="20" t="n">
        <v>9</v>
      </c>
      <c r="Q943" s="19" t="n">
        <v>6</v>
      </c>
      <c r="R943" s="20" t="n">
        <v>3</v>
      </c>
      <c r="S943" s="19" t="n">
        <v>0</v>
      </c>
      <c r="T943" s="20" t="n">
        <v>0</v>
      </c>
      <c r="U943" s="56" t="n">
        <f aca="false">W943+Y943+AA943</f>
        <v>20</v>
      </c>
      <c r="V943" s="20" t="n">
        <f aca="false">X943+Z943+AB943</f>
        <v>8</v>
      </c>
      <c r="W943" s="19" t="n">
        <v>18</v>
      </c>
      <c r="X943" s="19" t="n">
        <v>7</v>
      </c>
      <c r="Y943" s="19" t="n">
        <v>0</v>
      </c>
      <c r="Z943" s="19" t="n">
        <v>0</v>
      </c>
      <c r="AA943" s="19" t="n">
        <v>2</v>
      </c>
      <c r="AB943" s="19" t="n">
        <v>1</v>
      </c>
      <c r="AC943" s="19" t="n">
        <v>11</v>
      </c>
      <c r="AD943" s="55" t="n">
        <v>4</v>
      </c>
      <c r="AE943" s="19" t="n">
        <v>694</v>
      </c>
      <c r="AF943" s="55" t="n">
        <v>332</v>
      </c>
      <c r="AG943" s="19" t="n">
        <v>24</v>
      </c>
      <c r="AH943" s="19" t="n">
        <v>8</v>
      </c>
      <c r="AI943" s="19" t="n">
        <v>0</v>
      </c>
      <c r="AJ943" s="19" t="n">
        <v>0</v>
      </c>
      <c r="AK943" s="19" t="n">
        <v>718</v>
      </c>
      <c r="AL943" s="19" t="n">
        <v>340</v>
      </c>
      <c r="AM943" s="19" t="n">
        <v>314</v>
      </c>
      <c r="AN943" s="19" t="n">
        <v>1</v>
      </c>
      <c r="AO943" s="43" t="n">
        <v>2.28662420382166</v>
      </c>
    </row>
    <row r="944" customFormat="false" ht="12.75" hidden="false" customHeight="false" outlineLevel="0" collapsed="false">
      <c r="A944" s="1" t="s">
        <v>1831</v>
      </c>
      <c r="B944" s="54" t="s">
        <v>1994</v>
      </c>
      <c r="C944" s="1" t="s">
        <v>1995</v>
      </c>
      <c r="D944" s="1" t="n">
        <v>1</v>
      </c>
      <c r="E944" s="19" t="n">
        <v>333</v>
      </c>
      <c r="F944" s="55" t="n">
        <v>161</v>
      </c>
      <c r="G944" s="19" t="n">
        <v>0</v>
      </c>
      <c r="H944" s="20" t="n">
        <v>0</v>
      </c>
      <c r="I944" s="19" t="n">
        <v>4</v>
      </c>
      <c r="J944" s="20" t="n">
        <v>2</v>
      </c>
      <c r="K944" s="19" t="n">
        <v>-4</v>
      </c>
      <c r="L944" s="20" t="n">
        <v>-2</v>
      </c>
      <c r="M944" s="56" t="n">
        <f aca="false">O944+Q944+S944</f>
        <v>9</v>
      </c>
      <c r="N944" s="20" t="n">
        <f aca="false">P944+R944+T944</f>
        <v>7</v>
      </c>
      <c r="O944" s="19" t="n">
        <v>7</v>
      </c>
      <c r="P944" s="20" t="n">
        <v>6</v>
      </c>
      <c r="Q944" s="19" t="n">
        <v>2</v>
      </c>
      <c r="R944" s="20" t="n">
        <v>1</v>
      </c>
      <c r="S944" s="19" t="n">
        <v>0</v>
      </c>
      <c r="T944" s="20" t="n">
        <v>0</v>
      </c>
      <c r="U944" s="56" t="n">
        <f aca="false">W944+Y944+AA944</f>
        <v>14</v>
      </c>
      <c r="V944" s="20" t="n">
        <f aca="false">X944+Z944+AB944</f>
        <v>6</v>
      </c>
      <c r="W944" s="19" t="n">
        <v>14</v>
      </c>
      <c r="X944" s="19" t="n">
        <v>6</v>
      </c>
      <c r="Y944" s="19" t="n">
        <v>0</v>
      </c>
      <c r="Z944" s="19" t="n">
        <v>0</v>
      </c>
      <c r="AA944" s="19" t="n">
        <v>0</v>
      </c>
      <c r="AB944" s="19" t="n">
        <v>0</v>
      </c>
      <c r="AC944" s="19" t="n">
        <v>-5</v>
      </c>
      <c r="AD944" s="55" t="n">
        <v>1</v>
      </c>
      <c r="AE944" s="19" t="n">
        <v>320</v>
      </c>
      <c r="AF944" s="55" t="n">
        <v>158</v>
      </c>
      <c r="AG944" s="19" t="n">
        <v>4</v>
      </c>
      <c r="AH944" s="19" t="n">
        <v>2</v>
      </c>
      <c r="AI944" s="19" t="n">
        <v>0</v>
      </c>
      <c r="AJ944" s="19" t="n">
        <v>0</v>
      </c>
      <c r="AK944" s="19" t="n">
        <v>324</v>
      </c>
      <c r="AL944" s="19" t="n">
        <v>160</v>
      </c>
      <c r="AM944" s="19" t="n">
        <v>165</v>
      </c>
      <c r="AN944" s="19" t="n">
        <v>3</v>
      </c>
      <c r="AO944" s="43" t="n">
        <v>1.96363636363636</v>
      </c>
    </row>
    <row r="945" customFormat="false" ht="12.75" hidden="false" customHeight="false" outlineLevel="0" collapsed="false">
      <c r="A945" s="1" t="s">
        <v>1831</v>
      </c>
      <c r="B945" s="54" t="s">
        <v>1996</v>
      </c>
      <c r="C945" s="1" t="s">
        <v>1997</v>
      </c>
      <c r="D945" s="1" t="n">
        <v>1</v>
      </c>
      <c r="E945" s="19" t="n">
        <v>269</v>
      </c>
      <c r="F945" s="55" t="n">
        <v>142</v>
      </c>
      <c r="G945" s="19" t="n">
        <v>1</v>
      </c>
      <c r="H945" s="20" t="n">
        <v>1</v>
      </c>
      <c r="I945" s="19" t="n">
        <v>6</v>
      </c>
      <c r="J945" s="20" t="n">
        <v>3</v>
      </c>
      <c r="K945" s="19" t="n">
        <v>-5</v>
      </c>
      <c r="L945" s="20" t="n">
        <v>-2</v>
      </c>
      <c r="M945" s="56" t="n">
        <f aca="false">O945+Q945+S945</f>
        <v>6</v>
      </c>
      <c r="N945" s="20" t="n">
        <f aca="false">P945+R945+T945</f>
        <v>1</v>
      </c>
      <c r="O945" s="19" t="n">
        <v>6</v>
      </c>
      <c r="P945" s="20" t="n">
        <v>1</v>
      </c>
      <c r="Q945" s="19" t="n">
        <v>0</v>
      </c>
      <c r="R945" s="20" t="n">
        <v>0</v>
      </c>
      <c r="S945" s="19" t="n">
        <v>0</v>
      </c>
      <c r="T945" s="20" t="n">
        <v>0</v>
      </c>
      <c r="U945" s="56" t="n">
        <f aca="false">W945+Y945+AA945</f>
        <v>11</v>
      </c>
      <c r="V945" s="20" t="n">
        <f aca="false">X945+Z945+AB945</f>
        <v>7</v>
      </c>
      <c r="W945" s="19" t="n">
        <v>10</v>
      </c>
      <c r="X945" s="19" t="n">
        <v>7</v>
      </c>
      <c r="Y945" s="19" t="n">
        <v>1</v>
      </c>
      <c r="Z945" s="19" t="n">
        <v>0</v>
      </c>
      <c r="AA945" s="19" t="n">
        <v>0</v>
      </c>
      <c r="AB945" s="19" t="n">
        <v>0</v>
      </c>
      <c r="AC945" s="19" t="n">
        <v>-5</v>
      </c>
      <c r="AD945" s="55" t="n">
        <v>-6</v>
      </c>
      <c r="AE945" s="19" t="n">
        <v>259</v>
      </c>
      <c r="AF945" s="55" t="n">
        <v>134</v>
      </c>
      <c r="AG945" s="19" t="n">
        <v>0</v>
      </c>
      <c r="AH945" s="19" t="n">
        <v>0</v>
      </c>
      <c r="AI945" s="19" t="n">
        <v>0</v>
      </c>
      <c r="AJ945" s="19" t="n">
        <v>0</v>
      </c>
      <c r="AK945" s="19" t="n">
        <v>259</v>
      </c>
      <c r="AL945" s="19" t="n">
        <v>134</v>
      </c>
      <c r="AM945" s="19" t="n">
        <v>156</v>
      </c>
      <c r="AN945" s="19" t="n">
        <v>0</v>
      </c>
      <c r="AO945" s="43" t="n">
        <v>1.66025641025641</v>
      </c>
    </row>
    <row r="946" customFormat="false" ht="12.75" hidden="false" customHeight="false" outlineLevel="0" collapsed="false">
      <c r="A946" s="1" t="s">
        <v>1831</v>
      </c>
      <c r="B946" s="54" t="s">
        <v>1998</v>
      </c>
      <c r="C946" s="1" t="s">
        <v>1999</v>
      </c>
      <c r="D946" s="1" t="n">
        <v>1</v>
      </c>
      <c r="E946" s="19" t="n">
        <v>519</v>
      </c>
      <c r="F946" s="55" t="n">
        <v>255</v>
      </c>
      <c r="G946" s="19" t="n">
        <v>3</v>
      </c>
      <c r="H946" s="20" t="n">
        <v>2</v>
      </c>
      <c r="I946" s="19" t="n">
        <v>11</v>
      </c>
      <c r="J946" s="20" t="n">
        <v>5</v>
      </c>
      <c r="K946" s="19" t="n">
        <v>-8</v>
      </c>
      <c r="L946" s="20" t="n">
        <v>-3</v>
      </c>
      <c r="M946" s="56" t="n">
        <f aca="false">O946+Q946+S946</f>
        <v>14</v>
      </c>
      <c r="N946" s="20" t="n">
        <f aca="false">P946+R946+T946</f>
        <v>7</v>
      </c>
      <c r="O946" s="19" t="n">
        <v>11</v>
      </c>
      <c r="P946" s="20" t="n">
        <v>4</v>
      </c>
      <c r="Q946" s="19" t="n">
        <v>3</v>
      </c>
      <c r="R946" s="20" t="n">
        <v>3</v>
      </c>
      <c r="S946" s="19" t="n">
        <v>0</v>
      </c>
      <c r="T946" s="20" t="n">
        <v>0</v>
      </c>
      <c r="U946" s="56" t="n">
        <f aca="false">W946+Y946+AA946</f>
        <v>15</v>
      </c>
      <c r="V946" s="20" t="n">
        <f aca="false">X946+Z946+AB946</f>
        <v>8</v>
      </c>
      <c r="W946" s="19" t="n">
        <v>14</v>
      </c>
      <c r="X946" s="19" t="n">
        <v>8</v>
      </c>
      <c r="Y946" s="19" t="n">
        <v>1</v>
      </c>
      <c r="Z946" s="19" t="n">
        <v>0</v>
      </c>
      <c r="AA946" s="19" t="n">
        <v>0</v>
      </c>
      <c r="AB946" s="19" t="n">
        <v>0</v>
      </c>
      <c r="AC946" s="19" t="n">
        <v>-1</v>
      </c>
      <c r="AD946" s="55" t="n">
        <v>-1</v>
      </c>
      <c r="AE946" s="19" t="n">
        <v>510</v>
      </c>
      <c r="AF946" s="55" t="n">
        <v>251</v>
      </c>
      <c r="AG946" s="19" t="n">
        <v>0</v>
      </c>
      <c r="AH946" s="19" t="n">
        <v>0</v>
      </c>
      <c r="AI946" s="19" t="n">
        <v>0</v>
      </c>
      <c r="AJ946" s="19" t="n">
        <v>0</v>
      </c>
      <c r="AK946" s="19" t="n">
        <v>510</v>
      </c>
      <c r="AL946" s="19" t="n">
        <v>251</v>
      </c>
      <c r="AM946" s="19" t="n">
        <v>275</v>
      </c>
      <c r="AN946" s="19" t="n">
        <v>0</v>
      </c>
      <c r="AO946" s="43" t="n">
        <v>1.85454545454545</v>
      </c>
    </row>
    <row r="947" customFormat="false" ht="12.75" hidden="false" customHeight="false" outlineLevel="0" collapsed="false">
      <c r="A947" s="1" t="s">
        <v>1831</v>
      </c>
      <c r="B947" s="54" t="s">
        <v>2000</v>
      </c>
      <c r="C947" s="1" t="s">
        <v>2001</v>
      </c>
      <c r="D947" s="1" t="n">
        <v>1</v>
      </c>
      <c r="E947" s="19" t="n">
        <v>311</v>
      </c>
      <c r="F947" s="55" t="n">
        <v>154</v>
      </c>
      <c r="G947" s="19" t="n">
        <v>2</v>
      </c>
      <c r="H947" s="20" t="n">
        <v>2</v>
      </c>
      <c r="I947" s="19" t="n">
        <v>8</v>
      </c>
      <c r="J947" s="20" t="n">
        <v>4</v>
      </c>
      <c r="K947" s="19" t="n">
        <v>-6</v>
      </c>
      <c r="L947" s="20" t="n">
        <v>-2</v>
      </c>
      <c r="M947" s="56" t="n">
        <f aca="false">O947+Q947+S947</f>
        <v>13</v>
      </c>
      <c r="N947" s="20" t="n">
        <f aca="false">P947+R947+T947</f>
        <v>7</v>
      </c>
      <c r="O947" s="19" t="n">
        <v>12</v>
      </c>
      <c r="P947" s="20" t="n">
        <v>7</v>
      </c>
      <c r="Q947" s="19" t="n">
        <v>1</v>
      </c>
      <c r="R947" s="20" t="n">
        <v>0</v>
      </c>
      <c r="S947" s="19" t="n">
        <v>0</v>
      </c>
      <c r="T947" s="20" t="n">
        <v>0</v>
      </c>
      <c r="U947" s="56" t="n">
        <f aca="false">W947+Y947+AA947</f>
        <v>13</v>
      </c>
      <c r="V947" s="20" t="n">
        <f aca="false">X947+Z947+AB947</f>
        <v>4</v>
      </c>
      <c r="W947" s="19" t="n">
        <v>8</v>
      </c>
      <c r="X947" s="19" t="n">
        <v>1</v>
      </c>
      <c r="Y947" s="19" t="n">
        <v>5</v>
      </c>
      <c r="Z947" s="19" t="n">
        <v>3</v>
      </c>
      <c r="AA947" s="19" t="n">
        <v>0</v>
      </c>
      <c r="AB947" s="19" t="n">
        <v>0</v>
      </c>
      <c r="AC947" s="19" t="n">
        <v>0</v>
      </c>
      <c r="AD947" s="55" t="n">
        <v>3</v>
      </c>
      <c r="AE947" s="19" t="n">
        <v>305</v>
      </c>
      <c r="AF947" s="55" t="n">
        <v>155</v>
      </c>
      <c r="AG947" s="19" t="n">
        <v>0</v>
      </c>
      <c r="AH947" s="19" t="n">
        <v>0</v>
      </c>
      <c r="AI947" s="19" t="n">
        <v>0</v>
      </c>
      <c r="AJ947" s="19" t="n">
        <v>0</v>
      </c>
      <c r="AK947" s="19" t="n">
        <v>305</v>
      </c>
      <c r="AL947" s="19" t="n">
        <v>155</v>
      </c>
      <c r="AM947" s="19" t="n">
        <v>136</v>
      </c>
      <c r="AN947" s="19" t="n">
        <v>0</v>
      </c>
      <c r="AO947" s="43" t="n">
        <v>2.24264705882353</v>
      </c>
    </row>
    <row r="948" customFormat="false" ht="12.75" hidden="false" customHeight="false" outlineLevel="0" collapsed="false">
      <c r="A948" s="1" t="s">
        <v>1831</v>
      </c>
      <c r="B948" s="54" t="s">
        <v>2002</v>
      </c>
      <c r="C948" s="1" t="s">
        <v>2003</v>
      </c>
      <c r="D948" s="1" t="n">
        <v>1</v>
      </c>
      <c r="E948" s="19" t="n">
        <v>726</v>
      </c>
      <c r="F948" s="55" t="n">
        <v>372</v>
      </c>
      <c r="G948" s="19" t="n">
        <v>4</v>
      </c>
      <c r="H948" s="20" t="n">
        <v>2</v>
      </c>
      <c r="I948" s="19" t="n">
        <v>8</v>
      </c>
      <c r="J948" s="20" t="n">
        <v>3</v>
      </c>
      <c r="K948" s="19" t="n">
        <v>-4</v>
      </c>
      <c r="L948" s="20" t="n">
        <v>-1</v>
      </c>
      <c r="M948" s="56" t="n">
        <f aca="false">O948+Q948+S948</f>
        <v>27</v>
      </c>
      <c r="N948" s="20" t="n">
        <f aca="false">P948+R948+T948</f>
        <v>13</v>
      </c>
      <c r="O948" s="19" t="n">
        <v>25</v>
      </c>
      <c r="P948" s="20" t="n">
        <v>11</v>
      </c>
      <c r="Q948" s="19" t="n">
        <v>2</v>
      </c>
      <c r="R948" s="20" t="n">
        <v>2</v>
      </c>
      <c r="S948" s="19" t="n">
        <v>0</v>
      </c>
      <c r="T948" s="20" t="n">
        <v>0</v>
      </c>
      <c r="U948" s="56" t="n">
        <f aca="false">W948+Y948+AA948</f>
        <v>32</v>
      </c>
      <c r="V948" s="20" t="n">
        <f aca="false">X948+Z948+AB948</f>
        <v>18</v>
      </c>
      <c r="W948" s="19" t="n">
        <v>31</v>
      </c>
      <c r="X948" s="19" t="n">
        <v>18</v>
      </c>
      <c r="Y948" s="19" t="n">
        <v>1</v>
      </c>
      <c r="Z948" s="19" t="n">
        <v>0</v>
      </c>
      <c r="AA948" s="19" t="n">
        <v>0</v>
      </c>
      <c r="AB948" s="19" t="n">
        <v>0</v>
      </c>
      <c r="AC948" s="19" t="n">
        <v>-5</v>
      </c>
      <c r="AD948" s="55" t="n">
        <v>-5</v>
      </c>
      <c r="AE948" s="19" t="n">
        <v>717</v>
      </c>
      <c r="AF948" s="55" t="n">
        <v>366</v>
      </c>
      <c r="AG948" s="19" t="n">
        <v>0</v>
      </c>
      <c r="AH948" s="19" t="n">
        <v>0</v>
      </c>
      <c r="AI948" s="19" t="n">
        <v>0</v>
      </c>
      <c r="AJ948" s="19" t="n">
        <v>0</v>
      </c>
      <c r="AK948" s="19" t="n">
        <v>717</v>
      </c>
      <c r="AL948" s="19" t="n">
        <v>366</v>
      </c>
      <c r="AM948" s="19" t="n">
        <v>327</v>
      </c>
      <c r="AN948" s="19" t="n">
        <v>0</v>
      </c>
      <c r="AO948" s="43" t="n">
        <v>2.19266055045872</v>
      </c>
    </row>
    <row r="949" customFormat="false" ht="12.75" hidden="false" customHeight="false" outlineLevel="0" collapsed="false">
      <c r="A949" s="1" t="s">
        <v>1831</v>
      </c>
      <c r="B949" s="54" t="s">
        <v>2004</v>
      </c>
      <c r="C949" s="1" t="s">
        <v>2005</v>
      </c>
      <c r="D949" s="1" t="n">
        <v>1</v>
      </c>
      <c r="E949" s="19" t="n">
        <v>882</v>
      </c>
      <c r="F949" s="55" t="n">
        <v>424</v>
      </c>
      <c r="G949" s="19" t="n">
        <v>6</v>
      </c>
      <c r="H949" s="20" t="n">
        <v>2</v>
      </c>
      <c r="I949" s="19" t="n">
        <v>7</v>
      </c>
      <c r="J949" s="20" t="n">
        <v>2</v>
      </c>
      <c r="K949" s="19" t="n">
        <v>-1</v>
      </c>
      <c r="L949" s="20" t="n">
        <v>0</v>
      </c>
      <c r="M949" s="56" t="n">
        <f aca="false">O949+Q949+S949</f>
        <v>36</v>
      </c>
      <c r="N949" s="20" t="n">
        <f aca="false">P949+R949+T949</f>
        <v>15</v>
      </c>
      <c r="O949" s="19" t="n">
        <v>32</v>
      </c>
      <c r="P949" s="20" t="n">
        <v>13</v>
      </c>
      <c r="Q949" s="19" t="n">
        <v>2</v>
      </c>
      <c r="R949" s="20" t="n">
        <v>1</v>
      </c>
      <c r="S949" s="19" t="n">
        <v>2</v>
      </c>
      <c r="T949" s="20" t="n">
        <v>1</v>
      </c>
      <c r="U949" s="56" t="n">
        <f aca="false">W949+Y949+AA949</f>
        <v>48</v>
      </c>
      <c r="V949" s="20" t="n">
        <f aca="false">X949+Z949+AB949</f>
        <v>24</v>
      </c>
      <c r="W949" s="19" t="n">
        <v>47</v>
      </c>
      <c r="X949" s="19" t="n">
        <v>23</v>
      </c>
      <c r="Y949" s="19" t="n">
        <v>0</v>
      </c>
      <c r="Z949" s="19" t="n">
        <v>0</v>
      </c>
      <c r="AA949" s="19" t="n">
        <v>1</v>
      </c>
      <c r="AB949" s="19" t="n">
        <v>1</v>
      </c>
      <c r="AC949" s="19" t="n">
        <v>-12</v>
      </c>
      <c r="AD949" s="55" t="n">
        <v>-9</v>
      </c>
      <c r="AE949" s="19" t="n">
        <v>869</v>
      </c>
      <c r="AF949" s="55" t="n">
        <v>415</v>
      </c>
      <c r="AG949" s="19" t="n">
        <v>0</v>
      </c>
      <c r="AH949" s="19" t="n">
        <v>0</v>
      </c>
      <c r="AI949" s="19" t="n">
        <v>0</v>
      </c>
      <c r="AJ949" s="19" t="n">
        <v>0</v>
      </c>
      <c r="AK949" s="19" t="n">
        <v>869</v>
      </c>
      <c r="AL949" s="19" t="n">
        <v>415</v>
      </c>
      <c r="AM949" s="19" t="n">
        <v>456</v>
      </c>
      <c r="AN949" s="19" t="n">
        <v>0</v>
      </c>
      <c r="AO949" s="43" t="n">
        <v>1.90570175438597</v>
      </c>
    </row>
    <row r="950" customFormat="false" ht="12.75" hidden="false" customHeight="false" outlineLevel="0" collapsed="false">
      <c r="A950" s="1" t="s">
        <v>1831</v>
      </c>
      <c r="B950" s="54" t="s">
        <v>2006</v>
      </c>
      <c r="C950" s="1" t="s">
        <v>2007</v>
      </c>
      <c r="D950" s="1" t="n">
        <v>1</v>
      </c>
      <c r="E950" s="19" t="n">
        <v>1143</v>
      </c>
      <c r="F950" s="55" t="n">
        <v>553</v>
      </c>
      <c r="G950" s="19" t="n">
        <v>6</v>
      </c>
      <c r="H950" s="20" t="n">
        <v>2</v>
      </c>
      <c r="I950" s="19" t="n">
        <v>30</v>
      </c>
      <c r="J950" s="20" t="n">
        <v>9</v>
      </c>
      <c r="K950" s="19" t="n">
        <v>-24</v>
      </c>
      <c r="L950" s="20" t="n">
        <v>-7</v>
      </c>
      <c r="M950" s="56" t="n">
        <f aca="false">O950+Q950+S950</f>
        <v>26</v>
      </c>
      <c r="N950" s="20" t="n">
        <f aca="false">P950+R950+T950</f>
        <v>8</v>
      </c>
      <c r="O950" s="19" t="n">
        <v>22</v>
      </c>
      <c r="P950" s="20" t="n">
        <v>8</v>
      </c>
      <c r="Q950" s="19" t="n">
        <v>4</v>
      </c>
      <c r="R950" s="20" t="n">
        <v>0</v>
      </c>
      <c r="S950" s="19" t="n">
        <v>0</v>
      </c>
      <c r="T950" s="20" t="n">
        <v>0</v>
      </c>
      <c r="U950" s="56" t="n">
        <f aca="false">W950+Y950+AA950</f>
        <v>23</v>
      </c>
      <c r="V950" s="20" t="n">
        <f aca="false">X950+Z950+AB950</f>
        <v>6</v>
      </c>
      <c r="W950" s="19" t="n">
        <v>18</v>
      </c>
      <c r="X950" s="19" t="n">
        <v>5</v>
      </c>
      <c r="Y950" s="19" t="n">
        <v>1</v>
      </c>
      <c r="Z950" s="19" t="n">
        <v>0</v>
      </c>
      <c r="AA950" s="19" t="n">
        <v>4</v>
      </c>
      <c r="AB950" s="19" t="n">
        <v>1</v>
      </c>
      <c r="AC950" s="19" t="n">
        <v>3</v>
      </c>
      <c r="AD950" s="55" t="n">
        <v>2</v>
      </c>
      <c r="AE950" s="19" t="n">
        <v>1113</v>
      </c>
      <c r="AF950" s="55" t="n">
        <v>546</v>
      </c>
      <c r="AG950" s="19" t="n">
        <v>9</v>
      </c>
      <c r="AH950" s="19" t="n">
        <v>2</v>
      </c>
      <c r="AI950" s="19" t="n">
        <v>0</v>
      </c>
      <c r="AJ950" s="19" t="n">
        <v>0</v>
      </c>
      <c r="AK950" s="19" t="n">
        <v>1122</v>
      </c>
      <c r="AL950" s="19" t="n">
        <v>548</v>
      </c>
      <c r="AM950" s="19" t="n">
        <v>545</v>
      </c>
      <c r="AN950" s="19" t="n">
        <v>2</v>
      </c>
      <c r="AO950" s="43" t="n">
        <v>2.05871559633028</v>
      </c>
    </row>
    <row r="951" customFormat="false" ht="12.75" hidden="false" customHeight="false" outlineLevel="0" collapsed="false">
      <c r="A951" s="1" t="s">
        <v>1831</v>
      </c>
      <c r="B951" s="54" t="s">
        <v>2008</v>
      </c>
      <c r="C951" s="1" t="s">
        <v>2009</v>
      </c>
      <c r="D951" s="1" t="n">
        <v>1</v>
      </c>
      <c r="E951" s="19" t="n">
        <v>85</v>
      </c>
      <c r="F951" s="55" t="n">
        <v>39</v>
      </c>
      <c r="G951" s="19" t="n">
        <v>0</v>
      </c>
      <c r="H951" s="20" t="n">
        <v>0</v>
      </c>
      <c r="I951" s="19" t="n">
        <v>2</v>
      </c>
      <c r="J951" s="20" t="n">
        <v>2</v>
      </c>
      <c r="K951" s="19" t="n">
        <v>-2</v>
      </c>
      <c r="L951" s="20" t="n">
        <v>-2</v>
      </c>
      <c r="M951" s="56" t="n">
        <f aca="false">O951+Q951+S951</f>
        <v>3</v>
      </c>
      <c r="N951" s="20" t="n">
        <f aca="false">P951+R951+T951</f>
        <v>1</v>
      </c>
      <c r="O951" s="19" t="n">
        <v>2</v>
      </c>
      <c r="P951" s="20" t="n">
        <v>0</v>
      </c>
      <c r="Q951" s="19" t="n">
        <v>1</v>
      </c>
      <c r="R951" s="20" t="n">
        <v>1</v>
      </c>
      <c r="S951" s="19" t="n">
        <v>0</v>
      </c>
      <c r="T951" s="20" t="n">
        <v>0</v>
      </c>
      <c r="U951" s="56" t="n">
        <f aca="false">W951+Y951+AA951</f>
        <v>1</v>
      </c>
      <c r="V951" s="20" t="n">
        <f aca="false">X951+Z951+AB951</f>
        <v>0</v>
      </c>
      <c r="W951" s="19" t="n">
        <v>1</v>
      </c>
      <c r="X951" s="19" t="n">
        <v>0</v>
      </c>
      <c r="Y951" s="19" t="n">
        <v>0</v>
      </c>
      <c r="Z951" s="19" t="n">
        <v>0</v>
      </c>
      <c r="AA951" s="19" t="n">
        <v>0</v>
      </c>
      <c r="AB951" s="19" t="n">
        <v>0</v>
      </c>
      <c r="AC951" s="19" t="n">
        <v>2</v>
      </c>
      <c r="AD951" s="55" t="n">
        <v>1</v>
      </c>
      <c r="AE951" s="19" t="n">
        <v>85</v>
      </c>
      <c r="AF951" s="55" t="n">
        <v>38</v>
      </c>
      <c r="AG951" s="19" t="n">
        <v>0</v>
      </c>
      <c r="AH951" s="19" t="n">
        <v>0</v>
      </c>
      <c r="AI951" s="19" t="n">
        <v>0</v>
      </c>
      <c r="AJ951" s="19" t="n">
        <v>0</v>
      </c>
      <c r="AK951" s="19" t="n">
        <v>85</v>
      </c>
      <c r="AL951" s="19" t="n">
        <v>38</v>
      </c>
      <c r="AM951" s="19" t="n">
        <v>49</v>
      </c>
      <c r="AN951" s="19" t="n">
        <v>0</v>
      </c>
      <c r="AO951" s="43" t="n">
        <v>1.73469387755102</v>
      </c>
    </row>
    <row r="952" customFormat="false" ht="12.75" hidden="false" customHeight="false" outlineLevel="0" collapsed="false">
      <c r="A952" s="1" t="s">
        <v>1831</v>
      </c>
      <c r="B952" s="54" t="s">
        <v>2010</v>
      </c>
      <c r="C952" s="1" t="s">
        <v>2011</v>
      </c>
      <c r="D952" s="1" t="n">
        <v>1</v>
      </c>
      <c r="E952" s="19" t="n">
        <v>1423</v>
      </c>
      <c r="F952" s="55" t="n">
        <v>724</v>
      </c>
      <c r="G952" s="19" t="n">
        <v>7</v>
      </c>
      <c r="H952" s="20" t="n">
        <v>3</v>
      </c>
      <c r="I952" s="19" t="n">
        <v>19</v>
      </c>
      <c r="J952" s="20" t="n">
        <v>6</v>
      </c>
      <c r="K952" s="19" t="n">
        <v>-12</v>
      </c>
      <c r="L952" s="20" t="n">
        <v>-3</v>
      </c>
      <c r="M952" s="56" t="n">
        <f aca="false">O952+Q952+S952</f>
        <v>43</v>
      </c>
      <c r="N952" s="20" t="n">
        <f aca="false">P952+R952+T952</f>
        <v>19</v>
      </c>
      <c r="O952" s="19" t="n">
        <v>41</v>
      </c>
      <c r="P952" s="20" t="n">
        <v>18</v>
      </c>
      <c r="Q952" s="19" t="n">
        <v>2</v>
      </c>
      <c r="R952" s="20" t="n">
        <v>1</v>
      </c>
      <c r="S952" s="19" t="n">
        <v>0</v>
      </c>
      <c r="T952" s="20" t="n">
        <v>0</v>
      </c>
      <c r="U952" s="56" t="n">
        <f aca="false">W952+Y952+AA952</f>
        <v>34</v>
      </c>
      <c r="V952" s="20" t="n">
        <f aca="false">X952+Z952+AB952</f>
        <v>14</v>
      </c>
      <c r="W952" s="19" t="n">
        <v>30</v>
      </c>
      <c r="X952" s="19" t="n">
        <v>12</v>
      </c>
      <c r="Y952" s="19" t="n">
        <v>3</v>
      </c>
      <c r="Z952" s="19" t="n">
        <v>1</v>
      </c>
      <c r="AA952" s="19" t="n">
        <v>1</v>
      </c>
      <c r="AB952" s="19" t="n">
        <v>1</v>
      </c>
      <c r="AC952" s="19" t="n">
        <v>9</v>
      </c>
      <c r="AD952" s="55" t="n">
        <v>5</v>
      </c>
      <c r="AE952" s="19" t="n">
        <v>1420</v>
      </c>
      <c r="AF952" s="55" t="n">
        <v>726</v>
      </c>
      <c r="AG952" s="19" t="n">
        <v>0</v>
      </c>
      <c r="AH952" s="19" t="n">
        <v>0</v>
      </c>
      <c r="AI952" s="19" t="n">
        <v>0</v>
      </c>
      <c r="AJ952" s="19" t="n">
        <v>0</v>
      </c>
      <c r="AK952" s="19" t="n">
        <v>1420</v>
      </c>
      <c r="AL952" s="19" t="n">
        <v>726</v>
      </c>
      <c r="AM952" s="19" t="n">
        <v>657</v>
      </c>
      <c r="AN952" s="19" t="n">
        <v>0</v>
      </c>
      <c r="AO952" s="43" t="n">
        <v>2.16133942161339</v>
      </c>
    </row>
    <row r="953" customFormat="false" ht="12.75" hidden="false" customHeight="false" outlineLevel="0" collapsed="false">
      <c r="A953" s="1" t="s">
        <v>1831</v>
      </c>
      <c r="B953" s="54" t="s">
        <v>2012</v>
      </c>
      <c r="C953" s="1" t="s">
        <v>2013</v>
      </c>
      <c r="D953" s="1" t="n">
        <v>1</v>
      </c>
      <c r="E953" s="19" t="n">
        <v>1322</v>
      </c>
      <c r="F953" s="55" t="n">
        <v>662</v>
      </c>
      <c r="G953" s="19" t="n">
        <v>5</v>
      </c>
      <c r="H953" s="20" t="n">
        <v>2</v>
      </c>
      <c r="I953" s="19" t="n">
        <v>23</v>
      </c>
      <c r="J953" s="20" t="n">
        <v>11</v>
      </c>
      <c r="K953" s="19" t="n">
        <v>-18</v>
      </c>
      <c r="L953" s="20" t="n">
        <v>-9</v>
      </c>
      <c r="M953" s="56" t="n">
        <f aca="false">O953+Q953+S953</f>
        <v>79</v>
      </c>
      <c r="N953" s="20" t="n">
        <f aca="false">P953+R953+T953</f>
        <v>43</v>
      </c>
      <c r="O953" s="19" t="n">
        <v>70</v>
      </c>
      <c r="P953" s="20" t="n">
        <v>38</v>
      </c>
      <c r="Q953" s="19" t="n">
        <v>6</v>
      </c>
      <c r="R953" s="20" t="n">
        <v>4</v>
      </c>
      <c r="S953" s="19" t="n">
        <v>3</v>
      </c>
      <c r="T953" s="20" t="n">
        <v>1</v>
      </c>
      <c r="U953" s="56" t="n">
        <f aca="false">W953+Y953+AA953</f>
        <v>58</v>
      </c>
      <c r="V953" s="20" t="n">
        <f aca="false">X953+Z953+AB953</f>
        <v>31</v>
      </c>
      <c r="W953" s="19" t="n">
        <v>54</v>
      </c>
      <c r="X953" s="19" t="n">
        <v>28</v>
      </c>
      <c r="Y953" s="19" t="n">
        <v>2</v>
      </c>
      <c r="Z953" s="19" t="n">
        <v>1</v>
      </c>
      <c r="AA953" s="19" t="n">
        <v>2</v>
      </c>
      <c r="AB953" s="19" t="n">
        <v>2</v>
      </c>
      <c r="AC953" s="19" t="n">
        <v>21</v>
      </c>
      <c r="AD953" s="55" t="n">
        <v>12</v>
      </c>
      <c r="AE953" s="19" t="n">
        <v>1325</v>
      </c>
      <c r="AF953" s="55" t="n">
        <v>665</v>
      </c>
      <c r="AG953" s="19" t="n">
        <v>0</v>
      </c>
      <c r="AH953" s="19" t="n">
        <v>0</v>
      </c>
      <c r="AI953" s="19" t="n">
        <v>0</v>
      </c>
      <c r="AJ953" s="19" t="n">
        <v>0</v>
      </c>
      <c r="AK953" s="19" t="n">
        <v>1325</v>
      </c>
      <c r="AL953" s="19" t="n">
        <v>665</v>
      </c>
      <c r="AM953" s="19" t="n">
        <v>638</v>
      </c>
      <c r="AN953" s="19" t="n">
        <v>0</v>
      </c>
      <c r="AO953" s="43" t="n">
        <v>2.07680250783699</v>
      </c>
    </row>
    <row r="954" customFormat="false" ht="12.75" hidden="false" customHeight="false" outlineLevel="0" collapsed="false">
      <c r="A954" s="1" t="s">
        <v>1831</v>
      </c>
      <c r="B954" s="54" t="s">
        <v>2014</v>
      </c>
      <c r="C954" s="1" t="s">
        <v>2015</v>
      </c>
      <c r="D954" s="1" t="n">
        <v>1</v>
      </c>
      <c r="E954" s="19" t="n">
        <v>185</v>
      </c>
      <c r="F954" s="55" t="n">
        <v>96</v>
      </c>
      <c r="G954" s="19" t="n">
        <v>2</v>
      </c>
      <c r="H954" s="20" t="n">
        <v>0</v>
      </c>
      <c r="I954" s="19" t="n">
        <v>2</v>
      </c>
      <c r="J954" s="20" t="n">
        <v>1</v>
      </c>
      <c r="K954" s="19" t="n">
        <v>0</v>
      </c>
      <c r="L954" s="20" t="n">
        <v>-1</v>
      </c>
      <c r="M954" s="56" t="n">
        <f aca="false">O954+Q954+S954</f>
        <v>7</v>
      </c>
      <c r="N954" s="20" t="n">
        <f aca="false">P954+R954+T954</f>
        <v>2</v>
      </c>
      <c r="O954" s="19" t="n">
        <v>7</v>
      </c>
      <c r="P954" s="20" t="n">
        <v>2</v>
      </c>
      <c r="Q954" s="19" t="n">
        <v>0</v>
      </c>
      <c r="R954" s="20" t="n">
        <v>0</v>
      </c>
      <c r="S954" s="19" t="n">
        <v>0</v>
      </c>
      <c r="T954" s="20" t="n">
        <v>0</v>
      </c>
      <c r="U954" s="56" t="n">
        <f aca="false">W954+Y954+AA954</f>
        <v>3</v>
      </c>
      <c r="V954" s="20" t="n">
        <f aca="false">X954+Z954+AB954</f>
        <v>1</v>
      </c>
      <c r="W954" s="19" t="n">
        <v>3</v>
      </c>
      <c r="X954" s="19" t="n">
        <v>1</v>
      </c>
      <c r="Y954" s="19" t="n">
        <v>0</v>
      </c>
      <c r="Z954" s="19" t="n">
        <v>0</v>
      </c>
      <c r="AA954" s="19" t="n">
        <v>0</v>
      </c>
      <c r="AB954" s="19" t="n">
        <v>0</v>
      </c>
      <c r="AC954" s="19" t="n">
        <v>4</v>
      </c>
      <c r="AD954" s="55" t="n">
        <v>1</v>
      </c>
      <c r="AE954" s="19" t="n">
        <v>189</v>
      </c>
      <c r="AF954" s="55" t="n">
        <v>96</v>
      </c>
      <c r="AG954" s="19" t="n">
        <v>0</v>
      </c>
      <c r="AH954" s="19" t="n">
        <v>0</v>
      </c>
      <c r="AI954" s="19" t="n">
        <v>0</v>
      </c>
      <c r="AJ954" s="19" t="n">
        <v>0</v>
      </c>
      <c r="AK954" s="19" t="n">
        <v>189</v>
      </c>
      <c r="AL954" s="19" t="n">
        <v>96</v>
      </c>
      <c r="AM954" s="19" t="n">
        <v>93</v>
      </c>
      <c r="AN954" s="19" t="n">
        <v>0</v>
      </c>
      <c r="AO954" s="43" t="n">
        <v>2.03225806451613</v>
      </c>
    </row>
    <row r="955" customFormat="false" ht="12.75" hidden="false" customHeight="false" outlineLevel="0" collapsed="false">
      <c r="A955" s="1" t="s">
        <v>1831</v>
      </c>
      <c r="B955" s="54" t="s">
        <v>2016</v>
      </c>
      <c r="C955" s="1" t="s">
        <v>2017</v>
      </c>
      <c r="D955" s="1" t="n">
        <v>1</v>
      </c>
      <c r="E955" s="19" t="n">
        <v>1383</v>
      </c>
      <c r="F955" s="55" t="n">
        <v>686</v>
      </c>
      <c r="G955" s="19" t="n">
        <v>11</v>
      </c>
      <c r="H955" s="20" t="n">
        <v>3</v>
      </c>
      <c r="I955" s="19" t="n">
        <v>30</v>
      </c>
      <c r="J955" s="20" t="n">
        <v>12</v>
      </c>
      <c r="K955" s="19" t="n">
        <v>-19</v>
      </c>
      <c r="L955" s="20" t="n">
        <v>-9</v>
      </c>
      <c r="M955" s="56" t="n">
        <f aca="false">O955+Q955+S955</f>
        <v>37</v>
      </c>
      <c r="N955" s="20" t="n">
        <f aca="false">P955+R955+T955</f>
        <v>21</v>
      </c>
      <c r="O955" s="19" t="n">
        <v>30</v>
      </c>
      <c r="P955" s="20" t="n">
        <v>17</v>
      </c>
      <c r="Q955" s="19" t="n">
        <v>7</v>
      </c>
      <c r="R955" s="20" t="n">
        <v>4</v>
      </c>
      <c r="S955" s="19" t="n">
        <v>0</v>
      </c>
      <c r="T955" s="20" t="n">
        <v>0</v>
      </c>
      <c r="U955" s="56" t="n">
        <f aca="false">W955+Y955+AA955</f>
        <v>27</v>
      </c>
      <c r="V955" s="20" t="n">
        <f aca="false">X955+Z955+AB955</f>
        <v>8</v>
      </c>
      <c r="W955" s="19" t="n">
        <v>26</v>
      </c>
      <c r="X955" s="19" t="n">
        <v>7</v>
      </c>
      <c r="Y955" s="19" t="n">
        <v>1</v>
      </c>
      <c r="Z955" s="19" t="n">
        <v>1</v>
      </c>
      <c r="AA955" s="19" t="n">
        <v>0</v>
      </c>
      <c r="AB955" s="19" t="n">
        <v>0</v>
      </c>
      <c r="AC955" s="19" t="n">
        <v>10</v>
      </c>
      <c r="AD955" s="55" t="n">
        <v>13</v>
      </c>
      <c r="AE955" s="19" t="n">
        <v>1374</v>
      </c>
      <c r="AF955" s="55" t="n">
        <v>690</v>
      </c>
      <c r="AG955" s="19" t="n">
        <v>0</v>
      </c>
      <c r="AH955" s="19" t="n">
        <v>0</v>
      </c>
      <c r="AI955" s="19" t="n">
        <v>0</v>
      </c>
      <c r="AJ955" s="19" t="n">
        <v>0</v>
      </c>
      <c r="AK955" s="19" t="n">
        <v>1374</v>
      </c>
      <c r="AL955" s="19" t="n">
        <v>690</v>
      </c>
      <c r="AM955" s="19" t="n">
        <v>607</v>
      </c>
      <c r="AN955" s="19" t="n">
        <v>0</v>
      </c>
      <c r="AO955" s="43" t="n">
        <v>2.26359143327842</v>
      </c>
    </row>
    <row r="956" customFormat="false" ht="12.75" hidden="false" customHeight="false" outlineLevel="0" collapsed="false">
      <c r="A956" s="1" t="s">
        <v>1831</v>
      </c>
      <c r="B956" s="54" t="s">
        <v>2018</v>
      </c>
      <c r="C956" s="1" t="s">
        <v>2019</v>
      </c>
      <c r="D956" s="1" t="n">
        <v>1</v>
      </c>
      <c r="E956" s="19" t="n">
        <v>2246</v>
      </c>
      <c r="F956" s="55" t="n">
        <v>1084</v>
      </c>
      <c r="G956" s="19" t="n">
        <v>12</v>
      </c>
      <c r="H956" s="20" t="n">
        <v>5</v>
      </c>
      <c r="I956" s="19" t="n">
        <v>24</v>
      </c>
      <c r="J956" s="20" t="n">
        <v>11</v>
      </c>
      <c r="K956" s="19" t="n">
        <v>-12</v>
      </c>
      <c r="L956" s="20" t="n">
        <v>-6</v>
      </c>
      <c r="M956" s="56" t="n">
        <f aca="false">O956+Q956+S956</f>
        <v>50</v>
      </c>
      <c r="N956" s="20" t="n">
        <f aca="false">P956+R956+T956</f>
        <v>25</v>
      </c>
      <c r="O956" s="19" t="n">
        <v>49</v>
      </c>
      <c r="P956" s="20" t="n">
        <v>25</v>
      </c>
      <c r="Q956" s="19" t="n">
        <v>1</v>
      </c>
      <c r="R956" s="20" t="n">
        <v>0</v>
      </c>
      <c r="S956" s="19" t="n">
        <v>0</v>
      </c>
      <c r="T956" s="20" t="n">
        <v>0</v>
      </c>
      <c r="U956" s="56" t="n">
        <f aca="false">W956+Y956+AA956</f>
        <v>103</v>
      </c>
      <c r="V956" s="20" t="n">
        <f aca="false">X956+Z956+AB956</f>
        <v>52</v>
      </c>
      <c r="W956" s="19" t="n">
        <v>98</v>
      </c>
      <c r="X956" s="19" t="n">
        <v>47</v>
      </c>
      <c r="Y956" s="19" t="n">
        <v>5</v>
      </c>
      <c r="Z956" s="19" t="n">
        <v>5</v>
      </c>
      <c r="AA956" s="19" t="n">
        <v>0</v>
      </c>
      <c r="AB956" s="19" t="n">
        <v>0</v>
      </c>
      <c r="AC956" s="19" t="n">
        <v>-53</v>
      </c>
      <c r="AD956" s="55" t="n">
        <v>-27</v>
      </c>
      <c r="AE956" s="19" t="n">
        <v>2173</v>
      </c>
      <c r="AF956" s="55" t="n">
        <v>1049</v>
      </c>
      <c r="AG956" s="19" t="n">
        <v>8</v>
      </c>
      <c r="AH956" s="19" t="n">
        <v>2</v>
      </c>
      <c r="AI956" s="19" t="n">
        <v>0</v>
      </c>
      <c r="AJ956" s="19" t="n">
        <v>0</v>
      </c>
      <c r="AK956" s="19" t="n">
        <v>2181</v>
      </c>
      <c r="AL956" s="19" t="n">
        <v>1051</v>
      </c>
      <c r="AM956" s="19" t="n">
        <v>1045</v>
      </c>
      <c r="AN956" s="19" t="n">
        <v>3</v>
      </c>
      <c r="AO956" s="43" t="n">
        <v>2.08708133971292</v>
      </c>
    </row>
    <row r="957" customFormat="false" ht="12.75" hidden="false" customHeight="false" outlineLevel="0" collapsed="false">
      <c r="A957" s="1" t="s">
        <v>1831</v>
      </c>
      <c r="B957" s="54" t="s">
        <v>2020</v>
      </c>
      <c r="C957" s="1" t="s">
        <v>2021</v>
      </c>
      <c r="D957" s="1" t="n">
        <v>1</v>
      </c>
      <c r="E957" s="19" t="n">
        <v>623</v>
      </c>
      <c r="F957" s="55" t="n">
        <v>305</v>
      </c>
      <c r="G957" s="19" t="n">
        <v>2</v>
      </c>
      <c r="H957" s="20" t="n">
        <v>1</v>
      </c>
      <c r="I957" s="19" t="n">
        <v>10</v>
      </c>
      <c r="J957" s="20" t="n">
        <v>5</v>
      </c>
      <c r="K957" s="19" t="n">
        <v>-8</v>
      </c>
      <c r="L957" s="20" t="n">
        <v>-4</v>
      </c>
      <c r="M957" s="56" t="n">
        <f aca="false">O957+Q957+S957</f>
        <v>19</v>
      </c>
      <c r="N957" s="20" t="n">
        <f aca="false">P957+R957+T957</f>
        <v>12</v>
      </c>
      <c r="O957" s="19" t="n">
        <v>16</v>
      </c>
      <c r="P957" s="20" t="n">
        <v>10</v>
      </c>
      <c r="Q957" s="19" t="n">
        <v>2</v>
      </c>
      <c r="R957" s="20" t="n">
        <v>1</v>
      </c>
      <c r="S957" s="19" t="n">
        <v>1</v>
      </c>
      <c r="T957" s="20" t="n">
        <v>1</v>
      </c>
      <c r="U957" s="56" t="n">
        <f aca="false">W957+Y957+AA957</f>
        <v>29</v>
      </c>
      <c r="V957" s="20" t="n">
        <f aca="false">X957+Z957+AB957</f>
        <v>12</v>
      </c>
      <c r="W957" s="19" t="n">
        <v>23</v>
      </c>
      <c r="X957" s="19" t="n">
        <v>8</v>
      </c>
      <c r="Y957" s="19" t="n">
        <v>0</v>
      </c>
      <c r="Z957" s="19" t="n">
        <v>0</v>
      </c>
      <c r="AA957" s="19" t="n">
        <v>6</v>
      </c>
      <c r="AB957" s="19" t="n">
        <v>4</v>
      </c>
      <c r="AC957" s="19" t="n">
        <v>-10</v>
      </c>
      <c r="AD957" s="55" t="n">
        <v>0</v>
      </c>
      <c r="AE957" s="19" t="n">
        <v>605</v>
      </c>
      <c r="AF957" s="55" t="n">
        <v>301</v>
      </c>
      <c r="AG957" s="19" t="n">
        <v>0</v>
      </c>
      <c r="AH957" s="19" t="n">
        <v>0</v>
      </c>
      <c r="AI957" s="19" t="n">
        <v>0</v>
      </c>
      <c r="AJ957" s="19" t="n">
        <v>0</v>
      </c>
      <c r="AK957" s="19" t="n">
        <v>605</v>
      </c>
      <c r="AL957" s="19" t="n">
        <v>301</v>
      </c>
      <c r="AM957" s="19" t="n">
        <v>291</v>
      </c>
      <c r="AN957" s="19" t="n">
        <v>0</v>
      </c>
      <c r="AO957" s="43" t="n">
        <v>2.07903780068729</v>
      </c>
    </row>
    <row r="958" customFormat="false" ht="12.75" hidden="false" customHeight="false" outlineLevel="0" collapsed="false">
      <c r="A958" s="1" t="s">
        <v>1831</v>
      </c>
      <c r="B958" s="54" t="s">
        <v>2022</v>
      </c>
      <c r="C958" s="1" t="s">
        <v>2023</v>
      </c>
      <c r="D958" s="1" t="n">
        <v>1</v>
      </c>
      <c r="E958" s="19" t="n">
        <v>1067</v>
      </c>
      <c r="F958" s="55" t="n">
        <v>520</v>
      </c>
      <c r="G958" s="19" t="n">
        <v>8</v>
      </c>
      <c r="H958" s="20" t="n">
        <v>4</v>
      </c>
      <c r="I958" s="19" t="n">
        <v>24</v>
      </c>
      <c r="J958" s="20" t="n">
        <v>8</v>
      </c>
      <c r="K958" s="19" t="n">
        <v>-16</v>
      </c>
      <c r="L958" s="20" t="n">
        <v>-4</v>
      </c>
      <c r="M958" s="56" t="n">
        <f aca="false">O958+Q958+S958</f>
        <v>27</v>
      </c>
      <c r="N958" s="20" t="n">
        <f aca="false">P958+R958+T958</f>
        <v>12</v>
      </c>
      <c r="O958" s="19" t="n">
        <v>24</v>
      </c>
      <c r="P958" s="20" t="n">
        <v>11</v>
      </c>
      <c r="Q958" s="19" t="n">
        <v>3</v>
      </c>
      <c r="R958" s="20" t="n">
        <v>1</v>
      </c>
      <c r="S958" s="19" t="n">
        <v>0</v>
      </c>
      <c r="T958" s="20" t="n">
        <v>0</v>
      </c>
      <c r="U958" s="56" t="n">
        <f aca="false">W958+Y958+AA958</f>
        <v>40</v>
      </c>
      <c r="V958" s="20" t="n">
        <f aca="false">X958+Z958+AB958</f>
        <v>21</v>
      </c>
      <c r="W958" s="19" t="n">
        <v>38</v>
      </c>
      <c r="X958" s="19" t="n">
        <v>20</v>
      </c>
      <c r="Y958" s="19" t="n">
        <v>1</v>
      </c>
      <c r="Z958" s="19" t="n">
        <v>0</v>
      </c>
      <c r="AA958" s="19" t="n">
        <v>1</v>
      </c>
      <c r="AB958" s="19" t="n">
        <v>1</v>
      </c>
      <c r="AC958" s="19" t="n">
        <v>-13</v>
      </c>
      <c r="AD958" s="55" t="n">
        <v>-9</v>
      </c>
      <c r="AE958" s="19" t="n">
        <v>1036</v>
      </c>
      <c r="AF958" s="55" t="n">
        <v>506</v>
      </c>
      <c r="AG958" s="19" t="n">
        <v>2</v>
      </c>
      <c r="AH958" s="19" t="n">
        <v>1</v>
      </c>
      <c r="AI958" s="19" t="n">
        <v>0</v>
      </c>
      <c r="AJ958" s="19" t="n">
        <v>0</v>
      </c>
      <c r="AK958" s="19" t="n">
        <v>1038</v>
      </c>
      <c r="AL958" s="19" t="n">
        <v>507</v>
      </c>
      <c r="AM958" s="19" t="n">
        <v>477</v>
      </c>
      <c r="AN958" s="19" t="n">
        <v>1</v>
      </c>
      <c r="AO958" s="43" t="n">
        <v>2.17610062893082</v>
      </c>
    </row>
    <row r="959" customFormat="false" ht="12.75" hidden="false" customHeight="false" outlineLevel="0" collapsed="false">
      <c r="A959" s="1" t="s">
        <v>1831</v>
      </c>
      <c r="B959" s="54" t="s">
        <v>2024</v>
      </c>
      <c r="C959" s="1" t="s">
        <v>2025</v>
      </c>
      <c r="D959" s="1" t="n">
        <v>1</v>
      </c>
      <c r="E959" s="19" t="n">
        <v>226</v>
      </c>
      <c r="F959" s="55" t="n">
        <v>116</v>
      </c>
      <c r="G959" s="19" t="n">
        <v>1</v>
      </c>
      <c r="H959" s="20" t="n">
        <v>1</v>
      </c>
      <c r="I959" s="19" t="n">
        <v>3</v>
      </c>
      <c r="J959" s="20" t="n">
        <v>3</v>
      </c>
      <c r="K959" s="19" t="n">
        <v>-2</v>
      </c>
      <c r="L959" s="20" t="n">
        <v>-2</v>
      </c>
      <c r="M959" s="56" t="n">
        <f aca="false">O959+Q959+S959</f>
        <v>6</v>
      </c>
      <c r="N959" s="20" t="n">
        <f aca="false">P959+R959+T959</f>
        <v>5</v>
      </c>
      <c r="O959" s="19" t="n">
        <v>6</v>
      </c>
      <c r="P959" s="20" t="n">
        <v>5</v>
      </c>
      <c r="Q959" s="19" t="n">
        <v>0</v>
      </c>
      <c r="R959" s="20" t="n">
        <v>0</v>
      </c>
      <c r="S959" s="19" t="n">
        <v>0</v>
      </c>
      <c r="T959" s="20" t="n">
        <v>0</v>
      </c>
      <c r="U959" s="56" t="n">
        <f aca="false">W959+Y959+AA959</f>
        <v>7</v>
      </c>
      <c r="V959" s="20" t="n">
        <f aca="false">X959+Z959+AB959</f>
        <v>3</v>
      </c>
      <c r="W959" s="19" t="n">
        <v>7</v>
      </c>
      <c r="X959" s="19" t="n">
        <v>3</v>
      </c>
      <c r="Y959" s="19" t="n">
        <v>0</v>
      </c>
      <c r="Z959" s="19" t="n">
        <v>0</v>
      </c>
      <c r="AA959" s="19" t="n">
        <v>0</v>
      </c>
      <c r="AB959" s="19" t="n">
        <v>0</v>
      </c>
      <c r="AC959" s="19" t="n">
        <v>-1</v>
      </c>
      <c r="AD959" s="55" t="n">
        <v>2</v>
      </c>
      <c r="AE959" s="19" t="n">
        <v>223</v>
      </c>
      <c r="AF959" s="55" t="n">
        <v>116</v>
      </c>
      <c r="AG959" s="19" t="n">
        <v>0</v>
      </c>
      <c r="AH959" s="19" t="n">
        <v>0</v>
      </c>
      <c r="AI959" s="19" t="n">
        <v>0</v>
      </c>
      <c r="AJ959" s="19" t="n">
        <v>0</v>
      </c>
      <c r="AK959" s="19" t="n">
        <v>223</v>
      </c>
      <c r="AL959" s="19" t="n">
        <v>116</v>
      </c>
      <c r="AM959" s="19" t="n">
        <v>108</v>
      </c>
      <c r="AN959" s="19" t="n">
        <v>0</v>
      </c>
      <c r="AO959" s="43" t="n">
        <v>2.06481481481482</v>
      </c>
    </row>
    <row r="960" customFormat="false" ht="12.75" hidden="false" customHeight="false" outlineLevel="0" collapsed="false">
      <c r="A960" s="1" t="s">
        <v>1831</v>
      </c>
      <c r="B960" s="54" t="s">
        <v>2026</v>
      </c>
      <c r="C960" s="1" t="s">
        <v>2027</v>
      </c>
      <c r="D960" s="1" t="n">
        <v>1</v>
      </c>
      <c r="E960" s="19" t="n">
        <v>221</v>
      </c>
      <c r="F960" s="55" t="n">
        <v>109</v>
      </c>
      <c r="G960" s="19" t="n">
        <v>0</v>
      </c>
      <c r="H960" s="20" t="n">
        <v>0</v>
      </c>
      <c r="I960" s="19" t="n">
        <v>3</v>
      </c>
      <c r="J960" s="20" t="n">
        <v>2</v>
      </c>
      <c r="K960" s="19" t="n">
        <v>-3</v>
      </c>
      <c r="L960" s="20" t="n">
        <v>-2</v>
      </c>
      <c r="M960" s="56" t="n">
        <f aca="false">O960+Q960+S960</f>
        <v>3</v>
      </c>
      <c r="N960" s="20" t="n">
        <f aca="false">P960+R960+T960</f>
        <v>2</v>
      </c>
      <c r="O960" s="19" t="n">
        <v>1</v>
      </c>
      <c r="P960" s="20" t="n">
        <v>0</v>
      </c>
      <c r="Q960" s="19" t="n">
        <v>2</v>
      </c>
      <c r="R960" s="20" t="n">
        <v>2</v>
      </c>
      <c r="S960" s="19" t="n">
        <v>0</v>
      </c>
      <c r="T960" s="20" t="n">
        <v>0</v>
      </c>
      <c r="U960" s="56" t="n">
        <f aca="false">W960+Y960+AA960</f>
        <v>8</v>
      </c>
      <c r="V960" s="20" t="n">
        <f aca="false">X960+Z960+AB960</f>
        <v>5</v>
      </c>
      <c r="W960" s="19" t="n">
        <v>8</v>
      </c>
      <c r="X960" s="19" t="n">
        <v>5</v>
      </c>
      <c r="Y960" s="19" t="n">
        <v>0</v>
      </c>
      <c r="Z960" s="19" t="n">
        <v>0</v>
      </c>
      <c r="AA960" s="19" t="n">
        <v>0</v>
      </c>
      <c r="AB960" s="19" t="n">
        <v>0</v>
      </c>
      <c r="AC960" s="19" t="n">
        <v>-5</v>
      </c>
      <c r="AD960" s="55" t="n">
        <v>-3</v>
      </c>
      <c r="AE960" s="19" t="n">
        <v>211</v>
      </c>
      <c r="AF960" s="55" t="n">
        <v>104</v>
      </c>
      <c r="AG960" s="19" t="n">
        <v>2</v>
      </c>
      <c r="AH960" s="19" t="n">
        <v>0</v>
      </c>
      <c r="AI960" s="19" t="n">
        <v>0</v>
      </c>
      <c r="AJ960" s="19" t="n">
        <v>0</v>
      </c>
      <c r="AK960" s="19" t="n">
        <v>213</v>
      </c>
      <c r="AL960" s="19" t="n">
        <v>104</v>
      </c>
      <c r="AM960" s="19" t="n">
        <v>103</v>
      </c>
      <c r="AN960" s="19" t="n">
        <v>1</v>
      </c>
      <c r="AO960" s="43" t="n">
        <v>2.06796116504854</v>
      </c>
    </row>
    <row r="961" customFormat="false" ht="12.75" hidden="false" customHeight="false" outlineLevel="0" collapsed="false">
      <c r="A961" s="1" t="s">
        <v>1831</v>
      </c>
      <c r="B961" s="54" t="s">
        <v>2028</v>
      </c>
      <c r="C961" s="1" t="s">
        <v>2029</v>
      </c>
      <c r="D961" s="1" t="n">
        <v>1</v>
      </c>
      <c r="E961" s="19" t="n">
        <v>165</v>
      </c>
      <c r="F961" s="55" t="n">
        <v>91</v>
      </c>
      <c r="G961" s="19" t="n">
        <v>1</v>
      </c>
      <c r="H961" s="20" t="n">
        <v>1</v>
      </c>
      <c r="I961" s="19" t="n">
        <v>4</v>
      </c>
      <c r="J961" s="20" t="n">
        <v>4</v>
      </c>
      <c r="K961" s="19" t="n">
        <v>-3</v>
      </c>
      <c r="L961" s="20" t="n">
        <v>-3</v>
      </c>
      <c r="M961" s="56" t="n">
        <f aca="false">O961+Q961+S961</f>
        <v>11</v>
      </c>
      <c r="N961" s="20" t="n">
        <f aca="false">P961+R961+T961</f>
        <v>4</v>
      </c>
      <c r="O961" s="19" t="n">
        <v>11</v>
      </c>
      <c r="P961" s="20" t="n">
        <v>4</v>
      </c>
      <c r="Q961" s="19" t="n">
        <v>0</v>
      </c>
      <c r="R961" s="20" t="n">
        <v>0</v>
      </c>
      <c r="S961" s="19" t="n">
        <v>0</v>
      </c>
      <c r="T961" s="20" t="n">
        <v>0</v>
      </c>
      <c r="U961" s="56" t="n">
        <f aca="false">W961+Y961+AA961</f>
        <v>8</v>
      </c>
      <c r="V961" s="20" t="n">
        <f aca="false">X961+Z961+AB961</f>
        <v>4</v>
      </c>
      <c r="W961" s="19" t="n">
        <v>8</v>
      </c>
      <c r="X961" s="19" t="n">
        <v>4</v>
      </c>
      <c r="Y961" s="19" t="n">
        <v>0</v>
      </c>
      <c r="Z961" s="19" t="n">
        <v>0</v>
      </c>
      <c r="AA961" s="19" t="n">
        <v>0</v>
      </c>
      <c r="AB961" s="19" t="n">
        <v>0</v>
      </c>
      <c r="AC961" s="19" t="n">
        <v>3</v>
      </c>
      <c r="AD961" s="55" t="n">
        <v>0</v>
      </c>
      <c r="AE961" s="19" t="n">
        <v>165</v>
      </c>
      <c r="AF961" s="55" t="n">
        <v>88</v>
      </c>
      <c r="AG961" s="19" t="n">
        <v>0</v>
      </c>
      <c r="AH961" s="19" t="n">
        <v>0</v>
      </c>
      <c r="AI961" s="19" t="n">
        <v>0</v>
      </c>
      <c r="AJ961" s="19" t="n">
        <v>0</v>
      </c>
      <c r="AK961" s="19" t="n">
        <v>165</v>
      </c>
      <c r="AL961" s="19" t="n">
        <v>88</v>
      </c>
      <c r="AM961" s="19" t="n">
        <v>109</v>
      </c>
      <c r="AN961" s="19" t="n">
        <v>0</v>
      </c>
      <c r="AO961" s="43" t="n">
        <v>1.51376146788991</v>
      </c>
    </row>
    <row r="962" customFormat="false" ht="12.75" hidden="false" customHeight="false" outlineLevel="0" collapsed="false">
      <c r="A962" s="1" t="s">
        <v>1831</v>
      </c>
      <c r="B962" s="54" t="s">
        <v>2030</v>
      </c>
      <c r="C962" s="1" t="s">
        <v>2031</v>
      </c>
      <c r="D962" s="1" t="n">
        <v>1</v>
      </c>
      <c r="E962" s="19" t="n">
        <v>586</v>
      </c>
      <c r="F962" s="55" t="n">
        <v>282</v>
      </c>
      <c r="G962" s="19" t="n">
        <v>5</v>
      </c>
      <c r="H962" s="20" t="n">
        <v>3</v>
      </c>
      <c r="I962" s="19" t="n">
        <v>13</v>
      </c>
      <c r="J962" s="20" t="n">
        <v>8</v>
      </c>
      <c r="K962" s="19" t="n">
        <v>-8</v>
      </c>
      <c r="L962" s="20" t="n">
        <v>-5</v>
      </c>
      <c r="M962" s="56" t="n">
        <f aca="false">O962+Q962+S962</f>
        <v>24</v>
      </c>
      <c r="N962" s="20" t="n">
        <f aca="false">P962+R962+T962</f>
        <v>11</v>
      </c>
      <c r="O962" s="19" t="n">
        <v>24</v>
      </c>
      <c r="P962" s="20" t="n">
        <v>11</v>
      </c>
      <c r="Q962" s="19" t="n">
        <v>0</v>
      </c>
      <c r="R962" s="20" t="n">
        <v>0</v>
      </c>
      <c r="S962" s="19" t="n">
        <v>0</v>
      </c>
      <c r="T962" s="20" t="n">
        <v>0</v>
      </c>
      <c r="U962" s="56" t="n">
        <f aca="false">W962+Y962+AA962</f>
        <v>36</v>
      </c>
      <c r="V962" s="20" t="n">
        <f aca="false">X962+Z962+AB962</f>
        <v>17</v>
      </c>
      <c r="W962" s="19" t="n">
        <v>35</v>
      </c>
      <c r="X962" s="19" t="n">
        <v>17</v>
      </c>
      <c r="Y962" s="19" t="n">
        <v>1</v>
      </c>
      <c r="Z962" s="19" t="n">
        <v>0</v>
      </c>
      <c r="AA962" s="19" t="n">
        <v>0</v>
      </c>
      <c r="AB962" s="19" t="n">
        <v>0</v>
      </c>
      <c r="AC962" s="19" t="n">
        <v>-12</v>
      </c>
      <c r="AD962" s="55" t="n">
        <v>-6</v>
      </c>
      <c r="AE962" s="19" t="n">
        <v>566</v>
      </c>
      <c r="AF962" s="55" t="n">
        <v>271</v>
      </c>
      <c r="AG962" s="19" t="n">
        <v>0</v>
      </c>
      <c r="AH962" s="19" t="n">
        <v>0</v>
      </c>
      <c r="AI962" s="19" t="n">
        <v>0</v>
      </c>
      <c r="AJ962" s="19" t="n">
        <v>0</v>
      </c>
      <c r="AK962" s="19" t="n">
        <v>566</v>
      </c>
      <c r="AL962" s="19" t="n">
        <v>271</v>
      </c>
      <c r="AM962" s="19" t="n">
        <v>289</v>
      </c>
      <c r="AN962" s="19" t="n">
        <v>0</v>
      </c>
      <c r="AO962" s="43" t="n">
        <v>1.95847750865052</v>
      </c>
    </row>
    <row r="963" customFormat="false" ht="12.75" hidden="false" customHeight="false" outlineLevel="0" collapsed="false">
      <c r="A963" s="1" t="s">
        <v>1831</v>
      </c>
      <c r="B963" s="54" t="s">
        <v>2032</v>
      </c>
      <c r="C963" s="1" t="s">
        <v>2033</v>
      </c>
      <c r="D963" s="1" t="n">
        <v>1</v>
      </c>
      <c r="E963" s="19" t="n">
        <v>292</v>
      </c>
      <c r="F963" s="55" t="n">
        <v>155</v>
      </c>
      <c r="G963" s="19" t="n">
        <v>0</v>
      </c>
      <c r="H963" s="20" t="n">
        <v>0</v>
      </c>
      <c r="I963" s="19" t="n">
        <v>6</v>
      </c>
      <c r="J963" s="20" t="n">
        <v>4</v>
      </c>
      <c r="K963" s="19" t="n">
        <v>-6</v>
      </c>
      <c r="L963" s="20" t="n">
        <v>-4</v>
      </c>
      <c r="M963" s="56" t="n">
        <f aca="false">O963+Q963+S963</f>
        <v>6</v>
      </c>
      <c r="N963" s="20" t="n">
        <f aca="false">P963+R963+T963</f>
        <v>3</v>
      </c>
      <c r="O963" s="19" t="n">
        <v>6</v>
      </c>
      <c r="P963" s="20" t="n">
        <v>3</v>
      </c>
      <c r="Q963" s="19" t="n">
        <v>0</v>
      </c>
      <c r="R963" s="20" t="n">
        <v>0</v>
      </c>
      <c r="S963" s="19" t="n">
        <v>0</v>
      </c>
      <c r="T963" s="20" t="n">
        <v>0</v>
      </c>
      <c r="U963" s="56" t="n">
        <f aca="false">W963+Y963+AA963</f>
        <v>14</v>
      </c>
      <c r="V963" s="20" t="n">
        <f aca="false">X963+Z963+AB963</f>
        <v>6</v>
      </c>
      <c r="W963" s="19" t="n">
        <v>14</v>
      </c>
      <c r="X963" s="19" t="n">
        <v>6</v>
      </c>
      <c r="Y963" s="19" t="n">
        <v>0</v>
      </c>
      <c r="Z963" s="19" t="n">
        <v>0</v>
      </c>
      <c r="AA963" s="19" t="n">
        <v>0</v>
      </c>
      <c r="AB963" s="19" t="n">
        <v>0</v>
      </c>
      <c r="AC963" s="19" t="n">
        <v>-8</v>
      </c>
      <c r="AD963" s="55" t="n">
        <v>-3</v>
      </c>
      <c r="AE963" s="19" t="n">
        <v>278</v>
      </c>
      <c r="AF963" s="55" t="n">
        <v>148</v>
      </c>
      <c r="AG963" s="19" t="n">
        <v>0</v>
      </c>
      <c r="AH963" s="19" t="n">
        <v>0</v>
      </c>
      <c r="AI963" s="19" t="n">
        <v>0</v>
      </c>
      <c r="AJ963" s="19" t="n">
        <v>0</v>
      </c>
      <c r="AK963" s="19" t="n">
        <v>278</v>
      </c>
      <c r="AL963" s="19" t="n">
        <v>148</v>
      </c>
      <c r="AM963" s="19" t="n">
        <v>161</v>
      </c>
      <c r="AN963" s="19" t="n">
        <v>0</v>
      </c>
      <c r="AO963" s="43" t="n">
        <v>1.72670807453416</v>
      </c>
    </row>
    <row r="964" customFormat="false" ht="12.75" hidden="false" customHeight="false" outlineLevel="0" collapsed="false">
      <c r="A964" s="1" t="s">
        <v>1831</v>
      </c>
      <c r="B964" s="54" t="s">
        <v>2034</v>
      </c>
      <c r="C964" s="1" t="s">
        <v>2035</v>
      </c>
      <c r="D964" s="1" t="n">
        <v>1</v>
      </c>
      <c r="E964" s="19" t="n">
        <v>269</v>
      </c>
      <c r="F964" s="55" t="n">
        <v>133</v>
      </c>
      <c r="G964" s="19" t="n">
        <v>1</v>
      </c>
      <c r="H964" s="20" t="n">
        <v>0</v>
      </c>
      <c r="I964" s="19" t="n">
        <v>7</v>
      </c>
      <c r="J964" s="20" t="n">
        <v>2</v>
      </c>
      <c r="K964" s="19" t="n">
        <v>-6</v>
      </c>
      <c r="L964" s="20" t="n">
        <v>-2</v>
      </c>
      <c r="M964" s="56" t="n">
        <f aca="false">O964+Q964+S964</f>
        <v>13</v>
      </c>
      <c r="N964" s="20" t="n">
        <f aca="false">P964+R964+T964</f>
        <v>5</v>
      </c>
      <c r="O964" s="19" t="n">
        <v>12</v>
      </c>
      <c r="P964" s="20" t="n">
        <v>5</v>
      </c>
      <c r="Q964" s="19" t="n">
        <v>1</v>
      </c>
      <c r="R964" s="20" t="n">
        <v>0</v>
      </c>
      <c r="S964" s="19" t="n">
        <v>0</v>
      </c>
      <c r="T964" s="20" t="n">
        <v>0</v>
      </c>
      <c r="U964" s="56" t="n">
        <f aca="false">W964+Y964+AA964</f>
        <v>11</v>
      </c>
      <c r="V964" s="20" t="n">
        <f aca="false">X964+Z964+AB964</f>
        <v>3</v>
      </c>
      <c r="W964" s="19" t="n">
        <v>9</v>
      </c>
      <c r="X964" s="19" t="n">
        <v>1</v>
      </c>
      <c r="Y964" s="19" t="n">
        <v>1</v>
      </c>
      <c r="Z964" s="19" t="n">
        <v>1</v>
      </c>
      <c r="AA964" s="19" t="n">
        <v>1</v>
      </c>
      <c r="AB964" s="19" t="n">
        <v>1</v>
      </c>
      <c r="AC964" s="19" t="n">
        <v>2</v>
      </c>
      <c r="AD964" s="55" t="n">
        <v>2</v>
      </c>
      <c r="AE964" s="19" t="n">
        <v>265</v>
      </c>
      <c r="AF964" s="55" t="n">
        <v>133</v>
      </c>
      <c r="AG964" s="19" t="n">
        <v>0</v>
      </c>
      <c r="AH964" s="19" t="n">
        <v>0</v>
      </c>
      <c r="AI964" s="19" t="n">
        <v>0</v>
      </c>
      <c r="AJ964" s="19" t="n">
        <v>0</v>
      </c>
      <c r="AK964" s="19" t="n">
        <v>265</v>
      </c>
      <c r="AL964" s="19" t="n">
        <v>133</v>
      </c>
      <c r="AM964" s="19" t="n">
        <v>150</v>
      </c>
      <c r="AN964" s="19" t="n">
        <v>0</v>
      </c>
      <c r="AO964" s="43" t="n">
        <v>1.76666666666667</v>
      </c>
    </row>
    <row r="965" customFormat="false" ht="12.75" hidden="false" customHeight="false" outlineLevel="0" collapsed="false">
      <c r="A965" s="1" t="s">
        <v>1831</v>
      </c>
      <c r="B965" s="54" t="s">
        <v>2036</v>
      </c>
      <c r="C965" s="1" t="s">
        <v>2037</v>
      </c>
      <c r="D965" s="1" t="n">
        <v>1</v>
      </c>
      <c r="E965" s="19" t="n">
        <v>688</v>
      </c>
      <c r="F965" s="55" t="n">
        <v>347</v>
      </c>
      <c r="G965" s="19" t="n">
        <v>6</v>
      </c>
      <c r="H965" s="20" t="n">
        <v>3</v>
      </c>
      <c r="I965" s="19" t="n">
        <v>16</v>
      </c>
      <c r="J965" s="20" t="n">
        <v>8</v>
      </c>
      <c r="K965" s="19" t="n">
        <v>-10</v>
      </c>
      <c r="L965" s="20" t="n">
        <v>-5</v>
      </c>
      <c r="M965" s="56" t="n">
        <f aca="false">O965+Q965+S965</f>
        <v>14</v>
      </c>
      <c r="N965" s="20" t="n">
        <f aca="false">P965+R965+T965</f>
        <v>7</v>
      </c>
      <c r="O965" s="19" t="n">
        <v>13</v>
      </c>
      <c r="P965" s="20" t="n">
        <v>7</v>
      </c>
      <c r="Q965" s="19" t="n">
        <v>1</v>
      </c>
      <c r="R965" s="20" t="n">
        <v>0</v>
      </c>
      <c r="S965" s="19" t="n">
        <v>0</v>
      </c>
      <c r="T965" s="20" t="n">
        <v>0</v>
      </c>
      <c r="U965" s="56" t="n">
        <f aca="false">W965+Y965+AA965</f>
        <v>28</v>
      </c>
      <c r="V965" s="20" t="n">
        <f aca="false">X965+Z965+AB965</f>
        <v>15</v>
      </c>
      <c r="W965" s="19" t="n">
        <v>21</v>
      </c>
      <c r="X965" s="19" t="n">
        <v>12</v>
      </c>
      <c r="Y965" s="19" t="n">
        <v>7</v>
      </c>
      <c r="Z965" s="19" t="n">
        <v>3</v>
      </c>
      <c r="AA965" s="19" t="n">
        <v>0</v>
      </c>
      <c r="AB965" s="19" t="n">
        <v>0</v>
      </c>
      <c r="AC965" s="19" t="n">
        <v>-14</v>
      </c>
      <c r="AD965" s="55" t="n">
        <v>-8</v>
      </c>
      <c r="AE965" s="19" t="n">
        <v>658</v>
      </c>
      <c r="AF965" s="55" t="n">
        <v>334</v>
      </c>
      <c r="AG965" s="19" t="n">
        <v>6</v>
      </c>
      <c r="AH965" s="19" t="n">
        <v>0</v>
      </c>
      <c r="AI965" s="19" t="n">
        <v>0</v>
      </c>
      <c r="AJ965" s="19" t="n">
        <v>0</v>
      </c>
      <c r="AK965" s="19" t="n">
        <v>664</v>
      </c>
      <c r="AL965" s="19" t="n">
        <v>334</v>
      </c>
      <c r="AM965" s="19" t="n">
        <v>326</v>
      </c>
      <c r="AN965" s="19" t="n">
        <v>1</v>
      </c>
      <c r="AO965" s="43" t="n">
        <v>2.03680981595092</v>
      </c>
    </row>
    <row r="966" customFormat="false" ht="12.75" hidden="false" customHeight="false" outlineLevel="0" collapsed="false">
      <c r="A966" s="1" t="s">
        <v>1831</v>
      </c>
      <c r="B966" s="54" t="s">
        <v>2038</v>
      </c>
      <c r="C966" s="1" t="s">
        <v>2039</v>
      </c>
      <c r="D966" s="1" t="n">
        <v>1</v>
      </c>
      <c r="E966" s="19" t="n">
        <v>318</v>
      </c>
      <c r="F966" s="55" t="n">
        <v>166</v>
      </c>
      <c r="G966" s="19" t="n">
        <v>2</v>
      </c>
      <c r="H966" s="20" t="n">
        <v>2</v>
      </c>
      <c r="I966" s="19" t="n">
        <v>1</v>
      </c>
      <c r="J966" s="20" t="n">
        <v>0</v>
      </c>
      <c r="K966" s="19" t="n">
        <v>1</v>
      </c>
      <c r="L966" s="20" t="n">
        <v>2</v>
      </c>
      <c r="M966" s="56" t="n">
        <f aca="false">O966+Q966+S966</f>
        <v>10</v>
      </c>
      <c r="N966" s="20" t="n">
        <f aca="false">P966+R966+T966</f>
        <v>5</v>
      </c>
      <c r="O966" s="19" t="n">
        <v>10</v>
      </c>
      <c r="P966" s="20" t="n">
        <v>5</v>
      </c>
      <c r="Q966" s="19" t="n">
        <v>0</v>
      </c>
      <c r="R966" s="20" t="n">
        <v>0</v>
      </c>
      <c r="S966" s="19" t="n">
        <v>0</v>
      </c>
      <c r="T966" s="20" t="n">
        <v>0</v>
      </c>
      <c r="U966" s="56" t="n">
        <f aca="false">W966+Y966+AA966</f>
        <v>8</v>
      </c>
      <c r="V966" s="20" t="n">
        <f aca="false">X966+Z966+AB966</f>
        <v>4</v>
      </c>
      <c r="W966" s="19" t="n">
        <v>7</v>
      </c>
      <c r="X966" s="19" t="n">
        <v>3</v>
      </c>
      <c r="Y966" s="19" t="n">
        <v>0</v>
      </c>
      <c r="Z966" s="19" t="n">
        <v>0</v>
      </c>
      <c r="AA966" s="19" t="n">
        <v>1</v>
      </c>
      <c r="AB966" s="19" t="n">
        <v>1</v>
      </c>
      <c r="AC966" s="19" t="n">
        <v>2</v>
      </c>
      <c r="AD966" s="55" t="n">
        <v>1</v>
      </c>
      <c r="AE966" s="19" t="n">
        <v>316</v>
      </c>
      <c r="AF966" s="55" t="n">
        <v>167</v>
      </c>
      <c r="AG966" s="19" t="n">
        <v>5</v>
      </c>
      <c r="AH966" s="19" t="n">
        <v>2</v>
      </c>
      <c r="AI966" s="19" t="n">
        <v>0</v>
      </c>
      <c r="AJ966" s="19" t="n">
        <v>0</v>
      </c>
      <c r="AK966" s="19" t="n">
        <v>321</v>
      </c>
      <c r="AL966" s="19" t="n">
        <v>169</v>
      </c>
      <c r="AM966" s="19" t="n">
        <v>152</v>
      </c>
      <c r="AN966" s="19" t="n">
        <v>1</v>
      </c>
      <c r="AO966" s="43" t="n">
        <v>2.11184210526316</v>
      </c>
    </row>
    <row r="967" customFormat="false" ht="12.75" hidden="false" customHeight="false" outlineLevel="0" collapsed="false">
      <c r="A967" s="1" t="s">
        <v>1831</v>
      </c>
      <c r="B967" s="54" t="s">
        <v>2040</v>
      </c>
      <c r="C967" s="1" t="s">
        <v>2041</v>
      </c>
      <c r="D967" s="1" t="n">
        <v>1</v>
      </c>
      <c r="E967" s="19" t="n">
        <v>564</v>
      </c>
      <c r="F967" s="55" t="n">
        <v>284</v>
      </c>
      <c r="G967" s="19" t="n">
        <v>2</v>
      </c>
      <c r="H967" s="20" t="n">
        <v>0</v>
      </c>
      <c r="I967" s="19" t="n">
        <v>11</v>
      </c>
      <c r="J967" s="20" t="n">
        <v>6</v>
      </c>
      <c r="K967" s="19" t="n">
        <v>-9</v>
      </c>
      <c r="L967" s="20" t="n">
        <v>-6</v>
      </c>
      <c r="M967" s="56" t="n">
        <f aca="false">O967+Q967+S967</f>
        <v>24</v>
      </c>
      <c r="N967" s="20" t="n">
        <f aca="false">P967+R967+T967</f>
        <v>12</v>
      </c>
      <c r="O967" s="19" t="n">
        <v>21</v>
      </c>
      <c r="P967" s="20" t="n">
        <v>10</v>
      </c>
      <c r="Q967" s="19" t="n">
        <v>3</v>
      </c>
      <c r="R967" s="20" t="n">
        <v>2</v>
      </c>
      <c r="S967" s="19" t="n">
        <v>0</v>
      </c>
      <c r="T967" s="20" t="n">
        <v>0</v>
      </c>
      <c r="U967" s="56" t="n">
        <f aca="false">W967+Y967+AA967</f>
        <v>19</v>
      </c>
      <c r="V967" s="20" t="n">
        <f aca="false">X967+Z967+AB967</f>
        <v>7</v>
      </c>
      <c r="W967" s="19" t="n">
        <v>18</v>
      </c>
      <c r="X967" s="19" t="n">
        <v>6</v>
      </c>
      <c r="Y967" s="19" t="n">
        <v>1</v>
      </c>
      <c r="Z967" s="19" t="n">
        <v>1</v>
      </c>
      <c r="AA967" s="19" t="n">
        <v>0</v>
      </c>
      <c r="AB967" s="19" t="n">
        <v>0</v>
      </c>
      <c r="AC967" s="19" t="n">
        <v>5</v>
      </c>
      <c r="AD967" s="55" t="n">
        <v>5</v>
      </c>
      <c r="AE967" s="19" t="n">
        <v>550</v>
      </c>
      <c r="AF967" s="55" t="n">
        <v>276</v>
      </c>
      <c r="AG967" s="19" t="n">
        <v>10</v>
      </c>
      <c r="AH967" s="19" t="n">
        <v>7</v>
      </c>
      <c r="AI967" s="19" t="n">
        <v>0</v>
      </c>
      <c r="AJ967" s="19" t="n">
        <v>0</v>
      </c>
      <c r="AK967" s="19" t="n">
        <v>560</v>
      </c>
      <c r="AL967" s="19" t="n">
        <v>283</v>
      </c>
      <c r="AM967" s="19" t="n">
        <v>293</v>
      </c>
      <c r="AN967" s="19" t="n">
        <v>1</v>
      </c>
      <c r="AO967" s="43" t="n">
        <v>1.91126279863481</v>
      </c>
    </row>
    <row r="968" customFormat="false" ht="12.75" hidden="false" customHeight="false" outlineLevel="0" collapsed="false">
      <c r="A968" s="1" t="s">
        <v>1831</v>
      </c>
      <c r="B968" s="54" t="s">
        <v>2042</v>
      </c>
      <c r="C968" s="1" t="s">
        <v>2043</v>
      </c>
      <c r="D968" s="1" t="n">
        <v>1</v>
      </c>
      <c r="E968" s="19" t="n">
        <v>323</v>
      </c>
      <c r="F968" s="55" t="n">
        <v>176</v>
      </c>
      <c r="G968" s="19" t="n">
        <v>1</v>
      </c>
      <c r="H968" s="20" t="n">
        <v>1</v>
      </c>
      <c r="I968" s="19" t="n">
        <v>6</v>
      </c>
      <c r="J968" s="20" t="n">
        <v>4</v>
      </c>
      <c r="K968" s="19" t="n">
        <v>-5</v>
      </c>
      <c r="L968" s="20" t="n">
        <v>-3</v>
      </c>
      <c r="M968" s="56" t="n">
        <f aca="false">O968+Q968+S968</f>
        <v>7</v>
      </c>
      <c r="N968" s="20" t="n">
        <f aca="false">P968+R968+T968</f>
        <v>3</v>
      </c>
      <c r="O968" s="19" t="n">
        <v>7</v>
      </c>
      <c r="P968" s="20" t="n">
        <v>3</v>
      </c>
      <c r="Q968" s="19" t="n">
        <v>0</v>
      </c>
      <c r="R968" s="20" t="n">
        <v>0</v>
      </c>
      <c r="S968" s="19" t="n">
        <v>0</v>
      </c>
      <c r="T968" s="20" t="n">
        <v>0</v>
      </c>
      <c r="U968" s="56" t="n">
        <f aca="false">W968+Y968+AA968</f>
        <v>12</v>
      </c>
      <c r="V968" s="20" t="n">
        <f aca="false">X968+Z968+AB968</f>
        <v>7</v>
      </c>
      <c r="W968" s="19" t="n">
        <v>12</v>
      </c>
      <c r="X968" s="19" t="n">
        <v>7</v>
      </c>
      <c r="Y968" s="19" t="n">
        <v>0</v>
      </c>
      <c r="Z968" s="19" t="n">
        <v>0</v>
      </c>
      <c r="AA968" s="19" t="n">
        <v>0</v>
      </c>
      <c r="AB968" s="19" t="n">
        <v>0</v>
      </c>
      <c r="AC968" s="19" t="n">
        <v>-5</v>
      </c>
      <c r="AD968" s="55" t="n">
        <v>-4</v>
      </c>
      <c r="AE968" s="19" t="n">
        <v>313</v>
      </c>
      <c r="AF968" s="55" t="n">
        <v>169</v>
      </c>
      <c r="AG968" s="19" t="n">
        <v>0</v>
      </c>
      <c r="AH968" s="19" t="n">
        <v>0</v>
      </c>
      <c r="AI968" s="19" t="n">
        <v>0</v>
      </c>
      <c r="AJ968" s="19" t="n">
        <v>0</v>
      </c>
      <c r="AK968" s="19" t="n">
        <v>313</v>
      </c>
      <c r="AL968" s="19" t="n">
        <v>169</v>
      </c>
      <c r="AM968" s="19" t="n">
        <v>116</v>
      </c>
      <c r="AN968" s="19" t="n">
        <v>0</v>
      </c>
      <c r="AO968" s="43" t="n">
        <v>2.69827586206897</v>
      </c>
    </row>
    <row r="969" customFormat="false" ht="12.75" hidden="false" customHeight="false" outlineLevel="0" collapsed="false">
      <c r="A969" s="1" t="s">
        <v>1831</v>
      </c>
      <c r="B969" s="54" t="s">
        <v>2044</v>
      </c>
      <c r="C969" s="1" t="s">
        <v>2045</v>
      </c>
      <c r="D969" s="1" t="n">
        <v>1</v>
      </c>
      <c r="E969" s="19" t="n">
        <v>345</v>
      </c>
      <c r="F969" s="55" t="n">
        <v>165</v>
      </c>
      <c r="G969" s="19" t="n">
        <v>1</v>
      </c>
      <c r="H969" s="20" t="n">
        <v>0</v>
      </c>
      <c r="I969" s="19" t="n">
        <v>4</v>
      </c>
      <c r="J969" s="20" t="n">
        <v>2</v>
      </c>
      <c r="K969" s="19" t="n">
        <v>-3</v>
      </c>
      <c r="L969" s="20" t="n">
        <v>-2</v>
      </c>
      <c r="M969" s="56" t="n">
        <f aca="false">O969+Q969+S969</f>
        <v>14</v>
      </c>
      <c r="N969" s="20" t="n">
        <f aca="false">P969+R969+T969</f>
        <v>7</v>
      </c>
      <c r="O969" s="19" t="n">
        <v>14</v>
      </c>
      <c r="P969" s="20" t="n">
        <v>7</v>
      </c>
      <c r="Q969" s="19" t="n">
        <v>0</v>
      </c>
      <c r="R969" s="20" t="n">
        <v>0</v>
      </c>
      <c r="S969" s="19" t="n">
        <v>0</v>
      </c>
      <c r="T969" s="20" t="n">
        <v>0</v>
      </c>
      <c r="U969" s="56" t="n">
        <f aca="false">W969+Y969+AA969</f>
        <v>15</v>
      </c>
      <c r="V969" s="20" t="n">
        <f aca="false">X969+Z969+AB969</f>
        <v>5</v>
      </c>
      <c r="W969" s="19" t="n">
        <v>12</v>
      </c>
      <c r="X969" s="19" t="n">
        <v>4</v>
      </c>
      <c r="Y969" s="19" t="n">
        <v>3</v>
      </c>
      <c r="Z969" s="19" t="n">
        <v>1</v>
      </c>
      <c r="AA969" s="19" t="n">
        <v>0</v>
      </c>
      <c r="AB969" s="19" t="n">
        <v>0</v>
      </c>
      <c r="AC969" s="19" t="n">
        <v>-1</v>
      </c>
      <c r="AD969" s="55" t="n">
        <v>2</v>
      </c>
      <c r="AE969" s="19" t="n">
        <v>341</v>
      </c>
      <c r="AF969" s="55" t="n">
        <v>165</v>
      </c>
      <c r="AG969" s="19" t="n">
        <v>0</v>
      </c>
      <c r="AH969" s="19" t="n">
        <v>0</v>
      </c>
      <c r="AI969" s="19" t="n">
        <v>0</v>
      </c>
      <c r="AJ969" s="19" t="n">
        <v>0</v>
      </c>
      <c r="AK969" s="19" t="n">
        <v>341</v>
      </c>
      <c r="AL969" s="19" t="n">
        <v>165</v>
      </c>
      <c r="AM969" s="19" t="n">
        <v>194</v>
      </c>
      <c r="AN969" s="19" t="n">
        <v>0</v>
      </c>
      <c r="AO969" s="43" t="n">
        <v>1.75773195876289</v>
      </c>
    </row>
    <row r="970" customFormat="false" ht="12.75" hidden="false" customHeight="false" outlineLevel="0" collapsed="false">
      <c r="A970" s="1" t="s">
        <v>1831</v>
      </c>
      <c r="B970" s="54" t="s">
        <v>2046</v>
      </c>
      <c r="C970" s="1" t="s">
        <v>2047</v>
      </c>
      <c r="D970" s="1" t="n">
        <v>1</v>
      </c>
      <c r="E970" s="19" t="n">
        <v>1460</v>
      </c>
      <c r="F970" s="55" t="n">
        <v>695</v>
      </c>
      <c r="G970" s="19" t="n">
        <v>7</v>
      </c>
      <c r="H970" s="20" t="n">
        <v>5</v>
      </c>
      <c r="I970" s="19" t="n">
        <v>24</v>
      </c>
      <c r="J970" s="20" t="n">
        <v>7</v>
      </c>
      <c r="K970" s="19" t="n">
        <v>-17</v>
      </c>
      <c r="L970" s="20" t="n">
        <v>-2</v>
      </c>
      <c r="M970" s="56" t="n">
        <f aca="false">O970+Q970+S970</f>
        <v>27</v>
      </c>
      <c r="N970" s="20" t="n">
        <f aca="false">P970+R970+T970</f>
        <v>16</v>
      </c>
      <c r="O970" s="19" t="n">
        <v>23</v>
      </c>
      <c r="P970" s="20" t="n">
        <v>14</v>
      </c>
      <c r="Q970" s="19" t="n">
        <v>2</v>
      </c>
      <c r="R970" s="20" t="n">
        <v>0</v>
      </c>
      <c r="S970" s="19" t="n">
        <v>2</v>
      </c>
      <c r="T970" s="20" t="n">
        <v>2</v>
      </c>
      <c r="U970" s="56" t="n">
        <f aca="false">W970+Y970+AA970</f>
        <v>29</v>
      </c>
      <c r="V970" s="20" t="n">
        <f aca="false">X970+Z970+AB970</f>
        <v>11</v>
      </c>
      <c r="W970" s="19" t="n">
        <v>25</v>
      </c>
      <c r="X970" s="19" t="n">
        <v>11</v>
      </c>
      <c r="Y970" s="19" t="n">
        <v>4</v>
      </c>
      <c r="Z970" s="19" t="n">
        <v>0</v>
      </c>
      <c r="AA970" s="19" t="n">
        <v>0</v>
      </c>
      <c r="AB970" s="19" t="n">
        <v>0</v>
      </c>
      <c r="AC970" s="19" t="n">
        <v>-2</v>
      </c>
      <c r="AD970" s="55" t="n">
        <v>5</v>
      </c>
      <c r="AE970" s="19" t="n">
        <v>1441</v>
      </c>
      <c r="AF970" s="55" t="n">
        <v>698</v>
      </c>
      <c r="AG970" s="19" t="n">
        <v>0</v>
      </c>
      <c r="AH970" s="19" t="n">
        <v>0</v>
      </c>
      <c r="AI970" s="19" t="n">
        <v>0</v>
      </c>
      <c r="AJ970" s="19" t="n">
        <v>0</v>
      </c>
      <c r="AK970" s="19" t="n">
        <v>1441</v>
      </c>
      <c r="AL970" s="19" t="n">
        <v>698</v>
      </c>
      <c r="AM970" s="19" t="n">
        <v>633</v>
      </c>
      <c r="AN970" s="19" t="n">
        <v>0</v>
      </c>
      <c r="AO970" s="43" t="n">
        <v>2.27646129541864</v>
      </c>
    </row>
    <row r="971" customFormat="false" ht="12.75" hidden="false" customHeight="false" outlineLevel="0" collapsed="false">
      <c r="A971" s="1" t="s">
        <v>1831</v>
      </c>
      <c r="B971" s="54" t="s">
        <v>2048</v>
      </c>
      <c r="C971" s="1" t="s">
        <v>2049</v>
      </c>
      <c r="D971" s="1" t="n">
        <v>1</v>
      </c>
      <c r="E971" s="19" t="n">
        <v>411</v>
      </c>
      <c r="F971" s="55" t="n">
        <v>210</v>
      </c>
      <c r="G971" s="19" t="n">
        <v>2</v>
      </c>
      <c r="H971" s="20" t="n">
        <v>0</v>
      </c>
      <c r="I971" s="19" t="n">
        <v>9</v>
      </c>
      <c r="J971" s="20" t="n">
        <v>3</v>
      </c>
      <c r="K971" s="19" t="n">
        <v>-7</v>
      </c>
      <c r="L971" s="20" t="n">
        <v>-3</v>
      </c>
      <c r="M971" s="56" t="n">
        <f aca="false">O971+Q971+S971</f>
        <v>20</v>
      </c>
      <c r="N971" s="20" t="n">
        <f aca="false">P971+R971+T971</f>
        <v>9</v>
      </c>
      <c r="O971" s="19" t="n">
        <v>20</v>
      </c>
      <c r="P971" s="20" t="n">
        <v>9</v>
      </c>
      <c r="Q971" s="19" t="n">
        <v>0</v>
      </c>
      <c r="R971" s="20" t="n">
        <v>0</v>
      </c>
      <c r="S971" s="19" t="n">
        <v>0</v>
      </c>
      <c r="T971" s="20" t="n">
        <v>0</v>
      </c>
      <c r="U971" s="56" t="n">
        <f aca="false">W971+Y971+AA971</f>
        <v>22</v>
      </c>
      <c r="V971" s="20" t="n">
        <f aca="false">X971+Z971+AB971</f>
        <v>11</v>
      </c>
      <c r="W971" s="19" t="n">
        <v>19</v>
      </c>
      <c r="X971" s="19" t="n">
        <v>9</v>
      </c>
      <c r="Y971" s="19" t="n">
        <v>0</v>
      </c>
      <c r="Z971" s="19" t="n">
        <v>0</v>
      </c>
      <c r="AA971" s="19" t="n">
        <v>3</v>
      </c>
      <c r="AB971" s="19" t="n">
        <v>2</v>
      </c>
      <c r="AC971" s="19" t="n">
        <v>-2</v>
      </c>
      <c r="AD971" s="55" t="n">
        <v>-2</v>
      </c>
      <c r="AE971" s="19" t="n">
        <v>402</v>
      </c>
      <c r="AF971" s="55" t="n">
        <v>205</v>
      </c>
      <c r="AG971" s="19" t="n">
        <v>0</v>
      </c>
      <c r="AH971" s="19" t="n">
        <v>0</v>
      </c>
      <c r="AI971" s="19" t="n">
        <v>0</v>
      </c>
      <c r="AJ971" s="19" t="n">
        <v>0</v>
      </c>
      <c r="AK971" s="19" t="n">
        <v>402</v>
      </c>
      <c r="AL971" s="19" t="n">
        <v>205</v>
      </c>
      <c r="AM971" s="19" t="n">
        <v>247</v>
      </c>
      <c r="AN971" s="19" t="n">
        <v>0</v>
      </c>
      <c r="AO971" s="43" t="n">
        <v>1.62753036437247</v>
      </c>
    </row>
    <row r="972" customFormat="false" ht="12.75" hidden="false" customHeight="false" outlineLevel="0" collapsed="false">
      <c r="A972" s="1" t="s">
        <v>1831</v>
      </c>
      <c r="B972" s="54" t="s">
        <v>2050</v>
      </c>
      <c r="C972" s="1" t="s">
        <v>2051</v>
      </c>
      <c r="D972" s="1" t="n">
        <v>1</v>
      </c>
      <c r="E972" s="19" t="n">
        <v>742</v>
      </c>
      <c r="F972" s="55" t="n">
        <v>370</v>
      </c>
      <c r="G972" s="19" t="n">
        <v>2</v>
      </c>
      <c r="H972" s="20" t="n">
        <v>2</v>
      </c>
      <c r="I972" s="19" t="n">
        <v>7</v>
      </c>
      <c r="J972" s="20" t="n">
        <v>3</v>
      </c>
      <c r="K972" s="19" t="n">
        <v>-5</v>
      </c>
      <c r="L972" s="20" t="n">
        <v>-1</v>
      </c>
      <c r="M972" s="56" t="n">
        <f aca="false">O972+Q972+S972</f>
        <v>35</v>
      </c>
      <c r="N972" s="20" t="n">
        <f aca="false">P972+R972+T972</f>
        <v>10</v>
      </c>
      <c r="O972" s="19" t="n">
        <v>33</v>
      </c>
      <c r="P972" s="20" t="n">
        <v>10</v>
      </c>
      <c r="Q972" s="19" t="n">
        <v>2</v>
      </c>
      <c r="R972" s="20" t="n">
        <v>0</v>
      </c>
      <c r="S972" s="19" t="n">
        <v>0</v>
      </c>
      <c r="T972" s="20" t="n">
        <v>0</v>
      </c>
      <c r="U972" s="56" t="n">
        <f aca="false">W972+Y972+AA972</f>
        <v>35</v>
      </c>
      <c r="V972" s="20" t="n">
        <f aca="false">X972+Z972+AB972</f>
        <v>19</v>
      </c>
      <c r="W972" s="19" t="n">
        <v>35</v>
      </c>
      <c r="X972" s="19" t="n">
        <v>19</v>
      </c>
      <c r="Y972" s="19" t="n">
        <v>0</v>
      </c>
      <c r="Z972" s="19" t="n">
        <v>0</v>
      </c>
      <c r="AA972" s="19" t="n">
        <v>0</v>
      </c>
      <c r="AB972" s="19" t="n">
        <v>0</v>
      </c>
      <c r="AC972" s="19" t="n">
        <v>0</v>
      </c>
      <c r="AD972" s="55" t="n">
        <v>-9</v>
      </c>
      <c r="AE972" s="19" t="n">
        <v>723</v>
      </c>
      <c r="AF972" s="55" t="n">
        <v>360</v>
      </c>
      <c r="AG972" s="19" t="n">
        <v>14</v>
      </c>
      <c r="AH972" s="19" t="n">
        <v>0</v>
      </c>
      <c r="AI972" s="19" t="n">
        <v>0</v>
      </c>
      <c r="AJ972" s="19" t="n">
        <v>0</v>
      </c>
      <c r="AK972" s="19" t="n">
        <v>737</v>
      </c>
      <c r="AL972" s="19" t="n">
        <v>360</v>
      </c>
      <c r="AM972" s="19" t="n">
        <v>366</v>
      </c>
      <c r="AN972" s="19" t="n">
        <v>2</v>
      </c>
      <c r="AO972" s="43" t="n">
        <v>2.01366120218579</v>
      </c>
    </row>
    <row r="973" customFormat="false" ht="12.75" hidden="false" customHeight="false" outlineLevel="0" collapsed="false">
      <c r="A973" s="1" t="s">
        <v>1831</v>
      </c>
      <c r="B973" s="54" t="s">
        <v>2052</v>
      </c>
      <c r="C973" s="1" t="s">
        <v>2053</v>
      </c>
      <c r="D973" s="1" t="n">
        <v>1</v>
      </c>
      <c r="E973" s="19" t="n">
        <v>687</v>
      </c>
      <c r="F973" s="55" t="n">
        <v>346</v>
      </c>
      <c r="G973" s="19" t="n">
        <v>4</v>
      </c>
      <c r="H973" s="20" t="n">
        <v>3</v>
      </c>
      <c r="I973" s="19" t="n">
        <v>9</v>
      </c>
      <c r="J973" s="20" t="n">
        <v>3</v>
      </c>
      <c r="K973" s="19" t="n">
        <v>-5</v>
      </c>
      <c r="L973" s="20" t="n">
        <v>0</v>
      </c>
      <c r="M973" s="56" t="n">
        <f aca="false">O973+Q973+S973</f>
        <v>23</v>
      </c>
      <c r="N973" s="20" t="n">
        <f aca="false">P973+R973+T973</f>
        <v>8</v>
      </c>
      <c r="O973" s="19" t="n">
        <v>23</v>
      </c>
      <c r="P973" s="20" t="n">
        <v>8</v>
      </c>
      <c r="Q973" s="19" t="n">
        <v>0</v>
      </c>
      <c r="R973" s="20" t="n">
        <v>0</v>
      </c>
      <c r="S973" s="19" t="n">
        <v>0</v>
      </c>
      <c r="T973" s="20" t="n">
        <v>0</v>
      </c>
      <c r="U973" s="56" t="n">
        <f aca="false">W973+Y973+AA973</f>
        <v>26</v>
      </c>
      <c r="V973" s="20" t="n">
        <f aca="false">X973+Z973+AB973</f>
        <v>16</v>
      </c>
      <c r="W973" s="19" t="n">
        <v>22</v>
      </c>
      <c r="X973" s="19" t="n">
        <v>13</v>
      </c>
      <c r="Y973" s="19" t="n">
        <v>0</v>
      </c>
      <c r="Z973" s="19" t="n">
        <v>0</v>
      </c>
      <c r="AA973" s="19" t="n">
        <v>4</v>
      </c>
      <c r="AB973" s="19" t="n">
        <v>3</v>
      </c>
      <c r="AC973" s="19" t="n">
        <v>-3</v>
      </c>
      <c r="AD973" s="55" t="n">
        <v>-8</v>
      </c>
      <c r="AE973" s="19" t="n">
        <v>679</v>
      </c>
      <c r="AF973" s="55" t="n">
        <v>338</v>
      </c>
      <c r="AG973" s="19" t="n">
        <v>0</v>
      </c>
      <c r="AH973" s="19" t="n">
        <v>0</v>
      </c>
      <c r="AI973" s="19" t="n">
        <v>0</v>
      </c>
      <c r="AJ973" s="19" t="n">
        <v>0</v>
      </c>
      <c r="AK973" s="19" t="n">
        <v>679</v>
      </c>
      <c r="AL973" s="19" t="n">
        <v>338</v>
      </c>
      <c r="AM973" s="19" t="n">
        <v>352</v>
      </c>
      <c r="AN973" s="19" t="n">
        <v>0</v>
      </c>
      <c r="AO973" s="43" t="n">
        <v>1.92897727272727</v>
      </c>
    </row>
    <row r="974" customFormat="false" ht="12.75" hidden="false" customHeight="false" outlineLevel="0" collapsed="false">
      <c r="A974" s="1" t="s">
        <v>1831</v>
      </c>
      <c r="B974" s="54" t="s">
        <v>2054</v>
      </c>
      <c r="C974" s="1" t="s">
        <v>2055</v>
      </c>
      <c r="D974" s="1" t="n">
        <v>1</v>
      </c>
      <c r="E974" s="19" t="n">
        <v>1437</v>
      </c>
      <c r="F974" s="55" t="n">
        <v>700</v>
      </c>
      <c r="G974" s="19" t="n">
        <v>5</v>
      </c>
      <c r="H974" s="20" t="n">
        <v>1</v>
      </c>
      <c r="I974" s="19" t="n">
        <v>27</v>
      </c>
      <c r="J974" s="20" t="n">
        <v>12</v>
      </c>
      <c r="K974" s="19" t="n">
        <v>-22</v>
      </c>
      <c r="L974" s="20" t="n">
        <v>-11</v>
      </c>
      <c r="M974" s="56" t="n">
        <f aca="false">O974+Q974+S974</f>
        <v>58</v>
      </c>
      <c r="N974" s="20" t="n">
        <f aca="false">P974+R974+T974</f>
        <v>32</v>
      </c>
      <c r="O974" s="19" t="n">
        <v>47</v>
      </c>
      <c r="P974" s="20" t="n">
        <v>28</v>
      </c>
      <c r="Q974" s="19" t="n">
        <v>10</v>
      </c>
      <c r="R974" s="20" t="n">
        <v>3</v>
      </c>
      <c r="S974" s="19" t="n">
        <v>1</v>
      </c>
      <c r="T974" s="20" t="n">
        <v>1</v>
      </c>
      <c r="U974" s="56" t="n">
        <f aca="false">W974+Y974+AA974</f>
        <v>37</v>
      </c>
      <c r="V974" s="20" t="n">
        <f aca="false">X974+Z974+AB974</f>
        <v>20</v>
      </c>
      <c r="W974" s="19" t="n">
        <v>35</v>
      </c>
      <c r="X974" s="19" t="n">
        <v>18</v>
      </c>
      <c r="Y974" s="19" t="n">
        <v>2</v>
      </c>
      <c r="Z974" s="19" t="n">
        <v>2</v>
      </c>
      <c r="AA974" s="19" t="n">
        <v>0</v>
      </c>
      <c r="AB974" s="19" t="n">
        <v>0</v>
      </c>
      <c r="AC974" s="19" t="n">
        <v>21</v>
      </c>
      <c r="AD974" s="55" t="n">
        <v>12</v>
      </c>
      <c r="AE974" s="19" t="n">
        <v>1406</v>
      </c>
      <c r="AF974" s="55" t="n">
        <v>679</v>
      </c>
      <c r="AG974" s="19" t="n">
        <v>30</v>
      </c>
      <c r="AH974" s="19" t="n">
        <v>22</v>
      </c>
      <c r="AI974" s="19" t="n">
        <v>0</v>
      </c>
      <c r="AJ974" s="19" t="n">
        <v>0</v>
      </c>
      <c r="AK974" s="19" t="n">
        <v>1436</v>
      </c>
      <c r="AL974" s="19" t="n">
        <v>701</v>
      </c>
      <c r="AM974" s="19" t="n">
        <v>673</v>
      </c>
      <c r="AN974" s="19" t="n">
        <v>6</v>
      </c>
      <c r="AO974" s="43" t="n">
        <v>2.13372956909361</v>
      </c>
    </row>
    <row r="975" customFormat="false" ht="12.75" hidden="false" customHeight="false" outlineLevel="0" collapsed="false">
      <c r="A975" s="1" t="s">
        <v>1831</v>
      </c>
      <c r="B975" s="54" t="s">
        <v>2056</v>
      </c>
      <c r="C975" s="1" t="s">
        <v>2057</v>
      </c>
      <c r="D975" s="1" t="n">
        <v>1</v>
      </c>
      <c r="E975" s="19" t="n">
        <v>28310</v>
      </c>
      <c r="F975" s="55" t="n">
        <v>13437</v>
      </c>
      <c r="G975" s="19" t="n">
        <v>215</v>
      </c>
      <c r="H975" s="20" t="n">
        <v>110</v>
      </c>
      <c r="I975" s="19" t="n">
        <v>421</v>
      </c>
      <c r="J975" s="20" t="n">
        <v>182</v>
      </c>
      <c r="K975" s="19" t="n">
        <v>-206</v>
      </c>
      <c r="L975" s="20" t="n">
        <v>-72</v>
      </c>
      <c r="M975" s="56" t="n">
        <f aca="false">O975+Q975+S975</f>
        <v>976</v>
      </c>
      <c r="N975" s="20" t="n">
        <f aca="false">P975+R975+T975</f>
        <v>522</v>
      </c>
      <c r="O975" s="19" t="n">
        <v>751</v>
      </c>
      <c r="P975" s="20" t="n">
        <v>394</v>
      </c>
      <c r="Q975" s="19" t="n">
        <v>168</v>
      </c>
      <c r="R975" s="20" t="n">
        <v>95</v>
      </c>
      <c r="S975" s="19" t="n">
        <v>57</v>
      </c>
      <c r="T975" s="20" t="n">
        <v>33</v>
      </c>
      <c r="U975" s="56" t="n">
        <f aca="false">W975+Y975+AA975</f>
        <v>926</v>
      </c>
      <c r="V975" s="20" t="n">
        <f aca="false">X975+Z975+AB975</f>
        <v>467</v>
      </c>
      <c r="W975" s="19" t="n">
        <v>691</v>
      </c>
      <c r="X975" s="19" t="n">
        <v>331</v>
      </c>
      <c r="Y975" s="19" t="n">
        <v>73</v>
      </c>
      <c r="Z975" s="19" t="n">
        <v>35</v>
      </c>
      <c r="AA975" s="19" t="n">
        <v>162</v>
      </c>
      <c r="AB975" s="19" t="n">
        <v>101</v>
      </c>
      <c r="AC975" s="19" t="n">
        <v>50</v>
      </c>
      <c r="AD975" s="55" t="n">
        <v>55</v>
      </c>
      <c r="AE975" s="19" t="n">
        <v>27925</v>
      </c>
      <c r="AF975" s="55" t="n">
        <v>13324</v>
      </c>
      <c r="AG975" s="19" t="n">
        <v>229</v>
      </c>
      <c r="AH975" s="19" t="n">
        <v>96</v>
      </c>
      <c r="AI975" s="19" t="n">
        <v>0</v>
      </c>
      <c r="AJ975" s="19" t="n">
        <v>0</v>
      </c>
      <c r="AK975" s="19" t="n">
        <v>28154</v>
      </c>
      <c r="AL975" s="19" t="n">
        <v>13420</v>
      </c>
      <c r="AM975" s="19" t="n">
        <v>13303</v>
      </c>
      <c r="AN975" s="19" t="n">
        <v>13</v>
      </c>
      <c r="AO975" s="43" t="n">
        <v>2.1163647297602</v>
      </c>
    </row>
    <row r="976" customFormat="false" ht="12.75" hidden="false" customHeight="false" outlineLevel="0" collapsed="false">
      <c r="A976" s="1" t="s">
        <v>1831</v>
      </c>
      <c r="B976" s="54" t="s">
        <v>2058</v>
      </c>
      <c r="C976" s="1" t="s">
        <v>2059</v>
      </c>
      <c r="D976" s="1" t="n">
        <v>1</v>
      </c>
      <c r="E976" s="19" t="n">
        <v>1345</v>
      </c>
      <c r="F976" s="55" t="n">
        <v>655</v>
      </c>
      <c r="G976" s="19" t="n">
        <v>10</v>
      </c>
      <c r="H976" s="20" t="n">
        <v>5</v>
      </c>
      <c r="I976" s="19" t="n">
        <v>31</v>
      </c>
      <c r="J976" s="20" t="n">
        <v>11</v>
      </c>
      <c r="K976" s="19" t="n">
        <v>-21</v>
      </c>
      <c r="L976" s="20" t="n">
        <v>-6</v>
      </c>
      <c r="M976" s="56" t="n">
        <f aca="false">O976+Q976+S976</f>
        <v>49</v>
      </c>
      <c r="N976" s="20" t="n">
        <f aca="false">P976+R976+T976</f>
        <v>23</v>
      </c>
      <c r="O976" s="19" t="n">
        <v>34</v>
      </c>
      <c r="P976" s="20" t="n">
        <v>14</v>
      </c>
      <c r="Q976" s="19" t="n">
        <v>14</v>
      </c>
      <c r="R976" s="20" t="n">
        <v>8</v>
      </c>
      <c r="S976" s="19" t="n">
        <v>1</v>
      </c>
      <c r="T976" s="20" t="n">
        <v>1</v>
      </c>
      <c r="U976" s="56" t="n">
        <f aca="false">W976+Y976+AA976</f>
        <v>54</v>
      </c>
      <c r="V976" s="20" t="n">
        <f aca="false">X976+Z976+AB976</f>
        <v>22</v>
      </c>
      <c r="W976" s="19" t="n">
        <v>49</v>
      </c>
      <c r="X976" s="19" t="n">
        <v>18</v>
      </c>
      <c r="Y976" s="19" t="n">
        <v>4</v>
      </c>
      <c r="Z976" s="19" t="n">
        <v>3</v>
      </c>
      <c r="AA976" s="19" t="n">
        <v>1</v>
      </c>
      <c r="AB976" s="19" t="n">
        <v>1</v>
      </c>
      <c r="AC976" s="19" t="n">
        <v>-5</v>
      </c>
      <c r="AD976" s="55" t="n">
        <v>1</v>
      </c>
      <c r="AE976" s="19" t="n">
        <v>1299</v>
      </c>
      <c r="AF976" s="55" t="n">
        <v>643</v>
      </c>
      <c r="AG976" s="19" t="n">
        <v>20</v>
      </c>
      <c r="AH976" s="19" t="n">
        <v>7</v>
      </c>
      <c r="AI976" s="19" t="n">
        <v>0</v>
      </c>
      <c r="AJ976" s="19" t="n">
        <v>0</v>
      </c>
      <c r="AK976" s="19" t="n">
        <v>1319</v>
      </c>
      <c r="AL976" s="19" t="n">
        <v>650</v>
      </c>
      <c r="AM976" s="19" t="n">
        <v>558</v>
      </c>
      <c r="AN976" s="19" t="n">
        <v>3</v>
      </c>
      <c r="AO976" s="43" t="n">
        <v>2.36379928315412</v>
      </c>
    </row>
    <row r="977" customFormat="false" ht="12.75" hidden="false" customHeight="false" outlineLevel="0" collapsed="false">
      <c r="A977" s="1" t="s">
        <v>1831</v>
      </c>
      <c r="B977" s="54" t="s">
        <v>2060</v>
      </c>
      <c r="C977" s="1" t="s">
        <v>2061</v>
      </c>
      <c r="D977" s="1" t="n">
        <v>1</v>
      </c>
      <c r="E977" s="19" t="n">
        <v>436</v>
      </c>
      <c r="F977" s="55" t="n">
        <v>216</v>
      </c>
      <c r="G977" s="19" t="n">
        <v>2</v>
      </c>
      <c r="H977" s="20" t="n">
        <v>1</v>
      </c>
      <c r="I977" s="19" t="n">
        <v>15</v>
      </c>
      <c r="J977" s="20" t="n">
        <v>5</v>
      </c>
      <c r="K977" s="19" t="n">
        <v>-13</v>
      </c>
      <c r="L977" s="20" t="n">
        <v>-4</v>
      </c>
      <c r="M977" s="56" t="n">
        <f aca="false">O977+Q977+S977</f>
        <v>28</v>
      </c>
      <c r="N977" s="20" t="n">
        <f aca="false">P977+R977+T977</f>
        <v>15</v>
      </c>
      <c r="O977" s="19" t="n">
        <v>27</v>
      </c>
      <c r="P977" s="20" t="n">
        <v>15</v>
      </c>
      <c r="Q977" s="19" t="n">
        <v>1</v>
      </c>
      <c r="R977" s="20" t="n">
        <v>0</v>
      </c>
      <c r="S977" s="19" t="n">
        <v>0</v>
      </c>
      <c r="T977" s="20" t="n">
        <v>0</v>
      </c>
      <c r="U977" s="56" t="n">
        <f aca="false">W977+Y977+AA977</f>
        <v>9</v>
      </c>
      <c r="V977" s="20" t="n">
        <f aca="false">X977+Z977+AB977</f>
        <v>8</v>
      </c>
      <c r="W977" s="19" t="n">
        <v>9</v>
      </c>
      <c r="X977" s="19" t="n">
        <v>8</v>
      </c>
      <c r="Y977" s="19" t="n">
        <v>0</v>
      </c>
      <c r="Z977" s="19" t="n">
        <v>0</v>
      </c>
      <c r="AA977" s="19" t="n">
        <v>0</v>
      </c>
      <c r="AB977" s="19" t="n">
        <v>0</v>
      </c>
      <c r="AC977" s="19" t="n">
        <v>19</v>
      </c>
      <c r="AD977" s="55" t="n">
        <v>7</v>
      </c>
      <c r="AE977" s="19" t="n">
        <v>412</v>
      </c>
      <c r="AF977" s="55" t="n">
        <v>208</v>
      </c>
      <c r="AG977" s="19" t="n">
        <v>30</v>
      </c>
      <c r="AH977" s="19" t="n">
        <v>11</v>
      </c>
      <c r="AI977" s="19" t="n">
        <v>0</v>
      </c>
      <c r="AJ977" s="19" t="n">
        <v>0</v>
      </c>
      <c r="AK977" s="19" t="n">
        <v>442</v>
      </c>
      <c r="AL977" s="19" t="n">
        <v>219</v>
      </c>
      <c r="AM977" s="19" t="n">
        <v>205</v>
      </c>
      <c r="AN977" s="19" t="n">
        <v>1</v>
      </c>
      <c r="AO977" s="43" t="n">
        <v>2.15609756097561</v>
      </c>
    </row>
    <row r="978" customFormat="false" ht="12.75" hidden="false" customHeight="false" outlineLevel="0" collapsed="false">
      <c r="A978" s="1" t="s">
        <v>1831</v>
      </c>
      <c r="B978" s="54" t="s">
        <v>2062</v>
      </c>
      <c r="C978" s="1" t="s">
        <v>2063</v>
      </c>
      <c r="D978" s="1" t="n">
        <v>1</v>
      </c>
      <c r="E978" s="19" t="n">
        <v>267</v>
      </c>
      <c r="F978" s="55" t="n">
        <v>133</v>
      </c>
      <c r="G978" s="19" t="n">
        <v>2</v>
      </c>
      <c r="H978" s="20" t="n">
        <v>2</v>
      </c>
      <c r="I978" s="19" t="n">
        <v>5</v>
      </c>
      <c r="J978" s="20" t="n">
        <v>4</v>
      </c>
      <c r="K978" s="19" t="n">
        <v>-3</v>
      </c>
      <c r="L978" s="20" t="n">
        <v>-2</v>
      </c>
      <c r="M978" s="56" t="n">
        <f aca="false">O978+Q978+S978</f>
        <v>8</v>
      </c>
      <c r="N978" s="20" t="n">
        <f aca="false">P978+R978+T978</f>
        <v>6</v>
      </c>
      <c r="O978" s="19" t="n">
        <v>8</v>
      </c>
      <c r="P978" s="20" t="n">
        <v>6</v>
      </c>
      <c r="Q978" s="19" t="n">
        <v>0</v>
      </c>
      <c r="R978" s="20" t="n">
        <v>0</v>
      </c>
      <c r="S978" s="19" t="n">
        <v>0</v>
      </c>
      <c r="T978" s="20" t="n">
        <v>0</v>
      </c>
      <c r="U978" s="56" t="n">
        <f aca="false">W978+Y978+AA978</f>
        <v>10</v>
      </c>
      <c r="V978" s="20" t="n">
        <f aca="false">X978+Z978+AB978</f>
        <v>6</v>
      </c>
      <c r="W978" s="19" t="n">
        <v>10</v>
      </c>
      <c r="X978" s="19" t="n">
        <v>6</v>
      </c>
      <c r="Y978" s="19" t="n">
        <v>0</v>
      </c>
      <c r="Z978" s="19" t="n">
        <v>0</v>
      </c>
      <c r="AA978" s="19" t="n">
        <v>0</v>
      </c>
      <c r="AB978" s="19" t="n">
        <v>0</v>
      </c>
      <c r="AC978" s="19" t="n">
        <v>-2</v>
      </c>
      <c r="AD978" s="55" t="n">
        <v>0</v>
      </c>
      <c r="AE978" s="19" t="n">
        <v>262</v>
      </c>
      <c r="AF978" s="55" t="n">
        <v>131</v>
      </c>
      <c r="AG978" s="19" t="n">
        <v>0</v>
      </c>
      <c r="AH978" s="19" t="n">
        <v>0</v>
      </c>
      <c r="AI978" s="19" t="n">
        <v>0</v>
      </c>
      <c r="AJ978" s="19" t="n">
        <v>0</v>
      </c>
      <c r="AK978" s="19" t="n">
        <v>262</v>
      </c>
      <c r="AL978" s="19" t="n">
        <v>131</v>
      </c>
      <c r="AM978" s="19" t="n">
        <v>132</v>
      </c>
      <c r="AN978" s="19" t="n">
        <v>0</v>
      </c>
      <c r="AO978" s="43" t="n">
        <v>1.98484848484848</v>
      </c>
    </row>
    <row r="979" customFormat="false" ht="12.75" hidden="false" customHeight="false" outlineLevel="0" collapsed="false">
      <c r="A979" s="1" t="s">
        <v>1831</v>
      </c>
      <c r="B979" s="54" t="s">
        <v>2064</v>
      </c>
      <c r="C979" s="1" t="s">
        <v>2065</v>
      </c>
      <c r="D979" s="1" t="n">
        <v>1</v>
      </c>
      <c r="E979" s="19" t="n">
        <v>123</v>
      </c>
      <c r="F979" s="55" t="n">
        <v>61</v>
      </c>
      <c r="G979" s="19" t="n">
        <v>1</v>
      </c>
      <c r="H979" s="20" t="n">
        <v>0</v>
      </c>
      <c r="I979" s="19" t="n">
        <v>2</v>
      </c>
      <c r="J979" s="20" t="n">
        <v>2</v>
      </c>
      <c r="K979" s="19" t="n">
        <v>-1</v>
      </c>
      <c r="L979" s="20" t="n">
        <v>-2</v>
      </c>
      <c r="M979" s="56" t="n">
        <f aca="false">O979+Q979+S979</f>
        <v>5</v>
      </c>
      <c r="N979" s="20" t="n">
        <f aca="false">P979+R979+T979</f>
        <v>0</v>
      </c>
      <c r="O979" s="19" t="n">
        <v>5</v>
      </c>
      <c r="P979" s="20" t="n">
        <v>0</v>
      </c>
      <c r="Q979" s="19" t="n">
        <v>0</v>
      </c>
      <c r="R979" s="20" t="n">
        <v>0</v>
      </c>
      <c r="S979" s="19" t="n">
        <v>0</v>
      </c>
      <c r="T979" s="20" t="n">
        <v>0</v>
      </c>
      <c r="U979" s="56" t="n">
        <f aca="false">W979+Y979+AA979</f>
        <v>5</v>
      </c>
      <c r="V979" s="20" t="n">
        <f aca="false">X979+Z979+AB979</f>
        <v>3</v>
      </c>
      <c r="W979" s="19" t="n">
        <v>5</v>
      </c>
      <c r="X979" s="19" t="n">
        <v>3</v>
      </c>
      <c r="Y979" s="19" t="n">
        <v>0</v>
      </c>
      <c r="Z979" s="19" t="n">
        <v>0</v>
      </c>
      <c r="AA979" s="19" t="n">
        <v>0</v>
      </c>
      <c r="AB979" s="19" t="n">
        <v>0</v>
      </c>
      <c r="AC979" s="19" t="n">
        <v>0</v>
      </c>
      <c r="AD979" s="55" t="n">
        <v>-3</v>
      </c>
      <c r="AE979" s="19" t="n">
        <v>122</v>
      </c>
      <c r="AF979" s="55" t="n">
        <v>56</v>
      </c>
      <c r="AG979" s="19" t="n">
        <v>0</v>
      </c>
      <c r="AH979" s="19" t="n">
        <v>0</v>
      </c>
      <c r="AI979" s="19" t="n">
        <v>0</v>
      </c>
      <c r="AJ979" s="19" t="n">
        <v>0</v>
      </c>
      <c r="AK979" s="19" t="n">
        <v>122</v>
      </c>
      <c r="AL979" s="19" t="n">
        <v>56</v>
      </c>
      <c r="AM979" s="19" t="n">
        <v>58</v>
      </c>
      <c r="AN979" s="19" t="n">
        <v>0</v>
      </c>
      <c r="AO979" s="43" t="n">
        <v>2.10344827586207</v>
      </c>
    </row>
    <row r="980" customFormat="false" ht="12.75" hidden="false" customHeight="false" outlineLevel="0" collapsed="false">
      <c r="A980" s="1" t="s">
        <v>1831</v>
      </c>
      <c r="B980" s="54" t="s">
        <v>2066</v>
      </c>
      <c r="C980" s="1" t="s">
        <v>2067</v>
      </c>
      <c r="D980" s="1" t="n">
        <v>1</v>
      </c>
      <c r="E980" s="19" t="n">
        <v>412</v>
      </c>
      <c r="F980" s="55" t="n">
        <v>205</v>
      </c>
      <c r="G980" s="19" t="n">
        <v>1</v>
      </c>
      <c r="H980" s="20" t="n">
        <v>0</v>
      </c>
      <c r="I980" s="19" t="n">
        <v>6</v>
      </c>
      <c r="J980" s="20" t="n">
        <v>2</v>
      </c>
      <c r="K980" s="19" t="n">
        <v>-5</v>
      </c>
      <c r="L980" s="20" t="n">
        <v>-2</v>
      </c>
      <c r="M980" s="56" t="n">
        <f aca="false">O980+Q980+S980</f>
        <v>18</v>
      </c>
      <c r="N980" s="20" t="n">
        <f aca="false">P980+R980+T980</f>
        <v>7</v>
      </c>
      <c r="O980" s="19" t="n">
        <v>15</v>
      </c>
      <c r="P980" s="20" t="n">
        <v>6</v>
      </c>
      <c r="Q980" s="19" t="n">
        <v>3</v>
      </c>
      <c r="R980" s="20" t="n">
        <v>1</v>
      </c>
      <c r="S980" s="19" t="n">
        <v>0</v>
      </c>
      <c r="T980" s="20" t="n">
        <v>0</v>
      </c>
      <c r="U980" s="56" t="n">
        <f aca="false">W980+Y980+AA980</f>
        <v>1</v>
      </c>
      <c r="V980" s="20" t="n">
        <f aca="false">X980+Z980+AB980</f>
        <v>1</v>
      </c>
      <c r="W980" s="19" t="n">
        <v>1</v>
      </c>
      <c r="X980" s="19" t="n">
        <v>1</v>
      </c>
      <c r="Y980" s="19" t="n">
        <v>0</v>
      </c>
      <c r="Z980" s="19" t="n">
        <v>0</v>
      </c>
      <c r="AA980" s="19" t="n">
        <v>0</v>
      </c>
      <c r="AB980" s="19" t="n">
        <v>0</v>
      </c>
      <c r="AC980" s="19" t="n">
        <v>17</v>
      </c>
      <c r="AD980" s="55" t="n">
        <v>6</v>
      </c>
      <c r="AE980" s="19" t="n">
        <v>424</v>
      </c>
      <c r="AF980" s="55" t="n">
        <v>209</v>
      </c>
      <c r="AG980" s="19" t="n">
        <v>0</v>
      </c>
      <c r="AH980" s="19" t="n">
        <v>0</v>
      </c>
      <c r="AI980" s="19" t="n">
        <v>0</v>
      </c>
      <c r="AJ980" s="19" t="n">
        <v>0</v>
      </c>
      <c r="AK980" s="19" t="n">
        <v>424</v>
      </c>
      <c r="AL980" s="19" t="n">
        <v>209</v>
      </c>
      <c r="AM980" s="19" t="n">
        <v>197</v>
      </c>
      <c r="AN980" s="19" t="n">
        <v>0</v>
      </c>
      <c r="AO980" s="43" t="n">
        <v>2.15228426395939</v>
      </c>
    </row>
    <row r="981" customFormat="false" ht="12.75" hidden="false" customHeight="false" outlineLevel="0" collapsed="false">
      <c r="A981" s="1" t="s">
        <v>1831</v>
      </c>
      <c r="B981" s="54" t="s">
        <v>2068</v>
      </c>
      <c r="C981" s="1" t="s">
        <v>2069</v>
      </c>
      <c r="D981" s="1" t="n">
        <v>1</v>
      </c>
      <c r="E981" s="19" t="n">
        <v>649</v>
      </c>
      <c r="F981" s="55" t="n">
        <v>324</v>
      </c>
      <c r="G981" s="19" t="n">
        <v>3</v>
      </c>
      <c r="H981" s="20" t="n">
        <v>1</v>
      </c>
      <c r="I981" s="19" t="n">
        <v>9</v>
      </c>
      <c r="J981" s="20" t="n">
        <v>2</v>
      </c>
      <c r="K981" s="19" t="n">
        <v>-6</v>
      </c>
      <c r="L981" s="20" t="n">
        <v>-1</v>
      </c>
      <c r="M981" s="56" t="n">
        <f aca="false">O981+Q981+S981</f>
        <v>24</v>
      </c>
      <c r="N981" s="20" t="n">
        <f aca="false">P981+R981+T981</f>
        <v>11</v>
      </c>
      <c r="O981" s="19" t="n">
        <v>23</v>
      </c>
      <c r="P981" s="20" t="n">
        <v>11</v>
      </c>
      <c r="Q981" s="19" t="n">
        <v>1</v>
      </c>
      <c r="R981" s="20" t="n">
        <v>0</v>
      </c>
      <c r="S981" s="19" t="n">
        <v>0</v>
      </c>
      <c r="T981" s="20" t="n">
        <v>0</v>
      </c>
      <c r="U981" s="56" t="n">
        <f aca="false">W981+Y981+AA981</f>
        <v>38</v>
      </c>
      <c r="V981" s="20" t="n">
        <f aca="false">X981+Z981+AB981</f>
        <v>18</v>
      </c>
      <c r="W981" s="19" t="n">
        <v>37</v>
      </c>
      <c r="X981" s="19" t="n">
        <v>18</v>
      </c>
      <c r="Y981" s="19" t="n">
        <v>1</v>
      </c>
      <c r="Z981" s="19" t="n">
        <v>0</v>
      </c>
      <c r="AA981" s="19" t="n">
        <v>0</v>
      </c>
      <c r="AB981" s="19" t="n">
        <v>0</v>
      </c>
      <c r="AC981" s="19" t="n">
        <v>-14</v>
      </c>
      <c r="AD981" s="55" t="n">
        <v>-7</v>
      </c>
      <c r="AE981" s="19" t="n">
        <v>624</v>
      </c>
      <c r="AF981" s="55" t="n">
        <v>314</v>
      </c>
      <c r="AG981" s="19" t="n">
        <v>5</v>
      </c>
      <c r="AH981" s="19" t="n">
        <v>2</v>
      </c>
      <c r="AI981" s="19" t="n">
        <v>0</v>
      </c>
      <c r="AJ981" s="19" t="n">
        <v>0</v>
      </c>
      <c r="AK981" s="19" t="n">
        <v>629</v>
      </c>
      <c r="AL981" s="19" t="n">
        <v>316</v>
      </c>
      <c r="AM981" s="19" t="n">
        <v>306</v>
      </c>
      <c r="AN981" s="19" t="n">
        <v>2</v>
      </c>
      <c r="AO981" s="43" t="n">
        <v>2.05555555555556</v>
      </c>
    </row>
    <row r="982" customFormat="false" ht="12.75" hidden="false" customHeight="false" outlineLevel="0" collapsed="false">
      <c r="A982" s="1" t="s">
        <v>1831</v>
      </c>
      <c r="B982" s="54" t="s">
        <v>2070</v>
      </c>
      <c r="C982" s="1" t="s">
        <v>2071</v>
      </c>
      <c r="D982" s="1" t="n">
        <v>1</v>
      </c>
      <c r="E982" s="19" t="n">
        <v>11613</v>
      </c>
      <c r="F982" s="55" t="n">
        <v>5465</v>
      </c>
      <c r="G982" s="19" t="n">
        <v>74</v>
      </c>
      <c r="H982" s="20" t="n">
        <v>36</v>
      </c>
      <c r="I982" s="19" t="n">
        <v>176</v>
      </c>
      <c r="J982" s="20" t="n">
        <v>75</v>
      </c>
      <c r="K982" s="19" t="n">
        <v>-102</v>
      </c>
      <c r="L982" s="20" t="n">
        <v>-39</v>
      </c>
      <c r="M982" s="56" t="n">
        <f aca="false">O982+Q982+S982</f>
        <v>403</v>
      </c>
      <c r="N982" s="20" t="n">
        <f aca="false">P982+R982+T982</f>
        <v>188</v>
      </c>
      <c r="O982" s="19" t="n">
        <v>336</v>
      </c>
      <c r="P982" s="20" t="n">
        <v>152</v>
      </c>
      <c r="Q982" s="19" t="n">
        <v>52</v>
      </c>
      <c r="R982" s="20" t="n">
        <v>29</v>
      </c>
      <c r="S982" s="19" t="n">
        <v>15</v>
      </c>
      <c r="T982" s="20" t="n">
        <v>7</v>
      </c>
      <c r="U982" s="56" t="n">
        <f aca="false">W982+Y982+AA982</f>
        <v>437</v>
      </c>
      <c r="V982" s="20" t="n">
        <f aca="false">X982+Z982+AB982</f>
        <v>203</v>
      </c>
      <c r="W982" s="19" t="n">
        <v>287</v>
      </c>
      <c r="X982" s="19" t="n">
        <v>126</v>
      </c>
      <c r="Y982" s="19" t="n">
        <v>33</v>
      </c>
      <c r="Z982" s="19" t="n">
        <v>17</v>
      </c>
      <c r="AA982" s="19" t="n">
        <v>117</v>
      </c>
      <c r="AB982" s="19" t="n">
        <v>60</v>
      </c>
      <c r="AC982" s="19" t="n">
        <v>-34</v>
      </c>
      <c r="AD982" s="55" t="n">
        <v>-15</v>
      </c>
      <c r="AE982" s="19" t="n">
        <v>11387</v>
      </c>
      <c r="AF982" s="55" t="n">
        <v>5394</v>
      </c>
      <c r="AG982" s="19" t="n">
        <v>90</v>
      </c>
      <c r="AH982" s="19" t="n">
        <v>17</v>
      </c>
      <c r="AI982" s="19" t="n">
        <v>0</v>
      </c>
      <c r="AJ982" s="19" t="n">
        <v>0</v>
      </c>
      <c r="AK982" s="19" t="n">
        <v>11477</v>
      </c>
      <c r="AL982" s="19" t="n">
        <v>5411</v>
      </c>
      <c r="AM982" s="19" t="n">
        <v>5485</v>
      </c>
      <c r="AN982" s="19" t="n">
        <v>9</v>
      </c>
      <c r="AO982" s="43" t="n">
        <v>2.09243391066545</v>
      </c>
    </row>
    <row r="983" customFormat="false" ht="12.75" hidden="false" customHeight="false" outlineLevel="0" collapsed="false">
      <c r="A983" s="1" t="s">
        <v>1831</v>
      </c>
      <c r="B983" s="54" t="s">
        <v>2072</v>
      </c>
      <c r="C983" s="1" t="s">
        <v>2073</v>
      </c>
      <c r="D983" s="1" t="n">
        <v>1</v>
      </c>
      <c r="E983" s="19" t="n">
        <v>1262</v>
      </c>
      <c r="F983" s="55" t="n">
        <v>611</v>
      </c>
      <c r="G983" s="19" t="n">
        <v>10</v>
      </c>
      <c r="H983" s="20" t="n">
        <v>5</v>
      </c>
      <c r="I983" s="19" t="n">
        <v>23</v>
      </c>
      <c r="J983" s="20" t="n">
        <v>7</v>
      </c>
      <c r="K983" s="19" t="n">
        <v>-13</v>
      </c>
      <c r="L983" s="20" t="n">
        <v>-2</v>
      </c>
      <c r="M983" s="56" t="n">
        <f aca="false">O983+Q983+S983</f>
        <v>67</v>
      </c>
      <c r="N983" s="20" t="n">
        <f aca="false">P983+R983+T983</f>
        <v>31</v>
      </c>
      <c r="O983" s="19" t="n">
        <v>66</v>
      </c>
      <c r="P983" s="20" t="n">
        <v>30</v>
      </c>
      <c r="Q983" s="19" t="n">
        <v>0</v>
      </c>
      <c r="R983" s="20" t="n">
        <v>0</v>
      </c>
      <c r="S983" s="19" t="n">
        <v>1</v>
      </c>
      <c r="T983" s="20" t="n">
        <v>1</v>
      </c>
      <c r="U983" s="56" t="n">
        <f aca="false">W983+Y983+AA983</f>
        <v>51</v>
      </c>
      <c r="V983" s="20" t="n">
        <f aca="false">X983+Z983+AB983</f>
        <v>26</v>
      </c>
      <c r="W983" s="19" t="n">
        <v>51</v>
      </c>
      <c r="X983" s="19" t="n">
        <v>26</v>
      </c>
      <c r="Y983" s="19" t="n">
        <v>0</v>
      </c>
      <c r="Z983" s="19" t="n">
        <v>0</v>
      </c>
      <c r="AA983" s="19" t="n">
        <v>0</v>
      </c>
      <c r="AB983" s="19" t="n">
        <v>0</v>
      </c>
      <c r="AC983" s="19" t="n">
        <v>16</v>
      </c>
      <c r="AD983" s="55" t="n">
        <v>5</v>
      </c>
      <c r="AE983" s="19" t="n">
        <v>1250</v>
      </c>
      <c r="AF983" s="55" t="n">
        <v>611</v>
      </c>
      <c r="AG983" s="19" t="n">
        <v>15</v>
      </c>
      <c r="AH983" s="19" t="n">
        <v>3</v>
      </c>
      <c r="AI983" s="19" t="n">
        <v>0</v>
      </c>
      <c r="AJ983" s="19" t="n">
        <v>0</v>
      </c>
      <c r="AK983" s="19" t="n">
        <v>1265</v>
      </c>
      <c r="AL983" s="19" t="n">
        <v>614</v>
      </c>
      <c r="AM983" s="19" t="n">
        <v>593</v>
      </c>
      <c r="AN983" s="19" t="n">
        <v>1</v>
      </c>
      <c r="AO983" s="43" t="n">
        <v>2.13322091062395</v>
      </c>
    </row>
    <row r="984" customFormat="false" ht="12.75" hidden="false" customHeight="false" outlineLevel="0" collapsed="false">
      <c r="A984" s="1" t="s">
        <v>1831</v>
      </c>
      <c r="B984" s="54" t="s">
        <v>2074</v>
      </c>
      <c r="C984" s="1" t="s">
        <v>2075</v>
      </c>
      <c r="D984" s="1" t="n">
        <v>1</v>
      </c>
      <c r="E984" s="19" t="n">
        <v>1462</v>
      </c>
      <c r="F984" s="55" t="n">
        <v>708</v>
      </c>
      <c r="G984" s="19" t="n">
        <v>7</v>
      </c>
      <c r="H984" s="20" t="n">
        <v>5</v>
      </c>
      <c r="I984" s="19" t="n">
        <v>27</v>
      </c>
      <c r="J984" s="20" t="n">
        <v>8</v>
      </c>
      <c r="K984" s="19" t="n">
        <v>-20</v>
      </c>
      <c r="L984" s="20" t="n">
        <v>-3</v>
      </c>
      <c r="M984" s="56" t="n">
        <f aca="false">O984+Q984+S984</f>
        <v>53</v>
      </c>
      <c r="N984" s="20" t="n">
        <f aca="false">P984+R984+T984</f>
        <v>24</v>
      </c>
      <c r="O984" s="19" t="n">
        <v>49</v>
      </c>
      <c r="P984" s="20" t="n">
        <v>23</v>
      </c>
      <c r="Q984" s="19" t="n">
        <v>4</v>
      </c>
      <c r="R984" s="20" t="n">
        <v>1</v>
      </c>
      <c r="S984" s="19" t="n">
        <v>0</v>
      </c>
      <c r="T984" s="20" t="n">
        <v>0</v>
      </c>
      <c r="U984" s="56" t="n">
        <f aca="false">W984+Y984+AA984</f>
        <v>59</v>
      </c>
      <c r="V984" s="20" t="n">
        <f aca="false">X984+Z984+AB984</f>
        <v>28</v>
      </c>
      <c r="W984" s="19" t="n">
        <v>55</v>
      </c>
      <c r="X984" s="19" t="n">
        <v>26</v>
      </c>
      <c r="Y984" s="19" t="n">
        <v>4</v>
      </c>
      <c r="Z984" s="19" t="n">
        <v>2</v>
      </c>
      <c r="AA984" s="19" t="n">
        <v>0</v>
      </c>
      <c r="AB984" s="19" t="n">
        <v>0</v>
      </c>
      <c r="AC984" s="19" t="n">
        <v>-6</v>
      </c>
      <c r="AD984" s="55" t="n">
        <v>-4</v>
      </c>
      <c r="AE984" s="19" t="n">
        <v>1434</v>
      </c>
      <c r="AF984" s="55" t="n">
        <v>699</v>
      </c>
      <c r="AG984" s="19" t="n">
        <v>2</v>
      </c>
      <c r="AH984" s="19" t="n">
        <v>2</v>
      </c>
      <c r="AI984" s="19" t="n">
        <v>0</v>
      </c>
      <c r="AJ984" s="19" t="n">
        <v>0</v>
      </c>
      <c r="AK984" s="19" t="n">
        <v>1436</v>
      </c>
      <c r="AL984" s="19" t="n">
        <v>701</v>
      </c>
      <c r="AM984" s="19" t="n">
        <v>662</v>
      </c>
      <c r="AN984" s="19" t="n">
        <v>2</v>
      </c>
      <c r="AO984" s="43" t="n">
        <v>2.16918429003021</v>
      </c>
    </row>
    <row r="985" customFormat="false" ht="12.75" hidden="false" customHeight="false" outlineLevel="0" collapsed="false">
      <c r="A985" s="1" t="s">
        <v>1831</v>
      </c>
      <c r="B985" s="54" t="s">
        <v>2076</v>
      </c>
      <c r="C985" s="1" t="s">
        <v>2077</v>
      </c>
      <c r="D985" s="1" t="n">
        <v>1</v>
      </c>
      <c r="E985" s="19" t="n">
        <v>227</v>
      </c>
      <c r="F985" s="55" t="n">
        <v>108</v>
      </c>
      <c r="G985" s="19" t="n">
        <v>1</v>
      </c>
      <c r="H985" s="20" t="n">
        <v>1</v>
      </c>
      <c r="I985" s="19" t="n">
        <v>5</v>
      </c>
      <c r="J985" s="20" t="n">
        <v>2</v>
      </c>
      <c r="K985" s="19" t="n">
        <v>-4</v>
      </c>
      <c r="L985" s="20" t="n">
        <v>-1</v>
      </c>
      <c r="M985" s="56" t="n">
        <f aca="false">O985+Q985+S985</f>
        <v>1</v>
      </c>
      <c r="N985" s="20" t="n">
        <f aca="false">P985+R985+T985</f>
        <v>1</v>
      </c>
      <c r="O985" s="19" t="n">
        <v>1</v>
      </c>
      <c r="P985" s="20" t="n">
        <v>1</v>
      </c>
      <c r="Q985" s="19" t="n">
        <v>0</v>
      </c>
      <c r="R985" s="20" t="n">
        <v>0</v>
      </c>
      <c r="S985" s="19" t="n">
        <v>0</v>
      </c>
      <c r="T985" s="20" t="n">
        <v>0</v>
      </c>
      <c r="U985" s="56" t="n">
        <f aca="false">W985+Y985+AA985</f>
        <v>4</v>
      </c>
      <c r="V985" s="20" t="n">
        <f aca="false">X985+Z985+AB985</f>
        <v>1</v>
      </c>
      <c r="W985" s="19" t="n">
        <v>3</v>
      </c>
      <c r="X985" s="19" t="n">
        <v>1</v>
      </c>
      <c r="Y985" s="19" t="n">
        <v>1</v>
      </c>
      <c r="Z985" s="19" t="n">
        <v>0</v>
      </c>
      <c r="AA985" s="19" t="n">
        <v>0</v>
      </c>
      <c r="AB985" s="19" t="n">
        <v>0</v>
      </c>
      <c r="AC985" s="19" t="n">
        <v>-3</v>
      </c>
      <c r="AD985" s="55" t="n">
        <v>0</v>
      </c>
      <c r="AE985" s="19" t="n">
        <v>220</v>
      </c>
      <c r="AF985" s="55" t="n">
        <v>107</v>
      </c>
      <c r="AG985" s="19" t="n">
        <v>0</v>
      </c>
      <c r="AH985" s="19" t="n">
        <v>0</v>
      </c>
      <c r="AI985" s="19" t="n">
        <v>0</v>
      </c>
      <c r="AJ985" s="19" t="n">
        <v>0</v>
      </c>
      <c r="AK985" s="19" t="n">
        <v>220</v>
      </c>
      <c r="AL985" s="19" t="n">
        <v>107</v>
      </c>
      <c r="AM985" s="19" t="n">
        <v>118</v>
      </c>
      <c r="AN985" s="19" t="n">
        <v>0</v>
      </c>
      <c r="AO985" s="43" t="n">
        <v>1.86440677966102</v>
      </c>
    </row>
    <row r="986" customFormat="false" ht="12.75" hidden="false" customHeight="false" outlineLevel="0" collapsed="false">
      <c r="A986" s="1" t="s">
        <v>1831</v>
      </c>
      <c r="B986" s="54" t="s">
        <v>2078</v>
      </c>
      <c r="C986" s="1" t="s">
        <v>2079</v>
      </c>
      <c r="D986" s="1" t="n">
        <v>1</v>
      </c>
      <c r="E986" s="19" t="n">
        <v>569</v>
      </c>
      <c r="F986" s="55" t="n">
        <v>306</v>
      </c>
      <c r="G986" s="19" t="n">
        <v>3</v>
      </c>
      <c r="H986" s="20" t="n">
        <v>2</v>
      </c>
      <c r="I986" s="19" t="n">
        <v>15</v>
      </c>
      <c r="J986" s="20" t="n">
        <v>7</v>
      </c>
      <c r="K986" s="19" t="n">
        <v>-12</v>
      </c>
      <c r="L986" s="20" t="n">
        <v>-5</v>
      </c>
      <c r="M986" s="56" t="n">
        <f aca="false">O986+Q986+S986</f>
        <v>9</v>
      </c>
      <c r="N986" s="20" t="n">
        <f aca="false">P986+R986+T986</f>
        <v>4</v>
      </c>
      <c r="O986" s="19" t="n">
        <v>9</v>
      </c>
      <c r="P986" s="20" t="n">
        <v>4</v>
      </c>
      <c r="Q986" s="19" t="n">
        <v>0</v>
      </c>
      <c r="R986" s="20" t="n">
        <v>0</v>
      </c>
      <c r="S986" s="19" t="n">
        <v>0</v>
      </c>
      <c r="T986" s="20" t="n">
        <v>0</v>
      </c>
      <c r="U986" s="56" t="n">
        <f aca="false">W986+Y986+AA986</f>
        <v>12</v>
      </c>
      <c r="V986" s="20" t="n">
        <f aca="false">X986+Z986+AB986</f>
        <v>7</v>
      </c>
      <c r="W986" s="19" t="n">
        <v>12</v>
      </c>
      <c r="X986" s="19" t="n">
        <v>7</v>
      </c>
      <c r="Y986" s="19" t="n">
        <v>0</v>
      </c>
      <c r="Z986" s="19" t="n">
        <v>0</v>
      </c>
      <c r="AA986" s="19" t="n">
        <v>0</v>
      </c>
      <c r="AB986" s="19" t="n">
        <v>0</v>
      </c>
      <c r="AC986" s="19" t="n">
        <v>-3</v>
      </c>
      <c r="AD986" s="55" t="n">
        <v>-3</v>
      </c>
      <c r="AE986" s="19" t="n">
        <v>540</v>
      </c>
      <c r="AF986" s="55" t="n">
        <v>291</v>
      </c>
      <c r="AG986" s="19" t="n">
        <v>14</v>
      </c>
      <c r="AH986" s="19" t="n">
        <v>7</v>
      </c>
      <c r="AI986" s="19" t="n">
        <v>0</v>
      </c>
      <c r="AJ986" s="19" t="n">
        <v>0</v>
      </c>
      <c r="AK986" s="19" t="n">
        <v>554</v>
      </c>
      <c r="AL986" s="19" t="n">
        <v>298</v>
      </c>
      <c r="AM986" s="19" t="n">
        <v>336</v>
      </c>
      <c r="AN986" s="19" t="n">
        <v>1</v>
      </c>
      <c r="AO986" s="43" t="n">
        <v>1.64880952380952</v>
      </c>
    </row>
    <row r="987" customFormat="false" ht="12.75" hidden="false" customHeight="false" outlineLevel="0" collapsed="false">
      <c r="A987" s="1" t="s">
        <v>1831</v>
      </c>
      <c r="B987" s="54" t="s">
        <v>2080</v>
      </c>
      <c r="C987" s="1" t="s">
        <v>2081</v>
      </c>
      <c r="D987" s="1" t="n">
        <v>1</v>
      </c>
      <c r="E987" s="19" t="n">
        <v>710</v>
      </c>
      <c r="F987" s="55" t="n">
        <v>367</v>
      </c>
      <c r="G987" s="19" t="n">
        <v>2</v>
      </c>
      <c r="H987" s="20" t="n">
        <v>1</v>
      </c>
      <c r="I987" s="19" t="n">
        <v>9</v>
      </c>
      <c r="J987" s="20" t="n">
        <v>5</v>
      </c>
      <c r="K987" s="19" t="n">
        <v>-7</v>
      </c>
      <c r="L987" s="20" t="n">
        <v>-4</v>
      </c>
      <c r="M987" s="56" t="n">
        <f aca="false">O987+Q987+S987</f>
        <v>33</v>
      </c>
      <c r="N987" s="20" t="n">
        <f aca="false">P987+R987+T987</f>
        <v>17</v>
      </c>
      <c r="O987" s="19" t="n">
        <v>28</v>
      </c>
      <c r="P987" s="20" t="n">
        <v>15</v>
      </c>
      <c r="Q987" s="19" t="n">
        <v>4</v>
      </c>
      <c r="R987" s="20" t="n">
        <v>1</v>
      </c>
      <c r="S987" s="19" t="n">
        <v>1</v>
      </c>
      <c r="T987" s="20" t="n">
        <v>1</v>
      </c>
      <c r="U987" s="56" t="n">
        <f aca="false">W987+Y987+AA987</f>
        <v>21</v>
      </c>
      <c r="V987" s="20" t="n">
        <f aca="false">X987+Z987+AB987</f>
        <v>12</v>
      </c>
      <c r="W987" s="19" t="n">
        <v>18</v>
      </c>
      <c r="X987" s="19" t="n">
        <v>11</v>
      </c>
      <c r="Y987" s="19" t="n">
        <v>0</v>
      </c>
      <c r="Z987" s="19" t="n">
        <v>0</v>
      </c>
      <c r="AA987" s="19" t="n">
        <v>3</v>
      </c>
      <c r="AB987" s="19" t="n">
        <v>1</v>
      </c>
      <c r="AC987" s="19" t="n">
        <v>12</v>
      </c>
      <c r="AD987" s="55" t="n">
        <v>5</v>
      </c>
      <c r="AE987" s="19" t="n">
        <v>710</v>
      </c>
      <c r="AF987" s="55" t="n">
        <v>366</v>
      </c>
      <c r="AG987" s="19" t="n">
        <v>5</v>
      </c>
      <c r="AH987" s="19" t="n">
        <v>2</v>
      </c>
      <c r="AI987" s="19" t="n">
        <v>0</v>
      </c>
      <c r="AJ987" s="19" t="n">
        <v>0</v>
      </c>
      <c r="AK987" s="19" t="n">
        <v>715</v>
      </c>
      <c r="AL987" s="19" t="n">
        <v>368</v>
      </c>
      <c r="AM987" s="19" t="n">
        <v>388</v>
      </c>
      <c r="AN987" s="19" t="n">
        <v>1</v>
      </c>
      <c r="AO987" s="43" t="n">
        <v>1.84278350515464</v>
      </c>
    </row>
    <row r="988" customFormat="false" ht="12.75" hidden="false" customHeight="false" outlineLevel="0" collapsed="false">
      <c r="A988" s="1" t="s">
        <v>1831</v>
      </c>
      <c r="B988" s="54" t="s">
        <v>2082</v>
      </c>
      <c r="C988" s="1" t="s">
        <v>2083</v>
      </c>
      <c r="D988" s="1" t="n">
        <v>1</v>
      </c>
      <c r="E988" s="19" t="n">
        <v>1317</v>
      </c>
      <c r="F988" s="55" t="n">
        <v>628</v>
      </c>
      <c r="G988" s="19" t="n">
        <v>6</v>
      </c>
      <c r="H988" s="20" t="n">
        <v>1</v>
      </c>
      <c r="I988" s="19" t="n">
        <v>16</v>
      </c>
      <c r="J988" s="20" t="n">
        <v>10</v>
      </c>
      <c r="K988" s="19" t="n">
        <v>-10</v>
      </c>
      <c r="L988" s="20" t="n">
        <v>-9</v>
      </c>
      <c r="M988" s="56" t="n">
        <f aca="false">O988+Q988+S988</f>
        <v>61</v>
      </c>
      <c r="N988" s="20" t="n">
        <f aca="false">P988+R988+T988</f>
        <v>28</v>
      </c>
      <c r="O988" s="19" t="n">
        <v>58</v>
      </c>
      <c r="P988" s="20" t="n">
        <v>25</v>
      </c>
      <c r="Q988" s="19" t="n">
        <v>3</v>
      </c>
      <c r="R988" s="20" t="n">
        <v>3</v>
      </c>
      <c r="S988" s="19" t="n">
        <v>0</v>
      </c>
      <c r="T988" s="20" t="n">
        <v>0</v>
      </c>
      <c r="U988" s="56" t="n">
        <f aca="false">W988+Y988+AA988</f>
        <v>50</v>
      </c>
      <c r="V988" s="20" t="n">
        <f aca="false">X988+Z988+AB988</f>
        <v>25</v>
      </c>
      <c r="W988" s="19" t="n">
        <v>44</v>
      </c>
      <c r="X988" s="19" t="n">
        <v>22</v>
      </c>
      <c r="Y988" s="19" t="n">
        <v>3</v>
      </c>
      <c r="Z988" s="19" t="n">
        <v>2</v>
      </c>
      <c r="AA988" s="19" t="n">
        <v>3</v>
      </c>
      <c r="AB988" s="19" t="n">
        <v>1</v>
      </c>
      <c r="AC988" s="19" t="n">
        <v>11</v>
      </c>
      <c r="AD988" s="55" t="n">
        <v>3</v>
      </c>
      <c r="AE988" s="19" t="n">
        <v>1318</v>
      </c>
      <c r="AF988" s="55" t="n">
        <v>622</v>
      </c>
      <c r="AG988" s="19" t="n">
        <v>0</v>
      </c>
      <c r="AH988" s="19" t="n">
        <v>0</v>
      </c>
      <c r="AI988" s="19" t="n">
        <v>0</v>
      </c>
      <c r="AJ988" s="19" t="n">
        <v>0</v>
      </c>
      <c r="AK988" s="19" t="n">
        <v>1318</v>
      </c>
      <c r="AL988" s="19" t="n">
        <v>622</v>
      </c>
      <c r="AM988" s="19" t="n">
        <v>596</v>
      </c>
      <c r="AN988" s="19" t="n">
        <v>0</v>
      </c>
      <c r="AO988" s="43" t="n">
        <v>2.21140939597315</v>
      </c>
    </row>
    <row r="989" customFormat="false" ht="12.75" hidden="false" customHeight="false" outlineLevel="0" collapsed="false">
      <c r="A989" s="1" t="s">
        <v>1831</v>
      </c>
      <c r="B989" s="54" t="s">
        <v>2084</v>
      </c>
      <c r="C989" s="1" t="s">
        <v>2085</v>
      </c>
      <c r="D989" s="1" t="n">
        <v>1</v>
      </c>
      <c r="E989" s="19" t="n">
        <v>1266</v>
      </c>
      <c r="F989" s="55" t="n">
        <v>632</v>
      </c>
      <c r="G989" s="19" t="n">
        <v>12</v>
      </c>
      <c r="H989" s="20" t="n">
        <v>8</v>
      </c>
      <c r="I989" s="19" t="n">
        <v>15</v>
      </c>
      <c r="J989" s="20" t="n">
        <v>8</v>
      </c>
      <c r="K989" s="19" t="n">
        <v>-3</v>
      </c>
      <c r="L989" s="20" t="n">
        <v>0</v>
      </c>
      <c r="M989" s="56" t="n">
        <f aca="false">O989+Q989+S989</f>
        <v>42</v>
      </c>
      <c r="N989" s="20" t="n">
        <f aca="false">P989+R989+T989</f>
        <v>23</v>
      </c>
      <c r="O989" s="19" t="n">
        <v>42</v>
      </c>
      <c r="P989" s="20" t="n">
        <v>23</v>
      </c>
      <c r="Q989" s="19" t="n">
        <v>0</v>
      </c>
      <c r="R989" s="20" t="n">
        <v>0</v>
      </c>
      <c r="S989" s="19" t="n">
        <v>0</v>
      </c>
      <c r="T989" s="20" t="n">
        <v>0</v>
      </c>
      <c r="U989" s="56" t="n">
        <f aca="false">W989+Y989+AA989</f>
        <v>38</v>
      </c>
      <c r="V989" s="20" t="n">
        <f aca="false">X989+Z989+AB989</f>
        <v>21</v>
      </c>
      <c r="W989" s="19" t="n">
        <v>33</v>
      </c>
      <c r="X989" s="19" t="n">
        <v>18</v>
      </c>
      <c r="Y989" s="19" t="n">
        <v>5</v>
      </c>
      <c r="Z989" s="19" t="n">
        <v>3</v>
      </c>
      <c r="AA989" s="19" t="n">
        <v>0</v>
      </c>
      <c r="AB989" s="19" t="n">
        <v>0</v>
      </c>
      <c r="AC989" s="19" t="n">
        <v>4</v>
      </c>
      <c r="AD989" s="55" t="n">
        <v>2</v>
      </c>
      <c r="AE989" s="19" t="n">
        <v>1243</v>
      </c>
      <c r="AF989" s="55" t="n">
        <v>626</v>
      </c>
      <c r="AG989" s="19" t="n">
        <v>24</v>
      </c>
      <c r="AH989" s="19" t="n">
        <v>8</v>
      </c>
      <c r="AI989" s="19" t="n">
        <v>0</v>
      </c>
      <c r="AJ989" s="19" t="n">
        <v>0</v>
      </c>
      <c r="AK989" s="19" t="n">
        <v>1267</v>
      </c>
      <c r="AL989" s="19" t="n">
        <v>634</v>
      </c>
      <c r="AM989" s="19" t="n">
        <v>518</v>
      </c>
      <c r="AN989" s="19" t="n">
        <v>1</v>
      </c>
      <c r="AO989" s="43" t="n">
        <v>2.44594594594595</v>
      </c>
    </row>
    <row r="990" customFormat="false" ht="12.75" hidden="false" customHeight="false" outlineLevel="0" collapsed="false">
      <c r="A990" s="1" t="s">
        <v>1831</v>
      </c>
      <c r="B990" s="54" t="s">
        <v>2086</v>
      </c>
      <c r="C990" s="1" t="s">
        <v>2087</v>
      </c>
      <c r="D990" s="1" t="n">
        <v>1</v>
      </c>
      <c r="E990" s="19" t="n">
        <v>916</v>
      </c>
      <c r="F990" s="55" t="n">
        <v>442</v>
      </c>
      <c r="G990" s="19" t="n">
        <v>2</v>
      </c>
      <c r="H990" s="20" t="n">
        <v>2</v>
      </c>
      <c r="I990" s="19" t="n">
        <v>12</v>
      </c>
      <c r="J990" s="20" t="n">
        <v>4</v>
      </c>
      <c r="K990" s="19" t="n">
        <v>-10</v>
      </c>
      <c r="L990" s="20" t="n">
        <v>-2</v>
      </c>
      <c r="M990" s="56" t="n">
        <f aca="false">O990+Q990+S990</f>
        <v>36</v>
      </c>
      <c r="N990" s="20" t="n">
        <f aca="false">P990+R990+T990</f>
        <v>19</v>
      </c>
      <c r="O990" s="19" t="n">
        <v>36</v>
      </c>
      <c r="P990" s="20" t="n">
        <v>19</v>
      </c>
      <c r="Q990" s="19" t="n">
        <v>0</v>
      </c>
      <c r="R990" s="20" t="n">
        <v>0</v>
      </c>
      <c r="S990" s="19" t="n">
        <v>0</v>
      </c>
      <c r="T990" s="20" t="n">
        <v>0</v>
      </c>
      <c r="U990" s="56" t="n">
        <f aca="false">W990+Y990+AA990</f>
        <v>38</v>
      </c>
      <c r="V990" s="20" t="n">
        <f aca="false">X990+Z990+AB990</f>
        <v>21</v>
      </c>
      <c r="W990" s="19" t="n">
        <v>36</v>
      </c>
      <c r="X990" s="19" t="n">
        <v>20</v>
      </c>
      <c r="Y990" s="19" t="n">
        <v>2</v>
      </c>
      <c r="Z990" s="19" t="n">
        <v>1</v>
      </c>
      <c r="AA990" s="19" t="n">
        <v>0</v>
      </c>
      <c r="AB990" s="19" t="n">
        <v>0</v>
      </c>
      <c r="AC990" s="19" t="n">
        <v>-2</v>
      </c>
      <c r="AD990" s="55" t="n">
        <v>-2</v>
      </c>
      <c r="AE990" s="19" t="n">
        <v>904</v>
      </c>
      <c r="AF990" s="55" t="n">
        <v>438</v>
      </c>
      <c r="AG990" s="19" t="n">
        <v>0</v>
      </c>
      <c r="AH990" s="19" t="n">
        <v>0</v>
      </c>
      <c r="AI990" s="19" t="n">
        <v>0</v>
      </c>
      <c r="AJ990" s="19" t="n">
        <v>0</v>
      </c>
      <c r="AK990" s="19" t="n">
        <v>904</v>
      </c>
      <c r="AL990" s="19" t="n">
        <v>438</v>
      </c>
      <c r="AM990" s="19" t="n">
        <v>410</v>
      </c>
      <c r="AN990" s="19" t="n">
        <v>0</v>
      </c>
      <c r="AO990" s="43" t="n">
        <v>2.20487804878049</v>
      </c>
    </row>
    <row r="991" customFormat="false" ht="12.75" hidden="false" customHeight="false" outlineLevel="0" collapsed="false">
      <c r="A991" s="1" t="s">
        <v>1831</v>
      </c>
      <c r="B991" s="54" t="s">
        <v>2088</v>
      </c>
      <c r="C991" s="1" t="s">
        <v>2089</v>
      </c>
      <c r="D991" s="1" t="n">
        <v>1</v>
      </c>
      <c r="E991" s="19" t="n">
        <v>855</v>
      </c>
      <c r="F991" s="55" t="n">
        <v>410</v>
      </c>
      <c r="G991" s="19" t="n">
        <v>6</v>
      </c>
      <c r="H991" s="20" t="n">
        <v>2</v>
      </c>
      <c r="I991" s="19" t="n">
        <v>18</v>
      </c>
      <c r="J991" s="20" t="n">
        <v>8</v>
      </c>
      <c r="K991" s="19" t="n">
        <v>-12</v>
      </c>
      <c r="L991" s="20" t="n">
        <v>-6</v>
      </c>
      <c r="M991" s="56" t="n">
        <f aca="false">O991+Q991+S991</f>
        <v>30</v>
      </c>
      <c r="N991" s="20" t="n">
        <f aca="false">P991+R991+T991</f>
        <v>13</v>
      </c>
      <c r="O991" s="19" t="n">
        <v>25</v>
      </c>
      <c r="P991" s="20" t="n">
        <v>11</v>
      </c>
      <c r="Q991" s="19" t="n">
        <v>2</v>
      </c>
      <c r="R991" s="20" t="n">
        <v>0</v>
      </c>
      <c r="S991" s="19" t="n">
        <v>3</v>
      </c>
      <c r="T991" s="20" t="n">
        <v>2</v>
      </c>
      <c r="U991" s="56" t="n">
        <f aca="false">W991+Y991+AA991</f>
        <v>22</v>
      </c>
      <c r="V991" s="20" t="n">
        <f aca="false">X991+Z991+AB991</f>
        <v>7</v>
      </c>
      <c r="W991" s="19" t="n">
        <v>16</v>
      </c>
      <c r="X991" s="19" t="n">
        <v>5</v>
      </c>
      <c r="Y991" s="19" t="n">
        <v>0</v>
      </c>
      <c r="Z991" s="19" t="n">
        <v>0</v>
      </c>
      <c r="AA991" s="19" t="n">
        <v>6</v>
      </c>
      <c r="AB991" s="19" t="n">
        <v>2</v>
      </c>
      <c r="AC991" s="19" t="n">
        <v>8</v>
      </c>
      <c r="AD991" s="55" t="n">
        <v>6</v>
      </c>
      <c r="AE991" s="19" t="n">
        <v>833</v>
      </c>
      <c r="AF991" s="55" t="n">
        <v>402</v>
      </c>
      <c r="AG991" s="19" t="n">
        <v>18</v>
      </c>
      <c r="AH991" s="19" t="n">
        <v>8</v>
      </c>
      <c r="AI991" s="19" t="n">
        <v>0</v>
      </c>
      <c r="AJ991" s="19" t="n">
        <v>0</v>
      </c>
      <c r="AK991" s="19" t="n">
        <v>851</v>
      </c>
      <c r="AL991" s="19" t="n">
        <v>410</v>
      </c>
      <c r="AM991" s="19" t="n">
        <v>346</v>
      </c>
      <c r="AN991" s="19" t="n">
        <v>1</v>
      </c>
      <c r="AO991" s="43" t="n">
        <v>2.45953757225434</v>
      </c>
    </row>
    <row r="992" customFormat="false" ht="12.75" hidden="false" customHeight="false" outlineLevel="0" collapsed="false">
      <c r="A992" s="1" t="s">
        <v>1831</v>
      </c>
      <c r="B992" s="54" t="s">
        <v>2090</v>
      </c>
      <c r="C992" s="1" t="s">
        <v>2091</v>
      </c>
      <c r="D992" s="1" t="n">
        <v>1</v>
      </c>
      <c r="E992" s="19" t="n">
        <v>363</v>
      </c>
      <c r="F992" s="55" t="n">
        <v>180</v>
      </c>
      <c r="G992" s="19" t="n">
        <v>2</v>
      </c>
      <c r="H992" s="20" t="n">
        <v>0</v>
      </c>
      <c r="I992" s="19" t="n">
        <v>6</v>
      </c>
      <c r="J992" s="20" t="n">
        <v>5</v>
      </c>
      <c r="K992" s="19" t="n">
        <v>-4</v>
      </c>
      <c r="L992" s="20" t="n">
        <v>-5</v>
      </c>
      <c r="M992" s="56" t="n">
        <f aca="false">O992+Q992+S992</f>
        <v>21</v>
      </c>
      <c r="N992" s="20" t="n">
        <f aca="false">P992+R992+T992</f>
        <v>14</v>
      </c>
      <c r="O992" s="19" t="n">
        <v>15</v>
      </c>
      <c r="P992" s="20" t="n">
        <v>8</v>
      </c>
      <c r="Q992" s="19" t="n">
        <v>6</v>
      </c>
      <c r="R992" s="20" t="n">
        <v>6</v>
      </c>
      <c r="S992" s="19" t="n">
        <v>0</v>
      </c>
      <c r="T992" s="20" t="n">
        <v>0</v>
      </c>
      <c r="U992" s="56" t="n">
        <f aca="false">W992+Y992+AA992</f>
        <v>25</v>
      </c>
      <c r="V992" s="20" t="n">
        <f aca="false">X992+Z992+AB992</f>
        <v>14</v>
      </c>
      <c r="W992" s="19" t="n">
        <v>25</v>
      </c>
      <c r="X992" s="19" t="n">
        <v>14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-4</v>
      </c>
      <c r="AD992" s="55" t="n">
        <v>0</v>
      </c>
      <c r="AE992" s="19" t="n">
        <v>349</v>
      </c>
      <c r="AF992" s="55" t="n">
        <v>169</v>
      </c>
      <c r="AG992" s="19" t="n">
        <v>6</v>
      </c>
      <c r="AH992" s="19" t="n">
        <v>6</v>
      </c>
      <c r="AI992" s="19" t="n">
        <v>0</v>
      </c>
      <c r="AJ992" s="19" t="n">
        <v>0</v>
      </c>
      <c r="AK992" s="19" t="n">
        <v>355</v>
      </c>
      <c r="AL992" s="19" t="n">
        <v>175</v>
      </c>
      <c r="AM992" s="19" t="n">
        <v>181</v>
      </c>
      <c r="AN992" s="19" t="n">
        <v>1</v>
      </c>
      <c r="AO992" s="43" t="n">
        <v>1.96132596685083</v>
      </c>
    </row>
    <row r="993" customFormat="false" ht="12.75" hidden="false" customHeight="false" outlineLevel="0" collapsed="false">
      <c r="A993" s="1" t="s">
        <v>1831</v>
      </c>
      <c r="B993" s="54" t="s">
        <v>2092</v>
      </c>
      <c r="C993" s="1" t="s">
        <v>2093</v>
      </c>
      <c r="D993" s="1" t="n">
        <v>1</v>
      </c>
      <c r="E993" s="19" t="n">
        <v>3734</v>
      </c>
      <c r="F993" s="55" t="n">
        <v>1847</v>
      </c>
      <c r="G993" s="19" t="n">
        <v>19</v>
      </c>
      <c r="H993" s="20" t="n">
        <v>10</v>
      </c>
      <c r="I993" s="19" t="n">
        <v>62</v>
      </c>
      <c r="J993" s="20" t="n">
        <v>29</v>
      </c>
      <c r="K993" s="19" t="n">
        <v>-43</v>
      </c>
      <c r="L993" s="20" t="n">
        <v>-19</v>
      </c>
      <c r="M993" s="56" t="n">
        <f aca="false">O993+Q993+S993</f>
        <v>136</v>
      </c>
      <c r="N993" s="20" t="n">
        <f aca="false">P993+R993+T993</f>
        <v>70</v>
      </c>
      <c r="O993" s="19" t="n">
        <v>113</v>
      </c>
      <c r="P993" s="20" t="n">
        <v>57</v>
      </c>
      <c r="Q993" s="19" t="n">
        <v>18</v>
      </c>
      <c r="R993" s="20" t="n">
        <v>9</v>
      </c>
      <c r="S993" s="19" t="n">
        <v>5</v>
      </c>
      <c r="T993" s="20" t="n">
        <v>4</v>
      </c>
      <c r="U993" s="56" t="n">
        <f aca="false">W993+Y993+AA993</f>
        <v>104</v>
      </c>
      <c r="V993" s="20" t="n">
        <f aca="false">X993+Z993+AB993</f>
        <v>58</v>
      </c>
      <c r="W993" s="19" t="n">
        <v>86</v>
      </c>
      <c r="X993" s="19" t="n">
        <v>46</v>
      </c>
      <c r="Y993" s="19" t="n">
        <v>7</v>
      </c>
      <c r="Z993" s="19" t="n">
        <v>4</v>
      </c>
      <c r="AA993" s="19" t="n">
        <v>11</v>
      </c>
      <c r="AB993" s="19" t="n">
        <v>8</v>
      </c>
      <c r="AC993" s="19" t="n">
        <v>32</v>
      </c>
      <c r="AD993" s="55" t="n">
        <v>12</v>
      </c>
      <c r="AE993" s="19" t="n">
        <v>3652</v>
      </c>
      <c r="AF993" s="55" t="n">
        <v>1813</v>
      </c>
      <c r="AG993" s="19" t="n">
        <v>71</v>
      </c>
      <c r="AH993" s="19" t="n">
        <v>27</v>
      </c>
      <c r="AI993" s="19" t="n">
        <v>0</v>
      </c>
      <c r="AJ993" s="19" t="n">
        <v>0</v>
      </c>
      <c r="AK993" s="19" t="n">
        <v>3723</v>
      </c>
      <c r="AL993" s="19" t="n">
        <v>1840</v>
      </c>
      <c r="AM993" s="19" t="n">
        <v>1640</v>
      </c>
      <c r="AN993" s="19" t="n">
        <v>2</v>
      </c>
      <c r="AO993" s="43" t="n">
        <v>2.27012195121951</v>
      </c>
    </row>
    <row r="994" customFormat="false" ht="12.75" hidden="false" customHeight="false" outlineLevel="0" collapsed="false">
      <c r="A994" s="1" t="s">
        <v>1831</v>
      </c>
      <c r="B994" s="54" t="s">
        <v>2094</v>
      </c>
      <c r="C994" s="1" t="s">
        <v>2095</v>
      </c>
      <c r="D994" s="1" t="n">
        <v>1</v>
      </c>
      <c r="E994" s="19" t="n">
        <v>1520</v>
      </c>
      <c r="F994" s="55" t="n">
        <v>760</v>
      </c>
      <c r="G994" s="19" t="n">
        <v>6</v>
      </c>
      <c r="H994" s="20" t="n">
        <v>2</v>
      </c>
      <c r="I994" s="19" t="n">
        <v>37</v>
      </c>
      <c r="J994" s="20" t="n">
        <v>15</v>
      </c>
      <c r="K994" s="19" t="n">
        <v>-31</v>
      </c>
      <c r="L994" s="20" t="n">
        <v>-13</v>
      </c>
      <c r="M994" s="56" t="n">
        <f aca="false">O994+Q994+S994</f>
        <v>48</v>
      </c>
      <c r="N994" s="20" t="n">
        <f aca="false">P994+R994+T994</f>
        <v>22</v>
      </c>
      <c r="O994" s="19" t="n">
        <v>44</v>
      </c>
      <c r="P994" s="20" t="n">
        <v>19</v>
      </c>
      <c r="Q994" s="19" t="n">
        <v>4</v>
      </c>
      <c r="R994" s="20" t="n">
        <v>3</v>
      </c>
      <c r="S994" s="19" t="n">
        <v>0</v>
      </c>
      <c r="T994" s="20" t="n">
        <v>0</v>
      </c>
      <c r="U994" s="56" t="n">
        <f aca="false">W994+Y994+AA994</f>
        <v>49</v>
      </c>
      <c r="V994" s="20" t="n">
        <f aca="false">X994+Z994+AB994</f>
        <v>25</v>
      </c>
      <c r="W994" s="19" t="n">
        <v>47</v>
      </c>
      <c r="X994" s="19" t="n">
        <v>24</v>
      </c>
      <c r="Y994" s="19" t="n">
        <v>1</v>
      </c>
      <c r="Z994" s="19" t="n">
        <v>1</v>
      </c>
      <c r="AA994" s="19" t="n">
        <v>1</v>
      </c>
      <c r="AB994" s="19" t="n">
        <v>0</v>
      </c>
      <c r="AC994" s="19" t="n">
        <v>-1</v>
      </c>
      <c r="AD994" s="55" t="n">
        <v>-3</v>
      </c>
      <c r="AE994" s="19" t="n">
        <v>1488</v>
      </c>
      <c r="AF994" s="55" t="n">
        <v>744</v>
      </c>
      <c r="AG994" s="19" t="n">
        <v>0</v>
      </c>
      <c r="AH994" s="19" t="n">
        <v>0</v>
      </c>
      <c r="AI994" s="19" t="n">
        <v>0</v>
      </c>
      <c r="AJ994" s="19" t="n">
        <v>0</v>
      </c>
      <c r="AK994" s="19" t="n">
        <v>1488</v>
      </c>
      <c r="AL994" s="19" t="n">
        <v>744</v>
      </c>
      <c r="AM994" s="19" t="n">
        <v>698</v>
      </c>
      <c r="AN994" s="19" t="n">
        <v>0</v>
      </c>
      <c r="AO994" s="43" t="n">
        <v>2.13180515759312</v>
      </c>
    </row>
    <row r="995" customFormat="false" ht="12.75" hidden="false" customHeight="false" outlineLevel="0" collapsed="false">
      <c r="A995" s="1" t="s">
        <v>1831</v>
      </c>
      <c r="B995" s="54" t="s">
        <v>2096</v>
      </c>
      <c r="C995" s="1" t="s">
        <v>2097</v>
      </c>
      <c r="D995" s="1" t="n">
        <v>1</v>
      </c>
      <c r="E995" s="19" t="n">
        <v>608</v>
      </c>
      <c r="F995" s="55" t="n">
        <v>297</v>
      </c>
      <c r="G995" s="19" t="n">
        <v>4</v>
      </c>
      <c r="H995" s="20" t="n">
        <v>3</v>
      </c>
      <c r="I995" s="19" t="n">
        <v>4</v>
      </c>
      <c r="J995" s="20" t="n">
        <v>3</v>
      </c>
      <c r="K995" s="19" t="n">
        <v>0</v>
      </c>
      <c r="L995" s="20" t="n">
        <v>0</v>
      </c>
      <c r="M995" s="56" t="n">
        <f aca="false">O995+Q995+S995</f>
        <v>14</v>
      </c>
      <c r="N995" s="20" t="n">
        <f aca="false">P995+R995+T995</f>
        <v>9</v>
      </c>
      <c r="O995" s="19" t="n">
        <v>7</v>
      </c>
      <c r="P995" s="20" t="n">
        <v>5</v>
      </c>
      <c r="Q995" s="19" t="n">
        <v>7</v>
      </c>
      <c r="R995" s="20" t="n">
        <v>4</v>
      </c>
      <c r="S995" s="19" t="n">
        <v>0</v>
      </c>
      <c r="T995" s="20" t="n">
        <v>0</v>
      </c>
      <c r="U995" s="56" t="n">
        <f aca="false">W995+Y995+AA995</f>
        <v>16</v>
      </c>
      <c r="V995" s="20" t="n">
        <f aca="false">X995+Z995+AB995</f>
        <v>7</v>
      </c>
      <c r="W995" s="19" t="n">
        <v>16</v>
      </c>
      <c r="X995" s="19" t="n">
        <v>7</v>
      </c>
      <c r="Y995" s="19" t="n">
        <v>0</v>
      </c>
      <c r="Z995" s="19" t="n">
        <v>0</v>
      </c>
      <c r="AA995" s="19" t="n">
        <v>0</v>
      </c>
      <c r="AB995" s="19" t="n">
        <v>0</v>
      </c>
      <c r="AC995" s="19" t="n">
        <v>-2</v>
      </c>
      <c r="AD995" s="55" t="n">
        <v>2</v>
      </c>
      <c r="AE995" s="19" t="n">
        <v>606</v>
      </c>
      <c r="AF995" s="55" t="n">
        <v>299</v>
      </c>
      <c r="AG995" s="19" t="n">
        <v>0</v>
      </c>
      <c r="AH995" s="19" t="n">
        <v>0</v>
      </c>
      <c r="AI995" s="19" t="n">
        <v>0</v>
      </c>
      <c r="AJ995" s="19" t="n">
        <v>0</v>
      </c>
      <c r="AK995" s="19" t="n">
        <v>606</v>
      </c>
      <c r="AL995" s="19" t="n">
        <v>299</v>
      </c>
      <c r="AM995" s="19" t="n">
        <v>300</v>
      </c>
      <c r="AN995" s="19" t="n">
        <v>0</v>
      </c>
      <c r="AO995" s="43" t="n">
        <v>2.02</v>
      </c>
    </row>
    <row r="996" customFormat="false" ht="12.75" hidden="false" customHeight="false" outlineLevel="0" collapsed="false">
      <c r="A996" s="1" t="s">
        <v>1831</v>
      </c>
      <c r="B996" s="54" t="s">
        <v>2098</v>
      </c>
      <c r="C996" s="1" t="s">
        <v>2099</v>
      </c>
      <c r="D996" s="1" t="n">
        <v>1</v>
      </c>
      <c r="E996" s="19" t="n">
        <v>365</v>
      </c>
      <c r="F996" s="55" t="n">
        <v>175</v>
      </c>
      <c r="G996" s="19" t="n">
        <v>0</v>
      </c>
      <c r="H996" s="20" t="n">
        <v>0</v>
      </c>
      <c r="I996" s="19" t="n">
        <v>5</v>
      </c>
      <c r="J996" s="20" t="n">
        <v>1</v>
      </c>
      <c r="K996" s="19" t="n">
        <v>-5</v>
      </c>
      <c r="L996" s="20" t="n">
        <v>-1</v>
      </c>
      <c r="M996" s="56" t="n">
        <f aca="false">O996+Q996+S996</f>
        <v>14</v>
      </c>
      <c r="N996" s="20" t="n">
        <f aca="false">P996+R996+T996</f>
        <v>9</v>
      </c>
      <c r="O996" s="19" t="n">
        <v>14</v>
      </c>
      <c r="P996" s="20" t="n">
        <v>9</v>
      </c>
      <c r="Q996" s="19" t="n">
        <v>0</v>
      </c>
      <c r="R996" s="20" t="n">
        <v>0</v>
      </c>
      <c r="S996" s="19" t="n">
        <v>0</v>
      </c>
      <c r="T996" s="20" t="n">
        <v>0</v>
      </c>
      <c r="U996" s="56" t="n">
        <f aca="false">W996+Y996+AA996</f>
        <v>18</v>
      </c>
      <c r="V996" s="20" t="n">
        <f aca="false">X996+Z996+AB996</f>
        <v>10</v>
      </c>
      <c r="W996" s="19" t="n">
        <v>15</v>
      </c>
      <c r="X996" s="19" t="n">
        <v>8</v>
      </c>
      <c r="Y996" s="19" t="n">
        <v>0</v>
      </c>
      <c r="Z996" s="19" t="n">
        <v>0</v>
      </c>
      <c r="AA996" s="19" t="n">
        <v>3</v>
      </c>
      <c r="AB996" s="19" t="n">
        <v>2</v>
      </c>
      <c r="AC996" s="19" t="n">
        <v>-4</v>
      </c>
      <c r="AD996" s="55" t="n">
        <v>-1</v>
      </c>
      <c r="AE996" s="19" t="n">
        <v>355</v>
      </c>
      <c r="AF996" s="55" t="n">
        <v>172</v>
      </c>
      <c r="AG996" s="19" t="n">
        <v>1</v>
      </c>
      <c r="AH996" s="19" t="n">
        <v>1</v>
      </c>
      <c r="AI996" s="19" t="n">
        <v>0</v>
      </c>
      <c r="AJ996" s="19" t="n">
        <v>0</v>
      </c>
      <c r="AK996" s="19" t="n">
        <v>356</v>
      </c>
      <c r="AL996" s="19" t="n">
        <v>173</v>
      </c>
      <c r="AM996" s="19" t="n">
        <v>178</v>
      </c>
      <c r="AN996" s="19" t="n">
        <v>1</v>
      </c>
      <c r="AO996" s="43" t="n">
        <v>2</v>
      </c>
    </row>
    <row r="997" customFormat="false" ht="12.75" hidden="false" customHeight="false" outlineLevel="0" collapsed="false">
      <c r="A997" s="1" t="s">
        <v>1831</v>
      </c>
      <c r="B997" s="54" t="s">
        <v>2100</v>
      </c>
      <c r="C997" s="1" t="s">
        <v>2101</v>
      </c>
      <c r="D997" s="1" t="n">
        <v>1</v>
      </c>
      <c r="E997" s="19" t="n">
        <v>1052</v>
      </c>
      <c r="F997" s="55" t="n">
        <v>553</v>
      </c>
      <c r="G997" s="19" t="n">
        <v>4</v>
      </c>
      <c r="H997" s="20" t="n">
        <v>3</v>
      </c>
      <c r="I997" s="19" t="n">
        <v>19</v>
      </c>
      <c r="J997" s="20" t="n">
        <v>12</v>
      </c>
      <c r="K997" s="19" t="n">
        <v>-15</v>
      </c>
      <c r="L997" s="20" t="n">
        <v>-9</v>
      </c>
      <c r="M997" s="56" t="n">
        <f aca="false">O997+Q997+S997</f>
        <v>57</v>
      </c>
      <c r="N997" s="20" t="n">
        <f aca="false">P997+R997+T997</f>
        <v>30</v>
      </c>
      <c r="O997" s="19" t="n">
        <v>53</v>
      </c>
      <c r="P997" s="20" t="n">
        <v>28</v>
      </c>
      <c r="Q997" s="19" t="n">
        <v>3</v>
      </c>
      <c r="R997" s="20" t="n">
        <v>2</v>
      </c>
      <c r="S997" s="19" t="n">
        <v>1</v>
      </c>
      <c r="T997" s="20" t="n">
        <v>0</v>
      </c>
      <c r="U997" s="56" t="n">
        <f aca="false">W997+Y997+AA997</f>
        <v>43</v>
      </c>
      <c r="V997" s="20" t="n">
        <f aca="false">X997+Z997+AB997</f>
        <v>22</v>
      </c>
      <c r="W997" s="19" t="n">
        <v>39</v>
      </c>
      <c r="X997" s="19" t="n">
        <v>20</v>
      </c>
      <c r="Y997" s="19" t="n">
        <v>4</v>
      </c>
      <c r="Z997" s="19" t="n">
        <v>2</v>
      </c>
      <c r="AA997" s="19" t="n">
        <v>0</v>
      </c>
      <c r="AB997" s="19" t="n">
        <v>0</v>
      </c>
      <c r="AC997" s="19" t="n">
        <v>14</v>
      </c>
      <c r="AD997" s="55" t="n">
        <v>8</v>
      </c>
      <c r="AE997" s="19" t="n">
        <v>1045</v>
      </c>
      <c r="AF997" s="55" t="n">
        <v>551</v>
      </c>
      <c r="AG997" s="19" t="n">
        <v>6</v>
      </c>
      <c r="AH997" s="19" t="n">
        <v>1</v>
      </c>
      <c r="AI997" s="19" t="n">
        <v>0</v>
      </c>
      <c r="AJ997" s="19" t="n">
        <v>0</v>
      </c>
      <c r="AK997" s="19" t="n">
        <v>1051</v>
      </c>
      <c r="AL997" s="19" t="n">
        <v>552</v>
      </c>
      <c r="AM997" s="19" t="n">
        <v>614</v>
      </c>
      <c r="AN997" s="19" t="n">
        <v>2</v>
      </c>
      <c r="AO997" s="43" t="n">
        <v>1.71172638436482</v>
      </c>
    </row>
    <row r="998" customFormat="false" ht="12.75" hidden="false" customHeight="false" outlineLevel="0" collapsed="false">
      <c r="A998" s="1" t="s">
        <v>1831</v>
      </c>
      <c r="B998" s="54" t="s">
        <v>2102</v>
      </c>
      <c r="C998" s="1" t="s">
        <v>2103</v>
      </c>
      <c r="D998" s="1" t="n">
        <v>1</v>
      </c>
      <c r="E998" s="19" t="n">
        <v>331</v>
      </c>
      <c r="F998" s="55" t="n">
        <v>165</v>
      </c>
      <c r="G998" s="19" t="n">
        <v>1</v>
      </c>
      <c r="H998" s="20" t="n">
        <v>1</v>
      </c>
      <c r="I998" s="19" t="n">
        <v>8</v>
      </c>
      <c r="J998" s="20" t="n">
        <v>6</v>
      </c>
      <c r="K998" s="19" t="n">
        <v>-7</v>
      </c>
      <c r="L998" s="20" t="n">
        <v>-5</v>
      </c>
      <c r="M998" s="56" t="n">
        <f aca="false">O998+Q998+S998</f>
        <v>11</v>
      </c>
      <c r="N998" s="20" t="n">
        <f aca="false">P998+R998+T998</f>
        <v>7</v>
      </c>
      <c r="O998" s="19" t="n">
        <v>11</v>
      </c>
      <c r="P998" s="20" t="n">
        <v>7</v>
      </c>
      <c r="Q998" s="19" t="n">
        <v>0</v>
      </c>
      <c r="R998" s="20" t="n">
        <v>0</v>
      </c>
      <c r="S998" s="19" t="n">
        <v>0</v>
      </c>
      <c r="T998" s="20" t="n">
        <v>0</v>
      </c>
      <c r="U998" s="56" t="n">
        <f aca="false">W998+Y998+AA998</f>
        <v>7</v>
      </c>
      <c r="V998" s="20" t="n">
        <f aca="false">X998+Z998+AB998</f>
        <v>3</v>
      </c>
      <c r="W998" s="19" t="n">
        <v>7</v>
      </c>
      <c r="X998" s="19" t="n">
        <v>3</v>
      </c>
      <c r="Y998" s="19" t="n">
        <v>0</v>
      </c>
      <c r="Z998" s="19" t="n">
        <v>0</v>
      </c>
      <c r="AA998" s="19" t="n">
        <v>0</v>
      </c>
      <c r="AB998" s="19" t="n">
        <v>0</v>
      </c>
      <c r="AC998" s="19" t="n">
        <v>4</v>
      </c>
      <c r="AD998" s="55" t="n">
        <v>4</v>
      </c>
      <c r="AE998" s="19" t="n">
        <v>326</v>
      </c>
      <c r="AF998" s="55" t="n">
        <v>162</v>
      </c>
      <c r="AG998" s="19" t="n">
        <v>2</v>
      </c>
      <c r="AH998" s="19" t="n">
        <v>2</v>
      </c>
      <c r="AI998" s="19" t="n">
        <v>0</v>
      </c>
      <c r="AJ998" s="19" t="n">
        <v>0</v>
      </c>
      <c r="AK998" s="19" t="n">
        <v>328</v>
      </c>
      <c r="AL998" s="19" t="n">
        <v>164</v>
      </c>
      <c r="AM998" s="19" t="n">
        <v>172</v>
      </c>
      <c r="AN998" s="19" t="n">
        <v>1</v>
      </c>
      <c r="AO998" s="43" t="n">
        <v>1.90697674418605</v>
      </c>
    </row>
    <row r="999" customFormat="false" ht="12.75" hidden="false" customHeight="false" outlineLevel="0" collapsed="false">
      <c r="A999" s="1" t="s">
        <v>1831</v>
      </c>
      <c r="B999" s="54" t="s">
        <v>2104</v>
      </c>
      <c r="C999" s="1" t="s">
        <v>2105</v>
      </c>
      <c r="D999" s="1" t="n">
        <v>1</v>
      </c>
      <c r="E999" s="19" t="n">
        <v>4793</v>
      </c>
      <c r="F999" s="55" t="n">
        <v>2355</v>
      </c>
      <c r="G999" s="19" t="n">
        <v>32</v>
      </c>
      <c r="H999" s="20" t="n">
        <v>15</v>
      </c>
      <c r="I999" s="19" t="n">
        <v>63</v>
      </c>
      <c r="J999" s="20" t="n">
        <v>24</v>
      </c>
      <c r="K999" s="19" t="n">
        <v>-31</v>
      </c>
      <c r="L999" s="20" t="n">
        <v>-9</v>
      </c>
      <c r="M999" s="56" t="n">
        <f aca="false">O999+Q999+S999</f>
        <v>175</v>
      </c>
      <c r="N999" s="20" t="n">
        <f aca="false">P999+R999+T999</f>
        <v>83</v>
      </c>
      <c r="O999" s="19" t="n">
        <v>162</v>
      </c>
      <c r="P999" s="20" t="n">
        <v>78</v>
      </c>
      <c r="Q999" s="19" t="n">
        <v>9</v>
      </c>
      <c r="R999" s="20" t="n">
        <v>1</v>
      </c>
      <c r="S999" s="19" t="n">
        <v>4</v>
      </c>
      <c r="T999" s="20" t="n">
        <v>4</v>
      </c>
      <c r="U999" s="56" t="n">
        <f aca="false">W999+Y999+AA999</f>
        <v>162</v>
      </c>
      <c r="V999" s="20" t="n">
        <f aca="false">X999+Z999+AB999</f>
        <v>83</v>
      </c>
      <c r="W999" s="19" t="n">
        <v>142</v>
      </c>
      <c r="X999" s="19" t="n">
        <v>75</v>
      </c>
      <c r="Y999" s="19" t="n">
        <v>16</v>
      </c>
      <c r="Z999" s="19" t="n">
        <v>7</v>
      </c>
      <c r="AA999" s="19" t="n">
        <v>4</v>
      </c>
      <c r="AB999" s="19" t="n">
        <v>1</v>
      </c>
      <c r="AC999" s="19" t="n">
        <v>13</v>
      </c>
      <c r="AD999" s="55" t="n">
        <v>0</v>
      </c>
      <c r="AE999" s="19" t="n">
        <v>4758</v>
      </c>
      <c r="AF999" s="55" t="n">
        <v>2342</v>
      </c>
      <c r="AG999" s="19" t="n">
        <v>17</v>
      </c>
      <c r="AH999" s="19" t="n">
        <v>4</v>
      </c>
      <c r="AI999" s="19" t="n">
        <v>0</v>
      </c>
      <c r="AJ999" s="19" t="n">
        <v>0</v>
      </c>
      <c r="AK999" s="19" t="n">
        <v>4775</v>
      </c>
      <c r="AL999" s="19" t="n">
        <v>2346</v>
      </c>
      <c r="AM999" s="19" t="n">
        <v>1992</v>
      </c>
      <c r="AN999" s="19" t="n">
        <v>2</v>
      </c>
      <c r="AO999" s="43" t="n">
        <v>2.39708835341365</v>
      </c>
    </row>
    <row r="1000" customFormat="false" ht="12.75" hidden="false" customHeight="false" outlineLevel="0" collapsed="false">
      <c r="A1000" s="1" t="s">
        <v>1831</v>
      </c>
      <c r="B1000" s="54" t="s">
        <v>2106</v>
      </c>
      <c r="C1000" s="1" t="s">
        <v>2107</v>
      </c>
      <c r="D1000" s="1" t="n">
        <v>1</v>
      </c>
      <c r="E1000" s="19" t="n">
        <v>531</v>
      </c>
      <c r="F1000" s="55" t="n">
        <v>265</v>
      </c>
      <c r="G1000" s="19" t="n">
        <v>3</v>
      </c>
      <c r="H1000" s="20" t="n">
        <v>3</v>
      </c>
      <c r="I1000" s="19" t="n">
        <v>8</v>
      </c>
      <c r="J1000" s="20" t="n">
        <v>6</v>
      </c>
      <c r="K1000" s="19" t="n">
        <v>-5</v>
      </c>
      <c r="L1000" s="20" t="n">
        <v>-3</v>
      </c>
      <c r="M1000" s="56" t="n">
        <f aca="false">O1000+Q1000+S1000</f>
        <v>17</v>
      </c>
      <c r="N1000" s="20" t="n">
        <f aca="false">P1000+R1000+T1000</f>
        <v>7</v>
      </c>
      <c r="O1000" s="19" t="n">
        <v>14</v>
      </c>
      <c r="P1000" s="20" t="n">
        <v>7</v>
      </c>
      <c r="Q1000" s="19" t="n">
        <v>3</v>
      </c>
      <c r="R1000" s="20" t="n">
        <v>0</v>
      </c>
      <c r="S1000" s="19" t="n">
        <v>0</v>
      </c>
      <c r="T1000" s="20" t="n">
        <v>0</v>
      </c>
      <c r="U1000" s="56" t="n">
        <f aca="false">W1000+Y1000+AA1000</f>
        <v>22</v>
      </c>
      <c r="V1000" s="20" t="n">
        <f aca="false">X1000+Z1000+AB1000</f>
        <v>15</v>
      </c>
      <c r="W1000" s="19" t="n">
        <v>22</v>
      </c>
      <c r="X1000" s="19" t="n">
        <v>15</v>
      </c>
      <c r="Y1000" s="19" t="n">
        <v>0</v>
      </c>
      <c r="Z1000" s="19" t="n">
        <v>0</v>
      </c>
      <c r="AA1000" s="19" t="n">
        <v>0</v>
      </c>
      <c r="AB1000" s="19" t="n">
        <v>0</v>
      </c>
      <c r="AC1000" s="19" t="n">
        <v>-5</v>
      </c>
      <c r="AD1000" s="55" t="n">
        <v>-8</v>
      </c>
      <c r="AE1000" s="19" t="n">
        <v>521</v>
      </c>
      <c r="AF1000" s="55" t="n">
        <v>254</v>
      </c>
      <c r="AG1000" s="19" t="n">
        <v>0</v>
      </c>
      <c r="AH1000" s="19" t="n">
        <v>0</v>
      </c>
      <c r="AI1000" s="19" t="n">
        <v>0</v>
      </c>
      <c r="AJ1000" s="19" t="n">
        <v>0</v>
      </c>
      <c r="AK1000" s="19" t="n">
        <v>521</v>
      </c>
      <c r="AL1000" s="19" t="n">
        <v>254</v>
      </c>
      <c r="AM1000" s="19" t="n">
        <v>258</v>
      </c>
      <c r="AN1000" s="19" t="n">
        <v>0</v>
      </c>
      <c r="AO1000" s="43" t="n">
        <v>2.01937984496124</v>
      </c>
    </row>
    <row r="1001" customFormat="false" ht="12.75" hidden="false" customHeight="false" outlineLevel="0" collapsed="false">
      <c r="A1001" s="1" t="s">
        <v>1831</v>
      </c>
      <c r="B1001" s="54" t="s">
        <v>2108</v>
      </c>
      <c r="C1001" s="1" t="s">
        <v>2109</v>
      </c>
      <c r="D1001" s="1" t="n">
        <v>1</v>
      </c>
      <c r="E1001" s="19" t="n">
        <v>2064</v>
      </c>
      <c r="F1001" s="55" t="n">
        <v>1004</v>
      </c>
      <c r="G1001" s="19" t="n">
        <v>8</v>
      </c>
      <c r="H1001" s="20" t="n">
        <v>2</v>
      </c>
      <c r="I1001" s="19" t="n">
        <v>40</v>
      </c>
      <c r="J1001" s="20" t="n">
        <v>17</v>
      </c>
      <c r="K1001" s="19" t="n">
        <v>-32</v>
      </c>
      <c r="L1001" s="20" t="n">
        <v>-15</v>
      </c>
      <c r="M1001" s="56" t="n">
        <f aca="false">O1001+Q1001+S1001</f>
        <v>73</v>
      </c>
      <c r="N1001" s="20" t="n">
        <f aca="false">P1001+R1001+T1001</f>
        <v>33</v>
      </c>
      <c r="O1001" s="19" t="n">
        <v>56</v>
      </c>
      <c r="P1001" s="20" t="n">
        <v>25</v>
      </c>
      <c r="Q1001" s="19" t="n">
        <v>11</v>
      </c>
      <c r="R1001" s="20" t="n">
        <v>5</v>
      </c>
      <c r="S1001" s="19" t="n">
        <v>6</v>
      </c>
      <c r="T1001" s="20" t="n">
        <v>3</v>
      </c>
      <c r="U1001" s="56" t="n">
        <f aca="false">W1001+Y1001+AA1001</f>
        <v>57</v>
      </c>
      <c r="V1001" s="20" t="n">
        <f aca="false">X1001+Z1001+AB1001</f>
        <v>25</v>
      </c>
      <c r="W1001" s="19" t="n">
        <v>48</v>
      </c>
      <c r="X1001" s="19" t="n">
        <v>22</v>
      </c>
      <c r="Y1001" s="19" t="n">
        <v>3</v>
      </c>
      <c r="Z1001" s="19" t="n">
        <v>1</v>
      </c>
      <c r="AA1001" s="19" t="n">
        <v>6</v>
      </c>
      <c r="AB1001" s="19" t="n">
        <v>2</v>
      </c>
      <c r="AC1001" s="19" t="n">
        <v>16</v>
      </c>
      <c r="AD1001" s="55" t="n">
        <v>8</v>
      </c>
      <c r="AE1001" s="19" t="n">
        <v>2017</v>
      </c>
      <c r="AF1001" s="55" t="n">
        <v>986</v>
      </c>
      <c r="AG1001" s="19" t="n">
        <v>31</v>
      </c>
      <c r="AH1001" s="19" t="n">
        <v>11</v>
      </c>
      <c r="AI1001" s="19" t="n">
        <v>0</v>
      </c>
      <c r="AJ1001" s="19" t="n">
        <v>0</v>
      </c>
      <c r="AK1001" s="19" t="n">
        <v>2048</v>
      </c>
      <c r="AL1001" s="19" t="n">
        <v>997</v>
      </c>
      <c r="AM1001" s="19" t="n">
        <v>908</v>
      </c>
      <c r="AN1001" s="19" t="n">
        <v>1</v>
      </c>
      <c r="AO1001" s="43" t="n">
        <v>2.25550660792952</v>
      </c>
    </row>
    <row r="1002" customFormat="false" ht="12.75" hidden="false" customHeight="false" outlineLevel="0" collapsed="false">
      <c r="A1002" s="1" t="s">
        <v>1831</v>
      </c>
      <c r="B1002" s="54" t="s">
        <v>2110</v>
      </c>
      <c r="C1002" s="1" t="s">
        <v>2111</v>
      </c>
      <c r="D1002" s="1" t="n">
        <v>1</v>
      </c>
      <c r="E1002" s="19" t="n">
        <v>1436</v>
      </c>
      <c r="F1002" s="55" t="n">
        <v>702</v>
      </c>
      <c r="G1002" s="19" t="n">
        <v>11</v>
      </c>
      <c r="H1002" s="20" t="n">
        <v>8</v>
      </c>
      <c r="I1002" s="19" t="n">
        <v>18</v>
      </c>
      <c r="J1002" s="20" t="n">
        <v>8</v>
      </c>
      <c r="K1002" s="19" t="n">
        <v>-7</v>
      </c>
      <c r="L1002" s="20" t="n">
        <v>0</v>
      </c>
      <c r="M1002" s="56" t="n">
        <f aca="false">O1002+Q1002+S1002</f>
        <v>27</v>
      </c>
      <c r="N1002" s="20" t="n">
        <f aca="false">P1002+R1002+T1002</f>
        <v>16</v>
      </c>
      <c r="O1002" s="19" t="n">
        <v>25</v>
      </c>
      <c r="P1002" s="20" t="n">
        <v>15</v>
      </c>
      <c r="Q1002" s="19" t="n">
        <v>2</v>
      </c>
      <c r="R1002" s="20" t="n">
        <v>1</v>
      </c>
      <c r="S1002" s="19" t="n">
        <v>0</v>
      </c>
      <c r="T1002" s="20" t="n">
        <v>0</v>
      </c>
      <c r="U1002" s="56" t="n">
        <f aca="false">W1002+Y1002+AA1002</f>
        <v>58</v>
      </c>
      <c r="V1002" s="20" t="n">
        <f aca="false">X1002+Z1002+AB1002</f>
        <v>33</v>
      </c>
      <c r="W1002" s="19" t="n">
        <v>56</v>
      </c>
      <c r="X1002" s="19" t="n">
        <v>32</v>
      </c>
      <c r="Y1002" s="19" t="n">
        <v>0</v>
      </c>
      <c r="Z1002" s="19" t="n">
        <v>0</v>
      </c>
      <c r="AA1002" s="19" t="n">
        <v>2</v>
      </c>
      <c r="AB1002" s="19" t="n">
        <v>1</v>
      </c>
      <c r="AC1002" s="19" t="n">
        <v>-31</v>
      </c>
      <c r="AD1002" s="55" t="n">
        <v>-17</v>
      </c>
      <c r="AE1002" s="19" t="n">
        <v>1376</v>
      </c>
      <c r="AF1002" s="55" t="n">
        <v>681</v>
      </c>
      <c r="AG1002" s="19" t="n">
        <v>22</v>
      </c>
      <c r="AH1002" s="19" t="n">
        <v>4</v>
      </c>
      <c r="AI1002" s="19" t="n">
        <v>0</v>
      </c>
      <c r="AJ1002" s="19" t="n">
        <v>0</v>
      </c>
      <c r="AK1002" s="19" t="n">
        <v>1398</v>
      </c>
      <c r="AL1002" s="19" t="n">
        <v>685</v>
      </c>
      <c r="AM1002" s="19" t="n">
        <v>576</v>
      </c>
      <c r="AN1002" s="19" t="n">
        <v>1</v>
      </c>
      <c r="AO1002" s="43" t="n">
        <v>2.42708333333333</v>
      </c>
    </row>
    <row r="1003" customFormat="false" ht="12.75" hidden="false" customHeight="false" outlineLevel="0" collapsed="false">
      <c r="A1003" s="1" t="s">
        <v>1831</v>
      </c>
      <c r="B1003" s="54" t="s">
        <v>2112</v>
      </c>
      <c r="C1003" s="1" t="s">
        <v>2113</v>
      </c>
      <c r="D1003" s="1" t="n">
        <v>1</v>
      </c>
      <c r="E1003" s="19" t="n">
        <v>1662</v>
      </c>
      <c r="F1003" s="55" t="n">
        <v>819</v>
      </c>
      <c r="G1003" s="19" t="n">
        <v>7</v>
      </c>
      <c r="H1003" s="20" t="n">
        <v>1</v>
      </c>
      <c r="I1003" s="19" t="n">
        <v>22</v>
      </c>
      <c r="J1003" s="20" t="n">
        <v>12</v>
      </c>
      <c r="K1003" s="19" t="n">
        <v>-15</v>
      </c>
      <c r="L1003" s="20" t="n">
        <v>-11</v>
      </c>
      <c r="M1003" s="56" t="n">
        <f aca="false">O1003+Q1003+S1003</f>
        <v>40</v>
      </c>
      <c r="N1003" s="20" t="n">
        <f aca="false">P1003+R1003+T1003</f>
        <v>20</v>
      </c>
      <c r="O1003" s="19" t="n">
        <v>37</v>
      </c>
      <c r="P1003" s="20" t="n">
        <v>18</v>
      </c>
      <c r="Q1003" s="19" t="n">
        <v>2</v>
      </c>
      <c r="R1003" s="20" t="n">
        <v>1</v>
      </c>
      <c r="S1003" s="19" t="n">
        <v>1</v>
      </c>
      <c r="T1003" s="20" t="n">
        <v>1</v>
      </c>
      <c r="U1003" s="56" t="n">
        <f aca="false">W1003+Y1003+AA1003</f>
        <v>50</v>
      </c>
      <c r="V1003" s="20" t="n">
        <f aca="false">X1003+Z1003+AB1003</f>
        <v>29</v>
      </c>
      <c r="W1003" s="19" t="n">
        <v>48</v>
      </c>
      <c r="X1003" s="19" t="n">
        <v>27</v>
      </c>
      <c r="Y1003" s="19" t="n">
        <v>1</v>
      </c>
      <c r="Z1003" s="19" t="n">
        <v>1</v>
      </c>
      <c r="AA1003" s="19" t="n">
        <v>1</v>
      </c>
      <c r="AB1003" s="19" t="n">
        <v>1</v>
      </c>
      <c r="AC1003" s="19" t="n">
        <v>-10</v>
      </c>
      <c r="AD1003" s="55" t="n">
        <v>-9</v>
      </c>
      <c r="AE1003" s="19" t="n">
        <v>1619</v>
      </c>
      <c r="AF1003" s="55" t="n">
        <v>789</v>
      </c>
      <c r="AG1003" s="19" t="n">
        <v>18</v>
      </c>
      <c r="AH1003" s="19" t="n">
        <v>10</v>
      </c>
      <c r="AI1003" s="19" t="n">
        <v>0</v>
      </c>
      <c r="AJ1003" s="19" t="n">
        <v>0</v>
      </c>
      <c r="AK1003" s="19" t="n">
        <v>1637</v>
      </c>
      <c r="AL1003" s="19" t="n">
        <v>799</v>
      </c>
      <c r="AM1003" s="19" t="n">
        <v>688</v>
      </c>
      <c r="AN1003" s="19" t="n">
        <v>2</v>
      </c>
      <c r="AO1003" s="43" t="n">
        <v>2.37936046511628</v>
      </c>
    </row>
    <row r="1004" customFormat="false" ht="12.75" hidden="false" customHeight="false" outlineLevel="0" collapsed="false">
      <c r="A1004" s="1" t="s">
        <v>1831</v>
      </c>
      <c r="B1004" s="54" t="s">
        <v>2114</v>
      </c>
      <c r="C1004" s="1" t="s">
        <v>2115</v>
      </c>
      <c r="D1004" s="1" t="n">
        <v>1</v>
      </c>
      <c r="E1004" s="19" t="n">
        <v>683</v>
      </c>
      <c r="F1004" s="55" t="n">
        <v>354</v>
      </c>
      <c r="G1004" s="19" t="n">
        <v>4</v>
      </c>
      <c r="H1004" s="20" t="n">
        <v>3</v>
      </c>
      <c r="I1004" s="19" t="n">
        <v>7</v>
      </c>
      <c r="J1004" s="20" t="n">
        <v>4</v>
      </c>
      <c r="K1004" s="19" t="n">
        <v>-3</v>
      </c>
      <c r="L1004" s="20" t="n">
        <v>-1</v>
      </c>
      <c r="M1004" s="56" t="n">
        <f aca="false">O1004+Q1004+S1004</f>
        <v>27</v>
      </c>
      <c r="N1004" s="20" t="n">
        <f aca="false">P1004+R1004+T1004</f>
        <v>8</v>
      </c>
      <c r="O1004" s="19" t="n">
        <v>21</v>
      </c>
      <c r="P1004" s="20" t="n">
        <v>6</v>
      </c>
      <c r="Q1004" s="19" t="n">
        <v>5</v>
      </c>
      <c r="R1004" s="20" t="n">
        <v>1</v>
      </c>
      <c r="S1004" s="19" t="n">
        <v>1</v>
      </c>
      <c r="T1004" s="20" t="n">
        <v>1</v>
      </c>
      <c r="U1004" s="56" t="n">
        <f aca="false">W1004+Y1004+AA1004</f>
        <v>23</v>
      </c>
      <c r="V1004" s="20" t="n">
        <f aca="false">X1004+Z1004+AB1004</f>
        <v>15</v>
      </c>
      <c r="W1004" s="19" t="n">
        <v>17</v>
      </c>
      <c r="X1004" s="19" t="n">
        <v>11</v>
      </c>
      <c r="Y1004" s="19" t="n">
        <v>5</v>
      </c>
      <c r="Z1004" s="19" t="n">
        <v>3</v>
      </c>
      <c r="AA1004" s="19" t="n">
        <v>1</v>
      </c>
      <c r="AB1004" s="19" t="n">
        <v>1</v>
      </c>
      <c r="AC1004" s="19" t="n">
        <v>4</v>
      </c>
      <c r="AD1004" s="55" t="n">
        <v>-7</v>
      </c>
      <c r="AE1004" s="19" t="n">
        <v>684</v>
      </c>
      <c r="AF1004" s="55" t="n">
        <v>346</v>
      </c>
      <c r="AG1004" s="19" t="n">
        <v>0</v>
      </c>
      <c r="AH1004" s="19" t="n">
        <v>0</v>
      </c>
      <c r="AI1004" s="19" t="n">
        <v>0</v>
      </c>
      <c r="AJ1004" s="19" t="n">
        <v>0</v>
      </c>
      <c r="AK1004" s="19" t="n">
        <v>684</v>
      </c>
      <c r="AL1004" s="19" t="n">
        <v>346</v>
      </c>
      <c r="AM1004" s="19" t="n">
        <v>308</v>
      </c>
      <c r="AN1004" s="19" t="n">
        <v>0</v>
      </c>
      <c r="AO1004" s="43" t="n">
        <v>2.22077922077922</v>
      </c>
    </row>
    <row r="1005" customFormat="false" ht="12.75" hidden="false" customHeight="false" outlineLevel="0" collapsed="false">
      <c r="A1005" s="1" t="s">
        <v>1831</v>
      </c>
      <c r="B1005" s="54" t="s">
        <v>2116</v>
      </c>
      <c r="C1005" s="1" t="s">
        <v>2117</v>
      </c>
      <c r="D1005" s="1" t="n">
        <v>1</v>
      </c>
      <c r="E1005" s="19" t="n">
        <v>1435</v>
      </c>
      <c r="F1005" s="55" t="n">
        <v>706</v>
      </c>
      <c r="G1005" s="19" t="n">
        <v>5</v>
      </c>
      <c r="H1005" s="20" t="n">
        <v>2</v>
      </c>
      <c r="I1005" s="19" t="n">
        <v>30</v>
      </c>
      <c r="J1005" s="20" t="n">
        <v>12</v>
      </c>
      <c r="K1005" s="19" t="n">
        <v>-25</v>
      </c>
      <c r="L1005" s="20" t="n">
        <v>-10</v>
      </c>
      <c r="M1005" s="56" t="n">
        <f aca="false">O1005+Q1005+S1005</f>
        <v>69</v>
      </c>
      <c r="N1005" s="20" t="n">
        <f aca="false">P1005+R1005+T1005</f>
        <v>35</v>
      </c>
      <c r="O1005" s="19" t="n">
        <v>57</v>
      </c>
      <c r="P1005" s="20" t="n">
        <v>29</v>
      </c>
      <c r="Q1005" s="19" t="n">
        <v>12</v>
      </c>
      <c r="R1005" s="20" t="n">
        <v>6</v>
      </c>
      <c r="S1005" s="19" t="n">
        <v>0</v>
      </c>
      <c r="T1005" s="20" t="n">
        <v>0</v>
      </c>
      <c r="U1005" s="56" t="n">
        <f aca="false">W1005+Y1005+AA1005</f>
        <v>33</v>
      </c>
      <c r="V1005" s="20" t="n">
        <f aca="false">X1005+Z1005+AB1005</f>
        <v>15</v>
      </c>
      <c r="W1005" s="19" t="n">
        <v>27</v>
      </c>
      <c r="X1005" s="19" t="n">
        <v>13</v>
      </c>
      <c r="Y1005" s="19" t="n">
        <v>5</v>
      </c>
      <c r="Z1005" s="19" t="n">
        <v>1</v>
      </c>
      <c r="AA1005" s="19" t="n">
        <v>1</v>
      </c>
      <c r="AB1005" s="19" t="n">
        <v>1</v>
      </c>
      <c r="AC1005" s="19" t="n">
        <v>36</v>
      </c>
      <c r="AD1005" s="55" t="n">
        <v>20</v>
      </c>
      <c r="AE1005" s="19" t="n">
        <v>1446</v>
      </c>
      <c r="AF1005" s="55" t="n">
        <v>716</v>
      </c>
      <c r="AG1005" s="19" t="n">
        <v>0</v>
      </c>
      <c r="AH1005" s="19" t="n">
        <v>0</v>
      </c>
      <c r="AI1005" s="19" t="n">
        <v>0</v>
      </c>
      <c r="AJ1005" s="19" t="n">
        <v>0</v>
      </c>
      <c r="AK1005" s="19" t="n">
        <v>1446</v>
      </c>
      <c r="AL1005" s="19" t="n">
        <v>716</v>
      </c>
      <c r="AM1005" s="19" t="n">
        <v>663</v>
      </c>
      <c r="AN1005" s="19" t="n">
        <v>0</v>
      </c>
      <c r="AO1005" s="43" t="n">
        <v>2.18099547511312</v>
      </c>
    </row>
    <row r="1006" customFormat="false" ht="12.75" hidden="false" customHeight="false" outlineLevel="0" collapsed="false">
      <c r="A1006" s="1" t="s">
        <v>1831</v>
      </c>
      <c r="B1006" s="54" t="s">
        <v>2118</v>
      </c>
      <c r="C1006" s="1" t="s">
        <v>2119</v>
      </c>
      <c r="D1006" s="1" t="n">
        <v>1</v>
      </c>
      <c r="E1006" s="19" t="n">
        <v>385</v>
      </c>
      <c r="F1006" s="55" t="n">
        <v>202</v>
      </c>
      <c r="G1006" s="19" t="n">
        <v>1</v>
      </c>
      <c r="H1006" s="20" t="n">
        <v>1</v>
      </c>
      <c r="I1006" s="19" t="n">
        <v>6</v>
      </c>
      <c r="J1006" s="20" t="n">
        <v>0</v>
      </c>
      <c r="K1006" s="19" t="n">
        <v>-5</v>
      </c>
      <c r="L1006" s="20" t="n">
        <v>1</v>
      </c>
      <c r="M1006" s="56" t="n">
        <f aca="false">O1006+Q1006+S1006</f>
        <v>18</v>
      </c>
      <c r="N1006" s="20" t="n">
        <f aca="false">P1006+R1006+T1006</f>
        <v>15</v>
      </c>
      <c r="O1006" s="19" t="n">
        <v>5</v>
      </c>
      <c r="P1006" s="20" t="n">
        <v>2</v>
      </c>
      <c r="Q1006" s="19" t="n">
        <v>13</v>
      </c>
      <c r="R1006" s="20" t="n">
        <v>13</v>
      </c>
      <c r="S1006" s="19" t="n">
        <v>0</v>
      </c>
      <c r="T1006" s="20" t="n">
        <v>0</v>
      </c>
      <c r="U1006" s="56" t="n">
        <f aca="false">W1006+Y1006+AA1006</f>
        <v>17</v>
      </c>
      <c r="V1006" s="20" t="n">
        <f aca="false">X1006+Z1006+AB1006</f>
        <v>8</v>
      </c>
      <c r="W1006" s="19" t="n">
        <v>14</v>
      </c>
      <c r="X1006" s="19" t="n">
        <v>6</v>
      </c>
      <c r="Y1006" s="19" t="n">
        <v>3</v>
      </c>
      <c r="Z1006" s="19" t="n">
        <v>2</v>
      </c>
      <c r="AA1006" s="19" t="n">
        <v>0</v>
      </c>
      <c r="AB1006" s="19" t="n">
        <v>0</v>
      </c>
      <c r="AC1006" s="19" t="n">
        <v>1</v>
      </c>
      <c r="AD1006" s="55" t="n">
        <v>7</v>
      </c>
      <c r="AE1006" s="19" t="n">
        <v>381</v>
      </c>
      <c r="AF1006" s="55" t="n">
        <v>210</v>
      </c>
      <c r="AG1006" s="19" t="n">
        <v>0</v>
      </c>
      <c r="AH1006" s="19" t="n">
        <v>0</v>
      </c>
      <c r="AI1006" s="19" t="n">
        <v>0</v>
      </c>
      <c r="AJ1006" s="19" t="n">
        <v>0</v>
      </c>
      <c r="AK1006" s="19" t="n">
        <v>381</v>
      </c>
      <c r="AL1006" s="19" t="n">
        <v>210</v>
      </c>
      <c r="AM1006" s="19" t="n">
        <v>166</v>
      </c>
      <c r="AN1006" s="19" t="n">
        <v>0</v>
      </c>
      <c r="AO1006" s="43" t="n">
        <v>2.29518072289157</v>
      </c>
    </row>
    <row r="1007" customFormat="false" ht="12.75" hidden="false" customHeight="false" outlineLevel="0" collapsed="false">
      <c r="A1007" s="1" t="s">
        <v>1831</v>
      </c>
      <c r="B1007" s="54" t="s">
        <v>2120</v>
      </c>
      <c r="C1007" s="1" t="s">
        <v>2121</v>
      </c>
      <c r="D1007" s="1" t="n">
        <v>1</v>
      </c>
      <c r="E1007" s="19" t="n">
        <v>132</v>
      </c>
      <c r="F1007" s="55" t="n">
        <v>77</v>
      </c>
      <c r="G1007" s="19" t="n">
        <v>1</v>
      </c>
      <c r="H1007" s="20" t="n">
        <v>1</v>
      </c>
      <c r="I1007" s="19" t="n">
        <v>2</v>
      </c>
      <c r="J1007" s="20" t="n">
        <v>1</v>
      </c>
      <c r="K1007" s="19" t="n">
        <v>-1</v>
      </c>
      <c r="L1007" s="20" t="n">
        <v>0</v>
      </c>
      <c r="M1007" s="56" t="n">
        <f aca="false">O1007+Q1007+S1007</f>
        <v>8</v>
      </c>
      <c r="N1007" s="20" t="n">
        <f aca="false">P1007+R1007+T1007</f>
        <v>6</v>
      </c>
      <c r="O1007" s="19" t="n">
        <v>8</v>
      </c>
      <c r="P1007" s="20" t="n">
        <v>6</v>
      </c>
      <c r="Q1007" s="19" t="n">
        <v>0</v>
      </c>
      <c r="R1007" s="20" t="n">
        <v>0</v>
      </c>
      <c r="S1007" s="19" t="n">
        <v>0</v>
      </c>
      <c r="T1007" s="20" t="n">
        <v>0</v>
      </c>
      <c r="U1007" s="56" t="n">
        <f aca="false">W1007+Y1007+AA1007</f>
        <v>3</v>
      </c>
      <c r="V1007" s="20" t="n">
        <f aca="false">X1007+Z1007+AB1007</f>
        <v>3</v>
      </c>
      <c r="W1007" s="19" t="n">
        <v>3</v>
      </c>
      <c r="X1007" s="19" t="n">
        <v>3</v>
      </c>
      <c r="Y1007" s="19" t="n">
        <v>0</v>
      </c>
      <c r="Z1007" s="19" t="n">
        <v>0</v>
      </c>
      <c r="AA1007" s="19" t="n">
        <v>0</v>
      </c>
      <c r="AB1007" s="19" t="n">
        <v>0</v>
      </c>
      <c r="AC1007" s="19" t="n">
        <v>5</v>
      </c>
      <c r="AD1007" s="55" t="n">
        <v>3</v>
      </c>
      <c r="AE1007" s="19" t="n">
        <v>136</v>
      </c>
      <c r="AF1007" s="55" t="n">
        <v>80</v>
      </c>
      <c r="AG1007" s="19" t="n">
        <v>0</v>
      </c>
      <c r="AH1007" s="19" t="n">
        <v>0</v>
      </c>
      <c r="AI1007" s="19" t="n">
        <v>0</v>
      </c>
      <c r="AJ1007" s="19" t="n">
        <v>0</v>
      </c>
      <c r="AK1007" s="19" t="n">
        <v>136</v>
      </c>
      <c r="AL1007" s="19" t="n">
        <v>80</v>
      </c>
      <c r="AM1007" s="19" t="n">
        <v>91</v>
      </c>
      <c r="AN1007" s="19" t="n">
        <v>0</v>
      </c>
      <c r="AO1007" s="43" t="n">
        <v>1.49450549450549</v>
      </c>
    </row>
    <row r="1008" customFormat="false" ht="12.75" hidden="false" customHeight="false" outlineLevel="0" collapsed="false">
      <c r="A1008" s="1" t="s">
        <v>1831</v>
      </c>
      <c r="B1008" s="54" t="s">
        <v>2122</v>
      </c>
      <c r="C1008" s="1" t="s">
        <v>2123</v>
      </c>
      <c r="D1008" s="1" t="n">
        <v>1</v>
      </c>
      <c r="E1008" s="19" t="n">
        <v>1495</v>
      </c>
      <c r="F1008" s="55" t="n">
        <v>759</v>
      </c>
      <c r="G1008" s="19" t="n">
        <v>5</v>
      </c>
      <c r="H1008" s="20" t="n">
        <v>5</v>
      </c>
      <c r="I1008" s="19" t="n">
        <v>23</v>
      </c>
      <c r="J1008" s="20" t="n">
        <v>10</v>
      </c>
      <c r="K1008" s="19" t="n">
        <v>-18</v>
      </c>
      <c r="L1008" s="20" t="n">
        <v>-5</v>
      </c>
      <c r="M1008" s="56" t="n">
        <f aca="false">O1008+Q1008+S1008</f>
        <v>76</v>
      </c>
      <c r="N1008" s="20" t="n">
        <f aca="false">P1008+R1008+T1008</f>
        <v>34</v>
      </c>
      <c r="O1008" s="19" t="n">
        <v>68</v>
      </c>
      <c r="P1008" s="20" t="n">
        <v>30</v>
      </c>
      <c r="Q1008" s="19" t="n">
        <v>6</v>
      </c>
      <c r="R1008" s="20" t="n">
        <v>3</v>
      </c>
      <c r="S1008" s="19" t="n">
        <v>2</v>
      </c>
      <c r="T1008" s="20" t="n">
        <v>1</v>
      </c>
      <c r="U1008" s="56" t="n">
        <f aca="false">W1008+Y1008+AA1008</f>
        <v>41</v>
      </c>
      <c r="V1008" s="20" t="n">
        <f aca="false">X1008+Z1008+AB1008</f>
        <v>17</v>
      </c>
      <c r="W1008" s="19" t="n">
        <v>32</v>
      </c>
      <c r="X1008" s="19" t="n">
        <v>12</v>
      </c>
      <c r="Y1008" s="19" t="n">
        <v>9</v>
      </c>
      <c r="Z1008" s="19" t="n">
        <v>5</v>
      </c>
      <c r="AA1008" s="19" t="n">
        <v>0</v>
      </c>
      <c r="AB1008" s="19" t="n">
        <v>0</v>
      </c>
      <c r="AC1008" s="19" t="n">
        <v>35</v>
      </c>
      <c r="AD1008" s="55" t="n">
        <v>17</v>
      </c>
      <c r="AE1008" s="19" t="n">
        <v>1507</v>
      </c>
      <c r="AF1008" s="55" t="n">
        <v>771</v>
      </c>
      <c r="AG1008" s="19" t="n">
        <v>5</v>
      </c>
      <c r="AH1008" s="19" t="n">
        <v>0</v>
      </c>
      <c r="AI1008" s="19" t="n">
        <v>0</v>
      </c>
      <c r="AJ1008" s="19" t="n">
        <v>0</v>
      </c>
      <c r="AK1008" s="19" t="n">
        <v>1512</v>
      </c>
      <c r="AL1008" s="19" t="n">
        <v>771</v>
      </c>
      <c r="AM1008" s="19" t="n">
        <v>719</v>
      </c>
      <c r="AN1008" s="19" t="n">
        <v>1</v>
      </c>
      <c r="AO1008" s="43" t="n">
        <v>2.1029207232267</v>
      </c>
    </row>
    <row r="1009" customFormat="false" ht="12.75" hidden="false" customHeight="false" outlineLevel="0" collapsed="false">
      <c r="A1009" s="1" t="s">
        <v>1831</v>
      </c>
      <c r="B1009" s="54" t="s">
        <v>2124</v>
      </c>
      <c r="C1009" s="1" t="s">
        <v>2125</v>
      </c>
      <c r="D1009" s="1" t="n">
        <v>1</v>
      </c>
      <c r="E1009" s="19" t="n">
        <v>201</v>
      </c>
      <c r="F1009" s="55" t="n">
        <v>104</v>
      </c>
      <c r="G1009" s="19" t="n">
        <v>2</v>
      </c>
      <c r="H1009" s="20" t="n">
        <v>1</v>
      </c>
      <c r="I1009" s="19" t="n">
        <v>1</v>
      </c>
      <c r="J1009" s="20" t="n">
        <v>1</v>
      </c>
      <c r="K1009" s="19" t="n">
        <v>1</v>
      </c>
      <c r="L1009" s="20" t="n">
        <v>0</v>
      </c>
      <c r="M1009" s="56" t="n">
        <f aca="false">O1009+Q1009+S1009</f>
        <v>6</v>
      </c>
      <c r="N1009" s="20" t="n">
        <f aca="false">P1009+R1009+T1009</f>
        <v>4</v>
      </c>
      <c r="O1009" s="19" t="n">
        <v>6</v>
      </c>
      <c r="P1009" s="20" t="n">
        <v>4</v>
      </c>
      <c r="Q1009" s="19" t="n">
        <v>0</v>
      </c>
      <c r="R1009" s="20" t="n">
        <v>0</v>
      </c>
      <c r="S1009" s="19" t="n">
        <v>0</v>
      </c>
      <c r="T1009" s="20" t="n">
        <v>0</v>
      </c>
      <c r="U1009" s="56" t="n">
        <f aca="false">W1009+Y1009+AA1009</f>
        <v>8</v>
      </c>
      <c r="V1009" s="20" t="n">
        <f aca="false">X1009+Z1009+AB1009</f>
        <v>2</v>
      </c>
      <c r="W1009" s="19" t="n">
        <v>8</v>
      </c>
      <c r="X1009" s="19" t="n">
        <v>2</v>
      </c>
      <c r="Y1009" s="19" t="n">
        <v>0</v>
      </c>
      <c r="Z1009" s="19" t="n">
        <v>0</v>
      </c>
      <c r="AA1009" s="19" t="n">
        <v>0</v>
      </c>
      <c r="AB1009" s="19" t="n">
        <v>0</v>
      </c>
      <c r="AC1009" s="19" t="n">
        <v>-2</v>
      </c>
      <c r="AD1009" s="55" t="n">
        <v>2</v>
      </c>
      <c r="AE1009" s="19" t="n">
        <v>200</v>
      </c>
      <c r="AF1009" s="55" t="n">
        <v>106</v>
      </c>
      <c r="AG1009" s="19" t="n">
        <v>0</v>
      </c>
      <c r="AH1009" s="19" t="n">
        <v>0</v>
      </c>
      <c r="AI1009" s="19" t="n">
        <v>0</v>
      </c>
      <c r="AJ1009" s="19" t="n">
        <v>0</v>
      </c>
      <c r="AK1009" s="19" t="n">
        <v>200</v>
      </c>
      <c r="AL1009" s="19" t="n">
        <v>106</v>
      </c>
      <c r="AM1009" s="19" t="n">
        <v>113</v>
      </c>
      <c r="AN1009" s="19" t="n">
        <v>0</v>
      </c>
      <c r="AO1009" s="43" t="n">
        <v>1.76991150442478</v>
      </c>
    </row>
    <row r="1010" customFormat="false" ht="12.75" hidden="false" customHeight="false" outlineLevel="0" collapsed="false">
      <c r="A1010" s="1" t="s">
        <v>1831</v>
      </c>
      <c r="B1010" s="54" t="s">
        <v>2126</v>
      </c>
      <c r="C1010" s="1" t="s">
        <v>2127</v>
      </c>
      <c r="D1010" s="1" t="n">
        <v>1</v>
      </c>
      <c r="E1010" s="19" t="n">
        <v>1585</v>
      </c>
      <c r="F1010" s="55" t="n">
        <v>770</v>
      </c>
      <c r="G1010" s="19" t="n">
        <v>3</v>
      </c>
      <c r="H1010" s="20" t="n">
        <v>1</v>
      </c>
      <c r="I1010" s="19" t="n">
        <v>17</v>
      </c>
      <c r="J1010" s="20" t="n">
        <v>9</v>
      </c>
      <c r="K1010" s="19" t="n">
        <v>-14</v>
      </c>
      <c r="L1010" s="20" t="n">
        <v>-8</v>
      </c>
      <c r="M1010" s="56" t="n">
        <f aca="false">O1010+Q1010+S1010</f>
        <v>55</v>
      </c>
      <c r="N1010" s="20" t="n">
        <f aca="false">P1010+R1010+T1010</f>
        <v>26</v>
      </c>
      <c r="O1010" s="19" t="n">
        <v>55</v>
      </c>
      <c r="P1010" s="20" t="n">
        <v>26</v>
      </c>
      <c r="Q1010" s="19" t="n">
        <v>0</v>
      </c>
      <c r="R1010" s="20" t="n">
        <v>0</v>
      </c>
      <c r="S1010" s="19" t="n">
        <v>0</v>
      </c>
      <c r="T1010" s="20" t="n">
        <v>0</v>
      </c>
      <c r="U1010" s="56" t="n">
        <f aca="false">W1010+Y1010+AA1010</f>
        <v>58</v>
      </c>
      <c r="V1010" s="20" t="n">
        <f aca="false">X1010+Z1010+AB1010</f>
        <v>22</v>
      </c>
      <c r="W1010" s="19" t="n">
        <v>57</v>
      </c>
      <c r="X1010" s="19" t="n">
        <v>22</v>
      </c>
      <c r="Y1010" s="19" t="n">
        <v>1</v>
      </c>
      <c r="Z1010" s="19" t="n">
        <v>0</v>
      </c>
      <c r="AA1010" s="19" t="n">
        <v>0</v>
      </c>
      <c r="AB1010" s="19" t="n">
        <v>0</v>
      </c>
      <c r="AC1010" s="19" t="n">
        <v>-3</v>
      </c>
      <c r="AD1010" s="55" t="n">
        <v>4</v>
      </c>
      <c r="AE1010" s="19" t="n">
        <v>1568</v>
      </c>
      <c r="AF1010" s="55" t="n">
        <v>766</v>
      </c>
      <c r="AG1010" s="19" t="n">
        <v>0</v>
      </c>
      <c r="AH1010" s="19" t="n">
        <v>0</v>
      </c>
      <c r="AI1010" s="19" t="n">
        <v>0</v>
      </c>
      <c r="AJ1010" s="19" t="n">
        <v>0</v>
      </c>
      <c r="AK1010" s="19" t="n">
        <v>1568</v>
      </c>
      <c r="AL1010" s="19" t="n">
        <v>766</v>
      </c>
      <c r="AM1010" s="19" t="n">
        <v>694</v>
      </c>
      <c r="AN1010" s="19" t="n">
        <v>0</v>
      </c>
      <c r="AO1010" s="43" t="n">
        <v>2.25936599423631</v>
      </c>
    </row>
    <row r="1011" customFormat="false" ht="12.75" hidden="false" customHeight="false" outlineLevel="0" collapsed="false">
      <c r="A1011" s="1" t="s">
        <v>1831</v>
      </c>
      <c r="B1011" s="54" t="s">
        <v>2128</v>
      </c>
      <c r="C1011" s="1" t="s">
        <v>2129</v>
      </c>
      <c r="D1011" s="1" t="n">
        <v>1</v>
      </c>
      <c r="E1011" s="19" t="n">
        <v>363</v>
      </c>
      <c r="F1011" s="55" t="n">
        <v>178</v>
      </c>
      <c r="G1011" s="19" t="n">
        <v>0</v>
      </c>
      <c r="H1011" s="20" t="n">
        <v>0</v>
      </c>
      <c r="I1011" s="19" t="n">
        <v>6</v>
      </c>
      <c r="J1011" s="20" t="n">
        <v>5</v>
      </c>
      <c r="K1011" s="19" t="n">
        <v>-6</v>
      </c>
      <c r="L1011" s="20" t="n">
        <v>-5</v>
      </c>
      <c r="M1011" s="56" t="n">
        <f aca="false">O1011+Q1011+S1011</f>
        <v>8</v>
      </c>
      <c r="N1011" s="20" t="n">
        <f aca="false">P1011+R1011+T1011</f>
        <v>4</v>
      </c>
      <c r="O1011" s="19" t="n">
        <v>5</v>
      </c>
      <c r="P1011" s="20" t="n">
        <v>3</v>
      </c>
      <c r="Q1011" s="19" t="n">
        <v>2</v>
      </c>
      <c r="R1011" s="20" t="n">
        <v>1</v>
      </c>
      <c r="S1011" s="19" t="n">
        <v>1</v>
      </c>
      <c r="T1011" s="20" t="n">
        <v>0</v>
      </c>
      <c r="U1011" s="56" t="n">
        <f aca="false">W1011+Y1011+AA1011</f>
        <v>13</v>
      </c>
      <c r="V1011" s="20" t="n">
        <f aca="false">X1011+Z1011+AB1011</f>
        <v>6</v>
      </c>
      <c r="W1011" s="19" t="n">
        <v>12</v>
      </c>
      <c r="X1011" s="19" t="n">
        <v>6</v>
      </c>
      <c r="Y1011" s="19" t="n">
        <v>1</v>
      </c>
      <c r="Z1011" s="19" t="n">
        <v>0</v>
      </c>
      <c r="AA1011" s="19" t="n">
        <v>0</v>
      </c>
      <c r="AB1011" s="19" t="n">
        <v>0</v>
      </c>
      <c r="AC1011" s="19" t="n">
        <v>-5</v>
      </c>
      <c r="AD1011" s="55" t="n">
        <v>-2</v>
      </c>
      <c r="AE1011" s="19" t="n">
        <v>352</v>
      </c>
      <c r="AF1011" s="55" t="n">
        <v>171</v>
      </c>
      <c r="AG1011" s="19" t="n">
        <v>0</v>
      </c>
      <c r="AH1011" s="19" t="n">
        <v>0</v>
      </c>
      <c r="AI1011" s="19" t="n">
        <v>0</v>
      </c>
      <c r="AJ1011" s="19" t="n">
        <v>0</v>
      </c>
      <c r="AK1011" s="19" t="n">
        <v>352</v>
      </c>
      <c r="AL1011" s="19" t="n">
        <v>171</v>
      </c>
      <c r="AM1011" s="19" t="n">
        <v>184</v>
      </c>
      <c r="AN1011" s="19" t="n">
        <v>0</v>
      </c>
      <c r="AO1011" s="43" t="n">
        <v>1.91304347826087</v>
      </c>
    </row>
    <row r="1012" customFormat="false" ht="12.75" hidden="false" customHeight="false" outlineLevel="0" collapsed="false">
      <c r="A1012" s="1" t="s">
        <v>1831</v>
      </c>
      <c r="B1012" s="54" t="s">
        <v>2130</v>
      </c>
      <c r="C1012" s="1" t="s">
        <v>2131</v>
      </c>
      <c r="D1012" s="1" t="n">
        <v>1</v>
      </c>
      <c r="E1012" s="19" t="n">
        <v>4191</v>
      </c>
      <c r="F1012" s="55" t="n">
        <v>2032</v>
      </c>
      <c r="G1012" s="19" t="n">
        <v>32</v>
      </c>
      <c r="H1012" s="20" t="n">
        <v>15</v>
      </c>
      <c r="I1012" s="19" t="n">
        <v>87</v>
      </c>
      <c r="J1012" s="20" t="n">
        <v>29</v>
      </c>
      <c r="K1012" s="19" t="n">
        <v>-55</v>
      </c>
      <c r="L1012" s="20" t="n">
        <v>-14</v>
      </c>
      <c r="M1012" s="56" t="n">
        <f aca="false">O1012+Q1012+S1012</f>
        <v>141</v>
      </c>
      <c r="N1012" s="20" t="n">
        <f aca="false">P1012+R1012+T1012</f>
        <v>62</v>
      </c>
      <c r="O1012" s="19" t="n">
        <v>122</v>
      </c>
      <c r="P1012" s="20" t="n">
        <v>56</v>
      </c>
      <c r="Q1012" s="19" t="n">
        <v>10</v>
      </c>
      <c r="R1012" s="20" t="n">
        <v>2</v>
      </c>
      <c r="S1012" s="19" t="n">
        <v>9</v>
      </c>
      <c r="T1012" s="20" t="n">
        <v>4</v>
      </c>
      <c r="U1012" s="56" t="n">
        <f aca="false">W1012+Y1012+AA1012</f>
        <v>105</v>
      </c>
      <c r="V1012" s="20" t="n">
        <f aca="false">X1012+Z1012+AB1012</f>
        <v>51</v>
      </c>
      <c r="W1012" s="19" t="n">
        <v>101</v>
      </c>
      <c r="X1012" s="19" t="n">
        <v>51</v>
      </c>
      <c r="Y1012" s="19" t="n">
        <v>3</v>
      </c>
      <c r="Z1012" s="19" t="n">
        <v>0</v>
      </c>
      <c r="AA1012" s="19" t="n">
        <v>1</v>
      </c>
      <c r="AB1012" s="19" t="n">
        <v>0</v>
      </c>
      <c r="AC1012" s="19" t="n">
        <v>36</v>
      </c>
      <c r="AD1012" s="55" t="n">
        <v>11</v>
      </c>
      <c r="AE1012" s="19" t="n">
        <v>4004</v>
      </c>
      <c r="AF1012" s="55" t="n">
        <v>1999</v>
      </c>
      <c r="AG1012" s="19" t="n">
        <v>168</v>
      </c>
      <c r="AH1012" s="19" t="n">
        <v>30</v>
      </c>
      <c r="AI1012" s="19" t="n">
        <v>0</v>
      </c>
      <c r="AJ1012" s="19" t="n">
        <v>0</v>
      </c>
      <c r="AK1012" s="19" t="n">
        <v>4172</v>
      </c>
      <c r="AL1012" s="19" t="n">
        <v>2029</v>
      </c>
      <c r="AM1012" s="19" t="n">
        <v>1701</v>
      </c>
      <c r="AN1012" s="19" t="n">
        <v>5</v>
      </c>
      <c r="AO1012" s="43" t="n">
        <v>2.45267489711934</v>
      </c>
    </row>
    <row r="1013" customFormat="false" ht="12.75" hidden="false" customHeight="false" outlineLevel="0" collapsed="false">
      <c r="A1013" s="1" t="s">
        <v>1831</v>
      </c>
      <c r="B1013" s="54" t="s">
        <v>2132</v>
      </c>
      <c r="C1013" s="1" t="s">
        <v>2133</v>
      </c>
      <c r="D1013" s="1" t="n">
        <v>1</v>
      </c>
      <c r="E1013" s="19" t="n">
        <v>605</v>
      </c>
      <c r="F1013" s="55" t="n">
        <v>302</v>
      </c>
      <c r="G1013" s="19" t="n">
        <v>2</v>
      </c>
      <c r="H1013" s="20" t="n">
        <v>2</v>
      </c>
      <c r="I1013" s="19" t="n">
        <v>9</v>
      </c>
      <c r="J1013" s="20" t="n">
        <v>4</v>
      </c>
      <c r="K1013" s="19" t="n">
        <v>-7</v>
      </c>
      <c r="L1013" s="20" t="n">
        <v>-2</v>
      </c>
      <c r="M1013" s="56" t="n">
        <f aca="false">O1013+Q1013+S1013</f>
        <v>34</v>
      </c>
      <c r="N1013" s="20" t="n">
        <f aca="false">P1013+R1013+T1013</f>
        <v>12</v>
      </c>
      <c r="O1013" s="19" t="n">
        <v>27</v>
      </c>
      <c r="P1013" s="20" t="n">
        <v>8</v>
      </c>
      <c r="Q1013" s="19" t="n">
        <v>5</v>
      </c>
      <c r="R1013" s="20" t="n">
        <v>2</v>
      </c>
      <c r="S1013" s="19" t="n">
        <v>2</v>
      </c>
      <c r="T1013" s="20" t="n">
        <v>2</v>
      </c>
      <c r="U1013" s="56" t="n">
        <f aca="false">W1013+Y1013+AA1013</f>
        <v>24</v>
      </c>
      <c r="V1013" s="20" t="n">
        <f aca="false">X1013+Z1013+AB1013</f>
        <v>11</v>
      </c>
      <c r="W1013" s="19" t="n">
        <v>16</v>
      </c>
      <c r="X1013" s="19" t="n">
        <v>7</v>
      </c>
      <c r="Y1013" s="19" t="n">
        <v>3</v>
      </c>
      <c r="Z1013" s="19" t="n">
        <v>0</v>
      </c>
      <c r="AA1013" s="19" t="n">
        <v>5</v>
      </c>
      <c r="AB1013" s="19" t="n">
        <v>4</v>
      </c>
      <c r="AC1013" s="19" t="n">
        <v>10</v>
      </c>
      <c r="AD1013" s="55" t="n">
        <v>1</v>
      </c>
      <c r="AE1013" s="19" t="n">
        <v>608</v>
      </c>
      <c r="AF1013" s="55" t="n">
        <v>301</v>
      </c>
      <c r="AG1013" s="19" t="n">
        <v>0</v>
      </c>
      <c r="AH1013" s="19" t="n">
        <v>0</v>
      </c>
      <c r="AI1013" s="19" t="n">
        <v>0</v>
      </c>
      <c r="AJ1013" s="19" t="n">
        <v>0</v>
      </c>
      <c r="AK1013" s="19" t="n">
        <v>608</v>
      </c>
      <c r="AL1013" s="19" t="n">
        <v>301</v>
      </c>
      <c r="AM1013" s="19" t="n">
        <v>306</v>
      </c>
      <c r="AN1013" s="19" t="n">
        <v>0</v>
      </c>
      <c r="AO1013" s="43" t="n">
        <v>1.98692810457516</v>
      </c>
    </row>
    <row r="1014" customFormat="false" ht="12.75" hidden="false" customHeight="false" outlineLevel="0" collapsed="false">
      <c r="A1014" s="1" t="s">
        <v>1831</v>
      </c>
      <c r="B1014" s="54" t="s">
        <v>2134</v>
      </c>
      <c r="C1014" s="1" t="s">
        <v>2135</v>
      </c>
      <c r="D1014" s="1" t="n">
        <v>1</v>
      </c>
      <c r="E1014" s="19" t="n">
        <v>1278</v>
      </c>
      <c r="F1014" s="55" t="n">
        <v>617</v>
      </c>
      <c r="G1014" s="19" t="n">
        <v>10</v>
      </c>
      <c r="H1014" s="20" t="n">
        <v>4</v>
      </c>
      <c r="I1014" s="19" t="n">
        <v>20</v>
      </c>
      <c r="J1014" s="20" t="n">
        <v>9</v>
      </c>
      <c r="K1014" s="19" t="n">
        <v>-10</v>
      </c>
      <c r="L1014" s="20" t="n">
        <v>-5</v>
      </c>
      <c r="M1014" s="56" t="n">
        <f aca="false">O1014+Q1014+S1014</f>
        <v>43</v>
      </c>
      <c r="N1014" s="20" t="n">
        <f aca="false">P1014+R1014+T1014</f>
        <v>18</v>
      </c>
      <c r="O1014" s="19" t="n">
        <v>42</v>
      </c>
      <c r="P1014" s="20" t="n">
        <v>18</v>
      </c>
      <c r="Q1014" s="19" t="n">
        <v>1</v>
      </c>
      <c r="R1014" s="20" t="n">
        <v>0</v>
      </c>
      <c r="S1014" s="19" t="n">
        <v>0</v>
      </c>
      <c r="T1014" s="20" t="n">
        <v>0</v>
      </c>
      <c r="U1014" s="56" t="n">
        <f aca="false">W1014+Y1014+AA1014</f>
        <v>46</v>
      </c>
      <c r="V1014" s="20" t="n">
        <f aca="false">X1014+Z1014+AB1014</f>
        <v>19</v>
      </c>
      <c r="W1014" s="19" t="n">
        <v>36</v>
      </c>
      <c r="X1014" s="19" t="n">
        <v>17</v>
      </c>
      <c r="Y1014" s="19" t="n">
        <v>5</v>
      </c>
      <c r="Z1014" s="19" t="n">
        <v>0</v>
      </c>
      <c r="AA1014" s="19" t="n">
        <v>5</v>
      </c>
      <c r="AB1014" s="19" t="n">
        <v>2</v>
      </c>
      <c r="AC1014" s="19" t="n">
        <v>-3</v>
      </c>
      <c r="AD1014" s="55" t="n">
        <v>-1</v>
      </c>
      <c r="AE1014" s="19" t="n">
        <v>1265</v>
      </c>
      <c r="AF1014" s="55" t="n">
        <v>611</v>
      </c>
      <c r="AG1014" s="19" t="n">
        <v>0</v>
      </c>
      <c r="AH1014" s="19" t="n">
        <v>0</v>
      </c>
      <c r="AI1014" s="19" t="n">
        <v>0</v>
      </c>
      <c r="AJ1014" s="19" t="n">
        <v>0</v>
      </c>
      <c r="AK1014" s="19" t="n">
        <v>1265</v>
      </c>
      <c r="AL1014" s="19" t="n">
        <v>611</v>
      </c>
      <c r="AM1014" s="19" t="n">
        <v>559</v>
      </c>
      <c r="AN1014" s="19" t="n">
        <v>0</v>
      </c>
      <c r="AO1014" s="43" t="n">
        <v>2.26296958855098</v>
      </c>
    </row>
    <row r="1015" customFormat="false" ht="12.75" hidden="false" customHeight="false" outlineLevel="0" collapsed="false">
      <c r="A1015" s="1" t="s">
        <v>1831</v>
      </c>
      <c r="B1015" s="54" t="s">
        <v>2136</v>
      </c>
      <c r="C1015" s="1" t="s">
        <v>2137</v>
      </c>
      <c r="D1015" s="1" t="n">
        <v>1</v>
      </c>
      <c r="E1015" s="19" t="n">
        <v>4347</v>
      </c>
      <c r="F1015" s="55" t="n">
        <v>2116</v>
      </c>
      <c r="G1015" s="19" t="n">
        <v>27</v>
      </c>
      <c r="H1015" s="20" t="n">
        <v>14</v>
      </c>
      <c r="I1015" s="19" t="n">
        <v>64</v>
      </c>
      <c r="J1015" s="20" t="n">
        <v>31</v>
      </c>
      <c r="K1015" s="19" t="n">
        <v>-37</v>
      </c>
      <c r="L1015" s="20" t="n">
        <v>-17</v>
      </c>
      <c r="M1015" s="56" t="n">
        <f aca="false">O1015+Q1015+S1015</f>
        <v>99</v>
      </c>
      <c r="N1015" s="20" t="n">
        <f aca="false">P1015+R1015+T1015</f>
        <v>54</v>
      </c>
      <c r="O1015" s="19" t="n">
        <v>93</v>
      </c>
      <c r="P1015" s="20" t="n">
        <v>50</v>
      </c>
      <c r="Q1015" s="19" t="n">
        <v>6</v>
      </c>
      <c r="R1015" s="20" t="n">
        <v>4</v>
      </c>
      <c r="S1015" s="19" t="n">
        <v>0</v>
      </c>
      <c r="T1015" s="20" t="n">
        <v>0</v>
      </c>
      <c r="U1015" s="56" t="n">
        <f aca="false">W1015+Y1015+AA1015</f>
        <v>110</v>
      </c>
      <c r="V1015" s="20" t="n">
        <f aca="false">X1015+Z1015+AB1015</f>
        <v>56</v>
      </c>
      <c r="W1015" s="19" t="n">
        <v>96</v>
      </c>
      <c r="X1015" s="19" t="n">
        <v>53</v>
      </c>
      <c r="Y1015" s="19" t="n">
        <v>10</v>
      </c>
      <c r="Z1015" s="19" t="n">
        <v>2</v>
      </c>
      <c r="AA1015" s="19" t="n">
        <v>4</v>
      </c>
      <c r="AB1015" s="19" t="n">
        <v>1</v>
      </c>
      <c r="AC1015" s="19" t="n">
        <v>-11</v>
      </c>
      <c r="AD1015" s="55" t="n">
        <v>-2</v>
      </c>
      <c r="AE1015" s="19" t="n">
        <v>4236</v>
      </c>
      <c r="AF1015" s="55" t="n">
        <v>2090</v>
      </c>
      <c r="AG1015" s="19" t="n">
        <v>63</v>
      </c>
      <c r="AH1015" s="19" t="n">
        <v>7</v>
      </c>
      <c r="AI1015" s="19" t="n">
        <v>0</v>
      </c>
      <c r="AJ1015" s="19" t="n">
        <v>0</v>
      </c>
      <c r="AK1015" s="19" t="n">
        <v>4299</v>
      </c>
      <c r="AL1015" s="19" t="n">
        <v>2097</v>
      </c>
      <c r="AM1015" s="19" t="n">
        <v>1884</v>
      </c>
      <c r="AN1015" s="19" t="n">
        <v>4</v>
      </c>
      <c r="AO1015" s="43" t="n">
        <v>2.28184713375796</v>
      </c>
    </row>
    <row r="1016" customFormat="false" ht="12.75" hidden="false" customHeight="false" outlineLevel="0" collapsed="false">
      <c r="A1016" s="1" t="s">
        <v>1831</v>
      </c>
      <c r="B1016" s="54" t="s">
        <v>2138</v>
      </c>
      <c r="C1016" s="1" t="s">
        <v>2139</v>
      </c>
      <c r="D1016" s="1" t="n">
        <v>1</v>
      </c>
      <c r="E1016" s="19" t="n">
        <v>594</v>
      </c>
      <c r="F1016" s="55" t="n">
        <v>279</v>
      </c>
      <c r="G1016" s="19" t="n">
        <v>3</v>
      </c>
      <c r="H1016" s="20" t="n">
        <v>1</v>
      </c>
      <c r="I1016" s="19" t="n">
        <v>9</v>
      </c>
      <c r="J1016" s="20" t="n">
        <v>2</v>
      </c>
      <c r="K1016" s="19" t="n">
        <v>-6</v>
      </c>
      <c r="L1016" s="20" t="n">
        <v>-1</v>
      </c>
      <c r="M1016" s="56" t="n">
        <f aca="false">O1016+Q1016+S1016</f>
        <v>21</v>
      </c>
      <c r="N1016" s="20" t="n">
        <f aca="false">P1016+R1016+T1016</f>
        <v>6</v>
      </c>
      <c r="O1016" s="19" t="n">
        <v>21</v>
      </c>
      <c r="P1016" s="20" t="n">
        <v>6</v>
      </c>
      <c r="Q1016" s="19" t="n">
        <v>0</v>
      </c>
      <c r="R1016" s="20" t="n">
        <v>0</v>
      </c>
      <c r="S1016" s="19" t="n">
        <v>0</v>
      </c>
      <c r="T1016" s="20" t="n">
        <v>0</v>
      </c>
      <c r="U1016" s="56" t="n">
        <f aca="false">W1016+Y1016+AA1016</f>
        <v>26</v>
      </c>
      <c r="V1016" s="20" t="n">
        <f aca="false">X1016+Z1016+AB1016</f>
        <v>17</v>
      </c>
      <c r="W1016" s="19" t="n">
        <v>23</v>
      </c>
      <c r="X1016" s="19" t="n">
        <v>15</v>
      </c>
      <c r="Y1016" s="19" t="n">
        <v>3</v>
      </c>
      <c r="Z1016" s="19" t="n">
        <v>2</v>
      </c>
      <c r="AA1016" s="19" t="n">
        <v>0</v>
      </c>
      <c r="AB1016" s="19" t="n">
        <v>0</v>
      </c>
      <c r="AC1016" s="19" t="n">
        <v>-5</v>
      </c>
      <c r="AD1016" s="55" t="n">
        <v>-11</v>
      </c>
      <c r="AE1016" s="19" t="n">
        <v>558</v>
      </c>
      <c r="AF1016" s="55" t="n">
        <v>262</v>
      </c>
      <c r="AG1016" s="19" t="n">
        <v>25</v>
      </c>
      <c r="AH1016" s="19" t="n">
        <v>5</v>
      </c>
      <c r="AI1016" s="19" t="n">
        <v>0</v>
      </c>
      <c r="AJ1016" s="19" t="n">
        <v>0</v>
      </c>
      <c r="AK1016" s="19" t="n">
        <v>583</v>
      </c>
      <c r="AL1016" s="19" t="n">
        <v>267</v>
      </c>
      <c r="AM1016" s="19" t="n">
        <v>294</v>
      </c>
      <c r="AN1016" s="19" t="n">
        <v>1</v>
      </c>
      <c r="AO1016" s="43" t="n">
        <v>1.98299319727891</v>
      </c>
    </row>
    <row r="1017" customFormat="false" ht="12.75" hidden="false" customHeight="false" outlineLevel="0" collapsed="false">
      <c r="A1017" s="1" t="s">
        <v>1831</v>
      </c>
      <c r="B1017" s="54" t="s">
        <v>2140</v>
      </c>
      <c r="C1017" s="1" t="s">
        <v>2141</v>
      </c>
      <c r="D1017" s="1" t="n">
        <v>1</v>
      </c>
      <c r="E1017" s="19" t="n">
        <v>430</v>
      </c>
      <c r="F1017" s="55" t="n">
        <v>206</v>
      </c>
      <c r="G1017" s="19" t="n">
        <v>0</v>
      </c>
      <c r="H1017" s="20" t="n">
        <v>0</v>
      </c>
      <c r="I1017" s="19" t="n">
        <v>7</v>
      </c>
      <c r="J1017" s="20" t="n">
        <v>4</v>
      </c>
      <c r="K1017" s="19" t="n">
        <v>-7</v>
      </c>
      <c r="L1017" s="20" t="n">
        <v>-4</v>
      </c>
      <c r="M1017" s="56" t="n">
        <f aca="false">O1017+Q1017+S1017</f>
        <v>14</v>
      </c>
      <c r="N1017" s="20" t="n">
        <f aca="false">P1017+R1017+T1017</f>
        <v>9</v>
      </c>
      <c r="O1017" s="19" t="n">
        <v>14</v>
      </c>
      <c r="P1017" s="20" t="n">
        <v>9</v>
      </c>
      <c r="Q1017" s="19" t="n">
        <v>0</v>
      </c>
      <c r="R1017" s="20" t="n">
        <v>0</v>
      </c>
      <c r="S1017" s="19" t="n">
        <v>0</v>
      </c>
      <c r="T1017" s="20" t="n">
        <v>0</v>
      </c>
      <c r="U1017" s="56" t="n">
        <f aca="false">W1017+Y1017+AA1017</f>
        <v>12</v>
      </c>
      <c r="V1017" s="20" t="n">
        <f aca="false">X1017+Z1017+AB1017</f>
        <v>5</v>
      </c>
      <c r="W1017" s="19" t="n">
        <v>11</v>
      </c>
      <c r="X1017" s="19" t="n">
        <v>4</v>
      </c>
      <c r="Y1017" s="19" t="n">
        <v>0</v>
      </c>
      <c r="Z1017" s="19" t="n">
        <v>0</v>
      </c>
      <c r="AA1017" s="19" t="n">
        <v>1</v>
      </c>
      <c r="AB1017" s="19" t="n">
        <v>1</v>
      </c>
      <c r="AC1017" s="19" t="n">
        <v>2</v>
      </c>
      <c r="AD1017" s="55" t="n">
        <v>4</v>
      </c>
      <c r="AE1017" s="19" t="n">
        <v>419</v>
      </c>
      <c r="AF1017" s="55" t="n">
        <v>201</v>
      </c>
      <c r="AG1017" s="19" t="n">
        <v>6</v>
      </c>
      <c r="AH1017" s="19" t="n">
        <v>5</v>
      </c>
      <c r="AI1017" s="19" t="n">
        <v>0</v>
      </c>
      <c r="AJ1017" s="19" t="n">
        <v>0</v>
      </c>
      <c r="AK1017" s="19" t="n">
        <v>425</v>
      </c>
      <c r="AL1017" s="19" t="n">
        <v>206</v>
      </c>
      <c r="AM1017" s="19" t="n">
        <v>208</v>
      </c>
      <c r="AN1017" s="19" t="n">
        <v>1</v>
      </c>
      <c r="AO1017" s="43" t="n">
        <v>2.04326923076923</v>
      </c>
    </row>
    <row r="1018" customFormat="false" ht="12.75" hidden="false" customHeight="false" outlineLevel="0" collapsed="false">
      <c r="A1018" s="1" t="s">
        <v>1831</v>
      </c>
      <c r="B1018" s="54" t="s">
        <v>2142</v>
      </c>
      <c r="C1018" s="1" t="s">
        <v>2143</v>
      </c>
      <c r="D1018" s="1" t="n">
        <v>1</v>
      </c>
      <c r="E1018" s="19" t="n">
        <v>412</v>
      </c>
      <c r="F1018" s="55" t="n">
        <v>203</v>
      </c>
      <c r="G1018" s="19" t="n">
        <v>5</v>
      </c>
      <c r="H1018" s="20" t="n">
        <v>1</v>
      </c>
      <c r="I1018" s="19" t="n">
        <v>9</v>
      </c>
      <c r="J1018" s="20" t="n">
        <v>6</v>
      </c>
      <c r="K1018" s="19" t="n">
        <v>-4</v>
      </c>
      <c r="L1018" s="20" t="n">
        <v>-5</v>
      </c>
      <c r="M1018" s="56" t="n">
        <f aca="false">O1018+Q1018+S1018</f>
        <v>16</v>
      </c>
      <c r="N1018" s="20" t="n">
        <f aca="false">P1018+R1018+T1018</f>
        <v>7</v>
      </c>
      <c r="O1018" s="19" t="n">
        <v>13</v>
      </c>
      <c r="P1018" s="20" t="n">
        <v>7</v>
      </c>
      <c r="Q1018" s="19" t="n">
        <v>3</v>
      </c>
      <c r="R1018" s="20" t="n">
        <v>0</v>
      </c>
      <c r="S1018" s="19" t="n">
        <v>0</v>
      </c>
      <c r="T1018" s="20" t="n">
        <v>0</v>
      </c>
      <c r="U1018" s="56" t="n">
        <f aca="false">W1018+Y1018+AA1018</f>
        <v>18</v>
      </c>
      <c r="V1018" s="20" t="n">
        <f aca="false">X1018+Z1018+AB1018</f>
        <v>7</v>
      </c>
      <c r="W1018" s="19" t="n">
        <v>13</v>
      </c>
      <c r="X1018" s="19" t="n">
        <v>4</v>
      </c>
      <c r="Y1018" s="19" t="n">
        <v>3</v>
      </c>
      <c r="Z1018" s="19" t="n">
        <v>2</v>
      </c>
      <c r="AA1018" s="19" t="n">
        <v>2</v>
      </c>
      <c r="AB1018" s="19" t="n">
        <v>1</v>
      </c>
      <c r="AC1018" s="19" t="n">
        <v>-2</v>
      </c>
      <c r="AD1018" s="55" t="n">
        <v>0</v>
      </c>
      <c r="AE1018" s="19" t="n">
        <v>406</v>
      </c>
      <c r="AF1018" s="55" t="n">
        <v>198</v>
      </c>
      <c r="AG1018" s="19" t="n">
        <v>0</v>
      </c>
      <c r="AH1018" s="19" t="n">
        <v>0</v>
      </c>
      <c r="AI1018" s="19" t="n">
        <v>0</v>
      </c>
      <c r="AJ1018" s="19" t="n">
        <v>0</v>
      </c>
      <c r="AK1018" s="19" t="n">
        <v>406</v>
      </c>
      <c r="AL1018" s="19" t="n">
        <v>198</v>
      </c>
      <c r="AM1018" s="19" t="n">
        <v>210</v>
      </c>
      <c r="AN1018" s="19" t="n">
        <v>0</v>
      </c>
      <c r="AO1018" s="43" t="n">
        <v>1.93333333333333</v>
      </c>
    </row>
    <row r="1019" customFormat="false" ht="12.75" hidden="false" customHeight="false" outlineLevel="0" collapsed="false">
      <c r="A1019" s="1" t="s">
        <v>1831</v>
      </c>
      <c r="B1019" s="54" t="s">
        <v>2144</v>
      </c>
      <c r="C1019" s="1" t="s">
        <v>2145</v>
      </c>
      <c r="D1019" s="1" t="n">
        <v>1</v>
      </c>
      <c r="E1019" s="19" t="n">
        <v>1161</v>
      </c>
      <c r="F1019" s="55" t="n">
        <v>584</v>
      </c>
      <c r="G1019" s="19" t="n">
        <v>11</v>
      </c>
      <c r="H1019" s="20" t="n">
        <v>6</v>
      </c>
      <c r="I1019" s="19" t="n">
        <v>15</v>
      </c>
      <c r="J1019" s="20" t="n">
        <v>9</v>
      </c>
      <c r="K1019" s="19" t="n">
        <v>-4</v>
      </c>
      <c r="L1019" s="20" t="n">
        <v>-3</v>
      </c>
      <c r="M1019" s="56" t="n">
        <f aca="false">O1019+Q1019+S1019</f>
        <v>35</v>
      </c>
      <c r="N1019" s="20" t="n">
        <f aca="false">P1019+R1019+T1019</f>
        <v>18</v>
      </c>
      <c r="O1019" s="19" t="n">
        <v>31</v>
      </c>
      <c r="P1019" s="20" t="n">
        <v>17</v>
      </c>
      <c r="Q1019" s="19" t="n">
        <v>4</v>
      </c>
      <c r="R1019" s="20" t="n">
        <v>1</v>
      </c>
      <c r="S1019" s="19" t="n">
        <v>0</v>
      </c>
      <c r="T1019" s="20" t="n">
        <v>0</v>
      </c>
      <c r="U1019" s="56" t="n">
        <f aca="false">W1019+Y1019+AA1019</f>
        <v>21</v>
      </c>
      <c r="V1019" s="20" t="n">
        <f aca="false">X1019+Z1019+AB1019</f>
        <v>11</v>
      </c>
      <c r="W1019" s="19" t="n">
        <v>18</v>
      </c>
      <c r="X1019" s="19" t="n">
        <v>10</v>
      </c>
      <c r="Y1019" s="19" t="n">
        <v>3</v>
      </c>
      <c r="Z1019" s="19" t="n">
        <v>1</v>
      </c>
      <c r="AA1019" s="19" t="n">
        <v>0</v>
      </c>
      <c r="AB1019" s="19" t="n">
        <v>0</v>
      </c>
      <c r="AC1019" s="19" t="n">
        <v>14</v>
      </c>
      <c r="AD1019" s="55" t="n">
        <v>7</v>
      </c>
      <c r="AE1019" s="19" t="n">
        <v>1171</v>
      </c>
      <c r="AF1019" s="55" t="n">
        <v>588</v>
      </c>
      <c r="AG1019" s="19" t="n">
        <v>0</v>
      </c>
      <c r="AH1019" s="19" t="n">
        <v>0</v>
      </c>
      <c r="AI1019" s="19" t="n">
        <v>0</v>
      </c>
      <c r="AJ1019" s="19" t="n">
        <v>0</v>
      </c>
      <c r="AK1019" s="19" t="n">
        <v>1171</v>
      </c>
      <c r="AL1019" s="19" t="n">
        <v>588</v>
      </c>
      <c r="AM1019" s="19" t="n">
        <v>532</v>
      </c>
      <c r="AN1019" s="19" t="n">
        <v>0</v>
      </c>
      <c r="AO1019" s="43" t="n">
        <v>2.20112781954887</v>
      </c>
    </row>
    <row r="1020" customFormat="false" ht="12.75" hidden="false" customHeight="false" outlineLevel="0" collapsed="false">
      <c r="A1020" s="1" t="s">
        <v>1831</v>
      </c>
      <c r="B1020" s="54" t="s">
        <v>2146</v>
      </c>
      <c r="C1020" s="1" t="s">
        <v>2147</v>
      </c>
      <c r="D1020" s="1" t="n">
        <v>1</v>
      </c>
      <c r="E1020" s="19" t="n">
        <v>561</v>
      </c>
      <c r="F1020" s="55" t="n">
        <v>275</v>
      </c>
      <c r="G1020" s="19" t="n">
        <v>1</v>
      </c>
      <c r="H1020" s="20" t="n">
        <v>1</v>
      </c>
      <c r="I1020" s="19" t="n">
        <v>8</v>
      </c>
      <c r="J1020" s="20" t="n">
        <v>4</v>
      </c>
      <c r="K1020" s="19" t="n">
        <v>-7</v>
      </c>
      <c r="L1020" s="20" t="n">
        <v>-3</v>
      </c>
      <c r="M1020" s="56" t="n">
        <f aca="false">O1020+Q1020+S1020</f>
        <v>27</v>
      </c>
      <c r="N1020" s="20" t="n">
        <f aca="false">P1020+R1020+T1020</f>
        <v>13</v>
      </c>
      <c r="O1020" s="19" t="n">
        <v>26</v>
      </c>
      <c r="P1020" s="20" t="n">
        <v>12</v>
      </c>
      <c r="Q1020" s="19" t="n">
        <v>1</v>
      </c>
      <c r="R1020" s="20" t="n">
        <v>1</v>
      </c>
      <c r="S1020" s="19" t="n">
        <v>0</v>
      </c>
      <c r="T1020" s="20" t="n">
        <v>0</v>
      </c>
      <c r="U1020" s="56" t="n">
        <f aca="false">W1020+Y1020+AA1020</f>
        <v>19</v>
      </c>
      <c r="V1020" s="20" t="n">
        <f aca="false">X1020+Z1020+AB1020</f>
        <v>10</v>
      </c>
      <c r="W1020" s="19" t="n">
        <v>16</v>
      </c>
      <c r="X1020" s="19" t="n">
        <v>8</v>
      </c>
      <c r="Y1020" s="19" t="n">
        <v>0</v>
      </c>
      <c r="Z1020" s="19" t="n">
        <v>0</v>
      </c>
      <c r="AA1020" s="19" t="n">
        <v>3</v>
      </c>
      <c r="AB1020" s="19" t="n">
        <v>2</v>
      </c>
      <c r="AC1020" s="19" t="n">
        <v>8</v>
      </c>
      <c r="AD1020" s="55" t="n">
        <v>3</v>
      </c>
      <c r="AE1020" s="19" t="n">
        <v>562</v>
      </c>
      <c r="AF1020" s="55" t="n">
        <v>275</v>
      </c>
      <c r="AG1020" s="19" t="n">
        <v>0</v>
      </c>
      <c r="AH1020" s="19" t="n">
        <v>0</v>
      </c>
      <c r="AI1020" s="19" t="n">
        <v>0</v>
      </c>
      <c r="AJ1020" s="19" t="n">
        <v>0</v>
      </c>
      <c r="AK1020" s="19" t="n">
        <v>562</v>
      </c>
      <c r="AL1020" s="19" t="n">
        <v>275</v>
      </c>
      <c r="AM1020" s="19" t="n">
        <v>276</v>
      </c>
      <c r="AN1020" s="19" t="n">
        <v>0</v>
      </c>
      <c r="AO1020" s="43" t="n">
        <v>2.03623188405797</v>
      </c>
    </row>
    <row r="1021" customFormat="false" ht="12.75" hidden="false" customHeight="false" outlineLevel="0" collapsed="false">
      <c r="A1021" s="1" t="s">
        <v>1831</v>
      </c>
      <c r="B1021" s="54" t="s">
        <v>2148</v>
      </c>
      <c r="C1021" s="1" t="s">
        <v>2149</v>
      </c>
      <c r="D1021" s="1" t="n">
        <v>1</v>
      </c>
      <c r="E1021" s="19" t="n">
        <v>6256</v>
      </c>
      <c r="F1021" s="55" t="n">
        <v>3112</v>
      </c>
      <c r="G1021" s="19" t="n">
        <v>56</v>
      </c>
      <c r="H1021" s="20" t="n">
        <v>26</v>
      </c>
      <c r="I1021" s="19" t="n">
        <v>94</v>
      </c>
      <c r="J1021" s="20" t="n">
        <v>44</v>
      </c>
      <c r="K1021" s="19" t="n">
        <v>-38</v>
      </c>
      <c r="L1021" s="20" t="n">
        <v>-18</v>
      </c>
      <c r="M1021" s="56" t="n">
        <f aca="false">O1021+Q1021+S1021</f>
        <v>254</v>
      </c>
      <c r="N1021" s="20" t="n">
        <f aca="false">P1021+R1021+T1021</f>
        <v>128</v>
      </c>
      <c r="O1021" s="19" t="n">
        <v>207</v>
      </c>
      <c r="P1021" s="20" t="n">
        <v>102</v>
      </c>
      <c r="Q1021" s="19" t="n">
        <v>29</v>
      </c>
      <c r="R1021" s="20" t="n">
        <v>14</v>
      </c>
      <c r="S1021" s="19" t="n">
        <v>18</v>
      </c>
      <c r="T1021" s="20" t="n">
        <v>12</v>
      </c>
      <c r="U1021" s="56" t="n">
        <f aca="false">W1021+Y1021+AA1021</f>
        <v>344</v>
      </c>
      <c r="V1021" s="20" t="n">
        <f aca="false">X1021+Z1021+AB1021</f>
        <v>178</v>
      </c>
      <c r="W1021" s="19" t="n">
        <v>273</v>
      </c>
      <c r="X1021" s="19" t="n">
        <v>132</v>
      </c>
      <c r="Y1021" s="19" t="n">
        <v>11</v>
      </c>
      <c r="Z1021" s="19" t="n">
        <v>6</v>
      </c>
      <c r="AA1021" s="19" t="n">
        <v>60</v>
      </c>
      <c r="AB1021" s="19" t="n">
        <v>40</v>
      </c>
      <c r="AC1021" s="19" t="n">
        <v>-90</v>
      </c>
      <c r="AD1021" s="55" t="n">
        <v>-50</v>
      </c>
      <c r="AE1021" s="19" t="n">
        <v>6091</v>
      </c>
      <c r="AF1021" s="55" t="n">
        <v>3033</v>
      </c>
      <c r="AG1021" s="19" t="n">
        <v>37</v>
      </c>
      <c r="AH1021" s="19" t="n">
        <v>11</v>
      </c>
      <c r="AI1021" s="19" t="n">
        <v>0</v>
      </c>
      <c r="AJ1021" s="19" t="n">
        <v>0</v>
      </c>
      <c r="AK1021" s="19" t="n">
        <v>6128</v>
      </c>
      <c r="AL1021" s="19" t="n">
        <v>3044</v>
      </c>
      <c r="AM1021" s="19" t="n">
        <v>2753</v>
      </c>
      <c r="AN1021" s="19" t="n">
        <v>6</v>
      </c>
      <c r="AO1021" s="43" t="n">
        <v>2.2259353432619</v>
      </c>
    </row>
    <row r="1022" customFormat="false" ht="12.75" hidden="false" customHeight="false" outlineLevel="0" collapsed="false">
      <c r="A1022" s="1" t="s">
        <v>1831</v>
      </c>
      <c r="B1022" s="54" t="s">
        <v>2150</v>
      </c>
      <c r="C1022" s="1" t="s">
        <v>2151</v>
      </c>
      <c r="D1022" s="1" t="n">
        <v>1</v>
      </c>
      <c r="E1022" s="19" t="n">
        <v>1282</v>
      </c>
      <c r="F1022" s="55" t="n">
        <v>630</v>
      </c>
      <c r="G1022" s="19" t="n">
        <v>2</v>
      </c>
      <c r="H1022" s="20" t="n">
        <v>0</v>
      </c>
      <c r="I1022" s="19" t="n">
        <v>28</v>
      </c>
      <c r="J1022" s="20" t="n">
        <v>15</v>
      </c>
      <c r="K1022" s="19" t="n">
        <v>-26</v>
      </c>
      <c r="L1022" s="20" t="n">
        <v>-15</v>
      </c>
      <c r="M1022" s="56" t="n">
        <f aca="false">O1022+Q1022+S1022</f>
        <v>31</v>
      </c>
      <c r="N1022" s="20" t="n">
        <f aca="false">P1022+R1022+T1022</f>
        <v>14</v>
      </c>
      <c r="O1022" s="19" t="n">
        <v>24</v>
      </c>
      <c r="P1022" s="20" t="n">
        <v>10</v>
      </c>
      <c r="Q1022" s="19" t="n">
        <v>5</v>
      </c>
      <c r="R1022" s="20" t="n">
        <v>2</v>
      </c>
      <c r="S1022" s="19" t="n">
        <v>2</v>
      </c>
      <c r="T1022" s="20" t="n">
        <v>2</v>
      </c>
      <c r="U1022" s="56" t="n">
        <f aca="false">W1022+Y1022+AA1022</f>
        <v>41</v>
      </c>
      <c r="V1022" s="20" t="n">
        <f aca="false">X1022+Z1022+AB1022</f>
        <v>27</v>
      </c>
      <c r="W1022" s="19" t="n">
        <v>34</v>
      </c>
      <c r="X1022" s="19" t="n">
        <v>24</v>
      </c>
      <c r="Y1022" s="19" t="n">
        <v>2</v>
      </c>
      <c r="Z1022" s="19" t="n">
        <v>0</v>
      </c>
      <c r="AA1022" s="19" t="n">
        <v>5</v>
      </c>
      <c r="AB1022" s="19" t="n">
        <v>3</v>
      </c>
      <c r="AC1022" s="19" t="n">
        <v>-10</v>
      </c>
      <c r="AD1022" s="55" t="n">
        <v>-13</v>
      </c>
      <c r="AE1022" s="19" t="n">
        <v>1226</v>
      </c>
      <c r="AF1022" s="55" t="n">
        <v>597</v>
      </c>
      <c r="AG1022" s="19" t="n">
        <v>20</v>
      </c>
      <c r="AH1022" s="19" t="n">
        <v>5</v>
      </c>
      <c r="AI1022" s="19" t="n">
        <v>0</v>
      </c>
      <c r="AJ1022" s="19" t="n">
        <v>0</v>
      </c>
      <c r="AK1022" s="19" t="n">
        <v>1246</v>
      </c>
      <c r="AL1022" s="19" t="n">
        <v>602</v>
      </c>
      <c r="AM1022" s="19" t="n">
        <v>589</v>
      </c>
      <c r="AN1022" s="19" t="n">
        <v>2</v>
      </c>
      <c r="AO1022" s="43" t="n">
        <v>2.11544991511036</v>
      </c>
    </row>
    <row r="1023" customFormat="false" ht="12.75" hidden="false" customHeight="false" outlineLevel="0" collapsed="false">
      <c r="A1023" s="1" t="s">
        <v>1831</v>
      </c>
      <c r="B1023" s="54" t="s">
        <v>2152</v>
      </c>
      <c r="C1023" s="1" t="s">
        <v>2153</v>
      </c>
      <c r="D1023" s="1" t="n">
        <v>1</v>
      </c>
      <c r="E1023" s="19" t="n">
        <v>2010</v>
      </c>
      <c r="F1023" s="55" t="n">
        <v>991</v>
      </c>
      <c r="G1023" s="19" t="n">
        <v>17</v>
      </c>
      <c r="H1023" s="20" t="n">
        <v>6</v>
      </c>
      <c r="I1023" s="19" t="n">
        <v>34</v>
      </c>
      <c r="J1023" s="20" t="n">
        <v>13</v>
      </c>
      <c r="K1023" s="19" t="n">
        <v>-17</v>
      </c>
      <c r="L1023" s="20" t="n">
        <v>-7</v>
      </c>
      <c r="M1023" s="56" t="n">
        <f aca="false">O1023+Q1023+S1023</f>
        <v>86</v>
      </c>
      <c r="N1023" s="20" t="n">
        <f aca="false">P1023+R1023+T1023</f>
        <v>37</v>
      </c>
      <c r="O1023" s="19" t="n">
        <v>77</v>
      </c>
      <c r="P1023" s="20" t="n">
        <v>32</v>
      </c>
      <c r="Q1023" s="19" t="n">
        <v>7</v>
      </c>
      <c r="R1023" s="20" t="n">
        <v>4</v>
      </c>
      <c r="S1023" s="19" t="n">
        <v>2</v>
      </c>
      <c r="T1023" s="20" t="n">
        <v>1</v>
      </c>
      <c r="U1023" s="56" t="n">
        <f aca="false">W1023+Y1023+AA1023</f>
        <v>91</v>
      </c>
      <c r="V1023" s="20" t="n">
        <f aca="false">X1023+Z1023+AB1023</f>
        <v>43</v>
      </c>
      <c r="W1023" s="19" t="n">
        <v>72</v>
      </c>
      <c r="X1023" s="19" t="n">
        <v>31</v>
      </c>
      <c r="Y1023" s="19" t="n">
        <v>4</v>
      </c>
      <c r="Z1023" s="19" t="n">
        <v>1</v>
      </c>
      <c r="AA1023" s="19" t="n">
        <v>15</v>
      </c>
      <c r="AB1023" s="19" t="n">
        <v>11</v>
      </c>
      <c r="AC1023" s="19" t="n">
        <v>-5</v>
      </c>
      <c r="AD1023" s="55" t="n">
        <v>-6</v>
      </c>
      <c r="AE1023" s="19" t="n">
        <v>1986</v>
      </c>
      <c r="AF1023" s="55" t="n">
        <v>977</v>
      </c>
      <c r="AG1023" s="19" t="n">
        <v>2</v>
      </c>
      <c r="AH1023" s="19" t="n">
        <v>1</v>
      </c>
      <c r="AI1023" s="19" t="n">
        <v>0</v>
      </c>
      <c r="AJ1023" s="19" t="n">
        <v>0</v>
      </c>
      <c r="AK1023" s="19" t="n">
        <v>1988</v>
      </c>
      <c r="AL1023" s="19" t="n">
        <v>978</v>
      </c>
      <c r="AM1023" s="19" t="n">
        <v>932</v>
      </c>
      <c r="AN1023" s="19" t="n">
        <v>1</v>
      </c>
      <c r="AO1023" s="43" t="n">
        <v>2.13304721030043</v>
      </c>
    </row>
    <row r="1024" customFormat="false" ht="12.75" hidden="false" customHeight="false" outlineLevel="0" collapsed="false">
      <c r="A1024" s="1" t="s">
        <v>1831</v>
      </c>
      <c r="B1024" s="54" t="s">
        <v>2154</v>
      </c>
      <c r="C1024" s="1" t="s">
        <v>2155</v>
      </c>
      <c r="D1024" s="1" t="n">
        <v>1</v>
      </c>
      <c r="E1024" s="19" t="n">
        <v>1607</v>
      </c>
      <c r="F1024" s="55" t="n">
        <v>768</v>
      </c>
      <c r="G1024" s="19" t="n">
        <v>12</v>
      </c>
      <c r="H1024" s="20" t="n">
        <v>7</v>
      </c>
      <c r="I1024" s="19" t="n">
        <v>21</v>
      </c>
      <c r="J1024" s="20" t="n">
        <v>10</v>
      </c>
      <c r="K1024" s="19" t="n">
        <v>-9</v>
      </c>
      <c r="L1024" s="20" t="n">
        <v>-3</v>
      </c>
      <c r="M1024" s="56" t="n">
        <f aca="false">O1024+Q1024+S1024</f>
        <v>84</v>
      </c>
      <c r="N1024" s="20" t="n">
        <f aca="false">P1024+R1024+T1024</f>
        <v>44</v>
      </c>
      <c r="O1024" s="19" t="n">
        <v>76</v>
      </c>
      <c r="P1024" s="20" t="n">
        <v>40</v>
      </c>
      <c r="Q1024" s="19" t="n">
        <v>8</v>
      </c>
      <c r="R1024" s="20" t="n">
        <v>4</v>
      </c>
      <c r="S1024" s="19" t="n">
        <v>0</v>
      </c>
      <c r="T1024" s="20" t="n">
        <v>0</v>
      </c>
      <c r="U1024" s="56" t="n">
        <f aca="false">W1024+Y1024+AA1024</f>
        <v>37</v>
      </c>
      <c r="V1024" s="20" t="n">
        <f aca="false">X1024+Z1024+AB1024</f>
        <v>18</v>
      </c>
      <c r="W1024" s="19" t="n">
        <v>36</v>
      </c>
      <c r="X1024" s="19" t="n">
        <v>18</v>
      </c>
      <c r="Y1024" s="19" t="n">
        <v>1</v>
      </c>
      <c r="Z1024" s="19" t="n">
        <v>0</v>
      </c>
      <c r="AA1024" s="19" t="n">
        <v>0</v>
      </c>
      <c r="AB1024" s="19" t="n">
        <v>0</v>
      </c>
      <c r="AC1024" s="19" t="n">
        <v>47</v>
      </c>
      <c r="AD1024" s="55" t="n">
        <v>26</v>
      </c>
      <c r="AE1024" s="19" t="n">
        <v>1617</v>
      </c>
      <c r="AF1024" s="55" t="n">
        <v>781</v>
      </c>
      <c r="AG1024" s="19" t="n">
        <v>28</v>
      </c>
      <c r="AH1024" s="19" t="n">
        <v>10</v>
      </c>
      <c r="AI1024" s="19" t="n">
        <v>0</v>
      </c>
      <c r="AJ1024" s="19" t="n">
        <v>0</v>
      </c>
      <c r="AK1024" s="19" t="n">
        <v>1645</v>
      </c>
      <c r="AL1024" s="19" t="n">
        <v>791</v>
      </c>
      <c r="AM1024" s="19" t="n">
        <v>775</v>
      </c>
      <c r="AN1024" s="19" t="n">
        <v>3</v>
      </c>
      <c r="AO1024" s="43" t="n">
        <v>2.12258064516129</v>
      </c>
    </row>
    <row r="1025" customFormat="false" ht="12.75" hidden="false" customHeight="false" outlineLevel="0" collapsed="false">
      <c r="A1025" s="1" t="s">
        <v>1831</v>
      </c>
      <c r="B1025" s="54" t="s">
        <v>2156</v>
      </c>
      <c r="C1025" s="1" t="s">
        <v>2157</v>
      </c>
      <c r="D1025" s="1" t="n">
        <v>1</v>
      </c>
      <c r="E1025" s="19" t="n">
        <v>224</v>
      </c>
      <c r="F1025" s="55" t="n">
        <v>105</v>
      </c>
      <c r="G1025" s="19" t="n">
        <v>0</v>
      </c>
      <c r="H1025" s="20" t="n">
        <v>0</v>
      </c>
      <c r="I1025" s="19" t="n">
        <v>7</v>
      </c>
      <c r="J1025" s="20" t="n">
        <v>5</v>
      </c>
      <c r="K1025" s="19" t="n">
        <v>-7</v>
      </c>
      <c r="L1025" s="20" t="n">
        <v>-5</v>
      </c>
      <c r="M1025" s="56" t="n">
        <f aca="false">O1025+Q1025+S1025</f>
        <v>9</v>
      </c>
      <c r="N1025" s="20" t="n">
        <f aca="false">P1025+R1025+T1025</f>
        <v>5</v>
      </c>
      <c r="O1025" s="19" t="n">
        <v>9</v>
      </c>
      <c r="P1025" s="20" t="n">
        <v>5</v>
      </c>
      <c r="Q1025" s="19" t="n">
        <v>0</v>
      </c>
      <c r="R1025" s="20" t="n">
        <v>0</v>
      </c>
      <c r="S1025" s="19" t="n">
        <v>0</v>
      </c>
      <c r="T1025" s="20" t="n">
        <v>0</v>
      </c>
      <c r="U1025" s="56" t="n">
        <f aca="false">W1025+Y1025+AA1025</f>
        <v>0</v>
      </c>
      <c r="V1025" s="20" t="n">
        <f aca="false">X1025+Z1025+AB1025</f>
        <v>0</v>
      </c>
      <c r="W1025" s="19" t="n">
        <v>0</v>
      </c>
      <c r="X1025" s="19" t="n">
        <v>0</v>
      </c>
      <c r="Y1025" s="19" t="n">
        <v>0</v>
      </c>
      <c r="Z1025" s="19" t="n">
        <v>0</v>
      </c>
      <c r="AA1025" s="19" t="n">
        <v>0</v>
      </c>
      <c r="AB1025" s="19" t="n">
        <v>0</v>
      </c>
      <c r="AC1025" s="19" t="n">
        <v>9</v>
      </c>
      <c r="AD1025" s="55" t="n">
        <v>5</v>
      </c>
      <c r="AE1025" s="19" t="n">
        <v>226</v>
      </c>
      <c r="AF1025" s="55" t="n">
        <v>105</v>
      </c>
      <c r="AG1025" s="19" t="n">
        <v>0</v>
      </c>
      <c r="AH1025" s="19" t="n">
        <v>0</v>
      </c>
      <c r="AI1025" s="19" t="n">
        <v>0</v>
      </c>
      <c r="AJ1025" s="19" t="n">
        <v>0</v>
      </c>
      <c r="AK1025" s="19" t="n">
        <v>226</v>
      </c>
      <c r="AL1025" s="19" t="n">
        <v>105</v>
      </c>
      <c r="AM1025" s="19" t="n">
        <v>106</v>
      </c>
      <c r="AN1025" s="19" t="n">
        <v>0</v>
      </c>
      <c r="AO1025" s="43" t="n">
        <v>2.13207547169811</v>
      </c>
    </row>
    <row r="1026" customFormat="false" ht="12.75" hidden="false" customHeight="false" outlineLevel="0" collapsed="false">
      <c r="A1026" s="1" t="s">
        <v>1831</v>
      </c>
      <c r="B1026" s="54" t="s">
        <v>2158</v>
      </c>
      <c r="C1026" s="1" t="s">
        <v>2159</v>
      </c>
      <c r="D1026" s="1" t="n">
        <v>1</v>
      </c>
      <c r="E1026" s="19" t="n">
        <v>1062</v>
      </c>
      <c r="F1026" s="55" t="n">
        <v>513</v>
      </c>
      <c r="G1026" s="19" t="n">
        <v>8</v>
      </c>
      <c r="H1026" s="20" t="n">
        <v>6</v>
      </c>
      <c r="I1026" s="19" t="n">
        <v>17</v>
      </c>
      <c r="J1026" s="20" t="n">
        <v>10</v>
      </c>
      <c r="K1026" s="19" t="n">
        <v>-9</v>
      </c>
      <c r="L1026" s="20" t="n">
        <v>-4</v>
      </c>
      <c r="M1026" s="56" t="n">
        <f aca="false">O1026+Q1026+S1026</f>
        <v>35</v>
      </c>
      <c r="N1026" s="20" t="n">
        <f aca="false">P1026+R1026+T1026</f>
        <v>15</v>
      </c>
      <c r="O1026" s="19" t="n">
        <v>26</v>
      </c>
      <c r="P1026" s="20" t="n">
        <v>12</v>
      </c>
      <c r="Q1026" s="19" t="n">
        <v>8</v>
      </c>
      <c r="R1026" s="20" t="n">
        <v>3</v>
      </c>
      <c r="S1026" s="19" t="n">
        <v>1</v>
      </c>
      <c r="T1026" s="20" t="n">
        <v>0</v>
      </c>
      <c r="U1026" s="56" t="n">
        <f aca="false">W1026+Y1026+AA1026</f>
        <v>38</v>
      </c>
      <c r="V1026" s="20" t="n">
        <f aca="false">X1026+Z1026+AB1026</f>
        <v>15</v>
      </c>
      <c r="W1026" s="19" t="n">
        <v>28</v>
      </c>
      <c r="X1026" s="19" t="n">
        <v>12</v>
      </c>
      <c r="Y1026" s="19" t="n">
        <v>10</v>
      </c>
      <c r="Z1026" s="19" t="n">
        <v>3</v>
      </c>
      <c r="AA1026" s="19" t="n">
        <v>0</v>
      </c>
      <c r="AB1026" s="19" t="n">
        <v>0</v>
      </c>
      <c r="AC1026" s="19" t="n">
        <v>-3</v>
      </c>
      <c r="AD1026" s="55" t="n">
        <v>0</v>
      </c>
      <c r="AE1026" s="19" t="n">
        <v>1041</v>
      </c>
      <c r="AF1026" s="55" t="n">
        <v>501</v>
      </c>
      <c r="AG1026" s="19" t="n">
        <v>9</v>
      </c>
      <c r="AH1026" s="19" t="n">
        <v>8</v>
      </c>
      <c r="AI1026" s="19" t="n">
        <v>0</v>
      </c>
      <c r="AJ1026" s="19" t="n">
        <v>0</v>
      </c>
      <c r="AK1026" s="19" t="n">
        <v>1050</v>
      </c>
      <c r="AL1026" s="19" t="n">
        <v>509</v>
      </c>
      <c r="AM1026" s="19" t="n">
        <v>565</v>
      </c>
      <c r="AN1026" s="19" t="n">
        <v>1</v>
      </c>
      <c r="AO1026" s="43" t="n">
        <v>1.85840707964602</v>
      </c>
    </row>
    <row r="1027" customFormat="false" ht="12.75" hidden="false" customHeight="false" outlineLevel="0" collapsed="false">
      <c r="A1027" s="1" t="s">
        <v>1831</v>
      </c>
      <c r="B1027" s="54" t="s">
        <v>2160</v>
      </c>
      <c r="C1027" s="1" t="s">
        <v>2161</v>
      </c>
      <c r="D1027" s="1" t="n">
        <v>1</v>
      </c>
      <c r="E1027" s="19" t="n">
        <v>343</v>
      </c>
      <c r="F1027" s="55" t="n">
        <v>173</v>
      </c>
      <c r="G1027" s="19" t="n">
        <v>2</v>
      </c>
      <c r="H1027" s="20" t="n">
        <v>0</v>
      </c>
      <c r="I1027" s="19" t="n">
        <v>7</v>
      </c>
      <c r="J1027" s="20" t="n">
        <v>3</v>
      </c>
      <c r="K1027" s="19" t="n">
        <v>-5</v>
      </c>
      <c r="L1027" s="20" t="n">
        <v>-3</v>
      </c>
      <c r="M1027" s="56" t="n">
        <f aca="false">O1027+Q1027+S1027</f>
        <v>15</v>
      </c>
      <c r="N1027" s="20" t="n">
        <f aca="false">P1027+R1027+T1027</f>
        <v>10</v>
      </c>
      <c r="O1027" s="19" t="n">
        <v>13</v>
      </c>
      <c r="P1027" s="20" t="n">
        <v>9</v>
      </c>
      <c r="Q1027" s="19" t="n">
        <v>2</v>
      </c>
      <c r="R1027" s="20" t="n">
        <v>1</v>
      </c>
      <c r="S1027" s="19" t="n">
        <v>0</v>
      </c>
      <c r="T1027" s="20" t="n">
        <v>0</v>
      </c>
      <c r="U1027" s="56" t="n">
        <f aca="false">W1027+Y1027+AA1027</f>
        <v>16</v>
      </c>
      <c r="V1027" s="20" t="n">
        <f aca="false">X1027+Z1027+AB1027</f>
        <v>7</v>
      </c>
      <c r="W1027" s="19" t="n">
        <v>15</v>
      </c>
      <c r="X1027" s="19" t="n">
        <v>6</v>
      </c>
      <c r="Y1027" s="19" t="n">
        <v>1</v>
      </c>
      <c r="Z1027" s="19" t="n">
        <v>1</v>
      </c>
      <c r="AA1027" s="19" t="n">
        <v>0</v>
      </c>
      <c r="AB1027" s="19" t="n">
        <v>0</v>
      </c>
      <c r="AC1027" s="19" t="n">
        <v>-1</v>
      </c>
      <c r="AD1027" s="55" t="n">
        <v>3</v>
      </c>
      <c r="AE1027" s="19" t="n">
        <v>337</v>
      </c>
      <c r="AF1027" s="55" t="n">
        <v>173</v>
      </c>
      <c r="AG1027" s="19" t="n">
        <v>0</v>
      </c>
      <c r="AH1027" s="19" t="n">
        <v>0</v>
      </c>
      <c r="AI1027" s="19" t="n">
        <v>0</v>
      </c>
      <c r="AJ1027" s="19" t="n">
        <v>0</v>
      </c>
      <c r="AK1027" s="19" t="n">
        <v>337</v>
      </c>
      <c r="AL1027" s="19" t="n">
        <v>173</v>
      </c>
      <c r="AM1027" s="19" t="n">
        <v>213</v>
      </c>
      <c r="AN1027" s="19" t="n">
        <v>0</v>
      </c>
      <c r="AO1027" s="43" t="n">
        <v>1.58215962441315</v>
      </c>
    </row>
    <row r="1028" customFormat="false" ht="12.75" hidden="false" customHeight="false" outlineLevel="0" collapsed="false">
      <c r="A1028" s="1" t="s">
        <v>1831</v>
      </c>
      <c r="B1028" s="54" t="s">
        <v>2162</v>
      </c>
      <c r="C1028" s="1" t="s">
        <v>2163</v>
      </c>
      <c r="D1028" s="1" t="n">
        <v>1</v>
      </c>
      <c r="E1028" s="19" t="n">
        <v>2460</v>
      </c>
      <c r="F1028" s="55" t="n">
        <v>1202</v>
      </c>
      <c r="G1028" s="19" t="n">
        <v>18</v>
      </c>
      <c r="H1028" s="20" t="n">
        <v>8</v>
      </c>
      <c r="I1028" s="19" t="n">
        <v>33</v>
      </c>
      <c r="J1028" s="20" t="n">
        <v>16</v>
      </c>
      <c r="K1028" s="19" t="n">
        <v>-15</v>
      </c>
      <c r="L1028" s="20" t="n">
        <v>-8</v>
      </c>
      <c r="M1028" s="56" t="n">
        <f aca="false">O1028+Q1028+S1028</f>
        <v>136</v>
      </c>
      <c r="N1028" s="20" t="n">
        <f aca="false">P1028+R1028+T1028</f>
        <v>84</v>
      </c>
      <c r="O1028" s="19" t="n">
        <v>99</v>
      </c>
      <c r="P1028" s="20" t="n">
        <v>50</v>
      </c>
      <c r="Q1028" s="19" t="n">
        <v>34</v>
      </c>
      <c r="R1028" s="20" t="n">
        <v>32</v>
      </c>
      <c r="S1028" s="19" t="n">
        <v>3</v>
      </c>
      <c r="T1028" s="20" t="n">
        <v>2</v>
      </c>
      <c r="U1028" s="56" t="n">
        <f aca="false">W1028+Y1028+AA1028</f>
        <v>95</v>
      </c>
      <c r="V1028" s="20" t="n">
        <f aca="false">X1028+Z1028+AB1028</f>
        <v>49</v>
      </c>
      <c r="W1028" s="19" t="n">
        <v>78</v>
      </c>
      <c r="X1028" s="19" t="n">
        <v>40</v>
      </c>
      <c r="Y1028" s="19" t="n">
        <v>5</v>
      </c>
      <c r="Z1028" s="19" t="n">
        <v>4</v>
      </c>
      <c r="AA1028" s="19" t="n">
        <v>12</v>
      </c>
      <c r="AB1028" s="19" t="n">
        <v>5</v>
      </c>
      <c r="AC1028" s="19" t="n">
        <v>41</v>
      </c>
      <c r="AD1028" s="55" t="n">
        <v>35</v>
      </c>
      <c r="AE1028" s="19" t="n">
        <v>2435</v>
      </c>
      <c r="AF1028" s="55" t="n">
        <v>1193</v>
      </c>
      <c r="AG1028" s="19" t="n">
        <v>51</v>
      </c>
      <c r="AH1028" s="19" t="n">
        <v>36</v>
      </c>
      <c r="AI1028" s="19" t="n">
        <v>0</v>
      </c>
      <c r="AJ1028" s="19" t="n">
        <v>0</v>
      </c>
      <c r="AK1028" s="19" t="n">
        <v>2486</v>
      </c>
      <c r="AL1028" s="19" t="n">
        <v>1229</v>
      </c>
      <c r="AM1028" s="19" t="n">
        <v>1088</v>
      </c>
      <c r="AN1028" s="19" t="n">
        <v>1</v>
      </c>
      <c r="AO1028" s="43" t="n">
        <v>2.28492647058824</v>
      </c>
    </row>
    <row r="1029" customFormat="false" ht="12.75" hidden="false" customHeight="false" outlineLevel="0" collapsed="false">
      <c r="A1029" s="1" t="s">
        <v>1831</v>
      </c>
      <c r="B1029" s="54" t="s">
        <v>2164</v>
      </c>
      <c r="C1029" s="1" t="s">
        <v>2165</v>
      </c>
      <c r="D1029" s="1" t="n">
        <v>1</v>
      </c>
      <c r="E1029" s="19" t="n">
        <v>2044</v>
      </c>
      <c r="F1029" s="55" t="n">
        <v>1007</v>
      </c>
      <c r="G1029" s="19" t="n">
        <v>20</v>
      </c>
      <c r="H1029" s="20" t="n">
        <v>12</v>
      </c>
      <c r="I1029" s="19" t="n">
        <v>37</v>
      </c>
      <c r="J1029" s="20" t="n">
        <v>21</v>
      </c>
      <c r="K1029" s="19" t="n">
        <v>-17</v>
      </c>
      <c r="L1029" s="20" t="n">
        <v>-9</v>
      </c>
      <c r="M1029" s="56" t="n">
        <f aca="false">O1029+Q1029+S1029</f>
        <v>100</v>
      </c>
      <c r="N1029" s="20" t="n">
        <f aca="false">P1029+R1029+T1029</f>
        <v>50</v>
      </c>
      <c r="O1029" s="19" t="n">
        <v>85</v>
      </c>
      <c r="P1029" s="20" t="n">
        <v>41</v>
      </c>
      <c r="Q1029" s="19" t="n">
        <v>12</v>
      </c>
      <c r="R1029" s="20" t="n">
        <v>6</v>
      </c>
      <c r="S1029" s="19" t="n">
        <v>3</v>
      </c>
      <c r="T1029" s="20" t="n">
        <v>3</v>
      </c>
      <c r="U1029" s="56" t="n">
        <f aca="false">W1029+Y1029+AA1029</f>
        <v>108</v>
      </c>
      <c r="V1029" s="20" t="n">
        <f aca="false">X1029+Z1029+AB1029</f>
        <v>54</v>
      </c>
      <c r="W1029" s="19" t="n">
        <v>88</v>
      </c>
      <c r="X1029" s="19" t="n">
        <v>43</v>
      </c>
      <c r="Y1029" s="19" t="n">
        <v>12</v>
      </c>
      <c r="Z1029" s="19" t="n">
        <v>5</v>
      </c>
      <c r="AA1029" s="19" t="n">
        <v>8</v>
      </c>
      <c r="AB1029" s="19" t="n">
        <v>6</v>
      </c>
      <c r="AC1029" s="19" t="n">
        <v>-8</v>
      </c>
      <c r="AD1029" s="55" t="n">
        <v>-4</v>
      </c>
      <c r="AE1029" s="19" t="n">
        <v>1998</v>
      </c>
      <c r="AF1029" s="55" t="n">
        <v>986</v>
      </c>
      <c r="AG1029" s="19" t="n">
        <v>21</v>
      </c>
      <c r="AH1029" s="19" t="n">
        <v>8</v>
      </c>
      <c r="AI1029" s="19" t="n">
        <v>0</v>
      </c>
      <c r="AJ1029" s="19" t="n">
        <v>0</v>
      </c>
      <c r="AK1029" s="19" t="n">
        <v>2019</v>
      </c>
      <c r="AL1029" s="19" t="n">
        <v>994</v>
      </c>
      <c r="AM1029" s="19" t="n">
        <v>869</v>
      </c>
      <c r="AN1029" s="19" t="n">
        <v>1</v>
      </c>
      <c r="AO1029" s="43" t="n">
        <v>2.32336018411968</v>
      </c>
    </row>
    <row r="1030" customFormat="false" ht="12.75" hidden="false" customHeight="false" outlineLevel="0" collapsed="false">
      <c r="A1030" s="1" t="s">
        <v>1831</v>
      </c>
      <c r="B1030" s="54" t="s">
        <v>2166</v>
      </c>
      <c r="C1030" s="1" t="s">
        <v>2167</v>
      </c>
      <c r="D1030" s="1" t="n">
        <v>1</v>
      </c>
      <c r="E1030" s="19" t="n">
        <v>1598</v>
      </c>
      <c r="F1030" s="55" t="n">
        <v>803</v>
      </c>
      <c r="G1030" s="19" t="n">
        <v>7</v>
      </c>
      <c r="H1030" s="20" t="n">
        <v>2</v>
      </c>
      <c r="I1030" s="19" t="n">
        <v>20</v>
      </c>
      <c r="J1030" s="20" t="n">
        <v>8</v>
      </c>
      <c r="K1030" s="19" t="n">
        <v>-13</v>
      </c>
      <c r="L1030" s="20" t="n">
        <v>-6</v>
      </c>
      <c r="M1030" s="56" t="n">
        <f aca="false">O1030+Q1030+S1030</f>
        <v>54</v>
      </c>
      <c r="N1030" s="20" t="n">
        <f aca="false">P1030+R1030+T1030</f>
        <v>30</v>
      </c>
      <c r="O1030" s="19" t="n">
        <v>50</v>
      </c>
      <c r="P1030" s="20" t="n">
        <v>28</v>
      </c>
      <c r="Q1030" s="19" t="n">
        <v>2</v>
      </c>
      <c r="R1030" s="20" t="n">
        <v>1</v>
      </c>
      <c r="S1030" s="19" t="n">
        <v>2</v>
      </c>
      <c r="T1030" s="20" t="n">
        <v>1</v>
      </c>
      <c r="U1030" s="56" t="n">
        <f aca="false">W1030+Y1030+AA1030</f>
        <v>58</v>
      </c>
      <c r="V1030" s="20" t="n">
        <f aca="false">X1030+Z1030+AB1030</f>
        <v>33</v>
      </c>
      <c r="W1030" s="19" t="n">
        <v>50</v>
      </c>
      <c r="X1030" s="19" t="n">
        <v>28</v>
      </c>
      <c r="Y1030" s="19" t="n">
        <v>8</v>
      </c>
      <c r="Z1030" s="19" t="n">
        <v>5</v>
      </c>
      <c r="AA1030" s="19" t="n">
        <v>0</v>
      </c>
      <c r="AB1030" s="19" t="n">
        <v>0</v>
      </c>
      <c r="AC1030" s="19" t="n">
        <v>-4</v>
      </c>
      <c r="AD1030" s="55" t="n">
        <v>-3</v>
      </c>
      <c r="AE1030" s="19" t="n">
        <v>1581</v>
      </c>
      <c r="AF1030" s="55" t="n">
        <v>794</v>
      </c>
      <c r="AG1030" s="19" t="n">
        <v>0</v>
      </c>
      <c r="AH1030" s="19" t="n">
        <v>0</v>
      </c>
      <c r="AI1030" s="19" t="n">
        <v>0</v>
      </c>
      <c r="AJ1030" s="19" t="n">
        <v>0</v>
      </c>
      <c r="AK1030" s="19" t="n">
        <v>1581</v>
      </c>
      <c r="AL1030" s="19" t="n">
        <v>794</v>
      </c>
      <c r="AM1030" s="19" t="n">
        <v>789</v>
      </c>
      <c r="AN1030" s="19" t="n">
        <v>0</v>
      </c>
      <c r="AO1030" s="43" t="n">
        <v>2.00380228136882</v>
      </c>
    </row>
    <row r="1031" customFormat="false" ht="12.75" hidden="false" customHeight="false" outlineLevel="0" collapsed="false">
      <c r="A1031" s="1" t="s">
        <v>1831</v>
      </c>
      <c r="B1031" s="54" t="s">
        <v>2168</v>
      </c>
      <c r="C1031" s="1" t="s">
        <v>2169</v>
      </c>
      <c r="D1031" s="1" t="n">
        <v>1</v>
      </c>
      <c r="E1031" s="19" t="n">
        <v>664</v>
      </c>
      <c r="F1031" s="55" t="n">
        <v>347</v>
      </c>
      <c r="G1031" s="19" t="n">
        <v>1</v>
      </c>
      <c r="H1031" s="20" t="n">
        <v>1</v>
      </c>
      <c r="I1031" s="19" t="n">
        <v>4</v>
      </c>
      <c r="J1031" s="20" t="n">
        <v>0</v>
      </c>
      <c r="K1031" s="19" t="n">
        <v>-3</v>
      </c>
      <c r="L1031" s="20" t="n">
        <v>1</v>
      </c>
      <c r="M1031" s="56" t="n">
        <f aca="false">O1031+Q1031+S1031</f>
        <v>28</v>
      </c>
      <c r="N1031" s="20" t="n">
        <f aca="false">P1031+R1031+T1031</f>
        <v>16</v>
      </c>
      <c r="O1031" s="19" t="n">
        <v>26</v>
      </c>
      <c r="P1031" s="20" t="n">
        <v>16</v>
      </c>
      <c r="Q1031" s="19" t="n">
        <v>1</v>
      </c>
      <c r="R1031" s="20" t="n">
        <v>0</v>
      </c>
      <c r="S1031" s="19" t="n">
        <v>1</v>
      </c>
      <c r="T1031" s="20" t="n">
        <v>0</v>
      </c>
      <c r="U1031" s="56" t="n">
        <f aca="false">W1031+Y1031+AA1031</f>
        <v>17</v>
      </c>
      <c r="V1031" s="20" t="n">
        <f aca="false">X1031+Z1031+AB1031</f>
        <v>11</v>
      </c>
      <c r="W1031" s="19" t="n">
        <v>16</v>
      </c>
      <c r="X1031" s="19" t="n">
        <v>10</v>
      </c>
      <c r="Y1031" s="19" t="n">
        <v>1</v>
      </c>
      <c r="Z1031" s="19" t="n">
        <v>1</v>
      </c>
      <c r="AA1031" s="19" t="n">
        <v>0</v>
      </c>
      <c r="AB1031" s="19" t="n">
        <v>0</v>
      </c>
      <c r="AC1031" s="19" t="n">
        <v>11</v>
      </c>
      <c r="AD1031" s="55" t="n">
        <v>5</v>
      </c>
      <c r="AE1031" s="19" t="n">
        <v>672</v>
      </c>
      <c r="AF1031" s="55" t="n">
        <v>353</v>
      </c>
      <c r="AG1031" s="19" t="n">
        <v>0</v>
      </c>
      <c r="AH1031" s="19" t="n">
        <v>0</v>
      </c>
      <c r="AI1031" s="19" t="n">
        <v>0</v>
      </c>
      <c r="AJ1031" s="19" t="n">
        <v>0</v>
      </c>
      <c r="AK1031" s="19" t="n">
        <v>672</v>
      </c>
      <c r="AL1031" s="19" t="n">
        <v>353</v>
      </c>
      <c r="AM1031" s="19" t="n">
        <v>321</v>
      </c>
      <c r="AN1031" s="19" t="n">
        <v>0</v>
      </c>
      <c r="AO1031" s="43" t="n">
        <v>2.09345794392523</v>
      </c>
    </row>
    <row r="1032" customFormat="false" ht="12.75" hidden="false" customHeight="false" outlineLevel="0" collapsed="false">
      <c r="A1032" s="1" t="s">
        <v>1831</v>
      </c>
      <c r="B1032" s="54" t="s">
        <v>2170</v>
      </c>
      <c r="C1032" s="1" t="s">
        <v>2171</v>
      </c>
      <c r="D1032" s="1" t="n">
        <v>1</v>
      </c>
      <c r="E1032" s="19" t="n">
        <v>935</v>
      </c>
      <c r="F1032" s="55" t="n">
        <v>436</v>
      </c>
      <c r="G1032" s="19" t="n">
        <v>6</v>
      </c>
      <c r="H1032" s="20" t="n">
        <v>4</v>
      </c>
      <c r="I1032" s="19" t="n">
        <v>10</v>
      </c>
      <c r="J1032" s="20" t="n">
        <v>5</v>
      </c>
      <c r="K1032" s="19" t="n">
        <v>-4</v>
      </c>
      <c r="L1032" s="20" t="n">
        <v>-1</v>
      </c>
      <c r="M1032" s="56" t="n">
        <f aca="false">O1032+Q1032+S1032</f>
        <v>59</v>
      </c>
      <c r="N1032" s="20" t="n">
        <f aca="false">P1032+R1032+T1032</f>
        <v>36</v>
      </c>
      <c r="O1032" s="19" t="n">
        <v>46</v>
      </c>
      <c r="P1032" s="20" t="n">
        <v>25</v>
      </c>
      <c r="Q1032" s="19" t="n">
        <v>13</v>
      </c>
      <c r="R1032" s="20" t="n">
        <v>11</v>
      </c>
      <c r="S1032" s="19" t="n">
        <v>0</v>
      </c>
      <c r="T1032" s="20" t="n">
        <v>0</v>
      </c>
      <c r="U1032" s="56" t="n">
        <f aca="false">W1032+Y1032+AA1032</f>
        <v>54</v>
      </c>
      <c r="V1032" s="20" t="n">
        <f aca="false">X1032+Z1032+AB1032</f>
        <v>30</v>
      </c>
      <c r="W1032" s="19" t="n">
        <v>43</v>
      </c>
      <c r="X1032" s="19" t="n">
        <v>23</v>
      </c>
      <c r="Y1032" s="19" t="n">
        <v>11</v>
      </c>
      <c r="Z1032" s="19" t="n">
        <v>7</v>
      </c>
      <c r="AA1032" s="19" t="n">
        <v>0</v>
      </c>
      <c r="AB1032" s="19" t="n">
        <v>0</v>
      </c>
      <c r="AC1032" s="19" t="n">
        <v>5</v>
      </c>
      <c r="AD1032" s="55" t="n">
        <v>6</v>
      </c>
      <c r="AE1032" s="19" t="n">
        <v>904</v>
      </c>
      <c r="AF1032" s="55" t="n">
        <v>419</v>
      </c>
      <c r="AG1032" s="19" t="n">
        <v>32</v>
      </c>
      <c r="AH1032" s="19" t="n">
        <v>22</v>
      </c>
      <c r="AI1032" s="19" t="n">
        <v>0</v>
      </c>
      <c r="AJ1032" s="19" t="n">
        <v>0</v>
      </c>
      <c r="AK1032" s="19" t="n">
        <v>936</v>
      </c>
      <c r="AL1032" s="19" t="n">
        <v>441</v>
      </c>
      <c r="AM1032" s="19" t="n">
        <v>388</v>
      </c>
      <c r="AN1032" s="19" t="n">
        <v>2</v>
      </c>
      <c r="AO1032" s="43" t="n">
        <v>2.41237113402062</v>
      </c>
    </row>
    <row r="1033" customFormat="false" ht="12.75" hidden="false" customHeight="false" outlineLevel="0" collapsed="false">
      <c r="A1033" s="1" t="s">
        <v>1831</v>
      </c>
      <c r="B1033" s="54" t="s">
        <v>2172</v>
      </c>
      <c r="C1033" s="1" t="s">
        <v>2173</v>
      </c>
      <c r="D1033" s="1" t="n">
        <v>1</v>
      </c>
      <c r="E1033" s="19" t="n">
        <v>905</v>
      </c>
      <c r="F1033" s="55" t="n">
        <v>459</v>
      </c>
      <c r="G1033" s="19" t="n">
        <v>5</v>
      </c>
      <c r="H1033" s="20" t="n">
        <v>3</v>
      </c>
      <c r="I1033" s="19" t="n">
        <v>7</v>
      </c>
      <c r="J1033" s="20" t="n">
        <v>2</v>
      </c>
      <c r="K1033" s="19" t="n">
        <v>-2</v>
      </c>
      <c r="L1033" s="20" t="n">
        <v>1</v>
      </c>
      <c r="M1033" s="56" t="n">
        <f aca="false">O1033+Q1033+S1033</f>
        <v>50</v>
      </c>
      <c r="N1033" s="20" t="n">
        <f aca="false">P1033+R1033+T1033</f>
        <v>28</v>
      </c>
      <c r="O1033" s="19" t="n">
        <v>46</v>
      </c>
      <c r="P1033" s="20" t="n">
        <v>25</v>
      </c>
      <c r="Q1033" s="19" t="n">
        <v>4</v>
      </c>
      <c r="R1033" s="20" t="n">
        <v>3</v>
      </c>
      <c r="S1033" s="19" t="n">
        <v>0</v>
      </c>
      <c r="T1033" s="20" t="n">
        <v>0</v>
      </c>
      <c r="U1033" s="56" t="n">
        <f aca="false">W1033+Y1033+AA1033</f>
        <v>30</v>
      </c>
      <c r="V1033" s="20" t="n">
        <f aca="false">X1033+Z1033+AB1033</f>
        <v>16</v>
      </c>
      <c r="W1033" s="19" t="n">
        <v>27</v>
      </c>
      <c r="X1033" s="19" t="n">
        <v>15</v>
      </c>
      <c r="Y1033" s="19" t="n">
        <v>3</v>
      </c>
      <c r="Z1033" s="19" t="n">
        <v>1</v>
      </c>
      <c r="AA1033" s="19" t="n">
        <v>0</v>
      </c>
      <c r="AB1033" s="19" t="n">
        <v>0</v>
      </c>
      <c r="AC1033" s="19" t="n">
        <v>20</v>
      </c>
      <c r="AD1033" s="55" t="n">
        <v>12</v>
      </c>
      <c r="AE1033" s="19" t="n">
        <v>923</v>
      </c>
      <c r="AF1033" s="55" t="n">
        <v>472</v>
      </c>
      <c r="AG1033" s="19" t="n">
        <v>0</v>
      </c>
      <c r="AH1033" s="19" t="n">
        <v>0</v>
      </c>
      <c r="AI1033" s="19" t="n">
        <v>0</v>
      </c>
      <c r="AJ1033" s="19" t="n">
        <v>0</v>
      </c>
      <c r="AK1033" s="19" t="n">
        <v>923</v>
      </c>
      <c r="AL1033" s="19" t="n">
        <v>472</v>
      </c>
      <c r="AM1033" s="19" t="n">
        <v>413</v>
      </c>
      <c r="AN1033" s="19" t="n">
        <v>0</v>
      </c>
      <c r="AO1033" s="43" t="n">
        <v>2.23486682808717</v>
      </c>
    </row>
    <row r="1034" customFormat="false" ht="12.75" hidden="false" customHeight="false" outlineLevel="0" collapsed="false">
      <c r="A1034" s="1" t="s">
        <v>1831</v>
      </c>
      <c r="B1034" s="54" t="s">
        <v>2174</v>
      </c>
      <c r="C1034" s="1" t="s">
        <v>2175</v>
      </c>
      <c r="D1034" s="1" t="n">
        <v>1</v>
      </c>
      <c r="E1034" s="19" t="n">
        <v>1388</v>
      </c>
      <c r="F1034" s="55" t="n">
        <v>682</v>
      </c>
      <c r="G1034" s="19" t="n">
        <v>8</v>
      </c>
      <c r="H1034" s="20" t="n">
        <v>5</v>
      </c>
      <c r="I1034" s="19" t="n">
        <v>18</v>
      </c>
      <c r="J1034" s="20" t="n">
        <v>11</v>
      </c>
      <c r="K1034" s="19" t="n">
        <v>-10</v>
      </c>
      <c r="L1034" s="20" t="n">
        <v>-6</v>
      </c>
      <c r="M1034" s="56" t="n">
        <f aca="false">O1034+Q1034+S1034</f>
        <v>66</v>
      </c>
      <c r="N1034" s="20" t="n">
        <f aca="false">P1034+R1034+T1034</f>
        <v>27</v>
      </c>
      <c r="O1034" s="19" t="n">
        <v>64</v>
      </c>
      <c r="P1034" s="20" t="n">
        <v>25</v>
      </c>
      <c r="Q1034" s="19" t="n">
        <v>2</v>
      </c>
      <c r="R1034" s="20" t="n">
        <v>2</v>
      </c>
      <c r="S1034" s="19" t="n">
        <v>0</v>
      </c>
      <c r="T1034" s="20" t="n">
        <v>0</v>
      </c>
      <c r="U1034" s="56" t="n">
        <f aca="false">W1034+Y1034+AA1034</f>
        <v>73</v>
      </c>
      <c r="V1034" s="20" t="n">
        <f aca="false">X1034+Z1034+AB1034</f>
        <v>40</v>
      </c>
      <c r="W1034" s="19" t="n">
        <v>73</v>
      </c>
      <c r="X1034" s="19" t="n">
        <v>40</v>
      </c>
      <c r="Y1034" s="19" t="n">
        <v>0</v>
      </c>
      <c r="Z1034" s="19" t="n">
        <v>0</v>
      </c>
      <c r="AA1034" s="19" t="n">
        <v>0</v>
      </c>
      <c r="AB1034" s="19" t="n">
        <v>0</v>
      </c>
      <c r="AC1034" s="19" t="n">
        <v>-7</v>
      </c>
      <c r="AD1034" s="55" t="n">
        <v>-13</v>
      </c>
      <c r="AE1034" s="19" t="n">
        <v>1358</v>
      </c>
      <c r="AF1034" s="55" t="n">
        <v>663</v>
      </c>
      <c r="AG1034" s="19" t="n">
        <v>13</v>
      </c>
      <c r="AH1034" s="19" t="n">
        <v>0</v>
      </c>
      <c r="AI1034" s="19" t="n">
        <v>0</v>
      </c>
      <c r="AJ1034" s="19" t="n">
        <v>0</v>
      </c>
      <c r="AK1034" s="19" t="n">
        <v>1371</v>
      </c>
      <c r="AL1034" s="19" t="n">
        <v>663</v>
      </c>
      <c r="AM1034" s="19" t="n">
        <v>622</v>
      </c>
      <c r="AN1034" s="19" t="n">
        <v>1</v>
      </c>
      <c r="AO1034" s="43" t="n">
        <v>2.20418006430868</v>
      </c>
    </row>
    <row r="1035" customFormat="false" ht="12.75" hidden="false" customHeight="false" outlineLevel="0" collapsed="false">
      <c r="A1035" s="1" t="s">
        <v>1831</v>
      </c>
      <c r="B1035" s="54" t="s">
        <v>2176</v>
      </c>
      <c r="C1035" s="1" t="s">
        <v>2177</v>
      </c>
      <c r="D1035" s="1" t="n">
        <v>1</v>
      </c>
      <c r="E1035" s="19" t="n">
        <v>27611</v>
      </c>
      <c r="F1035" s="55" t="n">
        <v>13122</v>
      </c>
      <c r="G1035" s="19" t="n">
        <v>219</v>
      </c>
      <c r="H1035" s="20" t="n">
        <v>114</v>
      </c>
      <c r="I1035" s="19" t="n">
        <v>375</v>
      </c>
      <c r="J1035" s="20" t="n">
        <v>173</v>
      </c>
      <c r="K1035" s="19" t="n">
        <v>-156</v>
      </c>
      <c r="L1035" s="20" t="n">
        <v>-59</v>
      </c>
      <c r="M1035" s="56" t="n">
        <f aca="false">O1035+Q1035+S1035</f>
        <v>930</v>
      </c>
      <c r="N1035" s="20" t="n">
        <f aca="false">P1035+R1035+T1035</f>
        <v>463</v>
      </c>
      <c r="O1035" s="19" t="n">
        <v>709</v>
      </c>
      <c r="P1035" s="20" t="n">
        <v>359</v>
      </c>
      <c r="Q1035" s="19" t="n">
        <v>163</v>
      </c>
      <c r="R1035" s="20" t="n">
        <v>67</v>
      </c>
      <c r="S1035" s="19" t="n">
        <v>58</v>
      </c>
      <c r="T1035" s="20" t="n">
        <v>37</v>
      </c>
      <c r="U1035" s="56" t="n">
        <f aca="false">W1035+Y1035+AA1035</f>
        <v>948</v>
      </c>
      <c r="V1035" s="20" t="n">
        <f aca="false">X1035+Z1035+AB1035</f>
        <v>493</v>
      </c>
      <c r="W1035" s="19" t="n">
        <v>686</v>
      </c>
      <c r="X1035" s="19" t="n">
        <v>345</v>
      </c>
      <c r="Y1035" s="19" t="n">
        <v>45</v>
      </c>
      <c r="Z1035" s="19" t="n">
        <v>23</v>
      </c>
      <c r="AA1035" s="19" t="n">
        <v>217</v>
      </c>
      <c r="AB1035" s="19" t="n">
        <v>125</v>
      </c>
      <c r="AC1035" s="19" t="n">
        <v>-18</v>
      </c>
      <c r="AD1035" s="55" t="n">
        <v>-30</v>
      </c>
      <c r="AE1035" s="19" t="n">
        <v>27226</v>
      </c>
      <c r="AF1035" s="55" t="n">
        <v>12967</v>
      </c>
      <c r="AG1035" s="19" t="n">
        <v>211</v>
      </c>
      <c r="AH1035" s="19" t="n">
        <v>66</v>
      </c>
      <c r="AI1035" s="19" t="n">
        <v>0</v>
      </c>
      <c r="AJ1035" s="19" t="n">
        <v>0</v>
      </c>
      <c r="AK1035" s="19" t="n">
        <v>27437</v>
      </c>
      <c r="AL1035" s="19" t="n">
        <v>13033</v>
      </c>
      <c r="AM1035" s="19" t="n">
        <v>12484</v>
      </c>
      <c r="AN1035" s="19" t="n">
        <v>15</v>
      </c>
      <c r="AO1035" s="43" t="n">
        <v>2.19777314963153</v>
      </c>
    </row>
    <row r="1036" customFormat="false" ht="12.75" hidden="false" customHeight="false" outlineLevel="0" collapsed="false">
      <c r="A1036" s="1" t="s">
        <v>1831</v>
      </c>
      <c r="B1036" s="54" t="s">
        <v>2178</v>
      </c>
      <c r="C1036" s="1" t="s">
        <v>2179</v>
      </c>
      <c r="D1036" s="1" t="n">
        <v>1</v>
      </c>
      <c r="E1036" s="19" t="n">
        <v>283</v>
      </c>
      <c r="F1036" s="55" t="n">
        <v>138</v>
      </c>
      <c r="G1036" s="19" t="n">
        <v>2</v>
      </c>
      <c r="H1036" s="20" t="n">
        <v>2</v>
      </c>
      <c r="I1036" s="19" t="n">
        <v>6</v>
      </c>
      <c r="J1036" s="20" t="n">
        <v>4</v>
      </c>
      <c r="K1036" s="19" t="n">
        <v>-4</v>
      </c>
      <c r="L1036" s="20" t="n">
        <v>-2</v>
      </c>
      <c r="M1036" s="56" t="n">
        <f aca="false">O1036+Q1036+S1036</f>
        <v>8</v>
      </c>
      <c r="N1036" s="20" t="n">
        <f aca="false">P1036+R1036+T1036</f>
        <v>2</v>
      </c>
      <c r="O1036" s="19" t="n">
        <v>8</v>
      </c>
      <c r="P1036" s="20" t="n">
        <v>2</v>
      </c>
      <c r="Q1036" s="19" t="n">
        <v>0</v>
      </c>
      <c r="R1036" s="20" t="n">
        <v>0</v>
      </c>
      <c r="S1036" s="19" t="n">
        <v>0</v>
      </c>
      <c r="T1036" s="20" t="n">
        <v>0</v>
      </c>
      <c r="U1036" s="56" t="n">
        <f aca="false">W1036+Y1036+AA1036</f>
        <v>6</v>
      </c>
      <c r="V1036" s="20" t="n">
        <f aca="false">X1036+Z1036+AB1036</f>
        <v>3</v>
      </c>
      <c r="W1036" s="19" t="n">
        <v>5</v>
      </c>
      <c r="X1036" s="19" t="n">
        <v>3</v>
      </c>
      <c r="Y1036" s="19" t="n">
        <v>0</v>
      </c>
      <c r="Z1036" s="19" t="n">
        <v>0</v>
      </c>
      <c r="AA1036" s="19" t="n">
        <v>1</v>
      </c>
      <c r="AB1036" s="19" t="n">
        <v>0</v>
      </c>
      <c r="AC1036" s="19" t="n">
        <v>2</v>
      </c>
      <c r="AD1036" s="55" t="n">
        <v>-1</v>
      </c>
      <c r="AE1036" s="19" t="n">
        <v>280</v>
      </c>
      <c r="AF1036" s="55" t="n">
        <v>134</v>
      </c>
      <c r="AG1036" s="19" t="n">
        <v>1</v>
      </c>
      <c r="AH1036" s="19" t="n">
        <v>1</v>
      </c>
      <c r="AI1036" s="19" t="n">
        <v>0</v>
      </c>
      <c r="AJ1036" s="19" t="n">
        <v>0</v>
      </c>
      <c r="AK1036" s="19" t="n">
        <v>281</v>
      </c>
      <c r="AL1036" s="19" t="n">
        <v>135</v>
      </c>
      <c r="AM1036" s="19" t="n">
        <v>147</v>
      </c>
      <c r="AN1036" s="19" t="n">
        <v>1</v>
      </c>
      <c r="AO1036" s="43" t="n">
        <v>1.91156462585034</v>
      </c>
    </row>
    <row r="1037" customFormat="false" ht="12.75" hidden="false" customHeight="false" outlineLevel="0" collapsed="false">
      <c r="A1037" s="1" t="s">
        <v>1831</v>
      </c>
      <c r="B1037" s="54" t="s">
        <v>2180</v>
      </c>
      <c r="C1037" s="1" t="s">
        <v>2181</v>
      </c>
      <c r="D1037" s="1" t="n">
        <v>1</v>
      </c>
      <c r="E1037" s="19" t="n">
        <v>655</v>
      </c>
      <c r="F1037" s="55" t="n">
        <v>312</v>
      </c>
      <c r="G1037" s="19" t="n">
        <v>2</v>
      </c>
      <c r="H1037" s="20" t="n">
        <v>1</v>
      </c>
      <c r="I1037" s="19" t="n">
        <v>7</v>
      </c>
      <c r="J1037" s="20" t="n">
        <v>3</v>
      </c>
      <c r="K1037" s="19" t="n">
        <v>-5</v>
      </c>
      <c r="L1037" s="20" t="n">
        <v>-2</v>
      </c>
      <c r="M1037" s="56" t="n">
        <f aca="false">O1037+Q1037+S1037</f>
        <v>21</v>
      </c>
      <c r="N1037" s="20" t="n">
        <f aca="false">P1037+R1037+T1037</f>
        <v>9</v>
      </c>
      <c r="O1037" s="19" t="n">
        <v>20</v>
      </c>
      <c r="P1037" s="20" t="n">
        <v>8</v>
      </c>
      <c r="Q1037" s="19" t="n">
        <v>1</v>
      </c>
      <c r="R1037" s="20" t="n">
        <v>1</v>
      </c>
      <c r="S1037" s="19" t="n">
        <v>0</v>
      </c>
      <c r="T1037" s="20" t="n">
        <v>0</v>
      </c>
      <c r="U1037" s="56" t="n">
        <f aca="false">W1037+Y1037+AA1037</f>
        <v>16</v>
      </c>
      <c r="V1037" s="20" t="n">
        <f aca="false">X1037+Z1037+AB1037</f>
        <v>9</v>
      </c>
      <c r="W1037" s="19" t="n">
        <v>16</v>
      </c>
      <c r="X1037" s="19" t="n">
        <v>9</v>
      </c>
      <c r="Y1037" s="19" t="n">
        <v>0</v>
      </c>
      <c r="Z1037" s="19" t="n">
        <v>0</v>
      </c>
      <c r="AA1037" s="19" t="n">
        <v>0</v>
      </c>
      <c r="AB1037" s="19" t="n">
        <v>0</v>
      </c>
      <c r="AC1037" s="19" t="n">
        <v>5</v>
      </c>
      <c r="AD1037" s="55" t="n">
        <v>0</v>
      </c>
      <c r="AE1037" s="19" t="n">
        <v>648</v>
      </c>
      <c r="AF1037" s="55" t="n">
        <v>310</v>
      </c>
      <c r="AG1037" s="19" t="n">
        <v>7</v>
      </c>
      <c r="AH1037" s="19" t="n">
        <v>0</v>
      </c>
      <c r="AI1037" s="19" t="n">
        <v>0</v>
      </c>
      <c r="AJ1037" s="19" t="n">
        <v>0</v>
      </c>
      <c r="AK1037" s="19" t="n">
        <v>655</v>
      </c>
      <c r="AL1037" s="19" t="n">
        <v>310</v>
      </c>
      <c r="AM1037" s="19" t="n">
        <v>323</v>
      </c>
      <c r="AN1037" s="19" t="n">
        <v>1</v>
      </c>
      <c r="AO1037" s="43" t="n">
        <v>2.02786377708978</v>
      </c>
    </row>
    <row r="1038" customFormat="false" ht="12.75" hidden="false" customHeight="false" outlineLevel="0" collapsed="false">
      <c r="A1038" s="1" t="s">
        <v>1831</v>
      </c>
      <c r="B1038" s="54" t="s">
        <v>2182</v>
      </c>
      <c r="C1038" s="1" t="s">
        <v>2183</v>
      </c>
      <c r="D1038" s="1" t="n">
        <v>1</v>
      </c>
      <c r="E1038" s="19" t="n">
        <v>19341</v>
      </c>
      <c r="F1038" s="55" t="n">
        <v>9151</v>
      </c>
      <c r="G1038" s="19" t="n">
        <v>112</v>
      </c>
      <c r="H1038" s="20" t="n">
        <v>71</v>
      </c>
      <c r="I1038" s="19" t="n">
        <v>263</v>
      </c>
      <c r="J1038" s="20" t="n">
        <v>134</v>
      </c>
      <c r="K1038" s="19" t="n">
        <v>-151</v>
      </c>
      <c r="L1038" s="20" t="n">
        <v>-63</v>
      </c>
      <c r="M1038" s="56" t="n">
        <f aca="false">O1038+Q1038+S1038</f>
        <v>359</v>
      </c>
      <c r="N1038" s="20" t="n">
        <f aca="false">P1038+R1038+T1038</f>
        <v>183</v>
      </c>
      <c r="O1038" s="19" t="n">
        <v>309</v>
      </c>
      <c r="P1038" s="20" t="n">
        <v>160</v>
      </c>
      <c r="Q1038" s="19" t="n">
        <v>37</v>
      </c>
      <c r="R1038" s="20" t="n">
        <v>14</v>
      </c>
      <c r="S1038" s="19" t="n">
        <v>13</v>
      </c>
      <c r="T1038" s="20" t="n">
        <v>9</v>
      </c>
      <c r="U1038" s="56" t="n">
        <f aca="false">W1038+Y1038+AA1038</f>
        <v>371</v>
      </c>
      <c r="V1038" s="20" t="n">
        <f aca="false">X1038+Z1038+AB1038</f>
        <v>187</v>
      </c>
      <c r="W1038" s="19" t="n">
        <v>329</v>
      </c>
      <c r="X1038" s="19" t="n">
        <v>163</v>
      </c>
      <c r="Y1038" s="19" t="n">
        <v>32</v>
      </c>
      <c r="Z1038" s="19" t="n">
        <v>18</v>
      </c>
      <c r="AA1038" s="19" t="n">
        <v>10</v>
      </c>
      <c r="AB1038" s="19" t="n">
        <v>6</v>
      </c>
      <c r="AC1038" s="19" t="n">
        <v>-12</v>
      </c>
      <c r="AD1038" s="55" t="n">
        <v>-4</v>
      </c>
      <c r="AE1038" s="19" t="n">
        <v>19074</v>
      </c>
      <c r="AF1038" s="55" t="n">
        <v>9050</v>
      </c>
      <c r="AG1038" s="19" t="n">
        <v>104</v>
      </c>
      <c r="AH1038" s="19" t="n">
        <v>34</v>
      </c>
      <c r="AI1038" s="19" t="n">
        <v>0</v>
      </c>
      <c r="AJ1038" s="19" t="n">
        <v>0</v>
      </c>
      <c r="AK1038" s="19" t="n">
        <v>19178</v>
      </c>
      <c r="AL1038" s="19" t="n">
        <v>9084</v>
      </c>
      <c r="AM1038" s="19" t="n">
        <v>9142</v>
      </c>
      <c r="AN1038" s="19" t="n">
        <v>6</v>
      </c>
      <c r="AO1038" s="43" t="n">
        <v>2.09779041785167</v>
      </c>
    </row>
    <row r="1039" customFormat="false" ht="12.75" hidden="false" customHeight="false" outlineLevel="0" collapsed="false">
      <c r="A1039" s="1" t="s">
        <v>1831</v>
      </c>
      <c r="B1039" s="54" t="s">
        <v>2184</v>
      </c>
      <c r="C1039" s="1" t="s">
        <v>2185</v>
      </c>
      <c r="D1039" s="1" t="n">
        <v>1</v>
      </c>
      <c r="E1039" s="19" t="n">
        <v>1029</v>
      </c>
      <c r="F1039" s="55" t="n">
        <v>479</v>
      </c>
      <c r="G1039" s="19" t="n">
        <v>6</v>
      </c>
      <c r="H1039" s="20" t="n">
        <v>4</v>
      </c>
      <c r="I1039" s="19" t="n">
        <v>21</v>
      </c>
      <c r="J1039" s="20" t="n">
        <v>8</v>
      </c>
      <c r="K1039" s="19" t="n">
        <v>-15</v>
      </c>
      <c r="L1039" s="20" t="n">
        <v>-4</v>
      </c>
      <c r="M1039" s="56" t="n">
        <f aca="false">O1039+Q1039+S1039</f>
        <v>39</v>
      </c>
      <c r="N1039" s="20" t="n">
        <f aca="false">P1039+R1039+T1039</f>
        <v>16</v>
      </c>
      <c r="O1039" s="19" t="n">
        <v>38</v>
      </c>
      <c r="P1039" s="20" t="n">
        <v>16</v>
      </c>
      <c r="Q1039" s="19" t="n">
        <v>1</v>
      </c>
      <c r="R1039" s="20" t="n">
        <v>0</v>
      </c>
      <c r="S1039" s="19" t="n">
        <v>0</v>
      </c>
      <c r="T1039" s="20" t="n">
        <v>0</v>
      </c>
      <c r="U1039" s="56" t="n">
        <f aca="false">W1039+Y1039+AA1039</f>
        <v>32</v>
      </c>
      <c r="V1039" s="20" t="n">
        <f aca="false">X1039+Z1039+AB1039</f>
        <v>13</v>
      </c>
      <c r="W1039" s="19" t="n">
        <v>25</v>
      </c>
      <c r="X1039" s="19" t="n">
        <v>13</v>
      </c>
      <c r="Y1039" s="19" t="n">
        <v>0</v>
      </c>
      <c r="Z1039" s="19" t="n">
        <v>0</v>
      </c>
      <c r="AA1039" s="19" t="n">
        <v>7</v>
      </c>
      <c r="AB1039" s="19" t="n">
        <v>0</v>
      </c>
      <c r="AC1039" s="19" t="n">
        <v>7</v>
      </c>
      <c r="AD1039" s="55" t="n">
        <v>3</v>
      </c>
      <c r="AE1039" s="19" t="n">
        <v>1009</v>
      </c>
      <c r="AF1039" s="55" t="n">
        <v>474</v>
      </c>
      <c r="AG1039" s="19" t="n">
        <v>12</v>
      </c>
      <c r="AH1039" s="19" t="n">
        <v>4</v>
      </c>
      <c r="AI1039" s="19" t="n">
        <v>0</v>
      </c>
      <c r="AJ1039" s="19" t="n">
        <v>0</v>
      </c>
      <c r="AK1039" s="19" t="n">
        <v>1021</v>
      </c>
      <c r="AL1039" s="19" t="n">
        <v>478</v>
      </c>
      <c r="AM1039" s="19" t="n">
        <v>482</v>
      </c>
      <c r="AN1039" s="19" t="n">
        <v>1</v>
      </c>
      <c r="AO1039" s="43" t="n">
        <v>2.11825726141079</v>
      </c>
    </row>
    <row r="1040" customFormat="false" ht="12.75" hidden="false" customHeight="false" outlineLevel="0" collapsed="false">
      <c r="A1040" s="1" t="s">
        <v>1831</v>
      </c>
      <c r="B1040" s="54" t="s">
        <v>2186</v>
      </c>
      <c r="C1040" s="1" t="s">
        <v>2187</v>
      </c>
      <c r="D1040" s="1" t="n">
        <v>1</v>
      </c>
      <c r="E1040" s="19" t="n">
        <v>1020</v>
      </c>
      <c r="F1040" s="55" t="n">
        <v>488</v>
      </c>
      <c r="G1040" s="19" t="n">
        <v>4</v>
      </c>
      <c r="H1040" s="20" t="n">
        <v>1</v>
      </c>
      <c r="I1040" s="19" t="n">
        <v>20</v>
      </c>
      <c r="J1040" s="20" t="n">
        <v>12</v>
      </c>
      <c r="K1040" s="19" t="n">
        <v>-16</v>
      </c>
      <c r="L1040" s="20" t="n">
        <v>-11</v>
      </c>
      <c r="M1040" s="56" t="n">
        <f aca="false">O1040+Q1040+S1040</f>
        <v>39</v>
      </c>
      <c r="N1040" s="20" t="n">
        <f aca="false">P1040+R1040+T1040</f>
        <v>22</v>
      </c>
      <c r="O1040" s="19" t="n">
        <v>32</v>
      </c>
      <c r="P1040" s="20" t="n">
        <v>17</v>
      </c>
      <c r="Q1040" s="19" t="n">
        <v>6</v>
      </c>
      <c r="R1040" s="20" t="n">
        <v>4</v>
      </c>
      <c r="S1040" s="19" t="n">
        <v>1</v>
      </c>
      <c r="T1040" s="20" t="n">
        <v>1</v>
      </c>
      <c r="U1040" s="56" t="n">
        <f aca="false">W1040+Y1040+AA1040</f>
        <v>37</v>
      </c>
      <c r="V1040" s="20" t="n">
        <f aca="false">X1040+Z1040+AB1040</f>
        <v>23</v>
      </c>
      <c r="W1040" s="19" t="n">
        <v>31</v>
      </c>
      <c r="X1040" s="19" t="n">
        <v>17</v>
      </c>
      <c r="Y1040" s="19" t="n">
        <v>2</v>
      </c>
      <c r="Z1040" s="19" t="n">
        <v>2</v>
      </c>
      <c r="AA1040" s="19" t="n">
        <v>4</v>
      </c>
      <c r="AB1040" s="19" t="n">
        <v>4</v>
      </c>
      <c r="AC1040" s="19" t="n">
        <v>2</v>
      </c>
      <c r="AD1040" s="55" t="n">
        <v>-1</v>
      </c>
      <c r="AE1040" s="19" t="n">
        <v>991</v>
      </c>
      <c r="AF1040" s="55" t="n">
        <v>468</v>
      </c>
      <c r="AG1040" s="19" t="n">
        <v>15</v>
      </c>
      <c r="AH1040" s="19" t="n">
        <v>8</v>
      </c>
      <c r="AI1040" s="19" t="n">
        <v>0</v>
      </c>
      <c r="AJ1040" s="19" t="n">
        <v>0</v>
      </c>
      <c r="AK1040" s="19" t="n">
        <v>1006</v>
      </c>
      <c r="AL1040" s="19" t="n">
        <v>476</v>
      </c>
      <c r="AM1040" s="19" t="n">
        <v>517</v>
      </c>
      <c r="AN1040" s="19" t="n">
        <v>4</v>
      </c>
      <c r="AO1040" s="43" t="n">
        <v>1.9458413926499</v>
      </c>
    </row>
    <row r="1041" customFormat="false" ht="12.75" hidden="false" customHeight="false" outlineLevel="0" collapsed="false">
      <c r="A1041" s="1" t="s">
        <v>1831</v>
      </c>
      <c r="B1041" s="54" t="s">
        <v>2188</v>
      </c>
      <c r="C1041" s="1" t="s">
        <v>2189</v>
      </c>
      <c r="D1041" s="1" t="n">
        <v>1</v>
      </c>
      <c r="E1041" s="19" t="n">
        <v>2192</v>
      </c>
      <c r="F1041" s="55" t="n">
        <v>1056</v>
      </c>
      <c r="G1041" s="19" t="n">
        <v>12</v>
      </c>
      <c r="H1041" s="20" t="n">
        <v>7</v>
      </c>
      <c r="I1041" s="19" t="n">
        <v>25</v>
      </c>
      <c r="J1041" s="20" t="n">
        <v>8</v>
      </c>
      <c r="K1041" s="19" t="n">
        <v>-13</v>
      </c>
      <c r="L1041" s="20" t="n">
        <v>-1</v>
      </c>
      <c r="M1041" s="56" t="n">
        <f aca="false">O1041+Q1041+S1041</f>
        <v>86</v>
      </c>
      <c r="N1041" s="20" t="n">
        <f aca="false">P1041+R1041+T1041</f>
        <v>41</v>
      </c>
      <c r="O1041" s="19" t="n">
        <v>72</v>
      </c>
      <c r="P1041" s="20" t="n">
        <v>36</v>
      </c>
      <c r="Q1041" s="19" t="n">
        <v>10</v>
      </c>
      <c r="R1041" s="20" t="n">
        <v>3</v>
      </c>
      <c r="S1041" s="19" t="n">
        <v>4</v>
      </c>
      <c r="T1041" s="20" t="n">
        <v>2</v>
      </c>
      <c r="U1041" s="56" t="n">
        <f aca="false">W1041+Y1041+AA1041</f>
        <v>83</v>
      </c>
      <c r="V1041" s="20" t="n">
        <f aca="false">X1041+Z1041+AB1041</f>
        <v>40</v>
      </c>
      <c r="W1041" s="19" t="n">
        <v>72</v>
      </c>
      <c r="X1041" s="19" t="n">
        <v>34</v>
      </c>
      <c r="Y1041" s="19" t="n">
        <v>8</v>
      </c>
      <c r="Z1041" s="19" t="n">
        <v>4</v>
      </c>
      <c r="AA1041" s="19" t="n">
        <v>3</v>
      </c>
      <c r="AB1041" s="19" t="n">
        <v>2</v>
      </c>
      <c r="AC1041" s="19" t="n">
        <v>3</v>
      </c>
      <c r="AD1041" s="55" t="n">
        <v>1</v>
      </c>
      <c r="AE1041" s="19" t="n">
        <v>2182</v>
      </c>
      <c r="AF1041" s="55" t="n">
        <v>1056</v>
      </c>
      <c r="AG1041" s="19" t="n">
        <v>0</v>
      </c>
      <c r="AH1041" s="19" t="n">
        <v>0</v>
      </c>
      <c r="AI1041" s="19" t="n">
        <v>0</v>
      </c>
      <c r="AJ1041" s="19" t="n">
        <v>0</v>
      </c>
      <c r="AK1041" s="19" t="n">
        <v>2182</v>
      </c>
      <c r="AL1041" s="19" t="n">
        <v>1056</v>
      </c>
      <c r="AM1041" s="19" t="n">
        <v>1037</v>
      </c>
      <c r="AN1041" s="19" t="n">
        <v>0</v>
      </c>
      <c r="AO1041" s="43" t="n">
        <v>2.10414657666345</v>
      </c>
    </row>
    <row r="1042" customFormat="false" ht="12.75" hidden="false" customHeight="false" outlineLevel="0" collapsed="false">
      <c r="A1042" s="1" t="s">
        <v>1831</v>
      </c>
      <c r="B1042" s="54" t="s">
        <v>2190</v>
      </c>
      <c r="C1042" s="1" t="s">
        <v>2191</v>
      </c>
      <c r="D1042" s="1" t="n">
        <v>1</v>
      </c>
      <c r="E1042" s="19" t="n">
        <v>3207</v>
      </c>
      <c r="F1042" s="55" t="n">
        <v>1574</v>
      </c>
      <c r="G1042" s="19" t="n">
        <v>23</v>
      </c>
      <c r="H1042" s="20" t="n">
        <v>9</v>
      </c>
      <c r="I1042" s="19" t="n">
        <v>40</v>
      </c>
      <c r="J1042" s="20" t="n">
        <v>20</v>
      </c>
      <c r="K1042" s="19" t="n">
        <v>-17</v>
      </c>
      <c r="L1042" s="20" t="n">
        <v>-11</v>
      </c>
      <c r="M1042" s="56" t="n">
        <f aca="false">O1042+Q1042+S1042</f>
        <v>102</v>
      </c>
      <c r="N1042" s="20" t="n">
        <f aca="false">P1042+R1042+T1042</f>
        <v>53</v>
      </c>
      <c r="O1042" s="19" t="n">
        <v>94</v>
      </c>
      <c r="P1042" s="20" t="n">
        <v>51</v>
      </c>
      <c r="Q1042" s="19" t="n">
        <v>6</v>
      </c>
      <c r="R1042" s="20" t="n">
        <v>1</v>
      </c>
      <c r="S1042" s="19" t="n">
        <v>2</v>
      </c>
      <c r="T1042" s="20" t="n">
        <v>1</v>
      </c>
      <c r="U1042" s="56" t="n">
        <f aca="false">W1042+Y1042+AA1042</f>
        <v>144</v>
      </c>
      <c r="V1042" s="20" t="n">
        <f aca="false">X1042+Z1042+AB1042</f>
        <v>69</v>
      </c>
      <c r="W1042" s="19" t="n">
        <v>137</v>
      </c>
      <c r="X1042" s="19" t="n">
        <v>66</v>
      </c>
      <c r="Y1042" s="19" t="n">
        <v>4</v>
      </c>
      <c r="Z1042" s="19" t="n">
        <v>2</v>
      </c>
      <c r="AA1042" s="19" t="n">
        <v>3</v>
      </c>
      <c r="AB1042" s="19" t="n">
        <v>1</v>
      </c>
      <c r="AC1042" s="19" t="n">
        <v>-42</v>
      </c>
      <c r="AD1042" s="55" t="n">
        <v>-16</v>
      </c>
      <c r="AE1042" s="19" t="n">
        <v>3147</v>
      </c>
      <c r="AF1042" s="55" t="n">
        <v>1546</v>
      </c>
      <c r="AG1042" s="19" t="n">
        <v>1</v>
      </c>
      <c r="AH1042" s="19" t="n">
        <v>1</v>
      </c>
      <c r="AI1042" s="19" t="n">
        <v>0</v>
      </c>
      <c r="AJ1042" s="19" t="n">
        <v>0</v>
      </c>
      <c r="AK1042" s="19" t="n">
        <v>3148</v>
      </c>
      <c r="AL1042" s="19" t="n">
        <v>1547</v>
      </c>
      <c r="AM1042" s="19" t="n">
        <v>1410</v>
      </c>
      <c r="AN1042" s="19" t="n">
        <v>1</v>
      </c>
      <c r="AO1042" s="43" t="n">
        <v>2.23262411347518</v>
      </c>
    </row>
    <row r="1043" customFormat="false" ht="12.75" hidden="false" customHeight="false" outlineLevel="0" collapsed="false">
      <c r="A1043" s="1" t="s">
        <v>1831</v>
      </c>
      <c r="B1043" s="54" t="s">
        <v>2192</v>
      </c>
      <c r="C1043" s="1" t="s">
        <v>2193</v>
      </c>
      <c r="D1043" s="1" t="n">
        <v>1</v>
      </c>
      <c r="E1043" s="19" t="n">
        <v>499</v>
      </c>
      <c r="F1043" s="55" t="n">
        <v>251</v>
      </c>
      <c r="G1043" s="19" t="n">
        <v>1</v>
      </c>
      <c r="H1043" s="20" t="n">
        <v>0</v>
      </c>
      <c r="I1043" s="19" t="n">
        <v>12</v>
      </c>
      <c r="J1043" s="20" t="n">
        <v>4</v>
      </c>
      <c r="K1043" s="19" t="n">
        <v>-11</v>
      </c>
      <c r="L1043" s="20" t="n">
        <v>-4</v>
      </c>
      <c r="M1043" s="56" t="n">
        <f aca="false">O1043+Q1043+S1043</f>
        <v>10</v>
      </c>
      <c r="N1043" s="20" t="n">
        <f aca="false">P1043+R1043+T1043</f>
        <v>5</v>
      </c>
      <c r="O1043" s="19" t="n">
        <v>8</v>
      </c>
      <c r="P1043" s="20" t="n">
        <v>4</v>
      </c>
      <c r="Q1043" s="19" t="n">
        <v>1</v>
      </c>
      <c r="R1043" s="20" t="n">
        <v>0</v>
      </c>
      <c r="S1043" s="19" t="n">
        <v>1</v>
      </c>
      <c r="T1043" s="20" t="n">
        <v>1</v>
      </c>
      <c r="U1043" s="56" t="n">
        <f aca="false">W1043+Y1043+AA1043</f>
        <v>19</v>
      </c>
      <c r="V1043" s="20" t="n">
        <f aca="false">X1043+Z1043+AB1043</f>
        <v>10</v>
      </c>
      <c r="W1043" s="19" t="n">
        <v>17</v>
      </c>
      <c r="X1043" s="19" t="n">
        <v>8</v>
      </c>
      <c r="Y1043" s="19" t="n">
        <v>1</v>
      </c>
      <c r="Z1043" s="19" t="n">
        <v>1</v>
      </c>
      <c r="AA1043" s="19" t="n">
        <v>1</v>
      </c>
      <c r="AB1043" s="19" t="n">
        <v>1</v>
      </c>
      <c r="AC1043" s="19" t="n">
        <v>-9</v>
      </c>
      <c r="AD1043" s="55" t="n">
        <v>-5</v>
      </c>
      <c r="AE1043" s="19" t="n">
        <v>479</v>
      </c>
      <c r="AF1043" s="55" t="n">
        <v>242</v>
      </c>
      <c r="AG1043" s="19" t="n">
        <v>0</v>
      </c>
      <c r="AH1043" s="19" t="n">
        <v>0</v>
      </c>
      <c r="AI1043" s="19" t="n">
        <v>0</v>
      </c>
      <c r="AJ1043" s="19" t="n">
        <v>0</v>
      </c>
      <c r="AK1043" s="19" t="n">
        <v>479</v>
      </c>
      <c r="AL1043" s="19" t="n">
        <v>242</v>
      </c>
      <c r="AM1043" s="19" t="n">
        <v>228</v>
      </c>
      <c r="AN1043" s="19" t="n">
        <v>0</v>
      </c>
      <c r="AO1043" s="43" t="n">
        <v>2.10087719298246</v>
      </c>
    </row>
    <row r="1044" customFormat="false" ht="12.75" hidden="false" customHeight="false" outlineLevel="0" collapsed="false">
      <c r="A1044" s="1" t="s">
        <v>1831</v>
      </c>
      <c r="B1044" s="54" t="s">
        <v>2194</v>
      </c>
      <c r="C1044" s="1" t="s">
        <v>2195</v>
      </c>
      <c r="D1044" s="1" t="n">
        <v>1</v>
      </c>
      <c r="E1044" s="19" t="n">
        <v>969</v>
      </c>
      <c r="F1044" s="55" t="n">
        <v>472</v>
      </c>
      <c r="G1044" s="19" t="n">
        <v>6</v>
      </c>
      <c r="H1044" s="20" t="n">
        <v>1</v>
      </c>
      <c r="I1044" s="19" t="n">
        <v>12</v>
      </c>
      <c r="J1044" s="20" t="n">
        <v>6</v>
      </c>
      <c r="K1044" s="19" t="n">
        <v>-6</v>
      </c>
      <c r="L1044" s="20" t="n">
        <v>-5</v>
      </c>
      <c r="M1044" s="56" t="n">
        <f aca="false">O1044+Q1044+S1044</f>
        <v>29</v>
      </c>
      <c r="N1044" s="20" t="n">
        <f aca="false">P1044+R1044+T1044</f>
        <v>16</v>
      </c>
      <c r="O1044" s="19" t="n">
        <v>26</v>
      </c>
      <c r="P1044" s="20" t="n">
        <v>15</v>
      </c>
      <c r="Q1044" s="19" t="n">
        <v>2</v>
      </c>
      <c r="R1044" s="20" t="n">
        <v>1</v>
      </c>
      <c r="S1044" s="19" t="n">
        <v>1</v>
      </c>
      <c r="T1044" s="20" t="n">
        <v>0</v>
      </c>
      <c r="U1044" s="56" t="n">
        <f aca="false">W1044+Y1044+AA1044</f>
        <v>37</v>
      </c>
      <c r="V1044" s="20" t="n">
        <f aca="false">X1044+Z1044+AB1044</f>
        <v>18</v>
      </c>
      <c r="W1044" s="19" t="n">
        <v>35</v>
      </c>
      <c r="X1044" s="19" t="n">
        <v>17</v>
      </c>
      <c r="Y1044" s="19" t="n">
        <v>1</v>
      </c>
      <c r="Z1044" s="19" t="n">
        <v>0</v>
      </c>
      <c r="AA1044" s="19" t="n">
        <v>1</v>
      </c>
      <c r="AB1044" s="19" t="n">
        <v>1</v>
      </c>
      <c r="AC1044" s="19" t="n">
        <v>-8</v>
      </c>
      <c r="AD1044" s="55" t="n">
        <v>-2</v>
      </c>
      <c r="AE1044" s="19" t="n">
        <v>954</v>
      </c>
      <c r="AF1044" s="55" t="n">
        <v>464</v>
      </c>
      <c r="AG1044" s="19" t="n">
        <v>1</v>
      </c>
      <c r="AH1044" s="19" t="n">
        <v>1</v>
      </c>
      <c r="AI1044" s="19" t="n">
        <v>0</v>
      </c>
      <c r="AJ1044" s="19" t="n">
        <v>0</v>
      </c>
      <c r="AK1044" s="19" t="n">
        <v>955</v>
      </c>
      <c r="AL1044" s="19" t="n">
        <v>465</v>
      </c>
      <c r="AM1044" s="19" t="n">
        <v>430</v>
      </c>
      <c r="AN1044" s="19" t="n">
        <v>1</v>
      </c>
      <c r="AO1044" s="43" t="n">
        <v>2.22093023255814</v>
      </c>
    </row>
    <row r="1045" customFormat="false" ht="12.75" hidden="false" customHeight="false" outlineLevel="0" collapsed="false">
      <c r="A1045" s="1" t="s">
        <v>1831</v>
      </c>
      <c r="B1045" s="54" t="s">
        <v>2196</v>
      </c>
      <c r="C1045" s="1" t="s">
        <v>2197</v>
      </c>
      <c r="D1045" s="1" t="n">
        <v>1</v>
      </c>
      <c r="E1045" s="19" t="n">
        <v>320</v>
      </c>
      <c r="F1045" s="55" t="n">
        <v>164</v>
      </c>
      <c r="G1045" s="19" t="n">
        <v>1</v>
      </c>
      <c r="H1045" s="20" t="n">
        <v>0</v>
      </c>
      <c r="I1045" s="19" t="n">
        <v>6</v>
      </c>
      <c r="J1045" s="20" t="n">
        <v>4</v>
      </c>
      <c r="K1045" s="19" t="n">
        <v>-5</v>
      </c>
      <c r="L1045" s="20" t="n">
        <v>-4</v>
      </c>
      <c r="M1045" s="56" t="n">
        <f aca="false">O1045+Q1045+S1045</f>
        <v>7</v>
      </c>
      <c r="N1045" s="20" t="n">
        <f aca="false">P1045+R1045+T1045</f>
        <v>3</v>
      </c>
      <c r="O1045" s="19" t="n">
        <v>6</v>
      </c>
      <c r="P1045" s="20" t="n">
        <v>3</v>
      </c>
      <c r="Q1045" s="19" t="n">
        <v>1</v>
      </c>
      <c r="R1045" s="20" t="n">
        <v>0</v>
      </c>
      <c r="S1045" s="19" t="n">
        <v>0</v>
      </c>
      <c r="T1045" s="20" t="n">
        <v>0</v>
      </c>
      <c r="U1045" s="56" t="n">
        <f aca="false">W1045+Y1045+AA1045</f>
        <v>16</v>
      </c>
      <c r="V1045" s="20" t="n">
        <f aca="false">X1045+Z1045+AB1045</f>
        <v>9</v>
      </c>
      <c r="W1045" s="19" t="n">
        <v>14</v>
      </c>
      <c r="X1045" s="19" t="n">
        <v>7</v>
      </c>
      <c r="Y1045" s="19" t="n">
        <v>0</v>
      </c>
      <c r="Z1045" s="19" t="n">
        <v>0</v>
      </c>
      <c r="AA1045" s="19" t="n">
        <v>2</v>
      </c>
      <c r="AB1045" s="19" t="n">
        <v>2</v>
      </c>
      <c r="AC1045" s="19" t="n">
        <v>-9</v>
      </c>
      <c r="AD1045" s="55" t="n">
        <v>-6</v>
      </c>
      <c r="AE1045" s="19" t="n">
        <v>306</v>
      </c>
      <c r="AF1045" s="55" t="n">
        <v>154</v>
      </c>
      <c r="AG1045" s="19" t="n">
        <v>0</v>
      </c>
      <c r="AH1045" s="19" t="n">
        <v>0</v>
      </c>
      <c r="AI1045" s="19" t="n">
        <v>0</v>
      </c>
      <c r="AJ1045" s="19" t="n">
        <v>0</v>
      </c>
      <c r="AK1045" s="19" t="n">
        <v>306</v>
      </c>
      <c r="AL1045" s="19" t="n">
        <v>154</v>
      </c>
      <c r="AM1045" s="19" t="n">
        <v>165</v>
      </c>
      <c r="AN1045" s="19" t="n">
        <v>0</v>
      </c>
      <c r="AO1045" s="43" t="n">
        <v>1.85454545454545</v>
      </c>
    </row>
    <row r="1046" customFormat="false" ht="12.75" hidden="false" customHeight="false" outlineLevel="0" collapsed="false">
      <c r="A1046" s="1" t="s">
        <v>1831</v>
      </c>
      <c r="B1046" s="54" t="s">
        <v>2198</v>
      </c>
      <c r="C1046" s="1" t="s">
        <v>2199</v>
      </c>
      <c r="D1046" s="1" t="n">
        <v>1</v>
      </c>
      <c r="E1046" s="19" t="n">
        <v>1869</v>
      </c>
      <c r="F1046" s="55" t="n">
        <v>902</v>
      </c>
      <c r="G1046" s="19" t="n">
        <v>16</v>
      </c>
      <c r="H1046" s="20" t="n">
        <v>7</v>
      </c>
      <c r="I1046" s="19" t="n">
        <v>31</v>
      </c>
      <c r="J1046" s="20" t="n">
        <v>14</v>
      </c>
      <c r="K1046" s="19" t="n">
        <v>-15</v>
      </c>
      <c r="L1046" s="20" t="n">
        <v>-7</v>
      </c>
      <c r="M1046" s="56" t="n">
        <f aca="false">O1046+Q1046+S1046</f>
        <v>89</v>
      </c>
      <c r="N1046" s="20" t="n">
        <f aca="false">P1046+R1046+T1046</f>
        <v>38</v>
      </c>
      <c r="O1046" s="19" t="n">
        <v>86</v>
      </c>
      <c r="P1046" s="20" t="n">
        <v>37</v>
      </c>
      <c r="Q1046" s="19" t="n">
        <v>2</v>
      </c>
      <c r="R1046" s="20" t="n">
        <v>1</v>
      </c>
      <c r="S1046" s="19" t="n">
        <v>1</v>
      </c>
      <c r="T1046" s="20" t="n">
        <v>0</v>
      </c>
      <c r="U1046" s="56" t="n">
        <f aca="false">W1046+Y1046+AA1046</f>
        <v>67</v>
      </c>
      <c r="V1046" s="20" t="n">
        <f aca="false">X1046+Z1046+AB1046</f>
        <v>29</v>
      </c>
      <c r="W1046" s="19" t="n">
        <v>64</v>
      </c>
      <c r="X1046" s="19" t="n">
        <v>29</v>
      </c>
      <c r="Y1046" s="19" t="n">
        <v>3</v>
      </c>
      <c r="Z1046" s="19" t="n">
        <v>0</v>
      </c>
      <c r="AA1046" s="19" t="n">
        <v>0</v>
      </c>
      <c r="AB1046" s="19" t="n">
        <v>0</v>
      </c>
      <c r="AC1046" s="19" t="n">
        <v>22</v>
      </c>
      <c r="AD1046" s="55" t="n">
        <v>9</v>
      </c>
      <c r="AE1046" s="19" t="n">
        <v>1851</v>
      </c>
      <c r="AF1046" s="55" t="n">
        <v>898</v>
      </c>
      <c r="AG1046" s="19" t="n">
        <v>25</v>
      </c>
      <c r="AH1046" s="19" t="n">
        <v>6</v>
      </c>
      <c r="AI1046" s="19" t="n">
        <v>0</v>
      </c>
      <c r="AJ1046" s="19" t="n">
        <v>0</v>
      </c>
      <c r="AK1046" s="19" t="n">
        <v>1876</v>
      </c>
      <c r="AL1046" s="19" t="n">
        <v>904</v>
      </c>
      <c r="AM1046" s="19" t="n">
        <v>793</v>
      </c>
      <c r="AN1046" s="19" t="n">
        <v>1</v>
      </c>
      <c r="AO1046" s="43" t="n">
        <v>2.3656998738966</v>
      </c>
    </row>
    <row r="1047" customFormat="false" ht="12.75" hidden="false" customHeight="false" outlineLevel="0" collapsed="false">
      <c r="A1047" s="1" t="s">
        <v>1831</v>
      </c>
      <c r="B1047" s="54" t="s">
        <v>2200</v>
      </c>
      <c r="C1047" s="1" t="s">
        <v>2201</v>
      </c>
      <c r="D1047" s="1" t="n">
        <v>1</v>
      </c>
      <c r="E1047" s="19" t="n">
        <v>713</v>
      </c>
      <c r="F1047" s="55" t="n">
        <v>354</v>
      </c>
      <c r="G1047" s="19" t="n">
        <v>7</v>
      </c>
      <c r="H1047" s="20" t="n">
        <v>7</v>
      </c>
      <c r="I1047" s="19" t="n">
        <v>7</v>
      </c>
      <c r="J1047" s="20" t="n">
        <v>3</v>
      </c>
      <c r="K1047" s="19" t="n">
        <v>0</v>
      </c>
      <c r="L1047" s="20" t="n">
        <v>4</v>
      </c>
      <c r="M1047" s="56" t="n">
        <f aca="false">O1047+Q1047+S1047</f>
        <v>26</v>
      </c>
      <c r="N1047" s="20" t="n">
        <f aca="false">P1047+R1047+T1047</f>
        <v>12</v>
      </c>
      <c r="O1047" s="19" t="n">
        <v>21</v>
      </c>
      <c r="P1047" s="20" t="n">
        <v>9</v>
      </c>
      <c r="Q1047" s="19" t="n">
        <v>5</v>
      </c>
      <c r="R1047" s="20" t="n">
        <v>3</v>
      </c>
      <c r="S1047" s="19" t="n">
        <v>0</v>
      </c>
      <c r="T1047" s="20" t="n">
        <v>0</v>
      </c>
      <c r="U1047" s="56" t="n">
        <f aca="false">W1047+Y1047+AA1047</f>
        <v>24</v>
      </c>
      <c r="V1047" s="20" t="n">
        <f aca="false">X1047+Z1047+AB1047</f>
        <v>12</v>
      </c>
      <c r="W1047" s="19" t="n">
        <v>23</v>
      </c>
      <c r="X1047" s="19" t="n">
        <v>12</v>
      </c>
      <c r="Y1047" s="19" t="n">
        <v>1</v>
      </c>
      <c r="Z1047" s="19" t="n">
        <v>0</v>
      </c>
      <c r="AA1047" s="19" t="n">
        <v>0</v>
      </c>
      <c r="AB1047" s="19" t="n">
        <v>0</v>
      </c>
      <c r="AC1047" s="19" t="n">
        <v>2</v>
      </c>
      <c r="AD1047" s="55" t="n">
        <v>0</v>
      </c>
      <c r="AE1047" s="19" t="n">
        <v>715</v>
      </c>
      <c r="AF1047" s="55" t="n">
        <v>358</v>
      </c>
      <c r="AG1047" s="19" t="n">
        <v>0</v>
      </c>
      <c r="AH1047" s="19" t="n">
        <v>0</v>
      </c>
      <c r="AI1047" s="19" t="n">
        <v>0</v>
      </c>
      <c r="AJ1047" s="19" t="n">
        <v>0</v>
      </c>
      <c r="AK1047" s="19" t="n">
        <v>715</v>
      </c>
      <c r="AL1047" s="19" t="n">
        <v>358</v>
      </c>
      <c r="AM1047" s="19" t="n">
        <v>357</v>
      </c>
      <c r="AN1047" s="19" t="n">
        <v>0</v>
      </c>
      <c r="AO1047" s="43" t="n">
        <v>2.00280112044818</v>
      </c>
    </row>
    <row r="1048" customFormat="false" ht="12.75" hidden="false" customHeight="false" outlineLevel="0" collapsed="false">
      <c r="A1048" s="1" t="s">
        <v>1831</v>
      </c>
      <c r="B1048" s="54" t="s">
        <v>2202</v>
      </c>
      <c r="C1048" s="1" t="s">
        <v>2203</v>
      </c>
      <c r="D1048" s="1" t="n">
        <v>1</v>
      </c>
      <c r="E1048" s="19" t="n">
        <v>1208</v>
      </c>
      <c r="F1048" s="55" t="n">
        <v>614</v>
      </c>
      <c r="G1048" s="19" t="n">
        <v>5</v>
      </c>
      <c r="H1048" s="20" t="n">
        <v>1</v>
      </c>
      <c r="I1048" s="19" t="n">
        <v>20</v>
      </c>
      <c r="J1048" s="20" t="n">
        <v>13</v>
      </c>
      <c r="K1048" s="19" t="n">
        <v>-15</v>
      </c>
      <c r="L1048" s="20" t="n">
        <v>-12</v>
      </c>
      <c r="M1048" s="56" t="n">
        <f aca="false">O1048+Q1048+S1048</f>
        <v>65</v>
      </c>
      <c r="N1048" s="20" t="n">
        <f aca="false">P1048+R1048+T1048</f>
        <v>35</v>
      </c>
      <c r="O1048" s="19" t="n">
        <v>58</v>
      </c>
      <c r="P1048" s="20" t="n">
        <v>31</v>
      </c>
      <c r="Q1048" s="19" t="n">
        <v>5</v>
      </c>
      <c r="R1048" s="20" t="n">
        <v>3</v>
      </c>
      <c r="S1048" s="19" t="n">
        <v>2</v>
      </c>
      <c r="T1048" s="20" t="n">
        <v>1</v>
      </c>
      <c r="U1048" s="56" t="n">
        <f aca="false">W1048+Y1048+AA1048</f>
        <v>64</v>
      </c>
      <c r="V1048" s="20" t="n">
        <f aca="false">X1048+Z1048+AB1048</f>
        <v>32</v>
      </c>
      <c r="W1048" s="19" t="n">
        <v>62</v>
      </c>
      <c r="X1048" s="19" t="n">
        <v>31</v>
      </c>
      <c r="Y1048" s="19" t="n">
        <v>2</v>
      </c>
      <c r="Z1048" s="19" t="n">
        <v>1</v>
      </c>
      <c r="AA1048" s="19" t="n">
        <v>0</v>
      </c>
      <c r="AB1048" s="19" t="n">
        <v>0</v>
      </c>
      <c r="AC1048" s="19" t="n">
        <v>1</v>
      </c>
      <c r="AD1048" s="55" t="n">
        <v>3</v>
      </c>
      <c r="AE1048" s="19" t="n">
        <v>1191</v>
      </c>
      <c r="AF1048" s="55" t="n">
        <v>605</v>
      </c>
      <c r="AG1048" s="19" t="n">
        <v>3</v>
      </c>
      <c r="AH1048" s="19" t="n">
        <v>0</v>
      </c>
      <c r="AI1048" s="19" t="n">
        <v>0</v>
      </c>
      <c r="AJ1048" s="19" t="n">
        <v>0</v>
      </c>
      <c r="AK1048" s="19" t="n">
        <v>1194</v>
      </c>
      <c r="AL1048" s="19" t="n">
        <v>605</v>
      </c>
      <c r="AM1048" s="19" t="n">
        <v>661</v>
      </c>
      <c r="AN1048" s="19" t="n">
        <v>2</v>
      </c>
      <c r="AO1048" s="43" t="n">
        <v>1.80635400907716</v>
      </c>
    </row>
    <row r="1049" customFormat="false" ht="12.75" hidden="false" customHeight="false" outlineLevel="0" collapsed="false">
      <c r="A1049" s="1" t="s">
        <v>1831</v>
      </c>
      <c r="B1049" s="54" t="s">
        <v>2204</v>
      </c>
      <c r="C1049" s="1" t="s">
        <v>2205</v>
      </c>
      <c r="D1049" s="1" t="n">
        <v>1</v>
      </c>
      <c r="E1049" s="19" t="n">
        <v>1249</v>
      </c>
      <c r="F1049" s="55" t="n">
        <v>596</v>
      </c>
      <c r="G1049" s="19" t="n">
        <v>10</v>
      </c>
      <c r="H1049" s="20" t="n">
        <v>8</v>
      </c>
      <c r="I1049" s="19" t="n">
        <v>20</v>
      </c>
      <c r="J1049" s="20" t="n">
        <v>11</v>
      </c>
      <c r="K1049" s="19" t="n">
        <v>-10</v>
      </c>
      <c r="L1049" s="20" t="n">
        <v>-3</v>
      </c>
      <c r="M1049" s="56" t="n">
        <f aca="false">O1049+Q1049+S1049</f>
        <v>45</v>
      </c>
      <c r="N1049" s="20" t="n">
        <f aca="false">P1049+R1049+T1049</f>
        <v>27</v>
      </c>
      <c r="O1049" s="19" t="n">
        <v>36</v>
      </c>
      <c r="P1049" s="20" t="n">
        <v>23</v>
      </c>
      <c r="Q1049" s="19" t="n">
        <v>5</v>
      </c>
      <c r="R1049" s="20" t="n">
        <v>2</v>
      </c>
      <c r="S1049" s="19" t="n">
        <v>4</v>
      </c>
      <c r="T1049" s="20" t="n">
        <v>2</v>
      </c>
      <c r="U1049" s="56" t="n">
        <f aca="false">W1049+Y1049+AA1049</f>
        <v>57</v>
      </c>
      <c r="V1049" s="20" t="n">
        <f aca="false">X1049+Z1049+AB1049</f>
        <v>32</v>
      </c>
      <c r="W1049" s="19" t="n">
        <v>42</v>
      </c>
      <c r="X1049" s="19" t="n">
        <v>24</v>
      </c>
      <c r="Y1049" s="19" t="n">
        <v>8</v>
      </c>
      <c r="Z1049" s="19" t="n">
        <v>3</v>
      </c>
      <c r="AA1049" s="19" t="n">
        <v>7</v>
      </c>
      <c r="AB1049" s="19" t="n">
        <v>5</v>
      </c>
      <c r="AC1049" s="19" t="n">
        <v>-12</v>
      </c>
      <c r="AD1049" s="55" t="n">
        <v>-5</v>
      </c>
      <c r="AE1049" s="19" t="n">
        <v>1227</v>
      </c>
      <c r="AF1049" s="55" t="n">
        <v>588</v>
      </c>
      <c r="AG1049" s="19" t="n">
        <v>0</v>
      </c>
      <c r="AH1049" s="19" t="n">
        <v>0</v>
      </c>
      <c r="AI1049" s="19" t="n">
        <v>0</v>
      </c>
      <c r="AJ1049" s="19" t="n">
        <v>0</v>
      </c>
      <c r="AK1049" s="19" t="n">
        <v>1227</v>
      </c>
      <c r="AL1049" s="19" t="n">
        <v>588</v>
      </c>
      <c r="AM1049" s="19" t="n">
        <v>606</v>
      </c>
      <c r="AN1049" s="19" t="n">
        <v>0</v>
      </c>
      <c r="AO1049" s="43" t="n">
        <v>2.02475247524752</v>
      </c>
    </row>
    <row r="1050" customFormat="false" ht="12.75" hidden="false" customHeight="false" outlineLevel="0" collapsed="false">
      <c r="A1050" s="1" t="s">
        <v>1831</v>
      </c>
      <c r="B1050" s="54" t="s">
        <v>2206</v>
      </c>
      <c r="C1050" s="1" t="s">
        <v>2207</v>
      </c>
      <c r="D1050" s="1" t="n">
        <v>1</v>
      </c>
      <c r="E1050" s="19" t="n">
        <v>152</v>
      </c>
      <c r="F1050" s="55" t="n">
        <v>84</v>
      </c>
      <c r="G1050" s="19" t="n">
        <v>0</v>
      </c>
      <c r="H1050" s="20" t="n">
        <v>0</v>
      </c>
      <c r="I1050" s="19" t="n">
        <v>2</v>
      </c>
      <c r="J1050" s="20" t="n">
        <v>2</v>
      </c>
      <c r="K1050" s="19" t="n">
        <v>-2</v>
      </c>
      <c r="L1050" s="20" t="n">
        <v>-2</v>
      </c>
      <c r="M1050" s="56" t="n">
        <f aca="false">O1050+Q1050+S1050</f>
        <v>7</v>
      </c>
      <c r="N1050" s="20" t="n">
        <f aca="false">P1050+R1050+T1050</f>
        <v>2</v>
      </c>
      <c r="O1050" s="19" t="n">
        <v>6</v>
      </c>
      <c r="P1050" s="20" t="n">
        <v>2</v>
      </c>
      <c r="Q1050" s="19" t="n">
        <v>1</v>
      </c>
      <c r="R1050" s="20" t="n">
        <v>0</v>
      </c>
      <c r="S1050" s="19" t="n">
        <v>0</v>
      </c>
      <c r="T1050" s="20" t="n">
        <v>0</v>
      </c>
      <c r="U1050" s="56" t="n">
        <f aca="false">W1050+Y1050+AA1050</f>
        <v>9</v>
      </c>
      <c r="V1050" s="20" t="n">
        <f aca="false">X1050+Z1050+AB1050</f>
        <v>5</v>
      </c>
      <c r="W1050" s="19" t="n">
        <v>9</v>
      </c>
      <c r="X1050" s="19" t="n">
        <v>5</v>
      </c>
      <c r="Y1050" s="19" t="n">
        <v>0</v>
      </c>
      <c r="Z1050" s="19" t="n">
        <v>0</v>
      </c>
      <c r="AA1050" s="19" t="n">
        <v>0</v>
      </c>
      <c r="AB1050" s="19" t="n">
        <v>0</v>
      </c>
      <c r="AC1050" s="19" t="n">
        <v>-2</v>
      </c>
      <c r="AD1050" s="55" t="n">
        <v>-3</v>
      </c>
      <c r="AE1050" s="19" t="n">
        <v>148</v>
      </c>
      <c r="AF1050" s="55" t="n">
        <v>79</v>
      </c>
      <c r="AG1050" s="19" t="n">
        <v>0</v>
      </c>
      <c r="AH1050" s="19" t="n">
        <v>0</v>
      </c>
      <c r="AI1050" s="19" t="n">
        <v>0</v>
      </c>
      <c r="AJ1050" s="19" t="n">
        <v>0</v>
      </c>
      <c r="AK1050" s="19" t="n">
        <v>148</v>
      </c>
      <c r="AL1050" s="19" t="n">
        <v>79</v>
      </c>
      <c r="AM1050" s="19" t="n">
        <v>68</v>
      </c>
      <c r="AN1050" s="19" t="n">
        <v>0</v>
      </c>
      <c r="AO1050" s="43" t="n">
        <v>2.17647058823529</v>
      </c>
    </row>
    <row r="1051" customFormat="false" ht="12.75" hidden="false" customHeight="false" outlineLevel="0" collapsed="false">
      <c r="A1051" s="1" t="s">
        <v>1831</v>
      </c>
      <c r="B1051" s="54" t="s">
        <v>2208</v>
      </c>
      <c r="C1051" s="1" t="s">
        <v>2209</v>
      </c>
      <c r="D1051" s="1" t="n">
        <v>1</v>
      </c>
      <c r="E1051" s="19" t="n">
        <v>745</v>
      </c>
      <c r="F1051" s="55" t="n">
        <v>359</v>
      </c>
      <c r="G1051" s="19" t="n">
        <v>3</v>
      </c>
      <c r="H1051" s="20" t="n">
        <v>3</v>
      </c>
      <c r="I1051" s="19" t="n">
        <v>13</v>
      </c>
      <c r="J1051" s="20" t="n">
        <v>4</v>
      </c>
      <c r="K1051" s="19" t="n">
        <v>-10</v>
      </c>
      <c r="L1051" s="20" t="n">
        <v>-1</v>
      </c>
      <c r="M1051" s="56" t="n">
        <f aca="false">O1051+Q1051+S1051</f>
        <v>19</v>
      </c>
      <c r="N1051" s="20" t="n">
        <f aca="false">P1051+R1051+T1051</f>
        <v>10</v>
      </c>
      <c r="O1051" s="19" t="n">
        <v>18</v>
      </c>
      <c r="P1051" s="20" t="n">
        <v>10</v>
      </c>
      <c r="Q1051" s="19" t="n">
        <v>1</v>
      </c>
      <c r="R1051" s="20" t="n">
        <v>0</v>
      </c>
      <c r="S1051" s="19" t="n">
        <v>0</v>
      </c>
      <c r="T1051" s="20" t="n">
        <v>0</v>
      </c>
      <c r="U1051" s="56" t="n">
        <f aca="false">W1051+Y1051+AA1051</f>
        <v>16</v>
      </c>
      <c r="V1051" s="20" t="n">
        <f aca="false">X1051+Z1051+AB1051</f>
        <v>9</v>
      </c>
      <c r="W1051" s="19" t="n">
        <v>16</v>
      </c>
      <c r="X1051" s="19" t="n">
        <v>9</v>
      </c>
      <c r="Y1051" s="19" t="n">
        <v>0</v>
      </c>
      <c r="Z1051" s="19" t="n">
        <v>0</v>
      </c>
      <c r="AA1051" s="19" t="n">
        <v>0</v>
      </c>
      <c r="AB1051" s="19" t="n">
        <v>0</v>
      </c>
      <c r="AC1051" s="19" t="n">
        <v>3</v>
      </c>
      <c r="AD1051" s="55" t="n">
        <v>1</v>
      </c>
      <c r="AE1051" s="19" t="n">
        <v>738</v>
      </c>
      <c r="AF1051" s="55" t="n">
        <v>359</v>
      </c>
      <c r="AG1051" s="19" t="n">
        <v>0</v>
      </c>
      <c r="AH1051" s="19" t="n">
        <v>0</v>
      </c>
      <c r="AI1051" s="19" t="n">
        <v>0</v>
      </c>
      <c r="AJ1051" s="19" t="n">
        <v>0</v>
      </c>
      <c r="AK1051" s="19" t="n">
        <v>738</v>
      </c>
      <c r="AL1051" s="19" t="n">
        <v>359</v>
      </c>
      <c r="AM1051" s="19" t="n">
        <v>398</v>
      </c>
      <c r="AN1051" s="19" t="n">
        <v>0</v>
      </c>
      <c r="AO1051" s="43" t="n">
        <v>1.85427135678392</v>
      </c>
    </row>
    <row r="1052" customFormat="false" ht="12.75" hidden="false" customHeight="false" outlineLevel="0" collapsed="false">
      <c r="A1052" s="1" t="s">
        <v>2210</v>
      </c>
      <c r="B1052" s="54" t="s">
        <v>2211</v>
      </c>
      <c r="C1052" s="1" t="s">
        <v>2212</v>
      </c>
      <c r="D1052" s="1" t="n">
        <v>1</v>
      </c>
      <c r="E1052" s="19" t="n">
        <v>355</v>
      </c>
      <c r="F1052" s="55" t="n">
        <v>163</v>
      </c>
      <c r="G1052" s="19" t="n">
        <v>0</v>
      </c>
      <c r="H1052" s="20" t="n">
        <v>0</v>
      </c>
      <c r="I1052" s="19" t="n">
        <v>8</v>
      </c>
      <c r="J1052" s="20" t="n">
        <v>2</v>
      </c>
      <c r="K1052" s="19" t="n">
        <v>-8</v>
      </c>
      <c r="L1052" s="20" t="n">
        <v>-2</v>
      </c>
      <c r="M1052" s="56" t="n">
        <f aca="false">O1052+Q1052+S1052</f>
        <v>10</v>
      </c>
      <c r="N1052" s="20" t="n">
        <f aca="false">P1052+R1052+T1052</f>
        <v>6</v>
      </c>
      <c r="O1052" s="19" t="n">
        <v>8</v>
      </c>
      <c r="P1052" s="20" t="n">
        <v>4</v>
      </c>
      <c r="Q1052" s="19" t="n">
        <v>2</v>
      </c>
      <c r="R1052" s="20" t="n">
        <v>2</v>
      </c>
      <c r="S1052" s="19" t="n">
        <v>0</v>
      </c>
      <c r="T1052" s="20" t="n">
        <v>0</v>
      </c>
      <c r="U1052" s="56" t="n">
        <f aca="false">W1052+Y1052+AA1052</f>
        <v>11</v>
      </c>
      <c r="V1052" s="20" t="n">
        <f aca="false">X1052+Z1052+AB1052</f>
        <v>7</v>
      </c>
      <c r="W1052" s="19" t="n">
        <v>10</v>
      </c>
      <c r="X1052" s="19" t="n">
        <v>6</v>
      </c>
      <c r="Y1052" s="19" t="n">
        <v>1</v>
      </c>
      <c r="Z1052" s="19" t="n">
        <v>1</v>
      </c>
      <c r="AA1052" s="19" t="n">
        <v>0</v>
      </c>
      <c r="AB1052" s="19" t="n">
        <v>0</v>
      </c>
      <c r="AC1052" s="19" t="n">
        <v>-1</v>
      </c>
      <c r="AD1052" s="55" t="n">
        <v>-1</v>
      </c>
      <c r="AE1052" s="19" t="n">
        <v>346</v>
      </c>
      <c r="AF1052" s="55" t="n">
        <v>160</v>
      </c>
      <c r="AG1052" s="19" t="n">
        <v>0</v>
      </c>
      <c r="AH1052" s="19" t="n">
        <v>0</v>
      </c>
      <c r="AI1052" s="19" t="n">
        <v>0</v>
      </c>
      <c r="AJ1052" s="19" t="n">
        <v>0</v>
      </c>
      <c r="AK1052" s="19" t="n">
        <v>346</v>
      </c>
      <c r="AL1052" s="19" t="n">
        <v>160</v>
      </c>
      <c r="AM1052" s="19" t="n">
        <v>156</v>
      </c>
      <c r="AN1052" s="19" t="n">
        <v>0</v>
      </c>
      <c r="AO1052" s="43" t="n">
        <v>2.21794871794872</v>
      </c>
    </row>
    <row r="1053" customFormat="false" ht="12.75" hidden="false" customHeight="false" outlineLevel="0" collapsed="false">
      <c r="A1053" s="1" t="s">
        <v>2210</v>
      </c>
      <c r="B1053" s="54" t="s">
        <v>2213</v>
      </c>
      <c r="C1053" s="1" t="s">
        <v>2214</v>
      </c>
      <c r="D1053" s="1" t="n">
        <v>1</v>
      </c>
      <c r="E1053" s="19" t="n">
        <v>3364</v>
      </c>
      <c r="F1053" s="55" t="n">
        <v>1611</v>
      </c>
      <c r="G1053" s="19" t="n">
        <v>16</v>
      </c>
      <c r="H1053" s="20" t="n">
        <v>6</v>
      </c>
      <c r="I1053" s="19" t="n">
        <v>45</v>
      </c>
      <c r="J1053" s="20" t="n">
        <v>16</v>
      </c>
      <c r="K1053" s="19" t="n">
        <v>-29</v>
      </c>
      <c r="L1053" s="20" t="n">
        <v>-10</v>
      </c>
      <c r="M1053" s="56" t="n">
        <f aca="false">O1053+Q1053+S1053</f>
        <v>104</v>
      </c>
      <c r="N1053" s="20" t="n">
        <f aca="false">P1053+R1053+T1053</f>
        <v>51</v>
      </c>
      <c r="O1053" s="19" t="n">
        <v>91</v>
      </c>
      <c r="P1053" s="20" t="n">
        <v>45</v>
      </c>
      <c r="Q1053" s="19" t="n">
        <v>11</v>
      </c>
      <c r="R1053" s="20" t="n">
        <v>5</v>
      </c>
      <c r="S1053" s="19" t="n">
        <v>2</v>
      </c>
      <c r="T1053" s="20" t="n">
        <v>1</v>
      </c>
      <c r="U1053" s="56" t="n">
        <f aca="false">W1053+Y1053+AA1053</f>
        <v>165</v>
      </c>
      <c r="V1053" s="20" t="n">
        <f aca="false">X1053+Z1053+AB1053</f>
        <v>80</v>
      </c>
      <c r="W1053" s="19" t="n">
        <v>157</v>
      </c>
      <c r="X1053" s="19" t="n">
        <v>77</v>
      </c>
      <c r="Y1053" s="19" t="n">
        <v>4</v>
      </c>
      <c r="Z1053" s="19" t="n">
        <v>1</v>
      </c>
      <c r="AA1053" s="19" t="n">
        <v>4</v>
      </c>
      <c r="AB1053" s="19" t="n">
        <v>2</v>
      </c>
      <c r="AC1053" s="19" t="n">
        <v>-61</v>
      </c>
      <c r="AD1053" s="55" t="n">
        <v>-29</v>
      </c>
      <c r="AE1053" s="19" t="n">
        <v>3258</v>
      </c>
      <c r="AF1053" s="55" t="n">
        <v>1567</v>
      </c>
      <c r="AG1053" s="19" t="n">
        <v>16</v>
      </c>
      <c r="AH1053" s="19" t="n">
        <v>5</v>
      </c>
      <c r="AI1053" s="19" t="n">
        <v>0</v>
      </c>
      <c r="AJ1053" s="19" t="n">
        <v>0</v>
      </c>
      <c r="AK1053" s="19" t="n">
        <v>3274</v>
      </c>
      <c r="AL1053" s="19" t="n">
        <v>1572</v>
      </c>
      <c r="AM1053" s="19" t="n">
        <v>1491</v>
      </c>
      <c r="AN1053" s="19" t="n">
        <v>2</v>
      </c>
      <c r="AO1053" s="43" t="n">
        <v>2.19584171696848</v>
      </c>
    </row>
    <row r="1054" customFormat="false" ht="12.75" hidden="false" customHeight="false" outlineLevel="0" collapsed="false">
      <c r="A1054" s="1" t="s">
        <v>2210</v>
      </c>
      <c r="B1054" s="54" t="s">
        <v>2215</v>
      </c>
      <c r="C1054" s="1" t="s">
        <v>2216</v>
      </c>
      <c r="D1054" s="1" t="n">
        <v>1</v>
      </c>
      <c r="E1054" s="19" t="n">
        <v>1170</v>
      </c>
      <c r="F1054" s="55" t="n">
        <v>584</v>
      </c>
      <c r="G1054" s="19" t="n">
        <v>8</v>
      </c>
      <c r="H1054" s="20" t="n">
        <v>4</v>
      </c>
      <c r="I1054" s="19" t="n">
        <v>12</v>
      </c>
      <c r="J1054" s="20" t="n">
        <v>6</v>
      </c>
      <c r="K1054" s="19" t="n">
        <v>-4</v>
      </c>
      <c r="L1054" s="20" t="n">
        <v>-2</v>
      </c>
      <c r="M1054" s="56" t="n">
        <f aca="false">O1054+Q1054+S1054</f>
        <v>49</v>
      </c>
      <c r="N1054" s="20" t="n">
        <f aca="false">P1054+R1054+T1054</f>
        <v>24</v>
      </c>
      <c r="O1054" s="19" t="n">
        <v>46</v>
      </c>
      <c r="P1054" s="20" t="n">
        <v>23</v>
      </c>
      <c r="Q1054" s="19" t="n">
        <v>2</v>
      </c>
      <c r="R1054" s="20" t="n">
        <v>0</v>
      </c>
      <c r="S1054" s="19" t="n">
        <v>1</v>
      </c>
      <c r="T1054" s="20" t="n">
        <v>1</v>
      </c>
      <c r="U1054" s="56" t="n">
        <f aca="false">W1054+Y1054+AA1054</f>
        <v>46</v>
      </c>
      <c r="V1054" s="20" t="n">
        <f aca="false">X1054+Z1054+AB1054</f>
        <v>27</v>
      </c>
      <c r="W1054" s="19" t="n">
        <v>45</v>
      </c>
      <c r="X1054" s="19" t="n">
        <v>26</v>
      </c>
      <c r="Y1054" s="19" t="n">
        <v>1</v>
      </c>
      <c r="Z1054" s="19" t="n">
        <v>1</v>
      </c>
      <c r="AA1054" s="19" t="n">
        <v>0</v>
      </c>
      <c r="AB1054" s="19" t="n">
        <v>0</v>
      </c>
      <c r="AC1054" s="19" t="n">
        <v>3</v>
      </c>
      <c r="AD1054" s="55" t="n">
        <v>-3</v>
      </c>
      <c r="AE1054" s="19" t="n">
        <v>1169</v>
      </c>
      <c r="AF1054" s="55" t="n">
        <v>579</v>
      </c>
      <c r="AG1054" s="19" t="n">
        <v>0</v>
      </c>
      <c r="AH1054" s="19" t="n">
        <v>0</v>
      </c>
      <c r="AI1054" s="19" t="n">
        <v>0</v>
      </c>
      <c r="AJ1054" s="19" t="n">
        <v>0</v>
      </c>
      <c r="AK1054" s="19" t="n">
        <v>1169</v>
      </c>
      <c r="AL1054" s="19" t="n">
        <v>579</v>
      </c>
      <c r="AM1054" s="19" t="n">
        <v>498</v>
      </c>
      <c r="AN1054" s="19" t="n">
        <v>0</v>
      </c>
      <c r="AO1054" s="43" t="n">
        <v>2.34738955823293</v>
      </c>
    </row>
    <row r="1055" customFormat="false" ht="12.75" hidden="false" customHeight="false" outlineLevel="0" collapsed="false">
      <c r="A1055" s="1" t="s">
        <v>2210</v>
      </c>
      <c r="B1055" s="54" t="s">
        <v>47</v>
      </c>
      <c r="C1055" s="1" t="s">
        <v>48</v>
      </c>
      <c r="D1055" s="1" t="n">
        <v>1</v>
      </c>
      <c r="E1055" s="19" t="n">
        <v>45016</v>
      </c>
      <c r="F1055" s="55" t="n">
        <v>20908</v>
      </c>
      <c r="G1055" s="19" t="n">
        <v>284</v>
      </c>
      <c r="H1055" s="20" t="n">
        <v>158</v>
      </c>
      <c r="I1055" s="19" t="n">
        <v>641</v>
      </c>
      <c r="J1055" s="20" t="n">
        <v>293</v>
      </c>
      <c r="K1055" s="19" t="n">
        <v>-357</v>
      </c>
      <c r="L1055" s="20" t="n">
        <v>-135</v>
      </c>
      <c r="M1055" s="56" t="n">
        <f aca="false">O1055+Q1055+S1055</f>
        <v>1715</v>
      </c>
      <c r="N1055" s="20" t="n">
        <f aca="false">P1055+R1055+T1055</f>
        <v>830</v>
      </c>
      <c r="O1055" s="19" t="n">
        <v>1456</v>
      </c>
      <c r="P1055" s="20" t="n">
        <v>698</v>
      </c>
      <c r="Q1055" s="19" t="n">
        <v>201</v>
      </c>
      <c r="R1055" s="20" t="n">
        <v>94</v>
      </c>
      <c r="S1055" s="19" t="n">
        <v>58</v>
      </c>
      <c r="T1055" s="20" t="n">
        <v>38</v>
      </c>
      <c r="U1055" s="56" t="n">
        <f aca="false">W1055+Y1055+AA1055</f>
        <v>1641</v>
      </c>
      <c r="V1055" s="20" t="n">
        <f aca="false">X1055+Z1055+AB1055</f>
        <v>827</v>
      </c>
      <c r="W1055" s="19" t="n">
        <v>1331</v>
      </c>
      <c r="X1055" s="19" t="n">
        <v>635</v>
      </c>
      <c r="Y1055" s="19" t="n">
        <v>184</v>
      </c>
      <c r="Z1055" s="19" t="n">
        <v>109</v>
      </c>
      <c r="AA1055" s="19" t="n">
        <v>126</v>
      </c>
      <c r="AB1055" s="19" t="n">
        <v>83</v>
      </c>
      <c r="AC1055" s="19" t="n">
        <v>74</v>
      </c>
      <c r="AD1055" s="55" t="n">
        <v>3</v>
      </c>
      <c r="AE1055" s="19" t="n">
        <v>44098</v>
      </c>
      <c r="AF1055" s="55" t="n">
        <v>20481</v>
      </c>
      <c r="AG1055" s="19" t="n">
        <v>635</v>
      </c>
      <c r="AH1055" s="19" t="n">
        <v>295</v>
      </c>
      <c r="AI1055" s="19" t="n">
        <v>0</v>
      </c>
      <c r="AJ1055" s="19" t="n">
        <v>0</v>
      </c>
      <c r="AK1055" s="19" t="n">
        <v>44733</v>
      </c>
      <c r="AL1055" s="19" t="n">
        <v>20776</v>
      </c>
      <c r="AM1055" s="19" t="n">
        <v>21532</v>
      </c>
      <c r="AN1055" s="19" t="n">
        <v>36</v>
      </c>
      <c r="AO1055" s="43" t="n">
        <v>2.07751253947613</v>
      </c>
    </row>
    <row r="1056" customFormat="false" ht="12.75" hidden="false" customHeight="false" outlineLevel="0" collapsed="false">
      <c r="A1056" s="1" t="s">
        <v>2210</v>
      </c>
      <c r="B1056" s="54" t="s">
        <v>2217</v>
      </c>
      <c r="C1056" s="1" t="s">
        <v>2218</v>
      </c>
      <c r="D1056" s="1" t="n">
        <v>1</v>
      </c>
      <c r="E1056" s="19" t="n">
        <v>925</v>
      </c>
      <c r="F1056" s="55" t="n">
        <v>470</v>
      </c>
      <c r="G1056" s="19" t="n">
        <v>6</v>
      </c>
      <c r="H1056" s="20" t="n">
        <v>2</v>
      </c>
      <c r="I1056" s="19" t="n">
        <v>12</v>
      </c>
      <c r="J1056" s="20" t="n">
        <v>6</v>
      </c>
      <c r="K1056" s="19" t="n">
        <v>-6</v>
      </c>
      <c r="L1056" s="20" t="n">
        <v>-4</v>
      </c>
      <c r="M1056" s="56" t="n">
        <f aca="false">O1056+Q1056+S1056</f>
        <v>31</v>
      </c>
      <c r="N1056" s="20" t="n">
        <f aca="false">P1056+R1056+T1056</f>
        <v>18</v>
      </c>
      <c r="O1056" s="19" t="n">
        <v>28</v>
      </c>
      <c r="P1056" s="20" t="n">
        <v>16</v>
      </c>
      <c r="Q1056" s="19" t="n">
        <v>3</v>
      </c>
      <c r="R1056" s="20" t="n">
        <v>2</v>
      </c>
      <c r="S1056" s="19" t="n">
        <v>0</v>
      </c>
      <c r="T1056" s="20" t="n">
        <v>0</v>
      </c>
      <c r="U1056" s="56" t="n">
        <f aca="false">W1056+Y1056+AA1056</f>
        <v>28</v>
      </c>
      <c r="V1056" s="20" t="n">
        <f aca="false">X1056+Z1056+AB1056</f>
        <v>11</v>
      </c>
      <c r="W1056" s="19" t="n">
        <v>25</v>
      </c>
      <c r="X1056" s="19" t="n">
        <v>10</v>
      </c>
      <c r="Y1056" s="19" t="n">
        <v>1</v>
      </c>
      <c r="Z1056" s="19" t="n">
        <v>1</v>
      </c>
      <c r="AA1056" s="19" t="n">
        <v>2</v>
      </c>
      <c r="AB1056" s="19" t="n">
        <v>0</v>
      </c>
      <c r="AC1056" s="19" t="n">
        <v>3</v>
      </c>
      <c r="AD1056" s="55" t="n">
        <v>7</v>
      </c>
      <c r="AE1056" s="19" t="n">
        <v>920</v>
      </c>
      <c r="AF1056" s="55" t="n">
        <v>471</v>
      </c>
      <c r="AG1056" s="19" t="n">
        <v>2</v>
      </c>
      <c r="AH1056" s="19" t="n">
        <v>2</v>
      </c>
      <c r="AI1056" s="19" t="n">
        <v>0</v>
      </c>
      <c r="AJ1056" s="19" t="n">
        <v>0</v>
      </c>
      <c r="AK1056" s="19" t="n">
        <v>922</v>
      </c>
      <c r="AL1056" s="19" t="n">
        <v>473</v>
      </c>
      <c r="AM1056" s="19" t="n">
        <v>471</v>
      </c>
      <c r="AN1056" s="19" t="n">
        <v>2</v>
      </c>
      <c r="AO1056" s="43" t="n">
        <v>1.95753715498938</v>
      </c>
    </row>
    <row r="1057" customFormat="false" ht="12.75" hidden="false" customHeight="false" outlineLevel="0" collapsed="false">
      <c r="A1057" s="1" t="s">
        <v>2210</v>
      </c>
      <c r="B1057" s="54" t="s">
        <v>2219</v>
      </c>
      <c r="C1057" s="1" t="s">
        <v>2220</v>
      </c>
      <c r="D1057" s="1" t="n">
        <v>1</v>
      </c>
      <c r="E1057" s="19" t="n">
        <v>895</v>
      </c>
      <c r="F1057" s="55" t="n">
        <v>424</v>
      </c>
      <c r="G1057" s="19" t="n">
        <v>10</v>
      </c>
      <c r="H1057" s="20" t="n">
        <v>4</v>
      </c>
      <c r="I1057" s="19" t="n">
        <v>14</v>
      </c>
      <c r="J1057" s="20" t="n">
        <v>7</v>
      </c>
      <c r="K1057" s="19" t="n">
        <v>-4</v>
      </c>
      <c r="L1057" s="20" t="n">
        <v>-3</v>
      </c>
      <c r="M1057" s="56" t="n">
        <f aca="false">O1057+Q1057+S1057</f>
        <v>27</v>
      </c>
      <c r="N1057" s="20" t="n">
        <f aca="false">P1057+R1057+T1057</f>
        <v>13</v>
      </c>
      <c r="O1057" s="19" t="n">
        <v>27</v>
      </c>
      <c r="P1057" s="20" t="n">
        <v>13</v>
      </c>
      <c r="Q1057" s="19" t="n">
        <v>0</v>
      </c>
      <c r="R1057" s="20" t="n">
        <v>0</v>
      </c>
      <c r="S1057" s="19" t="n">
        <v>0</v>
      </c>
      <c r="T1057" s="20" t="n">
        <v>0</v>
      </c>
      <c r="U1057" s="56" t="n">
        <f aca="false">W1057+Y1057+AA1057</f>
        <v>19</v>
      </c>
      <c r="V1057" s="20" t="n">
        <f aca="false">X1057+Z1057+AB1057</f>
        <v>10</v>
      </c>
      <c r="W1057" s="19" t="n">
        <v>18</v>
      </c>
      <c r="X1057" s="19" t="n">
        <v>9</v>
      </c>
      <c r="Y1057" s="19" t="n">
        <v>1</v>
      </c>
      <c r="Z1057" s="19" t="n">
        <v>1</v>
      </c>
      <c r="AA1057" s="19" t="n">
        <v>0</v>
      </c>
      <c r="AB1057" s="19" t="n">
        <v>0</v>
      </c>
      <c r="AC1057" s="19" t="n">
        <v>8</v>
      </c>
      <c r="AD1057" s="55" t="n">
        <v>3</v>
      </c>
      <c r="AE1057" s="19" t="n">
        <v>899</v>
      </c>
      <c r="AF1057" s="55" t="n">
        <v>424</v>
      </c>
      <c r="AG1057" s="19" t="n">
        <v>0</v>
      </c>
      <c r="AH1057" s="19" t="n">
        <v>0</v>
      </c>
      <c r="AI1057" s="19" t="n">
        <v>0</v>
      </c>
      <c r="AJ1057" s="19" t="n">
        <v>0</v>
      </c>
      <c r="AK1057" s="19" t="n">
        <v>899</v>
      </c>
      <c r="AL1057" s="19" t="n">
        <v>424</v>
      </c>
      <c r="AM1057" s="19" t="n">
        <v>406</v>
      </c>
      <c r="AN1057" s="19" t="n">
        <v>0</v>
      </c>
      <c r="AO1057" s="43" t="n">
        <v>2.21428571428571</v>
      </c>
    </row>
    <row r="1058" customFormat="false" ht="12.75" hidden="false" customHeight="false" outlineLevel="0" collapsed="false">
      <c r="A1058" s="1" t="s">
        <v>2210</v>
      </c>
      <c r="B1058" s="54" t="s">
        <v>2221</v>
      </c>
      <c r="C1058" s="1" t="s">
        <v>2222</v>
      </c>
      <c r="D1058" s="1" t="n">
        <v>1</v>
      </c>
      <c r="E1058" s="19" t="n">
        <v>2078</v>
      </c>
      <c r="F1058" s="55" t="n">
        <v>980</v>
      </c>
      <c r="G1058" s="19" t="n">
        <v>11</v>
      </c>
      <c r="H1058" s="20" t="n">
        <v>7</v>
      </c>
      <c r="I1058" s="19" t="n">
        <v>35</v>
      </c>
      <c r="J1058" s="20" t="n">
        <v>13</v>
      </c>
      <c r="K1058" s="19" t="n">
        <v>-24</v>
      </c>
      <c r="L1058" s="20" t="n">
        <v>-6</v>
      </c>
      <c r="M1058" s="56" t="n">
        <f aca="false">O1058+Q1058+S1058</f>
        <v>61</v>
      </c>
      <c r="N1058" s="20" t="n">
        <f aca="false">P1058+R1058+T1058</f>
        <v>32</v>
      </c>
      <c r="O1058" s="19" t="n">
        <v>46</v>
      </c>
      <c r="P1058" s="20" t="n">
        <v>24</v>
      </c>
      <c r="Q1058" s="19" t="n">
        <v>12</v>
      </c>
      <c r="R1058" s="20" t="n">
        <v>6</v>
      </c>
      <c r="S1058" s="19" t="n">
        <v>3</v>
      </c>
      <c r="T1058" s="20" t="n">
        <v>2</v>
      </c>
      <c r="U1058" s="56" t="n">
        <f aca="false">W1058+Y1058+AA1058</f>
        <v>61</v>
      </c>
      <c r="V1058" s="20" t="n">
        <f aca="false">X1058+Z1058+AB1058</f>
        <v>32</v>
      </c>
      <c r="W1058" s="19" t="n">
        <v>47</v>
      </c>
      <c r="X1058" s="19" t="n">
        <v>24</v>
      </c>
      <c r="Y1058" s="19" t="n">
        <v>13</v>
      </c>
      <c r="Z1058" s="19" t="n">
        <v>7</v>
      </c>
      <c r="AA1058" s="19" t="n">
        <v>1</v>
      </c>
      <c r="AB1058" s="19" t="n">
        <v>1</v>
      </c>
      <c r="AC1058" s="19" t="n">
        <v>0</v>
      </c>
      <c r="AD1058" s="55" t="n">
        <v>0</v>
      </c>
      <c r="AE1058" s="19" t="n">
        <v>2010</v>
      </c>
      <c r="AF1058" s="55" t="n">
        <v>970</v>
      </c>
      <c r="AG1058" s="19" t="n">
        <v>44</v>
      </c>
      <c r="AH1058" s="19" t="n">
        <v>4</v>
      </c>
      <c r="AI1058" s="19" t="n">
        <v>0</v>
      </c>
      <c r="AJ1058" s="19" t="n">
        <v>0</v>
      </c>
      <c r="AK1058" s="19" t="n">
        <v>2054</v>
      </c>
      <c r="AL1058" s="19" t="n">
        <v>974</v>
      </c>
      <c r="AM1058" s="19" t="n">
        <v>933</v>
      </c>
      <c r="AN1058" s="19" t="n">
        <v>1</v>
      </c>
      <c r="AO1058" s="43" t="n">
        <v>2.20150053590568</v>
      </c>
    </row>
    <row r="1059" customFormat="false" ht="12.75" hidden="false" customHeight="false" outlineLevel="0" collapsed="false">
      <c r="A1059" s="1" t="s">
        <v>2210</v>
      </c>
      <c r="B1059" s="54" t="s">
        <v>2223</v>
      </c>
      <c r="C1059" s="1" t="s">
        <v>2224</v>
      </c>
      <c r="D1059" s="1" t="n">
        <v>1</v>
      </c>
      <c r="E1059" s="19" t="n">
        <v>138</v>
      </c>
      <c r="F1059" s="55" t="n">
        <v>73</v>
      </c>
      <c r="G1059" s="19" t="n">
        <v>3</v>
      </c>
      <c r="H1059" s="20" t="n">
        <v>2</v>
      </c>
      <c r="I1059" s="19" t="n">
        <v>4</v>
      </c>
      <c r="J1059" s="20" t="n">
        <v>1</v>
      </c>
      <c r="K1059" s="19" t="n">
        <v>-1</v>
      </c>
      <c r="L1059" s="20" t="n">
        <v>1</v>
      </c>
      <c r="M1059" s="56" t="n">
        <f aca="false">O1059+Q1059+S1059</f>
        <v>2</v>
      </c>
      <c r="N1059" s="20" t="n">
        <f aca="false">P1059+R1059+T1059</f>
        <v>1</v>
      </c>
      <c r="O1059" s="19" t="n">
        <v>2</v>
      </c>
      <c r="P1059" s="20" t="n">
        <v>1</v>
      </c>
      <c r="Q1059" s="19" t="n">
        <v>0</v>
      </c>
      <c r="R1059" s="20" t="n">
        <v>0</v>
      </c>
      <c r="S1059" s="19" t="n">
        <v>0</v>
      </c>
      <c r="T1059" s="20" t="n">
        <v>0</v>
      </c>
      <c r="U1059" s="56" t="n">
        <f aca="false">W1059+Y1059+AA1059</f>
        <v>5</v>
      </c>
      <c r="V1059" s="20" t="n">
        <f aca="false">X1059+Z1059+AB1059</f>
        <v>2</v>
      </c>
      <c r="W1059" s="19" t="n">
        <v>5</v>
      </c>
      <c r="X1059" s="19" t="n">
        <v>2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-3</v>
      </c>
      <c r="AD1059" s="55" t="n">
        <v>-1</v>
      </c>
      <c r="AE1059" s="19" t="n">
        <v>134</v>
      </c>
      <c r="AF1059" s="55" t="n">
        <v>73</v>
      </c>
      <c r="AG1059" s="19" t="n">
        <v>0</v>
      </c>
      <c r="AH1059" s="19" t="n">
        <v>0</v>
      </c>
      <c r="AI1059" s="19" t="n">
        <v>0</v>
      </c>
      <c r="AJ1059" s="19" t="n">
        <v>0</v>
      </c>
      <c r="AK1059" s="19" t="n">
        <v>134</v>
      </c>
      <c r="AL1059" s="19" t="n">
        <v>73</v>
      </c>
      <c r="AM1059" s="19" t="n">
        <v>64</v>
      </c>
      <c r="AN1059" s="19" t="n">
        <v>0</v>
      </c>
      <c r="AO1059" s="43" t="n">
        <v>2.09375</v>
      </c>
    </row>
    <row r="1060" customFormat="false" ht="12.75" hidden="false" customHeight="false" outlineLevel="0" collapsed="false">
      <c r="A1060" s="1" t="s">
        <v>2210</v>
      </c>
      <c r="B1060" s="54" t="s">
        <v>2225</v>
      </c>
      <c r="C1060" s="1" t="s">
        <v>2226</v>
      </c>
      <c r="D1060" s="1" t="n">
        <v>1</v>
      </c>
      <c r="E1060" s="19" t="n">
        <v>370</v>
      </c>
      <c r="F1060" s="55" t="n">
        <v>179</v>
      </c>
      <c r="G1060" s="19" t="n">
        <v>1</v>
      </c>
      <c r="H1060" s="20" t="n">
        <v>0</v>
      </c>
      <c r="I1060" s="19" t="n">
        <v>8</v>
      </c>
      <c r="J1060" s="20" t="n">
        <v>6</v>
      </c>
      <c r="K1060" s="19" t="n">
        <v>-7</v>
      </c>
      <c r="L1060" s="20" t="n">
        <v>-6</v>
      </c>
      <c r="M1060" s="56" t="n">
        <f aca="false">O1060+Q1060+S1060</f>
        <v>14</v>
      </c>
      <c r="N1060" s="20" t="n">
        <f aca="false">P1060+R1060+T1060</f>
        <v>8</v>
      </c>
      <c r="O1060" s="19" t="n">
        <v>14</v>
      </c>
      <c r="P1060" s="20" t="n">
        <v>8</v>
      </c>
      <c r="Q1060" s="19" t="n">
        <v>0</v>
      </c>
      <c r="R1060" s="20" t="n">
        <v>0</v>
      </c>
      <c r="S1060" s="19" t="n">
        <v>0</v>
      </c>
      <c r="T1060" s="20" t="n">
        <v>0</v>
      </c>
      <c r="U1060" s="56" t="n">
        <f aca="false">W1060+Y1060+AA1060</f>
        <v>9</v>
      </c>
      <c r="V1060" s="20" t="n">
        <f aca="false">X1060+Z1060+AB1060</f>
        <v>4</v>
      </c>
      <c r="W1060" s="19" t="n">
        <v>5</v>
      </c>
      <c r="X1060" s="19" t="n">
        <v>2</v>
      </c>
      <c r="Y1060" s="19" t="n">
        <v>4</v>
      </c>
      <c r="Z1060" s="19" t="n">
        <v>2</v>
      </c>
      <c r="AA1060" s="19" t="n">
        <v>0</v>
      </c>
      <c r="AB1060" s="19" t="n">
        <v>0</v>
      </c>
      <c r="AC1060" s="19" t="n">
        <v>5</v>
      </c>
      <c r="AD1060" s="55" t="n">
        <v>4</v>
      </c>
      <c r="AE1060" s="19" t="n">
        <v>368</v>
      </c>
      <c r="AF1060" s="55" t="n">
        <v>177</v>
      </c>
      <c r="AG1060" s="19" t="n">
        <v>0</v>
      </c>
      <c r="AH1060" s="19" t="n">
        <v>0</v>
      </c>
      <c r="AI1060" s="19" t="n">
        <v>0</v>
      </c>
      <c r="AJ1060" s="19" t="n">
        <v>0</v>
      </c>
      <c r="AK1060" s="19" t="n">
        <v>368</v>
      </c>
      <c r="AL1060" s="19" t="n">
        <v>177</v>
      </c>
      <c r="AM1060" s="19" t="n">
        <v>200</v>
      </c>
      <c r="AN1060" s="19" t="n">
        <v>0</v>
      </c>
      <c r="AO1060" s="43" t="n">
        <v>1.84</v>
      </c>
    </row>
    <row r="1061" customFormat="false" ht="12.75" hidden="false" customHeight="false" outlineLevel="0" collapsed="false">
      <c r="A1061" s="1" t="s">
        <v>2210</v>
      </c>
      <c r="B1061" s="54" t="s">
        <v>2227</v>
      </c>
      <c r="C1061" s="1" t="s">
        <v>2228</v>
      </c>
      <c r="D1061" s="1" t="n">
        <v>1</v>
      </c>
      <c r="E1061" s="19" t="n">
        <v>1175</v>
      </c>
      <c r="F1061" s="55" t="n">
        <v>559</v>
      </c>
      <c r="G1061" s="19" t="n">
        <v>11</v>
      </c>
      <c r="H1061" s="20" t="n">
        <v>6</v>
      </c>
      <c r="I1061" s="19" t="n">
        <v>22</v>
      </c>
      <c r="J1061" s="20" t="n">
        <v>10</v>
      </c>
      <c r="K1061" s="19" t="n">
        <v>-11</v>
      </c>
      <c r="L1061" s="20" t="n">
        <v>-4</v>
      </c>
      <c r="M1061" s="56" t="n">
        <f aca="false">O1061+Q1061+S1061</f>
        <v>40</v>
      </c>
      <c r="N1061" s="20" t="n">
        <f aca="false">P1061+R1061+T1061</f>
        <v>18</v>
      </c>
      <c r="O1061" s="19" t="n">
        <v>39</v>
      </c>
      <c r="P1061" s="20" t="n">
        <v>18</v>
      </c>
      <c r="Q1061" s="19" t="n">
        <v>1</v>
      </c>
      <c r="R1061" s="20" t="n">
        <v>0</v>
      </c>
      <c r="S1061" s="19" t="n">
        <v>0</v>
      </c>
      <c r="T1061" s="20" t="n">
        <v>0</v>
      </c>
      <c r="U1061" s="56" t="n">
        <f aca="false">W1061+Y1061+AA1061</f>
        <v>37</v>
      </c>
      <c r="V1061" s="20" t="n">
        <f aca="false">X1061+Z1061+AB1061</f>
        <v>16</v>
      </c>
      <c r="W1061" s="19" t="n">
        <v>34</v>
      </c>
      <c r="X1061" s="19" t="n">
        <v>15</v>
      </c>
      <c r="Y1061" s="19" t="n">
        <v>3</v>
      </c>
      <c r="Z1061" s="19" t="n">
        <v>1</v>
      </c>
      <c r="AA1061" s="19" t="n">
        <v>0</v>
      </c>
      <c r="AB1061" s="19" t="n">
        <v>0</v>
      </c>
      <c r="AC1061" s="19" t="n">
        <v>3</v>
      </c>
      <c r="AD1061" s="55" t="n">
        <v>2</v>
      </c>
      <c r="AE1061" s="19" t="n">
        <v>1144</v>
      </c>
      <c r="AF1061" s="55" t="n">
        <v>555</v>
      </c>
      <c r="AG1061" s="19" t="n">
        <v>23</v>
      </c>
      <c r="AH1061" s="19" t="n">
        <v>2</v>
      </c>
      <c r="AI1061" s="19" t="n">
        <v>0</v>
      </c>
      <c r="AJ1061" s="19" t="n">
        <v>0</v>
      </c>
      <c r="AK1061" s="19" t="n">
        <v>1167</v>
      </c>
      <c r="AL1061" s="19" t="n">
        <v>557</v>
      </c>
      <c r="AM1061" s="19" t="n">
        <v>505</v>
      </c>
      <c r="AN1061" s="19" t="n">
        <v>1</v>
      </c>
      <c r="AO1061" s="43" t="n">
        <v>2.31089108910891</v>
      </c>
    </row>
    <row r="1062" customFormat="false" ht="12.75" hidden="false" customHeight="false" outlineLevel="0" collapsed="false">
      <c r="A1062" s="1" t="s">
        <v>2210</v>
      </c>
      <c r="B1062" s="54" t="s">
        <v>2229</v>
      </c>
      <c r="C1062" s="1" t="s">
        <v>2230</v>
      </c>
      <c r="D1062" s="1" t="n">
        <v>1</v>
      </c>
      <c r="E1062" s="19" t="n">
        <v>161</v>
      </c>
      <c r="F1062" s="55" t="n">
        <v>81</v>
      </c>
      <c r="G1062" s="19" t="n">
        <v>4</v>
      </c>
      <c r="H1062" s="20" t="n">
        <v>2</v>
      </c>
      <c r="I1062" s="19" t="n">
        <v>5</v>
      </c>
      <c r="J1062" s="20" t="n">
        <v>2</v>
      </c>
      <c r="K1062" s="19" t="n">
        <v>-1</v>
      </c>
      <c r="L1062" s="20" t="n">
        <v>0</v>
      </c>
      <c r="M1062" s="56" t="n">
        <f aca="false">O1062+Q1062+S1062</f>
        <v>12</v>
      </c>
      <c r="N1062" s="20" t="n">
        <f aca="false">P1062+R1062+T1062</f>
        <v>4</v>
      </c>
      <c r="O1062" s="19" t="n">
        <v>9</v>
      </c>
      <c r="P1062" s="20" t="n">
        <v>4</v>
      </c>
      <c r="Q1062" s="19" t="n">
        <v>2</v>
      </c>
      <c r="R1062" s="20" t="n">
        <v>0</v>
      </c>
      <c r="S1062" s="19" t="n">
        <v>1</v>
      </c>
      <c r="T1062" s="20" t="n">
        <v>0</v>
      </c>
      <c r="U1062" s="56" t="n">
        <f aca="false">W1062+Y1062+AA1062</f>
        <v>11</v>
      </c>
      <c r="V1062" s="20" t="n">
        <f aca="false">X1062+Z1062+AB1062</f>
        <v>5</v>
      </c>
      <c r="W1062" s="19" t="n">
        <v>9</v>
      </c>
      <c r="X1062" s="19" t="n">
        <v>4</v>
      </c>
      <c r="Y1062" s="19" t="n">
        <v>1</v>
      </c>
      <c r="Z1062" s="19" t="n">
        <v>0</v>
      </c>
      <c r="AA1062" s="19" t="n">
        <v>1</v>
      </c>
      <c r="AB1062" s="19" t="n">
        <v>1</v>
      </c>
      <c r="AC1062" s="19" t="n">
        <v>1</v>
      </c>
      <c r="AD1062" s="55" t="n">
        <v>-1</v>
      </c>
      <c r="AE1062" s="19" t="n">
        <v>161</v>
      </c>
      <c r="AF1062" s="55" t="n">
        <v>80</v>
      </c>
      <c r="AG1062" s="19" t="n">
        <v>0</v>
      </c>
      <c r="AH1062" s="19" t="n">
        <v>0</v>
      </c>
      <c r="AI1062" s="19" t="n">
        <v>0</v>
      </c>
      <c r="AJ1062" s="19" t="n">
        <v>0</v>
      </c>
      <c r="AK1062" s="19" t="n">
        <v>161</v>
      </c>
      <c r="AL1062" s="19" t="n">
        <v>80</v>
      </c>
      <c r="AM1062" s="19" t="n">
        <v>94</v>
      </c>
      <c r="AN1062" s="19" t="n">
        <v>0</v>
      </c>
      <c r="AO1062" s="43" t="n">
        <v>1.71276595744681</v>
      </c>
    </row>
    <row r="1063" customFormat="false" ht="12.75" hidden="false" customHeight="false" outlineLevel="0" collapsed="false">
      <c r="A1063" s="1" t="s">
        <v>2210</v>
      </c>
      <c r="B1063" s="54" t="s">
        <v>2231</v>
      </c>
      <c r="C1063" s="1" t="s">
        <v>2232</v>
      </c>
      <c r="D1063" s="1" t="n">
        <v>1</v>
      </c>
      <c r="E1063" s="19" t="n">
        <v>7782</v>
      </c>
      <c r="F1063" s="55" t="n">
        <v>3727</v>
      </c>
      <c r="G1063" s="19" t="n">
        <v>50</v>
      </c>
      <c r="H1063" s="20" t="n">
        <v>29</v>
      </c>
      <c r="I1063" s="19" t="n">
        <v>89</v>
      </c>
      <c r="J1063" s="20" t="n">
        <v>37</v>
      </c>
      <c r="K1063" s="19" t="n">
        <v>-39</v>
      </c>
      <c r="L1063" s="20" t="n">
        <v>-8</v>
      </c>
      <c r="M1063" s="56" t="n">
        <f aca="false">O1063+Q1063+S1063</f>
        <v>226</v>
      </c>
      <c r="N1063" s="20" t="n">
        <f aca="false">P1063+R1063+T1063</f>
        <v>113</v>
      </c>
      <c r="O1063" s="19" t="n">
        <v>212</v>
      </c>
      <c r="P1063" s="20" t="n">
        <v>105</v>
      </c>
      <c r="Q1063" s="19" t="n">
        <v>13</v>
      </c>
      <c r="R1063" s="20" t="n">
        <v>7</v>
      </c>
      <c r="S1063" s="19" t="n">
        <v>1</v>
      </c>
      <c r="T1063" s="20" t="n">
        <v>1</v>
      </c>
      <c r="U1063" s="56" t="n">
        <f aca="false">W1063+Y1063+AA1063</f>
        <v>229</v>
      </c>
      <c r="V1063" s="20" t="n">
        <f aca="false">X1063+Z1063+AB1063</f>
        <v>113</v>
      </c>
      <c r="W1063" s="19" t="n">
        <v>217</v>
      </c>
      <c r="X1063" s="19" t="n">
        <v>104</v>
      </c>
      <c r="Y1063" s="19" t="n">
        <v>10</v>
      </c>
      <c r="Z1063" s="19" t="n">
        <v>8</v>
      </c>
      <c r="AA1063" s="19" t="n">
        <v>2</v>
      </c>
      <c r="AB1063" s="19" t="n">
        <v>1</v>
      </c>
      <c r="AC1063" s="19" t="n">
        <v>-3</v>
      </c>
      <c r="AD1063" s="55" t="n">
        <v>0</v>
      </c>
      <c r="AE1063" s="19" t="n">
        <v>7727</v>
      </c>
      <c r="AF1063" s="55" t="n">
        <v>3715</v>
      </c>
      <c r="AG1063" s="19" t="n">
        <v>13</v>
      </c>
      <c r="AH1063" s="19" t="n">
        <v>4</v>
      </c>
      <c r="AI1063" s="19" t="n">
        <v>0</v>
      </c>
      <c r="AJ1063" s="19" t="n">
        <v>0</v>
      </c>
      <c r="AK1063" s="19" t="n">
        <v>7740</v>
      </c>
      <c r="AL1063" s="19" t="n">
        <v>3719</v>
      </c>
      <c r="AM1063" s="19" t="n">
        <v>3423</v>
      </c>
      <c r="AN1063" s="19" t="n">
        <v>2</v>
      </c>
      <c r="AO1063" s="43" t="n">
        <v>2.26117440841367</v>
      </c>
    </row>
    <row r="1064" customFormat="false" ht="12.75" hidden="false" customHeight="false" outlineLevel="0" collapsed="false">
      <c r="A1064" s="1" t="s">
        <v>2210</v>
      </c>
      <c r="B1064" s="54" t="s">
        <v>2233</v>
      </c>
      <c r="C1064" s="1" t="s">
        <v>2234</v>
      </c>
      <c r="D1064" s="1" t="n">
        <v>1</v>
      </c>
      <c r="E1064" s="19" t="n">
        <v>191</v>
      </c>
      <c r="F1064" s="55" t="n">
        <v>104</v>
      </c>
      <c r="G1064" s="19" t="n">
        <v>2</v>
      </c>
      <c r="H1064" s="20" t="n">
        <v>1</v>
      </c>
      <c r="I1064" s="19" t="n">
        <v>1</v>
      </c>
      <c r="J1064" s="20" t="n">
        <v>1</v>
      </c>
      <c r="K1064" s="19" t="n">
        <v>1</v>
      </c>
      <c r="L1064" s="20" t="n">
        <v>0</v>
      </c>
      <c r="M1064" s="56" t="n">
        <f aca="false">O1064+Q1064+S1064</f>
        <v>4</v>
      </c>
      <c r="N1064" s="20" t="n">
        <f aca="false">P1064+R1064+T1064</f>
        <v>3</v>
      </c>
      <c r="O1064" s="19" t="n">
        <v>4</v>
      </c>
      <c r="P1064" s="20" t="n">
        <v>3</v>
      </c>
      <c r="Q1064" s="19" t="n">
        <v>0</v>
      </c>
      <c r="R1064" s="20" t="n">
        <v>0</v>
      </c>
      <c r="S1064" s="19" t="n">
        <v>0</v>
      </c>
      <c r="T1064" s="20" t="n">
        <v>0</v>
      </c>
      <c r="U1064" s="56" t="n">
        <f aca="false">W1064+Y1064+AA1064</f>
        <v>7</v>
      </c>
      <c r="V1064" s="20" t="n">
        <f aca="false">X1064+Z1064+AB1064</f>
        <v>4</v>
      </c>
      <c r="W1064" s="19" t="n">
        <v>7</v>
      </c>
      <c r="X1064" s="19" t="n">
        <v>4</v>
      </c>
      <c r="Y1064" s="19" t="n">
        <v>0</v>
      </c>
      <c r="Z1064" s="19" t="n">
        <v>0</v>
      </c>
      <c r="AA1064" s="19" t="n">
        <v>0</v>
      </c>
      <c r="AB1064" s="19" t="n">
        <v>0</v>
      </c>
      <c r="AC1064" s="19" t="n">
        <v>-3</v>
      </c>
      <c r="AD1064" s="55" t="n">
        <v>-1</v>
      </c>
      <c r="AE1064" s="19" t="n">
        <v>189</v>
      </c>
      <c r="AF1064" s="55" t="n">
        <v>103</v>
      </c>
      <c r="AG1064" s="19" t="n">
        <v>0</v>
      </c>
      <c r="AH1064" s="19" t="n">
        <v>0</v>
      </c>
      <c r="AI1064" s="19" t="n">
        <v>0</v>
      </c>
      <c r="AJ1064" s="19" t="n">
        <v>0</v>
      </c>
      <c r="AK1064" s="19" t="n">
        <v>189</v>
      </c>
      <c r="AL1064" s="19" t="n">
        <v>103</v>
      </c>
      <c r="AM1064" s="19" t="n">
        <v>96</v>
      </c>
      <c r="AN1064" s="19" t="n">
        <v>0</v>
      </c>
      <c r="AO1064" s="43" t="n">
        <v>1.96875</v>
      </c>
    </row>
    <row r="1065" customFormat="false" ht="12.75" hidden="false" customHeight="false" outlineLevel="0" collapsed="false">
      <c r="A1065" s="1" t="s">
        <v>2210</v>
      </c>
      <c r="B1065" s="54" t="s">
        <v>2235</v>
      </c>
      <c r="C1065" s="1" t="s">
        <v>2236</v>
      </c>
      <c r="D1065" s="1" t="n">
        <v>1</v>
      </c>
      <c r="E1065" s="19" t="n">
        <v>439</v>
      </c>
      <c r="F1065" s="55" t="n">
        <v>193</v>
      </c>
      <c r="G1065" s="19" t="n">
        <v>1</v>
      </c>
      <c r="H1065" s="20" t="n">
        <v>0</v>
      </c>
      <c r="I1065" s="19" t="n">
        <v>8</v>
      </c>
      <c r="J1065" s="20" t="n">
        <v>6</v>
      </c>
      <c r="K1065" s="19" t="n">
        <v>-7</v>
      </c>
      <c r="L1065" s="20" t="n">
        <v>-6</v>
      </c>
      <c r="M1065" s="56" t="n">
        <f aca="false">O1065+Q1065+S1065</f>
        <v>6</v>
      </c>
      <c r="N1065" s="20" t="n">
        <f aca="false">P1065+R1065+T1065</f>
        <v>3</v>
      </c>
      <c r="O1065" s="19" t="n">
        <v>6</v>
      </c>
      <c r="P1065" s="20" t="n">
        <v>3</v>
      </c>
      <c r="Q1065" s="19" t="n">
        <v>0</v>
      </c>
      <c r="R1065" s="20" t="n">
        <v>0</v>
      </c>
      <c r="S1065" s="19" t="n">
        <v>0</v>
      </c>
      <c r="T1065" s="20" t="n">
        <v>0</v>
      </c>
      <c r="U1065" s="56" t="n">
        <f aca="false">W1065+Y1065+AA1065</f>
        <v>16</v>
      </c>
      <c r="V1065" s="20" t="n">
        <f aca="false">X1065+Z1065+AB1065</f>
        <v>8</v>
      </c>
      <c r="W1065" s="19" t="n">
        <v>15</v>
      </c>
      <c r="X1065" s="19" t="n">
        <v>7</v>
      </c>
      <c r="Y1065" s="19" t="n">
        <v>1</v>
      </c>
      <c r="Z1065" s="19" t="n">
        <v>1</v>
      </c>
      <c r="AA1065" s="19" t="n">
        <v>0</v>
      </c>
      <c r="AB1065" s="19" t="n">
        <v>0</v>
      </c>
      <c r="AC1065" s="19" t="n">
        <v>-10</v>
      </c>
      <c r="AD1065" s="55" t="n">
        <v>-5</v>
      </c>
      <c r="AE1065" s="19" t="n">
        <v>422</v>
      </c>
      <c r="AF1065" s="55" t="n">
        <v>182</v>
      </c>
      <c r="AG1065" s="19" t="n">
        <v>0</v>
      </c>
      <c r="AH1065" s="19" t="n">
        <v>0</v>
      </c>
      <c r="AI1065" s="19" t="n">
        <v>0</v>
      </c>
      <c r="AJ1065" s="19" t="n">
        <v>0</v>
      </c>
      <c r="AK1065" s="19" t="n">
        <v>422</v>
      </c>
      <c r="AL1065" s="19" t="n">
        <v>182</v>
      </c>
      <c r="AM1065" s="19" t="n">
        <v>204</v>
      </c>
      <c r="AN1065" s="19" t="n">
        <v>0</v>
      </c>
      <c r="AO1065" s="43" t="n">
        <v>2.06862745098039</v>
      </c>
    </row>
    <row r="1066" customFormat="false" ht="12.75" hidden="false" customHeight="false" outlineLevel="0" collapsed="false">
      <c r="A1066" s="1" t="s">
        <v>2210</v>
      </c>
      <c r="B1066" s="54" t="s">
        <v>2237</v>
      </c>
      <c r="C1066" s="1" t="s">
        <v>2238</v>
      </c>
      <c r="D1066" s="1" t="n">
        <v>1</v>
      </c>
      <c r="E1066" s="19" t="n">
        <v>837</v>
      </c>
      <c r="F1066" s="55" t="n">
        <v>415</v>
      </c>
      <c r="G1066" s="19" t="n">
        <v>6</v>
      </c>
      <c r="H1066" s="20" t="n">
        <v>3</v>
      </c>
      <c r="I1066" s="19" t="n">
        <v>7</v>
      </c>
      <c r="J1066" s="20" t="n">
        <v>2</v>
      </c>
      <c r="K1066" s="19" t="n">
        <v>-1</v>
      </c>
      <c r="L1066" s="20" t="n">
        <v>1</v>
      </c>
      <c r="M1066" s="56" t="n">
        <f aca="false">O1066+Q1066+S1066</f>
        <v>34</v>
      </c>
      <c r="N1066" s="20" t="n">
        <f aca="false">P1066+R1066+T1066</f>
        <v>19</v>
      </c>
      <c r="O1066" s="19" t="n">
        <v>31</v>
      </c>
      <c r="P1066" s="20" t="n">
        <v>16</v>
      </c>
      <c r="Q1066" s="19" t="n">
        <v>3</v>
      </c>
      <c r="R1066" s="20" t="n">
        <v>3</v>
      </c>
      <c r="S1066" s="19" t="n">
        <v>0</v>
      </c>
      <c r="T1066" s="20" t="n">
        <v>0</v>
      </c>
      <c r="U1066" s="56" t="n">
        <f aca="false">W1066+Y1066+AA1066</f>
        <v>50</v>
      </c>
      <c r="V1066" s="20" t="n">
        <f aca="false">X1066+Z1066+AB1066</f>
        <v>24</v>
      </c>
      <c r="W1066" s="19" t="n">
        <v>40</v>
      </c>
      <c r="X1066" s="19" t="n">
        <v>19</v>
      </c>
      <c r="Y1066" s="19" t="n">
        <v>8</v>
      </c>
      <c r="Z1066" s="19" t="n">
        <v>4</v>
      </c>
      <c r="AA1066" s="19" t="n">
        <v>2</v>
      </c>
      <c r="AB1066" s="19" t="n">
        <v>1</v>
      </c>
      <c r="AC1066" s="19" t="n">
        <v>-16</v>
      </c>
      <c r="AD1066" s="55" t="n">
        <v>-5</v>
      </c>
      <c r="AE1066" s="19" t="n">
        <v>820</v>
      </c>
      <c r="AF1066" s="55" t="n">
        <v>411</v>
      </c>
      <c r="AG1066" s="19" t="n">
        <v>0</v>
      </c>
      <c r="AH1066" s="19" t="n">
        <v>0</v>
      </c>
      <c r="AI1066" s="19" t="n">
        <v>0</v>
      </c>
      <c r="AJ1066" s="19" t="n">
        <v>0</v>
      </c>
      <c r="AK1066" s="19" t="n">
        <v>820</v>
      </c>
      <c r="AL1066" s="19" t="n">
        <v>411</v>
      </c>
      <c r="AM1066" s="19" t="n">
        <v>336</v>
      </c>
      <c r="AN1066" s="19" t="n">
        <v>0</v>
      </c>
      <c r="AO1066" s="43" t="n">
        <v>2.44047619047619</v>
      </c>
    </row>
    <row r="1067" customFormat="false" ht="12.75" hidden="false" customHeight="false" outlineLevel="0" collapsed="false">
      <c r="A1067" s="1" t="s">
        <v>2210</v>
      </c>
      <c r="B1067" s="54" t="s">
        <v>2239</v>
      </c>
      <c r="C1067" s="1" t="s">
        <v>2240</v>
      </c>
      <c r="D1067" s="1" t="n">
        <v>1</v>
      </c>
      <c r="E1067" s="19" t="n">
        <v>3541</v>
      </c>
      <c r="F1067" s="55" t="n">
        <v>1745</v>
      </c>
      <c r="G1067" s="19" t="n">
        <v>19</v>
      </c>
      <c r="H1067" s="20" t="n">
        <v>8</v>
      </c>
      <c r="I1067" s="19" t="n">
        <v>43</v>
      </c>
      <c r="J1067" s="20" t="n">
        <v>24</v>
      </c>
      <c r="K1067" s="19" t="n">
        <v>-24</v>
      </c>
      <c r="L1067" s="20" t="n">
        <v>-16</v>
      </c>
      <c r="M1067" s="56" t="n">
        <f aca="false">O1067+Q1067+S1067</f>
        <v>190</v>
      </c>
      <c r="N1067" s="20" t="n">
        <f aca="false">P1067+R1067+T1067</f>
        <v>83</v>
      </c>
      <c r="O1067" s="19" t="n">
        <v>160</v>
      </c>
      <c r="P1067" s="20" t="n">
        <v>68</v>
      </c>
      <c r="Q1067" s="19" t="n">
        <v>17</v>
      </c>
      <c r="R1067" s="20" t="n">
        <v>9</v>
      </c>
      <c r="S1067" s="19" t="n">
        <v>13</v>
      </c>
      <c r="T1067" s="20" t="n">
        <v>6</v>
      </c>
      <c r="U1067" s="56" t="n">
        <f aca="false">W1067+Y1067+AA1067</f>
        <v>116</v>
      </c>
      <c r="V1067" s="20" t="n">
        <f aca="false">X1067+Z1067+AB1067</f>
        <v>63</v>
      </c>
      <c r="W1067" s="19" t="n">
        <v>107</v>
      </c>
      <c r="X1067" s="19" t="n">
        <v>58</v>
      </c>
      <c r="Y1067" s="19" t="n">
        <v>6</v>
      </c>
      <c r="Z1067" s="19" t="n">
        <v>3</v>
      </c>
      <c r="AA1067" s="19" t="n">
        <v>3</v>
      </c>
      <c r="AB1067" s="19" t="n">
        <v>2</v>
      </c>
      <c r="AC1067" s="19" t="n">
        <v>74</v>
      </c>
      <c r="AD1067" s="55" t="n">
        <v>20</v>
      </c>
      <c r="AE1067" s="19" t="n">
        <v>3556</v>
      </c>
      <c r="AF1067" s="55" t="n">
        <v>1741</v>
      </c>
      <c r="AG1067" s="19" t="n">
        <v>35</v>
      </c>
      <c r="AH1067" s="19" t="n">
        <v>8</v>
      </c>
      <c r="AI1067" s="19" t="n">
        <v>0</v>
      </c>
      <c r="AJ1067" s="19" t="n">
        <v>0</v>
      </c>
      <c r="AK1067" s="19" t="n">
        <v>3591</v>
      </c>
      <c r="AL1067" s="19" t="n">
        <v>1749</v>
      </c>
      <c r="AM1067" s="19" t="n">
        <v>1558</v>
      </c>
      <c r="AN1067" s="19" t="n">
        <v>2</v>
      </c>
      <c r="AO1067" s="43" t="n">
        <v>2.30487804878049</v>
      </c>
    </row>
    <row r="1068" customFormat="false" ht="12.75" hidden="false" customHeight="false" outlineLevel="0" collapsed="false">
      <c r="A1068" s="1" t="s">
        <v>2210</v>
      </c>
      <c r="B1068" s="54" t="s">
        <v>2241</v>
      </c>
      <c r="C1068" s="1" t="s">
        <v>2242</v>
      </c>
      <c r="D1068" s="1" t="n">
        <v>1</v>
      </c>
      <c r="E1068" s="19" t="n">
        <v>642</v>
      </c>
      <c r="F1068" s="55" t="n">
        <v>307</v>
      </c>
      <c r="G1068" s="19" t="n">
        <v>4</v>
      </c>
      <c r="H1068" s="20" t="n">
        <v>3</v>
      </c>
      <c r="I1068" s="19" t="n">
        <v>8</v>
      </c>
      <c r="J1068" s="20" t="n">
        <v>5</v>
      </c>
      <c r="K1068" s="19" t="n">
        <v>-4</v>
      </c>
      <c r="L1068" s="20" t="n">
        <v>-2</v>
      </c>
      <c r="M1068" s="56" t="n">
        <f aca="false">O1068+Q1068+S1068</f>
        <v>24</v>
      </c>
      <c r="N1068" s="20" t="n">
        <f aca="false">P1068+R1068+T1068</f>
        <v>12</v>
      </c>
      <c r="O1068" s="19" t="n">
        <v>21</v>
      </c>
      <c r="P1068" s="20" t="n">
        <v>10</v>
      </c>
      <c r="Q1068" s="19" t="n">
        <v>2</v>
      </c>
      <c r="R1068" s="20" t="n">
        <v>1</v>
      </c>
      <c r="S1068" s="19" t="n">
        <v>1</v>
      </c>
      <c r="T1068" s="20" t="n">
        <v>1</v>
      </c>
      <c r="U1068" s="56" t="n">
        <f aca="false">W1068+Y1068+AA1068</f>
        <v>26</v>
      </c>
      <c r="V1068" s="20" t="n">
        <f aca="false">X1068+Z1068+AB1068</f>
        <v>13</v>
      </c>
      <c r="W1068" s="19" t="n">
        <v>22</v>
      </c>
      <c r="X1068" s="19" t="n">
        <v>12</v>
      </c>
      <c r="Y1068" s="19" t="n">
        <v>3</v>
      </c>
      <c r="Z1068" s="19" t="n">
        <v>0</v>
      </c>
      <c r="AA1068" s="19" t="n">
        <v>1</v>
      </c>
      <c r="AB1068" s="19" t="n">
        <v>1</v>
      </c>
      <c r="AC1068" s="19" t="n">
        <v>-2</v>
      </c>
      <c r="AD1068" s="55" t="n">
        <v>-1</v>
      </c>
      <c r="AE1068" s="19" t="n">
        <v>636</v>
      </c>
      <c r="AF1068" s="55" t="n">
        <v>304</v>
      </c>
      <c r="AG1068" s="19" t="n">
        <v>0</v>
      </c>
      <c r="AH1068" s="19" t="n">
        <v>0</v>
      </c>
      <c r="AI1068" s="19" t="n">
        <v>0</v>
      </c>
      <c r="AJ1068" s="19" t="n">
        <v>0</v>
      </c>
      <c r="AK1068" s="19" t="n">
        <v>636</v>
      </c>
      <c r="AL1068" s="19" t="n">
        <v>304</v>
      </c>
      <c r="AM1068" s="19" t="n">
        <v>267</v>
      </c>
      <c r="AN1068" s="19" t="n">
        <v>0</v>
      </c>
      <c r="AO1068" s="43" t="n">
        <v>2.38202247191011</v>
      </c>
    </row>
    <row r="1069" customFormat="false" ht="12.75" hidden="false" customHeight="false" outlineLevel="0" collapsed="false">
      <c r="A1069" s="1" t="s">
        <v>2210</v>
      </c>
      <c r="B1069" s="54" t="s">
        <v>2243</v>
      </c>
      <c r="C1069" s="1" t="s">
        <v>2244</v>
      </c>
      <c r="D1069" s="1" t="n">
        <v>1</v>
      </c>
      <c r="E1069" s="19" t="n">
        <v>2904</v>
      </c>
      <c r="F1069" s="55" t="n">
        <v>1412</v>
      </c>
      <c r="G1069" s="19" t="n">
        <v>23</v>
      </c>
      <c r="H1069" s="20" t="n">
        <v>6</v>
      </c>
      <c r="I1069" s="19" t="n">
        <v>31</v>
      </c>
      <c r="J1069" s="20" t="n">
        <v>16</v>
      </c>
      <c r="K1069" s="19" t="n">
        <v>-8</v>
      </c>
      <c r="L1069" s="20" t="n">
        <v>-10</v>
      </c>
      <c r="M1069" s="56" t="n">
        <f aca="false">O1069+Q1069+S1069</f>
        <v>129</v>
      </c>
      <c r="N1069" s="20" t="n">
        <f aca="false">P1069+R1069+T1069</f>
        <v>65</v>
      </c>
      <c r="O1069" s="19" t="n">
        <v>121</v>
      </c>
      <c r="P1069" s="20" t="n">
        <v>63</v>
      </c>
      <c r="Q1069" s="19" t="n">
        <v>4</v>
      </c>
      <c r="R1069" s="20" t="n">
        <v>1</v>
      </c>
      <c r="S1069" s="19" t="n">
        <v>4</v>
      </c>
      <c r="T1069" s="20" t="n">
        <v>1</v>
      </c>
      <c r="U1069" s="56" t="n">
        <f aca="false">W1069+Y1069+AA1069</f>
        <v>112</v>
      </c>
      <c r="V1069" s="20" t="n">
        <f aca="false">X1069+Z1069+AB1069</f>
        <v>50</v>
      </c>
      <c r="W1069" s="19" t="n">
        <v>101</v>
      </c>
      <c r="X1069" s="19" t="n">
        <v>47</v>
      </c>
      <c r="Y1069" s="19" t="n">
        <v>7</v>
      </c>
      <c r="Z1069" s="19" t="n">
        <v>1</v>
      </c>
      <c r="AA1069" s="19" t="n">
        <v>4</v>
      </c>
      <c r="AB1069" s="19" t="n">
        <v>2</v>
      </c>
      <c r="AC1069" s="19" t="n">
        <v>17</v>
      </c>
      <c r="AD1069" s="55" t="n">
        <v>15</v>
      </c>
      <c r="AE1069" s="19" t="n">
        <v>2913</v>
      </c>
      <c r="AF1069" s="55" t="n">
        <v>1417</v>
      </c>
      <c r="AG1069" s="19" t="n">
        <v>0</v>
      </c>
      <c r="AH1069" s="19" t="n">
        <v>0</v>
      </c>
      <c r="AI1069" s="19" t="n">
        <v>0</v>
      </c>
      <c r="AJ1069" s="19" t="n">
        <v>0</v>
      </c>
      <c r="AK1069" s="19" t="n">
        <v>2913</v>
      </c>
      <c r="AL1069" s="19" t="n">
        <v>1417</v>
      </c>
      <c r="AM1069" s="19" t="n">
        <v>1258</v>
      </c>
      <c r="AN1069" s="19" t="n">
        <v>0</v>
      </c>
      <c r="AO1069" s="43" t="n">
        <v>2.31558028616852</v>
      </c>
    </row>
    <row r="1070" customFormat="false" ht="12.75" hidden="false" customHeight="false" outlineLevel="0" collapsed="false">
      <c r="A1070" s="1" t="s">
        <v>2210</v>
      </c>
      <c r="B1070" s="54" t="s">
        <v>2245</v>
      </c>
      <c r="C1070" s="1" t="s">
        <v>2246</v>
      </c>
      <c r="D1070" s="1" t="n">
        <v>1</v>
      </c>
      <c r="E1070" s="19" t="n">
        <v>1903</v>
      </c>
      <c r="F1070" s="55" t="n">
        <v>917</v>
      </c>
      <c r="G1070" s="19" t="n">
        <v>6</v>
      </c>
      <c r="H1070" s="20" t="n">
        <v>2</v>
      </c>
      <c r="I1070" s="19" t="n">
        <v>35</v>
      </c>
      <c r="J1070" s="20" t="n">
        <v>11</v>
      </c>
      <c r="K1070" s="19" t="n">
        <v>-29</v>
      </c>
      <c r="L1070" s="20" t="n">
        <v>-9</v>
      </c>
      <c r="M1070" s="56" t="n">
        <f aca="false">O1070+Q1070+S1070</f>
        <v>51</v>
      </c>
      <c r="N1070" s="20" t="n">
        <f aca="false">P1070+R1070+T1070</f>
        <v>29</v>
      </c>
      <c r="O1070" s="19" t="n">
        <v>43</v>
      </c>
      <c r="P1070" s="20" t="n">
        <v>25</v>
      </c>
      <c r="Q1070" s="19" t="n">
        <v>6</v>
      </c>
      <c r="R1070" s="20" t="n">
        <v>3</v>
      </c>
      <c r="S1070" s="19" t="n">
        <v>2</v>
      </c>
      <c r="T1070" s="20" t="n">
        <v>1</v>
      </c>
      <c r="U1070" s="56" t="n">
        <f aca="false">W1070+Y1070+AA1070</f>
        <v>50</v>
      </c>
      <c r="V1070" s="20" t="n">
        <f aca="false">X1070+Z1070+AB1070</f>
        <v>24</v>
      </c>
      <c r="W1070" s="19" t="n">
        <v>42</v>
      </c>
      <c r="X1070" s="19" t="n">
        <v>19</v>
      </c>
      <c r="Y1070" s="19" t="n">
        <v>6</v>
      </c>
      <c r="Z1070" s="19" t="n">
        <v>3</v>
      </c>
      <c r="AA1070" s="19" t="n">
        <v>2</v>
      </c>
      <c r="AB1070" s="19" t="n">
        <v>2</v>
      </c>
      <c r="AC1070" s="19" t="n">
        <v>1</v>
      </c>
      <c r="AD1070" s="55" t="n">
        <v>5</v>
      </c>
      <c r="AE1070" s="19" t="n">
        <v>1869</v>
      </c>
      <c r="AF1070" s="55" t="n">
        <v>911</v>
      </c>
      <c r="AG1070" s="19" t="n">
        <v>6</v>
      </c>
      <c r="AH1070" s="19" t="n">
        <v>2</v>
      </c>
      <c r="AI1070" s="19" t="n">
        <v>0</v>
      </c>
      <c r="AJ1070" s="19" t="n">
        <v>0</v>
      </c>
      <c r="AK1070" s="19" t="n">
        <v>1875</v>
      </c>
      <c r="AL1070" s="19" t="n">
        <v>913</v>
      </c>
      <c r="AM1070" s="19" t="n">
        <v>947</v>
      </c>
      <c r="AN1070" s="19" t="n">
        <v>1</v>
      </c>
      <c r="AO1070" s="43" t="n">
        <v>1.97993664202746</v>
      </c>
    </row>
    <row r="1071" customFormat="false" ht="12.75" hidden="false" customHeight="false" outlineLevel="0" collapsed="false">
      <c r="A1071" s="1" t="s">
        <v>2210</v>
      </c>
      <c r="B1071" s="54" t="s">
        <v>2247</v>
      </c>
      <c r="C1071" s="1" t="s">
        <v>2248</v>
      </c>
      <c r="D1071" s="1" t="n">
        <v>1</v>
      </c>
      <c r="E1071" s="19" t="n">
        <v>14826</v>
      </c>
      <c r="F1071" s="55" t="n">
        <v>6972</v>
      </c>
      <c r="G1071" s="19" t="n">
        <v>96</v>
      </c>
      <c r="H1071" s="20" t="n">
        <v>52</v>
      </c>
      <c r="I1071" s="19" t="n">
        <v>200</v>
      </c>
      <c r="J1071" s="20" t="n">
        <v>93</v>
      </c>
      <c r="K1071" s="19" t="n">
        <v>-104</v>
      </c>
      <c r="L1071" s="20" t="n">
        <v>-41</v>
      </c>
      <c r="M1071" s="56" t="n">
        <f aca="false">O1071+Q1071+S1071</f>
        <v>582</v>
      </c>
      <c r="N1071" s="20" t="n">
        <f aca="false">P1071+R1071+T1071</f>
        <v>296</v>
      </c>
      <c r="O1071" s="19" t="n">
        <v>484</v>
      </c>
      <c r="P1071" s="20" t="n">
        <v>232</v>
      </c>
      <c r="Q1071" s="19" t="n">
        <v>93</v>
      </c>
      <c r="R1071" s="20" t="n">
        <v>62</v>
      </c>
      <c r="S1071" s="19" t="n">
        <v>5</v>
      </c>
      <c r="T1071" s="20" t="n">
        <v>2</v>
      </c>
      <c r="U1071" s="56" t="n">
        <f aca="false">W1071+Y1071+AA1071</f>
        <v>500</v>
      </c>
      <c r="V1071" s="20" t="n">
        <f aca="false">X1071+Z1071+AB1071</f>
        <v>234</v>
      </c>
      <c r="W1071" s="19" t="n">
        <v>429</v>
      </c>
      <c r="X1071" s="19" t="n">
        <v>195</v>
      </c>
      <c r="Y1071" s="19" t="n">
        <v>38</v>
      </c>
      <c r="Z1071" s="19" t="n">
        <v>23</v>
      </c>
      <c r="AA1071" s="19" t="n">
        <v>33</v>
      </c>
      <c r="AB1071" s="19" t="n">
        <v>16</v>
      </c>
      <c r="AC1071" s="19" t="n">
        <v>82</v>
      </c>
      <c r="AD1071" s="55" t="n">
        <v>62</v>
      </c>
      <c r="AE1071" s="19" t="n">
        <v>14770</v>
      </c>
      <c r="AF1071" s="55" t="n">
        <v>6984</v>
      </c>
      <c r="AG1071" s="19" t="n">
        <v>34</v>
      </c>
      <c r="AH1071" s="19" t="n">
        <v>9</v>
      </c>
      <c r="AI1071" s="19" t="n">
        <v>0</v>
      </c>
      <c r="AJ1071" s="19" t="n">
        <v>0</v>
      </c>
      <c r="AK1071" s="19" t="n">
        <v>14804</v>
      </c>
      <c r="AL1071" s="19" t="n">
        <v>6993</v>
      </c>
      <c r="AM1071" s="19" t="n">
        <v>6818</v>
      </c>
      <c r="AN1071" s="19" t="n">
        <v>3</v>
      </c>
      <c r="AO1071" s="43" t="n">
        <v>2.17131123496627</v>
      </c>
    </row>
    <row r="1072" customFormat="false" ht="12.75" hidden="false" customHeight="false" outlineLevel="0" collapsed="false">
      <c r="A1072" s="1" t="s">
        <v>2210</v>
      </c>
      <c r="B1072" s="54" t="s">
        <v>2249</v>
      </c>
      <c r="C1072" s="1" t="s">
        <v>2250</v>
      </c>
      <c r="D1072" s="1" t="n">
        <v>1</v>
      </c>
      <c r="E1072" s="19" t="n">
        <v>1574</v>
      </c>
      <c r="F1072" s="55" t="n">
        <v>753</v>
      </c>
      <c r="G1072" s="19" t="n">
        <v>8</v>
      </c>
      <c r="H1072" s="20" t="n">
        <v>5</v>
      </c>
      <c r="I1072" s="19" t="n">
        <v>21</v>
      </c>
      <c r="J1072" s="20" t="n">
        <v>13</v>
      </c>
      <c r="K1072" s="19" t="n">
        <v>-13</v>
      </c>
      <c r="L1072" s="20" t="n">
        <v>-8</v>
      </c>
      <c r="M1072" s="56" t="n">
        <f aca="false">O1072+Q1072+S1072</f>
        <v>31</v>
      </c>
      <c r="N1072" s="20" t="n">
        <f aca="false">P1072+R1072+T1072</f>
        <v>12</v>
      </c>
      <c r="O1072" s="19" t="n">
        <v>25</v>
      </c>
      <c r="P1072" s="20" t="n">
        <v>10</v>
      </c>
      <c r="Q1072" s="19" t="n">
        <v>6</v>
      </c>
      <c r="R1072" s="20" t="n">
        <v>2</v>
      </c>
      <c r="S1072" s="19" t="n">
        <v>0</v>
      </c>
      <c r="T1072" s="20" t="n">
        <v>0</v>
      </c>
      <c r="U1072" s="56" t="n">
        <f aca="false">W1072+Y1072+AA1072</f>
        <v>47</v>
      </c>
      <c r="V1072" s="20" t="n">
        <f aca="false">X1072+Z1072+AB1072</f>
        <v>22</v>
      </c>
      <c r="W1072" s="19" t="n">
        <v>45</v>
      </c>
      <c r="X1072" s="19" t="n">
        <v>22</v>
      </c>
      <c r="Y1072" s="19" t="n">
        <v>2</v>
      </c>
      <c r="Z1072" s="19" t="n">
        <v>0</v>
      </c>
      <c r="AA1072" s="19" t="n">
        <v>0</v>
      </c>
      <c r="AB1072" s="19" t="n">
        <v>0</v>
      </c>
      <c r="AC1072" s="19" t="n">
        <v>-16</v>
      </c>
      <c r="AD1072" s="55" t="n">
        <v>-10</v>
      </c>
      <c r="AE1072" s="19" t="n">
        <v>1528</v>
      </c>
      <c r="AF1072" s="55" t="n">
        <v>731</v>
      </c>
      <c r="AG1072" s="19" t="n">
        <v>17</v>
      </c>
      <c r="AH1072" s="19" t="n">
        <v>4</v>
      </c>
      <c r="AI1072" s="19" t="n">
        <v>0</v>
      </c>
      <c r="AJ1072" s="19" t="n">
        <v>0</v>
      </c>
      <c r="AK1072" s="19" t="n">
        <v>1545</v>
      </c>
      <c r="AL1072" s="19" t="n">
        <v>735</v>
      </c>
      <c r="AM1072" s="19" t="n">
        <v>717</v>
      </c>
      <c r="AN1072" s="19" t="n">
        <v>2</v>
      </c>
      <c r="AO1072" s="43" t="n">
        <v>2.15481171548117</v>
      </c>
    </row>
    <row r="1073" customFormat="false" ht="12.75" hidden="false" customHeight="false" outlineLevel="0" collapsed="false">
      <c r="A1073" s="1" t="s">
        <v>2210</v>
      </c>
      <c r="B1073" s="54" t="s">
        <v>2251</v>
      </c>
      <c r="C1073" s="1" t="s">
        <v>2252</v>
      </c>
      <c r="D1073" s="1" t="n">
        <v>1</v>
      </c>
      <c r="E1073" s="19" t="n">
        <v>332</v>
      </c>
      <c r="F1073" s="55" t="n">
        <v>158</v>
      </c>
      <c r="G1073" s="19" t="n">
        <v>1</v>
      </c>
      <c r="H1073" s="20" t="n">
        <v>0</v>
      </c>
      <c r="I1073" s="19" t="n">
        <v>3</v>
      </c>
      <c r="J1073" s="20" t="n">
        <v>1</v>
      </c>
      <c r="K1073" s="19" t="n">
        <v>-2</v>
      </c>
      <c r="L1073" s="20" t="n">
        <v>-1</v>
      </c>
      <c r="M1073" s="56" t="n">
        <f aca="false">O1073+Q1073+S1073</f>
        <v>11</v>
      </c>
      <c r="N1073" s="20" t="n">
        <f aca="false">P1073+R1073+T1073</f>
        <v>6</v>
      </c>
      <c r="O1073" s="19" t="n">
        <v>11</v>
      </c>
      <c r="P1073" s="20" t="n">
        <v>6</v>
      </c>
      <c r="Q1073" s="19" t="n">
        <v>0</v>
      </c>
      <c r="R1073" s="20" t="n">
        <v>0</v>
      </c>
      <c r="S1073" s="19" t="n">
        <v>0</v>
      </c>
      <c r="T1073" s="20" t="n">
        <v>0</v>
      </c>
      <c r="U1073" s="56" t="n">
        <f aca="false">W1073+Y1073+AA1073</f>
        <v>16</v>
      </c>
      <c r="V1073" s="20" t="n">
        <f aca="false">X1073+Z1073+AB1073</f>
        <v>7</v>
      </c>
      <c r="W1073" s="19" t="n">
        <v>15</v>
      </c>
      <c r="X1073" s="19" t="n">
        <v>6</v>
      </c>
      <c r="Y1073" s="19" t="n">
        <v>1</v>
      </c>
      <c r="Z1073" s="19" t="n">
        <v>1</v>
      </c>
      <c r="AA1073" s="19" t="n">
        <v>0</v>
      </c>
      <c r="AB1073" s="19" t="n">
        <v>0</v>
      </c>
      <c r="AC1073" s="19" t="n">
        <v>-5</v>
      </c>
      <c r="AD1073" s="55" t="n">
        <v>-1</v>
      </c>
      <c r="AE1073" s="19" t="n">
        <v>325</v>
      </c>
      <c r="AF1073" s="55" t="n">
        <v>156</v>
      </c>
      <c r="AG1073" s="19" t="n">
        <v>0</v>
      </c>
      <c r="AH1073" s="19" t="n">
        <v>0</v>
      </c>
      <c r="AI1073" s="19" t="n">
        <v>0</v>
      </c>
      <c r="AJ1073" s="19" t="n">
        <v>0</v>
      </c>
      <c r="AK1073" s="19" t="n">
        <v>325</v>
      </c>
      <c r="AL1073" s="19" t="n">
        <v>156</v>
      </c>
      <c r="AM1073" s="19" t="n">
        <v>154</v>
      </c>
      <c r="AN1073" s="19" t="n">
        <v>0</v>
      </c>
      <c r="AO1073" s="43" t="n">
        <v>2.11038961038961</v>
      </c>
    </row>
    <row r="1074" customFormat="false" ht="12.75" hidden="false" customHeight="false" outlineLevel="0" collapsed="false">
      <c r="A1074" s="1" t="s">
        <v>2210</v>
      </c>
      <c r="B1074" s="54" t="s">
        <v>2253</v>
      </c>
      <c r="C1074" s="1" t="s">
        <v>2254</v>
      </c>
      <c r="D1074" s="1" t="n">
        <v>1</v>
      </c>
      <c r="E1074" s="19" t="n">
        <v>468</v>
      </c>
      <c r="F1074" s="55" t="n">
        <v>236</v>
      </c>
      <c r="G1074" s="19" t="n">
        <v>4</v>
      </c>
      <c r="H1074" s="20" t="n">
        <v>1</v>
      </c>
      <c r="I1074" s="19" t="n">
        <v>9</v>
      </c>
      <c r="J1074" s="20" t="n">
        <v>6</v>
      </c>
      <c r="K1074" s="19" t="n">
        <v>-5</v>
      </c>
      <c r="L1074" s="20" t="n">
        <v>-5</v>
      </c>
      <c r="M1074" s="56" t="n">
        <f aca="false">O1074+Q1074+S1074</f>
        <v>17</v>
      </c>
      <c r="N1074" s="20" t="n">
        <f aca="false">P1074+R1074+T1074</f>
        <v>5</v>
      </c>
      <c r="O1074" s="19" t="n">
        <v>17</v>
      </c>
      <c r="P1074" s="20" t="n">
        <v>5</v>
      </c>
      <c r="Q1074" s="19" t="n">
        <v>0</v>
      </c>
      <c r="R1074" s="20" t="n">
        <v>0</v>
      </c>
      <c r="S1074" s="19" t="n">
        <v>0</v>
      </c>
      <c r="T1074" s="20" t="n">
        <v>0</v>
      </c>
      <c r="U1074" s="56" t="n">
        <f aca="false">W1074+Y1074+AA1074</f>
        <v>11</v>
      </c>
      <c r="V1074" s="20" t="n">
        <f aca="false">X1074+Z1074+AB1074</f>
        <v>6</v>
      </c>
      <c r="W1074" s="19" t="n">
        <v>11</v>
      </c>
      <c r="X1074" s="19" t="n">
        <v>6</v>
      </c>
      <c r="Y1074" s="19" t="n">
        <v>0</v>
      </c>
      <c r="Z1074" s="19" t="n">
        <v>0</v>
      </c>
      <c r="AA1074" s="19" t="n">
        <v>0</v>
      </c>
      <c r="AB1074" s="19" t="n">
        <v>0</v>
      </c>
      <c r="AC1074" s="19" t="n">
        <v>6</v>
      </c>
      <c r="AD1074" s="55" t="n">
        <v>-1</v>
      </c>
      <c r="AE1074" s="19" t="n">
        <v>469</v>
      </c>
      <c r="AF1074" s="55" t="n">
        <v>230</v>
      </c>
      <c r="AG1074" s="19" t="n">
        <v>0</v>
      </c>
      <c r="AH1074" s="19" t="n">
        <v>0</v>
      </c>
      <c r="AI1074" s="19" t="n">
        <v>0</v>
      </c>
      <c r="AJ1074" s="19" t="n">
        <v>0</v>
      </c>
      <c r="AK1074" s="19" t="n">
        <v>469</v>
      </c>
      <c r="AL1074" s="19" t="n">
        <v>230</v>
      </c>
      <c r="AM1074" s="19" t="n">
        <v>244</v>
      </c>
      <c r="AN1074" s="19" t="n">
        <v>0</v>
      </c>
      <c r="AO1074" s="43" t="n">
        <v>1.92213114754098</v>
      </c>
    </row>
    <row r="1075" customFormat="false" ht="12.75" hidden="false" customHeight="false" outlineLevel="0" collapsed="false">
      <c r="A1075" s="1" t="s">
        <v>2210</v>
      </c>
      <c r="B1075" s="54" t="s">
        <v>2255</v>
      </c>
      <c r="C1075" s="1" t="s">
        <v>2256</v>
      </c>
      <c r="D1075" s="1" t="n">
        <v>1</v>
      </c>
      <c r="E1075" s="19" t="n">
        <v>690</v>
      </c>
      <c r="F1075" s="55" t="n">
        <v>346</v>
      </c>
      <c r="G1075" s="19" t="n">
        <v>4</v>
      </c>
      <c r="H1075" s="20" t="n">
        <v>4</v>
      </c>
      <c r="I1075" s="19" t="n">
        <v>15</v>
      </c>
      <c r="J1075" s="20" t="n">
        <v>9</v>
      </c>
      <c r="K1075" s="19" t="n">
        <v>-11</v>
      </c>
      <c r="L1075" s="20" t="n">
        <v>-5</v>
      </c>
      <c r="M1075" s="56" t="n">
        <f aca="false">O1075+Q1075+S1075</f>
        <v>28</v>
      </c>
      <c r="N1075" s="20" t="n">
        <f aca="false">P1075+R1075+T1075</f>
        <v>13</v>
      </c>
      <c r="O1075" s="19" t="n">
        <v>27</v>
      </c>
      <c r="P1075" s="20" t="n">
        <v>13</v>
      </c>
      <c r="Q1075" s="19" t="n">
        <v>0</v>
      </c>
      <c r="R1075" s="20" t="n">
        <v>0</v>
      </c>
      <c r="S1075" s="19" t="n">
        <v>1</v>
      </c>
      <c r="T1075" s="20" t="n">
        <v>0</v>
      </c>
      <c r="U1075" s="56" t="n">
        <f aca="false">W1075+Y1075+AA1075</f>
        <v>14</v>
      </c>
      <c r="V1075" s="20" t="n">
        <f aca="false">X1075+Z1075+AB1075</f>
        <v>9</v>
      </c>
      <c r="W1075" s="19" t="n">
        <v>12</v>
      </c>
      <c r="X1075" s="19" t="n">
        <v>8</v>
      </c>
      <c r="Y1075" s="19" t="n">
        <v>1</v>
      </c>
      <c r="Z1075" s="19" t="n">
        <v>1</v>
      </c>
      <c r="AA1075" s="19" t="n">
        <v>1</v>
      </c>
      <c r="AB1075" s="19" t="n">
        <v>0</v>
      </c>
      <c r="AC1075" s="19" t="n">
        <v>14</v>
      </c>
      <c r="AD1075" s="55" t="n">
        <v>4</v>
      </c>
      <c r="AE1075" s="19" t="n">
        <v>693</v>
      </c>
      <c r="AF1075" s="55" t="n">
        <v>345</v>
      </c>
      <c r="AG1075" s="19" t="n">
        <v>0</v>
      </c>
      <c r="AH1075" s="19" t="n">
        <v>0</v>
      </c>
      <c r="AI1075" s="19" t="n">
        <v>0</v>
      </c>
      <c r="AJ1075" s="19" t="n">
        <v>0</v>
      </c>
      <c r="AK1075" s="19" t="n">
        <v>693</v>
      </c>
      <c r="AL1075" s="19" t="n">
        <v>345</v>
      </c>
      <c r="AM1075" s="19" t="n">
        <v>336</v>
      </c>
      <c r="AN1075" s="19" t="n">
        <v>0</v>
      </c>
      <c r="AO1075" s="43" t="n">
        <v>2.0625</v>
      </c>
    </row>
    <row r="1076" customFormat="false" ht="12.75" hidden="false" customHeight="false" outlineLevel="0" collapsed="false">
      <c r="A1076" s="1" t="s">
        <v>2210</v>
      </c>
      <c r="B1076" s="54" t="s">
        <v>2257</v>
      </c>
      <c r="C1076" s="1" t="s">
        <v>2258</v>
      </c>
      <c r="D1076" s="1" t="n">
        <v>1</v>
      </c>
      <c r="E1076" s="19" t="n">
        <v>504</v>
      </c>
      <c r="F1076" s="55" t="n">
        <v>264</v>
      </c>
      <c r="G1076" s="19" t="n">
        <v>6</v>
      </c>
      <c r="H1076" s="20" t="n">
        <v>3</v>
      </c>
      <c r="I1076" s="19" t="n">
        <v>12</v>
      </c>
      <c r="J1076" s="20" t="n">
        <v>5</v>
      </c>
      <c r="K1076" s="19" t="n">
        <v>-6</v>
      </c>
      <c r="L1076" s="20" t="n">
        <v>-2</v>
      </c>
      <c r="M1076" s="56" t="n">
        <f aca="false">O1076+Q1076+S1076</f>
        <v>37</v>
      </c>
      <c r="N1076" s="20" t="n">
        <f aca="false">P1076+R1076+T1076</f>
        <v>19</v>
      </c>
      <c r="O1076" s="19" t="n">
        <v>36</v>
      </c>
      <c r="P1076" s="20" t="n">
        <v>18</v>
      </c>
      <c r="Q1076" s="19" t="n">
        <v>1</v>
      </c>
      <c r="R1076" s="20" t="n">
        <v>1</v>
      </c>
      <c r="S1076" s="19" t="n">
        <v>0</v>
      </c>
      <c r="T1076" s="20" t="n">
        <v>0</v>
      </c>
      <c r="U1076" s="56" t="n">
        <f aca="false">W1076+Y1076+AA1076</f>
        <v>19</v>
      </c>
      <c r="V1076" s="20" t="n">
        <f aca="false">X1076+Z1076+AB1076</f>
        <v>13</v>
      </c>
      <c r="W1076" s="19" t="n">
        <v>18</v>
      </c>
      <c r="X1076" s="19" t="n">
        <v>12</v>
      </c>
      <c r="Y1076" s="19" t="n">
        <v>1</v>
      </c>
      <c r="Z1076" s="19" t="n">
        <v>1</v>
      </c>
      <c r="AA1076" s="19" t="n">
        <v>0</v>
      </c>
      <c r="AB1076" s="19" t="n">
        <v>0</v>
      </c>
      <c r="AC1076" s="19" t="n">
        <v>18</v>
      </c>
      <c r="AD1076" s="55" t="n">
        <v>6</v>
      </c>
      <c r="AE1076" s="19" t="n">
        <v>502</v>
      </c>
      <c r="AF1076" s="55" t="n">
        <v>266</v>
      </c>
      <c r="AG1076" s="19" t="n">
        <v>14</v>
      </c>
      <c r="AH1076" s="19" t="n">
        <v>2</v>
      </c>
      <c r="AI1076" s="19" t="n">
        <v>0</v>
      </c>
      <c r="AJ1076" s="19" t="n">
        <v>0</v>
      </c>
      <c r="AK1076" s="19" t="n">
        <v>516</v>
      </c>
      <c r="AL1076" s="19" t="n">
        <v>268</v>
      </c>
      <c r="AM1076" s="19" t="n">
        <v>215</v>
      </c>
      <c r="AN1076" s="19" t="n">
        <v>1</v>
      </c>
      <c r="AO1076" s="43" t="n">
        <v>2.4</v>
      </c>
    </row>
    <row r="1077" customFormat="false" ht="12.75" hidden="false" customHeight="false" outlineLevel="0" collapsed="false">
      <c r="A1077" s="1" t="s">
        <v>2210</v>
      </c>
      <c r="B1077" s="54" t="s">
        <v>2259</v>
      </c>
      <c r="C1077" s="1" t="s">
        <v>2260</v>
      </c>
      <c r="D1077" s="1" t="n">
        <v>1</v>
      </c>
      <c r="E1077" s="19" t="n">
        <v>3835</v>
      </c>
      <c r="F1077" s="55" t="n">
        <v>1789</v>
      </c>
      <c r="G1077" s="19" t="n">
        <v>25</v>
      </c>
      <c r="H1077" s="20" t="n">
        <v>12</v>
      </c>
      <c r="I1077" s="19" t="n">
        <v>47</v>
      </c>
      <c r="J1077" s="20" t="n">
        <v>23</v>
      </c>
      <c r="K1077" s="19" t="n">
        <v>-22</v>
      </c>
      <c r="L1077" s="20" t="n">
        <v>-11</v>
      </c>
      <c r="M1077" s="56" t="n">
        <f aca="false">O1077+Q1077+S1077</f>
        <v>194</v>
      </c>
      <c r="N1077" s="20" t="n">
        <f aca="false">P1077+R1077+T1077</f>
        <v>101</v>
      </c>
      <c r="O1077" s="19" t="n">
        <v>175</v>
      </c>
      <c r="P1077" s="20" t="n">
        <v>90</v>
      </c>
      <c r="Q1077" s="19" t="n">
        <v>18</v>
      </c>
      <c r="R1077" s="20" t="n">
        <v>10</v>
      </c>
      <c r="S1077" s="19" t="n">
        <v>1</v>
      </c>
      <c r="T1077" s="20" t="n">
        <v>1</v>
      </c>
      <c r="U1077" s="56" t="n">
        <f aca="false">W1077+Y1077+AA1077</f>
        <v>182</v>
      </c>
      <c r="V1077" s="20" t="n">
        <f aca="false">X1077+Z1077+AB1077</f>
        <v>89</v>
      </c>
      <c r="W1077" s="19" t="n">
        <v>169</v>
      </c>
      <c r="X1077" s="19" t="n">
        <v>81</v>
      </c>
      <c r="Y1077" s="19" t="n">
        <v>12</v>
      </c>
      <c r="Z1077" s="19" t="n">
        <v>7</v>
      </c>
      <c r="AA1077" s="19" t="n">
        <v>1</v>
      </c>
      <c r="AB1077" s="19" t="n">
        <v>1</v>
      </c>
      <c r="AC1077" s="19" t="n">
        <v>12</v>
      </c>
      <c r="AD1077" s="55" t="n">
        <v>12</v>
      </c>
      <c r="AE1077" s="19" t="n">
        <v>3813</v>
      </c>
      <c r="AF1077" s="55" t="n">
        <v>1787</v>
      </c>
      <c r="AG1077" s="19" t="n">
        <v>12</v>
      </c>
      <c r="AH1077" s="19" t="n">
        <v>3</v>
      </c>
      <c r="AI1077" s="19" t="n">
        <v>0</v>
      </c>
      <c r="AJ1077" s="19" t="n">
        <v>0</v>
      </c>
      <c r="AK1077" s="19" t="n">
        <v>3825</v>
      </c>
      <c r="AL1077" s="19" t="n">
        <v>1790</v>
      </c>
      <c r="AM1077" s="19" t="n">
        <v>1781</v>
      </c>
      <c r="AN1077" s="19" t="n">
        <v>1</v>
      </c>
      <c r="AO1077" s="43" t="n">
        <v>2.14766984839978</v>
      </c>
    </row>
    <row r="1078" customFormat="false" ht="12.75" hidden="false" customHeight="false" outlineLevel="0" collapsed="false">
      <c r="A1078" s="1" t="s">
        <v>2210</v>
      </c>
      <c r="B1078" s="54" t="s">
        <v>2261</v>
      </c>
      <c r="C1078" s="1" t="s">
        <v>2262</v>
      </c>
      <c r="D1078" s="1" t="n">
        <v>1</v>
      </c>
      <c r="E1078" s="19" t="n">
        <v>123</v>
      </c>
      <c r="F1078" s="55" t="n">
        <v>60</v>
      </c>
      <c r="G1078" s="19" t="n">
        <v>1</v>
      </c>
      <c r="H1078" s="20" t="n">
        <v>1</v>
      </c>
      <c r="I1078" s="19" t="n">
        <v>4</v>
      </c>
      <c r="J1078" s="20" t="n">
        <v>3</v>
      </c>
      <c r="K1078" s="19" t="n">
        <v>-3</v>
      </c>
      <c r="L1078" s="20" t="n">
        <v>-2</v>
      </c>
      <c r="M1078" s="56" t="n">
        <f aca="false">O1078+Q1078+S1078</f>
        <v>12</v>
      </c>
      <c r="N1078" s="20" t="n">
        <f aca="false">P1078+R1078+T1078</f>
        <v>5</v>
      </c>
      <c r="O1078" s="19" t="n">
        <v>12</v>
      </c>
      <c r="P1078" s="20" t="n">
        <v>5</v>
      </c>
      <c r="Q1078" s="19" t="n">
        <v>0</v>
      </c>
      <c r="R1078" s="20" t="n">
        <v>0</v>
      </c>
      <c r="S1078" s="19" t="n">
        <v>0</v>
      </c>
      <c r="T1078" s="20" t="n">
        <v>0</v>
      </c>
      <c r="U1078" s="56" t="n">
        <f aca="false">W1078+Y1078+AA1078</f>
        <v>3</v>
      </c>
      <c r="V1078" s="20" t="n">
        <f aca="false">X1078+Z1078+AB1078</f>
        <v>0</v>
      </c>
      <c r="W1078" s="19" t="n">
        <v>3</v>
      </c>
      <c r="X1078" s="19" t="n">
        <v>0</v>
      </c>
      <c r="Y1078" s="19" t="n">
        <v>0</v>
      </c>
      <c r="Z1078" s="19" t="n">
        <v>0</v>
      </c>
      <c r="AA1078" s="19" t="n">
        <v>0</v>
      </c>
      <c r="AB1078" s="19" t="n">
        <v>0</v>
      </c>
      <c r="AC1078" s="19" t="n">
        <v>9</v>
      </c>
      <c r="AD1078" s="55" t="n">
        <v>5</v>
      </c>
      <c r="AE1078" s="19" t="n">
        <v>129</v>
      </c>
      <c r="AF1078" s="55" t="n">
        <v>63</v>
      </c>
      <c r="AG1078" s="19" t="n">
        <v>0</v>
      </c>
      <c r="AH1078" s="19" t="n">
        <v>0</v>
      </c>
      <c r="AI1078" s="19" t="n">
        <v>0</v>
      </c>
      <c r="AJ1078" s="19" t="n">
        <v>0</v>
      </c>
      <c r="AK1078" s="19" t="n">
        <v>129</v>
      </c>
      <c r="AL1078" s="19" t="n">
        <v>63</v>
      </c>
      <c r="AM1078" s="19" t="n">
        <v>60</v>
      </c>
      <c r="AN1078" s="19" t="n">
        <v>0</v>
      </c>
      <c r="AO1078" s="43" t="n">
        <v>2.15</v>
      </c>
    </row>
    <row r="1079" customFormat="false" ht="12.75" hidden="false" customHeight="false" outlineLevel="0" collapsed="false">
      <c r="A1079" s="1" t="s">
        <v>2210</v>
      </c>
      <c r="B1079" s="54" t="s">
        <v>2263</v>
      </c>
      <c r="C1079" s="1" t="s">
        <v>2264</v>
      </c>
      <c r="D1079" s="1" t="n">
        <v>1</v>
      </c>
      <c r="E1079" s="19" t="n">
        <v>1567</v>
      </c>
      <c r="F1079" s="55" t="n">
        <v>775</v>
      </c>
      <c r="G1079" s="19" t="n">
        <v>10</v>
      </c>
      <c r="H1079" s="20" t="n">
        <v>5</v>
      </c>
      <c r="I1079" s="19" t="n">
        <v>16</v>
      </c>
      <c r="J1079" s="20" t="n">
        <v>8</v>
      </c>
      <c r="K1079" s="19" t="n">
        <v>-6</v>
      </c>
      <c r="L1079" s="20" t="n">
        <v>-3</v>
      </c>
      <c r="M1079" s="56" t="n">
        <f aca="false">O1079+Q1079+S1079</f>
        <v>40</v>
      </c>
      <c r="N1079" s="20" t="n">
        <f aca="false">P1079+R1079+T1079</f>
        <v>22</v>
      </c>
      <c r="O1079" s="19" t="n">
        <v>38</v>
      </c>
      <c r="P1079" s="20" t="n">
        <v>20</v>
      </c>
      <c r="Q1079" s="19" t="n">
        <v>2</v>
      </c>
      <c r="R1079" s="20" t="n">
        <v>2</v>
      </c>
      <c r="S1079" s="19" t="n">
        <v>0</v>
      </c>
      <c r="T1079" s="20" t="n">
        <v>0</v>
      </c>
      <c r="U1079" s="56" t="n">
        <f aca="false">W1079+Y1079+AA1079</f>
        <v>42</v>
      </c>
      <c r="V1079" s="20" t="n">
        <f aca="false">X1079+Z1079+AB1079</f>
        <v>23</v>
      </c>
      <c r="W1079" s="19" t="n">
        <v>39</v>
      </c>
      <c r="X1079" s="19" t="n">
        <v>21</v>
      </c>
      <c r="Y1079" s="19" t="n">
        <v>3</v>
      </c>
      <c r="Z1079" s="19" t="n">
        <v>2</v>
      </c>
      <c r="AA1079" s="19" t="n">
        <v>0</v>
      </c>
      <c r="AB1079" s="19" t="n">
        <v>0</v>
      </c>
      <c r="AC1079" s="19" t="n">
        <v>-2</v>
      </c>
      <c r="AD1079" s="55" t="n">
        <v>-1</v>
      </c>
      <c r="AE1079" s="19" t="n">
        <v>1541</v>
      </c>
      <c r="AF1079" s="55" t="n">
        <v>768</v>
      </c>
      <c r="AG1079" s="19" t="n">
        <v>18</v>
      </c>
      <c r="AH1079" s="19" t="n">
        <v>3</v>
      </c>
      <c r="AI1079" s="19" t="n">
        <v>0</v>
      </c>
      <c r="AJ1079" s="19" t="n">
        <v>0</v>
      </c>
      <c r="AK1079" s="19" t="n">
        <v>1559</v>
      </c>
      <c r="AL1079" s="19" t="n">
        <v>771</v>
      </c>
      <c r="AM1079" s="19" t="n">
        <v>726</v>
      </c>
      <c r="AN1079" s="19" t="n">
        <v>1</v>
      </c>
      <c r="AO1079" s="43" t="n">
        <v>2.14738292011019</v>
      </c>
    </row>
    <row r="1080" customFormat="false" ht="12.75" hidden="false" customHeight="false" outlineLevel="0" collapsed="false">
      <c r="A1080" s="1" t="s">
        <v>2210</v>
      </c>
      <c r="B1080" s="54" t="s">
        <v>2265</v>
      </c>
      <c r="C1080" s="1" t="s">
        <v>2266</v>
      </c>
      <c r="D1080" s="1" t="n">
        <v>1</v>
      </c>
      <c r="E1080" s="19" t="n">
        <v>2441</v>
      </c>
      <c r="F1080" s="55" t="n">
        <v>1188</v>
      </c>
      <c r="G1080" s="19" t="n">
        <v>12</v>
      </c>
      <c r="H1080" s="20" t="n">
        <v>6</v>
      </c>
      <c r="I1080" s="19" t="n">
        <v>41</v>
      </c>
      <c r="J1080" s="20" t="n">
        <v>21</v>
      </c>
      <c r="K1080" s="19" t="n">
        <v>-29</v>
      </c>
      <c r="L1080" s="20" t="n">
        <v>-15</v>
      </c>
      <c r="M1080" s="56" t="n">
        <f aca="false">O1080+Q1080+S1080</f>
        <v>98</v>
      </c>
      <c r="N1080" s="20" t="n">
        <f aca="false">P1080+R1080+T1080</f>
        <v>45</v>
      </c>
      <c r="O1080" s="19" t="n">
        <v>87</v>
      </c>
      <c r="P1080" s="20" t="n">
        <v>42</v>
      </c>
      <c r="Q1080" s="19" t="n">
        <v>10</v>
      </c>
      <c r="R1080" s="20" t="n">
        <v>2</v>
      </c>
      <c r="S1080" s="19" t="n">
        <v>1</v>
      </c>
      <c r="T1080" s="20" t="n">
        <v>1</v>
      </c>
      <c r="U1080" s="56" t="n">
        <f aca="false">W1080+Y1080+AA1080</f>
        <v>70</v>
      </c>
      <c r="V1080" s="20" t="n">
        <f aca="false">X1080+Z1080+AB1080</f>
        <v>27</v>
      </c>
      <c r="W1080" s="19" t="n">
        <v>66</v>
      </c>
      <c r="X1080" s="19" t="n">
        <v>25</v>
      </c>
      <c r="Y1080" s="19" t="n">
        <v>3</v>
      </c>
      <c r="Z1080" s="19" t="n">
        <v>2</v>
      </c>
      <c r="AA1080" s="19" t="n">
        <v>1</v>
      </c>
      <c r="AB1080" s="19" t="n">
        <v>0</v>
      </c>
      <c r="AC1080" s="19" t="n">
        <v>28</v>
      </c>
      <c r="AD1080" s="55" t="n">
        <v>18</v>
      </c>
      <c r="AE1080" s="19" t="n">
        <v>2384</v>
      </c>
      <c r="AF1080" s="55" t="n">
        <v>1170</v>
      </c>
      <c r="AG1080" s="19" t="n">
        <v>56</v>
      </c>
      <c r="AH1080" s="19" t="n">
        <v>21</v>
      </c>
      <c r="AI1080" s="19" t="n">
        <v>0</v>
      </c>
      <c r="AJ1080" s="19" t="n">
        <v>0</v>
      </c>
      <c r="AK1080" s="19" t="n">
        <v>2440</v>
      </c>
      <c r="AL1080" s="19" t="n">
        <v>1191</v>
      </c>
      <c r="AM1080" s="19" t="n">
        <v>1038</v>
      </c>
      <c r="AN1080" s="19" t="n">
        <v>3</v>
      </c>
      <c r="AO1080" s="43" t="n">
        <v>2.35067437379576</v>
      </c>
    </row>
    <row r="1081" customFormat="false" ht="12.75" hidden="false" customHeight="false" outlineLevel="0" collapsed="false">
      <c r="A1081" s="1" t="s">
        <v>2210</v>
      </c>
      <c r="B1081" s="54" t="s">
        <v>2267</v>
      </c>
      <c r="C1081" s="1" t="s">
        <v>2268</v>
      </c>
      <c r="D1081" s="1" t="n">
        <v>1</v>
      </c>
      <c r="E1081" s="19" t="n">
        <v>411</v>
      </c>
      <c r="F1081" s="55" t="n">
        <v>218</v>
      </c>
      <c r="G1081" s="19" t="n">
        <v>3</v>
      </c>
      <c r="H1081" s="20" t="n">
        <v>2</v>
      </c>
      <c r="I1081" s="19" t="n">
        <v>3</v>
      </c>
      <c r="J1081" s="20" t="n">
        <v>0</v>
      </c>
      <c r="K1081" s="19" t="n">
        <v>0</v>
      </c>
      <c r="L1081" s="20" t="n">
        <v>2</v>
      </c>
      <c r="M1081" s="56" t="n">
        <f aca="false">O1081+Q1081+S1081</f>
        <v>15</v>
      </c>
      <c r="N1081" s="20" t="n">
        <f aca="false">P1081+R1081+T1081</f>
        <v>6</v>
      </c>
      <c r="O1081" s="19" t="n">
        <v>14</v>
      </c>
      <c r="P1081" s="20" t="n">
        <v>6</v>
      </c>
      <c r="Q1081" s="19" t="n">
        <v>1</v>
      </c>
      <c r="R1081" s="20" t="n">
        <v>0</v>
      </c>
      <c r="S1081" s="19" t="n">
        <v>0</v>
      </c>
      <c r="T1081" s="20" t="n">
        <v>0</v>
      </c>
      <c r="U1081" s="56" t="n">
        <f aca="false">W1081+Y1081+AA1081</f>
        <v>16</v>
      </c>
      <c r="V1081" s="20" t="n">
        <f aca="false">X1081+Z1081+AB1081</f>
        <v>9</v>
      </c>
      <c r="W1081" s="19" t="n">
        <v>16</v>
      </c>
      <c r="X1081" s="19" t="n">
        <v>9</v>
      </c>
      <c r="Y1081" s="19" t="n">
        <v>0</v>
      </c>
      <c r="Z1081" s="19" t="n">
        <v>0</v>
      </c>
      <c r="AA1081" s="19" t="n">
        <v>0</v>
      </c>
      <c r="AB1081" s="19" t="n">
        <v>0</v>
      </c>
      <c r="AC1081" s="19" t="n">
        <v>-1</v>
      </c>
      <c r="AD1081" s="55" t="n">
        <v>-3</v>
      </c>
      <c r="AE1081" s="19" t="n">
        <v>337</v>
      </c>
      <c r="AF1081" s="55" t="n">
        <v>176</v>
      </c>
      <c r="AG1081" s="19" t="n">
        <v>73</v>
      </c>
      <c r="AH1081" s="19" t="n">
        <v>41</v>
      </c>
      <c r="AI1081" s="19" t="n">
        <v>0</v>
      </c>
      <c r="AJ1081" s="19" t="n">
        <v>0</v>
      </c>
      <c r="AK1081" s="19" t="n">
        <v>410</v>
      </c>
      <c r="AL1081" s="19" t="n">
        <v>217</v>
      </c>
      <c r="AM1081" s="19" t="n">
        <v>176</v>
      </c>
      <c r="AN1081" s="19" t="n">
        <v>1</v>
      </c>
      <c r="AO1081" s="43" t="n">
        <v>2.32954545454545</v>
      </c>
    </row>
    <row r="1082" customFormat="false" ht="12.75" hidden="false" customHeight="false" outlineLevel="0" collapsed="false">
      <c r="A1082" s="1" t="s">
        <v>2210</v>
      </c>
      <c r="B1082" s="54" t="s">
        <v>2269</v>
      </c>
      <c r="C1082" s="1" t="s">
        <v>2270</v>
      </c>
      <c r="D1082" s="1" t="n">
        <v>1</v>
      </c>
      <c r="E1082" s="19" t="n">
        <v>550</v>
      </c>
      <c r="F1082" s="55" t="n">
        <v>271</v>
      </c>
      <c r="G1082" s="19" t="n">
        <v>7</v>
      </c>
      <c r="H1082" s="20" t="n">
        <v>3</v>
      </c>
      <c r="I1082" s="19" t="n">
        <v>7</v>
      </c>
      <c r="J1082" s="20" t="n">
        <v>4</v>
      </c>
      <c r="K1082" s="19" t="n">
        <v>0</v>
      </c>
      <c r="L1082" s="20" t="n">
        <v>-1</v>
      </c>
      <c r="M1082" s="56" t="n">
        <f aca="false">O1082+Q1082+S1082</f>
        <v>26</v>
      </c>
      <c r="N1082" s="20" t="n">
        <f aca="false">P1082+R1082+T1082</f>
        <v>16</v>
      </c>
      <c r="O1082" s="19" t="n">
        <v>25</v>
      </c>
      <c r="P1082" s="20" t="n">
        <v>15</v>
      </c>
      <c r="Q1082" s="19" t="n">
        <v>0</v>
      </c>
      <c r="R1082" s="20" t="n">
        <v>0</v>
      </c>
      <c r="S1082" s="19" t="n">
        <v>1</v>
      </c>
      <c r="T1082" s="20" t="n">
        <v>1</v>
      </c>
      <c r="U1082" s="56" t="n">
        <f aca="false">W1082+Y1082+AA1082</f>
        <v>26</v>
      </c>
      <c r="V1082" s="20" t="n">
        <f aca="false">X1082+Z1082+AB1082</f>
        <v>12</v>
      </c>
      <c r="W1082" s="19" t="n">
        <v>26</v>
      </c>
      <c r="X1082" s="19" t="n">
        <v>12</v>
      </c>
      <c r="Y1082" s="19" t="n">
        <v>0</v>
      </c>
      <c r="Z1082" s="19" t="n">
        <v>0</v>
      </c>
      <c r="AA1082" s="19" t="n">
        <v>0</v>
      </c>
      <c r="AB1082" s="19" t="n">
        <v>0</v>
      </c>
      <c r="AC1082" s="19" t="n">
        <v>0</v>
      </c>
      <c r="AD1082" s="55" t="n">
        <v>4</v>
      </c>
      <c r="AE1082" s="19" t="n">
        <v>550</v>
      </c>
      <c r="AF1082" s="55" t="n">
        <v>274</v>
      </c>
      <c r="AG1082" s="19" t="n">
        <v>0</v>
      </c>
      <c r="AH1082" s="19" t="n">
        <v>0</v>
      </c>
      <c r="AI1082" s="19" t="n">
        <v>0</v>
      </c>
      <c r="AJ1082" s="19" t="n">
        <v>0</v>
      </c>
      <c r="AK1082" s="19" t="n">
        <v>550</v>
      </c>
      <c r="AL1082" s="19" t="n">
        <v>274</v>
      </c>
      <c r="AM1082" s="19" t="n">
        <v>231</v>
      </c>
      <c r="AN1082" s="19" t="n">
        <v>0</v>
      </c>
      <c r="AO1082" s="43" t="n">
        <v>2.38095238095238</v>
      </c>
    </row>
    <row r="1083" customFormat="false" ht="12.75" hidden="false" customHeight="false" outlineLevel="0" collapsed="false">
      <c r="A1083" s="1" t="s">
        <v>2210</v>
      </c>
      <c r="B1083" s="54" t="s">
        <v>2271</v>
      </c>
      <c r="C1083" s="1" t="s">
        <v>2272</v>
      </c>
      <c r="D1083" s="1" t="n">
        <v>1</v>
      </c>
      <c r="E1083" s="19" t="n">
        <v>2164</v>
      </c>
      <c r="F1083" s="55" t="n">
        <v>1064</v>
      </c>
      <c r="G1083" s="19" t="n">
        <v>14</v>
      </c>
      <c r="H1083" s="20" t="n">
        <v>8</v>
      </c>
      <c r="I1083" s="19" t="n">
        <v>30</v>
      </c>
      <c r="J1083" s="20" t="n">
        <v>13</v>
      </c>
      <c r="K1083" s="19" t="n">
        <v>-16</v>
      </c>
      <c r="L1083" s="20" t="n">
        <v>-5</v>
      </c>
      <c r="M1083" s="56" t="n">
        <f aca="false">O1083+Q1083+S1083</f>
        <v>79</v>
      </c>
      <c r="N1083" s="20" t="n">
        <f aca="false">P1083+R1083+T1083</f>
        <v>34</v>
      </c>
      <c r="O1083" s="19" t="n">
        <v>67</v>
      </c>
      <c r="P1083" s="20" t="n">
        <v>28</v>
      </c>
      <c r="Q1083" s="19" t="n">
        <v>11</v>
      </c>
      <c r="R1083" s="20" t="n">
        <v>5</v>
      </c>
      <c r="S1083" s="19" t="n">
        <v>1</v>
      </c>
      <c r="T1083" s="20" t="n">
        <v>1</v>
      </c>
      <c r="U1083" s="56" t="n">
        <f aca="false">W1083+Y1083+AA1083</f>
        <v>98</v>
      </c>
      <c r="V1083" s="20" t="n">
        <f aca="false">X1083+Z1083+AB1083</f>
        <v>44</v>
      </c>
      <c r="W1083" s="19" t="n">
        <v>82</v>
      </c>
      <c r="X1083" s="19" t="n">
        <v>37</v>
      </c>
      <c r="Y1083" s="19" t="n">
        <v>12</v>
      </c>
      <c r="Z1083" s="19" t="n">
        <v>5</v>
      </c>
      <c r="AA1083" s="19" t="n">
        <v>4</v>
      </c>
      <c r="AB1083" s="19" t="n">
        <v>2</v>
      </c>
      <c r="AC1083" s="19" t="n">
        <v>-19</v>
      </c>
      <c r="AD1083" s="55" t="n">
        <v>-10</v>
      </c>
      <c r="AE1083" s="19" t="n">
        <v>2101</v>
      </c>
      <c r="AF1083" s="55" t="n">
        <v>1043</v>
      </c>
      <c r="AG1083" s="19" t="n">
        <v>28</v>
      </c>
      <c r="AH1083" s="19" t="n">
        <v>6</v>
      </c>
      <c r="AI1083" s="19" t="n">
        <v>0</v>
      </c>
      <c r="AJ1083" s="19" t="n">
        <v>0</v>
      </c>
      <c r="AK1083" s="19" t="n">
        <v>2129</v>
      </c>
      <c r="AL1083" s="19" t="n">
        <v>1049</v>
      </c>
      <c r="AM1083" s="19" t="n">
        <v>974</v>
      </c>
      <c r="AN1083" s="19" t="n">
        <v>2</v>
      </c>
      <c r="AO1083" s="43" t="n">
        <v>2.18583162217659</v>
      </c>
    </row>
    <row r="1084" customFormat="false" ht="12.75" hidden="false" customHeight="false" outlineLevel="0" collapsed="false">
      <c r="A1084" s="1" t="s">
        <v>2210</v>
      </c>
      <c r="B1084" s="54" t="s">
        <v>2273</v>
      </c>
      <c r="C1084" s="1" t="s">
        <v>2274</v>
      </c>
      <c r="D1084" s="1" t="n">
        <v>1</v>
      </c>
      <c r="E1084" s="19" t="n">
        <v>540</v>
      </c>
      <c r="F1084" s="55" t="n">
        <v>260</v>
      </c>
      <c r="G1084" s="19" t="n">
        <v>0</v>
      </c>
      <c r="H1084" s="20" t="n">
        <v>0</v>
      </c>
      <c r="I1084" s="19" t="n">
        <v>12</v>
      </c>
      <c r="J1084" s="20" t="n">
        <v>5</v>
      </c>
      <c r="K1084" s="19" t="n">
        <v>-12</v>
      </c>
      <c r="L1084" s="20" t="n">
        <v>-5</v>
      </c>
      <c r="M1084" s="56" t="n">
        <f aca="false">O1084+Q1084+S1084</f>
        <v>12</v>
      </c>
      <c r="N1084" s="20" t="n">
        <f aca="false">P1084+R1084+T1084</f>
        <v>9</v>
      </c>
      <c r="O1084" s="19" t="n">
        <v>11</v>
      </c>
      <c r="P1084" s="20" t="n">
        <v>8</v>
      </c>
      <c r="Q1084" s="19" t="n">
        <v>1</v>
      </c>
      <c r="R1084" s="20" t="n">
        <v>1</v>
      </c>
      <c r="S1084" s="19" t="n">
        <v>0</v>
      </c>
      <c r="T1084" s="20" t="n">
        <v>0</v>
      </c>
      <c r="U1084" s="56" t="n">
        <f aca="false">W1084+Y1084+AA1084</f>
        <v>19</v>
      </c>
      <c r="V1084" s="20" t="n">
        <f aca="false">X1084+Z1084+AB1084</f>
        <v>11</v>
      </c>
      <c r="W1084" s="19" t="n">
        <v>16</v>
      </c>
      <c r="X1084" s="19" t="n">
        <v>9</v>
      </c>
      <c r="Y1084" s="19" t="n">
        <v>1</v>
      </c>
      <c r="Z1084" s="19" t="n">
        <v>1</v>
      </c>
      <c r="AA1084" s="19" t="n">
        <v>2</v>
      </c>
      <c r="AB1084" s="19" t="n">
        <v>1</v>
      </c>
      <c r="AC1084" s="19" t="n">
        <v>-7</v>
      </c>
      <c r="AD1084" s="55" t="n">
        <v>-2</v>
      </c>
      <c r="AE1084" s="19" t="n">
        <v>510</v>
      </c>
      <c r="AF1084" s="55" t="n">
        <v>251</v>
      </c>
      <c r="AG1084" s="19" t="n">
        <v>11</v>
      </c>
      <c r="AH1084" s="19" t="n">
        <v>2</v>
      </c>
      <c r="AI1084" s="19" t="n">
        <v>0</v>
      </c>
      <c r="AJ1084" s="19" t="n">
        <v>0</v>
      </c>
      <c r="AK1084" s="19" t="n">
        <v>521</v>
      </c>
      <c r="AL1084" s="19" t="n">
        <v>253</v>
      </c>
      <c r="AM1084" s="19" t="n">
        <v>237</v>
      </c>
      <c r="AN1084" s="19" t="n">
        <v>1</v>
      </c>
      <c r="AO1084" s="43" t="n">
        <v>2.19831223628692</v>
      </c>
    </row>
    <row r="1085" customFormat="false" ht="12.75" hidden="false" customHeight="false" outlineLevel="0" collapsed="false">
      <c r="A1085" s="1" t="s">
        <v>2210</v>
      </c>
      <c r="B1085" s="54" t="s">
        <v>2275</v>
      </c>
      <c r="C1085" s="1" t="s">
        <v>2276</v>
      </c>
      <c r="D1085" s="1" t="n">
        <v>1</v>
      </c>
      <c r="E1085" s="19" t="n">
        <v>644</v>
      </c>
      <c r="F1085" s="55" t="n">
        <v>306</v>
      </c>
      <c r="G1085" s="19" t="n">
        <v>5</v>
      </c>
      <c r="H1085" s="20" t="n">
        <v>2</v>
      </c>
      <c r="I1085" s="19" t="n">
        <v>12</v>
      </c>
      <c r="J1085" s="20" t="n">
        <v>6</v>
      </c>
      <c r="K1085" s="19" t="n">
        <v>-7</v>
      </c>
      <c r="L1085" s="20" t="n">
        <v>-4</v>
      </c>
      <c r="M1085" s="56" t="n">
        <f aca="false">O1085+Q1085+S1085</f>
        <v>28</v>
      </c>
      <c r="N1085" s="20" t="n">
        <f aca="false">P1085+R1085+T1085</f>
        <v>13</v>
      </c>
      <c r="O1085" s="19" t="n">
        <v>24</v>
      </c>
      <c r="P1085" s="20" t="n">
        <v>11</v>
      </c>
      <c r="Q1085" s="19" t="n">
        <v>4</v>
      </c>
      <c r="R1085" s="20" t="n">
        <v>2</v>
      </c>
      <c r="S1085" s="19" t="n">
        <v>0</v>
      </c>
      <c r="T1085" s="20" t="n">
        <v>0</v>
      </c>
      <c r="U1085" s="56" t="n">
        <f aca="false">W1085+Y1085+AA1085</f>
        <v>41</v>
      </c>
      <c r="V1085" s="20" t="n">
        <f aca="false">X1085+Z1085+AB1085</f>
        <v>20</v>
      </c>
      <c r="W1085" s="19" t="n">
        <v>36</v>
      </c>
      <c r="X1085" s="19" t="n">
        <v>18</v>
      </c>
      <c r="Y1085" s="19" t="n">
        <v>5</v>
      </c>
      <c r="Z1085" s="19" t="n">
        <v>2</v>
      </c>
      <c r="AA1085" s="19" t="n">
        <v>0</v>
      </c>
      <c r="AB1085" s="19" t="n">
        <v>0</v>
      </c>
      <c r="AC1085" s="19" t="n">
        <v>-13</v>
      </c>
      <c r="AD1085" s="55" t="n">
        <v>-7</v>
      </c>
      <c r="AE1085" s="19" t="n">
        <v>604</v>
      </c>
      <c r="AF1085" s="55" t="n">
        <v>294</v>
      </c>
      <c r="AG1085" s="19" t="n">
        <v>20</v>
      </c>
      <c r="AH1085" s="19" t="n">
        <v>1</v>
      </c>
      <c r="AI1085" s="19" t="n">
        <v>0</v>
      </c>
      <c r="AJ1085" s="19" t="n">
        <v>0</v>
      </c>
      <c r="AK1085" s="19" t="n">
        <v>624</v>
      </c>
      <c r="AL1085" s="19" t="n">
        <v>295</v>
      </c>
      <c r="AM1085" s="19" t="n">
        <v>276</v>
      </c>
      <c r="AN1085" s="19" t="n">
        <v>1</v>
      </c>
      <c r="AO1085" s="43" t="n">
        <v>2.26086956521739</v>
      </c>
    </row>
    <row r="1086" customFormat="false" ht="12.75" hidden="false" customHeight="false" outlineLevel="0" collapsed="false">
      <c r="A1086" s="1" t="s">
        <v>2210</v>
      </c>
      <c r="B1086" s="54" t="s">
        <v>2277</v>
      </c>
      <c r="C1086" s="1" t="s">
        <v>2278</v>
      </c>
      <c r="D1086" s="1" t="n">
        <v>1</v>
      </c>
      <c r="E1086" s="19" t="n">
        <v>3955</v>
      </c>
      <c r="F1086" s="55" t="n">
        <v>1909</v>
      </c>
      <c r="G1086" s="19" t="n">
        <v>17</v>
      </c>
      <c r="H1086" s="20" t="n">
        <v>9</v>
      </c>
      <c r="I1086" s="19" t="n">
        <v>43</v>
      </c>
      <c r="J1086" s="20" t="n">
        <v>19</v>
      </c>
      <c r="K1086" s="19" t="n">
        <v>-26</v>
      </c>
      <c r="L1086" s="20" t="n">
        <v>-10</v>
      </c>
      <c r="M1086" s="56" t="n">
        <f aca="false">O1086+Q1086+S1086</f>
        <v>104</v>
      </c>
      <c r="N1086" s="20" t="n">
        <f aca="false">P1086+R1086+T1086</f>
        <v>51</v>
      </c>
      <c r="O1086" s="19" t="n">
        <v>94</v>
      </c>
      <c r="P1086" s="20" t="n">
        <v>45</v>
      </c>
      <c r="Q1086" s="19" t="n">
        <v>8</v>
      </c>
      <c r="R1086" s="20" t="n">
        <v>4</v>
      </c>
      <c r="S1086" s="19" t="n">
        <v>2</v>
      </c>
      <c r="T1086" s="20" t="n">
        <v>2</v>
      </c>
      <c r="U1086" s="56" t="n">
        <f aca="false">W1086+Y1086+AA1086</f>
        <v>150</v>
      </c>
      <c r="V1086" s="20" t="n">
        <f aca="false">X1086+Z1086+AB1086</f>
        <v>71</v>
      </c>
      <c r="W1086" s="19" t="n">
        <v>134</v>
      </c>
      <c r="X1086" s="19" t="n">
        <v>61</v>
      </c>
      <c r="Y1086" s="19" t="n">
        <v>7</v>
      </c>
      <c r="Z1086" s="19" t="n">
        <v>3</v>
      </c>
      <c r="AA1086" s="19" t="n">
        <v>9</v>
      </c>
      <c r="AB1086" s="19" t="n">
        <v>7</v>
      </c>
      <c r="AC1086" s="19" t="n">
        <v>-46</v>
      </c>
      <c r="AD1086" s="55" t="n">
        <v>-20</v>
      </c>
      <c r="AE1086" s="19" t="n">
        <v>3878</v>
      </c>
      <c r="AF1086" s="55" t="n">
        <v>1875</v>
      </c>
      <c r="AG1086" s="19" t="n">
        <v>5</v>
      </c>
      <c r="AH1086" s="19" t="n">
        <v>4</v>
      </c>
      <c r="AI1086" s="19" t="n">
        <v>0</v>
      </c>
      <c r="AJ1086" s="19" t="n">
        <v>0</v>
      </c>
      <c r="AK1086" s="19" t="n">
        <v>3883</v>
      </c>
      <c r="AL1086" s="19" t="n">
        <v>1879</v>
      </c>
      <c r="AM1086" s="19" t="n">
        <v>1720</v>
      </c>
      <c r="AN1086" s="19" t="n">
        <v>1</v>
      </c>
      <c r="AO1086" s="43" t="n">
        <v>2.25755813953488</v>
      </c>
    </row>
    <row r="1087" customFormat="false" ht="12.75" hidden="false" customHeight="false" outlineLevel="0" collapsed="false">
      <c r="A1087" s="1" t="s">
        <v>2210</v>
      </c>
      <c r="B1087" s="54" t="s">
        <v>2279</v>
      </c>
      <c r="C1087" s="1" t="s">
        <v>2280</v>
      </c>
      <c r="D1087" s="1" t="n">
        <v>1</v>
      </c>
      <c r="E1087" s="19" t="n">
        <v>1435</v>
      </c>
      <c r="F1087" s="55" t="n">
        <v>703</v>
      </c>
      <c r="G1087" s="19" t="n">
        <v>10</v>
      </c>
      <c r="H1087" s="20" t="n">
        <v>5</v>
      </c>
      <c r="I1087" s="19" t="n">
        <v>14</v>
      </c>
      <c r="J1087" s="20" t="n">
        <v>6</v>
      </c>
      <c r="K1087" s="19" t="n">
        <v>-4</v>
      </c>
      <c r="L1087" s="20" t="n">
        <v>-1</v>
      </c>
      <c r="M1087" s="56" t="n">
        <f aca="false">O1087+Q1087+S1087</f>
        <v>73</v>
      </c>
      <c r="N1087" s="20" t="n">
        <f aca="false">P1087+R1087+T1087</f>
        <v>32</v>
      </c>
      <c r="O1087" s="19" t="n">
        <v>64</v>
      </c>
      <c r="P1087" s="20" t="n">
        <v>28</v>
      </c>
      <c r="Q1087" s="19" t="n">
        <v>8</v>
      </c>
      <c r="R1087" s="20" t="n">
        <v>4</v>
      </c>
      <c r="S1087" s="19" t="n">
        <v>1</v>
      </c>
      <c r="T1087" s="20" t="n">
        <v>0</v>
      </c>
      <c r="U1087" s="56" t="n">
        <f aca="false">W1087+Y1087+AA1087</f>
        <v>67</v>
      </c>
      <c r="V1087" s="20" t="n">
        <f aca="false">X1087+Z1087+AB1087</f>
        <v>26</v>
      </c>
      <c r="W1087" s="19" t="n">
        <v>53</v>
      </c>
      <c r="X1087" s="19" t="n">
        <v>20</v>
      </c>
      <c r="Y1087" s="19" t="n">
        <v>6</v>
      </c>
      <c r="Z1087" s="19" t="n">
        <v>3</v>
      </c>
      <c r="AA1087" s="19" t="n">
        <v>8</v>
      </c>
      <c r="AB1087" s="19" t="n">
        <v>3</v>
      </c>
      <c r="AC1087" s="19" t="n">
        <v>6</v>
      </c>
      <c r="AD1087" s="55" t="n">
        <v>6</v>
      </c>
      <c r="AE1087" s="19" t="n">
        <v>1437</v>
      </c>
      <c r="AF1087" s="55" t="n">
        <v>708</v>
      </c>
      <c r="AG1087" s="19" t="n">
        <v>0</v>
      </c>
      <c r="AH1087" s="19" t="n">
        <v>0</v>
      </c>
      <c r="AI1087" s="19" t="n">
        <v>0</v>
      </c>
      <c r="AJ1087" s="19" t="n">
        <v>0</v>
      </c>
      <c r="AK1087" s="19" t="n">
        <v>1437</v>
      </c>
      <c r="AL1087" s="19" t="n">
        <v>708</v>
      </c>
      <c r="AM1087" s="19" t="n">
        <v>632</v>
      </c>
      <c r="AN1087" s="19" t="n">
        <v>0</v>
      </c>
      <c r="AO1087" s="43" t="n">
        <v>2.27373417721519</v>
      </c>
    </row>
    <row r="1088" customFormat="false" ht="12.75" hidden="false" customHeight="false" outlineLevel="0" collapsed="false">
      <c r="A1088" s="1" t="s">
        <v>2210</v>
      </c>
      <c r="B1088" s="54" t="s">
        <v>2281</v>
      </c>
      <c r="C1088" s="1" t="s">
        <v>2282</v>
      </c>
      <c r="D1088" s="1" t="n">
        <v>1</v>
      </c>
      <c r="E1088" s="19" t="n">
        <v>617</v>
      </c>
      <c r="F1088" s="55" t="n">
        <v>293</v>
      </c>
      <c r="G1088" s="19" t="n">
        <v>3</v>
      </c>
      <c r="H1088" s="20" t="n">
        <v>2</v>
      </c>
      <c r="I1088" s="19" t="n">
        <v>7</v>
      </c>
      <c r="J1088" s="20" t="n">
        <v>7</v>
      </c>
      <c r="K1088" s="19" t="n">
        <v>-4</v>
      </c>
      <c r="L1088" s="20" t="n">
        <v>-5</v>
      </c>
      <c r="M1088" s="56" t="n">
        <f aca="false">O1088+Q1088+S1088</f>
        <v>22</v>
      </c>
      <c r="N1088" s="20" t="n">
        <f aca="false">P1088+R1088+T1088</f>
        <v>11</v>
      </c>
      <c r="O1088" s="19" t="n">
        <v>20</v>
      </c>
      <c r="P1088" s="20" t="n">
        <v>9</v>
      </c>
      <c r="Q1088" s="19" t="n">
        <v>1</v>
      </c>
      <c r="R1088" s="20" t="n">
        <v>1</v>
      </c>
      <c r="S1088" s="19" t="n">
        <v>1</v>
      </c>
      <c r="T1088" s="20" t="n">
        <v>1</v>
      </c>
      <c r="U1088" s="56" t="n">
        <f aca="false">W1088+Y1088+AA1088</f>
        <v>26</v>
      </c>
      <c r="V1088" s="20" t="n">
        <f aca="false">X1088+Z1088+AB1088</f>
        <v>11</v>
      </c>
      <c r="W1088" s="19" t="n">
        <v>22</v>
      </c>
      <c r="X1088" s="19" t="n">
        <v>10</v>
      </c>
      <c r="Y1088" s="19" t="n">
        <v>4</v>
      </c>
      <c r="Z1088" s="19" t="n">
        <v>1</v>
      </c>
      <c r="AA1088" s="19" t="n">
        <v>0</v>
      </c>
      <c r="AB1088" s="19" t="n">
        <v>0</v>
      </c>
      <c r="AC1088" s="19" t="n">
        <v>-4</v>
      </c>
      <c r="AD1088" s="55" t="n">
        <v>0</v>
      </c>
      <c r="AE1088" s="19" t="n">
        <v>604</v>
      </c>
      <c r="AF1088" s="55" t="n">
        <v>283</v>
      </c>
      <c r="AG1088" s="19" t="n">
        <v>5</v>
      </c>
      <c r="AH1088" s="19" t="n">
        <v>5</v>
      </c>
      <c r="AI1088" s="19" t="n">
        <v>0</v>
      </c>
      <c r="AJ1088" s="19" t="n">
        <v>0</v>
      </c>
      <c r="AK1088" s="19" t="n">
        <v>609</v>
      </c>
      <c r="AL1088" s="19" t="n">
        <v>288</v>
      </c>
      <c r="AM1088" s="19" t="n">
        <v>285</v>
      </c>
      <c r="AN1088" s="19" t="n">
        <v>1</v>
      </c>
      <c r="AO1088" s="43" t="n">
        <v>2.13684210526316</v>
      </c>
    </row>
    <row r="1089" customFormat="false" ht="12.75" hidden="false" customHeight="false" outlineLevel="0" collapsed="false">
      <c r="A1089" s="1" t="s">
        <v>2210</v>
      </c>
      <c r="B1089" s="54" t="s">
        <v>2283</v>
      </c>
      <c r="C1089" s="1" t="s">
        <v>2284</v>
      </c>
      <c r="D1089" s="1" t="n">
        <v>1</v>
      </c>
      <c r="E1089" s="19" t="n">
        <v>1027</v>
      </c>
      <c r="F1089" s="55" t="n">
        <v>513</v>
      </c>
      <c r="G1089" s="19" t="n">
        <v>4</v>
      </c>
      <c r="H1089" s="20" t="n">
        <v>4</v>
      </c>
      <c r="I1089" s="19" t="n">
        <v>22</v>
      </c>
      <c r="J1089" s="20" t="n">
        <v>11</v>
      </c>
      <c r="K1089" s="19" t="n">
        <v>-18</v>
      </c>
      <c r="L1089" s="20" t="n">
        <v>-7</v>
      </c>
      <c r="M1089" s="56" t="n">
        <f aca="false">O1089+Q1089+S1089</f>
        <v>40</v>
      </c>
      <c r="N1089" s="20" t="n">
        <f aca="false">P1089+R1089+T1089</f>
        <v>16</v>
      </c>
      <c r="O1089" s="19" t="n">
        <v>36</v>
      </c>
      <c r="P1089" s="20" t="n">
        <v>14</v>
      </c>
      <c r="Q1089" s="19" t="n">
        <v>4</v>
      </c>
      <c r="R1089" s="20" t="n">
        <v>2</v>
      </c>
      <c r="S1089" s="19" t="n">
        <v>0</v>
      </c>
      <c r="T1089" s="20" t="n">
        <v>0</v>
      </c>
      <c r="U1089" s="56" t="n">
        <f aca="false">W1089+Y1089+AA1089</f>
        <v>40</v>
      </c>
      <c r="V1089" s="20" t="n">
        <f aca="false">X1089+Z1089+AB1089</f>
        <v>17</v>
      </c>
      <c r="W1089" s="19" t="n">
        <v>38</v>
      </c>
      <c r="X1089" s="19" t="n">
        <v>15</v>
      </c>
      <c r="Y1089" s="19" t="n">
        <v>1</v>
      </c>
      <c r="Z1089" s="19" t="n">
        <v>1</v>
      </c>
      <c r="AA1089" s="19" t="n">
        <v>1</v>
      </c>
      <c r="AB1089" s="19" t="n">
        <v>1</v>
      </c>
      <c r="AC1089" s="19" t="n">
        <v>0</v>
      </c>
      <c r="AD1089" s="55" t="n">
        <v>-1</v>
      </c>
      <c r="AE1089" s="19" t="n">
        <v>990</v>
      </c>
      <c r="AF1089" s="55" t="n">
        <v>504</v>
      </c>
      <c r="AG1089" s="19" t="n">
        <v>19</v>
      </c>
      <c r="AH1089" s="19" t="n">
        <v>1</v>
      </c>
      <c r="AI1089" s="19" t="n">
        <v>0</v>
      </c>
      <c r="AJ1089" s="19" t="n">
        <v>0</v>
      </c>
      <c r="AK1089" s="19" t="n">
        <v>1009</v>
      </c>
      <c r="AL1089" s="19" t="n">
        <v>505</v>
      </c>
      <c r="AM1089" s="19" t="n">
        <v>466</v>
      </c>
      <c r="AN1089" s="19" t="n">
        <v>1</v>
      </c>
      <c r="AO1089" s="43" t="n">
        <v>2.16523605150215</v>
      </c>
    </row>
    <row r="1090" customFormat="false" ht="12.75" hidden="false" customHeight="false" outlineLevel="0" collapsed="false">
      <c r="A1090" s="1" t="s">
        <v>2210</v>
      </c>
      <c r="B1090" s="54" t="s">
        <v>2285</v>
      </c>
      <c r="C1090" s="1" t="s">
        <v>2286</v>
      </c>
      <c r="D1090" s="1" t="n">
        <v>1</v>
      </c>
      <c r="E1090" s="19" t="n">
        <v>4008</v>
      </c>
      <c r="F1090" s="55" t="n">
        <v>1884</v>
      </c>
      <c r="G1090" s="19" t="n">
        <v>26</v>
      </c>
      <c r="H1090" s="20" t="n">
        <v>14</v>
      </c>
      <c r="I1090" s="19" t="n">
        <v>52</v>
      </c>
      <c r="J1090" s="20" t="n">
        <v>24</v>
      </c>
      <c r="K1090" s="19" t="n">
        <v>-26</v>
      </c>
      <c r="L1090" s="20" t="n">
        <v>-10</v>
      </c>
      <c r="M1090" s="56" t="n">
        <f aca="false">O1090+Q1090+S1090</f>
        <v>195</v>
      </c>
      <c r="N1090" s="20" t="n">
        <f aca="false">P1090+R1090+T1090</f>
        <v>93</v>
      </c>
      <c r="O1090" s="19" t="n">
        <v>180</v>
      </c>
      <c r="P1090" s="20" t="n">
        <v>86</v>
      </c>
      <c r="Q1090" s="19" t="n">
        <v>13</v>
      </c>
      <c r="R1090" s="20" t="n">
        <v>5</v>
      </c>
      <c r="S1090" s="19" t="n">
        <v>2</v>
      </c>
      <c r="T1090" s="20" t="n">
        <v>2</v>
      </c>
      <c r="U1090" s="56" t="n">
        <f aca="false">W1090+Y1090+AA1090</f>
        <v>172</v>
      </c>
      <c r="V1090" s="20" t="n">
        <f aca="false">X1090+Z1090+AB1090</f>
        <v>79</v>
      </c>
      <c r="W1090" s="19" t="n">
        <v>155</v>
      </c>
      <c r="X1090" s="19" t="n">
        <v>72</v>
      </c>
      <c r="Y1090" s="19" t="n">
        <v>17</v>
      </c>
      <c r="Z1090" s="19" t="n">
        <v>7</v>
      </c>
      <c r="AA1090" s="19" t="n">
        <v>0</v>
      </c>
      <c r="AB1090" s="19" t="n">
        <v>0</v>
      </c>
      <c r="AC1090" s="19" t="n">
        <v>23</v>
      </c>
      <c r="AD1090" s="55" t="n">
        <v>14</v>
      </c>
      <c r="AE1090" s="19" t="n">
        <v>3960</v>
      </c>
      <c r="AF1090" s="55" t="n">
        <v>1878</v>
      </c>
      <c r="AG1090" s="19" t="n">
        <v>45</v>
      </c>
      <c r="AH1090" s="19" t="n">
        <v>10</v>
      </c>
      <c r="AI1090" s="19" t="n">
        <v>0</v>
      </c>
      <c r="AJ1090" s="19" t="n">
        <v>0</v>
      </c>
      <c r="AK1090" s="19" t="n">
        <v>4005</v>
      </c>
      <c r="AL1090" s="19" t="n">
        <v>1888</v>
      </c>
      <c r="AM1090" s="19" t="n">
        <v>1793</v>
      </c>
      <c r="AN1090" s="19" t="n">
        <v>1</v>
      </c>
      <c r="AO1090" s="43" t="n">
        <v>2.23368655883993</v>
      </c>
    </row>
    <row r="1091" customFormat="false" ht="12.75" hidden="false" customHeight="false" outlineLevel="0" collapsed="false">
      <c r="A1091" s="1" t="s">
        <v>2210</v>
      </c>
      <c r="B1091" s="54" t="s">
        <v>2287</v>
      </c>
      <c r="C1091" s="1" t="s">
        <v>2288</v>
      </c>
      <c r="D1091" s="1" t="n">
        <v>1</v>
      </c>
      <c r="E1091" s="19" t="n">
        <v>2809</v>
      </c>
      <c r="F1091" s="55" t="n">
        <v>1343</v>
      </c>
      <c r="G1091" s="19" t="n">
        <v>15</v>
      </c>
      <c r="H1091" s="20" t="n">
        <v>8</v>
      </c>
      <c r="I1091" s="19" t="n">
        <v>45</v>
      </c>
      <c r="J1091" s="20" t="n">
        <v>25</v>
      </c>
      <c r="K1091" s="19" t="n">
        <v>-30</v>
      </c>
      <c r="L1091" s="20" t="n">
        <v>-17</v>
      </c>
      <c r="M1091" s="56" t="n">
        <f aca="false">O1091+Q1091+S1091</f>
        <v>105</v>
      </c>
      <c r="N1091" s="20" t="n">
        <f aca="false">P1091+R1091+T1091</f>
        <v>47</v>
      </c>
      <c r="O1091" s="19" t="n">
        <v>94</v>
      </c>
      <c r="P1091" s="20" t="n">
        <v>41</v>
      </c>
      <c r="Q1091" s="19" t="n">
        <v>9</v>
      </c>
      <c r="R1091" s="20" t="n">
        <v>5</v>
      </c>
      <c r="S1091" s="19" t="n">
        <v>2</v>
      </c>
      <c r="T1091" s="20" t="n">
        <v>1</v>
      </c>
      <c r="U1091" s="56" t="n">
        <f aca="false">W1091+Y1091+AA1091</f>
        <v>108</v>
      </c>
      <c r="V1091" s="20" t="n">
        <f aca="false">X1091+Z1091+AB1091</f>
        <v>50</v>
      </c>
      <c r="W1091" s="19" t="n">
        <v>101</v>
      </c>
      <c r="X1091" s="19" t="n">
        <v>48</v>
      </c>
      <c r="Y1091" s="19" t="n">
        <v>7</v>
      </c>
      <c r="Z1091" s="19" t="n">
        <v>2</v>
      </c>
      <c r="AA1091" s="19" t="n">
        <v>0</v>
      </c>
      <c r="AB1091" s="19" t="n">
        <v>0</v>
      </c>
      <c r="AC1091" s="19" t="n">
        <v>-3</v>
      </c>
      <c r="AD1091" s="55" t="n">
        <v>-3</v>
      </c>
      <c r="AE1091" s="19" t="n">
        <v>2747</v>
      </c>
      <c r="AF1091" s="55" t="n">
        <v>1312</v>
      </c>
      <c r="AG1091" s="19" t="n">
        <v>29</v>
      </c>
      <c r="AH1091" s="19" t="n">
        <v>11</v>
      </c>
      <c r="AI1091" s="19" t="n">
        <v>0</v>
      </c>
      <c r="AJ1091" s="19" t="n">
        <v>0</v>
      </c>
      <c r="AK1091" s="19" t="n">
        <v>2776</v>
      </c>
      <c r="AL1091" s="19" t="n">
        <v>1323</v>
      </c>
      <c r="AM1091" s="19" t="n">
        <v>1239</v>
      </c>
      <c r="AN1091" s="19" t="n">
        <v>2</v>
      </c>
      <c r="AO1091" s="43" t="n">
        <v>2.24051654560129</v>
      </c>
    </row>
    <row r="1092" customFormat="false" ht="12.75" hidden="false" customHeight="false" outlineLevel="0" collapsed="false">
      <c r="A1092" s="1" t="s">
        <v>2210</v>
      </c>
      <c r="B1092" s="54" t="s">
        <v>2289</v>
      </c>
      <c r="C1092" s="1" t="s">
        <v>2290</v>
      </c>
      <c r="D1092" s="1" t="n">
        <v>1</v>
      </c>
      <c r="E1092" s="19" t="n">
        <v>1440</v>
      </c>
      <c r="F1092" s="55" t="n">
        <v>682</v>
      </c>
      <c r="G1092" s="19" t="n">
        <v>8</v>
      </c>
      <c r="H1092" s="20" t="n">
        <v>6</v>
      </c>
      <c r="I1092" s="19" t="n">
        <v>19</v>
      </c>
      <c r="J1092" s="20" t="n">
        <v>11</v>
      </c>
      <c r="K1092" s="19" t="n">
        <v>-11</v>
      </c>
      <c r="L1092" s="20" t="n">
        <v>-5</v>
      </c>
      <c r="M1092" s="56" t="n">
        <f aca="false">O1092+Q1092+S1092</f>
        <v>78</v>
      </c>
      <c r="N1092" s="20" t="n">
        <f aca="false">P1092+R1092+T1092</f>
        <v>57</v>
      </c>
      <c r="O1092" s="19" t="n">
        <v>38</v>
      </c>
      <c r="P1092" s="20" t="n">
        <v>18</v>
      </c>
      <c r="Q1092" s="19" t="n">
        <v>40</v>
      </c>
      <c r="R1092" s="20" t="n">
        <v>39</v>
      </c>
      <c r="S1092" s="19" t="n">
        <v>0</v>
      </c>
      <c r="T1092" s="20" t="n">
        <v>0</v>
      </c>
      <c r="U1092" s="56" t="n">
        <f aca="false">W1092+Y1092+AA1092</f>
        <v>45</v>
      </c>
      <c r="V1092" s="20" t="n">
        <f aca="false">X1092+Z1092+AB1092</f>
        <v>19</v>
      </c>
      <c r="W1092" s="19" t="n">
        <v>44</v>
      </c>
      <c r="X1092" s="19" t="n">
        <v>19</v>
      </c>
      <c r="Y1092" s="19" t="n">
        <v>0</v>
      </c>
      <c r="Z1092" s="19" t="n">
        <v>0</v>
      </c>
      <c r="AA1092" s="19" t="n">
        <v>1</v>
      </c>
      <c r="AB1092" s="19" t="n">
        <v>0</v>
      </c>
      <c r="AC1092" s="19" t="n">
        <v>33</v>
      </c>
      <c r="AD1092" s="55" t="n">
        <v>38</v>
      </c>
      <c r="AE1092" s="19" t="n">
        <v>1462</v>
      </c>
      <c r="AF1092" s="55" t="n">
        <v>715</v>
      </c>
      <c r="AG1092" s="19" t="n">
        <v>0</v>
      </c>
      <c r="AH1092" s="19" t="n">
        <v>0</v>
      </c>
      <c r="AI1092" s="19" t="n">
        <v>0</v>
      </c>
      <c r="AJ1092" s="19" t="n">
        <v>0</v>
      </c>
      <c r="AK1092" s="19" t="n">
        <v>1462</v>
      </c>
      <c r="AL1092" s="19" t="n">
        <v>715</v>
      </c>
      <c r="AM1092" s="19" t="n">
        <v>719</v>
      </c>
      <c r="AN1092" s="19" t="n">
        <v>0</v>
      </c>
      <c r="AO1092" s="43" t="n">
        <v>2.03337969401947</v>
      </c>
    </row>
    <row r="1093" customFormat="false" ht="12.75" hidden="false" customHeight="false" outlineLevel="0" collapsed="false">
      <c r="A1093" s="1" t="s">
        <v>2210</v>
      </c>
      <c r="B1093" s="54" t="s">
        <v>2291</v>
      </c>
      <c r="C1093" s="1" t="s">
        <v>2292</v>
      </c>
      <c r="D1093" s="1" t="n">
        <v>1</v>
      </c>
      <c r="E1093" s="19" t="n">
        <v>524</v>
      </c>
      <c r="F1093" s="55" t="n">
        <v>259</v>
      </c>
      <c r="G1093" s="19" t="n">
        <v>1</v>
      </c>
      <c r="H1093" s="20" t="n">
        <v>0</v>
      </c>
      <c r="I1093" s="19" t="n">
        <v>7</v>
      </c>
      <c r="J1093" s="20" t="n">
        <v>5</v>
      </c>
      <c r="K1093" s="19" t="n">
        <v>-6</v>
      </c>
      <c r="L1093" s="20" t="n">
        <v>-5</v>
      </c>
      <c r="M1093" s="56" t="n">
        <f aca="false">O1093+Q1093+S1093</f>
        <v>5</v>
      </c>
      <c r="N1093" s="20" t="n">
        <f aca="false">P1093+R1093+T1093</f>
        <v>2</v>
      </c>
      <c r="O1093" s="19" t="n">
        <v>4</v>
      </c>
      <c r="P1093" s="20" t="n">
        <v>2</v>
      </c>
      <c r="Q1093" s="19" t="n">
        <v>1</v>
      </c>
      <c r="R1093" s="20" t="n">
        <v>0</v>
      </c>
      <c r="S1093" s="19" t="n">
        <v>0</v>
      </c>
      <c r="T1093" s="20" t="n">
        <v>0</v>
      </c>
      <c r="U1093" s="56" t="n">
        <f aca="false">W1093+Y1093+AA1093</f>
        <v>13</v>
      </c>
      <c r="V1093" s="20" t="n">
        <f aca="false">X1093+Z1093+AB1093</f>
        <v>4</v>
      </c>
      <c r="W1093" s="19" t="n">
        <v>11</v>
      </c>
      <c r="X1093" s="19" t="n">
        <v>3</v>
      </c>
      <c r="Y1093" s="19" t="n">
        <v>2</v>
      </c>
      <c r="Z1093" s="19" t="n">
        <v>1</v>
      </c>
      <c r="AA1093" s="19" t="n">
        <v>0</v>
      </c>
      <c r="AB1093" s="19" t="n">
        <v>0</v>
      </c>
      <c r="AC1093" s="19" t="n">
        <v>-8</v>
      </c>
      <c r="AD1093" s="55" t="n">
        <v>-2</v>
      </c>
      <c r="AE1093" s="19" t="n">
        <v>510</v>
      </c>
      <c r="AF1093" s="55" t="n">
        <v>252</v>
      </c>
      <c r="AG1093" s="19" t="n">
        <v>0</v>
      </c>
      <c r="AH1093" s="19" t="n">
        <v>0</v>
      </c>
      <c r="AI1093" s="19" t="n">
        <v>0</v>
      </c>
      <c r="AJ1093" s="19" t="n">
        <v>0</v>
      </c>
      <c r="AK1093" s="19" t="n">
        <v>510</v>
      </c>
      <c r="AL1093" s="19" t="n">
        <v>252</v>
      </c>
      <c r="AM1093" s="19" t="n">
        <v>227</v>
      </c>
      <c r="AN1093" s="19" t="n">
        <v>0</v>
      </c>
      <c r="AO1093" s="43" t="n">
        <v>2.24669603524229</v>
      </c>
    </row>
    <row r="1094" customFormat="false" ht="12.75" hidden="false" customHeight="false" outlineLevel="0" collapsed="false">
      <c r="A1094" s="1" t="s">
        <v>2210</v>
      </c>
      <c r="B1094" s="54" t="s">
        <v>2293</v>
      </c>
      <c r="C1094" s="1" t="s">
        <v>2294</v>
      </c>
      <c r="D1094" s="1" t="n">
        <v>1</v>
      </c>
      <c r="E1094" s="19" t="n">
        <v>191</v>
      </c>
      <c r="F1094" s="55" t="n">
        <v>99</v>
      </c>
      <c r="G1094" s="19" t="n">
        <v>1</v>
      </c>
      <c r="H1094" s="20" t="n">
        <v>1</v>
      </c>
      <c r="I1094" s="19" t="n">
        <v>1</v>
      </c>
      <c r="J1094" s="20" t="n">
        <v>1</v>
      </c>
      <c r="K1094" s="19" t="n">
        <v>0</v>
      </c>
      <c r="L1094" s="20" t="n">
        <v>0</v>
      </c>
      <c r="M1094" s="56" t="n">
        <f aca="false">O1094+Q1094+S1094</f>
        <v>9</v>
      </c>
      <c r="N1094" s="20" t="n">
        <f aca="false">P1094+R1094+T1094</f>
        <v>5</v>
      </c>
      <c r="O1094" s="19" t="n">
        <v>9</v>
      </c>
      <c r="P1094" s="20" t="n">
        <v>5</v>
      </c>
      <c r="Q1094" s="19" t="n">
        <v>0</v>
      </c>
      <c r="R1094" s="20" t="n">
        <v>0</v>
      </c>
      <c r="S1094" s="19" t="n">
        <v>0</v>
      </c>
      <c r="T1094" s="20" t="n">
        <v>0</v>
      </c>
      <c r="U1094" s="56" t="n">
        <f aca="false">W1094+Y1094+AA1094</f>
        <v>7</v>
      </c>
      <c r="V1094" s="20" t="n">
        <f aca="false">X1094+Z1094+AB1094</f>
        <v>3</v>
      </c>
      <c r="W1094" s="19" t="n">
        <v>7</v>
      </c>
      <c r="X1094" s="19" t="n">
        <v>3</v>
      </c>
      <c r="Y1094" s="19" t="n">
        <v>0</v>
      </c>
      <c r="Z1094" s="19" t="n">
        <v>0</v>
      </c>
      <c r="AA1094" s="19" t="n">
        <v>0</v>
      </c>
      <c r="AB1094" s="19" t="n">
        <v>0</v>
      </c>
      <c r="AC1094" s="19" t="n">
        <v>2</v>
      </c>
      <c r="AD1094" s="55" t="n">
        <v>2</v>
      </c>
      <c r="AE1094" s="19" t="n">
        <v>190</v>
      </c>
      <c r="AF1094" s="55" t="n">
        <v>101</v>
      </c>
      <c r="AG1094" s="19" t="n">
        <v>3</v>
      </c>
      <c r="AH1094" s="19" t="n">
        <v>0</v>
      </c>
      <c r="AI1094" s="19" t="n">
        <v>0</v>
      </c>
      <c r="AJ1094" s="19" t="n">
        <v>0</v>
      </c>
      <c r="AK1094" s="19" t="n">
        <v>193</v>
      </c>
      <c r="AL1094" s="19" t="n">
        <v>101</v>
      </c>
      <c r="AM1094" s="19" t="n">
        <v>121</v>
      </c>
      <c r="AN1094" s="19" t="n">
        <v>1</v>
      </c>
      <c r="AO1094" s="43" t="n">
        <v>1.59504132231405</v>
      </c>
    </row>
    <row r="1095" customFormat="false" ht="12.75" hidden="false" customHeight="false" outlineLevel="0" collapsed="false">
      <c r="A1095" s="1" t="s">
        <v>2210</v>
      </c>
      <c r="B1095" s="54" t="s">
        <v>2295</v>
      </c>
      <c r="C1095" s="1" t="s">
        <v>2296</v>
      </c>
      <c r="D1095" s="1" t="n">
        <v>1</v>
      </c>
      <c r="E1095" s="19" t="n">
        <v>2132</v>
      </c>
      <c r="F1095" s="55" t="n">
        <v>1026</v>
      </c>
      <c r="G1095" s="19" t="n">
        <v>9</v>
      </c>
      <c r="H1095" s="20" t="n">
        <v>3</v>
      </c>
      <c r="I1095" s="19" t="n">
        <v>37</v>
      </c>
      <c r="J1095" s="20" t="n">
        <v>10</v>
      </c>
      <c r="K1095" s="19" t="n">
        <v>-28</v>
      </c>
      <c r="L1095" s="20" t="n">
        <v>-7</v>
      </c>
      <c r="M1095" s="56" t="n">
        <f aca="false">O1095+Q1095+S1095</f>
        <v>100</v>
      </c>
      <c r="N1095" s="20" t="n">
        <f aca="false">P1095+R1095+T1095</f>
        <v>55</v>
      </c>
      <c r="O1095" s="19" t="n">
        <v>78</v>
      </c>
      <c r="P1095" s="20" t="n">
        <v>39</v>
      </c>
      <c r="Q1095" s="19" t="n">
        <v>19</v>
      </c>
      <c r="R1095" s="20" t="n">
        <v>15</v>
      </c>
      <c r="S1095" s="19" t="n">
        <v>3</v>
      </c>
      <c r="T1095" s="20" t="n">
        <v>1</v>
      </c>
      <c r="U1095" s="56" t="n">
        <f aca="false">W1095+Y1095+AA1095</f>
        <v>95</v>
      </c>
      <c r="V1095" s="20" t="n">
        <f aca="false">X1095+Z1095+AB1095</f>
        <v>50</v>
      </c>
      <c r="W1095" s="19" t="n">
        <v>83</v>
      </c>
      <c r="X1095" s="19" t="n">
        <v>41</v>
      </c>
      <c r="Y1095" s="19" t="n">
        <v>7</v>
      </c>
      <c r="Z1095" s="19" t="n">
        <v>4</v>
      </c>
      <c r="AA1095" s="19" t="n">
        <v>5</v>
      </c>
      <c r="AB1095" s="19" t="n">
        <v>5</v>
      </c>
      <c r="AC1095" s="19" t="n">
        <v>5</v>
      </c>
      <c r="AD1095" s="55" t="n">
        <v>5</v>
      </c>
      <c r="AE1095" s="19" t="n">
        <v>2109</v>
      </c>
      <c r="AF1095" s="55" t="n">
        <v>1024</v>
      </c>
      <c r="AG1095" s="19" t="n">
        <v>0</v>
      </c>
      <c r="AH1095" s="19" t="n">
        <v>0</v>
      </c>
      <c r="AI1095" s="19" t="n">
        <v>0</v>
      </c>
      <c r="AJ1095" s="19" t="n">
        <v>0</v>
      </c>
      <c r="AK1095" s="19" t="n">
        <v>2109</v>
      </c>
      <c r="AL1095" s="19" t="n">
        <v>1024</v>
      </c>
      <c r="AM1095" s="19" t="n">
        <v>984</v>
      </c>
      <c r="AN1095" s="19" t="n">
        <v>0</v>
      </c>
      <c r="AO1095" s="43" t="n">
        <v>2.14329268292683</v>
      </c>
    </row>
    <row r="1096" customFormat="false" ht="12.75" hidden="false" customHeight="false" outlineLevel="0" collapsed="false">
      <c r="A1096" s="1" t="s">
        <v>2210</v>
      </c>
      <c r="B1096" s="54" t="s">
        <v>2297</v>
      </c>
      <c r="C1096" s="1" t="s">
        <v>2298</v>
      </c>
      <c r="D1096" s="1" t="n">
        <v>1</v>
      </c>
      <c r="E1096" s="19" t="n">
        <v>3867</v>
      </c>
      <c r="F1096" s="55" t="n">
        <v>1894</v>
      </c>
      <c r="G1096" s="19" t="n">
        <v>21</v>
      </c>
      <c r="H1096" s="20" t="n">
        <v>11</v>
      </c>
      <c r="I1096" s="19" t="n">
        <v>47</v>
      </c>
      <c r="J1096" s="20" t="n">
        <v>17</v>
      </c>
      <c r="K1096" s="19" t="n">
        <v>-26</v>
      </c>
      <c r="L1096" s="20" t="n">
        <v>-6</v>
      </c>
      <c r="M1096" s="56" t="n">
        <f aca="false">O1096+Q1096+S1096</f>
        <v>161</v>
      </c>
      <c r="N1096" s="20" t="n">
        <f aca="false">P1096+R1096+T1096</f>
        <v>76</v>
      </c>
      <c r="O1096" s="19" t="n">
        <v>136</v>
      </c>
      <c r="P1096" s="20" t="n">
        <v>59</v>
      </c>
      <c r="Q1096" s="19" t="n">
        <v>12</v>
      </c>
      <c r="R1096" s="20" t="n">
        <v>8</v>
      </c>
      <c r="S1096" s="19" t="n">
        <v>13</v>
      </c>
      <c r="T1096" s="20" t="n">
        <v>9</v>
      </c>
      <c r="U1096" s="56" t="n">
        <f aca="false">W1096+Y1096+AA1096</f>
        <v>175</v>
      </c>
      <c r="V1096" s="20" t="n">
        <f aca="false">X1096+Z1096+AB1096</f>
        <v>103</v>
      </c>
      <c r="W1096" s="19" t="n">
        <v>151</v>
      </c>
      <c r="X1096" s="19" t="n">
        <v>90</v>
      </c>
      <c r="Y1096" s="19" t="n">
        <v>11</v>
      </c>
      <c r="Z1096" s="19" t="n">
        <v>5</v>
      </c>
      <c r="AA1096" s="19" t="n">
        <v>13</v>
      </c>
      <c r="AB1096" s="19" t="n">
        <v>8</v>
      </c>
      <c r="AC1096" s="19" t="n">
        <v>-14</v>
      </c>
      <c r="AD1096" s="55" t="n">
        <v>-27</v>
      </c>
      <c r="AE1096" s="19" t="n">
        <v>3804</v>
      </c>
      <c r="AF1096" s="55" t="n">
        <v>1857</v>
      </c>
      <c r="AG1096" s="19" t="n">
        <v>23</v>
      </c>
      <c r="AH1096" s="19" t="n">
        <v>4</v>
      </c>
      <c r="AI1096" s="19" t="n">
        <v>0</v>
      </c>
      <c r="AJ1096" s="19" t="n">
        <v>0</v>
      </c>
      <c r="AK1096" s="19" t="n">
        <v>3827</v>
      </c>
      <c r="AL1096" s="19" t="n">
        <v>1861</v>
      </c>
      <c r="AM1096" s="19" t="n">
        <v>1705</v>
      </c>
      <c r="AN1096" s="19" t="n">
        <v>3</v>
      </c>
      <c r="AO1096" s="43" t="n">
        <v>2.24457478005865</v>
      </c>
    </row>
    <row r="1097" customFormat="false" ht="12.75" hidden="false" customHeight="false" outlineLevel="0" collapsed="false">
      <c r="A1097" s="1" t="s">
        <v>2210</v>
      </c>
      <c r="B1097" s="54" t="s">
        <v>2299</v>
      </c>
      <c r="C1097" s="1" t="s">
        <v>2300</v>
      </c>
      <c r="D1097" s="1" t="n">
        <v>1</v>
      </c>
      <c r="E1097" s="19" t="n">
        <v>1296</v>
      </c>
      <c r="F1097" s="55" t="n">
        <v>638</v>
      </c>
      <c r="G1097" s="19" t="n">
        <v>6</v>
      </c>
      <c r="H1097" s="20" t="n">
        <v>4</v>
      </c>
      <c r="I1097" s="19" t="n">
        <v>20</v>
      </c>
      <c r="J1097" s="20" t="n">
        <v>7</v>
      </c>
      <c r="K1097" s="19" t="n">
        <v>-14</v>
      </c>
      <c r="L1097" s="20" t="n">
        <v>-3</v>
      </c>
      <c r="M1097" s="56" t="n">
        <f aca="false">O1097+Q1097+S1097</f>
        <v>36</v>
      </c>
      <c r="N1097" s="20" t="n">
        <f aca="false">P1097+R1097+T1097</f>
        <v>17</v>
      </c>
      <c r="O1097" s="19" t="n">
        <v>31</v>
      </c>
      <c r="P1097" s="20" t="n">
        <v>14</v>
      </c>
      <c r="Q1097" s="19" t="n">
        <v>4</v>
      </c>
      <c r="R1097" s="20" t="n">
        <v>3</v>
      </c>
      <c r="S1097" s="19" t="n">
        <v>1</v>
      </c>
      <c r="T1097" s="20" t="n">
        <v>0</v>
      </c>
      <c r="U1097" s="56" t="n">
        <f aca="false">W1097+Y1097+AA1097</f>
        <v>49</v>
      </c>
      <c r="V1097" s="20" t="n">
        <f aca="false">X1097+Z1097+AB1097</f>
        <v>27</v>
      </c>
      <c r="W1097" s="19" t="n">
        <v>40</v>
      </c>
      <c r="X1097" s="19" t="n">
        <v>25</v>
      </c>
      <c r="Y1097" s="19" t="n">
        <v>1</v>
      </c>
      <c r="Z1097" s="19" t="n">
        <v>0</v>
      </c>
      <c r="AA1097" s="19" t="n">
        <v>8</v>
      </c>
      <c r="AB1097" s="19" t="n">
        <v>2</v>
      </c>
      <c r="AC1097" s="19" t="n">
        <v>-13</v>
      </c>
      <c r="AD1097" s="55" t="n">
        <v>-10</v>
      </c>
      <c r="AE1097" s="19" t="n">
        <v>1260</v>
      </c>
      <c r="AF1097" s="55" t="n">
        <v>619</v>
      </c>
      <c r="AG1097" s="19" t="n">
        <v>9</v>
      </c>
      <c r="AH1097" s="19" t="n">
        <v>6</v>
      </c>
      <c r="AI1097" s="19" t="n">
        <v>0</v>
      </c>
      <c r="AJ1097" s="19" t="n">
        <v>0</v>
      </c>
      <c r="AK1097" s="19" t="n">
        <v>1269</v>
      </c>
      <c r="AL1097" s="19" t="n">
        <v>625</v>
      </c>
      <c r="AM1097" s="19" t="n">
        <v>583</v>
      </c>
      <c r="AN1097" s="19" t="n">
        <v>1</v>
      </c>
      <c r="AO1097" s="43" t="n">
        <v>2.17667238421955</v>
      </c>
    </row>
    <row r="1098" customFormat="false" ht="12.75" hidden="false" customHeight="false" outlineLevel="0" collapsed="false">
      <c r="A1098" s="1" t="s">
        <v>2210</v>
      </c>
      <c r="B1098" s="54" t="s">
        <v>2301</v>
      </c>
      <c r="C1098" s="1" t="s">
        <v>2302</v>
      </c>
      <c r="D1098" s="1" t="n">
        <v>1</v>
      </c>
      <c r="E1098" s="19" t="n">
        <v>2512</v>
      </c>
      <c r="F1098" s="55" t="n">
        <v>1220</v>
      </c>
      <c r="G1098" s="19" t="n">
        <v>11</v>
      </c>
      <c r="H1098" s="20" t="n">
        <v>7</v>
      </c>
      <c r="I1098" s="19" t="n">
        <v>39</v>
      </c>
      <c r="J1098" s="20" t="n">
        <v>19</v>
      </c>
      <c r="K1098" s="19" t="n">
        <v>-28</v>
      </c>
      <c r="L1098" s="20" t="n">
        <v>-12</v>
      </c>
      <c r="M1098" s="56" t="n">
        <f aca="false">O1098+Q1098+S1098</f>
        <v>106</v>
      </c>
      <c r="N1098" s="20" t="n">
        <f aca="false">P1098+R1098+T1098</f>
        <v>49</v>
      </c>
      <c r="O1098" s="19" t="n">
        <v>97</v>
      </c>
      <c r="P1098" s="20" t="n">
        <v>45</v>
      </c>
      <c r="Q1098" s="19" t="n">
        <v>7</v>
      </c>
      <c r="R1098" s="20" t="n">
        <v>2</v>
      </c>
      <c r="S1098" s="19" t="n">
        <v>2</v>
      </c>
      <c r="T1098" s="20" t="n">
        <v>2</v>
      </c>
      <c r="U1098" s="56" t="n">
        <f aca="false">W1098+Y1098+AA1098</f>
        <v>80</v>
      </c>
      <c r="V1098" s="20" t="n">
        <f aca="false">X1098+Z1098+AB1098</f>
        <v>37</v>
      </c>
      <c r="W1098" s="19" t="n">
        <v>74</v>
      </c>
      <c r="X1098" s="19" t="n">
        <v>36</v>
      </c>
      <c r="Y1098" s="19" t="n">
        <v>6</v>
      </c>
      <c r="Z1098" s="19" t="n">
        <v>1</v>
      </c>
      <c r="AA1098" s="19" t="n">
        <v>0</v>
      </c>
      <c r="AB1098" s="19" t="n">
        <v>0</v>
      </c>
      <c r="AC1098" s="19" t="n">
        <v>26</v>
      </c>
      <c r="AD1098" s="55" t="n">
        <v>12</v>
      </c>
      <c r="AE1098" s="19" t="n">
        <v>2488</v>
      </c>
      <c r="AF1098" s="55" t="n">
        <v>1216</v>
      </c>
      <c r="AG1098" s="19" t="n">
        <v>22</v>
      </c>
      <c r="AH1098" s="19" t="n">
        <v>4</v>
      </c>
      <c r="AI1098" s="19" t="n">
        <v>0</v>
      </c>
      <c r="AJ1098" s="19" t="n">
        <v>0</v>
      </c>
      <c r="AK1098" s="19" t="n">
        <v>2510</v>
      </c>
      <c r="AL1098" s="19" t="n">
        <v>1220</v>
      </c>
      <c r="AM1098" s="19" t="n">
        <v>1157</v>
      </c>
      <c r="AN1098" s="19" t="n">
        <v>1</v>
      </c>
      <c r="AO1098" s="43" t="n">
        <v>2.16940363007779</v>
      </c>
    </row>
    <row r="1099" customFormat="false" ht="12.75" hidden="false" customHeight="false" outlineLevel="0" collapsed="false">
      <c r="A1099" s="1" t="s">
        <v>2210</v>
      </c>
      <c r="B1099" s="54" t="s">
        <v>2303</v>
      </c>
      <c r="C1099" s="1" t="s">
        <v>2304</v>
      </c>
      <c r="D1099" s="1" t="n">
        <v>1</v>
      </c>
      <c r="E1099" s="19" t="n">
        <v>2247</v>
      </c>
      <c r="F1099" s="55" t="n">
        <v>1058</v>
      </c>
      <c r="G1099" s="19" t="n">
        <v>11</v>
      </c>
      <c r="H1099" s="20" t="n">
        <v>9</v>
      </c>
      <c r="I1099" s="19" t="n">
        <v>47</v>
      </c>
      <c r="J1099" s="20" t="n">
        <v>23</v>
      </c>
      <c r="K1099" s="19" t="n">
        <v>-36</v>
      </c>
      <c r="L1099" s="20" t="n">
        <v>-14</v>
      </c>
      <c r="M1099" s="56" t="n">
        <f aca="false">O1099+Q1099+S1099</f>
        <v>45</v>
      </c>
      <c r="N1099" s="20" t="n">
        <f aca="false">P1099+R1099+T1099</f>
        <v>19</v>
      </c>
      <c r="O1099" s="19" t="n">
        <v>37</v>
      </c>
      <c r="P1099" s="20" t="n">
        <v>17</v>
      </c>
      <c r="Q1099" s="19" t="n">
        <v>6</v>
      </c>
      <c r="R1099" s="20" t="n">
        <v>1</v>
      </c>
      <c r="S1099" s="19" t="n">
        <v>2</v>
      </c>
      <c r="T1099" s="20" t="n">
        <v>1</v>
      </c>
      <c r="U1099" s="56" t="n">
        <f aca="false">W1099+Y1099+AA1099</f>
        <v>76</v>
      </c>
      <c r="V1099" s="20" t="n">
        <f aca="false">X1099+Z1099+AB1099</f>
        <v>38</v>
      </c>
      <c r="W1099" s="19" t="n">
        <v>72</v>
      </c>
      <c r="X1099" s="19" t="n">
        <v>35</v>
      </c>
      <c r="Y1099" s="19" t="n">
        <v>4</v>
      </c>
      <c r="Z1099" s="19" t="n">
        <v>3</v>
      </c>
      <c r="AA1099" s="19" t="n">
        <v>0</v>
      </c>
      <c r="AB1099" s="19" t="n">
        <v>0</v>
      </c>
      <c r="AC1099" s="19" t="n">
        <v>-31</v>
      </c>
      <c r="AD1099" s="55" t="n">
        <v>-19</v>
      </c>
      <c r="AE1099" s="19" t="n">
        <v>2180</v>
      </c>
      <c r="AF1099" s="55" t="n">
        <v>1025</v>
      </c>
      <c r="AG1099" s="19" t="n">
        <v>0</v>
      </c>
      <c r="AH1099" s="19" t="n">
        <v>0</v>
      </c>
      <c r="AI1099" s="19" t="n">
        <v>0</v>
      </c>
      <c r="AJ1099" s="19" t="n">
        <v>0</v>
      </c>
      <c r="AK1099" s="19" t="n">
        <v>2180</v>
      </c>
      <c r="AL1099" s="19" t="n">
        <v>1025</v>
      </c>
      <c r="AM1099" s="19" t="n">
        <v>1030</v>
      </c>
      <c r="AN1099" s="19" t="n">
        <v>0</v>
      </c>
      <c r="AO1099" s="43" t="n">
        <v>2.11650485436893</v>
      </c>
    </row>
    <row r="1100" customFormat="false" ht="12.75" hidden="false" customHeight="false" outlineLevel="0" collapsed="false">
      <c r="A1100" s="1" t="s">
        <v>2210</v>
      </c>
      <c r="B1100" s="54" t="s">
        <v>2305</v>
      </c>
      <c r="C1100" s="1" t="s">
        <v>2306</v>
      </c>
      <c r="D1100" s="1" t="n">
        <v>1</v>
      </c>
      <c r="E1100" s="19" t="n">
        <v>1435</v>
      </c>
      <c r="F1100" s="55" t="n">
        <v>708</v>
      </c>
      <c r="G1100" s="19" t="n">
        <v>14</v>
      </c>
      <c r="H1100" s="20" t="n">
        <v>8</v>
      </c>
      <c r="I1100" s="19" t="n">
        <v>14</v>
      </c>
      <c r="J1100" s="20" t="n">
        <v>5</v>
      </c>
      <c r="K1100" s="19" t="n">
        <v>0</v>
      </c>
      <c r="L1100" s="20" t="n">
        <v>3</v>
      </c>
      <c r="M1100" s="56" t="n">
        <f aca="false">O1100+Q1100+S1100</f>
        <v>66</v>
      </c>
      <c r="N1100" s="20" t="n">
        <f aca="false">P1100+R1100+T1100</f>
        <v>31</v>
      </c>
      <c r="O1100" s="19" t="n">
        <v>56</v>
      </c>
      <c r="P1100" s="20" t="n">
        <v>26</v>
      </c>
      <c r="Q1100" s="19" t="n">
        <v>6</v>
      </c>
      <c r="R1100" s="20" t="n">
        <v>4</v>
      </c>
      <c r="S1100" s="19" t="n">
        <v>4</v>
      </c>
      <c r="T1100" s="20" t="n">
        <v>1</v>
      </c>
      <c r="U1100" s="56" t="n">
        <f aca="false">W1100+Y1100+AA1100</f>
        <v>69</v>
      </c>
      <c r="V1100" s="20" t="n">
        <f aca="false">X1100+Z1100+AB1100</f>
        <v>34</v>
      </c>
      <c r="W1100" s="19" t="n">
        <v>69</v>
      </c>
      <c r="X1100" s="19" t="n">
        <v>34</v>
      </c>
      <c r="Y1100" s="19" t="n">
        <v>0</v>
      </c>
      <c r="Z1100" s="19" t="n">
        <v>0</v>
      </c>
      <c r="AA1100" s="19" t="n">
        <v>0</v>
      </c>
      <c r="AB1100" s="19" t="n">
        <v>0</v>
      </c>
      <c r="AC1100" s="19" t="n">
        <v>-3</v>
      </c>
      <c r="AD1100" s="55" t="n">
        <v>-3</v>
      </c>
      <c r="AE1100" s="19" t="n">
        <v>1432</v>
      </c>
      <c r="AF1100" s="55" t="n">
        <v>708</v>
      </c>
      <c r="AG1100" s="19" t="n">
        <v>0</v>
      </c>
      <c r="AH1100" s="19" t="n">
        <v>0</v>
      </c>
      <c r="AI1100" s="19" t="n">
        <v>0</v>
      </c>
      <c r="AJ1100" s="19" t="n">
        <v>0</v>
      </c>
      <c r="AK1100" s="19" t="n">
        <v>1432</v>
      </c>
      <c r="AL1100" s="19" t="n">
        <v>708</v>
      </c>
      <c r="AM1100" s="19" t="n">
        <v>638</v>
      </c>
      <c r="AN1100" s="19" t="n">
        <v>0</v>
      </c>
      <c r="AO1100" s="43" t="n">
        <v>2.24451410658307</v>
      </c>
    </row>
    <row r="1101" customFormat="false" ht="12.75" hidden="false" customHeight="false" outlineLevel="0" collapsed="false">
      <c r="A1101" s="1" t="s">
        <v>2210</v>
      </c>
      <c r="B1101" s="54" t="s">
        <v>2307</v>
      </c>
      <c r="C1101" s="1" t="s">
        <v>2308</v>
      </c>
      <c r="D1101" s="1" t="n">
        <v>1</v>
      </c>
      <c r="E1101" s="19" t="n">
        <v>210</v>
      </c>
      <c r="F1101" s="55" t="n">
        <v>101</v>
      </c>
      <c r="G1101" s="19" t="n">
        <v>1</v>
      </c>
      <c r="H1101" s="20" t="n">
        <v>1</v>
      </c>
      <c r="I1101" s="19" t="n">
        <v>5</v>
      </c>
      <c r="J1101" s="20" t="n">
        <v>3</v>
      </c>
      <c r="K1101" s="19" t="n">
        <v>-4</v>
      </c>
      <c r="L1101" s="20" t="n">
        <v>-2</v>
      </c>
      <c r="M1101" s="56" t="n">
        <f aca="false">O1101+Q1101+S1101</f>
        <v>6</v>
      </c>
      <c r="N1101" s="20" t="n">
        <f aca="false">P1101+R1101+T1101</f>
        <v>2</v>
      </c>
      <c r="O1101" s="19" t="n">
        <v>5</v>
      </c>
      <c r="P1101" s="20" t="n">
        <v>1</v>
      </c>
      <c r="Q1101" s="19" t="n">
        <v>0</v>
      </c>
      <c r="R1101" s="20" t="n">
        <v>0</v>
      </c>
      <c r="S1101" s="19" t="n">
        <v>1</v>
      </c>
      <c r="T1101" s="20" t="n">
        <v>1</v>
      </c>
      <c r="U1101" s="56" t="n">
        <f aca="false">W1101+Y1101+AA1101</f>
        <v>4</v>
      </c>
      <c r="V1101" s="20" t="n">
        <f aca="false">X1101+Z1101+AB1101</f>
        <v>0</v>
      </c>
      <c r="W1101" s="19" t="n">
        <v>3</v>
      </c>
      <c r="X1101" s="19" t="n">
        <v>0</v>
      </c>
      <c r="Y1101" s="19" t="n">
        <v>1</v>
      </c>
      <c r="Z1101" s="19" t="n">
        <v>0</v>
      </c>
      <c r="AA1101" s="19" t="n">
        <v>0</v>
      </c>
      <c r="AB1101" s="19" t="n">
        <v>0</v>
      </c>
      <c r="AC1101" s="19" t="n">
        <v>2</v>
      </c>
      <c r="AD1101" s="55" t="n">
        <v>2</v>
      </c>
      <c r="AE1101" s="19" t="n">
        <v>208</v>
      </c>
      <c r="AF1101" s="55" t="n">
        <v>101</v>
      </c>
      <c r="AG1101" s="19" t="n">
        <v>0</v>
      </c>
      <c r="AH1101" s="19" t="n">
        <v>0</v>
      </c>
      <c r="AI1101" s="19" t="n">
        <v>0</v>
      </c>
      <c r="AJ1101" s="19" t="n">
        <v>0</v>
      </c>
      <c r="AK1101" s="19" t="n">
        <v>208</v>
      </c>
      <c r="AL1101" s="19" t="n">
        <v>101</v>
      </c>
      <c r="AM1101" s="19" t="n">
        <v>119</v>
      </c>
      <c r="AN1101" s="19" t="n">
        <v>0</v>
      </c>
      <c r="AO1101" s="43" t="n">
        <v>1.74789915966387</v>
      </c>
    </row>
    <row r="1102" customFormat="false" ht="12.75" hidden="false" customHeight="false" outlineLevel="0" collapsed="false">
      <c r="A1102" s="1" t="s">
        <v>2210</v>
      </c>
      <c r="B1102" s="54" t="s">
        <v>2309</v>
      </c>
      <c r="C1102" s="1" t="s">
        <v>2310</v>
      </c>
      <c r="D1102" s="1" t="n">
        <v>1</v>
      </c>
      <c r="E1102" s="19" t="n">
        <v>1530</v>
      </c>
      <c r="F1102" s="55" t="n">
        <v>782</v>
      </c>
      <c r="G1102" s="19" t="n">
        <v>9</v>
      </c>
      <c r="H1102" s="20" t="n">
        <v>7</v>
      </c>
      <c r="I1102" s="19" t="n">
        <v>21</v>
      </c>
      <c r="J1102" s="20" t="n">
        <v>12</v>
      </c>
      <c r="K1102" s="19" t="n">
        <v>-12</v>
      </c>
      <c r="L1102" s="20" t="n">
        <v>-5</v>
      </c>
      <c r="M1102" s="56" t="n">
        <f aca="false">O1102+Q1102+S1102</f>
        <v>59</v>
      </c>
      <c r="N1102" s="20" t="n">
        <f aca="false">P1102+R1102+T1102</f>
        <v>32</v>
      </c>
      <c r="O1102" s="19" t="n">
        <v>38</v>
      </c>
      <c r="P1102" s="20" t="n">
        <v>12</v>
      </c>
      <c r="Q1102" s="19" t="n">
        <v>21</v>
      </c>
      <c r="R1102" s="20" t="n">
        <v>20</v>
      </c>
      <c r="S1102" s="19" t="n">
        <v>0</v>
      </c>
      <c r="T1102" s="20" t="n">
        <v>0</v>
      </c>
      <c r="U1102" s="56" t="n">
        <f aca="false">W1102+Y1102+AA1102</f>
        <v>59</v>
      </c>
      <c r="V1102" s="20" t="n">
        <f aca="false">X1102+Z1102+AB1102</f>
        <v>34</v>
      </c>
      <c r="W1102" s="19" t="n">
        <v>57</v>
      </c>
      <c r="X1102" s="19" t="n">
        <v>33</v>
      </c>
      <c r="Y1102" s="19" t="n">
        <v>2</v>
      </c>
      <c r="Z1102" s="19" t="n">
        <v>1</v>
      </c>
      <c r="AA1102" s="19" t="n">
        <v>0</v>
      </c>
      <c r="AB1102" s="19" t="n">
        <v>0</v>
      </c>
      <c r="AC1102" s="19" t="n">
        <v>0</v>
      </c>
      <c r="AD1102" s="55" t="n">
        <v>-2</v>
      </c>
      <c r="AE1102" s="19" t="n">
        <v>1508</v>
      </c>
      <c r="AF1102" s="55" t="n">
        <v>774</v>
      </c>
      <c r="AG1102" s="19" t="n">
        <v>10</v>
      </c>
      <c r="AH1102" s="19" t="n">
        <v>1</v>
      </c>
      <c r="AI1102" s="19" t="n">
        <v>0</v>
      </c>
      <c r="AJ1102" s="19" t="n">
        <v>0</v>
      </c>
      <c r="AK1102" s="19" t="n">
        <v>1518</v>
      </c>
      <c r="AL1102" s="19" t="n">
        <v>775</v>
      </c>
      <c r="AM1102" s="19" t="n">
        <v>629</v>
      </c>
      <c r="AN1102" s="19" t="n">
        <v>1</v>
      </c>
      <c r="AO1102" s="43" t="n">
        <v>2.41335453100159</v>
      </c>
    </row>
    <row r="1103" customFormat="false" ht="12.75" hidden="false" customHeight="false" outlineLevel="0" collapsed="false">
      <c r="A1103" s="1" t="s">
        <v>2210</v>
      </c>
      <c r="B1103" s="54" t="s">
        <v>2311</v>
      </c>
      <c r="C1103" s="1" t="s">
        <v>2312</v>
      </c>
      <c r="D1103" s="1" t="n">
        <v>1</v>
      </c>
      <c r="E1103" s="19" t="n">
        <v>895</v>
      </c>
      <c r="F1103" s="55" t="n">
        <v>418</v>
      </c>
      <c r="G1103" s="19" t="n">
        <v>3</v>
      </c>
      <c r="H1103" s="20" t="n">
        <v>1</v>
      </c>
      <c r="I1103" s="19" t="n">
        <v>16</v>
      </c>
      <c r="J1103" s="20" t="n">
        <v>4</v>
      </c>
      <c r="K1103" s="19" t="n">
        <v>-13</v>
      </c>
      <c r="L1103" s="20" t="n">
        <v>-3</v>
      </c>
      <c r="M1103" s="56" t="n">
        <f aca="false">O1103+Q1103+S1103</f>
        <v>38</v>
      </c>
      <c r="N1103" s="20" t="n">
        <f aca="false">P1103+R1103+T1103</f>
        <v>16</v>
      </c>
      <c r="O1103" s="19" t="n">
        <v>34</v>
      </c>
      <c r="P1103" s="20" t="n">
        <v>14</v>
      </c>
      <c r="Q1103" s="19" t="n">
        <v>4</v>
      </c>
      <c r="R1103" s="20" t="n">
        <v>2</v>
      </c>
      <c r="S1103" s="19" t="n">
        <v>0</v>
      </c>
      <c r="T1103" s="20" t="n">
        <v>0</v>
      </c>
      <c r="U1103" s="56" t="n">
        <f aca="false">W1103+Y1103+AA1103</f>
        <v>22</v>
      </c>
      <c r="V1103" s="20" t="n">
        <f aca="false">X1103+Z1103+AB1103</f>
        <v>9</v>
      </c>
      <c r="W1103" s="19" t="n">
        <v>20</v>
      </c>
      <c r="X1103" s="19" t="n">
        <v>8</v>
      </c>
      <c r="Y1103" s="19" t="n">
        <v>2</v>
      </c>
      <c r="Z1103" s="19" t="n">
        <v>1</v>
      </c>
      <c r="AA1103" s="19" t="n">
        <v>0</v>
      </c>
      <c r="AB1103" s="19" t="n">
        <v>0</v>
      </c>
      <c r="AC1103" s="19" t="n">
        <v>16</v>
      </c>
      <c r="AD1103" s="55" t="n">
        <v>7</v>
      </c>
      <c r="AE1103" s="19" t="n">
        <v>842</v>
      </c>
      <c r="AF1103" s="55" t="n">
        <v>417</v>
      </c>
      <c r="AG1103" s="19" t="n">
        <v>56</v>
      </c>
      <c r="AH1103" s="19" t="n">
        <v>5</v>
      </c>
      <c r="AI1103" s="19" t="n">
        <v>0</v>
      </c>
      <c r="AJ1103" s="19" t="n">
        <v>0</v>
      </c>
      <c r="AK1103" s="19" t="n">
        <v>898</v>
      </c>
      <c r="AL1103" s="19" t="n">
        <v>422</v>
      </c>
      <c r="AM1103" s="19" t="n">
        <v>391</v>
      </c>
      <c r="AN1103" s="19" t="n">
        <v>2</v>
      </c>
      <c r="AO1103" s="43" t="n">
        <v>2.29667519181586</v>
      </c>
    </row>
    <row r="1104" customFormat="false" ht="12.75" hidden="false" customHeight="false" outlineLevel="0" collapsed="false">
      <c r="A1104" s="1" t="s">
        <v>2210</v>
      </c>
      <c r="B1104" s="54" t="s">
        <v>2313</v>
      </c>
      <c r="C1104" s="1" t="s">
        <v>2314</v>
      </c>
      <c r="D1104" s="1" t="n">
        <v>1</v>
      </c>
      <c r="E1104" s="19" t="n">
        <v>93</v>
      </c>
      <c r="F1104" s="55" t="n">
        <v>43</v>
      </c>
      <c r="G1104" s="19" t="n">
        <v>1</v>
      </c>
      <c r="H1104" s="20" t="n">
        <v>1</v>
      </c>
      <c r="I1104" s="19" t="n">
        <v>2</v>
      </c>
      <c r="J1104" s="20" t="n">
        <v>0</v>
      </c>
      <c r="K1104" s="19" t="n">
        <v>-1</v>
      </c>
      <c r="L1104" s="20" t="n">
        <v>1</v>
      </c>
      <c r="M1104" s="56" t="n">
        <f aca="false">O1104+Q1104+S1104</f>
        <v>25</v>
      </c>
      <c r="N1104" s="20" t="n">
        <f aca="false">P1104+R1104+T1104</f>
        <v>12</v>
      </c>
      <c r="O1104" s="19" t="n">
        <v>21</v>
      </c>
      <c r="P1104" s="20" t="n">
        <v>11</v>
      </c>
      <c r="Q1104" s="19" t="n">
        <v>4</v>
      </c>
      <c r="R1104" s="20" t="n">
        <v>1</v>
      </c>
      <c r="S1104" s="19" t="n">
        <v>0</v>
      </c>
      <c r="T1104" s="20" t="n">
        <v>0</v>
      </c>
      <c r="U1104" s="56" t="n">
        <f aca="false">W1104+Y1104+AA1104</f>
        <v>9</v>
      </c>
      <c r="V1104" s="20" t="n">
        <f aca="false">X1104+Z1104+AB1104</f>
        <v>4</v>
      </c>
      <c r="W1104" s="19" t="n">
        <v>5</v>
      </c>
      <c r="X1104" s="19" t="n">
        <v>2</v>
      </c>
      <c r="Y1104" s="19" t="n">
        <v>4</v>
      </c>
      <c r="Z1104" s="19" t="n">
        <v>2</v>
      </c>
      <c r="AA1104" s="19" t="n">
        <v>0</v>
      </c>
      <c r="AB1104" s="19" t="n">
        <v>0</v>
      </c>
      <c r="AC1104" s="19" t="n">
        <v>16</v>
      </c>
      <c r="AD1104" s="55" t="n">
        <v>8</v>
      </c>
      <c r="AE1104" s="19" t="n">
        <v>108</v>
      </c>
      <c r="AF1104" s="55" t="n">
        <v>52</v>
      </c>
      <c r="AG1104" s="19" t="n">
        <v>0</v>
      </c>
      <c r="AH1104" s="19" t="n">
        <v>0</v>
      </c>
      <c r="AI1104" s="19" t="n">
        <v>0</v>
      </c>
      <c r="AJ1104" s="19" t="n">
        <v>0</v>
      </c>
      <c r="AK1104" s="19" t="n">
        <v>108</v>
      </c>
      <c r="AL1104" s="19" t="n">
        <v>52</v>
      </c>
      <c r="AM1104" s="19" t="n">
        <v>64</v>
      </c>
      <c r="AN1104" s="19" t="n">
        <v>0</v>
      </c>
      <c r="AO1104" s="43" t="n">
        <v>1.6875</v>
      </c>
    </row>
    <row r="1105" customFormat="false" ht="12.75" hidden="false" customHeight="false" outlineLevel="0" collapsed="false">
      <c r="A1105" s="1" t="s">
        <v>2210</v>
      </c>
      <c r="B1105" s="54" t="s">
        <v>2315</v>
      </c>
      <c r="C1105" s="1" t="s">
        <v>2316</v>
      </c>
      <c r="D1105" s="1" t="n">
        <v>1</v>
      </c>
      <c r="E1105" s="19" t="n">
        <v>1634</v>
      </c>
      <c r="F1105" s="55" t="n">
        <v>783</v>
      </c>
      <c r="G1105" s="19" t="n">
        <v>13</v>
      </c>
      <c r="H1105" s="20" t="n">
        <v>5</v>
      </c>
      <c r="I1105" s="19" t="n">
        <v>20</v>
      </c>
      <c r="J1105" s="20" t="n">
        <v>10</v>
      </c>
      <c r="K1105" s="19" t="n">
        <v>-7</v>
      </c>
      <c r="L1105" s="20" t="n">
        <v>-5</v>
      </c>
      <c r="M1105" s="56" t="n">
        <f aca="false">O1105+Q1105+S1105</f>
        <v>74</v>
      </c>
      <c r="N1105" s="20" t="n">
        <f aca="false">P1105+R1105+T1105</f>
        <v>42</v>
      </c>
      <c r="O1105" s="19" t="n">
        <v>71</v>
      </c>
      <c r="P1105" s="20" t="n">
        <v>41</v>
      </c>
      <c r="Q1105" s="19" t="n">
        <v>2</v>
      </c>
      <c r="R1105" s="20" t="n">
        <v>0</v>
      </c>
      <c r="S1105" s="19" t="n">
        <v>1</v>
      </c>
      <c r="T1105" s="20" t="n">
        <v>1</v>
      </c>
      <c r="U1105" s="56" t="n">
        <f aca="false">W1105+Y1105+AA1105</f>
        <v>64</v>
      </c>
      <c r="V1105" s="20" t="n">
        <f aca="false">X1105+Z1105+AB1105</f>
        <v>35</v>
      </c>
      <c r="W1105" s="19" t="n">
        <v>53</v>
      </c>
      <c r="X1105" s="19" t="n">
        <v>25</v>
      </c>
      <c r="Y1105" s="19" t="n">
        <v>4</v>
      </c>
      <c r="Z1105" s="19" t="n">
        <v>4</v>
      </c>
      <c r="AA1105" s="19" t="n">
        <v>7</v>
      </c>
      <c r="AB1105" s="19" t="n">
        <v>6</v>
      </c>
      <c r="AC1105" s="19" t="n">
        <v>10</v>
      </c>
      <c r="AD1105" s="55" t="n">
        <v>7</v>
      </c>
      <c r="AE1105" s="19" t="n">
        <v>1616</v>
      </c>
      <c r="AF1105" s="55" t="n">
        <v>773</v>
      </c>
      <c r="AG1105" s="19" t="n">
        <v>21</v>
      </c>
      <c r="AH1105" s="19" t="n">
        <v>12</v>
      </c>
      <c r="AI1105" s="19" t="n">
        <v>0</v>
      </c>
      <c r="AJ1105" s="19" t="n">
        <v>0</v>
      </c>
      <c r="AK1105" s="19" t="n">
        <v>1637</v>
      </c>
      <c r="AL1105" s="19" t="n">
        <v>785</v>
      </c>
      <c r="AM1105" s="19" t="n">
        <v>792</v>
      </c>
      <c r="AN1105" s="19" t="n">
        <v>1</v>
      </c>
      <c r="AO1105" s="43" t="n">
        <v>2.06691919191919</v>
      </c>
    </row>
    <row r="1106" customFormat="false" ht="12.75" hidden="false" customHeight="false" outlineLevel="0" collapsed="false">
      <c r="A1106" s="1" t="s">
        <v>2210</v>
      </c>
      <c r="B1106" s="54" t="s">
        <v>2317</v>
      </c>
      <c r="C1106" s="1" t="s">
        <v>2318</v>
      </c>
      <c r="D1106" s="1" t="n">
        <v>1</v>
      </c>
      <c r="E1106" s="19" t="n">
        <v>592</v>
      </c>
      <c r="F1106" s="55" t="n">
        <v>289</v>
      </c>
      <c r="G1106" s="19" t="n">
        <v>6</v>
      </c>
      <c r="H1106" s="20" t="n">
        <v>5</v>
      </c>
      <c r="I1106" s="19" t="n">
        <v>10</v>
      </c>
      <c r="J1106" s="20" t="n">
        <v>4</v>
      </c>
      <c r="K1106" s="19" t="n">
        <v>-4</v>
      </c>
      <c r="L1106" s="20" t="n">
        <v>1</v>
      </c>
      <c r="M1106" s="56" t="n">
        <f aca="false">O1106+Q1106+S1106</f>
        <v>25</v>
      </c>
      <c r="N1106" s="20" t="n">
        <f aca="false">P1106+R1106+T1106</f>
        <v>9</v>
      </c>
      <c r="O1106" s="19" t="n">
        <v>21</v>
      </c>
      <c r="P1106" s="20" t="n">
        <v>8</v>
      </c>
      <c r="Q1106" s="19" t="n">
        <v>4</v>
      </c>
      <c r="R1106" s="20" t="n">
        <v>1</v>
      </c>
      <c r="S1106" s="19" t="n">
        <v>0</v>
      </c>
      <c r="T1106" s="20" t="n">
        <v>0</v>
      </c>
      <c r="U1106" s="56" t="n">
        <f aca="false">W1106+Y1106+AA1106</f>
        <v>26</v>
      </c>
      <c r="V1106" s="20" t="n">
        <f aca="false">X1106+Z1106+AB1106</f>
        <v>12</v>
      </c>
      <c r="W1106" s="19" t="n">
        <v>22</v>
      </c>
      <c r="X1106" s="19" t="n">
        <v>8</v>
      </c>
      <c r="Y1106" s="19" t="n">
        <v>0</v>
      </c>
      <c r="Z1106" s="19" t="n">
        <v>0</v>
      </c>
      <c r="AA1106" s="19" t="n">
        <v>4</v>
      </c>
      <c r="AB1106" s="19" t="n">
        <v>4</v>
      </c>
      <c r="AC1106" s="19" t="n">
        <v>-1</v>
      </c>
      <c r="AD1106" s="55" t="n">
        <v>-3</v>
      </c>
      <c r="AE1106" s="19" t="n">
        <v>587</v>
      </c>
      <c r="AF1106" s="55" t="n">
        <v>287</v>
      </c>
      <c r="AG1106" s="19" t="n">
        <v>0</v>
      </c>
      <c r="AH1106" s="19" t="n">
        <v>0</v>
      </c>
      <c r="AI1106" s="19" t="n">
        <v>0</v>
      </c>
      <c r="AJ1106" s="19" t="n">
        <v>0</v>
      </c>
      <c r="AK1106" s="19" t="n">
        <v>587</v>
      </c>
      <c r="AL1106" s="19" t="n">
        <v>287</v>
      </c>
      <c r="AM1106" s="19" t="n">
        <v>301</v>
      </c>
      <c r="AN1106" s="19" t="n">
        <v>0</v>
      </c>
      <c r="AO1106" s="43" t="n">
        <v>1.95016611295681</v>
      </c>
    </row>
    <row r="1107" customFormat="false" ht="12.75" hidden="false" customHeight="false" outlineLevel="0" collapsed="false">
      <c r="A1107" s="1" t="s">
        <v>2210</v>
      </c>
      <c r="B1107" s="54" t="s">
        <v>2319</v>
      </c>
      <c r="C1107" s="1" t="s">
        <v>2320</v>
      </c>
      <c r="D1107" s="1" t="n">
        <v>1</v>
      </c>
      <c r="E1107" s="19" t="n">
        <v>1985</v>
      </c>
      <c r="F1107" s="55" t="n">
        <v>1009</v>
      </c>
      <c r="G1107" s="19" t="n">
        <v>13</v>
      </c>
      <c r="H1107" s="20" t="n">
        <v>7</v>
      </c>
      <c r="I1107" s="19" t="n">
        <v>25</v>
      </c>
      <c r="J1107" s="20" t="n">
        <v>10</v>
      </c>
      <c r="K1107" s="19" t="n">
        <v>-12</v>
      </c>
      <c r="L1107" s="20" t="n">
        <v>-3</v>
      </c>
      <c r="M1107" s="56" t="n">
        <f aca="false">O1107+Q1107+S1107</f>
        <v>64</v>
      </c>
      <c r="N1107" s="20" t="n">
        <f aca="false">P1107+R1107+T1107</f>
        <v>32</v>
      </c>
      <c r="O1107" s="19" t="n">
        <v>61</v>
      </c>
      <c r="P1107" s="20" t="n">
        <v>32</v>
      </c>
      <c r="Q1107" s="19" t="n">
        <v>2</v>
      </c>
      <c r="R1107" s="20" t="n">
        <v>0</v>
      </c>
      <c r="S1107" s="19" t="n">
        <v>1</v>
      </c>
      <c r="T1107" s="20" t="n">
        <v>0</v>
      </c>
      <c r="U1107" s="56" t="n">
        <f aca="false">W1107+Y1107+AA1107</f>
        <v>63</v>
      </c>
      <c r="V1107" s="20" t="n">
        <f aca="false">X1107+Z1107+AB1107</f>
        <v>34</v>
      </c>
      <c r="W1107" s="19" t="n">
        <v>60</v>
      </c>
      <c r="X1107" s="19" t="n">
        <v>33</v>
      </c>
      <c r="Y1107" s="19" t="n">
        <v>3</v>
      </c>
      <c r="Z1107" s="19" t="n">
        <v>1</v>
      </c>
      <c r="AA1107" s="19" t="n">
        <v>0</v>
      </c>
      <c r="AB1107" s="19" t="n">
        <v>0</v>
      </c>
      <c r="AC1107" s="19" t="n">
        <v>1</v>
      </c>
      <c r="AD1107" s="55" t="n">
        <v>-2</v>
      </c>
      <c r="AE1107" s="19" t="n">
        <v>1957</v>
      </c>
      <c r="AF1107" s="55" t="n">
        <v>1000</v>
      </c>
      <c r="AG1107" s="19" t="n">
        <v>17</v>
      </c>
      <c r="AH1107" s="19" t="n">
        <v>4</v>
      </c>
      <c r="AI1107" s="19" t="n">
        <v>0</v>
      </c>
      <c r="AJ1107" s="19" t="n">
        <v>0</v>
      </c>
      <c r="AK1107" s="19" t="n">
        <v>1974</v>
      </c>
      <c r="AL1107" s="19" t="n">
        <v>1004</v>
      </c>
      <c r="AM1107" s="19" t="n">
        <v>867</v>
      </c>
      <c r="AN1107" s="19" t="n">
        <v>2</v>
      </c>
      <c r="AO1107" s="43" t="n">
        <v>2.27681660899654</v>
      </c>
    </row>
    <row r="1108" customFormat="false" ht="12.75" hidden="false" customHeight="false" outlineLevel="0" collapsed="false">
      <c r="A1108" s="1" t="s">
        <v>2210</v>
      </c>
      <c r="B1108" s="54" t="s">
        <v>2321</v>
      </c>
      <c r="C1108" s="1" t="s">
        <v>2322</v>
      </c>
      <c r="D1108" s="1" t="n">
        <v>1</v>
      </c>
      <c r="E1108" s="19" t="n">
        <v>2762</v>
      </c>
      <c r="F1108" s="55" t="n">
        <v>1331</v>
      </c>
      <c r="G1108" s="19" t="n">
        <v>12</v>
      </c>
      <c r="H1108" s="20" t="n">
        <v>7</v>
      </c>
      <c r="I1108" s="19" t="n">
        <v>32</v>
      </c>
      <c r="J1108" s="20" t="n">
        <v>19</v>
      </c>
      <c r="K1108" s="19" t="n">
        <v>-20</v>
      </c>
      <c r="L1108" s="20" t="n">
        <v>-12</v>
      </c>
      <c r="M1108" s="56" t="n">
        <f aca="false">O1108+Q1108+S1108</f>
        <v>86</v>
      </c>
      <c r="N1108" s="20" t="n">
        <f aca="false">P1108+R1108+T1108</f>
        <v>45</v>
      </c>
      <c r="O1108" s="19" t="n">
        <v>80</v>
      </c>
      <c r="P1108" s="20" t="n">
        <v>45</v>
      </c>
      <c r="Q1108" s="19" t="n">
        <v>5</v>
      </c>
      <c r="R1108" s="20" t="n">
        <v>0</v>
      </c>
      <c r="S1108" s="19" t="n">
        <v>1</v>
      </c>
      <c r="T1108" s="20" t="n">
        <v>0</v>
      </c>
      <c r="U1108" s="56" t="n">
        <f aca="false">W1108+Y1108+AA1108</f>
        <v>108</v>
      </c>
      <c r="V1108" s="20" t="n">
        <f aca="false">X1108+Z1108+AB1108</f>
        <v>60</v>
      </c>
      <c r="W1108" s="19" t="n">
        <v>101</v>
      </c>
      <c r="X1108" s="19" t="n">
        <v>58</v>
      </c>
      <c r="Y1108" s="19" t="n">
        <v>7</v>
      </c>
      <c r="Z1108" s="19" t="n">
        <v>2</v>
      </c>
      <c r="AA1108" s="19" t="n">
        <v>0</v>
      </c>
      <c r="AB1108" s="19" t="n">
        <v>0</v>
      </c>
      <c r="AC1108" s="19" t="n">
        <v>-22</v>
      </c>
      <c r="AD1108" s="55" t="n">
        <v>-15</v>
      </c>
      <c r="AE1108" s="19" t="n">
        <v>2703</v>
      </c>
      <c r="AF1108" s="55" t="n">
        <v>1300</v>
      </c>
      <c r="AG1108" s="19" t="n">
        <v>17</v>
      </c>
      <c r="AH1108" s="19" t="n">
        <v>4</v>
      </c>
      <c r="AI1108" s="19" t="n">
        <v>0</v>
      </c>
      <c r="AJ1108" s="19" t="n">
        <v>0</v>
      </c>
      <c r="AK1108" s="19" t="n">
        <v>2720</v>
      </c>
      <c r="AL1108" s="19" t="n">
        <v>1304</v>
      </c>
      <c r="AM1108" s="19" t="n">
        <v>1181</v>
      </c>
      <c r="AN1108" s="19" t="n">
        <v>2</v>
      </c>
      <c r="AO1108" s="43" t="n">
        <v>2.30313293818798</v>
      </c>
    </row>
    <row r="1109" customFormat="false" ht="12.75" hidden="false" customHeight="false" outlineLevel="0" collapsed="false">
      <c r="A1109" s="1" t="s">
        <v>2210</v>
      </c>
      <c r="B1109" s="54" t="s">
        <v>2323</v>
      </c>
      <c r="C1109" s="1" t="s">
        <v>2324</v>
      </c>
      <c r="D1109" s="1" t="n">
        <v>1</v>
      </c>
      <c r="E1109" s="19" t="n">
        <v>141</v>
      </c>
      <c r="F1109" s="55" t="n">
        <v>65</v>
      </c>
      <c r="G1109" s="19" t="n">
        <v>2</v>
      </c>
      <c r="H1109" s="20" t="n">
        <v>1</v>
      </c>
      <c r="I1109" s="19" t="n">
        <v>2</v>
      </c>
      <c r="J1109" s="20" t="n">
        <v>0</v>
      </c>
      <c r="K1109" s="19" t="n">
        <v>0</v>
      </c>
      <c r="L1109" s="20" t="n">
        <v>1</v>
      </c>
      <c r="M1109" s="56" t="n">
        <f aca="false">O1109+Q1109+S1109</f>
        <v>2</v>
      </c>
      <c r="N1109" s="20" t="n">
        <f aca="false">P1109+R1109+T1109</f>
        <v>1</v>
      </c>
      <c r="O1109" s="19" t="n">
        <v>2</v>
      </c>
      <c r="P1109" s="20" t="n">
        <v>1</v>
      </c>
      <c r="Q1109" s="19" t="n">
        <v>0</v>
      </c>
      <c r="R1109" s="20" t="n">
        <v>0</v>
      </c>
      <c r="S1109" s="19" t="n">
        <v>0</v>
      </c>
      <c r="T1109" s="20" t="n">
        <v>0</v>
      </c>
      <c r="U1109" s="56" t="n">
        <f aca="false">W1109+Y1109+AA1109</f>
        <v>7</v>
      </c>
      <c r="V1109" s="20" t="n">
        <f aca="false">X1109+Z1109+AB1109</f>
        <v>3</v>
      </c>
      <c r="W1109" s="19" t="n">
        <v>6</v>
      </c>
      <c r="X1109" s="19" t="n">
        <v>3</v>
      </c>
      <c r="Y1109" s="19" t="n">
        <v>1</v>
      </c>
      <c r="Z1109" s="19" t="n">
        <v>0</v>
      </c>
      <c r="AA1109" s="19" t="n">
        <v>0</v>
      </c>
      <c r="AB1109" s="19" t="n">
        <v>0</v>
      </c>
      <c r="AC1109" s="19" t="n">
        <v>-5</v>
      </c>
      <c r="AD1109" s="55" t="n">
        <v>-2</v>
      </c>
      <c r="AE1109" s="19" t="n">
        <v>136</v>
      </c>
      <c r="AF1109" s="55" t="n">
        <v>64</v>
      </c>
      <c r="AG1109" s="19" t="n">
        <v>0</v>
      </c>
      <c r="AH1109" s="19" t="n">
        <v>0</v>
      </c>
      <c r="AI1109" s="19" t="n">
        <v>0</v>
      </c>
      <c r="AJ1109" s="19" t="n">
        <v>0</v>
      </c>
      <c r="AK1109" s="19" t="n">
        <v>136</v>
      </c>
      <c r="AL1109" s="19" t="n">
        <v>64</v>
      </c>
      <c r="AM1109" s="19" t="n">
        <v>71</v>
      </c>
      <c r="AN1109" s="19" t="n">
        <v>0</v>
      </c>
      <c r="AO1109" s="43" t="n">
        <v>1.91549295774648</v>
      </c>
    </row>
    <row r="1110" customFormat="false" ht="12.75" hidden="false" customHeight="false" outlineLevel="0" collapsed="false">
      <c r="A1110" s="1" t="s">
        <v>2210</v>
      </c>
      <c r="B1110" s="54" t="s">
        <v>2325</v>
      </c>
      <c r="C1110" s="1" t="s">
        <v>2326</v>
      </c>
      <c r="D1110" s="1" t="n">
        <v>1</v>
      </c>
      <c r="E1110" s="19" t="n">
        <v>97</v>
      </c>
      <c r="F1110" s="55" t="n">
        <v>48</v>
      </c>
      <c r="G1110" s="19" t="n">
        <v>0</v>
      </c>
      <c r="H1110" s="20" t="n">
        <v>0</v>
      </c>
      <c r="I1110" s="19" t="n">
        <v>3</v>
      </c>
      <c r="J1110" s="20" t="n">
        <v>1</v>
      </c>
      <c r="K1110" s="19" t="n">
        <v>-3</v>
      </c>
      <c r="L1110" s="20" t="n">
        <v>-1</v>
      </c>
      <c r="M1110" s="56" t="n">
        <f aca="false">O1110+Q1110+S1110</f>
        <v>0</v>
      </c>
      <c r="N1110" s="20" t="n">
        <f aca="false">P1110+R1110+T1110</f>
        <v>0</v>
      </c>
      <c r="O1110" s="19" t="n">
        <v>0</v>
      </c>
      <c r="P1110" s="20" t="n">
        <v>0</v>
      </c>
      <c r="Q1110" s="19" t="n">
        <v>0</v>
      </c>
      <c r="R1110" s="20" t="n">
        <v>0</v>
      </c>
      <c r="S1110" s="19" t="n">
        <v>0</v>
      </c>
      <c r="T1110" s="20" t="n">
        <v>0</v>
      </c>
      <c r="U1110" s="56" t="n">
        <f aca="false">W1110+Y1110+AA1110</f>
        <v>1</v>
      </c>
      <c r="V1110" s="20" t="n">
        <f aca="false">X1110+Z1110+AB1110</f>
        <v>1</v>
      </c>
      <c r="W1110" s="19" t="n">
        <v>1</v>
      </c>
      <c r="X1110" s="19" t="n">
        <v>1</v>
      </c>
      <c r="Y1110" s="19" t="n">
        <v>0</v>
      </c>
      <c r="Z1110" s="19" t="n">
        <v>0</v>
      </c>
      <c r="AA1110" s="19" t="n">
        <v>0</v>
      </c>
      <c r="AB1110" s="19" t="n">
        <v>0</v>
      </c>
      <c r="AC1110" s="19" t="n">
        <v>-1</v>
      </c>
      <c r="AD1110" s="55" t="n">
        <v>-1</v>
      </c>
      <c r="AE1110" s="19" t="n">
        <v>93</v>
      </c>
      <c r="AF1110" s="55" t="n">
        <v>46</v>
      </c>
      <c r="AG1110" s="19" t="n">
        <v>0</v>
      </c>
      <c r="AH1110" s="19" t="n">
        <v>0</v>
      </c>
      <c r="AI1110" s="19" t="n">
        <v>0</v>
      </c>
      <c r="AJ1110" s="19" t="n">
        <v>0</v>
      </c>
      <c r="AK1110" s="19" t="n">
        <v>93</v>
      </c>
      <c r="AL1110" s="19" t="n">
        <v>46</v>
      </c>
      <c r="AM1110" s="19" t="n">
        <v>41</v>
      </c>
      <c r="AN1110" s="19" t="n">
        <v>0</v>
      </c>
      <c r="AO1110" s="43" t="n">
        <v>2.26829268292683</v>
      </c>
    </row>
    <row r="1111" customFormat="false" ht="12.75" hidden="false" customHeight="false" outlineLevel="0" collapsed="false">
      <c r="A1111" s="1" t="s">
        <v>2210</v>
      </c>
      <c r="B1111" s="54" t="s">
        <v>2327</v>
      </c>
      <c r="C1111" s="1" t="s">
        <v>2328</v>
      </c>
      <c r="D1111" s="1" t="n">
        <v>1</v>
      </c>
      <c r="E1111" s="19" t="n">
        <v>732</v>
      </c>
      <c r="F1111" s="55" t="n">
        <v>354</v>
      </c>
      <c r="G1111" s="19" t="n">
        <v>3</v>
      </c>
      <c r="H1111" s="20" t="n">
        <v>0</v>
      </c>
      <c r="I1111" s="19" t="n">
        <v>9</v>
      </c>
      <c r="J1111" s="20" t="n">
        <v>6</v>
      </c>
      <c r="K1111" s="19" t="n">
        <v>-6</v>
      </c>
      <c r="L1111" s="20" t="n">
        <v>-6</v>
      </c>
      <c r="M1111" s="56" t="n">
        <f aca="false">O1111+Q1111+S1111</f>
        <v>22</v>
      </c>
      <c r="N1111" s="20" t="n">
        <f aca="false">P1111+R1111+T1111</f>
        <v>9</v>
      </c>
      <c r="O1111" s="19" t="n">
        <v>21</v>
      </c>
      <c r="P1111" s="20" t="n">
        <v>9</v>
      </c>
      <c r="Q1111" s="19" t="n">
        <v>1</v>
      </c>
      <c r="R1111" s="20" t="n">
        <v>0</v>
      </c>
      <c r="S1111" s="19" t="n">
        <v>0</v>
      </c>
      <c r="T1111" s="20" t="n">
        <v>0</v>
      </c>
      <c r="U1111" s="56" t="n">
        <f aca="false">W1111+Y1111+AA1111</f>
        <v>22</v>
      </c>
      <c r="V1111" s="20" t="n">
        <f aca="false">X1111+Z1111+AB1111</f>
        <v>11</v>
      </c>
      <c r="W1111" s="19" t="n">
        <v>20</v>
      </c>
      <c r="X1111" s="19" t="n">
        <v>10</v>
      </c>
      <c r="Y1111" s="19" t="n">
        <v>2</v>
      </c>
      <c r="Z1111" s="19" t="n">
        <v>1</v>
      </c>
      <c r="AA1111" s="19" t="n">
        <v>0</v>
      </c>
      <c r="AB1111" s="19" t="n">
        <v>0</v>
      </c>
      <c r="AC1111" s="19" t="n">
        <v>0</v>
      </c>
      <c r="AD1111" s="55" t="n">
        <v>-2</v>
      </c>
      <c r="AE1111" s="19" t="n">
        <v>726</v>
      </c>
      <c r="AF1111" s="55" t="n">
        <v>346</v>
      </c>
      <c r="AG1111" s="19" t="n">
        <v>0</v>
      </c>
      <c r="AH1111" s="19" t="n">
        <v>0</v>
      </c>
      <c r="AI1111" s="19" t="n">
        <v>0</v>
      </c>
      <c r="AJ1111" s="19" t="n">
        <v>0</v>
      </c>
      <c r="AK1111" s="19" t="n">
        <v>726</v>
      </c>
      <c r="AL1111" s="19" t="n">
        <v>346</v>
      </c>
      <c r="AM1111" s="19" t="n">
        <v>337</v>
      </c>
      <c r="AN1111" s="19" t="n">
        <v>0</v>
      </c>
      <c r="AO1111" s="43" t="n">
        <v>2.15430267062315</v>
      </c>
    </row>
    <row r="1112" customFormat="false" ht="12.75" hidden="false" customHeight="false" outlineLevel="0" collapsed="false">
      <c r="A1112" s="1" t="s">
        <v>2210</v>
      </c>
      <c r="B1112" s="54" t="s">
        <v>2329</v>
      </c>
      <c r="C1112" s="1" t="s">
        <v>2330</v>
      </c>
      <c r="D1112" s="1" t="n">
        <v>1</v>
      </c>
      <c r="E1112" s="19" t="n">
        <v>1382</v>
      </c>
      <c r="F1112" s="55" t="n">
        <v>659</v>
      </c>
      <c r="G1112" s="19" t="n">
        <v>6</v>
      </c>
      <c r="H1112" s="20" t="n">
        <v>5</v>
      </c>
      <c r="I1112" s="19" t="n">
        <v>25</v>
      </c>
      <c r="J1112" s="20" t="n">
        <v>7</v>
      </c>
      <c r="K1112" s="19" t="n">
        <v>-19</v>
      </c>
      <c r="L1112" s="20" t="n">
        <v>-2</v>
      </c>
      <c r="M1112" s="56" t="n">
        <f aca="false">O1112+Q1112+S1112</f>
        <v>68</v>
      </c>
      <c r="N1112" s="20" t="n">
        <f aca="false">P1112+R1112+T1112</f>
        <v>29</v>
      </c>
      <c r="O1112" s="19" t="n">
        <v>67</v>
      </c>
      <c r="P1112" s="20" t="n">
        <v>28</v>
      </c>
      <c r="Q1112" s="19" t="n">
        <v>1</v>
      </c>
      <c r="R1112" s="20" t="n">
        <v>1</v>
      </c>
      <c r="S1112" s="19" t="n">
        <v>0</v>
      </c>
      <c r="T1112" s="20" t="n">
        <v>0</v>
      </c>
      <c r="U1112" s="56" t="n">
        <f aca="false">W1112+Y1112+AA1112</f>
        <v>58</v>
      </c>
      <c r="V1112" s="20" t="n">
        <f aca="false">X1112+Z1112+AB1112</f>
        <v>26</v>
      </c>
      <c r="W1112" s="19" t="n">
        <v>54</v>
      </c>
      <c r="X1112" s="19" t="n">
        <v>24</v>
      </c>
      <c r="Y1112" s="19" t="n">
        <v>4</v>
      </c>
      <c r="Z1112" s="19" t="n">
        <v>2</v>
      </c>
      <c r="AA1112" s="19" t="n">
        <v>0</v>
      </c>
      <c r="AB1112" s="19" t="n">
        <v>0</v>
      </c>
      <c r="AC1112" s="19" t="n">
        <v>10</v>
      </c>
      <c r="AD1112" s="55" t="n">
        <v>3</v>
      </c>
      <c r="AE1112" s="19" t="n">
        <v>1352</v>
      </c>
      <c r="AF1112" s="55" t="n">
        <v>656</v>
      </c>
      <c r="AG1112" s="19" t="n">
        <v>21</v>
      </c>
      <c r="AH1112" s="19" t="n">
        <v>4</v>
      </c>
      <c r="AI1112" s="19" t="n">
        <v>0</v>
      </c>
      <c r="AJ1112" s="19" t="n">
        <v>0</v>
      </c>
      <c r="AK1112" s="19" t="n">
        <v>1373</v>
      </c>
      <c r="AL1112" s="19" t="n">
        <v>660</v>
      </c>
      <c r="AM1112" s="19" t="n">
        <v>639</v>
      </c>
      <c r="AN1112" s="19" t="n">
        <v>1</v>
      </c>
      <c r="AO1112" s="43" t="n">
        <v>2.14866979655712</v>
      </c>
    </row>
    <row r="1113" customFormat="false" ht="12.75" hidden="false" customHeight="false" outlineLevel="0" collapsed="false">
      <c r="A1113" s="1" t="s">
        <v>2210</v>
      </c>
      <c r="B1113" s="54" t="s">
        <v>2331</v>
      </c>
      <c r="C1113" s="1" t="s">
        <v>2332</v>
      </c>
      <c r="D1113" s="1" t="n">
        <v>1</v>
      </c>
      <c r="E1113" s="19" t="n">
        <v>765</v>
      </c>
      <c r="F1113" s="55" t="n">
        <v>360</v>
      </c>
      <c r="G1113" s="19" t="n">
        <v>8</v>
      </c>
      <c r="H1113" s="20" t="n">
        <v>4</v>
      </c>
      <c r="I1113" s="19" t="n">
        <v>8</v>
      </c>
      <c r="J1113" s="20" t="n">
        <v>4</v>
      </c>
      <c r="K1113" s="19" t="n">
        <v>0</v>
      </c>
      <c r="L1113" s="20" t="n">
        <v>0</v>
      </c>
      <c r="M1113" s="56" t="n">
        <f aca="false">O1113+Q1113+S1113</f>
        <v>30</v>
      </c>
      <c r="N1113" s="20" t="n">
        <f aca="false">P1113+R1113+T1113</f>
        <v>15</v>
      </c>
      <c r="O1113" s="19" t="n">
        <v>29</v>
      </c>
      <c r="P1113" s="20" t="n">
        <v>15</v>
      </c>
      <c r="Q1113" s="19" t="n">
        <v>1</v>
      </c>
      <c r="R1113" s="20" t="n">
        <v>0</v>
      </c>
      <c r="S1113" s="19" t="n">
        <v>0</v>
      </c>
      <c r="T1113" s="20" t="n">
        <v>0</v>
      </c>
      <c r="U1113" s="56" t="n">
        <f aca="false">W1113+Y1113+AA1113</f>
        <v>21</v>
      </c>
      <c r="V1113" s="20" t="n">
        <f aca="false">X1113+Z1113+AB1113</f>
        <v>12</v>
      </c>
      <c r="W1113" s="19" t="n">
        <v>18</v>
      </c>
      <c r="X1113" s="19" t="n">
        <v>11</v>
      </c>
      <c r="Y1113" s="19" t="n">
        <v>3</v>
      </c>
      <c r="Z1113" s="19" t="n">
        <v>1</v>
      </c>
      <c r="AA1113" s="19" t="n">
        <v>0</v>
      </c>
      <c r="AB1113" s="19" t="n">
        <v>0</v>
      </c>
      <c r="AC1113" s="19" t="n">
        <v>9</v>
      </c>
      <c r="AD1113" s="55" t="n">
        <v>3</v>
      </c>
      <c r="AE1113" s="19" t="n">
        <v>772</v>
      </c>
      <c r="AF1113" s="55" t="n">
        <v>361</v>
      </c>
      <c r="AG1113" s="19" t="n">
        <v>2</v>
      </c>
      <c r="AH1113" s="19" t="n">
        <v>2</v>
      </c>
      <c r="AI1113" s="19" t="n">
        <v>0</v>
      </c>
      <c r="AJ1113" s="19" t="n">
        <v>0</v>
      </c>
      <c r="AK1113" s="19" t="n">
        <v>774</v>
      </c>
      <c r="AL1113" s="19" t="n">
        <v>363</v>
      </c>
      <c r="AM1113" s="19" t="n">
        <v>359</v>
      </c>
      <c r="AN1113" s="19" t="n">
        <v>1</v>
      </c>
      <c r="AO1113" s="43" t="n">
        <v>2.15598885793872</v>
      </c>
    </row>
    <row r="1114" customFormat="false" ht="12.75" hidden="false" customHeight="false" outlineLevel="0" collapsed="false">
      <c r="A1114" s="1" t="s">
        <v>2210</v>
      </c>
      <c r="B1114" s="54" t="s">
        <v>2333</v>
      </c>
      <c r="C1114" s="1" t="s">
        <v>2334</v>
      </c>
      <c r="D1114" s="1" t="n">
        <v>1</v>
      </c>
      <c r="E1114" s="19" t="n">
        <v>1092</v>
      </c>
      <c r="F1114" s="55" t="n">
        <v>534</v>
      </c>
      <c r="G1114" s="19" t="n">
        <v>8</v>
      </c>
      <c r="H1114" s="20" t="n">
        <v>4</v>
      </c>
      <c r="I1114" s="19" t="n">
        <v>11</v>
      </c>
      <c r="J1114" s="20" t="n">
        <v>8</v>
      </c>
      <c r="K1114" s="19" t="n">
        <v>-3</v>
      </c>
      <c r="L1114" s="20" t="n">
        <v>-4</v>
      </c>
      <c r="M1114" s="56" t="n">
        <f aca="false">O1114+Q1114+S1114</f>
        <v>40</v>
      </c>
      <c r="N1114" s="20" t="n">
        <f aca="false">P1114+R1114+T1114</f>
        <v>22</v>
      </c>
      <c r="O1114" s="19" t="n">
        <v>38</v>
      </c>
      <c r="P1114" s="20" t="n">
        <v>21</v>
      </c>
      <c r="Q1114" s="19" t="n">
        <v>2</v>
      </c>
      <c r="R1114" s="20" t="n">
        <v>1</v>
      </c>
      <c r="S1114" s="19" t="n">
        <v>0</v>
      </c>
      <c r="T1114" s="20" t="n">
        <v>0</v>
      </c>
      <c r="U1114" s="56" t="n">
        <f aca="false">W1114+Y1114+AA1114</f>
        <v>46</v>
      </c>
      <c r="V1114" s="20" t="n">
        <f aca="false">X1114+Z1114+AB1114</f>
        <v>27</v>
      </c>
      <c r="W1114" s="19" t="n">
        <v>43</v>
      </c>
      <c r="X1114" s="19" t="n">
        <v>24</v>
      </c>
      <c r="Y1114" s="19" t="n">
        <v>3</v>
      </c>
      <c r="Z1114" s="19" t="n">
        <v>3</v>
      </c>
      <c r="AA1114" s="19" t="n">
        <v>0</v>
      </c>
      <c r="AB1114" s="19" t="n">
        <v>0</v>
      </c>
      <c r="AC1114" s="19" t="n">
        <v>-6</v>
      </c>
      <c r="AD1114" s="55" t="n">
        <v>-5</v>
      </c>
      <c r="AE1114" s="19" t="n">
        <v>1069</v>
      </c>
      <c r="AF1114" s="55" t="n">
        <v>519</v>
      </c>
      <c r="AG1114" s="19" t="n">
        <v>14</v>
      </c>
      <c r="AH1114" s="19" t="n">
        <v>6</v>
      </c>
      <c r="AI1114" s="19" t="n">
        <v>0</v>
      </c>
      <c r="AJ1114" s="19" t="n">
        <v>0</v>
      </c>
      <c r="AK1114" s="19" t="n">
        <v>1083</v>
      </c>
      <c r="AL1114" s="19" t="n">
        <v>525</v>
      </c>
      <c r="AM1114" s="19" t="n">
        <v>512</v>
      </c>
      <c r="AN1114" s="19" t="n">
        <v>1</v>
      </c>
      <c r="AO1114" s="43" t="n">
        <v>2.115234375</v>
      </c>
    </row>
    <row r="1115" customFormat="false" ht="12.75" hidden="false" customHeight="false" outlineLevel="0" collapsed="false">
      <c r="A1115" s="1" t="s">
        <v>2210</v>
      </c>
      <c r="B1115" s="54" t="s">
        <v>2335</v>
      </c>
      <c r="C1115" s="1" t="s">
        <v>2336</v>
      </c>
      <c r="D1115" s="1" t="n">
        <v>1</v>
      </c>
      <c r="E1115" s="19" t="n">
        <v>941</v>
      </c>
      <c r="F1115" s="55" t="n">
        <v>483</v>
      </c>
      <c r="G1115" s="19" t="n">
        <v>8</v>
      </c>
      <c r="H1115" s="20" t="n">
        <v>5</v>
      </c>
      <c r="I1115" s="19" t="n">
        <v>11</v>
      </c>
      <c r="J1115" s="20" t="n">
        <v>4</v>
      </c>
      <c r="K1115" s="19" t="n">
        <v>-3</v>
      </c>
      <c r="L1115" s="20" t="n">
        <v>1</v>
      </c>
      <c r="M1115" s="56" t="n">
        <f aca="false">O1115+Q1115+S1115</f>
        <v>26</v>
      </c>
      <c r="N1115" s="20" t="n">
        <f aca="false">P1115+R1115+T1115</f>
        <v>11</v>
      </c>
      <c r="O1115" s="19" t="n">
        <v>25</v>
      </c>
      <c r="P1115" s="20" t="n">
        <v>11</v>
      </c>
      <c r="Q1115" s="19" t="n">
        <v>1</v>
      </c>
      <c r="R1115" s="20" t="n">
        <v>0</v>
      </c>
      <c r="S1115" s="19" t="n">
        <v>0</v>
      </c>
      <c r="T1115" s="20" t="n">
        <v>0</v>
      </c>
      <c r="U1115" s="56" t="n">
        <f aca="false">W1115+Y1115+AA1115</f>
        <v>22</v>
      </c>
      <c r="V1115" s="20" t="n">
        <f aca="false">X1115+Z1115+AB1115</f>
        <v>10</v>
      </c>
      <c r="W1115" s="19" t="n">
        <v>20</v>
      </c>
      <c r="X1115" s="19" t="n">
        <v>9</v>
      </c>
      <c r="Y1115" s="19" t="n">
        <v>2</v>
      </c>
      <c r="Z1115" s="19" t="n">
        <v>1</v>
      </c>
      <c r="AA1115" s="19" t="n">
        <v>0</v>
      </c>
      <c r="AB1115" s="19" t="n">
        <v>0</v>
      </c>
      <c r="AC1115" s="19" t="n">
        <v>4</v>
      </c>
      <c r="AD1115" s="55" t="n">
        <v>1</v>
      </c>
      <c r="AE1115" s="19" t="n">
        <v>942</v>
      </c>
      <c r="AF1115" s="55" t="n">
        <v>485</v>
      </c>
      <c r="AG1115" s="19" t="n">
        <v>0</v>
      </c>
      <c r="AH1115" s="19" t="n">
        <v>0</v>
      </c>
      <c r="AI1115" s="19" t="n">
        <v>0</v>
      </c>
      <c r="AJ1115" s="19" t="n">
        <v>0</v>
      </c>
      <c r="AK1115" s="19" t="n">
        <v>942</v>
      </c>
      <c r="AL1115" s="19" t="n">
        <v>485</v>
      </c>
      <c r="AM1115" s="19" t="n">
        <v>428</v>
      </c>
      <c r="AN1115" s="19" t="n">
        <v>0</v>
      </c>
      <c r="AO1115" s="43" t="n">
        <v>2.20093457943925</v>
      </c>
    </row>
    <row r="1116" customFormat="false" ht="12.75" hidden="false" customHeight="false" outlineLevel="0" collapsed="false">
      <c r="A1116" s="1" t="s">
        <v>2210</v>
      </c>
      <c r="B1116" s="54" t="s">
        <v>2337</v>
      </c>
      <c r="C1116" s="1" t="s">
        <v>2338</v>
      </c>
      <c r="D1116" s="1" t="n">
        <v>1</v>
      </c>
      <c r="E1116" s="19" t="n">
        <v>284</v>
      </c>
      <c r="F1116" s="55" t="n">
        <v>136</v>
      </c>
      <c r="G1116" s="19" t="n">
        <v>3</v>
      </c>
      <c r="H1116" s="20" t="n">
        <v>3</v>
      </c>
      <c r="I1116" s="19" t="n">
        <v>3</v>
      </c>
      <c r="J1116" s="20" t="n">
        <v>3</v>
      </c>
      <c r="K1116" s="19" t="n">
        <v>0</v>
      </c>
      <c r="L1116" s="20" t="n">
        <v>0</v>
      </c>
      <c r="M1116" s="56" t="n">
        <f aca="false">O1116+Q1116+S1116</f>
        <v>21</v>
      </c>
      <c r="N1116" s="20" t="n">
        <f aca="false">P1116+R1116+T1116</f>
        <v>10</v>
      </c>
      <c r="O1116" s="19" t="n">
        <v>20</v>
      </c>
      <c r="P1116" s="20" t="n">
        <v>9</v>
      </c>
      <c r="Q1116" s="19" t="n">
        <v>1</v>
      </c>
      <c r="R1116" s="20" t="n">
        <v>1</v>
      </c>
      <c r="S1116" s="19" t="n">
        <v>0</v>
      </c>
      <c r="T1116" s="20" t="n">
        <v>0</v>
      </c>
      <c r="U1116" s="56" t="n">
        <f aca="false">W1116+Y1116+AA1116</f>
        <v>13</v>
      </c>
      <c r="V1116" s="20" t="n">
        <f aca="false">X1116+Z1116+AB1116</f>
        <v>7</v>
      </c>
      <c r="W1116" s="19" t="n">
        <v>10</v>
      </c>
      <c r="X1116" s="19" t="n">
        <v>6</v>
      </c>
      <c r="Y1116" s="19" t="n">
        <v>2</v>
      </c>
      <c r="Z1116" s="19" t="n">
        <v>0</v>
      </c>
      <c r="AA1116" s="19" t="n">
        <v>1</v>
      </c>
      <c r="AB1116" s="19" t="n">
        <v>1</v>
      </c>
      <c r="AC1116" s="19" t="n">
        <v>8</v>
      </c>
      <c r="AD1116" s="55" t="n">
        <v>3</v>
      </c>
      <c r="AE1116" s="19" t="n">
        <v>292</v>
      </c>
      <c r="AF1116" s="55" t="n">
        <v>139</v>
      </c>
      <c r="AG1116" s="19" t="n">
        <v>0</v>
      </c>
      <c r="AH1116" s="19" t="n">
        <v>0</v>
      </c>
      <c r="AI1116" s="19" t="n">
        <v>0</v>
      </c>
      <c r="AJ1116" s="19" t="n">
        <v>0</v>
      </c>
      <c r="AK1116" s="19" t="n">
        <v>292</v>
      </c>
      <c r="AL1116" s="19" t="n">
        <v>139</v>
      </c>
      <c r="AM1116" s="19" t="n">
        <v>144</v>
      </c>
      <c r="AN1116" s="19" t="n">
        <v>0</v>
      </c>
      <c r="AO1116" s="43" t="n">
        <v>2.02777777777778</v>
      </c>
    </row>
    <row r="1117" customFormat="false" ht="12.75" hidden="false" customHeight="false" outlineLevel="0" collapsed="false">
      <c r="A1117" s="1" t="s">
        <v>2210</v>
      </c>
      <c r="B1117" s="54" t="s">
        <v>2339</v>
      </c>
      <c r="C1117" s="1" t="s">
        <v>2340</v>
      </c>
      <c r="D1117" s="1" t="n">
        <v>1</v>
      </c>
      <c r="E1117" s="19" t="n">
        <v>2551</v>
      </c>
      <c r="F1117" s="55" t="n">
        <v>1245</v>
      </c>
      <c r="G1117" s="19" t="n">
        <v>16</v>
      </c>
      <c r="H1117" s="20" t="n">
        <v>7</v>
      </c>
      <c r="I1117" s="19" t="n">
        <v>39</v>
      </c>
      <c r="J1117" s="20" t="n">
        <v>16</v>
      </c>
      <c r="K1117" s="19" t="n">
        <v>-23</v>
      </c>
      <c r="L1117" s="20" t="n">
        <v>-9</v>
      </c>
      <c r="M1117" s="56" t="n">
        <f aca="false">O1117+Q1117+S1117</f>
        <v>124</v>
      </c>
      <c r="N1117" s="20" t="n">
        <f aca="false">P1117+R1117+T1117</f>
        <v>67</v>
      </c>
      <c r="O1117" s="19" t="n">
        <v>111</v>
      </c>
      <c r="P1117" s="20" t="n">
        <v>59</v>
      </c>
      <c r="Q1117" s="19" t="n">
        <v>9</v>
      </c>
      <c r="R1117" s="20" t="n">
        <v>5</v>
      </c>
      <c r="S1117" s="19" t="n">
        <v>4</v>
      </c>
      <c r="T1117" s="20" t="n">
        <v>3</v>
      </c>
      <c r="U1117" s="56" t="n">
        <f aca="false">W1117+Y1117+AA1117</f>
        <v>125</v>
      </c>
      <c r="V1117" s="20" t="n">
        <f aca="false">X1117+Z1117+AB1117</f>
        <v>67</v>
      </c>
      <c r="W1117" s="19" t="n">
        <v>107</v>
      </c>
      <c r="X1117" s="19" t="n">
        <v>57</v>
      </c>
      <c r="Y1117" s="19" t="n">
        <v>18</v>
      </c>
      <c r="Z1117" s="19" t="n">
        <v>10</v>
      </c>
      <c r="AA1117" s="19" t="n">
        <v>0</v>
      </c>
      <c r="AB1117" s="19" t="n">
        <v>0</v>
      </c>
      <c r="AC1117" s="19" t="n">
        <v>-1</v>
      </c>
      <c r="AD1117" s="55" t="n">
        <v>0</v>
      </c>
      <c r="AE1117" s="19" t="n">
        <v>2507</v>
      </c>
      <c r="AF1117" s="55" t="n">
        <v>1234</v>
      </c>
      <c r="AG1117" s="19" t="n">
        <v>20</v>
      </c>
      <c r="AH1117" s="19" t="n">
        <v>2</v>
      </c>
      <c r="AI1117" s="19" t="n">
        <v>0</v>
      </c>
      <c r="AJ1117" s="19" t="n">
        <v>0</v>
      </c>
      <c r="AK1117" s="19" t="n">
        <v>2527</v>
      </c>
      <c r="AL1117" s="19" t="n">
        <v>1236</v>
      </c>
      <c r="AM1117" s="19" t="n">
        <v>1181</v>
      </c>
      <c r="AN1117" s="19" t="n">
        <v>1</v>
      </c>
      <c r="AO1117" s="43" t="n">
        <v>2.13971210838273</v>
      </c>
    </row>
    <row r="1118" customFormat="false" ht="12.75" hidden="false" customHeight="false" outlineLevel="0" collapsed="false">
      <c r="A1118" s="1" t="s">
        <v>2210</v>
      </c>
      <c r="B1118" s="54" t="s">
        <v>2341</v>
      </c>
      <c r="C1118" s="1" t="s">
        <v>2342</v>
      </c>
      <c r="D1118" s="1" t="n">
        <v>1</v>
      </c>
      <c r="E1118" s="19" t="n">
        <v>213</v>
      </c>
      <c r="F1118" s="55" t="n">
        <v>106</v>
      </c>
      <c r="G1118" s="19" t="n">
        <v>2</v>
      </c>
      <c r="H1118" s="20" t="n">
        <v>2</v>
      </c>
      <c r="I1118" s="19" t="n">
        <v>3</v>
      </c>
      <c r="J1118" s="20" t="n">
        <v>2</v>
      </c>
      <c r="K1118" s="19" t="n">
        <v>-1</v>
      </c>
      <c r="L1118" s="20" t="n">
        <v>0</v>
      </c>
      <c r="M1118" s="56" t="n">
        <f aca="false">O1118+Q1118+S1118</f>
        <v>9</v>
      </c>
      <c r="N1118" s="20" t="n">
        <f aca="false">P1118+R1118+T1118</f>
        <v>3</v>
      </c>
      <c r="O1118" s="19" t="n">
        <v>9</v>
      </c>
      <c r="P1118" s="20" t="n">
        <v>3</v>
      </c>
      <c r="Q1118" s="19" t="n">
        <v>0</v>
      </c>
      <c r="R1118" s="20" t="n">
        <v>0</v>
      </c>
      <c r="S1118" s="19" t="n">
        <v>0</v>
      </c>
      <c r="T1118" s="20" t="n">
        <v>0</v>
      </c>
      <c r="U1118" s="56" t="n">
        <f aca="false">W1118+Y1118+AA1118</f>
        <v>8</v>
      </c>
      <c r="V1118" s="20" t="n">
        <f aca="false">X1118+Z1118+AB1118</f>
        <v>4</v>
      </c>
      <c r="W1118" s="19" t="n">
        <v>8</v>
      </c>
      <c r="X1118" s="19" t="n">
        <v>4</v>
      </c>
      <c r="Y1118" s="19" t="n">
        <v>0</v>
      </c>
      <c r="Z1118" s="19" t="n">
        <v>0</v>
      </c>
      <c r="AA1118" s="19" t="n">
        <v>0</v>
      </c>
      <c r="AB1118" s="19" t="n">
        <v>0</v>
      </c>
      <c r="AC1118" s="19" t="n">
        <v>1</v>
      </c>
      <c r="AD1118" s="55" t="n">
        <v>-1</v>
      </c>
      <c r="AE1118" s="19" t="n">
        <v>213</v>
      </c>
      <c r="AF1118" s="55" t="n">
        <v>105</v>
      </c>
      <c r="AG1118" s="19" t="n">
        <v>0</v>
      </c>
      <c r="AH1118" s="19" t="n">
        <v>0</v>
      </c>
      <c r="AI1118" s="19" t="n">
        <v>0</v>
      </c>
      <c r="AJ1118" s="19" t="n">
        <v>0</v>
      </c>
      <c r="AK1118" s="19" t="n">
        <v>213</v>
      </c>
      <c r="AL1118" s="19" t="n">
        <v>105</v>
      </c>
      <c r="AM1118" s="19" t="n">
        <v>100</v>
      </c>
      <c r="AN1118" s="19" t="n">
        <v>0</v>
      </c>
      <c r="AO1118" s="43" t="n">
        <v>2.13</v>
      </c>
    </row>
    <row r="1119" customFormat="false" ht="12.75" hidden="false" customHeight="false" outlineLevel="0" collapsed="false">
      <c r="A1119" s="1" t="s">
        <v>2210</v>
      </c>
      <c r="B1119" s="54" t="s">
        <v>2343</v>
      </c>
      <c r="C1119" s="1" t="s">
        <v>2344</v>
      </c>
      <c r="D1119" s="1" t="n">
        <v>1</v>
      </c>
      <c r="E1119" s="19" t="n">
        <v>5867</v>
      </c>
      <c r="F1119" s="55" t="n">
        <v>2813</v>
      </c>
      <c r="G1119" s="19" t="n">
        <v>24</v>
      </c>
      <c r="H1119" s="20" t="n">
        <v>9</v>
      </c>
      <c r="I1119" s="19" t="n">
        <v>93</v>
      </c>
      <c r="J1119" s="20" t="n">
        <v>46</v>
      </c>
      <c r="K1119" s="19" t="n">
        <v>-69</v>
      </c>
      <c r="L1119" s="20" t="n">
        <v>-37</v>
      </c>
      <c r="M1119" s="56" t="n">
        <f aca="false">O1119+Q1119+S1119</f>
        <v>134</v>
      </c>
      <c r="N1119" s="20" t="n">
        <f aca="false">P1119+R1119+T1119</f>
        <v>69</v>
      </c>
      <c r="O1119" s="19" t="n">
        <v>120</v>
      </c>
      <c r="P1119" s="20" t="n">
        <v>62</v>
      </c>
      <c r="Q1119" s="19" t="n">
        <v>10</v>
      </c>
      <c r="R1119" s="20" t="n">
        <v>5</v>
      </c>
      <c r="S1119" s="19" t="n">
        <v>4</v>
      </c>
      <c r="T1119" s="20" t="n">
        <v>2</v>
      </c>
      <c r="U1119" s="56" t="n">
        <f aca="false">W1119+Y1119+AA1119</f>
        <v>168</v>
      </c>
      <c r="V1119" s="20" t="n">
        <f aca="false">X1119+Z1119+AB1119</f>
        <v>72</v>
      </c>
      <c r="W1119" s="19" t="n">
        <v>130</v>
      </c>
      <c r="X1119" s="19" t="n">
        <v>54</v>
      </c>
      <c r="Y1119" s="19" t="n">
        <v>24</v>
      </c>
      <c r="Z1119" s="19" t="n">
        <v>12</v>
      </c>
      <c r="AA1119" s="19" t="n">
        <v>14</v>
      </c>
      <c r="AB1119" s="19" t="n">
        <v>6</v>
      </c>
      <c r="AC1119" s="19" t="n">
        <v>-34</v>
      </c>
      <c r="AD1119" s="55" t="n">
        <v>-3</v>
      </c>
      <c r="AE1119" s="19" t="n">
        <v>5727</v>
      </c>
      <c r="AF1119" s="55" t="n">
        <v>2769</v>
      </c>
      <c r="AG1119" s="19" t="n">
        <v>37</v>
      </c>
      <c r="AH1119" s="19" t="n">
        <v>4</v>
      </c>
      <c r="AI1119" s="19" t="n">
        <v>0</v>
      </c>
      <c r="AJ1119" s="19" t="n">
        <v>0</v>
      </c>
      <c r="AK1119" s="19" t="n">
        <v>5764</v>
      </c>
      <c r="AL1119" s="19" t="n">
        <v>2773</v>
      </c>
      <c r="AM1119" s="19" t="n">
        <v>2614</v>
      </c>
      <c r="AN1119" s="19" t="n">
        <v>3</v>
      </c>
      <c r="AO1119" s="43" t="n">
        <v>2.20504973221117</v>
      </c>
    </row>
    <row r="1120" customFormat="false" ht="12.75" hidden="false" customHeight="false" outlineLevel="0" collapsed="false">
      <c r="A1120" s="1" t="s">
        <v>2210</v>
      </c>
      <c r="B1120" s="54" t="s">
        <v>2345</v>
      </c>
      <c r="C1120" s="1" t="s">
        <v>2346</v>
      </c>
      <c r="D1120" s="1" t="n">
        <v>1</v>
      </c>
      <c r="E1120" s="19" t="n">
        <v>2474</v>
      </c>
      <c r="F1120" s="55" t="n">
        <v>1198</v>
      </c>
      <c r="G1120" s="19" t="n">
        <v>15</v>
      </c>
      <c r="H1120" s="20" t="n">
        <v>7</v>
      </c>
      <c r="I1120" s="19" t="n">
        <v>29</v>
      </c>
      <c r="J1120" s="20" t="n">
        <v>12</v>
      </c>
      <c r="K1120" s="19" t="n">
        <v>-14</v>
      </c>
      <c r="L1120" s="20" t="n">
        <v>-5</v>
      </c>
      <c r="M1120" s="56" t="n">
        <f aca="false">O1120+Q1120+S1120</f>
        <v>112</v>
      </c>
      <c r="N1120" s="20" t="n">
        <f aca="false">P1120+R1120+T1120</f>
        <v>49</v>
      </c>
      <c r="O1120" s="19" t="n">
        <v>100</v>
      </c>
      <c r="P1120" s="20" t="n">
        <v>43</v>
      </c>
      <c r="Q1120" s="19" t="n">
        <v>12</v>
      </c>
      <c r="R1120" s="20" t="n">
        <v>6</v>
      </c>
      <c r="S1120" s="19" t="n">
        <v>0</v>
      </c>
      <c r="T1120" s="20" t="n">
        <v>0</v>
      </c>
      <c r="U1120" s="56" t="n">
        <f aca="false">W1120+Y1120+AA1120</f>
        <v>102</v>
      </c>
      <c r="V1120" s="20" t="n">
        <f aca="false">X1120+Z1120+AB1120</f>
        <v>51</v>
      </c>
      <c r="W1120" s="19" t="n">
        <v>85</v>
      </c>
      <c r="X1120" s="19" t="n">
        <v>40</v>
      </c>
      <c r="Y1120" s="19" t="n">
        <v>16</v>
      </c>
      <c r="Z1120" s="19" t="n">
        <v>11</v>
      </c>
      <c r="AA1120" s="19" t="n">
        <v>1</v>
      </c>
      <c r="AB1120" s="19" t="n">
        <v>0</v>
      </c>
      <c r="AC1120" s="19" t="n">
        <v>10</v>
      </c>
      <c r="AD1120" s="55" t="n">
        <v>-2</v>
      </c>
      <c r="AE1120" s="19" t="n">
        <v>2470</v>
      </c>
      <c r="AF1120" s="55" t="n">
        <v>1191</v>
      </c>
      <c r="AG1120" s="19" t="n">
        <v>0</v>
      </c>
      <c r="AH1120" s="19" t="n">
        <v>0</v>
      </c>
      <c r="AI1120" s="19" t="n">
        <v>0</v>
      </c>
      <c r="AJ1120" s="19" t="n">
        <v>0</v>
      </c>
      <c r="AK1120" s="19" t="n">
        <v>2470</v>
      </c>
      <c r="AL1120" s="19" t="n">
        <v>1191</v>
      </c>
      <c r="AM1120" s="19" t="n">
        <v>1062</v>
      </c>
      <c r="AN1120" s="19" t="n">
        <v>0</v>
      </c>
      <c r="AO1120" s="43" t="n">
        <v>2.32580037664783</v>
      </c>
    </row>
    <row r="1121" customFormat="false" ht="12.75" hidden="false" customHeight="false" outlineLevel="0" collapsed="false">
      <c r="A1121" s="1" t="s">
        <v>2210</v>
      </c>
      <c r="B1121" s="54" t="s">
        <v>2347</v>
      </c>
      <c r="C1121" s="1" t="s">
        <v>2348</v>
      </c>
      <c r="D1121" s="1" t="n">
        <v>1</v>
      </c>
      <c r="E1121" s="19" t="n">
        <v>231</v>
      </c>
      <c r="F1121" s="55" t="n">
        <v>115</v>
      </c>
      <c r="G1121" s="19" t="n">
        <v>1</v>
      </c>
      <c r="H1121" s="20" t="n">
        <v>0</v>
      </c>
      <c r="I1121" s="19" t="n">
        <v>4</v>
      </c>
      <c r="J1121" s="20" t="n">
        <v>2</v>
      </c>
      <c r="K1121" s="19" t="n">
        <v>-3</v>
      </c>
      <c r="L1121" s="20" t="n">
        <v>-2</v>
      </c>
      <c r="M1121" s="56" t="n">
        <f aca="false">O1121+Q1121+S1121</f>
        <v>3</v>
      </c>
      <c r="N1121" s="20" t="n">
        <f aca="false">P1121+R1121+T1121</f>
        <v>1</v>
      </c>
      <c r="O1121" s="19" t="n">
        <v>0</v>
      </c>
      <c r="P1121" s="20" t="n">
        <v>0</v>
      </c>
      <c r="Q1121" s="19" t="n">
        <v>3</v>
      </c>
      <c r="R1121" s="20" t="n">
        <v>1</v>
      </c>
      <c r="S1121" s="19" t="n">
        <v>0</v>
      </c>
      <c r="T1121" s="20" t="n">
        <v>0</v>
      </c>
      <c r="U1121" s="56" t="n">
        <f aca="false">W1121+Y1121+AA1121</f>
        <v>5</v>
      </c>
      <c r="V1121" s="20" t="n">
        <f aca="false">X1121+Z1121+AB1121</f>
        <v>0</v>
      </c>
      <c r="W1121" s="19" t="n">
        <v>5</v>
      </c>
      <c r="X1121" s="19" t="n">
        <v>0</v>
      </c>
      <c r="Y1121" s="19" t="n">
        <v>0</v>
      </c>
      <c r="Z1121" s="19" t="n">
        <v>0</v>
      </c>
      <c r="AA1121" s="19" t="n">
        <v>0</v>
      </c>
      <c r="AB1121" s="19" t="n">
        <v>0</v>
      </c>
      <c r="AC1121" s="19" t="n">
        <v>-2</v>
      </c>
      <c r="AD1121" s="55" t="n">
        <v>1</v>
      </c>
      <c r="AE1121" s="19" t="n">
        <v>226</v>
      </c>
      <c r="AF1121" s="55" t="n">
        <v>114</v>
      </c>
      <c r="AG1121" s="19" t="n">
        <v>0</v>
      </c>
      <c r="AH1121" s="19" t="n">
        <v>0</v>
      </c>
      <c r="AI1121" s="19" t="n">
        <v>0</v>
      </c>
      <c r="AJ1121" s="19" t="n">
        <v>0</v>
      </c>
      <c r="AK1121" s="19" t="n">
        <v>226</v>
      </c>
      <c r="AL1121" s="19" t="n">
        <v>114</v>
      </c>
      <c r="AM1121" s="19" t="n">
        <v>105</v>
      </c>
      <c r="AN1121" s="19" t="n">
        <v>0</v>
      </c>
      <c r="AO1121" s="43" t="n">
        <v>2.15238095238095</v>
      </c>
    </row>
    <row r="1122" customFormat="false" ht="12.75" hidden="false" customHeight="false" outlineLevel="0" collapsed="false">
      <c r="A1122" s="1" t="s">
        <v>2210</v>
      </c>
      <c r="B1122" s="54" t="s">
        <v>2349</v>
      </c>
      <c r="C1122" s="1" t="s">
        <v>2350</v>
      </c>
      <c r="D1122" s="1" t="n">
        <v>1</v>
      </c>
      <c r="E1122" s="19" t="n">
        <v>3473</v>
      </c>
      <c r="F1122" s="55" t="n">
        <v>1669</v>
      </c>
      <c r="G1122" s="19" t="n">
        <v>21</v>
      </c>
      <c r="H1122" s="20" t="n">
        <v>8</v>
      </c>
      <c r="I1122" s="19" t="n">
        <v>45</v>
      </c>
      <c r="J1122" s="20" t="n">
        <v>20</v>
      </c>
      <c r="K1122" s="19" t="n">
        <v>-24</v>
      </c>
      <c r="L1122" s="20" t="n">
        <v>-12</v>
      </c>
      <c r="M1122" s="56" t="n">
        <f aca="false">O1122+Q1122+S1122</f>
        <v>94</v>
      </c>
      <c r="N1122" s="20" t="n">
        <f aca="false">P1122+R1122+T1122</f>
        <v>41</v>
      </c>
      <c r="O1122" s="19" t="n">
        <v>83</v>
      </c>
      <c r="P1122" s="20" t="n">
        <v>36</v>
      </c>
      <c r="Q1122" s="19" t="n">
        <v>6</v>
      </c>
      <c r="R1122" s="20" t="n">
        <v>1</v>
      </c>
      <c r="S1122" s="19" t="n">
        <v>5</v>
      </c>
      <c r="T1122" s="20" t="n">
        <v>4</v>
      </c>
      <c r="U1122" s="56" t="n">
        <f aca="false">W1122+Y1122+AA1122</f>
        <v>140</v>
      </c>
      <c r="V1122" s="20" t="n">
        <f aca="false">X1122+Z1122+AB1122</f>
        <v>68</v>
      </c>
      <c r="W1122" s="19" t="n">
        <v>132</v>
      </c>
      <c r="X1122" s="19" t="n">
        <v>62</v>
      </c>
      <c r="Y1122" s="19" t="n">
        <v>8</v>
      </c>
      <c r="Z1122" s="19" t="n">
        <v>6</v>
      </c>
      <c r="AA1122" s="19" t="n">
        <v>0</v>
      </c>
      <c r="AB1122" s="19" t="n">
        <v>0</v>
      </c>
      <c r="AC1122" s="19" t="n">
        <v>-46</v>
      </c>
      <c r="AD1122" s="55" t="n">
        <v>-27</v>
      </c>
      <c r="AE1122" s="19" t="n">
        <v>3383</v>
      </c>
      <c r="AF1122" s="55" t="n">
        <v>1626</v>
      </c>
      <c r="AG1122" s="19" t="n">
        <v>20</v>
      </c>
      <c r="AH1122" s="19" t="n">
        <v>4</v>
      </c>
      <c r="AI1122" s="19" t="n">
        <v>0</v>
      </c>
      <c r="AJ1122" s="19" t="n">
        <v>0</v>
      </c>
      <c r="AK1122" s="19" t="n">
        <v>3403</v>
      </c>
      <c r="AL1122" s="19" t="n">
        <v>1630</v>
      </c>
      <c r="AM1122" s="19" t="n">
        <v>1480</v>
      </c>
      <c r="AN1122" s="19" t="n">
        <v>1</v>
      </c>
      <c r="AO1122" s="43" t="n">
        <v>2.29932432432432</v>
      </c>
    </row>
    <row r="1123" customFormat="false" ht="12.75" hidden="false" customHeight="false" outlineLevel="0" collapsed="false">
      <c r="A1123" s="1" t="s">
        <v>2210</v>
      </c>
      <c r="B1123" s="54" t="s">
        <v>2351</v>
      </c>
      <c r="C1123" s="1" t="s">
        <v>2352</v>
      </c>
      <c r="D1123" s="1" t="n">
        <v>1</v>
      </c>
      <c r="E1123" s="19" t="n">
        <v>1064</v>
      </c>
      <c r="F1123" s="55" t="n">
        <v>529</v>
      </c>
      <c r="G1123" s="19" t="n">
        <v>5</v>
      </c>
      <c r="H1123" s="20" t="n">
        <v>2</v>
      </c>
      <c r="I1123" s="19" t="n">
        <v>18</v>
      </c>
      <c r="J1123" s="20" t="n">
        <v>8</v>
      </c>
      <c r="K1123" s="19" t="n">
        <v>-13</v>
      </c>
      <c r="L1123" s="20" t="n">
        <v>-6</v>
      </c>
      <c r="M1123" s="56" t="n">
        <f aca="false">O1123+Q1123+S1123</f>
        <v>23</v>
      </c>
      <c r="N1123" s="20" t="n">
        <f aca="false">P1123+R1123+T1123</f>
        <v>9</v>
      </c>
      <c r="O1123" s="19" t="n">
        <v>20</v>
      </c>
      <c r="P1123" s="20" t="n">
        <v>8</v>
      </c>
      <c r="Q1123" s="19" t="n">
        <v>2</v>
      </c>
      <c r="R1123" s="20" t="n">
        <v>1</v>
      </c>
      <c r="S1123" s="19" t="n">
        <v>1</v>
      </c>
      <c r="T1123" s="20" t="n">
        <v>0</v>
      </c>
      <c r="U1123" s="56" t="n">
        <f aca="false">W1123+Y1123+AA1123</f>
        <v>50</v>
      </c>
      <c r="V1123" s="20" t="n">
        <f aca="false">X1123+Z1123+AB1123</f>
        <v>23</v>
      </c>
      <c r="W1123" s="19" t="n">
        <v>44</v>
      </c>
      <c r="X1123" s="19" t="n">
        <v>19</v>
      </c>
      <c r="Y1123" s="19" t="n">
        <v>4</v>
      </c>
      <c r="Z1123" s="19" t="n">
        <v>3</v>
      </c>
      <c r="AA1123" s="19" t="n">
        <v>2</v>
      </c>
      <c r="AB1123" s="19" t="n">
        <v>1</v>
      </c>
      <c r="AC1123" s="19" t="n">
        <v>-27</v>
      </c>
      <c r="AD1123" s="55" t="n">
        <v>-14</v>
      </c>
      <c r="AE1123" s="19" t="n">
        <v>1024</v>
      </c>
      <c r="AF1123" s="55" t="n">
        <v>509</v>
      </c>
      <c r="AG1123" s="19" t="n">
        <v>0</v>
      </c>
      <c r="AH1123" s="19" t="n">
        <v>0</v>
      </c>
      <c r="AI1123" s="19" t="n">
        <v>0</v>
      </c>
      <c r="AJ1123" s="19" t="n">
        <v>0</v>
      </c>
      <c r="AK1123" s="19" t="n">
        <v>1024</v>
      </c>
      <c r="AL1123" s="19" t="n">
        <v>509</v>
      </c>
      <c r="AM1123" s="19" t="n">
        <v>470</v>
      </c>
      <c r="AN1123" s="19" t="n">
        <v>0</v>
      </c>
      <c r="AO1123" s="43" t="n">
        <v>2.17872340425532</v>
      </c>
    </row>
    <row r="1124" customFormat="false" ht="12.75" hidden="false" customHeight="false" outlineLevel="0" collapsed="false">
      <c r="A1124" s="1" t="s">
        <v>2210</v>
      </c>
      <c r="B1124" s="54" t="s">
        <v>2353</v>
      </c>
      <c r="C1124" s="1" t="s">
        <v>2354</v>
      </c>
      <c r="D1124" s="1" t="n">
        <v>1</v>
      </c>
      <c r="E1124" s="19" t="n">
        <v>513</v>
      </c>
      <c r="F1124" s="55" t="n">
        <v>257</v>
      </c>
      <c r="G1124" s="19" t="n">
        <v>4</v>
      </c>
      <c r="H1124" s="20" t="n">
        <v>1</v>
      </c>
      <c r="I1124" s="19" t="n">
        <v>6</v>
      </c>
      <c r="J1124" s="20" t="n">
        <v>6</v>
      </c>
      <c r="K1124" s="19" t="n">
        <v>-2</v>
      </c>
      <c r="L1124" s="20" t="n">
        <v>-5</v>
      </c>
      <c r="M1124" s="56" t="n">
        <f aca="false">O1124+Q1124+S1124</f>
        <v>21</v>
      </c>
      <c r="N1124" s="20" t="n">
        <f aca="false">P1124+R1124+T1124</f>
        <v>14</v>
      </c>
      <c r="O1124" s="19" t="n">
        <v>19</v>
      </c>
      <c r="P1124" s="20" t="n">
        <v>12</v>
      </c>
      <c r="Q1124" s="19" t="n">
        <v>0</v>
      </c>
      <c r="R1124" s="20" t="n">
        <v>0</v>
      </c>
      <c r="S1124" s="19" t="n">
        <v>2</v>
      </c>
      <c r="T1124" s="20" t="n">
        <v>2</v>
      </c>
      <c r="U1124" s="56" t="n">
        <f aca="false">W1124+Y1124+AA1124</f>
        <v>26</v>
      </c>
      <c r="V1124" s="20" t="n">
        <f aca="false">X1124+Z1124+AB1124</f>
        <v>15</v>
      </c>
      <c r="W1124" s="19" t="n">
        <v>26</v>
      </c>
      <c r="X1124" s="19" t="n">
        <v>15</v>
      </c>
      <c r="Y1124" s="19" t="n">
        <v>0</v>
      </c>
      <c r="Z1124" s="19" t="n">
        <v>0</v>
      </c>
      <c r="AA1124" s="19" t="n">
        <v>0</v>
      </c>
      <c r="AB1124" s="19" t="n">
        <v>0</v>
      </c>
      <c r="AC1124" s="19" t="n">
        <v>-5</v>
      </c>
      <c r="AD1124" s="55" t="n">
        <v>-1</v>
      </c>
      <c r="AE1124" s="19" t="n">
        <v>506</v>
      </c>
      <c r="AF1124" s="55" t="n">
        <v>251</v>
      </c>
      <c r="AG1124" s="19" t="n">
        <v>0</v>
      </c>
      <c r="AH1124" s="19" t="n">
        <v>0</v>
      </c>
      <c r="AI1124" s="19" t="n">
        <v>0</v>
      </c>
      <c r="AJ1124" s="19" t="n">
        <v>0</v>
      </c>
      <c r="AK1124" s="19" t="n">
        <v>506</v>
      </c>
      <c r="AL1124" s="19" t="n">
        <v>251</v>
      </c>
      <c r="AM1124" s="19" t="n">
        <v>242</v>
      </c>
      <c r="AN1124" s="19" t="n">
        <v>0</v>
      </c>
      <c r="AO1124" s="43" t="n">
        <v>2.09090909090909</v>
      </c>
    </row>
    <row r="1125" customFormat="false" ht="12.75" hidden="false" customHeight="false" outlineLevel="0" collapsed="false">
      <c r="A1125" s="1" t="s">
        <v>2210</v>
      </c>
      <c r="B1125" s="54" t="s">
        <v>2355</v>
      </c>
      <c r="C1125" s="1" t="s">
        <v>2356</v>
      </c>
      <c r="D1125" s="1" t="n">
        <v>1</v>
      </c>
      <c r="E1125" s="19" t="n">
        <v>1269</v>
      </c>
      <c r="F1125" s="55" t="n">
        <v>630</v>
      </c>
      <c r="G1125" s="19" t="n">
        <v>8</v>
      </c>
      <c r="H1125" s="20" t="n">
        <v>4</v>
      </c>
      <c r="I1125" s="19" t="n">
        <v>12</v>
      </c>
      <c r="J1125" s="20" t="n">
        <v>4</v>
      </c>
      <c r="K1125" s="19" t="n">
        <v>-4</v>
      </c>
      <c r="L1125" s="20" t="n">
        <v>0</v>
      </c>
      <c r="M1125" s="56" t="n">
        <f aca="false">O1125+Q1125+S1125</f>
        <v>34</v>
      </c>
      <c r="N1125" s="20" t="n">
        <f aca="false">P1125+R1125+T1125</f>
        <v>18</v>
      </c>
      <c r="O1125" s="19" t="n">
        <v>33</v>
      </c>
      <c r="P1125" s="20" t="n">
        <v>17</v>
      </c>
      <c r="Q1125" s="19" t="n">
        <v>1</v>
      </c>
      <c r="R1125" s="20" t="n">
        <v>1</v>
      </c>
      <c r="S1125" s="19" t="n">
        <v>0</v>
      </c>
      <c r="T1125" s="20" t="n">
        <v>0</v>
      </c>
      <c r="U1125" s="56" t="n">
        <f aca="false">W1125+Y1125+AA1125</f>
        <v>42</v>
      </c>
      <c r="V1125" s="20" t="n">
        <f aca="false">X1125+Z1125+AB1125</f>
        <v>22</v>
      </c>
      <c r="W1125" s="19" t="n">
        <v>41</v>
      </c>
      <c r="X1125" s="19" t="n">
        <v>22</v>
      </c>
      <c r="Y1125" s="19" t="n">
        <v>0</v>
      </c>
      <c r="Z1125" s="19" t="n">
        <v>0</v>
      </c>
      <c r="AA1125" s="19" t="n">
        <v>1</v>
      </c>
      <c r="AB1125" s="19" t="n">
        <v>0</v>
      </c>
      <c r="AC1125" s="19" t="n">
        <v>-8</v>
      </c>
      <c r="AD1125" s="55" t="n">
        <v>-4</v>
      </c>
      <c r="AE1125" s="19" t="n">
        <v>1250</v>
      </c>
      <c r="AF1125" s="55" t="n">
        <v>622</v>
      </c>
      <c r="AG1125" s="19" t="n">
        <v>7</v>
      </c>
      <c r="AH1125" s="19" t="n">
        <v>4</v>
      </c>
      <c r="AI1125" s="19" t="n">
        <v>0</v>
      </c>
      <c r="AJ1125" s="19" t="n">
        <v>0</v>
      </c>
      <c r="AK1125" s="19" t="n">
        <v>1257</v>
      </c>
      <c r="AL1125" s="19" t="n">
        <v>626</v>
      </c>
      <c r="AM1125" s="19" t="n">
        <v>502</v>
      </c>
      <c r="AN1125" s="19" t="n">
        <v>1</v>
      </c>
      <c r="AO1125" s="43" t="n">
        <v>2.50398406374502</v>
      </c>
    </row>
    <row r="1126" customFormat="false" ht="12.75" hidden="false" customHeight="false" outlineLevel="0" collapsed="false">
      <c r="A1126" s="1" t="s">
        <v>2210</v>
      </c>
      <c r="B1126" s="54" t="s">
        <v>2357</v>
      </c>
      <c r="C1126" s="1" t="s">
        <v>2358</v>
      </c>
      <c r="D1126" s="1" t="n">
        <v>1</v>
      </c>
      <c r="E1126" s="19" t="n">
        <v>7959</v>
      </c>
      <c r="F1126" s="55" t="n">
        <v>3777</v>
      </c>
      <c r="G1126" s="19" t="n">
        <v>32</v>
      </c>
      <c r="H1126" s="20" t="n">
        <v>18</v>
      </c>
      <c r="I1126" s="19" t="n">
        <v>114</v>
      </c>
      <c r="J1126" s="20" t="n">
        <v>56</v>
      </c>
      <c r="K1126" s="19" t="n">
        <v>-82</v>
      </c>
      <c r="L1126" s="20" t="n">
        <v>-38</v>
      </c>
      <c r="M1126" s="56" t="n">
        <f aca="false">O1126+Q1126+S1126</f>
        <v>299</v>
      </c>
      <c r="N1126" s="20" t="n">
        <f aca="false">P1126+R1126+T1126</f>
        <v>146</v>
      </c>
      <c r="O1126" s="19" t="n">
        <v>281</v>
      </c>
      <c r="P1126" s="20" t="n">
        <v>137</v>
      </c>
      <c r="Q1126" s="19" t="n">
        <v>8</v>
      </c>
      <c r="R1126" s="20" t="n">
        <v>3</v>
      </c>
      <c r="S1126" s="19" t="n">
        <v>10</v>
      </c>
      <c r="T1126" s="20" t="n">
        <v>6</v>
      </c>
      <c r="U1126" s="56" t="n">
        <f aca="false">W1126+Y1126+AA1126</f>
        <v>310</v>
      </c>
      <c r="V1126" s="20" t="n">
        <f aca="false">X1126+Z1126+AB1126</f>
        <v>143</v>
      </c>
      <c r="W1126" s="19" t="n">
        <v>259</v>
      </c>
      <c r="X1126" s="19" t="n">
        <v>118</v>
      </c>
      <c r="Y1126" s="19" t="n">
        <v>34</v>
      </c>
      <c r="Z1126" s="19" t="n">
        <v>18</v>
      </c>
      <c r="AA1126" s="19" t="n">
        <v>17</v>
      </c>
      <c r="AB1126" s="19" t="n">
        <v>7</v>
      </c>
      <c r="AC1126" s="19" t="n">
        <v>-11</v>
      </c>
      <c r="AD1126" s="55" t="n">
        <v>3</v>
      </c>
      <c r="AE1126" s="19" t="n">
        <v>7819</v>
      </c>
      <c r="AF1126" s="55" t="n">
        <v>3721</v>
      </c>
      <c r="AG1126" s="19" t="n">
        <v>47</v>
      </c>
      <c r="AH1126" s="19" t="n">
        <v>21</v>
      </c>
      <c r="AI1126" s="19" t="n">
        <v>0</v>
      </c>
      <c r="AJ1126" s="19" t="n">
        <v>0</v>
      </c>
      <c r="AK1126" s="19" t="n">
        <v>7866</v>
      </c>
      <c r="AL1126" s="19" t="n">
        <v>3742</v>
      </c>
      <c r="AM1126" s="19" t="n">
        <v>3651</v>
      </c>
      <c r="AN1126" s="19" t="n">
        <v>9</v>
      </c>
      <c r="AO1126" s="43" t="n">
        <v>2.1544782251438</v>
      </c>
    </row>
    <row r="1127" customFormat="false" ht="12.75" hidden="false" customHeight="false" outlineLevel="0" collapsed="false">
      <c r="A1127" s="1" t="s">
        <v>2210</v>
      </c>
      <c r="B1127" s="54" t="s">
        <v>2359</v>
      </c>
      <c r="C1127" s="1" t="s">
        <v>2360</v>
      </c>
      <c r="D1127" s="1" t="n">
        <v>1</v>
      </c>
      <c r="E1127" s="19" t="n">
        <v>371</v>
      </c>
      <c r="F1127" s="55" t="n">
        <v>159</v>
      </c>
      <c r="G1127" s="19" t="n">
        <v>2</v>
      </c>
      <c r="H1127" s="20" t="n">
        <v>1</v>
      </c>
      <c r="I1127" s="19" t="n">
        <v>7</v>
      </c>
      <c r="J1127" s="20" t="n">
        <v>1</v>
      </c>
      <c r="K1127" s="19" t="n">
        <v>-5</v>
      </c>
      <c r="L1127" s="20" t="n">
        <v>0</v>
      </c>
      <c r="M1127" s="56" t="n">
        <f aca="false">O1127+Q1127+S1127</f>
        <v>21</v>
      </c>
      <c r="N1127" s="20" t="n">
        <f aca="false">P1127+R1127+T1127</f>
        <v>8</v>
      </c>
      <c r="O1127" s="19" t="n">
        <v>21</v>
      </c>
      <c r="P1127" s="20" t="n">
        <v>8</v>
      </c>
      <c r="Q1127" s="19" t="n">
        <v>0</v>
      </c>
      <c r="R1127" s="20" t="n">
        <v>0</v>
      </c>
      <c r="S1127" s="19" t="n">
        <v>0</v>
      </c>
      <c r="T1127" s="20" t="n">
        <v>0</v>
      </c>
      <c r="U1127" s="56" t="n">
        <f aca="false">W1127+Y1127+AA1127</f>
        <v>13</v>
      </c>
      <c r="V1127" s="20" t="n">
        <f aca="false">X1127+Z1127+AB1127</f>
        <v>4</v>
      </c>
      <c r="W1127" s="19" t="n">
        <v>13</v>
      </c>
      <c r="X1127" s="19" t="n">
        <v>4</v>
      </c>
      <c r="Y1127" s="19" t="n">
        <v>0</v>
      </c>
      <c r="Z1127" s="19" t="n">
        <v>0</v>
      </c>
      <c r="AA1127" s="19" t="n">
        <v>0</v>
      </c>
      <c r="AB1127" s="19" t="n">
        <v>0</v>
      </c>
      <c r="AC1127" s="19" t="n">
        <v>8</v>
      </c>
      <c r="AD1127" s="55" t="n">
        <v>4</v>
      </c>
      <c r="AE1127" s="19" t="n">
        <v>321</v>
      </c>
      <c r="AF1127" s="55" t="n">
        <v>163</v>
      </c>
      <c r="AG1127" s="19" t="n">
        <v>53</v>
      </c>
      <c r="AH1127" s="19" t="n">
        <v>0</v>
      </c>
      <c r="AI1127" s="19" t="n">
        <v>0</v>
      </c>
      <c r="AJ1127" s="19" t="n">
        <v>0</v>
      </c>
      <c r="AK1127" s="19" t="n">
        <v>374</v>
      </c>
      <c r="AL1127" s="19" t="n">
        <v>163</v>
      </c>
      <c r="AM1127" s="19" t="n">
        <v>149</v>
      </c>
      <c r="AN1127" s="19" t="n">
        <v>1</v>
      </c>
      <c r="AO1127" s="43" t="n">
        <v>2.51006711409396</v>
      </c>
    </row>
    <row r="1128" customFormat="false" ht="12.75" hidden="false" customHeight="false" outlineLevel="0" collapsed="false">
      <c r="A1128" s="1" t="s">
        <v>2210</v>
      </c>
      <c r="B1128" s="54" t="s">
        <v>2361</v>
      </c>
      <c r="C1128" s="1" t="s">
        <v>2362</v>
      </c>
      <c r="D1128" s="1" t="n">
        <v>1</v>
      </c>
      <c r="E1128" s="19" t="n">
        <v>195</v>
      </c>
      <c r="F1128" s="55" t="n">
        <v>98</v>
      </c>
      <c r="G1128" s="19" t="n">
        <v>3</v>
      </c>
      <c r="H1128" s="20" t="n">
        <v>2</v>
      </c>
      <c r="I1128" s="19" t="n">
        <v>1</v>
      </c>
      <c r="J1128" s="20" t="n">
        <v>0</v>
      </c>
      <c r="K1128" s="19" t="n">
        <v>2</v>
      </c>
      <c r="L1128" s="20" t="n">
        <v>2</v>
      </c>
      <c r="M1128" s="56" t="n">
        <f aca="false">O1128+Q1128+S1128</f>
        <v>2</v>
      </c>
      <c r="N1128" s="20" t="n">
        <f aca="false">P1128+R1128+T1128</f>
        <v>0</v>
      </c>
      <c r="O1128" s="19" t="n">
        <v>2</v>
      </c>
      <c r="P1128" s="20" t="n">
        <v>0</v>
      </c>
      <c r="Q1128" s="19" t="n">
        <v>0</v>
      </c>
      <c r="R1128" s="20" t="n">
        <v>0</v>
      </c>
      <c r="S1128" s="19" t="n">
        <v>0</v>
      </c>
      <c r="T1128" s="20" t="n">
        <v>0</v>
      </c>
      <c r="U1128" s="56" t="n">
        <f aca="false">W1128+Y1128+AA1128</f>
        <v>7</v>
      </c>
      <c r="V1128" s="20" t="n">
        <f aca="false">X1128+Z1128+AB1128</f>
        <v>6</v>
      </c>
      <c r="W1128" s="19" t="n">
        <v>7</v>
      </c>
      <c r="X1128" s="19" t="n">
        <v>6</v>
      </c>
      <c r="Y1128" s="19" t="n">
        <v>0</v>
      </c>
      <c r="Z1128" s="19" t="n">
        <v>0</v>
      </c>
      <c r="AA1128" s="19" t="n">
        <v>0</v>
      </c>
      <c r="AB1128" s="19" t="n">
        <v>0</v>
      </c>
      <c r="AC1128" s="19" t="n">
        <v>-5</v>
      </c>
      <c r="AD1128" s="55" t="n">
        <v>-6</v>
      </c>
      <c r="AE1128" s="19" t="n">
        <v>192</v>
      </c>
      <c r="AF1128" s="55" t="n">
        <v>94</v>
      </c>
      <c r="AG1128" s="19" t="n">
        <v>0</v>
      </c>
      <c r="AH1128" s="19" t="n">
        <v>0</v>
      </c>
      <c r="AI1128" s="19" t="n">
        <v>0</v>
      </c>
      <c r="AJ1128" s="19" t="n">
        <v>0</v>
      </c>
      <c r="AK1128" s="19" t="n">
        <v>192</v>
      </c>
      <c r="AL1128" s="19" t="n">
        <v>94</v>
      </c>
      <c r="AM1128" s="19" t="n">
        <v>80</v>
      </c>
      <c r="AN1128" s="19" t="n">
        <v>0</v>
      </c>
      <c r="AO1128" s="43" t="n">
        <v>2.4</v>
      </c>
    </row>
    <row r="1129" customFormat="false" ht="12.75" hidden="false" customHeight="false" outlineLevel="0" collapsed="false">
      <c r="A1129" s="1" t="s">
        <v>2210</v>
      </c>
      <c r="B1129" s="54" t="s">
        <v>2363</v>
      </c>
      <c r="C1129" s="1" t="s">
        <v>2364</v>
      </c>
      <c r="D1129" s="1" t="n">
        <v>1</v>
      </c>
      <c r="E1129" s="19" t="n">
        <v>1431</v>
      </c>
      <c r="F1129" s="55" t="n">
        <v>686</v>
      </c>
      <c r="G1129" s="19" t="n">
        <v>8</v>
      </c>
      <c r="H1129" s="20" t="n">
        <v>1</v>
      </c>
      <c r="I1129" s="19" t="n">
        <v>30</v>
      </c>
      <c r="J1129" s="20" t="n">
        <v>11</v>
      </c>
      <c r="K1129" s="19" t="n">
        <v>-22</v>
      </c>
      <c r="L1129" s="20" t="n">
        <v>-10</v>
      </c>
      <c r="M1129" s="56" t="n">
        <f aca="false">O1129+Q1129+S1129</f>
        <v>83</v>
      </c>
      <c r="N1129" s="20" t="n">
        <f aca="false">P1129+R1129+T1129</f>
        <v>39</v>
      </c>
      <c r="O1129" s="19" t="n">
        <v>74</v>
      </c>
      <c r="P1129" s="20" t="n">
        <v>35</v>
      </c>
      <c r="Q1129" s="19" t="n">
        <v>4</v>
      </c>
      <c r="R1129" s="20" t="n">
        <v>2</v>
      </c>
      <c r="S1129" s="19" t="n">
        <v>5</v>
      </c>
      <c r="T1129" s="20" t="n">
        <v>2</v>
      </c>
      <c r="U1129" s="56" t="n">
        <f aca="false">W1129+Y1129+AA1129</f>
        <v>74</v>
      </c>
      <c r="V1129" s="20" t="n">
        <f aca="false">X1129+Z1129+AB1129</f>
        <v>38</v>
      </c>
      <c r="W1129" s="19" t="n">
        <v>53</v>
      </c>
      <c r="X1129" s="19" t="n">
        <v>26</v>
      </c>
      <c r="Y1129" s="19" t="n">
        <v>6</v>
      </c>
      <c r="Z1129" s="19" t="n">
        <v>4</v>
      </c>
      <c r="AA1129" s="19" t="n">
        <v>15</v>
      </c>
      <c r="AB1129" s="19" t="n">
        <v>8</v>
      </c>
      <c r="AC1129" s="19" t="n">
        <v>9</v>
      </c>
      <c r="AD1129" s="55" t="n">
        <v>1</v>
      </c>
      <c r="AE1129" s="19" t="n">
        <v>1380</v>
      </c>
      <c r="AF1129" s="55" t="n">
        <v>669</v>
      </c>
      <c r="AG1129" s="19" t="n">
        <v>38</v>
      </c>
      <c r="AH1129" s="19" t="n">
        <v>8</v>
      </c>
      <c r="AI1129" s="19" t="n">
        <v>0</v>
      </c>
      <c r="AJ1129" s="19" t="n">
        <v>0</v>
      </c>
      <c r="AK1129" s="19" t="n">
        <v>1418</v>
      </c>
      <c r="AL1129" s="19" t="n">
        <v>677</v>
      </c>
      <c r="AM1129" s="19" t="n">
        <v>709</v>
      </c>
      <c r="AN1129" s="19" t="n">
        <v>1</v>
      </c>
      <c r="AO1129" s="43" t="n">
        <v>2</v>
      </c>
    </row>
    <row r="1130" customFormat="false" ht="12.75" hidden="false" customHeight="false" outlineLevel="0" collapsed="false">
      <c r="A1130" s="1" t="s">
        <v>2210</v>
      </c>
      <c r="B1130" s="54" t="s">
        <v>2365</v>
      </c>
      <c r="C1130" s="1" t="s">
        <v>2366</v>
      </c>
      <c r="D1130" s="1" t="n">
        <v>1</v>
      </c>
      <c r="E1130" s="19" t="n">
        <v>404</v>
      </c>
      <c r="F1130" s="55" t="n">
        <v>198</v>
      </c>
      <c r="G1130" s="19" t="n">
        <v>3</v>
      </c>
      <c r="H1130" s="20" t="n">
        <v>1</v>
      </c>
      <c r="I1130" s="19" t="n">
        <v>6</v>
      </c>
      <c r="J1130" s="20" t="n">
        <v>3</v>
      </c>
      <c r="K1130" s="19" t="n">
        <v>-3</v>
      </c>
      <c r="L1130" s="20" t="n">
        <v>-2</v>
      </c>
      <c r="M1130" s="56" t="n">
        <f aca="false">O1130+Q1130+S1130</f>
        <v>21</v>
      </c>
      <c r="N1130" s="20" t="n">
        <f aca="false">P1130+R1130+T1130</f>
        <v>10</v>
      </c>
      <c r="O1130" s="19" t="n">
        <v>20</v>
      </c>
      <c r="P1130" s="20" t="n">
        <v>9</v>
      </c>
      <c r="Q1130" s="19" t="n">
        <v>0</v>
      </c>
      <c r="R1130" s="20" t="n">
        <v>0</v>
      </c>
      <c r="S1130" s="19" t="n">
        <v>1</v>
      </c>
      <c r="T1130" s="20" t="n">
        <v>1</v>
      </c>
      <c r="U1130" s="56" t="n">
        <f aca="false">W1130+Y1130+AA1130</f>
        <v>12</v>
      </c>
      <c r="V1130" s="20" t="n">
        <f aca="false">X1130+Z1130+AB1130</f>
        <v>10</v>
      </c>
      <c r="W1130" s="19" t="n">
        <v>12</v>
      </c>
      <c r="X1130" s="19" t="n">
        <v>10</v>
      </c>
      <c r="Y1130" s="19" t="n">
        <v>0</v>
      </c>
      <c r="Z1130" s="19" t="n">
        <v>0</v>
      </c>
      <c r="AA1130" s="19" t="n">
        <v>0</v>
      </c>
      <c r="AB1130" s="19" t="n">
        <v>0</v>
      </c>
      <c r="AC1130" s="19" t="n">
        <v>9</v>
      </c>
      <c r="AD1130" s="55" t="n">
        <v>0</v>
      </c>
      <c r="AE1130" s="19" t="n">
        <v>410</v>
      </c>
      <c r="AF1130" s="55" t="n">
        <v>196</v>
      </c>
      <c r="AG1130" s="19" t="n">
        <v>0</v>
      </c>
      <c r="AH1130" s="19" t="n">
        <v>0</v>
      </c>
      <c r="AI1130" s="19" t="n">
        <v>0</v>
      </c>
      <c r="AJ1130" s="19" t="n">
        <v>0</v>
      </c>
      <c r="AK1130" s="19" t="n">
        <v>410</v>
      </c>
      <c r="AL1130" s="19" t="n">
        <v>196</v>
      </c>
      <c r="AM1130" s="19" t="n">
        <v>192</v>
      </c>
      <c r="AN1130" s="19" t="n">
        <v>0</v>
      </c>
      <c r="AO1130" s="43" t="n">
        <v>2.13541666666667</v>
      </c>
    </row>
    <row r="1131" customFormat="false" ht="12.75" hidden="false" customHeight="false" outlineLevel="0" collapsed="false">
      <c r="A1131" s="1" t="s">
        <v>2210</v>
      </c>
      <c r="B1131" s="54" t="s">
        <v>2367</v>
      </c>
      <c r="C1131" s="1" t="s">
        <v>2368</v>
      </c>
      <c r="D1131" s="1" t="n">
        <v>1</v>
      </c>
      <c r="E1131" s="19" t="n">
        <v>1226</v>
      </c>
      <c r="F1131" s="55" t="n">
        <v>606</v>
      </c>
      <c r="G1131" s="19" t="n">
        <v>2</v>
      </c>
      <c r="H1131" s="20" t="n">
        <v>0</v>
      </c>
      <c r="I1131" s="19" t="n">
        <v>17</v>
      </c>
      <c r="J1131" s="20" t="n">
        <v>8</v>
      </c>
      <c r="K1131" s="19" t="n">
        <v>-15</v>
      </c>
      <c r="L1131" s="20" t="n">
        <v>-8</v>
      </c>
      <c r="M1131" s="56" t="n">
        <f aca="false">O1131+Q1131+S1131</f>
        <v>40</v>
      </c>
      <c r="N1131" s="20" t="n">
        <f aca="false">P1131+R1131+T1131</f>
        <v>17</v>
      </c>
      <c r="O1131" s="19" t="n">
        <v>35</v>
      </c>
      <c r="P1131" s="20" t="n">
        <v>16</v>
      </c>
      <c r="Q1131" s="19" t="n">
        <v>5</v>
      </c>
      <c r="R1131" s="20" t="n">
        <v>1</v>
      </c>
      <c r="S1131" s="19" t="n">
        <v>0</v>
      </c>
      <c r="T1131" s="20" t="n">
        <v>0</v>
      </c>
      <c r="U1131" s="56" t="n">
        <f aca="false">W1131+Y1131+AA1131</f>
        <v>42</v>
      </c>
      <c r="V1131" s="20" t="n">
        <f aca="false">X1131+Z1131+AB1131</f>
        <v>21</v>
      </c>
      <c r="W1131" s="19" t="n">
        <v>38</v>
      </c>
      <c r="X1131" s="19" t="n">
        <v>20</v>
      </c>
      <c r="Y1131" s="19" t="n">
        <v>3</v>
      </c>
      <c r="Z1131" s="19" t="n">
        <v>1</v>
      </c>
      <c r="AA1131" s="19" t="n">
        <v>1</v>
      </c>
      <c r="AB1131" s="19" t="n">
        <v>0</v>
      </c>
      <c r="AC1131" s="19" t="n">
        <v>-2</v>
      </c>
      <c r="AD1131" s="55" t="n">
        <v>-4</v>
      </c>
      <c r="AE1131" s="19" t="n">
        <v>1209</v>
      </c>
      <c r="AF1131" s="55" t="n">
        <v>594</v>
      </c>
      <c r="AG1131" s="19" t="n">
        <v>0</v>
      </c>
      <c r="AH1131" s="19" t="n">
        <v>0</v>
      </c>
      <c r="AI1131" s="19" t="n">
        <v>0</v>
      </c>
      <c r="AJ1131" s="19" t="n">
        <v>0</v>
      </c>
      <c r="AK1131" s="19" t="n">
        <v>1209</v>
      </c>
      <c r="AL1131" s="19" t="n">
        <v>594</v>
      </c>
      <c r="AM1131" s="19" t="n">
        <v>567</v>
      </c>
      <c r="AN1131" s="19" t="n">
        <v>0</v>
      </c>
      <c r="AO1131" s="43" t="n">
        <v>2.13227513227513</v>
      </c>
    </row>
    <row r="1132" customFormat="false" ht="12.75" hidden="false" customHeight="false" outlineLevel="0" collapsed="false">
      <c r="A1132" s="1" t="s">
        <v>2210</v>
      </c>
      <c r="B1132" s="54" t="s">
        <v>2369</v>
      </c>
      <c r="C1132" s="1" t="s">
        <v>2370</v>
      </c>
      <c r="D1132" s="1" t="n">
        <v>1</v>
      </c>
      <c r="E1132" s="19" t="n">
        <v>1100</v>
      </c>
      <c r="F1132" s="55" t="n">
        <v>530</v>
      </c>
      <c r="G1132" s="19" t="n">
        <v>3</v>
      </c>
      <c r="H1132" s="20" t="n">
        <v>2</v>
      </c>
      <c r="I1132" s="19" t="n">
        <v>11</v>
      </c>
      <c r="J1132" s="20" t="n">
        <v>4</v>
      </c>
      <c r="K1132" s="19" t="n">
        <v>-8</v>
      </c>
      <c r="L1132" s="20" t="n">
        <v>-2</v>
      </c>
      <c r="M1132" s="56" t="n">
        <f aca="false">O1132+Q1132+S1132</f>
        <v>19</v>
      </c>
      <c r="N1132" s="20" t="n">
        <f aca="false">P1132+R1132+T1132</f>
        <v>12</v>
      </c>
      <c r="O1132" s="19" t="n">
        <v>19</v>
      </c>
      <c r="P1132" s="20" t="n">
        <v>12</v>
      </c>
      <c r="Q1132" s="19" t="n">
        <v>0</v>
      </c>
      <c r="R1132" s="20" t="n">
        <v>0</v>
      </c>
      <c r="S1132" s="19" t="n">
        <v>0</v>
      </c>
      <c r="T1132" s="20" t="n">
        <v>0</v>
      </c>
      <c r="U1132" s="56" t="n">
        <f aca="false">W1132+Y1132+AA1132</f>
        <v>43</v>
      </c>
      <c r="V1132" s="20" t="n">
        <f aca="false">X1132+Z1132+AB1132</f>
        <v>21</v>
      </c>
      <c r="W1132" s="19" t="n">
        <v>38</v>
      </c>
      <c r="X1132" s="19" t="n">
        <v>17</v>
      </c>
      <c r="Y1132" s="19" t="n">
        <v>5</v>
      </c>
      <c r="Z1132" s="19" t="n">
        <v>4</v>
      </c>
      <c r="AA1132" s="19" t="n">
        <v>0</v>
      </c>
      <c r="AB1132" s="19" t="n">
        <v>0</v>
      </c>
      <c r="AC1132" s="19" t="n">
        <v>-24</v>
      </c>
      <c r="AD1132" s="55" t="n">
        <v>-9</v>
      </c>
      <c r="AE1132" s="19" t="n">
        <v>1068</v>
      </c>
      <c r="AF1132" s="55" t="n">
        <v>519</v>
      </c>
      <c r="AG1132" s="19" t="n">
        <v>0</v>
      </c>
      <c r="AH1132" s="19" t="n">
        <v>0</v>
      </c>
      <c r="AI1132" s="19" t="n">
        <v>0</v>
      </c>
      <c r="AJ1132" s="19" t="n">
        <v>0</v>
      </c>
      <c r="AK1132" s="19" t="n">
        <v>1068</v>
      </c>
      <c r="AL1132" s="19" t="n">
        <v>519</v>
      </c>
      <c r="AM1132" s="19" t="n">
        <v>465</v>
      </c>
      <c r="AN1132" s="19" t="n">
        <v>0</v>
      </c>
      <c r="AO1132" s="43" t="n">
        <v>2.29677419354839</v>
      </c>
    </row>
    <row r="1133" customFormat="false" ht="12.75" hidden="false" customHeight="false" outlineLevel="0" collapsed="false">
      <c r="A1133" s="1" t="s">
        <v>2210</v>
      </c>
      <c r="B1133" s="54" t="s">
        <v>2371</v>
      </c>
      <c r="C1133" s="1" t="s">
        <v>2372</v>
      </c>
      <c r="D1133" s="1" t="n">
        <v>1</v>
      </c>
      <c r="E1133" s="19" t="n">
        <v>1563</v>
      </c>
      <c r="F1133" s="55" t="n">
        <v>728</v>
      </c>
      <c r="G1133" s="19" t="n">
        <v>4</v>
      </c>
      <c r="H1133" s="20" t="n">
        <v>2</v>
      </c>
      <c r="I1133" s="19" t="n">
        <v>30</v>
      </c>
      <c r="J1133" s="20" t="n">
        <v>10</v>
      </c>
      <c r="K1133" s="19" t="n">
        <v>-26</v>
      </c>
      <c r="L1133" s="20" t="n">
        <v>-8</v>
      </c>
      <c r="M1133" s="56" t="n">
        <f aca="false">O1133+Q1133+S1133</f>
        <v>44</v>
      </c>
      <c r="N1133" s="20" t="n">
        <f aca="false">P1133+R1133+T1133</f>
        <v>18</v>
      </c>
      <c r="O1133" s="19" t="n">
        <v>38</v>
      </c>
      <c r="P1133" s="20" t="n">
        <v>15</v>
      </c>
      <c r="Q1133" s="19" t="n">
        <v>3</v>
      </c>
      <c r="R1133" s="20" t="n">
        <v>0</v>
      </c>
      <c r="S1133" s="19" t="n">
        <v>3</v>
      </c>
      <c r="T1133" s="20" t="n">
        <v>3</v>
      </c>
      <c r="U1133" s="56" t="n">
        <f aca="false">W1133+Y1133+AA1133</f>
        <v>55</v>
      </c>
      <c r="V1133" s="20" t="n">
        <f aca="false">X1133+Z1133+AB1133</f>
        <v>26</v>
      </c>
      <c r="W1133" s="19" t="n">
        <v>52</v>
      </c>
      <c r="X1133" s="19" t="n">
        <v>25</v>
      </c>
      <c r="Y1133" s="19" t="n">
        <v>3</v>
      </c>
      <c r="Z1133" s="19" t="n">
        <v>1</v>
      </c>
      <c r="AA1133" s="19" t="n">
        <v>0</v>
      </c>
      <c r="AB1133" s="19" t="n">
        <v>0</v>
      </c>
      <c r="AC1133" s="19" t="n">
        <v>-11</v>
      </c>
      <c r="AD1133" s="55" t="n">
        <v>-8</v>
      </c>
      <c r="AE1133" s="19" t="n">
        <v>1475</v>
      </c>
      <c r="AF1133" s="55" t="n">
        <v>699</v>
      </c>
      <c r="AG1133" s="19" t="n">
        <v>51</v>
      </c>
      <c r="AH1133" s="19" t="n">
        <v>13</v>
      </c>
      <c r="AI1133" s="19" t="n">
        <v>0</v>
      </c>
      <c r="AJ1133" s="19" t="n">
        <v>0</v>
      </c>
      <c r="AK1133" s="19" t="n">
        <v>1526</v>
      </c>
      <c r="AL1133" s="19" t="n">
        <v>712</v>
      </c>
      <c r="AM1133" s="19" t="n">
        <v>699</v>
      </c>
      <c r="AN1133" s="19" t="n">
        <v>2</v>
      </c>
      <c r="AO1133" s="43" t="n">
        <v>2.18311874105866</v>
      </c>
    </row>
    <row r="1134" customFormat="false" ht="12.75" hidden="false" customHeight="false" outlineLevel="0" collapsed="false">
      <c r="A1134" s="1" t="s">
        <v>2373</v>
      </c>
      <c r="B1134" s="54" t="s">
        <v>2374</v>
      </c>
      <c r="C1134" s="1" t="s">
        <v>2375</v>
      </c>
      <c r="D1134" s="1" t="n">
        <v>1</v>
      </c>
      <c r="E1134" s="19" t="n">
        <v>434</v>
      </c>
      <c r="F1134" s="55" t="n">
        <v>208</v>
      </c>
      <c r="G1134" s="19" t="n">
        <v>3</v>
      </c>
      <c r="H1134" s="20" t="n">
        <v>1</v>
      </c>
      <c r="I1134" s="19" t="n">
        <v>3</v>
      </c>
      <c r="J1134" s="20" t="n">
        <v>2</v>
      </c>
      <c r="K1134" s="19" t="n">
        <v>0</v>
      </c>
      <c r="L1134" s="20" t="n">
        <v>-1</v>
      </c>
      <c r="M1134" s="56" t="n">
        <f aca="false">O1134+Q1134+S1134</f>
        <v>3</v>
      </c>
      <c r="N1134" s="20" t="n">
        <f aca="false">P1134+R1134+T1134</f>
        <v>2</v>
      </c>
      <c r="O1134" s="19" t="n">
        <v>3</v>
      </c>
      <c r="P1134" s="20" t="n">
        <v>2</v>
      </c>
      <c r="Q1134" s="19" t="n">
        <v>0</v>
      </c>
      <c r="R1134" s="20" t="n">
        <v>0</v>
      </c>
      <c r="S1134" s="19" t="n">
        <v>0</v>
      </c>
      <c r="T1134" s="20" t="n">
        <v>0</v>
      </c>
      <c r="U1134" s="56" t="n">
        <f aca="false">W1134+Y1134+AA1134</f>
        <v>9</v>
      </c>
      <c r="V1134" s="20" t="n">
        <f aca="false">X1134+Z1134+AB1134</f>
        <v>6</v>
      </c>
      <c r="W1134" s="19" t="n">
        <v>9</v>
      </c>
      <c r="X1134" s="19" t="n">
        <v>6</v>
      </c>
      <c r="Y1134" s="19" t="n">
        <v>0</v>
      </c>
      <c r="Z1134" s="19" t="n">
        <v>0</v>
      </c>
      <c r="AA1134" s="19" t="n">
        <v>0</v>
      </c>
      <c r="AB1134" s="19" t="n">
        <v>0</v>
      </c>
      <c r="AC1134" s="19" t="n">
        <v>-6</v>
      </c>
      <c r="AD1134" s="55" t="n">
        <v>-4</v>
      </c>
      <c r="AE1134" s="19" t="n">
        <v>428</v>
      </c>
      <c r="AF1134" s="55" t="n">
        <v>203</v>
      </c>
      <c r="AG1134" s="19" t="n">
        <v>0</v>
      </c>
      <c r="AH1134" s="19" t="n">
        <v>0</v>
      </c>
      <c r="AI1134" s="19" t="n">
        <v>0</v>
      </c>
      <c r="AJ1134" s="19" t="n">
        <v>0</v>
      </c>
      <c r="AK1134" s="19" t="n">
        <v>428</v>
      </c>
      <c r="AL1134" s="19" t="n">
        <v>203</v>
      </c>
      <c r="AM1134" s="19" t="n">
        <v>207</v>
      </c>
      <c r="AN1134" s="19" t="n">
        <v>0</v>
      </c>
      <c r="AO1134" s="43" t="n">
        <v>2.06763285024155</v>
      </c>
    </row>
    <row r="1135" customFormat="false" ht="12.75" hidden="false" customHeight="false" outlineLevel="0" collapsed="false">
      <c r="A1135" s="1" t="s">
        <v>2373</v>
      </c>
      <c r="B1135" s="54" t="s">
        <v>2376</v>
      </c>
      <c r="C1135" s="1" t="s">
        <v>2377</v>
      </c>
      <c r="D1135" s="1" t="n">
        <v>1</v>
      </c>
      <c r="E1135" s="19" t="n">
        <v>440</v>
      </c>
      <c r="F1135" s="55" t="n">
        <v>220</v>
      </c>
      <c r="G1135" s="19" t="n">
        <v>1</v>
      </c>
      <c r="H1135" s="20" t="n">
        <v>0</v>
      </c>
      <c r="I1135" s="19" t="n">
        <v>7</v>
      </c>
      <c r="J1135" s="20" t="n">
        <v>1</v>
      </c>
      <c r="K1135" s="19" t="n">
        <v>-6</v>
      </c>
      <c r="L1135" s="20" t="n">
        <v>-1</v>
      </c>
      <c r="M1135" s="56" t="n">
        <f aca="false">O1135+Q1135+S1135</f>
        <v>4</v>
      </c>
      <c r="N1135" s="20" t="n">
        <f aca="false">P1135+R1135+T1135</f>
        <v>2</v>
      </c>
      <c r="O1135" s="19" t="n">
        <v>4</v>
      </c>
      <c r="P1135" s="20" t="n">
        <v>2</v>
      </c>
      <c r="Q1135" s="19" t="n">
        <v>0</v>
      </c>
      <c r="R1135" s="20" t="n">
        <v>0</v>
      </c>
      <c r="S1135" s="19" t="n">
        <v>0</v>
      </c>
      <c r="T1135" s="20" t="n">
        <v>0</v>
      </c>
      <c r="U1135" s="56" t="n">
        <f aca="false">W1135+Y1135+AA1135</f>
        <v>11</v>
      </c>
      <c r="V1135" s="20" t="n">
        <f aca="false">X1135+Z1135+AB1135</f>
        <v>6</v>
      </c>
      <c r="W1135" s="19" t="n">
        <v>7</v>
      </c>
      <c r="X1135" s="19" t="n">
        <v>3</v>
      </c>
      <c r="Y1135" s="19" t="n">
        <v>4</v>
      </c>
      <c r="Z1135" s="19" t="n">
        <v>3</v>
      </c>
      <c r="AA1135" s="19" t="n">
        <v>0</v>
      </c>
      <c r="AB1135" s="19" t="n">
        <v>0</v>
      </c>
      <c r="AC1135" s="19" t="n">
        <v>-7</v>
      </c>
      <c r="AD1135" s="55" t="n">
        <v>-4</v>
      </c>
      <c r="AE1135" s="19" t="n">
        <v>427</v>
      </c>
      <c r="AF1135" s="55" t="n">
        <v>215</v>
      </c>
      <c r="AG1135" s="19" t="n">
        <v>0</v>
      </c>
      <c r="AH1135" s="19" t="n">
        <v>0</v>
      </c>
      <c r="AI1135" s="19" t="n">
        <v>0</v>
      </c>
      <c r="AJ1135" s="19" t="n">
        <v>0</v>
      </c>
      <c r="AK1135" s="19" t="n">
        <v>427</v>
      </c>
      <c r="AL1135" s="19" t="n">
        <v>215</v>
      </c>
      <c r="AM1135" s="19" t="n">
        <v>198</v>
      </c>
      <c r="AN1135" s="19" t="n">
        <v>0</v>
      </c>
      <c r="AO1135" s="43" t="n">
        <v>2.15656565656566</v>
      </c>
    </row>
    <row r="1136" customFormat="false" ht="12.75" hidden="false" customHeight="false" outlineLevel="0" collapsed="false">
      <c r="A1136" s="1" t="s">
        <v>2373</v>
      </c>
      <c r="B1136" s="54" t="s">
        <v>2378</v>
      </c>
      <c r="C1136" s="1" t="s">
        <v>2379</v>
      </c>
      <c r="D1136" s="1" t="n">
        <v>1</v>
      </c>
      <c r="E1136" s="19" t="n">
        <v>2008</v>
      </c>
      <c r="F1136" s="55" t="n">
        <v>966</v>
      </c>
      <c r="G1136" s="19" t="n">
        <v>8</v>
      </c>
      <c r="H1136" s="20" t="n">
        <v>4</v>
      </c>
      <c r="I1136" s="19" t="n">
        <v>19</v>
      </c>
      <c r="J1136" s="20" t="n">
        <v>10</v>
      </c>
      <c r="K1136" s="19" t="n">
        <v>-11</v>
      </c>
      <c r="L1136" s="20" t="n">
        <v>-6</v>
      </c>
      <c r="M1136" s="56" t="n">
        <f aca="false">O1136+Q1136+S1136</f>
        <v>112</v>
      </c>
      <c r="N1136" s="20" t="n">
        <f aca="false">P1136+R1136+T1136</f>
        <v>56</v>
      </c>
      <c r="O1136" s="19" t="n">
        <v>109</v>
      </c>
      <c r="P1136" s="20" t="n">
        <v>55</v>
      </c>
      <c r="Q1136" s="19" t="n">
        <v>2</v>
      </c>
      <c r="R1136" s="20" t="n">
        <v>0</v>
      </c>
      <c r="S1136" s="19" t="n">
        <v>1</v>
      </c>
      <c r="T1136" s="20" t="n">
        <v>1</v>
      </c>
      <c r="U1136" s="56" t="n">
        <f aca="false">W1136+Y1136+AA1136</f>
        <v>116</v>
      </c>
      <c r="V1136" s="20" t="n">
        <f aca="false">X1136+Z1136+AB1136</f>
        <v>60</v>
      </c>
      <c r="W1136" s="19" t="n">
        <v>113</v>
      </c>
      <c r="X1136" s="19" t="n">
        <v>59</v>
      </c>
      <c r="Y1136" s="19" t="n">
        <v>3</v>
      </c>
      <c r="Z1136" s="19" t="n">
        <v>1</v>
      </c>
      <c r="AA1136" s="19" t="n">
        <v>0</v>
      </c>
      <c r="AB1136" s="19" t="n">
        <v>0</v>
      </c>
      <c r="AC1136" s="19" t="n">
        <v>-4</v>
      </c>
      <c r="AD1136" s="55" t="n">
        <v>-4</v>
      </c>
      <c r="AE1136" s="19" t="n">
        <v>1993</v>
      </c>
      <c r="AF1136" s="55" t="n">
        <v>956</v>
      </c>
      <c r="AG1136" s="19" t="n">
        <v>0</v>
      </c>
      <c r="AH1136" s="19" t="n">
        <v>0</v>
      </c>
      <c r="AI1136" s="19" t="n">
        <v>0</v>
      </c>
      <c r="AJ1136" s="19" t="n">
        <v>0</v>
      </c>
      <c r="AK1136" s="19" t="n">
        <v>1993</v>
      </c>
      <c r="AL1136" s="19" t="n">
        <v>956</v>
      </c>
      <c r="AM1136" s="19" t="n">
        <v>887</v>
      </c>
      <c r="AN1136" s="19" t="n">
        <v>0</v>
      </c>
      <c r="AO1136" s="43" t="n">
        <v>2.24689966178129</v>
      </c>
    </row>
    <row r="1137" customFormat="false" ht="12.75" hidden="false" customHeight="false" outlineLevel="0" collapsed="false">
      <c r="A1137" s="1" t="s">
        <v>2373</v>
      </c>
      <c r="B1137" s="54" t="s">
        <v>2380</v>
      </c>
      <c r="C1137" s="1" t="s">
        <v>2381</v>
      </c>
      <c r="D1137" s="1" t="n">
        <v>1</v>
      </c>
      <c r="E1137" s="19" t="n">
        <v>249</v>
      </c>
      <c r="F1137" s="55" t="n">
        <v>123</v>
      </c>
      <c r="G1137" s="19" t="n">
        <v>0</v>
      </c>
      <c r="H1137" s="20" t="n">
        <v>0</v>
      </c>
      <c r="I1137" s="19" t="n">
        <v>2</v>
      </c>
      <c r="J1137" s="20" t="n">
        <v>1</v>
      </c>
      <c r="K1137" s="19" t="n">
        <v>-2</v>
      </c>
      <c r="L1137" s="20" t="n">
        <v>-1</v>
      </c>
      <c r="M1137" s="56" t="n">
        <f aca="false">O1137+Q1137+S1137</f>
        <v>1</v>
      </c>
      <c r="N1137" s="20" t="n">
        <f aca="false">P1137+R1137+T1137</f>
        <v>1</v>
      </c>
      <c r="O1137" s="19" t="n">
        <v>1</v>
      </c>
      <c r="P1137" s="20" t="n">
        <v>1</v>
      </c>
      <c r="Q1137" s="19" t="n">
        <v>0</v>
      </c>
      <c r="R1137" s="20" t="n">
        <v>0</v>
      </c>
      <c r="S1137" s="19" t="n">
        <v>0</v>
      </c>
      <c r="T1137" s="20" t="n">
        <v>0</v>
      </c>
      <c r="U1137" s="56" t="n">
        <f aca="false">W1137+Y1137+AA1137</f>
        <v>5</v>
      </c>
      <c r="V1137" s="20" t="n">
        <f aca="false">X1137+Z1137+AB1137</f>
        <v>1</v>
      </c>
      <c r="W1137" s="19" t="n">
        <v>3</v>
      </c>
      <c r="X1137" s="19" t="n">
        <v>0</v>
      </c>
      <c r="Y1137" s="19" t="n">
        <v>1</v>
      </c>
      <c r="Z1137" s="19" t="n">
        <v>1</v>
      </c>
      <c r="AA1137" s="19" t="n">
        <v>1</v>
      </c>
      <c r="AB1137" s="19" t="n">
        <v>0</v>
      </c>
      <c r="AC1137" s="19" t="n">
        <v>-4</v>
      </c>
      <c r="AD1137" s="55" t="n">
        <v>0</v>
      </c>
      <c r="AE1137" s="19" t="n">
        <v>243</v>
      </c>
      <c r="AF1137" s="55" t="n">
        <v>122</v>
      </c>
      <c r="AG1137" s="19" t="n">
        <v>0</v>
      </c>
      <c r="AH1137" s="19" t="n">
        <v>0</v>
      </c>
      <c r="AI1137" s="19" t="n">
        <v>0</v>
      </c>
      <c r="AJ1137" s="19" t="n">
        <v>0</v>
      </c>
      <c r="AK1137" s="19" t="n">
        <v>243</v>
      </c>
      <c r="AL1137" s="19" t="n">
        <v>122</v>
      </c>
      <c r="AM1137" s="19" t="n">
        <v>111</v>
      </c>
      <c r="AN1137" s="19" t="n">
        <v>0</v>
      </c>
      <c r="AO1137" s="43" t="n">
        <v>2.18918918918919</v>
      </c>
    </row>
    <row r="1138" customFormat="false" ht="12.75" hidden="false" customHeight="false" outlineLevel="0" collapsed="false">
      <c r="A1138" s="1" t="s">
        <v>2373</v>
      </c>
      <c r="B1138" s="54" t="s">
        <v>2382</v>
      </c>
      <c r="C1138" s="1" t="s">
        <v>2383</v>
      </c>
      <c r="D1138" s="1" t="n">
        <v>1</v>
      </c>
      <c r="E1138" s="19" t="n">
        <v>106</v>
      </c>
      <c r="F1138" s="55" t="n">
        <v>57</v>
      </c>
      <c r="G1138" s="19" t="n">
        <v>0</v>
      </c>
      <c r="H1138" s="20" t="n">
        <v>0</v>
      </c>
      <c r="I1138" s="19" t="n">
        <v>1</v>
      </c>
      <c r="J1138" s="20" t="n">
        <v>1</v>
      </c>
      <c r="K1138" s="19" t="n">
        <v>-1</v>
      </c>
      <c r="L1138" s="20" t="n">
        <v>-1</v>
      </c>
      <c r="M1138" s="56" t="n">
        <f aca="false">O1138+Q1138+S1138</f>
        <v>8</v>
      </c>
      <c r="N1138" s="20" t="n">
        <f aca="false">P1138+R1138+T1138</f>
        <v>4</v>
      </c>
      <c r="O1138" s="19" t="n">
        <v>8</v>
      </c>
      <c r="P1138" s="20" t="n">
        <v>4</v>
      </c>
      <c r="Q1138" s="19" t="n">
        <v>0</v>
      </c>
      <c r="R1138" s="20" t="n">
        <v>0</v>
      </c>
      <c r="S1138" s="19" t="n">
        <v>0</v>
      </c>
      <c r="T1138" s="20" t="n">
        <v>0</v>
      </c>
      <c r="U1138" s="56" t="n">
        <f aca="false">W1138+Y1138+AA1138</f>
        <v>2</v>
      </c>
      <c r="V1138" s="20" t="n">
        <f aca="false">X1138+Z1138+AB1138</f>
        <v>1</v>
      </c>
      <c r="W1138" s="19" t="n">
        <v>2</v>
      </c>
      <c r="X1138" s="19" t="n">
        <v>1</v>
      </c>
      <c r="Y1138" s="19" t="n">
        <v>0</v>
      </c>
      <c r="Z1138" s="19" t="n">
        <v>0</v>
      </c>
      <c r="AA1138" s="19" t="n">
        <v>0</v>
      </c>
      <c r="AB1138" s="19" t="n">
        <v>0</v>
      </c>
      <c r="AC1138" s="19" t="n">
        <v>6</v>
      </c>
      <c r="AD1138" s="55" t="n">
        <v>3</v>
      </c>
      <c r="AE1138" s="19" t="n">
        <v>111</v>
      </c>
      <c r="AF1138" s="55" t="n">
        <v>59</v>
      </c>
      <c r="AG1138" s="19" t="n">
        <v>0</v>
      </c>
      <c r="AH1138" s="19" t="n">
        <v>0</v>
      </c>
      <c r="AI1138" s="19" t="n">
        <v>0</v>
      </c>
      <c r="AJ1138" s="19" t="n">
        <v>0</v>
      </c>
      <c r="AK1138" s="19" t="n">
        <v>111</v>
      </c>
      <c r="AL1138" s="19" t="n">
        <v>59</v>
      </c>
      <c r="AM1138" s="19" t="n">
        <v>66</v>
      </c>
      <c r="AN1138" s="19" t="n">
        <v>0</v>
      </c>
      <c r="AO1138" s="43" t="n">
        <v>1.68181818181818</v>
      </c>
    </row>
    <row r="1139" customFormat="false" ht="12.75" hidden="false" customHeight="false" outlineLevel="0" collapsed="false">
      <c r="A1139" s="1" t="s">
        <v>2373</v>
      </c>
      <c r="B1139" s="54" t="s">
        <v>2384</v>
      </c>
      <c r="C1139" s="1" t="s">
        <v>2385</v>
      </c>
      <c r="D1139" s="1" t="n">
        <v>1</v>
      </c>
      <c r="E1139" s="19" t="n">
        <v>910</v>
      </c>
      <c r="F1139" s="55" t="n">
        <v>440</v>
      </c>
      <c r="G1139" s="19" t="n">
        <v>11</v>
      </c>
      <c r="H1139" s="20" t="n">
        <v>5</v>
      </c>
      <c r="I1139" s="19" t="n">
        <v>19</v>
      </c>
      <c r="J1139" s="20" t="n">
        <v>11</v>
      </c>
      <c r="K1139" s="19" t="n">
        <v>-8</v>
      </c>
      <c r="L1139" s="20" t="n">
        <v>-6</v>
      </c>
      <c r="M1139" s="56" t="n">
        <f aca="false">O1139+Q1139+S1139</f>
        <v>36</v>
      </c>
      <c r="N1139" s="20" t="n">
        <f aca="false">P1139+R1139+T1139</f>
        <v>15</v>
      </c>
      <c r="O1139" s="19" t="n">
        <v>33</v>
      </c>
      <c r="P1139" s="20" t="n">
        <v>13</v>
      </c>
      <c r="Q1139" s="19" t="n">
        <v>1</v>
      </c>
      <c r="R1139" s="20" t="n">
        <v>1</v>
      </c>
      <c r="S1139" s="19" t="n">
        <v>2</v>
      </c>
      <c r="T1139" s="20" t="n">
        <v>1</v>
      </c>
      <c r="U1139" s="56" t="n">
        <f aca="false">W1139+Y1139+AA1139</f>
        <v>20</v>
      </c>
      <c r="V1139" s="20" t="n">
        <f aca="false">X1139+Z1139+AB1139</f>
        <v>4</v>
      </c>
      <c r="W1139" s="19" t="n">
        <v>16</v>
      </c>
      <c r="X1139" s="19" t="n">
        <v>3</v>
      </c>
      <c r="Y1139" s="19" t="n">
        <v>3</v>
      </c>
      <c r="Z1139" s="19" t="n">
        <v>0</v>
      </c>
      <c r="AA1139" s="19" t="n">
        <v>1</v>
      </c>
      <c r="AB1139" s="19" t="n">
        <v>1</v>
      </c>
      <c r="AC1139" s="19" t="n">
        <v>16</v>
      </c>
      <c r="AD1139" s="55" t="n">
        <v>11</v>
      </c>
      <c r="AE1139" s="19" t="n">
        <v>890</v>
      </c>
      <c r="AF1139" s="55" t="n">
        <v>436</v>
      </c>
      <c r="AG1139" s="19" t="n">
        <v>28</v>
      </c>
      <c r="AH1139" s="19" t="n">
        <v>9</v>
      </c>
      <c r="AI1139" s="19" t="n">
        <v>0</v>
      </c>
      <c r="AJ1139" s="19" t="n">
        <v>0</v>
      </c>
      <c r="AK1139" s="19" t="n">
        <v>918</v>
      </c>
      <c r="AL1139" s="19" t="n">
        <v>445</v>
      </c>
      <c r="AM1139" s="19" t="n">
        <v>420</v>
      </c>
      <c r="AN1139" s="19" t="n">
        <v>2</v>
      </c>
      <c r="AO1139" s="43" t="n">
        <v>2.18571428571429</v>
      </c>
    </row>
    <row r="1140" customFormat="false" ht="12.75" hidden="false" customHeight="false" outlineLevel="0" collapsed="false">
      <c r="A1140" s="1" t="s">
        <v>2373</v>
      </c>
      <c r="B1140" s="54" t="s">
        <v>2386</v>
      </c>
      <c r="C1140" s="1" t="s">
        <v>2387</v>
      </c>
      <c r="D1140" s="1" t="n">
        <v>1</v>
      </c>
      <c r="E1140" s="19" t="n">
        <v>484</v>
      </c>
      <c r="F1140" s="55" t="n">
        <v>242</v>
      </c>
      <c r="G1140" s="19" t="n">
        <v>2</v>
      </c>
      <c r="H1140" s="20" t="n">
        <v>1</v>
      </c>
      <c r="I1140" s="19" t="n">
        <v>10</v>
      </c>
      <c r="J1140" s="20" t="n">
        <v>4</v>
      </c>
      <c r="K1140" s="19" t="n">
        <v>-8</v>
      </c>
      <c r="L1140" s="20" t="n">
        <v>-3</v>
      </c>
      <c r="M1140" s="56" t="n">
        <f aca="false">O1140+Q1140+S1140</f>
        <v>14</v>
      </c>
      <c r="N1140" s="20" t="n">
        <f aca="false">P1140+R1140+T1140</f>
        <v>7</v>
      </c>
      <c r="O1140" s="19" t="n">
        <v>11</v>
      </c>
      <c r="P1140" s="20" t="n">
        <v>5</v>
      </c>
      <c r="Q1140" s="19" t="n">
        <v>2</v>
      </c>
      <c r="R1140" s="20" t="n">
        <v>2</v>
      </c>
      <c r="S1140" s="19" t="n">
        <v>1</v>
      </c>
      <c r="T1140" s="20" t="n">
        <v>0</v>
      </c>
      <c r="U1140" s="56" t="n">
        <f aca="false">W1140+Y1140+AA1140</f>
        <v>15</v>
      </c>
      <c r="V1140" s="20" t="n">
        <f aca="false">X1140+Z1140+AB1140</f>
        <v>5</v>
      </c>
      <c r="W1140" s="19" t="n">
        <v>14</v>
      </c>
      <c r="X1140" s="19" t="n">
        <v>4</v>
      </c>
      <c r="Y1140" s="19" t="n">
        <v>1</v>
      </c>
      <c r="Z1140" s="19" t="n">
        <v>1</v>
      </c>
      <c r="AA1140" s="19" t="n">
        <v>0</v>
      </c>
      <c r="AB1140" s="19" t="n">
        <v>0</v>
      </c>
      <c r="AC1140" s="19" t="n">
        <v>-1</v>
      </c>
      <c r="AD1140" s="55" t="n">
        <v>2</v>
      </c>
      <c r="AE1140" s="19" t="n">
        <v>457</v>
      </c>
      <c r="AF1140" s="55" t="n">
        <v>234</v>
      </c>
      <c r="AG1140" s="19" t="n">
        <v>18</v>
      </c>
      <c r="AH1140" s="19" t="n">
        <v>7</v>
      </c>
      <c r="AI1140" s="19" t="n">
        <v>0</v>
      </c>
      <c r="AJ1140" s="19" t="n">
        <v>0</v>
      </c>
      <c r="AK1140" s="19" t="n">
        <v>475</v>
      </c>
      <c r="AL1140" s="19" t="n">
        <v>241</v>
      </c>
      <c r="AM1140" s="19" t="n">
        <v>220</v>
      </c>
      <c r="AN1140" s="19" t="n">
        <v>2</v>
      </c>
      <c r="AO1140" s="43" t="n">
        <v>2.15909090909091</v>
      </c>
    </row>
    <row r="1141" customFormat="false" ht="12.75" hidden="false" customHeight="false" outlineLevel="0" collapsed="false">
      <c r="A1141" s="1" t="s">
        <v>2373</v>
      </c>
      <c r="B1141" s="54" t="s">
        <v>2388</v>
      </c>
      <c r="C1141" s="1" t="s">
        <v>2389</v>
      </c>
      <c r="D1141" s="1" t="n">
        <v>1</v>
      </c>
      <c r="E1141" s="19" t="n">
        <v>4994</v>
      </c>
      <c r="F1141" s="55" t="n">
        <v>2449</v>
      </c>
      <c r="G1141" s="19" t="n">
        <v>26</v>
      </c>
      <c r="H1141" s="20" t="n">
        <v>11</v>
      </c>
      <c r="I1141" s="19" t="n">
        <v>59</v>
      </c>
      <c r="J1141" s="20" t="n">
        <v>26</v>
      </c>
      <c r="K1141" s="19" t="n">
        <v>-33</v>
      </c>
      <c r="L1141" s="20" t="n">
        <v>-15</v>
      </c>
      <c r="M1141" s="56" t="n">
        <f aca="false">O1141+Q1141+S1141</f>
        <v>173</v>
      </c>
      <c r="N1141" s="20" t="n">
        <f aca="false">P1141+R1141+T1141</f>
        <v>90</v>
      </c>
      <c r="O1141" s="19" t="n">
        <v>152</v>
      </c>
      <c r="P1141" s="20" t="n">
        <v>80</v>
      </c>
      <c r="Q1141" s="19" t="n">
        <v>21</v>
      </c>
      <c r="R1141" s="20" t="n">
        <v>10</v>
      </c>
      <c r="S1141" s="19" t="n">
        <v>0</v>
      </c>
      <c r="T1141" s="20" t="n">
        <v>0</v>
      </c>
      <c r="U1141" s="56" t="n">
        <f aca="false">W1141+Y1141+AA1141</f>
        <v>175</v>
      </c>
      <c r="V1141" s="20" t="n">
        <f aca="false">X1141+Z1141+AB1141</f>
        <v>90</v>
      </c>
      <c r="W1141" s="19" t="n">
        <v>154</v>
      </c>
      <c r="X1141" s="19" t="n">
        <v>79</v>
      </c>
      <c r="Y1141" s="19" t="n">
        <v>13</v>
      </c>
      <c r="Z1141" s="19" t="n">
        <v>8</v>
      </c>
      <c r="AA1141" s="19" t="n">
        <v>8</v>
      </c>
      <c r="AB1141" s="19" t="n">
        <v>3</v>
      </c>
      <c r="AC1141" s="19" t="n">
        <v>-2</v>
      </c>
      <c r="AD1141" s="55" t="n">
        <v>0</v>
      </c>
      <c r="AE1141" s="19" t="n">
        <v>4948</v>
      </c>
      <c r="AF1141" s="55" t="n">
        <v>2432</v>
      </c>
      <c r="AG1141" s="19" t="n">
        <v>11</v>
      </c>
      <c r="AH1141" s="19" t="n">
        <v>2</v>
      </c>
      <c r="AI1141" s="19" t="n">
        <v>0</v>
      </c>
      <c r="AJ1141" s="19" t="n">
        <v>0</v>
      </c>
      <c r="AK1141" s="19" t="n">
        <v>4959</v>
      </c>
      <c r="AL1141" s="19" t="n">
        <v>2434</v>
      </c>
      <c r="AM1141" s="19" t="n">
        <v>2412</v>
      </c>
      <c r="AN1141" s="19" t="n">
        <v>1</v>
      </c>
      <c r="AO1141" s="43" t="n">
        <v>2.05597014925373</v>
      </c>
    </row>
    <row r="1142" customFormat="false" ht="12.75" hidden="false" customHeight="false" outlineLevel="0" collapsed="false">
      <c r="A1142" s="1" t="s">
        <v>2373</v>
      </c>
      <c r="B1142" s="54" t="s">
        <v>2390</v>
      </c>
      <c r="C1142" s="1" t="s">
        <v>2391</v>
      </c>
      <c r="D1142" s="1" t="n">
        <v>1</v>
      </c>
      <c r="E1142" s="19" t="n">
        <v>743</v>
      </c>
      <c r="F1142" s="55" t="n">
        <v>357</v>
      </c>
      <c r="G1142" s="19" t="n">
        <v>4</v>
      </c>
      <c r="H1142" s="20" t="n">
        <v>1</v>
      </c>
      <c r="I1142" s="19" t="n">
        <v>15</v>
      </c>
      <c r="J1142" s="20" t="n">
        <v>8</v>
      </c>
      <c r="K1142" s="19" t="n">
        <v>-11</v>
      </c>
      <c r="L1142" s="20" t="n">
        <v>-7</v>
      </c>
      <c r="M1142" s="56" t="n">
        <f aca="false">O1142+Q1142+S1142</f>
        <v>33</v>
      </c>
      <c r="N1142" s="20" t="n">
        <f aca="false">P1142+R1142+T1142</f>
        <v>16</v>
      </c>
      <c r="O1142" s="19" t="n">
        <v>31</v>
      </c>
      <c r="P1142" s="20" t="n">
        <v>15</v>
      </c>
      <c r="Q1142" s="19" t="n">
        <v>2</v>
      </c>
      <c r="R1142" s="20" t="n">
        <v>1</v>
      </c>
      <c r="S1142" s="19" t="n">
        <v>0</v>
      </c>
      <c r="T1142" s="20" t="n">
        <v>0</v>
      </c>
      <c r="U1142" s="56" t="n">
        <f aca="false">W1142+Y1142+AA1142</f>
        <v>37</v>
      </c>
      <c r="V1142" s="20" t="n">
        <f aca="false">X1142+Z1142+AB1142</f>
        <v>24</v>
      </c>
      <c r="W1142" s="19" t="n">
        <v>32</v>
      </c>
      <c r="X1142" s="19" t="n">
        <v>21</v>
      </c>
      <c r="Y1142" s="19" t="n">
        <v>4</v>
      </c>
      <c r="Z1142" s="19" t="n">
        <v>2</v>
      </c>
      <c r="AA1142" s="19" t="n">
        <v>1</v>
      </c>
      <c r="AB1142" s="19" t="n">
        <v>1</v>
      </c>
      <c r="AC1142" s="19" t="n">
        <v>-4</v>
      </c>
      <c r="AD1142" s="55" t="n">
        <v>-8</v>
      </c>
      <c r="AE1142" s="19" t="n">
        <v>728</v>
      </c>
      <c r="AF1142" s="55" t="n">
        <v>342</v>
      </c>
      <c r="AG1142" s="19" t="n">
        <v>0</v>
      </c>
      <c r="AH1142" s="19" t="n">
        <v>0</v>
      </c>
      <c r="AI1142" s="19" t="n">
        <v>0</v>
      </c>
      <c r="AJ1142" s="19" t="n">
        <v>0</v>
      </c>
      <c r="AK1142" s="19" t="n">
        <v>728</v>
      </c>
      <c r="AL1142" s="19" t="n">
        <v>342</v>
      </c>
      <c r="AM1142" s="19" t="n">
        <v>365</v>
      </c>
      <c r="AN1142" s="19" t="n">
        <v>0</v>
      </c>
      <c r="AO1142" s="43" t="n">
        <v>1.99452054794521</v>
      </c>
    </row>
    <row r="1143" customFormat="false" ht="12.75" hidden="false" customHeight="false" outlineLevel="0" collapsed="false">
      <c r="A1143" s="1" t="s">
        <v>2373</v>
      </c>
      <c r="B1143" s="54" t="s">
        <v>2392</v>
      </c>
      <c r="C1143" s="1" t="s">
        <v>2393</v>
      </c>
      <c r="D1143" s="1" t="n">
        <v>1</v>
      </c>
      <c r="E1143" s="19" t="n">
        <v>541</v>
      </c>
      <c r="F1143" s="55" t="n">
        <v>249</v>
      </c>
      <c r="G1143" s="19" t="n">
        <v>2</v>
      </c>
      <c r="H1143" s="20" t="n">
        <v>2</v>
      </c>
      <c r="I1143" s="19" t="n">
        <v>6</v>
      </c>
      <c r="J1143" s="20" t="n">
        <v>2</v>
      </c>
      <c r="K1143" s="19" t="n">
        <v>-4</v>
      </c>
      <c r="L1143" s="20" t="n">
        <v>0</v>
      </c>
      <c r="M1143" s="56" t="n">
        <f aca="false">O1143+Q1143+S1143</f>
        <v>25</v>
      </c>
      <c r="N1143" s="20" t="n">
        <f aca="false">P1143+R1143+T1143</f>
        <v>13</v>
      </c>
      <c r="O1143" s="19" t="n">
        <v>21</v>
      </c>
      <c r="P1143" s="20" t="n">
        <v>11</v>
      </c>
      <c r="Q1143" s="19" t="n">
        <v>4</v>
      </c>
      <c r="R1143" s="20" t="n">
        <v>2</v>
      </c>
      <c r="S1143" s="19" t="n">
        <v>0</v>
      </c>
      <c r="T1143" s="20" t="n">
        <v>0</v>
      </c>
      <c r="U1143" s="56" t="n">
        <f aca="false">W1143+Y1143+AA1143</f>
        <v>20</v>
      </c>
      <c r="V1143" s="20" t="n">
        <f aca="false">X1143+Z1143+AB1143</f>
        <v>9</v>
      </c>
      <c r="W1143" s="19" t="n">
        <v>16</v>
      </c>
      <c r="X1143" s="19" t="n">
        <v>7</v>
      </c>
      <c r="Y1143" s="19" t="n">
        <v>4</v>
      </c>
      <c r="Z1143" s="19" t="n">
        <v>2</v>
      </c>
      <c r="AA1143" s="19" t="n">
        <v>0</v>
      </c>
      <c r="AB1143" s="19" t="n">
        <v>0</v>
      </c>
      <c r="AC1143" s="19" t="n">
        <v>5</v>
      </c>
      <c r="AD1143" s="55" t="n">
        <v>4</v>
      </c>
      <c r="AE1143" s="19" t="n">
        <v>542</v>
      </c>
      <c r="AF1143" s="55" t="n">
        <v>253</v>
      </c>
      <c r="AG1143" s="19" t="n">
        <v>0</v>
      </c>
      <c r="AH1143" s="19" t="n">
        <v>0</v>
      </c>
      <c r="AI1143" s="19" t="n">
        <v>0</v>
      </c>
      <c r="AJ1143" s="19" t="n">
        <v>0</v>
      </c>
      <c r="AK1143" s="19" t="n">
        <v>542</v>
      </c>
      <c r="AL1143" s="19" t="n">
        <v>253</v>
      </c>
      <c r="AM1143" s="19" t="n">
        <v>285</v>
      </c>
      <c r="AN1143" s="19" t="n">
        <v>0</v>
      </c>
      <c r="AO1143" s="43" t="n">
        <v>1.90175438596491</v>
      </c>
    </row>
    <row r="1144" customFormat="false" ht="12.75" hidden="false" customHeight="false" outlineLevel="0" collapsed="false">
      <c r="A1144" s="1" t="s">
        <v>2373</v>
      </c>
      <c r="B1144" s="54" t="s">
        <v>2394</v>
      </c>
      <c r="C1144" s="1" t="s">
        <v>2395</v>
      </c>
      <c r="D1144" s="1" t="n">
        <v>1</v>
      </c>
      <c r="E1144" s="19" t="n">
        <v>1458</v>
      </c>
      <c r="F1144" s="55" t="n">
        <v>729</v>
      </c>
      <c r="G1144" s="19" t="n">
        <v>10</v>
      </c>
      <c r="H1144" s="20" t="n">
        <v>5</v>
      </c>
      <c r="I1144" s="19" t="n">
        <v>10</v>
      </c>
      <c r="J1144" s="20" t="n">
        <v>4</v>
      </c>
      <c r="K1144" s="19" t="n">
        <v>0</v>
      </c>
      <c r="L1144" s="20" t="n">
        <v>1</v>
      </c>
      <c r="M1144" s="56" t="n">
        <f aca="false">O1144+Q1144+S1144</f>
        <v>60</v>
      </c>
      <c r="N1144" s="20" t="n">
        <f aca="false">P1144+R1144+T1144</f>
        <v>31</v>
      </c>
      <c r="O1144" s="19" t="n">
        <v>53</v>
      </c>
      <c r="P1144" s="20" t="n">
        <v>26</v>
      </c>
      <c r="Q1144" s="19" t="n">
        <v>7</v>
      </c>
      <c r="R1144" s="20" t="n">
        <v>5</v>
      </c>
      <c r="S1144" s="19" t="n">
        <v>0</v>
      </c>
      <c r="T1144" s="20" t="n">
        <v>0</v>
      </c>
      <c r="U1144" s="56" t="n">
        <f aca="false">W1144+Y1144+AA1144</f>
        <v>33</v>
      </c>
      <c r="V1144" s="20" t="n">
        <f aca="false">X1144+Z1144+AB1144</f>
        <v>17</v>
      </c>
      <c r="W1144" s="19" t="n">
        <v>29</v>
      </c>
      <c r="X1144" s="19" t="n">
        <v>13</v>
      </c>
      <c r="Y1144" s="19" t="n">
        <v>4</v>
      </c>
      <c r="Z1144" s="19" t="n">
        <v>4</v>
      </c>
      <c r="AA1144" s="19" t="n">
        <v>0</v>
      </c>
      <c r="AB1144" s="19" t="n">
        <v>0</v>
      </c>
      <c r="AC1144" s="19" t="n">
        <v>27</v>
      </c>
      <c r="AD1144" s="55" t="n">
        <v>14</v>
      </c>
      <c r="AE1144" s="19" t="n">
        <v>1485</v>
      </c>
      <c r="AF1144" s="55" t="n">
        <v>744</v>
      </c>
      <c r="AG1144" s="19" t="n">
        <v>0</v>
      </c>
      <c r="AH1144" s="19" t="n">
        <v>0</v>
      </c>
      <c r="AI1144" s="19" t="n">
        <v>0</v>
      </c>
      <c r="AJ1144" s="19" t="n">
        <v>0</v>
      </c>
      <c r="AK1144" s="19" t="n">
        <v>1485</v>
      </c>
      <c r="AL1144" s="19" t="n">
        <v>744</v>
      </c>
      <c r="AM1144" s="19" t="n">
        <v>657</v>
      </c>
      <c r="AN1144" s="19" t="n">
        <v>0</v>
      </c>
      <c r="AO1144" s="43" t="n">
        <v>2.26027397260274</v>
      </c>
    </row>
    <row r="1145" customFormat="false" ht="12.75" hidden="false" customHeight="false" outlineLevel="0" collapsed="false">
      <c r="A1145" s="1" t="s">
        <v>2373</v>
      </c>
      <c r="B1145" s="54" t="s">
        <v>2396</v>
      </c>
      <c r="C1145" s="1" t="s">
        <v>2397</v>
      </c>
      <c r="D1145" s="1" t="n">
        <v>1</v>
      </c>
      <c r="E1145" s="19" t="n">
        <v>223</v>
      </c>
      <c r="F1145" s="55" t="n">
        <v>118</v>
      </c>
      <c r="G1145" s="19" t="n">
        <v>0</v>
      </c>
      <c r="H1145" s="20" t="n">
        <v>0</v>
      </c>
      <c r="I1145" s="19" t="n">
        <v>3</v>
      </c>
      <c r="J1145" s="20" t="n">
        <v>1</v>
      </c>
      <c r="K1145" s="19" t="n">
        <v>-3</v>
      </c>
      <c r="L1145" s="20" t="n">
        <v>-1</v>
      </c>
      <c r="M1145" s="56" t="n">
        <f aca="false">O1145+Q1145+S1145</f>
        <v>7</v>
      </c>
      <c r="N1145" s="20" t="n">
        <f aca="false">P1145+R1145+T1145</f>
        <v>2</v>
      </c>
      <c r="O1145" s="19" t="n">
        <v>6</v>
      </c>
      <c r="P1145" s="20" t="n">
        <v>2</v>
      </c>
      <c r="Q1145" s="19" t="n">
        <v>1</v>
      </c>
      <c r="R1145" s="20" t="n">
        <v>0</v>
      </c>
      <c r="S1145" s="19" t="n">
        <v>0</v>
      </c>
      <c r="T1145" s="20" t="n">
        <v>0</v>
      </c>
      <c r="U1145" s="56" t="n">
        <f aca="false">W1145+Y1145+AA1145</f>
        <v>8</v>
      </c>
      <c r="V1145" s="20" t="n">
        <f aca="false">X1145+Z1145+AB1145</f>
        <v>4</v>
      </c>
      <c r="W1145" s="19" t="n">
        <v>5</v>
      </c>
      <c r="X1145" s="19" t="n">
        <v>3</v>
      </c>
      <c r="Y1145" s="19" t="n">
        <v>2</v>
      </c>
      <c r="Z1145" s="19" t="n">
        <v>1</v>
      </c>
      <c r="AA1145" s="19" t="n">
        <v>1</v>
      </c>
      <c r="AB1145" s="19" t="n">
        <v>0</v>
      </c>
      <c r="AC1145" s="19" t="n">
        <v>-1</v>
      </c>
      <c r="AD1145" s="55" t="n">
        <v>-2</v>
      </c>
      <c r="AE1145" s="19" t="n">
        <v>219</v>
      </c>
      <c r="AF1145" s="55" t="n">
        <v>115</v>
      </c>
      <c r="AG1145" s="19" t="n">
        <v>0</v>
      </c>
      <c r="AH1145" s="19" t="n">
        <v>0</v>
      </c>
      <c r="AI1145" s="19" t="n">
        <v>0</v>
      </c>
      <c r="AJ1145" s="19" t="n">
        <v>0</v>
      </c>
      <c r="AK1145" s="19" t="n">
        <v>219</v>
      </c>
      <c r="AL1145" s="19" t="n">
        <v>115</v>
      </c>
      <c r="AM1145" s="19" t="n">
        <v>131</v>
      </c>
      <c r="AN1145" s="19" t="n">
        <v>0</v>
      </c>
      <c r="AO1145" s="43" t="n">
        <v>1.67175572519084</v>
      </c>
    </row>
    <row r="1146" customFormat="false" ht="12.75" hidden="false" customHeight="false" outlineLevel="0" collapsed="false">
      <c r="A1146" s="1" t="s">
        <v>2373</v>
      </c>
      <c r="B1146" s="54" t="s">
        <v>2398</v>
      </c>
      <c r="C1146" s="1" t="s">
        <v>2399</v>
      </c>
      <c r="D1146" s="1" t="n">
        <v>1</v>
      </c>
      <c r="E1146" s="19" t="n">
        <v>710</v>
      </c>
      <c r="F1146" s="55" t="n">
        <v>356</v>
      </c>
      <c r="G1146" s="19" t="n">
        <v>3</v>
      </c>
      <c r="H1146" s="20" t="n">
        <v>2</v>
      </c>
      <c r="I1146" s="19" t="n">
        <v>14</v>
      </c>
      <c r="J1146" s="20" t="n">
        <v>8</v>
      </c>
      <c r="K1146" s="19" t="n">
        <v>-11</v>
      </c>
      <c r="L1146" s="20" t="n">
        <v>-6</v>
      </c>
      <c r="M1146" s="56" t="n">
        <f aca="false">O1146+Q1146+S1146</f>
        <v>39</v>
      </c>
      <c r="N1146" s="20" t="n">
        <f aca="false">P1146+R1146+T1146</f>
        <v>20</v>
      </c>
      <c r="O1146" s="19" t="n">
        <v>36</v>
      </c>
      <c r="P1146" s="20" t="n">
        <v>20</v>
      </c>
      <c r="Q1146" s="19" t="n">
        <v>3</v>
      </c>
      <c r="R1146" s="20" t="n">
        <v>0</v>
      </c>
      <c r="S1146" s="19" t="n">
        <v>0</v>
      </c>
      <c r="T1146" s="20" t="n">
        <v>0</v>
      </c>
      <c r="U1146" s="56" t="n">
        <f aca="false">W1146+Y1146+AA1146</f>
        <v>37</v>
      </c>
      <c r="V1146" s="20" t="n">
        <f aca="false">X1146+Z1146+AB1146</f>
        <v>18</v>
      </c>
      <c r="W1146" s="19" t="n">
        <v>30</v>
      </c>
      <c r="X1146" s="19" t="n">
        <v>14</v>
      </c>
      <c r="Y1146" s="19" t="n">
        <v>5</v>
      </c>
      <c r="Z1146" s="19" t="n">
        <v>2</v>
      </c>
      <c r="AA1146" s="19" t="n">
        <v>2</v>
      </c>
      <c r="AB1146" s="19" t="n">
        <v>2</v>
      </c>
      <c r="AC1146" s="19" t="n">
        <v>2</v>
      </c>
      <c r="AD1146" s="55" t="n">
        <v>2</v>
      </c>
      <c r="AE1146" s="19" t="n">
        <v>701</v>
      </c>
      <c r="AF1146" s="55" t="n">
        <v>352</v>
      </c>
      <c r="AG1146" s="19" t="n">
        <v>0</v>
      </c>
      <c r="AH1146" s="19" t="n">
        <v>0</v>
      </c>
      <c r="AI1146" s="19" t="n">
        <v>0</v>
      </c>
      <c r="AJ1146" s="19" t="n">
        <v>0</v>
      </c>
      <c r="AK1146" s="19" t="n">
        <v>701</v>
      </c>
      <c r="AL1146" s="19" t="n">
        <v>352</v>
      </c>
      <c r="AM1146" s="19" t="n">
        <v>359</v>
      </c>
      <c r="AN1146" s="19" t="n">
        <v>0</v>
      </c>
      <c r="AO1146" s="43" t="n">
        <v>1.95264623955432</v>
      </c>
    </row>
    <row r="1147" customFormat="false" ht="12.75" hidden="false" customHeight="false" outlineLevel="0" collapsed="false">
      <c r="A1147" s="1" t="s">
        <v>2373</v>
      </c>
      <c r="B1147" s="54" t="s">
        <v>2400</v>
      </c>
      <c r="C1147" s="1" t="s">
        <v>2401</v>
      </c>
      <c r="D1147" s="1" t="n">
        <v>1</v>
      </c>
      <c r="E1147" s="19" t="n">
        <v>657</v>
      </c>
      <c r="F1147" s="55" t="n">
        <v>344</v>
      </c>
      <c r="G1147" s="19" t="n">
        <v>2</v>
      </c>
      <c r="H1147" s="20" t="n">
        <v>2</v>
      </c>
      <c r="I1147" s="19" t="n">
        <v>13</v>
      </c>
      <c r="J1147" s="20" t="n">
        <v>4</v>
      </c>
      <c r="K1147" s="19" t="n">
        <v>-11</v>
      </c>
      <c r="L1147" s="20" t="n">
        <v>-2</v>
      </c>
      <c r="M1147" s="56" t="n">
        <f aca="false">O1147+Q1147+S1147</f>
        <v>19</v>
      </c>
      <c r="N1147" s="20" t="n">
        <f aca="false">P1147+R1147+T1147</f>
        <v>6</v>
      </c>
      <c r="O1147" s="19" t="n">
        <v>18</v>
      </c>
      <c r="P1147" s="20" t="n">
        <v>6</v>
      </c>
      <c r="Q1147" s="19" t="n">
        <v>1</v>
      </c>
      <c r="R1147" s="20" t="n">
        <v>0</v>
      </c>
      <c r="S1147" s="19" t="n">
        <v>0</v>
      </c>
      <c r="T1147" s="20" t="n">
        <v>0</v>
      </c>
      <c r="U1147" s="56" t="n">
        <f aca="false">W1147+Y1147+AA1147</f>
        <v>16</v>
      </c>
      <c r="V1147" s="20" t="n">
        <f aca="false">X1147+Z1147+AB1147</f>
        <v>7</v>
      </c>
      <c r="W1147" s="19" t="n">
        <v>16</v>
      </c>
      <c r="X1147" s="19" t="n">
        <v>7</v>
      </c>
      <c r="Y1147" s="19" t="n">
        <v>0</v>
      </c>
      <c r="Z1147" s="19" t="n">
        <v>0</v>
      </c>
      <c r="AA1147" s="19" t="n">
        <v>0</v>
      </c>
      <c r="AB1147" s="19" t="n">
        <v>0</v>
      </c>
      <c r="AC1147" s="19" t="n">
        <v>3</v>
      </c>
      <c r="AD1147" s="55" t="n">
        <v>-1</v>
      </c>
      <c r="AE1147" s="19" t="n">
        <v>649</v>
      </c>
      <c r="AF1147" s="55" t="n">
        <v>341</v>
      </c>
      <c r="AG1147" s="19" t="n">
        <v>0</v>
      </c>
      <c r="AH1147" s="19" t="n">
        <v>0</v>
      </c>
      <c r="AI1147" s="19" t="n">
        <v>0</v>
      </c>
      <c r="AJ1147" s="19" t="n">
        <v>0</v>
      </c>
      <c r="AK1147" s="19" t="n">
        <v>649</v>
      </c>
      <c r="AL1147" s="19" t="n">
        <v>341</v>
      </c>
      <c r="AM1147" s="19" t="n">
        <v>324</v>
      </c>
      <c r="AN1147" s="19" t="n">
        <v>0</v>
      </c>
      <c r="AO1147" s="43" t="n">
        <v>2.00308641975309</v>
      </c>
    </row>
    <row r="1148" customFormat="false" ht="12.75" hidden="false" customHeight="false" outlineLevel="0" collapsed="false">
      <c r="A1148" s="1" t="s">
        <v>2373</v>
      </c>
      <c r="B1148" s="54" t="s">
        <v>2402</v>
      </c>
      <c r="C1148" s="1" t="s">
        <v>2403</v>
      </c>
      <c r="D1148" s="1" t="n">
        <v>1</v>
      </c>
      <c r="E1148" s="19" t="n">
        <v>1684</v>
      </c>
      <c r="F1148" s="55" t="n">
        <v>817</v>
      </c>
      <c r="G1148" s="19" t="n">
        <v>10</v>
      </c>
      <c r="H1148" s="20" t="n">
        <v>7</v>
      </c>
      <c r="I1148" s="19" t="n">
        <v>10</v>
      </c>
      <c r="J1148" s="20" t="n">
        <v>1</v>
      </c>
      <c r="K1148" s="19" t="n">
        <v>0</v>
      </c>
      <c r="L1148" s="20" t="n">
        <v>6</v>
      </c>
      <c r="M1148" s="56" t="n">
        <f aca="false">O1148+Q1148+S1148</f>
        <v>46</v>
      </c>
      <c r="N1148" s="20" t="n">
        <f aca="false">P1148+R1148+T1148</f>
        <v>23</v>
      </c>
      <c r="O1148" s="19" t="n">
        <v>45</v>
      </c>
      <c r="P1148" s="20" t="n">
        <v>23</v>
      </c>
      <c r="Q1148" s="19" t="n">
        <v>0</v>
      </c>
      <c r="R1148" s="20" t="n">
        <v>0</v>
      </c>
      <c r="S1148" s="19" t="n">
        <v>1</v>
      </c>
      <c r="T1148" s="20" t="n">
        <v>0</v>
      </c>
      <c r="U1148" s="56" t="n">
        <f aca="false">W1148+Y1148+AA1148</f>
        <v>66</v>
      </c>
      <c r="V1148" s="20" t="n">
        <f aca="false">X1148+Z1148+AB1148</f>
        <v>29</v>
      </c>
      <c r="W1148" s="19" t="n">
        <v>57</v>
      </c>
      <c r="X1148" s="19" t="n">
        <v>25</v>
      </c>
      <c r="Y1148" s="19" t="n">
        <v>3</v>
      </c>
      <c r="Z1148" s="19" t="n">
        <v>2</v>
      </c>
      <c r="AA1148" s="19" t="n">
        <v>6</v>
      </c>
      <c r="AB1148" s="19" t="n">
        <v>2</v>
      </c>
      <c r="AC1148" s="19" t="n">
        <v>-20</v>
      </c>
      <c r="AD1148" s="55" t="n">
        <v>-6</v>
      </c>
      <c r="AE1148" s="19" t="n">
        <v>1658</v>
      </c>
      <c r="AF1148" s="55" t="n">
        <v>815</v>
      </c>
      <c r="AG1148" s="19" t="n">
        <v>6</v>
      </c>
      <c r="AH1148" s="19" t="n">
        <v>2</v>
      </c>
      <c r="AI1148" s="19" t="n">
        <v>0</v>
      </c>
      <c r="AJ1148" s="19" t="n">
        <v>0</v>
      </c>
      <c r="AK1148" s="19" t="n">
        <v>1664</v>
      </c>
      <c r="AL1148" s="19" t="n">
        <v>817</v>
      </c>
      <c r="AM1148" s="19" t="n">
        <v>720</v>
      </c>
      <c r="AN1148" s="19" t="n">
        <v>1</v>
      </c>
      <c r="AO1148" s="43" t="n">
        <v>2.31111111111111</v>
      </c>
    </row>
    <row r="1149" customFormat="false" ht="12.75" hidden="false" customHeight="false" outlineLevel="0" collapsed="false">
      <c r="A1149" s="1" t="s">
        <v>2373</v>
      </c>
      <c r="B1149" s="54" t="s">
        <v>2404</v>
      </c>
      <c r="C1149" s="1" t="s">
        <v>2405</v>
      </c>
      <c r="D1149" s="1" t="n">
        <v>1</v>
      </c>
      <c r="E1149" s="19" t="n">
        <v>976</v>
      </c>
      <c r="F1149" s="55" t="n">
        <v>467</v>
      </c>
      <c r="G1149" s="19" t="n">
        <v>3</v>
      </c>
      <c r="H1149" s="20" t="n">
        <v>1</v>
      </c>
      <c r="I1149" s="19" t="n">
        <v>8</v>
      </c>
      <c r="J1149" s="20" t="n">
        <v>1</v>
      </c>
      <c r="K1149" s="19" t="n">
        <v>-5</v>
      </c>
      <c r="L1149" s="20" t="n">
        <v>0</v>
      </c>
      <c r="M1149" s="56" t="n">
        <f aca="false">O1149+Q1149+S1149</f>
        <v>38</v>
      </c>
      <c r="N1149" s="20" t="n">
        <f aca="false">P1149+R1149+T1149</f>
        <v>19</v>
      </c>
      <c r="O1149" s="19" t="n">
        <v>32</v>
      </c>
      <c r="P1149" s="20" t="n">
        <v>17</v>
      </c>
      <c r="Q1149" s="19" t="n">
        <v>4</v>
      </c>
      <c r="R1149" s="20" t="n">
        <v>2</v>
      </c>
      <c r="S1149" s="19" t="n">
        <v>2</v>
      </c>
      <c r="T1149" s="20" t="n">
        <v>0</v>
      </c>
      <c r="U1149" s="56" t="n">
        <f aca="false">W1149+Y1149+AA1149</f>
        <v>40</v>
      </c>
      <c r="V1149" s="20" t="n">
        <f aca="false">X1149+Z1149+AB1149</f>
        <v>17</v>
      </c>
      <c r="W1149" s="19" t="n">
        <v>26</v>
      </c>
      <c r="X1149" s="19" t="n">
        <v>10</v>
      </c>
      <c r="Y1149" s="19" t="n">
        <v>12</v>
      </c>
      <c r="Z1149" s="19" t="n">
        <v>6</v>
      </c>
      <c r="AA1149" s="19" t="n">
        <v>2</v>
      </c>
      <c r="AB1149" s="19" t="n">
        <v>1</v>
      </c>
      <c r="AC1149" s="19" t="n">
        <v>-2</v>
      </c>
      <c r="AD1149" s="55" t="n">
        <v>2</v>
      </c>
      <c r="AE1149" s="19" t="n">
        <v>969</v>
      </c>
      <c r="AF1149" s="55" t="n">
        <v>469</v>
      </c>
      <c r="AG1149" s="19" t="n">
        <v>0</v>
      </c>
      <c r="AH1149" s="19" t="n">
        <v>0</v>
      </c>
      <c r="AI1149" s="19" t="n">
        <v>0</v>
      </c>
      <c r="AJ1149" s="19" t="n">
        <v>0</v>
      </c>
      <c r="AK1149" s="19" t="n">
        <v>969</v>
      </c>
      <c r="AL1149" s="19" t="n">
        <v>469</v>
      </c>
      <c r="AM1149" s="19" t="n">
        <v>495</v>
      </c>
      <c r="AN1149" s="19" t="n">
        <v>0</v>
      </c>
      <c r="AO1149" s="43" t="n">
        <v>1.95757575757576</v>
      </c>
    </row>
    <row r="1150" customFormat="false" ht="12.75" hidden="false" customHeight="false" outlineLevel="0" collapsed="false">
      <c r="A1150" s="1" t="s">
        <v>2373</v>
      </c>
      <c r="B1150" s="54" t="s">
        <v>2406</v>
      </c>
      <c r="C1150" s="1" t="s">
        <v>2407</v>
      </c>
      <c r="D1150" s="1" t="n">
        <v>1</v>
      </c>
      <c r="E1150" s="19" t="n">
        <v>5203</v>
      </c>
      <c r="F1150" s="55" t="n">
        <v>2495</v>
      </c>
      <c r="G1150" s="19" t="n">
        <v>39</v>
      </c>
      <c r="H1150" s="20" t="n">
        <v>14</v>
      </c>
      <c r="I1150" s="19" t="n">
        <v>90</v>
      </c>
      <c r="J1150" s="20" t="n">
        <v>54</v>
      </c>
      <c r="K1150" s="19" t="n">
        <v>-51</v>
      </c>
      <c r="L1150" s="20" t="n">
        <v>-40</v>
      </c>
      <c r="M1150" s="56" t="n">
        <f aca="false">O1150+Q1150+S1150</f>
        <v>188</v>
      </c>
      <c r="N1150" s="20" t="n">
        <f aca="false">P1150+R1150+T1150</f>
        <v>92</v>
      </c>
      <c r="O1150" s="19" t="n">
        <v>154</v>
      </c>
      <c r="P1150" s="20" t="n">
        <v>74</v>
      </c>
      <c r="Q1150" s="19" t="n">
        <v>28</v>
      </c>
      <c r="R1150" s="20" t="n">
        <v>14</v>
      </c>
      <c r="S1150" s="19" t="n">
        <v>6</v>
      </c>
      <c r="T1150" s="20" t="n">
        <v>4</v>
      </c>
      <c r="U1150" s="56" t="n">
        <f aca="false">W1150+Y1150+AA1150</f>
        <v>158</v>
      </c>
      <c r="V1150" s="20" t="n">
        <f aca="false">X1150+Z1150+AB1150</f>
        <v>80</v>
      </c>
      <c r="W1150" s="19" t="n">
        <v>121</v>
      </c>
      <c r="X1150" s="19" t="n">
        <v>61</v>
      </c>
      <c r="Y1150" s="19" t="n">
        <v>33</v>
      </c>
      <c r="Z1150" s="19" t="n">
        <v>17</v>
      </c>
      <c r="AA1150" s="19" t="n">
        <v>4</v>
      </c>
      <c r="AB1150" s="19" t="n">
        <v>2</v>
      </c>
      <c r="AC1150" s="19" t="n">
        <v>30</v>
      </c>
      <c r="AD1150" s="55" t="n">
        <v>12</v>
      </c>
      <c r="AE1150" s="19" t="n">
        <v>5123</v>
      </c>
      <c r="AF1150" s="55" t="n">
        <v>2449</v>
      </c>
      <c r="AG1150" s="19" t="n">
        <v>59</v>
      </c>
      <c r="AH1150" s="19" t="n">
        <v>18</v>
      </c>
      <c r="AI1150" s="19" t="n">
        <v>0</v>
      </c>
      <c r="AJ1150" s="19" t="n">
        <v>0</v>
      </c>
      <c r="AK1150" s="19" t="n">
        <v>5182</v>
      </c>
      <c r="AL1150" s="19" t="n">
        <v>2467</v>
      </c>
      <c r="AM1150" s="19" t="n">
        <v>2501</v>
      </c>
      <c r="AN1150" s="19" t="n">
        <v>6</v>
      </c>
      <c r="AO1150" s="43" t="n">
        <v>2.07197121151539</v>
      </c>
    </row>
    <row r="1151" customFormat="false" ht="12.75" hidden="false" customHeight="false" outlineLevel="0" collapsed="false">
      <c r="A1151" s="1" t="s">
        <v>2373</v>
      </c>
      <c r="B1151" s="54" t="s">
        <v>2408</v>
      </c>
      <c r="C1151" s="1" t="s">
        <v>2409</v>
      </c>
      <c r="D1151" s="1" t="n">
        <v>1</v>
      </c>
      <c r="E1151" s="19" t="n">
        <v>175</v>
      </c>
      <c r="F1151" s="55" t="n">
        <v>92</v>
      </c>
      <c r="G1151" s="19" t="n">
        <v>0</v>
      </c>
      <c r="H1151" s="20" t="n">
        <v>0</v>
      </c>
      <c r="I1151" s="19" t="n">
        <v>6</v>
      </c>
      <c r="J1151" s="20" t="n">
        <v>3</v>
      </c>
      <c r="K1151" s="19" t="n">
        <v>-6</v>
      </c>
      <c r="L1151" s="20" t="n">
        <v>-3</v>
      </c>
      <c r="M1151" s="56" t="n">
        <f aca="false">O1151+Q1151+S1151</f>
        <v>10</v>
      </c>
      <c r="N1151" s="20" t="n">
        <f aca="false">P1151+R1151+T1151</f>
        <v>7</v>
      </c>
      <c r="O1151" s="19" t="n">
        <v>10</v>
      </c>
      <c r="P1151" s="20" t="n">
        <v>7</v>
      </c>
      <c r="Q1151" s="19" t="n">
        <v>0</v>
      </c>
      <c r="R1151" s="20" t="n">
        <v>0</v>
      </c>
      <c r="S1151" s="19" t="n">
        <v>0</v>
      </c>
      <c r="T1151" s="20" t="n">
        <v>0</v>
      </c>
      <c r="U1151" s="56" t="n">
        <f aca="false">W1151+Y1151+AA1151</f>
        <v>5</v>
      </c>
      <c r="V1151" s="20" t="n">
        <f aca="false">X1151+Z1151+AB1151</f>
        <v>3</v>
      </c>
      <c r="W1151" s="19" t="n">
        <v>5</v>
      </c>
      <c r="X1151" s="19" t="n">
        <v>3</v>
      </c>
      <c r="Y1151" s="19" t="n">
        <v>0</v>
      </c>
      <c r="Z1151" s="19" t="n">
        <v>0</v>
      </c>
      <c r="AA1151" s="19" t="n">
        <v>0</v>
      </c>
      <c r="AB1151" s="19" t="n">
        <v>0</v>
      </c>
      <c r="AC1151" s="19" t="n">
        <v>5</v>
      </c>
      <c r="AD1151" s="55" t="n">
        <v>4</v>
      </c>
      <c r="AE1151" s="19" t="n">
        <v>174</v>
      </c>
      <c r="AF1151" s="55" t="n">
        <v>93</v>
      </c>
      <c r="AG1151" s="19" t="n">
        <v>0</v>
      </c>
      <c r="AH1151" s="19" t="n">
        <v>0</v>
      </c>
      <c r="AI1151" s="19" t="n">
        <v>0</v>
      </c>
      <c r="AJ1151" s="19" t="n">
        <v>0</v>
      </c>
      <c r="AK1151" s="19" t="n">
        <v>174</v>
      </c>
      <c r="AL1151" s="19" t="n">
        <v>93</v>
      </c>
      <c r="AM1151" s="19" t="n">
        <v>98</v>
      </c>
      <c r="AN1151" s="19" t="n">
        <v>0</v>
      </c>
      <c r="AO1151" s="43" t="n">
        <v>1.77551020408163</v>
      </c>
    </row>
    <row r="1152" customFormat="false" ht="12.75" hidden="false" customHeight="false" outlineLevel="0" collapsed="false">
      <c r="A1152" s="1" t="s">
        <v>2373</v>
      </c>
      <c r="B1152" s="54" t="s">
        <v>2410</v>
      </c>
      <c r="C1152" s="1" t="s">
        <v>2411</v>
      </c>
      <c r="D1152" s="1" t="n">
        <v>1</v>
      </c>
      <c r="E1152" s="19" t="n">
        <v>3433</v>
      </c>
      <c r="F1152" s="55" t="n">
        <v>1689</v>
      </c>
      <c r="G1152" s="19" t="n">
        <v>31</v>
      </c>
      <c r="H1152" s="20" t="n">
        <v>16</v>
      </c>
      <c r="I1152" s="19" t="n">
        <v>27</v>
      </c>
      <c r="J1152" s="20" t="n">
        <v>15</v>
      </c>
      <c r="K1152" s="19" t="n">
        <v>4</v>
      </c>
      <c r="L1152" s="20" t="n">
        <v>1</v>
      </c>
      <c r="M1152" s="56" t="n">
        <f aca="false">O1152+Q1152+S1152</f>
        <v>144</v>
      </c>
      <c r="N1152" s="20" t="n">
        <f aca="false">P1152+R1152+T1152</f>
        <v>68</v>
      </c>
      <c r="O1152" s="19" t="n">
        <v>129</v>
      </c>
      <c r="P1152" s="20" t="n">
        <v>62</v>
      </c>
      <c r="Q1152" s="19" t="n">
        <v>9</v>
      </c>
      <c r="R1152" s="20" t="n">
        <v>4</v>
      </c>
      <c r="S1152" s="19" t="n">
        <v>6</v>
      </c>
      <c r="T1152" s="20" t="n">
        <v>2</v>
      </c>
      <c r="U1152" s="56" t="n">
        <f aca="false">W1152+Y1152+AA1152</f>
        <v>120</v>
      </c>
      <c r="V1152" s="20" t="n">
        <f aca="false">X1152+Z1152+AB1152</f>
        <v>47</v>
      </c>
      <c r="W1152" s="19" t="n">
        <v>112</v>
      </c>
      <c r="X1152" s="19" t="n">
        <v>46</v>
      </c>
      <c r="Y1152" s="19" t="n">
        <v>4</v>
      </c>
      <c r="Z1152" s="19" t="n">
        <v>1</v>
      </c>
      <c r="AA1152" s="19" t="n">
        <v>4</v>
      </c>
      <c r="AB1152" s="19" t="n">
        <v>0</v>
      </c>
      <c r="AC1152" s="19" t="n">
        <v>24</v>
      </c>
      <c r="AD1152" s="55" t="n">
        <v>21</v>
      </c>
      <c r="AE1152" s="19" t="n">
        <v>3461</v>
      </c>
      <c r="AF1152" s="55" t="n">
        <v>1711</v>
      </c>
      <c r="AG1152" s="19" t="n">
        <v>0</v>
      </c>
      <c r="AH1152" s="19" t="n">
        <v>0</v>
      </c>
      <c r="AI1152" s="19" t="n">
        <v>0</v>
      </c>
      <c r="AJ1152" s="19" t="n">
        <v>0</v>
      </c>
      <c r="AK1152" s="19" t="n">
        <v>3461</v>
      </c>
      <c r="AL1152" s="19" t="n">
        <v>1711</v>
      </c>
      <c r="AM1152" s="19" t="n">
        <v>1440</v>
      </c>
      <c r="AN1152" s="19" t="n">
        <v>0</v>
      </c>
      <c r="AO1152" s="43" t="n">
        <v>2.40347222222222</v>
      </c>
    </row>
    <row r="1153" customFormat="false" ht="12.75" hidden="false" customHeight="false" outlineLevel="0" collapsed="false">
      <c r="A1153" s="1" t="s">
        <v>2373</v>
      </c>
      <c r="B1153" s="54" t="s">
        <v>2412</v>
      </c>
      <c r="C1153" s="1" t="s">
        <v>2413</v>
      </c>
      <c r="D1153" s="1" t="n">
        <v>1</v>
      </c>
      <c r="E1153" s="19" t="n">
        <v>259</v>
      </c>
      <c r="F1153" s="55" t="n">
        <v>132</v>
      </c>
      <c r="G1153" s="19" t="n">
        <v>2</v>
      </c>
      <c r="H1153" s="20" t="n">
        <v>1</v>
      </c>
      <c r="I1153" s="19" t="n">
        <v>1</v>
      </c>
      <c r="J1153" s="20" t="n">
        <v>0</v>
      </c>
      <c r="K1153" s="19" t="n">
        <v>1</v>
      </c>
      <c r="L1153" s="20" t="n">
        <v>1</v>
      </c>
      <c r="M1153" s="56" t="n">
        <f aca="false">O1153+Q1153+S1153</f>
        <v>20</v>
      </c>
      <c r="N1153" s="20" t="n">
        <f aca="false">P1153+R1153+T1153</f>
        <v>12</v>
      </c>
      <c r="O1153" s="19" t="n">
        <v>20</v>
      </c>
      <c r="P1153" s="20" t="n">
        <v>12</v>
      </c>
      <c r="Q1153" s="19" t="n">
        <v>0</v>
      </c>
      <c r="R1153" s="20" t="n">
        <v>0</v>
      </c>
      <c r="S1153" s="19" t="n">
        <v>0</v>
      </c>
      <c r="T1153" s="20" t="n">
        <v>0</v>
      </c>
      <c r="U1153" s="56" t="n">
        <f aca="false">W1153+Y1153+AA1153</f>
        <v>13</v>
      </c>
      <c r="V1153" s="20" t="n">
        <f aca="false">X1153+Z1153+AB1153</f>
        <v>4</v>
      </c>
      <c r="W1153" s="19" t="n">
        <v>7</v>
      </c>
      <c r="X1153" s="19" t="n">
        <v>2</v>
      </c>
      <c r="Y1153" s="19" t="n">
        <v>6</v>
      </c>
      <c r="Z1153" s="19" t="n">
        <v>2</v>
      </c>
      <c r="AA1153" s="19" t="n">
        <v>0</v>
      </c>
      <c r="AB1153" s="19" t="n">
        <v>0</v>
      </c>
      <c r="AC1153" s="19" t="n">
        <v>7</v>
      </c>
      <c r="AD1153" s="55" t="n">
        <v>8</v>
      </c>
      <c r="AE1153" s="19" t="n">
        <v>267</v>
      </c>
      <c r="AF1153" s="55" t="n">
        <v>141</v>
      </c>
      <c r="AG1153" s="19" t="n">
        <v>0</v>
      </c>
      <c r="AH1153" s="19" t="n">
        <v>0</v>
      </c>
      <c r="AI1153" s="19" t="n">
        <v>0</v>
      </c>
      <c r="AJ1153" s="19" t="n">
        <v>0</v>
      </c>
      <c r="AK1153" s="19" t="n">
        <v>267</v>
      </c>
      <c r="AL1153" s="19" t="n">
        <v>141</v>
      </c>
      <c r="AM1153" s="19" t="n">
        <v>132</v>
      </c>
      <c r="AN1153" s="19" t="n">
        <v>0</v>
      </c>
      <c r="AO1153" s="43" t="n">
        <v>2.02272727272727</v>
      </c>
    </row>
    <row r="1154" customFormat="false" ht="12.75" hidden="false" customHeight="false" outlineLevel="0" collapsed="false">
      <c r="A1154" s="1" t="s">
        <v>2373</v>
      </c>
      <c r="B1154" s="54" t="s">
        <v>2414</v>
      </c>
      <c r="C1154" s="1" t="s">
        <v>2415</v>
      </c>
      <c r="D1154" s="1" t="n">
        <v>1</v>
      </c>
      <c r="E1154" s="19" t="n">
        <v>333</v>
      </c>
      <c r="F1154" s="55" t="n">
        <v>169</v>
      </c>
      <c r="G1154" s="19" t="n">
        <v>1</v>
      </c>
      <c r="H1154" s="20" t="n">
        <v>0</v>
      </c>
      <c r="I1154" s="19" t="n">
        <v>10</v>
      </c>
      <c r="J1154" s="20" t="n">
        <v>1</v>
      </c>
      <c r="K1154" s="19" t="n">
        <v>-9</v>
      </c>
      <c r="L1154" s="20" t="n">
        <v>-1</v>
      </c>
      <c r="M1154" s="56" t="n">
        <f aca="false">O1154+Q1154+S1154</f>
        <v>7</v>
      </c>
      <c r="N1154" s="20" t="n">
        <f aca="false">P1154+R1154+T1154</f>
        <v>2</v>
      </c>
      <c r="O1154" s="19" t="n">
        <v>6</v>
      </c>
      <c r="P1154" s="20" t="n">
        <v>2</v>
      </c>
      <c r="Q1154" s="19" t="n">
        <v>1</v>
      </c>
      <c r="R1154" s="20" t="n">
        <v>0</v>
      </c>
      <c r="S1154" s="19" t="n">
        <v>0</v>
      </c>
      <c r="T1154" s="20" t="n">
        <v>0</v>
      </c>
      <c r="U1154" s="56" t="n">
        <f aca="false">W1154+Y1154+AA1154</f>
        <v>10</v>
      </c>
      <c r="V1154" s="20" t="n">
        <f aca="false">X1154+Z1154+AB1154</f>
        <v>4</v>
      </c>
      <c r="W1154" s="19" t="n">
        <v>8</v>
      </c>
      <c r="X1154" s="19" t="n">
        <v>3</v>
      </c>
      <c r="Y1154" s="19" t="n">
        <v>1</v>
      </c>
      <c r="Z1154" s="19" t="n">
        <v>1</v>
      </c>
      <c r="AA1154" s="19" t="n">
        <v>1</v>
      </c>
      <c r="AB1154" s="19" t="n">
        <v>0</v>
      </c>
      <c r="AC1154" s="19" t="n">
        <v>-3</v>
      </c>
      <c r="AD1154" s="55" t="n">
        <v>-2</v>
      </c>
      <c r="AE1154" s="19" t="n">
        <v>321</v>
      </c>
      <c r="AF1154" s="55" t="n">
        <v>166</v>
      </c>
      <c r="AG1154" s="19" t="n">
        <v>0</v>
      </c>
      <c r="AH1154" s="19" t="n">
        <v>0</v>
      </c>
      <c r="AI1154" s="19" t="n">
        <v>0</v>
      </c>
      <c r="AJ1154" s="19" t="n">
        <v>0</v>
      </c>
      <c r="AK1154" s="19" t="n">
        <v>321</v>
      </c>
      <c r="AL1154" s="19" t="n">
        <v>166</v>
      </c>
      <c r="AM1154" s="19" t="n">
        <v>177</v>
      </c>
      <c r="AN1154" s="19" t="n">
        <v>0</v>
      </c>
      <c r="AO1154" s="43" t="n">
        <v>1.8135593220339</v>
      </c>
    </row>
    <row r="1155" customFormat="false" ht="12.75" hidden="false" customHeight="false" outlineLevel="0" collapsed="false">
      <c r="A1155" s="1" t="s">
        <v>2373</v>
      </c>
      <c r="B1155" s="54" t="s">
        <v>2416</v>
      </c>
      <c r="C1155" s="1" t="s">
        <v>2417</v>
      </c>
      <c r="D1155" s="1" t="n">
        <v>1</v>
      </c>
      <c r="E1155" s="19" t="n">
        <v>595</v>
      </c>
      <c r="F1155" s="55" t="n">
        <v>297</v>
      </c>
      <c r="G1155" s="19" t="n">
        <v>4</v>
      </c>
      <c r="H1155" s="20" t="n">
        <v>2</v>
      </c>
      <c r="I1155" s="19" t="n">
        <v>5</v>
      </c>
      <c r="J1155" s="20" t="n">
        <v>4</v>
      </c>
      <c r="K1155" s="19" t="n">
        <v>-1</v>
      </c>
      <c r="L1155" s="20" t="n">
        <v>-2</v>
      </c>
      <c r="M1155" s="56" t="n">
        <f aca="false">O1155+Q1155+S1155</f>
        <v>25</v>
      </c>
      <c r="N1155" s="20" t="n">
        <f aca="false">P1155+R1155+T1155</f>
        <v>8</v>
      </c>
      <c r="O1155" s="19" t="n">
        <v>24</v>
      </c>
      <c r="P1155" s="20" t="n">
        <v>8</v>
      </c>
      <c r="Q1155" s="19" t="n">
        <v>1</v>
      </c>
      <c r="R1155" s="20" t="n">
        <v>0</v>
      </c>
      <c r="S1155" s="19" t="n">
        <v>0</v>
      </c>
      <c r="T1155" s="20" t="n">
        <v>0</v>
      </c>
      <c r="U1155" s="56" t="n">
        <f aca="false">W1155+Y1155+AA1155</f>
        <v>16</v>
      </c>
      <c r="V1155" s="20" t="n">
        <f aca="false">X1155+Z1155+AB1155</f>
        <v>6</v>
      </c>
      <c r="W1155" s="19" t="n">
        <v>16</v>
      </c>
      <c r="X1155" s="19" t="n">
        <v>6</v>
      </c>
      <c r="Y1155" s="19" t="n">
        <v>0</v>
      </c>
      <c r="Z1155" s="19" t="n">
        <v>0</v>
      </c>
      <c r="AA1155" s="19" t="n">
        <v>0</v>
      </c>
      <c r="AB1155" s="19" t="n">
        <v>0</v>
      </c>
      <c r="AC1155" s="19" t="n">
        <v>9</v>
      </c>
      <c r="AD1155" s="55" t="n">
        <v>2</v>
      </c>
      <c r="AE1155" s="19" t="n">
        <v>603</v>
      </c>
      <c r="AF1155" s="55" t="n">
        <v>297</v>
      </c>
      <c r="AG1155" s="19" t="n">
        <v>0</v>
      </c>
      <c r="AH1155" s="19" t="n">
        <v>0</v>
      </c>
      <c r="AI1155" s="19" t="n">
        <v>0</v>
      </c>
      <c r="AJ1155" s="19" t="n">
        <v>0</v>
      </c>
      <c r="AK1155" s="19" t="n">
        <v>603</v>
      </c>
      <c r="AL1155" s="19" t="n">
        <v>297</v>
      </c>
      <c r="AM1155" s="19" t="n">
        <v>279</v>
      </c>
      <c r="AN1155" s="19" t="n">
        <v>0</v>
      </c>
      <c r="AO1155" s="43" t="n">
        <v>2.16129032258065</v>
      </c>
    </row>
    <row r="1156" customFormat="false" ht="12.75" hidden="false" customHeight="false" outlineLevel="0" collapsed="false">
      <c r="A1156" s="1" t="s">
        <v>2373</v>
      </c>
      <c r="B1156" s="54" t="s">
        <v>2418</v>
      </c>
      <c r="C1156" s="1" t="s">
        <v>2419</v>
      </c>
      <c r="D1156" s="1" t="n">
        <v>1</v>
      </c>
      <c r="E1156" s="19" t="n">
        <v>638</v>
      </c>
      <c r="F1156" s="55" t="n">
        <v>322</v>
      </c>
      <c r="G1156" s="19" t="n">
        <v>4</v>
      </c>
      <c r="H1156" s="20" t="n">
        <v>0</v>
      </c>
      <c r="I1156" s="19" t="n">
        <v>5</v>
      </c>
      <c r="J1156" s="20" t="n">
        <v>3</v>
      </c>
      <c r="K1156" s="19" t="n">
        <v>-1</v>
      </c>
      <c r="L1156" s="20" t="n">
        <v>-3</v>
      </c>
      <c r="M1156" s="56" t="n">
        <f aca="false">O1156+Q1156+S1156</f>
        <v>29</v>
      </c>
      <c r="N1156" s="20" t="n">
        <f aca="false">P1156+R1156+T1156</f>
        <v>16</v>
      </c>
      <c r="O1156" s="19" t="n">
        <v>29</v>
      </c>
      <c r="P1156" s="20" t="n">
        <v>16</v>
      </c>
      <c r="Q1156" s="19" t="n">
        <v>0</v>
      </c>
      <c r="R1156" s="20" t="n">
        <v>0</v>
      </c>
      <c r="S1156" s="19" t="n">
        <v>0</v>
      </c>
      <c r="T1156" s="20" t="n">
        <v>0</v>
      </c>
      <c r="U1156" s="56" t="n">
        <f aca="false">W1156+Y1156+AA1156</f>
        <v>22</v>
      </c>
      <c r="V1156" s="20" t="n">
        <f aca="false">X1156+Z1156+AB1156</f>
        <v>11</v>
      </c>
      <c r="W1156" s="19" t="n">
        <v>21</v>
      </c>
      <c r="X1156" s="19" t="n">
        <v>10</v>
      </c>
      <c r="Y1156" s="19" t="n">
        <v>0</v>
      </c>
      <c r="Z1156" s="19" t="n">
        <v>0</v>
      </c>
      <c r="AA1156" s="19" t="n">
        <v>1</v>
      </c>
      <c r="AB1156" s="19" t="n">
        <v>1</v>
      </c>
      <c r="AC1156" s="19" t="n">
        <v>7</v>
      </c>
      <c r="AD1156" s="55" t="n">
        <v>5</v>
      </c>
      <c r="AE1156" s="19" t="n">
        <v>644</v>
      </c>
      <c r="AF1156" s="55" t="n">
        <v>324</v>
      </c>
      <c r="AG1156" s="19" t="n">
        <v>0</v>
      </c>
      <c r="AH1156" s="19" t="n">
        <v>0</v>
      </c>
      <c r="AI1156" s="19" t="n">
        <v>0</v>
      </c>
      <c r="AJ1156" s="19" t="n">
        <v>0</v>
      </c>
      <c r="AK1156" s="19" t="n">
        <v>644</v>
      </c>
      <c r="AL1156" s="19" t="n">
        <v>324</v>
      </c>
      <c r="AM1156" s="19" t="n">
        <v>305</v>
      </c>
      <c r="AN1156" s="19" t="n">
        <v>0</v>
      </c>
      <c r="AO1156" s="43" t="n">
        <v>2.11147540983607</v>
      </c>
    </row>
    <row r="1157" customFormat="false" ht="12.75" hidden="false" customHeight="false" outlineLevel="0" collapsed="false">
      <c r="A1157" s="1" t="s">
        <v>2373</v>
      </c>
      <c r="B1157" s="54" t="s">
        <v>2420</v>
      </c>
      <c r="C1157" s="1" t="s">
        <v>2421</v>
      </c>
      <c r="D1157" s="1" t="n">
        <v>1</v>
      </c>
      <c r="E1157" s="19" t="n">
        <v>722</v>
      </c>
      <c r="F1157" s="55" t="n">
        <v>360</v>
      </c>
      <c r="G1157" s="19" t="n">
        <v>0</v>
      </c>
      <c r="H1157" s="20" t="n">
        <v>0</v>
      </c>
      <c r="I1157" s="19" t="n">
        <v>10</v>
      </c>
      <c r="J1157" s="20" t="n">
        <v>3</v>
      </c>
      <c r="K1157" s="19" t="n">
        <v>-10</v>
      </c>
      <c r="L1157" s="20" t="n">
        <v>-3</v>
      </c>
      <c r="M1157" s="56" t="n">
        <f aca="false">O1157+Q1157+S1157</f>
        <v>52</v>
      </c>
      <c r="N1157" s="20" t="n">
        <f aca="false">P1157+R1157+T1157</f>
        <v>41</v>
      </c>
      <c r="O1157" s="19" t="n">
        <v>26</v>
      </c>
      <c r="P1157" s="20" t="n">
        <v>15</v>
      </c>
      <c r="Q1157" s="19" t="n">
        <v>25</v>
      </c>
      <c r="R1157" s="20" t="n">
        <v>25</v>
      </c>
      <c r="S1157" s="19" t="n">
        <v>1</v>
      </c>
      <c r="T1157" s="20" t="n">
        <v>1</v>
      </c>
      <c r="U1157" s="56" t="n">
        <f aca="false">W1157+Y1157+AA1157</f>
        <v>19</v>
      </c>
      <c r="V1157" s="20" t="n">
        <f aca="false">X1157+Z1157+AB1157</f>
        <v>11</v>
      </c>
      <c r="W1157" s="19" t="n">
        <v>17</v>
      </c>
      <c r="X1157" s="19" t="n">
        <v>9</v>
      </c>
      <c r="Y1157" s="19" t="n">
        <v>1</v>
      </c>
      <c r="Z1157" s="19" t="n">
        <v>1</v>
      </c>
      <c r="AA1157" s="19" t="n">
        <v>1</v>
      </c>
      <c r="AB1157" s="19" t="n">
        <v>1</v>
      </c>
      <c r="AC1157" s="19" t="n">
        <v>33</v>
      </c>
      <c r="AD1157" s="55" t="n">
        <v>30</v>
      </c>
      <c r="AE1157" s="19" t="n">
        <v>720</v>
      </c>
      <c r="AF1157" s="55" t="n">
        <v>362</v>
      </c>
      <c r="AG1157" s="19" t="n">
        <v>25</v>
      </c>
      <c r="AH1157" s="19" t="n">
        <v>25</v>
      </c>
      <c r="AI1157" s="19" t="n">
        <v>0</v>
      </c>
      <c r="AJ1157" s="19" t="n">
        <v>0</v>
      </c>
      <c r="AK1157" s="19" t="n">
        <v>745</v>
      </c>
      <c r="AL1157" s="19" t="n">
        <v>387</v>
      </c>
      <c r="AM1157" s="19" t="n">
        <v>362</v>
      </c>
      <c r="AN1157" s="19" t="n">
        <v>1</v>
      </c>
      <c r="AO1157" s="43" t="n">
        <v>2.05801104972376</v>
      </c>
    </row>
    <row r="1158" customFormat="false" ht="12.75" hidden="false" customHeight="false" outlineLevel="0" collapsed="false">
      <c r="A1158" s="1" t="s">
        <v>2373</v>
      </c>
      <c r="B1158" s="54" t="s">
        <v>2422</v>
      </c>
      <c r="C1158" s="1" t="s">
        <v>2423</v>
      </c>
      <c r="D1158" s="1" t="n">
        <v>1</v>
      </c>
      <c r="E1158" s="19" t="n">
        <v>4648</v>
      </c>
      <c r="F1158" s="55" t="n">
        <v>2297</v>
      </c>
      <c r="G1158" s="19" t="n">
        <v>30</v>
      </c>
      <c r="H1158" s="20" t="n">
        <v>15</v>
      </c>
      <c r="I1158" s="19" t="n">
        <v>45</v>
      </c>
      <c r="J1158" s="20" t="n">
        <v>20</v>
      </c>
      <c r="K1158" s="19" t="n">
        <v>-15</v>
      </c>
      <c r="L1158" s="20" t="n">
        <v>-5</v>
      </c>
      <c r="M1158" s="56" t="n">
        <f aca="false">O1158+Q1158+S1158</f>
        <v>183</v>
      </c>
      <c r="N1158" s="20" t="n">
        <f aca="false">P1158+R1158+T1158</f>
        <v>91</v>
      </c>
      <c r="O1158" s="19" t="n">
        <v>168</v>
      </c>
      <c r="P1158" s="20" t="n">
        <v>85</v>
      </c>
      <c r="Q1158" s="19" t="n">
        <v>12</v>
      </c>
      <c r="R1158" s="20" t="n">
        <v>4</v>
      </c>
      <c r="S1158" s="19" t="n">
        <v>3</v>
      </c>
      <c r="T1158" s="20" t="n">
        <v>2</v>
      </c>
      <c r="U1158" s="56" t="n">
        <f aca="false">W1158+Y1158+AA1158</f>
        <v>161</v>
      </c>
      <c r="V1158" s="20" t="n">
        <f aca="false">X1158+Z1158+AB1158</f>
        <v>87</v>
      </c>
      <c r="W1158" s="19" t="n">
        <v>148</v>
      </c>
      <c r="X1158" s="19" t="n">
        <v>80</v>
      </c>
      <c r="Y1158" s="19" t="n">
        <v>12</v>
      </c>
      <c r="Z1158" s="19" t="n">
        <v>7</v>
      </c>
      <c r="AA1158" s="19" t="n">
        <v>1</v>
      </c>
      <c r="AB1158" s="19" t="n">
        <v>0</v>
      </c>
      <c r="AC1158" s="19" t="n">
        <v>22</v>
      </c>
      <c r="AD1158" s="55" t="n">
        <v>4</v>
      </c>
      <c r="AE1158" s="19" t="n">
        <v>4655</v>
      </c>
      <c r="AF1158" s="55" t="n">
        <v>2296</v>
      </c>
      <c r="AG1158" s="19" t="n">
        <v>0</v>
      </c>
      <c r="AH1158" s="19" t="n">
        <v>0</v>
      </c>
      <c r="AI1158" s="19" t="n">
        <v>0</v>
      </c>
      <c r="AJ1158" s="19" t="n">
        <v>0</v>
      </c>
      <c r="AK1158" s="19" t="n">
        <v>4655</v>
      </c>
      <c r="AL1158" s="19" t="n">
        <v>2296</v>
      </c>
      <c r="AM1158" s="19" t="n">
        <v>1989</v>
      </c>
      <c r="AN1158" s="19" t="n">
        <v>0</v>
      </c>
      <c r="AO1158" s="43" t="n">
        <v>2.3403720462544</v>
      </c>
    </row>
    <row r="1159" customFormat="false" ht="12.75" hidden="false" customHeight="false" outlineLevel="0" collapsed="false">
      <c r="A1159" s="1" t="s">
        <v>2373</v>
      </c>
      <c r="B1159" s="54" t="s">
        <v>2424</v>
      </c>
      <c r="C1159" s="1" t="s">
        <v>2425</v>
      </c>
      <c r="D1159" s="1" t="n">
        <v>1</v>
      </c>
      <c r="E1159" s="19" t="n">
        <v>1426</v>
      </c>
      <c r="F1159" s="55" t="n">
        <v>706</v>
      </c>
      <c r="G1159" s="19" t="n">
        <v>8</v>
      </c>
      <c r="H1159" s="20" t="n">
        <v>6</v>
      </c>
      <c r="I1159" s="19" t="n">
        <v>21</v>
      </c>
      <c r="J1159" s="20" t="n">
        <v>14</v>
      </c>
      <c r="K1159" s="19" t="n">
        <v>-13</v>
      </c>
      <c r="L1159" s="20" t="n">
        <v>-8</v>
      </c>
      <c r="M1159" s="56" t="n">
        <f aca="false">O1159+Q1159+S1159</f>
        <v>29</v>
      </c>
      <c r="N1159" s="20" t="n">
        <f aca="false">P1159+R1159+T1159</f>
        <v>15</v>
      </c>
      <c r="O1159" s="19" t="n">
        <v>28</v>
      </c>
      <c r="P1159" s="20" t="n">
        <v>14</v>
      </c>
      <c r="Q1159" s="19" t="n">
        <v>0</v>
      </c>
      <c r="R1159" s="20" t="n">
        <v>0</v>
      </c>
      <c r="S1159" s="19" t="n">
        <v>1</v>
      </c>
      <c r="T1159" s="20" t="n">
        <v>1</v>
      </c>
      <c r="U1159" s="56" t="n">
        <f aca="false">W1159+Y1159+AA1159</f>
        <v>38</v>
      </c>
      <c r="V1159" s="20" t="n">
        <f aca="false">X1159+Z1159+AB1159</f>
        <v>19</v>
      </c>
      <c r="W1159" s="19" t="n">
        <v>35</v>
      </c>
      <c r="X1159" s="19" t="n">
        <v>17</v>
      </c>
      <c r="Y1159" s="19" t="n">
        <v>2</v>
      </c>
      <c r="Z1159" s="19" t="n">
        <v>2</v>
      </c>
      <c r="AA1159" s="19" t="n">
        <v>1</v>
      </c>
      <c r="AB1159" s="19" t="n">
        <v>0</v>
      </c>
      <c r="AC1159" s="19" t="n">
        <v>-9</v>
      </c>
      <c r="AD1159" s="55" t="n">
        <v>-4</v>
      </c>
      <c r="AE1159" s="19" t="n">
        <v>1404</v>
      </c>
      <c r="AF1159" s="55" t="n">
        <v>694</v>
      </c>
      <c r="AG1159" s="19" t="n">
        <v>0</v>
      </c>
      <c r="AH1159" s="19" t="n">
        <v>0</v>
      </c>
      <c r="AI1159" s="19" t="n">
        <v>0</v>
      </c>
      <c r="AJ1159" s="19" t="n">
        <v>0</v>
      </c>
      <c r="AK1159" s="19" t="n">
        <v>1404</v>
      </c>
      <c r="AL1159" s="19" t="n">
        <v>694</v>
      </c>
      <c r="AM1159" s="19" t="n">
        <v>670</v>
      </c>
      <c r="AN1159" s="19" t="n">
        <v>0</v>
      </c>
      <c r="AO1159" s="43" t="n">
        <v>2.0955223880597</v>
      </c>
    </row>
    <row r="1160" customFormat="false" ht="12.75" hidden="false" customHeight="false" outlineLevel="0" collapsed="false">
      <c r="A1160" s="1" t="s">
        <v>2373</v>
      </c>
      <c r="B1160" s="54" t="s">
        <v>2426</v>
      </c>
      <c r="C1160" s="1" t="s">
        <v>2427</v>
      </c>
      <c r="D1160" s="1" t="n">
        <v>1</v>
      </c>
      <c r="E1160" s="19" t="n">
        <v>99</v>
      </c>
      <c r="F1160" s="55" t="n">
        <v>48</v>
      </c>
      <c r="G1160" s="19" t="n">
        <v>0</v>
      </c>
      <c r="H1160" s="20" t="n">
        <v>0</v>
      </c>
      <c r="I1160" s="19" t="n">
        <v>5</v>
      </c>
      <c r="J1160" s="20" t="n">
        <v>2</v>
      </c>
      <c r="K1160" s="19" t="n">
        <v>-5</v>
      </c>
      <c r="L1160" s="20" t="n">
        <v>-2</v>
      </c>
      <c r="M1160" s="56" t="n">
        <f aca="false">O1160+Q1160+S1160</f>
        <v>2</v>
      </c>
      <c r="N1160" s="20" t="n">
        <f aca="false">P1160+R1160+T1160</f>
        <v>0</v>
      </c>
      <c r="O1160" s="19" t="n">
        <v>2</v>
      </c>
      <c r="P1160" s="20" t="n">
        <v>0</v>
      </c>
      <c r="Q1160" s="19" t="n">
        <v>0</v>
      </c>
      <c r="R1160" s="20" t="n">
        <v>0</v>
      </c>
      <c r="S1160" s="19" t="n">
        <v>0</v>
      </c>
      <c r="T1160" s="20" t="n">
        <v>0</v>
      </c>
      <c r="U1160" s="56" t="n">
        <f aca="false">W1160+Y1160+AA1160</f>
        <v>2</v>
      </c>
      <c r="V1160" s="20" t="n">
        <f aca="false">X1160+Z1160+AB1160</f>
        <v>0</v>
      </c>
      <c r="W1160" s="19" t="n">
        <v>1</v>
      </c>
      <c r="X1160" s="19" t="n">
        <v>0</v>
      </c>
      <c r="Y1160" s="19" t="n">
        <v>1</v>
      </c>
      <c r="Z1160" s="19" t="n">
        <v>0</v>
      </c>
      <c r="AA1160" s="19" t="n">
        <v>0</v>
      </c>
      <c r="AB1160" s="19" t="n">
        <v>0</v>
      </c>
      <c r="AC1160" s="19" t="n">
        <v>0</v>
      </c>
      <c r="AD1160" s="55" t="n">
        <v>0</v>
      </c>
      <c r="AE1160" s="19" t="n">
        <v>94</v>
      </c>
      <c r="AF1160" s="55" t="n">
        <v>46</v>
      </c>
      <c r="AG1160" s="19" t="n">
        <v>0</v>
      </c>
      <c r="AH1160" s="19" t="n">
        <v>0</v>
      </c>
      <c r="AI1160" s="19" t="n">
        <v>0</v>
      </c>
      <c r="AJ1160" s="19" t="n">
        <v>0</v>
      </c>
      <c r="AK1160" s="19" t="n">
        <v>94</v>
      </c>
      <c r="AL1160" s="19" t="n">
        <v>46</v>
      </c>
      <c r="AM1160" s="19" t="n">
        <v>56</v>
      </c>
      <c r="AN1160" s="19" t="n">
        <v>0</v>
      </c>
      <c r="AO1160" s="43" t="n">
        <v>1.67857142857143</v>
      </c>
    </row>
    <row r="1161" customFormat="false" ht="12.75" hidden="false" customHeight="false" outlineLevel="0" collapsed="false">
      <c r="A1161" s="1" t="s">
        <v>2373</v>
      </c>
      <c r="B1161" s="54" t="s">
        <v>2428</v>
      </c>
      <c r="C1161" s="1" t="s">
        <v>2429</v>
      </c>
      <c r="D1161" s="1" t="n">
        <v>1</v>
      </c>
      <c r="E1161" s="19" t="n">
        <v>18247</v>
      </c>
      <c r="F1161" s="55" t="n">
        <v>8661</v>
      </c>
      <c r="G1161" s="19" t="n">
        <v>146</v>
      </c>
      <c r="H1161" s="20" t="n">
        <v>72</v>
      </c>
      <c r="I1161" s="19" t="n">
        <v>248</v>
      </c>
      <c r="J1161" s="20" t="n">
        <v>122</v>
      </c>
      <c r="K1161" s="19" t="n">
        <v>-102</v>
      </c>
      <c r="L1161" s="20" t="n">
        <v>-50</v>
      </c>
      <c r="M1161" s="56" t="n">
        <f aca="false">O1161+Q1161+S1161</f>
        <v>679</v>
      </c>
      <c r="N1161" s="20" t="n">
        <f aca="false">P1161+R1161+T1161</f>
        <v>377</v>
      </c>
      <c r="O1161" s="19" t="n">
        <v>552</v>
      </c>
      <c r="P1161" s="20" t="n">
        <v>291</v>
      </c>
      <c r="Q1161" s="19" t="n">
        <v>108</v>
      </c>
      <c r="R1161" s="20" t="n">
        <v>71</v>
      </c>
      <c r="S1161" s="19" t="n">
        <v>19</v>
      </c>
      <c r="T1161" s="20" t="n">
        <v>15</v>
      </c>
      <c r="U1161" s="56" t="n">
        <f aca="false">W1161+Y1161+AA1161</f>
        <v>632</v>
      </c>
      <c r="V1161" s="20" t="n">
        <f aca="false">X1161+Z1161+AB1161</f>
        <v>330</v>
      </c>
      <c r="W1161" s="19" t="n">
        <v>492</v>
      </c>
      <c r="X1161" s="19" t="n">
        <v>250</v>
      </c>
      <c r="Y1161" s="19" t="n">
        <v>60</v>
      </c>
      <c r="Z1161" s="19" t="n">
        <v>34</v>
      </c>
      <c r="AA1161" s="19" t="n">
        <v>80</v>
      </c>
      <c r="AB1161" s="19" t="n">
        <v>46</v>
      </c>
      <c r="AC1161" s="19" t="n">
        <v>47</v>
      </c>
      <c r="AD1161" s="55" t="n">
        <v>47</v>
      </c>
      <c r="AE1161" s="19" t="n">
        <v>18073</v>
      </c>
      <c r="AF1161" s="55" t="n">
        <v>8568</v>
      </c>
      <c r="AG1161" s="19" t="n">
        <v>119</v>
      </c>
      <c r="AH1161" s="19" t="n">
        <v>90</v>
      </c>
      <c r="AI1161" s="19" t="n">
        <v>0</v>
      </c>
      <c r="AJ1161" s="19" t="n">
        <v>0</v>
      </c>
      <c r="AK1161" s="19" t="n">
        <v>18192</v>
      </c>
      <c r="AL1161" s="19" t="n">
        <v>8658</v>
      </c>
      <c r="AM1161" s="19" t="n">
        <v>8720</v>
      </c>
      <c r="AN1161" s="19" t="n">
        <v>19</v>
      </c>
      <c r="AO1161" s="43" t="n">
        <v>2.08623853211009</v>
      </c>
    </row>
    <row r="1162" customFormat="false" ht="12.75" hidden="false" customHeight="false" outlineLevel="0" collapsed="false">
      <c r="A1162" s="1" t="s">
        <v>2373</v>
      </c>
      <c r="B1162" s="54" t="s">
        <v>2430</v>
      </c>
      <c r="C1162" s="1" t="s">
        <v>2431</v>
      </c>
      <c r="D1162" s="1" t="n">
        <v>1</v>
      </c>
      <c r="E1162" s="19" t="n">
        <v>998</v>
      </c>
      <c r="F1162" s="55" t="n">
        <v>481</v>
      </c>
      <c r="G1162" s="19" t="n">
        <v>6</v>
      </c>
      <c r="H1162" s="20" t="n">
        <v>2</v>
      </c>
      <c r="I1162" s="19" t="n">
        <v>11</v>
      </c>
      <c r="J1162" s="20" t="n">
        <v>6</v>
      </c>
      <c r="K1162" s="19" t="n">
        <v>-5</v>
      </c>
      <c r="L1162" s="20" t="n">
        <v>-4</v>
      </c>
      <c r="M1162" s="56" t="n">
        <f aca="false">O1162+Q1162+S1162</f>
        <v>56</v>
      </c>
      <c r="N1162" s="20" t="n">
        <f aca="false">P1162+R1162+T1162</f>
        <v>23</v>
      </c>
      <c r="O1162" s="19" t="n">
        <v>49</v>
      </c>
      <c r="P1162" s="20" t="n">
        <v>20</v>
      </c>
      <c r="Q1162" s="19" t="n">
        <v>6</v>
      </c>
      <c r="R1162" s="20" t="n">
        <v>3</v>
      </c>
      <c r="S1162" s="19" t="n">
        <v>1</v>
      </c>
      <c r="T1162" s="20" t="n">
        <v>0</v>
      </c>
      <c r="U1162" s="56" t="n">
        <f aca="false">W1162+Y1162+AA1162</f>
        <v>22</v>
      </c>
      <c r="V1162" s="20" t="n">
        <f aca="false">X1162+Z1162+AB1162</f>
        <v>8</v>
      </c>
      <c r="W1162" s="19" t="n">
        <v>18</v>
      </c>
      <c r="X1162" s="19" t="n">
        <v>5</v>
      </c>
      <c r="Y1162" s="19" t="n">
        <v>3</v>
      </c>
      <c r="Z1162" s="19" t="n">
        <v>2</v>
      </c>
      <c r="AA1162" s="19" t="n">
        <v>1</v>
      </c>
      <c r="AB1162" s="19" t="n">
        <v>1</v>
      </c>
      <c r="AC1162" s="19" t="n">
        <v>34</v>
      </c>
      <c r="AD1162" s="55" t="n">
        <v>15</v>
      </c>
      <c r="AE1162" s="19" t="n">
        <v>1027</v>
      </c>
      <c r="AF1162" s="55" t="n">
        <v>492</v>
      </c>
      <c r="AG1162" s="19" t="n">
        <v>0</v>
      </c>
      <c r="AH1162" s="19" t="n">
        <v>0</v>
      </c>
      <c r="AI1162" s="19" t="n">
        <v>0</v>
      </c>
      <c r="AJ1162" s="19" t="n">
        <v>0</v>
      </c>
      <c r="AK1162" s="19" t="n">
        <v>1027</v>
      </c>
      <c r="AL1162" s="19" t="n">
        <v>492</v>
      </c>
      <c r="AM1162" s="19" t="n">
        <v>472</v>
      </c>
      <c r="AN1162" s="19" t="n">
        <v>0</v>
      </c>
      <c r="AO1162" s="43" t="n">
        <v>2.17584745762712</v>
      </c>
    </row>
    <row r="1163" customFormat="false" ht="12.75" hidden="false" customHeight="false" outlineLevel="0" collapsed="false">
      <c r="A1163" s="1" t="s">
        <v>2373</v>
      </c>
      <c r="B1163" s="54" t="s">
        <v>2432</v>
      </c>
      <c r="C1163" s="1" t="s">
        <v>2433</v>
      </c>
      <c r="D1163" s="1" t="n">
        <v>1</v>
      </c>
      <c r="E1163" s="19" t="n">
        <v>140</v>
      </c>
      <c r="F1163" s="55" t="n">
        <v>72</v>
      </c>
      <c r="G1163" s="19" t="n">
        <v>1</v>
      </c>
      <c r="H1163" s="20" t="n">
        <v>0</v>
      </c>
      <c r="I1163" s="19" t="n">
        <v>3</v>
      </c>
      <c r="J1163" s="20" t="n">
        <v>2</v>
      </c>
      <c r="K1163" s="19" t="n">
        <v>-2</v>
      </c>
      <c r="L1163" s="20" t="n">
        <v>-2</v>
      </c>
      <c r="M1163" s="56" t="n">
        <f aca="false">O1163+Q1163+S1163</f>
        <v>0</v>
      </c>
      <c r="N1163" s="20" t="n">
        <f aca="false">P1163+R1163+T1163</f>
        <v>0</v>
      </c>
      <c r="O1163" s="19" t="n">
        <v>0</v>
      </c>
      <c r="P1163" s="20" t="n">
        <v>0</v>
      </c>
      <c r="Q1163" s="19" t="n">
        <v>0</v>
      </c>
      <c r="R1163" s="20" t="n">
        <v>0</v>
      </c>
      <c r="S1163" s="19" t="n">
        <v>0</v>
      </c>
      <c r="T1163" s="20" t="n">
        <v>0</v>
      </c>
      <c r="U1163" s="56" t="n">
        <f aca="false">W1163+Y1163+AA1163</f>
        <v>1</v>
      </c>
      <c r="V1163" s="20" t="n">
        <f aca="false">X1163+Z1163+AB1163</f>
        <v>0</v>
      </c>
      <c r="W1163" s="19" t="n">
        <v>1</v>
      </c>
      <c r="X1163" s="19" t="n">
        <v>0</v>
      </c>
      <c r="Y1163" s="19" t="n">
        <v>0</v>
      </c>
      <c r="Z1163" s="19" t="n">
        <v>0</v>
      </c>
      <c r="AA1163" s="19" t="n">
        <v>0</v>
      </c>
      <c r="AB1163" s="19" t="n">
        <v>0</v>
      </c>
      <c r="AC1163" s="19" t="n">
        <v>-1</v>
      </c>
      <c r="AD1163" s="55" t="n">
        <v>0</v>
      </c>
      <c r="AE1163" s="19" t="n">
        <v>137</v>
      </c>
      <c r="AF1163" s="55" t="n">
        <v>70</v>
      </c>
      <c r="AG1163" s="19" t="n">
        <v>0</v>
      </c>
      <c r="AH1163" s="19" t="n">
        <v>0</v>
      </c>
      <c r="AI1163" s="19" t="n">
        <v>0</v>
      </c>
      <c r="AJ1163" s="19" t="n">
        <v>0</v>
      </c>
      <c r="AK1163" s="19" t="n">
        <v>137</v>
      </c>
      <c r="AL1163" s="19" t="n">
        <v>70</v>
      </c>
      <c r="AM1163" s="19" t="n">
        <v>77</v>
      </c>
      <c r="AN1163" s="19" t="n">
        <v>0</v>
      </c>
      <c r="AO1163" s="43" t="n">
        <v>1.77922077922078</v>
      </c>
    </row>
    <row r="1164" customFormat="false" ht="12.75" hidden="false" customHeight="false" outlineLevel="0" collapsed="false">
      <c r="A1164" s="1" t="s">
        <v>2373</v>
      </c>
      <c r="B1164" s="54" t="s">
        <v>2434</v>
      </c>
      <c r="C1164" s="1" t="s">
        <v>2435</v>
      </c>
      <c r="D1164" s="1" t="n">
        <v>1</v>
      </c>
      <c r="E1164" s="19" t="n">
        <v>442</v>
      </c>
      <c r="F1164" s="55" t="n">
        <v>222</v>
      </c>
      <c r="G1164" s="19" t="n">
        <v>3</v>
      </c>
      <c r="H1164" s="20" t="n">
        <v>1</v>
      </c>
      <c r="I1164" s="19" t="n">
        <v>9</v>
      </c>
      <c r="J1164" s="20" t="n">
        <v>6</v>
      </c>
      <c r="K1164" s="19" t="n">
        <v>-6</v>
      </c>
      <c r="L1164" s="20" t="n">
        <v>-5</v>
      </c>
      <c r="M1164" s="56" t="n">
        <f aca="false">O1164+Q1164+S1164</f>
        <v>12</v>
      </c>
      <c r="N1164" s="20" t="n">
        <f aca="false">P1164+R1164+T1164</f>
        <v>7</v>
      </c>
      <c r="O1164" s="19" t="n">
        <v>11</v>
      </c>
      <c r="P1164" s="20" t="n">
        <v>7</v>
      </c>
      <c r="Q1164" s="19" t="n">
        <v>1</v>
      </c>
      <c r="R1164" s="20" t="n">
        <v>0</v>
      </c>
      <c r="S1164" s="19" t="n">
        <v>0</v>
      </c>
      <c r="T1164" s="20" t="n">
        <v>0</v>
      </c>
      <c r="U1164" s="56" t="n">
        <f aca="false">W1164+Y1164+AA1164</f>
        <v>3</v>
      </c>
      <c r="V1164" s="20" t="n">
        <f aca="false">X1164+Z1164+AB1164</f>
        <v>1</v>
      </c>
      <c r="W1164" s="19" t="n">
        <v>3</v>
      </c>
      <c r="X1164" s="19" t="n">
        <v>1</v>
      </c>
      <c r="Y1164" s="19" t="n">
        <v>0</v>
      </c>
      <c r="Z1164" s="19" t="n">
        <v>0</v>
      </c>
      <c r="AA1164" s="19" t="n">
        <v>0</v>
      </c>
      <c r="AB1164" s="19" t="n">
        <v>0</v>
      </c>
      <c r="AC1164" s="19" t="n">
        <v>9</v>
      </c>
      <c r="AD1164" s="55" t="n">
        <v>6</v>
      </c>
      <c r="AE1164" s="19" t="n">
        <v>445</v>
      </c>
      <c r="AF1164" s="55" t="n">
        <v>223</v>
      </c>
      <c r="AG1164" s="19" t="n">
        <v>0</v>
      </c>
      <c r="AH1164" s="19" t="n">
        <v>0</v>
      </c>
      <c r="AI1164" s="19" t="n">
        <v>0</v>
      </c>
      <c r="AJ1164" s="19" t="n">
        <v>0</v>
      </c>
      <c r="AK1164" s="19" t="n">
        <v>445</v>
      </c>
      <c r="AL1164" s="19" t="n">
        <v>223</v>
      </c>
      <c r="AM1164" s="19" t="n">
        <v>226</v>
      </c>
      <c r="AN1164" s="19" t="n">
        <v>0</v>
      </c>
      <c r="AO1164" s="43" t="n">
        <v>1.96902654867257</v>
      </c>
    </row>
    <row r="1165" customFormat="false" ht="12.75" hidden="false" customHeight="false" outlineLevel="0" collapsed="false">
      <c r="A1165" s="1" t="s">
        <v>2373</v>
      </c>
      <c r="B1165" s="54" t="s">
        <v>2436</v>
      </c>
      <c r="C1165" s="1" t="s">
        <v>2437</v>
      </c>
      <c r="D1165" s="1" t="n">
        <v>1</v>
      </c>
      <c r="E1165" s="19" t="n">
        <v>190</v>
      </c>
      <c r="F1165" s="55" t="n">
        <v>98</v>
      </c>
      <c r="G1165" s="19" t="n">
        <v>3</v>
      </c>
      <c r="H1165" s="20" t="n">
        <v>3</v>
      </c>
      <c r="I1165" s="19" t="n">
        <v>1</v>
      </c>
      <c r="J1165" s="20" t="n">
        <v>0</v>
      </c>
      <c r="K1165" s="19" t="n">
        <v>2</v>
      </c>
      <c r="L1165" s="20" t="n">
        <v>3</v>
      </c>
      <c r="M1165" s="56" t="n">
        <f aca="false">O1165+Q1165+S1165</f>
        <v>8</v>
      </c>
      <c r="N1165" s="20" t="n">
        <f aca="false">P1165+R1165+T1165</f>
        <v>4</v>
      </c>
      <c r="O1165" s="19" t="n">
        <v>8</v>
      </c>
      <c r="P1165" s="20" t="n">
        <v>4</v>
      </c>
      <c r="Q1165" s="19" t="n">
        <v>0</v>
      </c>
      <c r="R1165" s="20" t="n">
        <v>0</v>
      </c>
      <c r="S1165" s="19" t="n">
        <v>0</v>
      </c>
      <c r="T1165" s="20" t="n">
        <v>0</v>
      </c>
      <c r="U1165" s="56" t="n">
        <f aca="false">W1165+Y1165+AA1165</f>
        <v>3</v>
      </c>
      <c r="V1165" s="20" t="n">
        <f aca="false">X1165+Z1165+AB1165</f>
        <v>1</v>
      </c>
      <c r="W1165" s="19" t="n">
        <v>2</v>
      </c>
      <c r="X1165" s="19" t="n">
        <v>0</v>
      </c>
      <c r="Y1165" s="19" t="n">
        <v>1</v>
      </c>
      <c r="Z1165" s="19" t="n">
        <v>1</v>
      </c>
      <c r="AA1165" s="19" t="n">
        <v>0</v>
      </c>
      <c r="AB1165" s="19" t="n">
        <v>0</v>
      </c>
      <c r="AC1165" s="19" t="n">
        <v>5</v>
      </c>
      <c r="AD1165" s="55" t="n">
        <v>3</v>
      </c>
      <c r="AE1165" s="19" t="n">
        <v>188</v>
      </c>
      <c r="AF1165" s="55" t="n">
        <v>96</v>
      </c>
      <c r="AG1165" s="19" t="n">
        <v>9</v>
      </c>
      <c r="AH1165" s="19" t="n">
        <v>8</v>
      </c>
      <c r="AI1165" s="19" t="n">
        <v>0</v>
      </c>
      <c r="AJ1165" s="19" t="n">
        <v>0</v>
      </c>
      <c r="AK1165" s="19" t="n">
        <v>197</v>
      </c>
      <c r="AL1165" s="19" t="n">
        <v>104</v>
      </c>
      <c r="AM1165" s="19" t="n">
        <v>85</v>
      </c>
      <c r="AN1165" s="19" t="n">
        <v>1</v>
      </c>
      <c r="AO1165" s="43" t="n">
        <v>2.31764705882353</v>
      </c>
    </row>
    <row r="1166" customFormat="false" ht="12.75" hidden="false" customHeight="false" outlineLevel="0" collapsed="false">
      <c r="A1166" s="1" t="s">
        <v>2373</v>
      </c>
      <c r="B1166" s="54" t="s">
        <v>2438</v>
      </c>
      <c r="C1166" s="1" t="s">
        <v>2439</v>
      </c>
      <c r="D1166" s="1" t="n">
        <v>1</v>
      </c>
      <c r="E1166" s="19" t="n">
        <v>2423</v>
      </c>
      <c r="F1166" s="55" t="n">
        <v>1190</v>
      </c>
      <c r="G1166" s="19" t="n">
        <v>14</v>
      </c>
      <c r="H1166" s="20" t="n">
        <v>7</v>
      </c>
      <c r="I1166" s="19" t="n">
        <v>24</v>
      </c>
      <c r="J1166" s="20" t="n">
        <v>13</v>
      </c>
      <c r="K1166" s="19" t="n">
        <v>-10</v>
      </c>
      <c r="L1166" s="20" t="n">
        <v>-6</v>
      </c>
      <c r="M1166" s="56" t="n">
        <f aca="false">O1166+Q1166+S1166</f>
        <v>105</v>
      </c>
      <c r="N1166" s="20" t="n">
        <f aca="false">P1166+R1166+T1166</f>
        <v>54</v>
      </c>
      <c r="O1166" s="19" t="n">
        <v>95</v>
      </c>
      <c r="P1166" s="20" t="n">
        <v>49</v>
      </c>
      <c r="Q1166" s="19" t="n">
        <v>10</v>
      </c>
      <c r="R1166" s="20" t="n">
        <v>5</v>
      </c>
      <c r="S1166" s="19" t="n">
        <v>0</v>
      </c>
      <c r="T1166" s="20" t="n">
        <v>0</v>
      </c>
      <c r="U1166" s="56" t="n">
        <f aca="false">W1166+Y1166+AA1166</f>
        <v>105</v>
      </c>
      <c r="V1166" s="20" t="n">
        <f aca="false">X1166+Z1166+AB1166</f>
        <v>52</v>
      </c>
      <c r="W1166" s="19" t="n">
        <v>94</v>
      </c>
      <c r="X1166" s="19" t="n">
        <v>44</v>
      </c>
      <c r="Y1166" s="19" t="n">
        <v>8</v>
      </c>
      <c r="Z1166" s="19" t="n">
        <v>5</v>
      </c>
      <c r="AA1166" s="19" t="n">
        <v>3</v>
      </c>
      <c r="AB1166" s="19" t="n">
        <v>3</v>
      </c>
      <c r="AC1166" s="19" t="n">
        <v>0</v>
      </c>
      <c r="AD1166" s="55" t="n">
        <v>2</v>
      </c>
      <c r="AE1166" s="19" t="n">
        <v>2372</v>
      </c>
      <c r="AF1166" s="55" t="n">
        <v>1186</v>
      </c>
      <c r="AG1166" s="19" t="n">
        <v>41</v>
      </c>
      <c r="AH1166" s="19" t="n">
        <v>0</v>
      </c>
      <c r="AI1166" s="19" t="n">
        <v>0</v>
      </c>
      <c r="AJ1166" s="19" t="n">
        <v>0</v>
      </c>
      <c r="AK1166" s="19" t="n">
        <v>2413</v>
      </c>
      <c r="AL1166" s="19" t="n">
        <v>1186</v>
      </c>
      <c r="AM1166" s="19" t="n">
        <v>1163</v>
      </c>
      <c r="AN1166" s="19" t="n">
        <v>2</v>
      </c>
      <c r="AO1166" s="43" t="n">
        <v>2.07480653482373</v>
      </c>
    </row>
    <row r="1167" customFormat="false" ht="12.75" hidden="false" customHeight="false" outlineLevel="0" collapsed="false">
      <c r="A1167" s="1" t="s">
        <v>2373</v>
      </c>
      <c r="B1167" s="54" t="s">
        <v>2440</v>
      </c>
      <c r="C1167" s="1" t="s">
        <v>2441</v>
      </c>
      <c r="D1167" s="1" t="n">
        <v>1</v>
      </c>
      <c r="E1167" s="19" t="n">
        <v>977</v>
      </c>
      <c r="F1167" s="55" t="n">
        <v>514</v>
      </c>
      <c r="G1167" s="19" t="n">
        <v>3</v>
      </c>
      <c r="H1167" s="20" t="n">
        <v>2</v>
      </c>
      <c r="I1167" s="19" t="n">
        <v>11</v>
      </c>
      <c r="J1167" s="20" t="n">
        <v>6</v>
      </c>
      <c r="K1167" s="19" t="n">
        <v>-8</v>
      </c>
      <c r="L1167" s="20" t="n">
        <v>-4</v>
      </c>
      <c r="M1167" s="56" t="n">
        <f aca="false">O1167+Q1167+S1167</f>
        <v>40</v>
      </c>
      <c r="N1167" s="20" t="n">
        <f aca="false">P1167+R1167+T1167</f>
        <v>23</v>
      </c>
      <c r="O1167" s="19" t="n">
        <v>33</v>
      </c>
      <c r="P1167" s="20" t="n">
        <v>20</v>
      </c>
      <c r="Q1167" s="19" t="n">
        <v>6</v>
      </c>
      <c r="R1167" s="20" t="n">
        <v>3</v>
      </c>
      <c r="S1167" s="19" t="n">
        <v>1</v>
      </c>
      <c r="T1167" s="20" t="n">
        <v>0</v>
      </c>
      <c r="U1167" s="56" t="n">
        <f aca="false">W1167+Y1167+AA1167</f>
        <v>43</v>
      </c>
      <c r="V1167" s="20" t="n">
        <f aca="false">X1167+Z1167+AB1167</f>
        <v>24</v>
      </c>
      <c r="W1167" s="19" t="n">
        <v>34</v>
      </c>
      <c r="X1167" s="19" t="n">
        <v>16</v>
      </c>
      <c r="Y1167" s="19" t="n">
        <v>6</v>
      </c>
      <c r="Z1167" s="19" t="n">
        <v>5</v>
      </c>
      <c r="AA1167" s="19" t="n">
        <v>3</v>
      </c>
      <c r="AB1167" s="19" t="n">
        <v>3</v>
      </c>
      <c r="AC1167" s="19" t="n">
        <v>-3</v>
      </c>
      <c r="AD1167" s="55" t="n">
        <v>-1</v>
      </c>
      <c r="AE1167" s="19" t="n">
        <v>965</v>
      </c>
      <c r="AF1167" s="55" t="n">
        <v>508</v>
      </c>
      <c r="AG1167" s="19" t="n">
        <v>1</v>
      </c>
      <c r="AH1167" s="19" t="n">
        <v>1</v>
      </c>
      <c r="AI1167" s="19" t="n">
        <v>0</v>
      </c>
      <c r="AJ1167" s="19" t="n">
        <v>0</v>
      </c>
      <c r="AK1167" s="19" t="n">
        <v>966</v>
      </c>
      <c r="AL1167" s="19" t="n">
        <v>509</v>
      </c>
      <c r="AM1167" s="19" t="n">
        <v>487</v>
      </c>
      <c r="AN1167" s="19" t="n">
        <v>1</v>
      </c>
      <c r="AO1167" s="43" t="n">
        <v>1.98357289527721</v>
      </c>
    </row>
    <row r="1168" customFormat="false" ht="12.75" hidden="false" customHeight="false" outlineLevel="0" collapsed="false">
      <c r="A1168" s="1" t="s">
        <v>2373</v>
      </c>
      <c r="B1168" s="54" t="s">
        <v>2442</v>
      </c>
      <c r="C1168" s="1" t="s">
        <v>2443</v>
      </c>
      <c r="D1168" s="1" t="n">
        <v>1</v>
      </c>
      <c r="E1168" s="19" t="n">
        <v>7837</v>
      </c>
      <c r="F1168" s="55" t="n">
        <v>3799</v>
      </c>
      <c r="G1168" s="19" t="n">
        <v>57</v>
      </c>
      <c r="H1168" s="20" t="n">
        <v>25</v>
      </c>
      <c r="I1168" s="19" t="n">
        <v>75</v>
      </c>
      <c r="J1168" s="20" t="n">
        <v>38</v>
      </c>
      <c r="K1168" s="19" t="n">
        <v>-18</v>
      </c>
      <c r="L1168" s="20" t="n">
        <v>-13</v>
      </c>
      <c r="M1168" s="56" t="n">
        <f aca="false">O1168+Q1168+S1168</f>
        <v>272</v>
      </c>
      <c r="N1168" s="20" t="n">
        <f aca="false">P1168+R1168+T1168</f>
        <v>137</v>
      </c>
      <c r="O1168" s="19" t="n">
        <v>248</v>
      </c>
      <c r="P1168" s="20" t="n">
        <v>126</v>
      </c>
      <c r="Q1168" s="19" t="n">
        <v>20</v>
      </c>
      <c r="R1168" s="20" t="n">
        <v>8</v>
      </c>
      <c r="S1168" s="19" t="n">
        <v>4</v>
      </c>
      <c r="T1168" s="20" t="n">
        <v>3</v>
      </c>
      <c r="U1168" s="56" t="n">
        <f aca="false">W1168+Y1168+AA1168</f>
        <v>314</v>
      </c>
      <c r="V1168" s="20" t="n">
        <f aca="false">X1168+Z1168+AB1168</f>
        <v>161</v>
      </c>
      <c r="W1168" s="19" t="n">
        <v>275</v>
      </c>
      <c r="X1168" s="19" t="n">
        <v>137</v>
      </c>
      <c r="Y1168" s="19" t="n">
        <v>29</v>
      </c>
      <c r="Z1168" s="19" t="n">
        <v>19</v>
      </c>
      <c r="AA1168" s="19" t="n">
        <v>10</v>
      </c>
      <c r="AB1168" s="19" t="n">
        <v>5</v>
      </c>
      <c r="AC1168" s="19" t="n">
        <v>-42</v>
      </c>
      <c r="AD1168" s="55" t="n">
        <v>-24</v>
      </c>
      <c r="AE1168" s="19" t="n">
        <v>7769</v>
      </c>
      <c r="AF1168" s="55" t="n">
        <v>3759</v>
      </c>
      <c r="AG1168" s="19" t="n">
        <v>8</v>
      </c>
      <c r="AH1168" s="19" t="n">
        <v>3</v>
      </c>
      <c r="AI1168" s="19" t="n">
        <v>0</v>
      </c>
      <c r="AJ1168" s="19" t="n">
        <v>0</v>
      </c>
      <c r="AK1168" s="19" t="n">
        <v>7777</v>
      </c>
      <c r="AL1168" s="19" t="n">
        <v>3762</v>
      </c>
      <c r="AM1168" s="19" t="n">
        <v>3408</v>
      </c>
      <c r="AN1168" s="19" t="n">
        <v>2</v>
      </c>
      <c r="AO1168" s="43" t="n">
        <v>2.28198356807512</v>
      </c>
    </row>
    <row r="1169" customFormat="false" ht="12.75" hidden="false" customHeight="false" outlineLevel="0" collapsed="false">
      <c r="A1169" s="1" t="s">
        <v>2373</v>
      </c>
      <c r="B1169" s="54" t="s">
        <v>2444</v>
      </c>
      <c r="C1169" s="1" t="s">
        <v>2445</v>
      </c>
      <c r="D1169" s="1" t="n">
        <v>1</v>
      </c>
      <c r="E1169" s="19" t="n">
        <v>226</v>
      </c>
      <c r="F1169" s="55" t="n">
        <v>105</v>
      </c>
      <c r="G1169" s="19" t="n">
        <v>1</v>
      </c>
      <c r="H1169" s="20" t="n">
        <v>1</v>
      </c>
      <c r="I1169" s="19" t="n">
        <v>5</v>
      </c>
      <c r="J1169" s="20" t="n">
        <v>4</v>
      </c>
      <c r="K1169" s="19" t="n">
        <v>-4</v>
      </c>
      <c r="L1169" s="20" t="n">
        <v>-3</v>
      </c>
      <c r="M1169" s="56" t="n">
        <f aca="false">O1169+Q1169+S1169</f>
        <v>4</v>
      </c>
      <c r="N1169" s="20" t="n">
        <f aca="false">P1169+R1169+T1169</f>
        <v>1</v>
      </c>
      <c r="O1169" s="19" t="n">
        <v>4</v>
      </c>
      <c r="P1169" s="20" t="n">
        <v>1</v>
      </c>
      <c r="Q1169" s="19" t="n">
        <v>0</v>
      </c>
      <c r="R1169" s="20" t="n">
        <v>0</v>
      </c>
      <c r="S1169" s="19" t="n">
        <v>0</v>
      </c>
      <c r="T1169" s="20" t="n">
        <v>0</v>
      </c>
      <c r="U1169" s="56" t="n">
        <f aca="false">W1169+Y1169+AA1169</f>
        <v>9</v>
      </c>
      <c r="V1169" s="20" t="n">
        <f aca="false">X1169+Z1169+AB1169</f>
        <v>4</v>
      </c>
      <c r="W1169" s="19" t="n">
        <v>6</v>
      </c>
      <c r="X1169" s="19" t="n">
        <v>2</v>
      </c>
      <c r="Y1169" s="19" t="n">
        <v>0</v>
      </c>
      <c r="Z1169" s="19" t="n">
        <v>0</v>
      </c>
      <c r="AA1169" s="19" t="n">
        <v>3</v>
      </c>
      <c r="AB1169" s="19" t="n">
        <v>2</v>
      </c>
      <c r="AC1169" s="19" t="n">
        <v>-5</v>
      </c>
      <c r="AD1169" s="55" t="n">
        <v>-3</v>
      </c>
      <c r="AE1169" s="19" t="n">
        <v>217</v>
      </c>
      <c r="AF1169" s="55" t="n">
        <v>99</v>
      </c>
      <c r="AG1169" s="19" t="n">
        <v>0</v>
      </c>
      <c r="AH1169" s="19" t="n">
        <v>0</v>
      </c>
      <c r="AI1169" s="19" t="n">
        <v>0</v>
      </c>
      <c r="AJ1169" s="19" t="n">
        <v>0</v>
      </c>
      <c r="AK1169" s="19" t="n">
        <v>217</v>
      </c>
      <c r="AL1169" s="19" t="n">
        <v>99</v>
      </c>
      <c r="AM1169" s="19" t="n">
        <v>130</v>
      </c>
      <c r="AN1169" s="19" t="n">
        <v>0</v>
      </c>
      <c r="AO1169" s="43" t="n">
        <v>1.66923076923077</v>
      </c>
    </row>
    <row r="1170" customFormat="false" ht="12.75" hidden="false" customHeight="false" outlineLevel="0" collapsed="false">
      <c r="A1170" s="1" t="s">
        <v>2373</v>
      </c>
      <c r="B1170" s="54" t="s">
        <v>2446</v>
      </c>
      <c r="C1170" s="1" t="s">
        <v>2447</v>
      </c>
      <c r="D1170" s="1" t="n">
        <v>1</v>
      </c>
      <c r="E1170" s="19" t="n">
        <v>111</v>
      </c>
      <c r="F1170" s="55" t="n">
        <v>53</v>
      </c>
      <c r="G1170" s="19" t="n">
        <v>0</v>
      </c>
      <c r="H1170" s="20" t="n">
        <v>0</v>
      </c>
      <c r="I1170" s="19" t="n">
        <v>1</v>
      </c>
      <c r="J1170" s="20" t="n">
        <v>0</v>
      </c>
      <c r="K1170" s="19" t="n">
        <v>-1</v>
      </c>
      <c r="L1170" s="20" t="n">
        <v>0</v>
      </c>
      <c r="M1170" s="56" t="n">
        <f aca="false">O1170+Q1170+S1170</f>
        <v>1</v>
      </c>
      <c r="N1170" s="20" t="n">
        <f aca="false">P1170+R1170+T1170</f>
        <v>1</v>
      </c>
      <c r="O1170" s="19" t="n">
        <v>0</v>
      </c>
      <c r="P1170" s="20" t="n">
        <v>0</v>
      </c>
      <c r="Q1170" s="19" t="n">
        <v>0</v>
      </c>
      <c r="R1170" s="20" t="n">
        <v>0</v>
      </c>
      <c r="S1170" s="19" t="n">
        <v>1</v>
      </c>
      <c r="T1170" s="20" t="n">
        <v>1</v>
      </c>
      <c r="U1170" s="56" t="n">
        <f aca="false">W1170+Y1170+AA1170</f>
        <v>5</v>
      </c>
      <c r="V1170" s="20" t="n">
        <f aca="false">X1170+Z1170+AB1170</f>
        <v>2</v>
      </c>
      <c r="W1170" s="19" t="n">
        <v>5</v>
      </c>
      <c r="X1170" s="19" t="n">
        <v>2</v>
      </c>
      <c r="Y1170" s="19" t="n">
        <v>0</v>
      </c>
      <c r="Z1170" s="19" t="n">
        <v>0</v>
      </c>
      <c r="AA1170" s="19" t="n">
        <v>0</v>
      </c>
      <c r="AB1170" s="19" t="n">
        <v>0</v>
      </c>
      <c r="AC1170" s="19" t="n">
        <v>-4</v>
      </c>
      <c r="AD1170" s="55" t="n">
        <v>-1</v>
      </c>
      <c r="AE1170" s="19" t="n">
        <v>106</v>
      </c>
      <c r="AF1170" s="55" t="n">
        <v>52</v>
      </c>
      <c r="AG1170" s="19" t="n">
        <v>0</v>
      </c>
      <c r="AH1170" s="19" t="n">
        <v>0</v>
      </c>
      <c r="AI1170" s="19" t="n">
        <v>0</v>
      </c>
      <c r="AJ1170" s="19" t="n">
        <v>0</v>
      </c>
      <c r="AK1170" s="19" t="n">
        <v>106</v>
      </c>
      <c r="AL1170" s="19" t="n">
        <v>52</v>
      </c>
      <c r="AM1170" s="19" t="n">
        <v>50</v>
      </c>
      <c r="AN1170" s="19" t="n">
        <v>0</v>
      </c>
      <c r="AO1170" s="43" t="n">
        <v>2.12</v>
      </c>
    </row>
    <row r="1171" customFormat="false" ht="12.75" hidden="false" customHeight="false" outlineLevel="0" collapsed="false">
      <c r="A1171" s="1" t="s">
        <v>2373</v>
      </c>
      <c r="B1171" s="54" t="s">
        <v>2448</v>
      </c>
      <c r="C1171" s="1" t="s">
        <v>2449</v>
      </c>
      <c r="D1171" s="1" t="n">
        <v>1</v>
      </c>
      <c r="E1171" s="19" t="n">
        <v>255</v>
      </c>
      <c r="F1171" s="55" t="n">
        <v>130</v>
      </c>
      <c r="G1171" s="19" t="n">
        <v>1</v>
      </c>
      <c r="H1171" s="20" t="n">
        <v>0</v>
      </c>
      <c r="I1171" s="19" t="n">
        <v>6</v>
      </c>
      <c r="J1171" s="20" t="n">
        <v>5</v>
      </c>
      <c r="K1171" s="19" t="n">
        <v>-5</v>
      </c>
      <c r="L1171" s="20" t="n">
        <v>-5</v>
      </c>
      <c r="M1171" s="56" t="n">
        <f aca="false">O1171+Q1171+S1171</f>
        <v>2</v>
      </c>
      <c r="N1171" s="20" t="n">
        <f aca="false">P1171+R1171+T1171</f>
        <v>1</v>
      </c>
      <c r="O1171" s="19" t="n">
        <v>1</v>
      </c>
      <c r="P1171" s="20" t="n">
        <v>1</v>
      </c>
      <c r="Q1171" s="19" t="n">
        <v>1</v>
      </c>
      <c r="R1171" s="20" t="n">
        <v>0</v>
      </c>
      <c r="S1171" s="19" t="n">
        <v>0</v>
      </c>
      <c r="T1171" s="20" t="n">
        <v>0</v>
      </c>
      <c r="U1171" s="56" t="n">
        <f aca="false">W1171+Y1171+AA1171</f>
        <v>6</v>
      </c>
      <c r="V1171" s="20" t="n">
        <f aca="false">X1171+Z1171+AB1171</f>
        <v>3</v>
      </c>
      <c r="W1171" s="19" t="n">
        <v>4</v>
      </c>
      <c r="X1171" s="19" t="n">
        <v>3</v>
      </c>
      <c r="Y1171" s="19" t="n">
        <v>0</v>
      </c>
      <c r="Z1171" s="19" t="n">
        <v>0</v>
      </c>
      <c r="AA1171" s="19" t="n">
        <v>2</v>
      </c>
      <c r="AB1171" s="19" t="n">
        <v>0</v>
      </c>
      <c r="AC1171" s="19" t="n">
        <v>-4</v>
      </c>
      <c r="AD1171" s="55" t="n">
        <v>-2</v>
      </c>
      <c r="AE1171" s="19" t="n">
        <v>246</v>
      </c>
      <c r="AF1171" s="55" t="n">
        <v>123</v>
      </c>
      <c r="AG1171" s="19" t="n">
        <v>0</v>
      </c>
      <c r="AH1171" s="19" t="n">
        <v>0</v>
      </c>
      <c r="AI1171" s="19" t="n">
        <v>0</v>
      </c>
      <c r="AJ1171" s="19" t="n">
        <v>0</v>
      </c>
      <c r="AK1171" s="19" t="n">
        <v>246</v>
      </c>
      <c r="AL1171" s="19" t="n">
        <v>123</v>
      </c>
      <c r="AM1171" s="19" t="n">
        <v>116</v>
      </c>
      <c r="AN1171" s="19" t="n">
        <v>0</v>
      </c>
      <c r="AO1171" s="43" t="n">
        <v>2.12068965517241</v>
      </c>
    </row>
    <row r="1172" customFormat="false" ht="12.75" hidden="false" customHeight="false" outlineLevel="0" collapsed="false">
      <c r="A1172" s="1" t="s">
        <v>2373</v>
      </c>
      <c r="B1172" s="54" t="s">
        <v>2450</v>
      </c>
      <c r="C1172" s="1" t="s">
        <v>2451</v>
      </c>
      <c r="D1172" s="1" t="n">
        <v>1</v>
      </c>
      <c r="E1172" s="19" t="n">
        <v>558</v>
      </c>
      <c r="F1172" s="55" t="n">
        <v>293</v>
      </c>
      <c r="G1172" s="19" t="n">
        <v>2</v>
      </c>
      <c r="H1172" s="20" t="n">
        <v>0</v>
      </c>
      <c r="I1172" s="19" t="n">
        <v>5</v>
      </c>
      <c r="J1172" s="20" t="n">
        <v>2</v>
      </c>
      <c r="K1172" s="19" t="n">
        <v>-3</v>
      </c>
      <c r="L1172" s="20" t="n">
        <v>-2</v>
      </c>
      <c r="M1172" s="56" t="n">
        <f aca="false">O1172+Q1172+S1172</f>
        <v>12</v>
      </c>
      <c r="N1172" s="20" t="n">
        <f aca="false">P1172+R1172+T1172</f>
        <v>6</v>
      </c>
      <c r="O1172" s="19" t="n">
        <v>12</v>
      </c>
      <c r="P1172" s="20" t="n">
        <v>6</v>
      </c>
      <c r="Q1172" s="19" t="n">
        <v>0</v>
      </c>
      <c r="R1172" s="20" t="n">
        <v>0</v>
      </c>
      <c r="S1172" s="19" t="n">
        <v>0</v>
      </c>
      <c r="T1172" s="20" t="n">
        <v>0</v>
      </c>
      <c r="U1172" s="56" t="n">
        <f aca="false">W1172+Y1172+AA1172</f>
        <v>10</v>
      </c>
      <c r="V1172" s="20" t="n">
        <f aca="false">X1172+Z1172+AB1172</f>
        <v>6</v>
      </c>
      <c r="W1172" s="19" t="n">
        <v>10</v>
      </c>
      <c r="X1172" s="19" t="n">
        <v>6</v>
      </c>
      <c r="Y1172" s="19" t="n">
        <v>0</v>
      </c>
      <c r="Z1172" s="19" t="n">
        <v>0</v>
      </c>
      <c r="AA1172" s="19" t="n">
        <v>0</v>
      </c>
      <c r="AB1172" s="19" t="n">
        <v>0</v>
      </c>
      <c r="AC1172" s="19" t="n">
        <v>2</v>
      </c>
      <c r="AD1172" s="55" t="n">
        <v>0</v>
      </c>
      <c r="AE1172" s="19" t="n">
        <v>553</v>
      </c>
      <c r="AF1172" s="55" t="n">
        <v>287</v>
      </c>
      <c r="AG1172" s="19" t="n">
        <v>4</v>
      </c>
      <c r="AH1172" s="19" t="n">
        <v>4</v>
      </c>
      <c r="AI1172" s="19" t="n">
        <v>0</v>
      </c>
      <c r="AJ1172" s="19" t="n">
        <v>0</v>
      </c>
      <c r="AK1172" s="19" t="n">
        <v>557</v>
      </c>
      <c r="AL1172" s="19" t="n">
        <v>291</v>
      </c>
      <c r="AM1172" s="19" t="n">
        <v>299</v>
      </c>
      <c r="AN1172" s="19" t="n">
        <v>1</v>
      </c>
      <c r="AO1172" s="43" t="n">
        <v>1.8628762541806</v>
      </c>
    </row>
    <row r="1173" customFormat="false" ht="12.75" hidden="false" customHeight="false" outlineLevel="0" collapsed="false">
      <c r="A1173" s="1" t="s">
        <v>2373</v>
      </c>
      <c r="B1173" s="54" t="s">
        <v>2452</v>
      </c>
      <c r="C1173" s="1" t="s">
        <v>2453</v>
      </c>
      <c r="D1173" s="1" t="n">
        <v>1</v>
      </c>
      <c r="E1173" s="19" t="n">
        <v>389</v>
      </c>
      <c r="F1173" s="55" t="n">
        <v>206</v>
      </c>
      <c r="G1173" s="19" t="n">
        <v>0</v>
      </c>
      <c r="H1173" s="20" t="n">
        <v>0</v>
      </c>
      <c r="I1173" s="19" t="n">
        <v>5</v>
      </c>
      <c r="J1173" s="20" t="n">
        <v>3</v>
      </c>
      <c r="K1173" s="19" t="n">
        <v>-5</v>
      </c>
      <c r="L1173" s="20" t="n">
        <v>-3</v>
      </c>
      <c r="M1173" s="56" t="n">
        <f aca="false">O1173+Q1173+S1173</f>
        <v>22</v>
      </c>
      <c r="N1173" s="20" t="n">
        <f aca="false">P1173+R1173+T1173</f>
        <v>14</v>
      </c>
      <c r="O1173" s="19" t="n">
        <v>19</v>
      </c>
      <c r="P1173" s="20" t="n">
        <v>13</v>
      </c>
      <c r="Q1173" s="19" t="n">
        <v>3</v>
      </c>
      <c r="R1173" s="20" t="n">
        <v>1</v>
      </c>
      <c r="S1173" s="19" t="n">
        <v>0</v>
      </c>
      <c r="T1173" s="20" t="n">
        <v>0</v>
      </c>
      <c r="U1173" s="56" t="n">
        <f aca="false">W1173+Y1173+AA1173</f>
        <v>7</v>
      </c>
      <c r="V1173" s="20" t="n">
        <f aca="false">X1173+Z1173+AB1173</f>
        <v>4</v>
      </c>
      <c r="W1173" s="19" t="n">
        <v>5</v>
      </c>
      <c r="X1173" s="19" t="n">
        <v>2</v>
      </c>
      <c r="Y1173" s="19" t="n">
        <v>1</v>
      </c>
      <c r="Z1173" s="19" t="n">
        <v>1</v>
      </c>
      <c r="AA1173" s="19" t="n">
        <v>1</v>
      </c>
      <c r="AB1173" s="19" t="n">
        <v>1</v>
      </c>
      <c r="AC1173" s="19" t="n">
        <v>15</v>
      </c>
      <c r="AD1173" s="55" t="n">
        <v>10</v>
      </c>
      <c r="AE1173" s="19" t="n">
        <v>398</v>
      </c>
      <c r="AF1173" s="55" t="n">
        <v>213</v>
      </c>
      <c r="AG1173" s="19" t="n">
        <v>1</v>
      </c>
      <c r="AH1173" s="19" t="n">
        <v>0</v>
      </c>
      <c r="AI1173" s="19" t="n">
        <v>0</v>
      </c>
      <c r="AJ1173" s="19" t="n">
        <v>0</v>
      </c>
      <c r="AK1173" s="19" t="n">
        <v>399</v>
      </c>
      <c r="AL1173" s="19" t="n">
        <v>213</v>
      </c>
      <c r="AM1173" s="19" t="n">
        <v>199</v>
      </c>
      <c r="AN1173" s="19" t="n">
        <v>1</v>
      </c>
      <c r="AO1173" s="43" t="n">
        <v>2.00502512562814</v>
      </c>
    </row>
    <row r="1174" customFormat="false" ht="12.75" hidden="false" customHeight="false" outlineLevel="0" collapsed="false">
      <c r="A1174" s="1" t="s">
        <v>2373</v>
      </c>
      <c r="B1174" s="54" t="s">
        <v>2454</v>
      </c>
      <c r="C1174" s="1" t="s">
        <v>2455</v>
      </c>
      <c r="D1174" s="1" t="n">
        <v>1</v>
      </c>
      <c r="E1174" s="19" t="n">
        <v>1474</v>
      </c>
      <c r="F1174" s="55" t="n">
        <v>711</v>
      </c>
      <c r="G1174" s="19" t="n">
        <v>8</v>
      </c>
      <c r="H1174" s="20" t="n">
        <v>3</v>
      </c>
      <c r="I1174" s="19" t="n">
        <v>18</v>
      </c>
      <c r="J1174" s="20" t="n">
        <v>6</v>
      </c>
      <c r="K1174" s="19" t="n">
        <v>-10</v>
      </c>
      <c r="L1174" s="20" t="n">
        <v>-3</v>
      </c>
      <c r="M1174" s="56" t="n">
        <f aca="false">O1174+Q1174+S1174</f>
        <v>21</v>
      </c>
      <c r="N1174" s="20" t="n">
        <f aca="false">P1174+R1174+T1174</f>
        <v>4</v>
      </c>
      <c r="O1174" s="19" t="n">
        <v>20</v>
      </c>
      <c r="P1174" s="20" t="n">
        <v>4</v>
      </c>
      <c r="Q1174" s="19" t="n">
        <v>1</v>
      </c>
      <c r="R1174" s="20" t="n">
        <v>0</v>
      </c>
      <c r="S1174" s="19" t="n">
        <v>0</v>
      </c>
      <c r="T1174" s="20" t="n">
        <v>0</v>
      </c>
      <c r="U1174" s="56" t="n">
        <f aca="false">W1174+Y1174+AA1174</f>
        <v>51</v>
      </c>
      <c r="V1174" s="20" t="n">
        <f aca="false">X1174+Z1174+AB1174</f>
        <v>14</v>
      </c>
      <c r="W1174" s="19" t="n">
        <v>45</v>
      </c>
      <c r="X1174" s="19" t="n">
        <v>12</v>
      </c>
      <c r="Y1174" s="19" t="n">
        <v>4</v>
      </c>
      <c r="Z1174" s="19" t="n">
        <v>1</v>
      </c>
      <c r="AA1174" s="19" t="n">
        <v>2</v>
      </c>
      <c r="AB1174" s="19" t="n">
        <v>1</v>
      </c>
      <c r="AC1174" s="19" t="n">
        <v>-30</v>
      </c>
      <c r="AD1174" s="55" t="n">
        <v>-10</v>
      </c>
      <c r="AE1174" s="19" t="n">
        <v>1430</v>
      </c>
      <c r="AF1174" s="55" t="n">
        <v>697</v>
      </c>
      <c r="AG1174" s="19" t="n">
        <v>4</v>
      </c>
      <c r="AH1174" s="19" t="n">
        <v>1</v>
      </c>
      <c r="AI1174" s="19" t="n">
        <v>0</v>
      </c>
      <c r="AJ1174" s="19" t="n">
        <v>0</v>
      </c>
      <c r="AK1174" s="19" t="n">
        <v>1434</v>
      </c>
      <c r="AL1174" s="19" t="n">
        <v>698</v>
      </c>
      <c r="AM1174" s="19" t="n">
        <v>689</v>
      </c>
      <c r="AN1174" s="19" t="n">
        <v>2</v>
      </c>
      <c r="AO1174" s="43" t="n">
        <v>2.08127721335269</v>
      </c>
    </row>
    <row r="1175" customFormat="false" ht="12.75" hidden="false" customHeight="false" outlineLevel="0" collapsed="false">
      <c r="A1175" s="1" t="s">
        <v>2373</v>
      </c>
      <c r="B1175" s="54" t="s">
        <v>2456</v>
      </c>
      <c r="C1175" s="1" t="s">
        <v>2457</v>
      </c>
      <c r="D1175" s="1" t="n">
        <v>1</v>
      </c>
      <c r="E1175" s="19" t="n">
        <v>1556</v>
      </c>
      <c r="F1175" s="55" t="n">
        <v>751</v>
      </c>
      <c r="G1175" s="19" t="n">
        <v>6</v>
      </c>
      <c r="H1175" s="20" t="n">
        <v>1</v>
      </c>
      <c r="I1175" s="19" t="n">
        <v>15</v>
      </c>
      <c r="J1175" s="20" t="n">
        <v>4</v>
      </c>
      <c r="K1175" s="19" t="n">
        <v>-9</v>
      </c>
      <c r="L1175" s="20" t="n">
        <v>-3</v>
      </c>
      <c r="M1175" s="56" t="n">
        <f aca="false">O1175+Q1175+S1175</f>
        <v>47</v>
      </c>
      <c r="N1175" s="20" t="n">
        <f aca="false">P1175+R1175+T1175</f>
        <v>24</v>
      </c>
      <c r="O1175" s="19" t="n">
        <v>39</v>
      </c>
      <c r="P1175" s="20" t="n">
        <v>20</v>
      </c>
      <c r="Q1175" s="19" t="n">
        <v>7</v>
      </c>
      <c r="R1175" s="20" t="n">
        <v>3</v>
      </c>
      <c r="S1175" s="19" t="n">
        <v>1</v>
      </c>
      <c r="T1175" s="20" t="n">
        <v>1</v>
      </c>
      <c r="U1175" s="56" t="n">
        <f aca="false">W1175+Y1175+AA1175</f>
        <v>65</v>
      </c>
      <c r="V1175" s="20" t="n">
        <f aca="false">X1175+Z1175+AB1175</f>
        <v>30</v>
      </c>
      <c r="W1175" s="19" t="n">
        <v>50</v>
      </c>
      <c r="X1175" s="19" t="n">
        <v>23</v>
      </c>
      <c r="Y1175" s="19" t="n">
        <v>13</v>
      </c>
      <c r="Z1175" s="19" t="n">
        <v>7</v>
      </c>
      <c r="AA1175" s="19" t="n">
        <v>2</v>
      </c>
      <c r="AB1175" s="19" t="n">
        <v>0</v>
      </c>
      <c r="AC1175" s="19" t="n">
        <v>-18</v>
      </c>
      <c r="AD1175" s="55" t="n">
        <v>-6</v>
      </c>
      <c r="AE1175" s="19" t="n">
        <v>1529</v>
      </c>
      <c r="AF1175" s="55" t="n">
        <v>742</v>
      </c>
      <c r="AG1175" s="19" t="n">
        <v>0</v>
      </c>
      <c r="AH1175" s="19" t="n">
        <v>0</v>
      </c>
      <c r="AI1175" s="19" t="n">
        <v>0</v>
      </c>
      <c r="AJ1175" s="19" t="n">
        <v>0</v>
      </c>
      <c r="AK1175" s="19" t="n">
        <v>1529</v>
      </c>
      <c r="AL1175" s="19" t="n">
        <v>742</v>
      </c>
      <c r="AM1175" s="19" t="n">
        <v>667</v>
      </c>
      <c r="AN1175" s="19" t="n">
        <v>0</v>
      </c>
      <c r="AO1175" s="43" t="n">
        <v>2.29235382308846</v>
      </c>
    </row>
    <row r="1176" customFormat="false" ht="12.75" hidden="false" customHeight="false" outlineLevel="0" collapsed="false">
      <c r="A1176" s="1" t="s">
        <v>2373</v>
      </c>
      <c r="B1176" s="54" t="s">
        <v>2458</v>
      </c>
      <c r="C1176" s="1" t="s">
        <v>2459</v>
      </c>
      <c r="D1176" s="1" t="n">
        <v>1</v>
      </c>
      <c r="E1176" s="19" t="n">
        <v>129</v>
      </c>
      <c r="F1176" s="55" t="n">
        <v>63</v>
      </c>
      <c r="G1176" s="19" t="n">
        <v>1</v>
      </c>
      <c r="H1176" s="20" t="n">
        <v>0</v>
      </c>
      <c r="I1176" s="19" t="n">
        <v>2</v>
      </c>
      <c r="J1176" s="20" t="n">
        <v>0</v>
      </c>
      <c r="K1176" s="19" t="n">
        <v>-1</v>
      </c>
      <c r="L1176" s="20" t="n">
        <v>0</v>
      </c>
      <c r="M1176" s="56" t="n">
        <f aca="false">O1176+Q1176+S1176</f>
        <v>0</v>
      </c>
      <c r="N1176" s="20" t="n">
        <f aca="false">P1176+R1176+T1176</f>
        <v>0</v>
      </c>
      <c r="O1176" s="19" t="n">
        <v>0</v>
      </c>
      <c r="P1176" s="20" t="n">
        <v>0</v>
      </c>
      <c r="Q1176" s="19" t="n">
        <v>0</v>
      </c>
      <c r="R1176" s="20" t="n">
        <v>0</v>
      </c>
      <c r="S1176" s="19" t="n">
        <v>0</v>
      </c>
      <c r="T1176" s="20" t="n">
        <v>0</v>
      </c>
      <c r="U1176" s="56" t="n">
        <f aca="false">W1176+Y1176+AA1176</f>
        <v>1</v>
      </c>
      <c r="V1176" s="20" t="n">
        <f aca="false">X1176+Z1176+AB1176</f>
        <v>1</v>
      </c>
      <c r="W1176" s="19" t="n">
        <v>1</v>
      </c>
      <c r="X1176" s="19" t="n">
        <v>1</v>
      </c>
      <c r="Y1176" s="19" t="n">
        <v>0</v>
      </c>
      <c r="Z1176" s="19" t="n">
        <v>0</v>
      </c>
      <c r="AA1176" s="19" t="n">
        <v>0</v>
      </c>
      <c r="AB1176" s="19" t="n">
        <v>0</v>
      </c>
      <c r="AC1176" s="19" t="n">
        <v>-1</v>
      </c>
      <c r="AD1176" s="55" t="n">
        <v>-1</v>
      </c>
      <c r="AE1176" s="19" t="n">
        <v>127</v>
      </c>
      <c r="AF1176" s="55" t="n">
        <v>62</v>
      </c>
      <c r="AG1176" s="19" t="n">
        <v>0</v>
      </c>
      <c r="AH1176" s="19" t="n">
        <v>0</v>
      </c>
      <c r="AI1176" s="19" t="n">
        <v>0</v>
      </c>
      <c r="AJ1176" s="19" t="n">
        <v>0</v>
      </c>
      <c r="AK1176" s="19" t="n">
        <v>127</v>
      </c>
      <c r="AL1176" s="19" t="n">
        <v>62</v>
      </c>
      <c r="AM1176" s="19" t="n">
        <v>64</v>
      </c>
      <c r="AN1176" s="19" t="n">
        <v>0</v>
      </c>
      <c r="AO1176" s="43" t="n">
        <v>1.984375</v>
      </c>
    </row>
    <row r="1177" customFormat="false" ht="12.75" hidden="false" customHeight="false" outlineLevel="0" collapsed="false">
      <c r="A1177" s="1" t="s">
        <v>2373</v>
      </c>
      <c r="B1177" s="54" t="s">
        <v>2460</v>
      </c>
      <c r="C1177" s="1" t="s">
        <v>2461</v>
      </c>
      <c r="D1177" s="1" t="n">
        <v>1</v>
      </c>
      <c r="E1177" s="19" t="n">
        <v>2204</v>
      </c>
      <c r="F1177" s="55" t="n">
        <v>1071</v>
      </c>
      <c r="G1177" s="19" t="n">
        <v>12</v>
      </c>
      <c r="H1177" s="20" t="n">
        <v>5</v>
      </c>
      <c r="I1177" s="19" t="n">
        <v>30</v>
      </c>
      <c r="J1177" s="20" t="n">
        <v>15</v>
      </c>
      <c r="K1177" s="19" t="n">
        <v>-18</v>
      </c>
      <c r="L1177" s="20" t="n">
        <v>-10</v>
      </c>
      <c r="M1177" s="56" t="n">
        <f aca="false">O1177+Q1177+S1177</f>
        <v>81</v>
      </c>
      <c r="N1177" s="20" t="n">
        <f aca="false">P1177+R1177+T1177</f>
        <v>38</v>
      </c>
      <c r="O1177" s="19" t="n">
        <v>74</v>
      </c>
      <c r="P1177" s="20" t="n">
        <v>34</v>
      </c>
      <c r="Q1177" s="19" t="n">
        <v>5</v>
      </c>
      <c r="R1177" s="20" t="n">
        <v>2</v>
      </c>
      <c r="S1177" s="19" t="n">
        <v>2</v>
      </c>
      <c r="T1177" s="20" t="n">
        <v>2</v>
      </c>
      <c r="U1177" s="56" t="n">
        <f aca="false">W1177+Y1177+AA1177</f>
        <v>82</v>
      </c>
      <c r="V1177" s="20" t="n">
        <f aca="false">X1177+Z1177+AB1177</f>
        <v>33</v>
      </c>
      <c r="W1177" s="19" t="n">
        <v>73</v>
      </c>
      <c r="X1177" s="19" t="n">
        <v>29</v>
      </c>
      <c r="Y1177" s="19" t="n">
        <v>9</v>
      </c>
      <c r="Z1177" s="19" t="n">
        <v>4</v>
      </c>
      <c r="AA1177" s="19" t="n">
        <v>0</v>
      </c>
      <c r="AB1177" s="19" t="n">
        <v>0</v>
      </c>
      <c r="AC1177" s="19" t="n">
        <v>-1</v>
      </c>
      <c r="AD1177" s="55" t="n">
        <v>5</v>
      </c>
      <c r="AE1177" s="19" t="n">
        <v>2185</v>
      </c>
      <c r="AF1177" s="55" t="n">
        <v>1066</v>
      </c>
      <c r="AG1177" s="19" t="n">
        <v>0</v>
      </c>
      <c r="AH1177" s="19" t="n">
        <v>0</v>
      </c>
      <c r="AI1177" s="19" t="n">
        <v>0</v>
      </c>
      <c r="AJ1177" s="19" t="n">
        <v>0</v>
      </c>
      <c r="AK1177" s="19" t="n">
        <v>2185</v>
      </c>
      <c r="AL1177" s="19" t="n">
        <v>1066</v>
      </c>
      <c r="AM1177" s="19" t="n">
        <v>985</v>
      </c>
      <c r="AN1177" s="19" t="n">
        <v>0</v>
      </c>
      <c r="AO1177" s="43" t="n">
        <v>2.21827411167513</v>
      </c>
    </row>
    <row r="1178" customFormat="false" ht="12.75" hidden="false" customHeight="false" outlineLevel="0" collapsed="false">
      <c r="A1178" s="1" t="s">
        <v>2373</v>
      </c>
      <c r="B1178" s="54" t="s">
        <v>2462</v>
      </c>
      <c r="C1178" s="1" t="s">
        <v>2463</v>
      </c>
      <c r="D1178" s="1" t="n">
        <v>1</v>
      </c>
      <c r="E1178" s="19" t="n">
        <v>370</v>
      </c>
      <c r="F1178" s="55" t="n">
        <v>192</v>
      </c>
      <c r="G1178" s="19" t="n">
        <v>3</v>
      </c>
      <c r="H1178" s="20" t="n">
        <v>1</v>
      </c>
      <c r="I1178" s="19" t="n">
        <v>8</v>
      </c>
      <c r="J1178" s="20" t="n">
        <v>4</v>
      </c>
      <c r="K1178" s="19" t="n">
        <v>-5</v>
      </c>
      <c r="L1178" s="20" t="n">
        <v>-3</v>
      </c>
      <c r="M1178" s="56" t="n">
        <f aca="false">O1178+Q1178+S1178</f>
        <v>16</v>
      </c>
      <c r="N1178" s="20" t="n">
        <f aca="false">P1178+R1178+T1178</f>
        <v>6</v>
      </c>
      <c r="O1178" s="19" t="n">
        <v>14</v>
      </c>
      <c r="P1178" s="20" t="n">
        <v>5</v>
      </c>
      <c r="Q1178" s="19" t="n">
        <v>2</v>
      </c>
      <c r="R1178" s="20" t="n">
        <v>1</v>
      </c>
      <c r="S1178" s="19" t="n">
        <v>0</v>
      </c>
      <c r="T1178" s="20" t="n">
        <v>0</v>
      </c>
      <c r="U1178" s="56" t="n">
        <f aca="false">W1178+Y1178+AA1178</f>
        <v>20</v>
      </c>
      <c r="V1178" s="20" t="n">
        <f aca="false">X1178+Z1178+AB1178</f>
        <v>10</v>
      </c>
      <c r="W1178" s="19" t="n">
        <v>20</v>
      </c>
      <c r="X1178" s="19" t="n">
        <v>10</v>
      </c>
      <c r="Y1178" s="19" t="n">
        <v>0</v>
      </c>
      <c r="Z1178" s="19" t="n">
        <v>0</v>
      </c>
      <c r="AA1178" s="19" t="n">
        <v>0</v>
      </c>
      <c r="AB1178" s="19" t="n">
        <v>0</v>
      </c>
      <c r="AC1178" s="19" t="n">
        <v>-4</v>
      </c>
      <c r="AD1178" s="55" t="n">
        <v>-4</v>
      </c>
      <c r="AE1178" s="19" t="n">
        <v>359</v>
      </c>
      <c r="AF1178" s="55" t="n">
        <v>184</v>
      </c>
      <c r="AG1178" s="19" t="n">
        <v>2</v>
      </c>
      <c r="AH1178" s="19" t="n">
        <v>1</v>
      </c>
      <c r="AI1178" s="19" t="n">
        <v>0</v>
      </c>
      <c r="AJ1178" s="19" t="n">
        <v>0</v>
      </c>
      <c r="AK1178" s="19" t="n">
        <v>361</v>
      </c>
      <c r="AL1178" s="19" t="n">
        <v>185</v>
      </c>
      <c r="AM1178" s="19" t="n">
        <v>198</v>
      </c>
      <c r="AN1178" s="19" t="n">
        <v>1</v>
      </c>
      <c r="AO1178" s="43" t="n">
        <v>1.82323232323232</v>
      </c>
    </row>
    <row r="1179" customFormat="false" ht="12.75" hidden="false" customHeight="false" outlineLevel="0" collapsed="false">
      <c r="A1179" s="1" t="s">
        <v>2373</v>
      </c>
      <c r="B1179" s="54" t="s">
        <v>2464</v>
      </c>
      <c r="C1179" s="1" t="s">
        <v>2465</v>
      </c>
      <c r="D1179" s="1" t="n">
        <v>1</v>
      </c>
      <c r="E1179" s="19" t="n">
        <v>1258</v>
      </c>
      <c r="F1179" s="55" t="n">
        <v>629</v>
      </c>
      <c r="G1179" s="19" t="n">
        <v>13</v>
      </c>
      <c r="H1179" s="20" t="n">
        <v>8</v>
      </c>
      <c r="I1179" s="19" t="n">
        <v>11</v>
      </c>
      <c r="J1179" s="20" t="n">
        <v>4</v>
      </c>
      <c r="K1179" s="19" t="n">
        <v>2</v>
      </c>
      <c r="L1179" s="20" t="n">
        <v>4</v>
      </c>
      <c r="M1179" s="56" t="n">
        <f aca="false">O1179+Q1179+S1179</f>
        <v>45</v>
      </c>
      <c r="N1179" s="20" t="n">
        <f aca="false">P1179+R1179+T1179</f>
        <v>20</v>
      </c>
      <c r="O1179" s="19" t="n">
        <v>45</v>
      </c>
      <c r="P1179" s="20" t="n">
        <v>20</v>
      </c>
      <c r="Q1179" s="19" t="n">
        <v>0</v>
      </c>
      <c r="R1179" s="20" t="n">
        <v>0</v>
      </c>
      <c r="S1179" s="19" t="n">
        <v>0</v>
      </c>
      <c r="T1179" s="20" t="n">
        <v>0</v>
      </c>
      <c r="U1179" s="56" t="n">
        <f aca="false">W1179+Y1179+AA1179</f>
        <v>39</v>
      </c>
      <c r="V1179" s="20" t="n">
        <f aca="false">X1179+Z1179+AB1179</f>
        <v>20</v>
      </c>
      <c r="W1179" s="19" t="n">
        <v>30</v>
      </c>
      <c r="X1179" s="19" t="n">
        <v>16</v>
      </c>
      <c r="Y1179" s="19" t="n">
        <v>5</v>
      </c>
      <c r="Z1179" s="19" t="n">
        <v>1</v>
      </c>
      <c r="AA1179" s="19" t="n">
        <v>4</v>
      </c>
      <c r="AB1179" s="19" t="n">
        <v>3</v>
      </c>
      <c r="AC1179" s="19" t="n">
        <v>6</v>
      </c>
      <c r="AD1179" s="55" t="n">
        <v>0</v>
      </c>
      <c r="AE1179" s="19" t="n">
        <v>1266</v>
      </c>
      <c r="AF1179" s="55" t="n">
        <v>633</v>
      </c>
      <c r="AG1179" s="19" t="n">
        <v>0</v>
      </c>
      <c r="AH1179" s="19" t="n">
        <v>0</v>
      </c>
      <c r="AI1179" s="19" t="n">
        <v>0</v>
      </c>
      <c r="AJ1179" s="19" t="n">
        <v>0</v>
      </c>
      <c r="AK1179" s="19" t="n">
        <v>1266</v>
      </c>
      <c r="AL1179" s="19" t="n">
        <v>633</v>
      </c>
      <c r="AM1179" s="19" t="n">
        <v>553</v>
      </c>
      <c r="AN1179" s="19" t="n">
        <v>0</v>
      </c>
      <c r="AO1179" s="43" t="n">
        <v>2.28933092224231</v>
      </c>
    </row>
    <row r="1180" customFormat="false" ht="12.75" hidden="false" customHeight="false" outlineLevel="0" collapsed="false">
      <c r="A1180" s="1" t="s">
        <v>2373</v>
      </c>
      <c r="B1180" s="54" t="s">
        <v>2466</v>
      </c>
      <c r="C1180" s="1" t="s">
        <v>2467</v>
      </c>
      <c r="D1180" s="1" t="n">
        <v>1</v>
      </c>
      <c r="E1180" s="19" t="n">
        <v>420</v>
      </c>
      <c r="F1180" s="55" t="n">
        <v>214</v>
      </c>
      <c r="G1180" s="19" t="n">
        <v>1</v>
      </c>
      <c r="H1180" s="20" t="n">
        <v>0</v>
      </c>
      <c r="I1180" s="19" t="n">
        <v>5</v>
      </c>
      <c r="J1180" s="20" t="n">
        <v>2</v>
      </c>
      <c r="K1180" s="19" t="n">
        <v>-4</v>
      </c>
      <c r="L1180" s="20" t="n">
        <v>-2</v>
      </c>
      <c r="M1180" s="56" t="n">
        <f aca="false">O1180+Q1180+S1180</f>
        <v>5</v>
      </c>
      <c r="N1180" s="20" t="n">
        <f aca="false">P1180+R1180+T1180</f>
        <v>5</v>
      </c>
      <c r="O1180" s="19" t="n">
        <v>5</v>
      </c>
      <c r="P1180" s="20" t="n">
        <v>5</v>
      </c>
      <c r="Q1180" s="19" t="n">
        <v>0</v>
      </c>
      <c r="R1180" s="20" t="n">
        <v>0</v>
      </c>
      <c r="S1180" s="19" t="n">
        <v>0</v>
      </c>
      <c r="T1180" s="20" t="n">
        <v>0</v>
      </c>
      <c r="U1180" s="56" t="n">
        <f aca="false">W1180+Y1180+AA1180</f>
        <v>8</v>
      </c>
      <c r="V1180" s="20" t="n">
        <f aca="false">X1180+Z1180+AB1180</f>
        <v>5</v>
      </c>
      <c r="W1180" s="19" t="n">
        <v>8</v>
      </c>
      <c r="X1180" s="19" t="n">
        <v>5</v>
      </c>
      <c r="Y1180" s="19" t="n">
        <v>0</v>
      </c>
      <c r="Z1180" s="19" t="n">
        <v>0</v>
      </c>
      <c r="AA1180" s="19" t="n">
        <v>0</v>
      </c>
      <c r="AB1180" s="19" t="n">
        <v>0</v>
      </c>
      <c r="AC1180" s="19" t="n">
        <v>-3</v>
      </c>
      <c r="AD1180" s="55" t="n">
        <v>0</v>
      </c>
      <c r="AE1180" s="19" t="n">
        <v>405</v>
      </c>
      <c r="AF1180" s="55" t="n">
        <v>209</v>
      </c>
      <c r="AG1180" s="19" t="n">
        <v>8</v>
      </c>
      <c r="AH1180" s="19" t="n">
        <v>3</v>
      </c>
      <c r="AI1180" s="19" t="n">
        <v>0</v>
      </c>
      <c r="AJ1180" s="19" t="n">
        <v>0</v>
      </c>
      <c r="AK1180" s="19" t="n">
        <v>413</v>
      </c>
      <c r="AL1180" s="19" t="n">
        <v>212</v>
      </c>
      <c r="AM1180" s="19" t="n">
        <v>194</v>
      </c>
      <c r="AN1180" s="19" t="n">
        <v>1</v>
      </c>
      <c r="AO1180" s="43" t="n">
        <v>2.12886597938144</v>
      </c>
    </row>
    <row r="1181" customFormat="false" ht="12.75" hidden="false" customHeight="false" outlineLevel="0" collapsed="false">
      <c r="A1181" s="1" t="s">
        <v>2373</v>
      </c>
      <c r="B1181" s="54" t="s">
        <v>2468</v>
      </c>
      <c r="C1181" s="1" t="s">
        <v>2469</v>
      </c>
      <c r="D1181" s="1" t="n">
        <v>1</v>
      </c>
      <c r="E1181" s="19" t="n">
        <v>897</v>
      </c>
      <c r="F1181" s="55" t="n">
        <v>427</v>
      </c>
      <c r="G1181" s="19" t="n">
        <v>4</v>
      </c>
      <c r="H1181" s="20" t="n">
        <v>3</v>
      </c>
      <c r="I1181" s="19" t="n">
        <v>9</v>
      </c>
      <c r="J1181" s="20" t="n">
        <v>4</v>
      </c>
      <c r="K1181" s="19" t="n">
        <v>-5</v>
      </c>
      <c r="L1181" s="20" t="n">
        <v>-1</v>
      </c>
      <c r="M1181" s="56" t="n">
        <f aca="false">O1181+Q1181+S1181</f>
        <v>18</v>
      </c>
      <c r="N1181" s="20" t="n">
        <f aca="false">P1181+R1181+T1181</f>
        <v>9</v>
      </c>
      <c r="O1181" s="19" t="n">
        <v>18</v>
      </c>
      <c r="P1181" s="20" t="n">
        <v>9</v>
      </c>
      <c r="Q1181" s="19" t="n">
        <v>0</v>
      </c>
      <c r="R1181" s="20" t="n">
        <v>0</v>
      </c>
      <c r="S1181" s="19" t="n">
        <v>0</v>
      </c>
      <c r="T1181" s="20" t="n">
        <v>0</v>
      </c>
      <c r="U1181" s="56" t="n">
        <f aca="false">W1181+Y1181+AA1181</f>
        <v>34</v>
      </c>
      <c r="V1181" s="20" t="n">
        <f aca="false">X1181+Z1181+AB1181</f>
        <v>11</v>
      </c>
      <c r="W1181" s="19" t="n">
        <v>31</v>
      </c>
      <c r="X1181" s="19" t="n">
        <v>8</v>
      </c>
      <c r="Y1181" s="19" t="n">
        <v>3</v>
      </c>
      <c r="Z1181" s="19" t="n">
        <v>3</v>
      </c>
      <c r="AA1181" s="19" t="n">
        <v>0</v>
      </c>
      <c r="AB1181" s="19" t="n">
        <v>0</v>
      </c>
      <c r="AC1181" s="19" t="n">
        <v>-16</v>
      </c>
      <c r="AD1181" s="55" t="n">
        <v>-2</v>
      </c>
      <c r="AE1181" s="19" t="n">
        <v>876</v>
      </c>
      <c r="AF1181" s="55" t="n">
        <v>424</v>
      </c>
      <c r="AG1181" s="19" t="n">
        <v>0</v>
      </c>
      <c r="AH1181" s="19" t="n">
        <v>0</v>
      </c>
      <c r="AI1181" s="19" t="n">
        <v>0</v>
      </c>
      <c r="AJ1181" s="19" t="n">
        <v>0</v>
      </c>
      <c r="AK1181" s="19" t="n">
        <v>876</v>
      </c>
      <c r="AL1181" s="19" t="n">
        <v>424</v>
      </c>
      <c r="AM1181" s="19" t="n">
        <v>342</v>
      </c>
      <c r="AN1181" s="19" t="n">
        <v>0</v>
      </c>
      <c r="AO1181" s="43" t="n">
        <v>2.56140350877193</v>
      </c>
    </row>
    <row r="1182" customFormat="false" ht="12.75" hidden="false" customHeight="false" outlineLevel="0" collapsed="false">
      <c r="A1182" s="1" t="s">
        <v>2373</v>
      </c>
      <c r="B1182" s="54" t="s">
        <v>2470</v>
      </c>
      <c r="C1182" s="1" t="s">
        <v>2471</v>
      </c>
      <c r="D1182" s="1" t="n">
        <v>1</v>
      </c>
      <c r="E1182" s="19" t="n">
        <v>889</v>
      </c>
      <c r="F1182" s="55" t="n">
        <v>426</v>
      </c>
      <c r="G1182" s="19" t="n">
        <v>3</v>
      </c>
      <c r="H1182" s="20" t="n">
        <v>1</v>
      </c>
      <c r="I1182" s="19" t="n">
        <v>13</v>
      </c>
      <c r="J1182" s="20" t="n">
        <v>7</v>
      </c>
      <c r="K1182" s="19" t="n">
        <v>-10</v>
      </c>
      <c r="L1182" s="20" t="n">
        <v>-6</v>
      </c>
      <c r="M1182" s="56" t="n">
        <f aca="false">O1182+Q1182+S1182</f>
        <v>26</v>
      </c>
      <c r="N1182" s="20" t="n">
        <f aca="false">P1182+R1182+T1182</f>
        <v>8</v>
      </c>
      <c r="O1182" s="19" t="n">
        <v>20</v>
      </c>
      <c r="P1182" s="20" t="n">
        <v>5</v>
      </c>
      <c r="Q1182" s="19" t="n">
        <v>5</v>
      </c>
      <c r="R1182" s="20" t="n">
        <v>3</v>
      </c>
      <c r="S1182" s="19" t="n">
        <v>1</v>
      </c>
      <c r="T1182" s="20" t="n">
        <v>0</v>
      </c>
      <c r="U1182" s="56" t="n">
        <f aca="false">W1182+Y1182+AA1182</f>
        <v>38</v>
      </c>
      <c r="V1182" s="20" t="n">
        <f aca="false">X1182+Z1182+AB1182</f>
        <v>16</v>
      </c>
      <c r="W1182" s="19" t="n">
        <v>28</v>
      </c>
      <c r="X1182" s="19" t="n">
        <v>12</v>
      </c>
      <c r="Y1182" s="19" t="n">
        <v>8</v>
      </c>
      <c r="Z1182" s="19" t="n">
        <v>4</v>
      </c>
      <c r="AA1182" s="19" t="n">
        <v>2</v>
      </c>
      <c r="AB1182" s="19" t="n">
        <v>0</v>
      </c>
      <c r="AC1182" s="19" t="n">
        <v>-12</v>
      </c>
      <c r="AD1182" s="55" t="n">
        <v>-8</v>
      </c>
      <c r="AE1182" s="19" t="n">
        <v>867</v>
      </c>
      <c r="AF1182" s="55" t="n">
        <v>412</v>
      </c>
      <c r="AG1182" s="19" t="n">
        <v>0</v>
      </c>
      <c r="AH1182" s="19" t="n">
        <v>0</v>
      </c>
      <c r="AI1182" s="19" t="n">
        <v>0</v>
      </c>
      <c r="AJ1182" s="19" t="n">
        <v>0</v>
      </c>
      <c r="AK1182" s="19" t="n">
        <v>867</v>
      </c>
      <c r="AL1182" s="19" t="n">
        <v>412</v>
      </c>
      <c r="AM1182" s="19" t="n">
        <v>450</v>
      </c>
      <c r="AN1182" s="19" t="n">
        <v>0</v>
      </c>
      <c r="AO1182" s="43" t="n">
        <v>1.92666666666667</v>
      </c>
    </row>
    <row r="1183" customFormat="false" ht="12.75" hidden="false" customHeight="false" outlineLevel="0" collapsed="false">
      <c r="A1183" s="1" t="s">
        <v>2373</v>
      </c>
      <c r="B1183" s="54" t="s">
        <v>2472</v>
      </c>
      <c r="C1183" s="1" t="s">
        <v>2473</v>
      </c>
      <c r="D1183" s="1" t="n">
        <v>1</v>
      </c>
      <c r="E1183" s="19" t="n">
        <v>15541</v>
      </c>
      <c r="F1183" s="55" t="n">
        <v>7512</v>
      </c>
      <c r="G1183" s="19" t="n">
        <v>98</v>
      </c>
      <c r="H1183" s="20" t="n">
        <v>54</v>
      </c>
      <c r="I1183" s="19" t="n">
        <v>229</v>
      </c>
      <c r="J1183" s="20" t="n">
        <v>110</v>
      </c>
      <c r="K1183" s="19" t="n">
        <v>-131</v>
      </c>
      <c r="L1183" s="20" t="n">
        <v>-56</v>
      </c>
      <c r="M1183" s="56" t="n">
        <f aca="false">O1183+Q1183+S1183</f>
        <v>464</v>
      </c>
      <c r="N1183" s="20" t="n">
        <f aca="false">P1183+R1183+T1183</f>
        <v>245</v>
      </c>
      <c r="O1183" s="19" t="n">
        <v>367</v>
      </c>
      <c r="P1183" s="20" t="n">
        <v>173</v>
      </c>
      <c r="Q1183" s="19" t="n">
        <v>83</v>
      </c>
      <c r="R1183" s="20" t="n">
        <v>62</v>
      </c>
      <c r="S1183" s="19" t="n">
        <v>14</v>
      </c>
      <c r="T1183" s="20" t="n">
        <v>10</v>
      </c>
      <c r="U1183" s="56" t="n">
        <f aca="false">W1183+Y1183+AA1183</f>
        <v>476</v>
      </c>
      <c r="V1183" s="20" t="n">
        <f aca="false">X1183+Z1183+AB1183</f>
        <v>245</v>
      </c>
      <c r="W1183" s="19" t="n">
        <v>386</v>
      </c>
      <c r="X1183" s="19" t="n">
        <v>191</v>
      </c>
      <c r="Y1183" s="19" t="n">
        <v>26</v>
      </c>
      <c r="Z1183" s="19" t="n">
        <v>15</v>
      </c>
      <c r="AA1183" s="19" t="n">
        <v>64</v>
      </c>
      <c r="AB1183" s="19" t="n">
        <v>39</v>
      </c>
      <c r="AC1183" s="19" t="n">
        <v>-12</v>
      </c>
      <c r="AD1183" s="55" t="n">
        <v>0</v>
      </c>
      <c r="AE1183" s="19" t="n">
        <v>15253</v>
      </c>
      <c r="AF1183" s="55" t="n">
        <v>7380</v>
      </c>
      <c r="AG1183" s="19" t="n">
        <v>145</v>
      </c>
      <c r="AH1183" s="19" t="n">
        <v>76</v>
      </c>
      <c r="AI1183" s="19" t="n">
        <v>0</v>
      </c>
      <c r="AJ1183" s="19" t="n">
        <v>0</v>
      </c>
      <c r="AK1183" s="19" t="n">
        <v>15398</v>
      </c>
      <c r="AL1183" s="19" t="n">
        <v>7456</v>
      </c>
      <c r="AM1183" s="19" t="n">
        <v>6906</v>
      </c>
      <c r="AN1183" s="19" t="n">
        <v>7</v>
      </c>
      <c r="AO1183" s="43" t="n">
        <v>2.22965537214017</v>
      </c>
    </row>
    <row r="1184" customFormat="false" ht="12.75" hidden="false" customHeight="false" outlineLevel="0" collapsed="false">
      <c r="A1184" s="1" t="s">
        <v>2373</v>
      </c>
      <c r="B1184" s="54" t="s">
        <v>2474</v>
      </c>
      <c r="C1184" s="1" t="s">
        <v>2475</v>
      </c>
      <c r="D1184" s="1" t="n">
        <v>1</v>
      </c>
      <c r="E1184" s="19" t="n">
        <v>3446</v>
      </c>
      <c r="F1184" s="55" t="n">
        <v>1690</v>
      </c>
      <c r="G1184" s="19" t="n">
        <v>24</v>
      </c>
      <c r="H1184" s="20" t="n">
        <v>18</v>
      </c>
      <c r="I1184" s="19" t="n">
        <v>49</v>
      </c>
      <c r="J1184" s="20" t="n">
        <v>24</v>
      </c>
      <c r="K1184" s="19" t="n">
        <v>-25</v>
      </c>
      <c r="L1184" s="20" t="n">
        <v>-6</v>
      </c>
      <c r="M1184" s="56" t="n">
        <f aca="false">O1184+Q1184+S1184</f>
        <v>112</v>
      </c>
      <c r="N1184" s="20" t="n">
        <f aca="false">P1184+R1184+T1184</f>
        <v>58</v>
      </c>
      <c r="O1184" s="19" t="n">
        <v>94</v>
      </c>
      <c r="P1184" s="20" t="n">
        <v>50</v>
      </c>
      <c r="Q1184" s="19" t="n">
        <v>14</v>
      </c>
      <c r="R1184" s="20" t="n">
        <v>6</v>
      </c>
      <c r="S1184" s="19" t="n">
        <v>4</v>
      </c>
      <c r="T1184" s="20" t="n">
        <v>2</v>
      </c>
      <c r="U1184" s="56" t="n">
        <f aca="false">W1184+Y1184+AA1184</f>
        <v>94</v>
      </c>
      <c r="V1184" s="20" t="n">
        <f aca="false">X1184+Z1184+AB1184</f>
        <v>53</v>
      </c>
      <c r="W1184" s="19" t="n">
        <v>88</v>
      </c>
      <c r="X1184" s="19" t="n">
        <v>48</v>
      </c>
      <c r="Y1184" s="19" t="n">
        <v>5</v>
      </c>
      <c r="Z1184" s="19" t="n">
        <v>4</v>
      </c>
      <c r="AA1184" s="19" t="n">
        <v>1</v>
      </c>
      <c r="AB1184" s="19" t="n">
        <v>1</v>
      </c>
      <c r="AC1184" s="19" t="n">
        <v>18</v>
      </c>
      <c r="AD1184" s="55" t="n">
        <v>5</v>
      </c>
      <c r="AE1184" s="19" t="n">
        <v>3434</v>
      </c>
      <c r="AF1184" s="55" t="n">
        <v>1689</v>
      </c>
      <c r="AG1184" s="19" t="n">
        <v>5</v>
      </c>
      <c r="AH1184" s="19" t="n">
        <v>0</v>
      </c>
      <c r="AI1184" s="19" t="n">
        <v>0</v>
      </c>
      <c r="AJ1184" s="19" t="n">
        <v>0</v>
      </c>
      <c r="AK1184" s="19" t="n">
        <v>3439</v>
      </c>
      <c r="AL1184" s="19" t="n">
        <v>1689</v>
      </c>
      <c r="AM1184" s="19" t="n">
        <v>1533</v>
      </c>
      <c r="AN1184" s="19" t="n">
        <v>1</v>
      </c>
      <c r="AO1184" s="43" t="n">
        <v>2.24331376386171</v>
      </c>
    </row>
    <row r="1185" customFormat="false" ht="12.75" hidden="false" customHeight="false" outlineLevel="0" collapsed="false">
      <c r="A1185" s="1" t="s">
        <v>2373</v>
      </c>
      <c r="B1185" s="54" t="s">
        <v>2476</v>
      </c>
      <c r="C1185" s="1" t="s">
        <v>2477</v>
      </c>
      <c r="D1185" s="1" t="n">
        <v>1</v>
      </c>
      <c r="E1185" s="19" t="n">
        <v>1146</v>
      </c>
      <c r="F1185" s="55" t="n">
        <v>569</v>
      </c>
      <c r="G1185" s="19" t="n">
        <v>5</v>
      </c>
      <c r="H1185" s="20" t="n">
        <v>2</v>
      </c>
      <c r="I1185" s="19" t="n">
        <v>8</v>
      </c>
      <c r="J1185" s="20" t="n">
        <v>4</v>
      </c>
      <c r="K1185" s="19" t="n">
        <v>-3</v>
      </c>
      <c r="L1185" s="20" t="n">
        <v>-2</v>
      </c>
      <c r="M1185" s="56" t="n">
        <f aca="false">O1185+Q1185+S1185</f>
        <v>46</v>
      </c>
      <c r="N1185" s="20" t="n">
        <f aca="false">P1185+R1185+T1185</f>
        <v>24</v>
      </c>
      <c r="O1185" s="19" t="n">
        <v>42</v>
      </c>
      <c r="P1185" s="20" t="n">
        <v>21</v>
      </c>
      <c r="Q1185" s="19" t="n">
        <v>3</v>
      </c>
      <c r="R1185" s="20" t="n">
        <v>2</v>
      </c>
      <c r="S1185" s="19" t="n">
        <v>1</v>
      </c>
      <c r="T1185" s="20" t="n">
        <v>1</v>
      </c>
      <c r="U1185" s="56" t="n">
        <f aca="false">W1185+Y1185+AA1185</f>
        <v>56</v>
      </c>
      <c r="V1185" s="20" t="n">
        <f aca="false">X1185+Z1185+AB1185</f>
        <v>27</v>
      </c>
      <c r="W1185" s="19" t="n">
        <v>47</v>
      </c>
      <c r="X1185" s="19" t="n">
        <v>24</v>
      </c>
      <c r="Y1185" s="19" t="n">
        <v>6</v>
      </c>
      <c r="Z1185" s="19" t="n">
        <v>3</v>
      </c>
      <c r="AA1185" s="19" t="n">
        <v>3</v>
      </c>
      <c r="AB1185" s="19" t="n">
        <v>0</v>
      </c>
      <c r="AC1185" s="19" t="n">
        <v>-10</v>
      </c>
      <c r="AD1185" s="55" t="n">
        <v>-3</v>
      </c>
      <c r="AE1185" s="19" t="n">
        <v>1132</v>
      </c>
      <c r="AF1185" s="55" t="n">
        <v>564</v>
      </c>
      <c r="AG1185" s="19" t="n">
        <v>1</v>
      </c>
      <c r="AH1185" s="19" t="n">
        <v>0</v>
      </c>
      <c r="AI1185" s="19" t="n">
        <v>0</v>
      </c>
      <c r="AJ1185" s="19" t="n">
        <v>0</v>
      </c>
      <c r="AK1185" s="19" t="n">
        <v>1133</v>
      </c>
      <c r="AL1185" s="19" t="n">
        <v>564</v>
      </c>
      <c r="AM1185" s="19" t="n">
        <v>502</v>
      </c>
      <c r="AN1185" s="19" t="n">
        <v>1</v>
      </c>
      <c r="AO1185" s="43" t="n">
        <v>2.25697211155379</v>
      </c>
    </row>
    <row r="1186" customFormat="false" ht="12.75" hidden="false" customHeight="false" outlineLevel="0" collapsed="false">
      <c r="A1186" s="1" t="s">
        <v>2373</v>
      </c>
      <c r="B1186" s="54" t="s">
        <v>2478</v>
      </c>
      <c r="C1186" s="1" t="s">
        <v>2479</v>
      </c>
      <c r="D1186" s="1" t="n">
        <v>1</v>
      </c>
      <c r="E1186" s="19" t="n">
        <v>1539</v>
      </c>
      <c r="F1186" s="55" t="n">
        <v>760</v>
      </c>
      <c r="G1186" s="19" t="n">
        <v>18</v>
      </c>
      <c r="H1186" s="20" t="n">
        <v>10</v>
      </c>
      <c r="I1186" s="19" t="n">
        <v>13</v>
      </c>
      <c r="J1186" s="20" t="n">
        <v>5</v>
      </c>
      <c r="K1186" s="19" t="n">
        <v>5</v>
      </c>
      <c r="L1186" s="20" t="n">
        <v>5</v>
      </c>
      <c r="M1186" s="56" t="n">
        <f aca="false">O1186+Q1186+S1186</f>
        <v>50</v>
      </c>
      <c r="N1186" s="20" t="n">
        <f aca="false">P1186+R1186+T1186</f>
        <v>20</v>
      </c>
      <c r="O1186" s="19" t="n">
        <v>46</v>
      </c>
      <c r="P1186" s="20" t="n">
        <v>19</v>
      </c>
      <c r="Q1186" s="19" t="n">
        <v>3</v>
      </c>
      <c r="R1186" s="20" t="n">
        <v>1</v>
      </c>
      <c r="S1186" s="19" t="n">
        <v>1</v>
      </c>
      <c r="T1186" s="20" t="n">
        <v>0</v>
      </c>
      <c r="U1186" s="56" t="n">
        <f aca="false">W1186+Y1186+AA1186</f>
        <v>66</v>
      </c>
      <c r="V1186" s="20" t="n">
        <f aca="false">X1186+Z1186+AB1186</f>
        <v>38</v>
      </c>
      <c r="W1186" s="19" t="n">
        <v>66</v>
      </c>
      <c r="X1186" s="19" t="n">
        <v>38</v>
      </c>
      <c r="Y1186" s="19" t="n">
        <v>0</v>
      </c>
      <c r="Z1186" s="19" t="n">
        <v>0</v>
      </c>
      <c r="AA1186" s="19" t="n">
        <v>0</v>
      </c>
      <c r="AB1186" s="19" t="n">
        <v>0</v>
      </c>
      <c r="AC1186" s="19" t="n">
        <v>-16</v>
      </c>
      <c r="AD1186" s="55" t="n">
        <v>-18</v>
      </c>
      <c r="AE1186" s="19" t="n">
        <v>1528</v>
      </c>
      <c r="AF1186" s="55" t="n">
        <v>747</v>
      </c>
      <c r="AG1186" s="19" t="n">
        <v>0</v>
      </c>
      <c r="AH1186" s="19" t="n">
        <v>0</v>
      </c>
      <c r="AI1186" s="19" t="n">
        <v>0</v>
      </c>
      <c r="AJ1186" s="19" t="n">
        <v>0</v>
      </c>
      <c r="AK1186" s="19" t="n">
        <v>1528</v>
      </c>
      <c r="AL1186" s="19" t="n">
        <v>747</v>
      </c>
      <c r="AM1186" s="19" t="n">
        <v>714</v>
      </c>
      <c r="AN1186" s="19" t="n">
        <v>0</v>
      </c>
      <c r="AO1186" s="43" t="n">
        <v>2.14005602240896</v>
      </c>
    </row>
    <row r="1187" customFormat="false" ht="12.75" hidden="false" customHeight="false" outlineLevel="0" collapsed="false">
      <c r="A1187" s="1" t="s">
        <v>2373</v>
      </c>
      <c r="B1187" s="54" t="s">
        <v>2480</v>
      </c>
      <c r="C1187" s="1" t="s">
        <v>2481</v>
      </c>
      <c r="D1187" s="1" t="n">
        <v>1</v>
      </c>
      <c r="E1187" s="19" t="n">
        <v>2610</v>
      </c>
      <c r="F1187" s="55" t="n">
        <v>1259</v>
      </c>
      <c r="G1187" s="19" t="n">
        <v>13</v>
      </c>
      <c r="H1187" s="20" t="n">
        <v>3</v>
      </c>
      <c r="I1187" s="19" t="n">
        <v>36</v>
      </c>
      <c r="J1187" s="20" t="n">
        <v>13</v>
      </c>
      <c r="K1187" s="19" t="n">
        <v>-23</v>
      </c>
      <c r="L1187" s="20" t="n">
        <v>-10</v>
      </c>
      <c r="M1187" s="56" t="n">
        <f aca="false">O1187+Q1187+S1187</f>
        <v>79</v>
      </c>
      <c r="N1187" s="20" t="n">
        <f aca="false">P1187+R1187+T1187</f>
        <v>43</v>
      </c>
      <c r="O1187" s="19" t="n">
        <v>74</v>
      </c>
      <c r="P1187" s="20" t="n">
        <v>41</v>
      </c>
      <c r="Q1187" s="19" t="n">
        <v>4</v>
      </c>
      <c r="R1187" s="20" t="n">
        <v>2</v>
      </c>
      <c r="S1187" s="19" t="n">
        <v>1</v>
      </c>
      <c r="T1187" s="20" t="n">
        <v>0</v>
      </c>
      <c r="U1187" s="56" t="n">
        <f aca="false">W1187+Y1187+AA1187</f>
        <v>73</v>
      </c>
      <c r="V1187" s="20" t="n">
        <f aca="false">X1187+Z1187+AB1187</f>
        <v>30</v>
      </c>
      <c r="W1187" s="19" t="n">
        <v>70</v>
      </c>
      <c r="X1187" s="19" t="n">
        <v>30</v>
      </c>
      <c r="Y1187" s="19" t="n">
        <v>3</v>
      </c>
      <c r="Z1187" s="19" t="n">
        <v>0</v>
      </c>
      <c r="AA1187" s="19" t="n">
        <v>0</v>
      </c>
      <c r="AB1187" s="19" t="n">
        <v>0</v>
      </c>
      <c r="AC1187" s="19" t="n">
        <v>6</v>
      </c>
      <c r="AD1187" s="55" t="n">
        <v>13</v>
      </c>
      <c r="AE1187" s="19" t="n">
        <v>2589</v>
      </c>
      <c r="AF1187" s="55" t="n">
        <v>1262</v>
      </c>
      <c r="AG1187" s="19" t="n">
        <v>4</v>
      </c>
      <c r="AH1187" s="19" t="n">
        <v>0</v>
      </c>
      <c r="AI1187" s="19" t="n">
        <v>0</v>
      </c>
      <c r="AJ1187" s="19" t="n">
        <v>0</v>
      </c>
      <c r="AK1187" s="19" t="n">
        <v>2593</v>
      </c>
      <c r="AL1187" s="19" t="n">
        <v>1262</v>
      </c>
      <c r="AM1187" s="19" t="n">
        <v>1144</v>
      </c>
      <c r="AN1187" s="19" t="n">
        <v>1</v>
      </c>
      <c r="AO1187" s="43" t="n">
        <v>2.26660839160839</v>
      </c>
    </row>
    <row r="1188" customFormat="false" ht="12.75" hidden="false" customHeight="false" outlineLevel="0" collapsed="false">
      <c r="A1188" s="1" t="s">
        <v>2373</v>
      </c>
      <c r="B1188" s="54" t="s">
        <v>2482</v>
      </c>
      <c r="C1188" s="1" t="s">
        <v>2483</v>
      </c>
      <c r="D1188" s="1" t="n">
        <v>1</v>
      </c>
      <c r="E1188" s="19" t="n">
        <v>744</v>
      </c>
      <c r="F1188" s="55" t="n">
        <v>357</v>
      </c>
      <c r="G1188" s="19" t="n">
        <v>6</v>
      </c>
      <c r="H1188" s="20" t="n">
        <v>4</v>
      </c>
      <c r="I1188" s="19" t="n">
        <v>8</v>
      </c>
      <c r="J1188" s="20" t="n">
        <v>3</v>
      </c>
      <c r="K1188" s="19" t="n">
        <v>-2</v>
      </c>
      <c r="L1188" s="20" t="n">
        <v>1</v>
      </c>
      <c r="M1188" s="56" t="n">
        <f aca="false">O1188+Q1188+S1188</f>
        <v>22</v>
      </c>
      <c r="N1188" s="20" t="n">
        <f aca="false">P1188+R1188+T1188</f>
        <v>14</v>
      </c>
      <c r="O1188" s="19" t="n">
        <v>21</v>
      </c>
      <c r="P1188" s="20" t="n">
        <v>14</v>
      </c>
      <c r="Q1188" s="19" t="n">
        <v>1</v>
      </c>
      <c r="R1188" s="20" t="n">
        <v>0</v>
      </c>
      <c r="S1188" s="19" t="n">
        <v>0</v>
      </c>
      <c r="T1188" s="20" t="n">
        <v>0</v>
      </c>
      <c r="U1188" s="56" t="n">
        <f aca="false">W1188+Y1188+AA1188</f>
        <v>31</v>
      </c>
      <c r="V1188" s="20" t="n">
        <f aca="false">X1188+Z1188+AB1188</f>
        <v>12</v>
      </c>
      <c r="W1188" s="19" t="n">
        <v>30</v>
      </c>
      <c r="X1188" s="19" t="n">
        <v>11</v>
      </c>
      <c r="Y1188" s="19" t="n">
        <v>1</v>
      </c>
      <c r="Z1188" s="19" t="n">
        <v>1</v>
      </c>
      <c r="AA1188" s="19" t="n">
        <v>0</v>
      </c>
      <c r="AB1188" s="19" t="n">
        <v>0</v>
      </c>
      <c r="AC1188" s="19" t="n">
        <v>-9</v>
      </c>
      <c r="AD1188" s="55" t="n">
        <v>2</v>
      </c>
      <c r="AE1188" s="19" t="n">
        <v>732</v>
      </c>
      <c r="AF1188" s="55" t="n">
        <v>359</v>
      </c>
      <c r="AG1188" s="19" t="n">
        <v>1</v>
      </c>
      <c r="AH1188" s="19" t="n">
        <v>1</v>
      </c>
      <c r="AI1188" s="19" t="n">
        <v>0</v>
      </c>
      <c r="AJ1188" s="19" t="n">
        <v>0</v>
      </c>
      <c r="AK1188" s="19" t="n">
        <v>733</v>
      </c>
      <c r="AL1188" s="19" t="n">
        <v>360</v>
      </c>
      <c r="AM1188" s="19" t="n">
        <v>370</v>
      </c>
      <c r="AN1188" s="19" t="n">
        <v>1</v>
      </c>
      <c r="AO1188" s="43" t="n">
        <v>1.98108108108108</v>
      </c>
    </row>
    <row r="1189" customFormat="false" ht="12.75" hidden="false" customHeight="false" outlineLevel="0" collapsed="false">
      <c r="A1189" s="1" t="s">
        <v>2373</v>
      </c>
      <c r="B1189" s="54" t="s">
        <v>2484</v>
      </c>
      <c r="C1189" s="1" t="s">
        <v>2485</v>
      </c>
      <c r="D1189" s="1" t="n">
        <v>1</v>
      </c>
      <c r="E1189" s="19" t="n">
        <v>578</v>
      </c>
      <c r="F1189" s="55" t="n">
        <v>290</v>
      </c>
      <c r="G1189" s="19" t="n">
        <v>6</v>
      </c>
      <c r="H1189" s="20" t="n">
        <v>2</v>
      </c>
      <c r="I1189" s="19" t="n">
        <v>8</v>
      </c>
      <c r="J1189" s="20" t="n">
        <v>4</v>
      </c>
      <c r="K1189" s="19" t="n">
        <v>-2</v>
      </c>
      <c r="L1189" s="20" t="n">
        <v>-2</v>
      </c>
      <c r="M1189" s="56" t="n">
        <f aca="false">O1189+Q1189+S1189</f>
        <v>9</v>
      </c>
      <c r="N1189" s="20" t="n">
        <f aca="false">P1189+R1189+T1189</f>
        <v>5</v>
      </c>
      <c r="O1189" s="19" t="n">
        <v>6</v>
      </c>
      <c r="P1189" s="20" t="n">
        <v>3</v>
      </c>
      <c r="Q1189" s="19" t="n">
        <v>2</v>
      </c>
      <c r="R1189" s="20" t="n">
        <v>2</v>
      </c>
      <c r="S1189" s="19" t="n">
        <v>1</v>
      </c>
      <c r="T1189" s="20" t="n">
        <v>0</v>
      </c>
      <c r="U1189" s="56" t="n">
        <f aca="false">W1189+Y1189+AA1189</f>
        <v>21</v>
      </c>
      <c r="V1189" s="20" t="n">
        <f aca="false">X1189+Z1189+AB1189</f>
        <v>13</v>
      </c>
      <c r="W1189" s="19" t="n">
        <v>19</v>
      </c>
      <c r="X1189" s="19" t="n">
        <v>11</v>
      </c>
      <c r="Y1189" s="19" t="n">
        <v>2</v>
      </c>
      <c r="Z1189" s="19" t="n">
        <v>2</v>
      </c>
      <c r="AA1189" s="19" t="n">
        <v>0</v>
      </c>
      <c r="AB1189" s="19" t="n">
        <v>0</v>
      </c>
      <c r="AC1189" s="19" t="n">
        <v>-12</v>
      </c>
      <c r="AD1189" s="55" t="n">
        <v>-8</v>
      </c>
      <c r="AE1189" s="19" t="n">
        <v>564</v>
      </c>
      <c r="AF1189" s="55" t="n">
        <v>280</v>
      </c>
      <c r="AG1189" s="19" t="n">
        <v>0</v>
      </c>
      <c r="AH1189" s="19" t="n">
        <v>0</v>
      </c>
      <c r="AI1189" s="19" t="n">
        <v>0</v>
      </c>
      <c r="AJ1189" s="19" t="n">
        <v>0</v>
      </c>
      <c r="AK1189" s="19" t="n">
        <v>564</v>
      </c>
      <c r="AL1189" s="19" t="n">
        <v>280</v>
      </c>
      <c r="AM1189" s="19" t="n">
        <v>279</v>
      </c>
      <c r="AN1189" s="19" t="n">
        <v>0</v>
      </c>
      <c r="AO1189" s="43" t="n">
        <v>2.02150537634409</v>
      </c>
    </row>
    <row r="1190" customFormat="false" ht="12.75" hidden="false" customHeight="false" outlineLevel="0" collapsed="false">
      <c r="A1190" s="1" t="s">
        <v>2373</v>
      </c>
      <c r="B1190" s="54" t="s">
        <v>2486</v>
      </c>
      <c r="C1190" s="1" t="s">
        <v>2487</v>
      </c>
      <c r="D1190" s="1" t="n">
        <v>1</v>
      </c>
      <c r="E1190" s="19" t="n">
        <v>2063</v>
      </c>
      <c r="F1190" s="55" t="n">
        <v>1005</v>
      </c>
      <c r="G1190" s="19" t="n">
        <v>9</v>
      </c>
      <c r="H1190" s="20" t="n">
        <v>3</v>
      </c>
      <c r="I1190" s="19" t="n">
        <v>29</v>
      </c>
      <c r="J1190" s="20" t="n">
        <v>19</v>
      </c>
      <c r="K1190" s="19" t="n">
        <v>-20</v>
      </c>
      <c r="L1190" s="20" t="n">
        <v>-16</v>
      </c>
      <c r="M1190" s="56" t="n">
        <f aca="false">O1190+Q1190+S1190</f>
        <v>41</v>
      </c>
      <c r="N1190" s="20" t="n">
        <f aca="false">P1190+R1190+T1190</f>
        <v>22</v>
      </c>
      <c r="O1190" s="19" t="n">
        <v>36</v>
      </c>
      <c r="P1190" s="20" t="n">
        <v>18</v>
      </c>
      <c r="Q1190" s="19" t="n">
        <v>3</v>
      </c>
      <c r="R1190" s="20" t="n">
        <v>2</v>
      </c>
      <c r="S1190" s="19" t="n">
        <v>2</v>
      </c>
      <c r="T1190" s="20" t="n">
        <v>2</v>
      </c>
      <c r="U1190" s="56" t="n">
        <f aca="false">W1190+Y1190+AA1190</f>
        <v>49</v>
      </c>
      <c r="V1190" s="20" t="n">
        <f aca="false">X1190+Z1190+AB1190</f>
        <v>30</v>
      </c>
      <c r="W1190" s="19" t="n">
        <v>44</v>
      </c>
      <c r="X1190" s="19" t="n">
        <v>26</v>
      </c>
      <c r="Y1190" s="19" t="n">
        <v>3</v>
      </c>
      <c r="Z1190" s="19" t="n">
        <v>2</v>
      </c>
      <c r="AA1190" s="19" t="n">
        <v>2</v>
      </c>
      <c r="AB1190" s="19" t="n">
        <v>2</v>
      </c>
      <c r="AC1190" s="19" t="n">
        <v>-8</v>
      </c>
      <c r="AD1190" s="55" t="n">
        <v>-8</v>
      </c>
      <c r="AE1190" s="19" t="n">
        <v>2027</v>
      </c>
      <c r="AF1190" s="55" t="n">
        <v>978</v>
      </c>
      <c r="AG1190" s="19" t="n">
        <v>8</v>
      </c>
      <c r="AH1190" s="19" t="n">
        <v>3</v>
      </c>
      <c r="AI1190" s="19" t="n">
        <v>0</v>
      </c>
      <c r="AJ1190" s="19" t="n">
        <v>0</v>
      </c>
      <c r="AK1190" s="19" t="n">
        <v>2035</v>
      </c>
      <c r="AL1190" s="19" t="n">
        <v>981</v>
      </c>
      <c r="AM1190" s="19" t="n">
        <v>905</v>
      </c>
      <c r="AN1190" s="19" t="n">
        <v>1</v>
      </c>
      <c r="AO1190" s="43" t="n">
        <v>2.24861878453039</v>
      </c>
    </row>
    <row r="1191" customFormat="false" ht="12.75" hidden="false" customHeight="false" outlineLevel="0" collapsed="false">
      <c r="A1191" s="1" t="s">
        <v>2373</v>
      </c>
      <c r="B1191" s="54" t="s">
        <v>2488</v>
      </c>
      <c r="C1191" s="1" t="s">
        <v>2489</v>
      </c>
      <c r="D1191" s="1" t="n">
        <v>1</v>
      </c>
      <c r="E1191" s="19" t="n">
        <v>263</v>
      </c>
      <c r="F1191" s="55" t="n">
        <v>116</v>
      </c>
      <c r="G1191" s="19" t="n">
        <v>0</v>
      </c>
      <c r="H1191" s="20" t="n">
        <v>0</v>
      </c>
      <c r="I1191" s="19" t="n">
        <v>2</v>
      </c>
      <c r="J1191" s="20" t="n">
        <v>0</v>
      </c>
      <c r="K1191" s="19" t="n">
        <v>-2</v>
      </c>
      <c r="L1191" s="20" t="n">
        <v>0</v>
      </c>
      <c r="M1191" s="56" t="n">
        <f aca="false">O1191+Q1191+S1191</f>
        <v>7</v>
      </c>
      <c r="N1191" s="20" t="n">
        <f aca="false">P1191+R1191+T1191</f>
        <v>5</v>
      </c>
      <c r="O1191" s="19" t="n">
        <v>6</v>
      </c>
      <c r="P1191" s="20" t="n">
        <v>4</v>
      </c>
      <c r="Q1191" s="19" t="n">
        <v>1</v>
      </c>
      <c r="R1191" s="20" t="n">
        <v>1</v>
      </c>
      <c r="S1191" s="19" t="n">
        <v>0</v>
      </c>
      <c r="T1191" s="20" t="n">
        <v>0</v>
      </c>
      <c r="U1191" s="56" t="n">
        <f aca="false">W1191+Y1191+AA1191</f>
        <v>9</v>
      </c>
      <c r="V1191" s="20" t="n">
        <f aca="false">X1191+Z1191+AB1191</f>
        <v>4</v>
      </c>
      <c r="W1191" s="19" t="n">
        <v>8</v>
      </c>
      <c r="X1191" s="19" t="n">
        <v>4</v>
      </c>
      <c r="Y1191" s="19" t="n">
        <v>1</v>
      </c>
      <c r="Z1191" s="19" t="n">
        <v>0</v>
      </c>
      <c r="AA1191" s="19" t="n">
        <v>0</v>
      </c>
      <c r="AB1191" s="19" t="n">
        <v>0</v>
      </c>
      <c r="AC1191" s="19" t="n">
        <v>-2</v>
      </c>
      <c r="AD1191" s="55" t="n">
        <v>1</v>
      </c>
      <c r="AE1191" s="19" t="n">
        <v>259</v>
      </c>
      <c r="AF1191" s="55" t="n">
        <v>117</v>
      </c>
      <c r="AG1191" s="19" t="n">
        <v>0</v>
      </c>
      <c r="AH1191" s="19" t="n">
        <v>0</v>
      </c>
      <c r="AI1191" s="19" t="n">
        <v>0</v>
      </c>
      <c r="AJ1191" s="19" t="n">
        <v>0</v>
      </c>
      <c r="AK1191" s="19" t="n">
        <v>259</v>
      </c>
      <c r="AL1191" s="19" t="n">
        <v>117</v>
      </c>
      <c r="AM1191" s="19" t="n">
        <v>138</v>
      </c>
      <c r="AN1191" s="19" t="n">
        <v>0</v>
      </c>
      <c r="AO1191" s="43" t="n">
        <v>1.8768115942029</v>
      </c>
    </row>
    <row r="1192" customFormat="false" ht="12.75" hidden="false" customHeight="false" outlineLevel="0" collapsed="false">
      <c r="A1192" s="1" t="s">
        <v>2373</v>
      </c>
      <c r="B1192" s="54" t="s">
        <v>2490</v>
      </c>
      <c r="C1192" s="1" t="s">
        <v>2491</v>
      </c>
      <c r="D1192" s="1" t="n">
        <v>1</v>
      </c>
      <c r="E1192" s="19" t="n">
        <v>399</v>
      </c>
      <c r="F1192" s="55" t="n">
        <v>194</v>
      </c>
      <c r="G1192" s="19" t="n">
        <v>1</v>
      </c>
      <c r="H1192" s="20" t="n">
        <v>1</v>
      </c>
      <c r="I1192" s="19" t="n">
        <v>6</v>
      </c>
      <c r="J1192" s="20" t="n">
        <v>3</v>
      </c>
      <c r="K1192" s="19" t="n">
        <v>-5</v>
      </c>
      <c r="L1192" s="20" t="n">
        <v>-2</v>
      </c>
      <c r="M1192" s="56" t="n">
        <f aca="false">O1192+Q1192+S1192</f>
        <v>10</v>
      </c>
      <c r="N1192" s="20" t="n">
        <f aca="false">P1192+R1192+T1192</f>
        <v>4</v>
      </c>
      <c r="O1192" s="19" t="n">
        <v>8</v>
      </c>
      <c r="P1192" s="20" t="n">
        <v>3</v>
      </c>
      <c r="Q1192" s="19" t="n">
        <v>1</v>
      </c>
      <c r="R1192" s="20" t="n">
        <v>1</v>
      </c>
      <c r="S1192" s="19" t="n">
        <v>1</v>
      </c>
      <c r="T1192" s="20" t="n">
        <v>0</v>
      </c>
      <c r="U1192" s="56" t="n">
        <f aca="false">W1192+Y1192+AA1192</f>
        <v>16</v>
      </c>
      <c r="V1192" s="20" t="n">
        <f aca="false">X1192+Z1192+AB1192</f>
        <v>6</v>
      </c>
      <c r="W1192" s="19" t="n">
        <v>14</v>
      </c>
      <c r="X1192" s="19" t="n">
        <v>6</v>
      </c>
      <c r="Y1192" s="19" t="n">
        <v>1</v>
      </c>
      <c r="Z1192" s="19" t="n">
        <v>0</v>
      </c>
      <c r="AA1192" s="19" t="n">
        <v>1</v>
      </c>
      <c r="AB1192" s="19" t="n">
        <v>0</v>
      </c>
      <c r="AC1192" s="19" t="n">
        <v>-6</v>
      </c>
      <c r="AD1192" s="55" t="n">
        <v>-2</v>
      </c>
      <c r="AE1192" s="19" t="n">
        <v>388</v>
      </c>
      <c r="AF1192" s="55" t="n">
        <v>190</v>
      </c>
      <c r="AG1192" s="19" t="n">
        <v>0</v>
      </c>
      <c r="AH1192" s="19" t="n">
        <v>0</v>
      </c>
      <c r="AI1192" s="19" t="n">
        <v>0</v>
      </c>
      <c r="AJ1192" s="19" t="n">
        <v>0</v>
      </c>
      <c r="AK1192" s="19" t="n">
        <v>388</v>
      </c>
      <c r="AL1192" s="19" t="n">
        <v>190</v>
      </c>
      <c r="AM1192" s="19" t="n">
        <v>185</v>
      </c>
      <c r="AN1192" s="19" t="n">
        <v>0</v>
      </c>
      <c r="AO1192" s="43" t="n">
        <v>2.0972972972973</v>
      </c>
    </row>
    <row r="1193" customFormat="false" ht="12.75" hidden="false" customHeight="false" outlineLevel="0" collapsed="false">
      <c r="A1193" s="1" t="s">
        <v>2373</v>
      </c>
      <c r="B1193" s="54" t="s">
        <v>2492</v>
      </c>
      <c r="C1193" s="1" t="s">
        <v>2493</v>
      </c>
      <c r="D1193" s="1" t="n">
        <v>1</v>
      </c>
      <c r="E1193" s="19" t="n">
        <v>773</v>
      </c>
      <c r="F1193" s="55" t="n">
        <v>365</v>
      </c>
      <c r="G1193" s="19" t="n">
        <v>4</v>
      </c>
      <c r="H1193" s="20" t="n">
        <v>1</v>
      </c>
      <c r="I1193" s="19" t="n">
        <v>12</v>
      </c>
      <c r="J1193" s="20" t="n">
        <v>6</v>
      </c>
      <c r="K1193" s="19" t="n">
        <v>-8</v>
      </c>
      <c r="L1193" s="20" t="n">
        <v>-5</v>
      </c>
      <c r="M1193" s="56" t="n">
        <f aca="false">O1193+Q1193+S1193</f>
        <v>25</v>
      </c>
      <c r="N1193" s="20" t="n">
        <f aca="false">P1193+R1193+T1193</f>
        <v>13</v>
      </c>
      <c r="O1193" s="19" t="n">
        <v>20</v>
      </c>
      <c r="P1193" s="20" t="n">
        <v>10</v>
      </c>
      <c r="Q1193" s="19" t="n">
        <v>5</v>
      </c>
      <c r="R1193" s="20" t="n">
        <v>3</v>
      </c>
      <c r="S1193" s="19" t="n">
        <v>0</v>
      </c>
      <c r="T1193" s="20" t="n">
        <v>0</v>
      </c>
      <c r="U1193" s="56" t="n">
        <f aca="false">W1193+Y1193+AA1193</f>
        <v>18</v>
      </c>
      <c r="V1193" s="20" t="n">
        <f aca="false">X1193+Z1193+AB1193</f>
        <v>7</v>
      </c>
      <c r="W1193" s="19" t="n">
        <v>15</v>
      </c>
      <c r="X1193" s="19" t="n">
        <v>5</v>
      </c>
      <c r="Y1193" s="19" t="n">
        <v>3</v>
      </c>
      <c r="Z1193" s="19" t="n">
        <v>2</v>
      </c>
      <c r="AA1193" s="19" t="n">
        <v>0</v>
      </c>
      <c r="AB1193" s="19" t="n">
        <v>0</v>
      </c>
      <c r="AC1193" s="19" t="n">
        <v>7</v>
      </c>
      <c r="AD1193" s="55" t="n">
        <v>6</v>
      </c>
      <c r="AE1193" s="19" t="n">
        <v>759</v>
      </c>
      <c r="AF1193" s="55" t="n">
        <v>364</v>
      </c>
      <c r="AG1193" s="19" t="n">
        <v>13</v>
      </c>
      <c r="AH1193" s="19" t="n">
        <v>2</v>
      </c>
      <c r="AI1193" s="19" t="n">
        <v>0</v>
      </c>
      <c r="AJ1193" s="19" t="n">
        <v>0</v>
      </c>
      <c r="AK1193" s="19" t="n">
        <v>772</v>
      </c>
      <c r="AL1193" s="19" t="n">
        <v>366</v>
      </c>
      <c r="AM1193" s="19" t="n">
        <v>347</v>
      </c>
      <c r="AN1193" s="19" t="n">
        <v>3</v>
      </c>
      <c r="AO1193" s="43" t="n">
        <v>2.22478386167147</v>
      </c>
    </row>
    <row r="1194" customFormat="false" ht="12.75" hidden="false" customHeight="false" outlineLevel="0" collapsed="false">
      <c r="A1194" s="1" t="s">
        <v>2373</v>
      </c>
      <c r="B1194" s="54" t="s">
        <v>2494</v>
      </c>
      <c r="C1194" s="1" t="s">
        <v>2495</v>
      </c>
      <c r="D1194" s="1" t="n">
        <v>1</v>
      </c>
      <c r="E1194" s="19" t="n">
        <v>1362</v>
      </c>
      <c r="F1194" s="55" t="n">
        <v>678</v>
      </c>
      <c r="G1194" s="19" t="n">
        <v>4</v>
      </c>
      <c r="H1194" s="20" t="n">
        <v>3</v>
      </c>
      <c r="I1194" s="19" t="n">
        <v>13</v>
      </c>
      <c r="J1194" s="20" t="n">
        <v>8</v>
      </c>
      <c r="K1194" s="19" t="n">
        <v>-9</v>
      </c>
      <c r="L1194" s="20" t="n">
        <v>-5</v>
      </c>
      <c r="M1194" s="56" t="n">
        <f aca="false">O1194+Q1194+S1194</f>
        <v>52</v>
      </c>
      <c r="N1194" s="20" t="n">
        <f aca="false">P1194+R1194+T1194</f>
        <v>20</v>
      </c>
      <c r="O1194" s="19" t="n">
        <v>52</v>
      </c>
      <c r="P1194" s="20" t="n">
        <v>20</v>
      </c>
      <c r="Q1194" s="19" t="n">
        <v>0</v>
      </c>
      <c r="R1194" s="20" t="n">
        <v>0</v>
      </c>
      <c r="S1194" s="19" t="n">
        <v>0</v>
      </c>
      <c r="T1194" s="20" t="n">
        <v>0</v>
      </c>
      <c r="U1194" s="56" t="n">
        <f aca="false">W1194+Y1194+AA1194</f>
        <v>64</v>
      </c>
      <c r="V1194" s="20" t="n">
        <f aca="false">X1194+Z1194+AB1194</f>
        <v>32</v>
      </c>
      <c r="W1194" s="19" t="n">
        <v>57</v>
      </c>
      <c r="X1194" s="19" t="n">
        <v>28</v>
      </c>
      <c r="Y1194" s="19" t="n">
        <v>5</v>
      </c>
      <c r="Z1194" s="19" t="n">
        <v>3</v>
      </c>
      <c r="AA1194" s="19" t="n">
        <v>2</v>
      </c>
      <c r="AB1194" s="19" t="n">
        <v>1</v>
      </c>
      <c r="AC1194" s="19" t="n">
        <v>-12</v>
      </c>
      <c r="AD1194" s="55" t="n">
        <v>-12</v>
      </c>
      <c r="AE1194" s="19" t="n">
        <v>1341</v>
      </c>
      <c r="AF1194" s="55" t="n">
        <v>661</v>
      </c>
      <c r="AG1194" s="19" t="n">
        <v>0</v>
      </c>
      <c r="AH1194" s="19" t="n">
        <v>0</v>
      </c>
      <c r="AI1194" s="19" t="n">
        <v>0</v>
      </c>
      <c r="AJ1194" s="19" t="n">
        <v>0</v>
      </c>
      <c r="AK1194" s="19" t="n">
        <v>1341</v>
      </c>
      <c r="AL1194" s="19" t="n">
        <v>661</v>
      </c>
      <c r="AM1194" s="19" t="n">
        <v>587</v>
      </c>
      <c r="AN1194" s="19" t="n">
        <v>0</v>
      </c>
      <c r="AO1194" s="43" t="n">
        <v>2.28449744463373</v>
      </c>
    </row>
    <row r="1195" customFormat="false" ht="12.75" hidden="false" customHeight="false" outlineLevel="0" collapsed="false">
      <c r="A1195" s="1" t="s">
        <v>2373</v>
      </c>
      <c r="B1195" s="54" t="s">
        <v>2496</v>
      </c>
      <c r="C1195" s="1" t="s">
        <v>2497</v>
      </c>
      <c r="D1195" s="1" t="n">
        <v>1</v>
      </c>
      <c r="E1195" s="19" t="n">
        <v>1271</v>
      </c>
      <c r="F1195" s="55" t="n">
        <v>626</v>
      </c>
      <c r="G1195" s="19" t="n">
        <v>9</v>
      </c>
      <c r="H1195" s="20" t="n">
        <v>4</v>
      </c>
      <c r="I1195" s="19" t="n">
        <v>10</v>
      </c>
      <c r="J1195" s="20" t="n">
        <v>7</v>
      </c>
      <c r="K1195" s="19" t="n">
        <v>-1</v>
      </c>
      <c r="L1195" s="20" t="n">
        <v>-3</v>
      </c>
      <c r="M1195" s="56" t="n">
        <f aca="false">O1195+Q1195+S1195</f>
        <v>41</v>
      </c>
      <c r="N1195" s="20" t="n">
        <f aca="false">P1195+R1195+T1195</f>
        <v>18</v>
      </c>
      <c r="O1195" s="19" t="n">
        <v>35</v>
      </c>
      <c r="P1195" s="20" t="n">
        <v>14</v>
      </c>
      <c r="Q1195" s="19" t="n">
        <v>6</v>
      </c>
      <c r="R1195" s="20" t="n">
        <v>4</v>
      </c>
      <c r="S1195" s="19" t="n">
        <v>0</v>
      </c>
      <c r="T1195" s="20" t="n">
        <v>0</v>
      </c>
      <c r="U1195" s="56" t="n">
        <f aca="false">W1195+Y1195+AA1195</f>
        <v>45</v>
      </c>
      <c r="V1195" s="20" t="n">
        <f aca="false">X1195+Z1195+AB1195</f>
        <v>27</v>
      </c>
      <c r="W1195" s="19" t="n">
        <v>42</v>
      </c>
      <c r="X1195" s="19" t="n">
        <v>25</v>
      </c>
      <c r="Y1195" s="19" t="n">
        <v>3</v>
      </c>
      <c r="Z1195" s="19" t="n">
        <v>2</v>
      </c>
      <c r="AA1195" s="19" t="n">
        <v>0</v>
      </c>
      <c r="AB1195" s="19" t="n">
        <v>0</v>
      </c>
      <c r="AC1195" s="19" t="n">
        <v>-4</v>
      </c>
      <c r="AD1195" s="55" t="n">
        <v>-9</v>
      </c>
      <c r="AE1195" s="19" t="n">
        <v>1265</v>
      </c>
      <c r="AF1195" s="55" t="n">
        <v>613</v>
      </c>
      <c r="AG1195" s="19" t="n">
        <v>1</v>
      </c>
      <c r="AH1195" s="19" t="n">
        <v>1</v>
      </c>
      <c r="AI1195" s="19" t="n">
        <v>0</v>
      </c>
      <c r="AJ1195" s="19" t="n">
        <v>0</v>
      </c>
      <c r="AK1195" s="19" t="n">
        <v>1266</v>
      </c>
      <c r="AL1195" s="19" t="n">
        <v>614</v>
      </c>
      <c r="AM1195" s="19" t="n">
        <v>638</v>
      </c>
      <c r="AN1195" s="19" t="n">
        <v>1</v>
      </c>
      <c r="AO1195" s="43" t="n">
        <v>1.98432601880878</v>
      </c>
    </row>
    <row r="1196" customFormat="false" ht="12.75" hidden="false" customHeight="false" outlineLevel="0" collapsed="false">
      <c r="A1196" s="1" t="s">
        <v>2373</v>
      </c>
      <c r="B1196" s="54" t="s">
        <v>2498</v>
      </c>
      <c r="C1196" s="1" t="s">
        <v>2499</v>
      </c>
      <c r="D1196" s="1" t="n">
        <v>1</v>
      </c>
      <c r="E1196" s="19" t="n">
        <v>155</v>
      </c>
      <c r="F1196" s="55" t="n">
        <v>66</v>
      </c>
      <c r="G1196" s="19" t="n">
        <v>0</v>
      </c>
      <c r="H1196" s="20" t="n">
        <v>0</v>
      </c>
      <c r="I1196" s="19" t="n">
        <v>1</v>
      </c>
      <c r="J1196" s="20" t="n">
        <v>0</v>
      </c>
      <c r="K1196" s="19" t="n">
        <v>-1</v>
      </c>
      <c r="L1196" s="20" t="n">
        <v>0</v>
      </c>
      <c r="M1196" s="56" t="n">
        <f aca="false">O1196+Q1196+S1196</f>
        <v>7</v>
      </c>
      <c r="N1196" s="20" t="n">
        <f aca="false">P1196+R1196+T1196</f>
        <v>5</v>
      </c>
      <c r="O1196" s="19" t="n">
        <v>7</v>
      </c>
      <c r="P1196" s="20" t="n">
        <v>5</v>
      </c>
      <c r="Q1196" s="19" t="n">
        <v>0</v>
      </c>
      <c r="R1196" s="20" t="n">
        <v>0</v>
      </c>
      <c r="S1196" s="19" t="n">
        <v>0</v>
      </c>
      <c r="T1196" s="20" t="n">
        <v>0</v>
      </c>
      <c r="U1196" s="56" t="n">
        <f aca="false">W1196+Y1196+AA1196</f>
        <v>6</v>
      </c>
      <c r="V1196" s="20" t="n">
        <f aca="false">X1196+Z1196+AB1196</f>
        <v>3</v>
      </c>
      <c r="W1196" s="19" t="n">
        <v>6</v>
      </c>
      <c r="X1196" s="19" t="n">
        <v>3</v>
      </c>
      <c r="Y1196" s="19" t="n">
        <v>0</v>
      </c>
      <c r="Z1196" s="19" t="n">
        <v>0</v>
      </c>
      <c r="AA1196" s="19" t="n">
        <v>0</v>
      </c>
      <c r="AB1196" s="19" t="n">
        <v>0</v>
      </c>
      <c r="AC1196" s="19" t="n">
        <v>1</v>
      </c>
      <c r="AD1196" s="55" t="n">
        <v>2</v>
      </c>
      <c r="AE1196" s="19" t="n">
        <v>155</v>
      </c>
      <c r="AF1196" s="55" t="n">
        <v>68</v>
      </c>
      <c r="AG1196" s="19" t="n">
        <v>0</v>
      </c>
      <c r="AH1196" s="19" t="n">
        <v>0</v>
      </c>
      <c r="AI1196" s="19" t="n">
        <v>0</v>
      </c>
      <c r="AJ1196" s="19" t="n">
        <v>0</v>
      </c>
      <c r="AK1196" s="19" t="n">
        <v>155</v>
      </c>
      <c r="AL1196" s="19" t="n">
        <v>68</v>
      </c>
      <c r="AM1196" s="19" t="n">
        <v>85</v>
      </c>
      <c r="AN1196" s="19" t="n">
        <v>0</v>
      </c>
      <c r="AO1196" s="43" t="n">
        <v>1.82352941176471</v>
      </c>
    </row>
    <row r="1197" customFormat="false" ht="12.75" hidden="false" customHeight="false" outlineLevel="0" collapsed="false">
      <c r="A1197" s="1" t="s">
        <v>2373</v>
      </c>
      <c r="B1197" s="54" t="s">
        <v>2500</v>
      </c>
      <c r="C1197" s="1" t="s">
        <v>2501</v>
      </c>
      <c r="D1197" s="1" t="n">
        <v>1</v>
      </c>
      <c r="E1197" s="19" t="n">
        <v>5006</v>
      </c>
      <c r="F1197" s="55" t="n">
        <v>2386</v>
      </c>
      <c r="G1197" s="19" t="n">
        <v>36</v>
      </c>
      <c r="H1197" s="20" t="n">
        <v>14</v>
      </c>
      <c r="I1197" s="19" t="n">
        <v>69</v>
      </c>
      <c r="J1197" s="20" t="n">
        <v>36</v>
      </c>
      <c r="K1197" s="19" t="n">
        <v>-33</v>
      </c>
      <c r="L1197" s="20" t="n">
        <v>-22</v>
      </c>
      <c r="M1197" s="56" t="n">
        <f aca="false">O1197+Q1197+S1197</f>
        <v>205</v>
      </c>
      <c r="N1197" s="20" t="n">
        <f aca="false">P1197+R1197+T1197</f>
        <v>110</v>
      </c>
      <c r="O1197" s="19" t="n">
        <v>160</v>
      </c>
      <c r="P1197" s="20" t="n">
        <v>81</v>
      </c>
      <c r="Q1197" s="19" t="n">
        <v>37</v>
      </c>
      <c r="R1197" s="20" t="n">
        <v>21</v>
      </c>
      <c r="S1197" s="19" t="n">
        <v>8</v>
      </c>
      <c r="T1197" s="20" t="n">
        <v>8</v>
      </c>
      <c r="U1197" s="56" t="n">
        <f aca="false">W1197+Y1197+AA1197</f>
        <v>184</v>
      </c>
      <c r="V1197" s="20" t="n">
        <f aca="false">X1197+Z1197+AB1197</f>
        <v>82</v>
      </c>
      <c r="W1197" s="19" t="n">
        <v>160</v>
      </c>
      <c r="X1197" s="19" t="n">
        <v>72</v>
      </c>
      <c r="Y1197" s="19" t="n">
        <v>18</v>
      </c>
      <c r="Z1197" s="19" t="n">
        <v>9</v>
      </c>
      <c r="AA1197" s="19" t="n">
        <v>6</v>
      </c>
      <c r="AB1197" s="19" t="n">
        <v>1</v>
      </c>
      <c r="AC1197" s="19" t="n">
        <v>21</v>
      </c>
      <c r="AD1197" s="55" t="n">
        <v>28</v>
      </c>
      <c r="AE1197" s="19" t="n">
        <v>4938</v>
      </c>
      <c r="AF1197" s="55" t="n">
        <v>2370</v>
      </c>
      <c r="AG1197" s="19" t="n">
        <v>56</v>
      </c>
      <c r="AH1197" s="19" t="n">
        <v>22</v>
      </c>
      <c r="AI1197" s="19" t="n">
        <v>0</v>
      </c>
      <c r="AJ1197" s="19" t="n">
        <v>0</v>
      </c>
      <c r="AK1197" s="19" t="n">
        <v>4994</v>
      </c>
      <c r="AL1197" s="19" t="n">
        <v>2392</v>
      </c>
      <c r="AM1197" s="19" t="n">
        <v>2505</v>
      </c>
      <c r="AN1197" s="19" t="n">
        <v>6</v>
      </c>
      <c r="AO1197" s="43" t="n">
        <v>1.9936127744511</v>
      </c>
    </row>
    <row r="1198" customFormat="false" ht="12.75" hidden="false" customHeight="false" outlineLevel="0" collapsed="false">
      <c r="A1198" s="1" t="s">
        <v>2373</v>
      </c>
      <c r="B1198" s="54" t="s">
        <v>2502</v>
      </c>
      <c r="C1198" s="1" t="s">
        <v>2503</v>
      </c>
      <c r="D1198" s="1" t="n">
        <v>1</v>
      </c>
      <c r="E1198" s="19" t="n">
        <v>781</v>
      </c>
      <c r="F1198" s="55" t="n">
        <v>384</v>
      </c>
      <c r="G1198" s="19" t="n">
        <v>5</v>
      </c>
      <c r="H1198" s="20" t="n">
        <v>4</v>
      </c>
      <c r="I1198" s="19" t="n">
        <v>4</v>
      </c>
      <c r="J1198" s="20" t="n">
        <v>1</v>
      </c>
      <c r="K1198" s="19" t="n">
        <v>1</v>
      </c>
      <c r="L1198" s="20" t="n">
        <v>3</v>
      </c>
      <c r="M1198" s="56" t="n">
        <f aca="false">O1198+Q1198+S1198</f>
        <v>10</v>
      </c>
      <c r="N1198" s="20" t="n">
        <f aca="false">P1198+R1198+T1198</f>
        <v>6</v>
      </c>
      <c r="O1198" s="19" t="n">
        <v>9</v>
      </c>
      <c r="P1198" s="20" t="n">
        <v>5</v>
      </c>
      <c r="Q1198" s="19" t="n">
        <v>1</v>
      </c>
      <c r="R1198" s="20" t="n">
        <v>1</v>
      </c>
      <c r="S1198" s="19" t="n">
        <v>0</v>
      </c>
      <c r="T1198" s="20" t="n">
        <v>0</v>
      </c>
      <c r="U1198" s="56" t="n">
        <f aca="false">W1198+Y1198+AA1198</f>
        <v>22</v>
      </c>
      <c r="V1198" s="20" t="n">
        <f aca="false">X1198+Z1198+AB1198</f>
        <v>12</v>
      </c>
      <c r="W1198" s="19" t="n">
        <v>17</v>
      </c>
      <c r="X1198" s="19" t="n">
        <v>9</v>
      </c>
      <c r="Y1198" s="19" t="n">
        <v>5</v>
      </c>
      <c r="Z1198" s="19" t="n">
        <v>3</v>
      </c>
      <c r="AA1198" s="19" t="n">
        <v>0</v>
      </c>
      <c r="AB1198" s="19" t="n">
        <v>0</v>
      </c>
      <c r="AC1198" s="19" t="n">
        <v>-12</v>
      </c>
      <c r="AD1198" s="55" t="n">
        <v>-6</v>
      </c>
      <c r="AE1198" s="19" t="n">
        <v>770</v>
      </c>
      <c r="AF1198" s="55" t="n">
        <v>381</v>
      </c>
      <c r="AG1198" s="19" t="n">
        <v>0</v>
      </c>
      <c r="AH1198" s="19" t="n">
        <v>0</v>
      </c>
      <c r="AI1198" s="19" t="n">
        <v>0</v>
      </c>
      <c r="AJ1198" s="19" t="n">
        <v>0</v>
      </c>
      <c r="AK1198" s="19" t="n">
        <v>770</v>
      </c>
      <c r="AL1198" s="19" t="n">
        <v>381</v>
      </c>
      <c r="AM1198" s="19" t="n">
        <v>351</v>
      </c>
      <c r="AN1198" s="19" t="n">
        <v>0</v>
      </c>
      <c r="AO1198" s="43" t="n">
        <v>2.19373219373219</v>
      </c>
    </row>
    <row r="1199" customFormat="false" ht="12.75" hidden="false" customHeight="false" outlineLevel="0" collapsed="false">
      <c r="A1199" s="1" t="s">
        <v>2373</v>
      </c>
      <c r="B1199" s="54" t="s">
        <v>2504</v>
      </c>
      <c r="C1199" s="1" t="s">
        <v>2505</v>
      </c>
      <c r="D1199" s="1" t="n">
        <v>1</v>
      </c>
      <c r="E1199" s="19" t="n">
        <v>401</v>
      </c>
      <c r="F1199" s="55" t="n">
        <v>202</v>
      </c>
      <c r="G1199" s="19" t="n">
        <v>1</v>
      </c>
      <c r="H1199" s="20" t="n">
        <v>1</v>
      </c>
      <c r="I1199" s="19" t="n">
        <v>6</v>
      </c>
      <c r="J1199" s="20" t="n">
        <v>3</v>
      </c>
      <c r="K1199" s="19" t="n">
        <v>-5</v>
      </c>
      <c r="L1199" s="20" t="n">
        <v>-2</v>
      </c>
      <c r="M1199" s="56" t="n">
        <f aca="false">O1199+Q1199+S1199</f>
        <v>16</v>
      </c>
      <c r="N1199" s="20" t="n">
        <f aca="false">P1199+R1199+T1199</f>
        <v>8</v>
      </c>
      <c r="O1199" s="19" t="n">
        <v>13</v>
      </c>
      <c r="P1199" s="20" t="n">
        <v>6</v>
      </c>
      <c r="Q1199" s="19" t="n">
        <v>2</v>
      </c>
      <c r="R1199" s="20" t="n">
        <v>2</v>
      </c>
      <c r="S1199" s="19" t="n">
        <v>1</v>
      </c>
      <c r="T1199" s="20" t="n">
        <v>0</v>
      </c>
      <c r="U1199" s="56" t="n">
        <f aca="false">W1199+Y1199+AA1199</f>
        <v>10</v>
      </c>
      <c r="V1199" s="20" t="n">
        <f aca="false">X1199+Z1199+AB1199</f>
        <v>7</v>
      </c>
      <c r="W1199" s="19" t="n">
        <v>4</v>
      </c>
      <c r="X1199" s="19" t="n">
        <v>2</v>
      </c>
      <c r="Y1199" s="19" t="n">
        <v>6</v>
      </c>
      <c r="Z1199" s="19" t="n">
        <v>5</v>
      </c>
      <c r="AA1199" s="19" t="n">
        <v>0</v>
      </c>
      <c r="AB1199" s="19" t="n">
        <v>0</v>
      </c>
      <c r="AC1199" s="19" t="n">
        <v>6</v>
      </c>
      <c r="AD1199" s="55" t="n">
        <v>1</v>
      </c>
      <c r="AE1199" s="19" t="n">
        <v>402</v>
      </c>
      <c r="AF1199" s="55" t="n">
        <v>201</v>
      </c>
      <c r="AG1199" s="19" t="n">
        <v>0</v>
      </c>
      <c r="AH1199" s="19" t="n">
        <v>0</v>
      </c>
      <c r="AI1199" s="19" t="n">
        <v>0</v>
      </c>
      <c r="AJ1199" s="19" t="n">
        <v>0</v>
      </c>
      <c r="AK1199" s="19" t="n">
        <v>402</v>
      </c>
      <c r="AL1199" s="19" t="n">
        <v>201</v>
      </c>
      <c r="AM1199" s="19" t="n">
        <v>210</v>
      </c>
      <c r="AN1199" s="19" t="n">
        <v>0</v>
      </c>
      <c r="AO1199" s="43" t="n">
        <v>1.91428571428571</v>
      </c>
    </row>
    <row r="1200" customFormat="false" ht="12.75" hidden="false" customHeight="false" outlineLevel="0" collapsed="false">
      <c r="A1200" s="1" t="s">
        <v>2373</v>
      </c>
      <c r="B1200" s="54" t="s">
        <v>2506</v>
      </c>
      <c r="C1200" s="1" t="s">
        <v>2507</v>
      </c>
      <c r="D1200" s="1" t="n">
        <v>1</v>
      </c>
      <c r="E1200" s="19" t="n">
        <v>192</v>
      </c>
      <c r="F1200" s="55" t="n">
        <v>91</v>
      </c>
      <c r="G1200" s="19" t="n">
        <v>2</v>
      </c>
      <c r="H1200" s="20" t="n">
        <v>1</v>
      </c>
      <c r="I1200" s="19" t="n">
        <v>1</v>
      </c>
      <c r="J1200" s="20" t="n">
        <v>1</v>
      </c>
      <c r="K1200" s="19" t="n">
        <v>1</v>
      </c>
      <c r="L1200" s="20" t="n">
        <v>0</v>
      </c>
      <c r="M1200" s="56" t="n">
        <f aca="false">O1200+Q1200+S1200</f>
        <v>1</v>
      </c>
      <c r="N1200" s="20" t="n">
        <f aca="false">P1200+R1200+T1200</f>
        <v>0</v>
      </c>
      <c r="O1200" s="19" t="n">
        <v>1</v>
      </c>
      <c r="P1200" s="20" t="n">
        <v>0</v>
      </c>
      <c r="Q1200" s="19" t="n">
        <v>0</v>
      </c>
      <c r="R1200" s="20" t="n">
        <v>0</v>
      </c>
      <c r="S1200" s="19" t="n">
        <v>0</v>
      </c>
      <c r="T1200" s="20" t="n">
        <v>0</v>
      </c>
      <c r="U1200" s="56" t="n">
        <f aca="false">W1200+Y1200+AA1200</f>
        <v>0</v>
      </c>
      <c r="V1200" s="20" t="n">
        <f aca="false">X1200+Z1200+AB1200</f>
        <v>0</v>
      </c>
      <c r="W1200" s="19" t="n">
        <v>0</v>
      </c>
      <c r="X1200" s="19" t="n">
        <v>0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1</v>
      </c>
      <c r="AD1200" s="55" t="n">
        <v>0</v>
      </c>
      <c r="AE1200" s="19" t="n">
        <v>189</v>
      </c>
      <c r="AF1200" s="55" t="n">
        <v>86</v>
      </c>
      <c r="AG1200" s="19" t="n">
        <v>5</v>
      </c>
      <c r="AH1200" s="19" t="n">
        <v>5</v>
      </c>
      <c r="AI1200" s="19" t="n">
        <v>0</v>
      </c>
      <c r="AJ1200" s="19" t="n">
        <v>0</v>
      </c>
      <c r="AK1200" s="19" t="n">
        <v>194</v>
      </c>
      <c r="AL1200" s="19" t="n">
        <v>91</v>
      </c>
      <c r="AM1200" s="19" t="n">
        <v>101</v>
      </c>
      <c r="AN1200" s="19" t="n">
        <v>1</v>
      </c>
      <c r="AO1200" s="43" t="n">
        <v>1.92079207920792</v>
      </c>
    </row>
    <row r="1201" customFormat="false" ht="12.75" hidden="false" customHeight="false" outlineLevel="0" collapsed="false">
      <c r="A1201" s="1" t="s">
        <v>2373</v>
      </c>
      <c r="B1201" s="54" t="s">
        <v>2508</v>
      </c>
      <c r="C1201" s="1" t="s">
        <v>2509</v>
      </c>
      <c r="D1201" s="1" t="n">
        <v>1</v>
      </c>
      <c r="E1201" s="19" t="n">
        <v>1659</v>
      </c>
      <c r="F1201" s="55" t="n">
        <v>819</v>
      </c>
      <c r="G1201" s="19" t="n">
        <v>11</v>
      </c>
      <c r="H1201" s="20" t="n">
        <v>9</v>
      </c>
      <c r="I1201" s="19" t="n">
        <v>17</v>
      </c>
      <c r="J1201" s="20" t="n">
        <v>12</v>
      </c>
      <c r="K1201" s="19" t="n">
        <v>-6</v>
      </c>
      <c r="L1201" s="20" t="n">
        <v>-3</v>
      </c>
      <c r="M1201" s="56" t="n">
        <f aca="false">O1201+Q1201+S1201</f>
        <v>70</v>
      </c>
      <c r="N1201" s="20" t="n">
        <f aca="false">P1201+R1201+T1201</f>
        <v>33</v>
      </c>
      <c r="O1201" s="19" t="n">
        <v>66</v>
      </c>
      <c r="P1201" s="20" t="n">
        <v>31</v>
      </c>
      <c r="Q1201" s="19" t="n">
        <v>2</v>
      </c>
      <c r="R1201" s="20" t="n">
        <v>0</v>
      </c>
      <c r="S1201" s="19" t="n">
        <v>2</v>
      </c>
      <c r="T1201" s="20" t="n">
        <v>2</v>
      </c>
      <c r="U1201" s="56" t="n">
        <f aca="false">W1201+Y1201+AA1201</f>
        <v>63</v>
      </c>
      <c r="V1201" s="20" t="n">
        <f aca="false">X1201+Z1201+AB1201</f>
        <v>29</v>
      </c>
      <c r="W1201" s="19" t="n">
        <v>61</v>
      </c>
      <c r="X1201" s="19" t="n">
        <v>28</v>
      </c>
      <c r="Y1201" s="19" t="n">
        <v>2</v>
      </c>
      <c r="Z1201" s="19" t="n">
        <v>1</v>
      </c>
      <c r="AA1201" s="19" t="n">
        <v>0</v>
      </c>
      <c r="AB1201" s="19" t="n">
        <v>0</v>
      </c>
      <c r="AC1201" s="19" t="n">
        <v>7</v>
      </c>
      <c r="AD1201" s="55" t="n">
        <v>4</v>
      </c>
      <c r="AE1201" s="19" t="n">
        <v>1660</v>
      </c>
      <c r="AF1201" s="55" t="n">
        <v>820</v>
      </c>
      <c r="AG1201" s="19" t="n">
        <v>0</v>
      </c>
      <c r="AH1201" s="19" t="n">
        <v>0</v>
      </c>
      <c r="AI1201" s="19" t="n">
        <v>0</v>
      </c>
      <c r="AJ1201" s="19" t="n">
        <v>0</v>
      </c>
      <c r="AK1201" s="19" t="n">
        <v>1660</v>
      </c>
      <c r="AL1201" s="19" t="n">
        <v>820</v>
      </c>
      <c r="AM1201" s="19" t="n">
        <v>724</v>
      </c>
      <c r="AN1201" s="19" t="n">
        <v>0</v>
      </c>
      <c r="AO1201" s="43" t="n">
        <v>2.29281767955801</v>
      </c>
    </row>
    <row r="1202" customFormat="false" ht="12.75" hidden="false" customHeight="false" outlineLevel="0" collapsed="false">
      <c r="A1202" s="1" t="s">
        <v>2373</v>
      </c>
      <c r="B1202" s="54" t="s">
        <v>2510</v>
      </c>
      <c r="C1202" s="1" t="s">
        <v>2511</v>
      </c>
      <c r="D1202" s="1" t="n">
        <v>1</v>
      </c>
      <c r="E1202" s="19" t="n">
        <v>1268</v>
      </c>
      <c r="F1202" s="55" t="n">
        <v>644</v>
      </c>
      <c r="G1202" s="19" t="n">
        <v>13</v>
      </c>
      <c r="H1202" s="20" t="n">
        <v>6</v>
      </c>
      <c r="I1202" s="19" t="n">
        <v>12</v>
      </c>
      <c r="J1202" s="20" t="n">
        <v>6</v>
      </c>
      <c r="K1202" s="19" t="n">
        <v>1</v>
      </c>
      <c r="L1202" s="20" t="n">
        <v>0</v>
      </c>
      <c r="M1202" s="56" t="n">
        <f aca="false">O1202+Q1202+S1202</f>
        <v>8</v>
      </c>
      <c r="N1202" s="20" t="n">
        <f aca="false">P1202+R1202+T1202</f>
        <v>3</v>
      </c>
      <c r="O1202" s="19" t="n">
        <v>6</v>
      </c>
      <c r="P1202" s="20" t="n">
        <v>3</v>
      </c>
      <c r="Q1202" s="19" t="n">
        <v>0</v>
      </c>
      <c r="R1202" s="20" t="n">
        <v>0</v>
      </c>
      <c r="S1202" s="19" t="n">
        <v>2</v>
      </c>
      <c r="T1202" s="20" t="n">
        <v>0</v>
      </c>
      <c r="U1202" s="56" t="n">
        <f aca="false">W1202+Y1202+AA1202</f>
        <v>24</v>
      </c>
      <c r="V1202" s="20" t="n">
        <f aca="false">X1202+Z1202+AB1202</f>
        <v>9</v>
      </c>
      <c r="W1202" s="19" t="n">
        <v>24</v>
      </c>
      <c r="X1202" s="19" t="n">
        <v>9</v>
      </c>
      <c r="Y1202" s="19" t="n">
        <v>0</v>
      </c>
      <c r="Z1202" s="19" t="n">
        <v>0</v>
      </c>
      <c r="AA1202" s="19" t="n">
        <v>0</v>
      </c>
      <c r="AB1202" s="19" t="n">
        <v>0</v>
      </c>
      <c r="AC1202" s="19" t="n">
        <v>-16</v>
      </c>
      <c r="AD1202" s="55" t="n">
        <v>-6</v>
      </c>
      <c r="AE1202" s="19" t="n">
        <v>1253</v>
      </c>
      <c r="AF1202" s="55" t="n">
        <v>638</v>
      </c>
      <c r="AG1202" s="19" t="n">
        <v>0</v>
      </c>
      <c r="AH1202" s="19" t="n">
        <v>0</v>
      </c>
      <c r="AI1202" s="19" t="n">
        <v>0</v>
      </c>
      <c r="AJ1202" s="19" t="n">
        <v>0</v>
      </c>
      <c r="AK1202" s="19" t="n">
        <v>1253</v>
      </c>
      <c r="AL1202" s="19" t="n">
        <v>638</v>
      </c>
      <c r="AM1202" s="19" t="n">
        <v>506</v>
      </c>
      <c r="AN1202" s="19" t="n">
        <v>0</v>
      </c>
      <c r="AO1202" s="43" t="n">
        <v>2.47628458498024</v>
      </c>
    </row>
    <row r="1203" customFormat="false" ht="12.75" hidden="false" customHeight="false" outlineLevel="0" collapsed="false">
      <c r="A1203" s="1" t="s">
        <v>2373</v>
      </c>
      <c r="B1203" s="54" t="s">
        <v>2512</v>
      </c>
      <c r="C1203" s="1" t="s">
        <v>2513</v>
      </c>
      <c r="D1203" s="1" t="n">
        <v>1</v>
      </c>
      <c r="E1203" s="19" t="n">
        <v>414</v>
      </c>
      <c r="F1203" s="55" t="n">
        <v>200</v>
      </c>
      <c r="G1203" s="19" t="n">
        <v>2</v>
      </c>
      <c r="H1203" s="20" t="n">
        <v>2</v>
      </c>
      <c r="I1203" s="19" t="n">
        <v>13</v>
      </c>
      <c r="J1203" s="20" t="n">
        <v>5</v>
      </c>
      <c r="K1203" s="19" t="n">
        <v>-11</v>
      </c>
      <c r="L1203" s="20" t="n">
        <v>-3</v>
      </c>
      <c r="M1203" s="56" t="n">
        <f aca="false">O1203+Q1203+S1203</f>
        <v>17</v>
      </c>
      <c r="N1203" s="20" t="n">
        <f aca="false">P1203+R1203+T1203</f>
        <v>8</v>
      </c>
      <c r="O1203" s="19" t="n">
        <v>17</v>
      </c>
      <c r="P1203" s="20" t="n">
        <v>8</v>
      </c>
      <c r="Q1203" s="19" t="n">
        <v>0</v>
      </c>
      <c r="R1203" s="20" t="n">
        <v>0</v>
      </c>
      <c r="S1203" s="19" t="n">
        <v>0</v>
      </c>
      <c r="T1203" s="20" t="n">
        <v>0</v>
      </c>
      <c r="U1203" s="56" t="n">
        <f aca="false">W1203+Y1203+AA1203</f>
        <v>13</v>
      </c>
      <c r="V1203" s="20" t="n">
        <f aca="false">X1203+Z1203+AB1203</f>
        <v>4</v>
      </c>
      <c r="W1203" s="19" t="n">
        <v>9</v>
      </c>
      <c r="X1203" s="19" t="n">
        <v>2</v>
      </c>
      <c r="Y1203" s="19" t="n">
        <v>4</v>
      </c>
      <c r="Z1203" s="19" t="n">
        <v>2</v>
      </c>
      <c r="AA1203" s="19" t="n">
        <v>0</v>
      </c>
      <c r="AB1203" s="19" t="n">
        <v>0</v>
      </c>
      <c r="AC1203" s="19" t="n">
        <v>4</v>
      </c>
      <c r="AD1203" s="55" t="n">
        <v>4</v>
      </c>
      <c r="AE1203" s="19" t="n">
        <v>389</v>
      </c>
      <c r="AF1203" s="55" t="n">
        <v>197</v>
      </c>
      <c r="AG1203" s="19" t="n">
        <v>18</v>
      </c>
      <c r="AH1203" s="19" t="n">
        <v>4</v>
      </c>
      <c r="AI1203" s="19" t="n">
        <v>0</v>
      </c>
      <c r="AJ1203" s="19" t="n">
        <v>0</v>
      </c>
      <c r="AK1203" s="19" t="n">
        <v>407</v>
      </c>
      <c r="AL1203" s="19" t="n">
        <v>201</v>
      </c>
      <c r="AM1203" s="19" t="n">
        <v>198</v>
      </c>
      <c r="AN1203" s="19" t="n">
        <v>1</v>
      </c>
      <c r="AO1203" s="43" t="n">
        <v>2.05555555555556</v>
      </c>
    </row>
    <row r="1204" customFormat="false" ht="12.75" hidden="false" customHeight="false" outlineLevel="0" collapsed="false">
      <c r="A1204" s="1" t="s">
        <v>2373</v>
      </c>
      <c r="B1204" s="54" t="s">
        <v>2514</v>
      </c>
      <c r="C1204" s="1" t="s">
        <v>2515</v>
      </c>
      <c r="D1204" s="1" t="n">
        <v>1</v>
      </c>
      <c r="E1204" s="19" t="n">
        <v>2076</v>
      </c>
      <c r="F1204" s="55" t="n">
        <v>1016</v>
      </c>
      <c r="G1204" s="19" t="n">
        <v>11</v>
      </c>
      <c r="H1204" s="20" t="n">
        <v>5</v>
      </c>
      <c r="I1204" s="19" t="n">
        <v>27</v>
      </c>
      <c r="J1204" s="20" t="n">
        <v>15</v>
      </c>
      <c r="K1204" s="19" t="n">
        <v>-16</v>
      </c>
      <c r="L1204" s="20" t="n">
        <v>-10</v>
      </c>
      <c r="M1204" s="56" t="n">
        <f aca="false">O1204+Q1204+S1204</f>
        <v>41</v>
      </c>
      <c r="N1204" s="20" t="n">
        <f aca="false">P1204+R1204+T1204</f>
        <v>24</v>
      </c>
      <c r="O1204" s="19" t="n">
        <v>33</v>
      </c>
      <c r="P1204" s="20" t="n">
        <v>21</v>
      </c>
      <c r="Q1204" s="19" t="n">
        <v>4</v>
      </c>
      <c r="R1204" s="20" t="n">
        <v>1</v>
      </c>
      <c r="S1204" s="19" t="n">
        <v>4</v>
      </c>
      <c r="T1204" s="20" t="n">
        <v>2</v>
      </c>
      <c r="U1204" s="56" t="n">
        <f aca="false">W1204+Y1204+AA1204</f>
        <v>55</v>
      </c>
      <c r="V1204" s="20" t="n">
        <f aca="false">X1204+Z1204+AB1204</f>
        <v>33</v>
      </c>
      <c r="W1204" s="19" t="n">
        <v>47</v>
      </c>
      <c r="X1204" s="19" t="n">
        <v>27</v>
      </c>
      <c r="Y1204" s="19" t="n">
        <v>8</v>
      </c>
      <c r="Z1204" s="19" t="n">
        <v>6</v>
      </c>
      <c r="AA1204" s="19" t="n">
        <v>0</v>
      </c>
      <c r="AB1204" s="19" t="n">
        <v>0</v>
      </c>
      <c r="AC1204" s="19" t="n">
        <v>-14</v>
      </c>
      <c r="AD1204" s="55" t="n">
        <v>-9</v>
      </c>
      <c r="AE1204" s="19" t="n">
        <v>2032</v>
      </c>
      <c r="AF1204" s="55" t="n">
        <v>989</v>
      </c>
      <c r="AG1204" s="19" t="n">
        <v>14</v>
      </c>
      <c r="AH1204" s="19" t="n">
        <v>8</v>
      </c>
      <c r="AI1204" s="19" t="n">
        <v>0</v>
      </c>
      <c r="AJ1204" s="19" t="n">
        <v>0</v>
      </c>
      <c r="AK1204" s="19" t="n">
        <v>2046</v>
      </c>
      <c r="AL1204" s="19" t="n">
        <v>997</v>
      </c>
      <c r="AM1204" s="19" t="n">
        <v>965</v>
      </c>
      <c r="AN1204" s="19" t="n">
        <v>2</v>
      </c>
      <c r="AO1204" s="43" t="n">
        <v>2.12020725388601</v>
      </c>
    </row>
    <row r="1205" customFormat="false" ht="12.75" hidden="false" customHeight="false" outlineLevel="0" collapsed="false">
      <c r="A1205" s="1" t="s">
        <v>2373</v>
      </c>
      <c r="B1205" s="54" t="s">
        <v>67</v>
      </c>
      <c r="C1205" s="1" t="s">
        <v>68</v>
      </c>
      <c r="D1205" s="1" t="n">
        <v>1</v>
      </c>
      <c r="E1205" s="19" t="n">
        <v>30950</v>
      </c>
      <c r="F1205" s="55" t="n">
        <v>14506</v>
      </c>
      <c r="G1205" s="19" t="n">
        <v>210</v>
      </c>
      <c r="H1205" s="20" t="n">
        <v>104</v>
      </c>
      <c r="I1205" s="19" t="n">
        <v>441</v>
      </c>
      <c r="J1205" s="20" t="n">
        <v>208</v>
      </c>
      <c r="K1205" s="19" t="n">
        <v>-231</v>
      </c>
      <c r="L1205" s="20" t="n">
        <v>-104</v>
      </c>
      <c r="M1205" s="56" t="n">
        <f aca="false">O1205+Q1205+S1205</f>
        <v>1179</v>
      </c>
      <c r="N1205" s="20" t="n">
        <f aca="false">P1205+R1205+T1205</f>
        <v>619</v>
      </c>
      <c r="O1205" s="19" t="n">
        <v>851</v>
      </c>
      <c r="P1205" s="20" t="n">
        <v>392</v>
      </c>
      <c r="Q1205" s="19" t="n">
        <v>278</v>
      </c>
      <c r="R1205" s="20" t="n">
        <v>202</v>
      </c>
      <c r="S1205" s="19" t="n">
        <v>50</v>
      </c>
      <c r="T1205" s="20" t="n">
        <v>25</v>
      </c>
      <c r="U1205" s="56" t="n">
        <f aca="false">W1205+Y1205+AA1205</f>
        <v>937</v>
      </c>
      <c r="V1205" s="20" t="n">
        <f aca="false">X1205+Z1205+AB1205</f>
        <v>432</v>
      </c>
      <c r="W1205" s="19" t="n">
        <v>770</v>
      </c>
      <c r="X1205" s="19" t="n">
        <v>365</v>
      </c>
      <c r="Y1205" s="19" t="n">
        <v>134</v>
      </c>
      <c r="Z1205" s="19" t="n">
        <v>52</v>
      </c>
      <c r="AA1205" s="19" t="n">
        <v>33</v>
      </c>
      <c r="AB1205" s="19" t="n">
        <v>15</v>
      </c>
      <c r="AC1205" s="19" t="n">
        <v>242</v>
      </c>
      <c r="AD1205" s="55" t="n">
        <v>187</v>
      </c>
      <c r="AE1205" s="19" t="n">
        <v>30493</v>
      </c>
      <c r="AF1205" s="55" t="n">
        <v>14332</v>
      </c>
      <c r="AG1205" s="19" t="n">
        <v>468</v>
      </c>
      <c r="AH1205" s="19" t="n">
        <v>257</v>
      </c>
      <c r="AI1205" s="19" t="n">
        <v>0</v>
      </c>
      <c r="AJ1205" s="19" t="n">
        <v>0</v>
      </c>
      <c r="AK1205" s="19" t="n">
        <v>30961</v>
      </c>
      <c r="AL1205" s="19" t="n">
        <v>14589</v>
      </c>
      <c r="AM1205" s="19" t="n">
        <v>14373</v>
      </c>
      <c r="AN1205" s="19" t="n">
        <v>41</v>
      </c>
      <c r="AO1205" s="43" t="n">
        <v>2.15410839769011</v>
      </c>
    </row>
    <row r="1206" customFormat="false" ht="12.75" hidden="false" customHeight="false" outlineLevel="0" collapsed="false">
      <c r="A1206" s="1" t="s">
        <v>2373</v>
      </c>
      <c r="B1206" s="54" t="s">
        <v>2516</v>
      </c>
      <c r="C1206" s="1" t="s">
        <v>2517</v>
      </c>
      <c r="D1206" s="1" t="n">
        <v>1</v>
      </c>
      <c r="E1206" s="19" t="n">
        <v>162</v>
      </c>
      <c r="F1206" s="55" t="n">
        <v>86</v>
      </c>
      <c r="G1206" s="19" t="n">
        <v>0</v>
      </c>
      <c r="H1206" s="20" t="n">
        <v>0</v>
      </c>
      <c r="I1206" s="19" t="n">
        <v>4</v>
      </c>
      <c r="J1206" s="20" t="n">
        <v>1</v>
      </c>
      <c r="K1206" s="19" t="n">
        <v>-4</v>
      </c>
      <c r="L1206" s="20" t="n">
        <v>-1</v>
      </c>
      <c r="M1206" s="56" t="n">
        <f aca="false">O1206+Q1206+S1206</f>
        <v>8</v>
      </c>
      <c r="N1206" s="20" t="n">
        <f aca="false">P1206+R1206+T1206</f>
        <v>5</v>
      </c>
      <c r="O1206" s="19" t="n">
        <v>6</v>
      </c>
      <c r="P1206" s="20" t="n">
        <v>4</v>
      </c>
      <c r="Q1206" s="19" t="n">
        <v>2</v>
      </c>
      <c r="R1206" s="20" t="n">
        <v>1</v>
      </c>
      <c r="S1206" s="19" t="n">
        <v>0</v>
      </c>
      <c r="T1206" s="20" t="n">
        <v>0</v>
      </c>
      <c r="U1206" s="56" t="n">
        <f aca="false">W1206+Y1206+AA1206</f>
        <v>3</v>
      </c>
      <c r="V1206" s="20" t="n">
        <f aca="false">X1206+Z1206+AB1206</f>
        <v>1</v>
      </c>
      <c r="W1206" s="19" t="n">
        <v>3</v>
      </c>
      <c r="X1206" s="19" t="n">
        <v>1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5</v>
      </c>
      <c r="AD1206" s="55" t="n">
        <v>4</v>
      </c>
      <c r="AE1206" s="19" t="n">
        <v>163</v>
      </c>
      <c r="AF1206" s="55" t="n">
        <v>89</v>
      </c>
      <c r="AG1206" s="19" t="n">
        <v>0</v>
      </c>
      <c r="AH1206" s="19" t="n">
        <v>0</v>
      </c>
      <c r="AI1206" s="19" t="n">
        <v>0</v>
      </c>
      <c r="AJ1206" s="19" t="n">
        <v>0</v>
      </c>
      <c r="AK1206" s="19" t="n">
        <v>163</v>
      </c>
      <c r="AL1206" s="19" t="n">
        <v>89</v>
      </c>
      <c r="AM1206" s="19" t="n">
        <v>86</v>
      </c>
      <c r="AN1206" s="19" t="n">
        <v>0</v>
      </c>
      <c r="AO1206" s="43" t="n">
        <v>1.8953488372093</v>
      </c>
    </row>
    <row r="1207" customFormat="false" ht="12.75" hidden="false" customHeight="false" outlineLevel="0" collapsed="false">
      <c r="A1207" s="1" t="s">
        <v>2373</v>
      </c>
      <c r="B1207" s="54" t="s">
        <v>2518</v>
      </c>
      <c r="C1207" s="1" t="s">
        <v>2519</v>
      </c>
      <c r="D1207" s="1" t="n">
        <v>1</v>
      </c>
      <c r="E1207" s="19" t="n">
        <v>1187</v>
      </c>
      <c r="F1207" s="55" t="n">
        <v>603</v>
      </c>
      <c r="G1207" s="19" t="n">
        <v>8</v>
      </c>
      <c r="H1207" s="20" t="n">
        <v>4</v>
      </c>
      <c r="I1207" s="19" t="n">
        <v>10</v>
      </c>
      <c r="J1207" s="20" t="n">
        <v>5</v>
      </c>
      <c r="K1207" s="19" t="n">
        <v>-2</v>
      </c>
      <c r="L1207" s="20" t="n">
        <v>-1</v>
      </c>
      <c r="M1207" s="56" t="n">
        <f aca="false">O1207+Q1207+S1207</f>
        <v>63</v>
      </c>
      <c r="N1207" s="20" t="n">
        <f aca="false">P1207+R1207+T1207</f>
        <v>26</v>
      </c>
      <c r="O1207" s="19" t="n">
        <v>59</v>
      </c>
      <c r="P1207" s="20" t="n">
        <v>24</v>
      </c>
      <c r="Q1207" s="19" t="n">
        <v>4</v>
      </c>
      <c r="R1207" s="20" t="n">
        <v>2</v>
      </c>
      <c r="S1207" s="19" t="n">
        <v>0</v>
      </c>
      <c r="T1207" s="20" t="n">
        <v>0</v>
      </c>
      <c r="U1207" s="56" t="n">
        <f aca="false">W1207+Y1207+AA1207</f>
        <v>38</v>
      </c>
      <c r="V1207" s="20" t="n">
        <f aca="false">X1207+Z1207+AB1207</f>
        <v>22</v>
      </c>
      <c r="W1207" s="19" t="n">
        <v>34</v>
      </c>
      <c r="X1207" s="19" t="n">
        <v>20</v>
      </c>
      <c r="Y1207" s="19" t="n">
        <v>4</v>
      </c>
      <c r="Z1207" s="19" t="n">
        <v>2</v>
      </c>
      <c r="AA1207" s="19" t="n">
        <v>0</v>
      </c>
      <c r="AB1207" s="19" t="n">
        <v>0</v>
      </c>
      <c r="AC1207" s="19" t="n">
        <v>25</v>
      </c>
      <c r="AD1207" s="55" t="n">
        <v>4</v>
      </c>
      <c r="AE1207" s="19" t="n">
        <v>1205</v>
      </c>
      <c r="AF1207" s="55" t="n">
        <v>601</v>
      </c>
      <c r="AG1207" s="19" t="n">
        <v>5</v>
      </c>
      <c r="AH1207" s="19" t="n">
        <v>5</v>
      </c>
      <c r="AI1207" s="19" t="n">
        <v>0</v>
      </c>
      <c r="AJ1207" s="19" t="n">
        <v>0</v>
      </c>
      <c r="AK1207" s="19" t="n">
        <v>1210</v>
      </c>
      <c r="AL1207" s="19" t="n">
        <v>606</v>
      </c>
      <c r="AM1207" s="19" t="n">
        <v>497</v>
      </c>
      <c r="AN1207" s="19" t="n">
        <v>1</v>
      </c>
      <c r="AO1207" s="43" t="n">
        <v>2.43460764587525</v>
      </c>
    </row>
    <row r="1208" customFormat="false" ht="12.75" hidden="false" customHeight="false" outlineLevel="0" collapsed="false">
      <c r="A1208" s="1" t="s">
        <v>2373</v>
      </c>
      <c r="B1208" s="54" t="s">
        <v>2520</v>
      </c>
      <c r="C1208" s="1" t="s">
        <v>2521</v>
      </c>
      <c r="D1208" s="1" t="n">
        <v>1</v>
      </c>
      <c r="E1208" s="19" t="n">
        <v>6743</v>
      </c>
      <c r="F1208" s="55" t="n">
        <v>3206</v>
      </c>
      <c r="G1208" s="19" t="n">
        <v>39</v>
      </c>
      <c r="H1208" s="20" t="n">
        <v>15</v>
      </c>
      <c r="I1208" s="19" t="n">
        <v>95</v>
      </c>
      <c r="J1208" s="20" t="n">
        <v>40</v>
      </c>
      <c r="K1208" s="19" t="n">
        <v>-56</v>
      </c>
      <c r="L1208" s="20" t="n">
        <v>-25</v>
      </c>
      <c r="M1208" s="56" t="n">
        <f aca="false">O1208+Q1208+S1208</f>
        <v>203</v>
      </c>
      <c r="N1208" s="20" t="n">
        <f aca="false">P1208+R1208+T1208</f>
        <v>105</v>
      </c>
      <c r="O1208" s="19" t="n">
        <v>163</v>
      </c>
      <c r="P1208" s="20" t="n">
        <v>80</v>
      </c>
      <c r="Q1208" s="19" t="n">
        <v>33</v>
      </c>
      <c r="R1208" s="20" t="n">
        <v>21</v>
      </c>
      <c r="S1208" s="19" t="n">
        <v>7</v>
      </c>
      <c r="T1208" s="20" t="n">
        <v>4</v>
      </c>
      <c r="U1208" s="56" t="n">
        <f aca="false">W1208+Y1208+AA1208</f>
        <v>237</v>
      </c>
      <c r="V1208" s="20" t="n">
        <f aca="false">X1208+Z1208+AB1208</f>
        <v>114</v>
      </c>
      <c r="W1208" s="19" t="n">
        <v>205</v>
      </c>
      <c r="X1208" s="19" t="n">
        <v>96</v>
      </c>
      <c r="Y1208" s="19" t="n">
        <v>26</v>
      </c>
      <c r="Z1208" s="19" t="n">
        <v>14</v>
      </c>
      <c r="AA1208" s="19" t="n">
        <v>6</v>
      </c>
      <c r="AB1208" s="19" t="n">
        <v>4</v>
      </c>
      <c r="AC1208" s="19" t="n">
        <v>-34</v>
      </c>
      <c r="AD1208" s="55" t="n">
        <v>-9</v>
      </c>
      <c r="AE1208" s="19" t="n">
        <v>6631</v>
      </c>
      <c r="AF1208" s="55" t="n">
        <v>3165</v>
      </c>
      <c r="AG1208" s="19" t="n">
        <v>22</v>
      </c>
      <c r="AH1208" s="19" t="n">
        <v>7</v>
      </c>
      <c r="AI1208" s="19" t="n">
        <v>0</v>
      </c>
      <c r="AJ1208" s="19" t="n">
        <v>0</v>
      </c>
      <c r="AK1208" s="19" t="n">
        <v>6653</v>
      </c>
      <c r="AL1208" s="19" t="n">
        <v>3172</v>
      </c>
      <c r="AM1208" s="19" t="n">
        <v>3122</v>
      </c>
      <c r="AN1208" s="19" t="n">
        <v>5</v>
      </c>
      <c r="AO1208" s="43" t="n">
        <v>2.13100576553491</v>
      </c>
    </row>
    <row r="1209" customFormat="false" ht="12.75" hidden="false" customHeight="false" outlineLevel="0" collapsed="false">
      <c r="A1209" s="1" t="s">
        <v>2373</v>
      </c>
      <c r="B1209" s="54" t="s">
        <v>2522</v>
      </c>
      <c r="C1209" s="1" t="s">
        <v>2523</v>
      </c>
      <c r="D1209" s="1" t="n">
        <v>1</v>
      </c>
      <c r="E1209" s="19" t="n">
        <v>266</v>
      </c>
      <c r="F1209" s="55" t="n">
        <v>130</v>
      </c>
      <c r="G1209" s="19" t="n">
        <v>2</v>
      </c>
      <c r="H1209" s="20" t="n">
        <v>1</v>
      </c>
      <c r="I1209" s="19" t="n">
        <v>1</v>
      </c>
      <c r="J1209" s="20" t="n">
        <v>1</v>
      </c>
      <c r="K1209" s="19" t="n">
        <v>1</v>
      </c>
      <c r="L1209" s="20" t="n">
        <v>0</v>
      </c>
      <c r="M1209" s="56" t="n">
        <f aca="false">O1209+Q1209+S1209</f>
        <v>4</v>
      </c>
      <c r="N1209" s="20" t="n">
        <f aca="false">P1209+R1209+T1209</f>
        <v>1</v>
      </c>
      <c r="O1209" s="19" t="n">
        <v>4</v>
      </c>
      <c r="P1209" s="20" t="n">
        <v>1</v>
      </c>
      <c r="Q1209" s="19" t="n">
        <v>0</v>
      </c>
      <c r="R1209" s="20" t="n">
        <v>0</v>
      </c>
      <c r="S1209" s="19" t="n">
        <v>0</v>
      </c>
      <c r="T1209" s="20" t="n">
        <v>0</v>
      </c>
      <c r="U1209" s="56" t="n">
        <f aca="false">W1209+Y1209+AA1209</f>
        <v>3</v>
      </c>
      <c r="V1209" s="20" t="n">
        <f aca="false">X1209+Z1209+AB1209</f>
        <v>1</v>
      </c>
      <c r="W1209" s="19" t="n">
        <v>3</v>
      </c>
      <c r="X1209" s="19" t="n">
        <v>1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1</v>
      </c>
      <c r="AD1209" s="55" t="n">
        <v>0</v>
      </c>
      <c r="AE1209" s="19" t="n">
        <v>268</v>
      </c>
      <c r="AF1209" s="55" t="n">
        <v>130</v>
      </c>
      <c r="AG1209" s="19" t="n">
        <v>0</v>
      </c>
      <c r="AH1209" s="19" t="n">
        <v>0</v>
      </c>
      <c r="AI1209" s="19" t="n">
        <v>0</v>
      </c>
      <c r="AJ1209" s="19" t="n">
        <v>0</v>
      </c>
      <c r="AK1209" s="19" t="n">
        <v>268</v>
      </c>
      <c r="AL1209" s="19" t="n">
        <v>130</v>
      </c>
      <c r="AM1209" s="19" t="n">
        <v>115</v>
      </c>
      <c r="AN1209" s="19" t="n">
        <v>0</v>
      </c>
      <c r="AO1209" s="43" t="n">
        <v>2.3304347826087</v>
      </c>
    </row>
    <row r="1210" customFormat="false" ht="12.75" hidden="false" customHeight="false" outlineLevel="0" collapsed="false">
      <c r="A1210" s="1" t="s">
        <v>2373</v>
      </c>
      <c r="B1210" s="54" t="s">
        <v>2524</v>
      </c>
      <c r="C1210" s="1" t="s">
        <v>2525</v>
      </c>
      <c r="D1210" s="1" t="n">
        <v>1</v>
      </c>
      <c r="E1210" s="19" t="n">
        <v>1750</v>
      </c>
      <c r="F1210" s="55" t="n">
        <v>851</v>
      </c>
      <c r="G1210" s="19" t="n">
        <v>8</v>
      </c>
      <c r="H1210" s="20" t="n">
        <v>1</v>
      </c>
      <c r="I1210" s="19" t="n">
        <v>28</v>
      </c>
      <c r="J1210" s="20" t="n">
        <v>11</v>
      </c>
      <c r="K1210" s="19" t="n">
        <v>-20</v>
      </c>
      <c r="L1210" s="20" t="n">
        <v>-10</v>
      </c>
      <c r="M1210" s="56" t="n">
        <f aca="false">O1210+Q1210+S1210</f>
        <v>59</v>
      </c>
      <c r="N1210" s="20" t="n">
        <f aca="false">P1210+R1210+T1210</f>
        <v>25</v>
      </c>
      <c r="O1210" s="19" t="n">
        <v>55</v>
      </c>
      <c r="P1210" s="20" t="n">
        <v>24</v>
      </c>
      <c r="Q1210" s="19" t="n">
        <v>3</v>
      </c>
      <c r="R1210" s="20" t="n">
        <v>1</v>
      </c>
      <c r="S1210" s="19" t="n">
        <v>1</v>
      </c>
      <c r="T1210" s="20" t="n">
        <v>0</v>
      </c>
      <c r="U1210" s="56" t="n">
        <f aca="false">W1210+Y1210+AA1210</f>
        <v>58</v>
      </c>
      <c r="V1210" s="20" t="n">
        <f aca="false">X1210+Z1210+AB1210</f>
        <v>32</v>
      </c>
      <c r="W1210" s="19" t="n">
        <v>54</v>
      </c>
      <c r="X1210" s="19" t="n">
        <v>28</v>
      </c>
      <c r="Y1210" s="19" t="n">
        <v>4</v>
      </c>
      <c r="Z1210" s="19" t="n">
        <v>4</v>
      </c>
      <c r="AA1210" s="19" t="n">
        <v>0</v>
      </c>
      <c r="AB1210" s="19" t="n">
        <v>0</v>
      </c>
      <c r="AC1210" s="19" t="n">
        <v>1</v>
      </c>
      <c r="AD1210" s="55" t="n">
        <v>-7</v>
      </c>
      <c r="AE1210" s="19" t="n">
        <v>1700</v>
      </c>
      <c r="AF1210" s="55" t="n">
        <v>826</v>
      </c>
      <c r="AG1210" s="19" t="n">
        <v>31</v>
      </c>
      <c r="AH1210" s="19" t="n">
        <v>8</v>
      </c>
      <c r="AI1210" s="19" t="n">
        <v>0</v>
      </c>
      <c r="AJ1210" s="19" t="n">
        <v>0</v>
      </c>
      <c r="AK1210" s="19" t="n">
        <v>1731</v>
      </c>
      <c r="AL1210" s="19" t="n">
        <v>834</v>
      </c>
      <c r="AM1210" s="19" t="n">
        <v>774</v>
      </c>
      <c r="AN1210" s="19" t="n">
        <v>1</v>
      </c>
      <c r="AO1210" s="43" t="n">
        <v>2.23643410852713</v>
      </c>
    </row>
    <row r="1211" s="25" customFormat="true" ht="13.5" hidden="false" customHeight="false" outlineLevel="0" collapsed="false">
      <c r="A1211" s="57"/>
      <c r="B1211" s="57"/>
      <c r="C1211" s="57" t="s">
        <v>2526</v>
      </c>
      <c r="D1211" s="58" t="n">
        <f aca="false">SUM(D5:D1210)</f>
        <v>1206</v>
      </c>
      <c r="E1211" s="58" t="n">
        <f aca="false">SUM(E5:E1210)</f>
        <v>4424467</v>
      </c>
      <c r="F1211" s="58" t="n">
        <f aca="false">SUM(F5:F1210)</f>
        <v>2140294</v>
      </c>
      <c r="G1211" s="58" t="n">
        <f aca="false">SUM(G5:G1210)</f>
        <v>32908</v>
      </c>
      <c r="H1211" s="58" t="n">
        <f aca="false">SUM(H5:H1210)</f>
        <v>17200</v>
      </c>
      <c r="I1211" s="58" t="n">
        <f aca="false">SUM(I5:I1210)</f>
        <v>54076</v>
      </c>
      <c r="J1211" s="58" t="n">
        <f aca="false">SUM(J5:J1210)</f>
        <v>25545</v>
      </c>
      <c r="K1211" s="58" t="n">
        <f aca="false">SUM(K5:K1210)</f>
        <v>-21168</v>
      </c>
      <c r="L1211" s="58" t="n">
        <f aca="false">SUM(L5:L1210)</f>
        <v>-8345</v>
      </c>
      <c r="M1211" s="58" t="n">
        <f aca="false">SUM(M5:M1210)</f>
        <v>148603</v>
      </c>
      <c r="N1211" s="58" t="n">
        <f aca="false">SUM(N5:N1210)</f>
        <v>74778</v>
      </c>
      <c r="O1211" s="58" t="n">
        <f aca="false">SUM(O5:O1210)</f>
        <v>121241</v>
      </c>
      <c r="P1211" s="58" t="n">
        <f aca="false">SUM(P5:P1210)</f>
        <v>59661</v>
      </c>
      <c r="Q1211" s="58" t="n">
        <f aca="false">SUM(Q5:Q1210)</f>
        <v>19871</v>
      </c>
      <c r="R1211" s="58" t="n">
        <f aca="false">SUM(R5:R1210)</f>
        <v>10372</v>
      </c>
      <c r="S1211" s="58" t="n">
        <f aca="false">SUM(S5:S1210)</f>
        <v>7491</v>
      </c>
      <c r="T1211" s="58" t="n">
        <f aca="false">SUM(T5:T1210)</f>
        <v>4745</v>
      </c>
      <c r="U1211" s="58" t="n">
        <f aca="false">SUM(U5:U1210)</f>
        <v>147656</v>
      </c>
      <c r="V1211" s="58" t="n">
        <f aca="false">SUM(V5:V1210)</f>
        <v>74835</v>
      </c>
      <c r="W1211" s="58" t="n">
        <f aca="false">SUM(W5:W1210)</f>
        <v>118419</v>
      </c>
      <c r="X1211" s="58" t="n">
        <f aca="false">SUM(X5:X1210)</f>
        <v>58196</v>
      </c>
      <c r="Y1211" s="58" t="n">
        <f aca="false">SUM(Y5:Y1210)</f>
        <v>11894</v>
      </c>
      <c r="Z1211" s="58" t="n">
        <f aca="false">SUM(Z5:Z1210)</f>
        <v>6226</v>
      </c>
      <c r="AA1211" s="58" t="n">
        <f aca="false">SUM(AA5:AA1210)</f>
        <v>17343</v>
      </c>
      <c r="AB1211" s="58" t="n">
        <f aca="false">SUM(AB5:AB1210)</f>
        <v>10413</v>
      </c>
      <c r="AC1211" s="58" t="n">
        <f aca="false">SUM(AC5:AC1210)</f>
        <v>947</v>
      </c>
      <c r="AD1211" s="58" t="n">
        <f aca="false">SUM(AD5:AD1210)</f>
        <v>-57</v>
      </c>
      <c r="AE1211" s="58" t="n">
        <f aca="false">SUM(AE5:AE1210)</f>
        <v>4369349</v>
      </c>
      <c r="AF1211" s="58" t="n">
        <f aca="false">SUM(AF5:AF1210)</f>
        <v>2118040</v>
      </c>
      <c r="AG1211" s="58" t="n">
        <f aca="false">SUM(AG5:AG1210)</f>
        <v>34897</v>
      </c>
      <c r="AH1211" s="58" t="n">
        <f aca="false">SUM(AH5:AH1210)</f>
        <v>13852</v>
      </c>
      <c r="AI1211" s="58" t="n">
        <f aca="false">SUM(AI5:AI1210)</f>
        <v>0</v>
      </c>
      <c r="AJ1211" s="58" t="n">
        <f aca="false">SUM(AJ5:AJ1210)</f>
        <v>0</v>
      </c>
      <c r="AK1211" s="58" t="n">
        <f aca="false">SUM(AK5:AK1210)</f>
        <v>4404246</v>
      </c>
      <c r="AL1211" s="58" t="n">
        <f aca="false">SUM(AL5:AL1210)</f>
        <v>2131892</v>
      </c>
      <c r="AM1211" s="58" t="n">
        <f aca="false">SUM(AM5:AM1210)</f>
        <v>2011261</v>
      </c>
      <c r="AN1211" s="58" t="n">
        <f aca="false">SUM(AN5:AN1210)</f>
        <v>2827</v>
      </c>
      <c r="AO1211" s="59" t="n">
        <v>2.189793368439</v>
      </c>
    </row>
    <row r="1213" customFormat="false" ht="12.75" hidden="false" customHeight="false" outlineLevel="0" collapsed="false">
      <c r="A1213" s="60" t="s">
        <v>252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85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40" width="12.28"/>
    <col collapsed="false" customWidth="true" hidden="false" outlineLevel="0" max="6" min="6" style="1" width="10.99"/>
    <col collapsed="false" customWidth="true" hidden="false" outlineLevel="0" max="7" min="7" style="41" width="11.99"/>
    <col collapsed="false" customWidth="true" hidden="false" outlineLevel="0" max="8" min="8" style="1" width="11.85"/>
    <col collapsed="false" customWidth="true" hidden="false" outlineLevel="0" max="9" min="9" style="41" width="12.85"/>
    <col collapsed="false" customWidth="true" hidden="false" outlineLevel="0" max="10" min="10" style="1" width="20.13"/>
    <col collapsed="false" customWidth="true" hidden="false" outlineLevel="0" max="11" min="11" style="41" width="13.7"/>
    <col collapsed="false" customWidth="true" hidden="false" outlineLevel="0" max="12" min="12" style="42" width="13.7"/>
    <col collapsed="false" customWidth="true" hidden="false" outlineLevel="0" max="13" min="13" style="41" width="13.7"/>
    <col collapsed="false" customWidth="true" hidden="false" outlineLevel="0" max="14" min="14" style="1" width="17.28"/>
    <col collapsed="false" customWidth="true" hidden="false" outlineLevel="0" max="15" min="15" style="41" width="16.56"/>
    <col collapsed="false" customWidth="true" hidden="false" outlineLevel="0" max="16" min="16" style="1" width="15.85"/>
    <col collapsed="false" customWidth="true" hidden="false" outlineLevel="0" max="17" min="17" style="41" width="16.13"/>
    <col collapsed="false" customWidth="true" hidden="false" outlineLevel="0" max="18" min="18" style="1" width="16.7"/>
    <col collapsed="false" customWidth="true" hidden="false" outlineLevel="0" max="19" min="19" style="41" width="13.99"/>
    <col collapsed="false" customWidth="true" hidden="false" outlineLevel="0" max="20" min="20" style="42" width="12.7"/>
    <col collapsed="false" customWidth="true" hidden="false" outlineLevel="0" max="21" min="21" style="41" width="13.99"/>
    <col collapsed="false" customWidth="true" hidden="false" outlineLevel="0" max="22" min="22" style="1" width="12.85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40" width="14.7"/>
    <col collapsed="false" customWidth="true" hidden="false" outlineLevel="0" max="30" min="30" style="1" width="16.42"/>
    <col collapsed="false" customWidth="true" hidden="false" outlineLevel="0" max="31" min="31" style="40" width="20.7"/>
    <col collapsed="false" customWidth="true" hidden="false" outlineLevel="0" max="32" min="32" style="1" width="14.41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6.28"/>
    <col collapsed="false" customWidth="true" hidden="false" outlineLevel="0" max="37" min="36" style="1" width="15.13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20.25" hidden="false" customHeight="true" outlineLevel="0" collapsed="false">
      <c r="A1" s="44" t="s">
        <v>2528</v>
      </c>
      <c r="E1" s="1"/>
      <c r="F1" s="40"/>
      <c r="G1" s="1"/>
      <c r="H1" s="41"/>
      <c r="I1" s="1"/>
      <c r="J1" s="41"/>
      <c r="K1" s="1"/>
      <c r="L1" s="41"/>
      <c r="M1" s="42"/>
      <c r="N1" s="41"/>
      <c r="O1" s="1"/>
      <c r="P1" s="41"/>
      <c r="Q1" s="1"/>
      <c r="R1" s="41"/>
      <c r="S1" s="1"/>
      <c r="T1" s="41"/>
      <c r="U1" s="42"/>
      <c r="V1" s="41"/>
      <c r="AC1" s="1"/>
      <c r="AD1" s="40"/>
      <c r="AE1" s="1"/>
      <c r="AF1" s="40"/>
    </row>
    <row r="3" customFormat="false" ht="13.5" hidden="false" customHeight="false" outlineLevel="0" collapsed="false">
      <c r="A3" s="8" t="s">
        <v>10</v>
      </c>
    </row>
    <row r="4" s="53" customFormat="true" ht="76.5" hidden="false" customHeight="true" outlineLevel="0" collapsed="false">
      <c r="A4" s="47" t="s">
        <v>82</v>
      </c>
      <c r="B4" s="48" t="s">
        <v>2529</v>
      </c>
      <c r="C4" s="47" t="s">
        <v>84</v>
      </c>
      <c r="D4" s="46" t="s">
        <v>2530</v>
      </c>
      <c r="E4" s="49" t="s">
        <v>86</v>
      </c>
      <c r="F4" s="46" t="s">
        <v>2531</v>
      </c>
      <c r="G4" s="49" t="s">
        <v>88</v>
      </c>
      <c r="H4" s="46" t="s">
        <v>2532</v>
      </c>
      <c r="I4" s="49" t="s">
        <v>90</v>
      </c>
      <c r="J4" s="46" t="s">
        <v>2533</v>
      </c>
      <c r="K4" s="49" t="s">
        <v>92</v>
      </c>
      <c r="L4" s="46" t="s">
        <v>2534</v>
      </c>
      <c r="M4" s="49" t="s">
        <v>94</v>
      </c>
      <c r="N4" s="46" t="s">
        <v>2535</v>
      </c>
      <c r="O4" s="49" t="s">
        <v>96</v>
      </c>
      <c r="P4" s="46" t="s">
        <v>2536</v>
      </c>
      <c r="Q4" s="50" t="s">
        <v>98</v>
      </c>
      <c r="R4" s="46" t="s">
        <v>2537</v>
      </c>
      <c r="S4" s="49" t="s">
        <v>100</v>
      </c>
      <c r="T4" s="46" t="s">
        <v>2538</v>
      </c>
      <c r="U4" s="49" t="s">
        <v>102</v>
      </c>
      <c r="V4" s="46" t="s">
        <v>2539</v>
      </c>
      <c r="W4" s="49" t="s">
        <v>104</v>
      </c>
      <c r="X4" s="46" t="s">
        <v>2540</v>
      </c>
      <c r="Y4" s="50" t="s">
        <v>106</v>
      </c>
      <c r="Z4" s="46" t="s">
        <v>2541</v>
      </c>
      <c r="AA4" s="49" t="s">
        <v>108</v>
      </c>
      <c r="AB4" s="46" t="s">
        <v>2542</v>
      </c>
      <c r="AC4" s="49" t="s">
        <v>110</v>
      </c>
      <c r="AD4" s="46" t="s">
        <v>2543</v>
      </c>
      <c r="AE4" s="49" t="s">
        <v>112</v>
      </c>
      <c r="AF4" s="46" t="s">
        <v>2544</v>
      </c>
      <c r="AG4" s="49" t="s">
        <v>114</v>
      </c>
      <c r="AH4" s="46" t="s">
        <v>115</v>
      </c>
      <c r="AI4" s="46" t="s">
        <v>116</v>
      </c>
      <c r="AJ4" s="46" t="s">
        <v>2545</v>
      </c>
      <c r="AK4" s="46" t="s">
        <v>118</v>
      </c>
      <c r="AL4" s="46" t="s">
        <v>2546</v>
      </c>
      <c r="AM4" s="51" t="s">
        <v>2547</v>
      </c>
    </row>
    <row r="5" customFormat="false" ht="13.5" hidden="false" customHeight="false" outlineLevel="0" collapsed="false">
      <c r="A5" s="61" t="s">
        <v>65</v>
      </c>
      <c r="B5" s="1" t="s">
        <v>2548</v>
      </c>
      <c r="C5" s="1" t="n">
        <v>315</v>
      </c>
      <c r="D5" s="19" t="n">
        <v>2291719</v>
      </c>
      <c r="E5" s="19" t="n">
        <v>1105608</v>
      </c>
      <c r="F5" s="19" t="n">
        <v>17463</v>
      </c>
      <c r="G5" s="19" t="n">
        <v>9136</v>
      </c>
      <c r="H5" s="19" t="n">
        <v>26192</v>
      </c>
      <c r="I5" s="19" t="n">
        <v>12512</v>
      </c>
      <c r="J5" s="19" t="n">
        <v>-8729</v>
      </c>
      <c r="K5" s="19" t="n">
        <v>-3376</v>
      </c>
      <c r="L5" s="19" t="n">
        <v>76073</v>
      </c>
      <c r="M5" s="19" t="n">
        <v>38703</v>
      </c>
      <c r="N5" s="19" t="n">
        <v>61570</v>
      </c>
      <c r="O5" s="19" t="n">
        <v>30624</v>
      </c>
      <c r="P5" s="19" t="n">
        <v>9951</v>
      </c>
      <c r="Q5" s="19" t="n">
        <v>5199</v>
      </c>
      <c r="R5" s="19" t="n">
        <v>4552</v>
      </c>
      <c r="S5" s="19" t="n">
        <v>2880</v>
      </c>
      <c r="T5" s="19" t="n">
        <v>76866</v>
      </c>
      <c r="U5" s="19" t="n">
        <v>39508</v>
      </c>
      <c r="V5" s="19" t="n">
        <v>59595</v>
      </c>
      <c r="W5" s="19" t="n">
        <v>29497</v>
      </c>
      <c r="X5" s="19" t="n">
        <v>5969</v>
      </c>
      <c r="Y5" s="19" t="n">
        <v>3167</v>
      </c>
      <c r="Z5" s="19" t="n">
        <v>11302</v>
      </c>
      <c r="AA5" s="19" t="n">
        <v>6844</v>
      </c>
      <c r="AB5" s="19" t="n">
        <v>-793</v>
      </c>
      <c r="AC5" s="19" t="n">
        <v>-805</v>
      </c>
      <c r="AD5" s="19" t="n">
        <v>2265839</v>
      </c>
      <c r="AE5" s="19" t="n">
        <v>1094713</v>
      </c>
      <c r="AF5" s="19" t="n">
        <v>16358</v>
      </c>
      <c r="AG5" s="19" t="n">
        <v>6714</v>
      </c>
      <c r="AH5" s="19" t="n">
        <v>0</v>
      </c>
      <c r="AI5" s="19" t="n">
        <v>0</v>
      </c>
      <c r="AJ5" s="19" t="n">
        <v>2282197</v>
      </c>
      <c r="AK5" s="19" t="n">
        <v>1101427</v>
      </c>
      <c r="AL5" s="19" t="n">
        <v>1053924</v>
      </c>
      <c r="AM5" s="19" t="n">
        <v>1317</v>
      </c>
    </row>
    <row r="6" customFormat="false" ht="12.75" hidden="false" customHeight="false" outlineLevel="0" collapsed="false">
      <c r="A6" s="61" t="s">
        <v>75</v>
      </c>
      <c r="B6" s="1" t="s">
        <v>2549</v>
      </c>
      <c r="C6" s="1" t="n">
        <v>86</v>
      </c>
      <c r="D6" s="19" t="n">
        <v>176121</v>
      </c>
      <c r="E6" s="19" t="n">
        <v>84877</v>
      </c>
      <c r="F6" s="19" t="n">
        <v>1180</v>
      </c>
      <c r="G6" s="19" t="n">
        <v>610</v>
      </c>
      <c r="H6" s="19" t="n">
        <v>2431</v>
      </c>
      <c r="I6" s="19" t="n">
        <v>1151</v>
      </c>
      <c r="J6" s="19" t="n">
        <v>-1251</v>
      </c>
      <c r="K6" s="19" t="n">
        <v>-541</v>
      </c>
      <c r="L6" s="19" t="n">
        <v>5416</v>
      </c>
      <c r="M6" s="19" t="n">
        <v>2692</v>
      </c>
      <c r="N6" s="19" t="n">
        <v>4440</v>
      </c>
      <c r="O6" s="19" t="n">
        <v>2096</v>
      </c>
      <c r="P6" s="19" t="n">
        <v>751</v>
      </c>
      <c r="Q6" s="19" t="n">
        <v>452</v>
      </c>
      <c r="R6" s="19" t="n">
        <v>225</v>
      </c>
      <c r="S6" s="19" t="n">
        <v>144</v>
      </c>
      <c r="T6" s="19" t="n">
        <v>5382</v>
      </c>
      <c r="U6" s="19" t="n">
        <v>2606</v>
      </c>
      <c r="V6" s="19" t="n">
        <v>4556</v>
      </c>
      <c r="W6" s="19" t="n">
        <v>2179</v>
      </c>
      <c r="X6" s="19" t="n">
        <v>433</v>
      </c>
      <c r="Y6" s="19" t="n">
        <v>209</v>
      </c>
      <c r="Z6" s="19" t="n">
        <v>393</v>
      </c>
      <c r="AA6" s="19" t="n">
        <v>218</v>
      </c>
      <c r="AB6" s="19" t="n">
        <v>34</v>
      </c>
      <c r="AC6" s="19" t="n">
        <v>86</v>
      </c>
      <c r="AD6" s="19" t="n">
        <v>172962</v>
      </c>
      <c r="AE6" s="19" t="n">
        <v>83644</v>
      </c>
      <c r="AF6" s="19" t="n">
        <v>1942</v>
      </c>
      <c r="AG6" s="19" t="n">
        <v>778</v>
      </c>
      <c r="AH6" s="19" t="n">
        <v>0</v>
      </c>
      <c r="AI6" s="19" t="n">
        <v>0</v>
      </c>
      <c r="AJ6" s="19" t="n">
        <v>174904</v>
      </c>
      <c r="AK6" s="19" t="n">
        <v>84422</v>
      </c>
      <c r="AL6" s="19" t="n">
        <v>80515</v>
      </c>
      <c r="AM6" s="19" t="n">
        <v>137</v>
      </c>
    </row>
    <row r="7" customFormat="false" ht="12.75" hidden="false" customHeight="false" outlineLevel="0" collapsed="false">
      <c r="A7" s="61" t="s">
        <v>60</v>
      </c>
      <c r="B7" s="1" t="s">
        <v>2550</v>
      </c>
      <c r="C7" s="1" t="n">
        <v>88</v>
      </c>
      <c r="D7" s="19" t="n">
        <v>371418</v>
      </c>
      <c r="E7" s="19" t="n">
        <v>179955</v>
      </c>
      <c r="F7" s="19" t="n">
        <v>2850</v>
      </c>
      <c r="G7" s="19" t="n">
        <v>1441</v>
      </c>
      <c r="H7" s="19" t="n">
        <v>4178</v>
      </c>
      <c r="I7" s="19" t="n">
        <v>1919</v>
      </c>
      <c r="J7" s="19" t="n">
        <v>-1328</v>
      </c>
      <c r="K7" s="19" t="n">
        <v>-478</v>
      </c>
      <c r="L7" s="19" t="n">
        <v>12853</v>
      </c>
      <c r="M7" s="19" t="n">
        <v>6578</v>
      </c>
      <c r="N7" s="19" t="n">
        <v>10244</v>
      </c>
      <c r="O7" s="19" t="n">
        <v>5080</v>
      </c>
      <c r="P7" s="19" t="n">
        <v>1902</v>
      </c>
      <c r="Q7" s="19" t="n">
        <v>1045</v>
      </c>
      <c r="R7" s="19" t="n">
        <v>707</v>
      </c>
      <c r="S7" s="19" t="n">
        <v>453</v>
      </c>
      <c r="T7" s="19" t="n">
        <v>12418</v>
      </c>
      <c r="U7" s="19" t="n">
        <v>6344</v>
      </c>
      <c r="V7" s="19" t="n">
        <v>10267</v>
      </c>
      <c r="W7" s="19" t="n">
        <v>5136</v>
      </c>
      <c r="X7" s="19" t="n">
        <v>948</v>
      </c>
      <c r="Y7" s="19" t="n">
        <v>502</v>
      </c>
      <c r="Z7" s="19" t="n">
        <v>1203</v>
      </c>
      <c r="AA7" s="19" t="n">
        <v>706</v>
      </c>
      <c r="AB7" s="19" t="n">
        <v>435</v>
      </c>
      <c r="AC7" s="19" t="n">
        <v>234</v>
      </c>
      <c r="AD7" s="19" t="n">
        <v>367858</v>
      </c>
      <c r="AE7" s="19" t="n">
        <v>178539</v>
      </c>
      <c r="AF7" s="19" t="n">
        <v>2667</v>
      </c>
      <c r="AG7" s="19" t="n">
        <v>1172</v>
      </c>
      <c r="AH7" s="19" t="n">
        <v>0</v>
      </c>
      <c r="AI7" s="19" t="n">
        <v>0</v>
      </c>
      <c r="AJ7" s="19" t="n">
        <v>370525</v>
      </c>
      <c r="AK7" s="19" t="n">
        <v>179711</v>
      </c>
      <c r="AL7" s="19" t="n">
        <v>163567</v>
      </c>
      <c r="AM7" s="19" t="n">
        <v>231</v>
      </c>
    </row>
    <row r="8" customFormat="false" ht="12.75" hidden="false" customHeight="false" outlineLevel="0" collapsed="false">
      <c r="A8" s="61" t="s">
        <v>55</v>
      </c>
      <c r="B8" s="1" t="s">
        <v>2551</v>
      </c>
      <c r="C8" s="1" t="n">
        <v>250</v>
      </c>
      <c r="D8" s="19" t="n">
        <v>592060</v>
      </c>
      <c r="E8" s="19" t="n">
        <v>290904</v>
      </c>
      <c r="F8" s="19" t="n">
        <v>4914</v>
      </c>
      <c r="G8" s="19" t="n">
        <v>2615</v>
      </c>
      <c r="H8" s="19" t="n">
        <v>7204</v>
      </c>
      <c r="I8" s="19" t="n">
        <v>3498</v>
      </c>
      <c r="J8" s="19" t="n">
        <v>-2290</v>
      </c>
      <c r="K8" s="19" t="n">
        <v>-883</v>
      </c>
      <c r="L8" s="19" t="n">
        <v>20680</v>
      </c>
      <c r="M8" s="19" t="n">
        <v>10002</v>
      </c>
      <c r="N8" s="19" t="n">
        <v>17088</v>
      </c>
      <c r="O8" s="19" t="n">
        <v>8202</v>
      </c>
      <c r="P8" s="19" t="n">
        <v>2868</v>
      </c>
      <c r="Q8" s="19" t="n">
        <v>1334</v>
      </c>
      <c r="R8" s="19" t="n">
        <v>724</v>
      </c>
      <c r="S8" s="19" t="n">
        <v>466</v>
      </c>
      <c r="T8" s="19" t="n">
        <v>20029</v>
      </c>
      <c r="U8" s="19" t="n">
        <v>9949</v>
      </c>
      <c r="V8" s="19" t="n">
        <v>16445</v>
      </c>
      <c r="W8" s="19" t="n">
        <v>7942</v>
      </c>
      <c r="X8" s="19" t="n">
        <v>1691</v>
      </c>
      <c r="Y8" s="19" t="n">
        <v>865</v>
      </c>
      <c r="Z8" s="19" t="n">
        <v>1893</v>
      </c>
      <c r="AA8" s="19" t="n">
        <v>1142</v>
      </c>
      <c r="AB8" s="19" t="n">
        <v>651</v>
      </c>
      <c r="AC8" s="19" t="n">
        <v>53</v>
      </c>
      <c r="AD8" s="19" t="n">
        <v>585101</v>
      </c>
      <c r="AE8" s="19" t="n">
        <v>288134</v>
      </c>
      <c r="AF8" s="19" t="n">
        <v>5320</v>
      </c>
      <c r="AG8" s="19" t="n">
        <v>1940</v>
      </c>
      <c r="AH8" s="19" t="n">
        <v>0</v>
      </c>
      <c r="AI8" s="19" t="n">
        <v>0</v>
      </c>
      <c r="AJ8" s="19" t="n">
        <v>590421</v>
      </c>
      <c r="AK8" s="19" t="n">
        <v>290074</v>
      </c>
      <c r="AL8" s="19" t="n">
        <v>257819</v>
      </c>
      <c r="AM8" s="19" t="n">
        <v>487</v>
      </c>
    </row>
    <row r="9" customFormat="false" ht="12.75" hidden="false" customHeight="false" outlineLevel="0" collapsed="false">
      <c r="A9" s="61" t="s">
        <v>45</v>
      </c>
      <c r="B9" s="1" t="s">
        <v>2552</v>
      </c>
      <c r="C9" s="1" t="n">
        <v>118</v>
      </c>
      <c r="D9" s="19" t="n">
        <v>219292</v>
      </c>
      <c r="E9" s="19" t="n">
        <v>106638</v>
      </c>
      <c r="F9" s="19" t="n">
        <v>1581</v>
      </c>
      <c r="G9" s="19" t="n">
        <v>835</v>
      </c>
      <c r="H9" s="19" t="n">
        <v>3064</v>
      </c>
      <c r="I9" s="19" t="n">
        <v>1410</v>
      </c>
      <c r="J9" s="19" t="n">
        <v>-1483</v>
      </c>
      <c r="K9" s="19" t="n">
        <v>-575</v>
      </c>
      <c r="L9" s="19" t="n">
        <v>7333</v>
      </c>
      <c r="M9" s="19" t="n">
        <v>3605</v>
      </c>
      <c r="N9" s="19" t="n">
        <v>6174</v>
      </c>
      <c r="O9" s="19" t="n">
        <v>3004</v>
      </c>
      <c r="P9" s="19" t="n">
        <v>863</v>
      </c>
      <c r="Q9" s="19" t="n">
        <v>409</v>
      </c>
      <c r="R9" s="19" t="n">
        <v>296</v>
      </c>
      <c r="S9" s="19" t="n">
        <v>192</v>
      </c>
      <c r="T9" s="19" t="n">
        <v>7568</v>
      </c>
      <c r="U9" s="19" t="n">
        <v>3817</v>
      </c>
      <c r="V9" s="19" t="n">
        <v>6244</v>
      </c>
      <c r="W9" s="19" t="n">
        <v>3068</v>
      </c>
      <c r="X9" s="19" t="n">
        <v>680</v>
      </c>
      <c r="Y9" s="19" t="n">
        <v>358</v>
      </c>
      <c r="Z9" s="19" t="n">
        <v>644</v>
      </c>
      <c r="AA9" s="19" t="n">
        <v>391</v>
      </c>
      <c r="AB9" s="19" t="n">
        <v>-235</v>
      </c>
      <c r="AC9" s="19" t="n">
        <v>-212</v>
      </c>
      <c r="AD9" s="19" t="n">
        <v>215207</v>
      </c>
      <c r="AE9" s="19" t="n">
        <v>104906</v>
      </c>
      <c r="AF9" s="19" t="n">
        <v>2367</v>
      </c>
      <c r="AG9" s="19" t="n">
        <v>945</v>
      </c>
      <c r="AH9" s="19" t="n">
        <v>0</v>
      </c>
      <c r="AI9" s="19" t="n">
        <v>0</v>
      </c>
      <c r="AJ9" s="19" t="n">
        <v>217574</v>
      </c>
      <c r="AK9" s="19" t="n">
        <v>105851</v>
      </c>
      <c r="AL9" s="19" t="n">
        <v>97263</v>
      </c>
      <c r="AM9" s="19" t="n">
        <v>157</v>
      </c>
    </row>
    <row r="10" customFormat="false" ht="12.75" hidden="false" customHeight="false" outlineLevel="0" collapsed="false">
      <c r="A10" s="61" t="s">
        <v>40</v>
      </c>
      <c r="B10" s="1" t="s">
        <v>2553</v>
      </c>
      <c r="C10" s="1" t="n">
        <v>190</v>
      </c>
      <c r="D10" s="19" t="n">
        <v>431885</v>
      </c>
      <c r="E10" s="19" t="n">
        <v>208164</v>
      </c>
      <c r="F10" s="19" t="n">
        <v>2816</v>
      </c>
      <c r="G10" s="19" t="n">
        <v>1499</v>
      </c>
      <c r="H10" s="19" t="n">
        <v>6374</v>
      </c>
      <c r="I10" s="19" t="n">
        <v>2879</v>
      </c>
      <c r="J10" s="19" t="n">
        <v>-3558</v>
      </c>
      <c r="K10" s="19" t="n">
        <v>-1380</v>
      </c>
      <c r="L10" s="19" t="n">
        <v>13867</v>
      </c>
      <c r="M10" s="19" t="n">
        <v>7005</v>
      </c>
      <c r="N10" s="19" t="n">
        <v>11133</v>
      </c>
      <c r="O10" s="19" t="n">
        <v>5529</v>
      </c>
      <c r="P10" s="19" t="n">
        <v>2069</v>
      </c>
      <c r="Q10" s="19" t="n">
        <v>1059</v>
      </c>
      <c r="R10" s="19" t="n">
        <v>665</v>
      </c>
      <c r="S10" s="19" t="n">
        <v>417</v>
      </c>
      <c r="T10" s="19" t="n">
        <v>13368</v>
      </c>
      <c r="U10" s="19" t="n">
        <v>6709</v>
      </c>
      <c r="V10" s="19" t="n">
        <v>10957</v>
      </c>
      <c r="W10" s="19" t="n">
        <v>5381</v>
      </c>
      <c r="X10" s="19" t="n">
        <v>1067</v>
      </c>
      <c r="Y10" s="19" t="n">
        <v>533</v>
      </c>
      <c r="Z10" s="19" t="n">
        <v>1344</v>
      </c>
      <c r="AA10" s="19" t="n">
        <v>795</v>
      </c>
      <c r="AB10" s="19" t="n">
        <v>499</v>
      </c>
      <c r="AC10" s="19" t="n">
        <v>296</v>
      </c>
      <c r="AD10" s="19" t="n">
        <v>425372</v>
      </c>
      <c r="AE10" s="19" t="n">
        <v>205903</v>
      </c>
      <c r="AF10" s="19" t="n">
        <v>3454</v>
      </c>
      <c r="AG10" s="19" t="n">
        <v>1177</v>
      </c>
      <c r="AH10" s="19" t="n">
        <v>0</v>
      </c>
      <c r="AI10" s="19" t="n">
        <v>0</v>
      </c>
      <c r="AJ10" s="19" t="n">
        <v>428826</v>
      </c>
      <c r="AK10" s="19" t="n">
        <v>207080</v>
      </c>
      <c r="AL10" s="19" t="n">
        <v>201009</v>
      </c>
      <c r="AM10" s="19" t="n">
        <v>275</v>
      </c>
    </row>
    <row r="11" customFormat="false" ht="12.75" hidden="false" customHeight="false" outlineLevel="0" collapsed="false">
      <c r="A11" s="61" t="s">
        <v>50</v>
      </c>
      <c r="B11" s="1" t="s">
        <v>2554</v>
      </c>
      <c r="C11" s="1" t="n">
        <v>82</v>
      </c>
      <c r="D11" s="19" t="n">
        <v>181089</v>
      </c>
      <c r="E11" s="19" t="n">
        <v>86480</v>
      </c>
      <c r="F11" s="19" t="n">
        <v>1067</v>
      </c>
      <c r="G11" s="19" t="n">
        <v>561</v>
      </c>
      <c r="H11" s="19" t="n">
        <v>2542</v>
      </c>
      <c r="I11" s="19" t="n">
        <v>1168</v>
      </c>
      <c r="J11" s="19" t="n">
        <v>-1475</v>
      </c>
      <c r="K11" s="19" t="n">
        <v>-607</v>
      </c>
      <c r="L11" s="19" t="n">
        <v>6753</v>
      </c>
      <c r="M11" s="19" t="n">
        <v>3303</v>
      </c>
      <c r="N11" s="19" t="n">
        <v>5909</v>
      </c>
      <c r="O11" s="19" t="n">
        <v>2834</v>
      </c>
      <c r="P11" s="19" t="n">
        <v>676</v>
      </c>
      <c r="Q11" s="19" t="n">
        <v>366</v>
      </c>
      <c r="R11" s="19" t="n">
        <v>168</v>
      </c>
      <c r="S11" s="19" t="n">
        <v>103</v>
      </c>
      <c r="T11" s="19" t="n">
        <v>6682</v>
      </c>
      <c r="U11" s="19" t="n">
        <v>3291</v>
      </c>
      <c r="V11" s="19" t="n">
        <v>5817</v>
      </c>
      <c r="W11" s="19" t="n">
        <v>2807</v>
      </c>
      <c r="X11" s="19" t="n">
        <v>567</v>
      </c>
      <c r="Y11" s="19" t="n">
        <v>309</v>
      </c>
      <c r="Z11" s="19" t="n">
        <v>298</v>
      </c>
      <c r="AA11" s="19" t="n">
        <v>175</v>
      </c>
      <c r="AB11" s="19" t="n">
        <v>71</v>
      </c>
      <c r="AC11" s="19" t="n">
        <v>12</v>
      </c>
      <c r="AD11" s="19" t="n">
        <v>178037</v>
      </c>
      <c r="AE11" s="19" t="n">
        <v>85332</v>
      </c>
      <c r="AF11" s="19" t="n">
        <v>1648</v>
      </c>
      <c r="AG11" s="19" t="n">
        <v>553</v>
      </c>
      <c r="AH11" s="19" t="n">
        <v>0</v>
      </c>
      <c r="AI11" s="19" t="n">
        <v>0</v>
      </c>
      <c r="AJ11" s="19" t="n">
        <v>179685</v>
      </c>
      <c r="AK11" s="19" t="n">
        <v>85885</v>
      </c>
      <c r="AL11" s="19" t="n">
        <v>82864</v>
      </c>
      <c r="AM11" s="19" t="n">
        <v>105</v>
      </c>
    </row>
    <row r="12" customFormat="false" ht="12.75" hidden="false" customHeight="false" outlineLevel="0" collapsed="false">
      <c r="A12" s="61" t="s">
        <v>70</v>
      </c>
      <c r="B12" s="1" t="s">
        <v>2555</v>
      </c>
      <c r="C12" s="1" t="n">
        <v>77</v>
      </c>
      <c r="D12" s="19" t="n">
        <v>160883</v>
      </c>
      <c r="E12" s="19" t="n">
        <v>77668</v>
      </c>
      <c r="F12" s="19" t="n">
        <v>1037</v>
      </c>
      <c r="G12" s="19" t="n">
        <v>503</v>
      </c>
      <c r="H12" s="19" t="n">
        <v>2091</v>
      </c>
      <c r="I12" s="19" t="n">
        <v>1008</v>
      </c>
      <c r="J12" s="19" t="n">
        <v>-1054</v>
      </c>
      <c r="K12" s="19" t="n">
        <v>-505</v>
      </c>
      <c r="L12" s="19" t="n">
        <v>5628</v>
      </c>
      <c r="M12" s="19" t="n">
        <v>2890</v>
      </c>
      <c r="N12" s="19" t="n">
        <v>4683</v>
      </c>
      <c r="O12" s="19" t="n">
        <v>2292</v>
      </c>
      <c r="P12" s="19" t="n">
        <v>791</v>
      </c>
      <c r="Q12" s="19" t="n">
        <v>508</v>
      </c>
      <c r="R12" s="19" t="n">
        <v>154</v>
      </c>
      <c r="S12" s="19" t="n">
        <v>90</v>
      </c>
      <c r="T12" s="19" t="n">
        <v>5343</v>
      </c>
      <c r="U12" s="19" t="n">
        <v>2611</v>
      </c>
      <c r="V12" s="19" t="n">
        <v>4538</v>
      </c>
      <c r="W12" s="19" t="n">
        <v>2186</v>
      </c>
      <c r="X12" s="19" t="n">
        <v>539</v>
      </c>
      <c r="Y12" s="19" t="n">
        <v>283</v>
      </c>
      <c r="Z12" s="19" t="n">
        <v>266</v>
      </c>
      <c r="AA12" s="19" t="n">
        <v>142</v>
      </c>
      <c r="AB12" s="19" t="n">
        <v>285</v>
      </c>
      <c r="AC12" s="19" t="n">
        <v>279</v>
      </c>
      <c r="AD12" s="19" t="n">
        <v>158973</v>
      </c>
      <c r="AE12" s="19" t="n">
        <v>76869</v>
      </c>
      <c r="AF12" s="19" t="n">
        <v>1141</v>
      </c>
      <c r="AG12" s="19" t="n">
        <v>573</v>
      </c>
      <c r="AH12" s="19" t="n">
        <v>0</v>
      </c>
      <c r="AI12" s="19" t="n">
        <v>0</v>
      </c>
      <c r="AJ12" s="19" t="n">
        <v>160114</v>
      </c>
      <c r="AK12" s="19" t="n">
        <v>77442</v>
      </c>
      <c r="AL12" s="19" t="n">
        <v>74300</v>
      </c>
      <c r="AM12" s="19" t="n">
        <v>118</v>
      </c>
    </row>
    <row r="13" s="25" customFormat="true" ht="13.5" hidden="false" customHeight="false" outlineLevel="0" collapsed="false">
      <c r="A13" s="62" t="s">
        <v>77</v>
      </c>
      <c r="B13" s="57" t="s">
        <v>2526</v>
      </c>
      <c r="C13" s="58" t="n">
        <f aca="false">SUM(C5:C12)</f>
        <v>1206</v>
      </c>
      <c r="D13" s="58" t="n">
        <f aca="false">SUM(D5:D12)</f>
        <v>4424467</v>
      </c>
      <c r="E13" s="58" t="n">
        <f aca="false">SUM(E5:E12)</f>
        <v>2140294</v>
      </c>
      <c r="F13" s="58" t="n">
        <f aca="false">SUM(F5:F12)</f>
        <v>32908</v>
      </c>
      <c r="G13" s="58" t="n">
        <f aca="false">SUM(G5:G12)</f>
        <v>17200</v>
      </c>
      <c r="H13" s="58" t="n">
        <f aca="false">SUM(H5:H12)</f>
        <v>54076</v>
      </c>
      <c r="I13" s="58" t="n">
        <f aca="false">SUM(I5:I12)</f>
        <v>25545</v>
      </c>
      <c r="J13" s="58" t="n">
        <f aca="false">SUM(J5:J12)</f>
        <v>-21168</v>
      </c>
      <c r="K13" s="58" t="n">
        <f aca="false">SUM(K5:K12)</f>
        <v>-8345</v>
      </c>
      <c r="L13" s="58" t="n">
        <f aca="false">SUM(L5:L12)</f>
        <v>148603</v>
      </c>
      <c r="M13" s="58" t="n">
        <f aca="false">SUM(M5:M12)</f>
        <v>74778</v>
      </c>
      <c r="N13" s="58" t="n">
        <f aca="false">SUM(N5:N12)</f>
        <v>121241</v>
      </c>
      <c r="O13" s="58" t="n">
        <f aca="false">SUM(O5:O12)</f>
        <v>59661</v>
      </c>
      <c r="P13" s="58" t="n">
        <f aca="false">SUM(P5:P12)</f>
        <v>19871</v>
      </c>
      <c r="Q13" s="58" t="n">
        <f aca="false">SUM(Q5:Q12)</f>
        <v>10372</v>
      </c>
      <c r="R13" s="58" t="n">
        <f aca="false">SUM(R5:R12)</f>
        <v>7491</v>
      </c>
      <c r="S13" s="58" t="n">
        <f aca="false">SUM(S5:S12)</f>
        <v>4745</v>
      </c>
      <c r="T13" s="58" t="n">
        <f aca="false">SUM(T5:T12)</f>
        <v>147656</v>
      </c>
      <c r="U13" s="58" t="n">
        <f aca="false">SUM(U5:U12)</f>
        <v>74835</v>
      </c>
      <c r="V13" s="58" t="n">
        <f aca="false">SUM(V5:V12)</f>
        <v>118419</v>
      </c>
      <c r="W13" s="58" t="n">
        <f aca="false">SUM(W5:W12)</f>
        <v>58196</v>
      </c>
      <c r="X13" s="58" t="n">
        <f aca="false">SUM(X5:X12)</f>
        <v>11894</v>
      </c>
      <c r="Y13" s="58" t="n">
        <f aca="false">SUM(Y5:Y12)</f>
        <v>6226</v>
      </c>
      <c r="Z13" s="58" t="n">
        <f aca="false">SUM(Z5:Z12)</f>
        <v>17343</v>
      </c>
      <c r="AA13" s="58" t="n">
        <f aca="false">SUM(AA5:AA12)</f>
        <v>10413</v>
      </c>
      <c r="AB13" s="58" t="n">
        <f aca="false">SUM(AB5:AB12)</f>
        <v>947</v>
      </c>
      <c r="AC13" s="58" t="n">
        <f aca="false">SUM(AC5:AC12)</f>
        <v>-57</v>
      </c>
      <c r="AD13" s="58" t="n">
        <f aca="false">SUM(AD5:AD12)</f>
        <v>4369349</v>
      </c>
      <c r="AE13" s="58" t="n">
        <f aca="false">SUM(AE5:AE12)</f>
        <v>2118040</v>
      </c>
      <c r="AF13" s="58" t="n">
        <f aca="false">SUM(AF5:AF12)</f>
        <v>34897</v>
      </c>
      <c r="AG13" s="58" t="n">
        <f aca="false">SUM(AG5:AG12)</f>
        <v>13852</v>
      </c>
      <c r="AH13" s="58" t="n">
        <f aca="false">SUM(AH5:AH12)</f>
        <v>0</v>
      </c>
      <c r="AI13" s="58" t="n">
        <f aca="false">SUM(AI5:AI12)</f>
        <v>0</v>
      </c>
      <c r="AJ13" s="58" t="n">
        <f aca="false">SUM(AJ5:AJ12)</f>
        <v>4404246</v>
      </c>
      <c r="AK13" s="58" t="n">
        <f aca="false">SUM(AK5:AK12)</f>
        <v>2131892</v>
      </c>
      <c r="AL13" s="58" t="n">
        <f aca="false">SUM(AL5:AL12)</f>
        <v>2011261</v>
      </c>
      <c r="AM13" s="58" t="n">
        <f aca="false">SUM(AM5:AM12)</f>
        <v>2827</v>
      </c>
    </row>
    <row r="15" customFormat="false" ht="12.75" hidden="false" customHeight="false" outlineLevel="0" collapsed="false">
      <c r="A15" s="60" t="s">
        <v>2527</v>
      </c>
    </row>
    <row r="21" customFormat="false" ht="12.75" hidden="false" customHeight="false" outlineLevel="0" collapsed="false">
      <c r="AM21" s="19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1" width="9.41"/>
    <col collapsed="false" customWidth="true" hidden="false" outlineLevel="0" max="3" min="3" style="1" width="18.99"/>
    <col collapsed="false" customWidth="true" hidden="false" outlineLevel="0" max="4" min="4" style="40" width="12.28"/>
    <col collapsed="false" customWidth="true" hidden="false" outlineLevel="0" max="5" min="5" style="1" width="10.99"/>
    <col collapsed="false" customWidth="true" hidden="false" outlineLevel="0" max="6" min="6" style="41" width="11.99"/>
    <col collapsed="false" customWidth="true" hidden="false" outlineLevel="0" max="7" min="7" style="1" width="11.85"/>
    <col collapsed="false" customWidth="true" hidden="false" outlineLevel="0" max="8" min="8" style="41" width="12.85"/>
    <col collapsed="false" customWidth="true" hidden="false" outlineLevel="0" max="9" min="9" style="1" width="11.85"/>
    <col collapsed="false" customWidth="true" hidden="false" outlineLevel="0" max="10" min="10" style="41" width="13.7"/>
    <col collapsed="false" customWidth="true" hidden="false" outlineLevel="0" max="11" min="11" style="42" width="13.7"/>
    <col collapsed="false" customWidth="true" hidden="false" outlineLevel="0" max="12" min="12" style="41" width="13.7"/>
    <col collapsed="false" customWidth="true" hidden="false" outlineLevel="0" max="13" min="13" style="1" width="17.28"/>
    <col collapsed="false" customWidth="true" hidden="false" outlineLevel="0" max="14" min="14" style="41" width="16.56"/>
    <col collapsed="false" customWidth="true" hidden="false" outlineLevel="0" max="15" min="15" style="1" width="15.85"/>
    <col collapsed="false" customWidth="true" hidden="false" outlineLevel="0" max="16" min="16" style="41" width="16.13"/>
    <col collapsed="false" customWidth="true" hidden="false" outlineLevel="0" max="17" min="17" style="1" width="16.7"/>
    <col collapsed="false" customWidth="true" hidden="false" outlineLevel="0" max="18" min="18" style="41" width="13.99"/>
    <col collapsed="false" customWidth="true" hidden="false" outlineLevel="0" max="19" min="19" style="42" width="12.7"/>
    <col collapsed="false" customWidth="true" hidden="false" outlineLevel="0" max="20" min="20" style="41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40" width="14.7"/>
    <col collapsed="false" customWidth="true" hidden="false" outlineLevel="0" max="29" min="29" style="1" width="16.42"/>
    <col collapsed="false" customWidth="true" hidden="false" outlineLevel="0" max="30" min="30" style="40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20.25" hidden="false" customHeight="true" outlineLevel="0" collapsed="false">
      <c r="A1" s="44" t="s">
        <v>2556</v>
      </c>
      <c r="D1" s="1"/>
      <c r="F1" s="40"/>
      <c r="K1" s="1"/>
      <c r="M1" s="42"/>
      <c r="S1" s="1"/>
      <c r="U1" s="42"/>
      <c r="V1" s="41"/>
      <c r="AB1" s="1"/>
      <c r="AF1" s="40"/>
    </row>
    <row r="3" customFormat="false" ht="12.75" hidden="false" customHeight="false" outlineLevel="0" collapsed="false">
      <c r="A3" s="8" t="s">
        <v>10</v>
      </c>
    </row>
    <row r="4" s="53" customFormat="true" ht="76.5" hidden="false" customHeight="true" outlineLevel="0" collapsed="false">
      <c r="A4" s="63" t="s">
        <v>2557</v>
      </c>
      <c r="B4" s="64" t="s">
        <v>84</v>
      </c>
      <c r="C4" s="65" t="s">
        <v>2530</v>
      </c>
      <c r="D4" s="66" t="s">
        <v>86</v>
      </c>
      <c r="E4" s="65" t="s">
        <v>2531</v>
      </c>
      <c r="F4" s="66" t="s">
        <v>88</v>
      </c>
      <c r="G4" s="65" t="s">
        <v>2532</v>
      </c>
      <c r="H4" s="66" t="s">
        <v>90</v>
      </c>
      <c r="I4" s="65" t="s">
        <v>2533</v>
      </c>
      <c r="J4" s="66" t="s">
        <v>92</v>
      </c>
      <c r="K4" s="65" t="s">
        <v>2534</v>
      </c>
      <c r="L4" s="66" t="s">
        <v>94</v>
      </c>
      <c r="M4" s="65" t="s">
        <v>2535</v>
      </c>
      <c r="N4" s="66" t="s">
        <v>96</v>
      </c>
      <c r="O4" s="65" t="s">
        <v>2536</v>
      </c>
      <c r="P4" s="67" t="s">
        <v>98</v>
      </c>
      <c r="Q4" s="65" t="s">
        <v>2537</v>
      </c>
      <c r="R4" s="66" t="s">
        <v>100</v>
      </c>
      <c r="S4" s="65" t="s">
        <v>2538</v>
      </c>
      <c r="T4" s="66" t="s">
        <v>102</v>
      </c>
      <c r="U4" s="65" t="s">
        <v>2539</v>
      </c>
      <c r="V4" s="66" t="s">
        <v>104</v>
      </c>
      <c r="W4" s="65" t="s">
        <v>2540</v>
      </c>
      <c r="X4" s="67" t="s">
        <v>106</v>
      </c>
      <c r="Y4" s="65" t="s">
        <v>2541</v>
      </c>
      <c r="Z4" s="66" t="s">
        <v>108</v>
      </c>
      <c r="AA4" s="65" t="s">
        <v>2542</v>
      </c>
      <c r="AB4" s="66" t="s">
        <v>110</v>
      </c>
      <c r="AC4" s="65" t="s">
        <v>2543</v>
      </c>
      <c r="AD4" s="66" t="s">
        <v>112</v>
      </c>
      <c r="AE4" s="65" t="s">
        <v>2544</v>
      </c>
      <c r="AF4" s="66" t="s">
        <v>114</v>
      </c>
      <c r="AG4" s="65" t="s">
        <v>115</v>
      </c>
      <c r="AH4" s="65" t="s">
        <v>116</v>
      </c>
      <c r="AI4" s="65" t="s">
        <v>2545</v>
      </c>
      <c r="AJ4" s="65" t="s">
        <v>118</v>
      </c>
      <c r="AK4" s="65" t="s">
        <v>2546</v>
      </c>
      <c r="AL4" s="68" t="s">
        <v>2547</v>
      </c>
    </row>
    <row r="5" s="71" customFormat="true" ht="15" hidden="false" customHeight="true" outlineLevel="0" collapsed="false">
      <c r="A5" s="69" t="s">
        <v>1831</v>
      </c>
      <c r="B5" s="70" t="n">
        <v>195</v>
      </c>
      <c r="C5" s="70" t="n">
        <v>444073</v>
      </c>
      <c r="D5" s="70" t="n">
        <v>214042</v>
      </c>
      <c r="E5" s="70" t="n">
        <v>2883</v>
      </c>
      <c r="F5" s="70" t="n">
        <v>1541</v>
      </c>
      <c r="G5" s="70" t="n">
        <v>6583</v>
      </c>
      <c r="H5" s="70" t="n">
        <v>2966</v>
      </c>
      <c r="I5" s="70" t="n">
        <v>-3700</v>
      </c>
      <c r="J5" s="70" t="n">
        <v>-1425</v>
      </c>
      <c r="K5" s="70" t="n">
        <v>14159</v>
      </c>
      <c r="L5" s="70" t="n">
        <v>7165</v>
      </c>
      <c r="M5" s="70" t="n">
        <v>11365</v>
      </c>
      <c r="N5" s="70" t="n">
        <v>5654</v>
      </c>
      <c r="O5" s="70" t="n">
        <v>2114</v>
      </c>
      <c r="P5" s="70" t="n">
        <v>1087</v>
      </c>
      <c r="Q5" s="70" t="n">
        <v>680</v>
      </c>
      <c r="R5" s="70" t="n">
        <v>424</v>
      </c>
      <c r="S5" s="70" t="n">
        <v>13725</v>
      </c>
      <c r="T5" s="70" t="n">
        <v>6876</v>
      </c>
      <c r="U5" s="70" t="n">
        <v>11268</v>
      </c>
      <c r="V5" s="70" t="n">
        <v>5522</v>
      </c>
      <c r="W5" s="70" t="n">
        <v>1104</v>
      </c>
      <c r="X5" s="70" t="n">
        <v>552</v>
      </c>
      <c r="Y5" s="70" t="n">
        <v>1353</v>
      </c>
      <c r="Z5" s="70" t="n">
        <v>802</v>
      </c>
      <c r="AA5" s="70" t="n">
        <v>434</v>
      </c>
      <c r="AB5" s="70" t="n">
        <v>289</v>
      </c>
      <c r="AC5" s="70" t="n">
        <v>437270</v>
      </c>
      <c r="AD5" s="70" t="n">
        <v>211706</v>
      </c>
      <c r="AE5" s="70" t="n">
        <v>3537</v>
      </c>
      <c r="AF5" s="70" t="n">
        <v>1200</v>
      </c>
      <c r="AG5" s="70" t="n">
        <v>0</v>
      </c>
      <c r="AH5" s="70" t="n">
        <v>0</v>
      </c>
      <c r="AI5" s="70" t="n">
        <v>440807</v>
      </c>
      <c r="AJ5" s="70" t="n">
        <v>212906</v>
      </c>
      <c r="AK5" s="70" t="n">
        <v>206448</v>
      </c>
      <c r="AL5" s="70" t="n">
        <v>284</v>
      </c>
    </row>
    <row r="6" s="71" customFormat="true" ht="15" hidden="false" customHeight="true" outlineLevel="0" collapsed="false">
      <c r="A6" s="69" t="s">
        <v>1596</v>
      </c>
      <c r="B6" s="70" t="n">
        <v>106</v>
      </c>
      <c r="C6" s="70" t="n">
        <v>206947</v>
      </c>
      <c r="D6" s="70" t="n">
        <v>100510</v>
      </c>
      <c r="E6" s="70" t="n">
        <v>1480</v>
      </c>
      <c r="F6" s="70" t="n">
        <v>778</v>
      </c>
      <c r="G6" s="70" t="n">
        <v>2883</v>
      </c>
      <c r="H6" s="70" t="n">
        <v>1332</v>
      </c>
      <c r="I6" s="70" t="n">
        <v>-1403</v>
      </c>
      <c r="J6" s="70" t="n">
        <v>-554</v>
      </c>
      <c r="K6" s="70" t="n">
        <v>6838</v>
      </c>
      <c r="L6" s="70" t="n">
        <v>3364</v>
      </c>
      <c r="M6" s="70" t="n">
        <v>5718</v>
      </c>
      <c r="N6" s="70" t="n">
        <v>2786</v>
      </c>
      <c r="O6" s="70" t="n">
        <v>832</v>
      </c>
      <c r="P6" s="70" t="n">
        <v>390</v>
      </c>
      <c r="Q6" s="70" t="n">
        <v>288</v>
      </c>
      <c r="R6" s="70" t="n">
        <v>188</v>
      </c>
      <c r="S6" s="70" t="n">
        <v>7083</v>
      </c>
      <c r="T6" s="70" t="n">
        <v>3574</v>
      </c>
      <c r="U6" s="70" t="n">
        <v>5809</v>
      </c>
      <c r="V6" s="70" t="n">
        <v>2854</v>
      </c>
      <c r="W6" s="70" t="n">
        <v>641</v>
      </c>
      <c r="X6" s="70" t="n">
        <v>338</v>
      </c>
      <c r="Y6" s="70" t="n">
        <v>633</v>
      </c>
      <c r="Z6" s="70" t="n">
        <v>382</v>
      </c>
      <c r="AA6" s="70" t="n">
        <v>-245</v>
      </c>
      <c r="AB6" s="70" t="n">
        <v>-210</v>
      </c>
      <c r="AC6" s="70" t="n">
        <v>203168</v>
      </c>
      <c r="AD6" s="70" t="n">
        <v>98906</v>
      </c>
      <c r="AE6" s="70" t="n">
        <v>2131</v>
      </c>
      <c r="AF6" s="70" t="n">
        <v>840</v>
      </c>
      <c r="AG6" s="70" t="n">
        <v>0</v>
      </c>
      <c r="AH6" s="70" t="n">
        <v>0</v>
      </c>
      <c r="AI6" s="70" t="n">
        <v>205299</v>
      </c>
      <c r="AJ6" s="70" t="n">
        <v>99746</v>
      </c>
      <c r="AK6" s="70" t="n">
        <v>91757</v>
      </c>
      <c r="AL6" s="70" t="n">
        <v>137</v>
      </c>
    </row>
    <row r="7" s="71" customFormat="true" ht="15" hidden="false" customHeight="true" outlineLevel="0" collapsed="false">
      <c r="A7" s="69" t="s">
        <v>2210</v>
      </c>
      <c r="B7" s="70" t="n">
        <v>75</v>
      </c>
      <c r="C7" s="70" t="n">
        <v>172758</v>
      </c>
      <c r="D7" s="70" t="n">
        <v>82487</v>
      </c>
      <c r="E7" s="70" t="n">
        <v>1026</v>
      </c>
      <c r="F7" s="70" t="n">
        <v>536</v>
      </c>
      <c r="G7" s="70" t="n">
        <v>2402</v>
      </c>
      <c r="H7" s="70" t="n">
        <v>1107</v>
      </c>
      <c r="I7" s="70" t="n">
        <v>-1376</v>
      </c>
      <c r="J7" s="70" t="n">
        <v>-571</v>
      </c>
      <c r="K7" s="70" t="n">
        <v>6546</v>
      </c>
      <c r="L7" s="70" t="n">
        <v>3202</v>
      </c>
      <c r="M7" s="70" t="n">
        <v>5732</v>
      </c>
      <c r="N7" s="70" t="n">
        <v>2746</v>
      </c>
      <c r="O7" s="70" t="n">
        <v>651</v>
      </c>
      <c r="P7" s="70" t="n">
        <v>355</v>
      </c>
      <c r="Q7" s="70" t="n">
        <v>163</v>
      </c>
      <c r="R7" s="70" t="n">
        <v>101</v>
      </c>
      <c r="S7" s="70" t="n">
        <v>6421</v>
      </c>
      <c r="T7" s="70" t="n">
        <v>3157</v>
      </c>
      <c r="U7" s="70" t="n">
        <v>5583</v>
      </c>
      <c r="V7" s="70" t="n">
        <v>2685</v>
      </c>
      <c r="W7" s="70" t="n">
        <v>550</v>
      </c>
      <c r="X7" s="70" t="n">
        <v>301</v>
      </c>
      <c r="Y7" s="70" t="n">
        <v>288</v>
      </c>
      <c r="Z7" s="70" t="n">
        <v>171</v>
      </c>
      <c r="AA7" s="70" t="n">
        <v>125</v>
      </c>
      <c r="AB7" s="70" t="n">
        <v>45</v>
      </c>
      <c r="AC7" s="70" t="n">
        <v>169893</v>
      </c>
      <c r="AD7" s="70" t="n">
        <v>81422</v>
      </c>
      <c r="AE7" s="70" t="n">
        <v>1614</v>
      </c>
      <c r="AF7" s="70" t="n">
        <v>539</v>
      </c>
      <c r="AG7" s="70" t="n">
        <v>0</v>
      </c>
      <c r="AH7" s="70" t="n">
        <v>0</v>
      </c>
      <c r="AI7" s="70" t="n">
        <v>171507</v>
      </c>
      <c r="AJ7" s="70" t="n">
        <v>81961</v>
      </c>
      <c r="AK7" s="70" t="n">
        <v>78976</v>
      </c>
      <c r="AL7" s="70" t="n">
        <v>100</v>
      </c>
    </row>
    <row r="8" s="71" customFormat="true" ht="15" hidden="false" customHeight="true" outlineLevel="0" collapsed="false">
      <c r="A8" s="69" t="s">
        <v>2558</v>
      </c>
      <c r="B8" s="70" t="n">
        <v>175</v>
      </c>
      <c r="C8" s="70" t="n">
        <v>420320</v>
      </c>
      <c r="D8" s="70" t="n">
        <v>207036</v>
      </c>
      <c r="E8" s="70" t="n">
        <v>3527</v>
      </c>
      <c r="F8" s="70" t="n">
        <v>1857</v>
      </c>
      <c r="G8" s="70" t="n">
        <v>5132</v>
      </c>
      <c r="H8" s="70" t="n">
        <v>2469</v>
      </c>
      <c r="I8" s="70" t="n">
        <v>-1605</v>
      </c>
      <c r="J8" s="70" t="n">
        <v>-612</v>
      </c>
      <c r="K8" s="70" t="n">
        <v>14249</v>
      </c>
      <c r="L8" s="70" t="n">
        <v>6985</v>
      </c>
      <c r="M8" s="70" t="n">
        <v>11710</v>
      </c>
      <c r="N8" s="70" t="n">
        <v>5686</v>
      </c>
      <c r="O8" s="70" t="n">
        <v>2022</v>
      </c>
      <c r="P8" s="70" t="n">
        <v>961</v>
      </c>
      <c r="Q8" s="70" t="n">
        <v>517</v>
      </c>
      <c r="R8" s="70" t="n">
        <v>338</v>
      </c>
      <c r="S8" s="70" t="n">
        <v>14051</v>
      </c>
      <c r="T8" s="70" t="n">
        <v>7038</v>
      </c>
      <c r="U8" s="70" t="n">
        <v>11387</v>
      </c>
      <c r="V8" s="70" t="n">
        <v>5534</v>
      </c>
      <c r="W8" s="70" t="n">
        <v>1181</v>
      </c>
      <c r="X8" s="70" t="n">
        <v>595</v>
      </c>
      <c r="Y8" s="70" t="n">
        <v>1483</v>
      </c>
      <c r="Z8" s="70" t="n">
        <v>909</v>
      </c>
      <c r="AA8" s="70" t="n">
        <v>198</v>
      </c>
      <c r="AB8" s="70" t="n">
        <v>-53</v>
      </c>
      <c r="AC8" s="70" t="n">
        <v>414928</v>
      </c>
      <c r="AD8" s="70" t="n">
        <v>204866</v>
      </c>
      <c r="AE8" s="70" t="n">
        <v>3985</v>
      </c>
      <c r="AF8" s="70" t="n">
        <v>1505</v>
      </c>
      <c r="AG8" s="70" t="n">
        <v>0</v>
      </c>
      <c r="AH8" s="70" t="n">
        <v>0</v>
      </c>
      <c r="AI8" s="70" t="n">
        <v>418913</v>
      </c>
      <c r="AJ8" s="70" t="n">
        <v>206371</v>
      </c>
      <c r="AK8" s="70" t="n">
        <v>184166</v>
      </c>
      <c r="AL8" s="70" t="n">
        <v>369</v>
      </c>
    </row>
    <row r="9" s="71" customFormat="true" ht="15" hidden="false" customHeight="true" outlineLevel="0" collapsed="false">
      <c r="A9" s="69" t="s">
        <v>2559</v>
      </c>
      <c r="B9" s="70" t="n">
        <v>76</v>
      </c>
      <c r="C9" s="70" t="n">
        <v>171865</v>
      </c>
      <c r="D9" s="70" t="n">
        <v>83931</v>
      </c>
      <c r="E9" s="70" t="n">
        <v>1388</v>
      </c>
      <c r="F9" s="70" t="n">
        <v>759</v>
      </c>
      <c r="G9" s="70" t="n">
        <v>2075</v>
      </c>
      <c r="H9" s="70" t="n">
        <v>1030</v>
      </c>
      <c r="I9" s="70" t="n">
        <v>-687</v>
      </c>
      <c r="J9" s="70" t="n">
        <v>-271</v>
      </c>
      <c r="K9" s="70" t="n">
        <v>6438</v>
      </c>
      <c r="L9" s="70" t="n">
        <v>3020</v>
      </c>
      <c r="M9" s="70" t="n">
        <v>5383</v>
      </c>
      <c r="N9" s="70" t="n">
        <v>2518</v>
      </c>
      <c r="O9" s="70" t="n">
        <v>847</v>
      </c>
      <c r="P9" s="70" t="n">
        <v>374</v>
      </c>
      <c r="Q9" s="70" t="n">
        <v>208</v>
      </c>
      <c r="R9" s="70" t="n">
        <v>128</v>
      </c>
      <c r="S9" s="70" t="n">
        <v>5986</v>
      </c>
      <c r="T9" s="70" t="n">
        <v>2914</v>
      </c>
      <c r="U9" s="70" t="n">
        <v>5064</v>
      </c>
      <c r="V9" s="70" t="n">
        <v>2410</v>
      </c>
      <c r="W9" s="70" t="n">
        <v>512</v>
      </c>
      <c r="X9" s="70" t="n">
        <v>271</v>
      </c>
      <c r="Y9" s="70" t="n">
        <v>410</v>
      </c>
      <c r="Z9" s="70" t="n">
        <v>233</v>
      </c>
      <c r="AA9" s="70" t="n">
        <v>452</v>
      </c>
      <c r="AB9" s="70" t="n">
        <v>106</v>
      </c>
      <c r="AC9" s="70" t="n">
        <v>170295</v>
      </c>
      <c r="AD9" s="70" t="n">
        <v>83331</v>
      </c>
      <c r="AE9" s="70" t="n">
        <v>1335</v>
      </c>
      <c r="AF9" s="70" t="n">
        <v>435</v>
      </c>
      <c r="AG9" s="70" t="n">
        <v>0</v>
      </c>
      <c r="AH9" s="70" t="n">
        <v>0</v>
      </c>
      <c r="AI9" s="70" t="n">
        <v>171630</v>
      </c>
      <c r="AJ9" s="70" t="n">
        <v>83766</v>
      </c>
      <c r="AK9" s="70" t="n">
        <v>73704</v>
      </c>
      <c r="AL9" s="70" t="n">
        <v>118</v>
      </c>
    </row>
    <row r="10" s="71" customFormat="true" ht="15" hidden="false" customHeight="true" outlineLevel="0" collapsed="false">
      <c r="A10" s="69" t="s">
        <v>922</v>
      </c>
      <c r="B10" s="70" t="n">
        <v>77</v>
      </c>
      <c r="C10" s="70" t="n">
        <v>349773</v>
      </c>
      <c r="D10" s="70" t="n">
        <v>169536</v>
      </c>
      <c r="E10" s="70" t="n">
        <v>2733</v>
      </c>
      <c r="F10" s="70" t="n">
        <v>1391</v>
      </c>
      <c r="G10" s="70" t="n">
        <v>3852</v>
      </c>
      <c r="H10" s="70" t="n">
        <v>1765</v>
      </c>
      <c r="I10" s="70" t="n">
        <v>-1119</v>
      </c>
      <c r="J10" s="70" t="n">
        <v>-374</v>
      </c>
      <c r="K10" s="70" t="n">
        <v>12088</v>
      </c>
      <c r="L10" s="70" t="n">
        <v>6179</v>
      </c>
      <c r="M10" s="70" t="n">
        <v>9624</v>
      </c>
      <c r="N10" s="70" t="n">
        <v>4782</v>
      </c>
      <c r="O10" s="70" t="n">
        <v>1785</v>
      </c>
      <c r="P10" s="70" t="n">
        <v>962</v>
      </c>
      <c r="Q10" s="70" t="n">
        <v>679</v>
      </c>
      <c r="R10" s="70" t="n">
        <v>435</v>
      </c>
      <c r="S10" s="70" t="n">
        <v>11700</v>
      </c>
      <c r="T10" s="70" t="n">
        <v>5983</v>
      </c>
      <c r="U10" s="70" t="n">
        <v>9615</v>
      </c>
      <c r="V10" s="70" t="n">
        <v>4812</v>
      </c>
      <c r="W10" s="70" t="n">
        <v>905</v>
      </c>
      <c r="X10" s="70" t="n">
        <v>477</v>
      </c>
      <c r="Y10" s="70" t="n">
        <v>1180</v>
      </c>
      <c r="Z10" s="70" t="n">
        <v>694</v>
      </c>
      <c r="AA10" s="70" t="n">
        <v>388</v>
      </c>
      <c r="AB10" s="70" t="n">
        <v>196</v>
      </c>
      <c r="AC10" s="70" t="n">
        <v>346732</v>
      </c>
      <c r="AD10" s="70" t="n">
        <v>168268</v>
      </c>
      <c r="AE10" s="70" t="n">
        <v>2310</v>
      </c>
      <c r="AF10" s="70" t="n">
        <v>1090</v>
      </c>
      <c r="AG10" s="70" t="n">
        <v>0</v>
      </c>
      <c r="AH10" s="70" t="n">
        <v>0</v>
      </c>
      <c r="AI10" s="70" t="n">
        <v>349042</v>
      </c>
      <c r="AJ10" s="70" t="n">
        <v>169358</v>
      </c>
      <c r="AK10" s="70" t="n">
        <v>153832</v>
      </c>
      <c r="AL10" s="70" t="n">
        <v>205</v>
      </c>
    </row>
    <row r="11" s="71" customFormat="true" ht="15" hidden="false" customHeight="true" outlineLevel="0" collapsed="false">
      <c r="A11" s="69" t="s">
        <v>2560</v>
      </c>
      <c r="B11" s="70" t="n">
        <v>1</v>
      </c>
      <c r="C11" s="70" t="n">
        <v>896773</v>
      </c>
      <c r="D11" s="72" t="n">
        <v>426492</v>
      </c>
      <c r="E11" s="70" t="n">
        <v>7069</v>
      </c>
      <c r="F11" s="73" t="n">
        <v>3729</v>
      </c>
      <c r="G11" s="70" t="n">
        <v>10650</v>
      </c>
      <c r="H11" s="73" t="n">
        <v>4972</v>
      </c>
      <c r="I11" s="70" t="n">
        <v>-3581</v>
      </c>
      <c r="J11" s="73" t="n">
        <v>-1243</v>
      </c>
      <c r="K11" s="74" t="n">
        <v>25306</v>
      </c>
      <c r="L11" s="73" t="n">
        <v>13425</v>
      </c>
      <c r="M11" s="70" t="n">
        <v>16599</v>
      </c>
      <c r="N11" s="73" t="n">
        <v>8435</v>
      </c>
      <c r="O11" s="70" t="n">
        <v>5948</v>
      </c>
      <c r="P11" s="73" t="n">
        <v>3235</v>
      </c>
      <c r="Q11" s="70" t="n">
        <v>2759</v>
      </c>
      <c r="R11" s="73" t="n">
        <v>1755</v>
      </c>
      <c r="S11" s="74" t="n">
        <v>27969</v>
      </c>
      <c r="T11" s="73" t="n">
        <v>14993</v>
      </c>
      <c r="U11" s="70" t="n">
        <v>16775</v>
      </c>
      <c r="V11" s="70" t="n">
        <v>8338</v>
      </c>
      <c r="W11" s="70" t="n">
        <v>2830</v>
      </c>
      <c r="X11" s="70" t="n">
        <v>1533</v>
      </c>
      <c r="Y11" s="70" t="n">
        <v>8364</v>
      </c>
      <c r="Z11" s="70" t="n">
        <v>5122</v>
      </c>
      <c r="AA11" s="70" t="n">
        <v>-2663</v>
      </c>
      <c r="AB11" s="72" t="n">
        <v>-1568</v>
      </c>
      <c r="AC11" s="70" t="n">
        <v>882037</v>
      </c>
      <c r="AD11" s="72" t="n">
        <v>419790</v>
      </c>
      <c r="AE11" s="70" t="n">
        <v>8492</v>
      </c>
      <c r="AF11" s="70" t="n">
        <v>3891</v>
      </c>
      <c r="AG11" s="70" t="n">
        <v>0</v>
      </c>
      <c r="AH11" s="70" t="n">
        <v>0</v>
      </c>
      <c r="AI11" s="70" t="n">
        <v>890529</v>
      </c>
      <c r="AJ11" s="70" t="n">
        <v>423681</v>
      </c>
      <c r="AK11" s="70" t="n">
        <v>438689</v>
      </c>
      <c r="AL11" s="70" t="n">
        <v>623</v>
      </c>
    </row>
    <row r="12" s="71" customFormat="true" ht="15" hidden="false" customHeight="true" outlineLevel="0" collapsed="false">
      <c r="A12" s="69" t="s">
        <v>2561</v>
      </c>
      <c r="B12" s="70" t="n">
        <v>109</v>
      </c>
      <c r="C12" s="70" t="n">
        <v>586691</v>
      </c>
      <c r="D12" s="70" t="n">
        <v>285487</v>
      </c>
      <c r="E12" s="70" t="n">
        <v>4377</v>
      </c>
      <c r="F12" s="70" t="n">
        <v>2263</v>
      </c>
      <c r="G12" s="70" t="n">
        <v>6532</v>
      </c>
      <c r="H12" s="70" t="n">
        <v>3173</v>
      </c>
      <c r="I12" s="70" t="n">
        <v>-2155</v>
      </c>
      <c r="J12" s="70" t="n">
        <v>-910</v>
      </c>
      <c r="K12" s="70" t="n">
        <v>21434</v>
      </c>
      <c r="L12" s="70" t="n">
        <v>10728</v>
      </c>
      <c r="M12" s="70" t="n">
        <v>19275</v>
      </c>
      <c r="N12" s="70" t="n">
        <v>9563</v>
      </c>
      <c r="O12" s="70" t="n">
        <v>1475</v>
      </c>
      <c r="P12" s="70" t="n">
        <v>713</v>
      </c>
      <c r="Q12" s="70" t="n">
        <v>684</v>
      </c>
      <c r="R12" s="70" t="n">
        <v>452</v>
      </c>
      <c r="S12" s="70" t="n">
        <v>20688</v>
      </c>
      <c r="T12" s="70" t="n">
        <v>10428</v>
      </c>
      <c r="U12" s="70" t="n">
        <v>18260</v>
      </c>
      <c r="V12" s="70" t="n">
        <v>9076</v>
      </c>
      <c r="W12" s="70" t="n">
        <v>1292</v>
      </c>
      <c r="X12" s="70" t="n">
        <v>677</v>
      </c>
      <c r="Y12" s="70" t="n">
        <v>1136</v>
      </c>
      <c r="Z12" s="70" t="n">
        <v>675</v>
      </c>
      <c r="AA12" s="70" t="n">
        <v>746</v>
      </c>
      <c r="AB12" s="70" t="n">
        <v>300</v>
      </c>
      <c r="AC12" s="70" t="n">
        <v>582200</v>
      </c>
      <c r="AD12" s="70" t="n">
        <v>283840</v>
      </c>
      <c r="AE12" s="70" t="n">
        <v>3082</v>
      </c>
      <c r="AF12" s="70" t="n">
        <v>1037</v>
      </c>
      <c r="AG12" s="70" t="n">
        <v>0</v>
      </c>
      <c r="AH12" s="70" t="n">
        <v>0</v>
      </c>
      <c r="AI12" s="70" t="n">
        <v>585282</v>
      </c>
      <c r="AJ12" s="70" t="n">
        <v>284877</v>
      </c>
      <c r="AK12" s="70" t="n">
        <v>261113</v>
      </c>
      <c r="AL12" s="70" t="n">
        <v>304</v>
      </c>
    </row>
    <row r="13" s="71" customFormat="true" ht="15" hidden="false" customHeight="true" outlineLevel="0" collapsed="false">
      <c r="A13" s="69" t="s">
        <v>2562</v>
      </c>
      <c r="B13" s="70" t="n">
        <v>177</v>
      </c>
      <c r="C13" s="70" t="n">
        <v>520384</v>
      </c>
      <c r="D13" s="70" t="n">
        <v>253359</v>
      </c>
      <c r="E13" s="70" t="n">
        <v>3685</v>
      </c>
      <c r="F13" s="70" t="n">
        <v>1953</v>
      </c>
      <c r="G13" s="70" t="n">
        <v>6219</v>
      </c>
      <c r="H13" s="70" t="n">
        <v>3002</v>
      </c>
      <c r="I13" s="70" t="n">
        <v>-2534</v>
      </c>
      <c r="J13" s="70" t="n">
        <v>-1049</v>
      </c>
      <c r="K13" s="70" t="n">
        <v>19081</v>
      </c>
      <c r="L13" s="70" t="n">
        <v>9471</v>
      </c>
      <c r="M13" s="70" t="n">
        <v>16901</v>
      </c>
      <c r="N13" s="70" t="n">
        <v>8274</v>
      </c>
      <c r="O13" s="70" t="n">
        <v>1498</v>
      </c>
      <c r="P13" s="70" t="n">
        <v>772</v>
      </c>
      <c r="Q13" s="70" t="n">
        <v>682</v>
      </c>
      <c r="R13" s="70" t="n">
        <v>425</v>
      </c>
      <c r="S13" s="70" t="n">
        <v>18608</v>
      </c>
      <c r="T13" s="70" t="n">
        <v>9271</v>
      </c>
      <c r="U13" s="70" t="n">
        <v>16294</v>
      </c>
      <c r="V13" s="70" t="n">
        <v>7998</v>
      </c>
      <c r="W13" s="70" t="n">
        <v>1118</v>
      </c>
      <c r="X13" s="70" t="n">
        <v>585</v>
      </c>
      <c r="Y13" s="70" t="n">
        <v>1196</v>
      </c>
      <c r="Z13" s="70" t="n">
        <v>688</v>
      </c>
      <c r="AA13" s="70" t="n">
        <v>473</v>
      </c>
      <c r="AB13" s="70" t="n">
        <v>200</v>
      </c>
      <c r="AC13" s="70" t="n">
        <v>515021</v>
      </c>
      <c r="AD13" s="70" t="n">
        <v>251221</v>
      </c>
      <c r="AE13" s="70" t="n">
        <v>3302</v>
      </c>
      <c r="AF13" s="70" t="n">
        <v>1289</v>
      </c>
      <c r="AG13" s="70" t="n">
        <v>0</v>
      </c>
      <c r="AH13" s="70" t="n">
        <v>0</v>
      </c>
      <c r="AI13" s="70" t="n">
        <v>518323</v>
      </c>
      <c r="AJ13" s="70" t="n">
        <v>252510</v>
      </c>
      <c r="AK13" s="70" t="n">
        <v>229364</v>
      </c>
      <c r="AL13" s="70" t="n">
        <v>254</v>
      </c>
    </row>
    <row r="14" s="71" customFormat="true" ht="15" hidden="false" customHeight="true" outlineLevel="0" collapsed="false">
      <c r="A14" s="69" t="s">
        <v>2563</v>
      </c>
      <c r="B14" s="70" t="n">
        <v>40</v>
      </c>
      <c r="C14" s="70" t="n">
        <v>310307</v>
      </c>
      <c r="D14" s="70" t="n">
        <v>151368</v>
      </c>
      <c r="E14" s="70" t="n">
        <v>2498</v>
      </c>
      <c r="F14" s="70" t="n">
        <v>1281</v>
      </c>
      <c r="G14" s="70" t="n">
        <v>3115</v>
      </c>
      <c r="H14" s="70" t="n">
        <v>1513</v>
      </c>
      <c r="I14" s="70" t="n">
        <v>-617</v>
      </c>
      <c r="J14" s="70" t="n">
        <v>-232</v>
      </c>
      <c r="K14" s="70" t="n">
        <v>11074</v>
      </c>
      <c r="L14" s="70" t="n">
        <v>5462</v>
      </c>
      <c r="M14" s="70" t="n">
        <v>9553</v>
      </c>
      <c r="N14" s="70" t="n">
        <v>4709</v>
      </c>
      <c r="O14" s="70" t="n">
        <v>1081</v>
      </c>
      <c r="P14" s="70" t="n">
        <v>498</v>
      </c>
      <c r="Q14" s="70" t="n">
        <v>440</v>
      </c>
      <c r="R14" s="70" t="n">
        <v>255</v>
      </c>
      <c r="S14" s="70" t="n">
        <v>10449</v>
      </c>
      <c r="T14" s="70" t="n">
        <v>5254</v>
      </c>
      <c r="U14" s="70" t="n">
        <v>8998</v>
      </c>
      <c r="V14" s="70" t="n">
        <v>4459</v>
      </c>
      <c r="W14" s="70" t="n">
        <v>795</v>
      </c>
      <c r="X14" s="70" t="n">
        <v>407</v>
      </c>
      <c r="Y14" s="70" t="n">
        <v>656</v>
      </c>
      <c r="Z14" s="70" t="n">
        <v>388</v>
      </c>
      <c r="AA14" s="70" t="n">
        <v>625</v>
      </c>
      <c r="AB14" s="70" t="n">
        <v>208</v>
      </c>
      <c r="AC14" s="70" t="n">
        <v>308497</v>
      </c>
      <c r="AD14" s="70" t="n">
        <v>150720</v>
      </c>
      <c r="AE14" s="70" t="n">
        <v>1818</v>
      </c>
      <c r="AF14" s="70" t="n">
        <v>624</v>
      </c>
      <c r="AG14" s="70" t="n">
        <v>0</v>
      </c>
      <c r="AH14" s="70" t="n">
        <v>0</v>
      </c>
      <c r="AI14" s="70" t="n">
        <v>310315</v>
      </c>
      <c r="AJ14" s="70" t="n">
        <v>151344</v>
      </c>
      <c r="AK14" s="70" t="n">
        <v>134698</v>
      </c>
      <c r="AL14" s="70" t="n">
        <v>162</v>
      </c>
    </row>
    <row r="15" s="71" customFormat="true" ht="15" hidden="false" customHeight="true" outlineLevel="0" collapsed="false">
      <c r="A15" s="69" t="s">
        <v>751</v>
      </c>
      <c r="B15" s="70" t="n">
        <v>91</v>
      </c>
      <c r="C15" s="70" t="n">
        <v>173186</v>
      </c>
      <c r="D15" s="70" t="n">
        <v>83411</v>
      </c>
      <c r="E15" s="70" t="n">
        <v>1149</v>
      </c>
      <c r="F15" s="70" t="n">
        <v>584</v>
      </c>
      <c r="G15" s="70" t="n">
        <v>2379</v>
      </c>
      <c r="H15" s="70" t="n">
        <v>1143</v>
      </c>
      <c r="I15" s="70" t="n">
        <v>-1230</v>
      </c>
      <c r="J15" s="70" t="n">
        <v>-559</v>
      </c>
      <c r="K15" s="70" t="n">
        <v>5372</v>
      </c>
      <c r="L15" s="70" t="n">
        <v>2675</v>
      </c>
      <c r="M15" s="70" t="n">
        <v>4410</v>
      </c>
      <c r="N15" s="70" t="n">
        <v>2081</v>
      </c>
      <c r="O15" s="70" t="n">
        <v>728</v>
      </c>
      <c r="P15" s="70" t="n">
        <v>443</v>
      </c>
      <c r="Q15" s="70" t="n">
        <v>234</v>
      </c>
      <c r="R15" s="70" t="n">
        <v>151</v>
      </c>
      <c r="S15" s="70" t="n">
        <v>5316</v>
      </c>
      <c r="T15" s="70" t="n">
        <v>2576</v>
      </c>
      <c r="U15" s="70" t="n">
        <v>4548</v>
      </c>
      <c r="V15" s="70" t="n">
        <v>2183</v>
      </c>
      <c r="W15" s="70" t="n">
        <v>405</v>
      </c>
      <c r="X15" s="70" t="n">
        <v>195</v>
      </c>
      <c r="Y15" s="70" t="n">
        <v>363</v>
      </c>
      <c r="Z15" s="70" t="n">
        <v>198</v>
      </c>
      <c r="AA15" s="70" t="n">
        <v>56</v>
      </c>
      <c r="AB15" s="70" t="n">
        <v>99</v>
      </c>
      <c r="AC15" s="70" t="n">
        <v>170158</v>
      </c>
      <c r="AD15" s="70" t="n">
        <v>82187</v>
      </c>
      <c r="AE15" s="70" t="n">
        <v>1854</v>
      </c>
      <c r="AF15" s="70" t="n">
        <v>764</v>
      </c>
      <c r="AG15" s="70" t="n">
        <v>0</v>
      </c>
      <c r="AH15" s="70" t="n">
        <v>0</v>
      </c>
      <c r="AI15" s="70" t="n">
        <v>172012</v>
      </c>
      <c r="AJ15" s="70" t="n">
        <v>82951</v>
      </c>
      <c r="AK15" s="70" t="n">
        <v>79505</v>
      </c>
      <c r="AL15" s="70" t="n">
        <v>136</v>
      </c>
    </row>
    <row r="16" s="71" customFormat="true" ht="15" hidden="false" customHeight="true" outlineLevel="0" collapsed="false">
      <c r="A16" s="69" t="s">
        <v>2373</v>
      </c>
      <c r="B16" s="75" t="n">
        <v>84</v>
      </c>
      <c r="C16" s="75" t="n">
        <v>171390</v>
      </c>
      <c r="D16" s="75" t="n">
        <v>82635</v>
      </c>
      <c r="E16" s="75" t="n">
        <v>1093</v>
      </c>
      <c r="F16" s="75" t="n">
        <v>528</v>
      </c>
      <c r="G16" s="75" t="n">
        <v>2254</v>
      </c>
      <c r="H16" s="75" t="n">
        <v>1073</v>
      </c>
      <c r="I16" s="75" t="n">
        <v>-1161</v>
      </c>
      <c r="J16" s="75" t="n">
        <v>-545</v>
      </c>
      <c r="K16" s="75" t="n">
        <v>6018</v>
      </c>
      <c r="L16" s="75" t="n">
        <v>3102</v>
      </c>
      <c r="M16" s="75" t="n">
        <v>4971</v>
      </c>
      <c r="N16" s="75" t="n">
        <v>2427</v>
      </c>
      <c r="O16" s="75" t="n">
        <v>890</v>
      </c>
      <c r="P16" s="75" t="n">
        <v>582</v>
      </c>
      <c r="Q16" s="75" t="n">
        <v>157</v>
      </c>
      <c r="R16" s="75" t="n">
        <v>93</v>
      </c>
      <c r="S16" s="75" t="n">
        <v>5660</v>
      </c>
      <c r="T16" s="75" t="n">
        <v>2771</v>
      </c>
      <c r="U16" s="75" t="n">
        <v>4818</v>
      </c>
      <c r="V16" s="75" t="n">
        <v>2325</v>
      </c>
      <c r="W16" s="75" t="n">
        <v>561</v>
      </c>
      <c r="X16" s="75" t="n">
        <v>295</v>
      </c>
      <c r="Y16" s="75" t="n">
        <v>281</v>
      </c>
      <c r="Z16" s="75" t="n">
        <v>151</v>
      </c>
      <c r="AA16" s="75" t="n">
        <v>358</v>
      </c>
      <c r="AB16" s="75" t="n">
        <v>331</v>
      </c>
      <c r="AC16" s="75" t="n">
        <v>169150</v>
      </c>
      <c r="AD16" s="75" t="n">
        <v>81783</v>
      </c>
      <c r="AE16" s="75" t="n">
        <v>1437</v>
      </c>
      <c r="AF16" s="75" t="n">
        <v>638</v>
      </c>
      <c r="AG16" s="75" t="n">
        <v>0</v>
      </c>
      <c r="AH16" s="75" t="n">
        <v>0</v>
      </c>
      <c r="AI16" s="75" t="n">
        <v>170587</v>
      </c>
      <c r="AJ16" s="75" t="n">
        <v>82421</v>
      </c>
      <c r="AK16" s="75" t="n">
        <v>79009</v>
      </c>
      <c r="AL16" s="75" t="n">
        <v>135</v>
      </c>
    </row>
    <row r="17" s="78" customFormat="true" ht="15" hidden="false" customHeight="true" outlineLevel="0" collapsed="false">
      <c r="A17" s="76" t="s">
        <v>2564</v>
      </c>
      <c r="B17" s="77" t="n">
        <f aca="false">SUM(B5:B16)</f>
        <v>1206</v>
      </c>
      <c r="C17" s="77" t="n">
        <f aca="false">SUM(C5:C16)</f>
        <v>4424467</v>
      </c>
      <c r="D17" s="77" t="n">
        <f aca="false">SUM(D5:D16)</f>
        <v>2140294</v>
      </c>
      <c r="E17" s="77" t="n">
        <f aca="false">SUM(E5:E16)</f>
        <v>32908</v>
      </c>
      <c r="F17" s="77" t="n">
        <f aca="false">SUM(F5:F16)</f>
        <v>17200</v>
      </c>
      <c r="G17" s="77" t="n">
        <f aca="false">SUM(G5:G16)</f>
        <v>54076</v>
      </c>
      <c r="H17" s="77" t="n">
        <f aca="false">SUM(H5:H16)</f>
        <v>25545</v>
      </c>
      <c r="I17" s="77" t="n">
        <f aca="false">SUM(I5:I16)</f>
        <v>-21168</v>
      </c>
      <c r="J17" s="77" t="n">
        <f aca="false">SUM(J5:J16)</f>
        <v>-8345</v>
      </c>
      <c r="K17" s="77" t="n">
        <f aca="false">SUM(K5:K16)</f>
        <v>148603</v>
      </c>
      <c r="L17" s="77" t="n">
        <f aca="false">SUM(L5:L16)</f>
        <v>74778</v>
      </c>
      <c r="M17" s="77" t="n">
        <f aca="false">SUM(M5:M16)</f>
        <v>121241</v>
      </c>
      <c r="N17" s="77" t="n">
        <f aca="false">SUM(N5:N16)</f>
        <v>59661</v>
      </c>
      <c r="O17" s="77" t="n">
        <f aca="false">SUM(O5:O16)</f>
        <v>19871</v>
      </c>
      <c r="P17" s="77" t="n">
        <f aca="false">SUM(P5:P16)</f>
        <v>10372</v>
      </c>
      <c r="Q17" s="77" t="n">
        <f aca="false">SUM(Q5:Q16)</f>
        <v>7491</v>
      </c>
      <c r="R17" s="77" t="n">
        <f aca="false">SUM(R5:R16)</f>
        <v>4745</v>
      </c>
      <c r="S17" s="77" t="n">
        <f aca="false">SUM(S5:S16)</f>
        <v>147656</v>
      </c>
      <c r="T17" s="77" t="n">
        <f aca="false">SUM(T5:T16)</f>
        <v>74835</v>
      </c>
      <c r="U17" s="77" t="n">
        <f aca="false">SUM(U5:U16)</f>
        <v>118419</v>
      </c>
      <c r="V17" s="77" t="n">
        <f aca="false">SUM(V5:V16)</f>
        <v>58196</v>
      </c>
      <c r="W17" s="77" t="n">
        <f aca="false">SUM(W5:W16)</f>
        <v>11894</v>
      </c>
      <c r="X17" s="77" t="n">
        <f aca="false">SUM(X5:X16)</f>
        <v>6226</v>
      </c>
      <c r="Y17" s="77" t="n">
        <f aca="false">SUM(Y5:Y16)</f>
        <v>17343</v>
      </c>
      <c r="Z17" s="77" t="n">
        <f aca="false">SUM(Z5:Z16)</f>
        <v>10413</v>
      </c>
      <c r="AA17" s="77" t="n">
        <f aca="false">SUM(AA5:AA16)</f>
        <v>947</v>
      </c>
      <c r="AB17" s="77" t="n">
        <f aca="false">SUM(AB5:AB16)</f>
        <v>-57</v>
      </c>
      <c r="AC17" s="77" t="n">
        <f aca="false">SUM(AC5:AC16)</f>
        <v>4369349</v>
      </c>
      <c r="AD17" s="77" t="n">
        <f aca="false">SUM(AD5:AD16)</f>
        <v>2118040</v>
      </c>
      <c r="AE17" s="77" t="n">
        <f aca="false">SUM(AE5:AE16)</f>
        <v>34897</v>
      </c>
      <c r="AF17" s="77" t="n">
        <f aca="false">SUM(AF5:AF16)</f>
        <v>13852</v>
      </c>
      <c r="AG17" s="77" t="n">
        <f aca="false">SUM(AG5:AG16)</f>
        <v>0</v>
      </c>
      <c r="AH17" s="77" t="n">
        <f aca="false">SUM(AH5:AH16)</f>
        <v>0</v>
      </c>
      <c r="AI17" s="77" t="n">
        <f aca="false">SUM(AI5:AI16)</f>
        <v>4404246</v>
      </c>
      <c r="AJ17" s="77" t="n">
        <f aca="false">SUM(AJ5:AJ16)</f>
        <v>2131892</v>
      </c>
      <c r="AK17" s="77" t="n">
        <f aca="false">SUM(AK5:AK16)</f>
        <v>2011261</v>
      </c>
      <c r="AL17" s="77" t="n">
        <f aca="false">SUM(AL5:AL16)</f>
        <v>2827</v>
      </c>
    </row>
    <row r="19" customFormat="false" ht="12.75" hidden="false" customHeight="false" outlineLevel="0" collapsed="false">
      <c r="A19" s="60" t="s">
        <v>252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79" width="34.28"/>
    <col collapsed="false" customWidth="true" hidden="false" outlineLevel="0" max="3" min="3" style="1" width="9.41"/>
    <col collapsed="false" customWidth="true" hidden="false" outlineLevel="0" max="4" min="4" style="1" width="18.99"/>
    <col collapsed="false" customWidth="true" hidden="false" outlineLevel="0" max="5" min="5" style="40" width="12.28"/>
    <col collapsed="false" customWidth="true" hidden="false" outlineLevel="0" max="6" min="6" style="1" width="10.99"/>
    <col collapsed="false" customWidth="true" hidden="false" outlineLevel="0" max="7" min="7" style="41" width="11.99"/>
    <col collapsed="false" customWidth="true" hidden="false" outlineLevel="0" max="8" min="8" style="1" width="11.85"/>
    <col collapsed="false" customWidth="true" hidden="false" outlineLevel="0" max="9" min="9" style="41" width="12.85"/>
    <col collapsed="false" customWidth="true" hidden="false" outlineLevel="0" max="10" min="10" style="1" width="11.28"/>
    <col collapsed="false" customWidth="true" hidden="false" outlineLevel="0" max="11" min="11" style="41" width="10.41"/>
    <col collapsed="false" customWidth="true" hidden="false" outlineLevel="0" max="12" min="12" style="42" width="13.7"/>
    <col collapsed="false" customWidth="true" hidden="false" outlineLevel="0" max="13" min="13" style="41" width="13.7"/>
    <col collapsed="false" customWidth="true" hidden="false" outlineLevel="0" max="14" min="14" style="1" width="17.28"/>
    <col collapsed="false" customWidth="true" hidden="false" outlineLevel="0" max="15" min="15" style="41" width="16.56"/>
    <col collapsed="false" customWidth="true" hidden="false" outlineLevel="0" max="16" min="16" style="1" width="15.85"/>
    <col collapsed="false" customWidth="true" hidden="false" outlineLevel="0" max="17" min="17" style="41" width="16.13"/>
    <col collapsed="false" customWidth="true" hidden="false" outlineLevel="0" max="18" min="18" style="1" width="16.7"/>
    <col collapsed="false" customWidth="true" hidden="false" outlineLevel="0" max="19" min="19" style="41" width="13.99"/>
    <col collapsed="false" customWidth="true" hidden="false" outlineLevel="0" max="20" min="20" style="42" width="12.7"/>
    <col collapsed="false" customWidth="true" hidden="false" outlineLevel="0" max="21" min="21" style="41" width="13.99"/>
    <col collapsed="false" customWidth="true" hidden="false" outlineLevel="0" max="22" min="22" style="1" width="12.85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40" width="14.7"/>
    <col collapsed="false" customWidth="true" hidden="false" outlineLevel="0" max="30" min="30" style="1" width="16.42"/>
    <col collapsed="false" customWidth="true" hidden="false" outlineLevel="0" max="31" min="31" style="40" width="20.7"/>
    <col collapsed="false" customWidth="true" hidden="false" outlineLevel="0" max="32" min="32" style="1" width="14.41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3.56"/>
    <col collapsed="false" customWidth="true" hidden="false" outlineLevel="0" max="37" min="36" style="1" width="15.13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44" t="s">
        <v>2565</v>
      </c>
    </row>
    <row r="3" customFormat="false" ht="13.5" hidden="false" customHeight="false" outlineLevel="0" collapsed="false">
      <c r="A3" s="8" t="s">
        <v>10</v>
      </c>
    </row>
    <row r="4" s="53" customFormat="true" ht="76.5" hidden="false" customHeight="true" outlineLevel="0" collapsed="false">
      <c r="A4" s="80" t="s">
        <v>2566</v>
      </c>
      <c r="B4" s="81" t="s">
        <v>2567</v>
      </c>
      <c r="C4" s="82" t="s">
        <v>84</v>
      </c>
      <c r="D4" s="83" t="s">
        <v>2530</v>
      </c>
      <c r="E4" s="84" t="s">
        <v>86</v>
      </c>
      <c r="F4" s="83" t="s">
        <v>2531</v>
      </c>
      <c r="G4" s="84" t="s">
        <v>88</v>
      </c>
      <c r="H4" s="83" t="s">
        <v>2532</v>
      </c>
      <c r="I4" s="84" t="s">
        <v>90</v>
      </c>
      <c r="J4" s="83" t="s">
        <v>2533</v>
      </c>
      <c r="K4" s="84" t="s">
        <v>92</v>
      </c>
      <c r="L4" s="83" t="s">
        <v>2534</v>
      </c>
      <c r="M4" s="84" t="s">
        <v>94</v>
      </c>
      <c r="N4" s="83" t="s">
        <v>2535</v>
      </c>
      <c r="O4" s="84" t="s">
        <v>96</v>
      </c>
      <c r="P4" s="83" t="s">
        <v>2536</v>
      </c>
      <c r="Q4" s="85" t="s">
        <v>98</v>
      </c>
      <c r="R4" s="83" t="s">
        <v>2537</v>
      </c>
      <c r="S4" s="84" t="s">
        <v>100</v>
      </c>
      <c r="T4" s="83" t="s">
        <v>2538</v>
      </c>
      <c r="U4" s="84" t="s">
        <v>102</v>
      </c>
      <c r="V4" s="83" t="s">
        <v>2539</v>
      </c>
      <c r="W4" s="84" t="s">
        <v>104</v>
      </c>
      <c r="X4" s="83" t="s">
        <v>2540</v>
      </c>
      <c r="Y4" s="85" t="s">
        <v>106</v>
      </c>
      <c r="Z4" s="83" t="s">
        <v>2541</v>
      </c>
      <c r="AA4" s="84" t="s">
        <v>108</v>
      </c>
      <c r="AB4" s="83" t="s">
        <v>2542</v>
      </c>
      <c r="AC4" s="84" t="s">
        <v>110</v>
      </c>
      <c r="AD4" s="83" t="s">
        <v>2543</v>
      </c>
      <c r="AE4" s="84" t="s">
        <v>112</v>
      </c>
      <c r="AF4" s="83" t="s">
        <v>2544</v>
      </c>
      <c r="AG4" s="84" t="s">
        <v>114</v>
      </c>
      <c r="AH4" s="83" t="s">
        <v>115</v>
      </c>
      <c r="AI4" s="83" t="s">
        <v>116</v>
      </c>
      <c r="AJ4" s="83" t="s">
        <v>2545</v>
      </c>
      <c r="AK4" s="83" t="s">
        <v>118</v>
      </c>
      <c r="AL4" s="83" t="s">
        <v>2546</v>
      </c>
      <c r="AM4" s="86" t="s">
        <v>2547</v>
      </c>
    </row>
    <row r="5" customFormat="false" ht="15" hidden="false" customHeight="true" outlineLevel="0" collapsed="false">
      <c r="A5" s="87" t="s">
        <v>1831</v>
      </c>
      <c r="B5" s="88" t="s">
        <v>2568</v>
      </c>
      <c r="C5" s="19" t="n">
        <v>31</v>
      </c>
      <c r="D5" s="19" t="n">
        <v>154671</v>
      </c>
      <c r="E5" s="19" t="n">
        <v>74068</v>
      </c>
      <c r="F5" s="19" t="n">
        <v>1099</v>
      </c>
      <c r="G5" s="19" t="n">
        <v>617</v>
      </c>
      <c r="H5" s="19" t="n">
        <v>2097</v>
      </c>
      <c r="I5" s="19" t="n">
        <v>951</v>
      </c>
      <c r="J5" s="19" t="n">
        <v>-998</v>
      </c>
      <c r="K5" s="19" t="n">
        <v>-334</v>
      </c>
      <c r="L5" s="19" t="n">
        <v>4335</v>
      </c>
      <c r="M5" s="19" t="n">
        <v>2256</v>
      </c>
      <c r="N5" s="19" t="n">
        <v>3221</v>
      </c>
      <c r="O5" s="19" t="n">
        <v>1619</v>
      </c>
      <c r="P5" s="19" t="n">
        <v>839</v>
      </c>
      <c r="Q5" s="19" t="n">
        <v>455</v>
      </c>
      <c r="R5" s="19" t="n">
        <v>275</v>
      </c>
      <c r="S5" s="19" t="n">
        <v>182</v>
      </c>
      <c r="T5" s="19" t="n">
        <v>3903</v>
      </c>
      <c r="U5" s="19" t="n">
        <v>1959</v>
      </c>
      <c r="V5" s="19" t="n">
        <v>3173</v>
      </c>
      <c r="W5" s="19" t="n">
        <v>1547</v>
      </c>
      <c r="X5" s="19" t="n">
        <v>362</v>
      </c>
      <c r="Y5" s="19" t="n">
        <v>188</v>
      </c>
      <c r="Z5" s="19" t="n">
        <v>368</v>
      </c>
      <c r="AA5" s="19" t="n">
        <v>224</v>
      </c>
      <c r="AB5" s="19" t="n">
        <v>432</v>
      </c>
      <c r="AC5" s="19" t="n">
        <v>297</v>
      </c>
      <c r="AD5" s="19" t="n">
        <v>152617</v>
      </c>
      <c r="AE5" s="19" t="n">
        <v>73546</v>
      </c>
      <c r="AF5" s="19" t="n">
        <v>1488</v>
      </c>
      <c r="AG5" s="19" t="n">
        <v>485</v>
      </c>
      <c r="AH5" s="19" t="n">
        <v>0</v>
      </c>
      <c r="AI5" s="19" t="n">
        <v>0</v>
      </c>
      <c r="AJ5" s="19" t="n">
        <v>154105</v>
      </c>
      <c r="AK5" s="19" t="n">
        <v>74031</v>
      </c>
      <c r="AL5" s="19" t="n">
        <v>71420</v>
      </c>
      <c r="AM5" s="19" t="n">
        <v>82</v>
      </c>
    </row>
    <row r="6" customFormat="false" ht="15" hidden="false" customHeight="true" outlineLevel="0" collapsed="false">
      <c r="A6" s="87"/>
      <c r="B6" s="88" t="s">
        <v>2569</v>
      </c>
      <c r="C6" s="19" t="n">
        <v>48</v>
      </c>
      <c r="D6" s="19" t="n">
        <v>83771</v>
      </c>
      <c r="E6" s="19" t="n">
        <v>40146</v>
      </c>
      <c r="F6" s="19" t="n">
        <v>460</v>
      </c>
      <c r="G6" s="19" t="n">
        <v>239</v>
      </c>
      <c r="H6" s="19" t="n">
        <v>1401</v>
      </c>
      <c r="I6" s="19" t="n">
        <v>593</v>
      </c>
      <c r="J6" s="19" t="n">
        <v>-941</v>
      </c>
      <c r="K6" s="19" t="n">
        <v>-354</v>
      </c>
      <c r="L6" s="19" t="n">
        <v>2528</v>
      </c>
      <c r="M6" s="19" t="n">
        <v>1253</v>
      </c>
      <c r="N6" s="19" t="n">
        <v>2069</v>
      </c>
      <c r="O6" s="19" t="n">
        <v>1013</v>
      </c>
      <c r="P6" s="19" t="n">
        <v>374</v>
      </c>
      <c r="Q6" s="19" t="n">
        <v>186</v>
      </c>
      <c r="R6" s="19" t="n">
        <v>85</v>
      </c>
      <c r="S6" s="19" t="n">
        <v>54</v>
      </c>
      <c r="T6" s="19" t="n">
        <v>2479</v>
      </c>
      <c r="U6" s="19" t="n">
        <v>1217</v>
      </c>
      <c r="V6" s="19" t="n">
        <v>2196</v>
      </c>
      <c r="W6" s="19" t="n">
        <v>1060</v>
      </c>
      <c r="X6" s="19" t="n">
        <v>200</v>
      </c>
      <c r="Y6" s="19" t="n">
        <v>105</v>
      </c>
      <c r="Z6" s="19" t="n">
        <v>83</v>
      </c>
      <c r="AA6" s="19" t="n">
        <v>52</v>
      </c>
      <c r="AB6" s="19" t="n">
        <v>49</v>
      </c>
      <c r="AC6" s="19" t="n">
        <v>36</v>
      </c>
      <c r="AD6" s="19" t="n">
        <v>82234</v>
      </c>
      <c r="AE6" s="19" t="n">
        <v>39570</v>
      </c>
      <c r="AF6" s="19" t="n">
        <v>645</v>
      </c>
      <c r="AG6" s="19" t="n">
        <v>258</v>
      </c>
      <c r="AH6" s="19" t="n">
        <v>0</v>
      </c>
      <c r="AI6" s="19" t="n">
        <v>0</v>
      </c>
      <c r="AJ6" s="19" t="n">
        <v>82879</v>
      </c>
      <c r="AK6" s="19" t="n">
        <v>39828</v>
      </c>
      <c r="AL6" s="19" t="n">
        <v>38784</v>
      </c>
      <c r="AM6" s="19" t="n">
        <v>79</v>
      </c>
    </row>
    <row r="7" customFormat="false" ht="15" hidden="false" customHeight="true" outlineLevel="0" collapsed="false">
      <c r="A7" s="87"/>
      <c r="B7" s="88" t="s">
        <v>2570</v>
      </c>
      <c r="C7" s="19" t="n">
        <v>71</v>
      </c>
      <c r="D7" s="19" t="n">
        <v>135055</v>
      </c>
      <c r="E7" s="19" t="n">
        <v>65642</v>
      </c>
      <c r="F7" s="19" t="n">
        <v>913</v>
      </c>
      <c r="G7" s="19" t="n">
        <v>470</v>
      </c>
      <c r="H7" s="19" t="n">
        <v>1995</v>
      </c>
      <c r="I7" s="19" t="n">
        <v>920</v>
      </c>
      <c r="J7" s="19" t="n">
        <v>-1082</v>
      </c>
      <c r="K7" s="19" t="n">
        <v>-450</v>
      </c>
      <c r="L7" s="19" t="n">
        <v>4780</v>
      </c>
      <c r="M7" s="19" t="n">
        <v>2431</v>
      </c>
      <c r="N7" s="19" t="n">
        <v>3935</v>
      </c>
      <c r="O7" s="19" t="n">
        <v>1998</v>
      </c>
      <c r="P7" s="19" t="n">
        <v>635</v>
      </c>
      <c r="Q7" s="19" t="n">
        <v>306</v>
      </c>
      <c r="R7" s="19" t="n">
        <v>210</v>
      </c>
      <c r="S7" s="19" t="n">
        <v>127</v>
      </c>
      <c r="T7" s="19" t="n">
        <v>4793</v>
      </c>
      <c r="U7" s="19" t="n">
        <v>2445</v>
      </c>
      <c r="V7" s="19" t="n">
        <v>3828</v>
      </c>
      <c r="W7" s="19" t="n">
        <v>1917</v>
      </c>
      <c r="X7" s="19" t="n">
        <v>323</v>
      </c>
      <c r="Y7" s="19" t="n">
        <v>154</v>
      </c>
      <c r="Z7" s="19" t="n">
        <v>642</v>
      </c>
      <c r="AA7" s="19" t="n">
        <v>374</v>
      </c>
      <c r="AB7" s="19" t="n">
        <v>-13</v>
      </c>
      <c r="AC7" s="19" t="n">
        <v>-14</v>
      </c>
      <c r="AD7" s="19" t="n">
        <v>132993</v>
      </c>
      <c r="AE7" s="19" t="n">
        <v>64843</v>
      </c>
      <c r="AF7" s="19" t="n">
        <v>967</v>
      </c>
      <c r="AG7" s="19" t="n">
        <v>335</v>
      </c>
      <c r="AH7" s="19" t="n">
        <v>0</v>
      </c>
      <c r="AI7" s="19" t="n">
        <v>0</v>
      </c>
      <c r="AJ7" s="19" t="n">
        <v>133960</v>
      </c>
      <c r="AK7" s="19" t="n">
        <v>65178</v>
      </c>
      <c r="AL7" s="19" t="n">
        <v>62311</v>
      </c>
      <c r="AM7" s="19" t="n">
        <v>69</v>
      </c>
    </row>
    <row r="8" customFormat="false" ht="15" hidden="false" customHeight="true" outlineLevel="0" collapsed="false">
      <c r="A8" s="87"/>
      <c r="B8" s="88" t="s">
        <v>2571</v>
      </c>
      <c r="C8" s="19" t="n">
        <v>45</v>
      </c>
      <c r="D8" s="19" t="n">
        <v>70576</v>
      </c>
      <c r="E8" s="19" t="n">
        <v>34186</v>
      </c>
      <c r="F8" s="19" t="n">
        <v>411</v>
      </c>
      <c r="G8" s="19" t="n">
        <v>215</v>
      </c>
      <c r="H8" s="19" t="n">
        <v>1090</v>
      </c>
      <c r="I8" s="19" t="n">
        <v>502</v>
      </c>
      <c r="J8" s="19" t="n">
        <v>-679</v>
      </c>
      <c r="K8" s="19" t="n">
        <v>-287</v>
      </c>
      <c r="L8" s="19" t="n">
        <v>2516</v>
      </c>
      <c r="M8" s="19" t="n">
        <v>1225</v>
      </c>
      <c r="N8" s="19" t="n">
        <v>2140</v>
      </c>
      <c r="O8" s="19" t="n">
        <v>1024</v>
      </c>
      <c r="P8" s="19" t="n">
        <v>266</v>
      </c>
      <c r="Q8" s="19" t="n">
        <v>140</v>
      </c>
      <c r="R8" s="19" t="n">
        <v>110</v>
      </c>
      <c r="S8" s="19" t="n">
        <v>61</v>
      </c>
      <c r="T8" s="19" t="n">
        <v>2550</v>
      </c>
      <c r="U8" s="19" t="n">
        <v>1255</v>
      </c>
      <c r="V8" s="19" t="n">
        <v>2071</v>
      </c>
      <c r="W8" s="19" t="n">
        <v>998</v>
      </c>
      <c r="X8" s="19" t="n">
        <v>219</v>
      </c>
      <c r="Y8" s="19" t="n">
        <v>105</v>
      </c>
      <c r="Z8" s="19" t="n">
        <v>260</v>
      </c>
      <c r="AA8" s="19" t="n">
        <v>152</v>
      </c>
      <c r="AB8" s="19" t="n">
        <v>-34</v>
      </c>
      <c r="AC8" s="19" t="n">
        <v>-30</v>
      </c>
      <c r="AD8" s="19" t="n">
        <v>69426</v>
      </c>
      <c r="AE8" s="19" t="n">
        <v>33747</v>
      </c>
      <c r="AF8" s="19" t="n">
        <v>437</v>
      </c>
      <c r="AG8" s="19" t="n">
        <v>122</v>
      </c>
      <c r="AH8" s="19" t="n">
        <v>0</v>
      </c>
      <c r="AI8" s="19" t="n">
        <v>0</v>
      </c>
      <c r="AJ8" s="19" t="n">
        <v>69863</v>
      </c>
      <c r="AK8" s="19" t="n">
        <v>33869</v>
      </c>
      <c r="AL8" s="19" t="n">
        <v>33933</v>
      </c>
      <c r="AM8" s="19" t="n">
        <v>54</v>
      </c>
    </row>
    <row r="9" customFormat="false" ht="15" hidden="false" customHeight="true" outlineLevel="0" collapsed="false">
      <c r="A9" s="87"/>
      <c r="B9" s="8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5" hidden="false" customHeight="true" outlineLevel="0" collapsed="false">
      <c r="A10" s="87" t="s">
        <v>1596</v>
      </c>
      <c r="B10" s="88" t="s">
        <v>2572</v>
      </c>
      <c r="C10" s="19" t="n">
        <v>106</v>
      </c>
      <c r="D10" s="19" t="n">
        <v>206947</v>
      </c>
      <c r="E10" s="19" t="n">
        <v>100510</v>
      </c>
      <c r="F10" s="19" t="n">
        <v>1480</v>
      </c>
      <c r="G10" s="19" t="n">
        <v>778</v>
      </c>
      <c r="H10" s="19" t="n">
        <v>2883</v>
      </c>
      <c r="I10" s="19" t="n">
        <v>1332</v>
      </c>
      <c r="J10" s="19" t="n">
        <v>-1403</v>
      </c>
      <c r="K10" s="19" t="n">
        <v>-554</v>
      </c>
      <c r="L10" s="19" t="n">
        <v>6838</v>
      </c>
      <c r="M10" s="19" t="n">
        <v>3364</v>
      </c>
      <c r="N10" s="19" t="n">
        <v>5718</v>
      </c>
      <c r="O10" s="19" t="n">
        <v>2786</v>
      </c>
      <c r="P10" s="19" t="n">
        <v>832</v>
      </c>
      <c r="Q10" s="19" t="n">
        <v>390</v>
      </c>
      <c r="R10" s="19" t="n">
        <v>288</v>
      </c>
      <c r="S10" s="19" t="n">
        <v>188</v>
      </c>
      <c r="T10" s="19" t="n">
        <v>7083</v>
      </c>
      <c r="U10" s="19" t="n">
        <v>3574</v>
      </c>
      <c r="V10" s="19" t="n">
        <v>5809</v>
      </c>
      <c r="W10" s="19" t="n">
        <v>2854</v>
      </c>
      <c r="X10" s="19" t="n">
        <v>641</v>
      </c>
      <c r="Y10" s="19" t="n">
        <v>338</v>
      </c>
      <c r="Z10" s="19" t="n">
        <v>633</v>
      </c>
      <c r="AA10" s="19" t="n">
        <v>382</v>
      </c>
      <c r="AB10" s="19" t="n">
        <v>-245</v>
      </c>
      <c r="AC10" s="19" t="n">
        <v>-210</v>
      </c>
      <c r="AD10" s="19" t="n">
        <v>203168</v>
      </c>
      <c r="AE10" s="19" t="n">
        <v>98906</v>
      </c>
      <c r="AF10" s="19" t="n">
        <v>2131</v>
      </c>
      <c r="AG10" s="19" t="n">
        <v>840</v>
      </c>
      <c r="AH10" s="19" t="n">
        <v>0</v>
      </c>
      <c r="AI10" s="19" t="n">
        <v>0</v>
      </c>
      <c r="AJ10" s="19" t="n">
        <v>205299</v>
      </c>
      <c r="AK10" s="19" t="n">
        <v>99746</v>
      </c>
      <c r="AL10" s="19" t="n">
        <v>91757</v>
      </c>
      <c r="AM10" s="19" t="n">
        <v>137</v>
      </c>
    </row>
    <row r="11" customFormat="false" ht="12.75" hidden="false" customHeight="false" outlineLevel="0" collapsed="false">
      <c r="A11" s="87"/>
      <c r="B11" s="8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2.75" hidden="false" customHeight="false" outlineLevel="0" collapsed="false">
      <c r="A12" s="87" t="s">
        <v>2210</v>
      </c>
      <c r="B12" s="88" t="s">
        <v>2573</v>
      </c>
      <c r="C12" s="19" t="n">
        <v>75</v>
      </c>
      <c r="D12" s="19" t="n">
        <v>172758</v>
      </c>
      <c r="E12" s="19" t="n">
        <v>82487</v>
      </c>
      <c r="F12" s="19" t="n">
        <v>1026</v>
      </c>
      <c r="G12" s="19" t="n">
        <v>536</v>
      </c>
      <c r="H12" s="19" t="n">
        <v>2402</v>
      </c>
      <c r="I12" s="19" t="n">
        <v>1107</v>
      </c>
      <c r="J12" s="19" t="n">
        <v>-1376</v>
      </c>
      <c r="K12" s="19" t="n">
        <v>-571</v>
      </c>
      <c r="L12" s="19" t="n">
        <v>6546</v>
      </c>
      <c r="M12" s="19" t="n">
        <v>3202</v>
      </c>
      <c r="N12" s="19" t="n">
        <v>5732</v>
      </c>
      <c r="O12" s="19" t="n">
        <v>2746</v>
      </c>
      <c r="P12" s="19" t="n">
        <v>651</v>
      </c>
      <c r="Q12" s="19" t="n">
        <v>355</v>
      </c>
      <c r="R12" s="19" t="n">
        <v>163</v>
      </c>
      <c r="S12" s="19" t="n">
        <v>101</v>
      </c>
      <c r="T12" s="19" t="n">
        <v>6421</v>
      </c>
      <c r="U12" s="19" t="n">
        <v>3157</v>
      </c>
      <c r="V12" s="19" t="n">
        <v>5583</v>
      </c>
      <c r="W12" s="19" t="n">
        <v>2685</v>
      </c>
      <c r="X12" s="19" t="n">
        <v>550</v>
      </c>
      <c r="Y12" s="19" t="n">
        <v>301</v>
      </c>
      <c r="Z12" s="19" t="n">
        <v>288</v>
      </c>
      <c r="AA12" s="19" t="n">
        <v>171</v>
      </c>
      <c r="AB12" s="19" t="n">
        <v>125</v>
      </c>
      <c r="AC12" s="19" t="n">
        <v>45</v>
      </c>
      <c r="AD12" s="19" t="n">
        <v>169893</v>
      </c>
      <c r="AE12" s="19" t="n">
        <v>81422</v>
      </c>
      <c r="AF12" s="19" t="n">
        <v>1614</v>
      </c>
      <c r="AG12" s="19" t="n">
        <v>539</v>
      </c>
      <c r="AH12" s="19" t="n">
        <v>0</v>
      </c>
      <c r="AI12" s="19" t="n">
        <v>0</v>
      </c>
      <c r="AJ12" s="19" t="n">
        <v>171507</v>
      </c>
      <c r="AK12" s="19" t="n">
        <v>81961</v>
      </c>
      <c r="AL12" s="19" t="n">
        <v>78976</v>
      </c>
      <c r="AM12" s="19" t="n">
        <v>100</v>
      </c>
    </row>
    <row r="13" customFormat="false" ht="12.75" hidden="false" customHeight="false" outlineLevel="0" collapsed="false">
      <c r="A13" s="89"/>
      <c r="B13" s="8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2.75" hidden="false" customHeight="true" outlineLevel="0" collapsed="false">
      <c r="A14" s="87" t="s">
        <v>2558</v>
      </c>
      <c r="B14" s="88" t="s">
        <v>2574</v>
      </c>
      <c r="C14" s="19" t="n">
        <v>19</v>
      </c>
      <c r="D14" s="19" t="n">
        <v>89458</v>
      </c>
      <c r="E14" s="19" t="n">
        <v>44284</v>
      </c>
      <c r="F14" s="19" t="n">
        <v>866</v>
      </c>
      <c r="G14" s="19" t="n">
        <v>443</v>
      </c>
      <c r="H14" s="19" t="n">
        <v>992</v>
      </c>
      <c r="I14" s="19" t="n">
        <v>465</v>
      </c>
      <c r="J14" s="19" t="n">
        <v>-126</v>
      </c>
      <c r="K14" s="19" t="n">
        <v>-22</v>
      </c>
      <c r="L14" s="19" t="n">
        <v>2949</v>
      </c>
      <c r="M14" s="19" t="n">
        <v>1462</v>
      </c>
      <c r="N14" s="19" t="n">
        <v>2448</v>
      </c>
      <c r="O14" s="19" t="n">
        <v>1213</v>
      </c>
      <c r="P14" s="19" t="n">
        <v>408</v>
      </c>
      <c r="Q14" s="19" t="n">
        <v>192</v>
      </c>
      <c r="R14" s="19" t="n">
        <v>93</v>
      </c>
      <c r="S14" s="19" t="n">
        <v>57</v>
      </c>
      <c r="T14" s="19" t="n">
        <v>2818</v>
      </c>
      <c r="U14" s="19" t="n">
        <v>1434</v>
      </c>
      <c r="V14" s="19" t="n">
        <v>2252</v>
      </c>
      <c r="W14" s="19" t="n">
        <v>1108</v>
      </c>
      <c r="X14" s="19" t="n">
        <v>209</v>
      </c>
      <c r="Y14" s="19" t="n">
        <v>100</v>
      </c>
      <c r="Z14" s="19" t="n">
        <v>357</v>
      </c>
      <c r="AA14" s="19" t="n">
        <v>226</v>
      </c>
      <c r="AB14" s="19" t="n">
        <v>131</v>
      </c>
      <c r="AC14" s="19" t="n">
        <v>28</v>
      </c>
      <c r="AD14" s="19" t="n">
        <v>88572</v>
      </c>
      <c r="AE14" s="19" t="n">
        <v>43931</v>
      </c>
      <c r="AF14" s="19" t="n">
        <v>891</v>
      </c>
      <c r="AG14" s="19" t="n">
        <v>359</v>
      </c>
      <c r="AH14" s="19" t="n">
        <v>0</v>
      </c>
      <c r="AI14" s="19" t="n">
        <v>0</v>
      </c>
      <c r="AJ14" s="19" t="n">
        <v>89463</v>
      </c>
      <c r="AK14" s="19" t="n">
        <v>44290</v>
      </c>
      <c r="AL14" s="19" t="n">
        <v>37276</v>
      </c>
      <c r="AM14" s="19" t="n">
        <v>86</v>
      </c>
    </row>
    <row r="15" customFormat="false" ht="12.75" hidden="false" customHeight="false" outlineLevel="0" collapsed="false">
      <c r="A15" s="87"/>
      <c r="B15" s="88" t="s">
        <v>2575</v>
      </c>
      <c r="C15" s="19" t="n">
        <v>39</v>
      </c>
      <c r="D15" s="19" t="n">
        <v>81001</v>
      </c>
      <c r="E15" s="19" t="n">
        <v>40115</v>
      </c>
      <c r="F15" s="19" t="n">
        <v>651</v>
      </c>
      <c r="G15" s="19" t="n">
        <v>333</v>
      </c>
      <c r="H15" s="19" t="n">
        <v>1024</v>
      </c>
      <c r="I15" s="19" t="n">
        <v>516</v>
      </c>
      <c r="J15" s="19" t="n">
        <v>-373</v>
      </c>
      <c r="K15" s="19" t="n">
        <v>-183</v>
      </c>
      <c r="L15" s="19" t="n">
        <v>2595</v>
      </c>
      <c r="M15" s="19" t="n">
        <v>1330</v>
      </c>
      <c r="N15" s="19" t="n">
        <v>2133</v>
      </c>
      <c r="O15" s="19" t="n">
        <v>1064</v>
      </c>
      <c r="P15" s="19" t="n">
        <v>373</v>
      </c>
      <c r="Q15" s="19" t="n">
        <v>200</v>
      </c>
      <c r="R15" s="19" t="n">
        <v>89</v>
      </c>
      <c r="S15" s="19" t="n">
        <v>66</v>
      </c>
      <c r="T15" s="19" t="n">
        <v>2565</v>
      </c>
      <c r="U15" s="19" t="n">
        <v>1318</v>
      </c>
      <c r="V15" s="19" t="n">
        <v>2204</v>
      </c>
      <c r="W15" s="19" t="n">
        <v>1094</v>
      </c>
      <c r="X15" s="19" t="n">
        <v>151</v>
      </c>
      <c r="Y15" s="19" t="n">
        <v>84</v>
      </c>
      <c r="Z15" s="19" t="n">
        <v>210</v>
      </c>
      <c r="AA15" s="19" t="n">
        <v>140</v>
      </c>
      <c r="AB15" s="19" t="n">
        <v>30</v>
      </c>
      <c r="AC15" s="19" t="n">
        <v>12</v>
      </c>
      <c r="AD15" s="19" t="n">
        <v>79822</v>
      </c>
      <c r="AE15" s="19" t="n">
        <v>39532</v>
      </c>
      <c r="AF15" s="19" t="n">
        <v>836</v>
      </c>
      <c r="AG15" s="19" t="n">
        <v>412</v>
      </c>
      <c r="AH15" s="19" t="n">
        <v>0</v>
      </c>
      <c r="AI15" s="19" t="n">
        <v>0</v>
      </c>
      <c r="AJ15" s="19" t="n">
        <v>80658</v>
      </c>
      <c r="AK15" s="19" t="n">
        <v>39944</v>
      </c>
      <c r="AL15" s="19" t="n">
        <v>35166</v>
      </c>
      <c r="AM15" s="19" t="n">
        <v>58</v>
      </c>
    </row>
    <row r="16" customFormat="false" ht="12.75" hidden="false" customHeight="false" outlineLevel="0" collapsed="false">
      <c r="A16" s="87"/>
      <c r="B16" s="88" t="s">
        <v>2576</v>
      </c>
      <c r="C16" s="19" t="n">
        <v>64</v>
      </c>
      <c r="D16" s="19" t="n">
        <v>87205</v>
      </c>
      <c r="E16" s="19" t="n">
        <v>42972</v>
      </c>
      <c r="F16" s="19" t="n">
        <v>646</v>
      </c>
      <c r="G16" s="19" t="n">
        <v>335</v>
      </c>
      <c r="H16" s="19" t="n">
        <v>1224</v>
      </c>
      <c r="I16" s="19" t="n">
        <v>581</v>
      </c>
      <c r="J16" s="19" t="n">
        <v>-578</v>
      </c>
      <c r="K16" s="19" t="n">
        <v>-246</v>
      </c>
      <c r="L16" s="19" t="n">
        <v>2832</v>
      </c>
      <c r="M16" s="19" t="n">
        <v>1341</v>
      </c>
      <c r="N16" s="19" t="n">
        <v>2276</v>
      </c>
      <c r="O16" s="19" t="n">
        <v>1048</v>
      </c>
      <c r="P16" s="19" t="n">
        <v>448</v>
      </c>
      <c r="Q16" s="19" t="n">
        <v>222</v>
      </c>
      <c r="R16" s="19" t="n">
        <v>108</v>
      </c>
      <c r="S16" s="19" t="n">
        <v>71</v>
      </c>
      <c r="T16" s="19" t="n">
        <v>3083</v>
      </c>
      <c r="U16" s="19" t="n">
        <v>1511</v>
      </c>
      <c r="V16" s="19" t="n">
        <v>2330</v>
      </c>
      <c r="W16" s="19" t="n">
        <v>1095</v>
      </c>
      <c r="X16" s="19" t="n">
        <v>457</v>
      </c>
      <c r="Y16" s="19" t="n">
        <v>242</v>
      </c>
      <c r="Z16" s="19" t="n">
        <v>296</v>
      </c>
      <c r="AA16" s="19" t="n">
        <v>174</v>
      </c>
      <c r="AB16" s="19" t="n">
        <v>-251</v>
      </c>
      <c r="AC16" s="19" t="n">
        <v>-170</v>
      </c>
      <c r="AD16" s="19" t="n">
        <v>85689</v>
      </c>
      <c r="AE16" s="19" t="n">
        <v>42359</v>
      </c>
      <c r="AF16" s="19" t="n">
        <v>687</v>
      </c>
      <c r="AG16" s="19" t="n">
        <v>197</v>
      </c>
      <c r="AH16" s="19" t="n">
        <v>0</v>
      </c>
      <c r="AI16" s="19" t="n">
        <v>0</v>
      </c>
      <c r="AJ16" s="19" t="n">
        <v>86376</v>
      </c>
      <c r="AK16" s="19" t="n">
        <v>42556</v>
      </c>
      <c r="AL16" s="19" t="n">
        <v>39315</v>
      </c>
      <c r="AM16" s="19" t="n">
        <v>88</v>
      </c>
    </row>
    <row r="17" customFormat="false" ht="12.75" hidden="false" customHeight="false" outlineLevel="0" collapsed="false">
      <c r="A17" s="87"/>
      <c r="B17" s="88" t="s">
        <v>2577</v>
      </c>
      <c r="C17" s="19" t="n">
        <v>53</v>
      </c>
      <c r="D17" s="19" t="n">
        <v>162656</v>
      </c>
      <c r="E17" s="19" t="n">
        <v>79665</v>
      </c>
      <c r="F17" s="19" t="n">
        <v>1364</v>
      </c>
      <c r="G17" s="19" t="n">
        <v>746</v>
      </c>
      <c r="H17" s="19" t="n">
        <v>1892</v>
      </c>
      <c r="I17" s="19" t="n">
        <v>907</v>
      </c>
      <c r="J17" s="19" t="n">
        <v>-528</v>
      </c>
      <c r="K17" s="19" t="n">
        <v>-161</v>
      </c>
      <c r="L17" s="19" t="n">
        <v>5873</v>
      </c>
      <c r="M17" s="19" t="n">
        <v>2852</v>
      </c>
      <c r="N17" s="19" t="n">
        <v>4853</v>
      </c>
      <c r="O17" s="19" t="n">
        <v>2361</v>
      </c>
      <c r="P17" s="19" t="n">
        <v>793</v>
      </c>
      <c r="Q17" s="19" t="n">
        <v>347</v>
      </c>
      <c r="R17" s="19" t="n">
        <v>227</v>
      </c>
      <c r="S17" s="19" t="n">
        <v>144</v>
      </c>
      <c r="T17" s="19" t="n">
        <v>5585</v>
      </c>
      <c r="U17" s="19" t="n">
        <v>2775</v>
      </c>
      <c r="V17" s="19" t="n">
        <v>4601</v>
      </c>
      <c r="W17" s="19" t="n">
        <v>2237</v>
      </c>
      <c r="X17" s="19" t="n">
        <v>364</v>
      </c>
      <c r="Y17" s="19" t="n">
        <v>169</v>
      </c>
      <c r="Z17" s="19" t="n">
        <v>620</v>
      </c>
      <c r="AA17" s="19" t="n">
        <v>369</v>
      </c>
      <c r="AB17" s="19" t="n">
        <v>288</v>
      </c>
      <c r="AC17" s="19" t="n">
        <v>77</v>
      </c>
      <c r="AD17" s="19" t="n">
        <v>160845</v>
      </c>
      <c r="AE17" s="19" t="n">
        <v>79044</v>
      </c>
      <c r="AF17" s="19" t="n">
        <v>1571</v>
      </c>
      <c r="AG17" s="19" t="n">
        <v>537</v>
      </c>
      <c r="AH17" s="19" t="n">
        <v>0</v>
      </c>
      <c r="AI17" s="19" t="n">
        <v>0</v>
      </c>
      <c r="AJ17" s="19" t="n">
        <v>162416</v>
      </c>
      <c r="AK17" s="19" t="n">
        <v>79581</v>
      </c>
      <c r="AL17" s="19" t="n">
        <v>72409</v>
      </c>
      <c r="AM17" s="19" t="n">
        <v>137</v>
      </c>
    </row>
    <row r="18" customFormat="false" ht="12.75" hidden="false" customHeight="false" outlineLevel="0" collapsed="false">
      <c r="A18" s="89"/>
      <c r="B18" s="8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2.75" hidden="false" customHeight="true" outlineLevel="0" collapsed="false">
      <c r="A19" s="87" t="s">
        <v>2559</v>
      </c>
      <c r="B19" s="88" t="s">
        <v>2578</v>
      </c>
      <c r="C19" s="19" t="n">
        <v>65</v>
      </c>
      <c r="D19" s="19" t="n">
        <v>105852</v>
      </c>
      <c r="E19" s="19" t="n">
        <v>51649</v>
      </c>
      <c r="F19" s="19" t="n">
        <v>820</v>
      </c>
      <c r="G19" s="19" t="n">
        <v>439</v>
      </c>
      <c r="H19" s="19" t="n">
        <v>1314</v>
      </c>
      <c r="I19" s="19" t="n">
        <v>650</v>
      </c>
      <c r="J19" s="19" t="n">
        <v>-494</v>
      </c>
      <c r="K19" s="19" t="n">
        <v>-211</v>
      </c>
      <c r="L19" s="19" t="n">
        <v>4006</v>
      </c>
      <c r="M19" s="19" t="n">
        <v>1849</v>
      </c>
      <c r="N19" s="19" t="n">
        <v>3390</v>
      </c>
      <c r="O19" s="19" t="n">
        <v>1565</v>
      </c>
      <c r="P19" s="19" t="n">
        <v>522</v>
      </c>
      <c r="Q19" s="19" t="n">
        <v>232</v>
      </c>
      <c r="R19" s="19" t="n">
        <v>94</v>
      </c>
      <c r="S19" s="19" t="n">
        <v>52</v>
      </c>
      <c r="T19" s="19" t="n">
        <v>3718</v>
      </c>
      <c r="U19" s="19" t="n">
        <v>1776</v>
      </c>
      <c r="V19" s="19" t="n">
        <v>3202</v>
      </c>
      <c r="W19" s="19" t="n">
        <v>1505</v>
      </c>
      <c r="X19" s="19" t="n">
        <v>342</v>
      </c>
      <c r="Y19" s="19" t="n">
        <v>171</v>
      </c>
      <c r="Z19" s="19" t="n">
        <v>174</v>
      </c>
      <c r="AA19" s="19" t="n">
        <v>100</v>
      </c>
      <c r="AB19" s="19" t="n">
        <v>288</v>
      </c>
      <c r="AC19" s="19" t="n">
        <v>73</v>
      </c>
      <c r="AD19" s="19" t="n">
        <v>104765</v>
      </c>
      <c r="AE19" s="19" t="n">
        <v>51217</v>
      </c>
      <c r="AF19" s="19" t="n">
        <v>881</v>
      </c>
      <c r="AG19" s="19" t="n">
        <v>294</v>
      </c>
      <c r="AH19" s="19" t="n">
        <v>0</v>
      </c>
      <c r="AI19" s="19" t="n">
        <v>0</v>
      </c>
      <c r="AJ19" s="19" t="n">
        <v>105646</v>
      </c>
      <c r="AK19" s="19" t="n">
        <v>51511</v>
      </c>
      <c r="AL19" s="19" t="n">
        <v>45910</v>
      </c>
      <c r="AM19" s="19" t="n">
        <v>73</v>
      </c>
    </row>
    <row r="20" customFormat="false" ht="12.75" hidden="false" customHeight="false" outlineLevel="0" collapsed="false">
      <c r="A20" s="87"/>
      <c r="B20" s="88" t="s">
        <v>2579</v>
      </c>
      <c r="C20" s="19" t="n">
        <v>11</v>
      </c>
      <c r="D20" s="19" t="n">
        <v>66013</v>
      </c>
      <c r="E20" s="19" t="n">
        <v>32282</v>
      </c>
      <c r="F20" s="19" t="n">
        <v>568</v>
      </c>
      <c r="G20" s="19" t="n">
        <v>320</v>
      </c>
      <c r="H20" s="19" t="n">
        <v>761</v>
      </c>
      <c r="I20" s="19" t="n">
        <v>380</v>
      </c>
      <c r="J20" s="19" t="n">
        <v>-193</v>
      </c>
      <c r="K20" s="19" t="n">
        <v>-60</v>
      </c>
      <c r="L20" s="19" t="n">
        <v>2432</v>
      </c>
      <c r="M20" s="19" t="n">
        <v>1171</v>
      </c>
      <c r="N20" s="19" t="n">
        <v>1993</v>
      </c>
      <c r="O20" s="19" t="n">
        <v>953</v>
      </c>
      <c r="P20" s="19" t="n">
        <v>325</v>
      </c>
      <c r="Q20" s="19" t="n">
        <v>142</v>
      </c>
      <c r="R20" s="19" t="n">
        <v>114</v>
      </c>
      <c r="S20" s="19" t="n">
        <v>76</v>
      </c>
      <c r="T20" s="19" t="n">
        <v>2268</v>
      </c>
      <c r="U20" s="19" t="n">
        <v>1138</v>
      </c>
      <c r="V20" s="19" t="n">
        <v>1862</v>
      </c>
      <c r="W20" s="19" t="n">
        <v>905</v>
      </c>
      <c r="X20" s="19" t="n">
        <v>170</v>
      </c>
      <c r="Y20" s="19" t="n">
        <v>100</v>
      </c>
      <c r="Z20" s="19" t="n">
        <v>236</v>
      </c>
      <c r="AA20" s="19" t="n">
        <v>133</v>
      </c>
      <c r="AB20" s="19" t="n">
        <v>164</v>
      </c>
      <c r="AC20" s="19" t="n">
        <v>33</v>
      </c>
      <c r="AD20" s="19" t="n">
        <v>65530</v>
      </c>
      <c r="AE20" s="19" t="n">
        <v>32114</v>
      </c>
      <c r="AF20" s="19" t="n">
        <v>454</v>
      </c>
      <c r="AG20" s="19" t="n">
        <v>141</v>
      </c>
      <c r="AH20" s="19" t="n">
        <v>0</v>
      </c>
      <c r="AI20" s="19" t="n">
        <v>0</v>
      </c>
      <c r="AJ20" s="19" t="n">
        <v>65984</v>
      </c>
      <c r="AK20" s="19" t="n">
        <v>32255</v>
      </c>
      <c r="AL20" s="19" t="n">
        <v>27794</v>
      </c>
      <c r="AM20" s="19" t="n">
        <v>45</v>
      </c>
    </row>
    <row r="21" customFormat="false" ht="12.75" hidden="false" customHeight="false" outlineLevel="0" collapsed="false">
      <c r="A21" s="89"/>
      <c r="B21" s="8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2.75" hidden="false" customHeight="true" outlineLevel="0" collapsed="false">
      <c r="A22" s="87" t="s">
        <v>922</v>
      </c>
      <c r="B22" s="88" t="s">
        <v>2580</v>
      </c>
      <c r="C22" s="19" t="n">
        <v>46</v>
      </c>
      <c r="D22" s="19" t="n">
        <v>155068</v>
      </c>
      <c r="E22" s="19" t="n">
        <v>75307</v>
      </c>
      <c r="F22" s="19" t="n">
        <v>1149</v>
      </c>
      <c r="G22" s="19" t="n">
        <v>587</v>
      </c>
      <c r="H22" s="19" t="n">
        <v>1653</v>
      </c>
      <c r="I22" s="19" t="n">
        <v>788</v>
      </c>
      <c r="J22" s="19" t="n">
        <v>-504</v>
      </c>
      <c r="K22" s="19" t="n">
        <v>-201</v>
      </c>
      <c r="L22" s="19" t="n">
        <v>5901</v>
      </c>
      <c r="M22" s="19" t="n">
        <v>2905</v>
      </c>
      <c r="N22" s="19" t="n">
        <v>5129</v>
      </c>
      <c r="O22" s="19" t="n">
        <v>2506</v>
      </c>
      <c r="P22" s="19" t="n">
        <v>573</v>
      </c>
      <c r="Q22" s="19" t="n">
        <v>268</v>
      </c>
      <c r="R22" s="19" t="n">
        <v>199</v>
      </c>
      <c r="S22" s="19" t="n">
        <v>131</v>
      </c>
      <c r="T22" s="19" t="n">
        <v>5855</v>
      </c>
      <c r="U22" s="19" t="n">
        <v>2946</v>
      </c>
      <c r="V22" s="19" t="n">
        <v>4911</v>
      </c>
      <c r="W22" s="19" t="n">
        <v>2429</v>
      </c>
      <c r="X22" s="19" t="n">
        <v>453</v>
      </c>
      <c r="Y22" s="19" t="n">
        <v>231</v>
      </c>
      <c r="Z22" s="19" t="n">
        <v>491</v>
      </c>
      <c r="AA22" s="19" t="n">
        <v>286</v>
      </c>
      <c r="AB22" s="19" t="n">
        <v>46</v>
      </c>
      <c r="AC22" s="19" t="n">
        <v>-41</v>
      </c>
      <c r="AD22" s="19" t="n">
        <v>153836</v>
      </c>
      <c r="AE22" s="19" t="n">
        <v>74753</v>
      </c>
      <c r="AF22" s="19" t="n">
        <v>774</v>
      </c>
      <c r="AG22" s="19" t="n">
        <v>312</v>
      </c>
      <c r="AH22" s="19" t="n">
        <v>0</v>
      </c>
      <c r="AI22" s="19" t="n">
        <v>0</v>
      </c>
      <c r="AJ22" s="19" t="n">
        <v>154610</v>
      </c>
      <c r="AK22" s="19" t="n">
        <v>75065</v>
      </c>
      <c r="AL22" s="19" t="n">
        <v>67425</v>
      </c>
      <c r="AM22" s="19" t="n">
        <v>69</v>
      </c>
    </row>
    <row r="23" customFormat="false" ht="12.75" hidden="false" customHeight="false" outlineLevel="0" collapsed="false">
      <c r="A23" s="87"/>
      <c r="B23" s="88" t="s">
        <v>2581</v>
      </c>
      <c r="C23" s="19" t="n">
        <v>30</v>
      </c>
      <c r="D23" s="19" t="n">
        <v>90253</v>
      </c>
      <c r="E23" s="19" t="n">
        <v>44128</v>
      </c>
      <c r="F23" s="19" t="n">
        <v>752</v>
      </c>
      <c r="G23" s="19" t="n">
        <v>394</v>
      </c>
      <c r="H23" s="19" t="n">
        <v>967</v>
      </c>
      <c r="I23" s="19" t="n">
        <v>408</v>
      </c>
      <c r="J23" s="19" t="n">
        <v>-215</v>
      </c>
      <c r="K23" s="19" t="n">
        <v>-14</v>
      </c>
      <c r="L23" s="19" t="n">
        <v>2970</v>
      </c>
      <c r="M23" s="19" t="n">
        <v>1512</v>
      </c>
      <c r="N23" s="19" t="n">
        <v>2427</v>
      </c>
      <c r="O23" s="19" t="n">
        <v>1244</v>
      </c>
      <c r="P23" s="19" t="n">
        <v>351</v>
      </c>
      <c r="Q23" s="19" t="n">
        <v>149</v>
      </c>
      <c r="R23" s="19" t="n">
        <v>192</v>
      </c>
      <c r="S23" s="19" t="n">
        <v>119</v>
      </c>
      <c r="T23" s="19" t="n">
        <v>2956</v>
      </c>
      <c r="U23" s="19" t="n">
        <v>1492</v>
      </c>
      <c r="V23" s="19" t="n">
        <v>2489</v>
      </c>
      <c r="W23" s="19" t="n">
        <v>1234</v>
      </c>
      <c r="X23" s="19" t="n">
        <v>193</v>
      </c>
      <c r="Y23" s="19" t="n">
        <v>102</v>
      </c>
      <c r="Z23" s="19" t="n">
        <v>274</v>
      </c>
      <c r="AA23" s="19" t="n">
        <v>156</v>
      </c>
      <c r="AB23" s="19" t="n">
        <v>14</v>
      </c>
      <c r="AC23" s="19" t="n">
        <v>20</v>
      </c>
      <c r="AD23" s="19" t="n">
        <v>89792</v>
      </c>
      <c r="AE23" s="19" t="n">
        <v>44072</v>
      </c>
      <c r="AF23" s="19" t="n">
        <v>260</v>
      </c>
      <c r="AG23" s="19" t="n">
        <v>62</v>
      </c>
      <c r="AH23" s="19" t="n">
        <v>0</v>
      </c>
      <c r="AI23" s="19" t="n">
        <v>0</v>
      </c>
      <c r="AJ23" s="19" t="n">
        <v>90052</v>
      </c>
      <c r="AK23" s="19" t="n">
        <v>44134</v>
      </c>
      <c r="AL23" s="19" t="n">
        <v>38414</v>
      </c>
      <c r="AM23" s="19" t="n">
        <v>35</v>
      </c>
    </row>
    <row r="24" customFormat="false" ht="12.75" hidden="false" customHeight="false" outlineLevel="0" collapsed="false">
      <c r="A24" s="87"/>
      <c r="B24" s="88" t="s">
        <v>2582</v>
      </c>
      <c r="C24" s="19" t="n">
        <v>1</v>
      </c>
      <c r="D24" s="19" t="n">
        <v>104452</v>
      </c>
      <c r="E24" s="55" t="n">
        <v>50101</v>
      </c>
      <c r="F24" s="19" t="n">
        <v>832</v>
      </c>
      <c r="G24" s="20" t="n">
        <v>410</v>
      </c>
      <c r="H24" s="19" t="n">
        <v>1232</v>
      </c>
      <c r="I24" s="20" t="n">
        <v>569</v>
      </c>
      <c r="J24" s="19" t="n">
        <v>-400</v>
      </c>
      <c r="K24" s="20" t="n">
        <v>-159</v>
      </c>
      <c r="L24" s="56" t="n">
        <v>3217</v>
      </c>
      <c r="M24" s="20" t="n">
        <v>1762</v>
      </c>
      <c r="N24" s="19" t="n">
        <v>2068</v>
      </c>
      <c r="O24" s="20" t="n">
        <v>1032</v>
      </c>
      <c r="P24" s="19" t="n">
        <v>861</v>
      </c>
      <c r="Q24" s="20" t="n">
        <v>545</v>
      </c>
      <c r="R24" s="19" t="n">
        <v>288</v>
      </c>
      <c r="S24" s="20" t="n">
        <v>185</v>
      </c>
      <c r="T24" s="56" t="n">
        <v>2889</v>
      </c>
      <c r="U24" s="20" t="n">
        <v>1545</v>
      </c>
      <c r="V24" s="19" t="n">
        <v>2215</v>
      </c>
      <c r="W24" s="19" t="n">
        <v>1149</v>
      </c>
      <c r="X24" s="19" t="n">
        <v>259</v>
      </c>
      <c r="Y24" s="19" t="n">
        <v>144</v>
      </c>
      <c r="Z24" s="19" t="n">
        <v>415</v>
      </c>
      <c r="AA24" s="19" t="n">
        <v>252</v>
      </c>
      <c r="AB24" s="19" t="n">
        <v>328</v>
      </c>
      <c r="AC24" s="55" t="n">
        <v>217</v>
      </c>
      <c r="AD24" s="19" t="n">
        <v>103104</v>
      </c>
      <c r="AE24" s="55" t="n">
        <v>49443</v>
      </c>
      <c r="AF24" s="19" t="n">
        <v>1276</v>
      </c>
      <c r="AG24" s="19" t="n">
        <v>716</v>
      </c>
      <c r="AH24" s="19" t="n">
        <v>0</v>
      </c>
      <c r="AI24" s="19" t="n">
        <v>0</v>
      </c>
      <c r="AJ24" s="19" t="n">
        <v>104380</v>
      </c>
      <c r="AK24" s="19" t="n">
        <v>50159</v>
      </c>
      <c r="AL24" s="19" t="n">
        <v>47993</v>
      </c>
      <c r="AM24" s="19" t="n">
        <v>101</v>
      </c>
    </row>
    <row r="25" customFormat="false" ht="12.75" hidden="false" customHeight="false" outlineLevel="0" collapsed="false">
      <c r="A25" s="89"/>
      <c r="B25" s="8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2.75" hidden="false" customHeight="false" outlineLevel="0" collapsed="false">
      <c r="A26" s="90" t="s">
        <v>2560</v>
      </c>
      <c r="B26" s="88" t="s">
        <v>2583</v>
      </c>
      <c r="C26" s="19" t="n">
        <v>1</v>
      </c>
      <c r="D26" s="19" t="n">
        <v>896773</v>
      </c>
      <c r="E26" s="55" t="n">
        <v>426492</v>
      </c>
      <c r="F26" s="19" t="n">
        <v>7069</v>
      </c>
      <c r="G26" s="20" t="n">
        <v>3729</v>
      </c>
      <c r="H26" s="19" t="n">
        <v>10650</v>
      </c>
      <c r="I26" s="20" t="n">
        <v>4972</v>
      </c>
      <c r="J26" s="19" t="n">
        <v>-3581</v>
      </c>
      <c r="K26" s="20" t="n">
        <v>-1243</v>
      </c>
      <c r="L26" s="56" t="n">
        <v>25306</v>
      </c>
      <c r="M26" s="20" t="n">
        <v>13425</v>
      </c>
      <c r="N26" s="19" t="n">
        <v>16599</v>
      </c>
      <c r="O26" s="20" t="n">
        <v>8435</v>
      </c>
      <c r="P26" s="19" t="n">
        <v>5948</v>
      </c>
      <c r="Q26" s="20" t="n">
        <v>3235</v>
      </c>
      <c r="R26" s="19" t="n">
        <v>2759</v>
      </c>
      <c r="S26" s="20" t="n">
        <v>1755</v>
      </c>
      <c r="T26" s="56" t="n">
        <v>27969</v>
      </c>
      <c r="U26" s="20" t="n">
        <v>14993</v>
      </c>
      <c r="V26" s="19" t="n">
        <v>16775</v>
      </c>
      <c r="W26" s="19" t="n">
        <v>8338</v>
      </c>
      <c r="X26" s="19" t="n">
        <v>2830</v>
      </c>
      <c r="Y26" s="19" t="n">
        <v>1533</v>
      </c>
      <c r="Z26" s="19" t="n">
        <v>8364</v>
      </c>
      <c r="AA26" s="19" t="n">
        <v>5122</v>
      </c>
      <c r="AB26" s="19" t="n">
        <v>-2663</v>
      </c>
      <c r="AC26" s="55" t="n">
        <v>-1568</v>
      </c>
      <c r="AD26" s="19" t="n">
        <v>882037</v>
      </c>
      <c r="AE26" s="55" t="n">
        <v>419790</v>
      </c>
      <c r="AF26" s="19" t="n">
        <v>8492</v>
      </c>
      <c r="AG26" s="19" t="n">
        <v>3891</v>
      </c>
      <c r="AH26" s="19" t="n">
        <v>0</v>
      </c>
      <c r="AI26" s="19" t="n">
        <v>0</v>
      </c>
      <c r="AJ26" s="19" t="n">
        <v>890529</v>
      </c>
      <c r="AK26" s="19" t="n">
        <v>423681</v>
      </c>
      <c r="AL26" s="19" t="n">
        <v>438689</v>
      </c>
      <c r="AM26" s="19" t="n">
        <v>623</v>
      </c>
    </row>
    <row r="27" customFormat="false" ht="12.75" hidden="false" customHeight="false" outlineLevel="0" collapsed="false">
      <c r="A27" s="89"/>
      <c r="B27" s="88"/>
      <c r="C27" s="19"/>
      <c r="D27" s="19"/>
      <c r="E27" s="55"/>
      <c r="F27" s="19"/>
      <c r="G27" s="20"/>
      <c r="H27" s="19"/>
      <c r="I27" s="20"/>
      <c r="J27" s="19"/>
      <c r="K27" s="20"/>
      <c r="L27" s="56"/>
      <c r="M27" s="20"/>
      <c r="N27" s="19"/>
      <c r="O27" s="20"/>
      <c r="P27" s="19"/>
      <c r="Q27" s="20"/>
      <c r="R27" s="19"/>
      <c r="S27" s="20"/>
      <c r="T27" s="56"/>
      <c r="U27" s="20"/>
      <c r="V27" s="19"/>
      <c r="W27" s="19"/>
      <c r="X27" s="19"/>
      <c r="Y27" s="19"/>
      <c r="Z27" s="19"/>
      <c r="AA27" s="19"/>
      <c r="AB27" s="19"/>
      <c r="AC27" s="55"/>
      <c r="AD27" s="19"/>
      <c r="AE27" s="55"/>
      <c r="AF27" s="19"/>
      <c r="AG27" s="19"/>
      <c r="AH27" s="19"/>
      <c r="AI27" s="19"/>
      <c r="AJ27" s="19"/>
      <c r="AK27" s="19"/>
      <c r="AL27" s="19"/>
      <c r="AM27" s="19"/>
    </row>
    <row r="28" customFormat="false" ht="12.75" hidden="false" customHeight="true" outlineLevel="0" collapsed="false">
      <c r="A28" s="87" t="s">
        <v>2561</v>
      </c>
      <c r="B28" s="88" t="s">
        <v>2584</v>
      </c>
      <c r="C28" s="19" t="n">
        <v>5</v>
      </c>
      <c r="D28" s="19" t="n">
        <v>145201</v>
      </c>
      <c r="E28" s="19" t="n">
        <v>69684</v>
      </c>
      <c r="F28" s="19" t="n">
        <v>1082</v>
      </c>
      <c r="G28" s="19" t="n">
        <v>544</v>
      </c>
      <c r="H28" s="19" t="n">
        <v>1531</v>
      </c>
      <c r="I28" s="19" t="n">
        <v>741</v>
      </c>
      <c r="J28" s="19" t="n">
        <v>-449</v>
      </c>
      <c r="K28" s="19" t="n">
        <v>-197</v>
      </c>
      <c r="L28" s="19" t="n">
        <v>5297</v>
      </c>
      <c r="M28" s="19" t="n">
        <v>2658</v>
      </c>
      <c r="N28" s="19" t="n">
        <v>4767</v>
      </c>
      <c r="O28" s="19" t="n">
        <v>2363</v>
      </c>
      <c r="P28" s="19" t="n">
        <v>352</v>
      </c>
      <c r="Q28" s="19" t="n">
        <v>185</v>
      </c>
      <c r="R28" s="19" t="n">
        <v>178</v>
      </c>
      <c r="S28" s="19" t="n">
        <v>110</v>
      </c>
      <c r="T28" s="19" t="n">
        <v>4975</v>
      </c>
      <c r="U28" s="19" t="n">
        <v>2491</v>
      </c>
      <c r="V28" s="19" t="n">
        <v>4299</v>
      </c>
      <c r="W28" s="19" t="n">
        <v>2131</v>
      </c>
      <c r="X28" s="19" t="n">
        <v>281</v>
      </c>
      <c r="Y28" s="19" t="n">
        <v>134</v>
      </c>
      <c r="Z28" s="19" t="n">
        <v>395</v>
      </c>
      <c r="AA28" s="19" t="n">
        <v>226</v>
      </c>
      <c r="AB28" s="19" t="n">
        <v>322</v>
      </c>
      <c r="AC28" s="19" t="n">
        <v>167</v>
      </c>
      <c r="AD28" s="19" t="n">
        <v>144595</v>
      </c>
      <c r="AE28" s="19" t="n">
        <v>69506</v>
      </c>
      <c r="AF28" s="19" t="n">
        <v>479</v>
      </c>
      <c r="AG28" s="19" t="n">
        <v>148</v>
      </c>
      <c r="AH28" s="19" t="n">
        <v>0</v>
      </c>
      <c r="AI28" s="19" t="n">
        <v>0</v>
      </c>
      <c r="AJ28" s="19" t="n">
        <v>145074</v>
      </c>
      <c r="AK28" s="19" t="n">
        <v>69654</v>
      </c>
      <c r="AL28" s="19" t="n">
        <v>64529</v>
      </c>
      <c r="AM28" s="19" t="n">
        <v>68</v>
      </c>
    </row>
    <row r="29" customFormat="false" ht="12.75" hidden="false" customHeight="false" outlineLevel="0" collapsed="false">
      <c r="A29" s="87"/>
      <c r="B29" s="88" t="s">
        <v>2585</v>
      </c>
      <c r="C29" s="19" t="n">
        <v>8</v>
      </c>
      <c r="D29" s="19" t="n">
        <v>87781</v>
      </c>
      <c r="E29" s="19" t="n">
        <v>42923</v>
      </c>
      <c r="F29" s="19" t="n">
        <v>714</v>
      </c>
      <c r="G29" s="19" t="n">
        <v>401</v>
      </c>
      <c r="H29" s="19" t="n">
        <v>799</v>
      </c>
      <c r="I29" s="19" t="n">
        <v>406</v>
      </c>
      <c r="J29" s="19" t="n">
        <v>-85</v>
      </c>
      <c r="K29" s="19" t="n">
        <v>-5</v>
      </c>
      <c r="L29" s="19" t="n">
        <v>2879</v>
      </c>
      <c r="M29" s="19" t="n">
        <v>1411</v>
      </c>
      <c r="N29" s="19" t="n">
        <v>2637</v>
      </c>
      <c r="O29" s="19" t="n">
        <v>1293</v>
      </c>
      <c r="P29" s="19" t="n">
        <v>149</v>
      </c>
      <c r="Q29" s="19" t="n">
        <v>60</v>
      </c>
      <c r="R29" s="19" t="n">
        <v>93</v>
      </c>
      <c r="S29" s="19" t="n">
        <v>58</v>
      </c>
      <c r="T29" s="19" t="n">
        <v>2855</v>
      </c>
      <c r="U29" s="19" t="n">
        <v>1438</v>
      </c>
      <c r="V29" s="19" t="n">
        <v>2573</v>
      </c>
      <c r="W29" s="19" t="n">
        <v>1287</v>
      </c>
      <c r="X29" s="19" t="n">
        <v>160</v>
      </c>
      <c r="Y29" s="19" t="n">
        <v>75</v>
      </c>
      <c r="Z29" s="19" t="n">
        <v>122</v>
      </c>
      <c r="AA29" s="19" t="n">
        <v>76</v>
      </c>
      <c r="AB29" s="19" t="n">
        <v>24</v>
      </c>
      <c r="AC29" s="19" t="n">
        <v>-27</v>
      </c>
      <c r="AD29" s="19" t="n">
        <v>87375</v>
      </c>
      <c r="AE29" s="19" t="n">
        <v>42749</v>
      </c>
      <c r="AF29" s="19" t="n">
        <v>345</v>
      </c>
      <c r="AG29" s="19" t="n">
        <v>142</v>
      </c>
      <c r="AH29" s="19" t="n">
        <v>0</v>
      </c>
      <c r="AI29" s="19" t="n">
        <v>0</v>
      </c>
      <c r="AJ29" s="19" t="n">
        <v>87720</v>
      </c>
      <c r="AK29" s="19" t="n">
        <v>42891</v>
      </c>
      <c r="AL29" s="19" t="n">
        <v>37567</v>
      </c>
      <c r="AM29" s="19" t="n">
        <v>27</v>
      </c>
    </row>
    <row r="30" customFormat="false" ht="12.75" hidden="false" customHeight="false" outlineLevel="0" collapsed="false">
      <c r="A30" s="87"/>
      <c r="B30" s="88" t="s">
        <v>2586</v>
      </c>
      <c r="C30" s="19" t="n">
        <v>6</v>
      </c>
      <c r="D30" s="19" t="n">
        <v>97319</v>
      </c>
      <c r="E30" s="19" t="n">
        <v>47639</v>
      </c>
      <c r="F30" s="19" t="n">
        <v>818</v>
      </c>
      <c r="G30" s="19" t="n">
        <v>435</v>
      </c>
      <c r="H30" s="19" t="n">
        <v>957</v>
      </c>
      <c r="I30" s="19" t="n">
        <v>497</v>
      </c>
      <c r="J30" s="19" t="n">
        <v>-139</v>
      </c>
      <c r="K30" s="19" t="n">
        <v>-62</v>
      </c>
      <c r="L30" s="19" t="n">
        <v>3476</v>
      </c>
      <c r="M30" s="19" t="n">
        <v>1750</v>
      </c>
      <c r="N30" s="19" t="n">
        <v>3109</v>
      </c>
      <c r="O30" s="19" t="n">
        <v>1557</v>
      </c>
      <c r="P30" s="19" t="n">
        <v>219</v>
      </c>
      <c r="Q30" s="19" t="n">
        <v>97</v>
      </c>
      <c r="R30" s="19" t="n">
        <v>148</v>
      </c>
      <c r="S30" s="19" t="n">
        <v>96</v>
      </c>
      <c r="T30" s="19" t="n">
        <v>3354</v>
      </c>
      <c r="U30" s="19" t="n">
        <v>1717</v>
      </c>
      <c r="V30" s="19" t="n">
        <v>3004</v>
      </c>
      <c r="W30" s="19" t="n">
        <v>1517</v>
      </c>
      <c r="X30" s="19" t="n">
        <v>199</v>
      </c>
      <c r="Y30" s="19" t="n">
        <v>104</v>
      </c>
      <c r="Z30" s="19" t="n">
        <v>151</v>
      </c>
      <c r="AA30" s="19" t="n">
        <v>96</v>
      </c>
      <c r="AB30" s="19" t="n">
        <v>122</v>
      </c>
      <c r="AC30" s="19" t="n">
        <v>33</v>
      </c>
      <c r="AD30" s="19" t="n">
        <v>97014</v>
      </c>
      <c r="AE30" s="19" t="n">
        <v>47519</v>
      </c>
      <c r="AF30" s="19" t="n">
        <v>288</v>
      </c>
      <c r="AG30" s="19" t="n">
        <v>91</v>
      </c>
      <c r="AH30" s="19" t="n">
        <v>0</v>
      </c>
      <c r="AI30" s="19" t="n">
        <v>0</v>
      </c>
      <c r="AJ30" s="19" t="n">
        <v>97302</v>
      </c>
      <c r="AK30" s="19" t="n">
        <v>47610</v>
      </c>
      <c r="AL30" s="19" t="n">
        <v>41383</v>
      </c>
      <c r="AM30" s="19" t="n">
        <v>29</v>
      </c>
    </row>
    <row r="31" customFormat="false" ht="12.75" hidden="false" customHeight="false" outlineLevel="0" collapsed="false">
      <c r="A31" s="87"/>
      <c r="B31" s="88" t="s">
        <v>2587</v>
      </c>
      <c r="C31" s="19" t="n">
        <v>47</v>
      </c>
      <c r="D31" s="19" t="n">
        <v>135615</v>
      </c>
      <c r="E31" s="19" t="n">
        <v>66028</v>
      </c>
      <c r="F31" s="19" t="n">
        <v>925</v>
      </c>
      <c r="G31" s="19" t="n">
        <v>450</v>
      </c>
      <c r="H31" s="19" t="n">
        <v>1825</v>
      </c>
      <c r="I31" s="19" t="n">
        <v>862</v>
      </c>
      <c r="J31" s="19" t="n">
        <v>-900</v>
      </c>
      <c r="K31" s="19" t="n">
        <v>-412</v>
      </c>
      <c r="L31" s="19" t="n">
        <v>5059</v>
      </c>
      <c r="M31" s="19" t="n">
        <v>2508</v>
      </c>
      <c r="N31" s="19" t="n">
        <v>4508</v>
      </c>
      <c r="O31" s="19" t="n">
        <v>2214</v>
      </c>
      <c r="P31" s="19" t="n">
        <v>410</v>
      </c>
      <c r="Q31" s="19" t="n">
        <v>199</v>
      </c>
      <c r="R31" s="19" t="n">
        <v>141</v>
      </c>
      <c r="S31" s="19" t="n">
        <v>95</v>
      </c>
      <c r="T31" s="19" t="n">
        <v>4719</v>
      </c>
      <c r="U31" s="19" t="n">
        <v>2329</v>
      </c>
      <c r="V31" s="19" t="n">
        <v>4257</v>
      </c>
      <c r="W31" s="19" t="n">
        <v>2058</v>
      </c>
      <c r="X31" s="19" t="n">
        <v>286</v>
      </c>
      <c r="Y31" s="19" t="n">
        <v>165</v>
      </c>
      <c r="Z31" s="19" t="n">
        <v>176</v>
      </c>
      <c r="AA31" s="19" t="n">
        <v>106</v>
      </c>
      <c r="AB31" s="19" t="n">
        <v>340</v>
      </c>
      <c r="AC31" s="19" t="n">
        <v>179</v>
      </c>
      <c r="AD31" s="19" t="n">
        <v>133854</v>
      </c>
      <c r="AE31" s="19" t="n">
        <v>65378</v>
      </c>
      <c r="AF31" s="19" t="n">
        <v>1201</v>
      </c>
      <c r="AG31" s="19" t="n">
        <v>417</v>
      </c>
      <c r="AH31" s="19" t="n">
        <v>0</v>
      </c>
      <c r="AI31" s="19" t="n">
        <v>0</v>
      </c>
      <c r="AJ31" s="19" t="n">
        <v>135055</v>
      </c>
      <c r="AK31" s="19" t="n">
        <v>65795</v>
      </c>
      <c r="AL31" s="19" t="n">
        <v>62195</v>
      </c>
      <c r="AM31" s="19" t="n">
        <v>110</v>
      </c>
    </row>
    <row r="32" customFormat="false" ht="12.75" hidden="false" customHeight="false" outlineLevel="0" collapsed="false">
      <c r="A32" s="87"/>
      <c r="B32" s="88" t="s">
        <v>2588</v>
      </c>
      <c r="C32" s="19" t="n">
        <v>43</v>
      </c>
      <c r="D32" s="19" t="n">
        <v>120775</v>
      </c>
      <c r="E32" s="19" t="n">
        <v>59213</v>
      </c>
      <c r="F32" s="19" t="n">
        <v>838</v>
      </c>
      <c r="G32" s="19" t="n">
        <v>433</v>
      </c>
      <c r="H32" s="19" t="n">
        <v>1420</v>
      </c>
      <c r="I32" s="19" t="n">
        <v>667</v>
      </c>
      <c r="J32" s="19" t="n">
        <v>-582</v>
      </c>
      <c r="K32" s="19" t="n">
        <v>-234</v>
      </c>
      <c r="L32" s="19" t="n">
        <v>4723</v>
      </c>
      <c r="M32" s="19" t="n">
        <v>2401</v>
      </c>
      <c r="N32" s="19" t="n">
        <v>4254</v>
      </c>
      <c r="O32" s="19" t="n">
        <v>2136</v>
      </c>
      <c r="P32" s="19" t="n">
        <v>345</v>
      </c>
      <c r="Q32" s="19" t="n">
        <v>172</v>
      </c>
      <c r="R32" s="19" t="n">
        <v>124</v>
      </c>
      <c r="S32" s="19" t="n">
        <v>93</v>
      </c>
      <c r="T32" s="19" t="n">
        <v>4785</v>
      </c>
      <c r="U32" s="19" t="n">
        <v>2453</v>
      </c>
      <c r="V32" s="19" t="n">
        <v>4127</v>
      </c>
      <c r="W32" s="19" t="n">
        <v>2083</v>
      </c>
      <c r="X32" s="19" t="n">
        <v>366</v>
      </c>
      <c r="Y32" s="19" t="n">
        <v>199</v>
      </c>
      <c r="Z32" s="19" t="n">
        <v>292</v>
      </c>
      <c r="AA32" s="19" t="n">
        <v>171</v>
      </c>
      <c r="AB32" s="19" t="n">
        <v>-62</v>
      </c>
      <c r="AC32" s="19" t="n">
        <v>-52</v>
      </c>
      <c r="AD32" s="19" t="n">
        <v>119362</v>
      </c>
      <c r="AE32" s="19" t="n">
        <v>58688</v>
      </c>
      <c r="AF32" s="19" t="n">
        <v>769</v>
      </c>
      <c r="AG32" s="19" t="n">
        <v>239</v>
      </c>
      <c r="AH32" s="19" t="n">
        <v>0</v>
      </c>
      <c r="AI32" s="19" t="n">
        <v>0</v>
      </c>
      <c r="AJ32" s="19" t="n">
        <v>120131</v>
      </c>
      <c r="AK32" s="19" t="n">
        <v>58927</v>
      </c>
      <c r="AL32" s="19" t="n">
        <v>55439</v>
      </c>
      <c r="AM32" s="19" t="n">
        <v>70</v>
      </c>
    </row>
    <row r="33" customFormat="false" ht="12.75" hidden="false" customHeight="false" outlineLevel="0" collapsed="false">
      <c r="A33" s="89"/>
      <c r="B33" s="8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customFormat="false" ht="12.75" hidden="false" customHeight="true" outlineLevel="0" collapsed="false">
      <c r="A34" s="87" t="s">
        <v>2562</v>
      </c>
      <c r="B34" s="88" t="s">
        <v>2589</v>
      </c>
      <c r="C34" s="19" t="n">
        <v>38</v>
      </c>
      <c r="D34" s="19" t="n">
        <v>122679</v>
      </c>
      <c r="E34" s="19" t="n">
        <v>60072</v>
      </c>
      <c r="F34" s="19" t="n">
        <v>952</v>
      </c>
      <c r="G34" s="19" t="n">
        <v>486</v>
      </c>
      <c r="H34" s="19" t="n">
        <v>1395</v>
      </c>
      <c r="I34" s="19" t="n">
        <v>715</v>
      </c>
      <c r="J34" s="19" t="n">
        <v>-443</v>
      </c>
      <c r="K34" s="19" t="n">
        <v>-229</v>
      </c>
      <c r="L34" s="19" t="n">
        <v>4536</v>
      </c>
      <c r="M34" s="19" t="n">
        <v>2221</v>
      </c>
      <c r="N34" s="19" t="n">
        <v>4118</v>
      </c>
      <c r="O34" s="19" t="n">
        <v>2021</v>
      </c>
      <c r="P34" s="19" t="n">
        <v>268</v>
      </c>
      <c r="Q34" s="19" t="n">
        <v>109</v>
      </c>
      <c r="R34" s="19" t="n">
        <v>150</v>
      </c>
      <c r="S34" s="19" t="n">
        <v>91</v>
      </c>
      <c r="T34" s="19" t="n">
        <v>4432</v>
      </c>
      <c r="U34" s="19" t="n">
        <v>2182</v>
      </c>
      <c r="V34" s="19" t="n">
        <v>3917</v>
      </c>
      <c r="W34" s="19" t="n">
        <v>1919</v>
      </c>
      <c r="X34" s="19" t="n">
        <v>241</v>
      </c>
      <c r="Y34" s="19" t="n">
        <v>122</v>
      </c>
      <c r="Z34" s="19" t="n">
        <v>274</v>
      </c>
      <c r="AA34" s="19" t="n">
        <v>141</v>
      </c>
      <c r="AB34" s="19" t="n">
        <v>104</v>
      </c>
      <c r="AC34" s="19" t="n">
        <v>39</v>
      </c>
      <c r="AD34" s="19" t="n">
        <v>121687</v>
      </c>
      <c r="AE34" s="19" t="n">
        <v>59654</v>
      </c>
      <c r="AF34" s="19" t="n">
        <v>653</v>
      </c>
      <c r="AG34" s="19" t="n">
        <v>228</v>
      </c>
      <c r="AH34" s="19" t="n">
        <v>0</v>
      </c>
      <c r="AI34" s="19" t="n">
        <v>0</v>
      </c>
      <c r="AJ34" s="19" t="n">
        <v>122340</v>
      </c>
      <c r="AK34" s="19" t="n">
        <v>59882</v>
      </c>
      <c r="AL34" s="19" t="n">
        <v>53659</v>
      </c>
      <c r="AM34" s="19" t="n">
        <v>59</v>
      </c>
    </row>
    <row r="35" customFormat="false" ht="25.5" hidden="false" customHeight="false" outlineLevel="0" collapsed="false">
      <c r="A35" s="87"/>
      <c r="B35" s="88" t="s">
        <v>2590</v>
      </c>
      <c r="C35" s="19" t="n">
        <v>27</v>
      </c>
      <c r="D35" s="19" t="n">
        <v>121893</v>
      </c>
      <c r="E35" s="19" t="n">
        <v>59396</v>
      </c>
      <c r="F35" s="19" t="n">
        <v>861</v>
      </c>
      <c r="G35" s="19" t="n">
        <v>460</v>
      </c>
      <c r="H35" s="19" t="n">
        <v>1412</v>
      </c>
      <c r="I35" s="19" t="n">
        <v>674</v>
      </c>
      <c r="J35" s="19" t="n">
        <v>-551</v>
      </c>
      <c r="K35" s="19" t="n">
        <v>-214</v>
      </c>
      <c r="L35" s="19" t="n">
        <v>4440</v>
      </c>
      <c r="M35" s="19" t="n">
        <v>2179</v>
      </c>
      <c r="N35" s="19" t="n">
        <v>4061</v>
      </c>
      <c r="O35" s="19" t="n">
        <v>2007</v>
      </c>
      <c r="P35" s="19" t="n">
        <v>232</v>
      </c>
      <c r="Q35" s="19" t="n">
        <v>77</v>
      </c>
      <c r="R35" s="19" t="n">
        <v>147</v>
      </c>
      <c r="S35" s="19" t="n">
        <v>95</v>
      </c>
      <c r="T35" s="19" t="n">
        <v>4522</v>
      </c>
      <c r="U35" s="19" t="n">
        <v>2269</v>
      </c>
      <c r="V35" s="19" t="n">
        <v>3962</v>
      </c>
      <c r="W35" s="19" t="n">
        <v>1970</v>
      </c>
      <c r="X35" s="19" t="n">
        <v>288</v>
      </c>
      <c r="Y35" s="19" t="n">
        <v>154</v>
      </c>
      <c r="Z35" s="19" t="n">
        <v>272</v>
      </c>
      <c r="AA35" s="19" t="n">
        <v>145</v>
      </c>
      <c r="AB35" s="19" t="n">
        <v>-82</v>
      </c>
      <c r="AC35" s="19" t="n">
        <v>-90</v>
      </c>
      <c r="AD35" s="19" t="n">
        <v>120466</v>
      </c>
      <c r="AE35" s="19" t="n">
        <v>58872</v>
      </c>
      <c r="AF35" s="19" t="n">
        <v>794</v>
      </c>
      <c r="AG35" s="19" t="n">
        <v>220</v>
      </c>
      <c r="AH35" s="19" t="n">
        <v>0</v>
      </c>
      <c r="AI35" s="19" t="n">
        <v>0</v>
      </c>
      <c r="AJ35" s="19" t="n">
        <v>121260</v>
      </c>
      <c r="AK35" s="19" t="n">
        <v>59092</v>
      </c>
      <c r="AL35" s="19" t="n">
        <v>53212</v>
      </c>
      <c r="AM35" s="19" t="n">
        <v>63</v>
      </c>
    </row>
    <row r="36" customFormat="false" ht="12.75" hidden="false" customHeight="false" outlineLevel="0" collapsed="false">
      <c r="A36" s="87"/>
      <c r="B36" s="88" t="s">
        <v>2591</v>
      </c>
      <c r="C36" s="19" t="n">
        <v>43</v>
      </c>
      <c r="D36" s="19" t="n">
        <v>79870</v>
      </c>
      <c r="E36" s="19" t="n">
        <v>38963</v>
      </c>
      <c r="F36" s="19" t="n">
        <v>584</v>
      </c>
      <c r="G36" s="19" t="n">
        <v>322</v>
      </c>
      <c r="H36" s="19" t="n">
        <v>1104</v>
      </c>
      <c r="I36" s="19" t="n">
        <v>510</v>
      </c>
      <c r="J36" s="19" t="n">
        <v>-520</v>
      </c>
      <c r="K36" s="19" t="n">
        <v>-188</v>
      </c>
      <c r="L36" s="19" t="n">
        <v>3145</v>
      </c>
      <c r="M36" s="19" t="n">
        <v>1558</v>
      </c>
      <c r="N36" s="19" t="n">
        <v>2736</v>
      </c>
      <c r="O36" s="19" t="n">
        <v>1303</v>
      </c>
      <c r="P36" s="19" t="n">
        <v>341</v>
      </c>
      <c r="Q36" s="19" t="n">
        <v>210</v>
      </c>
      <c r="R36" s="19" t="n">
        <v>68</v>
      </c>
      <c r="S36" s="19" t="n">
        <v>45</v>
      </c>
      <c r="T36" s="19" t="n">
        <v>3017</v>
      </c>
      <c r="U36" s="19" t="n">
        <v>1482</v>
      </c>
      <c r="V36" s="19" t="n">
        <v>2653</v>
      </c>
      <c r="W36" s="19" t="n">
        <v>1283</v>
      </c>
      <c r="X36" s="19" t="n">
        <v>209</v>
      </c>
      <c r="Y36" s="19" t="n">
        <v>109</v>
      </c>
      <c r="Z36" s="19" t="n">
        <v>155</v>
      </c>
      <c r="AA36" s="19" t="n">
        <v>90</v>
      </c>
      <c r="AB36" s="19" t="n">
        <v>128</v>
      </c>
      <c r="AC36" s="19" t="n">
        <v>76</v>
      </c>
      <c r="AD36" s="19" t="n">
        <v>78718</v>
      </c>
      <c r="AE36" s="19" t="n">
        <v>38520</v>
      </c>
      <c r="AF36" s="19" t="n">
        <v>760</v>
      </c>
      <c r="AG36" s="19" t="n">
        <v>331</v>
      </c>
      <c r="AH36" s="19" t="n">
        <v>0</v>
      </c>
      <c r="AI36" s="19" t="n">
        <v>0</v>
      </c>
      <c r="AJ36" s="19" t="n">
        <v>79478</v>
      </c>
      <c r="AK36" s="19" t="n">
        <v>38851</v>
      </c>
      <c r="AL36" s="19" t="n">
        <v>35451</v>
      </c>
      <c r="AM36" s="19" t="n">
        <v>47</v>
      </c>
    </row>
    <row r="37" customFormat="false" ht="12.75" hidden="false" customHeight="false" outlineLevel="0" collapsed="false">
      <c r="A37" s="87"/>
      <c r="B37" s="88" t="s">
        <v>2592</v>
      </c>
      <c r="C37" s="19" t="n">
        <v>65</v>
      </c>
      <c r="D37" s="19" t="n">
        <v>110469</v>
      </c>
      <c r="E37" s="19" t="n">
        <v>53254</v>
      </c>
      <c r="F37" s="19" t="n">
        <v>659</v>
      </c>
      <c r="G37" s="19" t="n">
        <v>352</v>
      </c>
      <c r="H37" s="19" t="n">
        <v>1455</v>
      </c>
      <c r="I37" s="19" t="n">
        <v>685</v>
      </c>
      <c r="J37" s="19" t="n">
        <v>-796</v>
      </c>
      <c r="K37" s="19" t="n">
        <v>-333</v>
      </c>
      <c r="L37" s="19" t="n">
        <v>4151</v>
      </c>
      <c r="M37" s="19" t="n">
        <v>2006</v>
      </c>
      <c r="N37" s="19" t="n">
        <v>3645</v>
      </c>
      <c r="O37" s="19" t="n">
        <v>1757</v>
      </c>
      <c r="P37" s="19" t="n">
        <v>358</v>
      </c>
      <c r="Q37" s="19" t="n">
        <v>160</v>
      </c>
      <c r="R37" s="19" t="n">
        <v>148</v>
      </c>
      <c r="S37" s="19" t="n">
        <v>89</v>
      </c>
      <c r="T37" s="19" t="n">
        <v>4012</v>
      </c>
      <c r="U37" s="19" t="n">
        <v>1955</v>
      </c>
      <c r="V37" s="19" t="n">
        <v>3522</v>
      </c>
      <c r="W37" s="19" t="n">
        <v>1677</v>
      </c>
      <c r="X37" s="19" t="n">
        <v>245</v>
      </c>
      <c r="Y37" s="19" t="n">
        <v>124</v>
      </c>
      <c r="Z37" s="19" t="n">
        <v>245</v>
      </c>
      <c r="AA37" s="19" t="n">
        <v>154</v>
      </c>
      <c r="AB37" s="19" t="n">
        <v>139</v>
      </c>
      <c r="AC37" s="19" t="n">
        <v>51</v>
      </c>
      <c r="AD37" s="19" t="n">
        <v>109250</v>
      </c>
      <c r="AE37" s="19" t="n">
        <v>52744</v>
      </c>
      <c r="AF37" s="19" t="n">
        <v>562</v>
      </c>
      <c r="AG37" s="19" t="n">
        <v>228</v>
      </c>
      <c r="AH37" s="19" t="n">
        <v>0</v>
      </c>
      <c r="AI37" s="19" t="n">
        <v>0</v>
      </c>
      <c r="AJ37" s="19" t="n">
        <v>109812</v>
      </c>
      <c r="AK37" s="19" t="n">
        <v>52972</v>
      </c>
      <c r="AL37" s="19" t="n">
        <v>50948</v>
      </c>
      <c r="AM37" s="19" t="n">
        <v>54</v>
      </c>
    </row>
    <row r="38" customFormat="false" ht="12.75" hidden="false" customHeight="false" outlineLevel="0" collapsed="false">
      <c r="A38" s="87"/>
      <c r="B38" s="88" t="s">
        <v>2593</v>
      </c>
      <c r="C38" s="19" t="n">
        <v>4</v>
      </c>
      <c r="D38" s="19" t="n">
        <v>85473</v>
      </c>
      <c r="E38" s="19" t="n">
        <v>41674</v>
      </c>
      <c r="F38" s="19" t="n">
        <v>629</v>
      </c>
      <c r="G38" s="19" t="n">
        <v>333</v>
      </c>
      <c r="H38" s="19" t="n">
        <v>853</v>
      </c>
      <c r="I38" s="19" t="n">
        <v>418</v>
      </c>
      <c r="J38" s="19" t="n">
        <v>-224</v>
      </c>
      <c r="K38" s="19" t="n">
        <v>-85</v>
      </c>
      <c r="L38" s="19" t="n">
        <v>2809</v>
      </c>
      <c r="M38" s="19" t="n">
        <v>1507</v>
      </c>
      <c r="N38" s="19" t="n">
        <v>2341</v>
      </c>
      <c r="O38" s="19" t="n">
        <v>1186</v>
      </c>
      <c r="P38" s="19" t="n">
        <v>299</v>
      </c>
      <c r="Q38" s="19" t="n">
        <v>216</v>
      </c>
      <c r="R38" s="19" t="n">
        <v>169</v>
      </c>
      <c r="S38" s="19" t="n">
        <v>105</v>
      </c>
      <c r="T38" s="19" t="n">
        <v>2625</v>
      </c>
      <c r="U38" s="19" t="n">
        <v>1383</v>
      </c>
      <c r="V38" s="19" t="n">
        <v>2240</v>
      </c>
      <c r="W38" s="19" t="n">
        <v>1149</v>
      </c>
      <c r="X38" s="19" t="n">
        <v>135</v>
      </c>
      <c r="Y38" s="19" t="n">
        <v>76</v>
      </c>
      <c r="Z38" s="19" t="n">
        <v>250</v>
      </c>
      <c r="AA38" s="19" t="n">
        <v>158</v>
      </c>
      <c r="AB38" s="19" t="n">
        <v>184</v>
      </c>
      <c r="AC38" s="19" t="n">
        <v>124</v>
      </c>
      <c r="AD38" s="19" t="n">
        <v>84900</v>
      </c>
      <c r="AE38" s="19" t="n">
        <v>41431</v>
      </c>
      <c r="AF38" s="19" t="n">
        <v>533</v>
      </c>
      <c r="AG38" s="19" t="n">
        <v>282</v>
      </c>
      <c r="AH38" s="19" t="n">
        <v>0</v>
      </c>
      <c r="AI38" s="19" t="n">
        <v>0</v>
      </c>
      <c r="AJ38" s="19" t="n">
        <v>85433</v>
      </c>
      <c r="AK38" s="19" t="n">
        <v>41713</v>
      </c>
      <c r="AL38" s="19" t="n">
        <v>36094</v>
      </c>
      <c r="AM38" s="19" t="n">
        <v>31</v>
      </c>
    </row>
    <row r="39" customFormat="false" ht="12.75" hidden="false" customHeight="false" outlineLevel="0" collapsed="false">
      <c r="A39" s="89"/>
      <c r="B39" s="8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customFormat="false" ht="12.75" hidden="false" customHeight="true" outlineLevel="0" collapsed="false">
      <c r="A40" s="87" t="s">
        <v>2563</v>
      </c>
      <c r="B40" s="88" t="s">
        <v>2594</v>
      </c>
      <c r="C40" s="19" t="n">
        <v>33</v>
      </c>
      <c r="D40" s="19" t="n">
        <v>156654</v>
      </c>
      <c r="E40" s="19" t="n">
        <v>76607</v>
      </c>
      <c r="F40" s="19" t="n">
        <v>1245</v>
      </c>
      <c r="G40" s="19" t="n">
        <v>649</v>
      </c>
      <c r="H40" s="19" t="n">
        <v>1720</v>
      </c>
      <c r="I40" s="19" t="n">
        <v>798</v>
      </c>
      <c r="J40" s="19" t="n">
        <v>-475</v>
      </c>
      <c r="K40" s="19" t="n">
        <v>-149</v>
      </c>
      <c r="L40" s="19" t="n">
        <v>5546</v>
      </c>
      <c r="M40" s="19" t="n">
        <v>2754</v>
      </c>
      <c r="N40" s="19" t="n">
        <v>4740</v>
      </c>
      <c r="O40" s="19" t="n">
        <v>2343</v>
      </c>
      <c r="P40" s="19" t="n">
        <v>620</v>
      </c>
      <c r="Q40" s="19" t="n">
        <v>303</v>
      </c>
      <c r="R40" s="19" t="n">
        <v>186</v>
      </c>
      <c r="S40" s="19" t="n">
        <v>108</v>
      </c>
      <c r="T40" s="19" t="n">
        <v>5272</v>
      </c>
      <c r="U40" s="19" t="n">
        <v>2690</v>
      </c>
      <c r="V40" s="19" t="n">
        <v>4315</v>
      </c>
      <c r="W40" s="19" t="n">
        <v>2164</v>
      </c>
      <c r="X40" s="19" t="n">
        <v>486</v>
      </c>
      <c r="Y40" s="19" t="n">
        <v>247</v>
      </c>
      <c r="Z40" s="19" t="n">
        <v>471</v>
      </c>
      <c r="AA40" s="19" t="n">
        <v>279</v>
      </c>
      <c r="AB40" s="19" t="n">
        <v>274</v>
      </c>
      <c r="AC40" s="19" t="n">
        <v>64</v>
      </c>
      <c r="AD40" s="19" t="n">
        <v>155175</v>
      </c>
      <c r="AE40" s="19" t="n">
        <v>76105</v>
      </c>
      <c r="AF40" s="19" t="n">
        <v>1278</v>
      </c>
      <c r="AG40" s="19" t="n">
        <v>417</v>
      </c>
      <c r="AH40" s="19" t="n">
        <v>0</v>
      </c>
      <c r="AI40" s="19" t="n">
        <v>0</v>
      </c>
      <c r="AJ40" s="19" t="n">
        <v>156453</v>
      </c>
      <c r="AK40" s="19" t="n">
        <v>76522</v>
      </c>
      <c r="AL40" s="19" t="n">
        <v>66627</v>
      </c>
      <c r="AM40" s="19" t="n">
        <v>93</v>
      </c>
    </row>
    <row r="41" customFormat="false" ht="12.75" hidden="false" customHeight="false" outlineLevel="0" collapsed="false">
      <c r="A41" s="87"/>
      <c r="B41" s="88" t="s">
        <v>2595</v>
      </c>
      <c r="C41" s="19" t="n">
        <v>7</v>
      </c>
      <c r="D41" s="19" t="n">
        <v>153653</v>
      </c>
      <c r="E41" s="19" t="n">
        <v>74761</v>
      </c>
      <c r="F41" s="19" t="n">
        <v>1253</v>
      </c>
      <c r="G41" s="19" t="n">
        <v>632</v>
      </c>
      <c r="H41" s="19" t="n">
        <v>1395</v>
      </c>
      <c r="I41" s="19" t="n">
        <v>715</v>
      </c>
      <c r="J41" s="19" t="n">
        <v>-142</v>
      </c>
      <c r="K41" s="19" t="n">
        <v>-83</v>
      </c>
      <c r="L41" s="19" t="n">
        <v>5528</v>
      </c>
      <c r="M41" s="19" t="n">
        <v>2708</v>
      </c>
      <c r="N41" s="19" t="n">
        <v>4813</v>
      </c>
      <c r="O41" s="19" t="n">
        <v>2366</v>
      </c>
      <c r="P41" s="19" t="n">
        <v>461</v>
      </c>
      <c r="Q41" s="19" t="n">
        <v>195</v>
      </c>
      <c r="R41" s="19" t="n">
        <v>254</v>
      </c>
      <c r="S41" s="19" t="n">
        <v>147</v>
      </c>
      <c r="T41" s="19" t="n">
        <v>5177</v>
      </c>
      <c r="U41" s="19" t="n">
        <v>2564</v>
      </c>
      <c r="V41" s="19" t="n">
        <v>4683</v>
      </c>
      <c r="W41" s="19" t="n">
        <v>2295</v>
      </c>
      <c r="X41" s="19" t="n">
        <v>309</v>
      </c>
      <c r="Y41" s="19" t="n">
        <v>160</v>
      </c>
      <c r="Z41" s="19" t="n">
        <v>185</v>
      </c>
      <c r="AA41" s="19" t="n">
        <v>109</v>
      </c>
      <c r="AB41" s="19" t="n">
        <v>351</v>
      </c>
      <c r="AC41" s="19" t="n">
        <v>144</v>
      </c>
      <c r="AD41" s="19" t="n">
        <v>153322</v>
      </c>
      <c r="AE41" s="19" t="n">
        <v>74615</v>
      </c>
      <c r="AF41" s="19" t="n">
        <v>540</v>
      </c>
      <c r="AG41" s="19" t="n">
        <v>207</v>
      </c>
      <c r="AH41" s="19" t="n">
        <v>0</v>
      </c>
      <c r="AI41" s="19" t="n">
        <v>0</v>
      </c>
      <c r="AJ41" s="19" t="n">
        <v>153862</v>
      </c>
      <c r="AK41" s="19" t="n">
        <v>74822</v>
      </c>
      <c r="AL41" s="19" t="n">
        <v>68071</v>
      </c>
      <c r="AM41" s="19" t="n">
        <v>69</v>
      </c>
    </row>
    <row r="42" customFormat="false" ht="12.75" hidden="false" customHeight="false" outlineLevel="0" collapsed="false">
      <c r="A42" s="89"/>
      <c r="B42" s="8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</row>
    <row r="43" customFormat="false" ht="12.75" hidden="false" customHeight="false" outlineLevel="0" collapsed="false">
      <c r="A43" s="90" t="s">
        <v>751</v>
      </c>
      <c r="B43" s="88" t="s">
        <v>2549</v>
      </c>
      <c r="C43" s="19" t="n">
        <v>91</v>
      </c>
      <c r="D43" s="19" t="n">
        <v>173186</v>
      </c>
      <c r="E43" s="19" t="n">
        <v>83411</v>
      </c>
      <c r="F43" s="19" t="n">
        <v>1149</v>
      </c>
      <c r="G43" s="19" t="n">
        <v>584</v>
      </c>
      <c r="H43" s="19" t="n">
        <v>2379</v>
      </c>
      <c r="I43" s="19" t="n">
        <v>1143</v>
      </c>
      <c r="J43" s="19" t="n">
        <v>-1230</v>
      </c>
      <c r="K43" s="19" t="n">
        <v>-559</v>
      </c>
      <c r="L43" s="19" t="n">
        <v>5372</v>
      </c>
      <c r="M43" s="19" t="n">
        <v>2675</v>
      </c>
      <c r="N43" s="19" t="n">
        <v>4410</v>
      </c>
      <c r="O43" s="19" t="n">
        <v>2081</v>
      </c>
      <c r="P43" s="19" t="n">
        <v>728</v>
      </c>
      <c r="Q43" s="19" t="n">
        <v>443</v>
      </c>
      <c r="R43" s="19" t="n">
        <v>234</v>
      </c>
      <c r="S43" s="19" t="n">
        <v>151</v>
      </c>
      <c r="T43" s="19" t="n">
        <v>5316</v>
      </c>
      <c r="U43" s="19" t="n">
        <v>2576</v>
      </c>
      <c r="V43" s="19" t="n">
        <v>4548</v>
      </c>
      <c r="W43" s="19" t="n">
        <v>2183</v>
      </c>
      <c r="X43" s="19" t="n">
        <v>405</v>
      </c>
      <c r="Y43" s="19" t="n">
        <v>195</v>
      </c>
      <c r="Z43" s="19" t="n">
        <v>363</v>
      </c>
      <c r="AA43" s="19" t="n">
        <v>198</v>
      </c>
      <c r="AB43" s="19" t="n">
        <v>56</v>
      </c>
      <c r="AC43" s="19" t="n">
        <v>99</v>
      </c>
      <c r="AD43" s="19" t="n">
        <v>170158</v>
      </c>
      <c r="AE43" s="19" t="n">
        <v>82187</v>
      </c>
      <c r="AF43" s="19" t="n">
        <v>1854</v>
      </c>
      <c r="AG43" s="19" t="n">
        <v>764</v>
      </c>
      <c r="AH43" s="19" t="n">
        <v>0</v>
      </c>
      <c r="AI43" s="19" t="n">
        <v>0</v>
      </c>
      <c r="AJ43" s="19" t="n">
        <v>172012</v>
      </c>
      <c r="AK43" s="19" t="n">
        <v>82951</v>
      </c>
      <c r="AL43" s="19" t="n">
        <v>79505</v>
      </c>
      <c r="AM43" s="19" t="n">
        <v>136</v>
      </c>
    </row>
    <row r="44" customFormat="false" ht="12.75" hidden="false" customHeight="false" outlineLevel="0" collapsed="false">
      <c r="A44" s="89"/>
      <c r="B44" s="8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</row>
    <row r="45" customFormat="false" ht="12.75" hidden="false" customHeight="false" outlineLevel="0" collapsed="false">
      <c r="A45" s="90" t="s">
        <v>2373</v>
      </c>
      <c r="B45" s="88" t="s">
        <v>2373</v>
      </c>
      <c r="C45" s="19" t="n">
        <v>84</v>
      </c>
      <c r="D45" s="19" t="n">
        <v>171390</v>
      </c>
      <c r="E45" s="19" t="n">
        <v>82635</v>
      </c>
      <c r="F45" s="19" t="n">
        <v>1093</v>
      </c>
      <c r="G45" s="19" t="n">
        <v>528</v>
      </c>
      <c r="H45" s="19" t="n">
        <v>2254</v>
      </c>
      <c r="I45" s="19" t="n">
        <v>1073</v>
      </c>
      <c r="J45" s="19" t="n">
        <v>-1161</v>
      </c>
      <c r="K45" s="19" t="n">
        <v>-545</v>
      </c>
      <c r="L45" s="19" t="n">
        <v>6018</v>
      </c>
      <c r="M45" s="19" t="n">
        <v>3102</v>
      </c>
      <c r="N45" s="19" t="n">
        <v>4971</v>
      </c>
      <c r="O45" s="19" t="n">
        <v>2427</v>
      </c>
      <c r="P45" s="19" t="n">
        <v>890</v>
      </c>
      <c r="Q45" s="19" t="n">
        <v>582</v>
      </c>
      <c r="R45" s="19" t="n">
        <v>157</v>
      </c>
      <c r="S45" s="19" t="n">
        <v>93</v>
      </c>
      <c r="T45" s="19" t="n">
        <v>5660</v>
      </c>
      <c r="U45" s="19" t="n">
        <v>2771</v>
      </c>
      <c r="V45" s="19" t="n">
        <v>4818</v>
      </c>
      <c r="W45" s="19" t="n">
        <v>2325</v>
      </c>
      <c r="X45" s="19" t="n">
        <v>561</v>
      </c>
      <c r="Y45" s="19" t="n">
        <v>295</v>
      </c>
      <c r="Z45" s="19" t="n">
        <v>281</v>
      </c>
      <c r="AA45" s="19" t="n">
        <v>151</v>
      </c>
      <c r="AB45" s="19" t="n">
        <v>358</v>
      </c>
      <c r="AC45" s="19" t="n">
        <v>331</v>
      </c>
      <c r="AD45" s="19" t="n">
        <v>169150</v>
      </c>
      <c r="AE45" s="19" t="n">
        <v>81783</v>
      </c>
      <c r="AF45" s="19" t="n">
        <v>1437</v>
      </c>
      <c r="AG45" s="19" t="n">
        <v>638</v>
      </c>
      <c r="AH45" s="19" t="n">
        <v>0</v>
      </c>
      <c r="AI45" s="19" t="n">
        <v>0</v>
      </c>
      <c r="AJ45" s="19" t="n">
        <v>170587</v>
      </c>
      <c r="AK45" s="19" t="n">
        <v>82421</v>
      </c>
      <c r="AL45" s="19" t="n">
        <v>79009</v>
      </c>
      <c r="AM45" s="19" t="n">
        <v>135</v>
      </c>
    </row>
    <row r="46" customFormat="false" ht="12.75" hidden="false" customHeight="false" outlineLevel="0" collapsed="false">
      <c r="C46" s="19"/>
      <c r="D46" s="19"/>
      <c r="E46" s="55"/>
      <c r="F46" s="19"/>
      <c r="G46" s="20"/>
      <c r="H46" s="19"/>
      <c r="I46" s="20"/>
      <c r="J46" s="19"/>
      <c r="K46" s="20"/>
      <c r="L46" s="56"/>
      <c r="M46" s="20"/>
      <c r="N46" s="19"/>
      <c r="O46" s="20"/>
      <c r="P46" s="19"/>
      <c r="Q46" s="20"/>
      <c r="R46" s="19"/>
      <c r="S46" s="20"/>
      <c r="T46" s="56"/>
      <c r="U46" s="20"/>
      <c r="V46" s="19"/>
      <c r="W46" s="19"/>
      <c r="X46" s="19"/>
      <c r="Y46" s="19"/>
      <c r="Z46" s="19"/>
      <c r="AA46" s="19"/>
      <c r="AB46" s="19"/>
      <c r="AC46" s="55"/>
      <c r="AD46" s="19"/>
      <c r="AE46" s="55"/>
      <c r="AF46" s="19"/>
      <c r="AG46" s="19"/>
      <c r="AH46" s="19"/>
      <c r="AI46" s="19"/>
      <c r="AJ46" s="19"/>
      <c r="AK46" s="19"/>
      <c r="AL46" s="19"/>
      <c r="AM46" s="19"/>
    </row>
    <row r="47" s="25" customFormat="true" ht="13.5" hidden="false" customHeight="false" outlineLevel="0" collapsed="false">
      <c r="A47" s="57"/>
      <c r="B47" s="57" t="s">
        <v>2526</v>
      </c>
      <c r="C47" s="58" t="n">
        <v>1206</v>
      </c>
      <c r="D47" s="58" t="n">
        <v>4424467</v>
      </c>
      <c r="E47" s="58" t="n">
        <v>2140294</v>
      </c>
      <c r="F47" s="58" t="n">
        <v>32908</v>
      </c>
      <c r="G47" s="58" t="n">
        <v>17200</v>
      </c>
      <c r="H47" s="58" t="n">
        <v>54076</v>
      </c>
      <c r="I47" s="58" t="n">
        <v>25545</v>
      </c>
      <c r="J47" s="58" t="n">
        <v>-21168</v>
      </c>
      <c r="K47" s="58" t="n">
        <v>-8345</v>
      </c>
      <c r="L47" s="58" t="n">
        <v>148603</v>
      </c>
      <c r="M47" s="58" t="n">
        <v>74778</v>
      </c>
      <c r="N47" s="58" t="n">
        <v>121241</v>
      </c>
      <c r="O47" s="58" t="n">
        <v>59661</v>
      </c>
      <c r="P47" s="58" t="n">
        <v>19871</v>
      </c>
      <c r="Q47" s="58" t="n">
        <v>10372</v>
      </c>
      <c r="R47" s="58" t="n">
        <v>7491</v>
      </c>
      <c r="S47" s="58" t="n">
        <v>4745</v>
      </c>
      <c r="T47" s="58" t="n">
        <v>147656</v>
      </c>
      <c r="U47" s="58" t="n">
        <v>74835</v>
      </c>
      <c r="V47" s="58" t="n">
        <v>118419</v>
      </c>
      <c r="W47" s="58" t="n">
        <v>58196</v>
      </c>
      <c r="X47" s="58" t="n">
        <v>11894</v>
      </c>
      <c r="Y47" s="58" t="n">
        <v>6226</v>
      </c>
      <c r="Z47" s="58" t="n">
        <v>17343</v>
      </c>
      <c r="AA47" s="58" t="n">
        <v>10413</v>
      </c>
      <c r="AB47" s="58" t="n">
        <v>947</v>
      </c>
      <c r="AC47" s="58" t="n">
        <v>-57</v>
      </c>
      <c r="AD47" s="58" t="n">
        <v>4369349</v>
      </c>
      <c r="AE47" s="58" t="n">
        <v>2118040</v>
      </c>
      <c r="AF47" s="58" t="n">
        <v>34897</v>
      </c>
      <c r="AG47" s="58" t="n">
        <v>13852</v>
      </c>
      <c r="AH47" s="58" t="n">
        <v>0</v>
      </c>
      <c r="AI47" s="58" t="n">
        <v>0</v>
      </c>
      <c r="AJ47" s="58" t="n">
        <v>4404246</v>
      </c>
      <c r="AK47" s="58" t="n">
        <v>2131892</v>
      </c>
      <c r="AL47" s="58" t="n">
        <v>2011261</v>
      </c>
      <c r="AM47" s="58" t="n">
        <f aca="false">SUM(AM32:AM45)</f>
        <v>757</v>
      </c>
    </row>
    <row r="50" customFormat="false" ht="12.75" hidden="false" customHeight="false" outlineLevel="0" collapsed="false">
      <c r="A50" s="60" t="s">
        <v>2527</v>
      </c>
    </row>
  </sheetData>
  <mergeCells count="7">
    <mergeCell ref="A5:A8"/>
    <mergeCell ref="A14:A17"/>
    <mergeCell ref="A19:A20"/>
    <mergeCell ref="A22:A23"/>
    <mergeCell ref="A28:A32"/>
    <mergeCell ref="A34:A38"/>
    <mergeCell ref="A40:A41"/>
  </mergeCells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7.7"/>
    <col collapsed="false" customWidth="true" hidden="false" outlineLevel="0" max="2" min="2" style="1" width="8.7"/>
    <col collapsed="false" customWidth="true" hidden="false" outlineLevel="0" max="3" min="3" style="1" width="18.99"/>
    <col collapsed="false" customWidth="true" hidden="false" outlineLevel="0" max="4" min="4" style="40" width="12.28"/>
    <col collapsed="false" customWidth="true" hidden="false" outlineLevel="0" max="5" min="5" style="1" width="10.99"/>
    <col collapsed="false" customWidth="true" hidden="false" outlineLevel="0" max="6" min="6" style="41" width="11.99"/>
    <col collapsed="false" customWidth="true" hidden="false" outlineLevel="0" max="7" min="7" style="1" width="11.85"/>
    <col collapsed="false" customWidth="true" hidden="false" outlineLevel="0" max="8" min="8" style="41" width="12.85"/>
    <col collapsed="false" customWidth="true" hidden="false" outlineLevel="0" max="9" min="9" style="1" width="12.14"/>
    <col collapsed="false" customWidth="true" hidden="false" outlineLevel="0" max="10" min="10" style="41" width="13.7"/>
    <col collapsed="false" customWidth="true" hidden="false" outlineLevel="0" max="11" min="11" style="42" width="13.7"/>
    <col collapsed="false" customWidth="true" hidden="false" outlineLevel="0" max="12" min="12" style="41" width="13.7"/>
    <col collapsed="false" customWidth="true" hidden="false" outlineLevel="0" max="13" min="13" style="1" width="17.28"/>
    <col collapsed="false" customWidth="true" hidden="false" outlineLevel="0" max="14" min="14" style="41" width="16.56"/>
    <col collapsed="false" customWidth="true" hidden="false" outlineLevel="0" max="15" min="15" style="1" width="15.85"/>
    <col collapsed="false" customWidth="true" hidden="false" outlineLevel="0" max="16" min="16" style="41" width="16.13"/>
    <col collapsed="false" customWidth="true" hidden="false" outlineLevel="0" max="17" min="17" style="1" width="16.7"/>
    <col collapsed="false" customWidth="true" hidden="false" outlineLevel="0" max="18" min="18" style="41" width="13.99"/>
    <col collapsed="false" customWidth="true" hidden="false" outlineLevel="0" max="19" min="19" style="42" width="12.7"/>
    <col collapsed="false" customWidth="true" hidden="false" outlineLevel="0" max="20" min="20" style="41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40" width="14.7"/>
    <col collapsed="false" customWidth="true" hidden="false" outlineLevel="0" max="29" min="29" style="1" width="16.42"/>
    <col collapsed="false" customWidth="true" hidden="false" outlineLevel="0" max="30" min="30" style="40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44" t="s">
        <v>7</v>
      </c>
    </row>
    <row r="3" customFormat="false" ht="12.75" hidden="false" customHeight="false" outlineLevel="0" collapsed="false">
      <c r="A3" s="8" t="s">
        <v>10</v>
      </c>
      <c r="U3" s="8" t="s">
        <v>10</v>
      </c>
    </row>
    <row r="4" s="53" customFormat="true" ht="76.5" hidden="false" customHeight="true" outlineLevel="0" collapsed="false">
      <c r="A4" s="91" t="s">
        <v>2596</v>
      </c>
      <c r="B4" s="64" t="s">
        <v>84</v>
      </c>
      <c r="C4" s="65" t="s">
        <v>2530</v>
      </c>
      <c r="D4" s="66" t="s">
        <v>86</v>
      </c>
      <c r="E4" s="65" t="s">
        <v>2531</v>
      </c>
      <c r="F4" s="66" t="s">
        <v>88</v>
      </c>
      <c r="G4" s="65" t="s">
        <v>2532</v>
      </c>
      <c r="H4" s="66" t="s">
        <v>90</v>
      </c>
      <c r="I4" s="65" t="s">
        <v>2533</v>
      </c>
      <c r="J4" s="66" t="s">
        <v>92</v>
      </c>
      <c r="K4" s="65" t="s">
        <v>2534</v>
      </c>
      <c r="L4" s="66" t="s">
        <v>94</v>
      </c>
      <c r="M4" s="65" t="s">
        <v>2535</v>
      </c>
      <c r="N4" s="66" t="s">
        <v>96</v>
      </c>
      <c r="O4" s="65" t="s">
        <v>2536</v>
      </c>
      <c r="P4" s="67" t="s">
        <v>98</v>
      </c>
      <c r="Q4" s="65" t="s">
        <v>2537</v>
      </c>
      <c r="R4" s="66" t="s">
        <v>100</v>
      </c>
      <c r="S4" s="65" t="s">
        <v>2538</v>
      </c>
      <c r="T4" s="66" t="s">
        <v>102</v>
      </c>
      <c r="U4" s="65" t="s">
        <v>2539</v>
      </c>
      <c r="V4" s="66" t="s">
        <v>104</v>
      </c>
      <c r="W4" s="65" t="s">
        <v>2540</v>
      </c>
      <c r="X4" s="67" t="s">
        <v>106</v>
      </c>
      <c r="Y4" s="65" t="s">
        <v>2541</v>
      </c>
      <c r="Z4" s="66" t="s">
        <v>108</v>
      </c>
      <c r="AA4" s="65" t="s">
        <v>2542</v>
      </c>
      <c r="AB4" s="66" t="s">
        <v>110</v>
      </c>
      <c r="AC4" s="65" t="s">
        <v>2543</v>
      </c>
      <c r="AD4" s="66" t="s">
        <v>112</v>
      </c>
      <c r="AE4" s="65" t="s">
        <v>2544</v>
      </c>
      <c r="AF4" s="66" t="s">
        <v>114</v>
      </c>
      <c r="AG4" s="65" t="s">
        <v>115</v>
      </c>
      <c r="AH4" s="65" t="s">
        <v>116</v>
      </c>
      <c r="AI4" s="65" t="s">
        <v>2545</v>
      </c>
      <c r="AJ4" s="65" t="s">
        <v>118</v>
      </c>
      <c r="AK4" s="65" t="s">
        <v>2546</v>
      </c>
      <c r="AL4" s="68" t="s">
        <v>2547</v>
      </c>
    </row>
    <row r="5" customFormat="false" ht="12.75" hidden="false" customHeight="false" outlineLevel="0" collapsed="false">
      <c r="A5" s="89" t="s">
        <v>2597</v>
      </c>
      <c r="B5" s="1" t="n">
        <v>347</v>
      </c>
      <c r="C5" s="19" t="n">
        <v>493782</v>
      </c>
      <c r="D5" s="19" t="n">
        <v>241116</v>
      </c>
      <c r="E5" s="19" t="n">
        <v>3223</v>
      </c>
      <c r="F5" s="19" t="n">
        <v>1652</v>
      </c>
      <c r="G5" s="19" t="n">
        <v>6836</v>
      </c>
      <c r="H5" s="19" t="n">
        <v>3274</v>
      </c>
      <c r="I5" s="19" t="n">
        <v>-3613</v>
      </c>
      <c r="J5" s="19" t="n">
        <v>-1622</v>
      </c>
      <c r="K5" s="19" t="n">
        <v>17508</v>
      </c>
      <c r="L5" s="19" t="n">
        <v>8785</v>
      </c>
      <c r="M5" s="19" t="n">
        <v>15069</v>
      </c>
      <c r="N5" s="19" t="n">
        <v>7384</v>
      </c>
      <c r="O5" s="19" t="n">
        <v>1954</v>
      </c>
      <c r="P5" s="19" t="n">
        <v>1088</v>
      </c>
      <c r="Q5" s="19" t="n">
        <v>485</v>
      </c>
      <c r="R5" s="19" t="n">
        <v>313</v>
      </c>
      <c r="S5" s="19" t="n">
        <v>17293</v>
      </c>
      <c r="T5" s="19" t="n">
        <v>8524</v>
      </c>
      <c r="U5" s="19" t="n">
        <v>14839</v>
      </c>
      <c r="V5" s="19" t="n">
        <v>7190</v>
      </c>
      <c r="W5" s="19" t="n">
        <v>1433</v>
      </c>
      <c r="X5" s="19" t="n">
        <v>747</v>
      </c>
      <c r="Y5" s="19" t="n">
        <v>1021</v>
      </c>
      <c r="Z5" s="19" t="n">
        <v>587</v>
      </c>
      <c r="AA5" s="19" t="n">
        <v>215</v>
      </c>
      <c r="AB5" s="19" t="n">
        <v>261</v>
      </c>
      <c r="AC5" s="19" t="n">
        <v>486557</v>
      </c>
      <c r="AD5" s="19" t="n">
        <v>238382</v>
      </c>
      <c r="AE5" s="19" t="n">
        <v>3827</v>
      </c>
      <c r="AF5" s="19" t="n">
        <v>1373</v>
      </c>
      <c r="AG5" s="19" t="n">
        <v>0</v>
      </c>
      <c r="AH5" s="19" t="n">
        <v>0</v>
      </c>
      <c r="AI5" s="19" t="n">
        <v>490384</v>
      </c>
      <c r="AJ5" s="19" t="n">
        <v>239755</v>
      </c>
      <c r="AK5" s="19" t="n">
        <v>231685</v>
      </c>
      <c r="AL5" s="19" t="n">
        <v>358</v>
      </c>
    </row>
    <row r="6" customFormat="false" ht="12.75" hidden="false" customHeight="false" outlineLevel="0" collapsed="false">
      <c r="A6" s="89" t="s">
        <v>2598</v>
      </c>
      <c r="B6" s="1" t="n">
        <v>581</v>
      </c>
      <c r="C6" s="19" t="n">
        <v>1357462</v>
      </c>
      <c r="D6" s="19" t="n">
        <v>659059</v>
      </c>
      <c r="E6" s="19" t="n">
        <v>9370</v>
      </c>
      <c r="F6" s="19" t="n">
        <v>4932</v>
      </c>
      <c r="G6" s="19" t="n">
        <v>17319</v>
      </c>
      <c r="H6" s="19" t="n">
        <v>8229</v>
      </c>
      <c r="I6" s="19" t="n">
        <v>-7949</v>
      </c>
      <c r="J6" s="19" t="n">
        <v>-3297</v>
      </c>
      <c r="K6" s="19" t="n">
        <v>49299</v>
      </c>
      <c r="L6" s="19" t="n">
        <v>24108</v>
      </c>
      <c r="M6" s="19" t="n">
        <v>42829</v>
      </c>
      <c r="N6" s="19" t="n">
        <v>20724</v>
      </c>
      <c r="O6" s="19" t="n">
        <v>4910</v>
      </c>
      <c r="P6" s="19" t="n">
        <v>2400</v>
      </c>
      <c r="Q6" s="19" t="n">
        <v>1560</v>
      </c>
      <c r="R6" s="19" t="n">
        <v>984</v>
      </c>
      <c r="S6" s="19" t="n">
        <v>48509</v>
      </c>
      <c r="T6" s="19" t="n">
        <v>24144</v>
      </c>
      <c r="U6" s="19" t="n">
        <v>41309</v>
      </c>
      <c r="V6" s="19" t="n">
        <v>20160</v>
      </c>
      <c r="W6" s="19" t="n">
        <v>3940</v>
      </c>
      <c r="X6" s="19" t="n">
        <v>2052</v>
      </c>
      <c r="Y6" s="19" t="n">
        <v>3260</v>
      </c>
      <c r="Z6" s="19" t="n">
        <v>1932</v>
      </c>
      <c r="AA6" s="19" t="n">
        <v>790</v>
      </c>
      <c r="AB6" s="19" t="n">
        <v>-36</v>
      </c>
      <c r="AC6" s="19" t="n">
        <v>1340238</v>
      </c>
      <c r="AD6" s="19" t="n">
        <v>652112</v>
      </c>
      <c r="AE6" s="19" t="n">
        <v>10065</v>
      </c>
      <c r="AF6" s="19" t="n">
        <v>3614</v>
      </c>
      <c r="AG6" s="19" t="n">
        <v>0</v>
      </c>
      <c r="AH6" s="19" t="n">
        <v>0</v>
      </c>
      <c r="AI6" s="19" t="n">
        <v>1350303</v>
      </c>
      <c r="AJ6" s="19" t="n">
        <v>655726</v>
      </c>
      <c r="AK6" s="19" t="n">
        <v>605590</v>
      </c>
      <c r="AL6" s="19" t="n">
        <v>839</v>
      </c>
    </row>
    <row r="7" customFormat="false" ht="12.75" hidden="false" customHeight="false" outlineLevel="0" collapsed="false">
      <c r="A7" s="89" t="s">
        <v>2599</v>
      </c>
      <c r="B7" s="1" t="n">
        <v>278</v>
      </c>
      <c r="C7" s="19" t="n">
        <v>2573223</v>
      </c>
      <c r="D7" s="19" t="n">
        <v>1240119</v>
      </c>
      <c r="E7" s="19" t="n">
        <v>20315</v>
      </c>
      <c r="F7" s="19" t="n">
        <v>10616</v>
      </c>
      <c r="G7" s="19" t="n">
        <v>29921</v>
      </c>
      <c r="H7" s="19" t="n">
        <v>14042</v>
      </c>
      <c r="I7" s="19" t="n">
        <v>-9606</v>
      </c>
      <c r="J7" s="19" t="n">
        <v>-3426</v>
      </c>
      <c r="K7" s="19" t="n">
        <v>81796</v>
      </c>
      <c r="L7" s="19" t="n">
        <v>41885</v>
      </c>
      <c r="M7" s="19" t="n">
        <v>63343</v>
      </c>
      <c r="N7" s="19" t="n">
        <v>31553</v>
      </c>
      <c r="O7" s="19" t="n">
        <v>13007</v>
      </c>
      <c r="P7" s="19" t="n">
        <v>6884</v>
      </c>
      <c r="Q7" s="19" t="n">
        <v>5446</v>
      </c>
      <c r="R7" s="19" t="n">
        <v>3448</v>
      </c>
      <c r="S7" s="19" t="n">
        <v>81854</v>
      </c>
      <c r="T7" s="19" t="n">
        <v>42167</v>
      </c>
      <c r="U7" s="19" t="n">
        <v>62271</v>
      </c>
      <c r="V7" s="19" t="n">
        <v>30846</v>
      </c>
      <c r="W7" s="19" t="n">
        <v>6521</v>
      </c>
      <c r="X7" s="19" t="n">
        <v>3427</v>
      </c>
      <c r="Y7" s="19" t="n">
        <v>13062</v>
      </c>
      <c r="Z7" s="19" t="n">
        <v>7894</v>
      </c>
      <c r="AA7" s="19" t="n">
        <v>-58</v>
      </c>
      <c r="AB7" s="19" t="n">
        <v>-282</v>
      </c>
      <c r="AC7" s="19" t="n">
        <v>2542554</v>
      </c>
      <c r="AD7" s="19" t="n">
        <v>1227546</v>
      </c>
      <c r="AE7" s="19" t="n">
        <v>21005</v>
      </c>
      <c r="AF7" s="19" t="n">
        <v>8865</v>
      </c>
      <c r="AG7" s="19" t="n">
        <v>0</v>
      </c>
      <c r="AH7" s="19" t="n">
        <v>0</v>
      </c>
      <c r="AI7" s="19" t="n">
        <v>2563559</v>
      </c>
      <c r="AJ7" s="19" t="n">
        <v>1236411</v>
      </c>
      <c r="AK7" s="19" t="n">
        <v>1173986</v>
      </c>
      <c r="AL7" s="19" t="n">
        <v>1630</v>
      </c>
    </row>
    <row r="8" s="25" customFormat="true" ht="13.5" hidden="false" customHeight="false" outlineLevel="0" collapsed="false">
      <c r="A8" s="57" t="s">
        <v>2526</v>
      </c>
      <c r="B8" s="58" t="n">
        <f aca="false">SUM(B5:B7)</f>
        <v>1206</v>
      </c>
      <c r="C8" s="58" t="n">
        <f aca="false">SUM(C5:C7)</f>
        <v>4424467</v>
      </c>
      <c r="D8" s="58" t="n">
        <f aca="false">SUM(D5:D7)</f>
        <v>2140294</v>
      </c>
      <c r="E8" s="58" t="n">
        <f aca="false">SUM(E5:E7)</f>
        <v>32908</v>
      </c>
      <c r="F8" s="58" t="n">
        <f aca="false">SUM(F5:F7)</f>
        <v>17200</v>
      </c>
      <c r="G8" s="58" t="n">
        <f aca="false">SUM(G5:G7)</f>
        <v>54076</v>
      </c>
      <c r="H8" s="58" t="n">
        <f aca="false">SUM(H5:H7)</f>
        <v>25545</v>
      </c>
      <c r="I8" s="58" t="n">
        <f aca="false">SUM(I5:I7)</f>
        <v>-21168</v>
      </c>
      <c r="J8" s="58" t="n">
        <f aca="false">SUM(J5:J7)</f>
        <v>-8345</v>
      </c>
      <c r="K8" s="58" t="n">
        <f aca="false">SUM(K5:K7)</f>
        <v>148603</v>
      </c>
      <c r="L8" s="58" t="n">
        <f aca="false">SUM(L5:L7)</f>
        <v>74778</v>
      </c>
      <c r="M8" s="58" t="n">
        <f aca="false">SUM(M5:M7)</f>
        <v>121241</v>
      </c>
      <c r="N8" s="58" t="n">
        <f aca="false">SUM(N5:N7)</f>
        <v>59661</v>
      </c>
      <c r="O8" s="58" t="n">
        <f aca="false">SUM(O5:O7)</f>
        <v>19871</v>
      </c>
      <c r="P8" s="58" t="n">
        <f aca="false">SUM(P5:P7)</f>
        <v>10372</v>
      </c>
      <c r="Q8" s="58" t="n">
        <f aca="false">SUM(Q5:Q7)</f>
        <v>7491</v>
      </c>
      <c r="R8" s="58" t="n">
        <f aca="false">SUM(R5:R7)</f>
        <v>4745</v>
      </c>
      <c r="S8" s="58" t="n">
        <f aca="false">SUM(S5:S7)</f>
        <v>147656</v>
      </c>
      <c r="T8" s="58" t="n">
        <f aca="false">SUM(T5:T7)</f>
        <v>74835</v>
      </c>
      <c r="U8" s="58" t="n">
        <f aca="false">SUM(U5:U7)</f>
        <v>118419</v>
      </c>
      <c r="V8" s="58" t="n">
        <f aca="false">SUM(V5:V7)</f>
        <v>58196</v>
      </c>
      <c r="W8" s="58" t="n">
        <f aca="false">SUM(W5:W7)</f>
        <v>11894</v>
      </c>
      <c r="X8" s="58" t="n">
        <f aca="false">SUM(X5:X7)</f>
        <v>6226</v>
      </c>
      <c r="Y8" s="58" t="n">
        <f aca="false">SUM(Y5:Y7)</f>
        <v>17343</v>
      </c>
      <c r="Z8" s="58" t="n">
        <f aca="false">SUM(Z5:Z7)</f>
        <v>10413</v>
      </c>
      <c r="AA8" s="58" t="n">
        <f aca="false">SUM(AA5:AA7)</f>
        <v>947</v>
      </c>
      <c r="AB8" s="58" t="n">
        <f aca="false">SUM(AB5:AB7)</f>
        <v>-57</v>
      </c>
      <c r="AC8" s="58" t="n">
        <f aca="false">SUM(AC5:AC7)</f>
        <v>4369349</v>
      </c>
      <c r="AD8" s="58" t="n">
        <f aca="false">SUM(AD5:AD7)</f>
        <v>2118040</v>
      </c>
      <c r="AE8" s="58" t="n">
        <f aca="false">SUM(AE5:AE7)</f>
        <v>34897</v>
      </c>
      <c r="AF8" s="58" t="n">
        <f aca="false">SUM(AF5:AF7)</f>
        <v>13852</v>
      </c>
      <c r="AG8" s="58" t="n">
        <f aca="false">SUM(AG5:AG7)</f>
        <v>0</v>
      </c>
      <c r="AH8" s="58" t="n">
        <f aca="false">SUM(AH5:AH7)</f>
        <v>0</v>
      </c>
      <c r="AI8" s="58" t="n">
        <f aca="false">SUM(AI5:AI7)</f>
        <v>4404246</v>
      </c>
      <c r="AJ8" s="58" t="n">
        <f aca="false">SUM(AJ5:AJ7)</f>
        <v>2131892</v>
      </c>
      <c r="AK8" s="58" t="n">
        <f aca="false">SUM(AK5:AK7)</f>
        <v>2011261</v>
      </c>
      <c r="AL8" s="58" t="n">
        <f aca="false">SUM(AL5:AL7)</f>
        <v>2827</v>
      </c>
    </row>
    <row r="11" customFormat="false" ht="12.75" hidden="false" customHeight="false" outlineLevel="0" collapsed="false">
      <c r="A11" s="60" t="s">
        <v>2527</v>
      </c>
    </row>
  </sheetData>
  <hyperlinks>
    <hyperlink ref="A3" location="INDICE!A1" display="ritorna all'indice"/>
    <hyperlink ref="U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92" width="12.7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40" width="12.28"/>
    <col collapsed="false" customWidth="true" hidden="false" outlineLevel="0" max="6" min="6" style="1" width="10.99"/>
    <col collapsed="false" customWidth="true" hidden="false" outlineLevel="0" max="7" min="7" style="41" width="11.99"/>
    <col collapsed="false" customWidth="true" hidden="false" outlineLevel="0" max="8" min="8" style="1" width="11.85"/>
    <col collapsed="false" customWidth="true" hidden="false" outlineLevel="0" max="9" min="9" style="41" width="12.85"/>
    <col collapsed="false" customWidth="true" hidden="false" outlineLevel="0" max="10" min="10" style="1" width="20.13"/>
    <col collapsed="false" customWidth="true" hidden="false" outlineLevel="0" max="11" min="11" style="41" width="13.7"/>
    <col collapsed="false" customWidth="true" hidden="false" outlineLevel="0" max="12" min="12" style="42" width="13.7"/>
    <col collapsed="false" customWidth="true" hidden="false" outlineLevel="0" max="13" min="13" style="41" width="13.7"/>
    <col collapsed="false" customWidth="true" hidden="false" outlineLevel="0" max="14" min="14" style="1" width="17.28"/>
    <col collapsed="false" customWidth="true" hidden="false" outlineLevel="0" max="15" min="15" style="41" width="16.56"/>
    <col collapsed="false" customWidth="true" hidden="false" outlineLevel="0" max="16" min="16" style="1" width="15.85"/>
    <col collapsed="false" customWidth="true" hidden="false" outlineLevel="0" max="17" min="17" style="41" width="16.13"/>
    <col collapsed="false" customWidth="true" hidden="false" outlineLevel="0" max="18" min="18" style="1" width="16.7"/>
    <col collapsed="false" customWidth="true" hidden="false" outlineLevel="0" max="19" min="19" style="41" width="13.99"/>
    <col collapsed="false" customWidth="true" hidden="false" outlineLevel="0" max="20" min="20" style="42" width="12.7"/>
    <col collapsed="false" customWidth="true" hidden="false" outlineLevel="0" max="21" min="21" style="41" width="13.99"/>
    <col collapsed="false" customWidth="true" hidden="false" outlineLevel="0" max="22" min="22" style="1" width="12.85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40" width="14.7"/>
    <col collapsed="false" customWidth="true" hidden="false" outlineLevel="0" max="30" min="30" style="1" width="16.42"/>
    <col collapsed="false" customWidth="true" hidden="false" outlineLevel="0" max="31" min="31" style="40" width="20.7"/>
    <col collapsed="false" customWidth="true" hidden="false" outlineLevel="0" max="32" min="32" style="1" width="14.41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6.28"/>
    <col collapsed="false" customWidth="true" hidden="false" outlineLevel="0" max="37" min="36" style="1" width="15.13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44" t="s">
        <v>2600</v>
      </c>
    </row>
    <row r="3" customFormat="false" ht="12.75" hidden="false" customHeight="false" outlineLevel="0" collapsed="false">
      <c r="A3" s="8" t="s">
        <v>10</v>
      </c>
      <c r="AC3" s="93" t="s">
        <v>10</v>
      </c>
    </row>
    <row r="4" s="53" customFormat="true" ht="76.5" hidden="false" customHeight="true" outlineLevel="0" collapsed="false">
      <c r="A4" s="94" t="s">
        <v>81</v>
      </c>
      <c r="B4" s="95" t="s">
        <v>2601</v>
      </c>
      <c r="C4" s="64" t="s">
        <v>84</v>
      </c>
      <c r="D4" s="65" t="s">
        <v>2530</v>
      </c>
      <c r="E4" s="66" t="s">
        <v>86</v>
      </c>
      <c r="F4" s="65" t="s">
        <v>2531</v>
      </c>
      <c r="G4" s="66" t="s">
        <v>88</v>
      </c>
      <c r="H4" s="65" t="s">
        <v>2532</v>
      </c>
      <c r="I4" s="66" t="s">
        <v>90</v>
      </c>
      <c r="J4" s="65" t="s">
        <v>2533</v>
      </c>
      <c r="K4" s="66" t="s">
        <v>92</v>
      </c>
      <c r="L4" s="65" t="s">
        <v>2534</v>
      </c>
      <c r="M4" s="66" t="s">
        <v>94</v>
      </c>
      <c r="N4" s="65" t="s">
        <v>2535</v>
      </c>
      <c r="O4" s="66" t="s">
        <v>96</v>
      </c>
      <c r="P4" s="65" t="s">
        <v>2536</v>
      </c>
      <c r="Q4" s="67" t="s">
        <v>98</v>
      </c>
      <c r="R4" s="65" t="s">
        <v>2537</v>
      </c>
      <c r="S4" s="66" t="s">
        <v>100</v>
      </c>
      <c r="T4" s="65" t="s">
        <v>2538</v>
      </c>
      <c r="U4" s="66" t="s">
        <v>102</v>
      </c>
      <c r="V4" s="65" t="s">
        <v>2539</v>
      </c>
      <c r="W4" s="66" t="s">
        <v>104</v>
      </c>
      <c r="X4" s="65" t="s">
        <v>2540</v>
      </c>
      <c r="Y4" s="67" t="s">
        <v>106</v>
      </c>
      <c r="Z4" s="65" t="s">
        <v>2541</v>
      </c>
      <c r="AA4" s="66" t="s">
        <v>108</v>
      </c>
      <c r="AB4" s="65" t="s">
        <v>2542</v>
      </c>
      <c r="AC4" s="66" t="s">
        <v>110</v>
      </c>
      <c r="AD4" s="65" t="s">
        <v>2543</v>
      </c>
      <c r="AE4" s="66" t="s">
        <v>112</v>
      </c>
      <c r="AF4" s="65" t="s">
        <v>2544</v>
      </c>
      <c r="AG4" s="66" t="s">
        <v>114</v>
      </c>
      <c r="AH4" s="65" t="s">
        <v>115</v>
      </c>
      <c r="AI4" s="65" t="s">
        <v>116</v>
      </c>
      <c r="AJ4" s="65" t="s">
        <v>2545</v>
      </c>
      <c r="AK4" s="65" t="s">
        <v>118</v>
      </c>
      <c r="AL4" s="65" t="s">
        <v>2546</v>
      </c>
      <c r="AM4" s="68" t="s">
        <v>2547</v>
      </c>
    </row>
    <row r="5" customFormat="false" ht="15" hidden="false" customHeight="true" outlineLevel="0" collapsed="false">
      <c r="A5" s="1" t="s">
        <v>1831</v>
      </c>
      <c r="B5" s="96" t="s">
        <v>1833</v>
      </c>
      <c r="C5" s="1" t="n">
        <v>43</v>
      </c>
      <c r="D5" s="19" t="n">
        <v>70065</v>
      </c>
      <c r="E5" s="19" t="n">
        <v>33916</v>
      </c>
      <c r="F5" s="19" t="n">
        <v>409</v>
      </c>
      <c r="G5" s="19" t="n">
        <v>214</v>
      </c>
      <c r="H5" s="19" t="n">
        <v>1077</v>
      </c>
      <c r="I5" s="19" t="n">
        <v>498</v>
      </c>
      <c r="J5" s="19" t="n">
        <v>-668</v>
      </c>
      <c r="K5" s="19" t="n">
        <v>-284</v>
      </c>
      <c r="L5" s="19" t="n">
        <v>2497</v>
      </c>
      <c r="M5" s="19" t="n">
        <v>1213</v>
      </c>
      <c r="N5" s="19" t="n">
        <v>2124</v>
      </c>
      <c r="O5" s="19" t="n">
        <v>1015</v>
      </c>
      <c r="P5" s="19" t="n">
        <v>263</v>
      </c>
      <c r="Q5" s="19" t="n">
        <v>137</v>
      </c>
      <c r="R5" s="19" t="n">
        <v>110</v>
      </c>
      <c r="S5" s="19" t="n">
        <v>61</v>
      </c>
      <c r="T5" s="19" t="n">
        <v>2517</v>
      </c>
      <c r="U5" s="19" t="n">
        <v>1241</v>
      </c>
      <c r="V5" s="19" t="n">
        <v>2041</v>
      </c>
      <c r="W5" s="19" t="n">
        <v>986</v>
      </c>
      <c r="X5" s="19" t="n">
        <v>216</v>
      </c>
      <c r="Y5" s="19" t="n">
        <v>103</v>
      </c>
      <c r="Z5" s="19" t="n">
        <v>260</v>
      </c>
      <c r="AA5" s="19" t="n">
        <v>152</v>
      </c>
      <c r="AB5" s="19" t="n">
        <v>-20</v>
      </c>
      <c r="AC5" s="19" t="n">
        <v>-28</v>
      </c>
      <c r="AD5" s="19" t="n">
        <v>68940</v>
      </c>
      <c r="AE5" s="19" t="n">
        <v>33482</v>
      </c>
      <c r="AF5" s="19" t="n">
        <v>437</v>
      </c>
      <c r="AG5" s="19" t="n">
        <v>122</v>
      </c>
      <c r="AH5" s="19" t="n">
        <v>0</v>
      </c>
      <c r="AI5" s="19" t="n">
        <v>0</v>
      </c>
      <c r="AJ5" s="19" t="n">
        <v>69377</v>
      </c>
      <c r="AK5" s="19" t="n">
        <v>33604</v>
      </c>
      <c r="AL5" s="19" t="n">
        <v>33635</v>
      </c>
      <c r="AM5" s="19" t="n">
        <v>54</v>
      </c>
    </row>
    <row r="6" customFormat="false" ht="15" hidden="false" customHeight="true" outlineLevel="0" collapsed="false">
      <c r="A6" s="1" t="s">
        <v>1097</v>
      </c>
      <c r="B6" s="96" t="s">
        <v>1103</v>
      </c>
      <c r="C6" s="1" t="n">
        <v>75</v>
      </c>
      <c r="D6" s="19" t="n">
        <v>171740</v>
      </c>
      <c r="E6" s="19" t="n">
        <v>83868</v>
      </c>
      <c r="F6" s="19" t="n">
        <v>1387</v>
      </c>
      <c r="G6" s="19" t="n">
        <v>758</v>
      </c>
      <c r="H6" s="19" t="n">
        <v>2072</v>
      </c>
      <c r="I6" s="19" t="n">
        <v>1029</v>
      </c>
      <c r="J6" s="19" t="n">
        <v>-685</v>
      </c>
      <c r="K6" s="19" t="n">
        <v>-271</v>
      </c>
      <c r="L6" s="19" t="n">
        <v>6431</v>
      </c>
      <c r="M6" s="19" t="n">
        <v>3017</v>
      </c>
      <c r="N6" s="19" t="n">
        <v>5378</v>
      </c>
      <c r="O6" s="19" t="n">
        <v>2516</v>
      </c>
      <c r="P6" s="19" t="n">
        <v>846</v>
      </c>
      <c r="Q6" s="19" t="n">
        <v>373</v>
      </c>
      <c r="R6" s="19" t="n">
        <v>207</v>
      </c>
      <c r="S6" s="19" t="n">
        <v>128</v>
      </c>
      <c r="T6" s="19" t="n">
        <v>5978</v>
      </c>
      <c r="U6" s="19" t="n">
        <v>2911</v>
      </c>
      <c r="V6" s="19" t="n">
        <v>5058</v>
      </c>
      <c r="W6" s="19" t="n">
        <v>2408</v>
      </c>
      <c r="X6" s="19" t="n">
        <v>510</v>
      </c>
      <c r="Y6" s="19" t="n">
        <v>270</v>
      </c>
      <c r="Z6" s="19" t="n">
        <v>410</v>
      </c>
      <c r="AA6" s="19" t="n">
        <v>233</v>
      </c>
      <c r="AB6" s="19" t="n">
        <v>453</v>
      </c>
      <c r="AC6" s="19" t="n">
        <v>106</v>
      </c>
      <c r="AD6" s="19" t="n">
        <v>170173</v>
      </c>
      <c r="AE6" s="19" t="n">
        <v>83268</v>
      </c>
      <c r="AF6" s="19" t="n">
        <v>1335</v>
      </c>
      <c r="AG6" s="19" t="n">
        <v>435</v>
      </c>
      <c r="AH6" s="19" t="n">
        <v>0</v>
      </c>
      <c r="AI6" s="19" t="n">
        <v>0</v>
      </c>
      <c r="AJ6" s="19" t="n">
        <v>171508</v>
      </c>
      <c r="AK6" s="19" t="n">
        <v>83703</v>
      </c>
      <c r="AL6" s="19" t="n">
        <v>73653</v>
      </c>
      <c r="AM6" s="19" t="n">
        <v>118</v>
      </c>
    </row>
    <row r="7" customFormat="false" ht="15" hidden="false" customHeight="true" outlineLevel="0" collapsed="false">
      <c r="A7" s="1" t="s">
        <v>1831</v>
      </c>
      <c r="B7" s="96" t="s">
        <v>38</v>
      </c>
      <c r="C7" s="1" t="n">
        <v>27</v>
      </c>
      <c r="D7" s="19" t="n">
        <v>127973</v>
      </c>
      <c r="E7" s="19" t="n">
        <v>61334</v>
      </c>
      <c r="F7" s="19" t="n">
        <v>940</v>
      </c>
      <c r="G7" s="19" t="n">
        <v>519</v>
      </c>
      <c r="H7" s="19" t="n">
        <v>1730</v>
      </c>
      <c r="I7" s="19" t="n">
        <v>767</v>
      </c>
      <c r="J7" s="19" t="n">
        <v>-790</v>
      </c>
      <c r="K7" s="19" t="n">
        <v>-248</v>
      </c>
      <c r="L7" s="19" t="n">
        <v>3802</v>
      </c>
      <c r="M7" s="19" t="n">
        <v>1984</v>
      </c>
      <c r="N7" s="19" t="n">
        <v>2745</v>
      </c>
      <c r="O7" s="19" t="n">
        <v>1374</v>
      </c>
      <c r="P7" s="19" t="n">
        <v>795</v>
      </c>
      <c r="Q7" s="19" t="n">
        <v>437</v>
      </c>
      <c r="R7" s="19" t="n">
        <v>262</v>
      </c>
      <c r="S7" s="19" t="n">
        <v>173</v>
      </c>
      <c r="T7" s="19" t="n">
        <v>3333</v>
      </c>
      <c r="U7" s="19" t="n">
        <v>1670</v>
      </c>
      <c r="V7" s="19" t="n">
        <v>2668</v>
      </c>
      <c r="W7" s="19" t="n">
        <v>1291</v>
      </c>
      <c r="X7" s="19" t="n">
        <v>313</v>
      </c>
      <c r="Y7" s="19" t="n">
        <v>164</v>
      </c>
      <c r="Z7" s="19" t="n">
        <v>352</v>
      </c>
      <c r="AA7" s="19" t="n">
        <v>215</v>
      </c>
      <c r="AB7" s="19" t="n">
        <v>469</v>
      </c>
      <c r="AC7" s="19" t="n">
        <v>314</v>
      </c>
      <c r="AD7" s="19" t="n">
        <v>126373</v>
      </c>
      <c r="AE7" s="19" t="n">
        <v>60968</v>
      </c>
      <c r="AF7" s="19" t="n">
        <v>1279</v>
      </c>
      <c r="AG7" s="19" t="n">
        <v>432</v>
      </c>
      <c r="AH7" s="19" t="n">
        <v>0</v>
      </c>
      <c r="AI7" s="19" t="n">
        <v>0</v>
      </c>
      <c r="AJ7" s="19" t="n">
        <v>127652</v>
      </c>
      <c r="AK7" s="19" t="n">
        <v>61400</v>
      </c>
      <c r="AL7" s="19" t="n">
        <v>59139</v>
      </c>
      <c r="AM7" s="19" t="n">
        <v>69</v>
      </c>
    </row>
    <row r="8" customFormat="false" ht="15" hidden="false" customHeight="true" outlineLevel="0" collapsed="false">
      <c r="A8" s="1" t="s">
        <v>1596</v>
      </c>
      <c r="B8" s="96" t="s">
        <v>43</v>
      </c>
      <c r="C8" s="1" t="n">
        <v>118</v>
      </c>
      <c r="D8" s="19" t="n">
        <v>219292</v>
      </c>
      <c r="E8" s="19" t="n">
        <v>106638</v>
      </c>
      <c r="F8" s="19" t="n">
        <v>1581</v>
      </c>
      <c r="G8" s="19" t="n">
        <v>835</v>
      </c>
      <c r="H8" s="19" t="n">
        <v>3064</v>
      </c>
      <c r="I8" s="19" t="n">
        <v>1410</v>
      </c>
      <c r="J8" s="19" t="n">
        <v>-1483</v>
      </c>
      <c r="K8" s="19" t="n">
        <v>-575</v>
      </c>
      <c r="L8" s="19" t="n">
        <v>7333</v>
      </c>
      <c r="M8" s="19" t="n">
        <v>3605</v>
      </c>
      <c r="N8" s="19" t="n">
        <v>6174</v>
      </c>
      <c r="O8" s="19" t="n">
        <v>3004</v>
      </c>
      <c r="P8" s="19" t="n">
        <v>863</v>
      </c>
      <c r="Q8" s="19" t="n">
        <v>409</v>
      </c>
      <c r="R8" s="19" t="n">
        <v>296</v>
      </c>
      <c r="S8" s="19" t="n">
        <v>192</v>
      </c>
      <c r="T8" s="19" t="n">
        <v>7568</v>
      </c>
      <c r="U8" s="19" t="n">
        <v>3817</v>
      </c>
      <c r="V8" s="19" t="n">
        <v>6244</v>
      </c>
      <c r="W8" s="19" t="n">
        <v>3068</v>
      </c>
      <c r="X8" s="19" t="n">
        <v>680</v>
      </c>
      <c r="Y8" s="19" t="n">
        <v>358</v>
      </c>
      <c r="Z8" s="19" t="n">
        <v>644</v>
      </c>
      <c r="AA8" s="19" t="n">
        <v>391</v>
      </c>
      <c r="AB8" s="19" t="n">
        <v>-235</v>
      </c>
      <c r="AC8" s="19" t="n">
        <v>-212</v>
      </c>
      <c r="AD8" s="19" t="n">
        <v>215207</v>
      </c>
      <c r="AE8" s="19" t="n">
        <v>104906</v>
      </c>
      <c r="AF8" s="19" t="n">
        <v>2367</v>
      </c>
      <c r="AG8" s="19" t="n">
        <v>945</v>
      </c>
      <c r="AH8" s="19" t="n">
        <v>0</v>
      </c>
      <c r="AI8" s="19" t="n">
        <v>0</v>
      </c>
      <c r="AJ8" s="19" t="n">
        <v>217574</v>
      </c>
      <c r="AK8" s="19" t="n">
        <v>105851</v>
      </c>
      <c r="AL8" s="19" t="n">
        <v>97263</v>
      </c>
      <c r="AM8" s="19" t="n">
        <v>157</v>
      </c>
    </row>
    <row r="9" customFormat="false" ht="15" hidden="false" customHeight="true" outlineLevel="0" collapsed="false">
      <c r="A9" s="1" t="s">
        <v>2210</v>
      </c>
      <c r="B9" s="96" t="s">
        <v>48</v>
      </c>
      <c r="C9" s="1" t="n">
        <v>82</v>
      </c>
      <c r="D9" s="19" t="n">
        <v>181089</v>
      </c>
      <c r="E9" s="19" t="n">
        <v>86480</v>
      </c>
      <c r="F9" s="19" t="n">
        <v>1067</v>
      </c>
      <c r="G9" s="19" t="n">
        <v>561</v>
      </c>
      <c r="H9" s="19" t="n">
        <v>2542</v>
      </c>
      <c r="I9" s="19" t="n">
        <v>1168</v>
      </c>
      <c r="J9" s="19" t="n">
        <v>-1475</v>
      </c>
      <c r="K9" s="19" t="n">
        <v>-607</v>
      </c>
      <c r="L9" s="19" t="n">
        <v>6753</v>
      </c>
      <c r="M9" s="19" t="n">
        <v>3303</v>
      </c>
      <c r="N9" s="19" t="n">
        <v>5909</v>
      </c>
      <c r="O9" s="19" t="n">
        <v>2834</v>
      </c>
      <c r="P9" s="19" t="n">
        <v>676</v>
      </c>
      <c r="Q9" s="19" t="n">
        <v>366</v>
      </c>
      <c r="R9" s="19" t="n">
        <v>168</v>
      </c>
      <c r="S9" s="19" t="n">
        <v>103</v>
      </c>
      <c r="T9" s="19" t="n">
        <v>6682</v>
      </c>
      <c r="U9" s="19" t="n">
        <v>3291</v>
      </c>
      <c r="V9" s="19" t="n">
        <v>5817</v>
      </c>
      <c r="W9" s="19" t="n">
        <v>2807</v>
      </c>
      <c r="X9" s="19" t="n">
        <v>567</v>
      </c>
      <c r="Y9" s="19" t="n">
        <v>309</v>
      </c>
      <c r="Z9" s="19" t="n">
        <v>298</v>
      </c>
      <c r="AA9" s="19" t="n">
        <v>175</v>
      </c>
      <c r="AB9" s="19" t="n">
        <v>71</v>
      </c>
      <c r="AC9" s="19" t="n">
        <v>12</v>
      </c>
      <c r="AD9" s="19" t="n">
        <v>178037</v>
      </c>
      <c r="AE9" s="19" t="n">
        <v>85332</v>
      </c>
      <c r="AF9" s="19" t="n">
        <v>1648</v>
      </c>
      <c r="AG9" s="19" t="n">
        <v>553</v>
      </c>
      <c r="AH9" s="19" t="n">
        <v>0</v>
      </c>
      <c r="AI9" s="19" t="n">
        <v>0</v>
      </c>
      <c r="AJ9" s="19" t="n">
        <v>179685</v>
      </c>
      <c r="AK9" s="19" t="n">
        <v>85885</v>
      </c>
      <c r="AL9" s="19" t="n">
        <v>82864</v>
      </c>
      <c r="AM9" s="19" t="n">
        <v>105</v>
      </c>
    </row>
    <row r="10" customFormat="false" ht="15" hidden="false" customHeight="true" outlineLevel="0" collapsed="false">
      <c r="A10" s="1" t="s">
        <v>922</v>
      </c>
      <c r="B10" s="96" t="s">
        <v>946</v>
      </c>
      <c r="C10" s="1" t="n">
        <v>51</v>
      </c>
      <c r="D10" s="19" t="n">
        <v>147049</v>
      </c>
      <c r="E10" s="19" t="n">
        <v>70987</v>
      </c>
      <c r="F10" s="19" t="n">
        <v>1032</v>
      </c>
      <c r="G10" s="19" t="n">
        <v>518</v>
      </c>
      <c r="H10" s="19" t="n">
        <v>1679</v>
      </c>
      <c r="I10" s="19" t="n">
        <v>796</v>
      </c>
      <c r="J10" s="19" t="n">
        <v>-647</v>
      </c>
      <c r="K10" s="19" t="n">
        <v>-278</v>
      </c>
      <c r="L10" s="19" t="n">
        <v>5427</v>
      </c>
      <c r="M10" s="19" t="n">
        <v>2673</v>
      </c>
      <c r="N10" s="19" t="n">
        <v>4669</v>
      </c>
      <c r="O10" s="19" t="n">
        <v>2251</v>
      </c>
      <c r="P10" s="19" t="n">
        <v>572</v>
      </c>
      <c r="Q10" s="19" t="n">
        <v>299</v>
      </c>
      <c r="R10" s="19" t="n">
        <v>186</v>
      </c>
      <c r="S10" s="19" t="n">
        <v>123</v>
      </c>
      <c r="T10" s="19" t="n">
        <v>5364</v>
      </c>
      <c r="U10" s="19" t="n">
        <v>2646</v>
      </c>
      <c r="V10" s="19" t="n">
        <v>4561</v>
      </c>
      <c r="W10" s="19" t="n">
        <v>2205</v>
      </c>
      <c r="X10" s="19" t="n">
        <v>433</v>
      </c>
      <c r="Y10" s="19" t="n">
        <v>219</v>
      </c>
      <c r="Z10" s="19" t="n">
        <v>370</v>
      </c>
      <c r="AA10" s="19" t="n">
        <v>222</v>
      </c>
      <c r="AB10" s="19" t="n">
        <v>63</v>
      </c>
      <c r="AC10" s="19" t="n">
        <v>27</v>
      </c>
      <c r="AD10" s="19" t="n">
        <v>145569</v>
      </c>
      <c r="AE10" s="19" t="n">
        <v>70493</v>
      </c>
      <c r="AF10" s="19" t="n">
        <v>896</v>
      </c>
      <c r="AG10" s="19" t="n">
        <v>243</v>
      </c>
      <c r="AH10" s="19" t="n">
        <v>0</v>
      </c>
      <c r="AI10" s="19" t="n">
        <v>0</v>
      </c>
      <c r="AJ10" s="19" t="n">
        <v>146465</v>
      </c>
      <c r="AK10" s="19" t="n">
        <v>70736</v>
      </c>
      <c r="AL10" s="19" t="n">
        <v>64607</v>
      </c>
      <c r="AM10" s="19" t="n">
        <v>85</v>
      </c>
    </row>
    <row r="11" customFormat="false" ht="15" hidden="false" customHeight="true" outlineLevel="0" collapsed="false">
      <c r="A11" s="1" t="s">
        <v>751</v>
      </c>
      <c r="B11" s="96" t="s">
        <v>773</v>
      </c>
      <c r="C11" s="1" t="n">
        <v>38</v>
      </c>
      <c r="D11" s="19" t="n">
        <v>52124</v>
      </c>
      <c r="E11" s="19" t="n">
        <v>25102</v>
      </c>
      <c r="F11" s="19" t="n">
        <v>323</v>
      </c>
      <c r="G11" s="19" t="n">
        <v>174</v>
      </c>
      <c r="H11" s="19" t="n">
        <v>723</v>
      </c>
      <c r="I11" s="19" t="n">
        <v>339</v>
      </c>
      <c r="J11" s="19" t="n">
        <v>-400</v>
      </c>
      <c r="K11" s="19" t="n">
        <v>-165</v>
      </c>
      <c r="L11" s="19" t="n">
        <v>1517</v>
      </c>
      <c r="M11" s="19" t="n">
        <v>720</v>
      </c>
      <c r="N11" s="19" t="n">
        <v>1315</v>
      </c>
      <c r="O11" s="19" t="n">
        <v>602</v>
      </c>
      <c r="P11" s="19" t="n">
        <v>156</v>
      </c>
      <c r="Q11" s="19" t="n">
        <v>87</v>
      </c>
      <c r="R11" s="19" t="n">
        <v>46</v>
      </c>
      <c r="S11" s="19" t="n">
        <v>31</v>
      </c>
      <c r="T11" s="19" t="n">
        <v>1588</v>
      </c>
      <c r="U11" s="19" t="n">
        <v>755</v>
      </c>
      <c r="V11" s="19" t="n">
        <v>1355</v>
      </c>
      <c r="W11" s="19" t="n">
        <v>642</v>
      </c>
      <c r="X11" s="19" t="n">
        <v>114</v>
      </c>
      <c r="Y11" s="19" t="n">
        <v>47</v>
      </c>
      <c r="Z11" s="19" t="n">
        <v>119</v>
      </c>
      <c r="AA11" s="19" t="n">
        <v>66</v>
      </c>
      <c r="AB11" s="19" t="n">
        <v>-71</v>
      </c>
      <c r="AC11" s="19" t="n">
        <v>-35</v>
      </c>
      <c r="AD11" s="19" t="n">
        <v>51294</v>
      </c>
      <c r="AE11" s="19" t="n">
        <v>24779</v>
      </c>
      <c r="AF11" s="19" t="n">
        <v>359</v>
      </c>
      <c r="AG11" s="19" t="n">
        <v>123</v>
      </c>
      <c r="AH11" s="19" t="n">
        <v>0</v>
      </c>
      <c r="AI11" s="19" t="n">
        <v>0</v>
      </c>
      <c r="AJ11" s="19" t="n">
        <v>51653</v>
      </c>
      <c r="AK11" s="19" t="n">
        <v>24902</v>
      </c>
      <c r="AL11" s="19" t="n">
        <v>24157</v>
      </c>
      <c r="AM11" s="19" t="n">
        <v>26</v>
      </c>
    </row>
    <row r="12" customFormat="false" ht="15" hidden="false" customHeight="true" outlineLevel="0" collapsed="false">
      <c r="A12" s="1" t="s">
        <v>1831</v>
      </c>
      <c r="B12" s="96" t="s">
        <v>2602</v>
      </c>
      <c r="C12" s="1" t="n">
        <v>49</v>
      </c>
      <c r="D12" s="19" t="n">
        <v>98792</v>
      </c>
      <c r="E12" s="19" t="n">
        <v>47272</v>
      </c>
      <c r="F12" s="19" t="n">
        <v>554</v>
      </c>
      <c r="G12" s="19" t="n">
        <v>296</v>
      </c>
      <c r="H12" s="19" t="n">
        <v>1572</v>
      </c>
      <c r="I12" s="19" t="n">
        <v>694</v>
      </c>
      <c r="J12" s="19" t="n">
        <v>-1018</v>
      </c>
      <c r="K12" s="19" t="n">
        <v>-398</v>
      </c>
      <c r="L12" s="19" t="n">
        <v>2788</v>
      </c>
      <c r="M12" s="19" t="n">
        <v>1377</v>
      </c>
      <c r="N12" s="19" t="n">
        <v>2329</v>
      </c>
      <c r="O12" s="19" t="n">
        <v>1142</v>
      </c>
      <c r="P12" s="19" t="n">
        <v>376</v>
      </c>
      <c r="Q12" s="19" t="n">
        <v>179</v>
      </c>
      <c r="R12" s="19" t="n">
        <v>83</v>
      </c>
      <c r="S12" s="19" t="n">
        <v>56</v>
      </c>
      <c r="T12" s="19" t="n">
        <v>2725</v>
      </c>
      <c r="U12" s="19" t="n">
        <v>1353</v>
      </c>
      <c r="V12" s="19" t="n">
        <v>2420</v>
      </c>
      <c r="W12" s="19" t="n">
        <v>1187</v>
      </c>
      <c r="X12" s="19" t="n">
        <v>215</v>
      </c>
      <c r="Y12" s="19" t="n">
        <v>112</v>
      </c>
      <c r="Z12" s="19" t="n">
        <v>90</v>
      </c>
      <c r="AA12" s="19" t="n">
        <v>54</v>
      </c>
      <c r="AB12" s="19" t="n">
        <v>63</v>
      </c>
      <c r="AC12" s="19" t="n">
        <v>24</v>
      </c>
      <c r="AD12" s="19" t="n">
        <v>97066</v>
      </c>
      <c r="AE12" s="19" t="n">
        <v>46610</v>
      </c>
      <c r="AF12" s="19" t="n">
        <v>771</v>
      </c>
      <c r="AG12" s="19" t="n">
        <v>288</v>
      </c>
      <c r="AH12" s="19" t="n">
        <v>0</v>
      </c>
      <c r="AI12" s="19" t="n">
        <v>0</v>
      </c>
      <c r="AJ12" s="19" t="n">
        <v>97837</v>
      </c>
      <c r="AK12" s="19" t="n">
        <v>46898</v>
      </c>
      <c r="AL12" s="19" t="n">
        <v>45924</v>
      </c>
      <c r="AM12" s="19" t="n">
        <v>83</v>
      </c>
    </row>
    <row r="13" customFormat="false" ht="15" hidden="false" customHeight="true" outlineLevel="0" collapsed="false">
      <c r="A13" s="1" t="s">
        <v>122</v>
      </c>
      <c r="B13" s="96" t="s">
        <v>278</v>
      </c>
      <c r="C13" s="1" t="n">
        <v>17</v>
      </c>
      <c r="D13" s="19" t="n">
        <v>94925</v>
      </c>
      <c r="E13" s="19" t="n">
        <v>46220</v>
      </c>
      <c r="F13" s="19" t="n">
        <v>731</v>
      </c>
      <c r="G13" s="19" t="n">
        <v>376</v>
      </c>
      <c r="H13" s="19" t="n">
        <v>1031</v>
      </c>
      <c r="I13" s="19" t="n">
        <v>489</v>
      </c>
      <c r="J13" s="19" t="n">
        <v>-300</v>
      </c>
      <c r="K13" s="19" t="n">
        <v>-113</v>
      </c>
      <c r="L13" s="19" t="n">
        <v>3431</v>
      </c>
      <c r="M13" s="19" t="n">
        <v>1669</v>
      </c>
      <c r="N13" s="19" t="n">
        <v>2951</v>
      </c>
      <c r="O13" s="19" t="n">
        <v>1457</v>
      </c>
      <c r="P13" s="19" t="n">
        <v>363</v>
      </c>
      <c r="Q13" s="19" t="n">
        <v>147</v>
      </c>
      <c r="R13" s="19" t="n">
        <v>117</v>
      </c>
      <c r="S13" s="19" t="n">
        <v>65</v>
      </c>
      <c r="T13" s="19" t="n">
        <v>3388</v>
      </c>
      <c r="U13" s="19" t="n">
        <v>1718</v>
      </c>
      <c r="V13" s="19" t="n">
        <v>2699</v>
      </c>
      <c r="W13" s="19" t="n">
        <v>1343</v>
      </c>
      <c r="X13" s="19" t="n">
        <v>327</v>
      </c>
      <c r="Y13" s="19" t="n">
        <v>167</v>
      </c>
      <c r="Z13" s="19" t="n">
        <v>362</v>
      </c>
      <c r="AA13" s="19" t="n">
        <v>208</v>
      </c>
      <c r="AB13" s="19" t="n">
        <v>43</v>
      </c>
      <c r="AC13" s="19" t="n">
        <v>-49</v>
      </c>
      <c r="AD13" s="19" t="n">
        <v>94021</v>
      </c>
      <c r="AE13" s="19" t="n">
        <v>45859</v>
      </c>
      <c r="AF13" s="19" t="n">
        <v>647</v>
      </c>
      <c r="AG13" s="19" t="n">
        <v>199</v>
      </c>
      <c r="AH13" s="19" t="n">
        <v>0</v>
      </c>
      <c r="AI13" s="19" t="n">
        <v>0</v>
      </c>
      <c r="AJ13" s="19" t="n">
        <v>94668</v>
      </c>
      <c r="AK13" s="19" t="n">
        <v>46058</v>
      </c>
      <c r="AL13" s="19" t="n">
        <v>40341</v>
      </c>
      <c r="AM13" s="19" t="n">
        <v>43</v>
      </c>
    </row>
    <row r="14" customFormat="false" ht="15" hidden="false" customHeight="true" outlineLevel="0" collapsed="false">
      <c r="A14" s="1" t="s">
        <v>122</v>
      </c>
      <c r="B14" s="96" t="s">
        <v>286</v>
      </c>
      <c r="C14" s="1" t="n">
        <v>21</v>
      </c>
      <c r="D14" s="19" t="n">
        <v>82403</v>
      </c>
      <c r="E14" s="19" t="n">
        <v>40274</v>
      </c>
      <c r="F14" s="19" t="n">
        <v>611</v>
      </c>
      <c r="G14" s="19" t="n">
        <v>330</v>
      </c>
      <c r="H14" s="19" t="n">
        <v>940</v>
      </c>
      <c r="I14" s="19" t="n">
        <v>466</v>
      </c>
      <c r="J14" s="19" t="n">
        <v>-329</v>
      </c>
      <c r="K14" s="19" t="n">
        <v>-136</v>
      </c>
      <c r="L14" s="19" t="n">
        <v>3093</v>
      </c>
      <c r="M14" s="19" t="n">
        <v>1526</v>
      </c>
      <c r="N14" s="19" t="n">
        <v>2802</v>
      </c>
      <c r="O14" s="19" t="n">
        <v>1393</v>
      </c>
      <c r="P14" s="19" t="n">
        <v>162</v>
      </c>
      <c r="Q14" s="19" t="n">
        <v>48</v>
      </c>
      <c r="R14" s="19" t="n">
        <v>129</v>
      </c>
      <c r="S14" s="19" t="n">
        <v>85</v>
      </c>
      <c r="T14" s="19" t="n">
        <v>3026</v>
      </c>
      <c r="U14" s="19" t="n">
        <v>1532</v>
      </c>
      <c r="V14" s="19" t="n">
        <v>2660</v>
      </c>
      <c r="W14" s="19" t="n">
        <v>1332</v>
      </c>
      <c r="X14" s="19" t="n">
        <v>199</v>
      </c>
      <c r="Y14" s="19" t="n">
        <v>103</v>
      </c>
      <c r="Z14" s="19" t="n">
        <v>167</v>
      </c>
      <c r="AA14" s="19" t="n">
        <v>97</v>
      </c>
      <c r="AB14" s="19" t="n">
        <v>67</v>
      </c>
      <c r="AC14" s="19" t="n">
        <v>-6</v>
      </c>
      <c r="AD14" s="19" t="n">
        <v>81617</v>
      </c>
      <c r="AE14" s="19" t="n">
        <v>39970</v>
      </c>
      <c r="AF14" s="19" t="n">
        <v>524</v>
      </c>
      <c r="AG14" s="19" t="n">
        <v>162</v>
      </c>
      <c r="AH14" s="19" t="n">
        <v>0</v>
      </c>
      <c r="AI14" s="19" t="n">
        <v>0</v>
      </c>
      <c r="AJ14" s="19" t="n">
        <v>82141</v>
      </c>
      <c r="AK14" s="19" t="n">
        <v>40132</v>
      </c>
      <c r="AL14" s="19" t="n">
        <v>36111</v>
      </c>
      <c r="AM14" s="19" t="n">
        <v>38</v>
      </c>
    </row>
    <row r="15" customFormat="false" ht="15" hidden="false" customHeight="true" outlineLevel="0" collapsed="false">
      <c r="A15" s="1" t="s">
        <v>122</v>
      </c>
      <c r="B15" s="96" t="s">
        <v>294</v>
      </c>
      <c r="C15" s="1" t="n">
        <v>38</v>
      </c>
      <c r="D15" s="19" t="n">
        <v>122679</v>
      </c>
      <c r="E15" s="19" t="n">
        <v>60072</v>
      </c>
      <c r="F15" s="19" t="n">
        <v>952</v>
      </c>
      <c r="G15" s="19" t="n">
        <v>486</v>
      </c>
      <c r="H15" s="19" t="n">
        <v>1395</v>
      </c>
      <c r="I15" s="19" t="n">
        <v>715</v>
      </c>
      <c r="J15" s="19" t="n">
        <v>-443</v>
      </c>
      <c r="K15" s="19" t="n">
        <v>-229</v>
      </c>
      <c r="L15" s="19" t="n">
        <v>4536</v>
      </c>
      <c r="M15" s="19" t="n">
        <v>2221</v>
      </c>
      <c r="N15" s="19" t="n">
        <v>4118</v>
      </c>
      <c r="O15" s="19" t="n">
        <v>2021</v>
      </c>
      <c r="P15" s="19" t="n">
        <v>268</v>
      </c>
      <c r="Q15" s="19" t="n">
        <v>109</v>
      </c>
      <c r="R15" s="19" t="n">
        <v>150</v>
      </c>
      <c r="S15" s="19" t="n">
        <v>91</v>
      </c>
      <c r="T15" s="19" t="n">
        <v>4432</v>
      </c>
      <c r="U15" s="19" t="n">
        <v>2182</v>
      </c>
      <c r="V15" s="19" t="n">
        <v>3917</v>
      </c>
      <c r="W15" s="19" t="n">
        <v>1919</v>
      </c>
      <c r="X15" s="19" t="n">
        <v>241</v>
      </c>
      <c r="Y15" s="19" t="n">
        <v>122</v>
      </c>
      <c r="Z15" s="19" t="n">
        <v>274</v>
      </c>
      <c r="AA15" s="19" t="n">
        <v>141</v>
      </c>
      <c r="AB15" s="19" t="n">
        <v>104</v>
      </c>
      <c r="AC15" s="19" t="n">
        <v>39</v>
      </c>
      <c r="AD15" s="19" t="n">
        <v>121687</v>
      </c>
      <c r="AE15" s="19" t="n">
        <v>59654</v>
      </c>
      <c r="AF15" s="19" t="n">
        <v>653</v>
      </c>
      <c r="AG15" s="19" t="n">
        <v>228</v>
      </c>
      <c r="AH15" s="19" t="n">
        <v>0</v>
      </c>
      <c r="AI15" s="19" t="n">
        <v>0</v>
      </c>
      <c r="AJ15" s="19" t="n">
        <v>122340</v>
      </c>
      <c r="AK15" s="19" t="n">
        <v>59882</v>
      </c>
      <c r="AL15" s="19" t="n">
        <v>53659</v>
      </c>
      <c r="AM15" s="19" t="n">
        <v>59</v>
      </c>
    </row>
    <row r="16" customFormat="false" ht="15" hidden="false" customHeight="true" outlineLevel="0" collapsed="false">
      <c r="A16" s="1" t="s">
        <v>1097</v>
      </c>
      <c r="B16" s="96" t="s">
        <v>53</v>
      </c>
      <c r="C16" s="1" t="n">
        <v>53</v>
      </c>
      <c r="D16" s="19" t="n">
        <v>162656</v>
      </c>
      <c r="E16" s="19" t="n">
        <v>79665</v>
      </c>
      <c r="F16" s="19" t="n">
        <v>1364</v>
      </c>
      <c r="G16" s="19" t="n">
        <v>746</v>
      </c>
      <c r="H16" s="19" t="n">
        <v>1892</v>
      </c>
      <c r="I16" s="19" t="n">
        <v>907</v>
      </c>
      <c r="J16" s="19" t="n">
        <v>-528</v>
      </c>
      <c r="K16" s="19" t="n">
        <v>-161</v>
      </c>
      <c r="L16" s="19" t="n">
        <v>5873</v>
      </c>
      <c r="M16" s="19" t="n">
        <v>2852</v>
      </c>
      <c r="N16" s="19" t="n">
        <v>4853</v>
      </c>
      <c r="O16" s="19" t="n">
        <v>2361</v>
      </c>
      <c r="P16" s="19" t="n">
        <v>793</v>
      </c>
      <c r="Q16" s="19" t="n">
        <v>347</v>
      </c>
      <c r="R16" s="19" t="n">
        <v>227</v>
      </c>
      <c r="S16" s="19" t="n">
        <v>144</v>
      </c>
      <c r="T16" s="19" t="n">
        <v>5585</v>
      </c>
      <c r="U16" s="19" t="n">
        <v>2775</v>
      </c>
      <c r="V16" s="19" t="n">
        <v>4601</v>
      </c>
      <c r="W16" s="19" t="n">
        <v>2237</v>
      </c>
      <c r="X16" s="19" t="n">
        <v>364</v>
      </c>
      <c r="Y16" s="19" t="n">
        <v>169</v>
      </c>
      <c r="Z16" s="19" t="n">
        <v>620</v>
      </c>
      <c r="AA16" s="19" t="n">
        <v>369</v>
      </c>
      <c r="AB16" s="19" t="n">
        <v>288</v>
      </c>
      <c r="AC16" s="19" t="n">
        <v>77</v>
      </c>
      <c r="AD16" s="19" t="n">
        <v>160845</v>
      </c>
      <c r="AE16" s="19" t="n">
        <v>79044</v>
      </c>
      <c r="AF16" s="19" t="n">
        <v>1571</v>
      </c>
      <c r="AG16" s="19" t="n">
        <v>537</v>
      </c>
      <c r="AH16" s="19" t="n">
        <v>0</v>
      </c>
      <c r="AI16" s="19" t="n">
        <v>0</v>
      </c>
      <c r="AJ16" s="19" t="n">
        <v>162416</v>
      </c>
      <c r="AK16" s="19" t="n">
        <v>79581</v>
      </c>
      <c r="AL16" s="19" t="n">
        <v>72409</v>
      </c>
      <c r="AM16" s="19" t="n">
        <v>137</v>
      </c>
    </row>
    <row r="17" customFormat="false" ht="15" hidden="false" customHeight="true" outlineLevel="0" collapsed="false">
      <c r="A17" s="1" t="s">
        <v>122</v>
      </c>
      <c r="B17" s="96" t="s">
        <v>318</v>
      </c>
      <c r="C17" s="1" t="n">
        <v>37</v>
      </c>
      <c r="D17" s="19" t="n">
        <v>63519</v>
      </c>
      <c r="E17" s="19" t="n">
        <v>31051</v>
      </c>
      <c r="F17" s="19" t="n">
        <v>470</v>
      </c>
      <c r="G17" s="19" t="n">
        <v>260</v>
      </c>
      <c r="H17" s="19" t="n">
        <v>854</v>
      </c>
      <c r="I17" s="19" t="n">
        <v>402</v>
      </c>
      <c r="J17" s="19" t="n">
        <v>-384</v>
      </c>
      <c r="K17" s="19" t="n">
        <v>-142</v>
      </c>
      <c r="L17" s="19" t="n">
        <v>2511</v>
      </c>
      <c r="M17" s="19" t="n">
        <v>1236</v>
      </c>
      <c r="N17" s="19" t="n">
        <v>2164</v>
      </c>
      <c r="O17" s="19" t="n">
        <v>1019</v>
      </c>
      <c r="P17" s="19" t="n">
        <v>298</v>
      </c>
      <c r="Q17" s="19" t="n">
        <v>184</v>
      </c>
      <c r="R17" s="19" t="n">
        <v>49</v>
      </c>
      <c r="S17" s="19" t="n">
        <v>33</v>
      </c>
      <c r="T17" s="19" t="n">
        <v>2338</v>
      </c>
      <c r="U17" s="19" t="n">
        <v>1148</v>
      </c>
      <c r="V17" s="19" t="n">
        <v>2068</v>
      </c>
      <c r="W17" s="19" t="n">
        <v>998</v>
      </c>
      <c r="X17" s="19" t="n">
        <v>157</v>
      </c>
      <c r="Y17" s="19" t="n">
        <v>82</v>
      </c>
      <c r="Z17" s="19" t="n">
        <v>113</v>
      </c>
      <c r="AA17" s="19" t="n">
        <v>68</v>
      </c>
      <c r="AB17" s="19" t="n">
        <v>173</v>
      </c>
      <c r="AC17" s="19" t="n">
        <v>88</v>
      </c>
      <c r="AD17" s="19" t="n">
        <v>62823</v>
      </c>
      <c r="AE17" s="19" t="n">
        <v>30782</v>
      </c>
      <c r="AF17" s="19" t="n">
        <v>485</v>
      </c>
      <c r="AG17" s="19" t="n">
        <v>215</v>
      </c>
      <c r="AH17" s="19" t="n">
        <v>0</v>
      </c>
      <c r="AI17" s="19" t="n">
        <v>0</v>
      </c>
      <c r="AJ17" s="19" t="n">
        <v>63308</v>
      </c>
      <c r="AK17" s="19" t="n">
        <v>30997</v>
      </c>
      <c r="AL17" s="19" t="n">
        <v>28240</v>
      </c>
      <c r="AM17" s="19" t="n">
        <v>34</v>
      </c>
    </row>
    <row r="18" customFormat="false" ht="15" hidden="false" customHeight="true" outlineLevel="0" collapsed="false">
      <c r="A18" s="1" t="s">
        <v>1097</v>
      </c>
      <c r="B18" s="96" t="s">
        <v>1273</v>
      </c>
      <c r="C18" s="1" t="n">
        <v>22</v>
      </c>
      <c r="D18" s="19" t="n">
        <v>92601</v>
      </c>
      <c r="E18" s="19" t="n">
        <v>45846</v>
      </c>
      <c r="F18" s="19" t="n">
        <v>896</v>
      </c>
      <c r="G18" s="19" t="n">
        <v>456</v>
      </c>
      <c r="H18" s="19" t="n">
        <v>1032</v>
      </c>
      <c r="I18" s="19" t="n">
        <v>483</v>
      </c>
      <c r="J18" s="19" t="n">
        <v>-136</v>
      </c>
      <c r="K18" s="19" t="n">
        <v>-27</v>
      </c>
      <c r="L18" s="19" t="n">
        <v>3067</v>
      </c>
      <c r="M18" s="19" t="n">
        <v>1526</v>
      </c>
      <c r="N18" s="19" t="n">
        <v>2550</v>
      </c>
      <c r="O18" s="19" t="n">
        <v>1269</v>
      </c>
      <c r="P18" s="19" t="n">
        <v>424</v>
      </c>
      <c r="Q18" s="19" t="n">
        <v>200</v>
      </c>
      <c r="R18" s="19" t="n">
        <v>93</v>
      </c>
      <c r="S18" s="19" t="n">
        <v>57</v>
      </c>
      <c r="T18" s="19" t="n">
        <v>2943</v>
      </c>
      <c r="U18" s="19" t="n">
        <v>1493</v>
      </c>
      <c r="V18" s="19" t="n">
        <v>2365</v>
      </c>
      <c r="W18" s="19" t="n">
        <v>1160</v>
      </c>
      <c r="X18" s="19" t="n">
        <v>217</v>
      </c>
      <c r="Y18" s="19" t="n">
        <v>104</v>
      </c>
      <c r="Z18" s="19" t="n">
        <v>361</v>
      </c>
      <c r="AA18" s="19" t="n">
        <v>229</v>
      </c>
      <c r="AB18" s="19" t="n">
        <v>124</v>
      </c>
      <c r="AC18" s="19" t="n">
        <v>33</v>
      </c>
      <c r="AD18" s="19" t="n">
        <v>91683</v>
      </c>
      <c r="AE18" s="19" t="n">
        <v>45480</v>
      </c>
      <c r="AF18" s="19" t="n">
        <v>906</v>
      </c>
      <c r="AG18" s="19" t="n">
        <v>372</v>
      </c>
      <c r="AH18" s="19" t="n">
        <v>0</v>
      </c>
      <c r="AI18" s="19" t="n">
        <v>0</v>
      </c>
      <c r="AJ18" s="19" t="n">
        <v>92589</v>
      </c>
      <c r="AK18" s="19" t="n">
        <v>45852</v>
      </c>
      <c r="AL18" s="19" t="n">
        <v>38570</v>
      </c>
      <c r="AM18" s="19" t="n">
        <v>88</v>
      </c>
    </row>
    <row r="19" customFormat="false" ht="15" hidden="false" customHeight="true" outlineLevel="0" collapsed="false">
      <c r="A19" s="1" t="s">
        <v>122</v>
      </c>
      <c r="B19" s="96" t="s">
        <v>372</v>
      </c>
      <c r="C19" s="1" t="n">
        <v>70</v>
      </c>
      <c r="D19" s="19" t="n">
        <v>125066</v>
      </c>
      <c r="E19" s="19" t="n">
        <v>60265</v>
      </c>
      <c r="F19" s="19" t="n">
        <v>759</v>
      </c>
      <c r="G19" s="19" t="n">
        <v>407</v>
      </c>
      <c r="H19" s="19" t="n">
        <v>1686</v>
      </c>
      <c r="I19" s="19" t="n">
        <v>787</v>
      </c>
      <c r="J19" s="19" t="n">
        <v>-927</v>
      </c>
      <c r="K19" s="19" t="n">
        <v>-380</v>
      </c>
      <c r="L19" s="19" t="n">
        <v>4713</v>
      </c>
      <c r="M19" s="19" t="n">
        <v>2292</v>
      </c>
      <c r="N19" s="19" t="n">
        <v>4151</v>
      </c>
      <c r="O19" s="19" t="n">
        <v>2008</v>
      </c>
      <c r="P19" s="19" t="n">
        <v>400</v>
      </c>
      <c r="Q19" s="19" t="n">
        <v>186</v>
      </c>
      <c r="R19" s="19" t="n">
        <v>162</v>
      </c>
      <c r="S19" s="19" t="n">
        <v>98</v>
      </c>
      <c r="T19" s="19" t="n">
        <v>4612</v>
      </c>
      <c r="U19" s="19" t="n">
        <v>2246</v>
      </c>
      <c r="V19" s="19" t="n">
        <v>4035</v>
      </c>
      <c r="W19" s="19" t="n">
        <v>1925</v>
      </c>
      <c r="X19" s="19" t="n">
        <v>290</v>
      </c>
      <c r="Y19" s="19" t="n">
        <v>145</v>
      </c>
      <c r="Z19" s="19" t="n">
        <v>287</v>
      </c>
      <c r="AA19" s="19" t="n">
        <v>176</v>
      </c>
      <c r="AB19" s="19" t="n">
        <v>101</v>
      </c>
      <c r="AC19" s="19" t="n">
        <v>46</v>
      </c>
      <c r="AD19" s="19" t="n">
        <v>123419</v>
      </c>
      <c r="AE19" s="19" t="n">
        <v>59593</v>
      </c>
      <c r="AF19" s="19" t="n">
        <v>821</v>
      </c>
      <c r="AG19" s="19" t="n">
        <v>338</v>
      </c>
      <c r="AH19" s="19" t="n">
        <v>0</v>
      </c>
      <c r="AI19" s="19" t="n">
        <v>0</v>
      </c>
      <c r="AJ19" s="19" t="n">
        <v>124240</v>
      </c>
      <c r="AK19" s="19" t="n">
        <v>59931</v>
      </c>
      <c r="AL19" s="19" t="n">
        <v>57437</v>
      </c>
      <c r="AM19" s="19" t="n">
        <v>66</v>
      </c>
    </row>
    <row r="20" customFormat="false" ht="15" hidden="false" customHeight="true" outlineLevel="0" collapsed="false">
      <c r="A20" s="1" t="s">
        <v>122</v>
      </c>
      <c r="B20" s="96" t="s">
        <v>434</v>
      </c>
      <c r="C20" s="1" t="n">
        <v>14</v>
      </c>
      <c r="D20" s="19" t="n">
        <v>198706</v>
      </c>
      <c r="E20" s="19" t="n">
        <v>96828</v>
      </c>
      <c r="F20" s="19" t="n">
        <v>1626</v>
      </c>
      <c r="G20" s="19" t="n">
        <v>829</v>
      </c>
      <c r="H20" s="19" t="n">
        <v>1896</v>
      </c>
      <c r="I20" s="19" t="n">
        <v>934</v>
      </c>
      <c r="J20" s="19" t="n">
        <v>-270</v>
      </c>
      <c r="K20" s="19" t="n">
        <v>-105</v>
      </c>
      <c r="L20" s="19" t="n">
        <v>6982</v>
      </c>
      <c r="M20" s="19" t="n">
        <v>3476</v>
      </c>
      <c r="N20" s="19" t="n">
        <v>5992</v>
      </c>
      <c r="O20" s="19" t="n">
        <v>2962</v>
      </c>
      <c r="P20" s="19" t="n">
        <v>683</v>
      </c>
      <c r="Q20" s="19" t="n">
        <v>332</v>
      </c>
      <c r="R20" s="19" t="n">
        <v>307</v>
      </c>
      <c r="S20" s="19" t="n">
        <v>182</v>
      </c>
      <c r="T20" s="19" t="n">
        <v>6410</v>
      </c>
      <c r="U20" s="19" t="n">
        <v>3199</v>
      </c>
      <c r="V20" s="19" t="n">
        <v>5713</v>
      </c>
      <c r="W20" s="19" t="n">
        <v>2813</v>
      </c>
      <c r="X20" s="19" t="n">
        <v>429</v>
      </c>
      <c r="Y20" s="19" t="n">
        <v>223</v>
      </c>
      <c r="Z20" s="19" t="n">
        <v>268</v>
      </c>
      <c r="AA20" s="19" t="n">
        <v>163</v>
      </c>
      <c r="AB20" s="19" t="n">
        <v>572</v>
      </c>
      <c r="AC20" s="19" t="n">
        <v>277</v>
      </c>
      <c r="AD20" s="19" t="n">
        <v>198083</v>
      </c>
      <c r="AE20" s="19" t="n">
        <v>96700</v>
      </c>
      <c r="AF20" s="19" t="n">
        <v>925</v>
      </c>
      <c r="AG20" s="19" t="n">
        <v>300</v>
      </c>
      <c r="AH20" s="19" t="n">
        <v>0</v>
      </c>
      <c r="AI20" s="19" t="n">
        <v>0</v>
      </c>
      <c r="AJ20" s="19" t="n">
        <v>199008</v>
      </c>
      <c r="AK20" s="19" t="n">
        <v>97000</v>
      </c>
      <c r="AL20" s="19" t="n">
        <v>87228</v>
      </c>
      <c r="AM20" s="19" t="n">
        <v>101</v>
      </c>
    </row>
    <row r="21" customFormat="false" ht="15" hidden="false" customHeight="true" outlineLevel="0" collapsed="false">
      <c r="A21" s="1" t="s">
        <v>1097</v>
      </c>
      <c r="B21" s="96" t="s">
        <v>1355</v>
      </c>
      <c r="C21" s="1" t="n">
        <v>64</v>
      </c>
      <c r="D21" s="19" t="n">
        <v>87205</v>
      </c>
      <c r="E21" s="19" t="n">
        <v>42972</v>
      </c>
      <c r="F21" s="19" t="n">
        <v>646</v>
      </c>
      <c r="G21" s="19" t="n">
        <v>335</v>
      </c>
      <c r="H21" s="19" t="n">
        <v>1224</v>
      </c>
      <c r="I21" s="19" t="n">
        <v>581</v>
      </c>
      <c r="J21" s="19" t="n">
        <v>-578</v>
      </c>
      <c r="K21" s="19" t="n">
        <v>-246</v>
      </c>
      <c r="L21" s="19" t="n">
        <v>2832</v>
      </c>
      <c r="M21" s="19" t="n">
        <v>1341</v>
      </c>
      <c r="N21" s="19" t="n">
        <v>2276</v>
      </c>
      <c r="O21" s="19" t="n">
        <v>1048</v>
      </c>
      <c r="P21" s="19" t="n">
        <v>448</v>
      </c>
      <c r="Q21" s="19" t="n">
        <v>222</v>
      </c>
      <c r="R21" s="19" t="n">
        <v>108</v>
      </c>
      <c r="S21" s="19" t="n">
        <v>71</v>
      </c>
      <c r="T21" s="19" t="n">
        <v>3083</v>
      </c>
      <c r="U21" s="19" t="n">
        <v>1511</v>
      </c>
      <c r="V21" s="19" t="n">
        <v>2330</v>
      </c>
      <c r="W21" s="19" t="n">
        <v>1095</v>
      </c>
      <c r="X21" s="19" t="n">
        <v>457</v>
      </c>
      <c r="Y21" s="19" t="n">
        <v>242</v>
      </c>
      <c r="Z21" s="19" t="n">
        <v>296</v>
      </c>
      <c r="AA21" s="19" t="n">
        <v>174</v>
      </c>
      <c r="AB21" s="19" t="n">
        <v>-251</v>
      </c>
      <c r="AC21" s="19" t="n">
        <v>-170</v>
      </c>
      <c r="AD21" s="19" t="n">
        <v>85689</v>
      </c>
      <c r="AE21" s="19" t="n">
        <v>42359</v>
      </c>
      <c r="AF21" s="19" t="n">
        <v>687</v>
      </c>
      <c r="AG21" s="19" t="n">
        <v>197</v>
      </c>
      <c r="AH21" s="19" t="n">
        <v>0</v>
      </c>
      <c r="AI21" s="19" t="n">
        <v>0</v>
      </c>
      <c r="AJ21" s="19" t="n">
        <v>86376</v>
      </c>
      <c r="AK21" s="19" t="n">
        <v>42556</v>
      </c>
      <c r="AL21" s="19" t="n">
        <v>39315</v>
      </c>
      <c r="AM21" s="19" t="n">
        <v>88</v>
      </c>
    </row>
    <row r="22" customFormat="false" ht="15" hidden="false" customHeight="true" outlineLevel="0" collapsed="false">
      <c r="A22" s="1" t="s">
        <v>922</v>
      </c>
      <c r="B22" s="96" t="s">
        <v>58</v>
      </c>
      <c r="C22" s="1" t="n">
        <v>37</v>
      </c>
      <c r="D22" s="19" t="n">
        <v>224369</v>
      </c>
      <c r="E22" s="19" t="n">
        <v>108968</v>
      </c>
      <c r="F22" s="19" t="n">
        <v>1818</v>
      </c>
      <c r="G22" s="19" t="n">
        <v>923</v>
      </c>
      <c r="H22" s="19" t="n">
        <v>2499</v>
      </c>
      <c r="I22" s="19" t="n">
        <v>1123</v>
      </c>
      <c r="J22" s="19" t="n">
        <v>-681</v>
      </c>
      <c r="K22" s="19" t="n">
        <v>-200</v>
      </c>
      <c r="L22" s="19" t="n">
        <v>7426</v>
      </c>
      <c r="M22" s="19" t="n">
        <v>3905</v>
      </c>
      <c r="N22" s="19" t="n">
        <v>5575</v>
      </c>
      <c r="O22" s="19" t="n">
        <v>2829</v>
      </c>
      <c r="P22" s="19" t="n">
        <v>1330</v>
      </c>
      <c r="Q22" s="19" t="n">
        <v>746</v>
      </c>
      <c r="R22" s="19" t="n">
        <v>521</v>
      </c>
      <c r="S22" s="19" t="n">
        <v>330</v>
      </c>
      <c r="T22" s="19" t="n">
        <v>7054</v>
      </c>
      <c r="U22" s="19" t="n">
        <v>3698</v>
      </c>
      <c r="V22" s="19" t="n">
        <v>5706</v>
      </c>
      <c r="W22" s="19" t="n">
        <v>2931</v>
      </c>
      <c r="X22" s="19" t="n">
        <v>515</v>
      </c>
      <c r="Y22" s="19" t="n">
        <v>283</v>
      </c>
      <c r="Z22" s="19" t="n">
        <v>833</v>
      </c>
      <c r="AA22" s="19" t="n">
        <v>484</v>
      </c>
      <c r="AB22" s="19" t="n">
        <v>372</v>
      </c>
      <c r="AC22" s="19" t="n">
        <v>207</v>
      </c>
      <c r="AD22" s="19" t="n">
        <v>222289</v>
      </c>
      <c r="AE22" s="19" t="n">
        <v>108046</v>
      </c>
      <c r="AF22" s="19" t="n">
        <v>1771</v>
      </c>
      <c r="AG22" s="19" t="n">
        <v>929</v>
      </c>
      <c r="AH22" s="19" t="n">
        <v>0</v>
      </c>
      <c r="AI22" s="19" t="n">
        <v>0</v>
      </c>
      <c r="AJ22" s="19" t="n">
        <v>224060</v>
      </c>
      <c r="AK22" s="19" t="n">
        <v>108975</v>
      </c>
      <c r="AL22" s="19" t="n">
        <v>98960</v>
      </c>
      <c r="AM22" s="19" t="n">
        <v>146</v>
      </c>
    </row>
    <row r="23" customFormat="false" ht="15" hidden="false" customHeight="true" outlineLevel="0" collapsed="false">
      <c r="A23" s="1" t="s">
        <v>1831</v>
      </c>
      <c r="B23" s="96" t="s">
        <v>2057</v>
      </c>
      <c r="C23" s="1" t="n">
        <v>31</v>
      </c>
      <c r="D23" s="19" t="n">
        <v>73346</v>
      </c>
      <c r="E23" s="19" t="n">
        <v>35742</v>
      </c>
      <c r="F23" s="19" t="n">
        <v>491</v>
      </c>
      <c r="G23" s="19" t="n">
        <v>255</v>
      </c>
      <c r="H23" s="19" t="n">
        <v>1068</v>
      </c>
      <c r="I23" s="19" t="n">
        <v>487</v>
      </c>
      <c r="J23" s="19" t="n">
        <v>-577</v>
      </c>
      <c r="K23" s="19" t="n">
        <v>-232</v>
      </c>
      <c r="L23" s="19" t="n">
        <v>2735</v>
      </c>
      <c r="M23" s="19" t="n">
        <v>1404</v>
      </c>
      <c r="N23" s="19" t="n">
        <v>2266</v>
      </c>
      <c r="O23" s="19" t="n">
        <v>1150</v>
      </c>
      <c r="P23" s="19" t="n">
        <v>351</v>
      </c>
      <c r="Q23" s="19" t="n">
        <v>185</v>
      </c>
      <c r="R23" s="19" t="n">
        <v>118</v>
      </c>
      <c r="S23" s="19" t="n">
        <v>69</v>
      </c>
      <c r="T23" s="19" t="n">
        <v>2621</v>
      </c>
      <c r="U23" s="19" t="n">
        <v>1330</v>
      </c>
      <c r="V23" s="19" t="n">
        <v>2100</v>
      </c>
      <c r="W23" s="19" t="n">
        <v>1046</v>
      </c>
      <c r="X23" s="19" t="n">
        <v>199</v>
      </c>
      <c r="Y23" s="19" t="n">
        <v>92</v>
      </c>
      <c r="Z23" s="19" t="n">
        <v>322</v>
      </c>
      <c r="AA23" s="19" t="n">
        <v>192</v>
      </c>
      <c r="AB23" s="19" t="n">
        <v>114</v>
      </c>
      <c r="AC23" s="19" t="n">
        <v>74</v>
      </c>
      <c r="AD23" s="19" t="n">
        <v>72470</v>
      </c>
      <c r="AE23" s="19" t="n">
        <v>35410</v>
      </c>
      <c r="AF23" s="19" t="n">
        <v>413</v>
      </c>
      <c r="AG23" s="19" t="n">
        <v>174</v>
      </c>
      <c r="AH23" s="19" t="n">
        <v>0</v>
      </c>
      <c r="AI23" s="19" t="n">
        <v>0</v>
      </c>
      <c r="AJ23" s="19" t="n">
        <v>72883</v>
      </c>
      <c r="AK23" s="19" t="n">
        <v>35584</v>
      </c>
      <c r="AL23" s="19" t="n">
        <v>34439</v>
      </c>
      <c r="AM23" s="19" t="n">
        <v>32</v>
      </c>
    </row>
    <row r="24" customFormat="false" ht="15" hidden="false" customHeight="true" outlineLevel="0" collapsed="false">
      <c r="A24" s="1" t="s">
        <v>2373</v>
      </c>
      <c r="B24" s="96" t="s">
        <v>2473</v>
      </c>
      <c r="C24" s="1" t="n">
        <v>77</v>
      </c>
      <c r="D24" s="19" t="n">
        <v>160883</v>
      </c>
      <c r="E24" s="19" t="n">
        <v>77668</v>
      </c>
      <c r="F24" s="19" t="n">
        <v>1037</v>
      </c>
      <c r="G24" s="19" t="n">
        <v>503</v>
      </c>
      <c r="H24" s="19" t="n">
        <v>2091</v>
      </c>
      <c r="I24" s="19" t="n">
        <v>1008</v>
      </c>
      <c r="J24" s="19" t="n">
        <v>-1054</v>
      </c>
      <c r="K24" s="19" t="n">
        <v>-505</v>
      </c>
      <c r="L24" s="19" t="n">
        <v>5628</v>
      </c>
      <c r="M24" s="19" t="n">
        <v>2890</v>
      </c>
      <c r="N24" s="19" t="n">
        <v>4683</v>
      </c>
      <c r="O24" s="19" t="n">
        <v>2292</v>
      </c>
      <c r="P24" s="19" t="n">
        <v>791</v>
      </c>
      <c r="Q24" s="19" t="n">
        <v>508</v>
      </c>
      <c r="R24" s="19" t="n">
        <v>154</v>
      </c>
      <c r="S24" s="19" t="n">
        <v>90</v>
      </c>
      <c r="T24" s="19" t="n">
        <v>5343</v>
      </c>
      <c r="U24" s="19" t="n">
        <v>2611</v>
      </c>
      <c r="V24" s="19" t="n">
        <v>4538</v>
      </c>
      <c r="W24" s="19" t="n">
        <v>2186</v>
      </c>
      <c r="X24" s="19" t="n">
        <v>539</v>
      </c>
      <c r="Y24" s="19" t="n">
        <v>283</v>
      </c>
      <c r="Z24" s="19" t="n">
        <v>266</v>
      </c>
      <c r="AA24" s="19" t="n">
        <v>142</v>
      </c>
      <c r="AB24" s="19" t="n">
        <v>285</v>
      </c>
      <c r="AC24" s="19" t="n">
        <v>279</v>
      </c>
      <c r="AD24" s="19" t="n">
        <v>158973</v>
      </c>
      <c r="AE24" s="19" t="n">
        <v>76869</v>
      </c>
      <c r="AF24" s="19" t="n">
        <v>1141</v>
      </c>
      <c r="AG24" s="19" t="n">
        <v>573</v>
      </c>
      <c r="AH24" s="19" t="n">
        <v>0</v>
      </c>
      <c r="AI24" s="19" t="n">
        <v>0</v>
      </c>
      <c r="AJ24" s="19" t="n">
        <v>160114</v>
      </c>
      <c r="AK24" s="19" t="n">
        <v>77442</v>
      </c>
      <c r="AL24" s="19" t="n">
        <v>74300</v>
      </c>
      <c r="AM24" s="19" t="n">
        <v>118</v>
      </c>
    </row>
    <row r="25" customFormat="false" ht="15" hidden="false" customHeight="true" outlineLevel="0" collapsed="false">
      <c r="A25" s="1" t="s">
        <v>122</v>
      </c>
      <c r="B25" s="96" t="s">
        <v>464</v>
      </c>
      <c r="C25" s="1" t="n">
        <v>12</v>
      </c>
      <c r="D25" s="19" t="n">
        <v>127583</v>
      </c>
      <c r="E25" s="19" t="n">
        <v>62410</v>
      </c>
      <c r="F25" s="19" t="n">
        <v>1013</v>
      </c>
      <c r="G25" s="19" t="n">
        <v>531</v>
      </c>
      <c r="H25" s="19" t="n">
        <v>1331</v>
      </c>
      <c r="I25" s="19" t="n">
        <v>652</v>
      </c>
      <c r="J25" s="19" t="n">
        <v>-318</v>
      </c>
      <c r="K25" s="19" t="n">
        <v>-121</v>
      </c>
      <c r="L25" s="19" t="n">
        <v>4638</v>
      </c>
      <c r="M25" s="19" t="n">
        <v>2334</v>
      </c>
      <c r="N25" s="19" t="n">
        <v>4145</v>
      </c>
      <c r="O25" s="19" t="n">
        <v>2077</v>
      </c>
      <c r="P25" s="19" t="n">
        <v>318</v>
      </c>
      <c r="Q25" s="19" t="n">
        <v>141</v>
      </c>
      <c r="R25" s="19" t="n">
        <v>175</v>
      </c>
      <c r="S25" s="19" t="n">
        <v>116</v>
      </c>
      <c r="T25" s="19" t="n">
        <v>4506</v>
      </c>
      <c r="U25" s="19" t="n">
        <v>2302</v>
      </c>
      <c r="V25" s="19" t="n">
        <v>3996</v>
      </c>
      <c r="W25" s="19" t="n">
        <v>2013</v>
      </c>
      <c r="X25" s="19" t="n">
        <v>275</v>
      </c>
      <c r="Y25" s="19" t="n">
        <v>142</v>
      </c>
      <c r="Z25" s="19" t="n">
        <v>235</v>
      </c>
      <c r="AA25" s="19" t="n">
        <v>147</v>
      </c>
      <c r="AB25" s="19" t="n">
        <v>132</v>
      </c>
      <c r="AC25" s="19" t="n">
        <v>32</v>
      </c>
      <c r="AD25" s="19" t="n">
        <v>126803</v>
      </c>
      <c r="AE25" s="19" t="n">
        <v>62176</v>
      </c>
      <c r="AF25" s="19" t="n">
        <v>594</v>
      </c>
      <c r="AG25" s="19" t="n">
        <v>145</v>
      </c>
      <c r="AH25" s="19" t="n">
        <v>0</v>
      </c>
      <c r="AI25" s="19" t="n">
        <v>0</v>
      </c>
      <c r="AJ25" s="19" t="n">
        <v>127397</v>
      </c>
      <c r="AK25" s="19" t="n">
        <v>62321</v>
      </c>
      <c r="AL25" s="19" t="n">
        <v>55552</v>
      </c>
      <c r="AM25" s="19" t="n">
        <v>46</v>
      </c>
    </row>
    <row r="26" customFormat="false" ht="15" hidden="false" customHeight="true" outlineLevel="0" collapsed="false">
      <c r="A26" s="1" t="s">
        <v>122</v>
      </c>
      <c r="B26" s="96" t="s">
        <v>504</v>
      </c>
      <c r="C26" s="1" t="n">
        <v>47</v>
      </c>
      <c r="D26" s="19" t="n">
        <v>142752</v>
      </c>
      <c r="E26" s="19" t="n">
        <v>69520</v>
      </c>
      <c r="F26" s="19" t="n">
        <v>973</v>
      </c>
      <c r="G26" s="19" t="n">
        <v>474</v>
      </c>
      <c r="H26" s="19" t="n">
        <v>1893</v>
      </c>
      <c r="I26" s="19" t="n">
        <v>895</v>
      </c>
      <c r="J26" s="19" t="n">
        <v>-920</v>
      </c>
      <c r="K26" s="19" t="n">
        <v>-421</v>
      </c>
      <c r="L26" s="19" t="n">
        <v>5280</v>
      </c>
      <c r="M26" s="19" t="n">
        <v>2618</v>
      </c>
      <c r="N26" s="19" t="n">
        <v>4706</v>
      </c>
      <c r="O26" s="19" t="n">
        <v>2311</v>
      </c>
      <c r="P26" s="19" t="n">
        <v>426</v>
      </c>
      <c r="Q26" s="19" t="n">
        <v>209</v>
      </c>
      <c r="R26" s="19" t="n">
        <v>148</v>
      </c>
      <c r="S26" s="19" t="n">
        <v>98</v>
      </c>
      <c r="T26" s="19" t="n">
        <v>4981</v>
      </c>
      <c r="U26" s="19" t="n">
        <v>2461</v>
      </c>
      <c r="V26" s="19" t="n">
        <v>4505</v>
      </c>
      <c r="W26" s="19" t="n">
        <v>2186</v>
      </c>
      <c r="X26" s="19" t="n">
        <v>297</v>
      </c>
      <c r="Y26" s="19" t="n">
        <v>170</v>
      </c>
      <c r="Z26" s="19" t="n">
        <v>179</v>
      </c>
      <c r="AA26" s="19" t="n">
        <v>105</v>
      </c>
      <c r="AB26" s="19" t="n">
        <v>299</v>
      </c>
      <c r="AC26" s="19" t="n">
        <v>157</v>
      </c>
      <c r="AD26" s="19" t="n">
        <v>140885</v>
      </c>
      <c r="AE26" s="19" t="n">
        <v>68807</v>
      </c>
      <c r="AF26" s="19" t="n">
        <v>1246</v>
      </c>
      <c r="AG26" s="19" t="n">
        <v>449</v>
      </c>
      <c r="AH26" s="19" t="n">
        <v>0</v>
      </c>
      <c r="AI26" s="19" t="n">
        <v>0</v>
      </c>
      <c r="AJ26" s="19" t="n">
        <v>142131</v>
      </c>
      <c r="AK26" s="19" t="n">
        <v>69256</v>
      </c>
      <c r="AL26" s="19" t="n">
        <v>65034</v>
      </c>
      <c r="AM26" s="19" t="n">
        <v>112</v>
      </c>
    </row>
    <row r="27" customFormat="false" ht="15" hidden="false" customHeight="true" outlineLevel="0" collapsed="false">
      <c r="A27" s="1" t="s">
        <v>122</v>
      </c>
      <c r="B27" s="96" t="s">
        <v>560</v>
      </c>
      <c r="C27" s="1" t="n">
        <v>5</v>
      </c>
      <c r="D27" s="19" t="n">
        <v>145201</v>
      </c>
      <c r="E27" s="19" t="n">
        <v>69684</v>
      </c>
      <c r="F27" s="19" t="n">
        <v>1082</v>
      </c>
      <c r="G27" s="19" t="n">
        <v>544</v>
      </c>
      <c r="H27" s="19" t="n">
        <v>1531</v>
      </c>
      <c r="I27" s="19" t="n">
        <v>741</v>
      </c>
      <c r="J27" s="19" t="n">
        <v>-449</v>
      </c>
      <c r="K27" s="19" t="n">
        <v>-197</v>
      </c>
      <c r="L27" s="19" t="n">
        <v>5297</v>
      </c>
      <c r="M27" s="19" t="n">
        <v>2658</v>
      </c>
      <c r="N27" s="19" t="n">
        <v>4767</v>
      </c>
      <c r="O27" s="19" t="n">
        <v>2363</v>
      </c>
      <c r="P27" s="19" t="n">
        <v>352</v>
      </c>
      <c r="Q27" s="19" t="n">
        <v>185</v>
      </c>
      <c r="R27" s="19" t="n">
        <v>178</v>
      </c>
      <c r="S27" s="19" t="n">
        <v>110</v>
      </c>
      <c r="T27" s="19" t="n">
        <v>4975</v>
      </c>
      <c r="U27" s="19" t="n">
        <v>2491</v>
      </c>
      <c r="V27" s="19" t="n">
        <v>4299</v>
      </c>
      <c r="W27" s="19" t="n">
        <v>2131</v>
      </c>
      <c r="X27" s="19" t="n">
        <v>281</v>
      </c>
      <c r="Y27" s="19" t="n">
        <v>134</v>
      </c>
      <c r="Z27" s="19" t="n">
        <v>395</v>
      </c>
      <c r="AA27" s="19" t="n">
        <v>226</v>
      </c>
      <c r="AB27" s="19" t="n">
        <v>322</v>
      </c>
      <c r="AC27" s="19" t="n">
        <v>167</v>
      </c>
      <c r="AD27" s="19" t="n">
        <v>144595</v>
      </c>
      <c r="AE27" s="19" t="n">
        <v>69506</v>
      </c>
      <c r="AF27" s="19" t="n">
        <v>479</v>
      </c>
      <c r="AG27" s="19" t="n">
        <v>148</v>
      </c>
      <c r="AH27" s="19" t="n">
        <v>0</v>
      </c>
      <c r="AI27" s="19" t="n">
        <v>0</v>
      </c>
      <c r="AJ27" s="19" t="n">
        <v>145074</v>
      </c>
      <c r="AK27" s="19" t="n">
        <v>69654</v>
      </c>
      <c r="AL27" s="19" t="n">
        <v>64529</v>
      </c>
      <c r="AM27" s="19" t="n">
        <v>68</v>
      </c>
    </row>
    <row r="28" customFormat="false" ht="15" hidden="false" customHeight="true" outlineLevel="0" collapsed="false">
      <c r="A28" s="1" t="s">
        <v>1097</v>
      </c>
      <c r="B28" s="96" t="s">
        <v>1501</v>
      </c>
      <c r="C28" s="1" t="n">
        <v>36</v>
      </c>
      <c r="D28" s="19" t="n">
        <v>77858</v>
      </c>
      <c r="E28" s="19" t="n">
        <v>38553</v>
      </c>
      <c r="F28" s="19" t="n">
        <v>621</v>
      </c>
      <c r="G28" s="19" t="n">
        <v>320</v>
      </c>
      <c r="H28" s="19" t="n">
        <v>984</v>
      </c>
      <c r="I28" s="19" t="n">
        <v>498</v>
      </c>
      <c r="J28" s="19" t="n">
        <v>-363</v>
      </c>
      <c r="K28" s="19" t="n">
        <v>-178</v>
      </c>
      <c r="L28" s="19" t="n">
        <v>2477</v>
      </c>
      <c r="M28" s="19" t="n">
        <v>1266</v>
      </c>
      <c r="N28" s="19" t="n">
        <v>2031</v>
      </c>
      <c r="O28" s="19" t="n">
        <v>1008</v>
      </c>
      <c r="P28" s="19" t="n">
        <v>357</v>
      </c>
      <c r="Q28" s="19" t="n">
        <v>192</v>
      </c>
      <c r="R28" s="19" t="n">
        <v>89</v>
      </c>
      <c r="S28" s="19" t="n">
        <v>66</v>
      </c>
      <c r="T28" s="19" t="n">
        <v>2440</v>
      </c>
      <c r="U28" s="19" t="n">
        <v>1259</v>
      </c>
      <c r="V28" s="19" t="n">
        <v>2091</v>
      </c>
      <c r="W28" s="19" t="n">
        <v>1042</v>
      </c>
      <c r="X28" s="19" t="n">
        <v>143</v>
      </c>
      <c r="Y28" s="19" t="n">
        <v>80</v>
      </c>
      <c r="Z28" s="19" t="n">
        <v>206</v>
      </c>
      <c r="AA28" s="19" t="n">
        <v>137</v>
      </c>
      <c r="AB28" s="19" t="n">
        <v>37</v>
      </c>
      <c r="AC28" s="19" t="n">
        <v>7</v>
      </c>
      <c r="AD28" s="19" t="n">
        <v>76711</v>
      </c>
      <c r="AE28" s="19" t="n">
        <v>37983</v>
      </c>
      <c r="AF28" s="19" t="n">
        <v>821</v>
      </c>
      <c r="AG28" s="19" t="n">
        <v>399</v>
      </c>
      <c r="AH28" s="19" t="n">
        <v>0</v>
      </c>
      <c r="AI28" s="19" t="n">
        <v>0</v>
      </c>
      <c r="AJ28" s="19" t="n">
        <v>77532</v>
      </c>
      <c r="AK28" s="19" t="n">
        <v>38382</v>
      </c>
      <c r="AL28" s="19" t="n">
        <v>33872</v>
      </c>
      <c r="AM28" s="19" t="n">
        <v>56</v>
      </c>
    </row>
    <row r="29" customFormat="false" ht="15" hidden="false" customHeight="true" outlineLevel="0" collapsed="false">
      <c r="A29" s="1" t="s">
        <v>122</v>
      </c>
      <c r="B29" s="96" t="s">
        <v>2603</v>
      </c>
      <c r="C29" s="1" t="n">
        <v>7</v>
      </c>
      <c r="D29" s="19" t="n">
        <v>112899</v>
      </c>
      <c r="E29" s="19" t="n">
        <v>54938</v>
      </c>
      <c r="F29" s="19" t="n">
        <v>812</v>
      </c>
      <c r="G29" s="19" t="n">
        <v>428</v>
      </c>
      <c r="H29" s="19" t="n">
        <v>1137</v>
      </c>
      <c r="I29" s="19" t="n">
        <v>538</v>
      </c>
      <c r="J29" s="19" t="n">
        <v>-325</v>
      </c>
      <c r="K29" s="19" t="n">
        <v>-110</v>
      </c>
      <c r="L29" s="19" t="n">
        <v>3799</v>
      </c>
      <c r="M29" s="19" t="n">
        <v>1996</v>
      </c>
      <c r="N29" s="19" t="n">
        <v>3277</v>
      </c>
      <c r="O29" s="19" t="n">
        <v>1647</v>
      </c>
      <c r="P29" s="19" t="n">
        <v>336</v>
      </c>
      <c r="Q29" s="19" t="n">
        <v>234</v>
      </c>
      <c r="R29" s="19" t="n">
        <v>186</v>
      </c>
      <c r="S29" s="19" t="n">
        <v>115</v>
      </c>
      <c r="T29" s="19" t="n">
        <v>3697</v>
      </c>
      <c r="U29" s="19" t="n">
        <v>1905</v>
      </c>
      <c r="V29" s="19" t="n">
        <v>3188</v>
      </c>
      <c r="W29" s="19" t="n">
        <v>1609</v>
      </c>
      <c r="X29" s="19" t="n">
        <v>193</v>
      </c>
      <c r="Y29" s="19" t="n">
        <v>110</v>
      </c>
      <c r="Z29" s="19" t="n">
        <v>316</v>
      </c>
      <c r="AA29" s="19" t="n">
        <v>186</v>
      </c>
      <c r="AB29" s="19" t="n">
        <v>102</v>
      </c>
      <c r="AC29" s="19" t="n">
        <v>91</v>
      </c>
      <c r="AD29" s="19" t="n">
        <v>111992</v>
      </c>
      <c r="AE29" s="19" t="n">
        <v>54607</v>
      </c>
      <c r="AF29" s="19" t="n">
        <v>684</v>
      </c>
      <c r="AG29" s="19" t="n">
        <v>312</v>
      </c>
      <c r="AH29" s="19" t="n">
        <v>0</v>
      </c>
      <c r="AI29" s="19" t="n">
        <v>0</v>
      </c>
      <c r="AJ29" s="19" t="n">
        <v>112676</v>
      </c>
      <c r="AK29" s="19" t="n">
        <v>54919</v>
      </c>
      <c r="AL29" s="19" t="n">
        <v>47758</v>
      </c>
      <c r="AM29" s="19" t="n">
        <v>47</v>
      </c>
    </row>
    <row r="30" customFormat="false" ht="15" hidden="false" customHeight="true" outlineLevel="0" collapsed="false">
      <c r="A30" s="1" t="s">
        <v>122</v>
      </c>
      <c r="B30" s="96" t="s">
        <v>662</v>
      </c>
      <c r="C30" s="1" t="n">
        <v>38</v>
      </c>
      <c r="D30" s="19" t="n">
        <v>91432</v>
      </c>
      <c r="E30" s="19" t="n">
        <v>44931</v>
      </c>
      <c r="F30" s="19" t="n">
        <v>651</v>
      </c>
      <c r="G30" s="19" t="n">
        <v>341</v>
      </c>
      <c r="H30" s="19" t="n">
        <v>1049</v>
      </c>
      <c r="I30" s="19" t="n">
        <v>515</v>
      </c>
      <c r="J30" s="19" t="n">
        <v>-398</v>
      </c>
      <c r="K30" s="19" t="n">
        <v>-174</v>
      </c>
      <c r="L30" s="19" t="n">
        <v>3608</v>
      </c>
      <c r="M30" s="19" t="n">
        <v>1841</v>
      </c>
      <c r="N30" s="19" t="n">
        <v>3261</v>
      </c>
      <c r="O30" s="19" t="n">
        <v>1638</v>
      </c>
      <c r="P30" s="19" t="n">
        <v>248</v>
      </c>
      <c r="Q30" s="19" t="n">
        <v>129</v>
      </c>
      <c r="R30" s="19" t="n">
        <v>99</v>
      </c>
      <c r="S30" s="19" t="n">
        <v>74</v>
      </c>
      <c r="T30" s="19" t="n">
        <v>3677</v>
      </c>
      <c r="U30" s="19" t="n">
        <v>1893</v>
      </c>
      <c r="V30" s="19" t="n">
        <v>3167</v>
      </c>
      <c r="W30" s="19" t="n">
        <v>1603</v>
      </c>
      <c r="X30" s="19" t="n">
        <v>290</v>
      </c>
      <c r="Y30" s="19" t="n">
        <v>161</v>
      </c>
      <c r="Z30" s="19" t="n">
        <v>220</v>
      </c>
      <c r="AA30" s="19" t="n">
        <v>129</v>
      </c>
      <c r="AB30" s="19" t="n">
        <v>-69</v>
      </c>
      <c r="AC30" s="19" t="n">
        <v>-52</v>
      </c>
      <c r="AD30" s="19" t="n">
        <v>90502</v>
      </c>
      <c r="AE30" s="19" t="n">
        <v>44520</v>
      </c>
      <c r="AF30" s="19" t="n">
        <v>463</v>
      </c>
      <c r="AG30" s="19" t="n">
        <v>185</v>
      </c>
      <c r="AH30" s="19" t="n">
        <v>0</v>
      </c>
      <c r="AI30" s="19" t="n">
        <v>0</v>
      </c>
      <c r="AJ30" s="19" t="n">
        <v>90965</v>
      </c>
      <c r="AK30" s="19" t="n">
        <v>44705</v>
      </c>
      <c r="AL30" s="19" t="n">
        <v>41779</v>
      </c>
      <c r="AM30" s="19" t="n">
        <v>53</v>
      </c>
    </row>
    <row r="31" customFormat="false" ht="15" hidden="false" customHeight="true" outlineLevel="0" collapsed="false">
      <c r="A31" s="1" t="s">
        <v>122</v>
      </c>
      <c r="B31" s="96" t="s">
        <v>63</v>
      </c>
      <c r="C31" s="1" t="n">
        <v>1</v>
      </c>
      <c r="D31" s="19" t="n">
        <v>896773</v>
      </c>
      <c r="E31" s="55" t="n">
        <v>426492</v>
      </c>
      <c r="F31" s="19" t="n">
        <v>7069</v>
      </c>
      <c r="G31" s="20" t="n">
        <v>3729</v>
      </c>
      <c r="H31" s="19" t="n">
        <v>10650</v>
      </c>
      <c r="I31" s="20" t="n">
        <v>4972</v>
      </c>
      <c r="J31" s="19" t="n">
        <v>-3581</v>
      </c>
      <c r="K31" s="20" t="n">
        <v>-1243</v>
      </c>
      <c r="L31" s="56" t="n">
        <v>25306</v>
      </c>
      <c r="M31" s="20" t="n">
        <v>13425</v>
      </c>
      <c r="N31" s="19" t="n">
        <v>16599</v>
      </c>
      <c r="O31" s="20" t="n">
        <v>8435</v>
      </c>
      <c r="P31" s="19" t="n">
        <v>5948</v>
      </c>
      <c r="Q31" s="20" t="n">
        <v>3235</v>
      </c>
      <c r="R31" s="19" t="n">
        <v>2759</v>
      </c>
      <c r="S31" s="20" t="n">
        <v>1755</v>
      </c>
      <c r="T31" s="56" t="n">
        <v>27969</v>
      </c>
      <c r="U31" s="20" t="n">
        <v>14993</v>
      </c>
      <c r="V31" s="19" t="n">
        <v>16775</v>
      </c>
      <c r="W31" s="19" t="n">
        <v>8338</v>
      </c>
      <c r="X31" s="19" t="n">
        <v>2830</v>
      </c>
      <c r="Y31" s="19" t="n">
        <v>1533</v>
      </c>
      <c r="Z31" s="19" t="n">
        <v>8364</v>
      </c>
      <c r="AA31" s="19" t="n">
        <v>5122</v>
      </c>
      <c r="AB31" s="19" t="n">
        <v>-2663</v>
      </c>
      <c r="AC31" s="55" t="n">
        <v>-1568</v>
      </c>
      <c r="AD31" s="19" t="n">
        <v>882037</v>
      </c>
      <c r="AE31" s="55" t="n">
        <v>419790</v>
      </c>
      <c r="AF31" s="19" t="n">
        <v>8492</v>
      </c>
      <c r="AG31" s="19" t="n">
        <v>3891</v>
      </c>
      <c r="AH31" s="19" t="n">
        <v>0</v>
      </c>
      <c r="AI31" s="19" t="n">
        <v>0</v>
      </c>
      <c r="AJ31" s="19" t="n">
        <v>890529</v>
      </c>
      <c r="AK31" s="19" t="n">
        <v>423681</v>
      </c>
      <c r="AL31" s="19" t="n">
        <v>438689</v>
      </c>
      <c r="AM31" s="19" t="n">
        <v>623</v>
      </c>
    </row>
    <row r="32" customFormat="false" ht="15" hidden="false" customHeight="true" outlineLevel="0" collapsed="false">
      <c r="A32" s="1" t="s">
        <v>1831</v>
      </c>
      <c r="B32" s="96" t="s">
        <v>2177</v>
      </c>
      <c r="C32" s="1" t="n">
        <v>40</v>
      </c>
      <c r="D32" s="19" t="n">
        <v>61709</v>
      </c>
      <c r="E32" s="19" t="n">
        <v>29900</v>
      </c>
      <c r="F32" s="19" t="n">
        <v>422</v>
      </c>
      <c r="G32" s="19" t="n">
        <v>215</v>
      </c>
      <c r="H32" s="19" t="n">
        <v>927</v>
      </c>
      <c r="I32" s="19" t="n">
        <v>433</v>
      </c>
      <c r="J32" s="19" t="n">
        <v>-505</v>
      </c>
      <c r="K32" s="19" t="n">
        <v>-218</v>
      </c>
      <c r="L32" s="19" t="n">
        <v>2045</v>
      </c>
      <c r="M32" s="19" t="n">
        <v>1027</v>
      </c>
      <c r="N32" s="19" t="n">
        <v>1669</v>
      </c>
      <c r="O32" s="19" t="n">
        <v>848</v>
      </c>
      <c r="P32" s="19" t="n">
        <v>284</v>
      </c>
      <c r="Q32" s="19" t="n">
        <v>121</v>
      </c>
      <c r="R32" s="19" t="n">
        <v>92</v>
      </c>
      <c r="S32" s="19" t="n">
        <v>58</v>
      </c>
      <c r="T32" s="19" t="n">
        <v>2172</v>
      </c>
      <c r="U32" s="19" t="n">
        <v>1115</v>
      </c>
      <c r="V32" s="19" t="n">
        <v>1728</v>
      </c>
      <c r="W32" s="19" t="n">
        <v>871</v>
      </c>
      <c r="X32" s="19" t="n">
        <v>124</v>
      </c>
      <c r="Y32" s="19" t="n">
        <v>62</v>
      </c>
      <c r="Z32" s="19" t="n">
        <v>320</v>
      </c>
      <c r="AA32" s="19" t="n">
        <v>182</v>
      </c>
      <c r="AB32" s="19" t="n">
        <v>-127</v>
      </c>
      <c r="AC32" s="19" t="n">
        <v>-88</v>
      </c>
      <c r="AD32" s="19" t="n">
        <v>60523</v>
      </c>
      <c r="AE32" s="19" t="n">
        <v>29433</v>
      </c>
      <c r="AF32" s="19" t="n">
        <v>554</v>
      </c>
      <c r="AG32" s="19" t="n">
        <v>161</v>
      </c>
      <c r="AH32" s="19" t="n">
        <v>0</v>
      </c>
      <c r="AI32" s="19" t="n">
        <v>0</v>
      </c>
      <c r="AJ32" s="19" t="n">
        <v>61077</v>
      </c>
      <c r="AK32" s="19" t="n">
        <v>29594</v>
      </c>
      <c r="AL32" s="19" t="n">
        <v>27872</v>
      </c>
      <c r="AM32" s="19" t="n">
        <v>37</v>
      </c>
    </row>
    <row r="33" customFormat="false" ht="15" hidden="false" customHeight="true" outlineLevel="0" collapsed="false">
      <c r="A33" s="1" t="s">
        <v>122</v>
      </c>
      <c r="B33" s="96" t="s">
        <v>2604</v>
      </c>
      <c r="C33" s="1" t="n">
        <v>8</v>
      </c>
      <c r="D33" s="19" t="n">
        <v>87781</v>
      </c>
      <c r="E33" s="19" t="n">
        <v>42923</v>
      </c>
      <c r="F33" s="19" t="n">
        <v>714</v>
      </c>
      <c r="G33" s="19" t="n">
        <v>401</v>
      </c>
      <c r="H33" s="19" t="n">
        <v>799</v>
      </c>
      <c r="I33" s="19" t="n">
        <v>406</v>
      </c>
      <c r="J33" s="19" t="n">
        <v>-85</v>
      </c>
      <c r="K33" s="19" t="n">
        <v>-5</v>
      </c>
      <c r="L33" s="19" t="n">
        <v>2879</v>
      </c>
      <c r="M33" s="19" t="n">
        <v>1411</v>
      </c>
      <c r="N33" s="19" t="n">
        <v>2637</v>
      </c>
      <c r="O33" s="19" t="n">
        <v>1293</v>
      </c>
      <c r="P33" s="19" t="n">
        <v>149</v>
      </c>
      <c r="Q33" s="19" t="n">
        <v>60</v>
      </c>
      <c r="R33" s="19" t="n">
        <v>93</v>
      </c>
      <c r="S33" s="19" t="n">
        <v>58</v>
      </c>
      <c r="T33" s="19" t="n">
        <v>2855</v>
      </c>
      <c r="U33" s="19" t="n">
        <v>1438</v>
      </c>
      <c r="V33" s="19" t="n">
        <v>2573</v>
      </c>
      <c r="W33" s="19" t="n">
        <v>1287</v>
      </c>
      <c r="X33" s="19" t="n">
        <v>160</v>
      </c>
      <c r="Y33" s="19" t="n">
        <v>75</v>
      </c>
      <c r="Z33" s="19" t="n">
        <v>122</v>
      </c>
      <c r="AA33" s="19" t="n">
        <v>76</v>
      </c>
      <c r="AB33" s="19" t="n">
        <v>24</v>
      </c>
      <c r="AC33" s="19" t="n">
        <v>-27</v>
      </c>
      <c r="AD33" s="19" t="n">
        <v>87375</v>
      </c>
      <c r="AE33" s="19" t="n">
        <v>42749</v>
      </c>
      <c r="AF33" s="19" t="n">
        <v>345</v>
      </c>
      <c r="AG33" s="19" t="n">
        <v>142</v>
      </c>
      <c r="AH33" s="19" t="n">
        <v>0</v>
      </c>
      <c r="AI33" s="19" t="n">
        <v>0</v>
      </c>
      <c r="AJ33" s="19" t="n">
        <v>87720</v>
      </c>
      <c r="AK33" s="19" t="n">
        <v>42891</v>
      </c>
      <c r="AL33" s="19" t="n">
        <v>37567</v>
      </c>
      <c r="AM33" s="19" t="n">
        <v>27</v>
      </c>
    </row>
    <row r="34" customFormat="false" ht="15" hidden="false" customHeight="true" outlineLevel="0" collapsed="false">
      <c r="A34" s="1" t="s">
        <v>751</v>
      </c>
      <c r="B34" s="96" t="s">
        <v>73</v>
      </c>
      <c r="C34" s="1" t="n">
        <v>48</v>
      </c>
      <c r="D34" s="19" t="n">
        <v>123997</v>
      </c>
      <c r="E34" s="19" t="n">
        <v>59775</v>
      </c>
      <c r="F34" s="19" t="n">
        <v>857</v>
      </c>
      <c r="G34" s="19" t="n">
        <v>436</v>
      </c>
      <c r="H34" s="19" t="n">
        <v>1708</v>
      </c>
      <c r="I34" s="19" t="n">
        <v>812</v>
      </c>
      <c r="J34" s="19" t="n">
        <v>-851</v>
      </c>
      <c r="K34" s="19" t="n">
        <v>-376</v>
      </c>
      <c r="L34" s="19" t="n">
        <v>3899</v>
      </c>
      <c r="M34" s="19" t="n">
        <v>1972</v>
      </c>
      <c r="N34" s="19" t="n">
        <v>3125</v>
      </c>
      <c r="O34" s="19" t="n">
        <v>1494</v>
      </c>
      <c r="P34" s="19" t="n">
        <v>595</v>
      </c>
      <c r="Q34" s="19" t="n">
        <v>365</v>
      </c>
      <c r="R34" s="19" t="n">
        <v>179</v>
      </c>
      <c r="S34" s="19" t="n">
        <v>113</v>
      </c>
      <c r="T34" s="19" t="n">
        <v>3794</v>
      </c>
      <c r="U34" s="19" t="n">
        <v>1851</v>
      </c>
      <c r="V34" s="19" t="n">
        <v>3201</v>
      </c>
      <c r="W34" s="19" t="n">
        <v>1537</v>
      </c>
      <c r="X34" s="19" t="n">
        <v>319</v>
      </c>
      <c r="Y34" s="19" t="n">
        <v>162</v>
      </c>
      <c r="Z34" s="19" t="n">
        <v>274</v>
      </c>
      <c r="AA34" s="19" t="n">
        <v>152</v>
      </c>
      <c r="AB34" s="19" t="n">
        <v>105</v>
      </c>
      <c r="AC34" s="19" t="n">
        <v>121</v>
      </c>
      <c r="AD34" s="19" t="n">
        <v>121668</v>
      </c>
      <c r="AE34" s="19" t="n">
        <v>58865</v>
      </c>
      <c r="AF34" s="19" t="n">
        <v>1583</v>
      </c>
      <c r="AG34" s="19" t="n">
        <v>655</v>
      </c>
      <c r="AH34" s="19" t="n">
        <v>0</v>
      </c>
      <c r="AI34" s="19" t="n">
        <v>0</v>
      </c>
      <c r="AJ34" s="19" t="n">
        <v>123251</v>
      </c>
      <c r="AK34" s="19" t="n">
        <v>102411</v>
      </c>
      <c r="AL34" s="19" t="n">
        <v>93925</v>
      </c>
      <c r="AM34" s="19" t="n">
        <v>138</v>
      </c>
    </row>
    <row r="35" s="25" customFormat="true" ht="15" hidden="false" customHeight="true" outlineLevel="0" collapsed="false">
      <c r="A35" s="57"/>
      <c r="B35" s="97" t="s">
        <v>2526</v>
      </c>
      <c r="C35" s="58" t="n">
        <f aca="false">SUM(C5:C34)</f>
        <v>1206</v>
      </c>
      <c r="D35" s="58" t="n">
        <f aca="false">SUM(D5:D34)</f>
        <v>4424467</v>
      </c>
      <c r="E35" s="58" t="n">
        <f aca="false">SUM(E5:E34)</f>
        <v>2140294</v>
      </c>
      <c r="F35" s="58" t="n">
        <f aca="false">SUM(F5:F34)</f>
        <v>32908</v>
      </c>
      <c r="G35" s="58" t="n">
        <f aca="false">SUM(G5:G34)</f>
        <v>17200</v>
      </c>
      <c r="H35" s="58" t="n">
        <f aca="false">SUM(H5:H34)</f>
        <v>54076</v>
      </c>
      <c r="I35" s="58" t="n">
        <f aca="false">SUM(I5:I34)</f>
        <v>25545</v>
      </c>
      <c r="J35" s="58" t="n">
        <f aca="false">SUM(J5:J34)</f>
        <v>-21168</v>
      </c>
      <c r="K35" s="58" t="n">
        <f aca="false">SUM(K5:K34)</f>
        <v>-8345</v>
      </c>
      <c r="L35" s="58" t="n">
        <f aca="false">SUM(L5:L34)</f>
        <v>148603</v>
      </c>
      <c r="M35" s="58" t="n">
        <f aca="false">SUM(M5:M34)</f>
        <v>74778</v>
      </c>
      <c r="N35" s="58" t="n">
        <f aca="false">SUM(N5:N34)</f>
        <v>121241</v>
      </c>
      <c r="O35" s="58" t="n">
        <f aca="false">SUM(O5:O34)</f>
        <v>59661</v>
      </c>
      <c r="P35" s="58" t="n">
        <f aca="false">SUM(P5:P34)</f>
        <v>19871</v>
      </c>
      <c r="Q35" s="58" t="n">
        <f aca="false">SUM(Q5:Q34)</f>
        <v>10372</v>
      </c>
      <c r="R35" s="58" t="n">
        <f aca="false">SUM(R5:R34)</f>
        <v>7491</v>
      </c>
      <c r="S35" s="58" t="n">
        <f aca="false">SUM(S5:S34)</f>
        <v>4745</v>
      </c>
      <c r="T35" s="58" t="n">
        <f aca="false">SUM(T5:T34)</f>
        <v>147656</v>
      </c>
      <c r="U35" s="58" t="n">
        <f aca="false">SUM(U5:U34)</f>
        <v>74835</v>
      </c>
      <c r="V35" s="58" t="n">
        <f aca="false">SUM(V5:V34)</f>
        <v>118419</v>
      </c>
      <c r="W35" s="58" t="n">
        <f aca="false">SUM(W5:W34)</f>
        <v>58196</v>
      </c>
      <c r="X35" s="58" t="n">
        <f aca="false">SUM(X5:X34)</f>
        <v>11894</v>
      </c>
      <c r="Y35" s="58" t="n">
        <f aca="false">SUM(Y5:Y34)</f>
        <v>6226</v>
      </c>
      <c r="Z35" s="58" t="n">
        <f aca="false">SUM(Z5:Z34)</f>
        <v>17343</v>
      </c>
      <c r="AA35" s="58" t="n">
        <f aca="false">SUM(AA5:AA34)</f>
        <v>10413</v>
      </c>
      <c r="AB35" s="58" t="n">
        <f aca="false">SUM(AB5:AB34)</f>
        <v>947</v>
      </c>
      <c r="AC35" s="58" t="n">
        <f aca="false">SUM(AC5:AC34)</f>
        <v>-57</v>
      </c>
      <c r="AD35" s="58" t="n">
        <f aca="false">SUM(AD5:AD34)</f>
        <v>4369349</v>
      </c>
      <c r="AE35" s="58" t="n">
        <f aca="false">SUM(AE5:AE34)</f>
        <v>2118040</v>
      </c>
      <c r="AF35" s="58" t="n">
        <f aca="false">SUM(AF5:AF34)</f>
        <v>34897</v>
      </c>
      <c r="AG35" s="58" t="n">
        <f aca="false">SUM(AG5:AG34)</f>
        <v>13852</v>
      </c>
      <c r="AH35" s="58" t="n">
        <f aca="false">SUM(AH5:AH34)</f>
        <v>0</v>
      </c>
      <c r="AI35" s="58" t="n">
        <f aca="false">SUM(AI5:AI34)</f>
        <v>0</v>
      </c>
      <c r="AJ35" s="58" t="n">
        <f aca="false">SUM(AJ5:AJ34)</f>
        <v>4404246</v>
      </c>
      <c r="AK35" s="58" t="n">
        <f aca="false">SUM(AK5:AK34)</f>
        <v>2174783</v>
      </c>
      <c r="AL35" s="58" t="n">
        <f aca="false">SUM(AL5:AL34)</f>
        <v>2048828</v>
      </c>
      <c r="AM35" s="58" t="n">
        <f aca="false">SUM(AM5:AM34)</f>
        <v>2854</v>
      </c>
    </row>
    <row r="38" customFormat="false" ht="12.75" hidden="false" customHeight="false" outlineLevel="0" collapsed="false">
      <c r="A38" s="60" t="s">
        <v>2527</v>
      </c>
    </row>
  </sheetData>
  <hyperlinks>
    <hyperlink ref="A3" location="INDICE!A1" display="ritorna all'indice"/>
    <hyperlink ref="AC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>Settore Sistemi Informativi</dc:creator>
  <dc:description/>
  <dc:language>en-US</dc:language>
  <cp:lastModifiedBy>Settore Sistemi Informativi</cp:lastModifiedBy>
  <cp:lastPrinted>2018-06-14T16:08:17Z</cp:lastPrinted>
  <dcterms:modified xsi:type="dcterms:W3CDTF">2019-01-14T16:08:07Z</dcterms:modified>
  <cp:revision>0</cp:revision>
  <dc:subject/>
  <dc:title/>
</cp:coreProperties>
</file>