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Sez.1_personale" sheetId="1" state="visible" r:id="rId2"/>
    <sheet name="Sez.1bis-Funzioni generali " sheetId="2" state="visible" r:id="rId3"/>
    <sheet name="Sez.1ter- altre Funzion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OLE_LINK3" vbProcedure="false">'Sez.1_personale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59">
  <si>
    <t xml:space="preserve">Sezione 1- Personale</t>
  </si>
  <si>
    <t xml:space="preserve">Tabella 1</t>
  </si>
  <si>
    <t xml:space="preserve">Dirigenti </t>
  </si>
  <si>
    <t xml:space="preserve">anno 2013</t>
  </si>
  <si>
    <t xml:space="preserve">Numero unità tempo indeterminato</t>
  </si>
  <si>
    <t xml:space="preserve">Numero unità tempo determinato</t>
  </si>
  <si>
    <t xml:space="preserve">Numero unità in aspettativa</t>
  </si>
  <si>
    <t xml:space="preserve">Alte specializzazioni  (art. 110 TUEL) </t>
  </si>
  <si>
    <t xml:space="preserve">Costo complessivo lordo anno 2013</t>
  </si>
  <si>
    <t xml:space="preserve">Numero unità in comando a tempo pieno</t>
  </si>
  <si>
    <t xml:space="preserve">Numero unità in comando a tempo  parziale </t>
  </si>
  <si>
    <t xml:space="preserve">Ore o giorni settimanali dell'unità comandata a tempo parziale</t>
  </si>
  <si>
    <t xml:space="preserve">Somme rimborsate ad altre amministrazioni per il personale in posizioni di comando</t>
  </si>
  <si>
    <r>
      <rPr>
        <b val="true"/>
        <i val="true"/>
        <sz val="12"/>
        <rFont val="Times New Roman"/>
        <family val="1"/>
      </rPr>
      <t xml:space="preserve">Nota alla Tab. 1:</t>
    </r>
    <r>
      <rPr>
        <i val="true"/>
        <sz val="12"/>
        <rFont val="Times New Roman"/>
        <family val="1"/>
      </rPr>
      <t xml:space="preserve"> le unità di personale a tempo indeterminato e determinato sono corrispondenti a quelle considerate nella spesa di personale, anno 2013, della funzione/servizio come risultante dal certificato al conto consuntivo. Le unità di personale in comando  sono corrispondenti a quelle considerate per il rimborso ad altre amministrazioni.</t>
    </r>
  </si>
  <si>
    <t xml:space="preserve">Tabella1.1</t>
  </si>
  <si>
    <t xml:space="preserve">alla data dell'08/04/2014</t>
  </si>
  <si>
    <t xml:space="preserve">Alte specializzazioni  (art. 110 TUEL)</t>
  </si>
  <si>
    <r>
      <rPr>
        <b val="true"/>
        <i val="true"/>
        <sz val="12"/>
        <rFont val="Times New Roman"/>
        <family val="1"/>
      </rPr>
      <t xml:space="preserve">Nota alla Tab. 1.1:</t>
    </r>
    <r>
      <rPr>
        <i val="true"/>
        <sz val="12"/>
        <rFont val="Times New Roman"/>
        <family val="1"/>
      </rPr>
      <t xml:space="preserve">  Le unità di personale sono ricavate dai piani esecutivi di gestione e da altre disposizioni organizzative della Provincia. Riportare il personale assegnato in via esclusiva o prevalente all’esercizio della funzione. Il personale assegnato in parti uguali a più funzioni è inserito in una sola funzione.</t>
    </r>
  </si>
  <si>
    <t xml:space="preserve">Tabella 1.2</t>
  </si>
  <si>
    <t xml:space="preserve">alla data della rilevazione (14/11/2014)</t>
  </si>
  <si>
    <r>
      <rPr>
        <b val="true"/>
        <i val="true"/>
        <sz val="12"/>
        <rFont val="Times New Roman"/>
        <family val="1"/>
      </rPr>
      <t xml:space="preserve">Nota alla Tab. 1.2:</t>
    </r>
    <r>
      <rPr>
        <i val="true"/>
        <sz val="12"/>
        <rFont val="Times New Roman"/>
        <family val="1"/>
      </rPr>
      <t xml:space="preserve">  Le unità di personale sono  ricavati dai piani esecutivi di gestione e da altre disposizioni organizzative della Provincia. Riportare il personale assegnato in via esclusiva o prevalete all’esercizio della funzione. Il personale assegnato in parti uguali a più funzioni è inserito in una sola funzione.</t>
    </r>
  </si>
  <si>
    <t xml:space="preserve">Tabella 1.3</t>
  </si>
  <si>
    <t xml:space="preserve">Dipendenti Comparto (regioni –enti locali)</t>
  </si>
  <si>
    <t xml:space="preserve">Numero unità</t>
  </si>
  <si>
    <t xml:space="preserve">Categoria e posizione economica</t>
  </si>
  <si>
    <t xml:space="preserve">Tempo indeterminato</t>
  </si>
  <si>
    <t xml:space="preserve">Tempo indeterminato, in aspettativa</t>
  </si>
  <si>
    <t xml:space="preserve">Tempo determinato</t>
  </si>
  <si>
    <t xml:space="preserve">Tempo determinato, in aspettativa</t>
  </si>
  <si>
    <t xml:space="preserve">D6/8^</t>
  </si>
  <si>
    <t xml:space="preserve">D5/8^</t>
  </si>
  <si>
    <t xml:space="preserve">D4/8^</t>
  </si>
  <si>
    <t xml:space="preserve">D3/8^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C5</t>
  </si>
  <si>
    <t xml:space="preserve">C4</t>
  </si>
  <si>
    <t xml:space="preserve">C3</t>
  </si>
  <si>
    <t xml:space="preserve">C2 </t>
  </si>
  <si>
    <t xml:space="preserve">C1 </t>
  </si>
  <si>
    <t xml:space="preserve">B7/5^</t>
  </si>
  <si>
    <t xml:space="preserve">B6/5^</t>
  </si>
  <si>
    <t xml:space="preserve">B5/5^</t>
  </si>
  <si>
    <t xml:space="preserve">B4/5^</t>
  </si>
  <si>
    <t xml:space="preserve">B3/5^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A5</t>
  </si>
  <si>
    <t xml:space="preserve">A4</t>
  </si>
  <si>
    <t xml:space="preserve">A3</t>
  </si>
  <si>
    <t xml:space="preserve">A2</t>
  </si>
  <si>
    <t xml:space="preserve">A1</t>
  </si>
  <si>
    <r>
      <rPr>
        <b val="true"/>
        <i val="true"/>
        <sz val="12"/>
        <rFont val="Times New Roman"/>
        <family val="1"/>
      </rPr>
      <t xml:space="preserve">Nota alla Tab. 1.3 </t>
    </r>
    <r>
      <rPr>
        <i val="true"/>
        <sz val="12"/>
        <rFont val="Times New Roman"/>
        <family val="1"/>
      </rPr>
      <t xml:space="preserve">: le unità di personale a tempo indeterminato e determinato sono corrispondenti a quelle considerate nella spesa di personale, anno 2013, della funzione/servizio come risultante dal certificato al conto consuntivo. Le unità di personale in comando  sono corrispondenti a quelle considerate per il rimbordo ad altre amministrazioni.</t>
    </r>
  </si>
  <si>
    <t xml:space="preserve">Tabella 1.4</t>
  </si>
  <si>
    <r>
      <rPr>
        <b val="true"/>
        <i val="true"/>
        <sz val="12"/>
        <rFont val="Times New Roman"/>
        <family val="1"/>
      </rPr>
      <t xml:space="preserve">Nota alla Tab. 1.4:</t>
    </r>
    <r>
      <rPr>
        <i val="true"/>
        <sz val="12"/>
        <rFont val="Times New Roman"/>
        <family val="1"/>
      </rPr>
      <t xml:space="preserve">  Le unità di personale sono  ricavati dai piani esecutivi di gestione e da altre disposizioni organizzative della Provincia. Riportare il personale assegnato in via esclusiva o prevalete all’esercizio della funzione. Il personale assegnato in parti uguali a più funzioni è inserito in una sola funzione.</t>
    </r>
  </si>
  <si>
    <t xml:space="preserve">Tabella 1.5</t>
  </si>
  <si>
    <r>
      <rPr>
        <b val="true"/>
        <i val="true"/>
        <sz val="12"/>
        <rFont val="Times New Roman"/>
        <family val="1"/>
      </rPr>
      <t xml:space="preserve">Nota alla Tab. 1.5:</t>
    </r>
    <r>
      <rPr>
        <i val="true"/>
        <sz val="12"/>
        <rFont val="Times New Roman"/>
        <family val="1"/>
      </rPr>
      <t xml:space="preserve">  Le unità di personale sono  ricavati dai piani esecutivi di gestione e da altre disposizioni organizzative della Provincia. Riportare il personale assegnato in via esclusiva o prevalete all’esercizio della funzione. Il personale assegnato in parti uguali a più funzioni è inserito in una sola funzione.</t>
    </r>
  </si>
  <si>
    <t xml:space="preserve">Tabella 1.6</t>
  </si>
  <si>
    <t xml:space="preserve">Altre tipologie di contratti e collaborazioni coordinate e continuative</t>
  </si>
  <si>
    <t xml:space="preserve">Tipologia di contratto</t>
  </si>
  <si>
    <t xml:space="preserve">CO.CO.CO.</t>
  </si>
  <si>
    <t xml:space="preserve">Finanziati con Fondi Europei e/o Regionali</t>
  </si>
  <si>
    <t xml:space="preserve">Tabella 1.7</t>
  </si>
  <si>
    <t xml:space="preserve">Tabella 1.8</t>
  </si>
  <si>
    <t xml:space="preserve">alla data della rilevazione 14/11/2014</t>
  </si>
  <si>
    <t xml:space="preserve">Tabella 1.9</t>
  </si>
  <si>
    <t xml:space="preserve">Procedure concorsuali</t>
  </si>
  <si>
    <r>
      <rPr>
        <sz val="9"/>
        <rFont val="Times New Roman"/>
        <family val="1"/>
      </rPr>
      <t xml:space="preserve">Procedure concorsuali correlate alla funzione (</t>
    </r>
    <r>
      <rPr>
        <b val="true"/>
        <sz val="9"/>
        <rFont val="Times New Roman"/>
        <family val="1"/>
      </rPr>
      <t xml:space="preserve">attivate alla data della rilevazione</t>
    </r>
    <r>
      <rPr>
        <sz val="9"/>
        <rFont val="Times New Roman"/>
        <family val="1"/>
      </rPr>
      <t xml:space="preserve">)</t>
    </r>
  </si>
  <si>
    <t xml:space="preserve">Numero unità di personale  previste  in assunzione </t>
  </si>
  <si>
    <t xml:space="preserve">Categoria</t>
  </si>
  <si>
    <t xml:space="preserve">Dirigente</t>
  </si>
  <si>
    <t xml:space="preserve">Profilo professionale</t>
  </si>
  <si>
    <t xml:space="preserve">Fase del procedimento</t>
  </si>
  <si>
    <t xml:space="preserve">Tabella 1.10</t>
  </si>
  <si>
    <t xml:space="preserve">Graduatorie vigenti</t>
  </si>
  <si>
    <t xml:space="preserve">Estremi dell’atto di approvazione della graduatoria  correlata alla funzione</t>
  </si>
  <si>
    <t xml:space="preserve">Numero unità di personale  previsti  in assunzione</t>
  </si>
  <si>
    <t xml:space="preserve">Det. n. 738 del 16.04.2009</t>
  </si>
  <si>
    <t xml:space="preserve">Dirigente Area Tecnica</t>
  </si>
  <si>
    <t xml:space="preserve">Det. n. 5458 del 22.12.2008</t>
  </si>
  <si>
    <t xml:space="preserve">Istruttore Direttivo Area Tecnica</t>
  </si>
  <si>
    <t xml:space="preserve">Istruttore Area Tecnica</t>
  </si>
  <si>
    <t xml:space="preserve">Istruttore Area Amministrativo Contabile</t>
  </si>
  <si>
    <r>
      <rPr>
        <b val="true"/>
        <sz val="12"/>
        <rFont val="Times New Roman"/>
        <family val="1"/>
      </rPr>
      <t xml:space="preserve">NOTA:</t>
    </r>
    <r>
      <rPr>
        <sz val="12"/>
        <rFont val="Times New Roman"/>
        <family val="1"/>
      </rPr>
      <t xml:space="preserve"> Ulteriori dettagli dei dati forniti nella presente sezione potranno essere successivamente richiesti dall'Osservatorio regionale, in occasione dell'individuazione delle funzioni oggetto del riordino.</t>
    </r>
  </si>
  <si>
    <t xml:space="preserve">Sezione 1bis- Funzioni generali di amministrazione, gestione e controllo. </t>
  </si>
  <si>
    <t xml:space="preserve">Tabella 1bis</t>
  </si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Funzioni generali di amministrazione, gestione e controllo</t>
  </si>
  <si>
    <t xml:space="preserve">Segreteria generale, personale e organizzazione</t>
  </si>
  <si>
    <t xml:space="preserve">Anno 2013</t>
  </si>
  <si>
    <t xml:space="preserve">Spesa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 esclusa la spesa del personale</t>
  </si>
  <si>
    <t xml:space="preserve">Personale</t>
  </si>
  <si>
    <t xml:space="preserve">Segretario-Direttore Generale</t>
  </si>
  <si>
    <t xml:space="preserve">Direttore Generale</t>
  </si>
  <si>
    <t xml:space="preserve">Gestione economica, finanziaria, programmazione, provveditorato e controllo di gestione
Gestione delle entrate tributarie e servizi fiscali
Gestione dei beni demaniali e patrimoniali</t>
  </si>
  <si>
    <t xml:space="preserve">Gestione economica, finanziaria, programmazione, provveditorato e controllo di gestione</t>
  </si>
  <si>
    <t xml:space="preserve">C2</t>
  </si>
  <si>
    <t xml:space="preserve">C1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Servizio statistico</t>
  </si>
  <si>
    <t xml:space="preserve">Altri servizi generali</t>
  </si>
  <si>
    <r>
      <rPr>
        <b val="true"/>
        <i val="true"/>
        <sz val="12"/>
        <rFont val="Times New Roman"/>
        <family val="1"/>
      </rPr>
      <t xml:space="preserve">Nota alla Tab. 1bis-1: </t>
    </r>
    <r>
      <rPr>
        <i val="true"/>
        <sz val="12"/>
        <rFont val="Times New Roman"/>
        <family val="1"/>
      </rPr>
      <t xml:space="preserve">Nella compilazione della presente Sezione  relativi alla spesa sono utilizzati i dati del certificato al conto consuntivo dell'anno 2013.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Le unità di personale a tempo indeterminato e determinato nell'anno 2013 sono corrispondenti a quelle considerate nella spesa di personale considerate nello stesso anno per la funzione/servizio come risultante dal certificato al conto consuntivo. Le unità di personale in comando  sono corrispondenti a quelle considerate per il rimbordo ad altre amministrazioni. Le unità di personale alla data dell'8 aprile 2014 e alla data della rilevazione sono ricavate dai piani esecutivi di gestione e da altre disposizioni organizzative della Provincia. Riportare il personale assegnato in via esclusiva o prevalente all’esercizio della funzione. Il personale assegnato in parti uguali a più funzioni è inserito in una sola funzione.</t>
    </r>
  </si>
  <si>
    <t xml:space="preserve">Sezione 1ter - altre Funzioni</t>
  </si>
  <si>
    <t xml:space="preserve">Tabella 1ter</t>
  </si>
  <si>
    <t xml:space="preserve">Istituti di istruzione secondaria</t>
  </si>
  <si>
    <t xml:space="preserve">Istituti gestiti direttamente dalla Provincia</t>
  </si>
  <si>
    <t xml:space="preserve">Formazione professionale ed altri servizi inerenti l'istruzione</t>
  </si>
  <si>
    <t xml:space="preserve">Biblioteche, musei e pinacoteche</t>
  </si>
  <si>
    <t xml:space="preserve">Biblioteche, musei e pinacoteche
</t>
  </si>
  <si>
    <t xml:space="preserve">Valorizzazione di beni di interesse storico, artistico e altre attività culturali</t>
  </si>
  <si>
    <t xml:space="preserve">Valorizzazione di beni di interesse storico, artistico e altre attività culturali
</t>
  </si>
  <si>
    <t xml:space="preserve">Sport e tempo libero</t>
  </si>
  <si>
    <t xml:space="preserve">Turismo</t>
  </si>
  <si>
    <t xml:space="preserve">Trasporti pubblici locali</t>
  </si>
  <si>
    <t xml:space="preserve">Viabilità</t>
  </si>
  <si>
    <t xml:space="preserve">Urbanistica e programmazione territoriale </t>
  </si>
  <si>
    <t xml:space="preserve">Difesa del suolo</t>
  </si>
  <si>
    <t xml:space="preserve">Servizi di tutela e valorizzazione ambientale</t>
  </si>
  <si>
    <t xml:space="preserve">Servizi di tutela e valorizzazione ambientale
</t>
  </si>
  <si>
    <t xml:space="preserve">Servizi di tutela e valorizzazione ambientale
</t>
  </si>
  <si>
    <t xml:space="preserve">Organizzazione dello smaltimento dei rifiuti a livello provinciale</t>
  </si>
  <si>
    <t xml:space="preserve">Rilevamento, disciplina e controllo degli scarichi delle acque e delle emissioni atmosferiche e sonore</t>
  </si>
  <si>
    <t xml:space="preserve">Tutela e valorizzazione risorse idriche</t>
  </si>
  <si>
    <t xml:space="preserve">Caccia e pesca nelle acque interne</t>
  </si>
  <si>
    <t xml:space="preserve">Parchi naturali, protezione naturalistica e forestazione</t>
  </si>
  <si>
    <t xml:space="preserve">Tutela e valorizzazione risorse energetiche</t>
  </si>
  <si>
    <t xml:space="preserve">Servizi di protezione civile</t>
  </si>
  <si>
    <t xml:space="preserve">Assistenza infanzia, handicappati e altri servizi sociali</t>
  </si>
  <si>
    <t xml:space="preserve">Assistenza infanzia, handicappati e altri servizi sociali - Sanità</t>
  </si>
  <si>
    <t xml:space="preserve">Sanità</t>
  </si>
  <si>
    <t xml:space="preserve">Agricoltura</t>
  </si>
  <si>
    <t xml:space="preserve">Industria, commercio e artigianato</t>
  </si>
  <si>
    <t xml:space="preserve">Mercato del lavo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-&quot;€ &quot;* #,##0.00_-;&quot;-€ &quot;* #,##0.00_-;_-&quot;€ &quot;* \-??_-;_-@_-"/>
    <numFmt numFmtId="167" formatCode="General"/>
    <numFmt numFmtId="168" formatCode="0"/>
    <numFmt numFmtId="169" formatCode="[$-409]m/d/yyyy"/>
    <numFmt numFmtId="170" formatCode="#,##0.00"/>
    <numFmt numFmtId="171" formatCode="0.00"/>
    <numFmt numFmtId="172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Times New Roman"/>
      <family val="1"/>
    </font>
    <font>
      <sz val="11"/>
      <color rgb="FFFF0000"/>
      <name val="Arial"/>
      <family val="0"/>
    </font>
    <font>
      <sz val="11"/>
      <color rgb="FFFF0000"/>
      <name val="Times New Roman"/>
      <family val="1"/>
    </font>
    <font>
      <sz val="8"/>
      <color rgb="FFFF0000"/>
      <name val="Arial"/>
      <family val="0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NIBILI%20ANNI%202011-2013%20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vari/Impostazioni%20locali/Temporary%20Internet%20Files/Content.IE5/3MDMMYIQ/IMPONIBILI%20ANNI%202011-2013%20B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vari/Impostazioni%20locali/Temporary%20Internet%20Files/Content.IE5/T30U2BH0/IMPONIBILI%20ANNI%202011-2013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O 2013 "/>
      <sheetName val="CONTEG. MAPPATURA funzioni gen."/>
      <sheetName val="CONTEG. MAPPATURA altre funz. "/>
      <sheetName val="CONTEG. MAPP. funz.gen.2014"/>
      <sheetName val="CONTEG. MAPP. altre funz. 2014"/>
      <sheetName val="CONTEG. MAPP. funz.gen.2015"/>
      <sheetName val="CONTEG. MAPP. altre funz. 2015"/>
      <sheetName val="Riepilogo mappatura"/>
      <sheetName val="Riepilogo mappatura "/>
      <sheetName val="ANNO 2011"/>
      <sheetName val="ANNO 2010"/>
      <sheetName val="ANNO 2012 VIGILANZA"/>
      <sheetName val="ANNO 2011 VIGILANZA (2)"/>
      <sheetName val="ANNO 2012"/>
    </sheetNames>
    <sheetDataSet>
      <sheetData sheetId="0"/>
      <sheetData sheetId="1">
        <row r="23">
          <cell r="D23">
            <v>46015.15968</v>
          </cell>
        </row>
        <row r="30">
          <cell r="D30">
            <v>81578.87094</v>
          </cell>
        </row>
        <row r="44">
          <cell r="D44">
            <v>29970.68592</v>
          </cell>
        </row>
        <row r="45">
          <cell r="D45">
            <v>30985.00734</v>
          </cell>
        </row>
        <row r="46">
          <cell r="D46">
            <v>29954.3916</v>
          </cell>
        </row>
        <row r="47">
          <cell r="D47">
            <v>29970.68592</v>
          </cell>
        </row>
        <row r="48">
          <cell r="D48">
            <v>29958.46518</v>
          </cell>
        </row>
        <row r="49">
          <cell r="D49">
            <v>30781.32834</v>
          </cell>
        </row>
        <row r="115">
          <cell r="D115">
            <v>40855.27869</v>
          </cell>
        </row>
        <row r="117">
          <cell r="D117">
            <v>32798.80989</v>
          </cell>
        </row>
        <row r="119">
          <cell r="C119">
            <v>30640.43835</v>
          </cell>
        </row>
      </sheetData>
      <sheetData sheetId="2">
        <row r="19">
          <cell r="D19">
            <v>32550.61992</v>
          </cell>
        </row>
        <row r="55">
          <cell r="D55">
            <v>41183.8938</v>
          </cell>
        </row>
        <row r="66">
          <cell r="D66">
            <v>40686.91704</v>
          </cell>
        </row>
        <row r="94">
          <cell r="D94">
            <v>44565.06483</v>
          </cell>
        </row>
        <row r="207">
          <cell r="D207">
            <v>44174.4894</v>
          </cell>
        </row>
        <row r="208">
          <cell r="D208">
            <v>43660.63044</v>
          </cell>
        </row>
        <row r="209">
          <cell r="D209">
            <v>41741.76866</v>
          </cell>
        </row>
        <row r="251">
          <cell r="D251">
            <v>46009.0597</v>
          </cell>
        </row>
        <row r="269">
          <cell r="D269">
            <v>46747.93239</v>
          </cell>
        </row>
        <row r="273">
          <cell r="D273">
            <v>67199.13354</v>
          </cell>
        </row>
        <row r="276">
          <cell r="D276">
            <v>31404.586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 2013 "/>
      <sheetName val="CONTEG. MAPPATURA funzioni gen."/>
      <sheetName val="CONTEG. MAPPATURA altre funz. "/>
      <sheetName val="CONTEG. MAPP. funz.gen.2014"/>
      <sheetName val="CONTEG. MAPP. altre funz. 2014"/>
      <sheetName val="CONTEG. MAPP. funz.gen.2015"/>
      <sheetName val="CONTEG. MAPP. altre funz. 2015"/>
      <sheetName val="Riepilogo mappatura"/>
      <sheetName val="Riepilogo mappatura "/>
      <sheetName val="ANNO 2011"/>
      <sheetName val="ANNO 2010"/>
      <sheetName val="ANNO 2012 VIGILANZA"/>
      <sheetName val="ANNO 2011 VIGILANZA (2)"/>
      <sheetName val="ANNO 2012"/>
    </sheetNames>
    <sheetDataSet>
      <sheetData sheetId="0"/>
      <sheetData sheetId="1">
        <row r="3">
          <cell r="F3">
            <v>0</v>
          </cell>
        </row>
        <row r="8">
          <cell r="F8">
            <v>117186.03372</v>
          </cell>
        </row>
        <row r="16">
          <cell r="F16">
            <v>196476.91056</v>
          </cell>
        </row>
        <row r="19">
          <cell r="F19">
            <v>41592.60966</v>
          </cell>
        </row>
        <row r="21">
          <cell r="F21">
            <v>31143.87696</v>
          </cell>
        </row>
        <row r="23">
          <cell r="F23">
            <v>46015.15968</v>
          </cell>
        </row>
        <row r="25">
          <cell r="F25">
            <v>43299.43968</v>
          </cell>
        </row>
        <row r="30">
          <cell r="F30">
            <v>81578.87094</v>
          </cell>
        </row>
        <row r="38">
          <cell r="F38">
            <v>155415.22416</v>
          </cell>
        </row>
        <row r="41">
          <cell r="F41">
            <v>32441.99112</v>
          </cell>
        </row>
        <row r="53">
          <cell r="F53">
            <v>31498.62885</v>
          </cell>
        </row>
        <row r="55">
          <cell r="F55">
            <v>28612.82592</v>
          </cell>
        </row>
        <row r="58">
          <cell r="F58">
            <v>124787.334</v>
          </cell>
        </row>
        <row r="64">
          <cell r="F64">
            <v>96546.56172</v>
          </cell>
        </row>
        <row r="69">
          <cell r="F69">
            <v>39535.45176</v>
          </cell>
        </row>
        <row r="71">
          <cell r="F71">
            <v>36334.97574</v>
          </cell>
        </row>
        <row r="76">
          <cell r="F76">
            <v>66131.85558</v>
          </cell>
        </row>
        <row r="81">
          <cell r="F81">
            <v>67840.04346</v>
          </cell>
        </row>
        <row r="84">
          <cell r="F84">
            <v>34119.072</v>
          </cell>
        </row>
        <row r="86">
          <cell r="F86">
            <v>31744.05108</v>
          </cell>
        </row>
        <row r="88">
          <cell r="F88">
            <v>24698.11554</v>
          </cell>
        </row>
        <row r="93">
          <cell r="F93">
            <v>58965.0705</v>
          </cell>
        </row>
        <row r="98">
          <cell r="F98">
            <v>63861.51366</v>
          </cell>
        </row>
        <row r="101">
          <cell r="F101">
            <v>54459.69102</v>
          </cell>
        </row>
        <row r="103">
          <cell r="F103">
            <v>42860.8509</v>
          </cell>
        </row>
        <row r="110">
          <cell r="F110">
            <v>43379.72964</v>
          </cell>
        </row>
        <row r="113">
          <cell r="F113">
            <v>0</v>
          </cell>
        </row>
        <row r="119">
          <cell r="F119">
            <v>0</v>
          </cell>
        </row>
        <row r="122">
          <cell r="F122">
            <v>0</v>
          </cell>
        </row>
        <row r="125">
          <cell r="F125">
            <v>52729.77738</v>
          </cell>
        </row>
        <row r="127">
          <cell r="F127">
            <v>35241.33795</v>
          </cell>
        </row>
        <row r="129">
          <cell r="F129">
            <v>31715.9739</v>
          </cell>
        </row>
        <row r="131">
          <cell r="F131">
            <v>30153.55005</v>
          </cell>
        </row>
        <row r="133">
          <cell r="F133">
            <v>192044.85552</v>
          </cell>
        </row>
      </sheetData>
      <sheetData sheetId="2">
        <row r="1">
          <cell r="F1">
            <v>119812.7556</v>
          </cell>
        </row>
        <row r="3">
          <cell r="F3">
            <v>61655.12145</v>
          </cell>
        </row>
        <row r="5">
          <cell r="F5">
            <v>43560.72801</v>
          </cell>
        </row>
        <row r="7">
          <cell r="F7">
            <v>9794.24418</v>
          </cell>
        </row>
        <row r="12">
          <cell r="F12">
            <v>92205.74106</v>
          </cell>
        </row>
        <row r="15">
          <cell r="F15">
            <v>21278.87604</v>
          </cell>
        </row>
        <row r="17">
          <cell r="F17">
            <v>34026.61374</v>
          </cell>
        </row>
        <row r="24">
          <cell r="F24">
            <v>0</v>
          </cell>
        </row>
        <row r="26">
          <cell r="F26">
            <v>73119.40314</v>
          </cell>
        </row>
        <row r="30">
          <cell r="F30">
            <v>83869.58076</v>
          </cell>
        </row>
        <row r="35">
          <cell r="F35">
            <v>75502.44744</v>
          </cell>
        </row>
        <row r="38">
          <cell r="F38">
            <v>18308.02638</v>
          </cell>
        </row>
        <row r="40">
          <cell r="F40">
            <v>33605.67714</v>
          </cell>
        </row>
        <row r="42">
          <cell r="F42">
            <v>32443.34898</v>
          </cell>
        </row>
        <row r="44">
          <cell r="F44">
            <v>22123.61298</v>
          </cell>
        </row>
        <row r="50">
          <cell r="F50">
            <v>115384.33812</v>
          </cell>
        </row>
        <row r="55">
          <cell r="F55">
            <v>41183.8938</v>
          </cell>
        </row>
        <row r="57">
          <cell r="F57">
            <v>33885.3963</v>
          </cell>
        </row>
        <row r="61">
          <cell r="F61">
            <v>29972.04378</v>
          </cell>
        </row>
        <row r="64">
          <cell r="F64">
            <v>0</v>
          </cell>
        </row>
        <row r="66">
          <cell r="F66">
            <v>40686.91704</v>
          </cell>
        </row>
        <row r="68">
          <cell r="F68">
            <v>31388.29176</v>
          </cell>
        </row>
        <row r="70">
          <cell r="F70">
            <v>9376.0233</v>
          </cell>
        </row>
        <row r="72">
          <cell r="F72">
            <v>0</v>
          </cell>
        </row>
        <row r="74">
          <cell r="F74">
            <v>48108.9798</v>
          </cell>
        </row>
        <row r="76">
          <cell r="F76">
            <v>37195.85898</v>
          </cell>
        </row>
        <row r="78">
          <cell r="F78">
            <v>30736.51896</v>
          </cell>
        </row>
        <row r="82">
          <cell r="F82">
            <v>49405.7361</v>
          </cell>
        </row>
        <row r="85">
          <cell r="F85">
            <v>124669.77201</v>
          </cell>
        </row>
        <row r="87">
          <cell r="F87">
            <v>49333.76952</v>
          </cell>
        </row>
        <row r="91">
          <cell r="F91">
            <v>117429.02679</v>
          </cell>
        </row>
        <row r="94">
          <cell r="F94">
            <v>44565.06483</v>
          </cell>
        </row>
        <row r="101">
          <cell r="F101">
            <v>224844.69126</v>
          </cell>
        </row>
        <row r="109">
          <cell r="F109">
            <v>188314.88865</v>
          </cell>
        </row>
        <row r="112">
          <cell r="F112">
            <v>39478.05801</v>
          </cell>
        </row>
        <row r="118">
          <cell r="F118">
            <v>143929.27902</v>
          </cell>
        </row>
        <row r="123">
          <cell r="F123">
            <v>69689.66118</v>
          </cell>
        </row>
        <row r="129">
          <cell r="F129">
            <v>93650.76927</v>
          </cell>
        </row>
        <row r="132">
          <cell r="F132">
            <v>44856.46425</v>
          </cell>
        </row>
        <row r="139">
          <cell r="F139">
            <v>193393.81495</v>
          </cell>
        </row>
        <row r="142">
          <cell r="F142">
            <v>33268.34665</v>
          </cell>
        </row>
        <row r="146">
          <cell r="F146">
            <v>65028.0141</v>
          </cell>
        </row>
        <row r="151">
          <cell r="F151">
            <v>63399.71015</v>
          </cell>
        </row>
        <row r="154">
          <cell r="F154">
            <v>27357.47665</v>
          </cell>
        </row>
        <row r="158">
          <cell r="F158">
            <v>0</v>
          </cell>
        </row>
        <row r="161">
          <cell r="F161">
            <v>53236.65591</v>
          </cell>
        </row>
        <row r="163">
          <cell r="F163">
            <v>36908.69769</v>
          </cell>
        </row>
        <row r="167">
          <cell r="F167">
            <v>81711.91827</v>
          </cell>
        </row>
        <row r="172">
          <cell r="F172">
            <v>61448.61357</v>
          </cell>
        </row>
        <row r="175">
          <cell r="F175">
            <v>0</v>
          </cell>
        </row>
        <row r="177">
          <cell r="F177">
            <v>0</v>
          </cell>
        </row>
        <row r="179">
          <cell r="F179">
            <v>54830.2581</v>
          </cell>
        </row>
        <row r="181">
          <cell r="F181">
            <v>34321.6458</v>
          </cell>
        </row>
        <row r="183">
          <cell r="F183">
            <v>137165.58576</v>
          </cell>
        </row>
        <row r="204">
          <cell r="F204">
            <v>86892.88212</v>
          </cell>
        </row>
        <row r="223">
          <cell r="F223">
            <v>128698.50711</v>
          </cell>
        </row>
        <row r="235">
          <cell r="F235">
            <v>106726.56775</v>
          </cell>
        </row>
        <row r="245">
          <cell r="F245">
            <v>29504.93994</v>
          </cell>
        </row>
        <row r="247">
          <cell r="F247">
            <v>29961.1809</v>
          </cell>
        </row>
        <row r="249">
          <cell r="F249">
            <v>0</v>
          </cell>
        </row>
        <row r="251">
          <cell r="F251">
            <v>46009.0597</v>
          </cell>
        </row>
        <row r="255">
          <cell r="F255">
            <v>77968.7649</v>
          </cell>
        </row>
        <row r="262">
          <cell r="F262">
            <v>149760.47298</v>
          </cell>
        </row>
        <row r="265">
          <cell r="F265">
            <v>36748.1649</v>
          </cell>
        </row>
        <row r="267">
          <cell r="F267">
            <v>0</v>
          </cell>
        </row>
        <row r="273">
          <cell r="F273">
            <v>67199.13354</v>
          </cell>
        </row>
        <row r="276">
          <cell r="F276">
            <v>31404.58608</v>
          </cell>
        </row>
        <row r="278">
          <cell r="F278">
            <v>0</v>
          </cell>
        </row>
        <row r="280">
          <cell r="F280">
            <v>55120.96884</v>
          </cell>
        </row>
        <row r="282">
          <cell r="F282">
            <v>0</v>
          </cell>
        </row>
        <row r="284">
          <cell r="F284">
            <v>30705.28818</v>
          </cell>
        </row>
        <row r="286">
          <cell r="F286">
            <v>0</v>
          </cell>
        </row>
        <row r="288">
          <cell r="F288">
            <v>0</v>
          </cell>
        </row>
        <row r="290">
          <cell r="F290">
            <v>0</v>
          </cell>
        </row>
        <row r="292">
          <cell r="F292">
            <v>0</v>
          </cell>
        </row>
        <row r="294">
          <cell r="F294">
            <v>0</v>
          </cell>
        </row>
        <row r="296">
          <cell r="F296">
            <v>0</v>
          </cell>
        </row>
        <row r="301">
          <cell r="F301">
            <v>83907.60084</v>
          </cell>
        </row>
        <row r="304">
          <cell r="F304">
            <v>125117.29398</v>
          </cell>
        </row>
        <row r="309">
          <cell r="F309">
            <v>160883.05491</v>
          </cell>
        </row>
        <row r="314">
          <cell r="F314">
            <v>42981.70044</v>
          </cell>
        </row>
        <row r="320">
          <cell r="F320">
            <v>140351.55546</v>
          </cell>
        </row>
        <row r="323">
          <cell r="F323">
            <v>44846.04222</v>
          </cell>
        </row>
        <row r="325">
          <cell r="F325">
            <v>41139.08442</v>
          </cell>
        </row>
        <row r="327">
          <cell r="F327">
            <v>34208.56698</v>
          </cell>
        </row>
        <row r="329">
          <cell r="F329">
            <v>35275.84494</v>
          </cell>
        </row>
        <row r="333">
          <cell r="F333">
            <v>69518.42172</v>
          </cell>
        </row>
        <row r="339">
          <cell r="F339">
            <v>91416.62703</v>
          </cell>
        </row>
        <row r="342">
          <cell r="F342">
            <v>33649.12866</v>
          </cell>
        </row>
        <row r="344">
          <cell r="F344">
            <v>0</v>
          </cell>
        </row>
        <row r="346">
          <cell r="F346">
            <v>0</v>
          </cell>
        </row>
        <row r="348">
          <cell r="F348">
            <v>0</v>
          </cell>
        </row>
        <row r="350">
          <cell r="F350">
            <v>122739.68112</v>
          </cell>
        </row>
        <row r="352">
          <cell r="F352">
            <v>57262.31406</v>
          </cell>
        </row>
        <row r="354">
          <cell r="F354">
            <v>37111.67166</v>
          </cell>
        </row>
        <row r="358">
          <cell r="F358">
            <v>70897.94418</v>
          </cell>
        </row>
        <row r="363">
          <cell r="F363">
            <v>66095.19336</v>
          </cell>
        </row>
        <row r="366">
          <cell r="F366">
            <v>29972.04378</v>
          </cell>
        </row>
        <row r="373">
          <cell r="F373">
            <v>146773.80312</v>
          </cell>
        </row>
        <row r="381">
          <cell r="F381">
            <v>141321.99522</v>
          </cell>
        </row>
        <row r="384">
          <cell r="F384">
            <v>15523.055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O 2013 "/>
      <sheetName val="CONTEG. MAPPATURA funzioni gen."/>
      <sheetName val="CONTEG. MAPPATURA altre funz. "/>
      <sheetName val="CONTEG. MAPP. funz.gen.2014"/>
      <sheetName val="CONTEG. MAPP. altre funz. 2014"/>
      <sheetName val="CONTEG. MAPP. funz.gen.2015"/>
      <sheetName val="CONTEG. MAPP. altre funz. 2015"/>
      <sheetName val="Riepilogo mappatura"/>
      <sheetName val="Riepilogo mappatura "/>
      <sheetName val="ANNO 2011"/>
      <sheetName val="ANNO 2010"/>
      <sheetName val="ANNO 2012 VIGILANZA"/>
      <sheetName val="ANNO 2011 VIGILANZA (2)"/>
      <sheetName val="ANNO 2012"/>
    </sheetNames>
    <sheetDataSet>
      <sheetData sheetId="0"/>
      <sheetData sheetId="1"/>
      <sheetData sheetId="2">
        <row r="185">
          <cell r="D185">
            <v>46661.50104</v>
          </cell>
        </row>
        <row r="186">
          <cell r="D186">
            <v>56350.37223</v>
          </cell>
        </row>
        <row r="187">
          <cell r="D187">
            <v>46509.42072</v>
          </cell>
        </row>
        <row r="191">
          <cell r="D191">
            <v>0</v>
          </cell>
        </row>
        <row r="192">
          <cell r="D192">
            <v>39951.64773</v>
          </cell>
        </row>
        <row r="196">
          <cell r="D196">
            <v>47578.07529</v>
          </cell>
        </row>
        <row r="197">
          <cell r="D197">
            <v>41738.4963</v>
          </cell>
        </row>
        <row r="198">
          <cell r="D198">
            <v>40511.99131</v>
          </cell>
        </row>
        <row r="207">
          <cell r="D207">
            <v>44174.4894</v>
          </cell>
        </row>
        <row r="208">
          <cell r="D208">
            <v>43660.63044</v>
          </cell>
        </row>
        <row r="209">
          <cell r="D209">
            <v>41741.76866</v>
          </cell>
        </row>
        <row r="213">
          <cell r="D213">
            <v>34208.56698</v>
          </cell>
        </row>
        <row r="214">
          <cell r="D214">
            <v>36476.19318</v>
          </cell>
        </row>
        <row r="215">
          <cell r="D215">
            <v>34562.96844</v>
          </cell>
        </row>
        <row r="226">
          <cell r="D226">
            <v>33749.6103</v>
          </cell>
        </row>
        <row r="227">
          <cell r="D227">
            <v>34477.42326</v>
          </cell>
        </row>
        <row r="238">
          <cell r="D238">
            <v>31494.20484</v>
          </cell>
        </row>
        <row r="239">
          <cell r="D239">
            <v>26866.61796</v>
          </cell>
        </row>
        <row r="240">
          <cell r="D240">
            <v>32924.03142</v>
          </cell>
        </row>
        <row r="241">
          <cell r="D241">
            <v>28316.812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2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9.56"/>
    <col collapsed="false" customWidth="true" hidden="false" outlineLevel="0" max="6" min="6" style="0" width="9.85"/>
    <col collapsed="false" customWidth="true" hidden="false" outlineLevel="0" max="7" min="7" style="0" width="20.13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  <c r="K4" s="2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2"/>
      <c r="K5" s="2"/>
    </row>
    <row r="6" customFormat="false" ht="84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9" t="s">
        <v>10</v>
      </c>
      <c r="H6" s="9" t="s">
        <v>11</v>
      </c>
      <c r="I6" s="10" t="s">
        <v>12</v>
      </c>
      <c r="J6" s="2"/>
      <c r="K6" s="2"/>
    </row>
    <row r="7" customFormat="false" ht="15.75" hidden="false" customHeight="false" outlineLevel="0" collapsed="false">
      <c r="A7" s="11" t="n">
        <v>7</v>
      </c>
      <c r="B7" s="12"/>
      <c r="C7" s="12"/>
      <c r="D7" s="12"/>
      <c r="E7" s="13" t="n">
        <f aca="false">'Sez.1bis-Funzioni generali '!F18+'Sez.1bis-Funzioni generali '!F73+'Sez.1bis-Funzioni generali '!F156+'Sez.1bis-Funzioni generali '!F183+'Sez.1ter- altre Funzioni'!F18+'Sez.1ter- altre Funzioni'!F106+'Sez.1ter- altre Funzioni'!F158+'Sez.1ter- altre Funzioni'!F263+'Sez.1ter- altre Funzioni'!F301+'Sez.1ter- altre Funzioni'!F343+'Sez.1ter- altre Funzioni'!F417+'Sez.1ter- altre Funzioni'!F463+'Sez.1ter- altre Funzioni'!F500+'Sez.1ter- altre Funzioni'!F687+'Sez.1ter- altre Funzioni'!F737+'Sez.1ter- altre Funzioni'!F768+'Sez.1ter- altre Funzioni'!F808+'Sez.1ter- altre Funzioni'!F848+'Sez.1ter- altre Funzioni'!F922+'Sez.1ter- altre Funzioni'!F983+'Sez.1ter- altre Funzioni'!F1016</f>
        <v>946337.27799</v>
      </c>
      <c r="F7" s="14"/>
      <c r="G7" s="15"/>
      <c r="H7" s="14"/>
      <c r="I7" s="16"/>
      <c r="J7" s="2"/>
      <c r="K7" s="2"/>
    </row>
    <row r="8" customFormat="false" ht="15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2"/>
      <c r="K8" s="2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2"/>
      <c r="K9" s="2"/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"/>
      <c r="K10" s="2"/>
    </row>
    <row r="11" customFormat="false" ht="15.75" hidden="false" customHeight="false" outlineLevel="0" collapsed="false">
      <c r="A11" s="3" t="s">
        <v>14</v>
      </c>
      <c r="B11" s="18"/>
      <c r="C11" s="18"/>
      <c r="D11" s="18"/>
      <c r="E11" s="18"/>
      <c r="F11" s="19"/>
      <c r="G11" s="20"/>
      <c r="H11" s="19"/>
      <c r="I11" s="2"/>
      <c r="J11" s="2"/>
      <c r="K11" s="2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2"/>
      <c r="I12" s="2"/>
      <c r="J12" s="2"/>
      <c r="K12" s="2"/>
    </row>
    <row r="13" customFormat="false" ht="15.75" hidden="false" customHeight="true" outlineLevel="0" collapsed="false">
      <c r="A13" s="5" t="s">
        <v>15</v>
      </c>
      <c r="B13" s="5"/>
      <c r="C13" s="5"/>
      <c r="D13" s="5"/>
      <c r="E13" s="5"/>
      <c r="F13" s="5"/>
      <c r="G13" s="5"/>
      <c r="H13" s="2"/>
      <c r="I13" s="2"/>
      <c r="J13" s="2"/>
      <c r="K13" s="2"/>
    </row>
    <row r="14" customFormat="false" ht="61.5" hidden="false" customHeight="true" outlineLevel="0" collapsed="false">
      <c r="A14" s="6" t="s">
        <v>4</v>
      </c>
      <c r="B14" s="6" t="s">
        <v>5</v>
      </c>
      <c r="C14" s="6" t="s">
        <v>6</v>
      </c>
      <c r="D14" s="6" t="s">
        <v>16</v>
      </c>
      <c r="E14" s="8" t="s">
        <v>9</v>
      </c>
      <c r="F14" s="9" t="s">
        <v>10</v>
      </c>
      <c r="G14" s="21" t="s">
        <v>11</v>
      </c>
      <c r="H14" s="2"/>
      <c r="I14" s="2"/>
      <c r="J14" s="2"/>
      <c r="K14" s="2"/>
    </row>
    <row r="15" customFormat="false" ht="15.75" hidden="false" customHeight="false" outlineLevel="0" collapsed="false">
      <c r="A15" s="11" t="n">
        <v>7</v>
      </c>
      <c r="B15" s="12"/>
      <c r="C15" s="11" t="n">
        <v>1</v>
      </c>
      <c r="D15" s="12"/>
      <c r="E15" s="14"/>
      <c r="F15" s="15"/>
      <c r="G15" s="14"/>
      <c r="H15" s="2"/>
      <c r="I15" s="2"/>
      <c r="J15" s="2"/>
      <c r="K15" s="2"/>
    </row>
    <row r="16" customFormat="false" ht="12.7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2"/>
      <c r="J16" s="2"/>
      <c r="K16" s="2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2"/>
      <c r="J17" s="2"/>
      <c r="K17" s="2"/>
    </row>
    <row r="18" customFormat="false" ht="27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2"/>
      <c r="J18" s="2"/>
      <c r="K18" s="2"/>
    </row>
    <row r="19" customFormat="false" ht="12.75" hidden="false" customHeight="false" outlineLevel="0" collapsed="false">
      <c r="A19" s="2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2"/>
      <c r="I20" s="2"/>
      <c r="J20" s="2"/>
      <c r="K20" s="2"/>
    </row>
    <row r="21" customFormat="false" ht="15.75" hidden="false" customHeight="true" outlineLevel="0" collapsed="false">
      <c r="A21" s="5" t="s">
        <v>19</v>
      </c>
      <c r="B21" s="5"/>
      <c r="C21" s="5"/>
      <c r="D21" s="5"/>
      <c r="E21" s="5"/>
      <c r="F21" s="5"/>
      <c r="G21" s="5"/>
      <c r="H21" s="2"/>
      <c r="I21" s="2"/>
      <c r="J21" s="2"/>
      <c r="K21" s="2"/>
    </row>
    <row r="22" customFormat="false" ht="60" hidden="false" customHeight="false" outlineLevel="0" collapsed="false">
      <c r="A22" s="6" t="s">
        <v>4</v>
      </c>
      <c r="B22" s="6" t="s">
        <v>5</v>
      </c>
      <c r="C22" s="6" t="s">
        <v>6</v>
      </c>
      <c r="D22" s="6" t="s">
        <v>16</v>
      </c>
      <c r="E22" s="8" t="s">
        <v>9</v>
      </c>
      <c r="F22" s="9" t="s">
        <v>10</v>
      </c>
      <c r="G22" s="21" t="s">
        <v>11</v>
      </c>
      <c r="H22" s="2"/>
      <c r="I22" s="2"/>
      <c r="J22" s="2"/>
      <c r="K22" s="2"/>
    </row>
    <row r="23" customFormat="false" ht="15.75" hidden="false" customHeight="false" outlineLevel="0" collapsed="false">
      <c r="A23" s="23" t="n">
        <v>6</v>
      </c>
      <c r="B23" s="12"/>
      <c r="C23" s="12"/>
      <c r="D23" s="12"/>
      <c r="E23" s="14"/>
      <c r="F23" s="15"/>
      <c r="G23" s="14"/>
      <c r="H23" s="2"/>
      <c r="I23" s="2"/>
      <c r="J23" s="2"/>
      <c r="K23" s="2"/>
    </row>
    <row r="24" customFormat="false" ht="12.75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2"/>
      <c r="J24" s="2"/>
      <c r="K24" s="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2"/>
      <c r="J25" s="2"/>
      <c r="K25" s="2"/>
    </row>
    <row r="26" customFormat="false" ht="2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.75" hidden="false" customHeight="true" outlineLevel="0" collapsed="false">
      <c r="A30" s="5" t="s">
        <v>3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86.25" hidden="false" customHeight="true" outlineLevel="0" collapsed="false">
      <c r="A31" s="24" t="s">
        <v>23</v>
      </c>
      <c r="B31" s="24" t="s">
        <v>24</v>
      </c>
      <c r="C31" s="24" t="s">
        <v>25</v>
      </c>
      <c r="D31" s="24" t="s">
        <v>26</v>
      </c>
      <c r="E31" s="24" t="s">
        <v>27</v>
      </c>
      <c r="F31" s="24" t="s">
        <v>28</v>
      </c>
      <c r="G31" s="24" t="s">
        <v>8</v>
      </c>
      <c r="H31" s="8" t="s">
        <v>9</v>
      </c>
      <c r="I31" s="9" t="s">
        <v>10</v>
      </c>
      <c r="J31" s="9" t="s">
        <v>11</v>
      </c>
      <c r="K31" s="10" t="s">
        <v>12</v>
      </c>
    </row>
    <row r="32" customFormat="false" ht="15" hidden="false" customHeight="true" outlineLevel="0" collapsed="false">
      <c r="A32" s="25" t="n">
        <v>16</v>
      </c>
      <c r="B32" s="26" t="s">
        <v>29</v>
      </c>
      <c r="C32" s="25" t="n">
        <v>16</v>
      </c>
      <c r="D32" s="27"/>
      <c r="E32" s="27"/>
      <c r="F32" s="27"/>
      <c r="G32" s="28" t="n">
        <f aca="false">'Sez.1bis-Funzioni generali '!H28+'Sez.1bis-Funzioni generali '!H83+'Sez.1bis-Funzioni generali '!H120+'Sez.1ter- altre Funzioni'!H28+'Sez.1ter- altre Funzioni'!H116+'Sez.1ter- altre Funzioni'!H311+'Sez.1ter- altre Funzioni'!H353+'Sez.1ter- altre Funzioni'!H510+'Sez.1ter- altre Funzioni'!H596+'Sez.1ter- altre Funzioni'!H778+'Sez.1ter- altre Funzioni'!H932</f>
        <v>865934.87811</v>
      </c>
      <c r="H32" s="29"/>
      <c r="I32" s="30"/>
      <c r="J32" s="27"/>
      <c r="K32" s="27"/>
    </row>
    <row r="33" customFormat="false" ht="15" hidden="false" customHeight="true" outlineLevel="0" collapsed="false">
      <c r="A33" s="25" t="n">
        <v>16</v>
      </c>
      <c r="B33" s="26" t="s">
        <v>30</v>
      </c>
      <c r="C33" s="25" t="n">
        <v>15</v>
      </c>
      <c r="D33" s="31" t="n">
        <v>1</v>
      </c>
      <c r="E33" s="27"/>
      <c r="F33" s="27"/>
      <c r="G33" s="28" t="n">
        <f aca="false">'Sez.1bis-Funzioni generali '!H121+'Sez.1bis-Funzioni generali '!H29+'Sez.1bis-Funzioni generali '!H193+'Sez.1ter- altre Funzioni'!H117+'Sez.1ter- altre Funzioni'!H354+'Sez.1ter- altre Funzioni'!H427+'Sez.1ter- altre Funzioni'!H597+'Sez.1ter- altre Funzioni'!H648+'Sez.1ter- altre Funzioni'!H933+'Sez.1ter- altre Funzioni'!H1026+'[1]CONTEG. MAPPATURA altre funz. '!$D$269</f>
        <v>733546.39692</v>
      </c>
      <c r="H33" s="29"/>
      <c r="I33" s="30"/>
      <c r="J33" s="27"/>
      <c r="K33" s="27"/>
    </row>
    <row r="34" customFormat="false" ht="15" hidden="false" customHeight="true" outlineLevel="0" collapsed="false">
      <c r="A34" s="25" t="n">
        <v>8</v>
      </c>
      <c r="B34" s="26" t="s">
        <v>31</v>
      </c>
      <c r="C34" s="25" t="n">
        <v>8</v>
      </c>
      <c r="D34" s="27"/>
      <c r="E34" s="27"/>
      <c r="F34" s="27"/>
      <c r="G34" s="28" t="n">
        <f aca="false">'Sez.1bis-Funzioni generali '!H30+'Sez.1ter- altre Funzioni'!H29+'Sez.1ter- altre Funzioni'!H511+'Sez.1ter- altre Funzioni'!H598+'Sez.1ter- altre Funzioni'!H649+'Sez.1ter- altre Funzioni'!H934</f>
        <v>321566.9722</v>
      </c>
      <c r="H34" s="29"/>
      <c r="I34" s="30"/>
      <c r="J34" s="27"/>
      <c r="K34" s="27"/>
    </row>
    <row r="35" customFormat="false" ht="15" hidden="false" customHeight="true" outlineLevel="0" collapsed="false">
      <c r="A35" s="25" t="n">
        <v>2</v>
      </c>
      <c r="B35" s="26" t="s">
        <v>32</v>
      </c>
      <c r="C35" s="25" t="n">
        <v>2</v>
      </c>
      <c r="D35" s="27"/>
      <c r="E35" s="27"/>
      <c r="F35" s="27"/>
      <c r="G35" s="28" t="n">
        <f aca="false">'Sez.1bis-Funzioni generali '!H31+'Sez.1ter- altre Funzioni'!H428</f>
        <v>68052.57465</v>
      </c>
      <c r="H35" s="29"/>
      <c r="I35" s="30"/>
      <c r="J35" s="27"/>
      <c r="K35" s="27"/>
    </row>
    <row r="36" customFormat="false" ht="15" hidden="false" customHeight="true" outlineLevel="0" collapsed="false">
      <c r="A36" s="25" t="n">
        <v>1</v>
      </c>
      <c r="B36" s="26" t="s">
        <v>33</v>
      </c>
      <c r="C36" s="25" t="n">
        <v>1</v>
      </c>
      <c r="D36" s="27"/>
      <c r="E36" s="27"/>
      <c r="F36" s="27"/>
      <c r="G36" s="28" t="n">
        <f aca="false">'[1]CONTEG. MAPPATURA funzioni gen.'!$D$23</f>
        <v>46015.15968</v>
      </c>
      <c r="H36" s="29"/>
      <c r="I36" s="30"/>
      <c r="J36" s="27"/>
      <c r="K36" s="27"/>
    </row>
    <row r="37" customFormat="false" ht="15" hidden="false" customHeight="true" outlineLevel="0" collapsed="false">
      <c r="A37" s="25" t="n">
        <v>6</v>
      </c>
      <c r="B37" s="26" t="s">
        <v>34</v>
      </c>
      <c r="C37" s="25" t="n">
        <v>6</v>
      </c>
      <c r="D37" s="27"/>
      <c r="E37" s="27"/>
      <c r="F37" s="27"/>
      <c r="G37" s="28" t="n">
        <f aca="false">'Sez.1bis-Funzioni generali '!H32+'Sez.1ter- altre Funzioni'!H30+'Sez.1ter- altre Funzioni'!H473+'Sez.1ter- altre Funzioni'!H512+'Sez.1ter- altre Funzioni'!H935</f>
        <v>273429.35013</v>
      </c>
      <c r="H37" s="29"/>
      <c r="I37" s="30"/>
      <c r="J37" s="27"/>
      <c r="K37" s="27"/>
    </row>
    <row r="38" customFormat="false" ht="15" hidden="false" customHeight="true" outlineLevel="0" collapsed="false">
      <c r="A38" s="25" t="n">
        <v>10</v>
      </c>
      <c r="B38" s="26" t="s">
        <v>35</v>
      </c>
      <c r="C38" s="25" t="n">
        <v>10</v>
      </c>
      <c r="D38" s="27"/>
      <c r="E38" s="27"/>
      <c r="F38" s="27"/>
      <c r="G38" s="28" t="n">
        <f aca="false">'[1]CONTEG. MAPPATURA funzioni gen.'!$D$30+'[1]CONTEG. MAPPATURA funzioni gen.'!$D$115+'[1]CONTEG. MAPPATURA altre funz. '!$D$55+'[1]CONTEG. MAPPATURA altre funz. '!$D$66+'[1]CONTEG. MAPPATURA altre funz. '!$D$94+'[1]CONTEG. MAPPATURA altre funz. '!$D$207+'[1]CONTEG. MAPPATURA altre funz. '!$D$208+'[1]CONTEG. MAPPATURA altre funz. '!$D$209+'[1]CONTEG. MAPPATURA altre funz. '!$D$251</f>
        <v>424455.9735</v>
      </c>
      <c r="H38" s="29"/>
      <c r="I38" s="30"/>
      <c r="J38" s="27"/>
      <c r="K38" s="27"/>
    </row>
    <row r="39" customFormat="false" ht="15" hidden="false" customHeight="true" outlineLevel="0" collapsed="false">
      <c r="A39" s="25" t="n">
        <v>14</v>
      </c>
      <c r="B39" s="26" t="s">
        <v>36</v>
      </c>
      <c r="C39" s="25" t="n">
        <v>14</v>
      </c>
      <c r="D39" s="27"/>
      <c r="E39" s="27"/>
      <c r="F39" s="27"/>
      <c r="G39" s="28" t="n">
        <f aca="false">'Sez.1bis-Funzioni generali '!H84+'Sez.1ter- altre Funzioni'!H32+'Sez.1ter- altre Funzioni'!H118+'Sez.1ter- altre Funzioni'!H356+'Sez.1ter- altre Funzioni'!H429+'Sez.1ter- altre Funzioni'!H936</f>
        <v>554939.33421</v>
      </c>
      <c r="H39" s="29"/>
      <c r="I39" s="30"/>
      <c r="J39" s="27"/>
      <c r="K39" s="27"/>
    </row>
    <row r="40" customFormat="false" ht="15" hidden="false" customHeight="true" outlineLevel="0" collapsed="false">
      <c r="A40" s="25" t="n">
        <v>12</v>
      </c>
      <c r="B40" s="26" t="s">
        <v>37</v>
      </c>
      <c r="C40" s="25" t="n">
        <v>12</v>
      </c>
      <c r="D40" s="27"/>
      <c r="E40" s="27"/>
      <c r="F40" s="27"/>
      <c r="G40" s="28" t="n">
        <f aca="false">'Sez.1bis-Funzioni generali '!H85+'Sez.1ter- altre Funzioni'!H33+'Sez.1ter- altre Funzioni'!H119+'Sez.1ter- altre Funzioni'!H357+'Sez.1ter- altre Funzioni'!H599+'Sez.1ter- altre Funzioni'!H651+'Sez.1ter- altre Funzioni'!H937</f>
        <v>403693.06239</v>
      </c>
      <c r="H40" s="29"/>
      <c r="I40" s="30"/>
      <c r="J40" s="27"/>
      <c r="K40" s="27"/>
    </row>
    <row r="41" customFormat="false" ht="15" hidden="false" customHeight="true" outlineLevel="0" collapsed="false">
      <c r="A41" s="25" t="n">
        <v>17</v>
      </c>
      <c r="B41" s="26" t="s">
        <v>38</v>
      </c>
      <c r="C41" s="25" t="n">
        <v>17</v>
      </c>
      <c r="D41" s="27"/>
      <c r="E41" s="27"/>
      <c r="F41" s="27"/>
      <c r="G41" s="28" t="n">
        <f aca="false">'Sez.1bis-Funzioni generali '!H86+'Sez.1ter- altre Funzioni'!H34+'Sez.1ter- altre Funzioni'!H201+'Sez.1ter- altre Funzioni'!H312+'Sez.1ter- altre Funzioni'!H358+'Sez.1ter- altre Funzioni'!H430+'Sez.1ter- altre Funzioni'!H474+'Sez.1ter- altre Funzioni'!H600+'Sez.1ter- altre Funzioni'!H938+'Sez.1ter- altre Funzioni'!H1027+'[1]CONTEG. MAPPATURA altre funz. '!$D$273</f>
        <v>573545.39538</v>
      </c>
      <c r="H41" s="29"/>
      <c r="I41" s="30"/>
      <c r="J41" s="27"/>
      <c r="K41" s="27"/>
    </row>
    <row r="42" customFormat="false" ht="15" hidden="false" customHeight="true" outlineLevel="0" collapsed="false">
      <c r="A42" s="25" t="n">
        <v>18</v>
      </c>
      <c r="B42" s="26" t="s">
        <v>39</v>
      </c>
      <c r="C42" s="25" t="n">
        <v>18</v>
      </c>
      <c r="D42" s="27"/>
      <c r="E42" s="27"/>
      <c r="F42" s="27"/>
      <c r="G42" s="28" t="n">
        <f aca="false">'Sez.1bis-Funzioni generali '!H34+'Sez.1bis-Funzioni generali '!H87+'Sez.1ter- altre Funzioni'!H35+'Sez.1ter- altre Funzioni'!H120+'Sez.1ter- altre Funzioni'!H359+'Sez.1ter- altre Funzioni'!H601+'Sez.1ter- altre Funzioni'!H652+'Sez.1ter- altre Funzioni'!H700</f>
        <v>630477.17191</v>
      </c>
      <c r="H42" s="29"/>
      <c r="I42" s="30"/>
      <c r="J42" s="27"/>
      <c r="K42" s="27"/>
    </row>
    <row r="43" customFormat="false" ht="15" hidden="false" customHeight="true" outlineLevel="0" collapsed="false">
      <c r="A43" s="25" t="n">
        <v>20</v>
      </c>
      <c r="B43" s="26" t="s">
        <v>40</v>
      </c>
      <c r="C43" s="25" t="n">
        <v>20</v>
      </c>
      <c r="D43" s="27"/>
      <c r="E43" s="27"/>
      <c r="F43" s="27"/>
      <c r="G43" s="28" t="n">
        <f aca="false">'Sez.1bis-Funzioni generali '!H35+'Sez.1bis-Funzioni generali '!H88+'Sez.1ter- altre Funzioni'!H36+'Sez.1ter- altre Funzioni'!H121+'Sez.1ter- altre Funzioni'!H360+'Sez.1ter- altre Funzioni'!H514+'Sez.1ter- altre Funzioni'!H701+'Sez.1ter- altre Funzioni'!H939+'Sez.1ter- altre Funzioni'!H1028</f>
        <v>703028.15602</v>
      </c>
      <c r="H43" s="29"/>
      <c r="I43" s="30"/>
      <c r="J43" s="27"/>
      <c r="K43" s="27"/>
    </row>
    <row r="44" customFormat="false" ht="15" hidden="false" customHeight="true" outlineLevel="0" collapsed="false">
      <c r="A44" s="25" t="n">
        <v>13</v>
      </c>
      <c r="B44" s="26" t="s">
        <v>41</v>
      </c>
      <c r="C44" s="25" t="n">
        <v>13</v>
      </c>
      <c r="D44" s="27"/>
      <c r="E44" s="27"/>
      <c r="F44" s="27"/>
      <c r="G44" s="28" t="n">
        <f aca="false">'Sez.1bis-Funzioni generali '!H89+'Sez.1bis-Funzioni generali '!H137+'Sez.1ter- altre Funzioni'!H274+'Sez.1ter- altre Funzioni'!H361+'Sez.1ter- altre Funzioni'!H515+'Sez.1ter- altre Funzioni'!H602+'Sez.1ter- altre Funzioni'!H702+'Sez.1ter- altre Funzioni'!H1029</f>
        <v>398646.75858</v>
      </c>
      <c r="H44" s="29"/>
      <c r="I44" s="30"/>
      <c r="J44" s="27"/>
      <c r="K44" s="27"/>
    </row>
    <row r="45" customFormat="false" ht="15" hidden="false" customHeight="true" outlineLevel="0" collapsed="false">
      <c r="A45" s="25" t="n">
        <v>4</v>
      </c>
      <c r="B45" s="26" t="s">
        <v>42</v>
      </c>
      <c r="C45" s="25" t="n">
        <v>4</v>
      </c>
      <c r="D45" s="27"/>
      <c r="E45" s="27"/>
      <c r="F45" s="27"/>
      <c r="G45" s="28" t="n">
        <f aca="false">'Sez.1bis-Funzioni generali '!H90+'Sez.1ter- altre Funzioni'!H122+'Sez.1ter- altre Funzioni'!H313+'Sez.1ter- altre Funzioni'!H653</f>
        <v>107063.18742</v>
      </c>
      <c r="H45" s="29"/>
      <c r="I45" s="30"/>
      <c r="J45" s="27"/>
      <c r="K45" s="27"/>
    </row>
    <row r="46" customFormat="false" ht="15" hidden="false" customHeight="true" outlineLevel="0" collapsed="false">
      <c r="A46" s="25" t="n">
        <v>27</v>
      </c>
      <c r="B46" s="26" t="s">
        <v>43</v>
      </c>
      <c r="C46" s="25" t="n">
        <v>26</v>
      </c>
      <c r="D46" s="27"/>
      <c r="E46" s="27"/>
      <c r="F46" s="27"/>
      <c r="G46" s="28" t="n">
        <f aca="false">'Sez.1bis-Funzioni generali '!H36+'Sez.1bis-Funzioni generali '!H91+'Sez.1ter- altre Funzioni'!H123+'Sez.1ter- altre Funzioni'!H202+'Sez.1ter- altre Funzioni'!H314+'Sez.1ter- altre Funzioni'!H362+'Sez.1ter- altre Funzioni'!H516+'Sez.1ter- altre Funzioni'!H859+'Sez.1ter- altre Funzioni'!H940+'Sez.1ter- altre Funzioni'!H1030+'[1]CONTEG. MAPPATURA funzioni gen.'!$D$44+'[1]CONTEG. MAPPATURA funzioni gen.'!$D$47+'[1]CONTEG. MAPPATURA altre funz. '!$D$276</f>
        <v>795660.5607</v>
      </c>
      <c r="H46" s="32" t="n">
        <v>1</v>
      </c>
      <c r="I46" s="30"/>
      <c r="J46" s="27"/>
      <c r="K46" s="27"/>
    </row>
    <row r="47" customFormat="false" ht="15" hidden="false" customHeight="true" outlineLevel="0" collapsed="false">
      <c r="A47" s="25" t="n">
        <v>5</v>
      </c>
      <c r="B47" s="26" t="s">
        <v>44</v>
      </c>
      <c r="C47" s="25" t="n">
        <v>5</v>
      </c>
      <c r="D47" s="27"/>
      <c r="E47" s="27"/>
      <c r="F47" s="27"/>
      <c r="G47" s="28" t="n">
        <f aca="false">'Sez.1bis-Funzioni generali '!H92+'Sez.1ter- altre Funzioni'!H275+'Sez.1ter- altre Funzioni'!H363+'Sez.1ter- altre Funzioni'!H431+'Sez.1ter- altre Funzioni'!H780</f>
        <v>148799.28939</v>
      </c>
      <c r="H47" s="29"/>
      <c r="I47" s="30"/>
      <c r="J47" s="27"/>
      <c r="K47" s="27"/>
    </row>
    <row r="48" customFormat="false" ht="15" hidden="false" customHeight="true" outlineLevel="0" collapsed="false">
      <c r="A48" s="25" t="n">
        <v>5</v>
      </c>
      <c r="B48" s="26" t="s">
        <v>45</v>
      </c>
      <c r="C48" s="25" t="n">
        <v>5</v>
      </c>
      <c r="D48" s="27"/>
      <c r="E48" s="27"/>
      <c r="F48" s="27"/>
      <c r="G48" s="28" t="n">
        <f aca="false">'Sez.1ter- altre Funzioni'!H1031</f>
        <v>146773.80312</v>
      </c>
      <c r="H48" s="29"/>
      <c r="I48" s="30"/>
      <c r="J48" s="27"/>
      <c r="K48" s="27"/>
    </row>
    <row r="49" customFormat="false" ht="15" hidden="false" customHeight="true" outlineLevel="0" collapsed="false">
      <c r="A49" s="25" t="n">
        <v>5</v>
      </c>
      <c r="B49" s="26" t="s">
        <v>46</v>
      </c>
      <c r="C49" s="25" t="n">
        <v>5</v>
      </c>
      <c r="D49" s="27"/>
      <c r="E49" s="27"/>
      <c r="F49" s="27"/>
      <c r="G49" s="28" t="n">
        <f aca="false">'Sez.1ter- altre Funzioni'!H1032</f>
        <v>141321.99522</v>
      </c>
      <c r="H49" s="29"/>
      <c r="I49" s="30"/>
      <c r="J49" s="27"/>
      <c r="K49" s="27"/>
    </row>
    <row r="50" customFormat="false" ht="15" hidden="false" customHeight="true" outlineLevel="0" collapsed="false">
      <c r="A50" s="25" t="n">
        <v>0</v>
      </c>
      <c r="B50" s="26" t="s">
        <v>47</v>
      </c>
      <c r="C50" s="25" t="n">
        <v>0</v>
      </c>
      <c r="D50" s="27"/>
      <c r="E50" s="27"/>
      <c r="F50" s="27"/>
      <c r="G50" s="33" t="n">
        <v>0</v>
      </c>
      <c r="H50" s="29"/>
      <c r="I50" s="30"/>
      <c r="J50" s="27"/>
      <c r="K50" s="27"/>
    </row>
    <row r="51" customFormat="false" ht="15" hidden="false" customHeight="true" outlineLevel="0" collapsed="false">
      <c r="A51" s="25" t="n">
        <v>0</v>
      </c>
      <c r="B51" s="26" t="s">
        <v>48</v>
      </c>
      <c r="C51" s="25" t="n">
        <v>0</v>
      </c>
      <c r="D51" s="27"/>
      <c r="E51" s="27"/>
      <c r="F51" s="27"/>
      <c r="G51" s="33" t="n">
        <v>0</v>
      </c>
      <c r="H51" s="29"/>
      <c r="I51" s="30"/>
      <c r="J51" s="27"/>
      <c r="K51" s="27"/>
    </row>
    <row r="52" s="34" customFormat="true" ht="15" hidden="false" customHeight="true" outlineLevel="0" collapsed="false">
      <c r="A52" s="25" t="n">
        <v>2</v>
      </c>
      <c r="B52" s="26" t="s">
        <v>49</v>
      </c>
      <c r="C52" s="25" t="n">
        <v>2</v>
      </c>
      <c r="D52" s="27"/>
      <c r="E52" s="27"/>
      <c r="F52" s="27"/>
      <c r="G52" s="28" t="n">
        <f aca="false">'Sez.1bis-Funzioni generali '!H205+'Sez.1ter- altre Funzioni'!H941</f>
        <v>68890.46661</v>
      </c>
      <c r="H52" s="29"/>
      <c r="I52" s="30"/>
      <c r="J52" s="27"/>
      <c r="K52" s="27"/>
    </row>
    <row r="53" customFormat="false" ht="15" hidden="false" customHeight="true" outlineLevel="0" collapsed="false">
      <c r="A53" s="25" t="n">
        <v>2</v>
      </c>
      <c r="B53" s="26" t="s">
        <v>50</v>
      </c>
      <c r="C53" s="25" t="n">
        <v>2</v>
      </c>
      <c r="D53" s="27"/>
      <c r="E53" s="27"/>
      <c r="F53" s="27"/>
      <c r="G53" s="28" t="n">
        <f aca="false">'Sez.1bis-Funzioni generali '!H206+'Sez.1bis-Funzioni generali '!H37</f>
        <v>63214.60275</v>
      </c>
      <c r="H53" s="29"/>
      <c r="I53" s="30"/>
      <c r="J53" s="27"/>
      <c r="K53" s="27"/>
    </row>
    <row r="54" customFormat="false" ht="15" hidden="false" customHeight="true" outlineLevel="0" collapsed="false">
      <c r="A54" s="25" t="n">
        <v>1</v>
      </c>
      <c r="B54" s="26" t="s">
        <v>51</v>
      </c>
      <c r="C54" s="25" t="n">
        <v>1</v>
      </c>
      <c r="D54" s="27"/>
      <c r="E54" s="27"/>
      <c r="F54" s="27"/>
      <c r="G54" s="28" t="n">
        <f aca="false">+'Sez.1ter- altre Funzioni'!H364</f>
        <v>33268.34665</v>
      </c>
      <c r="H54" s="29"/>
      <c r="I54" s="30"/>
      <c r="J54" s="27"/>
      <c r="K54" s="27"/>
    </row>
    <row r="55" customFormat="false" ht="15" hidden="false" customHeight="true" outlineLevel="0" collapsed="false">
      <c r="A55" s="25" t="n">
        <v>4</v>
      </c>
      <c r="B55" s="26" t="s">
        <v>52</v>
      </c>
      <c r="C55" s="25" t="n">
        <v>4</v>
      </c>
      <c r="D55" s="27"/>
      <c r="E55" s="27"/>
      <c r="F55" s="27"/>
      <c r="G55" s="28" t="n">
        <f aca="false">+'Sez.1bis-Funzioni generali '!H207+'Sez.1bis-Funzioni generali '!H38+'Sez.1ter- altre Funzioni'!H365</f>
        <v>123794.39007</v>
      </c>
      <c r="H55" s="29"/>
      <c r="I55" s="30"/>
      <c r="J55" s="27"/>
      <c r="K55" s="27"/>
    </row>
    <row r="56" customFormat="false" ht="15" hidden="false" customHeight="true" outlineLevel="0" collapsed="false">
      <c r="A56" s="25" t="n">
        <v>2</v>
      </c>
      <c r="B56" s="26" t="s">
        <v>53</v>
      </c>
      <c r="C56" s="25" t="n">
        <v>2</v>
      </c>
      <c r="D56" s="27"/>
      <c r="E56" s="27"/>
      <c r="F56" s="27"/>
      <c r="G56" s="28" t="n">
        <f aca="false">'Sez.1ter- altre Funzioni'!H366</f>
        <v>63399.71015</v>
      </c>
      <c r="H56" s="29"/>
      <c r="I56" s="30"/>
      <c r="J56" s="27"/>
      <c r="K56" s="27"/>
    </row>
    <row r="57" customFormat="false" ht="15" hidden="false" customHeight="true" outlineLevel="0" collapsed="false">
      <c r="A57" s="25" t="n">
        <v>0</v>
      </c>
      <c r="B57" s="26" t="s">
        <v>54</v>
      </c>
      <c r="C57" s="25" t="n">
        <v>0</v>
      </c>
      <c r="D57" s="27"/>
      <c r="E57" s="27"/>
      <c r="F57" s="27"/>
      <c r="G57" s="33" t="n">
        <v>0</v>
      </c>
      <c r="H57" s="29"/>
      <c r="I57" s="30"/>
      <c r="J57" s="27"/>
      <c r="K57" s="27"/>
    </row>
    <row r="58" customFormat="false" ht="15" hidden="false" customHeight="true" outlineLevel="0" collapsed="false">
      <c r="A58" s="25" t="n">
        <v>1</v>
      </c>
      <c r="B58" s="26" t="s">
        <v>55</v>
      </c>
      <c r="C58" s="25" t="n">
        <v>1</v>
      </c>
      <c r="D58" s="27"/>
      <c r="E58" s="27"/>
      <c r="F58" s="27"/>
      <c r="G58" s="28" t="n">
        <f aca="false">+'Sez.1ter- altre Funzioni'!H1033</f>
        <v>15523.05552</v>
      </c>
      <c r="H58" s="29"/>
      <c r="I58" s="30"/>
      <c r="J58" s="27"/>
      <c r="K58" s="27"/>
    </row>
    <row r="59" customFormat="false" ht="15" hidden="false" customHeight="true" outlineLevel="0" collapsed="false">
      <c r="A59" s="25" t="n">
        <v>0</v>
      </c>
      <c r="B59" s="26" t="s">
        <v>56</v>
      </c>
      <c r="C59" s="25" t="n">
        <v>0</v>
      </c>
      <c r="D59" s="27"/>
      <c r="E59" s="27"/>
      <c r="F59" s="27"/>
      <c r="G59" s="33" t="n">
        <v>0</v>
      </c>
      <c r="H59" s="29"/>
      <c r="I59" s="30"/>
      <c r="J59" s="27"/>
      <c r="K59" s="27"/>
    </row>
    <row r="60" customFormat="false" ht="15" hidden="false" customHeight="true" outlineLevel="0" collapsed="false">
      <c r="A60" s="25" t="n">
        <v>0</v>
      </c>
      <c r="B60" s="26" t="s">
        <v>57</v>
      </c>
      <c r="C60" s="25" t="n">
        <v>0</v>
      </c>
      <c r="D60" s="27"/>
      <c r="E60" s="27"/>
      <c r="F60" s="27"/>
      <c r="G60" s="33" t="n">
        <v>0</v>
      </c>
      <c r="H60" s="29"/>
      <c r="I60" s="30"/>
      <c r="J60" s="27"/>
      <c r="K60" s="27"/>
    </row>
    <row r="61" customFormat="false" ht="15" hidden="false" customHeight="true" outlineLevel="0" collapsed="false">
      <c r="A61" s="25" t="n">
        <v>1</v>
      </c>
      <c r="B61" s="26" t="s">
        <v>58</v>
      </c>
      <c r="C61" s="25" t="n">
        <v>1</v>
      </c>
      <c r="D61" s="27"/>
      <c r="E61" s="27"/>
      <c r="F61" s="27"/>
      <c r="G61" s="28" t="n">
        <f aca="false">+'Sez.1ter- altre Funzioni'!H367</f>
        <v>27357.47665</v>
      </c>
      <c r="H61" s="29"/>
      <c r="I61" s="30"/>
      <c r="J61" s="27"/>
      <c r="K61" s="27"/>
    </row>
    <row r="62" customFormat="false" ht="15" hidden="false" customHeight="true" outlineLevel="0" collapsed="false">
      <c r="A62" s="25" t="n">
        <v>0</v>
      </c>
      <c r="B62" s="26" t="s">
        <v>59</v>
      </c>
      <c r="C62" s="25" t="n">
        <v>0</v>
      </c>
      <c r="D62" s="27"/>
      <c r="E62" s="27"/>
      <c r="F62" s="27"/>
      <c r="G62" s="33" t="n">
        <v>0</v>
      </c>
      <c r="H62" s="29"/>
      <c r="I62" s="30"/>
      <c r="J62" s="27"/>
      <c r="K62" s="27"/>
    </row>
    <row r="63" customFormat="false" ht="15" hidden="false" customHeight="true" outlineLevel="0" collapsed="false">
      <c r="A63" s="25" t="n">
        <v>0</v>
      </c>
      <c r="B63" s="26" t="s">
        <v>60</v>
      </c>
      <c r="C63" s="25" t="n">
        <v>0</v>
      </c>
      <c r="D63" s="27"/>
      <c r="E63" s="27"/>
      <c r="F63" s="27"/>
      <c r="G63" s="33" t="n">
        <v>0</v>
      </c>
      <c r="H63" s="29"/>
      <c r="I63" s="30"/>
      <c r="J63" s="27"/>
      <c r="K63" s="27"/>
    </row>
    <row r="64" s="38" customFormat="true" ht="20.25" hidden="false" customHeight="true" outlineLevel="0" collapsed="false">
      <c r="A64" s="35" t="n">
        <f aca="false">SUM(A32:A63)</f>
        <v>212</v>
      </c>
      <c r="B64" s="36"/>
      <c r="C64" s="35" t="n">
        <f aca="false">SUM(C32:C63)</f>
        <v>210</v>
      </c>
      <c r="D64" s="35" t="n">
        <f aca="false">SUM(D32:D63)</f>
        <v>1</v>
      </c>
      <c r="E64" s="35" t="n">
        <f aca="false">SUM(E32:E63)</f>
        <v>0</v>
      </c>
      <c r="F64" s="35" t="n">
        <f aca="false">SUM(F32:F63)</f>
        <v>0</v>
      </c>
      <c r="G64" s="37" t="n">
        <f aca="false">SUM(G32:G63)</f>
        <v>7732398.06793</v>
      </c>
      <c r="H64" s="35" t="n">
        <f aca="false">SUM(H32:H63)</f>
        <v>1</v>
      </c>
      <c r="I64" s="35" t="n">
        <f aca="false">SUM(I32:I63)</f>
        <v>0</v>
      </c>
      <c r="J64" s="35" t="n">
        <f aca="false">SUM(J32:J63)</f>
        <v>0</v>
      </c>
      <c r="K64" s="35" t="n">
        <f aca="false">SUM(K32:K63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17" t="s">
        <v>6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2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21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2"/>
      <c r="J69" s="2"/>
      <c r="K69" s="2"/>
    </row>
    <row r="70" customFormat="false" ht="12.75" hidden="false" customHeight="false" outlineLevel="0" collapsed="false">
      <c r="A70" s="22" t="s">
        <v>62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.75" hidden="false" customHeight="true" outlineLevel="0" collapsed="false">
      <c r="A71" s="4" t="s">
        <v>22</v>
      </c>
      <c r="B71" s="4"/>
      <c r="C71" s="4"/>
      <c r="D71" s="4"/>
      <c r="E71" s="4"/>
      <c r="F71" s="4"/>
      <c r="G71" s="4"/>
      <c r="H71" s="4"/>
      <c r="I71" s="4"/>
      <c r="J71" s="2"/>
      <c r="K71" s="2"/>
    </row>
    <row r="72" customFormat="false" ht="15.75" hidden="false" customHeight="true" outlineLevel="0" collapsed="false">
      <c r="A72" s="5" t="s">
        <v>15</v>
      </c>
      <c r="B72" s="5"/>
      <c r="C72" s="5"/>
      <c r="D72" s="5"/>
      <c r="E72" s="5"/>
      <c r="F72" s="5"/>
      <c r="G72" s="5"/>
      <c r="H72" s="5"/>
      <c r="I72" s="5"/>
      <c r="J72" s="2"/>
      <c r="K72" s="2"/>
    </row>
    <row r="73" customFormat="false" ht="60" hidden="false" customHeight="false" outlineLevel="0" collapsed="false">
      <c r="A73" s="24" t="s">
        <v>23</v>
      </c>
      <c r="B73" s="24" t="s">
        <v>24</v>
      </c>
      <c r="C73" s="24" t="s">
        <v>25</v>
      </c>
      <c r="D73" s="24" t="s">
        <v>26</v>
      </c>
      <c r="E73" s="24" t="s">
        <v>27</v>
      </c>
      <c r="F73" s="24" t="s">
        <v>28</v>
      </c>
      <c r="G73" s="8" t="s">
        <v>9</v>
      </c>
      <c r="H73" s="9" t="s">
        <v>10</v>
      </c>
      <c r="I73" s="21" t="s">
        <v>11</v>
      </c>
      <c r="J73" s="2"/>
      <c r="K73" s="2"/>
    </row>
    <row r="74" customFormat="false" ht="15.75" hidden="false" customHeight="false" outlineLevel="0" collapsed="false">
      <c r="A74" s="40" t="n">
        <v>15</v>
      </c>
      <c r="B74" s="26" t="s">
        <v>29</v>
      </c>
      <c r="C74" s="40" t="n">
        <v>15</v>
      </c>
      <c r="D74" s="27"/>
      <c r="E74" s="41"/>
      <c r="F74" s="41"/>
      <c r="G74" s="29"/>
      <c r="H74" s="42"/>
      <c r="I74" s="43"/>
      <c r="J74" s="2"/>
      <c r="K74" s="2"/>
    </row>
    <row r="75" customFormat="false" ht="15.75" hidden="false" customHeight="false" outlineLevel="0" collapsed="false">
      <c r="A75" s="40" t="n">
        <v>16</v>
      </c>
      <c r="B75" s="26" t="s">
        <v>30</v>
      </c>
      <c r="C75" s="40" t="n">
        <v>15</v>
      </c>
      <c r="D75" s="31" t="n">
        <v>1</v>
      </c>
      <c r="E75" s="41"/>
      <c r="F75" s="41"/>
      <c r="G75" s="29"/>
      <c r="H75" s="42"/>
      <c r="I75" s="43"/>
      <c r="J75" s="2"/>
      <c r="K75" s="2"/>
    </row>
    <row r="76" customFormat="false" ht="15.75" hidden="false" customHeight="false" outlineLevel="0" collapsed="false">
      <c r="A76" s="40" t="n">
        <v>8</v>
      </c>
      <c r="B76" s="26" t="s">
        <v>31</v>
      </c>
      <c r="C76" s="40" t="n">
        <v>8</v>
      </c>
      <c r="D76" s="27"/>
      <c r="E76" s="41"/>
      <c r="F76" s="41"/>
      <c r="G76" s="29"/>
      <c r="H76" s="42"/>
      <c r="I76" s="43"/>
      <c r="J76" s="2"/>
      <c r="K76" s="2"/>
    </row>
    <row r="77" customFormat="false" ht="15.75" hidden="false" customHeight="false" outlineLevel="0" collapsed="false">
      <c r="A77" s="40" t="n">
        <v>2</v>
      </c>
      <c r="B77" s="26" t="s">
        <v>32</v>
      </c>
      <c r="C77" s="40" t="n">
        <v>2</v>
      </c>
      <c r="D77" s="27"/>
      <c r="E77" s="41"/>
      <c r="F77" s="41"/>
      <c r="G77" s="29"/>
      <c r="H77" s="42"/>
      <c r="I77" s="43"/>
      <c r="J77" s="2"/>
      <c r="K77" s="2"/>
    </row>
    <row r="78" customFormat="false" ht="15.75" hidden="false" customHeight="false" outlineLevel="0" collapsed="false">
      <c r="A78" s="40" t="n">
        <v>1</v>
      </c>
      <c r="B78" s="26" t="s">
        <v>33</v>
      </c>
      <c r="C78" s="40" t="n">
        <v>1</v>
      </c>
      <c r="D78" s="27"/>
      <c r="E78" s="41"/>
      <c r="F78" s="41"/>
      <c r="G78" s="29"/>
      <c r="H78" s="42"/>
      <c r="I78" s="43"/>
      <c r="J78" s="2"/>
      <c r="K78" s="2"/>
    </row>
    <row r="79" customFormat="false" ht="15.75" hidden="false" customHeight="false" outlineLevel="0" collapsed="false">
      <c r="A79" s="40" t="n">
        <v>6</v>
      </c>
      <c r="B79" s="26" t="s">
        <v>34</v>
      </c>
      <c r="C79" s="40" t="n">
        <v>6</v>
      </c>
      <c r="D79" s="27"/>
      <c r="E79" s="41"/>
      <c r="F79" s="41"/>
      <c r="G79" s="29"/>
      <c r="H79" s="42"/>
      <c r="I79" s="43"/>
      <c r="J79" s="2"/>
      <c r="K79" s="2"/>
    </row>
    <row r="80" customFormat="false" ht="15.75" hidden="false" customHeight="false" outlineLevel="0" collapsed="false">
      <c r="A80" s="40" t="n">
        <v>10</v>
      </c>
      <c r="B80" s="26" t="s">
        <v>35</v>
      </c>
      <c r="C80" s="40" t="n">
        <v>10</v>
      </c>
      <c r="D80" s="27"/>
      <c r="E80" s="41"/>
      <c r="F80" s="41"/>
      <c r="G80" s="29"/>
      <c r="H80" s="42"/>
      <c r="I80" s="43"/>
      <c r="J80" s="2"/>
      <c r="K80" s="2"/>
    </row>
    <row r="81" customFormat="false" ht="15.75" hidden="false" customHeight="false" outlineLevel="0" collapsed="false">
      <c r="A81" s="40" t="n">
        <v>14</v>
      </c>
      <c r="B81" s="26" t="s">
        <v>36</v>
      </c>
      <c r="C81" s="40" t="n">
        <v>14</v>
      </c>
      <c r="D81" s="27"/>
      <c r="E81" s="41"/>
      <c r="F81" s="41"/>
      <c r="G81" s="29"/>
      <c r="H81" s="42"/>
      <c r="I81" s="43"/>
      <c r="J81" s="2"/>
      <c r="K81" s="2"/>
    </row>
    <row r="82" customFormat="false" ht="15.75" hidden="false" customHeight="false" outlineLevel="0" collapsed="false">
      <c r="A82" s="40" t="n">
        <v>12</v>
      </c>
      <c r="B82" s="26" t="s">
        <v>37</v>
      </c>
      <c r="C82" s="40" t="n">
        <v>12</v>
      </c>
      <c r="D82" s="27"/>
      <c r="E82" s="41"/>
      <c r="F82" s="41"/>
      <c r="G82" s="29"/>
      <c r="H82" s="42"/>
      <c r="I82" s="43"/>
      <c r="J82" s="2"/>
      <c r="K82" s="2"/>
    </row>
    <row r="83" customFormat="false" ht="15.75" hidden="false" customHeight="false" outlineLevel="0" collapsed="false">
      <c r="A83" s="40" t="n">
        <v>17</v>
      </c>
      <c r="B83" s="26" t="s">
        <v>38</v>
      </c>
      <c r="C83" s="40" t="n">
        <v>17</v>
      </c>
      <c r="D83" s="27"/>
      <c r="E83" s="41"/>
      <c r="F83" s="41"/>
      <c r="G83" s="29"/>
      <c r="H83" s="42"/>
      <c r="I83" s="43"/>
      <c r="J83" s="2"/>
      <c r="K83" s="2"/>
    </row>
    <row r="84" customFormat="false" ht="15.75" hidden="false" customHeight="false" outlineLevel="0" collapsed="false">
      <c r="A84" s="40" t="n">
        <v>18</v>
      </c>
      <c r="B84" s="26" t="s">
        <v>39</v>
      </c>
      <c r="C84" s="40" t="n">
        <v>18</v>
      </c>
      <c r="D84" s="27"/>
      <c r="E84" s="41"/>
      <c r="F84" s="41"/>
      <c r="G84" s="29"/>
      <c r="H84" s="42"/>
      <c r="I84" s="43"/>
      <c r="J84" s="2"/>
      <c r="K84" s="2"/>
    </row>
    <row r="85" customFormat="false" ht="15.75" hidden="false" customHeight="false" outlineLevel="0" collapsed="false">
      <c r="A85" s="40" t="n">
        <v>20</v>
      </c>
      <c r="B85" s="26" t="s">
        <v>40</v>
      </c>
      <c r="C85" s="40" t="n">
        <v>20</v>
      </c>
      <c r="D85" s="27"/>
      <c r="E85" s="41"/>
      <c r="F85" s="41"/>
      <c r="G85" s="29"/>
      <c r="H85" s="42"/>
      <c r="I85" s="43"/>
      <c r="J85" s="2"/>
      <c r="K85" s="2"/>
    </row>
    <row r="86" customFormat="false" ht="15.75" hidden="false" customHeight="false" outlineLevel="0" collapsed="false">
      <c r="A86" s="40" t="n">
        <v>13</v>
      </c>
      <c r="B86" s="26" t="s">
        <v>41</v>
      </c>
      <c r="C86" s="40" t="n">
        <v>13</v>
      </c>
      <c r="D86" s="27"/>
      <c r="E86" s="41"/>
      <c r="F86" s="41"/>
      <c r="G86" s="29"/>
      <c r="H86" s="42"/>
      <c r="I86" s="43"/>
      <c r="J86" s="2"/>
      <c r="K86" s="2"/>
    </row>
    <row r="87" customFormat="false" ht="15.75" hidden="false" customHeight="false" outlineLevel="0" collapsed="false">
      <c r="A87" s="40" t="n">
        <v>3</v>
      </c>
      <c r="B87" s="26" t="s">
        <v>42</v>
      </c>
      <c r="C87" s="40" t="n">
        <v>3</v>
      </c>
      <c r="D87" s="27"/>
      <c r="E87" s="41"/>
      <c r="F87" s="41"/>
      <c r="G87" s="29"/>
      <c r="H87" s="42"/>
      <c r="I87" s="43"/>
      <c r="J87" s="2"/>
      <c r="K87" s="2"/>
    </row>
    <row r="88" customFormat="false" ht="15.75" hidden="false" customHeight="false" outlineLevel="0" collapsed="false">
      <c r="A88" s="40" t="n">
        <v>27</v>
      </c>
      <c r="B88" s="26" t="s">
        <v>43</v>
      </c>
      <c r="C88" s="40" t="n">
        <v>26</v>
      </c>
      <c r="D88" s="27"/>
      <c r="E88" s="41"/>
      <c r="F88" s="41"/>
      <c r="G88" s="32" t="n">
        <v>1</v>
      </c>
      <c r="H88" s="42"/>
      <c r="I88" s="43"/>
      <c r="J88" s="2"/>
      <c r="K88" s="2"/>
    </row>
    <row r="89" customFormat="false" ht="15.75" hidden="false" customHeight="false" outlineLevel="0" collapsed="false">
      <c r="A89" s="40" t="n">
        <v>5</v>
      </c>
      <c r="B89" s="26" t="s">
        <v>44</v>
      </c>
      <c r="C89" s="40" t="n">
        <v>5</v>
      </c>
      <c r="D89" s="27"/>
      <c r="E89" s="41"/>
      <c r="F89" s="41"/>
      <c r="G89" s="29"/>
      <c r="H89" s="42"/>
      <c r="I89" s="43"/>
      <c r="J89" s="2"/>
      <c r="K89" s="2"/>
    </row>
    <row r="90" customFormat="false" ht="15.75" hidden="false" customHeight="false" outlineLevel="0" collapsed="false">
      <c r="A90" s="40" t="n">
        <v>3</v>
      </c>
      <c r="B90" s="26" t="s">
        <v>45</v>
      </c>
      <c r="C90" s="40" t="n">
        <v>3</v>
      </c>
      <c r="D90" s="27"/>
      <c r="E90" s="41"/>
      <c r="F90" s="41"/>
      <c r="G90" s="29"/>
      <c r="H90" s="42"/>
      <c r="I90" s="43"/>
      <c r="J90" s="2"/>
      <c r="K90" s="2"/>
    </row>
    <row r="91" customFormat="false" ht="15.75" hidden="false" customHeight="false" outlineLevel="0" collapsed="false">
      <c r="A91" s="40" t="n">
        <v>5</v>
      </c>
      <c r="B91" s="26" t="s">
        <v>46</v>
      </c>
      <c r="C91" s="40" t="n">
        <v>5</v>
      </c>
      <c r="D91" s="27"/>
      <c r="E91" s="41"/>
      <c r="F91" s="41"/>
      <c r="G91" s="29"/>
      <c r="H91" s="42"/>
      <c r="I91" s="43"/>
      <c r="J91" s="2"/>
      <c r="K91" s="2"/>
    </row>
    <row r="92" customFormat="false" ht="15.75" hidden="false" customHeight="false" outlineLevel="0" collapsed="false">
      <c r="A92" s="40" t="n">
        <v>0</v>
      </c>
      <c r="B92" s="26" t="s">
        <v>47</v>
      </c>
      <c r="C92" s="40" t="n">
        <v>0</v>
      </c>
      <c r="D92" s="27"/>
      <c r="E92" s="41"/>
      <c r="F92" s="41"/>
      <c r="G92" s="29"/>
      <c r="H92" s="42"/>
      <c r="I92" s="43"/>
      <c r="J92" s="2"/>
      <c r="K92" s="2"/>
    </row>
    <row r="93" customFormat="false" ht="15.75" hidden="false" customHeight="false" outlineLevel="0" collapsed="false">
      <c r="A93" s="40" t="n">
        <v>0</v>
      </c>
      <c r="B93" s="26" t="s">
        <v>48</v>
      </c>
      <c r="C93" s="40" t="n">
        <v>0</v>
      </c>
      <c r="D93" s="27"/>
      <c r="E93" s="41"/>
      <c r="F93" s="41"/>
      <c r="G93" s="29"/>
      <c r="H93" s="42"/>
      <c r="I93" s="43"/>
      <c r="J93" s="2"/>
      <c r="K93" s="2"/>
    </row>
    <row r="94" customFormat="false" ht="15.75" hidden="false" customHeight="false" outlineLevel="0" collapsed="false">
      <c r="A94" s="40" t="n">
        <v>2</v>
      </c>
      <c r="B94" s="26" t="s">
        <v>49</v>
      </c>
      <c r="C94" s="40" t="n">
        <v>2</v>
      </c>
      <c r="D94" s="27"/>
      <c r="E94" s="41"/>
      <c r="F94" s="41"/>
      <c r="G94" s="29"/>
      <c r="H94" s="42"/>
      <c r="I94" s="43"/>
      <c r="J94" s="2"/>
      <c r="K94" s="2"/>
    </row>
    <row r="95" customFormat="false" ht="15.75" hidden="false" customHeight="false" outlineLevel="0" collapsed="false">
      <c r="A95" s="40" t="n">
        <v>2</v>
      </c>
      <c r="B95" s="26" t="s">
        <v>50</v>
      </c>
      <c r="C95" s="40" t="n">
        <v>2</v>
      </c>
      <c r="D95" s="27"/>
      <c r="E95" s="41"/>
      <c r="F95" s="41"/>
      <c r="G95" s="29"/>
      <c r="H95" s="42"/>
      <c r="I95" s="43"/>
      <c r="J95" s="2"/>
      <c r="K95" s="2"/>
    </row>
    <row r="96" customFormat="false" ht="15.75" hidden="false" customHeight="false" outlineLevel="0" collapsed="false">
      <c r="A96" s="40" t="n">
        <v>1</v>
      </c>
      <c r="B96" s="26" t="s">
        <v>51</v>
      </c>
      <c r="C96" s="40" t="n">
        <v>1</v>
      </c>
      <c r="D96" s="27"/>
      <c r="E96" s="41"/>
      <c r="F96" s="41"/>
      <c r="G96" s="29"/>
      <c r="H96" s="42"/>
      <c r="I96" s="43"/>
      <c r="J96" s="2"/>
      <c r="K96" s="2"/>
    </row>
    <row r="97" customFormat="false" ht="15.75" hidden="false" customHeight="false" outlineLevel="0" collapsed="false">
      <c r="A97" s="40" t="n">
        <v>4</v>
      </c>
      <c r="B97" s="26" t="s">
        <v>52</v>
      </c>
      <c r="C97" s="40" t="n">
        <v>4</v>
      </c>
      <c r="D97" s="27"/>
      <c r="E97" s="41"/>
      <c r="F97" s="41"/>
      <c r="G97" s="29"/>
      <c r="H97" s="42"/>
      <c r="I97" s="43"/>
      <c r="J97" s="2"/>
      <c r="K97" s="2"/>
    </row>
    <row r="98" customFormat="false" ht="15.75" hidden="false" customHeight="false" outlineLevel="0" collapsed="false">
      <c r="A98" s="40" t="n">
        <v>2</v>
      </c>
      <c r="B98" s="26" t="s">
        <v>53</v>
      </c>
      <c r="C98" s="40" t="n">
        <v>2</v>
      </c>
      <c r="D98" s="27"/>
      <c r="E98" s="41"/>
      <c r="F98" s="41"/>
      <c r="G98" s="29"/>
      <c r="H98" s="42"/>
      <c r="I98" s="43"/>
      <c r="J98" s="2"/>
      <c r="K98" s="2"/>
    </row>
    <row r="99" customFormat="false" ht="15.75" hidden="false" customHeight="false" outlineLevel="0" collapsed="false">
      <c r="A99" s="40" t="n">
        <v>0</v>
      </c>
      <c r="B99" s="26" t="s">
        <v>54</v>
      </c>
      <c r="C99" s="40" t="n">
        <v>0</v>
      </c>
      <c r="D99" s="27"/>
      <c r="E99" s="41"/>
      <c r="F99" s="41"/>
      <c r="G99" s="29"/>
      <c r="H99" s="42"/>
      <c r="I99" s="43"/>
      <c r="J99" s="2"/>
      <c r="K99" s="2"/>
    </row>
    <row r="100" customFormat="false" ht="15.75" hidden="false" customHeight="false" outlineLevel="0" collapsed="false">
      <c r="A100" s="40" t="n">
        <v>1</v>
      </c>
      <c r="B100" s="26" t="s">
        <v>55</v>
      </c>
      <c r="C100" s="40" t="n">
        <v>1</v>
      </c>
      <c r="D100" s="27"/>
      <c r="E100" s="41"/>
      <c r="F100" s="41"/>
      <c r="G100" s="29"/>
      <c r="H100" s="42"/>
      <c r="I100" s="43"/>
      <c r="J100" s="2"/>
      <c r="K100" s="2"/>
    </row>
    <row r="101" customFormat="false" ht="15.75" hidden="false" customHeight="false" outlineLevel="0" collapsed="false">
      <c r="A101" s="40" t="n">
        <v>0</v>
      </c>
      <c r="B101" s="26" t="s">
        <v>56</v>
      </c>
      <c r="C101" s="40" t="n">
        <v>0</v>
      </c>
      <c r="D101" s="27"/>
      <c r="E101" s="41"/>
      <c r="F101" s="41"/>
      <c r="G101" s="29"/>
      <c r="H101" s="42"/>
      <c r="I101" s="43"/>
      <c r="J101" s="2"/>
      <c r="K101" s="2"/>
    </row>
    <row r="102" customFormat="false" ht="15.75" hidden="false" customHeight="false" outlineLevel="0" collapsed="false">
      <c r="A102" s="40" t="n">
        <v>0</v>
      </c>
      <c r="B102" s="26" t="s">
        <v>57</v>
      </c>
      <c r="C102" s="40" t="n">
        <v>0</v>
      </c>
      <c r="D102" s="27"/>
      <c r="E102" s="41"/>
      <c r="F102" s="41"/>
      <c r="G102" s="29"/>
      <c r="H102" s="42"/>
      <c r="I102" s="43"/>
      <c r="J102" s="2"/>
      <c r="K102" s="2"/>
    </row>
    <row r="103" customFormat="false" ht="15.75" hidden="false" customHeight="false" outlineLevel="0" collapsed="false">
      <c r="A103" s="40" t="n">
        <v>1</v>
      </c>
      <c r="B103" s="26" t="s">
        <v>58</v>
      </c>
      <c r="C103" s="40" t="n">
        <v>1</v>
      </c>
      <c r="D103" s="27"/>
      <c r="E103" s="41"/>
      <c r="F103" s="41"/>
      <c r="G103" s="29"/>
      <c r="H103" s="42"/>
      <c r="I103" s="43"/>
      <c r="J103" s="2"/>
      <c r="K103" s="2"/>
    </row>
    <row r="104" customFormat="false" ht="15.75" hidden="false" customHeight="false" outlineLevel="0" collapsed="false">
      <c r="A104" s="40" t="n">
        <v>0</v>
      </c>
      <c r="B104" s="26" t="s">
        <v>59</v>
      </c>
      <c r="C104" s="40" t="n">
        <v>0</v>
      </c>
      <c r="D104" s="27"/>
      <c r="E104" s="41"/>
      <c r="F104" s="41"/>
      <c r="G104" s="29"/>
      <c r="H104" s="42"/>
      <c r="I104" s="43"/>
      <c r="J104" s="2"/>
      <c r="K104" s="2"/>
    </row>
    <row r="105" customFormat="false" ht="15.75" hidden="false" customHeight="false" outlineLevel="0" collapsed="false">
      <c r="A105" s="40" t="n">
        <v>0</v>
      </c>
      <c r="B105" s="26" t="s">
        <v>60</v>
      </c>
      <c r="C105" s="40" t="n">
        <v>0</v>
      </c>
      <c r="D105" s="27"/>
      <c r="E105" s="41"/>
      <c r="F105" s="41"/>
      <c r="G105" s="29"/>
      <c r="H105" s="42"/>
      <c r="I105" s="43"/>
      <c r="J105" s="2"/>
      <c r="K105" s="2"/>
    </row>
    <row r="106" customFormat="false" ht="15.75" hidden="false" customHeight="false" outlineLevel="0" collapsed="false">
      <c r="A106" s="44" t="n">
        <f aca="false">SUM(A73:A105)</f>
        <v>208</v>
      </c>
      <c r="B106" s="45"/>
      <c r="C106" s="46" t="n">
        <f aca="false">SUM(C74:C105)</f>
        <v>206</v>
      </c>
      <c r="D106" s="46" t="n">
        <f aca="false">SUM(D74:D105)</f>
        <v>1</v>
      </c>
      <c r="E106" s="46" t="n">
        <f aca="false">SUM(E74:E105)</f>
        <v>0</v>
      </c>
      <c r="F106" s="46" t="n">
        <f aca="false">SUM(F74:F105)</f>
        <v>0</v>
      </c>
      <c r="G106" s="46" t="n">
        <f aca="false">SUM(G74:G105)</f>
        <v>1</v>
      </c>
      <c r="H106" s="46" t="n">
        <f aca="false">SUM(H74:H105)</f>
        <v>0</v>
      </c>
      <c r="I106" s="46" t="n">
        <f aca="false">SUM(I74:I105)</f>
        <v>0</v>
      </c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true" outlineLevel="0" collapsed="false">
      <c r="A108" s="17" t="s">
        <v>63</v>
      </c>
      <c r="B108" s="17"/>
      <c r="C108" s="17"/>
      <c r="D108" s="17"/>
      <c r="E108" s="17"/>
      <c r="F108" s="17"/>
      <c r="G108" s="17"/>
      <c r="H108" s="17"/>
      <c r="I108" s="17"/>
      <c r="J108" s="2"/>
      <c r="K108" s="2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2"/>
      <c r="K109" s="2"/>
    </row>
    <row r="110" customFormat="false" ht="24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2"/>
      <c r="K110" s="2"/>
    </row>
    <row r="111" customFormat="false" ht="15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2"/>
      <c r="K111" s="2"/>
    </row>
    <row r="112" customFormat="false" ht="12.75" hidden="false" customHeight="false" outlineLevel="0" collapsed="false">
      <c r="A112" s="22" t="s">
        <v>6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.75" hidden="false" customHeight="true" outlineLevel="0" collapsed="false">
      <c r="A113" s="4" t="s">
        <v>22</v>
      </c>
      <c r="B113" s="4"/>
      <c r="C113" s="4"/>
      <c r="D113" s="4"/>
      <c r="E113" s="4"/>
      <c r="F113" s="4"/>
      <c r="G113" s="4"/>
      <c r="H113" s="4"/>
      <c r="I113" s="4"/>
      <c r="J113" s="2"/>
      <c r="K113" s="2"/>
    </row>
    <row r="114" customFormat="false" ht="15.75" hidden="false" customHeight="true" outlineLevel="0" collapsed="false">
      <c r="A114" s="5" t="s">
        <v>19</v>
      </c>
      <c r="B114" s="5"/>
      <c r="C114" s="5"/>
      <c r="D114" s="5"/>
      <c r="E114" s="5"/>
      <c r="F114" s="5"/>
      <c r="G114" s="5"/>
      <c r="H114" s="5"/>
      <c r="I114" s="5"/>
      <c r="J114" s="2"/>
      <c r="K114" s="2"/>
    </row>
    <row r="115" customFormat="false" ht="60" hidden="false" customHeight="false" outlineLevel="0" collapsed="false">
      <c r="A115" s="24" t="s">
        <v>23</v>
      </c>
      <c r="B115" s="24" t="s">
        <v>24</v>
      </c>
      <c r="C115" s="24" t="s">
        <v>25</v>
      </c>
      <c r="D115" s="24" t="s">
        <v>26</v>
      </c>
      <c r="E115" s="24" t="s">
        <v>27</v>
      </c>
      <c r="F115" s="24" t="s">
        <v>28</v>
      </c>
      <c r="G115" s="8" t="s">
        <v>9</v>
      </c>
      <c r="H115" s="9" t="s">
        <v>10</v>
      </c>
      <c r="I115" s="21" t="s">
        <v>11</v>
      </c>
      <c r="J115" s="2"/>
      <c r="K115" s="2"/>
    </row>
    <row r="116" customFormat="false" ht="15.75" hidden="false" customHeight="false" outlineLevel="0" collapsed="false">
      <c r="A116" s="40" t="n">
        <v>13</v>
      </c>
      <c r="B116" s="47" t="s">
        <v>29</v>
      </c>
      <c r="C116" s="40" t="n">
        <v>12</v>
      </c>
      <c r="D116" s="31" t="n">
        <v>1</v>
      </c>
      <c r="E116" s="41"/>
      <c r="F116" s="41"/>
      <c r="G116" s="29"/>
      <c r="H116" s="42"/>
      <c r="I116" s="43"/>
      <c r="J116" s="2"/>
      <c r="K116" s="2"/>
    </row>
    <row r="117" customFormat="false" ht="15.75" hidden="false" customHeight="false" outlineLevel="0" collapsed="false">
      <c r="A117" s="40" t="n">
        <v>16</v>
      </c>
      <c r="B117" s="47" t="s">
        <v>30</v>
      </c>
      <c r="C117" s="40" t="n">
        <v>15</v>
      </c>
      <c r="D117" s="31" t="n">
        <v>1</v>
      </c>
      <c r="E117" s="41"/>
      <c r="F117" s="41"/>
      <c r="G117" s="29"/>
      <c r="H117" s="42"/>
      <c r="I117" s="43"/>
      <c r="J117" s="2"/>
      <c r="K117" s="2"/>
    </row>
    <row r="118" customFormat="false" ht="15.75" hidden="false" customHeight="false" outlineLevel="0" collapsed="false">
      <c r="A118" s="40" t="n">
        <v>7</v>
      </c>
      <c r="B118" s="47" t="s">
        <v>31</v>
      </c>
      <c r="C118" s="40" t="n">
        <v>7</v>
      </c>
      <c r="D118" s="27"/>
      <c r="E118" s="41"/>
      <c r="F118" s="41"/>
      <c r="G118" s="29"/>
      <c r="H118" s="42"/>
      <c r="I118" s="43"/>
      <c r="J118" s="2"/>
      <c r="K118" s="2"/>
    </row>
    <row r="119" customFormat="false" ht="15.75" hidden="false" customHeight="false" outlineLevel="0" collapsed="false">
      <c r="A119" s="40" t="n">
        <v>2</v>
      </c>
      <c r="B119" s="47" t="s">
        <v>32</v>
      </c>
      <c r="C119" s="40" t="n">
        <v>2</v>
      </c>
      <c r="D119" s="27"/>
      <c r="E119" s="41"/>
      <c r="F119" s="41"/>
      <c r="G119" s="29"/>
      <c r="H119" s="42"/>
      <c r="I119" s="43"/>
      <c r="J119" s="2"/>
      <c r="K119" s="2"/>
    </row>
    <row r="120" customFormat="false" ht="15.75" hidden="false" customHeight="false" outlineLevel="0" collapsed="false">
      <c r="A120" s="40" t="n">
        <v>1</v>
      </c>
      <c r="B120" s="47" t="s">
        <v>33</v>
      </c>
      <c r="C120" s="40" t="n">
        <v>1</v>
      </c>
      <c r="D120" s="27"/>
      <c r="E120" s="41"/>
      <c r="F120" s="41"/>
      <c r="G120" s="29"/>
      <c r="H120" s="42"/>
      <c r="I120" s="43"/>
      <c r="J120" s="2"/>
      <c r="K120" s="2"/>
    </row>
    <row r="121" customFormat="false" ht="15.75" hidden="false" customHeight="false" outlineLevel="0" collapsed="false">
      <c r="A121" s="40" t="n">
        <v>5</v>
      </c>
      <c r="B121" s="47" t="s">
        <v>34</v>
      </c>
      <c r="C121" s="40" t="n">
        <v>5</v>
      </c>
      <c r="D121" s="27"/>
      <c r="E121" s="41"/>
      <c r="F121" s="41"/>
      <c r="G121" s="29"/>
      <c r="H121" s="42"/>
      <c r="I121" s="43"/>
      <c r="J121" s="2"/>
      <c r="K121" s="2"/>
    </row>
    <row r="122" customFormat="false" ht="15.75" hidden="false" customHeight="false" outlineLevel="0" collapsed="false">
      <c r="A122" s="40" t="n">
        <v>9</v>
      </c>
      <c r="B122" s="47" t="s">
        <v>35</v>
      </c>
      <c r="C122" s="40" t="n">
        <v>9</v>
      </c>
      <c r="D122" s="27"/>
      <c r="E122" s="41"/>
      <c r="F122" s="41"/>
      <c r="G122" s="29"/>
      <c r="H122" s="42"/>
      <c r="I122" s="43"/>
      <c r="J122" s="2"/>
      <c r="K122" s="2"/>
    </row>
    <row r="123" customFormat="false" ht="15.75" hidden="false" customHeight="false" outlineLevel="0" collapsed="false">
      <c r="A123" s="40" t="n">
        <v>14</v>
      </c>
      <c r="B123" s="47" t="s">
        <v>36</v>
      </c>
      <c r="C123" s="40" t="n">
        <v>14</v>
      </c>
      <c r="D123" s="27"/>
      <c r="E123" s="41"/>
      <c r="F123" s="41"/>
      <c r="G123" s="29"/>
      <c r="H123" s="42"/>
      <c r="I123" s="43"/>
      <c r="J123" s="2"/>
      <c r="K123" s="2"/>
    </row>
    <row r="124" customFormat="false" ht="15.75" hidden="false" customHeight="false" outlineLevel="0" collapsed="false">
      <c r="A124" s="40" t="n">
        <v>12</v>
      </c>
      <c r="B124" s="47" t="s">
        <v>37</v>
      </c>
      <c r="C124" s="40" t="n">
        <v>12</v>
      </c>
      <c r="D124" s="27"/>
      <c r="E124" s="41"/>
      <c r="F124" s="41"/>
      <c r="G124" s="29"/>
      <c r="H124" s="42"/>
      <c r="I124" s="43"/>
      <c r="J124" s="2"/>
      <c r="K124" s="2"/>
    </row>
    <row r="125" customFormat="false" ht="15.75" hidden="false" customHeight="false" outlineLevel="0" collapsed="false">
      <c r="A125" s="40" t="n">
        <v>17</v>
      </c>
      <c r="B125" s="47" t="s">
        <v>38</v>
      </c>
      <c r="C125" s="40" t="n">
        <v>17</v>
      </c>
      <c r="D125" s="27"/>
      <c r="E125" s="41"/>
      <c r="F125" s="41"/>
      <c r="G125" s="29"/>
      <c r="H125" s="42"/>
      <c r="I125" s="43"/>
      <c r="J125" s="2"/>
      <c r="K125" s="2"/>
    </row>
    <row r="126" customFormat="false" ht="15.75" hidden="false" customHeight="false" outlineLevel="0" collapsed="false">
      <c r="A126" s="40" t="n">
        <v>17</v>
      </c>
      <c r="B126" s="47" t="s">
        <v>39</v>
      </c>
      <c r="C126" s="40" t="n">
        <v>17</v>
      </c>
      <c r="D126" s="27"/>
      <c r="E126" s="41"/>
      <c r="F126" s="41"/>
      <c r="G126" s="29"/>
      <c r="H126" s="42"/>
      <c r="I126" s="43"/>
      <c r="J126" s="2"/>
      <c r="K126" s="2"/>
    </row>
    <row r="127" customFormat="false" ht="15.75" hidden="false" customHeight="false" outlineLevel="0" collapsed="false">
      <c r="A127" s="40" t="n">
        <v>19</v>
      </c>
      <c r="B127" s="47" t="s">
        <v>40</v>
      </c>
      <c r="C127" s="40" t="n">
        <v>19</v>
      </c>
      <c r="D127" s="27"/>
      <c r="E127" s="41"/>
      <c r="F127" s="41"/>
      <c r="G127" s="29"/>
      <c r="H127" s="42"/>
      <c r="I127" s="43"/>
      <c r="J127" s="2"/>
      <c r="K127" s="2"/>
    </row>
    <row r="128" customFormat="false" ht="15.75" hidden="false" customHeight="false" outlineLevel="0" collapsed="false">
      <c r="A128" s="40" t="n">
        <v>13</v>
      </c>
      <c r="B128" s="47" t="s">
        <v>41</v>
      </c>
      <c r="C128" s="40" t="n">
        <v>13</v>
      </c>
      <c r="D128" s="27"/>
      <c r="E128" s="41"/>
      <c r="F128" s="41"/>
      <c r="G128" s="29"/>
      <c r="H128" s="42"/>
      <c r="I128" s="43"/>
      <c r="J128" s="2"/>
      <c r="K128" s="2"/>
    </row>
    <row r="129" customFormat="false" ht="15.75" hidden="false" customHeight="false" outlineLevel="0" collapsed="false">
      <c r="A129" s="40" t="n">
        <v>3</v>
      </c>
      <c r="B129" s="47" t="s">
        <v>42</v>
      </c>
      <c r="C129" s="40" t="n">
        <v>3</v>
      </c>
      <c r="D129" s="27"/>
      <c r="E129" s="41"/>
      <c r="F129" s="41"/>
      <c r="G129" s="29"/>
      <c r="H129" s="42"/>
      <c r="I129" s="43"/>
      <c r="J129" s="2"/>
      <c r="K129" s="2"/>
    </row>
    <row r="130" customFormat="false" ht="15.75" hidden="false" customHeight="false" outlineLevel="0" collapsed="false">
      <c r="A130" s="40" t="n">
        <v>26</v>
      </c>
      <c r="B130" s="47" t="s">
        <v>43</v>
      </c>
      <c r="C130" s="40" t="n">
        <v>25</v>
      </c>
      <c r="D130" s="27"/>
      <c r="E130" s="48"/>
      <c r="F130" s="41"/>
      <c r="G130" s="32" t="n">
        <v>1</v>
      </c>
      <c r="H130" s="42"/>
      <c r="I130" s="43"/>
      <c r="J130" s="2"/>
      <c r="K130" s="2"/>
    </row>
    <row r="131" customFormat="false" ht="15.75" hidden="false" customHeight="false" outlineLevel="0" collapsed="false">
      <c r="A131" s="40" t="n">
        <v>3</v>
      </c>
      <c r="B131" s="47" t="s">
        <v>44</v>
      </c>
      <c r="C131" s="40" t="n">
        <v>3</v>
      </c>
      <c r="D131" s="27"/>
      <c r="E131" s="48"/>
      <c r="F131" s="41"/>
      <c r="G131" s="29"/>
      <c r="H131" s="42"/>
      <c r="I131" s="43"/>
      <c r="J131" s="2"/>
      <c r="K131" s="2"/>
    </row>
    <row r="132" customFormat="false" ht="15.75" hidden="false" customHeight="false" outlineLevel="0" collapsed="false">
      <c r="A132" s="40" t="n">
        <v>2</v>
      </c>
      <c r="B132" s="47" t="s">
        <v>45</v>
      </c>
      <c r="C132" s="40" t="n">
        <v>2</v>
      </c>
      <c r="D132" s="27"/>
      <c r="E132" s="41"/>
      <c r="F132" s="41"/>
      <c r="G132" s="29"/>
      <c r="H132" s="42"/>
      <c r="I132" s="43"/>
      <c r="J132" s="2"/>
      <c r="K132" s="2"/>
    </row>
    <row r="133" customFormat="false" ht="15.75" hidden="false" customHeight="false" outlineLevel="0" collapsed="false">
      <c r="A133" s="40" t="n">
        <v>5</v>
      </c>
      <c r="B133" s="47" t="s">
        <v>46</v>
      </c>
      <c r="C133" s="40" t="n">
        <v>5</v>
      </c>
      <c r="D133" s="27"/>
      <c r="E133" s="41"/>
      <c r="F133" s="41"/>
      <c r="G133" s="29"/>
      <c r="H133" s="42"/>
      <c r="I133" s="43"/>
      <c r="J133" s="2"/>
      <c r="K133" s="2"/>
    </row>
    <row r="134" customFormat="false" ht="15.75" hidden="false" customHeight="false" outlineLevel="0" collapsed="false">
      <c r="A134" s="40" t="n">
        <v>0</v>
      </c>
      <c r="B134" s="47" t="s">
        <v>47</v>
      </c>
      <c r="C134" s="40" t="n">
        <v>0</v>
      </c>
      <c r="D134" s="27"/>
      <c r="E134" s="41"/>
      <c r="F134" s="41"/>
      <c r="G134" s="29"/>
      <c r="H134" s="42"/>
      <c r="I134" s="43"/>
      <c r="J134" s="2"/>
      <c r="K134" s="2"/>
    </row>
    <row r="135" customFormat="false" ht="15.75" hidden="false" customHeight="false" outlineLevel="0" collapsed="false">
      <c r="A135" s="40" t="n">
        <v>0</v>
      </c>
      <c r="B135" s="47" t="s">
        <v>48</v>
      </c>
      <c r="C135" s="40" t="n">
        <v>0</v>
      </c>
      <c r="D135" s="27"/>
      <c r="E135" s="41"/>
      <c r="F135" s="41"/>
      <c r="G135" s="29"/>
      <c r="H135" s="42"/>
      <c r="I135" s="43"/>
      <c r="J135" s="2"/>
      <c r="K135" s="2"/>
    </row>
    <row r="136" customFormat="false" ht="15.75" hidden="false" customHeight="false" outlineLevel="0" collapsed="false">
      <c r="A136" s="40" t="n">
        <v>1</v>
      </c>
      <c r="B136" s="47" t="s">
        <v>49</v>
      </c>
      <c r="C136" s="40" t="n">
        <v>1</v>
      </c>
      <c r="D136" s="27"/>
      <c r="E136" s="41"/>
      <c r="F136" s="41"/>
      <c r="G136" s="29"/>
      <c r="H136" s="42"/>
      <c r="I136" s="43"/>
      <c r="J136" s="2"/>
      <c r="K136" s="2"/>
    </row>
    <row r="137" customFormat="false" ht="15.75" hidden="false" customHeight="false" outlineLevel="0" collapsed="false">
      <c r="A137" s="40" t="n">
        <v>1</v>
      </c>
      <c r="B137" s="47" t="s">
        <v>50</v>
      </c>
      <c r="C137" s="40" t="n">
        <v>1</v>
      </c>
      <c r="D137" s="27"/>
      <c r="E137" s="41"/>
      <c r="F137" s="41"/>
      <c r="G137" s="29"/>
      <c r="H137" s="42"/>
      <c r="I137" s="43"/>
      <c r="J137" s="2"/>
      <c r="K137" s="2"/>
    </row>
    <row r="138" customFormat="false" ht="15.75" hidden="false" customHeight="false" outlineLevel="0" collapsed="false">
      <c r="A138" s="40" t="n">
        <v>1</v>
      </c>
      <c r="B138" s="47" t="s">
        <v>51</v>
      </c>
      <c r="C138" s="40" t="n">
        <v>1</v>
      </c>
      <c r="D138" s="27"/>
      <c r="E138" s="41"/>
      <c r="F138" s="41"/>
      <c r="G138" s="29"/>
      <c r="H138" s="42"/>
      <c r="I138" s="43"/>
      <c r="J138" s="2"/>
      <c r="K138" s="2"/>
    </row>
    <row r="139" customFormat="false" ht="15.75" hidden="false" customHeight="false" outlineLevel="0" collapsed="false">
      <c r="A139" s="40" t="n">
        <v>4</v>
      </c>
      <c r="B139" s="47" t="s">
        <v>52</v>
      </c>
      <c r="C139" s="40" t="n">
        <v>4</v>
      </c>
      <c r="D139" s="27"/>
      <c r="E139" s="41"/>
      <c r="F139" s="41"/>
      <c r="G139" s="29"/>
      <c r="H139" s="42"/>
      <c r="I139" s="43"/>
      <c r="J139" s="2"/>
      <c r="K139" s="2"/>
    </row>
    <row r="140" customFormat="false" ht="15.75" hidden="false" customHeight="false" outlineLevel="0" collapsed="false">
      <c r="A140" s="40" t="n">
        <v>1</v>
      </c>
      <c r="B140" s="47" t="s">
        <v>53</v>
      </c>
      <c r="C140" s="40" t="n">
        <v>1</v>
      </c>
      <c r="D140" s="27"/>
      <c r="E140" s="41"/>
      <c r="F140" s="41"/>
      <c r="G140" s="29"/>
      <c r="H140" s="42"/>
      <c r="I140" s="43"/>
      <c r="J140" s="2"/>
      <c r="K140" s="2"/>
    </row>
    <row r="141" customFormat="false" ht="15.75" hidden="false" customHeight="false" outlineLevel="0" collapsed="false">
      <c r="A141" s="40" t="n">
        <v>0</v>
      </c>
      <c r="B141" s="47" t="s">
        <v>54</v>
      </c>
      <c r="C141" s="40" t="n">
        <v>0</v>
      </c>
      <c r="D141" s="27"/>
      <c r="E141" s="41"/>
      <c r="F141" s="41"/>
      <c r="G141" s="29"/>
      <c r="H141" s="42"/>
      <c r="I141" s="43"/>
      <c r="J141" s="2"/>
      <c r="K141" s="2"/>
    </row>
    <row r="142" customFormat="false" ht="15.75" hidden="false" customHeight="false" outlineLevel="0" collapsed="false">
      <c r="A142" s="40" t="n">
        <v>1</v>
      </c>
      <c r="B142" s="47" t="s">
        <v>55</v>
      </c>
      <c r="C142" s="40" t="n">
        <v>1</v>
      </c>
      <c r="D142" s="27"/>
      <c r="E142" s="41"/>
      <c r="F142" s="41"/>
      <c r="G142" s="29"/>
      <c r="H142" s="42"/>
      <c r="I142" s="43"/>
      <c r="J142" s="2"/>
      <c r="K142" s="2"/>
    </row>
    <row r="143" customFormat="false" ht="15.75" hidden="false" customHeight="false" outlineLevel="0" collapsed="false">
      <c r="A143" s="40" t="n">
        <v>0</v>
      </c>
      <c r="B143" s="47" t="s">
        <v>56</v>
      </c>
      <c r="C143" s="40" t="n">
        <v>0</v>
      </c>
      <c r="D143" s="27"/>
      <c r="E143" s="41"/>
      <c r="F143" s="41"/>
      <c r="G143" s="29"/>
      <c r="H143" s="42"/>
      <c r="I143" s="43"/>
      <c r="J143" s="2"/>
      <c r="K143" s="2"/>
    </row>
    <row r="144" customFormat="false" ht="15.75" hidden="false" customHeight="false" outlineLevel="0" collapsed="false">
      <c r="A144" s="40" t="n">
        <v>0</v>
      </c>
      <c r="B144" s="47" t="s">
        <v>57</v>
      </c>
      <c r="C144" s="40" t="n">
        <v>0</v>
      </c>
      <c r="D144" s="27"/>
      <c r="E144" s="41"/>
      <c r="F144" s="41"/>
      <c r="G144" s="29"/>
      <c r="H144" s="42"/>
      <c r="I144" s="43"/>
      <c r="J144" s="2"/>
      <c r="K144" s="2"/>
    </row>
    <row r="145" customFormat="false" ht="15.75" hidden="false" customHeight="false" outlineLevel="0" collapsed="false">
      <c r="A145" s="40" t="n">
        <v>1</v>
      </c>
      <c r="B145" s="47" t="s">
        <v>58</v>
      </c>
      <c r="C145" s="40" t="n">
        <v>1</v>
      </c>
      <c r="D145" s="27"/>
      <c r="E145" s="41"/>
      <c r="F145" s="41"/>
      <c r="G145" s="29"/>
      <c r="H145" s="42"/>
      <c r="I145" s="43"/>
      <c r="J145" s="2"/>
      <c r="K145" s="2"/>
    </row>
    <row r="146" customFormat="false" ht="15.75" hidden="false" customHeight="false" outlineLevel="0" collapsed="false">
      <c r="A146" s="40" t="n">
        <v>0</v>
      </c>
      <c r="B146" s="47" t="s">
        <v>59</v>
      </c>
      <c r="C146" s="40" t="n">
        <v>0</v>
      </c>
      <c r="D146" s="27"/>
      <c r="E146" s="41"/>
      <c r="F146" s="41"/>
      <c r="G146" s="29"/>
      <c r="H146" s="42"/>
      <c r="I146" s="43"/>
      <c r="J146" s="2"/>
      <c r="K146" s="2"/>
    </row>
    <row r="147" customFormat="false" ht="15.75" hidden="false" customHeight="false" outlineLevel="0" collapsed="false">
      <c r="A147" s="40" t="n">
        <v>0</v>
      </c>
      <c r="B147" s="47" t="s">
        <v>60</v>
      </c>
      <c r="C147" s="40" t="n">
        <v>0</v>
      </c>
      <c r="D147" s="27"/>
      <c r="E147" s="41"/>
      <c r="F147" s="41"/>
      <c r="G147" s="29"/>
      <c r="H147" s="42"/>
      <c r="I147" s="43"/>
      <c r="J147" s="2"/>
      <c r="K147" s="2"/>
    </row>
    <row r="148" customFormat="false" ht="15.75" hidden="false" customHeight="false" outlineLevel="0" collapsed="false">
      <c r="A148" s="46" t="n">
        <f aca="false">SUM(A116:A147)</f>
        <v>194</v>
      </c>
      <c r="B148" s="49"/>
      <c r="C148" s="46" t="n">
        <f aca="false">SUM(C116:C147)</f>
        <v>191</v>
      </c>
      <c r="D148" s="46" t="n">
        <f aca="false">SUM(D116:D147)</f>
        <v>2</v>
      </c>
      <c r="E148" s="46" t="n">
        <f aca="false">SUM(E116:E147)</f>
        <v>0</v>
      </c>
      <c r="F148" s="46" t="n">
        <f aca="false">SUM(F116:F147)</f>
        <v>0</v>
      </c>
      <c r="G148" s="46" t="n">
        <f aca="false">SUM(G116:G147)</f>
        <v>1</v>
      </c>
      <c r="H148" s="46" t="n">
        <f aca="false">SUM(H116:H147)</f>
        <v>0</v>
      </c>
      <c r="I148" s="46" t="n">
        <f aca="false">SUM(I116:I147)</f>
        <v>0</v>
      </c>
      <c r="J148" s="2"/>
      <c r="K148" s="2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2"/>
      <c r="J149" s="2"/>
      <c r="K149" s="2"/>
    </row>
    <row r="150" customFormat="false" ht="12.75" hidden="false" customHeight="true" outlineLevel="0" collapsed="false">
      <c r="A150" s="17" t="s">
        <v>65</v>
      </c>
      <c r="B150" s="17"/>
      <c r="C150" s="17"/>
      <c r="D150" s="17"/>
      <c r="E150" s="17"/>
      <c r="F150" s="17"/>
      <c r="G150" s="17"/>
      <c r="H150" s="17"/>
      <c r="I150" s="17"/>
      <c r="J150" s="2"/>
      <c r="K150" s="2"/>
    </row>
    <row r="151" customFormat="false" ht="12.7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2"/>
      <c r="K151" s="2"/>
    </row>
    <row r="152" customFormat="false" ht="24.7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2" t="s">
        <v>6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.75" hidden="false" customHeight="true" outlineLevel="0" collapsed="false">
      <c r="A155" s="4" t="s">
        <v>67</v>
      </c>
      <c r="B155" s="4"/>
      <c r="C155" s="4"/>
      <c r="D155" s="4"/>
      <c r="E155" s="2"/>
      <c r="F155" s="2"/>
      <c r="G155" s="2"/>
      <c r="H155" s="2"/>
      <c r="I155" s="2"/>
      <c r="J155" s="2"/>
      <c r="K155" s="2"/>
    </row>
    <row r="156" customFormat="false" ht="15.75" hidden="false" customHeight="true" outlineLevel="0" collapsed="false">
      <c r="A156" s="4"/>
      <c r="B156" s="4"/>
      <c r="C156" s="4"/>
      <c r="D156" s="4"/>
      <c r="E156" s="2"/>
      <c r="F156" s="2"/>
      <c r="G156" s="2"/>
      <c r="H156" s="2"/>
      <c r="I156" s="2"/>
      <c r="J156" s="2"/>
      <c r="K156" s="2"/>
    </row>
    <row r="157" customFormat="false" ht="15.75" hidden="false" customHeight="true" outlineLevel="0" collapsed="false">
      <c r="A157" s="51" t="s">
        <v>3</v>
      </c>
      <c r="B157" s="51"/>
      <c r="C157" s="51"/>
      <c r="D157" s="51"/>
      <c r="E157" s="2"/>
      <c r="F157" s="2"/>
      <c r="G157" s="2"/>
      <c r="H157" s="2"/>
      <c r="I157" s="2"/>
      <c r="J157" s="2"/>
      <c r="K157" s="2"/>
    </row>
    <row r="158" customFormat="false" ht="25.5" hidden="false" customHeight="true" outlineLevel="0" collapsed="false">
      <c r="A158" s="52" t="s">
        <v>23</v>
      </c>
      <c r="B158" s="6" t="s">
        <v>68</v>
      </c>
      <c r="C158" s="52" t="s">
        <v>8</v>
      </c>
      <c r="D158" s="52"/>
      <c r="E158" s="2"/>
      <c r="F158" s="2"/>
      <c r="G158" s="2"/>
      <c r="H158" s="2"/>
      <c r="I158" s="2"/>
      <c r="J158" s="2"/>
      <c r="K158" s="2"/>
    </row>
    <row r="159" customFormat="false" ht="21.75" hidden="false" customHeight="true" outlineLevel="0" collapsed="false">
      <c r="A159" s="53" t="n">
        <v>8</v>
      </c>
      <c r="B159" s="54" t="s">
        <v>69</v>
      </c>
      <c r="C159" s="55" t="n">
        <v>99051.88</v>
      </c>
      <c r="D159" s="55"/>
      <c r="E159" s="56" t="s">
        <v>70</v>
      </c>
      <c r="F159" s="22"/>
      <c r="G159" s="22"/>
      <c r="H159" s="2"/>
      <c r="I159" s="2"/>
      <c r="J159" s="2"/>
      <c r="K159" s="2"/>
    </row>
    <row r="160" customFormat="false" ht="12.75" hidden="false" customHeight="false" outlineLevel="0" collapsed="false">
      <c r="A160" s="16"/>
      <c r="B160" s="16"/>
      <c r="C160" s="57"/>
      <c r="D160" s="57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2" t="s">
        <v>71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true" outlineLevel="0" collapsed="false">
      <c r="A162" s="4" t="s">
        <v>67</v>
      </c>
      <c r="B162" s="4"/>
      <c r="C162" s="4"/>
      <c r="D162" s="4"/>
      <c r="E162" s="2"/>
      <c r="F162" s="2"/>
      <c r="G162" s="2"/>
      <c r="H162" s="2"/>
      <c r="I162" s="2"/>
      <c r="J162" s="2"/>
      <c r="K162" s="2"/>
    </row>
    <row r="163" customFormat="false" ht="25.5" hidden="false" customHeight="true" outlineLevel="0" collapsed="false">
      <c r="A163" s="4"/>
      <c r="B163" s="4"/>
      <c r="C163" s="4"/>
      <c r="D163" s="4"/>
      <c r="E163" s="2"/>
      <c r="F163" s="2"/>
      <c r="G163" s="2"/>
      <c r="H163" s="2"/>
      <c r="I163" s="2"/>
      <c r="J163" s="2"/>
      <c r="K163" s="2"/>
    </row>
    <row r="164" customFormat="false" ht="15.75" hidden="false" customHeight="true" outlineLevel="0" collapsed="false">
      <c r="A164" s="51" t="s">
        <v>15</v>
      </c>
      <c r="B164" s="51"/>
      <c r="C164" s="51"/>
      <c r="D164" s="51"/>
      <c r="E164" s="2"/>
      <c r="F164" s="2"/>
      <c r="G164" s="2"/>
      <c r="H164" s="2"/>
      <c r="I164" s="2"/>
      <c r="J164" s="2"/>
      <c r="K164" s="2"/>
    </row>
    <row r="165" customFormat="false" ht="24" hidden="false" customHeight="true" outlineLevel="0" collapsed="false">
      <c r="A165" s="52" t="s">
        <v>23</v>
      </c>
      <c r="B165" s="6" t="s">
        <v>68</v>
      </c>
      <c r="C165" s="52" t="s">
        <v>8</v>
      </c>
      <c r="D165" s="5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58" t="n">
        <v>3</v>
      </c>
      <c r="B166" s="54" t="s">
        <v>69</v>
      </c>
      <c r="C166" s="57"/>
      <c r="D166" s="57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2" t="s">
        <v>7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.75" hidden="false" customHeight="true" outlineLevel="0" collapsed="false">
      <c r="A169" s="4" t="s">
        <v>67</v>
      </c>
      <c r="B169" s="4"/>
      <c r="C169" s="4"/>
      <c r="D169" s="4"/>
      <c r="E169" s="2"/>
      <c r="F169" s="2"/>
      <c r="G169" s="2"/>
      <c r="H169" s="2"/>
      <c r="I169" s="2"/>
      <c r="J169" s="2"/>
      <c r="K169" s="2"/>
    </row>
    <row r="170" customFormat="false" ht="15.75" hidden="false" customHeight="true" outlineLevel="0" collapsed="false">
      <c r="A170" s="4"/>
      <c r="B170" s="4"/>
      <c r="C170" s="4"/>
      <c r="D170" s="4"/>
      <c r="E170" s="2"/>
      <c r="F170" s="2"/>
      <c r="G170" s="2"/>
      <c r="H170" s="2"/>
      <c r="I170" s="2"/>
      <c r="J170" s="2"/>
      <c r="K170" s="2"/>
    </row>
    <row r="171" customFormat="false" ht="15.75" hidden="false" customHeight="true" outlineLevel="0" collapsed="false">
      <c r="A171" s="51" t="s">
        <v>73</v>
      </c>
      <c r="B171" s="51"/>
      <c r="C171" s="51"/>
      <c r="D171" s="51"/>
      <c r="E171" s="2"/>
      <c r="F171" s="2"/>
      <c r="G171" s="2"/>
      <c r="H171" s="2"/>
      <c r="I171" s="2"/>
      <c r="J171" s="2"/>
      <c r="K171" s="2"/>
    </row>
    <row r="172" customFormat="false" ht="24" hidden="false" customHeight="true" outlineLevel="0" collapsed="false">
      <c r="A172" s="52" t="s">
        <v>23</v>
      </c>
      <c r="B172" s="6" t="s">
        <v>68</v>
      </c>
      <c r="C172" s="52" t="s">
        <v>8</v>
      </c>
      <c r="D172" s="5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59" t="n">
        <v>3</v>
      </c>
      <c r="B173" s="54" t="s">
        <v>69</v>
      </c>
      <c r="C173" s="57"/>
      <c r="D173" s="57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2" t="s">
        <v>7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5.75" hidden="false" customHeight="true" outlineLevel="0" collapsed="false">
      <c r="A176" s="4" t="s">
        <v>75</v>
      </c>
      <c r="B176" s="4"/>
      <c r="C176" s="4"/>
      <c r="D176" s="4"/>
      <c r="E176" s="4"/>
      <c r="F176" s="4"/>
      <c r="G176" s="4"/>
      <c r="H176" s="4"/>
      <c r="I176" s="2"/>
      <c r="J176" s="2"/>
      <c r="K176" s="2"/>
    </row>
    <row r="177" customFormat="false" ht="48" hidden="false" customHeight="false" outlineLevel="0" collapsed="false">
      <c r="A177" s="52" t="s">
        <v>76</v>
      </c>
      <c r="B177" s="52" t="s">
        <v>77</v>
      </c>
      <c r="C177" s="52" t="s">
        <v>27</v>
      </c>
      <c r="D177" s="52" t="s">
        <v>25</v>
      </c>
      <c r="E177" s="52" t="s">
        <v>78</v>
      </c>
      <c r="F177" s="52" t="s">
        <v>79</v>
      </c>
      <c r="G177" s="52" t="s">
        <v>80</v>
      </c>
      <c r="H177" s="52" t="s">
        <v>81</v>
      </c>
      <c r="I177" s="2"/>
      <c r="J177" s="2"/>
      <c r="K177" s="2"/>
    </row>
    <row r="178" customFormat="false" ht="15.75" hidden="false" customHeight="false" outlineLevel="0" collapsed="false">
      <c r="A178" s="60"/>
      <c r="B178" s="12"/>
      <c r="C178" s="12"/>
      <c r="D178" s="12"/>
      <c r="E178" s="12"/>
      <c r="F178" s="12"/>
      <c r="G178" s="12"/>
      <c r="H178" s="12"/>
      <c r="I178" s="2"/>
      <c r="J178" s="2"/>
      <c r="K178" s="2"/>
    </row>
    <row r="179" customFormat="false" ht="15.75" hidden="false" customHeight="false" outlineLevel="0" collapsed="false">
      <c r="A179" s="60"/>
      <c r="B179" s="12"/>
      <c r="C179" s="12"/>
      <c r="D179" s="12"/>
      <c r="E179" s="12"/>
      <c r="F179" s="12"/>
      <c r="G179" s="12"/>
      <c r="H179" s="12"/>
      <c r="I179" s="2"/>
      <c r="J179" s="2"/>
      <c r="K179" s="2"/>
    </row>
    <row r="180" customFormat="false" ht="15.75" hidden="false" customHeight="false" outlineLevel="0" collapsed="false">
      <c r="A180" s="60"/>
      <c r="B180" s="12"/>
      <c r="C180" s="12"/>
      <c r="D180" s="12"/>
      <c r="E180" s="12"/>
      <c r="F180" s="12"/>
      <c r="G180" s="12"/>
      <c r="H180" s="12"/>
      <c r="I180" s="2"/>
      <c r="J180" s="2"/>
      <c r="K180" s="2"/>
    </row>
    <row r="181" customFormat="false" ht="15.75" hidden="false" customHeight="false" outlineLevel="0" collapsed="false">
      <c r="A181" s="60"/>
      <c r="B181" s="12"/>
      <c r="C181" s="12"/>
      <c r="D181" s="12"/>
      <c r="E181" s="12"/>
      <c r="F181" s="12"/>
      <c r="G181" s="12"/>
      <c r="H181" s="12"/>
      <c r="I181" s="2"/>
      <c r="J181" s="2"/>
      <c r="K181" s="2"/>
    </row>
    <row r="182" customFormat="false" ht="15.75" hidden="false" customHeight="false" outlineLevel="0" collapsed="false">
      <c r="A182" s="61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62" t="s">
        <v>8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5.75" hidden="false" customHeight="true" outlineLevel="0" collapsed="false">
      <c r="A184" s="4" t="s">
        <v>83</v>
      </c>
      <c r="B184" s="4"/>
      <c r="C184" s="4"/>
      <c r="D184" s="4"/>
      <c r="E184" s="4"/>
      <c r="F184" s="4"/>
      <c r="G184" s="4"/>
      <c r="H184" s="4"/>
      <c r="I184" s="2"/>
      <c r="J184" s="2"/>
      <c r="K184" s="2"/>
    </row>
    <row r="185" customFormat="false" ht="48" hidden="false" customHeight="true" outlineLevel="0" collapsed="false">
      <c r="A185" s="52" t="s">
        <v>84</v>
      </c>
      <c r="B185" s="52" t="s">
        <v>85</v>
      </c>
      <c r="C185" s="52" t="s">
        <v>27</v>
      </c>
      <c r="D185" s="52" t="s">
        <v>25</v>
      </c>
      <c r="E185" s="52" t="s">
        <v>78</v>
      </c>
      <c r="F185" s="52" t="s">
        <v>79</v>
      </c>
      <c r="G185" s="52" t="s">
        <v>80</v>
      </c>
      <c r="H185" s="52"/>
      <c r="I185" s="2"/>
      <c r="J185" s="2"/>
      <c r="K185" s="2"/>
    </row>
    <row r="186" customFormat="false" ht="28.5" hidden="false" customHeight="true" outlineLevel="0" collapsed="false">
      <c r="A186" s="63" t="s">
        <v>86</v>
      </c>
      <c r="B186" s="63" t="n">
        <v>0</v>
      </c>
      <c r="C186" s="64"/>
      <c r="D186" s="64"/>
      <c r="E186" s="64"/>
      <c r="F186" s="64"/>
      <c r="G186" s="65" t="s">
        <v>87</v>
      </c>
      <c r="H186" s="65"/>
      <c r="I186" s="2"/>
      <c r="J186" s="2"/>
      <c r="K186" s="2"/>
    </row>
    <row r="187" customFormat="false" ht="28.5" hidden="false" customHeight="true" outlineLevel="0" collapsed="false">
      <c r="A187" s="65" t="s">
        <v>88</v>
      </c>
      <c r="B187" s="63" t="n">
        <v>0</v>
      </c>
      <c r="C187" s="66"/>
      <c r="D187" s="66"/>
      <c r="E187" s="66"/>
      <c r="F187" s="66"/>
      <c r="G187" s="65" t="s">
        <v>89</v>
      </c>
      <c r="H187" s="65"/>
      <c r="I187" s="2"/>
      <c r="J187" s="2"/>
      <c r="K187" s="2"/>
    </row>
    <row r="188" customFormat="false" ht="28.5" hidden="false" customHeight="true" outlineLevel="0" collapsed="false">
      <c r="A188" s="65" t="s">
        <v>88</v>
      </c>
      <c r="B188" s="63" t="n">
        <v>0</v>
      </c>
      <c r="C188" s="66"/>
      <c r="D188" s="66"/>
      <c r="E188" s="66"/>
      <c r="F188" s="66"/>
      <c r="G188" s="65" t="s">
        <v>90</v>
      </c>
      <c r="H188" s="65"/>
      <c r="I188" s="2"/>
      <c r="J188" s="2"/>
      <c r="K188" s="2"/>
    </row>
    <row r="189" customFormat="false" ht="43.5" hidden="false" customHeight="true" outlineLevel="0" collapsed="false">
      <c r="A189" s="65" t="s">
        <v>88</v>
      </c>
      <c r="B189" s="63" t="n">
        <v>0</v>
      </c>
      <c r="C189" s="66"/>
      <c r="D189" s="66"/>
      <c r="E189" s="66"/>
      <c r="F189" s="66"/>
      <c r="G189" s="65" t="s">
        <v>91</v>
      </c>
      <c r="H189" s="65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true" outlineLevel="0" collapsed="false">
      <c r="A191" s="67" t="s">
        <v>92</v>
      </c>
      <c r="B191" s="67"/>
      <c r="C191" s="67"/>
      <c r="D191" s="67"/>
      <c r="E191" s="67"/>
      <c r="F191" s="67"/>
      <c r="G191" s="67"/>
      <c r="H191" s="67"/>
      <c r="I191" s="67"/>
      <c r="J191" s="67"/>
      <c r="K191" s="2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2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2"/>
    </row>
  </sheetData>
  <mergeCells count="40">
    <mergeCell ref="A1:K1"/>
    <mergeCell ref="A4:I4"/>
    <mergeCell ref="A5:I5"/>
    <mergeCell ref="A8:I10"/>
    <mergeCell ref="A12:G12"/>
    <mergeCell ref="A13:G13"/>
    <mergeCell ref="A16:H18"/>
    <mergeCell ref="A20:G20"/>
    <mergeCell ref="A21:G21"/>
    <mergeCell ref="A24:H26"/>
    <mergeCell ref="A29:K29"/>
    <mergeCell ref="A30:K30"/>
    <mergeCell ref="A66:K68"/>
    <mergeCell ref="A71:I71"/>
    <mergeCell ref="A72:I72"/>
    <mergeCell ref="A108:I110"/>
    <mergeCell ref="A113:I113"/>
    <mergeCell ref="A114:I114"/>
    <mergeCell ref="A150:I152"/>
    <mergeCell ref="A155:D156"/>
    <mergeCell ref="A157:D157"/>
    <mergeCell ref="C158:D158"/>
    <mergeCell ref="C159:D159"/>
    <mergeCell ref="C160:D160"/>
    <mergeCell ref="A162:D163"/>
    <mergeCell ref="A164:D164"/>
    <mergeCell ref="C165:D165"/>
    <mergeCell ref="C166:D166"/>
    <mergeCell ref="A169:D170"/>
    <mergeCell ref="A171:D171"/>
    <mergeCell ref="C172:D172"/>
    <mergeCell ref="C173:D173"/>
    <mergeCell ref="A176:H176"/>
    <mergeCell ref="A184:H184"/>
    <mergeCell ref="G185:H185"/>
    <mergeCell ref="G186:H186"/>
    <mergeCell ref="G187:H187"/>
    <mergeCell ref="G188:H188"/>
    <mergeCell ref="G189:H189"/>
    <mergeCell ref="A191:J193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8" man="true" max="16383" min="0"/>
    <brk id="110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20.56"/>
    <col collapsed="false" customWidth="true" hidden="false" outlineLevel="0" max="9" min="9" style="0" width="12.28"/>
    <col collapsed="false" customWidth="true" hidden="false" outlineLevel="0" max="11" min="10" style="0" width="10.41"/>
    <col collapsed="false" customWidth="true" hidden="false" outlineLevel="0" max="12" min="12" style="0" width="11.85"/>
    <col collapsed="false" customWidth="true" hidden="false" outlineLevel="0" max="13" min="13" style="0" width="34.85"/>
  </cols>
  <sheetData>
    <row r="1" customFormat="false" ht="15.75" hidden="false" customHeight="false" outlineLevel="0" collapsed="false">
      <c r="A1" s="69" t="s">
        <v>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2.7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</row>
    <row r="4" customFormat="false" ht="18.75" hidden="false" customHeight="true" outlineLevel="0" collapsed="false">
      <c r="A4" s="71" t="s">
        <v>9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5.75" hidden="false" customHeight="true" outlineLevel="0" collapsed="false">
      <c r="A5" s="72" t="s">
        <v>9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.75" hidden="false" customHeight="false" outlineLevel="0" collapsed="false">
      <c r="A6" s="73"/>
      <c r="B6" s="50"/>
      <c r="C6" s="50"/>
      <c r="D6" s="74"/>
      <c r="E6" s="74"/>
      <c r="F6" s="74"/>
      <c r="G6" s="74"/>
      <c r="H6" s="74"/>
      <c r="I6" s="74"/>
      <c r="J6" s="74"/>
      <c r="K6" s="50"/>
      <c r="L6" s="75"/>
    </row>
    <row r="7" customFormat="false" ht="31.5" hidden="false" customHeight="true" outlineLevel="0" collapsed="false">
      <c r="A7" s="76" t="s">
        <v>97</v>
      </c>
      <c r="B7" s="76"/>
      <c r="C7" s="76"/>
      <c r="D7" s="76"/>
      <c r="E7" s="76"/>
      <c r="F7" s="76"/>
      <c r="G7" s="77" t="s">
        <v>98</v>
      </c>
      <c r="H7" s="77"/>
      <c r="I7" s="77"/>
      <c r="J7" s="77"/>
      <c r="K7" s="77"/>
      <c r="L7" s="77"/>
    </row>
    <row r="8" customFormat="false" ht="22.5" hidden="false" customHeight="true" outlineLevel="0" collapsed="false">
      <c r="A8" s="78" t="s">
        <v>99</v>
      </c>
      <c r="B8" s="78"/>
      <c r="C8" s="78"/>
      <c r="D8" s="78"/>
      <c r="E8" s="78"/>
      <c r="F8" s="78"/>
      <c r="G8" s="79" t="s">
        <v>100</v>
      </c>
      <c r="H8" s="79"/>
      <c r="I8" s="79"/>
      <c r="J8" s="79"/>
      <c r="K8" s="79"/>
      <c r="L8" s="79"/>
    </row>
    <row r="9" customFormat="false" ht="16.5" hidden="false" customHeight="true" outlineLevel="0" collapsed="false">
      <c r="A9" s="80" t="s">
        <v>101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26.25" hidden="false" customHeight="true" outlineLevel="0" collapsed="false">
      <c r="A10" s="81" t="s">
        <v>10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s="68" customFormat="true" ht="15.75" hidden="false" customHeight="true" outlineLevel="0" collapsed="false">
      <c r="A11" s="82" t="s">
        <v>103</v>
      </c>
      <c r="B11" s="83" t="s">
        <v>104</v>
      </c>
      <c r="C11" s="83"/>
      <c r="D11" s="83"/>
      <c r="E11" s="83"/>
      <c r="F11" s="83"/>
      <c r="G11" s="83"/>
      <c r="H11" s="83"/>
      <c r="I11" s="83"/>
      <c r="J11" s="83"/>
      <c r="K11" s="84"/>
      <c r="L11" s="85"/>
    </row>
    <row r="12" s="68" customFormat="true" ht="15.75" hidden="false" customHeight="true" outlineLevel="0" collapsed="false">
      <c r="A12" s="82"/>
      <c r="B12" s="76" t="s">
        <v>105</v>
      </c>
      <c r="C12" s="76"/>
      <c r="D12" s="76"/>
      <c r="E12" s="76"/>
      <c r="F12" s="76"/>
      <c r="G12" s="76"/>
      <c r="H12" s="76"/>
      <c r="I12" s="76"/>
      <c r="J12" s="76"/>
      <c r="K12" s="86"/>
      <c r="L12" s="87"/>
    </row>
    <row r="13" s="92" customFormat="true" ht="33.75" hidden="false" customHeight="false" outlineLevel="0" collapsed="false">
      <c r="A13" s="82"/>
      <c r="B13" s="88" t="s">
        <v>106</v>
      </c>
      <c r="C13" s="89" t="s">
        <v>107</v>
      </c>
      <c r="D13" s="89" t="s">
        <v>108</v>
      </c>
      <c r="E13" s="89" t="s">
        <v>109</v>
      </c>
      <c r="F13" s="89" t="s">
        <v>110</v>
      </c>
      <c r="G13" s="89" t="s">
        <v>111</v>
      </c>
      <c r="H13" s="89" t="s">
        <v>112</v>
      </c>
      <c r="I13" s="89" t="s">
        <v>113</v>
      </c>
      <c r="J13" s="89" t="s">
        <v>114</v>
      </c>
      <c r="K13" s="90"/>
      <c r="L13" s="91"/>
    </row>
    <row r="14" s="68" customFormat="true" ht="15.75" hidden="false" customHeight="false" outlineLevel="0" collapsed="false">
      <c r="A14" s="82"/>
      <c r="B14" s="93"/>
      <c r="C14" s="94"/>
      <c r="D14" s="94"/>
      <c r="E14" s="94"/>
      <c r="F14" s="94"/>
      <c r="G14" s="94"/>
      <c r="H14" s="94"/>
      <c r="I14" s="94"/>
      <c r="J14" s="94"/>
      <c r="K14" s="86"/>
      <c r="L14" s="87"/>
    </row>
    <row r="15" s="68" customFormat="true" ht="15.75" hidden="false" customHeight="true" outlineLevel="0" collapsed="false">
      <c r="A15" s="82"/>
      <c r="B15" s="76" t="s">
        <v>115</v>
      </c>
      <c r="C15" s="76"/>
      <c r="D15" s="76"/>
      <c r="E15" s="76"/>
      <c r="F15" s="76"/>
      <c r="G15" s="76"/>
      <c r="H15" s="76"/>
      <c r="I15" s="76"/>
      <c r="J15" s="76"/>
      <c r="K15" s="86"/>
      <c r="L15" s="87"/>
    </row>
    <row r="16" customFormat="false" ht="15.75" hidden="false" customHeight="true" outlineLevel="0" collapsed="false">
      <c r="A16" s="82"/>
      <c r="B16" s="76" t="s">
        <v>2</v>
      </c>
      <c r="C16" s="76"/>
      <c r="D16" s="76"/>
      <c r="E16" s="76"/>
      <c r="F16" s="76"/>
      <c r="G16" s="76"/>
      <c r="H16" s="76"/>
      <c r="I16" s="76"/>
      <c r="J16" s="76"/>
      <c r="K16" s="50"/>
      <c r="L16" s="75"/>
    </row>
    <row r="17" s="97" customFormat="true" ht="90" hidden="false" customHeight="false" outlineLevel="0" collapsed="false">
      <c r="A17" s="82"/>
      <c r="B17" s="88" t="s">
        <v>4</v>
      </c>
      <c r="C17" s="89" t="s">
        <v>5</v>
      </c>
      <c r="D17" s="89" t="s">
        <v>6</v>
      </c>
      <c r="E17" s="89" t="s">
        <v>7</v>
      </c>
      <c r="F17" s="89" t="s">
        <v>8</v>
      </c>
      <c r="G17" s="89" t="s">
        <v>9</v>
      </c>
      <c r="H17" s="89" t="s">
        <v>10</v>
      </c>
      <c r="I17" s="89" t="s">
        <v>11</v>
      </c>
      <c r="J17" s="89" t="s">
        <v>12</v>
      </c>
      <c r="K17" s="95"/>
      <c r="L17" s="96"/>
    </row>
    <row r="18" s="100" customFormat="true" ht="24.75" hidden="false" customHeight="true" outlineLevel="0" collapsed="false">
      <c r="A18" s="82"/>
      <c r="B18" s="93" t="n">
        <v>1</v>
      </c>
      <c r="C18" s="94"/>
      <c r="D18" s="94"/>
      <c r="E18" s="94"/>
      <c r="F18" s="98" t="n">
        <f aca="false">+'[2]CONTEG. MAPPATURA funzioni gen.'!$F$3+'[2]CONTEG. MAPPATURA funzioni gen.'!$F$133</f>
        <v>192044.85552</v>
      </c>
      <c r="G18" s="94"/>
      <c r="H18" s="94"/>
      <c r="I18" s="94"/>
      <c r="J18" s="94"/>
      <c r="K18" s="99" t="s">
        <v>116</v>
      </c>
      <c r="L18" s="99"/>
    </row>
    <row r="19" customFormat="false" ht="15.75" hidden="false" customHeight="true" outlineLevel="0" collapsed="false">
      <c r="A19" s="82"/>
      <c r="B19" s="101" t="s">
        <v>15</v>
      </c>
      <c r="C19" s="101"/>
      <c r="D19" s="101"/>
      <c r="E19" s="101"/>
      <c r="F19" s="101"/>
      <c r="G19" s="101"/>
      <c r="H19" s="101"/>
      <c r="I19" s="50"/>
      <c r="J19" s="50"/>
      <c r="K19" s="102"/>
      <c r="L19" s="75"/>
    </row>
    <row r="20" s="97" customFormat="true" ht="45" hidden="false" customHeight="false" outlineLevel="0" collapsed="false">
      <c r="A20" s="82"/>
      <c r="B20" s="88" t="s">
        <v>4</v>
      </c>
      <c r="C20" s="89" t="s">
        <v>5</v>
      </c>
      <c r="D20" s="89" t="s">
        <v>6</v>
      </c>
      <c r="E20" s="89" t="s">
        <v>16</v>
      </c>
      <c r="F20" s="89" t="s">
        <v>9</v>
      </c>
      <c r="G20" s="89" t="s">
        <v>10</v>
      </c>
      <c r="H20" s="89" t="s">
        <v>11</v>
      </c>
      <c r="I20" s="95"/>
      <c r="J20" s="95"/>
      <c r="K20" s="95"/>
      <c r="L20" s="96"/>
    </row>
    <row r="21" customFormat="false" ht="26.25" hidden="false" customHeight="true" outlineLevel="0" collapsed="false">
      <c r="A21" s="82"/>
      <c r="B21" s="93" t="n">
        <v>1</v>
      </c>
      <c r="C21" s="94"/>
      <c r="D21" s="94"/>
      <c r="E21" s="94"/>
      <c r="F21" s="94"/>
      <c r="G21" s="94"/>
      <c r="H21" s="94"/>
      <c r="I21" s="103"/>
      <c r="J21" s="103"/>
      <c r="K21" s="104" t="s">
        <v>116</v>
      </c>
      <c r="L21" s="104"/>
    </row>
    <row r="22" customFormat="false" ht="15.75" hidden="false" customHeight="true" outlineLevel="0" collapsed="false">
      <c r="A22" s="82"/>
      <c r="B22" s="101" t="s">
        <v>19</v>
      </c>
      <c r="C22" s="101"/>
      <c r="D22" s="101"/>
      <c r="E22" s="101"/>
      <c r="F22" s="101"/>
      <c r="G22" s="101"/>
      <c r="H22" s="101"/>
      <c r="I22" s="50"/>
      <c r="J22" s="50"/>
      <c r="K22" s="50"/>
      <c r="L22" s="75"/>
    </row>
    <row r="23" s="97" customFormat="true" ht="45.75" hidden="false" customHeight="false" outlineLevel="0" collapsed="false">
      <c r="A23" s="82"/>
      <c r="B23" s="105" t="s">
        <v>4</v>
      </c>
      <c r="C23" s="106" t="s">
        <v>5</v>
      </c>
      <c r="D23" s="106" t="s">
        <v>6</v>
      </c>
      <c r="E23" s="106" t="s">
        <v>16</v>
      </c>
      <c r="F23" s="106" t="s">
        <v>9</v>
      </c>
      <c r="G23" s="106" t="s">
        <v>10</v>
      </c>
      <c r="H23" s="106" t="s">
        <v>11</v>
      </c>
      <c r="I23" s="95"/>
      <c r="J23" s="95"/>
      <c r="K23" s="95"/>
      <c r="L23" s="96"/>
    </row>
    <row r="24" customFormat="false" ht="16.5" hidden="false" customHeight="false" outlineLevel="0" collapsed="false">
      <c r="A24" s="82"/>
      <c r="B24" s="107" t="n">
        <v>0</v>
      </c>
      <c r="C24" s="108"/>
      <c r="D24" s="108"/>
      <c r="E24" s="108"/>
      <c r="F24" s="109"/>
      <c r="G24" s="110"/>
      <c r="H24" s="109"/>
      <c r="I24" s="111"/>
      <c r="J24" s="111"/>
      <c r="K24" s="112" t="s">
        <v>117</v>
      </c>
      <c r="L24" s="113"/>
    </row>
    <row r="25" customFormat="false" ht="15.75" hidden="false" customHeight="true" outlineLevel="0" collapsed="false">
      <c r="A25" s="82" t="s">
        <v>103</v>
      </c>
      <c r="B25" s="114" t="s">
        <v>22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</row>
    <row r="26" customFormat="false" ht="15.75" hidden="false" customHeight="true" outlineLevel="0" collapsed="false">
      <c r="A26" s="82"/>
      <c r="B26" s="115" t="s">
        <v>104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s="97" customFormat="true" ht="78.75" hidden="false" customHeight="false" outlineLevel="0" collapsed="false">
      <c r="A27" s="82"/>
      <c r="B27" s="116" t="s">
        <v>23</v>
      </c>
      <c r="C27" s="117" t="s">
        <v>24</v>
      </c>
      <c r="D27" s="117" t="s">
        <v>25</v>
      </c>
      <c r="E27" s="117" t="s">
        <v>26</v>
      </c>
      <c r="F27" s="117" t="s">
        <v>27</v>
      </c>
      <c r="G27" s="117" t="s">
        <v>28</v>
      </c>
      <c r="H27" s="117" t="s">
        <v>8</v>
      </c>
      <c r="I27" s="89" t="s">
        <v>9</v>
      </c>
      <c r="J27" s="89" t="s">
        <v>10</v>
      </c>
      <c r="K27" s="89" t="s">
        <v>11</v>
      </c>
      <c r="L27" s="118" t="s">
        <v>12</v>
      </c>
    </row>
    <row r="28" s="97" customFormat="true" ht="14.1" hidden="false" customHeight="true" outlineLevel="0" collapsed="false">
      <c r="A28" s="82"/>
      <c r="B28" s="119" t="n">
        <v>2</v>
      </c>
      <c r="C28" s="120" t="s">
        <v>29</v>
      </c>
      <c r="D28" s="121" t="n">
        <v>2</v>
      </c>
      <c r="E28" s="122"/>
      <c r="F28" s="122"/>
      <c r="G28" s="122"/>
      <c r="H28" s="123" t="n">
        <f aca="false">+'[2]CONTEG. MAPPATURA funzioni gen.'!$F$8</f>
        <v>117186.03372</v>
      </c>
      <c r="I28" s="124"/>
      <c r="J28" s="124"/>
      <c r="K28" s="125"/>
      <c r="L28" s="126"/>
    </row>
    <row r="29" s="97" customFormat="true" ht="14.1" hidden="false" customHeight="true" outlineLevel="0" collapsed="false">
      <c r="A29" s="82"/>
      <c r="B29" s="127" t="n">
        <v>4</v>
      </c>
      <c r="C29" s="120" t="s">
        <v>30</v>
      </c>
      <c r="D29" s="128" t="n">
        <v>4</v>
      </c>
      <c r="E29" s="122"/>
      <c r="F29" s="122"/>
      <c r="G29" s="122"/>
      <c r="H29" s="123" t="n">
        <f aca="false">+'[2]CONTEG. MAPPATURA funzioni gen.'!$F$16</f>
        <v>196476.91056</v>
      </c>
      <c r="I29" s="124"/>
      <c r="J29" s="124"/>
      <c r="K29" s="125"/>
      <c r="L29" s="126"/>
    </row>
    <row r="30" s="97" customFormat="true" ht="14.1" hidden="false" customHeight="true" outlineLevel="0" collapsed="false">
      <c r="A30" s="82"/>
      <c r="B30" s="119" t="n">
        <v>1</v>
      </c>
      <c r="C30" s="120" t="s">
        <v>31</v>
      </c>
      <c r="D30" s="121" t="n">
        <v>1</v>
      </c>
      <c r="E30" s="122"/>
      <c r="F30" s="122"/>
      <c r="G30" s="122"/>
      <c r="H30" s="123" t="n">
        <f aca="false">+'[2]CONTEG. MAPPATURA funzioni gen.'!$F$19</f>
        <v>41592.60966</v>
      </c>
      <c r="I30" s="124"/>
      <c r="J30" s="124"/>
      <c r="K30" s="125"/>
      <c r="L30" s="126"/>
    </row>
    <row r="31" s="97" customFormat="true" ht="14.1" hidden="false" customHeight="true" outlineLevel="0" collapsed="false">
      <c r="A31" s="82"/>
      <c r="B31" s="119" t="n">
        <v>1</v>
      </c>
      <c r="C31" s="120" t="s">
        <v>32</v>
      </c>
      <c r="D31" s="121" t="n">
        <v>1</v>
      </c>
      <c r="E31" s="122"/>
      <c r="F31" s="122"/>
      <c r="G31" s="122"/>
      <c r="H31" s="123" t="n">
        <f aca="false">+'[2]CONTEG. MAPPATURA funzioni gen.'!$F$21</f>
        <v>31143.87696</v>
      </c>
      <c r="I31" s="124"/>
      <c r="J31" s="124"/>
      <c r="K31" s="125"/>
      <c r="L31" s="126"/>
    </row>
    <row r="32" s="97" customFormat="true" ht="14.1" hidden="false" customHeight="true" outlineLevel="0" collapsed="false">
      <c r="A32" s="82"/>
      <c r="B32" s="119" t="n">
        <v>1</v>
      </c>
      <c r="C32" s="120" t="s">
        <v>34</v>
      </c>
      <c r="D32" s="121" t="n">
        <v>1</v>
      </c>
      <c r="E32" s="122"/>
      <c r="F32" s="122"/>
      <c r="G32" s="122"/>
      <c r="H32" s="123" t="n">
        <f aca="false">+'[2]CONTEG. MAPPATURA funzioni gen.'!$F$25</f>
        <v>43299.43968</v>
      </c>
      <c r="I32" s="124"/>
      <c r="J32" s="124"/>
      <c r="K32" s="125"/>
      <c r="L32" s="126"/>
    </row>
    <row r="33" s="97" customFormat="true" ht="14.1" hidden="false" customHeight="true" outlineLevel="0" collapsed="false">
      <c r="A33" s="82"/>
      <c r="B33" s="119" t="n">
        <v>2</v>
      </c>
      <c r="C33" s="120" t="s">
        <v>35</v>
      </c>
      <c r="D33" s="121" t="n">
        <v>2</v>
      </c>
      <c r="E33" s="122"/>
      <c r="F33" s="122"/>
      <c r="G33" s="122"/>
      <c r="H33" s="123" t="n">
        <f aca="false">+'[2]CONTEG. MAPPATURA funzioni gen.'!$F$30</f>
        <v>81578.87094</v>
      </c>
      <c r="I33" s="124"/>
      <c r="J33" s="124"/>
      <c r="K33" s="125"/>
      <c r="L33" s="126"/>
    </row>
    <row r="34" s="97" customFormat="true" ht="14.1" hidden="false" customHeight="true" outlineLevel="0" collapsed="false">
      <c r="A34" s="82"/>
      <c r="B34" s="119" t="n">
        <v>5</v>
      </c>
      <c r="C34" s="120" t="s">
        <v>39</v>
      </c>
      <c r="D34" s="121" t="n">
        <v>5</v>
      </c>
      <c r="E34" s="122"/>
      <c r="F34" s="122"/>
      <c r="G34" s="122"/>
      <c r="H34" s="123" t="n">
        <f aca="false">+'[2]CONTEG. MAPPATURA funzioni gen.'!$F$38</f>
        <v>155415.22416</v>
      </c>
      <c r="I34" s="124"/>
      <c r="J34" s="124"/>
      <c r="K34" s="125"/>
      <c r="L34" s="126"/>
    </row>
    <row r="35" s="97" customFormat="true" ht="14.1" hidden="false" customHeight="true" outlineLevel="0" collapsed="false">
      <c r="A35" s="82"/>
      <c r="B35" s="119" t="n">
        <v>2</v>
      </c>
      <c r="C35" s="120" t="s">
        <v>40</v>
      </c>
      <c r="D35" s="121" t="n">
        <v>2</v>
      </c>
      <c r="E35" s="122"/>
      <c r="F35" s="122"/>
      <c r="G35" s="122"/>
      <c r="H35" s="123" t="n">
        <f aca="false">+'[2]CONTEG. MAPPATURA funzioni gen.'!$F$41+'[1]CONTEG. MAPPATURA funzioni gen.'!$C$119</f>
        <v>63082.42947</v>
      </c>
      <c r="I35" s="124"/>
      <c r="J35" s="124"/>
      <c r="K35" s="125"/>
      <c r="L35" s="126"/>
    </row>
    <row r="36" s="97" customFormat="true" ht="14.1" hidden="false" customHeight="true" outlineLevel="0" collapsed="false">
      <c r="A36" s="82"/>
      <c r="B36" s="119" t="n">
        <v>4</v>
      </c>
      <c r="C36" s="120" t="s">
        <v>43</v>
      </c>
      <c r="D36" s="121" t="n">
        <v>3</v>
      </c>
      <c r="E36" s="122"/>
      <c r="F36" s="122"/>
      <c r="G36" s="122"/>
      <c r="H36" s="123" t="n">
        <f aca="false">'[1]CONTEG. MAPPATURA funzioni gen.'!$D$45+'[1]CONTEG. MAPPATURA funzioni gen.'!$D$46+'[1]CONTEG. MAPPATURA funzioni gen.'!$D$48+'[1]CONTEG. MAPPATURA funzioni gen.'!$D$49</f>
        <v>121679.19246</v>
      </c>
      <c r="I36" s="65" t="n">
        <v>1</v>
      </c>
      <c r="J36" s="124"/>
      <c r="K36" s="125"/>
      <c r="L36" s="126"/>
    </row>
    <row r="37" s="97" customFormat="true" ht="14.1" hidden="false" customHeight="true" outlineLevel="0" collapsed="false">
      <c r="A37" s="82"/>
      <c r="B37" s="119" t="n">
        <v>1</v>
      </c>
      <c r="C37" s="120" t="s">
        <v>50</v>
      </c>
      <c r="D37" s="121" t="n">
        <v>1</v>
      </c>
      <c r="E37" s="122"/>
      <c r="F37" s="122"/>
      <c r="G37" s="122"/>
      <c r="H37" s="123" t="n">
        <f aca="false">+'[2]CONTEG. MAPPATURA funzioni gen.'!$F$53</f>
        <v>31498.62885</v>
      </c>
      <c r="I37" s="124"/>
      <c r="J37" s="124"/>
      <c r="K37" s="125"/>
      <c r="L37" s="126"/>
    </row>
    <row r="38" s="97" customFormat="true" ht="14.1" hidden="false" customHeight="true" outlineLevel="0" collapsed="false">
      <c r="A38" s="82"/>
      <c r="B38" s="119" t="n">
        <v>1</v>
      </c>
      <c r="C38" s="120" t="s">
        <v>52</v>
      </c>
      <c r="D38" s="121" t="n">
        <v>1</v>
      </c>
      <c r="E38" s="122"/>
      <c r="F38" s="122"/>
      <c r="G38" s="122"/>
      <c r="H38" s="123" t="n">
        <f aca="false">+'[2]CONTEG. MAPPATURA funzioni gen.'!$F$55</f>
        <v>28612.82592</v>
      </c>
      <c r="I38" s="124"/>
      <c r="J38" s="124"/>
      <c r="K38" s="125"/>
      <c r="L38" s="126"/>
    </row>
    <row r="39" s="97" customFormat="true" ht="14.1" hidden="false" customHeight="true" outlineLevel="0" collapsed="false">
      <c r="A39" s="82"/>
      <c r="B39" s="119" t="n">
        <f aca="false">SUM(B28:B38)</f>
        <v>24</v>
      </c>
      <c r="C39" s="129"/>
      <c r="D39" s="121" t="n">
        <f aca="false">SUM(D28:D38)</f>
        <v>23</v>
      </c>
      <c r="E39" s="65" t="n">
        <f aca="false">SUM(E28:E38)</f>
        <v>0</v>
      </c>
      <c r="F39" s="65" t="n">
        <f aca="false">SUM(F28:F38)</f>
        <v>0</v>
      </c>
      <c r="G39" s="65" t="n">
        <f aca="false">SUM(G28:G38)</f>
        <v>0</v>
      </c>
      <c r="H39" s="130" t="n">
        <f aca="false">SUM(H28:H38)</f>
        <v>911566.04238</v>
      </c>
      <c r="I39" s="65" t="n">
        <f aca="false">SUM(I28:I38)</f>
        <v>1</v>
      </c>
      <c r="J39" s="65" t="n">
        <f aca="false">SUM(J28:J38)</f>
        <v>0</v>
      </c>
      <c r="K39" s="65" t="n">
        <f aca="false">SUM(K28:K38)</f>
        <v>0</v>
      </c>
      <c r="L39" s="131" t="n">
        <f aca="false">SUM(L28:L38)</f>
        <v>0</v>
      </c>
    </row>
    <row r="40" customFormat="false" ht="15.75" hidden="false" customHeight="true" outlineLevel="0" collapsed="false">
      <c r="A40" s="82"/>
      <c r="B40" s="132" t="s">
        <v>15</v>
      </c>
      <c r="C40" s="132"/>
      <c r="D40" s="132"/>
      <c r="E40" s="132"/>
      <c r="F40" s="132"/>
      <c r="G40" s="132"/>
      <c r="H40" s="132"/>
      <c r="I40" s="132"/>
      <c r="J40" s="132"/>
      <c r="K40" s="50"/>
      <c r="L40" s="75"/>
    </row>
    <row r="41" s="97" customFormat="true" ht="67.5" hidden="false" customHeight="false" outlineLevel="0" collapsed="false">
      <c r="A41" s="82"/>
      <c r="B41" s="116" t="s">
        <v>23</v>
      </c>
      <c r="C41" s="117" t="s">
        <v>24</v>
      </c>
      <c r="D41" s="117" t="s">
        <v>25</v>
      </c>
      <c r="E41" s="117" t="s">
        <v>26</v>
      </c>
      <c r="F41" s="117" t="s">
        <v>27</v>
      </c>
      <c r="G41" s="117" t="s">
        <v>28</v>
      </c>
      <c r="H41" s="89" t="s">
        <v>9</v>
      </c>
      <c r="I41" s="89" t="s">
        <v>10</v>
      </c>
      <c r="J41" s="89" t="s">
        <v>11</v>
      </c>
      <c r="K41" s="95"/>
      <c r="L41" s="96"/>
    </row>
    <row r="42" customFormat="false" ht="14.1" hidden="false" customHeight="true" outlineLevel="0" collapsed="false">
      <c r="A42" s="82"/>
      <c r="B42" s="119" t="n">
        <v>2</v>
      </c>
      <c r="C42" s="120" t="s">
        <v>29</v>
      </c>
      <c r="D42" s="121" t="n">
        <v>2</v>
      </c>
      <c r="E42" s="133"/>
      <c r="F42" s="133"/>
      <c r="G42" s="133"/>
      <c r="H42" s="134"/>
      <c r="I42" s="135"/>
      <c r="J42" s="134"/>
      <c r="K42" s="50"/>
      <c r="L42" s="75"/>
    </row>
    <row r="43" customFormat="false" ht="14.1" hidden="false" customHeight="true" outlineLevel="0" collapsed="false">
      <c r="A43" s="82"/>
      <c r="B43" s="127" t="n">
        <v>4</v>
      </c>
      <c r="C43" s="120" t="s">
        <v>30</v>
      </c>
      <c r="D43" s="128" t="n">
        <v>4</v>
      </c>
      <c r="E43" s="136"/>
      <c r="F43" s="136"/>
      <c r="G43" s="136"/>
      <c r="H43" s="137"/>
      <c r="I43" s="138"/>
      <c r="J43" s="137"/>
      <c r="K43" s="103"/>
      <c r="L43" s="139"/>
    </row>
    <row r="44" customFormat="false" ht="14.1" hidden="false" customHeight="true" outlineLevel="0" collapsed="false">
      <c r="A44" s="82"/>
      <c r="B44" s="119" t="n">
        <v>1</v>
      </c>
      <c r="C44" s="120" t="s">
        <v>31</v>
      </c>
      <c r="D44" s="121" t="n">
        <v>1</v>
      </c>
      <c r="E44" s="133"/>
      <c r="F44" s="133"/>
      <c r="G44" s="133"/>
      <c r="H44" s="134"/>
      <c r="I44" s="135"/>
      <c r="J44" s="134"/>
      <c r="K44" s="50"/>
      <c r="L44" s="75"/>
    </row>
    <row r="45" customFormat="false" ht="14.1" hidden="false" customHeight="true" outlineLevel="0" collapsed="false">
      <c r="A45" s="82"/>
      <c r="B45" s="119" t="n">
        <v>1</v>
      </c>
      <c r="C45" s="120" t="s">
        <v>32</v>
      </c>
      <c r="D45" s="121" t="n">
        <v>1</v>
      </c>
      <c r="E45" s="133"/>
      <c r="F45" s="133"/>
      <c r="G45" s="133"/>
      <c r="H45" s="134"/>
      <c r="I45" s="135"/>
      <c r="J45" s="134"/>
      <c r="K45" s="50"/>
      <c r="L45" s="75"/>
    </row>
    <row r="46" customFormat="false" ht="14.1" hidden="false" customHeight="true" outlineLevel="0" collapsed="false">
      <c r="A46" s="82"/>
      <c r="B46" s="119" t="n">
        <v>1</v>
      </c>
      <c r="C46" s="120" t="s">
        <v>34</v>
      </c>
      <c r="D46" s="121" t="n">
        <v>1</v>
      </c>
      <c r="E46" s="133"/>
      <c r="F46" s="133"/>
      <c r="G46" s="133"/>
      <c r="H46" s="134"/>
      <c r="I46" s="135"/>
      <c r="J46" s="134"/>
      <c r="K46" s="50"/>
      <c r="L46" s="75"/>
    </row>
    <row r="47" customFormat="false" ht="14.1" hidden="false" customHeight="true" outlineLevel="0" collapsed="false">
      <c r="A47" s="82"/>
      <c r="B47" s="119" t="n">
        <v>2</v>
      </c>
      <c r="C47" s="120" t="s">
        <v>35</v>
      </c>
      <c r="D47" s="121" t="n">
        <v>2</v>
      </c>
      <c r="E47" s="133"/>
      <c r="F47" s="133"/>
      <c r="G47" s="133"/>
      <c r="H47" s="134"/>
      <c r="I47" s="135"/>
      <c r="J47" s="134"/>
      <c r="K47" s="50"/>
      <c r="L47" s="75"/>
    </row>
    <row r="48" customFormat="false" ht="14.1" hidden="false" customHeight="true" outlineLevel="0" collapsed="false">
      <c r="A48" s="82"/>
      <c r="B48" s="119" t="n">
        <v>5</v>
      </c>
      <c r="C48" s="120" t="s">
        <v>39</v>
      </c>
      <c r="D48" s="121" t="n">
        <v>5</v>
      </c>
      <c r="E48" s="133"/>
      <c r="F48" s="133"/>
      <c r="G48" s="133"/>
      <c r="H48" s="134"/>
      <c r="I48" s="135"/>
      <c r="J48" s="134"/>
      <c r="K48" s="50"/>
      <c r="L48" s="75"/>
    </row>
    <row r="49" customFormat="false" ht="14.1" hidden="false" customHeight="true" outlineLevel="0" collapsed="false">
      <c r="A49" s="82"/>
      <c r="B49" s="119" t="n">
        <v>2</v>
      </c>
      <c r="C49" s="120" t="s">
        <v>40</v>
      </c>
      <c r="D49" s="121" t="n">
        <v>2</v>
      </c>
      <c r="E49" s="133"/>
      <c r="F49" s="133"/>
      <c r="G49" s="133"/>
      <c r="H49" s="134"/>
      <c r="I49" s="135"/>
      <c r="J49" s="134"/>
      <c r="K49" s="50"/>
      <c r="L49" s="75"/>
    </row>
    <row r="50" customFormat="false" ht="14.1" hidden="false" customHeight="true" outlineLevel="0" collapsed="false">
      <c r="A50" s="82"/>
      <c r="B50" s="119" t="n">
        <v>4</v>
      </c>
      <c r="C50" s="120" t="s">
        <v>43</v>
      </c>
      <c r="D50" s="121" t="n">
        <v>3</v>
      </c>
      <c r="E50" s="133"/>
      <c r="F50" s="133"/>
      <c r="G50" s="133"/>
      <c r="H50" s="65" t="n">
        <v>1</v>
      </c>
      <c r="I50" s="135"/>
      <c r="J50" s="134"/>
      <c r="K50" s="50"/>
      <c r="L50" s="75"/>
    </row>
    <row r="51" customFormat="false" ht="14.1" hidden="false" customHeight="true" outlineLevel="0" collapsed="false">
      <c r="A51" s="82"/>
      <c r="B51" s="119" t="n">
        <v>1</v>
      </c>
      <c r="C51" s="120" t="s">
        <v>50</v>
      </c>
      <c r="D51" s="121" t="n">
        <v>1</v>
      </c>
      <c r="E51" s="133"/>
      <c r="F51" s="133"/>
      <c r="G51" s="133"/>
      <c r="H51" s="134"/>
      <c r="I51" s="135"/>
      <c r="J51" s="134"/>
      <c r="K51" s="50"/>
      <c r="L51" s="75"/>
    </row>
    <row r="52" customFormat="false" ht="14.1" hidden="false" customHeight="true" outlineLevel="0" collapsed="false">
      <c r="A52" s="82"/>
      <c r="B52" s="119" t="n">
        <v>1</v>
      </c>
      <c r="C52" s="120" t="s">
        <v>52</v>
      </c>
      <c r="D52" s="121" t="n">
        <v>1</v>
      </c>
      <c r="E52" s="133"/>
      <c r="F52" s="133"/>
      <c r="G52" s="133"/>
      <c r="H52" s="134"/>
      <c r="I52" s="135"/>
      <c r="J52" s="134"/>
      <c r="K52" s="50"/>
      <c r="L52" s="75"/>
    </row>
    <row r="53" customFormat="false" ht="14.1" hidden="false" customHeight="true" outlineLevel="0" collapsed="false">
      <c r="A53" s="82"/>
      <c r="B53" s="119" t="n">
        <f aca="false">SUM(B42:B52)</f>
        <v>24</v>
      </c>
      <c r="C53" s="129"/>
      <c r="D53" s="121" t="n">
        <f aca="false">SUM(D42:D52)</f>
        <v>23</v>
      </c>
      <c r="E53" s="65" t="n">
        <f aca="false">SUM(E42:E52)</f>
        <v>0</v>
      </c>
      <c r="F53" s="65" t="n">
        <f aca="false">SUM(F42:F52)</f>
        <v>0</v>
      </c>
      <c r="G53" s="65" t="n">
        <f aca="false">SUM(G42:G52)</f>
        <v>0</v>
      </c>
      <c r="H53" s="65" t="n">
        <f aca="false">SUM(H42:H52)</f>
        <v>1</v>
      </c>
      <c r="I53" s="65" t="n">
        <f aca="false">SUM(I42:I52)</f>
        <v>0</v>
      </c>
      <c r="J53" s="65" t="n">
        <f aca="false">SUM(J42:J52)</f>
        <v>0</v>
      </c>
      <c r="K53" s="50"/>
      <c r="L53" s="75"/>
    </row>
    <row r="54" customFormat="false" ht="15.75" hidden="false" customHeight="true" outlineLevel="0" collapsed="false">
      <c r="A54" s="82"/>
      <c r="B54" s="132" t="s">
        <v>19</v>
      </c>
      <c r="C54" s="132"/>
      <c r="D54" s="132"/>
      <c r="E54" s="132"/>
      <c r="F54" s="132"/>
      <c r="G54" s="132"/>
      <c r="H54" s="132"/>
      <c r="I54" s="132"/>
      <c r="J54" s="132"/>
      <c r="K54" s="50"/>
      <c r="L54" s="75"/>
    </row>
    <row r="55" s="97" customFormat="true" ht="67.5" hidden="false" customHeight="false" outlineLevel="0" collapsed="false">
      <c r="A55" s="82"/>
      <c r="B55" s="116" t="s">
        <v>23</v>
      </c>
      <c r="C55" s="117" t="s">
        <v>24</v>
      </c>
      <c r="D55" s="117" t="s">
        <v>25</v>
      </c>
      <c r="E55" s="117" t="s">
        <v>26</v>
      </c>
      <c r="F55" s="117" t="s">
        <v>27</v>
      </c>
      <c r="G55" s="117" t="s">
        <v>28</v>
      </c>
      <c r="H55" s="89" t="s">
        <v>9</v>
      </c>
      <c r="I55" s="89" t="s">
        <v>10</v>
      </c>
      <c r="J55" s="89" t="s">
        <v>11</v>
      </c>
      <c r="K55" s="95"/>
      <c r="L55" s="96"/>
    </row>
    <row r="56" customFormat="false" ht="14.1" hidden="false" customHeight="true" outlineLevel="0" collapsed="false">
      <c r="A56" s="82"/>
      <c r="B56" s="140" t="n">
        <v>2</v>
      </c>
      <c r="C56" s="141" t="s">
        <v>29</v>
      </c>
      <c r="D56" s="142" t="n">
        <v>2</v>
      </c>
      <c r="E56" s="143"/>
      <c r="F56" s="143"/>
      <c r="G56" s="143"/>
      <c r="H56" s="144"/>
      <c r="I56" s="145"/>
      <c r="J56" s="144"/>
      <c r="K56" s="146"/>
      <c r="L56" s="147"/>
    </row>
    <row r="57" customFormat="false" ht="14.1" hidden="false" customHeight="true" outlineLevel="0" collapsed="false">
      <c r="A57" s="82"/>
      <c r="B57" s="140" t="n">
        <v>3</v>
      </c>
      <c r="C57" s="141" t="s">
        <v>30</v>
      </c>
      <c r="D57" s="142" t="n">
        <v>3</v>
      </c>
      <c r="E57" s="143"/>
      <c r="F57" s="143"/>
      <c r="G57" s="143"/>
      <c r="H57" s="144"/>
      <c r="I57" s="145"/>
      <c r="J57" s="144"/>
      <c r="K57" s="146"/>
      <c r="L57" s="147"/>
    </row>
    <row r="58" customFormat="false" ht="14.1" hidden="false" customHeight="true" outlineLevel="0" collapsed="false">
      <c r="A58" s="82"/>
      <c r="B58" s="140" t="n">
        <v>1</v>
      </c>
      <c r="C58" s="141" t="s">
        <v>32</v>
      </c>
      <c r="D58" s="142" t="n">
        <v>1</v>
      </c>
      <c r="E58" s="143"/>
      <c r="F58" s="143"/>
      <c r="G58" s="143"/>
      <c r="H58" s="144"/>
      <c r="I58" s="145"/>
      <c r="J58" s="144"/>
      <c r="K58" s="146"/>
      <c r="L58" s="147"/>
    </row>
    <row r="59" customFormat="false" ht="14.1" hidden="false" customHeight="true" outlineLevel="0" collapsed="false">
      <c r="A59" s="82"/>
      <c r="B59" s="140" t="n">
        <v>1</v>
      </c>
      <c r="C59" s="141" t="s">
        <v>34</v>
      </c>
      <c r="D59" s="142" t="n">
        <v>1</v>
      </c>
      <c r="E59" s="143"/>
      <c r="F59" s="143"/>
      <c r="G59" s="143"/>
      <c r="H59" s="144"/>
      <c r="I59" s="145"/>
      <c r="J59" s="144"/>
      <c r="K59" s="146"/>
      <c r="L59" s="147"/>
    </row>
    <row r="60" customFormat="false" ht="14.1" hidden="false" customHeight="true" outlineLevel="0" collapsed="false">
      <c r="A60" s="82"/>
      <c r="B60" s="140" t="n">
        <v>2</v>
      </c>
      <c r="C60" s="141" t="s">
        <v>35</v>
      </c>
      <c r="D60" s="142" t="n">
        <v>2</v>
      </c>
      <c r="E60" s="143"/>
      <c r="F60" s="143"/>
      <c r="G60" s="143"/>
      <c r="H60" s="144"/>
      <c r="I60" s="145"/>
      <c r="J60" s="144"/>
      <c r="K60" s="146"/>
      <c r="L60" s="147"/>
    </row>
    <row r="61" customFormat="false" ht="14.1" hidden="false" customHeight="true" outlineLevel="0" collapsed="false">
      <c r="A61" s="82"/>
      <c r="B61" s="140" t="n">
        <v>3</v>
      </c>
      <c r="C61" s="141" t="s">
        <v>39</v>
      </c>
      <c r="D61" s="142" t="n">
        <v>3</v>
      </c>
      <c r="E61" s="143"/>
      <c r="F61" s="143"/>
      <c r="G61" s="143"/>
      <c r="H61" s="144"/>
      <c r="I61" s="145"/>
      <c r="J61" s="144"/>
      <c r="K61" s="146"/>
      <c r="L61" s="147"/>
    </row>
    <row r="62" customFormat="false" ht="14.1" hidden="false" customHeight="true" outlineLevel="0" collapsed="false">
      <c r="A62" s="82"/>
      <c r="B62" s="140" t="n">
        <v>2</v>
      </c>
      <c r="C62" s="141" t="s">
        <v>40</v>
      </c>
      <c r="D62" s="142" t="n">
        <v>2</v>
      </c>
      <c r="E62" s="143"/>
      <c r="F62" s="143"/>
      <c r="G62" s="143"/>
      <c r="H62" s="144"/>
      <c r="I62" s="145"/>
      <c r="J62" s="144"/>
      <c r="K62" s="146"/>
      <c r="L62" s="147"/>
    </row>
    <row r="63" customFormat="false" ht="14.1" hidden="false" customHeight="true" outlineLevel="0" collapsed="false">
      <c r="A63" s="82"/>
      <c r="B63" s="140" t="n">
        <v>5</v>
      </c>
      <c r="C63" s="141" t="s">
        <v>43</v>
      </c>
      <c r="D63" s="142" t="n">
        <v>4</v>
      </c>
      <c r="E63" s="143"/>
      <c r="F63" s="143"/>
      <c r="G63" s="143"/>
      <c r="H63" s="148" t="n">
        <v>1</v>
      </c>
      <c r="I63" s="145"/>
      <c r="J63" s="144"/>
      <c r="K63" s="146"/>
      <c r="L63" s="147"/>
    </row>
    <row r="64" customFormat="false" ht="14.1" hidden="false" customHeight="true" outlineLevel="0" collapsed="false">
      <c r="A64" s="82"/>
      <c r="B64" s="140" t="n">
        <v>1</v>
      </c>
      <c r="C64" s="141" t="s">
        <v>52</v>
      </c>
      <c r="D64" s="142" t="n">
        <v>1</v>
      </c>
      <c r="E64" s="143"/>
      <c r="F64" s="143"/>
      <c r="G64" s="143"/>
      <c r="H64" s="144"/>
      <c r="I64" s="145"/>
      <c r="J64" s="144"/>
      <c r="K64" s="146"/>
      <c r="L64" s="147"/>
    </row>
    <row r="65" customFormat="false" ht="14.1" hidden="false" customHeight="true" outlineLevel="0" collapsed="false">
      <c r="A65" s="82"/>
      <c r="B65" s="149" t="n">
        <f aca="false">SUM(B56:B64)</f>
        <v>20</v>
      </c>
      <c r="C65" s="150"/>
      <c r="D65" s="151" t="n">
        <f aca="false">SUM(D56:D64)</f>
        <v>19</v>
      </c>
      <c r="E65" s="152" t="n">
        <f aca="false">SUM(E56:E64)</f>
        <v>0</v>
      </c>
      <c r="F65" s="152" t="n">
        <f aca="false">SUM(F56:F64)</f>
        <v>0</v>
      </c>
      <c r="G65" s="152" t="n">
        <f aca="false">SUM(G56:G64)</f>
        <v>0</v>
      </c>
      <c r="H65" s="152" t="n">
        <f aca="false">SUM(H56:H64)</f>
        <v>1</v>
      </c>
      <c r="I65" s="152" t="n">
        <f aca="false">SUM(I56:I64)</f>
        <v>0</v>
      </c>
      <c r="J65" s="152" t="n">
        <f aca="false">SUM(J56:J64)</f>
        <v>0</v>
      </c>
      <c r="K65" s="153"/>
      <c r="L65" s="154"/>
    </row>
    <row r="66" customFormat="false" ht="15.75" hidden="false" customHeight="true" outlineLevel="0" collapsed="false">
      <c r="A66" s="82" t="s">
        <v>118</v>
      </c>
      <c r="B66" s="155" t="s">
        <v>104</v>
      </c>
      <c r="C66" s="155"/>
      <c r="D66" s="155"/>
      <c r="E66" s="155"/>
      <c r="F66" s="155"/>
      <c r="G66" s="155"/>
      <c r="H66" s="155"/>
      <c r="I66" s="155"/>
      <c r="J66" s="155"/>
      <c r="K66" s="156"/>
      <c r="L66" s="157"/>
    </row>
    <row r="67" customFormat="false" ht="15.75" hidden="false" customHeight="true" outlineLevel="0" collapsed="false">
      <c r="A67" s="82"/>
      <c r="B67" s="158" t="s">
        <v>105</v>
      </c>
      <c r="C67" s="158"/>
      <c r="D67" s="158"/>
      <c r="E67" s="158"/>
      <c r="F67" s="158"/>
      <c r="G67" s="158"/>
      <c r="H67" s="158"/>
      <c r="I67" s="158"/>
      <c r="J67" s="158"/>
      <c r="K67" s="86"/>
      <c r="L67" s="87"/>
    </row>
    <row r="68" customFormat="false" ht="33.75" hidden="false" customHeight="false" outlineLevel="0" collapsed="false">
      <c r="A68" s="82"/>
      <c r="B68" s="159" t="s">
        <v>106</v>
      </c>
      <c r="C68" s="89" t="s">
        <v>107</v>
      </c>
      <c r="D68" s="89" t="s">
        <v>108</v>
      </c>
      <c r="E68" s="89" t="s">
        <v>109</v>
      </c>
      <c r="F68" s="89" t="s">
        <v>110</v>
      </c>
      <c r="G68" s="89" t="s">
        <v>111</v>
      </c>
      <c r="H68" s="89" t="s">
        <v>112</v>
      </c>
      <c r="I68" s="89" t="s">
        <v>113</v>
      </c>
      <c r="J68" s="89" t="s">
        <v>114</v>
      </c>
      <c r="K68" s="90"/>
      <c r="L68" s="91"/>
    </row>
    <row r="69" customFormat="false" ht="15.75" hidden="false" customHeight="false" outlineLevel="0" collapsed="false">
      <c r="A69" s="82"/>
      <c r="B69" s="160"/>
      <c r="C69" s="161"/>
      <c r="D69" s="161"/>
      <c r="E69" s="161"/>
      <c r="F69" s="161"/>
      <c r="G69" s="161"/>
      <c r="H69" s="161"/>
      <c r="I69" s="161"/>
      <c r="J69" s="161"/>
      <c r="K69" s="86"/>
      <c r="L69" s="87"/>
    </row>
    <row r="70" customFormat="false" ht="15.75" hidden="false" customHeight="true" outlineLevel="0" collapsed="false">
      <c r="A70" s="82"/>
      <c r="B70" s="158" t="s">
        <v>115</v>
      </c>
      <c r="C70" s="158"/>
      <c r="D70" s="158"/>
      <c r="E70" s="158"/>
      <c r="F70" s="158"/>
      <c r="G70" s="158"/>
      <c r="H70" s="158"/>
      <c r="I70" s="158"/>
      <c r="J70" s="158"/>
      <c r="K70" s="86"/>
      <c r="L70" s="87"/>
    </row>
    <row r="71" customFormat="false" ht="15.75" hidden="false" customHeight="true" outlineLevel="0" collapsed="false">
      <c r="A71" s="82"/>
      <c r="B71" s="158" t="s">
        <v>2</v>
      </c>
      <c r="C71" s="158"/>
      <c r="D71" s="158"/>
      <c r="E71" s="158"/>
      <c r="F71" s="158"/>
      <c r="G71" s="158"/>
      <c r="H71" s="158"/>
      <c r="I71" s="158"/>
      <c r="J71" s="158"/>
      <c r="K71" s="50"/>
      <c r="L71" s="75"/>
    </row>
    <row r="72" customFormat="false" ht="90" hidden="false" customHeight="false" outlineLevel="0" collapsed="false">
      <c r="A72" s="82"/>
      <c r="B72" s="159" t="s">
        <v>4</v>
      </c>
      <c r="C72" s="89" t="s">
        <v>5</v>
      </c>
      <c r="D72" s="89" t="s">
        <v>6</v>
      </c>
      <c r="E72" s="89" t="s">
        <v>7</v>
      </c>
      <c r="F72" s="89" t="s">
        <v>8</v>
      </c>
      <c r="G72" s="89" t="s">
        <v>9</v>
      </c>
      <c r="H72" s="89" t="s">
        <v>10</v>
      </c>
      <c r="I72" s="89" t="s">
        <v>11</v>
      </c>
      <c r="J72" s="89" t="s">
        <v>12</v>
      </c>
      <c r="K72" s="95"/>
      <c r="L72" s="96"/>
    </row>
    <row r="73" customFormat="false" ht="15.75" hidden="false" customHeight="false" outlineLevel="0" collapsed="false">
      <c r="A73" s="82"/>
      <c r="B73" s="162" t="n">
        <v>1</v>
      </c>
      <c r="C73" s="163"/>
      <c r="D73" s="163"/>
      <c r="E73" s="163"/>
      <c r="F73" s="98" t="n">
        <f aca="false">+'[2]CONTEG. MAPPATURA funzioni gen.'!$F$58</f>
        <v>124787.334</v>
      </c>
      <c r="G73" s="163"/>
      <c r="H73" s="163"/>
      <c r="I73" s="163"/>
      <c r="J73" s="163"/>
      <c r="K73" s="50"/>
      <c r="L73" s="164"/>
    </row>
    <row r="74" customFormat="false" ht="15.75" hidden="false" customHeight="true" outlineLevel="0" collapsed="false">
      <c r="A74" s="82"/>
      <c r="B74" s="132" t="s">
        <v>15</v>
      </c>
      <c r="C74" s="132"/>
      <c r="D74" s="132"/>
      <c r="E74" s="132"/>
      <c r="F74" s="132"/>
      <c r="G74" s="132"/>
      <c r="H74" s="132"/>
      <c r="I74" s="50"/>
      <c r="J74" s="50"/>
      <c r="K74" s="50"/>
      <c r="L74" s="75"/>
    </row>
    <row r="75" customFormat="false" ht="45" hidden="false" customHeight="false" outlineLevel="0" collapsed="false">
      <c r="A75" s="82"/>
      <c r="B75" s="159" t="s">
        <v>4</v>
      </c>
      <c r="C75" s="89" t="s">
        <v>5</v>
      </c>
      <c r="D75" s="89" t="s">
        <v>6</v>
      </c>
      <c r="E75" s="89" t="s">
        <v>16</v>
      </c>
      <c r="F75" s="89" t="s">
        <v>9</v>
      </c>
      <c r="G75" s="89" t="s">
        <v>10</v>
      </c>
      <c r="H75" s="89" t="s">
        <v>11</v>
      </c>
      <c r="I75" s="95"/>
      <c r="J75" s="95"/>
      <c r="K75" s="95"/>
      <c r="L75" s="96"/>
    </row>
    <row r="76" customFormat="false" ht="15.75" hidden="false" customHeight="false" outlineLevel="0" collapsed="false">
      <c r="A76" s="82"/>
      <c r="B76" s="162" t="n">
        <v>1</v>
      </c>
      <c r="C76" s="163"/>
      <c r="D76" s="163"/>
      <c r="E76" s="163"/>
      <c r="F76" s="163"/>
      <c r="G76" s="163"/>
      <c r="H76" s="163"/>
      <c r="I76" s="103"/>
      <c r="J76" s="103"/>
      <c r="K76" s="50"/>
      <c r="L76" s="75"/>
    </row>
    <row r="77" customFormat="false" ht="15.75" hidden="false" customHeight="true" outlineLevel="0" collapsed="false">
      <c r="A77" s="82"/>
      <c r="B77" s="132" t="s">
        <v>19</v>
      </c>
      <c r="C77" s="132"/>
      <c r="D77" s="132"/>
      <c r="E77" s="132"/>
      <c r="F77" s="132"/>
      <c r="G77" s="132"/>
      <c r="H77" s="132"/>
      <c r="I77" s="50"/>
      <c r="J77" s="50"/>
      <c r="K77" s="50"/>
      <c r="L77" s="75"/>
    </row>
    <row r="78" customFormat="false" ht="45" hidden="false" customHeight="false" outlineLevel="0" collapsed="false">
      <c r="A78" s="82"/>
      <c r="B78" s="165" t="s">
        <v>4</v>
      </c>
      <c r="C78" s="106" t="s">
        <v>5</v>
      </c>
      <c r="D78" s="106" t="s">
        <v>6</v>
      </c>
      <c r="E78" s="106" t="s">
        <v>16</v>
      </c>
      <c r="F78" s="106" t="s">
        <v>9</v>
      </c>
      <c r="G78" s="106" t="s">
        <v>10</v>
      </c>
      <c r="H78" s="106" t="s">
        <v>11</v>
      </c>
      <c r="I78" s="95"/>
      <c r="J78" s="95"/>
      <c r="K78" s="95"/>
      <c r="L78" s="96"/>
    </row>
    <row r="79" customFormat="false" ht="16.5" hidden="false" customHeight="false" outlineLevel="0" collapsed="false">
      <c r="A79" s="82"/>
      <c r="B79" s="166" t="n">
        <v>1</v>
      </c>
      <c r="C79" s="167"/>
      <c r="D79" s="167"/>
      <c r="E79" s="167"/>
      <c r="F79" s="168"/>
      <c r="G79" s="169"/>
      <c r="H79" s="168"/>
      <c r="I79" s="170"/>
      <c r="J79" s="170"/>
      <c r="K79" s="170"/>
      <c r="L79" s="171"/>
    </row>
    <row r="80" customFormat="false" ht="15.75" hidden="false" customHeight="true" outlineLevel="0" collapsed="false">
      <c r="A80" s="82" t="s">
        <v>119</v>
      </c>
      <c r="B80" s="172" t="s">
        <v>22</v>
      </c>
      <c r="C80" s="172"/>
      <c r="D80" s="172"/>
      <c r="E80" s="172"/>
      <c r="F80" s="172"/>
      <c r="G80" s="172"/>
      <c r="H80" s="172"/>
      <c r="I80" s="172"/>
      <c r="J80" s="172"/>
      <c r="K80" s="172"/>
      <c r="L80" s="172"/>
    </row>
    <row r="81" customFormat="false" ht="15.75" hidden="false" customHeight="true" outlineLevel="0" collapsed="false">
      <c r="A81" s="82"/>
      <c r="B81" s="173" t="s">
        <v>104</v>
      </c>
      <c r="C81" s="173"/>
      <c r="D81" s="173"/>
      <c r="E81" s="173"/>
      <c r="F81" s="173"/>
      <c r="G81" s="173"/>
      <c r="H81" s="173"/>
      <c r="I81" s="173"/>
      <c r="J81" s="173"/>
      <c r="K81" s="173"/>
      <c r="L81" s="173"/>
    </row>
    <row r="82" customFormat="false" ht="78.75" hidden="false" customHeight="false" outlineLevel="0" collapsed="false">
      <c r="A82" s="82"/>
      <c r="B82" s="174" t="s">
        <v>23</v>
      </c>
      <c r="C82" s="117" t="s">
        <v>24</v>
      </c>
      <c r="D82" s="117" t="s">
        <v>25</v>
      </c>
      <c r="E82" s="117" t="s">
        <v>26</v>
      </c>
      <c r="F82" s="117" t="s">
        <v>27</v>
      </c>
      <c r="G82" s="117" t="s">
        <v>28</v>
      </c>
      <c r="H82" s="117" t="s">
        <v>8</v>
      </c>
      <c r="I82" s="89" t="s">
        <v>9</v>
      </c>
      <c r="J82" s="89" t="s">
        <v>10</v>
      </c>
      <c r="K82" s="89" t="s">
        <v>11</v>
      </c>
      <c r="L82" s="118" t="s">
        <v>12</v>
      </c>
    </row>
    <row r="83" customFormat="false" ht="14.1" hidden="false" customHeight="true" outlineLevel="0" collapsed="false">
      <c r="A83" s="82"/>
      <c r="B83" s="175" t="n">
        <v>2</v>
      </c>
      <c r="C83" s="26" t="s">
        <v>29</v>
      </c>
      <c r="D83" s="176" t="n">
        <v>2</v>
      </c>
      <c r="E83" s="25"/>
      <c r="F83" s="25"/>
      <c r="G83" s="25"/>
      <c r="H83" s="177" t="n">
        <f aca="false">+'[2]CONTEG. MAPPATURA funzioni gen.'!$F$64</f>
        <v>96546.56172</v>
      </c>
      <c r="I83" s="178"/>
      <c r="J83" s="178"/>
      <c r="K83" s="179"/>
      <c r="L83" s="180"/>
    </row>
    <row r="84" customFormat="false" ht="14.1" hidden="false" customHeight="true" outlineLevel="0" collapsed="false">
      <c r="A84" s="82"/>
      <c r="B84" s="181" t="n">
        <v>1</v>
      </c>
      <c r="C84" s="182" t="s">
        <v>36</v>
      </c>
      <c r="D84" s="183" t="n">
        <v>1</v>
      </c>
      <c r="E84" s="46"/>
      <c r="F84" s="46"/>
      <c r="G84" s="46"/>
      <c r="H84" s="184" t="n">
        <f aca="false">+'[2]CONTEG. MAPPATURA funzioni gen.'!$F$69</f>
        <v>39535.45176</v>
      </c>
      <c r="I84" s="185"/>
      <c r="J84" s="185"/>
      <c r="K84" s="186"/>
      <c r="L84" s="187"/>
    </row>
    <row r="85" customFormat="false" ht="14.1" hidden="false" customHeight="true" outlineLevel="0" collapsed="false">
      <c r="A85" s="82"/>
      <c r="B85" s="181" t="n">
        <v>1</v>
      </c>
      <c r="C85" s="182" t="s">
        <v>37</v>
      </c>
      <c r="D85" s="183" t="n">
        <v>1</v>
      </c>
      <c r="E85" s="46"/>
      <c r="F85" s="46"/>
      <c r="G85" s="46"/>
      <c r="H85" s="184" t="n">
        <f aca="false">+'[2]CONTEG. MAPPATURA funzioni gen.'!$F$71</f>
        <v>36334.97574</v>
      </c>
      <c r="I85" s="185"/>
      <c r="J85" s="185"/>
      <c r="K85" s="186"/>
      <c r="L85" s="187"/>
    </row>
    <row r="86" customFormat="false" ht="14.1" hidden="false" customHeight="true" outlineLevel="0" collapsed="false">
      <c r="A86" s="82"/>
      <c r="B86" s="181" t="n">
        <v>2</v>
      </c>
      <c r="C86" s="182" t="s">
        <v>38</v>
      </c>
      <c r="D86" s="183" t="n">
        <v>2</v>
      </c>
      <c r="E86" s="46"/>
      <c r="F86" s="46"/>
      <c r="G86" s="46"/>
      <c r="H86" s="184" t="n">
        <f aca="false">+'[2]CONTEG. MAPPATURA funzioni gen.'!$F$76</f>
        <v>66131.85558</v>
      </c>
      <c r="I86" s="185"/>
      <c r="J86" s="185"/>
      <c r="K86" s="186"/>
      <c r="L86" s="187"/>
    </row>
    <row r="87" customFormat="false" ht="14.1" hidden="false" customHeight="true" outlineLevel="0" collapsed="false">
      <c r="A87" s="82"/>
      <c r="B87" s="181" t="n">
        <v>2</v>
      </c>
      <c r="C87" s="182" t="s">
        <v>39</v>
      </c>
      <c r="D87" s="183" t="n">
        <v>2</v>
      </c>
      <c r="E87" s="46"/>
      <c r="F87" s="46"/>
      <c r="G87" s="46"/>
      <c r="H87" s="184" t="n">
        <f aca="false">+'[2]CONTEG. MAPPATURA funzioni gen.'!$F$81</f>
        <v>67840.04346</v>
      </c>
      <c r="I87" s="185"/>
      <c r="J87" s="185"/>
      <c r="K87" s="186"/>
      <c r="L87" s="187"/>
    </row>
    <row r="88" customFormat="false" ht="14.1" hidden="false" customHeight="true" outlineLevel="0" collapsed="false">
      <c r="A88" s="82"/>
      <c r="B88" s="181" t="n">
        <v>1</v>
      </c>
      <c r="C88" s="182" t="s">
        <v>40</v>
      </c>
      <c r="D88" s="183" t="n">
        <v>1</v>
      </c>
      <c r="E88" s="46"/>
      <c r="F88" s="46"/>
      <c r="G88" s="46"/>
      <c r="H88" s="184" t="n">
        <f aca="false">+'[2]CONTEG. MAPPATURA funzioni gen.'!$F$84</f>
        <v>34119.072</v>
      </c>
      <c r="I88" s="185"/>
      <c r="J88" s="185"/>
      <c r="K88" s="186"/>
      <c r="L88" s="187"/>
    </row>
    <row r="89" customFormat="false" ht="14.1" hidden="false" customHeight="true" outlineLevel="0" collapsed="false">
      <c r="A89" s="82"/>
      <c r="B89" s="181" t="n">
        <v>1</v>
      </c>
      <c r="C89" s="182" t="s">
        <v>41</v>
      </c>
      <c r="D89" s="183" t="n">
        <v>1</v>
      </c>
      <c r="E89" s="46"/>
      <c r="F89" s="46"/>
      <c r="G89" s="46"/>
      <c r="H89" s="184" t="n">
        <f aca="false">+'[2]CONTEG. MAPPATURA funzioni gen.'!$F$86</f>
        <v>31744.05108</v>
      </c>
      <c r="I89" s="185"/>
      <c r="J89" s="185"/>
      <c r="K89" s="186"/>
      <c r="L89" s="187"/>
    </row>
    <row r="90" customFormat="false" ht="14.1" hidden="false" customHeight="true" outlineLevel="0" collapsed="false">
      <c r="A90" s="82"/>
      <c r="B90" s="181" t="n">
        <v>1</v>
      </c>
      <c r="C90" s="182" t="s">
        <v>120</v>
      </c>
      <c r="D90" s="183" t="n">
        <v>1</v>
      </c>
      <c r="E90" s="46"/>
      <c r="F90" s="46"/>
      <c r="G90" s="46"/>
      <c r="H90" s="184" t="n">
        <f aca="false">+'[2]CONTEG. MAPPATURA funzioni gen.'!$F$88</f>
        <v>24698.11554</v>
      </c>
      <c r="I90" s="185"/>
      <c r="J90" s="185"/>
      <c r="K90" s="186"/>
      <c r="L90" s="187"/>
    </row>
    <row r="91" customFormat="false" ht="14.1" hidden="false" customHeight="true" outlineLevel="0" collapsed="false">
      <c r="A91" s="82"/>
      <c r="B91" s="181" t="n">
        <v>2</v>
      </c>
      <c r="C91" s="182" t="s">
        <v>121</v>
      </c>
      <c r="D91" s="183" t="n">
        <v>2</v>
      </c>
      <c r="E91" s="46"/>
      <c r="F91" s="46"/>
      <c r="G91" s="46"/>
      <c r="H91" s="184" t="n">
        <f aca="false">+'[2]CONTEG. MAPPATURA funzioni gen.'!$F$93</f>
        <v>58965.0705</v>
      </c>
      <c r="I91" s="185"/>
      <c r="J91" s="185"/>
      <c r="K91" s="186"/>
      <c r="L91" s="187"/>
    </row>
    <row r="92" customFormat="false" ht="14.1" hidden="false" customHeight="true" outlineLevel="0" collapsed="false">
      <c r="A92" s="82"/>
      <c r="B92" s="181" t="n">
        <v>2</v>
      </c>
      <c r="C92" s="182" t="s">
        <v>44</v>
      </c>
      <c r="D92" s="183" t="n">
        <v>2</v>
      </c>
      <c r="E92" s="46"/>
      <c r="F92" s="46"/>
      <c r="G92" s="46"/>
      <c r="H92" s="184" t="n">
        <f aca="false">+'[2]CONTEG. MAPPATURA funzioni gen.'!$F$98</f>
        <v>63861.51366</v>
      </c>
      <c r="I92" s="185"/>
      <c r="J92" s="185"/>
      <c r="K92" s="186"/>
      <c r="L92" s="187"/>
    </row>
    <row r="93" customFormat="false" ht="14.1" hidden="false" customHeight="true" outlineLevel="0" collapsed="false">
      <c r="A93" s="82"/>
      <c r="B93" s="181" t="n">
        <f aca="false">SUM(B83:B92)</f>
        <v>15</v>
      </c>
      <c r="C93" s="46"/>
      <c r="D93" s="183" t="n">
        <f aca="false">SUM(D83:D92)</f>
        <v>15</v>
      </c>
      <c r="E93" s="188" t="n">
        <f aca="false">SUM(E83:E92)</f>
        <v>0</v>
      </c>
      <c r="F93" s="188" t="n">
        <f aca="false">SUM(F83:F92)</f>
        <v>0</v>
      </c>
      <c r="G93" s="188" t="n">
        <f aca="false">SUM(G83:G92)</f>
        <v>0</v>
      </c>
      <c r="H93" s="189" t="n">
        <f aca="false">SUM(H83:H92)</f>
        <v>519776.71104</v>
      </c>
      <c r="I93" s="188" t="n">
        <f aca="false">SUM(I83:I92)</f>
        <v>0</v>
      </c>
      <c r="J93" s="188" t="n">
        <f aca="false">SUM(J83:J92)</f>
        <v>0</v>
      </c>
      <c r="K93" s="188" t="n">
        <f aca="false">SUM(K83:K92)</f>
        <v>0</v>
      </c>
      <c r="L93" s="190" t="n">
        <f aca="false">SUM(L83:L92)</f>
        <v>0</v>
      </c>
    </row>
    <row r="94" customFormat="false" ht="15.75" hidden="false" customHeight="true" outlineLevel="0" collapsed="false">
      <c r="A94" s="82"/>
      <c r="B94" s="101" t="s">
        <v>15</v>
      </c>
      <c r="C94" s="101"/>
      <c r="D94" s="101"/>
      <c r="E94" s="101"/>
      <c r="F94" s="101"/>
      <c r="G94" s="101"/>
      <c r="H94" s="101"/>
      <c r="I94" s="101"/>
      <c r="J94" s="101"/>
      <c r="K94" s="50"/>
      <c r="L94" s="75"/>
    </row>
    <row r="95" customFormat="false" ht="67.5" hidden="false" customHeight="false" outlineLevel="0" collapsed="false">
      <c r="A95" s="82"/>
      <c r="B95" s="174" t="s">
        <v>23</v>
      </c>
      <c r="C95" s="117" t="s">
        <v>24</v>
      </c>
      <c r="D95" s="117" t="s">
        <v>25</v>
      </c>
      <c r="E95" s="117" t="s">
        <v>26</v>
      </c>
      <c r="F95" s="117" t="s">
        <v>27</v>
      </c>
      <c r="G95" s="117" t="s">
        <v>28</v>
      </c>
      <c r="H95" s="89" t="s">
        <v>9</v>
      </c>
      <c r="I95" s="89" t="s">
        <v>10</v>
      </c>
      <c r="J95" s="89" t="s">
        <v>11</v>
      </c>
      <c r="K95" s="95"/>
      <c r="L95" s="96"/>
    </row>
    <row r="96" customFormat="false" ht="14.1" hidden="false" customHeight="true" outlineLevel="0" collapsed="false">
      <c r="A96" s="82"/>
      <c r="B96" s="175" t="n">
        <v>2</v>
      </c>
      <c r="C96" s="26" t="s">
        <v>29</v>
      </c>
      <c r="D96" s="176" t="n">
        <v>2</v>
      </c>
      <c r="E96" s="191"/>
      <c r="F96" s="191"/>
      <c r="G96" s="191"/>
      <c r="H96" s="191"/>
      <c r="I96" s="192"/>
      <c r="J96" s="192"/>
      <c r="K96" s="193"/>
      <c r="L96" s="194"/>
    </row>
    <row r="97" customFormat="false" ht="14.1" hidden="false" customHeight="true" outlineLevel="0" collapsed="false">
      <c r="A97" s="82"/>
      <c r="B97" s="181" t="n">
        <v>1</v>
      </c>
      <c r="C97" s="182" t="s">
        <v>36</v>
      </c>
      <c r="D97" s="183" t="n">
        <v>1</v>
      </c>
      <c r="E97" s="41"/>
      <c r="F97" s="41"/>
      <c r="G97" s="41"/>
      <c r="H97" s="41"/>
      <c r="I97" s="43"/>
      <c r="J97" s="43"/>
      <c r="K97" s="95"/>
      <c r="L97" s="96"/>
    </row>
    <row r="98" customFormat="false" ht="14.1" hidden="false" customHeight="true" outlineLevel="0" collapsed="false">
      <c r="A98" s="82"/>
      <c r="B98" s="181" t="n">
        <v>1</v>
      </c>
      <c r="C98" s="182" t="s">
        <v>37</v>
      </c>
      <c r="D98" s="183" t="n">
        <v>1</v>
      </c>
      <c r="E98" s="41"/>
      <c r="F98" s="41"/>
      <c r="G98" s="41"/>
      <c r="H98" s="41"/>
      <c r="I98" s="43"/>
      <c r="J98" s="43"/>
      <c r="K98" s="95"/>
      <c r="L98" s="96"/>
    </row>
    <row r="99" customFormat="false" ht="14.1" hidden="false" customHeight="true" outlineLevel="0" collapsed="false">
      <c r="A99" s="82"/>
      <c r="B99" s="181" t="n">
        <v>2</v>
      </c>
      <c r="C99" s="182" t="s">
        <v>38</v>
      </c>
      <c r="D99" s="183" t="n">
        <v>2</v>
      </c>
      <c r="E99" s="41"/>
      <c r="F99" s="41"/>
      <c r="G99" s="41"/>
      <c r="H99" s="41"/>
      <c r="I99" s="43"/>
      <c r="J99" s="43"/>
      <c r="K99" s="95"/>
      <c r="L99" s="96"/>
    </row>
    <row r="100" customFormat="false" ht="14.1" hidden="false" customHeight="true" outlineLevel="0" collapsed="false">
      <c r="A100" s="82"/>
      <c r="B100" s="181" t="n">
        <v>2</v>
      </c>
      <c r="C100" s="182" t="s">
        <v>39</v>
      </c>
      <c r="D100" s="183" t="n">
        <v>2</v>
      </c>
      <c r="E100" s="41"/>
      <c r="F100" s="41"/>
      <c r="G100" s="41"/>
      <c r="H100" s="41"/>
      <c r="I100" s="43"/>
      <c r="J100" s="43"/>
      <c r="K100" s="95"/>
      <c r="L100" s="96"/>
    </row>
    <row r="101" customFormat="false" ht="14.1" hidden="false" customHeight="true" outlineLevel="0" collapsed="false">
      <c r="A101" s="82"/>
      <c r="B101" s="181" t="n">
        <v>1</v>
      </c>
      <c r="C101" s="182" t="s">
        <v>40</v>
      </c>
      <c r="D101" s="183" t="n">
        <v>1</v>
      </c>
      <c r="E101" s="41"/>
      <c r="F101" s="41"/>
      <c r="G101" s="41"/>
      <c r="H101" s="41"/>
      <c r="I101" s="43"/>
      <c r="J101" s="43"/>
      <c r="K101" s="95"/>
      <c r="L101" s="96"/>
    </row>
    <row r="102" customFormat="false" ht="14.1" hidden="false" customHeight="true" outlineLevel="0" collapsed="false">
      <c r="A102" s="82"/>
      <c r="B102" s="181" t="n">
        <v>1</v>
      </c>
      <c r="C102" s="182" t="s">
        <v>41</v>
      </c>
      <c r="D102" s="183" t="n">
        <v>0</v>
      </c>
      <c r="E102" s="41"/>
      <c r="F102" s="41"/>
      <c r="G102" s="41"/>
      <c r="H102" s="27" t="n">
        <v>1</v>
      </c>
      <c r="I102" s="43"/>
      <c r="J102" s="43"/>
      <c r="K102" s="95"/>
      <c r="L102" s="96"/>
    </row>
    <row r="103" customFormat="false" ht="14.1" hidden="false" customHeight="true" outlineLevel="0" collapsed="false">
      <c r="A103" s="82"/>
      <c r="B103" s="181" t="n">
        <v>2</v>
      </c>
      <c r="C103" s="182" t="s">
        <v>121</v>
      </c>
      <c r="D103" s="183" t="n">
        <v>2</v>
      </c>
      <c r="E103" s="46"/>
      <c r="F103" s="46"/>
      <c r="G103" s="46"/>
      <c r="H103" s="46"/>
      <c r="I103" s="185"/>
      <c r="J103" s="185"/>
      <c r="K103" s="95"/>
      <c r="L103" s="96"/>
    </row>
    <row r="104" customFormat="false" ht="14.1" hidden="false" customHeight="true" outlineLevel="0" collapsed="false">
      <c r="A104" s="82"/>
      <c r="B104" s="181" t="n">
        <v>2</v>
      </c>
      <c r="C104" s="182" t="s">
        <v>44</v>
      </c>
      <c r="D104" s="183" t="n">
        <v>2</v>
      </c>
      <c r="E104" s="41"/>
      <c r="F104" s="41"/>
      <c r="G104" s="41"/>
      <c r="H104" s="41"/>
      <c r="I104" s="43"/>
      <c r="J104" s="43"/>
      <c r="K104" s="95"/>
      <c r="L104" s="96"/>
    </row>
    <row r="105" customFormat="false" ht="14.1" hidden="false" customHeight="true" outlineLevel="0" collapsed="false">
      <c r="A105" s="82"/>
      <c r="B105" s="181" t="n">
        <f aca="false">SUM(B96:B104)</f>
        <v>14</v>
      </c>
      <c r="C105" s="195"/>
      <c r="D105" s="196" t="n">
        <f aca="false">SUM(D96:D104)</f>
        <v>13</v>
      </c>
      <c r="E105" s="27" t="n">
        <f aca="false">SUM(E96:E104)</f>
        <v>0</v>
      </c>
      <c r="F105" s="27" t="n">
        <f aca="false">SUM(F96:F104)</f>
        <v>0</v>
      </c>
      <c r="G105" s="27" t="n">
        <f aca="false">SUM(G96:G104)</f>
        <v>0</v>
      </c>
      <c r="H105" s="27" t="n">
        <f aca="false">SUM(H96:H104)</f>
        <v>1</v>
      </c>
      <c r="I105" s="27" t="n">
        <f aca="false">SUM(I96:I104)</f>
        <v>0</v>
      </c>
      <c r="J105" s="27" t="n">
        <f aca="false">SUM(J96:J104)</f>
        <v>0</v>
      </c>
      <c r="K105" s="50"/>
      <c r="L105" s="75"/>
    </row>
    <row r="106" customFormat="false" ht="15.75" hidden="false" customHeight="true" outlineLevel="0" collapsed="false">
      <c r="A106" s="82"/>
      <c r="B106" s="101" t="s">
        <v>19</v>
      </c>
      <c r="C106" s="101"/>
      <c r="D106" s="101"/>
      <c r="E106" s="101"/>
      <c r="F106" s="101"/>
      <c r="G106" s="101"/>
      <c r="H106" s="101"/>
      <c r="I106" s="101"/>
      <c r="J106" s="101"/>
      <c r="K106" s="50"/>
      <c r="L106" s="75"/>
    </row>
    <row r="107" customFormat="false" ht="67.5" hidden="false" customHeight="false" outlineLevel="0" collapsed="false">
      <c r="A107" s="82"/>
      <c r="B107" s="174" t="s">
        <v>23</v>
      </c>
      <c r="C107" s="117" t="s">
        <v>24</v>
      </c>
      <c r="D107" s="117" t="s">
        <v>25</v>
      </c>
      <c r="E107" s="117" t="s">
        <v>26</v>
      </c>
      <c r="F107" s="117" t="s">
        <v>27</v>
      </c>
      <c r="G107" s="117" t="s">
        <v>28</v>
      </c>
      <c r="H107" s="89" t="s">
        <v>9</v>
      </c>
      <c r="I107" s="89" t="s">
        <v>10</v>
      </c>
      <c r="J107" s="89" t="s">
        <v>11</v>
      </c>
      <c r="K107" s="95"/>
      <c r="L107" s="96"/>
    </row>
    <row r="108" customFormat="false" ht="14.1" hidden="false" customHeight="true" outlineLevel="0" collapsed="false">
      <c r="A108" s="82"/>
      <c r="B108" s="197" t="n">
        <v>2</v>
      </c>
      <c r="C108" s="198" t="s">
        <v>29</v>
      </c>
      <c r="D108" s="199" t="n">
        <v>2</v>
      </c>
      <c r="E108" s="200"/>
      <c r="F108" s="200"/>
      <c r="G108" s="200"/>
      <c r="H108" s="200"/>
      <c r="I108" s="201"/>
      <c r="J108" s="201"/>
      <c r="K108" s="146"/>
      <c r="L108" s="147"/>
    </row>
    <row r="109" customFormat="false" ht="14.1" hidden="false" customHeight="true" outlineLevel="0" collapsed="false">
      <c r="A109" s="82"/>
      <c r="B109" s="197" t="n">
        <v>1</v>
      </c>
      <c r="C109" s="198" t="s">
        <v>36</v>
      </c>
      <c r="D109" s="199" t="n">
        <v>1</v>
      </c>
      <c r="E109" s="200"/>
      <c r="F109" s="200"/>
      <c r="G109" s="200"/>
      <c r="H109" s="200"/>
      <c r="I109" s="201"/>
      <c r="J109" s="201"/>
      <c r="K109" s="146"/>
      <c r="L109" s="147"/>
    </row>
    <row r="110" customFormat="false" ht="14.1" hidden="false" customHeight="true" outlineLevel="0" collapsed="false">
      <c r="A110" s="82"/>
      <c r="B110" s="197" t="n">
        <v>1</v>
      </c>
      <c r="C110" s="198" t="s">
        <v>37</v>
      </c>
      <c r="D110" s="199" t="n">
        <v>1</v>
      </c>
      <c r="E110" s="200"/>
      <c r="F110" s="200"/>
      <c r="G110" s="200"/>
      <c r="H110" s="200"/>
      <c r="I110" s="201"/>
      <c r="J110" s="201"/>
      <c r="K110" s="146"/>
      <c r="L110" s="147"/>
    </row>
    <row r="111" customFormat="false" ht="14.1" hidden="false" customHeight="true" outlineLevel="0" collapsed="false">
      <c r="A111" s="82"/>
      <c r="B111" s="197" t="n">
        <v>2</v>
      </c>
      <c r="C111" s="198" t="s">
        <v>38</v>
      </c>
      <c r="D111" s="199" t="n">
        <v>2</v>
      </c>
      <c r="E111" s="200"/>
      <c r="F111" s="200"/>
      <c r="G111" s="200"/>
      <c r="H111" s="200"/>
      <c r="I111" s="201"/>
      <c r="J111" s="201"/>
      <c r="K111" s="202"/>
      <c r="L111" s="203"/>
    </row>
    <row r="112" customFormat="false" ht="14.1" hidden="false" customHeight="true" outlineLevel="0" collapsed="false">
      <c r="A112" s="82"/>
      <c r="B112" s="197" t="n">
        <v>2</v>
      </c>
      <c r="C112" s="198" t="s">
        <v>39</v>
      </c>
      <c r="D112" s="199" t="n">
        <v>2</v>
      </c>
      <c r="E112" s="200"/>
      <c r="F112" s="200"/>
      <c r="G112" s="200"/>
      <c r="H112" s="200"/>
      <c r="I112" s="201"/>
      <c r="J112" s="201"/>
      <c r="K112" s="202"/>
      <c r="L112" s="203"/>
    </row>
    <row r="113" customFormat="false" ht="14.1" hidden="false" customHeight="true" outlineLevel="0" collapsed="false">
      <c r="A113" s="82"/>
      <c r="B113" s="197" t="n">
        <v>1</v>
      </c>
      <c r="C113" s="198" t="s">
        <v>41</v>
      </c>
      <c r="D113" s="199" t="n">
        <v>1</v>
      </c>
      <c r="E113" s="200"/>
      <c r="F113" s="200"/>
      <c r="G113" s="200"/>
      <c r="H113" s="198"/>
      <c r="I113" s="201"/>
      <c r="J113" s="201"/>
      <c r="K113" s="202"/>
      <c r="L113" s="203"/>
    </row>
    <row r="114" customFormat="false" ht="14.1" hidden="false" customHeight="true" outlineLevel="0" collapsed="false">
      <c r="A114" s="82"/>
      <c r="B114" s="197" t="n">
        <v>2</v>
      </c>
      <c r="C114" s="198" t="s">
        <v>121</v>
      </c>
      <c r="D114" s="199" t="n">
        <v>2</v>
      </c>
      <c r="E114" s="200"/>
      <c r="F114" s="200"/>
      <c r="G114" s="200"/>
      <c r="H114" s="200"/>
      <c r="I114" s="201"/>
      <c r="J114" s="201"/>
      <c r="K114" s="202"/>
      <c r="L114" s="203"/>
    </row>
    <row r="115" customFormat="false" ht="14.1" hidden="false" customHeight="true" outlineLevel="0" collapsed="false">
      <c r="A115" s="82"/>
      <c r="B115" s="197" t="n">
        <v>1</v>
      </c>
      <c r="C115" s="198" t="s">
        <v>44</v>
      </c>
      <c r="D115" s="199" t="n">
        <v>1</v>
      </c>
      <c r="E115" s="200"/>
      <c r="F115" s="200"/>
      <c r="G115" s="200"/>
      <c r="H115" s="200"/>
      <c r="I115" s="201"/>
      <c r="J115" s="201"/>
      <c r="K115" s="202"/>
      <c r="L115" s="203"/>
    </row>
    <row r="116" customFormat="false" ht="14.1" hidden="false" customHeight="true" outlineLevel="0" collapsed="false">
      <c r="A116" s="82"/>
      <c r="B116" s="204" t="n">
        <f aca="false">SUM(B108:B115)</f>
        <v>12</v>
      </c>
      <c r="C116" s="205"/>
      <c r="D116" s="206" t="n">
        <f aca="false">SUM(D108:D115)</f>
        <v>12</v>
      </c>
      <c r="E116" s="207" t="n">
        <f aca="false">SUM(E108:E115)</f>
        <v>0</v>
      </c>
      <c r="F116" s="207" t="n">
        <f aca="false">SUM(F108:F115)</f>
        <v>0</v>
      </c>
      <c r="G116" s="207" t="n">
        <f aca="false">SUM(G108:G115)</f>
        <v>0</v>
      </c>
      <c r="H116" s="207" t="n">
        <f aca="false">SUM(H108:H115)</f>
        <v>0</v>
      </c>
      <c r="I116" s="207" t="n">
        <f aca="false">SUM(I108:I115)</f>
        <v>0</v>
      </c>
      <c r="J116" s="207" t="n">
        <f aca="false">SUM(J108:J115)</f>
        <v>0</v>
      </c>
      <c r="K116" s="208"/>
      <c r="L116" s="209"/>
    </row>
    <row r="117" customFormat="false" ht="15.75" hidden="false" customHeight="true" outlineLevel="0" collapsed="false">
      <c r="A117" s="82" t="s">
        <v>122</v>
      </c>
      <c r="B117" s="114" t="s">
        <v>22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5.75" hidden="false" customHeight="true" outlineLevel="0" collapsed="false">
      <c r="A118" s="82"/>
      <c r="B118" s="115" t="s">
        <v>104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</row>
    <row r="119" customFormat="false" ht="78.75" hidden="false" customHeight="false" outlineLevel="0" collapsed="false">
      <c r="A119" s="82"/>
      <c r="B119" s="116" t="s">
        <v>23</v>
      </c>
      <c r="C119" s="117" t="s">
        <v>24</v>
      </c>
      <c r="D119" s="117" t="s">
        <v>25</v>
      </c>
      <c r="E119" s="117" t="s">
        <v>26</v>
      </c>
      <c r="F119" s="117" t="s">
        <v>27</v>
      </c>
      <c r="G119" s="117" t="s">
        <v>28</v>
      </c>
      <c r="H119" s="117" t="s">
        <v>8</v>
      </c>
      <c r="I119" s="89" t="s">
        <v>9</v>
      </c>
      <c r="J119" s="89" t="s">
        <v>10</v>
      </c>
      <c r="K119" s="89" t="s">
        <v>11</v>
      </c>
      <c r="L119" s="118" t="s">
        <v>12</v>
      </c>
    </row>
    <row r="120" customFormat="false" ht="15.75" hidden="false" customHeight="false" outlineLevel="0" collapsed="false">
      <c r="A120" s="82"/>
      <c r="B120" s="176" t="n">
        <v>1</v>
      </c>
      <c r="C120" s="26" t="s">
        <v>29</v>
      </c>
      <c r="D120" s="176" t="n">
        <v>1</v>
      </c>
      <c r="E120" s="191"/>
      <c r="F120" s="191"/>
      <c r="G120" s="191"/>
      <c r="H120" s="177" t="n">
        <f aca="false">+'[2]CONTEG. MAPPATURA funzioni gen.'!$F$101</f>
        <v>54459.69102</v>
      </c>
      <c r="I120" s="192"/>
      <c r="J120" s="192"/>
      <c r="K120" s="210"/>
      <c r="L120" s="211"/>
    </row>
    <row r="121" customFormat="false" ht="15.75" hidden="false" customHeight="false" outlineLevel="0" collapsed="false">
      <c r="A121" s="82"/>
      <c r="B121" s="176" t="n">
        <v>1</v>
      </c>
      <c r="C121" s="26" t="s">
        <v>30</v>
      </c>
      <c r="D121" s="176" t="n">
        <v>1</v>
      </c>
      <c r="E121" s="191"/>
      <c r="F121" s="191"/>
      <c r="G121" s="191"/>
      <c r="H121" s="177" t="n">
        <f aca="false">+'[2]CONTEG. MAPPATURA funzioni gen.'!$F$103</f>
        <v>42860.8509</v>
      </c>
      <c r="I121" s="192"/>
      <c r="J121" s="192"/>
      <c r="K121" s="210"/>
      <c r="L121" s="211"/>
    </row>
    <row r="122" customFormat="false" ht="15.75" hidden="false" customHeight="false" outlineLevel="0" collapsed="false">
      <c r="A122" s="82"/>
      <c r="B122" s="183" t="n">
        <f aca="false">SUM(B120:B121)</f>
        <v>2</v>
      </c>
      <c r="C122" s="41"/>
      <c r="D122" s="183" t="n">
        <f aca="false">SUM(D120:D121)</f>
        <v>2</v>
      </c>
      <c r="E122" s="188" t="n">
        <f aca="false">SUM(E120:E121)</f>
        <v>0</v>
      </c>
      <c r="F122" s="188" t="n">
        <f aca="false">SUM(F120:F121)</f>
        <v>0</v>
      </c>
      <c r="G122" s="188" t="n">
        <f aca="false">SUM(G120:G121)</f>
        <v>0</v>
      </c>
      <c r="H122" s="189" t="n">
        <f aca="false">SUM(H120:H121)</f>
        <v>97320.54192</v>
      </c>
      <c r="I122" s="188" t="n">
        <f aca="false">SUM(I120:I121)</f>
        <v>0</v>
      </c>
      <c r="J122" s="188" t="n">
        <f aca="false">SUM(J120:J121)</f>
        <v>0</v>
      </c>
      <c r="K122" s="188" t="n">
        <f aca="false">SUM(K120:K121)</f>
        <v>0</v>
      </c>
      <c r="L122" s="190" t="n">
        <f aca="false">SUM(L120:L121)</f>
        <v>0</v>
      </c>
    </row>
    <row r="123" customFormat="false" ht="15.75" hidden="false" customHeight="true" outlineLevel="0" collapsed="false">
      <c r="A123" s="82"/>
      <c r="B123" s="132" t="s">
        <v>15</v>
      </c>
      <c r="C123" s="132"/>
      <c r="D123" s="132"/>
      <c r="E123" s="132"/>
      <c r="F123" s="132"/>
      <c r="G123" s="132"/>
      <c r="H123" s="132"/>
      <c r="I123" s="132"/>
      <c r="J123" s="132"/>
      <c r="K123" s="50"/>
      <c r="L123" s="75"/>
    </row>
    <row r="124" customFormat="false" ht="67.5" hidden="false" customHeight="false" outlineLevel="0" collapsed="false">
      <c r="A124" s="82"/>
      <c r="B124" s="116" t="s">
        <v>23</v>
      </c>
      <c r="C124" s="117" t="s">
        <v>24</v>
      </c>
      <c r="D124" s="117" t="s">
        <v>25</v>
      </c>
      <c r="E124" s="117" t="s">
        <v>26</v>
      </c>
      <c r="F124" s="117" t="s">
        <v>27</v>
      </c>
      <c r="G124" s="117" t="s">
        <v>28</v>
      </c>
      <c r="H124" s="89" t="s">
        <v>9</v>
      </c>
      <c r="I124" s="89" t="s">
        <v>10</v>
      </c>
      <c r="J124" s="89" t="s">
        <v>11</v>
      </c>
      <c r="K124" s="95"/>
      <c r="L124" s="96"/>
    </row>
    <row r="125" customFormat="false" ht="15.75" hidden="false" customHeight="false" outlineLevel="0" collapsed="false">
      <c r="A125" s="82"/>
      <c r="B125" s="176" t="n">
        <v>1</v>
      </c>
      <c r="C125" s="26" t="s">
        <v>29</v>
      </c>
      <c r="D125" s="176" t="n">
        <v>1</v>
      </c>
      <c r="E125" s="191"/>
      <c r="F125" s="191"/>
      <c r="G125" s="191"/>
      <c r="H125" s="191"/>
      <c r="I125" s="192"/>
      <c r="J125" s="192"/>
      <c r="K125" s="103"/>
      <c r="L125" s="139"/>
    </row>
    <row r="126" customFormat="false" ht="15.75" hidden="false" customHeight="false" outlineLevel="0" collapsed="false">
      <c r="A126" s="82"/>
      <c r="B126" s="176" t="n">
        <v>1</v>
      </c>
      <c r="C126" s="26" t="s">
        <v>30</v>
      </c>
      <c r="D126" s="176" t="n">
        <v>1</v>
      </c>
      <c r="E126" s="191"/>
      <c r="F126" s="191"/>
      <c r="G126" s="191"/>
      <c r="H126" s="191"/>
      <c r="I126" s="192"/>
      <c r="J126" s="192"/>
      <c r="K126" s="103"/>
      <c r="L126" s="139"/>
    </row>
    <row r="127" customFormat="false" ht="15.75" hidden="false" customHeight="false" outlineLevel="0" collapsed="false">
      <c r="A127" s="82"/>
      <c r="B127" s="183" t="n">
        <f aca="false">SUM(B125:B126)</f>
        <v>2</v>
      </c>
      <c r="C127" s="212"/>
      <c r="D127" s="183" t="n">
        <f aca="false">SUM(D125:D126)</f>
        <v>2</v>
      </c>
      <c r="E127" s="188" t="n">
        <f aca="false">SUM(E125:E126)</f>
        <v>0</v>
      </c>
      <c r="F127" s="188" t="n">
        <f aca="false">SUM(F125:F126)</f>
        <v>0</v>
      </c>
      <c r="G127" s="188" t="n">
        <f aca="false">SUM(G125:G126)</f>
        <v>0</v>
      </c>
      <c r="H127" s="188" t="n">
        <f aca="false">SUM(H125:H126)</f>
        <v>0</v>
      </c>
      <c r="I127" s="188" t="n">
        <f aca="false">SUM(I125:I126)</f>
        <v>0</v>
      </c>
      <c r="J127" s="188" t="n">
        <f aca="false">SUM(J125:J126)</f>
        <v>0</v>
      </c>
      <c r="K127" s="50"/>
      <c r="L127" s="75"/>
    </row>
    <row r="128" customFormat="false" ht="15.75" hidden="false" customHeight="true" outlineLevel="0" collapsed="false">
      <c r="A128" s="82"/>
      <c r="B128" s="132" t="s">
        <v>19</v>
      </c>
      <c r="C128" s="132"/>
      <c r="D128" s="132"/>
      <c r="E128" s="132"/>
      <c r="F128" s="132"/>
      <c r="G128" s="132"/>
      <c r="H128" s="132"/>
      <c r="I128" s="132"/>
      <c r="J128" s="132"/>
      <c r="K128" s="50"/>
      <c r="L128" s="75"/>
    </row>
    <row r="129" customFormat="false" ht="67.5" hidden="false" customHeight="false" outlineLevel="0" collapsed="false">
      <c r="A129" s="82"/>
      <c r="B129" s="116" t="s">
        <v>23</v>
      </c>
      <c r="C129" s="117" t="s">
        <v>24</v>
      </c>
      <c r="D129" s="117" t="s">
        <v>25</v>
      </c>
      <c r="E129" s="117" t="s">
        <v>26</v>
      </c>
      <c r="F129" s="117" t="s">
        <v>27</v>
      </c>
      <c r="G129" s="117" t="s">
        <v>28</v>
      </c>
      <c r="H129" s="89" t="s">
        <v>9</v>
      </c>
      <c r="I129" s="89" t="s">
        <v>10</v>
      </c>
      <c r="J129" s="89" t="s">
        <v>11</v>
      </c>
      <c r="K129" s="95"/>
      <c r="L129" s="96"/>
    </row>
    <row r="130" customFormat="false" ht="15.75" hidden="false" customHeight="false" outlineLevel="0" collapsed="false">
      <c r="A130" s="82"/>
      <c r="B130" s="199" t="n">
        <v>1</v>
      </c>
      <c r="C130" s="198" t="s">
        <v>29</v>
      </c>
      <c r="D130" s="199" t="n">
        <v>1</v>
      </c>
      <c r="E130" s="200"/>
      <c r="F130" s="200"/>
      <c r="G130" s="200"/>
      <c r="H130" s="200"/>
      <c r="I130" s="201"/>
      <c r="J130" s="201"/>
      <c r="K130" s="146"/>
      <c r="L130" s="147"/>
    </row>
    <row r="131" customFormat="false" ht="15.75" hidden="false" customHeight="false" outlineLevel="0" collapsed="false">
      <c r="A131" s="82"/>
      <c r="B131" s="199" t="n">
        <v>1</v>
      </c>
      <c r="C131" s="198" t="s">
        <v>30</v>
      </c>
      <c r="D131" s="199" t="n">
        <v>1</v>
      </c>
      <c r="E131" s="200"/>
      <c r="F131" s="200"/>
      <c r="G131" s="200"/>
      <c r="H131" s="200"/>
      <c r="I131" s="201"/>
      <c r="J131" s="201"/>
      <c r="K131" s="146"/>
      <c r="L131" s="147"/>
    </row>
    <row r="132" customFormat="false" ht="16.5" hidden="false" customHeight="false" outlineLevel="0" collapsed="false">
      <c r="A132" s="82"/>
      <c r="B132" s="213" t="n">
        <f aca="false">SUM(B130:B131)</f>
        <v>2</v>
      </c>
      <c r="C132" s="214"/>
      <c r="D132" s="213" t="n">
        <f aca="false">SUM(D130:D131)</f>
        <v>2</v>
      </c>
      <c r="E132" s="215" t="n">
        <f aca="false">SUM(E130:E131)</f>
        <v>0</v>
      </c>
      <c r="F132" s="215" t="n">
        <f aca="false">SUM(F130:F131)</f>
        <v>0</v>
      </c>
      <c r="G132" s="215" t="n">
        <f aca="false">SUM(G130:G131)</f>
        <v>0</v>
      </c>
      <c r="H132" s="215" t="n">
        <f aca="false">SUM(H130:H131)</f>
        <v>0</v>
      </c>
      <c r="I132" s="215" t="n">
        <f aca="false">SUM(I130:I131)</f>
        <v>0</v>
      </c>
      <c r="J132" s="215" t="n">
        <f aca="false">SUM(J130:J131)</f>
        <v>0</v>
      </c>
      <c r="K132" s="153"/>
      <c r="L132" s="154"/>
    </row>
    <row r="133" customFormat="false" ht="15.75" hidden="false" customHeight="true" outlineLevel="0" collapsed="false">
      <c r="A133" s="82" t="s">
        <v>123</v>
      </c>
      <c r="B133" s="172" t="s">
        <v>22</v>
      </c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</row>
    <row r="134" customFormat="false" ht="15.75" hidden="false" customHeight="true" outlineLevel="0" collapsed="false">
      <c r="A134" s="82"/>
      <c r="B134" s="173" t="s">
        <v>104</v>
      </c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</row>
    <row r="135" customFormat="false" ht="78.75" hidden="false" customHeight="false" outlineLevel="0" collapsed="false">
      <c r="A135" s="82"/>
      <c r="B135" s="174" t="s">
        <v>23</v>
      </c>
      <c r="C135" s="117" t="s">
        <v>24</v>
      </c>
      <c r="D135" s="117" t="s">
        <v>25</v>
      </c>
      <c r="E135" s="117" t="s">
        <v>26</v>
      </c>
      <c r="F135" s="117" t="s">
        <v>27</v>
      </c>
      <c r="G135" s="117" t="s">
        <v>28</v>
      </c>
      <c r="H135" s="117" t="s">
        <v>8</v>
      </c>
      <c r="I135" s="89" t="s">
        <v>9</v>
      </c>
      <c r="J135" s="89" t="s">
        <v>10</v>
      </c>
      <c r="K135" s="89" t="s">
        <v>11</v>
      </c>
      <c r="L135" s="118" t="s">
        <v>12</v>
      </c>
    </row>
    <row r="136" customFormat="false" ht="15.75" hidden="true" customHeight="false" outlineLevel="0" collapsed="false">
      <c r="A136" s="82"/>
      <c r="B136" s="216"/>
      <c r="C136" s="217"/>
      <c r="D136" s="216"/>
      <c r="E136" s="218"/>
      <c r="F136" s="218"/>
      <c r="G136" s="218"/>
      <c r="H136" s="219"/>
      <c r="I136" s="218"/>
      <c r="J136" s="218"/>
      <c r="K136" s="218"/>
      <c r="L136" s="220"/>
    </row>
    <row r="137" customFormat="false" ht="15.75" hidden="false" customHeight="false" outlineLevel="0" collapsed="false">
      <c r="A137" s="82"/>
      <c r="B137" s="181" t="n">
        <v>2</v>
      </c>
      <c r="C137" s="182" t="s">
        <v>41</v>
      </c>
      <c r="D137" s="183" t="n">
        <v>2</v>
      </c>
      <c r="E137" s="188"/>
      <c r="F137" s="188"/>
      <c r="G137" s="188"/>
      <c r="H137" s="221" t="n">
        <f aca="false">+'[2]CONTEG. MAPPATURA funzioni gen.'!$F$110</f>
        <v>43379.72964</v>
      </c>
      <c r="I137" s="188"/>
      <c r="J137" s="188"/>
      <c r="K137" s="45"/>
      <c r="L137" s="222"/>
    </row>
    <row r="138" customFormat="false" ht="15.75" hidden="false" customHeight="false" outlineLevel="0" collapsed="false">
      <c r="A138" s="82"/>
      <c r="B138" s="181" t="n">
        <f aca="false">SUM(B136:B137)</f>
        <v>2</v>
      </c>
      <c r="C138" s="182"/>
      <c r="D138" s="183" t="n">
        <f aca="false">SUM(D136:D137)</f>
        <v>2</v>
      </c>
      <c r="E138" s="188" t="n">
        <v>0</v>
      </c>
      <c r="F138" s="188" t="n">
        <v>0</v>
      </c>
      <c r="G138" s="188" t="n">
        <v>0</v>
      </c>
      <c r="H138" s="223" t="n">
        <f aca="false">SUM(H136:H137)</f>
        <v>43379.72964</v>
      </c>
      <c r="I138" s="188" t="n">
        <v>0</v>
      </c>
      <c r="J138" s="188" t="n">
        <v>0</v>
      </c>
      <c r="K138" s="188" t="n">
        <v>0</v>
      </c>
      <c r="L138" s="190" t="n">
        <v>0</v>
      </c>
    </row>
    <row r="139" customFormat="false" ht="15.75" hidden="false" customHeight="true" outlineLevel="0" collapsed="false">
      <c r="A139" s="82"/>
      <c r="B139" s="101" t="s">
        <v>15</v>
      </c>
      <c r="C139" s="101"/>
      <c r="D139" s="101"/>
      <c r="E139" s="101"/>
      <c r="F139" s="101"/>
      <c r="G139" s="101"/>
      <c r="H139" s="101"/>
      <c r="I139" s="101"/>
      <c r="J139" s="101"/>
      <c r="K139" s="50"/>
      <c r="L139" s="75"/>
    </row>
    <row r="140" customFormat="false" ht="67.5" hidden="false" customHeight="false" outlineLevel="0" collapsed="false">
      <c r="A140" s="82"/>
      <c r="B140" s="174" t="s">
        <v>23</v>
      </c>
      <c r="C140" s="117" t="s">
        <v>24</v>
      </c>
      <c r="D140" s="117" t="s">
        <v>25</v>
      </c>
      <c r="E140" s="117" t="s">
        <v>26</v>
      </c>
      <c r="F140" s="117" t="s">
        <v>27</v>
      </c>
      <c r="G140" s="117" t="s">
        <v>28</v>
      </c>
      <c r="H140" s="89" t="s">
        <v>9</v>
      </c>
      <c r="I140" s="89" t="s">
        <v>10</v>
      </c>
      <c r="J140" s="89" t="s">
        <v>11</v>
      </c>
      <c r="K140" s="95"/>
      <c r="L140" s="96"/>
    </row>
    <row r="141" customFormat="false" ht="15.75" hidden="true" customHeight="false" outlineLevel="0" collapsed="false">
      <c r="A141" s="82"/>
      <c r="B141" s="216"/>
      <c r="C141" s="217"/>
      <c r="D141" s="216"/>
      <c r="E141" s="218"/>
      <c r="F141" s="218"/>
      <c r="G141" s="218"/>
      <c r="H141" s="218"/>
      <c r="I141" s="218"/>
      <c r="J141" s="218"/>
      <c r="K141" s="224"/>
      <c r="L141" s="225"/>
    </row>
    <row r="142" customFormat="false" ht="15.75" hidden="false" customHeight="false" outlineLevel="0" collapsed="false">
      <c r="A142" s="82"/>
      <c r="B142" s="181" t="n">
        <v>2</v>
      </c>
      <c r="C142" s="182" t="s">
        <v>41</v>
      </c>
      <c r="D142" s="183" t="n">
        <v>2</v>
      </c>
      <c r="E142" s="188"/>
      <c r="F142" s="188"/>
      <c r="G142" s="188"/>
      <c r="H142" s="188"/>
      <c r="I142" s="188"/>
      <c r="J142" s="188"/>
      <c r="K142" s="50"/>
      <c r="L142" s="75"/>
    </row>
    <row r="143" customFormat="false" ht="15.75" hidden="false" customHeight="false" outlineLevel="0" collapsed="false">
      <c r="A143" s="82"/>
      <c r="B143" s="181" t="n">
        <f aca="false">SUM(B141:B142)</f>
        <v>2</v>
      </c>
      <c r="C143" s="182"/>
      <c r="D143" s="183" t="n">
        <f aca="false">SUM(D141:D142)</f>
        <v>2</v>
      </c>
      <c r="E143" s="188" t="n">
        <v>0</v>
      </c>
      <c r="F143" s="188" t="n">
        <v>0</v>
      </c>
      <c r="G143" s="188" t="n">
        <v>0</v>
      </c>
      <c r="H143" s="188" t="n">
        <v>0</v>
      </c>
      <c r="I143" s="188" t="n">
        <v>0</v>
      </c>
      <c r="J143" s="188" t="n">
        <v>0</v>
      </c>
      <c r="K143" s="50"/>
      <c r="L143" s="75"/>
    </row>
    <row r="144" customFormat="false" ht="15.75" hidden="false" customHeight="true" outlineLevel="0" collapsed="false">
      <c r="A144" s="82"/>
      <c r="B144" s="101" t="s">
        <v>19</v>
      </c>
      <c r="C144" s="101"/>
      <c r="D144" s="101"/>
      <c r="E144" s="101"/>
      <c r="F144" s="101"/>
      <c r="G144" s="101"/>
      <c r="H144" s="101"/>
      <c r="I144" s="101"/>
      <c r="J144" s="101"/>
      <c r="K144" s="50"/>
      <c r="L144" s="75"/>
    </row>
    <row r="145" customFormat="false" ht="67.5" hidden="false" customHeight="false" outlineLevel="0" collapsed="false">
      <c r="A145" s="82"/>
      <c r="B145" s="174" t="s">
        <v>23</v>
      </c>
      <c r="C145" s="117" t="s">
        <v>24</v>
      </c>
      <c r="D145" s="117" t="s">
        <v>25</v>
      </c>
      <c r="E145" s="117" t="s">
        <v>26</v>
      </c>
      <c r="F145" s="117" t="s">
        <v>27</v>
      </c>
      <c r="G145" s="117" t="s">
        <v>28</v>
      </c>
      <c r="H145" s="89" t="s">
        <v>9</v>
      </c>
      <c r="I145" s="89" t="s">
        <v>10</v>
      </c>
      <c r="J145" s="89" t="s">
        <v>11</v>
      </c>
      <c r="K145" s="95"/>
      <c r="L145" s="96"/>
    </row>
    <row r="146" customFormat="false" ht="15.75" hidden="true" customHeight="false" outlineLevel="0" collapsed="false">
      <c r="A146" s="82"/>
      <c r="B146" s="226"/>
      <c r="C146" s="26"/>
      <c r="D146" s="226"/>
      <c r="E146" s="188"/>
      <c r="F146" s="188"/>
      <c r="G146" s="188"/>
      <c r="H146" s="188"/>
      <c r="I146" s="188"/>
      <c r="J146" s="188"/>
      <c r="K146" s="95"/>
      <c r="L146" s="96"/>
    </row>
    <row r="147" customFormat="false" ht="15.75" hidden="false" customHeight="false" outlineLevel="0" collapsed="false">
      <c r="A147" s="82"/>
      <c r="B147" s="197" t="n">
        <v>2</v>
      </c>
      <c r="C147" s="198" t="s">
        <v>41</v>
      </c>
      <c r="D147" s="199" t="n">
        <v>2</v>
      </c>
      <c r="E147" s="227"/>
      <c r="F147" s="227"/>
      <c r="G147" s="227"/>
      <c r="H147" s="227"/>
      <c r="I147" s="227"/>
      <c r="J147" s="227"/>
      <c r="K147" s="146"/>
      <c r="L147" s="147"/>
    </row>
    <row r="148" customFormat="false" ht="16.5" hidden="false" customHeight="false" outlineLevel="0" collapsed="false">
      <c r="A148" s="82"/>
      <c r="B148" s="204" t="n">
        <f aca="false">SUM(B147)</f>
        <v>2</v>
      </c>
      <c r="C148" s="207"/>
      <c r="D148" s="213" t="n">
        <f aca="false">SUM(D146:D147)</f>
        <v>2</v>
      </c>
      <c r="E148" s="215" t="n">
        <v>0</v>
      </c>
      <c r="F148" s="215" t="n">
        <v>0</v>
      </c>
      <c r="G148" s="215" t="n">
        <v>0</v>
      </c>
      <c r="H148" s="215" t="n">
        <v>0</v>
      </c>
      <c r="I148" s="215" t="n">
        <v>0</v>
      </c>
      <c r="J148" s="215" t="n">
        <v>0</v>
      </c>
      <c r="K148" s="208"/>
      <c r="L148" s="209"/>
    </row>
    <row r="149" customFormat="false" ht="15.75" hidden="false" customHeight="true" outlineLevel="0" collapsed="false">
      <c r="A149" s="82" t="s">
        <v>124</v>
      </c>
      <c r="B149" s="155" t="s">
        <v>104</v>
      </c>
      <c r="C149" s="155"/>
      <c r="D149" s="155"/>
      <c r="E149" s="155"/>
      <c r="F149" s="155"/>
      <c r="G149" s="155"/>
      <c r="H149" s="155"/>
      <c r="I149" s="155"/>
      <c r="J149" s="155"/>
      <c r="K149" s="84"/>
      <c r="L149" s="85"/>
    </row>
    <row r="150" customFormat="false" ht="15.75" hidden="false" customHeight="true" outlineLevel="0" collapsed="false">
      <c r="A150" s="82"/>
      <c r="B150" s="76" t="s">
        <v>105</v>
      </c>
      <c r="C150" s="76"/>
      <c r="D150" s="76"/>
      <c r="E150" s="76"/>
      <c r="F150" s="76"/>
      <c r="G150" s="76"/>
      <c r="H150" s="76"/>
      <c r="I150" s="76"/>
      <c r="J150" s="76"/>
      <c r="K150" s="86"/>
      <c r="L150" s="87"/>
    </row>
    <row r="151" customFormat="false" ht="33.75" hidden="false" customHeight="false" outlineLevel="0" collapsed="false">
      <c r="A151" s="82"/>
      <c r="B151" s="159" t="s">
        <v>106</v>
      </c>
      <c r="C151" s="89" t="s">
        <v>107</v>
      </c>
      <c r="D151" s="89" t="s">
        <v>108</v>
      </c>
      <c r="E151" s="89" t="s">
        <v>109</v>
      </c>
      <c r="F151" s="89" t="s">
        <v>110</v>
      </c>
      <c r="G151" s="89" t="s">
        <v>111</v>
      </c>
      <c r="H151" s="89" t="s">
        <v>112</v>
      </c>
      <c r="I151" s="89" t="s">
        <v>113</v>
      </c>
      <c r="J151" s="89" t="s">
        <v>114</v>
      </c>
      <c r="K151" s="90"/>
      <c r="L151" s="91"/>
    </row>
    <row r="152" customFormat="false" ht="12.75" hidden="false" customHeight="false" outlineLevel="0" collapsed="false">
      <c r="A152" s="82"/>
      <c r="B152" s="228"/>
      <c r="C152" s="229"/>
      <c r="D152" s="229"/>
      <c r="E152" s="229"/>
      <c r="F152" s="229"/>
      <c r="G152" s="229"/>
      <c r="H152" s="229"/>
      <c r="I152" s="229"/>
      <c r="J152" s="229"/>
      <c r="K152" s="86"/>
      <c r="L152" s="87"/>
    </row>
    <row r="153" customFormat="false" ht="15.75" hidden="false" customHeight="true" outlineLevel="0" collapsed="false">
      <c r="A153" s="82"/>
      <c r="B153" s="158" t="s">
        <v>115</v>
      </c>
      <c r="C153" s="158"/>
      <c r="D153" s="158"/>
      <c r="E153" s="158"/>
      <c r="F153" s="158"/>
      <c r="G153" s="158"/>
      <c r="H153" s="158"/>
      <c r="I153" s="158"/>
      <c r="J153" s="158"/>
      <c r="K153" s="86"/>
      <c r="L153" s="87"/>
    </row>
    <row r="154" customFormat="false" ht="15.75" hidden="false" customHeight="true" outlineLevel="0" collapsed="false">
      <c r="A154" s="82"/>
      <c r="B154" s="158" t="s">
        <v>2</v>
      </c>
      <c r="C154" s="158"/>
      <c r="D154" s="158"/>
      <c r="E154" s="158"/>
      <c r="F154" s="158"/>
      <c r="G154" s="158"/>
      <c r="H154" s="158"/>
      <c r="I154" s="158"/>
      <c r="J154" s="158"/>
      <c r="K154" s="50"/>
      <c r="L154" s="75"/>
    </row>
    <row r="155" customFormat="false" ht="90" hidden="false" customHeight="false" outlineLevel="0" collapsed="false">
      <c r="A155" s="82"/>
      <c r="B155" s="159" t="s">
        <v>4</v>
      </c>
      <c r="C155" s="89" t="s">
        <v>5</v>
      </c>
      <c r="D155" s="89" t="s">
        <v>6</v>
      </c>
      <c r="E155" s="89" t="s">
        <v>7</v>
      </c>
      <c r="F155" s="89" t="s">
        <v>8</v>
      </c>
      <c r="G155" s="89" t="s">
        <v>9</v>
      </c>
      <c r="H155" s="89" t="s">
        <v>10</v>
      </c>
      <c r="I155" s="89" t="s">
        <v>11</v>
      </c>
      <c r="J155" s="89" t="s">
        <v>12</v>
      </c>
      <c r="K155" s="95"/>
      <c r="L155" s="96"/>
    </row>
    <row r="156" customFormat="false" ht="15.75" hidden="false" customHeight="false" outlineLevel="0" collapsed="false">
      <c r="A156" s="82"/>
      <c r="B156" s="230" t="n">
        <v>0</v>
      </c>
      <c r="C156" s="163"/>
      <c r="D156" s="163"/>
      <c r="E156" s="163"/>
      <c r="F156" s="231" t="n">
        <f aca="false">+'[2]CONTEG. MAPPATURA funzioni gen.'!$F$113</f>
        <v>0</v>
      </c>
      <c r="G156" s="163"/>
      <c r="H156" s="163"/>
      <c r="I156" s="163"/>
      <c r="J156" s="163"/>
      <c r="K156" s="103"/>
      <c r="L156" s="139"/>
    </row>
    <row r="157" customFormat="false" ht="15.75" hidden="false" customHeight="true" outlineLevel="0" collapsed="false">
      <c r="A157" s="82"/>
      <c r="B157" s="132" t="s">
        <v>15</v>
      </c>
      <c r="C157" s="132"/>
      <c r="D157" s="132"/>
      <c r="E157" s="132"/>
      <c r="F157" s="132"/>
      <c r="G157" s="132"/>
      <c r="H157" s="132"/>
      <c r="I157" s="50"/>
      <c r="J157" s="50"/>
      <c r="K157" s="50"/>
      <c r="L157" s="75"/>
    </row>
    <row r="158" customFormat="false" ht="45" hidden="false" customHeight="false" outlineLevel="0" collapsed="false">
      <c r="A158" s="82"/>
      <c r="B158" s="159" t="s">
        <v>4</v>
      </c>
      <c r="C158" s="89" t="s">
        <v>5</v>
      </c>
      <c r="D158" s="89" t="s">
        <v>6</v>
      </c>
      <c r="E158" s="89" t="s">
        <v>16</v>
      </c>
      <c r="F158" s="89" t="s">
        <v>9</v>
      </c>
      <c r="G158" s="89" t="s">
        <v>10</v>
      </c>
      <c r="H158" s="89" t="s">
        <v>11</v>
      </c>
      <c r="I158" s="95"/>
      <c r="J158" s="95"/>
      <c r="K158" s="95"/>
      <c r="L158" s="96"/>
    </row>
    <row r="159" customFormat="false" ht="15.75" hidden="false" customHeight="false" outlineLevel="0" collapsed="false">
      <c r="A159" s="82"/>
      <c r="B159" s="230" t="n">
        <v>0</v>
      </c>
      <c r="C159" s="163"/>
      <c r="D159" s="162"/>
      <c r="E159" s="163"/>
      <c r="F159" s="163"/>
      <c r="G159" s="163"/>
      <c r="H159" s="163"/>
      <c r="I159" s="50"/>
      <c r="J159" s="50"/>
      <c r="K159" s="50"/>
      <c r="L159" s="75"/>
    </row>
    <row r="160" customFormat="false" ht="15.75" hidden="false" customHeight="true" outlineLevel="0" collapsed="false">
      <c r="A160" s="82"/>
      <c r="B160" s="132" t="s">
        <v>19</v>
      </c>
      <c r="C160" s="132"/>
      <c r="D160" s="132"/>
      <c r="E160" s="132"/>
      <c r="F160" s="132"/>
      <c r="G160" s="132"/>
      <c r="H160" s="132"/>
      <c r="I160" s="50"/>
      <c r="J160" s="50"/>
      <c r="K160" s="50"/>
      <c r="L160" s="75"/>
    </row>
    <row r="161" customFormat="false" ht="45" hidden="false" customHeight="false" outlineLevel="0" collapsed="false">
      <c r="A161" s="82"/>
      <c r="B161" s="165" t="s">
        <v>4</v>
      </c>
      <c r="C161" s="106" t="s">
        <v>5</v>
      </c>
      <c r="D161" s="106" t="s">
        <v>6</v>
      </c>
      <c r="E161" s="106" t="s">
        <v>16</v>
      </c>
      <c r="F161" s="106" t="s">
        <v>9</v>
      </c>
      <c r="G161" s="106" t="s">
        <v>10</v>
      </c>
      <c r="H161" s="106" t="s">
        <v>11</v>
      </c>
      <c r="I161" s="95"/>
      <c r="J161" s="95"/>
      <c r="K161" s="95"/>
      <c r="L161" s="96"/>
    </row>
    <row r="162" customFormat="false" ht="16.5" hidden="false" customHeight="false" outlineLevel="0" collapsed="false">
      <c r="A162" s="82"/>
      <c r="B162" s="232" t="n">
        <v>0</v>
      </c>
      <c r="C162" s="108"/>
      <c r="D162" s="108"/>
      <c r="E162" s="108"/>
      <c r="F162" s="109"/>
      <c r="G162" s="110"/>
      <c r="H162" s="109"/>
      <c r="I162" s="208"/>
      <c r="J162" s="208"/>
      <c r="K162" s="208"/>
      <c r="L162" s="209"/>
    </row>
    <row r="163" customFormat="false" ht="15.75" hidden="false" customHeight="true" outlineLevel="0" collapsed="false">
      <c r="A163" s="82" t="s">
        <v>124</v>
      </c>
      <c r="B163" s="172" t="s">
        <v>22</v>
      </c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</row>
    <row r="164" customFormat="false" ht="15.75" hidden="false" customHeight="true" outlineLevel="0" collapsed="false">
      <c r="A164" s="82"/>
      <c r="B164" s="173" t="s">
        <v>104</v>
      </c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</row>
    <row r="165" customFormat="false" ht="78.75" hidden="false" customHeight="false" outlineLevel="0" collapsed="false">
      <c r="A165" s="82"/>
      <c r="B165" s="174" t="s">
        <v>23</v>
      </c>
      <c r="C165" s="117" t="s">
        <v>24</v>
      </c>
      <c r="D165" s="117" t="s">
        <v>25</v>
      </c>
      <c r="E165" s="117" t="s">
        <v>26</v>
      </c>
      <c r="F165" s="117" t="s">
        <v>27</v>
      </c>
      <c r="G165" s="117" t="s">
        <v>28</v>
      </c>
      <c r="H165" s="117" t="s">
        <v>8</v>
      </c>
      <c r="I165" s="89" t="s">
        <v>9</v>
      </c>
      <c r="J165" s="89" t="s">
        <v>10</v>
      </c>
      <c r="K165" s="89" t="s">
        <v>11</v>
      </c>
      <c r="L165" s="118" t="s">
        <v>12</v>
      </c>
    </row>
    <row r="166" customFormat="false" ht="15.75" hidden="true" customHeight="false" outlineLevel="0" collapsed="false">
      <c r="A166" s="82"/>
      <c r="B166" s="233"/>
      <c r="C166" s="234"/>
      <c r="D166" s="235"/>
      <c r="E166" s="236"/>
      <c r="F166" s="236"/>
      <c r="G166" s="236"/>
      <c r="H166" s="237" t="n">
        <f aca="false">+'[2]CONTEG. MAPPATURA funzioni gen.'!$F$119</f>
        <v>0</v>
      </c>
      <c r="I166" s="238"/>
      <c r="J166" s="239"/>
      <c r="K166" s="240"/>
      <c r="L166" s="241"/>
    </row>
    <row r="167" customFormat="false" ht="15.75" hidden="false" customHeight="false" outlineLevel="0" collapsed="false">
      <c r="A167" s="82"/>
      <c r="B167" s="181" t="n">
        <f aca="false">SUM(B166:B166)</f>
        <v>0</v>
      </c>
      <c r="C167" s="46"/>
      <c r="D167" s="183" t="n">
        <f aca="false">SUM(D166:D166)</f>
        <v>0</v>
      </c>
      <c r="E167" s="188" t="n">
        <f aca="false">SUM(E166:E166)</f>
        <v>0</v>
      </c>
      <c r="F167" s="188" t="n">
        <f aca="false">SUM(F166:F166)</f>
        <v>0</v>
      </c>
      <c r="G167" s="188" t="n">
        <f aca="false">SUM(G166:G166)</f>
        <v>0</v>
      </c>
      <c r="H167" s="189" t="n">
        <f aca="false">SUM(H166:H166)</f>
        <v>0</v>
      </c>
      <c r="I167" s="188" t="n">
        <f aca="false">SUM(I166:I166)</f>
        <v>0</v>
      </c>
      <c r="J167" s="188" t="n">
        <f aca="false">SUM(J166:J166)</f>
        <v>0</v>
      </c>
      <c r="K167" s="188" t="n">
        <f aca="false">SUM(K166:K166)</f>
        <v>0</v>
      </c>
      <c r="L167" s="190" t="n">
        <f aca="false">SUM(L166:L166)</f>
        <v>0</v>
      </c>
    </row>
    <row r="168" customFormat="false" ht="15.75" hidden="false" customHeight="true" outlineLevel="0" collapsed="false">
      <c r="A168" s="82"/>
      <c r="B168" s="101" t="s">
        <v>15</v>
      </c>
      <c r="C168" s="101"/>
      <c r="D168" s="101"/>
      <c r="E168" s="101"/>
      <c r="F168" s="101"/>
      <c r="G168" s="101"/>
      <c r="H168" s="101"/>
      <c r="I168" s="101"/>
      <c r="J168" s="101"/>
      <c r="K168" s="50"/>
      <c r="L168" s="75"/>
    </row>
    <row r="169" customFormat="false" ht="67.5" hidden="false" customHeight="false" outlineLevel="0" collapsed="false">
      <c r="A169" s="82"/>
      <c r="B169" s="174" t="s">
        <v>23</v>
      </c>
      <c r="C169" s="117" t="s">
        <v>24</v>
      </c>
      <c r="D169" s="117" t="s">
        <v>25</v>
      </c>
      <c r="E169" s="117" t="s">
        <v>26</v>
      </c>
      <c r="F169" s="117" t="s">
        <v>27</v>
      </c>
      <c r="G169" s="117" t="s">
        <v>28</v>
      </c>
      <c r="H169" s="89" t="s">
        <v>9</v>
      </c>
      <c r="I169" s="89" t="s">
        <v>10</v>
      </c>
      <c r="J169" s="89" t="s">
        <v>11</v>
      </c>
      <c r="K169" s="95"/>
      <c r="L169" s="96"/>
    </row>
    <row r="170" customFormat="false" ht="15.75" hidden="true" customHeight="false" outlineLevel="0" collapsed="false">
      <c r="A170" s="82"/>
      <c r="B170" s="233"/>
      <c r="C170" s="234"/>
      <c r="D170" s="235"/>
      <c r="E170" s="242"/>
      <c r="F170" s="242"/>
      <c r="G170" s="242"/>
      <c r="H170" s="242"/>
      <c r="I170" s="243"/>
      <c r="J170" s="243"/>
      <c r="K170" s="224"/>
      <c r="L170" s="225"/>
    </row>
    <row r="171" customFormat="false" ht="15.75" hidden="false" customHeight="false" outlineLevel="0" collapsed="false">
      <c r="A171" s="82"/>
      <c r="B171" s="181" t="n">
        <f aca="false">SUM(B170:B170)</f>
        <v>0</v>
      </c>
      <c r="C171" s="46"/>
      <c r="D171" s="183" t="n">
        <f aca="false">SUM(D170:D170)</f>
        <v>0</v>
      </c>
      <c r="E171" s="188" t="n">
        <f aca="false">SUM(E170:E170)</f>
        <v>0</v>
      </c>
      <c r="F171" s="188" t="n">
        <f aca="false">SUM(F170:F170)</f>
        <v>0</v>
      </c>
      <c r="G171" s="188" t="n">
        <f aca="false">SUM(G170:G170)</f>
        <v>0</v>
      </c>
      <c r="H171" s="188" t="n">
        <f aca="false">SUM(H170:H170)</f>
        <v>0</v>
      </c>
      <c r="I171" s="188" t="n">
        <f aca="false">SUM(I170:I170)</f>
        <v>0</v>
      </c>
      <c r="J171" s="188" t="n">
        <f aca="false">SUM(J170:J170)</f>
        <v>0</v>
      </c>
      <c r="K171" s="50"/>
      <c r="L171" s="75"/>
    </row>
    <row r="172" customFormat="false" ht="15.75" hidden="false" customHeight="true" outlineLevel="0" collapsed="false">
      <c r="A172" s="82"/>
      <c r="B172" s="101" t="s">
        <v>19</v>
      </c>
      <c r="C172" s="101"/>
      <c r="D172" s="101"/>
      <c r="E172" s="101"/>
      <c r="F172" s="101"/>
      <c r="G172" s="101"/>
      <c r="H172" s="101"/>
      <c r="I172" s="101"/>
      <c r="J172" s="101"/>
      <c r="K172" s="50"/>
      <c r="L172" s="75"/>
    </row>
    <row r="173" customFormat="false" ht="67.5" hidden="false" customHeight="false" outlineLevel="0" collapsed="false">
      <c r="A173" s="82"/>
      <c r="B173" s="174" t="s">
        <v>23</v>
      </c>
      <c r="C173" s="117" t="s">
        <v>24</v>
      </c>
      <c r="D173" s="117" t="s">
        <v>25</v>
      </c>
      <c r="E173" s="117" t="s">
        <v>26</v>
      </c>
      <c r="F173" s="117" t="s">
        <v>27</v>
      </c>
      <c r="G173" s="117" t="s">
        <v>28</v>
      </c>
      <c r="H173" s="89" t="s">
        <v>9</v>
      </c>
      <c r="I173" s="89" t="s">
        <v>10</v>
      </c>
      <c r="J173" s="89" t="s">
        <v>11</v>
      </c>
      <c r="K173" s="95"/>
      <c r="L173" s="96"/>
    </row>
    <row r="174" customFormat="false" ht="15.75" hidden="true" customHeight="false" outlineLevel="0" collapsed="false">
      <c r="A174" s="82"/>
      <c r="B174" s="233"/>
      <c r="C174" s="234"/>
      <c r="D174" s="235"/>
      <c r="E174" s="242"/>
      <c r="F174" s="242"/>
      <c r="G174" s="242"/>
      <c r="H174" s="242"/>
      <c r="I174" s="243"/>
      <c r="J174" s="243"/>
      <c r="K174" s="224"/>
      <c r="L174" s="225"/>
    </row>
    <row r="175" customFormat="false" ht="16.5" hidden="false" customHeight="false" outlineLevel="0" collapsed="false">
      <c r="A175" s="82"/>
      <c r="B175" s="244" t="n">
        <f aca="false">SUM(B174:B174)</f>
        <v>0</v>
      </c>
      <c r="C175" s="245"/>
      <c r="D175" s="183" t="n">
        <f aca="false">SUM(D174:D174)</f>
        <v>0</v>
      </c>
      <c r="E175" s="188" t="n">
        <f aca="false">SUM(E174:E174)</f>
        <v>0</v>
      </c>
      <c r="F175" s="188" t="n">
        <f aca="false">SUM(F174:F174)</f>
        <v>0</v>
      </c>
      <c r="G175" s="188" t="n">
        <f aca="false">SUM(G174:G174)</f>
        <v>0</v>
      </c>
      <c r="H175" s="188" t="n">
        <f aca="false">SUM(H174:H174)</f>
        <v>0</v>
      </c>
      <c r="I175" s="188" t="n">
        <f aca="false">SUM(I174:I174)</f>
        <v>0</v>
      </c>
      <c r="J175" s="188" t="n">
        <f aca="false">SUM(J174:J174)</f>
        <v>0</v>
      </c>
      <c r="K175" s="208"/>
      <c r="L175" s="209"/>
    </row>
    <row r="176" customFormat="false" ht="15.75" hidden="false" customHeight="true" outlineLevel="0" collapsed="false">
      <c r="A176" s="82" t="s">
        <v>125</v>
      </c>
      <c r="B176" s="155" t="s">
        <v>104</v>
      </c>
      <c r="C176" s="155"/>
      <c r="D176" s="155"/>
      <c r="E176" s="155"/>
      <c r="F176" s="155"/>
      <c r="G176" s="155"/>
      <c r="H176" s="155"/>
      <c r="I176" s="155"/>
      <c r="J176" s="155"/>
      <c r="K176" s="84"/>
      <c r="L176" s="85"/>
    </row>
    <row r="177" customFormat="false" ht="15.75" hidden="false" customHeight="true" outlineLevel="0" collapsed="false">
      <c r="A177" s="82"/>
      <c r="B177" s="76" t="s">
        <v>105</v>
      </c>
      <c r="C177" s="76"/>
      <c r="D177" s="76"/>
      <c r="E177" s="76"/>
      <c r="F177" s="76"/>
      <c r="G177" s="76"/>
      <c r="H177" s="76"/>
      <c r="I177" s="76"/>
      <c r="J177" s="76"/>
      <c r="K177" s="86"/>
      <c r="L177" s="87"/>
    </row>
    <row r="178" customFormat="false" ht="33.75" hidden="false" customHeight="false" outlineLevel="0" collapsed="false">
      <c r="A178" s="82"/>
      <c r="B178" s="159" t="s">
        <v>106</v>
      </c>
      <c r="C178" s="89" t="s">
        <v>107</v>
      </c>
      <c r="D178" s="89" t="s">
        <v>108</v>
      </c>
      <c r="E178" s="89" t="s">
        <v>109</v>
      </c>
      <c r="F178" s="89" t="s">
        <v>110</v>
      </c>
      <c r="G178" s="89" t="s">
        <v>111</v>
      </c>
      <c r="H178" s="89" t="s">
        <v>112</v>
      </c>
      <c r="I178" s="89" t="s">
        <v>113</v>
      </c>
      <c r="J178" s="89" t="s">
        <v>114</v>
      </c>
      <c r="K178" s="90"/>
      <c r="L178" s="91"/>
    </row>
    <row r="179" customFormat="false" ht="15.75" hidden="false" customHeight="false" outlineLevel="0" collapsed="false">
      <c r="A179" s="82"/>
      <c r="B179" s="160"/>
      <c r="C179" s="161"/>
      <c r="D179" s="161"/>
      <c r="E179" s="161"/>
      <c r="F179" s="161"/>
      <c r="G179" s="161"/>
      <c r="H179" s="161"/>
      <c r="I179" s="161"/>
      <c r="J179" s="161"/>
      <c r="K179" s="86"/>
      <c r="L179" s="87"/>
    </row>
    <row r="180" customFormat="false" ht="15.75" hidden="false" customHeight="true" outlineLevel="0" collapsed="false">
      <c r="A180" s="82"/>
      <c r="B180" s="158" t="s">
        <v>115</v>
      </c>
      <c r="C180" s="158"/>
      <c r="D180" s="158"/>
      <c r="E180" s="158"/>
      <c r="F180" s="158"/>
      <c r="G180" s="158"/>
      <c r="H180" s="158"/>
      <c r="I180" s="158"/>
      <c r="J180" s="158"/>
      <c r="K180" s="86"/>
      <c r="L180" s="87"/>
    </row>
    <row r="181" customFormat="false" ht="15.75" hidden="false" customHeight="true" outlineLevel="0" collapsed="false">
      <c r="A181" s="82"/>
      <c r="B181" s="158" t="s">
        <v>2</v>
      </c>
      <c r="C181" s="158"/>
      <c r="D181" s="158"/>
      <c r="E181" s="158"/>
      <c r="F181" s="158"/>
      <c r="G181" s="158"/>
      <c r="H181" s="158"/>
      <c r="I181" s="158"/>
      <c r="J181" s="158"/>
      <c r="K181" s="86"/>
      <c r="L181" s="75"/>
    </row>
    <row r="182" customFormat="false" ht="90" hidden="false" customHeight="false" outlineLevel="0" collapsed="false">
      <c r="A182" s="82"/>
      <c r="B182" s="159" t="s">
        <v>4</v>
      </c>
      <c r="C182" s="89" t="s">
        <v>5</v>
      </c>
      <c r="D182" s="89" t="s">
        <v>6</v>
      </c>
      <c r="E182" s="89" t="s">
        <v>7</v>
      </c>
      <c r="F182" s="89" t="s">
        <v>8</v>
      </c>
      <c r="G182" s="89" t="s">
        <v>9</v>
      </c>
      <c r="H182" s="89" t="s">
        <v>10</v>
      </c>
      <c r="I182" s="89" t="s">
        <v>11</v>
      </c>
      <c r="J182" s="89" t="s">
        <v>12</v>
      </c>
      <c r="K182" s="86"/>
      <c r="L182" s="96"/>
    </row>
    <row r="183" customFormat="false" ht="15.75" hidden="false" customHeight="false" outlineLevel="0" collapsed="false">
      <c r="A183" s="82"/>
      <c r="B183" s="162" t="n">
        <v>0</v>
      </c>
      <c r="C183" s="178"/>
      <c r="D183" s="178"/>
      <c r="E183" s="178"/>
      <c r="F183" s="246" t="n">
        <f aca="false">+'[2]CONTEG. MAPPATURA funzioni gen.'!$F$122</f>
        <v>0</v>
      </c>
      <c r="G183" s="178"/>
      <c r="H183" s="178"/>
      <c r="I183" s="178"/>
      <c r="J183" s="178"/>
      <c r="K183" s="103"/>
      <c r="L183" s="139"/>
    </row>
    <row r="184" customFormat="false" ht="15.75" hidden="false" customHeight="true" outlineLevel="0" collapsed="false">
      <c r="A184" s="82"/>
      <c r="B184" s="132" t="s">
        <v>15</v>
      </c>
      <c r="C184" s="132"/>
      <c r="D184" s="132"/>
      <c r="E184" s="132"/>
      <c r="F184" s="132"/>
      <c r="G184" s="132"/>
      <c r="H184" s="132"/>
      <c r="I184" s="50"/>
      <c r="J184" s="50"/>
      <c r="K184" s="50"/>
      <c r="L184" s="75"/>
    </row>
    <row r="185" customFormat="false" ht="45" hidden="false" customHeight="false" outlineLevel="0" collapsed="false">
      <c r="A185" s="82"/>
      <c r="B185" s="159" t="s">
        <v>4</v>
      </c>
      <c r="C185" s="89" t="s">
        <v>5</v>
      </c>
      <c r="D185" s="89" t="s">
        <v>6</v>
      </c>
      <c r="E185" s="89" t="s">
        <v>16</v>
      </c>
      <c r="F185" s="89" t="s">
        <v>9</v>
      </c>
      <c r="G185" s="89" t="s">
        <v>10</v>
      </c>
      <c r="H185" s="89" t="s">
        <v>11</v>
      </c>
      <c r="I185" s="95"/>
      <c r="J185" s="95"/>
      <c r="K185" s="95"/>
      <c r="L185" s="96"/>
    </row>
    <row r="186" customFormat="false" ht="15.75" hidden="false" customHeight="false" outlineLevel="0" collapsed="false">
      <c r="A186" s="82"/>
      <c r="B186" s="162" t="n">
        <v>0</v>
      </c>
      <c r="C186" s="178"/>
      <c r="D186" s="178"/>
      <c r="E186" s="178"/>
      <c r="F186" s="178"/>
      <c r="G186" s="178"/>
      <c r="H186" s="178"/>
      <c r="I186" s="102"/>
      <c r="J186" s="102"/>
      <c r="K186" s="102"/>
      <c r="L186" s="164"/>
    </row>
    <row r="187" customFormat="false" ht="15.75" hidden="false" customHeight="true" outlineLevel="0" collapsed="false">
      <c r="A187" s="82"/>
      <c r="B187" s="132" t="s">
        <v>19</v>
      </c>
      <c r="C187" s="132"/>
      <c r="D187" s="132"/>
      <c r="E187" s="132"/>
      <c r="F187" s="132"/>
      <c r="G187" s="132"/>
      <c r="H187" s="132"/>
      <c r="I187" s="50"/>
      <c r="J187" s="50"/>
      <c r="K187" s="50"/>
      <c r="L187" s="75"/>
    </row>
    <row r="188" customFormat="false" ht="45" hidden="false" customHeight="false" outlineLevel="0" collapsed="false">
      <c r="A188" s="82"/>
      <c r="B188" s="165" t="s">
        <v>4</v>
      </c>
      <c r="C188" s="106" t="s">
        <v>5</v>
      </c>
      <c r="D188" s="106" t="s">
        <v>6</v>
      </c>
      <c r="E188" s="106" t="s">
        <v>16</v>
      </c>
      <c r="F188" s="106" t="s">
        <v>9</v>
      </c>
      <c r="G188" s="106" t="s">
        <v>10</v>
      </c>
      <c r="H188" s="106" t="s">
        <v>11</v>
      </c>
      <c r="I188" s="95"/>
      <c r="J188" s="95"/>
      <c r="K188" s="95"/>
      <c r="L188" s="96"/>
    </row>
    <row r="189" customFormat="false" ht="16.5" hidden="false" customHeight="false" outlineLevel="0" collapsed="false">
      <c r="A189" s="82"/>
      <c r="B189" s="247" t="n">
        <v>0</v>
      </c>
      <c r="C189" s="108"/>
      <c r="D189" s="108"/>
      <c r="E189" s="108"/>
      <c r="F189" s="109"/>
      <c r="G189" s="248"/>
      <c r="H189" s="109"/>
      <c r="I189" s="249"/>
      <c r="J189" s="249"/>
      <c r="K189" s="249"/>
      <c r="L189" s="250"/>
    </row>
    <row r="190" customFormat="false" ht="15.75" hidden="false" customHeight="true" outlineLevel="0" collapsed="false">
      <c r="A190" s="82" t="s">
        <v>125</v>
      </c>
      <c r="B190" s="172" t="s">
        <v>22</v>
      </c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</row>
    <row r="191" customFormat="false" ht="15.75" hidden="false" customHeight="true" outlineLevel="0" collapsed="false">
      <c r="A191" s="82"/>
      <c r="B191" s="173" t="s">
        <v>104</v>
      </c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</row>
    <row r="192" customFormat="false" ht="78.75" hidden="false" customHeight="false" outlineLevel="0" collapsed="false">
      <c r="A192" s="82"/>
      <c r="B192" s="174" t="s">
        <v>23</v>
      </c>
      <c r="C192" s="117" t="s">
        <v>24</v>
      </c>
      <c r="D192" s="117" t="s">
        <v>25</v>
      </c>
      <c r="E192" s="117" t="s">
        <v>26</v>
      </c>
      <c r="F192" s="117" t="s">
        <v>27</v>
      </c>
      <c r="G192" s="117" t="s">
        <v>28</v>
      </c>
      <c r="H192" s="117" t="s">
        <v>8</v>
      </c>
      <c r="I192" s="89" t="s">
        <v>9</v>
      </c>
      <c r="J192" s="89" t="s">
        <v>10</v>
      </c>
      <c r="K192" s="89" t="s">
        <v>11</v>
      </c>
      <c r="L192" s="118" t="s">
        <v>12</v>
      </c>
    </row>
    <row r="193" customFormat="false" ht="15.75" hidden="false" customHeight="false" outlineLevel="0" collapsed="false">
      <c r="A193" s="82"/>
      <c r="B193" s="93" t="n">
        <v>1</v>
      </c>
      <c r="C193" s="251" t="s">
        <v>30</v>
      </c>
      <c r="D193" s="252" t="n">
        <v>1</v>
      </c>
      <c r="E193" s="26" t="n">
        <v>0</v>
      </c>
      <c r="F193" s="26" t="n">
        <v>0</v>
      </c>
      <c r="G193" s="26" t="n">
        <v>0</v>
      </c>
      <c r="H193" s="253" t="n">
        <f aca="false">+'[2]CONTEG. MAPPATURA funzioni gen.'!$F$125</f>
        <v>52729.77738</v>
      </c>
      <c r="I193" s="26" t="n">
        <v>0</v>
      </c>
      <c r="J193" s="26" t="n">
        <v>0</v>
      </c>
      <c r="K193" s="26" t="n">
        <v>0</v>
      </c>
      <c r="L193" s="254" t="n">
        <v>0</v>
      </c>
    </row>
    <row r="194" customFormat="false" ht="15.75" hidden="false" customHeight="true" outlineLevel="0" collapsed="false">
      <c r="A194" s="82"/>
      <c r="B194" s="101" t="s">
        <v>15</v>
      </c>
      <c r="C194" s="101"/>
      <c r="D194" s="101"/>
      <c r="E194" s="101"/>
      <c r="F194" s="101"/>
      <c r="G194" s="101"/>
      <c r="H194" s="101"/>
      <c r="I194" s="101"/>
      <c r="J194" s="101"/>
      <c r="K194" s="50"/>
      <c r="L194" s="75"/>
    </row>
    <row r="195" customFormat="false" ht="67.5" hidden="false" customHeight="false" outlineLevel="0" collapsed="false">
      <c r="A195" s="82"/>
      <c r="B195" s="174" t="s">
        <v>23</v>
      </c>
      <c r="C195" s="117" t="s">
        <v>24</v>
      </c>
      <c r="D195" s="117" t="s">
        <v>25</v>
      </c>
      <c r="E195" s="117" t="s">
        <v>26</v>
      </c>
      <c r="F195" s="117" t="s">
        <v>27</v>
      </c>
      <c r="G195" s="117" t="s">
        <v>28</v>
      </c>
      <c r="H195" s="89" t="s">
        <v>9</v>
      </c>
      <c r="I195" s="89" t="s">
        <v>10</v>
      </c>
      <c r="J195" s="89" t="s">
        <v>11</v>
      </c>
      <c r="K195" s="95"/>
      <c r="L195" s="96"/>
    </row>
    <row r="196" customFormat="false" ht="15.75" hidden="false" customHeight="false" outlineLevel="0" collapsed="false">
      <c r="A196" s="82"/>
      <c r="B196" s="93" t="n">
        <v>1</v>
      </c>
      <c r="C196" s="251" t="s">
        <v>30</v>
      </c>
      <c r="D196" s="252" t="n">
        <v>1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103"/>
      <c r="L196" s="139"/>
    </row>
    <row r="197" customFormat="false" ht="15.75" hidden="false" customHeight="true" outlineLevel="0" collapsed="false">
      <c r="A197" s="82"/>
      <c r="B197" s="101" t="s">
        <v>19</v>
      </c>
      <c r="C197" s="101"/>
      <c r="D197" s="101"/>
      <c r="E197" s="101"/>
      <c r="F197" s="101"/>
      <c r="G197" s="101"/>
      <c r="H197" s="101"/>
      <c r="I197" s="101"/>
      <c r="J197" s="101"/>
      <c r="K197" s="50"/>
      <c r="L197" s="75"/>
    </row>
    <row r="198" customFormat="false" ht="67.5" hidden="false" customHeight="false" outlineLevel="0" collapsed="false">
      <c r="A198" s="82"/>
      <c r="B198" s="174" t="s">
        <v>23</v>
      </c>
      <c r="C198" s="117" t="s">
        <v>24</v>
      </c>
      <c r="D198" s="117" t="s">
        <v>25</v>
      </c>
      <c r="E198" s="117" t="s">
        <v>26</v>
      </c>
      <c r="F198" s="117" t="s">
        <v>27</v>
      </c>
      <c r="G198" s="117" t="s">
        <v>28</v>
      </c>
      <c r="H198" s="89" t="s">
        <v>9</v>
      </c>
      <c r="I198" s="89" t="s">
        <v>10</v>
      </c>
      <c r="J198" s="89" t="s">
        <v>11</v>
      </c>
      <c r="K198" s="95"/>
      <c r="L198" s="96"/>
    </row>
    <row r="199" customFormat="false" ht="16.5" hidden="false" customHeight="false" outlineLevel="0" collapsed="false">
      <c r="A199" s="82"/>
      <c r="B199" s="107" t="n">
        <v>1</v>
      </c>
      <c r="C199" s="255" t="s">
        <v>30</v>
      </c>
      <c r="D199" s="256" t="n">
        <v>1</v>
      </c>
      <c r="E199" s="207" t="n">
        <v>0</v>
      </c>
      <c r="F199" s="207" t="n">
        <v>0</v>
      </c>
      <c r="G199" s="207" t="n">
        <v>0</v>
      </c>
      <c r="H199" s="207" t="n">
        <v>0</v>
      </c>
      <c r="I199" s="207" t="n">
        <v>0</v>
      </c>
      <c r="J199" s="207" t="n">
        <v>0</v>
      </c>
      <c r="K199" s="257"/>
      <c r="L199" s="258"/>
    </row>
    <row r="200" customFormat="false" ht="15.75" hidden="false" customHeight="true" outlineLevel="0" collapsed="false">
      <c r="A200" s="82" t="s">
        <v>126</v>
      </c>
      <c r="B200" s="172" t="s">
        <v>22</v>
      </c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</row>
    <row r="201" customFormat="false" ht="15.75" hidden="false" customHeight="true" outlineLevel="0" collapsed="false">
      <c r="A201" s="82"/>
      <c r="B201" s="173" t="s">
        <v>104</v>
      </c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</row>
    <row r="202" customFormat="false" ht="78.75" hidden="false" customHeight="false" outlineLevel="0" collapsed="false">
      <c r="A202" s="82"/>
      <c r="B202" s="174" t="s">
        <v>23</v>
      </c>
      <c r="C202" s="117" t="s">
        <v>24</v>
      </c>
      <c r="D202" s="117" t="s">
        <v>25</v>
      </c>
      <c r="E202" s="117" t="s">
        <v>26</v>
      </c>
      <c r="F202" s="117" t="s">
        <v>27</v>
      </c>
      <c r="G202" s="117" t="s">
        <v>28</v>
      </c>
      <c r="H202" s="117" t="s">
        <v>8</v>
      </c>
      <c r="I202" s="89" t="s">
        <v>9</v>
      </c>
      <c r="J202" s="89" t="s">
        <v>10</v>
      </c>
      <c r="K202" s="89" t="s">
        <v>11</v>
      </c>
      <c r="L202" s="118" t="s">
        <v>12</v>
      </c>
    </row>
    <row r="203" customFormat="false" ht="15" hidden="false" customHeight="false" outlineLevel="0" collapsed="false">
      <c r="A203" s="82"/>
      <c r="B203" s="119" t="n">
        <v>1</v>
      </c>
      <c r="C203" s="120" t="s">
        <v>33</v>
      </c>
      <c r="D203" s="121" t="n">
        <v>1</v>
      </c>
      <c r="E203" s="122"/>
      <c r="F203" s="122"/>
      <c r="G203" s="122"/>
      <c r="H203" s="123" t="n">
        <f aca="false">+'[2]CONTEG. MAPPATURA funzioni gen.'!$F$23</f>
        <v>46015.15968</v>
      </c>
      <c r="I203" s="124"/>
      <c r="J203" s="124"/>
      <c r="K203" s="125"/>
      <c r="L203" s="126"/>
    </row>
    <row r="204" customFormat="false" ht="15.75" hidden="false" customHeight="false" outlineLevel="0" collapsed="false">
      <c r="A204" s="82"/>
      <c r="B204" s="259" t="n">
        <v>2</v>
      </c>
      <c r="C204" s="251" t="s">
        <v>121</v>
      </c>
      <c r="D204" s="11" t="n">
        <v>2</v>
      </c>
      <c r="E204" s="41"/>
      <c r="F204" s="41"/>
      <c r="G204" s="41"/>
      <c r="H204" s="184" t="n">
        <f aca="false">'[1]CONTEG. MAPPATURA funzioni gen.'!$D$47+'[1]CONTEG. MAPPATURA funzioni gen.'!$D$44</f>
        <v>59941.37184</v>
      </c>
      <c r="I204" s="43"/>
      <c r="J204" s="43"/>
      <c r="K204" s="260"/>
      <c r="L204" s="261"/>
    </row>
    <row r="205" customFormat="false" ht="15.75" hidden="false" customHeight="false" outlineLevel="0" collapsed="false">
      <c r="A205" s="82"/>
      <c r="B205" s="259" t="n">
        <v>1</v>
      </c>
      <c r="C205" s="251" t="s">
        <v>49</v>
      </c>
      <c r="D205" s="11" t="n">
        <v>1</v>
      </c>
      <c r="E205" s="41"/>
      <c r="F205" s="41"/>
      <c r="G205" s="41"/>
      <c r="H205" s="184" t="n">
        <f aca="false">+'[2]CONTEG. MAPPATURA funzioni gen.'!$F$127</f>
        <v>35241.33795</v>
      </c>
      <c r="I205" s="43"/>
      <c r="J205" s="43"/>
      <c r="K205" s="260"/>
      <c r="L205" s="261"/>
    </row>
    <row r="206" customFormat="false" ht="15.75" hidden="false" customHeight="false" outlineLevel="0" collapsed="false">
      <c r="A206" s="82"/>
      <c r="B206" s="259" t="n">
        <v>1</v>
      </c>
      <c r="C206" s="251" t="s">
        <v>50</v>
      </c>
      <c r="D206" s="11" t="n">
        <v>1</v>
      </c>
      <c r="E206" s="41"/>
      <c r="F206" s="41"/>
      <c r="G206" s="41"/>
      <c r="H206" s="184" t="n">
        <f aca="false">+'[2]CONTEG. MAPPATURA funzioni gen.'!$F$129</f>
        <v>31715.9739</v>
      </c>
      <c r="I206" s="43"/>
      <c r="J206" s="43"/>
      <c r="K206" s="260"/>
      <c r="L206" s="261"/>
    </row>
    <row r="207" customFormat="false" ht="15.75" hidden="false" customHeight="false" outlineLevel="0" collapsed="false">
      <c r="A207" s="82"/>
      <c r="B207" s="259" t="n">
        <v>1</v>
      </c>
      <c r="C207" s="251" t="s">
        <v>52</v>
      </c>
      <c r="D207" s="11" t="n">
        <v>1</v>
      </c>
      <c r="E207" s="41"/>
      <c r="F207" s="41"/>
      <c r="G207" s="41"/>
      <c r="H207" s="184" t="n">
        <f aca="false">+'[2]CONTEG. MAPPATURA funzioni gen.'!$F$131</f>
        <v>30153.55005</v>
      </c>
      <c r="I207" s="43"/>
      <c r="J207" s="43"/>
      <c r="K207" s="260"/>
      <c r="L207" s="261"/>
    </row>
    <row r="208" customFormat="false" ht="15.75" hidden="false" customHeight="false" outlineLevel="0" collapsed="false">
      <c r="A208" s="82"/>
      <c r="B208" s="259" t="n">
        <f aca="false">SUM(B200:B207)</f>
        <v>6</v>
      </c>
      <c r="C208" s="262"/>
      <c r="D208" s="11" t="n">
        <f aca="false">SUM(D200:D207)</f>
        <v>6</v>
      </c>
      <c r="E208" s="41"/>
      <c r="F208" s="41"/>
      <c r="G208" s="41"/>
      <c r="H208" s="263" t="n">
        <f aca="false">SUM(H203:H207)</f>
        <v>203067.39342</v>
      </c>
      <c r="I208" s="43"/>
      <c r="J208" s="43"/>
      <c r="K208" s="260"/>
      <c r="L208" s="261"/>
    </row>
    <row r="209" customFormat="false" ht="15.75" hidden="false" customHeight="true" outlineLevel="0" collapsed="false">
      <c r="A209" s="82"/>
      <c r="B209" s="101" t="s">
        <v>15</v>
      </c>
      <c r="C209" s="101"/>
      <c r="D209" s="101"/>
      <c r="E209" s="101"/>
      <c r="F209" s="101"/>
      <c r="G209" s="101"/>
      <c r="H209" s="101"/>
      <c r="I209" s="101"/>
      <c r="J209" s="101"/>
      <c r="K209" s="50"/>
      <c r="L209" s="75"/>
    </row>
    <row r="210" customFormat="false" ht="67.5" hidden="false" customHeight="false" outlineLevel="0" collapsed="false">
      <c r="A210" s="82"/>
      <c r="B210" s="174" t="s">
        <v>23</v>
      </c>
      <c r="C210" s="117" t="s">
        <v>24</v>
      </c>
      <c r="D210" s="117" t="s">
        <v>25</v>
      </c>
      <c r="E210" s="117" t="s">
        <v>26</v>
      </c>
      <c r="F210" s="117" t="s">
        <v>27</v>
      </c>
      <c r="G210" s="117" t="s">
        <v>28</v>
      </c>
      <c r="H210" s="89" t="s">
        <v>9</v>
      </c>
      <c r="I210" s="89" t="s">
        <v>10</v>
      </c>
      <c r="J210" s="89" t="s">
        <v>11</v>
      </c>
      <c r="K210" s="95"/>
      <c r="L210" s="96"/>
    </row>
    <row r="211" customFormat="false" ht="15.75" hidden="false" customHeight="false" outlineLevel="0" collapsed="false">
      <c r="A211" s="82"/>
      <c r="B211" s="119" t="n">
        <v>1</v>
      </c>
      <c r="C211" s="120" t="s">
        <v>33</v>
      </c>
      <c r="D211" s="121" t="n">
        <v>1</v>
      </c>
      <c r="E211" s="41"/>
      <c r="F211" s="41"/>
      <c r="G211" s="41"/>
      <c r="H211" s="41"/>
      <c r="I211" s="43"/>
      <c r="J211" s="43"/>
      <c r="K211" s="50"/>
      <c r="L211" s="75"/>
    </row>
    <row r="212" customFormat="false" ht="15.75" hidden="false" customHeight="false" outlineLevel="0" collapsed="false">
      <c r="A212" s="82"/>
      <c r="B212" s="259" t="n">
        <v>2</v>
      </c>
      <c r="C212" s="251" t="s">
        <v>121</v>
      </c>
      <c r="D212" s="11" t="n">
        <v>2</v>
      </c>
      <c r="E212" s="41"/>
      <c r="F212" s="41"/>
      <c r="G212" s="41"/>
      <c r="H212" s="41"/>
      <c r="I212" s="43"/>
      <c r="J212" s="43"/>
      <c r="K212" s="50"/>
      <c r="L212" s="75"/>
    </row>
    <row r="213" customFormat="false" ht="15.75" hidden="false" customHeight="false" outlineLevel="0" collapsed="false">
      <c r="A213" s="82"/>
      <c r="B213" s="259" t="n">
        <v>1</v>
      </c>
      <c r="C213" s="251" t="s">
        <v>49</v>
      </c>
      <c r="D213" s="11" t="n">
        <v>1</v>
      </c>
      <c r="E213" s="41"/>
      <c r="F213" s="41"/>
      <c r="G213" s="41"/>
      <c r="H213" s="41"/>
      <c r="I213" s="43"/>
      <c r="J213" s="43"/>
      <c r="K213" s="50"/>
      <c r="L213" s="75"/>
    </row>
    <row r="214" customFormat="false" ht="15.75" hidden="false" customHeight="false" outlineLevel="0" collapsed="false">
      <c r="A214" s="82"/>
      <c r="B214" s="259" t="n">
        <v>1</v>
      </c>
      <c r="C214" s="251" t="s">
        <v>50</v>
      </c>
      <c r="D214" s="11" t="n">
        <v>1</v>
      </c>
      <c r="E214" s="41"/>
      <c r="F214" s="41"/>
      <c r="G214" s="41"/>
      <c r="H214" s="41"/>
      <c r="I214" s="43"/>
      <c r="J214" s="43"/>
      <c r="K214" s="50"/>
      <c r="L214" s="75"/>
    </row>
    <row r="215" customFormat="false" ht="15.75" hidden="false" customHeight="false" outlineLevel="0" collapsed="false">
      <c r="A215" s="82"/>
      <c r="B215" s="259" t="n">
        <v>1</v>
      </c>
      <c r="C215" s="251" t="s">
        <v>52</v>
      </c>
      <c r="D215" s="11" t="n">
        <v>1</v>
      </c>
      <c r="E215" s="41"/>
      <c r="F215" s="41"/>
      <c r="G215" s="41"/>
      <c r="H215" s="41"/>
      <c r="I215" s="43"/>
      <c r="J215" s="43"/>
      <c r="K215" s="50"/>
      <c r="L215" s="75"/>
    </row>
    <row r="216" customFormat="false" ht="15.75" hidden="false" customHeight="false" outlineLevel="0" collapsed="false">
      <c r="A216" s="82"/>
      <c r="B216" s="259" t="n">
        <f aca="false">SUM(B211:B215)</f>
        <v>6</v>
      </c>
      <c r="C216" s="262"/>
      <c r="D216" s="11" t="n">
        <f aca="false">SUM(D211:D215)</f>
        <v>6</v>
      </c>
      <c r="E216" s="41"/>
      <c r="F216" s="41"/>
      <c r="G216" s="41"/>
      <c r="H216" s="41"/>
      <c r="I216" s="43"/>
      <c r="J216" s="43"/>
      <c r="K216" s="50"/>
      <c r="L216" s="75"/>
    </row>
    <row r="217" customFormat="false" ht="15.75" hidden="false" customHeight="true" outlineLevel="0" collapsed="false">
      <c r="A217" s="82"/>
      <c r="B217" s="101" t="s">
        <v>19</v>
      </c>
      <c r="C217" s="101"/>
      <c r="D217" s="101"/>
      <c r="E217" s="101"/>
      <c r="F217" s="101"/>
      <c r="G217" s="101"/>
      <c r="H217" s="101"/>
      <c r="I217" s="101"/>
      <c r="J217" s="101"/>
      <c r="K217" s="50"/>
      <c r="L217" s="75"/>
    </row>
    <row r="218" customFormat="false" ht="67.5" hidden="false" customHeight="false" outlineLevel="0" collapsed="false">
      <c r="A218" s="82"/>
      <c r="B218" s="174" t="s">
        <v>23</v>
      </c>
      <c r="C218" s="117" t="s">
        <v>24</v>
      </c>
      <c r="D218" s="117" t="s">
        <v>25</v>
      </c>
      <c r="E218" s="117" t="s">
        <v>26</v>
      </c>
      <c r="F218" s="117" t="s">
        <v>27</v>
      </c>
      <c r="G218" s="117" t="s">
        <v>28</v>
      </c>
      <c r="H218" s="89" t="s">
        <v>9</v>
      </c>
      <c r="I218" s="89" t="s">
        <v>10</v>
      </c>
      <c r="J218" s="89" t="s">
        <v>11</v>
      </c>
      <c r="K218" s="95"/>
      <c r="L218" s="96"/>
    </row>
    <row r="219" customFormat="false" ht="15.75" hidden="false" customHeight="false" outlineLevel="0" collapsed="false">
      <c r="A219" s="82"/>
      <c r="B219" s="140" t="n">
        <v>1</v>
      </c>
      <c r="C219" s="264" t="s">
        <v>33</v>
      </c>
      <c r="D219" s="142" t="n">
        <v>1</v>
      </c>
      <c r="E219" s="265"/>
      <c r="F219" s="265"/>
      <c r="G219" s="265"/>
      <c r="H219" s="266"/>
      <c r="I219" s="266"/>
      <c r="J219" s="266"/>
      <c r="K219" s="146"/>
      <c r="L219" s="147"/>
    </row>
    <row r="220" customFormat="false" ht="15.75" hidden="false" customHeight="false" outlineLevel="0" collapsed="false">
      <c r="A220" s="82"/>
      <c r="B220" s="267" t="n">
        <v>1</v>
      </c>
      <c r="C220" s="268" t="s">
        <v>121</v>
      </c>
      <c r="D220" s="23" t="n">
        <v>1</v>
      </c>
      <c r="E220" s="265"/>
      <c r="F220" s="265"/>
      <c r="G220" s="265"/>
      <c r="H220" s="266"/>
      <c r="I220" s="266"/>
      <c r="J220" s="266"/>
      <c r="K220" s="146"/>
      <c r="L220" s="147"/>
    </row>
    <row r="221" customFormat="false" ht="15.75" hidden="false" customHeight="false" outlineLevel="0" collapsed="false">
      <c r="A221" s="82"/>
      <c r="B221" s="267" t="n">
        <v>1</v>
      </c>
      <c r="C221" s="198" t="s">
        <v>50</v>
      </c>
      <c r="D221" s="23" t="n">
        <v>1</v>
      </c>
      <c r="E221" s="265"/>
      <c r="F221" s="265"/>
      <c r="G221" s="265"/>
      <c r="H221" s="266"/>
      <c r="I221" s="266"/>
      <c r="J221" s="266"/>
      <c r="K221" s="146"/>
      <c r="L221" s="147"/>
    </row>
    <row r="222" customFormat="false" ht="15.75" hidden="false" customHeight="false" outlineLevel="0" collapsed="false">
      <c r="A222" s="82"/>
      <c r="B222" s="267" t="n">
        <v>1</v>
      </c>
      <c r="C222" s="198" t="s">
        <v>52</v>
      </c>
      <c r="D222" s="23" t="n">
        <v>1</v>
      </c>
      <c r="E222" s="265"/>
      <c r="F222" s="265"/>
      <c r="G222" s="265"/>
      <c r="H222" s="266"/>
      <c r="I222" s="266"/>
      <c r="J222" s="266"/>
      <c r="K222" s="146"/>
      <c r="L222" s="147"/>
    </row>
    <row r="223" customFormat="false" ht="16.5" hidden="false" customHeight="false" outlineLevel="0" collapsed="false">
      <c r="A223" s="82"/>
      <c r="B223" s="269" t="n">
        <f aca="false">SUM(B219:B222)</f>
        <v>4</v>
      </c>
      <c r="C223" s="270"/>
      <c r="D223" s="256" t="n">
        <f aca="false">SUM(D219:D222)</f>
        <v>4</v>
      </c>
      <c r="E223" s="271"/>
      <c r="F223" s="271"/>
      <c r="G223" s="271"/>
      <c r="H223" s="272"/>
      <c r="I223" s="272"/>
      <c r="J223" s="272"/>
      <c r="K223" s="153"/>
      <c r="L223" s="154"/>
    </row>
    <row r="224" customFormat="false" ht="12.75" hidden="false" customHeight="false" outlineLevel="0" collapsed="false">
      <c r="A224" s="7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true" outlineLevel="0" collapsed="false">
      <c r="A225" s="39" t="s">
        <v>127</v>
      </c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2.75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2.75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2.7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2.7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</row>
    <row r="235" customFormat="false" ht="12.75" hidden="false" customHeight="false" outlineLevel="0" collapsed="false">
      <c r="A235" s="273"/>
      <c r="B235" s="274"/>
      <c r="C235" s="274"/>
      <c r="D235" s="274"/>
      <c r="E235" s="274"/>
      <c r="F235" s="274"/>
    </row>
    <row r="236" customFormat="false" ht="12.75" hidden="false" customHeight="false" outlineLevel="0" collapsed="false">
      <c r="A236" s="274"/>
      <c r="B236" s="274"/>
      <c r="C236" s="274"/>
      <c r="D236" s="274"/>
      <c r="E236" s="274"/>
      <c r="F236" s="274"/>
    </row>
    <row r="237" customFormat="false" ht="12.75" hidden="false" customHeight="false" outlineLevel="0" collapsed="false">
      <c r="A237" s="274"/>
      <c r="B237" s="274"/>
      <c r="C237" s="274"/>
      <c r="D237" s="274"/>
      <c r="E237" s="274"/>
      <c r="F237" s="274"/>
    </row>
    <row r="238" customFormat="false" ht="12.75" hidden="false" customHeight="false" outlineLevel="0" collapsed="false">
      <c r="A238" s="274"/>
      <c r="B238" s="274"/>
      <c r="C238" s="274"/>
      <c r="D238" s="274"/>
      <c r="E238" s="274"/>
      <c r="F238" s="274"/>
    </row>
    <row r="239" customFormat="false" ht="12.75" hidden="false" customHeight="false" outlineLevel="0" collapsed="false">
      <c r="A239" s="274"/>
      <c r="B239" s="274"/>
      <c r="C239" s="274"/>
      <c r="D239" s="274"/>
      <c r="E239" s="274"/>
      <c r="F239" s="274"/>
    </row>
  </sheetData>
  <mergeCells count="75">
    <mergeCell ref="A1:L1"/>
    <mergeCell ref="A4:L4"/>
    <mergeCell ref="A5:L5"/>
    <mergeCell ref="A7:F7"/>
    <mergeCell ref="G7:L7"/>
    <mergeCell ref="A8:F8"/>
    <mergeCell ref="G8:L8"/>
    <mergeCell ref="A9:L9"/>
    <mergeCell ref="A10:L10"/>
    <mergeCell ref="A11:A24"/>
    <mergeCell ref="B11:J11"/>
    <mergeCell ref="B12:J12"/>
    <mergeCell ref="B15:J15"/>
    <mergeCell ref="B16:J16"/>
    <mergeCell ref="K18:L18"/>
    <mergeCell ref="B19:H19"/>
    <mergeCell ref="K21:L21"/>
    <mergeCell ref="B22:H22"/>
    <mergeCell ref="A25:A65"/>
    <mergeCell ref="B25:L25"/>
    <mergeCell ref="B26:L26"/>
    <mergeCell ref="B40:J40"/>
    <mergeCell ref="B54:J54"/>
    <mergeCell ref="A66:A79"/>
    <mergeCell ref="B66:J66"/>
    <mergeCell ref="B67:J67"/>
    <mergeCell ref="B70:J70"/>
    <mergeCell ref="B71:J71"/>
    <mergeCell ref="B74:H74"/>
    <mergeCell ref="B77:H77"/>
    <mergeCell ref="A80:A116"/>
    <mergeCell ref="B80:L80"/>
    <mergeCell ref="B81:L81"/>
    <mergeCell ref="B94:J94"/>
    <mergeCell ref="B106:J106"/>
    <mergeCell ref="A117:A132"/>
    <mergeCell ref="B117:L117"/>
    <mergeCell ref="B118:L118"/>
    <mergeCell ref="B123:J123"/>
    <mergeCell ref="B128:J128"/>
    <mergeCell ref="A133:A148"/>
    <mergeCell ref="B133:L133"/>
    <mergeCell ref="B134:L134"/>
    <mergeCell ref="B139:J139"/>
    <mergeCell ref="B144:J144"/>
    <mergeCell ref="A149:A162"/>
    <mergeCell ref="B149:J149"/>
    <mergeCell ref="B150:J150"/>
    <mergeCell ref="B153:J153"/>
    <mergeCell ref="B154:J154"/>
    <mergeCell ref="B157:H157"/>
    <mergeCell ref="B160:H160"/>
    <mergeCell ref="A163:A175"/>
    <mergeCell ref="B163:L163"/>
    <mergeCell ref="B164:L164"/>
    <mergeCell ref="B168:J168"/>
    <mergeCell ref="B172:J172"/>
    <mergeCell ref="A176:A189"/>
    <mergeCell ref="B176:J176"/>
    <mergeCell ref="B177:J177"/>
    <mergeCell ref="B180:J180"/>
    <mergeCell ref="B181:J181"/>
    <mergeCell ref="B184:H184"/>
    <mergeCell ref="B187:H187"/>
    <mergeCell ref="A190:A199"/>
    <mergeCell ref="B190:L190"/>
    <mergeCell ref="B191:L191"/>
    <mergeCell ref="B194:J194"/>
    <mergeCell ref="B197:J197"/>
    <mergeCell ref="A200:A223"/>
    <mergeCell ref="B200:L200"/>
    <mergeCell ref="B201:L201"/>
    <mergeCell ref="B209:J209"/>
    <mergeCell ref="B217:J217"/>
    <mergeCell ref="A225:L232"/>
  </mergeCells>
  <printOptions headings="false" gridLines="false" gridLinesSet="true" horizontalCentered="true" verticalCentered="false"/>
  <pageMargins left="0" right="0" top="0.472222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65" man="true" max="16383" min="0"/>
    <brk id="79" man="true" max="16383" min="0"/>
    <brk id="116" man="true" max="16383" min="0"/>
    <brk id="132" man="true" max="16383" min="0"/>
    <brk id="148" man="true" max="16383" min="0"/>
    <brk id="162" man="true" max="16383" min="0"/>
    <brk id="175" man="true" max="16383" min="0"/>
    <brk id="189" man="true" max="16383" min="0"/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true" showRowColHeaders="true" showZeros="true" rightToLeft="false" tabSelected="true" showOutlineSymbols="true" defaultGridColor="true" view="normal" topLeftCell="A682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1" min="10" style="0" width="10.41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2.75" hidden="false" customHeight="false" outlineLevel="0" collapsed="false">
      <c r="A2" s="7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</row>
    <row r="4" customFormat="false" ht="18.75" hidden="false" customHeight="true" outlineLevel="0" collapsed="false">
      <c r="A4" s="71" t="s">
        <v>9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3.25" hidden="false" customHeight="true" outlineLevel="0" collapsed="false">
      <c r="A5" s="72" t="s">
        <v>9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.75" hidden="false" customHeight="false" outlineLevel="0" collapsed="false">
      <c r="A6" s="73"/>
      <c r="B6" s="50"/>
      <c r="C6" s="50"/>
      <c r="D6" s="74"/>
      <c r="E6" s="74"/>
      <c r="F6" s="74"/>
      <c r="G6" s="74"/>
      <c r="H6" s="74"/>
      <c r="I6" s="74"/>
      <c r="J6" s="74"/>
      <c r="K6" s="50"/>
      <c r="L6" s="75"/>
    </row>
    <row r="7" customFormat="false" ht="15.75" hidden="false" customHeight="true" outlineLevel="0" collapsed="false">
      <c r="A7" s="76" t="s">
        <v>97</v>
      </c>
      <c r="B7" s="76"/>
      <c r="C7" s="76"/>
      <c r="D7" s="76"/>
      <c r="E7" s="76"/>
      <c r="F7" s="76"/>
      <c r="G7" s="77" t="s">
        <v>98</v>
      </c>
      <c r="H7" s="77"/>
      <c r="I7" s="77"/>
      <c r="J7" s="77"/>
      <c r="K7" s="77"/>
      <c r="L7" s="77"/>
    </row>
    <row r="8" customFormat="false" ht="33" hidden="false" customHeight="true" outlineLevel="0" collapsed="false">
      <c r="A8" s="78" t="s">
        <v>99</v>
      </c>
      <c r="B8" s="78"/>
      <c r="C8" s="78"/>
      <c r="D8" s="78"/>
      <c r="E8" s="78"/>
      <c r="F8" s="78"/>
      <c r="G8" s="79" t="s">
        <v>100</v>
      </c>
      <c r="H8" s="79"/>
      <c r="I8" s="79"/>
      <c r="J8" s="79"/>
      <c r="K8" s="79"/>
      <c r="L8" s="79"/>
    </row>
    <row r="9" customFormat="false" ht="15.75" hidden="false" customHeight="true" outlineLevel="0" collapsed="false">
      <c r="A9" s="80" t="s">
        <v>101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38.25" hidden="false" customHeight="true" outlineLevel="0" collapsed="false">
      <c r="A10" s="81" t="s">
        <v>13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s="68" customFormat="true" ht="15.75" hidden="false" customHeight="true" outlineLevel="0" collapsed="false">
      <c r="A11" s="82" t="s">
        <v>130</v>
      </c>
      <c r="B11" s="155" t="s">
        <v>104</v>
      </c>
      <c r="C11" s="155"/>
      <c r="D11" s="155"/>
      <c r="E11" s="155"/>
      <c r="F11" s="155"/>
      <c r="G11" s="155"/>
      <c r="H11" s="155"/>
      <c r="I11" s="155"/>
      <c r="J11" s="155"/>
      <c r="K11" s="84"/>
      <c r="L11" s="85"/>
    </row>
    <row r="12" s="68" customFormat="true" ht="15.75" hidden="false" customHeight="true" outlineLevel="0" collapsed="false">
      <c r="A12" s="82"/>
      <c r="B12" s="76" t="s">
        <v>105</v>
      </c>
      <c r="C12" s="76"/>
      <c r="D12" s="76"/>
      <c r="E12" s="76"/>
      <c r="F12" s="76"/>
      <c r="G12" s="76"/>
      <c r="H12" s="76"/>
      <c r="I12" s="76"/>
      <c r="J12" s="76"/>
      <c r="K12" s="86"/>
      <c r="L12" s="87"/>
    </row>
    <row r="13" s="92" customFormat="true" ht="33.75" hidden="false" customHeight="false" outlineLevel="0" collapsed="false">
      <c r="A13" s="82"/>
      <c r="B13" s="159" t="s">
        <v>106</v>
      </c>
      <c r="C13" s="89" t="s">
        <v>107</v>
      </c>
      <c r="D13" s="89" t="s">
        <v>108</v>
      </c>
      <c r="E13" s="89" t="s">
        <v>109</v>
      </c>
      <c r="F13" s="89" t="s">
        <v>110</v>
      </c>
      <c r="G13" s="89" t="s">
        <v>111</v>
      </c>
      <c r="H13" s="89" t="s">
        <v>112</v>
      </c>
      <c r="I13" s="89" t="s">
        <v>113</v>
      </c>
      <c r="J13" s="89" t="s">
        <v>114</v>
      </c>
      <c r="K13" s="90"/>
      <c r="L13" s="91"/>
    </row>
    <row r="14" s="68" customFormat="true" ht="15.75" hidden="false" customHeight="false" outlineLevel="0" collapsed="false">
      <c r="A14" s="82"/>
      <c r="B14" s="162"/>
      <c r="C14" s="94"/>
      <c r="D14" s="94"/>
      <c r="E14" s="94"/>
      <c r="F14" s="94"/>
      <c r="G14" s="94"/>
      <c r="H14" s="94"/>
      <c r="I14" s="94"/>
      <c r="J14" s="94"/>
      <c r="K14" s="86"/>
      <c r="L14" s="87"/>
    </row>
    <row r="15" s="68" customFormat="true" ht="15.75" hidden="false" customHeight="true" outlineLevel="0" collapsed="false">
      <c r="A15" s="82"/>
      <c r="B15" s="158" t="s">
        <v>115</v>
      </c>
      <c r="C15" s="158"/>
      <c r="D15" s="158"/>
      <c r="E15" s="158"/>
      <c r="F15" s="158"/>
      <c r="G15" s="158"/>
      <c r="H15" s="158"/>
      <c r="I15" s="158"/>
      <c r="J15" s="158"/>
      <c r="K15" s="86"/>
      <c r="L15" s="87"/>
    </row>
    <row r="16" customFormat="false" ht="15.75" hidden="false" customHeight="true" outlineLevel="0" collapsed="false">
      <c r="A16" s="82"/>
      <c r="B16" s="158" t="s">
        <v>2</v>
      </c>
      <c r="C16" s="158"/>
      <c r="D16" s="158"/>
      <c r="E16" s="158"/>
      <c r="F16" s="158"/>
      <c r="G16" s="158"/>
      <c r="H16" s="158"/>
      <c r="I16" s="158"/>
      <c r="J16" s="158"/>
      <c r="K16" s="50"/>
      <c r="L16" s="75"/>
    </row>
    <row r="17" s="97" customFormat="true" ht="90" hidden="false" customHeight="false" outlineLevel="0" collapsed="false">
      <c r="A17" s="82"/>
      <c r="B17" s="159" t="s">
        <v>4</v>
      </c>
      <c r="C17" s="89" t="s">
        <v>5</v>
      </c>
      <c r="D17" s="89" t="s">
        <v>6</v>
      </c>
      <c r="E17" s="89" t="s">
        <v>7</v>
      </c>
      <c r="F17" s="89" t="s">
        <v>8</v>
      </c>
      <c r="G17" s="89" t="s">
        <v>9</v>
      </c>
      <c r="H17" s="89" t="s">
        <v>10</v>
      </c>
      <c r="I17" s="89" t="s">
        <v>11</v>
      </c>
      <c r="J17" s="89" t="s">
        <v>12</v>
      </c>
      <c r="K17" s="95"/>
      <c r="L17" s="96"/>
    </row>
    <row r="18" s="100" customFormat="true" ht="15.75" hidden="false" customHeight="false" outlineLevel="0" collapsed="false">
      <c r="A18" s="82"/>
      <c r="B18" s="230" t="n">
        <v>1</v>
      </c>
      <c r="C18" s="94"/>
      <c r="D18" s="94"/>
      <c r="E18" s="94"/>
      <c r="F18" s="98" t="n">
        <f aca="false">+'[2]CONTEG. MAPPATURA altre funz. '!$F$1</f>
        <v>119812.7556</v>
      </c>
      <c r="G18" s="94"/>
      <c r="H18" s="94"/>
      <c r="I18" s="94"/>
      <c r="J18" s="94"/>
      <c r="K18" s="103"/>
      <c r="L18" s="164"/>
    </row>
    <row r="19" customFormat="false" ht="15.75" hidden="false" customHeight="true" outlineLevel="0" collapsed="false">
      <c r="A19" s="82"/>
      <c r="B19" s="132" t="s">
        <v>15</v>
      </c>
      <c r="C19" s="132"/>
      <c r="D19" s="132"/>
      <c r="E19" s="132"/>
      <c r="F19" s="132"/>
      <c r="G19" s="132"/>
      <c r="H19" s="132"/>
      <c r="I19" s="50"/>
      <c r="J19" s="50"/>
      <c r="K19" s="102"/>
      <c r="L19" s="75"/>
    </row>
    <row r="20" s="97" customFormat="true" ht="45" hidden="false" customHeight="false" outlineLevel="0" collapsed="false">
      <c r="A20" s="82"/>
      <c r="B20" s="159" t="s">
        <v>4</v>
      </c>
      <c r="C20" s="89" t="s">
        <v>5</v>
      </c>
      <c r="D20" s="89" t="s">
        <v>6</v>
      </c>
      <c r="E20" s="89" t="s">
        <v>16</v>
      </c>
      <c r="F20" s="89" t="s">
        <v>9</v>
      </c>
      <c r="G20" s="89" t="s">
        <v>10</v>
      </c>
      <c r="H20" s="89" t="s">
        <v>11</v>
      </c>
      <c r="I20" s="95"/>
      <c r="J20" s="95"/>
      <c r="K20" s="95"/>
      <c r="L20" s="96"/>
    </row>
    <row r="21" customFormat="false" ht="15.75" hidden="false" customHeight="false" outlineLevel="0" collapsed="false">
      <c r="A21" s="82"/>
      <c r="B21" s="230" t="n">
        <v>1</v>
      </c>
      <c r="C21" s="94"/>
      <c r="D21" s="94"/>
      <c r="E21" s="94"/>
      <c r="F21" s="94"/>
      <c r="G21" s="94"/>
      <c r="H21" s="94"/>
      <c r="I21" s="50"/>
      <c r="J21" s="50"/>
      <c r="K21" s="50"/>
      <c r="L21" s="75"/>
    </row>
    <row r="22" customFormat="false" ht="15.75" hidden="false" customHeight="true" outlineLevel="0" collapsed="false">
      <c r="A22" s="82"/>
      <c r="B22" s="132" t="s">
        <v>19</v>
      </c>
      <c r="C22" s="132"/>
      <c r="D22" s="132"/>
      <c r="E22" s="132"/>
      <c r="F22" s="132"/>
      <c r="G22" s="132"/>
      <c r="H22" s="132"/>
      <c r="I22" s="50"/>
      <c r="J22" s="50"/>
      <c r="K22" s="50"/>
      <c r="L22" s="75"/>
    </row>
    <row r="23" s="97" customFormat="true" ht="45" hidden="false" customHeight="false" outlineLevel="0" collapsed="false">
      <c r="A23" s="82"/>
      <c r="B23" s="165" t="s">
        <v>4</v>
      </c>
      <c r="C23" s="106" t="s">
        <v>5</v>
      </c>
      <c r="D23" s="106" t="s">
        <v>6</v>
      </c>
      <c r="E23" s="106" t="s">
        <v>16</v>
      </c>
      <c r="F23" s="106" t="s">
        <v>9</v>
      </c>
      <c r="G23" s="106" t="s">
        <v>10</v>
      </c>
      <c r="H23" s="106" t="s">
        <v>11</v>
      </c>
      <c r="I23" s="95"/>
      <c r="J23" s="95"/>
      <c r="K23" s="95"/>
      <c r="L23" s="96"/>
    </row>
    <row r="24" customFormat="false" ht="16.5" hidden="false" customHeight="false" outlineLevel="0" collapsed="false">
      <c r="A24" s="82"/>
      <c r="B24" s="275" t="n">
        <v>1</v>
      </c>
      <c r="C24" s="167"/>
      <c r="D24" s="167"/>
      <c r="E24" s="167"/>
      <c r="F24" s="168"/>
      <c r="G24" s="169"/>
      <c r="H24" s="168"/>
      <c r="I24" s="170"/>
      <c r="J24" s="170"/>
      <c r="K24" s="170"/>
      <c r="L24" s="171"/>
    </row>
    <row r="25" customFormat="false" ht="15.75" hidden="false" customHeight="true" outlineLevel="0" collapsed="false">
      <c r="A25" s="82" t="s">
        <v>130</v>
      </c>
      <c r="B25" s="172" t="s">
        <v>22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  <row r="26" customFormat="false" ht="15.75" hidden="false" customHeight="true" outlineLevel="0" collapsed="false">
      <c r="A26" s="82"/>
      <c r="B26" s="173" t="s">
        <v>104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</row>
    <row r="27" s="97" customFormat="true" ht="78.75" hidden="false" customHeight="false" outlineLevel="0" collapsed="false">
      <c r="A27" s="82"/>
      <c r="B27" s="174" t="s">
        <v>23</v>
      </c>
      <c r="C27" s="117" t="s">
        <v>24</v>
      </c>
      <c r="D27" s="117" t="s">
        <v>25</v>
      </c>
      <c r="E27" s="117" t="s">
        <v>26</v>
      </c>
      <c r="F27" s="117" t="s">
        <v>27</v>
      </c>
      <c r="G27" s="117" t="s">
        <v>28</v>
      </c>
      <c r="H27" s="117" t="s">
        <v>8</v>
      </c>
      <c r="I27" s="89" t="s">
        <v>9</v>
      </c>
      <c r="J27" s="89" t="s">
        <v>10</v>
      </c>
      <c r="K27" s="89" t="s">
        <v>11</v>
      </c>
      <c r="L27" s="118" t="s">
        <v>12</v>
      </c>
    </row>
    <row r="28" s="97" customFormat="true" ht="15.75" hidden="false" customHeight="false" outlineLevel="0" collapsed="false">
      <c r="A28" s="82"/>
      <c r="B28" s="276" t="n">
        <v>1</v>
      </c>
      <c r="C28" s="251" t="s">
        <v>29</v>
      </c>
      <c r="D28" s="277" t="n">
        <v>1</v>
      </c>
      <c r="E28" s="278"/>
      <c r="F28" s="278"/>
      <c r="G28" s="278"/>
      <c r="H28" s="279" t="n">
        <f aca="false">+'[2]CONTEG. MAPPATURA altre funz. '!$F$3</f>
        <v>61655.12145</v>
      </c>
      <c r="I28" s="280"/>
      <c r="J28" s="280"/>
      <c r="K28" s="281"/>
      <c r="L28" s="282"/>
    </row>
    <row r="29" s="97" customFormat="true" ht="15.75" hidden="false" customHeight="false" outlineLevel="0" collapsed="false">
      <c r="A29" s="82"/>
      <c r="B29" s="276" t="n">
        <v>1</v>
      </c>
      <c r="C29" s="251" t="s">
        <v>31</v>
      </c>
      <c r="D29" s="277" t="n">
        <v>1</v>
      </c>
      <c r="E29" s="278"/>
      <c r="F29" s="278"/>
      <c r="G29" s="278"/>
      <c r="H29" s="279" t="n">
        <f aca="false">+'[2]CONTEG. MAPPATURA altre funz. '!$F$7</f>
        <v>9794.24418</v>
      </c>
      <c r="I29" s="280"/>
      <c r="J29" s="280"/>
      <c r="K29" s="281"/>
      <c r="L29" s="282"/>
    </row>
    <row r="30" s="97" customFormat="true" ht="15.75" hidden="false" customHeight="false" outlineLevel="0" collapsed="false">
      <c r="A30" s="82"/>
      <c r="B30" s="276" t="n">
        <v>1</v>
      </c>
      <c r="C30" s="251" t="s">
        <v>34</v>
      </c>
      <c r="D30" s="277" t="n">
        <v>1</v>
      </c>
      <c r="E30" s="278"/>
      <c r="F30" s="278"/>
      <c r="G30" s="278"/>
      <c r="H30" s="279" t="n">
        <f aca="false">+'[2]CONTEG. MAPPATURA altre funz. '!$F$5</f>
        <v>43560.72801</v>
      </c>
      <c r="I30" s="280"/>
      <c r="J30" s="280"/>
      <c r="K30" s="281"/>
      <c r="L30" s="282"/>
    </row>
    <row r="31" s="97" customFormat="true" ht="15.75" hidden="false" customHeight="false" outlineLevel="0" collapsed="false">
      <c r="A31" s="82"/>
      <c r="B31" s="276" t="n">
        <v>1</v>
      </c>
      <c r="C31" s="251" t="s">
        <v>35</v>
      </c>
      <c r="D31" s="277" t="n">
        <v>1</v>
      </c>
      <c r="E31" s="278"/>
      <c r="F31" s="278"/>
      <c r="G31" s="278"/>
      <c r="H31" s="279" t="n">
        <f aca="false">+'[1]CONTEG. MAPPATURA funzioni gen.'!$D$115</f>
        <v>40855.27869</v>
      </c>
      <c r="I31" s="280"/>
      <c r="J31" s="280"/>
      <c r="K31" s="281"/>
      <c r="L31" s="282"/>
    </row>
    <row r="32" s="97" customFormat="true" ht="15.75" hidden="false" customHeight="false" outlineLevel="0" collapsed="false">
      <c r="A32" s="82"/>
      <c r="B32" s="276" t="n">
        <v>3</v>
      </c>
      <c r="C32" s="251" t="s">
        <v>36</v>
      </c>
      <c r="D32" s="277" t="n">
        <v>3</v>
      </c>
      <c r="E32" s="278"/>
      <c r="F32" s="278"/>
      <c r="G32" s="278"/>
      <c r="H32" s="279" t="n">
        <f aca="false">+'[2]CONTEG. MAPPATURA altre funz. '!$F$12</f>
        <v>92205.74106</v>
      </c>
      <c r="I32" s="280"/>
      <c r="J32" s="280"/>
      <c r="K32" s="281"/>
      <c r="L32" s="282"/>
    </row>
    <row r="33" s="97" customFormat="true" ht="15.75" hidden="false" customHeight="false" outlineLevel="0" collapsed="false">
      <c r="A33" s="82"/>
      <c r="B33" s="276" t="n">
        <v>1</v>
      </c>
      <c r="C33" s="251" t="s">
        <v>37</v>
      </c>
      <c r="D33" s="277" t="n">
        <v>1</v>
      </c>
      <c r="E33" s="278"/>
      <c r="F33" s="278"/>
      <c r="G33" s="278"/>
      <c r="H33" s="279" t="n">
        <f aca="false">+'[2]CONTEG. MAPPATURA altre funz. '!$F$15</f>
        <v>21278.87604</v>
      </c>
      <c r="I33" s="280"/>
      <c r="J33" s="280"/>
      <c r="K33" s="281"/>
      <c r="L33" s="282"/>
    </row>
    <row r="34" s="97" customFormat="true" ht="15.75" hidden="false" customHeight="false" outlineLevel="0" collapsed="false">
      <c r="A34" s="82"/>
      <c r="B34" s="276" t="n">
        <v>1</v>
      </c>
      <c r="C34" s="251" t="s">
        <v>38</v>
      </c>
      <c r="D34" s="277" t="n">
        <v>1</v>
      </c>
      <c r="E34" s="278"/>
      <c r="F34" s="278"/>
      <c r="G34" s="278"/>
      <c r="H34" s="279" t="n">
        <f aca="false">+'[1]CONTEG. MAPPATURA funzioni gen.'!$D$117</f>
        <v>32798.80989</v>
      </c>
      <c r="I34" s="280"/>
      <c r="J34" s="280"/>
      <c r="K34" s="281"/>
      <c r="L34" s="282"/>
    </row>
    <row r="35" s="97" customFormat="true" ht="15.75" hidden="false" customHeight="false" outlineLevel="0" collapsed="false">
      <c r="A35" s="82"/>
      <c r="B35" s="276" t="n">
        <v>1</v>
      </c>
      <c r="C35" s="251" t="s">
        <v>39</v>
      </c>
      <c r="D35" s="277" t="n">
        <v>1</v>
      </c>
      <c r="E35" s="278"/>
      <c r="F35" s="278"/>
      <c r="G35" s="278"/>
      <c r="H35" s="279" t="n">
        <f aca="false">+'[2]CONTEG. MAPPATURA altre funz. '!$F$17</f>
        <v>34026.61374</v>
      </c>
      <c r="I35" s="280"/>
      <c r="J35" s="280"/>
      <c r="K35" s="281"/>
      <c r="L35" s="282"/>
    </row>
    <row r="36" s="97" customFormat="true" ht="15.75" hidden="false" customHeight="false" outlineLevel="0" collapsed="false">
      <c r="A36" s="82"/>
      <c r="B36" s="283" t="n">
        <v>1</v>
      </c>
      <c r="C36" s="251" t="s">
        <v>40</v>
      </c>
      <c r="D36" s="284" t="n">
        <v>1</v>
      </c>
      <c r="E36" s="278"/>
      <c r="F36" s="278"/>
      <c r="G36" s="278"/>
      <c r="H36" s="279" t="n">
        <f aca="false">+'[1]CONTEG. MAPPATURA altre funz. '!$D$19</f>
        <v>32550.61992</v>
      </c>
      <c r="I36" s="280"/>
      <c r="J36" s="280"/>
      <c r="K36" s="281"/>
      <c r="L36" s="282"/>
    </row>
    <row r="37" s="97" customFormat="true" ht="15.75" hidden="false" customHeight="false" outlineLevel="0" collapsed="false">
      <c r="A37" s="82"/>
      <c r="B37" s="276" t="n">
        <f aca="false">SUM(B28:B36)</f>
        <v>11</v>
      </c>
      <c r="C37" s="262"/>
      <c r="D37" s="277" t="n">
        <f aca="false">SUM(D28:D36)</f>
        <v>11</v>
      </c>
      <c r="E37" s="11" t="n">
        <f aca="false">SUM(E28:E36)</f>
        <v>0</v>
      </c>
      <c r="F37" s="11" t="n">
        <f aca="false">SUM(F28:F36)</f>
        <v>0</v>
      </c>
      <c r="G37" s="11" t="n">
        <f aca="false">SUM(G28:G36)</f>
        <v>0</v>
      </c>
      <c r="H37" s="285" t="n">
        <f aca="false">SUM(H28:H36)</f>
        <v>368726.03298</v>
      </c>
      <c r="I37" s="11" t="n">
        <f aca="false">SUM(I28:I36)</f>
        <v>0</v>
      </c>
      <c r="J37" s="11" t="n">
        <f aca="false">SUM(J28:J36)</f>
        <v>0</v>
      </c>
      <c r="K37" s="11" t="n">
        <f aca="false">SUM(K28:K36)</f>
        <v>0</v>
      </c>
      <c r="L37" s="286" t="n">
        <f aca="false">SUM(L28:L36)</f>
        <v>0</v>
      </c>
    </row>
    <row r="38" customFormat="false" ht="15.75" hidden="false" customHeight="true" outlineLevel="0" collapsed="false">
      <c r="A38" s="82"/>
      <c r="B38" s="101" t="s">
        <v>15</v>
      </c>
      <c r="C38" s="101"/>
      <c r="D38" s="101"/>
      <c r="E38" s="101"/>
      <c r="F38" s="101"/>
      <c r="G38" s="101"/>
      <c r="H38" s="101"/>
      <c r="I38" s="101"/>
      <c r="J38" s="101"/>
      <c r="K38" s="50"/>
      <c r="L38" s="75"/>
    </row>
    <row r="39" s="97" customFormat="true" ht="67.5" hidden="false" customHeight="false" outlineLevel="0" collapsed="false">
      <c r="A39" s="82"/>
      <c r="B39" s="174" t="s">
        <v>23</v>
      </c>
      <c r="C39" s="117" t="s">
        <v>24</v>
      </c>
      <c r="D39" s="117" t="s">
        <v>25</v>
      </c>
      <c r="E39" s="117" t="s">
        <v>26</v>
      </c>
      <c r="F39" s="117" t="s">
        <v>27</v>
      </c>
      <c r="G39" s="117" t="s">
        <v>28</v>
      </c>
      <c r="H39" s="89" t="s">
        <v>9</v>
      </c>
      <c r="I39" s="89" t="s">
        <v>10</v>
      </c>
      <c r="J39" s="89" t="s">
        <v>11</v>
      </c>
      <c r="K39" s="95"/>
      <c r="L39" s="96"/>
    </row>
    <row r="40" customFormat="false" ht="15.75" hidden="false" customHeight="false" outlineLevel="0" collapsed="false">
      <c r="A40" s="82"/>
      <c r="B40" s="276" t="n">
        <v>1</v>
      </c>
      <c r="C40" s="251" t="s">
        <v>29</v>
      </c>
      <c r="D40" s="277" t="n">
        <v>1</v>
      </c>
      <c r="E40" s="16"/>
      <c r="F40" s="16"/>
      <c r="G40" s="16"/>
      <c r="H40" s="14"/>
      <c r="I40" s="287"/>
      <c r="J40" s="14"/>
      <c r="K40" s="50"/>
      <c r="L40" s="75"/>
    </row>
    <row r="41" customFormat="false" ht="15.75" hidden="false" customHeight="false" outlineLevel="0" collapsed="false">
      <c r="A41" s="82"/>
      <c r="B41" s="276" t="n">
        <v>1</v>
      </c>
      <c r="C41" s="251" t="s">
        <v>31</v>
      </c>
      <c r="D41" s="277" t="n">
        <v>1</v>
      </c>
      <c r="E41" s="16"/>
      <c r="F41" s="16"/>
      <c r="G41" s="16"/>
      <c r="H41" s="14"/>
      <c r="I41" s="287"/>
      <c r="J41" s="14"/>
      <c r="K41" s="50"/>
      <c r="L41" s="75"/>
    </row>
    <row r="42" customFormat="false" ht="15.75" hidden="false" customHeight="false" outlineLevel="0" collapsed="false">
      <c r="A42" s="82"/>
      <c r="B42" s="276" t="n">
        <v>1</v>
      </c>
      <c r="C42" s="251" t="s">
        <v>34</v>
      </c>
      <c r="D42" s="277" t="n">
        <v>1</v>
      </c>
      <c r="E42" s="16"/>
      <c r="F42" s="16"/>
      <c r="G42" s="16"/>
      <c r="H42" s="14"/>
      <c r="I42" s="287"/>
      <c r="J42" s="14"/>
      <c r="K42" s="50"/>
      <c r="L42" s="75"/>
    </row>
    <row r="43" customFormat="false" ht="15.75" hidden="false" customHeight="false" outlineLevel="0" collapsed="false">
      <c r="A43" s="82"/>
      <c r="B43" s="276" t="n">
        <v>1</v>
      </c>
      <c r="C43" s="251" t="s">
        <v>35</v>
      </c>
      <c r="D43" s="277" t="n">
        <v>1</v>
      </c>
      <c r="E43" s="16"/>
      <c r="F43" s="16"/>
      <c r="G43" s="16"/>
      <c r="H43" s="14"/>
      <c r="I43" s="287"/>
      <c r="J43" s="14"/>
      <c r="K43" s="50"/>
      <c r="L43" s="75"/>
    </row>
    <row r="44" customFormat="false" ht="15.75" hidden="false" customHeight="false" outlineLevel="0" collapsed="false">
      <c r="A44" s="82"/>
      <c r="B44" s="276" t="n">
        <v>3</v>
      </c>
      <c r="C44" s="251" t="s">
        <v>36</v>
      </c>
      <c r="D44" s="277" t="n">
        <v>3</v>
      </c>
      <c r="E44" s="16"/>
      <c r="F44" s="16"/>
      <c r="G44" s="16"/>
      <c r="H44" s="14"/>
      <c r="I44" s="287"/>
      <c r="J44" s="14"/>
      <c r="K44" s="50"/>
      <c r="L44" s="75"/>
    </row>
    <row r="45" customFormat="false" ht="15.75" hidden="false" customHeight="false" outlineLevel="0" collapsed="false">
      <c r="A45" s="82"/>
      <c r="B45" s="276" t="n">
        <v>1</v>
      </c>
      <c r="C45" s="251" t="s">
        <v>37</v>
      </c>
      <c r="D45" s="277" t="n">
        <v>1</v>
      </c>
      <c r="E45" s="16"/>
      <c r="F45" s="16"/>
      <c r="G45" s="16"/>
      <c r="H45" s="14"/>
      <c r="I45" s="287"/>
      <c r="J45" s="14"/>
      <c r="K45" s="50"/>
      <c r="L45" s="75"/>
    </row>
    <row r="46" customFormat="false" ht="15.75" hidden="false" customHeight="false" outlineLevel="0" collapsed="false">
      <c r="A46" s="82"/>
      <c r="B46" s="276" t="n">
        <v>1</v>
      </c>
      <c r="C46" s="251" t="s">
        <v>38</v>
      </c>
      <c r="D46" s="277" t="n">
        <v>1</v>
      </c>
      <c r="E46" s="16"/>
      <c r="F46" s="16"/>
      <c r="G46" s="16"/>
      <c r="H46" s="14"/>
      <c r="I46" s="287"/>
      <c r="J46" s="14"/>
      <c r="K46" s="50"/>
      <c r="L46" s="75"/>
    </row>
    <row r="47" customFormat="false" ht="15.75" hidden="false" customHeight="false" outlineLevel="0" collapsed="false">
      <c r="A47" s="82"/>
      <c r="B47" s="276" t="n">
        <v>1</v>
      </c>
      <c r="C47" s="251" t="s">
        <v>39</v>
      </c>
      <c r="D47" s="277" t="n">
        <v>1</v>
      </c>
      <c r="E47" s="16"/>
      <c r="F47" s="16"/>
      <c r="G47" s="16"/>
      <c r="H47" s="14"/>
      <c r="I47" s="287"/>
      <c r="J47" s="14"/>
      <c r="K47" s="50"/>
      <c r="L47" s="75"/>
    </row>
    <row r="48" customFormat="false" ht="15.75" hidden="false" customHeight="false" outlineLevel="0" collapsed="false">
      <c r="A48" s="82"/>
      <c r="B48" s="283" t="n">
        <v>1</v>
      </c>
      <c r="C48" s="251" t="s">
        <v>40</v>
      </c>
      <c r="D48" s="284" t="n">
        <v>1</v>
      </c>
      <c r="E48" s="288"/>
      <c r="F48" s="288"/>
      <c r="G48" s="288"/>
      <c r="H48" s="289"/>
      <c r="I48" s="290"/>
      <c r="J48" s="289"/>
      <c r="K48" s="103"/>
      <c r="L48" s="139"/>
    </row>
    <row r="49" customFormat="false" ht="15.75" hidden="false" customHeight="false" outlineLevel="0" collapsed="false">
      <c r="A49" s="82"/>
      <c r="B49" s="276" t="n">
        <f aca="false">SUM(B40:B48)</f>
        <v>11</v>
      </c>
      <c r="C49" s="262"/>
      <c r="D49" s="277" t="n">
        <f aca="false">SUM(D40:D48)</f>
        <v>11</v>
      </c>
      <c r="E49" s="16"/>
      <c r="F49" s="16"/>
      <c r="G49" s="16"/>
      <c r="H49" s="14"/>
      <c r="I49" s="287"/>
      <c r="J49" s="14"/>
      <c r="K49" s="50"/>
      <c r="L49" s="75"/>
    </row>
    <row r="50" customFormat="false" ht="15.75" hidden="false" customHeight="true" outlineLevel="0" collapsed="false">
      <c r="A50" s="82"/>
      <c r="B50" s="101" t="s">
        <v>19</v>
      </c>
      <c r="C50" s="101"/>
      <c r="D50" s="101"/>
      <c r="E50" s="101"/>
      <c r="F50" s="101"/>
      <c r="G50" s="101"/>
      <c r="H50" s="101"/>
      <c r="I50" s="101"/>
      <c r="J50" s="101"/>
      <c r="K50" s="50"/>
      <c r="L50" s="75"/>
    </row>
    <row r="51" s="97" customFormat="true" ht="67.5" hidden="false" customHeight="false" outlineLevel="0" collapsed="false">
      <c r="A51" s="82"/>
      <c r="B51" s="174" t="s">
        <v>23</v>
      </c>
      <c r="C51" s="117" t="s">
        <v>24</v>
      </c>
      <c r="D51" s="117" t="s">
        <v>25</v>
      </c>
      <c r="E51" s="117" t="s">
        <v>26</v>
      </c>
      <c r="F51" s="117" t="s">
        <v>27</v>
      </c>
      <c r="G51" s="117" t="s">
        <v>28</v>
      </c>
      <c r="H51" s="89" t="s">
        <v>9</v>
      </c>
      <c r="I51" s="89" t="s">
        <v>10</v>
      </c>
      <c r="J51" s="89" t="s">
        <v>11</v>
      </c>
      <c r="K51" s="95"/>
      <c r="L51" s="96"/>
    </row>
    <row r="52" customFormat="false" ht="15.75" hidden="false" customHeight="false" outlineLevel="0" collapsed="false">
      <c r="A52" s="82"/>
      <c r="B52" s="291" t="n">
        <v>1</v>
      </c>
      <c r="C52" s="268" t="s">
        <v>31</v>
      </c>
      <c r="D52" s="292" t="n">
        <v>1</v>
      </c>
      <c r="E52" s="293"/>
      <c r="F52" s="293"/>
      <c r="G52" s="293"/>
      <c r="H52" s="294"/>
      <c r="I52" s="295"/>
      <c r="J52" s="294"/>
      <c r="K52" s="146"/>
      <c r="L52" s="147"/>
    </row>
    <row r="53" customFormat="false" ht="15.75" hidden="false" customHeight="false" outlineLevel="0" collapsed="false">
      <c r="A53" s="82"/>
      <c r="B53" s="291" t="n">
        <v>1</v>
      </c>
      <c r="C53" s="268" t="s">
        <v>34</v>
      </c>
      <c r="D53" s="292" t="n">
        <v>1</v>
      </c>
      <c r="E53" s="293"/>
      <c r="F53" s="293"/>
      <c r="G53" s="293"/>
      <c r="H53" s="294"/>
      <c r="I53" s="295"/>
      <c r="J53" s="294"/>
      <c r="K53" s="146"/>
      <c r="L53" s="147"/>
    </row>
    <row r="54" customFormat="false" ht="15.75" hidden="false" customHeight="false" outlineLevel="0" collapsed="false">
      <c r="A54" s="82"/>
      <c r="B54" s="291" t="n">
        <v>1</v>
      </c>
      <c r="C54" s="268" t="s">
        <v>35</v>
      </c>
      <c r="D54" s="292" t="n">
        <v>1</v>
      </c>
      <c r="E54" s="293"/>
      <c r="F54" s="293"/>
      <c r="G54" s="293"/>
      <c r="H54" s="294"/>
      <c r="I54" s="295"/>
      <c r="J54" s="294"/>
      <c r="K54" s="146"/>
      <c r="L54" s="147"/>
    </row>
    <row r="55" customFormat="false" ht="15.75" hidden="false" customHeight="false" outlineLevel="0" collapsed="false">
      <c r="A55" s="82"/>
      <c r="B55" s="291" t="n">
        <v>3</v>
      </c>
      <c r="C55" s="268" t="s">
        <v>36</v>
      </c>
      <c r="D55" s="292" t="n">
        <v>3</v>
      </c>
      <c r="E55" s="293"/>
      <c r="F55" s="293"/>
      <c r="G55" s="293"/>
      <c r="H55" s="294"/>
      <c r="I55" s="295"/>
      <c r="J55" s="294"/>
      <c r="K55" s="146"/>
      <c r="L55" s="147"/>
    </row>
    <row r="56" customFormat="false" ht="15.75" hidden="false" customHeight="false" outlineLevel="0" collapsed="false">
      <c r="A56" s="82"/>
      <c r="B56" s="291" t="n">
        <v>1</v>
      </c>
      <c r="C56" s="268" t="s">
        <v>37</v>
      </c>
      <c r="D56" s="292" t="n">
        <v>1</v>
      </c>
      <c r="E56" s="293"/>
      <c r="F56" s="293"/>
      <c r="G56" s="293"/>
      <c r="H56" s="294"/>
      <c r="I56" s="295"/>
      <c r="J56" s="294"/>
      <c r="K56" s="146"/>
      <c r="L56" s="147"/>
    </row>
    <row r="57" customFormat="false" ht="15.75" hidden="false" customHeight="false" outlineLevel="0" collapsed="false">
      <c r="A57" s="82"/>
      <c r="B57" s="291" t="n">
        <v>2</v>
      </c>
      <c r="C57" s="268" t="s">
        <v>38</v>
      </c>
      <c r="D57" s="292" t="n">
        <v>2</v>
      </c>
      <c r="E57" s="293"/>
      <c r="F57" s="293"/>
      <c r="G57" s="293"/>
      <c r="H57" s="294"/>
      <c r="I57" s="295"/>
      <c r="J57" s="294"/>
      <c r="K57" s="146"/>
      <c r="L57" s="147"/>
    </row>
    <row r="58" customFormat="false" ht="15.75" hidden="false" customHeight="false" outlineLevel="0" collapsed="false">
      <c r="A58" s="82"/>
      <c r="B58" s="291" t="n">
        <v>1</v>
      </c>
      <c r="C58" s="268" t="s">
        <v>39</v>
      </c>
      <c r="D58" s="292" t="n">
        <v>1</v>
      </c>
      <c r="E58" s="293"/>
      <c r="F58" s="293"/>
      <c r="G58" s="293"/>
      <c r="H58" s="294"/>
      <c r="I58" s="295"/>
      <c r="J58" s="294"/>
      <c r="K58" s="146"/>
      <c r="L58" s="147"/>
    </row>
    <row r="59" customFormat="false" ht="15.75" hidden="false" customHeight="false" outlineLevel="0" collapsed="false">
      <c r="A59" s="82"/>
      <c r="B59" s="291" t="n">
        <v>1</v>
      </c>
      <c r="C59" s="268" t="s">
        <v>40</v>
      </c>
      <c r="D59" s="292" t="n">
        <v>1</v>
      </c>
      <c r="E59" s="293"/>
      <c r="F59" s="293"/>
      <c r="G59" s="293"/>
      <c r="H59" s="294"/>
      <c r="I59" s="295"/>
      <c r="J59" s="294"/>
      <c r="K59" s="146"/>
      <c r="L59" s="147"/>
    </row>
    <row r="60" customFormat="false" ht="16.5" hidden="false" customHeight="false" outlineLevel="0" collapsed="false">
      <c r="A60" s="82"/>
      <c r="B60" s="269" t="n">
        <f aca="false">SUM(B52:B59)</f>
        <v>11</v>
      </c>
      <c r="C60" s="296"/>
      <c r="D60" s="297" t="n">
        <f aca="false">SUM(D52:D59)</f>
        <v>11</v>
      </c>
      <c r="E60" s="270"/>
      <c r="F60" s="270"/>
      <c r="G60" s="270"/>
      <c r="H60" s="168"/>
      <c r="I60" s="169"/>
      <c r="J60" s="168"/>
      <c r="K60" s="153"/>
      <c r="L60" s="154"/>
    </row>
    <row r="61" customFormat="false" ht="32.25" hidden="false" customHeight="true" outlineLevel="0" collapsed="false">
      <c r="A61" s="71" t="s">
        <v>9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23.25" hidden="false" customHeight="true" outlineLevel="0" collapsed="false">
      <c r="A62" s="72" t="s">
        <v>9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5.75" hidden="false" customHeight="false" outlineLevel="0" collapsed="false">
      <c r="A63" s="73"/>
      <c r="B63" s="50"/>
      <c r="C63" s="50"/>
      <c r="D63" s="74"/>
      <c r="E63" s="74"/>
      <c r="F63" s="74"/>
      <c r="G63" s="74"/>
      <c r="H63" s="74"/>
      <c r="I63" s="74"/>
      <c r="J63" s="74"/>
      <c r="K63" s="50"/>
      <c r="L63" s="75"/>
    </row>
    <row r="64" customFormat="false" ht="15.75" hidden="false" customHeight="true" outlineLevel="0" collapsed="false">
      <c r="A64" s="76" t="s">
        <v>97</v>
      </c>
      <c r="B64" s="76"/>
      <c r="C64" s="76"/>
      <c r="D64" s="76"/>
      <c r="E64" s="76"/>
      <c r="F64" s="76"/>
      <c r="G64" s="77" t="s">
        <v>98</v>
      </c>
      <c r="H64" s="77"/>
      <c r="I64" s="77"/>
      <c r="J64" s="77"/>
      <c r="K64" s="77"/>
      <c r="L64" s="77"/>
    </row>
    <row r="65" customFormat="false" ht="33" hidden="false" customHeight="true" outlineLevel="0" collapsed="false">
      <c r="A65" s="78" t="s">
        <v>99</v>
      </c>
      <c r="B65" s="78"/>
      <c r="C65" s="78"/>
      <c r="D65" s="78"/>
      <c r="E65" s="78"/>
      <c r="F65" s="78"/>
      <c r="G65" s="79" t="s">
        <v>100</v>
      </c>
      <c r="H65" s="79"/>
      <c r="I65" s="79"/>
      <c r="J65" s="79"/>
      <c r="K65" s="79"/>
      <c r="L65" s="79"/>
    </row>
    <row r="66" customFormat="false" ht="15.75" hidden="false" customHeight="true" outlineLevel="0" collapsed="false">
      <c r="A66" s="80" t="s">
        <v>101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36.75" hidden="false" customHeight="true" outlineLevel="0" collapsed="false">
      <c r="A67" s="81" t="s">
        <v>131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</row>
    <row r="68" s="68" customFormat="true" ht="15.75" hidden="false" customHeight="true" outlineLevel="0" collapsed="false">
      <c r="A68" s="82" t="s">
        <v>131</v>
      </c>
      <c r="B68" s="155" t="s">
        <v>104</v>
      </c>
      <c r="C68" s="155"/>
      <c r="D68" s="155"/>
      <c r="E68" s="155"/>
      <c r="F68" s="155"/>
      <c r="G68" s="155"/>
      <c r="H68" s="155"/>
      <c r="I68" s="155"/>
      <c r="J68" s="155"/>
      <c r="K68" s="84"/>
      <c r="L68" s="85"/>
    </row>
    <row r="69" s="68" customFormat="true" ht="15.75" hidden="false" customHeight="true" outlineLevel="0" collapsed="false">
      <c r="A69" s="82"/>
      <c r="B69" s="76" t="s">
        <v>105</v>
      </c>
      <c r="C69" s="76"/>
      <c r="D69" s="76"/>
      <c r="E69" s="76"/>
      <c r="F69" s="76"/>
      <c r="G69" s="76"/>
      <c r="H69" s="76"/>
      <c r="I69" s="76"/>
      <c r="J69" s="76"/>
      <c r="K69" s="86"/>
      <c r="L69" s="87"/>
    </row>
    <row r="70" s="92" customFormat="true" ht="33.75" hidden="false" customHeight="false" outlineLevel="0" collapsed="false">
      <c r="A70" s="82"/>
      <c r="B70" s="159" t="s">
        <v>106</v>
      </c>
      <c r="C70" s="89" t="s">
        <v>107</v>
      </c>
      <c r="D70" s="89" t="s">
        <v>108</v>
      </c>
      <c r="E70" s="89" t="s">
        <v>109</v>
      </c>
      <c r="F70" s="89" t="s">
        <v>110</v>
      </c>
      <c r="G70" s="89" t="s">
        <v>111</v>
      </c>
      <c r="H70" s="89" t="s">
        <v>112</v>
      </c>
      <c r="I70" s="89" t="s">
        <v>113</v>
      </c>
      <c r="J70" s="89" t="s">
        <v>114</v>
      </c>
      <c r="K70" s="90"/>
      <c r="L70" s="91"/>
    </row>
    <row r="71" s="68" customFormat="true" ht="15.75" hidden="false" customHeight="false" outlineLevel="0" collapsed="false">
      <c r="A71" s="82"/>
      <c r="B71" s="162"/>
      <c r="C71" s="94"/>
      <c r="D71" s="94"/>
      <c r="E71" s="94"/>
      <c r="F71" s="94"/>
      <c r="G71" s="94"/>
      <c r="H71" s="94"/>
      <c r="I71" s="94"/>
      <c r="J71" s="94"/>
      <c r="K71" s="86"/>
      <c r="L71" s="87"/>
    </row>
    <row r="72" s="68" customFormat="true" ht="15.75" hidden="false" customHeight="true" outlineLevel="0" collapsed="false">
      <c r="A72" s="82"/>
      <c r="B72" s="158" t="s">
        <v>115</v>
      </c>
      <c r="C72" s="158"/>
      <c r="D72" s="158"/>
      <c r="E72" s="158"/>
      <c r="F72" s="158"/>
      <c r="G72" s="158"/>
      <c r="H72" s="158"/>
      <c r="I72" s="158"/>
      <c r="J72" s="158"/>
      <c r="K72" s="86"/>
      <c r="L72" s="87"/>
    </row>
    <row r="73" customFormat="false" ht="15.75" hidden="false" customHeight="true" outlineLevel="0" collapsed="false">
      <c r="A73" s="82"/>
      <c r="B73" s="158" t="s">
        <v>2</v>
      </c>
      <c r="C73" s="158"/>
      <c r="D73" s="158"/>
      <c r="E73" s="158"/>
      <c r="F73" s="158"/>
      <c r="G73" s="158"/>
      <c r="H73" s="158"/>
      <c r="I73" s="158"/>
      <c r="J73" s="158"/>
      <c r="K73" s="50"/>
      <c r="L73" s="75"/>
    </row>
    <row r="74" s="97" customFormat="true" ht="90" hidden="false" customHeight="false" outlineLevel="0" collapsed="false">
      <c r="A74" s="82"/>
      <c r="B74" s="159" t="s">
        <v>4</v>
      </c>
      <c r="C74" s="89" t="s">
        <v>5</v>
      </c>
      <c r="D74" s="89" t="s">
        <v>6</v>
      </c>
      <c r="E74" s="89" t="s">
        <v>7</v>
      </c>
      <c r="F74" s="89" t="s">
        <v>8</v>
      </c>
      <c r="G74" s="89" t="s">
        <v>9</v>
      </c>
      <c r="H74" s="89" t="s">
        <v>10</v>
      </c>
      <c r="I74" s="89" t="s">
        <v>11</v>
      </c>
      <c r="J74" s="89" t="s">
        <v>12</v>
      </c>
      <c r="K74" s="95"/>
      <c r="L74" s="96"/>
    </row>
    <row r="75" s="100" customFormat="true" ht="15.75" hidden="false" customHeight="false" outlineLevel="0" collapsed="false">
      <c r="A75" s="82"/>
      <c r="B75" s="298" t="n">
        <v>0</v>
      </c>
      <c r="C75" s="94"/>
      <c r="D75" s="94"/>
      <c r="E75" s="94"/>
      <c r="F75" s="98"/>
      <c r="G75" s="94"/>
      <c r="H75" s="94"/>
      <c r="I75" s="94"/>
      <c r="J75" s="94"/>
      <c r="K75" s="103"/>
      <c r="L75" s="164"/>
    </row>
    <row r="76" customFormat="false" ht="15.75" hidden="false" customHeight="true" outlineLevel="0" collapsed="false">
      <c r="A76" s="82"/>
      <c r="B76" s="132" t="s">
        <v>15</v>
      </c>
      <c r="C76" s="132"/>
      <c r="D76" s="132"/>
      <c r="E76" s="132"/>
      <c r="F76" s="132"/>
      <c r="G76" s="132"/>
      <c r="H76" s="132"/>
      <c r="I76" s="50"/>
      <c r="J76" s="50"/>
      <c r="K76" s="102"/>
      <c r="L76" s="75"/>
    </row>
    <row r="77" s="97" customFormat="true" ht="45" hidden="false" customHeight="false" outlineLevel="0" collapsed="false">
      <c r="A77" s="82"/>
      <c r="B77" s="159" t="s">
        <v>4</v>
      </c>
      <c r="C77" s="89" t="s">
        <v>5</v>
      </c>
      <c r="D77" s="89" t="s">
        <v>6</v>
      </c>
      <c r="E77" s="89" t="s">
        <v>16</v>
      </c>
      <c r="F77" s="89" t="s">
        <v>9</v>
      </c>
      <c r="G77" s="89" t="s">
        <v>10</v>
      </c>
      <c r="H77" s="89" t="s">
        <v>11</v>
      </c>
      <c r="I77" s="95"/>
      <c r="J77" s="95"/>
      <c r="K77" s="95"/>
      <c r="L77" s="96"/>
    </row>
    <row r="78" customFormat="false" ht="15.75" hidden="false" customHeight="false" outlineLevel="0" collapsed="false">
      <c r="A78" s="82"/>
      <c r="B78" s="298" t="n">
        <v>0</v>
      </c>
      <c r="C78" s="94"/>
      <c r="D78" s="94"/>
      <c r="E78" s="94"/>
      <c r="F78" s="94"/>
      <c r="G78" s="94"/>
      <c r="H78" s="94"/>
      <c r="I78" s="50"/>
      <c r="J78" s="50"/>
      <c r="K78" s="50"/>
      <c r="L78" s="75"/>
    </row>
    <row r="79" customFormat="false" ht="15.75" hidden="false" customHeight="true" outlineLevel="0" collapsed="false">
      <c r="A79" s="82"/>
      <c r="B79" s="132" t="s">
        <v>19</v>
      </c>
      <c r="C79" s="132"/>
      <c r="D79" s="132"/>
      <c r="E79" s="132"/>
      <c r="F79" s="132"/>
      <c r="G79" s="132"/>
      <c r="H79" s="132"/>
      <c r="I79" s="50"/>
      <c r="J79" s="50"/>
      <c r="K79" s="50"/>
      <c r="L79" s="75"/>
    </row>
    <row r="80" s="97" customFormat="true" ht="45" hidden="false" customHeight="false" outlineLevel="0" collapsed="false">
      <c r="A80" s="82"/>
      <c r="B80" s="165" t="s">
        <v>4</v>
      </c>
      <c r="C80" s="106" t="s">
        <v>5</v>
      </c>
      <c r="D80" s="106" t="s">
        <v>6</v>
      </c>
      <c r="E80" s="106" t="s">
        <v>16</v>
      </c>
      <c r="F80" s="106" t="s">
        <v>9</v>
      </c>
      <c r="G80" s="106" t="s">
        <v>10</v>
      </c>
      <c r="H80" s="106" t="s">
        <v>11</v>
      </c>
      <c r="I80" s="95"/>
      <c r="J80" s="95"/>
      <c r="K80" s="95"/>
      <c r="L80" s="96"/>
    </row>
    <row r="81" customFormat="false" ht="16.5" hidden="false" customHeight="false" outlineLevel="0" collapsed="false">
      <c r="A81" s="82"/>
      <c r="B81" s="299" t="n">
        <v>0</v>
      </c>
      <c r="C81" s="108"/>
      <c r="D81" s="108"/>
      <c r="E81" s="108"/>
      <c r="F81" s="109"/>
      <c r="G81" s="110"/>
      <c r="H81" s="109"/>
      <c r="I81" s="208"/>
      <c r="J81" s="208"/>
      <c r="K81" s="208"/>
      <c r="L81" s="209"/>
    </row>
    <row r="82" customFormat="false" ht="15.75" hidden="false" customHeight="true" outlineLevel="0" collapsed="false">
      <c r="A82" s="82" t="s">
        <v>131</v>
      </c>
      <c r="B82" s="172" t="s">
        <v>22</v>
      </c>
      <c r="C82" s="172"/>
      <c r="D82" s="172"/>
      <c r="E82" s="172"/>
      <c r="F82" s="172"/>
      <c r="G82" s="172"/>
      <c r="H82" s="172"/>
      <c r="I82" s="172"/>
      <c r="J82" s="172"/>
      <c r="K82" s="172"/>
      <c r="L82" s="172"/>
    </row>
    <row r="83" customFormat="false" ht="15.75" hidden="false" customHeight="true" outlineLevel="0" collapsed="false">
      <c r="A83" s="82"/>
      <c r="B83" s="173" t="s">
        <v>104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</row>
    <row r="84" s="97" customFormat="true" ht="78.75" hidden="false" customHeight="false" outlineLevel="0" collapsed="false">
      <c r="A84" s="82"/>
      <c r="B84" s="174" t="s">
        <v>23</v>
      </c>
      <c r="C84" s="117" t="s">
        <v>24</v>
      </c>
      <c r="D84" s="117" t="s">
        <v>25</v>
      </c>
      <c r="E84" s="117" t="s">
        <v>26</v>
      </c>
      <c r="F84" s="117" t="s">
        <v>27</v>
      </c>
      <c r="G84" s="117" t="s">
        <v>28</v>
      </c>
      <c r="H84" s="117" t="s">
        <v>8</v>
      </c>
      <c r="I84" s="89" t="s">
        <v>9</v>
      </c>
      <c r="J84" s="89" t="s">
        <v>10</v>
      </c>
      <c r="K84" s="89" t="s">
        <v>11</v>
      </c>
      <c r="L84" s="118" t="s">
        <v>12</v>
      </c>
    </row>
    <row r="85" s="97" customFormat="true" ht="15.75" hidden="false" customHeight="false" outlineLevel="0" collapsed="false">
      <c r="A85" s="82"/>
      <c r="B85" s="276" t="n">
        <v>0</v>
      </c>
      <c r="C85" s="95"/>
      <c r="D85" s="95"/>
      <c r="E85" s="95"/>
      <c r="F85" s="95"/>
      <c r="G85" s="95"/>
      <c r="H85" s="95"/>
      <c r="I85" s="95"/>
      <c r="J85" s="95"/>
      <c r="K85" s="95"/>
      <c r="L85" s="96"/>
    </row>
    <row r="86" customFormat="false" ht="15.75" hidden="false" customHeight="true" outlineLevel="0" collapsed="false">
      <c r="A86" s="82"/>
      <c r="B86" s="101" t="s">
        <v>15</v>
      </c>
      <c r="C86" s="101"/>
      <c r="D86" s="101"/>
      <c r="E86" s="101"/>
      <c r="F86" s="101"/>
      <c r="G86" s="101"/>
      <c r="H86" s="101"/>
      <c r="I86" s="101"/>
      <c r="J86" s="101"/>
      <c r="K86" s="50"/>
      <c r="L86" s="75"/>
    </row>
    <row r="87" s="97" customFormat="true" ht="67.5" hidden="false" customHeight="false" outlineLevel="0" collapsed="false">
      <c r="A87" s="82"/>
      <c r="B87" s="174" t="s">
        <v>23</v>
      </c>
      <c r="C87" s="117" t="s">
        <v>24</v>
      </c>
      <c r="D87" s="117" t="s">
        <v>25</v>
      </c>
      <c r="E87" s="117" t="s">
        <v>26</v>
      </c>
      <c r="F87" s="117" t="s">
        <v>27</v>
      </c>
      <c r="G87" s="117" t="s">
        <v>28</v>
      </c>
      <c r="H87" s="89" t="s">
        <v>9</v>
      </c>
      <c r="I87" s="89" t="s">
        <v>10</v>
      </c>
      <c r="J87" s="89" t="s">
        <v>11</v>
      </c>
      <c r="K87" s="50"/>
      <c r="L87" s="75"/>
    </row>
    <row r="88" customFormat="false" ht="15.75" hidden="false" customHeight="false" outlineLevel="0" collapsed="false">
      <c r="A88" s="82"/>
      <c r="B88" s="276" t="n">
        <v>0</v>
      </c>
      <c r="C88" s="262"/>
      <c r="D88" s="300"/>
      <c r="E88" s="11"/>
      <c r="F88" s="11"/>
      <c r="G88" s="11"/>
      <c r="H88" s="285"/>
      <c r="I88" s="11"/>
      <c r="J88" s="11"/>
      <c r="K88" s="50"/>
      <c r="L88" s="75"/>
    </row>
    <row r="89" customFormat="false" ht="15.75" hidden="false" customHeight="true" outlineLevel="0" collapsed="false">
      <c r="A89" s="82"/>
      <c r="B89" s="101" t="s">
        <v>19</v>
      </c>
      <c r="C89" s="101"/>
      <c r="D89" s="101"/>
      <c r="E89" s="101"/>
      <c r="F89" s="101"/>
      <c r="G89" s="101"/>
      <c r="H89" s="101"/>
      <c r="I89" s="101"/>
      <c r="J89" s="101"/>
      <c r="K89" s="50"/>
      <c r="L89" s="75"/>
    </row>
    <row r="90" s="97" customFormat="true" ht="67.5" hidden="false" customHeight="false" outlineLevel="0" collapsed="false">
      <c r="A90" s="82"/>
      <c r="B90" s="174" t="s">
        <v>23</v>
      </c>
      <c r="C90" s="117" t="s">
        <v>24</v>
      </c>
      <c r="D90" s="117" t="s">
        <v>25</v>
      </c>
      <c r="E90" s="117" t="s">
        <v>26</v>
      </c>
      <c r="F90" s="117" t="s">
        <v>27</v>
      </c>
      <c r="G90" s="117" t="s">
        <v>28</v>
      </c>
      <c r="H90" s="89" t="s">
        <v>9</v>
      </c>
      <c r="I90" s="89" t="s">
        <v>10</v>
      </c>
      <c r="J90" s="89" t="s">
        <v>11</v>
      </c>
      <c r="K90" s="95"/>
      <c r="L90" s="96"/>
    </row>
    <row r="91" customFormat="false" ht="16.5" hidden="false" customHeight="false" outlineLevel="0" collapsed="false">
      <c r="A91" s="82"/>
      <c r="B91" s="301" t="n">
        <v>0</v>
      </c>
      <c r="C91" s="302"/>
      <c r="D91" s="303"/>
      <c r="E91" s="304"/>
      <c r="F91" s="304"/>
      <c r="G91" s="304"/>
      <c r="H91" s="305"/>
      <c r="I91" s="306"/>
      <c r="J91" s="305"/>
      <c r="K91" s="153"/>
      <c r="L91" s="154"/>
    </row>
    <row r="92" customFormat="false" ht="32.25" hidden="false" customHeight="true" outlineLevel="0" collapsed="false">
      <c r="A92" s="71" t="s">
        <v>95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23.25" hidden="false" customHeight="true" outlineLevel="0" collapsed="false">
      <c r="A93" s="72" t="s">
        <v>96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5.75" hidden="false" customHeight="false" outlineLevel="0" collapsed="false">
      <c r="A94" s="73"/>
      <c r="B94" s="50"/>
      <c r="C94" s="50"/>
      <c r="D94" s="74"/>
      <c r="E94" s="74"/>
      <c r="F94" s="74"/>
      <c r="G94" s="74"/>
      <c r="H94" s="74"/>
      <c r="I94" s="74"/>
      <c r="J94" s="74"/>
      <c r="K94" s="50"/>
      <c r="L94" s="75"/>
    </row>
    <row r="95" customFormat="false" ht="15.75" hidden="false" customHeight="true" outlineLevel="0" collapsed="false">
      <c r="A95" s="76" t="s">
        <v>97</v>
      </c>
      <c r="B95" s="76"/>
      <c r="C95" s="76"/>
      <c r="D95" s="76"/>
      <c r="E95" s="76"/>
      <c r="F95" s="76"/>
      <c r="G95" s="77" t="s">
        <v>98</v>
      </c>
      <c r="H95" s="77"/>
      <c r="I95" s="77"/>
      <c r="J95" s="77"/>
      <c r="K95" s="77"/>
      <c r="L95" s="77"/>
    </row>
    <row r="96" customFormat="false" ht="33" hidden="false" customHeight="true" outlineLevel="0" collapsed="false">
      <c r="A96" s="78" t="s">
        <v>99</v>
      </c>
      <c r="B96" s="78"/>
      <c r="C96" s="78"/>
      <c r="D96" s="78"/>
      <c r="E96" s="78"/>
      <c r="F96" s="78"/>
      <c r="G96" s="79" t="s">
        <v>100</v>
      </c>
      <c r="H96" s="79"/>
      <c r="I96" s="79"/>
      <c r="J96" s="79"/>
      <c r="K96" s="79"/>
      <c r="L96" s="79"/>
    </row>
    <row r="97" customFormat="false" ht="15.75" hidden="false" customHeight="true" outlineLevel="0" collapsed="false">
      <c r="A97" s="80" t="s">
        <v>101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41.25" hidden="false" customHeight="true" outlineLevel="0" collapsed="false">
      <c r="A98" s="81" t="s">
        <v>132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</row>
    <row r="99" customFormat="false" ht="15.75" hidden="false" customHeight="true" outlineLevel="0" collapsed="false">
      <c r="A99" s="82" t="s">
        <v>132</v>
      </c>
      <c r="B99" s="155" t="s">
        <v>104</v>
      </c>
      <c r="C99" s="155"/>
      <c r="D99" s="155"/>
      <c r="E99" s="155"/>
      <c r="F99" s="155"/>
      <c r="G99" s="155"/>
      <c r="H99" s="155"/>
      <c r="I99" s="155"/>
      <c r="J99" s="155"/>
      <c r="K99" s="156"/>
      <c r="L99" s="157"/>
    </row>
    <row r="100" customFormat="false" ht="15.75" hidden="false" customHeight="true" outlineLevel="0" collapsed="false">
      <c r="A100" s="82"/>
      <c r="B100" s="76" t="s">
        <v>105</v>
      </c>
      <c r="C100" s="76"/>
      <c r="D100" s="76"/>
      <c r="E100" s="76"/>
      <c r="F100" s="76"/>
      <c r="G100" s="76"/>
      <c r="H100" s="76"/>
      <c r="I100" s="76"/>
      <c r="J100" s="76"/>
      <c r="K100" s="86"/>
      <c r="L100" s="87"/>
    </row>
    <row r="101" customFormat="false" ht="33.75" hidden="false" customHeight="false" outlineLevel="0" collapsed="false">
      <c r="A101" s="82"/>
      <c r="B101" s="159" t="s">
        <v>106</v>
      </c>
      <c r="C101" s="89" t="s">
        <v>107</v>
      </c>
      <c r="D101" s="89" t="s">
        <v>108</v>
      </c>
      <c r="E101" s="89" t="s">
        <v>109</v>
      </c>
      <c r="F101" s="89" t="s">
        <v>110</v>
      </c>
      <c r="G101" s="89" t="s">
        <v>111</v>
      </c>
      <c r="H101" s="89" t="s">
        <v>112</v>
      </c>
      <c r="I101" s="89" t="s">
        <v>113</v>
      </c>
      <c r="J101" s="89" t="s">
        <v>114</v>
      </c>
      <c r="K101" s="90"/>
      <c r="L101" s="91"/>
    </row>
    <row r="102" customFormat="false" ht="15.75" hidden="false" customHeight="false" outlineLevel="0" collapsed="false">
      <c r="A102" s="82"/>
      <c r="B102" s="160"/>
      <c r="C102" s="161"/>
      <c r="D102" s="161"/>
      <c r="E102" s="161"/>
      <c r="F102" s="161"/>
      <c r="G102" s="161"/>
      <c r="H102" s="161"/>
      <c r="I102" s="161"/>
      <c r="J102" s="161"/>
      <c r="K102" s="86"/>
      <c r="L102" s="87"/>
    </row>
    <row r="103" customFormat="false" ht="15.75" hidden="false" customHeight="true" outlineLevel="0" collapsed="false">
      <c r="A103" s="82"/>
      <c r="B103" s="158" t="s">
        <v>115</v>
      </c>
      <c r="C103" s="158"/>
      <c r="D103" s="158"/>
      <c r="E103" s="158"/>
      <c r="F103" s="158"/>
      <c r="G103" s="158"/>
      <c r="H103" s="158"/>
      <c r="I103" s="158"/>
      <c r="J103" s="158"/>
      <c r="K103" s="86"/>
      <c r="L103" s="87"/>
    </row>
    <row r="104" customFormat="false" ht="15.75" hidden="false" customHeight="true" outlineLevel="0" collapsed="false">
      <c r="A104" s="82"/>
      <c r="B104" s="158" t="s">
        <v>2</v>
      </c>
      <c r="C104" s="158"/>
      <c r="D104" s="158"/>
      <c r="E104" s="158"/>
      <c r="F104" s="158"/>
      <c r="G104" s="158"/>
      <c r="H104" s="158"/>
      <c r="I104" s="158"/>
      <c r="J104" s="158"/>
      <c r="K104" s="50"/>
      <c r="L104" s="75"/>
    </row>
    <row r="105" customFormat="false" ht="90" hidden="false" customHeight="false" outlineLevel="0" collapsed="false">
      <c r="A105" s="82"/>
      <c r="B105" s="159" t="s">
        <v>4</v>
      </c>
      <c r="C105" s="89" t="s">
        <v>5</v>
      </c>
      <c r="D105" s="89" t="s">
        <v>6</v>
      </c>
      <c r="E105" s="89" t="s">
        <v>7</v>
      </c>
      <c r="F105" s="89" t="s">
        <v>8</v>
      </c>
      <c r="G105" s="89" t="s">
        <v>9</v>
      </c>
      <c r="H105" s="89" t="s">
        <v>10</v>
      </c>
      <c r="I105" s="89" t="s">
        <v>11</v>
      </c>
      <c r="J105" s="89" t="s">
        <v>12</v>
      </c>
      <c r="K105" s="95"/>
      <c r="L105" s="96"/>
    </row>
    <row r="106" customFormat="false" ht="15.75" hidden="false" customHeight="false" outlineLevel="0" collapsed="false">
      <c r="A106" s="82"/>
      <c r="B106" s="162" t="n">
        <v>0</v>
      </c>
      <c r="C106" s="163"/>
      <c r="D106" s="163"/>
      <c r="E106" s="163"/>
      <c r="F106" s="98" t="n">
        <f aca="false">+'[2]CONTEG. MAPPATURA altre funz. '!$F$24</f>
        <v>0</v>
      </c>
      <c r="G106" s="163"/>
      <c r="H106" s="163"/>
      <c r="I106" s="163"/>
      <c r="J106" s="163"/>
      <c r="K106" s="102"/>
      <c r="L106" s="164"/>
    </row>
    <row r="107" customFormat="false" ht="15.75" hidden="false" customHeight="true" outlineLevel="0" collapsed="false">
      <c r="A107" s="82"/>
      <c r="B107" s="132" t="s">
        <v>15</v>
      </c>
      <c r="C107" s="132"/>
      <c r="D107" s="132"/>
      <c r="E107" s="132"/>
      <c r="F107" s="132"/>
      <c r="G107" s="132"/>
      <c r="H107" s="132"/>
      <c r="I107" s="50"/>
      <c r="J107" s="50"/>
      <c r="K107" s="50"/>
      <c r="L107" s="75"/>
    </row>
    <row r="108" customFormat="false" ht="45" hidden="false" customHeight="false" outlineLevel="0" collapsed="false">
      <c r="A108" s="82"/>
      <c r="B108" s="159" t="s">
        <v>4</v>
      </c>
      <c r="C108" s="89" t="s">
        <v>5</v>
      </c>
      <c r="D108" s="89" t="s">
        <v>6</v>
      </c>
      <c r="E108" s="89" t="s">
        <v>16</v>
      </c>
      <c r="F108" s="89" t="s">
        <v>9</v>
      </c>
      <c r="G108" s="89" t="s">
        <v>10</v>
      </c>
      <c r="H108" s="89" t="s">
        <v>11</v>
      </c>
      <c r="I108" s="95"/>
      <c r="J108" s="95"/>
      <c r="K108" s="95"/>
      <c r="L108" s="96"/>
    </row>
    <row r="109" customFormat="false" ht="15.75" hidden="false" customHeight="false" outlineLevel="0" collapsed="false">
      <c r="A109" s="82"/>
      <c r="B109" s="162" t="n">
        <v>0</v>
      </c>
      <c r="C109" s="163"/>
      <c r="D109" s="163"/>
      <c r="E109" s="163"/>
      <c r="F109" s="163"/>
      <c r="G109" s="163"/>
      <c r="H109" s="163"/>
      <c r="I109" s="50"/>
      <c r="J109" s="50"/>
      <c r="K109" s="50"/>
      <c r="L109" s="75"/>
    </row>
    <row r="110" customFormat="false" ht="15.75" hidden="false" customHeight="true" outlineLevel="0" collapsed="false">
      <c r="A110" s="82"/>
      <c r="B110" s="132" t="s">
        <v>19</v>
      </c>
      <c r="C110" s="132"/>
      <c r="D110" s="132"/>
      <c r="E110" s="132"/>
      <c r="F110" s="132"/>
      <c r="G110" s="132"/>
      <c r="H110" s="132"/>
      <c r="I110" s="50"/>
      <c r="J110" s="50"/>
      <c r="K110" s="50"/>
      <c r="L110" s="75"/>
    </row>
    <row r="111" customFormat="false" ht="45" hidden="false" customHeight="false" outlineLevel="0" collapsed="false">
      <c r="A111" s="82"/>
      <c r="B111" s="165" t="s">
        <v>4</v>
      </c>
      <c r="C111" s="106" t="s">
        <v>5</v>
      </c>
      <c r="D111" s="106" t="s">
        <v>6</v>
      </c>
      <c r="E111" s="106" t="s">
        <v>16</v>
      </c>
      <c r="F111" s="106" t="s">
        <v>9</v>
      </c>
      <c r="G111" s="106" t="s">
        <v>10</v>
      </c>
      <c r="H111" s="106" t="s">
        <v>11</v>
      </c>
      <c r="I111" s="95"/>
      <c r="J111" s="95"/>
      <c r="K111" s="95"/>
      <c r="L111" s="96"/>
    </row>
    <row r="112" customFormat="false" ht="16.5" hidden="false" customHeight="false" outlineLevel="0" collapsed="false">
      <c r="A112" s="82"/>
      <c r="B112" s="247" t="n">
        <v>0</v>
      </c>
      <c r="C112" s="307"/>
      <c r="D112" s="307"/>
      <c r="E112" s="307"/>
      <c r="F112" s="305"/>
      <c r="G112" s="306"/>
      <c r="H112" s="305"/>
      <c r="I112" s="208"/>
      <c r="J112" s="208"/>
      <c r="K112" s="208"/>
      <c r="L112" s="209"/>
    </row>
    <row r="113" customFormat="false" ht="15.75" hidden="false" customHeight="true" outlineLevel="0" collapsed="false">
      <c r="A113" s="82" t="s">
        <v>132</v>
      </c>
      <c r="B113" s="172" t="s">
        <v>22</v>
      </c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</row>
    <row r="114" customFormat="false" ht="15.75" hidden="false" customHeight="true" outlineLevel="0" collapsed="false">
      <c r="A114" s="82"/>
      <c r="B114" s="173" t="s">
        <v>104</v>
      </c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</row>
    <row r="115" customFormat="false" ht="78.75" hidden="false" customHeight="false" outlineLevel="0" collapsed="false">
      <c r="A115" s="82"/>
      <c r="B115" s="174" t="s">
        <v>23</v>
      </c>
      <c r="C115" s="117" t="s">
        <v>24</v>
      </c>
      <c r="D115" s="117" t="s">
        <v>25</v>
      </c>
      <c r="E115" s="117" t="s">
        <v>26</v>
      </c>
      <c r="F115" s="117" t="s">
        <v>27</v>
      </c>
      <c r="G115" s="117" t="s">
        <v>28</v>
      </c>
      <c r="H115" s="117" t="s">
        <v>8</v>
      </c>
      <c r="I115" s="89" t="s">
        <v>9</v>
      </c>
      <c r="J115" s="89" t="s">
        <v>10</v>
      </c>
      <c r="K115" s="89" t="s">
        <v>11</v>
      </c>
      <c r="L115" s="118" t="s">
        <v>12</v>
      </c>
    </row>
    <row r="116" customFormat="false" ht="15.75" hidden="false" customHeight="false" outlineLevel="0" collapsed="false">
      <c r="A116" s="82"/>
      <c r="B116" s="175" t="n">
        <v>1</v>
      </c>
      <c r="C116" s="251" t="s">
        <v>29</v>
      </c>
      <c r="D116" s="308" t="n">
        <v>1</v>
      </c>
      <c r="E116" s="25"/>
      <c r="F116" s="25"/>
      <c r="G116" s="25"/>
      <c r="H116" s="177" t="n">
        <f aca="false">+'[2]CONTEG. MAPPATURA altre funz. '!$F$26</f>
        <v>73119.40314</v>
      </c>
      <c r="I116" s="178"/>
      <c r="J116" s="178"/>
      <c r="K116" s="179"/>
      <c r="L116" s="180"/>
    </row>
    <row r="117" customFormat="false" ht="15.75" hidden="false" customHeight="false" outlineLevel="0" collapsed="false">
      <c r="A117" s="82"/>
      <c r="B117" s="181" t="n">
        <v>2</v>
      </c>
      <c r="C117" s="309" t="s">
        <v>30</v>
      </c>
      <c r="D117" s="196" t="n">
        <v>2</v>
      </c>
      <c r="E117" s="46"/>
      <c r="F117" s="46"/>
      <c r="G117" s="46"/>
      <c r="H117" s="184" t="n">
        <f aca="false">+'[2]CONTEG. MAPPATURA altre funz. '!$F$30</f>
        <v>83869.58076</v>
      </c>
      <c r="I117" s="185"/>
      <c r="J117" s="185"/>
      <c r="K117" s="186"/>
      <c r="L117" s="187"/>
    </row>
    <row r="118" customFormat="false" ht="15.75" hidden="false" customHeight="false" outlineLevel="0" collapsed="false">
      <c r="A118" s="82"/>
      <c r="B118" s="181" t="n">
        <v>2</v>
      </c>
      <c r="C118" s="309" t="s">
        <v>36</v>
      </c>
      <c r="D118" s="196" t="n">
        <v>2</v>
      </c>
      <c r="E118" s="46"/>
      <c r="F118" s="46"/>
      <c r="G118" s="46"/>
      <c r="H118" s="184" t="n">
        <f aca="false">+'[2]CONTEG. MAPPATURA altre funz. '!$F$35</f>
        <v>75502.44744</v>
      </c>
      <c r="I118" s="185"/>
      <c r="J118" s="185"/>
      <c r="K118" s="186"/>
      <c r="L118" s="187"/>
    </row>
    <row r="119" customFormat="false" ht="15.75" hidden="false" customHeight="false" outlineLevel="0" collapsed="false">
      <c r="A119" s="82"/>
      <c r="B119" s="181" t="n">
        <v>1</v>
      </c>
      <c r="C119" s="309" t="s">
        <v>37</v>
      </c>
      <c r="D119" s="196" t="n">
        <v>1</v>
      </c>
      <c r="E119" s="46"/>
      <c r="F119" s="46"/>
      <c r="G119" s="46"/>
      <c r="H119" s="184" t="n">
        <f aca="false">+'[2]CONTEG. MAPPATURA altre funz. '!$F$38</f>
        <v>18308.02638</v>
      </c>
      <c r="I119" s="185"/>
      <c r="J119" s="185"/>
      <c r="K119" s="186"/>
      <c r="L119" s="187"/>
    </row>
    <row r="120" customFormat="false" ht="15.75" hidden="false" customHeight="false" outlineLevel="0" collapsed="false">
      <c r="A120" s="82"/>
      <c r="B120" s="181" t="n">
        <v>1</v>
      </c>
      <c r="C120" s="309" t="s">
        <v>39</v>
      </c>
      <c r="D120" s="196" t="n">
        <v>1</v>
      </c>
      <c r="E120" s="46"/>
      <c r="F120" s="46"/>
      <c r="G120" s="46"/>
      <c r="H120" s="184" t="n">
        <f aca="false">+'[2]CONTEG. MAPPATURA altre funz. '!$F$40</f>
        <v>33605.67714</v>
      </c>
      <c r="I120" s="185"/>
      <c r="J120" s="185"/>
      <c r="K120" s="186"/>
      <c r="L120" s="187"/>
    </row>
    <row r="121" customFormat="false" ht="15.75" hidden="false" customHeight="false" outlineLevel="0" collapsed="false">
      <c r="A121" s="82"/>
      <c r="B121" s="181" t="n">
        <v>1</v>
      </c>
      <c r="C121" s="309" t="s">
        <v>40</v>
      </c>
      <c r="D121" s="196" t="n">
        <v>1</v>
      </c>
      <c r="E121" s="46"/>
      <c r="F121" s="46"/>
      <c r="G121" s="46"/>
      <c r="H121" s="184" t="n">
        <f aca="false">+'[2]CONTEG. MAPPATURA altre funz. '!$F$42</f>
        <v>32443.34898</v>
      </c>
      <c r="I121" s="185"/>
      <c r="J121" s="185"/>
      <c r="K121" s="186"/>
      <c r="L121" s="187"/>
    </row>
    <row r="122" customFormat="false" ht="15.75" hidden="false" customHeight="false" outlineLevel="0" collapsed="false">
      <c r="A122" s="82"/>
      <c r="B122" s="181" t="n">
        <v>1</v>
      </c>
      <c r="C122" s="309" t="s">
        <v>120</v>
      </c>
      <c r="D122" s="196" t="n">
        <v>1</v>
      </c>
      <c r="E122" s="46"/>
      <c r="F122" s="46"/>
      <c r="G122" s="46"/>
      <c r="H122" s="184" t="n">
        <f aca="false">+'[2]CONTEG. MAPPATURA altre funz. '!$F$44</f>
        <v>22123.61298</v>
      </c>
      <c r="I122" s="185"/>
      <c r="J122" s="185"/>
      <c r="K122" s="186"/>
      <c r="L122" s="187"/>
    </row>
    <row r="123" customFormat="false" ht="15.75" hidden="false" customHeight="false" outlineLevel="0" collapsed="false">
      <c r="A123" s="82"/>
      <c r="B123" s="175" t="n">
        <v>4</v>
      </c>
      <c r="C123" s="251" t="s">
        <v>121</v>
      </c>
      <c r="D123" s="308" t="n">
        <v>4</v>
      </c>
      <c r="E123" s="25"/>
      <c r="F123" s="25"/>
      <c r="G123" s="25"/>
      <c r="H123" s="177" t="n">
        <f aca="false">+'[2]CONTEG. MAPPATURA altre funz. '!$F$50</f>
        <v>115384.33812</v>
      </c>
      <c r="I123" s="178"/>
      <c r="J123" s="178"/>
      <c r="K123" s="179"/>
      <c r="L123" s="180"/>
    </row>
    <row r="124" customFormat="false" ht="15.75" hidden="false" customHeight="false" outlineLevel="0" collapsed="false">
      <c r="A124" s="82"/>
      <c r="B124" s="181" t="n">
        <f aca="false">SUM(B116:B123)</f>
        <v>13</v>
      </c>
      <c r="C124" s="46"/>
      <c r="D124" s="183" t="n">
        <f aca="false">SUM(D116:D123)</f>
        <v>13</v>
      </c>
      <c r="E124" s="188" t="n">
        <f aca="false">SUM(E116:E123)</f>
        <v>0</v>
      </c>
      <c r="F124" s="188" t="n">
        <f aca="false">SUM(F116:F123)</f>
        <v>0</v>
      </c>
      <c r="G124" s="188" t="n">
        <f aca="false">SUM(G116:G123)</f>
        <v>0</v>
      </c>
      <c r="H124" s="189" t="n">
        <f aca="false">SUM(H116:H123)</f>
        <v>454356.43494</v>
      </c>
      <c r="I124" s="188" t="n">
        <f aca="false">SUM(I116:I123)</f>
        <v>0</v>
      </c>
      <c r="J124" s="188" t="n">
        <f aca="false">SUM(J116:J123)</f>
        <v>0</v>
      </c>
      <c r="K124" s="188" t="n">
        <f aca="false">SUM(K116:K123)</f>
        <v>0</v>
      </c>
      <c r="L124" s="190" t="n">
        <f aca="false">SUM(L116:L123)</f>
        <v>0</v>
      </c>
    </row>
    <row r="125" customFormat="false" ht="15.75" hidden="false" customHeight="true" outlineLevel="0" collapsed="false">
      <c r="A125" s="82"/>
      <c r="B125" s="101" t="s">
        <v>15</v>
      </c>
      <c r="C125" s="101"/>
      <c r="D125" s="101"/>
      <c r="E125" s="101"/>
      <c r="F125" s="101"/>
      <c r="G125" s="101"/>
      <c r="H125" s="101"/>
      <c r="I125" s="101"/>
      <c r="J125" s="101"/>
      <c r="K125" s="50"/>
      <c r="L125" s="75"/>
    </row>
    <row r="126" customFormat="false" ht="67.5" hidden="false" customHeight="false" outlineLevel="0" collapsed="false">
      <c r="A126" s="82"/>
      <c r="B126" s="174" t="s">
        <v>23</v>
      </c>
      <c r="C126" s="117" t="s">
        <v>24</v>
      </c>
      <c r="D126" s="117" t="s">
        <v>25</v>
      </c>
      <c r="E126" s="117" t="s">
        <v>26</v>
      </c>
      <c r="F126" s="117" t="s">
        <v>27</v>
      </c>
      <c r="G126" s="117" t="s">
        <v>28</v>
      </c>
      <c r="H126" s="89" t="s">
        <v>9</v>
      </c>
      <c r="I126" s="89" t="s">
        <v>10</v>
      </c>
      <c r="J126" s="89" t="s">
        <v>11</v>
      </c>
      <c r="K126" s="95"/>
      <c r="L126" s="96"/>
    </row>
    <row r="127" customFormat="false" ht="15.75" hidden="false" customHeight="false" outlineLevel="0" collapsed="false">
      <c r="A127" s="82"/>
      <c r="B127" s="181" t="n">
        <v>2</v>
      </c>
      <c r="C127" s="309" t="s">
        <v>30</v>
      </c>
      <c r="D127" s="196" t="n">
        <v>2</v>
      </c>
      <c r="E127" s="46"/>
      <c r="F127" s="46"/>
      <c r="G127" s="46"/>
      <c r="H127" s="46"/>
      <c r="I127" s="185"/>
      <c r="J127" s="185"/>
      <c r="K127" s="95"/>
      <c r="L127" s="96"/>
    </row>
    <row r="128" customFormat="false" ht="15.75" hidden="false" customHeight="false" outlineLevel="0" collapsed="false">
      <c r="A128" s="82"/>
      <c r="B128" s="181" t="n">
        <v>2</v>
      </c>
      <c r="C128" s="309" t="s">
        <v>36</v>
      </c>
      <c r="D128" s="196" t="n">
        <v>2</v>
      </c>
      <c r="E128" s="46"/>
      <c r="F128" s="46"/>
      <c r="G128" s="46"/>
      <c r="H128" s="46"/>
      <c r="I128" s="185"/>
      <c r="J128" s="185"/>
      <c r="K128" s="95"/>
      <c r="L128" s="96"/>
    </row>
    <row r="129" customFormat="false" ht="15.75" hidden="false" customHeight="false" outlineLevel="0" collapsed="false">
      <c r="A129" s="82"/>
      <c r="B129" s="181" t="n">
        <v>1</v>
      </c>
      <c r="C129" s="309" t="s">
        <v>37</v>
      </c>
      <c r="D129" s="196" t="n">
        <v>1</v>
      </c>
      <c r="E129" s="46"/>
      <c r="F129" s="46"/>
      <c r="G129" s="46"/>
      <c r="H129" s="46"/>
      <c r="I129" s="185"/>
      <c r="J129" s="185"/>
      <c r="K129" s="95"/>
      <c r="L129" s="96"/>
    </row>
    <row r="130" customFormat="false" ht="15.75" hidden="false" customHeight="false" outlineLevel="0" collapsed="false">
      <c r="A130" s="82"/>
      <c r="B130" s="181" t="n">
        <v>1</v>
      </c>
      <c r="C130" s="309" t="s">
        <v>39</v>
      </c>
      <c r="D130" s="196" t="n">
        <v>1</v>
      </c>
      <c r="E130" s="46"/>
      <c r="F130" s="46"/>
      <c r="G130" s="46"/>
      <c r="H130" s="46"/>
      <c r="I130" s="185"/>
      <c r="J130" s="185"/>
      <c r="K130" s="95"/>
      <c r="L130" s="96"/>
    </row>
    <row r="131" customFormat="false" ht="15.75" hidden="false" customHeight="false" outlineLevel="0" collapsed="false">
      <c r="A131" s="82"/>
      <c r="B131" s="181" t="n">
        <v>1</v>
      </c>
      <c r="C131" s="309" t="s">
        <v>40</v>
      </c>
      <c r="D131" s="196" t="n">
        <v>1</v>
      </c>
      <c r="E131" s="46"/>
      <c r="F131" s="46"/>
      <c r="G131" s="46"/>
      <c r="H131" s="46"/>
      <c r="I131" s="185"/>
      <c r="J131" s="185"/>
      <c r="K131" s="95"/>
      <c r="L131" s="96"/>
    </row>
    <row r="132" customFormat="false" ht="15.75" hidden="false" customHeight="false" outlineLevel="0" collapsed="false">
      <c r="A132" s="82"/>
      <c r="B132" s="175" t="n">
        <v>1</v>
      </c>
      <c r="C132" s="251" t="s">
        <v>120</v>
      </c>
      <c r="D132" s="308" t="n">
        <v>1</v>
      </c>
      <c r="E132" s="25"/>
      <c r="F132" s="25"/>
      <c r="G132" s="25"/>
      <c r="H132" s="25"/>
      <c r="I132" s="178"/>
      <c r="J132" s="178"/>
      <c r="K132" s="193"/>
      <c r="L132" s="194"/>
    </row>
    <row r="133" customFormat="false" ht="15.75" hidden="false" customHeight="false" outlineLevel="0" collapsed="false">
      <c r="A133" s="82"/>
      <c r="B133" s="175" t="n">
        <v>4</v>
      </c>
      <c r="C133" s="251" t="s">
        <v>121</v>
      </c>
      <c r="D133" s="308" t="n">
        <v>4</v>
      </c>
      <c r="E133" s="25"/>
      <c r="F133" s="25"/>
      <c r="G133" s="25"/>
      <c r="H133" s="25"/>
      <c r="I133" s="178"/>
      <c r="J133" s="178"/>
      <c r="K133" s="193"/>
      <c r="L133" s="194"/>
    </row>
    <row r="134" customFormat="false" ht="15.75" hidden="false" customHeight="false" outlineLevel="0" collapsed="false">
      <c r="A134" s="82"/>
      <c r="B134" s="181" t="n">
        <f aca="false">SUM(B127:B133)</f>
        <v>12</v>
      </c>
      <c r="C134" s="195"/>
      <c r="D134" s="196" t="n">
        <f aca="false">SUM(D127:D133)</f>
        <v>12</v>
      </c>
      <c r="E134" s="27" t="n">
        <f aca="false">SUM(E127:E133)</f>
        <v>0</v>
      </c>
      <c r="F134" s="27" t="n">
        <f aca="false">SUM(F127:F133)</f>
        <v>0</v>
      </c>
      <c r="G134" s="27" t="n">
        <f aca="false">SUM(G127:G133)</f>
        <v>0</v>
      </c>
      <c r="H134" s="27" t="n">
        <f aca="false">SUM(H127:H133)</f>
        <v>0</v>
      </c>
      <c r="I134" s="27" t="n">
        <f aca="false">SUM(I127:I133)</f>
        <v>0</v>
      </c>
      <c r="J134" s="27" t="n">
        <f aca="false">SUM(J127:J133)</f>
        <v>0</v>
      </c>
      <c r="K134" s="50"/>
      <c r="L134" s="75"/>
    </row>
    <row r="135" customFormat="false" ht="15.75" hidden="false" customHeight="true" outlineLevel="0" collapsed="false">
      <c r="A135" s="82"/>
      <c r="B135" s="101" t="s">
        <v>19</v>
      </c>
      <c r="C135" s="101"/>
      <c r="D135" s="101"/>
      <c r="E135" s="101"/>
      <c r="F135" s="101"/>
      <c r="G135" s="101"/>
      <c r="H135" s="101"/>
      <c r="I135" s="101"/>
      <c r="J135" s="101"/>
      <c r="K135" s="50"/>
      <c r="L135" s="75"/>
    </row>
    <row r="136" customFormat="false" ht="67.5" hidden="false" customHeight="false" outlineLevel="0" collapsed="false">
      <c r="A136" s="82"/>
      <c r="B136" s="174" t="s">
        <v>23</v>
      </c>
      <c r="C136" s="117" t="s">
        <v>24</v>
      </c>
      <c r="D136" s="117" t="s">
        <v>25</v>
      </c>
      <c r="E136" s="117" t="s">
        <v>26</v>
      </c>
      <c r="F136" s="117" t="s">
        <v>27</v>
      </c>
      <c r="G136" s="117" t="s">
        <v>28</v>
      </c>
      <c r="H136" s="89" t="s">
        <v>9</v>
      </c>
      <c r="I136" s="89" t="s">
        <v>10</v>
      </c>
      <c r="J136" s="89" t="s">
        <v>11</v>
      </c>
      <c r="K136" s="50"/>
      <c r="L136" s="75"/>
    </row>
    <row r="137" customFormat="false" ht="15.75" hidden="false" customHeight="false" outlineLevel="0" collapsed="false">
      <c r="A137" s="82"/>
      <c r="B137" s="197" t="n">
        <v>2</v>
      </c>
      <c r="C137" s="268" t="s">
        <v>30</v>
      </c>
      <c r="D137" s="310" t="n">
        <v>2</v>
      </c>
      <c r="E137" s="311"/>
      <c r="F137" s="311"/>
      <c r="G137" s="311"/>
      <c r="H137" s="311"/>
      <c r="I137" s="312"/>
      <c r="J137" s="312"/>
      <c r="K137" s="202"/>
      <c r="L137" s="203"/>
    </row>
    <row r="138" customFormat="false" ht="15.75" hidden="false" customHeight="false" outlineLevel="0" collapsed="false">
      <c r="A138" s="82"/>
      <c r="B138" s="197" t="n">
        <v>2</v>
      </c>
      <c r="C138" s="268" t="s">
        <v>36</v>
      </c>
      <c r="D138" s="310" t="n">
        <v>2</v>
      </c>
      <c r="E138" s="311"/>
      <c r="F138" s="311"/>
      <c r="G138" s="311"/>
      <c r="H138" s="311"/>
      <c r="I138" s="312"/>
      <c r="J138" s="312"/>
      <c r="K138" s="202"/>
      <c r="L138" s="203"/>
    </row>
    <row r="139" customFormat="false" ht="15.75" hidden="false" customHeight="false" outlineLevel="0" collapsed="false">
      <c r="A139" s="82"/>
      <c r="B139" s="197" t="n">
        <v>1</v>
      </c>
      <c r="C139" s="268" t="s">
        <v>37</v>
      </c>
      <c r="D139" s="310" t="n">
        <v>1</v>
      </c>
      <c r="E139" s="311"/>
      <c r="F139" s="311"/>
      <c r="G139" s="311"/>
      <c r="H139" s="311"/>
      <c r="I139" s="312"/>
      <c r="J139" s="312"/>
      <c r="K139" s="202"/>
      <c r="L139" s="203"/>
    </row>
    <row r="140" customFormat="false" ht="15.75" hidden="false" customHeight="false" outlineLevel="0" collapsed="false">
      <c r="A140" s="82"/>
      <c r="B140" s="197" t="n">
        <v>1</v>
      </c>
      <c r="C140" s="268" t="s">
        <v>40</v>
      </c>
      <c r="D140" s="310" t="n">
        <v>1</v>
      </c>
      <c r="E140" s="311"/>
      <c r="F140" s="311"/>
      <c r="G140" s="311"/>
      <c r="H140" s="311"/>
      <c r="I140" s="312"/>
      <c r="J140" s="312"/>
      <c r="K140" s="202"/>
      <c r="L140" s="203"/>
    </row>
    <row r="141" customFormat="false" ht="15.75" hidden="false" customHeight="false" outlineLevel="0" collapsed="false">
      <c r="A141" s="82"/>
      <c r="B141" s="197" t="n">
        <v>1</v>
      </c>
      <c r="C141" s="268" t="s">
        <v>120</v>
      </c>
      <c r="D141" s="310" t="n">
        <v>1</v>
      </c>
      <c r="E141" s="311"/>
      <c r="F141" s="311"/>
      <c r="G141" s="311"/>
      <c r="H141" s="311"/>
      <c r="I141" s="312"/>
      <c r="J141" s="312"/>
      <c r="K141" s="202"/>
      <c r="L141" s="203"/>
    </row>
    <row r="142" customFormat="false" ht="15.75" hidden="false" customHeight="false" outlineLevel="0" collapsed="false">
      <c r="A142" s="82"/>
      <c r="B142" s="197" t="n">
        <v>3</v>
      </c>
      <c r="C142" s="268" t="s">
        <v>121</v>
      </c>
      <c r="D142" s="310" t="n">
        <v>3</v>
      </c>
      <c r="E142" s="311"/>
      <c r="F142" s="311"/>
      <c r="G142" s="311"/>
      <c r="H142" s="311"/>
      <c r="I142" s="312"/>
      <c r="J142" s="312"/>
      <c r="K142" s="202"/>
      <c r="L142" s="203"/>
    </row>
    <row r="143" customFormat="false" ht="16.5" hidden="false" customHeight="false" outlineLevel="0" collapsed="false">
      <c r="A143" s="82"/>
      <c r="B143" s="204" t="n">
        <f aca="false">SUM(B137:B142)</f>
        <v>10</v>
      </c>
      <c r="C143" s="205"/>
      <c r="D143" s="206" t="n">
        <f aca="false">SUM(D137:D142)</f>
        <v>10</v>
      </c>
      <c r="E143" s="207" t="n">
        <f aca="false">SUM(E137:E142)</f>
        <v>0</v>
      </c>
      <c r="F143" s="207" t="n">
        <f aca="false">SUM(F137:F142)</f>
        <v>0</v>
      </c>
      <c r="G143" s="207" t="n">
        <f aca="false">SUM(G137:G142)</f>
        <v>0</v>
      </c>
      <c r="H143" s="207" t="n">
        <f aca="false">SUM(H137:H142)</f>
        <v>0</v>
      </c>
      <c r="I143" s="207" t="n">
        <f aca="false">SUM(I137:I142)</f>
        <v>0</v>
      </c>
      <c r="J143" s="207" t="n">
        <f aca="false">SUM(J137:J142)</f>
        <v>0</v>
      </c>
      <c r="K143" s="208"/>
      <c r="L143" s="209"/>
    </row>
    <row r="144" customFormat="false" ht="32.25" hidden="false" customHeight="true" outlineLevel="0" collapsed="false">
      <c r="A144" s="71" t="s">
        <v>95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23.25" hidden="false" customHeight="true" outlineLevel="0" collapsed="false">
      <c r="A145" s="72" t="s">
        <v>96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</row>
    <row r="146" customFormat="false" ht="15.75" hidden="false" customHeight="false" outlineLevel="0" collapsed="false">
      <c r="A146" s="73"/>
      <c r="B146" s="50"/>
      <c r="C146" s="50"/>
      <c r="D146" s="74"/>
      <c r="E146" s="74"/>
      <c r="F146" s="74"/>
      <c r="G146" s="74"/>
      <c r="H146" s="74"/>
      <c r="I146" s="74"/>
      <c r="J146" s="74"/>
      <c r="K146" s="50"/>
      <c r="L146" s="75"/>
    </row>
    <row r="147" customFormat="false" ht="15.75" hidden="false" customHeight="true" outlineLevel="0" collapsed="false">
      <c r="A147" s="76" t="s">
        <v>97</v>
      </c>
      <c r="B147" s="76"/>
      <c r="C147" s="76"/>
      <c r="D147" s="76"/>
      <c r="E147" s="76"/>
      <c r="F147" s="76"/>
      <c r="G147" s="77" t="s">
        <v>98</v>
      </c>
      <c r="H147" s="77"/>
      <c r="I147" s="77"/>
      <c r="J147" s="77"/>
      <c r="K147" s="77"/>
      <c r="L147" s="77"/>
    </row>
    <row r="148" customFormat="false" ht="33" hidden="false" customHeight="true" outlineLevel="0" collapsed="false">
      <c r="A148" s="78" t="s">
        <v>99</v>
      </c>
      <c r="B148" s="78"/>
      <c r="C148" s="78"/>
      <c r="D148" s="78"/>
      <c r="E148" s="78"/>
      <c r="F148" s="78"/>
      <c r="G148" s="79" t="s">
        <v>100</v>
      </c>
      <c r="H148" s="79"/>
      <c r="I148" s="79"/>
      <c r="J148" s="79"/>
      <c r="K148" s="79"/>
      <c r="L148" s="79"/>
    </row>
    <row r="149" customFormat="false" ht="15.75" hidden="false" customHeight="true" outlineLevel="0" collapsed="false">
      <c r="A149" s="80" t="s">
        <v>101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</row>
    <row r="150" customFormat="false" ht="39.75" hidden="false" customHeight="true" outlineLevel="0" collapsed="false">
      <c r="A150" s="81" t="s">
        <v>133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5.75" hidden="false" customHeight="true" outlineLevel="0" collapsed="false">
      <c r="A151" s="82" t="s">
        <v>134</v>
      </c>
      <c r="B151" s="155" t="s">
        <v>104</v>
      </c>
      <c r="C151" s="155"/>
      <c r="D151" s="155"/>
      <c r="E151" s="155"/>
      <c r="F151" s="155"/>
      <c r="G151" s="155"/>
      <c r="H151" s="155"/>
      <c r="I151" s="155"/>
      <c r="J151" s="155"/>
      <c r="K151" s="84"/>
      <c r="L151" s="85"/>
    </row>
    <row r="152" customFormat="false" ht="15.75" hidden="false" customHeight="true" outlineLevel="0" collapsed="false">
      <c r="A152" s="82"/>
      <c r="B152" s="76" t="s">
        <v>105</v>
      </c>
      <c r="C152" s="76"/>
      <c r="D152" s="76"/>
      <c r="E152" s="76"/>
      <c r="F152" s="76"/>
      <c r="G152" s="76"/>
      <c r="H152" s="76"/>
      <c r="I152" s="76"/>
      <c r="J152" s="76"/>
      <c r="K152" s="86"/>
      <c r="L152" s="87"/>
    </row>
    <row r="153" customFormat="false" ht="33.75" hidden="false" customHeight="false" outlineLevel="0" collapsed="false">
      <c r="A153" s="82"/>
      <c r="B153" s="159" t="s">
        <v>106</v>
      </c>
      <c r="C153" s="89" t="s">
        <v>107</v>
      </c>
      <c r="D153" s="89" t="s">
        <v>108</v>
      </c>
      <c r="E153" s="89" t="s">
        <v>109</v>
      </c>
      <c r="F153" s="89" t="s">
        <v>110</v>
      </c>
      <c r="G153" s="89" t="s">
        <v>111</v>
      </c>
      <c r="H153" s="89" t="s">
        <v>112</v>
      </c>
      <c r="I153" s="89" t="s">
        <v>113</v>
      </c>
      <c r="J153" s="89" t="s">
        <v>114</v>
      </c>
      <c r="K153" s="90"/>
      <c r="L153" s="91"/>
    </row>
    <row r="154" customFormat="false" ht="12.75" hidden="false" customHeight="false" outlineLevel="0" collapsed="false">
      <c r="A154" s="82"/>
      <c r="B154" s="228"/>
      <c r="C154" s="229"/>
      <c r="D154" s="229"/>
      <c r="E154" s="229"/>
      <c r="F154" s="229"/>
      <c r="G154" s="229"/>
      <c r="H154" s="229"/>
      <c r="I154" s="229"/>
      <c r="J154" s="229"/>
      <c r="K154" s="86"/>
      <c r="L154" s="87"/>
    </row>
    <row r="155" customFormat="false" ht="15.75" hidden="false" customHeight="true" outlineLevel="0" collapsed="false">
      <c r="A155" s="82"/>
      <c r="B155" s="158" t="s">
        <v>115</v>
      </c>
      <c r="C155" s="158"/>
      <c r="D155" s="158"/>
      <c r="E155" s="158"/>
      <c r="F155" s="158"/>
      <c r="G155" s="158"/>
      <c r="H155" s="158"/>
      <c r="I155" s="158"/>
      <c r="J155" s="158"/>
      <c r="K155" s="86"/>
      <c r="L155" s="87"/>
    </row>
    <row r="156" customFormat="false" ht="15.75" hidden="false" customHeight="true" outlineLevel="0" collapsed="false">
      <c r="A156" s="82"/>
      <c r="B156" s="158" t="s">
        <v>2</v>
      </c>
      <c r="C156" s="158"/>
      <c r="D156" s="158"/>
      <c r="E156" s="158"/>
      <c r="F156" s="158"/>
      <c r="G156" s="158"/>
      <c r="H156" s="158"/>
      <c r="I156" s="158"/>
      <c r="J156" s="158"/>
      <c r="K156" s="50"/>
      <c r="L156" s="75"/>
    </row>
    <row r="157" customFormat="false" ht="90" hidden="false" customHeight="false" outlineLevel="0" collapsed="false">
      <c r="A157" s="82"/>
      <c r="B157" s="159" t="s">
        <v>4</v>
      </c>
      <c r="C157" s="89" t="s">
        <v>5</v>
      </c>
      <c r="D157" s="89" t="s">
        <v>6</v>
      </c>
      <c r="E157" s="89" t="s">
        <v>7</v>
      </c>
      <c r="F157" s="89" t="s">
        <v>8</v>
      </c>
      <c r="G157" s="89" t="s">
        <v>9</v>
      </c>
      <c r="H157" s="89" t="s">
        <v>10</v>
      </c>
      <c r="I157" s="89" t="s">
        <v>11</v>
      </c>
      <c r="J157" s="89" t="s">
        <v>12</v>
      </c>
      <c r="K157" s="95"/>
      <c r="L157" s="96"/>
    </row>
    <row r="158" customFormat="false" ht="15.75" hidden="false" customHeight="false" outlineLevel="0" collapsed="false">
      <c r="A158" s="82"/>
      <c r="B158" s="162" t="n">
        <v>0</v>
      </c>
      <c r="C158" s="163"/>
      <c r="D158" s="163"/>
      <c r="E158" s="163"/>
      <c r="F158" s="98" t="n">
        <v>0</v>
      </c>
      <c r="G158" s="163"/>
      <c r="H158" s="163"/>
      <c r="I158" s="163"/>
      <c r="J158" s="163"/>
      <c r="K158" s="102"/>
      <c r="L158" s="164"/>
    </row>
    <row r="159" customFormat="false" ht="15.75" hidden="false" customHeight="true" outlineLevel="0" collapsed="false">
      <c r="A159" s="82"/>
      <c r="B159" s="132" t="s">
        <v>15</v>
      </c>
      <c r="C159" s="132"/>
      <c r="D159" s="132"/>
      <c r="E159" s="132"/>
      <c r="F159" s="132"/>
      <c r="G159" s="132"/>
      <c r="H159" s="132"/>
      <c r="I159" s="50"/>
      <c r="J159" s="50"/>
      <c r="K159" s="50"/>
      <c r="L159" s="75"/>
    </row>
    <row r="160" customFormat="false" ht="45" hidden="false" customHeight="false" outlineLevel="0" collapsed="false">
      <c r="A160" s="82"/>
      <c r="B160" s="159" t="s">
        <v>4</v>
      </c>
      <c r="C160" s="89" t="s">
        <v>5</v>
      </c>
      <c r="D160" s="89" t="s">
        <v>6</v>
      </c>
      <c r="E160" s="89" t="s">
        <v>16</v>
      </c>
      <c r="F160" s="89" t="s">
        <v>9</v>
      </c>
      <c r="G160" s="89" t="s">
        <v>10</v>
      </c>
      <c r="H160" s="89" t="s">
        <v>11</v>
      </c>
      <c r="I160" s="95"/>
      <c r="J160" s="95"/>
      <c r="K160" s="95"/>
      <c r="L160" s="96"/>
    </row>
    <row r="161" customFormat="false" ht="15.75" hidden="false" customHeight="false" outlineLevel="0" collapsed="false">
      <c r="A161" s="82"/>
      <c r="B161" s="162" t="n">
        <v>0</v>
      </c>
      <c r="C161" s="163"/>
      <c r="D161" s="162"/>
      <c r="E161" s="163"/>
      <c r="F161" s="163"/>
      <c r="G161" s="163"/>
      <c r="H161" s="163"/>
      <c r="I161" s="50"/>
      <c r="J161" s="50"/>
      <c r="K161" s="50"/>
      <c r="L161" s="75"/>
    </row>
    <row r="162" customFormat="false" ht="15.75" hidden="false" customHeight="true" outlineLevel="0" collapsed="false">
      <c r="A162" s="82"/>
      <c r="B162" s="132" t="s">
        <v>19</v>
      </c>
      <c r="C162" s="132"/>
      <c r="D162" s="132"/>
      <c r="E162" s="132"/>
      <c r="F162" s="132"/>
      <c r="G162" s="132"/>
      <c r="H162" s="132"/>
      <c r="I162" s="50"/>
      <c r="J162" s="50"/>
      <c r="K162" s="50"/>
      <c r="L162" s="75"/>
    </row>
    <row r="163" customFormat="false" ht="45" hidden="false" customHeight="false" outlineLevel="0" collapsed="false">
      <c r="A163" s="82"/>
      <c r="B163" s="165" t="s">
        <v>4</v>
      </c>
      <c r="C163" s="106" t="s">
        <v>5</v>
      </c>
      <c r="D163" s="106" t="s">
        <v>6</v>
      </c>
      <c r="E163" s="106" t="s">
        <v>16</v>
      </c>
      <c r="F163" s="106" t="s">
        <v>9</v>
      </c>
      <c r="G163" s="106" t="s">
        <v>10</v>
      </c>
      <c r="H163" s="106" t="s">
        <v>11</v>
      </c>
      <c r="I163" s="95"/>
      <c r="J163" s="95"/>
      <c r="K163" s="95"/>
      <c r="L163" s="96"/>
    </row>
    <row r="164" customFormat="false" ht="16.5" hidden="false" customHeight="false" outlineLevel="0" collapsed="false">
      <c r="A164" s="82"/>
      <c r="B164" s="247" t="n">
        <v>0</v>
      </c>
      <c r="C164" s="307"/>
      <c r="D164" s="307"/>
      <c r="E164" s="307"/>
      <c r="F164" s="305"/>
      <c r="G164" s="306"/>
      <c r="H164" s="305"/>
      <c r="I164" s="208"/>
      <c r="J164" s="208"/>
      <c r="K164" s="208"/>
      <c r="L164" s="209"/>
    </row>
    <row r="165" customFormat="false" ht="15.75" hidden="false" customHeight="true" outlineLevel="0" collapsed="false">
      <c r="A165" s="82" t="s">
        <v>134</v>
      </c>
      <c r="B165" s="172" t="s">
        <v>22</v>
      </c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</row>
    <row r="166" customFormat="false" ht="15.75" hidden="false" customHeight="true" outlineLevel="0" collapsed="false">
      <c r="A166" s="82"/>
      <c r="B166" s="173" t="s">
        <v>104</v>
      </c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</row>
    <row r="167" customFormat="false" ht="78.75" hidden="false" customHeight="false" outlineLevel="0" collapsed="false">
      <c r="A167" s="82"/>
      <c r="B167" s="174" t="s">
        <v>23</v>
      </c>
      <c r="C167" s="117" t="s">
        <v>24</v>
      </c>
      <c r="D167" s="117" t="s">
        <v>25</v>
      </c>
      <c r="E167" s="117" t="s">
        <v>26</v>
      </c>
      <c r="F167" s="117" t="s">
        <v>27</v>
      </c>
      <c r="G167" s="117" t="s">
        <v>28</v>
      </c>
      <c r="H167" s="117" t="s">
        <v>8</v>
      </c>
      <c r="I167" s="89" t="s">
        <v>9</v>
      </c>
      <c r="J167" s="89" t="s">
        <v>10</v>
      </c>
      <c r="K167" s="89" t="s">
        <v>11</v>
      </c>
      <c r="L167" s="118" t="s">
        <v>12</v>
      </c>
    </row>
    <row r="168" customFormat="false" ht="15.75" hidden="false" customHeight="false" outlineLevel="0" collapsed="false">
      <c r="A168" s="82"/>
      <c r="B168" s="181" t="n">
        <v>0</v>
      </c>
      <c r="C168" s="46"/>
      <c r="D168" s="183"/>
      <c r="E168" s="188"/>
      <c r="F168" s="188"/>
      <c r="G168" s="188"/>
      <c r="H168" s="189"/>
      <c r="I168" s="188"/>
      <c r="J168" s="188"/>
      <c r="K168" s="188"/>
      <c r="L168" s="190"/>
    </row>
    <row r="169" customFormat="false" ht="15.75" hidden="false" customHeight="true" outlineLevel="0" collapsed="false">
      <c r="A169" s="82"/>
      <c r="B169" s="101" t="s">
        <v>15</v>
      </c>
      <c r="C169" s="101"/>
      <c r="D169" s="101"/>
      <c r="E169" s="101"/>
      <c r="F169" s="101"/>
      <c r="G169" s="101"/>
      <c r="H169" s="101"/>
      <c r="I169" s="101"/>
      <c r="J169" s="101"/>
      <c r="K169" s="50"/>
      <c r="L169" s="75"/>
    </row>
    <row r="170" customFormat="false" ht="67.5" hidden="false" customHeight="false" outlineLevel="0" collapsed="false">
      <c r="A170" s="82"/>
      <c r="B170" s="174" t="s">
        <v>23</v>
      </c>
      <c r="C170" s="117" t="s">
        <v>24</v>
      </c>
      <c r="D170" s="117" t="s">
        <v>25</v>
      </c>
      <c r="E170" s="117" t="s">
        <v>26</v>
      </c>
      <c r="F170" s="117" t="s">
        <v>27</v>
      </c>
      <c r="G170" s="117" t="s">
        <v>28</v>
      </c>
      <c r="H170" s="89" t="s">
        <v>9</v>
      </c>
      <c r="I170" s="89" t="s">
        <v>10</v>
      </c>
      <c r="J170" s="89" t="s">
        <v>11</v>
      </c>
      <c r="K170" s="95"/>
      <c r="L170" s="96"/>
    </row>
    <row r="171" customFormat="false" ht="15.75" hidden="false" customHeight="false" outlineLevel="0" collapsed="false">
      <c r="A171" s="82"/>
      <c r="B171" s="313" t="n">
        <v>0</v>
      </c>
      <c r="C171" s="26"/>
      <c r="D171" s="188"/>
      <c r="E171" s="46"/>
      <c r="F171" s="46"/>
      <c r="G171" s="46"/>
      <c r="H171" s="46"/>
      <c r="I171" s="185"/>
      <c r="J171" s="185"/>
      <c r="K171" s="50"/>
      <c r="L171" s="75"/>
    </row>
    <row r="172" customFormat="false" ht="15.75" hidden="false" customHeight="true" outlineLevel="0" collapsed="false">
      <c r="A172" s="82"/>
      <c r="B172" s="101" t="s">
        <v>19</v>
      </c>
      <c r="C172" s="101"/>
      <c r="D172" s="101"/>
      <c r="E172" s="101"/>
      <c r="F172" s="101"/>
      <c r="G172" s="101"/>
      <c r="H172" s="101"/>
      <c r="I172" s="101"/>
      <c r="J172" s="101"/>
      <c r="K172" s="50"/>
      <c r="L172" s="75"/>
    </row>
    <row r="173" customFormat="false" ht="67.5" hidden="false" customHeight="false" outlineLevel="0" collapsed="false">
      <c r="A173" s="82"/>
      <c r="B173" s="174" t="s">
        <v>23</v>
      </c>
      <c r="C173" s="117" t="s">
        <v>24</v>
      </c>
      <c r="D173" s="117" t="s">
        <v>25</v>
      </c>
      <c r="E173" s="117" t="s">
        <v>26</v>
      </c>
      <c r="F173" s="117" t="s">
        <v>27</v>
      </c>
      <c r="G173" s="117" t="s">
        <v>28</v>
      </c>
      <c r="H173" s="89" t="s">
        <v>9</v>
      </c>
      <c r="I173" s="89" t="s">
        <v>10</v>
      </c>
      <c r="J173" s="89" t="s">
        <v>11</v>
      </c>
      <c r="K173" s="193"/>
      <c r="L173" s="194"/>
    </row>
    <row r="174" customFormat="false" ht="15.75" hidden="true" customHeight="false" outlineLevel="0" collapsed="false">
      <c r="A174" s="82"/>
      <c r="B174" s="314"/>
      <c r="C174" s="26"/>
      <c r="D174" s="226"/>
      <c r="E174" s="46"/>
      <c r="F174" s="46"/>
      <c r="G174" s="46"/>
      <c r="H174" s="46"/>
      <c r="I174" s="185"/>
      <c r="J174" s="185"/>
      <c r="K174" s="193"/>
      <c r="L174" s="194"/>
    </row>
    <row r="175" customFormat="false" ht="16.5" hidden="false" customHeight="false" outlineLevel="0" collapsed="false">
      <c r="A175" s="82"/>
      <c r="B175" s="315" t="n">
        <v>0</v>
      </c>
      <c r="C175" s="316"/>
      <c r="D175" s="317"/>
      <c r="E175" s="245"/>
      <c r="F175" s="245"/>
      <c r="G175" s="245"/>
      <c r="H175" s="245"/>
      <c r="I175" s="318"/>
      <c r="J175" s="318"/>
      <c r="K175" s="170"/>
      <c r="L175" s="171"/>
    </row>
    <row r="176" customFormat="false" ht="32.25" hidden="false" customHeight="true" outlineLevel="0" collapsed="false">
      <c r="A176" s="71" t="s">
        <v>95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23.25" hidden="false" customHeight="true" outlineLevel="0" collapsed="false">
      <c r="A177" s="72" t="s">
        <v>96</v>
      </c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</row>
    <row r="178" customFormat="false" ht="15.75" hidden="false" customHeight="false" outlineLevel="0" collapsed="false">
      <c r="A178" s="73"/>
      <c r="B178" s="50"/>
      <c r="C178" s="50"/>
      <c r="D178" s="74"/>
      <c r="E178" s="74"/>
      <c r="F178" s="74"/>
      <c r="G178" s="74"/>
      <c r="H178" s="74"/>
      <c r="I178" s="74"/>
      <c r="J178" s="74"/>
      <c r="K178" s="50"/>
      <c r="L178" s="75"/>
    </row>
    <row r="179" customFormat="false" ht="15.75" hidden="false" customHeight="true" outlineLevel="0" collapsed="false">
      <c r="A179" s="76" t="s">
        <v>97</v>
      </c>
      <c r="B179" s="76"/>
      <c r="C179" s="76"/>
      <c r="D179" s="76"/>
      <c r="E179" s="76"/>
      <c r="F179" s="76"/>
      <c r="G179" s="77" t="s">
        <v>98</v>
      </c>
      <c r="H179" s="77"/>
      <c r="I179" s="77"/>
      <c r="J179" s="77"/>
      <c r="K179" s="77"/>
      <c r="L179" s="77"/>
    </row>
    <row r="180" customFormat="false" ht="33" hidden="false" customHeight="true" outlineLevel="0" collapsed="false">
      <c r="A180" s="78" t="s">
        <v>99</v>
      </c>
      <c r="B180" s="78"/>
      <c r="C180" s="78"/>
      <c r="D180" s="78"/>
      <c r="E180" s="78"/>
      <c r="F180" s="78"/>
      <c r="G180" s="79" t="s">
        <v>100</v>
      </c>
      <c r="H180" s="79"/>
      <c r="I180" s="79"/>
      <c r="J180" s="79"/>
      <c r="K180" s="79"/>
      <c r="L180" s="79"/>
    </row>
    <row r="181" customFormat="false" ht="15.75" hidden="false" customHeight="true" outlineLevel="0" collapsed="false">
      <c r="A181" s="80" t="s">
        <v>101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</row>
    <row r="182" customFormat="false" ht="41.25" hidden="false" customHeight="true" outlineLevel="0" collapsed="false">
      <c r="A182" s="81" t="s">
        <v>135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</row>
    <row r="183" customFormat="false" ht="15.75" hidden="false" customHeight="true" outlineLevel="0" collapsed="false">
      <c r="A183" s="82" t="s">
        <v>136</v>
      </c>
      <c r="B183" s="155" t="s">
        <v>104</v>
      </c>
      <c r="C183" s="155"/>
      <c r="D183" s="155"/>
      <c r="E183" s="155"/>
      <c r="F183" s="155"/>
      <c r="G183" s="155"/>
      <c r="H183" s="155"/>
      <c r="I183" s="155"/>
      <c r="J183" s="155"/>
      <c r="K183" s="84"/>
      <c r="L183" s="85"/>
    </row>
    <row r="184" customFormat="false" ht="15.75" hidden="false" customHeight="true" outlineLevel="0" collapsed="false">
      <c r="A184" s="82"/>
      <c r="B184" s="76" t="s">
        <v>105</v>
      </c>
      <c r="C184" s="76"/>
      <c r="D184" s="76"/>
      <c r="E184" s="76"/>
      <c r="F184" s="76"/>
      <c r="G184" s="76"/>
      <c r="H184" s="76"/>
      <c r="I184" s="76"/>
      <c r="J184" s="76"/>
      <c r="K184" s="86"/>
      <c r="L184" s="87"/>
    </row>
    <row r="185" customFormat="false" ht="33.75" hidden="false" customHeight="false" outlineLevel="0" collapsed="false">
      <c r="A185" s="82"/>
      <c r="B185" s="159" t="s">
        <v>106</v>
      </c>
      <c r="C185" s="89" t="s">
        <v>107</v>
      </c>
      <c r="D185" s="89" t="s">
        <v>108</v>
      </c>
      <c r="E185" s="89" t="s">
        <v>109</v>
      </c>
      <c r="F185" s="89" t="s">
        <v>110</v>
      </c>
      <c r="G185" s="89" t="s">
        <v>111</v>
      </c>
      <c r="H185" s="89" t="s">
        <v>112</v>
      </c>
      <c r="I185" s="89" t="s">
        <v>113</v>
      </c>
      <c r="J185" s="89" t="s">
        <v>114</v>
      </c>
      <c r="K185" s="90"/>
      <c r="L185" s="91"/>
    </row>
    <row r="186" customFormat="false" ht="12.75" hidden="false" customHeight="false" outlineLevel="0" collapsed="false">
      <c r="A186" s="82"/>
      <c r="B186" s="228"/>
      <c r="C186" s="229"/>
      <c r="D186" s="229"/>
      <c r="E186" s="229"/>
      <c r="F186" s="229"/>
      <c r="G186" s="229"/>
      <c r="H186" s="229"/>
      <c r="I186" s="229"/>
      <c r="J186" s="229"/>
      <c r="K186" s="86"/>
      <c r="L186" s="87"/>
    </row>
    <row r="187" customFormat="false" ht="15.75" hidden="false" customHeight="true" outlineLevel="0" collapsed="false">
      <c r="A187" s="82"/>
      <c r="B187" s="158" t="s">
        <v>115</v>
      </c>
      <c r="C187" s="158"/>
      <c r="D187" s="158"/>
      <c r="E187" s="158"/>
      <c r="F187" s="158"/>
      <c r="G187" s="158"/>
      <c r="H187" s="158"/>
      <c r="I187" s="158"/>
      <c r="J187" s="158"/>
      <c r="K187" s="86"/>
      <c r="L187" s="87"/>
    </row>
    <row r="188" customFormat="false" ht="15.75" hidden="false" customHeight="true" outlineLevel="0" collapsed="false">
      <c r="A188" s="82"/>
      <c r="B188" s="158" t="s">
        <v>2</v>
      </c>
      <c r="C188" s="158"/>
      <c r="D188" s="158"/>
      <c r="E188" s="158"/>
      <c r="F188" s="158"/>
      <c r="G188" s="158"/>
      <c r="H188" s="158"/>
      <c r="I188" s="158"/>
      <c r="J188" s="158"/>
      <c r="K188" s="50"/>
      <c r="L188" s="75"/>
    </row>
    <row r="189" customFormat="false" ht="90" hidden="false" customHeight="false" outlineLevel="0" collapsed="false">
      <c r="A189" s="82"/>
      <c r="B189" s="159" t="s">
        <v>4</v>
      </c>
      <c r="C189" s="89" t="s">
        <v>5</v>
      </c>
      <c r="D189" s="89" t="s">
        <v>6</v>
      </c>
      <c r="E189" s="89" t="s">
        <v>7</v>
      </c>
      <c r="F189" s="89" t="s">
        <v>8</v>
      </c>
      <c r="G189" s="89" t="s">
        <v>9</v>
      </c>
      <c r="H189" s="89" t="s">
        <v>10</v>
      </c>
      <c r="I189" s="89" t="s">
        <v>11</v>
      </c>
      <c r="J189" s="89" t="s">
        <v>12</v>
      </c>
      <c r="K189" s="95"/>
      <c r="L189" s="96"/>
    </row>
    <row r="190" customFormat="false" ht="15.75" hidden="false" customHeight="false" outlineLevel="0" collapsed="false">
      <c r="A190" s="82"/>
      <c r="B190" s="162" t="n">
        <v>0</v>
      </c>
      <c r="C190" s="163"/>
      <c r="D190" s="163"/>
      <c r="E190" s="163"/>
      <c r="F190" s="98" t="n">
        <v>0</v>
      </c>
      <c r="G190" s="163"/>
      <c r="H190" s="163"/>
      <c r="I190" s="163"/>
      <c r="J190" s="163"/>
      <c r="K190" s="102"/>
      <c r="L190" s="164"/>
    </row>
    <row r="191" customFormat="false" ht="15.75" hidden="false" customHeight="true" outlineLevel="0" collapsed="false">
      <c r="A191" s="82"/>
      <c r="B191" s="132" t="s">
        <v>15</v>
      </c>
      <c r="C191" s="132"/>
      <c r="D191" s="132"/>
      <c r="E191" s="132"/>
      <c r="F191" s="132"/>
      <c r="G191" s="132"/>
      <c r="H191" s="132"/>
      <c r="I191" s="50"/>
      <c r="J191" s="50"/>
      <c r="K191" s="50"/>
      <c r="L191" s="75"/>
    </row>
    <row r="192" customFormat="false" ht="45" hidden="false" customHeight="false" outlineLevel="0" collapsed="false">
      <c r="A192" s="82"/>
      <c r="B192" s="159" t="s">
        <v>4</v>
      </c>
      <c r="C192" s="89" t="s">
        <v>5</v>
      </c>
      <c r="D192" s="89" t="s">
        <v>6</v>
      </c>
      <c r="E192" s="89" t="s">
        <v>16</v>
      </c>
      <c r="F192" s="89" t="s">
        <v>9</v>
      </c>
      <c r="G192" s="89" t="s">
        <v>10</v>
      </c>
      <c r="H192" s="89" t="s">
        <v>11</v>
      </c>
      <c r="I192" s="95"/>
      <c r="J192" s="95"/>
      <c r="K192" s="95"/>
      <c r="L192" s="96"/>
    </row>
    <row r="193" customFormat="false" ht="15.75" hidden="false" customHeight="false" outlineLevel="0" collapsed="false">
      <c r="A193" s="82"/>
      <c r="B193" s="162" t="n">
        <v>0</v>
      </c>
      <c r="C193" s="163"/>
      <c r="D193" s="162"/>
      <c r="E193" s="163"/>
      <c r="F193" s="163"/>
      <c r="G193" s="163"/>
      <c r="H193" s="163"/>
      <c r="I193" s="50"/>
      <c r="J193" s="50"/>
      <c r="K193" s="50"/>
      <c r="L193" s="75"/>
    </row>
    <row r="194" customFormat="false" ht="15.75" hidden="false" customHeight="true" outlineLevel="0" collapsed="false">
      <c r="A194" s="82"/>
      <c r="B194" s="132" t="s">
        <v>19</v>
      </c>
      <c r="C194" s="132"/>
      <c r="D194" s="132"/>
      <c r="E194" s="132"/>
      <c r="F194" s="132"/>
      <c r="G194" s="132"/>
      <c r="H194" s="132"/>
      <c r="I194" s="50"/>
      <c r="J194" s="50"/>
      <c r="K194" s="50"/>
      <c r="L194" s="75"/>
    </row>
    <row r="195" customFormat="false" ht="45" hidden="false" customHeight="false" outlineLevel="0" collapsed="false">
      <c r="A195" s="82"/>
      <c r="B195" s="165" t="s">
        <v>4</v>
      </c>
      <c r="C195" s="106" t="s">
        <v>5</v>
      </c>
      <c r="D195" s="106" t="s">
        <v>6</v>
      </c>
      <c r="E195" s="106" t="s">
        <v>16</v>
      </c>
      <c r="F195" s="106" t="s">
        <v>9</v>
      </c>
      <c r="G195" s="106" t="s">
        <v>10</v>
      </c>
      <c r="H195" s="106" t="s">
        <v>11</v>
      </c>
      <c r="I195" s="95"/>
      <c r="J195" s="95"/>
      <c r="K195" s="95"/>
      <c r="L195" s="96"/>
    </row>
    <row r="196" customFormat="false" ht="16.5" hidden="false" customHeight="false" outlineLevel="0" collapsed="false">
      <c r="A196" s="82"/>
      <c r="B196" s="247" t="n">
        <v>0</v>
      </c>
      <c r="C196" s="307"/>
      <c r="D196" s="307"/>
      <c r="E196" s="307"/>
      <c r="F196" s="305"/>
      <c r="G196" s="306"/>
      <c r="H196" s="305"/>
      <c r="I196" s="208"/>
      <c r="J196" s="208"/>
      <c r="K196" s="208"/>
      <c r="L196" s="209"/>
    </row>
    <row r="197" customFormat="false" ht="21" hidden="false" customHeight="true" outlineLevel="0" collapsed="false">
      <c r="A197" s="82" t="s">
        <v>135</v>
      </c>
      <c r="B197" s="172" t="s">
        <v>22</v>
      </c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</row>
    <row r="198" customFormat="false" ht="15.75" hidden="false" customHeight="true" outlineLevel="0" collapsed="false">
      <c r="A198" s="82"/>
      <c r="B198" s="173" t="s">
        <v>104</v>
      </c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</row>
    <row r="199" customFormat="false" ht="78.75" hidden="false" customHeight="false" outlineLevel="0" collapsed="false">
      <c r="A199" s="82"/>
      <c r="B199" s="174" t="s">
        <v>23</v>
      </c>
      <c r="C199" s="117" t="s">
        <v>24</v>
      </c>
      <c r="D199" s="117" t="s">
        <v>25</v>
      </c>
      <c r="E199" s="117" t="s">
        <v>26</v>
      </c>
      <c r="F199" s="117" t="s">
        <v>27</v>
      </c>
      <c r="G199" s="117" t="s">
        <v>28</v>
      </c>
      <c r="H199" s="117" t="s">
        <v>8</v>
      </c>
      <c r="I199" s="89" t="s">
        <v>9</v>
      </c>
      <c r="J199" s="89" t="s">
        <v>10</v>
      </c>
      <c r="K199" s="89" t="s">
        <v>11</v>
      </c>
      <c r="L199" s="118" t="s">
        <v>12</v>
      </c>
    </row>
    <row r="200" customFormat="false" ht="15.75" hidden="false" customHeight="false" outlineLevel="0" collapsed="false">
      <c r="A200" s="82"/>
      <c r="B200" s="181" t="n">
        <v>1</v>
      </c>
      <c r="C200" s="26" t="s">
        <v>35</v>
      </c>
      <c r="D200" s="183" t="n">
        <v>1</v>
      </c>
      <c r="E200" s="46"/>
      <c r="F200" s="46"/>
      <c r="G200" s="46"/>
      <c r="H200" s="184" t="n">
        <f aca="false">+'[2]CONTEG. MAPPATURA altre funz. '!$F$55</f>
        <v>41183.8938</v>
      </c>
      <c r="I200" s="185"/>
      <c r="J200" s="185"/>
      <c r="K200" s="186"/>
      <c r="L200" s="187"/>
    </row>
    <row r="201" customFormat="false" ht="15.75" hidden="false" customHeight="false" outlineLevel="0" collapsed="false">
      <c r="A201" s="82"/>
      <c r="B201" s="181" t="n">
        <v>1</v>
      </c>
      <c r="C201" s="251" t="s">
        <v>38</v>
      </c>
      <c r="D201" s="196" t="n">
        <v>1</v>
      </c>
      <c r="E201" s="46"/>
      <c r="F201" s="46"/>
      <c r="G201" s="46"/>
      <c r="H201" s="184" t="n">
        <f aca="false">+'[2]CONTEG. MAPPATURA altre funz. '!$F$57</f>
        <v>33885.3963</v>
      </c>
      <c r="I201" s="185"/>
      <c r="J201" s="185"/>
      <c r="K201" s="186"/>
      <c r="L201" s="187"/>
    </row>
    <row r="202" customFormat="false" ht="15.75" hidden="false" customHeight="false" outlineLevel="0" collapsed="false">
      <c r="A202" s="82"/>
      <c r="B202" s="175" t="n">
        <v>1</v>
      </c>
      <c r="C202" s="251" t="s">
        <v>121</v>
      </c>
      <c r="D202" s="308" t="n">
        <v>1</v>
      </c>
      <c r="E202" s="25"/>
      <c r="F202" s="25"/>
      <c r="G202" s="25"/>
      <c r="H202" s="177" t="n">
        <f aca="false">+'[2]CONTEG. MAPPATURA altre funz. '!$F$61</f>
        <v>29972.04378</v>
      </c>
      <c r="I202" s="178"/>
      <c r="J202" s="178"/>
      <c r="K202" s="179"/>
      <c r="L202" s="180"/>
    </row>
    <row r="203" customFormat="false" ht="15.75" hidden="false" customHeight="false" outlineLevel="0" collapsed="false">
      <c r="A203" s="82"/>
      <c r="B203" s="181" t="n">
        <f aca="false">SUM(B200:B202)</f>
        <v>3</v>
      </c>
      <c r="C203" s="46"/>
      <c r="D203" s="183" t="n">
        <f aca="false">SUM(D200:D202)</f>
        <v>3</v>
      </c>
      <c r="E203" s="188" t="n">
        <f aca="false">SUM(E200:E202)</f>
        <v>0</v>
      </c>
      <c r="F203" s="188" t="n">
        <f aca="false">SUM(F200:F202)</f>
        <v>0</v>
      </c>
      <c r="G203" s="188" t="n">
        <f aca="false">SUM(G200:G202)</f>
        <v>0</v>
      </c>
      <c r="H203" s="189" t="n">
        <f aca="false">SUM(H200:H202)</f>
        <v>105041.33388</v>
      </c>
      <c r="I203" s="188" t="n">
        <f aca="false">SUM(I200:I202)</f>
        <v>0</v>
      </c>
      <c r="J203" s="188" t="n">
        <f aca="false">SUM(J200:J202)</f>
        <v>0</v>
      </c>
      <c r="K203" s="188" t="n">
        <f aca="false">SUM(K200:K202)</f>
        <v>0</v>
      </c>
      <c r="L203" s="190" t="n">
        <f aca="false">SUM(L200:L202)</f>
        <v>0</v>
      </c>
    </row>
    <row r="204" customFormat="false" ht="15.75" hidden="false" customHeight="true" outlineLevel="0" collapsed="false">
      <c r="A204" s="82"/>
      <c r="B204" s="101" t="s">
        <v>15</v>
      </c>
      <c r="C204" s="101"/>
      <c r="D204" s="101"/>
      <c r="E204" s="101"/>
      <c r="F204" s="101"/>
      <c r="G204" s="101"/>
      <c r="H204" s="101"/>
      <c r="I204" s="101"/>
      <c r="J204" s="101"/>
      <c r="K204" s="50"/>
      <c r="L204" s="75"/>
    </row>
    <row r="205" customFormat="false" ht="67.5" hidden="false" customHeight="false" outlineLevel="0" collapsed="false">
      <c r="A205" s="82"/>
      <c r="B205" s="174" t="s">
        <v>23</v>
      </c>
      <c r="C205" s="117" t="s">
        <v>24</v>
      </c>
      <c r="D205" s="117" t="s">
        <v>25</v>
      </c>
      <c r="E205" s="117" t="s">
        <v>26</v>
      </c>
      <c r="F205" s="117" t="s">
        <v>27</v>
      </c>
      <c r="G205" s="117" t="s">
        <v>28</v>
      </c>
      <c r="H205" s="89" t="s">
        <v>9</v>
      </c>
      <c r="I205" s="89" t="s">
        <v>10</v>
      </c>
      <c r="J205" s="89" t="s">
        <v>11</v>
      </c>
      <c r="K205" s="95"/>
      <c r="L205" s="96"/>
    </row>
    <row r="206" customFormat="false" ht="15.75" hidden="false" customHeight="false" outlineLevel="0" collapsed="false">
      <c r="A206" s="82"/>
      <c r="B206" s="313" t="n">
        <v>1</v>
      </c>
      <c r="C206" s="26" t="s">
        <v>35</v>
      </c>
      <c r="D206" s="188" t="n">
        <v>1</v>
      </c>
      <c r="E206" s="46"/>
      <c r="F206" s="46"/>
      <c r="G206" s="46"/>
      <c r="H206" s="46"/>
      <c r="I206" s="185"/>
      <c r="J206" s="185"/>
      <c r="K206" s="50"/>
      <c r="L206" s="75"/>
    </row>
    <row r="207" customFormat="false" ht="15.75" hidden="false" customHeight="false" outlineLevel="0" collapsed="false">
      <c r="A207" s="82"/>
      <c r="B207" s="313" t="n">
        <v>1</v>
      </c>
      <c r="C207" s="251" t="s">
        <v>38</v>
      </c>
      <c r="D207" s="27" t="n">
        <v>1</v>
      </c>
      <c r="E207" s="46"/>
      <c r="F207" s="46"/>
      <c r="G207" s="46"/>
      <c r="H207" s="46"/>
      <c r="I207" s="185"/>
      <c r="J207" s="185"/>
      <c r="K207" s="50"/>
      <c r="L207" s="75"/>
    </row>
    <row r="208" customFormat="false" ht="15.75" hidden="false" customHeight="false" outlineLevel="0" collapsed="false">
      <c r="A208" s="82"/>
      <c r="B208" s="313" t="n">
        <v>1</v>
      </c>
      <c r="C208" s="309" t="s">
        <v>121</v>
      </c>
      <c r="D208" s="27" t="n">
        <v>1</v>
      </c>
      <c r="E208" s="46"/>
      <c r="F208" s="46"/>
      <c r="G208" s="46"/>
      <c r="H208" s="46"/>
      <c r="I208" s="185"/>
      <c r="J208" s="185"/>
      <c r="K208" s="50"/>
      <c r="L208" s="75"/>
    </row>
    <row r="209" customFormat="false" ht="15.75" hidden="false" customHeight="false" outlineLevel="0" collapsed="false">
      <c r="A209" s="82"/>
      <c r="B209" s="313" t="n">
        <f aca="false">SUM(B206:B208)</f>
        <v>3</v>
      </c>
      <c r="C209" s="46"/>
      <c r="D209" s="188" t="n">
        <f aca="false">SUM(D206:D208)</f>
        <v>3</v>
      </c>
      <c r="E209" s="188" t="n">
        <f aca="false">SUM(E206:E208)</f>
        <v>0</v>
      </c>
      <c r="F209" s="188" t="n">
        <f aca="false">SUM(F206:F208)</f>
        <v>0</v>
      </c>
      <c r="G209" s="188" t="n">
        <f aca="false">SUM(G206:G208)</f>
        <v>0</v>
      </c>
      <c r="H209" s="188" t="n">
        <f aca="false">SUM(H206:H208)</f>
        <v>0</v>
      </c>
      <c r="I209" s="188" t="n">
        <f aca="false">SUM(I206:I208)</f>
        <v>0</v>
      </c>
      <c r="J209" s="188" t="n">
        <f aca="false">SUM(J206:J208)</f>
        <v>0</v>
      </c>
      <c r="K209" s="50"/>
      <c r="L209" s="75"/>
    </row>
    <row r="210" customFormat="false" ht="15.75" hidden="false" customHeight="true" outlineLevel="0" collapsed="false">
      <c r="A210" s="82"/>
      <c r="B210" s="101" t="s">
        <v>19</v>
      </c>
      <c r="C210" s="101"/>
      <c r="D210" s="101"/>
      <c r="E210" s="101"/>
      <c r="F210" s="101"/>
      <c r="G210" s="101"/>
      <c r="H210" s="101"/>
      <c r="I210" s="101"/>
      <c r="J210" s="101"/>
      <c r="K210" s="50"/>
      <c r="L210" s="75"/>
    </row>
    <row r="211" customFormat="false" ht="67.5" hidden="false" customHeight="false" outlineLevel="0" collapsed="false">
      <c r="A211" s="82"/>
      <c r="B211" s="174" t="s">
        <v>23</v>
      </c>
      <c r="C211" s="117" t="s">
        <v>24</v>
      </c>
      <c r="D211" s="117" t="s">
        <v>25</v>
      </c>
      <c r="E211" s="117" t="s">
        <v>26</v>
      </c>
      <c r="F211" s="117" t="s">
        <v>27</v>
      </c>
      <c r="G211" s="117" t="s">
        <v>28</v>
      </c>
      <c r="H211" s="89" t="s">
        <v>9</v>
      </c>
      <c r="I211" s="89" t="s">
        <v>10</v>
      </c>
      <c r="J211" s="89" t="s">
        <v>11</v>
      </c>
      <c r="K211" s="95"/>
      <c r="L211" s="96"/>
    </row>
    <row r="212" customFormat="false" ht="15.75" hidden="true" customHeight="true" outlineLevel="0" collapsed="false">
      <c r="A212" s="82"/>
      <c r="B212" s="314"/>
      <c r="C212" s="26"/>
      <c r="D212" s="226"/>
      <c r="E212" s="46"/>
      <c r="F212" s="46"/>
      <c r="G212" s="46"/>
      <c r="H212" s="46"/>
      <c r="I212" s="185"/>
      <c r="J212" s="185"/>
      <c r="K212" s="95"/>
      <c r="L212" s="96"/>
    </row>
    <row r="213" customFormat="false" ht="15.75" hidden="false" customHeight="false" outlineLevel="0" collapsed="false">
      <c r="A213" s="82"/>
      <c r="B213" s="197" t="n">
        <v>1</v>
      </c>
      <c r="C213" s="198" t="s">
        <v>35</v>
      </c>
      <c r="D213" s="199" t="n">
        <v>1</v>
      </c>
      <c r="E213" s="311"/>
      <c r="F213" s="311"/>
      <c r="G213" s="311"/>
      <c r="H213" s="311"/>
      <c r="I213" s="312"/>
      <c r="J213" s="312"/>
      <c r="K213" s="202"/>
      <c r="L213" s="203"/>
    </row>
    <row r="214" customFormat="false" ht="15.75" hidden="false" customHeight="false" outlineLevel="0" collapsed="false">
      <c r="A214" s="82"/>
      <c r="B214" s="197" t="n">
        <v>1</v>
      </c>
      <c r="C214" s="268" t="s">
        <v>38</v>
      </c>
      <c r="D214" s="310" t="n">
        <v>1</v>
      </c>
      <c r="E214" s="311"/>
      <c r="F214" s="311"/>
      <c r="G214" s="311"/>
      <c r="H214" s="311"/>
      <c r="I214" s="312"/>
      <c r="J214" s="312"/>
      <c r="K214" s="146"/>
      <c r="L214" s="147"/>
    </row>
    <row r="215" customFormat="false" ht="15.75" hidden="false" customHeight="false" outlineLevel="0" collapsed="false">
      <c r="A215" s="82"/>
      <c r="B215" s="197" t="n">
        <v>1</v>
      </c>
      <c r="C215" s="268" t="s">
        <v>121</v>
      </c>
      <c r="D215" s="310" t="n">
        <v>1</v>
      </c>
      <c r="E215" s="311"/>
      <c r="F215" s="311"/>
      <c r="G215" s="311"/>
      <c r="H215" s="311"/>
      <c r="I215" s="312"/>
      <c r="J215" s="312"/>
      <c r="K215" s="202"/>
      <c r="L215" s="203"/>
    </row>
    <row r="216" customFormat="false" ht="16.5" hidden="false" customHeight="false" outlineLevel="0" collapsed="false">
      <c r="A216" s="82"/>
      <c r="B216" s="204" t="n">
        <f aca="false">SUM(B213:B215)</f>
        <v>3</v>
      </c>
      <c r="C216" s="319"/>
      <c r="D216" s="213" t="n">
        <f aca="false">SUM(D212:D215)</f>
        <v>3</v>
      </c>
      <c r="E216" s="215" t="n">
        <f aca="false">SUM(E212:E215)</f>
        <v>0</v>
      </c>
      <c r="F216" s="215" t="n">
        <f aca="false">SUM(F212:F215)</f>
        <v>0</v>
      </c>
      <c r="G216" s="215" t="n">
        <f aca="false">SUM(G212:G215)</f>
        <v>0</v>
      </c>
      <c r="H216" s="215" t="n">
        <f aca="false">SUM(H212:H215)</f>
        <v>0</v>
      </c>
      <c r="I216" s="215" t="n">
        <f aca="false">SUM(I212:I215)</f>
        <v>0</v>
      </c>
      <c r="J216" s="215" t="n">
        <f aca="false">SUM(J212:J215)</f>
        <v>0</v>
      </c>
      <c r="K216" s="208"/>
      <c r="L216" s="209"/>
    </row>
    <row r="217" customFormat="false" ht="32.25" hidden="false" customHeight="true" outlineLevel="0" collapsed="false">
      <c r="A217" s="71" t="s">
        <v>95</v>
      </c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</row>
    <row r="218" customFormat="false" ht="23.25" hidden="false" customHeight="true" outlineLevel="0" collapsed="false">
      <c r="A218" s="72" t="s">
        <v>96</v>
      </c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</row>
    <row r="219" customFormat="false" ht="15.75" hidden="false" customHeight="false" outlineLevel="0" collapsed="false">
      <c r="A219" s="73"/>
      <c r="B219" s="50"/>
      <c r="C219" s="50"/>
      <c r="D219" s="74"/>
      <c r="E219" s="74"/>
      <c r="F219" s="74"/>
      <c r="G219" s="74"/>
      <c r="H219" s="74"/>
      <c r="I219" s="74"/>
      <c r="J219" s="74"/>
      <c r="K219" s="50"/>
      <c r="L219" s="75"/>
    </row>
    <row r="220" customFormat="false" ht="15.75" hidden="false" customHeight="true" outlineLevel="0" collapsed="false">
      <c r="A220" s="76" t="s">
        <v>97</v>
      </c>
      <c r="B220" s="76"/>
      <c r="C220" s="76"/>
      <c r="D220" s="76"/>
      <c r="E220" s="76"/>
      <c r="F220" s="76"/>
      <c r="G220" s="77" t="s">
        <v>98</v>
      </c>
      <c r="H220" s="77"/>
      <c r="I220" s="77"/>
      <c r="J220" s="77"/>
      <c r="K220" s="77"/>
      <c r="L220" s="77"/>
    </row>
    <row r="221" customFormat="false" ht="33" hidden="false" customHeight="true" outlineLevel="0" collapsed="false">
      <c r="A221" s="78" t="s">
        <v>99</v>
      </c>
      <c r="B221" s="78"/>
      <c r="C221" s="78"/>
      <c r="D221" s="78"/>
      <c r="E221" s="78"/>
      <c r="F221" s="78"/>
      <c r="G221" s="79" t="s">
        <v>100</v>
      </c>
      <c r="H221" s="79"/>
      <c r="I221" s="79"/>
      <c r="J221" s="79"/>
      <c r="K221" s="79"/>
      <c r="L221" s="79"/>
    </row>
    <row r="222" customFormat="false" ht="15.75" hidden="false" customHeight="true" outlineLevel="0" collapsed="false">
      <c r="A222" s="80" t="s">
        <v>101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customFormat="false" ht="31.5" hidden="false" customHeight="true" outlineLevel="0" collapsed="false">
      <c r="A223" s="81" t="s">
        <v>137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</row>
    <row r="224" customFormat="false" ht="15.75" hidden="false" customHeight="true" outlineLevel="0" collapsed="false">
      <c r="A224" s="82" t="s">
        <v>137</v>
      </c>
      <c r="B224" s="155" t="s">
        <v>104</v>
      </c>
      <c r="C224" s="155"/>
      <c r="D224" s="155"/>
      <c r="E224" s="155"/>
      <c r="F224" s="155"/>
      <c r="G224" s="155"/>
      <c r="H224" s="155"/>
      <c r="I224" s="155"/>
      <c r="J224" s="155"/>
      <c r="K224" s="84"/>
      <c r="L224" s="85"/>
    </row>
    <row r="225" customFormat="false" ht="15.75" hidden="false" customHeight="true" outlineLevel="0" collapsed="false">
      <c r="A225" s="82"/>
      <c r="B225" s="76" t="s">
        <v>105</v>
      </c>
      <c r="C225" s="76"/>
      <c r="D225" s="76"/>
      <c r="E225" s="76"/>
      <c r="F225" s="76"/>
      <c r="G225" s="76"/>
      <c r="H225" s="76"/>
      <c r="I225" s="76"/>
      <c r="J225" s="76"/>
      <c r="K225" s="86"/>
      <c r="L225" s="87"/>
    </row>
    <row r="226" customFormat="false" ht="33.75" hidden="false" customHeight="false" outlineLevel="0" collapsed="false">
      <c r="A226" s="82"/>
      <c r="B226" s="159" t="s">
        <v>106</v>
      </c>
      <c r="C226" s="89" t="s">
        <v>107</v>
      </c>
      <c r="D226" s="89" t="s">
        <v>108</v>
      </c>
      <c r="E226" s="89" t="s">
        <v>109</v>
      </c>
      <c r="F226" s="89" t="s">
        <v>110</v>
      </c>
      <c r="G226" s="89" t="s">
        <v>111</v>
      </c>
      <c r="H226" s="89" t="s">
        <v>112</v>
      </c>
      <c r="I226" s="89" t="s">
        <v>113</v>
      </c>
      <c r="J226" s="89" t="s">
        <v>114</v>
      </c>
      <c r="K226" s="90"/>
      <c r="L226" s="91"/>
    </row>
    <row r="227" customFormat="false" ht="12.75" hidden="false" customHeight="false" outlineLevel="0" collapsed="false">
      <c r="A227" s="82"/>
      <c r="B227" s="228"/>
      <c r="C227" s="229"/>
      <c r="D227" s="229"/>
      <c r="E227" s="229"/>
      <c r="F227" s="229"/>
      <c r="G227" s="229"/>
      <c r="H227" s="229"/>
      <c r="I227" s="229"/>
      <c r="J227" s="229"/>
      <c r="K227" s="86"/>
      <c r="L227" s="87"/>
    </row>
    <row r="228" customFormat="false" ht="15.75" hidden="false" customHeight="true" outlineLevel="0" collapsed="false">
      <c r="A228" s="82"/>
      <c r="B228" s="158" t="s">
        <v>115</v>
      </c>
      <c r="C228" s="158"/>
      <c r="D228" s="158"/>
      <c r="E228" s="158"/>
      <c r="F228" s="158"/>
      <c r="G228" s="158"/>
      <c r="H228" s="158"/>
      <c r="I228" s="158"/>
      <c r="J228" s="158"/>
      <c r="K228" s="86"/>
      <c r="L228" s="87"/>
    </row>
    <row r="229" customFormat="false" ht="15.75" hidden="false" customHeight="true" outlineLevel="0" collapsed="false">
      <c r="A229" s="82"/>
      <c r="B229" s="158" t="s">
        <v>2</v>
      </c>
      <c r="C229" s="158"/>
      <c r="D229" s="158"/>
      <c r="E229" s="158"/>
      <c r="F229" s="158"/>
      <c r="G229" s="158"/>
      <c r="H229" s="158"/>
      <c r="I229" s="158"/>
      <c r="J229" s="158"/>
      <c r="K229" s="50"/>
      <c r="L229" s="75"/>
    </row>
    <row r="230" customFormat="false" ht="90" hidden="false" customHeight="false" outlineLevel="0" collapsed="false">
      <c r="A230" s="82"/>
      <c r="B230" s="159" t="s">
        <v>4</v>
      </c>
      <c r="C230" s="89" t="s">
        <v>5</v>
      </c>
      <c r="D230" s="89" t="s">
        <v>6</v>
      </c>
      <c r="E230" s="89" t="s">
        <v>7</v>
      </c>
      <c r="F230" s="89" t="s">
        <v>8</v>
      </c>
      <c r="G230" s="89" t="s">
        <v>9</v>
      </c>
      <c r="H230" s="89" t="s">
        <v>10</v>
      </c>
      <c r="I230" s="89" t="s">
        <v>11</v>
      </c>
      <c r="J230" s="89" t="s">
        <v>12</v>
      </c>
      <c r="K230" s="95"/>
      <c r="L230" s="96"/>
    </row>
    <row r="231" customFormat="false" ht="15.75" hidden="false" customHeight="false" outlineLevel="0" collapsed="false">
      <c r="A231" s="82"/>
      <c r="B231" s="162" t="n">
        <v>0</v>
      </c>
      <c r="C231" s="163"/>
      <c r="D231" s="163"/>
      <c r="E231" s="163"/>
      <c r="F231" s="98" t="n">
        <v>0</v>
      </c>
      <c r="G231" s="163"/>
      <c r="H231" s="163"/>
      <c r="I231" s="163"/>
      <c r="J231" s="163"/>
      <c r="K231" s="102"/>
      <c r="L231" s="164"/>
    </row>
    <row r="232" customFormat="false" ht="15.75" hidden="false" customHeight="true" outlineLevel="0" collapsed="false">
      <c r="A232" s="82"/>
      <c r="B232" s="132" t="s">
        <v>15</v>
      </c>
      <c r="C232" s="132"/>
      <c r="D232" s="132"/>
      <c r="E232" s="132"/>
      <c r="F232" s="132"/>
      <c r="G232" s="132"/>
      <c r="H232" s="132"/>
      <c r="I232" s="50"/>
      <c r="J232" s="50"/>
      <c r="K232" s="50"/>
      <c r="L232" s="75"/>
    </row>
    <row r="233" customFormat="false" ht="45" hidden="false" customHeight="false" outlineLevel="0" collapsed="false">
      <c r="A233" s="82"/>
      <c r="B233" s="159" t="s">
        <v>4</v>
      </c>
      <c r="C233" s="89" t="s">
        <v>5</v>
      </c>
      <c r="D233" s="89" t="s">
        <v>6</v>
      </c>
      <c r="E233" s="89" t="s">
        <v>16</v>
      </c>
      <c r="F233" s="89" t="s">
        <v>9</v>
      </c>
      <c r="G233" s="89" t="s">
        <v>10</v>
      </c>
      <c r="H233" s="89" t="s">
        <v>11</v>
      </c>
      <c r="I233" s="95"/>
      <c r="J233" s="95"/>
      <c r="K233" s="95"/>
      <c r="L233" s="96"/>
    </row>
    <row r="234" customFormat="false" ht="15.75" hidden="false" customHeight="false" outlineLevel="0" collapsed="false">
      <c r="A234" s="82"/>
      <c r="B234" s="162" t="n">
        <v>0</v>
      </c>
      <c r="C234" s="163"/>
      <c r="D234" s="162"/>
      <c r="E234" s="163"/>
      <c r="F234" s="163"/>
      <c r="G234" s="163"/>
      <c r="H234" s="163"/>
      <c r="I234" s="50"/>
      <c r="J234" s="50"/>
      <c r="K234" s="50"/>
      <c r="L234" s="75"/>
    </row>
    <row r="235" customFormat="false" ht="15.75" hidden="false" customHeight="true" outlineLevel="0" collapsed="false">
      <c r="A235" s="82"/>
      <c r="B235" s="132" t="s">
        <v>19</v>
      </c>
      <c r="C235" s="132"/>
      <c r="D235" s="132"/>
      <c r="E235" s="132"/>
      <c r="F235" s="132"/>
      <c r="G235" s="132"/>
      <c r="H235" s="132"/>
      <c r="I235" s="50"/>
      <c r="J235" s="50"/>
      <c r="K235" s="50"/>
      <c r="L235" s="75"/>
    </row>
    <row r="236" customFormat="false" ht="45" hidden="false" customHeight="false" outlineLevel="0" collapsed="false">
      <c r="A236" s="82"/>
      <c r="B236" s="165" t="s">
        <v>4</v>
      </c>
      <c r="C236" s="106" t="s">
        <v>5</v>
      </c>
      <c r="D236" s="106" t="s">
        <v>6</v>
      </c>
      <c r="E236" s="106" t="s">
        <v>16</v>
      </c>
      <c r="F236" s="106" t="s">
        <v>9</v>
      </c>
      <c r="G236" s="106" t="s">
        <v>10</v>
      </c>
      <c r="H236" s="106" t="s">
        <v>11</v>
      </c>
      <c r="I236" s="95"/>
      <c r="J236" s="95"/>
      <c r="K236" s="95"/>
      <c r="L236" s="96"/>
    </row>
    <row r="237" customFormat="false" ht="16.5" hidden="false" customHeight="false" outlineLevel="0" collapsed="false">
      <c r="A237" s="82"/>
      <c r="B237" s="247" t="n">
        <v>0</v>
      </c>
      <c r="C237" s="307"/>
      <c r="D237" s="307"/>
      <c r="E237" s="307"/>
      <c r="F237" s="305"/>
      <c r="G237" s="306"/>
      <c r="H237" s="305"/>
      <c r="I237" s="208"/>
      <c r="J237" s="208"/>
      <c r="K237" s="208"/>
      <c r="L237" s="209"/>
    </row>
    <row r="238" customFormat="false" ht="24" hidden="false" customHeight="true" outlineLevel="0" collapsed="false">
      <c r="A238" s="82" t="s">
        <v>137</v>
      </c>
      <c r="B238" s="172" t="s">
        <v>22</v>
      </c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</row>
    <row r="239" customFormat="false" ht="15.75" hidden="false" customHeight="true" outlineLevel="0" collapsed="false">
      <c r="A239" s="82"/>
      <c r="B239" s="173" t="s">
        <v>104</v>
      </c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</row>
    <row r="240" customFormat="false" ht="78.75" hidden="false" customHeight="false" outlineLevel="0" collapsed="false">
      <c r="A240" s="82"/>
      <c r="B240" s="174" t="s">
        <v>23</v>
      </c>
      <c r="C240" s="117" t="s">
        <v>24</v>
      </c>
      <c r="D240" s="117" t="s">
        <v>25</v>
      </c>
      <c r="E240" s="117" t="s">
        <v>26</v>
      </c>
      <c r="F240" s="117" t="s">
        <v>27</v>
      </c>
      <c r="G240" s="117" t="s">
        <v>28</v>
      </c>
      <c r="H240" s="117" t="s">
        <v>8</v>
      </c>
      <c r="I240" s="89" t="s">
        <v>9</v>
      </c>
      <c r="J240" s="89" t="s">
        <v>10</v>
      </c>
      <c r="K240" s="89" t="s">
        <v>11</v>
      </c>
      <c r="L240" s="118" t="s">
        <v>12</v>
      </c>
    </row>
    <row r="241" customFormat="false" ht="15.75" hidden="false" customHeight="false" outlineLevel="0" collapsed="false">
      <c r="A241" s="82"/>
      <c r="B241" s="181" t="n">
        <v>0</v>
      </c>
      <c r="C241" s="46"/>
      <c r="D241" s="183"/>
      <c r="E241" s="188"/>
      <c r="F241" s="188"/>
      <c r="G241" s="188"/>
      <c r="H241" s="189"/>
      <c r="I241" s="188"/>
      <c r="J241" s="188"/>
      <c r="K241" s="188"/>
      <c r="L241" s="190"/>
    </row>
    <row r="242" customFormat="false" ht="15.75" hidden="false" customHeight="true" outlineLevel="0" collapsed="false">
      <c r="A242" s="82"/>
      <c r="B242" s="101" t="s">
        <v>15</v>
      </c>
      <c r="C242" s="101"/>
      <c r="D242" s="101"/>
      <c r="E242" s="101"/>
      <c r="F242" s="101"/>
      <c r="G242" s="101"/>
      <c r="H242" s="101"/>
      <c r="I242" s="101"/>
      <c r="J242" s="101"/>
      <c r="K242" s="50"/>
      <c r="L242" s="75"/>
    </row>
    <row r="243" customFormat="false" ht="67.5" hidden="false" customHeight="false" outlineLevel="0" collapsed="false">
      <c r="A243" s="82"/>
      <c r="B243" s="174" t="s">
        <v>23</v>
      </c>
      <c r="C243" s="117" t="s">
        <v>24</v>
      </c>
      <c r="D243" s="117" t="s">
        <v>25</v>
      </c>
      <c r="E243" s="117" t="s">
        <v>26</v>
      </c>
      <c r="F243" s="117" t="s">
        <v>27</v>
      </c>
      <c r="G243" s="117" t="s">
        <v>28</v>
      </c>
      <c r="H243" s="89" t="s">
        <v>9</v>
      </c>
      <c r="I243" s="89" t="s">
        <v>10</v>
      </c>
      <c r="J243" s="89" t="s">
        <v>11</v>
      </c>
      <c r="K243" s="95"/>
      <c r="L243" s="96"/>
    </row>
    <row r="244" customFormat="false" ht="15.75" hidden="false" customHeight="false" outlineLevel="0" collapsed="false">
      <c r="A244" s="82"/>
      <c r="B244" s="181" t="n">
        <v>0</v>
      </c>
      <c r="C244" s="46"/>
      <c r="D244" s="183"/>
      <c r="E244" s="188"/>
      <c r="F244" s="188"/>
      <c r="G244" s="188"/>
      <c r="H244" s="189"/>
      <c r="I244" s="188"/>
      <c r="J244" s="188"/>
      <c r="K244" s="50"/>
      <c r="L244" s="75"/>
    </row>
    <row r="245" customFormat="false" ht="15.75" hidden="false" customHeight="true" outlineLevel="0" collapsed="false">
      <c r="A245" s="82"/>
      <c r="B245" s="101" t="s">
        <v>19</v>
      </c>
      <c r="C245" s="101"/>
      <c r="D245" s="101"/>
      <c r="E245" s="101"/>
      <c r="F245" s="101"/>
      <c r="G245" s="101"/>
      <c r="H245" s="101"/>
      <c r="I245" s="101"/>
      <c r="J245" s="101"/>
      <c r="K245" s="50"/>
      <c r="L245" s="75"/>
    </row>
    <row r="246" customFormat="false" ht="67.5" hidden="false" customHeight="false" outlineLevel="0" collapsed="false">
      <c r="A246" s="82"/>
      <c r="B246" s="174" t="s">
        <v>23</v>
      </c>
      <c r="C246" s="117" t="s">
        <v>24</v>
      </c>
      <c r="D246" s="117" t="s">
        <v>25</v>
      </c>
      <c r="E246" s="117" t="s">
        <v>26</v>
      </c>
      <c r="F246" s="117" t="s">
        <v>27</v>
      </c>
      <c r="G246" s="117" t="s">
        <v>28</v>
      </c>
      <c r="H246" s="89" t="s">
        <v>9</v>
      </c>
      <c r="I246" s="89" t="s">
        <v>10</v>
      </c>
      <c r="J246" s="89" t="s">
        <v>11</v>
      </c>
      <c r="K246" s="95"/>
      <c r="L246" s="96"/>
    </row>
    <row r="247" customFormat="false" ht="15.75" hidden="true" customHeight="true" outlineLevel="0" collapsed="false">
      <c r="A247" s="82"/>
      <c r="B247" s="314"/>
      <c r="C247" s="26"/>
      <c r="D247" s="226"/>
      <c r="E247" s="46"/>
      <c r="F247" s="46"/>
      <c r="G247" s="46"/>
      <c r="H247" s="46"/>
      <c r="I247" s="185"/>
      <c r="J247" s="185"/>
      <c r="K247" s="95"/>
      <c r="L247" s="96"/>
    </row>
    <row r="248" customFormat="false" ht="16.5" hidden="false" customHeight="false" outlineLevel="0" collapsed="false">
      <c r="A248" s="82"/>
      <c r="B248" s="244" t="n">
        <v>0</v>
      </c>
      <c r="C248" s="245"/>
      <c r="D248" s="320"/>
      <c r="E248" s="317"/>
      <c r="F248" s="317"/>
      <c r="G248" s="317"/>
      <c r="H248" s="321"/>
      <c r="I248" s="317"/>
      <c r="J248" s="317"/>
      <c r="K248" s="153"/>
      <c r="L248" s="154"/>
    </row>
    <row r="249" customFormat="false" ht="32.25" hidden="false" customHeight="true" outlineLevel="0" collapsed="false">
      <c r="A249" s="71" t="s">
        <v>95</v>
      </c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23.25" hidden="false" customHeight="true" outlineLevel="0" collapsed="false">
      <c r="A250" s="72" t="s">
        <v>96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</row>
    <row r="251" customFormat="false" ht="15.75" hidden="false" customHeight="false" outlineLevel="0" collapsed="false">
      <c r="A251" s="73"/>
      <c r="B251" s="50"/>
      <c r="C251" s="50"/>
      <c r="D251" s="74"/>
      <c r="E251" s="74"/>
      <c r="F251" s="74"/>
      <c r="G251" s="74"/>
      <c r="H251" s="74"/>
      <c r="I251" s="74"/>
      <c r="J251" s="74"/>
      <c r="K251" s="50"/>
      <c r="L251" s="75"/>
    </row>
    <row r="252" customFormat="false" ht="15.75" hidden="false" customHeight="true" outlineLevel="0" collapsed="false">
      <c r="A252" s="76" t="s">
        <v>97</v>
      </c>
      <c r="B252" s="76"/>
      <c r="C252" s="76"/>
      <c r="D252" s="76"/>
      <c r="E252" s="76"/>
      <c r="F252" s="76"/>
      <c r="G252" s="77" t="s">
        <v>98</v>
      </c>
      <c r="H252" s="77"/>
      <c r="I252" s="77"/>
      <c r="J252" s="77"/>
      <c r="K252" s="77"/>
      <c r="L252" s="77"/>
    </row>
    <row r="253" customFormat="false" ht="33" hidden="false" customHeight="true" outlineLevel="0" collapsed="false">
      <c r="A253" s="78" t="s">
        <v>99</v>
      </c>
      <c r="B253" s="78"/>
      <c r="C253" s="78"/>
      <c r="D253" s="78"/>
      <c r="E253" s="78"/>
      <c r="F253" s="78"/>
      <c r="G253" s="79" t="s">
        <v>100</v>
      </c>
      <c r="H253" s="79"/>
      <c r="I253" s="79"/>
      <c r="J253" s="79"/>
      <c r="K253" s="79"/>
      <c r="L253" s="79"/>
    </row>
    <row r="254" customFormat="false" ht="15.75" hidden="false" customHeight="true" outlineLevel="0" collapsed="false">
      <c r="A254" s="80" t="s">
        <v>101</v>
      </c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</row>
    <row r="255" customFormat="false" ht="36" hidden="false" customHeight="true" outlineLevel="0" collapsed="false">
      <c r="A255" s="81" t="s">
        <v>138</v>
      </c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</row>
    <row r="256" customFormat="false" ht="15.75" hidden="false" customHeight="true" outlineLevel="0" collapsed="false">
      <c r="A256" s="82" t="s">
        <v>138</v>
      </c>
      <c r="B256" s="155" t="s">
        <v>104</v>
      </c>
      <c r="C256" s="155"/>
      <c r="D256" s="155"/>
      <c r="E256" s="155"/>
      <c r="F256" s="155"/>
      <c r="G256" s="155"/>
      <c r="H256" s="155"/>
      <c r="I256" s="155"/>
      <c r="J256" s="155"/>
      <c r="K256" s="84"/>
      <c r="L256" s="85"/>
    </row>
    <row r="257" customFormat="false" ht="15.75" hidden="false" customHeight="true" outlineLevel="0" collapsed="false">
      <c r="A257" s="82"/>
      <c r="B257" s="76" t="s">
        <v>105</v>
      </c>
      <c r="C257" s="76"/>
      <c r="D257" s="76"/>
      <c r="E257" s="76"/>
      <c r="F257" s="76"/>
      <c r="G257" s="76"/>
      <c r="H257" s="76"/>
      <c r="I257" s="76"/>
      <c r="J257" s="76"/>
      <c r="K257" s="86"/>
      <c r="L257" s="87"/>
    </row>
    <row r="258" customFormat="false" ht="33.75" hidden="false" customHeight="false" outlineLevel="0" collapsed="false">
      <c r="A258" s="82"/>
      <c r="B258" s="159" t="s">
        <v>106</v>
      </c>
      <c r="C258" s="89" t="s">
        <v>107</v>
      </c>
      <c r="D258" s="89" t="s">
        <v>108</v>
      </c>
      <c r="E258" s="89" t="s">
        <v>109</v>
      </c>
      <c r="F258" s="89" t="s">
        <v>110</v>
      </c>
      <c r="G258" s="89" t="s">
        <v>111</v>
      </c>
      <c r="H258" s="89" t="s">
        <v>112</v>
      </c>
      <c r="I258" s="89" t="s">
        <v>113</v>
      </c>
      <c r="J258" s="89" t="s">
        <v>114</v>
      </c>
      <c r="K258" s="90"/>
      <c r="L258" s="91"/>
    </row>
    <row r="259" customFormat="false" ht="15.75" hidden="false" customHeight="false" outlineLevel="0" collapsed="false">
      <c r="A259" s="82"/>
      <c r="B259" s="160"/>
      <c r="C259" s="161"/>
      <c r="D259" s="161"/>
      <c r="E259" s="161"/>
      <c r="F259" s="161"/>
      <c r="G259" s="161"/>
      <c r="H259" s="161"/>
      <c r="I259" s="161"/>
      <c r="J259" s="161"/>
      <c r="K259" s="86"/>
      <c r="L259" s="87"/>
    </row>
    <row r="260" customFormat="false" ht="15.75" hidden="false" customHeight="true" outlineLevel="0" collapsed="false">
      <c r="A260" s="82"/>
      <c r="B260" s="158" t="s">
        <v>115</v>
      </c>
      <c r="C260" s="158"/>
      <c r="D260" s="158"/>
      <c r="E260" s="158"/>
      <c r="F260" s="158"/>
      <c r="G260" s="158"/>
      <c r="H260" s="158"/>
      <c r="I260" s="158"/>
      <c r="J260" s="158"/>
      <c r="K260" s="86"/>
      <c r="L260" s="87"/>
    </row>
    <row r="261" customFormat="false" ht="15.75" hidden="false" customHeight="true" outlineLevel="0" collapsed="false">
      <c r="A261" s="82"/>
      <c r="B261" s="158" t="s">
        <v>2</v>
      </c>
      <c r="C261" s="158"/>
      <c r="D261" s="158"/>
      <c r="E261" s="158"/>
      <c r="F261" s="158"/>
      <c r="G261" s="158"/>
      <c r="H261" s="158"/>
      <c r="I261" s="158"/>
      <c r="J261" s="158"/>
      <c r="K261" s="86"/>
      <c r="L261" s="75"/>
    </row>
    <row r="262" customFormat="false" ht="90" hidden="false" customHeight="false" outlineLevel="0" collapsed="false">
      <c r="A262" s="82"/>
      <c r="B262" s="159" t="s">
        <v>4</v>
      </c>
      <c r="C262" s="89" t="s">
        <v>5</v>
      </c>
      <c r="D262" s="89" t="s">
        <v>6</v>
      </c>
      <c r="E262" s="89" t="s">
        <v>7</v>
      </c>
      <c r="F262" s="89" t="s">
        <v>8</v>
      </c>
      <c r="G262" s="89" t="s">
        <v>9</v>
      </c>
      <c r="H262" s="89" t="s">
        <v>10</v>
      </c>
      <c r="I262" s="89" t="s">
        <v>11</v>
      </c>
      <c r="J262" s="89" t="s">
        <v>12</v>
      </c>
      <c r="K262" s="86"/>
      <c r="L262" s="96"/>
    </row>
    <row r="263" customFormat="false" ht="15.75" hidden="false" customHeight="false" outlineLevel="0" collapsed="false">
      <c r="A263" s="82"/>
      <c r="B263" s="322" t="n">
        <v>0</v>
      </c>
      <c r="C263" s="161"/>
      <c r="D263" s="161"/>
      <c r="E263" s="161"/>
      <c r="F263" s="323" t="n">
        <f aca="false">+'[2]CONTEG. MAPPATURA altre funz. '!$F$64</f>
        <v>0</v>
      </c>
      <c r="G263" s="161"/>
      <c r="H263" s="161"/>
      <c r="I263" s="161"/>
      <c r="J263" s="161"/>
      <c r="K263" s="102"/>
      <c r="L263" s="164"/>
    </row>
    <row r="264" customFormat="false" ht="15.75" hidden="false" customHeight="true" outlineLevel="0" collapsed="false">
      <c r="A264" s="82"/>
      <c r="B264" s="132" t="s">
        <v>15</v>
      </c>
      <c r="C264" s="132"/>
      <c r="D264" s="132"/>
      <c r="E264" s="132"/>
      <c r="F264" s="132"/>
      <c r="G264" s="132"/>
      <c r="H264" s="132"/>
      <c r="I264" s="50"/>
      <c r="J264" s="50"/>
      <c r="K264" s="50"/>
      <c r="L264" s="75"/>
    </row>
    <row r="265" customFormat="false" ht="45" hidden="false" customHeight="false" outlineLevel="0" collapsed="false">
      <c r="A265" s="82"/>
      <c r="B265" s="159" t="s">
        <v>4</v>
      </c>
      <c r="C265" s="89" t="s">
        <v>5</v>
      </c>
      <c r="D265" s="89" t="s">
        <v>6</v>
      </c>
      <c r="E265" s="89" t="s">
        <v>16</v>
      </c>
      <c r="F265" s="89" t="s">
        <v>9</v>
      </c>
      <c r="G265" s="89" t="s">
        <v>10</v>
      </c>
      <c r="H265" s="89" t="s">
        <v>11</v>
      </c>
      <c r="I265" s="95"/>
      <c r="J265" s="95"/>
      <c r="K265" s="95"/>
      <c r="L265" s="96"/>
    </row>
    <row r="266" customFormat="false" ht="15.75" hidden="false" customHeight="false" outlineLevel="0" collapsed="false">
      <c r="A266" s="82"/>
      <c r="B266" s="322" t="n">
        <v>0</v>
      </c>
      <c r="C266" s="161"/>
      <c r="D266" s="161"/>
      <c r="E266" s="161"/>
      <c r="F266" s="161"/>
      <c r="G266" s="161"/>
      <c r="H266" s="161"/>
      <c r="I266" s="50"/>
      <c r="J266" s="50"/>
      <c r="K266" s="50"/>
      <c r="L266" s="75"/>
    </row>
    <row r="267" customFormat="false" ht="15.75" hidden="false" customHeight="true" outlineLevel="0" collapsed="false">
      <c r="A267" s="82"/>
      <c r="B267" s="132" t="s">
        <v>19</v>
      </c>
      <c r="C267" s="132"/>
      <c r="D267" s="132"/>
      <c r="E267" s="132"/>
      <c r="F267" s="132"/>
      <c r="G267" s="132"/>
      <c r="H267" s="132"/>
      <c r="I267" s="50"/>
      <c r="J267" s="50"/>
      <c r="K267" s="50"/>
      <c r="L267" s="75"/>
    </row>
    <row r="268" customFormat="false" ht="45" hidden="false" customHeight="false" outlineLevel="0" collapsed="false">
      <c r="A268" s="82"/>
      <c r="B268" s="165" t="s">
        <v>4</v>
      </c>
      <c r="C268" s="106" t="s">
        <v>5</v>
      </c>
      <c r="D268" s="106" t="s">
        <v>6</v>
      </c>
      <c r="E268" s="106" t="s">
        <v>16</v>
      </c>
      <c r="F268" s="106" t="s">
        <v>9</v>
      </c>
      <c r="G268" s="106" t="s">
        <v>10</v>
      </c>
      <c r="H268" s="106" t="s">
        <v>11</v>
      </c>
      <c r="I268" s="95"/>
      <c r="J268" s="95"/>
      <c r="K268" s="95"/>
      <c r="L268" s="96"/>
    </row>
    <row r="269" customFormat="false" ht="16.5" hidden="false" customHeight="false" outlineLevel="0" collapsed="false">
      <c r="A269" s="82"/>
      <c r="B269" s="324" t="n">
        <v>0</v>
      </c>
      <c r="C269" s="307"/>
      <c r="D269" s="307"/>
      <c r="E269" s="307"/>
      <c r="F269" s="305"/>
      <c r="G269" s="306"/>
      <c r="H269" s="305"/>
      <c r="I269" s="208"/>
      <c r="J269" s="208"/>
      <c r="K269" s="208"/>
      <c r="L269" s="209"/>
    </row>
    <row r="270" customFormat="false" ht="15.75" hidden="false" customHeight="true" outlineLevel="0" collapsed="false">
      <c r="A270" s="82" t="s">
        <v>138</v>
      </c>
      <c r="B270" s="172" t="s">
        <v>22</v>
      </c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</row>
    <row r="271" customFormat="false" ht="15.75" hidden="false" customHeight="true" outlineLevel="0" collapsed="false">
      <c r="A271" s="82"/>
      <c r="B271" s="173" t="s">
        <v>104</v>
      </c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</row>
    <row r="272" customFormat="false" ht="78.75" hidden="false" customHeight="false" outlineLevel="0" collapsed="false">
      <c r="A272" s="82"/>
      <c r="B272" s="174" t="s">
        <v>23</v>
      </c>
      <c r="C272" s="117" t="s">
        <v>24</v>
      </c>
      <c r="D272" s="117" t="s">
        <v>25</v>
      </c>
      <c r="E272" s="117" t="s">
        <v>26</v>
      </c>
      <c r="F272" s="117" t="s">
        <v>27</v>
      </c>
      <c r="G272" s="117" t="s">
        <v>28</v>
      </c>
      <c r="H272" s="117" t="s">
        <v>8</v>
      </c>
      <c r="I272" s="89" t="s">
        <v>9</v>
      </c>
      <c r="J272" s="89" t="s">
        <v>10</v>
      </c>
      <c r="K272" s="89" t="s">
        <v>11</v>
      </c>
      <c r="L272" s="118" t="s">
        <v>12</v>
      </c>
    </row>
    <row r="273" customFormat="false" ht="15.75" hidden="false" customHeight="false" outlineLevel="0" collapsed="false">
      <c r="A273" s="82"/>
      <c r="B273" s="259" t="n">
        <v>1</v>
      </c>
      <c r="C273" s="251" t="s">
        <v>35</v>
      </c>
      <c r="D273" s="11" t="n">
        <v>1</v>
      </c>
      <c r="E273" s="27"/>
      <c r="F273" s="27"/>
      <c r="G273" s="27"/>
      <c r="H273" s="325" t="n">
        <f aca="false">+'[2]CONTEG. MAPPATURA altre funz. '!$F$66</f>
        <v>40686.91704</v>
      </c>
      <c r="I273" s="27"/>
      <c r="J273" s="27"/>
      <c r="K273" s="27"/>
      <c r="L273" s="326"/>
    </row>
    <row r="274" customFormat="false" ht="15.75" hidden="false" customHeight="false" outlineLevel="0" collapsed="false">
      <c r="A274" s="82"/>
      <c r="B274" s="259" t="n">
        <v>1</v>
      </c>
      <c r="C274" s="251" t="s">
        <v>41</v>
      </c>
      <c r="D274" s="11" t="n">
        <v>1</v>
      </c>
      <c r="E274" s="27"/>
      <c r="F274" s="27"/>
      <c r="G274" s="27"/>
      <c r="H274" s="325" t="n">
        <f aca="false">+'[2]CONTEG. MAPPATURA altre funz. '!$F$68</f>
        <v>31388.29176</v>
      </c>
      <c r="I274" s="27"/>
      <c r="J274" s="27"/>
      <c r="K274" s="27"/>
      <c r="L274" s="326"/>
    </row>
    <row r="275" customFormat="false" ht="15.75" hidden="false" customHeight="false" outlineLevel="0" collapsed="false">
      <c r="A275" s="82"/>
      <c r="B275" s="259" t="n">
        <v>1</v>
      </c>
      <c r="C275" s="251" t="s">
        <v>44</v>
      </c>
      <c r="D275" s="11" t="n">
        <v>1</v>
      </c>
      <c r="E275" s="27"/>
      <c r="F275" s="27"/>
      <c r="G275" s="27"/>
      <c r="H275" s="325" t="n">
        <f aca="false">+'[2]CONTEG. MAPPATURA altre funz. '!$F$70</f>
        <v>9376.0233</v>
      </c>
      <c r="I275" s="27"/>
      <c r="J275" s="27"/>
      <c r="K275" s="27"/>
      <c r="L275" s="326"/>
    </row>
    <row r="276" customFormat="false" ht="15.75" hidden="false" customHeight="false" outlineLevel="0" collapsed="false">
      <c r="A276" s="82"/>
      <c r="B276" s="259" t="n">
        <f aca="false">SUM(B273:B275)</f>
        <v>3</v>
      </c>
      <c r="C276" s="251"/>
      <c r="D276" s="11" t="n">
        <f aca="false">SUM(D273:D275)</f>
        <v>3</v>
      </c>
      <c r="E276" s="11" t="n">
        <f aca="false">SUM(E273:E275)</f>
        <v>0</v>
      </c>
      <c r="F276" s="11" t="n">
        <f aca="false">SUM(F273:F275)</f>
        <v>0</v>
      </c>
      <c r="G276" s="11" t="n">
        <f aca="false">SUM(G273:G275)</f>
        <v>0</v>
      </c>
      <c r="H276" s="285" t="n">
        <f aca="false">SUM(H273:H275)</f>
        <v>81451.2321</v>
      </c>
      <c r="I276" s="11" t="n">
        <f aca="false">SUM(I273:I275)</f>
        <v>0</v>
      </c>
      <c r="J276" s="11" t="n">
        <f aca="false">SUM(J273:J275)</f>
        <v>0</v>
      </c>
      <c r="K276" s="11" t="n">
        <f aca="false">SUM(K273:K275)</f>
        <v>0</v>
      </c>
      <c r="L276" s="286" t="n">
        <f aca="false">SUM(L273:L275)</f>
        <v>0</v>
      </c>
    </row>
    <row r="277" customFormat="false" ht="15.75" hidden="false" customHeight="true" outlineLevel="0" collapsed="false">
      <c r="A277" s="82"/>
      <c r="B277" s="101" t="s">
        <v>15</v>
      </c>
      <c r="C277" s="101"/>
      <c r="D277" s="101"/>
      <c r="E277" s="101"/>
      <c r="F277" s="101"/>
      <c r="G277" s="101"/>
      <c r="H277" s="101"/>
      <c r="I277" s="101"/>
      <c r="J277" s="101"/>
      <c r="K277" s="50"/>
      <c r="L277" s="75"/>
    </row>
    <row r="278" customFormat="false" ht="67.5" hidden="false" customHeight="false" outlineLevel="0" collapsed="false">
      <c r="A278" s="82"/>
      <c r="B278" s="174" t="s">
        <v>23</v>
      </c>
      <c r="C278" s="117" t="s">
        <v>24</v>
      </c>
      <c r="D278" s="117" t="s">
        <v>25</v>
      </c>
      <c r="E278" s="117" t="s">
        <v>26</v>
      </c>
      <c r="F278" s="117" t="s">
        <v>27</v>
      </c>
      <c r="G278" s="117" t="s">
        <v>28</v>
      </c>
      <c r="H278" s="89" t="s">
        <v>9</v>
      </c>
      <c r="I278" s="89" t="s">
        <v>10</v>
      </c>
      <c r="J278" s="89" t="s">
        <v>11</v>
      </c>
      <c r="K278" s="95"/>
      <c r="L278" s="96"/>
    </row>
    <row r="279" customFormat="false" ht="15.75" hidden="false" customHeight="false" outlineLevel="0" collapsed="false">
      <c r="A279" s="82"/>
      <c r="B279" s="259" t="n">
        <v>1</v>
      </c>
      <c r="C279" s="251" t="s">
        <v>35</v>
      </c>
      <c r="D279" s="11" t="n">
        <v>1</v>
      </c>
      <c r="E279" s="27"/>
      <c r="F279" s="27"/>
      <c r="G279" s="27"/>
      <c r="H279" s="27"/>
      <c r="I279" s="27"/>
      <c r="J279" s="27"/>
      <c r="K279" s="50"/>
      <c r="L279" s="75"/>
    </row>
    <row r="280" customFormat="false" ht="15.75" hidden="false" customHeight="false" outlineLevel="0" collapsed="false">
      <c r="A280" s="82"/>
      <c r="B280" s="259" t="n">
        <v>1</v>
      </c>
      <c r="C280" s="251" t="s">
        <v>44</v>
      </c>
      <c r="D280" s="11" t="n">
        <v>1</v>
      </c>
      <c r="E280" s="27"/>
      <c r="F280" s="27"/>
      <c r="G280" s="27"/>
      <c r="H280" s="27"/>
      <c r="I280" s="27"/>
      <c r="J280" s="27"/>
      <c r="K280" s="50"/>
      <c r="L280" s="75"/>
    </row>
    <row r="281" customFormat="false" ht="15.75" hidden="false" customHeight="false" outlineLevel="0" collapsed="false">
      <c r="A281" s="82"/>
      <c r="B281" s="259" t="n">
        <f aca="false">SUM(B279:B280)</f>
        <v>2</v>
      </c>
      <c r="C281" s="251"/>
      <c r="D281" s="11" t="n">
        <f aca="false">SUM(D279:D280)</f>
        <v>2</v>
      </c>
      <c r="E281" s="11" t="n">
        <f aca="false">SUM(E279:E280)</f>
        <v>0</v>
      </c>
      <c r="F281" s="11" t="n">
        <f aca="false">SUM(F279:F280)</f>
        <v>0</v>
      </c>
      <c r="G281" s="11" t="n">
        <f aca="false">SUM(G279:G280)</f>
        <v>0</v>
      </c>
      <c r="H281" s="11" t="n">
        <f aca="false">SUM(H279:H280)</f>
        <v>0</v>
      </c>
      <c r="I281" s="11" t="n">
        <f aca="false">SUM(I279:I280)</f>
        <v>0</v>
      </c>
      <c r="J281" s="11" t="n">
        <f aca="false">SUM(J279:J280)</f>
        <v>0</v>
      </c>
      <c r="K281" s="50"/>
      <c r="L281" s="75"/>
    </row>
    <row r="282" customFormat="false" ht="15.75" hidden="false" customHeight="true" outlineLevel="0" collapsed="false">
      <c r="A282" s="82"/>
      <c r="B282" s="101" t="s">
        <v>19</v>
      </c>
      <c r="C282" s="101"/>
      <c r="D282" s="101"/>
      <c r="E282" s="101"/>
      <c r="F282" s="101"/>
      <c r="G282" s="101"/>
      <c r="H282" s="101"/>
      <c r="I282" s="101"/>
      <c r="J282" s="101"/>
      <c r="K282" s="50"/>
      <c r="L282" s="75"/>
    </row>
    <row r="283" customFormat="false" ht="67.5" hidden="false" customHeight="false" outlineLevel="0" collapsed="false">
      <c r="A283" s="82"/>
      <c r="B283" s="174" t="s">
        <v>23</v>
      </c>
      <c r="C283" s="117" t="s">
        <v>24</v>
      </c>
      <c r="D283" s="117" t="s">
        <v>25</v>
      </c>
      <c r="E283" s="117" t="s">
        <v>26</v>
      </c>
      <c r="F283" s="117" t="s">
        <v>27</v>
      </c>
      <c r="G283" s="117" t="s">
        <v>28</v>
      </c>
      <c r="H283" s="89" t="s">
        <v>9</v>
      </c>
      <c r="I283" s="89" t="s">
        <v>10</v>
      </c>
      <c r="J283" s="89" t="s">
        <v>11</v>
      </c>
      <c r="K283" s="95"/>
      <c r="L283" s="96"/>
    </row>
    <row r="284" customFormat="false" ht="15.75" hidden="false" customHeight="false" outlineLevel="0" collapsed="false">
      <c r="A284" s="82"/>
      <c r="B284" s="267" t="n">
        <v>1</v>
      </c>
      <c r="C284" s="268" t="s">
        <v>35</v>
      </c>
      <c r="D284" s="23" t="n">
        <v>1</v>
      </c>
      <c r="E284" s="198"/>
      <c r="F284" s="198"/>
      <c r="G284" s="198"/>
      <c r="H284" s="198"/>
      <c r="I284" s="198"/>
      <c r="J284" s="198"/>
      <c r="K284" s="146"/>
      <c r="L284" s="147"/>
    </row>
    <row r="285" customFormat="false" ht="15.75" hidden="false" customHeight="false" outlineLevel="0" collapsed="false">
      <c r="A285" s="82"/>
      <c r="B285" s="267" t="n">
        <v>1</v>
      </c>
      <c r="C285" s="268" t="s">
        <v>44</v>
      </c>
      <c r="D285" s="23" t="n">
        <v>1</v>
      </c>
      <c r="E285" s="198"/>
      <c r="F285" s="198"/>
      <c r="G285" s="198"/>
      <c r="H285" s="198"/>
      <c r="I285" s="198"/>
      <c r="J285" s="198"/>
      <c r="K285" s="202"/>
      <c r="L285" s="203"/>
    </row>
    <row r="286" customFormat="false" ht="16.5" hidden="false" customHeight="false" outlineLevel="0" collapsed="false">
      <c r="A286" s="82"/>
      <c r="B286" s="107" t="n">
        <f aca="false">SUM(B284:B285)</f>
        <v>2</v>
      </c>
      <c r="C286" s="255"/>
      <c r="D286" s="256" t="n">
        <f aca="false">SUM(D284:D285)</f>
        <v>2</v>
      </c>
      <c r="E286" s="256" t="n">
        <f aca="false">SUM(E284:E285)</f>
        <v>0</v>
      </c>
      <c r="F286" s="256" t="n">
        <f aca="false">SUM(F284:F285)</f>
        <v>0</v>
      </c>
      <c r="G286" s="256" t="n">
        <f aca="false">SUM(G284:G285)</f>
        <v>0</v>
      </c>
      <c r="H286" s="256" t="n">
        <f aca="false">SUM(H284:H285)</f>
        <v>0</v>
      </c>
      <c r="I286" s="256" t="n">
        <f aca="false">SUM(I284:I285)</f>
        <v>0</v>
      </c>
      <c r="J286" s="256" t="n">
        <f aca="false">SUM(J284:J285)</f>
        <v>0</v>
      </c>
      <c r="K286" s="208"/>
      <c r="L286" s="209"/>
    </row>
    <row r="287" customFormat="false" ht="32.25" hidden="false" customHeight="true" outlineLevel="0" collapsed="false">
      <c r="A287" s="71" t="s">
        <v>95</v>
      </c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23.25" hidden="false" customHeight="true" outlineLevel="0" collapsed="false">
      <c r="A288" s="72" t="s">
        <v>96</v>
      </c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</row>
    <row r="289" customFormat="false" ht="15.75" hidden="false" customHeight="false" outlineLevel="0" collapsed="false">
      <c r="A289" s="73"/>
      <c r="B289" s="50"/>
      <c r="C289" s="50"/>
      <c r="D289" s="74"/>
      <c r="E289" s="74"/>
      <c r="F289" s="74"/>
      <c r="G289" s="74"/>
      <c r="H289" s="74"/>
      <c r="I289" s="74"/>
      <c r="J289" s="74"/>
      <c r="K289" s="50"/>
      <c r="L289" s="75"/>
    </row>
    <row r="290" customFormat="false" ht="15.75" hidden="false" customHeight="true" outlineLevel="0" collapsed="false">
      <c r="A290" s="76" t="s">
        <v>97</v>
      </c>
      <c r="B290" s="76"/>
      <c r="C290" s="76"/>
      <c r="D290" s="76"/>
      <c r="E290" s="76"/>
      <c r="F290" s="76"/>
      <c r="G290" s="77" t="s">
        <v>98</v>
      </c>
      <c r="H290" s="77"/>
      <c r="I290" s="77"/>
      <c r="J290" s="77"/>
      <c r="K290" s="77"/>
      <c r="L290" s="77"/>
    </row>
    <row r="291" customFormat="false" ht="33" hidden="false" customHeight="true" outlineLevel="0" collapsed="false">
      <c r="A291" s="78" t="s">
        <v>99</v>
      </c>
      <c r="B291" s="78"/>
      <c r="C291" s="78"/>
      <c r="D291" s="78"/>
      <c r="E291" s="78"/>
      <c r="F291" s="78"/>
      <c r="G291" s="79" t="s">
        <v>100</v>
      </c>
      <c r="H291" s="79"/>
      <c r="I291" s="79"/>
      <c r="J291" s="79"/>
      <c r="K291" s="79"/>
      <c r="L291" s="79"/>
    </row>
    <row r="292" customFormat="false" ht="15.75" hidden="false" customHeight="true" outlineLevel="0" collapsed="false">
      <c r="A292" s="80" t="s">
        <v>101</v>
      </c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39" hidden="false" customHeight="true" outlineLevel="0" collapsed="false">
      <c r="A293" s="81" t="s">
        <v>139</v>
      </c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</row>
    <row r="294" customFormat="false" ht="15.75" hidden="false" customHeight="true" outlineLevel="0" collapsed="false">
      <c r="A294" s="82" t="s">
        <v>139</v>
      </c>
      <c r="B294" s="155" t="s">
        <v>104</v>
      </c>
      <c r="C294" s="155"/>
      <c r="D294" s="155"/>
      <c r="E294" s="155"/>
      <c r="F294" s="155"/>
      <c r="G294" s="155"/>
      <c r="H294" s="155"/>
      <c r="I294" s="155"/>
      <c r="J294" s="155"/>
      <c r="K294" s="84"/>
      <c r="L294" s="85"/>
    </row>
    <row r="295" customFormat="false" ht="15.75" hidden="false" customHeight="true" outlineLevel="0" collapsed="false">
      <c r="A295" s="82"/>
      <c r="B295" s="76" t="s">
        <v>105</v>
      </c>
      <c r="C295" s="76"/>
      <c r="D295" s="76"/>
      <c r="E295" s="76"/>
      <c r="F295" s="76"/>
      <c r="G295" s="76"/>
      <c r="H295" s="76"/>
      <c r="I295" s="76"/>
      <c r="J295" s="76"/>
      <c r="K295" s="86"/>
      <c r="L295" s="87"/>
    </row>
    <row r="296" customFormat="false" ht="33.75" hidden="false" customHeight="false" outlineLevel="0" collapsed="false">
      <c r="A296" s="82"/>
      <c r="B296" s="159" t="s">
        <v>106</v>
      </c>
      <c r="C296" s="89" t="s">
        <v>107</v>
      </c>
      <c r="D296" s="89" t="s">
        <v>108</v>
      </c>
      <c r="E296" s="89" t="s">
        <v>109</v>
      </c>
      <c r="F296" s="89" t="s">
        <v>110</v>
      </c>
      <c r="G296" s="89" t="s">
        <v>111</v>
      </c>
      <c r="H296" s="89" t="s">
        <v>112</v>
      </c>
      <c r="I296" s="89" t="s">
        <v>113</v>
      </c>
      <c r="J296" s="89" t="s">
        <v>114</v>
      </c>
      <c r="K296" s="90"/>
      <c r="L296" s="91"/>
    </row>
    <row r="297" customFormat="false" ht="15.75" hidden="false" customHeight="false" outlineLevel="0" collapsed="false">
      <c r="A297" s="82"/>
      <c r="B297" s="160"/>
      <c r="C297" s="161"/>
      <c r="D297" s="161"/>
      <c r="E297" s="161"/>
      <c r="F297" s="161"/>
      <c r="G297" s="161"/>
      <c r="H297" s="161"/>
      <c r="I297" s="161"/>
      <c r="J297" s="161"/>
      <c r="K297" s="86"/>
      <c r="L297" s="87"/>
    </row>
    <row r="298" customFormat="false" ht="15.75" hidden="false" customHeight="true" outlineLevel="0" collapsed="false">
      <c r="A298" s="82"/>
      <c r="B298" s="158" t="s">
        <v>115</v>
      </c>
      <c r="C298" s="158"/>
      <c r="D298" s="158"/>
      <c r="E298" s="158"/>
      <c r="F298" s="158"/>
      <c r="G298" s="158"/>
      <c r="H298" s="158"/>
      <c r="I298" s="158"/>
      <c r="J298" s="158"/>
      <c r="K298" s="86"/>
      <c r="L298" s="87"/>
    </row>
    <row r="299" customFormat="false" ht="15.75" hidden="false" customHeight="true" outlineLevel="0" collapsed="false">
      <c r="A299" s="82"/>
      <c r="B299" s="158" t="s">
        <v>2</v>
      </c>
      <c r="C299" s="158"/>
      <c r="D299" s="158"/>
      <c r="E299" s="158"/>
      <c r="F299" s="158"/>
      <c r="G299" s="158"/>
      <c r="H299" s="158"/>
      <c r="I299" s="158"/>
      <c r="J299" s="158"/>
      <c r="K299" s="50"/>
      <c r="L299" s="75"/>
    </row>
    <row r="300" customFormat="false" ht="90" hidden="false" customHeight="false" outlineLevel="0" collapsed="false">
      <c r="A300" s="82"/>
      <c r="B300" s="159" t="s">
        <v>4</v>
      </c>
      <c r="C300" s="89" t="s">
        <v>5</v>
      </c>
      <c r="D300" s="89" t="s">
        <v>6</v>
      </c>
      <c r="E300" s="89" t="s">
        <v>7</v>
      </c>
      <c r="F300" s="89" t="s">
        <v>8</v>
      </c>
      <c r="G300" s="89" t="s">
        <v>9</v>
      </c>
      <c r="H300" s="89" t="s">
        <v>10</v>
      </c>
      <c r="I300" s="89" t="s">
        <v>11</v>
      </c>
      <c r="J300" s="89" t="s">
        <v>12</v>
      </c>
      <c r="K300" s="95"/>
      <c r="L300" s="96"/>
    </row>
    <row r="301" customFormat="false" ht="15.75" hidden="false" customHeight="false" outlineLevel="0" collapsed="false">
      <c r="A301" s="82"/>
      <c r="B301" s="230" t="n">
        <v>0</v>
      </c>
      <c r="C301" s="178"/>
      <c r="D301" s="178"/>
      <c r="E301" s="178"/>
      <c r="F301" s="246" t="n">
        <f aca="false">+'[2]CONTEG. MAPPATURA altre funz. '!$F$72</f>
        <v>0</v>
      </c>
      <c r="G301" s="178"/>
      <c r="H301" s="178"/>
      <c r="I301" s="178"/>
      <c r="J301" s="178"/>
      <c r="K301" s="103"/>
      <c r="L301" s="139"/>
    </row>
    <row r="302" customFormat="false" ht="15.75" hidden="false" customHeight="true" outlineLevel="0" collapsed="false">
      <c r="A302" s="82"/>
      <c r="B302" s="132" t="s">
        <v>15</v>
      </c>
      <c r="C302" s="132"/>
      <c r="D302" s="132"/>
      <c r="E302" s="132"/>
      <c r="F302" s="132"/>
      <c r="G302" s="132"/>
      <c r="H302" s="132"/>
      <c r="I302" s="50"/>
      <c r="J302" s="50"/>
      <c r="K302" s="50"/>
      <c r="L302" s="75"/>
    </row>
    <row r="303" customFormat="false" ht="45" hidden="false" customHeight="false" outlineLevel="0" collapsed="false">
      <c r="A303" s="82"/>
      <c r="B303" s="159" t="s">
        <v>4</v>
      </c>
      <c r="C303" s="89" t="s">
        <v>5</v>
      </c>
      <c r="D303" s="89" t="s">
        <v>6</v>
      </c>
      <c r="E303" s="89" t="s">
        <v>16</v>
      </c>
      <c r="F303" s="89" t="s">
        <v>9</v>
      </c>
      <c r="G303" s="89" t="s">
        <v>10</v>
      </c>
      <c r="H303" s="89" t="s">
        <v>11</v>
      </c>
      <c r="I303" s="95"/>
      <c r="J303" s="95"/>
      <c r="K303" s="95"/>
      <c r="L303" s="96"/>
    </row>
    <row r="304" customFormat="false" ht="15.75" hidden="false" customHeight="false" outlineLevel="0" collapsed="false">
      <c r="A304" s="82"/>
      <c r="B304" s="230" t="n">
        <v>0</v>
      </c>
      <c r="C304" s="178"/>
      <c r="D304" s="178"/>
      <c r="E304" s="178"/>
      <c r="F304" s="178"/>
      <c r="G304" s="178"/>
      <c r="H304" s="178"/>
      <c r="I304" s="50"/>
      <c r="J304" s="50"/>
      <c r="K304" s="50"/>
      <c r="L304" s="75"/>
    </row>
    <row r="305" customFormat="false" ht="15.75" hidden="false" customHeight="true" outlineLevel="0" collapsed="false">
      <c r="A305" s="82"/>
      <c r="B305" s="132" t="s">
        <v>19</v>
      </c>
      <c r="C305" s="132"/>
      <c r="D305" s="132"/>
      <c r="E305" s="132"/>
      <c r="F305" s="132"/>
      <c r="G305" s="132"/>
      <c r="H305" s="132"/>
      <c r="I305" s="50"/>
      <c r="J305" s="50"/>
      <c r="K305" s="50"/>
      <c r="L305" s="75"/>
    </row>
    <row r="306" customFormat="false" ht="45" hidden="false" customHeight="false" outlineLevel="0" collapsed="false">
      <c r="A306" s="82"/>
      <c r="B306" s="165" t="s">
        <v>4</v>
      </c>
      <c r="C306" s="106" t="s">
        <v>5</v>
      </c>
      <c r="D306" s="106" t="s">
        <v>6</v>
      </c>
      <c r="E306" s="106" t="s">
        <v>16</v>
      </c>
      <c r="F306" s="106" t="s">
        <v>9</v>
      </c>
      <c r="G306" s="106" t="s">
        <v>10</v>
      </c>
      <c r="H306" s="106" t="s">
        <v>11</v>
      </c>
      <c r="I306" s="95"/>
      <c r="J306" s="95"/>
      <c r="K306" s="95"/>
      <c r="L306" s="96"/>
    </row>
    <row r="307" customFormat="false" ht="16.5" hidden="false" customHeight="false" outlineLevel="0" collapsed="false">
      <c r="A307" s="82"/>
      <c r="B307" s="232" t="n">
        <v>0</v>
      </c>
      <c r="C307" s="108"/>
      <c r="D307" s="108"/>
      <c r="E307" s="108"/>
      <c r="F307" s="109"/>
      <c r="G307" s="110"/>
      <c r="H307" s="109"/>
      <c r="I307" s="208"/>
      <c r="J307" s="208"/>
      <c r="K307" s="208"/>
      <c r="L307" s="209"/>
    </row>
    <row r="308" customFormat="false" ht="15.75" hidden="false" customHeight="true" outlineLevel="0" collapsed="false">
      <c r="A308" s="82" t="s">
        <v>139</v>
      </c>
      <c r="B308" s="172" t="s">
        <v>22</v>
      </c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</row>
    <row r="309" customFormat="false" ht="15.75" hidden="false" customHeight="true" outlineLevel="0" collapsed="false">
      <c r="A309" s="82"/>
      <c r="B309" s="173" t="s">
        <v>104</v>
      </c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</row>
    <row r="310" customFormat="false" ht="78.75" hidden="false" customHeight="false" outlineLevel="0" collapsed="false">
      <c r="A310" s="82"/>
      <c r="B310" s="174" t="s">
        <v>23</v>
      </c>
      <c r="C310" s="117" t="s">
        <v>24</v>
      </c>
      <c r="D310" s="117" t="s">
        <v>25</v>
      </c>
      <c r="E310" s="117" t="s">
        <v>26</v>
      </c>
      <c r="F310" s="117" t="s">
        <v>27</v>
      </c>
      <c r="G310" s="117" t="s">
        <v>28</v>
      </c>
      <c r="H310" s="117" t="s">
        <v>8</v>
      </c>
      <c r="I310" s="89" t="s">
        <v>9</v>
      </c>
      <c r="J310" s="89" t="s">
        <v>10</v>
      </c>
      <c r="K310" s="89" t="s">
        <v>11</v>
      </c>
      <c r="L310" s="118" t="s">
        <v>12</v>
      </c>
    </row>
    <row r="311" customFormat="false" ht="15.75" hidden="false" customHeight="false" outlineLevel="0" collapsed="false">
      <c r="A311" s="82"/>
      <c r="B311" s="259" t="n">
        <v>1</v>
      </c>
      <c r="C311" s="309" t="s">
        <v>29</v>
      </c>
      <c r="D311" s="11" t="n">
        <v>1</v>
      </c>
      <c r="E311" s="278"/>
      <c r="F311" s="278"/>
      <c r="G311" s="278"/>
      <c r="H311" s="279" t="n">
        <f aca="false">+'[2]CONTEG. MAPPATURA altre funz. '!$F$74</f>
        <v>48108.9798</v>
      </c>
      <c r="I311" s="280"/>
      <c r="J311" s="280"/>
      <c r="K311" s="281"/>
      <c r="L311" s="282"/>
    </row>
    <row r="312" customFormat="false" ht="15.75" hidden="false" customHeight="false" outlineLevel="0" collapsed="false">
      <c r="A312" s="82"/>
      <c r="B312" s="259" t="n">
        <v>1</v>
      </c>
      <c r="C312" s="309" t="s">
        <v>38</v>
      </c>
      <c r="D312" s="11" t="n">
        <v>1</v>
      </c>
      <c r="E312" s="278"/>
      <c r="F312" s="278"/>
      <c r="G312" s="278"/>
      <c r="H312" s="279" t="n">
        <f aca="false">+'[2]CONTEG. MAPPATURA altre funz. '!$F$76</f>
        <v>37195.85898</v>
      </c>
      <c r="I312" s="280"/>
      <c r="J312" s="280"/>
      <c r="K312" s="281"/>
      <c r="L312" s="282"/>
    </row>
    <row r="313" customFormat="false" ht="15.75" hidden="false" customHeight="false" outlineLevel="0" collapsed="false">
      <c r="A313" s="82"/>
      <c r="B313" s="259" t="n">
        <v>1</v>
      </c>
      <c r="C313" s="309" t="s">
        <v>120</v>
      </c>
      <c r="D313" s="11" t="n">
        <v>1</v>
      </c>
      <c r="E313" s="278"/>
      <c r="F313" s="278"/>
      <c r="G313" s="278"/>
      <c r="H313" s="279" t="n">
        <f aca="false">+'[2]CONTEG. MAPPATURA altre funz. '!$F$78</f>
        <v>30736.51896</v>
      </c>
      <c r="I313" s="280"/>
      <c r="J313" s="280"/>
      <c r="K313" s="281"/>
      <c r="L313" s="282"/>
    </row>
    <row r="314" customFormat="false" ht="15.75" hidden="false" customHeight="false" outlineLevel="0" collapsed="false">
      <c r="A314" s="82"/>
      <c r="B314" s="259" t="n">
        <v>2</v>
      </c>
      <c r="C314" s="309" t="s">
        <v>121</v>
      </c>
      <c r="D314" s="11" t="n">
        <v>2</v>
      </c>
      <c r="E314" s="278"/>
      <c r="F314" s="278"/>
      <c r="G314" s="278"/>
      <c r="H314" s="279" t="n">
        <f aca="false">+'[2]CONTEG. MAPPATURA altre funz. '!$F$82</f>
        <v>49405.7361</v>
      </c>
      <c r="I314" s="280"/>
      <c r="J314" s="280"/>
      <c r="K314" s="281"/>
      <c r="L314" s="282"/>
    </row>
    <row r="315" customFormat="false" ht="15.75" hidden="false" customHeight="false" outlineLevel="0" collapsed="false">
      <c r="A315" s="82"/>
      <c r="B315" s="259" t="n">
        <f aca="false">SUM(B311:B314)</f>
        <v>5</v>
      </c>
      <c r="C315" s="41"/>
      <c r="D315" s="11" t="n">
        <f aca="false">SUM(D311:D314)</f>
        <v>5</v>
      </c>
      <c r="E315" s="11" t="n">
        <f aca="false">SUM(E311:E314)</f>
        <v>0</v>
      </c>
      <c r="F315" s="11" t="n">
        <f aca="false">SUM(F311:F314)</f>
        <v>0</v>
      </c>
      <c r="G315" s="11" t="n">
        <f aca="false">SUM(G311:G314)</f>
        <v>0</v>
      </c>
      <c r="H315" s="285" t="n">
        <f aca="false">SUM(H311:H314)</f>
        <v>165447.09384</v>
      </c>
      <c r="I315" s="11" t="n">
        <f aca="false">SUM(I311:I314)</f>
        <v>0</v>
      </c>
      <c r="J315" s="11" t="n">
        <f aca="false">SUM(J311:J314)</f>
        <v>0</v>
      </c>
      <c r="K315" s="11" t="n">
        <f aca="false">SUM(K311:K314)</f>
        <v>0</v>
      </c>
      <c r="L315" s="286" t="n">
        <f aca="false">SUM(L311:L314)</f>
        <v>0</v>
      </c>
    </row>
    <row r="316" customFormat="false" ht="15.75" hidden="false" customHeight="true" outlineLevel="0" collapsed="false">
      <c r="A316" s="82"/>
      <c r="B316" s="101" t="s">
        <v>15</v>
      </c>
      <c r="C316" s="101"/>
      <c r="D316" s="101"/>
      <c r="E316" s="101"/>
      <c r="F316" s="101"/>
      <c r="G316" s="101"/>
      <c r="H316" s="101"/>
      <c r="I316" s="101"/>
      <c r="J316" s="101"/>
      <c r="K316" s="50"/>
      <c r="L316" s="75"/>
    </row>
    <row r="317" customFormat="false" ht="67.5" hidden="false" customHeight="false" outlineLevel="0" collapsed="false">
      <c r="A317" s="82"/>
      <c r="B317" s="174" t="s">
        <v>23</v>
      </c>
      <c r="C317" s="117" t="s">
        <v>24</v>
      </c>
      <c r="D317" s="117" t="s">
        <v>25</v>
      </c>
      <c r="E317" s="117" t="s">
        <v>26</v>
      </c>
      <c r="F317" s="117" t="s">
        <v>27</v>
      </c>
      <c r="G317" s="117" t="s">
        <v>28</v>
      </c>
      <c r="H317" s="89" t="s">
        <v>9</v>
      </c>
      <c r="I317" s="89" t="s">
        <v>10</v>
      </c>
      <c r="J317" s="89" t="s">
        <v>11</v>
      </c>
      <c r="K317" s="95"/>
      <c r="L317" s="96"/>
    </row>
    <row r="318" customFormat="false" ht="15.75" hidden="false" customHeight="false" outlineLevel="0" collapsed="false">
      <c r="A318" s="82"/>
      <c r="B318" s="259" t="n">
        <v>1</v>
      </c>
      <c r="C318" s="309" t="s">
        <v>29</v>
      </c>
      <c r="D318" s="11" t="n">
        <v>1</v>
      </c>
      <c r="E318" s="278"/>
      <c r="F318" s="278"/>
      <c r="G318" s="278"/>
      <c r="H318" s="278"/>
      <c r="I318" s="280"/>
      <c r="J318" s="280"/>
      <c r="K318" s="95"/>
      <c r="L318" s="96"/>
    </row>
    <row r="319" customFormat="false" ht="15.75" hidden="false" customHeight="false" outlineLevel="0" collapsed="false">
      <c r="A319" s="82"/>
      <c r="B319" s="259" t="n">
        <v>1</v>
      </c>
      <c r="C319" s="309" t="s">
        <v>38</v>
      </c>
      <c r="D319" s="11" t="n">
        <v>1</v>
      </c>
      <c r="E319" s="278"/>
      <c r="F319" s="278"/>
      <c r="G319" s="278"/>
      <c r="H319" s="278"/>
      <c r="I319" s="280"/>
      <c r="J319" s="280"/>
      <c r="K319" s="95"/>
      <c r="L319" s="96"/>
    </row>
    <row r="320" customFormat="false" ht="15.75" hidden="false" customHeight="false" outlineLevel="0" collapsed="false">
      <c r="A320" s="82"/>
      <c r="B320" s="259" t="n">
        <v>1</v>
      </c>
      <c r="C320" s="309" t="s">
        <v>120</v>
      </c>
      <c r="D320" s="11" t="n">
        <v>1</v>
      </c>
      <c r="E320" s="278"/>
      <c r="F320" s="278"/>
      <c r="G320" s="278"/>
      <c r="H320" s="278"/>
      <c r="I320" s="280"/>
      <c r="J320" s="280"/>
      <c r="K320" s="95"/>
      <c r="L320" s="96"/>
    </row>
    <row r="321" customFormat="false" ht="15.75" hidden="false" customHeight="false" outlineLevel="0" collapsed="false">
      <c r="A321" s="82"/>
      <c r="B321" s="259" t="n">
        <v>2</v>
      </c>
      <c r="C321" s="309" t="s">
        <v>121</v>
      </c>
      <c r="D321" s="11" t="n">
        <v>2</v>
      </c>
      <c r="E321" s="278"/>
      <c r="F321" s="278"/>
      <c r="G321" s="278"/>
      <c r="H321" s="278"/>
      <c r="I321" s="280"/>
      <c r="J321" s="280"/>
      <c r="K321" s="95"/>
      <c r="L321" s="96"/>
    </row>
    <row r="322" customFormat="false" ht="15.75" hidden="false" customHeight="false" outlineLevel="0" collapsed="false">
      <c r="A322" s="82"/>
      <c r="B322" s="259" t="n">
        <f aca="false">SUM(B318:B321)</f>
        <v>5</v>
      </c>
      <c r="C322" s="41"/>
      <c r="D322" s="11" t="n">
        <f aca="false">SUM(D318:D321)</f>
        <v>5</v>
      </c>
      <c r="E322" s="11" t="n">
        <f aca="false">SUM(E318:E321)</f>
        <v>0</v>
      </c>
      <c r="F322" s="11" t="n">
        <f aca="false">SUM(F318:F321)</f>
        <v>0</v>
      </c>
      <c r="G322" s="11" t="n">
        <f aca="false">SUM(G318:G321)</f>
        <v>0</v>
      </c>
      <c r="H322" s="11" t="n">
        <f aca="false">SUM(H318:H321)</f>
        <v>0</v>
      </c>
      <c r="I322" s="11" t="n">
        <f aca="false">SUM(I318:I321)</f>
        <v>0</v>
      </c>
      <c r="J322" s="11" t="n">
        <f aca="false">SUM(J318:J321)</f>
        <v>0</v>
      </c>
      <c r="K322" s="50"/>
      <c r="L322" s="75"/>
    </row>
    <row r="323" customFormat="false" ht="15.75" hidden="false" customHeight="true" outlineLevel="0" collapsed="false">
      <c r="A323" s="82"/>
      <c r="B323" s="101" t="s">
        <v>19</v>
      </c>
      <c r="C323" s="101"/>
      <c r="D323" s="101"/>
      <c r="E323" s="101"/>
      <c r="F323" s="101"/>
      <c r="G323" s="101"/>
      <c r="H323" s="101"/>
      <c r="I323" s="101"/>
      <c r="J323" s="101"/>
      <c r="K323" s="50"/>
      <c r="L323" s="75"/>
    </row>
    <row r="324" customFormat="false" ht="67.5" hidden="false" customHeight="false" outlineLevel="0" collapsed="false">
      <c r="A324" s="82"/>
      <c r="B324" s="174" t="s">
        <v>23</v>
      </c>
      <c r="C324" s="117" t="s">
        <v>24</v>
      </c>
      <c r="D324" s="117" t="s">
        <v>25</v>
      </c>
      <c r="E324" s="117" t="s">
        <v>26</v>
      </c>
      <c r="F324" s="117" t="s">
        <v>27</v>
      </c>
      <c r="G324" s="117" t="s">
        <v>28</v>
      </c>
      <c r="H324" s="89" t="s">
        <v>9</v>
      </c>
      <c r="I324" s="89" t="s">
        <v>10</v>
      </c>
      <c r="J324" s="89" t="s">
        <v>11</v>
      </c>
      <c r="K324" s="95"/>
      <c r="L324" s="96"/>
    </row>
    <row r="325" customFormat="false" ht="15.75" hidden="false" customHeight="false" outlineLevel="0" collapsed="false">
      <c r="A325" s="82"/>
      <c r="B325" s="267" t="n">
        <v>1</v>
      </c>
      <c r="C325" s="268" t="s">
        <v>38</v>
      </c>
      <c r="D325" s="23" t="n">
        <v>1</v>
      </c>
      <c r="E325" s="327"/>
      <c r="F325" s="327"/>
      <c r="G325" s="327"/>
      <c r="H325" s="327"/>
      <c r="I325" s="328"/>
      <c r="J325" s="328"/>
      <c r="K325" s="146"/>
      <c r="L325" s="147"/>
    </row>
    <row r="326" customFormat="false" ht="15.75" hidden="false" customHeight="false" outlineLevel="0" collapsed="false">
      <c r="A326" s="82"/>
      <c r="B326" s="267" t="n">
        <v>1</v>
      </c>
      <c r="C326" s="268" t="s">
        <v>120</v>
      </c>
      <c r="D326" s="23" t="n">
        <v>1</v>
      </c>
      <c r="E326" s="327"/>
      <c r="F326" s="327"/>
      <c r="G326" s="327"/>
      <c r="H326" s="327"/>
      <c r="I326" s="328"/>
      <c r="J326" s="328"/>
      <c r="K326" s="146"/>
      <c r="L326" s="147"/>
    </row>
    <row r="327" customFormat="false" ht="15.75" hidden="false" customHeight="false" outlineLevel="0" collapsed="false">
      <c r="A327" s="82"/>
      <c r="B327" s="267" t="n">
        <v>2</v>
      </c>
      <c r="C327" s="268" t="s">
        <v>121</v>
      </c>
      <c r="D327" s="23" t="n">
        <v>2</v>
      </c>
      <c r="E327" s="327"/>
      <c r="F327" s="327"/>
      <c r="G327" s="327"/>
      <c r="H327" s="327"/>
      <c r="I327" s="328"/>
      <c r="J327" s="328"/>
      <c r="K327" s="146"/>
      <c r="L327" s="147"/>
    </row>
    <row r="328" customFormat="false" ht="16.5" hidden="false" customHeight="false" outlineLevel="0" collapsed="false">
      <c r="A328" s="82"/>
      <c r="B328" s="107" t="n">
        <f aca="false">SUM(B325:B327)</f>
        <v>4</v>
      </c>
      <c r="C328" s="329"/>
      <c r="D328" s="256" t="n">
        <f aca="false">SUM(D325:D327)</f>
        <v>4</v>
      </c>
      <c r="E328" s="256" t="n">
        <f aca="false">SUM(E325:E327)</f>
        <v>0</v>
      </c>
      <c r="F328" s="256" t="n">
        <f aca="false">SUM(F325:F327)</f>
        <v>0</v>
      </c>
      <c r="G328" s="256" t="n">
        <f aca="false">SUM(G325:G327)</f>
        <v>0</v>
      </c>
      <c r="H328" s="256" t="n">
        <f aca="false">SUM(H325:H327)</f>
        <v>0</v>
      </c>
      <c r="I328" s="256" t="n">
        <f aca="false">SUM(I325:I327)</f>
        <v>0</v>
      </c>
      <c r="J328" s="256" t="n">
        <f aca="false">SUM(J325:J327)</f>
        <v>0</v>
      </c>
      <c r="K328" s="208"/>
      <c r="L328" s="209"/>
    </row>
    <row r="329" customFormat="false" ht="32.25" hidden="false" customHeight="true" outlineLevel="0" collapsed="false">
      <c r="A329" s="71" t="s">
        <v>95</v>
      </c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23.25" hidden="false" customHeight="true" outlineLevel="0" collapsed="false">
      <c r="A330" s="72" t="s">
        <v>96</v>
      </c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</row>
    <row r="331" customFormat="false" ht="15.75" hidden="false" customHeight="false" outlineLevel="0" collapsed="false">
      <c r="A331" s="73"/>
      <c r="B331" s="50"/>
      <c r="C331" s="50"/>
      <c r="D331" s="74"/>
      <c r="E331" s="74"/>
      <c r="F331" s="74"/>
      <c r="G331" s="74"/>
      <c r="H331" s="74"/>
      <c r="I331" s="74"/>
      <c r="J331" s="74"/>
      <c r="K331" s="50"/>
      <c r="L331" s="75"/>
    </row>
    <row r="332" customFormat="false" ht="15.75" hidden="false" customHeight="true" outlineLevel="0" collapsed="false">
      <c r="A332" s="76" t="s">
        <v>97</v>
      </c>
      <c r="B332" s="76"/>
      <c r="C332" s="76"/>
      <c r="D332" s="76"/>
      <c r="E332" s="76"/>
      <c r="F332" s="76"/>
      <c r="G332" s="77" t="s">
        <v>98</v>
      </c>
      <c r="H332" s="77"/>
      <c r="I332" s="77"/>
      <c r="J332" s="77"/>
      <c r="K332" s="77"/>
      <c r="L332" s="77"/>
    </row>
    <row r="333" customFormat="false" ht="33" hidden="false" customHeight="true" outlineLevel="0" collapsed="false">
      <c r="A333" s="78" t="s">
        <v>99</v>
      </c>
      <c r="B333" s="78"/>
      <c r="C333" s="78"/>
      <c r="D333" s="78"/>
      <c r="E333" s="78"/>
      <c r="F333" s="78"/>
      <c r="G333" s="79" t="s">
        <v>100</v>
      </c>
      <c r="H333" s="79"/>
      <c r="I333" s="79"/>
      <c r="J333" s="79"/>
      <c r="K333" s="79"/>
      <c r="L333" s="79"/>
    </row>
    <row r="334" customFormat="false" ht="15.75" hidden="false" customHeight="true" outlineLevel="0" collapsed="false">
      <c r="A334" s="80" t="s">
        <v>101</v>
      </c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</row>
    <row r="335" customFormat="false" ht="37.5" hidden="false" customHeight="true" outlineLevel="0" collapsed="false">
      <c r="A335" s="81" t="s">
        <v>140</v>
      </c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</row>
    <row r="336" customFormat="false" ht="15.75" hidden="false" customHeight="true" outlineLevel="0" collapsed="false">
      <c r="A336" s="82" t="s">
        <v>140</v>
      </c>
      <c r="B336" s="155" t="s">
        <v>104</v>
      </c>
      <c r="C336" s="155"/>
      <c r="D336" s="155"/>
      <c r="E336" s="155"/>
      <c r="F336" s="155"/>
      <c r="G336" s="155"/>
      <c r="H336" s="155"/>
      <c r="I336" s="155"/>
      <c r="J336" s="155"/>
      <c r="K336" s="84"/>
      <c r="L336" s="85"/>
    </row>
    <row r="337" customFormat="false" ht="15.75" hidden="false" customHeight="true" outlineLevel="0" collapsed="false">
      <c r="A337" s="82"/>
      <c r="B337" s="76" t="s">
        <v>105</v>
      </c>
      <c r="C337" s="76"/>
      <c r="D337" s="76"/>
      <c r="E337" s="76"/>
      <c r="F337" s="76"/>
      <c r="G337" s="76"/>
      <c r="H337" s="76"/>
      <c r="I337" s="76"/>
      <c r="J337" s="76"/>
      <c r="K337" s="86"/>
      <c r="L337" s="87"/>
    </row>
    <row r="338" customFormat="false" ht="33.75" hidden="false" customHeight="false" outlineLevel="0" collapsed="false">
      <c r="A338" s="82"/>
      <c r="B338" s="159" t="s">
        <v>106</v>
      </c>
      <c r="C338" s="89" t="s">
        <v>107</v>
      </c>
      <c r="D338" s="89" t="s">
        <v>108</v>
      </c>
      <c r="E338" s="89" t="s">
        <v>109</v>
      </c>
      <c r="F338" s="89" t="s">
        <v>110</v>
      </c>
      <c r="G338" s="89" t="s">
        <v>111</v>
      </c>
      <c r="H338" s="89" t="s">
        <v>112</v>
      </c>
      <c r="I338" s="89" t="s">
        <v>113</v>
      </c>
      <c r="J338" s="89" t="s">
        <v>114</v>
      </c>
      <c r="K338" s="90"/>
      <c r="L338" s="91"/>
    </row>
    <row r="339" customFormat="false" ht="15.75" hidden="false" customHeight="false" outlineLevel="0" collapsed="false">
      <c r="A339" s="82"/>
      <c r="B339" s="160"/>
      <c r="C339" s="161"/>
      <c r="D339" s="161"/>
      <c r="E339" s="161"/>
      <c r="F339" s="161"/>
      <c r="G339" s="161"/>
      <c r="H339" s="161"/>
      <c r="I339" s="161"/>
      <c r="J339" s="161"/>
      <c r="K339" s="86"/>
      <c r="L339" s="87"/>
    </row>
    <row r="340" customFormat="false" ht="15.75" hidden="false" customHeight="true" outlineLevel="0" collapsed="false">
      <c r="A340" s="82"/>
      <c r="B340" s="158" t="s">
        <v>115</v>
      </c>
      <c r="C340" s="158"/>
      <c r="D340" s="158"/>
      <c r="E340" s="158"/>
      <c r="F340" s="158"/>
      <c r="G340" s="158"/>
      <c r="H340" s="158"/>
      <c r="I340" s="158"/>
      <c r="J340" s="158"/>
      <c r="K340" s="86"/>
      <c r="L340" s="87"/>
    </row>
    <row r="341" customFormat="false" ht="15.75" hidden="false" customHeight="true" outlineLevel="0" collapsed="false">
      <c r="A341" s="82"/>
      <c r="B341" s="158" t="s">
        <v>2</v>
      </c>
      <c r="C341" s="158"/>
      <c r="D341" s="158"/>
      <c r="E341" s="158"/>
      <c r="F341" s="158"/>
      <c r="G341" s="158"/>
      <c r="H341" s="158"/>
      <c r="I341" s="158"/>
      <c r="J341" s="158"/>
      <c r="K341" s="50"/>
      <c r="L341" s="75"/>
    </row>
    <row r="342" customFormat="false" ht="90" hidden="false" customHeight="false" outlineLevel="0" collapsed="false">
      <c r="A342" s="82"/>
      <c r="B342" s="159" t="s">
        <v>4</v>
      </c>
      <c r="C342" s="89" t="s">
        <v>5</v>
      </c>
      <c r="D342" s="89" t="s">
        <v>6</v>
      </c>
      <c r="E342" s="89" t="s">
        <v>7</v>
      </c>
      <c r="F342" s="89" t="s">
        <v>8</v>
      </c>
      <c r="G342" s="89" t="s">
        <v>9</v>
      </c>
      <c r="H342" s="89" t="s">
        <v>10</v>
      </c>
      <c r="I342" s="89" t="s">
        <v>11</v>
      </c>
      <c r="J342" s="89" t="s">
        <v>12</v>
      </c>
      <c r="K342" s="95"/>
      <c r="L342" s="96"/>
    </row>
    <row r="343" customFormat="false" ht="15.75" hidden="false" customHeight="false" outlineLevel="0" collapsed="false">
      <c r="A343" s="82"/>
      <c r="B343" s="230" t="n">
        <v>1</v>
      </c>
      <c r="C343" s="178"/>
      <c r="D343" s="178"/>
      <c r="E343" s="178"/>
      <c r="F343" s="246" t="n">
        <f aca="false">+'[2]CONTEG. MAPPATURA altre funz. '!$F$85</f>
        <v>124669.77201</v>
      </c>
      <c r="G343" s="178"/>
      <c r="H343" s="178"/>
      <c r="I343" s="178"/>
      <c r="J343" s="178"/>
      <c r="K343" s="50"/>
      <c r="L343" s="164"/>
    </row>
    <row r="344" customFormat="false" ht="15.75" hidden="false" customHeight="true" outlineLevel="0" collapsed="false">
      <c r="A344" s="82"/>
      <c r="B344" s="132" t="s">
        <v>15</v>
      </c>
      <c r="C344" s="132"/>
      <c r="D344" s="132"/>
      <c r="E344" s="132"/>
      <c r="F344" s="132"/>
      <c r="G344" s="132"/>
      <c r="H344" s="132"/>
      <c r="I344" s="50"/>
      <c r="J344" s="50"/>
      <c r="K344" s="50"/>
      <c r="L344" s="75"/>
    </row>
    <row r="345" customFormat="false" ht="45" hidden="false" customHeight="false" outlineLevel="0" collapsed="false">
      <c r="A345" s="82"/>
      <c r="B345" s="159" t="s">
        <v>4</v>
      </c>
      <c r="C345" s="89" t="s">
        <v>5</v>
      </c>
      <c r="D345" s="89" t="s">
        <v>6</v>
      </c>
      <c r="E345" s="89" t="s">
        <v>16</v>
      </c>
      <c r="F345" s="89" t="s">
        <v>9</v>
      </c>
      <c r="G345" s="89" t="s">
        <v>10</v>
      </c>
      <c r="H345" s="89" t="s">
        <v>11</v>
      </c>
      <c r="I345" s="95"/>
      <c r="J345" s="95"/>
      <c r="K345" s="95"/>
      <c r="L345" s="96"/>
    </row>
    <row r="346" customFormat="false" ht="15.75" hidden="false" customHeight="false" outlineLevel="0" collapsed="false">
      <c r="A346" s="82"/>
      <c r="B346" s="162"/>
      <c r="C346" s="178"/>
      <c r="D346" s="230" t="n">
        <v>1</v>
      </c>
      <c r="E346" s="178"/>
      <c r="F346" s="178"/>
      <c r="G346" s="178"/>
      <c r="H346" s="178"/>
      <c r="I346" s="50"/>
      <c r="J346" s="50"/>
      <c r="K346" s="50"/>
      <c r="L346" s="75"/>
    </row>
    <row r="347" customFormat="false" ht="15.75" hidden="false" customHeight="true" outlineLevel="0" collapsed="false">
      <c r="A347" s="82"/>
      <c r="B347" s="132" t="s">
        <v>19</v>
      </c>
      <c r="C347" s="132"/>
      <c r="D347" s="132"/>
      <c r="E347" s="132"/>
      <c r="F347" s="132"/>
      <c r="G347" s="132"/>
      <c r="H347" s="132"/>
      <c r="I347" s="50"/>
      <c r="J347" s="50"/>
      <c r="K347" s="50"/>
      <c r="L347" s="75"/>
    </row>
    <row r="348" customFormat="false" ht="45" hidden="false" customHeight="false" outlineLevel="0" collapsed="false">
      <c r="A348" s="82"/>
      <c r="B348" s="165" t="s">
        <v>4</v>
      </c>
      <c r="C348" s="106" t="s">
        <v>5</v>
      </c>
      <c r="D348" s="106" t="s">
        <v>6</v>
      </c>
      <c r="E348" s="106" t="s">
        <v>16</v>
      </c>
      <c r="F348" s="106" t="s">
        <v>9</v>
      </c>
      <c r="G348" s="106" t="s">
        <v>10</v>
      </c>
      <c r="H348" s="106" t="s">
        <v>11</v>
      </c>
      <c r="I348" s="95"/>
      <c r="J348" s="95"/>
      <c r="K348" s="95"/>
      <c r="L348" s="96"/>
    </row>
    <row r="349" customFormat="false" ht="16.5" hidden="false" customHeight="false" outlineLevel="0" collapsed="false">
      <c r="A349" s="82"/>
      <c r="B349" s="275" t="n">
        <v>1</v>
      </c>
      <c r="C349" s="330"/>
      <c r="D349" s="330"/>
      <c r="E349" s="330"/>
      <c r="F349" s="330"/>
      <c r="G349" s="330"/>
      <c r="H349" s="330"/>
      <c r="I349" s="170"/>
      <c r="J349" s="170"/>
      <c r="K349" s="170"/>
      <c r="L349" s="171"/>
    </row>
    <row r="350" customFormat="false" ht="15.75" hidden="false" customHeight="true" outlineLevel="0" collapsed="false">
      <c r="A350" s="82" t="s">
        <v>140</v>
      </c>
      <c r="B350" s="172" t="s">
        <v>22</v>
      </c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</row>
    <row r="351" customFormat="false" ht="15.75" hidden="false" customHeight="true" outlineLevel="0" collapsed="false">
      <c r="A351" s="82"/>
      <c r="B351" s="173" t="s">
        <v>104</v>
      </c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</row>
    <row r="352" customFormat="false" ht="78.75" hidden="false" customHeight="false" outlineLevel="0" collapsed="false">
      <c r="A352" s="82"/>
      <c r="B352" s="174" t="s">
        <v>23</v>
      </c>
      <c r="C352" s="117" t="s">
        <v>24</v>
      </c>
      <c r="D352" s="117" t="s">
        <v>25</v>
      </c>
      <c r="E352" s="117" t="s">
        <v>26</v>
      </c>
      <c r="F352" s="117" t="s">
        <v>27</v>
      </c>
      <c r="G352" s="117" t="s">
        <v>28</v>
      </c>
      <c r="H352" s="117" t="s">
        <v>8</v>
      </c>
      <c r="I352" s="89" t="s">
        <v>9</v>
      </c>
      <c r="J352" s="89" t="s">
        <v>10</v>
      </c>
      <c r="K352" s="89" t="s">
        <v>11</v>
      </c>
      <c r="L352" s="118" t="s">
        <v>12</v>
      </c>
    </row>
    <row r="353" customFormat="false" ht="12.95" hidden="false" customHeight="true" outlineLevel="0" collapsed="false">
      <c r="A353" s="82"/>
      <c r="B353" s="331" t="n">
        <v>1</v>
      </c>
      <c r="C353" s="332" t="s">
        <v>29</v>
      </c>
      <c r="D353" s="333" t="n">
        <v>1</v>
      </c>
      <c r="E353" s="25"/>
      <c r="F353" s="25"/>
      <c r="G353" s="25"/>
      <c r="H353" s="177" t="n">
        <f aca="false">+'[2]CONTEG. MAPPATURA altre funz. '!$F$87</f>
        <v>49333.76952</v>
      </c>
      <c r="I353" s="178"/>
      <c r="J353" s="178"/>
      <c r="K353" s="179"/>
      <c r="L353" s="180"/>
    </row>
    <row r="354" customFormat="false" ht="12.95" hidden="false" customHeight="true" outlineLevel="0" collapsed="false">
      <c r="A354" s="82"/>
      <c r="B354" s="331" t="n">
        <v>2</v>
      </c>
      <c r="C354" s="332" t="s">
        <v>30</v>
      </c>
      <c r="D354" s="333" t="n">
        <v>2</v>
      </c>
      <c r="E354" s="25"/>
      <c r="F354" s="25"/>
      <c r="G354" s="25"/>
      <c r="H354" s="177" t="n">
        <f aca="false">+'[2]CONTEG. MAPPATURA altre funz. '!$F$91</f>
        <v>117429.02679</v>
      </c>
      <c r="I354" s="178"/>
      <c r="J354" s="178"/>
      <c r="K354" s="179"/>
      <c r="L354" s="180"/>
    </row>
    <row r="355" customFormat="false" ht="12.95" hidden="false" customHeight="true" outlineLevel="0" collapsed="false">
      <c r="A355" s="82"/>
      <c r="B355" s="331" t="n">
        <v>1</v>
      </c>
      <c r="C355" s="332" t="s">
        <v>35</v>
      </c>
      <c r="D355" s="333" t="n">
        <v>1</v>
      </c>
      <c r="E355" s="25"/>
      <c r="F355" s="25"/>
      <c r="G355" s="25"/>
      <c r="H355" s="177" t="n">
        <f aca="false">+'[2]CONTEG. MAPPATURA altre funz. '!$F$94</f>
        <v>44565.06483</v>
      </c>
      <c r="I355" s="178"/>
      <c r="J355" s="178"/>
      <c r="K355" s="179"/>
      <c r="L355" s="180"/>
    </row>
    <row r="356" customFormat="false" ht="12.95" hidden="false" customHeight="true" outlineLevel="0" collapsed="false">
      <c r="A356" s="82"/>
      <c r="B356" s="331" t="n">
        <v>5</v>
      </c>
      <c r="C356" s="332" t="s">
        <v>36</v>
      </c>
      <c r="D356" s="333" t="n">
        <v>5</v>
      </c>
      <c r="E356" s="25"/>
      <c r="F356" s="25"/>
      <c r="G356" s="25"/>
      <c r="H356" s="177" t="n">
        <f aca="false">+'[2]CONTEG. MAPPATURA altre funz. '!$F$101</f>
        <v>224844.69126</v>
      </c>
      <c r="I356" s="178"/>
      <c r="J356" s="178"/>
      <c r="K356" s="179"/>
      <c r="L356" s="180"/>
    </row>
    <row r="357" customFormat="false" ht="12.95" hidden="false" customHeight="true" outlineLevel="0" collapsed="false">
      <c r="A357" s="82"/>
      <c r="B357" s="331" t="n">
        <v>5</v>
      </c>
      <c r="C357" s="332" t="s">
        <v>37</v>
      </c>
      <c r="D357" s="333" t="n">
        <v>5</v>
      </c>
      <c r="E357" s="25"/>
      <c r="F357" s="25"/>
      <c r="G357" s="25"/>
      <c r="H357" s="177" t="n">
        <f aca="false">+'[2]CONTEG. MAPPATURA altre funz. '!$F$109</f>
        <v>188314.88865</v>
      </c>
      <c r="I357" s="178"/>
      <c r="J357" s="178"/>
      <c r="K357" s="179"/>
      <c r="L357" s="180"/>
    </row>
    <row r="358" customFormat="false" ht="12.95" hidden="false" customHeight="true" outlineLevel="0" collapsed="false">
      <c r="A358" s="82"/>
      <c r="B358" s="331" t="n">
        <v>1</v>
      </c>
      <c r="C358" s="332" t="s">
        <v>38</v>
      </c>
      <c r="D358" s="333" t="n">
        <v>1</v>
      </c>
      <c r="E358" s="25"/>
      <c r="F358" s="25"/>
      <c r="G358" s="25"/>
      <c r="H358" s="177" t="n">
        <f aca="false">+'[2]CONTEG. MAPPATURA altre funz. '!$F$112</f>
        <v>39478.05801</v>
      </c>
      <c r="I358" s="178"/>
      <c r="J358" s="178"/>
      <c r="K358" s="179"/>
      <c r="L358" s="180"/>
    </row>
    <row r="359" customFormat="false" ht="12.95" hidden="false" customHeight="true" outlineLevel="0" collapsed="false">
      <c r="A359" s="82"/>
      <c r="B359" s="334" t="n">
        <v>5</v>
      </c>
      <c r="C359" s="332" t="s">
        <v>39</v>
      </c>
      <c r="D359" s="128" t="n">
        <v>5</v>
      </c>
      <c r="E359" s="191"/>
      <c r="F359" s="191"/>
      <c r="G359" s="191"/>
      <c r="H359" s="177" t="n">
        <f aca="false">+'[2]CONTEG. MAPPATURA altre funz. '!$F$139</f>
        <v>193393.81495</v>
      </c>
      <c r="I359" s="192"/>
      <c r="J359" s="192"/>
      <c r="K359" s="210"/>
      <c r="L359" s="211"/>
    </row>
    <row r="360" customFormat="false" ht="12.95" hidden="false" customHeight="true" outlineLevel="0" collapsed="false">
      <c r="A360" s="82"/>
      <c r="B360" s="331" t="n">
        <v>4</v>
      </c>
      <c r="C360" s="332" t="s">
        <v>40</v>
      </c>
      <c r="D360" s="333" t="n">
        <v>4</v>
      </c>
      <c r="E360" s="25"/>
      <c r="F360" s="25"/>
      <c r="G360" s="25"/>
      <c r="H360" s="177" t="n">
        <f aca="false">+'[2]CONTEG. MAPPATURA altre funz. '!$F$118</f>
        <v>143929.27902</v>
      </c>
      <c r="I360" s="178"/>
      <c r="J360" s="178"/>
      <c r="K360" s="179"/>
      <c r="L360" s="180"/>
    </row>
    <row r="361" customFormat="false" ht="12.95" hidden="false" customHeight="true" outlineLevel="0" collapsed="false">
      <c r="A361" s="82"/>
      <c r="B361" s="331" t="n">
        <v>2</v>
      </c>
      <c r="C361" s="332" t="s">
        <v>41</v>
      </c>
      <c r="D361" s="333" t="n">
        <v>2</v>
      </c>
      <c r="E361" s="25"/>
      <c r="F361" s="25"/>
      <c r="G361" s="25"/>
      <c r="H361" s="177" t="n">
        <f aca="false">+'[2]CONTEG. MAPPATURA altre funz. '!$F$123</f>
        <v>69689.66118</v>
      </c>
      <c r="I361" s="178"/>
      <c r="J361" s="178"/>
      <c r="K361" s="179"/>
      <c r="L361" s="180"/>
    </row>
    <row r="362" customFormat="false" ht="12.95" hidden="false" customHeight="true" outlineLevel="0" collapsed="false">
      <c r="A362" s="82"/>
      <c r="B362" s="331" t="n">
        <v>3</v>
      </c>
      <c r="C362" s="332" t="s">
        <v>121</v>
      </c>
      <c r="D362" s="333" t="n">
        <v>3</v>
      </c>
      <c r="E362" s="25"/>
      <c r="F362" s="25"/>
      <c r="G362" s="25"/>
      <c r="H362" s="177" t="n">
        <f aca="false">+'[2]CONTEG. MAPPATURA altre funz. '!$F$129</f>
        <v>93650.76927</v>
      </c>
      <c r="I362" s="178"/>
      <c r="J362" s="178"/>
      <c r="K362" s="179"/>
      <c r="L362" s="180"/>
    </row>
    <row r="363" customFormat="false" ht="12.95" hidden="false" customHeight="true" outlineLevel="0" collapsed="false">
      <c r="A363" s="82"/>
      <c r="B363" s="331" t="n">
        <v>1</v>
      </c>
      <c r="C363" s="332" t="s">
        <v>44</v>
      </c>
      <c r="D363" s="333" t="n">
        <v>1</v>
      </c>
      <c r="E363" s="25"/>
      <c r="F363" s="25"/>
      <c r="G363" s="25"/>
      <c r="H363" s="177" t="n">
        <f aca="false">+'[2]CONTEG. MAPPATURA altre funz. '!$F$132</f>
        <v>44856.46425</v>
      </c>
      <c r="I363" s="178"/>
      <c r="J363" s="178"/>
      <c r="K363" s="179"/>
      <c r="L363" s="180"/>
    </row>
    <row r="364" customFormat="false" ht="12.95" hidden="false" customHeight="true" outlineLevel="0" collapsed="false">
      <c r="A364" s="82"/>
      <c r="B364" s="334" t="n">
        <v>1</v>
      </c>
      <c r="C364" s="332" t="s">
        <v>51</v>
      </c>
      <c r="D364" s="128" t="n">
        <v>1</v>
      </c>
      <c r="E364" s="191"/>
      <c r="F364" s="191"/>
      <c r="G364" s="191"/>
      <c r="H364" s="177" t="n">
        <f aca="false">+'[2]CONTEG. MAPPATURA altre funz. '!$F$142</f>
        <v>33268.34665</v>
      </c>
      <c r="I364" s="192"/>
      <c r="J364" s="192"/>
      <c r="K364" s="210"/>
      <c r="L364" s="211"/>
    </row>
    <row r="365" customFormat="false" ht="12.95" hidden="false" customHeight="true" outlineLevel="0" collapsed="false">
      <c r="A365" s="82"/>
      <c r="B365" s="334" t="n">
        <v>2</v>
      </c>
      <c r="C365" s="332" t="s">
        <v>52</v>
      </c>
      <c r="D365" s="128" t="n">
        <v>2</v>
      </c>
      <c r="E365" s="191"/>
      <c r="F365" s="191"/>
      <c r="G365" s="191"/>
      <c r="H365" s="177" t="n">
        <f aca="false">+'[2]CONTEG. MAPPATURA altre funz. '!$F$146</f>
        <v>65028.0141</v>
      </c>
      <c r="I365" s="192"/>
      <c r="J365" s="192"/>
      <c r="K365" s="210"/>
      <c r="L365" s="211"/>
    </row>
    <row r="366" customFormat="false" ht="12.95" hidden="false" customHeight="true" outlineLevel="0" collapsed="false">
      <c r="A366" s="82"/>
      <c r="B366" s="334" t="n">
        <v>2</v>
      </c>
      <c r="C366" s="332" t="s">
        <v>53</v>
      </c>
      <c r="D366" s="128" t="n">
        <v>2</v>
      </c>
      <c r="E366" s="191"/>
      <c r="F366" s="191"/>
      <c r="G366" s="191"/>
      <c r="H366" s="177" t="n">
        <f aca="false">+'[2]CONTEG. MAPPATURA altre funz. '!$F$151</f>
        <v>63399.71015</v>
      </c>
      <c r="I366" s="192"/>
      <c r="J366" s="192"/>
      <c r="K366" s="210"/>
      <c r="L366" s="211"/>
    </row>
    <row r="367" customFormat="false" ht="12.95" hidden="false" customHeight="true" outlineLevel="0" collapsed="false">
      <c r="A367" s="82"/>
      <c r="B367" s="334" t="n">
        <v>1</v>
      </c>
      <c r="C367" s="332" t="s">
        <v>58</v>
      </c>
      <c r="D367" s="128" t="n">
        <v>1</v>
      </c>
      <c r="E367" s="191"/>
      <c r="F367" s="191"/>
      <c r="G367" s="191"/>
      <c r="H367" s="177" t="n">
        <f aca="false">+'[2]CONTEG. MAPPATURA altre funz. '!$F$154</f>
        <v>27357.47665</v>
      </c>
      <c r="I367" s="192"/>
      <c r="J367" s="192"/>
      <c r="K367" s="210"/>
      <c r="L367" s="211"/>
    </row>
    <row r="368" customFormat="false" ht="12.95" hidden="false" customHeight="true" outlineLevel="0" collapsed="false">
      <c r="A368" s="82"/>
      <c r="B368" s="334" t="n">
        <f aca="false">SUM(B353:B367)</f>
        <v>36</v>
      </c>
      <c r="C368" s="335"/>
      <c r="D368" s="128" t="n">
        <f aca="false">SUM(D353:D367)</f>
        <v>36</v>
      </c>
      <c r="E368" s="252" t="n">
        <f aca="false">SUM(E343:E367)</f>
        <v>0</v>
      </c>
      <c r="F368" s="252" t="n">
        <v>0</v>
      </c>
      <c r="G368" s="252" t="n">
        <f aca="false">SUM(G343:G367)</f>
        <v>0</v>
      </c>
      <c r="H368" s="285" t="n">
        <f aca="false">SUM(H343:H367)</f>
        <v>1398539.03528</v>
      </c>
      <c r="I368" s="252" t="n">
        <f aca="false">SUM(I343:I367)</f>
        <v>0</v>
      </c>
      <c r="J368" s="252" t="n">
        <f aca="false">SUM(J343:J367)</f>
        <v>0</v>
      </c>
      <c r="K368" s="252" t="n">
        <f aca="false">SUM(K343:K367)</f>
        <v>0</v>
      </c>
      <c r="L368" s="336" t="n">
        <f aca="false">SUM(L343:L367)</f>
        <v>0</v>
      </c>
    </row>
    <row r="369" customFormat="false" ht="15.75" hidden="false" customHeight="true" outlineLevel="0" collapsed="false">
      <c r="A369" s="82"/>
      <c r="B369" s="101" t="s">
        <v>15</v>
      </c>
      <c r="C369" s="101"/>
      <c r="D369" s="101"/>
      <c r="E369" s="101"/>
      <c r="F369" s="101"/>
      <c r="G369" s="101"/>
      <c r="H369" s="101"/>
      <c r="I369" s="101"/>
      <c r="J369" s="101"/>
      <c r="K369" s="50"/>
      <c r="L369" s="75"/>
    </row>
    <row r="370" customFormat="false" ht="67.5" hidden="false" customHeight="false" outlineLevel="0" collapsed="false">
      <c r="A370" s="82"/>
      <c r="B370" s="174" t="s">
        <v>23</v>
      </c>
      <c r="C370" s="117" t="s">
        <v>24</v>
      </c>
      <c r="D370" s="117" t="s">
        <v>25</v>
      </c>
      <c r="E370" s="117" t="s">
        <v>26</v>
      </c>
      <c r="F370" s="117" t="s">
        <v>27</v>
      </c>
      <c r="G370" s="117" t="s">
        <v>28</v>
      </c>
      <c r="H370" s="89" t="s">
        <v>9</v>
      </c>
      <c r="I370" s="89" t="s">
        <v>10</v>
      </c>
      <c r="J370" s="89" t="s">
        <v>11</v>
      </c>
      <c r="K370" s="95"/>
      <c r="L370" s="96"/>
    </row>
    <row r="371" customFormat="false" ht="12.95" hidden="false" customHeight="true" outlineLevel="0" collapsed="false">
      <c r="A371" s="82"/>
      <c r="B371" s="331" t="n">
        <v>1</v>
      </c>
      <c r="C371" s="332" t="s">
        <v>29</v>
      </c>
      <c r="D371" s="333" t="n">
        <v>1</v>
      </c>
      <c r="E371" s="25"/>
      <c r="F371" s="25"/>
      <c r="G371" s="25"/>
      <c r="H371" s="25"/>
      <c r="I371" s="178"/>
      <c r="J371" s="178"/>
      <c r="K371" s="95"/>
      <c r="L371" s="96"/>
    </row>
    <row r="372" customFormat="false" ht="12.95" hidden="false" customHeight="true" outlineLevel="0" collapsed="false">
      <c r="A372" s="82"/>
      <c r="B372" s="331" t="n">
        <v>2</v>
      </c>
      <c r="C372" s="332" t="s">
        <v>30</v>
      </c>
      <c r="D372" s="333" t="n">
        <v>2</v>
      </c>
      <c r="E372" s="25"/>
      <c r="F372" s="25"/>
      <c r="G372" s="25"/>
      <c r="H372" s="25"/>
      <c r="I372" s="178"/>
      <c r="J372" s="178"/>
      <c r="K372" s="193"/>
      <c r="L372" s="194"/>
    </row>
    <row r="373" customFormat="false" ht="12.95" hidden="false" customHeight="true" outlineLevel="0" collapsed="false">
      <c r="A373" s="82"/>
      <c r="B373" s="331" t="n">
        <v>1</v>
      </c>
      <c r="C373" s="332" t="s">
        <v>35</v>
      </c>
      <c r="D373" s="333" t="n">
        <v>1</v>
      </c>
      <c r="E373" s="25"/>
      <c r="F373" s="25"/>
      <c r="G373" s="25"/>
      <c r="H373" s="25"/>
      <c r="I373" s="178"/>
      <c r="J373" s="178"/>
      <c r="K373" s="95"/>
      <c r="L373" s="96"/>
    </row>
    <row r="374" customFormat="false" ht="12.95" hidden="false" customHeight="true" outlineLevel="0" collapsed="false">
      <c r="A374" s="82"/>
      <c r="B374" s="331" t="n">
        <v>5</v>
      </c>
      <c r="C374" s="332" t="s">
        <v>36</v>
      </c>
      <c r="D374" s="333" t="n">
        <v>5</v>
      </c>
      <c r="E374" s="25"/>
      <c r="F374" s="25"/>
      <c r="G374" s="25"/>
      <c r="H374" s="25"/>
      <c r="I374" s="178"/>
      <c r="J374" s="178"/>
      <c r="K374" s="95"/>
      <c r="L374" s="96"/>
    </row>
    <row r="375" customFormat="false" ht="12.95" hidden="false" customHeight="true" outlineLevel="0" collapsed="false">
      <c r="A375" s="82"/>
      <c r="B375" s="331" t="n">
        <v>5</v>
      </c>
      <c r="C375" s="332" t="s">
        <v>37</v>
      </c>
      <c r="D375" s="333" t="n">
        <v>5</v>
      </c>
      <c r="E375" s="25"/>
      <c r="F375" s="25"/>
      <c r="G375" s="25"/>
      <c r="H375" s="25"/>
      <c r="I375" s="178"/>
      <c r="J375" s="178"/>
      <c r="K375" s="95"/>
      <c r="L375" s="96"/>
    </row>
    <row r="376" customFormat="false" ht="12.95" hidden="false" customHeight="true" outlineLevel="0" collapsed="false">
      <c r="A376" s="82"/>
      <c r="B376" s="331" t="n">
        <v>1</v>
      </c>
      <c r="C376" s="332" t="s">
        <v>38</v>
      </c>
      <c r="D376" s="333" t="n">
        <v>1</v>
      </c>
      <c r="E376" s="25"/>
      <c r="F376" s="25"/>
      <c r="G376" s="25"/>
      <c r="H376" s="25"/>
      <c r="I376" s="178"/>
      <c r="J376" s="178"/>
      <c r="K376" s="95"/>
      <c r="L376" s="96"/>
    </row>
    <row r="377" customFormat="false" ht="12.95" hidden="false" customHeight="true" outlineLevel="0" collapsed="false">
      <c r="A377" s="82"/>
      <c r="B377" s="334" t="n">
        <v>5</v>
      </c>
      <c r="C377" s="332" t="s">
        <v>39</v>
      </c>
      <c r="D377" s="128" t="n">
        <v>5</v>
      </c>
      <c r="E377" s="191"/>
      <c r="F377" s="191"/>
      <c r="G377" s="191"/>
      <c r="H377" s="191"/>
      <c r="I377" s="192"/>
      <c r="J377" s="192"/>
      <c r="K377" s="95"/>
      <c r="L377" s="96"/>
    </row>
    <row r="378" customFormat="false" ht="12.95" hidden="false" customHeight="true" outlineLevel="0" collapsed="false">
      <c r="A378" s="82"/>
      <c r="B378" s="331" t="n">
        <v>4</v>
      </c>
      <c r="C378" s="332" t="s">
        <v>40</v>
      </c>
      <c r="D378" s="333" t="n">
        <v>4</v>
      </c>
      <c r="E378" s="25"/>
      <c r="F378" s="25"/>
      <c r="G378" s="25"/>
      <c r="H378" s="25"/>
      <c r="I378" s="178"/>
      <c r="J378" s="178"/>
      <c r="K378" s="95"/>
      <c r="L378" s="96"/>
    </row>
    <row r="379" customFormat="false" ht="12.95" hidden="false" customHeight="true" outlineLevel="0" collapsed="false">
      <c r="A379" s="82"/>
      <c r="B379" s="331" t="n">
        <v>2</v>
      </c>
      <c r="C379" s="332" t="s">
        <v>41</v>
      </c>
      <c r="D379" s="333" t="n">
        <v>2</v>
      </c>
      <c r="E379" s="25"/>
      <c r="F379" s="25"/>
      <c r="G379" s="25"/>
      <c r="H379" s="25"/>
      <c r="I379" s="178"/>
      <c r="J379" s="178"/>
      <c r="K379" s="95"/>
      <c r="L379" s="96"/>
    </row>
    <row r="380" customFormat="false" ht="12.95" hidden="false" customHeight="true" outlineLevel="0" collapsed="false">
      <c r="A380" s="82"/>
      <c r="B380" s="331" t="n">
        <v>3</v>
      </c>
      <c r="C380" s="332" t="s">
        <v>121</v>
      </c>
      <c r="D380" s="333" t="n">
        <v>3</v>
      </c>
      <c r="E380" s="25"/>
      <c r="F380" s="25"/>
      <c r="G380" s="25"/>
      <c r="H380" s="25"/>
      <c r="I380" s="178"/>
      <c r="J380" s="178"/>
      <c r="K380" s="193"/>
      <c r="L380" s="194"/>
    </row>
    <row r="381" customFormat="false" ht="12.95" hidden="false" customHeight="true" outlineLevel="0" collapsed="false">
      <c r="A381" s="82"/>
      <c r="B381" s="331" t="n">
        <v>1</v>
      </c>
      <c r="C381" s="332" t="s">
        <v>44</v>
      </c>
      <c r="D381" s="333" t="n">
        <v>1</v>
      </c>
      <c r="E381" s="25"/>
      <c r="F381" s="25"/>
      <c r="G381" s="25"/>
      <c r="H381" s="25"/>
      <c r="I381" s="178"/>
      <c r="J381" s="178"/>
      <c r="K381" s="95"/>
      <c r="L381" s="96"/>
    </row>
    <row r="382" customFormat="false" ht="12.95" hidden="false" customHeight="true" outlineLevel="0" collapsed="false">
      <c r="A382" s="82"/>
      <c r="B382" s="334" t="n">
        <v>1</v>
      </c>
      <c r="C382" s="332" t="s">
        <v>51</v>
      </c>
      <c r="D382" s="128" t="n">
        <v>1</v>
      </c>
      <c r="E382" s="191"/>
      <c r="F382" s="191"/>
      <c r="G382" s="191"/>
      <c r="H382" s="191"/>
      <c r="I382" s="192"/>
      <c r="J382" s="192"/>
      <c r="K382" s="95"/>
      <c r="L382" s="96"/>
    </row>
    <row r="383" customFormat="false" ht="12.95" hidden="false" customHeight="true" outlineLevel="0" collapsed="false">
      <c r="A383" s="82"/>
      <c r="B383" s="334" t="n">
        <v>2</v>
      </c>
      <c r="C383" s="332" t="s">
        <v>52</v>
      </c>
      <c r="D383" s="128" t="n">
        <v>2</v>
      </c>
      <c r="E383" s="191"/>
      <c r="F383" s="191"/>
      <c r="G383" s="191"/>
      <c r="H383" s="191"/>
      <c r="I383" s="192"/>
      <c r="J383" s="192"/>
      <c r="K383" s="95"/>
      <c r="L383" s="96"/>
    </row>
    <row r="384" customFormat="false" ht="12.95" hidden="false" customHeight="true" outlineLevel="0" collapsed="false">
      <c r="A384" s="82"/>
      <c r="B384" s="334" t="n">
        <v>2</v>
      </c>
      <c r="C384" s="332" t="s">
        <v>53</v>
      </c>
      <c r="D384" s="128" t="n">
        <v>2</v>
      </c>
      <c r="E384" s="191"/>
      <c r="F384" s="191"/>
      <c r="G384" s="191"/>
      <c r="H384" s="191"/>
      <c r="I384" s="192"/>
      <c r="J384" s="192"/>
      <c r="K384" s="95"/>
      <c r="L384" s="96"/>
    </row>
    <row r="385" customFormat="false" ht="12.95" hidden="false" customHeight="true" outlineLevel="0" collapsed="false">
      <c r="A385" s="82"/>
      <c r="B385" s="334" t="n">
        <v>1</v>
      </c>
      <c r="C385" s="332" t="s">
        <v>58</v>
      </c>
      <c r="D385" s="128" t="n">
        <v>1</v>
      </c>
      <c r="E385" s="191"/>
      <c r="F385" s="191"/>
      <c r="G385" s="191"/>
      <c r="H385" s="191"/>
      <c r="I385" s="192"/>
      <c r="J385" s="192"/>
      <c r="K385" s="95"/>
      <c r="L385" s="96"/>
    </row>
    <row r="386" customFormat="false" ht="12.95" hidden="false" customHeight="true" outlineLevel="0" collapsed="false">
      <c r="A386" s="82"/>
      <c r="B386" s="334" t="n">
        <f aca="false">SUM(B371:B385)</f>
        <v>36</v>
      </c>
      <c r="C386" s="337"/>
      <c r="D386" s="128" t="n">
        <f aca="false">SUM(D371:D385)</f>
        <v>36</v>
      </c>
      <c r="E386" s="252" t="n">
        <f aca="false">SUM(E359:E385)</f>
        <v>0</v>
      </c>
      <c r="F386" s="252" t="n">
        <f aca="false">SUM(F359:F385)</f>
        <v>0</v>
      </c>
      <c r="G386" s="252" t="n">
        <f aca="false">SUM(G359:G385)</f>
        <v>0</v>
      </c>
      <c r="H386" s="252" t="n">
        <f aca="false">SUM(I359:I385)</f>
        <v>0</v>
      </c>
      <c r="I386" s="252" t="n">
        <f aca="false">SUM(I359:I385)</f>
        <v>0</v>
      </c>
      <c r="J386" s="252" t="n">
        <f aca="false">SUM(J359:J385)</f>
        <v>0</v>
      </c>
      <c r="K386" s="50"/>
      <c r="L386" s="75"/>
    </row>
    <row r="387" customFormat="false" ht="15.75" hidden="false" customHeight="true" outlineLevel="0" collapsed="false">
      <c r="A387" s="82"/>
      <c r="B387" s="101" t="s">
        <v>19</v>
      </c>
      <c r="C387" s="101"/>
      <c r="D387" s="101"/>
      <c r="E387" s="101"/>
      <c r="F387" s="101"/>
      <c r="G387" s="101"/>
      <c r="H387" s="101"/>
      <c r="I387" s="101"/>
      <c r="J387" s="101"/>
      <c r="K387" s="50"/>
      <c r="L387" s="75"/>
    </row>
    <row r="388" customFormat="false" ht="67.5" hidden="false" customHeight="false" outlineLevel="0" collapsed="false">
      <c r="A388" s="82"/>
      <c r="B388" s="174" t="s">
        <v>23</v>
      </c>
      <c r="C388" s="117" t="s">
        <v>24</v>
      </c>
      <c r="D388" s="117" t="s">
        <v>25</v>
      </c>
      <c r="E388" s="117" t="s">
        <v>26</v>
      </c>
      <c r="F388" s="117" t="s">
        <v>27</v>
      </c>
      <c r="G388" s="117" t="s">
        <v>28</v>
      </c>
      <c r="H388" s="89" t="s">
        <v>9</v>
      </c>
      <c r="I388" s="89" t="s">
        <v>10</v>
      </c>
      <c r="J388" s="89" t="s">
        <v>11</v>
      </c>
      <c r="K388" s="95"/>
      <c r="L388" s="96"/>
    </row>
    <row r="389" customFormat="false" ht="12.95" hidden="false" customHeight="true" outlineLevel="0" collapsed="false">
      <c r="A389" s="82"/>
      <c r="B389" s="338" t="n">
        <v>1</v>
      </c>
      <c r="C389" s="141" t="s">
        <v>29</v>
      </c>
      <c r="D389" s="339" t="n">
        <v>1</v>
      </c>
      <c r="E389" s="311"/>
      <c r="F389" s="311"/>
      <c r="G389" s="311"/>
      <c r="H389" s="311"/>
      <c r="I389" s="312"/>
      <c r="J389" s="312"/>
      <c r="K389" s="146"/>
      <c r="L389" s="147"/>
    </row>
    <row r="390" customFormat="false" ht="12.95" hidden="false" customHeight="true" outlineLevel="0" collapsed="false">
      <c r="A390" s="82"/>
      <c r="B390" s="338" t="n">
        <v>2</v>
      </c>
      <c r="C390" s="141" t="s">
        <v>30</v>
      </c>
      <c r="D390" s="339" t="n">
        <v>2</v>
      </c>
      <c r="E390" s="311"/>
      <c r="F390" s="311"/>
      <c r="G390" s="311"/>
      <c r="H390" s="311"/>
      <c r="I390" s="312"/>
      <c r="J390" s="312"/>
      <c r="K390" s="146"/>
      <c r="L390" s="147"/>
    </row>
    <row r="391" customFormat="false" ht="12.95" hidden="false" customHeight="true" outlineLevel="0" collapsed="false">
      <c r="A391" s="82"/>
      <c r="B391" s="338" t="n">
        <v>1</v>
      </c>
      <c r="C391" s="141" t="s">
        <v>35</v>
      </c>
      <c r="D391" s="339" t="n">
        <v>1</v>
      </c>
      <c r="E391" s="311"/>
      <c r="F391" s="311"/>
      <c r="G391" s="311"/>
      <c r="H391" s="311"/>
      <c r="I391" s="312"/>
      <c r="J391" s="312"/>
      <c r="K391" s="146"/>
      <c r="L391" s="147"/>
    </row>
    <row r="392" customFormat="false" ht="12.95" hidden="false" customHeight="true" outlineLevel="0" collapsed="false">
      <c r="A392" s="82"/>
      <c r="B392" s="338" t="n">
        <v>5</v>
      </c>
      <c r="C392" s="141" t="s">
        <v>36</v>
      </c>
      <c r="D392" s="339" t="n">
        <v>5</v>
      </c>
      <c r="E392" s="311"/>
      <c r="F392" s="311"/>
      <c r="G392" s="311"/>
      <c r="H392" s="311"/>
      <c r="I392" s="312"/>
      <c r="J392" s="312"/>
      <c r="K392" s="146"/>
      <c r="L392" s="147"/>
    </row>
    <row r="393" customFormat="false" ht="12.95" hidden="false" customHeight="true" outlineLevel="0" collapsed="false">
      <c r="A393" s="82"/>
      <c r="B393" s="338" t="n">
        <v>5</v>
      </c>
      <c r="C393" s="141" t="s">
        <v>37</v>
      </c>
      <c r="D393" s="339" t="n">
        <v>5</v>
      </c>
      <c r="E393" s="311"/>
      <c r="F393" s="311"/>
      <c r="G393" s="311"/>
      <c r="H393" s="311"/>
      <c r="I393" s="312"/>
      <c r="J393" s="312"/>
      <c r="K393" s="146"/>
      <c r="L393" s="147"/>
    </row>
    <row r="394" customFormat="false" ht="12.95" hidden="false" customHeight="true" outlineLevel="0" collapsed="false">
      <c r="A394" s="82"/>
      <c r="B394" s="340" t="n">
        <v>5</v>
      </c>
      <c r="C394" s="264" t="s">
        <v>39</v>
      </c>
      <c r="D394" s="142" t="n">
        <v>5</v>
      </c>
      <c r="E394" s="200"/>
      <c r="F394" s="200"/>
      <c r="G394" s="200"/>
      <c r="H394" s="200"/>
      <c r="I394" s="201"/>
      <c r="J394" s="201"/>
      <c r="K394" s="146"/>
      <c r="L394" s="147"/>
    </row>
    <row r="395" customFormat="false" ht="12.95" hidden="false" customHeight="true" outlineLevel="0" collapsed="false">
      <c r="A395" s="82"/>
      <c r="B395" s="338" t="n">
        <v>4</v>
      </c>
      <c r="C395" s="141" t="s">
        <v>40</v>
      </c>
      <c r="D395" s="339" t="n">
        <v>4</v>
      </c>
      <c r="E395" s="311"/>
      <c r="F395" s="311"/>
      <c r="G395" s="311"/>
      <c r="H395" s="311"/>
      <c r="I395" s="312"/>
      <c r="J395" s="312"/>
      <c r="K395" s="146"/>
      <c r="L395" s="147"/>
    </row>
    <row r="396" customFormat="false" ht="12.95" hidden="false" customHeight="true" outlineLevel="0" collapsed="false">
      <c r="A396" s="82"/>
      <c r="B396" s="338" t="n">
        <v>2</v>
      </c>
      <c r="C396" s="141" t="s">
        <v>41</v>
      </c>
      <c r="D396" s="339" t="n">
        <v>2</v>
      </c>
      <c r="E396" s="311"/>
      <c r="F396" s="311"/>
      <c r="G396" s="311"/>
      <c r="H396" s="311"/>
      <c r="I396" s="312"/>
      <c r="J396" s="312"/>
      <c r="K396" s="146"/>
      <c r="L396" s="147"/>
    </row>
    <row r="397" customFormat="false" ht="12.95" hidden="false" customHeight="true" outlineLevel="0" collapsed="false">
      <c r="A397" s="82"/>
      <c r="B397" s="338" t="n">
        <v>4</v>
      </c>
      <c r="C397" s="141" t="s">
        <v>121</v>
      </c>
      <c r="D397" s="339" t="n">
        <v>4</v>
      </c>
      <c r="E397" s="311"/>
      <c r="F397" s="311"/>
      <c r="G397" s="311"/>
      <c r="H397" s="311"/>
      <c r="I397" s="312"/>
      <c r="J397" s="312"/>
      <c r="K397" s="146"/>
      <c r="L397" s="147"/>
    </row>
    <row r="398" customFormat="false" ht="12.95" hidden="false" customHeight="true" outlineLevel="0" collapsed="false">
      <c r="A398" s="82"/>
      <c r="B398" s="340" t="n">
        <v>1</v>
      </c>
      <c r="C398" s="264" t="s">
        <v>51</v>
      </c>
      <c r="D398" s="142" t="n">
        <v>1</v>
      </c>
      <c r="E398" s="200"/>
      <c r="F398" s="200"/>
      <c r="G398" s="200"/>
      <c r="H398" s="200"/>
      <c r="I398" s="201"/>
      <c r="J398" s="201"/>
      <c r="K398" s="146"/>
      <c r="L398" s="147"/>
    </row>
    <row r="399" customFormat="false" ht="12.95" hidden="false" customHeight="true" outlineLevel="0" collapsed="false">
      <c r="A399" s="82"/>
      <c r="B399" s="340" t="n">
        <v>2</v>
      </c>
      <c r="C399" s="264" t="s">
        <v>52</v>
      </c>
      <c r="D399" s="142" t="n">
        <v>2</v>
      </c>
      <c r="E399" s="200"/>
      <c r="F399" s="200"/>
      <c r="G399" s="200"/>
      <c r="H399" s="200"/>
      <c r="I399" s="201"/>
      <c r="J399" s="201"/>
      <c r="K399" s="146"/>
      <c r="L399" s="147"/>
    </row>
    <row r="400" customFormat="false" ht="12.95" hidden="false" customHeight="true" outlineLevel="0" collapsed="false">
      <c r="A400" s="82"/>
      <c r="B400" s="340" t="n">
        <v>1</v>
      </c>
      <c r="C400" s="264" t="s">
        <v>53</v>
      </c>
      <c r="D400" s="142" t="n">
        <v>1</v>
      </c>
      <c r="E400" s="200"/>
      <c r="F400" s="200"/>
      <c r="G400" s="200"/>
      <c r="H400" s="200"/>
      <c r="I400" s="201"/>
      <c r="J400" s="201"/>
      <c r="K400" s="146"/>
      <c r="L400" s="147"/>
    </row>
    <row r="401" customFormat="false" ht="12.95" hidden="false" customHeight="true" outlineLevel="0" collapsed="false">
      <c r="A401" s="82"/>
      <c r="B401" s="340" t="n">
        <v>1</v>
      </c>
      <c r="C401" s="264" t="s">
        <v>58</v>
      </c>
      <c r="D401" s="142" t="n">
        <v>1</v>
      </c>
      <c r="E401" s="200"/>
      <c r="F401" s="200"/>
      <c r="G401" s="200"/>
      <c r="H401" s="200"/>
      <c r="I401" s="201"/>
      <c r="J401" s="201"/>
      <c r="K401" s="146"/>
      <c r="L401" s="147"/>
    </row>
    <row r="402" customFormat="false" ht="12.95" hidden="false" customHeight="true" outlineLevel="0" collapsed="false">
      <c r="A402" s="82"/>
      <c r="B402" s="341" t="n">
        <f aca="false">SUM(B389:B401)</f>
        <v>34</v>
      </c>
      <c r="C402" s="342"/>
      <c r="D402" s="151" t="n">
        <f aca="false">SUM(D389:D401)</f>
        <v>34</v>
      </c>
      <c r="E402" s="256" t="n">
        <f aca="false">SUM(E377:E401)</f>
        <v>0</v>
      </c>
      <c r="F402" s="256" t="n">
        <f aca="false">SUM(F377:F401)</f>
        <v>0</v>
      </c>
      <c r="G402" s="256" t="n">
        <f aca="false">SUM(G377:G401)</f>
        <v>0</v>
      </c>
      <c r="H402" s="256" t="n">
        <f aca="false">SUM(H377:H401)</f>
        <v>0</v>
      </c>
      <c r="I402" s="256" t="n">
        <f aca="false">SUM(I377:I401)</f>
        <v>0</v>
      </c>
      <c r="J402" s="256" t="n">
        <f aca="false">SUM(J377:J401)</f>
        <v>0</v>
      </c>
      <c r="K402" s="153"/>
      <c r="L402" s="154"/>
    </row>
    <row r="403" customFormat="false" ht="32.25" hidden="false" customHeight="true" outlineLevel="0" collapsed="false">
      <c r="A403" s="71" t="s">
        <v>95</v>
      </c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23.25" hidden="false" customHeight="true" outlineLevel="0" collapsed="false">
      <c r="A404" s="72" t="s">
        <v>96</v>
      </c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</row>
    <row r="405" customFormat="false" ht="15.75" hidden="false" customHeight="false" outlineLevel="0" collapsed="false">
      <c r="A405" s="73"/>
      <c r="B405" s="50"/>
      <c r="C405" s="50"/>
      <c r="D405" s="74"/>
      <c r="E405" s="74"/>
      <c r="F405" s="74"/>
      <c r="G405" s="74"/>
      <c r="H405" s="74"/>
      <c r="I405" s="74"/>
      <c r="J405" s="74"/>
      <c r="K405" s="50"/>
      <c r="L405" s="75"/>
    </row>
    <row r="406" customFormat="false" ht="15.75" hidden="false" customHeight="true" outlineLevel="0" collapsed="false">
      <c r="A406" s="76" t="s">
        <v>97</v>
      </c>
      <c r="B406" s="76"/>
      <c r="C406" s="76"/>
      <c r="D406" s="76"/>
      <c r="E406" s="76"/>
      <c r="F406" s="76"/>
      <c r="G406" s="77" t="s">
        <v>98</v>
      </c>
      <c r="H406" s="77"/>
      <c r="I406" s="77"/>
      <c r="J406" s="77"/>
      <c r="K406" s="77"/>
      <c r="L406" s="77"/>
    </row>
    <row r="407" customFormat="false" ht="33" hidden="false" customHeight="true" outlineLevel="0" collapsed="false">
      <c r="A407" s="78" t="s">
        <v>99</v>
      </c>
      <c r="B407" s="78"/>
      <c r="C407" s="78"/>
      <c r="D407" s="78"/>
      <c r="E407" s="78"/>
      <c r="F407" s="78"/>
      <c r="G407" s="79" t="s">
        <v>100</v>
      </c>
      <c r="H407" s="79"/>
      <c r="I407" s="79"/>
      <c r="J407" s="79"/>
      <c r="K407" s="79"/>
      <c r="L407" s="79"/>
    </row>
    <row r="408" customFormat="false" ht="15.75" hidden="false" customHeight="true" outlineLevel="0" collapsed="false">
      <c r="A408" s="80" t="s">
        <v>101</v>
      </c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</row>
    <row r="409" customFormat="false" ht="41.25" hidden="false" customHeight="true" outlineLevel="0" collapsed="false">
      <c r="A409" s="81" t="s">
        <v>141</v>
      </c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</row>
    <row r="410" customFormat="false" ht="15.75" hidden="false" customHeight="true" outlineLevel="0" collapsed="false">
      <c r="A410" s="82" t="s">
        <v>141</v>
      </c>
      <c r="B410" s="83" t="s">
        <v>104</v>
      </c>
      <c r="C410" s="83"/>
      <c r="D410" s="83"/>
      <c r="E410" s="83"/>
      <c r="F410" s="83"/>
      <c r="G410" s="83"/>
      <c r="H410" s="83"/>
      <c r="I410" s="83"/>
      <c r="J410" s="83"/>
      <c r="K410" s="84"/>
      <c r="L410" s="85"/>
    </row>
    <row r="411" customFormat="false" ht="15.75" hidden="false" customHeight="true" outlineLevel="0" collapsed="false">
      <c r="A411" s="82"/>
      <c r="B411" s="76" t="s">
        <v>105</v>
      </c>
      <c r="C411" s="76"/>
      <c r="D411" s="76"/>
      <c r="E411" s="76"/>
      <c r="F411" s="76"/>
      <c r="G411" s="76"/>
      <c r="H411" s="76"/>
      <c r="I411" s="76"/>
      <c r="J411" s="76"/>
      <c r="K411" s="86"/>
      <c r="L411" s="87"/>
    </row>
    <row r="412" customFormat="false" ht="33.75" hidden="false" customHeight="false" outlineLevel="0" collapsed="false">
      <c r="A412" s="82"/>
      <c r="B412" s="88" t="s">
        <v>106</v>
      </c>
      <c r="C412" s="89" t="s">
        <v>107</v>
      </c>
      <c r="D412" s="89" t="s">
        <v>108</v>
      </c>
      <c r="E412" s="89" t="s">
        <v>109</v>
      </c>
      <c r="F412" s="89" t="s">
        <v>110</v>
      </c>
      <c r="G412" s="89" t="s">
        <v>111</v>
      </c>
      <c r="H412" s="89" t="s">
        <v>112</v>
      </c>
      <c r="I412" s="89" t="s">
        <v>113</v>
      </c>
      <c r="J412" s="89" t="s">
        <v>114</v>
      </c>
      <c r="K412" s="90"/>
      <c r="L412" s="91"/>
    </row>
    <row r="413" customFormat="false" ht="15.75" hidden="false" customHeight="false" outlineLevel="0" collapsed="false">
      <c r="A413" s="82"/>
      <c r="B413" s="343"/>
      <c r="C413" s="161"/>
      <c r="D413" s="161"/>
      <c r="E413" s="161"/>
      <c r="F413" s="161"/>
      <c r="G413" s="161"/>
      <c r="H413" s="161"/>
      <c r="I413" s="161"/>
      <c r="J413" s="161"/>
      <c r="K413" s="86"/>
      <c r="L413" s="87"/>
    </row>
    <row r="414" customFormat="false" ht="15.75" hidden="false" customHeight="true" outlineLevel="0" collapsed="false">
      <c r="A414" s="82"/>
      <c r="B414" s="76" t="s">
        <v>115</v>
      </c>
      <c r="C414" s="76"/>
      <c r="D414" s="76"/>
      <c r="E414" s="76"/>
      <c r="F414" s="76"/>
      <c r="G414" s="76"/>
      <c r="H414" s="76"/>
      <c r="I414" s="76"/>
      <c r="J414" s="76"/>
      <c r="K414" s="86"/>
      <c r="L414" s="87"/>
    </row>
    <row r="415" customFormat="false" ht="15.75" hidden="false" customHeight="true" outlineLevel="0" collapsed="false">
      <c r="A415" s="82"/>
      <c r="B415" s="76" t="s">
        <v>2</v>
      </c>
      <c r="C415" s="76"/>
      <c r="D415" s="76"/>
      <c r="E415" s="76"/>
      <c r="F415" s="76"/>
      <c r="G415" s="76"/>
      <c r="H415" s="76"/>
      <c r="I415" s="76"/>
      <c r="J415" s="76"/>
      <c r="K415" s="50"/>
      <c r="L415" s="75"/>
    </row>
    <row r="416" customFormat="false" ht="90" hidden="false" customHeight="false" outlineLevel="0" collapsed="false">
      <c r="A416" s="82"/>
      <c r="B416" s="88" t="s">
        <v>4</v>
      </c>
      <c r="C416" s="89" t="s">
        <v>5</v>
      </c>
      <c r="D416" s="89" t="s">
        <v>6</v>
      </c>
      <c r="E416" s="89" t="s">
        <v>7</v>
      </c>
      <c r="F416" s="89" t="s">
        <v>8</v>
      </c>
      <c r="G416" s="89" t="s">
        <v>9</v>
      </c>
      <c r="H416" s="89" t="s">
        <v>10</v>
      </c>
      <c r="I416" s="89" t="s">
        <v>11</v>
      </c>
      <c r="J416" s="89" t="s">
        <v>12</v>
      </c>
      <c r="K416" s="95"/>
      <c r="L416" s="96"/>
    </row>
    <row r="417" customFormat="false" ht="21" hidden="false" customHeight="true" outlineLevel="0" collapsed="false">
      <c r="A417" s="82"/>
      <c r="B417" s="283" t="n">
        <v>0</v>
      </c>
      <c r="C417" s="178"/>
      <c r="D417" s="178"/>
      <c r="E417" s="178"/>
      <c r="F417" s="246" t="n">
        <f aca="false">+'[2]CONTEG. MAPPATURA altre funz. '!$F$158</f>
        <v>0</v>
      </c>
      <c r="G417" s="178"/>
      <c r="H417" s="178"/>
      <c r="I417" s="178"/>
      <c r="J417" s="178"/>
      <c r="K417" s="344"/>
      <c r="L417" s="344"/>
    </row>
    <row r="418" customFormat="false" ht="15.75" hidden="false" customHeight="true" outlineLevel="0" collapsed="false">
      <c r="A418" s="82"/>
      <c r="B418" s="101" t="s">
        <v>15</v>
      </c>
      <c r="C418" s="101"/>
      <c r="D418" s="101"/>
      <c r="E418" s="101"/>
      <c r="F418" s="101"/>
      <c r="G418" s="101"/>
      <c r="H418" s="101"/>
      <c r="I418" s="50"/>
      <c r="J418" s="50"/>
      <c r="K418" s="102"/>
      <c r="L418" s="75"/>
    </row>
    <row r="419" customFormat="false" ht="45" hidden="false" customHeight="false" outlineLevel="0" collapsed="false">
      <c r="A419" s="82"/>
      <c r="B419" s="88" t="s">
        <v>4</v>
      </c>
      <c r="C419" s="89" t="s">
        <v>5</v>
      </c>
      <c r="D419" s="89" t="s">
        <v>6</v>
      </c>
      <c r="E419" s="89" t="s">
        <v>16</v>
      </c>
      <c r="F419" s="89" t="s">
        <v>9</v>
      </c>
      <c r="G419" s="89" t="s">
        <v>10</v>
      </c>
      <c r="H419" s="89" t="s">
        <v>11</v>
      </c>
      <c r="I419" s="95"/>
      <c r="J419" s="95"/>
      <c r="K419" s="95"/>
      <c r="L419" s="96"/>
    </row>
    <row r="420" customFormat="false" ht="15.75" hidden="false" customHeight="false" outlineLevel="0" collapsed="false">
      <c r="A420" s="82"/>
      <c r="B420" s="283" t="n">
        <v>0</v>
      </c>
      <c r="C420" s="178"/>
      <c r="D420" s="178"/>
      <c r="E420" s="178"/>
      <c r="F420" s="178"/>
      <c r="G420" s="178"/>
      <c r="H420" s="178"/>
      <c r="I420" s="103"/>
      <c r="J420" s="103"/>
      <c r="K420" s="345"/>
      <c r="L420" s="345"/>
    </row>
    <row r="421" customFormat="false" ht="15.75" hidden="false" customHeight="true" outlineLevel="0" collapsed="false">
      <c r="A421" s="82"/>
      <c r="B421" s="101" t="s">
        <v>19</v>
      </c>
      <c r="C421" s="101"/>
      <c r="D421" s="101"/>
      <c r="E421" s="101"/>
      <c r="F421" s="101"/>
      <c r="G421" s="101"/>
      <c r="H421" s="101"/>
      <c r="I421" s="50"/>
      <c r="J421" s="50"/>
      <c r="K421" s="50"/>
      <c r="L421" s="75"/>
    </row>
    <row r="422" customFormat="false" ht="45" hidden="false" customHeight="false" outlineLevel="0" collapsed="false">
      <c r="A422" s="82"/>
      <c r="B422" s="105" t="s">
        <v>4</v>
      </c>
      <c r="C422" s="106" t="s">
        <v>5</v>
      </c>
      <c r="D422" s="106" t="s">
        <v>6</v>
      </c>
      <c r="E422" s="106" t="s">
        <v>16</v>
      </c>
      <c r="F422" s="106" t="s">
        <v>9</v>
      </c>
      <c r="G422" s="106" t="s">
        <v>10</v>
      </c>
      <c r="H422" s="106" t="s">
        <v>11</v>
      </c>
      <c r="I422" s="95"/>
      <c r="J422" s="95"/>
      <c r="K422" s="95"/>
      <c r="L422" s="96"/>
    </row>
    <row r="423" customFormat="false" ht="16.5" hidden="false" customHeight="false" outlineLevel="0" collapsed="false">
      <c r="A423" s="82"/>
      <c r="B423" s="346" t="n">
        <v>0</v>
      </c>
      <c r="C423" s="347"/>
      <c r="D423" s="347"/>
      <c r="E423" s="347"/>
      <c r="F423" s="347"/>
      <c r="G423" s="347"/>
      <c r="H423" s="347"/>
      <c r="I423" s="111"/>
      <c r="J423" s="111"/>
      <c r="K423" s="348"/>
      <c r="L423" s="348"/>
    </row>
    <row r="424" customFormat="false" ht="15.75" hidden="false" customHeight="true" outlineLevel="0" collapsed="false">
      <c r="A424" s="82" t="s">
        <v>141</v>
      </c>
      <c r="B424" s="172" t="s">
        <v>22</v>
      </c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</row>
    <row r="425" customFormat="false" ht="15.75" hidden="false" customHeight="true" outlineLevel="0" collapsed="false">
      <c r="A425" s="82"/>
      <c r="B425" s="173" t="s">
        <v>104</v>
      </c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</row>
    <row r="426" customFormat="false" ht="78.75" hidden="false" customHeight="false" outlineLevel="0" collapsed="false">
      <c r="A426" s="82"/>
      <c r="B426" s="174" t="s">
        <v>23</v>
      </c>
      <c r="C426" s="117" t="s">
        <v>24</v>
      </c>
      <c r="D426" s="117" t="s">
        <v>25</v>
      </c>
      <c r="E426" s="117" t="s">
        <v>26</v>
      </c>
      <c r="F426" s="117" t="s">
        <v>27</v>
      </c>
      <c r="G426" s="117" t="s">
        <v>28</v>
      </c>
      <c r="H426" s="117" t="s">
        <v>8</v>
      </c>
      <c r="I426" s="89" t="s">
        <v>9</v>
      </c>
      <c r="J426" s="89" t="s">
        <v>10</v>
      </c>
      <c r="K426" s="89" t="s">
        <v>11</v>
      </c>
      <c r="L426" s="118" t="s">
        <v>12</v>
      </c>
    </row>
    <row r="427" customFormat="false" ht="15.75" hidden="false" customHeight="false" outlineLevel="0" collapsed="false">
      <c r="A427" s="82"/>
      <c r="B427" s="276" t="n">
        <v>1</v>
      </c>
      <c r="C427" s="251" t="s">
        <v>30</v>
      </c>
      <c r="D427" s="277" t="n">
        <v>1</v>
      </c>
      <c r="E427" s="41"/>
      <c r="F427" s="41"/>
      <c r="G427" s="41"/>
      <c r="H427" s="184" t="n">
        <f aca="false">+'[2]CONTEG. MAPPATURA altre funz. '!$F$161</f>
        <v>53236.65591</v>
      </c>
      <c r="I427" s="43"/>
      <c r="J427" s="43"/>
      <c r="K427" s="260"/>
      <c r="L427" s="261"/>
    </row>
    <row r="428" customFormat="false" ht="15.75" hidden="false" customHeight="false" outlineLevel="0" collapsed="false">
      <c r="A428" s="82"/>
      <c r="B428" s="276" t="n">
        <v>1</v>
      </c>
      <c r="C428" s="251" t="s">
        <v>32</v>
      </c>
      <c r="D428" s="277" t="n">
        <v>1</v>
      </c>
      <c r="E428" s="41"/>
      <c r="F428" s="41"/>
      <c r="G428" s="41"/>
      <c r="H428" s="184" t="n">
        <f aca="false">+'[2]CONTEG. MAPPATURA altre funz. '!$F$163</f>
        <v>36908.69769</v>
      </c>
      <c r="I428" s="43"/>
      <c r="J428" s="43"/>
      <c r="K428" s="260"/>
      <c r="L428" s="261"/>
    </row>
    <row r="429" customFormat="false" ht="15.75" hidden="false" customHeight="false" outlineLevel="0" collapsed="false">
      <c r="A429" s="82"/>
      <c r="B429" s="276" t="n">
        <v>2</v>
      </c>
      <c r="C429" s="251" t="s">
        <v>36</v>
      </c>
      <c r="D429" s="277" t="n">
        <v>2</v>
      </c>
      <c r="E429" s="41"/>
      <c r="F429" s="41"/>
      <c r="G429" s="41"/>
      <c r="H429" s="184" t="n">
        <f aca="false">+'[2]CONTEG. MAPPATURA altre funz. '!$F$167</f>
        <v>81711.91827</v>
      </c>
      <c r="I429" s="43"/>
      <c r="J429" s="43"/>
      <c r="K429" s="260"/>
      <c r="L429" s="261"/>
    </row>
    <row r="430" customFormat="false" ht="15.75" hidden="false" customHeight="false" outlineLevel="0" collapsed="false">
      <c r="A430" s="82"/>
      <c r="B430" s="276" t="n">
        <v>2</v>
      </c>
      <c r="C430" s="251" t="s">
        <v>38</v>
      </c>
      <c r="D430" s="277" t="n">
        <v>2</v>
      </c>
      <c r="E430" s="41"/>
      <c r="F430" s="41"/>
      <c r="G430" s="41"/>
      <c r="H430" s="184" t="n">
        <f aca="false">+'[2]CONTEG. MAPPATURA altre funz. '!$F$172</f>
        <v>61448.61357</v>
      </c>
      <c r="I430" s="43"/>
      <c r="J430" s="43"/>
      <c r="K430" s="260"/>
      <c r="L430" s="261"/>
    </row>
    <row r="431" customFormat="false" ht="15.75" hidden="true" customHeight="false" outlineLevel="0" collapsed="false">
      <c r="A431" s="82"/>
      <c r="B431" s="276" t="n">
        <v>0</v>
      </c>
      <c r="C431" s="251"/>
      <c r="D431" s="277" t="n">
        <v>0</v>
      </c>
      <c r="E431" s="41"/>
      <c r="F431" s="41"/>
      <c r="G431" s="41"/>
      <c r="H431" s="184" t="n">
        <f aca="false">+'[2]CONTEG. MAPPATURA altre funz. '!$F$175</f>
        <v>0</v>
      </c>
      <c r="I431" s="43"/>
      <c r="J431" s="43"/>
      <c r="K431" s="260"/>
      <c r="L431" s="261"/>
    </row>
    <row r="432" customFormat="false" ht="15.75" hidden="false" customHeight="false" outlineLevel="0" collapsed="false">
      <c r="A432" s="82"/>
      <c r="B432" s="276" t="n">
        <f aca="false">SUM(B427:B431)</f>
        <v>6</v>
      </c>
      <c r="C432" s="262"/>
      <c r="D432" s="277" t="n">
        <f aca="false">SUM(D417:D431)</f>
        <v>6</v>
      </c>
      <c r="E432" s="11" t="n">
        <f aca="false">SUM(E417:E431)</f>
        <v>0</v>
      </c>
      <c r="F432" s="11" t="n">
        <v>0</v>
      </c>
      <c r="G432" s="11" t="n">
        <f aca="false">SUM(G417:G431)</f>
        <v>0</v>
      </c>
      <c r="H432" s="285" t="n">
        <f aca="false">SUM(H417:H431)</f>
        <v>233305.88544</v>
      </c>
      <c r="I432" s="11" t="n">
        <f aca="false">SUM(I417:I431)</f>
        <v>0</v>
      </c>
      <c r="J432" s="11" t="n">
        <f aca="false">SUM(J417:J431)</f>
        <v>0</v>
      </c>
      <c r="K432" s="11" t="n">
        <f aca="false">SUM(K417:K431)</f>
        <v>0</v>
      </c>
      <c r="L432" s="286" t="n">
        <f aca="false">SUM(L417:L431)</f>
        <v>0</v>
      </c>
    </row>
    <row r="433" customFormat="false" ht="15.75" hidden="false" customHeight="true" outlineLevel="0" collapsed="false">
      <c r="A433" s="82"/>
      <c r="B433" s="101" t="s">
        <v>15</v>
      </c>
      <c r="C433" s="101"/>
      <c r="D433" s="101"/>
      <c r="E433" s="101"/>
      <c r="F433" s="101"/>
      <c r="G433" s="101"/>
      <c r="H433" s="101"/>
      <c r="I433" s="101"/>
      <c r="J433" s="101"/>
      <c r="K433" s="50"/>
      <c r="L433" s="75"/>
    </row>
    <row r="434" customFormat="false" ht="67.5" hidden="false" customHeight="false" outlineLevel="0" collapsed="false">
      <c r="A434" s="82"/>
      <c r="B434" s="174" t="s">
        <v>23</v>
      </c>
      <c r="C434" s="117" t="s">
        <v>24</v>
      </c>
      <c r="D434" s="117" t="s">
        <v>25</v>
      </c>
      <c r="E434" s="117" t="s">
        <v>26</v>
      </c>
      <c r="F434" s="117" t="s">
        <v>27</v>
      </c>
      <c r="G434" s="117" t="s">
        <v>28</v>
      </c>
      <c r="H434" s="89" t="s">
        <v>9</v>
      </c>
      <c r="I434" s="89" t="s">
        <v>10</v>
      </c>
      <c r="J434" s="89" t="s">
        <v>11</v>
      </c>
      <c r="K434" s="95"/>
      <c r="L434" s="96"/>
    </row>
    <row r="435" customFormat="false" ht="15.75" hidden="false" customHeight="false" outlineLevel="0" collapsed="false">
      <c r="A435" s="82"/>
      <c r="B435" s="276" t="n">
        <v>1</v>
      </c>
      <c r="C435" s="251" t="s">
        <v>30</v>
      </c>
      <c r="D435" s="277" t="n">
        <v>1</v>
      </c>
      <c r="E435" s="41"/>
      <c r="F435" s="41"/>
      <c r="G435" s="41"/>
      <c r="H435" s="41"/>
      <c r="I435" s="43"/>
      <c r="J435" s="43"/>
      <c r="K435" s="50"/>
      <c r="L435" s="75"/>
    </row>
    <row r="436" customFormat="false" ht="15.75" hidden="false" customHeight="false" outlineLevel="0" collapsed="false">
      <c r="A436" s="82"/>
      <c r="B436" s="276" t="n">
        <v>1</v>
      </c>
      <c r="C436" s="251" t="s">
        <v>32</v>
      </c>
      <c r="D436" s="277" t="n">
        <v>1</v>
      </c>
      <c r="E436" s="41"/>
      <c r="F436" s="41"/>
      <c r="G436" s="41"/>
      <c r="H436" s="41"/>
      <c r="I436" s="43"/>
      <c r="J436" s="43"/>
      <c r="K436" s="50"/>
      <c r="L436" s="75"/>
    </row>
    <row r="437" customFormat="false" ht="15.75" hidden="false" customHeight="false" outlineLevel="0" collapsed="false">
      <c r="A437" s="82"/>
      <c r="B437" s="276" t="n">
        <v>2</v>
      </c>
      <c r="C437" s="251" t="s">
        <v>36</v>
      </c>
      <c r="D437" s="277" t="n">
        <v>2</v>
      </c>
      <c r="E437" s="41"/>
      <c r="F437" s="41"/>
      <c r="G437" s="41"/>
      <c r="H437" s="41"/>
      <c r="I437" s="43"/>
      <c r="J437" s="43"/>
      <c r="K437" s="50"/>
      <c r="L437" s="75"/>
    </row>
    <row r="438" customFormat="false" ht="15.75" hidden="false" customHeight="false" outlineLevel="0" collapsed="false">
      <c r="A438" s="82"/>
      <c r="B438" s="276" t="n">
        <v>2</v>
      </c>
      <c r="C438" s="251" t="s">
        <v>38</v>
      </c>
      <c r="D438" s="277" t="n">
        <v>2</v>
      </c>
      <c r="E438" s="41"/>
      <c r="F438" s="41"/>
      <c r="G438" s="41"/>
      <c r="H438" s="41"/>
      <c r="I438" s="43"/>
      <c r="J438" s="43"/>
      <c r="K438" s="50"/>
      <c r="L438" s="75"/>
    </row>
    <row r="439" customFormat="false" ht="15.75" hidden="true" customHeight="false" outlineLevel="0" collapsed="false">
      <c r="A439" s="82"/>
      <c r="B439" s="276" t="n">
        <v>0</v>
      </c>
      <c r="C439" s="251"/>
      <c r="D439" s="277" t="n">
        <v>0</v>
      </c>
      <c r="E439" s="41"/>
      <c r="F439" s="41"/>
      <c r="G439" s="41"/>
      <c r="H439" s="41"/>
      <c r="I439" s="43"/>
      <c r="J439" s="43"/>
      <c r="K439" s="50"/>
      <c r="L439" s="75"/>
    </row>
    <row r="440" customFormat="false" ht="15.75" hidden="false" customHeight="false" outlineLevel="0" collapsed="false">
      <c r="A440" s="82"/>
      <c r="B440" s="276" t="n">
        <f aca="false">SUM(B435:B439)</f>
        <v>6</v>
      </c>
      <c r="C440" s="262"/>
      <c r="D440" s="277" t="n">
        <f aca="false">SUM(D435:D439)</f>
        <v>6</v>
      </c>
      <c r="E440" s="11" t="n">
        <f aca="false">SUM(E425:E439)</f>
        <v>0</v>
      </c>
      <c r="F440" s="11" t="n">
        <f aca="false">SUM(F425:F439)</f>
        <v>0</v>
      </c>
      <c r="G440" s="11" t="n">
        <f aca="false">SUM(G425:G439)</f>
        <v>0</v>
      </c>
      <c r="H440" s="11" t="n">
        <v>0</v>
      </c>
      <c r="I440" s="11" t="n">
        <f aca="false">SUM(I425:I439)</f>
        <v>0</v>
      </c>
      <c r="J440" s="11" t="n">
        <f aca="false">SUM(J425:J439)</f>
        <v>0</v>
      </c>
      <c r="K440" s="50"/>
      <c r="L440" s="75"/>
    </row>
    <row r="441" customFormat="false" ht="15.75" hidden="false" customHeight="true" outlineLevel="0" collapsed="false">
      <c r="A441" s="82"/>
      <c r="B441" s="101" t="s">
        <v>19</v>
      </c>
      <c r="C441" s="101"/>
      <c r="D441" s="101"/>
      <c r="E441" s="101"/>
      <c r="F441" s="101"/>
      <c r="G441" s="101"/>
      <c r="H441" s="101"/>
      <c r="I441" s="101"/>
      <c r="J441" s="101"/>
      <c r="K441" s="50"/>
      <c r="L441" s="75"/>
    </row>
    <row r="442" customFormat="false" ht="67.5" hidden="false" customHeight="false" outlineLevel="0" collapsed="false">
      <c r="A442" s="82"/>
      <c r="B442" s="174" t="s">
        <v>23</v>
      </c>
      <c r="C442" s="117" t="s">
        <v>24</v>
      </c>
      <c r="D442" s="117" t="s">
        <v>25</v>
      </c>
      <c r="E442" s="117" t="s">
        <v>26</v>
      </c>
      <c r="F442" s="117" t="s">
        <v>27</v>
      </c>
      <c r="G442" s="117" t="s">
        <v>28</v>
      </c>
      <c r="H442" s="89" t="s">
        <v>9</v>
      </c>
      <c r="I442" s="89" t="s">
        <v>10</v>
      </c>
      <c r="J442" s="89" t="s">
        <v>11</v>
      </c>
      <c r="K442" s="95"/>
      <c r="L442" s="96"/>
    </row>
    <row r="443" customFormat="false" ht="15.75" hidden="false" customHeight="false" outlineLevel="0" collapsed="false">
      <c r="A443" s="82"/>
      <c r="B443" s="291" t="n">
        <v>1</v>
      </c>
      <c r="C443" s="268" t="s">
        <v>30</v>
      </c>
      <c r="D443" s="292" t="n">
        <v>1</v>
      </c>
      <c r="E443" s="200"/>
      <c r="F443" s="200"/>
      <c r="G443" s="200"/>
      <c r="H443" s="200"/>
      <c r="I443" s="201"/>
      <c r="J443" s="201"/>
      <c r="K443" s="146"/>
      <c r="L443" s="147"/>
    </row>
    <row r="444" customFormat="false" ht="15.75" hidden="false" customHeight="false" outlineLevel="0" collapsed="false">
      <c r="A444" s="82"/>
      <c r="B444" s="291" t="n">
        <v>1</v>
      </c>
      <c r="C444" s="268" t="s">
        <v>32</v>
      </c>
      <c r="D444" s="292" t="n">
        <v>1</v>
      </c>
      <c r="E444" s="200"/>
      <c r="F444" s="200"/>
      <c r="G444" s="200"/>
      <c r="H444" s="200"/>
      <c r="I444" s="201"/>
      <c r="J444" s="201"/>
      <c r="K444" s="146"/>
      <c r="L444" s="147"/>
    </row>
    <row r="445" customFormat="false" ht="15.75" hidden="false" customHeight="false" outlineLevel="0" collapsed="false">
      <c r="A445" s="82"/>
      <c r="B445" s="291" t="n">
        <v>2</v>
      </c>
      <c r="C445" s="268" t="s">
        <v>36</v>
      </c>
      <c r="D445" s="292" t="n">
        <v>2</v>
      </c>
      <c r="E445" s="200"/>
      <c r="F445" s="200"/>
      <c r="G445" s="200"/>
      <c r="H445" s="200"/>
      <c r="I445" s="201"/>
      <c r="J445" s="201"/>
      <c r="K445" s="146"/>
      <c r="L445" s="147"/>
    </row>
    <row r="446" customFormat="false" ht="15.75" hidden="false" customHeight="false" outlineLevel="0" collapsed="false">
      <c r="A446" s="82"/>
      <c r="B446" s="291" t="n">
        <v>2</v>
      </c>
      <c r="C446" s="268" t="s">
        <v>38</v>
      </c>
      <c r="D446" s="292" t="n">
        <v>2</v>
      </c>
      <c r="E446" s="200"/>
      <c r="F446" s="200"/>
      <c r="G446" s="200"/>
      <c r="H446" s="200"/>
      <c r="I446" s="201"/>
      <c r="J446" s="201"/>
      <c r="K446" s="146"/>
      <c r="L446" s="147"/>
    </row>
    <row r="447" customFormat="false" ht="15.75" hidden="true" customHeight="false" outlineLevel="0" collapsed="false">
      <c r="A447" s="82"/>
      <c r="B447" s="276" t="n">
        <v>0</v>
      </c>
      <c r="C447" s="251"/>
      <c r="D447" s="277" t="n">
        <v>0</v>
      </c>
      <c r="E447" s="41"/>
      <c r="F447" s="41"/>
      <c r="G447" s="41"/>
      <c r="H447" s="41"/>
      <c r="I447" s="43"/>
      <c r="J447" s="43"/>
      <c r="K447" s="95"/>
      <c r="L447" s="96"/>
    </row>
    <row r="448" customFormat="false" ht="16.5" hidden="false" customHeight="false" outlineLevel="0" collapsed="false">
      <c r="A448" s="82"/>
      <c r="B448" s="269" t="n">
        <f aca="false">SUM(B443:B447)</f>
        <v>6</v>
      </c>
      <c r="C448" s="296"/>
      <c r="D448" s="297" t="n">
        <f aca="false">SUM(D443:D447)</f>
        <v>6</v>
      </c>
      <c r="E448" s="256" t="n">
        <f aca="false">SUM(E433:E447)</f>
        <v>0</v>
      </c>
      <c r="F448" s="256" t="n">
        <f aca="false">SUM(F433:F447)</f>
        <v>0</v>
      </c>
      <c r="G448" s="256" t="n">
        <f aca="false">SUM(G433:G447)</f>
        <v>0</v>
      </c>
      <c r="H448" s="256" t="n">
        <f aca="false">SUM(H433:H447)</f>
        <v>0</v>
      </c>
      <c r="I448" s="256" t="n">
        <f aca="false">SUM(I433:I447)</f>
        <v>0</v>
      </c>
      <c r="J448" s="256" t="n">
        <f aca="false">SUM(J433:J447)</f>
        <v>0</v>
      </c>
      <c r="K448" s="153"/>
      <c r="L448" s="154"/>
    </row>
    <row r="449" customFormat="false" ht="32.25" hidden="false" customHeight="true" outlineLevel="0" collapsed="false">
      <c r="A449" s="71" t="s">
        <v>95</v>
      </c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23.25" hidden="false" customHeight="true" outlineLevel="0" collapsed="false">
      <c r="A450" s="72" t="s">
        <v>96</v>
      </c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</row>
    <row r="451" customFormat="false" ht="15.75" hidden="false" customHeight="false" outlineLevel="0" collapsed="false">
      <c r="A451" s="73"/>
      <c r="B451" s="50"/>
      <c r="C451" s="50"/>
      <c r="D451" s="74"/>
      <c r="E451" s="74"/>
      <c r="F451" s="74"/>
      <c r="G451" s="74"/>
      <c r="H451" s="74"/>
      <c r="I451" s="74"/>
      <c r="J451" s="74"/>
      <c r="K451" s="50"/>
      <c r="L451" s="75"/>
    </row>
    <row r="452" customFormat="false" ht="15.75" hidden="false" customHeight="true" outlineLevel="0" collapsed="false">
      <c r="A452" s="76" t="s">
        <v>97</v>
      </c>
      <c r="B452" s="76"/>
      <c r="C452" s="76"/>
      <c r="D452" s="76"/>
      <c r="E452" s="76"/>
      <c r="F452" s="76"/>
      <c r="G452" s="77" t="s">
        <v>98</v>
      </c>
      <c r="H452" s="77"/>
      <c r="I452" s="77"/>
      <c r="J452" s="77"/>
      <c r="K452" s="77"/>
      <c r="L452" s="77"/>
    </row>
    <row r="453" customFormat="false" ht="33" hidden="false" customHeight="true" outlineLevel="0" collapsed="false">
      <c r="A453" s="78" t="s">
        <v>99</v>
      </c>
      <c r="B453" s="78"/>
      <c r="C453" s="78"/>
      <c r="D453" s="78"/>
      <c r="E453" s="78"/>
      <c r="F453" s="78"/>
      <c r="G453" s="79" t="s">
        <v>100</v>
      </c>
      <c r="H453" s="79"/>
      <c r="I453" s="79"/>
      <c r="J453" s="79"/>
      <c r="K453" s="79"/>
      <c r="L453" s="79"/>
    </row>
    <row r="454" customFormat="false" ht="15.75" hidden="false" customHeight="true" outlineLevel="0" collapsed="false">
      <c r="A454" s="80" t="s">
        <v>101</v>
      </c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</row>
    <row r="455" customFormat="false" ht="36" hidden="false" customHeight="true" outlineLevel="0" collapsed="false">
      <c r="A455" s="81" t="s">
        <v>142</v>
      </c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</row>
    <row r="456" customFormat="false" ht="15.75" hidden="false" customHeight="true" outlineLevel="0" collapsed="false">
      <c r="A456" s="82" t="s">
        <v>142</v>
      </c>
      <c r="B456" s="155" t="s">
        <v>104</v>
      </c>
      <c r="C456" s="155"/>
      <c r="D456" s="155"/>
      <c r="E456" s="155"/>
      <c r="F456" s="155"/>
      <c r="G456" s="155"/>
      <c r="H456" s="155"/>
      <c r="I456" s="155"/>
      <c r="J456" s="155"/>
      <c r="K456" s="84"/>
      <c r="L456" s="85"/>
    </row>
    <row r="457" customFormat="false" ht="15.75" hidden="false" customHeight="true" outlineLevel="0" collapsed="false">
      <c r="A457" s="82"/>
      <c r="B457" s="76" t="s">
        <v>105</v>
      </c>
      <c r="C457" s="76"/>
      <c r="D457" s="76"/>
      <c r="E457" s="76"/>
      <c r="F457" s="76"/>
      <c r="G457" s="76"/>
      <c r="H457" s="76"/>
      <c r="I457" s="76"/>
      <c r="J457" s="76"/>
      <c r="K457" s="86"/>
      <c r="L457" s="87"/>
    </row>
    <row r="458" customFormat="false" ht="33.75" hidden="false" customHeight="false" outlineLevel="0" collapsed="false">
      <c r="A458" s="82"/>
      <c r="B458" s="159" t="s">
        <v>106</v>
      </c>
      <c r="C458" s="89" t="s">
        <v>107</v>
      </c>
      <c r="D458" s="89" t="s">
        <v>108</v>
      </c>
      <c r="E458" s="89" t="s">
        <v>109</v>
      </c>
      <c r="F458" s="89" t="s">
        <v>110</v>
      </c>
      <c r="G458" s="89" t="s">
        <v>111</v>
      </c>
      <c r="H458" s="89" t="s">
        <v>112</v>
      </c>
      <c r="I458" s="89" t="s">
        <v>113</v>
      </c>
      <c r="J458" s="89" t="s">
        <v>114</v>
      </c>
      <c r="K458" s="90"/>
      <c r="L458" s="91"/>
    </row>
    <row r="459" customFormat="false" ht="15.75" hidden="false" customHeight="false" outlineLevel="0" collapsed="false">
      <c r="A459" s="82"/>
      <c r="B459" s="160"/>
      <c r="C459" s="161"/>
      <c r="D459" s="161"/>
      <c r="E459" s="161"/>
      <c r="F459" s="161"/>
      <c r="G459" s="161"/>
      <c r="H459" s="161"/>
      <c r="I459" s="161"/>
      <c r="J459" s="161"/>
      <c r="K459" s="86"/>
      <c r="L459" s="87"/>
    </row>
    <row r="460" customFormat="false" ht="15.75" hidden="false" customHeight="true" outlineLevel="0" collapsed="false">
      <c r="A460" s="82"/>
      <c r="B460" s="158" t="s">
        <v>115</v>
      </c>
      <c r="C460" s="158"/>
      <c r="D460" s="158"/>
      <c r="E460" s="158"/>
      <c r="F460" s="158"/>
      <c r="G460" s="158"/>
      <c r="H460" s="158"/>
      <c r="I460" s="158"/>
      <c r="J460" s="158"/>
      <c r="K460" s="86"/>
      <c r="L460" s="87"/>
    </row>
    <row r="461" customFormat="false" ht="15.75" hidden="false" customHeight="true" outlineLevel="0" collapsed="false">
      <c r="A461" s="82"/>
      <c r="B461" s="158" t="s">
        <v>2</v>
      </c>
      <c r="C461" s="158"/>
      <c r="D461" s="158"/>
      <c r="E461" s="158"/>
      <c r="F461" s="158"/>
      <c r="G461" s="158"/>
      <c r="H461" s="158"/>
      <c r="I461" s="158"/>
      <c r="J461" s="158"/>
      <c r="K461" s="50"/>
      <c r="L461" s="75"/>
    </row>
    <row r="462" customFormat="false" ht="90" hidden="false" customHeight="false" outlineLevel="0" collapsed="false">
      <c r="A462" s="82"/>
      <c r="B462" s="159" t="s">
        <v>4</v>
      </c>
      <c r="C462" s="89" t="s">
        <v>5</v>
      </c>
      <c r="D462" s="89" t="s">
        <v>6</v>
      </c>
      <c r="E462" s="89" t="s">
        <v>7</v>
      </c>
      <c r="F462" s="89" t="s">
        <v>8</v>
      </c>
      <c r="G462" s="89" t="s">
        <v>9</v>
      </c>
      <c r="H462" s="89" t="s">
        <v>10</v>
      </c>
      <c r="I462" s="89" t="s">
        <v>11</v>
      </c>
      <c r="J462" s="89" t="s">
        <v>12</v>
      </c>
      <c r="K462" s="95"/>
      <c r="L462" s="96"/>
    </row>
    <row r="463" customFormat="false" ht="15.75" hidden="false" customHeight="false" outlineLevel="0" collapsed="false">
      <c r="A463" s="82"/>
      <c r="B463" s="162"/>
      <c r="C463" s="178"/>
      <c r="D463" s="178"/>
      <c r="E463" s="178"/>
      <c r="F463" s="246" t="n">
        <f aca="false">+'[2]CONTEG. MAPPATURA altre funz. '!$F$177</f>
        <v>0</v>
      </c>
      <c r="G463" s="178"/>
      <c r="H463" s="178"/>
      <c r="I463" s="178"/>
      <c r="J463" s="178"/>
      <c r="K463" s="103"/>
      <c r="L463" s="139"/>
    </row>
    <row r="464" customFormat="false" ht="15.75" hidden="false" customHeight="true" outlineLevel="0" collapsed="false">
      <c r="A464" s="82"/>
      <c r="B464" s="132" t="s">
        <v>15</v>
      </c>
      <c r="C464" s="132"/>
      <c r="D464" s="132"/>
      <c r="E464" s="132"/>
      <c r="F464" s="132"/>
      <c r="G464" s="132"/>
      <c r="H464" s="132"/>
      <c r="I464" s="50"/>
      <c r="J464" s="50"/>
      <c r="K464" s="102"/>
      <c r="L464" s="75"/>
    </row>
    <row r="465" customFormat="false" ht="45" hidden="false" customHeight="false" outlineLevel="0" collapsed="false">
      <c r="A465" s="82"/>
      <c r="B465" s="159" t="s">
        <v>4</v>
      </c>
      <c r="C465" s="89" t="s">
        <v>5</v>
      </c>
      <c r="D465" s="89" t="s">
        <v>6</v>
      </c>
      <c r="E465" s="89" t="s">
        <v>16</v>
      </c>
      <c r="F465" s="89" t="s">
        <v>9</v>
      </c>
      <c r="G465" s="89" t="s">
        <v>10</v>
      </c>
      <c r="H465" s="89" t="s">
        <v>11</v>
      </c>
      <c r="I465" s="95"/>
      <c r="J465" s="95"/>
      <c r="K465" s="95"/>
      <c r="L465" s="96"/>
    </row>
    <row r="466" customFormat="false" ht="15.75" hidden="false" customHeight="false" outlineLevel="0" collapsed="false">
      <c r="A466" s="82"/>
      <c r="B466" s="349"/>
      <c r="C466" s="178"/>
      <c r="D466" s="178"/>
      <c r="E466" s="178"/>
      <c r="F466" s="178"/>
      <c r="G466" s="178"/>
      <c r="H466" s="178"/>
      <c r="I466" s="103"/>
      <c r="J466" s="103"/>
      <c r="K466" s="103"/>
      <c r="L466" s="139"/>
    </row>
    <row r="467" customFormat="false" ht="15.75" hidden="false" customHeight="true" outlineLevel="0" collapsed="false">
      <c r="A467" s="82"/>
      <c r="B467" s="132" t="s">
        <v>19</v>
      </c>
      <c r="C467" s="132"/>
      <c r="D467" s="132"/>
      <c r="E467" s="132"/>
      <c r="F467" s="132"/>
      <c r="G467" s="132"/>
      <c r="H467" s="132"/>
      <c r="I467" s="50"/>
      <c r="J467" s="50"/>
      <c r="K467" s="50"/>
      <c r="L467" s="75"/>
    </row>
    <row r="468" customFormat="false" ht="45" hidden="false" customHeight="false" outlineLevel="0" collapsed="false">
      <c r="A468" s="82"/>
      <c r="B468" s="165" t="s">
        <v>4</v>
      </c>
      <c r="C468" s="106" t="s">
        <v>5</v>
      </c>
      <c r="D468" s="106" t="s">
        <v>6</v>
      </c>
      <c r="E468" s="106" t="s">
        <v>16</v>
      </c>
      <c r="F468" s="106" t="s">
        <v>9</v>
      </c>
      <c r="G468" s="106" t="s">
        <v>10</v>
      </c>
      <c r="H468" s="106" t="s">
        <v>11</v>
      </c>
      <c r="I468" s="95"/>
      <c r="J468" s="95"/>
      <c r="K468" s="95"/>
      <c r="L468" s="96"/>
    </row>
    <row r="469" customFormat="false" ht="16.5" hidden="false" customHeight="false" outlineLevel="0" collapsed="false">
      <c r="A469" s="82"/>
      <c r="B469" s="350"/>
      <c r="C469" s="347"/>
      <c r="D469" s="347"/>
      <c r="E469" s="347"/>
      <c r="F469" s="347"/>
      <c r="G469" s="347"/>
      <c r="H469" s="347"/>
      <c r="I469" s="111"/>
      <c r="J469" s="111"/>
      <c r="K469" s="111"/>
      <c r="L469" s="351"/>
    </row>
    <row r="470" customFormat="false" ht="15.75" hidden="false" customHeight="true" outlineLevel="0" collapsed="false">
      <c r="A470" s="82" t="s">
        <v>142</v>
      </c>
      <c r="B470" s="172" t="s">
        <v>22</v>
      </c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</row>
    <row r="471" customFormat="false" ht="15.75" hidden="false" customHeight="true" outlineLevel="0" collapsed="false">
      <c r="A471" s="82"/>
      <c r="B471" s="173" t="s">
        <v>104</v>
      </c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</row>
    <row r="472" customFormat="false" ht="78.75" hidden="false" customHeight="false" outlineLevel="0" collapsed="false">
      <c r="A472" s="82"/>
      <c r="B472" s="174" t="s">
        <v>23</v>
      </c>
      <c r="C472" s="117" t="s">
        <v>24</v>
      </c>
      <c r="D472" s="117" t="s">
        <v>25</v>
      </c>
      <c r="E472" s="117" t="s">
        <v>26</v>
      </c>
      <c r="F472" s="117" t="s">
        <v>27</v>
      </c>
      <c r="G472" s="117" t="s">
        <v>28</v>
      </c>
      <c r="H472" s="117" t="s">
        <v>8</v>
      </c>
      <c r="I472" s="89" t="s">
        <v>9</v>
      </c>
      <c r="J472" s="89" t="s">
        <v>10</v>
      </c>
      <c r="K472" s="89" t="s">
        <v>11</v>
      </c>
      <c r="L472" s="118" t="s">
        <v>12</v>
      </c>
    </row>
    <row r="473" customFormat="false" ht="15.75" hidden="false" customHeight="false" outlineLevel="0" collapsed="false">
      <c r="A473" s="82"/>
      <c r="B473" s="259" t="n">
        <v>1</v>
      </c>
      <c r="C473" s="251" t="s">
        <v>34</v>
      </c>
      <c r="D473" s="11" t="n">
        <v>1</v>
      </c>
      <c r="E473" s="41"/>
      <c r="F473" s="41"/>
      <c r="G473" s="41"/>
      <c r="H473" s="184" t="n">
        <f aca="false">+'[2]CONTEG. MAPPATURA altre funz. '!$F$179</f>
        <v>54830.2581</v>
      </c>
      <c r="I473" s="43"/>
      <c r="J473" s="43"/>
      <c r="K473" s="260"/>
      <c r="L473" s="261"/>
    </row>
    <row r="474" customFormat="false" ht="15.75" hidden="false" customHeight="false" outlineLevel="0" collapsed="false">
      <c r="A474" s="82"/>
      <c r="B474" s="259" t="n">
        <v>1</v>
      </c>
      <c r="C474" s="251" t="s">
        <v>38</v>
      </c>
      <c r="D474" s="11" t="n">
        <v>1</v>
      </c>
      <c r="E474" s="41"/>
      <c r="F474" s="41"/>
      <c r="G474" s="41"/>
      <c r="H474" s="184" t="n">
        <f aca="false">+'[2]CONTEG. MAPPATURA altre funz. '!$F$181</f>
        <v>34321.6458</v>
      </c>
      <c r="I474" s="43"/>
      <c r="J474" s="43"/>
      <c r="K474" s="260"/>
      <c r="L474" s="261"/>
    </row>
    <row r="475" customFormat="false" ht="15.75" hidden="false" customHeight="false" outlineLevel="0" collapsed="false">
      <c r="A475" s="82"/>
      <c r="B475" s="259" t="n">
        <f aca="false">SUM(B473:B474)</f>
        <v>2</v>
      </c>
      <c r="C475" s="262"/>
      <c r="D475" s="11" t="n">
        <f aca="false">SUM(D463:D474)</f>
        <v>2</v>
      </c>
      <c r="E475" s="11" t="n">
        <f aca="false">SUM(E463:E474)</f>
        <v>0</v>
      </c>
      <c r="F475" s="11" t="n">
        <v>0</v>
      </c>
      <c r="G475" s="11" t="n">
        <f aca="false">SUM(G463:G474)</f>
        <v>0</v>
      </c>
      <c r="H475" s="285" t="n">
        <f aca="false">SUM(H473:H474)</f>
        <v>89151.9039</v>
      </c>
      <c r="I475" s="11" t="n">
        <f aca="false">SUM(I463:I474)</f>
        <v>0</v>
      </c>
      <c r="J475" s="11" t="n">
        <f aca="false">SUM(J463:J474)</f>
        <v>0</v>
      </c>
      <c r="K475" s="11" t="n">
        <f aca="false">SUM(K463:K474)</f>
        <v>0</v>
      </c>
      <c r="L475" s="286" t="n">
        <f aca="false">SUM(L463:L474)</f>
        <v>0</v>
      </c>
    </row>
    <row r="476" customFormat="false" ht="15.75" hidden="false" customHeight="true" outlineLevel="0" collapsed="false">
      <c r="A476" s="82"/>
      <c r="B476" s="101" t="s">
        <v>15</v>
      </c>
      <c r="C476" s="101"/>
      <c r="D476" s="101"/>
      <c r="E476" s="101"/>
      <c r="F476" s="101"/>
      <c r="G476" s="101"/>
      <c r="H476" s="101"/>
      <c r="I476" s="101"/>
      <c r="J476" s="101"/>
      <c r="K476" s="50"/>
      <c r="L476" s="75"/>
    </row>
    <row r="477" customFormat="false" ht="67.5" hidden="false" customHeight="false" outlineLevel="0" collapsed="false">
      <c r="A477" s="82"/>
      <c r="B477" s="174" t="s">
        <v>23</v>
      </c>
      <c r="C477" s="117" t="s">
        <v>24</v>
      </c>
      <c r="D477" s="117" t="s">
        <v>25</v>
      </c>
      <c r="E477" s="117" t="s">
        <v>26</v>
      </c>
      <c r="F477" s="117" t="s">
        <v>27</v>
      </c>
      <c r="G477" s="117" t="s">
        <v>28</v>
      </c>
      <c r="H477" s="89" t="s">
        <v>9</v>
      </c>
      <c r="I477" s="89" t="s">
        <v>10</v>
      </c>
      <c r="J477" s="89" t="s">
        <v>11</v>
      </c>
      <c r="K477" s="95"/>
      <c r="L477" s="96"/>
    </row>
    <row r="478" customFormat="false" ht="15.75" hidden="false" customHeight="false" outlineLevel="0" collapsed="false">
      <c r="A478" s="82"/>
      <c r="B478" s="259" t="n">
        <v>1</v>
      </c>
      <c r="C478" s="251" t="s">
        <v>34</v>
      </c>
      <c r="D478" s="11" t="n">
        <v>1</v>
      </c>
      <c r="E478" s="41"/>
      <c r="F478" s="41"/>
      <c r="G478" s="41"/>
      <c r="H478" s="41"/>
      <c r="I478" s="43"/>
      <c r="J478" s="43"/>
      <c r="K478" s="50"/>
      <c r="L478" s="75"/>
    </row>
    <row r="479" customFormat="false" ht="15.75" hidden="false" customHeight="false" outlineLevel="0" collapsed="false">
      <c r="A479" s="82"/>
      <c r="B479" s="259" t="n">
        <v>1</v>
      </c>
      <c r="C479" s="251" t="s">
        <v>38</v>
      </c>
      <c r="D479" s="11" t="n">
        <v>1</v>
      </c>
      <c r="E479" s="41"/>
      <c r="F479" s="41"/>
      <c r="G479" s="41"/>
      <c r="H479" s="41"/>
      <c r="I479" s="43"/>
      <c r="J479" s="43"/>
      <c r="K479" s="50"/>
      <c r="L479" s="75"/>
    </row>
    <row r="480" customFormat="false" ht="15.75" hidden="false" customHeight="false" outlineLevel="0" collapsed="false">
      <c r="A480" s="82"/>
      <c r="B480" s="259" t="n">
        <f aca="false">SUM(B478:B479)</f>
        <v>2</v>
      </c>
      <c r="C480" s="262"/>
      <c r="D480" s="11" t="n">
        <f aca="false">SUM(D478:D479)</f>
        <v>2</v>
      </c>
      <c r="E480" s="11" t="n">
        <f aca="false">SUM(E468:E479)</f>
        <v>0</v>
      </c>
      <c r="F480" s="11" t="n">
        <f aca="false">SUM(F468:F479)</f>
        <v>0</v>
      </c>
      <c r="G480" s="11" t="n">
        <f aca="false">SUM(G468:G479)</f>
        <v>0</v>
      </c>
      <c r="H480" s="11" t="n">
        <v>0</v>
      </c>
      <c r="I480" s="11" t="n">
        <f aca="false">SUM(I468:I479)</f>
        <v>0</v>
      </c>
      <c r="J480" s="11" t="n">
        <f aca="false">SUM(J468:J479)</f>
        <v>0</v>
      </c>
      <c r="K480" s="50"/>
      <c r="L480" s="75"/>
    </row>
    <row r="481" customFormat="false" ht="15.75" hidden="false" customHeight="true" outlineLevel="0" collapsed="false">
      <c r="A481" s="82"/>
      <c r="B481" s="101" t="s">
        <v>19</v>
      </c>
      <c r="C481" s="101"/>
      <c r="D481" s="101"/>
      <c r="E481" s="101"/>
      <c r="F481" s="101"/>
      <c r="G481" s="101"/>
      <c r="H481" s="101"/>
      <c r="I481" s="101"/>
      <c r="J481" s="101"/>
      <c r="K481" s="50"/>
      <c r="L481" s="75"/>
    </row>
    <row r="482" customFormat="false" ht="67.5" hidden="false" customHeight="false" outlineLevel="0" collapsed="false">
      <c r="A482" s="82"/>
      <c r="B482" s="174" t="s">
        <v>23</v>
      </c>
      <c r="C482" s="117" t="s">
        <v>24</v>
      </c>
      <c r="D482" s="117" t="s">
        <v>25</v>
      </c>
      <c r="E482" s="117" t="s">
        <v>26</v>
      </c>
      <c r="F482" s="117" t="s">
        <v>27</v>
      </c>
      <c r="G482" s="117" t="s">
        <v>28</v>
      </c>
      <c r="H482" s="89" t="s">
        <v>9</v>
      </c>
      <c r="I482" s="89" t="s">
        <v>10</v>
      </c>
      <c r="J482" s="89" t="s">
        <v>11</v>
      </c>
      <c r="K482" s="95"/>
      <c r="L482" s="96"/>
    </row>
    <row r="483" customFormat="false" ht="15.75" hidden="false" customHeight="false" outlineLevel="0" collapsed="false">
      <c r="A483" s="82"/>
      <c r="B483" s="267" t="n">
        <v>1</v>
      </c>
      <c r="C483" s="268" t="s">
        <v>34</v>
      </c>
      <c r="D483" s="23" t="n">
        <v>1</v>
      </c>
      <c r="E483" s="200"/>
      <c r="F483" s="200"/>
      <c r="G483" s="200"/>
      <c r="H483" s="200"/>
      <c r="I483" s="201"/>
      <c r="J483" s="201"/>
      <c r="K483" s="146"/>
      <c r="L483" s="147"/>
    </row>
    <row r="484" customFormat="false" ht="15.75" hidden="false" customHeight="false" outlineLevel="0" collapsed="false">
      <c r="A484" s="82"/>
      <c r="B484" s="267" t="n">
        <v>1</v>
      </c>
      <c r="C484" s="268" t="s">
        <v>38</v>
      </c>
      <c r="D484" s="23" t="n">
        <v>1</v>
      </c>
      <c r="E484" s="200"/>
      <c r="F484" s="200"/>
      <c r="G484" s="200"/>
      <c r="H484" s="200"/>
      <c r="I484" s="201"/>
      <c r="J484" s="201"/>
      <c r="K484" s="146"/>
      <c r="L484" s="147"/>
    </row>
    <row r="485" customFormat="false" ht="16.5" hidden="false" customHeight="false" outlineLevel="0" collapsed="false">
      <c r="A485" s="82"/>
      <c r="B485" s="107" t="n">
        <f aca="false">SUM(B483:B484)</f>
        <v>2</v>
      </c>
      <c r="C485" s="296"/>
      <c r="D485" s="256" t="n">
        <f aca="false">SUM(D483:D484)</f>
        <v>2</v>
      </c>
      <c r="E485" s="329"/>
      <c r="F485" s="329"/>
      <c r="G485" s="329"/>
      <c r="H485" s="329"/>
      <c r="I485" s="167"/>
      <c r="J485" s="167"/>
      <c r="K485" s="153"/>
      <c r="L485" s="154"/>
    </row>
    <row r="486" customFormat="false" ht="32.25" hidden="false" customHeight="true" outlineLevel="0" collapsed="false">
      <c r="A486" s="71" t="s">
        <v>9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23.25" hidden="false" customHeight="true" outlineLevel="0" collapsed="false">
      <c r="A487" s="72" t="s">
        <v>96</v>
      </c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</row>
    <row r="488" customFormat="false" ht="15.75" hidden="false" customHeight="false" outlineLevel="0" collapsed="false">
      <c r="A488" s="73"/>
      <c r="B488" s="50"/>
      <c r="C488" s="50"/>
      <c r="D488" s="74"/>
      <c r="E488" s="74"/>
      <c r="F488" s="74"/>
      <c r="G488" s="74"/>
      <c r="H488" s="74"/>
      <c r="I488" s="74"/>
      <c r="J488" s="74"/>
      <c r="K488" s="50"/>
      <c r="L488" s="75"/>
    </row>
    <row r="489" customFormat="false" ht="15.75" hidden="false" customHeight="true" outlineLevel="0" collapsed="false">
      <c r="A489" s="76" t="s">
        <v>97</v>
      </c>
      <c r="B489" s="76"/>
      <c r="C489" s="76"/>
      <c r="D489" s="76"/>
      <c r="E489" s="76"/>
      <c r="F489" s="76"/>
      <c r="G489" s="77" t="s">
        <v>98</v>
      </c>
      <c r="H489" s="77"/>
      <c r="I489" s="77"/>
      <c r="J489" s="77"/>
      <c r="K489" s="77"/>
      <c r="L489" s="77"/>
    </row>
    <row r="490" customFormat="false" ht="33" hidden="false" customHeight="true" outlineLevel="0" collapsed="false">
      <c r="A490" s="78" t="s">
        <v>99</v>
      </c>
      <c r="B490" s="78"/>
      <c r="C490" s="78"/>
      <c r="D490" s="78"/>
      <c r="E490" s="78"/>
      <c r="F490" s="78"/>
      <c r="G490" s="79" t="s">
        <v>100</v>
      </c>
      <c r="H490" s="79"/>
      <c r="I490" s="79"/>
      <c r="J490" s="79"/>
      <c r="K490" s="79"/>
      <c r="L490" s="79"/>
    </row>
    <row r="491" customFormat="false" ht="15.75" hidden="false" customHeight="true" outlineLevel="0" collapsed="false">
      <c r="A491" s="80" t="s">
        <v>101</v>
      </c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</row>
    <row r="492" customFormat="false" ht="39.75" hidden="false" customHeight="true" outlineLevel="0" collapsed="false">
      <c r="A492" s="81" t="s">
        <v>143</v>
      </c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</row>
    <row r="493" customFormat="false" ht="15.75" hidden="false" customHeight="true" outlineLevel="0" collapsed="false">
      <c r="A493" s="82" t="s">
        <v>144</v>
      </c>
      <c r="B493" s="155" t="s">
        <v>104</v>
      </c>
      <c r="C493" s="155"/>
      <c r="D493" s="155"/>
      <c r="E493" s="155"/>
      <c r="F493" s="155"/>
      <c r="G493" s="155"/>
      <c r="H493" s="155"/>
      <c r="I493" s="155"/>
      <c r="J493" s="155"/>
      <c r="K493" s="84"/>
      <c r="L493" s="85"/>
    </row>
    <row r="494" customFormat="false" ht="15.75" hidden="false" customHeight="true" outlineLevel="0" collapsed="false">
      <c r="A494" s="82"/>
      <c r="B494" s="76" t="s">
        <v>105</v>
      </c>
      <c r="C494" s="76"/>
      <c r="D494" s="76"/>
      <c r="E494" s="76"/>
      <c r="F494" s="76"/>
      <c r="G494" s="76"/>
      <c r="H494" s="76"/>
      <c r="I494" s="76"/>
      <c r="J494" s="76"/>
      <c r="K494" s="86"/>
      <c r="L494" s="87"/>
    </row>
    <row r="495" customFormat="false" ht="33.75" hidden="false" customHeight="false" outlineLevel="0" collapsed="false">
      <c r="A495" s="82"/>
      <c r="B495" s="159" t="s">
        <v>106</v>
      </c>
      <c r="C495" s="89" t="s">
        <v>107</v>
      </c>
      <c r="D495" s="89" t="s">
        <v>108</v>
      </c>
      <c r="E495" s="89" t="s">
        <v>109</v>
      </c>
      <c r="F495" s="89" t="s">
        <v>110</v>
      </c>
      <c r="G495" s="89" t="s">
        <v>111</v>
      </c>
      <c r="H495" s="89" t="s">
        <v>112</v>
      </c>
      <c r="I495" s="89" t="s">
        <v>113</v>
      </c>
      <c r="J495" s="89" t="s">
        <v>114</v>
      </c>
      <c r="K495" s="90"/>
      <c r="L495" s="91"/>
    </row>
    <row r="496" customFormat="false" ht="15.75" hidden="false" customHeight="false" outlineLevel="0" collapsed="false">
      <c r="A496" s="82"/>
      <c r="B496" s="160"/>
      <c r="C496" s="161"/>
      <c r="D496" s="161"/>
      <c r="E496" s="161"/>
      <c r="F496" s="161"/>
      <c r="G496" s="161"/>
      <c r="H496" s="161"/>
      <c r="I496" s="161"/>
      <c r="J496" s="161"/>
      <c r="K496" s="86"/>
      <c r="L496" s="87"/>
    </row>
    <row r="497" customFormat="false" ht="15.75" hidden="false" customHeight="true" outlineLevel="0" collapsed="false">
      <c r="A497" s="82"/>
      <c r="B497" s="158" t="s">
        <v>115</v>
      </c>
      <c r="C497" s="158"/>
      <c r="D497" s="158"/>
      <c r="E497" s="158"/>
      <c r="F497" s="158"/>
      <c r="G497" s="158"/>
      <c r="H497" s="158"/>
      <c r="I497" s="158"/>
      <c r="J497" s="158"/>
      <c r="K497" s="86"/>
      <c r="L497" s="87"/>
    </row>
    <row r="498" customFormat="false" ht="15.75" hidden="false" customHeight="true" outlineLevel="0" collapsed="false">
      <c r="A498" s="82"/>
      <c r="B498" s="158" t="s">
        <v>2</v>
      </c>
      <c r="C498" s="158"/>
      <c r="D498" s="158"/>
      <c r="E498" s="158"/>
      <c r="F498" s="158"/>
      <c r="G498" s="158"/>
      <c r="H498" s="158"/>
      <c r="I498" s="158"/>
      <c r="J498" s="158"/>
      <c r="K498" s="50"/>
      <c r="L498" s="75"/>
    </row>
    <row r="499" customFormat="false" ht="90" hidden="false" customHeight="false" outlineLevel="0" collapsed="false">
      <c r="A499" s="82"/>
      <c r="B499" s="159" t="s">
        <v>4</v>
      </c>
      <c r="C499" s="89" t="s">
        <v>5</v>
      </c>
      <c r="D499" s="89" t="s">
        <v>6</v>
      </c>
      <c r="E499" s="89" t="s">
        <v>7</v>
      </c>
      <c r="F499" s="89" t="s">
        <v>8</v>
      </c>
      <c r="G499" s="89" t="s">
        <v>9</v>
      </c>
      <c r="H499" s="89" t="s">
        <v>10</v>
      </c>
      <c r="I499" s="89" t="s">
        <v>11</v>
      </c>
      <c r="J499" s="89" t="s">
        <v>12</v>
      </c>
      <c r="K499" s="95"/>
      <c r="L499" s="96"/>
    </row>
    <row r="500" customFormat="false" ht="15.75" hidden="false" customHeight="false" outlineLevel="0" collapsed="false">
      <c r="A500" s="82"/>
      <c r="B500" s="162" t="n">
        <v>1</v>
      </c>
      <c r="C500" s="178"/>
      <c r="D500" s="178"/>
      <c r="E500" s="178"/>
      <c r="F500" s="246" t="n">
        <f aca="false">+'[2]CONTEG. MAPPATURA altre funz. '!$F$183</f>
        <v>137165.58576</v>
      </c>
      <c r="G500" s="178"/>
      <c r="H500" s="178"/>
      <c r="I500" s="178"/>
      <c r="J500" s="178"/>
      <c r="K500" s="50"/>
      <c r="L500" s="164"/>
    </row>
    <row r="501" customFormat="false" ht="15.75" hidden="false" customHeight="true" outlineLevel="0" collapsed="false">
      <c r="A501" s="82"/>
      <c r="B501" s="132" t="s">
        <v>15</v>
      </c>
      <c r="C501" s="132"/>
      <c r="D501" s="132"/>
      <c r="E501" s="132"/>
      <c r="F501" s="132"/>
      <c r="G501" s="132"/>
      <c r="H501" s="132"/>
      <c r="I501" s="50"/>
      <c r="J501" s="50"/>
      <c r="K501" s="102"/>
      <c r="L501" s="75"/>
    </row>
    <row r="502" customFormat="false" ht="45" hidden="false" customHeight="false" outlineLevel="0" collapsed="false">
      <c r="A502" s="82"/>
      <c r="B502" s="159" t="s">
        <v>4</v>
      </c>
      <c r="C502" s="89" t="s">
        <v>5</v>
      </c>
      <c r="D502" s="89" t="s">
        <v>6</v>
      </c>
      <c r="E502" s="89" t="s">
        <v>16</v>
      </c>
      <c r="F502" s="89" t="s">
        <v>9</v>
      </c>
      <c r="G502" s="89" t="s">
        <v>10</v>
      </c>
      <c r="H502" s="89" t="s">
        <v>11</v>
      </c>
      <c r="I502" s="95"/>
      <c r="J502" s="95"/>
      <c r="K502" s="95"/>
      <c r="L502" s="96"/>
    </row>
    <row r="503" customFormat="false" ht="15.75" hidden="false" customHeight="false" outlineLevel="0" collapsed="false">
      <c r="A503" s="82"/>
      <c r="B503" s="162" t="n">
        <v>1</v>
      </c>
      <c r="C503" s="178"/>
      <c r="D503" s="178"/>
      <c r="E503" s="178"/>
      <c r="F503" s="178"/>
      <c r="G503" s="178"/>
      <c r="H503" s="178"/>
      <c r="I503" s="50"/>
      <c r="J503" s="50"/>
      <c r="K503" s="102"/>
      <c r="L503" s="75"/>
    </row>
    <row r="504" customFormat="false" ht="15.75" hidden="false" customHeight="true" outlineLevel="0" collapsed="false">
      <c r="A504" s="82"/>
      <c r="B504" s="132" t="s">
        <v>19</v>
      </c>
      <c r="C504" s="132"/>
      <c r="D504" s="132"/>
      <c r="E504" s="132"/>
      <c r="F504" s="132"/>
      <c r="G504" s="132"/>
      <c r="H504" s="132"/>
      <c r="I504" s="50"/>
      <c r="J504" s="50"/>
      <c r="K504" s="50"/>
      <c r="L504" s="75"/>
    </row>
    <row r="505" customFormat="false" ht="45" hidden="false" customHeight="false" outlineLevel="0" collapsed="false">
      <c r="A505" s="82"/>
      <c r="B505" s="165" t="s">
        <v>4</v>
      </c>
      <c r="C505" s="106" t="s">
        <v>5</v>
      </c>
      <c r="D505" s="106" t="s">
        <v>6</v>
      </c>
      <c r="E505" s="106" t="s">
        <v>16</v>
      </c>
      <c r="F505" s="106" t="s">
        <v>9</v>
      </c>
      <c r="G505" s="106" t="s">
        <v>10</v>
      </c>
      <c r="H505" s="106" t="s">
        <v>11</v>
      </c>
      <c r="I505" s="95"/>
      <c r="J505" s="95"/>
      <c r="K505" s="95"/>
      <c r="L505" s="96"/>
    </row>
    <row r="506" customFormat="false" ht="18.75" hidden="false" customHeight="true" outlineLevel="0" collapsed="false">
      <c r="A506" s="82"/>
      <c r="B506" s="275" t="n">
        <v>1</v>
      </c>
      <c r="C506" s="330"/>
      <c r="D506" s="330"/>
      <c r="E506" s="330"/>
      <c r="F506" s="330"/>
      <c r="G506" s="330"/>
      <c r="H506" s="330"/>
      <c r="I506" s="170"/>
      <c r="J506" s="170"/>
      <c r="K506" s="352"/>
      <c r="L506" s="352"/>
    </row>
    <row r="507" customFormat="false" ht="15.75" hidden="false" customHeight="true" outlineLevel="0" collapsed="false">
      <c r="A507" s="82" t="s">
        <v>145</v>
      </c>
      <c r="B507" s="172" t="s">
        <v>22</v>
      </c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</row>
    <row r="508" customFormat="false" ht="15.75" hidden="false" customHeight="true" outlineLevel="0" collapsed="false">
      <c r="A508" s="82"/>
      <c r="B508" s="173" t="s">
        <v>104</v>
      </c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</row>
    <row r="509" customFormat="false" ht="78.75" hidden="false" customHeight="false" outlineLevel="0" collapsed="false">
      <c r="A509" s="82"/>
      <c r="B509" s="174" t="s">
        <v>23</v>
      </c>
      <c r="C509" s="117" t="s">
        <v>24</v>
      </c>
      <c r="D509" s="117" t="s">
        <v>25</v>
      </c>
      <c r="E509" s="117" t="s">
        <v>26</v>
      </c>
      <c r="F509" s="117" t="s">
        <v>27</v>
      </c>
      <c r="G509" s="117" t="s">
        <v>28</v>
      </c>
      <c r="H509" s="117" t="s">
        <v>8</v>
      </c>
      <c r="I509" s="89" t="s">
        <v>9</v>
      </c>
      <c r="J509" s="89" t="s">
        <v>10</v>
      </c>
      <c r="K509" s="89" t="s">
        <v>11</v>
      </c>
      <c r="L509" s="118" t="s">
        <v>12</v>
      </c>
    </row>
    <row r="510" customFormat="false" ht="13.5" hidden="false" customHeight="true" outlineLevel="0" collapsed="false">
      <c r="A510" s="82"/>
      <c r="B510" s="353" t="n">
        <v>1</v>
      </c>
      <c r="C510" s="120" t="s">
        <v>29</v>
      </c>
      <c r="D510" s="121" t="n">
        <v>1</v>
      </c>
      <c r="E510" s="354"/>
      <c r="F510" s="354"/>
      <c r="G510" s="354"/>
      <c r="H510" s="184" t="n">
        <f aca="false">'[3]CONTEG. MAPPATURA altre funz. '!$D$185</f>
        <v>46661.50104</v>
      </c>
      <c r="I510" s="43"/>
      <c r="J510" s="43"/>
      <c r="K510" s="260"/>
      <c r="L510" s="261"/>
    </row>
    <row r="511" customFormat="false" ht="13.5" hidden="false" customHeight="true" outlineLevel="0" collapsed="false">
      <c r="A511" s="82"/>
      <c r="B511" s="353" t="n">
        <v>1</v>
      </c>
      <c r="C511" s="120" t="s">
        <v>31</v>
      </c>
      <c r="D511" s="121" t="n">
        <v>1</v>
      </c>
      <c r="E511" s="354"/>
      <c r="F511" s="354"/>
      <c r="G511" s="354"/>
      <c r="H511" s="184" t="n">
        <f aca="false">'[3]CONTEG. MAPPATURA altre funz. '!$D$196</f>
        <v>47578.07529</v>
      </c>
      <c r="I511" s="43"/>
      <c r="J511" s="43"/>
      <c r="K511" s="260"/>
      <c r="L511" s="261"/>
    </row>
    <row r="512" customFormat="false" ht="13.5" hidden="false" customHeight="true" outlineLevel="0" collapsed="false">
      <c r="A512" s="82"/>
      <c r="B512" s="353" t="n">
        <v>2</v>
      </c>
      <c r="C512" s="120" t="s">
        <v>34</v>
      </c>
      <c r="D512" s="121" t="n">
        <v>2</v>
      </c>
      <c r="E512" s="354"/>
      <c r="F512" s="354"/>
      <c r="G512" s="354"/>
      <c r="H512" s="184" t="n">
        <f aca="false">+'[2]CONTEG. MAPPATURA altre funz. '!$F$204</f>
        <v>86892.88212</v>
      </c>
      <c r="I512" s="43"/>
      <c r="J512" s="43"/>
      <c r="K512" s="260"/>
      <c r="L512" s="261"/>
    </row>
    <row r="513" customFormat="false" ht="13.5" hidden="false" customHeight="true" outlineLevel="0" collapsed="false">
      <c r="A513" s="82"/>
      <c r="B513" s="353" t="n">
        <v>2</v>
      </c>
      <c r="C513" s="120" t="s">
        <v>35</v>
      </c>
      <c r="D513" s="121" t="n">
        <v>2</v>
      </c>
      <c r="E513" s="354"/>
      <c r="F513" s="354"/>
      <c r="G513" s="354"/>
      <c r="H513" s="184" t="n">
        <f aca="false">'[3]CONTEG. MAPPATURA altre funz. '!$D$207+'[3]CONTEG. MAPPATURA altre funz. '!$D$208</f>
        <v>87835.11984</v>
      </c>
      <c r="I513" s="43"/>
      <c r="J513" s="43"/>
      <c r="K513" s="260"/>
      <c r="L513" s="261"/>
    </row>
    <row r="514" customFormat="false" ht="13.5" hidden="false" customHeight="true" outlineLevel="0" collapsed="false">
      <c r="A514" s="82"/>
      <c r="B514" s="353" t="n">
        <v>3</v>
      </c>
      <c r="C514" s="120" t="s">
        <v>40</v>
      </c>
      <c r="D514" s="121" t="n">
        <v>3</v>
      </c>
      <c r="E514" s="354"/>
      <c r="F514" s="354"/>
      <c r="G514" s="354"/>
      <c r="H514" s="184" t="n">
        <f aca="false">+'[2]CONTEG. MAPPATURA altre funz. '!$F$235</f>
        <v>106726.56775</v>
      </c>
      <c r="I514" s="43"/>
      <c r="J514" s="43"/>
      <c r="K514" s="260"/>
      <c r="L514" s="261"/>
    </row>
    <row r="515" customFormat="false" ht="13.5" hidden="false" customHeight="true" outlineLevel="0" collapsed="false">
      <c r="A515" s="82"/>
      <c r="B515" s="353" t="n">
        <v>2</v>
      </c>
      <c r="C515" s="120" t="s">
        <v>41</v>
      </c>
      <c r="D515" s="121" t="n">
        <v>2</v>
      </c>
      <c r="E515" s="354"/>
      <c r="F515" s="354"/>
      <c r="G515" s="354"/>
      <c r="H515" s="184" t="n">
        <f aca="false">'[3]CONTEG. MAPPATURA altre funz. '!$D$239+'[3]CONTEG. MAPPATURA altre funz. '!$D$240</f>
        <v>59790.64938</v>
      </c>
      <c r="I515" s="43"/>
      <c r="J515" s="43"/>
      <c r="K515" s="260"/>
      <c r="L515" s="261"/>
    </row>
    <row r="516" customFormat="false" ht="13.5" hidden="false" customHeight="true" outlineLevel="0" collapsed="false">
      <c r="A516" s="82"/>
      <c r="B516" s="353" t="n">
        <v>1</v>
      </c>
      <c r="C516" s="120" t="s">
        <v>121</v>
      </c>
      <c r="D516" s="121" t="n">
        <v>1</v>
      </c>
      <c r="E516" s="354"/>
      <c r="F516" s="354"/>
      <c r="G516" s="354"/>
      <c r="H516" s="184" t="n">
        <f aca="false">+'[2]CONTEG. MAPPATURA altre funz. '!$F$247</f>
        <v>29961.1809</v>
      </c>
      <c r="I516" s="43"/>
      <c r="J516" s="43"/>
      <c r="K516" s="260"/>
      <c r="L516" s="261"/>
    </row>
    <row r="517" customFormat="false" ht="13.5" hidden="false" customHeight="true" outlineLevel="0" collapsed="false">
      <c r="A517" s="82"/>
      <c r="B517" s="353" t="n">
        <f aca="false">SUM(B510:B516)</f>
        <v>12</v>
      </c>
      <c r="C517" s="129"/>
      <c r="D517" s="121" t="n">
        <f aca="false">SUM(D500:D516)</f>
        <v>12</v>
      </c>
      <c r="E517" s="65" t="n">
        <f aca="false">SUM(E500:E516)</f>
        <v>0</v>
      </c>
      <c r="F517" s="65" t="n">
        <v>0</v>
      </c>
      <c r="G517" s="65" t="n">
        <f aca="false">SUM(G510:G516)</f>
        <v>0</v>
      </c>
      <c r="H517" s="285" t="n">
        <f aca="false">SUM(H510:H516)</f>
        <v>465445.97632</v>
      </c>
      <c r="I517" s="11" t="n">
        <f aca="false">SUM(I500:I516)</f>
        <v>0</v>
      </c>
      <c r="J517" s="11" t="n">
        <f aca="false">SUM(J500:J516)</f>
        <v>0</v>
      </c>
      <c r="K517" s="11" t="n">
        <f aca="false">SUM(K500:K516)</f>
        <v>0</v>
      </c>
      <c r="L517" s="286" t="n">
        <f aca="false">SUM(L500:L516)</f>
        <v>0</v>
      </c>
    </row>
    <row r="518" customFormat="false" ht="15.75" hidden="false" customHeight="true" outlineLevel="0" collapsed="false">
      <c r="A518" s="82"/>
      <c r="B518" s="101" t="s">
        <v>15</v>
      </c>
      <c r="C518" s="101"/>
      <c r="D518" s="101"/>
      <c r="E518" s="101"/>
      <c r="F518" s="101"/>
      <c r="G518" s="101"/>
      <c r="H518" s="101"/>
      <c r="I518" s="101"/>
      <c r="J518" s="101"/>
      <c r="K518" s="50"/>
      <c r="L518" s="75"/>
    </row>
    <row r="519" customFormat="false" ht="67.5" hidden="false" customHeight="false" outlineLevel="0" collapsed="false">
      <c r="A519" s="82"/>
      <c r="B519" s="174" t="s">
        <v>23</v>
      </c>
      <c r="C519" s="117" t="s">
        <v>24</v>
      </c>
      <c r="D519" s="117" t="s">
        <v>25</v>
      </c>
      <c r="E519" s="117" t="s">
        <v>26</v>
      </c>
      <c r="F519" s="117" t="s">
        <v>27</v>
      </c>
      <c r="G519" s="117" t="s">
        <v>28</v>
      </c>
      <c r="H519" s="89" t="s">
        <v>9</v>
      </c>
      <c r="I519" s="89" t="s">
        <v>10</v>
      </c>
      <c r="J519" s="89" t="s">
        <v>11</v>
      </c>
      <c r="K519" s="95"/>
      <c r="L519" s="96"/>
    </row>
    <row r="520" customFormat="false" ht="13.5" hidden="false" customHeight="true" outlineLevel="0" collapsed="false">
      <c r="A520" s="82"/>
      <c r="B520" s="353" t="n">
        <v>1</v>
      </c>
      <c r="C520" s="120" t="s">
        <v>29</v>
      </c>
      <c r="D520" s="121" t="n">
        <v>1</v>
      </c>
      <c r="E520" s="354"/>
      <c r="F520" s="354"/>
      <c r="G520" s="354"/>
      <c r="H520" s="354"/>
      <c r="I520" s="134"/>
      <c r="J520" s="134"/>
      <c r="K520" s="50"/>
      <c r="L520" s="75"/>
    </row>
    <row r="521" customFormat="false" ht="13.5" hidden="false" customHeight="true" outlineLevel="0" collapsed="false">
      <c r="A521" s="82"/>
      <c r="B521" s="353" t="n">
        <v>1</v>
      </c>
      <c r="C521" s="120" t="s">
        <v>31</v>
      </c>
      <c r="D521" s="121" t="n">
        <v>1</v>
      </c>
      <c r="E521" s="65"/>
      <c r="F521" s="354"/>
      <c r="G521" s="354"/>
      <c r="H521" s="354"/>
      <c r="I521" s="134"/>
      <c r="J521" s="134"/>
      <c r="K521" s="50"/>
      <c r="L521" s="75"/>
    </row>
    <row r="522" customFormat="false" ht="13.5" hidden="false" customHeight="true" outlineLevel="0" collapsed="false">
      <c r="A522" s="82"/>
      <c r="B522" s="353" t="n">
        <v>2</v>
      </c>
      <c r="C522" s="120" t="s">
        <v>34</v>
      </c>
      <c r="D522" s="121" t="n">
        <v>2</v>
      </c>
      <c r="E522" s="354"/>
      <c r="F522" s="354"/>
      <c r="G522" s="354"/>
      <c r="H522" s="354"/>
      <c r="I522" s="134"/>
      <c r="J522" s="134"/>
      <c r="K522" s="50"/>
      <c r="L522" s="75"/>
    </row>
    <row r="523" customFormat="false" ht="13.5" hidden="false" customHeight="true" outlineLevel="0" collapsed="false">
      <c r="A523" s="82"/>
      <c r="B523" s="353" t="n">
        <v>2</v>
      </c>
      <c r="C523" s="120" t="s">
        <v>35</v>
      </c>
      <c r="D523" s="121" t="n">
        <v>2</v>
      </c>
      <c r="E523" s="354"/>
      <c r="F523" s="354"/>
      <c r="G523" s="354"/>
      <c r="H523" s="354"/>
      <c r="I523" s="134"/>
      <c r="J523" s="134"/>
      <c r="K523" s="50"/>
      <c r="L523" s="75"/>
    </row>
    <row r="524" customFormat="false" ht="13.5" hidden="false" customHeight="true" outlineLevel="0" collapsed="false">
      <c r="A524" s="82"/>
      <c r="B524" s="353" t="n">
        <v>3</v>
      </c>
      <c r="C524" s="120" t="s">
        <v>40</v>
      </c>
      <c r="D524" s="121" t="n">
        <v>3</v>
      </c>
      <c r="E524" s="354"/>
      <c r="F524" s="354"/>
      <c r="G524" s="354"/>
      <c r="H524" s="354"/>
      <c r="I524" s="134"/>
      <c r="J524" s="134"/>
      <c r="K524" s="50"/>
      <c r="L524" s="75"/>
    </row>
    <row r="525" customFormat="false" ht="13.5" hidden="false" customHeight="true" outlineLevel="0" collapsed="false">
      <c r="A525" s="82"/>
      <c r="B525" s="353" t="n">
        <v>2</v>
      </c>
      <c r="C525" s="120" t="s">
        <v>41</v>
      </c>
      <c r="D525" s="121" t="n">
        <v>2</v>
      </c>
      <c r="E525" s="355"/>
      <c r="F525" s="355"/>
      <c r="G525" s="355"/>
      <c r="H525" s="355"/>
      <c r="I525" s="137"/>
      <c r="J525" s="137"/>
      <c r="K525" s="103"/>
      <c r="L525" s="139"/>
    </row>
    <row r="526" customFormat="false" ht="13.5" hidden="false" customHeight="true" outlineLevel="0" collapsed="false">
      <c r="A526" s="82"/>
      <c r="B526" s="353" t="n">
        <v>1</v>
      </c>
      <c r="C526" s="120" t="s">
        <v>121</v>
      </c>
      <c r="D526" s="121" t="n">
        <v>1</v>
      </c>
      <c r="E526" s="354"/>
      <c r="F526" s="354"/>
      <c r="G526" s="354"/>
      <c r="H526" s="354"/>
      <c r="I526" s="134"/>
      <c r="J526" s="134"/>
      <c r="K526" s="50"/>
      <c r="L526" s="75"/>
    </row>
    <row r="527" customFormat="false" ht="13.5" hidden="false" customHeight="true" outlineLevel="0" collapsed="false">
      <c r="A527" s="82"/>
      <c r="B527" s="353" t="n">
        <f aca="false">SUM(B520:B526)</f>
        <v>12</v>
      </c>
      <c r="C527" s="129"/>
      <c r="D527" s="121" t="n">
        <f aca="false">SUM(D520:D526)</f>
        <v>12</v>
      </c>
      <c r="E527" s="65" t="n">
        <f aca="false">SUM(E520:E526)</f>
        <v>0</v>
      </c>
      <c r="F527" s="65" t="n">
        <f aca="false">SUM(F520:F526)</f>
        <v>0</v>
      </c>
      <c r="G527" s="65" t="n">
        <f aca="false">SUM(G520:G526)</f>
        <v>0</v>
      </c>
      <c r="H527" s="65" t="n">
        <f aca="false">SUM(H520:H526)</f>
        <v>0</v>
      </c>
      <c r="I527" s="65" t="n">
        <f aca="false">SUM(I520:I526)</f>
        <v>0</v>
      </c>
      <c r="J527" s="65" t="n">
        <f aca="false">SUM(J520:J526)</f>
        <v>0</v>
      </c>
      <c r="K527" s="50"/>
      <c r="L527" s="75"/>
    </row>
    <row r="528" customFormat="false" ht="15.75" hidden="false" customHeight="true" outlineLevel="0" collapsed="false">
      <c r="A528" s="82"/>
      <c r="B528" s="101" t="s">
        <v>19</v>
      </c>
      <c r="C528" s="101"/>
      <c r="D528" s="101"/>
      <c r="E528" s="101"/>
      <c r="F528" s="101"/>
      <c r="G528" s="101"/>
      <c r="H528" s="101"/>
      <c r="I528" s="101"/>
      <c r="J528" s="101"/>
      <c r="K528" s="50"/>
      <c r="L528" s="75"/>
    </row>
    <row r="529" customFormat="false" ht="67.5" hidden="false" customHeight="false" outlineLevel="0" collapsed="false">
      <c r="A529" s="82"/>
      <c r="B529" s="174" t="s">
        <v>23</v>
      </c>
      <c r="C529" s="117" t="s">
        <v>24</v>
      </c>
      <c r="D529" s="117" t="s">
        <v>25</v>
      </c>
      <c r="E529" s="117" t="s">
        <v>26</v>
      </c>
      <c r="F529" s="117" t="s">
        <v>27</v>
      </c>
      <c r="G529" s="117" t="s">
        <v>28</v>
      </c>
      <c r="H529" s="89" t="s">
        <v>9</v>
      </c>
      <c r="I529" s="89" t="s">
        <v>10</v>
      </c>
      <c r="J529" s="89" t="s">
        <v>11</v>
      </c>
      <c r="K529" s="193"/>
      <c r="L529" s="194"/>
    </row>
    <row r="530" customFormat="false" ht="13.5" hidden="false" customHeight="true" outlineLevel="0" collapsed="false">
      <c r="A530" s="82"/>
      <c r="B530" s="340" t="n">
        <v>1</v>
      </c>
      <c r="C530" s="264" t="s">
        <v>29</v>
      </c>
      <c r="D530" s="142" t="n">
        <v>1</v>
      </c>
      <c r="E530" s="148"/>
      <c r="F530" s="356"/>
      <c r="G530" s="356"/>
      <c r="H530" s="356"/>
      <c r="I530" s="144"/>
      <c r="J530" s="144"/>
      <c r="K530" s="146"/>
      <c r="L530" s="147"/>
    </row>
    <row r="531" customFormat="false" ht="13.5" hidden="false" customHeight="true" outlineLevel="0" collapsed="false">
      <c r="A531" s="82"/>
      <c r="B531" s="340" t="n">
        <v>1</v>
      </c>
      <c r="C531" s="264" t="s">
        <v>30</v>
      </c>
      <c r="D531" s="142" t="n">
        <v>1</v>
      </c>
      <c r="E531" s="148"/>
      <c r="F531" s="356"/>
      <c r="G531" s="356"/>
      <c r="H531" s="356"/>
      <c r="I531" s="144"/>
      <c r="J531" s="144"/>
      <c r="K531" s="146"/>
      <c r="L531" s="147"/>
    </row>
    <row r="532" customFormat="false" ht="13.5" hidden="false" customHeight="true" outlineLevel="0" collapsed="false">
      <c r="A532" s="82"/>
      <c r="B532" s="340" t="n">
        <v>2</v>
      </c>
      <c r="C532" s="264" t="s">
        <v>34</v>
      </c>
      <c r="D532" s="142" t="n">
        <v>2</v>
      </c>
      <c r="E532" s="356"/>
      <c r="F532" s="356"/>
      <c r="G532" s="356"/>
      <c r="H532" s="356"/>
      <c r="I532" s="144"/>
      <c r="J532" s="144"/>
      <c r="K532" s="146"/>
      <c r="L532" s="147"/>
    </row>
    <row r="533" customFormat="false" ht="13.5" hidden="false" customHeight="true" outlineLevel="0" collapsed="false">
      <c r="A533" s="82"/>
      <c r="B533" s="340" t="n">
        <v>2</v>
      </c>
      <c r="C533" s="264" t="s">
        <v>35</v>
      </c>
      <c r="D533" s="142" t="n">
        <v>2</v>
      </c>
      <c r="E533" s="356"/>
      <c r="F533" s="356"/>
      <c r="G533" s="356"/>
      <c r="H533" s="356"/>
      <c r="I533" s="144"/>
      <c r="J533" s="144"/>
      <c r="K533" s="146"/>
      <c r="L533" s="147"/>
    </row>
    <row r="534" customFormat="false" ht="13.5" hidden="false" customHeight="true" outlineLevel="0" collapsed="false">
      <c r="A534" s="82"/>
      <c r="B534" s="340" t="n">
        <v>1</v>
      </c>
      <c r="C534" s="264" t="s">
        <v>39</v>
      </c>
      <c r="D534" s="142" t="n">
        <v>1</v>
      </c>
      <c r="E534" s="356"/>
      <c r="F534" s="356"/>
      <c r="G534" s="356"/>
      <c r="H534" s="356"/>
      <c r="I534" s="144"/>
      <c r="J534" s="144"/>
      <c r="K534" s="146"/>
      <c r="L534" s="147"/>
    </row>
    <row r="535" customFormat="false" ht="13.5" hidden="false" customHeight="true" outlineLevel="0" collapsed="false">
      <c r="A535" s="82"/>
      <c r="B535" s="340" t="n">
        <v>3</v>
      </c>
      <c r="C535" s="264" t="s">
        <v>40</v>
      </c>
      <c r="D535" s="142" t="n">
        <v>3</v>
      </c>
      <c r="E535" s="356"/>
      <c r="F535" s="356"/>
      <c r="G535" s="356"/>
      <c r="H535" s="356"/>
      <c r="I535" s="144"/>
      <c r="J535" s="144"/>
      <c r="K535" s="146"/>
      <c r="L535" s="147"/>
    </row>
    <row r="536" customFormat="false" ht="13.5" hidden="false" customHeight="true" outlineLevel="0" collapsed="false">
      <c r="A536" s="82"/>
      <c r="B536" s="340" t="n">
        <v>2</v>
      </c>
      <c r="C536" s="264" t="s">
        <v>41</v>
      </c>
      <c r="D536" s="142" t="n">
        <v>2</v>
      </c>
      <c r="E536" s="356"/>
      <c r="F536" s="356"/>
      <c r="G536" s="356"/>
      <c r="H536" s="356"/>
      <c r="I536" s="144"/>
      <c r="J536" s="144"/>
      <c r="K536" s="146"/>
      <c r="L536" s="147"/>
    </row>
    <row r="537" customFormat="false" ht="13.5" hidden="false" customHeight="true" outlineLevel="0" collapsed="false">
      <c r="A537" s="82"/>
      <c r="B537" s="341" t="n">
        <f aca="false">SUM(B530:B536)</f>
        <v>12</v>
      </c>
      <c r="C537" s="342"/>
      <c r="D537" s="151" t="n">
        <f aca="false">SUM(D530:D536)</f>
        <v>12</v>
      </c>
      <c r="E537" s="152" t="n">
        <f aca="false">SUM(E530:E536)</f>
        <v>0</v>
      </c>
      <c r="F537" s="152" t="n">
        <f aca="false">SUM(F530:F536)</f>
        <v>0</v>
      </c>
      <c r="G537" s="152" t="n">
        <f aca="false">SUM(G530:G536)</f>
        <v>0</v>
      </c>
      <c r="H537" s="152" t="n">
        <f aca="false">SUM(H530:H536)</f>
        <v>0</v>
      </c>
      <c r="I537" s="152" t="n">
        <f aca="false">SUM(I530:I536)</f>
        <v>0</v>
      </c>
      <c r="J537" s="152" t="n">
        <f aca="false">SUM(J530:J536)</f>
        <v>0</v>
      </c>
      <c r="K537" s="153"/>
      <c r="L537" s="154"/>
    </row>
    <row r="538" customFormat="false" ht="32.25" hidden="false" customHeight="true" outlineLevel="0" collapsed="false">
      <c r="A538" s="71" t="s">
        <v>95</v>
      </c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23.25" hidden="false" customHeight="true" outlineLevel="0" collapsed="false">
      <c r="A539" s="72" t="s">
        <v>96</v>
      </c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</row>
    <row r="540" customFormat="false" ht="15.75" hidden="false" customHeight="false" outlineLevel="0" collapsed="false">
      <c r="A540" s="73"/>
      <c r="B540" s="50"/>
      <c r="C540" s="50"/>
      <c r="D540" s="74"/>
      <c r="E540" s="74"/>
      <c r="F540" s="74"/>
      <c r="G540" s="74"/>
      <c r="H540" s="74"/>
      <c r="I540" s="74"/>
      <c r="J540" s="74"/>
      <c r="K540" s="50"/>
      <c r="L540" s="75"/>
    </row>
    <row r="541" customFormat="false" ht="15.75" hidden="false" customHeight="true" outlineLevel="0" collapsed="false">
      <c r="A541" s="76" t="s">
        <v>97</v>
      </c>
      <c r="B541" s="76"/>
      <c r="C541" s="76"/>
      <c r="D541" s="76"/>
      <c r="E541" s="76"/>
      <c r="F541" s="76"/>
      <c r="G541" s="77" t="s">
        <v>98</v>
      </c>
      <c r="H541" s="77"/>
      <c r="I541" s="77"/>
      <c r="J541" s="77"/>
      <c r="K541" s="77"/>
      <c r="L541" s="77"/>
    </row>
    <row r="542" customFormat="false" ht="33" hidden="false" customHeight="true" outlineLevel="0" collapsed="false">
      <c r="A542" s="78" t="s">
        <v>99</v>
      </c>
      <c r="B542" s="78"/>
      <c r="C542" s="78"/>
      <c r="D542" s="78"/>
      <c r="E542" s="78"/>
      <c r="F542" s="78"/>
      <c r="G542" s="79" t="s">
        <v>100</v>
      </c>
      <c r="H542" s="79"/>
      <c r="I542" s="79"/>
      <c r="J542" s="79"/>
      <c r="K542" s="79"/>
      <c r="L542" s="79"/>
    </row>
    <row r="543" customFormat="false" ht="15.75" hidden="false" customHeight="true" outlineLevel="0" collapsed="false">
      <c r="A543" s="80" t="s">
        <v>101</v>
      </c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</row>
    <row r="544" customFormat="false" ht="28.5" hidden="false" customHeight="true" outlineLevel="0" collapsed="false">
      <c r="A544" s="81" t="s">
        <v>146</v>
      </c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</row>
    <row r="545" customFormat="false" ht="15.75" hidden="false" customHeight="true" outlineLevel="0" collapsed="false">
      <c r="A545" s="82" t="s">
        <v>144</v>
      </c>
      <c r="B545" s="155" t="s">
        <v>104</v>
      </c>
      <c r="C545" s="155"/>
      <c r="D545" s="155"/>
      <c r="E545" s="155"/>
      <c r="F545" s="155"/>
      <c r="G545" s="155"/>
      <c r="H545" s="155"/>
      <c r="I545" s="155"/>
      <c r="J545" s="155"/>
      <c r="K545" s="84"/>
      <c r="L545" s="85"/>
    </row>
    <row r="546" customFormat="false" ht="15.75" hidden="false" customHeight="true" outlineLevel="0" collapsed="false">
      <c r="A546" s="82"/>
      <c r="B546" s="76" t="s">
        <v>105</v>
      </c>
      <c r="C546" s="76"/>
      <c r="D546" s="76"/>
      <c r="E546" s="76"/>
      <c r="F546" s="76"/>
      <c r="G546" s="76"/>
      <c r="H546" s="76"/>
      <c r="I546" s="76"/>
      <c r="J546" s="76"/>
      <c r="K546" s="86"/>
      <c r="L546" s="87"/>
    </row>
    <row r="547" customFormat="false" ht="33.75" hidden="false" customHeight="false" outlineLevel="0" collapsed="false">
      <c r="A547" s="82"/>
      <c r="B547" s="159" t="s">
        <v>106</v>
      </c>
      <c r="C547" s="89" t="s">
        <v>107</v>
      </c>
      <c r="D547" s="89" t="s">
        <v>108</v>
      </c>
      <c r="E547" s="89" t="s">
        <v>109</v>
      </c>
      <c r="F547" s="89" t="s">
        <v>110</v>
      </c>
      <c r="G547" s="89" t="s">
        <v>111</v>
      </c>
      <c r="H547" s="89" t="s">
        <v>112</v>
      </c>
      <c r="I547" s="89" t="s">
        <v>113</v>
      </c>
      <c r="J547" s="89" t="s">
        <v>114</v>
      </c>
      <c r="K547" s="90"/>
      <c r="L547" s="91"/>
    </row>
    <row r="548" customFormat="false" ht="15.75" hidden="false" customHeight="false" outlineLevel="0" collapsed="false">
      <c r="A548" s="82"/>
      <c r="B548" s="160"/>
      <c r="C548" s="161"/>
      <c r="D548" s="161"/>
      <c r="E548" s="161"/>
      <c r="F548" s="161"/>
      <c r="G548" s="161"/>
      <c r="H548" s="161"/>
      <c r="I548" s="161"/>
      <c r="J548" s="161"/>
      <c r="K548" s="86"/>
      <c r="L548" s="87"/>
    </row>
    <row r="549" customFormat="false" ht="15.75" hidden="false" customHeight="true" outlineLevel="0" collapsed="false">
      <c r="A549" s="82"/>
      <c r="B549" s="158" t="s">
        <v>115</v>
      </c>
      <c r="C549" s="158"/>
      <c r="D549" s="158"/>
      <c r="E549" s="158"/>
      <c r="F549" s="158"/>
      <c r="G549" s="158"/>
      <c r="H549" s="158"/>
      <c r="I549" s="158"/>
      <c r="J549" s="158"/>
      <c r="K549" s="86"/>
      <c r="L549" s="87"/>
    </row>
    <row r="550" customFormat="false" ht="15.75" hidden="false" customHeight="true" outlineLevel="0" collapsed="false">
      <c r="A550" s="82"/>
      <c r="B550" s="158" t="s">
        <v>2</v>
      </c>
      <c r="C550" s="158"/>
      <c r="D550" s="158"/>
      <c r="E550" s="158"/>
      <c r="F550" s="158"/>
      <c r="G550" s="158"/>
      <c r="H550" s="158"/>
      <c r="I550" s="158"/>
      <c r="J550" s="158"/>
      <c r="K550" s="50"/>
      <c r="L550" s="75"/>
    </row>
    <row r="551" customFormat="false" ht="90" hidden="false" customHeight="false" outlineLevel="0" collapsed="false">
      <c r="A551" s="82"/>
      <c r="B551" s="159" t="s">
        <v>4</v>
      </c>
      <c r="C551" s="89" t="s">
        <v>5</v>
      </c>
      <c r="D551" s="89" t="s">
        <v>6</v>
      </c>
      <c r="E551" s="89" t="s">
        <v>7</v>
      </c>
      <c r="F551" s="89" t="s">
        <v>8</v>
      </c>
      <c r="G551" s="89" t="s">
        <v>9</v>
      </c>
      <c r="H551" s="89" t="s">
        <v>10</v>
      </c>
      <c r="I551" s="89" t="s">
        <v>11</v>
      </c>
      <c r="J551" s="89" t="s">
        <v>12</v>
      </c>
      <c r="K551" s="95"/>
      <c r="L551" s="96"/>
    </row>
    <row r="552" customFormat="false" ht="15.75" hidden="false" customHeight="false" outlineLevel="0" collapsed="false">
      <c r="A552" s="82"/>
      <c r="B552" s="162" t="n">
        <v>0</v>
      </c>
      <c r="C552" s="178"/>
      <c r="D552" s="178"/>
      <c r="E552" s="178"/>
      <c r="F552" s="246" t="n">
        <v>0</v>
      </c>
      <c r="G552" s="178"/>
      <c r="H552" s="178"/>
      <c r="I552" s="178"/>
      <c r="J552" s="178"/>
      <c r="K552" s="50"/>
      <c r="L552" s="164"/>
    </row>
    <row r="553" customFormat="false" ht="15.75" hidden="false" customHeight="true" outlineLevel="0" collapsed="false">
      <c r="A553" s="82"/>
      <c r="B553" s="132" t="s">
        <v>15</v>
      </c>
      <c r="C553" s="132"/>
      <c r="D553" s="132"/>
      <c r="E553" s="132"/>
      <c r="F553" s="132"/>
      <c r="G553" s="132"/>
      <c r="H553" s="132"/>
      <c r="I553" s="50"/>
      <c r="J553" s="50"/>
      <c r="K553" s="102"/>
      <c r="L553" s="75"/>
    </row>
    <row r="554" customFormat="false" ht="45" hidden="false" customHeight="false" outlineLevel="0" collapsed="false">
      <c r="A554" s="82"/>
      <c r="B554" s="159" t="s">
        <v>4</v>
      </c>
      <c r="C554" s="89" t="s">
        <v>5</v>
      </c>
      <c r="D554" s="89" t="s">
        <v>6</v>
      </c>
      <c r="E554" s="89" t="s">
        <v>16</v>
      </c>
      <c r="F554" s="89" t="s">
        <v>9</v>
      </c>
      <c r="G554" s="89" t="s">
        <v>10</v>
      </c>
      <c r="H554" s="89" t="s">
        <v>11</v>
      </c>
      <c r="I554" s="95"/>
      <c r="J554" s="95"/>
      <c r="K554" s="95"/>
      <c r="L554" s="96"/>
    </row>
    <row r="555" customFormat="false" ht="15.75" hidden="false" customHeight="false" outlineLevel="0" collapsed="false">
      <c r="A555" s="82"/>
      <c r="B555" s="162" t="n">
        <v>0</v>
      </c>
      <c r="C555" s="178"/>
      <c r="D555" s="178"/>
      <c r="E555" s="178"/>
      <c r="F555" s="178"/>
      <c r="G555" s="178"/>
      <c r="H555" s="178"/>
      <c r="I555" s="50"/>
      <c r="J555" s="50"/>
      <c r="K555" s="102"/>
      <c r="L555" s="75"/>
    </row>
    <row r="556" customFormat="false" ht="15.75" hidden="false" customHeight="true" outlineLevel="0" collapsed="false">
      <c r="A556" s="82"/>
      <c r="B556" s="132" t="s">
        <v>19</v>
      </c>
      <c r="C556" s="132"/>
      <c r="D556" s="132"/>
      <c r="E556" s="132"/>
      <c r="F556" s="132"/>
      <c r="G556" s="132"/>
      <c r="H556" s="132"/>
      <c r="I556" s="50"/>
      <c r="J556" s="50"/>
      <c r="K556" s="50"/>
      <c r="L556" s="75"/>
    </row>
    <row r="557" customFormat="false" ht="45" hidden="false" customHeight="false" outlineLevel="0" collapsed="false">
      <c r="A557" s="82"/>
      <c r="B557" s="165" t="s">
        <v>4</v>
      </c>
      <c r="C557" s="106" t="s">
        <v>5</v>
      </c>
      <c r="D557" s="106" t="s">
        <v>6</v>
      </c>
      <c r="E557" s="106" t="s">
        <v>16</v>
      </c>
      <c r="F557" s="106" t="s">
        <v>9</v>
      </c>
      <c r="G557" s="106" t="s">
        <v>10</v>
      </c>
      <c r="H557" s="106" t="s">
        <v>11</v>
      </c>
      <c r="I557" s="95"/>
      <c r="J557" s="95"/>
      <c r="K557" s="95"/>
      <c r="L557" s="96"/>
    </row>
    <row r="558" customFormat="false" ht="18.75" hidden="false" customHeight="true" outlineLevel="0" collapsed="false">
      <c r="A558" s="82"/>
      <c r="B558" s="232" t="n">
        <v>0</v>
      </c>
      <c r="C558" s="347"/>
      <c r="D558" s="347"/>
      <c r="E558" s="347"/>
      <c r="F558" s="347"/>
      <c r="G558" s="347"/>
      <c r="H558" s="347"/>
      <c r="I558" s="208"/>
      <c r="J558" s="208"/>
      <c r="K558" s="357"/>
      <c r="L558" s="357"/>
    </row>
    <row r="559" customFormat="false" ht="15.75" hidden="false" customHeight="true" outlineLevel="0" collapsed="false">
      <c r="A559" s="358" t="s">
        <v>145</v>
      </c>
      <c r="B559" s="172" t="s">
        <v>22</v>
      </c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</row>
    <row r="560" customFormat="false" ht="15.75" hidden="false" customHeight="true" outlineLevel="0" collapsed="false">
      <c r="A560" s="358"/>
      <c r="B560" s="173" t="s">
        <v>104</v>
      </c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</row>
    <row r="561" customFormat="false" ht="78.75" hidden="false" customHeight="false" outlineLevel="0" collapsed="false">
      <c r="A561" s="358"/>
      <c r="B561" s="174" t="s">
        <v>23</v>
      </c>
      <c r="C561" s="117" t="s">
        <v>24</v>
      </c>
      <c r="D561" s="117" t="s">
        <v>25</v>
      </c>
      <c r="E561" s="117" t="s">
        <v>26</v>
      </c>
      <c r="F561" s="117" t="s">
        <v>27</v>
      </c>
      <c r="G561" s="117" t="s">
        <v>28</v>
      </c>
      <c r="H561" s="117" t="s">
        <v>8</v>
      </c>
      <c r="I561" s="89" t="s">
        <v>9</v>
      </c>
      <c r="J561" s="89" t="s">
        <v>10</v>
      </c>
      <c r="K561" s="89" t="s">
        <v>11</v>
      </c>
      <c r="L561" s="118" t="s">
        <v>12</v>
      </c>
    </row>
    <row r="562" customFormat="false" ht="13.5" hidden="false" customHeight="true" outlineLevel="0" collapsed="false">
      <c r="A562" s="358"/>
      <c r="B562" s="353" t="n">
        <v>0</v>
      </c>
      <c r="C562" s="120"/>
      <c r="D562" s="121" t="n">
        <v>0</v>
      </c>
      <c r="E562" s="354"/>
      <c r="F562" s="354"/>
      <c r="G562" s="354"/>
      <c r="H562" s="184" t="n">
        <v>0</v>
      </c>
      <c r="I562" s="43"/>
      <c r="J562" s="43"/>
      <c r="K562" s="260"/>
      <c r="L562" s="261"/>
    </row>
    <row r="563" customFormat="false" ht="13.5" hidden="false" customHeight="true" outlineLevel="0" collapsed="false">
      <c r="A563" s="358"/>
      <c r="B563" s="353" t="n">
        <f aca="false">SUM(B562:B562)</f>
        <v>0</v>
      </c>
      <c r="C563" s="129"/>
      <c r="D563" s="121" t="n">
        <f aca="false">SUM(D552:D562)</f>
        <v>0</v>
      </c>
      <c r="E563" s="65" t="n">
        <f aca="false">SUM(E552:E562)</f>
        <v>0</v>
      </c>
      <c r="F563" s="65" t="n">
        <v>0</v>
      </c>
      <c r="G563" s="65" t="n">
        <f aca="false">SUM(G562:G562)</f>
        <v>0</v>
      </c>
      <c r="H563" s="285" t="n">
        <f aca="false">SUM(H562:H562)</f>
        <v>0</v>
      </c>
      <c r="I563" s="11" t="n">
        <f aca="false">SUM(I552:I562)</f>
        <v>0</v>
      </c>
      <c r="J563" s="11" t="n">
        <f aca="false">SUM(J552:J562)</f>
        <v>0</v>
      </c>
      <c r="K563" s="11" t="n">
        <f aca="false">SUM(K552:K562)</f>
        <v>0</v>
      </c>
      <c r="L563" s="286" t="n">
        <f aca="false">SUM(L552:L562)</f>
        <v>0</v>
      </c>
    </row>
    <row r="564" customFormat="false" ht="15.75" hidden="false" customHeight="true" outlineLevel="0" collapsed="false">
      <c r="A564" s="358"/>
      <c r="B564" s="101" t="s">
        <v>15</v>
      </c>
      <c r="C564" s="101"/>
      <c r="D564" s="101"/>
      <c r="E564" s="101"/>
      <c r="F564" s="101"/>
      <c r="G564" s="101"/>
      <c r="H564" s="101"/>
      <c r="I564" s="101"/>
      <c r="J564" s="101"/>
      <c r="K564" s="50"/>
      <c r="L564" s="75"/>
    </row>
    <row r="565" customFormat="false" ht="67.5" hidden="false" customHeight="false" outlineLevel="0" collapsed="false">
      <c r="A565" s="358"/>
      <c r="B565" s="174" t="s">
        <v>23</v>
      </c>
      <c r="C565" s="117" t="s">
        <v>24</v>
      </c>
      <c r="D565" s="117" t="s">
        <v>25</v>
      </c>
      <c r="E565" s="117" t="s">
        <v>26</v>
      </c>
      <c r="F565" s="117" t="s">
        <v>27</v>
      </c>
      <c r="G565" s="117" t="s">
        <v>28</v>
      </c>
      <c r="H565" s="89" t="s">
        <v>9</v>
      </c>
      <c r="I565" s="89" t="s">
        <v>10</v>
      </c>
      <c r="J565" s="89" t="s">
        <v>11</v>
      </c>
      <c r="K565" s="95"/>
      <c r="L565" s="96"/>
    </row>
    <row r="566" customFormat="false" ht="13.5" hidden="false" customHeight="true" outlineLevel="0" collapsed="false">
      <c r="A566" s="358"/>
      <c r="B566" s="353" t="n">
        <v>0</v>
      </c>
      <c r="C566" s="120"/>
      <c r="D566" s="121" t="n">
        <v>0</v>
      </c>
      <c r="E566" s="354"/>
      <c r="F566" s="354"/>
      <c r="G566" s="354"/>
      <c r="H566" s="354"/>
      <c r="I566" s="134"/>
      <c r="J566" s="134"/>
      <c r="K566" s="50"/>
      <c r="L566" s="75"/>
    </row>
    <row r="567" customFormat="false" ht="13.5" hidden="false" customHeight="true" outlineLevel="0" collapsed="false">
      <c r="A567" s="358"/>
      <c r="B567" s="353" t="n">
        <f aca="false">SUM(B566:B566)</f>
        <v>0</v>
      </c>
      <c r="C567" s="129"/>
      <c r="D567" s="121" t="n">
        <f aca="false">SUM(D556:D566)</f>
        <v>0</v>
      </c>
      <c r="E567" s="65" t="n">
        <f aca="false">SUM(E556:E566)</f>
        <v>0</v>
      </c>
      <c r="F567" s="65" t="n">
        <v>0</v>
      </c>
      <c r="G567" s="65" t="n">
        <f aca="false">SUM(G566:G566)</f>
        <v>0</v>
      </c>
      <c r="H567" s="65" t="n">
        <f aca="false">SUM(H566:H566)</f>
        <v>0</v>
      </c>
      <c r="I567" s="65" t="n">
        <f aca="false">SUM(I566:I566)</f>
        <v>0</v>
      </c>
      <c r="J567" s="65" t="n">
        <f aca="false">SUM(J566:J566)</f>
        <v>0</v>
      </c>
      <c r="K567" s="50"/>
      <c r="L567" s="75"/>
    </row>
    <row r="568" customFormat="false" ht="15.75" hidden="false" customHeight="true" outlineLevel="0" collapsed="false">
      <c r="A568" s="358"/>
      <c r="B568" s="101" t="s">
        <v>19</v>
      </c>
      <c r="C568" s="101"/>
      <c r="D568" s="101"/>
      <c r="E568" s="101"/>
      <c r="F568" s="101"/>
      <c r="G568" s="101"/>
      <c r="H568" s="101"/>
      <c r="I568" s="101"/>
      <c r="J568" s="101"/>
      <c r="K568" s="50"/>
      <c r="L568" s="75"/>
    </row>
    <row r="569" customFormat="false" ht="67.5" hidden="false" customHeight="false" outlineLevel="0" collapsed="false">
      <c r="A569" s="358"/>
      <c r="B569" s="174" t="s">
        <v>23</v>
      </c>
      <c r="C569" s="117" t="s">
        <v>24</v>
      </c>
      <c r="D569" s="117" t="s">
        <v>25</v>
      </c>
      <c r="E569" s="117" t="s">
        <v>26</v>
      </c>
      <c r="F569" s="117" t="s">
        <v>27</v>
      </c>
      <c r="G569" s="117" t="s">
        <v>28</v>
      </c>
      <c r="H569" s="89" t="s">
        <v>9</v>
      </c>
      <c r="I569" s="89" t="s">
        <v>10</v>
      </c>
      <c r="J569" s="89" t="s">
        <v>11</v>
      </c>
      <c r="K569" s="193"/>
      <c r="L569" s="194"/>
    </row>
    <row r="570" customFormat="false" ht="13.5" hidden="false" customHeight="true" outlineLevel="0" collapsed="false">
      <c r="A570" s="358"/>
      <c r="B570" s="353" t="n">
        <v>0</v>
      </c>
      <c r="C570" s="120"/>
      <c r="D570" s="121" t="n">
        <v>0</v>
      </c>
      <c r="E570" s="354"/>
      <c r="F570" s="354"/>
      <c r="G570" s="354"/>
      <c r="H570" s="354"/>
      <c r="I570" s="134"/>
      <c r="J570" s="134"/>
      <c r="K570" s="193"/>
      <c r="L570" s="194"/>
    </row>
    <row r="571" customFormat="false" ht="13.5" hidden="false" customHeight="true" outlineLevel="0" collapsed="false">
      <c r="A571" s="358"/>
      <c r="B571" s="353" t="n">
        <f aca="false">SUM(B570:B570)</f>
        <v>0</v>
      </c>
      <c r="C571" s="129"/>
      <c r="D571" s="121" t="n">
        <f aca="false">SUM(D560:D570)</f>
        <v>0</v>
      </c>
      <c r="E571" s="65" t="n">
        <f aca="false">SUM(E560:E570)</f>
        <v>0</v>
      </c>
      <c r="F571" s="65" t="n">
        <v>0</v>
      </c>
      <c r="G571" s="65" t="n">
        <f aca="false">SUM(G570:G570)</f>
        <v>0</v>
      </c>
      <c r="H571" s="65" t="n">
        <f aca="false">SUM(H570:H570)</f>
        <v>0</v>
      </c>
      <c r="I571" s="65" t="n">
        <f aca="false">SUM(I570:I570)</f>
        <v>0</v>
      </c>
      <c r="J571" s="65" t="n">
        <f aca="false">SUM(J570:J570)</f>
        <v>0</v>
      </c>
      <c r="K571" s="193"/>
      <c r="L571" s="194"/>
    </row>
    <row r="572" customFormat="false" ht="32.25" hidden="false" customHeight="true" outlineLevel="0" collapsed="false">
      <c r="A572" s="71" t="s">
        <v>95</v>
      </c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23.25" hidden="false" customHeight="true" outlineLevel="0" collapsed="false">
      <c r="A573" s="72" t="s">
        <v>96</v>
      </c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</row>
    <row r="574" customFormat="false" ht="15.75" hidden="false" customHeight="false" outlineLevel="0" collapsed="false">
      <c r="A574" s="73"/>
      <c r="B574" s="50"/>
      <c r="C574" s="50"/>
      <c r="D574" s="74"/>
      <c r="E574" s="74"/>
      <c r="F574" s="74"/>
      <c r="G574" s="74"/>
      <c r="H574" s="74"/>
      <c r="I574" s="74"/>
      <c r="J574" s="74"/>
      <c r="K574" s="50"/>
      <c r="L574" s="75"/>
    </row>
    <row r="575" customFormat="false" ht="15.75" hidden="false" customHeight="true" outlineLevel="0" collapsed="false">
      <c r="A575" s="76" t="s">
        <v>97</v>
      </c>
      <c r="B575" s="76"/>
      <c r="C575" s="76"/>
      <c r="D575" s="76"/>
      <c r="E575" s="76"/>
      <c r="F575" s="76"/>
      <c r="G575" s="77" t="s">
        <v>98</v>
      </c>
      <c r="H575" s="77"/>
      <c r="I575" s="77"/>
      <c r="J575" s="77"/>
      <c r="K575" s="77"/>
      <c r="L575" s="77"/>
    </row>
    <row r="576" customFormat="false" ht="33" hidden="false" customHeight="true" outlineLevel="0" collapsed="false">
      <c r="A576" s="78" t="s">
        <v>99</v>
      </c>
      <c r="B576" s="78"/>
      <c r="C576" s="78"/>
      <c r="D576" s="78"/>
      <c r="E576" s="78"/>
      <c r="F576" s="78"/>
      <c r="G576" s="79" t="s">
        <v>100</v>
      </c>
      <c r="H576" s="79"/>
      <c r="I576" s="79"/>
      <c r="J576" s="79"/>
      <c r="K576" s="79"/>
      <c r="L576" s="79"/>
    </row>
    <row r="577" customFormat="false" ht="15.75" hidden="false" customHeight="true" outlineLevel="0" collapsed="false">
      <c r="A577" s="80" t="s">
        <v>101</v>
      </c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39.75" hidden="false" customHeight="true" outlineLevel="0" collapsed="false">
      <c r="A578" s="81" t="s">
        <v>147</v>
      </c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</row>
    <row r="579" customFormat="false" ht="15.75" hidden="false" customHeight="true" outlineLevel="0" collapsed="false">
      <c r="A579" s="82" t="s">
        <v>147</v>
      </c>
      <c r="B579" s="155" t="s">
        <v>104</v>
      </c>
      <c r="C579" s="155"/>
      <c r="D579" s="155"/>
      <c r="E579" s="155"/>
      <c r="F579" s="155"/>
      <c r="G579" s="155"/>
      <c r="H579" s="155"/>
      <c r="I579" s="155"/>
      <c r="J579" s="155"/>
      <c r="K579" s="84"/>
      <c r="L579" s="85"/>
    </row>
    <row r="580" customFormat="false" ht="15.75" hidden="false" customHeight="true" outlineLevel="0" collapsed="false">
      <c r="A580" s="82"/>
      <c r="B580" s="76" t="s">
        <v>105</v>
      </c>
      <c r="C580" s="76"/>
      <c r="D580" s="76"/>
      <c r="E580" s="76"/>
      <c r="F580" s="76"/>
      <c r="G580" s="76"/>
      <c r="H580" s="76"/>
      <c r="I580" s="76"/>
      <c r="J580" s="76"/>
      <c r="K580" s="86"/>
      <c r="L580" s="87"/>
    </row>
    <row r="581" customFormat="false" ht="33.75" hidden="false" customHeight="false" outlineLevel="0" collapsed="false">
      <c r="A581" s="82"/>
      <c r="B581" s="159" t="s">
        <v>106</v>
      </c>
      <c r="C581" s="89" t="s">
        <v>107</v>
      </c>
      <c r="D581" s="89" t="s">
        <v>108</v>
      </c>
      <c r="E581" s="89" t="s">
        <v>109</v>
      </c>
      <c r="F581" s="89" t="s">
        <v>110</v>
      </c>
      <c r="G581" s="89" t="s">
        <v>111</v>
      </c>
      <c r="H581" s="89" t="s">
        <v>112</v>
      </c>
      <c r="I581" s="89" t="s">
        <v>113</v>
      </c>
      <c r="J581" s="89" t="s">
        <v>114</v>
      </c>
      <c r="K581" s="90"/>
      <c r="L581" s="91"/>
    </row>
    <row r="582" customFormat="false" ht="15.75" hidden="false" customHeight="false" outlineLevel="0" collapsed="false">
      <c r="A582" s="82"/>
      <c r="B582" s="160"/>
      <c r="C582" s="161"/>
      <c r="D582" s="161"/>
      <c r="E582" s="161"/>
      <c r="F582" s="161"/>
      <c r="G582" s="161"/>
      <c r="H582" s="161"/>
      <c r="I582" s="161"/>
      <c r="J582" s="161"/>
      <c r="K582" s="86"/>
      <c r="L582" s="87"/>
    </row>
    <row r="583" customFormat="false" ht="15.75" hidden="false" customHeight="true" outlineLevel="0" collapsed="false">
      <c r="A583" s="82"/>
      <c r="B583" s="158" t="s">
        <v>115</v>
      </c>
      <c r="C583" s="158"/>
      <c r="D583" s="158"/>
      <c r="E583" s="158"/>
      <c r="F583" s="158"/>
      <c r="G583" s="158"/>
      <c r="H583" s="158"/>
      <c r="I583" s="158"/>
      <c r="J583" s="158"/>
      <c r="K583" s="86"/>
      <c r="L583" s="87"/>
    </row>
    <row r="584" customFormat="false" ht="15.75" hidden="false" customHeight="true" outlineLevel="0" collapsed="false">
      <c r="A584" s="82"/>
      <c r="B584" s="158" t="s">
        <v>2</v>
      </c>
      <c r="C584" s="158"/>
      <c r="D584" s="158"/>
      <c r="E584" s="158"/>
      <c r="F584" s="158"/>
      <c r="G584" s="158"/>
      <c r="H584" s="158"/>
      <c r="I584" s="158"/>
      <c r="J584" s="158"/>
      <c r="K584" s="50"/>
      <c r="L584" s="75"/>
    </row>
    <row r="585" customFormat="false" ht="90" hidden="false" customHeight="false" outlineLevel="0" collapsed="false">
      <c r="A585" s="82"/>
      <c r="B585" s="159" t="s">
        <v>4</v>
      </c>
      <c r="C585" s="89" t="s">
        <v>5</v>
      </c>
      <c r="D585" s="89" t="s">
        <v>6</v>
      </c>
      <c r="E585" s="89" t="s">
        <v>7</v>
      </c>
      <c r="F585" s="89" t="s">
        <v>8</v>
      </c>
      <c r="G585" s="89" t="s">
        <v>9</v>
      </c>
      <c r="H585" s="89" t="s">
        <v>10</v>
      </c>
      <c r="I585" s="89" t="s">
        <v>11</v>
      </c>
      <c r="J585" s="89" t="s">
        <v>12</v>
      </c>
      <c r="K585" s="95"/>
      <c r="L585" s="96"/>
    </row>
    <row r="586" customFormat="false" ht="15.75" hidden="false" customHeight="false" outlineLevel="0" collapsed="false">
      <c r="A586" s="82"/>
      <c r="B586" s="162" t="n">
        <v>0</v>
      </c>
      <c r="C586" s="178"/>
      <c r="D586" s="178"/>
      <c r="E586" s="178"/>
      <c r="F586" s="246" t="n">
        <v>0</v>
      </c>
      <c r="G586" s="178"/>
      <c r="H586" s="178"/>
      <c r="I586" s="178"/>
      <c r="J586" s="178"/>
      <c r="K586" s="50"/>
      <c r="L586" s="164"/>
    </row>
    <row r="587" customFormat="false" ht="15.75" hidden="false" customHeight="true" outlineLevel="0" collapsed="false">
      <c r="A587" s="82"/>
      <c r="B587" s="132" t="s">
        <v>15</v>
      </c>
      <c r="C587" s="132"/>
      <c r="D587" s="132"/>
      <c r="E587" s="132"/>
      <c r="F587" s="132"/>
      <c r="G587" s="132"/>
      <c r="H587" s="132"/>
      <c r="I587" s="50"/>
      <c r="J587" s="50"/>
      <c r="K587" s="102"/>
      <c r="L587" s="75"/>
    </row>
    <row r="588" customFormat="false" ht="45" hidden="false" customHeight="false" outlineLevel="0" collapsed="false">
      <c r="A588" s="82"/>
      <c r="B588" s="159" t="s">
        <v>4</v>
      </c>
      <c r="C588" s="89" t="s">
        <v>5</v>
      </c>
      <c r="D588" s="89" t="s">
        <v>6</v>
      </c>
      <c r="E588" s="89" t="s">
        <v>16</v>
      </c>
      <c r="F588" s="89" t="s">
        <v>9</v>
      </c>
      <c r="G588" s="89" t="s">
        <v>10</v>
      </c>
      <c r="H588" s="89" t="s">
        <v>11</v>
      </c>
      <c r="I588" s="95"/>
      <c r="J588" s="95"/>
      <c r="K588" s="95"/>
      <c r="L588" s="96"/>
    </row>
    <row r="589" customFormat="false" ht="15.75" hidden="false" customHeight="false" outlineLevel="0" collapsed="false">
      <c r="A589" s="82"/>
      <c r="B589" s="162" t="n">
        <v>0</v>
      </c>
      <c r="C589" s="178"/>
      <c r="D589" s="178"/>
      <c r="E589" s="178"/>
      <c r="F589" s="178"/>
      <c r="G589" s="178"/>
      <c r="H589" s="178"/>
      <c r="I589" s="50"/>
      <c r="J589" s="50"/>
      <c r="K589" s="102"/>
      <c r="L589" s="75"/>
    </row>
    <row r="590" customFormat="false" ht="15.75" hidden="false" customHeight="true" outlineLevel="0" collapsed="false">
      <c r="A590" s="82"/>
      <c r="B590" s="132" t="s">
        <v>19</v>
      </c>
      <c r="C590" s="132"/>
      <c r="D590" s="132"/>
      <c r="E590" s="132"/>
      <c r="F590" s="132"/>
      <c r="G590" s="132"/>
      <c r="H590" s="132"/>
      <c r="I590" s="50"/>
      <c r="J590" s="50"/>
      <c r="K590" s="50"/>
      <c r="L590" s="75"/>
    </row>
    <row r="591" customFormat="false" ht="45" hidden="false" customHeight="false" outlineLevel="0" collapsed="false">
      <c r="A591" s="82"/>
      <c r="B591" s="165" t="s">
        <v>4</v>
      </c>
      <c r="C591" s="106" t="s">
        <v>5</v>
      </c>
      <c r="D591" s="106" t="s">
        <v>6</v>
      </c>
      <c r="E591" s="106" t="s">
        <v>16</v>
      </c>
      <c r="F591" s="106" t="s">
        <v>9</v>
      </c>
      <c r="G591" s="106" t="s">
        <v>10</v>
      </c>
      <c r="H591" s="106" t="s">
        <v>11</v>
      </c>
      <c r="I591" s="95"/>
      <c r="J591" s="95"/>
      <c r="K591" s="95"/>
      <c r="L591" s="96"/>
    </row>
    <row r="592" customFormat="false" ht="18.75" hidden="false" customHeight="true" outlineLevel="0" collapsed="false">
      <c r="A592" s="82"/>
      <c r="B592" s="232" t="n">
        <v>0</v>
      </c>
      <c r="C592" s="347"/>
      <c r="D592" s="347"/>
      <c r="E592" s="347"/>
      <c r="F592" s="347"/>
      <c r="G592" s="347"/>
      <c r="H592" s="347"/>
      <c r="I592" s="208"/>
      <c r="J592" s="208"/>
      <c r="K592" s="357"/>
      <c r="L592" s="357"/>
    </row>
    <row r="593" customFormat="false" ht="15.75" hidden="false" customHeight="true" outlineLevel="0" collapsed="false">
      <c r="A593" s="82" t="s">
        <v>147</v>
      </c>
      <c r="B593" s="172" t="s">
        <v>22</v>
      </c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</row>
    <row r="594" customFormat="false" ht="15.75" hidden="false" customHeight="true" outlineLevel="0" collapsed="false">
      <c r="A594" s="82"/>
      <c r="B594" s="173" t="s">
        <v>104</v>
      </c>
      <c r="C594" s="173"/>
      <c r="D594" s="173"/>
      <c r="E594" s="173"/>
      <c r="F594" s="173"/>
      <c r="G594" s="173"/>
      <c r="H594" s="173"/>
      <c r="I594" s="173"/>
      <c r="J594" s="173"/>
      <c r="K594" s="173"/>
      <c r="L594" s="173"/>
    </row>
    <row r="595" customFormat="false" ht="78.75" hidden="false" customHeight="false" outlineLevel="0" collapsed="false">
      <c r="A595" s="82"/>
      <c r="B595" s="174" t="s">
        <v>23</v>
      </c>
      <c r="C595" s="117" t="s">
        <v>24</v>
      </c>
      <c r="D595" s="117" t="s">
        <v>25</v>
      </c>
      <c r="E595" s="117" t="s">
        <v>26</v>
      </c>
      <c r="F595" s="117" t="s">
        <v>27</v>
      </c>
      <c r="G595" s="117" t="s">
        <v>28</v>
      </c>
      <c r="H595" s="117" t="s">
        <v>8</v>
      </c>
      <c r="I595" s="89" t="s">
        <v>9</v>
      </c>
      <c r="J595" s="89" t="s">
        <v>10</v>
      </c>
      <c r="K595" s="89" t="s">
        <v>11</v>
      </c>
      <c r="L595" s="118" t="s">
        <v>12</v>
      </c>
    </row>
    <row r="596" customFormat="false" ht="13.5" hidden="false" customHeight="true" outlineLevel="0" collapsed="false">
      <c r="A596" s="82"/>
      <c r="B596" s="353" t="n">
        <v>2</v>
      </c>
      <c r="C596" s="120" t="s">
        <v>29</v>
      </c>
      <c r="D596" s="121" t="n">
        <v>2</v>
      </c>
      <c r="E596" s="354"/>
      <c r="F596" s="354"/>
      <c r="G596" s="354"/>
      <c r="H596" s="184" t="n">
        <f aca="false">'[3]CONTEG. MAPPATURA altre funz. '!$D$187+'[3]CONTEG. MAPPATURA altre funz. '!$D$186</f>
        <v>102859.79295</v>
      </c>
      <c r="I596" s="43"/>
      <c r="J596" s="43"/>
      <c r="K596" s="260"/>
      <c r="L596" s="261"/>
    </row>
    <row r="597" customFormat="false" ht="13.5" hidden="false" customHeight="true" outlineLevel="0" collapsed="false">
      <c r="A597" s="82"/>
      <c r="B597" s="353" t="n">
        <v>1</v>
      </c>
      <c r="C597" s="120" t="s">
        <v>30</v>
      </c>
      <c r="D597" s="121" t="n">
        <v>1</v>
      </c>
      <c r="E597" s="65"/>
      <c r="F597" s="354"/>
      <c r="G597" s="354"/>
      <c r="H597" s="184" t="n">
        <f aca="false">'[3]CONTEG. MAPPATURA altre funz. '!$D$192</f>
        <v>39951.64773</v>
      </c>
      <c r="I597" s="43"/>
      <c r="J597" s="43"/>
      <c r="K597" s="260"/>
      <c r="L597" s="261"/>
    </row>
    <row r="598" customFormat="false" ht="13.5" hidden="false" customHeight="true" outlineLevel="0" collapsed="false">
      <c r="A598" s="82"/>
      <c r="B598" s="353" t="n">
        <v>1</v>
      </c>
      <c r="C598" s="120" t="s">
        <v>31</v>
      </c>
      <c r="D598" s="121" t="n">
        <v>1</v>
      </c>
      <c r="E598" s="354"/>
      <c r="F598" s="354"/>
      <c r="G598" s="354"/>
      <c r="H598" s="184" t="n">
        <f aca="false">'[3]CONTEG. MAPPATURA altre funz. '!$D$197</f>
        <v>41738.4963</v>
      </c>
      <c r="I598" s="43"/>
      <c r="J598" s="43"/>
      <c r="K598" s="260"/>
      <c r="L598" s="261"/>
    </row>
    <row r="599" customFormat="false" ht="13.5" hidden="false" customHeight="true" outlineLevel="0" collapsed="false">
      <c r="A599" s="82"/>
      <c r="B599" s="334" t="n">
        <v>2</v>
      </c>
      <c r="C599" s="120" t="s">
        <v>37</v>
      </c>
      <c r="D599" s="128" t="n">
        <v>2</v>
      </c>
      <c r="E599" s="355"/>
      <c r="F599" s="355"/>
      <c r="G599" s="355"/>
      <c r="H599" s="177" t="n">
        <f aca="false">'[3]CONTEG. MAPPATURA altre funz. '!$D$215+'[3]CONTEG. MAPPATURA altre funz. '!$D$213</f>
        <v>68771.53542</v>
      </c>
      <c r="I599" s="192"/>
      <c r="J599" s="192"/>
      <c r="K599" s="210"/>
      <c r="L599" s="211"/>
    </row>
    <row r="600" customFormat="false" ht="13.5" hidden="false" customHeight="true" outlineLevel="0" collapsed="false">
      <c r="A600" s="82"/>
      <c r="B600" s="353" t="n">
        <v>4</v>
      </c>
      <c r="C600" s="120" t="s">
        <v>38</v>
      </c>
      <c r="D600" s="121" t="n">
        <v>4</v>
      </c>
      <c r="E600" s="354"/>
      <c r="F600" s="354"/>
      <c r="G600" s="354"/>
      <c r="H600" s="184" t="n">
        <f aca="false">+'[2]CONTEG. MAPPATURA altre funz. '!$F$223</f>
        <v>128698.50711</v>
      </c>
      <c r="I600" s="43"/>
      <c r="J600" s="43"/>
      <c r="K600" s="260"/>
      <c r="L600" s="261"/>
    </row>
    <row r="601" customFormat="false" ht="13.5" hidden="false" customHeight="true" outlineLevel="0" collapsed="false">
      <c r="A601" s="82"/>
      <c r="B601" s="334" t="n">
        <v>1</v>
      </c>
      <c r="C601" s="120" t="s">
        <v>39</v>
      </c>
      <c r="D601" s="128" t="n">
        <v>1</v>
      </c>
      <c r="E601" s="355"/>
      <c r="F601" s="355"/>
      <c r="G601" s="355"/>
      <c r="H601" s="177" t="n">
        <f aca="false">'[3]CONTEG. MAPPATURA altre funz. '!$D$227</f>
        <v>34477.42326</v>
      </c>
      <c r="I601" s="192"/>
      <c r="J601" s="192"/>
      <c r="K601" s="210"/>
      <c r="L601" s="211"/>
    </row>
    <row r="602" customFormat="false" ht="13.5" hidden="false" customHeight="true" outlineLevel="0" collapsed="false">
      <c r="A602" s="82"/>
      <c r="B602" s="353" t="n">
        <v>2</v>
      </c>
      <c r="C602" s="120" t="s">
        <v>41</v>
      </c>
      <c r="D602" s="121" t="n">
        <v>2</v>
      </c>
      <c r="E602" s="354"/>
      <c r="F602" s="354"/>
      <c r="G602" s="354"/>
      <c r="H602" s="184" t="n">
        <f aca="false">'[3]CONTEG. MAPPATURA altre funz. '!$D$238+'[3]CONTEG. MAPPATURA altre funz. '!$D$241</f>
        <v>59811.01728</v>
      </c>
      <c r="I602" s="43"/>
      <c r="J602" s="43"/>
      <c r="K602" s="260"/>
      <c r="L602" s="261"/>
    </row>
    <row r="603" customFormat="false" ht="13.5" hidden="false" customHeight="true" outlineLevel="0" collapsed="false">
      <c r="A603" s="82"/>
      <c r="B603" s="353" t="n">
        <f aca="false">SUM(B596:B602)</f>
        <v>13</v>
      </c>
      <c r="C603" s="129"/>
      <c r="D603" s="121" t="n">
        <f aca="false">SUM(D586:D602)</f>
        <v>13</v>
      </c>
      <c r="E603" s="65" t="n">
        <f aca="false">SUM(E586:E602)</f>
        <v>0</v>
      </c>
      <c r="F603" s="65" t="n">
        <v>0</v>
      </c>
      <c r="G603" s="65" t="n">
        <f aca="false">SUM(G596:G602)</f>
        <v>0</v>
      </c>
      <c r="H603" s="285" t="n">
        <f aca="false">SUM(H596:H602)</f>
        <v>476308.42005</v>
      </c>
      <c r="I603" s="11" t="n">
        <f aca="false">SUM(I586:I602)</f>
        <v>0</v>
      </c>
      <c r="J603" s="11" t="n">
        <f aca="false">SUM(J586:J602)</f>
        <v>0</v>
      </c>
      <c r="K603" s="11" t="n">
        <f aca="false">SUM(K586:K602)</f>
        <v>0</v>
      </c>
      <c r="L603" s="286" t="n">
        <f aca="false">SUM(L586:L602)</f>
        <v>0</v>
      </c>
    </row>
    <row r="604" customFormat="false" ht="15.75" hidden="false" customHeight="true" outlineLevel="0" collapsed="false">
      <c r="A604" s="82"/>
      <c r="B604" s="101" t="s">
        <v>15</v>
      </c>
      <c r="C604" s="101"/>
      <c r="D604" s="101"/>
      <c r="E604" s="101"/>
      <c r="F604" s="101"/>
      <c r="G604" s="101"/>
      <c r="H604" s="101"/>
      <c r="I604" s="101"/>
      <c r="J604" s="101"/>
      <c r="K604" s="50"/>
      <c r="L604" s="75"/>
    </row>
    <row r="605" customFormat="false" ht="67.5" hidden="false" customHeight="false" outlineLevel="0" collapsed="false">
      <c r="A605" s="82"/>
      <c r="B605" s="174" t="s">
        <v>23</v>
      </c>
      <c r="C605" s="117" t="s">
        <v>24</v>
      </c>
      <c r="D605" s="117" t="s">
        <v>25</v>
      </c>
      <c r="E605" s="117" t="s">
        <v>26</v>
      </c>
      <c r="F605" s="117" t="s">
        <v>27</v>
      </c>
      <c r="G605" s="117" t="s">
        <v>28</v>
      </c>
      <c r="H605" s="89" t="s">
        <v>9</v>
      </c>
      <c r="I605" s="89" t="s">
        <v>10</v>
      </c>
      <c r="J605" s="89" t="s">
        <v>11</v>
      </c>
      <c r="K605" s="95"/>
      <c r="L605" s="96"/>
    </row>
    <row r="606" customFormat="false" ht="13.5" hidden="false" customHeight="true" outlineLevel="0" collapsed="false">
      <c r="A606" s="82"/>
      <c r="B606" s="353" t="n">
        <v>2</v>
      </c>
      <c r="C606" s="120" t="s">
        <v>29</v>
      </c>
      <c r="D606" s="121" t="n">
        <v>2</v>
      </c>
      <c r="E606" s="354"/>
      <c r="F606" s="354"/>
      <c r="G606" s="354"/>
      <c r="H606" s="354"/>
      <c r="I606" s="134"/>
      <c r="J606" s="134"/>
      <c r="K606" s="50"/>
      <c r="L606" s="75"/>
    </row>
    <row r="607" customFormat="false" ht="13.5" hidden="false" customHeight="true" outlineLevel="0" collapsed="false">
      <c r="A607" s="82"/>
      <c r="B607" s="353" t="n">
        <v>1</v>
      </c>
      <c r="C607" s="120" t="s">
        <v>30</v>
      </c>
      <c r="D607" s="121" t="n">
        <v>1</v>
      </c>
      <c r="E607" s="65"/>
      <c r="F607" s="354"/>
      <c r="G607" s="354"/>
      <c r="H607" s="354"/>
      <c r="I607" s="134"/>
      <c r="J607" s="134"/>
      <c r="K607" s="50"/>
      <c r="L607" s="75"/>
    </row>
    <row r="608" customFormat="false" ht="13.5" hidden="false" customHeight="true" outlineLevel="0" collapsed="false">
      <c r="A608" s="82"/>
      <c r="B608" s="353" t="n">
        <v>1</v>
      </c>
      <c r="C608" s="120" t="s">
        <v>31</v>
      </c>
      <c r="D608" s="121" t="n">
        <v>1</v>
      </c>
      <c r="E608" s="354"/>
      <c r="F608" s="354"/>
      <c r="G608" s="354"/>
      <c r="H608" s="354"/>
      <c r="I608" s="134"/>
      <c r="J608" s="134"/>
      <c r="K608" s="50"/>
      <c r="L608" s="75"/>
    </row>
    <row r="609" customFormat="false" ht="13.5" hidden="false" customHeight="true" outlineLevel="0" collapsed="false">
      <c r="A609" s="82"/>
      <c r="B609" s="334" t="n">
        <v>2</v>
      </c>
      <c r="C609" s="120" t="s">
        <v>37</v>
      </c>
      <c r="D609" s="128" t="n">
        <v>2</v>
      </c>
      <c r="E609" s="354"/>
      <c r="F609" s="354"/>
      <c r="G609" s="354"/>
      <c r="H609" s="354"/>
      <c r="I609" s="134"/>
      <c r="J609" s="134"/>
      <c r="K609" s="50"/>
      <c r="L609" s="75"/>
    </row>
    <row r="610" customFormat="false" ht="13.5" hidden="false" customHeight="true" outlineLevel="0" collapsed="false">
      <c r="A610" s="82"/>
      <c r="B610" s="353" t="n">
        <v>4</v>
      </c>
      <c r="C610" s="120" t="s">
        <v>38</v>
      </c>
      <c r="D610" s="121" t="n">
        <v>4</v>
      </c>
      <c r="E610" s="354"/>
      <c r="F610" s="354"/>
      <c r="G610" s="354"/>
      <c r="H610" s="354"/>
      <c r="I610" s="134"/>
      <c r="J610" s="134"/>
      <c r="K610" s="50"/>
      <c r="L610" s="75"/>
    </row>
    <row r="611" customFormat="false" ht="13.5" hidden="false" customHeight="true" outlineLevel="0" collapsed="false">
      <c r="A611" s="82"/>
      <c r="B611" s="334" t="n">
        <v>1</v>
      </c>
      <c r="C611" s="120" t="s">
        <v>39</v>
      </c>
      <c r="D611" s="128" t="n">
        <v>1</v>
      </c>
      <c r="E611" s="355"/>
      <c r="F611" s="355"/>
      <c r="G611" s="355"/>
      <c r="H611" s="355"/>
      <c r="I611" s="137"/>
      <c r="J611" s="137"/>
      <c r="K611" s="103"/>
      <c r="L611" s="139"/>
    </row>
    <row r="612" customFormat="false" ht="13.5" hidden="false" customHeight="true" outlineLevel="0" collapsed="false">
      <c r="A612" s="82"/>
      <c r="B612" s="353" t="n">
        <v>2</v>
      </c>
      <c r="C612" s="120" t="s">
        <v>41</v>
      </c>
      <c r="D612" s="121" t="n">
        <v>2</v>
      </c>
      <c r="E612" s="354"/>
      <c r="F612" s="354"/>
      <c r="G612" s="354"/>
      <c r="H612" s="354"/>
      <c r="I612" s="134"/>
      <c r="J612" s="134"/>
      <c r="K612" s="50"/>
      <c r="L612" s="75"/>
    </row>
    <row r="613" customFormat="false" ht="13.5" hidden="false" customHeight="true" outlineLevel="0" collapsed="false">
      <c r="A613" s="82"/>
      <c r="B613" s="353" t="n">
        <f aca="false">SUM(B606:B612)</f>
        <v>13</v>
      </c>
      <c r="C613" s="129"/>
      <c r="D613" s="121" t="n">
        <f aca="false">SUM(D606:D612)</f>
        <v>13</v>
      </c>
      <c r="E613" s="65" t="n">
        <f aca="false">SUM(E606:E612)</f>
        <v>0</v>
      </c>
      <c r="F613" s="65" t="n">
        <f aca="false">SUM(F606:F612)</f>
        <v>0</v>
      </c>
      <c r="G613" s="65" t="n">
        <f aca="false">SUM(G606:G612)</f>
        <v>0</v>
      </c>
      <c r="H613" s="65" t="n">
        <f aca="false">SUM(H606:H612)</f>
        <v>0</v>
      </c>
      <c r="I613" s="65" t="n">
        <f aca="false">SUM(I606:I612)</f>
        <v>0</v>
      </c>
      <c r="J613" s="65" t="n">
        <f aca="false">SUM(J606:J612)</f>
        <v>0</v>
      </c>
      <c r="K613" s="50"/>
      <c r="L613" s="75"/>
    </row>
    <row r="614" customFormat="false" ht="15.75" hidden="false" customHeight="true" outlineLevel="0" collapsed="false">
      <c r="A614" s="82"/>
      <c r="B614" s="101" t="s">
        <v>19</v>
      </c>
      <c r="C614" s="101"/>
      <c r="D614" s="101"/>
      <c r="E614" s="101"/>
      <c r="F614" s="101"/>
      <c r="G614" s="101"/>
      <c r="H614" s="101"/>
      <c r="I614" s="101"/>
      <c r="J614" s="101"/>
      <c r="K614" s="50"/>
      <c r="L614" s="75"/>
    </row>
    <row r="615" customFormat="false" ht="67.5" hidden="false" customHeight="false" outlineLevel="0" collapsed="false">
      <c r="A615" s="82"/>
      <c r="B615" s="174" t="s">
        <v>23</v>
      </c>
      <c r="C615" s="117" t="s">
        <v>24</v>
      </c>
      <c r="D615" s="117" t="s">
        <v>25</v>
      </c>
      <c r="E615" s="117" t="s">
        <v>26</v>
      </c>
      <c r="F615" s="117" t="s">
        <v>27</v>
      </c>
      <c r="G615" s="117" t="s">
        <v>28</v>
      </c>
      <c r="H615" s="89" t="s">
        <v>9</v>
      </c>
      <c r="I615" s="89" t="s">
        <v>10</v>
      </c>
      <c r="J615" s="89" t="s">
        <v>11</v>
      </c>
      <c r="K615" s="95"/>
      <c r="L615" s="96"/>
    </row>
    <row r="616" customFormat="false" ht="13.5" hidden="false" customHeight="true" outlineLevel="0" collapsed="false">
      <c r="A616" s="82"/>
      <c r="B616" s="340" t="n">
        <v>1</v>
      </c>
      <c r="C616" s="264" t="s">
        <v>29</v>
      </c>
      <c r="D616" s="142" t="n">
        <v>1</v>
      </c>
      <c r="E616" s="148"/>
      <c r="F616" s="356"/>
      <c r="G616" s="356"/>
      <c r="H616" s="356"/>
      <c r="I616" s="144"/>
      <c r="J616" s="144"/>
      <c r="K616" s="146"/>
      <c r="L616" s="147"/>
    </row>
    <row r="617" customFormat="false" ht="13.5" hidden="false" customHeight="true" outlineLevel="0" collapsed="false">
      <c r="A617" s="82"/>
      <c r="B617" s="340" t="n">
        <v>1</v>
      </c>
      <c r="C617" s="264" t="s">
        <v>30</v>
      </c>
      <c r="D617" s="142" t="n">
        <v>1</v>
      </c>
      <c r="E617" s="148"/>
      <c r="F617" s="356"/>
      <c r="G617" s="356"/>
      <c r="H617" s="356"/>
      <c r="I617" s="144"/>
      <c r="J617" s="144"/>
      <c r="K617" s="146"/>
      <c r="L617" s="147"/>
    </row>
    <row r="618" customFormat="false" ht="13.5" hidden="true" customHeight="true" outlineLevel="0" collapsed="false">
      <c r="A618" s="82"/>
      <c r="B618" s="353"/>
      <c r="C618" s="120"/>
      <c r="D618" s="121"/>
      <c r="E618" s="359"/>
      <c r="F618" s="359"/>
      <c r="G618" s="359"/>
      <c r="H618" s="359"/>
      <c r="I618" s="360"/>
      <c r="J618" s="360"/>
      <c r="K618" s="146"/>
      <c r="L618" s="147"/>
    </row>
    <row r="619" customFormat="false" ht="13.5" hidden="false" customHeight="true" outlineLevel="0" collapsed="false">
      <c r="A619" s="82"/>
      <c r="B619" s="340" t="n">
        <v>2</v>
      </c>
      <c r="C619" s="264" t="s">
        <v>37</v>
      </c>
      <c r="D619" s="142" t="n">
        <v>2</v>
      </c>
      <c r="E619" s="356"/>
      <c r="F619" s="356"/>
      <c r="G619" s="356"/>
      <c r="H619" s="356"/>
      <c r="I619" s="144"/>
      <c r="J619" s="144"/>
      <c r="K619" s="146"/>
      <c r="L619" s="147"/>
    </row>
    <row r="620" customFormat="false" ht="13.5" hidden="false" customHeight="true" outlineLevel="0" collapsed="false">
      <c r="A620" s="82"/>
      <c r="B620" s="340" t="n">
        <v>4</v>
      </c>
      <c r="C620" s="264" t="s">
        <v>38</v>
      </c>
      <c r="D620" s="142" t="n">
        <v>4</v>
      </c>
      <c r="E620" s="356"/>
      <c r="F620" s="356"/>
      <c r="G620" s="356"/>
      <c r="H620" s="356"/>
      <c r="I620" s="144"/>
      <c r="J620" s="144"/>
      <c r="K620" s="146"/>
      <c r="L620" s="147"/>
    </row>
    <row r="621" customFormat="false" ht="13.5" hidden="false" customHeight="true" outlineLevel="0" collapsed="false">
      <c r="A621" s="82"/>
      <c r="B621" s="340" t="n">
        <v>1</v>
      </c>
      <c r="C621" s="264" t="s">
        <v>39</v>
      </c>
      <c r="D621" s="142" t="n">
        <v>1</v>
      </c>
      <c r="E621" s="356"/>
      <c r="F621" s="356"/>
      <c r="G621" s="356"/>
      <c r="H621" s="356"/>
      <c r="I621" s="144"/>
      <c r="J621" s="144"/>
      <c r="K621" s="146"/>
      <c r="L621" s="147"/>
    </row>
    <row r="622" customFormat="false" ht="13.5" hidden="false" customHeight="true" outlineLevel="0" collapsed="false">
      <c r="A622" s="82"/>
      <c r="B622" s="340" t="n">
        <v>2</v>
      </c>
      <c r="C622" s="264" t="s">
        <v>41</v>
      </c>
      <c r="D622" s="142" t="n">
        <v>2</v>
      </c>
      <c r="E622" s="356"/>
      <c r="F622" s="356"/>
      <c r="G622" s="356"/>
      <c r="H622" s="356"/>
      <c r="I622" s="144"/>
      <c r="J622" s="144"/>
      <c r="K622" s="146"/>
      <c r="L622" s="147"/>
    </row>
    <row r="623" customFormat="false" ht="13.5" hidden="false" customHeight="true" outlineLevel="0" collapsed="false">
      <c r="A623" s="82"/>
      <c r="B623" s="341" t="n">
        <f aca="false">SUM(B616:B622)</f>
        <v>11</v>
      </c>
      <c r="C623" s="342"/>
      <c r="D623" s="151" t="n">
        <f aca="false">SUM(D616:D622)</f>
        <v>11</v>
      </c>
      <c r="E623" s="152" t="n">
        <f aca="false">SUM(E616:E622)</f>
        <v>0</v>
      </c>
      <c r="F623" s="152" t="n">
        <f aca="false">SUM(F616:F622)</f>
        <v>0</v>
      </c>
      <c r="G623" s="152" t="n">
        <f aca="false">SUM(G616:G622)</f>
        <v>0</v>
      </c>
      <c r="H623" s="152" t="n">
        <f aca="false">SUM(H616:H622)</f>
        <v>0</v>
      </c>
      <c r="I623" s="152" t="n">
        <f aca="false">SUM(I616:I622)</f>
        <v>0</v>
      </c>
      <c r="J623" s="152" t="n">
        <f aca="false">SUM(J616:J622)</f>
        <v>0</v>
      </c>
      <c r="K623" s="153"/>
      <c r="L623" s="154"/>
    </row>
    <row r="624" customFormat="false" ht="32.25" hidden="false" customHeight="true" outlineLevel="0" collapsed="false">
      <c r="A624" s="71" t="s">
        <v>95</v>
      </c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23.25" hidden="false" customHeight="true" outlineLevel="0" collapsed="false">
      <c r="A625" s="72" t="s">
        <v>96</v>
      </c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</row>
    <row r="626" customFormat="false" ht="15.75" hidden="false" customHeight="false" outlineLevel="0" collapsed="false">
      <c r="A626" s="73"/>
      <c r="B626" s="50"/>
      <c r="C626" s="50"/>
      <c r="D626" s="74"/>
      <c r="E626" s="74"/>
      <c r="F626" s="74"/>
      <c r="G626" s="74"/>
      <c r="H626" s="74"/>
      <c r="I626" s="74"/>
      <c r="J626" s="74"/>
      <c r="K626" s="50"/>
      <c r="L626" s="75"/>
    </row>
    <row r="627" customFormat="false" ht="15.75" hidden="false" customHeight="true" outlineLevel="0" collapsed="false">
      <c r="A627" s="76" t="s">
        <v>97</v>
      </c>
      <c r="B627" s="76"/>
      <c r="C627" s="76"/>
      <c r="D627" s="76"/>
      <c r="E627" s="76"/>
      <c r="F627" s="76"/>
      <c r="G627" s="77" t="s">
        <v>98</v>
      </c>
      <c r="H627" s="77"/>
      <c r="I627" s="77"/>
      <c r="J627" s="77"/>
      <c r="K627" s="77"/>
      <c r="L627" s="77"/>
    </row>
    <row r="628" customFormat="false" ht="33" hidden="false" customHeight="true" outlineLevel="0" collapsed="false">
      <c r="A628" s="78" t="s">
        <v>99</v>
      </c>
      <c r="B628" s="78"/>
      <c r="C628" s="78"/>
      <c r="D628" s="78"/>
      <c r="E628" s="78"/>
      <c r="F628" s="78"/>
      <c r="G628" s="79" t="s">
        <v>100</v>
      </c>
      <c r="H628" s="79"/>
      <c r="I628" s="79"/>
      <c r="J628" s="79"/>
      <c r="K628" s="79"/>
      <c r="L628" s="79"/>
    </row>
    <row r="629" customFormat="false" ht="15.75" hidden="false" customHeight="true" outlineLevel="0" collapsed="false">
      <c r="A629" s="80" t="s">
        <v>101</v>
      </c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</row>
    <row r="630" customFormat="false" ht="36.75" hidden="false" customHeight="true" outlineLevel="0" collapsed="false">
      <c r="A630" s="81" t="s">
        <v>148</v>
      </c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</row>
    <row r="631" customFormat="false" ht="15.75" hidden="false" customHeight="true" outlineLevel="0" collapsed="false">
      <c r="A631" s="82" t="s">
        <v>148</v>
      </c>
      <c r="B631" s="155" t="s">
        <v>104</v>
      </c>
      <c r="C631" s="155"/>
      <c r="D631" s="155"/>
      <c r="E631" s="155"/>
      <c r="F631" s="155"/>
      <c r="G631" s="155"/>
      <c r="H631" s="155"/>
      <c r="I631" s="155"/>
      <c r="J631" s="155"/>
      <c r="K631" s="84"/>
      <c r="L631" s="85"/>
    </row>
    <row r="632" customFormat="false" ht="15.75" hidden="false" customHeight="true" outlineLevel="0" collapsed="false">
      <c r="A632" s="82"/>
      <c r="B632" s="76" t="s">
        <v>105</v>
      </c>
      <c r="C632" s="76"/>
      <c r="D632" s="76"/>
      <c r="E632" s="76"/>
      <c r="F632" s="76"/>
      <c r="G632" s="76"/>
      <c r="H632" s="76"/>
      <c r="I632" s="76"/>
      <c r="J632" s="76"/>
      <c r="K632" s="86"/>
      <c r="L632" s="87"/>
    </row>
    <row r="633" customFormat="false" ht="33.75" hidden="false" customHeight="false" outlineLevel="0" collapsed="false">
      <c r="A633" s="82"/>
      <c r="B633" s="159" t="s">
        <v>106</v>
      </c>
      <c r="C633" s="89" t="s">
        <v>107</v>
      </c>
      <c r="D633" s="89" t="s">
        <v>108</v>
      </c>
      <c r="E633" s="89" t="s">
        <v>109</v>
      </c>
      <c r="F633" s="89" t="s">
        <v>110</v>
      </c>
      <c r="G633" s="89" t="s">
        <v>111</v>
      </c>
      <c r="H633" s="89" t="s">
        <v>112</v>
      </c>
      <c r="I633" s="89" t="s">
        <v>113</v>
      </c>
      <c r="J633" s="89" t="s">
        <v>114</v>
      </c>
      <c r="K633" s="90"/>
      <c r="L633" s="91"/>
    </row>
    <row r="634" customFormat="false" ht="15.75" hidden="false" customHeight="false" outlineLevel="0" collapsed="false">
      <c r="A634" s="82"/>
      <c r="B634" s="160"/>
      <c r="C634" s="161"/>
      <c r="D634" s="161"/>
      <c r="E634" s="161"/>
      <c r="F634" s="161"/>
      <c r="G634" s="161"/>
      <c r="H634" s="161"/>
      <c r="I634" s="161"/>
      <c r="J634" s="161"/>
      <c r="K634" s="86"/>
      <c r="L634" s="87"/>
    </row>
    <row r="635" customFormat="false" ht="15.75" hidden="false" customHeight="true" outlineLevel="0" collapsed="false">
      <c r="A635" s="82"/>
      <c r="B635" s="158" t="s">
        <v>115</v>
      </c>
      <c r="C635" s="158"/>
      <c r="D635" s="158"/>
      <c r="E635" s="158"/>
      <c r="F635" s="158"/>
      <c r="G635" s="158"/>
      <c r="H635" s="158"/>
      <c r="I635" s="158"/>
      <c r="J635" s="158"/>
      <c r="K635" s="86"/>
      <c r="L635" s="87"/>
    </row>
    <row r="636" customFormat="false" ht="15.75" hidden="false" customHeight="true" outlineLevel="0" collapsed="false">
      <c r="A636" s="82"/>
      <c r="B636" s="158" t="s">
        <v>2</v>
      </c>
      <c r="C636" s="158"/>
      <c r="D636" s="158"/>
      <c r="E636" s="158"/>
      <c r="F636" s="158"/>
      <c r="G636" s="158"/>
      <c r="H636" s="158"/>
      <c r="I636" s="158"/>
      <c r="J636" s="158"/>
      <c r="K636" s="50"/>
      <c r="L636" s="75"/>
    </row>
    <row r="637" customFormat="false" ht="90" hidden="false" customHeight="false" outlineLevel="0" collapsed="false">
      <c r="A637" s="82"/>
      <c r="B637" s="159" t="s">
        <v>4</v>
      </c>
      <c r="C637" s="89" t="s">
        <v>5</v>
      </c>
      <c r="D637" s="89" t="s">
        <v>6</v>
      </c>
      <c r="E637" s="89" t="s">
        <v>7</v>
      </c>
      <c r="F637" s="89" t="s">
        <v>8</v>
      </c>
      <c r="G637" s="89" t="s">
        <v>9</v>
      </c>
      <c r="H637" s="89" t="s">
        <v>10</v>
      </c>
      <c r="I637" s="89" t="s">
        <v>11</v>
      </c>
      <c r="J637" s="89" t="s">
        <v>12</v>
      </c>
      <c r="K637" s="95"/>
      <c r="L637" s="96"/>
    </row>
    <row r="638" customFormat="false" ht="15.75" hidden="false" customHeight="false" outlineLevel="0" collapsed="false">
      <c r="A638" s="82"/>
      <c r="B638" s="162" t="n">
        <v>0</v>
      </c>
      <c r="C638" s="178"/>
      <c r="D638" s="178"/>
      <c r="E638" s="178"/>
      <c r="F638" s="246" t="n">
        <v>0</v>
      </c>
      <c r="G638" s="178"/>
      <c r="H638" s="178"/>
      <c r="I638" s="178"/>
      <c r="J638" s="178"/>
      <c r="K638" s="50"/>
      <c r="L638" s="164"/>
    </row>
    <row r="639" customFormat="false" ht="15.75" hidden="false" customHeight="true" outlineLevel="0" collapsed="false">
      <c r="A639" s="82"/>
      <c r="B639" s="132" t="s">
        <v>15</v>
      </c>
      <c r="C639" s="132"/>
      <c r="D639" s="132"/>
      <c r="E639" s="132"/>
      <c r="F639" s="132"/>
      <c r="G639" s="132"/>
      <c r="H639" s="132"/>
      <c r="I639" s="50"/>
      <c r="J639" s="50"/>
      <c r="K639" s="102"/>
      <c r="L639" s="75"/>
    </row>
    <row r="640" customFormat="false" ht="45" hidden="false" customHeight="false" outlineLevel="0" collapsed="false">
      <c r="A640" s="82"/>
      <c r="B640" s="159" t="s">
        <v>4</v>
      </c>
      <c r="C640" s="89" t="s">
        <v>5</v>
      </c>
      <c r="D640" s="89" t="s">
        <v>6</v>
      </c>
      <c r="E640" s="89" t="s">
        <v>16</v>
      </c>
      <c r="F640" s="89" t="s">
        <v>9</v>
      </c>
      <c r="G640" s="89" t="s">
        <v>10</v>
      </c>
      <c r="H640" s="89" t="s">
        <v>11</v>
      </c>
      <c r="I640" s="95"/>
      <c r="J640" s="95"/>
      <c r="K640" s="95"/>
      <c r="L640" s="96"/>
    </row>
    <row r="641" customFormat="false" ht="15.75" hidden="false" customHeight="false" outlineLevel="0" collapsed="false">
      <c r="A641" s="82"/>
      <c r="B641" s="162" t="n">
        <v>0</v>
      </c>
      <c r="C641" s="178"/>
      <c r="D641" s="178"/>
      <c r="E641" s="178"/>
      <c r="F641" s="178"/>
      <c r="G641" s="178"/>
      <c r="H641" s="178"/>
      <c r="I641" s="50"/>
      <c r="J641" s="50"/>
      <c r="K641" s="102"/>
      <c r="L641" s="75"/>
    </row>
    <row r="642" customFormat="false" ht="15.75" hidden="false" customHeight="true" outlineLevel="0" collapsed="false">
      <c r="A642" s="82"/>
      <c r="B642" s="132" t="s">
        <v>19</v>
      </c>
      <c r="C642" s="132"/>
      <c r="D642" s="132"/>
      <c r="E642" s="132"/>
      <c r="F642" s="132"/>
      <c r="G642" s="132"/>
      <c r="H642" s="132"/>
      <c r="I642" s="50"/>
      <c r="J642" s="50"/>
      <c r="K642" s="50"/>
      <c r="L642" s="75"/>
    </row>
    <row r="643" customFormat="false" ht="45" hidden="false" customHeight="false" outlineLevel="0" collapsed="false">
      <c r="A643" s="82"/>
      <c r="B643" s="165" t="s">
        <v>4</v>
      </c>
      <c r="C643" s="106" t="s">
        <v>5</v>
      </c>
      <c r="D643" s="106" t="s">
        <v>6</v>
      </c>
      <c r="E643" s="106" t="s">
        <v>16</v>
      </c>
      <c r="F643" s="106" t="s">
        <v>9</v>
      </c>
      <c r="G643" s="106" t="s">
        <v>10</v>
      </c>
      <c r="H643" s="106" t="s">
        <v>11</v>
      </c>
      <c r="I643" s="95"/>
      <c r="J643" s="95"/>
      <c r="K643" s="95"/>
      <c r="L643" s="96"/>
    </row>
    <row r="644" customFormat="false" ht="18.75" hidden="false" customHeight="true" outlineLevel="0" collapsed="false">
      <c r="A644" s="82"/>
      <c r="B644" s="232" t="n">
        <v>0</v>
      </c>
      <c r="C644" s="347"/>
      <c r="D644" s="347"/>
      <c r="E644" s="347"/>
      <c r="F644" s="347"/>
      <c r="G644" s="347"/>
      <c r="H644" s="347"/>
      <c r="I644" s="208"/>
      <c r="J644" s="208"/>
      <c r="K644" s="357"/>
      <c r="L644" s="357"/>
    </row>
    <row r="645" customFormat="false" ht="15.75" hidden="false" customHeight="true" outlineLevel="0" collapsed="false">
      <c r="A645" s="82" t="s">
        <v>148</v>
      </c>
      <c r="B645" s="172" t="s">
        <v>22</v>
      </c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</row>
    <row r="646" customFormat="false" ht="15.75" hidden="false" customHeight="true" outlineLevel="0" collapsed="false">
      <c r="A646" s="82"/>
      <c r="B646" s="173" t="s">
        <v>104</v>
      </c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</row>
    <row r="647" customFormat="false" ht="78.75" hidden="false" customHeight="false" outlineLevel="0" collapsed="false">
      <c r="A647" s="82"/>
      <c r="B647" s="174" t="s">
        <v>23</v>
      </c>
      <c r="C647" s="117" t="s">
        <v>24</v>
      </c>
      <c r="D647" s="117" t="s">
        <v>25</v>
      </c>
      <c r="E647" s="117" t="s">
        <v>26</v>
      </c>
      <c r="F647" s="117" t="s">
        <v>27</v>
      </c>
      <c r="G647" s="117" t="s">
        <v>28</v>
      </c>
      <c r="H647" s="117" t="s">
        <v>8</v>
      </c>
      <c r="I647" s="89" t="s">
        <v>9</v>
      </c>
      <c r="J647" s="89" t="s">
        <v>10</v>
      </c>
      <c r="K647" s="89" t="s">
        <v>11</v>
      </c>
      <c r="L647" s="118" t="s">
        <v>12</v>
      </c>
    </row>
    <row r="648" customFormat="false" ht="13.5" hidden="false" customHeight="true" outlineLevel="0" collapsed="false">
      <c r="A648" s="82"/>
      <c r="B648" s="353" t="n">
        <v>1</v>
      </c>
      <c r="C648" s="120" t="s">
        <v>30</v>
      </c>
      <c r="D648" s="121" t="n">
        <v>0</v>
      </c>
      <c r="E648" s="65" t="n">
        <v>1</v>
      </c>
      <c r="F648" s="354"/>
      <c r="G648" s="354"/>
      <c r="H648" s="184" t="n">
        <f aca="false">'[3]CONTEG. MAPPATURA altre funz. '!$D$191</f>
        <v>0</v>
      </c>
      <c r="I648" s="43"/>
      <c r="J648" s="43"/>
      <c r="K648" s="260"/>
      <c r="L648" s="261"/>
    </row>
    <row r="649" customFormat="false" ht="13.5" hidden="false" customHeight="true" outlineLevel="0" collapsed="false">
      <c r="A649" s="82"/>
      <c r="B649" s="353" t="n">
        <v>1</v>
      </c>
      <c r="C649" s="120" t="s">
        <v>31</v>
      </c>
      <c r="D649" s="121" t="n">
        <v>1</v>
      </c>
      <c r="E649" s="354"/>
      <c r="F649" s="354"/>
      <c r="G649" s="354"/>
      <c r="H649" s="184" t="n">
        <f aca="false">'[3]CONTEG. MAPPATURA altre funz. '!$D$198</f>
        <v>40511.99131</v>
      </c>
      <c r="I649" s="43"/>
      <c r="J649" s="43"/>
      <c r="K649" s="260"/>
      <c r="L649" s="261"/>
    </row>
    <row r="650" customFormat="false" ht="13.5" hidden="false" customHeight="true" outlineLevel="0" collapsed="false">
      <c r="A650" s="82"/>
      <c r="B650" s="353" t="n">
        <v>1</v>
      </c>
      <c r="C650" s="120" t="s">
        <v>35</v>
      </c>
      <c r="D650" s="121" t="n">
        <v>1</v>
      </c>
      <c r="E650" s="354"/>
      <c r="F650" s="354"/>
      <c r="G650" s="354"/>
      <c r="H650" s="184" t="n">
        <f aca="false">'[3]CONTEG. MAPPATURA altre funz. '!$D$209</f>
        <v>41741.76866</v>
      </c>
      <c r="I650" s="43"/>
      <c r="J650" s="43"/>
      <c r="K650" s="260"/>
      <c r="L650" s="261"/>
    </row>
    <row r="651" customFormat="false" ht="13.5" hidden="false" customHeight="true" outlineLevel="0" collapsed="false">
      <c r="A651" s="82"/>
      <c r="B651" s="334" t="n">
        <v>1</v>
      </c>
      <c r="C651" s="120" t="s">
        <v>37</v>
      </c>
      <c r="D651" s="128" t="n">
        <v>1</v>
      </c>
      <c r="E651" s="355"/>
      <c r="F651" s="355"/>
      <c r="G651" s="355"/>
      <c r="H651" s="177" t="n">
        <f aca="false">'[3]CONTEG. MAPPATURA altre funz. '!$D$214</f>
        <v>36476.19318</v>
      </c>
      <c r="I651" s="192"/>
      <c r="J651" s="192"/>
      <c r="K651" s="210"/>
      <c r="L651" s="211"/>
    </row>
    <row r="652" customFormat="false" ht="13.5" hidden="false" customHeight="true" outlineLevel="0" collapsed="false">
      <c r="A652" s="82"/>
      <c r="B652" s="334" t="n">
        <v>1</v>
      </c>
      <c r="C652" s="120" t="s">
        <v>39</v>
      </c>
      <c r="D652" s="128" t="n">
        <v>1</v>
      </c>
      <c r="E652" s="355"/>
      <c r="F652" s="355"/>
      <c r="G652" s="355"/>
      <c r="H652" s="177" t="n">
        <f aca="false">'[3]CONTEG. MAPPATURA altre funz. '!$D$226</f>
        <v>33749.6103</v>
      </c>
      <c r="I652" s="192"/>
      <c r="J652" s="192"/>
      <c r="K652" s="210"/>
      <c r="L652" s="211"/>
    </row>
    <row r="653" customFormat="false" ht="13.5" hidden="false" customHeight="true" outlineLevel="0" collapsed="false">
      <c r="A653" s="82"/>
      <c r="B653" s="353" t="n">
        <v>1</v>
      </c>
      <c r="C653" s="120" t="s">
        <v>120</v>
      </c>
      <c r="D653" s="121" t="n">
        <v>1</v>
      </c>
      <c r="E653" s="354"/>
      <c r="F653" s="354"/>
      <c r="G653" s="354"/>
      <c r="H653" s="184" t="n">
        <f aca="false">+'[2]CONTEG. MAPPATURA altre funz. '!$F$245</f>
        <v>29504.93994</v>
      </c>
      <c r="I653" s="43"/>
      <c r="J653" s="43"/>
      <c r="K653" s="260"/>
      <c r="L653" s="261"/>
    </row>
    <row r="654" customFormat="false" ht="13.5" hidden="false" customHeight="true" outlineLevel="0" collapsed="false">
      <c r="A654" s="82"/>
      <c r="B654" s="353" t="n">
        <f aca="false">SUM(B648:B653)</f>
        <v>6</v>
      </c>
      <c r="C654" s="129"/>
      <c r="D654" s="121" t="n">
        <f aca="false">SUM(D638:D653)</f>
        <v>5</v>
      </c>
      <c r="E654" s="65" t="n">
        <f aca="false">SUM(E638:E653)</f>
        <v>1</v>
      </c>
      <c r="F654" s="65" t="n">
        <v>0</v>
      </c>
      <c r="G654" s="65" t="n">
        <f aca="false">SUM(G638:G653)</f>
        <v>0</v>
      </c>
      <c r="H654" s="285" t="n">
        <f aca="false">SUM(H648:H653)</f>
        <v>181984.50339</v>
      </c>
      <c r="I654" s="11" t="n">
        <f aca="false">SUM(I638:I653)</f>
        <v>0</v>
      </c>
      <c r="J654" s="11" t="n">
        <f aca="false">SUM(J638:J653)</f>
        <v>0</v>
      </c>
      <c r="K654" s="11" t="n">
        <f aca="false">SUM(K638:K653)</f>
        <v>0</v>
      </c>
      <c r="L654" s="286" t="n">
        <f aca="false">SUM(L638:L653)</f>
        <v>0</v>
      </c>
    </row>
    <row r="655" customFormat="false" ht="15.75" hidden="false" customHeight="true" outlineLevel="0" collapsed="false">
      <c r="A655" s="82"/>
      <c r="B655" s="101" t="s">
        <v>15</v>
      </c>
      <c r="C655" s="101"/>
      <c r="D655" s="101"/>
      <c r="E655" s="101"/>
      <c r="F655" s="101"/>
      <c r="G655" s="101"/>
      <c r="H655" s="101"/>
      <c r="I655" s="101"/>
      <c r="J655" s="101"/>
      <c r="K655" s="50"/>
      <c r="L655" s="75"/>
    </row>
    <row r="656" customFormat="false" ht="67.5" hidden="false" customHeight="false" outlineLevel="0" collapsed="false">
      <c r="A656" s="82"/>
      <c r="B656" s="174" t="s">
        <v>23</v>
      </c>
      <c r="C656" s="117" t="s">
        <v>24</v>
      </c>
      <c r="D656" s="117" t="s">
        <v>25</v>
      </c>
      <c r="E656" s="117" t="s">
        <v>26</v>
      </c>
      <c r="F656" s="117" t="s">
        <v>27</v>
      </c>
      <c r="G656" s="117" t="s">
        <v>28</v>
      </c>
      <c r="H656" s="89" t="s">
        <v>9</v>
      </c>
      <c r="I656" s="89" t="s">
        <v>10</v>
      </c>
      <c r="J656" s="89" t="s">
        <v>11</v>
      </c>
      <c r="K656" s="95"/>
      <c r="L656" s="96"/>
    </row>
    <row r="657" customFormat="false" ht="13.5" hidden="false" customHeight="true" outlineLevel="0" collapsed="false">
      <c r="A657" s="82"/>
      <c r="B657" s="353" t="n">
        <v>1</v>
      </c>
      <c r="C657" s="120" t="s">
        <v>30</v>
      </c>
      <c r="D657" s="121" t="n">
        <v>0</v>
      </c>
      <c r="E657" s="65" t="n">
        <v>1</v>
      </c>
      <c r="F657" s="354"/>
      <c r="G657" s="354"/>
      <c r="H657" s="354"/>
      <c r="I657" s="134"/>
      <c r="J657" s="134"/>
      <c r="K657" s="50"/>
      <c r="L657" s="75"/>
    </row>
    <row r="658" customFormat="false" ht="13.5" hidden="false" customHeight="true" outlineLevel="0" collapsed="false">
      <c r="A658" s="82"/>
      <c r="B658" s="353" t="n">
        <v>1</v>
      </c>
      <c r="C658" s="120" t="s">
        <v>31</v>
      </c>
      <c r="D658" s="121" t="n">
        <v>1</v>
      </c>
      <c r="E658" s="354"/>
      <c r="F658" s="354"/>
      <c r="G658" s="354"/>
      <c r="H658" s="354"/>
      <c r="I658" s="134"/>
      <c r="J658" s="134"/>
      <c r="K658" s="50"/>
      <c r="L658" s="75"/>
    </row>
    <row r="659" customFormat="false" ht="13.5" hidden="false" customHeight="true" outlineLevel="0" collapsed="false">
      <c r="A659" s="82"/>
      <c r="B659" s="353" t="n">
        <v>1</v>
      </c>
      <c r="C659" s="120" t="s">
        <v>35</v>
      </c>
      <c r="D659" s="121" t="n">
        <v>1</v>
      </c>
      <c r="E659" s="354"/>
      <c r="F659" s="354"/>
      <c r="G659" s="354"/>
      <c r="H659" s="354"/>
      <c r="I659" s="134"/>
      <c r="J659" s="134"/>
      <c r="K659" s="50"/>
      <c r="L659" s="75"/>
    </row>
    <row r="660" customFormat="false" ht="13.5" hidden="false" customHeight="true" outlineLevel="0" collapsed="false">
      <c r="A660" s="82"/>
      <c r="B660" s="334" t="n">
        <v>1</v>
      </c>
      <c r="C660" s="120" t="s">
        <v>37</v>
      </c>
      <c r="D660" s="128" t="n">
        <v>1</v>
      </c>
      <c r="E660" s="355"/>
      <c r="F660" s="354"/>
      <c r="G660" s="354"/>
      <c r="H660" s="354"/>
      <c r="I660" s="134"/>
      <c r="J660" s="134"/>
      <c r="K660" s="50"/>
      <c r="L660" s="75"/>
    </row>
    <row r="661" customFormat="false" ht="13.5" hidden="false" customHeight="true" outlineLevel="0" collapsed="false">
      <c r="A661" s="82"/>
      <c r="B661" s="334" t="n">
        <v>1</v>
      </c>
      <c r="C661" s="120" t="s">
        <v>39</v>
      </c>
      <c r="D661" s="128" t="n">
        <v>1</v>
      </c>
      <c r="E661" s="355"/>
      <c r="F661" s="355"/>
      <c r="G661" s="355"/>
      <c r="H661" s="355"/>
      <c r="I661" s="137"/>
      <c r="J661" s="137"/>
      <c r="K661" s="103"/>
      <c r="L661" s="139"/>
    </row>
    <row r="662" customFormat="false" ht="13.5" hidden="false" customHeight="true" outlineLevel="0" collapsed="false">
      <c r="A662" s="82"/>
      <c r="B662" s="353" t="n">
        <v>1</v>
      </c>
      <c r="C662" s="120" t="s">
        <v>120</v>
      </c>
      <c r="D662" s="121" t="n">
        <v>1</v>
      </c>
      <c r="E662" s="354"/>
      <c r="F662" s="354"/>
      <c r="G662" s="354"/>
      <c r="H662" s="354"/>
      <c r="I662" s="134"/>
      <c r="J662" s="134"/>
      <c r="K662" s="50"/>
      <c r="L662" s="75"/>
    </row>
    <row r="663" customFormat="false" ht="13.5" hidden="false" customHeight="true" outlineLevel="0" collapsed="false">
      <c r="A663" s="82"/>
      <c r="B663" s="353" t="n">
        <f aca="false">SUM(B657:B662)</f>
        <v>6</v>
      </c>
      <c r="C663" s="129"/>
      <c r="D663" s="361" t="n">
        <f aca="false">SUM(D657:D662)</f>
        <v>5</v>
      </c>
      <c r="E663" s="65" t="n">
        <f aca="false">SUM(E657:E662)</f>
        <v>1</v>
      </c>
      <c r="F663" s="65" t="n">
        <f aca="false">SUM(F657:F662)</f>
        <v>0</v>
      </c>
      <c r="G663" s="65" t="n">
        <f aca="false">SUM(G657:G662)</f>
        <v>0</v>
      </c>
      <c r="H663" s="65" t="n">
        <f aca="false">SUM(H657:H662)</f>
        <v>0</v>
      </c>
      <c r="I663" s="65" t="n">
        <f aca="false">SUM(I657:I662)</f>
        <v>0</v>
      </c>
      <c r="J663" s="65" t="n">
        <f aca="false">SUM(J657:J662)</f>
        <v>0</v>
      </c>
      <c r="K663" s="50"/>
      <c r="L663" s="75"/>
    </row>
    <row r="664" customFormat="false" ht="15.75" hidden="false" customHeight="true" outlineLevel="0" collapsed="false">
      <c r="A664" s="82"/>
      <c r="B664" s="101" t="s">
        <v>19</v>
      </c>
      <c r="C664" s="101"/>
      <c r="D664" s="101"/>
      <c r="E664" s="101"/>
      <c r="F664" s="101"/>
      <c r="G664" s="101"/>
      <c r="H664" s="101"/>
      <c r="I664" s="101"/>
      <c r="J664" s="101"/>
      <c r="K664" s="50"/>
      <c r="L664" s="75"/>
    </row>
    <row r="665" customFormat="false" ht="67.5" hidden="false" customHeight="false" outlineLevel="0" collapsed="false">
      <c r="A665" s="82"/>
      <c r="B665" s="174" t="s">
        <v>23</v>
      </c>
      <c r="C665" s="117" t="s">
        <v>24</v>
      </c>
      <c r="D665" s="117" t="s">
        <v>25</v>
      </c>
      <c r="E665" s="117" t="s">
        <v>26</v>
      </c>
      <c r="F665" s="117" t="s">
        <v>27</v>
      </c>
      <c r="G665" s="117" t="s">
        <v>28</v>
      </c>
      <c r="H665" s="89" t="s">
        <v>9</v>
      </c>
      <c r="I665" s="89" t="s">
        <v>10</v>
      </c>
      <c r="J665" s="89" t="s">
        <v>11</v>
      </c>
      <c r="K665" s="95"/>
      <c r="L665" s="96"/>
    </row>
    <row r="666" customFormat="false" ht="13.5" hidden="false" customHeight="true" outlineLevel="0" collapsed="false">
      <c r="A666" s="82"/>
      <c r="B666" s="340" t="n">
        <v>1</v>
      </c>
      <c r="C666" s="264" t="s">
        <v>30</v>
      </c>
      <c r="D666" s="142" t="n">
        <v>0</v>
      </c>
      <c r="E666" s="148" t="n">
        <v>1</v>
      </c>
      <c r="F666" s="356"/>
      <c r="G666" s="356"/>
      <c r="H666" s="356"/>
      <c r="I666" s="144"/>
      <c r="J666" s="144"/>
      <c r="K666" s="146"/>
      <c r="L666" s="147"/>
    </row>
    <row r="667" customFormat="false" ht="13.5" hidden="false" customHeight="true" outlineLevel="0" collapsed="false">
      <c r="A667" s="82"/>
      <c r="B667" s="340" t="n">
        <v>1</v>
      </c>
      <c r="C667" s="264" t="s">
        <v>31</v>
      </c>
      <c r="D667" s="142" t="n">
        <v>1</v>
      </c>
      <c r="E667" s="356"/>
      <c r="F667" s="356"/>
      <c r="G667" s="356"/>
      <c r="H667" s="356"/>
      <c r="I667" s="144"/>
      <c r="J667" s="144"/>
      <c r="K667" s="146"/>
      <c r="L667" s="147"/>
    </row>
    <row r="668" customFormat="false" ht="13.5" hidden="false" customHeight="true" outlineLevel="0" collapsed="false">
      <c r="A668" s="82"/>
      <c r="B668" s="340" t="n">
        <v>1</v>
      </c>
      <c r="C668" s="264" t="s">
        <v>35</v>
      </c>
      <c r="D668" s="142" t="n">
        <v>1</v>
      </c>
      <c r="E668" s="356"/>
      <c r="F668" s="356"/>
      <c r="G668" s="356"/>
      <c r="H668" s="356"/>
      <c r="I668" s="144"/>
      <c r="J668" s="144"/>
      <c r="K668" s="146"/>
      <c r="L668" s="147"/>
    </row>
    <row r="669" customFormat="false" ht="13.5" hidden="false" customHeight="true" outlineLevel="0" collapsed="false">
      <c r="A669" s="82"/>
      <c r="B669" s="340" t="n">
        <v>1</v>
      </c>
      <c r="C669" s="264" t="s">
        <v>37</v>
      </c>
      <c r="D669" s="142" t="n">
        <v>1</v>
      </c>
      <c r="E669" s="356"/>
      <c r="F669" s="356"/>
      <c r="G669" s="356"/>
      <c r="H669" s="356"/>
      <c r="I669" s="144"/>
      <c r="J669" s="144"/>
      <c r="K669" s="146"/>
      <c r="L669" s="147"/>
    </row>
    <row r="670" customFormat="false" ht="13.5" hidden="false" customHeight="true" outlineLevel="0" collapsed="false">
      <c r="A670" s="82"/>
      <c r="B670" s="340" t="n">
        <v>1</v>
      </c>
      <c r="C670" s="264" t="s">
        <v>39</v>
      </c>
      <c r="D670" s="142" t="n">
        <v>1</v>
      </c>
      <c r="E670" s="356"/>
      <c r="F670" s="356"/>
      <c r="G670" s="356"/>
      <c r="H670" s="356"/>
      <c r="I670" s="144"/>
      <c r="J670" s="144"/>
      <c r="K670" s="146"/>
      <c r="L670" s="147"/>
    </row>
    <row r="671" customFormat="false" ht="13.5" hidden="false" customHeight="true" outlineLevel="0" collapsed="false">
      <c r="A671" s="82"/>
      <c r="B671" s="340" t="n">
        <v>1</v>
      </c>
      <c r="C671" s="264" t="s">
        <v>120</v>
      </c>
      <c r="D671" s="142" t="n">
        <v>1</v>
      </c>
      <c r="E671" s="356"/>
      <c r="F671" s="356"/>
      <c r="G671" s="356"/>
      <c r="H671" s="356"/>
      <c r="I671" s="144"/>
      <c r="J671" s="144"/>
      <c r="K671" s="146"/>
      <c r="L671" s="147"/>
    </row>
    <row r="672" customFormat="false" ht="13.5" hidden="false" customHeight="true" outlineLevel="0" collapsed="false">
      <c r="A672" s="82"/>
      <c r="B672" s="341" t="n">
        <f aca="false">SUM(B666:B671)</f>
        <v>6</v>
      </c>
      <c r="C672" s="342"/>
      <c r="D672" s="151" t="n">
        <f aca="false">SUM(D666:D671)</f>
        <v>5</v>
      </c>
      <c r="E672" s="152" t="n">
        <f aca="false">SUM(E666:E671)</f>
        <v>1</v>
      </c>
      <c r="F672" s="152" t="n">
        <f aca="false">SUM(F666:F671)</f>
        <v>0</v>
      </c>
      <c r="G672" s="152" t="n">
        <f aca="false">SUM(G666:G671)</f>
        <v>0</v>
      </c>
      <c r="H672" s="152" t="n">
        <f aca="false">SUM(H666:H671)</f>
        <v>0</v>
      </c>
      <c r="I672" s="152" t="n">
        <f aca="false">SUM(I666:I671)</f>
        <v>0</v>
      </c>
      <c r="J672" s="152" t="n">
        <f aca="false">SUM(J666:J671)</f>
        <v>0</v>
      </c>
      <c r="K672" s="153"/>
      <c r="L672" s="154"/>
    </row>
    <row r="673" customFormat="false" ht="32.25" hidden="false" customHeight="true" outlineLevel="0" collapsed="false">
      <c r="A673" s="71" t="s">
        <v>95</v>
      </c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23.25" hidden="false" customHeight="true" outlineLevel="0" collapsed="false">
      <c r="A674" s="72" t="s">
        <v>96</v>
      </c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</row>
    <row r="675" customFormat="false" ht="15.75" hidden="false" customHeight="false" outlineLevel="0" collapsed="false">
      <c r="A675" s="73"/>
      <c r="B675" s="50"/>
      <c r="C675" s="50"/>
      <c r="D675" s="74"/>
      <c r="E675" s="74"/>
      <c r="F675" s="74"/>
      <c r="G675" s="74"/>
      <c r="H675" s="74"/>
      <c r="I675" s="74"/>
      <c r="J675" s="74"/>
      <c r="K675" s="50"/>
      <c r="L675" s="75"/>
    </row>
    <row r="676" customFormat="false" ht="15.75" hidden="false" customHeight="true" outlineLevel="0" collapsed="false">
      <c r="A676" s="76" t="s">
        <v>97</v>
      </c>
      <c r="B676" s="76"/>
      <c r="C676" s="76"/>
      <c r="D676" s="76"/>
      <c r="E676" s="76"/>
      <c r="F676" s="76"/>
      <c r="G676" s="77" t="s">
        <v>98</v>
      </c>
      <c r="H676" s="77"/>
      <c r="I676" s="77"/>
      <c r="J676" s="77"/>
      <c r="K676" s="77"/>
      <c r="L676" s="77"/>
    </row>
    <row r="677" customFormat="false" ht="33" hidden="false" customHeight="true" outlineLevel="0" collapsed="false">
      <c r="A677" s="78" t="s">
        <v>99</v>
      </c>
      <c r="B677" s="78"/>
      <c r="C677" s="78"/>
      <c r="D677" s="78"/>
      <c r="E677" s="78"/>
      <c r="F677" s="78"/>
      <c r="G677" s="79" t="s">
        <v>100</v>
      </c>
      <c r="H677" s="79"/>
      <c r="I677" s="79"/>
      <c r="J677" s="79"/>
      <c r="K677" s="79"/>
      <c r="L677" s="79"/>
    </row>
    <row r="678" customFormat="false" ht="15.75" hidden="false" customHeight="true" outlineLevel="0" collapsed="false">
      <c r="A678" s="80" t="s">
        <v>101</v>
      </c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</row>
    <row r="679" customFormat="false" ht="38.25" hidden="false" customHeight="true" outlineLevel="0" collapsed="false">
      <c r="A679" s="81" t="s">
        <v>149</v>
      </c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</row>
    <row r="680" customFormat="false" ht="15.75" hidden="false" customHeight="true" outlineLevel="0" collapsed="false">
      <c r="A680" s="82" t="s">
        <v>149</v>
      </c>
      <c r="B680" s="155" t="s">
        <v>104</v>
      </c>
      <c r="C680" s="155"/>
      <c r="D680" s="155"/>
      <c r="E680" s="155"/>
      <c r="F680" s="155"/>
      <c r="G680" s="155"/>
      <c r="H680" s="155"/>
      <c r="I680" s="155"/>
      <c r="J680" s="155"/>
      <c r="K680" s="84"/>
      <c r="L680" s="85"/>
    </row>
    <row r="681" customFormat="false" ht="15.75" hidden="false" customHeight="true" outlineLevel="0" collapsed="false">
      <c r="A681" s="82"/>
      <c r="B681" s="362" t="s">
        <v>105</v>
      </c>
      <c r="C681" s="362"/>
      <c r="D681" s="362"/>
      <c r="E681" s="362"/>
      <c r="F681" s="362"/>
      <c r="G681" s="362"/>
      <c r="H681" s="362"/>
      <c r="I681" s="362"/>
      <c r="J681" s="362"/>
      <c r="K681" s="86"/>
      <c r="L681" s="87"/>
    </row>
    <row r="682" customFormat="false" ht="33.75" hidden="false" customHeight="false" outlineLevel="0" collapsed="false">
      <c r="A682" s="82"/>
      <c r="B682" s="159" t="s">
        <v>106</v>
      </c>
      <c r="C682" s="89" t="s">
        <v>107</v>
      </c>
      <c r="D682" s="89" t="s">
        <v>108</v>
      </c>
      <c r="E682" s="89" t="s">
        <v>109</v>
      </c>
      <c r="F682" s="89" t="s">
        <v>110</v>
      </c>
      <c r="G682" s="89" t="s">
        <v>111</v>
      </c>
      <c r="H682" s="89" t="s">
        <v>112</v>
      </c>
      <c r="I682" s="89" t="s">
        <v>113</v>
      </c>
      <c r="J682" s="89" t="s">
        <v>114</v>
      </c>
      <c r="K682" s="86"/>
      <c r="L682" s="87"/>
    </row>
    <row r="683" customFormat="false" ht="15.75" hidden="false" customHeight="false" outlineLevel="0" collapsed="false">
      <c r="A683" s="82"/>
      <c r="B683" s="160"/>
      <c r="C683" s="161"/>
      <c r="D683" s="161"/>
      <c r="E683" s="161"/>
      <c r="F683" s="161"/>
      <c r="G683" s="161"/>
      <c r="H683" s="161"/>
      <c r="I683" s="161"/>
      <c r="J683" s="161"/>
      <c r="K683" s="86"/>
      <c r="L683" s="87"/>
    </row>
    <row r="684" customFormat="false" ht="15.75" hidden="false" customHeight="true" outlineLevel="0" collapsed="false">
      <c r="A684" s="82"/>
      <c r="B684" s="158" t="s">
        <v>115</v>
      </c>
      <c r="C684" s="158"/>
      <c r="D684" s="158"/>
      <c r="E684" s="158"/>
      <c r="F684" s="158"/>
      <c r="G684" s="158"/>
      <c r="H684" s="158"/>
      <c r="I684" s="158"/>
      <c r="J684" s="158"/>
      <c r="K684" s="86"/>
      <c r="L684" s="87"/>
    </row>
    <row r="685" customFormat="false" ht="15.75" hidden="false" customHeight="true" outlineLevel="0" collapsed="false">
      <c r="A685" s="82"/>
      <c r="B685" s="158" t="s">
        <v>2</v>
      </c>
      <c r="C685" s="158"/>
      <c r="D685" s="158"/>
      <c r="E685" s="158"/>
      <c r="F685" s="158"/>
      <c r="G685" s="158"/>
      <c r="H685" s="158"/>
      <c r="I685" s="158"/>
      <c r="J685" s="158"/>
      <c r="K685" s="50"/>
      <c r="L685" s="75"/>
    </row>
    <row r="686" customFormat="false" ht="90" hidden="false" customHeight="false" outlineLevel="0" collapsed="false">
      <c r="A686" s="82"/>
      <c r="B686" s="159" t="s">
        <v>4</v>
      </c>
      <c r="C686" s="89" t="s">
        <v>5</v>
      </c>
      <c r="D686" s="89" t="s">
        <v>6</v>
      </c>
      <c r="E686" s="89" t="s">
        <v>7</v>
      </c>
      <c r="F686" s="89" t="s">
        <v>8</v>
      </c>
      <c r="G686" s="89" t="s">
        <v>9</v>
      </c>
      <c r="H686" s="89" t="s">
        <v>10</v>
      </c>
      <c r="I686" s="89" t="s">
        <v>11</v>
      </c>
      <c r="J686" s="89" t="s">
        <v>12</v>
      </c>
      <c r="K686" s="95"/>
      <c r="L686" s="96"/>
    </row>
    <row r="687" customFormat="false" ht="15.75" hidden="false" customHeight="false" outlineLevel="0" collapsed="false">
      <c r="A687" s="82"/>
      <c r="B687" s="162" t="n">
        <v>0</v>
      </c>
      <c r="C687" s="178"/>
      <c r="D687" s="178"/>
      <c r="E687" s="178"/>
      <c r="F687" s="246" t="n">
        <f aca="false">+'[2]CONTEG. MAPPATURA altre funz. '!$F$249</f>
        <v>0</v>
      </c>
      <c r="G687" s="178"/>
      <c r="H687" s="178"/>
      <c r="I687" s="178"/>
      <c r="J687" s="178"/>
      <c r="K687" s="103"/>
      <c r="L687" s="139"/>
    </row>
    <row r="688" customFormat="false" ht="15.75" hidden="false" customHeight="true" outlineLevel="0" collapsed="false">
      <c r="A688" s="82"/>
      <c r="B688" s="132" t="s">
        <v>15</v>
      </c>
      <c r="C688" s="132"/>
      <c r="D688" s="132"/>
      <c r="E688" s="132"/>
      <c r="F688" s="132"/>
      <c r="G688" s="132"/>
      <c r="H688" s="132"/>
      <c r="I688" s="50"/>
      <c r="J688" s="50"/>
      <c r="K688" s="102"/>
      <c r="L688" s="75"/>
    </row>
    <row r="689" customFormat="false" ht="45" hidden="false" customHeight="false" outlineLevel="0" collapsed="false">
      <c r="A689" s="82"/>
      <c r="B689" s="159" t="s">
        <v>4</v>
      </c>
      <c r="C689" s="89" t="s">
        <v>5</v>
      </c>
      <c r="D689" s="89" t="s">
        <v>6</v>
      </c>
      <c r="E689" s="89" t="s">
        <v>16</v>
      </c>
      <c r="F689" s="89" t="s">
        <v>9</v>
      </c>
      <c r="G689" s="89" t="s">
        <v>10</v>
      </c>
      <c r="H689" s="89" t="s">
        <v>11</v>
      </c>
      <c r="I689" s="95"/>
      <c r="J689" s="95"/>
      <c r="K689" s="95"/>
      <c r="L689" s="96"/>
    </row>
    <row r="690" customFormat="false" ht="15.75" hidden="false" customHeight="false" outlineLevel="0" collapsed="false">
      <c r="A690" s="82"/>
      <c r="B690" s="162" t="n">
        <v>0</v>
      </c>
      <c r="C690" s="178"/>
      <c r="D690" s="178"/>
      <c r="E690" s="178"/>
      <c r="F690" s="178"/>
      <c r="G690" s="178"/>
      <c r="H690" s="178"/>
      <c r="I690" s="50"/>
      <c r="J690" s="50"/>
      <c r="K690" s="50"/>
      <c r="L690" s="75"/>
    </row>
    <row r="691" customFormat="false" ht="15.75" hidden="false" customHeight="true" outlineLevel="0" collapsed="false">
      <c r="A691" s="82"/>
      <c r="B691" s="132" t="s">
        <v>19</v>
      </c>
      <c r="C691" s="132"/>
      <c r="D691" s="132"/>
      <c r="E691" s="132"/>
      <c r="F691" s="132"/>
      <c r="G691" s="132"/>
      <c r="H691" s="132"/>
      <c r="I691" s="50"/>
      <c r="J691" s="50"/>
      <c r="K691" s="50"/>
      <c r="L691" s="75"/>
    </row>
    <row r="692" customFormat="false" ht="45" hidden="false" customHeight="false" outlineLevel="0" collapsed="false">
      <c r="A692" s="82"/>
      <c r="B692" s="165" t="s">
        <v>4</v>
      </c>
      <c r="C692" s="106" t="s">
        <v>5</v>
      </c>
      <c r="D692" s="106" t="s">
        <v>6</v>
      </c>
      <c r="E692" s="106" t="s">
        <v>16</v>
      </c>
      <c r="F692" s="106" t="s">
        <v>9</v>
      </c>
      <c r="G692" s="106" t="s">
        <v>10</v>
      </c>
      <c r="H692" s="106" t="s">
        <v>11</v>
      </c>
      <c r="I692" s="95"/>
      <c r="J692" s="95"/>
      <c r="K692" s="95"/>
      <c r="L692" s="96"/>
    </row>
    <row r="693" customFormat="false" ht="16.5" hidden="false" customHeight="false" outlineLevel="0" collapsed="false">
      <c r="A693" s="82"/>
      <c r="B693" s="247" t="n">
        <v>0</v>
      </c>
      <c r="C693" s="347"/>
      <c r="D693" s="347"/>
      <c r="E693" s="347"/>
      <c r="F693" s="347"/>
      <c r="G693" s="347"/>
      <c r="H693" s="347"/>
      <c r="I693" s="208"/>
      <c r="J693" s="208"/>
      <c r="K693" s="208"/>
      <c r="L693" s="209"/>
    </row>
    <row r="694" customFormat="false" ht="15.75" hidden="false" customHeight="true" outlineLevel="0" collapsed="false">
      <c r="A694" s="82" t="s">
        <v>149</v>
      </c>
      <c r="B694" s="172" t="s">
        <v>22</v>
      </c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</row>
    <row r="695" customFormat="false" ht="15.75" hidden="false" customHeight="true" outlineLevel="0" collapsed="false">
      <c r="A695" s="82"/>
      <c r="B695" s="173" t="s">
        <v>104</v>
      </c>
      <c r="C695" s="173"/>
      <c r="D695" s="173"/>
      <c r="E695" s="173"/>
      <c r="F695" s="173"/>
      <c r="G695" s="173"/>
      <c r="H695" s="173"/>
      <c r="I695" s="173"/>
      <c r="J695" s="173"/>
      <c r="K695" s="173"/>
      <c r="L695" s="173"/>
    </row>
    <row r="696" customFormat="false" ht="78.75" hidden="false" customHeight="false" outlineLevel="0" collapsed="false">
      <c r="A696" s="82"/>
      <c r="B696" s="174" t="s">
        <v>23</v>
      </c>
      <c r="C696" s="117" t="s">
        <v>24</v>
      </c>
      <c r="D696" s="117" t="s">
        <v>25</v>
      </c>
      <c r="E696" s="117" t="s">
        <v>26</v>
      </c>
      <c r="F696" s="117" t="s">
        <v>27</v>
      </c>
      <c r="G696" s="117" t="s">
        <v>28</v>
      </c>
      <c r="H696" s="117" t="s">
        <v>8</v>
      </c>
      <c r="I696" s="89" t="s">
        <v>9</v>
      </c>
      <c r="J696" s="89" t="s">
        <v>10</v>
      </c>
      <c r="K696" s="89" t="s">
        <v>11</v>
      </c>
      <c r="L696" s="118" t="s">
        <v>12</v>
      </c>
    </row>
    <row r="697" customFormat="false" ht="15.75" hidden="false" customHeight="false" outlineLevel="0" collapsed="false">
      <c r="A697" s="82"/>
      <c r="B697" s="283" t="n">
        <v>1</v>
      </c>
      <c r="C697" s="251" t="s">
        <v>30</v>
      </c>
      <c r="D697" s="284" t="n">
        <v>1</v>
      </c>
      <c r="E697" s="191"/>
      <c r="F697" s="191"/>
      <c r="G697" s="191"/>
      <c r="H697" s="177" t="n">
        <f aca="false">'[1]CONTEG. MAPPATURA altre funz. '!$D$269</f>
        <v>46747.93239</v>
      </c>
      <c r="I697" s="192"/>
      <c r="J697" s="192"/>
      <c r="K697" s="103"/>
      <c r="L697" s="139"/>
    </row>
    <row r="698" customFormat="false" ht="15.75" hidden="false" customHeight="false" outlineLevel="0" collapsed="false">
      <c r="A698" s="82"/>
      <c r="B698" s="259" t="n">
        <v>1</v>
      </c>
      <c r="C698" s="251" t="s">
        <v>35</v>
      </c>
      <c r="D698" s="11" t="n">
        <v>1</v>
      </c>
      <c r="E698" s="41"/>
      <c r="F698" s="41"/>
      <c r="G698" s="41"/>
      <c r="H698" s="184" t="n">
        <f aca="false">+'[2]CONTEG. MAPPATURA altre funz. '!$F$251</f>
        <v>46009.0597</v>
      </c>
      <c r="I698" s="43"/>
      <c r="J698" s="43"/>
      <c r="K698" s="260"/>
      <c r="L698" s="261"/>
    </row>
    <row r="699" customFormat="false" ht="15.75" hidden="false" customHeight="false" outlineLevel="0" collapsed="false">
      <c r="A699" s="82"/>
      <c r="B699" s="276" t="n">
        <v>2</v>
      </c>
      <c r="C699" s="251" t="s">
        <v>38</v>
      </c>
      <c r="D699" s="277" t="n">
        <v>2</v>
      </c>
      <c r="E699" s="41"/>
      <c r="F699" s="41"/>
      <c r="G699" s="41"/>
      <c r="H699" s="184" t="n">
        <f aca="false">+'[2]CONTEG. MAPPATURA altre funz. '!$F$273</f>
        <v>67199.13354</v>
      </c>
      <c r="I699" s="43"/>
      <c r="J699" s="43"/>
      <c r="K699" s="260"/>
      <c r="L699" s="261"/>
    </row>
    <row r="700" customFormat="false" ht="15.75" hidden="false" customHeight="false" outlineLevel="0" collapsed="false">
      <c r="A700" s="82"/>
      <c r="B700" s="259" t="n">
        <v>2</v>
      </c>
      <c r="C700" s="251" t="s">
        <v>39</v>
      </c>
      <c r="D700" s="11" t="n">
        <v>2</v>
      </c>
      <c r="E700" s="41"/>
      <c r="F700" s="41"/>
      <c r="G700" s="41"/>
      <c r="H700" s="184" t="n">
        <f aca="false">+'[2]CONTEG. MAPPATURA altre funz. '!$F$255</f>
        <v>77968.7649</v>
      </c>
      <c r="I700" s="43"/>
      <c r="J700" s="43"/>
      <c r="K700" s="260"/>
      <c r="L700" s="261"/>
    </row>
    <row r="701" customFormat="false" ht="15.75" hidden="false" customHeight="false" outlineLevel="0" collapsed="false">
      <c r="A701" s="82"/>
      <c r="B701" s="259" t="n">
        <v>4</v>
      </c>
      <c r="C701" s="251" t="s">
        <v>40</v>
      </c>
      <c r="D701" s="11" t="n">
        <v>4</v>
      </c>
      <c r="E701" s="41"/>
      <c r="F701" s="41"/>
      <c r="G701" s="41"/>
      <c r="H701" s="184" t="n">
        <f aca="false">+'[2]CONTEG. MAPPATURA altre funz. '!$F$262</f>
        <v>149760.47298</v>
      </c>
      <c r="I701" s="43"/>
      <c r="J701" s="43"/>
      <c r="K701" s="260"/>
      <c r="L701" s="261"/>
    </row>
    <row r="702" customFormat="false" ht="15.75" hidden="false" customHeight="false" outlineLevel="0" collapsed="false">
      <c r="A702" s="82"/>
      <c r="B702" s="259" t="n">
        <v>1</v>
      </c>
      <c r="C702" s="251" t="s">
        <v>41</v>
      </c>
      <c r="D702" s="11" t="n">
        <v>1</v>
      </c>
      <c r="E702" s="41"/>
      <c r="F702" s="41"/>
      <c r="G702" s="41"/>
      <c r="H702" s="184" t="n">
        <f aca="false">+'[2]CONTEG. MAPPATURA altre funz. '!$F$265</f>
        <v>36748.1649</v>
      </c>
      <c r="I702" s="43"/>
      <c r="J702" s="43"/>
      <c r="K702" s="260"/>
      <c r="L702" s="261"/>
    </row>
    <row r="703" customFormat="false" ht="15.75" hidden="false" customHeight="false" outlineLevel="0" collapsed="false">
      <c r="A703" s="82"/>
      <c r="B703" s="276" t="n">
        <v>1</v>
      </c>
      <c r="C703" s="251" t="s">
        <v>121</v>
      </c>
      <c r="D703" s="277" t="n">
        <v>1</v>
      </c>
      <c r="E703" s="41"/>
      <c r="F703" s="41"/>
      <c r="G703" s="41"/>
      <c r="H703" s="184" t="n">
        <f aca="false">+'[2]CONTEG. MAPPATURA altre funz. '!$F$276</f>
        <v>31404.58608</v>
      </c>
      <c r="I703" s="43"/>
      <c r="J703" s="43"/>
      <c r="K703" s="260"/>
      <c r="L703" s="261"/>
    </row>
    <row r="704" customFormat="false" ht="15.75" hidden="false" customHeight="false" outlineLevel="0" collapsed="false">
      <c r="A704" s="82"/>
      <c r="B704" s="276" t="n">
        <f aca="false">SUM(B697:B703)</f>
        <v>12</v>
      </c>
      <c r="C704" s="262"/>
      <c r="D704" s="277" t="n">
        <f aca="false">SUM(D697:D703)</f>
        <v>12</v>
      </c>
      <c r="E704" s="11" t="n">
        <f aca="false">SUM(E687:E702)</f>
        <v>0</v>
      </c>
      <c r="F704" s="11" t="n">
        <v>0</v>
      </c>
      <c r="G704" s="11" t="n">
        <f aca="false">SUM(G687:G702)</f>
        <v>0</v>
      </c>
      <c r="H704" s="285" t="n">
        <f aca="false">SUM(H697:H703)</f>
        <v>455838.11449</v>
      </c>
      <c r="I704" s="11" t="n">
        <f aca="false">SUM(I687:I702)</f>
        <v>0</v>
      </c>
      <c r="J704" s="11" t="n">
        <f aca="false">SUM(J687:J702)</f>
        <v>0</v>
      </c>
      <c r="K704" s="11" t="n">
        <f aca="false">SUM(K687:K702)</f>
        <v>0</v>
      </c>
      <c r="L704" s="286" t="n">
        <f aca="false">SUM(L687:L702)</f>
        <v>0</v>
      </c>
    </row>
    <row r="705" customFormat="false" ht="15.75" hidden="false" customHeight="true" outlineLevel="0" collapsed="false">
      <c r="A705" s="82"/>
      <c r="B705" s="101" t="s">
        <v>15</v>
      </c>
      <c r="C705" s="101"/>
      <c r="D705" s="101"/>
      <c r="E705" s="101"/>
      <c r="F705" s="101"/>
      <c r="G705" s="101"/>
      <c r="H705" s="101"/>
      <c r="I705" s="101"/>
      <c r="J705" s="101"/>
      <c r="K705" s="50"/>
      <c r="L705" s="75"/>
    </row>
    <row r="706" customFormat="false" ht="67.5" hidden="false" customHeight="false" outlineLevel="0" collapsed="false">
      <c r="A706" s="82"/>
      <c r="B706" s="174" t="s">
        <v>23</v>
      </c>
      <c r="C706" s="117" t="s">
        <v>24</v>
      </c>
      <c r="D706" s="117" t="s">
        <v>25</v>
      </c>
      <c r="E706" s="117" t="s">
        <v>26</v>
      </c>
      <c r="F706" s="117" t="s">
        <v>27</v>
      </c>
      <c r="G706" s="117" t="s">
        <v>28</v>
      </c>
      <c r="H706" s="89" t="s">
        <v>9</v>
      </c>
      <c r="I706" s="89" t="s">
        <v>10</v>
      </c>
      <c r="J706" s="89" t="s">
        <v>11</v>
      </c>
      <c r="K706" s="95"/>
      <c r="L706" s="96"/>
    </row>
    <row r="707" customFormat="false" ht="15.75" hidden="false" customHeight="false" outlineLevel="0" collapsed="false">
      <c r="A707" s="82"/>
      <c r="B707" s="283" t="n">
        <v>1</v>
      </c>
      <c r="C707" s="251" t="s">
        <v>30</v>
      </c>
      <c r="D707" s="284" t="n">
        <v>1</v>
      </c>
      <c r="E707" s="278"/>
      <c r="F707" s="278"/>
      <c r="G707" s="278"/>
      <c r="H707" s="280"/>
      <c r="I707" s="280"/>
      <c r="J707" s="280"/>
      <c r="K707" s="95"/>
      <c r="L707" s="96"/>
    </row>
    <row r="708" customFormat="false" ht="15.75" hidden="false" customHeight="false" outlineLevel="0" collapsed="false">
      <c r="A708" s="82"/>
      <c r="B708" s="259" t="n">
        <v>1</v>
      </c>
      <c r="C708" s="251" t="s">
        <v>35</v>
      </c>
      <c r="D708" s="11" t="n">
        <v>1</v>
      </c>
      <c r="E708" s="278"/>
      <c r="F708" s="278"/>
      <c r="G708" s="278"/>
      <c r="H708" s="280"/>
      <c r="I708" s="280"/>
      <c r="J708" s="280"/>
      <c r="K708" s="95"/>
      <c r="L708" s="96"/>
    </row>
    <row r="709" customFormat="false" ht="15.75" hidden="false" customHeight="false" outlineLevel="0" collapsed="false">
      <c r="A709" s="82"/>
      <c r="B709" s="276" t="n">
        <v>2</v>
      </c>
      <c r="C709" s="251" t="s">
        <v>38</v>
      </c>
      <c r="D709" s="277" t="n">
        <v>2</v>
      </c>
      <c r="E709" s="41"/>
      <c r="F709" s="41"/>
      <c r="G709" s="41"/>
      <c r="H709" s="41"/>
      <c r="I709" s="43"/>
      <c r="J709" s="43"/>
      <c r="K709" s="50"/>
      <c r="L709" s="75"/>
    </row>
    <row r="710" customFormat="false" ht="15.75" hidden="false" customHeight="false" outlineLevel="0" collapsed="false">
      <c r="A710" s="82"/>
      <c r="B710" s="259" t="n">
        <v>2</v>
      </c>
      <c r="C710" s="251" t="s">
        <v>39</v>
      </c>
      <c r="D710" s="11" t="n">
        <v>2</v>
      </c>
      <c r="E710" s="41"/>
      <c r="F710" s="41"/>
      <c r="G710" s="41"/>
      <c r="H710" s="41"/>
      <c r="I710" s="43"/>
      <c r="J710" s="43"/>
      <c r="K710" s="50"/>
      <c r="L710" s="75"/>
    </row>
    <row r="711" customFormat="false" ht="15.75" hidden="false" customHeight="false" outlineLevel="0" collapsed="false">
      <c r="A711" s="82"/>
      <c r="B711" s="259" t="n">
        <v>4</v>
      </c>
      <c r="C711" s="251" t="s">
        <v>40</v>
      </c>
      <c r="D711" s="11" t="n">
        <v>4</v>
      </c>
      <c r="E711" s="41"/>
      <c r="F711" s="41"/>
      <c r="G711" s="41"/>
      <c r="H711" s="41"/>
      <c r="I711" s="43"/>
      <c r="J711" s="43"/>
      <c r="K711" s="50"/>
      <c r="L711" s="75"/>
    </row>
    <row r="712" customFormat="false" ht="15.75" hidden="false" customHeight="false" outlineLevel="0" collapsed="false">
      <c r="A712" s="82"/>
      <c r="B712" s="259" t="n">
        <v>1</v>
      </c>
      <c r="C712" s="251" t="s">
        <v>41</v>
      </c>
      <c r="D712" s="11" t="n">
        <v>1</v>
      </c>
      <c r="E712" s="41"/>
      <c r="F712" s="41"/>
      <c r="G712" s="41"/>
      <c r="H712" s="41"/>
      <c r="I712" s="43"/>
      <c r="J712" s="43"/>
      <c r="K712" s="50"/>
      <c r="L712" s="75"/>
    </row>
    <row r="713" customFormat="false" ht="15.75" hidden="false" customHeight="false" outlineLevel="0" collapsed="false">
      <c r="A713" s="82"/>
      <c r="B713" s="276" t="n">
        <v>1</v>
      </c>
      <c r="C713" s="251" t="s">
        <v>121</v>
      </c>
      <c r="D713" s="277" t="n">
        <v>1</v>
      </c>
      <c r="E713" s="41"/>
      <c r="F713" s="41"/>
      <c r="G713" s="41"/>
      <c r="H713" s="41"/>
      <c r="I713" s="43"/>
      <c r="J713" s="43"/>
      <c r="K713" s="50"/>
      <c r="L713" s="75"/>
    </row>
    <row r="714" customFormat="false" ht="15.75" hidden="false" customHeight="false" outlineLevel="0" collapsed="false">
      <c r="A714" s="82"/>
      <c r="B714" s="276" t="n">
        <f aca="false">SUM(B707:B713)</f>
        <v>12</v>
      </c>
      <c r="C714" s="262"/>
      <c r="D714" s="277" t="n">
        <f aca="false">SUM(D707:D713)</f>
        <v>12</v>
      </c>
      <c r="E714" s="11" t="n">
        <f aca="false">SUM(E709:E713)</f>
        <v>0</v>
      </c>
      <c r="F714" s="11" t="n">
        <f aca="false">SUM(F709:F713)</f>
        <v>0</v>
      </c>
      <c r="G714" s="11" t="n">
        <f aca="false">SUM(G709:G713)</f>
        <v>0</v>
      </c>
      <c r="H714" s="11" t="n">
        <f aca="false">SUM(H709:H713)</f>
        <v>0</v>
      </c>
      <c r="I714" s="11" t="n">
        <f aca="false">SUM(I709:I713)</f>
        <v>0</v>
      </c>
      <c r="J714" s="11" t="n">
        <f aca="false">SUM(J709:J713)</f>
        <v>0</v>
      </c>
      <c r="K714" s="50"/>
      <c r="L714" s="75"/>
    </row>
    <row r="715" customFormat="false" ht="15.75" hidden="false" customHeight="true" outlineLevel="0" collapsed="false">
      <c r="A715" s="82"/>
      <c r="B715" s="101" t="s">
        <v>19</v>
      </c>
      <c r="C715" s="101"/>
      <c r="D715" s="101"/>
      <c r="E715" s="101"/>
      <c r="F715" s="101"/>
      <c r="G715" s="101"/>
      <c r="H715" s="101"/>
      <c r="I715" s="101"/>
      <c r="J715" s="101"/>
      <c r="K715" s="50"/>
      <c r="L715" s="75"/>
    </row>
    <row r="716" customFormat="false" ht="67.5" hidden="false" customHeight="false" outlineLevel="0" collapsed="false">
      <c r="A716" s="82"/>
      <c r="B716" s="174" t="s">
        <v>23</v>
      </c>
      <c r="C716" s="117" t="s">
        <v>24</v>
      </c>
      <c r="D716" s="117" t="s">
        <v>25</v>
      </c>
      <c r="E716" s="117" t="s">
        <v>26</v>
      </c>
      <c r="F716" s="117" t="s">
        <v>27</v>
      </c>
      <c r="G716" s="117" t="s">
        <v>28</v>
      </c>
      <c r="H716" s="89" t="s">
        <v>9</v>
      </c>
      <c r="I716" s="89" t="s">
        <v>10</v>
      </c>
      <c r="J716" s="89" t="s">
        <v>11</v>
      </c>
      <c r="K716" s="95"/>
      <c r="L716" s="96"/>
    </row>
    <row r="717" customFormat="false" ht="15.75" hidden="false" customHeight="false" outlineLevel="0" collapsed="false">
      <c r="A717" s="82"/>
      <c r="B717" s="291" t="n">
        <v>2</v>
      </c>
      <c r="C717" s="268" t="s">
        <v>38</v>
      </c>
      <c r="D717" s="292" t="n">
        <v>2</v>
      </c>
      <c r="E717" s="200"/>
      <c r="F717" s="200"/>
      <c r="G717" s="200"/>
      <c r="H717" s="200"/>
      <c r="I717" s="201"/>
      <c r="J717" s="201"/>
      <c r="K717" s="202"/>
      <c r="L717" s="203"/>
    </row>
    <row r="718" customFormat="false" ht="15.75" hidden="false" customHeight="false" outlineLevel="0" collapsed="false">
      <c r="A718" s="82"/>
      <c r="B718" s="267" t="n">
        <v>2</v>
      </c>
      <c r="C718" s="268" t="s">
        <v>39</v>
      </c>
      <c r="D718" s="23" t="n">
        <v>2</v>
      </c>
      <c r="E718" s="200"/>
      <c r="F718" s="200"/>
      <c r="G718" s="200"/>
      <c r="H718" s="200"/>
      <c r="I718" s="201"/>
      <c r="J718" s="201"/>
      <c r="K718" s="146"/>
      <c r="L718" s="147"/>
    </row>
    <row r="719" customFormat="false" ht="15.75" hidden="false" customHeight="false" outlineLevel="0" collapsed="false">
      <c r="A719" s="82"/>
      <c r="B719" s="267" t="n">
        <v>4</v>
      </c>
      <c r="C719" s="268" t="s">
        <v>40</v>
      </c>
      <c r="D719" s="23" t="n">
        <v>4</v>
      </c>
      <c r="E719" s="200"/>
      <c r="F719" s="200"/>
      <c r="G719" s="200"/>
      <c r="H719" s="200"/>
      <c r="I719" s="201"/>
      <c r="J719" s="201"/>
      <c r="K719" s="146"/>
      <c r="L719" s="147"/>
    </row>
    <row r="720" customFormat="false" ht="15.75" hidden="false" customHeight="false" outlineLevel="0" collapsed="false">
      <c r="A720" s="82"/>
      <c r="B720" s="267" t="n">
        <v>1</v>
      </c>
      <c r="C720" s="268" t="s">
        <v>41</v>
      </c>
      <c r="D720" s="23" t="n">
        <v>1</v>
      </c>
      <c r="E720" s="200"/>
      <c r="F720" s="200"/>
      <c r="G720" s="200"/>
      <c r="H720" s="200"/>
      <c r="I720" s="201"/>
      <c r="J720" s="201"/>
      <c r="K720" s="146"/>
      <c r="L720" s="147"/>
    </row>
    <row r="721" customFormat="false" ht="15.75" hidden="false" customHeight="false" outlineLevel="0" collapsed="false">
      <c r="A721" s="82"/>
      <c r="B721" s="291" t="n">
        <v>1</v>
      </c>
      <c r="C721" s="268" t="s">
        <v>121</v>
      </c>
      <c r="D721" s="292" t="n">
        <v>1</v>
      </c>
      <c r="E721" s="200"/>
      <c r="F721" s="200"/>
      <c r="G721" s="200"/>
      <c r="H721" s="200"/>
      <c r="I721" s="201"/>
      <c r="J721" s="201"/>
      <c r="K721" s="202"/>
      <c r="L721" s="203"/>
    </row>
    <row r="722" customFormat="false" ht="16.5" hidden="false" customHeight="false" outlineLevel="0" collapsed="false">
      <c r="A722" s="82"/>
      <c r="B722" s="269" t="n">
        <f aca="false">SUM(B717:B721)</f>
        <v>10</v>
      </c>
      <c r="C722" s="296"/>
      <c r="D722" s="256" t="n">
        <f aca="false">SUM(D717:D721)</f>
        <v>10</v>
      </c>
      <c r="E722" s="256" t="n">
        <f aca="false">SUM(E717:E721)</f>
        <v>0</v>
      </c>
      <c r="F722" s="256" t="n">
        <f aca="false">SUM(F717:F721)</f>
        <v>0</v>
      </c>
      <c r="G722" s="256" t="n">
        <f aca="false">SUM(G717:G721)</f>
        <v>0</v>
      </c>
      <c r="H722" s="256" t="n">
        <f aca="false">SUM(H717:H721)</f>
        <v>0</v>
      </c>
      <c r="I722" s="256" t="n">
        <f aca="false">SUM(I717:I721)</f>
        <v>0</v>
      </c>
      <c r="J722" s="256" t="n">
        <f aca="false">SUM(J717:J721)</f>
        <v>0</v>
      </c>
      <c r="K722" s="153"/>
      <c r="L722" s="154"/>
    </row>
    <row r="723" customFormat="false" ht="32.25" hidden="false" customHeight="true" outlineLevel="0" collapsed="false">
      <c r="A723" s="71" t="s">
        <v>95</v>
      </c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23.25" hidden="false" customHeight="true" outlineLevel="0" collapsed="false">
      <c r="A724" s="72" t="s">
        <v>96</v>
      </c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</row>
    <row r="725" customFormat="false" ht="15.75" hidden="false" customHeight="false" outlineLevel="0" collapsed="false">
      <c r="A725" s="73"/>
      <c r="B725" s="50"/>
      <c r="C725" s="50"/>
      <c r="D725" s="74"/>
      <c r="E725" s="74"/>
      <c r="F725" s="74"/>
      <c r="G725" s="74"/>
      <c r="H725" s="74"/>
      <c r="I725" s="74"/>
      <c r="J725" s="74"/>
      <c r="K725" s="50"/>
      <c r="L725" s="75"/>
    </row>
    <row r="726" customFormat="false" ht="15.75" hidden="false" customHeight="true" outlineLevel="0" collapsed="false">
      <c r="A726" s="76" t="s">
        <v>97</v>
      </c>
      <c r="B726" s="76"/>
      <c r="C726" s="76"/>
      <c r="D726" s="76"/>
      <c r="E726" s="76"/>
      <c r="F726" s="76"/>
      <c r="G726" s="77" t="s">
        <v>98</v>
      </c>
      <c r="H726" s="77"/>
      <c r="I726" s="77"/>
      <c r="J726" s="77"/>
      <c r="K726" s="77"/>
      <c r="L726" s="77"/>
    </row>
    <row r="727" customFormat="false" ht="33" hidden="false" customHeight="true" outlineLevel="0" collapsed="false">
      <c r="A727" s="78" t="s">
        <v>99</v>
      </c>
      <c r="B727" s="78"/>
      <c r="C727" s="78"/>
      <c r="D727" s="78"/>
      <c r="E727" s="78"/>
      <c r="F727" s="78"/>
      <c r="G727" s="79" t="s">
        <v>100</v>
      </c>
      <c r="H727" s="79"/>
      <c r="I727" s="79"/>
      <c r="J727" s="79"/>
      <c r="K727" s="79"/>
      <c r="L727" s="79"/>
    </row>
    <row r="728" customFormat="false" ht="15.75" hidden="false" customHeight="true" outlineLevel="0" collapsed="false">
      <c r="A728" s="80" t="s">
        <v>101</v>
      </c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</row>
    <row r="729" customFormat="false" ht="36" hidden="false" customHeight="true" outlineLevel="0" collapsed="false">
      <c r="A729" s="81" t="s">
        <v>150</v>
      </c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</row>
    <row r="730" customFormat="false" ht="15.75" hidden="false" customHeight="true" outlineLevel="0" collapsed="false">
      <c r="A730" s="82" t="s">
        <v>150</v>
      </c>
      <c r="B730" s="155" t="s">
        <v>104</v>
      </c>
      <c r="C730" s="155"/>
      <c r="D730" s="155"/>
      <c r="E730" s="155"/>
      <c r="F730" s="155"/>
      <c r="G730" s="155"/>
      <c r="H730" s="155"/>
      <c r="I730" s="155"/>
      <c r="J730" s="155"/>
      <c r="K730" s="84"/>
      <c r="L730" s="85"/>
    </row>
    <row r="731" customFormat="false" ht="15.75" hidden="false" customHeight="true" outlineLevel="0" collapsed="false">
      <c r="A731" s="82"/>
      <c r="B731" s="76" t="s">
        <v>105</v>
      </c>
      <c r="C731" s="76"/>
      <c r="D731" s="76"/>
      <c r="E731" s="76"/>
      <c r="F731" s="76"/>
      <c r="G731" s="76"/>
      <c r="H731" s="76"/>
      <c r="I731" s="76"/>
      <c r="J731" s="76"/>
      <c r="K731" s="86"/>
      <c r="L731" s="87"/>
    </row>
    <row r="732" customFormat="false" ht="33.75" hidden="false" customHeight="false" outlineLevel="0" collapsed="false">
      <c r="A732" s="82"/>
      <c r="B732" s="159" t="s">
        <v>106</v>
      </c>
      <c r="C732" s="89" t="s">
        <v>107</v>
      </c>
      <c r="D732" s="89" t="s">
        <v>108</v>
      </c>
      <c r="E732" s="89" t="s">
        <v>109</v>
      </c>
      <c r="F732" s="89" t="s">
        <v>110</v>
      </c>
      <c r="G732" s="89" t="s">
        <v>111</v>
      </c>
      <c r="H732" s="89" t="s">
        <v>112</v>
      </c>
      <c r="I732" s="89" t="s">
        <v>113</v>
      </c>
      <c r="J732" s="89" t="s">
        <v>114</v>
      </c>
      <c r="K732" s="86"/>
      <c r="L732" s="87"/>
    </row>
    <row r="733" customFormat="false" ht="15.75" hidden="false" customHeight="false" outlineLevel="0" collapsed="false">
      <c r="A733" s="82"/>
      <c r="B733" s="160"/>
      <c r="C733" s="161"/>
      <c r="D733" s="161"/>
      <c r="E733" s="161"/>
      <c r="F733" s="161"/>
      <c r="G733" s="161"/>
      <c r="H733" s="161"/>
      <c r="I733" s="161"/>
      <c r="J733" s="161"/>
      <c r="K733" s="86"/>
      <c r="L733" s="87"/>
    </row>
    <row r="734" customFormat="false" ht="15.75" hidden="false" customHeight="true" outlineLevel="0" collapsed="false">
      <c r="A734" s="82"/>
      <c r="B734" s="158" t="s">
        <v>115</v>
      </c>
      <c r="C734" s="158"/>
      <c r="D734" s="158"/>
      <c r="E734" s="158"/>
      <c r="F734" s="158"/>
      <c r="G734" s="158"/>
      <c r="H734" s="158"/>
      <c r="I734" s="158"/>
      <c r="J734" s="158"/>
      <c r="K734" s="86"/>
      <c r="L734" s="87"/>
    </row>
    <row r="735" customFormat="false" ht="15.75" hidden="false" customHeight="true" outlineLevel="0" collapsed="false">
      <c r="A735" s="82"/>
      <c r="B735" s="158" t="s">
        <v>2</v>
      </c>
      <c r="C735" s="158"/>
      <c r="D735" s="158"/>
      <c r="E735" s="158"/>
      <c r="F735" s="158"/>
      <c r="G735" s="158"/>
      <c r="H735" s="158"/>
      <c r="I735" s="158"/>
      <c r="J735" s="158"/>
      <c r="K735" s="50"/>
      <c r="L735" s="75"/>
    </row>
    <row r="736" customFormat="false" ht="90" hidden="false" customHeight="false" outlineLevel="0" collapsed="false">
      <c r="A736" s="82"/>
      <c r="B736" s="159" t="s">
        <v>4</v>
      </c>
      <c r="C736" s="89" t="s">
        <v>5</v>
      </c>
      <c r="D736" s="89" t="s">
        <v>6</v>
      </c>
      <c r="E736" s="89" t="s">
        <v>7</v>
      </c>
      <c r="F736" s="89" t="s">
        <v>8</v>
      </c>
      <c r="G736" s="89" t="s">
        <v>9</v>
      </c>
      <c r="H736" s="89" t="s">
        <v>10</v>
      </c>
      <c r="I736" s="89" t="s">
        <v>11</v>
      </c>
      <c r="J736" s="89" t="s">
        <v>12</v>
      </c>
      <c r="K736" s="95"/>
      <c r="L736" s="96"/>
    </row>
    <row r="737" customFormat="false" ht="15.75" hidden="false" customHeight="false" outlineLevel="0" collapsed="false">
      <c r="A737" s="82"/>
      <c r="B737" s="162" t="n">
        <v>0</v>
      </c>
      <c r="C737" s="178"/>
      <c r="D737" s="178"/>
      <c r="E737" s="178"/>
      <c r="F737" s="246" t="n">
        <f aca="false">+'[2]CONTEG. MAPPATURA altre funz. '!$F$267</f>
        <v>0</v>
      </c>
      <c r="G737" s="178"/>
      <c r="H737" s="178"/>
      <c r="I737" s="178"/>
      <c r="J737" s="178"/>
      <c r="K737" s="102"/>
      <c r="L737" s="164"/>
    </row>
    <row r="738" customFormat="false" ht="15.75" hidden="false" customHeight="true" outlineLevel="0" collapsed="false">
      <c r="A738" s="82"/>
      <c r="B738" s="132" t="s">
        <v>15</v>
      </c>
      <c r="C738" s="132"/>
      <c r="D738" s="132"/>
      <c r="E738" s="132"/>
      <c r="F738" s="132"/>
      <c r="G738" s="132"/>
      <c r="H738" s="132"/>
      <c r="I738" s="50"/>
      <c r="J738" s="50"/>
      <c r="K738" s="102"/>
      <c r="L738" s="75"/>
    </row>
    <row r="739" customFormat="false" ht="45" hidden="false" customHeight="false" outlineLevel="0" collapsed="false">
      <c r="A739" s="82"/>
      <c r="B739" s="159" t="s">
        <v>4</v>
      </c>
      <c r="C739" s="89" t="s">
        <v>5</v>
      </c>
      <c r="D739" s="89" t="s">
        <v>6</v>
      </c>
      <c r="E739" s="89" t="s">
        <v>16</v>
      </c>
      <c r="F739" s="89" t="s">
        <v>9</v>
      </c>
      <c r="G739" s="89" t="s">
        <v>10</v>
      </c>
      <c r="H739" s="89" t="s">
        <v>11</v>
      </c>
      <c r="I739" s="95"/>
      <c r="J739" s="95"/>
      <c r="K739" s="95"/>
      <c r="L739" s="96"/>
    </row>
    <row r="740" customFormat="false" ht="15.75" hidden="false" customHeight="false" outlineLevel="0" collapsed="false">
      <c r="A740" s="82"/>
      <c r="B740" s="162" t="n">
        <v>0</v>
      </c>
      <c r="C740" s="178"/>
      <c r="D740" s="178"/>
      <c r="E740" s="178"/>
      <c r="F740" s="178"/>
      <c r="G740" s="178"/>
      <c r="H740" s="178"/>
      <c r="I740" s="50"/>
      <c r="J740" s="50"/>
      <c r="K740" s="50"/>
      <c r="L740" s="75"/>
    </row>
    <row r="741" customFormat="false" ht="15.75" hidden="false" customHeight="true" outlineLevel="0" collapsed="false">
      <c r="A741" s="82"/>
      <c r="B741" s="132" t="s">
        <v>19</v>
      </c>
      <c r="C741" s="132"/>
      <c r="D741" s="132"/>
      <c r="E741" s="132"/>
      <c r="F741" s="132"/>
      <c r="G741" s="132"/>
      <c r="H741" s="132"/>
      <c r="I741" s="50"/>
      <c r="J741" s="50"/>
      <c r="K741" s="50"/>
      <c r="L741" s="75"/>
    </row>
    <row r="742" customFormat="false" ht="45" hidden="false" customHeight="false" outlineLevel="0" collapsed="false">
      <c r="A742" s="82"/>
      <c r="B742" s="165" t="s">
        <v>4</v>
      </c>
      <c r="C742" s="106" t="s">
        <v>5</v>
      </c>
      <c r="D742" s="106" t="s">
        <v>6</v>
      </c>
      <c r="E742" s="106" t="s">
        <v>16</v>
      </c>
      <c r="F742" s="106" t="s">
        <v>9</v>
      </c>
      <c r="G742" s="106" t="s">
        <v>10</v>
      </c>
      <c r="H742" s="106" t="s">
        <v>11</v>
      </c>
      <c r="I742" s="95"/>
      <c r="J742" s="95"/>
      <c r="K742" s="95"/>
      <c r="L742" s="96"/>
    </row>
    <row r="743" customFormat="false" ht="16.5" hidden="false" customHeight="false" outlineLevel="0" collapsed="false">
      <c r="A743" s="82"/>
      <c r="B743" s="247" t="n">
        <v>0</v>
      </c>
      <c r="C743" s="347"/>
      <c r="D743" s="347"/>
      <c r="E743" s="347"/>
      <c r="F743" s="347"/>
      <c r="G743" s="347"/>
      <c r="H743" s="347"/>
      <c r="I743" s="208"/>
      <c r="J743" s="208"/>
      <c r="K743" s="208"/>
      <c r="L743" s="209"/>
    </row>
    <row r="744" customFormat="false" ht="15.75" hidden="false" customHeight="true" outlineLevel="0" collapsed="false">
      <c r="A744" s="82" t="s">
        <v>150</v>
      </c>
      <c r="B744" s="172" t="s">
        <v>22</v>
      </c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</row>
    <row r="745" customFormat="false" ht="15.75" hidden="false" customHeight="true" outlineLevel="0" collapsed="false">
      <c r="A745" s="82"/>
      <c r="B745" s="173" t="s">
        <v>104</v>
      </c>
      <c r="C745" s="173"/>
      <c r="D745" s="173"/>
      <c r="E745" s="173"/>
      <c r="F745" s="173"/>
      <c r="G745" s="173"/>
      <c r="H745" s="173"/>
      <c r="I745" s="173"/>
      <c r="J745" s="173"/>
      <c r="K745" s="173"/>
      <c r="L745" s="173"/>
    </row>
    <row r="746" customFormat="false" ht="78.75" hidden="false" customHeight="false" outlineLevel="0" collapsed="false">
      <c r="A746" s="82"/>
      <c r="B746" s="174" t="s">
        <v>23</v>
      </c>
      <c r="C746" s="117" t="s">
        <v>24</v>
      </c>
      <c r="D746" s="117" t="s">
        <v>25</v>
      </c>
      <c r="E746" s="117" t="s">
        <v>26</v>
      </c>
      <c r="F746" s="117" t="s">
        <v>27</v>
      </c>
      <c r="G746" s="117" t="s">
        <v>28</v>
      </c>
      <c r="H746" s="117" t="s">
        <v>8</v>
      </c>
      <c r="I746" s="89" t="s">
        <v>9</v>
      </c>
      <c r="J746" s="89" t="s">
        <v>10</v>
      </c>
      <c r="K746" s="89" t="s">
        <v>11</v>
      </c>
      <c r="L746" s="118" t="s">
        <v>12</v>
      </c>
    </row>
    <row r="747" customFormat="false" ht="15.75" hidden="false" customHeight="false" outlineLevel="0" collapsed="false">
      <c r="A747" s="82"/>
      <c r="B747" s="276" t="n">
        <v>0</v>
      </c>
      <c r="C747" s="262"/>
      <c r="D747" s="277" t="n">
        <v>0</v>
      </c>
      <c r="E747" s="277" t="n">
        <v>0</v>
      </c>
      <c r="F747" s="277" t="n">
        <v>0</v>
      </c>
      <c r="G747" s="277" t="n">
        <v>0</v>
      </c>
      <c r="H747" s="285" t="n">
        <v>0</v>
      </c>
      <c r="I747" s="11" t="n">
        <f aca="false">SUM(I737:I746)</f>
        <v>0</v>
      </c>
      <c r="J747" s="11" t="n">
        <f aca="false">SUM(J737:J746)</f>
        <v>0</v>
      </c>
      <c r="K747" s="11" t="n">
        <f aca="false">SUM(K737:K746)</f>
        <v>0</v>
      </c>
      <c r="L747" s="286" t="n">
        <f aca="false">SUM(L737:L746)</f>
        <v>0</v>
      </c>
    </row>
    <row r="748" customFormat="false" ht="15.75" hidden="false" customHeight="true" outlineLevel="0" collapsed="false">
      <c r="A748" s="82"/>
      <c r="B748" s="101" t="s">
        <v>15</v>
      </c>
      <c r="C748" s="101"/>
      <c r="D748" s="101"/>
      <c r="E748" s="101"/>
      <c r="F748" s="101"/>
      <c r="G748" s="101"/>
      <c r="H748" s="101"/>
      <c r="I748" s="101"/>
      <c r="J748" s="101"/>
      <c r="K748" s="50"/>
      <c r="L748" s="75"/>
    </row>
    <row r="749" customFormat="false" ht="67.5" hidden="false" customHeight="false" outlineLevel="0" collapsed="false">
      <c r="A749" s="82"/>
      <c r="B749" s="174" t="s">
        <v>23</v>
      </c>
      <c r="C749" s="117" t="s">
        <v>24</v>
      </c>
      <c r="D749" s="117" t="s">
        <v>25</v>
      </c>
      <c r="E749" s="117" t="s">
        <v>26</v>
      </c>
      <c r="F749" s="117" t="s">
        <v>27</v>
      </c>
      <c r="G749" s="117" t="s">
        <v>28</v>
      </c>
      <c r="H749" s="89" t="s">
        <v>9</v>
      </c>
      <c r="I749" s="89" t="s">
        <v>10</v>
      </c>
      <c r="J749" s="89" t="s">
        <v>11</v>
      </c>
      <c r="K749" s="95"/>
      <c r="L749" s="96"/>
    </row>
    <row r="750" customFormat="false" ht="15.75" hidden="false" customHeight="false" outlineLevel="0" collapsed="false">
      <c r="A750" s="82"/>
      <c r="B750" s="276" t="n">
        <v>0</v>
      </c>
      <c r="C750" s="262"/>
      <c r="D750" s="277" t="n">
        <v>0</v>
      </c>
      <c r="E750" s="277" t="n">
        <v>0</v>
      </c>
      <c r="F750" s="277" t="n">
        <v>0</v>
      </c>
      <c r="G750" s="277" t="n">
        <v>0</v>
      </c>
      <c r="H750" s="277" t="n">
        <v>0</v>
      </c>
      <c r="I750" s="277" t="n">
        <v>0</v>
      </c>
      <c r="J750" s="277" t="n">
        <v>0</v>
      </c>
      <c r="K750" s="50"/>
      <c r="L750" s="75"/>
    </row>
    <row r="751" customFormat="false" ht="15.75" hidden="false" customHeight="true" outlineLevel="0" collapsed="false">
      <c r="A751" s="82"/>
      <c r="B751" s="101" t="s">
        <v>19</v>
      </c>
      <c r="C751" s="101"/>
      <c r="D751" s="101"/>
      <c r="E751" s="101"/>
      <c r="F751" s="101"/>
      <c r="G751" s="101"/>
      <c r="H751" s="101"/>
      <c r="I751" s="101"/>
      <c r="J751" s="101"/>
      <c r="K751" s="50"/>
      <c r="L751" s="75"/>
    </row>
    <row r="752" customFormat="false" ht="67.5" hidden="false" customHeight="false" outlineLevel="0" collapsed="false">
      <c r="A752" s="82"/>
      <c r="B752" s="174" t="s">
        <v>23</v>
      </c>
      <c r="C752" s="117" t="s">
        <v>24</v>
      </c>
      <c r="D752" s="117" t="s">
        <v>25</v>
      </c>
      <c r="E752" s="117" t="s">
        <v>26</v>
      </c>
      <c r="F752" s="117" t="s">
        <v>27</v>
      </c>
      <c r="G752" s="117" t="s">
        <v>28</v>
      </c>
      <c r="H752" s="89" t="s">
        <v>9</v>
      </c>
      <c r="I752" s="89" t="s">
        <v>10</v>
      </c>
      <c r="J752" s="89" t="s">
        <v>11</v>
      </c>
      <c r="K752" s="95"/>
      <c r="L752" s="96"/>
    </row>
    <row r="753" customFormat="false" ht="16.5" hidden="false" customHeight="false" outlineLevel="0" collapsed="false">
      <c r="A753" s="82"/>
      <c r="B753" s="301" t="n">
        <v>0</v>
      </c>
      <c r="C753" s="363"/>
      <c r="D753" s="364" t="n">
        <v>0</v>
      </c>
      <c r="E753" s="365" t="n">
        <v>0</v>
      </c>
      <c r="F753" s="365" t="n">
        <v>0</v>
      </c>
      <c r="G753" s="365" t="n">
        <v>0</v>
      </c>
      <c r="H753" s="365" t="n">
        <v>0</v>
      </c>
      <c r="I753" s="365" t="n">
        <v>0</v>
      </c>
      <c r="J753" s="365" t="n">
        <v>0</v>
      </c>
      <c r="K753" s="153"/>
      <c r="L753" s="154"/>
    </row>
    <row r="754" customFormat="false" ht="32.25" hidden="false" customHeight="true" outlineLevel="0" collapsed="false">
      <c r="A754" s="71" t="s">
        <v>95</v>
      </c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</row>
    <row r="755" customFormat="false" ht="23.25" hidden="false" customHeight="true" outlineLevel="0" collapsed="false">
      <c r="A755" s="72" t="s">
        <v>96</v>
      </c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</row>
    <row r="756" customFormat="false" ht="15.75" hidden="false" customHeight="false" outlineLevel="0" collapsed="false">
      <c r="A756" s="73"/>
      <c r="B756" s="50"/>
      <c r="C756" s="50"/>
      <c r="D756" s="74"/>
      <c r="E756" s="74"/>
      <c r="F756" s="74"/>
      <c r="G756" s="74"/>
      <c r="H756" s="74"/>
      <c r="I756" s="74"/>
      <c r="J756" s="74"/>
      <c r="K756" s="50"/>
      <c r="L756" s="75"/>
    </row>
    <row r="757" customFormat="false" ht="15.75" hidden="false" customHeight="true" outlineLevel="0" collapsed="false">
      <c r="A757" s="76" t="s">
        <v>97</v>
      </c>
      <c r="B757" s="76"/>
      <c r="C757" s="76"/>
      <c r="D757" s="76"/>
      <c r="E757" s="76"/>
      <c r="F757" s="76"/>
      <c r="G757" s="77" t="s">
        <v>98</v>
      </c>
      <c r="H757" s="77"/>
      <c r="I757" s="77"/>
      <c r="J757" s="77"/>
      <c r="K757" s="77"/>
      <c r="L757" s="77"/>
    </row>
    <row r="758" customFormat="false" ht="33" hidden="false" customHeight="true" outlineLevel="0" collapsed="false">
      <c r="A758" s="78" t="s">
        <v>99</v>
      </c>
      <c r="B758" s="78"/>
      <c r="C758" s="78"/>
      <c r="D758" s="78"/>
      <c r="E758" s="78"/>
      <c r="F758" s="78"/>
      <c r="G758" s="79" t="s">
        <v>100</v>
      </c>
      <c r="H758" s="79"/>
      <c r="I758" s="79"/>
      <c r="J758" s="79"/>
      <c r="K758" s="79"/>
      <c r="L758" s="79"/>
    </row>
    <row r="759" customFormat="false" ht="15.75" hidden="false" customHeight="true" outlineLevel="0" collapsed="false">
      <c r="A759" s="80" t="s">
        <v>101</v>
      </c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</row>
    <row r="760" customFormat="false" ht="54" hidden="false" customHeight="true" outlineLevel="0" collapsed="false">
      <c r="A760" s="81" t="s">
        <v>151</v>
      </c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</row>
    <row r="761" customFormat="false" ht="15.75" hidden="false" customHeight="true" outlineLevel="0" collapsed="false">
      <c r="A761" s="82" t="s">
        <v>151</v>
      </c>
      <c r="B761" s="155" t="s">
        <v>104</v>
      </c>
      <c r="C761" s="155"/>
      <c r="D761" s="155"/>
      <c r="E761" s="155"/>
      <c r="F761" s="155"/>
      <c r="G761" s="155"/>
      <c r="H761" s="155"/>
      <c r="I761" s="155"/>
      <c r="J761" s="155"/>
      <c r="K761" s="84"/>
      <c r="L761" s="85"/>
    </row>
    <row r="762" customFormat="false" ht="15.75" hidden="false" customHeight="true" outlineLevel="0" collapsed="false">
      <c r="A762" s="82"/>
      <c r="B762" s="76" t="s">
        <v>105</v>
      </c>
      <c r="C762" s="76"/>
      <c r="D762" s="76"/>
      <c r="E762" s="76"/>
      <c r="F762" s="76"/>
      <c r="G762" s="76"/>
      <c r="H762" s="76"/>
      <c r="I762" s="76"/>
      <c r="J762" s="76"/>
      <c r="K762" s="86"/>
      <c r="L762" s="87"/>
    </row>
    <row r="763" customFormat="false" ht="33.75" hidden="false" customHeight="false" outlineLevel="0" collapsed="false">
      <c r="A763" s="82"/>
      <c r="B763" s="159" t="s">
        <v>106</v>
      </c>
      <c r="C763" s="89" t="s">
        <v>107</v>
      </c>
      <c r="D763" s="89" t="s">
        <v>108</v>
      </c>
      <c r="E763" s="89" t="s">
        <v>109</v>
      </c>
      <c r="F763" s="89" t="s">
        <v>110</v>
      </c>
      <c r="G763" s="89" t="s">
        <v>111</v>
      </c>
      <c r="H763" s="89" t="s">
        <v>112</v>
      </c>
      <c r="I763" s="89" t="s">
        <v>113</v>
      </c>
      <c r="J763" s="89" t="s">
        <v>114</v>
      </c>
      <c r="K763" s="90"/>
      <c r="L763" s="91"/>
    </row>
    <row r="764" customFormat="false" ht="15.75" hidden="false" customHeight="false" outlineLevel="0" collapsed="false">
      <c r="A764" s="82"/>
      <c r="B764" s="160"/>
      <c r="C764" s="161"/>
      <c r="D764" s="161"/>
      <c r="E764" s="161"/>
      <c r="F764" s="161"/>
      <c r="G764" s="161"/>
      <c r="H764" s="161"/>
      <c r="I764" s="161"/>
      <c r="J764" s="161"/>
      <c r="K764" s="86"/>
      <c r="L764" s="87"/>
    </row>
    <row r="765" customFormat="false" ht="15.75" hidden="false" customHeight="true" outlineLevel="0" collapsed="false">
      <c r="A765" s="82"/>
      <c r="B765" s="158" t="s">
        <v>115</v>
      </c>
      <c r="C765" s="158"/>
      <c r="D765" s="158"/>
      <c r="E765" s="158"/>
      <c r="F765" s="158"/>
      <c r="G765" s="158"/>
      <c r="H765" s="158"/>
      <c r="I765" s="158"/>
      <c r="J765" s="158"/>
      <c r="K765" s="86"/>
      <c r="L765" s="87"/>
    </row>
    <row r="766" customFormat="false" ht="15.75" hidden="false" customHeight="true" outlineLevel="0" collapsed="false">
      <c r="A766" s="82"/>
      <c r="B766" s="158" t="s">
        <v>2</v>
      </c>
      <c r="C766" s="158"/>
      <c r="D766" s="158"/>
      <c r="E766" s="158"/>
      <c r="F766" s="158"/>
      <c r="G766" s="158"/>
      <c r="H766" s="158"/>
      <c r="I766" s="158"/>
      <c r="J766" s="158"/>
      <c r="K766" s="50"/>
      <c r="L766" s="75"/>
    </row>
    <row r="767" customFormat="false" ht="90" hidden="false" customHeight="false" outlineLevel="0" collapsed="false">
      <c r="A767" s="82"/>
      <c r="B767" s="159" t="s">
        <v>4</v>
      </c>
      <c r="C767" s="89" t="s">
        <v>5</v>
      </c>
      <c r="D767" s="89" t="s">
        <v>6</v>
      </c>
      <c r="E767" s="89" t="s">
        <v>7</v>
      </c>
      <c r="F767" s="89" t="s">
        <v>8</v>
      </c>
      <c r="G767" s="89" t="s">
        <v>9</v>
      </c>
      <c r="H767" s="89" t="s">
        <v>10</v>
      </c>
      <c r="I767" s="89" t="s">
        <v>11</v>
      </c>
      <c r="J767" s="89" t="s">
        <v>12</v>
      </c>
      <c r="K767" s="95"/>
      <c r="L767" s="96"/>
    </row>
    <row r="768" customFormat="false" ht="15.75" hidden="false" customHeight="false" outlineLevel="0" collapsed="false">
      <c r="A768" s="82"/>
      <c r="B768" s="322" t="n">
        <v>0</v>
      </c>
      <c r="C768" s="161"/>
      <c r="D768" s="161"/>
      <c r="E768" s="161"/>
      <c r="F768" s="323" t="n">
        <f aca="false">+'[2]CONTEG. MAPPATURA altre funz. '!$F$278</f>
        <v>0</v>
      </c>
      <c r="G768" s="161"/>
      <c r="H768" s="161"/>
      <c r="I768" s="161"/>
      <c r="J768" s="161"/>
      <c r="K768" s="102"/>
      <c r="L768" s="164"/>
    </row>
    <row r="769" customFormat="false" ht="15.75" hidden="false" customHeight="true" outlineLevel="0" collapsed="false">
      <c r="A769" s="82"/>
      <c r="B769" s="132" t="s">
        <v>15</v>
      </c>
      <c r="C769" s="132"/>
      <c r="D769" s="132"/>
      <c r="E769" s="132"/>
      <c r="F769" s="132"/>
      <c r="G769" s="132"/>
      <c r="H769" s="132"/>
      <c r="I769" s="50"/>
      <c r="J769" s="50"/>
      <c r="K769" s="102"/>
      <c r="L769" s="75"/>
    </row>
    <row r="770" customFormat="false" ht="45" hidden="false" customHeight="false" outlineLevel="0" collapsed="false">
      <c r="A770" s="82"/>
      <c r="B770" s="159" t="s">
        <v>4</v>
      </c>
      <c r="C770" s="89" t="s">
        <v>5</v>
      </c>
      <c r="D770" s="89" t="s">
        <v>6</v>
      </c>
      <c r="E770" s="89" t="s">
        <v>16</v>
      </c>
      <c r="F770" s="89" t="s">
        <v>9</v>
      </c>
      <c r="G770" s="89" t="s">
        <v>10</v>
      </c>
      <c r="H770" s="89" t="s">
        <v>11</v>
      </c>
      <c r="I770" s="95"/>
      <c r="J770" s="95"/>
      <c r="K770" s="95"/>
      <c r="L770" s="96"/>
    </row>
    <row r="771" customFormat="false" ht="15.75" hidden="false" customHeight="false" outlineLevel="0" collapsed="false">
      <c r="A771" s="82"/>
      <c r="B771" s="322" t="n">
        <v>0</v>
      </c>
      <c r="C771" s="161"/>
      <c r="D771" s="161"/>
      <c r="E771" s="161"/>
      <c r="F771" s="161"/>
      <c r="G771" s="161"/>
      <c r="H771" s="161"/>
      <c r="I771" s="50"/>
      <c r="J771" s="50"/>
      <c r="K771" s="50"/>
      <c r="L771" s="75"/>
    </row>
    <row r="772" customFormat="false" ht="15.75" hidden="false" customHeight="true" outlineLevel="0" collapsed="false">
      <c r="A772" s="82"/>
      <c r="B772" s="132" t="s">
        <v>19</v>
      </c>
      <c r="C772" s="132"/>
      <c r="D772" s="132"/>
      <c r="E772" s="132"/>
      <c r="F772" s="132"/>
      <c r="G772" s="132"/>
      <c r="H772" s="132"/>
      <c r="I772" s="50"/>
      <c r="J772" s="50"/>
      <c r="K772" s="50"/>
      <c r="L772" s="75"/>
    </row>
    <row r="773" customFormat="false" ht="45" hidden="false" customHeight="false" outlineLevel="0" collapsed="false">
      <c r="A773" s="82"/>
      <c r="B773" s="165" t="s">
        <v>4</v>
      </c>
      <c r="C773" s="106" t="s">
        <v>5</v>
      </c>
      <c r="D773" s="106" t="s">
        <v>6</v>
      </c>
      <c r="E773" s="106" t="s">
        <v>16</v>
      </c>
      <c r="F773" s="106" t="s">
        <v>9</v>
      </c>
      <c r="G773" s="106" t="s">
        <v>10</v>
      </c>
      <c r="H773" s="106" t="s">
        <v>11</v>
      </c>
      <c r="I773" s="95"/>
      <c r="J773" s="95"/>
      <c r="K773" s="95"/>
      <c r="L773" s="96"/>
    </row>
    <row r="774" customFormat="false" ht="16.5" hidden="false" customHeight="false" outlineLevel="0" collapsed="false">
      <c r="A774" s="82"/>
      <c r="B774" s="324" t="n">
        <v>0</v>
      </c>
      <c r="C774" s="366"/>
      <c r="D774" s="366"/>
      <c r="E774" s="366"/>
      <c r="F774" s="366"/>
      <c r="G774" s="366"/>
      <c r="H774" s="366"/>
      <c r="I774" s="208"/>
      <c r="J774" s="208"/>
      <c r="K774" s="208"/>
      <c r="L774" s="209"/>
    </row>
    <row r="775" customFormat="false" ht="15.75" hidden="false" customHeight="true" outlineLevel="0" collapsed="false">
      <c r="A775" s="82" t="s">
        <v>151</v>
      </c>
      <c r="B775" s="172" t="s">
        <v>22</v>
      </c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</row>
    <row r="776" customFormat="false" ht="15.75" hidden="false" customHeight="true" outlineLevel="0" collapsed="false">
      <c r="A776" s="82"/>
      <c r="B776" s="173" t="s">
        <v>104</v>
      </c>
      <c r="C776" s="173"/>
      <c r="D776" s="173"/>
      <c r="E776" s="173"/>
      <c r="F776" s="173"/>
      <c r="G776" s="173"/>
      <c r="H776" s="173"/>
      <c r="I776" s="173"/>
      <c r="J776" s="173"/>
      <c r="K776" s="173"/>
      <c r="L776" s="173"/>
    </row>
    <row r="777" customFormat="false" ht="78.75" hidden="false" customHeight="false" outlineLevel="0" collapsed="false">
      <c r="A777" s="82"/>
      <c r="B777" s="174" t="s">
        <v>23</v>
      </c>
      <c r="C777" s="117" t="s">
        <v>24</v>
      </c>
      <c r="D777" s="117" t="s">
        <v>25</v>
      </c>
      <c r="E777" s="117" t="s">
        <v>26</v>
      </c>
      <c r="F777" s="117" t="s">
        <v>27</v>
      </c>
      <c r="G777" s="117" t="s">
        <v>28</v>
      </c>
      <c r="H777" s="117" t="s">
        <v>8</v>
      </c>
      <c r="I777" s="89" t="s">
        <v>9</v>
      </c>
      <c r="J777" s="89" t="s">
        <v>10</v>
      </c>
      <c r="K777" s="89" t="s">
        <v>11</v>
      </c>
      <c r="L777" s="118" t="s">
        <v>12</v>
      </c>
    </row>
    <row r="778" customFormat="false" ht="15.75" hidden="false" customHeight="false" outlineLevel="0" collapsed="false">
      <c r="A778" s="82"/>
      <c r="B778" s="276" t="n">
        <v>1</v>
      </c>
      <c r="C778" s="251" t="s">
        <v>29</v>
      </c>
      <c r="D778" s="277" t="n">
        <v>1</v>
      </c>
      <c r="E778" s="41"/>
      <c r="F778" s="41"/>
      <c r="G778" s="41"/>
      <c r="H778" s="184" t="n">
        <f aca="false">+'[2]CONTEG. MAPPATURA altre funz. '!$F$280</f>
        <v>55120.96884</v>
      </c>
      <c r="I778" s="43"/>
      <c r="J778" s="43"/>
      <c r="K778" s="260"/>
      <c r="L778" s="261"/>
    </row>
    <row r="779" customFormat="false" ht="15.75" hidden="true" customHeight="false" outlineLevel="0" collapsed="false">
      <c r="A779" s="82"/>
      <c r="B779" s="276" t="n">
        <v>0</v>
      </c>
      <c r="C779" s="251"/>
      <c r="D779" s="277" t="n">
        <v>0</v>
      </c>
      <c r="E779" s="41"/>
      <c r="F779" s="41"/>
      <c r="G779" s="41"/>
      <c r="H779" s="184" t="n">
        <f aca="false">+'[2]CONTEG. MAPPATURA altre funz. '!$F$282</f>
        <v>0</v>
      </c>
      <c r="I779" s="43"/>
      <c r="J779" s="43"/>
      <c r="K779" s="260"/>
      <c r="L779" s="261"/>
    </row>
    <row r="780" customFormat="false" ht="15.75" hidden="false" customHeight="false" outlineLevel="0" collapsed="false">
      <c r="A780" s="82"/>
      <c r="B780" s="276" t="n">
        <v>1</v>
      </c>
      <c r="C780" s="251" t="s">
        <v>44</v>
      </c>
      <c r="D780" s="277" t="n">
        <v>1</v>
      </c>
      <c r="E780" s="41"/>
      <c r="F780" s="41"/>
      <c r="G780" s="41"/>
      <c r="H780" s="184" t="n">
        <f aca="false">+'[2]CONTEG. MAPPATURA altre funz. '!$F$284</f>
        <v>30705.28818</v>
      </c>
      <c r="I780" s="43"/>
      <c r="J780" s="43"/>
      <c r="K780" s="260"/>
      <c r="L780" s="261"/>
    </row>
    <row r="781" customFormat="false" ht="15.75" hidden="false" customHeight="false" outlineLevel="0" collapsed="false">
      <c r="A781" s="82"/>
      <c r="B781" s="276" t="n">
        <f aca="false">SUM(B778:B780)</f>
        <v>2</v>
      </c>
      <c r="C781" s="262"/>
      <c r="D781" s="277" t="n">
        <f aca="false">SUM(D768:D780)</f>
        <v>2</v>
      </c>
      <c r="E781" s="11" t="n">
        <f aca="false">SUM(E768:E780)</f>
        <v>0</v>
      </c>
      <c r="F781" s="11" t="n">
        <v>0</v>
      </c>
      <c r="G781" s="11" t="n">
        <f aca="false">SUM(G768:G780)</f>
        <v>0</v>
      </c>
      <c r="H781" s="285" t="n">
        <f aca="false">SUM(H768:H780)</f>
        <v>85826.25702</v>
      </c>
      <c r="I781" s="11" t="n">
        <f aca="false">SUM(I768:I780)</f>
        <v>0</v>
      </c>
      <c r="J781" s="11" t="n">
        <f aca="false">SUM(J768:J780)</f>
        <v>0</v>
      </c>
      <c r="K781" s="11" t="n">
        <f aca="false">SUM(K768:K780)</f>
        <v>0</v>
      </c>
      <c r="L781" s="286" t="n">
        <f aca="false">SUM(L768:L780)</f>
        <v>0</v>
      </c>
    </row>
    <row r="782" customFormat="false" ht="15.75" hidden="false" customHeight="true" outlineLevel="0" collapsed="false">
      <c r="A782" s="82"/>
      <c r="B782" s="101" t="s">
        <v>15</v>
      </c>
      <c r="C782" s="101"/>
      <c r="D782" s="101"/>
      <c r="E782" s="101"/>
      <c r="F782" s="101"/>
      <c r="G782" s="101"/>
      <c r="H782" s="101"/>
      <c r="I782" s="101"/>
      <c r="J782" s="101"/>
      <c r="K782" s="50"/>
      <c r="L782" s="75"/>
    </row>
    <row r="783" customFormat="false" ht="67.5" hidden="false" customHeight="false" outlineLevel="0" collapsed="false">
      <c r="A783" s="82"/>
      <c r="B783" s="174" t="s">
        <v>23</v>
      </c>
      <c r="C783" s="117" t="s">
        <v>24</v>
      </c>
      <c r="D783" s="117" t="s">
        <v>25</v>
      </c>
      <c r="E783" s="117" t="s">
        <v>26</v>
      </c>
      <c r="F783" s="117" t="s">
        <v>27</v>
      </c>
      <c r="G783" s="117" t="s">
        <v>28</v>
      </c>
      <c r="H783" s="89" t="s">
        <v>9</v>
      </c>
      <c r="I783" s="89" t="s">
        <v>10</v>
      </c>
      <c r="J783" s="89" t="s">
        <v>11</v>
      </c>
      <c r="K783" s="95"/>
      <c r="L783" s="96"/>
    </row>
    <row r="784" customFormat="false" ht="15.75" hidden="false" customHeight="false" outlineLevel="0" collapsed="false">
      <c r="A784" s="82"/>
      <c r="B784" s="276" t="n">
        <v>1</v>
      </c>
      <c r="C784" s="251" t="s">
        <v>29</v>
      </c>
      <c r="D784" s="277" t="n">
        <v>1</v>
      </c>
      <c r="E784" s="41"/>
      <c r="F784" s="41"/>
      <c r="G784" s="41"/>
      <c r="H784" s="41"/>
      <c r="I784" s="43"/>
      <c r="J784" s="43"/>
      <c r="K784" s="50"/>
      <c r="L784" s="75"/>
    </row>
    <row r="785" customFormat="false" ht="15.75" hidden="true" customHeight="false" outlineLevel="0" collapsed="false">
      <c r="A785" s="82"/>
      <c r="B785" s="276" t="n">
        <v>0</v>
      </c>
      <c r="C785" s="251"/>
      <c r="D785" s="277" t="n">
        <v>0</v>
      </c>
      <c r="E785" s="41"/>
      <c r="F785" s="41"/>
      <c r="G785" s="41"/>
      <c r="H785" s="41"/>
      <c r="I785" s="43"/>
      <c r="J785" s="43"/>
      <c r="K785" s="50"/>
      <c r="L785" s="75"/>
    </row>
    <row r="786" customFormat="false" ht="15.75" hidden="false" customHeight="false" outlineLevel="0" collapsed="false">
      <c r="A786" s="82"/>
      <c r="B786" s="276" t="n">
        <v>1</v>
      </c>
      <c r="C786" s="251" t="s">
        <v>44</v>
      </c>
      <c r="D786" s="277" t="n">
        <v>1</v>
      </c>
      <c r="E786" s="41"/>
      <c r="F786" s="41"/>
      <c r="G786" s="41"/>
      <c r="H786" s="41"/>
      <c r="I786" s="43"/>
      <c r="J786" s="43"/>
      <c r="K786" s="50"/>
      <c r="L786" s="75"/>
    </row>
    <row r="787" customFormat="false" ht="15.75" hidden="false" customHeight="false" outlineLevel="0" collapsed="false">
      <c r="A787" s="82"/>
      <c r="B787" s="276" t="n">
        <f aca="false">SUM(B784:B786)</f>
        <v>2</v>
      </c>
      <c r="C787" s="262"/>
      <c r="D787" s="277" t="n">
        <f aca="false">SUM(D784:D786)</f>
        <v>2</v>
      </c>
      <c r="E787" s="41"/>
      <c r="F787" s="41"/>
      <c r="G787" s="41"/>
      <c r="H787" s="41"/>
      <c r="I787" s="43"/>
      <c r="J787" s="43"/>
      <c r="K787" s="50"/>
      <c r="L787" s="75"/>
    </row>
    <row r="788" customFormat="false" ht="15.75" hidden="false" customHeight="true" outlineLevel="0" collapsed="false">
      <c r="A788" s="82"/>
      <c r="B788" s="101" t="s">
        <v>19</v>
      </c>
      <c r="C788" s="101"/>
      <c r="D788" s="101"/>
      <c r="E788" s="101"/>
      <c r="F788" s="101"/>
      <c r="G788" s="101"/>
      <c r="H788" s="101"/>
      <c r="I788" s="101"/>
      <c r="J788" s="101"/>
      <c r="K788" s="50"/>
      <c r="L788" s="75"/>
    </row>
    <row r="789" customFormat="false" ht="67.5" hidden="false" customHeight="false" outlineLevel="0" collapsed="false">
      <c r="A789" s="82"/>
      <c r="B789" s="174" t="s">
        <v>23</v>
      </c>
      <c r="C789" s="117" t="s">
        <v>24</v>
      </c>
      <c r="D789" s="117" t="s">
        <v>25</v>
      </c>
      <c r="E789" s="117" t="s">
        <v>26</v>
      </c>
      <c r="F789" s="117" t="s">
        <v>27</v>
      </c>
      <c r="G789" s="117" t="s">
        <v>28</v>
      </c>
      <c r="H789" s="89" t="s">
        <v>9</v>
      </c>
      <c r="I789" s="89" t="s">
        <v>10</v>
      </c>
      <c r="J789" s="89" t="s">
        <v>11</v>
      </c>
      <c r="K789" s="95"/>
      <c r="L789" s="96"/>
    </row>
    <row r="790" customFormat="false" ht="15.75" hidden="false" customHeight="false" outlineLevel="0" collapsed="false">
      <c r="A790" s="82"/>
      <c r="B790" s="291" t="n">
        <v>1</v>
      </c>
      <c r="C790" s="268" t="s">
        <v>29</v>
      </c>
      <c r="D790" s="292" t="n">
        <v>1</v>
      </c>
      <c r="E790" s="200"/>
      <c r="F790" s="200"/>
      <c r="G790" s="200"/>
      <c r="H790" s="200"/>
      <c r="I790" s="201"/>
      <c r="J790" s="201"/>
      <c r="K790" s="146"/>
      <c r="L790" s="147"/>
    </row>
    <row r="791" customFormat="false" ht="15.75" hidden="true" customHeight="false" outlineLevel="0" collapsed="false">
      <c r="A791" s="82"/>
      <c r="B791" s="291" t="n">
        <v>0</v>
      </c>
      <c r="C791" s="268"/>
      <c r="D791" s="292" t="n">
        <v>0</v>
      </c>
      <c r="E791" s="200"/>
      <c r="F791" s="200"/>
      <c r="G791" s="200"/>
      <c r="H791" s="200"/>
      <c r="I791" s="201"/>
      <c r="J791" s="201"/>
      <c r="K791" s="146"/>
      <c r="L791" s="147"/>
    </row>
    <row r="792" customFormat="false" ht="15.75" hidden="false" customHeight="false" outlineLevel="0" collapsed="false">
      <c r="A792" s="82"/>
      <c r="B792" s="291" t="n">
        <v>1</v>
      </c>
      <c r="C792" s="268" t="s">
        <v>44</v>
      </c>
      <c r="D792" s="292" t="n">
        <v>1</v>
      </c>
      <c r="E792" s="200"/>
      <c r="F792" s="200"/>
      <c r="G792" s="200"/>
      <c r="H792" s="200"/>
      <c r="I792" s="201"/>
      <c r="J792" s="201"/>
      <c r="K792" s="146"/>
      <c r="L792" s="147"/>
    </row>
    <row r="793" customFormat="false" ht="16.5" hidden="false" customHeight="false" outlineLevel="0" collapsed="false">
      <c r="A793" s="82"/>
      <c r="B793" s="269" t="n">
        <f aca="false">SUM(B790:B792)</f>
        <v>2</v>
      </c>
      <c r="C793" s="296"/>
      <c r="D793" s="297" t="n">
        <f aca="false">SUM(D790:D792)</f>
        <v>2</v>
      </c>
      <c r="E793" s="256" t="n">
        <f aca="false">SUM(E790:E792)</f>
        <v>0</v>
      </c>
      <c r="F793" s="256" t="n">
        <f aca="false">SUM(F790:F792)</f>
        <v>0</v>
      </c>
      <c r="G793" s="256" t="n">
        <f aca="false">SUM(G790:G792)</f>
        <v>0</v>
      </c>
      <c r="H793" s="256" t="n">
        <f aca="false">SUM(H790:H792)</f>
        <v>0</v>
      </c>
      <c r="I793" s="256" t="n">
        <f aca="false">SUM(I790:I792)</f>
        <v>0</v>
      </c>
      <c r="J793" s="256" t="n">
        <f aca="false">SUM(J790:J792)</f>
        <v>0</v>
      </c>
      <c r="K793" s="153"/>
      <c r="L793" s="154"/>
    </row>
    <row r="794" customFormat="false" ht="24" hidden="false" customHeight="true" outlineLevel="0" collapsed="false">
      <c r="A794" s="71" t="s">
        <v>95</v>
      </c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</row>
    <row r="795" customFormat="false" ht="23.25" hidden="false" customHeight="true" outlineLevel="0" collapsed="false">
      <c r="A795" s="72" t="s">
        <v>96</v>
      </c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</row>
    <row r="796" customFormat="false" ht="15.75" hidden="false" customHeight="false" outlineLevel="0" collapsed="false">
      <c r="A796" s="73"/>
      <c r="B796" s="50"/>
      <c r="C796" s="50"/>
      <c r="D796" s="74"/>
      <c r="E796" s="74"/>
      <c r="F796" s="74"/>
      <c r="G796" s="74"/>
      <c r="H796" s="74"/>
      <c r="I796" s="74"/>
      <c r="J796" s="74"/>
      <c r="K796" s="50"/>
      <c r="L796" s="75"/>
    </row>
    <row r="797" customFormat="false" ht="15.75" hidden="false" customHeight="true" outlineLevel="0" collapsed="false">
      <c r="A797" s="76" t="s">
        <v>97</v>
      </c>
      <c r="B797" s="76"/>
      <c r="C797" s="76"/>
      <c r="D797" s="76"/>
      <c r="E797" s="76"/>
      <c r="F797" s="76"/>
      <c r="G797" s="77" t="s">
        <v>98</v>
      </c>
      <c r="H797" s="77"/>
      <c r="I797" s="77"/>
      <c r="J797" s="77"/>
      <c r="K797" s="77"/>
      <c r="L797" s="77"/>
    </row>
    <row r="798" customFormat="false" ht="33" hidden="false" customHeight="true" outlineLevel="0" collapsed="false">
      <c r="A798" s="78" t="s">
        <v>99</v>
      </c>
      <c r="B798" s="78"/>
      <c r="C798" s="78"/>
      <c r="D798" s="78"/>
      <c r="E798" s="78"/>
      <c r="F798" s="78"/>
      <c r="G798" s="79" t="s">
        <v>100</v>
      </c>
      <c r="H798" s="79"/>
      <c r="I798" s="79"/>
      <c r="J798" s="79"/>
      <c r="K798" s="79"/>
      <c r="L798" s="79"/>
    </row>
    <row r="799" customFormat="false" ht="15.75" hidden="false" customHeight="true" outlineLevel="0" collapsed="false">
      <c r="A799" s="80" t="s">
        <v>101</v>
      </c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</row>
    <row r="800" customFormat="false" ht="32.25" hidden="false" customHeight="true" outlineLevel="0" collapsed="false">
      <c r="A800" s="81" t="s">
        <v>152</v>
      </c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</row>
    <row r="801" customFormat="false" ht="15.75" hidden="false" customHeight="true" outlineLevel="0" collapsed="false">
      <c r="A801" s="82" t="s">
        <v>152</v>
      </c>
      <c r="B801" s="155" t="s">
        <v>104</v>
      </c>
      <c r="C801" s="155"/>
      <c r="D801" s="155"/>
      <c r="E801" s="155"/>
      <c r="F801" s="155"/>
      <c r="G801" s="155"/>
      <c r="H801" s="155"/>
      <c r="I801" s="155"/>
      <c r="J801" s="155"/>
      <c r="K801" s="84"/>
      <c r="L801" s="85"/>
    </row>
    <row r="802" customFormat="false" ht="15.75" hidden="false" customHeight="true" outlineLevel="0" collapsed="false">
      <c r="A802" s="82"/>
      <c r="B802" s="76" t="s">
        <v>105</v>
      </c>
      <c r="C802" s="76"/>
      <c r="D802" s="76"/>
      <c r="E802" s="76"/>
      <c r="F802" s="76"/>
      <c r="G802" s="76"/>
      <c r="H802" s="76"/>
      <c r="I802" s="76"/>
      <c r="J802" s="76"/>
      <c r="K802" s="86"/>
      <c r="L802" s="87"/>
    </row>
    <row r="803" customFormat="false" ht="33.75" hidden="false" customHeight="false" outlineLevel="0" collapsed="false">
      <c r="A803" s="82"/>
      <c r="B803" s="159" t="s">
        <v>106</v>
      </c>
      <c r="C803" s="89" t="s">
        <v>107</v>
      </c>
      <c r="D803" s="89" t="s">
        <v>108</v>
      </c>
      <c r="E803" s="89" t="s">
        <v>109</v>
      </c>
      <c r="F803" s="89" t="s">
        <v>110</v>
      </c>
      <c r="G803" s="89" t="s">
        <v>111</v>
      </c>
      <c r="H803" s="89" t="s">
        <v>112</v>
      </c>
      <c r="I803" s="89" t="s">
        <v>113</v>
      </c>
      <c r="J803" s="89" t="s">
        <v>114</v>
      </c>
      <c r="K803" s="90"/>
      <c r="L803" s="91"/>
    </row>
    <row r="804" customFormat="false" ht="15.75" hidden="false" customHeight="false" outlineLevel="0" collapsed="false">
      <c r="A804" s="82"/>
      <c r="B804" s="160"/>
      <c r="C804" s="161"/>
      <c r="D804" s="161"/>
      <c r="E804" s="161"/>
      <c r="F804" s="161"/>
      <c r="G804" s="161"/>
      <c r="H804" s="161"/>
      <c r="I804" s="161"/>
      <c r="J804" s="161"/>
      <c r="K804" s="86"/>
      <c r="L804" s="87"/>
    </row>
    <row r="805" customFormat="false" ht="15.75" hidden="false" customHeight="true" outlineLevel="0" collapsed="false">
      <c r="A805" s="82"/>
      <c r="B805" s="158" t="s">
        <v>115</v>
      </c>
      <c r="C805" s="158"/>
      <c r="D805" s="158"/>
      <c r="E805" s="158"/>
      <c r="F805" s="158"/>
      <c r="G805" s="158"/>
      <c r="H805" s="158"/>
      <c r="I805" s="158"/>
      <c r="J805" s="158"/>
      <c r="K805" s="86"/>
      <c r="L805" s="87"/>
    </row>
    <row r="806" customFormat="false" ht="15.75" hidden="false" customHeight="true" outlineLevel="0" collapsed="false">
      <c r="A806" s="82"/>
      <c r="B806" s="158" t="s">
        <v>2</v>
      </c>
      <c r="C806" s="158"/>
      <c r="D806" s="158"/>
      <c r="E806" s="158"/>
      <c r="F806" s="158"/>
      <c r="G806" s="158"/>
      <c r="H806" s="158"/>
      <c r="I806" s="158"/>
      <c r="J806" s="158"/>
      <c r="K806" s="50"/>
      <c r="L806" s="75"/>
    </row>
    <row r="807" customFormat="false" ht="90" hidden="false" customHeight="false" outlineLevel="0" collapsed="false">
      <c r="A807" s="82"/>
      <c r="B807" s="159" t="s">
        <v>4</v>
      </c>
      <c r="C807" s="89" t="s">
        <v>5</v>
      </c>
      <c r="D807" s="89" t="s">
        <v>6</v>
      </c>
      <c r="E807" s="89" t="s">
        <v>7</v>
      </c>
      <c r="F807" s="89" t="s">
        <v>8</v>
      </c>
      <c r="G807" s="89" t="s">
        <v>9</v>
      </c>
      <c r="H807" s="89" t="s">
        <v>10</v>
      </c>
      <c r="I807" s="89" t="s">
        <v>11</v>
      </c>
      <c r="J807" s="89" t="s">
        <v>12</v>
      </c>
      <c r="K807" s="95"/>
      <c r="L807" s="96"/>
    </row>
    <row r="808" customFormat="false" ht="15.75" hidden="false" customHeight="false" outlineLevel="0" collapsed="false">
      <c r="A808" s="82"/>
      <c r="B808" s="230" t="n">
        <v>0</v>
      </c>
      <c r="C808" s="178"/>
      <c r="D808" s="178"/>
      <c r="E808" s="178"/>
      <c r="F808" s="246" t="n">
        <f aca="false">+'[2]CONTEG. MAPPATURA altre funz. '!$F$286</f>
        <v>0</v>
      </c>
      <c r="G808" s="178"/>
      <c r="H808" s="178"/>
      <c r="I808" s="178"/>
      <c r="J808" s="178"/>
      <c r="K808" s="102"/>
      <c r="L808" s="164"/>
    </row>
    <row r="809" customFormat="false" ht="15.75" hidden="false" customHeight="true" outlineLevel="0" collapsed="false">
      <c r="A809" s="82"/>
      <c r="B809" s="132" t="s">
        <v>15</v>
      </c>
      <c r="C809" s="132"/>
      <c r="D809" s="132"/>
      <c r="E809" s="132"/>
      <c r="F809" s="132"/>
      <c r="G809" s="132"/>
      <c r="H809" s="132"/>
      <c r="I809" s="50"/>
      <c r="J809" s="50"/>
      <c r="K809" s="102"/>
      <c r="L809" s="75"/>
    </row>
    <row r="810" customFormat="false" ht="45" hidden="false" customHeight="false" outlineLevel="0" collapsed="false">
      <c r="A810" s="82"/>
      <c r="B810" s="159" t="s">
        <v>4</v>
      </c>
      <c r="C810" s="89" t="s">
        <v>5</v>
      </c>
      <c r="D810" s="89" t="s">
        <v>6</v>
      </c>
      <c r="E810" s="89" t="s">
        <v>16</v>
      </c>
      <c r="F810" s="89" t="s">
        <v>9</v>
      </c>
      <c r="G810" s="89" t="s">
        <v>10</v>
      </c>
      <c r="H810" s="89" t="s">
        <v>11</v>
      </c>
      <c r="I810" s="95"/>
      <c r="J810" s="95"/>
      <c r="K810" s="95"/>
      <c r="L810" s="96"/>
    </row>
    <row r="811" customFormat="false" ht="15.75" hidden="false" customHeight="false" outlineLevel="0" collapsed="false">
      <c r="A811" s="82"/>
      <c r="B811" s="230" t="n">
        <v>0</v>
      </c>
      <c r="C811" s="178"/>
      <c r="D811" s="349"/>
      <c r="E811" s="178"/>
      <c r="F811" s="178"/>
      <c r="G811" s="178"/>
      <c r="H811" s="178"/>
      <c r="I811" s="50"/>
      <c r="J811" s="50"/>
      <c r="K811" s="50"/>
      <c r="L811" s="75"/>
    </row>
    <row r="812" customFormat="false" ht="15.75" hidden="false" customHeight="true" outlineLevel="0" collapsed="false">
      <c r="A812" s="82"/>
      <c r="B812" s="132" t="s">
        <v>19</v>
      </c>
      <c r="C812" s="132"/>
      <c r="D812" s="132"/>
      <c r="E812" s="132"/>
      <c r="F812" s="132"/>
      <c r="G812" s="132"/>
      <c r="H812" s="132"/>
      <c r="I812" s="50"/>
      <c r="J812" s="50"/>
      <c r="K812" s="50"/>
      <c r="L812" s="75"/>
    </row>
    <row r="813" customFormat="false" ht="45" hidden="false" customHeight="false" outlineLevel="0" collapsed="false">
      <c r="A813" s="82"/>
      <c r="B813" s="165" t="s">
        <v>4</v>
      </c>
      <c r="C813" s="106" t="s">
        <v>5</v>
      </c>
      <c r="D813" s="106" t="s">
        <v>6</v>
      </c>
      <c r="E813" s="106" t="s">
        <v>16</v>
      </c>
      <c r="F813" s="106" t="s">
        <v>9</v>
      </c>
      <c r="G813" s="106" t="s">
        <v>10</v>
      </c>
      <c r="H813" s="106" t="s">
        <v>11</v>
      </c>
      <c r="I813" s="95"/>
      <c r="J813" s="95"/>
      <c r="K813" s="95"/>
      <c r="L813" s="96"/>
    </row>
    <row r="814" customFormat="false" ht="16.5" hidden="false" customHeight="false" outlineLevel="0" collapsed="false">
      <c r="A814" s="82"/>
      <c r="B814" s="232" t="n">
        <v>0</v>
      </c>
      <c r="C814" s="347"/>
      <c r="D814" s="347"/>
      <c r="E814" s="347"/>
      <c r="F814" s="347"/>
      <c r="G814" s="347"/>
      <c r="H814" s="347"/>
      <c r="I814" s="208"/>
      <c r="J814" s="208"/>
      <c r="K814" s="208"/>
      <c r="L814" s="209"/>
    </row>
    <row r="815" customFormat="false" ht="15.75" hidden="false" customHeight="true" outlineLevel="0" collapsed="false">
      <c r="A815" s="82" t="s">
        <v>152</v>
      </c>
      <c r="B815" s="172" t="s">
        <v>22</v>
      </c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</row>
    <row r="816" customFormat="false" ht="15.75" hidden="false" customHeight="true" outlineLevel="0" collapsed="false">
      <c r="A816" s="82"/>
      <c r="B816" s="173" t="s">
        <v>104</v>
      </c>
      <c r="C816" s="173"/>
      <c r="D816" s="173"/>
      <c r="E816" s="173"/>
      <c r="F816" s="173"/>
      <c r="G816" s="173"/>
      <c r="H816" s="173"/>
      <c r="I816" s="173"/>
      <c r="J816" s="173"/>
      <c r="K816" s="173"/>
      <c r="L816" s="173"/>
    </row>
    <row r="817" customFormat="false" ht="78.75" hidden="false" customHeight="false" outlineLevel="0" collapsed="false">
      <c r="A817" s="82"/>
      <c r="B817" s="174" t="s">
        <v>23</v>
      </c>
      <c r="C817" s="117" t="s">
        <v>24</v>
      </c>
      <c r="D817" s="117" t="s">
        <v>25</v>
      </c>
      <c r="E817" s="117" t="s">
        <v>26</v>
      </c>
      <c r="F817" s="117" t="s">
        <v>27</v>
      </c>
      <c r="G817" s="117" t="s">
        <v>28</v>
      </c>
      <c r="H817" s="117" t="s">
        <v>8</v>
      </c>
      <c r="I817" s="89" t="s">
        <v>9</v>
      </c>
      <c r="J817" s="89" t="s">
        <v>10</v>
      </c>
      <c r="K817" s="89" t="s">
        <v>11</v>
      </c>
      <c r="L817" s="118" t="s">
        <v>12</v>
      </c>
    </row>
    <row r="818" customFormat="false" ht="15.75" hidden="true" customHeight="false" outlineLevel="0" collapsed="false">
      <c r="A818" s="82"/>
      <c r="B818" s="367"/>
      <c r="C818" s="368"/>
      <c r="D818" s="369"/>
      <c r="E818" s="370"/>
      <c r="F818" s="370"/>
      <c r="G818" s="370"/>
      <c r="H818" s="371" t="n">
        <f aca="false">+'[2]CONTEG. MAPPATURA altre funz. '!$F$288</f>
        <v>0</v>
      </c>
      <c r="I818" s="372"/>
      <c r="J818" s="372"/>
      <c r="K818" s="373"/>
      <c r="L818" s="374"/>
    </row>
    <row r="819" customFormat="false" ht="15.75" hidden="true" customHeight="false" outlineLevel="0" collapsed="false">
      <c r="A819" s="82"/>
      <c r="B819" s="367"/>
      <c r="C819" s="368"/>
      <c r="D819" s="369"/>
      <c r="E819" s="370"/>
      <c r="F819" s="370"/>
      <c r="G819" s="370"/>
      <c r="H819" s="371" t="n">
        <f aca="false">+'[2]CONTEG. MAPPATURA altre funz. '!$F$290</f>
        <v>0</v>
      </c>
      <c r="I819" s="372"/>
      <c r="J819" s="372"/>
      <c r="K819" s="373"/>
      <c r="L819" s="374"/>
    </row>
    <row r="820" customFormat="false" ht="15.75" hidden="true" customHeight="false" outlineLevel="0" collapsed="false">
      <c r="A820" s="82"/>
      <c r="B820" s="375" t="n">
        <v>0</v>
      </c>
      <c r="C820" s="251"/>
      <c r="D820" s="376" t="n">
        <v>0</v>
      </c>
      <c r="E820" s="191"/>
      <c r="F820" s="191"/>
      <c r="G820" s="191"/>
      <c r="H820" s="377" t="n">
        <f aca="false">+'[2]CONTEG. MAPPATURA altre funz. '!$F$292</f>
        <v>0</v>
      </c>
      <c r="I820" s="192"/>
      <c r="J820" s="192"/>
      <c r="K820" s="210"/>
      <c r="L820" s="211"/>
    </row>
    <row r="821" customFormat="false" ht="15.75" hidden="false" customHeight="false" outlineLevel="0" collapsed="false">
      <c r="A821" s="82"/>
      <c r="B821" s="276" t="n">
        <f aca="false">SUM(B818:B820)</f>
        <v>0</v>
      </c>
      <c r="C821" s="262"/>
      <c r="D821" s="277" t="n">
        <f aca="false">SUM(D818:D820)</f>
        <v>0</v>
      </c>
      <c r="E821" s="11" t="n">
        <f aca="false">SUM(E808:E820)</f>
        <v>0</v>
      </c>
      <c r="F821" s="11" t="n">
        <v>0</v>
      </c>
      <c r="G821" s="11" t="n">
        <f aca="false">SUM(G808:G820)</f>
        <v>0</v>
      </c>
      <c r="H821" s="378" t="e">
        <f aca="false">SUM(H820:H821)</f>
        <v>#VALUE!</v>
      </c>
      <c r="I821" s="11" t="n">
        <f aca="false">SUM(I808:I820)</f>
        <v>0</v>
      </c>
      <c r="J821" s="11" t="n">
        <f aca="false">SUM(J808:J820)</f>
        <v>0</v>
      </c>
      <c r="K821" s="11" t="n">
        <f aca="false">SUM(K808:K820)</f>
        <v>0</v>
      </c>
      <c r="L821" s="286" t="n">
        <f aca="false">SUM(L808:L820)</f>
        <v>0</v>
      </c>
    </row>
    <row r="822" customFormat="false" ht="15.75" hidden="false" customHeight="true" outlineLevel="0" collapsed="false">
      <c r="A822" s="82"/>
      <c r="B822" s="101" t="s">
        <v>15</v>
      </c>
      <c r="C822" s="101"/>
      <c r="D822" s="101"/>
      <c r="E822" s="101"/>
      <c r="F822" s="101"/>
      <c r="G822" s="101"/>
      <c r="H822" s="101"/>
      <c r="I822" s="101"/>
      <c r="J822" s="101"/>
      <c r="K822" s="50"/>
      <c r="L822" s="75"/>
    </row>
    <row r="823" customFormat="false" ht="67.5" hidden="false" customHeight="false" outlineLevel="0" collapsed="false">
      <c r="A823" s="82"/>
      <c r="B823" s="174" t="s">
        <v>23</v>
      </c>
      <c r="C823" s="117" t="s">
        <v>24</v>
      </c>
      <c r="D823" s="117" t="s">
        <v>25</v>
      </c>
      <c r="E823" s="117" t="s">
        <v>26</v>
      </c>
      <c r="F823" s="117" t="s">
        <v>27</v>
      </c>
      <c r="G823" s="117" t="s">
        <v>28</v>
      </c>
      <c r="H823" s="89" t="s">
        <v>9</v>
      </c>
      <c r="I823" s="89" t="s">
        <v>10</v>
      </c>
      <c r="J823" s="89" t="s">
        <v>11</v>
      </c>
      <c r="K823" s="95"/>
      <c r="L823" s="96"/>
    </row>
    <row r="824" customFormat="false" ht="15.75" hidden="true" customHeight="false" outlineLevel="0" collapsed="false">
      <c r="A824" s="82"/>
      <c r="B824" s="367"/>
      <c r="C824" s="368"/>
      <c r="D824" s="369"/>
      <c r="E824" s="370"/>
      <c r="F824" s="370"/>
      <c r="G824" s="370"/>
      <c r="H824" s="370"/>
      <c r="I824" s="372"/>
      <c r="J824" s="372"/>
      <c r="K824" s="379"/>
      <c r="L824" s="380"/>
    </row>
    <row r="825" customFormat="false" ht="15.75" hidden="true" customHeight="false" outlineLevel="0" collapsed="false">
      <c r="A825" s="82"/>
      <c r="B825" s="367"/>
      <c r="C825" s="368"/>
      <c r="D825" s="369"/>
      <c r="E825" s="370"/>
      <c r="F825" s="370"/>
      <c r="G825" s="370"/>
      <c r="H825" s="370"/>
      <c r="I825" s="372"/>
      <c r="J825" s="372"/>
      <c r="K825" s="379"/>
      <c r="L825" s="380"/>
    </row>
    <row r="826" customFormat="false" ht="15.75" hidden="true" customHeight="false" outlineLevel="0" collapsed="false">
      <c r="A826" s="82"/>
      <c r="B826" s="375" t="n">
        <v>0</v>
      </c>
      <c r="C826" s="251"/>
      <c r="D826" s="376" t="n">
        <v>0</v>
      </c>
      <c r="E826" s="191"/>
      <c r="F826" s="191"/>
      <c r="G826" s="191"/>
      <c r="H826" s="191"/>
      <c r="I826" s="192"/>
      <c r="J826" s="192"/>
      <c r="K826" s="103"/>
      <c r="L826" s="139"/>
    </row>
    <row r="827" customFormat="false" ht="15.75" hidden="false" customHeight="false" outlineLevel="0" collapsed="false">
      <c r="A827" s="82"/>
      <c r="B827" s="276" t="n">
        <f aca="false">SUM(B824:B826)</f>
        <v>0</v>
      </c>
      <c r="C827" s="381"/>
      <c r="D827" s="277" t="n">
        <f aca="false">SUM(D824:D826)</f>
        <v>0</v>
      </c>
      <c r="E827" s="41"/>
      <c r="F827" s="41"/>
      <c r="G827" s="41"/>
      <c r="H827" s="41"/>
      <c r="I827" s="43"/>
      <c r="J827" s="43"/>
      <c r="K827" s="50"/>
      <c r="L827" s="75"/>
    </row>
    <row r="828" customFormat="false" ht="15.75" hidden="false" customHeight="true" outlineLevel="0" collapsed="false">
      <c r="A828" s="82"/>
      <c r="B828" s="101" t="s">
        <v>19</v>
      </c>
      <c r="C828" s="101"/>
      <c r="D828" s="101"/>
      <c r="E828" s="101"/>
      <c r="F828" s="101"/>
      <c r="G828" s="101"/>
      <c r="H828" s="101"/>
      <c r="I828" s="101"/>
      <c r="J828" s="101"/>
      <c r="K828" s="50"/>
      <c r="L828" s="75"/>
    </row>
    <row r="829" customFormat="false" ht="67.5" hidden="false" customHeight="false" outlineLevel="0" collapsed="false">
      <c r="A829" s="82"/>
      <c r="B829" s="174" t="s">
        <v>23</v>
      </c>
      <c r="C829" s="117" t="s">
        <v>24</v>
      </c>
      <c r="D829" s="117" t="s">
        <v>25</v>
      </c>
      <c r="E829" s="117" t="s">
        <v>26</v>
      </c>
      <c r="F829" s="117" t="s">
        <v>27</v>
      </c>
      <c r="G829" s="117" t="s">
        <v>28</v>
      </c>
      <c r="H829" s="89" t="s">
        <v>9</v>
      </c>
      <c r="I829" s="89" t="s">
        <v>10</v>
      </c>
      <c r="J829" s="89" t="s">
        <v>11</v>
      </c>
      <c r="K829" s="95"/>
      <c r="L829" s="96"/>
    </row>
    <row r="830" customFormat="false" ht="15.75" hidden="true" customHeight="false" outlineLevel="0" collapsed="false">
      <c r="A830" s="82"/>
      <c r="B830" s="367"/>
      <c r="C830" s="368"/>
      <c r="D830" s="369"/>
      <c r="E830" s="370"/>
      <c r="F830" s="370"/>
      <c r="G830" s="370"/>
      <c r="H830" s="370"/>
      <c r="I830" s="372"/>
      <c r="J830" s="372"/>
      <c r="K830" s="382"/>
      <c r="L830" s="383"/>
    </row>
    <row r="831" customFormat="false" ht="15.75" hidden="true" customHeight="false" outlineLevel="0" collapsed="false">
      <c r="A831" s="82"/>
      <c r="B831" s="367"/>
      <c r="C831" s="368"/>
      <c r="D831" s="369"/>
      <c r="E831" s="370"/>
      <c r="F831" s="370"/>
      <c r="G831" s="370"/>
      <c r="H831" s="370"/>
      <c r="I831" s="372"/>
      <c r="J831" s="372"/>
      <c r="K831" s="382"/>
      <c r="L831" s="383"/>
    </row>
    <row r="832" customFormat="false" ht="15.75" hidden="true" customHeight="false" outlineLevel="0" collapsed="false">
      <c r="A832" s="82"/>
      <c r="B832" s="375" t="n">
        <v>0</v>
      </c>
      <c r="C832" s="251" t="s">
        <v>121</v>
      </c>
      <c r="D832" s="376" t="n">
        <v>0</v>
      </c>
      <c r="E832" s="191"/>
      <c r="F832" s="191"/>
      <c r="G832" s="191"/>
      <c r="H832" s="191"/>
      <c r="I832" s="192"/>
      <c r="J832" s="192"/>
      <c r="K832" s="193"/>
      <c r="L832" s="194"/>
    </row>
    <row r="833" customFormat="false" ht="16.5" hidden="false" customHeight="false" outlineLevel="0" collapsed="false">
      <c r="A833" s="82"/>
      <c r="B833" s="301" t="n">
        <f aca="false">SUM(B830:B832)</f>
        <v>0</v>
      </c>
      <c r="C833" s="384"/>
      <c r="D833" s="364" t="n">
        <f aca="false">SUM(D830:D832)</f>
        <v>0</v>
      </c>
      <c r="E833" s="365" t="n">
        <f aca="false">SUM(E830:E832)</f>
        <v>0</v>
      </c>
      <c r="F833" s="365" t="n">
        <f aca="false">SUM(F830:F832)</f>
        <v>0</v>
      </c>
      <c r="G833" s="365" t="n">
        <f aca="false">SUM(G830:G832)</f>
        <v>0</v>
      </c>
      <c r="H833" s="365" t="n">
        <f aca="false">SUM(H830:H832)</f>
        <v>0</v>
      </c>
      <c r="I833" s="365" t="n">
        <f aca="false">SUM(I830:I832)</f>
        <v>0</v>
      </c>
      <c r="J833" s="365" t="n">
        <f aca="false">SUM(J830:J832)</f>
        <v>0</v>
      </c>
      <c r="K833" s="153"/>
      <c r="L833" s="154"/>
    </row>
    <row r="834" customFormat="false" ht="32.25" hidden="false" customHeight="true" outlineLevel="0" collapsed="false">
      <c r="A834" s="71" t="s">
        <v>95</v>
      </c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</row>
    <row r="835" customFormat="false" ht="23.25" hidden="false" customHeight="true" outlineLevel="0" collapsed="false">
      <c r="A835" s="72" t="s">
        <v>96</v>
      </c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</row>
    <row r="836" customFormat="false" ht="15.75" hidden="false" customHeight="false" outlineLevel="0" collapsed="false">
      <c r="A836" s="73"/>
      <c r="B836" s="50"/>
      <c r="C836" s="50"/>
      <c r="D836" s="74"/>
      <c r="E836" s="74"/>
      <c r="F836" s="74"/>
      <c r="G836" s="74"/>
      <c r="H836" s="74"/>
      <c r="I836" s="74"/>
      <c r="J836" s="74"/>
      <c r="K836" s="50"/>
      <c r="L836" s="75"/>
    </row>
    <row r="837" customFormat="false" ht="15.75" hidden="false" customHeight="true" outlineLevel="0" collapsed="false">
      <c r="A837" s="76" t="s">
        <v>97</v>
      </c>
      <c r="B837" s="76"/>
      <c r="C837" s="76"/>
      <c r="D837" s="76"/>
      <c r="E837" s="76"/>
      <c r="F837" s="76"/>
      <c r="G837" s="77" t="s">
        <v>98</v>
      </c>
      <c r="H837" s="77"/>
      <c r="I837" s="77"/>
      <c r="J837" s="77"/>
      <c r="K837" s="77"/>
      <c r="L837" s="77"/>
    </row>
    <row r="838" customFormat="false" ht="33" hidden="false" customHeight="true" outlineLevel="0" collapsed="false">
      <c r="A838" s="78" t="s">
        <v>99</v>
      </c>
      <c r="B838" s="78"/>
      <c r="C838" s="78"/>
      <c r="D838" s="78"/>
      <c r="E838" s="78"/>
      <c r="F838" s="78"/>
      <c r="G838" s="79" t="s">
        <v>100</v>
      </c>
      <c r="H838" s="79"/>
      <c r="I838" s="79"/>
      <c r="J838" s="79"/>
      <c r="K838" s="79"/>
      <c r="L838" s="79"/>
    </row>
    <row r="839" customFormat="false" ht="15.75" hidden="false" customHeight="true" outlineLevel="0" collapsed="false">
      <c r="A839" s="80" t="s">
        <v>101</v>
      </c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</row>
    <row r="840" customFormat="false" ht="36" hidden="false" customHeight="true" outlineLevel="0" collapsed="false">
      <c r="A840" s="81" t="s">
        <v>153</v>
      </c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</row>
    <row r="841" customFormat="false" ht="15.75" hidden="false" customHeight="true" outlineLevel="0" collapsed="false">
      <c r="A841" s="82" t="s">
        <v>154</v>
      </c>
      <c r="B841" s="155" t="s">
        <v>104</v>
      </c>
      <c r="C841" s="155"/>
      <c r="D841" s="155"/>
      <c r="E841" s="155"/>
      <c r="F841" s="155"/>
      <c r="G841" s="155"/>
      <c r="H841" s="155"/>
      <c r="I841" s="155"/>
      <c r="J841" s="155"/>
      <c r="K841" s="84"/>
      <c r="L841" s="85"/>
    </row>
    <row r="842" customFormat="false" ht="15.75" hidden="false" customHeight="true" outlineLevel="0" collapsed="false">
      <c r="A842" s="82"/>
      <c r="B842" s="76" t="s">
        <v>105</v>
      </c>
      <c r="C842" s="76"/>
      <c r="D842" s="76"/>
      <c r="E842" s="76"/>
      <c r="F842" s="76"/>
      <c r="G842" s="76"/>
      <c r="H842" s="76"/>
      <c r="I842" s="76"/>
      <c r="J842" s="76"/>
      <c r="K842" s="86"/>
      <c r="L842" s="87"/>
    </row>
    <row r="843" customFormat="false" ht="33.75" hidden="false" customHeight="false" outlineLevel="0" collapsed="false">
      <c r="A843" s="82"/>
      <c r="B843" s="159" t="s">
        <v>106</v>
      </c>
      <c r="C843" s="89" t="s">
        <v>107</v>
      </c>
      <c r="D843" s="89" t="s">
        <v>108</v>
      </c>
      <c r="E843" s="89" t="s">
        <v>109</v>
      </c>
      <c r="F843" s="89" t="s">
        <v>110</v>
      </c>
      <c r="G843" s="89" t="s">
        <v>111</v>
      </c>
      <c r="H843" s="89" t="s">
        <v>112</v>
      </c>
      <c r="I843" s="89" t="s">
        <v>113</v>
      </c>
      <c r="J843" s="89" t="s">
        <v>114</v>
      </c>
      <c r="K843" s="90"/>
      <c r="L843" s="91"/>
    </row>
    <row r="844" customFormat="false" ht="15.75" hidden="false" customHeight="false" outlineLevel="0" collapsed="false">
      <c r="A844" s="82"/>
      <c r="B844" s="160"/>
      <c r="C844" s="161"/>
      <c r="D844" s="161"/>
      <c r="E844" s="161"/>
      <c r="F844" s="161"/>
      <c r="G844" s="161"/>
      <c r="H844" s="161"/>
      <c r="I844" s="161"/>
      <c r="J844" s="161"/>
      <c r="K844" s="86"/>
      <c r="L844" s="87"/>
    </row>
    <row r="845" customFormat="false" ht="15.75" hidden="false" customHeight="true" outlineLevel="0" collapsed="false">
      <c r="A845" s="82"/>
      <c r="B845" s="158" t="s">
        <v>115</v>
      </c>
      <c r="C845" s="158"/>
      <c r="D845" s="158"/>
      <c r="E845" s="158"/>
      <c r="F845" s="158"/>
      <c r="G845" s="158"/>
      <c r="H845" s="158"/>
      <c r="I845" s="158"/>
      <c r="J845" s="158"/>
      <c r="K845" s="86"/>
      <c r="L845" s="87"/>
    </row>
    <row r="846" customFormat="false" ht="15.75" hidden="false" customHeight="true" outlineLevel="0" collapsed="false">
      <c r="A846" s="82"/>
      <c r="B846" s="158" t="s">
        <v>2</v>
      </c>
      <c r="C846" s="158"/>
      <c r="D846" s="158"/>
      <c r="E846" s="158"/>
      <c r="F846" s="158"/>
      <c r="G846" s="158"/>
      <c r="H846" s="158"/>
      <c r="I846" s="158"/>
      <c r="J846" s="158"/>
      <c r="K846" s="50"/>
      <c r="L846" s="75"/>
    </row>
    <row r="847" customFormat="false" ht="90" hidden="false" customHeight="false" outlineLevel="0" collapsed="false">
      <c r="A847" s="82"/>
      <c r="B847" s="159" t="s">
        <v>4</v>
      </c>
      <c r="C847" s="89" t="s">
        <v>5</v>
      </c>
      <c r="D847" s="89" t="s">
        <v>6</v>
      </c>
      <c r="E847" s="89" t="s">
        <v>7</v>
      </c>
      <c r="F847" s="89" t="s">
        <v>8</v>
      </c>
      <c r="G847" s="89" t="s">
        <v>9</v>
      </c>
      <c r="H847" s="89" t="s">
        <v>10</v>
      </c>
      <c r="I847" s="89" t="s">
        <v>11</v>
      </c>
      <c r="J847" s="89" t="s">
        <v>12</v>
      </c>
      <c r="K847" s="95"/>
      <c r="L847" s="96"/>
    </row>
    <row r="848" customFormat="false" ht="15.75" hidden="false" customHeight="false" outlineLevel="0" collapsed="false">
      <c r="A848" s="82"/>
      <c r="B848" s="385" t="n">
        <v>0</v>
      </c>
      <c r="C848" s="161"/>
      <c r="D848" s="161"/>
      <c r="E848" s="161"/>
      <c r="F848" s="323" t="n">
        <f aca="false">+'[2]CONTEG. MAPPATURA altre funz. '!$F$294</f>
        <v>0</v>
      </c>
      <c r="G848" s="161"/>
      <c r="H848" s="161"/>
      <c r="I848" s="161"/>
      <c r="J848" s="161"/>
      <c r="K848" s="102"/>
      <c r="L848" s="164"/>
    </row>
    <row r="849" customFormat="false" ht="15.75" hidden="false" customHeight="true" outlineLevel="0" collapsed="false">
      <c r="A849" s="82"/>
      <c r="B849" s="132" t="s">
        <v>15</v>
      </c>
      <c r="C849" s="132"/>
      <c r="D849" s="132"/>
      <c r="E849" s="132"/>
      <c r="F849" s="132"/>
      <c r="G849" s="132"/>
      <c r="H849" s="132"/>
      <c r="I849" s="50"/>
      <c r="J849" s="50"/>
      <c r="K849" s="102"/>
      <c r="L849" s="75"/>
    </row>
    <row r="850" customFormat="false" ht="45" hidden="false" customHeight="false" outlineLevel="0" collapsed="false">
      <c r="A850" s="82"/>
      <c r="B850" s="159" t="s">
        <v>4</v>
      </c>
      <c r="C850" s="89" t="s">
        <v>5</v>
      </c>
      <c r="D850" s="89" t="s">
        <v>6</v>
      </c>
      <c r="E850" s="89" t="s">
        <v>16</v>
      </c>
      <c r="F850" s="89" t="s">
        <v>9</v>
      </c>
      <c r="G850" s="89" t="s">
        <v>10</v>
      </c>
      <c r="H850" s="89" t="s">
        <v>11</v>
      </c>
      <c r="I850" s="95"/>
      <c r="J850" s="95"/>
      <c r="K850" s="95"/>
      <c r="L850" s="96"/>
    </row>
    <row r="851" customFormat="false" ht="15.75" hidden="false" customHeight="false" outlineLevel="0" collapsed="false">
      <c r="A851" s="82"/>
      <c r="B851" s="385" t="n">
        <v>0</v>
      </c>
      <c r="C851" s="161"/>
      <c r="D851" s="161"/>
      <c r="E851" s="161"/>
      <c r="F851" s="161"/>
      <c r="G851" s="161"/>
      <c r="H851" s="161"/>
      <c r="I851" s="50"/>
      <c r="J851" s="50"/>
      <c r="K851" s="50"/>
      <c r="L851" s="75"/>
    </row>
    <row r="852" customFormat="false" ht="15.75" hidden="false" customHeight="true" outlineLevel="0" collapsed="false">
      <c r="A852" s="82"/>
      <c r="B852" s="132" t="s">
        <v>19</v>
      </c>
      <c r="C852" s="132"/>
      <c r="D852" s="132"/>
      <c r="E852" s="132"/>
      <c r="F852" s="132"/>
      <c r="G852" s="132"/>
      <c r="H852" s="132"/>
      <c r="I852" s="50"/>
      <c r="J852" s="50"/>
      <c r="K852" s="50"/>
      <c r="L852" s="75"/>
    </row>
    <row r="853" customFormat="false" ht="45" hidden="false" customHeight="false" outlineLevel="0" collapsed="false">
      <c r="A853" s="82"/>
      <c r="B853" s="165" t="s">
        <v>4</v>
      </c>
      <c r="C853" s="106" t="s">
        <v>5</v>
      </c>
      <c r="D853" s="106" t="s">
        <v>6</v>
      </c>
      <c r="E853" s="106" t="s">
        <v>16</v>
      </c>
      <c r="F853" s="106" t="s">
        <v>9</v>
      </c>
      <c r="G853" s="106" t="s">
        <v>10</v>
      </c>
      <c r="H853" s="106" t="s">
        <v>11</v>
      </c>
      <c r="I853" s="95"/>
      <c r="J853" s="95"/>
      <c r="K853" s="95"/>
      <c r="L853" s="96"/>
    </row>
    <row r="854" customFormat="false" ht="16.5" hidden="false" customHeight="false" outlineLevel="0" collapsed="false">
      <c r="A854" s="82"/>
      <c r="B854" s="386" t="n">
        <v>0</v>
      </c>
      <c r="C854" s="366"/>
      <c r="D854" s="366"/>
      <c r="E854" s="366"/>
      <c r="F854" s="366"/>
      <c r="G854" s="366"/>
      <c r="H854" s="366"/>
      <c r="I854" s="208"/>
      <c r="J854" s="208"/>
      <c r="K854" s="208"/>
      <c r="L854" s="209"/>
    </row>
    <row r="855" customFormat="false" ht="15.75" hidden="false" customHeight="true" outlineLevel="0" collapsed="false">
      <c r="A855" s="82" t="s">
        <v>154</v>
      </c>
      <c r="B855" s="172" t="s">
        <v>22</v>
      </c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</row>
    <row r="856" customFormat="false" ht="15.75" hidden="false" customHeight="true" outlineLevel="0" collapsed="false">
      <c r="A856" s="82"/>
      <c r="B856" s="173" t="s">
        <v>104</v>
      </c>
      <c r="C856" s="173"/>
      <c r="D856" s="173"/>
      <c r="E856" s="173"/>
      <c r="F856" s="173"/>
      <c r="G856" s="173"/>
      <c r="H856" s="173"/>
      <c r="I856" s="173"/>
      <c r="J856" s="173"/>
      <c r="K856" s="173"/>
      <c r="L856" s="173"/>
    </row>
    <row r="857" customFormat="false" ht="78.75" hidden="false" customHeight="false" outlineLevel="0" collapsed="false">
      <c r="A857" s="82"/>
      <c r="B857" s="174" t="s">
        <v>23</v>
      </c>
      <c r="C857" s="117" t="s">
        <v>24</v>
      </c>
      <c r="D857" s="117" t="s">
        <v>25</v>
      </c>
      <c r="E857" s="117" t="s">
        <v>26</v>
      </c>
      <c r="F857" s="117" t="s">
        <v>27</v>
      </c>
      <c r="G857" s="117" t="s">
        <v>28</v>
      </c>
      <c r="H857" s="117" t="s">
        <v>8</v>
      </c>
      <c r="I857" s="89" t="s">
        <v>9</v>
      </c>
      <c r="J857" s="89" t="s">
        <v>10</v>
      </c>
      <c r="K857" s="89" t="s">
        <v>11</v>
      </c>
      <c r="L857" s="118" t="s">
        <v>12</v>
      </c>
    </row>
    <row r="858" customFormat="false" ht="15.75" hidden="true" customHeight="false" outlineLevel="0" collapsed="false">
      <c r="A858" s="82"/>
      <c r="B858" s="367"/>
      <c r="C858" s="368"/>
      <c r="D858" s="369"/>
      <c r="E858" s="370"/>
      <c r="F858" s="387"/>
      <c r="G858" s="370"/>
      <c r="H858" s="388" t="n">
        <f aca="false">+'[2]CONTEG. MAPPATURA altre funz. '!$F$296</f>
        <v>0</v>
      </c>
      <c r="I858" s="372"/>
      <c r="J858" s="372"/>
      <c r="K858" s="373"/>
      <c r="L858" s="374"/>
    </row>
    <row r="859" s="390" customFormat="true" ht="15.75" hidden="false" customHeight="false" outlineLevel="0" collapsed="false">
      <c r="A859" s="82"/>
      <c r="B859" s="283" t="n">
        <v>3</v>
      </c>
      <c r="C859" s="251" t="s">
        <v>121</v>
      </c>
      <c r="D859" s="284" t="n">
        <v>3</v>
      </c>
      <c r="E859" s="191"/>
      <c r="F859" s="389"/>
      <c r="G859" s="191"/>
      <c r="H859" s="177" t="n">
        <f aca="false">+'[2]CONTEG. MAPPATURA altre funz. '!$F$301</f>
        <v>83907.60084</v>
      </c>
      <c r="I859" s="192"/>
      <c r="J859" s="192"/>
      <c r="K859" s="210"/>
      <c r="L859" s="211"/>
    </row>
    <row r="860" customFormat="false" ht="15.75" hidden="false" customHeight="false" outlineLevel="0" collapsed="false">
      <c r="A860" s="82"/>
      <c r="B860" s="276" t="n">
        <f aca="false">SUM(B858:B859)</f>
        <v>3</v>
      </c>
      <c r="C860" s="262"/>
      <c r="D860" s="277" t="n">
        <f aca="false">SUM(D848:D859)</f>
        <v>3</v>
      </c>
      <c r="E860" s="11" t="n">
        <f aca="false">SUM(E848:E859)</f>
        <v>0</v>
      </c>
      <c r="F860" s="277" t="n">
        <v>0</v>
      </c>
      <c r="G860" s="11" t="n">
        <f aca="false">SUM(G858:G859)</f>
        <v>0</v>
      </c>
      <c r="H860" s="285" t="n">
        <f aca="false">SUM(H848:H859)</f>
        <v>83907.60084</v>
      </c>
      <c r="I860" s="11" t="n">
        <f aca="false">SUM(I848:I859)</f>
        <v>0</v>
      </c>
      <c r="J860" s="11" t="n">
        <f aca="false">SUM(J848:J859)</f>
        <v>0</v>
      </c>
      <c r="K860" s="11" t="n">
        <f aca="false">SUM(K848:K859)</f>
        <v>0</v>
      </c>
      <c r="L860" s="286" t="n">
        <f aca="false">SUM(L848:L859)</f>
        <v>0</v>
      </c>
    </row>
    <row r="861" customFormat="false" ht="15.75" hidden="false" customHeight="true" outlineLevel="0" collapsed="false">
      <c r="A861" s="82"/>
      <c r="B861" s="101" t="s">
        <v>15</v>
      </c>
      <c r="C861" s="101"/>
      <c r="D861" s="101"/>
      <c r="E861" s="101"/>
      <c r="F861" s="101"/>
      <c r="G861" s="101"/>
      <c r="H861" s="101"/>
      <c r="I861" s="101"/>
      <c r="J861" s="101"/>
      <c r="K861" s="50"/>
      <c r="L861" s="75"/>
    </row>
    <row r="862" customFormat="false" ht="67.5" hidden="false" customHeight="false" outlineLevel="0" collapsed="false">
      <c r="A862" s="82"/>
      <c r="B862" s="174" t="s">
        <v>23</v>
      </c>
      <c r="C862" s="117" t="s">
        <v>24</v>
      </c>
      <c r="D862" s="117" t="s">
        <v>25</v>
      </c>
      <c r="E862" s="117" t="s">
        <v>26</v>
      </c>
      <c r="F862" s="117" t="s">
        <v>27</v>
      </c>
      <c r="G862" s="117" t="s">
        <v>28</v>
      </c>
      <c r="H862" s="89" t="s">
        <v>9</v>
      </c>
      <c r="I862" s="89" t="s">
        <v>10</v>
      </c>
      <c r="J862" s="89" t="s">
        <v>11</v>
      </c>
      <c r="K862" s="95"/>
      <c r="L862" s="96"/>
    </row>
    <row r="863" customFormat="false" ht="15.75" hidden="true" customHeight="false" outlineLevel="0" collapsed="false">
      <c r="A863" s="82"/>
      <c r="B863" s="367"/>
      <c r="C863" s="368"/>
      <c r="D863" s="369"/>
      <c r="E863" s="370"/>
      <c r="F863" s="370"/>
      <c r="G863" s="370"/>
      <c r="H863" s="370"/>
      <c r="I863" s="372"/>
      <c r="J863" s="372"/>
      <c r="K863" s="379"/>
      <c r="L863" s="380"/>
    </row>
    <row r="864" customFormat="false" ht="15.75" hidden="false" customHeight="false" outlineLevel="0" collapsed="false">
      <c r="A864" s="82"/>
      <c r="B864" s="283" t="n">
        <v>3</v>
      </c>
      <c r="C864" s="251" t="s">
        <v>121</v>
      </c>
      <c r="D864" s="284" t="n">
        <v>3</v>
      </c>
      <c r="E864" s="191"/>
      <c r="F864" s="191"/>
      <c r="G864" s="191"/>
      <c r="H864" s="191"/>
      <c r="I864" s="192"/>
      <c r="J864" s="192"/>
      <c r="K864" s="103"/>
      <c r="L864" s="139"/>
    </row>
    <row r="865" customFormat="false" ht="15.75" hidden="false" customHeight="false" outlineLevel="0" collapsed="false">
      <c r="A865" s="82"/>
      <c r="B865" s="276" t="n">
        <f aca="false">SUM(B863:B864)</f>
        <v>3</v>
      </c>
      <c r="C865" s="262"/>
      <c r="D865" s="277" t="n">
        <f aca="false">SUM(D863:D864)</f>
        <v>3</v>
      </c>
      <c r="E865" s="41"/>
      <c r="F865" s="41"/>
      <c r="G865" s="41"/>
      <c r="H865" s="41"/>
      <c r="I865" s="43"/>
      <c r="J865" s="43"/>
      <c r="K865" s="50"/>
      <c r="L865" s="75"/>
    </row>
    <row r="866" customFormat="false" ht="15.75" hidden="false" customHeight="true" outlineLevel="0" collapsed="false">
      <c r="A866" s="82"/>
      <c r="B866" s="101" t="s">
        <v>19</v>
      </c>
      <c r="C866" s="101"/>
      <c r="D866" s="101"/>
      <c r="E866" s="101"/>
      <c r="F866" s="101"/>
      <c r="G866" s="101"/>
      <c r="H866" s="101"/>
      <c r="I866" s="101"/>
      <c r="J866" s="101"/>
      <c r="K866" s="50"/>
      <c r="L866" s="75"/>
    </row>
    <row r="867" customFormat="false" ht="67.5" hidden="false" customHeight="false" outlineLevel="0" collapsed="false">
      <c r="A867" s="82"/>
      <c r="B867" s="174" t="s">
        <v>23</v>
      </c>
      <c r="C867" s="117" t="s">
        <v>24</v>
      </c>
      <c r="D867" s="117" t="s">
        <v>25</v>
      </c>
      <c r="E867" s="117" t="s">
        <v>26</v>
      </c>
      <c r="F867" s="117" t="s">
        <v>27</v>
      </c>
      <c r="G867" s="117" t="s">
        <v>28</v>
      </c>
      <c r="H867" s="89" t="s">
        <v>9</v>
      </c>
      <c r="I867" s="89" t="s">
        <v>10</v>
      </c>
      <c r="J867" s="89" t="s">
        <v>11</v>
      </c>
      <c r="K867" s="95"/>
      <c r="L867" s="96"/>
    </row>
    <row r="868" customFormat="false" ht="15.75" hidden="true" customHeight="false" outlineLevel="0" collapsed="false">
      <c r="A868" s="82"/>
      <c r="B868" s="367"/>
      <c r="C868" s="368"/>
      <c r="D868" s="369"/>
      <c r="E868" s="370"/>
      <c r="F868" s="370"/>
      <c r="G868" s="370"/>
      <c r="H868" s="370"/>
      <c r="I868" s="372"/>
      <c r="J868" s="372"/>
      <c r="K868" s="382"/>
      <c r="L868" s="383"/>
    </row>
    <row r="869" customFormat="false" ht="15.75" hidden="false" customHeight="false" outlineLevel="0" collapsed="false">
      <c r="A869" s="82"/>
      <c r="B869" s="291" t="n">
        <v>2</v>
      </c>
      <c r="C869" s="268" t="s">
        <v>121</v>
      </c>
      <c r="D869" s="292" t="n">
        <v>2</v>
      </c>
      <c r="E869" s="200"/>
      <c r="F869" s="200"/>
      <c r="G869" s="200"/>
      <c r="H869" s="200"/>
      <c r="I869" s="201"/>
      <c r="J869" s="201"/>
      <c r="K869" s="146"/>
      <c r="L869" s="147"/>
    </row>
    <row r="870" customFormat="false" ht="16.5" hidden="false" customHeight="false" outlineLevel="0" collapsed="false">
      <c r="A870" s="82"/>
      <c r="B870" s="269" t="n">
        <f aca="false">SUM(B869)</f>
        <v>2</v>
      </c>
      <c r="C870" s="296"/>
      <c r="D870" s="297" t="n">
        <f aca="false">SUM(D868:D869)</f>
        <v>2</v>
      </c>
      <c r="E870" s="256" t="n">
        <f aca="false">SUM(E868:E869)</f>
        <v>0</v>
      </c>
      <c r="F870" s="256" t="n">
        <f aca="false">SUM(F868:F869)</f>
        <v>0</v>
      </c>
      <c r="G870" s="256" t="n">
        <f aca="false">SUM(G868:G869)</f>
        <v>0</v>
      </c>
      <c r="H870" s="256" t="n">
        <f aca="false">SUM(H868:H869)</f>
        <v>0</v>
      </c>
      <c r="I870" s="256" t="n">
        <f aca="false">SUM(I868:I869)</f>
        <v>0</v>
      </c>
      <c r="J870" s="256" t="n">
        <f aca="false">SUM(J868:J869)</f>
        <v>0</v>
      </c>
      <c r="K870" s="153"/>
      <c r="L870" s="154"/>
    </row>
    <row r="871" customFormat="false" ht="26.25" hidden="false" customHeight="true" outlineLevel="0" collapsed="false">
      <c r="A871" s="71" t="s">
        <v>95</v>
      </c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</row>
    <row r="872" customFormat="false" ht="23.25" hidden="false" customHeight="true" outlineLevel="0" collapsed="false">
      <c r="A872" s="72" t="s">
        <v>96</v>
      </c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</row>
    <row r="873" customFormat="false" ht="15.75" hidden="false" customHeight="false" outlineLevel="0" collapsed="false">
      <c r="A873" s="73"/>
      <c r="B873" s="50"/>
      <c r="C873" s="50"/>
      <c r="D873" s="74"/>
      <c r="E873" s="74"/>
      <c r="F873" s="74"/>
      <c r="G873" s="74"/>
      <c r="H873" s="74"/>
      <c r="I873" s="74"/>
      <c r="J873" s="74"/>
      <c r="K873" s="50"/>
      <c r="L873" s="75"/>
    </row>
    <row r="874" customFormat="false" ht="15.75" hidden="false" customHeight="true" outlineLevel="0" collapsed="false">
      <c r="A874" s="76" t="s">
        <v>97</v>
      </c>
      <c r="B874" s="76"/>
      <c r="C874" s="76"/>
      <c r="D874" s="76"/>
      <c r="E874" s="76"/>
      <c r="F874" s="76"/>
      <c r="G874" s="77" t="s">
        <v>98</v>
      </c>
      <c r="H874" s="77"/>
      <c r="I874" s="77"/>
      <c r="J874" s="77"/>
      <c r="K874" s="77"/>
      <c r="L874" s="77"/>
    </row>
    <row r="875" customFormat="false" ht="33" hidden="false" customHeight="true" outlineLevel="0" collapsed="false">
      <c r="A875" s="78" t="s">
        <v>99</v>
      </c>
      <c r="B875" s="78"/>
      <c r="C875" s="78"/>
      <c r="D875" s="78"/>
      <c r="E875" s="78"/>
      <c r="F875" s="78"/>
      <c r="G875" s="79" t="s">
        <v>100</v>
      </c>
      <c r="H875" s="79"/>
      <c r="I875" s="79"/>
      <c r="J875" s="79"/>
      <c r="K875" s="79"/>
      <c r="L875" s="79"/>
    </row>
    <row r="876" customFormat="false" ht="15.75" hidden="false" customHeight="true" outlineLevel="0" collapsed="false">
      <c r="A876" s="80" t="s">
        <v>101</v>
      </c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</row>
    <row r="877" customFormat="false" ht="27.75" hidden="false" customHeight="true" outlineLevel="0" collapsed="false">
      <c r="A877" s="81" t="s">
        <v>155</v>
      </c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</row>
    <row r="878" customFormat="false" ht="15.75" hidden="false" customHeight="true" outlineLevel="0" collapsed="false">
      <c r="A878" s="82" t="s">
        <v>154</v>
      </c>
      <c r="B878" s="155" t="s">
        <v>104</v>
      </c>
      <c r="C878" s="155"/>
      <c r="D878" s="155"/>
      <c r="E878" s="155"/>
      <c r="F878" s="155"/>
      <c r="G878" s="155"/>
      <c r="H878" s="155"/>
      <c r="I878" s="155"/>
      <c r="J878" s="155"/>
      <c r="K878" s="84"/>
      <c r="L878" s="85"/>
    </row>
    <row r="879" customFormat="false" ht="15.75" hidden="false" customHeight="true" outlineLevel="0" collapsed="false">
      <c r="A879" s="82"/>
      <c r="B879" s="76" t="s">
        <v>105</v>
      </c>
      <c r="C879" s="76"/>
      <c r="D879" s="76"/>
      <c r="E879" s="76"/>
      <c r="F879" s="76"/>
      <c r="G879" s="76"/>
      <c r="H879" s="76"/>
      <c r="I879" s="76"/>
      <c r="J879" s="76"/>
      <c r="K879" s="86"/>
      <c r="L879" s="87"/>
    </row>
    <row r="880" customFormat="false" ht="33.75" hidden="false" customHeight="false" outlineLevel="0" collapsed="false">
      <c r="A880" s="82"/>
      <c r="B880" s="159" t="s">
        <v>106</v>
      </c>
      <c r="C880" s="89" t="s">
        <v>107</v>
      </c>
      <c r="D880" s="89" t="s">
        <v>108</v>
      </c>
      <c r="E880" s="89" t="s">
        <v>109</v>
      </c>
      <c r="F880" s="89" t="s">
        <v>110</v>
      </c>
      <c r="G880" s="89" t="s">
        <v>111</v>
      </c>
      <c r="H880" s="89" t="s">
        <v>112</v>
      </c>
      <c r="I880" s="89" t="s">
        <v>113</v>
      </c>
      <c r="J880" s="89" t="s">
        <v>114</v>
      </c>
      <c r="K880" s="90"/>
      <c r="L880" s="91"/>
    </row>
    <row r="881" customFormat="false" ht="15.75" hidden="false" customHeight="false" outlineLevel="0" collapsed="false">
      <c r="A881" s="82"/>
      <c r="B881" s="160"/>
      <c r="C881" s="161"/>
      <c r="D881" s="161"/>
      <c r="E881" s="161"/>
      <c r="F881" s="161"/>
      <c r="G881" s="161"/>
      <c r="H881" s="161"/>
      <c r="I881" s="161"/>
      <c r="J881" s="161"/>
      <c r="K881" s="86"/>
      <c r="L881" s="87"/>
    </row>
    <row r="882" customFormat="false" ht="15.75" hidden="false" customHeight="true" outlineLevel="0" collapsed="false">
      <c r="A882" s="82"/>
      <c r="B882" s="158" t="s">
        <v>115</v>
      </c>
      <c r="C882" s="158"/>
      <c r="D882" s="158"/>
      <c r="E882" s="158"/>
      <c r="F882" s="158"/>
      <c r="G882" s="158"/>
      <c r="H882" s="158"/>
      <c r="I882" s="158"/>
      <c r="J882" s="158"/>
      <c r="K882" s="86"/>
      <c r="L882" s="87"/>
    </row>
    <row r="883" customFormat="false" ht="15.75" hidden="false" customHeight="true" outlineLevel="0" collapsed="false">
      <c r="A883" s="82"/>
      <c r="B883" s="158" t="s">
        <v>2</v>
      </c>
      <c r="C883" s="158"/>
      <c r="D883" s="158"/>
      <c r="E883" s="158"/>
      <c r="F883" s="158"/>
      <c r="G883" s="158"/>
      <c r="H883" s="158"/>
      <c r="I883" s="158"/>
      <c r="J883" s="158"/>
      <c r="K883" s="50"/>
      <c r="L883" s="75"/>
    </row>
    <row r="884" customFormat="false" ht="90" hidden="false" customHeight="false" outlineLevel="0" collapsed="false">
      <c r="A884" s="82"/>
      <c r="B884" s="159" t="s">
        <v>4</v>
      </c>
      <c r="C884" s="89" t="s">
        <v>5</v>
      </c>
      <c r="D884" s="89" t="s">
        <v>6</v>
      </c>
      <c r="E884" s="89" t="s">
        <v>7</v>
      </c>
      <c r="F884" s="89" t="s">
        <v>8</v>
      </c>
      <c r="G884" s="89" t="s">
        <v>9</v>
      </c>
      <c r="H884" s="89" t="s">
        <v>10</v>
      </c>
      <c r="I884" s="89" t="s">
        <v>11</v>
      </c>
      <c r="J884" s="89" t="s">
        <v>12</v>
      </c>
      <c r="K884" s="95"/>
      <c r="L884" s="96"/>
    </row>
    <row r="885" customFormat="false" ht="15.75" hidden="false" customHeight="false" outlineLevel="0" collapsed="false">
      <c r="A885" s="82"/>
      <c r="B885" s="385" t="n">
        <v>0</v>
      </c>
      <c r="C885" s="161"/>
      <c r="D885" s="161"/>
      <c r="E885" s="161"/>
      <c r="F885" s="323" t="n">
        <f aca="false">+'[2]CONTEG. MAPPATURA altre funz. '!$F$294</f>
        <v>0</v>
      </c>
      <c r="G885" s="161"/>
      <c r="H885" s="161"/>
      <c r="I885" s="161"/>
      <c r="J885" s="161"/>
      <c r="K885" s="102"/>
      <c r="L885" s="164"/>
    </row>
    <row r="886" customFormat="false" ht="15.75" hidden="false" customHeight="true" outlineLevel="0" collapsed="false">
      <c r="A886" s="82"/>
      <c r="B886" s="132" t="s">
        <v>15</v>
      </c>
      <c r="C886" s="132"/>
      <c r="D886" s="132"/>
      <c r="E886" s="132"/>
      <c r="F886" s="132"/>
      <c r="G886" s="132"/>
      <c r="H886" s="132"/>
      <c r="I886" s="50"/>
      <c r="J886" s="50"/>
      <c r="K886" s="102"/>
      <c r="L886" s="75"/>
    </row>
    <row r="887" customFormat="false" ht="45" hidden="false" customHeight="false" outlineLevel="0" collapsed="false">
      <c r="A887" s="82"/>
      <c r="B887" s="159" t="s">
        <v>4</v>
      </c>
      <c r="C887" s="89" t="s">
        <v>5</v>
      </c>
      <c r="D887" s="89" t="s">
        <v>6</v>
      </c>
      <c r="E887" s="89" t="s">
        <v>16</v>
      </c>
      <c r="F887" s="89" t="s">
        <v>9</v>
      </c>
      <c r="G887" s="89" t="s">
        <v>10</v>
      </c>
      <c r="H887" s="89" t="s">
        <v>11</v>
      </c>
      <c r="I887" s="95"/>
      <c r="J887" s="95"/>
      <c r="K887" s="95"/>
      <c r="L887" s="96"/>
    </row>
    <row r="888" customFormat="false" ht="15.75" hidden="false" customHeight="false" outlineLevel="0" collapsed="false">
      <c r="A888" s="82"/>
      <c r="B888" s="385" t="n">
        <v>0</v>
      </c>
      <c r="C888" s="161"/>
      <c r="D888" s="161"/>
      <c r="E888" s="161"/>
      <c r="F888" s="161"/>
      <c r="G888" s="161"/>
      <c r="H888" s="161"/>
      <c r="I888" s="50"/>
      <c r="J888" s="50"/>
      <c r="K888" s="50"/>
      <c r="L888" s="75"/>
    </row>
    <row r="889" customFormat="false" ht="15.75" hidden="false" customHeight="true" outlineLevel="0" collapsed="false">
      <c r="A889" s="82"/>
      <c r="B889" s="132" t="s">
        <v>19</v>
      </c>
      <c r="C889" s="132"/>
      <c r="D889" s="132"/>
      <c r="E889" s="132"/>
      <c r="F889" s="132"/>
      <c r="G889" s="132"/>
      <c r="H889" s="132"/>
      <c r="I889" s="50"/>
      <c r="J889" s="50"/>
      <c r="K889" s="50"/>
      <c r="L889" s="75"/>
    </row>
    <row r="890" customFormat="false" ht="45" hidden="false" customHeight="false" outlineLevel="0" collapsed="false">
      <c r="A890" s="82"/>
      <c r="B890" s="165" t="s">
        <v>4</v>
      </c>
      <c r="C890" s="106" t="s">
        <v>5</v>
      </c>
      <c r="D890" s="106" t="s">
        <v>6</v>
      </c>
      <c r="E890" s="106" t="s">
        <v>16</v>
      </c>
      <c r="F890" s="106" t="s">
        <v>9</v>
      </c>
      <c r="G890" s="106" t="s">
        <v>10</v>
      </c>
      <c r="H890" s="106" t="s">
        <v>11</v>
      </c>
      <c r="I890" s="95"/>
      <c r="J890" s="95"/>
      <c r="K890" s="95"/>
      <c r="L890" s="96"/>
    </row>
    <row r="891" customFormat="false" ht="16.5" hidden="false" customHeight="false" outlineLevel="0" collapsed="false">
      <c r="A891" s="82"/>
      <c r="B891" s="386" t="n">
        <v>0</v>
      </c>
      <c r="C891" s="366"/>
      <c r="D891" s="366"/>
      <c r="E891" s="366"/>
      <c r="F891" s="366"/>
      <c r="G891" s="366"/>
      <c r="H891" s="366"/>
      <c r="I891" s="208"/>
      <c r="J891" s="208"/>
      <c r="K891" s="208"/>
      <c r="L891" s="209"/>
    </row>
    <row r="892" customFormat="false" ht="15.75" hidden="false" customHeight="true" outlineLevel="0" collapsed="false">
      <c r="A892" s="82" t="s">
        <v>154</v>
      </c>
      <c r="B892" s="172" t="s">
        <v>22</v>
      </c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</row>
    <row r="893" customFormat="false" ht="15.75" hidden="false" customHeight="true" outlineLevel="0" collapsed="false">
      <c r="A893" s="82"/>
      <c r="B893" s="173" t="s">
        <v>104</v>
      </c>
      <c r="C893" s="173"/>
      <c r="D893" s="173"/>
      <c r="E893" s="173"/>
      <c r="F893" s="173"/>
      <c r="G893" s="173"/>
      <c r="H893" s="173"/>
      <c r="I893" s="173"/>
      <c r="J893" s="173"/>
      <c r="K893" s="173"/>
      <c r="L893" s="173"/>
    </row>
    <row r="894" customFormat="false" ht="78.75" hidden="false" customHeight="false" outlineLevel="0" collapsed="false">
      <c r="A894" s="82"/>
      <c r="B894" s="174" t="s">
        <v>23</v>
      </c>
      <c r="C894" s="117" t="s">
        <v>24</v>
      </c>
      <c r="D894" s="117" t="s">
        <v>25</v>
      </c>
      <c r="E894" s="117" t="s">
        <v>26</v>
      </c>
      <c r="F894" s="117" t="s">
        <v>27</v>
      </c>
      <c r="G894" s="117" t="s">
        <v>28</v>
      </c>
      <c r="H894" s="117" t="s">
        <v>8</v>
      </c>
      <c r="I894" s="89" t="s">
        <v>9</v>
      </c>
      <c r="J894" s="89" t="s">
        <v>10</v>
      </c>
      <c r="K894" s="89" t="s">
        <v>11</v>
      </c>
      <c r="L894" s="118" t="s">
        <v>12</v>
      </c>
    </row>
    <row r="895" customFormat="false" ht="15.75" hidden="true" customHeight="false" outlineLevel="0" collapsed="false">
      <c r="A895" s="82"/>
      <c r="B895" s="367"/>
      <c r="C895" s="368"/>
      <c r="D895" s="369"/>
      <c r="E895" s="370"/>
      <c r="F895" s="387"/>
      <c r="G895" s="370"/>
      <c r="H895" s="388" t="n">
        <f aca="false">+'[2]CONTEG. MAPPATURA altre funz. '!$F$296</f>
        <v>0</v>
      </c>
      <c r="I895" s="372"/>
      <c r="J895" s="372"/>
      <c r="K895" s="373"/>
      <c r="L895" s="374"/>
    </row>
    <row r="896" s="390" customFormat="true" ht="15.75" hidden="false" customHeight="false" outlineLevel="0" collapsed="false">
      <c r="A896" s="82"/>
      <c r="B896" s="283" t="n">
        <v>0</v>
      </c>
      <c r="C896" s="251"/>
      <c r="D896" s="284" t="n">
        <v>0</v>
      </c>
      <c r="E896" s="191"/>
      <c r="F896" s="389"/>
      <c r="G896" s="191"/>
      <c r="H896" s="177" t="n">
        <v>0</v>
      </c>
      <c r="I896" s="192"/>
      <c r="J896" s="192"/>
      <c r="K896" s="210"/>
      <c r="L896" s="211"/>
    </row>
    <row r="897" customFormat="false" ht="15.75" hidden="false" customHeight="false" outlineLevel="0" collapsed="false">
      <c r="A897" s="82"/>
      <c r="B897" s="276" t="n">
        <f aca="false">SUM(B895:B896)</f>
        <v>0</v>
      </c>
      <c r="C897" s="262"/>
      <c r="D897" s="277" t="n">
        <f aca="false">SUM(D885:D896)</f>
        <v>0</v>
      </c>
      <c r="E897" s="11" t="n">
        <f aca="false">SUM(E885:E896)</f>
        <v>0</v>
      </c>
      <c r="F897" s="277" t="n">
        <v>0</v>
      </c>
      <c r="G897" s="11" t="n">
        <f aca="false">SUM(G895:G896)</f>
        <v>0</v>
      </c>
      <c r="H897" s="285" t="n">
        <f aca="false">SUM(H885:H896)</f>
        <v>0</v>
      </c>
      <c r="I897" s="11" t="n">
        <f aca="false">SUM(I885:I896)</f>
        <v>0</v>
      </c>
      <c r="J897" s="11" t="n">
        <f aca="false">SUM(J885:J896)</f>
        <v>0</v>
      </c>
      <c r="K897" s="11" t="n">
        <f aca="false">SUM(K885:K896)</f>
        <v>0</v>
      </c>
      <c r="L897" s="286" t="n">
        <f aca="false">SUM(L885:L896)</f>
        <v>0</v>
      </c>
    </row>
    <row r="898" customFormat="false" ht="15.75" hidden="false" customHeight="true" outlineLevel="0" collapsed="false">
      <c r="A898" s="82"/>
      <c r="B898" s="101" t="s">
        <v>15</v>
      </c>
      <c r="C898" s="101"/>
      <c r="D898" s="101"/>
      <c r="E898" s="101"/>
      <c r="F898" s="101"/>
      <c r="G898" s="101"/>
      <c r="H898" s="101"/>
      <c r="I898" s="101"/>
      <c r="J898" s="101"/>
      <c r="K898" s="50"/>
      <c r="L898" s="75"/>
    </row>
    <row r="899" customFormat="false" ht="67.5" hidden="false" customHeight="false" outlineLevel="0" collapsed="false">
      <c r="A899" s="82"/>
      <c r="B899" s="174" t="s">
        <v>23</v>
      </c>
      <c r="C899" s="117" t="s">
        <v>24</v>
      </c>
      <c r="D899" s="117" t="s">
        <v>25</v>
      </c>
      <c r="E899" s="117" t="s">
        <v>26</v>
      </c>
      <c r="F899" s="117" t="s">
        <v>27</v>
      </c>
      <c r="G899" s="117" t="s">
        <v>28</v>
      </c>
      <c r="H899" s="89" t="s">
        <v>9</v>
      </c>
      <c r="I899" s="89" t="s">
        <v>10</v>
      </c>
      <c r="J899" s="89" t="s">
        <v>11</v>
      </c>
      <c r="K899" s="95"/>
      <c r="L899" s="96"/>
    </row>
    <row r="900" customFormat="false" ht="15.75" hidden="true" customHeight="false" outlineLevel="0" collapsed="false">
      <c r="A900" s="82"/>
      <c r="B900" s="367"/>
      <c r="C900" s="368"/>
      <c r="D900" s="369"/>
      <c r="E900" s="370"/>
      <c r="F900" s="370"/>
      <c r="G900" s="370"/>
      <c r="H900" s="370"/>
      <c r="I900" s="372"/>
      <c r="J900" s="372"/>
      <c r="K900" s="379"/>
      <c r="L900" s="380"/>
    </row>
    <row r="901" customFormat="false" ht="15.75" hidden="false" customHeight="false" outlineLevel="0" collapsed="false">
      <c r="A901" s="82"/>
      <c r="B901" s="283" t="n">
        <v>0</v>
      </c>
      <c r="C901" s="251"/>
      <c r="D901" s="284" t="n">
        <v>0</v>
      </c>
      <c r="E901" s="191"/>
      <c r="F901" s="191"/>
      <c r="G901" s="191"/>
      <c r="H901" s="191"/>
      <c r="I901" s="192"/>
      <c r="J901" s="192"/>
      <c r="K901" s="103"/>
      <c r="L901" s="139"/>
    </row>
    <row r="902" customFormat="false" ht="15.75" hidden="false" customHeight="false" outlineLevel="0" collapsed="false">
      <c r="A902" s="82"/>
      <c r="B902" s="276" t="n">
        <f aca="false">SUM(B900:B901)</f>
        <v>0</v>
      </c>
      <c r="C902" s="262"/>
      <c r="D902" s="277" t="n">
        <f aca="false">SUM(D890:D901)</f>
        <v>0</v>
      </c>
      <c r="E902" s="41"/>
      <c r="F902" s="41"/>
      <c r="G902" s="41"/>
      <c r="H902" s="41"/>
      <c r="I902" s="43"/>
      <c r="J902" s="43"/>
      <c r="K902" s="50"/>
      <c r="L902" s="75"/>
    </row>
    <row r="903" customFormat="false" ht="15.75" hidden="false" customHeight="true" outlineLevel="0" collapsed="false">
      <c r="A903" s="82"/>
      <c r="B903" s="101" t="s">
        <v>19</v>
      </c>
      <c r="C903" s="101"/>
      <c r="D903" s="101"/>
      <c r="E903" s="101"/>
      <c r="F903" s="101"/>
      <c r="G903" s="101"/>
      <c r="H903" s="101"/>
      <c r="I903" s="101"/>
      <c r="J903" s="101"/>
      <c r="K903" s="50"/>
      <c r="L903" s="75"/>
    </row>
    <row r="904" customFormat="false" ht="67.5" hidden="false" customHeight="false" outlineLevel="0" collapsed="false">
      <c r="A904" s="82"/>
      <c r="B904" s="174" t="s">
        <v>23</v>
      </c>
      <c r="C904" s="117" t="s">
        <v>24</v>
      </c>
      <c r="D904" s="117" t="s">
        <v>25</v>
      </c>
      <c r="E904" s="117" t="s">
        <v>26</v>
      </c>
      <c r="F904" s="117" t="s">
        <v>27</v>
      </c>
      <c r="G904" s="117" t="s">
        <v>28</v>
      </c>
      <c r="H904" s="89" t="s">
        <v>9</v>
      </c>
      <c r="I904" s="89" t="s">
        <v>10</v>
      </c>
      <c r="J904" s="89" t="s">
        <v>11</v>
      </c>
      <c r="K904" s="95"/>
      <c r="L904" s="96"/>
    </row>
    <row r="905" customFormat="false" ht="15.75" hidden="true" customHeight="false" outlineLevel="0" collapsed="false">
      <c r="A905" s="82"/>
      <c r="B905" s="367"/>
      <c r="C905" s="368"/>
      <c r="D905" s="369"/>
      <c r="E905" s="370"/>
      <c r="F905" s="370"/>
      <c r="G905" s="370"/>
      <c r="H905" s="370"/>
      <c r="I905" s="372"/>
      <c r="J905" s="372"/>
      <c r="K905" s="382"/>
      <c r="L905" s="383"/>
    </row>
    <row r="906" customFormat="false" ht="20.25" hidden="false" customHeight="true" outlineLevel="0" collapsed="false">
      <c r="A906" s="82"/>
      <c r="B906" s="283" t="n">
        <v>0</v>
      </c>
      <c r="C906" s="251"/>
      <c r="D906" s="284" t="n">
        <v>0</v>
      </c>
      <c r="E906" s="41"/>
      <c r="F906" s="41"/>
      <c r="G906" s="41"/>
      <c r="H906" s="41"/>
      <c r="I906" s="43"/>
      <c r="J906" s="43"/>
      <c r="K906" s="95"/>
      <c r="L906" s="96"/>
    </row>
    <row r="907" customFormat="false" ht="16.5" hidden="false" customHeight="false" outlineLevel="0" collapsed="false">
      <c r="A907" s="82"/>
      <c r="B907" s="276" t="n">
        <f aca="false">SUM(B905:B906)</f>
        <v>0</v>
      </c>
      <c r="C907" s="262"/>
      <c r="D907" s="277" t="n">
        <f aca="false">SUM(D895:D906)</f>
        <v>0</v>
      </c>
      <c r="E907" s="365" t="n">
        <f aca="false">SUM(E905:E906)</f>
        <v>0</v>
      </c>
      <c r="F907" s="365" t="n">
        <f aca="false">SUM(F905:F906)</f>
        <v>0</v>
      </c>
      <c r="G907" s="365" t="n">
        <f aca="false">SUM(G905:G906)</f>
        <v>0</v>
      </c>
      <c r="H907" s="365" t="n">
        <f aca="false">SUM(H905:H906)</f>
        <v>0</v>
      </c>
      <c r="I907" s="365" t="n">
        <f aca="false">SUM(I905:I906)</f>
        <v>0</v>
      </c>
      <c r="J907" s="365" t="n">
        <f aca="false">SUM(J905:J906)</f>
        <v>0</v>
      </c>
      <c r="K907" s="153"/>
      <c r="L907" s="154"/>
    </row>
    <row r="908" customFormat="false" ht="32.25" hidden="false" customHeight="true" outlineLevel="0" collapsed="false">
      <c r="A908" s="71" t="s">
        <v>95</v>
      </c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</row>
    <row r="909" customFormat="false" ht="23.25" hidden="false" customHeight="true" outlineLevel="0" collapsed="false">
      <c r="A909" s="72" t="s">
        <v>96</v>
      </c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</row>
    <row r="910" customFormat="false" ht="15.75" hidden="false" customHeight="false" outlineLevel="0" collapsed="false">
      <c r="A910" s="73"/>
      <c r="B910" s="50"/>
      <c r="C910" s="50"/>
      <c r="D910" s="74"/>
      <c r="E910" s="74"/>
      <c r="F910" s="74"/>
      <c r="G910" s="74"/>
      <c r="H910" s="74"/>
      <c r="I910" s="74"/>
      <c r="J910" s="74"/>
      <c r="K910" s="50"/>
      <c r="L910" s="75"/>
    </row>
    <row r="911" customFormat="false" ht="15.75" hidden="false" customHeight="true" outlineLevel="0" collapsed="false">
      <c r="A911" s="76" t="s">
        <v>97</v>
      </c>
      <c r="B911" s="76"/>
      <c r="C911" s="76"/>
      <c r="D911" s="76"/>
      <c r="E911" s="76"/>
      <c r="F911" s="76"/>
      <c r="G911" s="77" t="s">
        <v>98</v>
      </c>
      <c r="H911" s="77"/>
      <c r="I911" s="77"/>
      <c r="J911" s="77"/>
      <c r="K911" s="77"/>
      <c r="L911" s="77"/>
    </row>
    <row r="912" customFormat="false" ht="33" hidden="false" customHeight="true" outlineLevel="0" collapsed="false">
      <c r="A912" s="78" t="s">
        <v>99</v>
      </c>
      <c r="B912" s="78"/>
      <c r="C912" s="78"/>
      <c r="D912" s="78"/>
      <c r="E912" s="78"/>
      <c r="F912" s="78"/>
      <c r="G912" s="79" t="s">
        <v>100</v>
      </c>
      <c r="H912" s="79"/>
      <c r="I912" s="79"/>
      <c r="J912" s="79"/>
      <c r="K912" s="79"/>
      <c r="L912" s="79"/>
    </row>
    <row r="913" customFormat="false" ht="15.75" hidden="false" customHeight="true" outlineLevel="0" collapsed="false">
      <c r="A913" s="80" t="s">
        <v>101</v>
      </c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</row>
    <row r="914" customFormat="false" ht="36" hidden="false" customHeight="true" outlineLevel="0" collapsed="false">
      <c r="A914" s="81" t="s">
        <v>156</v>
      </c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</row>
    <row r="915" customFormat="false" ht="15.75" hidden="false" customHeight="true" outlineLevel="0" collapsed="false">
      <c r="A915" s="82" t="s">
        <v>156</v>
      </c>
      <c r="B915" s="155" t="s">
        <v>104</v>
      </c>
      <c r="C915" s="155"/>
      <c r="D915" s="155"/>
      <c r="E915" s="155"/>
      <c r="F915" s="155"/>
      <c r="G915" s="155"/>
      <c r="H915" s="155"/>
      <c r="I915" s="155"/>
      <c r="J915" s="155"/>
      <c r="K915" s="84"/>
      <c r="L915" s="85"/>
    </row>
    <row r="916" customFormat="false" ht="15.75" hidden="false" customHeight="true" outlineLevel="0" collapsed="false">
      <c r="A916" s="82"/>
      <c r="B916" s="76" t="s">
        <v>105</v>
      </c>
      <c r="C916" s="76"/>
      <c r="D916" s="76"/>
      <c r="E916" s="76"/>
      <c r="F916" s="76"/>
      <c r="G916" s="76"/>
      <c r="H916" s="76"/>
      <c r="I916" s="76"/>
      <c r="J916" s="76"/>
      <c r="K916" s="86"/>
      <c r="L916" s="87"/>
    </row>
    <row r="917" customFormat="false" ht="33.75" hidden="false" customHeight="false" outlineLevel="0" collapsed="false">
      <c r="A917" s="82"/>
      <c r="B917" s="159" t="s">
        <v>106</v>
      </c>
      <c r="C917" s="89" t="s">
        <v>107</v>
      </c>
      <c r="D917" s="89" t="s">
        <v>108</v>
      </c>
      <c r="E917" s="89" t="s">
        <v>109</v>
      </c>
      <c r="F917" s="89" t="s">
        <v>110</v>
      </c>
      <c r="G917" s="89" t="s">
        <v>111</v>
      </c>
      <c r="H917" s="89" t="s">
        <v>112</v>
      </c>
      <c r="I917" s="89" t="s">
        <v>113</v>
      </c>
      <c r="J917" s="89" t="s">
        <v>114</v>
      </c>
      <c r="K917" s="90"/>
      <c r="L917" s="91"/>
    </row>
    <row r="918" customFormat="false" ht="15.75" hidden="false" customHeight="false" outlineLevel="0" collapsed="false">
      <c r="A918" s="82"/>
      <c r="B918" s="160"/>
      <c r="C918" s="161"/>
      <c r="D918" s="161"/>
      <c r="E918" s="161"/>
      <c r="F918" s="161"/>
      <c r="G918" s="161"/>
      <c r="H918" s="161"/>
      <c r="I918" s="161"/>
      <c r="J918" s="161"/>
      <c r="K918" s="86"/>
      <c r="L918" s="87"/>
    </row>
    <row r="919" customFormat="false" ht="15.75" hidden="false" customHeight="true" outlineLevel="0" collapsed="false">
      <c r="A919" s="82"/>
      <c r="B919" s="158" t="s">
        <v>115</v>
      </c>
      <c r="C919" s="158"/>
      <c r="D919" s="158"/>
      <c r="E919" s="158"/>
      <c r="F919" s="158"/>
      <c r="G919" s="158"/>
      <c r="H919" s="158"/>
      <c r="I919" s="158"/>
      <c r="J919" s="158"/>
      <c r="K919" s="86"/>
      <c r="L919" s="87"/>
    </row>
    <row r="920" customFormat="false" ht="15.75" hidden="false" customHeight="true" outlineLevel="0" collapsed="false">
      <c r="A920" s="82"/>
      <c r="B920" s="158" t="s">
        <v>2</v>
      </c>
      <c r="C920" s="158"/>
      <c r="D920" s="158"/>
      <c r="E920" s="158"/>
      <c r="F920" s="158"/>
      <c r="G920" s="158"/>
      <c r="H920" s="158"/>
      <c r="I920" s="158"/>
      <c r="J920" s="158"/>
      <c r="K920" s="50"/>
      <c r="L920" s="75"/>
    </row>
    <row r="921" customFormat="false" ht="90" hidden="false" customHeight="false" outlineLevel="0" collapsed="false">
      <c r="A921" s="82"/>
      <c r="B921" s="159" t="s">
        <v>4</v>
      </c>
      <c r="C921" s="89" t="s">
        <v>5</v>
      </c>
      <c r="D921" s="89" t="s">
        <v>6</v>
      </c>
      <c r="E921" s="89" t="s">
        <v>7</v>
      </c>
      <c r="F921" s="89" t="s">
        <v>8</v>
      </c>
      <c r="G921" s="89" t="s">
        <v>9</v>
      </c>
      <c r="H921" s="89" t="s">
        <v>10</v>
      </c>
      <c r="I921" s="89" t="s">
        <v>11</v>
      </c>
      <c r="J921" s="89" t="s">
        <v>12</v>
      </c>
      <c r="K921" s="95"/>
      <c r="L921" s="96"/>
    </row>
    <row r="922" s="390" customFormat="true" ht="15.75" hidden="false" customHeight="false" outlineLevel="0" collapsed="false">
      <c r="A922" s="82"/>
      <c r="B922" s="230" t="n">
        <v>1</v>
      </c>
      <c r="C922" s="178"/>
      <c r="D922" s="178"/>
      <c r="E922" s="178"/>
      <c r="F922" s="246" t="n">
        <f aca="false">+'[2]CONTEG. MAPPATURA altre funz. '!$F$304</f>
        <v>125117.29398</v>
      </c>
      <c r="G922" s="178"/>
      <c r="H922" s="178"/>
      <c r="I922" s="178"/>
      <c r="J922" s="178"/>
      <c r="K922" s="103"/>
      <c r="L922" s="139"/>
    </row>
    <row r="923" customFormat="false" ht="15.75" hidden="false" customHeight="true" outlineLevel="0" collapsed="false">
      <c r="A923" s="82"/>
      <c r="B923" s="132" t="s">
        <v>15</v>
      </c>
      <c r="C923" s="132"/>
      <c r="D923" s="132"/>
      <c r="E923" s="132"/>
      <c r="F923" s="132"/>
      <c r="G923" s="132"/>
      <c r="H923" s="132"/>
      <c r="I923" s="50"/>
      <c r="J923" s="50"/>
      <c r="K923" s="102"/>
      <c r="L923" s="75"/>
    </row>
    <row r="924" customFormat="false" ht="45" hidden="false" customHeight="false" outlineLevel="0" collapsed="false">
      <c r="A924" s="82"/>
      <c r="B924" s="159" t="s">
        <v>4</v>
      </c>
      <c r="C924" s="89" t="s">
        <v>5</v>
      </c>
      <c r="D924" s="89" t="s">
        <v>6</v>
      </c>
      <c r="E924" s="89" t="s">
        <v>16</v>
      </c>
      <c r="F924" s="89" t="s">
        <v>9</v>
      </c>
      <c r="G924" s="89" t="s">
        <v>10</v>
      </c>
      <c r="H924" s="89" t="s">
        <v>11</v>
      </c>
      <c r="I924" s="95"/>
      <c r="J924" s="95"/>
      <c r="K924" s="95"/>
      <c r="L924" s="96"/>
    </row>
    <row r="925" customFormat="false" ht="15.75" hidden="false" customHeight="false" outlineLevel="0" collapsed="false">
      <c r="A925" s="82"/>
      <c r="B925" s="230" t="n">
        <v>1</v>
      </c>
      <c r="C925" s="178"/>
      <c r="D925" s="178"/>
      <c r="E925" s="178"/>
      <c r="F925" s="178"/>
      <c r="G925" s="178"/>
      <c r="H925" s="178"/>
      <c r="I925" s="50"/>
      <c r="J925" s="50"/>
      <c r="K925" s="50"/>
      <c r="L925" s="75"/>
    </row>
    <row r="926" customFormat="false" ht="15.75" hidden="false" customHeight="true" outlineLevel="0" collapsed="false">
      <c r="A926" s="82"/>
      <c r="B926" s="132" t="s">
        <v>19</v>
      </c>
      <c r="C926" s="132"/>
      <c r="D926" s="132"/>
      <c r="E926" s="132"/>
      <c r="F926" s="132"/>
      <c r="G926" s="132"/>
      <c r="H926" s="132"/>
      <c r="I926" s="50"/>
      <c r="J926" s="50"/>
      <c r="K926" s="50"/>
      <c r="L926" s="75"/>
    </row>
    <row r="927" customFormat="false" ht="45" hidden="false" customHeight="false" outlineLevel="0" collapsed="false">
      <c r="A927" s="82"/>
      <c r="B927" s="165" t="s">
        <v>4</v>
      </c>
      <c r="C927" s="106" t="s">
        <v>5</v>
      </c>
      <c r="D927" s="106" t="s">
        <v>6</v>
      </c>
      <c r="E927" s="106" t="s">
        <v>16</v>
      </c>
      <c r="F927" s="106" t="s">
        <v>9</v>
      </c>
      <c r="G927" s="106" t="s">
        <v>10</v>
      </c>
      <c r="H927" s="106" t="s">
        <v>11</v>
      </c>
      <c r="I927" s="95"/>
      <c r="J927" s="95"/>
      <c r="K927" s="95"/>
      <c r="L927" s="96"/>
    </row>
    <row r="928" customFormat="false" ht="16.5" hidden="false" customHeight="false" outlineLevel="0" collapsed="false">
      <c r="A928" s="82"/>
      <c r="B928" s="275" t="n">
        <v>1</v>
      </c>
      <c r="C928" s="330"/>
      <c r="D928" s="330"/>
      <c r="E928" s="330"/>
      <c r="F928" s="330"/>
      <c r="G928" s="330"/>
      <c r="H928" s="330"/>
      <c r="I928" s="170"/>
      <c r="J928" s="170"/>
      <c r="K928" s="170"/>
      <c r="L928" s="171"/>
    </row>
    <row r="929" customFormat="false" ht="15.75" hidden="false" customHeight="true" outlineLevel="0" collapsed="false">
      <c r="A929" s="82" t="s">
        <v>156</v>
      </c>
      <c r="B929" s="172" t="s">
        <v>22</v>
      </c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</row>
    <row r="930" customFormat="false" ht="15.75" hidden="false" customHeight="true" outlineLevel="0" collapsed="false">
      <c r="A930" s="82"/>
      <c r="B930" s="173" t="s">
        <v>104</v>
      </c>
      <c r="C930" s="173"/>
      <c r="D930" s="173"/>
      <c r="E930" s="173"/>
      <c r="F930" s="173"/>
      <c r="G930" s="173"/>
      <c r="H930" s="173"/>
      <c r="I930" s="173"/>
      <c r="J930" s="173"/>
      <c r="K930" s="173"/>
      <c r="L930" s="173"/>
    </row>
    <row r="931" customFormat="false" ht="78.75" hidden="false" customHeight="false" outlineLevel="0" collapsed="false">
      <c r="A931" s="82"/>
      <c r="B931" s="174" t="s">
        <v>23</v>
      </c>
      <c r="C931" s="117" t="s">
        <v>24</v>
      </c>
      <c r="D931" s="117" t="s">
        <v>25</v>
      </c>
      <c r="E931" s="117" t="s">
        <v>26</v>
      </c>
      <c r="F931" s="117" t="s">
        <v>27</v>
      </c>
      <c r="G931" s="117" t="s">
        <v>28</v>
      </c>
      <c r="H931" s="117" t="s">
        <v>8</v>
      </c>
      <c r="I931" s="89" t="s">
        <v>9</v>
      </c>
      <c r="J931" s="89" t="s">
        <v>10</v>
      </c>
      <c r="K931" s="89" t="s">
        <v>11</v>
      </c>
      <c r="L931" s="118" t="s">
        <v>12</v>
      </c>
    </row>
    <row r="932" customFormat="false" ht="15" hidden="false" customHeight="true" outlineLevel="0" collapsed="false">
      <c r="A932" s="82"/>
      <c r="B932" s="276" t="n">
        <v>3</v>
      </c>
      <c r="C932" s="251" t="s">
        <v>29</v>
      </c>
      <c r="D932" s="277" t="n">
        <v>3</v>
      </c>
      <c r="E932" s="41"/>
      <c r="F932" s="41"/>
      <c r="G932" s="41"/>
      <c r="H932" s="184" t="n">
        <f aca="false">+'[2]CONTEG. MAPPATURA altre funz. '!$F$309</f>
        <v>160883.05491</v>
      </c>
      <c r="I932" s="43"/>
      <c r="J932" s="43"/>
      <c r="K932" s="260"/>
      <c r="L932" s="261"/>
    </row>
    <row r="933" customFormat="false" ht="15" hidden="false" customHeight="true" outlineLevel="0" collapsed="false">
      <c r="A933" s="82"/>
      <c r="B933" s="283" t="n">
        <v>1</v>
      </c>
      <c r="C933" s="251" t="s">
        <v>30</v>
      </c>
      <c r="D933" s="284" t="n">
        <v>1</v>
      </c>
      <c r="E933" s="252"/>
      <c r="F933" s="191"/>
      <c r="G933" s="191"/>
      <c r="H933" s="177" t="n">
        <f aca="false">+'[2]CONTEG. MAPPATURA altre funz. '!$F$314</f>
        <v>42981.70044</v>
      </c>
      <c r="I933" s="192"/>
      <c r="J933" s="192"/>
      <c r="K933" s="210"/>
      <c r="L933" s="211"/>
    </row>
    <row r="934" customFormat="false" ht="15" hidden="false" customHeight="true" outlineLevel="0" collapsed="false">
      <c r="A934" s="82"/>
      <c r="B934" s="276" t="n">
        <v>3</v>
      </c>
      <c r="C934" s="251" t="s">
        <v>31</v>
      </c>
      <c r="D934" s="277" t="n">
        <v>3</v>
      </c>
      <c r="E934" s="41"/>
      <c r="F934" s="41"/>
      <c r="G934" s="41"/>
      <c r="H934" s="184" t="n">
        <f aca="false">+'[2]CONTEG. MAPPATURA altre funz. '!$F$320</f>
        <v>140351.55546</v>
      </c>
      <c r="I934" s="43"/>
      <c r="J934" s="43"/>
      <c r="K934" s="260"/>
      <c r="L934" s="261"/>
    </row>
    <row r="935" customFormat="false" ht="15" hidden="false" customHeight="true" outlineLevel="0" collapsed="false">
      <c r="A935" s="82"/>
      <c r="B935" s="276" t="n">
        <v>1</v>
      </c>
      <c r="C935" s="251" t="s">
        <v>34</v>
      </c>
      <c r="D935" s="277" t="n">
        <v>1</v>
      </c>
      <c r="E935" s="41"/>
      <c r="F935" s="41"/>
      <c r="G935" s="41"/>
      <c r="H935" s="184" t="n">
        <f aca="false">+'[2]CONTEG. MAPPATURA altre funz. '!$F$323</f>
        <v>44846.04222</v>
      </c>
      <c r="I935" s="43"/>
      <c r="J935" s="43"/>
      <c r="K935" s="260"/>
      <c r="L935" s="261"/>
    </row>
    <row r="936" customFormat="false" ht="15" hidden="false" customHeight="true" outlineLevel="0" collapsed="false">
      <c r="A936" s="82"/>
      <c r="B936" s="276" t="n">
        <v>1</v>
      </c>
      <c r="C936" s="251" t="s">
        <v>36</v>
      </c>
      <c r="D936" s="277" t="n">
        <v>1</v>
      </c>
      <c r="E936" s="41"/>
      <c r="F936" s="41"/>
      <c r="G936" s="41"/>
      <c r="H936" s="184" t="n">
        <f aca="false">+'[2]CONTEG. MAPPATURA altre funz. '!$F$325</f>
        <v>41139.08442</v>
      </c>
      <c r="I936" s="43"/>
      <c r="J936" s="43"/>
      <c r="K936" s="260"/>
      <c r="L936" s="261"/>
    </row>
    <row r="937" customFormat="false" ht="15" hidden="false" customHeight="true" outlineLevel="0" collapsed="false">
      <c r="A937" s="82"/>
      <c r="B937" s="276" t="n">
        <v>1</v>
      </c>
      <c r="C937" s="251" t="s">
        <v>37</v>
      </c>
      <c r="D937" s="277" t="n">
        <v>1</v>
      </c>
      <c r="E937" s="41"/>
      <c r="F937" s="41"/>
      <c r="G937" s="41"/>
      <c r="H937" s="184" t="n">
        <f aca="false">+'[2]CONTEG. MAPPATURA altre funz. '!$F$327</f>
        <v>34208.56698</v>
      </c>
      <c r="I937" s="43"/>
      <c r="J937" s="43"/>
      <c r="K937" s="260"/>
      <c r="L937" s="261"/>
    </row>
    <row r="938" customFormat="false" ht="15" hidden="false" customHeight="true" outlineLevel="0" collapsed="false">
      <c r="A938" s="82"/>
      <c r="B938" s="276" t="n">
        <v>1</v>
      </c>
      <c r="C938" s="251" t="s">
        <v>38</v>
      </c>
      <c r="D938" s="277" t="n">
        <v>1</v>
      </c>
      <c r="E938" s="41"/>
      <c r="F938" s="41"/>
      <c r="G938" s="41"/>
      <c r="H938" s="184" t="n">
        <f aca="false">+'[2]CONTEG. MAPPATURA altre funz. '!$F$329</f>
        <v>35275.84494</v>
      </c>
      <c r="I938" s="43"/>
      <c r="J938" s="43"/>
      <c r="K938" s="260"/>
      <c r="L938" s="261"/>
    </row>
    <row r="939" customFormat="false" ht="15" hidden="false" customHeight="true" outlineLevel="0" collapsed="false">
      <c r="A939" s="82"/>
      <c r="B939" s="276" t="n">
        <v>2</v>
      </c>
      <c r="C939" s="251" t="s">
        <v>40</v>
      </c>
      <c r="D939" s="277" t="n">
        <v>2</v>
      </c>
      <c r="E939" s="41"/>
      <c r="F939" s="41"/>
      <c r="G939" s="41"/>
      <c r="H939" s="184" t="n">
        <f aca="false">+'[2]CONTEG. MAPPATURA altre funz. '!$F$333</f>
        <v>69518.42172</v>
      </c>
      <c r="I939" s="43"/>
      <c r="J939" s="43"/>
      <c r="K939" s="260"/>
      <c r="L939" s="261"/>
    </row>
    <row r="940" customFormat="false" ht="15" hidden="false" customHeight="true" outlineLevel="0" collapsed="false">
      <c r="A940" s="82"/>
      <c r="B940" s="276" t="n">
        <v>3</v>
      </c>
      <c r="C940" s="251" t="s">
        <v>121</v>
      </c>
      <c r="D940" s="277" t="n">
        <v>3</v>
      </c>
      <c r="E940" s="41"/>
      <c r="F940" s="41"/>
      <c r="G940" s="41"/>
      <c r="H940" s="184" t="n">
        <f aca="false">+'[2]CONTEG. MAPPATURA altre funz. '!$F$339</f>
        <v>91416.62703</v>
      </c>
      <c r="I940" s="43"/>
      <c r="J940" s="43"/>
      <c r="K940" s="260"/>
      <c r="L940" s="261"/>
    </row>
    <row r="941" customFormat="false" ht="15" hidden="false" customHeight="true" outlineLevel="0" collapsed="false">
      <c r="A941" s="82"/>
      <c r="B941" s="276" t="n">
        <v>1</v>
      </c>
      <c r="C941" s="251" t="s">
        <v>49</v>
      </c>
      <c r="D941" s="277" t="n">
        <v>1</v>
      </c>
      <c r="E941" s="41"/>
      <c r="F941" s="41"/>
      <c r="G941" s="41"/>
      <c r="H941" s="184" t="n">
        <f aca="false">+'[2]CONTEG. MAPPATURA altre funz. '!$F$342</f>
        <v>33649.12866</v>
      </c>
      <c r="I941" s="43"/>
      <c r="J941" s="43"/>
      <c r="K941" s="260"/>
      <c r="L941" s="261"/>
    </row>
    <row r="942" customFormat="false" ht="15" hidden="false" customHeight="true" outlineLevel="0" collapsed="false">
      <c r="A942" s="82"/>
      <c r="B942" s="276" t="n">
        <f aca="false">SUM(B932:B941)</f>
        <v>17</v>
      </c>
      <c r="C942" s="262"/>
      <c r="D942" s="277" t="n">
        <f aca="false">SUM(D922:D941)</f>
        <v>17</v>
      </c>
      <c r="E942" s="11" t="n">
        <f aca="false">SUM(E922:E941)</f>
        <v>0</v>
      </c>
      <c r="F942" s="11" t="n">
        <v>0</v>
      </c>
      <c r="G942" s="11" t="n">
        <f aca="false">SUM(G922:G941)</f>
        <v>0</v>
      </c>
      <c r="H942" s="285" t="n">
        <f aca="false">SUM(H922:H941)</f>
        <v>694270.02678</v>
      </c>
      <c r="I942" s="11" t="n">
        <f aca="false">SUM(I922:I941)</f>
        <v>0</v>
      </c>
      <c r="J942" s="11" t="n">
        <f aca="false">SUM(J922:J941)</f>
        <v>0</v>
      </c>
      <c r="K942" s="11" t="n">
        <f aca="false">SUM(K922:K941)</f>
        <v>0</v>
      </c>
      <c r="L942" s="286" t="n">
        <f aca="false">SUM(L922:L941)</f>
        <v>0</v>
      </c>
    </row>
    <row r="943" customFormat="false" ht="15.75" hidden="false" customHeight="true" outlineLevel="0" collapsed="false">
      <c r="A943" s="82"/>
      <c r="B943" s="101" t="s">
        <v>15</v>
      </c>
      <c r="C943" s="101"/>
      <c r="D943" s="101"/>
      <c r="E943" s="101"/>
      <c r="F943" s="101"/>
      <c r="G943" s="101"/>
      <c r="H943" s="101"/>
      <c r="I943" s="101"/>
      <c r="J943" s="101"/>
      <c r="K943" s="50"/>
      <c r="L943" s="75"/>
    </row>
    <row r="944" customFormat="false" ht="67.5" hidden="false" customHeight="false" outlineLevel="0" collapsed="false">
      <c r="A944" s="82"/>
      <c r="B944" s="174" t="s">
        <v>23</v>
      </c>
      <c r="C944" s="117" t="s">
        <v>24</v>
      </c>
      <c r="D944" s="117" t="s">
        <v>25</v>
      </c>
      <c r="E944" s="117" t="s">
        <v>26</v>
      </c>
      <c r="F944" s="117" t="s">
        <v>27</v>
      </c>
      <c r="G944" s="117" t="s">
        <v>28</v>
      </c>
      <c r="H944" s="89" t="s">
        <v>9</v>
      </c>
      <c r="I944" s="89" t="s">
        <v>10</v>
      </c>
      <c r="J944" s="89" t="s">
        <v>11</v>
      </c>
      <c r="K944" s="95"/>
      <c r="L944" s="96"/>
    </row>
    <row r="945" customFormat="false" ht="15" hidden="false" customHeight="true" outlineLevel="0" collapsed="false">
      <c r="A945" s="82"/>
      <c r="B945" s="276" t="n">
        <v>3</v>
      </c>
      <c r="C945" s="251" t="s">
        <v>29</v>
      </c>
      <c r="D945" s="277" t="n">
        <v>3</v>
      </c>
      <c r="E945" s="41"/>
      <c r="F945" s="41"/>
      <c r="G945" s="41"/>
      <c r="H945" s="41"/>
      <c r="I945" s="43"/>
      <c r="J945" s="43"/>
      <c r="K945" s="50"/>
      <c r="L945" s="75"/>
    </row>
    <row r="946" customFormat="false" ht="15" hidden="false" customHeight="true" outlineLevel="0" collapsed="false">
      <c r="A946" s="82"/>
      <c r="B946" s="283" t="n">
        <v>1</v>
      </c>
      <c r="C946" s="251" t="s">
        <v>30</v>
      </c>
      <c r="D946" s="284" t="n">
        <v>1</v>
      </c>
      <c r="E946" s="252"/>
      <c r="F946" s="191"/>
      <c r="G946" s="191"/>
      <c r="H946" s="191"/>
      <c r="I946" s="192"/>
      <c r="J946" s="192"/>
      <c r="K946" s="103"/>
      <c r="L946" s="139"/>
    </row>
    <row r="947" customFormat="false" ht="15" hidden="false" customHeight="true" outlineLevel="0" collapsed="false">
      <c r="A947" s="82"/>
      <c r="B947" s="276" t="n">
        <v>3</v>
      </c>
      <c r="C947" s="251" t="s">
        <v>31</v>
      </c>
      <c r="D947" s="277" t="n">
        <v>3</v>
      </c>
      <c r="E947" s="41"/>
      <c r="F947" s="41"/>
      <c r="G947" s="41"/>
      <c r="H947" s="41"/>
      <c r="I947" s="43"/>
      <c r="J947" s="43"/>
      <c r="K947" s="50"/>
      <c r="L947" s="75"/>
    </row>
    <row r="948" customFormat="false" ht="15" hidden="false" customHeight="true" outlineLevel="0" collapsed="false">
      <c r="A948" s="82"/>
      <c r="B948" s="276" t="n">
        <v>1</v>
      </c>
      <c r="C948" s="251" t="s">
        <v>34</v>
      </c>
      <c r="D948" s="277" t="n">
        <v>1</v>
      </c>
      <c r="E948" s="41"/>
      <c r="F948" s="41"/>
      <c r="G948" s="41"/>
      <c r="H948" s="41"/>
      <c r="I948" s="43"/>
      <c r="J948" s="43"/>
      <c r="K948" s="50"/>
      <c r="L948" s="75"/>
    </row>
    <row r="949" customFormat="false" ht="15" hidden="false" customHeight="true" outlineLevel="0" collapsed="false">
      <c r="A949" s="82"/>
      <c r="B949" s="276" t="n">
        <v>1</v>
      </c>
      <c r="C949" s="251" t="s">
        <v>36</v>
      </c>
      <c r="D949" s="277" t="n">
        <v>1</v>
      </c>
      <c r="E949" s="41"/>
      <c r="F949" s="41"/>
      <c r="G949" s="41"/>
      <c r="H949" s="41"/>
      <c r="I949" s="43"/>
      <c r="J949" s="43"/>
      <c r="K949" s="50"/>
      <c r="L949" s="75"/>
    </row>
    <row r="950" customFormat="false" ht="15" hidden="false" customHeight="true" outlineLevel="0" collapsed="false">
      <c r="A950" s="82"/>
      <c r="B950" s="276" t="n">
        <v>1</v>
      </c>
      <c r="C950" s="251" t="s">
        <v>37</v>
      </c>
      <c r="D950" s="277" t="n">
        <v>1</v>
      </c>
      <c r="E950" s="41"/>
      <c r="F950" s="41"/>
      <c r="G950" s="41"/>
      <c r="H950" s="41"/>
      <c r="I950" s="43"/>
      <c r="J950" s="43"/>
      <c r="K950" s="50"/>
      <c r="L950" s="75"/>
    </row>
    <row r="951" customFormat="false" ht="15" hidden="false" customHeight="true" outlineLevel="0" collapsed="false">
      <c r="A951" s="82"/>
      <c r="B951" s="276" t="n">
        <v>1</v>
      </c>
      <c r="C951" s="251" t="s">
        <v>38</v>
      </c>
      <c r="D951" s="277" t="n">
        <v>1</v>
      </c>
      <c r="E951" s="41"/>
      <c r="F951" s="41"/>
      <c r="G951" s="41"/>
      <c r="H951" s="41"/>
      <c r="I951" s="43"/>
      <c r="J951" s="43"/>
      <c r="K951" s="50"/>
      <c r="L951" s="75"/>
    </row>
    <row r="952" customFormat="false" ht="15" hidden="false" customHeight="true" outlineLevel="0" collapsed="false">
      <c r="A952" s="82"/>
      <c r="B952" s="276" t="n">
        <v>2</v>
      </c>
      <c r="C952" s="251" t="s">
        <v>40</v>
      </c>
      <c r="D952" s="277" t="n">
        <v>2</v>
      </c>
      <c r="E952" s="41"/>
      <c r="F952" s="41"/>
      <c r="G952" s="41"/>
      <c r="H952" s="41"/>
      <c r="I952" s="43"/>
      <c r="J952" s="43"/>
      <c r="K952" s="50"/>
      <c r="L952" s="75"/>
    </row>
    <row r="953" customFormat="false" ht="15" hidden="false" customHeight="true" outlineLevel="0" collapsed="false">
      <c r="A953" s="82"/>
      <c r="B953" s="276" t="n">
        <v>3</v>
      </c>
      <c r="C953" s="251" t="s">
        <v>121</v>
      </c>
      <c r="D953" s="277" t="n">
        <v>3</v>
      </c>
      <c r="E953" s="41"/>
      <c r="F953" s="41"/>
      <c r="G953" s="41"/>
      <c r="H953" s="41"/>
      <c r="I953" s="43"/>
      <c r="J953" s="43"/>
      <c r="K953" s="50"/>
      <c r="L953" s="75"/>
    </row>
    <row r="954" customFormat="false" ht="15" hidden="false" customHeight="true" outlineLevel="0" collapsed="false">
      <c r="A954" s="82"/>
      <c r="B954" s="276" t="n">
        <v>1</v>
      </c>
      <c r="C954" s="251" t="s">
        <v>44</v>
      </c>
      <c r="D954" s="277" t="n">
        <v>1</v>
      </c>
      <c r="E954" s="41"/>
      <c r="F954" s="41"/>
      <c r="G954" s="41"/>
      <c r="H954" s="41"/>
      <c r="I954" s="43"/>
      <c r="J954" s="43"/>
      <c r="K954" s="50"/>
      <c r="L954" s="75"/>
    </row>
    <row r="955" customFormat="false" ht="15" hidden="false" customHeight="true" outlineLevel="0" collapsed="false">
      <c r="A955" s="82"/>
      <c r="B955" s="276" t="n">
        <f aca="false">SUM(B945:B954)</f>
        <v>17</v>
      </c>
      <c r="C955" s="262"/>
      <c r="D955" s="277" t="n">
        <f aca="false">SUM(D945:D954)</f>
        <v>17</v>
      </c>
      <c r="E955" s="11" t="n">
        <f aca="false">SUM(E945:E954)</f>
        <v>0</v>
      </c>
      <c r="F955" s="11" t="n">
        <f aca="false">SUM(F945:F954)</f>
        <v>0</v>
      </c>
      <c r="G955" s="11" t="n">
        <f aca="false">SUM(G945:G954)</f>
        <v>0</v>
      </c>
      <c r="H955" s="11" t="n">
        <f aca="false">SUM(H945:H954)</f>
        <v>0</v>
      </c>
      <c r="I955" s="11" t="n">
        <f aca="false">SUM(I945:I954)</f>
        <v>0</v>
      </c>
      <c r="J955" s="11" t="n">
        <f aca="false">SUM(J945:J954)</f>
        <v>0</v>
      </c>
      <c r="K955" s="50"/>
      <c r="L955" s="75"/>
    </row>
    <row r="956" customFormat="false" ht="15.75" hidden="false" customHeight="true" outlineLevel="0" collapsed="false">
      <c r="A956" s="82"/>
      <c r="B956" s="101" t="s">
        <v>19</v>
      </c>
      <c r="C956" s="101"/>
      <c r="D956" s="101"/>
      <c r="E956" s="101"/>
      <c r="F956" s="101"/>
      <c r="G956" s="101"/>
      <c r="H956" s="101"/>
      <c r="I956" s="101"/>
      <c r="J956" s="101"/>
      <c r="K956" s="50"/>
      <c r="L956" s="75"/>
    </row>
    <row r="957" customFormat="false" ht="67.5" hidden="false" customHeight="false" outlineLevel="0" collapsed="false">
      <c r="A957" s="82"/>
      <c r="B957" s="174" t="s">
        <v>23</v>
      </c>
      <c r="C957" s="117" t="s">
        <v>24</v>
      </c>
      <c r="D957" s="117" t="s">
        <v>25</v>
      </c>
      <c r="E957" s="117" t="s">
        <v>26</v>
      </c>
      <c r="F957" s="117" t="s">
        <v>27</v>
      </c>
      <c r="G957" s="117" t="s">
        <v>28</v>
      </c>
      <c r="H957" s="89" t="s">
        <v>9</v>
      </c>
      <c r="I957" s="89" t="s">
        <v>10</v>
      </c>
      <c r="J957" s="89" t="s">
        <v>11</v>
      </c>
      <c r="K957" s="95"/>
      <c r="L957" s="96"/>
    </row>
    <row r="958" customFormat="false" ht="15" hidden="false" customHeight="true" outlineLevel="0" collapsed="false">
      <c r="A958" s="82"/>
      <c r="B958" s="291" t="n">
        <v>4</v>
      </c>
      <c r="C958" s="268" t="s">
        <v>29</v>
      </c>
      <c r="D958" s="292" t="n">
        <v>3</v>
      </c>
      <c r="E958" s="198" t="n">
        <v>1</v>
      </c>
      <c r="F958" s="200"/>
      <c r="G958" s="200"/>
      <c r="H958" s="200"/>
      <c r="I958" s="201"/>
      <c r="J958" s="201"/>
      <c r="K958" s="146"/>
      <c r="L958" s="147"/>
    </row>
    <row r="959" customFormat="false" ht="15" hidden="false" customHeight="true" outlineLevel="0" collapsed="false">
      <c r="A959" s="82"/>
      <c r="B959" s="291" t="n">
        <v>2</v>
      </c>
      <c r="C959" s="268" t="s">
        <v>30</v>
      </c>
      <c r="D959" s="292" t="n">
        <v>2</v>
      </c>
      <c r="E959" s="23"/>
      <c r="F959" s="200"/>
      <c r="G959" s="200"/>
      <c r="H959" s="200"/>
      <c r="I959" s="201"/>
      <c r="J959" s="201"/>
      <c r="K959" s="202"/>
      <c r="L959" s="203"/>
    </row>
    <row r="960" customFormat="false" ht="15" hidden="false" customHeight="true" outlineLevel="0" collapsed="false">
      <c r="A960" s="82"/>
      <c r="B960" s="291" t="n">
        <v>5</v>
      </c>
      <c r="C960" s="268" t="s">
        <v>31</v>
      </c>
      <c r="D960" s="292" t="n">
        <v>5</v>
      </c>
      <c r="E960" s="200"/>
      <c r="F960" s="200"/>
      <c r="G960" s="200"/>
      <c r="H960" s="200"/>
      <c r="I960" s="201"/>
      <c r="J960" s="201"/>
      <c r="K960" s="146"/>
      <c r="L960" s="147"/>
    </row>
    <row r="961" customFormat="false" ht="15" hidden="false" customHeight="true" outlineLevel="0" collapsed="false">
      <c r="A961" s="82"/>
      <c r="B961" s="291" t="n">
        <v>1</v>
      </c>
      <c r="C961" s="268" t="s">
        <v>36</v>
      </c>
      <c r="D961" s="292" t="n">
        <v>1</v>
      </c>
      <c r="E961" s="200"/>
      <c r="F961" s="200"/>
      <c r="G961" s="200"/>
      <c r="H961" s="200"/>
      <c r="I961" s="201"/>
      <c r="J961" s="201"/>
      <c r="K961" s="146"/>
      <c r="L961" s="147"/>
    </row>
    <row r="962" customFormat="false" ht="15" hidden="false" customHeight="true" outlineLevel="0" collapsed="false">
      <c r="A962" s="82"/>
      <c r="B962" s="291" t="n">
        <v>1</v>
      </c>
      <c r="C962" s="268" t="s">
        <v>37</v>
      </c>
      <c r="D962" s="292" t="n">
        <v>1</v>
      </c>
      <c r="E962" s="200"/>
      <c r="F962" s="200"/>
      <c r="G962" s="200"/>
      <c r="H962" s="200"/>
      <c r="I962" s="201"/>
      <c r="J962" s="201"/>
      <c r="K962" s="146"/>
      <c r="L962" s="147"/>
    </row>
    <row r="963" customFormat="false" ht="15" hidden="false" customHeight="true" outlineLevel="0" collapsed="false">
      <c r="A963" s="82"/>
      <c r="B963" s="291" t="n">
        <v>1</v>
      </c>
      <c r="C963" s="268" t="s">
        <v>38</v>
      </c>
      <c r="D963" s="292" t="n">
        <v>1</v>
      </c>
      <c r="E963" s="200"/>
      <c r="F963" s="200"/>
      <c r="G963" s="200"/>
      <c r="H963" s="200"/>
      <c r="I963" s="201"/>
      <c r="J963" s="201"/>
      <c r="K963" s="146"/>
      <c r="L963" s="147"/>
    </row>
    <row r="964" customFormat="false" ht="15" hidden="false" customHeight="true" outlineLevel="0" collapsed="false">
      <c r="A964" s="82"/>
      <c r="B964" s="291" t="n">
        <v>1</v>
      </c>
      <c r="C964" s="268" t="s">
        <v>39</v>
      </c>
      <c r="D964" s="292" t="n">
        <v>1</v>
      </c>
      <c r="E964" s="200"/>
      <c r="F964" s="200"/>
      <c r="G964" s="200"/>
      <c r="H964" s="200"/>
      <c r="I964" s="201"/>
      <c r="J964" s="201"/>
      <c r="K964" s="146"/>
      <c r="L964" s="147"/>
    </row>
    <row r="965" customFormat="false" ht="15" hidden="false" customHeight="true" outlineLevel="0" collapsed="false">
      <c r="A965" s="82"/>
      <c r="B965" s="291" t="n">
        <v>2</v>
      </c>
      <c r="C965" s="268" t="s">
        <v>40</v>
      </c>
      <c r="D965" s="292" t="n">
        <v>2</v>
      </c>
      <c r="E965" s="200"/>
      <c r="F965" s="200"/>
      <c r="G965" s="200"/>
      <c r="H965" s="200"/>
      <c r="I965" s="201"/>
      <c r="J965" s="201"/>
      <c r="K965" s="146"/>
      <c r="L965" s="147"/>
    </row>
    <row r="966" customFormat="false" ht="15" hidden="false" customHeight="true" outlineLevel="0" collapsed="false">
      <c r="A966" s="82"/>
      <c r="B966" s="291" t="n">
        <v>3</v>
      </c>
      <c r="C966" s="268" t="s">
        <v>121</v>
      </c>
      <c r="D966" s="292" t="n">
        <v>3</v>
      </c>
      <c r="E966" s="200"/>
      <c r="F966" s="200"/>
      <c r="G966" s="200"/>
      <c r="H966" s="200"/>
      <c r="I966" s="201"/>
      <c r="J966" s="201"/>
      <c r="K966" s="146"/>
      <c r="L966" s="147"/>
    </row>
    <row r="967" customFormat="false" ht="15" hidden="false" customHeight="true" outlineLevel="0" collapsed="false">
      <c r="A967" s="82"/>
      <c r="B967" s="291" t="n">
        <v>1</v>
      </c>
      <c r="C967" s="268" t="s">
        <v>44</v>
      </c>
      <c r="D967" s="292" t="n">
        <v>1</v>
      </c>
      <c r="E967" s="200"/>
      <c r="F967" s="200"/>
      <c r="G967" s="200"/>
      <c r="H967" s="200"/>
      <c r="I967" s="201"/>
      <c r="J967" s="201"/>
      <c r="K967" s="146"/>
      <c r="L967" s="147"/>
    </row>
    <row r="968" customFormat="false" ht="15" hidden="false" customHeight="true" outlineLevel="0" collapsed="false">
      <c r="A968" s="82"/>
      <c r="B968" s="269" t="n">
        <f aca="false">SUM(B958:B967)</f>
        <v>21</v>
      </c>
      <c r="C968" s="296"/>
      <c r="D968" s="297" t="n">
        <f aca="false">SUM(D958:D967)</f>
        <v>20</v>
      </c>
      <c r="E968" s="256" t="n">
        <f aca="false">SUM(E958:E967)</f>
        <v>1</v>
      </c>
      <c r="F968" s="256" t="n">
        <f aca="false">SUM(F958:F967)</f>
        <v>0</v>
      </c>
      <c r="G968" s="256" t="n">
        <f aca="false">SUM(G958:G967)</f>
        <v>0</v>
      </c>
      <c r="H968" s="256" t="n">
        <f aca="false">SUM(H958:H967)</f>
        <v>0</v>
      </c>
      <c r="I968" s="256" t="n">
        <f aca="false">SUM(I958:I967)</f>
        <v>0</v>
      </c>
      <c r="J968" s="256" t="n">
        <f aca="false">SUM(J958:J967)</f>
        <v>0</v>
      </c>
      <c r="K968" s="153"/>
      <c r="L968" s="154"/>
    </row>
    <row r="969" customFormat="false" ht="32.25" hidden="false" customHeight="true" outlineLevel="0" collapsed="false">
      <c r="A969" s="71" t="s">
        <v>95</v>
      </c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</row>
    <row r="970" customFormat="false" ht="23.25" hidden="false" customHeight="true" outlineLevel="0" collapsed="false">
      <c r="A970" s="72" t="s">
        <v>96</v>
      </c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</row>
    <row r="971" customFormat="false" ht="15.75" hidden="false" customHeight="false" outlineLevel="0" collapsed="false">
      <c r="A971" s="73"/>
      <c r="B971" s="50"/>
      <c r="C971" s="50"/>
      <c r="D971" s="74"/>
      <c r="E971" s="74"/>
      <c r="F971" s="74"/>
      <c r="G971" s="74"/>
      <c r="H971" s="74"/>
      <c r="I971" s="74"/>
      <c r="J971" s="74"/>
      <c r="K971" s="50"/>
      <c r="L971" s="75"/>
    </row>
    <row r="972" customFormat="false" ht="15.75" hidden="false" customHeight="true" outlineLevel="0" collapsed="false">
      <c r="A972" s="76" t="s">
        <v>97</v>
      </c>
      <c r="B972" s="76"/>
      <c r="C972" s="76"/>
      <c r="D972" s="76"/>
      <c r="E972" s="76"/>
      <c r="F972" s="76"/>
      <c r="G972" s="77" t="s">
        <v>98</v>
      </c>
      <c r="H972" s="77"/>
      <c r="I972" s="77"/>
      <c r="J972" s="77"/>
      <c r="K972" s="77"/>
      <c r="L972" s="77"/>
    </row>
    <row r="973" customFormat="false" ht="33" hidden="false" customHeight="true" outlineLevel="0" collapsed="false">
      <c r="A973" s="78" t="s">
        <v>99</v>
      </c>
      <c r="B973" s="78"/>
      <c r="C973" s="78"/>
      <c r="D973" s="78"/>
      <c r="E973" s="78"/>
      <c r="F973" s="78"/>
      <c r="G973" s="79" t="s">
        <v>100</v>
      </c>
      <c r="H973" s="79"/>
      <c r="I973" s="79"/>
      <c r="J973" s="79"/>
      <c r="K973" s="79"/>
      <c r="L973" s="79"/>
    </row>
    <row r="974" customFormat="false" ht="15.75" hidden="false" customHeight="true" outlineLevel="0" collapsed="false">
      <c r="A974" s="80" t="s">
        <v>101</v>
      </c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</row>
    <row r="975" customFormat="false" ht="43.5" hidden="false" customHeight="true" outlineLevel="0" collapsed="false">
      <c r="A975" s="81" t="s">
        <v>157</v>
      </c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</row>
    <row r="976" customFormat="false" ht="15.75" hidden="false" customHeight="true" outlineLevel="0" collapsed="false">
      <c r="A976" s="82" t="s">
        <v>157</v>
      </c>
      <c r="B976" s="155" t="s">
        <v>104</v>
      </c>
      <c r="C976" s="155"/>
      <c r="D976" s="155"/>
      <c r="E976" s="155"/>
      <c r="F976" s="155"/>
      <c r="G976" s="155"/>
      <c r="H976" s="155"/>
      <c r="I976" s="155"/>
      <c r="J976" s="155"/>
      <c r="K976" s="84"/>
      <c r="L976" s="85"/>
    </row>
    <row r="977" customFormat="false" ht="15.75" hidden="false" customHeight="true" outlineLevel="0" collapsed="false">
      <c r="A977" s="82"/>
      <c r="B977" s="76" t="s">
        <v>105</v>
      </c>
      <c r="C977" s="76"/>
      <c r="D977" s="76"/>
      <c r="E977" s="76"/>
      <c r="F977" s="76"/>
      <c r="G977" s="76"/>
      <c r="H977" s="76"/>
      <c r="I977" s="76"/>
      <c r="J977" s="76"/>
      <c r="K977" s="86"/>
      <c r="L977" s="87"/>
    </row>
    <row r="978" customFormat="false" ht="33.75" hidden="false" customHeight="false" outlineLevel="0" collapsed="false">
      <c r="A978" s="82"/>
      <c r="B978" s="159" t="s">
        <v>106</v>
      </c>
      <c r="C978" s="89" t="s">
        <v>107</v>
      </c>
      <c r="D978" s="89" t="s">
        <v>108</v>
      </c>
      <c r="E978" s="89" t="s">
        <v>109</v>
      </c>
      <c r="F978" s="89" t="s">
        <v>110</v>
      </c>
      <c r="G978" s="89" t="s">
        <v>111</v>
      </c>
      <c r="H978" s="89" t="s">
        <v>112</v>
      </c>
      <c r="I978" s="89" t="s">
        <v>113</v>
      </c>
      <c r="J978" s="89" t="s">
        <v>114</v>
      </c>
      <c r="K978" s="90"/>
      <c r="L978" s="91"/>
    </row>
    <row r="979" customFormat="false" ht="15.75" hidden="false" customHeight="false" outlineLevel="0" collapsed="false">
      <c r="A979" s="82"/>
      <c r="B979" s="160"/>
      <c r="C979" s="161"/>
      <c r="D979" s="161"/>
      <c r="E979" s="161"/>
      <c r="F979" s="161"/>
      <c r="G979" s="161"/>
      <c r="H979" s="161"/>
      <c r="I979" s="161"/>
      <c r="J979" s="161"/>
      <c r="K979" s="86"/>
      <c r="L979" s="87"/>
    </row>
    <row r="980" customFormat="false" ht="15.75" hidden="false" customHeight="true" outlineLevel="0" collapsed="false">
      <c r="A980" s="82"/>
      <c r="B980" s="158" t="s">
        <v>115</v>
      </c>
      <c r="C980" s="158"/>
      <c r="D980" s="158"/>
      <c r="E980" s="158"/>
      <c r="F980" s="158"/>
      <c r="G980" s="158"/>
      <c r="H980" s="158"/>
      <c r="I980" s="158"/>
      <c r="J980" s="158"/>
      <c r="K980" s="86"/>
      <c r="L980" s="87"/>
    </row>
    <row r="981" customFormat="false" ht="15.75" hidden="false" customHeight="true" outlineLevel="0" collapsed="false">
      <c r="A981" s="82"/>
      <c r="B981" s="158" t="s">
        <v>2</v>
      </c>
      <c r="C981" s="158"/>
      <c r="D981" s="158"/>
      <c r="E981" s="158"/>
      <c r="F981" s="158"/>
      <c r="G981" s="158"/>
      <c r="H981" s="158"/>
      <c r="I981" s="158"/>
      <c r="J981" s="158"/>
      <c r="K981" s="50"/>
      <c r="L981" s="75"/>
    </row>
    <row r="982" customFormat="false" ht="90" hidden="false" customHeight="false" outlineLevel="0" collapsed="false">
      <c r="A982" s="82"/>
      <c r="B982" s="159" t="s">
        <v>4</v>
      </c>
      <c r="C982" s="89" t="s">
        <v>5</v>
      </c>
      <c r="D982" s="89" t="s">
        <v>6</v>
      </c>
      <c r="E982" s="89" t="s">
        <v>7</v>
      </c>
      <c r="F982" s="89" t="s">
        <v>8</v>
      </c>
      <c r="G982" s="89" t="s">
        <v>9</v>
      </c>
      <c r="H982" s="89" t="s">
        <v>10</v>
      </c>
      <c r="I982" s="89" t="s">
        <v>11</v>
      </c>
      <c r="J982" s="89" t="s">
        <v>12</v>
      </c>
      <c r="K982" s="95"/>
      <c r="L982" s="96"/>
    </row>
    <row r="983" customFormat="false" ht="15.75" hidden="false" customHeight="false" outlineLevel="0" collapsed="false">
      <c r="A983" s="82"/>
      <c r="B983" s="385" t="n">
        <v>0</v>
      </c>
      <c r="C983" s="161"/>
      <c r="D983" s="161"/>
      <c r="E983" s="161"/>
      <c r="F983" s="323" t="n">
        <f aca="false">+'[2]CONTEG. MAPPATURA altre funz. '!$F$344</f>
        <v>0</v>
      </c>
      <c r="G983" s="161"/>
      <c r="H983" s="161"/>
      <c r="I983" s="161"/>
      <c r="J983" s="161"/>
      <c r="K983" s="102"/>
      <c r="L983" s="164"/>
    </row>
    <row r="984" customFormat="false" ht="15.75" hidden="false" customHeight="true" outlineLevel="0" collapsed="false">
      <c r="A984" s="82"/>
      <c r="B984" s="132" t="s">
        <v>15</v>
      </c>
      <c r="C984" s="132"/>
      <c r="D984" s="132"/>
      <c r="E984" s="132"/>
      <c r="F984" s="132"/>
      <c r="G984" s="132"/>
      <c r="H984" s="132"/>
      <c r="I984" s="50"/>
      <c r="J984" s="50"/>
      <c r="K984" s="102"/>
      <c r="L984" s="75"/>
    </row>
    <row r="985" customFormat="false" ht="45" hidden="false" customHeight="false" outlineLevel="0" collapsed="false">
      <c r="A985" s="82"/>
      <c r="B985" s="159" t="s">
        <v>4</v>
      </c>
      <c r="C985" s="89" t="s">
        <v>5</v>
      </c>
      <c r="D985" s="89" t="s">
        <v>6</v>
      </c>
      <c r="E985" s="89" t="s">
        <v>16</v>
      </c>
      <c r="F985" s="89" t="s">
        <v>9</v>
      </c>
      <c r="G985" s="89" t="s">
        <v>10</v>
      </c>
      <c r="H985" s="89" t="s">
        <v>11</v>
      </c>
      <c r="I985" s="95"/>
      <c r="J985" s="95"/>
      <c r="K985" s="95"/>
      <c r="L985" s="96"/>
    </row>
    <row r="986" customFormat="false" ht="15.75" hidden="false" customHeight="false" outlineLevel="0" collapsed="false">
      <c r="A986" s="82"/>
      <c r="B986" s="385" t="n">
        <v>0</v>
      </c>
      <c r="C986" s="161"/>
      <c r="D986" s="161"/>
      <c r="E986" s="161"/>
      <c r="F986" s="161"/>
      <c r="G986" s="161"/>
      <c r="H986" s="161"/>
      <c r="I986" s="50"/>
      <c r="J986" s="50"/>
      <c r="K986" s="50"/>
      <c r="L986" s="75"/>
    </row>
    <row r="987" customFormat="false" ht="15.75" hidden="false" customHeight="true" outlineLevel="0" collapsed="false">
      <c r="A987" s="82"/>
      <c r="B987" s="132" t="s">
        <v>19</v>
      </c>
      <c r="C987" s="132"/>
      <c r="D987" s="132"/>
      <c r="E987" s="132"/>
      <c r="F987" s="132"/>
      <c r="G987" s="132"/>
      <c r="H987" s="132"/>
      <c r="I987" s="50"/>
      <c r="J987" s="50"/>
      <c r="K987" s="50"/>
      <c r="L987" s="75"/>
    </row>
    <row r="988" customFormat="false" ht="45" hidden="false" customHeight="false" outlineLevel="0" collapsed="false">
      <c r="A988" s="82"/>
      <c r="B988" s="165" t="s">
        <v>4</v>
      </c>
      <c r="C988" s="106" t="s">
        <v>5</v>
      </c>
      <c r="D988" s="106" t="s">
        <v>6</v>
      </c>
      <c r="E988" s="106" t="s">
        <v>16</v>
      </c>
      <c r="F988" s="106" t="s">
        <v>9</v>
      </c>
      <c r="G988" s="106" t="s">
        <v>10</v>
      </c>
      <c r="H988" s="106" t="s">
        <v>11</v>
      </c>
      <c r="I988" s="95"/>
      <c r="J988" s="95"/>
      <c r="K988" s="95"/>
      <c r="L988" s="96"/>
    </row>
    <row r="989" customFormat="false" ht="16.5" hidden="false" customHeight="false" outlineLevel="0" collapsed="false">
      <c r="A989" s="82"/>
      <c r="B989" s="386" t="n">
        <v>0</v>
      </c>
      <c r="C989" s="366"/>
      <c r="D989" s="366"/>
      <c r="E989" s="366"/>
      <c r="F989" s="366"/>
      <c r="G989" s="366"/>
      <c r="H989" s="366"/>
      <c r="I989" s="208"/>
      <c r="J989" s="208"/>
      <c r="K989" s="208"/>
      <c r="L989" s="209"/>
    </row>
    <row r="990" customFormat="false" ht="15.75" hidden="false" customHeight="true" outlineLevel="0" collapsed="false">
      <c r="A990" s="82" t="s">
        <v>157</v>
      </c>
      <c r="B990" s="114" t="s">
        <v>22</v>
      </c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</row>
    <row r="991" customFormat="false" ht="15.75" hidden="false" customHeight="true" outlineLevel="0" collapsed="false">
      <c r="A991" s="82"/>
      <c r="B991" s="115" t="s">
        <v>104</v>
      </c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</row>
    <row r="992" customFormat="false" ht="78.75" hidden="false" customHeight="false" outlineLevel="0" collapsed="false">
      <c r="A992" s="82"/>
      <c r="B992" s="116" t="s">
        <v>23</v>
      </c>
      <c r="C992" s="117" t="s">
        <v>24</v>
      </c>
      <c r="D992" s="117" t="s">
        <v>25</v>
      </c>
      <c r="E992" s="117" t="s">
        <v>26</v>
      </c>
      <c r="F992" s="117" t="s">
        <v>27</v>
      </c>
      <c r="G992" s="117" t="s">
        <v>28</v>
      </c>
      <c r="H992" s="117" t="s">
        <v>8</v>
      </c>
      <c r="I992" s="89" t="s">
        <v>9</v>
      </c>
      <c r="J992" s="89" t="s">
        <v>10</v>
      </c>
      <c r="K992" s="89" t="s">
        <v>11</v>
      </c>
      <c r="L992" s="118" t="s">
        <v>12</v>
      </c>
    </row>
    <row r="993" customFormat="false" ht="15.75" hidden="true" customHeight="false" outlineLevel="0" collapsed="false">
      <c r="A993" s="82"/>
      <c r="B993" s="391"/>
      <c r="C993" s="368"/>
      <c r="D993" s="369"/>
      <c r="E993" s="370"/>
      <c r="F993" s="370"/>
      <c r="G993" s="370"/>
      <c r="H993" s="371" t="n">
        <f aca="false">+'[2]CONTEG. MAPPATURA altre funz. '!$F$346</f>
        <v>0</v>
      </c>
      <c r="I993" s="372"/>
      <c r="J993" s="372"/>
      <c r="K993" s="373"/>
      <c r="L993" s="374"/>
    </row>
    <row r="994" customFormat="false" ht="15.75" hidden="true" customHeight="false" outlineLevel="0" collapsed="false">
      <c r="A994" s="82"/>
      <c r="B994" s="391"/>
      <c r="C994" s="368"/>
      <c r="D994" s="369"/>
      <c r="E994" s="370"/>
      <c r="F994" s="370"/>
      <c r="G994" s="370"/>
      <c r="H994" s="371" t="n">
        <f aca="false">+'[2]CONTEG. MAPPATURA altre funz. '!$F$348</f>
        <v>0</v>
      </c>
      <c r="I994" s="372"/>
      <c r="J994" s="372"/>
      <c r="K994" s="373"/>
      <c r="L994" s="374"/>
    </row>
    <row r="995" customFormat="false" ht="15.75" hidden="false" customHeight="false" outlineLevel="0" collapsed="false">
      <c r="A995" s="82"/>
      <c r="B995" s="385" t="n">
        <f aca="false">SUM(B993:B994)</f>
        <v>0</v>
      </c>
      <c r="C995" s="262"/>
      <c r="D995" s="300" t="n">
        <f aca="false">SUM(D983:D994)</f>
        <v>0</v>
      </c>
      <c r="E995" s="11" t="n">
        <f aca="false">SUM(E983:E994)</f>
        <v>0</v>
      </c>
      <c r="F995" s="11" t="n">
        <v>0</v>
      </c>
      <c r="G995" s="11" t="n">
        <f aca="false">SUM(G983:G994)</f>
        <v>0</v>
      </c>
      <c r="H995" s="285" t="n">
        <f aca="false">SUM(H983:H994)</f>
        <v>0</v>
      </c>
      <c r="I995" s="11" t="n">
        <f aca="false">SUM(I983:I994)</f>
        <v>0</v>
      </c>
      <c r="J995" s="11" t="n">
        <f aca="false">SUM(J983:J994)</f>
        <v>0</v>
      </c>
      <c r="K995" s="11" t="n">
        <f aca="false">SUM(K983:K994)</f>
        <v>0</v>
      </c>
      <c r="L995" s="286" t="n">
        <f aca="false">SUM(L983:L994)</f>
        <v>0</v>
      </c>
    </row>
    <row r="996" customFormat="false" ht="15.75" hidden="false" customHeight="true" outlineLevel="0" collapsed="false">
      <c r="A996" s="82"/>
      <c r="B996" s="132" t="s">
        <v>15</v>
      </c>
      <c r="C996" s="132"/>
      <c r="D996" s="132"/>
      <c r="E996" s="132"/>
      <c r="F996" s="132"/>
      <c r="G996" s="132"/>
      <c r="H996" s="132"/>
      <c r="I996" s="132"/>
      <c r="J996" s="132"/>
      <c r="K996" s="50"/>
      <c r="L996" s="75"/>
    </row>
    <row r="997" customFormat="false" ht="67.5" hidden="false" customHeight="false" outlineLevel="0" collapsed="false">
      <c r="A997" s="82"/>
      <c r="B997" s="116" t="s">
        <v>23</v>
      </c>
      <c r="C997" s="117" t="s">
        <v>24</v>
      </c>
      <c r="D997" s="117" t="s">
        <v>25</v>
      </c>
      <c r="E997" s="117" t="s">
        <v>26</v>
      </c>
      <c r="F997" s="117" t="s">
        <v>27</v>
      </c>
      <c r="G997" s="117" t="s">
        <v>28</v>
      </c>
      <c r="H997" s="89" t="s">
        <v>9</v>
      </c>
      <c r="I997" s="89" t="s">
        <v>10</v>
      </c>
      <c r="J997" s="89" t="s">
        <v>11</v>
      </c>
      <c r="K997" s="95"/>
      <c r="L997" s="96"/>
    </row>
    <row r="998" customFormat="false" ht="15.75" hidden="false" customHeight="false" outlineLevel="0" collapsed="false">
      <c r="A998" s="82"/>
      <c r="B998" s="230" t="n">
        <v>0</v>
      </c>
      <c r="C998" s="392"/>
      <c r="D998" s="376" t="n">
        <v>0</v>
      </c>
      <c r="E998" s="376" t="n">
        <v>0</v>
      </c>
      <c r="F998" s="376" t="n">
        <v>0</v>
      </c>
      <c r="G998" s="376" t="n">
        <v>0</v>
      </c>
      <c r="H998" s="376" t="n">
        <v>0</v>
      </c>
      <c r="I998" s="376" t="n">
        <v>0</v>
      </c>
      <c r="J998" s="376" t="n">
        <v>0</v>
      </c>
      <c r="K998" s="103"/>
      <c r="L998" s="139"/>
    </row>
    <row r="999" customFormat="false" ht="15.75" hidden="false" customHeight="true" outlineLevel="0" collapsed="false">
      <c r="A999" s="82"/>
      <c r="B999" s="132" t="s">
        <v>19</v>
      </c>
      <c r="C999" s="132"/>
      <c r="D999" s="132"/>
      <c r="E999" s="132"/>
      <c r="F999" s="132"/>
      <c r="G999" s="132"/>
      <c r="H999" s="132"/>
      <c r="I999" s="132"/>
      <c r="J999" s="132"/>
      <c r="K999" s="50"/>
      <c r="L999" s="75"/>
    </row>
    <row r="1000" customFormat="false" ht="67.5" hidden="false" customHeight="false" outlineLevel="0" collapsed="false">
      <c r="A1000" s="82"/>
      <c r="B1000" s="116" t="s">
        <v>23</v>
      </c>
      <c r="C1000" s="117" t="s">
        <v>24</v>
      </c>
      <c r="D1000" s="117" t="s">
        <v>25</v>
      </c>
      <c r="E1000" s="117" t="s">
        <v>26</v>
      </c>
      <c r="F1000" s="117" t="s">
        <v>27</v>
      </c>
      <c r="G1000" s="117" t="s">
        <v>28</v>
      </c>
      <c r="H1000" s="89" t="s">
        <v>9</v>
      </c>
      <c r="I1000" s="89" t="s">
        <v>10</v>
      </c>
      <c r="J1000" s="89" t="s">
        <v>11</v>
      </c>
      <c r="K1000" s="95"/>
      <c r="L1000" s="96"/>
    </row>
    <row r="1001" customFormat="false" ht="16.5" hidden="false" customHeight="false" outlineLevel="0" collapsed="false">
      <c r="A1001" s="82"/>
      <c r="B1001" s="232" t="n">
        <v>0</v>
      </c>
      <c r="C1001" s="393"/>
      <c r="D1001" s="394" t="n">
        <v>0</v>
      </c>
      <c r="E1001" s="394" t="n">
        <v>0</v>
      </c>
      <c r="F1001" s="394" t="n">
        <v>0</v>
      </c>
      <c r="G1001" s="394" t="n">
        <v>0</v>
      </c>
      <c r="H1001" s="394" t="n">
        <v>0</v>
      </c>
      <c r="I1001" s="394" t="n">
        <v>0</v>
      </c>
      <c r="J1001" s="394" t="n">
        <v>0</v>
      </c>
      <c r="K1001" s="395"/>
      <c r="L1001" s="396"/>
    </row>
    <row r="1002" customFormat="false" ht="32.25" hidden="false" customHeight="true" outlineLevel="0" collapsed="false">
      <c r="A1002" s="71" t="s">
        <v>95</v>
      </c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</row>
    <row r="1003" customFormat="false" ht="23.25" hidden="false" customHeight="true" outlineLevel="0" collapsed="false">
      <c r="A1003" s="72" t="s">
        <v>96</v>
      </c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</row>
    <row r="1004" customFormat="false" ht="15.75" hidden="false" customHeight="false" outlineLevel="0" collapsed="false">
      <c r="A1004" s="73"/>
      <c r="B1004" s="50"/>
      <c r="C1004" s="50"/>
      <c r="D1004" s="74"/>
      <c r="E1004" s="74"/>
      <c r="F1004" s="74"/>
      <c r="G1004" s="74"/>
      <c r="H1004" s="74"/>
      <c r="I1004" s="74"/>
      <c r="J1004" s="74"/>
      <c r="K1004" s="50"/>
      <c r="L1004" s="75"/>
    </row>
    <row r="1005" customFormat="false" ht="15.75" hidden="false" customHeight="true" outlineLevel="0" collapsed="false">
      <c r="A1005" s="76" t="s">
        <v>97</v>
      </c>
      <c r="B1005" s="76"/>
      <c r="C1005" s="76"/>
      <c r="D1005" s="76"/>
      <c r="E1005" s="76"/>
      <c r="F1005" s="76"/>
      <c r="G1005" s="77" t="s">
        <v>98</v>
      </c>
      <c r="H1005" s="77"/>
      <c r="I1005" s="77"/>
      <c r="J1005" s="77"/>
      <c r="K1005" s="77"/>
      <c r="L1005" s="77"/>
    </row>
    <row r="1006" customFormat="false" ht="33" hidden="false" customHeight="true" outlineLevel="0" collapsed="false">
      <c r="A1006" s="78" t="s">
        <v>99</v>
      </c>
      <c r="B1006" s="78"/>
      <c r="C1006" s="78"/>
      <c r="D1006" s="78"/>
      <c r="E1006" s="78"/>
      <c r="F1006" s="78"/>
      <c r="G1006" s="79" t="s">
        <v>100</v>
      </c>
      <c r="H1006" s="79"/>
      <c r="I1006" s="79"/>
      <c r="J1006" s="79"/>
      <c r="K1006" s="79"/>
      <c r="L1006" s="79"/>
    </row>
    <row r="1007" customFormat="false" ht="15.75" hidden="false" customHeight="true" outlineLevel="0" collapsed="false">
      <c r="A1007" s="80" t="s">
        <v>101</v>
      </c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</row>
    <row r="1008" customFormat="false" ht="38.25" hidden="false" customHeight="true" outlineLevel="0" collapsed="false">
      <c r="A1008" s="81" t="s">
        <v>158</v>
      </c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</row>
    <row r="1009" customFormat="false" ht="15.75" hidden="false" customHeight="true" outlineLevel="0" collapsed="false">
      <c r="A1009" s="82" t="s">
        <v>158</v>
      </c>
      <c r="B1009" s="155" t="s">
        <v>104</v>
      </c>
      <c r="C1009" s="155"/>
      <c r="D1009" s="155"/>
      <c r="E1009" s="155"/>
      <c r="F1009" s="155"/>
      <c r="G1009" s="155"/>
      <c r="H1009" s="155"/>
      <c r="I1009" s="155"/>
      <c r="J1009" s="155"/>
      <c r="K1009" s="84"/>
      <c r="L1009" s="85"/>
    </row>
    <row r="1010" customFormat="false" ht="15.75" hidden="false" customHeight="true" outlineLevel="0" collapsed="false">
      <c r="A1010" s="82"/>
      <c r="B1010" s="76" t="s">
        <v>105</v>
      </c>
      <c r="C1010" s="76"/>
      <c r="D1010" s="76"/>
      <c r="E1010" s="76"/>
      <c r="F1010" s="76"/>
      <c r="G1010" s="76"/>
      <c r="H1010" s="76"/>
      <c r="I1010" s="76"/>
      <c r="J1010" s="76"/>
      <c r="K1010" s="86"/>
      <c r="L1010" s="87"/>
    </row>
    <row r="1011" customFormat="false" ht="33.75" hidden="false" customHeight="false" outlineLevel="0" collapsed="false">
      <c r="A1011" s="82"/>
      <c r="B1011" s="159" t="s">
        <v>106</v>
      </c>
      <c r="C1011" s="89" t="s">
        <v>107</v>
      </c>
      <c r="D1011" s="89" t="s">
        <v>108</v>
      </c>
      <c r="E1011" s="89" t="s">
        <v>109</v>
      </c>
      <c r="F1011" s="89" t="s">
        <v>110</v>
      </c>
      <c r="G1011" s="89" t="s">
        <v>111</v>
      </c>
      <c r="H1011" s="89" t="s">
        <v>112</v>
      </c>
      <c r="I1011" s="89" t="s">
        <v>113</v>
      </c>
      <c r="J1011" s="89" t="s">
        <v>114</v>
      </c>
      <c r="K1011" s="90"/>
      <c r="L1011" s="91"/>
    </row>
    <row r="1012" customFormat="false" ht="15.75" hidden="false" customHeight="false" outlineLevel="0" collapsed="false">
      <c r="A1012" s="82"/>
      <c r="B1012" s="160"/>
      <c r="C1012" s="161"/>
      <c r="D1012" s="161"/>
      <c r="E1012" s="161"/>
      <c r="F1012" s="161"/>
      <c r="G1012" s="161"/>
      <c r="H1012" s="161"/>
      <c r="I1012" s="161"/>
      <c r="J1012" s="161"/>
      <c r="K1012" s="86"/>
      <c r="L1012" s="87"/>
    </row>
    <row r="1013" customFormat="false" ht="15.75" hidden="false" customHeight="true" outlineLevel="0" collapsed="false">
      <c r="A1013" s="82"/>
      <c r="B1013" s="158" t="s">
        <v>115</v>
      </c>
      <c r="C1013" s="158"/>
      <c r="D1013" s="158"/>
      <c r="E1013" s="158"/>
      <c r="F1013" s="158"/>
      <c r="G1013" s="158"/>
      <c r="H1013" s="158"/>
      <c r="I1013" s="158"/>
      <c r="J1013" s="158"/>
      <c r="K1013" s="86"/>
      <c r="L1013" s="87"/>
    </row>
    <row r="1014" customFormat="false" ht="15.75" hidden="false" customHeight="true" outlineLevel="0" collapsed="false">
      <c r="A1014" s="82"/>
      <c r="B1014" s="158" t="s">
        <v>2</v>
      </c>
      <c r="C1014" s="158"/>
      <c r="D1014" s="158"/>
      <c r="E1014" s="158"/>
      <c r="F1014" s="158"/>
      <c r="G1014" s="158"/>
      <c r="H1014" s="158"/>
      <c r="I1014" s="158"/>
      <c r="J1014" s="158"/>
      <c r="K1014" s="50"/>
      <c r="L1014" s="75"/>
    </row>
    <row r="1015" customFormat="false" ht="90" hidden="false" customHeight="false" outlineLevel="0" collapsed="false">
      <c r="A1015" s="82"/>
      <c r="B1015" s="159" t="s">
        <v>4</v>
      </c>
      <c r="C1015" s="89" t="s">
        <v>5</v>
      </c>
      <c r="D1015" s="89" t="s">
        <v>6</v>
      </c>
      <c r="E1015" s="89" t="s">
        <v>7</v>
      </c>
      <c r="F1015" s="89" t="s">
        <v>8</v>
      </c>
      <c r="G1015" s="89" t="s">
        <v>9</v>
      </c>
      <c r="H1015" s="89" t="s">
        <v>10</v>
      </c>
      <c r="I1015" s="89" t="s">
        <v>11</v>
      </c>
      <c r="J1015" s="89" t="s">
        <v>12</v>
      </c>
      <c r="K1015" s="95"/>
      <c r="L1015" s="96"/>
    </row>
    <row r="1016" customFormat="false" ht="15.75" hidden="false" customHeight="false" outlineLevel="0" collapsed="false">
      <c r="A1016" s="82"/>
      <c r="B1016" s="385" t="n">
        <v>1</v>
      </c>
      <c r="C1016" s="161"/>
      <c r="D1016" s="161"/>
      <c r="E1016" s="161"/>
      <c r="F1016" s="323" t="n">
        <f aca="false">+'[2]CONTEG. MAPPATURA altre funz. '!$F$350</f>
        <v>122739.68112</v>
      </c>
      <c r="G1016" s="161"/>
      <c r="H1016" s="161"/>
      <c r="I1016" s="161"/>
      <c r="J1016" s="161"/>
      <c r="K1016" s="50"/>
      <c r="L1016" s="164"/>
    </row>
    <row r="1017" customFormat="false" ht="15.75" hidden="false" customHeight="true" outlineLevel="0" collapsed="false">
      <c r="A1017" s="82"/>
      <c r="B1017" s="132" t="s">
        <v>15</v>
      </c>
      <c r="C1017" s="132"/>
      <c r="D1017" s="132"/>
      <c r="E1017" s="132"/>
      <c r="F1017" s="132"/>
      <c r="G1017" s="132"/>
      <c r="H1017" s="132"/>
      <c r="I1017" s="50"/>
      <c r="J1017" s="50"/>
      <c r="K1017" s="102"/>
      <c r="L1017" s="75"/>
    </row>
    <row r="1018" customFormat="false" ht="45" hidden="false" customHeight="false" outlineLevel="0" collapsed="false">
      <c r="A1018" s="82"/>
      <c r="B1018" s="159" t="s">
        <v>4</v>
      </c>
      <c r="C1018" s="89" t="s">
        <v>5</v>
      </c>
      <c r="D1018" s="89" t="s">
        <v>6</v>
      </c>
      <c r="E1018" s="89" t="s">
        <v>16</v>
      </c>
      <c r="F1018" s="89" t="s">
        <v>9</v>
      </c>
      <c r="G1018" s="89" t="s">
        <v>10</v>
      </c>
      <c r="H1018" s="89" t="s">
        <v>11</v>
      </c>
      <c r="I1018" s="95"/>
      <c r="J1018" s="95"/>
      <c r="K1018" s="95"/>
      <c r="L1018" s="96"/>
    </row>
    <row r="1019" customFormat="false" ht="15.75" hidden="false" customHeight="false" outlineLevel="0" collapsed="false">
      <c r="A1019" s="82"/>
      <c r="B1019" s="385" t="n">
        <v>1</v>
      </c>
      <c r="C1019" s="161"/>
      <c r="D1019" s="161"/>
      <c r="E1019" s="161"/>
      <c r="F1019" s="161"/>
      <c r="G1019" s="161"/>
      <c r="H1019" s="161"/>
      <c r="I1019" s="50"/>
      <c r="J1019" s="50"/>
      <c r="K1019" s="50"/>
      <c r="L1019" s="75"/>
    </row>
    <row r="1020" customFormat="false" ht="15.75" hidden="false" customHeight="true" outlineLevel="0" collapsed="false">
      <c r="A1020" s="82"/>
      <c r="B1020" s="132" t="s">
        <v>19</v>
      </c>
      <c r="C1020" s="132"/>
      <c r="D1020" s="132"/>
      <c r="E1020" s="132"/>
      <c r="F1020" s="132"/>
      <c r="G1020" s="132"/>
      <c r="H1020" s="132"/>
      <c r="I1020" s="50"/>
      <c r="J1020" s="50"/>
      <c r="K1020" s="50"/>
      <c r="L1020" s="75"/>
    </row>
    <row r="1021" customFormat="false" ht="45" hidden="false" customHeight="false" outlineLevel="0" collapsed="false">
      <c r="A1021" s="82"/>
      <c r="B1021" s="165" t="s">
        <v>4</v>
      </c>
      <c r="C1021" s="106" t="s">
        <v>5</v>
      </c>
      <c r="D1021" s="106" t="s">
        <v>6</v>
      </c>
      <c r="E1021" s="106" t="s">
        <v>16</v>
      </c>
      <c r="F1021" s="106" t="s">
        <v>9</v>
      </c>
      <c r="G1021" s="106" t="s">
        <v>10</v>
      </c>
      <c r="H1021" s="106" t="s">
        <v>11</v>
      </c>
      <c r="I1021" s="95"/>
      <c r="J1021" s="95"/>
      <c r="K1021" s="95"/>
      <c r="L1021" s="96"/>
    </row>
    <row r="1022" customFormat="false" ht="16.5" hidden="false" customHeight="false" outlineLevel="0" collapsed="false">
      <c r="A1022" s="82"/>
      <c r="B1022" s="275" t="n">
        <v>1</v>
      </c>
      <c r="C1022" s="330"/>
      <c r="D1022" s="330"/>
      <c r="E1022" s="330"/>
      <c r="F1022" s="330"/>
      <c r="G1022" s="330"/>
      <c r="H1022" s="330"/>
      <c r="I1022" s="170"/>
      <c r="J1022" s="170"/>
      <c r="K1022" s="170"/>
      <c r="L1022" s="171"/>
    </row>
    <row r="1023" customFormat="false" ht="15.75" hidden="false" customHeight="true" outlineLevel="0" collapsed="false">
      <c r="A1023" s="82" t="s">
        <v>158</v>
      </c>
      <c r="B1023" s="172" t="s">
        <v>22</v>
      </c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</row>
    <row r="1024" customFormat="false" ht="15.75" hidden="false" customHeight="true" outlineLevel="0" collapsed="false">
      <c r="A1024" s="82"/>
      <c r="B1024" s="173" t="s">
        <v>104</v>
      </c>
      <c r="C1024" s="173"/>
      <c r="D1024" s="173"/>
      <c r="E1024" s="173"/>
      <c r="F1024" s="173"/>
      <c r="G1024" s="173"/>
      <c r="H1024" s="173"/>
      <c r="I1024" s="173"/>
      <c r="J1024" s="173"/>
      <c r="K1024" s="173"/>
      <c r="L1024" s="173"/>
    </row>
    <row r="1025" customFormat="false" ht="78.75" hidden="false" customHeight="false" outlineLevel="0" collapsed="false">
      <c r="A1025" s="82"/>
      <c r="B1025" s="174" t="s">
        <v>23</v>
      </c>
      <c r="C1025" s="117" t="s">
        <v>24</v>
      </c>
      <c r="D1025" s="117" t="s">
        <v>25</v>
      </c>
      <c r="E1025" s="117" t="s">
        <v>26</v>
      </c>
      <c r="F1025" s="117" t="s">
        <v>27</v>
      </c>
      <c r="G1025" s="117" t="s">
        <v>28</v>
      </c>
      <c r="H1025" s="117" t="s">
        <v>8</v>
      </c>
      <c r="I1025" s="89" t="s">
        <v>9</v>
      </c>
      <c r="J1025" s="89" t="s">
        <v>10</v>
      </c>
      <c r="K1025" s="89" t="s">
        <v>11</v>
      </c>
      <c r="L1025" s="118" t="s">
        <v>12</v>
      </c>
    </row>
    <row r="1026" customFormat="false" ht="15.75" hidden="false" customHeight="false" outlineLevel="0" collapsed="false">
      <c r="A1026" s="82"/>
      <c r="B1026" s="283" t="n">
        <v>1</v>
      </c>
      <c r="C1026" s="251" t="s">
        <v>30</v>
      </c>
      <c r="D1026" s="284" t="n">
        <v>1</v>
      </c>
      <c r="E1026" s="252"/>
      <c r="F1026" s="191"/>
      <c r="G1026" s="191"/>
      <c r="H1026" s="177" t="n">
        <f aca="false">+'[2]CONTEG. MAPPATURA altre funz. '!$F$352</f>
        <v>57262.31406</v>
      </c>
      <c r="I1026" s="192"/>
      <c r="J1026" s="192"/>
      <c r="K1026" s="210"/>
      <c r="L1026" s="211"/>
    </row>
    <row r="1027" customFormat="false" ht="15.75" hidden="false" customHeight="false" outlineLevel="0" collapsed="false">
      <c r="A1027" s="82"/>
      <c r="B1027" s="276" t="n">
        <v>1</v>
      </c>
      <c r="C1027" s="251" t="s">
        <v>38</v>
      </c>
      <c r="D1027" s="277" t="n">
        <v>1</v>
      </c>
      <c r="E1027" s="41"/>
      <c r="F1027" s="41"/>
      <c r="G1027" s="41"/>
      <c r="H1027" s="184" t="n">
        <f aca="false">+'[2]CONTEG. MAPPATURA altre funz. '!$F$354</f>
        <v>37111.67166</v>
      </c>
      <c r="I1027" s="43"/>
      <c r="J1027" s="43"/>
      <c r="K1027" s="260"/>
      <c r="L1027" s="261"/>
    </row>
    <row r="1028" customFormat="false" ht="15.75" hidden="false" customHeight="false" outlineLevel="0" collapsed="false">
      <c r="A1028" s="82"/>
      <c r="B1028" s="276" t="n">
        <v>2</v>
      </c>
      <c r="C1028" s="251" t="s">
        <v>40</v>
      </c>
      <c r="D1028" s="277" t="n">
        <v>2</v>
      </c>
      <c r="E1028" s="41"/>
      <c r="F1028" s="41"/>
      <c r="G1028" s="41"/>
      <c r="H1028" s="184" t="n">
        <f aca="false">+'[2]CONTEG. MAPPATURA altre funz. '!$F$358</f>
        <v>70897.94418</v>
      </c>
      <c r="I1028" s="43"/>
      <c r="J1028" s="43"/>
      <c r="K1028" s="260"/>
      <c r="L1028" s="261"/>
    </row>
    <row r="1029" customFormat="false" ht="15.75" hidden="false" customHeight="false" outlineLevel="0" collapsed="false">
      <c r="A1029" s="82"/>
      <c r="B1029" s="276" t="n">
        <v>2</v>
      </c>
      <c r="C1029" s="251" t="s">
        <v>41</v>
      </c>
      <c r="D1029" s="277" t="n">
        <v>2</v>
      </c>
      <c r="E1029" s="41"/>
      <c r="F1029" s="41"/>
      <c r="G1029" s="41"/>
      <c r="H1029" s="184" t="n">
        <f aca="false">+'[2]CONTEG. MAPPATURA altre funz. '!$F$363</f>
        <v>66095.19336</v>
      </c>
      <c r="I1029" s="43"/>
      <c r="J1029" s="43"/>
      <c r="K1029" s="260"/>
      <c r="L1029" s="261"/>
    </row>
    <row r="1030" customFormat="false" ht="15.75" hidden="false" customHeight="false" outlineLevel="0" collapsed="false">
      <c r="A1030" s="82"/>
      <c r="B1030" s="276" t="n">
        <v>1</v>
      </c>
      <c r="C1030" s="251" t="s">
        <v>121</v>
      </c>
      <c r="D1030" s="277" t="n">
        <v>1</v>
      </c>
      <c r="E1030" s="41"/>
      <c r="F1030" s="41"/>
      <c r="G1030" s="41"/>
      <c r="H1030" s="184" t="n">
        <f aca="false">+'[2]CONTEG. MAPPATURA altre funz. '!$F$366</f>
        <v>29972.04378</v>
      </c>
      <c r="I1030" s="43"/>
      <c r="J1030" s="43"/>
      <c r="K1030" s="260"/>
      <c r="L1030" s="261"/>
    </row>
    <row r="1031" customFormat="false" ht="15.75" hidden="false" customHeight="false" outlineLevel="0" collapsed="false">
      <c r="A1031" s="82"/>
      <c r="B1031" s="276" t="n">
        <v>5</v>
      </c>
      <c r="C1031" s="251" t="s">
        <v>45</v>
      </c>
      <c r="D1031" s="277" t="n">
        <v>5</v>
      </c>
      <c r="E1031" s="41"/>
      <c r="F1031" s="41"/>
      <c r="G1031" s="41"/>
      <c r="H1031" s="184" t="n">
        <f aca="false">+'[2]CONTEG. MAPPATURA altre funz. '!$F$373</f>
        <v>146773.80312</v>
      </c>
      <c r="I1031" s="43"/>
      <c r="J1031" s="43"/>
      <c r="K1031" s="260"/>
      <c r="L1031" s="261"/>
    </row>
    <row r="1032" customFormat="false" ht="15.75" hidden="false" customHeight="false" outlineLevel="0" collapsed="false">
      <c r="A1032" s="82"/>
      <c r="B1032" s="276" t="n">
        <v>5</v>
      </c>
      <c r="C1032" s="251" t="s">
        <v>46</v>
      </c>
      <c r="D1032" s="277" t="n">
        <v>5</v>
      </c>
      <c r="E1032" s="41"/>
      <c r="F1032" s="41"/>
      <c r="G1032" s="41"/>
      <c r="H1032" s="184" t="n">
        <f aca="false">+'[2]CONTEG. MAPPATURA altre funz. '!$F$381</f>
        <v>141321.99522</v>
      </c>
      <c r="I1032" s="43"/>
      <c r="J1032" s="43"/>
      <c r="K1032" s="260"/>
      <c r="L1032" s="261"/>
    </row>
    <row r="1033" customFormat="false" ht="15.75" hidden="false" customHeight="false" outlineLevel="0" collapsed="false">
      <c r="A1033" s="82"/>
      <c r="B1033" s="276" t="n">
        <v>1</v>
      </c>
      <c r="C1033" s="251" t="s">
        <v>55</v>
      </c>
      <c r="D1033" s="277" t="n">
        <v>1</v>
      </c>
      <c r="E1033" s="41"/>
      <c r="F1033" s="41"/>
      <c r="G1033" s="41"/>
      <c r="H1033" s="184" t="n">
        <f aca="false">+'[2]CONTEG. MAPPATURA altre funz. '!$F$384</f>
        <v>15523.05552</v>
      </c>
      <c r="I1033" s="43"/>
      <c r="J1033" s="43"/>
      <c r="K1033" s="260"/>
      <c r="L1033" s="261"/>
    </row>
    <row r="1034" customFormat="false" ht="15.75" hidden="false" customHeight="false" outlineLevel="0" collapsed="false">
      <c r="A1034" s="82"/>
      <c r="B1034" s="276" t="n">
        <f aca="false">SUM(B1026:B1033)</f>
        <v>18</v>
      </c>
      <c r="C1034" s="262"/>
      <c r="D1034" s="277" t="n">
        <f aca="false">SUM(D1016:D1033)</f>
        <v>18</v>
      </c>
      <c r="E1034" s="11" t="n">
        <f aca="false">SUM(E1016:E1033)</f>
        <v>0</v>
      </c>
      <c r="F1034" s="11" t="n">
        <v>0</v>
      </c>
      <c r="G1034" s="11" t="n">
        <f aca="false">SUM(G1016:G1033)</f>
        <v>0</v>
      </c>
      <c r="H1034" s="285" t="n">
        <f aca="false">SUM(H1016:H1033)</f>
        <v>564958.0209</v>
      </c>
      <c r="I1034" s="11" t="n">
        <f aca="false">SUM(I1016:I1033)</f>
        <v>0</v>
      </c>
      <c r="J1034" s="11" t="n">
        <f aca="false">SUM(J1016:J1033)</f>
        <v>0</v>
      </c>
      <c r="K1034" s="11" t="n">
        <f aca="false">SUM(K1016:K1033)</f>
        <v>0</v>
      </c>
      <c r="L1034" s="286" t="n">
        <f aca="false">SUM(L1016:L1033)</f>
        <v>0</v>
      </c>
    </row>
    <row r="1035" customFormat="false" ht="15.75" hidden="false" customHeight="true" outlineLevel="0" collapsed="false">
      <c r="A1035" s="82"/>
      <c r="B1035" s="101" t="s">
        <v>15</v>
      </c>
      <c r="C1035" s="101"/>
      <c r="D1035" s="101"/>
      <c r="E1035" s="101"/>
      <c r="F1035" s="101"/>
      <c r="G1035" s="101"/>
      <c r="H1035" s="101"/>
      <c r="I1035" s="101"/>
      <c r="J1035" s="101"/>
      <c r="K1035" s="50"/>
      <c r="L1035" s="75"/>
    </row>
    <row r="1036" customFormat="false" ht="67.5" hidden="false" customHeight="false" outlineLevel="0" collapsed="false">
      <c r="A1036" s="82"/>
      <c r="B1036" s="174" t="s">
        <v>23</v>
      </c>
      <c r="C1036" s="117" t="s">
        <v>24</v>
      </c>
      <c r="D1036" s="117" t="s">
        <v>25</v>
      </c>
      <c r="E1036" s="117" t="s">
        <v>26</v>
      </c>
      <c r="F1036" s="117" t="s">
        <v>27</v>
      </c>
      <c r="G1036" s="117" t="s">
        <v>28</v>
      </c>
      <c r="H1036" s="89" t="s">
        <v>9</v>
      </c>
      <c r="I1036" s="89" t="s">
        <v>10</v>
      </c>
      <c r="J1036" s="89" t="s">
        <v>11</v>
      </c>
      <c r="K1036" s="95"/>
      <c r="L1036" s="96"/>
    </row>
    <row r="1037" customFormat="false" ht="15.75" hidden="false" customHeight="false" outlineLevel="0" collapsed="false">
      <c r="A1037" s="82"/>
      <c r="B1037" s="283" t="n">
        <v>1</v>
      </c>
      <c r="C1037" s="251" t="s">
        <v>30</v>
      </c>
      <c r="D1037" s="284" t="n">
        <v>1</v>
      </c>
      <c r="E1037" s="191"/>
      <c r="F1037" s="191"/>
      <c r="G1037" s="191"/>
      <c r="H1037" s="191"/>
      <c r="I1037" s="192"/>
      <c r="J1037" s="192"/>
      <c r="K1037" s="103"/>
      <c r="L1037" s="139"/>
    </row>
    <row r="1038" customFormat="false" ht="15.75" hidden="false" customHeight="false" outlineLevel="0" collapsed="false">
      <c r="A1038" s="82"/>
      <c r="B1038" s="276" t="n">
        <v>1</v>
      </c>
      <c r="C1038" s="251" t="s">
        <v>38</v>
      </c>
      <c r="D1038" s="277" t="n">
        <v>1</v>
      </c>
      <c r="E1038" s="11"/>
      <c r="F1038" s="41"/>
      <c r="G1038" s="41"/>
      <c r="H1038" s="41"/>
      <c r="I1038" s="43"/>
      <c r="J1038" s="43"/>
      <c r="K1038" s="50"/>
      <c r="L1038" s="75"/>
    </row>
    <row r="1039" customFormat="false" ht="15.75" hidden="false" customHeight="false" outlineLevel="0" collapsed="false">
      <c r="A1039" s="82"/>
      <c r="B1039" s="276" t="n">
        <v>2</v>
      </c>
      <c r="C1039" s="251" t="s">
        <v>40</v>
      </c>
      <c r="D1039" s="277" t="n">
        <v>2</v>
      </c>
      <c r="E1039" s="41"/>
      <c r="F1039" s="41"/>
      <c r="G1039" s="41"/>
      <c r="H1039" s="41"/>
      <c r="I1039" s="43"/>
      <c r="J1039" s="43"/>
      <c r="K1039" s="50"/>
      <c r="L1039" s="75"/>
    </row>
    <row r="1040" customFormat="false" ht="15.75" hidden="false" customHeight="false" outlineLevel="0" collapsed="false">
      <c r="A1040" s="82"/>
      <c r="B1040" s="276" t="n">
        <v>3</v>
      </c>
      <c r="C1040" s="251" t="s">
        <v>41</v>
      </c>
      <c r="D1040" s="277" t="n">
        <v>3</v>
      </c>
      <c r="E1040" s="41"/>
      <c r="F1040" s="41"/>
      <c r="G1040" s="41"/>
      <c r="H1040" s="41"/>
      <c r="I1040" s="43"/>
      <c r="J1040" s="43"/>
      <c r="K1040" s="50"/>
      <c r="L1040" s="75"/>
    </row>
    <row r="1041" customFormat="false" ht="15.75" hidden="false" customHeight="false" outlineLevel="0" collapsed="false">
      <c r="A1041" s="82"/>
      <c r="B1041" s="276" t="n">
        <v>1</v>
      </c>
      <c r="C1041" s="251" t="s">
        <v>121</v>
      </c>
      <c r="D1041" s="277" t="n">
        <v>1</v>
      </c>
      <c r="E1041" s="41"/>
      <c r="F1041" s="41"/>
      <c r="G1041" s="41"/>
      <c r="H1041" s="41"/>
      <c r="I1041" s="43"/>
      <c r="J1041" s="43"/>
      <c r="K1041" s="50"/>
      <c r="L1041" s="75"/>
    </row>
    <row r="1042" customFormat="false" ht="15.75" hidden="false" customHeight="false" outlineLevel="0" collapsed="false">
      <c r="A1042" s="82"/>
      <c r="B1042" s="276" t="n">
        <v>3</v>
      </c>
      <c r="C1042" s="251" t="s">
        <v>45</v>
      </c>
      <c r="D1042" s="277" t="n">
        <v>3</v>
      </c>
      <c r="E1042" s="41"/>
      <c r="F1042" s="41"/>
      <c r="G1042" s="41"/>
      <c r="H1042" s="41"/>
      <c r="I1042" s="43"/>
      <c r="J1042" s="43"/>
      <c r="K1042" s="50"/>
      <c r="L1042" s="75"/>
    </row>
    <row r="1043" customFormat="false" ht="15.75" hidden="false" customHeight="false" outlineLevel="0" collapsed="false">
      <c r="A1043" s="82"/>
      <c r="B1043" s="276" t="n">
        <v>5</v>
      </c>
      <c r="C1043" s="251" t="s">
        <v>46</v>
      </c>
      <c r="D1043" s="277" t="n">
        <v>5</v>
      </c>
      <c r="E1043" s="41"/>
      <c r="F1043" s="41"/>
      <c r="G1043" s="41"/>
      <c r="H1043" s="41"/>
      <c r="I1043" s="43"/>
      <c r="J1043" s="43"/>
      <c r="K1043" s="50"/>
      <c r="L1043" s="75"/>
    </row>
    <row r="1044" customFormat="false" ht="15.75" hidden="false" customHeight="false" outlineLevel="0" collapsed="false">
      <c r="A1044" s="82"/>
      <c r="B1044" s="276" t="n">
        <v>1</v>
      </c>
      <c r="C1044" s="251" t="s">
        <v>55</v>
      </c>
      <c r="D1044" s="277" t="n">
        <v>1</v>
      </c>
      <c r="E1044" s="41"/>
      <c r="F1044" s="41"/>
      <c r="G1044" s="41"/>
      <c r="H1044" s="41"/>
      <c r="I1044" s="43"/>
      <c r="J1044" s="43"/>
      <c r="K1044" s="50"/>
      <c r="L1044" s="75"/>
    </row>
    <row r="1045" customFormat="false" ht="15.75" hidden="false" customHeight="false" outlineLevel="0" collapsed="false">
      <c r="A1045" s="82"/>
      <c r="B1045" s="276" t="n">
        <f aca="false">SUM(B1037:B1044)</f>
        <v>17</v>
      </c>
      <c r="C1045" s="262"/>
      <c r="D1045" s="277" t="n">
        <f aca="false">SUM(D1037:D1044)</f>
        <v>17</v>
      </c>
      <c r="E1045" s="41"/>
      <c r="F1045" s="41"/>
      <c r="G1045" s="41"/>
      <c r="H1045" s="41"/>
      <c r="I1045" s="43"/>
      <c r="J1045" s="43"/>
      <c r="K1045" s="50"/>
      <c r="L1045" s="75"/>
    </row>
    <row r="1046" customFormat="false" ht="15.75" hidden="false" customHeight="true" outlineLevel="0" collapsed="false">
      <c r="A1046" s="82"/>
      <c r="B1046" s="101" t="s">
        <v>19</v>
      </c>
      <c r="C1046" s="101"/>
      <c r="D1046" s="101"/>
      <c r="E1046" s="101"/>
      <c r="F1046" s="101"/>
      <c r="G1046" s="101"/>
      <c r="H1046" s="101"/>
      <c r="I1046" s="101"/>
      <c r="J1046" s="101"/>
      <c r="K1046" s="50"/>
      <c r="L1046" s="75"/>
    </row>
    <row r="1047" customFormat="false" ht="67.5" hidden="false" customHeight="false" outlineLevel="0" collapsed="false">
      <c r="A1047" s="82"/>
      <c r="B1047" s="174" t="s">
        <v>23</v>
      </c>
      <c r="C1047" s="117" t="s">
        <v>24</v>
      </c>
      <c r="D1047" s="117" t="s">
        <v>25</v>
      </c>
      <c r="E1047" s="117" t="s">
        <v>26</v>
      </c>
      <c r="F1047" s="117" t="s">
        <v>27</v>
      </c>
      <c r="G1047" s="117" t="s">
        <v>28</v>
      </c>
      <c r="H1047" s="89" t="s">
        <v>9</v>
      </c>
      <c r="I1047" s="89" t="s">
        <v>10</v>
      </c>
      <c r="J1047" s="89" t="s">
        <v>11</v>
      </c>
      <c r="K1047" s="95"/>
      <c r="L1047" s="96"/>
    </row>
    <row r="1048" customFormat="false" ht="15.75" hidden="false" customHeight="false" outlineLevel="0" collapsed="false">
      <c r="A1048" s="82"/>
      <c r="B1048" s="291" t="n">
        <v>1</v>
      </c>
      <c r="C1048" s="268" t="s">
        <v>30</v>
      </c>
      <c r="D1048" s="292" t="n">
        <v>1</v>
      </c>
      <c r="E1048" s="200"/>
      <c r="F1048" s="200"/>
      <c r="G1048" s="200"/>
      <c r="H1048" s="200"/>
      <c r="I1048" s="201"/>
      <c r="J1048" s="201"/>
      <c r="K1048" s="146"/>
      <c r="L1048" s="147"/>
    </row>
    <row r="1049" customFormat="false" ht="15.75" hidden="false" customHeight="false" outlineLevel="0" collapsed="false">
      <c r="A1049" s="82"/>
      <c r="B1049" s="291" t="n">
        <v>1</v>
      </c>
      <c r="C1049" s="268" t="s">
        <v>38</v>
      </c>
      <c r="D1049" s="292" t="n">
        <v>1</v>
      </c>
      <c r="E1049" s="23"/>
      <c r="F1049" s="200"/>
      <c r="G1049" s="200"/>
      <c r="H1049" s="200"/>
      <c r="I1049" s="201"/>
      <c r="J1049" s="201"/>
      <c r="K1049" s="146"/>
      <c r="L1049" s="147"/>
    </row>
    <row r="1050" customFormat="false" ht="15.75" hidden="false" customHeight="false" outlineLevel="0" collapsed="false">
      <c r="A1050" s="82"/>
      <c r="B1050" s="291" t="n">
        <v>2</v>
      </c>
      <c r="C1050" s="268" t="s">
        <v>40</v>
      </c>
      <c r="D1050" s="292" t="n">
        <v>2</v>
      </c>
      <c r="E1050" s="200"/>
      <c r="F1050" s="200"/>
      <c r="G1050" s="200"/>
      <c r="H1050" s="200"/>
      <c r="I1050" s="201"/>
      <c r="J1050" s="201"/>
      <c r="K1050" s="146"/>
      <c r="L1050" s="147"/>
    </row>
    <row r="1051" customFormat="false" ht="15.75" hidden="false" customHeight="false" outlineLevel="0" collapsed="false">
      <c r="A1051" s="82"/>
      <c r="B1051" s="291" t="n">
        <v>3</v>
      </c>
      <c r="C1051" s="268" t="s">
        <v>41</v>
      </c>
      <c r="D1051" s="292" t="n">
        <v>3</v>
      </c>
      <c r="E1051" s="200"/>
      <c r="F1051" s="200"/>
      <c r="G1051" s="200"/>
      <c r="H1051" s="200"/>
      <c r="I1051" s="201"/>
      <c r="J1051" s="201"/>
      <c r="K1051" s="146"/>
      <c r="L1051" s="147"/>
    </row>
    <row r="1052" customFormat="false" ht="15.75" hidden="false" customHeight="false" outlineLevel="0" collapsed="false">
      <c r="A1052" s="82"/>
      <c r="B1052" s="291" t="n">
        <v>2</v>
      </c>
      <c r="C1052" s="268" t="s">
        <v>121</v>
      </c>
      <c r="D1052" s="292" t="n">
        <v>2</v>
      </c>
      <c r="E1052" s="200"/>
      <c r="F1052" s="200"/>
      <c r="G1052" s="200"/>
      <c r="H1052" s="200"/>
      <c r="I1052" s="201"/>
      <c r="J1052" s="201"/>
      <c r="K1052" s="146"/>
      <c r="L1052" s="147"/>
    </row>
    <row r="1053" customFormat="false" ht="15.75" hidden="false" customHeight="false" outlineLevel="0" collapsed="false">
      <c r="A1053" s="82"/>
      <c r="B1053" s="291" t="n">
        <v>2</v>
      </c>
      <c r="C1053" s="268" t="s">
        <v>45</v>
      </c>
      <c r="D1053" s="292" t="n">
        <v>2</v>
      </c>
      <c r="E1053" s="200"/>
      <c r="F1053" s="200"/>
      <c r="G1053" s="200"/>
      <c r="H1053" s="200"/>
      <c r="I1053" s="201"/>
      <c r="J1053" s="201"/>
      <c r="K1053" s="146"/>
      <c r="L1053" s="147"/>
    </row>
    <row r="1054" customFormat="false" ht="15.75" hidden="false" customHeight="false" outlineLevel="0" collapsed="false">
      <c r="A1054" s="82"/>
      <c r="B1054" s="291" t="n">
        <v>5</v>
      </c>
      <c r="C1054" s="268" t="s">
        <v>46</v>
      </c>
      <c r="D1054" s="292" t="n">
        <v>5</v>
      </c>
      <c r="E1054" s="200"/>
      <c r="F1054" s="200"/>
      <c r="G1054" s="200"/>
      <c r="H1054" s="200"/>
      <c r="I1054" s="201"/>
      <c r="J1054" s="201"/>
      <c r="K1054" s="146"/>
      <c r="L1054" s="147"/>
    </row>
    <row r="1055" customFormat="false" ht="15.75" hidden="false" customHeight="false" outlineLevel="0" collapsed="false">
      <c r="A1055" s="82"/>
      <c r="B1055" s="291" t="n">
        <v>1</v>
      </c>
      <c r="C1055" s="268" t="s">
        <v>55</v>
      </c>
      <c r="D1055" s="292" t="n">
        <v>1</v>
      </c>
      <c r="E1055" s="200"/>
      <c r="F1055" s="200"/>
      <c r="G1055" s="200"/>
      <c r="H1055" s="200"/>
      <c r="I1055" s="201"/>
      <c r="J1055" s="201"/>
      <c r="K1055" s="146"/>
      <c r="L1055" s="147"/>
    </row>
    <row r="1056" customFormat="false" ht="16.5" hidden="false" customHeight="false" outlineLevel="0" collapsed="false">
      <c r="A1056" s="82"/>
      <c r="B1056" s="269" t="n">
        <f aca="false">SUM(B1048:B1055)</f>
        <v>17</v>
      </c>
      <c r="C1056" s="296"/>
      <c r="D1056" s="297" t="n">
        <f aca="false">SUM(D1048:D1055)</f>
        <v>17</v>
      </c>
      <c r="E1056" s="329"/>
      <c r="F1056" s="329"/>
      <c r="G1056" s="329"/>
      <c r="H1056" s="329"/>
      <c r="I1056" s="167"/>
      <c r="J1056" s="167"/>
      <c r="K1056" s="153"/>
      <c r="L1056" s="154"/>
    </row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>
      <c r="B1062" s="397" t="n">
        <f aca="false">B24+B60+B143+B216+B286+B328+B349+B402+B448+B485+B506+B537+B623+B672+B722+B793+B870+B928+B968+B1022+B1056</f>
        <v>158</v>
      </c>
      <c r="C1062" s="397" t="n">
        <f aca="false">'Sez.1bis-Funzioni generali '!B65+'Sez.1bis-Funzioni generali '!B79+'Sez.1bis-Funzioni generali '!B116+'Sez.1bis-Funzioni generali '!B132+'Sez.1bis-Funzioni generali '!B148+'Sez.1bis-Funzioni generali '!B199+'Sez.1bis-Funzioni generali '!B223</f>
        <v>42</v>
      </c>
      <c r="D1062" s="397" t="n">
        <f aca="false">B1062+C1062</f>
        <v>200</v>
      </c>
    </row>
    <row r="1063" customFormat="false" ht="12.75" hidden="true" customHeight="false" outlineLevel="0" collapsed="false"/>
    <row r="1064" customFormat="false" ht="12.75" hidden="true" customHeight="false" outlineLevel="0" collapsed="false"/>
  </sheetData>
  <mergeCells count="488">
    <mergeCell ref="A1:L1"/>
    <mergeCell ref="A4:L4"/>
    <mergeCell ref="A5:L5"/>
    <mergeCell ref="A7:F7"/>
    <mergeCell ref="G7:L7"/>
    <mergeCell ref="A8:F8"/>
    <mergeCell ref="G8:L8"/>
    <mergeCell ref="A9:L9"/>
    <mergeCell ref="A10:L10"/>
    <mergeCell ref="A11:A24"/>
    <mergeCell ref="B11:J11"/>
    <mergeCell ref="B12:J12"/>
    <mergeCell ref="B15:J15"/>
    <mergeCell ref="B16:J16"/>
    <mergeCell ref="B19:H19"/>
    <mergeCell ref="B22:H22"/>
    <mergeCell ref="A25:A60"/>
    <mergeCell ref="B25:L25"/>
    <mergeCell ref="B26:L26"/>
    <mergeCell ref="B38:J38"/>
    <mergeCell ref="B50:J50"/>
    <mergeCell ref="A61:L61"/>
    <mergeCell ref="A62:L62"/>
    <mergeCell ref="A64:F64"/>
    <mergeCell ref="G64:L64"/>
    <mergeCell ref="A65:F65"/>
    <mergeCell ref="G65:L65"/>
    <mergeCell ref="A66:L66"/>
    <mergeCell ref="A67:L67"/>
    <mergeCell ref="A68:A81"/>
    <mergeCell ref="B68:J68"/>
    <mergeCell ref="B69:J69"/>
    <mergeCell ref="B72:J72"/>
    <mergeCell ref="B73:J73"/>
    <mergeCell ref="B76:H76"/>
    <mergeCell ref="B79:H79"/>
    <mergeCell ref="A82:A91"/>
    <mergeCell ref="B82:L82"/>
    <mergeCell ref="B83:L83"/>
    <mergeCell ref="B86:J86"/>
    <mergeCell ref="B89:J89"/>
    <mergeCell ref="A92:L92"/>
    <mergeCell ref="A93:L93"/>
    <mergeCell ref="A95:F95"/>
    <mergeCell ref="G95:L95"/>
    <mergeCell ref="A96:F96"/>
    <mergeCell ref="G96:L96"/>
    <mergeCell ref="A97:L97"/>
    <mergeCell ref="A98:L98"/>
    <mergeCell ref="A99:A112"/>
    <mergeCell ref="B99:J99"/>
    <mergeCell ref="B100:J100"/>
    <mergeCell ref="B103:J103"/>
    <mergeCell ref="B104:J104"/>
    <mergeCell ref="B107:H107"/>
    <mergeCell ref="B110:H110"/>
    <mergeCell ref="A113:A143"/>
    <mergeCell ref="B113:L113"/>
    <mergeCell ref="B114:L114"/>
    <mergeCell ref="B125:J125"/>
    <mergeCell ref="B135:J135"/>
    <mergeCell ref="A144:L144"/>
    <mergeCell ref="A145:L145"/>
    <mergeCell ref="A147:F147"/>
    <mergeCell ref="G147:L147"/>
    <mergeCell ref="A148:F148"/>
    <mergeCell ref="G148:L148"/>
    <mergeCell ref="A149:L149"/>
    <mergeCell ref="A150:L150"/>
    <mergeCell ref="A151:A164"/>
    <mergeCell ref="B151:J151"/>
    <mergeCell ref="B152:J152"/>
    <mergeCell ref="B155:J155"/>
    <mergeCell ref="B156:J156"/>
    <mergeCell ref="B159:H159"/>
    <mergeCell ref="B162:H162"/>
    <mergeCell ref="A165:A175"/>
    <mergeCell ref="B165:L165"/>
    <mergeCell ref="B166:L166"/>
    <mergeCell ref="B169:J169"/>
    <mergeCell ref="B172:J172"/>
    <mergeCell ref="A176:L176"/>
    <mergeCell ref="A177:L177"/>
    <mergeCell ref="A179:F179"/>
    <mergeCell ref="G179:L179"/>
    <mergeCell ref="A180:F180"/>
    <mergeCell ref="G180:L180"/>
    <mergeCell ref="A181:L181"/>
    <mergeCell ref="A182:L182"/>
    <mergeCell ref="A183:A196"/>
    <mergeCell ref="B183:J183"/>
    <mergeCell ref="B184:J184"/>
    <mergeCell ref="B187:J187"/>
    <mergeCell ref="B188:J188"/>
    <mergeCell ref="B191:H191"/>
    <mergeCell ref="B194:H194"/>
    <mergeCell ref="A197:A216"/>
    <mergeCell ref="B197:L197"/>
    <mergeCell ref="B198:L198"/>
    <mergeCell ref="B204:J204"/>
    <mergeCell ref="B210:J210"/>
    <mergeCell ref="A217:L217"/>
    <mergeCell ref="A218:L218"/>
    <mergeCell ref="A220:F220"/>
    <mergeCell ref="G220:L220"/>
    <mergeCell ref="A221:F221"/>
    <mergeCell ref="G221:L221"/>
    <mergeCell ref="A222:L222"/>
    <mergeCell ref="A223:L223"/>
    <mergeCell ref="A224:A237"/>
    <mergeCell ref="B224:J224"/>
    <mergeCell ref="B225:J225"/>
    <mergeCell ref="B228:J228"/>
    <mergeCell ref="B229:J229"/>
    <mergeCell ref="B232:H232"/>
    <mergeCell ref="B235:H235"/>
    <mergeCell ref="A238:A248"/>
    <mergeCell ref="B238:L238"/>
    <mergeCell ref="B239:L239"/>
    <mergeCell ref="B242:J242"/>
    <mergeCell ref="B245:J245"/>
    <mergeCell ref="A249:L249"/>
    <mergeCell ref="A250:L250"/>
    <mergeCell ref="A252:F252"/>
    <mergeCell ref="G252:L252"/>
    <mergeCell ref="A253:F253"/>
    <mergeCell ref="G253:L253"/>
    <mergeCell ref="A254:L254"/>
    <mergeCell ref="A255:L255"/>
    <mergeCell ref="A256:A269"/>
    <mergeCell ref="B256:J256"/>
    <mergeCell ref="B257:J257"/>
    <mergeCell ref="B260:J260"/>
    <mergeCell ref="B261:J261"/>
    <mergeCell ref="B264:H264"/>
    <mergeCell ref="B267:H267"/>
    <mergeCell ref="A270:A286"/>
    <mergeCell ref="B270:L270"/>
    <mergeCell ref="B271:L271"/>
    <mergeCell ref="B277:J277"/>
    <mergeCell ref="B282:J282"/>
    <mergeCell ref="A287:L287"/>
    <mergeCell ref="A288:L288"/>
    <mergeCell ref="A290:F290"/>
    <mergeCell ref="G290:L290"/>
    <mergeCell ref="A291:F291"/>
    <mergeCell ref="G291:L291"/>
    <mergeCell ref="A292:L292"/>
    <mergeCell ref="A293:L293"/>
    <mergeCell ref="A294:A307"/>
    <mergeCell ref="B294:J294"/>
    <mergeCell ref="B295:J295"/>
    <mergeCell ref="B298:J298"/>
    <mergeCell ref="B299:J299"/>
    <mergeCell ref="B302:H302"/>
    <mergeCell ref="B305:H305"/>
    <mergeCell ref="A308:A328"/>
    <mergeCell ref="B308:L308"/>
    <mergeCell ref="B309:L309"/>
    <mergeCell ref="B316:J316"/>
    <mergeCell ref="B323:J323"/>
    <mergeCell ref="A329:L329"/>
    <mergeCell ref="A330:L330"/>
    <mergeCell ref="A332:F332"/>
    <mergeCell ref="G332:L332"/>
    <mergeCell ref="A333:F333"/>
    <mergeCell ref="G333:L333"/>
    <mergeCell ref="A334:L334"/>
    <mergeCell ref="A335:L335"/>
    <mergeCell ref="A336:A349"/>
    <mergeCell ref="B336:J336"/>
    <mergeCell ref="B337:J337"/>
    <mergeCell ref="B340:J340"/>
    <mergeCell ref="B341:J341"/>
    <mergeCell ref="B344:H344"/>
    <mergeCell ref="B347:H347"/>
    <mergeCell ref="A350:A402"/>
    <mergeCell ref="B350:L350"/>
    <mergeCell ref="B351:L351"/>
    <mergeCell ref="B369:J369"/>
    <mergeCell ref="B387:J387"/>
    <mergeCell ref="A403:L403"/>
    <mergeCell ref="A404:L404"/>
    <mergeCell ref="A406:F406"/>
    <mergeCell ref="G406:L406"/>
    <mergeCell ref="A407:F407"/>
    <mergeCell ref="G407:L407"/>
    <mergeCell ref="A408:L408"/>
    <mergeCell ref="A409:L409"/>
    <mergeCell ref="A410:A423"/>
    <mergeCell ref="B410:J410"/>
    <mergeCell ref="B411:J411"/>
    <mergeCell ref="B414:J414"/>
    <mergeCell ref="B415:J415"/>
    <mergeCell ref="K417:L417"/>
    <mergeCell ref="B418:H418"/>
    <mergeCell ref="K420:L420"/>
    <mergeCell ref="B421:H421"/>
    <mergeCell ref="K423:L423"/>
    <mergeCell ref="A424:A448"/>
    <mergeCell ref="B424:L424"/>
    <mergeCell ref="B425:L425"/>
    <mergeCell ref="B433:J433"/>
    <mergeCell ref="B441:J441"/>
    <mergeCell ref="A449:L449"/>
    <mergeCell ref="A450:L450"/>
    <mergeCell ref="A452:F452"/>
    <mergeCell ref="G452:L452"/>
    <mergeCell ref="A453:F453"/>
    <mergeCell ref="G453:L453"/>
    <mergeCell ref="A454:L454"/>
    <mergeCell ref="A455:L455"/>
    <mergeCell ref="A456:A469"/>
    <mergeCell ref="B456:J456"/>
    <mergeCell ref="B457:J457"/>
    <mergeCell ref="B460:J460"/>
    <mergeCell ref="B461:J461"/>
    <mergeCell ref="B464:H464"/>
    <mergeCell ref="B467:H467"/>
    <mergeCell ref="A470:A485"/>
    <mergeCell ref="B470:L470"/>
    <mergeCell ref="B471:L471"/>
    <mergeCell ref="B476:J476"/>
    <mergeCell ref="B481:J481"/>
    <mergeCell ref="A486:L486"/>
    <mergeCell ref="A487:L487"/>
    <mergeCell ref="A489:F489"/>
    <mergeCell ref="G489:L489"/>
    <mergeCell ref="A490:F490"/>
    <mergeCell ref="G490:L490"/>
    <mergeCell ref="A491:L491"/>
    <mergeCell ref="A492:L492"/>
    <mergeCell ref="A493:A506"/>
    <mergeCell ref="B493:J493"/>
    <mergeCell ref="B494:J494"/>
    <mergeCell ref="B497:J497"/>
    <mergeCell ref="B498:J498"/>
    <mergeCell ref="B501:H501"/>
    <mergeCell ref="B504:H504"/>
    <mergeCell ref="K506:L506"/>
    <mergeCell ref="A507:A537"/>
    <mergeCell ref="B507:L507"/>
    <mergeCell ref="B508:L508"/>
    <mergeCell ref="B518:J518"/>
    <mergeCell ref="B528:J528"/>
    <mergeCell ref="A538:L538"/>
    <mergeCell ref="A539:L539"/>
    <mergeCell ref="A541:F541"/>
    <mergeCell ref="G541:L541"/>
    <mergeCell ref="A542:F542"/>
    <mergeCell ref="G542:L542"/>
    <mergeCell ref="A543:L543"/>
    <mergeCell ref="A544:L544"/>
    <mergeCell ref="A545:A558"/>
    <mergeCell ref="B545:J545"/>
    <mergeCell ref="B546:J546"/>
    <mergeCell ref="B549:J549"/>
    <mergeCell ref="B550:J550"/>
    <mergeCell ref="B553:H553"/>
    <mergeCell ref="B556:H556"/>
    <mergeCell ref="K558:L558"/>
    <mergeCell ref="A559:A571"/>
    <mergeCell ref="B559:L559"/>
    <mergeCell ref="B560:L560"/>
    <mergeCell ref="B564:J564"/>
    <mergeCell ref="B568:J568"/>
    <mergeCell ref="A572:L572"/>
    <mergeCell ref="A573:L573"/>
    <mergeCell ref="A575:F575"/>
    <mergeCell ref="G575:L575"/>
    <mergeCell ref="A576:F576"/>
    <mergeCell ref="G576:L576"/>
    <mergeCell ref="A577:L577"/>
    <mergeCell ref="A578:L578"/>
    <mergeCell ref="A579:A592"/>
    <mergeCell ref="B579:J579"/>
    <mergeCell ref="B580:J580"/>
    <mergeCell ref="B583:J583"/>
    <mergeCell ref="B584:J584"/>
    <mergeCell ref="B587:H587"/>
    <mergeCell ref="B590:H590"/>
    <mergeCell ref="K592:L592"/>
    <mergeCell ref="A593:A623"/>
    <mergeCell ref="B593:L593"/>
    <mergeCell ref="B594:L594"/>
    <mergeCell ref="B604:J604"/>
    <mergeCell ref="B614:J614"/>
    <mergeCell ref="A624:L624"/>
    <mergeCell ref="A625:L625"/>
    <mergeCell ref="A627:F627"/>
    <mergeCell ref="G627:L627"/>
    <mergeCell ref="A628:F628"/>
    <mergeCell ref="G628:L628"/>
    <mergeCell ref="A629:L629"/>
    <mergeCell ref="A630:L630"/>
    <mergeCell ref="A631:A644"/>
    <mergeCell ref="B631:J631"/>
    <mergeCell ref="B632:J632"/>
    <mergeCell ref="B635:J635"/>
    <mergeCell ref="B636:J636"/>
    <mergeCell ref="B639:H639"/>
    <mergeCell ref="B642:H642"/>
    <mergeCell ref="K644:L644"/>
    <mergeCell ref="A645:A672"/>
    <mergeCell ref="B645:L645"/>
    <mergeCell ref="B646:L646"/>
    <mergeCell ref="B655:J655"/>
    <mergeCell ref="B664:J664"/>
    <mergeCell ref="A673:L673"/>
    <mergeCell ref="A674:L674"/>
    <mergeCell ref="A676:F676"/>
    <mergeCell ref="G676:L676"/>
    <mergeCell ref="A677:F677"/>
    <mergeCell ref="G677:L677"/>
    <mergeCell ref="A678:L678"/>
    <mergeCell ref="A679:L679"/>
    <mergeCell ref="A680:A693"/>
    <mergeCell ref="B680:J680"/>
    <mergeCell ref="B681:J681"/>
    <mergeCell ref="B684:J684"/>
    <mergeCell ref="B685:J685"/>
    <mergeCell ref="B688:H688"/>
    <mergeCell ref="B691:H691"/>
    <mergeCell ref="A694:A722"/>
    <mergeCell ref="B694:L694"/>
    <mergeCell ref="B695:L695"/>
    <mergeCell ref="B705:J705"/>
    <mergeCell ref="B715:J715"/>
    <mergeCell ref="A723:L723"/>
    <mergeCell ref="A724:L724"/>
    <mergeCell ref="A726:F726"/>
    <mergeCell ref="G726:L726"/>
    <mergeCell ref="A727:F727"/>
    <mergeCell ref="G727:L727"/>
    <mergeCell ref="A728:L728"/>
    <mergeCell ref="A729:L729"/>
    <mergeCell ref="A730:A743"/>
    <mergeCell ref="B730:J730"/>
    <mergeCell ref="B731:J731"/>
    <mergeCell ref="B734:J734"/>
    <mergeCell ref="B735:J735"/>
    <mergeCell ref="B738:H738"/>
    <mergeCell ref="B741:H741"/>
    <mergeCell ref="A744:A753"/>
    <mergeCell ref="B744:L744"/>
    <mergeCell ref="B745:L745"/>
    <mergeCell ref="B748:J748"/>
    <mergeCell ref="B751:J751"/>
    <mergeCell ref="A754:L754"/>
    <mergeCell ref="A755:L755"/>
    <mergeCell ref="A757:F757"/>
    <mergeCell ref="G757:L757"/>
    <mergeCell ref="A758:F758"/>
    <mergeCell ref="G758:L758"/>
    <mergeCell ref="A759:L759"/>
    <mergeCell ref="A760:L760"/>
    <mergeCell ref="A761:A774"/>
    <mergeCell ref="B761:J761"/>
    <mergeCell ref="B762:J762"/>
    <mergeCell ref="B765:J765"/>
    <mergeCell ref="B766:J766"/>
    <mergeCell ref="B769:H769"/>
    <mergeCell ref="B772:H772"/>
    <mergeCell ref="A775:A793"/>
    <mergeCell ref="B775:L775"/>
    <mergeCell ref="B776:L776"/>
    <mergeCell ref="B782:J782"/>
    <mergeCell ref="B788:J788"/>
    <mergeCell ref="A794:L794"/>
    <mergeCell ref="A795:L795"/>
    <mergeCell ref="A797:F797"/>
    <mergeCell ref="G797:L797"/>
    <mergeCell ref="A798:F798"/>
    <mergeCell ref="G798:L798"/>
    <mergeCell ref="A799:L799"/>
    <mergeCell ref="A800:L800"/>
    <mergeCell ref="A801:A814"/>
    <mergeCell ref="B801:J801"/>
    <mergeCell ref="B802:J802"/>
    <mergeCell ref="B805:J805"/>
    <mergeCell ref="B806:J806"/>
    <mergeCell ref="B809:H809"/>
    <mergeCell ref="B812:H812"/>
    <mergeCell ref="A815:A833"/>
    <mergeCell ref="B815:L815"/>
    <mergeCell ref="B816:L816"/>
    <mergeCell ref="B822:J822"/>
    <mergeCell ref="B828:J828"/>
    <mergeCell ref="A834:L834"/>
    <mergeCell ref="A835:L835"/>
    <mergeCell ref="A837:F837"/>
    <mergeCell ref="G837:L837"/>
    <mergeCell ref="A838:F838"/>
    <mergeCell ref="G838:L838"/>
    <mergeCell ref="A839:L839"/>
    <mergeCell ref="A840:L840"/>
    <mergeCell ref="A841:A854"/>
    <mergeCell ref="B841:J841"/>
    <mergeCell ref="B842:J842"/>
    <mergeCell ref="B845:J845"/>
    <mergeCell ref="B846:J846"/>
    <mergeCell ref="B849:H849"/>
    <mergeCell ref="B852:H852"/>
    <mergeCell ref="A855:A870"/>
    <mergeCell ref="B855:L855"/>
    <mergeCell ref="B856:L856"/>
    <mergeCell ref="B861:J861"/>
    <mergeCell ref="B866:J866"/>
    <mergeCell ref="A871:L871"/>
    <mergeCell ref="A872:L872"/>
    <mergeCell ref="A874:F874"/>
    <mergeCell ref="G874:L874"/>
    <mergeCell ref="A875:F875"/>
    <mergeCell ref="G875:L875"/>
    <mergeCell ref="A876:L876"/>
    <mergeCell ref="A877:L877"/>
    <mergeCell ref="A878:A891"/>
    <mergeCell ref="B878:J878"/>
    <mergeCell ref="B879:J879"/>
    <mergeCell ref="B882:J882"/>
    <mergeCell ref="B883:J883"/>
    <mergeCell ref="B886:H886"/>
    <mergeCell ref="B889:H889"/>
    <mergeCell ref="A892:A907"/>
    <mergeCell ref="B892:L892"/>
    <mergeCell ref="B893:L893"/>
    <mergeCell ref="B898:J898"/>
    <mergeCell ref="B903:J903"/>
    <mergeCell ref="A908:L908"/>
    <mergeCell ref="A909:L909"/>
    <mergeCell ref="A911:F911"/>
    <mergeCell ref="G911:L911"/>
    <mergeCell ref="A912:F912"/>
    <mergeCell ref="G912:L912"/>
    <mergeCell ref="A913:L913"/>
    <mergeCell ref="A914:L914"/>
    <mergeCell ref="A915:A928"/>
    <mergeCell ref="B915:J915"/>
    <mergeCell ref="B916:J916"/>
    <mergeCell ref="B919:J919"/>
    <mergeCell ref="B920:J920"/>
    <mergeCell ref="B923:H923"/>
    <mergeCell ref="B926:H926"/>
    <mergeCell ref="A929:A968"/>
    <mergeCell ref="B929:L929"/>
    <mergeCell ref="B930:L930"/>
    <mergeCell ref="B943:J943"/>
    <mergeCell ref="B956:J956"/>
    <mergeCell ref="A969:L969"/>
    <mergeCell ref="A970:L970"/>
    <mergeCell ref="A972:F972"/>
    <mergeCell ref="G972:L972"/>
    <mergeCell ref="A973:F973"/>
    <mergeCell ref="G973:L973"/>
    <mergeCell ref="A974:L974"/>
    <mergeCell ref="A975:L975"/>
    <mergeCell ref="A976:A989"/>
    <mergeCell ref="B976:J976"/>
    <mergeCell ref="B977:J977"/>
    <mergeCell ref="B980:J980"/>
    <mergeCell ref="B981:J981"/>
    <mergeCell ref="B984:H984"/>
    <mergeCell ref="B987:H987"/>
    <mergeCell ref="A990:A1001"/>
    <mergeCell ref="B990:L990"/>
    <mergeCell ref="B991:L991"/>
    <mergeCell ref="B996:J996"/>
    <mergeCell ref="B999:J999"/>
    <mergeCell ref="A1002:L1002"/>
    <mergeCell ref="A1003:L1003"/>
    <mergeCell ref="A1005:F1005"/>
    <mergeCell ref="G1005:L1005"/>
    <mergeCell ref="A1006:F1006"/>
    <mergeCell ref="G1006:L1006"/>
    <mergeCell ref="A1007:L1007"/>
    <mergeCell ref="A1008:L1008"/>
    <mergeCell ref="A1009:A1022"/>
    <mergeCell ref="B1009:J1009"/>
    <mergeCell ref="B1010:J1010"/>
    <mergeCell ref="B1013:J1013"/>
    <mergeCell ref="B1014:J1014"/>
    <mergeCell ref="B1017:H1017"/>
    <mergeCell ref="B1020:H1020"/>
    <mergeCell ref="A1023:A1056"/>
    <mergeCell ref="B1023:L1023"/>
    <mergeCell ref="B1024:L1024"/>
    <mergeCell ref="B1035:J1035"/>
    <mergeCell ref="B1046:J1046"/>
  </mergeCells>
  <printOptions headings="false" gridLines="false" gridLinesSet="true" horizontalCentered="true" verticalCentered="false"/>
  <pageMargins left="0" right="0" top="0.511805555555556" bottom="0.129861111111111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,</oddHeader>
    <oddFooter/>
  </headerFooter>
  <rowBreaks count="46" manualBreakCount="46">
    <brk id="24" man="true" max="16383" min="0"/>
    <brk id="60" man="true" max="16383" min="0"/>
    <brk id="81" man="true" max="16383" min="0"/>
    <brk id="91" man="true" max="16383" min="0"/>
    <brk id="112" man="true" max="16383" min="0"/>
    <brk id="143" man="true" max="16383" min="0"/>
    <brk id="164" man="true" max="16383" min="0"/>
    <brk id="175" man="true" max="16383" min="0"/>
    <brk id="196" man="true" max="16383" min="0"/>
    <brk id="216" man="true" max="16383" min="0"/>
    <brk id="237" man="true" max="16383" min="0"/>
    <brk id="248" man="true" max="16383" min="0"/>
    <brk id="269" man="true" max="16383" min="0"/>
    <brk id="286" man="true" max="16383" min="0"/>
    <brk id="307" man="true" max="16383" min="0"/>
    <brk id="328" man="true" max="16383" min="0"/>
    <brk id="349" man="true" max="16383" min="0"/>
    <brk id="402" man="true" max="16383" min="0"/>
    <brk id="423" man="true" max="16383" min="0"/>
    <brk id="448" man="true" max="16383" min="0"/>
    <brk id="469" man="true" max="16383" min="0"/>
    <brk id="485" man="true" max="16383" min="0"/>
    <brk id="506" man="true" max="16383" min="0"/>
    <brk id="537" man="true" max="16383" min="0"/>
    <brk id="571" man="true" max="16383" min="0"/>
    <brk id="592" man="true" max="16383" min="0"/>
    <brk id="623" man="true" max="16383" min="0"/>
    <brk id="644" man="true" max="16383" min="0"/>
    <brk id="672" man="true" max="16383" min="0"/>
    <brk id="693" man="true" max="16383" min="0"/>
    <brk id="722" man="true" max="16383" min="0"/>
    <brk id="743" man="true" max="16383" min="0"/>
    <brk id="753" man="true" max="16383" min="0"/>
    <brk id="774" man="true" max="16383" min="0"/>
    <brk id="793" man="true" max="16383" min="0"/>
    <brk id="814" man="true" max="16383" min="0"/>
    <brk id="833" man="true" max="16383" min="0"/>
    <brk id="854" man="true" max="16383" min="0"/>
    <brk id="870" man="true" max="16383" min="0"/>
    <brk id="907" man="true" max="16383" min="0"/>
    <brk id="928" man="true" max="16383" min="0"/>
    <brk id="968" man="true" max="16383" min="0"/>
    <brk id="989" man="true" max="16383" min="0"/>
    <brk id="1001" man="true" max="16383" min="0"/>
    <brk id="1022" man="true" max="16383" min="0"/>
    <brk id="10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Regione Piemonte</cp:lastModifiedBy>
  <cp:lastPrinted>2015-10-09T10:45:20Z</cp:lastPrinted>
  <dcterms:modified xsi:type="dcterms:W3CDTF">2015-10-09T10:47:55Z</dcterms:modified>
  <cp:revision>0</cp:revision>
  <dc:subject/>
  <dc:title/>
</cp:coreProperties>
</file>