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Caccia e pesca nelle acque interne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65" activeCellId="0" sqref="A65:J65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31857.46</v>
      </c>
      <c r="B16" s="16" t="n">
        <v>5000</v>
      </c>
      <c r="C16" s="16" t="n">
        <v>3000</v>
      </c>
      <c r="D16" s="16" t="n">
        <v>74198</v>
      </c>
      <c r="E16" s="16" t="n">
        <v>0</v>
      </c>
      <c r="F16" s="16" t="n">
        <v>27467</v>
      </c>
      <c r="G16" s="16" t="n">
        <v>0</v>
      </c>
      <c r="H16" s="16" t="n">
        <v>0</v>
      </c>
      <c r="I16" s="17" t="n">
        <f aca="false">SUM(A16:H16)</f>
        <v>141522.46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 t="n">
        <v>77198</v>
      </c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15000</v>
      </c>
      <c r="B24" s="16" t="n">
        <v>1755</v>
      </c>
      <c r="C24" s="16" t="n">
        <v>0</v>
      </c>
      <c r="D24" s="16" t="n">
        <v>44393.46</v>
      </c>
      <c r="E24" s="16" t="n">
        <v>0</v>
      </c>
      <c r="F24" s="16" t="n">
        <v>22667.15</v>
      </c>
      <c r="G24" s="16" t="n">
        <v>0</v>
      </c>
      <c r="H24" s="16" t="n">
        <v>0</v>
      </c>
      <c r="I24" s="17" t="n">
        <f aca="false">SUM(A24:H24)</f>
        <v>83815.61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15740.08</v>
      </c>
      <c r="B30" s="16" t="n">
        <v>3274.19</v>
      </c>
      <c r="C30" s="16" t="n">
        <v>1033</v>
      </c>
      <c r="D30" s="16" t="n">
        <v>16997.98</v>
      </c>
      <c r="E30" s="16" t="n">
        <v>0</v>
      </c>
      <c r="F30" s="16" t="n">
        <v>3849.44</v>
      </c>
      <c r="G30" s="16" t="n">
        <v>0</v>
      </c>
      <c r="H30" s="16" t="n">
        <v>0</v>
      </c>
      <c r="I30" s="17" t="n">
        <f aca="false">SUM(A30:H30)</f>
        <v>40894.69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22641</v>
      </c>
      <c r="B38" s="16" t="n">
        <v>15057.26</v>
      </c>
      <c r="C38" s="16" t="n">
        <v>1033</v>
      </c>
      <c r="D38" s="16" t="n">
        <v>1000</v>
      </c>
      <c r="E38" s="16" t="n">
        <v>0</v>
      </c>
      <c r="F38" s="16" t="n">
        <v>22816.57</v>
      </c>
      <c r="G38" s="16" t="n">
        <v>0</v>
      </c>
      <c r="H38" s="16" t="n">
        <v>0</v>
      </c>
      <c r="I38" s="17" t="n">
        <f aca="false">SUM(A38:H38)</f>
        <v>62547.83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 t="n">
        <v>2502.09</v>
      </c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13788.65</v>
      </c>
      <c r="B46" s="16" t="n">
        <v>15030.09</v>
      </c>
      <c r="C46" s="16" t="n">
        <v>0</v>
      </c>
      <c r="D46" s="16" t="n">
        <v>0</v>
      </c>
      <c r="E46" s="16" t="n">
        <v>0</v>
      </c>
      <c r="F46" s="16" t="n">
        <v>18967.13</v>
      </c>
      <c r="G46" s="16" t="n">
        <v>0</v>
      </c>
      <c r="H46" s="16" t="n">
        <v>0</v>
      </c>
      <c r="I46" s="17" t="n">
        <f aca="false">SUM(A46:H46)</f>
        <v>47785.87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27842.59</v>
      </c>
      <c r="B52" s="16" t="n">
        <v>43644.5</v>
      </c>
      <c r="C52" s="16" t="n">
        <v>1033</v>
      </c>
      <c r="D52" s="16" t="n">
        <v>57368.54</v>
      </c>
      <c r="E52" s="16" t="n">
        <v>0</v>
      </c>
      <c r="F52" s="16" t="n">
        <v>1445.3</v>
      </c>
      <c r="G52" s="16" t="n">
        <v>0</v>
      </c>
      <c r="H52" s="16" t="n">
        <v>0</v>
      </c>
      <c r="I52" s="17" t="n">
        <f aca="false">SUM(A52:H52)</f>
        <v>131333.93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19980</v>
      </c>
      <c r="B61" s="16" t="n">
        <v>46958</v>
      </c>
      <c r="C61" s="16" t="n">
        <v>1033</v>
      </c>
      <c r="D61" s="16" t="n">
        <v>41461</v>
      </c>
      <c r="E61" s="16" t="n">
        <v>0</v>
      </c>
      <c r="F61" s="16" t="n">
        <v>31424</v>
      </c>
      <c r="G61" s="16" t="n">
        <v>0</v>
      </c>
      <c r="H61" s="16" t="n">
        <v>0</v>
      </c>
      <c r="I61" s="17" t="n">
        <f aca="false">A61+B61+C61+D61+E61+F61+G61+H61</f>
        <v>140856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 t="n">
        <v>63418.94</v>
      </c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1414</v>
      </c>
      <c r="B69" s="16" t="n">
        <v>9142</v>
      </c>
      <c r="C69" s="16" t="n">
        <v>0</v>
      </c>
      <c r="D69" s="16" t="n">
        <v>0</v>
      </c>
      <c r="E69" s="16" t="n">
        <v>0</v>
      </c>
      <c r="F69" s="16" t="n">
        <v>29979</v>
      </c>
      <c r="G69" s="16" t="n">
        <v>0</v>
      </c>
      <c r="H69" s="16" t="n">
        <v>0</v>
      </c>
      <c r="I69" s="17" t="n">
        <f aca="false">A69+B69+C69+D69+E69+F69+G69+H69</f>
        <v>40535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2569</v>
      </c>
      <c r="B75" s="16" t="n">
        <v>89402</v>
      </c>
      <c r="C75" s="16" t="n">
        <v>0</v>
      </c>
      <c r="D75" s="16" t="n">
        <v>10509</v>
      </c>
      <c r="E75" s="16" t="n">
        <v>0</v>
      </c>
      <c r="F75" s="16" t="n">
        <v>6170</v>
      </c>
      <c r="G75" s="16" t="n">
        <v>0</v>
      </c>
      <c r="H75" s="16" t="n">
        <v>0</v>
      </c>
      <c r="I75" s="17" t="n">
        <f aca="false">A75+B75+C75+D75+E75+F75+G75+H75</f>
        <v>108650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58:37Z</dcterms:modified>
  <cp:revision>0</cp:revision>
  <dc:subject/>
  <dc:title/>
</cp:coreProperties>
</file>