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7" sheetId="1" state="visible" r:id="rId2"/>
  </sheets>
  <definedNames>
    <definedName function="false" hidden="false" localSheetId="0" name="_xlnm.Print_Area" vbProcedure="false">'2001-2017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cidenti stradali con lesioni alle persone per provincia piemontese e Italia- Anni 2001-2017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al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10" t="n">
        <v>2017</v>
      </c>
      <c r="B20" s="11" t="n">
        <v>5696</v>
      </c>
      <c r="C20" s="11" t="n">
        <v>372</v>
      </c>
      <c r="D20" s="11" t="n">
        <v>980</v>
      </c>
      <c r="E20" s="11" t="n">
        <v>1189</v>
      </c>
      <c r="F20" s="11" t="n">
        <v>511</v>
      </c>
      <c r="G20" s="11" t="n">
        <v>1360</v>
      </c>
      <c r="H20" s="11" t="n">
        <v>373</v>
      </c>
      <c r="I20" s="11" t="n">
        <v>342</v>
      </c>
      <c r="J20" s="12" t="n">
        <f aca="false">SUM(B20:I20)</f>
        <v>10823</v>
      </c>
      <c r="K20" s="11" t="n">
        <v>174933</v>
      </c>
      <c r="L20" s="9"/>
      <c r="M20" s="9"/>
    </row>
    <row r="22" customFormat="false" ht="12.75" hidden="false" customHeight="false" outlineLevel="0" collapsed="false">
      <c r="A22" s="13" t="s">
        <v>12</v>
      </c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/>
  <dc:description/>
  <dc:language>en-US</dc:language>
  <cp:lastModifiedBy>Settore Sistemi Informativi</cp:lastModifiedBy>
  <cp:lastPrinted>2013-04-03T15:27:04Z</cp:lastPrinted>
  <dcterms:modified xsi:type="dcterms:W3CDTF">2018-12-20T08:31:18Z</dcterms:modified>
  <cp:revision>0</cp:revision>
  <dc:subject/>
  <dc:title/>
</cp:coreProperties>
</file>