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  <sheet name="2013-2015" sheetId="3" state="visible" r:id="rId4"/>
  </sheets>
  <definedNames>
    <definedName function="false" hidden="false" localSheetId="2" name="_xlnm.Print_Area" vbProcedure="false">'2013-2015'!$A$1:$G$18</definedName>
    <definedName function="false" hidden="false" localSheetId="1" name="_xlnm.Print_Area" vbProcedure="false">'2014-2016'!$A$1:$G$18</definedName>
    <definedName function="false" hidden="false" localSheetId="0" name="_xlnm.Print_Area" vbProcedure="false">'2015-2017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7">
  <si>
    <t xml:space="preserve">Tab. 8.22  Strutture ricettive e posti letto per agenzia turistica locale (ATL) - Anni 2015-2017 </t>
  </si>
  <si>
    <t xml:space="preserve">ATL</t>
  </si>
  <si>
    <t xml:space="preserve">Strutture</t>
  </si>
  <si>
    <t xml:space="preserve">Posti letto</t>
  </si>
  <si>
    <t xml:space="preserve">Turismo Torino e Provincia</t>
  </si>
  <si>
    <t xml:space="preserve">Biella</t>
  </si>
  <si>
    <t xml:space="preserve">Valsesia e Vercelli</t>
  </si>
  <si>
    <t xml:space="preserve">Distretto turistico dei Laghi</t>
  </si>
  <si>
    <t xml:space="preserve">Novara</t>
  </si>
  <si>
    <t xml:space="preserve">Langhe e Roero</t>
  </si>
  <si>
    <t xml:space="preserve">Cuneo</t>
  </si>
  <si>
    <t xml:space="preserve">Alexala</t>
  </si>
  <si>
    <t xml:space="preserve">Asti</t>
  </si>
  <si>
    <t xml:space="preserve">Piemont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22  Strutture ricettive e posti letto per agenzia turistica locale (ATL) - Anni 2014-2016 </t>
  </si>
  <si>
    <t xml:space="preserve">Tab. 8.22  Strutture ricettive e posti letto per agenzia turistica locale (ATL) - Anni 2013-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2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2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7</v>
      </c>
      <c r="C3" s="7"/>
      <c r="D3" s="7" t="n">
        <v>2016</v>
      </c>
      <c r="E3" s="7"/>
      <c r="F3" s="7" t="n">
        <v>2015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8</v>
      </c>
      <c r="C5" s="10" t="n">
        <v>69868</v>
      </c>
      <c r="D5" s="10" t="n">
        <v>1913</v>
      </c>
      <c r="E5" s="10" t="n">
        <v>71039</v>
      </c>
      <c r="F5" s="10" t="n">
        <v>1893</v>
      </c>
      <c r="G5" s="10" t="n">
        <v>70698</v>
      </c>
    </row>
    <row r="6" customFormat="false" ht="12.75" hidden="false" customHeight="false" outlineLevel="0" collapsed="false">
      <c r="A6" s="9" t="s">
        <v>5</v>
      </c>
      <c r="B6" s="10" t="n">
        <v>274</v>
      </c>
      <c r="C6" s="10" t="n">
        <v>6398</v>
      </c>
      <c r="D6" s="10" t="n">
        <v>255</v>
      </c>
      <c r="E6" s="10" t="n">
        <v>6197</v>
      </c>
      <c r="F6" s="10" t="n">
        <v>247</v>
      </c>
      <c r="G6" s="10" t="n">
        <v>6197</v>
      </c>
    </row>
    <row r="7" customFormat="false" ht="12.75" hidden="false" customHeight="false" outlineLevel="0" collapsed="false">
      <c r="A7" s="9" t="s">
        <v>6</v>
      </c>
      <c r="B7" s="10" t="n">
        <v>234</v>
      </c>
      <c r="C7" s="10" t="n">
        <v>6087</v>
      </c>
      <c r="D7" s="10" t="n">
        <v>230</v>
      </c>
      <c r="E7" s="10" t="n">
        <v>6046</v>
      </c>
      <c r="F7" s="10" t="n">
        <v>223</v>
      </c>
      <c r="G7" s="10" t="n">
        <v>5884</v>
      </c>
    </row>
    <row r="8" customFormat="false" ht="12.75" hidden="false" customHeight="false" outlineLevel="0" collapsed="false">
      <c r="A8" s="9" t="s">
        <v>7</v>
      </c>
      <c r="B8" s="10" t="n">
        <v>956</v>
      </c>
      <c r="C8" s="10" t="n">
        <v>51452</v>
      </c>
      <c r="D8" s="10" t="n">
        <v>923</v>
      </c>
      <c r="E8" s="10" t="n">
        <v>50177</v>
      </c>
      <c r="F8" s="10" t="n">
        <v>884</v>
      </c>
      <c r="G8" s="10" t="n">
        <v>50302</v>
      </c>
    </row>
    <row r="9" customFormat="false" ht="12.75" hidden="false" customHeight="false" outlineLevel="0" collapsed="false">
      <c r="A9" s="9" t="s">
        <v>8</v>
      </c>
      <c r="B9" s="10" t="n">
        <v>171</v>
      </c>
      <c r="C9" s="10" t="n">
        <v>4432</v>
      </c>
      <c r="D9" s="10" t="n">
        <v>169</v>
      </c>
      <c r="E9" s="10" t="n">
        <v>4328</v>
      </c>
      <c r="F9" s="10" t="n">
        <v>158</v>
      </c>
      <c r="G9" s="10" t="n">
        <v>4306</v>
      </c>
    </row>
    <row r="10" customFormat="false" ht="12.75" hidden="false" customHeight="false" outlineLevel="0" collapsed="false">
      <c r="A10" s="9" t="s">
        <v>9</v>
      </c>
      <c r="B10" s="10" t="n">
        <v>827</v>
      </c>
      <c r="C10" s="10" t="n">
        <v>12418</v>
      </c>
      <c r="D10" s="10" t="n">
        <v>779</v>
      </c>
      <c r="E10" s="10" t="n">
        <v>11921</v>
      </c>
      <c r="F10" s="10" t="n">
        <v>745</v>
      </c>
      <c r="G10" s="10" t="n">
        <v>11578</v>
      </c>
    </row>
    <row r="11" customFormat="false" ht="12.75" hidden="false" customHeight="false" outlineLevel="0" collapsed="false">
      <c r="A11" s="9" t="s">
        <v>10</v>
      </c>
      <c r="B11" s="10" t="n">
        <v>1029</v>
      </c>
      <c r="C11" s="10" t="n">
        <v>28764</v>
      </c>
      <c r="D11" s="10" t="n">
        <v>965</v>
      </c>
      <c r="E11" s="10" t="n">
        <v>27866</v>
      </c>
      <c r="F11" s="10" t="n">
        <v>942</v>
      </c>
      <c r="G11" s="10" t="n">
        <v>27734</v>
      </c>
    </row>
    <row r="12" customFormat="false" ht="12.75" hidden="false" customHeight="false" outlineLevel="0" collapsed="false">
      <c r="A12" s="9" t="s">
        <v>11</v>
      </c>
      <c r="B12" s="10" t="n">
        <v>694</v>
      </c>
      <c r="C12" s="10" t="n">
        <v>11920</v>
      </c>
      <c r="D12" s="10" t="n">
        <v>664</v>
      </c>
      <c r="E12" s="10" t="n">
        <v>11781</v>
      </c>
      <c r="F12" s="10" t="n">
        <v>639</v>
      </c>
      <c r="G12" s="10" t="n">
        <v>11801</v>
      </c>
    </row>
    <row r="13" customFormat="false" ht="12.75" hidden="false" customHeight="false" outlineLevel="0" collapsed="false">
      <c r="A13" s="9" t="s">
        <v>12</v>
      </c>
      <c r="B13" s="10" t="n">
        <v>626</v>
      </c>
      <c r="C13" s="10" t="n">
        <v>7775</v>
      </c>
      <c r="D13" s="10" t="n">
        <v>620</v>
      </c>
      <c r="E13" s="10" t="n">
        <v>7769</v>
      </c>
      <c r="F13" s="10" t="n">
        <v>605</v>
      </c>
      <c r="G13" s="10" t="n">
        <v>7755</v>
      </c>
    </row>
    <row r="14" customFormat="false" ht="18" hidden="false" customHeight="true" outlineLevel="0" collapsed="false">
      <c r="A14" s="12" t="s">
        <v>13</v>
      </c>
      <c r="B14" s="13" t="n">
        <v>6729</v>
      </c>
      <c r="C14" s="13" t="n">
        <v>199114</v>
      </c>
      <c r="D14" s="13" t="n">
        <f aca="false">SUM(D5:D13)</f>
        <v>6518</v>
      </c>
      <c r="E14" s="13" t="n">
        <f aca="false">SUM(E5:E13)</f>
        <v>197124</v>
      </c>
      <c r="F14" s="13" t="n">
        <v>6336</v>
      </c>
      <c r="G14" s="13" t="n">
        <v>196255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17" customFormat="true" ht="12.75" hidden="false" customHeight="true" outlineLevel="0" collapsed="false">
      <c r="A16" s="15" t="s">
        <v>14</v>
      </c>
      <c r="B16" s="15"/>
      <c r="C16" s="15"/>
      <c r="D16" s="15"/>
      <c r="E16" s="15"/>
      <c r="F16" s="16"/>
      <c r="G16" s="16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20"/>
      <c r="G19" s="20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15</v>
      </c>
      <c r="B1" s="2"/>
      <c r="C1" s="2"/>
      <c r="D1" s="2"/>
      <c r="E1" s="2"/>
      <c r="F1" s="3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6</v>
      </c>
      <c r="C3" s="7"/>
      <c r="D3" s="7" t="n">
        <v>2015</v>
      </c>
      <c r="E3" s="7"/>
      <c r="F3" s="7" t="n">
        <v>2014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913</v>
      </c>
      <c r="C5" s="10" t="n">
        <v>71039</v>
      </c>
      <c r="D5" s="10" t="n">
        <v>1893</v>
      </c>
      <c r="E5" s="10" t="n">
        <v>70698</v>
      </c>
      <c r="F5" s="10" t="n">
        <v>1803</v>
      </c>
      <c r="G5" s="10" t="n">
        <v>69107</v>
      </c>
    </row>
    <row r="6" customFormat="false" ht="12.75" hidden="false" customHeight="false" outlineLevel="0" collapsed="false">
      <c r="A6" s="9" t="s">
        <v>5</v>
      </c>
      <c r="B6" s="10" t="n">
        <v>255</v>
      </c>
      <c r="C6" s="10" t="n">
        <v>6197</v>
      </c>
      <c r="D6" s="10" t="n">
        <v>247</v>
      </c>
      <c r="E6" s="10" t="n">
        <v>6197</v>
      </c>
      <c r="F6" s="10" t="n">
        <v>242</v>
      </c>
      <c r="G6" s="10" t="n">
        <v>6210</v>
      </c>
    </row>
    <row r="7" customFormat="false" ht="12.75" hidden="false" customHeight="false" outlineLevel="0" collapsed="false">
      <c r="A7" s="9" t="s">
        <v>6</v>
      </c>
      <c r="B7" s="10" t="n">
        <v>230</v>
      </c>
      <c r="C7" s="10" t="n">
        <v>6046</v>
      </c>
      <c r="D7" s="10" t="n">
        <v>223</v>
      </c>
      <c r="E7" s="10" t="n">
        <v>5884</v>
      </c>
      <c r="F7" s="10" t="n">
        <v>216</v>
      </c>
      <c r="G7" s="10" t="n">
        <v>5902</v>
      </c>
    </row>
    <row r="8" customFormat="false" ht="12.75" hidden="false" customHeight="false" outlineLevel="0" collapsed="false">
      <c r="A8" s="9" t="s">
        <v>7</v>
      </c>
      <c r="B8" s="10" t="n">
        <v>923</v>
      </c>
      <c r="C8" s="10" t="n">
        <v>50177</v>
      </c>
      <c r="D8" s="10" t="n">
        <v>884</v>
      </c>
      <c r="E8" s="10" t="n">
        <v>50302</v>
      </c>
      <c r="F8" s="10" t="n">
        <v>836</v>
      </c>
      <c r="G8" s="10" t="n">
        <v>50177</v>
      </c>
    </row>
    <row r="9" customFormat="false" ht="12.75" hidden="false" customHeight="false" outlineLevel="0" collapsed="false">
      <c r="A9" s="9" t="s">
        <v>8</v>
      </c>
      <c r="B9" s="10" t="n">
        <v>169</v>
      </c>
      <c r="C9" s="10" t="n">
        <v>4328</v>
      </c>
      <c r="D9" s="10" t="n">
        <v>158</v>
      </c>
      <c r="E9" s="10" t="n">
        <v>4306</v>
      </c>
      <c r="F9" s="10" t="n">
        <v>138</v>
      </c>
      <c r="G9" s="10" t="n">
        <v>4075</v>
      </c>
    </row>
    <row r="10" customFormat="false" ht="12.75" hidden="false" customHeight="false" outlineLevel="0" collapsed="false">
      <c r="A10" s="9" t="s">
        <v>9</v>
      </c>
      <c r="B10" s="10" t="n">
        <v>779</v>
      </c>
      <c r="C10" s="10" t="n">
        <v>11921</v>
      </c>
      <c r="D10" s="10" t="n">
        <v>745</v>
      </c>
      <c r="E10" s="10" t="n">
        <v>11578</v>
      </c>
      <c r="F10" s="10" t="n">
        <v>706</v>
      </c>
      <c r="G10" s="10" t="n">
        <v>11269</v>
      </c>
    </row>
    <row r="11" customFormat="false" ht="12.75" hidden="false" customHeight="false" outlineLevel="0" collapsed="false">
      <c r="A11" s="9" t="s">
        <v>10</v>
      </c>
      <c r="B11" s="10" t="n">
        <v>965</v>
      </c>
      <c r="C11" s="10" t="n">
        <v>27866</v>
      </c>
      <c r="D11" s="10" t="n">
        <v>942</v>
      </c>
      <c r="E11" s="10" t="n">
        <v>27734</v>
      </c>
      <c r="F11" s="10" t="n">
        <v>895</v>
      </c>
      <c r="G11" s="10" t="n">
        <v>27569</v>
      </c>
    </row>
    <row r="12" customFormat="false" ht="12.75" hidden="false" customHeight="false" outlineLevel="0" collapsed="false">
      <c r="A12" s="9" t="s">
        <v>11</v>
      </c>
      <c r="B12" s="10" t="n">
        <v>664</v>
      </c>
      <c r="C12" s="10" t="n">
        <v>11781</v>
      </c>
      <c r="D12" s="10" t="n">
        <v>639</v>
      </c>
      <c r="E12" s="10" t="n">
        <v>11801</v>
      </c>
      <c r="F12" s="10" t="n">
        <v>606</v>
      </c>
      <c r="G12" s="10" t="n">
        <v>11593</v>
      </c>
    </row>
    <row r="13" customFormat="false" ht="12.75" hidden="false" customHeight="false" outlineLevel="0" collapsed="false">
      <c r="A13" s="9" t="s">
        <v>12</v>
      </c>
      <c r="B13" s="10" t="n">
        <v>620</v>
      </c>
      <c r="C13" s="10" t="n">
        <v>7769</v>
      </c>
      <c r="D13" s="10" t="n">
        <v>605</v>
      </c>
      <c r="E13" s="10" t="n">
        <v>7755</v>
      </c>
      <c r="F13" s="10" t="n">
        <v>543</v>
      </c>
      <c r="G13" s="10" t="n">
        <v>7161</v>
      </c>
    </row>
    <row r="14" customFormat="false" ht="18" hidden="false" customHeight="true" outlineLevel="0" collapsed="false">
      <c r="A14" s="12" t="s">
        <v>13</v>
      </c>
      <c r="B14" s="13" t="n">
        <f aca="false">SUM(B5:B13)</f>
        <v>6518</v>
      </c>
      <c r="C14" s="13" t="n">
        <f aca="false">SUM(C5:C13)</f>
        <v>197124</v>
      </c>
      <c r="D14" s="13" t="n">
        <f aca="false">SUM(D5:D13)</f>
        <v>6336</v>
      </c>
      <c r="E14" s="13" t="n">
        <f aca="false">SUM(E5:E13)</f>
        <v>196255</v>
      </c>
      <c r="F14" s="13" t="n">
        <v>5985</v>
      </c>
      <c r="G14" s="13" t="n">
        <v>193063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17" customFormat="true" ht="11.25" hidden="false" customHeight="false" outlineLevel="0" collapsed="false">
      <c r="A16" s="15" t="s">
        <v>14</v>
      </c>
      <c r="B16" s="15"/>
      <c r="C16" s="15"/>
      <c r="D16" s="15"/>
      <c r="E16" s="15"/>
      <c r="F16" s="16"/>
      <c r="G16" s="16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0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20"/>
      <c r="G18" s="20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20"/>
      <c r="G19" s="20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16</v>
      </c>
      <c r="B1" s="2"/>
      <c r="C1" s="2"/>
      <c r="D1" s="3"/>
      <c r="E1" s="3"/>
      <c r="F1" s="3"/>
      <c r="G1" s="3"/>
    </row>
    <row r="2" customFormat="false" ht="16.5" hidden="false" customHeight="false" outlineLevel="0" collapsed="false">
      <c r="A2" s="4"/>
      <c r="B2" s="5"/>
      <c r="C2" s="5"/>
      <c r="D2" s="3"/>
      <c r="E2" s="3"/>
      <c r="F2" s="3"/>
      <c r="G2" s="3"/>
    </row>
    <row r="3" customFormat="false" ht="12.75" hidden="false" customHeight="true" outlineLevel="0" collapsed="false">
      <c r="A3" s="6" t="s">
        <v>1</v>
      </c>
      <c r="B3" s="7" t="n">
        <v>2015</v>
      </c>
      <c r="C3" s="7"/>
      <c r="D3" s="7" t="n">
        <v>2014</v>
      </c>
      <c r="E3" s="7"/>
      <c r="F3" s="7" t="n">
        <v>2013</v>
      </c>
      <c r="G3" s="7"/>
    </row>
    <row r="4" customFormat="false" ht="12.75" hidden="false" customHeight="false" outlineLevel="0" collapsed="false">
      <c r="A4" s="6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</row>
    <row r="5" s="11" customFormat="true" ht="18" hidden="false" customHeight="true" outlineLevel="0" collapsed="false">
      <c r="A5" s="9" t="s">
        <v>4</v>
      </c>
      <c r="B5" s="10" t="n">
        <v>1893</v>
      </c>
      <c r="C5" s="10" t="n">
        <v>70698</v>
      </c>
      <c r="D5" s="10" t="n">
        <v>1803</v>
      </c>
      <c r="E5" s="10" t="n">
        <v>69107</v>
      </c>
      <c r="F5" s="10" t="n">
        <v>1750</v>
      </c>
      <c r="G5" s="10" t="n">
        <v>68596</v>
      </c>
    </row>
    <row r="6" customFormat="false" ht="12.75" hidden="false" customHeight="false" outlineLevel="0" collapsed="false">
      <c r="A6" s="9" t="s">
        <v>5</v>
      </c>
      <c r="B6" s="10" t="n">
        <v>247</v>
      </c>
      <c r="C6" s="10" t="n">
        <v>6197</v>
      </c>
      <c r="D6" s="10" t="n">
        <v>242</v>
      </c>
      <c r="E6" s="10" t="n">
        <v>6210</v>
      </c>
      <c r="F6" s="10" t="n">
        <v>221</v>
      </c>
      <c r="G6" s="10" t="n">
        <v>6020</v>
      </c>
    </row>
    <row r="7" customFormat="false" ht="12.75" hidden="false" customHeight="false" outlineLevel="0" collapsed="false">
      <c r="A7" s="9" t="s">
        <v>6</v>
      </c>
      <c r="B7" s="10" t="n">
        <v>223</v>
      </c>
      <c r="C7" s="10" t="n">
        <v>5884</v>
      </c>
      <c r="D7" s="10" t="n">
        <v>216</v>
      </c>
      <c r="E7" s="10" t="n">
        <v>5902</v>
      </c>
      <c r="F7" s="10" t="n">
        <v>223</v>
      </c>
      <c r="G7" s="10" t="n">
        <v>6201</v>
      </c>
    </row>
    <row r="8" customFormat="false" ht="12.75" hidden="false" customHeight="false" outlineLevel="0" collapsed="false">
      <c r="A8" s="9" t="s">
        <v>7</v>
      </c>
      <c r="B8" s="10" t="n">
        <v>884</v>
      </c>
      <c r="C8" s="10" t="n">
        <v>50302</v>
      </c>
      <c r="D8" s="10" t="n">
        <v>836</v>
      </c>
      <c r="E8" s="10" t="n">
        <v>50177</v>
      </c>
      <c r="F8" s="10" t="n">
        <v>807</v>
      </c>
      <c r="G8" s="10" t="n">
        <v>50589</v>
      </c>
    </row>
    <row r="9" customFormat="false" ht="12.75" hidden="false" customHeight="false" outlineLevel="0" collapsed="false">
      <c r="A9" s="9" t="s">
        <v>8</v>
      </c>
      <c r="B9" s="10" t="n">
        <v>158</v>
      </c>
      <c r="C9" s="10" t="n">
        <v>4306</v>
      </c>
      <c r="D9" s="10" t="n">
        <v>138</v>
      </c>
      <c r="E9" s="10" t="n">
        <v>4075</v>
      </c>
      <c r="F9" s="10" t="n">
        <v>132</v>
      </c>
      <c r="G9" s="10" t="n">
        <v>3849</v>
      </c>
    </row>
    <row r="10" customFormat="false" ht="12.75" hidden="false" customHeight="false" outlineLevel="0" collapsed="false">
      <c r="A10" s="9" t="s">
        <v>9</v>
      </c>
      <c r="B10" s="10" t="n">
        <v>745</v>
      </c>
      <c r="C10" s="10" t="n">
        <v>11578</v>
      </c>
      <c r="D10" s="10" t="n">
        <v>706</v>
      </c>
      <c r="E10" s="10" t="n">
        <v>11269</v>
      </c>
      <c r="F10" s="10" t="n">
        <v>689</v>
      </c>
      <c r="G10" s="10" t="n">
        <v>11042</v>
      </c>
    </row>
    <row r="11" customFormat="false" ht="12.75" hidden="false" customHeight="false" outlineLevel="0" collapsed="false">
      <c r="A11" s="9" t="s">
        <v>10</v>
      </c>
      <c r="B11" s="10" t="n">
        <v>942</v>
      </c>
      <c r="C11" s="10" t="n">
        <v>27734</v>
      </c>
      <c r="D11" s="10" t="n">
        <v>895</v>
      </c>
      <c r="E11" s="10" t="n">
        <v>27569</v>
      </c>
      <c r="F11" s="10" t="n">
        <v>835</v>
      </c>
      <c r="G11" s="10" t="n">
        <v>26374</v>
      </c>
    </row>
    <row r="12" customFormat="false" ht="12.75" hidden="false" customHeight="false" outlineLevel="0" collapsed="false">
      <c r="A12" s="9" t="s">
        <v>11</v>
      </c>
      <c r="B12" s="10" t="n">
        <v>639</v>
      </c>
      <c r="C12" s="10" t="n">
        <v>11801</v>
      </c>
      <c r="D12" s="10" t="n">
        <v>606</v>
      </c>
      <c r="E12" s="10" t="n">
        <v>11593</v>
      </c>
      <c r="F12" s="10" t="n">
        <v>580</v>
      </c>
      <c r="G12" s="10" t="n">
        <v>11717</v>
      </c>
    </row>
    <row r="13" customFormat="false" ht="12.75" hidden="false" customHeight="false" outlineLevel="0" collapsed="false">
      <c r="A13" s="9" t="s">
        <v>12</v>
      </c>
      <c r="B13" s="10" t="n">
        <v>496</v>
      </c>
      <c r="C13" s="10" t="n">
        <v>7755</v>
      </c>
      <c r="D13" s="10" t="n">
        <v>543</v>
      </c>
      <c r="E13" s="10" t="n">
        <v>7161</v>
      </c>
      <c r="F13" s="10" t="n">
        <v>528</v>
      </c>
      <c r="G13" s="10" t="n">
        <v>6915</v>
      </c>
    </row>
    <row r="14" customFormat="false" ht="18" hidden="false" customHeight="true" outlineLevel="0" collapsed="false">
      <c r="A14" s="12" t="s">
        <v>13</v>
      </c>
      <c r="B14" s="13" t="n">
        <f aca="false">SUM(B5:B13)</f>
        <v>6227</v>
      </c>
      <c r="C14" s="13" t="n">
        <f aca="false">SUM(C5:C13)</f>
        <v>196255</v>
      </c>
      <c r="D14" s="13" t="n">
        <v>5985</v>
      </c>
      <c r="E14" s="13" t="n">
        <v>193063</v>
      </c>
      <c r="F14" s="13" t="n">
        <v>5765</v>
      </c>
      <c r="G14" s="13" t="n">
        <v>191303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17" customFormat="true" ht="11.25" hidden="false" customHeight="false" outlineLevel="0" collapsed="false">
      <c r="A16" s="15" t="s">
        <v>14</v>
      </c>
      <c r="B16" s="15"/>
      <c r="C16" s="15"/>
      <c r="D16" s="16"/>
      <c r="E16" s="16"/>
      <c r="F16" s="16"/>
      <c r="G16" s="16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0"/>
      <c r="G17" s="20"/>
    </row>
    <row r="18" customFormat="false" ht="12.75" hidden="false" customHeight="false" outlineLevel="0" collapsed="false">
      <c r="A18" s="19"/>
      <c r="B18" s="19"/>
      <c r="C18" s="19"/>
      <c r="D18" s="20"/>
      <c r="E18" s="20"/>
      <c r="F18" s="20"/>
      <c r="G18" s="20"/>
    </row>
    <row r="19" customFormat="false" ht="12.75" hidden="false" customHeight="false" outlineLevel="0" collapsed="false">
      <c r="A19" s="14"/>
      <c r="B19" s="14"/>
      <c r="C19" s="14"/>
      <c r="D19" s="20"/>
      <c r="E19" s="20"/>
      <c r="F19" s="20"/>
      <c r="G19" s="20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dcterms:modified xsi:type="dcterms:W3CDTF">2018-12-07T14:35:43Z</dcterms:modified>
  <cp:revision>0</cp:revision>
  <dc:subject/>
  <dc:title/>
</cp:coreProperties>
</file>