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7" sheetId="1" state="visible" r:id="rId2"/>
    <sheet name="2014-2016" sheetId="2" state="visible" r:id="rId3"/>
    <sheet name="2013-2015" sheetId="3" state="visible" r:id="rId4"/>
  </sheets>
  <definedNames>
    <definedName function="false" hidden="false" localSheetId="2" name="_xlnm.Print_Area" vbProcedure="false">'2013-2015'!$A$1:$J$22</definedName>
    <definedName function="false" hidden="false" localSheetId="1" name="_xlnm.Print_Area" vbProcedure="false">'2014-2016'!$A$1:$J$22</definedName>
    <definedName function="false" hidden="false" localSheetId="0" name="_xlnm.Print_Area" vbProcedure="false">'2015-2017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1">
  <si>
    <t xml:space="preserve">Tab. 8.17   Arrivi e presenze di turisti in Piemonte per nazionalità - Anni 2015-2017 </t>
  </si>
  <si>
    <t xml:space="preserve">NAZIONALITA'</t>
  </si>
  <si>
    <t xml:space="preserve">Arrivi</t>
  </si>
  <si>
    <t xml:space="preserve">Presenze</t>
  </si>
  <si>
    <t xml:space="preserve">Italia</t>
  </si>
  <si>
    <t xml:space="preserve">Germania</t>
  </si>
  <si>
    <t xml:space="preserve">Francia</t>
  </si>
  <si>
    <t xml:space="preserve">Svizzera e Liechtenstein</t>
  </si>
  <si>
    <t xml:space="preserve">Regno Unito</t>
  </si>
  <si>
    <t xml:space="preserve">Paesi Bassi</t>
  </si>
  <si>
    <t xml:space="preserve">USA</t>
  </si>
  <si>
    <t xml:space="preserve">Belgio</t>
  </si>
  <si>
    <t xml:space="preserve">Russia</t>
  </si>
  <si>
    <t xml:space="preserve">Austria</t>
  </si>
  <si>
    <t xml:space="preserve">Spagna</t>
  </si>
  <si>
    <t xml:space="preserve">Romania</t>
  </si>
  <si>
    <t xml:space="preserve">Altre nazionalità</t>
  </si>
  <si>
    <t xml:space="preserve">Totale</t>
  </si>
  <si>
    <r>
      <rPr>
        <i val="true"/>
        <sz val="8"/>
        <rFont val="Arial"/>
        <family val="2"/>
      </rPr>
      <t xml:space="preserve">Fonte: </t>
    </r>
    <r>
      <rPr>
        <sz val="8"/>
        <rFont val="Arial"/>
        <family val="2"/>
      </rPr>
      <t xml:space="preserve">Regione Piemonte, Osservatorio Turistico Regionale  </t>
    </r>
  </si>
  <si>
    <t xml:space="preserve">Tab. 8.17   Arrivi e presenze di turisti in Piemonte per nazionalità - Anni 2014-2016 </t>
  </si>
  <si>
    <t xml:space="preserve">Tab. 8.17   Arrivi e presenze di turisti in Piemonte per nazionalità - Anni 2013-2015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%"/>
    <numFmt numFmtId="168" formatCode="@"/>
    <numFmt numFmtId="169" formatCode="0"/>
    <numFmt numFmtId="170" formatCode="_-* #,##0_-;\-* #,##0_-;_-* \-??_-;_-@_-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fals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false" applyBorder="true" applyAlignment="false" applyProtection="false"/>
    <xf numFmtId="164" fontId="12" fillId="16" borderId="5" applyFont="true" applyBorder="true" applyAlignment="false" applyProtection="false"/>
    <xf numFmtId="167" fontId="0" fillId="0" borderId="0" applyFont="fals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24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4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1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4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2" xfId="48"/>
    <cellStyle name="Neutrale" xfId="49"/>
    <cellStyle name="Normale 2" xfId="50"/>
    <cellStyle name="Normale_Foglio1" xfId="51"/>
    <cellStyle name="Nota" xfId="52"/>
    <cellStyle name="Output" xfId="53"/>
    <cellStyle name="Percentuale 2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1.56"/>
    <col collapsed="false" customWidth="true" hidden="false" outlineLevel="0" max="4" min="4" style="1" width="1.7"/>
    <col collapsed="false" customWidth="true" hidden="false" outlineLevel="0" max="6" min="5" style="1" width="11.56"/>
    <col collapsed="false" customWidth="true" hidden="false" outlineLevel="0" max="7" min="7" style="1" width="1.7"/>
    <col collapsed="false" customWidth="true" hidden="false" outlineLevel="0" max="9" min="8" style="1" width="11.56"/>
    <col collapsed="false" customWidth="true" hidden="false" outlineLevel="0" max="10" min="10" style="1" width="1.85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12.75" hidden="false" customHeight="true" outlineLevel="0" collapsed="false">
      <c r="A2" s="4"/>
      <c r="B2" s="5"/>
      <c r="C2" s="5"/>
      <c r="D2" s="5"/>
      <c r="E2" s="5"/>
      <c r="F2" s="5"/>
      <c r="G2" s="5"/>
      <c r="H2" s="6"/>
      <c r="I2" s="6"/>
    </row>
    <row r="3" s="7" customFormat="true" ht="12.75" hidden="false" customHeight="true" outlineLevel="0" collapsed="false">
      <c r="A3" s="8" t="s">
        <v>1</v>
      </c>
      <c r="B3" s="9" t="n">
        <v>2017</v>
      </c>
      <c r="C3" s="9"/>
      <c r="E3" s="9" t="n">
        <v>2016</v>
      </c>
      <c r="F3" s="9"/>
      <c r="G3" s="10"/>
      <c r="H3" s="11" t="n">
        <v>2015</v>
      </c>
      <c r="I3" s="11"/>
    </row>
    <row r="4" s="7" customFormat="true" ht="12.75" hidden="false" customHeight="true" outlineLevel="0" collapsed="false">
      <c r="A4" s="8"/>
      <c r="B4" s="12" t="s">
        <v>2</v>
      </c>
      <c r="C4" s="12" t="s">
        <v>3</v>
      </c>
      <c r="D4" s="13"/>
      <c r="E4" s="12" t="s">
        <v>2</v>
      </c>
      <c r="F4" s="12" t="s">
        <v>3</v>
      </c>
      <c r="G4" s="12"/>
      <c r="H4" s="12" t="s">
        <v>2</v>
      </c>
      <c r="I4" s="12" t="s">
        <v>3</v>
      </c>
    </row>
    <row r="5" s="16" customFormat="true" ht="18" hidden="false" customHeight="true" outlineLevel="0" collapsed="false">
      <c r="A5" s="14" t="s">
        <v>4</v>
      </c>
      <c r="B5" s="15" t="n">
        <v>3211097</v>
      </c>
      <c r="C5" s="15" t="n">
        <v>8551190</v>
      </c>
      <c r="E5" s="15" t="n">
        <v>3012616</v>
      </c>
      <c r="F5" s="15" t="n">
        <v>8147309</v>
      </c>
      <c r="G5" s="15"/>
      <c r="H5" s="15" t="n">
        <v>2812555</v>
      </c>
      <c r="I5" s="15" t="n">
        <v>7686811</v>
      </c>
      <c r="J5" s="17"/>
    </row>
    <row r="6" s="7" customFormat="true" ht="12.75" hidden="false" customHeight="true" outlineLevel="0" collapsed="false">
      <c r="A6" s="14" t="s">
        <v>5</v>
      </c>
      <c r="B6" s="15" t="n">
        <v>386439</v>
      </c>
      <c r="C6" s="15" t="n">
        <v>1516978</v>
      </c>
      <c r="E6" s="15" t="n">
        <v>348915</v>
      </c>
      <c r="F6" s="15" t="n">
        <v>1334676</v>
      </c>
      <c r="G6" s="15"/>
      <c r="H6" s="15" t="n">
        <v>362155</v>
      </c>
      <c r="I6" s="15" t="n">
        <v>1371599</v>
      </c>
      <c r="J6" s="18"/>
    </row>
    <row r="7" s="7" customFormat="true" ht="12.75" hidden="false" customHeight="true" outlineLevel="0" collapsed="false">
      <c r="A7" s="14" t="s">
        <v>6</v>
      </c>
      <c r="B7" s="15" t="n">
        <v>339671</v>
      </c>
      <c r="C7" s="15" t="n">
        <v>755785</v>
      </c>
      <c r="E7" s="15" t="n">
        <v>298977</v>
      </c>
      <c r="F7" s="15" t="n">
        <v>667649</v>
      </c>
      <c r="G7" s="15"/>
      <c r="H7" s="15" t="n">
        <v>318407</v>
      </c>
      <c r="I7" s="15" t="n">
        <v>756348</v>
      </c>
      <c r="J7" s="18"/>
    </row>
    <row r="8" s="7" customFormat="true" ht="12.75" hidden="false" customHeight="true" outlineLevel="0" collapsed="false">
      <c r="A8" s="19" t="s">
        <v>7</v>
      </c>
      <c r="B8" s="15" t="n">
        <v>260992</v>
      </c>
      <c r="C8" s="15" t="n">
        <v>640859</v>
      </c>
      <c r="E8" s="15" t="n">
        <v>237375</v>
      </c>
      <c r="F8" s="15" t="n">
        <v>585534</v>
      </c>
      <c r="G8" s="15"/>
      <c r="H8" s="15" t="n">
        <v>209472</v>
      </c>
      <c r="I8" s="15" t="n">
        <v>513507</v>
      </c>
      <c r="J8" s="18"/>
    </row>
    <row r="9" s="7" customFormat="true" ht="12.75" hidden="false" customHeight="true" outlineLevel="0" collapsed="false">
      <c r="A9" s="14" t="s">
        <v>8</v>
      </c>
      <c r="B9" s="15" t="n">
        <v>138398</v>
      </c>
      <c r="C9" s="15" t="n">
        <v>533685</v>
      </c>
      <c r="E9" s="15" t="n">
        <v>130098</v>
      </c>
      <c r="F9" s="15" t="n">
        <v>486006</v>
      </c>
      <c r="G9" s="15"/>
      <c r="H9" s="15" t="n">
        <v>168436</v>
      </c>
      <c r="I9" s="15" t="n">
        <v>637903</v>
      </c>
      <c r="J9" s="18"/>
    </row>
    <row r="10" s="7" customFormat="true" ht="12.75" hidden="false" customHeight="true" outlineLevel="0" collapsed="false">
      <c r="A10" s="20" t="s">
        <v>9</v>
      </c>
      <c r="B10" s="15" t="n">
        <v>109038</v>
      </c>
      <c r="C10" s="15" t="n">
        <v>609709</v>
      </c>
      <c r="E10" s="15" t="n">
        <v>106924</v>
      </c>
      <c r="F10" s="15" t="n">
        <v>564847</v>
      </c>
      <c r="G10" s="15"/>
      <c r="H10" s="15" t="n">
        <v>88999</v>
      </c>
      <c r="I10" s="15" t="n">
        <v>489692</v>
      </c>
      <c r="J10" s="18"/>
    </row>
    <row r="11" s="7" customFormat="true" ht="12.75" hidden="false" customHeight="true" outlineLevel="0" collapsed="false">
      <c r="A11" s="14" t="s">
        <v>10</v>
      </c>
      <c r="B11" s="15" t="n">
        <v>83521</v>
      </c>
      <c r="C11" s="15" t="n">
        <v>214404</v>
      </c>
      <c r="E11" s="15" t="n">
        <v>82629</v>
      </c>
      <c r="F11" s="15" t="n">
        <v>214253</v>
      </c>
      <c r="G11" s="15"/>
      <c r="H11" s="15" t="n">
        <v>104363</v>
      </c>
      <c r="I11" s="15" t="n">
        <v>272116</v>
      </c>
      <c r="J11" s="18"/>
    </row>
    <row r="12" s="7" customFormat="true" ht="12.75" hidden="false" customHeight="true" outlineLevel="0" collapsed="false">
      <c r="A12" s="14" t="s">
        <v>11</v>
      </c>
      <c r="B12" s="15" t="n">
        <v>51586</v>
      </c>
      <c r="C12" s="15" t="n">
        <v>179344</v>
      </c>
      <c r="E12" s="15" t="n">
        <v>49494</v>
      </c>
      <c r="F12" s="15" t="n">
        <v>174899</v>
      </c>
      <c r="G12" s="15"/>
      <c r="H12" s="15" t="n">
        <v>41889</v>
      </c>
      <c r="I12" s="15" t="n">
        <v>141694</v>
      </c>
      <c r="J12" s="18"/>
    </row>
    <row r="13" s="7" customFormat="true" ht="12.75" hidden="false" customHeight="true" outlineLevel="0" collapsed="false">
      <c r="A13" s="14" t="s">
        <v>12</v>
      </c>
      <c r="B13" s="15" t="n">
        <v>35921</v>
      </c>
      <c r="C13" s="15" t="n">
        <v>86770</v>
      </c>
      <c r="E13" s="15" t="n">
        <v>33264</v>
      </c>
      <c r="F13" s="15" t="n">
        <v>82591</v>
      </c>
      <c r="G13" s="15"/>
      <c r="H13" s="15" t="n">
        <v>59309</v>
      </c>
      <c r="I13" s="15" t="n">
        <v>150882</v>
      </c>
      <c r="J13" s="18"/>
    </row>
    <row r="14" s="7" customFormat="true" ht="12.75" hidden="false" customHeight="true" outlineLevel="0" collapsed="false">
      <c r="A14" s="14" t="s">
        <v>13</v>
      </c>
      <c r="B14" s="15" t="n">
        <v>40848</v>
      </c>
      <c r="C14" s="15" t="n">
        <v>120121</v>
      </c>
      <c r="E14" s="15" t="n">
        <v>37948</v>
      </c>
      <c r="F14" s="15" t="n">
        <v>117358</v>
      </c>
      <c r="G14" s="15"/>
      <c r="H14" s="15" t="n">
        <v>46924</v>
      </c>
      <c r="I14" s="15" t="n">
        <v>150968</v>
      </c>
      <c r="J14" s="18"/>
    </row>
    <row r="15" s="7" customFormat="true" ht="12.75" hidden="false" customHeight="true" outlineLevel="0" collapsed="false">
      <c r="A15" s="14" t="s">
        <v>14</v>
      </c>
      <c r="B15" s="15" t="n">
        <v>49725</v>
      </c>
      <c r="C15" s="15" t="n">
        <v>129252</v>
      </c>
      <c r="E15" s="15" t="n">
        <v>50238</v>
      </c>
      <c r="F15" s="15" t="n">
        <v>140781</v>
      </c>
      <c r="G15" s="15"/>
      <c r="H15" s="15" t="n">
        <v>58039</v>
      </c>
      <c r="I15" s="15" t="n">
        <v>159802</v>
      </c>
      <c r="J15" s="21"/>
    </row>
    <row r="16" s="7" customFormat="true" ht="12.75" hidden="false" customHeight="true" outlineLevel="0" collapsed="false">
      <c r="A16" s="14" t="s">
        <v>15</v>
      </c>
      <c r="B16" s="15" t="n">
        <v>26059</v>
      </c>
      <c r="C16" s="15" t="n">
        <v>86856</v>
      </c>
      <c r="E16" s="15" t="n">
        <v>28696</v>
      </c>
      <c r="F16" s="15" t="n">
        <v>103329</v>
      </c>
      <c r="G16" s="15"/>
      <c r="H16" s="15" t="n">
        <v>23192</v>
      </c>
      <c r="I16" s="15" t="n">
        <v>104193</v>
      </c>
      <c r="J16" s="18"/>
    </row>
    <row r="17" s="7" customFormat="true" ht="12.75" hidden="false" customHeight="true" outlineLevel="0" collapsed="false">
      <c r="A17" s="14" t="s">
        <v>16</v>
      </c>
      <c r="B17" s="15" t="n">
        <v>446691</v>
      </c>
      <c r="C17" s="15" t="n">
        <v>1475544</v>
      </c>
      <c r="E17" s="15" t="n">
        <f aca="false">24494+22708+21975+21516+21102+16386+16372+15808+14775+14156+13037+12023+11327+10676+9845+9626+9141+139848</f>
        <v>404815</v>
      </c>
      <c r="F17" s="15" t="n">
        <f aca="false">101402+94379+89991+78277+70628+70546+68284+48282+46637+43970+42887+41440+38753+37819+33210+32845+30580+422007</f>
        <v>1391937</v>
      </c>
      <c r="G17" s="15"/>
      <c r="H17" s="15" t="n">
        <v>402798</v>
      </c>
      <c r="I17" s="15" t="n">
        <v>1246325</v>
      </c>
      <c r="J17" s="18"/>
    </row>
    <row r="18" s="7" customFormat="true" ht="18" hidden="false" customHeight="true" outlineLevel="0" collapsed="false">
      <c r="A18" s="22" t="s">
        <v>17</v>
      </c>
      <c r="B18" s="23" t="n">
        <v>5179986</v>
      </c>
      <c r="C18" s="23" t="n">
        <v>14900497</v>
      </c>
      <c r="D18" s="6"/>
      <c r="E18" s="23" t="n">
        <f aca="false">SUM(E5:E17)</f>
        <v>4821989</v>
      </c>
      <c r="F18" s="23" t="n">
        <f aca="false">SUM(F5:F17)</f>
        <v>14011169</v>
      </c>
      <c r="G18" s="24"/>
      <c r="H18" s="24" t="n">
        <v>4696538</v>
      </c>
      <c r="I18" s="24" t="n">
        <v>13681840</v>
      </c>
      <c r="J18" s="18"/>
    </row>
    <row r="19" customFormat="false" ht="12.75" hidden="false" customHeight="false" outlineLevel="0" collapsed="false">
      <c r="E19" s="25"/>
      <c r="F19" s="25"/>
      <c r="G19" s="25"/>
      <c r="J19" s="26"/>
    </row>
    <row r="20" s="28" customFormat="true" ht="12.75" hidden="false" customHeight="true" outlineLevel="0" collapsed="false">
      <c r="A20" s="27" t="s">
        <v>18</v>
      </c>
      <c r="E20" s="29"/>
      <c r="F20" s="29"/>
      <c r="G20" s="29"/>
      <c r="J20" s="30"/>
    </row>
    <row r="21" customFormat="false" ht="12.75" hidden="false" customHeight="false" outlineLevel="0" collapsed="false">
      <c r="E21" s="31"/>
      <c r="F21" s="31"/>
      <c r="G21" s="31"/>
      <c r="J21" s="26"/>
    </row>
    <row r="22" customFormat="false" ht="12.75" hidden="false" customHeight="false" outlineLevel="0" collapsed="false">
      <c r="A22" s="32"/>
      <c r="B22" s="31"/>
      <c r="C22" s="31"/>
      <c r="D22" s="31"/>
      <c r="E22" s="31"/>
      <c r="F22" s="31"/>
      <c r="G22" s="31"/>
      <c r="J22" s="26"/>
    </row>
    <row r="23" customFormat="false" ht="12.75" hidden="false" customHeight="false" outlineLevel="0" collapsed="false">
      <c r="A23" s="33"/>
      <c r="B23" s="31"/>
      <c r="C23" s="31"/>
      <c r="D23" s="31"/>
      <c r="E23" s="31"/>
      <c r="F23" s="31"/>
      <c r="G23" s="31"/>
      <c r="J23" s="26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1.56"/>
    <col collapsed="false" customWidth="true" hidden="false" outlineLevel="0" max="4" min="4" style="1" width="1.7"/>
    <col collapsed="false" customWidth="true" hidden="false" outlineLevel="0" max="6" min="5" style="1" width="11.56"/>
    <col collapsed="false" customWidth="true" hidden="false" outlineLevel="0" max="7" min="7" style="1" width="1.7"/>
    <col collapsed="false" customWidth="true" hidden="false" outlineLevel="0" max="9" min="8" style="1" width="11.56"/>
    <col collapsed="false" customWidth="true" hidden="false" outlineLevel="0" max="10" min="10" style="1" width="1.85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19</v>
      </c>
      <c r="B1" s="3"/>
      <c r="C1" s="3"/>
      <c r="D1" s="3"/>
      <c r="E1" s="3"/>
      <c r="F1" s="3"/>
      <c r="G1" s="3"/>
      <c r="H1" s="3"/>
      <c r="I1" s="3"/>
    </row>
    <row r="2" s="7" customFormat="true" ht="12.75" hidden="false" customHeight="true" outlineLevel="0" collapsed="false">
      <c r="A2" s="4"/>
      <c r="B2" s="5"/>
      <c r="C2" s="5"/>
      <c r="D2" s="5"/>
      <c r="E2" s="5"/>
      <c r="F2" s="5"/>
      <c r="G2" s="5"/>
      <c r="H2" s="6"/>
      <c r="I2" s="6"/>
    </row>
    <row r="3" s="7" customFormat="true" ht="12.75" hidden="false" customHeight="true" outlineLevel="0" collapsed="false">
      <c r="A3" s="8" t="s">
        <v>1</v>
      </c>
      <c r="B3" s="9" t="n">
        <v>2016</v>
      </c>
      <c r="C3" s="9"/>
      <c r="E3" s="9" t="n">
        <v>2015</v>
      </c>
      <c r="F3" s="9"/>
      <c r="G3" s="10"/>
      <c r="H3" s="11" t="n">
        <v>2014</v>
      </c>
      <c r="I3" s="11"/>
    </row>
    <row r="4" s="7" customFormat="true" ht="12.75" hidden="false" customHeight="true" outlineLevel="0" collapsed="false">
      <c r="A4" s="8"/>
      <c r="B4" s="12" t="s">
        <v>2</v>
      </c>
      <c r="C4" s="12" t="s">
        <v>3</v>
      </c>
      <c r="D4" s="13"/>
      <c r="E4" s="12" t="s">
        <v>2</v>
      </c>
      <c r="F4" s="12" t="s">
        <v>3</v>
      </c>
      <c r="G4" s="12"/>
      <c r="H4" s="12" t="s">
        <v>2</v>
      </c>
      <c r="I4" s="12" t="s">
        <v>3</v>
      </c>
    </row>
    <row r="5" s="16" customFormat="true" ht="18" hidden="false" customHeight="true" outlineLevel="0" collapsed="false">
      <c r="A5" s="14" t="s">
        <v>4</v>
      </c>
      <c r="B5" s="15" t="n">
        <v>3012616</v>
      </c>
      <c r="C5" s="15" t="n">
        <v>8147309</v>
      </c>
      <c r="E5" s="15" t="n">
        <v>2812555</v>
      </c>
      <c r="F5" s="15" t="n">
        <v>7686811</v>
      </c>
      <c r="G5" s="15"/>
      <c r="H5" s="25" t="n">
        <v>2871389</v>
      </c>
      <c r="I5" s="15" t="n">
        <v>7909347</v>
      </c>
      <c r="J5" s="17"/>
    </row>
    <row r="6" s="7" customFormat="true" ht="12.75" hidden="false" customHeight="true" outlineLevel="0" collapsed="false">
      <c r="A6" s="14" t="s">
        <v>5</v>
      </c>
      <c r="B6" s="15" t="n">
        <v>348915</v>
      </c>
      <c r="C6" s="15" t="n">
        <v>1334676</v>
      </c>
      <c r="E6" s="15" t="n">
        <v>362155</v>
      </c>
      <c r="F6" s="15" t="n">
        <v>1371599</v>
      </c>
      <c r="G6" s="15"/>
      <c r="H6" s="25" t="n">
        <v>332032</v>
      </c>
      <c r="I6" s="15" t="n">
        <v>1256550</v>
      </c>
      <c r="J6" s="18"/>
    </row>
    <row r="7" s="7" customFormat="true" ht="12.75" hidden="false" customHeight="true" outlineLevel="0" collapsed="false">
      <c r="A7" s="14" t="s">
        <v>6</v>
      </c>
      <c r="B7" s="15" t="n">
        <v>298977</v>
      </c>
      <c r="C7" s="15" t="n">
        <v>667649</v>
      </c>
      <c r="E7" s="15" t="n">
        <v>318407</v>
      </c>
      <c r="F7" s="15" t="n">
        <v>756348</v>
      </c>
      <c r="G7" s="15"/>
      <c r="H7" s="25" t="n">
        <v>248110</v>
      </c>
      <c r="I7" s="15" t="n">
        <v>584650</v>
      </c>
      <c r="J7" s="18"/>
    </row>
    <row r="8" s="7" customFormat="true" ht="12.75" hidden="false" customHeight="true" outlineLevel="0" collapsed="false">
      <c r="A8" s="19" t="s">
        <v>7</v>
      </c>
      <c r="B8" s="15" t="n">
        <v>237375</v>
      </c>
      <c r="C8" s="15" t="n">
        <v>585534</v>
      </c>
      <c r="E8" s="15" t="n">
        <v>209472</v>
      </c>
      <c r="F8" s="15" t="n">
        <v>513507</v>
      </c>
      <c r="G8" s="15"/>
      <c r="H8" s="25" t="n">
        <v>190408</v>
      </c>
      <c r="I8" s="15" t="n">
        <v>463015</v>
      </c>
      <c r="J8" s="18"/>
    </row>
    <row r="9" s="7" customFormat="true" ht="12.75" hidden="false" customHeight="true" outlineLevel="0" collapsed="false">
      <c r="A9" s="14" t="s">
        <v>8</v>
      </c>
      <c r="B9" s="15" t="n">
        <v>130098</v>
      </c>
      <c r="C9" s="15" t="n">
        <v>486006</v>
      </c>
      <c r="E9" s="15" t="n">
        <v>168436</v>
      </c>
      <c r="F9" s="15" t="n">
        <v>637903</v>
      </c>
      <c r="G9" s="15"/>
      <c r="H9" s="25" t="n">
        <v>125614</v>
      </c>
      <c r="I9" s="15" t="n">
        <v>469013</v>
      </c>
      <c r="J9" s="18"/>
    </row>
    <row r="10" s="7" customFormat="true" ht="12.75" hidden="false" customHeight="true" outlineLevel="0" collapsed="false">
      <c r="A10" s="20" t="s">
        <v>9</v>
      </c>
      <c r="B10" s="15" t="n">
        <v>106924</v>
      </c>
      <c r="C10" s="15" t="n">
        <v>564847</v>
      </c>
      <c r="E10" s="15" t="n">
        <v>88999</v>
      </c>
      <c r="F10" s="15" t="n">
        <v>489692</v>
      </c>
      <c r="G10" s="15"/>
      <c r="H10" s="25" t="n">
        <v>91784</v>
      </c>
      <c r="I10" s="15" t="n">
        <v>548753</v>
      </c>
      <c r="J10" s="18"/>
    </row>
    <row r="11" s="7" customFormat="true" ht="12.75" hidden="false" customHeight="true" outlineLevel="0" collapsed="false">
      <c r="A11" s="14" t="s">
        <v>10</v>
      </c>
      <c r="B11" s="15" t="n">
        <v>82629</v>
      </c>
      <c r="C11" s="15" t="n">
        <v>214253</v>
      </c>
      <c r="E11" s="15" t="n">
        <v>104363</v>
      </c>
      <c r="F11" s="15" t="n">
        <v>272116</v>
      </c>
      <c r="G11" s="15"/>
      <c r="H11" s="25" t="n">
        <v>79558</v>
      </c>
      <c r="I11" s="15" t="n">
        <v>199989</v>
      </c>
      <c r="J11" s="18"/>
    </row>
    <row r="12" s="7" customFormat="true" ht="12.75" hidden="false" customHeight="true" outlineLevel="0" collapsed="false">
      <c r="A12" s="14" t="s">
        <v>11</v>
      </c>
      <c r="B12" s="15" t="n">
        <v>49494</v>
      </c>
      <c r="C12" s="15" t="n">
        <v>174899</v>
      </c>
      <c r="E12" s="15" t="n">
        <v>41889</v>
      </c>
      <c r="F12" s="15" t="n">
        <v>141694</v>
      </c>
      <c r="G12" s="15"/>
      <c r="H12" s="25" t="n">
        <v>42225</v>
      </c>
      <c r="I12" s="15" t="n">
        <v>150105</v>
      </c>
      <c r="J12" s="18"/>
    </row>
    <row r="13" s="7" customFormat="true" ht="12.75" hidden="false" customHeight="true" outlineLevel="0" collapsed="false">
      <c r="A13" s="14" t="s">
        <v>12</v>
      </c>
      <c r="B13" s="15" t="n">
        <v>33264</v>
      </c>
      <c r="C13" s="15" t="n">
        <v>82591</v>
      </c>
      <c r="E13" s="15" t="n">
        <v>59309</v>
      </c>
      <c r="F13" s="15" t="n">
        <v>150882</v>
      </c>
      <c r="G13" s="15"/>
      <c r="H13" s="25" t="n">
        <v>43628</v>
      </c>
      <c r="I13" s="15" t="n">
        <v>104593</v>
      </c>
      <c r="J13" s="18"/>
    </row>
    <row r="14" s="7" customFormat="true" ht="12.75" hidden="false" customHeight="true" outlineLevel="0" collapsed="false">
      <c r="A14" s="14" t="s">
        <v>13</v>
      </c>
      <c r="B14" s="15" t="n">
        <v>37948</v>
      </c>
      <c r="C14" s="15" t="n">
        <v>117358</v>
      </c>
      <c r="E14" s="15" t="n">
        <v>46924</v>
      </c>
      <c r="F14" s="15" t="n">
        <v>150968</v>
      </c>
      <c r="G14" s="15"/>
      <c r="H14" s="25" t="n">
        <v>35104</v>
      </c>
      <c r="I14" s="15" t="n">
        <v>102153</v>
      </c>
      <c r="J14" s="18"/>
    </row>
    <row r="15" s="7" customFormat="true" ht="12.75" hidden="false" customHeight="true" outlineLevel="0" collapsed="false">
      <c r="A15" s="14" t="s">
        <v>14</v>
      </c>
      <c r="B15" s="15" t="n">
        <v>50238</v>
      </c>
      <c r="C15" s="15" t="n">
        <v>140781</v>
      </c>
      <c r="E15" s="15" t="n">
        <v>58039</v>
      </c>
      <c r="F15" s="15" t="n">
        <v>159802</v>
      </c>
      <c r="G15" s="15"/>
      <c r="H15" s="25" t="n">
        <v>29575</v>
      </c>
      <c r="I15" s="15" t="n">
        <v>80736</v>
      </c>
      <c r="J15" s="21"/>
    </row>
    <row r="16" s="7" customFormat="true" ht="12.75" hidden="false" customHeight="true" outlineLevel="0" collapsed="false">
      <c r="A16" s="14" t="s">
        <v>15</v>
      </c>
      <c r="B16" s="15" t="n">
        <v>28696</v>
      </c>
      <c r="C16" s="15" t="n">
        <v>103329</v>
      </c>
      <c r="E16" s="15" t="n">
        <v>23192</v>
      </c>
      <c r="F16" s="15" t="n">
        <v>104193</v>
      </c>
      <c r="G16" s="15"/>
      <c r="H16" s="25" t="n">
        <v>19258</v>
      </c>
      <c r="I16" s="15" t="n">
        <v>97508</v>
      </c>
      <c r="J16" s="18"/>
    </row>
    <row r="17" s="7" customFormat="true" ht="12.75" hidden="false" customHeight="true" outlineLevel="0" collapsed="false">
      <c r="A17" s="14" t="s">
        <v>16</v>
      </c>
      <c r="B17" s="15" t="n">
        <f aca="false">24494+22708+21975+21516+21102+16386+16372+15808+14775+14156+13037+12023+11327+10676+9845+9626+9141+139848</f>
        <v>404815</v>
      </c>
      <c r="C17" s="15" t="n">
        <f aca="false">101402+94379+89991+78277+70628+70546+68284+48282+46637+43970+42887+41440+38753+37819+33210+32845+30580+422007</f>
        <v>1391937</v>
      </c>
      <c r="E17" s="15" t="n">
        <v>402798</v>
      </c>
      <c r="F17" s="15" t="n">
        <v>1246325</v>
      </c>
      <c r="G17" s="15"/>
      <c r="H17" s="25" t="n">
        <v>406015</v>
      </c>
      <c r="I17" s="15" t="n">
        <v>1094894</v>
      </c>
      <c r="J17" s="18"/>
    </row>
    <row r="18" s="7" customFormat="true" ht="18" hidden="false" customHeight="true" outlineLevel="0" collapsed="false">
      <c r="A18" s="22" t="s">
        <v>17</v>
      </c>
      <c r="B18" s="23" t="n">
        <f aca="false">SUM(B5:B17)</f>
        <v>4821989</v>
      </c>
      <c r="C18" s="23" t="n">
        <f aca="false">SUM(C5:C17)</f>
        <v>14011169</v>
      </c>
      <c r="D18" s="6"/>
      <c r="E18" s="24" t="n">
        <v>4696538</v>
      </c>
      <c r="F18" s="24" t="n">
        <v>13681840</v>
      </c>
      <c r="G18" s="24"/>
      <c r="H18" s="34" t="n">
        <v>4442253</v>
      </c>
      <c r="I18" s="24" t="n">
        <v>13061306</v>
      </c>
      <c r="J18" s="18"/>
    </row>
    <row r="19" customFormat="false" ht="12.75" hidden="false" customHeight="false" outlineLevel="0" collapsed="false">
      <c r="E19" s="25"/>
      <c r="F19" s="25"/>
      <c r="G19" s="25"/>
      <c r="J19" s="26"/>
    </row>
    <row r="20" s="28" customFormat="true" ht="11.25" hidden="false" customHeight="false" outlineLevel="0" collapsed="false">
      <c r="A20" s="27" t="s">
        <v>18</v>
      </c>
      <c r="E20" s="29"/>
      <c r="F20" s="29"/>
      <c r="G20" s="29"/>
      <c r="J20" s="30"/>
    </row>
    <row r="21" customFormat="false" ht="12.75" hidden="false" customHeight="false" outlineLevel="0" collapsed="false">
      <c r="E21" s="31"/>
      <c r="F21" s="31"/>
      <c r="G21" s="31"/>
      <c r="J21" s="26"/>
    </row>
    <row r="22" customFormat="false" ht="12.75" hidden="false" customHeight="false" outlineLevel="0" collapsed="false">
      <c r="A22" s="32"/>
      <c r="B22" s="31"/>
      <c r="C22" s="31"/>
      <c r="D22" s="31"/>
      <c r="E22" s="31"/>
      <c r="F22" s="31"/>
      <c r="G22" s="31"/>
      <c r="J22" s="26"/>
    </row>
    <row r="23" customFormat="false" ht="12.75" hidden="false" customHeight="false" outlineLevel="0" collapsed="false">
      <c r="A23" s="33"/>
      <c r="B23" s="31"/>
      <c r="C23" s="31"/>
      <c r="D23" s="31"/>
      <c r="E23" s="31"/>
      <c r="F23" s="31"/>
      <c r="G23" s="31"/>
      <c r="J23" s="26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1.56"/>
    <col collapsed="false" customWidth="true" hidden="false" outlineLevel="0" max="4" min="4" style="1" width="1.7"/>
    <col collapsed="false" customWidth="true" hidden="false" outlineLevel="0" max="6" min="5" style="1" width="11.56"/>
    <col collapsed="false" customWidth="true" hidden="false" outlineLevel="0" max="7" min="7" style="1" width="1.7"/>
    <col collapsed="false" customWidth="true" hidden="false" outlineLevel="0" max="9" min="8" style="1" width="11.56"/>
    <col collapsed="false" customWidth="true" hidden="false" outlineLevel="0" max="10" min="10" style="1" width="1.85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20</v>
      </c>
      <c r="B1" s="3"/>
      <c r="C1" s="3"/>
      <c r="D1" s="3"/>
      <c r="E1" s="3"/>
      <c r="F1" s="3"/>
      <c r="G1" s="3"/>
      <c r="H1" s="3"/>
      <c r="I1" s="3"/>
    </row>
    <row r="2" s="7" customFormat="true" ht="12.75" hidden="false" customHeight="true" outlineLevel="0" collapsed="false">
      <c r="A2" s="4"/>
      <c r="B2" s="5"/>
      <c r="C2" s="5"/>
      <c r="D2" s="5"/>
      <c r="E2" s="5"/>
      <c r="F2" s="5"/>
      <c r="G2" s="5"/>
      <c r="H2" s="6"/>
      <c r="I2" s="6"/>
    </row>
    <row r="3" s="7" customFormat="true" ht="12.75" hidden="false" customHeight="true" outlineLevel="0" collapsed="false">
      <c r="A3" s="8" t="s">
        <v>1</v>
      </c>
      <c r="B3" s="9" t="n">
        <v>2015</v>
      </c>
      <c r="C3" s="9"/>
      <c r="D3" s="10"/>
      <c r="E3" s="11" t="n">
        <v>2014</v>
      </c>
      <c r="F3" s="11"/>
      <c r="G3" s="35"/>
      <c r="H3" s="9" t="n">
        <v>2013</v>
      </c>
      <c r="I3" s="9"/>
    </row>
    <row r="4" s="7" customFormat="true" ht="12.75" hidden="false" customHeight="true" outlineLevel="0" collapsed="false">
      <c r="A4" s="8"/>
      <c r="B4" s="12" t="s">
        <v>2</v>
      </c>
      <c r="C4" s="12" t="s">
        <v>3</v>
      </c>
      <c r="D4" s="12"/>
      <c r="E4" s="12" t="s">
        <v>2</v>
      </c>
      <c r="F4" s="12" t="s">
        <v>3</v>
      </c>
      <c r="G4" s="12"/>
      <c r="H4" s="12" t="s">
        <v>2</v>
      </c>
      <c r="I4" s="12" t="s">
        <v>3</v>
      </c>
    </row>
    <row r="5" s="16" customFormat="true" ht="18" hidden="false" customHeight="true" outlineLevel="0" collapsed="false">
      <c r="A5" s="14" t="s">
        <v>4</v>
      </c>
      <c r="B5" s="15" t="n">
        <v>2812555</v>
      </c>
      <c r="C5" s="15" t="n">
        <v>7686811</v>
      </c>
      <c r="D5" s="15"/>
      <c r="E5" s="25" t="n">
        <v>2871389</v>
      </c>
      <c r="F5" s="15" t="n">
        <v>7909347</v>
      </c>
      <c r="G5" s="15"/>
      <c r="H5" s="15" t="n">
        <v>2787209</v>
      </c>
      <c r="I5" s="15" t="n">
        <v>7636020</v>
      </c>
      <c r="J5" s="17"/>
    </row>
    <row r="6" s="7" customFormat="true" ht="12.75" hidden="false" customHeight="true" outlineLevel="0" collapsed="false">
      <c r="A6" s="14" t="s">
        <v>5</v>
      </c>
      <c r="B6" s="15" t="n">
        <v>362155</v>
      </c>
      <c r="C6" s="15" t="n">
        <v>1371599</v>
      </c>
      <c r="D6" s="15"/>
      <c r="E6" s="25" t="n">
        <v>332032</v>
      </c>
      <c r="F6" s="15" t="n">
        <v>1256550</v>
      </c>
      <c r="G6" s="15"/>
      <c r="H6" s="15" t="n">
        <v>321479</v>
      </c>
      <c r="I6" s="15" t="n">
        <v>1260148</v>
      </c>
      <c r="J6" s="18"/>
    </row>
    <row r="7" s="7" customFormat="true" ht="12.75" hidden="false" customHeight="true" outlineLevel="0" collapsed="false">
      <c r="A7" s="14" t="s">
        <v>6</v>
      </c>
      <c r="B7" s="15" t="n">
        <v>318407</v>
      </c>
      <c r="C7" s="15" t="n">
        <v>756348</v>
      </c>
      <c r="D7" s="15"/>
      <c r="E7" s="25" t="n">
        <v>248110</v>
      </c>
      <c r="F7" s="15" t="n">
        <v>584650</v>
      </c>
      <c r="G7" s="15"/>
      <c r="H7" s="15" t="n">
        <v>262501</v>
      </c>
      <c r="I7" s="15" t="n">
        <v>654018</v>
      </c>
      <c r="J7" s="18"/>
    </row>
    <row r="8" s="7" customFormat="true" ht="12.75" hidden="false" customHeight="true" outlineLevel="0" collapsed="false">
      <c r="A8" s="19" t="s">
        <v>7</v>
      </c>
      <c r="B8" s="15" t="n">
        <v>209472</v>
      </c>
      <c r="C8" s="15" t="n">
        <v>513507</v>
      </c>
      <c r="D8" s="15"/>
      <c r="E8" s="25" t="n">
        <v>190408</v>
      </c>
      <c r="F8" s="15" t="n">
        <v>463015</v>
      </c>
      <c r="G8" s="15"/>
      <c r="H8" s="15" t="n">
        <v>178608</v>
      </c>
      <c r="I8" s="15" t="n">
        <v>438915</v>
      </c>
      <c r="J8" s="18"/>
    </row>
    <row r="9" s="7" customFormat="true" ht="12.75" hidden="false" customHeight="true" outlineLevel="0" collapsed="false">
      <c r="A9" s="14" t="s">
        <v>8</v>
      </c>
      <c r="B9" s="15" t="n">
        <v>168436</v>
      </c>
      <c r="C9" s="15" t="n">
        <v>637903</v>
      </c>
      <c r="D9" s="15"/>
      <c r="E9" s="25" t="n">
        <v>125614</v>
      </c>
      <c r="F9" s="15" t="n">
        <v>469013</v>
      </c>
      <c r="G9" s="15"/>
      <c r="H9" s="15" t="n">
        <v>102866</v>
      </c>
      <c r="I9" s="15" t="n">
        <v>409517</v>
      </c>
      <c r="J9" s="18"/>
    </row>
    <row r="10" s="7" customFormat="true" ht="12.75" hidden="false" customHeight="true" outlineLevel="0" collapsed="false">
      <c r="A10" s="20" t="s">
        <v>9</v>
      </c>
      <c r="B10" s="15" t="n">
        <v>88999</v>
      </c>
      <c r="C10" s="15" t="n">
        <v>489692</v>
      </c>
      <c r="D10" s="15"/>
      <c r="E10" s="25" t="n">
        <v>79558</v>
      </c>
      <c r="F10" s="15" t="n">
        <v>548753</v>
      </c>
      <c r="G10" s="15"/>
      <c r="H10" s="15" t="n">
        <v>85000</v>
      </c>
      <c r="I10" s="15" t="n">
        <v>536877</v>
      </c>
      <c r="J10" s="18"/>
    </row>
    <row r="11" s="7" customFormat="true" ht="12.75" hidden="false" customHeight="true" outlineLevel="0" collapsed="false">
      <c r="A11" s="14" t="s">
        <v>10</v>
      </c>
      <c r="B11" s="15" t="n">
        <v>104363</v>
      </c>
      <c r="C11" s="15" t="n">
        <v>272116</v>
      </c>
      <c r="D11" s="15"/>
      <c r="E11" s="25" t="n">
        <v>42225</v>
      </c>
      <c r="F11" s="15" t="n">
        <v>199989</v>
      </c>
      <c r="G11" s="15"/>
      <c r="H11" s="15" t="n">
        <v>67322</v>
      </c>
      <c r="I11" s="15" t="n">
        <v>172547</v>
      </c>
      <c r="J11" s="18"/>
    </row>
    <row r="12" s="7" customFormat="true" ht="12.75" hidden="false" customHeight="true" outlineLevel="0" collapsed="false">
      <c r="A12" s="14" t="s">
        <v>11</v>
      </c>
      <c r="B12" s="15" t="n">
        <v>41889</v>
      </c>
      <c r="C12" s="15" t="n">
        <v>141694</v>
      </c>
      <c r="D12" s="15"/>
      <c r="E12" s="25" t="n">
        <v>43628</v>
      </c>
      <c r="F12" s="15" t="n">
        <v>150105</v>
      </c>
      <c r="G12" s="15"/>
      <c r="H12" s="15" t="n">
        <v>42198</v>
      </c>
      <c r="I12" s="15" t="n">
        <v>153139</v>
      </c>
      <c r="J12" s="18"/>
    </row>
    <row r="13" s="7" customFormat="true" ht="12.75" hidden="false" customHeight="true" outlineLevel="0" collapsed="false">
      <c r="A13" s="14" t="s">
        <v>12</v>
      </c>
      <c r="B13" s="15" t="n">
        <v>59309</v>
      </c>
      <c r="C13" s="15" t="n">
        <v>150882</v>
      </c>
      <c r="D13" s="15"/>
      <c r="E13" s="25" t="n">
        <v>35104</v>
      </c>
      <c r="F13" s="15" t="n">
        <v>104593</v>
      </c>
      <c r="G13" s="15"/>
      <c r="H13" s="15" t="n">
        <v>41605</v>
      </c>
      <c r="I13" s="15" t="n">
        <v>110410</v>
      </c>
      <c r="J13" s="18"/>
    </row>
    <row r="14" s="7" customFormat="true" ht="12.75" hidden="false" customHeight="true" outlineLevel="0" collapsed="false">
      <c r="A14" s="14" t="s">
        <v>13</v>
      </c>
      <c r="B14" s="15" t="n">
        <v>46924</v>
      </c>
      <c r="C14" s="15" t="n">
        <v>150968</v>
      </c>
      <c r="D14" s="15"/>
      <c r="E14" s="25" t="n">
        <v>19258</v>
      </c>
      <c r="F14" s="15" t="n">
        <v>102153</v>
      </c>
      <c r="G14" s="15"/>
      <c r="H14" s="15" t="n">
        <v>33835</v>
      </c>
      <c r="I14" s="15" t="n">
        <v>98616</v>
      </c>
      <c r="J14" s="18"/>
    </row>
    <row r="15" s="7" customFormat="true" ht="12.75" hidden="false" customHeight="true" outlineLevel="0" collapsed="false">
      <c r="A15" s="14" t="s">
        <v>14</v>
      </c>
      <c r="B15" s="15" t="n">
        <v>58039</v>
      </c>
      <c r="C15" s="15" t="n">
        <v>159802</v>
      </c>
      <c r="D15" s="15"/>
      <c r="E15" s="25" t="n">
        <v>19337</v>
      </c>
      <c r="F15" s="15" t="n">
        <v>80736</v>
      </c>
      <c r="G15" s="15"/>
      <c r="H15" s="15" t="n">
        <v>26637</v>
      </c>
      <c r="I15" s="15" t="n">
        <v>71717</v>
      </c>
      <c r="J15" s="21"/>
    </row>
    <row r="16" s="7" customFormat="true" ht="12.75" hidden="false" customHeight="true" outlineLevel="0" collapsed="false">
      <c r="A16" s="14" t="s">
        <v>15</v>
      </c>
      <c r="B16" s="15" t="n">
        <v>23192</v>
      </c>
      <c r="C16" s="15" t="n">
        <v>104193</v>
      </c>
      <c r="D16" s="15"/>
      <c r="E16" s="25" t="n">
        <v>29575</v>
      </c>
      <c r="F16" s="15" t="n">
        <v>97508</v>
      </c>
      <c r="G16" s="15"/>
      <c r="H16" s="15" t="n">
        <v>21183</v>
      </c>
      <c r="I16" s="15" t="n">
        <v>84812</v>
      </c>
      <c r="J16" s="18"/>
    </row>
    <row r="17" s="7" customFormat="true" ht="12.75" hidden="false" customHeight="true" outlineLevel="0" collapsed="false">
      <c r="A17" s="14" t="s">
        <v>16</v>
      </c>
      <c r="B17" s="15" t="n">
        <v>402798</v>
      </c>
      <c r="C17" s="15" t="n">
        <v>1246325</v>
      </c>
      <c r="D17" s="15"/>
      <c r="E17" s="25" t="n">
        <v>406015</v>
      </c>
      <c r="F17" s="15" t="n">
        <v>1094894</v>
      </c>
      <c r="G17" s="15"/>
      <c r="H17" s="15" t="n">
        <v>307503</v>
      </c>
      <c r="I17" s="15" t="n">
        <v>1063832</v>
      </c>
      <c r="J17" s="18"/>
    </row>
    <row r="18" s="7" customFormat="true" ht="18" hidden="false" customHeight="true" outlineLevel="0" collapsed="false">
      <c r="A18" s="22" t="s">
        <v>17</v>
      </c>
      <c r="B18" s="24" t="n">
        <v>4696538</v>
      </c>
      <c r="C18" s="24" t="n">
        <v>13681840</v>
      </c>
      <c r="D18" s="24"/>
      <c r="E18" s="34" t="n">
        <v>4442253</v>
      </c>
      <c r="F18" s="24" t="n">
        <v>13061306</v>
      </c>
      <c r="G18" s="24"/>
      <c r="H18" s="24" t="n">
        <v>4277946</v>
      </c>
      <c r="I18" s="24" t="n">
        <v>12690568</v>
      </c>
      <c r="J18" s="18"/>
    </row>
    <row r="19" customFormat="false" ht="12.75" hidden="false" customHeight="false" outlineLevel="0" collapsed="false">
      <c r="E19" s="25"/>
      <c r="F19" s="25"/>
      <c r="G19" s="25"/>
      <c r="J19" s="26"/>
    </row>
    <row r="20" s="28" customFormat="true" ht="11.25" hidden="false" customHeight="false" outlineLevel="0" collapsed="false">
      <c r="A20" s="27" t="s">
        <v>18</v>
      </c>
      <c r="E20" s="29"/>
      <c r="F20" s="29"/>
      <c r="G20" s="29"/>
      <c r="J20" s="30"/>
    </row>
    <row r="21" customFormat="false" ht="12.75" hidden="false" customHeight="false" outlineLevel="0" collapsed="false">
      <c r="E21" s="31"/>
      <c r="F21" s="31"/>
      <c r="G21" s="31"/>
      <c r="J21" s="26"/>
    </row>
    <row r="22" customFormat="false" ht="12.75" hidden="false" customHeight="false" outlineLevel="0" collapsed="false">
      <c r="A22" s="32"/>
      <c r="B22" s="31"/>
      <c r="C22" s="31"/>
      <c r="D22" s="31"/>
      <c r="E22" s="31"/>
      <c r="F22" s="31"/>
      <c r="G22" s="31"/>
      <c r="J22" s="26"/>
    </row>
    <row r="23" customFormat="false" ht="12.75" hidden="false" customHeight="false" outlineLevel="0" collapsed="false">
      <c r="A23" s="33"/>
      <c r="B23" s="31"/>
      <c r="C23" s="31"/>
      <c r="D23" s="31"/>
      <c r="E23" s="31"/>
      <c r="F23" s="31"/>
      <c r="G23" s="31"/>
      <c r="J23" s="26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dcterms:modified xsi:type="dcterms:W3CDTF">2018-12-14T15:08:33Z</dcterms:modified>
  <cp:revision>0</cp:revision>
  <dc:subject/>
  <dc:title/>
</cp:coreProperties>
</file>