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  <sheet name="2016" sheetId="2" state="visible" r:id="rId3"/>
  </sheets>
  <definedNames>
    <definedName function="false" hidden="false" localSheetId="1" name="_xlnm.Print_Area" vbProcedure="false">'2016'!$A$1:$F$15</definedName>
    <definedName function="false" hidden="false" localSheetId="0" name="_xlnm.Print_Area" vbProcedure="false">'2017'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8">
  <si>
    <t xml:space="preserve">Tab. 3.09 Popolazione per capoluogo di provincia e sesso - Anno 2017</t>
  </si>
  <si>
    <t xml:space="preserve">Capoluogo di provincia</t>
  </si>
  <si>
    <t xml:space="preserve">Maschi per capoluogo</t>
  </si>
  <si>
    <t xml:space="preserve">Femmine per capoluogo</t>
  </si>
  <si>
    <t xml:space="preserve">Popolazione totale capoluogo</t>
  </si>
  <si>
    <t xml:space="preserve">Popolazione totale provincia/regione</t>
  </si>
  <si>
    <t xml:space="preserve">% sul totale provincia/region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ia</t>
  </si>
  <si>
    <t xml:space="preserve">Vercelli</t>
  </si>
  <si>
    <t xml:space="preserve">Piemonte</t>
  </si>
  <si>
    <r>
      <rPr>
        <i val="true"/>
        <sz val="8"/>
        <rFont val="Arial"/>
        <family val="2"/>
      </rPr>
      <t xml:space="preserve">Fonte</t>
    </r>
    <r>
      <rPr>
        <sz val="8"/>
        <rFont val="Arial"/>
        <family val="2"/>
      </rPr>
      <t xml:space="preserve">: ISTAT, </t>
    </r>
    <r>
      <rPr>
        <i val="true"/>
        <sz val="8"/>
        <rFont val="Arial"/>
        <family val="2"/>
      </rPr>
      <t xml:space="preserve">Statistiche demografiche, elaborazione Uff. Stat Regione Piemonte internet http://demo.istat.it</t>
    </r>
  </si>
  <si>
    <t xml:space="preserve">Tab. 3.09 Popolazione per capoluogo di provincia e sesso - Anno 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"/>
  </numFmts>
  <fonts count="2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8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Arial"/>
      <family val="2"/>
    </font>
    <font>
      <sz val="12"/>
      <name val="Arial"/>
      <family val="2"/>
    </font>
    <font>
      <sz val="7"/>
      <name val="Arial"/>
      <family val="2"/>
    </font>
    <font>
      <i val="true"/>
      <sz val="8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2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4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3" xfId="51"/>
    <cellStyle name="Normale 3_t03_09i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3.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196</v>
      </c>
      <c r="C4" s="13" t="n">
        <v>48784</v>
      </c>
      <c r="D4" s="13" t="n">
        <v>93980</v>
      </c>
      <c r="E4" s="13" t="n">
        <v>424174</v>
      </c>
      <c r="F4" s="14" t="n">
        <f aca="false">D4/E4*100</f>
        <v>22.1560020180398</v>
      </c>
    </row>
    <row r="5" customFormat="false" ht="15" hidden="false" customHeight="true" outlineLevel="0" collapsed="false">
      <c r="A5" s="12" t="s">
        <v>8</v>
      </c>
      <c r="B5" s="13" t="n">
        <v>36517</v>
      </c>
      <c r="C5" s="13" t="n">
        <v>39694</v>
      </c>
      <c r="D5" s="13" t="n">
        <v>76211</v>
      </c>
      <c r="E5" s="13" t="n">
        <v>215884</v>
      </c>
      <c r="F5" s="14" t="n">
        <f aca="false">D5/E5*100</f>
        <v>35.3018287598896</v>
      </c>
    </row>
    <row r="6" customFormat="false" ht="15" hidden="false" customHeight="true" outlineLevel="0" collapsed="false">
      <c r="A6" s="12" t="s">
        <v>9</v>
      </c>
      <c r="B6" s="13" t="n">
        <v>20672</v>
      </c>
      <c r="C6" s="13" t="n">
        <v>23652</v>
      </c>
      <c r="D6" s="13" t="n">
        <v>44324</v>
      </c>
      <c r="E6" s="13" t="n">
        <v>177067</v>
      </c>
      <c r="F6" s="14" t="n">
        <f aca="false">D6/E6*100</f>
        <v>25.0323323939526</v>
      </c>
    </row>
    <row r="7" customFormat="false" ht="15" hidden="false" customHeight="true" outlineLevel="0" collapsed="false">
      <c r="A7" s="12" t="s">
        <v>10</v>
      </c>
      <c r="B7" s="13" t="n">
        <v>26919</v>
      </c>
      <c r="C7" s="13" t="n">
        <v>29362</v>
      </c>
      <c r="D7" s="13" t="n">
        <v>56281</v>
      </c>
      <c r="E7" s="13" t="n">
        <v>588559</v>
      </c>
      <c r="F7" s="14" t="n">
        <f aca="false">D7/E7*100</f>
        <v>9.56250775198408</v>
      </c>
    </row>
    <row r="8" customFormat="false" ht="15" hidden="false" customHeight="true" outlineLevel="0" collapsed="false">
      <c r="A8" s="12" t="s">
        <v>11</v>
      </c>
      <c r="B8" s="13" t="n">
        <v>50247</v>
      </c>
      <c r="C8" s="13" t="n">
        <v>53936</v>
      </c>
      <c r="D8" s="13" t="n">
        <v>104183</v>
      </c>
      <c r="E8" s="13" t="n">
        <v>369595</v>
      </c>
      <c r="F8" s="14" t="n">
        <f aca="false">D8/E8*100</f>
        <v>28.1884224624251</v>
      </c>
    </row>
    <row r="9" customFormat="false" ht="15" hidden="false" customHeight="true" outlineLevel="0" collapsed="false">
      <c r="A9" s="12" t="s">
        <v>12</v>
      </c>
      <c r="B9" s="13" t="n">
        <v>420835</v>
      </c>
      <c r="C9" s="13" t="n">
        <v>461688</v>
      </c>
      <c r="D9" s="13" t="n">
        <v>882523</v>
      </c>
      <c r="E9" s="13" t="n">
        <v>2269120</v>
      </c>
      <c r="F9" s="14" t="n">
        <f aca="false">D9/E9*100</f>
        <v>38.8927425609928</v>
      </c>
    </row>
    <row r="10" customFormat="false" ht="15" hidden="false" customHeight="true" outlineLevel="0" collapsed="false">
      <c r="A10" s="12" t="s">
        <v>13</v>
      </c>
      <c r="B10" s="13" t="n">
        <v>14485</v>
      </c>
      <c r="C10" s="13" t="n">
        <v>16224</v>
      </c>
      <c r="D10" s="13" t="n">
        <v>30709</v>
      </c>
      <c r="E10" s="13" t="n">
        <v>159159</v>
      </c>
      <c r="F10" s="14" t="n">
        <f aca="false">D10/E10*100</f>
        <v>19.2945419360514</v>
      </c>
    </row>
    <row r="11" s="1" customFormat="true" ht="15" hidden="false" customHeight="true" outlineLevel="0" collapsed="false">
      <c r="A11" s="15" t="s">
        <v>14</v>
      </c>
      <c r="B11" s="16" t="n">
        <v>21883</v>
      </c>
      <c r="C11" s="16" t="n">
        <v>24298</v>
      </c>
      <c r="D11" s="16" t="n">
        <v>46181</v>
      </c>
      <c r="E11" s="13" t="n">
        <v>172307</v>
      </c>
      <c r="F11" s="14" t="n">
        <f aca="false">D11/E11*100</f>
        <v>26.801580899209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v>2123610</v>
      </c>
      <c r="C12" s="19" t="n">
        <v>2252255</v>
      </c>
      <c r="D12" s="19" t="n">
        <v>4375865</v>
      </c>
      <c r="E12" s="19" t="n">
        <v>4375865</v>
      </c>
      <c r="F12" s="20" t="n">
        <f aca="false">D12/E12*100</f>
        <v>100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1" t="s">
        <v>16</v>
      </c>
    </row>
    <row r="15" customFormat="false" ht="12.75" hidden="false" customHeight="false" outlineLevel="0" collapsed="false">
      <c r="A15" s="2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8.33"/>
    <col collapsed="false" customWidth="true" hidden="false" outlineLevel="0" max="2" min="2" style="2" width="15.49"/>
    <col collapsed="false" customWidth="true" hidden="false" outlineLevel="0" max="3" min="3" style="1" width="15.49"/>
    <col collapsed="false" customWidth="true" hidden="false" outlineLevel="0" max="4" min="4" style="1" width="14.49"/>
    <col collapsed="false" customWidth="true" hidden="false" outlineLevel="0" max="5" min="5" style="1" width="17.49"/>
    <col collapsed="false" customWidth="true" hidden="false" outlineLevel="0" max="6" min="6" style="1" width="18.15"/>
    <col collapsed="false" customWidth="false" hidden="false" outlineLevel="0" max="257" min="7" style="1" width="9.33"/>
  </cols>
  <sheetData>
    <row r="1" customFormat="false" ht="15" hidden="false" customHeight="false" outlineLevel="0" collapsed="false">
      <c r="A1" s="3" t="s">
        <v>17</v>
      </c>
    </row>
    <row r="2" customFormat="false" ht="13.5" hidden="false" customHeight="false" outlineLevel="0" collapsed="false">
      <c r="A2" s="4"/>
      <c r="B2" s="5"/>
      <c r="C2" s="4"/>
      <c r="D2" s="4"/>
      <c r="E2" s="4"/>
      <c r="F2" s="4"/>
    </row>
    <row r="3" customFormat="false" ht="44.25" hidden="false" customHeight="tru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  <c r="F3" s="10" t="s">
        <v>6</v>
      </c>
      <c r="G3" s="11"/>
      <c r="H3" s="11"/>
    </row>
    <row r="4" customFormat="false" ht="15" hidden="false" customHeight="true" outlineLevel="0" collapsed="false">
      <c r="A4" s="12" t="s">
        <v>7</v>
      </c>
      <c r="B4" s="13" t="n">
        <v>45001</v>
      </c>
      <c r="C4" s="13" t="n">
        <v>48838</v>
      </c>
      <c r="D4" s="13" t="n">
        <v>93839</v>
      </c>
      <c r="E4" s="13" t="n">
        <v>426658</v>
      </c>
      <c r="F4" s="14" t="n">
        <f aca="false">D4/E4*100</f>
        <v>21.9939623773608</v>
      </c>
    </row>
    <row r="5" customFormat="false" ht="15" hidden="false" customHeight="true" outlineLevel="0" collapsed="false">
      <c r="A5" s="12" t="s">
        <v>8</v>
      </c>
      <c r="B5" s="13" t="n">
        <v>36374</v>
      </c>
      <c r="C5" s="13" t="n">
        <v>39790</v>
      </c>
      <c r="D5" s="13" t="n">
        <v>76164</v>
      </c>
      <c r="E5" s="13" t="n">
        <v>216677</v>
      </c>
      <c r="F5" s="14" t="n">
        <f aca="false">D5/E5*100</f>
        <v>35.1509389552191</v>
      </c>
    </row>
    <row r="6" customFormat="false" ht="15" hidden="false" customHeight="true" outlineLevel="0" collapsed="false">
      <c r="A6" s="12" t="s">
        <v>9</v>
      </c>
      <c r="B6" s="13" t="n">
        <v>20782</v>
      </c>
      <c r="C6" s="13" t="n">
        <v>23834</v>
      </c>
      <c r="D6" s="13" t="n">
        <v>44616</v>
      </c>
      <c r="E6" s="13" t="n">
        <v>178551</v>
      </c>
      <c r="F6" s="14" t="n">
        <f aca="false">D6/E6*100</f>
        <v>24.9878186064486</v>
      </c>
    </row>
    <row r="7" customFormat="false" ht="15" hidden="false" customHeight="true" outlineLevel="0" collapsed="false">
      <c r="A7" s="12" t="s">
        <v>10</v>
      </c>
      <c r="B7" s="13" t="n">
        <v>26868</v>
      </c>
      <c r="C7" s="13" t="n">
        <v>29256</v>
      </c>
      <c r="D7" s="13" t="n">
        <v>56124</v>
      </c>
      <c r="E7" s="13" t="n">
        <v>589108</v>
      </c>
      <c r="F7" s="14" t="n">
        <f aca="false">D7/E7*100</f>
        <v>9.52694582317674</v>
      </c>
    </row>
    <row r="8" customFormat="false" ht="15" hidden="false" customHeight="true" outlineLevel="0" collapsed="false">
      <c r="A8" s="12" t="s">
        <v>11</v>
      </c>
      <c r="B8" s="13" t="n">
        <v>50189</v>
      </c>
      <c r="C8" s="13" t="n">
        <v>54095</v>
      </c>
      <c r="D8" s="13" t="n">
        <v>104284</v>
      </c>
      <c r="E8" s="13" t="n">
        <v>370143</v>
      </c>
      <c r="F8" s="14" t="n">
        <f aca="false">D8/E8*100</f>
        <v>28.1739760038688</v>
      </c>
    </row>
    <row r="9" customFormat="false" ht="15" hidden="false" customHeight="true" outlineLevel="0" collapsed="false">
      <c r="A9" s="12" t="s">
        <v>12</v>
      </c>
      <c r="B9" s="13" t="n">
        <v>422480</v>
      </c>
      <c r="C9" s="13" t="n">
        <v>464357</v>
      </c>
      <c r="D9" s="13" t="n">
        <v>886837</v>
      </c>
      <c r="E9" s="13" t="n">
        <v>2277857</v>
      </c>
      <c r="F9" s="14" t="n">
        <f aca="false">D9/E9*100</f>
        <v>38.9329532099688</v>
      </c>
    </row>
    <row r="10" customFormat="false" ht="15" hidden="false" customHeight="true" outlineLevel="0" collapsed="false">
      <c r="A10" s="12" t="s">
        <v>13</v>
      </c>
      <c r="B10" s="13" t="n">
        <v>14543</v>
      </c>
      <c r="C10" s="13" t="n">
        <v>16284</v>
      </c>
      <c r="D10" s="13" t="n">
        <v>30827</v>
      </c>
      <c r="E10" s="13" t="n">
        <v>159664</v>
      </c>
      <c r="F10" s="14" t="n">
        <f aca="false">D10/E10*100</f>
        <v>19.3074205832248</v>
      </c>
    </row>
    <row r="11" s="1" customFormat="true" ht="15" hidden="false" customHeight="true" outlineLevel="0" collapsed="false">
      <c r="A11" s="15" t="s">
        <v>14</v>
      </c>
      <c r="B11" s="16" t="n">
        <v>22052</v>
      </c>
      <c r="C11" s="16" t="n">
        <v>24500</v>
      </c>
      <c r="D11" s="16" t="n">
        <v>46552</v>
      </c>
      <c r="E11" s="13" t="n">
        <v>173868</v>
      </c>
      <c r="F11" s="14" t="n">
        <f aca="false">D11/E11*100</f>
        <v>26.7743345526491</v>
      </c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  <c r="GP11" s="17"/>
      <c r="GQ11" s="17"/>
      <c r="GR11" s="17"/>
      <c r="GS11" s="17"/>
      <c r="GT11" s="17"/>
      <c r="GU11" s="17"/>
      <c r="GV11" s="17"/>
      <c r="GW11" s="17"/>
      <c r="GX11" s="17"/>
      <c r="GY11" s="17"/>
      <c r="GZ11" s="17"/>
      <c r="HA11" s="17"/>
      <c r="HB11" s="17"/>
      <c r="HC11" s="17"/>
      <c r="HD11" s="17"/>
      <c r="HE11" s="17"/>
      <c r="HF11" s="17"/>
      <c r="HG11" s="17"/>
      <c r="HH11" s="17"/>
      <c r="HI11" s="17"/>
      <c r="HJ11" s="17"/>
      <c r="HK11" s="17"/>
      <c r="HL11" s="17"/>
      <c r="HM11" s="17"/>
      <c r="HN11" s="17"/>
      <c r="HO11" s="17"/>
      <c r="HP11" s="17"/>
      <c r="HQ11" s="17"/>
      <c r="HR11" s="17"/>
      <c r="HS11" s="17"/>
      <c r="HT11" s="17"/>
      <c r="HU11" s="17"/>
      <c r="HV11" s="17"/>
      <c r="HW11" s="17"/>
      <c r="HX11" s="17"/>
      <c r="HY11" s="17"/>
      <c r="HZ11" s="17"/>
      <c r="IA11" s="17"/>
      <c r="IB11" s="17"/>
      <c r="IC11" s="17"/>
      <c r="ID11" s="17"/>
      <c r="IE11" s="17"/>
      <c r="IF11" s="17"/>
    </row>
    <row r="12" customFormat="false" ht="13.5" hidden="false" customHeight="false" outlineLevel="0" collapsed="false">
      <c r="A12" s="18" t="s">
        <v>15</v>
      </c>
      <c r="B12" s="19" t="n">
        <f aca="false">SUM(B4:B11)</f>
        <v>638289</v>
      </c>
      <c r="C12" s="19" t="n">
        <f aca="false">SUM(C4:C11)</f>
        <v>700954</v>
      </c>
      <c r="D12" s="19" t="n">
        <f aca="false">SUM(D4:D11)</f>
        <v>1339243</v>
      </c>
      <c r="E12" s="19" t="n">
        <v>4392526</v>
      </c>
      <c r="F12" s="20" t="n">
        <f aca="false">D12/E12*100</f>
        <v>30.4891308554577</v>
      </c>
    </row>
    <row r="13" customFormat="false" ht="12.75" hidden="false" customHeight="false" outlineLevel="0" collapsed="false">
      <c r="A13" s="15"/>
      <c r="B13" s="16"/>
      <c r="C13" s="16"/>
      <c r="D13" s="16"/>
      <c r="E13" s="16"/>
      <c r="F13" s="14"/>
    </row>
    <row r="14" customFormat="false" ht="12.75" hidden="false" customHeight="false" outlineLevel="0" collapsed="false">
      <c r="A14" s="23" t="s">
        <v>16</v>
      </c>
    </row>
    <row r="15" customFormat="false" ht="12.75" hidden="false" customHeight="false" outlineLevel="0" collapsed="false">
      <c r="A15" s="24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8T15:49:15Z</dcterms:created>
  <dc:creator/>
  <dc:description/>
  <dc:language>en-US</dc:language>
  <cp:lastModifiedBy>Settore Sistemi Informativi</cp:lastModifiedBy>
  <cp:lastPrinted>2017-10-02T15:10:10Z</cp:lastPrinted>
  <dcterms:modified xsi:type="dcterms:W3CDTF">2018-12-17T11:07:25Z</dcterms:modified>
  <cp:revision>0</cp:revision>
  <dc:subject/>
  <dc:title/>
</cp:coreProperties>
</file>