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_2015_2016" sheetId="1" state="visible" r:id="rId2"/>
    <sheet name="2015_2016_2017" sheetId="2" state="visible" r:id="rId3"/>
  </sheets>
  <definedNames>
    <definedName function="false" hidden="false" localSheetId="0" name="_xlnm.Print_Area" vbProcedure="false">2014_2015_2016!$A$1:$L$44</definedName>
    <definedName function="false" hidden="false" localSheetId="1" name="_xlnm.Print_Area" vbProcedure="false">2015_2016_2017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Tab.10.29 Raccolta indiretta per localizzazione della clientela e tipologia dei depositi per provincia -  Anni 2014-2016 (a) </t>
  </si>
  <si>
    <r>
      <rPr>
        <sz val="12"/>
        <color rgb="FF000000"/>
        <rFont val="Arial"/>
        <family val="2"/>
      </rPr>
      <t xml:space="preserve">                      </t>
    </r>
    <r>
      <rPr>
        <i val="true"/>
        <sz val="12"/>
        <color rgb="FF000000"/>
        <rFont val="Arial"/>
        <family val="2"/>
      </rPr>
      <t xml:space="preserve">(consistenze in milioni di euro)</t>
    </r>
  </si>
  <si>
    <t xml:space="preserve">PROVINCE</t>
  </si>
  <si>
    <t xml:space="preserve">Totale (b)</t>
  </si>
  <si>
    <t xml:space="preserve">Di cui</t>
  </si>
  <si>
    <t xml:space="preserve">Titoli in gestione (c)</t>
  </si>
  <si>
    <t xml:space="preserve">Titoli a custodia  (d)</t>
  </si>
  <si>
    <t xml:space="preserve">Famiglie consumatrici e altri</t>
  </si>
  <si>
    <t xml:space="preserve">Società non finanziarie e famiglie produttric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Italia</t>
  </si>
  <si>
    <t xml:space="preserve">(a) Dati al 31 dicembre.</t>
  </si>
  <si>
    <t xml:space="preserve">(b) Complesso dei titoli e degli altri valori mobiliari, al netto delle passività di propria emissione, che l'intermediario riceve dalla clientela in deposito a custodia, in amministrazione o in connessione </t>
  </si>
  <si>
    <t xml:space="preserve">      con la gestione dei patrimoni mobiliari.</t>
  </si>
  <si>
    <t xml:space="preserve">(c) Complesso dei valori mobiliari, di proprietà della clientela, in deposito presso un intermediario per i quali esso, sulla base di un contratto di mandato, effettua il servizio di gestione mobiliare.</t>
  </si>
  <si>
    <t xml:space="preserve">(d) Complesso dei valori mobiliari, di proprietà della clientela, in deposito presso un intermediario per i quali esso si impegna, sulla base di un contratto, alla custodia, alla riscossione delle cedole, </t>
  </si>
  <si>
    <t xml:space="preserve">     al ritiro e alla consegna dei certificati, alla cura dei raggruppamenti e dei frazionamenti, etc.</t>
  </si>
  <si>
    <r>
      <rPr>
        <i val="true"/>
        <sz val="8"/>
        <color rgb="FF000000"/>
        <rFont val="Arial"/>
        <family val="2"/>
      </rPr>
      <t xml:space="preserve">Fonte: </t>
    </r>
    <r>
      <rPr>
        <sz val="8"/>
        <color rgb="FF000000"/>
        <rFont val="Calibri"/>
        <family val="2"/>
      </rPr>
      <t xml:space="preserve">Banca d'Italia,  </t>
    </r>
    <r>
      <rPr>
        <i val="true"/>
        <sz val="8"/>
        <color rgb="FF000000"/>
        <rFont val="Calibri"/>
        <family val="2"/>
      </rPr>
      <t xml:space="preserve">Base Dati Statistica</t>
    </r>
  </si>
  <si>
    <t xml:space="preserve">Tab.10.29 Raccolta indiretta per localizzazione della clientela e tipologia dei depositi per provincia -  </t>
  </si>
  <si>
    <r>
      <rPr>
        <sz val="12"/>
        <color rgb="FF000000"/>
        <rFont val="Arial"/>
        <family val="2"/>
      </rPr>
      <t xml:space="preserve">                  Anni 2015-2017 (a) </t>
    </r>
    <r>
      <rPr>
        <i val="true"/>
        <sz val="12"/>
        <color rgb="FF000000"/>
        <rFont val="Arial"/>
        <family val="2"/>
      </rPr>
      <t xml:space="preserve">(consistenze in milioni di euro)</t>
    </r>
  </si>
  <si>
    <t xml:space="preserve">(a) Dati al 31 dicembre 2015 e 2016 e al 31 marzo 2017.</t>
  </si>
  <si>
    <t xml:space="preserve">(b) Complesso dei titoli e degli altri valori mobiliari, al netto delle passività di propria emissione, che l'intermediario riceve dalla clientela in deposito a custodia, </t>
  </si>
  <si>
    <t xml:space="preserve">      in amministrazione o in connessione con la gestione dei patrimoni mobiliari.</t>
  </si>
  <si>
    <t xml:space="preserve">(c) Complesso dei valori mobiliari, di proprietà della clientela, in deposito presso un intermediario per i quali esso, sulla base di un contratto di mandato, </t>
  </si>
  <si>
    <t xml:space="preserve">     effettua il servizio di gestione mobiliare.</t>
  </si>
  <si>
    <t xml:space="preserve">(d) Complesso dei valori mobiliari, di proprietà della clientela, in deposito presso un intermediario per i quali esso si impegna, sulla base di un contratto, </t>
  </si>
  <si>
    <t xml:space="preserve">     alla custodia, alla riscossione delle cedole, al ritiro e alla consegna dei certificati, alla cura dei raggruppamenti e dei frazionamenti, et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8" min="7" style="0" width="13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1" min="11" style="0" width="13.28"/>
  </cols>
  <sheetData>
    <row r="1" s="7" customFormat="true" ht="18" hidden="false" customHeight="true" outlineLevel="0" collapsed="false">
      <c r="A1" s="1" t="s">
        <v>0</v>
      </c>
      <c r="B1" s="2"/>
      <c r="C1" s="3"/>
      <c r="D1" s="4"/>
      <c r="E1" s="4"/>
      <c r="F1" s="3"/>
      <c r="G1" s="4"/>
      <c r="H1" s="4"/>
      <c r="I1" s="5"/>
      <c r="J1" s="6"/>
      <c r="K1" s="6"/>
      <c r="L1" s="5"/>
    </row>
    <row r="2" s="7" customFormat="true" ht="18" hidden="false" customHeight="true" outlineLevel="0" collapsed="false">
      <c r="A2" s="1" t="s">
        <v>1</v>
      </c>
      <c r="B2" s="2"/>
      <c r="C2" s="3"/>
      <c r="D2" s="4"/>
      <c r="E2" s="4"/>
      <c r="F2" s="3"/>
      <c r="G2" s="4"/>
      <c r="H2" s="4"/>
      <c r="I2" s="5"/>
      <c r="J2" s="6"/>
      <c r="K2" s="6"/>
      <c r="L2" s="5"/>
    </row>
    <row r="3" s="7" customFormat="true" ht="12.75" hidden="false" customHeight="true" outlineLevel="0" collapsed="false">
      <c r="A3" s="8"/>
      <c r="B3" s="9"/>
      <c r="C3" s="10"/>
      <c r="D3" s="11"/>
      <c r="E3" s="11"/>
      <c r="F3" s="10"/>
      <c r="G3" s="11"/>
      <c r="H3" s="11"/>
      <c r="I3" s="12"/>
      <c r="J3" s="13"/>
      <c r="K3" s="13"/>
      <c r="L3" s="5"/>
    </row>
    <row r="4" s="7" customFormat="true" ht="12.75" hidden="false" customHeight="true" outlineLevel="0" collapsed="false">
      <c r="A4" s="14" t="s">
        <v>2</v>
      </c>
      <c r="B4" s="15"/>
      <c r="C4" s="16" t="s">
        <v>3</v>
      </c>
      <c r="D4" s="17" t="s">
        <v>4</v>
      </c>
      <c r="E4" s="17"/>
      <c r="F4" s="18" t="s">
        <v>5</v>
      </c>
      <c r="G4" s="17" t="s">
        <v>4</v>
      </c>
      <c r="H4" s="17"/>
      <c r="I4" s="18" t="s">
        <v>6</v>
      </c>
      <c r="J4" s="17" t="s">
        <v>4</v>
      </c>
      <c r="K4" s="17"/>
      <c r="L4" s="5"/>
    </row>
    <row r="5" s="7" customFormat="true" ht="51" hidden="false" customHeight="false" outlineLevel="0" collapsed="false">
      <c r="A5" s="14"/>
      <c r="B5" s="19"/>
      <c r="C5" s="16"/>
      <c r="D5" s="19" t="s">
        <v>7</v>
      </c>
      <c r="E5" s="19" t="s">
        <v>8</v>
      </c>
      <c r="F5" s="18"/>
      <c r="G5" s="19" t="s">
        <v>7</v>
      </c>
      <c r="H5" s="19" t="s">
        <v>8</v>
      </c>
      <c r="I5" s="18"/>
      <c r="J5" s="19" t="s">
        <v>7</v>
      </c>
      <c r="K5" s="19" t="s">
        <v>8</v>
      </c>
      <c r="L5" s="5"/>
    </row>
    <row r="6" s="7" customFormat="true" ht="18" hidden="false" customHeight="true" outlineLevel="0" collapsed="false">
      <c r="A6" s="20" t="s">
        <v>9</v>
      </c>
      <c r="B6" s="21" t="n">
        <v>2016</v>
      </c>
      <c r="C6" s="22" t="n">
        <v>10343</v>
      </c>
      <c r="D6" s="22" t="n">
        <v>8804.144</v>
      </c>
      <c r="E6" s="22" t="n">
        <v>1187.592</v>
      </c>
      <c r="F6" s="22" t="n">
        <v>421.971</v>
      </c>
      <c r="G6" s="22" t="n">
        <v>387.689</v>
      </c>
      <c r="H6" s="22" t="n">
        <v>34.281</v>
      </c>
      <c r="I6" s="22" t="n">
        <v>9685.331</v>
      </c>
      <c r="J6" s="22" t="n">
        <v>8286.099</v>
      </c>
      <c r="K6" s="22" t="n">
        <v>1126.55</v>
      </c>
      <c r="L6" s="23"/>
      <c r="N6" s="20"/>
    </row>
    <row r="7" s="7" customFormat="true" ht="12.75" hidden="false" customHeight="true" outlineLevel="0" collapsed="false">
      <c r="A7" s="24"/>
      <c r="B7" s="25" t="n">
        <v>2015</v>
      </c>
      <c r="C7" s="26" t="n">
        <v>10865</v>
      </c>
      <c r="D7" s="26" t="n">
        <v>9281.534</v>
      </c>
      <c r="E7" s="26" t="n">
        <v>1186.917</v>
      </c>
      <c r="F7" s="26" t="n">
        <v>427.402</v>
      </c>
      <c r="G7" s="26" t="n">
        <v>390</v>
      </c>
      <c r="H7" s="26" t="n">
        <v>27.648</v>
      </c>
      <c r="I7" s="26" t="n">
        <v>10117.707</v>
      </c>
      <c r="J7" s="26" t="n">
        <v>3664.276</v>
      </c>
      <c r="K7" s="26" t="n">
        <v>1069.741</v>
      </c>
      <c r="L7" s="23"/>
      <c r="N7" s="20"/>
    </row>
    <row r="8" s="7" customFormat="true" ht="12.75" hidden="false" customHeight="true" outlineLevel="0" collapsed="false">
      <c r="A8" s="24"/>
      <c r="B8" s="25" t="n">
        <v>2014</v>
      </c>
      <c r="C8" s="26" t="n">
        <v>10517.865</v>
      </c>
      <c r="D8" s="26" t="n">
        <v>9069.444</v>
      </c>
      <c r="E8" s="26" t="n">
        <v>1073.361</v>
      </c>
      <c r="F8" s="26" t="n">
        <v>383.972</v>
      </c>
      <c r="G8" s="26" t="n">
        <v>356.562</v>
      </c>
      <c r="H8" s="26" t="n">
        <v>24.185</v>
      </c>
      <c r="I8" s="26" t="n">
        <v>9805.692</v>
      </c>
      <c r="J8" s="26" t="n">
        <v>8555.535</v>
      </c>
      <c r="K8" s="26" t="n">
        <v>960.054</v>
      </c>
      <c r="L8" s="27"/>
      <c r="N8" s="20"/>
    </row>
    <row r="9" s="7" customFormat="true" ht="18" hidden="false" customHeight="true" outlineLevel="0" collapsed="false">
      <c r="A9" s="28" t="s">
        <v>10</v>
      </c>
      <c r="B9" s="29" t="n">
        <v>2016</v>
      </c>
      <c r="C9" s="26" t="n">
        <v>4718</v>
      </c>
      <c r="D9" s="26" t="n">
        <v>4297.885</v>
      </c>
      <c r="E9" s="26" t="n">
        <v>289.922</v>
      </c>
      <c r="F9" s="26" t="n">
        <v>643.631</v>
      </c>
      <c r="G9" s="26" t="n">
        <v>632.266</v>
      </c>
      <c r="H9" s="26" t="n">
        <v>11.365</v>
      </c>
      <c r="I9" s="26" t="n">
        <v>4015.542</v>
      </c>
      <c r="J9" s="26" t="n">
        <v>3615.925</v>
      </c>
      <c r="K9" s="26" t="n">
        <v>269.34</v>
      </c>
      <c r="L9" s="23"/>
      <c r="N9" s="20"/>
    </row>
    <row r="10" s="7" customFormat="true" ht="12.75" hidden="false" customHeight="true" outlineLevel="0" collapsed="false">
      <c r="A10" s="25"/>
      <c r="B10" s="25" t="n">
        <v>2015</v>
      </c>
      <c r="C10" s="26" t="n">
        <v>4694</v>
      </c>
      <c r="D10" s="26" t="n">
        <v>4323.458</v>
      </c>
      <c r="E10" s="26" t="n">
        <v>283.003</v>
      </c>
      <c r="F10" s="26" t="n">
        <v>614.693</v>
      </c>
      <c r="G10" s="26" t="n">
        <v>603</v>
      </c>
      <c r="H10" s="26" t="n">
        <v>11.924</v>
      </c>
      <c r="I10" s="26" t="n">
        <v>4009.697</v>
      </c>
      <c r="J10" s="26" t="n">
        <v>3664.276</v>
      </c>
      <c r="K10" s="26" t="n">
        <v>261.64</v>
      </c>
      <c r="L10" s="23"/>
      <c r="N10" s="20"/>
    </row>
    <row r="11" s="7" customFormat="true" ht="12.75" hidden="false" customHeight="true" outlineLevel="0" collapsed="false">
      <c r="A11" s="25"/>
      <c r="B11" s="25" t="n">
        <v>2014</v>
      </c>
      <c r="C11" s="26" t="n">
        <v>4495.899</v>
      </c>
      <c r="D11" s="26" t="n">
        <v>4197.849</v>
      </c>
      <c r="E11" s="26" t="n">
        <v>212.771</v>
      </c>
      <c r="F11" s="26" t="n">
        <v>543.141</v>
      </c>
      <c r="G11" s="26" t="n">
        <v>533.08</v>
      </c>
      <c r="H11" s="26" t="n">
        <v>10.061</v>
      </c>
      <c r="I11" s="26" t="n">
        <v>3881.127</v>
      </c>
      <c r="J11" s="26" t="n">
        <v>3607.661</v>
      </c>
      <c r="K11" s="26" t="n">
        <v>188.187</v>
      </c>
      <c r="L11" s="27"/>
      <c r="N11" s="20"/>
    </row>
    <row r="12" s="7" customFormat="true" ht="18" hidden="false" customHeight="true" outlineLevel="0" collapsed="false">
      <c r="A12" s="28" t="s">
        <v>11</v>
      </c>
      <c r="B12" s="29" t="n">
        <v>2016</v>
      </c>
      <c r="C12" s="26" t="n">
        <v>6520</v>
      </c>
      <c r="D12" s="26" t="n">
        <v>5298.988</v>
      </c>
      <c r="E12" s="26" t="n">
        <v>246.383</v>
      </c>
      <c r="F12" s="26" t="n">
        <v>974.082</v>
      </c>
      <c r="G12" s="26" t="n">
        <v>686.797</v>
      </c>
      <c r="H12" s="26" t="n">
        <v>13.559</v>
      </c>
      <c r="I12" s="26" t="n">
        <v>5337.643</v>
      </c>
      <c r="J12" s="26" t="n">
        <v>4554.051</v>
      </c>
      <c r="K12" s="26" t="n">
        <v>226.263</v>
      </c>
      <c r="L12" s="23"/>
      <c r="N12" s="20"/>
    </row>
    <row r="13" s="7" customFormat="true" ht="12.75" hidden="false" customHeight="true" outlineLevel="0" collapsed="false">
      <c r="A13" s="24"/>
      <c r="B13" s="25" t="n">
        <v>2015</v>
      </c>
      <c r="C13" s="26" t="n">
        <v>6699</v>
      </c>
      <c r="D13" s="26" t="n">
        <v>5459.147</v>
      </c>
      <c r="E13" s="26" t="n">
        <v>262.425</v>
      </c>
      <c r="F13" s="26" t="n">
        <v>1003.146</v>
      </c>
      <c r="G13" s="26" t="n">
        <v>697</v>
      </c>
      <c r="H13" s="26" t="n">
        <v>16.215</v>
      </c>
      <c r="I13" s="26" t="n">
        <v>5436.464</v>
      </c>
      <c r="J13" s="26" t="n">
        <v>4691.461</v>
      </c>
      <c r="K13" s="26" t="n">
        <v>238.451</v>
      </c>
      <c r="L13" s="23"/>
      <c r="N13" s="20"/>
    </row>
    <row r="14" s="7" customFormat="true" ht="12.75" hidden="false" customHeight="true" outlineLevel="0" collapsed="false">
      <c r="A14" s="24"/>
      <c r="B14" s="25" t="n">
        <v>2014</v>
      </c>
      <c r="C14" s="26" t="n">
        <v>6737.143</v>
      </c>
      <c r="D14" s="26" t="n">
        <v>5478.112</v>
      </c>
      <c r="E14" s="26" t="n">
        <v>273.941</v>
      </c>
      <c r="F14" s="26" t="n">
        <v>978.679</v>
      </c>
      <c r="G14" s="26" t="n">
        <v>654.277</v>
      </c>
      <c r="H14" s="26" t="n">
        <v>17.975</v>
      </c>
      <c r="I14" s="26" t="n">
        <v>5530.095</v>
      </c>
      <c r="J14" s="26" t="n">
        <v>4765.204</v>
      </c>
      <c r="K14" s="26" t="n">
        <v>240.575</v>
      </c>
      <c r="L14" s="27"/>
      <c r="N14" s="30"/>
    </row>
    <row r="15" s="7" customFormat="true" ht="18" hidden="false" customHeight="true" outlineLevel="0" collapsed="false">
      <c r="A15" s="28" t="s">
        <v>12</v>
      </c>
      <c r="B15" s="29" t="n">
        <v>2016</v>
      </c>
      <c r="C15" s="26" t="n">
        <v>12769</v>
      </c>
      <c r="D15" s="26" t="n">
        <v>11139.581</v>
      </c>
      <c r="E15" s="26" t="n">
        <v>1081.433</v>
      </c>
      <c r="F15" s="26" t="n">
        <v>610.33</v>
      </c>
      <c r="G15" s="26" t="n">
        <v>561.943</v>
      </c>
      <c r="H15" s="26" t="n">
        <v>48.387</v>
      </c>
      <c r="I15" s="26" t="n">
        <v>11832.621</v>
      </c>
      <c r="J15" s="26" t="n">
        <v>10409.036</v>
      </c>
      <c r="K15" s="26" t="n">
        <v>982.987</v>
      </c>
      <c r="L15" s="23"/>
    </row>
    <row r="16" s="7" customFormat="true" ht="12.75" hidden="false" customHeight="true" outlineLevel="0" collapsed="false">
      <c r="A16" s="24"/>
      <c r="B16" s="25" t="n">
        <v>2015</v>
      </c>
      <c r="C16" s="26" t="n">
        <v>14321</v>
      </c>
      <c r="D16" s="26" t="n">
        <v>12602.062</v>
      </c>
      <c r="E16" s="26" t="n">
        <v>1076.144</v>
      </c>
      <c r="F16" s="26" t="n">
        <v>578.724</v>
      </c>
      <c r="G16" s="26" t="n">
        <v>529</v>
      </c>
      <c r="H16" s="26" t="n">
        <v>50.206</v>
      </c>
      <c r="I16" s="26" t="n">
        <v>13383.889</v>
      </c>
      <c r="J16" s="26" t="n">
        <v>11874.053</v>
      </c>
      <c r="K16" s="26" t="n">
        <v>972.707</v>
      </c>
      <c r="L16" s="23"/>
      <c r="N16" s="31"/>
    </row>
    <row r="17" s="7" customFormat="true" ht="12.75" hidden="false" customHeight="true" outlineLevel="0" collapsed="false">
      <c r="A17" s="24"/>
      <c r="B17" s="25" t="n">
        <v>2014</v>
      </c>
      <c r="C17" s="26" t="n">
        <v>14167.912</v>
      </c>
      <c r="D17" s="26" t="n">
        <v>12380.2</v>
      </c>
      <c r="E17" s="26" t="n">
        <v>969.847</v>
      </c>
      <c r="F17" s="26" t="n">
        <v>471.376</v>
      </c>
      <c r="G17" s="26" t="n">
        <v>442.955</v>
      </c>
      <c r="H17" s="26" t="n">
        <v>28.204</v>
      </c>
      <c r="I17" s="26" t="n">
        <v>13297.566</v>
      </c>
      <c r="J17" s="26" t="n">
        <v>11743.598</v>
      </c>
      <c r="K17" s="26" t="n">
        <v>895.805</v>
      </c>
      <c r="L17" s="27"/>
      <c r="N17" s="31"/>
    </row>
    <row r="18" s="7" customFormat="true" ht="18" hidden="false" customHeight="true" outlineLevel="0" collapsed="false">
      <c r="A18" s="28" t="s">
        <v>13</v>
      </c>
      <c r="B18" s="29" t="n">
        <v>2016</v>
      </c>
      <c r="C18" s="26" t="n">
        <v>17477</v>
      </c>
      <c r="D18" s="26" t="n">
        <v>7430.852</v>
      </c>
      <c r="E18" s="26" t="n">
        <v>479.229</v>
      </c>
      <c r="F18" s="26" t="n">
        <v>9518.934</v>
      </c>
      <c r="G18" s="26" t="n">
        <v>500.374</v>
      </c>
      <c r="H18" s="26" t="n">
        <v>54.464</v>
      </c>
      <c r="I18" s="26" t="n">
        <v>7830.165</v>
      </c>
      <c r="J18" s="26" t="n">
        <v>6830.491</v>
      </c>
      <c r="K18" s="26" t="n">
        <v>406.718</v>
      </c>
      <c r="L18" s="23"/>
    </row>
    <row r="19" s="7" customFormat="true" ht="12.75" hidden="false" customHeight="true" outlineLevel="0" collapsed="false">
      <c r="A19" s="24"/>
      <c r="B19" s="25" t="n">
        <v>2015</v>
      </c>
      <c r="C19" s="26" t="n">
        <v>17369</v>
      </c>
      <c r="D19" s="26" t="n">
        <v>7685.715</v>
      </c>
      <c r="E19" s="26" t="n">
        <v>478.436</v>
      </c>
      <c r="F19" s="26" t="n">
        <v>9067.341</v>
      </c>
      <c r="G19" s="26" t="n">
        <v>555</v>
      </c>
      <c r="H19" s="26" t="n">
        <v>54.834</v>
      </c>
      <c r="I19" s="26" t="n">
        <v>8145.425</v>
      </c>
      <c r="J19" s="26" t="n">
        <v>7003.542</v>
      </c>
      <c r="K19" s="26" t="n">
        <v>394.86</v>
      </c>
      <c r="L19" s="23"/>
      <c r="N19" s="31"/>
    </row>
    <row r="20" s="7" customFormat="true" ht="12.75" hidden="false" customHeight="true" outlineLevel="0" collapsed="false">
      <c r="A20" s="24"/>
      <c r="B20" s="25" t="n">
        <v>2014</v>
      </c>
      <c r="C20" s="26" t="n">
        <v>10861.56</v>
      </c>
      <c r="D20" s="26" t="n">
        <v>7441.745</v>
      </c>
      <c r="E20" s="26" t="n">
        <v>2161.302</v>
      </c>
      <c r="F20" s="26" t="n">
        <v>476.416</v>
      </c>
      <c r="G20" s="26" t="n">
        <v>431.293</v>
      </c>
      <c r="H20" s="26" t="n">
        <v>39.401</v>
      </c>
      <c r="I20" s="26" t="n">
        <v>10214.331</v>
      </c>
      <c r="J20" s="26" t="n">
        <v>6873.059</v>
      </c>
      <c r="K20" s="26" t="n">
        <v>2088.772</v>
      </c>
      <c r="L20" s="27"/>
      <c r="N20" s="31"/>
    </row>
    <row r="21" s="7" customFormat="true" ht="18" hidden="false" customHeight="true" outlineLevel="0" collapsed="false">
      <c r="A21" s="28" t="s">
        <v>14</v>
      </c>
      <c r="B21" s="29" t="n">
        <v>2016</v>
      </c>
      <c r="C21" s="26" t="n">
        <v>168377</v>
      </c>
      <c r="D21" s="26" t="n">
        <v>47056.574</v>
      </c>
      <c r="E21" s="26" t="n">
        <v>6832.613</v>
      </c>
      <c r="F21" s="26" t="n">
        <v>12657.15</v>
      </c>
      <c r="G21" s="26" t="n">
        <v>3168.914</v>
      </c>
      <c r="H21" s="26" t="n">
        <v>331.467</v>
      </c>
      <c r="I21" s="26" t="n">
        <v>145278.323</v>
      </c>
      <c r="J21" s="26" t="n">
        <v>43058.725</v>
      </c>
      <c r="K21" s="26" t="n">
        <v>6250.265</v>
      </c>
      <c r="L21" s="23"/>
    </row>
    <row r="22" s="7" customFormat="true" ht="12.75" hidden="false" customHeight="true" outlineLevel="0" collapsed="false">
      <c r="A22" s="24"/>
      <c r="B22" s="25" t="n">
        <v>2015</v>
      </c>
      <c r="C22" s="26" t="n">
        <v>170803</v>
      </c>
      <c r="D22" s="26" t="n">
        <v>49332.042</v>
      </c>
      <c r="E22" s="26" t="n">
        <v>7049.629</v>
      </c>
      <c r="F22" s="26" t="n">
        <v>12625.546</v>
      </c>
      <c r="G22" s="26" t="n">
        <v>3377</v>
      </c>
      <c r="H22" s="26" t="n">
        <v>346.399</v>
      </c>
      <c r="I22" s="26" t="n">
        <v>148215.55</v>
      </c>
      <c r="J22" s="26" t="n">
        <v>45020.112</v>
      </c>
      <c r="K22" s="26" t="n">
        <v>6462.254</v>
      </c>
      <c r="L22" s="23"/>
      <c r="N22" s="31"/>
    </row>
    <row r="23" s="7" customFormat="true" ht="12.75" hidden="false" customHeight="true" outlineLevel="0" collapsed="false">
      <c r="A23" s="24"/>
      <c r="B23" s="25" t="n">
        <v>2014</v>
      </c>
      <c r="C23" s="26" t="n">
        <f aca="false">168797824/1000</f>
        <v>168797.824</v>
      </c>
      <c r="D23" s="26" t="n">
        <f aca="false">49224826/1000</f>
        <v>49224.826</v>
      </c>
      <c r="E23" s="26" t="n">
        <f aca="false">6067873/1000</f>
        <v>6067.873</v>
      </c>
      <c r="F23" s="32" t="n">
        <v>11959.465</v>
      </c>
      <c r="G23" s="32" t="n">
        <v>3145.823</v>
      </c>
      <c r="H23" s="32" t="n">
        <v>277.241</v>
      </c>
      <c r="I23" s="26" t="n">
        <v>146970.812</v>
      </c>
      <c r="J23" s="26" t="n">
        <v>45108.251</v>
      </c>
      <c r="K23" s="26" t="n">
        <v>5428.487</v>
      </c>
      <c r="L23" s="27"/>
      <c r="N23" s="31"/>
    </row>
    <row r="24" s="7" customFormat="true" ht="18" hidden="false" customHeight="true" outlineLevel="0" collapsed="false">
      <c r="A24" s="28" t="s">
        <v>15</v>
      </c>
      <c r="B24" s="29" t="n">
        <v>2016</v>
      </c>
      <c r="C24" s="26" t="n">
        <v>2096</v>
      </c>
      <c r="D24" s="26" t="n">
        <v>1987.602</v>
      </c>
      <c r="E24" s="26" t="n">
        <v>107.845</v>
      </c>
      <c r="F24" s="26" t="n">
        <v>83.792</v>
      </c>
      <c r="G24" s="26" t="n">
        <v>78.967</v>
      </c>
      <c r="H24" s="26" t="n">
        <v>4.825</v>
      </c>
      <c r="I24" s="26" t="n">
        <v>1980.743</v>
      </c>
      <c r="J24" s="26" t="n">
        <v>1884.098</v>
      </c>
      <c r="K24" s="26" t="n">
        <v>95.953</v>
      </c>
      <c r="L24" s="23"/>
    </row>
    <row r="25" s="7" customFormat="true" ht="12.75" hidden="false" customHeight="true" outlineLevel="0" collapsed="false">
      <c r="A25" s="25"/>
      <c r="B25" s="25" t="n">
        <v>2015</v>
      </c>
      <c r="C25" s="26" t="n">
        <v>2116</v>
      </c>
      <c r="D25" s="26" t="n">
        <v>2009.664</v>
      </c>
      <c r="E25" s="26" t="n">
        <v>105.723</v>
      </c>
      <c r="F25" s="26" t="n">
        <v>93.207</v>
      </c>
      <c r="G25" s="26" t="n">
        <v>87</v>
      </c>
      <c r="H25" s="26" t="n">
        <v>6.677</v>
      </c>
      <c r="I25" s="26" t="n">
        <v>1985.154</v>
      </c>
      <c r="J25" s="26" t="n">
        <v>1892.783</v>
      </c>
      <c r="K25" s="26" t="n">
        <v>91.839</v>
      </c>
      <c r="L25" s="23"/>
      <c r="N25" s="31"/>
    </row>
    <row r="26" s="7" customFormat="true" ht="12.75" hidden="false" customHeight="true" outlineLevel="0" collapsed="false">
      <c r="A26" s="25"/>
      <c r="B26" s="25" t="n">
        <v>2014</v>
      </c>
      <c r="C26" s="26" t="n">
        <v>2074.197</v>
      </c>
      <c r="D26" s="26" t="n">
        <v>1961.433</v>
      </c>
      <c r="E26" s="26" t="n">
        <v>112.093</v>
      </c>
      <c r="F26" s="26" t="n">
        <v>87.383</v>
      </c>
      <c r="G26" s="26" t="n">
        <v>81.053</v>
      </c>
      <c r="H26" s="26" t="n">
        <v>6.33</v>
      </c>
      <c r="I26" s="26" t="n">
        <v>1949.595</v>
      </c>
      <c r="J26" s="26" t="n">
        <v>1851.724</v>
      </c>
      <c r="K26" s="26" t="n">
        <v>97.37</v>
      </c>
      <c r="L26" s="23"/>
      <c r="N26" s="31"/>
    </row>
    <row r="27" s="7" customFormat="true" ht="18" hidden="false" customHeight="true" outlineLevel="0" collapsed="false">
      <c r="A27" s="28" t="s">
        <v>16</v>
      </c>
      <c r="B27" s="29" t="n">
        <v>2016</v>
      </c>
      <c r="C27" s="26" t="n">
        <v>5327</v>
      </c>
      <c r="D27" s="26" t="n">
        <v>4321.592</v>
      </c>
      <c r="E27" s="26" t="n">
        <v>985.607</v>
      </c>
      <c r="F27" s="26" t="n">
        <v>374.174</v>
      </c>
      <c r="G27" s="26" t="n">
        <v>341.898</v>
      </c>
      <c r="H27" s="26" t="n">
        <v>29.282</v>
      </c>
      <c r="I27" s="26" t="n">
        <v>4639.658</v>
      </c>
      <c r="J27" s="26" t="n">
        <v>3940.334</v>
      </c>
      <c r="K27" s="26" t="n">
        <v>684.708</v>
      </c>
      <c r="L27" s="23"/>
    </row>
    <row r="28" s="7" customFormat="true" ht="12.75" hidden="false" customHeight="true" outlineLevel="0" collapsed="false">
      <c r="A28" s="24"/>
      <c r="B28" s="25" t="n">
        <v>2015</v>
      </c>
      <c r="C28" s="26" t="n">
        <v>5566</v>
      </c>
      <c r="D28" s="26" t="n">
        <v>4457.042</v>
      </c>
      <c r="E28" s="26" t="n">
        <v>1090.516</v>
      </c>
      <c r="F28" s="26" t="n">
        <v>420.41</v>
      </c>
      <c r="G28" s="26" t="n">
        <v>388</v>
      </c>
      <c r="H28" s="26" t="n">
        <v>28.993</v>
      </c>
      <c r="I28" s="26" t="n">
        <v>4800.698</v>
      </c>
      <c r="J28" s="26" t="n">
        <v>4026.775</v>
      </c>
      <c r="K28" s="26" t="n">
        <v>760.283</v>
      </c>
      <c r="L28" s="23"/>
      <c r="N28" s="31"/>
    </row>
    <row r="29" s="7" customFormat="true" ht="12.75" hidden="false" customHeight="true" outlineLevel="0" collapsed="false">
      <c r="A29" s="24"/>
      <c r="B29" s="25" t="n">
        <v>2014</v>
      </c>
      <c r="C29" s="26" t="n">
        <v>5212.825</v>
      </c>
      <c r="D29" s="26" t="n">
        <v>4309.544</v>
      </c>
      <c r="E29" s="26" t="n">
        <v>877.473</v>
      </c>
      <c r="F29" s="26" t="n">
        <v>344.468</v>
      </c>
      <c r="G29" s="26" t="n">
        <v>321.347</v>
      </c>
      <c r="H29" s="26" t="n">
        <v>20.103</v>
      </c>
      <c r="I29" s="26" t="n">
        <v>4555.199</v>
      </c>
      <c r="J29" s="26" t="n">
        <v>3948.087</v>
      </c>
      <c r="K29" s="26" t="n">
        <v>586.444</v>
      </c>
      <c r="L29" s="23"/>
      <c r="N29" s="31"/>
    </row>
    <row r="30" s="7" customFormat="true" ht="18" hidden="false" customHeight="true" outlineLevel="0" collapsed="false">
      <c r="A30" s="33" t="s">
        <v>17</v>
      </c>
      <c r="B30" s="34" t="n">
        <v>2016</v>
      </c>
      <c r="C30" s="35" t="n">
        <v>227627</v>
      </c>
      <c r="D30" s="35" t="n">
        <v>90337</v>
      </c>
      <c r="E30" s="35" t="n">
        <v>11211</v>
      </c>
      <c r="F30" s="35" t="n">
        <v>25284</v>
      </c>
      <c r="G30" s="35" t="n">
        <v>6359</v>
      </c>
      <c r="H30" s="35" t="n">
        <v>528</v>
      </c>
      <c r="I30" s="35" t="n">
        <v>190600</v>
      </c>
      <c r="J30" s="35" t="n">
        <v>82579</v>
      </c>
      <c r="K30" s="35" t="n">
        <v>10043</v>
      </c>
      <c r="L30" s="5"/>
    </row>
    <row r="31" s="7" customFormat="true" ht="12.75" hidden="false" customHeight="true" outlineLevel="0" collapsed="false">
      <c r="A31" s="24"/>
      <c r="B31" s="25" t="n">
        <v>2015</v>
      </c>
      <c r="C31" s="26" t="n">
        <v>232434</v>
      </c>
      <c r="D31" s="26" t="n">
        <v>95151</v>
      </c>
      <c r="E31" s="26" t="n">
        <v>11533</v>
      </c>
      <c r="F31" s="26" t="n">
        <v>24830</v>
      </c>
      <c r="G31" s="26" t="n">
        <v>6625</v>
      </c>
      <c r="H31" s="26" t="n">
        <v>543</v>
      </c>
      <c r="I31" s="26" t="n">
        <v>196095</v>
      </c>
      <c r="J31" s="26" t="n">
        <v>86913</v>
      </c>
      <c r="K31" s="26" t="n">
        <v>10252</v>
      </c>
      <c r="L31" s="5"/>
    </row>
    <row r="32" s="7" customFormat="true" ht="12.75" hidden="false" customHeight="true" outlineLevel="0" collapsed="false">
      <c r="A32" s="24"/>
      <c r="B32" s="25" t="n">
        <v>2014</v>
      </c>
      <c r="C32" s="26" t="n">
        <v>222865.222</v>
      </c>
      <c r="D32" s="26" t="n">
        <v>94063.151</v>
      </c>
      <c r="E32" s="26" t="n">
        <v>11748.657</v>
      </c>
      <c r="F32" s="26" t="n">
        <v>15244.896</v>
      </c>
      <c r="G32" s="26" t="n">
        <v>5966.387</v>
      </c>
      <c r="H32" s="26" t="n">
        <v>423.497</v>
      </c>
      <c r="I32" s="26" t="n">
        <v>196204.414</v>
      </c>
      <c r="J32" s="26" t="n">
        <v>86453.115</v>
      </c>
      <c r="K32" s="26" t="n">
        <v>10485.69</v>
      </c>
      <c r="L32" s="5"/>
    </row>
    <row r="33" s="7" customFormat="true" ht="18" hidden="false" customHeight="true" outlineLevel="0" collapsed="false">
      <c r="A33" s="25" t="s">
        <v>18</v>
      </c>
      <c r="B33" s="36" t="n">
        <v>2016</v>
      </c>
      <c r="C33" s="26" t="n">
        <v>2124758</v>
      </c>
      <c r="D33" s="26" t="n">
        <v>721349</v>
      </c>
      <c r="E33" s="26" t="n">
        <v>169480</v>
      </c>
      <c r="F33" s="26" t="n">
        <v>93919</v>
      </c>
      <c r="G33" s="26" t="n">
        <v>58108</v>
      </c>
      <c r="H33" s="26" t="n">
        <v>6792</v>
      </c>
      <c r="I33" s="26" t="n">
        <v>1647029</v>
      </c>
      <c r="J33" s="26" t="n">
        <v>647695</v>
      </c>
      <c r="K33" s="26" t="n">
        <v>148244</v>
      </c>
      <c r="L33" s="5"/>
    </row>
    <row r="34" s="7" customFormat="true" ht="12.75" hidden="false" customHeight="true" outlineLevel="0" collapsed="false">
      <c r="A34" s="25"/>
      <c r="B34" s="36" t="n">
        <v>2015</v>
      </c>
      <c r="C34" s="26" t="n">
        <v>2137473</v>
      </c>
      <c r="D34" s="26" t="n">
        <v>755074</v>
      </c>
      <c r="E34" s="26" t="n">
        <v>185160</v>
      </c>
      <c r="F34" s="26" t="n">
        <v>97240</v>
      </c>
      <c r="G34" s="26" t="n">
        <v>59658</v>
      </c>
      <c r="H34" s="26" t="n">
        <v>7492</v>
      </c>
      <c r="I34" s="26" t="n">
        <v>1658350</v>
      </c>
      <c r="J34" s="26" t="n">
        <v>677507</v>
      </c>
      <c r="K34" s="26" t="n">
        <v>160968</v>
      </c>
      <c r="L34" s="5"/>
    </row>
    <row r="35" s="7" customFormat="true" ht="12.75" hidden="false" customHeight="true" outlineLevel="0" collapsed="false">
      <c r="A35" s="37"/>
      <c r="B35" s="37" t="n">
        <v>2014</v>
      </c>
      <c r="C35" s="38" t="n">
        <v>2027139.309</v>
      </c>
      <c r="D35" s="38" t="n">
        <v>749859.088</v>
      </c>
      <c r="E35" s="38" t="n">
        <v>177108.361</v>
      </c>
      <c r="F35" s="38" t="n">
        <v>86053.991</v>
      </c>
      <c r="G35" s="38" t="n">
        <v>52357.623</v>
      </c>
      <c r="H35" s="38" t="n">
        <v>6270.615</v>
      </c>
      <c r="I35" s="38" t="n">
        <v>1571881.275</v>
      </c>
      <c r="J35" s="38" t="n">
        <v>678650.964</v>
      </c>
      <c r="K35" s="38" t="n">
        <v>153741.17</v>
      </c>
      <c r="L35" s="5"/>
    </row>
    <row r="36" s="7" customFormat="true" ht="12.75" hidden="false" customHeight="true" outlineLevel="0" collapsed="false">
      <c r="A36" s="12"/>
      <c r="B36" s="39"/>
      <c r="C36" s="40"/>
      <c r="D36" s="41"/>
      <c r="E36" s="41"/>
      <c r="F36" s="40"/>
      <c r="G36" s="41"/>
      <c r="H36" s="41"/>
      <c r="I36" s="40"/>
      <c r="J36" s="41"/>
      <c r="K36" s="41"/>
      <c r="L36" s="5"/>
    </row>
    <row r="37" s="7" customFormat="true" ht="12.75" hidden="false" customHeight="true" outlineLevel="0" collapsed="false">
      <c r="A37" s="42" t="s">
        <v>19</v>
      </c>
      <c r="B37" s="43"/>
      <c r="C37" s="44"/>
      <c r="D37" s="41"/>
      <c r="E37" s="41"/>
      <c r="F37" s="40"/>
      <c r="G37" s="41"/>
      <c r="H37" s="45"/>
      <c r="I37" s="27"/>
      <c r="J37" s="45"/>
      <c r="K37" s="45"/>
      <c r="L37" s="5"/>
    </row>
    <row r="38" s="7" customFormat="true" ht="12.75" hidden="false" customHeight="true" outlineLevel="0" collapsed="false">
      <c r="A38" s="42" t="s">
        <v>20</v>
      </c>
      <c r="B38" s="46"/>
      <c r="C38" s="47"/>
      <c r="D38" s="48"/>
      <c r="E38" s="48"/>
      <c r="F38" s="23"/>
      <c r="G38" s="48"/>
      <c r="H38" s="45"/>
      <c r="I38" s="27"/>
      <c r="J38" s="45"/>
      <c r="K38" s="45"/>
      <c r="L38" s="5"/>
    </row>
    <row r="39" s="7" customFormat="true" ht="12.75" hidden="false" customHeight="true" outlineLevel="0" collapsed="false">
      <c r="A39" s="42" t="s">
        <v>21</v>
      </c>
      <c r="B39" s="42"/>
      <c r="C39" s="49"/>
      <c r="D39" s="45"/>
      <c r="E39" s="45"/>
      <c r="F39" s="27"/>
      <c r="G39" s="45"/>
      <c r="H39" s="45"/>
      <c r="I39" s="27"/>
      <c r="J39" s="45"/>
      <c r="K39" s="45"/>
      <c r="L39" s="5"/>
    </row>
    <row r="40" s="7" customFormat="true" ht="12.75" hidden="false" customHeight="true" outlineLevel="0" collapsed="false">
      <c r="A40" s="42" t="s">
        <v>22</v>
      </c>
      <c r="B40" s="42"/>
      <c r="C40" s="49"/>
      <c r="D40" s="45"/>
      <c r="E40" s="45"/>
      <c r="F40" s="27"/>
      <c r="G40" s="45"/>
      <c r="H40" s="45"/>
      <c r="I40" s="5"/>
      <c r="J40" s="6"/>
      <c r="K40" s="6"/>
      <c r="L40" s="5"/>
    </row>
    <row r="41" s="7" customFormat="true" ht="12.75" hidden="false" customHeight="true" outlineLevel="0" collapsed="false">
      <c r="A41" s="42" t="s">
        <v>23</v>
      </c>
      <c r="B41" s="42"/>
      <c r="C41" s="49"/>
      <c r="D41" s="45"/>
      <c r="E41" s="45"/>
      <c r="F41" s="27"/>
      <c r="G41" s="45"/>
      <c r="H41" s="45"/>
      <c r="I41" s="5"/>
      <c r="J41" s="6"/>
      <c r="K41" s="6"/>
      <c r="L41" s="5"/>
    </row>
    <row r="42" s="7" customFormat="true" ht="12.75" hidden="false" customHeight="true" outlineLevel="0" collapsed="false">
      <c r="A42" s="42" t="s">
        <v>24</v>
      </c>
      <c r="B42" s="42"/>
      <c r="C42" s="49"/>
      <c r="D42" s="45"/>
      <c r="E42" s="45"/>
      <c r="F42" s="27"/>
      <c r="G42" s="45"/>
      <c r="H42" s="5"/>
      <c r="I42" s="5"/>
      <c r="J42" s="5"/>
      <c r="K42" s="5"/>
      <c r="L42" s="5"/>
    </row>
    <row r="43" s="7" customFormat="true" ht="12.75" hidden="false" customHeight="true" outlineLevel="0" collapsed="false">
      <c r="A43" s="50" t="s">
        <v>2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s="7" customFormat="tru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s="7" customFormat="true" ht="12.75" hidden="false" customHeight="true" outlineLevel="0" collapsed="false"/>
    <row r="46" s="7" customFormat="true" ht="12.75" hidden="false" customHeight="true" outlineLevel="0" collapsed="false"/>
    <row r="47" s="7" customFormat="true" ht="12.75" hidden="false" customHeight="true" outlineLevel="0" collapsed="false"/>
    <row r="48" s="7" customFormat="true" ht="12.75" hidden="false" customHeight="true" outlineLevel="0" collapsed="false"/>
    <row r="49" s="7" customFormat="true" ht="12.75" hidden="false" customHeight="true" outlineLevel="0" collapsed="false"/>
    <row r="50" s="7" customFormat="true" ht="12.75" hidden="false" customHeight="true" outlineLevel="0" collapsed="false"/>
    <row r="51" s="7" customFormat="true" ht="12.75" hidden="false" customHeight="true" outlineLevel="0" collapsed="false"/>
    <row r="52" s="7" customFormat="true" ht="12.75" hidden="false" customHeight="true" outlineLevel="0" collapsed="false"/>
    <row r="53" s="7" customFormat="true" ht="12.75" hidden="false" customHeight="true" outlineLevel="0" collapsed="false"/>
    <row r="54" s="7" customFormat="true" ht="12.75" hidden="false" customHeight="true" outlineLevel="0" collapsed="false"/>
    <row r="55" s="7" customFormat="true" ht="12.75" hidden="false" customHeight="true" outlineLevel="0" collapsed="false"/>
    <row r="56" s="7" customFormat="true" ht="12.75" hidden="false" customHeight="true" outlineLevel="0" collapsed="false"/>
    <row r="57" s="7" customFormat="true" ht="12.75" hidden="false" customHeight="true" outlineLevel="0" collapsed="false"/>
    <row r="58" s="7" customFormat="true" ht="12.75" hidden="false" customHeight="true" outlineLevel="0" collapsed="false"/>
    <row r="59" s="7" customFormat="true" ht="12.75" hidden="false" customHeight="true" outlineLevel="0" collapsed="false"/>
    <row r="60" s="7" customFormat="true" ht="12.75" hidden="false" customHeight="true" outlineLevel="0" collapsed="false"/>
    <row r="61" s="7" customFormat="true" ht="12.75" hidden="false" customHeight="true" outlineLevel="0" collapsed="false"/>
    <row r="62" s="7" customFormat="true" ht="12.75" hidden="false" customHeight="true" outlineLevel="0" collapsed="false"/>
    <row r="63" s="7" customFormat="true" ht="12.75" hidden="false" customHeight="true" outlineLevel="0" collapsed="false"/>
    <row r="64" s="7" customFormat="true" ht="12.75" hidden="false" customHeight="true" outlineLevel="0" collapsed="false"/>
    <row r="65" s="7" customFormat="true" ht="12.75" hidden="false" customHeight="true" outlineLevel="0" collapsed="false"/>
    <row r="66" s="7" customFormat="true" ht="12.75" hidden="false" customHeight="true" outlineLevel="0" collapsed="false"/>
    <row r="67" s="7" customFormat="true" ht="12.75" hidden="false" customHeight="true" outlineLevel="0" collapsed="false"/>
    <row r="68" s="7" customFormat="true" ht="12.75" hidden="false" customHeight="true" outlineLevel="0" collapsed="false"/>
    <row r="69" s="7" customFormat="true" ht="12.75" hidden="false" customHeight="true" outlineLevel="0" collapsed="false"/>
    <row r="70" s="7" customFormat="true" ht="12.75" hidden="false" customHeight="true" outlineLevel="0" collapsed="false"/>
    <row r="71" s="7" customFormat="true" ht="12.75" hidden="false" customHeight="true" outlineLevel="0" collapsed="false"/>
    <row r="72" s="7" customFormat="true" ht="12.75" hidden="false" customHeight="true" outlineLevel="0" collapsed="false"/>
    <row r="73" s="7" customFormat="true" ht="12.75" hidden="false" customHeight="true" outlineLevel="0" collapsed="false"/>
    <row r="74" s="7" customFormat="true" ht="12.75" hidden="false" customHeight="true" outlineLevel="0" collapsed="false"/>
    <row r="75" s="7" customFormat="true" ht="12.75" hidden="false" customHeight="true" outlineLevel="0" collapsed="false"/>
    <row r="76" s="7" customFormat="true" ht="12.75" hidden="false" customHeight="true" outlineLevel="0" collapsed="false"/>
    <row r="77" s="7" customFormat="true" ht="12.75" hidden="false" customHeight="true" outlineLevel="0" collapsed="false"/>
    <row r="78" s="7" customFormat="true" ht="12.75" hidden="false" customHeight="true" outlineLevel="0" collapsed="false"/>
    <row r="79" s="7" customFormat="true" ht="12.75" hidden="false" customHeight="true" outlineLevel="0" collapsed="false"/>
    <row r="80" s="7" customFormat="true" ht="12.75" hidden="false" customHeight="true" outlineLevel="0" collapsed="false"/>
    <row r="81" s="7" customFormat="true" ht="12.75" hidden="false" customHeight="true" outlineLevel="0" collapsed="false"/>
    <row r="82" s="7" customFormat="true" ht="12.75" hidden="false" customHeight="true" outlineLevel="0" collapsed="false"/>
    <row r="83" s="7" customFormat="true" ht="12.75" hidden="false" customHeight="true" outlineLevel="0" collapsed="false"/>
    <row r="84" s="7" customFormat="true" ht="12.75" hidden="false" customHeight="true" outlineLevel="0" collapsed="false"/>
    <row r="85" s="7" customFormat="true" ht="12.75" hidden="false" customHeight="true" outlineLevel="0" collapsed="false"/>
    <row r="86" s="7" customFormat="true" ht="12.75" hidden="false" customHeight="true" outlineLevel="0" collapsed="false"/>
    <row r="87" s="7" customFormat="true" ht="12.75" hidden="false" customHeight="true" outlineLevel="0" collapsed="false"/>
    <row r="88" s="7" customFormat="true" ht="12.75" hidden="false" customHeight="true" outlineLevel="0" collapsed="false"/>
    <row r="89" s="7" customFormat="true" ht="12.75" hidden="false" customHeight="true" outlineLevel="0" collapsed="false"/>
    <row r="90" s="7" customFormat="true" ht="12.75" hidden="false" customHeight="true" outlineLevel="0" collapsed="false"/>
    <row r="91" s="7" customFormat="true" ht="12.75" hidden="false" customHeight="true" outlineLevel="0" collapsed="false"/>
    <row r="92" s="7" customFormat="true" ht="12.75" hidden="false" customHeight="true" outlineLevel="0" collapsed="false"/>
    <row r="93" s="7" customFormat="true" ht="12.75" hidden="false" customHeight="true" outlineLevel="0" collapsed="false"/>
    <row r="94" s="7" customFormat="true" ht="12.75" hidden="false" customHeight="true" outlineLevel="0" collapsed="false"/>
    <row r="95" s="7" customFormat="true" ht="12.75" hidden="false" customHeight="true" outlineLevel="0" collapsed="false"/>
    <row r="96" s="7" customFormat="true" ht="12.75" hidden="false" customHeight="true" outlineLevel="0" collapsed="false"/>
    <row r="97" s="7" customFormat="true" ht="12.75" hidden="false" customHeight="true" outlineLevel="0" collapsed="false"/>
    <row r="98" s="7" customFormat="true" ht="12.75" hidden="false" customHeight="true" outlineLevel="0" collapsed="false"/>
    <row r="99" s="7" customFormat="true" ht="12.75" hidden="false" customHeight="true" outlineLevel="0" collapsed="false"/>
  </sheetData>
  <mergeCells count="7">
    <mergeCell ref="A4:A5"/>
    <mergeCell ref="C4:C5"/>
    <mergeCell ref="D4:E4"/>
    <mergeCell ref="F4:F5"/>
    <mergeCell ref="G4:H4"/>
    <mergeCell ref="I4:I5"/>
    <mergeCell ref="J4:K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4.28"/>
    <col collapsed="false" customWidth="false" hidden="false" outlineLevel="0" max="10" min="2" style="51" width="9.14"/>
    <col collapsed="false" customWidth="true" hidden="false" outlineLevel="0" max="11" min="11" style="51" width="12.42"/>
    <col collapsed="false" customWidth="false" hidden="false" outlineLevel="0" max="257" min="12" style="51" width="9.14"/>
  </cols>
  <sheetData>
    <row r="1" customFormat="false" ht="15.75" hidden="false" customHeight="false" outlineLevel="0" collapsed="false">
      <c r="A1" s="1" t="s">
        <v>26</v>
      </c>
      <c r="B1" s="2"/>
      <c r="C1" s="3"/>
      <c r="D1" s="4"/>
      <c r="E1" s="4"/>
      <c r="F1" s="3"/>
      <c r="G1" s="4"/>
      <c r="H1" s="4"/>
      <c r="I1" s="5"/>
      <c r="J1" s="6"/>
      <c r="K1" s="6"/>
      <c r="L1" s="5"/>
    </row>
    <row r="2" customFormat="false" ht="15.75" hidden="false" customHeight="false" outlineLevel="0" collapsed="false">
      <c r="A2" s="1" t="s">
        <v>27</v>
      </c>
      <c r="B2" s="2"/>
      <c r="C2" s="3"/>
      <c r="D2" s="4"/>
      <c r="E2" s="4"/>
      <c r="F2" s="3"/>
      <c r="G2" s="4"/>
      <c r="H2" s="4"/>
      <c r="I2" s="5"/>
      <c r="J2" s="6"/>
      <c r="K2" s="6"/>
      <c r="L2" s="5"/>
    </row>
    <row r="3" customFormat="false" ht="16.5" hidden="false" customHeight="false" outlineLevel="0" collapsed="false">
      <c r="A3" s="8"/>
      <c r="B3" s="9"/>
      <c r="C3" s="10"/>
      <c r="D3" s="11"/>
      <c r="E3" s="11"/>
      <c r="F3" s="10"/>
      <c r="G3" s="11"/>
      <c r="H3" s="11"/>
      <c r="I3" s="12"/>
      <c r="J3" s="13"/>
      <c r="K3" s="13"/>
      <c r="L3" s="5"/>
    </row>
    <row r="4" customFormat="false" ht="15" hidden="false" customHeight="true" outlineLevel="0" collapsed="false">
      <c r="A4" s="14" t="s">
        <v>2</v>
      </c>
      <c r="B4" s="15"/>
      <c r="C4" s="16" t="s">
        <v>3</v>
      </c>
      <c r="D4" s="17" t="s">
        <v>4</v>
      </c>
      <c r="E4" s="17"/>
      <c r="F4" s="18" t="s">
        <v>5</v>
      </c>
      <c r="G4" s="17" t="s">
        <v>4</v>
      </c>
      <c r="H4" s="17"/>
      <c r="I4" s="18" t="s">
        <v>6</v>
      </c>
      <c r="J4" s="17" t="s">
        <v>4</v>
      </c>
      <c r="K4" s="17"/>
      <c r="L4" s="5"/>
    </row>
    <row r="5" customFormat="false" ht="76.5" hidden="false" customHeight="false" outlineLevel="0" collapsed="false">
      <c r="A5" s="14"/>
      <c r="B5" s="19"/>
      <c r="C5" s="16"/>
      <c r="D5" s="19" t="s">
        <v>7</v>
      </c>
      <c r="E5" s="19" t="s">
        <v>8</v>
      </c>
      <c r="F5" s="18"/>
      <c r="G5" s="19" t="s">
        <v>7</v>
      </c>
      <c r="H5" s="19" t="s">
        <v>8</v>
      </c>
      <c r="I5" s="18"/>
      <c r="J5" s="19" t="s">
        <v>7</v>
      </c>
      <c r="K5" s="19" t="s">
        <v>8</v>
      </c>
      <c r="L5" s="5"/>
    </row>
    <row r="6" customFormat="false" ht="18" hidden="false" customHeight="true" outlineLevel="0" collapsed="false">
      <c r="A6" s="20" t="s">
        <v>9</v>
      </c>
      <c r="B6" s="21" t="n">
        <v>2017</v>
      </c>
      <c r="C6" s="22" t="n">
        <v>10849</v>
      </c>
      <c r="D6" s="22" t="n">
        <v>9041</v>
      </c>
      <c r="E6" s="22" t="n">
        <v>1433</v>
      </c>
      <c r="F6" s="22" t="n">
        <v>432</v>
      </c>
      <c r="G6" s="22" t="n">
        <v>400</v>
      </c>
      <c r="H6" s="22" t="n">
        <v>33</v>
      </c>
      <c r="I6" s="22" t="n">
        <v>10184</v>
      </c>
      <c r="J6" s="22" t="n">
        <v>8512</v>
      </c>
      <c r="K6" s="22" t="n">
        <v>1375</v>
      </c>
      <c r="L6" s="23"/>
    </row>
    <row r="7" customFormat="false" ht="12.75" hidden="false" customHeight="true" outlineLevel="0" collapsed="false">
      <c r="A7" s="24"/>
      <c r="B7" s="21" t="n">
        <v>2016</v>
      </c>
      <c r="C7" s="22" t="n">
        <v>10343</v>
      </c>
      <c r="D7" s="22" t="n">
        <v>8804.144</v>
      </c>
      <c r="E7" s="22" t="n">
        <v>1187.592</v>
      </c>
      <c r="F7" s="22" t="n">
        <v>421.971</v>
      </c>
      <c r="G7" s="22" t="n">
        <v>387.689</v>
      </c>
      <c r="H7" s="22" t="n">
        <v>34.281</v>
      </c>
      <c r="I7" s="22" t="n">
        <v>9685.331</v>
      </c>
      <c r="J7" s="22" t="n">
        <v>8286.099</v>
      </c>
      <c r="K7" s="22" t="n">
        <v>1126.55</v>
      </c>
      <c r="L7" s="23"/>
    </row>
    <row r="8" customFormat="false" ht="12.75" hidden="false" customHeight="true" outlineLevel="0" collapsed="false">
      <c r="A8" s="24"/>
      <c r="B8" s="25" t="n">
        <v>2015</v>
      </c>
      <c r="C8" s="26" t="n">
        <v>10865</v>
      </c>
      <c r="D8" s="26" t="n">
        <v>9281.534</v>
      </c>
      <c r="E8" s="26" t="n">
        <v>1186.917</v>
      </c>
      <c r="F8" s="26" t="n">
        <v>427.402</v>
      </c>
      <c r="G8" s="26" t="n">
        <v>390</v>
      </c>
      <c r="H8" s="26" t="n">
        <v>27.648</v>
      </c>
      <c r="I8" s="26" t="n">
        <v>10117.707</v>
      </c>
      <c r="J8" s="26" t="n">
        <v>3664.276</v>
      </c>
      <c r="K8" s="26" t="n">
        <v>1069.741</v>
      </c>
      <c r="L8" s="27"/>
    </row>
    <row r="9" customFormat="false" ht="18" hidden="false" customHeight="true" outlineLevel="0" collapsed="false">
      <c r="A9" s="20" t="s">
        <v>10</v>
      </c>
      <c r="B9" s="21" t="n">
        <v>2017</v>
      </c>
      <c r="C9" s="22" t="n">
        <v>4837</v>
      </c>
      <c r="D9" s="22" t="n">
        <v>4401</v>
      </c>
      <c r="E9" s="22" t="n">
        <v>300</v>
      </c>
      <c r="F9" s="22" t="n">
        <v>690</v>
      </c>
      <c r="G9" s="22" t="n">
        <v>675</v>
      </c>
      <c r="H9" s="22" t="n">
        <v>16</v>
      </c>
      <c r="I9" s="22" t="n">
        <v>4090</v>
      </c>
      <c r="J9" s="22" t="n">
        <v>3680</v>
      </c>
      <c r="K9" s="22" t="n">
        <v>274</v>
      </c>
      <c r="L9" s="23"/>
    </row>
    <row r="10" customFormat="false" ht="12.75" hidden="false" customHeight="true" outlineLevel="0" collapsed="false">
      <c r="A10" s="24"/>
      <c r="B10" s="21" t="n">
        <v>2016</v>
      </c>
      <c r="C10" s="22" t="n">
        <v>4718</v>
      </c>
      <c r="D10" s="22" t="n">
        <v>4297.885</v>
      </c>
      <c r="E10" s="22" t="n">
        <v>289.922</v>
      </c>
      <c r="F10" s="22" t="n">
        <v>643.631</v>
      </c>
      <c r="G10" s="22" t="n">
        <v>632.266</v>
      </c>
      <c r="H10" s="22" t="n">
        <v>11.365</v>
      </c>
      <c r="I10" s="22" t="n">
        <v>4015.542</v>
      </c>
      <c r="J10" s="22" t="n">
        <v>3615.925</v>
      </c>
      <c r="K10" s="22" t="n">
        <v>269.34</v>
      </c>
      <c r="L10" s="23"/>
    </row>
    <row r="11" customFormat="false" ht="12.75" hidden="false" customHeight="true" outlineLevel="0" collapsed="false">
      <c r="A11" s="24"/>
      <c r="B11" s="25" t="n">
        <v>2015</v>
      </c>
      <c r="C11" s="26" t="n">
        <v>4694</v>
      </c>
      <c r="D11" s="26" t="n">
        <v>4323.458</v>
      </c>
      <c r="E11" s="26" t="n">
        <v>283.003</v>
      </c>
      <c r="F11" s="26" t="n">
        <v>614.693</v>
      </c>
      <c r="G11" s="26" t="n">
        <v>603</v>
      </c>
      <c r="H11" s="26" t="n">
        <v>11.924</v>
      </c>
      <c r="I11" s="26" t="n">
        <v>4009.697</v>
      </c>
      <c r="J11" s="26" t="n">
        <v>3664.276</v>
      </c>
      <c r="K11" s="26" t="n">
        <v>261.64</v>
      </c>
      <c r="L11" s="27"/>
    </row>
    <row r="12" customFormat="false" ht="18" hidden="false" customHeight="true" outlineLevel="0" collapsed="false">
      <c r="A12" s="28" t="s">
        <v>11</v>
      </c>
      <c r="B12" s="21" t="n">
        <v>2017</v>
      </c>
      <c r="C12" s="26" t="n">
        <v>6776</v>
      </c>
      <c r="D12" s="26" t="n">
        <v>5394</v>
      </c>
      <c r="E12" s="26" t="n">
        <v>266</v>
      </c>
      <c r="F12" s="26" t="n">
        <v>1054</v>
      </c>
      <c r="G12" s="26" t="n">
        <v>741</v>
      </c>
      <c r="H12" s="26" t="n">
        <v>35</v>
      </c>
      <c r="I12" s="26" t="n">
        <v>5344</v>
      </c>
      <c r="J12" s="26" t="n">
        <v>4592</v>
      </c>
      <c r="K12" s="26" t="n">
        <v>224</v>
      </c>
      <c r="L12" s="23"/>
    </row>
    <row r="13" customFormat="false" ht="12.75" hidden="false" customHeight="true" outlineLevel="0" collapsed="false">
      <c r="A13" s="24"/>
      <c r="B13" s="29" t="n">
        <v>2016</v>
      </c>
      <c r="C13" s="26" t="n">
        <v>6520</v>
      </c>
      <c r="D13" s="26" t="n">
        <v>5298.988</v>
      </c>
      <c r="E13" s="26" t="n">
        <v>246.383</v>
      </c>
      <c r="F13" s="26" t="n">
        <v>974.082</v>
      </c>
      <c r="G13" s="26" t="n">
        <v>686.797</v>
      </c>
      <c r="H13" s="26" t="n">
        <v>13.559</v>
      </c>
      <c r="I13" s="26" t="n">
        <v>5337.643</v>
      </c>
      <c r="J13" s="26" t="n">
        <v>4554.051</v>
      </c>
      <c r="K13" s="26" t="n">
        <v>226.263</v>
      </c>
      <c r="L13" s="23"/>
    </row>
    <row r="14" customFormat="false" ht="12.75" hidden="false" customHeight="true" outlineLevel="0" collapsed="false">
      <c r="A14" s="24"/>
      <c r="B14" s="25" t="n">
        <v>2015</v>
      </c>
      <c r="C14" s="26" t="n">
        <v>6699</v>
      </c>
      <c r="D14" s="26" t="n">
        <v>5459.147</v>
      </c>
      <c r="E14" s="26" t="n">
        <v>262.425</v>
      </c>
      <c r="F14" s="26" t="n">
        <v>1003.146</v>
      </c>
      <c r="G14" s="26" t="n">
        <v>697</v>
      </c>
      <c r="H14" s="26" t="n">
        <v>16.215</v>
      </c>
      <c r="I14" s="26" t="n">
        <v>5436.464</v>
      </c>
      <c r="J14" s="26" t="n">
        <v>4691.461</v>
      </c>
      <c r="K14" s="26" t="n">
        <v>238.451</v>
      </c>
      <c r="L14" s="27"/>
    </row>
    <row r="15" customFormat="false" ht="18" hidden="false" customHeight="true" outlineLevel="0" collapsed="false">
      <c r="A15" s="28" t="s">
        <v>12</v>
      </c>
      <c r="B15" s="21" t="n">
        <v>2017</v>
      </c>
      <c r="C15" s="26" t="n">
        <v>13270</v>
      </c>
      <c r="D15" s="26" t="n">
        <v>11527</v>
      </c>
      <c r="E15" s="26" t="n">
        <v>1167</v>
      </c>
      <c r="F15" s="26" t="n">
        <v>667</v>
      </c>
      <c r="G15" s="26" t="n">
        <v>612</v>
      </c>
      <c r="H15" s="26" t="n">
        <v>48</v>
      </c>
      <c r="I15" s="26" t="n">
        <v>12271</v>
      </c>
      <c r="J15" s="26" t="n">
        <v>10747</v>
      </c>
      <c r="K15" s="26" t="n">
        <v>1058</v>
      </c>
      <c r="L15" s="23"/>
    </row>
    <row r="16" customFormat="false" ht="12.75" hidden="false" customHeight="true" outlineLevel="0" collapsed="false">
      <c r="A16" s="24"/>
      <c r="B16" s="29" t="n">
        <v>2016</v>
      </c>
      <c r="C16" s="26" t="n">
        <v>12769</v>
      </c>
      <c r="D16" s="26" t="n">
        <v>11139.581</v>
      </c>
      <c r="E16" s="26" t="n">
        <v>1081.433</v>
      </c>
      <c r="F16" s="26" t="n">
        <v>610.33</v>
      </c>
      <c r="G16" s="26" t="n">
        <v>561.943</v>
      </c>
      <c r="H16" s="26" t="n">
        <v>48.387</v>
      </c>
      <c r="I16" s="26" t="n">
        <v>11832.621</v>
      </c>
      <c r="J16" s="26" t="n">
        <v>10409.036</v>
      </c>
      <c r="K16" s="26" t="n">
        <v>982.987</v>
      </c>
      <c r="L16" s="23"/>
    </row>
    <row r="17" customFormat="false" ht="12.75" hidden="false" customHeight="true" outlineLevel="0" collapsed="false">
      <c r="A17" s="24"/>
      <c r="B17" s="25" t="n">
        <v>2015</v>
      </c>
      <c r="C17" s="26" t="n">
        <v>14321</v>
      </c>
      <c r="D17" s="26" t="n">
        <v>12602.062</v>
      </c>
      <c r="E17" s="26" t="n">
        <v>1076.144</v>
      </c>
      <c r="F17" s="26" t="n">
        <v>578.724</v>
      </c>
      <c r="G17" s="26" t="n">
        <v>529</v>
      </c>
      <c r="H17" s="26" t="n">
        <v>50.206</v>
      </c>
      <c r="I17" s="26" t="n">
        <v>13383.889</v>
      </c>
      <c r="J17" s="26" t="n">
        <v>11874.053</v>
      </c>
      <c r="K17" s="26" t="n">
        <v>972.707</v>
      </c>
      <c r="L17" s="27"/>
    </row>
    <row r="18" customFormat="false" ht="18" hidden="false" customHeight="true" outlineLevel="0" collapsed="false">
      <c r="A18" s="28" t="s">
        <v>13</v>
      </c>
      <c r="B18" s="21" t="n">
        <v>2017</v>
      </c>
      <c r="C18" s="26" t="n">
        <v>17572</v>
      </c>
      <c r="D18" s="26" t="n">
        <v>7559</v>
      </c>
      <c r="E18" s="26" t="n">
        <v>472</v>
      </c>
      <c r="F18" s="26" t="n">
        <v>9425</v>
      </c>
      <c r="G18" s="26" t="n">
        <v>501</v>
      </c>
      <c r="H18" s="26" t="n">
        <v>53</v>
      </c>
      <c r="I18" s="26" t="n">
        <v>8019</v>
      </c>
      <c r="J18" s="26" t="n">
        <v>6954</v>
      </c>
      <c r="K18" s="26" t="n">
        <v>404</v>
      </c>
      <c r="L18" s="23"/>
    </row>
    <row r="19" customFormat="false" ht="12.75" hidden="false" customHeight="true" outlineLevel="0" collapsed="false">
      <c r="A19" s="24"/>
      <c r="B19" s="29" t="n">
        <v>2016</v>
      </c>
      <c r="C19" s="26" t="n">
        <v>17477</v>
      </c>
      <c r="D19" s="26" t="n">
        <v>7430.852</v>
      </c>
      <c r="E19" s="26" t="n">
        <v>479.229</v>
      </c>
      <c r="F19" s="26" t="n">
        <v>9518.934</v>
      </c>
      <c r="G19" s="26" t="n">
        <v>500.374</v>
      </c>
      <c r="H19" s="26" t="n">
        <v>54.464</v>
      </c>
      <c r="I19" s="26" t="n">
        <v>7830.165</v>
      </c>
      <c r="J19" s="26" t="n">
        <v>6830.491</v>
      </c>
      <c r="K19" s="26" t="n">
        <v>406.718</v>
      </c>
      <c r="L19" s="23"/>
    </row>
    <row r="20" customFormat="false" ht="12.75" hidden="false" customHeight="true" outlineLevel="0" collapsed="false">
      <c r="A20" s="24"/>
      <c r="B20" s="25" t="n">
        <v>2015</v>
      </c>
      <c r="C20" s="26" t="n">
        <v>17369</v>
      </c>
      <c r="D20" s="26" t="n">
        <v>7685.715</v>
      </c>
      <c r="E20" s="26" t="n">
        <v>478.436</v>
      </c>
      <c r="F20" s="26" t="n">
        <v>9067.341</v>
      </c>
      <c r="G20" s="26" t="n">
        <v>555</v>
      </c>
      <c r="H20" s="26" t="n">
        <v>54.834</v>
      </c>
      <c r="I20" s="26" t="n">
        <v>8145.425</v>
      </c>
      <c r="J20" s="26" t="n">
        <v>7003.542</v>
      </c>
      <c r="K20" s="26" t="n">
        <v>394.86</v>
      </c>
      <c r="L20" s="27"/>
    </row>
    <row r="21" customFormat="false" ht="18" hidden="false" customHeight="true" outlineLevel="0" collapsed="false">
      <c r="A21" s="28" t="s">
        <v>14</v>
      </c>
      <c r="B21" s="21" t="n">
        <v>2017</v>
      </c>
      <c r="C21" s="26" t="n">
        <v>170032</v>
      </c>
      <c r="D21" s="26" t="n">
        <v>47747</v>
      </c>
      <c r="E21" s="26" t="n">
        <v>7711</v>
      </c>
      <c r="F21" s="26" t="n">
        <v>12793</v>
      </c>
      <c r="G21" s="26" t="n">
        <v>3232</v>
      </c>
      <c r="H21" s="26" t="n">
        <v>349</v>
      </c>
      <c r="I21" s="26" t="n">
        <v>146847</v>
      </c>
      <c r="J21" s="26" t="n">
        <v>43658</v>
      </c>
      <c r="K21" s="26" t="n">
        <v>7115</v>
      </c>
      <c r="L21" s="23"/>
    </row>
    <row r="22" customFormat="false" ht="12.75" hidden="false" customHeight="true" outlineLevel="0" collapsed="false">
      <c r="A22" s="24"/>
      <c r="B22" s="29" t="n">
        <v>2016</v>
      </c>
      <c r="C22" s="26" t="n">
        <v>168377</v>
      </c>
      <c r="D22" s="26" t="n">
        <v>47056.574</v>
      </c>
      <c r="E22" s="26" t="n">
        <v>6832.613</v>
      </c>
      <c r="F22" s="26" t="n">
        <v>12657.15</v>
      </c>
      <c r="G22" s="26" t="n">
        <v>3168.914</v>
      </c>
      <c r="H22" s="26" t="n">
        <v>331.467</v>
      </c>
      <c r="I22" s="26" t="n">
        <v>145278.323</v>
      </c>
      <c r="J22" s="26" t="n">
        <v>43058.725</v>
      </c>
      <c r="K22" s="26" t="n">
        <v>6250.265</v>
      </c>
      <c r="L22" s="23"/>
    </row>
    <row r="23" customFormat="false" ht="12.75" hidden="false" customHeight="true" outlineLevel="0" collapsed="false">
      <c r="A23" s="24"/>
      <c r="B23" s="25" t="n">
        <v>2015</v>
      </c>
      <c r="C23" s="26" t="n">
        <v>170803</v>
      </c>
      <c r="D23" s="26" t="n">
        <v>49332.042</v>
      </c>
      <c r="E23" s="26" t="n">
        <v>7049.629</v>
      </c>
      <c r="F23" s="26" t="n">
        <v>12625.546</v>
      </c>
      <c r="G23" s="26" t="n">
        <v>3377</v>
      </c>
      <c r="H23" s="26" t="n">
        <v>346.399</v>
      </c>
      <c r="I23" s="26" t="n">
        <v>148215.55</v>
      </c>
      <c r="J23" s="26" t="n">
        <v>45020.112</v>
      </c>
      <c r="K23" s="26" t="n">
        <v>6462.254</v>
      </c>
      <c r="L23" s="27"/>
    </row>
    <row r="24" customFormat="false" ht="18" hidden="false" customHeight="true" outlineLevel="0" collapsed="false">
      <c r="A24" s="28" t="s">
        <v>15</v>
      </c>
      <c r="B24" s="21" t="n">
        <v>2017</v>
      </c>
      <c r="C24" s="26" t="n">
        <v>2145</v>
      </c>
      <c r="D24" s="26" t="n">
        <v>2035</v>
      </c>
      <c r="E24" s="26" t="n">
        <v>109</v>
      </c>
      <c r="F24" s="26" t="n">
        <v>89</v>
      </c>
      <c r="G24" s="26" t="n">
        <v>84</v>
      </c>
      <c r="H24" s="26" t="n">
        <v>5</v>
      </c>
      <c r="I24" s="26" t="n">
        <v>2025</v>
      </c>
      <c r="J24" s="26" t="n">
        <v>1926</v>
      </c>
      <c r="K24" s="26" t="n">
        <v>98</v>
      </c>
      <c r="L24" s="23"/>
    </row>
    <row r="25" customFormat="false" ht="12.75" hidden="false" customHeight="true" outlineLevel="0" collapsed="false">
      <c r="A25" s="25"/>
      <c r="B25" s="29" t="n">
        <v>2016</v>
      </c>
      <c r="C25" s="26" t="n">
        <v>2096</v>
      </c>
      <c r="D25" s="26" t="n">
        <v>1987.602</v>
      </c>
      <c r="E25" s="26" t="n">
        <v>107.845</v>
      </c>
      <c r="F25" s="26" t="n">
        <v>83.792</v>
      </c>
      <c r="G25" s="26" t="n">
        <v>78.967</v>
      </c>
      <c r="H25" s="26" t="n">
        <v>4.825</v>
      </c>
      <c r="I25" s="26" t="n">
        <v>1980.743</v>
      </c>
      <c r="J25" s="26" t="n">
        <v>1884.098</v>
      </c>
      <c r="K25" s="26" t="n">
        <v>95.953</v>
      </c>
      <c r="L25" s="23"/>
    </row>
    <row r="26" customFormat="false" ht="12.75" hidden="false" customHeight="true" outlineLevel="0" collapsed="false">
      <c r="A26" s="25"/>
      <c r="B26" s="25" t="n">
        <v>2015</v>
      </c>
      <c r="C26" s="26" t="n">
        <v>2116</v>
      </c>
      <c r="D26" s="26" t="n">
        <v>2009.664</v>
      </c>
      <c r="E26" s="26" t="n">
        <v>105.723</v>
      </c>
      <c r="F26" s="26" t="n">
        <v>93.207</v>
      </c>
      <c r="G26" s="26" t="n">
        <v>87</v>
      </c>
      <c r="H26" s="26" t="n">
        <v>6.677</v>
      </c>
      <c r="I26" s="26" t="n">
        <v>1985.154</v>
      </c>
      <c r="J26" s="26" t="n">
        <v>1892.783</v>
      </c>
      <c r="K26" s="26" t="n">
        <v>91.839</v>
      </c>
      <c r="L26" s="23"/>
    </row>
    <row r="27" customFormat="false" ht="18" hidden="false" customHeight="true" outlineLevel="0" collapsed="false">
      <c r="A27" s="28" t="s">
        <v>16</v>
      </c>
      <c r="B27" s="21" t="n">
        <v>2017</v>
      </c>
      <c r="C27" s="26" t="n">
        <v>5432</v>
      </c>
      <c r="D27" s="26" t="n">
        <v>4387</v>
      </c>
      <c r="E27" s="26" t="n">
        <v>1026</v>
      </c>
      <c r="F27" s="26" t="n">
        <v>408</v>
      </c>
      <c r="G27" s="26" t="n">
        <v>374</v>
      </c>
      <c r="H27" s="26" t="n">
        <v>31</v>
      </c>
      <c r="I27" s="26" t="n">
        <v>4717</v>
      </c>
      <c r="J27" s="26" t="n">
        <v>3974</v>
      </c>
      <c r="K27" s="26" t="n">
        <v>728</v>
      </c>
      <c r="L27" s="23"/>
    </row>
    <row r="28" customFormat="false" ht="12.75" hidden="false" customHeight="true" outlineLevel="0" collapsed="false">
      <c r="A28" s="24"/>
      <c r="B28" s="29" t="n">
        <v>2016</v>
      </c>
      <c r="C28" s="26" t="n">
        <v>5327</v>
      </c>
      <c r="D28" s="26" t="n">
        <v>4321.592</v>
      </c>
      <c r="E28" s="26" t="n">
        <v>985.607</v>
      </c>
      <c r="F28" s="26" t="n">
        <v>374.174</v>
      </c>
      <c r="G28" s="26" t="n">
        <v>341.898</v>
      </c>
      <c r="H28" s="26" t="n">
        <v>29.282</v>
      </c>
      <c r="I28" s="26" t="n">
        <v>4639.658</v>
      </c>
      <c r="J28" s="26" t="n">
        <v>3940.334</v>
      </c>
      <c r="K28" s="26" t="n">
        <v>684.708</v>
      </c>
      <c r="L28" s="23"/>
    </row>
    <row r="29" customFormat="false" ht="12.75" hidden="false" customHeight="true" outlineLevel="0" collapsed="false">
      <c r="A29" s="24"/>
      <c r="B29" s="25" t="n">
        <v>2015</v>
      </c>
      <c r="C29" s="26" t="n">
        <v>5566</v>
      </c>
      <c r="D29" s="26" t="n">
        <v>4457.042</v>
      </c>
      <c r="E29" s="26" t="n">
        <v>1090.516</v>
      </c>
      <c r="F29" s="26" t="n">
        <v>420.41</v>
      </c>
      <c r="G29" s="26" t="n">
        <v>388</v>
      </c>
      <c r="H29" s="26" t="n">
        <v>28.993</v>
      </c>
      <c r="I29" s="26" t="n">
        <v>4800.698</v>
      </c>
      <c r="J29" s="26" t="n">
        <v>4026.775</v>
      </c>
      <c r="K29" s="26" t="n">
        <v>760.283</v>
      </c>
      <c r="L29" s="23"/>
    </row>
    <row r="30" customFormat="false" ht="18" hidden="false" customHeight="true" outlineLevel="0" collapsed="false">
      <c r="A30" s="33" t="s">
        <v>17</v>
      </c>
      <c r="B30" s="52" t="n">
        <v>2017</v>
      </c>
      <c r="C30" s="35" t="n">
        <v>230913</v>
      </c>
      <c r="D30" s="35" t="n">
        <v>92091</v>
      </c>
      <c r="E30" s="35" t="n">
        <v>12485</v>
      </c>
      <c r="F30" s="35" t="n">
        <v>25558</v>
      </c>
      <c r="G30" s="35" t="n">
        <v>6618</v>
      </c>
      <c r="H30" s="35" t="n">
        <v>570</v>
      </c>
      <c r="I30" s="35" t="n">
        <v>193497</v>
      </c>
      <c r="J30" s="35" t="n">
        <v>84043</v>
      </c>
      <c r="K30" s="35" t="n">
        <v>11276</v>
      </c>
      <c r="L30" s="5"/>
    </row>
    <row r="31" customFormat="false" ht="12.75" hidden="false" customHeight="true" outlineLevel="0" collapsed="false">
      <c r="A31" s="24"/>
      <c r="B31" s="25" t="n">
        <v>2016</v>
      </c>
      <c r="C31" s="26" t="n">
        <v>227627</v>
      </c>
      <c r="D31" s="26" t="n">
        <v>90337</v>
      </c>
      <c r="E31" s="26" t="n">
        <v>11211</v>
      </c>
      <c r="F31" s="26" t="n">
        <v>25284</v>
      </c>
      <c r="G31" s="26" t="n">
        <v>6359</v>
      </c>
      <c r="H31" s="26" t="n">
        <v>528</v>
      </c>
      <c r="I31" s="26" t="n">
        <v>190600</v>
      </c>
      <c r="J31" s="26" t="n">
        <v>82579</v>
      </c>
      <c r="K31" s="26" t="n">
        <v>10043</v>
      </c>
      <c r="L31" s="5"/>
    </row>
    <row r="32" customFormat="false" ht="12.75" hidden="false" customHeight="true" outlineLevel="0" collapsed="false">
      <c r="A32" s="24"/>
      <c r="B32" s="25" t="n">
        <v>2015</v>
      </c>
      <c r="C32" s="26" t="n">
        <v>232434</v>
      </c>
      <c r="D32" s="26" t="n">
        <v>95151</v>
      </c>
      <c r="E32" s="26" t="n">
        <v>11533</v>
      </c>
      <c r="F32" s="26" t="n">
        <v>24830</v>
      </c>
      <c r="G32" s="26" t="n">
        <v>6625</v>
      </c>
      <c r="H32" s="26" t="n">
        <v>543</v>
      </c>
      <c r="I32" s="26" t="n">
        <v>196095</v>
      </c>
      <c r="J32" s="26" t="n">
        <v>86913</v>
      </c>
      <c r="K32" s="26" t="n">
        <v>10252</v>
      </c>
      <c r="L32" s="5"/>
    </row>
    <row r="33" customFormat="false" ht="18" hidden="false" customHeight="true" outlineLevel="0" collapsed="false">
      <c r="A33" s="25" t="s">
        <v>18</v>
      </c>
      <c r="B33" s="21" t="n">
        <v>2017</v>
      </c>
      <c r="C33" s="26" t="n">
        <v>2144802</v>
      </c>
      <c r="D33" s="26" t="n">
        <v>727895</v>
      </c>
      <c r="E33" s="26" t="n">
        <v>179845</v>
      </c>
      <c r="F33" s="26" t="n">
        <v>97311</v>
      </c>
      <c r="G33" s="26" t="n">
        <v>60417</v>
      </c>
      <c r="H33" s="26" t="n">
        <v>7074</v>
      </c>
      <c r="I33" s="26" t="n">
        <v>1667081</v>
      </c>
      <c r="J33" s="26" t="n">
        <v>652482</v>
      </c>
      <c r="K33" s="26" t="n">
        <v>158776</v>
      </c>
      <c r="L33" s="5"/>
    </row>
    <row r="34" customFormat="false" ht="12.75" hidden="false" customHeight="true" outlineLevel="0" collapsed="false">
      <c r="A34" s="25"/>
      <c r="B34" s="36" t="n">
        <v>2016</v>
      </c>
      <c r="C34" s="26" t="n">
        <v>2124758</v>
      </c>
      <c r="D34" s="26" t="n">
        <v>721349</v>
      </c>
      <c r="E34" s="26" t="n">
        <v>169480</v>
      </c>
      <c r="F34" s="26" t="n">
        <v>93919</v>
      </c>
      <c r="G34" s="26" t="n">
        <v>58108</v>
      </c>
      <c r="H34" s="26" t="n">
        <v>6792</v>
      </c>
      <c r="I34" s="26" t="n">
        <v>1647029</v>
      </c>
      <c r="J34" s="26" t="n">
        <v>647695</v>
      </c>
      <c r="K34" s="26" t="n">
        <v>148244</v>
      </c>
      <c r="L34" s="5"/>
    </row>
    <row r="35" customFormat="false" ht="12.75" hidden="false" customHeight="true" outlineLevel="0" collapsed="false">
      <c r="A35" s="37"/>
      <c r="B35" s="53" t="n">
        <v>2015</v>
      </c>
      <c r="C35" s="38" t="n">
        <v>2137473</v>
      </c>
      <c r="D35" s="38" t="n">
        <v>755074</v>
      </c>
      <c r="E35" s="38" t="n">
        <v>185160</v>
      </c>
      <c r="F35" s="38" t="n">
        <v>97240</v>
      </c>
      <c r="G35" s="38" t="n">
        <v>59658</v>
      </c>
      <c r="H35" s="38" t="n">
        <v>7492</v>
      </c>
      <c r="I35" s="38" t="n">
        <v>1658350</v>
      </c>
      <c r="J35" s="38" t="n">
        <v>677507</v>
      </c>
      <c r="K35" s="38" t="n">
        <v>160968</v>
      </c>
      <c r="L35" s="5"/>
    </row>
    <row r="36" customFormat="false" ht="12.75" hidden="false" customHeight="true" outlineLevel="0" collapsed="false">
      <c r="A36" s="25"/>
      <c r="B36" s="36"/>
      <c r="C36" s="26"/>
      <c r="D36" s="26"/>
      <c r="E36" s="26"/>
      <c r="F36" s="26"/>
      <c r="G36" s="26"/>
      <c r="H36" s="26"/>
      <c r="I36" s="26"/>
      <c r="J36" s="26"/>
      <c r="K36" s="26"/>
      <c r="L36" s="5"/>
    </row>
    <row r="37" customFormat="false" ht="15" hidden="false" customHeight="false" outlineLevel="0" collapsed="false">
      <c r="A37" s="42" t="s">
        <v>28</v>
      </c>
      <c r="B37" s="43"/>
      <c r="C37" s="44"/>
      <c r="D37" s="41"/>
      <c r="E37" s="41"/>
      <c r="F37" s="40"/>
      <c r="G37" s="41"/>
      <c r="H37" s="45"/>
      <c r="I37" s="27"/>
      <c r="J37" s="45"/>
      <c r="K37" s="45"/>
      <c r="L37" s="5"/>
    </row>
    <row r="38" customFormat="false" ht="15" hidden="false" customHeight="false" outlineLevel="0" collapsed="false">
      <c r="A38" s="42" t="s">
        <v>29</v>
      </c>
      <c r="B38" s="46"/>
      <c r="C38" s="47"/>
      <c r="D38" s="48"/>
      <c r="E38" s="48"/>
      <c r="F38" s="23"/>
      <c r="G38" s="48"/>
      <c r="H38" s="45"/>
      <c r="I38" s="27"/>
      <c r="J38" s="45"/>
      <c r="K38" s="45"/>
      <c r="L38" s="5"/>
    </row>
    <row r="39" customFormat="false" ht="15" hidden="false" customHeight="false" outlineLevel="0" collapsed="false">
      <c r="A39" s="42" t="s">
        <v>30</v>
      </c>
      <c r="B39" s="42"/>
      <c r="C39" s="49"/>
      <c r="D39" s="45"/>
      <c r="E39" s="45"/>
      <c r="F39" s="27"/>
      <c r="G39" s="45"/>
      <c r="H39" s="45"/>
      <c r="I39" s="27"/>
      <c r="J39" s="45"/>
      <c r="K39" s="45"/>
      <c r="L39" s="5"/>
    </row>
    <row r="40" customFormat="false" ht="15" hidden="false" customHeight="false" outlineLevel="0" collapsed="false">
      <c r="A40" s="42" t="s">
        <v>31</v>
      </c>
      <c r="B40" s="42"/>
      <c r="C40" s="49"/>
      <c r="D40" s="45"/>
      <c r="E40" s="45"/>
      <c r="F40" s="27"/>
      <c r="G40" s="45"/>
      <c r="H40" s="45"/>
      <c r="I40" s="5"/>
      <c r="J40" s="6"/>
      <c r="K40" s="6"/>
      <c r="L40" s="5"/>
    </row>
    <row r="41" customFormat="false" ht="15" hidden="false" customHeight="false" outlineLevel="0" collapsed="false">
      <c r="A41" s="42" t="s">
        <v>32</v>
      </c>
      <c r="B41" s="42"/>
      <c r="C41" s="49"/>
      <c r="D41" s="45"/>
      <c r="E41" s="45"/>
      <c r="F41" s="27"/>
      <c r="G41" s="45"/>
      <c r="H41" s="45"/>
      <c r="I41" s="5"/>
      <c r="J41" s="6"/>
      <c r="K41" s="6"/>
      <c r="L41" s="5"/>
    </row>
    <row r="42" customFormat="false" ht="15" hidden="false" customHeight="false" outlineLevel="0" collapsed="false">
      <c r="A42" s="42" t="s">
        <v>33</v>
      </c>
      <c r="B42" s="42"/>
      <c r="C42" s="49"/>
      <c r="D42" s="45"/>
      <c r="E42" s="45"/>
      <c r="F42" s="27"/>
      <c r="G42" s="45"/>
      <c r="H42" s="45"/>
      <c r="I42" s="5"/>
      <c r="J42" s="6"/>
      <c r="K42" s="6"/>
      <c r="L42" s="5"/>
    </row>
    <row r="43" customFormat="false" ht="15" hidden="false" customHeight="false" outlineLevel="0" collapsed="false">
      <c r="A43" s="42" t="s">
        <v>34</v>
      </c>
      <c r="B43" s="42"/>
      <c r="C43" s="49"/>
      <c r="D43" s="45"/>
      <c r="E43" s="45"/>
      <c r="F43" s="27"/>
      <c r="G43" s="45"/>
      <c r="H43" s="5"/>
      <c r="I43" s="5"/>
      <c r="J43" s="5"/>
      <c r="K43" s="5"/>
      <c r="L43" s="5"/>
    </row>
    <row r="44" customFormat="false" ht="15" hidden="false" customHeight="false" outlineLevel="0" collapsed="false">
      <c r="A44" s="50" t="s">
        <v>25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</sheetData>
  <mergeCells count="7">
    <mergeCell ref="A4:A5"/>
    <mergeCell ref="C4:C5"/>
    <mergeCell ref="D4:E4"/>
    <mergeCell ref="F4:F5"/>
    <mergeCell ref="G4:H4"/>
    <mergeCell ref="I4:I5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8:12:20Z</dcterms:created>
  <dc:creator/>
  <dc:description/>
  <dc:language>en-US</dc:language>
  <cp:lastModifiedBy>Settore Sistemi Informativi</cp:lastModifiedBy>
  <cp:lastPrinted>2018-11-19T07:06:55Z</cp:lastPrinted>
  <dcterms:modified xsi:type="dcterms:W3CDTF">2018-12-03T12:53:58Z</dcterms:modified>
  <cp:revision>0</cp:revision>
  <dc:subject/>
  <dc:title/>
</cp:coreProperties>
</file>