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A$2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9">
  <si>
    <r>
      <rPr>
        <b val="true"/>
        <sz val="22"/>
        <color rgb="FF0000CC"/>
        <rFont val="Tahoma"/>
        <family val="2"/>
      </rPr>
      <t xml:space="preserve">                                                     </t>
    </r>
    <r>
      <rPr>
        <b val="true"/>
        <sz val="11"/>
        <color rgb="FF0000CC"/>
        <rFont val="Tahoma"/>
        <family val="2"/>
      </rPr>
      <t xml:space="preserve"> </t>
    </r>
    <r>
      <rPr>
        <b val="true"/>
        <sz val="14"/>
        <color rgb="FF0000CC"/>
        <rFont val="Tahoma"/>
        <family val="2"/>
      </rPr>
      <t xml:space="preserve">   </t>
    </r>
    <r>
      <rPr>
        <b val="true"/>
        <sz val="22"/>
        <color rgb="FF0000CC"/>
        <rFont val="Tahoma"/>
        <family val="2"/>
      </rPr>
      <t xml:space="preserve">      </t>
    </r>
    <r>
      <rPr>
        <b val="true"/>
        <sz val="16"/>
        <color rgb="FF0000CC"/>
        <rFont val="Tahoma"/>
        <family val="2"/>
      </rPr>
      <t xml:space="preserve"> CALENDARIO SCOLASTICO ANNO 2025/2026 </t>
    </r>
    <r>
      <rPr>
        <b val="true"/>
        <sz val="22"/>
        <color rgb="FF0000CC"/>
        <rFont val="Tahoma"/>
        <family val="2"/>
      </rPr>
      <t xml:space="preserve">                                                    </t>
    </r>
    <r>
      <rPr>
        <b val="true"/>
        <sz val="12"/>
        <color rgb="FF000000"/>
        <rFont val="Tahoma"/>
        <family val="2"/>
      </rPr>
      <t xml:space="preserve">ALLEGATO A</t>
    </r>
  </si>
  <si>
    <t xml:space="preserve">settembre </t>
  </si>
  <si>
    <t xml:space="preserve">ottobre</t>
  </si>
  <si>
    <t xml:space="preserve">novembre</t>
  </si>
  <si>
    <t xml:space="preserve">dicembre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n.</t>
  </si>
  <si>
    <t xml:space="preserve">mer.</t>
  </si>
  <si>
    <t xml:space="preserve">sab.</t>
  </si>
  <si>
    <t xml:space="preserve">SANTI</t>
  </si>
  <si>
    <t xml:space="preserve">gio.</t>
  </si>
  <si>
    <t xml:space="preserve">CAPODANNO</t>
  </si>
  <si>
    <t xml:space="preserve">dom.</t>
  </si>
  <si>
    <t xml:space="preserve">ven.</t>
  </si>
  <si>
    <t xml:space="preserve">FESTA DEL LAVORO</t>
  </si>
  <si>
    <t xml:space="preserve">ponte</t>
  </si>
  <si>
    <t xml:space="preserve">mar.</t>
  </si>
  <si>
    <t xml:space="preserve">vacanze natalizie</t>
  </si>
  <si>
    <t xml:space="preserve">vacanze pasquali</t>
  </si>
  <si>
    <t xml:space="preserve">FESTA DELLA REPUBBLICA</t>
  </si>
  <si>
    <t xml:space="preserve">SANTA PASQUA</t>
  </si>
  <si>
    <t xml:space="preserve">EPIFANIA</t>
  </si>
  <si>
    <t xml:space="preserve">LUNEDÌ DELL'ANGELO</t>
  </si>
  <si>
    <t xml:space="preserve">IMMACOLATA</t>
  </si>
  <si>
    <t xml:space="preserve">merc</t>
  </si>
  <si>
    <t xml:space="preserve">INIZIO LEZIONI</t>
  </si>
  <si>
    <t xml:space="preserve">TERMINE LEZIONI</t>
  </si>
  <si>
    <t xml:space="preserve">vacanze carnevale</t>
  </si>
  <si>
    <t xml:space="preserve">NATALE</t>
  </si>
  <si>
    <t xml:space="preserve">FESTA DELLA LIBERAZIONE</t>
  </si>
  <si>
    <t xml:space="preserve">S.STEFANO</t>
  </si>
  <si>
    <t xml:space="preserve">TERMINE SCUOLA INFANZIA</t>
  </si>
  <si>
    <t xml:space="preserve">GIORNI ATTIVITÀ DIDATTICHE (6 GIORNI/SETTIMANA)</t>
  </si>
  <si>
    <t xml:space="preserve">GIORNI ATTIVITÀ DIDATTICHE (5 GIORNI/SETTIMANA)</t>
  </si>
  <si>
    <t xml:space="preserve">,</t>
  </si>
  <si>
    <t xml:space="preserve">Totale giorni di attività didattiche esclusa la festa del  Patrono (6 giorni/sett)</t>
  </si>
  <si>
    <t xml:space="preserve">compresa festa del Patrono</t>
  </si>
  <si>
    <t xml:space="preserve">Totale giorni di attività didattiche esclusa la festa del  Patrono (5 giorni/sett)</t>
  </si>
  <si>
    <t xml:space="preserve">Legenda:</t>
  </si>
  <si>
    <t xml:space="preserve">Domenica</t>
  </si>
  <si>
    <t xml:space="preserve">Inizio e termine attività/lezioni</t>
  </si>
  <si>
    <t xml:space="preserve">Festività nazionali</t>
  </si>
  <si>
    <t xml:space="preserve">Vacanze natalizie/carnevale/pasquali</t>
  </si>
  <si>
    <t xml:space="preserve">Ponte (sospensione lezion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2"/>
      <color rgb="FF0000CC"/>
      <name val="Tahoma"/>
      <family val="2"/>
    </font>
    <font>
      <b val="true"/>
      <sz val="11"/>
      <color rgb="FF0000CC"/>
      <name val="Tahoma"/>
      <family val="2"/>
    </font>
    <font>
      <b val="true"/>
      <sz val="14"/>
      <color rgb="FF0000CC"/>
      <name val="Tahoma"/>
      <family val="2"/>
    </font>
    <font>
      <b val="true"/>
      <sz val="16"/>
      <color rgb="FF0000CC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b val="true"/>
      <sz val="10"/>
      <color rgb="FF2A60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6666FF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8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AEEBFE"/>
        <bgColor rgb="FFCCFFFF"/>
      </patternFill>
    </fill>
    <fill>
      <patternFill patternType="solid">
        <fgColor rgb="FFFEFEAE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EFEAE"/>
      </patternFill>
    </fill>
    <fill>
      <patternFill patternType="solid">
        <fgColor rgb="FFFF99CC"/>
        <bgColor rgb="FFFF8080"/>
      </patternFill>
    </fill>
    <fill>
      <patternFill patternType="solid">
        <fgColor rgb="FF81D41A"/>
        <bgColor rgb="FF96969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AE"/>
      <rgbColor rgb="FFAEEBFE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O55" activeCellId="0" sqref="O55"/>
    </sheetView>
  </sheetViews>
  <sheetFormatPr defaultColWidth="8.7070312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7.14"/>
    <col collapsed="false" customWidth="true" hidden="false" outlineLevel="0" max="4" min="4" style="1" width="4.85"/>
    <col collapsed="false" customWidth="true" hidden="false" outlineLevel="0" max="5" min="5" style="1" width="5.56"/>
    <col collapsed="false" customWidth="true" hidden="false" outlineLevel="0" max="6" min="6" style="1" width="17.14"/>
    <col collapsed="false" customWidth="true" hidden="false" outlineLevel="0" max="8" min="7" style="1" width="4.85"/>
    <col collapsed="false" customWidth="true" hidden="false" outlineLevel="0" max="9" min="9" style="1" width="17.14"/>
    <col collapsed="false" customWidth="true" hidden="false" outlineLevel="0" max="10" min="10" style="1" width="4.85"/>
    <col collapsed="false" customWidth="true" hidden="false" outlineLevel="0" max="11" min="11" style="1" width="5.56"/>
    <col collapsed="false" customWidth="true" hidden="false" outlineLevel="0" max="12" min="12" style="2" width="17.14"/>
    <col collapsed="false" customWidth="true" hidden="false" outlineLevel="0" max="13" min="13" style="1" width="4.85"/>
    <col collapsed="false" customWidth="true" hidden="false" outlineLevel="0" max="14" min="14" style="1" width="5.56"/>
    <col collapsed="false" customWidth="true" hidden="false" outlineLevel="0" max="15" min="15" style="1" width="17.14"/>
    <col collapsed="false" customWidth="true" hidden="false" outlineLevel="0" max="17" min="16" style="1" width="4.85"/>
    <col collapsed="false" customWidth="true" hidden="false" outlineLevel="0" max="18" min="18" style="1" width="17.14"/>
    <col collapsed="false" customWidth="true" hidden="false" outlineLevel="0" max="19" min="19" style="1" width="4.85"/>
    <col collapsed="false" customWidth="true" hidden="false" outlineLevel="0" max="20" min="20" style="1" width="5.85"/>
    <col collapsed="false" customWidth="true" hidden="false" outlineLevel="0" max="21" min="21" style="1" width="17.14"/>
    <col collapsed="false" customWidth="true" hidden="false" outlineLevel="0" max="22" min="22" style="1" width="4.85"/>
    <col collapsed="false" customWidth="true" hidden="false" outlineLevel="0" max="23" min="23" style="1" width="5.99"/>
    <col collapsed="false" customWidth="true" hidden="false" outlineLevel="0" max="24" min="24" style="1" width="17.14"/>
    <col collapsed="false" customWidth="true" hidden="false" outlineLevel="0" max="26" min="25" style="1" width="4.85"/>
    <col collapsed="false" customWidth="true" hidden="false" outlineLevel="0" max="27" min="27" style="1" width="17.14"/>
    <col collapsed="false" customWidth="true" hidden="false" outlineLevel="0" max="28" min="28" style="1" width="4.85"/>
    <col collapsed="false" customWidth="true" hidden="false" outlineLevel="0" max="29" min="29" style="1" width="5.41"/>
    <col collapsed="false" customWidth="true" hidden="false" outlineLevel="0" max="30" min="30" style="1" width="15.99"/>
    <col collapsed="false" customWidth="true" hidden="false" outlineLevel="0" max="31" min="31" style="1" width="4.56"/>
    <col collapsed="false" customWidth="false" hidden="false" outlineLevel="0" max="257" min="32" style="1" width="8.7"/>
  </cols>
  <sheetData>
    <row r="1" customFormat="false" ht="12.75" hidden="false" customHeight="false" outlineLevel="0" collapsed="false">
      <c r="A1" s="1" t="n">
        <f aca="false">(COUNTBLANK(X5:X34)-3)</f>
        <v>20</v>
      </c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0.25" hidden="false" customHeight="true" outlineLevel="0" collapsed="false">
      <c r="A3" s="4" t="n">
        <v>20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n">
        <v>2026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" hidden="false" customHeight="true" outlineLevel="0" collapsed="false">
      <c r="A4" s="6" t="s">
        <v>1</v>
      </c>
      <c r="B4" s="6"/>
      <c r="C4" s="6"/>
      <c r="D4" s="6" t="s">
        <v>2</v>
      </c>
      <c r="E4" s="6"/>
      <c r="F4" s="6"/>
      <c r="G4" s="6" t="s">
        <v>3</v>
      </c>
      <c r="H4" s="6"/>
      <c r="I4" s="6"/>
      <c r="J4" s="7" t="s">
        <v>4</v>
      </c>
      <c r="K4" s="7"/>
      <c r="L4" s="7"/>
      <c r="M4" s="6" t="s">
        <v>5</v>
      </c>
      <c r="N4" s="6"/>
      <c r="O4" s="6"/>
      <c r="P4" s="6" t="s">
        <v>6</v>
      </c>
      <c r="Q4" s="6"/>
      <c r="R4" s="6"/>
      <c r="S4" s="6" t="s">
        <v>7</v>
      </c>
      <c r="T4" s="6"/>
      <c r="U4" s="6"/>
      <c r="V4" s="6" t="s">
        <v>8</v>
      </c>
      <c r="W4" s="6"/>
      <c r="X4" s="6"/>
      <c r="Y4" s="6" t="s">
        <v>9</v>
      </c>
      <c r="Z4" s="6"/>
      <c r="AA4" s="6"/>
      <c r="AB4" s="6" t="s">
        <v>10</v>
      </c>
      <c r="AC4" s="6"/>
      <c r="AD4" s="6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30" customFormat="true" ht="22.7" hidden="false" customHeight="true" outlineLevel="0" collapsed="false">
      <c r="A5" s="9" t="n">
        <v>1</v>
      </c>
      <c r="B5" s="10" t="s">
        <v>11</v>
      </c>
      <c r="C5" s="10"/>
      <c r="D5" s="11" t="n">
        <v>1</v>
      </c>
      <c r="E5" s="12" t="s">
        <v>12</v>
      </c>
      <c r="F5" s="12"/>
      <c r="G5" s="13" t="n">
        <v>1</v>
      </c>
      <c r="H5" s="14" t="s">
        <v>13</v>
      </c>
      <c r="I5" s="15" t="s">
        <v>14</v>
      </c>
      <c r="J5" s="16" t="n">
        <v>1</v>
      </c>
      <c r="K5" s="17" t="s">
        <v>11</v>
      </c>
      <c r="L5" s="18"/>
      <c r="M5" s="13" t="n">
        <v>1</v>
      </c>
      <c r="N5" s="19" t="s">
        <v>15</v>
      </c>
      <c r="O5" s="20" t="s">
        <v>16</v>
      </c>
      <c r="P5" s="21" t="n">
        <v>1</v>
      </c>
      <c r="Q5" s="22" t="s">
        <v>17</v>
      </c>
      <c r="R5" s="22"/>
      <c r="S5" s="23" t="n">
        <v>1</v>
      </c>
      <c r="T5" s="24" t="s">
        <v>17</v>
      </c>
      <c r="U5" s="24"/>
      <c r="V5" s="9" t="n">
        <v>1</v>
      </c>
      <c r="W5" s="10" t="s">
        <v>12</v>
      </c>
      <c r="X5" s="25"/>
      <c r="Y5" s="13" t="n">
        <v>1</v>
      </c>
      <c r="Z5" s="19" t="s">
        <v>18</v>
      </c>
      <c r="AA5" s="26" t="s">
        <v>19</v>
      </c>
      <c r="AB5" s="27" t="n">
        <v>1</v>
      </c>
      <c r="AC5" s="28" t="s">
        <v>11</v>
      </c>
      <c r="AD5" s="29" t="s">
        <v>20</v>
      </c>
    </row>
    <row r="6" s="30" customFormat="true" ht="22.7" hidden="false" customHeight="true" outlineLevel="0" collapsed="false">
      <c r="A6" s="9" t="n">
        <v>2</v>
      </c>
      <c r="B6" s="31" t="s">
        <v>21</v>
      </c>
      <c r="C6" s="10"/>
      <c r="D6" s="9" t="n">
        <v>2</v>
      </c>
      <c r="E6" s="10" t="s">
        <v>15</v>
      </c>
      <c r="F6" s="10"/>
      <c r="G6" s="23" t="n">
        <v>2</v>
      </c>
      <c r="H6" s="24" t="s">
        <v>17</v>
      </c>
      <c r="I6" s="22"/>
      <c r="J6" s="32" t="n">
        <v>2</v>
      </c>
      <c r="K6" s="33" t="s">
        <v>21</v>
      </c>
      <c r="L6" s="34"/>
      <c r="M6" s="35" t="n">
        <v>2</v>
      </c>
      <c r="N6" s="36" t="s">
        <v>18</v>
      </c>
      <c r="O6" s="37" t="s">
        <v>22</v>
      </c>
      <c r="P6" s="38" t="n">
        <v>2</v>
      </c>
      <c r="Q6" s="10" t="s">
        <v>11</v>
      </c>
      <c r="R6" s="39"/>
      <c r="S6" s="16" t="n">
        <v>2</v>
      </c>
      <c r="T6" s="17" t="s">
        <v>11</v>
      </c>
      <c r="U6" s="17"/>
      <c r="V6" s="40" t="n">
        <v>2</v>
      </c>
      <c r="W6" s="36" t="s">
        <v>15</v>
      </c>
      <c r="X6" s="36" t="s">
        <v>23</v>
      </c>
      <c r="Y6" s="27" t="n">
        <v>2</v>
      </c>
      <c r="Z6" s="41" t="s">
        <v>13</v>
      </c>
      <c r="AA6" s="29" t="s">
        <v>20</v>
      </c>
      <c r="AB6" s="42" t="n">
        <v>2</v>
      </c>
      <c r="AC6" s="43" t="s">
        <v>21</v>
      </c>
      <c r="AD6" s="44" t="s">
        <v>24</v>
      </c>
    </row>
    <row r="7" s="30" customFormat="true" ht="22.7" hidden="false" customHeight="true" outlineLevel="0" collapsed="false">
      <c r="A7" s="9" t="n">
        <v>3</v>
      </c>
      <c r="B7" s="12" t="s">
        <v>12</v>
      </c>
      <c r="C7" s="10"/>
      <c r="D7" s="9" t="n">
        <v>3</v>
      </c>
      <c r="E7" s="12" t="s">
        <v>18</v>
      </c>
      <c r="F7" s="39"/>
      <c r="G7" s="16" t="n">
        <v>3</v>
      </c>
      <c r="H7" s="17" t="s">
        <v>11</v>
      </c>
      <c r="I7" s="45"/>
      <c r="J7" s="9" t="n">
        <v>3</v>
      </c>
      <c r="K7" s="12" t="s">
        <v>12</v>
      </c>
      <c r="L7" s="46"/>
      <c r="M7" s="35" t="n">
        <v>3</v>
      </c>
      <c r="N7" s="47" t="s">
        <v>13</v>
      </c>
      <c r="O7" s="37" t="s">
        <v>22</v>
      </c>
      <c r="P7" s="9" t="n">
        <v>3</v>
      </c>
      <c r="Q7" s="12" t="s">
        <v>21</v>
      </c>
      <c r="R7" s="10"/>
      <c r="S7" s="48" t="n">
        <v>3</v>
      </c>
      <c r="T7" s="10" t="s">
        <v>21</v>
      </c>
      <c r="U7" s="17"/>
      <c r="V7" s="40" t="n">
        <v>3</v>
      </c>
      <c r="W7" s="36" t="s">
        <v>18</v>
      </c>
      <c r="X7" s="36" t="s">
        <v>23</v>
      </c>
      <c r="Y7" s="21" t="n">
        <v>3</v>
      </c>
      <c r="Z7" s="22" t="s">
        <v>17</v>
      </c>
      <c r="AA7" s="49"/>
      <c r="AB7" s="9" t="n">
        <v>3</v>
      </c>
      <c r="AC7" s="12" t="s">
        <v>12</v>
      </c>
      <c r="AD7" s="25"/>
    </row>
    <row r="8" s="30" customFormat="true" ht="22.7" hidden="false" customHeight="true" outlineLevel="0" collapsed="false">
      <c r="A8" s="9" t="n">
        <v>4</v>
      </c>
      <c r="B8" s="10" t="s">
        <v>15</v>
      </c>
      <c r="C8" s="10"/>
      <c r="D8" s="9" t="n">
        <v>4</v>
      </c>
      <c r="E8" s="50" t="s">
        <v>13</v>
      </c>
      <c r="F8" s="10"/>
      <c r="G8" s="32" t="n">
        <v>4</v>
      </c>
      <c r="H8" s="33" t="s">
        <v>21</v>
      </c>
      <c r="I8" s="10"/>
      <c r="J8" s="9" t="n">
        <v>4</v>
      </c>
      <c r="K8" s="10" t="s">
        <v>15</v>
      </c>
      <c r="L8" s="46"/>
      <c r="M8" s="21" t="n">
        <v>4</v>
      </c>
      <c r="N8" s="22" t="s">
        <v>17</v>
      </c>
      <c r="O8" s="22"/>
      <c r="P8" s="9" t="n">
        <v>4</v>
      </c>
      <c r="Q8" s="10" t="s">
        <v>12</v>
      </c>
      <c r="R8" s="10"/>
      <c r="S8" s="51" t="n">
        <v>4</v>
      </c>
      <c r="T8" s="10" t="s">
        <v>12</v>
      </c>
      <c r="U8" s="17"/>
      <c r="V8" s="40" t="n">
        <v>4</v>
      </c>
      <c r="W8" s="47" t="s">
        <v>13</v>
      </c>
      <c r="X8" s="36" t="s">
        <v>23</v>
      </c>
      <c r="Y8" s="9" t="n">
        <v>4</v>
      </c>
      <c r="Z8" s="10" t="s">
        <v>11</v>
      </c>
      <c r="AA8" s="10"/>
      <c r="AB8" s="32" t="n">
        <v>4</v>
      </c>
      <c r="AC8" s="33" t="s">
        <v>15</v>
      </c>
      <c r="AD8" s="52"/>
    </row>
    <row r="9" s="30" customFormat="true" ht="22.7" hidden="false" customHeight="true" outlineLevel="0" collapsed="false">
      <c r="A9" s="9" t="n">
        <v>5</v>
      </c>
      <c r="B9" s="12" t="s">
        <v>18</v>
      </c>
      <c r="C9" s="10"/>
      <c r="D9" s="23" t="n">
        <v>5</v>
      </c>
      <c r="E9" s="24" t="s">
        <v>17</v>
      </c>
      <c r="F9" s="22"/>
      <c r="G9" s="9" t="n">
        <v>5</v>
      </c>
      <c r="H9" s="12" t="s">
        <v>12</v>
      </c>
      <c r="I9" s="10"/>
      <c r="J9" s="9" t="n">
        <v>5</v>
      </c>
      <c r="K9" s="12" t="s">
        <v>18</v>
      </c>
      <c r="L9" s="53"/>
      <c r="M9" s="35" t="n">
        <v>5</v>
      </c>
      <c r="N9" s="36" t="s">
        <v>11</v>
      </c>
      <c r="O9" s="37" t="s">
        <v>22</v>
      </c>
      <c r="P9" s="9" t="n">
        <v>5</v>
      </c>
      <c r="Q9" s="12" t="s">
        <v>15</v>
      </c>
      <c r="R9" s="10"/>
      <c r="S9" s="9" t="n">
        <v>5</v>
      </c>
      <c r="T9" s="33" t="s">
        <v>15</v>
      </c>
      <c r="U9" s="33"/>
      <c r="V9" s="13" t="n">
        <v>5</v>
      </c>
      <c r="W9" s="54" t="s">
        <v>17</v>
      </c>
      <c r="X9" s="20" t="s">
        <v>25</v>
      </c>
      <c r="Y9" s="9" t="n">
        <v>5</v>
      </c>
      <c r="Z9" s="12" t="s">
        <v>21</v>
      </c>
      <c r="AA9" s="10"/>
      <c r="AB9" s="9" t="n">
        <v>5</v>
      </c>
      <c r="AC9" s="55" t="s">
        <v>18</v>
      </c>
      <c r="AD9" s="56"/>
    </row>
    <row r="10" s="30" customFormat="true" ht="22.7" hidden="false" customHeight="true" outlineLevel="0" collapsed="false">
      <c r="A10" s="9" t="n">
        <v>6</v>
      </c>
      <c r="B10" s="50" t="s">
        <v>13</v>
      </c>
      <c r="C10" s="39"/>
      <c r="D10" s="16" t="n">
        <v>6</v>
      </c>
      <c r="E10" s="17" t="s">
        <v>11</v>
      </c>
      <c r="F10" s="57"/>
      <c r="G10" s="9" t="n">
        <v>6</v>
      </c>
      <c r="H10" s="10" t="s">
        <v>15</v>
      </c>
      <c r="I10" s="10"/>
      <c r="J10" s="9" t="n">
        <v>6</v>
      </c>
      <c r="K10" s="50" t="s">
        <v>13</v>
      </c>
      <c r="L10" s="34"/>
      <c r="M10" s="13" t="n">
        <v>6</v>
      </c>
      <c r="N10" s="19" t="s">
        <v>21</v>
      </c>
      <c r="O10" s="58" t="s">
        <v>26</v>
      </c>
      <c r="P10" s="9" t="n">
        <v>6</v>
      </c>
      <c r="Q10" s="12" t="s">
        <v>18</v>
      </c>
      <c r="R10" s="59"/>
      <c r="S10" s="9" t="n">
        <v>6</v>
      </c>
      <c r="T10" s="12" t="s">
        <v>18</v>
      </c>
      <c r="U10" s="10"/>
      <c r="V10" s="13" t="n">
        <v>6</v>
      </c>
      <c r="W10" s="19" t="s">
        <v>11</v>
      </c>
      <c r="X10" s="60" t="s">
        <v>27</v>
      </c>
      <c r="Y10" s="9" t="n">
        <v>6</v>
      </c>
      <c r="Z10" s="10" t="s">
        <v>12</v>
      </c>
      <c r="AA10" s="10"/>
      <c r="AB10" s="51" t="n">
        <v>6</v>
      </c>
      <c r="AC10" s="61" t="s">
        <v>13</v>
      </c>
      <c r="AD10" s="25"/>
    </row>
    <row r="11" s="30" customFormat="true" ht="22.7" hidden="false" customHeight="true" outlineLevel="0" collapsed="false">
      <c r="A11" s="23" t="n">
        <v>7</v>
      </c>
      <c r="B11" s="24" t="s">
        <v>17</v>
      </c>
      <c r="C11" s="24"/>
      <c r="D11" s="32" t="n">
        <v>7</v>
      </c>
      <c r="E11" s="33" t="s">
        <v>21</v>
      </c>
      <c r="F11" s="10"/>
      <c r="G11" s="9" t="n">
        <v>7</v>
      </c>
      <c r="H11" s="12" t="s">
        <v>18</v>
      </c>
      <c r="I11" s="10"/>
      <c r="J11" s="21" t="n">
        <v>7</v>
      </c>
      <c r="K11" s="22" t="s">
        <v>17</v>
      </c>
      <c r="L11" s="22"/>
      <c r="M11" s="9" t="n">
        <v>7</v>
      </c>
      <c r="N11" s="12" t="s">
        <v>12</v>
      </c>
      <c r="O11" s="62"/>
      <c r="P11" s="9" t="n">
        <v>7</v>
      </c>
      <c r="Q11" s="50" t="s">
        <v>13</v>
      </c>
      <c r="R11" s="10"/>
      <c r="S11" s="9" t="n">
        <v>7</v>
      </c>
      <c r="T11" s="50" t="s">
        <v>13</v>
      </c>
      <c r="U11" s="10"/>
      <c r="V11" s="35" t="n">
        <v>7</v>
      </c>
      <c r="W11" s="36" t="s">
        <v>21</v>
      </c>
      <c r="X11" s="36" t="s">
        <v>23</v>
      </c>
      <c r="Y11" s="9" t="n">
        <v>7</v>
      </c>
      <c r="Z11" s="31" t="s">
        <v>15</v>
      </c>
      <c r="AA11" s="10"/>
      <c r="AB11" s="21" t="n">
        <v>7</v>
      </c>
      <c r="AC11" s="63" t="s">
        <v>17</v>
      </c>
      <c r="AD11" s="63"/>
    </row>
    <row r="12" s="30" customFormat="true" ht="22.7" hidden="false" customHeight="true" outlineLevel="0" collapsed="false">
      <c r="A12" s="16" t="n">
        <v>8</v>
      </c>
      <c r="B12" s="17" t="s">
        <v>11</v>
      </c>
      <c r="C12" s="10"/>
      <c r="D12" s="64" t="n">
        <v>8</v>
      </c>
      <c r="E12" s="12" t="s">
        <v>12</v>
      </c>
      <c r="F12" s="10"/>
      <c r="G12" s="9" t="n">
        <v>8</v>
      </c>
      <c r="H12" s="50" t="s">
        <v>13</v>
      </c>
      <c r="I12" s="10"/>
      <c r="J12" s="13" t="n">
        <v>8</v>
      </c>
      <c r="K12" s="19" t="s">
        <v>11</v>
      </c>
      <c r="L12" s="58" t="s">
        <v>28</v>
      </c>
      <c r="M12" s="9" t="n">
        <v>8</v>
      </c>
      <c r="N12" s="10" t="s">
        <v>15</v>
      </c>
      <c r="O12" s="62"/>
      <c r="P12" s="21" t="n">
        <v>8</v>
      </c>
      <c r="Q12" s="22" t="s">
        <v>17</v>
      </c>
      <c r="R12" s="10"/>
      <c r="S12" s="21" t="n">
        <v>8</v>
      </c>
      <c r="T12" s="22" t="s">
        <v>17</v>
      </c>
      <c r="U12" s="22"/>
      <c r="V12" s="9" t="n">
        <v>8</v>
      </c>
      <c r="W12" s="12" t="s">
        <v>12</v>
      </c>
      <c r="X12" s="10"/>
      <c r="Y12" s="9" t="n">
        <v>8</v>
      </c>
      <c r="Z12" s="12" t="s">
        <v>18</v>
      </c>
      <c r="AA12" s="10"/>
      <c r="AB12" s="9" t="n">
        <v>8</v>
      </c>
      <c r="AC12" s="10" t="s">
        <v>11</v>
      </c>
      <c r="AD12" s="10"/>
    </row>
    <row r="13" s="30" customFormat="true" ht="22.7" hidden="false" customHeight="true" outlineLevel="0" collapsed="false">
      <c r="A13" s="32" t="n">
        <v>9</v>
      </c>
      <c r="B13" s="33" t="s">
        <v>21</v>
      </c>
      <c r="C13" s="65"/>
      <c r="D13" s="9" t="n">
        <v>9</v>
      </c>
      <c r="E13" s="10" t="s">
        <v>15</v>
      </c>
      <c r="F13" s="10"/>
      <c r="G13" s="21" t="n">
        <v>9</v>
      </c>
      <c r="H13" s="22" t="s">
        <v>17</v>
      </c>
      <c r="I13" s="22"/>
      <c r="J13" s="9" t="n">
        <v>9</v>
      </c>
      <c r="K13" s="10" t="s">
        <v>21</v>
      </c>
      <c r="L13" s="34"/>
      <c r="M13" s="9" t="n">
        <v>9</v>
      </c>
      <c r="N13" s="12" t="s">
        <v>18</v>
      </c>
      <c r="O13" s="10"/>
      <c r="P13" s="38" t="n">
        <v>9</v>
      </c>
      <c r="Q13" s="10" t="s">
        <v>11</v>
      </c>
      <c r="R13" s="10"/>
      <c r="S13" s="38" t="n">
        <v>9</v>
      </c>
      <c r="T13" s="66" t="s">
        <v>11</v>
      </c>
      <c r="U13" s="10"/>
      <c r="V13" s="9" t="n">
        <v>9</v>
      </c>
      <c r="W13" s="12" t="s">
        <v>15</v>
      </c>
      <c r="X13" s="10"/>
      <c r="Y13" s="9" t="n">
        <v>9</v>
      </c>
      <c r="Z13" s="50" t="s">
        <v>13</v>
      </c>
      <c r="AA13" s="10"/>
      <c r="AB13" s="9" t="n">
        <v>9</v>
      </c>
      <c r="AC13" s="10" t="s">
        <v>21</v>
      </c>
      <c r="AD13" s="10"/>
    </row>
    <row r="14" s="30" customFormat="true" ht="22.7" hidden="false" customHeight="true" outlineLevel="0" collapsed="false">
      <c r="A14" s="67" t="n">
        <v>10</v>
      </c>
      <c r="B14" s="68" t="s">
        <v>29</v>
      </c>
      <c r="C14" s="69" t="s">
        <v>30</v>
      </c>
      <c r="D14" s="9" t="n">
        <v>10</v>
      </c>
      <c r="E14" s="12" t="s">
        <v>18</v>
      </c>
      <c r="F14" s="10"/>
      <c r="G14" s="38" t="n">
        <v>10</v>
      </c>
      <c r="H14" s="66" t="s">
        <v>11</v>
      </c>
      <c r="I14" s="10"/>
      <c r="J14" s="9" t="n">
        <v>10</v>
      </c>
      <c r="K14" s="12" t="s">
        <v>12</v>
      </c>
      <c r="L14" s="34"/>
      <c r="M14" s="9" t="n">
        <v>10</v>
      </c>
      <c r="N14" s="50" t="s">
        <v>13</v>
      </c>
      <c r="O14" s="10"/>
      <c r="P14" s="9" t="n">
        <v>10</v>
      </c>
      <c r="Q14" s="12" t="s">
        <v>21</v>
      </c>
      <c r="R14" s="10"/>
      <c r="S14" s="9" t="n">
        <v>10</v>
      </c>
      <c r="T14" s="10" t="s">
        <v>21</v>
      </c>
      <c r="U14" s="10"/>
      <c r="V14" s="9" t="n">
        <v>10</v>
      </c>
      <c r="W14" s="10" t="s">
        <v>18</v>
      </c>
      <c r="X14" s="10"/>
      <c r="Y14" s="21" t="n">
        <v>10</v>
      </c>
      <c r="Z14" s="22" t="s">
        <v>17</v>
      </c>
      <c r="AA14" s="22"/>
      <c r="AB14" s="67" t="n">
        <v>10</v>
      </c>
      <c r="AC14" s="70" t="s">
        <v>12</v>
      </c>
      <c r="AD14" s="71" t="s">
        <v>31</v>
      </c>
    </row>
    <row r="15" s="30" customFormat="true" ht="22.7" hidden="false" customHeight="true" outlineLevel="0" collapsed="false">
      <c r="A15" s="9" t="n">
        <v>11</v>
      </c>
      <c r="B15" s="10" t="s">
        <v>15</v>
      </c>
      <c r="C15" s="0"/>
      <c r="D15" s="9" t="n">
        <v>11</v>
      </c>
      <c r="E15" s="50" t="s">
        <v>13</v>
      </c>
      <c r="F15" s="10"/>
      <c r="G15" s="9" t="n">
        <v>11</v>
      </c>
      <c r="H15" s="10" t="s">
        <v>21</v>
      </c>
      <c r="I15" s="10"/>
      <c r="J15" s="9" t="n">
        <v>11</v>
      </c>
      <c r="K15" s="12" t="s">
        <v>15</v>
      </c>
      <c r="L15" s="46"/>
      <c r="M15" s="21" t="n">
        <v>11</v>
      </c>
      <c r="N15" s="22" t="s">
        <v>17</v>
      </c>
      <c r="O15" s="10"/>
      <c r="P15" s="9" t="n">
        <v>11</v>
      </c>
      <c r="Q15" s="12" t="s">
        <v>12</v>
      </c>
      <c r="R15" s="10"/>
      <c r="S15" s="9" t="n">
        <v>11</v>
      </c>
      <c r="T15" s="12" t="s">
        <v>12</v>
      </c>
      <c r="U15" s="10"/>
      <c r="V15" s="9" t="n">
        <v>11</v>
      </c>
      <c r="W15" s="50" t="s">
        <v>13</v>
      </c>
      <c r="X15" s="10"/>
      <c r="Y15" s="9" t="n">
        <v>11</v>
      </c>
      <c r="Z15" s="10" t="s">
        <v>11</v>
      </c>
      <c r="AA15" s="10"/>
      <c r="AB15" s="51" t="n">
        <v>11</v>
      </c>
      <c r="AC15" s="30" t="s">
        <v>15</v>
      </c>
      <c r="AD15" s="12"/>
    </row>
    <row r="16" s="30" customFormat="true" ht="22.7" hidden="false" customHeight="true" outlineLevel="0" collapsed="false">
      <c r="A16" s="9" t="n">
        <v>12</v>
      </c>
      <c r="B16" s="12" t="s">
        <v>18</v>
      </c>
      <c r="C16" s="10"/>
      <c r="D16" s="21" t="n">
        <v>12</v>
      </c>
      <c r="E16" s="22" t="s">
        <v>17</v>
      </c>
      <c r="F16" s="22"/>
      <c r="G16" s="9" t="n">
        <v>12</v>
      </c>
      <c r="H16" s="12" t="s">
        <v>12</v>
      </c>
      <c r="I16" s="10"/>
      <c r="J16" s="9" t="n">
        <v>12</v>
      </c>
      <c r="K16" s="12" t="s">
        <v>18</v>
      </c>
      <c r="L16" s="46"/>
      <c r="M16" s="38" t="n">
        <v>12</v>
      </c>
      <c r="N16" s="10" t="s">
        <v>11</v>
      </c>
      <c r="O16" s="10"/>
      <c r="P16" s="9" t="n">
        <v>12</v>
      </c>
      <c r="Q16" s="12" t="s">
        <v>15</v>
      </c>
      <c r="R16" s="10"/>
      <c r="S16" s="9" t="n">
        <v>12</v>
      </c>
      <c r="T16" s="12" t="s">
        <v>15</v>
      </c>
      <c r="U16" s="10"/>
      <c r="V16" s="21" t="n">
        <v>12</v>
      </c>
      <c r="W16" s="22" t="s">
        <v>17</v>
      </c>
      <c r="X16" s="22"/>
      <c r="Y16" s="9" t="n">
        <v>12</v>
      </c>
      <c r="Z16" s="10" t="s">
        <v>21</v>
      </c>
      <c r="AA16" s="10"/>
      <c r="AB16" s="51" t="n">
        <v>12</v>
      </c>
      <c r="AC16" s="12" t="s">
        <v>18</v>
      </c>
      <c r="AD16" s="25"/>
    </row>
    <row r="17" s="30" customFormat="true" ht="22.7" hidden="false" customHeight="true" outlineLevel="0" collapsed="false">
      <c r="A17" s="9" t="n">
        <v>13</v>
      </c>
      <c r="B17" s="50" t="s">
        <v>13</v>
      </c>
      <c r="C17" s="31"/>
      <c r="D17" s="9" t="n">
        <v>13</v>
      </c>
      <c r="E17" s="31" t="s">
        <v>11</v>
      </c>
      <c r="F17" s="10"/>
      <c r="G17" s="9" t="n">
        <v>13</v>
      </c>
      <c r="H17" s="10" t="s">
        <v>15</v>
      </c>
      <c r="I17" s="10"/>
      <c r="J17" s="9" t="n">
        <v>13</v>
      </c>
      <c r="K17" s="61" t="s">
        <v>13</v>
      </c>
      <c r="L17" s="46"/>
      <c r="M17" s="9" t="n">
        <v>13</v>
      </c>
      <c r="N17" s="12" t="s">
        <v>21</v>
      </c>
      <c r="O17" s="10"/>
      <c r="P17" s="9" t="n">
        <v>13</v>
      </c>
      <c r="Q17" s="10" t="s">
        <v>18</v>
      </c>
      <c r="R17" s="10"/>
      <c r="S17" s="9" t="n">
        <v>13</v>
      </c>
      <c r="T17" s="12" t="s">
        <v>18</v>
      </c>
      <c r="U17" s="10"/>
      <c r="V17" s="9" t="n">
        <v>13</v>
      </c>
      <c r="W17" s="10" t="s">
        <v>11</v>
      </c>
      <c r="X17" s="72"/>
      <c r="Y17" s="9" t="n">
        <v>13</v>
      </c>
      <c r="Z17" s="12" t="s">
        <v>12</v>
      </c>
      <c r="AA17" s="10"/>
      <c r="AB17" s="9" t="n">
        <v>13</v>
      </c>
      <c r="AC17" s="73" t="s">
        <v>13</v>
      </c>
      <c r="AD17" s="33"/>
    </row>
    <row r="18" s="30" customFormat="true" ht="22.7" hidden="false" customHeight="true" outlineLevel="0" collapsed="false">
      <c r="A18" s="21" t="n">
        <v>14</v>
      </c>
      <c r="B18" s="22" t="s">
        <v>17</v>
      </c>
      <c r="C18" s="22"/>
      <c r="D18" s="9" t="n">
        <v>14</v>
      </c>
      <c r="E18" s="10" t="s">
        <v>21</v>
      </c>
      <c r="F18" s="10"/>
      <c r="G18" s="9" t="n">
        <v>14</v>
      </c>
      <c r="H18" s="12" t="s">
        <v>18</v>
      </c>
      <c r="I18" s="10"/>
      <c r="J18" s="21" t="n">
        <v>14</v>
      </c>
      <c r="K18" s="22" t="s">
        <v>17</v>
      </c>
      <c r="L18" s="22"/>
      <c r="M18" s="9" t="n">
        <v>14</v>
      </c>
      <c r="N18" s="10" t="s">
        <v>12</v>
      </c>
      <c r="O18" s="10"/>
      <c r="P18" s="35" t="n">
        <v>14</v>
      </c>
      <c r="Q18" s="47" t="s">
        <v>13</v>
      </c>
      <c r="R18" s="36" t="s">
        <v>32</v>
      </c>
      <c r="S18" s="9" t="n">
        <v>14</v>
      </c>
      <c r="T18" s="50" t="s">
        <v>13</v>
      </c>
      <c r="U18" s="10"/>
      <c r="V18" s="9" t="n">
        <v>14</v>
      </c>
      <c r="W18" s="12" t="s">
        <v>21</v>
      </c>
      <c r="X18" s="25"/>
      <c r="Y18" s="9" t="n">
        <v>14</v>
      </c>
      <c r="Z18" s="12" t="s">
        <v>15</v>
      </c>
      <c r="AA18" s="10"/>
      <c r="AB18" s="21" t="n">
        <v>14</v>
      </c>
      <c r="AC18" s="22" t="s">
        <v>17</v>
      </c>
      <c r="AD18" s="22"/>
    </row>
    <row r="19" s="30" customFormat="true" ht="22.7" hidden="false" customHeight="true" outlineLevel="0" collapsed="false">
      <c r="A19" s="9" t="n">
        <v>15</v>
      </c>
      <c r="B19" s="10" t="s">
        <v>11</v>
      </c>
      <c r="C19" s="0"/>
      <c r="D19" s="9" t="n">
        <v>15</v>
      </c>
      <c r="E19" s="12" t="s">
        <v>12</v>
      </c>
      <c r="F19" s="10"/>
      <c r="G19" s="9" t="n">
        <v>15</v>
      </c>
      <c r="H19" s="50" t="s">
        <v>13</v>
      </c>
      <c r="I19" s="10"/>
      <c r="J19" s="74" t="n">
        <v>15</v>
      </c>
      <c r="K19" s="10" t="s">
        <v>11</v>
      </c>
      <c r="L19" s="46"/>
      <c r="M19" s="9" t="n">
        <v>15</v>
      </c>
      <c r="N19" s="12" t="s">
        <v>15</v>
      </c>
      <c r="O19" s="10"/>
      <c r="P19" s="21" t="n">
        <v>15</v>
      </c>
      <c r="Q19" s="22" t="s">
        <v>17</v>
      </c>
      <c r="R19" s="22"/>
      <c r="S19" s="21" t="n">
        <v>15</v>
      </c>
      <c r="T19" s="22" t="s">
        <v>17</v>
      </c>
      <c r="U19" s="22"/>
      <c r="V19" s="9" t="n">
        <v>15</v>
      </c>
      <c r="W19" s="12" t="s">
        <v>12</v>
      </c>
      <c r="X19" s="25"/>
      <c r="Y19" s="9" t="n">
        <v>15</v>
      </c>
      <c r="Z19" s="12" t="s">
        <v>18</v>
      </c>
      <c r="AA19" s="10"/>
      <c r="AB19" s="9" t="n">
        <v>15</v>
      </c>
      <c r="AC19" s="10" t="s">
        <v>11</v>
      </c>
      <c r="AD19" s="10"/>
    </row>
    <row r="20" s="30" customFormat="true" ht="22.7" hidden="false" customHeight="true" outlineLevel="0" collapsed="false">
      <c r="A20" s="9" t="n">
        <v>16</v>
      </c>
      <c r="B20" s="10" t="s">
        <v>21</v>
      </c>
      <c r="C20" s="25"/>
      <c r="D20" s="9" t="n">
        <v>16</v>
      </c>
      <c r="E20" s="10" t="s">
        <v>15</v>
      </c>
      <c r="F20" s="75"/>
      <c r="G20" s="21" t="n">
        <v>16</v>
      </c>
      <c r="H20" s="22" t="s">
        <v>17</v>
      </c>
      <c r="I20" s="22"/>
      <c r="J20" s="9" t="n">
        <v>16</v>
      </c>
      <c r="K20" s="31" t="s">
        <v>21</v>
      </c>
      <c r="L20" s="46"/>
      <c r="M20" s="9" t="n">
        <v>16</v>
      </c>
      <c r="N20" s="12" t="s">
        <v>18</v>
      </c>
      <c r="O20" s="10"/>
      <c r="P20" s="76" t="n">
        <v>16</v>
      </c>
      <c r="Q20" s="36" t="s">
        <v>11</v>
      </c>
      <c r="R20" s="36" t="s">
        <v>32</v>
      </c>
      <c r="S20" s="9" t="n">
        <v>16</v>
      </c>
      <c r="T20" s="31" t="s">
        <v>11</v>
      </c>
      <c r="U20" s="10"/>
      <c r="V20" s="9" t="n">
        <v>16</v>
      </c>
      <c r="W20" s="56" t="s">
        <v>15</v>
      </c>
      <c r="X20" s="77"/>
      <c r="Y20" s="9" t="n">
        <v>16</v>
      </c>
      <c r="Z20" s="50" t="s">
        <v>13</v>
      </c>
      <c r="AA20" s="10"/>
      <c r="AB20" s="9" t="n">
        <v>16</v>
      </c>
      <c r="AC20" s="31" t="s">
        <v>21</v>
      </c>
      <c r="AD20" s="10"/>
    </row>
    <row r="21" s="30" customFormat="true" ht="22.7" hidden="false" customHeight="true" outlineLevel="0" collapsed="false">
      <c r="A21" s="9" t="n">
        <v>17</v>
      </c>
      <c r="B21" s="12" t="s">
        <v>12</v>
      </c>
      <c r="C21" s="25"/>
      <c r="D21" s="9" t="n">
        <v>17</v>
      </c>
      <c r="E21" s="12" t="s">
        <v>18</v>
      </c>
      <c r="F21" s="10"/>
      <c r="G21" s="38" t="n">
        <v>17</v>
      </c>
      <c r="H21" s="10" t="s">
        <v>11</v>
      </c>
      <c r="I21" s="10"/>
      <c r="J21" s="9" t="n">
        <v>17</v>
      </c>
      <c r="K21" s="12" t="s">
        <v>12</v>
      </c>
      <c r="L21" s="46"/>
      <c r="M21" s="9" t="n">
        <v>17</v>
      </c>
      <c r="N21" s="50" t="s">
        <v>13</v>
      </c>
      <c r="O21" s="10"/>
      <c r="P21" s="35" t="n">
        <v>17</v>
      </c>
      <c r="Q21" s="36" t="s">
        <v>21</v>
      </c>
      <c r="R21" s="36" t="s">
        <v>32</v>
      </c>
      <c r="S21" s="9" t="n">
        <v>17</v>
      </c>
      <c r="T21" s="10" t="s">
        <v>21</v>
      </c>
      <c r="U21" s="10"/>
      <c r="V21" s="38" t="n">
        <v>17</v>
      </c>
      <c r="W21" s="10" t="s">
        <v>18</v>
      </c>
      <c r="X21" s="17"/>
      <c r="Y21" s="78" t="n">
        <v>17</v>
      </c>
      <c r="Z21" s="22" t="s">
        <v>17</v>
      </c>
      <c r="AA21" s="22"/>
      <c r="AB21" s="9" t="n">
        <v>17</v>
      </c>
      <c r="AC21" s="12" t="s">
        <v>12</v>
      </c>
      <c r="AD21" s="10"/>
    </row>
    <row r="22" s="30" customFormat="true" ht="22.7" hidden="false" customHeight="true" outlineLevel="0" collapsed="false">
      <c r="A22" s="9" t="n">
        <v>18</v>
      </c>
      <c r="B22" s="10" t="s">
        <v>15</v>
      </c>
      <c r="C22" s="25"/>
      <c r="D22" s="9" t="n">
        <v>18</v>
      </c>
      <c r="E22" s="50" t="s">
        <v>13</v>
      </c>
      <c r="F22" s="10"/>
      <c r="G22" s="9" t="n">
        <v>18</v>
      </c>
      <c r="H22" s="31" t="s">
        <v>21</v>
      </c>
      <c r="I22" s="10"/>
      <c r="J22" s="9" t="n">
        <v>18</v>
      </c>
      <c r="K22" s="12" t="s">
        <v>15</v>
      </c>
      <c r="L22" s="46"/>
      <c r="M22" s="21" t="n">
        <v>18</v>
      </c>
      <c r="N22" s="22" t="s">
        <v>17</v>
      </c>
      <c r="O22" s="10"/>
      <c r="P22" s="9" t="n">
        <v>18</v>
      </c>
      <c r="Q22" s="12" t="s">
        <v>12</v>
      </c>
      <c r="R22" s="10"/>
      <c r="S22" s="9" t="n">
        <v>18</v>
      </c>
      <c r="T22" s="12" t="s">
        <v>12</v>
      </c>
      <c r="U22" s="10"/>
      <c r="V22" s="51" t="n">
        <v>18</v>
      </c>
      <c r="W22" s="50" t="s">
        <v>13</v>
      </c>
      <c r="X22" s="17"/>
      <c r="Y22" s="64" t="n">
        <v>18</v>
      </c>
      <c r="Z22" s="10" t="s">
        <v>11</v>
      </c>
      <c r="AA22" s="10"/>
      <c r="AB22" s="9" t="n">
        <v>18</v>
      </c>
      <c r="AC22" s="12" t="s">
        <v>15</v>
      </c>
      <c r="AD22" s="10"/>
    </row>
    <row r="23" s="30" customFormat="true" ht="22.7" hidden="false" customHeight="true" outlineLevel="0" collapsed="false">
      <c r="A23" s="9" t="n">
        <v>19</v>
      </c>
      <c r="B23" s="12" t="s">
        <v>18</v>
      </c>
      <c r="C23" s="79"/>
      <c r="D23" s="21" t="n">
        <v>19</v>
      </c>
      <c r="E23" s="22" t="s">
        <v>17</v>
      </c>
      <c r="F23" s="22"/>
      <c r="G23" s="9" t="n">
        <v>19</v>
      </c>
      <c r="H23" s="12" t="s">
        <v>12</v>
      </c>
      <c r="I23" s="10"/>
      <c r="J23" s="9" t="n">
        <v>19</v>
      </c>
      <c r="K23" s="12" t="s">
        <v>18</v>
      </c>
      <c r="L23" s="46"/>
      <c r="M23" s="38" t="n">
        <v>19</v>
      </c>
      <c r="N23" s="10" t="s">
        <v>11</v>
      </c>
      <c r="O23" s="10"/>
      <c r="P23" s="9" t="n">
        <v>19</v>
      </c>
      <c r="Q23" s="12" t="s">
        <v>15</v>
      </c>
      <c r="R23" s="10"/>
      <c r="S23" s="9" t="n">
        <v>19</v>
      </c>
      <c r="T23" s="12" t="s">
        <v>15</v>
      </c>
      <c r="U23" s="10"/>
      <c r="V23" s="21" t="n">
        <v>19</v>
      </c>
      <c r="W23" s="80" t="s">
        <v>17</v>
      </c>
      <c r="X23" s="80"/>
      <c r="Y23" s="9" t="n">
        <v>19</v>
      </c>
      <c r="Z23" s="12" t="s">
        <v>21</v>
      </c>
      <c r="AA23" s="10"/>
      <c r="AB23" s="9" t="n">
        <v>19</v>
      </c>
      <c r="AC23" s="12" t="s">
        <v>18</v>
      </c>
      <c r="AD23" s="10"/>
    </row>
    <row r="24" s="30" customFormat="true" ht="22.7" hidden="false" customHeight="true" outlineLevel="0" collapsed="false">
      <c r="A24" s="9" t="n">
        <v>20</v>
      </c>
      <c r="B24" s="50" t="s">
        <v>13</v>
      </c>
      <c r="C24" s="79"/>
      <c r="D24" s="38" t="n">
        <v>20</v>
      </c>
      <c r="E24" s="10" t="s">
        <v>11</v>
      </c>
      <c r="F24" s="10"/>
      <c r="G24" s="9" t="n">
        <v>20</v>
      </c>
      <c r="H24" s="10" t="s">
        <v>15</v>
      </c>
      <c r="I24" s="75"/>
      <c r="J24" s="9" t="n">
        <v>20</v>
      </c>
      <c r="K24" s="61" t="s">
        <v>13</v>
      </c>
      <c r="L24" s="46"/>
      <c r="M24" s="9" t="n">
        <v>20</v>
      </c>
      <c r="N24" s="12" t="s">
        <v>21</v>
      </c>
      <c r="O24" s="10"/>
      <c r="P24" s="9" t="n">
        <v>20</v>
      </c>
      <c r="Q24" s="10" t="s">
        <v>18</v>
      </c>
      <c r="R24" s="10"/>
      <c r="S24" s="9" t="n">
        <v>20</v>
      </c>
      <c r="T24" s="12" t="s">
        <v>18</v>
      </c>
      <c r="U24" s="59"/>
      <c r="V24" s="38" t="n">
        <v>20</v>
      </c>
      <c r="W24" s="10" t="s">
        <v>11</v>
      </c>
      <c r="X24" s="17"/>
      <c r="Y24" s="64" t="n">
        <v>20</v>
      </c>
      <c r="Z24" s="31" t="s">
        <v>12</v>
      </c>
      <c r="AA24" s="10"/>
      <c r="AB24" s="9" t="n">
        <v>20</v>
      </c>
      <c r="AC24" s="50" t="s">
        <v>13</v>
      </c>
      <c r="AD24" s="10"/>
    </row>
    <row r="25" s="30" customFormat="true" ht="22.7" hidden="false" customHeight="true" outlineLevel="0" collapsed="false">
      <c r="A25" s="23" t="n">
        <v>21</v>
      </c>
      <c r="B25" s="24" t="s">
        <v>17</v>
      </c>
      <c r="C25" s="24"/>
      <c r="D25" s="9" t="n">
        <v>21</v>
      </c>
      <c r="E25" s="31" t="s">
        <v>21</v>
      </c>
      <c r="F25" s="10"/>
      <c r="G25" s="9" t="n">
        <v>21</v>
      </c>
      <c r="H25" s="12" t="s">
        <v>18</v>
      </c>
      <c r="I25" s="59"/>
      <c r="J25" s="21" t="n">
        <v>21</v>
      </c>
      <c r="K25" s="22" t="s">
        <v>17</v>
      </c>
      <c r="L25" s="22"/>
      <c r="M25" s="9" t="n">
        <v>21</v>
      </c>
      <c r="N25" s="10" t="s">
        <v>12</v>
      </c>
      <c r="O25" s="10"/>
      <c r="P25" s="9" t="n">
        <v>21</v>
      </c>
      <c r="Q25" s="50" t="s">
        <v>13</v>
      </c>
      <c r="R25" s="10"/>
      <c r="S25" s="9" t="n">
        <v>21</v>
      </c>
      <c r="T25" s="50" t="s">
        <v>13</v>
      </c>
      <c r="U25" s="10"/>
      <c r="V25" s="81" t="n">
        <v>21</v>
      </c>
      <c r="W25" s="12" t="s">
        <v>21</v>
      </c>
      <c r="X25" s="17"/>
      <c r="Y25" s="64" t="n">
        <v>21</v>
      </c>
      <c r="Z25" s="12" t="s">
        <v>15</v>
      </c>
      <c r="AA25" s="10"/>
      <c r="AB25" s="21" t="n">
        <v>21</v>
      </c>
      <c r="AC25" s="22" t="s">
        <v>17</v>
      </c>
      <c r="AD25" s="22"/>
    </row>
    <row r="26" s="30" customFormat="true" ht="22.7" hidden="false" customHeight="true" outlineLevel="0" collapsed="false">
      <c r="A26" s="16" t="n">
        <v>22</v>
      </c>
      <c r="B26" s="10" t="s">
        <v>11</v>
      </c>
      <c r="C26" s="79"/>
      <c r="D26" s="64" t="n">
        <v>22</v>
      </c>
      <c r="E26" s="12" t="s">
        <v>12</v>
      </c>
      <c r="F26" s="10"/>
      <c r="G26" s="9" t="n">
        <v>22</v>
      </c>
      <c r="H26" s="61" t="s">
        <v>13</v>
      </c>
      <c r="I26" s="10"/>
      <c r="J26" s="76" t="n">
        <v>22</v>
      </c>
      <c r="K26" s="36" t="s">
        <v>11</v>
      </c>
      <c r="L26" s="37" t="s">
        <v>22</v>
      </c>
      <c r="M26" s="9" t="n">
        <v>22</v>
      </c>
      <c r="N26" s="12" t="s">
        <v>15</v>
      </c>
      <c r="O26" s="10"/>
      <c r="P26" s="21" t="n">
        <v>22</v>
      </c>
      <c r="Q26" s="22" t="s">
        <v>17</v>
      </c>
      <c r="R26" s="31"/>
      <c r="S26" s="21" t="n">
        <v>22</v>
      </c>
      <c r="T26" s="22" t="s">
        <v>17</v>
      </c>
      <c r="U26" s="22"/>
      <c r="V26" s="9" t="n">
        <v>22</v>
      </c>
      <c r="W26" s="33" t="s">
        <v>12</v>
      </c>
      <c r="X26" s="33"/>
      <c r="Y26" s="9" t="n">
        <v>22</v>
      </c>
      <c r="Z26" s="12" t="s">
        <v>18</v>
      </c>
      <c r="AA26" s="59"/>
      <c r="AB26" s="9" t="n">
        <v>22</v>
      </c>
      <c r="AC26" s="10" t="s">
        <v>11</v>
      </c>
      <c r="AD26" s="10"/>
    </row>
    <row r="27" s="30" customFormat="true" ht="22.7" hidden="false" customHeight="true" outlineLevel="0" collapsed="false">
      <c r="A27" s="32" t="n">
        <v>23</v>
      </c>
      <c r="B27" s="31" t="s">
        <v>21</v>
      </c>
      <c r="C27" s="82"/>
      <c r="D27" s="9" t="n">
        <v>23</v>
      </c>
      <c r="E27" s="10" t="s">
        <v>15</v>
      </c>
      <c r="F27" s="83"/>
      <c r="G27" s="21" t="n">
        <v>23</v>
      </c>
      <c r="H27" s="22" t="s">
        <v>17</v>
      </c>
      <c r="I27" s="22"/>
      <c r="J27" s="35" t="n">
        <v>23</v>
      </c>
      <c r="K27" s="36" t="s">
        <v>21</v>
      </c>
      <c r="L27" s="37" t="s">
        <v>22</v>
      </c>
      <c r="M27" s="9" t="n">
        <v>23</v>
      </c>
      <c r="N27" s="12" t="s">
        <v>18</v>
      </c>
      <c r="O27" s="59"/>
      <c r="P27" s="38" t="n">
        <v>23</v>
      </c>
      <c r="Q27" s="10" t="s">
        <v>11</v>
      </c>
      <c r="R27" s="10"/>
      <c r="S27" s="9" t="n">
        <v>23</v>
      </c>
      <c r="T27" s="31" t="s">
        <v>11</v>
      </c>
      <c r="U27" s="10"/>
      <c r="V27" s="9" t="n">
        <v>23</v>
      </c>
      <c r="W27" s="10" t="s">
        <v>15</v>
      </c>
      <c r="X27" s="10"/>
      <c r="Y27" s="9" t="n">
        <v>23</v>
      </c>
      <c r="Z27" s="50" t="s">
        <v>13</v>
      </c>
      <c r="AA27" s="10"/>
      <c r="AB27" s="9" t="n">
        <v>23</v>
      </c>
      <c r="AC27" s="31" t="s">
        <v>21</v>
      </c>
      <c r="AD27" s="10"/>
    </row>
    <row r="28" s="30" customFormat="true" ht="22.7" hidden="false" customHeight="true" outlineLevel="0" collapsed="false">
      <c r="A28" s="9" t="n">
        <v>24</v>
      </c>
      <c r="B28" s="12" t="s">
        <v>29</v>
      </c>
      <c r="C28" s="79"/>
      <c r="D28" s="9" t="n">
        <v>24</v>
      </c>
      <c r="E28" s="12" t="s">
        <v>18</v>
      </c>
      <c r="F28" s="59"/>
      <c r="G28" s="38" t="n">
        <v>24</v>
      </c>
      <c r="H28" s="10" t="s">
        <v>11</v>
      </c>
      <c r="I28" s="12"/>
      <c r="J28" s="35" t="n">
        <v>24</v>
      </c>
      <c r="K28" s="36" t="s">
        <v>12</v>
      </c>
      <c r="L28" s="37" t="s">
        <v>22</v>
      </c>
      <c r="M28" s="9" t="n">
        <v>24</v>
      </c>
      <c r="N28" s="50" t="s">
        <v>13</v>
      </c>
      <c r="O28" s="10"/>
      <c r="P28" s="9" t="n">
        <v>24</v>
      </c>
      <c r="Q28" s="12" t="s">
        <v>21</v>
      </c>
      <c r="R28" s="10"/>
      <c r="S28" s="9" t="n">
        <v>24</v>
      </c>
      <c r="T28" s="10" t="s">
        <v>21</v>
      </c>
      <c r="U28" s="46"/>
      <c r="V28" s="9" t="n">
        <v>24</v>
      </c>
      <c r="W28" s="31" t="s">
        <v>18</v>
      </c>
      <c r="X28" s="10"/>
      <c r="Y28" s="21" t="n">
        <v>24</v>
      </c>
      <c r="Z28" s="22" t="s">
        <v>17</v>
      </c>
      <c r="AA28" s="22"/>
      <c r="AB28" s="9" t="n">
        <v>24</v>
      </c>
      <c r="AC28" s="12" t="s">
        <v>12</v>
      </c>
      <c r="AD28" s="10"/>
    </row>
    <row r="29" s="30" customFormat="true" ht="22.7" hidden="false" customHeight="true" outlineLevel="0" collapsed="false">
      <c r="A29" s="9" t="n">
        <v>25</v>
      </c>
      <c r="B29" s="10" t="s">
        <v>15</v>
      </c>
      <c r="C29" s="84"/>
      <c r="D29" s="9" t="n">
        <v>25</v>
      </c>
      <c r="E29" s="50" t="s">
        <v>13</v>
      </c>
      <c r="F29" s="10"/>
      <c r="G29" s="9" t="n">
        <v>25</v>
      </c>
      <c r="H29" s="31" t="s">
        <v>21</v>
      </c>
      <c r="I29" s="10"/>
      <c r="J29" s="13" t="n">
        <v>25</v>
      </c>
      <c r="K29" s="19" t="s">
        <v>15</v>
      </c>
      <c r="L29" s="26" t="s">
        <v>33</v>
      </c>
      <c r="M29" s="21" t="n">
        <v>25</v>
      </c>
      <c r="N29" s="22" t="s">
        <v>17</v>
      </c>
      <c r="O29" s="10"/>
      <c r="P29" s="9" t="n">
        <v>25</v>
      </c>
      <c r="Q29" s="12" t="s">
        <v>12</v>
      </c>
      <c r="R29" s="10"/>
      <c r="S29" s="9" t="n">
        <v>25</v>
      </c>
      <c r="T29" s="12" t="s">
        <v>12</v>
      </c>
      <c r="U29" s="46"/>
      <c r="V29" s="13" t="n">
        <v>25</v>
      </c>
      <c r="W29" s="14" t="s">
        <v>13</v>
      </c>
      <c r="X29" s="20" t="s">
        <v>34</v>
      </c>
      <c r="Y29" s="9" t="n">
        <v>25</v>
      </c>
      <c r="Z29" s="31" t="s">
        <v>11</v>
      </c>
      <c r="AA29" s="10"/>
      <c r="AB29" s="9" t="n">
        <v>25</v>
      </c>
      <c r="AC29" s="12" t="s">
        <v>15</v>
      </c>
      <c r="AD29" s="10"/>
    </row>
    <row r="30" s="30" customFormat="true" ht="22.7" hidden="false" customHeight="true" outlineLevel="0" collapsed="false">
      <c r="A30" s="9" t="n">
        <v>26</v>
      </c>
      <c r="B30" s="12" t="s">
        <v>18</v>
      </c>
      <c r="C30" s="79"/>
      <c r="D30" s="21" t="n">
        <v>26</v>
      </c>
      <c r="E30" s="22" t="s">
        <v>17</v>
      </c>
      <c r="F30" s="22"/>
      <c r="G30" s="85" t="n">
        <v>26</v>
      </c>
      <c r="H30" s="55" t="s">
        <v>12</v>
      </c>
      <c r="I30" s="10"/>
      <c r="J30" s="13" t="n">
        <v>26</v>
      </c>
      <c r="K30" s="19" t="s">
        <v>18</v>
      </c>
      <c r="L30" s="86" t="s">
        <v>35</v>
      </c>
      <c r="M30" s="38" t="n">
        <v>26</v>
      </c>
      <c r="N30" s="10" t="s">
        <v>11</v>
      </c>
      <c r="O30" s="10"/>
      <c r="P30" s="9" t="n">
        <v>26</v>
      </c>
      <c r="Q30" s="12" t="s">
        <v>15</v>
      </c>
      <c r="R30" s="31"/>
      <c r="S30" s="9" t="n">
        <v>26</v>
      </c>
      <c r="T30" s="12" t="s">
        <v>15</v>
      </c>
      <c r="U30" s="46"/>
      <c r="V30" s="21" t="n">
        <v>26</v>
      </c>
      <c r="W30" s="22" t="s">
        <v>17</v>
      </c>
      <c r="X30" s="22"/>
      <c r="Y30" s="9" t="n">
        <v>26</v>
      </c>
      <c r="Z30" s="10" t="s">
        <v>21</v>
      </c>
      <c r="AA30" s="10"/>
      <c r="AB30" s="9" t="n">
        <v>26</v>
      </c>
      <c r="AC30" s="12" t="s">
        <v>18</v>
      </c>
      <c r="AD30" s="59"/>
    </row>
    <row r="31" s="30" customFormat="true" ht="22.7" hidden="false" customHeight="true" outlineLevel="0" collapsed="false">
      <c r="A31" s="9" t="n">
        <v>27</v>
      </c>
      <c r="B31" s="50" t="s">
        <v>13</v>
      </c>
      <c r="C31" s="79"/>
      <c r="D31" s="38" t="n">
        <v>27</v>
      </c>
      <c r="E31" s="31" t="s">
        <v>11</v>
      </c>
      <c r="F31" s="39"/>
      <c r="G31" s="9" t="n">
        <v>27</v>
      </c>
      <c r="H31" s="10" t="s">
        <v>15</v>
      </c>
      <c r="I31" s="57"/>
      <c r="J31" s="87" t="n">
        <v>27</v>
      </c>
      <c r="K31" s="88" t="s">
        <v>13</v>
      </c>
      <c r="L31" s="89" t="s">
        <v>22</v>
      </c>
      <c r="M31" s="9" t="n">
        <v>27</v>
      </c>
      <c r="N31" s="12" t="s">
        <v>21</v>
      </c>
      <c r="O31" s="10"/>
      <c r="P31" s="9" t="n">
        <v>27</v>
      </c>
      <c r="Q31" s="12" t="s">
        <v>18</v>
      </c>
      <c r="R31" s="59"/>
      <c r="S31" s="9" t="n">
        <v>27</v>
      </c>
      <c r="T31" s="12" t="s">
        <v>18</v>
      </c>
      <c r="U31" s="83"/>
      <c r="V31" s="9" t="n">
        <v>27</v>
      </c>
      <c r="W31" s="10" t="s">
        <v>11</v>
      </c>
      <c r="X31" s="90"/>
      <c r="Y31" s="9" t="n">
        <v>27</v>
      </c>
      <c r="Z31" s="12" t="s">
        <v>12</v>
      </c>
      <c r="AA31" s="10"/>
      <c r="AB31" s="9" t="n">
        <v>27</v>
      </c>
      <c r="AC31" s="50" t="s">
        <v>13</v>
      </c>
      <c r="AD31" s="10"/>
    </row>
    <row r="32" s="30" customFormat="true" ht="22.7" hidden="false" customHeight="true" outlineLevel="0" collapsed="false">
      <c r="A32" s="23" t="n">
        <v>28</v>
      </c>
      <c r="B32" s="24" t="s">
        <v>17</v>
      </c>
      <c r="C32" s="24"/>
      <c r="D32" s="11" t="n">
        <v>28</v>
      </c>
      <c r="E32" s="10" t="s">
        <v>21</v>
      </c>
      <c r="F32" s="10"/>
      <c r="G32" s="32" t="n">
        <v>28</v>
      </c>
      <c r="H32" s="52" t="s">
        <v>18</v>
      </c>
      <c r="I32" s="91"/>
      <c r="J32" s="21" t="n">
        <v>28</v>
      </c>
      <c r="K32" s="22" t="s">
        <v>17</v>
      </c>
      <c r="L32" s="22"/>
      <c r="M32" s="64" t="n">
        <v>28</v>
      </c>
      <c r="N32" s="12" t="s">
        <v>12</v>
      </c>
      <c r="O32" s="10"/>
      <c r="P32" s="9" t="n">
        <v>28</v>
      </c>
      <c r="Q32" s="50" t="s">
        <v>13</v>
      </c>
      <c r="R32" s="31"/>
      <c r="S32" s="9" t="n">
        <v>28</v>
      </c>
      <c r="T32" s="50" t="s">
        <v>13</v>
      </c>
      <c r="U32" s="92"/>
      <c r="V32" s="9" t="n">
        <v>28</v>
      </c>
      <c r="W32" s="12" t="s">
        <v>21</v>
      </c>
      <c r="X32" s="12"/>
      <c r="Y32" s="9" t="n">
        <v>28</v>
      </c>
      <c r="Z32" s="12" t="s">
        <v>15</v>
      </c>
      <c r="AA32" s="10"/>
      <c r="AB32" s="21" t="n">
        <v>28</v>
      </c>
      <c r="AC32" s="22" t="s">
        <v>17</v>
      </c>
      <c r="AD32" s="22"/>
    </row>
    <row r="33" s="30" customFormat="true" ht="22.7" hidden="false" customHeight="true" outlineLevel="0" collapsed="false">
      <c r="A33" s="16" t="n">
        <v>29</v>
      </c>
      <c r="B33" s="10" t="s">
        <v>11</v>
      </c>
      <c r="C33" s="79"/>
      <c r="D33" s="93" t="n">
        <v>29</v>
      </c>
      <c r="E33" s="12" t="s">
        <v>12</v>
      </c>
      <c r="F33" s="10"/>
      <c r="G33" s="9" t="n">
        <v>29</v>
      </c>
      <c r="H33" s="61" t="s">
        <v>13</v>
      </c>
      <c r="I33" s="12"/>
      <c r="J33" s="94" t="n">
        <v>29</v>
      </c>
      <c r="K33" s="95" t="s">
        <v>11</v>
      </c>
      <c r="L33" s="96" t="s">
        <v>22</v>
      </c>
      <c r="M33" s="9" t="n">
        <v>29</v>
      </c>
      <c r="N33" s="12" t="s">
        <v>15</v>
      </c>
      <c r="O33" s="10"/>
      <c r="P33" s="9"/>
      <c r="Q33" s="10"/>
      <c r="R33" s="10"/>
      <c r="S33" s="21" t="n">
        <v>29</v>
      </c>
      <c r="T33" s="22" t="s">
        <v>17</v>
      </c>
      <c r="U33" s="22"/>
      <c r="V33" s="9" t="n">
        <v>29</v>
      </c>
      <c r="W33" s="12" t="s">
        <v>12</v>
      </c>
      <c r="X33" s="10"/>
      <c r="Y33" s="9" t="n">
        <v>29</v>
      </c>
      <c r="Z33" s="12" t="s">
        <v>18</v>
      </c>
      <c r="AA33" s="59"/>
      <c r="AB33" s="11" t="n">
        <v>29</v>
      </c>
      <c r="AC33" s="10" t="s">
        <v>11</v>
      </c>
      <c r="AD33" s="25"/>
    </row>
    <row r="34" s="30" customFormat="true" ht="22.7" hidden="false" customHeight="true" outlineLevel="0" collapsed="false">
      <c r="A34" s="32" t="n">
        <v>30</v>
      </c>
      <c r="B34" s="31" t="s">
        <v>21</v>
      </c>
      <c r="C34" s="82"/>
      <c r="D34" s="9" t="n">
        <v>30</v>
      </c>
      <c r="E34" s="10" t="s">
        <v>15</v>
      </c>
      <c r="F34" s="10"/>
      <c r="G34" s="21" t="n">
        <v>30</v>
      </c>
      <c r="H34" s="22" t="s">
        <v>17</v>
      </c>
      <c r="I34" s="22"/>
      <c r="J34" s="35" t="n">
        <v>30</v>
      </c>
      <c r="K34" s="36" t="s">
        <v>21</v>
      </c>
      <c r="L34" s="97" t="s">
        <v>22</v>
      </c>
      <c r="M34" s="9" t="n">
        <v>30</v>
      </c>
      <c r="N34" s="10" t="s">
        <v>18</v>
      </c>
      <c r="O34" s="59"/>
      <c r="P34" s="12"/>
      <c r="Q34" s="12"/>
      <c r="R34" s="12"/>
      <c r="S34" s="9" t="n">
        <v>30</v>
      </c>
      <c r="T34" s="31" t="s">
        <v>11</v>
      </c>
      <c r="U34" s="25"/>
      <c r="V34" s="9" t="n">
        <v>30</v>
      </c>
      <c r="W34" s="12" t="s">
        <v>15</v>
      </c>
      <c r="X34" s="12"/>
      <c r="Y34" s="11" t="n">
        <v>30</v>
      </c>
      <c r="Z34" s="50" t="s">
        <v>13</v>
      </c>
      <c r="AA34" s="12"/>
      <c r="AB34" s="9" t="n">
        <v>30</v>
      </c>
      <c r="AC34" s="10" t="s">
        <v>21</v>
      </c>
      <c r="AD34" s="98" t="s">
        <v>36</v>
      </c>
    </row>
    <row r="35" s="30" customFormat="true" ht="22.7" hidden="false" customHeight="true" outlineLevel="0" collapsed="false">
      <c r="A35" s="12"/>
      <c r="B35" s="12"/>
      <c r="C35" s="12"/>
      <c r="D35" s="9" t="n">
        <v>31</v>
      </c>
      <c r="E35" s="12" t="s">
        <v>18</v>
      </c>
      <c r="F35" s="10"/>
      <c r="G35" s="12"/>
      <c r="H35" s="12"/>
      <c r="I35" s="12"/>
      <c r="J35" s="35" t="n">
        <v>31</v>
      </c>
      <c r="K35" s="36" t="s">
        <v>12</v>
      </c>
      <c r="L35" s="99" t="s">
        <v>22</v>
      </c>
      <c r="M35" s="9" t="n">
        <v>31</v>
      </c>
      <c r="N35" s="50" t="s">
        <v>13</v>
      </c>
      <c r="O35" s="12"/>
      <c r="P35" s="12"/>
      <c r="Q35" s="12"/>
      <c r="R35" s="12"/>
      <c r="S35" s="9" t="n">
        <v>31</v>
      </c>
      <c r="T35" s="10" t="s">
        <v>21</v>
      </c>
      <c r="U35" s="25"/>
      <c r="V35" s="12"/>
      <c r="W35" s="75"/>
      <c r="X35" s="12"/>
      <c r="Y35" s="21" t="n">
        <v>31</v>
      </c>
      <c r="Z35" s="22" t="s">
        <v>17</v>
      </c>
      <c r="AA35" s="22"/>
      <c r="AB35" s="12"/>
      <c r="AC35" s="12"/>
      <c r="AD35" s="12"/>
    </row>
    <row r="36" customFormat="false" ht="14.1" hidden="false" customHeight="true" outlineLevel="0" collapsed="false">
      <c r="K36" s="100"/>
      <c r="L36" s="101"/>
      <c r="N36" s="102"/>
      <c r="W36" s="102"/>
    </row>
    <row r="37" customFormat="false" ht="59.65" hidden="false" customHeight="true" outlineLevel="0" collapsed="false">
      <c r="A37" s="103" t="s">
        <v>37</v>
      </c>
      <c r="B37" s="103"/>
      <c r="C37" s="104" t="n">
        <f aca="false">(COUNTBLANK(C5:C35)-12)</f>
        <v>18</v>
      </c>
      <c r="D37" s="105"/>
      <c r="E37" s="105"/>
      <c r="F37" s="106" t="n">
        <f aca="false">(COUNTBLANK(F5:F35)-4)</f>
        <v>27</v>
      </c>
      <c r="G37" s="105"/>
      <c r="H37" s="105"/>
      <c r="I37" s="104" t="n">
        <f aca="false">(COUNTBLANK(I5:I35)-6)</f>
        <v>24</v>
      </c>
      <c r="J37" s="105"/>
      <c r="K37" s="107"/>
      <c r="L37" s="106" t="n">
        <f aca="false">(COUNTBLANK(L5:L35)-4)</f>
        <v>17</v>
      </c>
      <c r="M37" s="105"/>
      <c r="N37" s="105"/>
      <c r="O37" s="104" t="n">
        <f aca="false">(COUNTBLANK(O5:O35)-4)</f>
        <v>22</v>
      </c>
      <c r="P37" s="105"/>
      <c r="Q37" s="105"/>
      <c r="R37" s="106" t="n">
        <f aca="false">(COUNTBLANK(R5:R32)-4)</f>
        <v>21</v>
      </c>
      <c r="S37" s="105"/>
      <c r="T37" s="105"/>
      <c r="U37" s="106" t="n">
        <f aca="false">(COUNTBLANK(U5:U35)-5)</f>
        <v>26</v>
      </c>
      <c r="V37" s="105"/>
      <c r="W37" s="105"/>
      <c r="X37" s="104" t="n">
        <f aca="false">(COUNTBLANK(X5:X34)-3)</f>
        <v>20</v>
      </c>
      <c r="Y37" s="105"/>
      <c r="Z37" s="105"/>
      <c r="AA37" s="106" t="n">
        <f aca="false">(COUNTBLANK(AA5:AA35)-5)</f>
        <v>24</v>
      </c>
      <c r="AB37" s="105"/>
      <c r="AC37" s="105"/>
      <c r="AD37" s="106" t="n">
        <f aca="false">(COUNTBLANK(AD5:AD35)-20)</f>
        <v>7</v>
      </c>
      <c r="AE37" s="108"/>
      <c r="AF37" s="108"/>
      <c r="AG37" s="108"/>
      <c r="AH37" s="108"/>
      <c r="AI37" s="108"/>
      <c r="AJ37" s="108"/>
      <c r="AK37" s="108"/>
    </row>
    <row r="38" customFormat="false" ht="24.75" hidden="false" customHeight="true" outlineLevel="0" collapsed="false">
      <c r="A38" s="2"/>
      <c r="B38" s="2"/>
      <c r="C38" s="109"/>
      <c r="D38" s="105"/>
      <c r="E38" s="105"/>
      <c r="F38" s="109"/>
      <c r="G38" s="105"/>
      <c r="H38" s="105"/>
      <c r="I38" s="109"/>
      <c r="J38" s="105"/>
      <c r="K38" s="107"/>
      <c r="L38" s="110"/>
      <c r="M38" s="105"/>
      <c r="N38" s="105"/>
      <c r="O38" s="109"/>
      <c r="P38" s="105"/>
      <c r="Q38" s="105"/>
      <c r="R38" s="109"/>
      <c r="S38" s="105"/>
      <c r="T38" s="105"/>
      <c r="U38" s="109"/>
      <c r="V38" s="105"/>
      <c r="W38" s="105"/>
      <c r="X38" s="109"/>
      <c r="Y38" s="105"/>
      <c r="Z38" s="105"/>
      <c r="AA38" s="109"/>
      <c r="AB38" s="105"/>
      <c r="AC38" s="105"/>
      <c r="AD38" s="109"/>
      <c r="AE38" s="108"/>
      <c r="AF38" s="108"/>
      <c r="AG38" s="108"/>
      <c r="AH38" s="108"/>
      <c r="AI38" s="108"/>
      <c r="AJ38" s="108"/>
      <c r="AK38" s="108"/>
    </row>
    <row r="39" customFormat="false" ht="60.6" hidden="false" customHeight="true" outlineLevel="0" collapsed="false">
      <c r="A39" s="103" t="s">
        <v>38</v>
      </c>
      <c r="B39" s="103"/>
      <c r="C39" s="106" t="n">
        <f aca="false">C37-3</f>
        <v>15</v>
      </c>
      <c r="D39" s="105"/>
      <c r="E39" s="105"/>
      <c r="F39" s="106" t="n">
        <f aca="false">F37-4</f>
        <v>23</v>
      </c>
      <c r="G39" s="105"/>
      <c r="H39" s="105"/>
      <c r="I39" s="106" t="n">
        <f aca="false">I37-4</f>
        <v>20</v>
      </c>
      <c r="J39" s="105"/>
      <c r="K39" s="107"/>
      <c r="L39" s="106" t="n">
        <f aca="false">L37-3</f>
        <v>14</v>
      </c>
      <c r="M39" s="105"/>
      <c r="N39" s="105"/>
      <c r="O39" s="106" t="n">
        <f aca="false">O37-4</f>
        <v>18</v>
      </c>
      <c r="P39" s="105"/>
      <c r="Q39" s="105"/>
      <c r="R39" s="106" t="n">
        <f aca="false">R37-3</f>
        <v>18</v>
      </c>
      <c r="S39" s="105"/>
      <c r="T39" s="105"/>
      <c r="U39" s="106" t="n">
        <f aca="false">U37-4</f>
        <v>22</v>
      </c>
      <c r="V39" s="105"/>
      <c r="W39" s="105"/>
      <c r="X39" s="106" t="n">
        <f aca="false">X37-2</f>
        <v>18</v>
      </c>
      <c r="Y39" s="105"/>
      <c r="Z39" s="105"/>
      <c r="AA39" s="106" t="n">
        <f aca="false">AA37-4</f>
        <v>20</v>
      </c>
      <c r="AB39" s="105"/>
      <c r="AC39" s="105"/>
      <c r="AD39" s="106" t="n">
        <f aca="false">AD37-1</f>
        <v>6</v>
      </c>
      <c r="AE39" s="108"/>
      <c r="AF39" s="108"/>
      <c r="AG39" s="108"/>
      <c r="AH39" s="108"/>
      <c r="AI39" s="108"/>
      <c r="AJ39" s="108"/>
      <c r="AK39" s="108"/>
    </row>
    <row r="40" customFormat="false" ht="12.75" hidden="false" customHeight="false" outlineLevel="0" collapsed="false">
      <c r="AD40" s="1" t="s">
        <v>39</v>
      </c>
    </row>
    <row r="41" s="111" customFormat="true" ht="19.5" hidden="false" customHeight="true" outlineLevel="0" collapsed="false">
      <c r="F41" s="112"/>
      <c r="G41" s="113" t="s">
        <v>40</v>
      </c>
      <c r="H41" s="113"/>
      <c r="I41" s="113"/>
      <c r="J41" s="113"/>
      <c r="K41" s="113"/>
      <c r="L41" s="113"/>
      <c r="M41" s="113"/>
      <c r="N41" s="113"/>
      <c r="O41" s="113"/>
      <c r="P41" s="114" t="n">
        <f aca="false">SUM(C37+F37+I37+L37+O37+R37+U37+X37+AA37+AD37)</f>
        <v>206</v>
      </c>
      <c r="Q41" s="112"/>
      <c r="R41" s="112"/>
      <c r="S41" s="112"/>
      <c r="T41" s="112"/>
      <c r="U41" s="112"/>
      <c r="V41" s="112"/>
    </row>
    <row r="42" s="111" customFormat="true" ht="19.5" hidden="false" customHeight="true" outlineLevel="0" collapsed="false">
      <c r="F42" s="112"/>
      <c r="G42" s="115" t="s">
        <v>41</v>
      </c>
      <c r="H42" s="115"/>
      <c r="I42" s="115"/>
      <c r="J42" s="115"/>
      <c r="K42" s="115"/>
      <c r="L42" s="115"/>
      <c r="M42" s="115"/>
      <c r="N42" s="115"/>
      <c r="O42" s="115"/>
      <c r="P42" s="116" t="n">
        <f aca="false">SUM(P41-1)</f>
        <v>205</v>
      </c>
      <c r="Q42" s="112"/>
      <c r="R42" s="112"/>
      <c r="S42" s="112"/>
      <c r="T42" s="112"/>
      <c r="U42" s="112"/>
      <c r="V42" s="112"/>
    </row>
    <row r="43" s="112" customFormat="true" ht="15" hidden="false" customHeight="true" outlineLevel="0" collapsed="false">
      <c r="G43" s="117"/>
      <c r="H43" s="117"/>
      <c r="I43" s="117"/>
      <c r="J43" s="117"/>
      <c r="K43" s="117"/>
      <c r="L43" s="117"/>
      <c r="M43" s="117"/>
      <c r="N43" s="117"/>
      <c r="O43" s="117"/>
      <c r="P43" s="118"/>
    </row>
    <row r="44" s="111" customFormat="true" ht="19.35" hidden="false" customHeight="true" outlineLevel="0" collapsed="false">
      <c r="G44" s="119" t="s">
        <v>42</v>
      </c>
      <c r="H44" s="119"/>
      <c r="I44" s="119"/>
      <c r="J44" s="119"/>
      <c r="K44" s="119"/>
      <c r="L44" s="119"/>
      <c r="M44" s="119"/>
      <c r="N44" s="119"/>
      <c r="O44" s="119"/>
      <c r="P44" s="114" t="n">
        <f aca="false">SUM(C39+F39+I39+L39+O39+R39+U39+S44+X39+AA39+AD39)</f>
        <v>174</v>
      </c>
    </row>
    <row r="45" s="111" customFormat="true" ht="19.35" hidden="false" customHeight="true" outlineLevel="0" collapsed="false">
      <c r="G45" s="120" t="s">
        <v>41</v>
      </c>
      <c r="H45" s="121"/>
      <c r="I45" s="121"/>
      <c r="J45" s="121"/>
      <c r="K45" s="121"/>
      <c r="L45" s="122"/>
      <c r="M45" s="121"/>
      <c r="N45" s="121"/>
      <c r="O45" s="123"/>
      <c r="P45" s="116" t="n">
        <f aca="false">SUM(P44-1)</f>
        <v>173</v>
      </c>
    </row>
    <row r="46" s="111" customFormat="true" ht="14.25" hidden="false" customHeight="false" outlineLevel="0" collapsed="false">
      <c r="G46" s="117"/>
      <c r="H46" s="124"/>
      <c r="I46" s="124"/>
      <c r="J46" s="124"/>
      <c r="K46" s="124"/>
      <c r="L46" s="124"/>
      <c r="M46" s="124"/>
      <c r="N46" s="124"/>
      <c r="O46" s="124"/>
      <c r="P46" s="118"/>
    </row>
    <row r="47" s="111" customFormat="true" ht="14.25" hidden="false" customHeight="false" outlineLevel="0" collapsed="false">
      <c r="A47" s="111" t="s">
        <v>43</v>
      </c>
      <c r="L47" s="125"/>
    </row>
    <row r="48" s="111" customFormat="true" ht="14.25" hidden="false" customHeight="false" outlineLevel="0" collapsed="false">
      <c r="C48" s="126"/>
      <c r="D48" s="111" t="s">
        <v>44</v>
      </c>
      <c r="I48" s="127"/>
      <c r="J48" s="111" t="s">
        <v>45</v>
      </c>
      <c r="L48" s="125"/>
      <c r="O48" s="128"/>
      <c r="P48" s="129" t="s">
        <v>46</v>
      </c>
      <c r="Q48" s="129"/>
      <c r="R48" s="129"/>
      <c r="U48" s="130"/>
      <c r="V48" s="131" t="s">
        <v>47</v>
      </c>
      <c r="W48" s="131"/>
      <c r="X48" s="131"/>
      <c r="Y48" s="131"/>
      <c r="AA48" s="132"/>
      <c r="AB48" s="133" t="s">
        <v>48</v>
      </c>
      <c r="AC48" s="133"/>
      <c r="AD48" s="133"/>
    </row>
  </sheetData>
  <mergeCells count="22">
    <mergeCell ref="A2:AD2"/>
    <mergeCell ref="A3:L3"/>
    <mergeCell ref="M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37:B37"/>
    <mergeCell ref="A39:B39"/>
    <mergeCell ref="G41:O41"/>
    <mergeCell ref="G42:O42"/>
    <mergeCell ref="G43:O43"/>
    <mergeCell ref="G44:O44"/>
    <mergeCell ref="P48:R48"/>
    <mergeCell ref="V48:Y48"/>
    <mergeCell ref="AB48:AD48"/>
  </mergeCells>
  <printOptions headings="false" gridLines="false" gridLinesSet="true" horizontalCentered="false" verticalCentered="false"/>
  <pageMargins left="0.529861111111111" right="0.120138888888889" top="0.2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6:34:45Z</dcterms:created>
  <dc:creator>Settore Sistemi Informativi</dc:creator>
  <dc:description/>
  <dc:language>en-US</dc:language>
  <cp:lastModifiedBy>Settore Sistemi Informativi</cp:lastModifiedBy>
  <cp:lastPrinted>2025-04-24T08:56:14Z</cp:lastPrinted>
  <dcterms:modified xsi:type="dcterms:W3CDTF">2025-04-24T09:49:29Z</dcterms:modified>
  <cp:revision>0</cp:revision>
  <dc:subject/>
  <dc:title/>
</cp:coreProperties>
</file>