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3 (2)" sheetId="1" state="visible" r:id="rId2"/>
    <sheet name="3.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t xml:space="preserve">Tab 3.13 Iscritti per trasferimento di residenza intraprovinciale, interprovinciale e dall'estero, per</t>
  </si>
  <si>
    <t xml:space="preserve">                provincia di destinazione - Anno 2016</t>
  </si>
  <si>
    <t xml:space="preserve">dall'Italia</t>
  </si>
  <si>
    <t xml:space="preserve">Provincia di destinazione</t>
  </si>
  <si>
    <t xml:space="preserve">Totale dall'estero</t>
  </si>
  <si>
    <t xml:space="preserve">da altro comune della stessa provincia</t>
  </si>
  <si>
    <t xml:space="preserve">da altra provincia della stessa regione</t>
  </si>
  <si>
    <t xml:space="preserve">da altre regioni</t>
  </si>
  <si>
    <t xml:space="preserve">Totale dall'Italia</t>
  </si>
  <si>
    <t xml:space="preserve">Totale iscritti in anagraf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 O.</t>
  </si>
  <si>
    <t xml:space="preserve">Vercelli</t>
  </si>
  <si>
    <t xml:space="preserve">Piemonte</t>
  </si>
  <si>
    <t xml:space="preserve">Italia</t>
  </si>
  <si>
    <r>
      <rPr>
        <i val="true"/>
        <sz val="8"/>
        <rFont val="ARlia"/>
        <family val="0"/>
      </rPr>
      <t xml:space="preserve">Fonte</t>
    </r>
    <r>
      <rPr>
        <sz val="8"/>
        <rFont val="ARlia"/>
        <family val="0"/>
      </rPr>
      <t xml:space="preserve">: ISTAT, </t>
    </r>
    <r>
      <rPr>
        <i val="true"/>
        <sz val="8"/>
        <rFont val="ARlia"/>
        <family val="0"/>
      </rPr>
      <t xml:space="preserve">Iscrizioni e cancellazioni all'anagrafe per trasferimento di residenza</t>
    </r>
  </si>
  <si>
    <t xml:space="preserve">                provincia di destinazione - Anno 2015</t>
  </si>
  <si>
    <t xml:space="preserve">dall'est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color rgb="FFFF9900"/>
      <name val="Calibri"/>
      <family val="2"/>
    </font>
    <font>
      <sz val="10"/>
      <color rgb="FFFF9900"/>
      <name val="Calibri"/>
      <family val="2"/>
    </font>
    <font>
      <b val="true"/>
      <sz val="10"/>
      <color rgb="FFFFFFFF"/>
      <name val="Calibri"/>
      <family val="2"/>
    </font>
    <font>
      <sz val="10"/>
      <color rgb="FF333399"/>
      <name val="Calibri"/>
      <family val="2"/>
    </font>
    <font>
      <sz val="10"/>
      <color rgb="FF993300"/>
      <name val="Calibri"/>
      <family val="2"/>
    </font>
    <font>
      <b val="true"/>
      <sz val="10"/>
      <color rgb="FF333333"/>
      <name val="Calibri"/>
      <family val="2"/>
    </font>
    <font>
      <sz val="10"/>
      <color rgb="FFFF0000"/>
      <name val="Calibri"/>
      <family val="2"/>
    </font>
    <font>
      <i val="true"/>
      <sz val="10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0"/>
      <color rgb="FF000000"/>
      <name val="Calibri"/>
      <family val="2"/>
    </font>
    <font>
      <sz val="10"/>
      <color rgb="FF800080"/>
      <name val="Calibri"/>
      <family val="2"/>
    </font>
    <font>
      <sz val="10"/>
      <color rgb="FF008000"/>
      <name val="Calibri"/>
      <family val="2"/>
    </font>
    <font>
      <sz val="10"/>
      <name val="ARlia"/>
      <family val="0"/>
    </font>
    <font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i val="true"/>
      <sz val="8"/>
      <name val="ARlia"/>
      <family val="0"/>
    </font>
    <font>
      <sz val="8"/>
      <name val="ARlia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1.28"/>
    <col collapsed="false" customWidth="true" hidden="false" outlineLevel="0" max="3" min="3" style="1" width="2.42"/>
    <col collapsed="false" customWidth="true" hidden="false" outlineLevel="0" max="6" min="4" style="1" width="11.28"/>
    <col collapsed="false" customWidth="true" hidden="false" outlineLevel="0" max="7" min="7" style="1" width="2.42"/>
    <col collapsed="false" customWidth="true" hidden="false" outlineLevel="0" max="8" min="8" style="1" width="11.28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2" t="e">
        <f aca="false">(#NAME?,#REF!)</f>
        <v>#NAME?</v>
      </c>
    </row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 t="s">
        <v>1</v>
      </c>
    </row>
    <row r="4" s="9" customFormat="true" ht="12.75" hidden="false" customHeight="true" outlineLevel="0" collapsed="false">
      <c r="A4" s="4"/>
      <c r="B4" s="5"/>
      <c r="C4" s="5"/>
      <c r="D4" s="6"/>
      <c r="E4" s="6"/>
      <c r="F4" s="6"/>
      <c r="G4" s="6"/>
      <c r="H4" s="6"/>
      <c r="I4" s="7"/>
      <c r="J4" s="8"/>
      <c r="K4" s="8"/>
    </row>
    <row r="5" s="9" customFormat="true" ht="12.75" hidden="false" customHeight="true" outlineLevel="0" collapsed="false">
      <c r="A5" s="10"/>
      <c r="B5" s="11"/>
      <c r="C5" s="11"/>
      <c r="D5" s="12" t="s">
        <v>2</v>
      </c>
      <c r="E5" s="12"/>
      <c r="F5" s="12"/>
      <c r="G5" s="8"/>
      <c r="H5" s="8"/>
      <c r="I5" s="13"/>
      <c r="J5" s="8"/>
      <c r="K5" s="8"/>
    </row>
    <row r="6" customFormat="false" ht="51" hidden="false" customHeight="false" outlineLevel="0" collapsed="false">
      <c r="A6" s="14" t="s">
        <v>3</v>
      </c>
      <c r="B6" s="15" t="s">
        <v>4</v>
      </c>
      <c r="C6" s="16"/>
      <c r="D6" s="17" t="s">
        <v>5</v>
      </c>
      <c r="E6" s="17" t="s">
        <v>6</v>
      </c>
      <c r="F6" s="17" t="s">
        <v>7</v>
      </c>
      <c r="G6" s="15"/>
      <c r="H6" s="15" t="s">
        <v>8</v>
      </c>
      <c r="I6" s="15" t="s">
        <v>9</v>
      </c>
    </row>
    <row r="7" customFormat="false" ht="15" hidden="false" customHeight="true" outlineLevel="0" collapsed="false">
      <c r="A7" s="18" t="s">
        <v>10</v>
      </c>
      <c r="B7" s="19" t="n">
        <v>2679</v>
      </c>
      <c r="C7" s="19"/>
      <c r="D7" s="20" t="n">
        <v>7070</v>
      </c>
      <c r="E7" s="20" t="n">
        <v>1105</v>
      </c>
      <c r="F7" s="20" t="n">
        <v>3387</v>
      </c>
      <c r="G7" s="19"/>
      <c r="H7" s="19" t="n">
        <v>11562</v>
      </c>
      <c r="I7" s="19" t="n">
        <v>14241</v>
      </c>
      <c r="K7" s="21"/>
    </row>
    <row r="8" customFormat="false" ht="15" hidden="false" customHeight="true" outlineLevel="0" collapsed="false">
      <c r="A8" s="18" t="s">
        <v>11</v>
      </c>
      <c r="B8" s="19" t="n">
        <v>1444</v>
      </c>
      <c r="C8" s="19"/>
      <c r="D8" s="20" t="n">
        <v>3345</v>
      </c>
      <c r="E8" s="20" t="n">
        <v>1855</v>
      </c>
      <c r="F8" s="20" t="n">
        <v>1075</v>
      </c>
      <c r="G8" s="19"/>
      <c r="H8" s="19" t="n">
        <v>6275</v>
      </c>
      <c r="I8" s="19" t="n">
        <v>7719</v>
      </c>
    </row>
    <row r="9" customFormat="false" ht="15" hidden="false" customHeight="true" outlineLevel="0" collapsed="false">
      <c r="A9" s="18" t="s">
        <v>12</v>
      </c>
      <c r="B9" s="19" t="n">
        <v>920</v>
      </c>
      <c r="C9" s="19"/>
      <c r="D9" s="20" t="n">
        <v>4302</v>
      </c>
      <c r="E9" s="20" t="n">
        <v>864</v>
      </c>
      <c r="F9" s="20" t="n">
        <v>831</v>
      </c>
      <c r="G9" s="19"/>
      <c r="H9" s="19" t="n">
        <v>5997</v>
      </c>
      <c r="I9" s="19" t="n">
        <v>6917</v>
      </c>
    </row>
    <row r="10" customFormat="false" ht="15" hidden="false" customHeight="true" outlineLevel="0" collapsed="false">
      <c r="A10" s="18" t="s">
        <v>13</v>
      </c>
      <c r="B10" s="19" t="n">
        <v>3531</v>
      </c>
      <c r="C10" s="19"/>
      <c r="D10" s="20" t="n">
        <v>12189</v>
      </c>
      <c r="E10" s="20" t="n">
        <v>2509</v>
      </c>
      <c r="F10" s="20" t="n">
        <v>2526</v>
      </c>
      <c r="G10" s="19"/>
      <c r="H10" s="19" t="n">
        <v>17224</v>
      </c>
      <c r="I10" s="19" t="n">
        <v>20755</v>
      </c>
    </row>
    <row r="11" customFormat="false" ht="15" hidden="false" customHeight="true" outlineLevel="0" collapsed="false">
      <c r="A11" s="18" t="s">
        <v>14</v>
      </c>
      <c r="B11" s="19" t="n">
        <v>2094</v>
      </c>
      <c r="C11" s="19"/>
      <c r="D11" s="20" t="n">
        <v>5905</v>
      </c>
      <c r="E11" s="20" t="n">
        <v>1108</v>
      </c>
      <c r="F11" s="20" t="n">
        <v>3427</v>
      </c>
      <c r="G11" s="19"/>
      <c r="H11" s="19" t="n">
        <v>10440</v>
      </c>
      <c r="I11" s="19" t="n">
        <v>12534</v>
      </c>
    </row>
    <row r="12" customFormat="false" ht="15" hidden="false" customHeight="true" outlineLevel="0" collapsed="false">
      <c r="A12" s="18" t="s">
        <v>15</v>
      </c>
      <c r="B12" s="19" t="n">
        <v>11459</v>
      </c>
      <c r="C12" s="19"/>
      <c r="D12" s="20" t="n">
        <v>47965</v>
      </c>
      <c r="E12" s="20" t="n">
        <v>4169</v>
      </c>
      <c r="F12" s="20" t="n">
        <v>12102</v>
      </c>
      <c r="G12" s="19"/>
      <c r="H12" s="19" t="n">
        <v>64236</v>
      </c>
      <c r="I12" s="19" t="n">
        <v>75695</v>
      </c>
    </row>
    <row r="13" customFormat="false" ht="15" hidden="false" customHeight="true" outlineLevel="0" collapsed="false">
      <c r="A13" s="18" t="s">
        <v>16</v>
      </c>
      <c r="B13" s="19" t="n">
        <v>951</v>
      </c>
      <c r="C13" s="19"/>
      <c r="D13" s="20" t="n">
        <v>3099</v>
      </c>
      <c r="E13" s="20" t="n">
        <v>463</v>
      </c>
      <c r="F13" s="20" t="n">
        <v>1138</v>
      </c>
      <c r="G13" s="19"/>
      <c r="H13" s="19" t="n">
        <v>4700</v>
      </c>
      <c r="I13" s="19" t="n">
        <v>5651</v>
      </c>
    </row>
    <row r="14" customFormat="false" ht="15" hidden="false" customHeight="true" outlineLevel="0" collapsed="false">
      <c r="A14" s="18" t="s">
        <v>17</v>
      </c>
      <c r="B14" s="19" t="n">
        <v>1197</v>
      </c>
      <c r="C14" s="19"/>
      <c r="D14" s="20" t="n">
        <v>2214</v>
      </c>
      <c r="E14" s="20" t="n">
        <v>1306</v>
      </c>
      <c r="F14" s="20" t="n">
        <v>1020</v>
      </c>
      <c r="G14" s="19"/>
      <c r="H14" s="19" t="n">
        <v>4540</v>
      </c>
      <c r="I14" s="19" t="n">
        <v>5737</v>
      </c>
    </row>
    <row r="15" customFormat="false" ht="15" hidden="false" customHeight="true" outlineLevel="0" collapsed="false">
      <c r="A15" s="22" t="s">
        <v>18</v>
      </c>
      <c r="B15" s="23" t="n">
        <v>24275</v>
      </c>
      <c r="C15" s="23"/>
      <c r="D15" s="24" t="n">
        <v>86089</v>
      </c>
      <c r="E15" s="24" t="n">
        <v>13379</v>
      </c>
      <c r="F15" s="24" t="n">
        <v>25506</v>
      </c>
      <c r="G15" s="23"/>
      <c r="H15" s="23" t="n">
        <v>124974</v>
      </c>
      <c r="I15" s="23" t="n">
        <v>149249</v>
      </c>
    </row>
    <row r="16" customFormat="false" ht="15" hidden="false" customHeight="true" outlineLevel="0" collapsed="false">
      <c r="A16" s="25" t="s">
        <v>19</v>
      </c>
      <c r="B16" s="26" t="n">
        <v>1632203</v>
      </c>
      <c r="C16" s="26"/>
      <c r="D16" s="27" t="n">
        <v>801860</v>
      </c>
      <c r="E16" s="27" t="n">
        <v>204823</v>
      </c>
      <c r="F16" s="27" t="n">
        <v>324697</v>
      </c>
      <c r="G16" s="26"/>
      <c r="H16" s="26" t="n">
        <v>1331380</v>
      </c>
      <c r="I16" s="26" t="n">
        <v>300823</v>
      </c>
    </row>
    <row r="18" customFormat="false" ht="12.75" hidden="false" customHeight="false" outlineLevel="0" collapsed="false">
      <c r="A18" s="28" t="s">
        <v>20</v>
      </c>
    </row>
  </sheetData>
  <mergeCells count="1"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1.28"/>
    <col collapsed="false" customWidth="true" hidden="false" outlineLevel="0" max="3" min="3" style="1" width="2.42"/>
    <col collapsed="false" customWidth="true" hidden="false" outlineLevel="0" max="7" min="4" style="1" width="11.28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2" t="e">
        <f aca="false">(#NAME?,#REF!)</f>
        <v>#NAME?</v>
      </c>
    </row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 t="s">
        <v>21</v>
      </c>
    </row>
    <row r="4" s="9" customFormat="true" ht="12.75" hidden="false" customHeight="true" outlineLevel="0" collapsed="false">
      <c r="A4" s="4"/>
      <c r="B4" s="5"/>
      <c r="C4" s="5"/>
      <c r="D4" s="6"/>
      <c r="E4" s="6"/>
      <c r="F4" s="6"/>
      <c r="G4" s="6"/>
      <c r="H4" s="7"/>
      <c r="I4" s="8"/>
      <c r="J4" s="8"/>
    </row>
    <row r="5" s="9" customFormat="true" ht="12.75" hidden="false" customHeight="true" outlineLevel="0" collapsed="false">
      <c r="A5" s="10"/>
      <c r="B5" s="15" t="s">
        <v>22</v>
      </c>
      <c r="C5" s="11"/>
      <c r="D5" s="29" t="s">
        <v>2</v>
      </c>
      <c r="E5" s="29"/>
      <c r="F5" s="29"/>
      <c r="G5" s="29"/>
      <c r="H5" s="13"/>
      <c r="I5" s="8"/>
      <c r="J5" s="8"/>
    </row>
    <row r="6" customFormat="false" ht="51" hidden="false" customHeight="false" outlineLevel="0" collapsed="false">
      <c r="A6" s="14" t="s">
        <v>3</v>
      </c>
      <c r="B6" s="16"/>
      <c r="C6" s="16"/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</row>
    <row r="7" customFormat="false" ht="15" hidden="false" customHeight="true" outlineLevel="0" collapsed="false">
      <c r="A7" s="18" t="s">
        <v>10</v>
      </c>
      <c r="B7" s="19" t="n">
        <v>6736</v>
      </c>
      <c r="C7" s="19"/>
      <c r="D7" s="19" t="n">
        <v>1126</v>
      </c>
      <c r="E7" s="19" t="n">
        <v>3328</v>
      </c>
      <c r="F7" s="19" t="n">
        <v>11190</v>
      </c>
      <c r="G7" s="19" t="n">
        <v>2069</v>
      </c>
      <c r="H7" s="19" t="n">
        <v>13259</v>
      </c>
    </row>
    <row r="8" customFormat="false" ht="15" hidden="false" customHeight="true" outlineLevel="0" collapsed="false">
      <c r="A8" s="18" t="s">
        <v>11</v>
      </c>
      <c r="B8" s="19" t="n">
        <v>3333</v>
      </c>
      <c r="C8" s="19"/>
      <c r="D8" s="19" t="n">
        <v>1858</v>
      </c>
      <c r="E8" s="19" t="n">
        <v>1010</v>
      </c>
      <c r="F8" s="19" t="n">
        <v>6201</v>
      </c>
      <c r="G8" s="19" t="n">
        <v>863</v>
      </c>
      <c r="H8" s="19" t="n">
        <v>7064</v>
      </c>
    </row>
    <row r="9" customFormat="false" ht="15" hidden="false" customHeight="true" outlineLevel="0" collapsed="false">
      <c r="A9" s="18" t="s">
        <v>12</v>
      </c>
      <c r="B9" s="19" t="n">
        <v>4267</v>
      </c>
      <c r="C9" s="19"/>
      <c r="D9" s="19" t="n">
        <v>803</v>
      </c>
      <c r="E9" s="19" t="n">
        <v>826</v>
      </c>
      <c r="F9" s="19" t="n">
        <v>5896</v>
      </c>
      <c r="G9" s="19" t="n">
        <v>676</v>
      </c>
      <c r="H9" s="19" t="n">
        <v>6572</v>
      </c>
    </row>
    <row r="10" customFormat="false" ht="15" hidden="false" customHeight="true" outlineLevel="0" collapsed="false">
      <c r="A10" s="18" t="s">
        <v>13</v>
      </c>
      <c r="B10" s="19" t="n">
        <v>12104</v>
      </c>
      <c r="C10" s="19"/>
      <c r="D10" s="19" t="n">
        <v>2483</v>
      </c>
      <c r="E10" s="19" t="n">
        <v>2581</v>
      </c>
      <c r="F10" s="19" t="n">
        <v>17168</v>
      </c>
      <c r="G10" s="19" t="n">
        <v>2868</v>
      </c>
      <c r="H10" s="19" t="n">
        <v>20036</v>
      </c>
    </row>
    <row r="11" customFormat="false" ht="15" hidden="false" customHeight="true" outlineLevel="0" collapsed="false">
      <c r="A11" s="18" t="s">
        <v>14</v>
      </c>
      <c r="B11" s="19" t="n">
        <v>5978</v>
      </c>
      <c r="C11" s="19"/>
      <c r="D11" s="19" t="n">
        <v>1056</v>
      </c>
      <c r="E11" s="19" t="n">
        <v>3322</v>
      </c>
      <c r="F11" s="19" t="n">
        <v>10356</v>
      </c>
      <c r="G11" s="19" t="n">
        <v>1902</v>
      </c>
      <c r="H11" s="19" t="n">
        <v>12258</v>
      </c>
    </row>
    <row r="12" customFormat="false" ht="15" hidden="false" customHeight="true" outlineLevel="0" collapsed="false">
      <c r="A12" s="18" t="s">
        <v>15</v>
      </c>
      <c r="B12" s="19" t="n">
        <v>46069</v>
      </c>
      <c r="C12" s="19"/>
      <c r="D12" s="19" t="n">
        <v>4145</v>
      </c>
      <c r="E12" s="19" t="n">
        <v>11504</v>
      </c>
      <c r="F12" s="19" t="n">
        <v>61718</v>
      </c>
      <c r="G12" s="19" t="n">
        <v>9951</v>
      </c>
      <c r="H12" s="19" t="n">
        <v>71669</v>
      </c>
    </row>
    <row r="13" customFormat="false" ht="15" hidden="false" customHeight="true" outlineLevel="0" collapsed="false">
      <c r="A13" s="18" t="s">
        <v>16</v>
      </c>
      <c r="B13" s="19" t="n">
        <v>3172</v>
      </c>
      <c r="C13" s="19"/>
      <c r="D13" s="19" t="n">
        <v>413</v>
      </c>
      <c r="E13" s="19" t="n">
        <v>1113</v>
      </c>
      <c r="F13" s="19" t="n">
        <v>4698</v>
      </c>
      <c r="G13" s="19" t="n">
        <v>791</v>
      </c>
      <c r="H13" s="19" t="n">
        <v>5489</v>
      </c>
    </row>
    <row r="14" customFormat="false" ht="15" hidden="false" customHeight="true" outlineLevel="0" collapsed="false">
      <c r="A14" s="18" t="s">
        <v>17</v>
      </c>
      <c r="B14" s="19" t="n">
        <v>2146</v>
      </c>
      <c r="C14" s="19"/>
      <c r="D14" s="19" t="n">
        <v>1390</v>
      </c>
      <c r="E14" s="19" t="n">
        <v>932</v>
      </c>
      <c r="F14" s="19" t="n">
        <v>4468</v>
      </c>
      <c r="G14" s="19" t="n">
        <v>751</v>
      </c>
      <c r="H14" s="19" t="n">
        <v>5219</v>
      </c>
    </row>
    <row r="15" customFormat="false" ht="15" hidden="false" customHeight="true" outlineLevel="0" collapsed="false">
      <c r="A15" s="22" t="s">
        <v>18</v>
      </c>
      <c r="B15" s="23" t="n">
        <v>83805</v>
      </c>
      <c r="C15" s="23"/>
      <c r="D15" s="23" t="n">
        <v>13274</v>
      </c>
      <c r="E15" s="23" t="n">
        <v>24616</v>
      </c>
      <c r="F15" s="23" t="n">
        <v>121695</v>
      </c>
      <c r="G15" s="23" t="n">
        <v>19871</v>
      </c>
      <c r="H15" s="23" t="n">
        <v>141566</v>
      </c>
    </row>
    <row r="16" customFormat="false" ht="15" hidden="false" customHeight="true" outlineLevel="0" collapsed="false">
      <c r="A16" s="25" t="s">
        <v>19</v>
      </c>
      <c r="B16" s="26" t="n">
        <v>774758</v>
      </c>
      <c r="C16" s="26"/>
      <c r="D16" s="26" t="n">
        <v>196155</v>
      </c>
      <c r="E16" s="26" t="n">
        <v>313288</v>
      </c>
      <c r="F16" s="26" t="n">
        <v>1284201</v>
      </c>
      <c r="G16" s="26" t="n">
        <v>280078</v>
      </c>
      <c r="H16" s="26" t="n">
        <v>1564279</v>
      </c>
    </row>
    <row r="18" customFormat="false" ht="12.75" hidden="false" customHeight="false" outlineLevel="0" collapsed="false">
      <c r="A18" s="28" t="s">
        <v>20</v>
      </c>
    </row>
  </sheetData>
  <mergeCells count="1"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15:29:57Z</dcterms:created>
  <dc:creator/>
  <dc:description/>
  <dc:language>en-US</dc:language>
  <cp:lastModifiedBy>Settore Sistemi Informativi</cp:lastModifiedBy>
  <cp:lastPrinted>2017-10-02T14:18:22Z</cp:lastPrinted>
  <dcterms:modified xsi:type="dcterms:W3CDTF">2018-11-08T15:52:14Z</dcterms:modified>
  <cp:revision>0</cp:revision>
  <dc:subject/>
  <dc:title/>
</cp:coreProperties>
</file>