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2020-2022" sheetId="1" state="visible" r:id="rId2"/>
    <sheet name="2019-2021" sheetId="2" state="visible" r:id="rId3"/>
    <sheet name="2016-2018" sheetId="3" state="visible" r:id="rId4"/>
    <sheet name="2015" sheetId="4" state="visible" r:id="rId5"/>
    <sheet name="2011" sheetId="5" state="visible" r:id="rId6"/>
  </sheets>
  <definedNames>
    <definedName function="false" hidden="false" localSheetId="2" name="_xlnm.Print_Area" vbProcedure="false">'2016-2018'!$A$1:$I$104</definedName>
    <definedName function="false" hidden="false" localSheetId="0" name="_xlnm.Print_Area" vbProcedure="false">'2020-2022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67">
  <si>
    <t xml:space="preserve">Tab. 16d.05 - Istituzioni non profit e dipendenti per forma giuridica e settore di attività. Anni 2020-2022 (valori assoluti)</t>
  </si>
  <si>
    <t xml:space="preserve">Forma giuridica</t>
  </si>
  <si>
    <t xml:space="preserve">Settore di attività prevalente</t>
  </si>
  <si>
    <t xml:space="preserve">Istituzioni non profit</t>
  </si>
  <si>
    <t xml:space="preserve">Dipendenti</t>
  </si>
  <si>
    <t xml:space="preserve">Piemonte</t>
  </si>
  <si>
    <t xml:space="preserve">Italia</t>
  </si>
  <si>
    <t xml:space="preserve">Associazione riconosciuta e non riconosciuta - Settori di attività prevalente</t>
  </si>
  <si>
    <t xml:space="preserve">Attività culturali e artistiche</t>
  </si>
  <si>
    <t xml:space="preserve">Attività sportive</t>
  </si>
  <si>
    <t xml:space="preserve">Attività ricreative e di socializzazione</t>
  </si>
  <si>
    <t xml:space="preserve">Istruzione e ricerca</t>
  </si>
  <si>
    <t xml:space="preserve">Sanità </t>
  </si>
  <si>
    <t xml:space="preserve">Assistenza sociale e protezione civile</t>
  </si>
  <si>
    <t xml:space="preserve">Ambiente</t>
  </si>
  <si>
    <t xml:space="preserve">Sviluppo economico e coesione sociale</t>
  </si>
  <si>
    <t xml:space="preserve">Tutela dei diritti e attività politica</t>
  </si>
  <si>
    <t xml:space="preserve">Filantropia e promozione del volontariato</t>
  </si>
  <si>
    <t xml:space="preserve">Cooperazione e solidarietà internazionale</t>
  </si>
  <si>
    <t xml:space="preserve">Religione</t>
  </si>
  <si>
    <t xml:space="preserve">Relazioni sindacali e rappresentanza di interessi</t>
  </si>
  <si>
    <t xml:space="preserve">Altre attività </t>
  </si>
  <si>
    <t xml:space="preserve">Totale</t>
  </si>
  <si>
    <t xml:space="preserve">Cooperativa sociale - Settori di attività prevalente (a)</t>
  </si>
  <si>
    <t xml:space="preserve">Cultura, sport e ricreazione</t>
  </si>
  <si>
    <t xml:space="preserve">Fondazione - Settori di attività prevalente (b)</t>
  </si>
  <si>
    <t xml:space="preserve">Attività sportive, ricreative e di socializzazione</t>
  </si>
  <si>
    <t xml:space="preserve">Sanità, assistenza sociale e protezione civile</t>
  </si>
  <si>
    <t xml:space="preserve">Altra forma - Settori di attività prevalente (c)</t>
  </si>
  <si>
    <t xml:space="preserve">Sanità, Assistenza sociale e protezione civile</t>
  </si>
  <si>
    <t xml:space="preserve">(a) Il settore 'Altre attività' comprende anche i settori  'Ambiente', 'Tutela dei diritti e attività politica', 'Filantropia e promozione del volontariato, 'Cooperazione e solidarietà internazionale', 'Religione' e 'Relazioni sindacali e rappresentanza di interessi'</t>
  </si>
  <si>
    <t xml:space="preserve">(b) Il settore 'Altre attività' comprende anche i settori  'Ambiente', 'Sviluppo economico e coesione sociale', 'Tutela dei diritti e attività politica', 'Cooperazione e solidarietà internazionale', 'Religione' e 'Relazioni sindacali e rappresentanza di interessi'</t>
  </si>
  <si>
    <t xml:space="preserve">(c) Il settore 'Altre attività' comprende anche i settori  'Ambiente', 'Sviluppo economico e coesione sociale', 'Tutela dei diritti e attività politica', 'Filantropia e promozione del volontariato', 'Cooperazione e solidarietà internazionale' e 'Relazioni sindacali e rappresentanza di interessi'</t>
  </si>
  <si>
    <r>
      <rPr>
        <i val="true"/>
        <sz val="8"/>
        <color rgb="FF000000"/>
        <rFont val="Arial"/>
        <family val="2"/>
      </rPr>
      <t xml:space="preserve">Fonte:</t>
    </r>
    <r>
      <rPr>
        <sz val="8"/>
        <color rgb="FF000000"/>
        <rFont val="Arial"/>
        <family val="2"/>
      </rPr>
      <t xml:space="preserve"> Istat,</t>
    </r>
    <r>
      <rPr>
        <i val="true"/>
        <sz val="8"/>
        <color rgb="FF000000"/>
        <rFont val="Arial"/>
        <family val="2"/>
      </rPr>
      <t xml:space="preserve"> Censimento permanente istituzioni non profit - Rilevazione multiscopo sulle istituzioni non profit; Registro statistico delle istituzioni non profit.</t>
    </r>
  </si>
  <si>
    <t xml:space="preserve">Tab. 16d.05 - Istituzioni non profit e dipendenti per forma giuridica e settore di attività. Anni 2019-2021 (valori assoluti)</t>
  </si>
  <si>
    <t xml:space="preserve">Tab. 16d.05 - Istituzioni non profit e dipendenti per forma giuridica e settore di attività. Anni 2016-2018 (valori assoluti)</t>
  </si>
  <si>
    <t xml:space="preserve">Associazione riconosciuta e non riconosciuta - Settore di attività prevalente</t>
  </si>
  <si>
    <t xml:space="preserve">Cooperativa sociale - Settore di attività prevalente (a)</t>
  </si>
  <si>
    <t xml:space="preserve">Fondazione - Settore di attività prevalente (b)</t>
  </si>
  <si>
    <t xml:space="preserve">Altra forma - Settore di attività prevalente (c)</t>
  </si>
  <si>
    <t xml:space="preserve">(a) Il settore 'Altre attività' comprende anche i settori  'Ambiente', 'Tutela dei diritti e attività politica', 'Filantropia e promozione del volontariato, 'Cooperazione e solidarietà internazionale',</t>
  </si>
  <si>
    <t xml:space="preserve">      'Religione' e 'Relazioni sindacali e rappresentanza di interessi'</t>
  </si>
  <si>
    <t xml:space="preserve">(b) Il settore 'Altre attività' comprende anche i settori  'Ambiente', 'Sviluppo economico e coesione sociale', 'Tutela dei diritti e attività politica', 'Cooperazione e solidarietà internazionale',</t>
  </si>
  <si>
    <t xml:space="preserve">(c) Il settore 'Altre attività' comprende anche i settori  'Ambiente', 'Sviluppo economico e coesione sociale', 'Tutela dei diritti e attività politica', 'Filantropia e promozione del volontariato',</t>
  </si>
  <si>
    <t xml:space="preserve">      'Cooperazione e solidarietà internazionale' e 'Relazioni sindacali e rappresentanza di interessi'</t>
  </si>
  <si>
    <t xml:space="preserve">Tab. 16d.05 - Istituzioni non profit, dipendenti e volontari per forma giuridica e settore di attività. Anno 2015 (valori assoluti) (a)</t>
  </si>
  <si>
    <t xml:space="preserve">Volontari</t>
  </si>
  <si>
    <t xml:space="preserve">Cooperativa sociale - Settori di attività prevalente (b)</t>
  </si>
  <si>
    <t xml:space="preserve">-</t>
  </si>
  <si>
    <t xml:space="preserve">Fondazione - Settori di attività prevalente (c)</t>
  </si>
  <si>
    <t xml:space="preserve">Altre attività (c)</t>
  </si>
  <si>
    <t xml:space="preserve">Altra forma - Settori di attività prevalente</t>
  </si>
  <si>
    <t xml:space="preserve">(a) Eventuali differenze tra le somme ed il relativo totale sono da attribuire esclusivamente ad arrotondamenti nei decimali</t>
  </si>
  <si>
    <t xml:space="preserve">(b) Il settore 'Altre attività' comprende anche  i settori  'Ambiente' e 'Tutela dei diritti e attività politica'</t>
  </si>
  <si>
    <t xml:space="preserve">(c) Il settore 'Altre attività' comprende anche  i settori  'Ambiente', 'Sviluppo economico e coesione sociale', 'Tutela dei diritti e attività politica', 'Filantropia e promozione del volontariato',</t>
  </si>
  <si>
    <t xml:space="preserve">      'Cooperazione e solidarietà internazionale', 'Religione' e 'Relazioni sindacali e rappresentanza di interessi'.</t>
  </si>
  <si>
    <t xml:space="preserve">Tab. 16d.05 - Istituzioni non profit, addetti e volontari per forma giuridica e settore di attività. Anno 2011 (valori assoluti) </t>
  </si>
  <si>
    <t xml:space="preserve">Settore di attività non profit</t>
  </si>
  <si>
    <t xml:space="preserve">Addetti (a)</t>
  </si>
  <si>
    <t xml:space="preserve">Società cooperativa sociale</t>
  </si>
  <si>
    <t xml:space="preserve">Sanità</t>
  </si>
  <si>
    <t xml:space="preserve">Associazione riconosciuta</t>
  </si>
  <si>
    <t xml:space="preserve">società cooperativa sociale</t>
  </si>
  <si>
    <t xml:space="preserve">Fondazione</t>
  </si>
  <si>
    <t xml:space="preserve">Altra istituzione non profit</t>
  </si>
  <si>
    <t xml:space="preserve">(a) Per addetti si intendono i dipendenti delle istituzioni non profit.</t>
  </si>
  <si>
    <r>
      <rPr>
        <i val="true"/>
        <sz val="8"/>
        <color rgb="FF000000"/>
        <rFont val="Arial"/>
        <family val="2"/>
      </rPr>
      <t xml:space="preserve">Fonte:</t>
    </r>
    <r>
      <rPr>
        <sz val="8"/>
        <color rgb="FF000000"/>
        <rFont val="Arial"/>
        <family val="2"/>
      </rPr>
      <t xml:space="preserve"> Istat,</t>
    </r>
    <r>
      <rPr>
        <i val="true"/>
        <sz val="8"/>
        <color rgb="FF000000"/>
        <rFont val="Arial"/>
        <family val="2"/>
      </rPr>
      <t xml:space="preserve"> 9° Censimento industria e servizi, istituzioni non profit 20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Aptos Narrow"/>
      <family val="2"/>
    </font>
    <font>
      <sz val="10"/>
      <color rgb="FF000000"/>
      <name val="Aptos Narrow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"/>
      <name val="Aptos Narrow"/>
      <family val="2"/>
    </font>
    <font>
      <sz val="9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1.7"/>
    <col collapsed="false" customWidth="true" hidden="false" outlineLevel="0" max="8" min="3" style="0" width="10.71"/>
    <col collapsed="false" customWidth="true" hidden="false" outlineLevel="0" max="9" min="9" style="0" width="1.7"/>
    <col collapsed="false" customWidth="true" hidden="false" outlineLevel="0" max="15" min="10" style="0" width="10.71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8"/>
      <c r="J3" s="7" t="s">
        <v>4</v>
      </c>
      <c r="K3" s="7"/>
      <c r="L3" s="7"/>
      <c r="M3" s="7"/>
      <c r="N3" s="7"/>
      <c r="O3" s="7"/>
    </row>
    <row r="4" customFormat="false" ht="25.5" hidden="false" customHeight="true" outlineLevel="0" collapsed="false">
      <c r="A4" s="5"/>
      <c r="B4" s="6"/>
      <c r="C4" s="9" t="s">
        <v>5</v>
      </c>
      <c r="D4" s="9"/>
      <c r="E4" s="9"/>
      <c r="F4" s="10" t="s">
        <v>6</v>
      </c>
      <c r="G4" s="10"/>
      <c r="H4" s="10"/>
      <c r="I4" s="3"/>
      <c r="J4" s="9" t="s">
        <v>5</v>
      </c>
      <c r="K4" s="9"/>
      <c r="L4" s="9"/>
      <c r="M4" s="10" t="s">
        <v>6</v>
      </c>
      <c r="N4" s="10"/>
      <c r="O4" s="10"/>
    </row>
    <row r="5" customFormat="false" ht="25.5" hidden="false" customHeight="true" outlineLevel="0" collapsed="false">
      <c r="A5" s="5"/>
      <c r="B5" s="6"/>
      <c r="C5" s="9" t="n">
        <v>2022</v>
      </c>
      <c r="D5" s="9" t="n">
        <v>2021</v>
      </c>
      <c r="E5" s="9" t="n">
        <v>2020</v>
      </c>
      <c r="F5" s="10" t="n">
        <v>2022</v>
      </c>
      <c r="G5" s="10" t="n">
        <v>2021</v>
      </c>
      <c r="H5" s="10" t="n">
        <v>2020</v>
      </c>
      <c r="I5" s="11"/>
      <c r="J5" s="9" t="n">
        <v>2022</v>
      </c>
      <c r="K5" s="9" t="n">
        <v>2021</v>
      </c>
      <c r="L5" s="9" t="n">
        <v>2020</v>
      </c>
      <c r="M5" s="10" t="n">
        <v>2022</v>
      </c>
      <c r="N5" s="10" t="n">
        <v>2021</v>
      </c>
      <c r="O5" s="10" t="n">
        <v>2020</v>
      </c>
    </row>
    <row r="6" customFormat="false" ht="18" hidden="false" customHeight="true" outlineLevel="0" collapsed="false">
      <c r="A6" s="12" t="s">
        <v>7</v>
      </c>
      <c r="B6" s="13" t="s">
        <v>8</v>
      </c>
      <c r="C6" s="14" t="n">
        <v>4695</v>
      </c>
      <c r="D6" s="14" t="n">
        <v>4817</v>
      </c>
      <c r="E6" s="14" t="n">
        <v>5011</v>
      </c>
      <c r="F6" s="15" t="n">
        <v>51306</v>
      </c>
      <c r="G6" s="15" t="n">
        <v>52182</v>
      </c>
      <c r="H6" s="15" t="n">
        <v>54580</v>
      </c>
      <c r="I6" s="3"/>
      <c r="J6" s="16" t="n">
        <v>852</v>
      </c>
      <c r="K6" s="16" t="n">
        <v>802</v>
      </c>
      <c r="L6" s="16" t="n">
        <v>871</v>
      </c>
      <c r="M6" s="17" t="n">
        <v>11869</v>
      </c>
      <c r="N6" s="17" t="n">
        <v>11195</v>
      </c>
      <c r="O6" s="17" t="n">
        <v>10530</v>
      </c>
    </row>
    <row r="7" customFormat="false" ht="12.75" hidden="false" customHeight="true" outlineLevel="0" collapsed="false">
      <c r="A7" s="12"/>
      <c r="B7" s="18" t="s">
        <v>9</v>
      </c>
      <c r="C7" s="19" t="n">
        <v>8355</v>
      </c>
      <c r="D7" s="19" t="n">
        <v>8285</v>
      </c>
      <c r="E7" s="19" t="n">
        <v>8194</v>
      </c>
      <c r="F7" s="15" t="n">
        <v>113015</v>
      </c>
      <c r="G7" s="15" t="n">
        <v>112853</v>
      </c>
      <c r="H7" s="15" t="n">
        <v>111514</v>
      </c>
      <c r="I7" s="3"/>
      <c r="J7" s="16" t="n">
        <v>823</v>
      </c>
      <c r="K7" s="16" t="n">
        <v>806</v>
      </c>
      <c r="L7" s="16" t="n">
        <v>723</v>
      </c>
      <c r="M7" s="17" t="n">
        <v>9949</v>
      </c>
      <c r="N7" s="17" t="n">
        <v>9921</v>
      </c>
      <c r="O7" s="17" t="n">
        <v>9389</v>
      </c>
    </row>
    <row r="8" customFormat="false" ht="12.75" hidden="false" customHeight="true" outlineLevel="0" collapsed="false">
      <c r="A8" s="12"/>
      <c r="B8" s="18" t="s">
        <v>10</v>
      </c>
      <c r="C8" s="19" t="n">
        <v>4889</v>
      </c>
      <c r="D8" s="19" t="n">
        <v>4832</v>
      </c>
      <c r="E8" s="19" t="n">
        <v>4874</v>
      </c>
      <c r="F8" s="15" t="n">
        <v>51560</v>
      </c>
      <c r="G8" s="15" t="n">
        <v>48943</v>
      </c>
      <c r="H8" s="15" t="n">
        <v>49983</v>
      </c>
      <c r="I8" s="3"/>
      <c r="J8" s="16" t="n">
        <v>633</v>
      </c>
      <c r="K8" s="16" t="n">
        <v>530</v>
      </c>
      <c r="L8" s="16" t="n">
        <v>555</v>
      </c>
      <c r="M8" s="17" t="n">
        <v>8784</v>
      </c>
      <c r="N8" s="17" t="n">
        <v>8632</v>
      </c>
      <c r="O8" s="17" t="n">
        <v>8075</v>
      </c>
    </row>
    <row r="9" customFormat="false" ht="12.75" hidden="false" customHeight="true" outlineLevel="0" collapsed="false">
      <c r="A9" s="12"/>
      <c r="B9" s="18" t="s">
        <v>11</v>
      </c>
      <c r="C9" s="19" t="n">
        <v>465</v>
      </c>
      <c r="D9" s="19" t="n">
        <v>473</v>
      </c>
      <c r="E9" s="19" t="n">
        <v>492</v>
      </c>
      <c r="F9" s="15" t="n">
        <v>6438</v>
      </c>
      <c r="G9" s="15" t="n">
        <v>6598</v>
      </c>
      <c r="H9" s="15" t="n">
        <v>6835</v>
      </c>
      <c r="I9" s="3"/>
      <c r="J9" s="16" t="n">
        <v>2339</v>
      </c>
      <c r="K9" s="16" t="n">
        <v>2273</v>
      </c>
      <c r="L9" s="16" t="n">
        <v>2439</v>
      </c>
      <c r="M9" s="17" t="n">
        <v>27697</v>
      </c>
      <c r="N9" s="17" t="n">
        <v>27842</v>
      </c>
      <c r="O9" s="17" t="n">
        <v>27793</v>
      </c>
    </row>
    <row r="10" customFormat="false" ht="12.75" hidden="false" customHeight="true" outlineLevel="0" collapsed="false">
      <c r="A10" s="12"/>
      <c r="B10" s="18" t="s">
        <v>12</v>
      </c>
      <c r="C10" s="19" t="n">
        <v>884</v>
      </c>
      <c r="D10" s="19" t="n">
        <v>912</v>
      </c>
      <c r="E10" s="19" t="n">
        <v>933</v>
      </c>
      <c r="F10" s="15" t="n">
        <v>10880</v>
      </c>
      <c r="G10" s="15" t="n">
        <v>11126</v>
      </c>
      <c r="H10" s="15" t="n">
        <v>11389</v>
      </c>
      <c r="I10" s="3"/>
      <c r="J10" s="16" t="n">
        <v>1703</v>
      </c>
      <c r="K10" s="16" t="n">
        <v>1626</v>
      </c>
      <c r="L10" s="16" t="n">
        <v>1572</v>
      </c>
      <c r="M10" s="17" t="n">
        <v>26786</v>
      </c>
      <c r="N10" s="17" t="n">
        <v>25862</v>
      </c>
      <c r="O10" s="17" t="n">
        <v>31406</v>
      </c>
    </row>
    <row r="11" customFormat="false" ht="12.75" hidden="false" customHeight="true" outlineLevel="0" collapsed="false">
      <c r="A11" s="12"/>
      <c r="B11" s="18" t="s">
        <v>13</v>
      </c>
      <c r="C11" s="19" t="n">
        <v>2240</v>
      </c>
      <c r="D11" s="19" t="n">
        <v>2389</v>
      </c>
      <c r="E11" s="19" t="n">
        <v>2450</v>
      </c>
      <c r="F11" s="15" t="n">
        <v>23913</v>
      </c>
      <c r="G11" s="15" t="n">
        <v>24420</v>
      </c>
      <c r="H11" s="15" t="n">
        <v>25055</v>
      </c>
      <c r="I11" s="3"/>
      <c r="J11" s="16" t="n">
        <v>1824</v>
      </c>
      <c r="K11" s="16" t="n">
        <v>1808</v>
      </c>
      <c r="L11" s="16" t="n">
        <v>2173</v>
      </c>
      <c r="M11" s="17" t="n">
        <v>27219</v>
      </c>
      <c r="N11" s="17" t="n">
        <v>28502</v>
      </c>
      <c r="O11" s="17" t="n">
        <v>29513</v>
      </c>
    </row>
    <row r="12" customFormat="false" ht="12.75" hidden="false" customHeight="true" outlineLevel="0" collapsed="false">
      <c r="A12" s="12"/>
      <c r="B12" s="18" t="s">
        <v>14</v>
      </c>
      <c r="C12" s="19" t="n">
        <v>521</v>
      </c>
      <c r="D12" s="19" t="n">
        <v>519</v>
      </c>
      <c r="E12" s="19" t="n">
        <v>541</v>
      </c>
      <c r="F12" s="15" t="n">
        <v>6017</v>
      </c>
      <c r="G12" s="15" t="n">
        <v>6136</v>
      </c>
      <c r="H12" s="15" t="n">
        <v>6063</v>
      </c>
      <c r="I12" s="3"/>
      <c r="J12" s="16" t="n">
        <v>130</v>
      </c>
      <c r="K12" s="16" t="n">
        <v>143</v>
      </c>
      <c r="L12" s="16" t="n">
        <v>134</v>
      </c>
      <c r="M12" s="17" t="n">
        <v>1699</v>
      </c>
      <c r="N12" s="17" t="n">
        <v>1706</v>
      </c>
      <c r="O12" s="17" t="n">
        <v>1731</v>
      </c>
    </row>
    <row r="13" customFormat="false" ht="12.75" hidden="false" customHeight="true" outlineLevel="0" collapsed="false">
      <c r="A13" s="12"/>
      <c r="B13" s="18" t="s">
        <v>15</v>
      </c>
      <c r="C13" s="19" t="n">
        <v>80</v>
      </c>
      <c r="D13" s="19" t="n">
        <v>96</v>
      </c>
      <c r="E13" s="19" t="n">
        <v>75</v>
      </c>
      <c r="F13" s="15" t="n">
        <v>925</v>
      </c>
      <c r="G13" s="15" t="n">
        <v>993</v>
      </c>
      <c r="H13" s="15" t="n">
        <v>1078</v>
      </c>
      <c r="I13" s="3"/>
      <c r="J13" s="16" t="n">
        <v>82</v>
      </c>
      <c r="K13" s="16" t="n">
        <v>80</v>
      </c>
      <c r="L13" s="16" t="n">
        <v>79</v>
      </c>
      <c r="M13" s="17" t="n">
        <v>1257</v>
      </c>
      <c r="N13" s="17" t="n">
        <v>2006</v>
      </c>
      <c r="O13" s="17" t="n">
        <v>2612</v>
      </c>
    </row>
    <row r="14" customFormat="false" ht="12.75" hidden="false" customHeight="true" outlineLevel="0" collapsed="false">
      <c r="A14" s="12"/>
      <c r="B14" s="18" t="s">
        <v>16</v>
      </c>
      <c r="C14" s="19" t="n">
        <v>463</v>
      </c>
      <c r="D14" s="19" t="n">
        <v>478</v>
      </c>
      <c r="E14" s="19" t="n">
        <v>476</v>
      </c>
      <c r="F14" s="15" t="n">
        <v>6330</v>
      </c>
      <c r="G14" s="15" t="n">
        <v>6180</v>
      </c>
      <c r="H14" s="15" t="n">
        <v>6419</v>
      </c>
      <c r="I14" s="3"/>
      <c r="J14" s="16" t="n">
        <v>111</v>
      </c>
      <c r="K14" s="16" t="n">
        <v>86</v>
      </c>
      <c r="L14" s="16" t="n">
        <v>72</v>
      </c>
      <c r="M14" s="17" t="n">
        <v>3096</v>
      </c>
      <c r="N14" s="17" t="n">
        <v>3024</v>
      </c>
      <c r="O14" s="17" t="n">
        <v>2988</v>
      </c>
    </row>
    <row r="15" customFormat="false" ht="12.75" hidden="false" customHeight="true" outlineLevel="0" collapsed="false">
      <c r="A15" s="12"/>
      <c r="B15" s="18" t="s">
        <v>17</v>
      </c>
      <c r="C15" s="19" t="n">
        <v>324</v>
      </c>
      <c r="D15" s="19" t="n">
        <v>310</v>
      </c>
      <c r="E15" s="19" t="n">
        <v>316</v>
      </c>
      <c r="F15" s="15" t="n">
        <v>3562</v>
      </c>
      <c r="G15" s="15" t="n">
        <v>3493</v>
      </c>
      <c r="H15" s="15" t="n">
        <v>3581</v>
      </c>
      <c r="I15" s="3"/>
      <c r="J15" s="16" t="n">
        <v>82</v>
      </c>
      <c r="K15" s="16" t="n">
        <v>81</v>
      </c>
      <c r="L15" s="16" t="n">
        <v>81</v>
      </c>
      <c r="M15" s="17" t="n">
        <v>1191</v>
      </c>
      <c r="N15" s="17" t="n">
        <v>1075</v>
      </c>
      <c r="O15" s="17" t="n">
        <v>1054</v>
      </c>
    </row>
    <row r="16" customFormat="false" ht="12.75" hidden="false" customHeight="true" outlineLevel="0" collapsed="false">
      <c r="A16" s="12"/>
      <c r="B16" s="18" t="s">
        <v>18</v>
      </c>
      <c r="C16" s="19" t="n">
        <v>396</v>
      </c>
      <c r="D16" s="19" t="n">
        <v>381</v>
      </c>
      <c r="E16" s="19" t="n">
        <v>391</v>
      </c>
      <c r="F16" s="15" t="n">
        <v>4119</v>
      </c>
      <c r="G16" s="15" t="n">
        <v>4089</v>
      </c>
      <c r="H16" s="15" t="n">
        <v>4254</v>
      </c>
      <c r="I16" s="3"/>
      <c r="J16" s="16" t="n">
        <v>161</v>
      </c>
      <c r="K16" s="16" t="n">
        <v>169</v>
      </c>
      <c r="L16" s="16" t="n">
        <v>185</v>
      </c>
      <c r="M16" s="17" t="n">
        <v>2871</v>
      </c>
      <c r="N16" s="17" t="n">
        <v>2674</v>
      </c>
      <c r="O16" s="17" t="n">
        <v>2967</v>
      </c>
    </row>
    <row r="17" customFormat="false" ht="12.75" hidden="false" customHeight="true" outlineLevel="0" collapsed="false">
      <c r="A17" s="12"/>
      <c r="B17" s="18" t="s">
        <v>19</v>
      </c>
      <c r="C17" s="19" t="n">
        <v>224</v>
      </c>
      <c r="D17" s="19" t="n">
        <v>244</v>
      </c>
      <c r="E17" s="19" t="n">
        <v>249</v>
      </c>
      <c r="F17" s="15" t="n">
        <v>2855</v>
      </c>
      <c r="G17" s="15" t="n">
        <v>3246</v>
      </c>
      <c r="H17" s="15" t="n">
        <v>3423</v>
      </c>
      <c r="I17" s="3"/>
      <c r="J17" s="16" t="n">
        <v>48</v>
      </c>
      <c r="K17" s="16" t="n">
        <v>37</v>
      </c>
      <c r="L17" s="16" t="n">
        <v>66</v>
      </c>
      <c r="M17" s="17" t="n">
        <v>875</v>
      </c>
      <c r="N17" s="17" t="n">
        <v>721</v>
      </c>
      <c r="O17" s="17" t="n">
        <v>977</v>
      </c>
    </row>
    <row r="18" customFormat="false" ht="12.75" hidden="false" customHeight="true" outlineLevel="0" collapsed="false">
      <c r="A18" s="12"/>
      <c r="B18" s="18" t="s">
        <v>20</v>
      </c>
      <c r="C18" s="19" t="n">
        <v>1537</v>
      </c>
      <c r="D18" s="19" t="n">
        <v>1546</v>
      </c>
      <c r="E18" s="19" t="n">
        <v>1514</v>
      </c>
      <c r="F18" s="15" t="n">
        <v>24166</v>
      </c>
      <c r="G18" s="15" t="n">
        <v>24721</v>
      </c>
      <c r="H18" s="15" t="n">
        <v>24330</v>
      </c>
      <c r="I18" s="3"/>
      <c r="J18" s="16" t="n">
        <v>2357</v>
      </c>
      <c r="K18" s="16" t="n">
        <v>2215</v>
      </c>
      <c r="L18" s="16" t="n">
        <v>2242</v>
      </c>
      <c r="M18" s="17" t="n">
        <v>46393</v>
      </c>
      <c r="N18" s="17" t="n">
        <v>41866</v>
      </c>
      <c r="O18" s="17" t="n">
        <v>39872</v>
      </c>
    </row>
    <row r="19" customFormat="false" ht="12.75" hidden="false" customHeight="true" outlineLevel="0" collapsed="false">
      <c r="A19" s="12"/>
      <c r="B19" s="18" t="s">
        <v>21</v>
      </c>
      <c r="C19" s="19" t="n">
        <v>105</v>
      </c>
      <c r="D19" s="19" t="n">
        <v>110</v>
      </c>
      <c r="E19" s="19" t="n">
        <v>95</v>
      </c>
      <c r="F19" s="15" t="n">
        <v>1322</v>
      </c>
      <c r="G19" s="15" t="n">
        <v>1267</v>
      </c>
      <c r="H19" s="15" t="n">
        <v>1219</v>
      </c>
      <c r="I19" s="3"/>
      <c r="J19" s="16" t="n">
        <v>68</v>
      </c>
      <c r="K19" s="16" t="n">
        <v>48</v>
      </c>
      <c r="L19" s="16" t="n">
        <v>28</v>
      </c>
      <c r="M19" s="17" t="n">
        <v>1595</v>
      </c>
      <c r="N19" s="17" t="n">
        <v>1330</v>
      </c>
      <c r="O19" s="17" t="n">
        <v>1222</v>
      </c>
    </row>
    <row r="20" s="22" customFormat="true" ht="18" hidden="false" customHeight="true" outlineLevel="0" collapsed="false">
      <c r="A20" s="12"/>
      <c r="B20" s="13" t="s">
        <v>22</v>
      </c>
      <c r="C20" s="14" t="n">
        <v>25178</v>
      </c>
      <c r="D20" s="14" t="n">
        <v>25392</v>
      </c>
      <c r="E20" s="14" t="n">
        <v>25611</v>
      </c>
      <c r="F20" s="20" t="n">
        <v>306408</v>
      </c>
      <c r="G20" s="20" t="n">
        <v>306247</v>
      </c>
      <c r="H20" s="20" t="n">
        <v>309723</v>
      </c>
      <c r="I20" s="21"/>
      <c r="J20" s="16" t="n">
        <v>11213</v>
      </c>
      <c r="K20" s="16" t="n">
        <v>10704</v>
      </c>
      <c r="L20" s="16" t="n">
        <v>11220</v>
      </c>
      <c r="M20" s="17" t="n">
        <v>171281</v>
      </c>
      <c r="N20" s="17" t="n">
        <v>166356</v>
      </c>
      <c r="O20" s="17" t="n">
        <v>170129</v>
      </c>
      <c r="P20" s="17"/>
    </row>
    <row r="21" customFormat="false" ht="12.75" hidden="false" customHeight="true" outlineLevel="0" collapsed="false">
      <c r="A21" s="23"/>
      <c r="B21" s="24"/>
      <c r="C21" s="16"/>
      <c r="D21" s="16"/>
      <c r="E21" s="16"/>
      <c r="F21" s="17"/>
      <c r="G21" s="15"/>
      <c r="H21" s="15"/>
      <c r="I21" s="3"/>
      <c r="J21" s="16"/>
      <c r="K21" s="16"/>
      <c r="L21" s="16"/>
      <c r="M21" s="17"/>
      <c r="N21" s="17"/>
      <c r="O21" s="17"/>
    </row>
    <row r="22" s="22" customFormat="true" ht="18" hidden="false" customHeight="true" outlineLevel="0" collapsed="false">
      <c r="A22" s="12" t="s">
        <v>23</v>
      </c>
      <c r="B22" s="13" t="s">
        <v>24</v>
      </c>
      <c r="C22" s="16" t="n">
        <v>14</v>
      </c>
      <c r="D22" s="16" t="n">
        <v>14</v>
      </c>
      <c r="E22" s="16" t="n">
        <v>15</v>
      </c>
      <c r="F22" s="17" t="n">
        <v>453</v>
      </c>
      <c r="G22" s="20" t="n">
        <v>429</v>
      </c>
      <c r="H22" s="20" t="n">
        <v>411</v>
      </c>
      <c r="I22" s="21"/>
      <c r="J22" s="16" t="n">
        <v>154</v>
      </c>
      <c r="K22" s="16" t="n">
        <v>118</v>
      </c>
      <c r="L22" s="16" t="n">
        <v>172</v>
      </c>
      <c r="M22" s="17" t="n">
        <v>4169</v>
      </c>
      <c r="N22" s="17" t="n">
        <v>3628</v>
      </c>
      <c r="O22" s="17" t="n">
        <v>3589</v>
      </c>
    </row>
    <row r="23" customFormat="false" ht="12.75" hidden="false" customHeight="true" outlineLevel="0" collapsed="false">
      <c r="A23" s="12"/>
      <c r="B23" s="18" t="s">
        <v>11</v>
      </c>
      <c r="C23" s="16" t="n">
        <v>39</v>
      </c>
      <c r="D23" s="16" t="n">
        <v>37</v>
      </c>
      <c r="E23" s="16" t="n">
        <v>37</v>
      </c>
      <c r="F23" s="17" t="n">
        <v>1300</v>
      </c>
      <c r="G23" s="15" t="n">
        <v>1300</v>
      </c>
      <c r="H23" s="15" t="n">
        <v>1296</v>
      </c>
      <c r="I23" s="3"/>
      <c r="J23" s="16" t="n">
        <v>736</v>
      </c>
      <c r="K23" s="16" t="n">
        <v>765</v>
      </c>
      <c r="L23" s="16" t="n">
        <v>656</v>
      </c>
      <c r="M23" s="17" t="n">
        <v>21873</v>
      </c>
      <c r="N23" s="17" t="n">
        <v>20601</v>
      </c>
      <c r="O23" s="17" t="n">
        <v>19346</v>
      </c>
    </row>
    <row r="24" customFormat="false" ht="12.75" hidden="false" customHeight="true" outlineLevel="0" collapsed="false">
      <c r="A24" s="12"/>
      <c r="B24" s="18" t="s">
        <v>12</v>
      </c>
      <c r="C24" s="16" t="n">
        <v>15</v>
      </c>
      <c r="D24" s="16" t="n">
        <v>16</v>
      </c>
      <c r="E24" s="16" t="n">
        <v>16</v>
      </c>
      <c r="F24" s="17" t="n">
        <v>523</v>
      </c>
      <c r="G24" s="15" t="n">
        <v>537</v>
      </c>
      <c r="H24" s="15" t="n">
        <v>536</v>
      </c>
      <c r="I24" s="3"/>
      <c r="J24" s="16" t="n">
        <v>113</v>
      </c>
      <c r="K24" s="16" t="n">
        <v>202</v>
      </c>
      <c r="L24" s="16" t="n">
        <v>352</v>
      </c>
      <c r="M24" s="17" t="n">
        <v>12086</v>
      </c>
      <c r="N24" s="17" t="n">
        <v>11243</v>
      </c>
      <c r="O24" s="17" t="n">
        <v>12806</v>
      </c>
    </row>
    <row r="25" customFormat="false" ht="12.75" hidden="false" customHeight="true" outlineLevel="0" collapsed="false">
      <c r="A25" s="12"/>
      <c r="B25" s="18" t="s">
        <v>13</v>
      </c>
      <c r="C25" s="16" t="n">
        <v>407</v>
      </c>
      <c r="D25" s="16" t="n">
        <v>411</v>
      </c>
      <c r="E25" s="16" t="n">
        <v>419</v>
      </c>
      <c r="F25" s="17" t="n">
        <v>7563</v>
      </c>
      <c r="G25" s="15" t="n">
        <v>7635</v>
      </c>
      <c r="H25" s="15" t="n">
        <v>7628</v>
      </c>
      <c r="I25" s="3"/>
      <c r="J25" s="16" t="n">
        <v>36222</v>
      </c>
      <c r="K25" s="16" t="n">
        <v>36704</v>
      </c>
      <c r="L25" s="16" t="n">
        <v>36950</v>
      </c>
      <c r="M25" s="17" t="n">
        <v>350837</v>
      </c>
      <c r="N25" s="17" t="n">
        <v>340737</v>
      </c>
      <c r="O25" s="17" t="n">
        <v>329555</v>
      </c>
    </row>
    <row r="26" customFormat="false" ht="12.75" hidden="false" customHeight="true" outlineLevel="0" collapsed="false">
      <c r="A26" s="12"/>
      <c r="B26" s="18" t="s">
        <v>15</v>
      </c>
      <c r="C26" s="16" t="n">
        <v>234</v>
      </c>
      <c r="D26" s="16" t="n">
        <v>252</v>
      </c>
      <c r="E26" s="16" t="n">
        <v>250</v>
      </c>
      <c r="F26" s="17" t="n">
        <v>4680</v>
      </c>
      <c r="G26" s="15" t="n">
        <v>4862</v>
      </c>
      <c r="H26" s="15" t="n">
        <v>4787</v>
      </c>
      <c r="I26" s="3"/>
      <c r="J26" s="16" t="n">
        <v>8700</v>
      </c>
      <c r="K26" s="16" t="n">
        <v>8294</v>
      </c>
      <c r="L26" s="16" t="n">
        <v>8566</v>
      </c>
      <c r="M26" s="17" t="n">
        <v>99924</v>
      </c>
      <c r="N26" s="17" t="n">
        <v>99134</v>
      </c>
      <c r="O26" s="17" t="n">
        <v>93597</v>
      </c>
    </row>
    <row r="27" customFormat="false" ht="12.75" hidden="false" customHeight="true" outlineLevel="0" collapsed="false">
      <c r="A27" s="12"/>
      <c r="B27" s="18" t="s">
        <v>21</v>
      </c>
      <c r="C27" s="16" t="n">
        <v>11</v>
      </c>
      <c r="D27" s="16" t="n">
        <v>13</v>
      </c>
      <c r="E27" s="16" t="n">
        <v>22</v>
      </c>
      <c r="F27" s="17" t="n">
        <v>209</v>
      </c>
      <c r="G27" s="15" t="n">
        <v>206</v>
      </c>
      <c r="H27" s="15" t="n">
        <v>326</v>
      </c>
      <c r="I27" s="3"/>
      <c r="J27" s="16" t="n">
        <v>47</v>
      </c>
      <c r="K27" s="16" t="n">
        <v>86</v>
      </c>
      <c r="L27" s="16" t="n">
        <v>107</v>
      </c>
      <c r="M27" s="17" t="n">
        <v>2408</v>
      </c>
      <c r="N27" s="17" t="n">
        <v>2449</v>
      </c>
      <c r="O27" s="17" t="n">
        <v>2575</v>
      </c>
    </row>
    <row r="28" customFormat="false" ht="18" hidden="false" customHeight="true" outlineLevel="0" collapsed="false">
      <c r="A28" s="12"/>
      <c r="B28" s="13" t="s">
        <v>22</v>
      </c>
      <c r="C28" s="25" t="n">
        <v>720</v>
      </c>
      <c r="D28" s="25" t="n">
        <v>743</v>
      </c>
      <c r="E28" s="25" t="n">
        <v>759</v>
      </c>
      <c r="F28" s="26" t="n">
        <v>14728</v>
      </c>
      <c r="G28" s="27" t="n">
        <v>14969</v>
      </c>
      <c r="H28" s="27" t="n">
        <v>14984</v>
      </c>
      <c r="I28" s="28"/>
      <c r="J28" s="25" t="n">
        <v>45972</v>
      </c>
      <c r="K28" s="25" t="n">
        <v>46169</v>
      </c>
      <c r="L28" s="25" t="n">
        <v>46803</v>
      </c>
      <c r="M28" s="26" t="n">
        <v>491297</v>
      </c>
      <c r="N28" s="26" t="n">
        <v>477792</v>
      </c>
      <c r="O28" s="26" t="n">
        <v>461468</v>
      </c>
    </row>
    <row r="29" customFormat="false" ht="12.75" hidden="false" customHeight="true" outlineLevel="0" collapsed="false">
      <c r="A29" s="29"/>
      <c r="B29" s="24"/>
      <c r="C29" s="16"/>
      <c r="D29" s="16"/>
      <c r="E29" s="16" t="n">
        <v>759</v>
      </c>
      <c r="F29" s="17"/>
      <c r="G29" s="15"/>
      <c r="H29" s="15" t="n">
        <v>14984</v>
      </c>
      <c r="I29" s="3"/>
      <c r="J29" s="16"/>
      <c r="K29" s="16"/>
      <c r="L29" s="16"/>
      <c r="M29" s="17"/>
      <c r="N29" s="17"/>
      <c r="O29" s="17"/>
    </row>
    <row r="30" customFormat="false" ht="18" hidden="false" customHeight="true" outlineLevel="0" collapsed="false">
      <c r="A30" s="12" t="s">
        <v>25</v>
      </c>
      <c r="B30" s="13" t="s">
        <v>8</v>
      </c>
      <c r="C30" s="16" t="n">
        <v>156</v>
      </c>
      <c r="D30" s="16" t="n">
        <v>158</v>
      </c>
      <c r="E30" s="16" t="n">
        <v>141</v>
      </c>
      <c r="F30" s="17" t="n">
        <v>1731</v>
      </c>
      <c r="G30" s="20" t="n">
        <v>1746</v>
      </c>
      <c r="H30" s="20" t="n">
        <v>1599</v>
      </c>
      <c r="I30" s="21"/>
      <c r="J30" s="16" t="n">
        <v>706</v>
      </c>
      <c r="K30" s="16" t="n">
        <v>847</v>
      </c>
      <c r="L30" s="16" t="n">
        <v>1013</v>
      </c>
      <c r="M30" s="17" t="n">
        <v>6214</v>
      </c>
      <c r="N30" s="17" t="n">
        <v>6140</v>
      </c>
      <c r="O30" s="17" t="n">
        <v>5511</v>
      </c>
    </row>
    <row r="31" customFormat="false" ht="12.75" hidden="false" customHeight="true" outlineLevel="0" collapsed="false">
      <c r="A31" s="12"/>
      <c r="B31" s="18" t="s">
        <v>26</v>
      </c>
      <c r="C31" s="16" t="n">
        <v>47</v>
      </c>
      <c r="D31" s="16" t="n">
        <v>36</v>
      </c>
      <c r="E31" s="16" t="n">
        <v>47</v>
      </c>
      <c r="F31" s="17" t="n">
        <v>539</v>
      </c>
      <c r="G31" s="15" t="n">
        <v>492</v>
      </c>
      <c r="H31" s="15" t="n">
        <v>561</v>
      </c>
      <c r="I31" s="3"/>
      <c r="J31" s="16" t="n">
        <v>42</v>
      </c>
      <c r="K31" s="16" t="n">
        <v>37</v>
      </c>
      <c r="L31" s="16" t="n">
        <v>74</v>
      </c>
      <c r="M31" s="17" t="n">
        <v>515</v>
      </c>
      <c r="N31" s="17" t="n">
        <v>459</v>
      </c>
      <c r="O31" s="17" t="n">
        <v>582</v>
      </c>
    </row>
    <row r="32" customFormat="false" ht="12.75" hidden="false" customHeight="true" outlineLevel="0" collapsed="false">
      <c r="A32" s="12"/>
      <c r="B32" s="18" t="s">
        <v>11</v>
      </c>
      <c r="C32" s="16" t="n">
        <v>167</v>
      </c>
      <c r="D32" s="16" t="n">
        <v>165</v>
      </c>
      <c r="E32" s="16" t="n">
        <v>156</v>
      </c>
      <c r="F32" s="17" t="n">
        <v>1964</v>
      </c>
      <c r="G32" s="15" t="n">
        <v>2124</v>
      </c>
      <c r="H32" s="15" t="n">
        <v>2110</v>
      </c>
      <c r="I32" s="3"/>
      <c r="J32" s="16" t="n">
        <v>1612</v>
      </c>
      <c r="K32" s="16" t="n">
        <v>1583</v>
      </c>
      <c r="L32" s="16" t="n">
        <v>1185</v>
      </c>
      <c r="M32" s="17" t="n">
        <v>20240</v>
      </c>
      <c r="N32" s="17" t="n">
        <v>20277</v>
      </c>
      <c r="O32" s="17" t="n">
        <v>19461</v>
      </c>
    </row>
    <row r="33" customFormat="false" ht="12.75" hidden="false" customHeight="true" outlineLevel="0" collapsed="false">
      <c r="A33" s="12"/>
      <c r="B33" s="18" t="s">
        <v>27</v>
      </c>
      <c r="C33" s="16" t="n">
        <v>243</v>
      </c>
      <c r="D33" s="16" t="n">
        <v>244</v>
      </c>
      <c r="E33" s="16" t="n">
        <v>239</v>
      </c>
      <c r="F33" s="17" t="n">
        <v>2529</v>
      </c>
      <c r="G33" s="15" t="n">
        <v>2523</v>
      </c>
      <c r="H33" s="15" t="n">
        <v>2513</v>
      </c>
      <c r="I33" s="3"/>
      <c r="J33" s="16" t="n">
        <v>3272</v>
      </c>
      <c r="K33" s="16" t="n">
        <v>3403</v>
      </c>
      <c r="L33" s="16" t="n">
        <v>2866</v>
      </c>
      <c r="M33" s="17" t="n">
        <v>81622</v>
      </c>
      <c r="N33" s="17" t="n">
        <v>79457</v>
      </c>
      <c r="O33" s="17" t="n">
        <v>76563</v>
      </c>
    </row>
    <row r="34" customFormat="false" ht="12.75" hidden="false" customHeight="true" outlineLevel="0" collapsed="false">
      <c r="A34" s="12"/>
      <c r="B34" s="18" t="s">
        <v>17</v>
      </c>
      <c r="C34" s="16" t="n">
        <v>82</v>
      </c>
      <c r="D34" s="16" t="n">
        <v>64</v>
      </c>
      <c r="E34" s="16" t="n">
        <v>62</v>
      </c>
      <c r="F34" s="17" t="n">
        <v>704</v>
      </c>
      <c r="G34" s="15" t="n">
        <v>480</v>
      </c>
      <c r="H34" s="15" t="n">
        <v>463</v>
      </c>
      <c r="I34" s="3"/>
      <c r="J34" s="16" t="n">
        <v>325</v>
      </c>
      <c r="K34" s="16" t="n">
        <v>286</v>
      </c>
      <c r="L34" s="16" t="n">
        <v>288</v>
      </c>
      <c r="M34" s="17" t="n">
        <v>1588</v>
      </c>
      <c r="N34" s="17" t="n">
        <v>1320</v>
      </c>
      <c r="O34" s="17" t="n">
        <v>1432</v>
      </c>
    </row>
    <row r="35" customFormat="false" ht="12.75" hidden="false" customHeight="true" outlineLevel="0" collapsed="false">
      <c r="A35" s="12"/>
      <c r="B35" s="18" t="s">
        <v>21</v>
      </c>
      <c r="C35" s="16" t="n">
        <v>70</v>
      </c>
      <c r="D35" s="16" t="n">
        <v>66</v>
      </c>
      <c r="E35" s="16" t="n">
        <v>70</v>
      </c>
      <c r="F35" s="17" t="n">
        <v>1030</v>
      </c>
      <c r="G35" s="15" t="n">
        <v>991</v>
      </c>
      <c r="H35" s="15" t="n">
        <v>1049</v>
      </c>
      <c r="I35" s="3"/>
      <c r="J35" s="16" t="n">
        <v>196</v>
      </c>
      <c r="K35" s="16" t="n">
        <v>129</v>
      </c>
      <c r="L35" s="16" t="n">
        <v>140</v>
      </c>
      <c r="M35" s="17" t="n">
        <v>3034</v>
      </c>
      <c r="N35" s="17" t="n">
        <v>2604</v>
      </c>
      <c r="O35" s="17" t="n">
        <v>2307</v>
      </c>
    </row>
    <row r="36" customFormat="false" ht="18" hidden="false" customHeight="true" outlineLevel="0" collapsed="false">
      <c r="A36" s="12"/>
      <c r="B36" s="13" t="s">
        <v>22</v>
      </c>
      <c r="C36" s="16" t="n">
        <v>765</v>
      </c>
      <c r="D36" s="16" t="n">
        <v>733</v>
      </c>
      <c r="E36" s="16" t="n">
        <v>715</v>
      </c>
      <c r="F36" s="17" t="n">
        <v>8497</v>
      </c>
      <c r="G36" s="15" t="n">
        <v>8356</v>
      </c>
      <c r="H36" s="15" t="n">
        <v>8295</v>
      </c>
      <c r="I36" s="3"/>
      <c r="J36" s="16" t="n">
        <v>6153</v>
      </c>
      <c r="K36" s="16" t="n">
        <v>6285</v>
      </c>
      <c r="L36" s="16" t="n">
        <v>5566</v>
      </c>
      <c r="M36" s="17" t="n">
        <v>113213</v>
      </c>
      <c r="N36" s="17" t="n">
        <v>110257</v>
      </c>
      <c r="O36" s="17" t="n">
        <v>105856</v>
      </c>
    </row>
    <row r="37" customFormat="false" ht="12.75" hidden="false" customHeight="true" outlineLevel="0" collapsed="false">
      <c r="A37" s="30"/>
      <c r="B37" s="24"/>
      <c r="C37" s="16"/>
      <c r="D37" s="16"/>
      <c r="E37" s="16"/>
      <c r="F37" s="17"/>
      <c r="G37" s="15"/>
      <c r="H37" s="15"/>
      <c r="I37" s="3"/>
      <c r="J37" s="16"/>
      <c r="K37" s="16"/>
      <c r="L37" s="16" t="n">
        <v>5566</v>
      </c>
      <c r="M37" s="17"/>
      <c r="N37" s="17"/>
      <c r="O37" s="17" t="n">
        <v>105856</v>
      </c>
    </row>
    <row r="38" s="22" customFormat="true" ht="18" hidden="false" customHeight="true" outlineLevel="0" collapsed="false">
      <c r="A38" s="12" t="s">
        <v>28</v>
      </c>
      <c r="B38" s="13" t="s">
        <v>8</v>
      </c>
      <c r="C38" s="16" t="n">
        <v>199</v>
      </c>
      <c r="D38" s="16" t="n">
        <v>209</v>
      </c>
      <c r="E38" s="16" t="n">
        <v>221</v>
      </c>
      <c r="F38" s="17" t="n">
        <v>1191</v>
      </c>
      <c r="G38" s="20" t="n">
        <v>1200</v>
      </c>
      <c r="H38" s="20" t="n">
        <v>1264</v>
      </c>
      <c r="I38" s="21"/>
      <c r="J38" s="16" t="n">
        <v>105</v>
      </c>
      <c r="K38" s="16" t="n">
        <v>135</v>
      </c>
      <c r="L38" s="16" t="n">
        <v>70</v>
      </c>
      <c r="M38" s="17" t="n">
        <v>2859</v>
      </c>
      <c r="N38" s="17" t="n">
        <v>2711</v>
      </c>
      <c r="O38" s="17" t="n">
        <v>2142</v>
      </c>
    </row>
    <row r="39" customFormat="false" ht="12.75" hidden="false" customHeight="true" outlineLevel="0" collapsed="false">
      <c r="A39" s="12"/>
      <c r="B39" s="18" t="s">
        <v>9</v>
      </c>
      <c r="C39" s="16" t="n">
        <v>636</v>
      </c>
      <c r="D39" s="16" t="n">
        <v>619</v>
      </c>
      <c r="E39" s="16" t="n">
        <v>573</v>
      </c>
      <c r="F39" s="17" t="n">
        <v>8921</v>
      </c>
      <c r="G39" s="15" t="n">
        <v>8410</v>
      </c>
      <c r="H39" s="15" t="n">
        <v>7841</v>
      </c>
      <c r="I39" s="3"/>
      <c r="J39" s="16" t="n">
        <v>834</v>
      </c>
      <c r="K39" s="16" t="n">
        <v>864</v>
      </c>
      <c r="L39" s="16" t="n">
        <v>819</v>
      </c>
      <c r="M39" s="17" t="n">
        <v>9857</v>
      </c>
      <c r="N39" s="17" t="n">
        <v>9611</v>
      </c>
      <c r="O39" s="17" t="n">
        <v>9048</v>
      </c>
    </row>
    <row r="40" customFormat="false" ht="12.75" hidden="false" customHeight="true" outlineLevel="0" collapsed="false">
      <c r="A40" s="12"/>
      <c r="B40" s="18" t="s">
        <v>10</v>
      </c>
      <c r="C40" s="16" t="n">
        <v>164</v>
      </c>
      <c r="D40" s="16" t="n">
        <v>169</v>
      </c>
      <c r="E40" s="16" t="n">
        <v>170</v>
      </c>
      <c r="F40" s="17" t="n">
        <v>1166</v>
      </c>
      <c r="G40" s="15" t="n">
        <v>1181</v>
      </c>
      <c r="H40" s="15" t="n">
        <v>1292</v>
      </c>
      <c r="I40" s="3"/>
      <c r="J40" s="16" t="n">
        <v>41</v>
      </c>
      <c r="K40" s="16" t="n">
        <v>62</v>
      </c>
      <c r="L40" s="16" t="n">
        <v>140</v>
      </c>
      <c r="M40" s="17" t="n">
        <v>443</v>
      </c>
      <c r="N40" s="17" t="n">
        <v>420</v>
      </c>
      <c r="O40" s="17" t="n">
        <v>746</v>
      </c>
    </row>
    <row r="41" customFormat="false" ht="12.75" hidden="false" customHeight="true" outlineLevel="0" collapsed="false">
      <c r="A41" s="12"/>
      <c r="B41" s="18" t="s">
        <v>11</v>
      </c>
      <c r="C41" s="16" t="n">
        <v>265</v>
      </c>
      <c r="D41" s="16" t="n">
        <v>281</v>
      </c>
      <c r="E41" s="16" t="n">
        <v>300</v>
      </c>
      <c r="F41" s="17" t="n">
        <v>3257</v>
      </c>
      <c r="G41" s="15" t="n">
        <v>3511</v>
      </c>
      <c r="H41" s="15" t="n">
        <v>3598</v>
      </c>
      <c r="I41" s="3"/>
      <c r="J41" s="16" t="n">
        <v>3948</v>
      </c>
      <c r="K41" s="16" t="n">
        <v>4022</v>
      </c>
      <c r="L41" s="16" t="n">
        <v>3939</v>
      </c>
      <c r="M41" s="17" t="n">
        <v>63435</v>
      </c>
      <c r="N41" s="17" t="n">
        <v>63661</v>
      </c>
      <c r="O41" s="17" t="n">
        <v>63792</v>
      </c>
    </row>
    <row r="42" customFormat="false" ht="12.75" hidden="false" customHeight="true" outlineLevel="0" collapsed="false">
      <c r="A42" s="12"/>
      <c r="B42" s="18" t="s">
        <v>29</v>
      </c>
      <c r="C42" s="16" t="n">
        <v>177</v>
      </c>
      <c r="D42" s="16" t="n">
        <v>177</v>
      </c>
      <c r="E42" s="16" t="n">
        <v>28</v>
      </c>
      <c r="F42" s="17" t="n">
        <v>1293</v>
      </c>
      <c r="G42" s="15" t="n">
        <v>1300</v>
      </c>
      <c r="H42" s="15" t="n">
        <v>336</v>
      </c>
      <c r="I42" s="3"/>
      <c r="J42" s="31" t="n">
        <v>4699</v>
      </c>
      <c r="K42" s="31" t="n">
        <v>4236</v>
      </c>
      <c r="L42" s="31" t="n">
        <v>3560</v>
      </c>
      <c r="M42" s="32" t="n">
        <v>51181</v>
      </c>
      <c r="N42" s="32" t="n">
        <v>48536</v>
      </c>
      <c r="O42" s="32" t="n">
        <v>44728</v>
      </c>
    </row>
    <row r="43" customFormat="false" ht="12.75" hidden="false" customHeight="true" outlineLevel="0" collapsed="false">
      <c r="A43" s="12"/>
      <c r="B43" s="18" t="s">
        <v>19</v>
      </c>
      <c r="C43" s="16" t="n">
        <v>1493</v>
      </c>
      <c r="D43" s="16" t="n">
        <v>1548</v>
      </c>
      <c r="E43" s="16" t="n">
        <v>1528</v>
      </c>
      <c r="F43" s="17" t="n">
        <v>12916</v>
      </c>
      <c r="G43" s="15" t="n">
        <v>13699</v>
      </c>
      <c r="H43" s="15" t="n">
        <v>13557</v>
      </c>
      <c r="I43" s="3"/>
      <c r="J43" s="31" t="n">
        <v>850</v>
      </c>
      <c r="K43" s="31" t="n">
        <v>853</v>
      </c>
      <c r="L43" s="31" t="n">
        <v>448</v>
      </c>
      <c r="M43" s="32" t="n">
        <v>8870</v>
      </c>
      <c r="N43" s="32" t="n">
        <v>8753</v>
      </c>
      <c r="O43" s="32" t="n">
        <v>7923</v>
      </c>
    </row>
    <row r="44" customFormat="false" ht="12.75" hidden="false" customHeight="true" outlineLevel="0" collapsed="false">
      <c r="A44" s="12"/>
      <c r="B44" s="18" t="s">
        <v>21</v>
      </c>
      <c r="C44" s="16" t="n">
        <v>175</v>
      </c>
      <c r="D44" s="16" t="n">
        <v>178</v>
      </c>
      <c r="E44" s="16" t="n">
        <v>298</v>
      </c>
      <c r="F44" s="17" t="n">
        <v>1684</v>
      </c>
      <c r="G44" s="15" t="n">
        <v>1752</v>
      </c>
      <c r="H44" s="15" t="n">
        <v>2609</v>
      </c>
      <c r="I44" s="3"/>
      <c r="J44" s="31" t="n">
        <v>395</v>
      </c>
      <c r="K44" s="31" t="n">
        <v>336</v>
      </c>
      <c r="L44" s="31" t="n">
        <v>215</v>
      </c>
      <c r="M44" s="32" t="n">
        <v>6995</v>
      </c>
      <c r="N44" s="32" t="n">
        <v>5644</v>
      </c>
      <c r="O44" s="32" t="n">
        <v>4351</v>
      </c>
    </row>
    <row r="45" customFormat="false" ht="18" hidden="false" customHeight="true" outlineLevel="0" collapsed="false">
      <c r="A45" s="12"/>
      <c r="B45" s="13" t="s">
        <v>22</v>
      </c>
      <c r="C45" s="16" t="n">
        <v>3109</v>
      </c>
      <c r="D45" s="16" t="n">
        <v>3181</v>
      </c>
      <c r="E45" s="16" t="n">
        <v>3118</v>
      </c>
      <c r="F45" s="17" t="n">
        <v>30428</v>
      </c>
      <c r="G45" s="15" t="n">
        <v>31053</v>
      </c>
      <c r="H45" s="15" t="n">
        <v>30497</v>
      </c>
      <c r="I45" s="3"/>
      <c r="J45" s="31" t="n">
        <v>10872</v>
      </c>
      <c r="K45" s="31" t="n">
        <v>10508</v>
      </c>
      <c r="L45" s="31" t="n">
        <v>9191</v>
      </c>
      <c r="M45" s="32" t="n">
        <v>143640</v>
      </c>
      <c r="N45" s="32" t="n">
        <v>139336</v>
      </c>
      <c r="O45" s="32" t="n">
        <v>132730</v>
      </c>
    </row>
    <row r="46" customFormat="false" ht="18" hidden="false" customHeight="true" outlineLevel="0" collapsed="false">
      <c r="A46" s="33" t="s">
        <v>22</v>
      </c>
      <c r="B46" s="34"/>
      <c r="C46" s="35" t="n">
        <v>29772</v>
      </c>
      <c r="D46" s="35" t="n">
        <v>30049</v>
      </c>
      <c r="E46" s="35" t="n">
        <v>30203</v>
      </c>
      <c r="F46" s="36" t="n">
        <v>360061</v>
      </c>
      <c r="G46" s="36" t="n">
        <v>360625</v>
      </c>
      <c r="H46" s="36" t="n">
        <v>363499</v>
      </c>
      <c r="I46" s="34"/>
      <c r="J46" s="37" t="n">
        <v>74210</v>
      </c>
      <c r="K46" s="37" t="n">
        <v>73666</v>
      </c>
      <c r="L46" s="37" t="n">
        <v>72780</v>
      </c>
      <c r="M46" s="38" t="n">
        <v>919431</v>
      </c>
      <c r="N46" s="32" t="n">
        <v>893741</v>
      </c>
      <c r="O46" s="38" t="n">
        <v>870183</v>
      </c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8"/>
      <c r="O47" s="3"/>
    </row>
    <row r="48" s="42" customFormat="true" ht="11.25" hidden="false" customHeight="false" outlineLevel="0" collapsed="false">
      <c r="A48" s="39" t="s">
        <v>30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1"/>
      <c r="O48" s="40"/>
      <c r="P48" s="40"/>
      <c r="Q48" s="40"/>
      <c r="R48" s="40"/>
      <c r="S48" s="40"/>
      <c r="T48" s="40"/>
      <c r="U48" s="40"/>
      <c r="V48" s="41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</row>
    <row r="49" s="42" customFormat="true" ht="11.25" hidden="false" customHeight="false" outlineLevel="0" collapsed="false">
      <c r="A49" s="39" t="s">
        <v>3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1"/>
      <c r="O49" s="43"/>
      <c r="P49" s="43"/>
      <c r="Q49" s="43"/>
      <c r="R49" s="43"/>
      <c r="S49" s="43"/>
      <c r="T49" s="43"/>
      <c r="U49" s="43"/>
      <c r="V49" s="41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39"/>
    </row>
    <row r="50" s="42" customFormat="true" ht="11.25" hidden="false" customHeight="false" outlineLevel="0" collapsed="false">
      <c r="A50" s="39" t="s">
        <v>32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44"/>
      <c r="N50" s="41"/>
      <c r="O50" s="39"/>
      <c r="P50" s="39"/>
      <c r="Q50" s="39"/>
      <c r="R50" s="39"/>
      <c r="S50" s="39"/>
      <c r="T50" s="39"/>
      <c r="U50" s="39"/>
      <c r="V50" s="41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</row>
    <row r="52" customFormat="false" ht="15" hidden="false" customHeight="false" outlineLevel="0" collapsed="false">
      <c r="A52" s="45" t="s">
        <v>3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</sheetData>
  <mergeCells count="12">
    <mergeCell ref="A3:A5"/>
    <mergeCell ref="B3:B5"/>
    <mergeCell ref="C3:H3"/>
    <mergeCell ref="J3:O3"/>
    <mergeCell ref="C4:E4"/>
    <mergeCell ref="F4:H4"/>
    <mergeCell ref="J4:L4"/>
    <mergeCell ref="M4:O4"/>
    <mergeCell ref="A6:A20"/>
    <mergeCell ref="A22:A28"/>
    <mergeCell ref="A30:A36"/>
    <mergeCell ref="A38:A45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1.7"/>
    <col collapsed="false" customWidth="true" hidden="false" outlineLevel="0" max="8" min="3" style="0" width="10.71"/>
    <col collapsed="false" customWidth="true" hidden="false" outlineLevel="0" max="9" min="9" style="0" width="1.7"/>
    <col collapsed="false" customWidth="true" hidden="false" outlineLevel="0" max="15" min="10" style="0" width="10.71"/>
  </cols>
  <sheetData>
    <row r="1" customFormat="false" ht="15.75" hidden="false" customHeight="false" outlineLevel="0" collapsed="false">
      <c r="A1" s="1" t="s">
        <v>34</v>
      </c>
      <c r="B1" s="2"/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3"/>
    </row>
    <row r="2" customFormat="false" ht="15.75" hidden="false" customHeight="false" outlineLevel="0" collapsed="false">
      <c r="A2" s="3"/>
      <c r="B2" s="3"/>
      <c r="C2" s="46"/>
      <c r="D2" s="46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A3" s="5" t="s">
        <v>1</v>
      </c>
      <c r="B3" s="6" t="s">
        <v>2</v>
      </c>
      <c r="C3" s="47" t="s">
        <v>3</v>
      </c>
      <c r="D3" s="47"/>
      <c r="E3" s="47"/>
      <c r="F3" s="47"/>
      <c r="G3" s="47"/>
      <c r="H3" s="47"/>
      <c r="I3" s="8"/>
      <c r="J3" s="47" t="s">
        <v>4</v>
      </c>
      <c r="K3" s="47"/>
      <c r="L3" s="47"/>
      <c r="M3" s="47"/>
      <c r="N3" s="47"/>
      <c r="O3" s="47"/>
    </row>
    <row r="4" customFormat="false" ht="25.5" hidden="false" customHeight="true" outlineLevel="0" collapsed="false">
      <c r="A4" s="5"/>
      <c r="B4" s="6"/>
      <c r="C4" s="9" t="s">
        <v>5</v>
      </c>
      <c r="D4" s="9"/>
      <c r="E4" s="9"/>
      <c r="F4" s="10" t="s">
        <v>6</v>
      </c>
      <c r="G4" s="10"/>
      <c r="H4" s="10"/>
      <c r="I4" s="3"/>
      <c r="J4" s="9" t="s">
        <v>5</v>
      </c>
      <c r="K4" s="9"/>
      <c r="L4" s="9"/>
      <c r="M4" s="10" t="s">
        <v>6</v>
      </c>
      <c r="N4" s="10"/>
      <c r="O4" s="10"/>
    </row>
    <row r="5" customFormat="false" ht="25.5" hidden="false" customHeight="true" outlineLevel="0" collapsed="false">
      <c r="A5" s="5"/>
      <c r="B5" s="6"/>
      <c r="C5" s="9" t="n">
        <v>2021</v>
      </c>
      <c r="D5" s="9" t="n">
        <v>2020</v>
      </c>
      <c r="E5" s="9" t="n">
        <v>2019</v>
      </c>
      <c r="F5" s="10" t="n">
        <v>2021</v>
      </c>
      <c r="G5" s="10" t="n">
        <v>2020</v>
      </c>
      <c r="H5" s="10" t="n">
        <v>2019</v>
      </c>
      <c r="I5" s="11"/>
      <c r="J5" s="9" t="n">
        <v>2021</v>
      </c>
      <c r="K5" s="9" t="n">
        <v>2020</v>
      </c>
      <c r="L5" s="9" t="n">
        <v>2019</v>
      </c>
      <c r="M5" s="10" t="n">
        <v>2021</v>
      </c>
      <c r="N5" s="10" t="n">
        <v>2020</v>
      </c>
      <c r="O5" s="10" t="n">
        <v>2019</v>
      </c>
    </row>
    <row r="6" customFormat="false" ht="18" hidden="false" customHeight="true" outlineLevel="0" collapsed="false">
      <c r="A6" s="12" t="s">
        <v>7</v>
      </c>
      <c r="B6" s="13" t="s">
        <v>8</v>
      </c>
      <c r="C6" s="14" t="n">
        <v>4817</v>
      </c>
      <c r="D6" s="14" t="n">
        <v>5011</v>
      </c>
      <c r="E6" s="14" t="n">
        <v>5231</v>
      </c>
      <c r="F6" s="20" t="n">
        <v>52182</v>
      </c>
      <c r="G6" s="20" t="n">
        <v>54580</v>
      </c>
      <c r="H6" s="20" t="n">
        <v>58087</v>
      </c>
      <c r="I6" s="3"/>
      <c r="J6" s="16" t="n">
        <v>802</v>
      </c>
      <c r="K6" s="16" t="n">
        <v>871</v>
      </c>
      <c r="L6" s="16" t="n">
        <v>1036</v>
      </c>
      <c r="M6" s="17" t="n">
        <v>11195</v>
      </c>
      <c r="N6" s="17" t="n">
        <v>10530</v>
      </c>
      <c r="O6" s="17" t="n">
        <v>12055</v>
      </c>
    </row>
    <row r="7" customFormat="false" ht="12.75" hidden="false" customHeight="true" outlineLevel="0" collapsed="false">
      <c r="A7" s="12"/>
      <c r="B7" s="18" t="s">
        <v>9</v>
      </c>
      <c r="C7" s="48" t="n">
        <v>8285</v>
      </c>
      <c r="D7" s="48" t="n">
        <v>8194</v>
      </c>
      <c r="E7" s="48" t="n">
        <v>8321</v>
      </c>
      <c r="F7" s="49" t="n">
        <v>112853</v>
      </c>
      <c r="G7" s="49" t="n">
        <v>111514</v>
      </c>
      <c r="H7" s="49" t="n">
        <v>112603</v>
      </c>
      <c r="I7" s="3"/>
      <c r="J7" s="50" t="n">
        <v>806</v>
      </c>
      <c r="K7" s="50" t="n">
        <v>723</v>
      </c>
      <c r="L7" s="50" t="n">
        <v>750</v>
      </c>
      <c r="M7" s="51" t="n">
        <v>9921</v>
      </c>
      <c r="N7" s="51" t="n">
        <v>9389</v>
      </c>
      <c r="O7" s="51" t="n">
        <v>9803</v>
      </c>
    </row>
    <row r="8" customFormat="false" ht="12.75" hidden="false" customHeight="true" outlineLevel="0" collapsed="false">
      <c r="A8" s="12"/>
      <c r="B8" s="18" t="s">
        <v>10</v>
      </c>
      <c r="C8" s="48" t="n">
        <v>4832</v>
      </c>
      <c r="D8" s="48" t="n">
        <v>4874</v>
      </c>
      <c r="E8" s="48" t="n">
        <v>4592</v>
      </c>
      <c r="F8" s="49" t="n">
        <v>48943</v>
      </c>
      <c r="G8" s="49" t="n">
        <v>49983</v>
      </c>
      <c r="H8" s="49" t="n">
        <v>46780</v>
      </c>
      <c r="I8" s="3"/>
      <c r="J8" s="50" t="n">
        <v>530</v>
      </c>
      <c r="K8" s="50" t="n">
        <v>555</v>
      </c>
      <c r="L8" s="50" t="n">
        <v>598</v>
      </c>
      <c r="M8" s="51" t="n">
        <v>8632</v>
      </c>
      <c r="N8" s="51" t="n">
        <v>8075</v>
      </c>
      <c r="O8" s="51" t="n">
        <v>8403</v>
      </c>
    </row>
    <row r="9" customFormat="false" ht="12.75" hidden="false" customHeight="true" outlineLevel="0" collapsed="false">
      <c r="A9" s="12"/>
      <c r="B9" s="18" t="s">
        <v>11</v>
      </c>
      <c r="C9" s="48" t="n">
        <v>473</v>
      </c>
      <c r="D9" s="48" t="n">
        <v>492</v>
      </c>
      <c r="E9" s="48" t="n">
        <v>497</v>
      </c>
      <c r="F9" s="49" t="n">
        <v>6598</v>
      </c>
      <c r="G9" s="49" t="n">
        <v>6835</v>
      </c>
      <c r="H9" s="49" t="n">
        <v>6889</v>
      </c>
      <c r="I9" s="3"/>
      <c r="J9" s="50" t="n">
        <v>2273</v>
      </c>
      <c r="K9" s="50" t="n">
        <v>2439</v>
      </c>
      <c r="L9" s="50" t="n">
        <v>2534</v>
      </c>
      <c r="M9" s="51" t="n">
        <v>27842</v>
      </c>
      <c r="N9" s="51" t="n">
        <v>27793</v>
      </c>
      <c r="O9" s="51" t="n">
        <v>26493</v>
      </c>
    </row>
    <row r="10" customFormat="false" ht="12.75" hidden="false" customHeight="true" outlineLevel="0" collapsed="false">
      <c r="A10" s="12"/>
      <c r="B10" s="18" t="s">
        <v>12</v>
      </c>
      <c r="C10" s="48" t="n">
        <v>912</v>
      </c>
      <c r="D10" s="48" t="n">
        <v>933</v>
      </c>
      <c r="E10" s="48" t="n">
        <v>952</v>
      </c>
      <c r="F10" s="49" t="n">
        <v>11126</v>
      </c>
      <c r="G10" s="49" t="n">
        <v>11389</v>
      </c>
      <c r="H10" s="49" t="n">
        <v>11229</v>
      </c>
      <c r="I10" s="3"/>
      <c r="J10" s="50" t="n">
        <v>1626</v>
      </c>
      <c r="K10" s="50" t="n">
        <v>1572</v>
      </c>
      <c r="L10" s="50" t="n">
        <v>1728</v>
      </c>
      <c r="M10" s="51" t="n">
        <v>25862</v>
      </c>
      <c r="N10" s="51" t="n">
        <v>31406</v>
      </c>
      <c r="O10" s="51" t="n">
        <v>28587</v>
      </c>
    </row>
    <row r="11" customFormat="false" ht="12.75" hidden="false" customHeight="true" outlineLevel="0" collapsed="false">
      <c r="A11" s="12"/>
      <c r="B11" s="18" t="s">
        <v>13</v>
      </c>
      <c r="C11" s="48" t="n">
        <v>2389</v>
      </c>
      <c r="D11" s="48" t="n">
        <v>2450</v>
      </c>
      <c r="E11" s="48" t="n">
        <v>2360</v>
      </c>
      <c r="F11" s="49" t="n">
        <v>24420</v>
      </c>
      <c r="G11" s="49" t="n">
        <v>25055</v>
      </c>
      <c r="H11" s="49" t="n">
        <v>24480</v>
      </c>
      <c r="I11" s="3"/>
      <c r="J11" s="50" t="n">
        <v>1808</v>
      </c>
      <c r="K11" s="50" t="n">
        <v>2173</v>
      </c>
      <c r="L11" s="50" t="n">
        <v>1785</v>
      </c>
      <c r="M11" s="51" t="n">
        <v>28502</v>
      </c>
      <c r="N11" s="51" t="n">
        <v>29513</v>
      </c>
      <c r="O11" s="51" t="n">
        <v>25700</v>
      </c>
    </row>
    <row r="12" customFormat="false" ht="12.75" hidden="false" customHeight="true" outlineLevel="0" collapsed="false">
      <c r="A12" s="12"/>
      <c r="B12" s="18" t="s">
        <v>14</v>
      </c>
      <c r="C12" s="48" t="n">
        <v>519</v>
      </c>
      <c r="D12" s="48" t="n">
        <v>541</v>
      </c>
      <c r="E12" s="48" t="n">
        <v>486</v>
      </c>
      <c r="F12" s="49" t="n">
        <v>6136</v>
      </c>
      <c r="G12" s="49" t="n">
        <v>6063</v>
      </c>
      <c r="H12" s="49" t="n">
        <v>5692</v>
      </c>
      <c r="I12" s="3"/>
      <c r="J12" s="50" t="n">
        <v>143</v>
      </c>
      <c r="K12" s="50" t="n">
        <v>134</v>
      </c>
      <c r="L12" s="50" t="n">
        <v>133</v>
      </c>
      <c r="M12" s="51" t="n">
        <v>1706</v>
      </c>
      <c r="N12" s="51" t="n">
        <v>1731</v>
      </c>
      <c r="O12" s="51" t="n">
        <v>1736</v>
      </c>
    </row>
    <row r="13" customFormat="false" ht="12.75" hidden="false" customHeight="true" outlineLevel="0" collapsed="false">
      <c r="A13" s="12"/>
      <c r="B13" s="18" t="s">
        <v>15</v>
      </c>
      <c r="C13" s="48" t="n">
        <v>96</v>
      </c>
      <c r="D13" s="48" t="n">
        <v>75</v>
      </c>
      <c r="E13" s="48" t="n">
        <v>75</v>
      </c>
      <c r="F13" s="49" t="n">
        <v>993</v>
      </c>
      <c r="G13" s="49" t="n">
        <v>1078</v>
      </c>
      <c r="H13" s="49" t="n">
        <v>1069</v>
      </c>
      <c r="I13" s="3"/>
      <c r="J13" s="50" t="n">
        <v>80</v>
      </c>
      <c r="K13" s="50" t="n">
        <v>79</v>
      </c>
      <c r="L13" s="50" t="n">
        <v>84</v>
      </c>
      <c r="M13" s="51" t="n">
        <v>2006</v>
      </c>
      <c r="N13" s="51" t="n">
        <v>2612</v>
      </c>
      <c r="O13" s="51" t="n">
        <v>2628</v>
      </c>
    </row>
    <row r="14" customFormat="false" ht="12.75" hidden="false" customHeight="true" outlineLevel="0" collapsed="false">
      <c r="A14" s="12"/>
      <c r="B14" s="18" t="s">
        <v>16</v>
      </c>
      <c r="C14" s="48" t="n">
        <v>478</v>
      </c>
      <c r="D14" s="48" t="n">
        <v>476</v>
      </c>
      <c r="E14" s="48" t="n">
        <v>450</v>
      </c>
      <c r="F14" s="49" t="n">
        <v>6180</v>
      </c>
      <c r="G14" s="49" t="n">
        <v>6419</v>
      </c>
      <c r="H14" s="49" t="n">
        <v>6091</v>
      </c>
      <c r="I14" s="3"/>
      <c r="J14" s="50" t="n">
        <v>86</v>
      </c>
      <c r="K14" s="50" t="n">
        <v>72</v>
      </c>
      <c r="L14" s="50" t="n">
        <v>59</v>
      </c>
      <c r="M14" s="51" t="n">
        <v>3024</v>
      </c>
      <c r="N14" s="51" t="n">
        <v>2988</v>
      </c>
      <c r="O14" s="51" t="n">
        <v>2925</v>
      </c>
    </row>
    <row r="15" customFormat="false" ht="12.75" hidden="false" customHeight="true" outlineLevel="0" collapsed="false">
      <c r="A15" s="12"/>
      <c r="B15" s="18" t="s">
        <v>17</v>
      </c>
      <c r="C15" s="48" t="n">
        <v>310</v>
      </c>
      <c r="D15" s="48" t="n">
        <v>316</v>
      </c>
      <c r="E15" s="48" t="n">
        <v>306</v>
      </c>
      <c r="F15" s="49" t="n">
        <v>3493</v>
      </c>
      <c r="G15" s="49" t="n">
        <v>3581</v>
      </c>
      <c r="H15" s="49" t="n">
        <v>3530</v>
      </c>
      <c r="I15" s="3"/>
      <c r="J15" s="50" t="n">
        <v>81</v>
      </c>
      <c r="K15" s="50" t="n">
        <v>81</v>
      </c>
      <c r="L15" s="50" t="n">
        <v>85</v>
      </c>
      <c r="M15" s="51" t="n">
        <v>1075</v>
      </c>
      <c r="N15" s="51" t="n">
        <v>1054</v>
      </c>
      <c r="O15" s="51" t="n">
        <v>1028</v>
      </c>
    </row>
    <row r="16" customFormat="false" ht="12.75" hidden="false" customHeight="true" outlineLevel="0" collapsed="false">
      <c r="A16" s="12"/>
      <c r="B16" s="18" t="s">
        <v>18</v>
      </c>
      <c r="C16" s="48" t="n">
        <v>381</v>
      </c>
      <c r="D16" s="48" t="n">
        <v>391</v>
      </c>
      <c r="E16" s="48" t="n">
        <v>392</v>
      </c>
      <c r="F16" s="49" t="n">
        <v>4089</v>
      </c>
      <c r="G16" s="49" t="n">
        <v>4254</v>
      </c>
      <c r="H16" s="49" t="n">
        <v>4179</v>
      </c>
      <c r="I16" s="3"/>
      <c r="J16" s="50" t="n">
        <v>169</v>
      </c>
      <c r="K16" s="50" t="n">
        <v>185</v>
      </c>
      <c r="L16" s="50" t="n">
        <v>212</v>
      </c>
      <c r="M16" s="51" t="n">
        <v>2674</v>
      </c>
      <c r="N16" s="51" t="n">
        <v>2967</v>
      </c>
      <c r="O16" s="51" t="n">
        <v>3019</v>
      </c>
    </row>
    <row r="17" customFormat="false" ht="12.75" hidden="false" customHeight="true" outlineLevel="0" collapsed="false">
      <c r="A17" s="12"/>
      <c r="B17" s="18" t="s">
        <v>19</v>
      </c>
      <c r="C17" s="48" t="n">
        <v>244</v>
      </c>
      <c r="D17" s="48" t="n">
        <v>249</v>
      </c>
      <c r="E17" s="48" t="n">
        <v>216</v>
      </c>
      <c r="F17" s="49" t="n">
        <v>3246</v>
      </c>
      <c r="G17" s="49" t="n">
        <v>3423</v>
      </c>
      <c r="H17" s="49" t="n">
        <v>2739</v>
      </c>
      <c r="I17" s="3"/>
      <c r="J17" s="50" t="n">
        <v>37</v>
      </c>
      <c r="K17" s="50" t="n">
        <v>66</v>
      </c>
      <c r="L17" s="50" t="n">
        <v>68</v>
      </c>
      <c r="M17" s="51" t="n">
        <v>721</v>
      </c>
      <c r="N17" s="51" t="n">
        <v>977</v>
      </c>
      <c r="O17" s="51" t="n">
        <v>970</v>
      </c>
    </row>
    <row r="18" customFormat="false" ht="12.75" hidden="false" customHeight="true" outlineLevel="0" collapsed="false">
      <c r="A18" s="12"/>
      <c r="B18" s="18" t="s">
        <v>20</v>
      </c>
      <c r="C18" s="48" t="n">
        <v>1546</v>
      </c>
      <c r="D18" s="48" t="n">
        <v>1514</v>
      </c>
      <c r="E18" s="48" t="n">
        <v>1480</v>
      </c>
      <c r="F18" s="49" t="n">
        <v>24721</v>
      </c>
      <c r="G18" s="49" t="n">
        <v>24330</v>
      </c>
      <c r="H18" s="49" t="n">
        <v>23673</v>
      </c>
      <c r="I18" s="3"/>
      <c r="J18" s="50" t="n">
        <v>2215</v>
      </c>
      <c r="K18" s="50" t="n">
        <v>2242</v>
      </c>
      <c r="L18" s="50" t="n">
        <v>2200</v>
      </c>
      <c r="M18" s="51" t="n">
        <v>41866</v>
      </c>
      <c r="N18" s="51" t="n">
        <v>39872</v>
      </c>
      <c r="O18" s="51" t="n">
        <v>38642</v>
      </c>
    </row>
    <row r="19" customFormat="false" ht="12.75" hidden="false" customHeight="true" outlineLevel="0" collapsed="false">
      <c r="A19" s="12"/>
      <c r="B19" s="18" t="s">
        <v>21</v>
      </c>
      <c r="C19" s="48" t="n">
        <v>110</v>
      </c>
      <c r="D19" s="48" t="n">
        <v>95</v>
      </c>
      <c r="E19" s="48" t="n">
        <v>72</v>
      </c>
      <c r="F19" s="15" t="n">
        <v>1267</v>
      </c>
      <c r="G19" s="15" t="n">
        <v>1219</v>
      </c>
      <c r="H19" s="15" t="n">
        <v>1044</v>
      </c>
      <c r="I19" s="15"/>
      <c r="J19" s="50" t="n">
        <v>48</v>
      </c>
      <c r="K19" s="50" t="n">
        <v>28</v>
      </c>
      <c r="L19" s="50" t="n">
        <v>22</v>
      </c>
      <c r="M19" s="51" t="n">
        <v>1330</v>
      </c>
      <c r="N19" s="51" t="n">
        <v>1222</v>
      </c>
      <c r="O19" s="51" t="n">
        <v>1136</v>
      </c>
    </row>
    <row r="20" customFormat="false" ht="18" hidden="false" customHeight="true" outlineLevel="0" collapsed="false">
      <c r="A20" s="12"/>
      <c r="B20" s="13" t="s">
        <v>22</v>
      </c>
      <c r="C20" s="14" t="n">
        <v>25392</v>
      </c>
      <c r="D20" s="14" t="n">
        <v>25611</v>
      </c>
      <c r="E20" s="14" t="n">
        <v>25430</v>
      </c>
      <c r="F20" s="20" t="n">
        <v>306247</v>
      </c>
      <c r="G20" s="20" t="n">
        <v>309723</v>
      </c>
      <c r="H20" s="20" t="n">
        <v>308085</v>
      </c>
      <c r="I20" s="21"/>
      <c r="J20" s="16" t="n">
        <v>10704</v>
      </c>
      <c r="K20" s="16" t="n">
        <v>11220</v>
      </c>
      <c r="L20" s="16" t="n">
        <v>11294</v>
      </c>
      <c r="M20" s="17" t="n">
        <v>166356</v>
      </c>
      <c r="N20" s="17" t="n">
        <v>170129</v>
      </c>
      <c r="O20" s="17" t="n">
        <v>163125</v>
      </c>
    </row>
    <row r="21" customFormat="false" ht="12.75" hidden="false" customHeight="true" outlineLevel="0" collapsed="false">
      <c r="A21" s="23"/>
      <c r="B21" s="24"/>
      <c r="C21" s="16"/>
      <c r="D21" s="16"/>
      <c r="E21" s="16"/>
      <c r="F21" s="15"/>
      <c r="G21" s="15"/>
      <c r="I21" s="3"/>
      <c r="J21" s="16"/>
      <c r="K21" s="16"/>
      <c r="L21" s="16"/>
      <c r="M21" s="17"/>
      <c r="N21" s="17"/>
    </row>
    <row r="22" customFormat="false" ht="18" hidden="false" customHeight="true" outlineLevel="0" collapsed="false">
      <c r="A22" s="12" t="s">
        <v>23</v>
      </c>
      <c r="B22" s="13" t="s">
        <v>24</v>
      </c>
      <c r="C22" s="16" t="n">
        <v>14</v>
      </c>
      <c r="D22" s="16" t="n">
        <v>15</v>
      </c>
      <c r="E22" s="16" t="n">
        <v>15</v>
      </c>
      <c r="F22" s="15" t="n">
        <v>429</v>
      </c>
      <c r="G22" s="15" t="n">
        <v>411</v>
      </c>
      <c r="H22" s="15" t="n">
        <v>403</v>
      </c>
      <c r="I22" s="3"/>
      <c r="J22" s="16" t="n">
        <v>118</v>
      </c>
      <c r="K22" s="16" t="n">
        <v>172</v>
      </c>
      <c r="L22" s="16" t="n">
        <v>158</v>
      </c>
      <c r="M22" s="17" t="n">
        <v>3628</v>
      </c>
      <c r="N22" s="17" t="n">
        <v>3589</v>
      </c>
      <c r="O22" s="17" t="n">
        <v>3624</v>
      </c>
    </row>
    <row r="23" customFormat="false" ht="12.75" hidden="false" customHeight="true" outlineLevel="0" collapsed="false">
      <c r="A23" s="12"/>
      <c r="B23" s="18" t="s">
        <v>11</v>
      </c>
      <c r="C23" s="50" t="n">
        <v>37</v>
      </c>
      <c r="D23" s="50" t="n">
        <v>37</v>
      </c>
      <c r="E23" s="50" t="n">
        <v>39</v>
      </c>
      <c r="F23" s="49" t="n">
        <v>1300</v>
      </c>
      <c r="G23" s="49" t="n">
        <v>1296</v>
      </c>
      <c r="H23" s="49" t="n">
        <v>1339</v>
      </c>
      <c r="I23" s="3"/>
      <c r="J23" s="50" t="n">
        <v>765</v>
      </c>
      <c r="K23" s="50" t="n">
        <v>656</v>
      </c>
      <c r="L23" s="50" t="n">
        <v>563</v>
      </c>
      <c r="M23" s="51" t="n">
        <v>20601</v>
      </c>
      <c r="N23" s="51" t="n">
        <v>19346</v>
      </c>
      <c r="O23" s="51" t="n">
        <v>19759</v>
      </c>
    </row>
    <row r="24" customFormat="false" ht="12.75" hidden="false" customHeight="true" outlineLevel="0" collapsed="false">
      <c r="A24" s="12"/>
      <c r="B24" s="18" t="s">
        <v>12</v>
      </c>
      <c r="C24" s="50" t="n">
        <v>16</v>
      </c>
      <c r="D24" s="50" t="n">
        <v>16</v>
      </c>
      <c r="E24" s="50" t="n">
        <v>76</v>
      </c>
      <c r="F24" s="49" t="n">
        <v>537</v>
      </c>
      <c r="G24" s="49" t="n">
        <v>536</v>
      </c>
      <c r="H24" s="49" t="n">
        <v>1207</v>
      </c>
      <c r="I24" s="3"/>
      <c r="J24" s="50" t="n">
        <v>202</v>
      </c>
      <c r="K24" s="50" t="n">
        <v>352</v>
      </c>
      <c r="L24" s="50" t="n">
        <v>12943</v>
      </c>
      <c r="M24" s="51" t="n">
        <v>11243</v>
      </c>
      <c r="N24" s="51" t="n">
        <v>12806</v>
      </c>
      <c r="O24" s="51" t="n">
        <v>73666</v>
      </c>
    </row>
    <row r="25" customFormat="false" ht="12.75" hidden="false" customHeight="true" outlineLevel="0" collapsed="false">
      <c r="A25" s="12"/>
      <c r="B25" s="18" t="s">
        <v>13</v>
      </c>
      <c r="C25" s="50" t="n">
        <v>411</v>
      </c>
      <c r="D25" s="50" t="n">
        <v>419</v>
      </c>
      <c r="E25" s="50" t="n">
        <v>370</v>
      </c>
      <c r="F25" s="49" t="n">
        <v>7635</v>
      </c>
      <c r="G25" s="49" t="n">
        <v>7628</v>
      </c>
      <c r="H25" s="49" t="n">
        <v>7105</v>
      </c>
      <c r="I25" s="3"/>
      <c r="J25" s="50" t="n">
        <v>36704</v>
      </c>
      <c r="K25" s="50" t="n">
        <v>36950</v>
      </c>
      <c r="L25" s="50" t="n">
        <v>24232</v>
      </c>
      <c r="M25" s="51" t="n">
        <v>340737</v>
      </c>
      <c r="N25" s="51" t="n">
        <v>329555</v>
      </c>
      <c r="O25" s="51" t="n">
        <v>259024</v>
      </c>
    </row>
    <row r="26" customFormat="false" ht="12.75" hidden="false" customHeight="true" outlineLevel="0" collapsed="false">
      <c r="A26" s="12"/>
      <c r="B26" s="18" t="s">
        <v>15</v>
      </c>
      <c r="C26" s="50" t="n">
        <v>252</v>
      </c>
      <c r="D26" s="50" t="n">
        <v>250</v>
      </c>
      <c r="E26" s="50" t="n">
        <v>274</v>
      </c>
      <c r="F26" s="49" t="n">
        <v>4862</v>
      </c>
      <c r="G26" s="49" t="n">
        <v>4787</v>
      </c>
      <c r="H26" s="49" t="n">
        <v>5204</v>
      </c>
      <c r="I26" s="3"/>
      <c r="J26" s="50" t="n">
        <v>8294</v>
      </c>
      <c r="K26" s="50" t="n">
        <v>8566</v>
      </c>
      <c r="L26" s="50" t="n">
        <v>9992</v>
      </c>
      <c r="M26" s="51" t="n">
        <v>99134</v>
      </c>
      <c r="N26" s="51" t="n">
        <v>93597</v>
      </c>
      <c r="O26" s="51" t="n">
        <v>98019</v>
      </c>
    </row>
    <row r="27" customFormat="false" ht="12.75" hidden="false" customHeight="true" outlineLevel="0" collapsed="false">
      <c r="A27" s="12"/>
      <c r="B27" s="18" t="s">
        <v>21</v>
      </c>
      <c r="C27" s="50" t="n">
        <v>13</v>
      </c>
      <c r="D27" s="50" t="n">
        <v>22</v>
      </c>
      <c r="E27" s="50" t="n">
        <v>16</v>
      </c>
      <c r="F27" s="49" t="n">
        <v>206</v>
      </c>
      <c r="G27" s="49" t="n">
        <v>326</v>
      </c>
      <c r="H27" s="49" t="n">
        <v>231</v>
      </c>
      <c r="I27" s="3"/>
      <c r="J27" s="50" t="n">
        <v>86</v>
      </c>
      <c r="K27" s="50" t="n">
        <v>107</v>
      </c>
      <c r="L27" s="50" t="n">
        <v>96</v>
      </c>
      <c r="M27" s="51" t="n">
        <v>2449</v>
      </c>
      <c r="N27" s="51" t="n">
        <v>2575</v>
      </c>
      <c r="O27" s="51" t="n">
        <v>2836</v>
      </c>
    </row>
    <row r="28" customFormat="false" ht="18" hidden="false" customHeight="true" outlineLevel="0" collapsed="false">
      <c r="A28" s="12"/>
      <c r="B28" s="13" t="s">
        <v>22</v>
      </c>
      <c r="C28" s="16" t="n">
        <v>743</v>
      </c>
      <c r="D28" s="16" t="n">
        <v>759</v>
      </c>
      <c r="E28" s="16" t="n">
        <v>790</v>
      </c>
      <c r="F28" s="15" t="n">
        <v>14969</v>
      </c>
      <c r="G28" s="15" t="n">
        <v>14984</v>
      </c>
      <c r="H28" s="15" t="n">
        <v>15489</v>
      </c>
      <c r="I28" s="3"/>
      <c r="J28" s="16" t="n">
        <v>46169</v>
      </c>
      <c r="K28" s="16" t="n">
        <v>46803</v>
      </c>
      <c r="L28" s="16" t="n">
        <v>47984</v>
      </c>
      <c r="M28" s="17" t="n">
        <v>477792</v>
      </c>
      <c r="N28" s="17" t="n">
        <v>461468</v>
      </c>
      <c r="O28" s="17" t="n">
        <v>456928</v>
      </c>
    </row>
    <row r="29" customFormat="false" ht="12.75" hidden="false" customHeight="true" outlineLevel="0" collapsed="false">
      <c r="A29" s="29"/>
      <c r="B29" s="24"/>
      <c r="C29" s="16"/>
      <c r="D29" s="16"/>
      <c r="E29" s="16"/>
      <c r="F29" s="15"/>
      <c r="G29" s="15"/>
      <c r="I29" s="3"/>
      <c r="J29" s="16"/>
      <c r="K29" s="16"/>
      <c r="L29" s="16"/>
      <c r="M29" s="17"/>
      <c r="N29" s="17"/>
    </row>
    <row r="30" s="22" customFormat="true" ht="18" hidden="false" customHeight="true" outlineLevel="0" collapsed="false">
      <c r="A30" s="12" t="s">
        <v>25</v>
      </c>
      <c r="B30" s="13" t="s">
        <v>8</v>
      </c>
      <c r="C30" s="16" t="n">
        <v>158</v>
      </c>
      <c r="D30" s="16" t="n">
        <v>141</v>
      </c>
      <c r="E30" s="16" t="n">
        <v>138</v>
      </c>
      <c r="F30" s="20" t="n">
        <v>1746</v>
      </c>
      <c r="G30" s="20" t="n">
        <v>1599</v>
      </c>
      <c r="H30" s="20" t="n">
        <v>1605</v>
      </c>
      <c r="I30" s="21"/>
      <c r="J30" s="16" t="n">
        <v>847</v>
      </c>
      <c r="K30" s="16" t="n">
        <v>1013</v>
      </c>
      <c r="L30" s="16" t="n">
        <v>833</v>
      </c>
      <c r="M30" s="17" t="n">
        <v>6140</v>
      </c>
      <c r="N30" s="17" t="n">
        <v>5511</v>
      </c>
      <c r="O30" s="17" t="n">
        <v>5545</v>
      </c>
    </row>
    <row r="31" customFormat="false" ht="12.75" hidden="false" customHeight="true" outlineLevel="0" collapsed="false">
      <c r="A31" s="12"/>
      <c r="B31" s="18" t="s">
        <v>26</v>
      </c>
      <c r="C31" s="50" t="n">
        <v>36</v>
      </c>
      <c r="D31" s="50" t="n">
        <v>47</v>
      </c>
      <c r="E31" s="50" t="n">
        <v>45</v>
      </c>
      <c r="F31" s="49" t="n">
        <v>492</v>
      </c>
      <c r="G31" s="49" t="n">
        <v>561</v>
      </c>
      <c r="H31" s="49" t="n">
        <v>537</v>
      </c>
      <c r="I31" s="3"/>
      <c r="J31" s="50" t="n">
        <v>37</v>
      </c>
      <c r="K31" s="50" t="n">
        <v>74</v>
      </c>
      <c r="L31" s="16" t="n">
        <v>72</v>
      </c>
      <c r="M31" s="51" t="n">
        <v>459</v>
      </c>
      <c r="N31" s="51" t="n">
        <v>582</v>
      </c>
      <c r="O31" s="51" t="n">
        <v>491</v>
      </c>
    </row>
    <row r="32" customFormat="false" ht="12.75" hidden="false" customHeight="true" outlineLevel="0" collapsed="false">
      <c r="A32" s="12"/>
      <c r="B32" s="18" t="s">
        <v>11</v>
      </c>
      <c r="C32" s="50" t="n">
        <v>165</v>
      </c>
      <c r="D32" s="50" t="n">
        <v>156</v>
      </c>
      <c r="E32" s="50" t="n">
        <v>153</v>
      </c>
      <c r="F32" s="49" t="n">
        <v>2124</v>
      </c>
      <c r="G32" s="49" t="n">
        <v>2110</v>
      </c>
      <c r="H32" s="49" t="n">
        <v>2108</v>
      </c>
      <c r="I32" s="3"/>
      <c r="J32" s="50" t="n">
        <v>1583</v>
      </c>
      <c r="K32" s="50" t="n">
        <v>1185</v>
      </c>
      <c r="L32" s="16" t="n">
        <v>1306</v>
      </c>
      <c r="M32" s="51" t="n">
        <v>20277</v>
      </c>
      <c r="N32" s="51" t="n">
        <v>19461</v>
      </c>
      <c r="O32" s="51" t="n">
        <v>18624</v>
      </c>
    </row>
    <row r="33" customFormat="false" ht="12.75" hidden="false" customHeight="true" outlineLevel="0" collapsed="false">
      <c r="A33" s="12"/>
      <c r="B33" s="18" t="s">
        <v>27</v>
      </c>
      <c r="C33" s="50" t="n">
        <v>244</v>
      </c>
      <c r="D33" s="50" t="n">
        <v>239</v>
      </c>
      <c r="E33" s="50" t="n">
        <v>180</v>
      </c>
      <c r="F33" s="49" t="n">
        <v>2523</v>
      </c>
      <c r="G33" s="49" t="n">
        <v>2513</v>
      </c>
      <c r="H33" s="49" t="n">
        <v>2382</v>
      </c>
      <c r="I33" s="3"/>
      <c r="J33" s="50" t="n">
        <v>3403</v>
      </c>
      <c r="K33" s="50" t="n">
        <v>2866</v>
      </c>
      <c r="L33" s="16" t="n">
        <v>2159</v>
      </c>
      <c r="M33" s="51" t="n">
        <v>79457</v>
      </c>
      <c r="N33" s="51" t="n">
        <v>76563</v>
      </c>
      <c r="O33" s="51" t="n">
        <v>74516</v>
      </c>
    </row>
    <row r="34" customFormat="false" ht="12.75" hidden="false" customHeight="true" outlineLevel="0" collapsed="false">
      <c r="A34" s="12"/>
      <c r="B34" s="18" t="s">
        <v>17</v>
      </c>
      <c r="C34" s="50" t="n">
        <v>64</v>
      </c>
      <c r="D34" s="50" t="n">
        <v>62</v>
      </c>
      <c r="E34" s="50" t="n">
        <v>49</v>
      </c>
      <c r="F34" s="49" t="n">
        <v>480</v>
      </c>
      <c r="G34" s="49" t="n">
        <v>463</v>
      </c>
      <c r="H34" s="49" t="n">
        <v>412</v>
      </c>
      <c r="I34" s="3"/>
      <c r="J34" s="50" t="n">
        <v>286</v>
      </c>
      <c r="K34" s="50" t="n">
        <v>288</v>
      </c>
      <c r="L34" s="16" t="n">
        <v>257</v>
      </c>
      <c r="M34" s="51" t="n">
        <v>1320</v>
      </c>
      <c r="N34" s="51" t="n">
        <v>1432</v>
      </c>
      <c r="O34" s="51" t="n">
        <v>1374</v>
      </c>
    </row>
    <row r="35" customFormat="false" ht="12.75" hidden="false" customHeight="true" outlineLevel="0" collapsed="false">
      <c r="A35" s="12"/>
      <c r="B35" s="18" t="s">
        <v>21</v>
      </c>
      <c r="C35" s="50" t="n">
        <v>66</v>
      </c>
      <c r="D35" s="50" t="n">
        <v>70</v>
      </c>
      <c r="E35" s="50" t="n">
        <v>62</v>
      </c>
      <c r="F35" s="49" t="n">
        <v>991</v>
      </c>
      <c r="G35" s="49" t="n">
        <v>1049</v>
      </c>
      <c r="H35" s="49" t="n">
        <v>1021</v>
      </c>
      <c r="I35" s="3"/>
      <c r="J35" s="50" t="n">
        <v>129</v>
      </c>
      <c r="K35" s="50" t="n">
        <v>140</v>
      </c>
      <c r="L35" s="16" t="n">
        <v>144</v>
      </c>
      <c r="M35" s="51" t="n">
        <v>2604</v>
      </c>
      <c r="N35" s="51" t="n">
        <v>2307</v>
      </c>
      <c r="O35" s="51" t="n">
        <v>2348</v>
      </c>
    </row>
    <row r="36" customFormat="false" ht="18" hidden="false" customHeight="true" outlineLevel="0" collapsed="false">
      <c r="A36" s="12"/>
      <c r="B36" s="13" t="s">
        <v>22</v>
      </c>
      <c r="C36" s="16" t="n">
        <v>733</v>
      </c>
      <c r="D36" s="16" t="n">
        <v>715</v>
      </c>
      <c r="E36" s="16" t="n">
        <v>627</v>
      </c>
      <c r="F36" s="15" t="n">
        <v>8356</v>
      </c>
      <c r="G36" s="15" t="n">
        <v>8295</v>
      </c>
      <c r="H36" s="15" t="n">
        <v>8065</v>
      </c>
      <c r="I36" s="3"/>
      <c r="J36" s="16" t="n">
        <v>6285</v>
      </c>
      <c r="K36" s="16" t="n">
        <v>5566</v>
      </c>
      <c r="L36" s="16" t="n">
        <v>4771</v>
      </c>
      <c r="M36" s="17" t="n">
        <v>110257</v>
      </c>
      <c r="N36" s="17" t="n">
        <v>105856</v>
      </c>
      <c r="O36" s="17" t="n">
        <v>102898</v>
      </c>
    </row>
    <row r="37" customFormat="false" ht="12.75" hidden="false" customHeight="true" outlineLevel="0" collapsed="false">
      <c r="A37" s="30"/>
      <c r="B37" s="24"/>
      <c r="C37" s="16"/>
      <c r="D37" s="16"/>
      <c r="E37" s="16"/>
      <c r="F37" s="15"/>
      <c r="G37" s="15"/>
      <c r="I37" s="3"/>
      <c r="J37" s="16"/>
      <c r="K37" s="16"/>
      <c r="L37" s="16"/>
      <c r="M37" s="17"/>
      <c r="N37" s="17"/>
    </row>
    <row r="38" customFormat="false" ht="18" hidden="false" customHeight="true" outlineLevel="0" collapsed="false">
      <c r="A38" s="12" t="s">
        <v>28</v>
      </c>
      <c r="B38" s="13" t="s">
        <v>8</v>
      </c>
      <c r="C38" s="16" t="n">
        <v>209</v>
      </c>
      <c r="D38" s="16" t="n">
        <v>221</v>
      </c>
      <c r="E38" s="16" t="n">
        <v>217</v>
      </c>
      <c r="F38" s="15" t="n">
        <v>1200</v>
      </c>
      <c r="G38" s="15" t="n">
        <v>1264</v>
      </c>
      <c r="H38" s="15" t="n">
        <v>1333</v>
      </c>
      <c r="I38" s="3"/>
      <c r="J38" s="16" t="n">
        <v>135</v>
      </c>
      <c r="K38" s="16" t="n">
        <v>70</v>
      </c>
      <c r="L38" s="16" t="n">
        <v>93</v>
      </c>
      <c r="M38" s="17" t="n">
        <v>2711</v>
      </c>
      <c r="N38" s="17" t="n">
        <v>2142</v>
      </c>
      <c r="O38" s="17" t="n">
        <v>1978</v>
      </c>
    </row>
    <row r="39" customFormat="false" ht="12.75" hidden="false" customHeight="true" outlineLevel="0" collapsed="false">
      <c r="A39" s="12"/>
      <c r="B39" s="18" t="s">
        <v>9</v>
      </c>
      <c r="C39" s="50" t="n">
        <v>619</v>
      </c>
      <c r="D39" s="50" t="n">
        <v>573</v>
      </c>
      <c r="E39" s="50" t="n">
        <v>556</v>
      </c>
      <c r="F39" s="49" t="n">
        <v>8410</v>
      </c>
      <c r="G39" s="49" t="n">
        <v>7841</v>
      </c>
      <c r="H39" s="49" t="n">
        <v>7398</v>
      </c>
      <c r="I39" s="3"/>
      <c r="J39" s="50" t="n">
        <v>864</v>
      </c>
      <c r="K39" s="50" t="n">
        <v>819</v>
      </c>
      <c r="L39" s="50" t="n">
        <v>864</v>
      </c>
      <c r="M39" s="51" t="n">
        <v>9611</v>
      </c>
      <c r="N39" s="51" t="n">
        <v>9048</v>
      </c>
      <c r="O39" s="51" t="n">
        <v>9756</v>
      </c>
    </row>
    <row r="40" customFormat="false" ht="12.75" hidden="false" customHeight="true" outlineLevel="0" collapsed="false">
      <c r="A40" s="12"/>
      <c r="B40" s="18" t="s">
        <v>10</v>
      </c>
      <c r="C40" s="50" t="n">
        <v>169</v>
      </c>
      <c r="D40" s="50" t="n">
        <v>170</v>
      </c>
      <c r="E40" s="50" t="n">
        <v>210</v>
      </c>
      <c r="F40" s="49" t="n">
        <v>1181</v>
      </c>
      <c r="G40" s="49" t="n">
        <v>1292</v>
      </c>
      <c r="H40" s="49" t="n">
        <v>1684</v>
      </c>
      <c r="I40" s="3"/>
      <c r="J40" s="50" t="n">
        <v>62</v>
      </c>
      <c r="K40" s="50" t="n">
        <v>140</v>
      </c>
      <c r="L40" s="50" t="n">
        <v>150</v>
      </c>
      <c r="M40" s="51" t="n">
        <v>420</v>
      </c>
      <c r="N40" s="51" t="n">
        <v>746</v>
      </c>
      <c r="O40" s="51" t="n">
        <v>880</v>
      </c>
    </row>
    <row r="41" customFormat="false" ht="12.75" hidden="false" customHeight="true" outlineLevel="0" collapsed="false">
      <c r="A41" s="12"/>
      <c r="B41" s="18" t="s">
        <v>11</v>
      </c>
      <c r="C41" s="50" t="n">
        <v>281</v>
      </c>
      <c r="D41" s="50" t="n">
        <v>300</v>
      </c>
      <c r="E41" s="50" t="n">
        <v>313</v>
      </c>
      <c r="F41" s="49" t="n">
        <v>3511</v>
      </c>
      <c r="G41" s="49" t="n">
        <v>3598</v>
      </c>
      <c r="H41" s="49" t="n">
        <v>3723</v>
      </c>
      <c r="I41" s="3"/>
      <c r="J41" s="50" t="n">
        <v>4022</v>
      </c>
      <c r="K41" s="50" t="n">
        <v>3939</v>
      </c>
      <c r="L41" s="50" t="n">
        <v>3876</v>
      </c>
      <c r="M41" s="51" t="n">
        <v>63661</v>
      </c>
      <c r="N41" s="51" t="n">
        <v>63792</v>
      </c>
      <c r="O41" s="51" t="n">
        <v>63468</v>
      </c>
    </row>
    <row r="42" customFormat="false" ht="12.75" hidden="false" customHeight="true" outlineLevel="0" collapsed="false">
      <c r="A42" s="12"/>
      <c r="B42" s="18" t="s">
        <v>29</v>
      </c>
      <c r="C42" s="50" t="n">
        <v>177</v>
      </c>
      <c r="D42" s="50" t="n">
        <v>28</v>
      </c>
      <c r="E42" s="50" t="n">
        <v>170</v>
      </c>
      <c r="F42" s="49" t="n">
        <v>1300</v>
      </c>
      <c r="G42" s="49" t="n">
        <v>336</v>
      </c>
      <c r="H42" s="49" t="n">
        <v>1275</v>
      </c>
      <c r="I42" s="3"/>
      <c r="J42" s="52" t="n">
        <v>4236</v>
      </c>
      <c r="K42" s="52" t="n">
        <v>3560</v>
      </c>
      <c r="L42" s="50" t="n">
        <v>4679</v>
      </c>
      <c r="M42" s="53" t="n">
        <v>48536</v>
      </c>
      <c r="N42" s="53" t="n">
        <v>44728</v>
      </c>
      <c r="O42" s="51" t="n">
        <v>51205</v>
      </c>
    </row>
    <row r="43" customFormat="false" ht="12.75" hidden="false" customHeight="true" outlineLevel="0" collapsed="false">
      <c r="A43" s="12"/>
      <c r="B43" s="18" t="s">
        <v>19</v>
      </c>
      <c r="C43" s="50" t="n">
        <v>1548</v>
      </c>
      <c r="D43" s="50" t="n">
        <v>1528</v>
      </c>
      <c r="E43" s="50" t="n">
        <v>1548</v>
      </c>
      <c r="F43" s="49" t="n">
        <v>13699</v>
      </c>
      <c r="G43" s="49" t="n">
        <v>13557</v>
      </c>
      <c r="H43" s="49" t="n">
        <v>14077</v>
      </c>
      <c r="I43" s="3"/>
      <c r="J43" s="52" t="n">
        <v>853</v>
      </c>
      <c r="K43" s="52" t="n">
        <v>448</v>
      </c>
      <c r="L43" s="50" t="n">
        <v>800</v>
      </c>
      <c r="M43" s="53" t="n">
        <v>8753</v>
      </c>
      <c r="N43" s="53" t="n">
        <v>7923</v>
      </c>
      <c r="O43" s="51" t="n">
        <v>8493</v>
      </c>
    </row>
    <row r="44" customFormat="false" ht="12.75" hidden="false" customHeight="true" outlineLevel="0" collapsed="false">
      <c r="A44" s="12"/>
      <c r="B44" s="18" t="s">
        <v>21</v>
      </c>
      <c r="C44" s="50" t="n">
        <v>178</v>
      </c>
      <c r="D44" s="50" t="n">
        <v>298</v>
      </c>
      <c r="E44" s="50" t="n">
        <v>150</v>
      </c>
      <c r="F44" s="49" t="n">
        <v>1752</v>
      </c>
      <c r="G44" s="49" t="n">
        <v>2609</v>
      </c>
      <c r="H44" s="49" t="n">
        <v>1505</v>
      </c>
      <c r="I44" s="3"/>
      <c r="J44" s="52" t="n">
        <v>336</v>
      </c>
      <c r="K44" s="52" t="n">
        <v>215</v>
      </c>
      <c r="L44" s="50" t="n">
        <v>158</v>
      </c>
      <c r="M44" s="53" t="n">
        <v>5644</v>
      </c>
      <c r="N44" s="53" t="n">
        <v>4351</v>
      </c>
      <c r="O44" s="51" t="n">
        <v>3188</v>
      </c>
    </row>
    <row r="45" customFormat="false" ht="18" hidden="false" customHeight="true" outlineLevel="0" collapsed="false">
      <c r="A45" s="12"/>
      <c r="B45" s="13" t="s">
        <v>22</v>
      </c>
      <c r="C45" s="16" t="n">
        <v>3181</v>
      </c>
      <c r="D45" s="16" t="n">
        <v>3118</v>
      </c>
      <c r="E45" s="16" t="n">
        <v>3164</v>
      </c>
      <c r="F45" s="15" t="n">
        <v>31053</v>
      </c>
      <c r="G45" s="15" t="n">
        <v>30497</v>
      </c>
      <c r="H45" s="15" t="n">
        <v>30995</v>
      </c>
      <c r="I45" s="3"/>
      <c r="J45" s="31" t="n">
        <v>10508</v>
      </c>
      <c r="K45" s="31" t="n">
        <v>9191</v>
      </c>
      <c r="L45" s="31" t="n">
        <v>10620</v>
      </c>
      <c r="M45" s="32" t="n">
        <v>139336</v>
      </c>
      <c r="N45" s="32" t="n">
        <v>132730</v>
      </c>
      <c r="O45" s="32" t="n">
        <v>138968</v>
      </c>
    </row>
    <row r="46" customFormat="false" ht="18" hidden="false" customHeight="true" outlineLevel="0" collapsed="false">
      <c r="A46" s="33" t="s">
        <v>22</v>
      </c>
      <c r="B46" s="34"/>
      <c r="C46" s="35" t="n">
        <v>30049</v>
      </c>
      <c r="D46" s="35" t="n">
        <v>30203</v>
      </c>
      <c r="E46" s="35" t="n">
        <v>30011</v>
      </c>
      <c r="F46" s="36" t="n">
        <v>360625</v>
      </c>
      <c r="G46" s="36" t="n">
        <v>363499</v>
      </c>
      <c r="H46" s="36" t="n">
        <v>362634</v>
      </c>
      <c r="I46" s="34"/>
      <c r="J46" s="37" t="n">
        <v>73666</v>
      </c>
      <c r="K46" s="37" t="n">
        <v>72780</v>
      </c>
      <c r="L46" s="37" t="n">
        <v>74669</v>
      </c>
      <c r="M46" s="38" t="n">
        <v>893741</v>
      </c>
      <c r="N46" s="38" t="n">
        <v>870183</v>
      </c>
      <c r="O46" s="38" t="n">
        <v>861919</v>
      </c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s="42" customFormat="true" ht="11.25" hidden="false" customHeight="false" outlineLevel="0" collapsed="false">
      <c r="A48" s="39" t="s">
        <v>30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1"/>
      <c r="O48" s="40"/>
      <c r="P48" s="40"/>
      <c r="Q48" s="40"/>
      <c r="R48" s="40"/>
      <c r="S48" s="40"/>
      <c r="T48" s="40"/>
      <c r="U48" s="40"/>
      <c r="V48" s="41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</row>
    <row r="49" s="42" customFormat="true" ht="11.25" hidden="false" customHeight="false" outlineLevel="0" collapsed="false">
      <c r="A49" s="39" t="s">
        <v>3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1"/>
      <c r="O49" s="43"/>
      <c r="P49" s="43"/>
      <c r="Q49" s="43"/>
      <c r="R49" s="43"/>
      <c r="S49" s="43"/>
      <c r="T49" s="43"/>
      <c r="U49" s="43"/>
      <c r="V49" s="41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39"/>
    </row>
    <row r="50" s="42" customFormat="true" ht="11.25" hidden="false" customHeight="false" outlineLevel="0" collapsed="false">
      <c r="A50" s="39" t="s">
        <v>32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44"/>
      <c r="N50" s="41"/>
      <c r="O50" s="39"/>
      <c r="P50" s="39"/>
      <c r="Q50" s="39"/>
      <c r="R50" s="39"/>
      <c r="S50" s="39"/>
      <c r="T50" s="39"/>
      <c r="U50" s="39"/>
      <c r="V50" s="41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</row>
    <row r="52" customFormat="false" ht="15" hidden="false" customHeight="false" outlineLevel="0" collapsed="false">
      <c r="A52" s="45" t="s">
        <v>3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5" customFormat="false" ht="15" hidden="false" customHeight="false" outlineLevel="0" collapsed="false">
      <c r="C55" s="54"/>
    </row>
  </sheetData>
  <mergeCells count="12">
    <mergeCell ref="A3:A5"/>
    <mergeCell ref="B3:B5"/>
    <mergeCell ref="C3:H3"/>
    <mergeCell ref="J3:O3"/>
    <mergeCell ref="C4:E4"/>
    <mergeCell ref="F4:H4"/>
    <mergeCell ref="J4:L4"/>
    <mergeCell ref="M4:O4"/>
    <mergeCell ref="A6:A20"/>
    <mergeCell ref="A22:A28"/>
    <mergeCell ref="A30:A36"/>
    <mergeCell ref="A38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1.7"/>
    <col collapsed="false" customWidth="true" hidden="false" outlineLevel="0" max="8" min="3" style="0" width="10.71"/>
    <col collapsed="false" customWidth="true" hidden="false" outlineLevel="0" max="12" min="12" style="0" width="2.7"/>
  </cols>
  <sheetData>
    <row r="1" customFormat="false" ht="15.75" hidden="false" customHeight="false" outlineLevel="0" collapsed="false">
      <c r="A1" s="1" t="s">
        <v>35</v>
      </c>
      <c r="B1" s="2"/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</row>
    <row r="4" customFormat="false" ht="25.5" hidden="false" customHeight="true" outlineLevel="0" collapsed="false">
      <c r="A4" s="5"/>
      <c r="B4" s="6"/>
      <c r="C4" s="9" t="s">
        <v>5</v>
      </c>
      <c r="D4" s="9"/>
      <c r="E4" s="9"/>
      <c r="F4" s="10" t="s">
        <v>6</v>
      </c>
      <c r="G4" s="10"/>
      <c r="H4" s="10"/>
    </row>
    <row r="5" customFormat="false" ht="25.5" hidden="false" customHeight="true" outlineLevel="0" collapsed="false">
      <c r="A5" s="5"/>
      <c r="B5" s="6"/>
      <c r="C5" s="55" t="n">
        <v>2018</v>
      </c>
      <c r="D5" s="9" t="n">
        <v>2017</v>
      </c>
      <c r="E5" s="9" t="n">
        <v>2016</v>
      </c>
      <c r="F5" s="56" t="n">
        <v>2018</v>
      </c>
      <c r="G5" s="56" t="n">
        <v>2017</v>
      </c>
      <c r="H5" s="56" t="n">
        <v>2016</v>
      </c>
    </row>
    <row r="6" customFormat="false" ht="18" hidden="false" customHeight="true" outlineLevel="0" collapsed="false">
      <c r="A6" s="12" t="s">
        <v>36</v>
      </c>
      <c r="B6" s="57" t="s">
        <v>24</v>
      </c>
      <c r="C6" s="58" t="n">
        <v>18487</v>
      </c>
      <c r="D6" s="59" t="n">
        <v>18287</v>
      </c>
      <c r="E6" s="59" t="n">
        <v>17970</v>
      </c>
      <c r="F6" s="60" t="n">
        <v>219011</v>
      </c>
      <c r="G6" s="60" t="n">
        <v>214745</v>
      </c>
      <c r="H6" s="60" t="n">
        <v>210346</v>
      </c>
    </row>
    <row r="7" customFormat="false" ht="12.75" hidden="false" customHeight="true" outlineLevel="0" collapsed="false">
      <c r="A7" s="12"/>
      <c r="B7" s="61" t="s">
        <v>11</v>
      </c>
      <c r="C7" s="62" t="n">
        <v>531</v>
      </c>
      <c r="D7" s="62" t="n">
        <v>518</v>
      </c>
      <c r="E7" s="62" t="n">
        <v>508</v>
      </c>
      <c r="F7" s="63" t="n">
        <v>6845</v>
      </c>
      <c r="G7" s="63" t="n">
        <v>6806</v>
      </c>
      <c r="H7" s="63" t="n">
        <v>6397</v>
      </c>
    </row>
    <row r="8" customFormat="false" ht="12.75" hidden="false" customHeight="true" outlineLevel="0" collapsed="false">
      <c r="A8" s="12"/>
      <c r="B8" s="61" t="s">
        <v>12</v>
      </c>
      <c r="C8" s="62" t="n">
        <v>947</v>
      </c>
      <c r="D8" s="62" t="n">
        <v>878</v>
      </c>
      <c r="E8" s="62" t="n">
        <v>820</v>
      </c>
      <c r="F8" s="63" t="n">
        <v>10475</v>
      </c>
      <c r="G8" s="63" t="n">
        <v>10162</v>
      </c>
      <c r="H8" s="63" t="n">
        <v>9584</v>
      </c>
    </row>
    <row r="9" customFormat="false" ht="12.75" hidden="false" customHeight="true" outlineLevel="0" collapsed="false">
      <c r="A9" s="12"/>
      <c r="B9" s="61" t="s">
        <v>13</v>
      </c>
      <c r="C9" s="62" t="n">
        <v>2351</v>
      </c>
      <c r="D9" s="62" t="n">
        <v>2289</v>
      </c>
      <c r="E9" s="62" t="n">
        <v>2118</v>
      </c>
      <c r="F9" s="63" t="n">
        <v>23526</v>
      </c>
      <c r="G9" s="63" t="n">
        <v>22601</v>
      </c>
      <c r="H9" s="63" t="n">
        <v>23343</v>
      </c>
    </row>
    <row r="10" customFormat="false" ht="12.75" hidden="false" customHeight="true" outlineLevel="0" collapsed="false">
      <c r="A10" s="12"/>
      <c r="B10" s="61" t="s">
        <v>14</v>
      </c>
      <c r="C10" s="62" t="n">
        <v>423</v>
      </c>
      <c r="D10" s="62" t="n">
        <v>477</v>
      </c>
      <c r="E10" s="62" t="n">
        <v>481</v>
      </c>
      <c r="F10" s="63" t="n">
        <v>5276</v>
      </c>
      <c r="G10" s="63" t="n">
        <v>5150</v>
      </c>
      <c r="H10" s="63" t="n">
        <v>5184</v>
      </c>
    </row>
    <row r="11" customFormat="false" ht="12.75" hidden="false" customHeight="true" outlineLevel="0" collapsed="false">
      <c r="A11" s="12"/>
      <c r="B11" s="61" t="s">
        <v>15</v>
      </c>
      <c r="C11" s="62" t="n">
        <v>81</v>
      </c>
      <c r="D11" s="62" t="n">
        <v>51</v>
      </c>
      <c r="E11" s="62" t="n">
        <v>49</v>
      </c>
      <c r="F11" s="63" t="n">
        <v>980</v>
      </c>
      <c r="G11" s="63" t="n">
        <v>723</v>
      </c>
      <c r="H11" s="63" t="n">
        <v>648</v>
      </c>
    </row>
    <row r="12" customFormat="false" ht="12.75" hidden="false" customHeight="true" outlineLevel="0" collapsed="false">
      <c r="A12" s="12"/>
      <c r="B12" s="61" t="s">
        <v>16</v>
      </c>
      <c r="C12" s="62" t="n">
        <v>424</v>
      </c>
      <c r="D12" s="62" t="n">
        <v>396</v>
      </c>
      <c r="E12" s="62" t="n">
        <v>409</v>
      </c>
      <c r="F12" s="63" t="n">
        <v>5582</v>
      </c>
      <c r="G12" s="63" t="n">
        <v>5100</v>
      </c>
      <c r="H12" s="63" t="n">
        <v>4990</v>
      </c>
    </row>
    <row r="13" customFormat="false" ht="12.75" hidden="false" customHeight="true" outlineLevel="0" collapsed="false">
      <c r="A13" s="12"/>
      <c r="B13" s="61" t="s">
        <v>17</v>
      </c>
      <c r="C13" s="62" t="n">
        <v>296</v>
      </c>
      <c r="D13" s="62" t="n">
        <v>286</v>
      </c>
      <c r="E13" s="62" t="n">
        <v>318</v>
      </c>
      <c r="F13" s="63" t="n">
        <v>3351</v>
      </c>
      <c r="G13" s="63" t="n">
        <v>3273</v>
      </c>
      <c r="H13" s="63" t="n">
        <v>3215</v>
      </c>
    </row>
    <row r="14" customFormat="false" ht="12.75" hidden="false" customHeight="true" outlineLevel="0" collapsed="false">
      <c r="A14" s="12"/>
      <c r="B14" s="61" t="s">
        <v>18</v>
      </c>
      <c r="C14" s="62" t="n">
        <v>378</v>
      </c>
      <c r="D14" s="62" t="n">
        <v>378</v>
      </c>
      <c r="E14" s="62" t="n">
        <v>410</v>
      </c>
      <c r="F14" s="63" t="n">
        <v>3966</v>
      </c>
      <c r="G14" s="63" t="n">
        <v>3854</v>
      </c>
      <c r="H14" s="63" t="n">
        <v>3626</v>
      </c>
    </row>
    <row r="15" customFormat="false" ht="12.75" hidden="false" customHeight="true" outlineLevel="0" collapsed="false">
      <c r="A15" s="12"/>
      <c r="B15" s="61" t="s">
        <v>19</v>
      </c>
      <c r="C15" s="62" t="n">
        <v>223</v>
      </c>
      <c r="D15" s="62" t="n">
        <v>212</v>
      </c>
      <c r="E15" s="62" t="n">
        <v>193</v>
      </c>
      <c r="F15" s="63" t="n">
        <v>2754</v>
      </c>
      <c r="G15" s="63" t="n">
        <v>2507</v>
      </c>
      <c r="H15" s="63" t="n">
        <v>2285</v>
      </c>
    </row>
    <row r="16" customFormat="false" ht="12.75" hidden="false" customHeight="true" outlineLevel="0" collapsed="false">
      <c r="A16" s="12"/>
      <c r="B16" s="61" t="s">
        <v>20</v>
      </c>
      <c r="C16" s="62" t="n">
        <v>1474</v>
      </c>
      <c r="D16" s="62" t="n">
        <v>1413</v>
      </c>
      <c r="E16" s="62" t="n">
        <v>1405</v>
      </c>
      <c r="F16" s="63" t="n">
        <v>23141</v>
      </c>
      <c r="G16" s="63" t="n">
        <v>22313</v>
      </c>
      <c r="H16" s="63" t="n">
        <v>21559</v>
      </c>
    </row>
    <row r="17" customFormat="false" ht="12.75" hidden="false" customHeight="true" outlineLevel="0" collapsed="false">
      <c r="A17" s="12"/>
      <c r="B17" s="61" t="s">
        <v>21</v>
      </c>
      <c r="C17" s="62" t="n">
        <v>63</v>
      </c>
      <c r="D17" s="62" t="n">
        <v>64</v>
      </c>
      <c r="E17" s="62" t="n">
        <v>71</v>
      </c>
      <c r="F17" s="63" t="n">
        <v>961</v>
      </c>
      <c r="G17" s="63" t="n">
        <v>915</v>
      </c>
      <c r="H17" s="63" t="n">
        <v>950</v>
      </c>
    </row>
    <row r="18" customFormat="false" ht="18" hidden="false" customHeight="true" outlineLevel="0" collapsed="false">
      <c r="A18" s="12"/>
      <c r="B18" s="13" t="s">
        <v>22</v>
      </c>
      <c r="C18" s="59" t="n">
        <v>25678</v>
      </c>
      <c r="D18" s="59" t="n">
        <v>25249</v>
      </c>
      <c r="E18" s="59" t="n">
        <v>24752</v>
      </c>
      <c r="F18" s="60" t="n">
        <v>305868</v>
      </c>
      <c r="G18" s="60" t="n">
        <v>298149</v>
      </c>
      <c r="H18" s="60" t="n">
        <v>292127</v>
      </c>
    </row>
    <row r="19" customFormat="false" ht="12.75" hidden="false" customHeight="true" outlineLevel="0" collapsed="false">
      <c r="A19" s="23"/>
      <c r="B19" s="24"/>
      <c r="C19" s="64"/>
      <c r="D19" s="64"/>
      <c r="E19" s="64"/>
      <c r="F19" s="15"/>
      <c r="G19" s="15"/>
      <c r="H19" s="65"/>
    </row>
    <row r="20" customFormat="false" ht="18" hidden="false" customHeight="true" outlineLevel="0" collapsed="false">
      <c r="A20" s="12" t="s">
        <v>37</v>
      </c>
      <c r="B20" s="57" t="s">
        <v>24</v>
      </c>
      <c r="C20" s="64" t="n">
        <v>16</v>
      </c>
      <c r="D20" s="64" t="n">
        <v>13</v>
      </c>
      <c r="E20" s="64" t="n">
        <v>15</v>
      </c>
      <c r="F20" s="60" t="n">
        <v>420</v>
      </c>
      <c r="G20" s="60" t="n">
        <v>390</v>
      </c>
      <c r="H20" s="60" t="n">
        <v>416</v>
      </c>
    </row>
    <row r="21" customFormat="false" ht="12.75" hidden="false" customHeight="true" outlineLevel="0" collapsed="false">
      <c r="A21" s="12"/>
      <c r="B21" s="61" t="s">
        <v>11</v>
      </c>
      <c r="C21" s="66" t="n">
        <v>38</v>
      </c>
      <c r="D21" s="66" t="n">
        <v>35</v>
      </c>
      <c r="E21" s="66" t="n">
        <v>38</v>
      </c>
      <c r="F21" s="63" t="n">
        <v>1344</v>
      </c>
      <c r="G21" s="63" t="n">
        <v>1328</v>
      </c>
      <c r="H21" s="63" t="n">
        <v>1306</v>
      </c>
    </row>
    <row r="22" customFormat="false" ht="12.75" hidden="false" customHeight="true" outlineLevel="0" collapsed="false">
      <c r="A22" s="12"/>
      <c r="B22" s="61" t="s">
        <v>12</v>
      </c>
      <c r="C22" s="66" t="n">
        <v>81</v>
      </c>
      <c r="D22" s="66" t="n">
        <v>83</v>
      </c>
      <c r="E22" s="66" t="n">
        <v>96</v>
      </c>
      <c r="F22" s="63" t="n">
        <v>1205</v>
      </c>
      <c r="G22" s="63" t="n">
        <v>1218</v>
      </c>
      <c r="H22" s="63" t="n">
        <v>1385</v>
      </c>
    </row>
    <row r="23" customFormat="false" ht="12.75" hidden="false" customHeight="true" outlineLevel="0" collapsed="false">
      <c r="A23" s="12"/>
      <c r="B23" s="61" t="s">
        <v>13</v>
      </c>
      <c r="C23" s="66" t="n">
        <v>392</v>
      </c>
      <c r="D23" s="66" t="n">
        <v>375</v>
      </c>
      <c r="E23" s="66" t="n">
        <v>333</v>
      </c>
      <c r="F23" s="63" t="n">
        <v>7334</v>
      </c>
      <c r="G23" s="63" t="n">
        <v>7117</v>
      </c>
      <c r="H23" s="63" t="n">
        <v>6423</v>
      </c>
    </row>
    <row r="24" customFormat="false" ht="12.75" hidden="false" customHeight="true" outlineLevel="0" collapsed="false">
      <c r="A24" s="12"/>
      <c r="B24" s="61" t="s">
        <v>15</v>
      </c>
      <c r="C24" s="66" t="n">
        <v>264</v>
      </c>
      <c r="D24" s="66" t="n">
        <v>280</v>
      </c>
      <c r="E24" s="66" t="n">
        <v>277</v>
      </c>
      <c r="F24" s="63" t="n">
        <v>5252</v>
      </c>
      <c r="G24" s="63" t="n">
        <v>5503</v>
      </c>
      <c r="H24" s="63" t="n">
        <v>5751</v>
      </c>
    </row>
    <row r="25" customFormat="false" ht="12.75" hidden="false" customHeight="true" outlineLevel="0" collapsed="false">
      <c r="A25" s="12"/>
      <c r="B25" s="61" t="s">
        <v>21</v>
      </c>
      <c r="C25" s="66" t="n">
        <v>15</v>
      </c>
      <c r="D25" s="66" t="n">
        <v>19</v>
      </c>
      <c r="E25" s="66" t="n">
        <v>27</v>
      </c>
      <c r="F25" s="63" t="n">
        <v>196</v>
      </c>
      <c r="G25" s="63" t="n">
        <v>208</v>
      </c>
      <c r="H25" s="63" t="n">
        <v>319</v>
      </c>
    </row>
    <row r="26" customFormat="false" ht="18" hidden="false" customHeight="true" outlineLevel="0" collapsed="false">
      <c r="A26" s="12"/>
      <c r="B26" s="13" t="s">
        <v>22</v>
      </c>
      <c r="C26" s="64" t="n">
        <f aca="false">SUM(C20:C25)</f>
        <v>806</v>
      </c>
      <c r="D26" s="64" t="n">
        <v>805</v>
      </c>
      <c r="E26" s="64" t="n">
        <v>786</v>
      </c>
      <c r="F26" s="60" t="n">
        <f aca="false">SUM(F20:F25)</f>
        <v>15751</v>
      </c>
      <c r="G26" s="60" t="n">
        <v>15764</v>
      </c>
      <c r="H26" s="60" t="n">
        <v>15600</v>
      </c>
    </row>
    <row r="27" customFormat="false" ht="12.75" hidden="false" customHeight="true" outlineLevel="0" collapsed="false">
      <c r="A27" s="29"/>
      <c r="B27" s="24"/>
      <c r="C27" s="64"/>
      <c r="D27" s="64"/>
      <c r="E27" s="64"/>
      <c r="F27" s="15"/>
      <c r="G27" s="15"/>
      <c r="H27" s="65"/>
    </row>
    <row r="28" customFormat="false" ht="18" hidden="false" customHeight="true" outlineLevel="0" collapsed="false">
      <c r="A28" s="12" t="s">
        <v>38</v>
      </c>
      <c r="B28" s="57" t="s">
        <v>24</v>
      </c>
      <c r="C28" s="64" t="n">
        <v>190</v>
      </c>
      <c r="D28" s="64" t="n">
        <v>168</v>
      </c>
      <c r="E28" s="64" t="n">
        <v>182</v>
      </c>
      <c r="F28" s="60" t="n">
        <v>2228</v>
      </c>
      <c r="G28" s="60" t="n">
        <v>1978</v>
      </c>
      <c r="H28" s="60" t="n">
        <v>2028</v>
      </c>
    </row>
    <row r="29" customFormat="false" ht="12.75" hidden="false" customHeight="true" outlineLevel="0" collapsed="false">
      <c r="A29" s="12"/>
      <c r="B29" s="61" t="s">
        <v>11</v>
      </c>
      <c r="C29" s="66" t="n">
        <v>150</v>
      </c>
      <c r="D29" s="66" t="n">
        <v>154</v>
      </c>
      <c r="E29" s="66" t="n">
        <v>141</v>
      </c>
      <c r="F29" s="63" t="n">
        <v>2068</v>
      </c>
      <c r="G29" s="63" t="n">
        <v>2046</v>
      </c>
      <c r="H29" s="63" t="n">
        <v>1959</v>
      </c>
    </row>
    <row r="30" customFormat="false" ht="12.75" hidden="false" customHeight="true" outlineLevel="0" collapsed="false">
      <c r="A30" s="12"/>
      <c r="B30" s="61" t="s">
        <v>12</v>
      </c>
      <c r="C30" s="66" t="n">
        <v>31</v>
      </c>
      <c r="D30" s="66" t="n">
        <v>35</v>
      </c>
      <c r="E30" s="66" t="n">
        <v>49</v>
      </c>
      <c r="F30" s="63" t="n">
        <v>536</v>
      </c>
      <c r="G30" s="63" t="n">
        <v>541</v>
      </c>
      <c r="H30" s="63" t="n">
        <v>709</v>
      </c>
    </row>
    <row r="31" customFormat="false" ht="12.75" hidden="false" customHeight="true" outlineLevel="0" collapsed="false">
      <c r="A31" s="12"/>
      <c r="B31" s="61" t="s">
        <v>13</v>
      </c>
      <c r="C31" s="66" t="n">
        <v>132</v>
      </c>
      <c r="D31" s="66" t="n">
        <v>120</v>
      </c>
      <c r="E31" s="66" t="n">
        <v>100</v>
      </c>
      <c r="F31" s="63" t="n">
        <v>1784</v>
      </c>
      <c r="G31" s="63" t="n">
        <v>1646</v>
      </c>
      <c r="H31" s="63" t="n">
        <v>1444</v>
      </c>
    </row>
    <row r="32" customFormat="false" ht="12.75" hidden="false" customHeight="true" outlineLevel="0" collapsed="false">
      <c r="A32" s="12"/>
      <c r="B32" s="61" t="s">
        <v>17</v>
      </c>
      <c r="C32" s="66" t="n">
        <v>37</v>
      </c>
      <c r="D32" s="66" t="n">
        <v>36</v>
      </c>
      <c r="E32" s="66" t="n">
        <v>34</v>
      </c>
      <c r="F32" s="63" t="n">
        <v>338</v>
      </c>
      <c r="G32" s="63" t="n">
        <v>293</v>
      </c>
      <c r="H32" s="63" t="n">
        <v>298</v>
      </c>
    </row>
    <row r="33" customFormat="false" ht="12.75" hidden="false" customHeight="true" outlineLevel="0" collapsed="false">
      <c r="A33" s="12"/>
      <c r="B33" s="61" t="s">
        <v>18</v>
      </c>
      <c r="C33" s="66" t="n">
        <v>18</v>
      </c>
      <c r="D33" s="66" t="n">
        <v>16</v>
      </c>
      <c r="E33" s="66" t="n">
        <v>16</v>
      </c>
      <c r="F33" s="63" t="n">
        <v>248</v>
      </c>
      <c r="G33" s="63" t="n">
        <v>244</v>
      </c>
      <c r="H33" s="63" t="n">
        <v>256</v>
      </c>
    </row>
    <row r="34" customFormat="false" ht="12.75" hidden="false" customHeight="true" outlineLevel="0" collapsed="false">
      <c r="A34" s="12"/>
      <c r="B34" s="61" t="s">
        <v>19</v>
      </c>
      <c r="C34" s="66" t="n">
        <v>19</v>
      </c>
      <c r="D34" s="66" t="n">
        <v>20</v>
      </c>
      <c r="E34" s="66" t="n">
        <v>18</v>
      </c>
      <c r="F34" s="63" t="n">
        <v>246</v>
      </c>
      <c r="G34" s="63" t="n">
        <v>237</v>
      </c>
      <c r="H34" s="63" t="n">
        <v>274</v>
      </c>
    </row>
    <row r="35" customFormat="false" ht="12.75" hidden="false" customHeight="true" outlineLevel="0" collapsed="false">
      <c r="A35" s="12"/>
      <c r="B35" s="61" t="s">
        <v>21</v>
      </c>
      <c r="C35" s="66" t="n">
        <v>33</v>
      </c>
      <c r="D35" s="66" t="n">
        <v>36</v>
      </c>
      <c r="E35" s="66" t="n">
        <v>50</v>
      </c>
      <c r="F35" s="63" t="n">
        <v>465</v>
      </c>
      <c r="G35" s="63" t="n">
        <v>456</v>
      </c>
      <c r="H35" s="63" t="n">
        <v>536</v>
      </c>
    </row>
    <row r="36" customFormat="false" ht="18" hidden="false" customHeight="true" outlineLevel="0" collapsed="false">
      <c r="A36" s="12"/>
      <c r="B36" s="13" t="s">
        <v>22</v>
      </c>
      <c r="C36" s="64" t="n">
        <v>610</v>
      </c>
      <c r="D36" s="64" t="n">
        <v>585</v>
      </c>
      <c r="E36" s="64" t="n">
        <v>590</v>
      </c>
      <c r="F36" s="60" t="n">
        <v>7913</v>
      </c>
      <c r="G36" s="60" t="n">
        <v>7441</v>
      </c>
      <c r="H36" s="60" t="n">
        <v>7504</v>
      </c>
    </row>
    <row r="37" customFormat="false" ht="12.75" hidden="false" customHeight="true" outlineLevel="0" collapsed="false">
      <c r="A37" s="67"/>
      <c r="B37" s="57"/>
      <c r="C37" s="64"/>
      <c r="D37" s="64"/>
      <c r="E37" s="64"/>
      <c r="F37" s="15"/>
      <c r="G37" s="15"/>
      <c r="H37" s="15"/>
    </row>
    <row r="38" customFormat="false" ht="18" hidden="false" customHeight="true" outlineLevel="0" collapsed="false">
      <c r="A38" s="12" t="s">
        <v>39</v>
      </c>
      <c r="B38" s="57" t="s">
        <v>24</v>
      </c>
      <c r="C38" s="64" t="n">
        <v>931</v>
      </c>
      <c r="D38" s="64" t="n">
        <v>874</v>
      </c>
      <c r="E38" s="64" t="n">
        <v>815</v>
      </c>
      <c r="F38" s="60" t="n">
        <v>9616</v>
      </c>
      <c r="G38" s="60" t="n">
        <v>8822</v>
      </c>
      <c r="H38" s="60" t="n">
        <v>8069</v>
      </c>
    </row>
    <row r="39" customFormat="false" ht="12.75" hidden="false" customHeight="true" outlineLevel="0" collapsed="false">
      <c r="A39" s="12"/>
      <c r="B39" s="61" t="s">
        <v>11</v>
      </c>
      <c r="C39" s="66" t="n">
        <v>321</v>
      </c>
      <c r="D39" s="66" t="n">
        <v>332</v>
      </c>
      <c r="E39" s="66" t="n">
        <v>329</v>
      </c>
      <c r="F39" s="63" t="n">
        <v>3736</v>
      </c>
      <c r="G39" s="63" t="n">
        <v>3735</v>
      </c>
      <c r="H39" s="63" t="n">
        <v>3755</v>
      </c>
    </row>
    <row r="40" customFormat="false" ht="12.75" hidden="false" customHeight="true" outlineLevel="0" collapsed="false">
      <c r="A40" s="12"/>
      <c r="B40" s="61" t="s">
        <v>12</v>
      </c>
      <c r="C40" s="66" t="n">
        <v>40</v>
      </c>
      <c r="D40" s="66" t="n">
        <v>38</v>
      </c>
      <c r="E40" s="66" t="n">
        <v>64</v>
      </c>
      <c r="F40" s="63" t="n">
        <v>313</v>
      </c>
      <c r="G40" s="63" t="n">
        <v>314</v>
      </c>
      <c r="H40" s="63" t="n">
        <v>402</v>
      </c>
    </row>
    <row r="41" customFormat="false" ht="12.75" hidden="false" customHeight="true" outlineLevel="0" collapsed="false">
      <c r="A41" s="12"/>
      <c r="B41" s="61" t="s">
        <v>13</v>
      </c>
      <c r="C41" s="66" t="n">
        <v>124</v>
      </c>
      <c r="D41" s="66" t="n">
        <v>122</v>
      </c>
      <c r="E41" s="66" t="n">
        <v>91</v>
      </c>
      <c r="F41" s="63" t="n">
        <v>920</v>
      </c>
      <c r="G41" s="63" t="n">
        <v>881</v>
      </c>
      <c r="H41" s="63" t="n">
        <v>895</v>
      </c>
    </row>
    <row r="42" customFormat="false" ht="12.75" hidden="false" customHeight="true" outlineLevel="0" collapsed="false">
      <c r="A42" s="12"/>
      <c r="B42" s="61" t="s">
        <v>19</v>
      </c>
      <c r="C42" s="66" t="n">
        <v>1443</v>
      </c>
      <c r="D42" s="66" t="n">
        <v>1512</v>
      </c>
      <c r="E42" s="66" t="n">
        <v>1511</v>
      </c>
      <c r="F42" s="63" t="n">
        <v>14072</v>
      </c>
      <c r="G42" s="63" t="n">
        <v>14082</v>
      </c>
      <c r="H42" s="63" t="n">
        <v>13896</v>
      </c>
    </row>
    <row r="43" customFormat="false" ht="12.75" hidden="false" customHeight="true" outlineLevel="0" collapsed="false">
      <c r="A43" s="12"/>
      <c r="B43" s="61" t="s">
        <v>21</v>
      </c>
      <c r="C43" s="66" t="n">
        <v>137</v>
      </c>
      <c r="D43" s="66" t="n">
        <v>132</v>
      </c>
      <c r="E43" s="66" t="n">
        <v>79</v>
      </c>
      <c r="F43" s="63" t="n">
        <v>1385</v>
      </c>
      <c r="G43" s="63" t="n">
        <v>1304</v>
      </c>
      <c r="H43" s="63" t="n">
        <v>1184</v>
      </c>
    </row>
    <row r="44" customFormat="false" ht="18" hidden="false" customHeight="true" outlineLevel="0" collapsed="false">
      <c r="A44" s="12"/>
      <c r="B44" s="13" t="s">
        <v>22</v>
      </c>
      <c r="C44" s="64" t="n">
        <f aca="false">SUM(C38:C43)</f>
        <v>2996</v>
      </c>
      <c r="D44" s="64" t="n">
        <v>3010</v>
      </c>
      <c r="E44" s="64" t="n">
        <v>2889</v>
      </c>
      <c r="F44" s="60" t="n">
        <f aca="false">SUM(F38:F43)</f>
        <v>30042</v>
      </c>
      <c r="G44" s="60" t="n">
        <v>29138</v>
      </c>
      <c r="H44" s="60" t="n">
        <v>28201</v>
      </c>
    </row>
    <row r="45" customFormat="false" ht="18" hidden="false" customHeight="true" outlineLevel="0" collapsed="false">
      <c r="A45" s="33" t="s">
        <v>22</v>
      </c>
      <c r="B45" s="34"/>
      <c r="C45" s="68" t="n">
        <v>30090</v>
      </c>
      <c r="D45" s="68" t="n">
        <v>29649</v>
      </c>
      <c r="E45" s="68" t="n">
        <v>29017</v>
      </c>
      <c r="F45" s="69" t="n">
        <v>359574</v>
      </c>
      <c r="G45" s="69" t="n">
        <v>350492</v>
      </c>
      <c r="H45" s="69" t="n">
        <v>343432</v>
      </c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J46" s="3"/>
      <c r="K46" s="3"/>
      <c r="L46" s="3"/>
      <c r="M46" s="3"/>
      <c r="N46" s="3"/>
      <c r="O46" s="3"/>
    </row>
    <row r="47" customFormat="false" ht="15.75" hidden="false" customHeight="false" outlineLevel="0" collapsed="false">
      <c r="A47" s="46"/>
      <c r="B47" s="3"/>
      <c r="C47" s="46"/>
      <c r="D47" s="3"/>
      <c r="E47" s="3"/>
      <c r="F47" s="3"/>
      <c r="G47" s="3"/>
      <c r="H47" s="70"/>
      <c r="I47" s="71"/>
      <c r="J47" s="3"/>
      <c r="K47" s="3"/>
      <c r="L47" s="3"/>
      <c r="M47" s="3"/>
      <c r="N47" s="3"/>
      <c r="O47" s="3"/>
    </row>
    <row r="48" customFormat="false" ht="25.5" hidden="false" customHeight="true" outlineLevel="0" collapsed="false">
      <c r="A48" s="8"/>
      <c r="B48" s="8"/>
      <c r="C48" s="7" t="s">
        <v>4</v>
      </c>
      <c r="D48" s="7"/>
      <c r="E48" s="7"/>
      <c r="F48" s="7"/>
      <c r="G48" s="7"/>
      <c r="H48" s="7"/>
      <c r="I48" s="71"/>
      <c r="J48" s="3"/>
      <c r="K48" s="3"/>
      <c r="L48" s="3"/>
      <c r="M48" s="3"/>
      <c r="N48" s="3"/>
      <c r="O48" s="3"/>
    </row>
    <row r="49" customFormat="false" ht="25.5" hidden="false" customHeight="true" outlineLevel="0" collapsed="false">
      <c r="C49" s="9" t="s">
        <v>5</v>
      </c>
      <c r="D49" s="9"/>
      <c r="E49" s="9"/>
      <c r="F49" s="10" t="s">
        <v>6</v>
      </c>
      <c r="G49" s="10"/>
      <c r="H49" s="10"/>
    </row>
    <row r="50" customFormat="false" ht="25.5" hidden="false" customHeight="true" outlineLevel="0" collapsed="false">
      <c r="C50" s="9" t="n">
        <v>2018</v>
      </c>
      <c r="D50" s="9" t="n">
        <v>2017</v>
      </c>
      <c r="E50" s="9" t="n">
        <v>2016</v>
      </c>
      <c r="F50" s="56" t="n">
        <v>2018</v>
      </c>
      <c r="G50" s="56" t="n">
        <v>2017</v>
      </c>
      <c r="H50" s="56" t="n">
        <v>2016</v>
      </c>
    </row>
    <row r="51" customFormat="false" ht="18" hidden="false" customHeight="true" outlineLevel="0" collapsed="false">
      <c r="A51" s="12" t="s">
        <v>36</v>
      </c>
      <c r="B51" s="57" t="s">
        <v>24</v>
      </c>
      <c r="C51" s="59" t="n">
        <v>2510</v>
      </c>
      <c r="D51" s="59" t="n">
        <v>2758.99999999999</v>
      </c>
      <c r="E51" s="59" t="n">
        <v>2354</v>
      </c>
      <c r="F51" s="60" t="n">
        <v>31031</v>
      </c>
      <c r="G51" s="60" t="n">
        <v>36736</v>
      </c>
      <c r="H51" s="60" t="n">
        <v>29831</v>
      </c>
    </row>
    <row r="52" customFormat="false" ht="12.75" hidden="false" customHeight="true" outlineLevel="0" collapsed="false">
      <c r="A52" s="12"/>
      <c r="B52" s="61" t="s">
        <v>11</v>
      </c>
      <c r="C52" s="62" t="n">
        <v>2726</v>
      </c>
      <c r="D52" s="62" t="n">
        <v>2713</v>
      </c>
      <c r="E52" s="62" t="n">
        <v>2057</v>
      </c>
      <c r="F52" s="63" t="n">
        <v>27554</v>
      </c>
      <c r="G52" s="63" t="n">
        <v>27332</v>
      </c>
      <c r="H52" s="63" t="n">
        <v>25606</v>
      </c>
    </row>
    <row r="53" customFormat="false" ht="12.75" hidden="false" customHeight="true" outlineLevel="0" collapsed="false">
      <c r="A53" s="12"/>
      <c r="B53" s="61" t="s">
        <v>12</v>
      </c>
      <c r="C53" s="62" t="n">
        <v>1675</v>
      </c>
      <c r="D53" s="62" t="n">
        <v>1920</v>
      </c>
      <c r="E53" s="62" t="n">
        <v>1939</v>
      </c>
      <c r="F53" s="63" t="n">
        <v>28519</v>
      </c>
      <c r="G53" s="63" t="n">
        <v>27688</v>
      </c>
      <c r="H53" s="63" t="n">
        <v>27016</v>
      </c>
    </row>
    <row r="54" customFormat="false" ht="12.75" hidden="false" customHeight="true" outlineLevel="0" collapsed="false">
      <c r="A54" s="12"/>
      <c r="B54" s="61" t="s">
        <v>13</v>
      </c>
      <c r="C54" s="62" t="n">
        <v>1842</v>
      </c>
      <c r="D54" s="62" t="n">
        <v>1725</v>
      </c>
      <c r="E54" s="62" t="n">
        <v>1373</v>
      </c>
      <c r="F54" s="63" t="n">
        <v>25031</v>
      </c>
      <c r="G54" s="63" t="n">
        <v>25000</v>
      </c>
      <c r="H54" s="63" t="n">
        <v>22456</v>
      </c>
    </row>
    <row r="55" customFormat="false" ht="12.75" hidden="false" customHeight="true" outlineLevel="0" collapsed="false">
      <c r="A55" s="12"/>
      <c r="B55" s="61" t="s">
        <v>14</v>
      </c>
      <c r="C55" s="62" t="n">
        <v>146</v>
      </c>
      <c r="D55" s="62" t="n">
        <v>145</v>
      </c>
      <c r="E55" s="62" t="n">
        <v>166</v>
      </c>
      <c r="F55" s="63" t="n">
        <v>1709</v>
      </c>
      <c r="G55" s="63" t="n">
        <v>1667</v>
      </c>
      <c r="H55" s="63" t="n">
        <v>1584</v>
      </c>
    </row>
    <row r="56" customFormat="false" ht="12.75" hidden="false" customHeight="true" outlineLevel="0" collapsed="false">
      <c r="A56" s="12"/>
      <c r="B56" s="61" t="s">
        <v>15</v>
      </c>
      <c r="C56" s="62" t="n">
        <v>49</v>
      </c>
      <c r="D56" s="62" t="n">
        <v>40</v>
      </c>
      <c r="E56" s="62" t="n">
        <v>30</v>
      </c>
      <c r="F56" s="63" t="n">
        <v>2753</v>
      </c>
      <c r="G56" s="63" t="n">
        <v>2699</v>
      </c>
      <c r="H56" s="63" t="n">
        <v>2362</v>
      </c>
    </row>
    <row r="57" customFormat="false" ht="12.75" hidden="false" customHeight="true" outlineLevel="0" collapsed="false">
      <c r="A57" s="12"/>
      <c r="B57" s="61" t="s">
        <v>16</v>
      </c>
      <c r="C57" s="62" t="n">
        <v>82</v>
      </c>
      <c r="D57" s="62" t="n">
        <v>79</v>
      </c>
      <c r="E57" s="62" t="n">
        <v>90</v>
      </c>
      <c r="F57" s="63" t="n">
        <v>2991</v>
      </c>
      <c r="G57" s="63" t="n">
        <v>3448</v>
      </c>
      <c r="H57" s="63" t="n">
        <v>3015</v>
      </c>
    </row>
    <row r="58" customFormat="false" ht="12.75" hidden="false" customHeight="true" outlineLevel="0" collapsed="false">
      <c r="A58" s="12"/>
      <c r="B58" s="61" t="s">
        <v>17</v>
      </c>
      <c r="C58" s="62" t="n">
        <v>64</v>
      </c>
      <c r="D58" s="62" t="n">
        <v>65</v>
      </c>
      <c r="E58" s="62" t="n">
        <v>56</v>
      </c>
      <c r="F58" s="63" t="n">
        <v>885</v>
      </c>
      <c r="G58" s="63" t="n">
        <v>899</v>
      </c>
      <c r="H58" s="63" t="n">
        <v>687</v>
      </c>
    </row>
    <row r="59" customFormat="false" ht="12.75" hidden="false" customHeight="true" outlineLevel="0" collapsed="false">
      <c r="A59" s="12"/>
      <c r="B59" s="61" t="s">
        <v>18</v>
      </c>
      <c r="C59" s="62" t="n">
        <v>219</v>
      </c>
      <c r="D59" s="62" t="n">
        <v>215</v>
      </c>
      <c r="E59" s="62" t="n">
        <v>233</v>
      </c>
      <c r="F59" s="63" t="n">
        <v>3257</v>
      </c>
      <c r="G59" s="63" t="n">
        <v>3491</v>
      </c>
      <c r="H59" s="63" t="n">
        <v>2980</v>
      </c>
    </row>
    <row r="60" customFormat="false" ht="12.75" hidden="false" customHeight="true" outlineLevel="0" collapsed="false">
      <c r="A60" s="12"/>
      <c r="B60" s="61" t="s">
        <v>19</v>
      </c>
      <c r="C60" s="62" t="n">
        <v>75</v>
      </c>
      <c r="D60" s="62" t="n">
        <v>103</v>
      </c>
      <c r="E60" s="62" t="n">
        <v>60</v>
      </c>
      <c r="F60" s="63" t="n">
        <v>967</v>
      </c>
      <c r="G60" s="63" t="n">
        <v>993</v>
      </c>
      <c r="H60" s="63" t="n">
        <v>1079</v>
      </c>
    </row>
    <row r="61" customFormat="false" ht="12.75" hidden="false" customHeight="true" outlineLevel="0" collapsed="false">
      <c r="A61" s="12"/>
      <c r="B61" s="61" t="s">
        <v>20</v>
      </c>
      <c r="C61" s="62" t="n">
        <v>2344</v>
      </c>
      <c r="D61" s="62" t="n">
        <v>2366</v>
      </c>
      <c r="E61" s="62" t="n">
        <v>2383</v>
      </c>
      <c r="F61" s="63" t="n">
        <v>38207</v>
      </c>
      <c r="G61" s="63" t="n">
        <v>38188</v>
      </c>
      <c r="H61" s="63" t="n">
        <v>37017</v>
      </c>
    </row>
    <row r="62" customFormat="false" ht="12.75" hidden="false" customHeight="true" outlineLevel="0" collapsed="false">
      <c r="A62" s="12"/>
      <c r="B62" s="61" t="s">
        <v>21</v>
      </c>
      <c r="C62" s="62" t="n">
        <v>24</v>
      </c>
      <c r="D62" s="62" t="n">
        <v>37</v>
      </c>
      <c r="E62" s="62" t="n">
        <v>28</v>
      </c>
      <c r="F62" s="63" t="n">
        <v>1258</v>
      </c>
      <c r="G62" s="63" t="n">
        <v>1162</v>
      </c>
      <c r="H62" s="63" t="n">
        <v>706</v>
      </c>
    </row>
    <row r="63" customFormat="false" ht="18" hidden="false" customHeight="true" outlineLevel="0" collapsed="false">
      <c r="A63" s="12"/>
      <c r="B63" s="13" t="s">
        <v>22</v>
      </c>
      <c r="C63" s="59" t="n">
        <v>11756</v>
      </c>
      <c r="D63" s="59" t="n">
        <v>12167</v>
      </c>
      <c r="E63" s="59" t="n">
        <v>10769</v>
      </c>
      <c r="F63" s="60" t="n">
        <v>164162</v>
      </c>
      <c r="G63" s="60" t="n">
        <v>169303</v>
      </c>
      <c r="H63" s="60" t="n">
        <v>154339</v>
      </c>
    </row>
    <row r="64" customFormat="false" ht="15" hidden="false" customHeight="false" outlineLevel="0" collapsed="false">
      <c r="A64" s="30"/>
      <c r="C64" s="64"/>
      <c r="D64" s="64"/>
      <c r="E64" s="64"/>
      <c r="F64" s="72"/>
      <c r="G64" s="65"/>
      <c r="H64" s="65"/>
    </row>
    <row r="65" customFormat="false" ht="18" hidden="false" customHeight="true" outlineLevel="0" collapsed="false">
      <c r="A65" s="12" t="s">
        <v>37</v>
      </c>
      <c r="B65" s="57" t="s">
        <v>24</v>
      </c>
      <c r="C65" s="64" t="n">
        <v>174</v>
      </c>
      <c r="D65" s="64" t="n">
        <v>140</v>
      </c>
      <c r="E65" s="64" t="n">
        <v>235</v>
      </c>
      <c r="F65" s="60" t="n">
        <v>3585</v>
      </c>
      <c r="G65" s="60" t="n">
        <v>3454</v>
      </c>
      <c r="H65" s="60" t="n">
        <v>4538</v>
      </c>
    </row>
    <row r="66" customFormat="false" ht="12.75" hidden="false" customHeight="true" outlineLevel="0" collapsed="false">
      <c r="A66" s="12"/>
      <c r="B66" s="61" t="s">
        <v>11</v>
      </c>
      <c r="C66" s="66" t="n">
        <v>558</v>
      </c>
      <c r="D66" s="66" t="n">
        <v>538</v>
      </c>
      <c r="E66" s="66" t="n">
        <v>476</v>
      </c>
      <c r="F66" s="63" t="n">
        <v>19078</v>
      </c>
      <c r="G66" s="63" t="n">
        <v>18271</v>
      </c>
      <c r="H66" s="63" t="n">
        <v>17911</v>
      </c>
    </row>
    <row r="67" customFormat="false" ht="12.75" hidden="false" customHeight="true" outlineLevel="0" collapsed="false">
      <c r="A67" s="12"/>
      <c r="B67" s="61" t="s">
        <v>12</v>
      </c>
      <c r="C67" s="66" t="n">
        <v>13014</v>
      </c>
      <c r="D67" s="66" t="n">
        <v>13595</v>
      </c>
      <c r="E67" s="66" t="n">
        <v>12895</v>
      </c>
      <c r="F67" s="63" t="n">
        <v>73297</v>
      </c>
      <c r="G67" s="63" t="n">
        <v>73577</v>
      </c>
      <c r="H67" s="63" t="n">
        <v>62612</v>
      </c>
    </row>
    <row r="68" customFormat="false" ht="12.75" hidden="false" customHeight="true" outlineLevel="0" collapsed="false">
      <c r="A68" s="12"/>
      <c r="B68" s="61" t="s">
        <v>13</v>
      </c>
      <c r="C68" s="66" t="n">
        <v>25310</v>
      </c>
      <c r="D68" s="66" t="n">
        <v>24870</v>
      </c>
      <c r="E68" s="66" t="n">
        <v>23867</v>
      </c>
      <c r="F68" s="63" t="n">
        <v>255933</v>
      </c>
      <c r="G68" s="63" t="n">
        <v>248896</v>
      </c>
      <c r="H68" s="63" t="n">
        <v>246740</v>
      </c>
    </row>
    <row r="69" customFormat="false" ht="12.75" hidden="false" customHeight="true" outlineLevel="0" collapsed="false">
      <c r="A69" s="12"/>
      <c r="B69" s="61" t="s">
        <v>15</v>
      </c>
      <c r="C69" s="66" t="n">
        <v>8250</v>
      </c>
      <c r="D69" s="66" t="n">
        <v>7815</v>
      </c>
      <c r="E69" s="66" t="n">
        <v>7460.00000000001</v>
      </c>
      <c r="F69" s="63" t="n">
        <v>97394</v>
      </c>
      <c r="G69" s="63" t="n">
        <v>94367</v>
      </c>
      <c r="H69" s="63" t="n">
        <v>93639</v>
      </c>
    </row>
    <row r="70" customFormat="false" ht="12.75" hidden="false" customHeight="true" outlineLevel="0" collapsed="false">
      <c r="A70" s="12"/>
      <c r="B70" s="61" t="s">
        <v>21</v>
      </c>
      <c r="C70" s="66" t="n">
        <v>94</v>
      </c>
      <c r="D70" s="66" t="n">
        <v>108</v>
      </c>
      <c r="E70" s="66" t="n">
        <v>228</v>
      </c>
      <c r="F70" s="63" t="n">
        <v>2556</v>
      </c>
      <c r="G70" s="63" t="n">
        <v>2613</v>
      </c>
      <c r="H70" s="63" t="n">
        <v>3273</v>
      </c>
    </row>
    <row r="71" customFormat="false" ht="18" hidden="false" customHeight="true" outlineLevel="0" collapsed="false">
      <c r="A71" s="12"/>
      <c r="B71" s="13" t="s">
        <v>22</v>
      </c>
      <c r="C71" s="64" t="n">
        <v>47400</v>
      </c>
      <c r="D71" s="64" t="n">
        <v>47066</v>
      </c>
      <c r="E71" s="64" t="n">
        <v>45161</v>
      </c>
      <c r="F71" s="60" t="n">
        <v>451843</v>
      </c>
      <c r="G71" s="60" t="n">
        <v>441178</v>
      </c>
      <c r="H71" s="60" t="n">
        <v>428713</v>
      </c>
    </row>
    <row r="72" customFormat="false" ht="15" hidden="false" customHeight="false" outlineLevel="0" collapsed="false">
      <c r="A72" s="30"/>
      <c r="C72" s="64"/>
      <c r="D72" s="64"/>
      <c r="E72" s="64"/>
      <c r="F72" s="72"/>
      <c r="G72" s="65"/>
      <c r="H72" s="65"/>
    </row>
    <row r="73" customFormat="false" ht="18" hidden="false" customHeight="true" outlineLevel="0" collapsed="false">
      <c r="A73" s="12" t="s">
        <v>38</v>
      </c>
      <c r="B73" s="57" t="s">
        <v>24</v>
      </c>
      <c r="C73" s="64" t="n">
        <v>875</v>
      </c>
      <c r="D73" s="64" t="n">
        <v>1025</v>
      </c>
      <c r="E73" s="64" t="n">
        <v>857</v>
      </c>
      <c r="F73" s="60" t="n">
        <v>6237</v>
      </c>
      <c r="G73" s="60" t="n">
        <v>7080</v>
      </c>
      <c r="H73" s="60" t="n">
        <v>5563</v>
      </c>
    </row>
    <row r="74" customFormat="false" ht="12.75" hidden="false" customHeight="true" outlineLevel="0" collapsed="false">
      <c r="A74" s="12"/>
      <c r="B74" s="61" t="s">
        <v>11</v>
      </c>
      <c r="C74" s="66" t="n">
        <v>1149</v>
      </c>
      <c r="D74" s="66" t="n">
        <v>1133</v>
      </c>
      <c r="E74" s="66" t="n">
        <v>1019</v>
      </c>
      <c r="F74" s="63" t="n">
        <v>17591</v>
      </c>
      <c r="G74" s="63" t="n">
        <v>16790</v>
      </c>
      <c r="H74" s="63" t="n">
        <v>16084</v>
      </c>
    </row>
    <row r="75" customFormat="false" ht="12.75" hidden="false" customHeight="true" outlineLevel="0" collapsed="false">
      <c r="A75" s="12"/>
      <c r="B75" s="61" t="s">
        <v>12</v>
      </c>
      <c r="C75" s="66" t="n">
        <v>988</v>
      </c>
      <c r="D75" s="66" t="n">
        <v>1012</v>
      </c>
      <c r="E75" s="66" t="n">
        <v>1340</v>
      </c>
      <c r="F75" s="63" t="n">
        <v>52277</v>
      </c>
      <c r="G75" s="63" t="n">
        <v>51325</v>
      </c>
      <c r="H75" s="63" t="n">
        <v>60400</v>
      </c>
    </row>
    <row r="76" customFormat="false" ht="12.75" hidden="false" customHeight="true" outlineLevel="0" collapsed="false">
      <c r="A76" s="12"/>
      <c r="B76" s="61" t="s">
        <v>13</v>
      </c>
      <c r="C76" s="66" t="n">
        <v>1056</v>
      </c>
      <c r="D76" s="66" t="n">
        <v>938</v>
      </c>
      <c r="E76" s="66" t="n">
        <v>576</v>
      </c>
      <c r="F76" s="63" t="n">
        <v>23986</v>
      </c>
      <c r="G76" s="63" t="n">
        <v>23046</v>
      </c>
      <c r="H76" s="63" t="n">
        <v>12928</v>
      </c>
    </row>
    <row r="77" customFormat="false" ht="12.75" hidden="false" customHeight="true" outlineLevel="0" collapsed="false">
      <c r="A77" s="12"/>
      <c r="B77" s="61" t="s">
        <v>17</v>
      </c>
      <c r="C77" s="66" t="n">
        <v>236</v>
      </c>
      <c r="D77" s="66" t="n">
        <v>219</v>
      </c>
      <c r="E77" s="66" t="n">
        <v>207</v>
      </c>
      <c r="F77" s="63" t="n">
        <v>1270</v>
      </c>
      <c r="G77" s="63" t="n">
        <v>1164</v>
      </c>
      <c r="H77" s="63" t="n">
        <v>1150</v>
      </c>
    </row>
    <row r="78" customFormat="false" ht="12.75" hidden="false" customHeight="true" outlineLevel="0" collapsed="false">
      <c r="A78" s="12"/>
      <c r="B78" s="61" t="s">
        <v>18</v>
      </c>
      <c r="C78" s="66" t="n">
        <v>16</v>
      </c>
      <c r="D78" s="66" t="n">
        <v>17</v>
      </c>
      <c r="E78" s="66" t="n">
        <v>16</v>
      </c>
      <c r="F78" s="63" t="n">
        <v>518</v>
      </c>
      <c r="G78" s="63" t="n">
        <v>452</v>
      </c>
      <c r="H78" s="63" t="n">
        <v>436</v>
      </c>
    </row>
    <row r="79" customFormat="false" ht="12.75" hidden="false" customHeight="true" outlineLevel="0" collapsed="false">
      <c r="A79" s="12"/>
      <c r="B79" s="61" t="s">
        <v>19</v>
      </c>
      <c r="C79" s="66" t="n">
        <v>57</v>
      </c>
      <c r="D79" s="66" t="n">
        <v>57</v>
      </c>
      <c r="E79" s="66" t="n">
        <v>46</v>
      </c>
      <c r="F79" s="63" t="n">
        <v>515</v>
      </c>
      <c r="G79" s="63" t="n">
        <v>518</v>
      </c>
      <c r="H79" s="63" t="n">
        <v>772</v>
      </c>
    </row>
    <row r="80" customFormat="false" ht="12.75" hidden="false" customHeight="true" outlineLevel="0" collapsed="false">
      <c r="A80" s="12"/>
      <c r="B80" s="61" t="s">
        <v>21</v>
      </c>
      <c r="C80" s="66" t="n">
        <v>62</v>
      </c>
      <c r="D80" s="66" t="n">
        <v>62</v>
      </c>
      <c r="E80" s="66" t="n">
        <v>103</v>
      </c>
      <c r="F80" s="63" t="n">
        <v>1515</v>
      </c>
      <c r="G80" s="63" t="n">
        <v>1553</v>
      </c>
      <c r="H80" s="63" t="n">
        <v>807</v>
      </c>
    </row>
    <row r="81" customFormat="false" ht="18" hidden="false" customHeight="true" outlineLevel="0" collapsed="false">
      <c r="A81" s="12"/>
      <c r="B81" s="13" t="s">
        <v>22</v>
      </c>
      <c r="C81" s="64" t="n">
        <v>4439</v>
      </c>
      <c r="D81" s="64" t="n">
        <v>4463</v>
      </c>
      <c r="E81" s="64" t="n">
        <v>4164</v>
      </c>
      <c r="F81" s="60" t="n">
        <v>103909</v>
      </c>
      <c r="G81" s="60" t="n">
        <v>101928</v>
      </c>
      <c r="H81" s="60" t="n">
        <v>98140</v>
      </c>
    </row>
    <row r="82" customFormat="false" ht="15" hidden="false" customHeight="false" outlineLevel="0" collapsed="false">
      <c r="A82" s="30"/>
      <c r="C82" s="64"/>
      <c r="D82" s="64"/>
      <c r="E82" s="64"/>
      <c r="F82" s="65"/>
      <c r="G82" s="72"/>
      <c r="H82" s="72"/>
    </row>
    <row r="83" customFormat="false" ht="18" hidden="false" customHeight="true" outlineLevel="0" collapsed="false">
      <c r="A83" s="12" t="s">
        <v>39</v>
      </c>
      <c r="B83" s="61" t="s">
        <v>24</v>
      </c>
      <c r="C83" s="64" t="n">
        <v>995</v>
      </c>
      <c r="D83" s="64" t="n">
        <v>1014</v>
      </c>
      <c r="E83" s="64" t="n">
        <v>1105</v>
      </c>
      <c r="F83" s="60" t="n">
        <v>11776</v>
      </c>
      <c r="G83" s="60" t="n">
        <v>12056</v>
      </c>
      <c r="H83" s="60" t="n">
        <v>11147</v>
      </c>
    </row>
    <row r="84" customFormat="false" ht="12.75" hidden="false" customHeight="true" outlineLevel="0" collapsed="false">
      <c r="A84" s="12"/>
      <c r="B84" s="57" t="s">
        <v>11</v>
      </c>
      <c r="C84" s="66" t="n">
        <v>3886</v>
      </c>
      <c r="D84" s="66" t="n">
        <v>3966</v>
      </c>
      <c r="E84" s="66" t="n">
        <v>4186</v>
      </c>
      <c r="F84" s="63" t="n">
        <v>63471</v>
      </c>
      <c r="G84" s="63" t="n">
        <v>63317</v>
      </c>
      <c r="H84" s="63" t="n">
        <v>63327</v>
      </c>
    </row>
    <row r="85" customFormat="false" ht="12.75" hidden="false" customHeight="true" outlineLevel="0" collapsed="false">
      <c r="A85" s="12"/>
      <c r="B85" s="57" t="s">
        <v>12</v>
      </c>
      <c r="C85" s="66" t="n">
        <v>3663</v>
      </c>
      <c r="D85" s="66" t="n">
        <v>2135</v>
      </c>
      <c r="E85" s="66" t="n">
        <v>3511</v>
      </c>
      <c r="F85" s="63" t="n">
        <v>32306</v>
      </c>
      <c r="G85" s="63" t="n">
        <v>32004</v>
      </c>
      <c r="H85" s="63" t="n">
        <v>33634</v>
      </c>
    </row>
    <row r="86" customFormat="false" ht="12.75" hidden="false" customHeight="true" outlineLevel="0" collapsed="false">
      <c r="A86" s="12"/>
      <c r="B86" s="57" t="s">
        <v>13</v>
      </c>
      <c r="C86" s="66" t="n">
        <v>1008</v>
      </c>
      <c r="D86" s="66" t="n">
        <v>1147</v>
      </c>
      <c r="E86" s="66" t="n">
        <v>857</v>
      </c>
      <c r="F86" s="63" t="n">
        <v>14530</v>
      </c>
      <c r="G86" s="63" t="n">
        <v>14457</v>
      </c>
      <c r="H86" s="63" t="n">
        <v>13299</v>
      </c>
    </row>
    <row r="87" customFormat="false" ht="12.75" hidden="false" customHeight="true" outlineLevel="0" collapsed="false">
      <c r="A87" s="12"/>
      <c r="B87" s="73" t="s">
        <v>15</v>
      </c>
      <c r="C87" s="66" t="n">
        <v>89</v>
      </c>
      <c r="D87" s="66" t="n">
        <v>69</v>
      </c>
      <c r="E87" s="66" t="n">
        <v>42</v>
      </c>
      <c r="F87" s="63" t="n">
        <v>1160</v>
      </c>
      <c r="G87" s="63" t="n">
        <v>900</v>
      </c>
      <c r="H87" s="63" t="n">
        <v>666</v>
      </c>
    </row>
    <row r="88" customFormat="false" ht="12.75" hidden="false" customHeight="true" outlineLevel="0" collapsed="false">
      <c r="A88" s="12"/>
      <c r="B88" s="73" t="s">
        <v>18</v>
      </c>
      <c r="C88" s="66" t="n">
        <v>22</v>
      </c>
      <c r="D88" s="66" t="n">
        <v>1</v>
      </c>
      <c r="E88" s="66" t="n">
        <v>50</v>
      </c>
      <c r="F88" s="63" t="n">
        <v>220</v>
      </c>
      <c r="G88" s="63" t="n">
        <v>142</v>
      </c>
      <c r="H88" s="63" t="n">
        <v>558</v>
      </c>
    </row>
    <row r="89" customFormat="false" ht="12.75" hidden="false" customHeight="true" outlineLevel="0" collapsed="false">
      <c r="A89" s="12"/>
      <c r="B89" s="57" t="s">
        <v>19</v>
      </c>
      <c r="C89" s="66" t="n">
        <v>824.000000000001</v>
      </c>
      <c r="D89" s="66" t="n">
        <v>773</v>
      </c>
      <c r="E89" s="66" t="n">
        <v>407</v>
      </c>
      <c r="F89" s="63" t="n">
        <v>8680</v>
      </c>
      <c r="G89" s="63" t="n">
        <v>8097</v>
      </c>
      <c r="H89" s="63" t="n">
        <v>6728</v>
      </c>
    </row>
    <row r="90" customFormat="false" ht="12.75" hidden="false" customHeight="true" outlineLevel="0" collapsed="false">
      <c r="A90" s="12"/>
      <c r="B90" s="73" t="s">
        <v>20</v>
      </c>
      <c r="C90" s="66" t="n">
        <v>8</v>
      </c>
      <c r="D90" s="66" t="n">
        <v>13</v>
      </c>
      <c r="E90" s="66" t="n">
        <v>3</v>
      </c>
      <c r="F90" s="63" t="n">
        <v>187</v>
      </c>
      <c r="G90" s="63" t="n">
        <v>169</v>
      </c>
      <c r="H90" s="63" t="n">
        <v>809</v>
      </c>
    </row>
    <row r="91" customFormat="false" ht="12.75" hidden="false" customHeight="true" outlineLevel="0" collapsed="false">
      <c r="A91" s="12"/>
      <c r="B91" s="57" t="s">
        <v>21</v>
      </c>
      <c r="C91" s="66" t="n">
        <v>24</v>
      </c>
      <c r="D91" s="66" t="n">
        <v>22</v>
      </c>
      <c r="E91" s="66" t="n">
        <v>42</v>
      </c>
      <c r="F91" s="63" t="n">
        <v>1232</v>
      </c>
      <c r="G91" s="63" t="n">
        <v>1224</v>
      </c>
      <c r="H91" s="63" t="n">
        <v>1346</v>
      </c>
    </row>
    <row r="92" customFormat="false" ht="18" hidden="false" customHeight="true" outlineLevel="0" collapsed="false">
      <c r="A92" s="12"/>
      <c r="B92" s="13" t="s">
        <v>22</v>
      </c>
      <c r="C92" s="64" t="n">
        <f aca="false">SUM(C83:C91)</f>
        <v>10519</v>
      </c>
      <c r="D92" s="64" t="n">
        <v>9140</v>
      </c>
      <c r="E92" s="64" t="n">
        <v>10203</v>
      </c>
      <c r="F92" s="63" t="n">
        <v>133562</v>
      </c>
      <c r="G92" s="63" t="n">
        <v>132366</v>
      </c>
      <c r="H92" s="63" t="n">
        <v>131514</v>
      </c>
    </row>
    <row r="93" customFormat="false" ht="18" hidden="false" customHeight="true" outlineLevel="0" collapsed="false">
      <c r="A93" s="33" t="s">
        <v>22</v>
      </c>
      <c r="B93" s="54"/>
      <c r="C93" s="74" t="n">
        <f aca="false">+C63+C71+C81+C92</f>
        <v>74114</v>
      </c>
      <c r="D93" s="74" t="n">
        <v>72836</v>
      </c>
      <c r="E93" s="74" t="n">
        <v>70297</v>
      </c>
      <c r="F93" s="75" t="n">
        <f aca="false">+F63+F71+F81+F92</f>
        <v>853476</v>
      </c>
      <c r="G93" s="75" t="n">
        <v>844775</v>
      </c>
      <c r="H93" s="75" t="n">
        <v>812706</v>
      </c>
    </row>
    <row r="94" customFormat="false" ht="15" hidden="false" customHeight="false" outlineLevel="0" collapsed="false">
      <c r="B94" s="76"/>
      <c r="E94" s="54"/>
    </row>
    <row r="96" s="42" customFormat="true" ht="11.25" hidden="false" customHeight="false" outlineLevel="0" collapsed="false">
      <c r="A96" s="39" t="s">
        <v>40</v>
      </c>
      <c r="B96" s="40"/>
      <c r="C96" s="40"/>
      <c r="D96" s="40"/>
      <c r="E96" s="40"/>
      <c r="F96" s="40"/>
      <c r="G96" s="40"/>
      <c r="J96" s="40"/>
      <c r="K96" s="40"/>
      <c r="L96" s="40"/>
      <c r="M96" s="40"/>
      <c r="N96" s="41"/>
      <c r="O96" s="40"/>
      <c r="P96" s="40"/>
      <c r="Q96" s="40"/>
      <c r="R96" s="40"/>
      <c r="S96" s="40"/>
      <c r="T96" s="40"/>
      <c r="U96" s="40"/>
      <c r="V96" s="41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</row>
    <row r="97" s="42" customFormat="true" ht="11.25" hidden="false" customHeight="false" outlineLevel="0" collapsed="false">
      <c r="A97" s="39" t="s">
        <v>41</v>
      </c>
      <c r="B97" s="40"/>
      <c r="C97" s="40"/>
      <c r="D97" s="40"/>
      <c r="E97" s="40"/>
      <c r="F97" s="40"/>
      <c r="G97" s="40"/>
      <c r="J97" s="40"/>
      <c r="K97" s="40"/>
      <c r="L97" s="40"/>
      <c r="M97" s="40"/>
      <c r="N97" s="41"/>
      <c r="O97" s="40"/>
      <c r="P97" s="40"/>
      <c r="Q97" s="40"/>
      <c r="R97" s="40"/>
      <c r="S97" s="40"/>
      <c r="T97" s="40"/>
      <c r="U97" s="40"/>
      <c r="V97" s="41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</row>
    <row r="98" s="42" customFormat="true" ht="11.25" hidden="false" customHeight="false" outlineLevel="0" collapsed="false">
      <c r="A98" s="39" t="s">
        <v>42</v>
      </c>
      <c r="B98" s="43"/>
      <c r="C98" s="43"/>
      <c r="D98" s="43"/>
      <c r="E98" s="43"/>
      <c r="F98" s="43"/>
      <c r="G98" s="43"/>
      <c r="H98" s="77"/>
      <c r="J98" s="43"/>
      <c r="K98" s="43"/>
      <c r="L98" s="43"/>
      <c r="M98" s="43"/>
      <c r="N98" s="41"/>
      <c r="O98" s="43"/>
      <c r="P98" s="43"/>
      <c r="Q98" s="43"/>
      <c r="R98" s="43"/>
      <c r="S98" s="43"/>
      <c r="T98" s="43"/>
      <c r="U98" s="43"/>
      <c r="V98" s="41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39"/>
    </row>
    <row r="99" s="42" customFormat="true" ht="11.25" hidden="false" customHeight="false" outlineLevel="0" collapsed="false">
      <c r="A99" s="39" t="s">
        <v>41</v>
      </c>
      <c r="B99" s="43"/>
      <c r="C99" s="43"/>
      <c r="D99" s="43"/>
      <c r="E99" s="43"/>
      <c r="F99" s="43"/>
      <c r="G99" s="43"/>
      <c r="H99" s="77"/>
      <c r="J99" s="43"/>
      <c r="K99" s="43"/>
      <c r="L99" s="43"/>
      <c r="M99" s="43"/>
      <c r="N99" s="41"/>
      <c r="O99" s="43"/>
      <c r="P99" s="43"/>
      <c r="Q99" s="43"/>
      <c r="R99" s="43"/>
      <c r="S99" s="43"/>
      <c r="T99" s="43"/>
      <c r="U99" s="43"/>
      <c r="V99" s="41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39"/>
    </row>
    <row r="100" s="42" customFormat="true" ht="11.25" hidden="false" customHeight="false" outlineLevel="0" collapsed="false">
      <c r="A100" s="39" t="s">
        <v>43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44"/>
      <c r="N100" s="41"/>
      <c r="O100" s="39"/>
      <c r="P100" s="39"/>
      <c r="Q100" s="39"/>
      <c r="R100" s="39"/>
      <c r="S100" s="39"/>
      <c r="T100" s="39"/>
      <c r="U100" s="39"/>
      <c r="V100" s="41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</row>
    <row r="101" s="42" customFormat="true" ht="11.25" hidden="false" customHeight="false" outlineLevel="0" collapsed="false">
      <c r="A101" s="39" t="s">
        <v>44</v>
      </c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44"/>
      <c r="N101" s="41"/>
      <c r="O101" s="39"/>
      <c r="P101" s="39"/>
      <c r="Q101" s="39"/>
      <c r="R101" s="39"/>
      <c r="S101" s="39"/>
      <c r="T101" s="39"/>
      <c r="U101" s="39"/>
      <c r="V101" s="41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</row>
    <row r="103" customFormat="false" ht="15" hidden="false" customHeight="false" outlineLevel="0" collapsed="false">
      <c r="A103" s="45" t="s">
        <v>33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</sheetData>
  <mergeCells count="16">
    <mergeCell ref="A3:A5"/>
    <mergeCell ref="B3:B5"/>
    <mergeCell ref="C3:H3"/>
    <mergeCell ref="C4:E4"/>
    <mergeCell ref="F4:H4"/>
    <mergeCell ref="A6:A18"/>
    <mergeCell ref="A20:A26"/>
    <mergeCell ref="A28:A36"/>
    <mergeCell ref="A38:A44"/>
    <mergeCell ref="C48:H48"/>
    <mergeCell ref="C49:E49"/>
    <mergeCell ref="F49:H49"/>
    <mergeCell ref="A51:A63"/>
    <mergeCell ref="A65:A71"/>
    <mergeCell ref="A73:A81"/>
    <mergeCell ref="A83:A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1.7"/>
    <col collapsed="false" customWidth="true" hidden="false" outlineLevel="0" max="4" min="3" style="0" width="10.71"/>
    <col collapsed="false" customWidth="true" hidden="false" outlineLevel="0" max="5" min="5" style="0" width="1.56"/>
    <col collapsed="false" customWidth="true" hidden="false" outlineLevel="0" max="7" min="6" style="0" width="10.71"/>
    <col collapsed="false" customWidth="true" hidden="false" outlineLevel="0" max="8" min="8" style="0" width="1.56"/>
    <col collapsed="false" customWidth="true" hidden="false" outlineLevel="0" max="10" min="9" style="0" width="10.71"/>
  </cols>
  <sheetData>
    <row r="1" customFormat="false" ht="15.75" hidden="false" customHeight="false" outlineLevel="0" collapsed="false">
      <c r="A1" s="1" t="s">
        <v>45</v>
      </c>
      <c r="B1" s="2"/>
      <c r="C1" s="2"/>
      <c r="D1" s="4"/>
      <c r="E1" s="4"/>
      <c r="F1" s="4"/>
      <c r="G1" s="4"/>
      <c r="H1" s="4"/>
      <c r="I1" s="4"/>
      <c r="J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8"/>
      <c r="F3" s="7" t="s">
        <v>4</v>
      </c>
      <c r="G3" s="7"/>
      <c r="H3" s="79"/>
      <c r="I3" s="7" t="s">
        <v>46</v>
      </c>
      <c r="J3" s="7"/>
    </row>
    <row r="4" customFormat="false" ht="25.5" hidden="false" customHeight="true" outlineLevel="0" collapsed="false">
      <c r="A4" s="5"/>
      <c r="B4" s="6"/>
      <c r="C4" s="9" t="s">
        <v>5</v>
      </c>
      <c r="D4" s="10" t="s">
        <v>6</v>
      </c>
      <c r="E4" s="3"/>
      <c r="F4" s="9" t="s">
        <v>5</v>
      </c>
      <c r="G4" s="10" t="s">
        <v>6</v>
      </c>
      <c r="H4" s="80"/>
      <c r="I4" s="9" t="s">
        <v>5</v>
      </c>
      <c r="J4" s="10" t="s">
        <v>6</v>
      </c>
    </row>
    <row r="5" customFormat="false" ht="25.5" hidden="false" customHeight="true" outlineLevel="0" collapsed="false">
      <c r="A5" s="5"/>
      <c r="B5" s="6"/>
      <c r="C5" s="9" t="n">
        <v>2015</v>
      </c>
      <c r="D5" s="10" t="n">
        <v>2015</v>
      </c>
      <c r="E5" s="11"/>
      <c r="F5" s="9" t="n">
        <v>2015</v>
      </c>
      <c r="G5" s="10" t="n">
        <v>2015</v>
      </c>
      <c r="H5" s="81"/>
      <c r="I5" s="9" t="n">
        <v>2015</v>
      </c>
      <c r="J5" s="10" t="n">
        <v>2015</v>
      </c>
    </row>
    <row r="6" customFormat="false" ht="18" hidden="false" customHeight="true" outlineLevel="0" collapsed="false">
      <c r="A6" s="12" t="s">
        <v>7</v>
      </c>
      <c r="B6" s="82" t="s">
        <v>24</v>
      </c>
      <c r="C6" s="59" t="n">
        <v>17856</v>
      </c>
      <c r="D6" s="60" t="n">
        <v>207424</v>
      </c>
      <c r="E6" s="3"/>
      <c r="F6" s="59" t="n">
        <v>2233</v>
      </c>
      <c r="G6" s="60" t="n">
        <v>28414</v>
      </c>
      <c r="H6" s="60"/>
      <c r="I6" s="59" t="n">
        <v>224753</v>
      </c>
      <c r="J6" s="60" t="n">
        <v>2968494</v>
      </c>
    </row>
    <row r="7" customFormat="false" ht="12.75" hidden="false" customHeight="true" outlineLevel="0" collapsed="false">
      <c r="A7" s="12"/>
      <c r="B7" s="83" t="s">
        <v>11</v>
      </c>
      <c r="C7" s="62" t="n">
        <v>487</v>
      </c>
      <c r="D7" s="63" t="n">
        <v>6533</v>
      </c>
      <c r="E7" s="3"/>
      <c r="F7" s="62" t="n">
        <v>2373</v>
      </c>
      <c r="G7" s="63" t="n">
        <v>27011</v>
      </c>
      <c r="H7" s="63"/>
      <c r="I7" s="62" t="n">
        <v>4524</v>
      </c>
      <c r="J7" s="63" t="n">
        <v>116994</v>
      </c>
    </row>
    <row r="8" customFormat="false" ht="12.75" hidden="false" customHeight="true" outlineLevel="0" collapsed="false">
      <c r="A8" s="12"/>
      <c r="B8" s="83" t="s">
        <v>12</v>
      </c>
      <c r="C8" s="62" t="n">
        <v>785</v>
      </c>
      <c r="D8" s="63" t="n">
        <v>9879</v>
      </c>
      <c r="E8" s="3"/>
      <c r="F8" s="62" t="n">
        <v>1495</v>
      </c>
      <c r="G8" s="63" t="n">
        <v>27788</v>
      </c>
      <c r="H8" s="63"/>
      <c r="I8" s="62" t="n">
        <v>27745</v>
      </c>
      <c r="J8" s="63" t="n">
        <v>409316</v>
      </c>
    </row>
    <row r="9" customFormat="false" ht="12.75" hidden="false" customHeight="true" outlineLevel="0" collapsed="false">
      <c r="A9" s="12"/>
      <c r="B9" s="83" t="s">
        <v>13</v>
      </c>
      <c r="C9" s="62" t="n">
        <v>2107</v>
      </c>
      <c r="D9" s="63" t="n">
        <v>21891</v>
      </c>
      <c r="E9" s="3"/>
      <c r="F9" s="62" t="n">
        <v>1609</v>
      </c>
      <c r="G9" s="63" t="n">
        <v>21684</v>
      </c>
      <c r="H9" s="63"/>
      <c r="I9" s="62" t="n">
        <v>77040</v>
      </c>
      <c r="J9" s="63" t="n">
        <v>788790</v>
      </c>
    </row>
    <row r="10" customFormat="false" ht="12.75" hidden="false" customHeight="true" outlineLevel="0" collapsed="false">
      <c r="A10" s="12"/>
      <c r="B10" s="83" t="s">
        <v>14</v>
      </c>
      <c r="C10" s="62" t="n">
        <v>427</v>
      </c>
      <c r="D10" s="63" t="n">
        <v>4909</v>
      </c>
      <c r="E10" s="3"/>
      <c r="F10" s="62" t="n">
        <v>109</v>
      </c>
      <c r="G10" s="63" t="n">
        <v>1779</v>
      </c>
      <c r="H10" s="63"/>
      <c r="I10" s="62" t="n">
        <v>8364</v>
      </c>
      <c r="J10" s="63" t="n">
        <v>177354</v>
      </c>
    </row>
    <row r="11" customFormat="false" ht="12.75" hidden="false" customHeight="true" outlineLevel="0" collapsed="false">
      <c r="A11" s="12"/>
      <c r="B11" s="83" t="s">
        <v>15</v>
      </c>
      <c r="C11" s="62" t="n">
        <v>60</v>
      </c>
      <c r="D11" s="63" t="n">
        <v>762</v>
      </c>
      <c r="E11" s="3"/>
      <c r="F11" s="62" t="n">
        <v>83</v>
      </c>
      <c r="G11" s="63" t="n">
        <v>2262</v>
      </c>
      <c r="H11" s="63"/>
      <c r="I11" s="62" t="n">
        <v>752</v>
      </c>
      <c r="J11" s="63" t="n">
        <v>29220</v>
      </c>
    </row>
    <row r="12" customFormat="false" ht="12.75" hidden="false" customHeight="true" outlineLevel="0" collapsed="false">
      <c r="A12" s="12"/>
      <c r="B12" s="83" t="s">
        <v>16</v>
      </c>
      <c r="C12" s="62" t="n">
        <v>372</v>
      </c>
      <c r="D12" s="63" t="n">
        <v>5060</v>
      </c>
      <c r="E12" s="3"/>
      <c r="F12" s="62" t="n">
        <v>98</v>
      </c>
      <c r="G12" s="63" t="n">
        <v>2770</v>
      </c>
      <c r="H12" s="63"/>
      <c r="I12" s="62" t="n">
        <v>7022</v>
      </c>
      <c r="J12" s="63" t="n">
        <v>123027</v>
      </c>
    </row>
    <row r="13" customFormat="false" ht="12.75" hidden="false" customHeight="true" outlineLevel="0" collapsed="false">
      <c r="A13" s="12"/>
      <c r="B13" s="83" t="s">
        <v>17</v>
      </c>
      <c r="C13" s="62" t="n">
        <v>295</v>
      </c>
      <c r="D13" s="63" t="n">
        <v>3418</v>
      </c>
      <c r="E13" s="3"/>
      <c r="F13" s="62" t="n">
        <v>40</v>
      </c>
      <c r="G13" s="63" t="n">
        <v>877</v>
      </c>
      <c r="H13" s="63"/>
      <c r="I13" s="62" t="n">
        <v>10954</v>
      </c>
      <c r="J13" s="63" t="n">
        <v>114947</v>
      </c>
    </row>
    <row r="14" customFormat="false" ht="12.75" hidden="false" customHeight="true" outlineLevel="0" collapsed="false">
      <c r="A14" s="12"/>
      <c r="B14" s="83" t="s">
        <v>18</v>
      </c>
      <c r="C14" s="62" t="n">
        <v>480</v>
      </c>
      <c r="D14" s="63" t="n">
        <v>3757</v>
      </c>
      <c r="E14" s="3"/>
      <c r="F14" s="62" t="n">
        <v>363</v>
      </c>
      <c r="G14" s="63" t="n">
        <v>2952</v>
      </c>
      <c r="H14" s="63"/>
      <c r="I14" s="62" t="n">
        <v>10182</v>
      </c>
      <c r="J14" s="63" t="n">
        <v>84450</v>
      </c>
    </row>
    <row r="15" customFormat="false" ht="12.75" hidden="false" customHeight="true" outlineLevel="0" collapsed="false">
      <c r="A15" s="12"/>
      <c r="B15" s="83" t="s">
        <v>19</v>
      </c>
      <c r="C15" s="62" t="n">
        <v>181</v>
      </c>
      <c r="D15" s="63" t="n">
        <v>1938</v>
      </c>
      <c r="E15" s="3"/>
      <c r="F15" s="62" t="n">
        <v>50</v>
      </c>
      <c r="G15" s="63" t="n">
        <v>686</v>
      </c>
      <c r="H15" s="63"/>
      <c r="I15" s="62" t="n">
        <v>10980</v>
      </c>
      <c r="J15" s="63" t="n">
        <v>37293</v>
      </c>
    </row>
    <row r="16" customFormat="false" ht="12.75" hidden="false" customHeight="true" outlineLevel="0" collapsed="false">
      <c r="A16" s="12"/>
      <c r="B16" s="83" t="s">
        <v>20</v>
      </c>
      <c r="C16" s="62" t="n">
        <v>1310</v>
      </c>
      <c r="D16" s="63" t="n">
        <v>20416</v>
      </c>
      <c r="E16" s="3"/>
      <c r="F16" s="62" t="n">
        <v>2359</v>
      </c>
      <c r="G16" s="63" t="n">
        <v>37323</v>
      </c>
      <c r="H16" s="63"/>
      <c r="I16" s="62" t="n">
        <v>9275</v>
      </c>
      <c r="J16" s="63" t="n">
        <v>162776</v>
      </c>
    </row>
    <row r="17" customFormat="false" ht="12.75" hidden="false" customHeight="true" outlineLevel="0" collapsed="false">
      <c r="A17" s="12"/>
      <c r="B17" s="83" t="s">
        <v>21</v>
      </c>
      <c r="C17" s="62" t="n">
        <v>76</v>
      </c>
      <c r="D17" s="63" t="n">
        <v>955</v>
      </c>
      <c r="E17" s="3"/>
      <c r="F17" s="62" t="n">
        <v>6</v>
      </c>
      <c r="G17" s="63" t="n">
        <v>943</v>
      </c>
      <c r="H17" s="63"/>
      <c r="I17" s="62" t="n">
        <v>815</v>
      </c>
      <c r="J17" s="63" t="n">
        <v>8151</v>
      </c>
    </row>
    <row r="18" customFormat="false" ht="18" hidden="false" customHeight="true" outlineLevel="0" collapsed="false">
      <c r="A18" s="12"/>
      <c r="B18" s="82" t="s">
        <v>22</v>
      </c>
      <c r="C18" s="59" t="n">
        <v>24436</v>
      </c>
      <c r="D18" s="60" t="n">
        <v>286942</v>
      </c>
      <c r="E18" s="3"/>
      <c r="F18" s="59" t="n">
        <v>10818</v>
      </c>
      <c r="G18" s="60" t="n">
        <v>154489</v>
      </c>
      <c r="H18" s="60"/>
      <c r="I18" s="59" t="n">
        <v>392406</v>
      </c>
      <c r="J18" s="60" t="n">
        <v>5020810</v>
      </c>
    </row>
    <row r="19" customFormat="false" ht="12.75" hidden="false" customHeight="true" outlineLevel="0" collapsed="false">
      <c r="A19" s="23"/>
      <c r="B19" s="83"/>
      <c r="C19" s="64"/>
      <c r="D19" s="15"/>
      <c r="E19" s="3"/>
      <c r="F19" s="16"/>
      <c r="G19" s="17"/>
      <c r="H19" s="17"/>
      <c r="I19" s="16"/>
    </row>
    <row r="20" customFormat="false" ht="18" hidden="false" customHeight="true" outlineLevel="0" collapsed="false">
      <c r="A20" s="12" t="s">
        <v>47</v>
      </c>
      <c r="B20" s="83" t="s">
        <v>24</v>
      </c>
      <c r="C20" s="59" t="s">
        <v>48</v>
      </c>
      <c r="D20" s="60" t="n">
        <v>777</v>
      </c>
      <c r="E20" s="3"/>
      <c r="F20" s="59" t="s">
        <v>48</v>
      </c>
      <c r="G20" s="60" t="n">
        <v>5149</v>
      </c>
      <c r="H20" s="60"/>
      <c r="I20" s="59" t="s">
        <v>48</v>
      </c>
      <c r="J20" s="60" t="n">
        <v>1709</v>
      </c>
    </row>
    <row r="21" customFormat="false" ht="12.75" hidden="false" customHeight="true" outlineLevel="0" collapsed="false">
      <c r="A21" s="12"/>
      <c r="B21" s="83" t="s">
        <v>11</v>
      </c>
      <c r="C21" s="62" t="s">
        <v>48</v>
      </c>
      <c r="D21" s="63" t="n">
        <v>1489</v>
      </c>
      <c r="E21" s="3"/>
      <c r="F21" s="62" t="s">
        <v>48</v>
      </c>
      <c r="G21" s="63" t="n">
        <v>20655</v>
      </c>
      <c r="H21" s="63"/>
      <c r="I21" s="62" t="s">
        <v>48</v>
      </c>
      <c r="J21" s="63" t="n">
        <v>3161</v>
      </c>
    </row>
    <row r="22" customFormat="false" ht="12.75" hidden="false" customHeight="true" outlineLevel="0" collapsed="false">
      <c r="A22" s="12"/>
      <c r="B22" s="83" t="s">
        <v>12</v>
      </c>
      <c r="C22" s="62" t="n">
        <v>70</v>
      </c>
      <c r="D22" s="63" t="n">
        <v>1092</v>
      </c>
      <c r="E22" s="3"/>
      <c r="F22" s="62" t="n">
        <v>9423</v>
      </c>
      <c r="G22" s="63" t="n">
        <v>71132</v>
      </c>
      <c r="H22" s="63"/>
      <c r="I22" s="62" t="n">
        <v>397</v>
      </c>
      <c r="J22" s="63" t="n">
        <v>4458</v>
      </c>
    </row>
    <row r="23" customFormat="false" ht="12.75" hidden="false" customHeight="true" outlineLevel="0" collapsed="false">
      <c r="A23" s="12"/>
      <c r="B23" s="83" t="s">
        <v>13</v>
      </c>
      <c r="C23" s="62" t="n">
        <v>355</v>
      </c>
      <c r="D23" s="63" t="n">
        <v>6466</v>
      </c>
      <c r="E23" s="3"/>
      <c r="F23" s="62" t="n">
        <v>22446</v>
      </c>
      <c r="G23" s="63" t="n">
        <v>225649</v>
      </c>
      <c r="H23" s="63"/>
      <c r="I23" s="62" t="n">
        <v>1334</v>
      </c>
      <c r="J23" s="63" t="n">
        <v>18804</v>
      </c>
    </row>
    <row r="24" customFormat="false" ht="12.75" hidden="false" customHeight="true" outlineLevel="0" collapsed="false">
      <c r="A24" s="12"/>
      <c r="B24" s="83" t="s">
        <v>15</v>
      </c>
      <c r="C24" s="62" t="n">
        <v>292</v>
      </c>
      <c r="D24" s="63" t="n">
        <v>5889</v>
      </c>
      <c r="E24" s="3"/>
      <c r="F24" s="62" t="n">
        <v>8012</v>
      </c>
      <c r="G24" s="63" t="n">
        <v>89821</v>
      </c>
      <c r="H24" s="63"/>
      <c r="I24" s="62" t="n">
        <v>679</v>
      </c>
      <c r="J24" s="63" t="n">
        <v>15167</v>
      </c>
    </row>
    <row r="25" customFormat="false" ht="12.75" hidden="false" customHeight="true" outlineLevel="0" collapsed="false">
      <c r="A25" s="12"/>
      <c r="B25" s="83" t="s">
        <v>21</v>
      </c>
      <c r="C25" s="62" t="s">
        <v>48</v>
      </c>
      <c r="D25" s="63" t="n">
        <v>413</v>
      </c>
      <c r="E25" s="3"/>
      <c r="F25" s="62" t="s">
        <v>48</v>
      </c>
      <c r="G25" s="63" t="n">
        <v>3691</v>
      </c>
      <c r="H25" s="63"/>
      <c r="I25" s="62" t="s">
        <v>48</v>
      </c>
      <c r="J25" s="63" t="n">
        <v>482</v>
      </c>
    </row>
    <row r="26" customFormat="false" ht="18" hidden="false" customHeight="true" outlineLevel="0" collapsed="false">
      <c r="A26" s="12"/>
      <c r="B26" s="13" t="s">
        <v>22</v>
      </c>
      <c r="C26" s="59" t="n">
        <v>801</v>
      </c>
      <c r="D26" s="60" t="n">
        <v>16125</v>
      </c>
      <c r="E26" s="3"/>
      <c r="F26" s="59" t="n">
        <v>43624</v>
      </c>
      <c r="G26" s="60" t="n">
        <v>416097</v>
      </c>
      <c r="H26" s="60"/>
      <c r="I26" s="59" t="n">
        <v>2591</v>
      </c>
      <c r="J26" s="60" t="n">
        <v>43781</v>
      </c>
    </row>
    <row r="27" customFormat="false" ht="12.75" hidden="false" customHeight="true" outlineLevel="0" collapsed="false">
      <c r="A27" s="29"/>
      <c r="B27" s="24"/>
      <c r="C27" s="64"/>
      <c r="D27" s="15"/>
      <c r="E27" s="3"/>
      <c r="F27" s="16"/>
      <c r="G27" s="17"/>
      <c r="H27" s="17"/>
      <c r="I27" s="16"/>
    </row>
    <row r="28" customFormat="false" ht="18" hidden="false" customHeight="true" outlineLevel="0" collapsed="false">
      <c r="A28" s="12" t="s">
        <v>49</v>
      </c>
      <c r="B28" s="83" t="s">
        <v>24</v>
      </c>
      <c r="C28" s="59" t="n">
        <v>141</v>
      </c>
      <c r="D28" s="60" t="n">
        <v>1667</v>
      </c>
      <c r="E28" s="3"/>
      <c r="F28" s="59" t="n">
        <v>510</v>
      </c>
      <c r="G28" s="60" t="n">
        <v>3748</v>
      </c>
      <c r="H28" s="60"/>
      <c r="I28" s="59" t="n">
        <v>1350</v>
      </c>
      <c r="J28" s="60" t="n">
        <v>10983</v>
      </c>
    </row>
    <row r="29" customFormat="false" ht="12.75" hidden="false" customHeight="true" outlineLevel="0" collapsed="false">
      <c r="A29" s="12"/>
      <c r="B29" s="83" t="s">
        <v>11</v>
      </c>
      <c r="C29" s="62" t="n">
        <v>131</v>
      </c>
      <c r="D29" s="63" t="n">
        <v>1780</v>
      </c>
      <c r="E29" s="3"/>
      <c r="F29" s="62" t="n">
        <v>1436</v>
      </c>
      <c r="G29" s="63" t="n">
        <v>16856</v>
      </c>
      <c r="H29" s="63"/>
      <c r="I29" s="62" t="n">
        <v>573</v>
      </c>
      <c r="J29" s="63" t="n">
        <v>10681</v>
      </c>
    </row>
    <row r="30" customFormat="false" ht="12.75" hidden="false" customHeight="true" outlineLevel="0" collapsed="false">
      <c r="A30" s="12"/>
      <c r="B30" s="83" t="s">
        <v>12</v>
      </c>
      <c r="C30" s="62" t="n">
        <v>23</v>
      </c>
      <c r="D30" s="63" t="n">
        <v>358</v>
      </c>
      <c r="E30" s="3"/>
      <c r="F30" s="62" t="n">
        <v>520</v>
      </c>
      <c r="G30" s="63" t="n">
        <v>43270</v>
      </c>
      <c r="H30" s="63"/>
      <c r="I30" s="62" t="n">
        <v>44</v>
      </c>
      <c r="J30" s="63" t="n">
        <v>7331</v>
      </c>
    </row>
    <row r="31" customFormat="false" ht="12.75" hidden="false" customHeight="true" outlineLevel="0" collapsed="false">
      <c r="A31" s="12"/>
      <c r="B31" s="83" t="s">
        <v>13</v>
      </c>
      <c r="C31" s="62" t="n">
        <v>116</v>
      </c>
      <c r="D31" s="63" t="n">
        <v>1529</v>
      </c>
      <c r="E31" s="3"/>
      <c r="F31" s="62" t="n">
        <v>888</v>
      </c>
      <c r="G31" s="63" t="n">
        <v>22024</v>
      </c>
      <c r="H31" s="63"/>
      <c r="I31" s="62" t="n">
        <v>612</v>
      </c>
      <c r="J31" s="63" t="n">
        <v>18084</v>
      </c>
    </row>
    <row r="32" customFormat="false" ht="12.75" hidden="false" customHeight="true" outlineLevel="0" collapsed="false">
      <c r="A32" s="12"/>
      <c r="B32" s="83" t="s">
        <v>50</v>
      </c>
      <c r="C32" s="62" t="n">
        <v>103</v>
      </c>
      <c r="D32" s="63" t="n">
        <v>1119</v>
      </c>
      <c r="E32" s="3"/>
      <c r="F32" s="62" t="n">
        <v>298</v>
      </c>
      <c r="G32" s="63" t="n">
        <v>3115</v>
      </c>
      <c r="H32" s="63"/>
      <c r="I32" s="62" t="n">
        <v>716</v>
      </c>
      <c r="J32" s="63" t="n">
        <v>15131</v>
      </c>
    </row>
    <row r="33" customFormat="false" ht="18" hidden="false" customHeight="true" outlineLevel="0" collapsed="false">
      <c r="A33" s="12"/>
      <c r="B33" s="13" t="s">
        <v>22</v>
      </c>
      <c r="C33" s="59" t="n">
        <v>514</v>
      </c>
      <c r="D33" s="60" t="n">
        <v>6451</v>
      </c>
      <c r="E33" s="3"/>
      <c r="F33" s="59" t="n">
        <v>3653</v>
      </c>
      <c r="G33" s="60" t="n">
        <v>89013</v>
      </c>
      <c r="H33" s="60"/>
      <c r="I33" s="59" t="n">
        <v>3294</v>
      </c>
      <c r="J33" s="60" t="n">
        <v>62211</v>
      </c>
    </row>
    <row r="34" customFormat="false" ht="12.75" hidden="false" customHeight="true" outlineLevel="0" collapsed="false">
      <c r="A34" s="12" t="s">
        <v>51</v>
      </c>
      <c r="B34" s="24"/>
      <c r="C34" s="64"/>
      <c r="D34" s="15"/>
      <c r="E34" s="3"/>
      <c r="F34" s="16"/>
      <c r="G34" s="17"/>
      <c r="H34" s="17"/>
      <c r="I34" s="16"/>
    </row>
    <row r="35" customFormat="false" ht="18" hidden="false" customHeight="true" outlineLevel="0" collapsed="false">
      <c r="A35" s="12"/>
      <c r="B35" s="83" t="s">
        <v>24</v>
      </c>
      <c r="C35" s="59" t="n">
        <v>826</v>
      </c>
      <c r="D35" s="60" t="n">
        <v>8413</v>
      </c>
      <c r="E35" s="3"/>
      <c r="F35" s="59" t="n">
        <v>932</v>
      </c>
      <c r="G35" s="60" t="n">
        <v>9492</v>
      </c>
      <c r="H35" s="60"/>
      <c r="I35" s="59" t="n">
        <v>19302</v>
      </c>
      <c r="J35" s="60" t="n">
        <v>147516</v>
      </c>
    </row>
    <row r="36" customFormat="false" ht="12.75" hidden="false" customHeight="true" outlineLevel="0" collapsed="false">
      <c r="A36" s="12"/>
      <c r="B36" s="83" t="s">
        <v>11</v>
      </c>
      <c r="C36" s="62" t="n">
        <v>320</v>
      </c>
      <c r="D36" s="63" t="n">
        <v>3679</v>
      </c>
      <c r="E36" s="3"/>
      <c r="F36" s="62" t="n">
        <v>4120</v>
      </c>
      <c r="G36" s="63" t="n">
        <v>60356</v>
      </c>
      <c r="H36" s="63"/>
      <c r="I36" s="62" t="n">
        <v>1895</v>
      </c>
      <c r="J36" s="63" t="n">
        <v>30191</v>
      </c>
    </row>
    <row r="37" customFormat="false" ht="12.75" hidden="false" customHeight="true" outlineLevel="0" collapsed="false">
      <c r="A37" s="12"/>
      <c r="B37" s="83" t="s">
        <v>12</v>
      </c>
      <c r="C37" s="62" t="n">
        <v>37</v>
      </c>
      <c r="D37" s="63" t="n">
        <v>261</v>
      </c>
      <c r="E37" s="3"/>
      <c r="F37" s="62" t="n">
        <v>3855</v>
      </c>
      <c r="G37" s="63" t="n">
        <v>35536</v>
      </c>
      <c r="H37" s="63"/>
      <c r="I37" s="62" t="n">
        <v>2428</v>
      </c>
      <c r="J37" s="63" t="n">
        <v>7639</v>
      </c>
    </row>
    <row r="38" customFormat="false" ht="12.75" hidden="false" customHeight="true" outlineLevel="0" collapsed="false">
      <c r="A38" s="12"/>
      <c r="B38" s="83" t="s">
        <v>13</v>
      </c>
      <c r="C38" s="62" t="n">
        <v>117</v>
      </c>
      <c r="D38" s="63" t="n">
        <v>992</v>
      </c>
      <c r="E38" s="3"/>
      <c r="F38" s="62" t="n">
        <v>1002</v>
      </c>
      <c r="G38" s="63" t="n">
        <v>14409</v>
      </c>
      <c r="H38" s="63"/>
      <c r="I38" s="62" t="n">
        <v>7607</v>
      </c>
      <c r="J38" s="63" t="n">
        <v>62402</v>
      </c>
    </row>
    <row r="39" customFormat="false" ht="12.75" hidden="false" customHeight="true" outlineLevel="0" collapsed="false">
      <c r="A39" s="12"/>
      <c r="B39" s="83" t="s">
        <v>14</v>
      </c>
      <c r="C39" s="62" t="n">
        <v>6</v>
      </c>
      <c r="D39" s="63" t="n">
        <v>137</v>
      </c>
      <c r="E39" s="3"/>
      <c r="F39" s="62" t="s">
        <v>48</v>
      </c>
      <c r="G39" s="63" t="n">
        <v>87</v>
      </c>
      <c r="H39" s="63"/>
      <c r="I39" s="62" t="n">
        <v>54</v>
      </c>
      <c r="J39" s="63" t="n">
        <v>2072</v>
      </c>
    </row>
    <row r="40" customFormat="false" ht="12.75" hidden="false" customHeight="true" outlineLevel="0" collapsed="false">
      <c r="A40" s="12"/>
      <c r="B40" s="83" t="s">
        <v>15</v>
      </c>
      <c r="C40" s="62" t="n">
        <v>11</v>
      </c>
      <c r="D40" s="63" t="n">
        <v>151</v>
      </c>
      <c r="E40" s="3"/>
      <c r="F40" s="62" t="n">
        <v>46</v>
      </c>
      <c r="G40" s="63" t="n">
        <v>513</v>
      </c>
      <c r="H40" s="63"/>
      <c r="I40" s="62" t="n">
        <v>32</v>
      </c>
      <c r="J40" s="63" t="n">
        <v>929</v>
      </c>
    </row>
    <row r="41" customFormat="false" ht="12.75" hidden="false" customHeight="true" outlineLevel="0" collapsed="false">
      <c r="A41" s="12"/>
      <c r="B41" s="83" t="s">
        <v>16</v>
      </c>
      <c r="C41" s="62" t="n">
        <v>8</v>
      </c>
      <c r="D41" s="63" t="n">
        <v>121</v>
      </c>
      <c r="E41" s="3"/>
      <c r="F41" s="62" t="s">
        <v>48</v>
      </c>
      <c r="G41" s="63" t="n">
        <v>666</v>
      </c>
      <c r="H41" s="63"/>
      <c r="I41" s="62" t="n">
        <v>246</v>
      </c>
      <c r="J41" s="63" t="n">
        <v>4154</v>
      </c>
    </row>
    <row r="42" customFormat="false" ht="12.75" hidden="false" customHeight="true" outlineLevel="0" collapsed="false">
      <c r="A42" s="12"/>
      <c r="B42" s="83" t="s">
        <v>17</v>
      </c>
      <c r="C42" s="62" t="n">
        <v>5</v>
      </c>
      <c r="D42" s="63" t="n">
        <v>68</v>
      </c>
      <c r="E42" s="3"/>
      <c r="F42" s="62" t="s">
        <v>48</v>
      </c>
      <c r="G42" s="63" t="n">
        <v>46</v>
      </c>
      <c r="H42" s="63"/>
      <c r="I42" s="62" t="n">
        <v>538</v>
      </c>
      <c r="J42" s="63" t="n">
        <v>1030</v>
      </c>
    </row>
    <row r="43" customFormat="false" ht="12.75" hidden="false" customHeight="true" outlineLevel="0" collapsed="false">
      <c r="A43" s="12"/>
      <c r="B43" s="83" t="s">
        <v>18</v>
      </c>
      <c r="C43" s="62" t="n">
        <v>26</v>
      </c>
      <c r="D43" s="63" t="n">
        <v>289</v>
      </c>
      <c r="E43" s="3"/>
      <c r="F43" s="62" t="n">
        <v>70</v>
      </c>
      <c r="G43" s="63" t="n">
        <v>837</v>
      </c>
      <c r="H43" s="63"/>
      <c r="I43" s="62" t="s">
        <v>48</v>
      </c>
      <c r="J43" s="63" t="n">
        <v>10596</v>
      </c>
    </row>
    <row r="44" customFormat="false" ht="12.75" hidden="false" customHeight="true" outlineLevel="0" collapsed="false">
      <c r="A44" s="12"/>
      <c r="B44" s="83" t="s">
        <v>19</v>
      </c>
      <c r="C44" s="62" t="n">
        <v>1378</v>
      </c>
      <c r="D44" s="63" t="n">
        <v>12181</v>
      </c>
      <c r="E44" s="3"/>
      <c r="F44" s="62" t="n">
        <v>303</v>
      </c>
      <c r="G44" s="63" t="n">
        <v>5212</v>
      </c>
      <c r="H44" s="63"/>
      <c r="I44" s="62" t="n">
        <v>8637</v>
      </c>
      <c r="J44" s="63" t="n">
        <v>131918</v>
      </c>
    </row>
    <row r="45" customFormat="false" ht="12.75" hidden="false" customHeight="true" outlineLevel="0" collapsed="false">
      <c r="A45" s="12"/>
      <c r="B45" s="83" t="s">
        <v>20</v>
      </c>
      <c r="C45" s="62" t="n">
        <v>13</v>
      </c>
      <c r="D45" s="63" t="n">
        <v>149</v>
      </c>
      <c r="E45" s="3"/>
      <c r="F45" s="62" t="n">
        <v>2</v>
      </c>
      <c r="G45" s="63" t="n">
        <v>529</v>
      </c>
      <c r="H45" s="63"/>
      <c r="I45" s="62" t="n">
        <v>820</v>
      </c>
      <c r="J45" s="63" t="n">
        <v>2087</v>
      </c>
    </row>
    <row r="46" customFormat="false" ht="12.75" hidden="false" customHeight="true" outlineLevel="0" collapsed="false">
      <c r="A46" s="12"/>
      <c r="B46" s="83" t="s">
        <v>21</v>
      </c>
      <c r="C46" s="62" t="n">
        <v>29</v>
      </c>
      <c r="D46" s="63" t="n">
        <v>314</v>
      </c>
      <c r="E46" s="3"/>
      <c r="F46" s="62" t="n">
        <v>92</v>
      </c>
      <c r="G46" s="63" t="n">
        <v>843</v>
      </c>
      <c r="H46" s="63"/>
      <c r="I46" s="62" t="n">
        <v>43</v>
      </c>
      <c r="J46" s="63" t="n">
        <v>1423</v>
      </c>
    </row>
    <row r="47" customFormat="false" ht="18" hidden="false" customHeight="true" outlineLevel="0" collapsed="false">
      <c r="A47" s="12"/>
      <c r="B47" s="13" t="s">
        <v>22</v>
      </c>
      <c r="C47" s="59" t="n">
        <v>2776</v>
      </c>
      <c r="D47" s="60" t="n">
        <v>26756</v>
      </c>
      <c r="E47" s="3"/>
      <c r="F47" s="59" t="n">
        <v>10422</v>
      </c>
      <c r="G47" s="60" t="n">
        <v>128526</v>
      </c>
      <c r="H47" s="60"/>
      <c r="I47" s="59" t="n">
        <v>41601</v>
      </c>
      <c r="J47" s="60" t="n">
        <v>401957</v>
      </c>
    </row>
    <row r="48" customFormat="false" ht="18" hidden="false" customHeight="true" outlineLevel="0" collapsed="false">
      <c r="A48" s="33" t="s">
        <v>22</v>
      </c>
      <c r="B48" s="34"/>
      <c r="C48" s="68" t="n">
        <v>28527</v>
      </c>
      <c r="D48" s="84" t="n">
        <v>336275</v>
      </c>
      <c r="E48" s="34"/>
      <c r="F48" s="59" t="n">
        <v>68517</v>
      </c>
      <c r="G48" s="60" t="n">
        <v>788126</v>
      </c>
      <c r="H48" s="60"/>
      <c r="I48" s="59" t="n">
        <v>439893</v>
      </c>
      <c r="J48" s="84" t="n">
        <v>5528760</v>
      </c>
    </row>
    <row r="49" customFormat="false" ht="15" hidden="false" customHeight="false" outlineLevel="0" collapsed="false">
      <c r="A49" s="3"/>
      <c r="B49" s="3"/>
      <c r="C49" s="3"/>
      <c r="D49" s="3"/>
      <c r="E49" s="3"/>
      <c r="F49" s="8"/>
      <c r="G49" s="8"/>
      <c r="H49" s="8"/>
      <c r="I49" s="8"/>
      <c r="J49" s="3"/>
    </row>
    <row r="50" s="42" customFormat="true" ht="12.6" hidden="false" customHeight="true" outlineLevel="0" collapsed="false">
      <c r="A50" s="85" t="s">
        <v>52</v>
      </c>
      <c r="B50" s="40"/>
      <c r="C50" s="40"/>
      <c r="D50" s="40"/>
      <c r="E50" s="40"/>
      <c r="F50" s="40"/>
      <c r="G50" s="40"/>
      <c r="H50" s="40"/>
      <c r="I50" s="41"/>
      <c r="J50" s="40"/>
      <c r="K50" s="40"/>
      <c r="L50" s="40"/>
      <c r="M50" s="40"/>
      <c r="N50" s="40"/>
      <c r="O50" s="40"/>
      <c r="P50" s="40"/>
      <c r="Q50" s="41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</row>
    <row r="51" s="42" customFormat="true" ht="12.6" hidden="false" customHeight="true" outlineLevel="0" collapsed="false">
      <c r="A51" s="39" t="s">
        <v>53</v>
      </c>
      <c r="B51" s="43"/>
      <c r="C51" s="43"/>
      <c r="D51" s="43"/>
      <c r="E51" s="43"/>
      <c r="F51" s="43"/>
      <c r="G51" s="43"/>
      <c r="H51" s="43"/>
      <c r="I51" s="41"/>
      <c r="J51" s="43"/>
      <c r="K51" s="43"/>
      <c r="L51" s="43"/>
      <c r="M51" s="43"/>
      <c r="N51" s="43"/>
      <c r="O51" s="43"/>
      <c r="P51" s="43"/>
      <c r="Q51" s="41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39"/>
    </row>
    <row r="52" s="42" customFormat="true" ht="12.6" hidden="false" customHeight="true" outlineLevel="0" collapsed="false">
      <c r="A52" s="39" t="s">
        <v>54</v>
      </c>
      <c r="B52" s="39"/>
      <c r="C52" s="39"/>
      <c r="D52" s="39"/>
      <c r="E52" s="39"/>
      <c r="F52" s="39"/>
      <c r="G52" s="44"/>
      <c r="H52" s="44"/>
      <c r="I52" s="41"/>
      <c r="J52" s="39"/>
      <c r="K52" s="39"/>
      <c r="L52" s="39"/>
      <c r="M52" s="39"/>
      <c r="N52" s="39"/>
      <c r="O52" s="39"/>
      <c r="P52" s="39"/>
      <c r="Q52" s="41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2.6" hidden="false" customHeight="true" outlineLevel="0" collapsed="false">
      <c r="A53" s="39" t="s">
        <v>55</v>
      </c>
    </row>
    <row r="54" customFormat="false" ht="12.6" hidden="false" customHeight="true" outlineLevel="0" collapsed="false">
      <c r="A54" s="39"/>
    </row>
    <row r="55" customFormat="false" ht="12.6" hidden="false" customHeight="true" outlineLevel="0" collapsed="false">
      <c r="A55" s="45" t="s">
        <v>33</v>
      </c>
      <c r="B55" s="3"/>
      <c r="C55" s="3"/>
      <c r="D55" s="3"/>
      <c r="E55" s="3"/>
      <c r="F55" s="3"/>
      <c r="G55" s="3"/>
      <c r="H55" s="3"/>
      <c r="I55" s="3"/>
      <c r="J55" s="3"/>
    </row>
    <row r="58" customFormat="false" ht="15" hidden="false" customHeight="false" outlineLevel="0" collapsed="false">
      <c r="C58" s="54"/>
    </row>
  </sheetData>
  <mergeCells count="9">
    <mergeCell ref="A3:A5"/>
    <mergeCell ref="B3:B5"/>
    <mergeCell ref="C3:D3"/>
    <mergeCell ref="F3:G3"/>
    <mergeCell ref="I3:J3"/>
    <mergeCell ref="A6:A18"/>
    <mergeCell ref="A20:A26"/>
    <mergeCell ref="A28:A33"/>
    <mergeCell ref="A34:A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1.7"/>
    <col collapsed="false" customWidth="true" hidden="false" outlineLevel="0" max="4" min="3" style="0" width="10.71"/>
    <col collapsed="false" customWidth="true" hidden="false" outlineLevel="0" max="5" min="5" style="0" width="1.56"/>
    <col collapsed="false" customWidth="true" hidden="false" outlineLevel="0" max="7" min="6" style="0" width="10.71"/>
    <col collapsed="false" customWidth="true" hidden="false" outlineLevel="0" max="8" min="8" style="0" width="1.56"/>
    <col collapsed="false" customWidth="true" hidden="false" outlineLevel="0" max="10" min="9" style="0" width="10.71"/>
  </cols>
  <sheetData>
    <row r="1" customFormat="false" ht="15.75" hidden="false" customHeight="false" outlineLevel="0" collapsed="false">
      <c r="A1" s="1" t="s">
        <v>56</v>
      </c>
      <c r="B1" s="2"/>
      <c r="C1" s="2"/>
      <c r="D1" s="4"/>
      <c r="E1" s="4"/>
      <c r="F1" s="4"/>
      <c r="G1" s="4"/>
      <c r="H1" s="4"/>
      <c r="I1" s="4"/>
      <c r="J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5" t="s">
        <v>1</v>
      </c>
      <c r="B3" s="6" t="s">
        <v>57</v>
      </c>
      <c r="C3" s="7" t="s">
        <v>3</v>
      </c>
      <c r="D3" s="7"/>
      <c r="E3" s="78"/>
      <c r="F3" s="7" t="s">
        <v>58</v>
      </c>
      <c r="G3" s="7"/>
      <c r="H3" s="79"/>
      <c r="I3" s="7" t="s">
        <v>46</v>
      </c>
      <c r="J3" s="7"/>
    </row>
    <row r="4" customFormat="false" ht="25.5" hidden="false" customHeight="true" outlineLevel="0" collapsed="false">
      <c r="A4" s="5"/>
      <c r="B4" s="6"/>
      <c r="C4" s="9" t="s">
        <v>5</v>
      </c>
      <c r="D4" s="10" t="s">
        <v>6</v>
      </c>
      <c r="E4" s="3"/>
      <c r="F4" s="9" t="s">
        <v>5</v>
      </c>
      <c r="G4" s="10" t="s">
        <v>6</v>
      </c>
      <c r="H4" s="80"/>
      <c r="I4" s="9" t="s">
        <v>5</v>
      </c>
      <c r="J4" s="10" t="s">
        <v>6</v>
      </c>
    </row>
    <row r="5" customFormat="false" ht="25.5" hidden="false" customHeight="true" outlineLevel="0" collapsed="false">
      <c r="A5" s="5"/>
      <c r="B5" s="6"/>
      <c r="C5" s="9" t="n">
        <v>2011</v>
      </c>
      <c r="D5" s="10" t="n">
        <v>2011</v>
      </c>
      <c r="E5" s="11"/>
      <c r="F5" s="9" t="n">
        <v>2011</v>
      </c>
      <c r="G5" s="10" t="n">
        <v>2011</v>
      </c>
      <c r="H5" s="81"/>
      <c r="I5" s="9" t="n">
        <v>2011</v>
      </c>
      <c r="J5" s="10" t="n">
        <v>2011</v>
      </c>
    </row>
    <row r="6" customFormat="false" ht="18" hidden="false" customHeight="true" outlineLevel="0" collapsed="false">
      <c r="A6" s="86" t="s">
        <v>59</v>
      </c>
      <c r="B6" s="82" t="s">
        <v>24</v>
      </c>
      <c r="C6" s="59" t="n">
        <v>40</v>
      </c>
      <c r="D6" s="60" t="n">
        <v>747</v>
      </c>
      <c r="E6" s="3"/>
      <c r="F6" s="59" t="n">
        <v>561</v>
      </c>
      <c r="G6" s="60" t="n">
        <v>6518</v>
      </c>
      <c r="H6" s="60"/>
      <c r="I6" s="59" t="n">
        <v>99</v>
      </c>
      <c r="J6" s="60" t="n">
        <v>2111</v>
      </c>
    </row>
    <row r="7" customFormat="false" ht="12.75" hidden="false" customHeight="true" outlineLevel="0" collapsed="false">
      <c r="A7" s="86"/>
      <c r="B7" s="83" t="s">
        <v>11</v>
      </c>
      <c r="C7" s="62" t="n">
        <v>12</v>
      </c>
      <c r="D7" s="63" t="n">
        <v>899</v>
      </c>
      <c r="E7" s="3"/>
      <c r="F7" s="62" t="n">
        <v>315</v>
      </c>
      <c r="G7" s="63" t="n">
        <v>15950</v>
      </c>
      <c r="H7" s="63"/>
      <c r="I7" s="62" t="n">
        <v>126</v>
      </c>
      <c r="J7" s="63" t="n">
        <v>3117</v>
      </c>
    </row>
    <row r="8" customFormat="false" ht="12.75" hidden="false" customHeight="true" outlineLevel="0" collapsed="false">
      <c r="A8" s="86"/>
      <c r="B8" s="83" t="s">
        <v>60</v>
      </c>
      <c r="C8" s="62" t="n">
        <v>88</v>
      </c>
      <c r="D8" s="63" t="n">
        <v>1192</v>
      </c>
      <c r="E8" s="3"/>
      <c r="F8" s="62" t="n">
        <v>9914</v>
      </c>
      <c r="G8" s="63" t="n">
        <v>54327</v>
      </c>
      <c r="H8" s="63"/>
      <c r="I8" s="62" t="n">
        <v>433</v>
      </c>
      <c r="J8" s="63" t="n">
        <v>4867</v>
      </c>
    </row>
    <row r="9" customFormat="false" ht="12.75" hidden="false" customHeight="true" outlineLevel="0" collapsed="false">
      <c r="A9" s="86"/>
      <c r="B9" s="83" t="s">
        <v>13</v>
      </c>
      <c r="C9" s="62" t="n">
        <v>243</v>
      </c>
      <c r="D9" s="63" t="n">
        <v>4452</v>
      </c>
      <c r="E9" s="3"/>
      <c r="F9" s="62" t="n">
        <v>17532</v>
      </c>
      <c r="G9" s="63" t="n">
        <v>170617</v>
      </c>
      <c r="H9" s="63"/>
      <c r="I9" s="62" t="n">
        <v>1140</v>
      </c>
      <c r="J9" s="63" t="n">
        <v>17959</v>
      </c>
    </row>
    <row r="10" customFormat="false" ht="12.75" hidden="false" customHeight="true" outlineLevel="0" collapsed="false">
      <c r="A10" s="86"/>
      <c r="B10" s="83" t="s">
        <v>14</v>
      </c>
      <c r="C10" s="62" t="n">
        <v>2</v>
      </c>
      <c r="D10" s="63" t="n">
        <v>128</v>
      </c>
      <c r="E10" s="3"/>
      <c r="F10" s="62" t="n">
        <v>9</v>
      </c>
      <c r="G10" s="63" t="n">
        <v>1881</v>
      </c>
      <c r="H10" s="63"/>
      <c r="I10" s="62" t="s">
        <v>48</v>
      </c>
      <c r="J10" s="63" t="n">
        <v>166</v>
      </c>
    </row>
    <row r="11" customFormat="false" ht="12.75" hidden="false" customHeight="true" outlineLevel="0" collapsed="false">
      <c r="A11" s="86"/>
      <c r="B11" s="83" t="s">
        <v>15</v>
      </c>
      <c r="C11" s="62" t="n">
        <v>206</v>
      </c>
      <c r="D11" s="63" t="n">
        <v>3654</v>
      </c>
      <c r="E11" s="3"/>
      <c r="F11" s="62" t="n">
        <v>6835</v>
      </c>
      <c r="G11" s="63" t="n">
        <v>68855</v>
      </c>
      <c r="H11" s="63"/>
      <c r="I11" s="62" t="n">
        <v>1019</v>
      </c>
      <c r="J11" s="63" t="n">
        <v>13472</v>
      </c>
    </row>
    <row r="12" customFormat="false" ht="12.75" hidden="false" customHeight="true" outlineLevel="0" collapsed="false">
      <c r="A12" s="86"/>
      <c r="B12" s="83" t="s">
        <v>16</v>
      </c>
      <c r="C12" s="62" t="n">
        <v>2</v>
      </c>
      <c r="D12" s="63" t="n">
        <v>19</v>
      </c>
      <c r="E12" s="3"/>
      <c r="F12" s="62" t="n">
        <v>16</v>
      </c>
      <c r="G12" s="63" t="n">
        <v>102</v>
      </c>
      <c r="H12" s="63"/>
      <c r="I12" s="62" t="n">
        <v>7</v>
      </c>
      <c r="J12" s="63" t="n">
        <v>37</v>
      </c>
    </row>
    <row r="13" customFormat="false" ht="12.75" hidden="false" customHeight="true" outlineLevel="0" collapsed="false">
      <c r="A13" s="86"/>
      <c r="B13" s="83" t="s">
        <v>17</v>
      </c>
      <c r="C13" s="62" t="s">
        <v>48</v>
      </c>
      <c r="D13" s="63" t="n">
        <v>9</v>
      </c>
      <c r="E13" s="3"/>
      <c r="F13" s="62" t="s">
        <v>48</v>
      </c>
      <c r="G13" s="63" t="n">
        <v>81</v>
      </c>
      <c r="H13" s="63"/>
      <c r="I13" s="62" t="s">
        <v>48</v>
      </c>
      <c r="J13" s="63" t="n">
        <v>72</v>
      </c>
    </row>
    <row r="14" customFormat="false" ht="12.75" hidden="false" customHeight="true" outlineLevel="0" collapsed="false">
      <c r="A14" s="86"/>
      <c r="B14" s="83" t="s">
        <v>18</v>
      </c>
      <c r="C14" s="62" t="n">
        <v>1</v>
      </c>
      <c r="D14" s="63" t="n">
        <v>24</v>
      </c>
      <c r="E14" s="3"/>
      <c r="F14" s="62" t="n">
        <v>3</v>
      </c>
      <c r="G14" s="63" t="n">
        <v>70</v>
      </c>
      <c r="H14" s="63"/>
      <c r="I14" s="62" t="n">
        <v>79</v>
      </c>
      <c r="J14" s="63" t="n">
        <v>388</v>
      </c>
    </row>
    <row r="15" customFormat="false" ht="12.75" hidden="false" customHeight="true" outlineLevel="0" collapsed="false">
      <c r="A15" s="86"/>
      <c r="B15" s="83" t="s">
        <v>20</v>
      </c>
      <c r="C15" s="62" t="s">
        <v>48</v>
      </c>
      <c r="D15" s="63" t="n">
        <v>14</v>
      </c>
      <c r="E15" s="3"/>
      <c r="F15" s="62" t="s">
        <v>48</v>
      </c>
      <c r="G15" s="63" t="n">
        <v>248</v>
      </c>
      <c r="H15" s="63"/>
      <c r="I15" s="62" t="s">
        <v>48</v>
      </c>
      <c r="J15" s="63" t="n">
        <v>23</v>
      </c>
    </row>
    <row r="16" customFormat="false" ht="12.75" hidden="false" customHeight="true" outlineLevel="0" collapsed="false">
      <c r="A16" s="86"/>
      <c r="B16" s="83" t="s">
        <v>21</v>
      </c>
      <c r="C16" s="62" t="n">
        <v>7</v>
      </c>
      <c r="D16" s="63" t="n">
        <v>126</v>
      </c>
      <c r="E16" s="3"/>
      <c r="F16" s="62" t="n">
        <v>138</v>
      </c>
      <c r="G16" s="63" t="n">
        <v>1864</v>
      </c>
      <c r="H16" s="63"/>
      <c r="I16" s="62" t="n">
        <v>1</v>
      </c>
      <c r="J16" s="63" t="n">
        <v>156</v>
      </c>
    </row>
    <row r="17" customFormat="false" ht="18" hidden="false" customHeight="true" outlineLevel="0" collapsed="false">
      <c r="A17" s="86"/>
      <c r="B17" s="82" t="s">
        <v>22</v>
      </c>
      <c r="C17" s="59" t="n">
        <v>601</v>
      </c>
      <c r="D17" s="60" t="n">
        <v>11264</v>
      </c>
      <c r="E17" s="3"/>
      <c r="F17" s="59" t="n">
        <v>35323</v>
      </c>
      <c r="G17" s="60" t="n">
        <v>320513</v>
      </c>
      <c r="H17" s="63"/>
      <c r="I17" s="59" t="n">
        <v>2904</v>
      </c>
      <c r="J17" s="60" t="n">
        <v>42368</v>
      </c>
    </row>
    <row r="18" customFormat="false" ht="18" hidden="false" customHeight="true" outlineLevel="0" collapsed="false">
      <c r="A18" s="12" t="s">
        <v>61</v>
      </c>
      <c r="B18" s="82" t="s">
        <v>24</v>
      </c>
      <c r="C18" s="59" t="n">
        <v>4532</v>
      </c>
      <c r="D18" s="60" t="n">
        <v>44987</v>
      </c>
      <c r="E18" s="3"/>
      <c r="F18" s="59" t="n">
        <v>1004</v>
      </c>
      <c r="G18" s="60" t="n">
        <v>10200</v>
      </c>
      <c r="H18" s="17"/>
      <c r="I18" s="59" t="n">
        <v>79560</v>
      </c>
      <c r="J18" s="60" t="n">
        <v>776771</v>
      </c>
    </row>
    <row r="19" s="22" customFormat="true" ht="12.75" hidden="false" customHeight="true" outlineLevel="0" collapsed="false">
      <c r="A19" s="12" t="s">
        <v>62</v>
      </c>
      <c r="B19" s="82" t="s">
        <v>11</v>
      </c>
      <c r="C19" s="62" t="n">
        <v>289</v>
      </c>
      <c r="D19" s="63" t="n">
        <v>3016</v>
      </c>
      <c r="E19" s="21"/>
      <c r="F19" s="62" t="n">
        <v>1772</v>
      </c>
      <c r="G19" s="63" t="n">
        <v>16809</v>
      </c>
      <c r="H19" s="60"/>
      <c r="I19" s="62" t="n">
        <v>2599</v>
      </c>
      <c r="J19" s="63" t="n">
        <v>53820</v>
      </c>
    </row>
    <row r="20" s="22" customFormat="true" ht="12.75" hidden="false" customHeight="true" outlineLevel="0" collapsed="false">
      <c r="A20" s="12"/>
      <c r="B20" s="82" t="s">
        <v>60</v>
      </c>
      <c r="C20" s="62" t="n">
        <v>427</v>
      </c>
      <c r="D20" s="63" t="n">
        <v>4054</v>
      </c>
      <c r="E20" s="21"/>
      <c r="F20" s="62" t="n">
        <v>1002</v>
      </c>
      <c r="G20" s="63" t="n">
        <v>12291</v>
      </c>
      <c r="H20" s="60"/>
      <c r="I20" s="62" t="n">
        <v>16845</v>
      </c>
      <c r="J20" s="63" t="n">
        <v>184087</v>
      </c>
    </row>
    <row r="21" s="22" customFormat="true" ht="12.75" hidden="false" customHeight="true" outlineLevel="0" collapsed="false">
      <c r="A21" s="12"/>
      <c r="B21" s="82" t="s">
        <v>13</v>
      </c>
      <c r="C21" s="62" t="n">
        <v>683</v>
      </c>
      <c r="D21" s="63" t="n">
        <v>6120</v>
      </c>
      <c r="E21" s="21"/>
      <c r="F21" s="62" t="n">
        <v>787</v>
      </c>
      <c r="G21" s="63" t="n">
        <v>9959</v>
      </c>
      <c r="H21" s="60"/>
      <c r="I21" s="62" t="n">
        <v>18492</v>
      </c>
      <c r="J21" s="63" t="n">
        <v>197530</v>
      </c>
    </row>
    <row r="22" s="22" customFormat="true" ht="12.75" hidden="false" customHeight="true" outlineLevel="0" collapsed="false">
      <c r="A22" s="12"/>
      <c r="B22" s="82" t="s">
        <v>14</v>
      </c>
      <c r="C22" s="62" t="n">
        <v>229</v>
      </c>
      <c r="D22" s="63" t="n">
        <v>1852</v>
      </c>
      <c r="E22" s="21"/>
      <c r="F22" s="62" t="n">
        <v>22</v>
      </c>
      <c r="G22" s="63" t="n">
        <v>1049</v>
      </c>
      <c r="H22" s="60"/>
      <c r="I22" s="62" t="n">
        <v>4031</v>
      </c>
      <c r="J22" s="63" t="n">
        <v>54725</v>
      </c>
    </row>
    <row r="23" s="22" customFormat="true" ht="12.75" hidden="false" customHeight="true" outlineLevel="0" collapsed="false">
      <c r="A23" s="12"/>
      <c r="B23" s="82" t="s">
        <v>15</v>
      </c>
      <c r="C23" s="62" t="n">
        <v>94</v>
      </c>
      <c r="D23" s="63" t="n">
        <v>876</v>
      </c>
      <c r="E23" s="21"/>
      <c r="F23" s="62" t="n">
        <v>38</v>
      </c>
      <c r="G23" s="63" t="n">
        <v>1968</v>
      </c>
      <c r="H23" s="60"/>
      <c r="I23" s="62" t="n">
        <v>1259</v>
      </c>
      <c r="J23" s="63" t="n">
        <v>11162</v>
      </c>
    </row>
    <row r="24" s="22" customFormat="true" ht="12.75" hidden="false" customHeight="true" outlineLevel="0" collapsed="false">
      <c r="A24" s="12"/>
      <c r="B24" s="82" t="s">
        <v>16</v>
      </c>
      <c r="C24" s="62" t="n">
        <v>117</v>
      </c>
      <c r="D24" s="63" t="n">
        <v>1567</v>
      </c>
      <c r="E24" s="21"/>
      <c r="F24" s="62" t="n">
        <v>29</v>
      </c>
      <c r="G24" s="63" t="n">
        <v>1112</v>
      </c>
      <c r="H24" s="60"/>
      <c r="I24" s="62" t="n">
        <v>1758</v>
      </c>
      <c r="J24" s="63" t="n">
        <v>35272</v>
      </c>
    </row>
    <row r="25" s="22" customFormat="true" ht="12.75" hidden="false" customHeight="true" outlineLevel="0" collapsed="false">
      <c r="A25" s="12"/>
      <c r="B25" s="82" t="s">
        <v>17</v>
      </c>
      <c r="C25" s="62" t="n">
        <v>84</v>
      </c>
      <c r="D25" s="63" t="n">
        <v>1107</v>
      </c>
      <c r="E25" s="21"/>
      <c r="F25" s="62" t="n">
        <v>49</v>
      </c>
      <c r="G25" s="63" t="n">
        <v>732</v>
      </c>
      <c r="H25" s="60"/>
      <c r="I25" s="62" t="n">
        <v>1558</v>
      </c>
      <c r="J25" s="63" t="n">
        <v>32956</v>
      </c>
    </row>
    <row r="26" s="22" customFormat="true" ht="12.75" hidden="false" customHeight="true" outlineLevel="0" collapsed="false">
      <c r="A26" s="12"/>
      <c r="B26" s="82" t="s">
        <v>18</v>
      </c>
      <c r="C26" s="62" t="n">
        <v>100</v>
      </c>
      <c r="D26" s="63" t="n">
        <v>1025</v>
      </c>
      <c r="E26" s="21"/>
      <c r="F26" s="62" t="n">
        <v>60</v>
      </c>
      <c r="G26" s="63" t="n">
        <v>693</v>
      </c>
      <c r="H26" s="17"/>
      <c r="I26" s="62" t="n">
        <v>2105</v>
      </c>
      <c r="J26" s="63" t="n">
        <v>27147</v>
      </c>
    </row>
    <row r="27" s="22" customFormat="true" ht="12.75" hidden="false" customHeight="true" outlineLevel="0" collapsed="false">
      <c r="A27" s="12"/>
      <c r="B27" s="87" t="s">
        <v>19</v>
      </c>
      <c r="C27" s="62" t="n">
        <v>102</v>
      </c>
      <c r="D27" s="63" t="n">
        <v>994</v>
      </c>
      <c r="E27" s="21"/>
      <c r="F27" s="62" t="n">
        <v>79</v>
      </c>
      <c r="G27" s="63" t="n">
        <v>750</v>
      </c>
      <c r="H27" s="60"/>
      <c r="I27" s="62" t="n">
        <v>8266</v>
      </c>
      <c r="J27" s="63" t="n">
        <v>41079</v>
      </c>
    </row>
    <row r="28" s="22" customFormat="true" ht="12.75" hidden="false" customHeight="true" outlineLevel="0" collapsed="false">
      <c r="A28" s="12"/>
      <c r="B28" s="82" t="s">
        <v>20</v>
      </c>
      <c r="C28" s="62" t="n">
        <v>196</v>
      </c>
      <c r="D28" s="63" t="n">
        <v>2518</v>
      </c>
      <c r="E28" s="21"/>
      <c r="F28" s="62" t="n">
        <v>478</v>
      </c>
      <c r="G28" s="63" t="n">
        <v>6712</v>
      </c>
      <c r="H28" s="60"/>
      <c r="I28" s="62" t="n">
        <v>1240</v>
      </c>
      <c r="J28" s="63" t="n">
        <v>23281</v>
      </c>
    </row>
    <row r="29" s="22" customFormat="true" ht="12.75" hidden="false" customHeight="true" outlineLevel="0" collapsed="false">
      <c r="A29" s="12"/>
      <c r="B29" s="82" t="s">
        <v>21</v>
      </c>
      <c r="C29" s="62" t="n">
        <v>8</v>
      </c>
      <c r="D29" s="63" t="n">
        <v>233</v>
      </c>
      <c r="E29" s="21"/>
      <c r="F29" s="62" t="n">
        <v>10</v>
      </c>
      <c r="G29" s="63" t="n">
        <v>534</v>
      </c>
      <c r="H29" s="60"/>
      <c r="I29" s="62" t="n">
        <v>205</v>
      </c>
      <c r="J29" s="63" t="n">
        <v>1280</v>
      </c>
    </row>
    <row r="30" customFormat="false" ht="18" hidden="false" customHeight="true" outlineLevel="0" collapsed="false">
      <c r="A30" s="12"/>
      <c r="B30" s="82" t="s">
        <v>22</v>
      </c>
      <c r="C30" s="59" t="n">
        <v>6861</v>
      </c>
      <c r="D30" s="60" t="n">
        <v>68349</v>
      </c>
      <c r="E30" s="3"/>
      <c r="F30" s="59" t="n">
        <v>5330</v>
      </c>
      <c r="G30" s="60" t="n">
        <v>62809</v>
      </c>
      <c r="H30" s="63"/>
      <c r="I30" s="59" t="n">
        <v>137918</v>
      </c>
      <c r="J30" s="60" t="n">
        <v>1439110</v>
      </c>
    </row>
    <row r="31" customFormat="false" ht="18" hidden="false" customHeight="true" outlineLevel="0" collapsed="false">
      <c r="A31" s="12" t="s">
        <v>63</v>
      </c>
      <c r="B31" s="82" t="s">
        <v>24</v>
      </c>
      <c r="C31" s="59" t="n">
        <v>134</v>
      </c>
      <c r="D31" s="60" t="n">
        <v>1524</v>
      </c>
      <c r="E31" s="3"/>
      <c r="F31" s="59" t="n">
        <v>676</v>
      </c>
      <c r="G31" s="60" t="n">
        <v>6791</v>
      </c>
      <c r="H31" s="60"/>
      <c r="I31" s="59" t="n">
        <v>979</v>
      </c>
      <c r="J31" s="60" t="n">
        <v>7949</v>
      </c>
    </row>
    <row r="32" customFormat="false" ht="12.75" hidden="false" customHeight="true" outlineLevel="0" collapsed="false">
      <c r="A32" s="12"/>
      <c r="B32" s="83" t="s">
        <v>11</v>
      </c>
      <c r="C32" s="62" t="n">
        <v>149</v>
      </c>
      <c r="D32" s="63" t="n">
        <v>1708</v>
      </c>
      <c r="E32" s="3"/>
      <c r="F32" s="62" t="n">
        <v>1116</v>
      </c>
      <c r="G32" s="63" t="n">
        <v>15578</v>
      </c>
      <c r="H32" s="17"/>
      <c r="I32" s="62" t="n">
        <v>996</v>
      </c>
      <c r="J32" s="63" t="n">
        <v>6522</v>
      </c>
    </row>
    <row r="33" customFormat="false" ht="13.5" hidden="false" customHeight="true" outlineLevel="0" collapsed="false">
      <c r="A33" s="12"/>
      <c r="B33" s="83" t="s">
        <v>60</v>
      </c>
      <c r="C33" s="62" t="n">
        <v>41</v>
      </c>
      <c r="D33" s="63" t="n">
        <v>493</v>
      </c>
      <c r="E33" s="3"/>
      <c r="F33" s="62" t="n">
        <v>952</v>
      </c>
      <c r="G33" s="63" t="n">
        <v>46275</v>
      </c>
      <c r="H33" s="60"/>
      <c r="I33" s="62" t="n">
        <v>453</v>
      </c>
      <c r="J33" s="63" t="n">
        <v>5666</v>
      </c>
    </row>
    <row r="34" customFormat="false" ht="12.75" hidden="false" customHeight="true" outlineLevel="0" collapsed="false">
      <c r="A34" s="12"/>
      <c r="B34" s="83" t="s">
        <v>13</v>
      </c>
      <c r="C34" s="62" t="n">
        <v>90</v>
      </c>
      <c r="D34" s="63" t="n">
        <v>1188</v>
      </c>
      <c r="E34" s="3"/>
      <c r="F34" s="62" t="n">
        <v>1006</v>
      </c>
      <c r="G34" s="63" t="n">
        <v>19568</v>
      </c>
      <c r="H34" s="63"/>
      <c r="I34" s="62" t="n">
        <v>723</v>
      </c>
      <c r="J34" s="63" t="n">
        <v>14584</v>
      </c>
    </row>
    <row r="35" customFormat="false" ht="12.75" hidden="false" customHeight="true" outlineLevel="0" collapsed="false">
      <c r="A35" s="12"/>
      <c r="B35" s="83" t="s">
        <v>14</v>
      </c>
      <c r="C35" s="62" t="n">
        <v>10</v>
      </c>
      <c r="D35" s="63" t="n">
        <v>74</v>
      </c>
      <c r="E35" s="3"/>
      <c r="F35" s="62" t="n">
        <v>31</v>
      </c>
      <c r="G35" s="63" t="n">
        <v>161</v>
      </c>
      <c r="H35" s="63"/>
      <c r="I35" s="62" t="n">
        <v>18</v>
      </c>
      <c r="J35" s="63" t="n">
        <v>512</v>
      </c>
    </row>
    <row r="36" customFormat="false" ht="12.75" hidden="false" customHeight="true" outlineLevel="0" collapsed="false">
      <c r="A36" s="12"/>
      <c r="B36" s="83" t="s">
        <v>15</v>
      </c>
      <c r="C36" s="62" t="n">
        <v>11</v>
      </c>
      <c r="D36" s="63" t="n">
        <v>151</v>
      </c>
      <c r="E36" s="3"/>
      <c r="F36" s="62" t="n">
        <v>49</v>
      </c>
      <c r="G36" s="63" t="n">
        <v>622</v>
      </c>
      <c r="H36" s="63"/>
      <c r="I36" s="62" t="n">
        <v>21</v>
      </c>
      <c r="J36" s="63" t="n">
        <v>1043</v>
      </c>
    </row>
    <row r="37" customFormat="false" ht="12.75" hidden="false" customHeight="true" outlineLevel="0" collapsed="false">
      <c r="A37" s="12"/>
      <c r="B37" s="83" t="s">
        <v>16</v>
      </c>
      <c r="C37" s="62" t="n">
        <v>4</v>
      </c>
      <c r="D37" s="63" t="n">
        <v>51</v>
      </c>
      <c r="E37" s="3"/>
      <c r="F37" s="62" t="n">
        <v>5</v>
      </c>
      <c r="G37" s="63" t="n">
        <v>48</v>
      </c>
      <c r="H37" s="63"/>
      <c r="I37" s="62" t="n">
        <v>59</v>
      </c>
      <c r="J37" s="63" t="n">
        <v>333</v>
      </c>
    </row>
    <row r="38" customFormat="false" ht="12.75" hidden="false" customHeight="true" outlineLevel="0" collapsed="false">
      <c r="A38" s="12"/>
      <c r="B38" s="83" t="s">
        <v>17</v>
      </c>
      <c r="C38" s="62" t="n">
        <v>51</v>
      </c>
      <c r="D38" s="63" t="n">
        <v>478</v>
      </c>
      <c r="E38" s="3"/>
      <c r="F38" s="62" t="n">
        <v>123</v>
      </c>
      <c r="G38" s="63" t="n">
        <v>943</v>
      </c>
      <c r="H38" s="63"/>
      <c r="I38" s="62" t="n">
        <v>201</v>
      </c>
      <c r="J38" s="63" t="n">
        <v>9948</v>
      </c>
    </row>
    <row r="39" customFormat="false" ht="12.75" hidden="false" customHeight="true" outlineLevel="0" collapsed="false">
      <c r="A39" s="12"/>
      <c r="B39" s="83" t="s">
        <v>18</v>
      </c>
      <c r="C39" s="62" t="n">
        <v>9</v>
      </c>
      <c r="D39" s="63" t="n">
        <v>134</v>
      </c>
      <c r="E39" s="3"/>
      <c r="F39" s="62" t="n">
        <v>15</v>
      </c>
      <c r="G39" s="63" t="n">
        <v>231</v>
      </c>
      <c r="H39" s="63"/>
      <c r="I39" s="62" t="n">
        <v>75</v>
      </c>
      <c r="J39" s="63" t="n">
        <v>1774</v>
      </c>
    </row>
    <row r="40" customFormat="false" ht="12.75" hidden="false" customHeight="true" outlineLevel="0" collapsed="false">
      <c r="A40" s="12"/>
      <c r="B40" s="88" t="s">
        <v>19</v>
      </c>
      <c r="C40" s="62" t="n">
        <v>31</v>
      </c>
      <c r="D40" s="63" t="n">
        <v>353</v>
      </c>
      <c r="E40" s="3"/>
      <c r="F40" s="62" t="n">
        <v>42</v>
      </c>
      <c r="G40" s="63" t="n">
        <v>1346</v>
      </c>
      <c r="H40" s="63"/>
      <c r="I40" s="62" t="n">
        <v>82</v>
      </c>
      <c r="J40" s="63" t="n">
        <v>2801</v>
      </c>
    </row>
    <row r="41" customFormat="false" ht="12.75" hidden="false" customHeight="true" outlineLevel="0" collapsed="false">
      <c r="A41" s="12"/>
      <c r="B41" s="83" t="s">
        <v>20</v>
      </c>
      <c r="C41" s="62" t="n">
        <v>3</v>
      </c>
      <c r="D41" s="63" t="n">
        <v>29</v>
      </c>
      <c r="E41" s="3"/>
      <c r="F41" s="62" t="n">
        <v>3</v>
      </c>
      <c r="G41" s="63" t="n">
        <v>33</v>
      </c>
      <c r="H41" s="63"/>
      <c r="I41" s="62" t="n">
        <v>8</v>
      </c>
      <c r="J41" s="63" t="n">
        <v>76</v>
      </c>
    </row>
    <row r="42" customFormat="false" ht="12.75" hidden="false" customHeight="true" outlineLevel="0" collapsed="false">
      <c r="A42" s="12"/>
      <c r="B42" s="83" t="s">
        <v>21</v>
      </c>
      <c r="C42" s="62" t="s">
        <v>48</v>
      </c>
      <c r="D42" s="63" t="n">
        <v>37</v>
      </c>
      <c r="E42" s="3"/>
      <c r="F42" s="62" t="s">
        <v>48</v>
      </c>
      <c r="G42" s="63" t="n">
        <v>187</v>
      </c>
      <c r="H42" s="63"/>
      <c r="I42" s="62" t="s">
        <v>48</v>
      </c>
      <c r="J42" s="63" t="n">
        <v>75</v>
      </c>
    </row>
    <row r="43" customFormat="false" ht="18" hidden="false" customHeight="true" outlineLevel="0" collapsed="false">
      <c r="A43" s="12"/>
      <c r="B43" s="82" t="s">
        <v>22</v>
      </c>
      <c r="C43" s="59" t="n">
        <v>533</v>
      </c>
      <c r="D43" s="60" t="n">
        <v>6220</v>
      </c>
      <c r="E43" s="3"/>
      <c r="F43" s="59" t="n">
        <v>4018</v>
      </c>
      <c r="G43" s="60" t="n">
        <v>91783</v>
      </c>
      <c r="H43" s="63"/>
      <c r="I43" s="59" t="n">
        <v>3615</v>
      </c>
      <c r="J43" s="60" t="n">
        <v>51283</v>
      </c>
    </row>
    <row r="44" customFormat="false" ht="18" hidden="false" customHeight="true" outlineLevel="0" collapsed="false">
      <c r="A44" s="12" t="s">
        <v>64</v>
      </c>
      <c r="B44" s="82" t="s">
        <v>24</v>
      </c>
      <c r="C44" s="59" t="n">
        <v>617</v>
      </c>
      <c r="D44" s="60" t="n">
        <v>5114</v>
      </c>
      <c r="E44" s="3"/>
      <c r="F44" s="59" t="n">
        <v>435</v>
      </c>
      <c r="G44" s="60" t="n">
        <v>4084</v>
      </c>
      <c r="H44" s="63"/>
      <c r="I44" s="59" t="n">
        <v>10181</v>
      </c>
      <c r="J44" s="60" t="n">
        <v>86907</v>
      </c>
    </row>
    <row r="45" s="90" customFormat="true" ht="12.75" hidden="false" customHeight="true" outlineLevel="0" collapsed="false">
      <c r="A45" s="12"/>
      <c r="B45" s="83" t="s">
        <v>11</v>
      </c>
      <c r="C45" s="62" t="n">
        <v>217</v>
      </c>
      <c r="D45" s="63" t="n">
        <v>2793</v>
      </c>
      <c r="E45" s="89"/>
      <c r="F45" s="62" t="n">
        <v>3169</v>
      </c>
      <c r="G45" s="63" t="n">
        <v>58084</v>
      </c>
      <c r="H45" s="63"/>
      <c r="I45" s="62" t="n">
        <v>1057</v>
      </c>
      <c r="J45" s="63" t="n">
        <v>50394</v>
      </c>
    </row>
    <row r="46" s="90" customFormat="true" ht="12.75" hidden="false" customHeight="true" outlineLevel="0" collapsed="false">
      <c r="A46" s="12"/>
      <c r="B46" s="83" t="s">
        <v>60</v>
      </c>
      <c r="C46" s="62" t="n">
        <v>56</v>
      </c>
      <c r="D46" s="63" t="n">
        <v>344</v>
      </c>
      <c r="E46" s="89"/>
      <c r="F46" s="62" t="n">
        <v>3766</v>
      </c>
      <c r="G46" s="63" t="n">
        <v>38278</v>
      </c>
      <c r="H46" s="63"/>
      <c r="I46" s="62" t="n">
        <v>3198</v>
      </c>
      <c r="J46" s="63" t="n">
        <v>12284</v>
      </c>
    </row>
    <row r="47" s="90" customFormat="true" ht="12.75" hidden="false" customHeight="true" outlineLevel="0" collapsed="false">
      <c r="A47" s="12"/>
      <c r="B47" s="83" t="s">
        <v>13</v>
      </c>
      <c r="C47" s="62" t="n">
        <v>160</v>
      </c>
      <c r="D47" s="63" t="n">
        <v>1535</v>
      </c>
      <c r="E47" s="89"/>
      <c r="F47" s="62" t="n">
        <v>1493</v>
      </c>
      <c r="G47" s="63" t="n">
        <v>17537</v>
      </c>
      <c r="H47" s="63"/>
      <c r="I47" s="62" t="n">
        <v>2543</v>
      </c>
      <c r="J47" s="63" t="n">
        <v>37688</v>
      </c>
    </row>
    <row r="48" s="90" customFormat="true" ht="12.75" hidden="false" customHeight="true" outlineLevel="0" collapsed="false">
      <c r="A48" s="12"/>
      <c r="B48" s="83" t="s">
        <v>14</v>
      </c>
      <c r="C48" s="62" t="n">
        <v>28</v>
      </c>
      <c r="D48" s="63" t="n">
        <v>395</v>
      </c>
      <c r="E48" s="89"/>
      <c r="F48" s="62" t="n">
        <v>19</v>
      </c>
      <c r="G48" s="63" t="n">
        <v>146</v>
      </c>
      <c r="H48" s="63"/>
      <c r="I48" s="62" t="n">
        <v>130</v>
      </c>
      <c r="J48" s="63" t="n">
        <v>4488</v>
      </c>
    </row>
    <row r="49" s="90" customFormat="true" ht="12.75" hidden="false" customHeight="true" outlineLevel="0" collapsed="false">
      <c r="A49" s="12"/>
      <c r="B49" s="83" t="s">
        <v>15</v>
      </c>
      <c r="C49" s="62" t="n">
        <v>43</v>
      </c>
      <c r="D49" s="63" t="n">
        <v>293</v>
      </c>
      <c r="E49" s="89"/>
      <c r="F49" s="62" t="n">
        <v>61</v>
      </c>
      <c r="G49" s="63" t="n">
        <v>399</v>
      </c>
      <c r="H49" s="63"/>
      <c r="I49" s="62" t="n">
        <v>264</v>
      </c>
      <c r="J49" s="63" t="n">
        <v>1865</v>
      </c>
    </row>
    <row r="50" s="90" customFormat="true" ht="12.75" hidden="false" customHeight="true" outlineLevel="0" collapsed="false">
      <c r="A50" s="12"/>
      <c r="B50" s="83" t="s">
        <v>16</v>
      </c>
      <c r="C50" s="62" t="n">
        <v>21</v>
      </c>
      <c r="D50" s="63" t="n">
        <v>296</v>
      </c>
      <c r="E50" s="89"/>
      <c r="F50" s="62" t="n">
        <v>18</v>
      </c>
      <c r="G50" s="63" t="n">
        <v>611</v>
      </c>
      <c r="H50" s="63"/>
      <c r="I50" s="62" t="n">
        <v>156</v>
      </c>
      <c r="J50" s="63" t="n">
        <v>3791</v>
      </c>
    </row>
    <row r="51" s="90" customFormat="true" ht="12.75" hidden="false" customHeight="true" outlineLevel="0" collapsed="false">
      <c r="A51" s="12"/>
      <c r="B51" s="83" t="s">
        <v>17</v>
      </c>
      <c r="C51" s="62" t="n">
        <v>9</v>
      </c>
      <c r="D51" s="63" t="n">
        <v>107</v>
      </c>
      <c r="E51" s="89"/>
      <c r="F51" s="62" t="n">
        <v>6</v>
      </c>
      <c r="G51" s="63" t="n">
        <v>74</v>
      </c>
      <c r="H51" s="63"/>
      <c r="I51" s="62" t="n">
        <v>71</v>
      </c>
      <c r="J51" s="63" t="n">
        <v>1508</v>
      </c>
    </row>
    <row r="52" s="90" customFormat="true" ht="12.75" hidden="false" customHeight="true" outlineLevel="0" collapsed="false">
      <c r="A52" s="12"/>
      <c r="B52" s="83" t="s">
        <v>18</v>
      </c>
      <c r="C52" s="62" t="n">
        <v>16</v>
      </c>
      <c r="D52" s="63" t="n">
        <v>132</v>
      </c>
      <c r="E52" s="89"/>
      <c r="F52" s="62" t="n">
        <v>15</v>
      </c>
      <c r="G52" s="63" t="n">
        <v>314</v>
      </c>
      <c r="H52" s="63"/>
      <c r="I52" s="62" t="n">
        <v>170</v>
      </c>
      <c r="J52" s="63" t="n">
        <v>6154</v>
      </c>
    </row>
    <row r="53" s="90" customFormat="true" ht="12.75" hidden="false" customHeight="true" outlineLevel="0" collapsed="false">
      <c r="A53" s="12"/>
      <c r="B53" s="88" t="s">
        <v>19</v>
      </c>
      <c r="C53" s="62" t="n">
        <v>153</v>
      </c>
      <c r="D53" s="63" t="n">
        <v>2469</v>
      </c>
      <c r="E53" s="89"/>
      <c r="F53" s="62" t="n">
        <v>18</v>
      </c>
      <c r="G53" s="63" t="n">
        <v>382</v>
      </c>
      <c r="H53" s="63"/>
      <c r="I53" s="62" t="n">
        <v>2044</v>
      </c>
      <c r="J53" s="63" t="n">
        <v>46301</v>
      </c>
    </row>
    <row r="54" s="90" customFormat="true" ht="12.75" hidden="false" customHeight="true" outlineLevel="0" collapsed="false">
      <c r="A54" s="12"/>
      <c r="B54" s="83" t="s">
        <v>20</v>
      </c>
      <c r="C54" s="62" t="n">
        <v>22</v>
      </c>
      <c r="D54" s="63" t="n">
        <v>278</v>
      </c>
      <c r="E54" s="89"/>
      <c r="F54" s="62" t="n">
        <v>13</v>
      </c>
      <c r="G54" s="63" t="n">
        <v>906</v>
      </c>
      <c r="H54" s="63"/>
      <c r="I54" s="62" t="n">
        <v>100</v>
      </c>
      <c r="J54" s="63" t="n">
        <v>1192</v>
      </c>
    </row>
    <row r="55" s="90" customFormat="true" ht="12.75" hidden="false" customHeight="true" outlineLevel="0" collapsed="false">
      <c r="A55" s="12"/>
      <c r="B55" s="83" t="s">
        <v>21</v>
      </c>
      <c r="C55" s="62" t="n">
        <v>351</v>
      </c>
      <c r="D55" s="63" t="n">
        <v>598</v>
      </c>
      <c r="E55" s="89"/>
      <c r="F55" s="62" t="n">
        <v>113</v>
      </c>
      <c r="G55" s="63" t="n">
        <v>705</v>
      </c>
      <c r="H55" s="63"/>
      <c r="I55" s="62" t="n">
        <v>1437</v>
      </c>
      <c r="J55" s="63" t="n">
        <v>2953</v>
      </c>
    </row>
    <row r="56" customFormat="false" ht="18" hidden="false" customHeight="true" outlineLevel="0" collapsed="false">
      <c r="A56" s="12"/>
      <c r="B56" s="82" t="s">
        <v>22</v>
      </c>
      <c r="C56" s="59" t="n">
        <v>1693</v>
      </c>
      <c r="D56" s="60" t="n">
        <v>14354</v>
      </c>
      <c r="E56" s="3"/>
      <c r="F56" s="59" t="n">
        <v>9126</v>
      </c>
      <c r="G56" s="60" t="n">
        <v>121520</v>
      </c>
      <c r="H56" s="63"/>
      <c r="I56" s="59" t="n">
        <v>21351</v>
      </c>
      <c r="J56" s="60" t="n">
        <v>255525</v>
      </c>
    </row>
    <row r="57" customFormat="false" ht="18" hidden="false" customHeight="true" outlineLevel="0" collapsed="false">
      <c r="A57" s="12" t="s">
        <v>22</v>
      </c>
      <c r="B57" s="82" t="s">
        <v>24</v>
      </c>
      <c r="C57" s="59" t="n">
        <v>17215</v>
      </c>
      <c r="D57" s="60" t="n">
        <v>195841</v>
      </c>
      <c r="E57" s="3"/>
      <c r="F57" s="59" t="n">
        <v>3967</v>
      </c>
      <c r="G57" s="60" t="n">
        <v>45450</v>
      </c>
      <c r="H57" s="63"/>
      <c r="I57" s="59" t="n">
        <v>250858</v>
      </c>
      <c r="J57" s="60" t="n">
        <v>2815390</v>
      </c>
    </row>
    <row r="58" s="90" customFormat="true" ht="12.75" hidden="false" customHeight="true" outlineLevel="0" collapsed="false">
      <c r="A58" s="12"/>
      <c r="B58" s="83" t="s">
        <v>11</v>
      </c>
      <c r="C58" s="62" t="n">
        <v>1155</v>
      </c>
      <c r="D58" s="63" t="n">
        <v>15519</v>
      </c>
      <c r="E58" s="89"/>
      <c r="F58" s="62" t="n">
        <v>7406</v>
      </c>
      <c r="G58" s="63" t="n">
        <v>121393</v>
      </c>
      <c r="H58" s="63"/>
      <c r="I58" s="62" t="n">
        <v>9091</v>
      </c>
      <c r="J58" s="63" t="n">
        <v>176701</v>
      </c>
    </row>
    <row r="59" s="90" customFormat="true" ht="12.75" hidden="false" customHeight="true" outlineLevel="0" collapsed="false">
      <c r="A59" s="12"/>
      <c r="B59" s="83" t="s">
        <v>60</v>
      </c>
      <c r="C59" s="62" t="n">
        <v>915</v>
      </c>
      <c r="D59" s="63" t="n">
        <v>10969</v>
      </c>
      <c r="E59" s="89"/>
      <c r="F59" s="62" t="n">
        <v>15799</v>
      </c>
      <c r="G59" s="63" t="n">
        <v>158839</v>
      </c>
      <c r="H59" s="63"/>
      <c r="I59" s="62" t="n">
        <v>30072</v>
      </c>
      <c r="J59" s="63" t="n">
        <v>337699</v>
      </c>
    </row>
    <row r="60" s="90" customFormat="true" ht="12.75" hidden="false" customHeight="true" outlineLevel="0" collapsed="false">
      <c r="A60" s="12"/>
      <c r="B60" s="83" t="s">
        <v>13</v>
      </c>
      <c r="C60" s="62" t="n">
        <v>2190</v>
      </c>
      <c r="D60" s="63" t="n">
        <v>25044</v>
      </c>
      <c r="E60" s="89"/>
      <c r="F60" s="62" t="n">
        <v>21188</v>
      </c>
      <c r="G60" s="63" t="n">
        <v>225108</v>
      </c>
      <c r="H60" s="63"/>
      <c r="I60" s="62" t="n">
        <v>59280</v>
      </c>
      <c r="J60" s="63" t="n">
        <v>598952</v>
      </c>
    </row>
    <row r="61" s="90" customFormat="true" ht="12.75" hidden="false" customHeight="true" outlineLevel="0" collapsed="false">
      <c r="A61" s="12"/>
      <c r="B61" s="83" t="s">
        <v>14</v>
      </c>
      <c r="C61" s="62" t="n">
        <v>607</v>
      </c>
      <c r="D61" s="63" t="n">
        <v>6293</v>
      </c>
      <c r="E61" s="89"/>
      <c r="F61" s="62" t="n">
        <v>142</v>
      </c>
      <c r="G61" s="63" t="n">
        <v>4375</v>
      </c>
      <c r="H61" s="63"/>
      <c r="I61" s="62" t="n">
        <v>12337</v>
      </c>
      <c r="J61" s="63" t="n">
        <v>140165</v>
      </c>
    </row>
    <row r="62" s="90" customFormat="true" ht="12.75" hidden="false" customHeight="true" outlineLevel="0" collapsed="false">
      <c r="A62" s="12"/>
      <c r="B62" s="83" t="s">
        <v>15</v>
      </c>
      <c r="C62" s="62" t="n">
        <v>569</v>
      </c>
      <c r="D62" s="63" t="n">
        <v>7458</v>
      </c>
      <c r="E62" s="89"/>
      <c r="F62" s="62" t="n">
        <v>7055</v>
      </c>
      <c r="G62" s="63" t="n">
        <v>73635</v>
      </c>
      <c r="H62" s="63"/>
      <c r="I62" s="62" t="n">
        <v>5600</v>
      </c>
      <c r="J62" s="63" t="n">
        <v>57737</v>
      </c>
    </row>
    <row r="63" s="90" customFormat="true" ht="12.75" hidden="false" customHeight="true" outlineLevel="0" collapsed="false">
      <c r="A63" s="12"/>
      <c r="B63" s="83" t="s">
        <v>16</v>
      </c>
      <c r="C63" s="62" t="n">
        <v>492</v>
      </c>
      <c r="D63" s="63" t="n">
        <v>6822</v>
      </c>
      <c r="E63" s="89"/>
      <c r="F63" s="62" t="n">
        <v>152</v>
      </c>
      <c r="G63" s="63" t="n">
        <v>4485</v>
      </c>
      <c r="H63" s="63"/>
      <c r="I63" s="62" t="n">
        <v>8280</v>
      </c>
      <c r="J63" s="63" t="n">
        <v>157670</v>
      </c>
    </row>
    <row r="64" s="90" customFormat="true" ht="12.75" hidden="false" customHeight="true" outlineLevel="0" collapsed="false">
      <c r="A64" s="12"/>
      <c r="B64" s="83" t="s">
        <v>17</v>
      </c>
      <c r="C64" s="62" t="n">
        <v>421</v>
      </c>
      <c r="D64" s="63" t="n">
        <v>4847</v>
      </c>
      <c r="E64" s="89"/>
      <c r="F64" s="62" t="n">
        <v>245</v>
      </c>
      <c r="G64" s="63" t="n">
        <v>2421</v>
      </c>
      <c r="H64" s="63"/>
      <c r="I64" s="62" t="n">
        <v>8929</v>
      </c>
      <c r="J64" s="63" t="n">
        <v>120301</v>
      </c>
    </row>
    <row r="65" s="90" customFormat="true" ht="12.75" hidden="false" customHeight="true" outlineLevel="0" collapsed="false">
      <c r="A65" s="12"/>
      <c r="B65" s="83" t="s">
        <v>18</v>
      </c>
      <c r="C65" s="62" t="n">
        <v>335</v>
      </c>
      <c r="D65" s="63" t="n">
        <v>3565</v>
      </c>
      <c r="E65" s="89"/>
      <c r="F65" s="62" t="n">
        <v>161</v>
      </c>
      <c r="G65" s="63" t="n">
        <v>1816</v>
      </c>
      <c r="H65" s="63"/>
      <c r="I65" s="62" t="n">
        <v>7479</v>
      </c>
      <c r="J65" s="63" t="n">
        <v>78901</v>
      </c>
    </row>
    <row r="66" s="90" customFormat="true" ht="12.75" hidden="false" customHeight="true" outlineLevel="0" collapsed="false">
      <c r="A66" s="12"/>
      <c r="B66" s="88" t="s">
        <v>19</v>
      </c>
      <c r="C66" s="62" t="n">
        <v>532</v>
      </c>
      <c r="D66" s="63" t="n">
        <v>6782</v>
      </c>
      <c r="E66" s="89"/>
      <c r="F66" s="62" t="n">
        <v>148</v>
      </c>
      <c r="G66" s="63" t="n">
        <v>2846</v>
      </c>
      <c r="H66" s="63"/>
      <c r="I66" s="62" t="n">
        <v>16669</v>
      </c>
      <c r="J66" s="63" t="n">
        <v>154670</v>
      </c>
    </row>
    <row r="67" s="90" customFormat="true" ht="12.75" hidden="false" customHeight="true" outlineLevel="0" collapsed="false">
      <c r="A67" s="12"/>
      <c r="B67" s="83" t="s">
        <v>20</v>
      </c>
      <c r="C67" s="62" t="n">
        <v>1110</v>
      </c>
      <c r="D67" s="63" t="n">
        <v>16414</v>
      </c>
      <c r="E67" s="89"/>
      <c r="F67" s="62" t="n">
        <v>2523</v>
      </c>
      <c r="G67" s="63" t="n">
        <v>36826</v>
      </c>
      <c r="H67" s="63"/>
      <c r="I67" s="62" t="n">
        <v>6452</v>
      </c>
      <c r="J67" s="63" t="n">
        <v>112560</v>
      </c>
    </row>
    <row r="68" s="90" customFormat="true" ht="12.75" hidden="false" customHeight="true" outlineLevel="0" collapsed="false">
      <c r="A68" s="12"/>
      <c r="B68" s="83" t="s">
        <v>21</v>
      </c>
      <c r="C68" s="62" t="n">
        <v>421</v>
      </c>
      <c r="D68" s="63" t="n">
        <v>1637</v>
      </c>
      <c r="E68" s="89"/>
      <c r="F68" s="62" t="n">
        <v>271</v>
      </c>
      <c r="G68" s="63" t="n">
        <v>3617</v>
      </c>
      <c r="H68" s="63"/>
      <c r="I68" s="62" t="n">
        <v>1915</v>
      </c>
      <c r="J68" s="63" t="n">
        <v>7876</v>
      </c>
    </row>
    <row r="69" customFormat="false" ht="18" hidden="false" customHeight="true" outlineLevel="0" collapsed="false">
      <c r="A69" s="12"/>
      <c r="B69" s="82" t="s">
        <v>22</v>
      </c>
      <c r="C69" s="59" t="n">
        <v>25962</v>
      </c>
      <c r="D69" s="60" t="n">
        <v>301191</v>
      </c>
      <c r="E69" s="34"/>
      <c r="F69" s="59" t="n">
        <v>59057</v>
      </c>
      <c r="G69" s="60" t="n">
        <v>680811</v>
      </c>
      <c r="H69" s="60"/>
      <c r="I69" s="59" t="n">
        <v>416962</v>
      </c>
      <c r="J69" s="84" t="n">
        <v>4758622</v>
      </c>
    </row>
    <row r="70" customFormat="false" ht="15" hidden="false" customHeight="false" outlineLevel="0" collapsed="false">
      <c r="A70" s="8"/>
      <c r="B70" s="8"/>
      <c r="C70" s="8"/>
      <c r="D70" s="8"/>
      <c r="E70" s="3"/>
      <c r="F70" s="8"/>
      <c r="G70" s="8"/>
      <c r="H70" s="8"/>
      <c r="I70" s="8"/>
      <c r="J70" s="3"/>
    </row>
    <row r="71" s="39" customFormat="true" ht="11.25" hidden="false" customHeight="false" outlineLevel="0" collapsed="false">
      <c r="A71" s="39" t="s">
        <v>65</v>
      </c>
    </row>
    <row r="73" customFormat="false" ht="15" hidden="false" customHeight="true" outlineLevel="0" collapsed="false">
      <c r="A73" s="45" t="s">
        <v>66</v>
      </c>
      <c r="B73" s="3"/>
      <c r="C73" s="3"/>
      <c r="D73" s="3"/>
      <c r="E73" s="3"/>
      <c r="F73" s="3"/>
      <c r="G73" s="3"/>
      <c r="H73" s="3"/>
      <c r="I73" s="3"/>
      <c r="J73" s="3"/>
    </row>
    <row r="76" customFormat="false" ht="15" hidden="false" customHeight="false" outlineLevel="0" collapsed="false">
      <c r="C76" s="54"/>
    </row>
  </sheetData>
  <mergeCells count="10">
    <mergeCell ref="A3:A5"/>
    <mergeCell ref="B3:B5"/>
    <mergeCell ref="C3:D3"/>
    <mergeCell ref="F3:G3"/>
    <mergeCell ref="I3:J3"/>
    <mergeCell ref="A6:A17"/>
    <mergeCell ref="A18:A30"/>
    <mergeCell ref="A31:A43"/>
    <mergeCell ref="A44:A56"/>
    <mergeCell ref="A57: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9:37:05Z</dcterms:created>
  <dc:creator/>
  <dc:description/>
  <dc:language>en-US</dc:language>
  <cp:lastModifiedBy/>
  <cp:lastPrinted>2025-02-28T10:11:21Z</cp:lastPrinted>
  <dcterms:modified xsi:type="dcterms:W3CDTF">2025-02-28T10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