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3" sheetId="1" state="visible" r:id="rId2"/>
    <sheet name="Anno 2022" sheetId="2" state="visible" r:id="rId3"/>
    <sheet name="Anno 2021" sheetId="3" state="visible" r:id="rId4"/>
    <sheet name="Anno 2020" sheetId="4" state="visible" r:id="rId5"/>
    <sheet name="Anno 2019" sheetId="5" state="visible" r:id="rId6"/>
    <sheet name="Anno 2018" sheetId="6" state="visible" r:id="rId7"/>
    <sheet name="Anno 2017" sheetId="7" state="visible" r:id="rId8"/>
    <sheet name="Anno 2016" sheetId="8" state="visible" r:id="rId9"/>
    <sheet name="Anno 2015" sheetId="9" state="visible" r:id="rId10"/>
  </sheets>
  <definedNames>
    <definedName function="false" hidden="false" localSheetId="8" name="_xlnm.Print_Area" vbProcedure="false">'Anno 2015'!$A$1:$F$15</definedName>
    <definedName function="false" hidden="false" localSheetId="7" name="_xlnm.Print_Area" vbProcedure="false">'Anno 2016'!$A$1:$F$15</definedName>
    <definedName function="false" hidden="false" localSheetId="6" name="_xlnm.Print_Area" vbProcedure="false">'Anno 2017'!$A$1:$F$16</definedName>
    <definedName function="false" hidden="false" localSheetId="5" name="_xlnm.Print_Area" vbProcedure="false">'Anno 2018'!$A$1:$F$16</definedName>
    <definedName function="false" hidden="false" localSheetId="4" name="_xlnm.Print_Area" vbProcedure="false">'Anno 2019'!$A$1:$F$16</definedName>
    <definedName function="false" hidden="false" localSheetId="3" name="_xlnm.Print_Area" vbProcedure="false">'Anno 2020'!$A$1:$E$16</definedName>
    <definedName function="false" hidden="false" localSheetId="2" name="_xlnm.Print_Area" vbProcedure="false">'Anno 2021'!$A$1:$F$16</definedName>
    <definedName function="false" hidden="false" localSheetId="1" name="_xlnm.Print_Area" vbProcedure="false">'Anno 2022'!$A$1:$F$16</definedName>
    <definedName function="false" hidden="false" localSheetId="0" name="_xlnm.Print_Area" vbProcedure="false">'Anno 2023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9">
  <si>
    <t xml:space="preserve">Tab. 02.16  Gas naturale totale distribuito per provincia e settore di utilizzo - Anno 2023</t>
  </si>
  <si>
    <t xml:space="preserve">Province</t>
  </si>
  <si>
    <t xml:space="preserve">Industriale</t>
  </si>
  <si>
    <t xml:space="preserve">Termoelettrico</t>
  </si>
  <si>
    <t xml:space="preserve">Reti di Distribuzione </t>
  </si>
  <si>
    <t xml:space="preserve">Totale Gener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Volumi espressi in M Sm3; gas da 10,57275 25-15  kWh/Sm3</t>
  </si>
  <si>
    <t xml:space="preserve">Fonte: Ministero dell’Ambiente e della Sicurezza Energetica – DGIS DIV. II - su dati SNAM Rete Gas, </t>
  </si>
  <si>
    <t xml:space="preserve">          S.G.I s.p.a. ed altre</t>
  </si>
  <si>
    <t xml:space="preserve">Tab. 02.16  Gas naturale totale distribuito per provincia e settore di utilizzo - Anno 2022</t>
  </si>
  <si>
    <t xml:space="preserve">Tab. 02.16  Gas naturale totale distribuito per provincia e settore di utilizzo - Anno 2021</t>
  </si>
  <si>
    <t xml:space="preserve">Fonte: Elaborazione Ministero della Transizione Ecologica su dati SNAM Rete Gas, S.G.I s.p.a. ed altre</t>
  </si>
  <si>
    <t xml:space="preserve">Tab. 02.16  Gas naturale totale distribuito per provincia e settore di utilizzo - Anno 2020</t>
  </si>
  <si>
    <t xml:space="preserve">Tab. 02.16  Gas naturale totale distribuito per provincia e settore di utilizzo - Anno 2019</t>
  </si>
  <si>
    <t xml:space="preserve">(a) milioni di standard metri cubi a 38,1 MJ/m3</t>
  </si>
  <si>
    <t xml:space="preserve">Fonte: SNAM Rete gas e altre. Elaborazione Ministero dello Sviluppo Economico</t>
  </si>
  <si>
    <t xml:space="preserve">Tab. 02.16  Gas naturale totale distribuito per provincia e settore di utilizzo - Anno 2018</t>
  </si>
  <si>
    <t xml:space="preserve">Tab. 02.16  Gas naturale totale distribuito per provincia e settore di utilizzo - Anno 2017</t>
  </si>
  <si>
    <t xml:space="preserve">Tab. 02.16  Gas naturale totale distribuito per provincia e settore di utilizzo - Anno 2016</t>
  </si>
  <si>
    <t xml:space="preserve">Tab. 02.16  Gas naturale totale distribuito per provincia e settore di utilizzo -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2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9" t="s">
        <v>6</v>
      </c>
      <c r="B4" s="10" t="n">
        <v>191.8</v>
      </c>
      <c r="C4" s="11" t="n">
        <v>74.9</v>
      </c>
      <c r="D4" s="12" t="n">
        <v>329.3</v>
      </c>
      <c r="E4" s="13" t="n">
        <v>596</v>
      </c>
      <c r="F4" s="1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9" t="s">
        <v>7</v>
      </c>
      <c r="B5" s="10" t="n">
        <v>24.5</v>
      </c>
      <c r="C5" s="10" t="n">
        <v>0</v>
      </c>
      <c r="D5" s="15" t="n">
        <v>157</v>
      </c>
      <c r="E5" s="13" t="n">
        <v>181.5</v>
      </c>
      <c r="F5" s="1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9" t="s">
        <v>8</v>
      </c>
      <c r="B6" s="10" t="n">
        <v>21.9</v>
      </c>
      <c r="C6" s="10" t="n">
        <v>0</v>
      </c>
      <c r="D6" s="15" t="n">
        <v>142.8</v>
      </c>
      <c r="E6" s="13" t="n">
        <v>164.7</v>
      </c>
      <c r="F6" s="14"/>
      <c r="G6" s="16"/>
      <c r="H6" s="3"/>
      <c r="I6" s="3"/>
      <c r="J6" s="3"/>
      <c r="K6" s="3"/>
      <c r="L6" s="3"/>
      <c r="M6" s="17"/>
    </row>
    <row r="7" customFormat="false" ht="15" hidden="false" customHeight="true" outlineLevel="0" collapsed="false">
      <c r="A7" s="9" t="s">
        <v>9</v>
      </c>
      <c r="B7" s="10" t="n">
        <v>330.8</v>
      </c>
      <c r="C7" s="10" t="n">
        <v>200.7</v>
      </c>
      <c r="D7" s="15" t="n">
        <v>373.9</v>
      </c>
      <c r="E7" s="13" t="n">
        <v>905.4</v>
      </c>
      <c r="F7" s="14"/>
      <c r="G7" s="4"/>
      <c r="H7" s="3"/>
      <c r="I7" s="3"/>
      <c r="J7" s="3"/>
      <c r="K7" s="3"/>
      <c r="L7" s="3"/>
      <c r="M7" s="17"/>
    </row>
    <row r="8" customFormat="false" ht="15" hidden="false" customHeight="true" outlineLevel="0" collapsed="false">
      <c r="A8" s="9" t="s">
        <v>10</v>
      </c>
      <c r="B8" s="10" t="n">
        <v>125.4</v>
      </c>
      <c r="C8" s="10" t="n">
        <v>154.8</v>
      </c>
      <c r="D8" s="15" t="n">
        <v>295.6</v>
      </c>
      <c r="E8" s="13" t="n">
        <v>575.8</v>
      </c>
      <c r="F8" s="14"/>
      <c r="G8" s="4"/>
      <c r="H8" s="3"/>
      <c r="I8" s="3"/>
      <c r="J8" s="3"/>
      <c r="K8" s="3"/>
      <c r="L8" s="3"/>
      <c r="M8" s="17"/>
    </row>
    <row r="9" customFormat="false" ht="15" hidden="false" customHeight="true" outlineLevel="0" collapsed="false">
      <c r="A9" s="9" t="s">
        <v>11</v>
      </c>
      <c r="B9" s="10" t="n">
        <v>207.9</v>
      </c>
      <c r="C9" s="10" t="n">
        <v>1708.7</v>
      </c>
      <c r="D9" s="15" t="n">
        <v>1405.6</v>
      </c>
      <c r="E9" s="13" t="n">
        <v>3322.2</v>
      </c>
      <c r="F9" s="14"/>
      <c r="G9" s="4"/>
      <c r="H9" s="3"/>
      <c r="I9" s="3"/>
      <c r="J9" s="3"/>
      <c r="K9" s="3"/>
      <c r="L9" s="3"/>
      <c r="M9" s="17"/>
    </row>
    <row r="10" customFormat="false" ht="15" hidden="false" customHeight="true" outlineLevel="0" collapsed="false">
      <c r="A10" s="9" t="s">
        <v>12</v>
      </c>
      <c r="B10" s="10" t="n">
        <v>67.9</v>
      </c>
      <c r="C10" s="10" t="n">
        <v>0</v>
      </c>
      <c r="D10" s="15" t="n">
        <v>104.1</v>
      </c>
      <c r="E10" s="13" t="n">
        <v>172</v>
      </c>
      <c r="F10" s="14"/>
      <c r="G10" s="4"/>
      <c r="H10" s="3"/>
      <c r="I10" s="3"/>
      <c r="J10" s="3"/>
      <c r="K10" s="3"/>
      <c r="L10" s="3"/>
      <c r="M10" s="17"/>
    </row>
    <row r="11" customFormat="false" ht="15" hidden="false" customHeight="true" outlineLevel="0" collapsed="false">
      <c r="A11" s="9" t="s">
        <v>13</v>
      </c>
      <c r="B11" s="10" t="n">
        <v>36.2</v>
      </c>
      <c r="C11" s="10" t="n">
        <v>645.1</v>
      </c>
      <c r="D11" s="15" t="n">
        <v>137.8</v>
      </c>
      <c r="E11" s="13" t="n">
        <v>819.1</v>
      </c>
      <c r="F11" s="14"/>
      <c r="G11" s="4"/>
      <c r="H11" s="3"/>
      <c r="I11" s="3"/>
      <c r="J11" s="3"/>
      <c r="K11" s="3"/>
      <c r="L11" s="3"/>
      <c r="M11" s="17"/>
    </row>
    <row r="12" customFormat="false" ht="18" hidden="false" customHeight="true" outlineLevel="0" collapsed="false">
      <c r="A12" s="18" t="s">
        <v>14</v>
      </c>
      <c r="B12" s="19" t="n">
        <v>1006.4</v>
      </c>
      <c r="C12" s="19" t="n">
        <v>2784.2</v>
      </c>
      <c r="D12" s="20" t="n">
        <v>2946.1</v>
      </c>
      <c r="E12" s="21" t="n">
        <v>6736.7</v>
      </c>
      <c r="F12" s="14"/>
      <c r="G12" s="4"/>
      <c r="H12" s="3"/>
      <c r="I12" s="3"/>
      <c r="J12" s="3"/>
      <c r="K12" s="3"/>
      <c r="L12" s="3"/>
      <c r="M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4"/>
      <c r="K13" s="3"/>
      <c r="L13" s="3"/>
      <c r="M13" s="17"/>
    </row>
    <row r="14" customFormat="false" ht="12.75" hidden="false" customHeight="true" outlineLevel="0" collapsed="false">
      <c r="A14" s="24" t="s">
        <v>15</v>
      </c>
      <c r="F14" s="4"/>
      <c r="G14" s="4"/>
      <c r="H14" s="3"/>
      <c r="I14" s="3"/>
      <c r="J14" s="3"/>
      <c r="K14" s="3"/>
      <c r="L14" s="3"/>
      <c r="M14" s="17"/>
    </row>
    <row r="15" customFormat="false" ht="12.75" hidden="false" customHeight="true" outlineLevel="0" collapsed="false">
      <c r="A15" s="1" t="s">
        <v>16</v>
      </c>
      <c r="F15" s="4"/>
      <c r="G15" s="4"/>
      <c r="H15" s="3"/>
      <c r="I15" s="3"/>
      <c r="J15" s="3"/>
      <c r="K15" s="3"/>
      <c r="L15" s="3"/>
      <c r="M15" s="17"/>
    </row>
    <row r="16" customFormat="false" ht="12.75" hidden="false" customHeight="true" outlineLevel="0" collapsed="false">
      <c r="A16" s="1" t="s">
        <v>17</v>
      </c>
      <c r="F16" s="4"/>
      <c r="G16" s="4"/>
      <c r="H16" s="3"/>
      <c r="I16" s="3"/>
      <c r="J16" s="3"/>
      <c r="K16" s="3"/>
      <c r="L16" s="3"/>
      <c r="M16" s="17"/>
    </row>
    <row r="17" customFormat="false" ht="14.25" hidden="false" customHeight="false" outlineLevel="0" collapsed="false">
      <c r="F17" s="4"/>
      <c r="G17" s="4"/>
      <c r="H17" s="3"/>
      <c r="I17" s="3"/>
      <c r="J17" s="3"/>
      <c r="K17" s="3"/>
      <c r="L17" s="3"/>
      <c r="M17" s="17"/>
    </row>
    <row r="18" customFormat="false" ht="14.25" hidden="false" customHeight="false" outlineLevel="0" collapsed="false">
      <c r="F18" s="4"/>
      <c r="G18" s="4"/>
      <c r="H18" s="3"/>
      <c r="I18" s="3"/>
      <c r="J18" s="3"/>
      <c r="K18" s="3"/>
      <c r="L18" s="3"/>
      <c r="M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18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25.5</v>
      </c>
      <c r="C4" s="11" t="n">
        <v>80.5</v>
      </c>
      <c r="D4" s="12" t="n">
        <v>354.4</v>
      </c>
      <c r="E4" s="13" t="n">
        <v>660.4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5.1</v>
      </c>
      <c r="C5" s="10" t="n">
        <v>0</v>
      </c>
      <c r="D5" s="15" t="n">
        <v>169.3</v>
      </c>
      <c r="E5" s="13" t="n">
        <v>194.4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2.4</v>
      </c>
      <c r="C6" s="10" t="n">
        <v>0</v>
      </c>
      <c r="D6" s="15" t="n">
        <v>151</v>
      </c>
      <c r="E6" s="13" t="n">
        <v>173.4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55.28</v>
      </c>
      <c r="C7" s="10" t="n">
        <v>201.9</v>
      </c>
      <c r="D7" s="15" t="n">
        <v>393.66</v>
      </c>
      <c r="E7" s="13" t="n">
        <v>950.84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44.5</v>
      </c>
      <c r="C8" s="10" t="n">
        <v>151.1</v>
      </c>
      <c r="D8" s="15" t="n">
        <v>322.7</v>
      </c>
      <c r="E8" s="13" t="n">
        <v>618.3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36.5</v>
      </c>
      <c r="C9" s="10" t="n">
        <v>2047.5</v>
      </c>
      <c r="D9" s="15" t="n">
        <v>1480.2</v>
      </c>
      <c r="E9" s="13" t="n">
        <v>3764.2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74.6</v>
      </c>
      <c r="C10" s="10" t="n">
        <v>0</v>
      </c>
      <c r="D10" s="15" t="n">
        <v>108</v>
      </c>
      <c r="E10" s="13" t="n">
        <v>182.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8.8</v>
      </c>
      <c r="C11" s="10" t="n">
        <v>580.3</v>
      </c>
      <c r="D11" s="15" t="n">
        <v>146</v>
      </c>
      <c r="E11" s="13" t="n">
        <v>765.1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122.68</v>
      </c>
      <c r="C12" s="19" t="n">
        <v>3061.3</v>
      </c>
      <c r="D12" s="20" t="n">
        <v>3125.26</v>
      </c>
      <c r="E12" s="21" t="n">
        <v>7309.24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4"/>
      <c r="K13" s="4"/>
      <c r="L13" s="3"/>
      <c r="M13" s="3"/>
      <c r="N13" s="17"/>
    </row>
    <row r="14" customFormat="false" ht="12.75" hidden="false" customHeight="true" outlineLevel="0" collapsed="false">
      <c r="A14" s="24" t="s">
        <v>15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1" t="s">
        <v>16</v>
      </c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1" t="s">
        <v>17</v>
      </c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19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7.4</v>
      </c>
      <c r="C4" s="11" t="n">
        <v>83.1</v>
      </c>
      <c r="D4" s="12" t="n">
        <v>411.6</v>
      </c>
      <c r="E4" s="13" t="n">
        <v>742.1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4.4</v>
      </c>
      <c r="C5" s="10" t="n">
        <v>0</v>
      </c>
      <c r="D5" s="15" t="n">
        <v>197.2</v>
      </c>
      <c r="E5" s="13" t="n">
        <v>221.6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3.8</v>
      </c>
      <c r="C6" s="10" t="n">
        <v>0</v>
      </c>
      <c r="D6" s="15" t="n">
        <v>151.1</v>
      </c>
      <c r="E6" s="13" t="n">
        <v>174.9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86.2</v>
      </c>
      <c r="C7" s="10" t="n">
        <v>211.9</v>
      </c>
      <c r="D7" s="15" t="n">
        <v>452.5</v>
      </c>
      <c r="E7" s="13" t="n">
        <v>1050.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74</v>
      </c>
      <c r="C8" s="10" t="n">
        <v>130.6</v>
      </c>
      <c r="D8" s="15" t="n">
        <v>371.7</v>
      </c>
      <c r="E8" s="13" t="n">
        <v>676.3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68.2</v>
      </c>
      <c r="C9" s="10" t="n">
        <v>2166.1</v>
      </c>
      <c r="D9" s="15" t="n">
        <v>1738.7</v>
      </c>
      <c r="E9" s="13" t="n">
        <v>4173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77.8</v>
      </c>
      <c r="C10" s="10" t="n">
        <v>0</v>
      </c>
      <c r="D10" s="15" t="n">
        <v>129.3</v>
      </c>
      <c r="E10" s="13" t="n">
        <v>207.1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8.6</v>
      </c>
      <c r="C11" s="10" t="n">
        <v>871.3</v>
      </c>
      <c r="D11" s="15" t="n">
        <v>185.7</v>
      </c>
      <c r="E11" s="13" t="n">
        <v>1095.6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240.4</v>
      </c>
      <c r="C12" s="19" t="n">
        <v>3463</v>
      </c>
      <c r="D12" s="20" t="n">
        <v>3637.8</v>
      </c>
      <c r="E12" s="21" t="n">
        <v>8341.2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4"/>
      <c r="K13" s="4"/>
      <c r="L13" s="3"/>
      <c r="M13" s="3"/>
      <c r="N13" s="17"/>
    </row>
    <row r="14" customFormat="false" ht="12.75" hidden="false" customHeight="true" outlineLevel="0" collapsed="false">
      <c r="A14" s="24" t="s">
        <v>15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1" t="s">
        <v>20</v>
      </c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255" min="6" style="1" width="9.14"/>
  </cols>
  <sheetData>
    <row r="1" customFormat="false" ht="18" hidden="false" customHeight="true" outlineLevel="0" collapsed="false">
      <c r="A1" s="2" t="s">
        <v>21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9" t="s">
        <v>6</v>
      </c>
      <c r="B4" s="10" t="n">
        <v>214.8</v>
      </c>
      <c r="C4" s="11" t="n">
        <v>80.8</v>
      </c>
      <c r="D4" s="10" t="n">
        <v>380.5</v>
      </c>
      <c r="E4" s="11" t="n">
        <v>676.1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9" t="s">
        <v>7</v>
      </c>
      <c r="B5" s="10" t="n">
        <v>22.9</v>
      </c>
      <c r="C5" s="10" t="n">
        <v>0</v>
      </c>
      <c r="D5" s="10" t="n">
        <v>178.7</v>
      </c>
      <c r="E5" s="10" t="n">
        <v>201.6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9" t="s">
        <v>8</v>
      </c>
      <c r="B6" s="10" t="n">
        <v>19.9</v>
      </c>
      <c r="C6" s="10" t="n">
        <v>0</v>
      </c>
      <c r="D6" s="10" t="n">
        <v>126</v>
      </c>
      <c r="E6" s="10" t="n">
        <v>145.9</v>
      </c>
      <c r="F6" s="3"/>
      <c r="G6" s="3"/>
      <c r="H6" s="3"/>
      <c r="I6" s="3"/>
      <c r="J6" s="3"/>
      <c r="K6" s="3"/>
      <c r="L6" s="17"/>
    </row>
    <row r="7" customFormat="false" ht="15" hidden="false" customHeight="true" outlineLevel="0" collapsed="false">
      <c r="A7" s="9" t="s">
        <v>9</v>
      </c>
      <c r="B7" s="10" t="n">
        <v>347.9</v>
      </c>
      <c r="C7" s="10" t="n">
        <v>202.3</v>
      </c>
      <c r="D7" s="10" t="n">
        <v>414.3</v>
      </c>
      <c r="E7" s="10" t="n">
        <v>964.5</v>
      </c>
      <c r="F7" s="3"/>
      <c r="G7" s="3"/>
      <c r="H7" s="3"/>
      <c r="I7" s="3"/>
      <c r="J7" s="3"/>
      <c r="K7" s="3"/>
      <c r="L7" s="17"/>
    </row>
    <row r="8" customFormat="false" ht="15" hidden="false" customHeight="true" outlineLevel="0" collapsed="false">
      <c r="A8" s="9" t="s">
        <v>10</v>
      </c>
      <c r="B8" s="10" t="n">
        <v>203.1</v>
      </c>
      <c r="C8" s="10" t="n">
        <v>151.3</v>
      </c>
      <c r="D8" s="10" t="n">
        <v>346.2</v>
      </c>
      <c r="E8" s="10" t="n">
        <v>700.6</v>
      </c>
      <c r="F8" s="3"/>
      <c r="G8" s="3"/>
      <c r="H8" s="3"/>
      <c r="I8" s="3"/>
      <c r="J8" s="3"/>
      <c r="K8" s="3"/>
      <c r="L8" s="17"/>
    </row>
    <row r="9" customFormat="false" ht="15" hidden="false" customHeight="true" outlineLevel="0" collapsed="false">
      <c r="A9" s="9" t="s">
        <v>11</v>
      </c>
      <c r="B9" s="10" t="n">
        <v>242.6</v>
      </c>
      <c r="C9" s="10" t="n">
        <v>2028.5</v>
      </c>
      <c r="D9" s="10" t="n">
        <v>1621.9</v>
      </c>
      <c r="E9" s="10" t="n">
        <v>3893</v>
      </c>
      <c r="F9" s="3"/>
      <c r="G9" s="3"/>
      <c r="H9" s="3"/>
      <c r="I9" s="3"/>
      <c r="J9" s="3"/>
      <c r="K9" s="3"/>
      <c r="L9" s="17"/>
    </row>
    <row r="10" customFormat="false" ht="15" hidden="false" customHeight="true" outlineLevel="0" collapsed="false">
      <c r="A10" s="9" t="s">
        <v>12</v>
      </c>
      <c r="B10" s="10" t="n">
        <v>67.5</v>
      </c>
      <c r="C10" s="10" t="n">
        <v>0</v>
      </c>
      <c r="D10" s="10" t="n">
        <v>119.4</v>
      </c>
      <c r="E10" s="10" t="n">
        <v>186.9</v>
      </c>
      <c r="F10" s="3"/>
      <c r="G10" s="3"/>
      <c r="H10" s="3"/>
      <c r="I10" s="3"/>
      <c r="J10" s="3"/>
      <c r="K10" s="3"/>
      <c r="L10" s="17"/>
    </row>
    <row r="11" customFormat="false" ht="15" hidden="false" customHeight="true" outlineLevel="0" collapsed="false">
      <c r="A11" s="9" t="s">
        <v>13</v>
      </c>
      <c r="B11" s="10" t="n">
        <v>36.1</v>
      </c>
      <c r="C11" s="10" t="n">
        <v>721.3</v>
      </c>
      <c r="D11" s="10" t="n">
        <v>178</v>
      </c>
      <c r="E11" s="10" t="n">
        <v>935.4</v>
      </c>
      <c r="F11" s="3"/>
      <c r="G11" s="3"/>
      <c r="H11" s="3"/>
      <c r="I11" s="3"/>
      <c r="J11" s="3"/>
      <c r="K11" s="3"/>
      <c r="L11" s="17"/>
    </row>
    <row r="12" customFormat="false" ht="18" hidden="false" customHeight="true" outlineLevel="0" collapsed="false">
      <c r="A12" s="18" t="s">
        <v>14</v>
      </c>
      <c r="B12" s="19" t="n">
        <v>1154.8</v>
      </c>
      <c r="C12" s="19" t="n">
        <v>3184.2</v>
      </c>
      <c r="D12" s="19" t="n">
        <v>3365</v>
      </c>
      <c r="E12" s="19" t="n">
        <v>7704</v>
      </c>
      <c r="F12" s="3"/>
      <c r="G12" s="3"/>
      <c r="H12" s="3"/>
      <c r="I12" s="3"/>
      <c r="J12" s="3"/>
      <c r="K12" s="3"/>
      <c r="L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3"/>
      <c r="K13" s="3"/>
      <c r="L13" s="17"/>
    </row>
    <row r="14" customFormat="false" ht="12.75" hidden="false" customHeight="true" outlineLevel="0" collapsed="false">
      <c r="A14" s="24" t="s">
        <v>15</v>
      </c>
      <c r="F14" s="3"/>
      <c r="G14" s="3"/>
      <c r="H14" s="3"/>
      <c r="I14" s="3"/>
      <c r="J14" s="3"/>
      <c r="K14" s="3"/>
      <c r="L14" s="17"/>
    </row>
    <row r="15" customFormat="false" ht="12.75" hidden="false" customHeight="true" outlineLevel="0" collapsed="false">
      <c r="A15" s="25" t="s">
        <v>20</v>
      </c>
      <c r="B15" s="25"/>
      <c r="C15" s="25"/>
      <c r="D15" s="25"/>
      <c r="E15" s="25"/>
      <c r="F15" s="3"/>
      <c r="G15" s="3"/>
      <c r="H15" s="3"/>
      <c r="I15" s="3"/>
      <c r="J15" s="3"/>
      <c r="K15" s="3"/>
      <c r="L15" s="17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3"/>
      <c r="G16" s="3"/>
      <c r="H16" s="3"/>
      <c r="I16" s="3"/>
      <c r="J16" s="3"/>
      <c r="K16" s="3"/>
      <c r="L16" s="17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3"/>
      <c r="G17" s="3"/>
      <c r="H17" s="3"/>
      <c r="I17" s="3"/>
      <c r="J17" s="3"/>
      <c r="K17" s="3"/>
      <c r="L17" s="17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3"/>
      <c r="G18" s="3"/>
      <c r="H18" s="3"/>
      <c r="I18" s="3"/>
      <c r="J18" s="3"/>
      <c r="K18" s="3"/>
      <c r="L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22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30.7</v>
      </c>
      <c r="C4" s="11" t="n">
        <v>77.5</v>
      </c>
      <c r="D4" s="12" t="n">
        <v>380.2</v>
      </c>
      <c r="E4" s="13" t="n">
        <v>688.4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5</v>
      </c>
      <c r="C5" s="10" t="n">
        <v>0</v>
      </c>
      <c r="D5" s="15" t="n">
        <v>183.3</v>
      </c>
      <c r="E5" s="13" t="n">
        <v>206.8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3.3</v>
      </c>
      <c r="C6" s="10" t="n">
        <v>0</v>
      </c>
      <c r="D6" s="15" t="n">
        <v>134.7</v>
      </c>
      <c r="E6" s="13" t="n">
        <v>158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97.4</v>
      </c>
      <c r="C7" s="10" t="n">
        <v>208.7</v>
      </c>
      <c r="D7" s="15" t="n">
        <v>429.7</v>
      </c>
      <c r="E7" s="13" t="n">
        <v>1035.8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202.5</v>
      </c>
      <c r="C8" s="10" t="n">
        <v>153.9</v>
      </c>
      <c r="D8" s="15" t="n">
        <v>345.1</v>
      </c>
      <c r="E8" s="13" t="n">
        <v>701.5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62.5</v>
      </c>
      <c r="C9" s="10" t="n">
        <v>2117.5</v>
      </c>
      <c r="D9" s="15" t="n">
        <v>1664</v>
      </c>
      <c r="E9" s="13" t="n">
        <v>4044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71.6</v>
      </c>
      <c r="C10" s="10" t="n">
        <v>0</v>
      </c>
      <c r="D10" s="15" t="n">
        <v>125.7</v>
      </c>
      <c r="E10" s="13" t="n">
        <v>197.3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0.9</v>
      </c>
      <c r="C11" s="10" t="n">
        <v>833.3</v>
      </c>
      <c r="D11" s="15" t="n">
        <v>188.9</v>
      </c>
      <c r="E11" s="13" t="n">
        <v>1053.1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242.4</v>
      </c>
      <c r="C12" s="19" t="n">
        <v>3390.9</v>
      </c>
      <c r="D12" s="20" t="n">
        <v>3451.6</v>
      </c>
      <c r="E12" s="21" t="n">
        <v>8084.9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4"/>
      <c r="K13" s="4"/>
      <c r="L13" s="3"/>
      <c r="M13" s="3"/>
      <c r="N13" s="17"/>
    </row>
    <row r="14" customFormat="false" ht="12.75" hidden="false" customHeight="true" outlineLevel="0" collapsed="false">
      <c r="A14" s="25" t="s">
        <v>23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5" t="s">
        <v>24</v>
      </c>
      <c r="B15" s="25"/>
      <c r="C15" s="25"/>
      <c r="D15" s="25"/>
      <c r="E15" s="25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25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0.5</v>
      </c>
      <c r="C4" s="11" t="n">
        <v>79.6</v>
      </c>
      <c r="D4" s="12" t="n">
        <v>383.6</v>
      </c>
      <c r="E4" s="13" t="n">
        <v>703.7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1</v>
      </c>
      <c r="C5" s="10" t="n">
        <v>0</v>
      </c>
      <c r="D5" s="15" t="n">
        <v>188.7</v>
      </c>
      <c r="E5" s="13" t="n">
        <v>211.8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2.2</v>
      </c>
      <c r="C6" s="10" t="n">
        <v>0</v>
      </c>
      <c r="D6" s="15" t="n">
        <v>140.8</v>
      </c>
      <c r="E6" s="13" t="n">
        <v>163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452</v>
      </c>
      <c r="C7" s="10" t="n">
        <v>198.6</v>
      </c>
      <c r="D7" s="15" t="n">
        <v>445.4</v>
      </c>
      <c r="E7" s="13" t="n">
        <v>109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96.9</v>
      </c>
      <c r="C8" s="10" t="n">
        <v>164.5</v>
      </c>
      <c r="D8" s="15" t="n">
        <v>354.8</v>
      </c>
      <c r="E8" s="13" t="n">
        <v>716.2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1.8</v>
      </c>
      <c r="C9" s="10" t="n">
        <v>2068.2</v>
      </c>
      <c r="D9" s="15" t="n">
        <v>1746.7</v>
      </c>
      <c r="E9" s="13" t="n">
        <v>4096.7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7.5</v>
      </c>
      <c r="C10" s="10" t="n">
        <v>0</v>
      </c>
      <c r="D10" s="15" t="n">
        <v>130.8</v>
      </c>
      <c r="E10" s="13" t="n">
        <v>198.3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2</v>
      </c>
      <c r="C11" s="10" t="n">
        <v>718.7</v>
      </c>
      <c r="D11" s="15" t="n">
        <v>194.9</v>
      </c>
      <c r="E11" s="13" t="n">
        <v>945.6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316</v>
      </c>
      <c r="C12" s="19" t="n">
        <v>3229.6</v>
      </c>
      <c r="D12" s="20" t="n">
        <v>3585.7</v>
      </c>
      <c r="E12" s="21" t="n">
        <v>8131.3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23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 t="s">
        <v>24</v>
      </c>
      <c r="B15" s="26"/>
      <c r="C15" s="26"/>
      <c r="D15" s="26"/>
      <c r="E15" s="26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26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4</v>
      </c>
      <c r="C4" s="11" t="n">
        <v>66.4</v>
      </c>
      <c r="D4" s="12" t="n">
        <v>387.9</v>
      </c>
      <c r="E4" s="13" t="n">
        <v>698.3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6</v>
      </c>
      <c r="C5" s="10" t="n">
        <v>0</v>
      </c>
      <c r="D5" s="15" t="n">
        <v>191.1</v>
      </c>
      <c r="E5" s="13" t="n">
        <v>214.7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8</v>
      </c>
      <c r="C6" s="10" t="n">
        <v>0</v>
      </c>
      <c r="D6" s="15" t="n">
        <v>139.5</v>
      </c>
      <c r="E6" s="13" t="n">
        <v>161.3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463</v>
      </c>
      <c r="C7" s="10" t="n">
        <v>187.6</v>
      </c>
      <c r="D7" s="15" t="n">
        <v>441.8</v>
      </c>
      <c r="E7" s="13" t="n">
        <v>1092.4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89.6</v>
      </c>
      <c r="C8" s="10" t="n">
        <v>166.6</v>
      </c>
      <c r="D8" s="15" t="n">
        <v>357.8</v>
      </c>
      <c r="E8" s="13" t="n">
        <v>714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8.8</v>
      </c>
      <c r="C9" s="10" t="n">
        <v>2116.2</v>
      </c>
      <c r="D9" s="15" t="n">
        <v>1772.2</v>
      </c>
      <c r="E9" s="13" t="n">
        <v>4177.2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7.61</v>
      </c>
      <c r="C10" s="10" t="n">
        <v>0</v>
      </c>
      <c r="D10" s="15" t="n">
        <v>131</v>
      </c>
      <c r="E10" s="13" t="n">
        <v>198.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9.6</v>
      </c>
      <c r="C11" s="10" t="n">
        <v>863.4</v>
      </c>
      <c r="D11" s="15" t="n">
        <v>198.9</v>
      </c>
      <c r="E11" s="13" t="n">
        <v>1101.9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338</v>
      </c>
      <c r="C12" s="19" t="n">
        <v>3400.2</v>
      </c>
      <c r="D12" s="20" t="n">
        <v>3620.2</v>
      </c>
      <c r="E12" s="21" t="n">
        <v>8358.4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23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 t="s">
        <v>24</v>
      </c>
      <c r="B15" s="26"/>
      <c r="C15" s="26"/>
      <c r="D15" s="26"/>
      <c r="E15" s="26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27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9.4</v>
      </c>
      <c r="C4" s="11" t="n">
        <v>70.2</v>
      </c>
      <c r="D4" s="12" t="n">
        <v>382.7</v>
      </c>
      <c r="E4" s="13" t="n">
        <v>702.3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6.5</v>
      </c>
      <c r="C5" s="10" t="n">
        <v>0</v>
      </c>
      <c r="D5" s="15" t="n">
        <v>186.9</v>
      </c>
      <c r="E5" s="13" t="n">
        <v>213.4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8</v>
      </c>
      <c r="C6" s="10" t="n">
        <v>0</v>
      </c>
      <c r="D6" s="15" t="n">
        <v>158.4</v>
      </c>
      <c r="E6" s="13" t="n">
        <v>180.2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08.4</v>
      </c>
      <c r="C7" s="10" t="n">
        <v>322.7</v>
      </c>
      <c r="D7" s="15" t="n">
        <v>430.5</v>
      </c>
      <c r="E7" s="13" t="n">
        <v>1061.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85.3</v>
      </c>
      <c r="C8" s="10" t="n">
        <v>129.6</v>
      </c>
      <c r="D8" s="15" t="n">
        <v>348</v>
      </c>
      <c r="E8" s="13" t="n">
        <v>66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6</v>
      </c>
      <c r="C9" s="10" t="n">
        <v>1727.4</v>
      </c>
      <c r="D9" s="15" t="n">
        <v>1765.7</v>
      </c>
      <c r="E9" s="13" t="n">
        <v>3779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5.1</v>
      </c>
      <c r="C10" s="10" t="n">
        <v>0</v>
      </c>
      <c r="D10" s="15" t="n">
        <v>130.9</v>
      </c>
      <c r="E10" s="13" t="n">
        <v>19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2.2</v>
      </c>
      <c r="C11" s="10" t="n">
        <v>562.5</v>
      </c>
      <c r="D11" s="15" t="n">
        <v>175.1</v>
      </c>
      <c r="E11" s="13" t="n">
        <v>779.8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184.7</v>
      </c>
      <c r="C12" s="19" t="n">
        <v>2812.4</v>
      </c>
      <c r="D12" s="20" t="n">
        <v>3578.2</v>
      </c>
      <c r="E12" s="21" t="n">
        <v>7575.3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23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 t="s">
        <v>24</v>
      </c>
      <c r="B15" s="26"/>
      <c r="C15" s="26"/>
      <c r="D15" s="26"/>
      <c r="E15" s="26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28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5</v>
      </c>
      <c r="C4" s="11" t="n">
        <v>69.9</v>
      </c>
      <c r="D4" s="12" t="n">
        <v>381</v>
      </c>
      <c r="E4" s="13" t="n">
        <f aca="false">SUM(B4:D4)</f>
        <v>695.9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7</v>
      </c>
      <c r="C5" s="10" t="n">
        <v>0</v>
      </c>
      <c r="D5" s="15" t="n">
        <v>183.9</v>
      </c>
      <c r="E5" s="13" t="n">
        <f aca="false">SUM(B5:D5)</f>
        <v>207.6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2</v>
      </c>
      <c r="C6" s="10" t="n">
        <v>0</v>
      </c>
      <c r="D6" s="15" t="n">
        <v>166.8</v>
      </c>
      <c r="E6" s="13" t="n">
        <f aca="false">SUM(B6:D6)</f>
        <v>188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257.2</v>
      </c>
      <c r="C7" s="10" t="n">
        <v>359.2</v>
      </c>
      <c r="D7" s="15" t="n">
        <v>403.6</v>
      </c>
      <c r="E7" s="13" t="n">
        <f aca="false">SUM(B7:D7)</f>
        <v>1020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29.1</v>
      </c>
      <c r="C8" s="10" t="n">
        <v>157.8</v>
      </c>
      <c r="D8" s="15" t="n">
        <v>336</v>
      </c>
      <c r="E8" s="13" t="n">
        <f aca="false">SUM(B8:D8)</f>
        <v>62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307.4</v>
      </c>
      <c r="C9" s="10" t="n">
        <v>1438.1</v>
      </c>
      <c r="D9" s="15" t="n">
        <v>1719.6</v>
      </c>
      <c r="E9" s="13" t="n">
        <f aca="false">SUM(B9:D9)</f>
        <v>3465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58.9</v>
      </c>
      <c r="C10" s="10" t="n">
        <v>0</v>
      </c>
      <c r="D10" s="15" t="n">
        <v>125.6</v>
      </c>
      <c r="E10" s="13" t="n">
        <f aca="false">SUM(B10:D10)</f>
        <v>184.5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4</v>
      </c>
      <c r="C11" s="10" t="n">
        <v>490.9</v>
      </c>
      <c r="D11" s="15" t="n">
        <v>159.6</v>
      </c>
      <c r="E11" s="13" t="n">
        <f aca="false">SUM(B11:D11)</f>
        <v>694.5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086.5</v>
      </c>
      <c r="C12" s="19" t="n">
        <v>2515.9</v>
      </c>
      <c r="D12" s="20" t="n">
        <v>3476.1</v>
      </c>
      <c r="E12" s="21" t="n">
        <v>7078.5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23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 t="s">
        <v>24</v>
      </c>
      <c r="B15" s="26"/>
      <c r="C15" s="26"/>
      <c r="D15" s="26"/>
      <c r="E15" s="26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20T13:13:17Z</cp:lastPrinted>
  <dcterms:modified xsi:type="dcterms:W3CDTF">2024-11-20T13:13:54Z</dcterms:modified>
  <cp:revision>0</cp:revision>
  <dc:subject/>
  <dc:title/>
</cp:coreProperties>
</file>