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3" sheetId="1" state="visible" r:id="rId2"/>
    <sheet name="Anno 2022" sheetId="2" state="visible" r:id="rId3"/>
    <sheet name="Anno 2021" sheetId="3" state="visible" r:id="rId4"/>
    <sheet name="Anno 2020" sheetId="4" state="visible" r:id="rId5"/>
    <sheet name="Anno 2019" sheetId="5" state="visible" r:id="rId6"/>
    <sheet name="Anno 2018" sheetId="6" state="visible" r:id="rId7"/>
    <sheet name="Anno 2017" sheetId="7" state="visible" r:id="rId8"/>
    <sheet name="Anno 2016" sheetId="8" state="visible" r:id="rId9"/>
    <sheet name="Anno 2015" sheetId="9" state="visible" r:id="rId10"/>
  </sheets>
  <definedNames>
    <definedName function="false" hidden="false" localSheetId="8" name="_xlnm.Print_Area" vbProcedure="false">'Anno 2015'!$A$1:$L$15</definedName>
    <definedName function="false" hidden="false" localSheetId="7" name="_xlnm.Print_Area" vbProcedure="false">'Anno 2016'!$A$1:$K$15</definedName>
    <definedName function="false" hidden="false" localSheetId="6" name="_xlnm.Print_Area" vbProcedure="false">'Anno 2017'!$A$1:$O$15</definedName>
    <definedName function="false" hidden="false" localSheetId="5" name="_xlnm.Print_Area" vbProcedure="false">'Anno 2018'!$A$1:$O$15</definedName>
    <definedName function="false" hidden="false" localSheetId="4" name="_xlnm.Print_Area" vbProcedure="false">'Anno 2019'!$A$1:$O$15</definedName>
    <definedName function="false" hidden="false" localSheetId="3" name="_xlnm.Print_Area" vbProcedure="false">'Anno 2020'!$A$1:$O$14</definedName>
    <definedName function="false" hidden="false" localSheetId="2" name="_xlnm.Print_Area" vbProcedure="false">'Anno 2021'!$A$1:$O$15</definedName>
    <definedName function="false" hidden="false" localSheetId="1" name="_xlnm.Print_Area" vbProcedure="false">'Anno 2022'!$A$1:$O$15</definedName>
    <definedName function="false" hidden="false" localSheetId="0" name="_xlnm.Print_Area" vbProcedure="false">'Anno 2023'!$A$1:$O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8">
  <si>
    <t xml:space="preserve">Tab. 02.11  Raccolta differenziata di rifiuti per tipologia e provincia - Anno 2023 (Dati in chilogrammi all'anno)</t>
  </si>
  <si>
    <t xml:space="preserve">Province</t>
  </si>
  <si>
    <t xml:space="preserve">Compostaggio domestico</t>
  </si>
  <si>
    <t xml:space="preserve">Frazione organica </t>
  </si>
  <si>
    <t xml:space="preserve">Sfalci e potature</t>
  </si>
  <si>
    <t xml:space="preserve">Carta e cartone</t>
  </si>
  <si>
    <t xml:space="preserve">Plastica</t>
  </si>
  <si>
    <t xml:space="preserve">Legno</t>
  </si>
  <si>
    <t xml:space="preserve">Metalli e contenitori metallici</t>
  </si>
  <si>
    <t xml:space="preserve">Multi materiale</t>
  </si>
  <si>
    <t xml:space="preserve">Vetro</t>
  </si>
  <si>
    <t xml:space="preserve">Tessili </t>
  </si>
  <si>
    <t xml:space="preserve">Ingombranti e RAEE(a)</t>
  </si>
  <si>
    <t xml:space="preserve">Rifiuti da C&amp;D</t>
  </si>
  <si>
    <t xml:space="preserve">Spazzamento stradale a recupero</t>
  </si>
  <si>
    <t xml:space="preserve">Altre RD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Fonte: Regione Piemonte</t>
  </si>
  <si>
    <t xml:space="preserve">Tab. 02.11  Raccolta differenziata di rifiuti per tipologia e provincia - Anno 2022 (Dati in chilogrammi all'anno)</t>
  </si>
  <si>
    <t xml:space="preserve">Tab. 02.11  Raccolta differenziata di rifiuti per tipologia e provincia - Anno 2021 (Dati in chilogrammi all'anno)</t>
  </si>
  <si>
    <t xml:space="preserve">Tab. 02.11  Raccolta differenziata di rifiuti per tipologia e provincia - Anno 2020 (Dati in chilogrammi all'anno)</t>
  </si>
  <si>
    <t xml:space="preserve">Tab. 02.11  Raccolta differenziata di rifiuti per tipologia e provincia - Anno 2019 (Dati in chilogrammi all'anno)</t>
  </si>
  <si>
    <t xml:space="preserve">Alessandria*</t>
  </si>
  <si>
    <t xml:space="preserve">Asti*</t>
  </si>
  <si>
    <t xml:space="preserve">Novara*</t>
  </si>
  <si>
    <t xml:space="preserve">Torino*</t>
  </si>
  <si>
    <t xml:space="preserve">Vercelli*</t>
  </si>
  <si>
    <t xml:space="preserve">(*) i comuni di Mombaldone, Moncalvo, Moncucco e Villata sono stati conteggiati nei rispettivi consorzi di appartenenza indipendentemente dalla Provinca di origine</t>
  </si>
  <si>
    <t xml:space="preserve">Tab. 02.11  Raccolta differenziata di rifiuti per tipologia e provincia - Anno 2018 (Dati in chilogrammi all'anno)</t>
  </si>
  <si>
    <t xml:space="preserve">Tab. 02.11  Raccolta differenziata di rifiuti per tipologia e provincia - Anno 2017 (Dati in chilogrammi all'anno)</t>
  </si>
  <si>
    <t xml:space="preserve">Tab. 02.11  Raccolta differenziata di rifiuti per tipologia e provincia - Anno 2016 (Dati in tonnellate all'anno)</t>
  </si>
  <si>
    <t xml:space="preserve">Vetro  </t>
  </si>
  <si>
    <t xml:space="preserve">Multi materiale
</t>
  </si>
  <si>
    <t xml:space="preserve">Plastica </t>
  </si>
  <si>
    <t xml:space="preserve">Legno </t>
  </si>
  <si>
    <t xml:space="preserve">(a) Rifiuti da Apparecchiature Elettriche ed Elettroniche</t>
  </si>
  <si>
    <t xml:space="preserve">Tab. 02.11  Raccolta differenziata di rifiuti per tipologia e provincia - Anno 2015 (Dati in tonnellate all'anno)</t>
  </si>
  <si>
    <t xml:space="preserve">Vetro </t>
  </si>
  <si>
    <t xml:space="preserve">Metalli </t>
  </si>
  <si>
    <t xml:space="preserve">Totale raccolte differenzia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969696"/>
      <name val="Calibri"/>
      <family val="2"/>
      <charset val="1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02_11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476562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56"/>
    <col collapsed="false" customWidth="true" hidden="false" outlineLevel="0" max="15" min="4" style="1" width="13.28"/>
    <col collapsed="false" customWidth="false" hidden="false" outlineLevel="0" max="257" min="16" style="1" width="43.85"/>
  </cols>
  <sheetData>
    <row r="1" s="3" customFormat="true" ht="18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4"/>
      <c r="B2" s="5"/>
    </row>
    <row r="3" s="9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18" hidden="false" customHeight="true" outlineLevel="0" collapsed="false">
      <c r="A4" s="1" t="s">
        <v>16</v>
      </c>
      <c r="B4" s="10" t="n">
        <v>6421160</v>
      </c>
      <c r="C4" s="10" t="n">
        <v>26633944</v>
      </c>
      <c r="D4" s="10" t="n">
        <v>11807666</v>
      </c>
      <c r="E4" s="10" t="n">
        <v>25487491</v>
      </c>
      <c r="F4" s="10" t="n">
        <v>3446158</v>
      </c>
      <c r="G4" s="10" t="n">
        <v>6141537</v>
      </c>
      <c r="H4" s="10" t="n">
        <v>1062520</v>
      </c>
      <c r="I4" s="10" t="n">
        <v>15250824</v>
      </c>
      <c r="J4" s="10" t="n">
        <v>17117205</v>
      </c>
      <c r="K4" s="10" t="n">
        <v>1420048</v>
      </c>
      <c r="L4" s="10" t="n">
        <v>8907349</v>
      </c>
      <c r="M4" s="10" t="n">
        <v>1136455</v>
      </c>
      <c r="N4" s="10" t="n">
        <v>5030816</v>
      </c>
      <c r="O4" s="1" t="n">
        <v>592770</v>
      </c>
    </row>
    <row r="5" customFormat="false" ht="12.75" hidden="false" customHeight="false" outlineLevel="0" collapsed="false">
      <c r="A5" s="1" t="s">
        <v>17</v>
      </c>
      <c r="B5" s="10" t="n">
        <v>3960840</v>
      </c>
      <c r="C5" s="10" t="n">
        <v>13131670</v>
      </c>
      <c r="D5" s="10" t="n">
        <v>4056256</v>
      </c>
      <c r="E5" s="10" t="n">
        <v>10738091</v>
      </c>
      <c r="F5" s="10" t="n">
        <v>233835</v>
      </c>
      <c r="G5" s="10" t="n">
        <v>3261987</v>
      </c>
      <c r="H5" s="10" t="n">
        <v>747965</v>
      </c>
      <c r="I5" s="10" t="n">
        <v>7849520</v>
      </c>
      <c r="J5" s="10" t="n">
        <v>9238276</v>
      </c>
      <c r="K5" s="10" t="n">
        <v>868050</v>
      </c>
      <c r="L5" s="10" t="n">
        <v>6243482</v>
      </c>
      <c r="M5" s="10" t="n">
        <v>1063497</v>
      </c>
      <c r="N5" s="10" t="n">
        <v>1489700</v>
      </c>
      <c r="O5" s="1" t="n">
        <v>480317</v>
      </c>
    </row>
    <row r="6" customFormat="false" ht="12.75" hidden="false" customHeight="false" outlineLevel="0" collapsed="false">
      <c r="A6" s="1" t="s">
        <v>18</v>
      </c>
      <c r="B6" s="10" t="n">
        <v>4689600</v>
      </c>
      <c r="C6" s="10" t="n">
        <v>9177881</v>
      </c>
      <c r="D6" s="10" t="n">
        <v>6469783</v>
      </c>
      <c r="E6" s="10" t="n">
        <v>13760539</v>
      </c>
      <c r="F6" s="10" t="n">
        <v>3510664</v>
      </c>
      <c r="G6" s="10" t="n">
        <v>2875068</v>
      </c>
      <c r="H6" s="10" t="n">
        <v>3931775</v>
      </c>
      <c r="I6" s="10" t="n">
        <v>4145386</v>
      </c>
      <c r="J6" s="10" t="n">
        <v>7626282</v>
      </c>
      <c r="K6" s="10" t="n">
        <v>615472</v>
      </c>
      <c r="L6" s="10" t="n">
        <v>5361612</v>
      </c>
      <c r="M6" s="10" t="n">
        <v>936380</v>
      </c>
      <c r="N6" s="10" t="n">
        <v>914250</v>
      </c>
      <c r="O6" s="1" t="n">
        <v>191515</v>
      </c>
    </row>
    <row r="7" customFormat="false" ht="12.75" hidden="false" customHeight="false" outlineLevel="0" collapsed="false">
      <c r="A7" s="1" t="s">
        <v>19</v>
      </c>
      <c r="B7" s="10" t="n">
        <v>13136852</v>
      </c>
      <c r="C7" s="10" t="n">
        <v>31508340</v>
      </c>
      <c r="D7" s="10" t="n">
        <v>31900398</v>
      </c>
      <c r="E7" s="10" t="n">
        <v>43461407</v>
      </c>
      <c r="F7" s="10" t="n">
        <v>16760091</v>
      </c>
      <c r="G7" s="10" t="n">
        <v>17084072</v>
      </c>
      <c r="H7" s="10" t="n">
        <v>4101670</v>
      </c>
      <c r="I7" s="10" t="n">
        <v>11513537</v>
      </c>
      <c r="J7" s="10" t="n">
        <v>21019482</v>
      </c>
      <c r="K7" s="10" t="n">
        <v>1879481</v>
      </c>
      <c r="L7" s="10" t="n">
        <v>9443612</v>
      </c>
      <c r="M7" s="10" t="n">
        <v>6757655</v>
      </c>
      <c r="N7" s="10" t="n">
        <v>4571175</v>
      </c>
      <c r="O7" s="1" t="n">
        <v>1257601</v>
      </c>
    </row>
    <row r="8" customFormat="false" ht="12.75" hidden="false" customHeight="false" outlineLevel="0" collapsed="false">
      <c r="A8" s="1" t="s">
        <v>20</v>
      </c>
      <c r="B8" s="10" t="n">
        <v>588960</v>
      </c>
      <c r="C8" s="10" t="n">
        <v>30190731</v>
      </c>
      <c r="D8" s="10" t="n">
        <v>21795150</v>
      </c>
      <c r="E8" s="10" t="n">
        <v>26848499</v>
      </c>
      <c r="F8" s="10" t="n">
        <v>13407706</v>
      </c>
      <c r="G8" s="10" t="n">
        <v>11724391</v>
      </c>
      <c r="H8" s="10" t="n">
        <v>3234582</v>
      </c>
      <c r="I8" s="10" t="n">
        <v>1285865</v>
      </c>
      <c r="J8" s="10" t="n">
        <v>17832871</v>
      </c>
      <c r="K8" s="10" t="n">
        <v>1321854</v>
      </c>
      <c r="L8" s="10" t="n">
        <v>10991586</v>
      </c>
      <c r="M8" s="10" t="n">
        <v>3556535</v>
      </c>
      <c r="N8" s="10" t="n">
        <v>3594446</v>
      </c>
      <c r="O8" s="1" t="n">
        <v>748881</v>
      </c>
    </row>
    <row r="9" customFormat="false" ht="12.75" hidden="false" customHeight="false" outlineLevel="0" collapsed="false">
      <c r="A9" s="1" t="s">
        <v>21</v>
      </c>
      <c r="B9" s="10" t="n">
        <v>15183730</v>
      </c>
      <c r="C9" s="10" t="n">
        <v>135102130</v>
      </c>
      <c r="D9" s="10" t="n">
        <v>59836945</v>
      </c>
      <c r="E9" s="10" t="n">
        <v>150620777</v>
      </c>
      <c r="F9" s="10" t="n">
        <v>38848826</v>
      </c>
      <c r="G9" s="10" t="n">
        <v>60506354</v>
      </c>
      <c r="H9" s="10" t="n">
        <v>31158694</v>
      </c>
      <c r="I9" s="10" t="n">
        <v>96732394</v>
      </c>
      <c r="J9" s="10" t="n">
        <v>34167662</v>
      </c>
      <c r="K9" s="10" t="n">
        <v>6290969</v>
      </c>
      <c r="L9" s="10" t="n">
        <v>48259952</v>
      </c>
      <c r="M9" s="10" t="n">
        <v>15387710</v>
      </c>
      <c r="N9" s="10" t="n">
        <v>14846984</v>
      </c>
      <c r="O9" s="1" t="n">
        <v>3776147</v>
      </c>
    </row>
    <row r="10" customFormat="false" ht="12.75" hidden="false" customHeight="false" outlineLevel="0" collapsed="false">
      <c r="A10" s="1" t="s">
        <v>22</v>
      </c>
      <c r="B10" s="10" t="n">
        <v>600240</v>
      </c>
      <c r="C10" s="10" t="n">
        <v>11415550</v>
      </c>
      <c r="D10" s="10" t="n">
        <v>6874100</v>
      </c>
      <c r="E10" s="10" t="n">
        <v>16888609</v>
      </c>
      <c r="F10" s="10" t="n">
        <v>257756</v>
      </c>
      <c r="G10" s="10" t="n">
        <v>4527591</v>
      </c>
      <c r="H10" s="10" t="n">
        <v>1291720</v>
      </c>
      <c r="I10" s="10" t="n">
        <v>7799858</v>
      </c>
      <c r="J10" s="10" t="n">
        <v>9471020</v>
      </c>
      <c r="K10" s="10" t="n">
        <v>745432</v>
      </c>
      <c r="L10" s="10" t="n">
        <v>4006835</v>
      </c>
      <c r="M10" s="10" t="n">
        <v>998802</v>
      </c>
      <c r="N10" s="10" t="n">
        <v>970590</v>
      </c>
      <c r="O10" s="1" t="n">
        <v>319710</v>
      </c>
    </row>
    <row r="11" customFormat="false" ht="12.75" hidden="false" customHeight="false" outlineLevel="0" collapsed="false">
      <c r="A11" s="1" t="s">
        <v>23</v>
      </c>
      <c r="B11" s="10" t="n">
        <v>1351480</v>
      </c>
      <c r="C11" s="10" t="n">
        <v>10724320</v>
      </c>
      <c r="D11" s="10" t="n">
        <v>7501470</v>
      </c>
      <c r="E11" s="10" t="n">
        <v>10517039</v>
      </c>
      <c r="F11" s="10" t="n">
        <v>5743219</v>
      </c>
      <c r="G11" s="10" t="n">
        <v>4034712</v>
      </c>
      <c r="H11" s="10" t="n">
        <v>941785</v>
      </c>
      <c r="I11" s="10" t="n">
        <v>2277390</v>
      </c>
      <c r="J11" s="10" t="n">
        <v>8148157</v>
      </c>
      <c r="K11" s="10" t="n">
        <v>284717</v>
      </c>
      <c r="L11" s="10" t="n">
        <v>3219235</v>
      </c>
      <c r="M11" s="10" t="n">
        <v>1437879</v>
      </c>
      <c r="N11" s="10" t="n">
        <v>1227550</v>
      </c>
      <c r="O11" s="1" t="n">
        <v>210089</v>
      </c>
    </row>
    <row r="12" customFormat="false" ht="18" hidden="false" customHeight="true" outlineLevel="0" collapsed="false">
      <c r="A12" s="11" t="s">
        <v>24</v>
      </c>
      <c r="B12" s="12" t="n">
        <v>45932862</v>
      </c>
      <c r="C12" s="12" t="n">
        <v>267884566</v>
      </c>
      <c r="D12" s="12" t="n">
        <v>150241768</v>
      </c>
      <c r="E12" s="12" t="n">
        <v>298322452</v>
      </c>
      <c r="F12" s="12" t="n">
        <v>82208255</v>
      </c>
      <c r="G12" s="12" t="n">
        <v>110155712</v>
      </c>
      <c r="H12" s="12" t="n">
        <v>46470711</v>
      </c>
      <c r="I12" s="12" t="n">
        <v>146854774</v>
      </c>
      <c r="J12" s="12" t="n">
        <v>124620955</v>
      </c>
      <c r="K12" s="12" t="n">
        <v>13426023</v>
      </c>
      <c r="L12" s="12" t="n">
        <v>96433663</v>
      </c>
      <c r="M12" s="12" t="n">
        <v>31274913</v>
      </c>
      <c r="N12" s="12" t="n">
        <v>32645511</v>
      </c>
      <c r="O12" s="12" t="n">
        <v>7577030</v>
      </c>
    </row>
    <row r="13" customFormat="false" ht="12" hidden="false" customHeight="tru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" hidden="false" customHeight="tru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" hidden="false" customHeight="true" outlineLevel="0" collapsed="false">
      <c r="A15" s="14" t="s">
        <v>25</v>
      </c>
      <c r="B15" s="14"/>
    </row>
    <row r="17" customFormat="false" ht="12" hidden="false" customHeight="true" outlineLevel="0" collapsed="false">
      <c r="A17" s="15"/>
    </row>
    <row r="18" customFormat="false" ht="12" hidden="false" customHeight="true" outlineLevel="0" collapsed="false">
      <c r="A18" s="15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476562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56"/>
    <col collapsed="false" customWidth="true" hidden="false" outlineLevel="0" max="15" min="4" style="1" width="13.28"/>
    <col collapsed="false" customWidth="false" hidden="false" outlineLevel="0" max="257" min="16" style="1" width="43.85"/>
  </cols>
  <sheetData>
    <row r="1" s="3" customFormat="true" ht="18" hidden="false" customHeight="true" outlineLevel="0" collapsed="false">
      <c r="A1" s="2" t="s">
        <v>26</v>
      </c>
      <c r="B1" s="2"/>
    </row>
    <row r="2" customFormat="false" ht="12.75" hidden="false" customHeight="true" outlineLevel="0" collapsed="false">
      <c r="A2" s="4"/>
      <c r="B2" s="5"/>
    </row>
    <row r="3" s="9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18" hidden="false" customHeight="true" outlineLevel="0" collapsed="false">
      <c r="A4" s="1" t="s">
        <v>16</v>
      </c>
      <c r="B4" s="10" t="n">
        <v>7013020</v>
      </c>
      <c r="C4" s="10" t="n">
        <v>27254170</v>
      </c>
      <c r="D4" s="10" t="n">
        <v>10639842</v>
      </c>
      <c r="E4" s="10" t="n">
        <v>25680728</v>
      </c>
      <c r="F4" s="10" t="n">
        <v>3513567</v>
      </c>
      <c r="G4" s="10" t="n">
        <v>6495888</v>
      </c>
      <c r="H4" s="10" t="n">
        <v>1104655</v>
      </c>
      <c r="I4" s="10" t="n">
        <v>15751938</v>
      </c>
      <c r="J4" s="10" t="n">
        <v>16993950</v>
      </c>
      <c r="K4" s="10" t="n">
        <v>1572637</v>
      </c>
      <c r="L4" s="10" t="n">
        <v>8701557</v>
      </c>
      <c r="M4" s="10" t="n">
        <v>1010070</v>
      </c>
      <c r="N4" s="10" t="n">
        <v>4990035</v>
      </c>
      <c r="O4" s="1" t="n">
        <v>573336</v>
      </c>
    </row>
    <row r="5" customFormat="false" ht="12.75" hidden="false" customHeight="false" outlineLevel="0" collapsed="false">
      <c r="A5" s="1" t="s">
        <v>17</v>
      </c>
      <c r="B5" s="10" t="n">
        <v>3908960</v>
      </c>
      <c r="C5" s="10" t="n">
        <v>13709570</v>
      </c>
      <c r="D5" s="10" t="n">
        <v>3484942</v>
      </c>
      <c r="E5" s="10" t="n">
        <v>10931347</v>
      </c>
      <c r="F5" s="10" t="n">
        <v>222952</v>
      </c>
      <c r="G5" s="10" t="n">
        <v>3296955</v>
      </c>
      <c r="H5" s="10" t="n">
        <v>749704</v>
      </c>
      <c r="I5" s="10" t="n">
        <v>7969753</v>
      </c>
      <c r="J5" s="10" t="n">
        <v>9696065</v>
      </c>
      <c r="K5" s="10" t="n">
        <v>687624</v>
      </c>
      <c r="L5" s="10" t="n">
        <v>7339967</v>
      </c>
      <c r="M5" s="10" t="n">
        <v>1133252</v>
      </c>
      <c r="N5" s="10" t="n">
        <v>1692602</v>
      </c>
      <c r="O5" s="1" t="n">
        <v>465934</v>
      </c>
    </row>
    <row r="6" customFormat="false" ht="12.75" hidden="false" customHeight="false" outlineLevel="0" collapsed="false">
      <c r="A6" s="1" t="s">
        <v>18</v>
      </c>
      <c r="B6" s="10" t="n">
        <v>4110414</v>
      </c>
      <c r="C6" s="10" t="n">
        <v>8691078</v>
      </c>
      <c r="D6" s="10" t="n">
        <v>5325450</v>
      </c>
      <c r="E6" s="10" t="n">
        <v>13458860</v>
      </c>
      <c r="F6" s="10" t="n">
        <v>6034477</v>
      </c>
      <c r="G6" s="10" t="n">
        <v>2508672</v>
      </c>
      <c r="H6" s="10" t="n">
        <v>2418310</v>
      </c>
      <c r="I6" s="10" t="n">
        <v>1414634</v>
      </c>
      <c r="J6" s="10" t="n">
        <v>7998281</v>
      </c>
      <c r="K6" s="10" t="n">
        <v>641351</v>
      </c>
      <c r="L6" s="10" t="n">
        <v>4605915</v>
      </c>
      <c r="M6" s="10" t="n">
        <v>753265</v>
      </c>
      <c r="N6" s="10" t="n">
        <v>936990</v>
      </c>
      <c r="O6" s="1" t="n">
        <v>187337</v>
      </c>
    </row>
    <row r="7" customFormat="false" ht="12.75" hidden="false" customHeight="false" outlineLevel="0" collapsed="false">
      <c r="A7" s="1" t="s">
        <v>19</v>
      </c>
      <c r="B7" s="10" t="n">
        <v>13058812</v>
      </c>
      <c r="C7" s="10" t="n">
        <v>31554350</v>
      </c>
      <c r="D7" s="10" t="n">
        <v>27539085</v>
      </c>
      <c r="E7" s="10" t="n">
        <v>46015553</v>
      </c>
      <c r="F7" s="10" t="n">
        <v>19137814</v>
      </c>
      <c r="G7" s="10" t="n">
        <v>17070406</v>
      </c>
      <c r="H7" s="10" t="n">
        <v>4024314</v>
      </c>
      <c r="I7" s="10" t="n">
        <v>13459775</v>
      </c>
      <c r="J7" s="10" t="n">
        <v>21492939</v>
      </c>
      <c r="K7" s="10" t="n">
        <v>1819122</v>
      </c>
      <c r="L7" s="10" t="n">
        <v>8840233</v>
      </c>
      <c r="M7" s="10" t="n">
        <v>6999270</v>
      </c>
      <c r="N7" s="10" t="n">
        <v>4273150</v>
      </c>
      <c r="O7" s="1" t="n">
        <v>1198879</v>
      </c>
    </row>
    <row r="8" customFormat="false" ht="12.75" hidden="false" customHeight="false" outlineLevel="0" collapsed="false">
      <c r="A8" s="1" t="s">
        <v>20</v>
      </c>
      <c r="B8" s="10" t="n">
        <v>659580</v>
      </c>
      <c r="C8" s="10" t="n">
        <v>30665000</v>
      </c>
      <c r="D8" s="10" t="n">
        <v>18181716</v>
      </c>
      <c r="E8" s="10" t="n">
        <v>33268210</v>
      </c>
      <c r="F8" s="10" t="n">
        <v>13806242</v>
      </c>
      <c r="G8" s="10" t="n">
        <v>13583172</v>
      </c>
      <c r="H8" s="10" t="n">
        <v>3272219</v>
      </c>
      <c r="I8" s="10" t="n">
        <v>1767339</v>
      </c>
      <c r="J8" s="10" t="n">
        <v>18587041</v>
      </c>
      <c r="K8" s="10" t="n">
        <v>1340277</v>
      </c>
      <c r="L8" s="10" t="n">
        <v>11359359</v>
      </c>
      <c r="M8" s="10" t="n">
        <v>3715620</v>
      </c>
      <c r="N8" s="10" t="n">
        <v>3462808</v>
      </c>
      <c r="O8" s="1" t="n">
        <v>733312</v>
      </c>
    </row>
    <row r="9" customFormat="false" ht="12.75" hidden="false" customHeight="false" outlineLevel="0" collapsed="false">
      <c r="A9" s="1" t="s">
        <v>21</v>
      </c>
      <c r="B9" s="10" t="n">
        <v>14466310</v>
      </c>
      <c r="C9" s="10" t="n">
        <v>136138251</v>
      </c>
      <c r="D9" s="10" t="n">
        <v>47480776</v>
      </c>
      <c r="E9" s="10" t="n">
        <v>146685367</v>
      </c>
      <c r="F9" s="10" t="n">
        <v>37222023</v>
      </c>
      <c r="G9" s="10" t="n">
        <v>58304088</v>
      </c>
      <c r="H9" s="10" t="n">
        <v>4359078</v>
      </c>
      <c r="I9" s="10" t="n">
        <v>94352535</v>
      </c>
      <c r="J9" s="10" t="n">
        <v>34231945</v>
      </c>
      <c r="K9" s="10" t="n">
        <v>6098482</v>
      </c>
      <c r="L9" s="10" t="n">
        <v>46562181</v>
      </c>
      <c r="M9" s="10" t="n">
        <v>15227805</v>
      </c>
      <c r="N9" s="10" t="n">
        <v>13424225</v>
      </c>
      <c r="O9" s="1" t="n">
        <v>3364853</v>
      </c>
    </row>
    <row r="10" customFormat="false" ht="12.75" hidden="false" customHeight="false" outlineLevel="0" collapsed="false">
      <c r="A10" s="1" t="s">
        <v>22</v>
      </c>
      <c r="B10" s="10" t="n">
        <v>668520</v>
      </c>
      <c r="C10" s="10" t="n">
        <v>11379413</v>
      </c>
      <c r="D10" s="10" t="n">
        <v>6657813</v>
      </c>
      <c r="E10" s="10" t="n">
        <v>17810882</v>
      </c>
      <c r="F10" s="10" t="n">
        <v>249377</v>
      </c>
      <c r="G10" s="10" t="n">
        <v>4438875</v>
      </c>
      <c r="H10" s="10" t="n">
        <v>1351223</v>
      </c>
      <c r="I10" s="10" t="n">
        <v>7586757</v>
      </c>
      <c r="J10" s="10" t="n">
        <v>9797974</v>
      </c>
      <c r="K10" s="10" t="n">
        <v>714094</v>
      </c>
      <c r="L10" s="10" t="n">
        <v>4087685</v>
      </c>
      <c r="M10" s="10" t="n">
        <v>1032733</v>
      </c>
      <c r="N10" s="10" t="n">
        <v>923570</v>
      </c>
      <c r="O10" s="1" t="n">
        <v>313754</v>
      </c>
    </row>
    <row r="11" customFormat="false" ht="12.75" hidden="false" customHeight="false" outlineLevel="0" collapsed="false">
      <c r="A11" s="1" t="s">
        <v>23</v>
      </c>
      <c r="B11" s="10" t="n">
        <v>1491040</v>
      </c>
      <c r="C11" s="10" t="n">
        <v>14856451</v>
      </c>
      <c r="D11" s="10" t="n">
        <v>8652978</v>
      </c>
      <c r="E11" s="10" t="n">
        <v>10817329</v>
      </c>
      <c r="F11" s="10" t="n">
        <v>6134542</v>
      </c>
      <c r="G11" s="10" t="n">
        <v>4479349</v>
      </c>
      <c r="H11" s="10" t="n">
        <v>589908</v>
      </c>
      <c r="I11" s="10" t="n">
        <v>0</v>
      </c>
      <c r="J11" s="10" t="n">
        <v>8300933</v>
      </c>
      <c r="K11" s="10" t="n">
        <v>1413401</v>
      </c>
      <c r="L11" s="10" t="n">
        <v>3924736</v>
      </c>
      <c r="M11" s="10" t="n">
        <v>1434393</v>
      </c>
      <c r="N11" s="10" t="n">
        <v>1025960</v>
      </c>
      <c r="O11" s="1" t="n">
        <v>250401</v>
      </c>
    </row>
    <row r="12" customFormat="false" ht="18" hidden="false" customHeight="true" outlineLevel="0" collapsed="false">
      <c r="A12" s="11" t="s">
        <v>24</v>
      </c>
      <c r="B12" s="12" t="n">
        <v>45376656</v>
      </c>
      <c r="C12" s="12" t="n">
        <v>274248283</v>
      </c>
      <c r="D12" s="12" t="n">
        <v>127962602</v>
      </c>
      <c r="E12" s="12" t="n">
        <v>304668276</v>
      </c>
      <c r="F12" s="12" t="n">
        <v>86320994</v>
      </c>
      <c r="G12" s="12" t="n">
        <v>110177405</v>
      </c>
      <c r="H12" s="12" t="n">
        <v>17869411</v>
      </c>
      <c r="I12" s="12" t="n">
        <v>142302731</v>
      </c>
      <c r="J12" s="12" t="n">
        <v>127099128</v>
      </c>
      <c r="K12" s="12" t="n">
        <v>14286988</v>
      </c>
      <c r="L12" s="12" t="n">
        <v>95421633</v>
      </c>
      <c r="M12" s="12" t="n">
        <v>31306408</v>
      </c>
      <c r="N12" s="12" t="n">
        <v>30729340</v>
      </c>
      <c r="O12" s="12" t="n">
        <v>7087806</v>
      </c>
    </row>
    <row r="13" customFormat="false" ht="12" hidden="false" customHeight="tru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" hidden="false" customHeight="tru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" hidden="false" customHeight="true" outlineLevel="0" collapsed="false">
      <c r="A15" s="14" t="s">
        <v>25</v>
      </c>
      <c r="B1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476562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56"/>
    <col collapsed="false" customWidth="true" hidden="false" outlineLevel="0" max="15" min="4" style="1" width="13.28"/>
    <col collapsed="false" customWidth="false" hidden="false" outlineLevel="0" max="257" min="16" style="1" width="43.85"/>
  </cols>
  <sheetData>
    <row r="1" s="3" customFormat="true" ht="18" hidden="false" customHeight="true" outlineLevel="0" collapsed="false">
      <c r="A1" s="2" t="s">
        <v>27</v>
      </c>
      <c r="B1" s="2"/>
    </row>
    <row r="2" customFormat="false" ht="12.75" hidden="false" customHeight="true" outlineLevel="0" collapsed="false">
      <c r="A2" s="4"/>
      <c r="B2" s="5"/>
    </row>
    <row r="3" s="9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18" hidden="false" customHeight="true" outlineLevel="0" collapsed="false">
      <c r="A4" s="1" t="s">
        <v>16</v>
      </c>
      <c r="B4" s="10" t="n">
        <v>6315540</v>
      </c>
      <c r="C4" s="10" t="n">
        <v>26035653</v>
      </c>
      <c r="D4" s="10" t="n">
        <v>11939663</v>
      </c>
      <c r="E4" s="10" t="n">
        <v>27243770</v>
      </c>
      <c r="F4" s="10" t="n">
        <v>3274135</v>
      </c>
      <c r="G4" s="10" t="n">
        <v>6536123</v>
      </c>
      <c r="H4" s="10" t="n">
        <v>1191542</v>
      </c>
      <c r="I4" s="10" t="n">
        <v>16255408</v>
      </c>
      <c r="J4" s="10" t="n">
        <v>16577140</v>
      </c>
      <c r="K4" s="10" t="n">
        <v>1349430</v>
      </c>
      <c r="L4" s="10" t="n">
        <v>9671646</v>
      </c>
      <c r="M4" s="10" t="n">
        <v>1142948</v>
      </c>
      <c r="N4" s="10" t="n">
        <v>4310860</v>
      </c>
      <c r="O4" s="1" t="n">
        <v>809777</v>
      </c>
    </row>
    <row r="5" customFormat="false" ht="12.75" hidden="false" customHeight="false" outlineLevel="0" collapsed="false">
      <c r="A5" s="1" t="s">
        <v>17</v>
      </c>
      <c r="B5" s="10" t="n">
        <v>3782560</v>
      </c>
      <c r="C5" s="10" t="n">
        <v>14319251</v>
      </c>
      <c r="D5" s="10" t="n">
        <v>4092741</v>
      </c>
      <c r="E5" s="10" t="n">
        <v>11279910</v>
      </c>
      <c r="F5" s="10" t="n">
        <v>136771</v>
      </c>
      <c r="G5" s="10" t="n">
        <v>3395977</v>
      </c>
      <c r="H5" s="10" t="n">
        <v>849810</v>
      </c>
      <c r="I5" s="10" t="n">
        <v>8160054</v>
      </c>
      <c r="J5" s="10" t="n">
        <v>9590957</v>
      </c>
      <c r="K5" s="10" t="n">
        <v>545038</v>
      </c>
      <c r="L5" s="10" t="n">
        <v>7461375</v>
      </c>
      <c r="M5" s="10" t="n">
        <v>1168698</v>
      </c>
      <c r="N5" s="10" t="n">
        <v>1525900</v>
      </c>
      <c r="O5" s="1" t="n">
        <v>518301</v>
      </c>
    </row>
    <row r="6" customFormat="false" ht="12.75" hidden="false" customHeight="false" outlineLevel="0" collapsed="false">
      <c r="A6" s="1" t="s">
        <v>18</v>
      </c>
      <c r="B6" s="10" t="n">
        <v>4031684</v>
      </c>
      <c r="C6" s="10" t="n">
        <v>8990051</v>
      </c>
      <c r="D6" s="10" t="n">
        <v>7012438</v>
      </c>
      <c r="E6" s="10" t="n">
        <v>14785058</v>
      </c>
      <c r="F6" s="10" t="n">
        <v>5580761</v>
      </c>
      <c r="G6" s="10" t="n">
        <v>2403528</v>
      </c>
      <c r="H6" s="10" t="n">
        <v>2174528</v>
      </c>
      <c r="I6" s="10" t="n">
        <v>1152429</v>
      </c>
      <c r="J6" s="10" t="n">
        <v>8120992</v>
      </c>
      <c r="K6" s="10" t="n">
        <v>697666</v>
      </c>
      <c r="L6" s="10" t="n">
        <v>5187608</v>
      </c>
      <c r="M6" s="10" t="n">
        <v>837709</v>
      </c>
      <c r="N6" s="10" t="n">
        <v>906390</v>
      </c>
      <c r="O6" s="1" t="n">
        <v>226067</v>
      </c>
    </row>
    <row r="7" customFormat="false" ht="12.75" hidden="false" customHeight="false" outlineLevel="0" collapsed="false">
      <c r="A7" s="1" t="s">
        <v>19</v>
      </c>
      <c r="B7" s="10" t="n">
        <v>12181852</v>
      </c>
      <c r="C7" s="10" t="n">
        <v>30933180</v>
      </c>
      <c r="D7" s="10" t="n">
        <v>28665002</v>
      </c>
      <c r="E7" s="10" t="n">
        <v>46224606</v>
      </c>
      <c r="F7" s="10" t="n">
        <v>18994441</v>
      </c>
      <c r="G7" s="10" t="n">
        <v>17590552</v>
      </c>
      <c r="H7" s="10" t="n">
        <v>4463042</v>
      </c>
      <c r="I7" s="10" t="n">
        <v>12927578</v>
      </c>
      <c r="J7" s="10" t="n">
        <v>20751783</v>
      </c>
      <c r="K7" s="10" t="n">
        <v>1876235</v>
      </c>
      <c r="L7" s="10" t="n">
        <v>8799411</v>
      </c>
      <c r="M7" s="10" t="n">
        <v>6733615</v>
      </c>
      <c r="N7" s="10" t="n">
        <v>6045530</v>
      </c>
      <c r="O7" s="1" t="n">
        <v>1271185</v>
      </c>
    </row>
    <row r="8" customFormat="false" ht="12.75" hidden="false" customHeight="false" outlineLevel="0" collapsed="false">
      <c r="A8" s="1" t="s">
        <v>20</v>
      </c>
      <c r="B8" s="10" t="n">
        <v>659580</v>
      </c>
      <c r="C8" s="10" t="n">
        <v>31440359</v>
      </c>
      <c r="D8" s="10" t="n">
        <v>20957670</v>
      </c>
      <c r="E8" s="10" t="n">
        <v>21924093</v>
      </c>
      <c r="F8" s="10" t="n">
        <v>13482080</v>
      </c>
      <c r="G8" s="10" t="n">
        <v>10537409</v>
      </c>
      <c r="H8" s="10" t="n">
        <v>3789055</v>
      </c>
      <c r="I8" s="10" t="n">
        <v>0</v>
      </c>
      <c r="J8" s="10" t="n">
        <v>18528899</v>
      </c>
      <c r="K8" s="10" t="n">
        <v>1278502</v>
      </c>
      <c r="L8" s="10" t="n">
        <v>11844686</v>
      </c>
      <c r="M8" s="10" t="n">
        <v>3664435</v>
      </c>
      <c r="N8" s="10" t="n">
        <v>3752360</v>
      </c>
      <c r="O8" s="1" t="n">
        <v>785871</v>
      </c>
    </row>
    <row r="9" customFormat="false" ht="12.75" hidden="false" customHeight="false" outlineLevel="0" collapsed="false">
      <c r="A9" s="1" t="s">
        <v>21</v>
      </c>
      <c r="B9" s="10" t="n">
        <v>13012932</v>
      </c>
      <c r="C9" s="10" t="n">
        <v>143012356</v>
      </c>
      <c r="D9" s="10" t="n">
        <v>51958295</v>
      </c>
      <c r="E9" s="10" t="n">
        <v>147155560</v>
      </c>
      <c r="F9" s="10" t="n">
        <v>37074720</v>
      </c>
      <c r="G9" s="10" t="n">
        <v>56123738</v>
      </c>
      <c r="H9" s="10" t="n">
        <v>4499360</v>
      </c>
      <c r="I9" s="10" t="n">
        <v>80172720</v>
      </c>
      <c r="J9" s="10" t="n">
        <v>43297780</v>
      </c>
      <c r="K9" s="10" t="n">
        <v>6079925</v>
      </c>
      <c r="L9" s="10" t="n">
        <v>48913186</v>
      </c>
      <c r="M9" s="10" t="n">
        <v>14313352</v>
      </c>
      <c r="N9" s="10" t="n">
        <v>14516824</v>
      </c>
      <c r="O9" s="1" t="n">
        <v>3682523</v>
      </c>
    </row>
    <row r="10" customFormat="false" ht="12.75" hidden="false" customHeight="false" outlineLevel="0" collapsed="false">
      <c r="A10" s="1" t="s">
        <v>22</v>
      </c>
      <c r="B10" s="10" t="n">
        <v>607420</v>
      </c>
      <c r="C10" s="10" t="n">
        <v>11291945</v>
      </c>
      <c r="D10" s="10" t="n">
        <v>7437170</v>
      </c>
      <c r="E10" s="10" t="n">
        <v>17654713</v>
      </c>
      <c r="F10" s="10" t="n">
        <v>155798</v>
      </c>
      <c r="G10" s="10" t="n">
        <v>4599571</v>
      </c>
      <c r="H10" s="10" t="n">
        <v>1463114</v>
      </c>
      <c r="I10" s="10" t="n">
        <v>7923736</v>
      </c>
      <c r="J10" s="10" t="n">
        <v>9446385</v>
      </c>
      <c r="K10" s="10" t="n">
        <v>721540</v>
      </c>
      <c r="L10" s="10" t="n">
        <v>4710844</v>
      </c>
      <c r="M10" s="10" t="n">
        <v>1107976</v>
      </c>
      <c r="N10" s="10" t="n">
        <v>1101440</v>
      </c>
      <c r="O10" s="1" t="n">
        <v>341554</v>
      </c>
    </row>
    <row r="11" customFormat="false" ht="12.75" hidden="false" customHeight="false" outlineLevel="0" collapsed="false">
      <c r="A11" s="1" t="s">
        <v>23</v>
      </c>
      <c r="B11" s="10" t="n">
        <v>1280620</v>
      </c>
      <c r="C11" s="10" t="n">
        <v>10808312</v>
      </c>
      <c r="D11" s="10" t="n">
        <v>8442060</v>
      </c>
      <c r="E11" s="10" t="n">
        <v>11483422</v>
      </c>
      <c r="F11" s="10" t="n">
        <v>5488146</v>
      </c>
      <c r="G11" s="10" t="n">
        <v>4074948</v>
      </c>
      <c r="H11" s="10" t="n">
        <v>626828</v>
      </c>
      <c r="I11" s="10" t="n">
        <v>469100</v>
      </c>
      <c r="J11" s="10" t="n">
        <v>7684580</v>
      </c>
      <c r="K11" s="10" t="n">
        <v>428314</v>
      </c>
      <c r="L11" s="10" t="n">
        <v>3918332</v>
      </c>
      <c r="M11" s="10" t="n">
        <v>1322199</v>
      </c>
      <c r="N11" s="10" t="n">
        <v>1101260</v>
      </c>
      <c r="O11" s="1" t="n">
        <v>237833</v>
      </c>
    </row>
    <row r="12" customFormat="false" ht="18" hidden="false" customHeight="true" outlineLevel="0" collapsed="false">
      <c r="A12" s="11" t="s">
        <v>24</v>
      </c>
      <c r="B12" s="12" t="n">
        <v>41872188</v>
      </c>
      <c r="C12" s="12" t="n">
        <v>276831107</v>
      </c>
      <c r="D12" s="12" t="n">
        <v>140505039</v>
      </c>
      <c r="E12" s="12" t="n">
        <v>297751132</v>
      </c>
      <c r="F12" s="12" t="n">
        <v>84186852</v>
      </c>
      <c r="G12" s="12" t="n">
        <v>105261846</v>
      </c>
      <c r="H12" s="12" t="n">
        <v>19057279</v>
      </c>
      <c r="I12" s="12" t="n">
        <v>127061025</v>
      </c>
      <c r="J12" s="12" t="n">
        <v>133998516</v>
      </c>
      <c r="K12" s="12" t="n">
        <v>12976650</v>
      </c>
      <c r="L12" s="12" t="n">
        <v>100507088</v>
      </c>
      <c r="M12" s="12" t="n">
        <v>30290932</v>
      </c>
      <c r="N12" s="12" t="n">
        <v>33260564</v>
      </c>
      <c r="O12" s="12" t="n">
        <v>7873111</v>
      </c>
    </row>
    <row r="13" customFormat="false" ht="12" hidden="false" customHeight="tru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" hidden="false" customHeight="tru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" hidden="false" customHeight="true" outlineLevel="0" collapsed="false">
      <c r="A15" s="14" t="s">
        <v>25</v>
      </c>
      <c r="B15" s="14"/>
    </row>
    <row r="17" customFormat="false" ht="12" hidden="false" customHeight="true" outlineLevel="0" collapsed="false">
      <c r="A17" s="15"/>
    </row>
    <row r="18" customFormat="false" ht="12" hidden="false" customHeight="true" outlineLevel="0" collapsed="false">
      <c r="A18" s="15"/>
    </row>
    <row r="19" customFormat="false" ht="12" hidden="false" customHeight="true" outlineLevel="0" collapsed="false">
      <c r="A19" s="15"/>
    </row>
    <row r="20" customFormat="false" ht="12" hidden="false" customHeight="true" outlineLevel="0" collapsed="false">
      <c r="A20" s="15"/>
    </row>
    <row r="21" customFormat="false" ht="12" hidden="false" customHeight="true" outlineLevel="0" collapsed="false">
      <c r="A21" s="15"/>
    </row>
    <row r="22" customFormat="false" ht="12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476562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56"/>
    <col collapsed="false" customWidth="true" hidden="false" outlineLevel="0" max="15" min="4" style="1" width="13.28"/>
    <col collapsed="false" customWidth="false" hidden="false" outlineLevel="0" max="257" min="16" style="1" width="43.85"/>
  </cols>
  <sheetData>
    <row r="1" s="3" customFormat="true" ht="18" hidden="false" customHeight="true" outlineLevel="0" collapsed="false">
      <c r="A1" s="2" t="s">
        <v>28</v>
      </c>
      <c r="B1" s="2"/>
    </row>
    <row r="2" customFormat="false" ht="12.75" hidden="false" customHeight="true" outlineLevel="0" collapsed="false">
      <c r="A2" s="4"/>
      <c r="B2" s="5"/>
    </row>
    <row r="3" s="9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18" hidden="false" customHeight="true" outlineLevel="0" collapsed="false">
      <c r="A4" s="1" t="s">
        <v>16</v>
      </c>
      <c r="B4" s="10" t="n">
        <v>5429840</v>
      </c>
      <c r="C4" s="10" t="n">
        <v>25121435</v>
      </c>
      <c r="D4" s="10" t="n">
        <v>12690322</v>
      </c>
      <c r="E4" s="10" t="n">
        <v>37841121</v>
      </c>
      <c r="F4" s="10" t="n">
        <v>3004351</v>
      </c>
      <c r="G4" s="10" t="n">
        <v>5448442</v>
      </c>
      <c r="H4" s="10" t="n">
        <v>1206101</v>
      </c>
      <c r="I4" s="10" t="n">
        <v>14977164</v>
      </c>
      <c r="J4" s="10" t="n">
        <v>16542740</v>
      </c>
      <c r="K4" s="10" t="n">
        <v>611710</v>
      </c>
      <c r="L4" s="10" t="n">
        <v>9509605</v>
      </c>
      <c r="M4" s="10" t="n">
        <v>1262238</v>
      </c>
      <c r="N4" s="10" t="n">
        <v>3248040</v>
      </c>
      <c r="O4" s="1" t="n">
        <v>637219</v>
      </c>
    </row>
    <row r="5" customFormat="false" ht="12.75" hidden="false" customHeight="false" outlineLevel="0" collapsed="false">
      <c r="A5" s="1" t="s">
        <v>17</v>
      </c>
      <c r="B5" s="10" t="n">
        <v>3741660</v>
      </c>
      <c r="C5" s="10" t="n">
        <v>14396350</v>
      </c>
      <c r="D5" s="10" t="n">
        <v>4640852</v>
      </c>
      <c r="E5" s="10" t="n">
        <v>10859404</v>
      </c>
      <c r="F5" s="10" t="n">
        <v>144739</v>
      </c>
      <c r="G5" s="10" t="n">
        <v>2721397</v>
      </c>
      <c r="H5" s="10" t="n">
        <v>792333</v>
      </c>
      <c r="I5" s="10" t="n">
        <v>8016602</v>
      </c>
      <c r="J5" s="10" t="n">
        <v>9301411</v>
      </c>
      <c r="K5" s="10" t="n">
        <v>541789</v>
      </c>
      <c r="L5" s="10" t="n">
        <v>6679082</v>
      </c>
      <c r="M5" s="10" t="n">
        <v>1180918</v>
      </c>
      <c r="N5" s="10" t="n">
        <v>1150560</v>
      </c>
      <c r="O5" s="1" t="n">
        <v>477064</v>
      </c>
    </row>
    <row r="6" customFormat="false" ht="12.75" hidden="false" customHeight="false" outlineLevel="0" collapsed="false">
      <c r="A6" s="1" t="s">
        <v>18</v>
      </c>
      <c r="B6" s="10" t="n">
        <v>3042720</v>
      </c>
      <c r="C6" s="10" t="n">
        <v>9070566</v>
      </c>
      <c r="D6" s="10" t="n">
        <v>5299790</v>
      </c>
      <c r="E6" s="10" t="n">
        <v>13664357</v>
      </c>
      <c r="F6" s="10" t="n">
        <v>5455377</v>
      </c>
      <c r="G6" s="10" t="n">
        <v>1547920</v>
      </c>
      <c r="H6" s="10" t="n">
        <v>717419</v>
      </c>
      <c r="I6" s="10" t="n">
        <v>529973</v>
      </c>
      <c r="J6" s="10" t="n">
        <v>8025078</v>
      </c>
      <c r="K6" s="10" t="n">
        <v>655956</v>
      </c>
      <c r="L6" s="10" t="n">
        <v>4355777</v>
      </c>
      <c r="M6" s="10" t="n">
        <v>655925</v>
      </c>
      <c r="N6" s="10" t="n">
        <v>887250</v>
      </c>
      <c r="O6" s="1" t="n">
        <v>149538</v>
      </c>
    </row>
    <row r="7" customFormat="false" ht="12.75" hidden="false" customHeight="false" outlineLevel="0" collapsed="false">
      <c r="A7" s="1" t="s">
        <v>19</v>
      </c>
      <c r="B7" s="10" t="n">
        <v>11619702</v>
      </c>
      <c r="C7" s="10" t="n">
        <v>30701110</v>
      </c>
      <c r="D7" s="10" t="n">
        <v>30816903</v>
      </c>
      <c r="E7" s="10" t="n">
        <v>40631350</v>
      </c>
      <c r="F7" s="10" t="n">
        <v>18036318</v>
      </c>
      <c r="G7" s="10" t="n">
        <v>15540595</v>
      </c>
      <c r="H7" s="10" t="n">
        <v>4731100</v>
      </c>
      <c r="I7" s="10" t="n">
        <v>14674962</v>
      </c>
      <c r="J7" s="10" t="n">
        <v>20287182</v>
      </c>
      <c r="K7" s="10" t="n">
        <v>2396813</v>
      </c>
      <c r="L7" s="10" t="n">
        <v>10721628</v>
      </c>
      <c r="M7" s="10" t="n">
        <v>6467799</v>
      </c>
      <c r="N7" s="10" t="n">
        <v>2533630</v>
      </c>
      <c r="O7" s="1" t="n">
        <v>1236885</v>
      </c>
    </row>
    <row r="8" customFormat="false" ht="12.75" hidden="false" customHeight="false" outlineLevel="0" collapsed="false">
      <c r="A8" s="1" t="s">
        <v>20</v>
      </c>
      <c r="B8" s="10" t="n">
        <v>659580</v>
      </c>
      <c r="C8" s="10" t="n">
        <v>31400620</v>
      </c>
      <c r="D8" s="10" t="n">
        <v>20645746</v>
      </c>
      <c r="E8" s="10" t="n">
        <v>22072576</v>
      </c>
      <c r="F8" s="10" t="n">
        <v>13088320</v>
      </c>
      <c r="G8" s="10" t="n">
        <v>9134700</v>
      </c>
      <c r="H8" s="10" t="n">
        <v>3653093</v>
      </c>
      <c r="I8" s="10" t="n">
        <v>0</v>
      </c>
      <c r="J8" s="10" t="n">
        <v>18251970</v>
      </c>
      <c r="K8" s="10" t="n">
        <v>1214523</v>
      </c>
      <c r="L8" s="10" t="n">
        <v>11007471</v>
      </c>
      <c r="M8" s="10" t="n">
        <v>3349059</v>
      </c>
      <c r="N8" s="10" t="n">
        <v>3268966</v>
      </c>
      <c r="O8" s="1" t="n">
        <v>758552</v>
      </c>
    </row>
    <row r="9" customFormat="false" ht="12.75" hidden="false" customHeight="false" outlineLevel="0" collapsed="false">
      <c r="A9" s="1" t="s">
        <v>21</v>
      </c>
      <c r="B9" s="10" t="n">
        <v>13095689</v>
      </c>
      <c r="C9" s="10" t="n">
        <v>140250992</v>
      </c>
      <c r="D9" s="10" t="n">
        <v>53811623</v>
      </c>
      <c r="E9" s="10" t="n">
        <v>137783048</v>
      </c>
      <c r="F9" s="10" t="n">
        <v>33395202</v>
      </c>
      <c r="G9" s="10" t="n">
        <v>47387650</v>
      </c>
      <c r="H9" s="10" t="n">
        <v>4396245</v>
      </c>
      <c r="I9" s="10" t="n">
        <v>76217560</v>
      </c>
      <c r="J9" s="10" t="n">
        <v>43398618</v>
      </c>
      <c r="K9" s="10" t="n">
        <v>5261831</v>
      </c>
      <c r="L9" s="10" t="n">
        <v>38884912</v>
      </c>
      <c r="M9" s="10" t="n">
        <v>13267925</v>
      </c>
      <c r="N9" s="10" t="n">
        <v>13220422</v>
      </c>
      <c r="O9" s="1" t="n">
        <v>2984413</v>
      </c>
    </row>
    <row r="10" customFormat="false" ht="12.75" hidden="false" customHeight="false" outlineLevel="0" collapsed="false">
      <c r="A10" s="1" t="s">
        <v>22</v>
      </c>
      <c r="B10" s="10" t="n">
        <v>650580</v>
      </c>
      <c r="C10" s="10" t="n">
        <v>11038503</v>
      </c>
      <c r="D10" s="10" t="n">
        <v>7311053</v>
      </c>
      <c r="E10" s="10" t="n">
        <v>11760623</v>
      </c>
      <c r="F10" s="10" t="n">
        <v>391346</v>
      </c>
      <c r="G10" s="10" t="n">
        <v>4178346</v>
      </c>
      <c r="H10" s="10" t="n">
        <v>1443249</v>
      </c>
      <c r="I10" s="10" t="n">
        <v>6486994</v>
      </c>
      <c r="J10" s="10" t="n">
        <v>9158453</v>
      </c>
      <c r="K10" s="10" t="n">
        <v>665506</v>
      </c>
      <c r="L10" s="10" t="n">
        <v>4912924</v>
      </c>
      <c r="M10" s="10" t="n">
        <v>1140215</v>
      </c>
      <c r="N10" s="10" t="n">
        <v>910420</v>
      </c>
      <c r="O10" s="1" t="n">
        <v>306751</v>
      </c>
    </row>
    <row r="11" customFormat="false" ht="12.75" hidden="false" customHeight="false" outlineLevel="0" collapsed="false">
      <c r="A11" s="1" t="s">
        <v>23</v>
      </c>
      <c r="B11" s="10" t="n">
        <v>1535649</v>
      </c>
      <c r="C11" s="10" t="n">
        <v>10818534</v>
      </c>
      <c r="D11" s="10" t="n">
        <v>9574587</v>
      </c>
      <c r="E11" s="10" t="n">
        <v>11422137</v>
      </c>
      <c r="F11" s="10" t="n">
        <v>5352219</v>
      </c>
      <c r="G11" s="10" t="n">
        <v>3673010</v>
      </c>
      <c r="H11" s="10" t="n">
        <v>565270</v>
      </c>
      <c r="I11" s="10" t="n">
        <v>846490</v>
      </c>
      <c r="J11" s="10" t="n">
        <v>8069642</v>
      </c>
      <c r="K11" s="10" t="n">
        <v>534339</v>
      </c>
      <c r="L11" s="10" t="n">
        <v>4085960</v>
      </c>
      <c r="M11" s="10" t="n">
        <v>1275552</v>
      </c>
      <c r="N11" s="10" t="n">
        <v>502740</v>
      </c>
      <c r="O11" s="1" t="n">
        <v>240233</v>
      </c>
    </row>
    <row r="12" customFormat="false" ht="18" hidden="false" customHeight="true" outlineLevel="0" collapsed="false">
      <c r="A12" s="11" t="s">
        <v>24</v>
      </c>
      <c r="B12" s="12" t="n">
        <v>39775420</v>
      </c>
      <c r="C12" s="12" t="n">
        <v>272798110</v>
      </c>
      <c r="D12" s="12" t="n">
        <v>144790876</v>
      </c>
      <c r="E12" s="12" t="n">
        <v>286034616</v>
      </c>
      <c r="F12" s="12" t="n">
        <v>78867872</v>
      </c>
      <c r="G12" s="12" t="n">
        <v>89632060</v>
      </c>
      <c r="H12" s="12" t="n">
        <v>17504810</v>
      </c>
      <c r="I12" s="12" t="n">
        <v>121749745</v>
      </c>
      <c r="J12" s="12" t="n">
        <v>133035094</v>
      </c>
      <c r="K12" s="12" t="n">
        <v>11882467</v>
      </c>
      <c r="L12" s="12" t="n">
        <v>90157359</v>
      </c>
      <c r="M12" s="12" t="n">
        <v>28599631</v>
      </c>
      <c r="N12" s="12" t="n">
        <v>25722028</v>
      </c>
      <c r="O12" s="12" t="n">
        <v>6790655</v>
      </c>
    </row>
    <row r="13" customFormat="false" ht="12" hidden="false" customHeight="tru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" hidden="false" customHeight="true" outlineLevel="0" collapsed="false">
      <c r="A14" s="14" t="s">
        <v>25</v>
      </c>
      <c r="B14" s="14"/>
    </row>
    <row r="16" customFormat="false" ht="12" hidden="false" customHeight="true" outlineLevel="0" collapsed="false">
      <c r="A16" s="15"/>
    </row>
    <row r="17" customFormat="false" ht="12" hidden="false" customHeight="true" outlineLevel="0" collapsed="false">
      <c r="A17" s="15"/>
    </row>
    <row r="18" customFormat="false" ht="12" hidden="false" customHeight="true" outlineLevel="0" collapsed="false">
      <c r="A18" s="15"/>
    </row>
    <row r="19" customFormat="false" ht="12" hidden="false" customHeight="true" outlineLevel="0" collapsed="false">
      <c r="A19" s="15"/>
    </row>
    <row r="20" customFormat="false" ht="12" hidden="false" customHeight="true" outlineLevel="0" collapsed="false">
      <c r="A20" s="15"/>
    </row>
    <row r="21" customFormat="false" ht="12" hidden="false" customHeight="true" outlineLevel="0" collapsed="false">
      <c r="A21" s="15"/>
    </row>
    <row r="22" customFormat="false" ht="12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4765625" defaultRowHeight="12" zeroHeight="false" outlineLevelRow="0" outlineLevelCol="0"/>
  <cols>
    <col collapsed="false" customWidth="true" hidden="false" outlineLevel="0" max="2" min="1" style="17" width="12.7"/>
    <col collapsed="false" customWidth="true" hidden="false" outlineLevel="0" max="3" min="3" style="17" width="14.56"/>
    <col collapsed="false" customWidth="true" hidden="false" outlineLevel="0" max="15" min="4" style="17" width="13.28"/>
    <col collapsed="false" customWidth="false" hidden="false" outlineLevel="0" max="257" min="16" style="17" width="43.85"/>
  </cols>
  <sheetData>
    <row r="1" s="19" customFormat="true" ht="18" hidden="false" customHeight="true" outlineLevel="0" collapsed="false">
      <c r="A1" s="18" t="s">
        <v>29</v>
      </c>
      <c r="B1" s="18"/>
    </row>
    <row r="2" customFormat="false" ht="12.75" hidden="false" customHeight="true" outlineLevel="0" collapsed="false">
      <c r="A2" s="20"/>
      <c r="B2" s="21"/>
    </row>
    <row r="3" s="25" customFormat="true" ht="40.5" hidden="false" customHeight="true" outlineLevel="0" collapsed="false">
      <c r="A3" s="22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4" t="s">
        <v>15</v>
      </c>
    </row>
    <row r="4" customFormat="false" ht="18" hidden="false" customHeight="true" outlineLevel="0" collapsed="false">
      <c r="A4" s="17" t="s">
        <v>30</v>
      </c>
      <c r="B4" s="26" t="n">
        <v>3861320</v>
      </c>
      <c r="C4" s="26" t="n">
        <v>24001215</v>
      </c>
      <c r="D4" s="26" t="n">
        <v>13020596</v>
      </c>
      <c r="E4" s="26" t="n">
        <v>26806436</v>
      </c>
      <c r="F4" s="26" t="n">
        <v>2826911</v>
      </c>
      <c r="G4" s="26" t="n">
        <v>6769364</v>
      </c>
      <c r="H4" s="26" t="n">
        <v>1248980</v>
      </c>
      <c r="I4" s="26" t="n">
        <v>13921772</v>
      </c>
      <c r="J4" s="26" t="n">
        <v>15621957</v>
      </c>
      <c r="K4" s="26" t="n">
        <v>1064137</v>
      </c>
      <c r="L4" s="26" t="n">
        <v>8330684</v>
      </c>
      <c r="M4" s="26" t="n">
        <v>1464734</v>
      </c>
      <c r="N4" s="26" t="n">
        <v>4913620</v>
      </c>
      <c r="O4" s="26" t="n">
        <v>493234</v>
      </c>
    </row>
    <row r="5" s="29" customFormat="true" ht="12.75" hidden="false" customHeight="true" outlineLevel="0" collapsed="false">
      <c r="A5" s="27" t="s">
        <v>31</v>
      </c>
      <c r="B5" s="28" t="n">
        <v>4149860</v>
      </c>
      <c r="C5" s="28" t="n">
        <v>14675120</v>
      </c>
      <c r="D5" s="28" t="n">
        <v>5300856</v>
      </c>
      <c r="E5" s="28" t="n">
        <v>11660252</v>
      </c>
      <c r="F5" s="28" t="n">
        <v>357922</v>
      </c>
      <c r="G5" s="28" t="n">
        <v>3611082</v>
      </c>
      <c r="H5" s="28" t="n">
        <v>936785</v>
      </c>
      <c r="I5" s="28" t="n">
        <v>7733057</v>
      </c>
      <c r="J5" s="28" t="n">
        <v>9289574</v>
      </c>
      <c r="K5" s="28" t="n">
        <v>618110</v>
      </c>
      <c r="L5" s="28" t="n">
        <v>7538297</v>
      </c>
      <c r="M5" s="28" t="n">
        <v>1743042</v>
      </c>
      <c r="N5" s="28" t="n">
        <v>1817570</v>
      </c>
      <c r="O5" s="26" t="n">
        <v>499430</v>
      </c>
    </row>
    <row r="6" customFormat="false" ht="12.75" hidden="false" customHeight="true" outlineLevel="0" collapsed="false">
      <c r="A6" s="17" t="s">
        <v>18</v>
      </c>
      <c r="B6" s="26" t="n">
        <v>2667980</v>
      </c>
      <c r="C6" s="26" t="n">
        <v>9669618</v>
      </c>
      <c r="D6" s="26" t="n">
        <v>5642549</v>
      </c>
      <c r="E6" s="26" t="n">
        <v>13261542</v>
      </c>
      <c r="F6" s="26" t="n">
        <v>5585078</v>
      </c>
      <c r="G6" s="26" t="n">
        <v>2318575</v>
      </c>
      <c r="H6" s="26" t="n">
        <v>604716</v>
      </c>
      <c r="I6" s="26" t="n">
        <v>0</v>
      </c>
      <c r="J6" s="26" t="n">
        <v>7822396</v>
      </c>
      <c r="K6" s="26" t="n">
        <v>789659</v>
      </c>
      <c r="L6" s="26" t="n">
        <v>5650620</v>
      </c>
      <c r="M6" s="26" t="n">
        <v>858255</v>
      </c>
      <c r="N6" s="26" t="n">
        <v>1212294</v>
      </c>
      <c r="O6" s="26" t="n">
        <v>164023</v>
      </c>
    </row>
    <row r="7" customFormat="false" ht="12.75" hidden="false" customHeight="true" outlineLevel="0" collapsed="false">
      <c r="A7" s="17" t="s">
        <v>19</v>
      </c>
      <c r="B7" s="26" t="n">
        <v>11529293</v>
      </c>
      <c r="C7" s="26" t="n">
        <v>30513265</v>
      </c>
      <c r="D7" s="26" t="n">
        <v>32544281</v>
      </c>
      <c r="E7" s="26" t="n">
        <v>42731073</v>
      </c>
      <c r="F7" s="26" t="n">
        <v>16709330</v>
      </c>
      <c r="G7" s="26" t="n">
        <v>16244953</v>
      </c>
      <c r="H7" s="26" t="n">
        <v>4826845</v>
      </c>
      <c r="I7" s="26" t="n">
        <v>13010818</v>
      </c>
      <c r="J7" s="26" t="n">
        <v>20385259</v>
      </c>
      <c r="K7" s="26" t="n">
        <v>2361510</v>
      </c>
      <c r="L7" s="26" t="n">
        <v>11024668</v>
      </c>
      <c r="M7" s="26" t="n">
        <v>6772490</v>
      </c>
      <c r="N7" s="26" t="n">
        <v>3802450</v>
      </c>
      <c r="O7" s="26" t="n">
        <v>1118084</v>
      </c>
    </row>
    <row r="8" customFormat="false" ht="12.75" hidden="false" customHeight="true" outlineLevel="0" collapsed="false">
      <c r="A8" s="17" t="s">
        <v>32</v>
      </c>
      <c r="B8" s="26" t="n">
        <v>663120</v>
      </c>
      <c r="C8" s="26" t="n">
        <v>31492159</v>
      </c>
      <c r="D8" s="26" t="n">
        <v>20875306</v>
      </c>
      <c r="E8" s="26" t="n">
        <v>22456022</v>
      </c>
      <c r="F8" s="26" t="n">
        <v>12805420</v>
      </c>
      <c r="G8" s="26" t="n">
        <v>9818210</v>
      </c>
      <c r="H8" s="26" t="n">
        <v>3487453</v>
      </c>
      <c r="I8" s="26" t="n">
        <v>0</v>
      </c>
      <c r="J8" s="26" t="n">
        <v>17750230</v>
      </c>
      <c r="K8" s="26" t="n">
        <v>1392365</v>
      </c>
      <c r="L8" s="26" t="n">
        <v>11186115</v>
      </c>
      <c r="M8" s="26" t="n">
        <v>3545569</v>
      </c>
      <c r="N8" s="26" t="n">
        <v>3597188</v>
      </c>
      <c r="O8" s="26" t="n">
        <v>657876</v>
      </c>
    </row>
    <row r="9" customFormat="false" ht="12.75" hidden="false" customHeight="true" outlineLevel="0" collapsed="false">
      <c r="A9" s="17" t="s">
        <v>33</v>
      </c>
      <c r="B9" s="26" t="n">
        <v>13347568</v>
      </c>
      <c r="C9" s="26" t="n">
        <v>139714749</v>
      </c>
      <c r="D9" s="26" t="n">
        <v>55699371</v>
      </c>
      <c r="E9" s="26" t="n">
        <v>139162141</v>
      </c>
      <c r="F9" s="26" t="n">
        <v>31114713</v>
      </c>
      <c r="G9" s="26" t="n">
        <v>52104124</v>
      </c>
      <c r="H9" s="26" t="n">
        <v>4068466</v>
      </c>
      <c r="I9" s="26" t="n">
        <v>68083995</v>
      </c>
      <c r="J9" s="26" t="n">
        <v>48364919</v>
      </c>
      <c r="K9" s="26" t="n">
        <v>4958992</v>
      </c>
      <c r="L9" s="26" t="n">
        <v>40846930</v>
      </c>
      <c r="M9" s="26" t="n">
        <v>15212808</v>
      </c>
      <c r="N9" s="26" t="n">
        <v>16438281</v>
      </c>
      <c r="O9" s="26" t="n">
        <v>2709199</v>
      </c>
    </row>
    <row r="10" customFormat="false" ht="12.75" hidden="false" customHeight="true" outlineLevel="0" collapsed="false">
      <c r="A10" s="17" t="s">
        <v>22</v>
      </c>
      <c r="B10" s="26" t="n">
        <v>800340</v>
      </c>
      <c r="C10" s="26" t="n">
        <v>12391828</v>
      </c>
      <c r="D10" s="26" t="n">
        <v>6679973</v>
      </c>
      <c r="E10" s="26" t="n">
        <v>14599714</v>
      </c>
      <c r="F10" s="26" t="n">
        <v>7406352</v>
      </c>
      <c r="G10" s="26" t="n">
        <v>4181780</v>
      </c>
      <c r="H10" s="26" t="n">
        <v>1740490</v>
      </c>
      <c r="I10" s="26" t="n">
        <v>33246</v>
      </c>
      <c r="J10" s="26" t="n">
        <v>9349689</v>
      </c>
      <c r="K10" s="26" t="n">
        <v>865400</v>
      </c>
      <c r="L10" s="26" t="n">
        <v>4711876</v>
      </c>
      <c r="M10" s="26" t="n">
        <v>1193820</v>
      </c>
      <c r="N10" s="26" t="n">
        <v>1082030</v>
      </c>
      <c r="O10" s="26" t="n">
        <v>420862</v>
      </c>
    </row>
    <row r="11" customFormat="false" ht="12.75" hidden="false" customHeight="true" outlineLevel="0" collapsed="false">
      <c r="A11" s="17" t="s">
        <v>34</v>
      </c>
      <c r="B11" s="26" t="n">
        <v>1352820</v>
      </c>
      <c r="C11" s="26" t="n">
        <v>11342106</v>
      </c>
      <c r="D11" s="26" t="n">
        <v>8646990</v>
      </c>
      <c r="E11" s="26" t="n">
        <v>11581107</v>
      </c>
      <c r="F11" s="26" t="n">
        <v>5106103</v>
      </c>
      <c r="G11" s="26" t="n">
        <v>3771507</v>
      </c>
      <c r="H11" s="26" t="n">
        <v>633195</v>
      </c>
      <c r="I11" s="26" t="n">
        <v>897120</v>
      </c>
      <c r="J11" s="26" t="n">
        <v>7950538</v>
      </c>
      <c r="K11" s="26" t="n">
        <v>386647</v>
      </c>
      <c r="L11" s="26" t="n">
        <v>2940600</v>
      </c>
      <c r="M11" s="26" t="n">
        <v>1378193</v>
      </c>
      <c r="N11" s="26" t="n">
        <v>548200</v>
      </c>
      <c r="O11" s="26" t="n">
        <v>220803</v>
      </c>
    </row>
    <row r="12" customFormat="false" ht="18" hidden="false" customHeight="true" outlineLevel="0" collapsed="false">
      <c r="A12" s="30" t="s">
        <v>24</v>
      </c>
      <c r="B12" s="31" t="n">
        <f aca="false">SUM(B4:B11)</f>
        <v>38372301</v>
      </c>
      <c r="C12" s="31" t="n">
        <f aca="false">SUM(C4:C11)</f>
        <v>273800060</v>
      </c>
      <c r="D12" s="31" t="n">
        <f aca="false">SUM(D4:D11)</f>
        <v>148409922</v>
      </c>
      <c r="E12" s="31" t="n">
        <f aca="false">SUM(E4:E11)</f>
        <v>282258287</v>
      </c>
      <c r="F12" s="31" t="n">
        <f aca="false">SUM(F4:F11)</f>
        <v>81911829</v>
      </c>
      <c r="G12" s="31" t="n">
        <f aca="false">SUM(G4:G11)</f>
        <v>98819595</v>
      </c>
      <c r="H12" s="31" t="n">
        <f aca="false">SUM(H4:H11)</f>
        <v>17546930</v>
      </c>
      <c r="I12" s="31" t="n">
        <f aca="false">SUM(I4:I11)</f>
        <v>103680008</v>
      </c>
      <c r="J12" s="31" t="n">
        <f aca="false">SUM(J4:J11)</f>
        <v>136534562</v>
      </c>
      <c r="K12" s="31" t="n">
        <f aca="false">SUM(K4:K11)</f>
        <v>12436820</v>
      </c>
      <c r="L12" s="31" t="n">
        <f aca="false">SUM(L4:L11)</f>
        <v>92229790</v>
      </c>
      <c r="M12" s="31" t="n">
        <f aca="false">SUM(M4:M11)</f>
        <v>32168911</v>
      </c>
      <c r="N12" s="31" t="n">
        <f aca="false">SUM(N4:N11)</f>
        <v>33411633</v>
      </c>
      <c r="O12" s="31" t="n">
        <f aca="false">SUM(O4:O11)</f>
        <v>6283511</v>
      </c>
    </row>
    <row r="13" customFormat="false" ht="12" hidden="false" customHeight="true" outlineLevel="0" collapsed="false"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" hidden="false" customHeight="true" outlineLevel="0" collapsed="false">
      <c r="A14" s="17" t="s">
        <v>3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" hidden="false" customHeight="true" outlineLevel="0" collapsed="false">
      <c r="A15" s="33" t="s">
        <v>25</v>
      </c>
      <c r="B15" s="33"/>
    </row>
    <row r="17" customFormat="false" ht="12" hidden="false" customHeight="true" outlineLevel="0" collapsed="false">
      <c r="A17" s="34"/>
    </row>
    <row r="18" customFormat="false" ht="12" hidden="false" customHeight="true" outlineLevel="0" collapsed="false">
      <c r="A18" s="34"/>
    </row>
    <row r="19" customFormat="false" ht="12" hidden="false" customHeight="true" outlineLevel="0" collapsed="false">
      <c r="A19" s="34"/>
    </row>
    <row r="20" customFormat="false" ht="12" hidden="false" customHeight="true" outlineLevel="0" collapsed="false">
      <c r="A20" s="34"/>
    </row>
    <row r="21" customFormat="false" ht="12" hidden="false" customHeight="true" outlineLevel="0" collapsed="false">
      <c r="A21" s="34"/>
    </row>
    <row r="22" customFormat="false" ht="12" hidden="false" customHeight="true" outlineLevel="0" collapsed="false">
      <c r="A22" s="34"/>
    </row>
    <row r="23" customFormat="false" ht="12" hidden="false" customHeight="true" outlineLevel="0" collapsed="false">
      <c r="A23" s="34"/>
    </row>
    <row r="24" customFormat="false" ht="12" hidden="false" customHeight="true" outlineLevel="0" collapsed="false">
      <c r="A24" s="34"/>
    </row>
    <row r="25" customFormat="false" ht="12" hidden="false" customHeight="true" outlineLevel="0" collapsed="false">
      <c r="A2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4765625" defaultRowHeight="12" zeroHeight="false" outlineLevelRow="0" outlineLevelCol="0"/>
  <cols>
    <col collapsed="false" customWidth="true" hidden="false" outlineLevel="0" max="2" min="1" style="17" width="12.7"/>
    <col collapsed="false" customWidth="true" hidden="false" outlineLevel="0" max="3" min="3" style="17" width="14.56"/>
    <col collapsed="false" customWidth="true" hidden="false" outlineLevel="0" max="15" min="4" style="17" width="13.28"/>
    <col collapsed="false" customWidth="false" hidden="false" outlineLevel="0" max="257" min="16" style="17" width="43.85"/>
  </cols>
  <sheetData>
    <row r="1" s="19" customFormat="true" ht="18" hidden="false" customHeight="true" outlineLevel="0" collapsed="false">
      <c r="A1" s="18" t="s">
        <v>36</v>
      </c>
      <c r="B1" s="18"/>
    </row>
    <row r="2" customFormat="false" ht="12.75" hidden="false" customHeight="true" outlineLevel="0" collapsed="false">
      <c r="A2" s="20"/>
      <c r="B2" s="21"/>
    </row>
    <row r="3" s="25" customFormat="true" ht="40.5" hidden="false" customHeight="true" outlineLevel="0" collapsed="false">
      <c r="A3" s="22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4" t="s">
        <v>15</v>
      </c>
    </row>
    <row r="4" customFormat="false" ht="18" hidden="false" customHeight="true" outlineLevel="0" collapsed="false">
      <c r="A4" s="17" t="s">
        <v>30</v>
      </c>
      <c r="B4" s="26" t="n">
        <v>3058820</v>
      </c>
      <c r="C4" s="26" t="n">
        <v>21895173</v>
      </c>
      <c r="D4" s="26" t="n">
        <v>15147126</v>
      </c>
      <c r="E4" s="26" t="n">
        <v>25801220</v>
      </c>
      <c r="F4" s="26" t="n">
        <v>8908395</v>
      </c>
      <c r="G4" s="26" t="n">
        <v>6408251</v>
      </c>
      <c r="H4" s="26" t="n">
        <v>1034187</v>
      </c>
      <c r="I4" s="26" t="n">
        <v>12715870</v>
      </c>
      <c r="J4" s="26" t="n">
        <v>14335463</v>
      </c>
      <c r="K4" s="26" t="n">
        <v>1279610</v>
      </c>
      <c r="L4" s="26" t="n">
        <v>8665878</v>
      </c>
      <c r="M4" s="26" t="n">
        <v>1778309</v>
      </c>
      <c r="N4" s="26" t="n">
        <v>3931320</v>
      </c>
      <c r="O4" s="26" t="n">
        <v>493234</v>
      </c>
    </row>
    <row r="5" s="29" customFormat="true" ht="12.75" hidden="false" customHeight="true" outlineLevel="0" collapsed="false">
      <c r="A5" s="27" t="s">
        <v>31</v>
      </c>
      <c r="B5" s="28" t="n">
        <v>3739180</v>
      </c>
      <c r="C5" s="28" t="n">
        <v>14751460</v>
      </c>
      <c r="D5" s="28" t="n">
        <v>4920979</v>
      </c>
      <c r="E5" s="28" t="n">
        <v>11358997</v>
      </c>
      <c r="F5" s="28" t="n">
        <v>245610</v>
      </c>
      <c r="G5" s="28" t="n">
        <v>3377235</v>
      </c>
      <c r="H5" s="28" t="n">
        <v>980958</v>
      </c>
      <c r="I5" s="28" t="n">
        <v>7685630</v>
      </c>
      <c r="J5" s="28" t="n">
        <v>9073658</v>
      </c>
      <c r="K5" s="28" t="n">
        <v>631043</v>
      </c>
      <c r="L5" s="28" t="n">
        <v>7328459</v>
      </c>
      <c r="M5" s="28" t="n">
        <v>1636294</v>
      </c>
      <c r="N5" s="28" t="n">
        <v>1728240</v>
      </c>
      <c r="O5" s="26" t="n">
        <v>499430</v>
      </c>
    </row>
    <row r="6" customFormat="false" ht="12.75" hidden="false" customHeight="true" outlineLevel="0" collapsed="false">
      <c r="A6" s="17" t="s">
        <v>18</v>
      </c>
      <c r="B6" s="26" t="n">
        <v>2780720</v>
      </c>
      <c r="C6" s="26" t="n">
        <v>9560566</v>
      </c>
      <c r="D6" s="26" t="n">
        <v>5518859</v>
      </c>
      <c r="E6" s="26" t="n">
        <v>14424226</v>
      </c>
      <c r="F6" s="26" t="n">
        <v>5418405</v>
      </c>
      <c r="G6" s="26" t="n">
        <v>2489237</v>
      </c>
      <c r="H6" s="26" t="n">
        <v>467629</v>
      </c>
      <c r="I6" s="26" t="n">
        <v>0</v>
      </c>
      <c r="J6" s="26" t="n">
        <v>7643705</v>
      </c>
      <c r="K6" s="26" t="n">
        <v>749914</v>
      </c>
      <c r="L6" s="26" t="n">
        <v>5700761</v>
      </c>
      <c r="M6" s="26" t="n">
        <v>951105</v>
      </c>
      <c r="N6" s="26" t="n">
        <v>1294610</v>
      </c>
      <c r="O6" s="26" t="n">
        <v>164023</v>
      </c>
    </row>
    <row r="7" customFormat="false" ht="12.75" hidden="false" customHeight="true" outlineLevel="0" collapsed="false">
      <c r="A7" s="17" t="s">
        <v>19</v>
      </c>
      <c r="B7" s="26" t="n">
        <v>11154279</v>
      </c>
      <c r="C7" s="26" t="n">
        <v>27409560</v>
      </c>
      <c r="D7" s="26" t="n">
        <v>28117236</v>
      </c>
      <c r="E7" s="26" t="n">
        <v>43421616</v>
      </c>
      <c r="F7" s="26" t="n">
        <v>15216993</v>
      </c>
      <c r="G7" s="26" t="n">
        <v>15360955</v>
      </c>
      <c r="H7" s="26" t="n">
        <v>4746076</v>
      </c>
      <c r="I7" s="26" t="n">
        <v>11992438</v>
      </c>
      <c r="J7" s="26" t="n">
        <v>19782451</v>
      </c>
      <c r="K7" s="26" t="n">
        <v>2289172</v>
      </c>
      <c r="L7" s="26" t="n">
        <v>10533243</v>
      </c>
      <c r="M7" s="26" t="n">
        <v>6330679</v>
      </c>
      <c r="N7" s="26" t="n">
        <v>6292965</v>
      </c>
      <c r="O7" s="26" t="n">
        <v>1118084</v>
      </c>
    </row>
    <row r="8" customFormat="false" ht="12.75" hidden="false" customHeight="true" outlineLevel="0" collapsed="false">
      <c r="A8" s="17" t="s">
        <v>32</v>
      </c>
      <c r="B8" s="26" t="n">
        <v>553800</v>
      </c>
      <c r="C8" s="26" t="n">
        <v>30805998</v>
      </c>
      <c r="D8" s="26" t="n">
        <v>19845932</v>
      </c>
      <c r="E8" s="26" t="n">
        <v>22443091</v>
      </c>
      <c r="F8" s="26" t="n">
        <v>11888992</v>
      </c>
      <c r="G8" s="26" t="n">
        <v>9190010</v>
      </c>
      <c r="H8" s="26" t="n">
        <v>3298675</v>
      </c>
      <c r="I8" s="26" t="n">
        <v>0</v>
      </c>
      <c r="J8" s="26" t="n">
        <v>17559083</v>
      </c>
      <c r="K8" s="26" t="n">
        <v>1407111</v>
      </c>
      <c r="L8" s="26" t="n">
        <v>9962604</v>
      </c>
      <c r="M8" s="26" t="n">
        <v>3415669</v>
      </c>
      <c r="N8" s="26" t="n">
        <v>3643690</v>
      </c>
      <c r="O8" s="26" t="n">
        <v>657876</v>
      </c>
    </row>
    <row r="9" customFormat="false" ht="12.75" hidden="false" customHeight="true" outlineLevel="0" collapsed="false">
      <c r="A9" s="17" t="s">
        <v>33</v>
      </c>
      <c r="B9" s="26" t="n">
        <v>12817773</v>
      </c>
      <c r="C9" s="26" t="n">
        <v>137382866</v>
      </c>
      <c r="D9" s="26" t="n">
        <v>54012421</v>
      </c>
      <c r="E9" s="26" t="n">
        <v>138745370</v>
      </c>
      <c r="F9" s="26" t="n">
        <v>31535078</v>
      </c>
      <c r="G9" s="26" t="n">
        <v>55737257</v>
      </c>
      <c r="H9" s="26" t="n">
        <v>3586696</v>
      </c>
      <c r="I9" s="26" t="n">
        <v>66369329</v>
      </c>
      <c r="J9" s="26" t="n">
        <v>45771787</v>
      </c>
      <c r="K9" s="26" t="n">
        <v>4767229</v>
      </c>
      <c r="L9" s="26" t="n">
        <v>40466339</v>
      </c>
      <c r="M9" s="26" t="n">
        <v>12835229</v>
      </c>
      <c r="N9" s="26" t="n">
        <v>18050971</v>
      </c>
      <c r="O9" s="26" t="n">
        <v>2709199</v>
      </c>
    </row>
    <row r="10" customFormat="false" ht="12.75" hidden="false" customHeight="true" outlineLevel="0" collapsed="false">
      <c r="A10" s="17" t="s">
        <v>22</v>
      </c>
      <c r="B10" s="26" t="n">
        <v>691080</v>
      </c>
      <c r="C10" s="26" t="n">
        <v>13137657</v>
      </c>
      <c r="D10" s="26" t="n">
        <v>6461532</v>
      </c>
      <c r="E10" s="26" t="n">
        <v>11485077</v>
      </c>
      <c r="F10" s="26" t="n">
        <v>6420276</v>
      </c>
      <c r="G10" s="26" t="n">
        <v>4160530</v>
      </c>
      <c r="H10" s="26" t="n">
        <v>1442832</v>
      </c>
      <c r="I10" s="26" t="n">
        <v>0</v>
      </c>
      <c r="J10" s="26" t="n">
        <v>9220861</v>
      </c>
      <c r="K10" s="26" t="n">
        <v>604958</v>
      </c>
      <c r="L10" s="26" t="n">
        <v>5059095</v>
      </c>
      <c r="M10" s="26" t="n">
        <v>1281030</v>
      </c>
      <c r="N10" s="26" t="n">
        <v>0</v>
      </c>
      <c r="O10" s="26" t="n">
        <v>420862</v>
      </c>
    </row>
    <row r="11" customFormat="false" ht="12.75" hidden="false" customHeight="true" outlineLevel="0" collapsed="false">
      <c r="A11" s="17" t="s">
        <v>34</v>
      </c>
      <c r="B11" s="26" t="n">
        <v>1133018</v>
      </c>
      <c r="C11" s="26" t="n">
        <v>11543186</v>
      </c>
      <c r="D11" s="26" t="n">
        <v>8359267</v>
      </c>
      <c r="E11" s="26" t="n">
        <v>11228304</v>
      </c>
      <c r="F11" s="26" t="n">
        <v>4858146</v>
      </c>
      <c r="G11" s="26" t="n">
        <v>3484120</v>
      </c>
      <c r="H11" s="26" t="n">
        <v>594027</v>
      </c>
      <c r="I11" s="26" t="n">
        <v>851800</v>
      </c>
      <c r="J11" s="26" t="n">
        <v>7604409</v>
      </c>
      <c r="K11" s="26" t="n">
        <v>342407</v>
      </c>
      <c r="L11" s="26" t="n">
        <v>1607444</v>
      </c>
      <c r="M11" s="26" t="n">
        <v>1349484</v>
      </c>
      <c r="N11" s="26" t="n">
        <v>714450</v>
      </c>
      <c r="O11" s="26" t="n">
        <v>220803</v>
      </c>
    </row>
    <row r="12" customFormat="false" ht="18" hidden="false" customHeight="true" outlineLevel="0" collapsed="false">
      <c r="A12" s="30" t="s">
        <v>24</v>
      </c>
      <c r="B12" s="31" t="n">
        <f aca="false">SUM(B4:B11)</f>
        <v>35928670</v>
      </c>
      <c r="C12" s="31" t="n">
        <f aca="false">SUM(C4:C11)</f>
        <v>266486466</v>
      </c>
      <c r="D12" s="31" t="n">
        <f aca="false">SUM(D4:D11)</f>
        <v>142383352</v>
      </c>
      <c r="E12" s="31" t="n">
        <f aca="false">SUM(E4:E11)</f>
        <v>278907901</v>
      </c>
      <c r="F12" s="31" t="n">
        <f aca="false">SUM(F4:F11)</f>
        <v>84491895</v>
      </c>
      <c r="G12" s="31" t="n">
        <f aca="false">SUM(G4:G11)</f>
        <v>100207595</v>
      </c>
      <c r="H12" s="31" t="n">
        <f aca="false">SUM(H4:H11)</f>
        <v>16151080</v>
      </c>
      <c r="I12" s="31" t="n">
        <f aca="false">SUM(I4:I11)</f>
        <v>99615067</v>
      </c>
      <c r="J12" s="31" t="n">
        <f aca="false">SUM(J4:J11)</f>
        <v>130991417</v>
      </c>
      <c r="K12" s="31" t="n">
        <f aca="false">SUM(K4:K11)</f>
        <v>12071444</v>
      </c>
      <c r="L12" s="31" t="n">
        <f aca="false">SUM(L4:L11)</f>
        <v>89323823</v>
      </c>
      <c r="M12" s="31" t="n">
        <f aca="false">SUM(M4:M11)</f>
        <v>29577799</v>
      </c>
      <c r="N12" s="31" t="n">
        <f aca="false">SUM(N4:N11)</f>
        <v>35656246</v>
      </c>
      <c r="O12" s="31" t="n">
        <f aca="false">SUM(O4:O11)</f>
        <v>6283511</v>
      </c>
    </row>
    <row r="13" customFormat="false" ht="12" hidden="false" customHeight="true" outlineLevel="0" collapsed="false"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" hidden="false" customHeight="true" outlineLevel="0" collapsed="false">
      <c r="A14" s="17" t="s">
        <v>3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" hidden="false" customHeight="true" outlineLevel="0" collapsed="false">
      <c r="A15" s="33" t="s">
        <v>25</v>
      </c>
      <c r="B1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4765625" defaultRowHeight="12" zeroHeight="false" outlineLevelRow="0" outlineLevelCol="0"/>
  <cols>
    <col collapsed="false" customWidth="true" hidden="false" outlineLevel="0" max="2" min="1" style="17" width="12.7"/>
    <col collapsed="false" customWidth="true" hidden="false" outlineLevel="0" max="3" min="3" style="17" width="14.56"/>
    <col collapsed="false" customWidth="true" hidden="false" outlineLevel="0" max="15" min="4" style="17" width="13.28"/>
    <col collapsed="false" customWidth="false" hidden="false" outlineLevel="0" max="257" min="16" style="17" width="43.85"/>
  </cols>
  <sheetData>
    <row r="1" s="19" customFormat="true" ht="18" hidden="false" customHeight="true" outlineLevel="0" collapsed="false">
      <c r="A1" s="18" t="s">
        <v>37</v>
      </c>
      <c r="B1" s="18"/>
    </row>
    <row r="2" customFormat="false" ht="12.75" hidden="false" customHeight="true" outlineLevel="0" collapsed="false">
      <c r="A2" s="20"/>
      <c r="B2" s="21"/>
    </row>
    <row r="3" s="25" customFormat="true" ht="40.5" hidden="false" customHeight="true" outlineLevel="0" collapsed="false">
      <c r="A3" s="22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4" t="s">
        <v>15</v>
      </c>
    </row>
    <row r="4" customFormat="false" ht="18" hidden="false" customHeight="true" outlineLevel="0" collapsed="false">
      <c r="A4" s="17" t="s">
        <v>30</v>
      </c>
      <c r="B4" s="26" t="n">
        <v>29760</v>
      </c>
      <c r="C4" s="26" t="n">
        <v>21008680</v>
      </c>
      <c r="D4" s="26" t="n">
        <v>15083359</v>
      </c>
      <c r="E4" s="26" t="n">
        <v>25977141</v>
      </c>
      <c r="F4" s="26" t="n">
        <v>14230314</v>
      </c>
      <c r="G4" s="26" t="n">
        <v>6318089</v>
      </c>
      <c r="H4" s="26" t="n">
        <v>924789</v>
      </c>
      <c r="I4" s="26" t="n">
        <v>14042332</v>
      </c>
      <c r="J4" s="26" t="n">
        <v>15125260</v>
      </c>
      <c r="K4" s="26" t="n">
        <v>1210112</v>
      </c>
      <c r="L4" s="26" t="n">
        <v>9574518</v>
      </c>
      <c r="M4" s="26" t="n">
        <v>1624627</v>
      </c>
      <c r="N4" s="26" t="n">
        <v>490540</v>
      </c>
      <c r="O4" s="26" t="n">
        <v>559556</v>
      </c>
    </row>
    <row r="5" s="29" customFormat="true" ht="12.75" hidden="false" customHeight="true" outlineLevel="0" collapsed="false">
      <c r="A5" s="27" t="s">
        <v>31</v>
      </c>
      <c r="B5" s="28" t="n">
        <v>3348360</v>
      </c>
      <c r="C5" s="28" t="n">
        <v>14507939</v>
      </c>
      <c r="D5" s="28" t="n">
        <v>4454349</v>
      </c>
      <c r="E5" s="28" t="n">
        <v>10920183</v>
      </c>
      <c r="F5" s="28" t="n">
        <v>235262</v>
      </c>
      <c r="G5" s="28" t="n">
        <v>3016271</v>
      </c>
      <c r="H5" s="28" t="n">
        <v>982024</v>
      </c>
      <c r="I5" s="28" t="n">
        <v>7501701</v>
      </c>
      <c r="J5" s="28" t="n">
        <v>8853518</v>
      </c>
      <c r="K5" s="28" t="n">
        <v>577370</v>
      </c>
      <c r="L5" s="28" t="n">
        <v>6828039</v>
      </c>
      <c r="M5" s="28" t="n">
        <v>2128775</v>
      </c>
      <c r="N5" s="28" t="n">
        <v>740800</v>
      </c>
      <c r="O5" s="26" t="n">
        <v>493871</v>
      </c>
    </row>
    <row r="6" customFormat="false" ht="12.75" hidden="false" customHeight="true" outlineLevel="0" collapsed="false">
      <c r="A6" s="17" t="s">
        <v>18</v>
      </c>
      <c r="B6" s="26" t="n">
        <v>1373840</v>
      </c>
      <c r="C6" s="26" t="n">
        <v>8682810</v>
      </c>
      <c r="D6" s="26" t="n">
        <v>5376820</v>
      </c>
      <c r="E6" s="26" t="n">
        <v>13444507</v>
      </c>
      <c r="F6" s="26" t="n">
        <v>5146724</v>
      </c>
      <c r="G6" s="26" t="n">
        <v>2057257</v>
      </c>
      <c r="H6" s="26" t="n">
        <v>1327913</v>
      </c>
      <c r="I6" s="26" t="n">
        <v>375429</v>
      </c>
      <c r="J6" s="26" t="n">
        <v>7637006</v>
      </c>
      <c r="K6" s="26" t="n">
        <v>757926</v>
      </c>
      <c r="L6" s="26" t="n">
        <v>5316712</v>
      </c>
      <c r="M6" s="26" t="n">
        <v>948660</v>
      </c>
      <c r="N6" s="26" t="n">
        <v>336220</v>
      </c>
      <c r="O6" s="26" t="n">
        <v>193152</v>
      </c>
    </row>
    <row r="7" customFormat="false" ht="12.75" hidden="false" customHeight="true" outlineLevel="0" collapsed="false">
      <c r="A7" s="17" t="s">
        <v>19</v>
      </c>
      <c r="B7" s="26" t="n">
        <v>8797040</v>
      </c>
      <c r="C7" s="26" t="n">
        <v>25849518</v>
      </c>
      <c r="D7" s="26" t="n">
        <v>24079518</v>
      </c>
      <c r="E7" s="26" t="n">
        <v>39828427</v>
      </c>
      <c r="F7" s="26" t="n">
        <v>14762832</v>
      </c>
      <c r="G7" s="26" t="n">
        <v>13078739</v>
      </c>
      <c r="H7" s="26" t="n">
        <v>4568646</v>
      </c>
      <c r="I7" s="26" t="n">
        <v>13659520</v>
      </c>
      <c r="J7" s="26" t="n">
        <v>18364778</v>
      </c>
      <c r="K7" s="26" t="n">
        <v>1670185</v>
      </c>
      <c r="L7" s="26" t="n">
        <v>9249996</v>
      </c>
      <c r="M7" s="26" t="n">
        <v>5920199</v>
      </c>
      <c r="N7" s="26" t="n">
        <v>4924080</v>
      </c>
      <c r="O7" s="26" t="n">
        <v>1089214</v>
      </c>
    </row>
    <row r="8" customFormat="false" ht="12.75" hidden="false" customHeight="true" outlineLevel="0" collapsed="false">
      <c r="A8" s="17" t="s">
        <v>32</v>
      </c>
      <c r="B8" s="26" t="n">
        <v>922800</v>
      </c>
      <c r="C8" s="26" t="n">
        <v>28656951</v>
      </c>
      <c r="D8" s="26" t="n">
        <v>19314481</v>
      </c>
      <c r="E8" s="26" t="n">
        <v>21654805</v>
      </c>
      <c r="F8" s="26" t="n">
        <v>10588483</v>
      </c>
      <c r="G8" s="26" t="n">
        <v>8279276</v>
      </c>
      <c r="H8" s="26" t="n">
        <v>3151012</v>
      </c>
      <c r="I8" s="26" t="n">
        <v>47300</v>
      </c>
      <c r="J8" s="26" t="n">
        <v>16935446</v>
      </c>
      <c r="K8" s="26" t="n">
        <v>1268910</v>
      </c>
      <c r="L8" s="26" t="n">
        <v>5016855</v>
      </c>
      <c r="M8" s="26" t="n">
        <v>3521571</v>
      </c>
      <c r="N8" s="26" t="n">
        <v>1062821</v>
      </c>
      <c r="O8" s="26" t="n">
        <v>608109</v>
      </c>
    </row>
    <row r="9" customFormat="false" ht="12.75" hidden="false" customHeight="true" outlineLevel="0" collapsed="false">
      <c r="A9" s="17" t="s">
        <v>33</v>
      </c>
      <c r="B9" s="26" t="n">
        <v>7240130</v>
      </c>
      <c r="C9" s="26" t="n">
        <v>130732579</v>
      </c>
      <c r="D9" s="26" t="n">
        <v>50068707</v>
      </c>
      <c r="E9" s="26" t="n">
        <v>134498955</v>
      </c>
      <c r="F9" s="26" t="n">
        <v>28734433</v>
      </c>
      <c r="G9" s="26" t="n">
        <v>47891449</v>
      </c>
      <c r="H9" s="26" t="n">
        <v>3970837</v>
      </c>
      <c r="I9" s="26" t="n">
        <v>33834009</v>
      </c>
      <c r="J9" s="26" t="n">
        <v>69584317</v>
      </c>
      <c r="K9" s="26" t="n">
        <v>5290619</v>
      </c>
      <c r="L9" s="26" t="n">
        <v>36897361</v>
      </c>
      <c r="M9" s="26" t="n">
        <v>11986925</v>
      </c>
      <c r="N9" s="26" t="n">
        <v>15040416</v>
      </c>
      <c r="O9" s="26" t="n">
        <v>2556443</v>
      </c>
    </row>
    <row r="10" customFormat="false" ht="12.75" hidden="false" customHeight="true" outlineLevel="0" collapsed="false">
      <c r="A10" s="17" t="s">
        <v>22</v>
      </c>
      <c r="B10" s="26" t="n">
        <v>0</v>
      </c>
      <c r="C10" s="26" t="n">
        <v>12747597</v>
      </c>
      <c r="D10" s="26" t="n">
        <v>5903295</v>
      </c>
      <c r="E10" s="26" t="n">
        <v>11078258</v>
      </c>
      <c r="F10" s="26" t="n">
        <v>4966593</v>
      </c>
      <c r="G10" s="26" t="n">
        <v>3834479</v>
      </c>
      <c r="H10" s="26" t="n">
        <v>1503779</v>
      </c>
      <c r="I10" s="26" t="n">
        <v>1227791</v>
      </c>
      <c r="J10" s="26" t="n">
        <v>8905401</v>
      </c>
      <c r="K10" s="26" t="n">
        <v>614332</v>
      </c>
      <c r="L10" s="26" t="n">
        <v>4721950</v>
      </c>
      <c r="M10" s="26" t="n">
        <v>1188460</v>
      </c>
      <c r="N10" s="26" t="n">
        <v>0</v>
      </c>
      <c r="O10" s="26" t="n">
        <v>367376</v>
      </c>
    </row>
    <row r="11" customFormat="false" ht="12.75" hidden="false" customHeight="true" outlineLevel="0" collapsed="false">
      <c r="A11" s="17" t="s">
        <v>34</v>
      </c>
      <c r="B11" s="26" t="n">
        <v>1666104</v>
      </c>
      <c r="C11" s="26" t="n">
        <v>12544491</v>
      </c>
      <c r="D11" s="26" t="n">
        <v>7397046</v>
      </c>
      <c r="E11" s="26" t="n">
        <v>8641135</v>
      </c>
      <c r="F11" s="26" t="n">
        <v>4526265</v>
      </c>
      <c r="G11" s="26" t="n">
        <v>2634701</v>
      </c>
      <c r="H11" s="26" t="n">
        <v>558853</v>
      </c>
      <c r="I11" s="26" t="n">
        <v>1108080</v>
      </c>
      <c r="J11" s="26" t="n">
        <v>7639720</v>
      </c>
      <c r="K11" s="26" t="n">
        <v>441707</v>
      </c>
      <c r="L11" s="26" t="n">
        <v>1772225</v>
      </c>
      <c r="M11" s="26" t="n">
        <v>1376423</v>
      </c>
      <c r="N11" s="26" t="n">
        <v>483620</v>
      </c>
      <c r="O11" s="26" t="n">
        <v>2138892</v>
      </c>
    </row>
    <row r="12" customFormat="false" ht="18" hidden="false" customHeight="true" outlineLevel="0" collapsed="false">
      <c r="A12" s="30" t="s">
        <v>24</v>
      </c>
      <c r="B12" s="31" t="n">
        <f aca="false">SUM(B4:B11)</f>
        <v>23378034</v>
      </c>
      <c r="C12" s="31" t="n">
        <f aca="false">SUM(C4:C11)</f>
        <v>254730565</v>
      </c>
      <c r="D12" s="31" t="n">
        <f aca="false">SUM(D4:D11)</f>
        <v>131677575</v>
      </c>
      <c r="E12" s="31" t="n">
        <f aca="false">SUM(E4:E11)</f>
        <v>266043411</v>
      </c>
      <c r="F12" s="31" t="n">
        <f aca="false">SUM(F4:F11)</f>
        <v>83190906</v>
      </c>
      <c r="G12" s="31" t="n">
        <f aca="false">SUM(G4:G11)</f>
        <v>87110261</v>
      </c>
      <c r="H12" s="31" t="n">
        <f aca="false">SUM(H4:H11)</f>
        <v>16987853</v>
      </c>
      <c r="I12" s="31" t="n">
        <f aca="false">SUM(I4:I11)</f>
        <v>71796162</v>
      </c>
      <c r="J12" s="31" t="n">
        <f aca="false">SUM(J4:J11)</f>
        <v>153045446</v>
      </c>
      <c r="K12" s="31" t="n">
        <f aca="false">SUM(K4:K11)</f>
        <v>11831161</v>
      </c>
      <c r="L12" s="31" t="n">
        <f aca="false">SUM(L4:L11)</f>
        <v>79377656</v>
      </c>
      <c r="M12" s="31" t="n">
        <f aca="false">SUM(M4:M11)</f>
        <v>28695640</v>
      </c>
      <c r="N12" s="31" t="n">
        <f aca="false">SUM(N4:N11)</f>
        <v>23078497</v>
      </c>
      <c r="O12" s="31" t="n">
        <f aca="false">SUM(O4:O11)</f>
        <v>8006613</v>
      </c>
    </row>
    <row r="13" customFormat="false" ht="12" hidden="false" customHeight="true" outlineLevel="0" collapsed="false"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" hidden="false" customHeight="true" outlineLevel="0" collapsed="false">
      <c r="A14" s="17" t="s">
        <v>3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" hidden="false" customHeight="true" outlineLevel="0" collapsed="false">
      <c r="A15" s="33" t="s">
        <v>25</v>
      </c>
      <c r="B1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4765625" defaultRowHeight="12" zeroHeight="false" outlineLevelRow="0" outlineLevelCol="0"/>
  <cols>
    <col collapsed="false" customWidth="true" hidden="false" outlineLevel="0" max="1" min="1" style="17" width="12.7"/>
    <col collapsed="false" customWidth="true" hidden="false" outlineLevel="0" max="2" min="2" style="17" width="14.56"/>
    <col collapsed="false" customWidth="true" hidden="false" outlineLevel="0" max="11" min="3" style="17" width="13.28"/>
    <col collapsed="false" customWidth="false" hidden="false" outlineLevel="0" max="257" min="12" style="17" width="43.85"/>
  </cols>
  <sheetData>
    <row r="1" s="19" customFormat="true" ht="18" hidden="false" customHeight="true" outlineLevel="0" collapsed="false">
      <c r="A1" s="18" t="s">
        <v>38</v>
      </c>
    </row>
    <row r="2" customFormat="false" ht="12.75" hidden="false" customHeight="true" outlineLevel="0" collapsed="false">
      <c r="A2" s="20"/>
    </row>
    <row r="3" s="25" customFormat="true" ht="40.5" hidden="false" customHeight="true" outlineLevel="0" collapsed="false">
      <c r="A3" s="22" t="s">
        <v>1</v>
      </c>
      <c r="B3" s="24" t="s">
        <v>3</v>
      </c>
      <c r="C3" s="24" t="s">
        <v>4</v>
      </c>
      <c r="D3" s="24" t="s">
        <v>5</v>
      </c>
      <c r="E3" s="24" t="s">
        <v>39</v>
      </c>
      <c r="F3" s="24" t="s">
        <v>40</v>
      </c>
      <c r="G3" s="24" t="s">
        <v>8</v>
      </c>
      <c r="H3" s="24" t="s">
        <v>41</v>
      </c>
      <c r="I3" s="24" t="s">
        <v>42</v>
      </c>
      <c r="J3" s="24" t="s">
        <v>11</v>
      </c>
      <c r="K3" s="24" t="s">
        <v>12</v>
      </c>
    </row>
    <row r="4" customFormat="false" ht="18" hidden="false" customHeight="true" outlineLevel="0" collapsed="false">
      <c r="A4" s="17" t="s">
        <v>16</v>
      </c>
      <c r="B4" s="32" t="n">
        <v>21969.528</v>
      </c>
      <c r="C4" s="32" t="n">
        <v>18479.004</v>
      </c>
      <c r="D4" s="32" t="n">
        <v>26284.033</v>
      </c>
      <c r="E4" s="32" t="n">
        <v>14812.593</v>
      </c>
      <c r="F4" s="32" t="n">
        <v>10014.401</v>
      </c>
      <c r="G4" s="32" t="n">
        <v>1000.195</v>
      </c>
      <c r="H4" s="32" t="n">
        <v>3068.452</v>
      </c>
      <c r="I4" s="32" t="n">
        <v>6482.693</v>
      </c>
      <c r="J4" s="32" t="n">
        <v>1376.339</v>
      </c>
      <c r="K4" s="32" t="n">
        <v>6265.797</v>
      </c>
    </row>
    <row r="5" s="29" customFormat="true" ht="12.75" hidden="false" customHeight="true" outlineLevel="0" collapsed="false">
      <c r="A5" s="27" t="s">
        <v>17</v>
      </c>
      <c r="B5" s="35" t="n">
        <v>15221.21</v>
      </c>
      <c r="C5" s="35" t="n">
        <v>5249.786</v>
      </c>
      <c r="D5" s="35" t="n">
        <v>11418.943</v>
      </c>
      <c r="E5" s="35" t="n">
        <v>8855.068</v>
      </c>
      <c r="F5" s="35" t="n">
        <v>7222.449</v>
      </c>
      <c r="G5" s="35" t="n">
        <v>931.822</v>
      </c>
      <c r="H5" s="35" t="n">
        <v>328.447</v>
      </c>
      <c r="I5" s="35" t="n">
        <v>2649.37</v>
      </c>
      <c r="J5" s="35" t="n">
        <v>659.032</v>
      </c>
      <c r="K5" s="35" t="n">
        <v>1264.516</v>
      </c>
    </row>
    <row r="6" customFormat="false" ht="12.75" hidden="false" customHeight="true" outlineLevel="0" collapsed="false">
      <c r="A6" s="17" t="s">
        <v>18</v>
      </c>
      <c r="B6" s="32" t="n">
        <v>7892.499</v>
      </c>
      <c r="C6" s="32" t="n">
        <v>6219.107</v>
      </c>
      <c r="D6" s="32" t="n">
        <v>14602.558</v>
      </c>
      <c r="E6" s="32" t="n">
        <v>7300.595</v>
      </c>
      <c r="F6" s="36" t="n">
        <v>0</v>
      </c>
      <c r="G6" s="32" t="n">
        <v>1926.695</v>
      </c>
      <c r="H6" s="32" t="n">
        <v>4795.841</v>
      </c>
      <c r="I6" s="32" t="n">
        <v>2245.488</v>
      </c>
      <c r="J6" s="32" t="n">
        <v>746.007</v>
      </c>
      <c r="K6" s="32" t="n">
        <v>3103.814</v>
      </c>
    </row>
    <row r="7" customFormat="false" ht="12.75" hidden="false" customHeight="true" outlineLevel="0" collapsed="false">
      <c r="A7" s="17" t="s">
        <v>19</v>
      </c>
      <c r="B7" s="32" t="n">
        <v>25616.58</v>
      </c>
      <c r="C7" s="32" t="n">
        <v>26293.441</v>
      </c>
      <c r="D7" s="32" t="n">
        <v>39551.702</v>
      </c>
      <c r="E7" s="32" t="n">
        <v>17435.23</v>
      </c>
      <c r="F7" s="32" t="n">
        <v>8517.904</v>
      </c>
      <c r="G7" s="32" t="n">
        <v>4406.687</v>
      </c>
      <c r="H7" s="32" t="n">
        <v>13399.399</v>
      </c>
      <c r="I7" s="32" t="n">
        <v>11800.615</v>
      </c>
      <c r="J7" s="32" t="n">
        <v>1582.403</v>
      </c>
      <c r="K7" s="32" t="n">
        <v>3981.16</v>
      </c>
    </row>
    <row r="8" customFormat="false" ht="12.75" hidden="false" customHeight="true" outlineLevel="0" collapsed="false">
      <c r="A8" s="17" t="s">
        <v>20</v>
      </c>
      <c r="B8" s="32" t="n">
        <v>28442.04</v>
      </c>
      <c r="C8" s="32" t="n">
        <v>22399.866</v>
      </c>
      <c r="D8" s="32" t="n">
        <v>21631.764</v>
      </c>
      <c r="E8" s="32" t="n">
        <v>6727.428</v>
      </c>
      <c r="F8" s="32" t="n">
        <v>9614.747</v>
      </c>
      <c r="G8" s="32" t="n">
        <v>3279.943</v>
      </c>
      <c r="H8" s="32" t="n">
        <v>10174.784</v>
      </c>
      <c r="I8" s="32" t="n">
        <v>7521.3</v>
      </c>
      <c r="J8" s="32" t="n">
        <v>1516.443</v>
      </c>
      <c r="K8" s="32" t="n">
        <v>1369.832</v>
      </c>
    </row>
    <row r="9" customFormat="false" ht="12.75" hidden="false" customHeight="true" outlineLevel="0" collapsed="false">
      <c r="A9" s="17" t="s">
        <v>21</v>
      </c>
      <c r="B9" s="32" t="n">
        <v>136875.231</v>
      </c>
      <c r="C9" s="32" t="n">
        <v>51388.369</v>
      </c>
      <c r="D9" s="32" t="n">
        <v>137715.306</v>
      </c>
      <c r="E9" s="32" t="n">
        <v>26465.045</v>
      </c>
      <c r="F9" s="32" t="n">
        <v>73115.159</v>
      </c>
      <c r="G9" s="32" t="n">
        <v>3937.007</v>
      </c>
      <c r="H9" s="32" t="n">
        <v>29043.829</v>
      </c>
      <c r="I9" s="32" t="n">
        <v>45306.534</v>
      </c>
      <c r="J9" s="32" t="n">
        <v>4726.882</v>
      </c>
      <c r="K9" s="32" t="n">
        <v>23436.274</v>
      </c>
    </row>
    <row r="10" customFormat="false" ht="12.75" hidden="false" customHeight="true" outlineLevel="0" collapsed="false">
      <c r="A10" s="17" t="s">
        <v>22</v>
      </c>
      <c r="B10" s="32" t="n">
        <v>13118.271</v>
      </c>
      <c r="C10" s="32" t="n">
        <v>6457.523</v>
      </c>
      <c r="D10" s="32" t="n">
        <v>11292.14</v>
      </c>
      <c r="E10" s="32" t="n">
        <v>6349.669</v>
      </c>
      <c r="F10" s="32" t="n">
        <v>6892.322</v>
      </c>
      <c r="G10" s="32" t="n">
        <v>1394.005</v>
      </c>
      <c r="H10" s="32" t="n">
        <v>1717.134</v>
      </c>
      <c r="I10" s="32" t="n">
        <v>3872.18</v>
      </c>
      <c r="J10" s="32" t="n">
        <v>698.739</v>
      </c>
      <c r="K10" s="32" t="n">
        <v>1408.201</v>
      </c>
    </row>
    <row r="11" customFormat="false" ht="12.75" hidden="false" customHeight="true" outlineLevel="0" collapsed="false">
      <c r="A11" s="17" t="s">
        <v>23</v>
      </c>
      <c r="B11" s="32" t="n">
        <v>12126</v>
      </c>
      <c r="C11" s="32" t="n">
        <v>8751.183</v>
      </c>
      <c r="D11" s="32" t="n">
        <v>10680.557</v>
      </c>
      <c r="E11" s="32" t="n">
        <v>7530.975</v>
      </c>
      <c r="F11" s="32" t="n">
        <v>485.457</v>
      </c>
      <c r="G11" s="32" t="n">
        <v>591.878</v>
      </c>
      <c r="H11" s="32" t="n">
        <v>4514.871</v>
      </c>
      <c r="I11" s="32" t="n">
        <v>2210.243</v>
      </c>
      <c r="J11" s="32" t="n">
        <v>343.869</v>
      </c>
      <c r="K11" s="32" t="n">
        <v>1910.307</v>
      </c>
    </row>
    <row r="12" customFormat="false" ht="18" hidden="false" customHeight="true" outlineLevel="0" collapsed="false">
      <c r="A12" s="30" t="s">
        <v>24</v>
      </c>
      <c r="B12" s="37" t="n">
        <f aca="false">SUM(B4:B11)</f>
        <v>261261.359</v>
      </c>
      <c r="C12" s="37" t="n">
        <f aca="false">SUM(C4:C11)</f>
        <v>145238.279</v>
      </c>
      <c r="D12" s="37" t="n">
        <f aca="false">SUM(D4:D11)</f>
        <v>273177.003</v>
      </c>
      <c r="E12" s="37" t="n">
        <f aca="false">SUM(E4:E11)</f>
        <v>95476.603</v>
      </c>
      <c r="F12" s="37" t="n">
        <f aca="false">SUM(F4:F11)</f>
        <v>115862.439</v>
      </c>
      <c r="G12" s="37" t="n">
        <f aca="false">SUM(G4:G11)</f>
        <v>17468.232</v>
      </c>
      <c r="H12" s="37" t="n">
        <f aca="false">SUM(H4:H11)</f>
        <v>67042.757</v>
      </c>
      <c r="I12" s="37" t="n">
        <f aca="false">SUM(I4:I11)</f>
        <v>82088.423</v>
      </c>
      <c r="J12" s="37" t="n">
        <f aca="false">SUM(J4:J11)</f>
        <v>11649.714</v>
      </c>
      <c r="K12" s="37" t="n">
        <f aca="false">SUM(K4:K11)</f>
        <v>42739.901</v>
      </c>
    </row>
    <row r="13" customFormat="false" ht="12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" hidden="false" customHeight="true" outlineLevel="0" collapsed="false">
      <c r="A14" s="17" t="s">
        <v>4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" hidden="false" customHeight="true" outlineLevel="0" collapsed="false">
      <c r="A15" s="33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4765625" defaultRowHeight="12" zeroHeight="false" outlineLevelRow="0" outlineLevelCol="0"/>
  <cols>
    <col collapsed="false" customWidth="true" hidden="false" outlineLevel="0" max="1" min="1" style="17" width="12.7"/>
    <col collapsed="false" customWidth="true" hidden="false" outlineLevel="0" max="2" min="2" style="17" width="14.56"/>
    <col collapsed="false" customWidth="true" hidden="false" outlineLevel="0" max="12" min="3" style="17" width="13.28"/>
    <col collapsed="false" customWidth="false" hidden="false" outlineLevel="0" max="257" min="13" style="17" width="43.85"/>
  </cols>
  <sheetData>
    <row r="1" s="19" customFormat="true" ht="18" hidden="false" customHeight="true" outlineLevel="0" collapsed="false">
      <c r="A1" s="18" t="s">
        <v>44</v>
      </c>
    </row>
    <row r="2" customFormat="false" ht="12.75" hidden="false" customHeight="true" outlineLevel="0" collapsed="false">
      <c r="A2" s="20"/>
    </row>
    <row r="3" s="25" customFormat="true" ht="40.5" hidden="false" customHeight="true" outlineLevel="0" collapsed="false">
      <c r="A3" s="22" t="s">
        <v>1</v>
      </c>
      <c r="B3" s="24" t="s">
        <v>3</v>
      </c>
      <c r="C3" s="24" t="s">
        <v>4</v>
      </c>
      <c r="D3" s="24" t="s">
        <v>5</v>
      </c>
      <c r="E3" s="24" t="s">
        <v>45</v>
      </c>
      <c r="F3" s="24" t="s">
        <v>40</v>
      </c>
      <c r="G3" s="24" t="s">
        <v>46</v>
      </c>
      <c r="H3" s="24" t="s">
        <v>41</v>
      </c>
      <c r="I3" s="24" t="s">
        <v>42</v>
      </c>
      <c r="J3" s="24" t="s">
        <v>11</v>
      </c>
      <c r="K3" s="24" t="s">
        <v>12</v>
      </c>
      <c r="L3" s="24" t="s">
        <v>47</v>
      </c>
    </row>
    <row r="4" customFormat="false" ht="18" hidden="false" customHeight="true" outlineLevel="0" collapsed="false">
      <c r="A4" s="17" t="s">
        <v>16</v>
      </c>
      <c r="B4" s="38" t="n">
        <v>22273.241</v>
      </c>
      <c r="C4" s="38" t="n">
        <v>17815.551</v>
      </c>
      <c r="D4" s="38" t="n">
        <v>26665.541</v>
      </c>
      <c r="E4" s="38" t="n">
        <v>14764.024</v>
      </c>
      <c r="F4" s="38" t="n">
        <v>10368.961</v>
      </c>
      <c r="G4" s="38" t="n">
        <v>946.338</v>
      </c>
      <c r="H4" s="38" t="n">
        <v>2970.069</v>
      </c>
      <c r="I4" s="38" t="n">
        <v>5722.002</v>
      </c>
      <c r="J4" s="38" t="n">
        <v>1250.83</v>
      </c>
      <c r="K4" s="38" t="n">
        <v>5343.578</v>
      </c>
      <c r="L4" s="38" t="n">
        <v>108120.135</v>
      </c>
    </row>
    <row r="5" s="29" customFormat="true" ht="12.75" hidden="false" customHeight="true" outlineLevel="0" collapsed="false">
      <c r="A5" s="27" t="s">
        <v>17</v>
      </c>
      <c r="B5" s="39" t="n">
        <v>15078.75</v>
      </c>
      <c r="C5" s="39" t="n">
        <v>5518.609</v>
      </c>
      <c r="D5" s="39" t="n">
        <v>11229.649</v>
      </c>
      <c r="E5" s="39" t="n">
        <v>8890.932</v>
      </c>
      <c r="F5" s="39" t="n">
        <v>7229.374</v>
      </c>
      <c r="G5" s="39" t="n">
        <v>726.44</v>
      </c>
      <c r="H5" s="39" t="n">
        <v>368.602</v>
      </c>
      <c r="I5" s="39" t="n">
        <v>2319.853</v>
      </c>
      <c r="J5" s="39" t="n">
        <v>582.316</v>
      </c>
      <c r="K5" s="39" t="n">
        <v>1196.978</v>
      </c>
      <c r="L5" s="38" t="n">
        <v>53141.503</v>
      </c>
    </row>
    <row r="6" customFormat="false" ht="12.75" hidden="false" customHeight="true" outlineLevel="0" collapsed="false">
      <c r="A6" s="17" t="s">
        <v>18</v>
      </c>
      <c r="B6" s="38" t="n">
        <v>6201.612</v>
      </c>
      <c r="C6" s="38" t="n">
        <v>6343.938</v>
      </c>
      <c r="D6" s="38" t="n">
        <v>14149.932</v>
      </c>
      <c r="E6" s="38" t="n">
        <v>7109.516</v>
      </c>
      <c r="F6" s="26" t="n">
        <v>0</v>
      </c>
      <c r="G6" s="38" t="n">
        <v>643.793</v>
      </c>
      <c r="H6" s="38" t="n">
        <v>4383.365</v>
      </c>
      <c r="I6" s="38" t="n">
        <v>2444.305</v>
      </c>
      <c r="J6" s="38" t="n">
        <v>619.706</v>
      </c>
      <c r="K6" s="38" t="n">
        <v>3701.81</v>
      </c>
      <c r="L6" s="38" t="n">
        <v>45597.977</v>
      </c>
    </row>
    <row r="7" customFormat="false" ht="12.75" hidden="false" customHeight="true" outlineLevel="0" collapsed="false">
      <c r="A7" s="17" t="s">
        <v>19</v>
      </c>
      <c r="B7" s="38" t="n">
        <v>24362.45</v>
      </c>
      <c r="C7" s="38" t="n">
        <v>28680.707</v>
      </c>
      <c r="D7" s="38" t="n">
        <v>38076.316</v>
      </c>
      <c r="E7" s="38" t="n">
        <v>17077.326</v>
      </c>
      <c r="F7" s="38" t="n">
        <v>7929.612</v>
      </c>
      <c r="G7" s="38" t="n">
        <v>3928.015</v>
      </c>
      <c r="H7" s="38" t="n">
        <v>13217.978</v>
      </c>
      <c r="I7" s="38" t="n">
        <v>11440.971</v>
      </c>
      <c r="J7" s="38" t="n">
        <v>1461.171</v>
      </c>
      <c r="K7" s="38" t="n">
        <v>4034.449</v>
      </c>
      <c r="L7" s="38" t="n">
        <v>150208.995</v>
      </c>
    </row>
    <row r="8" customFormat="false" ht="12.75" hidden="false" customHeight="true" outlineLevel="0" collapsed="false">
      <c r="A8" s="17" t="s">
        <v>20</v>
      </c>
      <c r="B8" s="38" t="n">
        <v>27818.13</v>
      </c>
      <c r="C8" s="38" t="n">
        <v>21862.058</v>
      </c>
      <c r="D8" s="38" t="n">
        <v>21213.922</v>
      </c>
      <c r="E8" s="38" t="n">
        <v>6638.04</v>
      </c>
      <c r="F8" s="38" t="n">
        <v>9570.088</v>
      </c>
      <c r="G8" s="38" t="n">
        <v>2906.615</v>
      </c>
      <c r="H8" s="38" t="n">
        <v>10156.022</v>
      </c>
      <c r="I8" s="38" t="n">
        <v>6670.53</v>
      </c>
      <c r="J8" s="38" t="n">
        <v>1108.359</v>
      </c>
      <c r="K8" s="38" t="n">
        <v>1440.36</v>
      </c>
      <c r="L8" s="38" t="n">
        <v>109384.124</v>
      </c>
    </row>
    <row r="9" customFormat="false" ht="12.75" hidden="false" customHeight="true" outlineLevel="0" collapsed="false">
      <c r="A9" s="17" t="s">
        <v>21</v>
      </c>
      <c r="B9" s="38" t="n">
        <v>137224.914</v>
      </c>
      <c r="C9" s="38" t="n">
        <v>54178.868</v>
      </c>
      <c r="D9" s="38" t="n">
        <v>136352.434</v>
      </c>
      <c r="E9" s="38" t="n">
        <v>26350.064</v>
      </c>
      <c r="F9" s="38" t="n">
        <v>72221.632</v>
      </c>
      <c r="G9" s="38" t="n">
        <v>2953.069</v>
      </c>
      <c r="H9" s="38" t="n">
        <v>28519.611</v>
      </c>
      <c r="I9" s="38" t="n">
        <v>43120.971</v>
      </c>
      <c r="J9" s="38" t="n">
        <v>4714.703</v>
      </c>
      <c r="K9" s="38" t="n">
        <v>20734.725</v>
      </c>
      <c r="L9" s="38" t="n">
        <v>526370.991</v>
      </c>
    </row>
    <row r="10" customFormat="false" ht="12.75" hidden="false" customHeight="true" outlineLevel="0" collapsed="false">
      <c r="A10" s="17" t="s">
        <v>22</v>
      </c>
      <c r="B10" s="38" t="n">
        <v>12865.98</v>
      </c>
      <c r="C10" s="38" t="n">
        <v>6055.716</v>
      </c>
      <c r="D10" s="38" t="n">
        <v>10167.755</v>
      </c>
      <c r="E10" s="38" t="n">
        <v>6377.879</v>
      </c>
      <c r="F10" s="38" t="n">
        <v>6634.999</v>
      </c>
      <c r="G10" s="38" t="n">
        <v>1321.533</v>
      </c>
      <c r="H10" s="38" t="n">
        <v>1685.256</v>
      </c>
      <c r="I10" s="38" t="n">
        <v>3577.17</v>
      </c>
      <c r="J10" s="38" t="n">
        <v>631.661</v>
      </c>
      <c r="K10" s="38" t="n">
        <v>1348.812</v>
      </c>
      <c r="L10" s="38" t="n">
        <v>50666.761</v>
      </c>
    </row>
    <row r="11" customFormat="false" ht="12.75" hidden="false" customHeight="true" outlineLevel="0" collapsed="false">
      <c r="A11" s="17" t="s">
        <v>23</v>
      </c>
      <c r="B11" s="38" t="n">
        <v>12128.194</v>
      </c>
      <c r="C11" s="38" t="n">
        <v>8134.602</v>
      </c>
      <c r="D11" s="38" t="n">
        <v>10800.057</v>
      </c>
      <c r="E11" s="38" t="n">
        <v>7536.354</v>
      </c>
      <c r="F11" s="38" t="n">
        <v>674.863</v>
      </c>
      <c r="G11" s="38" t="n">
        <v>510.107</v>
      </c>
      <c r="H11" s="38" t="n">
        <v>4498.508</v>
      </c>
      <c r="I11" s="38" t="n">
        <v>2413.536</v>
      </c>
      <c r="J11" s="38" t="n">
        <v>343.266</v>
      </c>
      <c r="K11" s="38" t="n">
        <v>1678.895</v>
      </c>
      <c r="L11" s="38" t="n">
        <v>48718.382</v>
      </c>
    </row>
    <row r="12" customFormat="false" ht="18" hidden="false" customHeight="true" outlineLevel="0" collapsed="false">
      <c r="A12" s="30" t="s">
        <v>24</v>
      </c>
      <c r="B12" s="40" t="n">
        <v>257953.271</v>
      </c>
      <c r="C12" s="40" t="n">
        <v>148590.049</v>
      </c>
      <c r="D12" s="40" t="n">
        <v>268655.606</v>
      </c>
      <c r="E12" s="40" t="n">
        <v>94744.135</v>
      </c>
      <c r="F12" s="40" t="n">
        <v>114629.528</v>
      </c>
      <c r="G12" s="40" t="n">
        <v>13935.91</v>
      </c>
      <c r="H12" s="40" t="n">
        <v>65799.411</v>
      </c>
      <c r="I12" s="40" t="n">
        <v>77709</v>
      </c>
      <c r="J12" s="40" t="n">
        <v>10712</v>
      </c>
      <c r="K12" s="40" t="n">
        <v>39479.607</v>
      </c>
      <c r="L12" s="40" t="n">
        <v>1092208.517</v>
      </c>
    </row>
    <row r="13" customFormat="false" ht="12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" hidden="false" customHeight="true" outlineLevel="0" collapsed="false">
      <c r="A14" s="17" t="s">
        <v>4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" hidden="false" customHeight="true" outlineLevel="0" collapsed="false">
      <c r="A15" s="33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