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MoP-PrLog (MA2.2) - INC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Tab.4 Numero incidenti con lesioni alle persone che avvengono sui rettilinei delle strade extraurbane (provinciali, statali e comunali)</t>
  </si>
  <si>
    <t xml:space="preserve">incidenti stradali con lesioni alle persone  su strade extraurbane in rettilineo (comunali, provinciali e statali)</t>
  </si>
  <si>
    <t xml:space="preserve">Provincia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.O.</t>
  </si>
  <si>
    <t xml:space="preserve">PIEMONTE</t>
  </si>
  <si>
    <t xml:space="preserve">incidenti stradali con lesioni alle persone su strade extraurbane comunali, provinciali e statali</t>
  </si>
  <si>
    <t xml:space="preserve">Fonte: elaborazioni Ufficio di Statistica Regione Piemonte su dati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</row>
    <row r="2" customFormat="false" ht="16.9" hidden="false" customHeight="tru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</row>
    <row r="5" customFormat="false" ht="15" hidden="false" customHeight="false" outlineLevel="0" collapsed="false">
      <c r="A5" s="2" t="s">
        <v>17</v>
      </c>
      <c r="B5" s="3" t="n">
        <v>299</v>
      </c>
      <c r="C5" s="3" t="n">
        <v>370</v>
      </c>
      <c r="D5" s="3" t="n">
        <v>326</v>
      </c>
      <c r="E5" s="3" t="n">
        <v>261</v>
      </c>
      <c r="F5" s="3" t="n">
        <v>327</v>
      </c>
      <c r="G5" s="3" t="n">
        <v>358</v>
      </c>
      <c r="H5" s="3" t="n">
        <v>344</v>
      </c>
      <c r="I5" s="3" t="n">
        <v>312</v>
      </c>
      <c r="J5" s="3" t="n">
        <v>372</v>
      </c>
      <c r="K5" s="3" t="n">
        <v>343</v>
      </c>
      <c r="L5" s="3" t="n">
        <v>321</v>
      </c>
      <c r="M5" s="3" t="n">
        <v>346</v>
      </c>
      <c r="N5" s="3" t="n">
        <v>385</v>
      </c>
      <c r="O5" s="3" t="n">
        <v>376</v>
      </c>
    </row>
    <row r="6" customFormat="false" ht="15" hidden="false" customHeight="false" outlineLevel="0" collapsed="false">
      <c r="A6" s="2" t="s">
        <v>18</v>
      </c>
      <c r="B6" s="3" t="n">
        <v>66</v>
      </c>
      <c r="C6" s="3" t="n">
        <v>80</v>
      </c>
      <c r="D6" s="3" t="n">
        <v>60</v>
      </c>
      <c r="E6" s="3" t="n">
        <v>44</v>
      </c>
      <c r="F6" s="3" t="n">
        <v>74</v>
      </c>
      <c r="G6" s="3" t="n">
        <v>60</v>
      </c>
      <c r="H6" s="3" t="n">
        <v>66</v>
      </c>
      <c r="I6" s="3" t="n">
        <v>79</v>
      </c>
      <c r="J6" s="3" t="n">
        <v>72</v>
      </c>
      <c r="K6" s="3" t="n">
        <v>75</v>
      </c>
      <c r="L6" s="3" t="n">
        <v>60</v>
      </c>
      <c r="M6" s="3" t="n">
        <v>93</v>
      </c>
      <c r="N6" s="3" t="n">
        <v>71</v>
      </c>
      <c r="O6" s="3" t="n">
        <v>95</v>
      </c>
    </row>
    <row r="7" customFormat="false" ht="15" hidden="false" customHeight="false" outlineLevel="0" collapsed="false">
      <c r="A7" s="2" t="s">
        <v>19</v>
      </c>
      <c r="B7" s="3" t="n">
        <v>135</v>
      </c>
      <c r="C7" s="3" t="n">
        <v>154</v>
      </c>
      <c r="D7" s="3" t="n">
        <v>115</v>
      </c>
      <c r="E7" s="3" t="n">
        <v>92</v>
      </c>
      <c r="F7" s="3" t="n">
        <v>122</v>
      </c>
      <c r="G7" s="3" t="n">
        <v>114</v>
      </c>
      <c r="H7" s="3" t="n">
        <v>109</v>
      </c>
      <c r="I7" s="3" t="n">
        <v>113</v>
      </c>
      <c r="J7" s="3" t="n">
        <v>115</v>
      </c>
      <c r="K7" s="3" t="n">
        <v>119</v>
      </c>
      <c r="L7" s="3" t="n">
        <v>115</v>
      </c>
      <c r="M7" s="3" t="n">
        <v>134</v>
      </c>
      <c r="N7" s="3" t="n">
        <v>117</v>
      </c>
      <c r="O7" s="3" t="n">
        <v>82</v>
      </c>
    </row>
    <row r="8" customFormat="false" ht="15" hidden="false" customHeight="false" outlineLevel="0" collapsed="false">
      <c r="A8" s="2" t="s">
        <v>20</v>
      </c>
      <c r="B8" s="3" t="n">
        <v>230</v>
      </c>
      <c r="C8" s="3" t="n">
        <v>273</v>
      </c>
      <c r="D8" s="3" t="n">
        <v>272</v>
      </c>
      <c r="E8" s="3" t="n">
        <v>211</v>
      </c>
      <c r="F8" s="3" t="n">
        <v>239</v>
      </c>
      <c r="G8" s="3" t="n">
        <v>284</v>
      </c>
      <c r="H8" s="3" t="n">
        <v>244</v>
      </c>
      <c r="I8" s="3" t="n">
        <v>249</v>
      </c>
      <c r="J8" s="3" t="n">
        <v>257</v>
      </c>
      <c r="K8" s="3" t="n">
        <v>255</v>
      </c>
      <c r="L8" s="3" t="n">
        <v>253</v>
      </c>
      <c r="M8" s="3" t="n">
        <v>260</v>
      </c>
      <c r="N8" s="3" t="n">
        <v>304</v>
      </c>
      <c r="O8" s="3" t="n">
        <v>253</v>
      </c>
    </row>
    <row r="9" customFormat="false" ht="15" hidden="false" customHeight="false" outlineLevel="0" collapsed="false">
      <c r="A9" s="2" t="s">
        <v>21</v>
      </c>
      <c r="B9" s="3" t="n">
        <v>63</v>
      </c>
      <c r="C9" s="3" t="n">
        <v>50</v>
      </c>
      <c r="D9" s="3" t="n">
        <v>47</v>
      </c>
      <c r="E9" s="3" t="n">
        <v>40</v>
      </c>
      <c r="F9" s="3" t="n">
        <v>80</v>
      </c>
      <c r="G9" s="3" t="n">
        <v>83</v>
      </c>
      <c r="H9" s="3" t="n">
        <v>71</v>
      </c>
      <c r="I9" s="3" t="n">
        <v>58</v>
      </c>
      <c r="J9" s="3" t="n">
        <v>80</v>
      </c>
      <c r="K9" s="3" t="n">
        <v>69</v>
      </c>
      <c r="L9" s="3" t="n">
        <v>77</v>
      </c>
      <c r="M9" s="3" t="n">
        <v>71</v>
      </c>
      <c r="N9" s="3" t="n">
        <v>60</v>
      </c>
      <c r="O9" s="3" t="n">
        <v>68</v>
      </c>
    </row>
    <row r="10" customFormat="false" ht="15" hidden="false" customHeight="false" outlineLevel="0" collapsed="false">
      <c r="A10" s="2" t="s">
        <v>22</v>
      </c>
      <c r="B10" s="3" t="n">
        <v>174</v>
      </c>
      <c r="C10" s="3" t="n">
        <v>185</v>
      </c>
      <c r="D10" s="3" t="n">
        <v>149</v>
      </c>
      <c r="E10" s="3" t="n">
        <v>126</v>
      </c>
      <c r="F10" s="3" t="n">
        <v>161</v>
      </c>
      <c r="G10" s="3" t="n">
        <v>169</v>
      </c>
      <c r="H10" s="3" t="n">
        <v>174</v>
      </c>
      <c r="I10" s="3" t="n">
        <v>163</v>
      </c>
      <c r="J10" s="3" t="n">
        <v>161</v>
      </c>
      <c r="K10" s="3" t="n">
        <v>163</v>
      </c>
      <c r="L10" s="3" t="n">
        <v>192</v>
      </c>
      <c r="M10" s="3" t="n">
        <v>221</v>
      </c>
      <c r="N10" s="3" t="n">
        <v>197</v>
      </c>
      <c r="O10" s="3" t="n">
        <v>158</v>
      </c>
    </row>
    <row r="11" customFormat="false" ht="15" hidden="false" customHeight="false" outlineLevel="0" collapsed="false">
      <c r="A11" s="2" t="s">
        <v>23</v>
      </c>
      <c r="B11" s="3" t="n">
        <v>43</v>
      </c>
      <c r="C11" s="3" t="n">
        <v>55</v>
      </c>
      <c r="D11" s="3" t="n">
        <v>51</v>
      </c>
      <c r="E11" s="3" t="n">
        <v>27</v>
      </c>
      <c r="F11" s="3" t="n">
        <v>30</v>
      </c>
      <c r="G11" s="3" t="n">
        <v>45</v>
      </c>
      <c r="H11" s="3" t="n">
        <v>33</v>
      </c>
      <c r="I11" s="3" t="n">
        <v>38</v>
      </c>
      <c r="J11" s="3" t="n">
        <v>34</v>
      </c>
      <c r="K11" s="3" t="n">
        <v>38</v>
      </c>
      <c r="L11" s="3" t="n">
        <v>28</v>
      </c>
      <c r="M11" s="3" t="n">
        <v>31</v>
      </c>
      <c r="N11" s="3" t="n">
        <v>38</v>
      </c>
      <c r="O11" s="3" t="n">
        <v>43</v>
      </c>
    </row>
    <row r="12" customFormat="false" ht="15" hidden="false" customHeight="false" outlineLevel="0" collapsed="false">
      <c r="A12" s="2" t="s">
        <v>24</v>
      </c>
      <c r="B12" s="3" t="n">
        <v>61</v>
      </c>
      <c r="C12" s="3" t="n">
        <v>51</v>
      </c>
      <c r="D12" s="3" t="n">
        <v>47</v>
      </c>
      <c r="E12" s="3" t="n">
        <v>34</v>
      </c>
      <c r="F12" s="3" t="n">
        <v>63</v>
      </c>
      <c r="G12" s="3" t="n">
        <v>58</v>
      </c>
      <c r="H12" s="3" t="n">
        <v>42</v>
      </c>
      <c r="I12" s="3" t="n">
        <v>52</v>
      </c>
      <c r="J12" s="3" t="n">
        <v>47</v>
      </c>
      <c r="K12" s="3" t="n">
        <v>54</v>
      </c>
      <c r="L12" s="3" t="n">
        <v>56</v>
      </c>
      <c r="M12" s="3" t="n">
        <v>52</v>
      </c>
      <c r="N12" s="3" t="n">
        <v>59</v>
      </c>
      <c r="O12" s="3" t="n">
        <v>58</v>
      </c>
    </row>
    <row r="13" customFormat="false" ht="15" hidden="false" customHeight="false" outlineLevel="0" collapsed="false">
      <c r="A13" s="4" t="s">
        <v>25</v>
      </c>
      <c r="B13" s="5" t="n">
        <f aca="false">SUM(B5:B12)</f>
        <v>1071</v>
      </c>
      <c r="C13" s="5" t="n">
        <f aca="false">SUM(C5:C12)</f>
        <v>1218</v>
      </c>
      <c r="D13" s="5" t="n">
        <f aca="false">SUM(D5:D12)</f>
        <v>1067</v>
      </c>
      <c r="E13" s="5" t="n">
        <f aca="false">SUM(E5:E12)</f>
        <v>835</v>
      </c>
      <c r="F13" s="5" t="n">
        <f aca="false">SUM(F5:F12)</f>
        <v>1096</v>
      </c>
      <c r="G13" s="5" t="n">
        <f aca="false">SUM(G5:G12)</f>
        <v>1171</v>
      </c>
      <c r="H13" s="5" t="n">
        <f aca="false">SUM(H5:H12)</f>
        <v>1083</v>
      </c>
      <c r="I13" s="5" t="n">
        <f aca="false">SUM(I5:I12)</f>
        <v>1064</v>
      </c>
      <c r="J13" s="5" t="n">
        <f aca="false">SUM(J5:J12)</f>
        <v>1138</v>
      </c>
      <c r="K13" s="5" t="n">
        <f aca="false">SUM(K5:K12)</f>
        <v>1116</v>
      </c>
      <c r="L13" s="5" t="n">
        <f aca="false">SUM(L5:L12)</f>
        <v>1102</v>
      </c>
      <c r="M13" s="5" t="n">
        <f aca="false">SUM(M5:M12)</f>
        <v>1208</v>
      </c>
      <c r="N13" s="5" t="n">
        <f aca="false">SUM(N5:N12)</f>
        <v>1231</v>
      </c>
      <c r="O13" s="5" t="n">
        <f aca="false">SUM(O5:O12)</f>
        <v>1133</v>
      </c>
    </row>
    <row r="15" customFormat="false" ht="15" hidden="false" customHeight="false" outlineLevel="0" collapsed="false">
      <c r="A15" s="1" t="s">
        <v>26</v>
      </c>
    </row>
    <row r="16" customFormat="false" ht="15" hidden="false" customHeight="false" outlineLevel="0" collapsed="false">
      <c r="A16" s="2" t="s">
        <v>2</v>
      </c>
      <c r="B16" s="2" t="s">
        <v>3</v>
      </c>
      <c r="C16" s="2" t="s">
        <v>4</v>
      </c>
      <c r="D16" s="2" t="s">
        <v>5</v>
      </c>
      <c r="E16" s="2" t="s">
        <v>6</v>
      </c>
      <c r="F16" s="2" t="s">
        <v>7</v>
      </c>
      <c r="G16" s="2" t="s">
        <v>8</v>
      </c>
      <c r="H16" s="2" t="s">
        <v>9</v>
      </c>
      <c r="I16" s="2" t="s">
        <v>10</v>
      </c>
      <c r="J16" s="2" t="s">
        <v>11</v>
      </c>
      <c r="K16" s="2" t="s">
        <v>12</v>
      </c>
      <c r="L16" s="2" t="s">
        <v>13</v>
      </c>
      <c r="M16" s="2" t="s">
        <v>14</v>
      </c>
      <c r="N16" s="2" t="s">
        <v>15</v>
      </c>
      <c r="O16" s="2" t="s">
        <v>16</v>
      </c>
    </row>
    <row r="17" customFormat="false" ht="15" hidden="false" customHeight="false" outlineLevel="0" collapsed="false">
      <c r="A17" s="2" t="s">
        <v>17</v>
      </c>
      <c r="B17" s="3" t="n">
        <v>654</v>
      </c>
      <c r="C17" s="3" t="n">
        <v>681</v>
      </c>
      <c r="D17" s="3" t="n">
        <v>660</v>
      </c>
      <c r="E17" s="3" t="n">
        <v>489</v>
      </c>
      <c r="F17" s="3" t="n">
        <v>637</v>
      </c>
      <c r="G17" s="3" t="n">
        <v>671</v>
      </c>
      <c r="H17" s="3" t="n">
        <v>681</v>
      </c>
      <c r="I17" s="3" t="n">
        <v>652</v>
      </c>
      <c r="J17" s="3" t="n">
        <v>750</v>
      </c>
      <c r="K17" s="3" t="n">
        <v>709</v>
      </c>
      <c r="L17" s="3" t="n">
        <v>644</v>
      </c>
      <c r="M17" s="3" t="n">
        <v>726</v>
      </c>
      <c r="N17" s="3" t="n">
        <v>738</v>
      </c>
      <c r="O17" s="3" t="n">
        <v>724</v>
      </c>
    </row>
    <row r="18" customFormat="false" ht="15" hidden="false" customHeight="false" outlineLevel="0" collapsed="false">
      <c r="A18" s="2" t="s">
        <v>18</v>
      </c>
      <c r="B18" s="3" t="n">
        <v>126</v>
      </c>
      <c r="C18" s="3" t="n">
        <v>139</v>
      </c>
      <c r="D18" s="3" t="n">
        <v>119</v>
      </c>
      <c r="E18" s="3" t="n">
        <v>87</v>
      </c>
      <c r="F18" s="3" t="n">
        <v>123</v>
      </c>
      <c r="G18" s="3" t="n">
        <v>111</v>
      </c>
      <c r="H18" s="3" t="n">
        <v>125</v>
      </c>
      <c r="I18" s="3" t="n">
        <v>140</v>
      </c>
      <c r="J18" s="3" t="n">
        <v>121</v>
      </c>
      <c r="K18" s="3" t="n">
        <v>138</v>
      </c>
      <c r="L18" s="3" t="n">
        <v>124</v>
      </c>
      <c r="M18" s="3" t="n">
        <v>153</v>
      </c>
      <c r="N18" s="3" t="n">
        <v>158</v>
      </c>
      <c r="O18" s="3" t="n">
        <v>204</v>
      </c>
    </row>
    <row r="19" customFormat="false" ht="15" hidden="false" customHeight="false" outlineLevel="0" collapsed="false">
      <c r="A19" s="2" t="s">
        <v>19</v>
      </c>
      <c r="B19" s="3" t="n">
        <v>236</v>
      </c>
      <c r="C19" s="3" t="n">
        <v>271</v>
      </c>
      <c r="D19" s="3" t="n">
        <v>251</v>
      </c>
      <c r="E19" s="3" t="n">
        <v>166</v>
      </c>
      <c r="F19" s="3" t="n">
        <v>255</v>
      </c>
      <c r="G19" s="3" t="n">
        <v>251</v>
      </c>
      <c r="H19" s="3" t="n">
        <v>244</v>
      </c>
      <c r="I19" s="3" t="n">
        <v>248</v>
      </c>
      <c r="J19" s="3" t="n">
        <v>245</v>
      </c>
      <c r="K19" s="3" t="n">
        <v>261</v>
      </c>
      <c r="L19" s="3" t="n">
        <v>213</v>
      </c>
      <c r="M19" s="3" t="n">
        <v>268</v>
      </c>
      <c r="N19" s="3" t="n">
        <v>271</v>
      </c>
      <c r="O19" s="3" t="n">
        <v>190</v>
      </c>
    </row>
    <row r="20" customFormat="false" ht="15" hidden="false" customHeight="false" outlineLevel="0" collapsed="false">
      <c r="A20" s="2" t="s">
        <v>20</v>
      </c>
      <c r="B20" s="3" t="n">
        <v>451</v>
      </c>
      <c r="C20" s="3" t="n">
        <v>496</v>
      </c>
      <c r="D20" s="3" t="n">
        <v>533</v>
      </c>
      <c r="E20" s="3" t="n">
        <v>407</v>
      </c>
      <c r="F20" s="3" t="n">
        <v>497</v>
      </c>
      <c r="G20" s="3" t="n">
        <v>517</v>
      </c>
      <c r="H20" s="3" t="n">
        <v>471</v>
      </c>
      <c r="I20" s="3" t="n">
        <v>504</v>
      </c>
      <c r="J20" s="3" t="n">
        <v>462</v>
      </c>
      <c r="K20" s="3" t="n">
        <v>474</v>
      </c>
      <c r="L20" s="3" t="n">
        <v>504</v>
      </c>
      <c r="M20" s="3" t="n">
        <v>527</v>
      </c>
      <c r="N20" s="3" t="n">
        <v>660</v>
      </c>
      <c r="O20" s="3" t="n">
        <v>573</v>
      </c>
    </row>
    <row r="21" customFormat="false" ht="15" hidden="false" customHeight="false" outlineLevel="0" collapsed="false">
      <c r="A21" s="2" t="s">
        <v>21</v>
      </c>
      <c r="B21" s="3" t="n">
        <v>111</v>
      </c>
      <c r="C21" s="3" t="n">
        <v>95</v>
      </c>
      <c r="D21" s="3" t="n">
        <v>101</v>
      </c>
      <c r="E21" s="3" t="n">
        <v>87</v>
      </c>
      <c r="F21" s="3" t="n">
        <v>143</v>
      </c>
      <c r="G21" s="3" t="n">
        <v>175</v>
      </c>
      <c r="H21" s="3" t="n">
        <v>150</v>
      </c>
      <c r="I21" s="3" t="n">
        <v>133</v>
      </c>
      <c r="J21" s="3" t="n">
        <v>139</v>
      </c>
      <c r="K21" s="3" t="n">
        <v>137</v>
      </c>
      <c r="L21" s="3" t="n">
        <v>136</v>
      </c>
      <c r="M21" s="3" t="n">
        <v>158</v>
      </c>
      <c r="N21" s="3" t="n">
        <v>149</v>
      </c>
      <c r="O21" s="3" t="n">
        <v>141</v>
      </c>
    </row>
    <row r="22" customFormat="false" ht="15" hidden="false" customHeight="false" outlineLevel="0" collapsed="false">
      <c r="A22" s="2" t="s">
        <v>22</v>
      </c>
      <c r="B22" s="3" t="n">
        <v>331</v>
      </c>
      <c r="C22" s="3" t="n">
        <v>332</v>
      </c>
      <c r="D22" s="3" t="n">
        <v>317</v>
      </c>
      <c r="E22" s="3" t="n">
        <v>255</v>
      </c>
      <c r="F22" s="3" t="n">
        <v>315</v>
      </c>
      <c r="G22" s="3" t="n">
        <v>339</v>
      </c>
      <c r="H22" s="3" t="n">
        <v>369</v>
      </c>
      <c r="I22" s="3" t="n">
        <v>364</v>
      </c>
      <c r="J22" s="3" t="n">
        <v>324</v>
      </c>
      <c r="K22" s="3" t="n">
        <v>319</v>
      </c>
      <c r="L22" s="3" t="n">
        <v>383</v>
      </c>
      <c r="M22" s="3" t="n">
        <v>450</v>
      </c>
      <c r="N22" s="3" t="n">
        <v>484</v>
      </c>
      <c r="O22" s="3" t="n">
        <v>352</v>
      </c>
    </row>
    <row r="23" customFormat="false" ht="15" hidden="false" customHeight="false" outlineLevel="0" collapsed="false">
      <c r="A23" s="2" t="s">
        <v>23</v>
      </c>
      <c r="B23" s="3" t="n">
        <v>74</v>
      </c>
      <c r="C23" s="3" t="n">
        <v>109</v>
      </c>
      <c r="D23" s="3" t="n">
        <v>91</v>
      </c>
      <c r="E23" s="3" t="n">
        <v>60</v>
      </c>
      <c r="F23" s="3" t="n">
        <v>66</v>
      </c>
      <c r="G23" s="3" t="n">
        <v>95</v>
      </c>
      <c r="H23" s="3" t="n">
        <v>71</v>
      </c>
      <c r="I23" s="3" t="n">
        <v>86</v>
      </c>
      <c r="J23" s="3" t="n">
        <v>65</v>
      </c>
      <c r="K23" s="3" t="n">
        <v>90</v>
      </c>
      <c r="L23" s="3" t="n">
        <v>68</v>
      </c>
      <c r="M23" s="3" t="n">
        <v>81</v>
      </c>
      <c r="N23" s="3" t="n">
        <v>97</v>
      </c>
      <c r="O23" s="3" t="n">
        <v>92</v>
      </c>
    </row>
    <row r="24" customFormat="false" ht="15" hidden="false" customHeight="false" outlineLevel="0" collapsed="false">
      <c r="A24" s="2" t="s">
        <v>24</v>
      </c>
      <c r="B24" s="3" t="n">
        <v>98</v>
      </c>
      <c r="C24" s="3" t="n">
        <v>94</v>
      </c>
      <c r="D24" s="3" t="n">
        <v>95</v>
      </c>
      <c r="E24" s="3" t="n">
        <v>66</v>
      </c>
      <c r="F24" s="3" t="n">
        <v>114</v>
      </c>
      <c r="G24" s="3" t="n">
        <v>113</v>
      </c>
      <c r="H24" s="3" t="n">
        <v>92</v>
      </c>
      <c r="I24" s="3" t="n">
        <v>113</v>
      </c>
      <c r="J24" s="3" t="n">
        <v>91</v>
      </c>
      <c r="K24" s="3" t="n">
        <v>103</v>
      </c>
      <c r="L24" s="3" t="n">
        <v>105</v>
      </c>
      <c r="M24" s="3" t="n">
        <v>98</v>
      </c>
      <c r="N24" s="3" t="n">
        <v>118</v>
      </c>
      <c r="O24" s="3" t="n">
        <v>104</v>
      </c>
    </row>
    <row r="25" customFormat="false" ht="15" hidden="false" customHeight="false" outlineLevel="0" collapsed="false">
      <c r="A25" s="4" t="s">
        <v>25</v>
      </c>
      <c r="B25" s="5" t="n">
        <f aca="false">SUM(B17:B24)</f>
        <v>2081</v>
      </c>
      <c r="C25" s="5" t="n">
        <f aca="false">SUM(C17:C24)</f>
        <v>2217</v>
      </c>
      <c r="D25" s="5" t="n">
        <f aca="false">SUM(D17:D24)</f>
        <v>2167</v>
      </c>
      <c r="E25" s="5" t="n">
        <f aca="false">SUM(E17:E24)</f>
        <v>1617</v>
      </c>
      <c r="F25" s="5" t="n">
        <f aca="false">SUM(F17:F24)</f>
        <v>2150</v>
      </c>
      <c r="G25" s="5" t="n">
        <f aca="false">SUM(G17:G24)</f>
        <v>2272</v>
      </c>
      <c r="H25" s="5" t="n">
        <f aca="false">SUM(H17:H24)</f>
        <v>2203</v>
      </c>
      <c r="I25" s="5" t="n">
        <f aca="false">SUM(I17:I24)</f>
        <v>2240</v>
      </c>
      <c r="J25" s="5" t="n">
        <f aca="false">SUM(J17:J24)</f>
        <v>2197</v>
      </c>
      <c r="K25" s="5" t="n">
        <f aca="false">SUM(K17:K24)</f>
        <v>2231</v>
      </c>
      <c r="L25" s="5" t="n">
        <f aca="false">SUM(L17:L24)</f>
        <v>2177</v>
      </c>
      <c r="M25" s="5" t="n">
        <f aca="false">SUM(M17:M24)</f>
        <v>2461</v>
      </c>
      <c r="N25" s="5" t="n">
        <f aca="false">SUM(N17:N24)</f>
        <v>2675</v>
      </c>
      <c r="O25" s="5" t="n">
        <f aca="false">SUM(O17:O24)</f>
        <v>2380</v>
      </c>
    </row>
    <row r="27" customFormat="false" ht="15" hidden="false" customHeight="false" outlineLevel="0" collapsed="false">
      <c r="A27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01:52Z</dcterms:created>
  <dc:creator>ANNA ZIMELLI</dc:creator>
  <dc:description/>
  <dc:language>en-US</dc:language>
  <cp:lastModifiedBy>ANNA ZIMELLI</cp:lastModifiedBy>
  <dcterms:modified xsi:type="dcterms:W3CDTF">2024-10-28T16:31:58Z</dcterms:modified>
  <cp:revision>0</cp:revision>
  <dc:subject/>
  <dc:title/>
</cp:coreProperties>
</file>