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MoP-PrLog (Impatto-Trasporti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7">
  <si>
    <t xml:space="preserve">Tab.5 Numero incidenti stradali con lesioni alle persone su strade urbane, extraurbane e autostrade</t>
  </si>
  <si>
    <t xml:space="preserve">strade URBANE (comunali, procinciali e statali nell'abitato)</t>
  </si>
  <si>
    <t xml:space="preserve">% di sinistri stradali con lesioni alle persone sulle strade urbane</t>
  </si>
  <si>
    <t xml:space="preserve">Provincia</t>
  </si>
  <si>
    <t xml:space="preserve">2023</t>
  </si>
  <si>
    <t xml:space="preserve">2022</t>
  </si>
  <si>
    <t xml:space="preserve">2021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.O.</t>
  </si>
  <si>
    <t xml:space="preserve">PIEMONTE</t>
  </si>
  <si>
    <t xml:space="preserve">strade EXTRAURBANE (comunali, provinciali e statali fuori dall'abitato)</t>
  </si>
  <si>
    <t xml:space="preserve">% di sinistri stradali  con lesioni alle persone sulle strade extraurbane</t>
  </si>
  <si>
    <t xml:space="preserve">AUTOSTRADE (autostrade e tangenziali)</t>
  </si>
  <si>
    <t xml:space="preserve">% di sinistri stradali  con lesioni alle persone sulle autostrade</t>
  </si>
  <si>
    <t xml:space="preserve">Biella*</t>
  </si>
  <si>
    <t xml:space="preserve">*Biella non ha tratti autostradali</t>
  </si>
  <si>
    <t xml:space="preserve">Altre strade</t>
  </si>
  <si>
    <t xml:space="preserve">% di sinistri stradali  con lesioni alle persone su altre strade</t>
  </si>
  <si>
    <t xml:space="preserve">INCIDENTI STRADALI CON LESIONI ALLE PERSONE</t>
  </si>
  <si>
    <t xml:space="preserve">Fonte: elaborazioni Ufficio di Statistica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16" min="16" style="0" width="3.28"/>
    <col collapsed="false" customWidth="true" hidden="false" outlineLevel="0" max="17" min="17" style="0" width="12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  <c r="Q3" s="1" t="s">
        <v>2</v>
      </c>
    </row>
    <row r="4" customFormat="fals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Q4" s="2" t="s">
        <v>3</v>
      </c>
      <c r="R4" s="2" t="s">
        <v>4</v>
      </c>
      <c r="S4" s="2" t="s">
        <v>5</v>
      </c>
      <c r="T4" s="2" t="s">
        <v>6</v>
      </c>
      <c r="U4" s="2" t="s">
        <v>7</v>
      </c>
      <c r="V4" s="2" t="s">
        <v>8</v>
      </c>
      <c r="W4" s="2" t="s">
        <v>9</v>
      </c>
      <c r="X4" s="2" t="s">
        <v>10</v>
      </c>
      <c r="Y4" s="2" t="s">
        <v>11</v>
      </c>
      <c r="Z4" s="2" t="s">
        <v>12</v>
      </c>
      <c r="AA4" s="2" t="s">
        <v>13</v>
      </c>
      <c r="AB4" s="2" t="s">
        <v>14</v>
      </c>
      <c r="AC4" s="2" t="s">
        <v>15</v>
      </c>
      <c r="AD4" s="2" t="s">
        <v>16</v>
      </c>
      <c r="AE4" s="2" t="s">
        <v>17</v>
      </c>
    </row>
    <row r="5" customFormat="false" ht="15" hidden="false" customHeight="false" outlineLevel="0" collapsed="false">
      <c r="A5" s="2" t="s">
        <v>18</v>
      </c>
      <c r="B5" s="3" t="n">
        <v>4271</v>
      </c>
      <c r="C5" s="3" t="n">
        <v>4149</v>
      </c>
      <c r="D5" s="3" t="n">
        <v>4111</v>
      </c>
      <c r="E5" s="3" t="n">
        <v>2977</v>
      </c>
      <c r="F5" s="3" t="n">
        <v>4404</v>
      </c>
      <c r="G5" s="3" t="n">
        <v>4419</v>
      </c>
      <c r="H5" s="3" t="n">
        <v>4560</v>
      </c>
      <c r="I5" s="3" t="n">
        <v>4578</v>
      </c>
      <c r="J5" s="3" t="n">
        <v>4686</v>
      </c>
      <c r="K5" s="3" t="n">
        <v>4854</v>
      </c>
      <c r="L5" s="3" t="n">
        <v>4779</v>
      </c>
      <c r="M5" s="3" t="n">
        <v>4986</v>
      </c>
      <c r="N5" s="3" t="n">
        <v>5488</v>
      </c>
      <c r="O5" s="3" t="n">
        <v>5390</v>
      </c>
      <c r="Q5" s="2" t="s">
        <v>18</v>
      </c>
      <c r="R5" s="4" t="n">
        <f aca="false">B5/B54*100</f>
        <v>79.8915076692855</v>
      </c>
      <c r="S5" s="4" t="n">
        <f aca="false">C5/C54*100</f>
        <v>78.3717415942576</v>
      </c>
      <c r="T5" s="4" t="n">
        <f aca="false">D5/D54*100</f>
        <v>79.5780100658149</v>
      </c>
      <c r="U5" s="4" t="n">
        <f aca="false">E5/E54*100</f>
        <v>80.0699300699301</v>
      </c>
      <c r="V5" s="4" t="n">
        <f aca="false">F5/F54*100</f>
        <v>79.9419132328916</v>
      </c>
      <c r="W5" s="4" t="n">
        <f aca="false">G5/G54*100</f>
        <v>78.2400849858357</v>
      </c>
      <c r="X5" s="4" t="n">
        <f aca="false">H5/H54*100</f>
        <v>80.0561797752809</v>
      </c>
      <c r="Y5" s="4" t="n">
        <f aca="false">I5/I54*100</f>
        <v>79.839553540286</v>
      </c>
      <c r="Z5" s="4" t="n">
        <f aca="false">J5/J54*100</f>
        <v>79.1554054054054</v>
      </c>
      <c r="AA5" s="4" t="n">
        <f aca="false">K5/K54*100</f>
        <v>79.5607277495493</v>
      </c>
      <c r="AB5" s="4" t="n">
        <f aca="false">L5/L54*100</f>
        <v>81.2478748724924</v>
      </c>
      <c r="AC5" s="4" t="n">
        <f aca="false">M5/M54*100</f>
        <v>80.238171869971</v>
      </c>
      <c r="AD5" s="4" t="n">
        <f aca="false">N5/N54*100</f>
        <v>80.7890475489475</v>
      </c>
      <c r="AE5" s="4" t="n">
        <f aca="false">O5/O54*100</f>
        <v>77.5427995971803</v>
      </c>
    </row>
    <row r="6" customFormat="false" ht="15" hidden="false" customHeight="false" outlineLevel="0" collapsed="false">
      <c r="A6" s="2" t="s">
        <v>19</v>
      </c>
      <c r="B6" s="3" t="n">
        <v>228</v>
      </c>
      <c r="C6" s="3" t="n">
        <v>218</v>
      </c>
      <c r="D6" s="3" t="n">
        <v>169</v>
      </c>
      <c r="E6" s="3" t="n">
        <v>126</v>
      </c>
      <c r="F6" s="3" t="n">
        <v>215</v>
      </c>
      <c r="G6" s="3" t="n">
        <v>209</v>
      </c>
      <c r="H6" s="3" t="n">
        <v>216</v>
      </c>
      <c r="I6" s="3" t="n">
        <v>216</v>
      </c>
      <c r="J6" s="3" t="n">
        <v>243</v>
      </c>
      <c r="K6" s="3" t="n">
        <v>249</v>
      </c>
      <c r="L6" s="3" t="n">
        <v>246</v>
      </c>
      <c r="M6" s="3" t="n">
        <v>268</v>
      </c>
      <c r="N6" s="3" t="n">
        <v>287</v>
      </c>
      <c r="O6" s="3" t="n">
        <v>273</v>
      </c>
      <c r="Q6" s="2" t="s">
        <v>19</v>
      </c>
      <c r="R6" s="4" t="n">
        <f aca="false">B6/B55*100</f>
        <v>58.3120204603581</v>
      </c>
      <c r="S6" s="4" t="n">
        <f aca="false">C6/C55*100</f>
        <v>55.8974358974359</v>
      </c>
      <c r="T6" s="4" t="n">
        <f aca="false">D6/D55*100</f>
        <v>54.8701298701299</v>
      </c>
      <c r="U6" s="4" t="n">
        <f aca="false">E6/E55*100</f>
        <v>51.8518518518519</v>
      </c>
      <c r="V6" s="4" t="n">
        <f aca="false">F6/F55*100</f>
        <v>54.4303797468354</v>
      </c>
      <c r="W6" s="4" t="n">
        <f aca="false">G6/G55*100</f>
        <v>57.4175824175824</v>
      </c>
      <c r="X6" s="4" t="n">
        <f aca="false">H6/H55*100</f>
        <v>58.0645161290323</v>
      </c>
      <c r="Y6" s="4" t="n">
        <f aca="false">I6/I55*100</f>
        <v>54</v>
      </c>
      <c r="Z6" s="4" t="n">
        <f aca="false">J6/J55*100</f>
        <v>58.133971291866</v>
      </c>
      <c r="AA6" s="4" t="n">
        <f aca="false">K6/K55*100</f>
        <v>56.979405034325</v>
      </c>
      <c r="AB6" s="4" t="n">
        <f aca="false">L6/L55*100</f>
        <v>59.2771084337349</v>
      </c>
      <c r="AC6" s="4" t="n">
        <f aca="false">M6/M55*100</f>
        <v>58.2608695652174</v>
      </c>
      <c r="AD6" s="4" t="n">
        <f aca="false">N6/N55*100</f>
        <v>56.7193675889328</v>
      </c>
      <c r="AE6" s="4" t="n">
        <f aca="false">O6/O55*100</f>
        <v>52.6011560693642</v>
      </c>
    </row>
    <row r="7" customFormat="false" ht="15" hidden="false" customHeight="false" outlineLevel="0" collapsed="false">
      <c r="A7" s="2" t="s">
        <v>20</v>
      </c>
      <c r="B7" s="3" t="n">
        <v>646</v>
      </c>
      <c r="C7" s="3" t="n">
        <v>715</v>
      </c>
      <c r="D7" s="3" t="n">
        <v>665</v>
      </c>
      <c r="E7" s="3" t="n">
        <v>470</v>
      </c>
      <c r="F7" s="3" t="n">
        <v>742</v>
      </c>
      <c r="G7" s="3" t="n">
        <v>687</v>
      </c>
      <c r="H7" s="3" t="n">
        <v>668</v>
      </c>
      <c r="I7" s="3" t="n">
        <v>636</v>
      </c>
      <c r="J7" s="3" t="n">
        <v>676</v>
      </c>
      <c r="K7" s="3" t="n">
        <v>701</v>
      </c>
      <c r="L7" s="3" t="n">
        <v>778</v>
      </c>
      <c r="M7" s="3" t="n">
        <v>804</v>
      </c>
      <c r="N7" s="3" t="n">
        <v>873</v>
      </c>
      <c r="O7" s="3" t="n">
        <v>734</v>
      </c>
      <c r="Q7" s="2" t="s">
        <v>20</v>
      </c>
      <c r="R7" s="4" t="n">
        <f aca="false">B7/B56*100</f>
        <v>68.7965921192758</v>
      </c>
      <c r="S7" s="4" t="n">
        <f aca="false">C7/C56*100</f>
        <v>68.6180422264875</v>
      </c>
      <c r="T7" s="4" t="n">
        <f aca="false">D7/D56*100</f>
        <v>68.2751540041068</v>
      </c>
      <c r="U7" s="4" t="n">
        <f aca="false">E7/E56*100</f>
        <v>70.4647676161919</v>
      </c>
      <c r="V7" s="4" t="n">
        <f aca="false">F7/F56*100</f>
        <v>69.6713615023474</v>
      </c>
      <c r="W7" s="4" t="n">
        <f aca="false">G7/G56*100</f>
        <v>69.0452261306533</v>
      </c>
      <c r="X7" s="4" t="n">
        <f aca="false">H7/H56*100</f>
        <v>68.1632653061224</v>
      </c>
      <c r="Y7" s="4" t="n">
        <f aca="false">I7/I56*100</f>
        <v>67.0886075949367</v>
      </c>
      <c r="Z7" s="4" t="n">
        <f aca="false">J7/J56*100</f>
        <v>69.4758478931141</v>
      </c>
      <c r="AA7" s="4" t="n">
        <f aca="false">K7/K56*100</f>
        <v>69.2687747035573</v>
      </c>
      <c r="AB7" s="4" t="n">
        <f aca="false">L7/L56*100</f>
        <v>73.1890874882408</v>
      </c>
      <c r="AC7" s="4" t="n">
        <f aca="false">M7/M56*100</f>
        <v>71.0875331564987</v>
      </c>
      <c r="AD7" s="4" t="n">
        <f aca="false">N7/N56*100</f>
        <v>72.3880597014925</v>
      </c>
      <c r="AE7" s="4" t="n">
        <f aca="false">O7/O56*100</f>
        <v>59.9673202614379</v>
      </c>
    </row>
    <row r="8" customFormat="false" ht="15" hidden="false" customHeight="false" outlineLevel="0" collapsed="false">
      <c r="A8" s="2" t="s">
        <v>21</v>
      </c>
      <c r="B8" s="3" t="n">
        <v>565</v>
      </c>
      <c r="C8" s="3" t="n">
        <v>603</v>
      </c>
      <c r="D8" s="3" t="n">
        <v>570</v>
      </c>
      <c r="E8" s="3" t="n">
        <v>416</v>
      </c>
      <c r="F8" s="3" t="n">
        <v>717</v>
      </c>
      <c r="G8" s="3" t="n">
        <v>661</v>
      </c>
      <c r="H8" s="3" t="n">
        <v>662</v>
      </c>
      <c r="I8" s="3" t="n">
        <v>667</v>
      </c>
      <c r="J8" s="3" t="n">
        <v>711</v>
      </c>
      <c r="K8" s="3" t="n">
        <v>674</v>
      </c>
      <c r="L8" s="3" t="n">
        <v>698</v>
      </c>
      <c r="M8" s="3" t="n">
        <v>755</v>
      </c>
      <c r="N8" s="3" t="n">
        <v>836</v>
      </c>
      <c r="O8" s="3" t="n">
        <v>802</v>
      </c>
      <c r="Q8" s="2" t="s">
        <v>21</v>
      </c>
      <c r="R8" s="4" t="n">
        <f aca="false">B8/B57*100</f>
        <v>52.1217712177122</v>
      </c>
      <c r="S8" s="4" t="n">
        <f aca="false">C8/C57*100</f>
        <v>53.080985915493</v>
      </c>
      <c r="T8" s="4" t="n">
        <f aca="false">D8/D57*100</f>
        <v>49.8687664041995</v>
      </c>
      <c r="U8" s="4" t="n">
        <f aca="false">E8/E57*100</f>
        <v>48.3720930232558</v>
      </c>
      <c r="V8" s="4" t="n">
        <f aca="false">F8/F57*100</f>
        <v>56.9952305246423</v>
      </c>
      <c r="W8" s="4" t="n">
        <f aca="false">G8/G57*100</f>
        <v>53.1777956556718</v>
      </c>
      <c r="X8" s="4" t="n">
        <f aca="false">H8/H57*100</f>
        <v>55.677039529016</v>
      </c>
      <c r="Y8" s="4" t="n">
        <f aca="false">I8/I57*100</f>
        <v>54.5380212591987</v>
      </c>
      <c r="Z8" s="4" t="n">
        <f aca="false">J8/J57*100</f>
        <v>58.0408163265306</v>
      </c>
      <c r="AA8" s="4" t="n">
        <f aca="false">K8/K57*100</f>
        <v>55.9336099585062</v>
      </c>
      <c r="AB8" s="4" t="n">
        <f aca="false">L8/L57*100</f>
        <v>56.0642570281125</v>
      </c>
      <c r="AC8" s="4" t="n">
        <f aca="false">M8/M57*100</f>
        <v>57.1969696969697</v>
      </c>
      <c r="AD8" s="4" t="n">
        <f aca="false">N8/N57*100</f>
        <v>54.0750323415265</v>
      </c>
      <c r="AE8" s="4" t="n">
        <f aca="false">O8/O57*100</f>
        <v>51.5093127809891</v>
      </c>
    </row>
    <row r="9" customFormat="false" ht="15" hidden="false" customHeight="false" outlineLevel="0" collapsed="false">
      <c r="A9" s="2" t="s">
        <v>22</v>
      </c>
      <c r="B9" s="3" t="n">
        <v>258</v>
      </c>
      <c r="C9" s="3" t="n">
        <v>301</v>
      </c>
      <c r="D9" s="3" t="n">
        <v>262</v>
      </c>
      <c r="E9" s="3" t="n">
        <v>208</v>
      </c>
      <c r="F9" s="3" t="n">
        <v>334</v>
      </c>
      <c r="G9" s="3" t="n">
        <v>315</v>
      </c>
      <c r="H9" s="3" t="n">
        <v>325</v>
      </c>
      <c r="I9" s="3" t="n">
        <v>299</v>
      </c>
      <c r="J9" s="3" t="n">
        <v>306</v>
      </c>
      <c r="K9" s="3" t="n">
        <v>335</v>
      </c>
      <c r="L9" s="3" t="n">
        <v>295</v>
      </c>
      <c r="M9" s="3" t="n">
        <v>364</v>
      </c>
      <c r="N9" s="3" t="n">
        <v>375</v>
      </c>
      <c r="O9" s="3" t="n">
        <v>317</v>
      </c>
      <c r="Q9" s="2" t="s">
        <v>22</v>
      </c>
      <c r="R9" s="4" t="n">
        <f aca="false">B9/B58*100</f>
        <v>65.9846547314578</v>
      </c>
      <c r="S9" s="4" t="n">
        <f aca="false">C9/C58*100</f>
        <v>70.3271028037383</v>
      </c>
      <c r="T9" s="4" t="n">
        <f aca="false">D9/D58*100</f>
        <v>67.5257731958763</v>
      </c>
      <c r="U9" s="4" t="n">
        <f aca="false">E9/E58*100</f>
        <v>65.4088050314465</v>
      </c>
      <c r="V9" s="4" t="n">
        <f aca="false">F9/F58*100</f>
        <v>66.0079051383399</v>
      </c>
      <c r="W9" s="4" t="n">
        <f aca="false">G9/G58*100</f>
        <v>60.8108108108108</v>
      </c>
      <c r="X9" s="4" t="n">
        <f aca="false">H9/H58*100</f>
        <v>63.600782778865</v>
      </c>
      <c r="Y9" s="4" t="n">
        <f aca="false">I9/I58*100</f>
        <v>63.4819532908705</v>
      </c>
      <c r="Z9" s="4" t="n">
        <f aca="false">J9/J58*100</f>
        <v>63.2231404958678</v>
      </c>
      <c r="AA9" s="4" t="n">
        <f aca="false">K9/K58*100</f>
        <v>65.9448818897638</v>
      </c>
      <c r="AB9" s="4" t="n">
        <f aca="false">L9/L58*100</f>
        <v>64.8351648351648</v>
      </c>
      <c r="AC9" s="4" t="n">
        <f aca="false">M9/M58*100</f>
        <v>64.3109540636042</v>
      </c>
      <c r="AD9" s="4" t="n">
        <f aca="false">N9/N58*100</f>
        <v>66.0211267605634</v>
      </c>
      <c r="AE9" s="4" t="n">
        <f aca="false">O9/O58*100</f>
        <v>52.9215358931553</v>
      </c>
    </row>
    <row r="10" customFormat="false" ht="15" hidden="false" customHeight="false" outlineLevel="0" collapsed="false">
      <c r="A10" s="2" t="s">
        <v>23</v>
      </c>
      <c r="B10" s="3" t="n">
        <v>704</v>
      </c>
      <c r="C10" s="3" t="n">
        <v>666</v>
      </c>
      <c r="D10" s="3" t="n">
        <v>641</v>
      </c>
      <c r="E10" s="3" t="n">
        <v>532</v>
      </c>
      <c r="F10" s="3" t="n">
        <v>774</v>
      </c>
      <c r="G10" s="3" t="n">
        <v>837</v>
      </c>
      <c r="H10" s="3" t="n">
        <v>851</v>
      </c>
      <c r="I10" s="3" t="n">
        <v>839</v>
      </c>
      <c r="J10" s="3" t="n">
        <v>890</v>
      </c>
      <c r="K10" s="3" t="n">
        <v>902</v>
      </c>
      <c r="L10" s="3" t="n">
        <v>964</v>
      </c>
      <c r="M10" s="3" t="n">
        <v>1056</v>
      </c>
      <c r="N10" s="3" t="n">
        <v>1071</v>
      </c>
      <c r="O10" s="3" t="n">
        <v>1139</v>
      </c>
      <c r="Q10" s="2" t="s">
        <v>23</v>
      </c>
      <c r="R10" s="4" t="n">
        <f aca="false">B10/B59*100</f>
        <v>62.4113475177305</v>
      </c>
      <c r="S10" s="4" t="n">
        <f aca="false">C10/C59*100</f>
        <v>60.655737704918</v>
      </c>
      <c r="T10" s="4" t="n">
        <f aca="false">D10/D59*100</f>
        <v>60.5288007554296</v>
      </c>
      <c r="U10" s="4" t="n">
        <f aca="false">E10/E59*100</f>
        <v>62.004662004662</v>
      </c>
      <c r="V10" s="4" t="n">
        <f aca="false">F10/F59*100</f>
        <v>63.9141205615194</v>
      </c>
      <c r="W10" s="4" t="n">
        <f aca="false">G10/G59*100</f>
        <v>64.7832817337461</v>
      </c>
      <c r="X10" s="4" t="n">
        <f aca="false">H10/H59*100</f>
        <v>62.5735294117647</v>
      </c>
      <c r="Y10" s="4" t="n">
        <f aca="false">I10/I59*100</f>
        <v>62.752430815258</v>
      </c>
      <c r="Z10" s="4" t="n">
        <f aca="false">J10/J59*100</f>
        <v>65.7311669128508</v>
      </c>
      <c r="AA10" s="4" t="n">
        <f aca="false">K10/K59*100</f>
        <v>66.9636228656273</v>
      </c>
      <c r="AB10" s="4" t="n">
        <f aca="false">L10/L59*100</f>
        <v>65.80204778157</v>
      </c>
      <c r="AC10" s="4" t="n">
        <f aca="false">M10/M59*100</f>
        <v>64</v>
      </c>
      <c r="AD10" s="4" t="n">
        <f aca="false">N10/N59*100</f>
        <v>63</v>
      </c>
      <c r="AE10" s="4" t="n">
        <f aca="false">O10/O59*100</f>
        <v>60.8115323011212</v>
      </c>
    </row>
    <row r="11" customFormat="false" ht="15" hidden="false" customHeight="false" outlineLevel="0" collapsed="false">
      <c r="A11" s="2" t="s">
        <v>24</v>
      </c>
      <c r="B11" s="3" t="n">
        <v>302</v>
      </c>
      <c r="C11" s="3" t="n">
        <v>278</v>
      </c>
      <c r="D11" s="3" t="n">
        <v>270</v>
      </c>
      <c r="E11" s="3" t="n">
        <v>166</v>
      </c>
      <c r="F11" s="3" t="n">
        <v>259</v>
      </c>
      <c r="G11" s="3" t="n">
        <v>270</v>
      </c>
      <c r="H11" s="3" t="n">
        <v>302</v>
      </c>
      <c r="I11" s="3" t="n">
        <v>283</v>
      </c>
      <c r="J11" s="3" t="n">
        <v>288</v>
      </c>
      <c r="K11" s="3" t="n">
        <v>323</v>
      </c>
      <c r="L11" s="3" t="n">
        <v>275</v>
      </c>
      <c r="M11" s="3" t="n">
        <v>297</v>
      </c>
      <c r="N11" s="3" t="n">
        <v>364</v>
      </c>
      <c r="O11" s="3" t="n">
        <v>336</v>
      </c>
      <c r="Q11" s="2" t="s">
        <v>24</v>
      </c>
      <c r="R11" s="4" t="n">
        <f aca="false">B11/B60*100</f>
        <v>79.6833773087071</v>
      </c>
      <c r="S11" s="4" t="n">
        <f aca="false">C11/C60*100</f>
        <v>71.6494845360825</v>
      </c>
      <c r="T11" s="4" t="n">
        <f aca="false">D11/D60*100</f>
        <v>74.792243767313</v>
      </c>
      <c r="U11" s="4" t="n">
        <f aca="false">E11/E60*100</f>
        <v>73.1277533039648</v>
      </c>
      <c r="V11" s="4" t="n">
        <f aca="false">F11/F60*100</f>
        <v>79.4478527607362</v>
      </c>
      <c r="W11" s="4" t="n">
        <f aca="false">G11/G60*100</f>
        <v>73.7704918032787</v>
      </c>
      <c r="X11" s="4" t="n">
        <f aca="false">H11/H60*100</f>
        <v>80.9651474530831</v>
      </c>
      <c r="Y11" s="4" t="n">
        <f aca="false">I11/I60*100</f>
        <v>76.6937669376694</v>
      </c>
      <c r="Z11" s="4" t="n">
        <f aca="false">J11/J60*100</f>
        <v>81.3559322033898</v>
      </c>
      <c r="AA11" s="4" t="n">
        <f aca="false">K11/K60*100</f>
        <v>78.0193236714976</v>
      </c>
      <c r="AB11" s="4" t="n">
        <f aca="false">L11/L60*100</f>
        <v>80.1749271137026</v>
      </c>
      <c r="AC11" s="4" t="n">
        <f aca="false">M11/M60*100</f>
        <v>78.3641160949868</v>
      </c>
      <c r="AD11" s="4" t="n">
        <f aca="false">N11/N60*100</f>
        <v>78.7878787878788</v>
      </c>
      <c r="AE11" s="4" t="n">
        <f aca="false">O11/O60*100</f>
        <v>78.5046728971963</v>
      </c>
    </row>
    <row r="12" customFormat="false" ht="15" hidden="false" customHeight="false" outlineLevel="0" collapsed="false">
      <c r="A12" s="2" t="s">
        <v>25</v>
      </c>
      <c r="B12" s="3" t="n">
        <v>262</v>
      </c>
      <c r="C12" s="3" t="n">
        <v>264</v>
      </c>
      <c r="D12" s="3" t="n">
        <v>255</v>
      </c>
      <c r="E12" s="3" t="n">
        <v>185</v>
      </c>
      <c r="F12" s="3" t="n">
        <v>254</v>
      </c>
      <c r="G12" s="3" t="n">
        <v>281</v>
      </c>
      <c r="H12" s="3" t="n">
        <v>245</v>
      </c>
      <c r="I12" s="3" t="n">
        <v>297</v>
      </c>
      <c r="J12" s="3" t="n">
        <v>308</v>
      </c>
      <c r="K12" s="3" t="n">
        <v>292</v>
      </c>
      <c r="L12" s="3" t="n">
        <v>278</v>
      </c>
      <c r="M12" s="3" t="n">
        <v>338</v>
      </c>
      <c r="N12" s="3" t="n">
        <v>339</v>
      </c>
      <c r="O12" s="3" t="n">
        <v>301</v>
      </c>
      <c r="Q12" s="2" t="s">
        <v>25</v>
      </c>
      <c r="R12" s="4" t="n">
        <f aca="false">B12/B61*100</f>
        <v>70.6199460916442</v>
      </c>
      <c r="S12" s="4" t="n">
        <f aca="false">C12/C61*100</f>
        <v>70.9677419354839</v>
      </c>
      <c r="T12" s="4" t="n">
        <f aca="false">D12/D61*100</f>
        <v>70.8333333333333</v>
      </c>
      <c r="U12" s="4" t="n">
        <f aca="false">E12/E61*100</f>
        <v>72.265625</v>
      </c>
      <c r="V12" s="4" t="n">
        <f aca="false">F12/F61*100</f>
        <v>67.5531914893617</v>
      </c>
      <c r="W12" s="4" t="n">
        <f aca="false">G12/G61*100</f>
        <v>69.3827160493827</v>
      </c>
      <c r="X12" s="4" t="n">
        <f aca="false">H12/H61*100</f>
        <v>71.6374269005848</v>
      </c>
      <c r="Y12" s="4" t="n">
        <f aca="false">I12/I61*100</f>
        <v>70.2127659574468</v>
      </c>
      <c r="Z12" s="4" t="n">
        <f aca="false">J12/J61*100</f>
        <v>75.8620689655172</v>
      </c>
      <c r="AA12" s="4" t="n">
        <f aca="false">K12/K61*100</f>
        <v>69.3586698337292</v>
      </c>
      <c r="AB12" s="4" t="n">
        <f aca="false">L12/L61*100</f>
        <v>71.2820512820513</v>
      </c>
      <c r="AC12" s="4" t="n">
        <f aca="false">M12/M61*100</f>
        <v>74.2857142857143</v>
      </c>
      <c r="AD12" s="4" t="n">
        <f aca="false">N12/N61*100</f>
        <v>71.6701902748415</v>
      </c>
      <c r="AE12" s="4" t="n">
        <f aca="false">O12/O61*100</f>
        <v>70.1631701631702</v>
      </c>
    </row>
    <row r="13" customFormat="false" ht="15" hidden="false" customHeight="false" outlineLevel="0" collapsed="false">
      <c r="A13" s="5" t="s">
        <v>26</v>
      </c>
      <c r="B13" s="6" t="n">
        <f aca="false">SUM(B5:B12)</f>
        <v>7236</v>
      </c>
      <c r="C13" s="6" t="n">
        <f aca="false">SUM(C5:C12)</f>
        <v>7194</v>
      </c>
      <c r="D13" s="6" t="n">
        <f aca="false">SUM(D5:D12)</f>
        <v>6943</v>
      </c>
      <c r="E13" s="6" t="n">
        <f aca="false">SUM(E5:E12)</f>
        <v>5080</v>
      </c>
      <c r="F13" s="6" t="n">
        <f aca="false">SUM(F5:F12)</f>
        <v>7699</v>
      </c>
      <c r="G13" s="6" t="n">
        <f aca="false">SUM(G5:G12)</f>
        <v>7679</v>
      </c>
      <c r="H13" s="6" t="n">
        <f aca="false">SUM(H5:H12)</f>
        <v>7829</v>
      </c>
      <c r="I13" s="6" t="n">
        <f aca="false">SUM(I5:I12)</f>
        <v>7815</v>
      </c>
      <c r="J13" s="6" t="n">
        <f aca="false">SUM(J5:J12)</f>
        <v>8108</v>
      </c>
      <c r="K13" s="6" t="n">
        <f aca="false">SUM(K5:K12)</f>
        <v>8330</v>
      </c>
      <c r="L13" s="6" t="n">
        <f aca="false">SUM(L5:L12)</f>
        <v>8313</v>
      </c>
      <c r="M13" s="6" t="n">
        <f aca="false">SUM(M5:M12)</f>
        <v>8868</v>
      </c>
      <c r="N13" s="6" t="n">
        <f aca="false">SUM(N5:N12)</f>
        <v>9633</v>
      </c>
      <c r="O13" s="6" t="n">
        <f aca="false">SUM(O5:O12)</f>
        <v>9292</v>
      </c>
      <c r="Q13" s="5" t="s">
        <v>26</v>
      </c>
      <c r="R13" s="7" t="n">
        <f aca="false">B13/B62*100</f>
        <v>72.150762787915</v>
      </c>
      <c r="S13" s="7" t="n">
        <f aca="false">C13/C62*100</f>
        <v>70.8908159243201</v>
      </c>
      <c r="T13" s="7" t="n">
        <f aca="false">D13/D62*100</f>
        <v>71.1445844861154</v>
      </c>
      <c r="U13" s="7" t="n">
        <f aca="false">E13/E62*100</f>
        <v>71.0787743108997</v>
      </c>
      <c r="V13" s="7" t="n">
        <f aca="false">F13/F62*100</f>
        <v>72.3182415930866</v>
      </c>
      <c r="W13" s="7" t="n">
        <f aca="false">G13/G62*100</f>
        <v>70.8983473363494</v>
      </c>
      <c r="X13" s="7" t="n">
        <f aca="false">H13/H62*100</f>
        <v>72.3366903815948</v>
      </c>
      <c r="Y13" s="7" t="n">
        <f aca="false">I13/I62*100</f>
        <v>71.6643741403026</v>
      </c>
      <c r="Z13" s="7" t="n">
        <f aca="false">J13/J62*100</f>
        <v>72.8219867073828</v>
      </c>
      <c r="AA13" s="7" t="n">
        <f aca="false">K13/K62*100</f>
        <v>72.782874617737</v>
      </c>
      <c r="AB13" s="7" t="n">
        <f aca="false">L13/L62*100</f>
        <v>73.8408243027181</v>
      </c>
      <c r="AC13" s="7" t="n">
        <f aca="false">M13/M62*100</f>
        <v>72.8377823408624</v>
      </c>
      <c r="AD13" s="7" t="n">
        <f aca="false">N13/N62*100</f>
        <v>72.6799456767768</v>
      </c>
      <c r="AE13" s="7" t="n">
        <f aca="false">O13/O62*100</f>
        <v>68.4241531664212</v>
      </c>
    </row>
    <row r="15" customFormat="false" ht="15" hidden="false" customHeight="false" outlineLevel="0" collapsed="false">
      <c r="A15" s="1" t="s">
        <v>27</v>
      </c>
      <c r="Q15" s="1" t="s">
        <v>28</v>
      </c>
    </row>
    <row r="16" customFormat="false" ht="15" hidden="false" customHeight="false" outlineLevel="0" collapsed="false">
      <c r="A16" s="2" t="s">
        <v>3</v>
      </c>
      <c r="B16" s="2" t="s">
        <v>4</v>
      </c>
      <c r="C16" s="2" t="s">
        <v>5</v>
      </c>
      <c r="D16" s="2" t="s">
        <v>6</v>
      </c>
      <c r="E16" s="2" t="s">
        <v>7</v>
      </c>
      <c r="F16" s="2" t="s">
        <v>8</v>
      </c>
      <c r="G16" s="2" t="s">
        <v>9</v>
      </c>
      <c r="H16" s="2" t="s">
        <v>10</v>
      </c>
      <c r="I16" s="2" t="s">
        <v>11</v>
      </c>
      <c r="J16" s="2" t="s">
        <v>12</v>
      </c>
      <c r="K16" s="2" t="s">
        <v>13</v>
      </c>
      <c r="L16" s="2" t="s">
        <v>14</v>
      </c>
      <c r="M16" s="2" t="s">
        <v>15</v>
      </c>
      <c r="N16" s="2" t="s">
        <v>16</v>
      </c>
      <c r="O16" s="2" t="s">
        <v>17</v>
      </c>
      <c r="Q16" s="2" t="s">
        <v>3</v>
      </c>
      <c r="R16" s="2" t="s">
        <v>4</v>
      </c>
      <c r="S16" s="2" t="s">
        <v>5</v>
      </c>
      <c r="T16" s="2" t="s">
        <v>6</v>
      </c>
      <c r="U16" s="2" t="s">
        <v>7</v>
      </c>
      <c r="V16" s="2" t="s">
        <v>8</v>
      </c>
      <c r="W16" s="2" t="s">
        <v>9</v>
      </c>
      <c r="X16" s="2" t="s">
        <v>10</v>
      </c>
      <c r="Y16" s="2" t="s">
        <v>11</v>
      </c>
      <c r="Z16" s="2" t="s">
        <v>12</v>
      </c>
      <c r="AA16" s="2" t="s">
        <v>13</v>
      </c>
      <c r="AB16" s="2" t="s">
        <v>14</v>
      </c>
      <c r="AC16" s="2" t="s">
        <v>15</v>
      </c>
      <c r="AD16" s="2" t="s">
        <v>16</v>
      </c>
      <c r="AE16" s="2" t="s">
        <v>17</v>
      </c>
    </row>
    <row r="17" customFormat="false" ht="15" hidden="false" customHeight="false" outlineLevel="0" collapsed="false">
      <c r="A17" s="2" t="s">
        <v>18</v>
      </c>
      <c r="B17" s="3" t="n">
        <v>654</v>
      </c>
      <c r="C17" s="3" t="n">
        <v>681</v>
      </c>
      <c r="D17" s="3" t="n">
        <v>660</v>
      </c>
      <c r="E17" s="3" t="n">
        <v>489</v>
      </c>
      <c r="F17" s="3" t="n">
        <v>637</v>
      </c>
      <c r="G17" s="3" t="n">
        <v>671</v>
      </c>
      <c r="H17" s="3" t="n">
        <v>681</v>
      </c>
      <c r="I17" s="3" t="n">
        <v>652</v>
      </c>
      <c r="J17" s="3" t="n">
        <v>750</v>
      </c>
      <c r="K17" s="3" t="n">
        <v>709</v>
      </c>
      <c r="L17" s="3" t="n">
        <v>644</v>
      </c>
      <c r="M17" s="3" t="n">
        <v>726</v>
      </c>
      <c r="N17" s="3" t="n">
        <v>738</v>
      </c>
      <c r="O17" s="3" t="n">
        <v>724</v>
      </c>
      <c r="Q17" s="2" t="s">
        <v>18</v>
      </c>
      <c r="R17" s="4" t="n">
        <f aca="false">B17/B54*100</f>
        <v>12.2334455667789</v>
      </c>
      <c r="S17" s="4" t="n">
        <f aca="false">C17/C54*100</f>
        <v>12.8636191915376</v>
      </c>
      <c r="T17" s="4" t="n">
        <f aca="false">D17/D54*100</f>
        <v>12.7758420441347</v>
      </c>
      <c r="U17" s="4" t="n">
        <f aca="false">E17/E54*100</f>
        <v>13.1522323830016</v>
      </c>
      <c r="V17" s="4" t="n">
        <f aca="false">F17/F54*100</f>
        <v>11.5628970775095</v>
      </c>
      <c r="W17" s="4" t="n">
        <f aca="false">G17/G54*100</f>
        <v>11.8803116147309</v>
      </c>
      <c r="X17" s="4" t="n">
        <f aca="false">H17/H54*100</f>
        <v>11.9557584269663</v>
      </c>
      <c r="Y17" s="4" t="n">
        <f aca="false">I17/I54*100</f>
        <v>11.3707708405999</v>
      </c>
      <c r="Z17" s="4" t="n">
        <f aca="false">J17/J54*100</f>
        <v>12.6689189189189</v>
      </c>
      <c r="AA17" s="4" t="n">
        <f aca="false">K17/K54*100</f>
        <v>11.6210457302082</v>
      </c>
      <c r="AB17" s="4" t="n">
        <f aca="false">L17/L54*100</f>
        <v>10.9486569194152</v>
      </c>
      <c r="AC17" s="4" t="n">
        <f aca="false">M17/M54*100</f>
        <v>11.6832957837142</v>
      </c>
      <c r="AD17" s="4" t="n">
        <f aca="false">N17/N54*100</f>
        <v>10.8641248343883</v>
      </c>
      <c r="AE17" s="4" t="n">
        <f aca="false">O17/O54*100</f>
        <v>10.4157675154654</v>
      </c>
    </row>
    <row r="18" customFormat="false" ht="15" hidden="false" customHeight="false" outlineLevel="0" collapsed="false">
      <c r="A18" s="2" t="s">
        <v>19</v>
      </c>
      <c r="B18" s="3" t="n">
        <v>126</v>
      </c>
      <c r="C18" s="3" t="n">
        <v>139</v>
      </c>
      <c r="D18" s="3" t="n">
        <v>119</v>
      </c>
      <c r="E18" s="3" t="n">
        <v>87</v>
      </c>
      <c r="F18" s="3" t="n">
        <v>123</v>
      </c>
      <c r="G18" s="3" t="n">
        <v>111</v>
      </c>
      <c r="H18" s="3" t="n">
        <v>125</v>
      </c>
      <c r="I18" s="3" t="n">
        <v>140</v>
      </c>
      <c r="J18" s="3" t="n">
        <v>121</v>
      </c>
      <c r="K18" s="3" t="n">
        <v>138</v>
      </c>
      <c r="L18" s="3" t="n">
        <v>124</v>
      </c>
      <c r="M18" s="3" t="n">
        <v>153</v>
      </c>
      <c r="N18" s="3" t="n">
        <v>158</v>
      </c>
      <c r="O18" s="3" t="n">
        <v>204</v>
      </c>
      <c r="Q18" s="2" t="s">
        <v>19</v>
      </c>
      <c r="R18" s="4" t="n">
        <f aca="false">B18/B55*100</f>
        <v>32.2250639386189</v>
      </c>
      <c r="S18" s="4" t="n">
        <f aca="false">C18/C55*100</f>
        <v>35.6410256410256</v>
      </c>
      <c r="T18" s="4" t="n">
        <f aca="false">D18/D55*100</f>
        <v>38.6363636363636</v>
      </c>
      <c r="U18" s="4" t="n">
        <f aca="false">E18/E55*100</f>
        <v>35.8024691358025</v>
      </c>
      <c r="V18" s="4" t="n">
        <f aca="false">F18/F55*100</f>
        <v>31.1392405063291</v>
      </c>
      <c r="W18" s="4" t="n">
        <f aca="false">G18/G55*100</f>
        <v>30.4945054945055</v>
      </c>
      <c r="X18" s="4" t="n">
        <f aca="false">H18/H55*100</f>
        <v>33.6021505376344</v>
      </c>
      <c r="Y18" s="4" t="n">
        <f aca="false">I18/I55*100</f>
        <v>35</v>
      </c>
      <c r="Z18" s="4" t="n">
        <f aca="false">J18/J55*100</f>
        <v>28.9473684210526</v>
      </c>
      <c r="AA18" s="4" t="n">
        <f aca="false">K18/K55*100</f>
        <v>31.5789473684211</v>
      </c>
      <c r="AB18" s="4" t="n">
        <f aca="false">L18/L55*100</f>
        <v>29.8795180722892</v>
      </c>
      <c r="AC18" s="4" t="n">
        <f aca="false">M18/M55*100</f>
        <v>33.2608695652174</v>
      </c>
      <c r="AD18" s="4" t="n">
        <f aca="false">N18/N55*100</f>
        <v>31.2252964426877</v>
      </c>
      <c r="AE18" s="4" t="n">
        <f aca="false">O18/O55*100</f>
        <v>39.3063583815029</v>
      </c>
    </row>
    <row r="19" customFormat="false" ht="15" hidden="false" customHeight="false" outlineLevel="0" collapsed="false">
      <c r="A19" s="2" t="s">
        <v>20</v>
      </c>
      <c r="B19" s="3" t="n">
        <v>236</v>
      </c>
      <c r="C19" s="3" t="n">
        <v>271</v>
      </c>
      <c r="D19" s="3" t="n">
        <v>251</v>
      </c>
      <c r="E19" s="3" t="n">
        <v>166</v>
      </c>
      <c r="F19" s="3" t="n">
        <v>255</v>
      </c>
      <c r="G19" s="3" t="n">
        <v>251</v>
      </c>
      <c r="H19" s="3" t="n">
        <v>244</v>
      </c>
      <c r="I19" s="3" t="n">
        <v>248</v>
      </c>
      <c r="J19" s="3" t="n">
        <v>245</v>
      </c>
      <c r="K19" s="3" t="n">
        <v>261</v>
      </c>
      <c r="L19" s="3" t="n">
        <v>213</v>
      </c>
      <c r="M19" s="3" t="n">
        <v>268</v>
      </c>
      <c r="N19" s="3" t="n">
        <v>271</v>
      </c>
      <c r="O19" s="3" t="n">
        <v>190</v>
      </c>
      <c r="Q19" s="2" t="s">
        <v>20</v>
      </c>
      <c r="R19" s="4" t="n">
        <f aca="false">B19/B56*100</f>
        <v>25.1331203407881</v>
      </c>
      <c r="S19" s="4" t="n">
        <f aca="false">C19/C56*100</f>
        <v>26.0076775431862</v>
      </c>
      <c r="T19" s="4" t="n">
        <f aca="false">D19/D56*100</f>
        <v>25.7700205338809</v>
      </c>
      <c r="U19" s="4" t="n">
        <f aca="false">E19/E56*100</f>
        <v>24.8875562218891</v>
      </c>
      <c r="V19" s="4" t="n">
        <f aca="false">F19/F56*100</f>
        <v>23.943661971831</v>
      </c>
      <c r="W19" s="4" t="n">
        <f aca="false">G19/G56*100</f>
        <v>25.2261306532663</v>
      </c>
      <c r="X19" s="4" t="n">
        <f aca="false">H19/H56*100</f>
        <v>24.8979591836735</v>
      </c>
      <c r="Y19" s="4" t="n">
        <f aca="false">I19/I56*100</f>
        <v>26.1603375527426</v>
      </c>
      <c r="Z19" s="4" t="n">
        <f aca="false">J19/J56*100</f>
        <v>25.1798561151079</v>
      </c>
      <c r="AA19" s="4" t="n">
        <f aca="false">K19/K56*100</f>
        <v>25.7905138339921</v>
      </c>
      <c r="AB19" s="4" t="n">
        <f aca="false">L19/L56*100</f>
        <v>20.0376293508937</v>
      </c>
      <c r="AC19" s="4" t="n">
        <f aca="false">M19/M56*100</f>
        <v>23.6958443854996</v>
      </c>
      <c r="AD19" s="4" t="n">
        <f aca="false">N19/N56*100</f>
        <v>22.4709784411277</v>
      </c>
      <c r="AE19" s="4" t="n">
        <f aca="false">O19/O56*100</f>
        <v>15.5228758169935</v>
      </c>
    </row>
    <row r="20" customFormat="false" ht="15" hidden="false" customHeight="false" outlineLevel="0" collapsed="false">
      <c r="A20" s="2" t="s">
        <v>21</v>
      </c>
      <c r="B20" s="3" t="n">
        <v>451</v>
      </c>
      <c r="C20" s="3" t="n">
        <v>496</v>
      </c>
      <c r="D20" s="3" t="n">
        <v>533</v>
      </c>
      <c r="E20" s="3" t="n">
        <v>407</v>
      </c>
      <c r="F20" s="3" t="n">
        <v>497</v>
      </c>
      <c r="G20" s="3" t="n">
        <v>517</v>
      </c>
      <c r="H20" s="3" t="n">
        <v>471</v>
      </c>
      <c r="I20" s="3" t="n">
        <v>504</v>
      </c>
      <c r="J20" s="3" t="n">
        <v>462</v>
      </c>
      <c r="K20" s="3" t="n">
        <v>474</v>
      </c>
      <c r="L20" s="3" t="n">
        <v>504</v>
      </c>
      <c r="M20" s="3" t="n">
        <v>527</v>
      </c>
      <c r="N20" s="3" t="n">
        <v>660</v>
      </c>
      <c r="O20" s="3" t="n">
        <v>573</v>
      </c>
      <c r="Q20" s="2" t="s">
        <v>21</v>
      </c>
      <c r="R20" s="4" t="n">
        <f aca="false">B20/B57*100</f>
        <v>41.6051660516605</v>
      </c>
      <c r="S20" s="4" t="n">
        <f aca="false">C20/C57*100</f>
        <v>43.6619718309859</v>
      </c>
      <c r="T20" s="4" t="n">
        <f aca="false">D20/D57*100</f>
        <v>46.6316710411199</v>
      </c>
      <c r="U20" s="4" t="n">
        <f aca="false">E20/E57*100</f>
        <v>47.3255813953488</v>
      </c>
      <c r="V20" s="4" t="n">
        <f aca="false">F20/F57*100</f>
        <v>39.5071542130366</v>
      </c>
      <c r="W20" s="4" t="n">
        <f aca="false">G20/G57*100</f>
        <v>41.5929203539823</v>
      </c>
      <c r="X20" s="4" t="n">
        <f aca="false">H20/H57*100</f>
        <v>39.6131202691337</v>
      </c>
      <c r="Y20" s="4" t="n">
        <f aca="false">I20/I57*100</f>
        <v>41.210139002453</v>
      </c>
      <c r="Z20" s="4" t="n">
        <f aca="false">J20/J57*100</f>
        <v>37.7142857142857</v>
      </c>
      <c r="AA20" s="4" t="n">
        <f aca="false">K20/K57*100</f>
        <v>39.3360995850622</v>
      </c>
      <c r="AB20" s="4" t="n">
        <f aca="false">L20/L57*100</f>
        <v>40.4819277108434</v>
      </c>
      <c r="AC20" s="4" t="n">
        <f aca="false">M20/M57*100</f>
        <v>39.9242424242424</v>
      </c>
      <c r="AD20" s="4" t="n">
        <f aca="false">N20/N57*100</f>
        <v>42.6908150064683</v>
      </c>
      <c r="AE20" s="4" t="n">
        <f aca="false">O20/O57*100</f>
        <v>36.8015414258189</v>
      </c>
    </row>
    <row r="21" customFormat="false" ht="15" hidden="false" customHeight="false" outlineLevel="0" collapsed="false">
      <c r="A21" s="2" t="s">
        <v>22</v>
      </c>
      <c r="B21" s="3" t="n">
        <v>111</v>
      </c>
      <c r="C21" s="3" t="n">
        <v>95</v>
      </c>
      <c r="D21" s="3" t="n">
        <v>101</v>
      </c>
      <c r="E21" s="3" t="n">
        <v>87</v>
      </c>
      <c r="F21" s="3" t="n">
        <v>143</v>
      </c>
      <c r="G21" s="3" t="n">
        <v>175</v>
      </c>
      <c r="H21" s="3" t="n">
        <v>150</v>
      </c>
      <c r="I21" s="3" t="n">
        <v>133</v>
      </c>
      <c r="J21" s="3" t="n">
        <v>139</v>
      </c>
      <c r="K21" s="3" t="n">
        <v>137</v>
      </c>
      <c r="L21" s="3" t="n">
        <v>136</v>
      </c>
      <c r="M21" s="3" t="n">
        <v>158</v>
      </c>
      <c r="N21" s="3" t="n">
        <v>149</v>
      </c>
      <c r="O21" s="3" t="n">
        <v>141</v>
      </c>
      <c r="Q21" s="2" t="s">
        <v>22</v>
      </c>
      <c r="R21" s="4" t="n">
        <f aca="false">B21/B58*100</f>
        <v>28.3887468030691</v>
      </c>
      <c r="S21" s="4" t="n">
        <f aca="false">C21/C58*100</f>
        <v>22.196261682243</v>
      </c>
      <c r="T21" s="4" t="n">
        <f aca="false">D21/D58*100</f>
        <v>26.0309278350516</v>
      </c>
      <c r="U21" s="4" t="n">
        <f aca="false">E21/E58*100</f>
        <v>27.3584905660377</v>
      </c>
      <c r="V21" s="4" t="n">
        <f aca="false">F21/F58*100</f>
        <v>28.2608695652174</v>
      </c>
      <c r="W21" s="4" t="n">
        <f aca="false">G21/G58*100</f>
        <v>33.7837837837838</v>
      </c>
      <c r="X21" s="4" t="n">
        <f aca="false">H21/H58*100</f>
        <v>29.3542074363992</v>
      </c>
      <c r="Y21" s="4" t="n">
        <f aca="false">I21/I58*100</f>
        <v>28.2377919320594</v>
      </c>
      <c r="Z21" s="4" t="n">
        <f aca="false">J21/J58*100</f>
        <v>28.7190082644628</v>
      </c>
      <c r="AA21" s="4" t="n">
        <f aca="false">K21/K58*100</f>
        <v>26.9685039370079</v>
      </c>
      <c r="AB21" s="4" t="n">
        <f aca="false">L21/L58*100</f>
        <v>29.8901098901099</v>
      </c>
      <c r="AC21" s="4" t="n">
        <f aca="false">M21/M58*100</f>
        <v>27.9151943462898</v>
      </c>
      <c r="AD21" s="4" t="n">
        <f aca="false">N21/N58*100</f>
        <v>26.2323943661972</v>
      </c>
      <c r="AE21" s="4" t="n">
        <f aca="false">O21/O58*100</f>
        <v>23.5392320534224</v>
      </c>
    </row>
    <row r="22" customFormat="false" ht="15" hidden="false" customHeight="false" outlineLevel="0" collapsed="false">
      <c r="A22" s="2" t="s">
        <v>23</v>
      </c>
      <c r="B22" s="3" t="n">
        <v>331</v>
      </c>
      <c r="C22" s="3" t="n">
        <v>332</v>
      </c>
      <c r="D22" s="3" t="n">
        <v>317</v>
      </c>
      <c r="E22" s="3" t="n">
        <v>255</v>
      </c>
      <c r="F22" s="3" t="n">
        <v>315</v>
      </c>
      <c r="G22" s="3" t="n">
        <v>339</v>
      </c>
      <c r="H22" s="3" t="n">
        <v>369</v>
      </c>
      <c r="I22" s="3" t="n">
        <v>364</v>
      </c>
      <c r="J22" s="3" t="n">
        <v>324</v>
      </c>
      <c r="K22" s="3" t="n">
        <v>319</v>
      </c>
      <c r="L22" s="3" t="n">
        <v>383</v>
      </c>
      <c r="M22" s="3" t="n">
        <v>450</v>
      </c>
      <c r="N22" s="3" t="n">
        <v>484</v>
      </c>
      <c r="O22" s="3" t="n">
        <v>352</v>
      </c>
      <c r="Q22" s="2" t="s">
        <v>23</v>
      </c>
      <c r="R22" s="4" t="n">
        <f aca="false">B22/B59*100</f>
        <v>29.3439716312057</v>
      </c>
      <c r="S22" s="4" t="n">
        <f aca="false">C22/C59*100</f>
        <v>30.2367941712204</v>
      </c>
      <c r="T22" s="4" t="n">
        <f aca="false">D22/D59*100</f>
        <v>29.9338999055713</v>
      </c>
      <c r="U22" s="4" t="n">
        <f aca="false">E22/E59*100</f>
        <v>29.7202797202797</v>
      </c>
      <c r="V22" s="4" t="n">
        <f aca="false">F22/F59*100</f>
        <v>26.0115606936416</v>
      </c>
      <c r="W22" s="4" t="n">
        <f aca="false">G22/G59*100</f>
        <v>26.2383900928793</v>
      </c>
      <c r="X22" s="4" t="n">
        <f aca="false">H22/H59*100</f>
        <v>27.1323529411765</v>
      </c>
      <c r="Y22" s="4" t="n">
        <f aca="false">I22/I59*100</f>
        <v>27.2251308900524</v>
      </c>
      <c r="Z22" s="4" t="n">
        <f aca="false">J22/J59*100</f>
        <v>23.9290989660266</v>
      </c>
      <c r="AA22" s="4" t="n">
        <f aca="false">K22/K59*100</f>
        <v>23.6822568671121</v>
      </c>
      <c r="AB22" s="4" t="n">
        <f aca="false">L22/L59*100</f>
        <v>26.1433447098976</v>
      </c>
      <c r="AC22" s="4" t="n">
        <f aca="false">M22/M59*100</f>
        <v>27.2727272727273</v>
      </c>
      <c r="AD22" s="4" t="n">
        <f aca="false">N22/N59*100</f>
        <v>28.4705882352941</v>
      </c>
      <c r="AE22" s="4" t="n">
        <f aca="false">O22/O59*100</f>
        <v>18.7933796049119</v>
      </c>
    </row>
    <row r="23" customFormat="false" ht="15" hidden="false" customHeight="false" outlineLevel="0" collapsed="false">
      <c r="A23" s="2" t="s">
        <v>24</v>
      </c>
      <c r="B23" s="3" t="n">
        <v>74</v>
      </c>
      <c r="C23" s="3" t="n">
        <v>109</v>
      </c>
      <c r="D23" s="3" t="n">
        <v>91</v>
      </c>
      <c r="E23" s="3" t="n">
        <v>60</v>
      </c>
      <c r="F23" s="3" t="n">
        <v>66</v>
      </c>
      <c r="G23" s="3" t="n">
        <v>95</v>
      </c>
      <c r="H23" s="3" t="n">
        <v>71</v>
      </c>
      <c r="I23" s="3" t="n">
        <v>86</v>
      </c>
      <c r="J23" s="3" t="n">
        <v>65</v>
      </c>
      <c r="K23" s="3" t="n">
        <v>90</v>
      </c>
      <c r="L23" s="3" t="n">
        <v>68</v>
      </c>
      <c r="M23" s="3" t="n">
        <v>81</v>
      </c>
      <c r="N23" s="3" t="n">
        <v>97</v>
      </c>
      <c r="O23" s="3" t="n">
        <v>92</v>
      </c>
      <c r="Q23" s="2" t="s">
        <v>24</v>
      </c>
      <c r="R23" s="4" t="n">
        <f aca="false">B23/B60*100</f>
        <v>19.5250659630607</v>
      </c>
      <c r="S23" s="4" t="n">
        <f aca="false">C23/C60*100</f>
        <v>28.0927835051546</v>
      </c>
      <c r="T23" s="4" t="n">
        <f aca="false">D23/D60*100</f>
        <v>25.207756232687</v>
      </c>
      <c r="U23" s="4" t="n">
        <f aca="false">E23/E60*100</f>
        <v>26.431718061674</v>
      </c>
      <c r="V23" s="4" t="n">
        <f aca="false">F23/F60*100</f>
        <v>20.2453987730061</v>
      </c>
      <c r="W23" s="4" t="n">
        <f aca="false">G23/G60*100</f>
        <v>25.9562841530055</v>
      </c>
      <c r="X23" s="4" t="n">
        <f aca="false">H23/H60*100</f>
        <v>19.0348525469169</v>
      </c>
      <c r="Y23" s="4" t="n">
        <f aca="false">I23/I60*100</f>
        <v>23.3062330623306</v>
      </c>
      <c r="Z23" s="4" t="n">
        <f aca="false">J23/J60*100</f>
        <v>18.361581920904</v>
      </c>
      <c r="AA23" s="4" t="n">
        <f aca="false">K23/K60*100</f>
        <v>21.7391304347826</v>
      </c>
      <c r="AB23" s="4" t="n">
        <f aca="false">L23/L60*100</f>
        <v>19.8250728862974</v>
      </c>
      <c r="AC23" s="4" t="n">
        <f aca="false">M23/M60*100</f>
        <v>21.3720316622691</v>
      </c>
      <c r="AD23" s="4" t="n">
        <f aca="false">N23/N60*100</f>
        <v>20.995670995671</v>
      </c>
      <c r="AE23" s="4" t="n">
        <f aca="false">O23/O60*100</f>
        <v>21.4953271028037</v>
      </c>
    </row>
    <row r="24" customFormat="false" ht="15" hidden="false" customHeight="false" outlineLevel="0" collapsed="false">
      <c r="A24" s="2" t="s">
        <v>25</v>
      </c>
      <c r="B24" s="3" t="n">
        <v>98</v>
      </c>
      <c r="C24" s="3" t="n">
        <v>94</v>
      </c>
      <c r="D24" s="3" t="n">
        <v>95</v>
      </c>
      <c r="E24" s="3" t="n">
        <v>66</v>
      </c>
      <c r="F24" s="3" t="n">
        <v>114</v>
      </c>
      <c r="G24" s="3" t="n">
        <v>113</v>
      </c>
      <c r="H24" s="3" t="n">
        <v>92</v>
      </c>
      <c r="I24" s="3" t="n">
        <v>113</v>
      </c>
      <c r="J24" s="3" t="n">
        <v>91</v>
      </c>
      <c r="K24" s="3" t="n">
        <v>111</v>
      </c>
      <c r="L24" s="3" t="n">
        <v>105</v>
      </c>
      <c r="M24" s="3" t="n">
        <v>98</v>
      </c>
      <c r="N24" s="3" t="n">
        <v>118</v>
      </c>
      <c r="O24" s="3" t="n">
        <v>104</v>
      </c>
      <c r="Q24" s="2" t="s">
        <v>25</v>
      </c>
      <c r="R24" s="4" t="n">
        <f aca="false">B24/B61*100</f>
        <v>26.4150943396226</v>
      </c>
      <c r="S24" s="4" t="n">
        <f aca="false">C24/C61*100</f>
        <v>25.2688172043011</v>
      </c>
      <c r="T24" s="4" t="n">
        <f aca="false">D24/D61*100</f>
        <v>26.3888888888889</v>
      </c>
      <c r="U24" s="4" t="n">
        <f aca="false">E24/E61*100</f>
        <v>25.78125</v>
      </c>
      <c r="V24" s="4" t="n">
        <f aca="false">F24/F61*100</f>
        <v>30.3191489361702</v>
      </c>
      <c r="W24" s="4" t="n">
        <f aca="false">G24/G61*100</f>
        <v>27.9012345679012</v>
      </c>
      <c r="X24" s="4" t="n">
        <f aca="false">H24/H61*100</f>
        <v>26.9005847953216</v>
      </c>
      <c r="Y24" s="4" t="n">
        <f aca="false">I24/I61*100</f>
        <v>26.7139479905437</v>
      </c>
      <c r="Z24" s="4" t="n">
        <f aca="false">J24/J61*100</f>
        <v>22.4137931034483</v>
      </c>
      <c r="AA24" s="4" t="n">
        <f aca="false">K24/K61*100</f>
        <v>26.3657957244656</v>
      </c>
      <c r="AB24" s="4" t="n">
        <f aca="false">L24/L61*100</f>
        <v>26.9230769230769</v>
      </c>
      <c r="AC24" s="4" t="n">
        <f aca="false">M24/M61*100</f>
        <v>21.5384615384615</v>
      </c>
      <c r="AD24" s="4" t="n">
        <f aca="false">N24/N61*100</f>
        <v>24.9471458773784</v>
      </c>
      <c r="AE24" s="4" t="n">
        <f aca="false">O24/O61*100</f>
        <v>24.2424242424242</v>
      </c>
    </row>
    <row r="25" customFormat="false" ht="15" hidden="false" customHeight="false" outlineLevel="0" collapsed="false">
      <c r="A25" s="5" t="s">
        <v>26</v>
      </c>
      <c r="B25" s="6" t="n">
        <f aca="false">SUM(B17:B24)</f>
        <v>2081</v>
      </c>
      <c r="C25" s="6" t="n">
        <f aca="false">SUM(C17:C24)</f>
        <v>2217</v>
      </c>
      <c r="D25" s="6" t="n">
        <f aca="false">SUM(D17:D24)</f>
        <v>2167</v>
      </c>
      <c r="E25" s="6" t="n">
        <f aca="false">SUM(E17:E24)</f>
        <v>1617</v>
      </c>
      <c r="F25" s="6" t="n">
        <f aca="false">SUM(F17:F24)</f>
        <v>2150</v>
      </c>
      <c r="G25" s="6" t="n">
        <f aca="false">SUM(G17:G24)</f>
        <v>2272</v>
      </c>
      <c r="H25" s="6" t="n">
        <f aca="false">SUM(H17:H24)</f>
        <v>2203</v>
      </c>
      <c r="I25" s="6" t="n">
        <f aca="false">SUM(I17:I24)</f>
        <v>2240</v>
      </c>
      <c r="J25" s="6" t="n">
        <f aca="false">SUM(J17:J24)</f>
        <v>2197</v>
      </c>
      <c r="K25" s="6" t="n">
        <f aca="false">SUM(K17:K24)</f>
        <v>2239</v>
      </c>
      <c r="L25" s="6" t="n">
        <f aca="false">SUM(L17:L24)</f>
        <v>2177</v>
      </c>
      <c r="M25" s="6" t="n">
        <f aca="false">SUM(M17:M24)</f>
        <v>2461</v>
      </c>
      <c r="N25" s="6" t="n">
        <f aca="false">SUM(N17:N24)</f>
        <v>2675</v>
      </c>
      <c r="O25" s="6" t="n">
        <f aca="false">SUM(O17:O24)</f>
        <v>2380</v>
      </c>
      <c r="Q25" s="5" t="s">
        <v>26</v>
      </c>
      <c r="R25" s="7" t="n">
        <f aca="false">B25/B62*100</f>
        <v>20.7498255060325</v>
      </c>
      <c r="S25" s="7" t="n">
        <f aca="false">C25/C62*100</f>
        <v>21.8466692944423</v>
      </c>
      <c r="T25" s="7" t="n">
        <f aca="false">D25/D62*100</f>
        <v>22.205143969669</v>
      </c>
      <c r="U25" s="7" t="n">
        <f aca="false">E25/E62*100</f>
        <v>22.6248775710088</v>
      </c>
      <c r="V25" s="7" t="n">
        <f aca="false">F25/F62*100</f>
        <v>20.1953785459327</v>
      </c>
      <c r="W25" s="7" t="n">
        <f aca="false">G25/G62*100</f>
        <v>20.9768257778598</v>
      </c>
      <c r="X25" s="7" t="n">
        <f aca="false">H25/H62*100</f>
        <v>20.3547999630417</v>
      </c>
      <c r="Y25" s="7" t="n">
        <f aca="false">I25/I62*100</f>
        <v>20.5410362219166</v>
      </c>
      <c r="Z25" s="7" t="n">
        <f aca="false">J25/J62*100</f>
        <v>19.7323513562062</v>
      </c>
      <c r="AA25" s="7" t="n">
        <f aca="false">K25/K62*100</f>
        <v>19.563128003495</v>
      </c>
      <c r="AB25" s="7" t="n">
        <f aca="false">L25/L62*100</f>
        <v>19.3373600994848</v>
      </c>
      <c r="AC25" s="7" t="n">
        <f aca="false">M25/M62*100</f>
        <v>20.2135523613963</v>
      </c>
      <c r="AD25" s="7" t="n">
        <f aca="false">N25/N62*100</f>
        <v>20.1825863890146</v>
      </c>
      <c r="AE25" s="7" t="n">
        <f aca="false">O25/O62*100</f>
        <v>17.5257731958763</v>
      </c>
    </row>
    <row r="27" customFormat="false" ht="15" hidden="false" customHeight="false" outlineLevel="0" collapsed="false">
      <c r="A27" s="1" t="s">
        <v>29</v>
      </c>
      <c r="Q27" s="1" t="s">
        <v>30</v>
      </c>
    </row>
    <row r="28" customFormat="false" ht="15" hidden="false" customHeight="false" outlineLevel="0" collapsed="false">
      <c r="A28" s="2" t="s">
        <v>3</v>
      </c>
      <c r="B28" s="2" t="s">
        <v>4</v>
      </c>
      <c r="C28" s="2" t="s">
        <v>5</v>
      </c>
      <c r="D28" s="2" t="s">
        <v>6</v>
      </c>
      <c r="E28" s="2" t="s">
        <v>7</v>
      </c>
      <c r="F28" s="2" t="s">
        <v>8</v>
      </c>
      <c r="G28" s="2" t="s">
        <v>9</v>
      </c>
      <c r="H28" s="2" t="s">
        <v>10</v>
      </c>
      <c r="I28" s="2" t="s">
        <v>11</v>
      </c>
      <c r="J28" s="2" t="s">
        <v>12</v>
      </c>
      <c r="K28" s="2" t="s">
        <v>13</v>
      </c>
      <c r="L28" s="2" t="s">
        <v>14</v>
      </c>
      <c r="M28" s="2" t="s">
        <v>15</v>
      </c>
      <c r="N28" s="2" t="s">
        <v>16</v>
      </c>
      <c r="O28" s="2" t="s">
        <v>17</v>
      </c>
      <c r="Q28" s="2" t="s">
        <v>3</v>
      </c>
      <c r="R28" s="2" t="s">
        <v>4</v>
      </c>
      <c r="S28" s="2" t="s">
        <v>5</v>
      </c>
      <c r="T28" s="2" t="s">
        <v>6</v>
      </c>
      <c r="U28" s="2" t="s">
        <v>7</v>
      </c>
      <c r="V28" s="2" t="s">
        <v>8</v>
      </c>
      <c r="W28" s="2" t="s">
        <v>9</v>
      </c>
      <c r="X28" s="2" t="s">
        <v>10</v>
      </c>
      <c r="Y28" s="2" t="s">
        <v>11</v>
      </c>
      <c r="Z28" s="2" t="s">
        <v>12</v>
      </c>
      <c r="AA28" s="2" t="s">
        <v>13</v>
      </c>
      <c r="AB28" s="2" t="s">
        <v>14</v>
      </c>
      <c r="AC28" s="2" t="s">
        <v>15</v>
      </c>
      <c r="AD28" s="2" t="s">
        <v>16</v>
      </c>
      <c r="AE28" s="2" t="s">
        <v>17</v>
      </c>
    </row>
    <row r="29" customFormat="false" ht="15" hidden="false" customHeight="false" outlineLevel="0" collapsed="false">
      <c r="A29" s="2" t="s">
        <v>18</v>
      </c>
      <c r="B29" s="3" t="n">
        <v>396</v>
      </c>
      <c r="C29" s="3" t="n">
        <v>440</v>
      </c>
      <c r="D29" s="3" t="n">
        <v>370</v>
      </c>
      <c r="E29" s="3" t="n">
        <v>242</v>
      </c>
      <c r="F29" s="3" t="n">
        <v>460</v>
      </c>
      <c r="G29" s="3" t="n">
        <v>536</v>
      </c>
      <c r="H29" s="3" t="n">
        <v>446</v>
      </c>
      <c r="I29" s="3" t="n">
        <v>480</v>
      </c>
      <c r="J29" s="3" t="n">
        <v>462</v>
      </c>
      <c r="K29" s="3" t="n">
        <v>523</v>
      </c>
      <c r="L29" s="3" t="n">
        <v>452</v>
      </c>
      <c r="M29" s="3" t="n">
        <v>484</v>
      </c>
      <c r="N29" s="3" t="n">
        <v>554</v>
      </c>
      <c r="O29" s="3" t="n">
        <v>579</v>
      </c>
      <c r="Q29" s="2" t="s">
        <v>18</v>
      </c>
      <c r="R29" s="4" t="n">
        <f aca="false">B29/B54*100</f>
        <v>7.40740740740741</v>
      </c>
      <c r="S29" s="4" t="n">
        <f aca="false">C29/C54*100</f>
        <v>8.31129580657348</v>
      </c>
      <c r="T29" s="4" t="n">
        <f aca="false">D29/D54*100</f>
        <v>7.16221447928765</v>
      </c>
      <c r="U29" s="4" t="n">
        <f aca="false">E29/E54*100</f>
        <v>6.50887573964497</v>
      </c>
      <c r="V29" s="4" t="n">
        <f aca="false">F29/F54*100</f>
        <v>8.34997277182792</v>
      </c>
      <c r="W29" s="4" t="n">
        <f aca="false">G29/G54*100</f>
        <v>9.49008498583569</v>
      </c>
      <c r="X29" s="4" t="n">
        <f aca="false">H29/H54*100</f>
        <v>7.83005617977528</v>
      </c>
      <c r="Y29" s="4" t="n">
        <f aca="false">I29/I54*100</f>
        <v>8.37111963725148</v>
      </c>
      <c r="Z29" s="4" t="n">
        <f aca="false">J29/J54*100</f>
        <v>7.80405405405405</v>
      </c>
      <c r="AA29" s="4" t="n">
        <f aca="false">K29/K54*100</f>
        <v>8.57236518603508</v>
      </c>
      <c r="AB29" s="4" t="n">
        <f aca="false">L29/L54*100</f>
        <v>7.68446106766406</v>
      </c>
      <c r="AC29" s="4" t="n">
        <f aca="false">M29/M54*100</f>
        <v>7.78886385580946</v>
      </c>
      <c r="AD29" s="4" t="n">
        <f aca="false">N29/N54*100</f>
        <v>8.15545414397174</v>
      </c>
      <c r="AE29" s="4" t="n">
        <f aca="false">O29/O54*100</f>
        <v>8.32973672852827</v>
      </c>
    </row>
    <row r="30" customFormat="false" ht="15" hidden="false" customHeight="false" outlineLevel="0" collapsed="false">
      <c r="A30" s="2" t="s">
        <v>19</v>
      </c>
      <c r="B30" s="3" t="n">
        <v>32</v>
      </c>
      <c r="C30" s="3" t="n">
        <v>32</v>
      </c>
      <c r="D30" s="3" t="n">
        <v>20</v>
      </c>
      <c r="E30" s="3" t="n">
        <v>30</v>
      </c>
      <c r="F30" s="3" t="n">
        <v>55</v>
      </c>
      <c r="G30" s="3" t="n">
        <v>44</v>
      </c>
      <c r="H30" s="3" t="n">
        <v>31</v>
      </c>
      <c r="I30" s="3" t="n">
        <v>44</v>
      </c>
      <c r="J30" s="3" t="n">
        <v>53</v>
      </c>
      <c r="K30" s="3" t="n">
        <v>46</v>
      </c>
      <c r="L30" s="3" t="n">
        <v>44</v>
      </c>
      <c r="M30" s="3" t="n">
        <v>36</v>
      </c>
      <c r="N30" s="3" t="n">
        <v>57</v>
      </c>
      <c r="O30" s="3" t="n">
        <v>41</v>
      </c>
      <c r="Q30" s="2" t="s">
        <v>19</v>
      </c>
      <c r="R30" s="4" t="n">
        <f aca="false">B30/B55*100</f>
        <v>8.18414322250639</v>
      </c>
      <c r="S30" s="4" t="n">
        <f aca="false">C30/C55*100</f>
        <v>8.2051282051282</v>
      </c>
      <c r="T30" s="4" t="n">
        <f aca="false">D30/D55*100</f>
        <v>6.49350649350649</v>
      </c>
      <c r="U30" s="4" t="n">
        <f aca="false">E30/E55*100</f>
        <v>12.3456790123457</v>
      </c>
      <c r="V30" s="4" t="n">
        <f aca="false">F30/F55*100</f>
        <v>13.9240506329114</v>
      </c>
      <c r="W30" s="4" t="n">
        <f aca="false">G30/G55*100</f>
        <v>12.0879120879121</v>
      </c>
      <c r="X30" s="4" t="n">
        <f aca="false">H30/H55*100</f>
        <v>8.33333333333333</v>
      </c>
      <c r="Y30" s="4" t="n">
        <f aca="false">I30/I55*100</f>
        <v>11</v>
      </c>
      <c r="Z30" s="4" t="n">
        <f aca="false">J30/J55*100</f>
        <v>12.6794258373206</v>
      </c>
      <c r="AA30" s="4" t="n">
        <f aca="false">K30/K55*100</f>
        <v>10.5263157894737</v>
      </c>
      <c r="AB30" s="4" t="n">
        <f aca="false">L30/L55*100</f>
        <v>10.6024096385542</v>
      </c>
      <c r="AC30" s="4" t="n">
        <f aca="false">M30/M55*100</f>
        <v>7.82608695652174</v>
      </c>
      <c r="AD30" s="4" t="n">
        <f aca="false">N30/N55*100</f>
        <v>11.2648221343874</v>
      </c>
      <c r="AE30" s="4" t="n">
        <f aca="false">O30/O55*100</f>
        <v>7.89980732177264</v>
      </c>
    </row>
    <row r="31" customFormat="false" ht="15" hidden="false" customHeight="false" outlineLevel="0" collapsed="false">
      <c r="A31" s="2" t="s">
        <v>20</v>
      </c>
      <c r="B31" s="3" t="n">
        <v>53</v>
      </c>
      <c r="C31" s="3" t="n">
        <v>52</v>
      </c>
      <c r="D31" s="3" t="n">
        <v>53</v>
      </c>
      <c r="E31" s="3" t="n">
        <v>27</v>
      </c>
      <c r="F31" s="3" t="n">
        <v>65</v>
      </c>
      <c r="G31" s="3" t="n">
        <v>56</v>
      </c>
      <c r="H31" s="3" t="n">
        <v>66</v>
      </c>
      <c r="I31" s="3" t="n">
        <v>63</v>
      </c>
      <c r="J31" s="3" t="n">
        <v>52</v>
      </c>
      <c r="K31" s="3" t="n">
        <v>50</v>
      </c>
      <c r="L31" s="3" t="n">
        <v>67</v>
      </c>
      <c r="M31" s="3" t="n">
        <v>53</v>
      </c>
      <c r="N31" s="3" t="n">
        <v>59</v>
      </c>
      <c r="O31" s="3" t="n">
        <v>82</v>
      </c>
      <c r="Q31" s="2" t="s">
        <v>20</v>
      </c>
      <c r="R31" s="4" t="n">
        <f aca="false">B31/B56*100</f>
        <v>5.64430244941427</v>
      </c>
      <c r="S31" s="4" t="n">
        <f aca="false">C31/C56*100</f>
        <v>4.99040307101727</v>
      </c>
      <c r="T31" s="4" t="n">
        <f aca="false">D31/D56*100</f>
        <v>5.44147843942505</v>
      </c>
      <c r="U31" s="4" t="n">
        <f aca="false">E31/E56*100</f>
        <v>4.047976011994</v>
      </c>
      <c r="V31" s="4" t="n">
        <f aca="false">F31/F56*100</f>
        <v>6.10328638497653</v>
      </c>
      <c r="W31" s="4" t="n">
        <f aca="false">G31/G56*100</f>
        <v>5.62814070351759</v>
      </c>
      <c r="X31" s="4" t="n">
        <f aca="false">H31/H56*100</f>
        <v>6.73469387755102</v>
      </c>
      <c r="Y31" s="4" t="n">
        <f aca="false">I31/I56*100</f>
        <v>6.64556962025316</v>
      </c>
      <c r="Z31" s="4" t="n">
        <f aca="false">J31/J56*100</f>
        <v>5.34429599177801</v>
      </c>
      <c r="AA31" s="4" t="n">
        <f aca="false">K31/K56*100</f>
        <v>4.94071146245059</v>
      </c>
      <c r="AB31" s="4" t="n">
        <f aca="false">L31/L56*100</f>
        <v>6.30291627469426</v>
      </c>
      <c r="AC31" s="4" t="n">
        <f aca="false">M31/M56*100</f>
        <v>4.68611847922193</v>
      </c>
      <c r="AD31" s="4" t="n">
        <f aca="false">N31/N56*100</f>
        <v>4.8922056384743</v>
      </c>
      <c r="AE31" s="4" t="n">
        <f aca="false">O31/O56*100</f>
        <v>6.69934640522876</v>
      </c>
    </row>
    <row r="32" customFormat="false" ht="15" hidden="false" customHeight="false" outlineLevel="0" collapsed="false">
      <c r="A32" s="2" t="s">
        <v>21</v>
      </c>
      <c r="B32" s="3" t="n">
        <v>58</v>
      </c>
      <c r="C32" s="3" t="n">
        <v>30</v>
      </c>
      <c r="D32" s="3" t="n">
        <v>35</v>
      </c>
      <c r="E32" s="3" t="n">
        <v>34</v>
      </c>
      <c r="F32" s="3" t="n">
        <v>44</v>
      </c>
      <c r="G32" s="3" t="n">
        <v>62</v>
      </c>
      <c r="H32" s="3" t="n">
        <v>50</v>
      </c>
      <c r="I32" s="3" t="n">
        <v>47</v>
      </c>
      <c r="J32" s="3" t="n">
        <v>48</v>
      </c>
      <c r="K32" s="3" t="n">
        <v>54</v>
      </c>
      <c r="L32" s="3" t="n">
        <v>41</v>
      </c>
      <c r="M32" s="3" t="n">
        <v>36</v>
      </c>
      <c r="N32" s="3" t="n">
        <v>45</v>
      </c>
      <c r="O32" s="3" t="n">
        <v>54</v>
      </c>
      <c r="Q32" s="2" t="s">
        <v>21</v>
      </c>
      <c r="R32" s="4" t="n">
        <f aca="false">B32/B57*100</f>
        <v>5.35055350553506</v>
      </c>
      <c r="S32" s="4" t="n">
        <f aca="false">C32/C57*100</f>
        <v>2.64084507042254</v>
      </c>
      <c r="T32" s="4" t="n">
        <f aca="false">D32/D57*100</f>
        <v>3.06211723534558</v>
      </c>
      <c r="U32" s="4" t="n">
        <f aca="false">E32/E57*100</f>
        <v>3.95348837209302</v>
      </c>
      <c r="V32" s="4" t="n">
        <f aca="false">F32/F57*100</f>
        <v>3.49761526232114</v>
      </c>
      <c r="W32" s="4" t="n">
        <f aca="false">G32/G57*100</f>
        <v>4.98793242156074</v>
      </c>
      <c r="X32" s="4" t="n">
        <f aca="false">H32/H57*100</f>
        <v>4.20521446593776</v>
      </c>
      <c r="Y32" s="4" t="n">
        <f aca="false">I32/I57*100</f>
        <v>3.84300899427637</v>
      </c>
      <c r="Z32" s="4" t="n">
        <f aca="false">J32/J57*100</f>
        <v>3.91836734693878</v>
      </c>
      <c r="AA32" s="4" t="n">
        <f aca="false">K32/K57*100</f>
        <v>4.48132780082988</v>
      </c>
      <c r="AB32" s="4" t="n">
        <f aca="false">L32/L57*100</f>
        <v>3.29317269076305</v>
      </c>
      <c r="AC32" s="4" t="n">
        <f aca="false">M32/M57*100</f>
        <v>2.72727272727273</v>
      </c>
      <c r="AD32" s="4" t="n">
        <f aca="false">N32/N57*100</f>
        <v>2.91073738680466</v>
      </c>
      <c r="AE32" s="4" t="n">
        <f aca="false">O32/O57*100</f>
        <v>3.46820809248555</v>
      </c>
    </row>
    <row r="33" customFormat="false" ht="15" hidden="false" customHeight="false" outlineLevel="0" collapsed="false">
      <c r="A33" s="2" t="s">
        <v>22</v>
      </c>
      <c r="B33" s="3" t="n">
        <v>22</v>
      </c>
      <c r="C33" s="3" t="n">
        <v>30</v>
      </c>
      <c r="D33" s="3" t="n">
        <v>19</v>
      </c>
      <c r="E33" s="3" t="n">
        <v>23</v>
      </c>
      <c r="F33" s="3" t="n">
        <v>29</v>
      </c>
      <c r="G33" s="3" t="n">
        <v>28</v>
      </c>
      <c r="H33" s="3" t="n">
        <v>36</v>
      </c>
      <c r="I33" s="3" t="n">
        <v>38</v>
      </c>
      <c r="J33" s="3" t="n">
        <v>38</v>
      </c>
      <c r="K33" s="3" t="n">
        <v>36</v>
      </c>
      <c r="L33" s="3" t="n">
        <v>24</v>
      </c>
      <c r="M33" s="3" t="n">
        <v>43</v>
      </c>
      <c r="N33" s="3" t="n">
        <v>43</v>
      </c>
      <c r="O33" s="3" t="n">
        <v>36</v>
      </c>
      <c r="Q33" s="2" t="s">
        <v>22</v>
      </c>
      <c r="R33" s="4" t="n">
        <f aca="false">B33/B58*100</f>
        <v>5.62659846547315</v>
      </c>
      <c r="S33" s="4" t="n">
        <f aca="false">C33/C58*100</f>
        <v>7.00934579439252</v>
      </c>
      <c r="T33" s="4" t="n">
        <f aca="false">D33/D58*100</f>
        <v>4.89690721649485</v>
      </c>
      <c r="U33" s="4" t="n">
        <f aca="false">E33/E58*100</f>
        <v>7.23270440251572</v>
      </c>
      <c r="V33" s="4" t="n">
        <f aca="false">F33/F58*100</f>
        <v>5.73122529644269</v>
      </c>
      <c r="W33" s="4" t="n">
        <f aca="false">G33/G58*100</f>
        <v>5.40540540540541</v>
      </c>
      <c r="X33" s="4" t="n">
        <f aca="false">H33/H58*100</f>
        <v>7.04500978473581</v>
      </c>
      <c r="Y33" s="4" t="n">
        <f aca="false">I33/I58*100</f>
        <v>8.06794055201699</v>
      </c>
      <c r="Z33" s="4" t="n">
        <f aca="false">J33/J58*100</f>
        <v>7.85123966942149</v>
      </c>
      <c r="AA33" s="4" t="n">
        <f aca="false">K33/K58*100</f>
        <v>7.08661417322835</v>
      </c>
      <c r="AB33" s="4" t="n">
        <f aca="false">L33/L58*100</f>
        <v>5.27472527472528</v>
      </c>
      <c r="AC33" s="4" t="n">
        <f aca="false">M33/M58*100</f>
        <v>7.59717314487633</v>
      </c>
      <c r="AD33" s="4" t="n">
        <f aca="false">N33/N58*100</f>
        <v>7.57042253521127</v>
      </c>
      <c r="AE33" s="4" t="n">
        <f aca="false">O33/O58*100</f>
        <v>6.01001669449082</v>
      </c>
    </row>
    <row r="34" customFormat="false" ht="15" hidden="false" customHeight="false" outlineLevel="0" collapsed="false">
      <c r="A34" s="2" t="s">
        <v>23</v>
      </c>
      <c r="B34" s="3" t="n">
        <v>86</v>
      </c>
      <c r="C34" s="3" t="n">
        <v>96</v>
      </c>
      <c r="D34" s="3" t="n">
        <v>98</v>
      </c>
      <c r="E34" s="3" t="n">
        <v>67</v>
      </c>
      <c r="F34" s="3" t="n">
        <v>118</v>
      </c>
      <c r="G34" s="3" t="n">
        <v>113</v>
      </c>
      <c r="H34" s="3" t="n">
        <v>138</v>
      </c>
      <c r="I34" s="3" t="n">
        <v>125</v>
      </c>
      <c r="J34" s="3" t="n">
        <v>136</v>
      </c>
      <c r="K34" s="3" t="n">
        <v>122</v>
      </c>
      <c r="L34" s="3" t="n">
        <v>112</v>
      </c>
      <c r="M34" s="3" t="n">
        <v>141</v>
      </c>
      <c r="N34" s="3" t="n">
        <v>141</v>
      </c>
      <c r="O34" s="3" t="n">
        <v>168</v>
      </c>
      <c r="Q34" s="2" t="s">
        <v>23</v>
      </c>
      <c r="R34" s="4" t="n">
        <f aca="false">B34/B59*100</f>
        <v>7.62411347517731</v>
      </c>
      <c r="S34" s="4" t="n">
        <f aca="false">C34/C59*100</f>
        <v>8.74316939890711</v>
      </c>
      <c r="T34" s="4" t="n">
        <f aca="false">D34/D59*100</f>
        <v>9.25401322001889</v>
      </c>
      <c r="U34" s="4" t="n">
        <f aca="false">E34/E59*100</f>
        <v>7.80885780885781</v>
      </c>
      <c r="V34" s="4" t="n">
        <f aca="false">F34/F59*100</f>
        <v>9.7440132122213</v>
      </c>
      <c r="W34" s="4" t="n">
        <f aca="false">G34/G59*100</f>
        <v>8.74613003095975</v>
      </c>
      <c r="X34" s="4" t="n">
        <f aca="false">H34/H59*100</f>
        <v>10.1470588235294</v>
      </c>
      <c r="Y34" s="4" t="n">
        <f aca="false">I34/I59*100</f>
        <v>9.3492894540015</v>
      </c>
      <c r="Z34" s="4" t="n">
        <f aca="false">J34/J59*100</f>
        <v>10.0443131462334</v>
      </c>
      <c r="AA34" s="4" t="n">
        <f aca="false">K34/K59*100</f>
        <v>9.05716406829993</v>
      </c>
      <c r="AB34" s="4" t="n">
        <f aca="false">L34/L59*100</f>
        <v>7.64505119453925</v>
      </c>
      <c r="AC34" s="4" t="n">
        <f aca="false">M34/M59*100</f>
        <v>8.54545454545455</v>
      </c>
      <c r="AD34" s="4" t="n">
        <f aca="false">N34/N59*100</f>
        <v>8.29411764705882</v>
      </c>
      <c r="AE34" s="4" t="n">
        <f aca="false">O34/O59*100</f>
        <v>8.96956753870795</v>
      </c>
    </row>
    <row r="35" customFormat="false" ht="15" hidden="false" customHeight="false" outlineLevel="0" collapsed="false">
      <c r="A35" s="2" t="s">
        <v>3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Q35" s="2" t="s">
        <v>31</v>
      </c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15" hidden="false" customHeight="false" outlineLevel="0" collapsed="false">
      <c r="A36" s="2" t="s">
        <v>25</v>
      </c>
      <c r="B36" s="3" t="n">
        <v>9</v>
      </c>
      <c r="C36" s="3" t="n">
        <v>10</v>
      </c>
      <c r="D36" s="3" t="n">
        <v>9</v>
      </c>
      <c r="E36" s="3" t="n">
        <v>5</v>
      </c>
      <c r="F36" s="3" t="n">
        <v>7</v>
      </c>
      <c r="G36" s="3" t="n">
        <v>11</v>
      </c>
      <c r="H36" s="3" t="n">
        <v>5</v>
      </c>
      <c r="I36" s="3" t="n">
        <v>12</v>
      </c>
      <c r="J36" s="3" t="n">
        <v>7</v>
      </c>
      <c r="K36" s="3" t="n">
        <v>18</v>
      </c>
      <c r="L36" s="3" t="n">
        <v>6</v>
      </c>
      <c r="M36" s="3" t="n">
        <v>16</v>
      </c>
      <c r="N36" s="3" t="n">
        <v>16</v>
      </c>
      <c r="O36" s="3" t="n">
        <v>12</v>
      </c>
      <c r="Q36" s="2" t="s">
        <v>25</v>
      </c>
      <c r="R36" s="4" t="n">
        <f aca="false">B36/B61*100</f>
        <v>2.42587601078167</v>
      </c>
      <c r="S36" s="4" t="n">
        <f aca="false">C36/C61*100</f>
        <v>2.68817204301075</v>
      </c>
      <c r="T36" s="4" t="n">
        <f aca="false">D36/D61*100</f>
        <v>2.5</v>
      </c>
      <c r="U36" s="4" t="n">
        <f aca="false">E36/E61*100</f>
        <v>1.953125</v>
      </c>
      <c r="V36" s="4" t="n">
        <f aca="false">F36/F61*100</f>
        <v>1.86170212765957</v>
      </c>
      <c r="W36" s="4" t="n">
        <f aca="false">G36/G61*100</f>
        <v>2.71604938271605</v>
      </c>
      <c r="X36" s="4" t="n">
        <f aca="false">H36/H61*100</f>
        <v>1.46198830409357</v>
      </c>
      <c r="Y36" s="4" t="n">
        <f aca="false">I36/I61*100</f>
        <v>2.83687943262411</v>
      </c>
      <c r="Z36" s="4" t="n">
        <f aca="false">J36/J61*100</f>
        <v>1.72413793103448</v>
      </c>
      <c r="AA36" s="4" t="n">
        <f aca="false">K36/K61*100</f>
        <v>4.27553444180523</v>
      </c>
      <c r="AB36" s="4" t="n">
        <f aca="false">L36/L61*100</f>
        <v>1.53846153846154</v>
      </c>
      <c r="AC36" s="4" t="n">
        <f aca="false">M36/M61*100</f>
        <v>3.51648351648352</v>
      </c>
      <c r="AD36" s="4" t="n">
        <f aca="false">N36/N61*100</f>
        <v>3.38266384778013</v>
      </c>
      <c r="AE36" s="4" t="n">
        <f aca="false">O36/O61*100</f>
        <v>2.7972027972028</v>
      </c>
    </row>
    <row r="37" customFormat="false" ht="15" hidden="false" customHeight="false" outlineLevel="0" collapsed="false">
      <c r="A37" s="5" t="s">
        <v>26</v>
      </c>
      <c r="B37" s="6" t="n">
        <f aca="false">SUM(B29:B36)</f>
        <v>656</v>
      </c>
      <c r="C37" s="6" t="n">
        <f aca="false">SUM(C29:C36)</f>
        <v>690</v>
      </c>
      <c r="D37" s="6" t="n">
        <f aca="false">SUM(D29:D36)</f>
        <v>604</v>
      </c>
      <c r="E37" s="6" t="n">
        <f aca="false">SUM(E29:E36)</f>
        <v>428</v>
      </c>
      <c r="F37" s="6" t="n">
        <f aca="false">SUM(F29:F36)</f>
        <v>778</v>
      </c>
      <c r="G37" s="6" t="n">
        <f aca="false">SUM(G29:G36)</f>
        <v>850</v>
      </c>
      <c r="H37" s="6" t="n">
        <f aca="false">SUM(H29:H36)</f>
        <v>772</v>
      </c>
      <c r="I37" s="6" t="n">
        <f aca="false">SUM(I29:I36)</f>
        <v>809</v>
      </c>
      <c r="J37" s="6" t="n">
        <f aca="false">SUM(J29:J36)</f>
        <v>796</v>
      </c>
      <c r="K37" s="6" t="n">
        <f aca="false">SUM(K29:K36)</f>
        <v>849</v>
      </c>
      <c r="L37" s="6" t="n">
        <f aca="false">SUM(L29:L36)</f>
        <v>746</v>
      </c>
      <c r="M37" s="6" t="n">
        <f aca="false">SUM(M29:M36)</f>
        <v>809</v>
      </c>
      <c r="N37" s="6" t="n">
        <f aca="false">SUM(N29:N36)</f>
        <v>915</v>
      </c>
      <c r="O37" s="6" t="n">
        <f aca="false">SUM(O29:O36)</f>
        <v>972</v>
      </c>
      <c r="Q37" s="5" t="s">
        <v>26</v>
      </c>
      <c r="R37" s="7" t="n">
        <f aca="false">B37/B62*100</f>
        <v>6.54103101007079</v>
      </c>
      <c r="S37" s="7" t="n">
        <f aca="false">C37/C62*100</f>
        <v>6.79936933385889</v>
      </c>
      <c r="T37" s="7" t="n">
        <f aca="false">D37/D62*100</f>
        <v>6.18915872527923</v>
      </c>
      <c r="U37" s="7" t="n">
        <f aca="false">E37/E62*100</f>
        <v>5.98852665454037</v>
      </c>
      <c r="V37" s="7" t="n">
        <f aca="false">F37/F62*100</f>
        <v>7.30790907383055</v>
      </c>
      <c r="W37" s="7" t="n">
        <f aca="false">G37/G62*100</f>
        <v>7.84784415104792</v>
      </c>
      <c r="X37" s="7" t="n">
        <f aca="false">H37/H62*100</f>
        <v>7.13295759031692</v>
      </c>
      <c r="Y37" s="7" t="n">
        <f aca="false">I37/I62*100</f>
        <v>7.41861531407611</v>
      </c>
      <c r="Z37" s="7" t="n">
        <f aca="false">J37/J62*100</f>
        <v>7.14927249865278</v>
      </c>
      <c r="AA37" s="7" t="n">
        <f aca="false">K37/K62*100</f>
        <v>7.41808650065531</v>
      </c>
      <c r="AB37" s="7" t="n">
        <f aca="false">L37/L62*100</f>
        <v>6.62639900515189</v>
      </c>
      <c r="AC37" s="7" t="n">
        <f aca="false">M37/M62*100</f>
        <v>6.64476386036961</v>
      </c>
      <c r="AD37" s="7" t="n">
        <f aca="false">N37/N62*100</f>
        <v>6.90357627885921</v>
      </c>
      <c r="AE37" s="7" t="n">
        <f aca="false">O37/O62*100</f>
        <v>7.15758468335788</v>
      </c>
    </row>
    <row r="38" customFormat="false" ht="15" hidden="false" customHeight="false" outlineLevel="0" collapsed="false">
      <c r="A38" s="10" t="s">
        <v>32</v>
      </c>
    </row>
    <row r="40" customFormat="false" ht="15" hidden="false" customHeight="false" outlineLevel="0" collapsed="false">
      <c r="A40" s="1" t="s">
        <v>33</v>
      </c>
      <c r="Q40" s="1" t="s">
        <v>34</v>
      </c>
    </row>
    <row r="41" customFormat="false" ht="15" hidden="false" customHeight="false" outlineLevel="0" collapsed="false">
      <c r="A41" s="2" t="s">
        <v>3</v>
      </c>
      <c r="B41" s="2" t="s">
        <v>4</v>
      </c>
      <c r="C41" s="2" t="s">
        <v>5</v>
      </c>
      <c r="D41" s="2" t="s">
        <v>6</v>
      </c>
      <c r="E41" s="2" t="s">
        <v>7</v>
      </c>
      <c r="F41" s="2" t="s">
        <v>8</v>
      </c>
      <c r="G41" s="2" t="s">
        <v>9</v>
      </c>
      <c r="H41" s="2" t="s">
        <v>10</v>
      </c>
      <c r="I41" s="2" t="s">
        <v>11</v>
      </c>
      <c r="J41" s="2" t="s">
        <v>12</v>
      </c>
      <c r="K41" s="2" t="s">
        <v>13</v>
      </c>
      <c r="L41" s="2" t="s">
        <v>14</v>
      </c>
      <c r="M41" s="2" t="s">
        <v>15</v>
      </c>
      <c r="N41" s="2" t="s">
        <v>16</v>
      </c>
      <c r="O41" s="2" t="s">
        <v>17</v>
      </c>
      <c r="Q41" s="2" t="s">
        <v>3</v>
      </c>
      <c r="R41" s="2" t="s">
        <v>4</v>
      </c>
      <c r="S41" s="2" t="s">
        <v>5</v>
      </c>
      <c r="T41" s="2" t="s">
        <v>6</v>
      </c>
      <c r="U41" s="2" t="s">
        <v>7</v>
      </c>
      <c r="V41" s="2" t="s">
        <v>8</v>
      </c>
      <c r="W41" s="2" t="s">
        <v>9</v>
      </c>
      <c r="X41" s="2" t="s">
        <v>10</v>
      </c>
      <c r="Y41" s="2" t="s">
        <v>11</v>
      </c>
      <c r="Z41" s="2" t="s">
        <v>12</v>
      </c>
      <c r="AA41" s="2" t="s">
        <v>13</v>
      </c>
      <c r="AB41" s="2" t="s">
        <v>14</v>
      </c>
      <c r="AC41" s="2" t="s">
        <v>15</v>
      </c>
      <c r="AD41" s="2" t="s">
        <v>16</v>
      </c>
      <c r="AE41" s="2" t="s">
        <v>17</v>
      </c>
    </row>
    <row r="42" customFormat="false" ht="15" hidden="false" customHeight="false" outlineLevel="0" collapsed="false">
      <c r="A42" s="2" t="s">
        <v>18</v>
      </c>
      <c r="B42" s="3" t="n">
        <v>25</v>
      </c>
      <c r="C42" s="3" t="n">
        <v>24</v>
      </c>
      <c r="D42" s="3" t="n">
        <v>25</v>
      </c>
      <c r="E42" s="3" t="n">
        <v>10</v>
      </c>
      <c r="F42" s="3" t="n">
        <v>8</v>
      </c>
      <c r="G42" s="3" t="n">
        <v>22</v>
      </c>
      <c r="H42" s="3" t="n">
        <v>9</v>
      </c>
      <c r="I42" s="3" t="n">
        <v>24</v>
      </c>
      <c r="J42" s="3" t="n">
        <v>22</v>
      </c>
      <c r="K42" s="3" t="n">
        <v>15</v>
      </c>
      <c r="L42" s="3" t="n">
        <v>7</v>
      </c>
      <c r="M42" s="3" t="n">
        <v>18</v>
      </c>
      <c r="N42" s="3" t="n">
        <v>13</v>
      </c>
      <c r="O42" s="3" t="n">
        <v>3</v>
      </c>
      <c r="Q42" s="2" t="s">
        <v>18</v>
      </c>
      <c r="R42" s="4" t="n">
        <f aca="false">B42/B54*100</f>
        <v>0.467639356528245</v>
      </c>
      <c r="S42" s="4" t="n">
        <f aca="false">C42/C54*100</f>
        <v>0.453343407631281</v>
      </c>
      <c r="T42" s="4" t="n">
        <f aca="false">D42/D54*100</f>
        <v>0.483933410762679</v>
      </c>
      <c r="U42" s="4" t="n">
        <f aca="false">E42/E54*100</f>
        <v>0.268961807423346</v>
      </c>
      <c r="V42" s="4" t="n">
        <f aca="false">F42/F54*100</f>
        <v>0.14521691777092</v>
      </c>
      <c r="W42" s="4" t="n">
        <f aca="false">G42/G54*100</f>
        <v>0.389518413597734</v>
      </c>
      <c r="X42" s="4" t="n">
        <f aca="false">H42/H54*100</f>
        <v>0.158005617977528</v>
      </c>
      <c r="Y42" s="4" t="n">
        <f aca="false">I42/I54*100</f>
        <v>0.418555981862574</v>
      </c>
      <c r="Z42" s="4" t="n">
        <f aca="false">J42/J54*100</f>
        <v>0.371621621621622</v>
      </c>
      <c r="AA42" s="4" t="n">
        <f aca="false">K42/K54*100</f>
        <v>0.245861334207507</v>
      </c>
      <c r="AB42" s="4" t="n">
        <f aca="false">L42/L54*100</f>
        <v>0.119007140428426</v>
      </c>
      <c r="AC42" s="4" t="n">
        <f aca="false">M42/M54*100</f>
        <v>0.289668490505311</v>
      </c>
      <c r="AD42" s="4" t="n">
        <f aca="false">N42/N54*100</f>
        <v>0.191373472692478</v>
      </c>
      <c r="AE42" s="4" t="n">
        <f aca="false">O42/O54*100</f>
        <v>0.0431592576607682</v>
      </c>
    </row>
    <row r="43" customFormat="false" ht="15" hidden="false" customHeight="false" outlineLevel="0" collapsed="false">
      <c r="A43" s="2" t="s">
        <v>19</v>
      </c>
      <c r="B43" s="3" t="n">
        <v>5</v>
      </c>
      <c r="C43" s="3" t="n">
        <v>1</v>
      </c>
      <c r="D43" s="3"/>
      <c r="E43" s="3"/>
      <c r="F43" s="3" t="n">
        <v>2</v>
      </c>
      <c r="G43" s="3"/>
      <c r="H43" s="3"/>
      <c r="I43" s="3"/>
      <c r="J43" s="3" t="n">
        <v>1</v>
      </c>
      <c r="K43" s="3" t="n">
        <v>4</v>
      </c>
      <c r="L43" s="3" t="n">
        <v>1</v>
      </c>
      <c r="M43" s="3" t="n">
        <v>3</v>
      </c>
      <c r="N43" s="3" t="n">
        <v>4</v>
      </c>
      <c r="O43" s="3" t="n">
        <v>1</v>
      </c>
      <c r="Q43" s="2" t="s">
        <v>19</v>
      </c>
      <c r="R43" s="4" t="n">
        <f aca="false">B43/B55*100</f>
        <v>1.27877237851662</v>
      </c>
      <c r="S43" s="4" t="n">
        <f aca="false">C43/C55*100</f>
        <v>0.256410256410256</v>
      </c>
      <c r="T43" s="4" t="n">
        <f aca="false">D43/D55*100</f>
        <v>0</v>
      </c>
      <c r="U43" s="4" t="n">
        <f aca="false">E43/E55*100</f>
        <v>0</v>
      </c>
      <c r="V43" s="4" t="n">
        <f aca="false">F43/F55*100</f>
        <v>0.506329113924051</v>
      </c>
      <c r="W43" s="4" t="n">
        <f aca="false">G43/G55*100</f>
        <v>0</v>
      </c>
      <c r="X43" s="4" t="n">
        <f aca="false">H43/H55*100</f>
        <v>0</v>
      </c>
      <c r="Y43" s="4" t="n">
        <f aca="false">I43/I55*100</f>
        <v>0</v>
      </c>
      <c r="Z43" s="4" t="n">
        <f aca="false">J43/J55*100</f>
        <v>0.239234449760766</v>
      </c>
      <c r="AA43" s="4" t="n">
        <f aca="false">K43/K55*100</f>
        <v>0.91533180778032</v>
      </c>
      <c r="AB43" s="4" t="n">
        <f aca="false">L43/L55*100</f>
        <v>0.240963855421687</v>
      </c>
      <c r="AC43" s="4" t="n">
        <f aca="false">M43/M55*100</f>
        <v>0.652173913043478</v>
      </c>
      <c r="AD43" s="4" t="n">
        <f aca="false">N43/N55*100</f>
        <v>0.790513833992095</v>
      </c>
      <c r="AE43" s="4" t="n">
        <f aca="false">O43/O55*100</f>
        <v>0.192678227360308</v>
      </c>
    </row>
    <row r="44" customFormat="false" ht="15" hidden="false" customHeight="false" outlineLevel="0" collapsed="false">
      <c r="A44" s="2" t="s">
        <v>20</v>
      </c>
      <c r="B44" s="3" t="n">
        <v>4</v>
      </c>
      <c r="C44" s="3" t="n">
        <v>4</v>
      </c>
      <c r="D44" s="3" t="n">
        <v>5</v>
      </c>
      <c r="E44" s="3" t="n">
        <v>4</v>
      </c>
      <c r="F44" s="3" t="n">
        <v>3</v>
      </c>
      <c r="G44" s="3" t="n">
        <v>1</v>
      </c>
      <c r="H44" s="3" t="n">
        <v>2</v>
      </c>
      <c r="I44" s="3" t="n">
        <v>1</v>
      </c>
      <c r="J44" s="3"/>
      <c r="K44" s="3"/>
      <c r="L44" s="3" t="n">
        <v>5</v>
      </c>
      <c r="M44" s="3" t="n">
        <v>6</v>
      </c>
      <c r="N44" s="3" t="n">
        <v>3</v>
      </c>
      <c r="O44" s="3" t="n">
        <v>2</v>
      </c>
      <c r="Q44" s="2" t="s">
        <v>20</v>
      </c>
      <c r="R44" s="4" t="n">
        <f aca="false">B44/B56*100</f>
        <v>0.425985090521832</v>
      </c>
      <c r="S44" s="4" t="n">
        <f aca="false">C44/C56*100</f>
        <v>0.383877159309021</v>
      </c>
      <c r="T44" s="4" t="n">
        <f aca="false">D44/D56*100</f>
        <v>0.513347022587269</v>
      </c>
      <c r="U44" s="4" t="n">
        <f aca="false">E44/E56*100</f>
        <v>0.599700149925038</v>
      </c>
      <c r="V44" s="4" t="n">
        <f aca="false">F44/F56*100</f>
        <v>0.28169014084507</v>
      </c>
      <c r="W44" s="4" t="n">
        <f aca="false">G44/G56*100</f>
        <v>0.100502512562814</v>
      </c>
      <c r="X44" s="4" t="n">
        <f aca="false">H44/H56*100</f>
        <v>0.204081632653061</v>
      </c>
      <c r="Y44" s="4" t="n">
        <f aca="false">I44/I56*100</f>
        <v>0.105485232067511</v>
      </c>
      <c r="Z44" s="4" t="n">
        <f aca="false">J44/J56*100</f>
        <v>0</v>
      </c>
      <c r="AA44" s="4" t="n">
        <f aca="false">K44/K56*100</f>
        <v>0</v>
      </c>
      <c r="AB44" s="4" t="n">
        <f aca="false">L44/L56*100</f>
        <v>0.470366886171214</v>
      </c>
      <c r="AC44" s="4" t="n">
        <f aca="false">M44/M56*100</f>
        <v>0.530503978779841</v>
      </c>
      <c r="AD44" s="4" t="n">
        <f aca="false">N44/N56*100</f>
        <v>0.248756218905473</v>
      </c>
      <c r="AE44" s="4" t="n">
        <f aca="false">O44/O56*100</f>
        <v>0.163398692810458</v>
      </c>
    </row>
    <row r="45" customFormat="false" ht="15" hidden="false" customHeight="false" outlineLevel="0" collapsed="false">
      <c r="A45" s="2" t="s">
        <v>21</v>
      </c>
      <c r="B45" s="3" t="n">
        <v>10</v>
      </c>
      <c r="C45" s="3" t="n">
        <v>7</v>
      </c>
      <c r="D45" s="3" t="n">
        <v>5</v>
      </c>
      <c r="E45" s="3" t="n">
        <v>3</v>
      </c>
      <c r="F45" s="3"/>
      <c r="G45" s="3" t="n">
        <v>3</v>
      </c>
      <c r="H45" s="3" t="n">
        <v>6</v>
      </c>
      <c r="I45" s="3" t="n">
        <v>5</v>
      </c>
      <c r="J45" s="3" t="n">
        <v>4</v>
      </c>
      <c r="K45" s="3" t="n">
        <v>3</v>
      </c>
      <c r="L45" s="3" t="n">
        <v>2</v>
      </c>
      <c r="M45" s="3" t="n">
        <v>2</v>
      </c>
      <c r="N45" s="3" t="n">
        <v>4</v>
      </c>
      <c r="O45" s="3" t="n">
        <v>1</v>
      </c>
      <c r="Q45" s="2" t="s">
        <v>21</v>
      </c>
      <c r="R45" s="4" t="n">
        <f aca="false">B45/B57*100</f>
        <v>0.922509225092251</v>
      </c>
      <c r="S45" s="4" t="n">
        <f aca="false">C45/C57*100</f>
        <v>0.616197183098592</v>
      </c>
      <c r="T45" s="4" t="n">
        <f aca="false">D45/D57*100</f>
        <v>0.437445319335083</v>
      </c>
      <c r="U45" s="4" t="n">
        <f aca="false">E45/E57*100</f>
        <v>0.348837209302326</v>
      </c>
      <c r="V45" s="4" t="n">
        <f aca="false">F45/F57*100</f>
        <v>0</v>
      </c>
      <c r="W45" s="4" t="n">
        <f aca="false">G45/G57*100</f>
        <v>0.241351568785197</v>
      </c>
      <c r="X45" s="4" t="n">
        <f aca="false">H45/H57*100</f>
        <v>0.504625735912532</v>
      </c>
      <c r="Y45" s="4" t="n">
        <f aca="false">I45/I57*100</f>
        <v>0.408830744071954</v>
      </c>
      <c r="Z45" s="4" t="n">
        <f aca="false">J45/J57*100</f>
        <v>0.326530612244898</v>
      </c>
      <c r="AA45" s="4" t="n">
        <f aca="false">K45/K57*100</f>
        <v>0.24896265560166</v>
      </c>
      <c r="AB45" s="4" t="n">
        <f aca="false">L45/L57*100</f>
        <v>0.160642570281125</v>
      </c>
      <c r="AC45" s="4" t="n">
        <f aca="false">M45/M57*100</f>
        <v>0.151515151515152</v>
      </c>
      <c r="AD45" s="4" t="n">
        <f aca="false">N45/N57*100</f>
        <v>0.258732212160414</v>
      </c>
      <c r="AE45" s="4" t="n">
        <f aca="false">O45/O57*100</f>
        <v>0.0642260757867694</v>
      </c>
    </row>
    <row r="46" customFormat="false" ht="15" hidden="false" customHeight="false" outlineLevel="0" collapsed="false">
      <c r="A46" s="2" t="s">
        <v>22</v>
      </c>
      <c r="B46" s="3"/>
      <c r="C46" s="3" t="n">
        <v>2</v>
      </c>
      <c r="D46" s="3" t="n">
        <v>6</v>
      </c>
      <c r="E46" s="3"/>
      <c r="F46" s="3"/>
      <c r="G46" s="3"/>
      <c r="H46" s="3"/>
      <c r="I46" s="3" t="n">
        <v>1</v>
      </c>
      <c r="J46" s="3" t="n">
        <v>1</v>
      </c>
      <c r="K46" s="3"/>
      <c r="L46" s="3"/>
      <c r="M46" s="3" t="n">
        <v>1</v>
      </c>
      <c r="N46" s="3" t="n">
        <v>1</v>
      </c>
      <c r="O46" s="3"/>
      <c r="Q46" s="2" t="s">
        <v>22</v>
      </c>
      <c r="R46" s="4" t="n">
        <f aca="false">B46/B58*100</f>
        <v>0</v>
      </c>
      <c r="S46" s="4" t="n">
        <f aca="false">C46/C58*100</f>
        <v>0.467289719626168</v>
      </c>
      <c r="T46" s="4" t="n">
        <f aca="false">D46/D58*100</f>
        <v>1.54639175257732</v>
      </c>
      <c r="U46" s="4" t="n">
        <f aca="false">E46/E58*100</f>
        <v>0</v>
      </c>
      <c r="V46" s="4" t="n">
        <f aca="false">F46/F58*100</f>
        <v>0</v>
      </c>
      <c r="W46" s="4" t="n">
        <f aca="false">G46/G58*100</f>
        <v>0</v>
      </c>
      <c r="X46" s="4" t="n">
        <f aca="false">H46/H58*100</f>
        <v>0</v>
      </c>
      <c r="Y46" s="4" t="n">
        <f aca="false">I46/I58*100</f>
        <v>0.212314225053079</v>
      </c>
      <c r="Z46" s="4" t="n">
        <f aca="false">J46/J58*100</f>
        <v>0.206611570247934</v>
      </c>
      <c r="AA46" s="4" t="n">
        <f aca="false">K46/K58*100</f>
        <v>0</v>
      </c>
      <c r="AB46" s="4" t="n">
        <f aca="false">L46/L58*100</f>
        <v>0</v>
      </c>
      <c r="AC46" s="4" t="n">
        <f aca="false">M46/M58*100</f>
        <v>0.176678445229682</v>
      </c>
      <c r="AD46" s="4" t="n">
        <f aca="false">N46/N58*100</f>
        <v>0.176056338028169</v>
      </c>
      <c r="AE46" s="4" t="n">
        <f aca="false">O46/O58*100</f>
        <v>0</v>
      </c>
    </row>
    <row r="47" customFormat="false" ht="15" hidden="false" customHeight="false" outlineLevel="0" collapsed="false">
      <c r="A47" s="2" t="s">
        <v>23</v>
      </c>
      <c r="B47" s="3" t="n">
        <v>7</v>
      </c>
      <c r="C47" s="3" t="n">
        <v>4</v>
      </c>
      <c r="D47" s="3" t="n">
        <v>3</v>
      </c>
      <c r="E47" s="3" t="n">
        <v>4</v>
      </c>
      <c r="F47" s="3" t="n">
        <v>4</v>
      </c>
      <c r="G47" s="3" t="n">
        <v>3</v>
      </c>
      <c r="H47" s="3" t="n">
        <v>2</v>
      </c>
      <c r="I47" s="3" t="n">
        <v>9</v>
      </c>
      <c r="J47" s="3" t="n">
        <v>4</v>
      </c>
      <c r="K47" s="3" t="n">
        <v>4</v>
      </c>
      <c r="L47" s="3" t="n">
        <v>6</v>
      </c>
      <c r="M47" s="3" t="n">
        <v>3</v>
      </c>
      <c r="N47" s="3" t="n">
        <v>4</v>
      </c>
      <c r="O47" s="3" t="n">
        <v>4</v>
      </c>
      <c r="Q47" s="2" t="s">
        <v>23</v>
      </c>
      <c r="R47" s="4" t="n">
        <f aca="false">B47/B59*100</f>
        <v>0.620567375886525</v>
      </c>
      <c r="S47" s="4" t="n">
        <f aca="false">C47/C59*100</f>
        <v>0.364298724954463</v>
      </c>
      <c r="T47" s="4" t="n">
        <f aca="false">D47/D59*100</f>
        <v>0.28328611898017</v>
      </c>
      <c r="U47" s="4" t="n">
        <f aca="false">E47/E59*100</f>
        <v>0.466200466200466</v>
      </c>
      <c r="V47" s="4" t="n">
        <f aca="false">F47/F59*100</f>
        <v>0.330305532617671</v>
      </c>
      <c r="W47" s="4" t="n">
        <f aca="false">G47/G59*100</f>
        <v>0.232198142414861</v>
      </c>
      <c r="X47" s="4" t="n">
        <f aca="false">H47/H59*100</f>
        <v>0.147058823529412</v>
      </c>
      <c r="Y47" s="4" t="n">
        <f aca="false">I47/I59*100</f>
        <v>0.673148840688108</v>
      </c>
      <c r="Z47" s="4" t="n">
        <f aca="false">J47/J59*100</f>
        <v>0.295420974889217</v>
      </c>
      <c r="AA47" s="4" t="n">
        <f aca="false">K47/K59*100</f>
        <v>0.296956198960653</v>
      </c>
      <c r="AB47" s="4" t="n">
        <f aca="false">L47/L59*100</f>
        <v>0.409556313993174</v>
      </c>
      <c r="AC47" s="4" t="n">
        <f aca="false">M47/M59*100</f>
        <v>0.181818181818182</v>
      </c>
      <c r="AD47" s="4" t="n">
        <f aca="false">N47/N59*100</f>
        <v>0.235294117647059</v>
      </c>
      <c r="AE47" s="4" t="n">
        <f aca="false">O47/O59*100</f>
        <v>0.213561131873999</v>
      </c>
    </row>
    <row r="48" customFormat="false" ht="15" hidden="false" customHeight="false" outlineLevel="0" collapsed="false">
      <c r="A48" s="2" t="s">
        <v>24</v>
      </c>
      <c r="B48" s="3" t="n">
        <v>3</v>
      </c>
      <c r="C48" s="3" t="n">
        <v>1</v>
      </c>
      <c r="D48" s="3"/>
      <c r="E48" s="3" t="n">
        <v>1</v>
      </c>
      <c r="F48" s="3" t="n">
        <v>1</v>
      </c>
      <c r="G48" s="3" t="n">
        <v>1</v>
      </c>
      <c r="H48" s="3"/>
      <c r="I48" s="3"/>
      <c r="J48" s="3" t="n">
        <v>1</v>
      </c>
      <c r="K48" s="3" t="n">
        <v>1</v>
      </c>
      <c r="L48" s="3"/>
      <c r="M48" s="3" t="n">
        <v>1</v>
      </c>
      <c r="N48" s="3" t="n">
        <v>1</v>
      </c>
      <c r="O48" s="3"/>
      <c r="Q48" s="2" t="s">
        <v>24</v>
      </c>
      <c r="R48" s="4" t="n">
        <f aca="false">B48/B60*100</f>
        <v>0.79155672823219</v>
      </c>
      <c r="S48" s="4" t="n">
        <f aca="false">C48/C60*100</f>
        <v>0.257731958762887</v>
      </c>
      <c r="T48" s="4" t="n">
        <f aca="false">D48/D60*100</f>
        <v>0</v>
      </c>
      <c r="U48" s="4" t="n">
        <f aca="false">E48/E60*100</f>
        <v>0.440528634361234</v>
      </c>
      <c r="V48" s="4" t="n">
        <f aca="false">F48/F60*100</f>
        <v>0.306748466257669</v>
      </c>
      <c r="W48" s="4" t="n">
        <f aca="false">G48/G60*100</f>
        <v>0.273224043715847</v>
      </c>
      <c r="X48" s="4" t="n">
        <f aca="false">H48/H60*100</f>
        <v>0</v>
      </c>
      <c r="Y48" s="4" t="n">
        <f aca="false">I48/I60*100</f>
        <v>0</v>
      </c>
      <c r="Z48" s="4" t="n">
        <f aca="false">J48/J60*100</f>
        <v>0.282485875706215</v>
      </c>
      <c r="AA48" s="4" t="n">
        <f aca="false">K48/K60*100</f>
        <v>0.241545893719807</v>
      </c>
      <c r="AB48" s="4" t="n">
        <f aca="false">L48/L60*100</f>
        <v>0</v>
      </c>
      <c r="AC48" s="4" t="n">
        <f aca="false">M48/M60*100</f>
        <v>0.263852242744063</v>
      </c>
      <c r="AD48" s="4" t="n">
        <f aca="false">N48/N60*100</f>
        <v>0.216450216450216</v>
      </c>
      <c r="AE48" s="4" t="n">
        <f aca="false">O48/O60*100</f>
        <v>0</v>
      </c>
    </row>
    <row r="49" customFormat="false" ht="15" hidden="false" customHeight="false" outlineLevel="0" collapsed="false">
      <c r="A49" s="2" t="s">
        <v>25</v>
      </c>
      <c r="B49" s="3" t="n">
        <v>2</v>
      </c>
      <c r="C49" s="3" t="n">
        <v>4</v>
      </c>
      <c r="D49" s="3" t="n">
        <v>1</v>
      </c>
      <c r="E49" s="3"/>
      <c r="F49" s="3" t="n">
        <v>1</v>
      </c>
      <c r="G49" s="3"/>
      <c r="H49" s="3"/>
      <c r="I49" s="3" t="n">
        <v>1</v>
      </c>
      <c r="J49" s="3"/>
      <c r="K49" s="3"/>
      <c r="L49" s="3" t="n">
        <v>1</v>
      </c>
      <c r="M49" s="3" t="n">
        <v>3</v>
      </c>
      <c r="N49" s="3"/>
      <c r="O49" s="3" t="n">
        <v>2</v>
      </c>
      <c r="Q49" s="2" t="s">
        <v>25</v>
      </c>
      <c r="R49" s="4" t="n">
        <f aca="false">B49/B61*100</f>
        <v>0.539083557951483</v>
      </c>
      <c r="S49" s="4" t="n">
        <f aca="false">C49/C61*100</f>
        <v>1.0752688172043</v>
      </c>
      <c r="T49" s="4" t="n">
        <f aca="false">D49/D61*100</f>
        <v>0.277777777777778</v>
      </c>
      <c r="U49" s="4" t="n">
        <f aca="false">E49/E61*100</f>
        <v>0</v>
      </c>
      <c r="V49" s="4" t="n">
        <f aca="false">F49/F61*100</f>
        <v>0.265957446808511</v>
      </c>
      <c r="W49" s="4" t="n">
        <f aca="false">G49/G61*100</f>
        <v>0</v>
      </c>
      <c r="X49" s="4" t="n">
        <f aca="false">H49/H61*100</f>
        <v>0</v>
      </c>
      <c r="Y49" s="4" t="n">
        <f aca="false">I49/I61*100</f>
        <v>0.236406619385343</v>
      </c>
      <c r="Z49" s="4" t="n">
        <f aca="false">J49/J61*100</f>
        <v>0</v>
      </c>
      <c r="AA49" s="4" t="n">
        <f aca="false">K49/K61*100</f>
        <v>0</v>
      </c>
      <c r="AB49" s="4" t="n">
        <f aca="false">L49/L61*100</f>
        <v>0.256410256410256</v>
      </c>
      <c r="AC49" s="4" t="n">
        <f aca="false">M49/M61*100</f>
        <v>0.659340659340659</v>
      </c>
      <c r="AD49" s="4" t="n">
        <f aca="false">N49/N61*100</f>
        <v>0</v>
      </c>
      <c r="AE49" s="4" t="n">
        <f aca="false">O49/O61*100</f>
        <v>0.466200466200466</v>
      </c>
    </row>
    <row r="50" customFormat="false" ht="15" hidden="false" customHeight="false" outlineLevel="0" collapsed="false">
      <c r="A50" s="5" t="s">
        <v>26</v>
      </c>
      <c r="B50" s="6" t="n">
        <f aca="false">SUM(B42:B49)</f>
        <v>56</v>
      </c>
      <c r="C50" s="6" t="n">
        <f aca="false">SUM(C42:C49)</f>
        <v>47</v>
      </c>
      <c r="D50" s="6" t="n">
        <f aca="false">SUM(D42:D49)</f>
        <v>45</v>
      </c>
      <c r="E50" s="6" t="n">
        <f aca="false">SUM(E42:E49)</f>
        <v>22</v>
      </c>
      <c r="F50" s="6" t="n">
        <f aca="false">SUM(F42:F49)</f>
        <v>19</v>
      </c>
      <c r="G50" s="6" t="n">
        <f aca="false">SUM(G42:G49)</f>
        <v>30</v>
      </c>
      <c r="H50" s="6" t="n">
        <f aca="false">SUM(H42:H49)</f>
        <v>19</v>
      </c>
      <c r="I50" s="6" t="n">
        <f aca="false">SUM(I42:I49)</f>
        <v>41</v>
      </c>
      <c r="J50" s="6" t="n">
        <f aca="false">SUM(J42:J49)</f>
        <v>33</v>
      </c>
      <c r="K50" s="6" t="n">
        <f aca="false">SUM(K42:K49)</f>
        <v>27</v>
      </c>
      <c r="L50" s="6" t="n">
        <f aca="false">SUM(L42:L49)</f>
        <v>22</v>
      </c>
      <c r="M50" s="6" t="n">
        <f aca="false">SUM(M42:M49)</f>
        <v>37</v>
      </c>
      <c r="N50" s="6" t="n">
        <f aca="false">SUM(N42:N49)</f>
        <v>30</v>
      </c>
      <c r="O50" s="6" t="n">
        <f aca="false">SUM(O42:O49)</f>
        <v>13</v>
      </c>
      <c r="Q50" s="5" t="s">
        <v>26</v>
      </c>
      <c r="R50" s="7" t="n">
        <f aca="false">B50/B62*100</f>
        <v>0.558380695981653</v>
      </c>
      <c r="S50" s="7" t="n">
        <f aca="false">C50/C62*100</f>
        <v>0.463145447378794</v>
      </c>
      <c r="T50" s="7" t="n">
        <f aca="false">D50/D62*100</f>
        <v>0.461112818936366</v>
      </c>
      <c r="U50" s="7" t="n">
        <f aca="false">E50/E62*100</f>
        <v>0.30782146355114</v>
      </c>
      <c r="V50" s="7" t="n">
        <f aca="false">F50/F62*100</f>
        <v>0.178470787150103</v>
      </c>
      <c r="W50" s="7" t="n">
        <f aca="false">G50/G62*100</f>
        <v>0.276982734742868</v>
      </c>
      <c r="X50" s="7" t="n">
        <f aca="false">H50/H62*100</f>
        <v>0.17555206504666</v>
      </c>
      <c r="Y50" s="7" t="n">
        <f aca="false">I50/I62*100</f>
        <v>0.375974323704723</v>
      </c>
      <c r="Z50" s="7" t="n">
        <f aca="false">J50/J62*100</f>
        <v>0.296389437758218</v>
      </c>
      <c r="AA50" s="7" t="n">
        <f aca="false">K50/K62*100</f>
        <v>0.235910878112713</v>
      </c>
      <c r="AB50" s="7" t="n">
        <f aca="false">L50/L62*100</f>
        <v>0.19541659264523</v>
      </c>
      <c r="AC50" s="7" t="n">
        <f aca="false">M50/M62*100</f>
        <v>0.303901437371663</v>
      </c>
      <c r="AD50" s="7" t="n">
        <f aca="false">N50/N62*100</f>
        <v>0.226346763241286</v>
      </c>
      <c r="AE50" s="7" t="n">
        <f aca="false">O50/O62*100</f>
        <v>0.0957290132547864</v>
      </c>
    </row>
    <row r="52" customFormat="false" ht="15" hidden="false" customHeight="false" outlineLevel="0" collapsed="false">
      <c r="A52" s="1" t="s">
        <v>35</v>
      </c>
    </row>
    <row r="53" customFormat="false" ht="15" hidden="false" customHeight="false" outlineLevel="0" collapsed="false">
      <c r="A53" s="2" t="s">
        <v>3</v>
      </c>
      <c r="B53" s="2" t="s">
        <v>4</v>
      </c>
      <c r="C53" s="2" t="s">
        <v>5</v>
      </c>
      <c r="D53" s="2" t="s">
        <v>6</v>
      </c>
      <c r="E53" s="2" t="s">
        <v>7</v>
      </c>
      <c r="F53" s="2" t="s">
        <v>8</v>
      </c>
      <c r="G53" s="2" t="s">
        <v>9</v>
      </c>
      <c r="H53" s="2" t="s">
        <v>10</v>
      </c>
      <c r="I53" s="2" t="s">
        <v>11</v>
      </c>
      <c r="J53" s="2" t="s">
        <v>12</v>
      </c>
      <c r="K53" s="2" t="s">
        <v>13</v>
      </c>
      <c r="L53" s="2" t="s">
        <v>14</v>
      </c>
      <c r="M53" s="2" t="s">
        <v>15</v>
      </c>
      <c r="N53" s="2" t="s">
        <v>16</v>
      </c>
      <c r="O53" s="2" t="s">
        <v>17</v>
      </c>
    </row>
    <row r="54" customFormat="false" ht="15" hidden="false" customHeight="false" outlineLevel="0" collapsed="false">
      <c r="A54" s="2" t="s">
        <v>18</v>
      </c>
      <c r="B54" s="3" t="n">
        <v>5346</v>
      </c>
      <c r="C54" s="3" t="n">
        <v>5294</v>
      </c>
      <c r="D54" s="3" t="n">
        <v>5166</v>
      </c>
      <c r="E54" s="3" t="n">
        <v>3718</v>
      </c>
      <c r="F54" s="3" t="n">
        <v>5509</v>
      </c>
      <c r="G54" s="3" t="n">
        <v>5648</v>
      </c>
      <c r="H54" s="3" t="n">
        <v>5696</v>
      </c>
      <c r="I54" s="3" t="n">
        <v>5734</v>
      </c>
      <c r="J54" s="3" t="n">
        <v>5920</v>
      </c>
      <c r="K54" s="3" t="n">
        <v>6101</v>
      </c>
      <c r="L54" s="3" t="n">
        <v>5882</v>
      </c>
      <c r="M54" s="3" t="n">
        <v>6214</v>
      </c>
      <c r="N54" s="3" t="n">
        <v>6793</v>
      </c>
      <c r="O54" s="3" t="n">
        <v>6951</v>
      </c>
    </row>
    <row r="55" customFormat="false" ht="15" hidden="false" customHeight="false" outlineLevel="0" collapsed="false">
      <c r="A55" s="2" t="s">
        <v>19</v>
      </c>
      <c r="B55" s="3" t="n">
        <v>391</v>
      </c>
      <c r="C55" s="3" t="n">
        <v>390</v>
      </c>
      <c r="D55" s="3" t="n">
        <v>308</v>
      </c>
      <c r="E55" s="3" t="n">
        <v>243</v>
      </c>
      <c r="F55" s="3" t="n">
        <v>395</v>
      </c>
      <c r="G55" s="3" t="n">
        <v>364</v>
      </c>
      <c r="H55" s="3" t="n">
        <v>372</v>
      </c>
      <c r="I55" s="3" t="n">
        <v>400</v>
      </c>
      <c r="J55" s="3" t="n">
        <v>418</v>
      </c>
      <c r="K55" s="3" t="n">
        <v>437</v>
      </c>
      <c r="L55" s="3" t="n">
        <v>415</v>
      </c>
      <c r="M55" s="3" t="n">
        <v>460</v>
      </c>
      <c r="N55" s="3" t="n">
        <v>506</v>
      </c>
      <c r="O55" s="3" t="n">
        <v>519</v>
      </c>
    </row>
    <row r="56" customFormat="false" ht="15" hidden="false" customHeight="false" outlineLevel="0" collapsed="false">
      <c r="A56" s="2" t="s">
        <v>20</v>
      </c>
      <c r="B56" s="3" t="n">
        <v>939</v>
      </c>
      <c r="C56" s="3" t="n">
        <v>1042</v>
      </c>
      <c r="D56" s="3" t="n">
        <v>974</v>
      </c>
      <c r="E56" s="3" t="n">
        <v>667</v>
      </c>
      <c r="F56" s="3" t="n">
        <v>1065</v>
      </c>
      <c r="G56" s="3" t="n">
        <v>995</v>
      </c>
      <c r="H56" s="3" t="n">
        <v>980</v>
      </c>
      <c r="I56" s="3" t="n">
        <v>948</v>
      </c>
      <c r="J56" s="3" t="n">
        <v>973</v>
      </c>
      <c r="K56" s="3" t="n">
        <v>1012</v>
      </c>
      <c r="L56" s="3" t="n">
        <v>1063</v>
      </c>
      <c r="M56" s="3" t="n">
        <v>1131</v>
      </c>
      <c r="N56" s="3" t="n">
        <v>1206</v>
      </c>
      <c r="O56" s="3" t="n">
        <v>1224</v>
      </c>
    </row>
    <row r="57" customFormat="false" ht="15" hidden="false" customHeight="false" outlineLevel="0" collapsed="false">
      <c r="A57" s="2" t="s">
        <v>21</v>
      </c>
      <c r="B57" s="3" t="n">
        <v>1084</v>
      </c>
      <c r="C57" s="3" t="n">
        <v>1136</v>
      </c>
      <c r="D57" s="3" t="n">
        <v>1143</v>
      </c>
      <c r="E57" s="3" t="n">
        <v>860</v>
      </c>
      <c r="F57" s="3" t="n">
        <v>1258</v>
      </c>
      <c r="G57" s="3" t="n">
        <v>1243</v>
      </c>
      <c r="H57" s="3" t="n">
        <v>1189</v>
      </c>
      <c r="I57" s="3" t="n">
        <v>1223</v>
      </c>
      <c r="J57" s="3" t="n">
        <v>1225</v>
      </c>
      <c r="K57" s="3" t="n">
        <v>1205</v>
      </c>
      <c r="L57" s="3" t="n">
        <v>1245</v>
      </c>
      <c r="M57" s="3" t="n">
        <v>1320</v>
      </c>
      <c r="N57" s="3" t="n">
        <v>1546</v>
      </c>
      <c r="O57" s="3" t="n">
        <v>1557</v>
      </c>
    </row>
    <row r="58" customFormat="false" ht="15" hidden="false" customHeight="false" outlineLevel="0" collapsed="false">
      <c r="A58" s="2" t="s">
        <v>22</v>
      </c>
      <c r="B58" s="3" t="n">
        <v>391</v>
      </c>
      <c r="C58" s="3" t="n">
        <v>428</v>
      </c>
      <c r="D58" s="3" t="n">
        <v>388</v>
      </c>
      <c r="E58" s="3" t="n">
        <v>318</v>
      </c>
      <c r="F58" s="3" t="n">
        <v>506</v>
      </c>
      <c r="G58" s="3" t="n">
        <v>518</v>
      </c>
      <c r="H58" s="3" t="n">
        <v>511</v>
      </c>
      <c r="I58" s="3" t="n">
        <v>471</v>
      </c>
      <c r="J58" s="3" t="n">
        <v>484</v>
      </c>
      <c r="K58" s="3" t="n">
        <v>508</v>
      </c>
      <c r="L58" s="3" t="n">
        <v>455</v>
      </c>
      <c r="M58" s="3" t="n">
        <v>566</v>
      </c>
      <c r="N58" s="3" t="n">
        <v>568</v>
      </c>
      <c r="O58" s="3" t="n">
        <v>599</v>
      </c>
    </row>
    <row r="59" customFormat="false" ht="15" hidden="false" customHeight="false" outlineLevel="0" collapsed="false">
      <c r="A59" s="2" t="s">
        <v>23</v>
      </c>
      <c r="B59" s="3" t="n">
        <v>1128</v>
      </c>
      <c r="C59" s="3" t="n">
        <v>1098</v>
      </c>
      <c r="D59" s="3" t="n">
        <v>1059</v>
      </c>
      <c r="E59" s="3" t="n">
        <v>858</v>
      </c>
      <c r="F59" s="3" t="n">
        <v>1211</v>
      </c>
      <c r="G59" s="3" t="n">
        <v>1292</v>
      </c>
      <c r="H59" s="3" t="n">
        <v>1360</v>
      </c>
      <c r="I59" s="3" t="n">
        <v>1337</v>
      </c>
      <c r="J59" s="3" t="n">
        <v>1354</v>
      </c>
      <c r="K59" s="3" t="n">
        <v>1347</v>
      </c>
      <c r="L59" s="3" t="n">
        <v>1465</v>
      </c>
      <c r="M59" s="3" t="n">
        <v>1650</v>
      </c>
      <c r="N59" s="3" t="n">
        <v>1700</v>
      </c>
      <c r="O59" s="3" t="n">
        <v>1873</v>
      </c>
    </row>
    <row r="60" customFormat="false" ht="15" hidden="false" customHeight="false" outlineLevel="0" collapsed="false">
      <c r="A60" s="2" t="s">
        <v>24</v>
      </c>
      <c r="B60" s="3" t="n">
        <v>379</v>
      </c>
      <c r="C60" s="3" t="n">
        <v>388</v>
      </c>
      <c r="D60" s="3" t="n">
        <v>361</v>
      </c>
      <c r="E60" s="3" t="n">
        <v>227</v>
      </c>
      <c r="F60" s="3" t="n">
        <v>326</v>
      </c>
      <c r="G60" s="3" t="n">
        <v>366</v>
      </c>
      <c r="H60" s="3" t="n">
        <v>373</v>
      </c>
      <c r="I60" s="3" t="n">
        <v>369</v>
      </c>
      <c r="J60" s="3" t="n">
        <v>354</v>
      </c>
      <c r="K60" s="3" t="n">
        <v>414</v>
      </c>
      <c r="L60" s="3" t="n">
        <v>343</v>
      </c>
      <c r="M60" s="3" t="n">
        <v>379</v>
      </c>
      <c r="N60" s="3" t="n">
        <v>462</v>
      </c>
      <c r="O60" s="3" t="n">
        <v>428</v>
      </c>
    </row>
    <row r="61" customFormat="false" ht="15" hidden="false" customHeight="false" outlineLevel="0" collapsed="false">
      <c r="A61" s="2" t="s">
        <v>25</v>
      </c>
      <c r="B61" s="3" t="n">
        <v>371</v>
      </c>
      <c r="C61" s="3" t="n">
        <v>372</v>
      </c>
      <c r="D61" s="3" t="n">
        <v>360</v>
      </c>
      <c r="E61" s="3" t="n">
        <v>256</v>
      </c>
      <c r="F61" s="3" t="n">
        <v>376</v>
      </c>
      <c r="G61" s="3" t="n">
        <v>405</v>
      </c>
      <c r="H61" s="3" t="n">
        <v>342</v>
      </c>
      <c r="I61" s="3" t="n">
        <v>423</v>
      </c>
      <c r="J61" s="3" t="n">
        <v>406</v>
      </c>
      <c r="K61" s="3" t="n">
        <v>421</v>
      </c>
      <c r="L61" s="3" t="n">
        <v>390</v>
      </c>
      <c r="M61" s="3" t="n">
        <v>455</v>
      </c>
      <c r="N61" s="3" t="n">
        <v>473</v>
      </c>
      <c r="O61" s="3" t="n">
        <v>429</v>
      </c>
    </row>
    <row r="62" customFormat="false" ht="15" hidden="false" customHeight="false" outlineLevel="0" collapsed="false">
      <c r="A62" s="5" t="s">
        <v>26</v>
      </c>
      <c r="B62" s="6" t="n">
        <f aca="false">SUM(B54:B61)</f>
        <v>10029</v>
      </c>
      <c r="C62" s="6" t="n">
        <f aca="false">SUM(C54:C61)</f>
        <v>10148</v>
      </c>
      <c r="D62" s="6" t="n">
        <f aca="false">SUM(D54:D61)</f>
        <v>9759</v>
      </c>
      <c r="E62" s="6" t="n">
        <f aca="false">SUM(E54:E61)</f>
        <v>7147</v>
      </c>
      <c r="F62" s="6" t="n">
        <f aca="false">SUM(F54:F61)</f>
        <v>10646</v>
      </c>
      <c r="G62" s="6" t="n">
        <f aca="false">SUM(G54:G61)</f>
        <v>10831</v>
      </c>
      <c r="H62" s="6" t="n">
        <f aca="false">SUM(H54:H61)</f>
        <v>10823</v>
      </c>
      <c r="I62" s="6" t="n">
        <f aca="false">SUM(I54:I61)</f>
        <v>10905</v>
      </c>
      <c r="J62" s="6" t="n">
        <f aca="false">SUM(J54:J61)</f>
        <v>11134</v>
      </c>
      <c r="K62" s="6" t="n">
        <f aca="false">SUM(K54:K61)</f>
        <v>11445</v>
      </c>
      <c r="L62" s="6" t="n">
        <f aca="false">SUM(L54:L61)</f>
        <v>11258</v>
      </c>
      <c r="M62" s="6" t="n">
        <f aca="false">SUM(M54:M61)</f>
        <v>12175</v>
      </c>
      <c r="N62" s="6" t="n">
        <f aca="false">SUM(N54:N61)</f>
        <v>13254</v>
      </c>
      <c r="O62" s="6" t="n">
        <f aca="false">SUM(O54:O61)</f>
        <v>13580</v>
      </c>
    </row>
    <row r="64" customFormat="false" ht="15" hidden="false" customHeight="false" outlineLevel="0" collapsed="false">
      <c r="A64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6:01:52Z</dcterms:created>
  <dc:creator>ANNA ZIMELLI</dc:creator>
  <dc:description/>
  <dc:language>en-US</dc:language>
  <cp:lastModifiedBy>ANNA ZIMELLI</cp:lastModifiedBy>
  <dcterms:modified xsi:type="dcterms:W3CDTF">2024-10-28T16:29:39Z</dcterms:modified>
  <cp:revision>0</cp:revision>
  <dc:subject/>
  <dc:title/>
</cp:coreProperties>
</file>