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3" sheetId="1" state="visible" r:id="rId2"/>
  </sheets>
  <definedNames>
    <definedName function="false" hidden="false" localSheetId="0" name="_xlnm.Print_Area" vbProcedure="false">'2001-202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1 - Incidenti stradali con lesioni alle persone per provincia piemontese e Italia- Anni 2001-2023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6" t="n">
        <v>2017</v>
      </c>
      <c r="B20" s="7" t="n">
        <v>5696</v>
      </c>
      <c r="C20" s="7" t="n">
        <v>372</v>
      </c>
      <c r="D20" s="7" t="n">
        <v>980</v>
      </c>
      <c r="E20" s="7" t="n">
        <v>1189</v>
      </c>
      <c r="F20" s="7" t="n">
        <v>511</v>
      </c>
      <c r="G20" s="7" t="n">
        <v>1360</v>
      </c>
      <c r="H20" s="7" t="n">
        <v>373</v>
      </c>
      <c r="I20" s="7" t="n">
        <v>342</v>
      </c>
      <c r="J20" s="8" t="n">
        <f aca="false">SUM(B20:I20)</f>
        <v>10823</v>
      </c>
      <c r="K20" s="7" t="n">
        <v>174933</v>
      </c>
      <c r="L20" s="9"/>
      <c r="M20" s="9"/>
    </row>
    <row r="21" customFormat="false" ht="20.1" hidden="false" customHeight="true" outlineLevel="0" collapsed="false">
      <c r="A21" s="6" t="n">
        <v>2018</v>
      </c>
      <c r="B21" s="7" t="n">
        <v>5649</v>
      </c>
      <c r="C21" s="7" t="n">
        <v>365</v>
      </c>
      <c r="D21" s="7" t="n">
        <v>997</v>
      </c>
      <c r="E21" s="7" t="n">
        <v>1243</v>
      </c>
      <c r="F21" s="7" t="n">
        <v>515</v>
      </c>
      <c r="G21" s="7" t="n">
        <v>1292</v>
      </c>
      <c r="H21" s="7" t="n">
        <v>366</v>
      </c>
      <c r="I21" s="7" t="n">
        <v>405</v>
      </c>
      <c r="J21" s="8" t="n">
        <v>10832</v>
      </c>
      <c r="K21" s="7" t="n">
        <v>172553</v>
      </c>
      <c r="L21" s="9"/>
      <c r="M21" s="9"/>
    </row>
    <row r="22" customFormat="false" ht="20.1" hidden="false" customHeight="true" outlineLevel="0" collapsed="false">
      <c r="A22" s="6" t="n">
        <v>2019</v>
      </c>
      <c r="B22" s="7" t="n">
        <v>5509</v>
      </c>
      <c r="C22" s="7" t="n">
        <v>395</v>
      </c>
      <c r="D22" s="7" t="n">
        <v>1065</v>
      </c>
      <c r="E22" s="7" t="n">
        <v>1258</v>
      </c>
      <c r="F22" s="7" t="n">
        <v>506</v>
      </c>
      <c r="G22" s="7" t="n">
        <v>1211</v>
      </c>
      <c r="H22" s="7" t="n">
        <v>326</v>
      </c>
      <c r="I22" s="7" t="n">
        <v>376</v>
      </c>
      <c r="J22" s="8" t="n">
        <v>10646</v>
      </c>
      <c r="K22" s="7" t="n">
        <v>172183</v>
      </c>
      <c r="L22" s="9"/>
      <c r="M22" s="9"/>
    </row>
    <row r="23" customFormat="false" ht="20.1" hidden="false" customHeight="true" outlineLevel="0" collapsed="false">
      <c r="A23" s="6" t="n">
        <v>2020</v>
      </c>
      <c r="B23" s="7" t="n">
        <v>3718</v>
      </c>
      <c r="C23" s="7" t="n">
        <v>243</v>
      </c>
      <c r="D23" s="7" t="n">
        <v>667</v>
      </c>
      <c r="E23" s="7" t="n">
        <v>860</v>
      </c>
      <c r="F23" s="7" t="n">
        <v>318</v>
      </c>
      <c r="G23" s="7" t="n">
        <v>858</v>
      </c>
      <c r="H23" s="7" t="n">
        <v>227</v>
      </c>
      <c r="I23" s="7" t="n">
        <v>256</v>
      </c>
      <c r="J23" s="8" t="n">
        <v>7147</v>
      </c>
      <c r="K23" s="7" t="n">
        <v>118298</v>
      </c>
      <c r="L23" s="9"/>
      <c r="M23" s="9"/>
    </row>
    <row r="24" customFormat="false" ht="20.1" hidden="false" customHeight="true" outlineLevel="0" collapsed="false">
      <c r="A24" s="6" t="n">
        <v>2021</v>
      </c>
      <c r="B24" s="7" t="n">
        <v>5166</v>
      </c>
      <c r="C24" s="7" t="n">
        <v>308</v>
      </c>
      <c r="D24" s="7" t="n">
        <v>974</v>
      </c>
      <c r="E24" s="7" t="n">
        <v>1143</v>
      </c>
      <c r="F24" s="7" t="n">
        <v>388</v>
      </c>
      <c r="G24" s="7" t="n">
        <v>1059</v>
      </c>
      <c r="H24" s="7" t="n">
        <v>361</v>
      </c>
      <c r="I24" s="7" t="n">
        <v>360</v>
      </c>
      <c r="J24" s="8" t="n">
        <v>9759</v>
      </c>
      <c r="K24" s="7" t="n">
        <v>151875</v>
      </c>
      <c r="L24" s="9"/>
      <c r="M24" s="9"/>
    </row>
    <row r="25" customFormat="false" ht="20.1" hidden="false" customHeight="true" outlineLevel="0" collapsed="false">
      <c r="A25" s="6" t="n">
        <v>2022</v>
      </c>
      <c r="B25" s="7" t="n">
        <v>5294</v>
      </c>
      <c r="C25" s="7" t="n">
        <v>390</v>
      </c>
      <c r="D25" s="7" t="n">
        <v>1042</v>
      </c>
      <c r="E25" s="7" t="n">
        <v>1136</v>
      </c>
      <c r="F25" s="7" t="n">
        <v>428</v>
      </c>
      <c r="G25" s="7" t="n">
        <v>1098</v>
      </c>
      <c r="H25" s="7" t="n">
        <v>388</v>
      </c>
      <c r="I25" s="7" t="n">
        <v>372</v>
      </c>
      <c r="J25" s="8" t="n">
        <v>10148</v>
      </c>
      <c r="K25" s="7" t="n">
        <v>165889</v>
      </c>
      <c r="L25" s="9"/>
      <c r="M25" s="9"/>
    </row>
    <row r="26" customFormat="false" ht="20.1" hidden="false" customHeight="true" outlineLevel="0" collapsed="false">
      <c r="A26" s="10" t="n">
        <v>2023</v>
      </c>
      <c r="B26" s="11" t="n">
        <v>5346</v>
      </c>
      <c r="C26" s="11" t="n">
        <v>391</v>
      </c>
      <c r="D26" s="11" t="n">
        <v>939</v>
      </c>
      <c r="E26" s="11" t="n">
        <v>1084</v>
      </c>
      <c r="F26" s="11" t="n">
        <v>391</v>
      </c>
      <c r="G26" s="11" t="n">
        <v>1128</v>
      </c>
      <c r="H26" s="11" t="n">
        <v>379</v>
      </c>
      <c r="I26" s="11" t="n">
        <v>371</v>
      </c>
      <c r="J26" s="12" t="n">
        <v>10029</v>
      </c>
      <c r="K26" s="11" t="n">
        <v>166525</v>
      </c>
      <c r="L26" s="9"/>
      <c r="M26" s="9"/>
    </row>
    <row r="27" customFormat="false" ht="20.1" hidden="false" customHeight="true" outlineLevel="0" collapsed="false">
      <c r="L27" s="9"/>
      <c r="M27" s="9"/>
    </row>
    <row r="28" customFormat="false" ht="19.5" hidden="false" customHeight="true" outlineLevel="0" collapsed="false">
      <c r="A28" s="13" t="s">
        <v>12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>ANNA ZIMELLI</dc:creator>
  <dc:description/>
  <dc:language>en-US</dc:language>
  <cp:lastModifiedBy>ANNA ZIMELLI</cp:lastModifiedBy>
  <cp:lastPrinted>2013-04-03T15:27:04Z</cp:lastPrinted>
  <dcterms:modified xsi:type="dcterms:W3CDTF">2024-10-11T12:45:21Z</dcterms:modified>
  <cp:revision>0</cp:revision>
  <dc:subject/>
  <dc:title/>
</cp:coreProperties>
</file>