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</sheets>
  <definedNames>
    <definedName function="false" hidden="false" localSheetId="1" name="_xlnm.Print_Area" vbProcedure="false">'2014-2016'!$A$1:$J$48</definedName>
    <definedName function="false" hidden="false" localSheetId="0" name="_xlnm.Print_Area" vbProcedure="false">'2015-2017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Tab.12.10 Imprese artigiane registrate, iscritte e cessate per settori di attività economica in Piemonte. Anni 2015-2017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.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9</v>
      </c>
      <c r="C5" s="12" t="n">
        <v>67</v>
      </c>
      <c r="D5" s="12" t="n">
        <v>96</v>
      </c>
      <c r="E5" s="12" t="n">
        <v>760</v>
      </c>
      <c r="F5" s="12" t="n">
        <v>63</v>
      </c>
      <c r="G5" s="12" t="n">
        <v>135</v>
      </c>
      <c r="H5" s="12" t="n">
        <v>776</v>
      </c>
      <c r="I5" s="12" t="n">
        <v>57</v>
      </c>
      <c r="J5" s="12" t="n">
        <v>101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49</v>
      </c>
      <c r="C6" s="12" t="n">
        <v>2</v>
      </c>
      <c r="D6" s="12" t="n">
        <v>5</v>
      </c>
      <c r="E6" s="12" t="n">
        <v>51</v>
      </c>
      <c r="F6" s="12" t="n">
        <v>0</v>
      </c>
      <c r="G6" s="12" t="n">
        <v>2</v>
      </c>
      <c r="H6" s="12" t="n">
        <v>53</v>
      </c>
      <c r="I6" s="12" t="n">
        <v>1</v>
      </c>
      <c r="J6" s="12" t="n">
        <v>4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</row>
    <row r="8" s="18" customFormat="true" ht="12.75" hidden="false" customHeight="false" outlineLevel="0" collapsed="false">
      <c r="A8" s="15" t="s">
        <v>8</v>
      </c>
      <c r="B8" s="16" t="n">
        <v>3072</v>
      </c>
      <c r="C8" s="16" t="n">
        <v>202</v>
      </c>
      <c r="D8" s="16" t="n">
        <v>226</v>
      </c>
      <c r="E8" s="16" t="n">
        <v>3110</v>
      </c>
      <c r="F8" s="16" t="n">
        <v>191</v>
      </c>
      <c r="G8" s="16" t="n">
        <v>200</v>
      </c>
      <c r="H8" s="16" t="n">
        <v>3131</v>
      </c>
      <c r="I8" s="16" t="n">
        <v>221</v>
      </c>
      <c r="J8" s="16" t="n">
        <v>182</v>
      </c>
      <c r="K8" s="17"/>
      <c r="L8" s="17"/>
      <c r="M8" s="17"/>
      <c r="N8" s="17"/>
      <c r="O8" s="17"/>
      <c r="P8" s="17"/>
      <c r="Q8" s="17"/>
      <c r="R8" s="17"/>
    </row>
    <row r="9" s="18" customFormat="true" ht="12.75" hidden="false" customHeight="false" outlineLevel="0" collapsed="false">
      <c r="A9" s="19" t="s">
        <v>9</v>
      </c>
      <c r="B9" s="18" t="n">
        <v>92</v>
      </c>
      <c r="C9" s="18" t="n">
        <v>8</v>
      </c>
      <c r="D9" s="18" t="n">
        <v>4</v>
      </c>
      <c r="E9" s="20" t="n">
        <v>90</v>
      </c>
      <c r="F9" s="20" t="n">
        <v>6</v>
      </c>
      <c r="G9" s="20" t="n">
        <v>7</v>
      </c>
      <c r="H9" s="20" t="n">
        <v>94</v>
      </c>
      <c r="I9" s="20" t="n">
        <v>3</v>
      </c>
      <c r="J9" s="20" t="n">
        <v>5</v>
      </c>
      <c r="K9" s="21"/>
      <c r="L9" s="21"/>
      <c r="M9" s="21"/>
      <c r="N9" s="21"/>
      <c r="O9" s="22"/>
      <c r="P9" s="22"/>
      <c r="Q9" s="22"/>
      <c r="R9" s="22"/>
    </row>
    <row r="10" s="18" customFormat="true" ht="12.75" hidden="false" customHeight="false" outlineLevel="0" collapsed="false">
      <c r="A10" s="19" t="s">
        <v>10</v>
      </c>
      <c r="B10" s="16" t="n">
        <v>749</v>
      </c>
      <c r="C10" s="16" t="n">
        <v>39</v>
      </c>
      <c r="D10" s="16" t="n">
        <v>54</v>
      </c>
      <c r="E10" s="20" t="n">
        <v>765</v>
      </c>
      <c r="F10" s="20" t="n">
        <v>47</v>
      </c>
      <c r="G10" s="20" t="n">
        <v>53</v>
      </c>
      <c r="H10" s="20" t="n">
        <v>780</v>
      </c>
      <c r="I10" s="20" t="n">
        <v>69</v>
      </c>
      <c r="J10" s="20" t="n">
        <v>77</v>
      </c>
      <c r="K10" s="22"/>
      <c r="L10" s="23"/>
      <c r="M10" s="23"/>
      <c r="N10" s="23"/>
      <c r="O10" s="22"/>
      <c r="P10" s="22"/>
      <c r="Q10" s="22"/>
      <c r="R10" s="22"/>
    </row>
    <row r="11" s="18" customFormat="true" ht="12.75" hidden="false" customHeight="false" outlineLevel="0" collapsed="false">
      <c r="A11" s="24" t="s">
        <v>11</v>
      </c>
      <c r="B11" s="16" t="n">
        <v>1635</v>
      </c>
      <c r="C11" s="16" t="n">
        <v>185</v>
      </c>
      <c r="D11" s="16" t="n">
        <v>170</v>
      </c>
      <c r="E11" s="25" t="n">
        <v>1627</v>
      </c>
      <c r="F11" s="25" t="n">
        <v>208</v>
      </c>
      <c r="G11" s="25" t="n">
        <v>165</v>
      </c>
      <c r="H11" s="25" t="n">
        <v>1598</v>
      </c>
      <c r="I11" s="25" t="n">
        <v>205</v>
      </c>
      <c r="J11" s="25" t="n">
        <v>166</v>
      </c>
      <c r="K11" s="26"/>
      <c r="L11" s="21"/>
      <c r="M11" s="21"/>
      <c r="N11" s="21"/>
      <c r="O11" s="22"/>
      <c r="P11" s="22"/>
      <c r="Q11" s="22"/>
      <c r="R11" s="26"/>
    </row>
    <row r="12" s="18" customFormat="true" ht="12.75" hidden="false" customHeight="false" outlineLevel="0" collapsed="false">
      <c r="A12" s="24" t="s">
        <v>12</v>
      </c>
      <c r="B12" s="16" t="n">
        <v>147</v>
      </c>
      <c r="C12" s="16" t="n">
        <v>11</v>
      </c>
      <c r="D12" s="16" t="n">
        <v>28</v>
      </c>
      <c r="E12" s="25" t="n">
        <v>164</v>
      </c>
      <c r="F12" s="25" t="n">
        <v>18</v>
      </c>
      <c r="G12" s="25" t="n">
        <v>14</v>
      </c>
      <c r="H12" s="25" t="n">
        <v>162</v>
      </c>
      <c r="I12" s="25" t="n">
        <v>17</v>
      </c>
      <c r="J12" s="25" t="n">
        <v>18</v>
      </c>
      <c r="K12" s="22"/>
      <c r="L12" s="27"/>
      <c r="M12" s="26"/>
      <c r="N12" s="26"/>
      <c r="O12" s="22"/>
      <c r="P12" s="22"/>
      <c r="Q12" s="22"/>
      <c r="R12" s="22"/>
    </row>
    <row r="13" s="18" customFormat="true" ht="12.75" hidden="false" customHeight="false" outlineLevel="0" collapsed="false">
      <c r="A13" s="24" t="s">
        <v>13</v>
      </c>
      <c r="B13" s="16" t="n">
        <v>2149</v>
      </c>
      <c r="C13" s="16" t="n">
        <v>71</v>
      </c>
      <c r="D13" s="16" t="n">
        <v>144</v>
      </c>
      <c r="E13" s="25" t="n">
        <v>2238</v>
      </c>
      <c r="F13" s="25" t="n">
        <v>72</v>
      </c>
      <c r="G13" s="25" t="n">
        <v>141</v>
      </c>
      <c r="H13" s="25" t="n">
        <v>2334</v>
      </c>
      <c r="I13" s="25" t="n">
        <v>65</v>
      </c>
      <c r="J13" s="25" t="n">
        <v>154</v>
      </c>
      <c r="K13" s="22"/>
      <c r="L13" s="27"/>
      <c r="M13" s="26"/>
      <c r="N13" s="26"/>
      <c r="O13" s="22"/>
      <c r="P13" s="22"/>
      <c r="Q13" s="22"/>
      <c r="R13" s="22"/>
    </row>
    <row r="14" s="18" customFormat="true" ht="12.75" hidden="false" customHeight="false" outlineLevel="0" collapsed="false">
      <c r="A14" s="24" t="s">
        <v>14</v>
      </c>
      <c r="B14" s="16" t="n">
        <v>136</v>
      </c>
      <c r="C14" s="16" t="n">
        <v>5</v>
      </c>
      <c r="D14" s="16" t="n">
        <v>8</v>
      </c>
      <c r="E14" s="25" t="n">
        <v>136</v>
      </c>
      <c r="F14" s="25" t="n">
        <v>8</v>
      </c>
      <c r="G14" s="25" t="n">
        <v>9</v>
      </c>
      <c r="H14" s="25" t="n">
        <v>137</v>
      </c>
      <c r="I14" s="25" t="n">
        <v>9</v>
      </c>
      <c r="J14" s="25" t="n">
        <v>8</v>
      </c>
      <c r="K14" s="22"/>
      <c r="L14" s="26"/>
      <c r="M14" s="26"/>
      <c r="N14" s="26"/>
      <c r="O14" s="22"/>
      <c r="P14" s="22"/>
      <c r="Q14" s="22"/>
      <c r="R14" s="22"/>
    </row>
    <row r="15" s="18" customFormat="true" ht="12.75" hidden="false" customHeight="false" outlineLevel="0" collapsed="false">
      <c r="A15" s="19" t="s">
        <v>15</v>
      </c>
      <c r="B15" s="16" t="n">
        <v>949</v>
      </c>
      <c r="C15" s="16" t="n">
        <v>38</v>
      </c>
      <c r="D15" s="16" t="n">
        <v>61</v>
      </c>
      <c r="E15" s="25" t="n">
        <v>974</v>
      </c>
      <c r="F15" s="25" t="n">
        <v>48</v>
      </c>
      <c r="G15" s="25" t="n">
        <v>53</v>
      </c>
      <c r="H15" s="25" t="n">
        <v>976</v>
      </c>
      <c r="I15" s="25" t="n">
        <v>63</v>
      </c>
      <c r="J15" s="25" t="n">
        <v>75</v>
      </c>
      <c r="K15" s="22"/>
      <c r="L15" s="27"/>
      <c r="M15" s="26"/>
      <c r="N15" s="26"/>
      <c r="O15" s="22"/>
      <c r="P15" s="22"/>
      <c r="Q15" s="22"/>
      <c r="R15" s="22"/>
    </row>
    <row r="16" s="18" customFormat="true" ht="12.75" hidden="false" customHeight="false" outlineLevel="0" collapsed="false">
      <c r="A16" s="24" t="s">
        <v>16</v>
      </c>
      <c r="B16" s="16" t="n">
        <v>5</v>
      </c>
      <c r="C16" s="16" t="n">
        <v>0</v>
      </c>
      <c r="D16" s="16" t="n">
        <v>0</v>
      </c>
      <c r="E16" s="25" t="n">
        <v>5</v>
      </c>
      <c r="F16" s="25" t="n">
        <v>0</v>
      </c>
      <c r="G16" s="25" t="n">
        <v>0</v>
      </c>
      <c r="H16" s="25" t="n">
        <v>5</v>
      </c>
      <c r="I16" s="25" t="n">
        <v>0</v>
      </c>
      <c r="J16" s="25" t="n">
        <v>0</v>
      </c>
      <c r="K16" s="22"/>
      <c r="L16" s="26"/>
      <c r="M16" s="26"/>
      <c r="N16" s="26"/>
      <c r="O16" s="22"/>
      <c r="P16" s="22"/>
      <c r="Q16" s="22"/>
      <c r="R16" s="22"/>
    </row>
    <row r="17" s="18" customFormat="true" ht="12.75" hidden="false" customHeight="false" outlineLevel="0" collapsed="false">
      <c r="A17" s="24" t="s">
        <v>17</v>
      </c>
      <c r="B17" s="16" t="n">
        <v>123</v>
      </c>
      <c r="C17" s="16" t="n">
        <v>7</v>
      </c>
      <c r="D17" s="16" t="n">
        <v>11</v>
      </c>
      <c r="E17" s="25" t="n">
        <v>129</v>
      </c>
      <c r="F17" s="25" t="n">
        <v>8</v>
      </c>
      <c r="G17" s="25" t="n">
        <v>2</v>
      </c>
      <c r="H17" s="25" t="n">
        <v>124</v>
      </c>
      <c r="I17" s="25" t="n">
        <v>12</v>
      </c>
      <c r="J17" s="25" t="n">
        <v>5</v>
      </c>
      <c r="K17" s="22"/>
      <c r="L17" s="27"/>
      <c r="M17" s="26"/>
      <c r="N17" s="26"/>
      <c r="O17" s="22"/>
      <c r="P17" s="22"/>
      <c r="Q17" s="22"/>
      <c r="R17" s="22"/>
    </row>
    <row r="18" s="18" customFormat="true" ht="12.75" hidden="false" customHeight="false" outlineLevel="0" collapsed="false">
      <c r="A18" s="24" t="s">
        <v>18</v>
      </c>
      <c r="B18" s="16" t="n">
        <v>2</v>
      </c>
      <c r="C18" s="16" t="n">
        <v>0</v>
      </c>
      <c r="D18" s="16" t="n">
        <v>0</v>
      </c>
      <c r="E18" s="25" t="n">
        <v>2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0</v>
      </c>
      <c r="K18" s="28"/>
      <c r="L18" s="23"/>
      <c r="M18" s="23"/>
      <c r="N18" s="23"/>
      <c r="O18" s="22"/>
      <c r="P18" s="22"/>
      <c r="Q18" s="29"/>
      <c r="R18" s="29"/>
    </row>
    <row r="19" s="18" customFormat="true" ht="12.75" hidden="false" customHeight="false" outlineLevel="0" collapsed="false">
      <c r="A19" s="24" t="s">
        <v>19</v>
      </c>
      <c r="B19" s="16" t="n">
        <v>537</v>
      </c>
      <c r="C19" s="16" t="n">
        <v>39</v>
      </c>
      <c r="D19" s="16" t="n">
        <v>50</v>
      </c>
      <c r="E19" s="25" t="n">
        <v>550</v>
      </c>
      <c r="F19" s="25" t="n">
        <v>34</v>
      </c>
      <c r="G19" s="25" t="n">
        <v>45</v>
      </c>
      <c r="H19" s="25" t="n">
        <v>566</v>
      </c>
      <c r="I19" s="25" t="n">
        <v>32</v>
      </c>
      <c r="J19" s="25" t="n">
        <v>47</v>
      </c>
      <c r="K19" s="22"/>
      <c r="L19" s="26"/>
      <c r="M19" s="26"/>
      <c r="N19" s="26"/>
      <c r="O19" s="22"/>
      <c r="P19" s="22"/>
      <c r="Q19" s="22"/>
      <c r="R19" s="22"/>
    </row>
    <row r="20" s="18" customFormat="true" ht="12.75" hidden="false" customHeight="false" outlineLevel="0" collapsed="false">
      <c r="A20" s="24" t="s">
        <v>20</v>
      </c>
      <c r="B20" s="16" t="n">
        <v>956</v>
      </c>
      <c r="C20" s="16" t="n">
        <v>62</v>
      </c>
      <c r="D20" s="16" t="n">
        <v>91</v>
      </c>
      <c r="E20" s="25" t="n">
        <v>989</v>
      </c>
      <c r="F20" s="25" t="n">
        <v>46</v>
      </c>
      <c r="G20" s="25" t="n">
        <v>62</v>
      </c>
      <c r="H20" s="25" t="n">
        <v>1014</v>
      </c>
      <c r="I20" s="25" t="n">
        <v>63</v>
      </c>
      <c r="J20" s="25" t="n">
        <v>69</v>
      </c>
      <c r="K20" s="22"/>
      <c r="L20" s="26"/>
      <c r="M20" s="26"/>
      <c r="N20" s="26"/>
      <c r="O20" s="22"/>
      <c r="P20" s="22"/>
      <c r="Q20" s="22"/>
      <c r="R20" s="22"/>
    </row>
    <row r="21" s="18" customFormat="true" ht="12.75" hidden="false" customHeight="false" outlineLevel="0" collapsed="false">
      <c r="A21" s="24" t="s">
        <v>21</v>
      </c>
      <c r="B21" s="16" t="n">
        <v>84</v>
      </c>
      <c r="C21" s="16" t="n">
        <v>4</v>
      </c>
      <c r="D21" s="16" t="n">
        <v>10</v>
      </c>
      <c r="E21" s="25" t="n">
        <v>90</v>
      </c>
      <c r="F21" s="25" t="n">
        <v>3</v>
      </c>
      <c r="G21" s="25" t="n">
        <v>4</v>
      </c>
      <c r="H21" s="25" t="n">
        <v>91</v>
      </c>
      <c r="I21" s="25" t="n">
        <v>10</v>
      </c>
      <c r="J21" s="25" t="n">
        <v>5</v>
      </c>
      <c r="K21" s="22"/>
      <c r="L21" s="27"/>
      <c r="M21" s="26"/>
      <c r="N21" s="26"/>
      <c r="O21" s="22"/>
      <c r="P21" s="22"/>
      <c r="Q21" s="22"/>
      <c r="R21" s="22"/>
    </row>
    <row r="22" s="18" customFormat="true" ht="12.75" hidden="false" customHeight="false" outlineLevel="0" collapsed="false">
      <c r="A22" s="24" t="s">
        <v>22</v>
      </c>
      <c r="B22" s="16" t="n">
        <v>6898</v>
      </c>
      <c r="C22" s="16" t="n">
        <v>357</v>
      </c>
      <c r="D22" s="16" t="n">
        <v>499</v>
      </c>
      <c r="E22" s="25" t="n">
        <v>7054</v>
      </c>
      <c r="F22" s="25" t="n">
        <v>399</v>
      </c>
      <c r="G22" s="25" t="n">
        <v>510</v>
      </c>
      <c r="H22" s="25" t="n">
        <v>7229</v>
      </c>
      <c r="I22" s="25" t="n">
        <v>356</v>
      </c>
      <c r="J22" s="25" t="n">
        <v>539</v>
      </c>
      <c r="K22" s="22"/>
      <c r="L22" s="26"/>
      <c r="M22" s="26"/>
      <c r="N22" s="26"/>
      <c r="O22" s="22"/>
      <c r="P22" s="22"/>
      <c r="Q22" s="22"/>
      <c r="R22" s="22"/>
    </row>
    <row r="23" s="18" customFormat="true" ht="27.75" hidden="false" customHeight="true" outlineLevel="0" collapsed="false">
      <c r="A23" s="24" t="s">
        <v>23</v>
      </c>
      <c r="B23" s="16" t="n">
        <v>368</v>
      </c>
      <c r="C23" s="16" t="n">
        <v>10</v>
      </c>
      <c r="D23" s="16" t="n">
        <v>39</v>
      </c>
      <c r="E23" s="25" t="n">
        <v>404</v>
      </c>
      <c r="F23" s="25" t="n">
        <v>14</v>
      </c>
      <c r="G23" s="25" t="n">
        <v>34</v>
      </c>
      <c r="H23" s="25" t="n">
        <v>429</v>
      </c>
      <c r="I23" s="25" t="n">
        <v>7</v>
      </c>
      <c r="J23" s="25" t="n">
        <v>22</v>
      </c>
      <c r="K23" s="22"/>
      <c r="L23" s="27"/>
      <c r="M23" s="26"/>
      <c r="N23" s="26"/>
      <c r="O23" s="22"/>
      <c r="P23" s="22"/>
      <c r="Q23" s="22"/>
      <c r="R23" s="22"/>
    </row>
    <row r="24" s="18" customFormat="true" ht="25.5" hidden="false" customHeight="false" outlineLevel="0" collapsed="false">
      <c r="A24" s="24" t="s">
        <v>24</v>
      </c>
      <c r="B24" s="16" t="n">
        <v>514</v>
      </c>
      <c r="C24" s="16" t="n">
        <v>18</v>
      </c>
      <c r="D24" s="16" t="n">
        <v>46</v>
      </c>
      <c r="E24" s="25" t="n">
        <v>551</v>
      </c>
      <c r="F24" s="25" t="n">
        <v>22</v>
      </c>
      <c r="G24" s="25" t="n">
        <v>29</v>
      </c>
      <c r="H24" s="25" t="n">
        <v>568</v>
      </c>
      <c r="I24" s="25" t="n">
        <v>21</v>
      </c>
      <c r="J24" s="25" t="n">
        <v>47</v>
      </c>
      <c r="K24" s="22"/>
      <c r="L24" s="27"/>
      <c r="M24" s="26"/>
      <c r="N24" s="26"/>
      <c r="O24" s="22"/>
      <c r="P24" s="22"/>
      <c r="Q24" s="22"/>
      <c r="R24" s="22"/>
    </row>
    <row r="25" s="18" customFormat="true" ht="12.75" hidden="false" customHeight="false" outlineLevel="0" collapsed="false">
      <c r="A25" s="24" t="s">
        <v>25</v>
      </c>
      <c r="B25" s="16" t="n">
        <v>1344</v>
      </c>
      <c r="C25" s="16" t="n">
        <v>39</v>
      </c>
      <c r="D25" s="16" t="n">
        <v>91</v>
      </c>
      <c r="E25" s="25" t="n">
        <v>1427</v>
      </c>
      <c r="F25" s="25" t="n">
        <v>39</v>
      </c>
      <c r="G25" s="25" t="n">
        <v>91</v>
      </c>
      <c r="H25" s="25" t="n">
        <v>1519</v>
      </c>
      <c r="I25" s="25" t="n">
        <v>58</v>
      </c>
      <c r="J25" s="25" t="n">
        <v>114</v>
      </c>
      <c r="K25" s="22"/>
      <c r="L25" s="26"/>
      <c r="M25" s="26"/>
      <c r="N25" s="26"/>
      <c r="O25" s="22"/>
      <c r="P25" s="22"/>
      <c r="Q25" s="22"/>
      <c r="R25" s="22"/>
    </row>
    <row r="26" s="18" customFormat="true" ht="12.75" hidden="false" customHeight="false" outlineLevel="0" collapsed="false">
      <c r="A26" s="24" t="s">
        <v>26</v>
      </c>
      <c r="B26" s="16" t="n">
        <v>262</v>
      </c>
      <c r="C26" s="16" t="n">
        <v>14</v>
      </c>
      <c r="D26" s="16" t="n">
        <v>20</v>
      </c>
      <c r="E26" s="25" t="n">
        <v>266</v>
      </c>
      <c r="F26" s="25" t="n">
        <v>23</v>
      </c>
      <c r="G26" s="25" t="n">
        <v>27</v>
      </c>
      <c r="H26" s="25" t="n">
        <v>278</v>
      </c>
      <c r="I26" s="25" t="n">
        <v>18</v>
      </c>
      <c r="J26" s="25" t="n">
        <v>27</v>
      </c>
      <c r="K26" s="22"/>
      <c r="L26" s="27"/>
      <c r="M26" s="26"/>
      <c r="N26" s="26"/>
      <c r="O26" s="22"/>
      <c r="P26" s="22"/>
      <c r="Q26" s="22"/>
      <c r="R26" s="22"/>
    </row>
    <row r="27" s="18" customFormat="true" ht="12.75" hidden="false" customHeight="false" outlineLevel="0" collapsed="false">
      <c r="A27" s="24" t="s">
        <v>27</v>
      </c>
      <c r="B27" s="16" t="n">
        <v>115</v>
      </c>
      <c r="C27" s="16" t="n">
        <v>9</v>
      </c>
      <c r="D27" s="16" t="n">
        <v>13</v>
      </c>
      <c r="E27" s="25" t="n">
        <v>118</v>
      </c>
      <c r="F27" s="25" t="n">
        <v>4</v>
      </c>
      <c r="G27" s="25" t="n">
        <v>9</v>
      </c>
      <c r="H27" s="25" t="n">
        <v>121</v>
      </c>
      <c r="I27" s="25" t="n">
        <v>11</v>
      </c>
      <c r="J27" s="25" t="n">
        <v>6</v>
      </c>
      <c r="K27" s="22"/>
      <c r="L27" s="26"/>
      <c r="M27" s="26"/>
      <c r="N27" s="26"/>
      <c r="O27" s="22"/>
      <c r="P27" s="22"/>
      <c r="Q27" s="22"/>
      <c r="R27" s="22"/>
    </row>
    <row r="28" s="18" customFormat="true" ht="12.75" hidden="false" customHeight="false" outlineLevel="0" collapsed="false">
      <c r="A28" s="24" t="s">
        <v>28</v>
      </c>
      <c r="B28" s="16" t="n">
        <v>934</v>
      </c>
      <c r="C28" s="16" t="n">
        <v>43</v>
      </c>
      <c r="D28" s="16" t="n">
        <v>66</v>
      </c>
      <c r="E28" s="25" t="n">
        <v>947</v>
      </c>
      <c r="F28" s="25" t="n">
        <v>54</v>
      </c>
      <c r="G28" s="25" t="n">
        <v>57</v>
      </c>
      <c r="H28" s="25" t="n">
        <v>962</v>
      </c>
      <c r="I28" s="25" t="n">
        <v>41</v>
      </c>
      <c r="J28" s="25" t="n">
        <v>61</v>
      </c>
      <c r="K28" s="22"/>
      <c r="L28" s="27"/>
      <c r="M28" s="26"/>
      <c r="N28" s="26"/>
      <c r="O28" s="22"/>
      <c r="P28" s="22"/>
      <c r="Q28" s="22"/>
      <c r="R28" s="22"/>
    </row>
    <row r="29" s="14" customFormat="true" ht="25.5" hidden="false" customHeight="false" outlineLevel="0" collapsed="false">
      <c r="A29" s="24" t="s">
        <v>29</v>
      </c>
      <c r="B29" s="16" t="n">
        <v>5093</v>
      </c>
      <c r="C29" s="16" t="n">
        <v>356</v>
      </c>
      <c r="D29" s="16" t="n">
        <v>414</v>
      </c>
      <c r="E29" s="25" t="n">
        <v>5128</v>
      </c>
      <c r="F29" s="25" t="n">
        <v>367</v>
      </c>
      <c r="G29" s="25" t="n">
        <v>364</v>
      </c>
      <c r="H29" s="25" t="n">
        <v>5130</v>
      </c>
      <c r="I29" s="25" t="n">
        <v>365</v>
      </c>
      <c r="J29" s="25" t="n">
        <v>386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2" t="s">
        <v>30</v>
      </c>
      <c r="B30" s="33" t="n">
        <f aca="false">SUM(B8:B29)</f>
        <v>26164</v>
      </c>
      <c r="C30" s="33" t="n">
        <f aca="false">SUM(C8:C29)</f>
        <v>1517</v>
      </c>
      <c r="D30" s="33" t="n">
        <f aca="false">SUM(D8:D29)</f>
        <v>2045</v>
      </c>
      <c r="E30" s="33" t="n">
        <f aca="false">SUM(E8:E29)</f>
        <v>26764</v>
      </c>
      <c r="F30" s="33" t="n">
        <f aca="false">SUM(F8:F29)</f>
        <v>1611</v>
      </c>
      <c r="G30" s="33" t="n">
        <f aca="false">SUM(G8:G29)</f>
        <v>1876</v>
      </c>
      <c r="H30" s="33" t="n">
        <f aca="false">SUM(H8:H29)</f>
        <v>27250</v>
      </c>
      <c r="I30" s="33" t="n">
        <f aca="false">SUM(I8:I29)</f>
        <v>1646</v>
      </c>
      <c r="J30" s="33" t="n">
        <f aca="false">SUM(J8:J29)</f>
        <v>2013</v>
      </c>
      <c r="K30" s="30"/>
      <c r="L30" s="31"/>
      <c r="M30" s="31"/>
      <c r="N30" s="31"/>
      <c r="O30" s="30"/>
      <c r="P30" s="30"/>
      <c r="Q30" s="30"/>
      <c r="R30" s="30"/>
    </row>
    <row r="31" s="14" customFormat="true" ht="25.5" hidden="false" customHeight="false" outlineLevel="0" collapsed="false">
      <c r="A31" s="34" t="s">
        <v>31</v>
      </c>
      <c r="B31" s="12" t="n">
        <v>253</v>
      </c>
      <c r="C31" s="12" t="n">
        <v>16</v>
      </c>
      <c r="D31" s="12" t="n">
        <v>21</v>
      </c>
      <c r="E31" s="35" t="n">
        <v>259</v>
      </c>
      <c r="F31" s="35" t="n">
        <v>9</v>
      </c>
      <c r="G31" s="35" t="n">
        <v>18</v>
      </c>
      <c r="H31" s="35" t="n">
        <v>271</v>
      </c>
      <c r="I31" s="35" t="n">
        <v>12</v>
      </c>
      <c r="J31" s="35" t="n">
        <v>23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2</v>
      </c>
      <c r="B32" s="12" t="n">
        <v>50140</v>
      </c>
      <c r="C32" s="12" t="n">
        <v>3324</v>
      </c>
      <c r="D32" s="12" t="n">
        <v>4627</v>
      </c>
      <c r="E32" s="35" t="n">
        <v>51571</v>
      </c>
      <c r="F32" s="35" t="n">
        <v>3518</v>
      </c>
      <c r="G32" s="35" t="n">
        <v>4596</v>
      </c>
      <c r="H32" s="35" t="n">
        <v>53060</v>
      </c>
      <c r="I32" s="35" t="n">
        <v>3665</v>
      </c>
      <c r="J32" s="35" t="n">
        <v>5033</v>
      </c>
      <c r="K32" s="30"/>
      <c r="L32" s="36"/>
      <c r="M32" s="31"/>
      <c r="N32" s="31"/>
      <c r="O32" s="30"/>
      <c r="P32" s="30"/>
      <c r="Q32" s="30"/>
      <c r="R32" s="30"/>
    </row>
    <row r="33" s="14" customFormat="true" ht="12.75" hidden="false" customHeight="false" outlineLevel="0" collapsed="false">
      <c r="A33" s="34" t="s">
        <v>33</v>
      </c>
      <c r="B33" s="12" t="n">
        <v>7141</v>
      </c>
      <c r="C33" s="12" t="n">
        <v>392</v>
      </c>
      <c r="D33" s="12" t="n">
        <v>552</v>
      </c>
      <c r="E33" s="35" t="n">
        <v>7145</v>
      </c>
      <c r="F33" s="35" t="n">
        <v>429</v>
      </c>
      <c r="G33" s="35" t="n">
        <v>552</v>
      </c>
      <c r="H33" s="35" t="n">
        <v>7103</v>
      </c>
      <c r="I33" s="35" t="n">
        <v>433</v>
      </c>
      <c r="J33" s="35" t="n">
        <v>568</v>
      </c>
      <c r="K33" s="30"/>
      <c r="L33" s="31"/>
      <c r="M33" s="31"/>
      <c r="N33" s="31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4</v>
      </c>
      <c r="B34" s="12" t="n">
        <v>6702</v>
      </c>
      <c r="C34" s="12" t="n">
        <v>269</v>
      </c>
      <c r="D34" s="12" t="n">
        <v>588</v>
      </c>
      <c r="E34" s="35" t="n">
        <v>7031</v>
      </c>
      <c r="F34" s="35" t="n">
        <v>284</v>
      </c>
      <c r="G34" s="35" t="n">
        <v>452</v>
      </c>
      <c r="H34" s="35" t="n">
        <v>7248</v>
      </c>
      <c r="I34" s="35" t="n">
        <v>269</v>
      </c>
      <c r="J34" s="35" t="n">
        <v>505</v>
      </c>
      <c r="K34" s="37"/>
      <c r="L34" s="38"/>
      <c r="M34" s="38"/>
      <c r="N34" s="38"/>
      <c r="O34" s="39"/>
      <c r="P34" s="39"/>
      <c r="Q34" s="39"/>
      <c r="R34" s="39"/>
    </row>
    <row r="35" s="14" customFormat="true" ht="12.75" hidden="false" customHeight="false" outlineLevel="0" collapsed="false">
      <c r="A35" s="34" t="s">
        <v>35</v>
      </c>
      <c r="B35" s="12" t="n">
        <v>3448</v>
      </c>
      <c r="C35" s="12" t="n">
        <v>367</v>
      </c>
      <c r="D35" s="12" t="n">
        <v>412</v>
      </c>
      <c r="E35" s="35" t="n">
        <v>3502</v>
      </c>
      <c r="F35" s="35" t="n">
        <v>441</v>
      </c>
      <c r="G35" s="35" t="n">
        <v>433</v>
      </c>
      <c r="H35" s="35" t="n">
        <v>3513</v>
      </c>
      <c r="I35" s="35" t="n">
        <v>436</v>
      </c>
      <c r="J35" s="35" t="n">
        <v>452</v>
      </c>
      <c r="K35" s="30"/>
      <c r="L35" s="38"/>
      <c r="M35" s="38"/>
      <c r="N35" s="38"/>
      <c r="O35" s="30"/>
      <c r="P35" s="30"/>
      <c r="Q35" s="30"/>
      <c r="R35" s="30"/>
    </row>
    <row r="36" s="14" customFormat="true" ht="12.75" hidden="false" customHeight="false" outlineLevel="0" collapsed="false">
      <c r="A36" s="34" t="s">
        <v>36</v>
      </c>
      <c r="B36" s="12" t="n">
        <v>1077</v>
      </c>
      <c r="C36" s="12" t="n">
        <v>137</v>
      </c>
      <c r="D36" s="12" t="n">
        <v>109</v>
      </c>
      <c r="E36" s="35" t="n">
        <v>1045</v>
      </c>
      <c r="F36" s="35" t="n">
        <v>134</v>
      </c>
      <c r="G36" s="35" t="n">
        <v>118</v>
      </c>
      <c r="H36" s="35" t="n">
        <v>1025</v>
      </c>
      <c r="I36" s="35" t="n">
        <v>134</v>
      </c>
      <c r="J36" s="35" t="n">
        <v>117</v>
      </c>
      <c r="K36" s="30"/>
      <c r="L36" s="38"/>
      <c r="M36" s="40"/>
      <c r="N36" s="38"/>
      <c r="O36" s="30"/>
      <c r="P36" s="30"/>
      <c r="Q36" s="30"/>
      <c r="R36" s="30"/>
    </row>
    <row r="37" s="14" customFormat="true" ht="12.75" hidden="false" customHeight="false" outlineLevel="0" collapsed="false">
      <c r="A37" s="34" t="s">
        <v>37</v>
      </c>
      <c r="B37" s="12" t="n">
        <v>4</v>
      </c>
      <c r="C37" s="12" t="n">
        <v>1</v>
      </c>
      <c r="D37" s="12" t="n">
        <v>4</v>
      </c>
      <c r="E37" s="35" t="n">
        <v>3</v>
      </c>
      <c r="F37" s="35" t="n">
        <v>0</v>
      </c>
      <c r="G37" s="35" t="n">
        <v>1</v>
      </c>
      <c r="H37" s="35" t="n">
        <v>2</v>
      </c>
      <c r="I37" s="35" t="n">
        <v>0</v>
      </c>
      <c r="J37" s="35" t="n">
        <v>4</v>
      </c>
      <c r="K37" s="30"/>
      <c r="L37" s="38"/>
      <c r="M37" s="38"/>
      <c r="N37" s="38"/>
      <c r="O37" s="30"/>
      <c r="P37" s="30"/>
      <c r="Q37" s="39"/>
      <c r="R37" s="30"/>
    </row>
    <row r="38" s="14" customFormat="true" ht="12.75" hidden="false" customHeight="false" outlineLevel="0" collapsed="false">
      <c r="A38" s="34" t="s">
        <v>38</v>
      </c>
      <c r="B38" s="12" t="n">
        <v>24</v>
      </c>
      <c r="C38" s="12" t="n">
        <v>4</v>
      </c>
      <c r="D38" s="12" t="n">
        <v>70</v>
      </c>
      <c r="E38" s="35" t="n">
        <v>28</v>
      </c>
      <c r="F38" s="35" t="n">
        <v>6</v>
      </c>
      <c r="G38" s="35" t="n">
        <v>75</v>
      </c>
      <c r="H38" s="35" t="n">
        <v>24</v>
      </c>
      <c r="I38" s="35" t="n">
        <v>8</v>
      </c>
      <c r="J38" s="35" t="n">
        <v>69</v>
      </c>
      <c r="K38" s="30"/>
      <c r="L38" s="41"/>
      <c r="M38" s="42"/>
      <c r="N38" s="42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39</v>
      </c>
      <c r="B39" s="12" t="n">
        <v>2401</v>
      </c>
      <c r="C39" s="12" t="n">
        <v>237</v>
      </c>
      <c r="D39" s="12" t="n">
        <v>233</v>
      </c>
      <c r="E39" s="35" t="n">
        <v>2393</v>
      </c>
      <c r="F39" s="35" t="n">
        <v>223</v>
      </c>
      <c r="G39" s="35" t="n">
        <v>220</v>
      </c>
      <c r="H39" s="35" t="n">
        <v>2398</v>
      </c>
      <c r="I39" s="35" t="n">
        <v>220</v>
      </c>
      <c r="J39" s="35" t="n">
        <v>216</v>
      </c>
      <c r="K39" s="39"/>
      <c r="L39" s="38"/>
      <c r="M39" s="38"/>
      <c r="N39" s="38"/>
      <c r="O39" s="39"/>
      <c r="P39" s="39"/>
      <c r="Q39" s="39"/>
      <c r="R39" s="39"/>
    </row>
    <row r="40" s="14" customFormat="true" ht="12.75" hidden="false" customHeight="false" outlineLevel="0" collapsed="false">
      <c r="A40" s="34" t="s">
        <v>40</v>
      </c>
      <c r="B40" s="12" t="n">
        <v>5409</v>
      </c>
      <c r="C40" s="12" t="n">
        <v>627</v>
      </c>
      <c r="D40" s="12" t="n">
        <v>514</v>
      </c>
      <c r="E40" s="35" t="n">
        <v>5277</v>
      </c>
      <c r="F40" s="35" t="n">
        <v>612</v>
      </c>
      <c r="G40" s="35" t="n">
        <v>449</v>
      </c>
      <c r="H40" s="35" t="n">
        <v>5105</v>
      </c>
      <c r="I40" s="35" t="n">
        <v>671</v>
      </c>
      <c r="J40" s="35" t="n">
        <v>447</v>
      </c>
      <c r="K40" s="30"/>
      <c r="L40" s="38"/>
      <c r="M40" s="40"/>
      <c r="N40" s="40"/>
      <c r="O40" s="30"/>
      <c r="P40" s="38"/>
      <c r="Q40" s="30"/>
      <c r="R40" s="30"/>
    </row>
    <row r="41" s="14" customFormat="true" ht="12.75" hidden="false" customHeight="false" outlineLevel="0" collapsed="false">
      <c r="A41" s="34" t="s">
        <v>41</v>
      </c>
      <c r="B41" s="12" t="n">
        <v>179</v>
      </c>
      <c r="C41" s="12" t="n">
        <v>8</v>
      </c>
      <c r="D41" s="12" t="n">
        <v>6</v>
      </c>
      <c r="E41" s="35" t="n">
        <v>177</v>
      </c>
      <c r="F41" s="35" t="n">
        <v>4</v>
      </c>
      <c r="G41" s="35" t="n">
        <v>6</v>
      </c>
      <c r="H41" s="35" t="n">
        <v>180</v>
      </c>
      <c r="I41" s="35" t="n">
        <v>12</v>
      </c>
      <c r="J41" s="35" t="n">
        <v>5</v>
      </c>
      <c r="K41" s="30"/>
      <c r="L41" s="38"/>
      <c r="M41" s="43"/>
      <c r="N41" s="38"/>
      <c r="O41" s="30"/>
      <c r="P41" s="30"/>
      <c r="Q41" s="30"/>
      <c r="R41" s="30"/>
    </row>
    <row r="42" s="14" customFormat="true" ht="12.75" hidden="false" customHeight="false" outlineLevel="0" collapsed="false">
      <c r="A42" s="34" t="s">
        <v>42</v>
      </c>
      <c r="B42" s="12" t="n">
        <v>88</v>
      </c>
      <c r="C42" s="12" t="n">
        <v>9</v>
      </c>
      <c r="D42" s="12" t="n">
        <v>9</v>
      </c>
      <c r="E42" s="35" t="n">
        <v>86</v>
      </c>
      <c r="F42" s="35" t="n">
        <v>7</v>
      </c>
      <c r="G42" s="35" t="n">
        <v>4</v>
      </c>
      <c r="H42" s="35" t="n">
        <v>82</v>
      </c>
      <c r="I42" s="35" t="n">
        <v>15</v>
      </c>
      <c r="J42" s="35" t="n">
        <v>6</v>
      </c>
      <c r="K42" s="30"/>
      <c r="L42" s="38"/>
      <c r="M42" s="43"/>
      <c r="N42" s="40"/>
      <c r="O42" s="30"/>
      <c r="P42" s="30"/>
      <c r="Q42" s="30"/>
      <c r="R42" s="30"/>
    </row>
    <row r="43" s="14" customFormat="true" ht="12.75" hidden="false" customHeight="false" outlineLevel="0" collapsed="false">
      <c r="A43" s="34" t="s">
        <v>43</v>
      </c>
      <c r="B43" s="12" t="n">
        <v>511</v>
      </c>
      <c r="C43" s="12" t="n">
        <v>36</v>
      </c>
      <c r="D43" s="12" t="n">
        <v>41</v>
      </c>
      <c r="E43" s="35" t="n">
        <v>505</v>
      </c>
      <c r="F43" s="35" t="n">
        <v>44</v>
      </c>
      <c r="G43" s="35" t="n">
        <v>49</v>
      </c>
      <c r="H43" s="35" t="n">
        <v>504</v>
      </c>
      <c r="I43" s="35" t="n">
        <v>55</v>
      </c>
      <c r="J43" s="35" t="n">
        <v>52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4" customFormat="true" ht="12.75" hidden="false" customHeight="false" outlineLevel="0" collapsed="false">
      <c r="A44" s="34" t="s">
        <v>44</v>
      </c>
      <c r="B44" s="12" t="n">
        <v>15402</v>
      </c>
      <c r="C44" s="12" t="n">
        <v>961</v>
      </c>
      <c r="D44" s="12" t="n">
        <v>966</v>
      </c>
      <c r="E44" s="35" t="n">
        <v>15444</v>
      </c>
      <c r="F44" s="35" t="n">
        <v>985</v>
      </c>
      <c r="G44" s="35" t="n">
        <v>888</v>
      </c>
      <c r="H44" s="35" t="n">
        <v>15376</v>
      </c>
      <c r="I44" s="35" t="n">
        <v>995</v>
      </c>
      <c r="J44" s="35" t="n">
        <v>910</v>
      </c>
      <c r="K44" s="43"/>
      <c r="L44" s="43"/>
      <c r="M44" s="43"/>
      <c r="N44" s="43"/>
      <c r="O44" s="43"/>
      <c r="P44" s="43"/>
      <c r="Q44" s="43"/>
      <c r="R44" s="43"/>
    </row>
    <row r="45" s="14" customFormat="true" ht="12.75" hidden="false" customHeight="false" outlineLevel="0" collapsed="false">
      <c r="A45" s="34" t="s">
        <v>45</v>
      </c>
      <c r="B45" s="46" t="n">
        <v>48</v>
      </c>
      <c r="C45" s="46" t="n">
        <v>39</v>
      </c>
      <c r="D45" s="46" t="n">
        <v>5</v>
      </c>
      <c r="E45" s="35" t="n">
        <v>58</v>
      </c>
      <c r="F45" s="35" t="n">
        <v>70</v>
      </c>
      <c r="G45" s="35" t="n">
        <v>4</v>
      </c>
      <c r="H45" s="35" t="n">
        <v>70</v>
      </c>
      <c r="I45" s="35" t="n">
        <v>79</v>
      </c>
      <c r="J45" s="35" t="n">
        <v>3</v>
      </c>
      <c r="K45" s="43"/>
      <c r="L45" s="43"/>
      <c r="M45" s="43"/>
      <c r="N45" s="43"/>
      <c r="O45" s="43"/>
      <c r="P45" s="43"/>
      <c r="Q45" s="43"/>
      <c r="R45" s="43"/>
    </row>
    <row r="46" s="14" customFormat="true" ht="13.5" hidden="false" customHeight="false" outlineLevel="0" collapsed="false">
      <c r="A46" s="47" t="s">
        <v>46</v>
      </c>
      <c r="B46" s="48" t="n">
        <v>119809</v>
      </c>
      <c r="C46" s="48" t="n">
        <v>8013</v>
      </c>
      <c r="D46" s="48" t="n">
        <v>10303</v>
      </c>
      <c r="E46" s="48" t="n">
        <v>122099</v>
      </c>
      <c r="F46" s="48" t="n">
        <v>8440</v>
      </c>
      <c r="G46" s="48" t="n">
        <v>9878</v>
      </c>
      <c r="H46" s="48" t="n">
        <v>124040</v>
      </c>
      <c r="I46" s="48" t="n">
        <v>8708</v>
      </c>
      <c r="J46" s="48" t="n">
        <v>1052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customFormat="false" ht="12.75" hidden="false" customHeight="false" outlineLevel="0" collapsed="false">
      <c r="A48" s="51" t="s">
        <v>47</v>
      </c>
      <c r="B48" s="51"/>
      <c r="C48" s="52"/>
      <c r="D48" s="52"/>
      <c r="K48" s="49"/>
      <c r="O48" s="1"/>
      <c r="P48" s="1"/>
      <c r="Q48" s="1"/>
      <c r="R48" s="1"/>
      <c r="T48" s="49"/>
      <c r="U48" s="49"/>
    </row>
    <row r="49" customFormat="false" ht="12.75" hidden="false" customHeight="false" outlineLevel="0" collapsed="false">
      <c r="A49" s="51" t="s">
        <v>48</v>
      </c>
      <c r="B49" s="51"/>
      <c r="C49" s="51"/>
      <c r="D49" s="51"/>
      <c r="K49" s="49"/>
      <c r="O49" s="1"/>
      <c r="P49" s="1"/>
      <c r="Q49" s="1"/>
      <c r="R49" s="1"/>
      <c r="T49" s="49"/>
      <c r="U49" s="49"/>
    </row>
    <row r="50" customFormat="false" ht="12.75" hidden="false" customHeight="false" outlineLevel="0" collapsed="false">
      <c r="A50" s="51" t="s">
        <v>49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0</v>
      </c>
      <c r="C5" s="12" t="n">
        <v>63</v>
      </c>
      <c r="D5" s="12" t="n">
        <v>135</v>
      </c>
      <c r="E5" s="12" t="n">
        <v>776</v>
      </c>
      <c r="F5" s="12" t="n">
        <v>57</v>
      </c>
      <c r="G5" s="12" t="n">
        <v>101</v>
      </c>
      <c r="H5" s="12" t="n">
        <v>785</v>
      </c>
      <c r="I5" s="12" t="n">
        <v>74</v>
      </c>
      <c r="J5" s="12" t="n">
        <v>86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51</v>
      </c>
      <c r="C6" s="12" t="n">
        <v>0</v>
      </c>
      <c r="D6" s="12" t="n">
        <v>2</v>
      </c>
      <c r="E6" s="12" t="n">
        <v>53</v>
      </c>
      <c r="F6" s="12" t="n">
        <v>1</v>
      </c>
      <c r="G6" s="12" t="n">
        <v>4</v>
      </c>
      <c r="H6" s="12" t="n">
        <v>59</v>
      </c>
      <c r="I6" s="12" t="n">
        <v>3</v>
      </c>
      <c r="J6" s="12" t="n">
        <v>8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8</v>
      </c>
      <c r="B7" s="12" t="n">
        <v>3110</v>
      </c>
      <c r="C7" s="12" t="n">
        <v>191</v>
      </c>
      <c r="D7" s="12" t="n">
        <v>200</v>
      </c>
      <c r="E7" s="12" t="n">
        <v>3131</v>
      </c>
      <c r="F7" s="12" t="n">
        <v>221</v>
      </c>
      <c r="G7" s="12" t="n">
        <v>182</v>
      </c>
      <c r="H7" s="12" t="n">
        <v>3107</v>
      </c>
      <c r="I7" s="12" t="n">
        <v>240</v>
      </c>
      <c r="J7" s="12" t="n">
        <v>220</v>
      </c>
      <c r="K7" s="13"/>
      <c r="L7" s="13"/>
      <c r="M7" s="13"/>
      <c r="N7" s="13"/>
      <c r="O7" s="13"/>
      <c r="P7" s="13"/>
      <c r="Q7" s="13"/>
      <c r="R7" s="13"/>
    </row>
    <row r="8" s="14" customFormat="true" ht="12.75" hidden="false" customHeight="false" outlineLevel="0" collapsed="false">
      <c r="A8" s="43" t="s">
        <v>9</v>
      </c>
      <c r="B8" s="58" t="n">
        <v>90</v>
      </c>
      <c r="C8" s="58" t="n">
        <v>6</v>
      </c>
      <c r="D8" s="58" t="n">
        <v>7</v>
      </c>
      <c r="E8" s="58" t="n">
        <v>94</v>
      </c>
      <c r="F8" s="58" t="n">
        <v>3</v>
      </c>
      <c r="G8" s="58" t="n">
        <v>5</v>
      </c>
      <c r="H8" s="58" t="n">
        <v>97</v>
      </c>
      <c r="I8" s="58" t="n">
        <v>8</v>
      </c>
      <c r="J8" s="58" t="n">
        <v>2</v>
      </c>
      <c r="K8" s="38"/>
      <c r="L8" s="38"/>
      <c r="M8" s="38"/>
      <c r="N8" s="38"/>
      <c r="O8" s="30"/>
      <c r="P8" s="30"/>
      <c r="Q8" s="30"/>
      <c r="R8" s="30"/>
    </row>
    <row r="9" s="14" customFormat="true" ht="12.75" hidden="false" customHeight="false" outlineLevel="0" collapsed="false">
      <c r="A9" s="43" t="s">
        <v>10</v>
      </c>
      <c r="B9" s="58" t="n">
        <v>765</v>
      </c>
      <c r="C9" s="58" t="n">
        <v>47</v>
      </c>
      <c r="D9" s="58" t="n">
        <v>53</v>
      </c>
      <c r="E9" s="58" t="n">
        <v>780</v>
      </c>
      <c r="F9" s="58" t="n">
        <v>69</v>
      </c>
      <c r="G9" s="58" t="n">
        <v>77</v>
      </c>
      <c r="H9" s="58" t="n">
        <v>801</v>
      </c>
      <c r="I9" s="58" t="n">
        <v>33</v>
      </c>
      <c r="J9" s="58" t="n">
        <v>54</v>
      </c>
      <c r="K9" s="30"/>
      <c r="L9" s="40"/>
      <c r="M9" s="40"/>
      <c r="N9" s="40"/>
      <c r="O9" s="30"/>
      <c r="P9" s="30"/>
      <c r="Q9" s="30"/>
      <c r="R9" s="30"/>
    </row>
    <row r="10" s="14" customFormat="true" ht="12.75" hidden="false" customHeight="false" outlineLevel="0" collapsed="false">
      <c r="A10" s="34" t="s">
        <v>11</v>
      </c>
      <c r="B10" s="35" t="n">
        <v>1627</v>
      </c>
      <c r="C10" s="35" t="n">
        <v>208</v>
      </c>
      <c r="D10" s="35" t="n">
        <v>165</v>
      </c>
      <c r="E10" s="35" t="n">
        <v>1598</v>
      </c>
      <c r="F10" s="35" t="n">
        <v>205</v>
      </c>
      <c r="G10" s="35" t="n">
        <v>166</v>
      </c>
      <c r="H10" s="35" t="n">
        <v>1572</v>
      </c>
      <c r="I10" s="35" t="n">
        <v>184</v>
      </c>
      <c r="J10" s="35" t="n">
        <v>187</v>
      </c>
      <c r="K10" s="43"/>
      <c r="L10" s="38"/>
      <c r="M10" s="38"/>
      <c r="N10" s="38"/>
      <c r="O10" s="30"/>
      <c r="P10" s="30"/>
      <c r="Q10" s="30"/>
      <c r="R10" s="43"/>
    </row>
    <row r="11" s="14" customFormat="true" ht="12.75" hidden="false" customHeight="false" outlineLevel="0" collapsed="false">
      <c r="A11" s="34" t="s">
        <v>12</v>
      </c>
      <c r="B11" s="35" t="n">
        <v>164</v>
      </c>
      <c r="C11" s="35" t="n">
        <v>18</v>
      </c>
      <c r="D11" s="35" t="n">
        <v>14</v>
      </c>
      <c r="E11" s="35" t="n">
        <v>162</v>
      </c>
      <c r="F11" s="35" t="n">
        <v>17</v>
      </c>
      <c r="G11" s="35" t="n">
        <v>18</v>
      </c>
      <c r="H11" s="35" t="n">
        <v>163</v>
      </c>
      <c r="I11" s="35" t="n">
        <v>9</v>
      </c>
      <c r="J11" s="35" t="n">
        <v>18</v>
      </c>
      <c r="K11" s="30"/>
      <c r="L11" s="36"/>
      <c r="M11" s="31"/>
      <c r="N11" s="31"/>
      <c r="O11" s="30"/>
      <c r="P11" s="30"/>
      <c r="Q11" s="30"/>
      <c r="R11" s="30"/>
    </row>
    <row r="12" s="14" customFormat="true" ht="12.75" hidden="false" customHeight="false" outlineLevel="0" collapsed="false">
      <c r="A12" s="34" t="s">
        <v>13</v>
      </c>
      <c r="B12" s="35" t="n">
        <v>2238</v>
      </c>
      <c r="C12" s="35" t="n">
        <v>72</v>
      </c>
      <c r="D12" s="35" t="n">
        <v>141</v>
      </c>
      <c r="E12" s="35" t="n">
        <v>2334</v>
      </c>
      <c r="F12" s="35" t="n">
        <v>65</v>
      </c>
      <c r="G12" s="35" t="n">
        <v>154</v>
      </c>
      <c r="H12" s="35" t="n">
        <v>2444</v>
      </c>
      <c r="I12" s="35" t="n">
        <v>75</v>
      </c>
      <c r="J12" s="35" t="n">
        <v>151</v>
      </c>
      <c r="K12" s="30"/>
      <c r="L12" s="36"/>
      <c r="M12" s="31"/>
      <c r="N12" s="31"/>
      <c r="O12" s="30"/>
      <c r="P12" s="30"/>
      <c r="Q12" s="30"/>
      <c r="R12" s="30"/>
    </row>
    <row r="13" s="14" customFormat="true" ht="12.75" hidden="false" customHeight="false" outlineLevel="0" collapsed="false">
      <c r="A13" s="34" t="s">
        <v>14</v>
      </c>
      <c r="B13" s="35" t="n">
        <v>136</v>
      </c>
      <c r="C13" s="35" t="n">
        <v>8</v>
      </c>
      <c r="D13" s="35" t="n">
        <v>9</v>
      </c>
      <c r="E13" s="35" t="n">
        <v>137</v>
      </c>
      <c r="F13" s="35" t="n">
        <v>9</v>
      </c>
      <c r="G13" s="35" t="n">
        <v>8</v>
      </c>
      <c r="H13" s="35" t="n">
        <v>137</v>
      </c>
      <c r="I13" s="35" t="n">
        <v>9</v>
      </c>
      <c r="J13" s="35" t="n">
        <v>6</v>
      </c>
      <c r="K13" s="30"/>
      <c r="L13" s="31"/>
      <c r="M13" s="31"/>
      <c r="N13" s="31"/>
      <c r="O13" s="30"/>
      <c r="P13" s="30"/>
      <c r="Q13" s="30"/>
      <c r="R13" s="30"/>
    </row>
    <row r="14" s="14" customFormat="true" ht="12.75" hidden="false" customHeight="false" outlineLevel="0" collapsed="false">
      <c r="A14" s="43" t="s">
        <v>15</v>
      </c>
      <c r="B14" s="35" t="n">
        <v>974</v>
      </c>
      <c r="C14" s="35" t="n">
        <v>48</v>
      </c>
      <c r="D14" s="35" t="n">
        <v>53</v>
      </c>
      <c r="E14" s="35" t="n">
        <v>976</v>
      </c>
      <c r="F14" s="35" t="n">
        <v>63</v>
      </c>
      <c r="G14" s="35" t="n">
        <v>75</v>
      </c>
      <c r="H14" s="35" t="n">
        <v>991</v>
      </c>
      <c r="I14" s="35" t="n">
        <v>44</v>
      </c>
      <c r="J14" s="35" t="n">
        <v>66</v>
      </c>
      <c r="K14" s="30"/>
      <c r="L14" s="36"/>
      <c r="M14" s="31"/>
      <c r="N14" s="31"/>
      <c r="O14" s="30"/>
      <c r="P14" s="30"/>
      <c r="Q14" s="30"/>
      <c r="R14" s="30"/>
    </row>
    <row r="15" s="14" customFormat="true" ht="12.75" hidden="false" customHeight="false" outlineLevel="0" collapsed="false">
      <c r="A15" s="34" t="s">
        <v>16</v>
      </c>
      <c r="B15" s="35" t="n">
        <v>5</v>
      </c>
      <c r="C15" s="35" t="n">
        <v>0</v>
      </c>
      <c r="D15" s="35" t="n">
        <v>0</v>
      </c>
      <c r="E15" s="35" t="n">
        <v>5</v>
      </c>
      <c r="F15" s="35" t="n">
        <v>0</v>
      </c>
      <c r="G15" s="35" t="n">
        <v>0</v>
      </c>
      <c r="H15" s="35" t="n">
        <v>5</v>
      </c>
      <c r="I15" s="35" t="n">
        <v>0</v>
      </c>
      <c r="J15" s="35" t="n">
        <v>0</v>
      </c>
      <c r="K15" s="30"/>
      <c r="L15" s="31"/>
      <c r="M15" s="31"/>
      <c r="N15" s="31"/>
      <c r="O15" s="30"/>
      <c r="P15" s="30"/>
      <c r="Q15" s="30"/>
      <c r="R15" s="30"/>
    </row>
    <row r="16" s="14" customFormat="true" ht="12.75" hidden="false" customHeight="false" outlineLevel="0" collapsed="false">
      <c r="A16" s="34" t="s">
        <v>17</v>
      </c>
      <c r="B16" s="35" t="n">
        <v>129</v>
      </c>
      <c r="C16" s="35" t="n">
        <v>8</v>
      </c>
      <c r="D16" s="35" t="n">
        <v>2</v>
      </c>
      <c r="E16" s="35" t="n">
        <v>124</v>
      </c>
      <c r="F16" s="35" t="n">
        <v>12</v>
      </c>
      <c r="G16" s="35" t="n">
        <v>5</v>
      </c>
      <c r="H16" s="35" t="n">
        <v>120</v>
      </c>
      <c r="I16" s="35" t="n">
        <v>3</v>
      </c>
      <c r="J16" s="35" t="n">
        <v>4</v>
      </c>
      <c r="K16" s="30"/>
      <c r="L16" s="36"/>
      <c r="M16" s="31"/>
      <c r="N16" s="31"/>
      <c r="O16" s="30"/>
      <c r="P16" s="30"/>
      <c r="Q16" s="30"/>
      <c r="R16" s="30"/>
    </row>
    <row r="17" s="14" customFormat="true" ht="12.75" hidden="false" customHeight="false" outlineLevel="0" collapsed="false">
      <c r="A17" s="34" t="s">
        <v>18</v>
      </c>
      <c r="B17" s="35" t="n">
        <v>2</v>
      </c>
      <c r="C17" s="35" t="n">
        <v>0</v>
      </c>
      <c r="D17" s="35" t="n">
        <v>0</v>
      </c>
      <c r="E17" s="35" t="n">
        <v>2</v>
      </c>
      <c r="F17" s="35" t="n">
        <v>0</v>
      </c>
      <c r="G17" s="35" t="n">
        <v>0</v>
      </c>
      <c r="H17" s="35" t="n">
        <v>2</v>
      </c>
      <c r="I17" s="35" t="n">
        <v>0</v>
      </c>
      <c r="J17" s="35" t="n">
        <v>0</v>
      </c>
      <c r="K17" s="37"/>
      <c r="L17" s="40"/>
      <c r="M17" s="40"/>
      <c r="N17" s="40"/>
      <c r="O17" s="30"/>
      <c r="P17" s="30"/>
      <c r="Q17" s="39"/>
      <c r="R17" s="39"/>
    </row>
    <row r="18" s="14" customFormat="true" ht="12.75" hidden="false" customHeight="false" outlineLevel="0" collapsed="false">
      <c r="A18" s="34" t="s">
        <v>19</v>
      </c>
      <c r="B18" s="35" t="n">
        <v>550</v>
      </c>
      <c r="C18" s="35" t="n">
        <v>34</v>
      </c>
      <c r="D18" s="35" t="n">
        <v>45</v>
      </c>
      <c r="E18" s="35" t="n">
        <v>566</v>
      </c>
      <c r="F18" s="35" t="n">
        <v>32</v>
      </c>
      <c r="G18" s="35" t="n">
        <v>47</v>
      </c>
      <c r="H18" s="35" t="n">
        <v>586</v>
      </c>
      <c r="I18" s="35" t="n">
        <v>50</v>
      </c>
      <c r="J18" s="35" t="n">
        <v>51</v>
      </c>
      <c r="K18" s="30"/>
      <c r="L18" s="31"/>
      <c r="M18" s="31"/>
      <c r="N18" s="31"/>
      <c r="O18" s="30"/>
      <c r="P18" s="30"/>
      <c r="Q18" s="30"/>
      <c r="R18" s="30"/>
    </row>
    <row r="19" s="14" customFormat="true" ht="12.75" hidden="false" customHeight="false" outlineLevel="0" collapsed="false">
      <c r="A19" s="34" t="s">
        <v>20</v>
      </c>
      <c r="B19" s="35" t="n">
        <v>989</v>
      </c>
      <c r="C19" s="35" t="n">
        <v>46</v>
      </c>
      <c r="D19" s="35" t="n">
        <v>62</v>
      </c>
      <c r="E19" s="35" t="n">
        <v>1014</v>
      </c>
      <c r="F19" s="35" t="n">
        <v>63</v>
      </c>
      <c r="G19" s="35" t="n">
        <v>69</v>
      </c>
      <c r="H19" s="35" t="n">
        <v>1021</v>
      </c>
      <c r="I19" s="35" t="n">
        <v>42</v>
      </c>
      <c r="J19" s="35" t="n">
        <v>66</v>
      </c>
      <c r="K19" s="30"/>
      <c r="L19" s="31"/>
      <c r="M19" s="31"/>
      <c r="N19" s="31"/>
      <c r="O19" s="30"/>
      <c r="P19" s="30"/>
      <c r="Q19" s="30"/>
      <c r="R19" s="30"/>
    </row>
    <row r="20" s="14" customFormat="true" ht="12.75" hidden="false" customHeight="false" outlineLevel="0" collapsed="false">
      <c r="A20" s="34" t="s">
        <v>21</v>
      </c>
      <c r="B20" s="35" t="n">
        <v>90</v>
      </c>
      <c r="C20" s="35" t="n">
        <v>3</v>
      </c>
      <c r="D20" s="35" t="n">
        <v>4</v>
      </c>
      <c r="E20" s="35" t="n">
        <v>91</v>
      </c>
      <c r="F20" s="35" t="n">
        <v>10</v>
      </c>
      <c r="G20" s="35" t="n">
        <v>5</v>
      </c>
      <c r="H20" s="35" t="n">
        <v>86</v>
      </c>
      <c r="I20" s="35" t="n">
        <v>1</v>
      </c>
      <c r="J20" s="35" t="n">
        <v>5</v>
      </c>
      <c r="K20" s="30"/>
      <c r="L20" s="36"/>
      <c r="M20" s="31"/>
      <c r="N20" s="31"/>
      <c r="O20" s="30"/>
      <c r="P20" s="30"/>
      <c r="Q20" s="30"/>
      <c r="R20" s="30"/>
    </row>
    <row r="21" s="14" customFormat="true" ht="12.75" hidden="false" customHeight="false" outlineLevel="0" collapsed="false">
      <c r="A21" s="34" t="s">
        <v>22</v>
      </c>
      <c r="B21" s="35" t="n">
        <v>7054</v>
      </c>
      <c r="C21" s="35" t="n">
        <v>399</v>
      </c>
      <c r="D21" s="35" t="n">
        <v>510</v>
      </c>
      <c r="E21" s="35" t="n">
        <v>7229</v>
      </c>
      <c r="F21" s="35" t="n">
        <v>356</v>
      </c>
      <c r="G21" s="35" t="n">
        <v>539</v>
      </c>
      <c r="H21" s="35" t="n">
        <v>7475</v>
      </c>
      <c r="I21" s="35" t="n">
        <v>366</v>
      </c>
      <c r="J21" s="35" t="n">
        <v>554</v>
      </c>
      <c r="K21" s="30"/>
      <c r="L21" s="31"/>
      <c r="M21" s="31"/>
      <c r="N21" s="31"/>
      <c r="O21" s="30"/>
      <c r="P21" s="30"/>
      <c r="Q21" s="30"/>
      <c r="R21" s="30"/>
    </row>
    <row r="22" s="14" customFormat="true" ht="25.5" hidden="false" customHeight="false" outlineLevel="0" collapsed="false">
      <c r="A22" s="34" t="s">
        <v>51</v>
      </c>
      <c r="B22" s="35" t="n">
        <v>404</v>
      </c>
      <c r="C22" s="35" t="n">
        <v>14</v>
      </c>
      <c r="D22" s="35" t="n">
        <v>34</v>
      </c>
      <c r="E22" s="35" t="n">
        <v>429</v>
      </c>
      <c r="F22" s="35" t="n">
        <v>7</v>
      </c>
      <c r="G22" s="35" t="n">
        <v>22</v>
      </c>
      <c r="H22" s="35" t="n">
        <v>452</v>
      </c>
      <c r="I22" s="35" t="n">
        <v>18</v>
      </c>
      <c r="J22" s="35" t="n">
        <v>26</v>
      </c>
      <c r="K22" s="30"/>
      <c r="L22" s="36"/>
      <c r="M22" s="31"/>
      <c r="N22" s="31"/>
      <c r="O22" s="30"/>
      <c r="P22" s="30"/>
      <c r="Q22" s="30"/>
      <c r="R22" s="30"/>
    </row>
    <row r="23" s="14" customFormat="true" ht="25.5" hidden="false" customHeight="false" outlineLevel="0" collapsed="false">
      <c r="A23" s="34" t="s">
        <v>24</v>
      </c>
      <c r="B23" s="35" t="n">
        <v>551</v>
      </c>
      <c r="C23" s="35" t="n">
        <v>22</v>
      </c>
      <c r="D23" s="35" t="n">
        <v>29</v>
      </c>
      <c r="E23" s="35" t="n">
        <v>568</v>
      </c>
      <c r="F23" s="35" t="n">
        <v>21</v>
      </c>
      <c r="G23" s="35" t="n">
        <v>47</v>
      </c>
      <c r="H23" s="35" t="n">
        <v>603</v>
      </c>
      <c r="I23" s="35" t="n">
        <v>31</v>
      </c>
      <c r="J23" s="35" t="n">
        <v>57</v>
      </c>
      <c r="K23" s="30"/>
      <c r="L23" s="36"/>
      <c r="M23" s="31"/>
      <c r="N23" s="31"/>
      <c r="O23" s="30"/>
      <c r="P23" s="30"/>
      <c r="Q23" s="30"/>
      <c r="R23" s="30"/>
    </row>
    <row r="24" s="14" customFormat="true" ht="12.75" hidden="false" customHeight="false" outlineLevel="0" collapsed="false">
      <c r="A24" s="34" t="s">
        <v>25</v>
      </c>
      <c r="B24" s="35" t="n">
        <v>1427</v>
      </c>
      <c r="C24" s="35" t="n">
        <v>39</v>
      </c>
      <c r="D24" s="35" t="n">
        <v>91</v>
      </c>
      <c r="E24" s="35" t="n">
        <v>1519</v>
      </c>
      <c r="F24" s="35" t="n">
        <v>58</v>
      </c>
      <c r="G24" s="35" t="n">
        <v>114</v>
      </c>
      <c r="H24" s="35" t="n">
        <v>1612</v>
      </c>
      <c r="I24" s="35" t="n">
        <v>45</v>
      </c>
      <c r="J24" s="35" t="n">
        <v>127</v>
      </c>
      <c r="K24" s="30"/>
      <c r="L24" s="31"/>
      <c r="M24" s="31"/>
      <c r="N24" s="31"/>
      <c r="O24" s="30"/>
      <c r="P24" s="30"/>
      <c r="Q24" s="30"/>
      <c r="R24" s="30"/>
    </row>
    <row r="25" s="14" customFormat="true" ht="12.75" hidden="false" customHeight="false" outlineLevel="0" collapsed="false">
      <c r="A25" s="34" t="s">
        <v>26</v>
      </c>
      <c r="B25" s="35" t="n">
        <v>266</v>
      </c>
      <c r="C25" s="35" t="n">
        <v>23</v>
      </c>
      <c r="D25" s="35" t="n">
        <v>27</v>
      </c>
      <c r="E25" s="35" t="n">
        <v>278</v>
      </c>
      <c r="F25" s="35" t="n">
        <v>18</v>
      </c>
      <c r="G25" s="35" t="n">
        <v>27</v>
      </c>
      <c r="H25" s="35" t="n">
        <v>283</v>
      </c>
      <c r="I25" s="35" t="n">
        <v>21</v>
      </c>
      <c r="J25" s="35" t="n">
        <v>27</v>
      </c>
      <c r="K25" s="30"/>
      <c r="L25" s="36"/>
      <c r="M25" s="31"/>
      <c r="N25" s="31"/>
      <c r="O25" s="30"/>
      <c r="P25" s="30"/>
      <c r="Q25" s="30"/>
      <c r="R25" s="30"/>
    </row>
    <row r="26" s="14" customFormat="true" ht="12.75" hidden="false" customHeight="false" outlineLevel="0" collapsed="false">
      <c r="A26" s="34" t="s">
        <v>27</v>
      </c>
      <c r="B26" s="35" t="n">
        <v>118</v>
      </c>
      <c r="C26" s="35" t="n">
        <v>4</v>
      </c>
      <c r="D26" s="35" t="n">
        <v>9</v>
      </c>
      <c r="E26" s="35" t="n">
        <v>121</v>
      </c>
      <c r="F26" s="35" t="n">
        <v>11</v>
      </c>
      <c r="G26" s="35" t="n">
        <v>6</v>
      </c>
      <c r="H26" s="35" t="n">
        <v>116</v>
      </c>
      <c r="I26" s="35" t="n">
        <v>5</v>
      </c>
      <c r="J26" s="35" t="n">
        <v>13</v>
      </c>
      <c r="K26" s="30"/>
      <c r="L26" s="31"/>
      <c r="M26" s="31"/>
      <c r="N26" s="31"/>
      <c r="O26" s="30"/>
      <c r="P26" s="30"/>
      <c r="Q26" s="30"/>
      <c r="R26" s="30"/>
    </row>
    <row r="27" s="14" customFormat="true" ht="12.75" hidden="false" customHeight="false" outlineLevel="0" collapsed="false">
      <c r="A27" s="34" t="s">
        <v>28</v>
      </c>
      <c r="B27" s="35" t="n">
        <v>947</v>
      </c>
      <c r="C27" s="35" t="n">
        <v>54</v>
      </c>
      <c r="D27" s="35" t="n">
        <v>57</v>
      </c>
      <c r="E27" s="35" t="n">
        <v>962</v>
      </c>
      <c r="F27" s="35" t="n">
        <v>41</v>
      </c>
      <c r="G27" s="35" t="n">
        <v>61</v>
      </c>
      <c r="H27" s="35" t="n">
        <v>994</v>
      </c>
      <c r="I27" s="35" t="n">
        <v>35</v>
      </c>
      <c r="J27" s="35" t="n">
        <v>61</v>
      </c>
      <c r="K27" s="30"/>
      <c r="L27" s="36"/>
      <c r="M27" s="31"/>
      <c r="N27" s="31"/>
      <c r="O27" s="30"/>
      <c r="P27" s="30"/>
      <c r="Q27" s="30"/>
      <c r="R27" s="30"/>
    </row>
    <row r="28" s="14" customFormat="true" ht="25.5" hidden="false" customHeight="false" outlineLevel="0" collapsed="false">
      <c r="A28" s="34" t="s">
        <v>29</v>
      </c>
      <c r="B28" s="35" t="n">
        <v>5128</v>
      </c>
      <c r="C28" s="35" t="n">
        <v>367</v>
      </c>
      <c r="D28" s="35" t="n">
        <v>364</v>
      </c>
      <c r="E28" s="35" t="n">
        <v>5130</v>
      </c>
      <c r="F28" s="35" t="n">
        <v>365</v>
      </c>
      <c r="G28" s="35" t="n">
        <v>386</v>
      </c>
      <c r="H28" s="35" t="n">
        <v>5140</v>
      </c>
      <c r="I28" s="35" t="n">
        <v>394</v>
      </c>
      <c r="J28" s="35" t="n">
        <v>457</v>
      </c>
      <c r="K28" s="30"/>
      <c r="L28" s="31"/>
      <c r="M28" s="31"/>
      <c r="N28" s="31"/>
      <c r="O28" s="30"/>
      <c r="P28" s="30"/>
      <c r="Q28" s="30"/>
      <c r="R28" s="30"/>
    </row>
    <row r="29" s="14" customFormat="true" ht="25.5" hidden="false" customHeight="false" outlineLevel="0" collapsed="false">
      <c r="A29" s="34" t="s">
        <v>31</v>
      </c>
      <c r="B29" s="35" t="n">
        <v>259</v>
      </c>
      <c r="C29" s="35" t="n">
        <v>9</v>
      </c>
      <c r="D29" s="35" t="n">
        <v>18</v>
      </c>
      <c r="E29" s="35" t="n">
        <v>271</v>
      </c>
      <c r="F29" s="35" t="n">
        <v>12</v>
      </c>
      <c r="G29" s="35" t="n">
        <v>23</v>
      </c>
      <c r="H29" s="35" t="n">
        <v>270</v>
      </c>
      <c r="I29" s="35" t="n">
        <v>13</v>
      </c>
      <c r="J29" s="35" t="n">
        <v>25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4" t="s">
        <v>32</v>
      </c>
      <c r="B30" s="35" t="n">
        <v>51571</v>
      </c>
      <c r="C30" s="35" t="n">
        <v>3518</v>
      </c>
      <c r="D30" s="35" t="n">
        <v>4596</v>
      </c>
      <c r="E30" s="35" t="n">
        <v>53060</v>
      </c>
      <c r="F30" s="35" t="n">
        <v>3665</v>
      </c>
      <c r="G30" s="35" t="n">
        <v>5033</v>
      </c>
      <c r="H30" s="35" t="n">
        <v>54965</v>
      </c>
      <c r="I30" s="35" t="n">
        <v>3640</v>
      </c>
      <c r="J30" s="35" t="n">
        <v>5465</v>
      </c>
      <c r="K30" s="30"/>
      <c r="L30" s="36"/>
      <c r="M30" s="31"/>
      <c r="N30" s="31"/>
      <c r="O30" s="30"/>
      <c r="P30" s="30"/>
      <c r="Q30" s="30"/>
      <c r="R30" s="30"/>
    </row>
    <row r="31" s="14" customFormat="true" ht="12.75" hidden="false" customHeight="false" outlineLevel="0" collapsed="false">
      <c r="A31" s="34" t="s">
        <v>33</v>
      </c>
      <c r="B31" s="35" t="n">
        <v>7145</v>
      </c>
      <c r="C31" s="35" t="n">
        <v>429</v>
      </c>
      <c r="D31" s="35" t="n">
        <v>552</v>
      </c>
      <c r="E31" s="35" t="n">
        <v>7103</v>
      </c>
      <c r="F31" s="35" t="n">
        <v>433</v>
      </c>
      <c r="G31" s="35" t="n">
        <v>568</v>
      </c>
      <c r="H31" s="35" t="n">
        <v>7087</v>
      </c>
      <c r="I31" s="35" t="n">
        <v>432</v>
      </c>
      <c r="J31" s="35" t="n">
        <v>571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4</v>
      </c>
      <c r="B32" s="35" t="n">
        <v>7031</v>
      </c>
      <c r="C32" s="35" t="n">
        <v>284</v>
      </c>
      <c r="D32" s="35" t="n">
        <v>452</v>
      </c>
      <c r="E32" s="35" t="n">
        <v>7248</v>
      </c>
      <c r="F32" s="35" t="n">
        <v>269</v>
      </c>
      <c r="G32" s="35" t="n">
        <v>505</v>
      </c>
      <c r="H32" s="35" t="n">
        <v>7525</v>
      </c>
      <c r="I32" s="35" t="n">
        <v>276</v>
      </c>
      <c r="J32" s="35" t="n">
        <v>534</v>
      </c>
      <c r="K32" s="37"/>
      <c r="L32" s="38"/>
      <c r="M32" s="38"/>
      <c r="N32" s="38"/>
      <c r="O32" s="39"/>
      <c r="P32" s="39"/>
      <c r="Q32" s="39"/>
      <c r="R32" s="39"/>
    </row>
    <row r="33" s="14" customFormat="true" ht="12.75" hidden="false" customHeight="false" outlineLevel="0" collapsed="false">
      <c r="A33" s="34" t="s">
        <v>35</v>
      </c>
      <c r="B33" s="35" t="n">
        <v>3502</v>
      </c>
      <c r="C33" s="35" t="n">
        <v>441</v>
      </c>
      <c r="D33" s="35" t="n">
        <v>433</v>
      </c>
      <c r="E33" s="35" t="n">
        <v>3513</v>
      </c>
      <c r="F33" s="35" t="n">
        <v>436</v>
      </c>
      <c r="G33" s="35" t="n">
        <v>452</v>
      </c>
      <c r="H33" s="35" t="n">
        <v>3538</v>
      </c>
      <c r="I33" s="35" t="n">
        <v>449</v>
      </c>
      <c r="J33" s="35" t="n">
        <v>432</v>
      </c>
      <c r="K33" s="30"/>
      <c r="L33" s="38"/>
      <c r="M33" s="38"/>
      <c r="N33" s="38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6</v>
      </c>
      <c r="B34" s="35" t="n">
        <v>1045</v>
      </c>
      <c r="C34" s="35" t="n">
        <v>134</v>
      </c>
      <c r="D34" s="35" t="n">
        <v>118</v>
      </c>
      <c r="E34" s="35" t="n">
        <v>1025</v>
      </c>
      <c r="F34" s="35" t="n">
        <v>134</v>
      </c>
      <c r="G34" s="35" t="n">
        <v>117</v>
      </c>
      <c r="H34" s="35" t="n">
        <v>1002</v>
      </c>
      <c r="I34" s="35" t="n">
        <v>122</v>
      </c>
      <c r="J34" s="35" t="n">
        <v>118</v>
      </c>
      <c r="K34" s="30"/>
      <c r="L34" s="38"/>
      <c r="M34" s="40"/>
      <c r="N34" s="38"/>
      <c r="O34" s="30"/>
      <c r="P34" s="30"/>
      <c r="Q34" s="30"/>
      <c r="R34" s="30"/>
    </row>
    <row r="35" s="14" customFormat="true" ht="12.75" hidden="false" customHeight="false" outlineLevel="0" collapsed="false">
      <c r="A35" s="34" t="s">
        <v>37</v>
      </c>
      <c r="B35" s="35" t="n">
        <v>3</v>
      </c>
      <c r="C35" s="35" t="n">
        <v>0</v>
      </c>
      <c r="D35" s="35" t="n">
        <v>1</v>
      </c>
      <c r="E35" s="35" t="n">
        <v>2</v>
      </c>
      <c r="F35" s="35" t="n">
        <v>0</v>
      </c>
      <c r="G35" s="35" t="n">
        <v>4</v>
      </c>
      <c r="H35" s="35" t="n">
        <v>3</v>
      </c>
      <c r="I35" s="35" t="n">
        <v>1</v>
      </c>
      <c r="J35" s="35" t="n">
        <v>3</v>
      </c>
      <c r="K35" s="30"/>
      <c r="L35" s="38"/>
      <c r="M35" s="38"/>
      <c r="N35" s="38"/>
      <c r="O35" s="30"/>
      <c r="P35" s="30"/>
      <c r="Q35" s="39"/>
      <c r="R35" s="30"/>
    </row>
    <row r="36" s="14" customFormat="true" ht="12.75" hidden="false" customHeight="false" outlineLevel="0" collapsed="false">
      <c r="A36" s="34" t="s">
        <v>38</v>
      </c>
      <c r="B36" s="35" t="n">
        <v>28</v>
      </c>
      <c r="C36" s="35" t="n">
        <v>6</v>
      </c>
      <c r="D36" s="35" t="n">
        <v>75</v>
      </c>
      <c r="E36" s="35" t="n">
        <v>24</v>
      </c>
      <c r="F36" s="35" t="n">
        <v>8</v>
      </c>
      <c r="G36" s="35" t="n">
        <v>69</v>
      </c>
      <c r="H36" s="35" t="n">
        <v>18</v>
      </c>
      <c r="I36" s="35" t="n">
        <v>6</v>
      </c>
      <c r="J36" s="35" t="n">
        <v>68</v>
      </c>
      <c r="K36" s="30"/>
      <c r="L36" s="41"/>
      <c r="M36" s="42"/>
      <c r="N36" s="42"/>
      <c r="O36" s="30"/>
      <c r="P36" s="38"/>
      <c r="Q36" s="30"/>
      <c r="R36" s="30"/>
    </row>
    <row r="37" s="14" customFormat="true" ht="12.75" hidden="false" customHeight="false" outlineLevel="0" collapsed="false">
      <c r="A37" s="34" t="s">
        <v>39</v>
      </c>
      <c r="B37" s="35" t="n">
        <v>2393</v>
      </c>
      <c r="C37" s="35" t="n">
        <v>223</v>
      </c>
      <c r="D37" s="35" t="n">
        <v>220</v>
      </c>
      <c r="E37" s="35" t="n">
        <v>2398</v>
      </c>
      <c r="F37" s="35" t="n">
        <v>220</v>
      </c>
      <c r="G37" s="35" t="n">
        <v>216</v>
      </c>
      <c r="H37" s="35" t="n">
        <v>2402</v>
      </c>
      <c r="I37" s="35" t="n">
        <v>213</v>
      </c>
      <c r="J37" s="35" t="n">
        <v>223</v>
      </c>
      <c r="K37" s="39"/>
      <c r="L37" s="38"/>
      <c r="M37" s="38"/>
      <c r="N37" s="38"/>
      <c r="O37" s="39"/>
      <c r="P37" s="39"/>
      <c r="Q37" s="39"/>
      <c r="R37" s="39"/>
    </row>
    <row r="38" s="14" customFormat="true" ht="12.75" hidden="false" customHeight="false" outlineLevel="0" collapsed="false">
      <c r="A38" s="34" t="s">
        <v>40</v>
      </c>
      <c r="B38" s="35" t="n">
        <v>5277</v>
      </c>
      <c r="C38" s="35" t="n">
        <v>612</v>
      </c>
      <c r="D38" s="35" t="n">
        <v>449</v>
      </c>
      <c r="E38" s="35" t="n">
        <v>5105</v>
      </c>
      <c r="F38" s="35" t="n">
        <v>671</v>
      </c>
      <c r="G38" s="35" t="n">
        <v>447</v>
      </c>
      <c r="H38" s="35" t="n">
        <v>4876</v>
      </c>
      <c r="I38" s="35" t="n">
        <v>623</v>
      </c>
      <c r="J38" s="35" t="n">
        <v>457</v>
      </c>
      <c r="K38" s="30"/>
      <c r="L38" s="38"/>
      <c r="M38" s="40"/>
      <c r="N38" s="40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41</v>
      </c>
      <c r="B39" s="35" t="n">
        <v>177</v>
      </c>
      <c r="C39" s="35" t="n">
        <v>4</v>
      </c>
      <c r="D39" s="35" t="n">
        <v>6</v>
      </c>
      <c r="E39" s="35" t="n">
        <v>180</v>
      </c>
      <c r="F39" s="35" t="n">
        <v>12</v>
      </c>
      <c r="G39" s="35" t="n">
        <v>5</v>
      </c>
      <c r="H39" s="35" t="n">
        <v>174</v>
      </c>
      <c r="I39" s="35" t="n">
        <v>5</v>
      </c>
      <c r="J39" s="35" t="n">
        <v>1</v>
      </c>
      <c r="K39" s="30"/>
      <c r="L39" s="38"/>
      <c r="M39" s="43"/>
      <c r="N39" s="38"/>
      <c r="O39" s="30"/>
      <c r="P39" s="30"/>
      <c r="Q39" s="30"/>
      <c r="R39" s="30"/>
    </row>
    <row r="40" s="14" customFormat="true" ht="12.75" hidden="false" customHeight="false" outlineLevel="0" collapsed="false">
      <c r="A40" s="34" t="s">
        <v>42</v>
      </c>
      <c r="B40" s="35" t="n">
        <v>86</v>
      </c>
      <c r="C40" s="35" t="n">
        <v>7</v>
      </c>
      <c r="D40" s="35" t="n">
        <v>4</v>
      </c>
      <c r="E40" s="35" t="n">
        <v>82</v>
      </c>
      <c r="F40" s="35" t="n">
        <v>15</v>
      </c>
      <c r="G40" s="35" t="n">
        <v>6</v>
      </c>
      <c r="H40" s="35" t="n">
        <v>74</v>
      </c>
      <c r="I40" s="35" t="n">
        <v>11</v>
      </c>
      <c r="J40" s="35" t="n">
        <v>8</v>
      </c>
      <c r="K40" s="30"/>
      <c r="L40" s="38"/>
      <c r="M40" s="43"/>
      <c r="N40" s="40"/>
      <c r="O40" s="30"/>
      <c r="P40" s="30"/>
      <c r="Q40" s="30"/>
      <c r="R40" s="30"/>
    </row>
    <row r="41" s="14" customFormat="true" ht="12.75" hidden="false" customHeight="false" outlineLevel="0" collapsed="false">
      <c r="A41" s="34" t="s">
        <v>43</v>
      </c>
      <c r="B41" s="35" t="n">
        <v>505</v>
      </c>
      <c r="C41" s="35" t="n">
        <v>44</v>
      </c>
      <c r="D41" s="35" t="n">
        <v>49</v>
      </c>
      <c r="E41" s="35" t="n">
        <v>504</v>
      </c>
      <c r="F41" s="35" t="n">
        <v>55</v>
      </c>
      <c r="G41" s="35" t="n">
        <v>52</v>
      </c>
      <c r="H41" s="35" t="n">
        <v>498</v>
      </c>
      <c r="I41" s="35" t="n">
        <v>52</v>
      </c>
      <c r="J41" s="35" t="n">
        <v>47</v>
      </c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14" customFormat="true" ht="12.75" hidden="false" customHeight="false" outlineLevel="0" collapsed="false">
      <c r="A42" s="34" t="s">
        <v>44</v>
      </c>
      <c r="B42" s="35" t="n">
        <v>15444</v>
      </c>
      <c r="C42" s="35" t="n">
        <v>985</v>
      </c>
      <c r="D42" s="35" t="n">
        <v>888</v>
      </c>
      <c r="E42" s="35" t="n">
        <v>15376</v>
      </c>
      <c r="F42" s="35" t="n">
        <v>995</v>
      </c>
      <c r="G42" s="35" t="n">
        <v>910</v>
      </c>
      <c r="H42" s="35" t="n">
        <v>15324</v>
      </c>
      <c r="I42" s="35" t="n">
        <v>866</v>
      </c>
      <c r="J42" s="35" t="n">
        <v>956</v>
      </c>
      <c r="K42" s="43"/>
      <c r="L42" s="43"/>
      <c r="M42" s="43"/>
      <c r="N42" s="43"/>
      <c r="O42" s="43"/>
      <c r="P42" s="43"/>
      <c r="Q42" s="43"/>
      <c r="R42" s="43"/>
    </row>
    <row r="43" s="14" customFormat="true" ht="12.75" hidden="false" customHeight="false" outlineLevel="0" collapsed="false">
      <c r="A43" s="34" t="s">
        <v>45</v>
      </c>
      <c r="B43" s="35" t="n">
        <v>58</v>
      </c>
      <c r="C43" s="35" t="n">
        <v>70</v>
      </c>
      <c r="D43" s="35" t="n">
        <v>4</v>
      </c>
      <c r="E43" s="35" t="n">
        <v>70</v>
      </c>
      <c r="F43" s="35" t="n">
        <v>79</v>
      </c>
      <c r="G43" s="35" t="n">
        <v>3</v>
      </c>
      <c r="H43" s="35" t="n">
        <v>77</v>
      </c>
      <c r="I43" s="35" t="n">
        <v>86</v>
      </c>
      <c r="J43" s="35" t="n">
        <v>16</v>
      </c>
      <c r="K43" s="43"/>
      <c r="L43" s="43"/>
      <c r="M43" s="43"/>
      <c r="N43" s="43"/>
      <c r="O43" s="43"/>
      <c r="P43" s="43"/>
      <c r="Q43" s="43"/>
      <c r="R43" s="43"/>
    </row>
    <row r="44" s="14" customFormat="true" ht="13.5" hidden="false" customHeight="false" outlineLevel="0" collapsed="false">
      <c r="A44" s="47" t="s">
        <v>46</v>
      </c>
      <c r="B44" s="48" t="n">
        <v>122099</v>
      </c>
      <c r="C44" s="48" t="n">
        <v>8440</v>
      </c>
      <c r="D44" s="48" t="n">
        <v>9878</v>
      </c>
      <c r="E44" s="48" t="n">
        <v>124040</v>
      </c>
      <c r="F44" s="48" t="n">
        <v>8708</v>
      </c>
      <c r="G44" s="48" t="n">
        <v>10528</v>
      </c>
      <c r="H44" s="48" t="n">
        <v>126484</v>
      </c>
      <c r="I44" s="48" t="n">
        <v>8485</v>
      </c>
      <c r="J44" s="48" t="n">
        <v>11170</v>
      </c>
      <c r="K44" s="43"/>
      <c r="L44" s="43"/>
      <c r="M44" s="43"/>
      <c r="N44" s="43"/>
      <c r="O44" s="43"/>
      <c r="P44" s="43"/>
      <c r="Q44" s="43"/>
      <c r="R44" s="43"/>
      <c r="T44" s="49"/>
      <c r="U44" s="4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4"/>
      <c r="J45" s="49"/>
      <c r="K45" s="49"/>
      <c r="L45" s="2"/>
      <c r="M45" s="2"/>
      <c r="N45" s="2"/>
      <c r="T45" s="49"/>
      <c r="U45" s="49"/>
    </row>
    <row r="46" customFormat="false" ht="12.75" hidden="false" customHeight="false" outlineLevel="0" collapsed="false">
      <c r="A46" s="51" t="s">
        <v>47</v>
      </c>
      <c r="I46" s="54"/>
      <c r="J46" s="49"/>
      <c r="K46" s="49"/>
      <c r="O46" s="1"/>
      <c r="P46" s="1"/>
      <c r="Q46" s="1"/>
      <c r="R46" s="1"/>
      <c r="T46" s="49"/>
      <c r="U46" s="49"/>
    </row>
    <row r="47" customFormat="false" ht="12.75" hidden="false" customHeight="false" outlineLevel="0" collapsed="false">
      <c r="A47" s="51" t="s">
        <v>48</v>
      </c>
      <c r="I47" s="54"/>
      <c r="J47" s="49"/>
      <c r="K47" s="49"/>
      <c r="O47" s="1"/>
      <c r="P47" s="1"/>
      <c r="Q47" s="1"/>
      <c r="R47" s="1"/>
      <c r="T47" s="49"/>
      <c r="U47" s="49"/>
    </row>
    <row r="48" customFormat="false" ht="12.75" hidden="false" customHeight="false" outlineLevel="0" collapsed="false">
      <c r="A48" s="51" t="s">
        <v>49</v>
      </c>
      <c r="H48" s="2"/>
      <c r="I48" s="54"/>
      <c r="J48" s="49"/>
      <c r="K48" s="49"/>
      <c r="L48" s="2"/>
      <c r="N48" s="2"/>
      <c r="T48" s="49"/>
      <c r="U48" s="49"/>
    </row>
    <row r="49" customFormat="false" ht="12.75" hidden="false" customHeight="false" outlineLevel="0" collapsed="false">
      <c r="A49" s="53"/>
      <c r="H49" s="2"/>
      <c r="I49" s="54"/>
      <c r="J49" s="49"/>
      <c r="K49" s="49"/>
      <c r="L49" s="2"/>
      <c r="M49" s="2"/>
      <c r="N49" s="2"/>
      <c r="T49" s="49"/>
      <c r="U49" s="54"/>
    </row>
    <row r="50" customFormat="false" ht="12.75" hidden="false" customHeight="false" outlineLevel="0" collapsed="false">
      <c r="A50" s="2"/>
      <c r="B50" s="55"/>
      <c r="C50" s="2"/>
      <c r="D50" s="2"/>
      <c r="E50" s="55"/>
      <c r="F50" s="2"/>
      <c r="G50" s="2"/>
      <c r="H50" s="59"/>
      <c r="I50" s="54"/>
      <c r="J50" s="49"/>
      <c r="K50" s="49"/>
      <c r="L50" s="2"/>
      <c r="M50" s="2"/>
      <c r="N50" s="2"/>
      <c r="T50" s="49"/>
      <c r="U50" s="54"/>
    </row>
    <row r="51" customFormat="false" ht="12.75" hidden="false" customHeight="false" outlineLevel="0" collapsed="false">
      <c r="A51" s="2"/>
      <c r="B51" s="55"/>
      <c r="C51" s="2"/>
      <c r="D51" s="2"/>
      <c r="E51" s="55"/>
      <c r="F51" s="2"/>
      <c r="G51" s="2"/>
      <c r="H51" s="54"/>
      <c r="I51" s="2"/>
      <c r="J51" s="2"/>
      <c r="K51" s="2"/>
      <c r="L51" s="2"/>
      <c r="M51" s="2"/>
      <c r="N51" s="2"/>
      <c r="T51" s="54"/>
      <c r="U51" s="54"/>
    </row>
    <row r="52" customFormat="false" ht="12.75" hidden="false" customHeight="false" outlineLevel="0" collapsed="false">
      <c r="B52" s="55"/>
      <c r="C52" s="2"/>
      <c r="D52" s="2"/>
      <c r="E52" s="55"/>
      <c r="F52" s="2"/>
      <c r="G52" s="2"/>
      <c r="K52" s="2"/>
      <c r="L52" s="2"/>
      <c r="M52" s="2"/>
      <c r="N52" s="2"/>
      <c r="T52" s="54"/>
      <c r="U52" s="54"/>
    </row>
    <row r="53" customFormat="false" ht="12.75" hidden="false" customHeight="false" outlineLevel="0" collapsed="false">
      <c r="A53" s="54"/>
      <c r="B53" s="55"/>
      <c r="C53" s="2"/>
      <c r="D53" s="2"/>
      <c r="E53" s="55"/>
      <c r="F53" s="2"/>
      <c r="G53" s="2"/>
      <c r="H53" s="54"/>
      <c r="I53" s="54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B54" s="55"/>
      <c r="C54" s="2"/>
      <c r="D54" s="2"/>
      <c r="E54" s="55"/>
      <c r="F54" s="2"/>
      <c r="G54" s="2"/>
      <c r="H54" s="54"/>
      <c r="I54" s="54"/>
      <c r="J54" s="49"/>
      <c r="K54" s="2"/>
      <c r="L54" s="2"/>
      <c r="M54" s="2"/>
      <c r="N54" s="2"/>
      <c r="T54" s="54"/>
      <c r="U54" s="49"/>
    </row>
    <row r="55" customFormat="false" ht="12.75" hidden="false" customHeight="false" outlineLevel="0" collapsed="false">
      <c r="A55" s="49"/>
      <c r="B55" s="55"/>
      <c r="C55" s="2"/>
      <c r="D55" s="2"/>
      <c r="E55" s="55"/>
      <c r="F55" s="2"/>
      <c r="G55" s="2"/>
      <c r="H55" s="54"/>
      <c r="I55" s="54"/>
      <c r="J55" s="49"/>
      <c r="K55" s="2"/>
      <c r="L55" s="2"/>
      <c r="M55" s="2"/>
      <c r="N55" s="2"/>
      <c r="T55" s="54"/>
      <c r="U55" s="49"/>
    </row>
    <row r="56" customFormat="false" ht="12.75" hidden="false" customHeight="false" outlineLevel="0" collapsed="false">
      <c r="A56" s="2"/>
      <c r="B56" s="56"/>
      <c r="C56" s="2"/>
      <c r="D56" s="2"/>
      <c r="E56" s="56"/>
      <c r="F56" s="2"/>
      <c r="G56" s="2"/>
      <c r="H56" s="54"/>
      <c r="I56" s="54"/>
      <c r="J56" s="2"/>
      <c r="K56" s="2"/>
      <c r="L56" s="2"/>
      <c r="M56" s="2"/>
      <c r="N56" s="2"/>
      <c r="T56" s="49"/>
      <c r="U56" s="49"/>
    </row>
    <row r="57" customFormat="false" ht="12.75" hidden="false" customHeight="false" outlineLevel="0" collapsed="false">
      <c r="B57" s="55"/>
      <c r="E57" s="55"/>
      <c r="T57" s="49"/>
      <c r="U57" s="49"/>
    </row>
    <row r="58" customFormat="false" ht="12.75" hidden="false" customHeight="false" outlineLevel="0" collapsed="false">
      <c r="B58" s="55"/>
      <c r="E58" s="55"/>
      <c r="H58" s="49"/>
      <c r="I58" s="49"/>
      <c r="J58" s="49"/>
      <c r="T58" s="49"/>
    </row>
    <row r="59" customFormat="false" ht="12.75" hidden="false" customHeight="false" outlineLevel="0" collapsed="false">
      <c r="B59" s="56"/>
      <c r="E59" s="56"/>
      <c r="H59" s="49"/>
      <c r="I59" s="49"/>
      <c r="J59" s="49"/>
      <c r="T59" s="54"/>
    </row>
    <row r="60" customFormat="false" ht="12.75" hidden="false" customHeight="false" outlineLevel="0" collapsed="false">
      <c r="B60" s="55"/>
      <c r="E60" s="55"/>
      <c r="T60" s="54"/>
    </row>
    <row r="61" customFormat="false" ht="12.75" hidden="false" customHeight="false" outlineLevel="0" collapsed="false">
      <c r="B61" s="55"/>
      <c r="E61" s="55"/>
      <c r="T61" s="54"/>
    </row>
    <row r="62" customFormat="false" ht="12.75" hidden="false" customHeight="false" outlineLevel="0" collapsed="false">
      <c r="B62" s="55"/>
      <c r="E62" s="55"/>
      <c r="T62" s="54"/>
    </row>
    <row r="63" customFormat="false" ht="12.75" hidden="false" customHeight="false" outlineLevel="0" collapsed="false">
      <c r="B63" s="55"/>
      <c r="E63" s="55"/>
      <c r="T63" s="54"/>
    </row>
    <row r="64" customFormat="false" ht="12.75" hidden="false" customHeight="false" outlineLevel="0" collapsed="false">
      <c r="B64" s="55"/>
      <c r="E64" s="55"/>
      <c r="T64" s="54"/>
    </row>
    <row r="65" customFormat="false" ht="12.75" hidden="false" customHeight="false" outlineLevel="0" collapsed="false">
      <c r="B65" s="55"/>
      <c r="E65" s="55"/>
      <c r="T65" s="54"/>
    </row>
    <row r="66" customFormat="false" ht="12.75" hidden="false" customHeight="false" outlineLevel="0" collapsed="false">
      <c r="B66" s="56"/>
      <c r="E66" s="56"/>
      <c r="T66" s="54"/>
    </row>
    <row r="67" customFormat="false" ht="12.75" hidden="false" customHeight="false" outlineLevel="0" collapsed="false">
      <c r="B67" s="55"/>
      <c r="E67" s="55"/>
      <c r="T67" s="49"/>
    </row>
    <row r="68" customFormat="false" ht="12.75" hidden="false" customHeight="false" outlineLevel="0" collapsed="false">
      <c r="B68" s="55"/>
      <c r="E68" s="55"/>
      <c r="T68" s="49"/>
    </row>
    <row r="69" customFormat="false" ht="12.75" hidden="false" customHeight="false" outlineLevel="0" collapsed="false">
      <c r="B69" s="56"/>
      <c r="E69" s="56"/>
      <c r="T69" s="49"/>
    </row>
    <row r="70" customFormat="false" ht="12.75" hidden="false" customHeight="false" outlineLevel="0" collapsed="false">
      <c r="B70" s="55"/>
      <c r="E70" s="55"/>
      <c r="T70" s="49"/>
    </row>
    <row r="71" customFormat="false" ht="12.75" hidden="false" customHeight="false" outlineLevel="0" collapsed="false">
      <c r="B71" s="55"/>
      <c r="E71" s="55"/>
      <c r="T71" s="54"/>
    </row>
    <row r="72" customFormat="false" ht="12.75" hidden="false" customHeight="false" outlineLevel="0" collapsed="false">
      <c r="B72" s="55"/>
      <c r="E72" s="55"/>
      <c r="T72" s="54"/>
    </row>
    <row r="73" customFormat="false" ht="12.75" hidden="false" customHeight="false" outlineLevel="0" collapsed="false">
      <c r="B73" s="55"/>
      <c r="E73" s="55"/>
      <c r="T73" s="54"/>
    </row>
    <row r="74" customFormat="false" ht="12.75" hidden="false" customHeight="false" outlineLevel="0" collapsed="false">
      <c r="B74" s="55"/>
      <c r="E74" s="55"/>
      <c r="T74" s="54"/>
    </row>
    <row r="75" customFormat="false" ht="12.75" hidden="false" customHeight="false" outlineLevel="0" collapsed="false">
      <c r="B75" s="55"/>
      <c r="E75" s="55"/>
      <c r="T75" s="49"/>
    </row>
    <row r="76" customFormat="false" ht="12.75" hidden="false" customHeight="false" outlineLevel="0" collapsed="false">
      <c r="B76" s="56"/>
      <c r="E76" s="56"/>
      <c r="T76" s="49"/>
    </row>
    <row r="77" customFormat="false" ht="12.75" hidden="false" customHeight="false" outlineLevel="0" collapsed="false">
      <c r="B77" s="55"/>
      <c r="E77" s="55"/>
      <c r="T77" s="49"/>
    </row>
    <row r="78" customFormat="false" ht="12.75" hidden="false" customHeight="false" outlineLevel="0" collapsed="false">
      <c r="B78" s="55"/>
      <c r="E78" s="55"/>
      <c r="T78" s="49"/>
    </row>
    <row r="79" customFormat="false" ht="12.75" hidden="false" customHeight="false" outlineLevel="0" collapsed="false">
      <c r="B79" s="56"/>
      <c r="E79" s="56"/>
      <c r="T79" s="54"/>
    </row>
    <row r="80" customFormat="false" ht="12.75" hidden="false" customHeight="false" outlineLevel="0" collapsed="false">
      <c r="B80" s="55"/>
      <c r="E80" s="55"/>
      <c r="T80" s="54"/>
    </row>
    <row r="81" customFormat="false" ht="12.75" hidden="false" customHeight="false" outlineLevel="0" collapsed="false">
      <c r="B81" s="55"/>
      <c r="E81" s="55"/>
      <c r="T81" s="54"/>
    </row>
    <row r="82" customFormat="false" ht="12.75" hidden="false" customHeight="false" outlineLevel="0" collapsed="false">
      <c r="B82" s="55"/>
      <c r="E82" s="55"/>
      <c r="T82" s="54"/>
    </row>
    <row r="83" customFormat="false" ht="12.75" hidden="false" customHeight="false" outlineLevel="0" collapsed="false">
      <c r="B83" s="55"/>
      <c r="E83" s="55"/>
      <c r="T83" s="49"/>
    </row>
    <row r="84" customFormat="false" ht="12.75" hidden="false" customHeight="false" outlineLevel="0" collapsed="false">
      <c r="B84" s="55"/>
      <c r="E84" s="55"/>
      <c r="T84" s="49"/>
    </row>
    <row r="85" customFormat="false" ht="12.75" hidden="false" customHeight="false" outlineLevel="0" collapsed="false">
      <c r="B85" s="55"/>
      <c r="E85" s="55"/>
      <c r="T85" s="49"/>
    </row>
    <row r="86" customFormat="false" ht="12.75" hidden="false" customHeight="false" outlineLevel="0" collapsed="false">
      <c r="B86" s="56"/>
      <c r="E86" s="56"/>
      <c r="T86" s="49"/>
    </row>
    <row r="87" customFormat="false" ht="12.75" hidden="false" customHeight="false" outlineLevel="0" collapsed="false">
      <c r="B87" s="55"/>
      <c r="E87" s="55"/>
      <c r="T87" s="49"/>
    </row>
    <row r="88" customFormat="false" ht="12.75" hidden="false" customHeight="false" outlineLevel="0" collapsed="false">
      <c r="B88" s="55"/>
      <c r="E88" s="55"/>
      <c r="T88" s="49"/>
    </row>
    <row r="89" customFormat="false" ht="12.75" hidden="false" customHeight="false" outlineLevel="0" collapsed="false">
      <c r="B89" s="56"/>
      <c r="E89" s="56"/>
      <c r="T89" s="49"/>
    </row>
    <row r="90" customFormat="false" ht="12.75" hidden="false" customHeight="false" outlineLevel="0" collapsed="false">
      <c r="B90" s="55"/>
      <c r="E90" s="55"/>
      <c r="T90" s="54"/>
    </row>
    <row r="91" customFormat="false" ht="12.75" hidden="false" customHeight="false" outlineLevel="0" collapsed="false">
      <c r="B91" s="55"/>
      <c r="E91" s="55"/>
      <c r="T91" s="54"/>
    </row>
    <row r="92" customFormat="false" ht="12.75" hidden="false" customHeight="false" outlineLevel="0" collapsed="false">
      <c r="B92" s="55"/>
      <c r="E92" s="55"/>
      <c r="T92" s="54"/>
    </row>
    <row r="93" customFormat="false" ht="12.75" hidden="false" customHeight="false" outlineLevel="0" collapsed="false">
      <c r="B93" s="55"/>
      <c r="E93" s="55"/>
      <c r="T93" s="54"/>
    </row>
    <row r="94" customFormat="false" ht="12.75" hidden="false" customHeight="false" outlineLevel="0" collapsed="false">
      <c r="B94" s="55"/>
      <c r="E94" s="55"/>
      <c r="T94" s="54"/>
    </row>
    <row r="95" customFormat="false" ht="12.75" hidden="false" customHeight="false" outlineLevel="0" collapsed="false">
      <c r="B95" s="55"/>
      <c r="E95" s="55"/>
      <c r="T95" s="49"/>
    </row>
    <row r="96" customFormat="false" ht="12.75" hidden="false" customHeight="false" outlineLevel="0" collapsed="false">
      <c r="B96" s="56"/>
      <c r="E96" s="56"/>
      <c r="T96" s="49"/>
    </row>
    <row r="97" customFormat="false" ht="12.75" hidden="false" customHeight="false" outlineLevel="0" collapsed="false">
      <c r="B97" s="55"/>
      <c r="E97" s="55"/>
      <c r="T97" s="49"/>
    </row>
    <row r="98" customFormat="false" ht="12.75" hidden="false" customHeight="false" outlineLevel="0" collapsed="false">
      <c r="B98" s="55"/>
      <c r="E98" s="55"/>
      <c r="T98" s="49"/>
    </row>
    <row r="99" customFormat="false" ht="12.75" hidden="false" customHeight="false" outlineLevel="0" collapsed="false">
      <c r="B99" s="56"/>
      <c r="E99" s="56"/>
      <c r="T99" s="57"/>
    </row>
    <row r="100" customFormat="false" ht="12.75" hidden="false" customHeight="false" outlineLevel="0" collapsed="false">
      <c r="B100" s="55"/>
      <c r="E100" s="55"/>
      <c r="T100" s="57"/>
    </row>
    <row r="101" customFormat="false" ht="12.75" hidden="false" customHeight="false" outlineLevel="0" collapsed="false">
      <c r="B101" s="55"/>
      <c r="E101" s="55"/>
      <c r="T101" s="57"/>
    </row>
    <row r="102" customFormat="false" ht="12.75" hidden="false" customHeight="false" outlineLevel="0" collapsed="false">
      <c r="B102" s="55"/>
      <c r="E102" s="55"/>
      <c r="T102" s="57"/>
    </row>
    <row r="103" customFormat="false" ht="12.75" hidden="false" customHeight="false" outlineLevel="0" collapsed="false">
      <c r="B103" s="55"/>
      <c r="E103" s="55"/>
      <c r="T103" s="57"/>
    </row>
    <row r="104" customFormat="false" ht="12.75" hidden="false" customHeight="false" outlineLevel="0" collapsed="false">
      <c r="B104" s="55"/>
      <c r="E104" s="55"/>
      <c r="T104" s="57"/>
    </row>
    <row r="105" customFormat="false" ht="12.75" hidden="false" customHeight="false" outlineLevel="0" collapsed="false">
      <c r="B105" s="55"/>
      <c r="E105" s="55"/>
      <c r="T105" s="57"/>
    </row>
    <row r="106" customFormat="false" ht="12.75" hidden="false" customHeight="false" outlineLevel="0" collapsed="false">
      <c r="B106" s="55"/>
      <c r="E106" s="55"/>
      <c r="T106" s="57"/>
    </row>
    <row r="107" customFormat="false" ht="12.75" hidden="false" customHeight="false" outlineLevel="0" collapsed="false">
      <c r="B107" s="55"/>
      <c r="E107" s="55"/>
      <c r="T107" s="57"/>
    </row>
    <row r="108" customFormat="false" ht="12.75" hidden="false" customHeight="false" outlineLevel="0" collapsed="false">
      <c r="B108" s="55"/>
      <c r="E108" s="55"/>
      <c r="T108" s="57"/>
    </row>
  </sheetData>
  <mergeCells count="30">
    <mergeCell ref="A3:A4"/>
    <mergeCell ref="B3:D3"/>
    <mergeCell ref="E3:G3"/>
    <mergeCell ref="H3:J3"/>
    <mergeCell ref="L3:N3"/>
    <mergeCell ref="P3:R3"/>
    <mergeCell ref="T44:T50"/>
    <mergeCell ref="U44:U48"/>
    <mergeCell ref="I45:I50"/>
    <mergeCell ref="J45:J50"/>
    <mergeCell ref="K45:K50"/>
    <mergeCell ref="U49:U53"/>
    <mergeCell ref="T51:T55"/>
    <mergeCell ref="H53:H56"/>
    <mergeCell ref="I53:I56"/>
    <mergeCell ref="U54:U57"/>
    <mergeCell ref="T56:T58"/>
    <mergeCell ref="H58:H59"/>
    <mergeCell ref="I58:I59"/>
    <mergeCell ref="J58:J59"/>
    <mergeCell ref="T59:T62"/>
    <mergeCell ref="T63:T66"/>
    <mergeCell ref="T67:T70"/>
    <mergeCell ref="T71:T74"/>
    <mergeCell ref="T75:T78"/>
    <mergeCell ref="T79:T82"/>
    <mergeCell ref="T83:T86"/>
    <mergeCell ref="T87:T89"/>
    <mergeCell ref="T90:T94"/>
    <mergeCell ref="T95:T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05T10:36:20Z</cp:lastPrinted>
  <dcterms:modified xsi:type="dcterms:W3CDTF">2018-11-22T10:56:22Z</dcterms:modified>
  <cp:revision>0</cp:revision>
  <dc:subject/>
  <dc:title/>
</cp:coreProperties>
</file>