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6" sheetId="1" state="visible" r:id="rId2"/>
    <sheet name="Anno 2015" sheetId="2" state="visible" r:id="rId3"/>
  </sheets>
  <definedNames>
    <definedName function="false" hidden="false" localSheetId="1" name="_xlnm.Print_Area" vbProcedure="false">'Anno 2015'!$A$1:$E$15</definedName>
    <definedName function="false" hidden="false" localSheetId="0" name="_xlnm.Print_Area" vbProcedure="false">'Anno 2016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. 02.16  Gas naturale totale distribuito per provincia e settore di utilizzo - Anno 2016</t>
  </si>
  <si>
    <t xml:space="preserve">Province</t>
  </si>
  <si>
    <t xml:space="preserve">Industriale</t>
  </si>
  <si>
    <t xml:space="preserve">Termoelettrico</t>
  </si>
  <si>
    <t xml:space="preserve">Reti di Distribuzione 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milioni di standard metri cubi a 38,1 MJ/m3</t>
  </si>
  <si>
    <t xml:space="preserve">Fonte: SNAM Rete gas e altre. Elaborazione Ministero dello Sviluppo Economico</t>
  </si>
  <si>
    <t xml:space="preserve">Tab. 02.16  Gas naturale totale distribuito per provincia e settore di utilizzo - Ann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0"/>
    <numFmt numFmtId="169" formatCode="_-* #,##0_-;\-* #,##0_-;_-* \-_-;_-@_-"/>
    <numFmt numFmtId="170" formatCode="_-* #,##0.0_-;\-* #,##0.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9.4</v>
      </c>
      <c r="C4" s="11" t="n">
        <v>70.2</v>
      </c>
      <c r="D4" s="12" t="n">
        <v>382.7</v>
      </c>
      <c r="E4" s="13" t="n">
        <v>702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6.5</v>
      </c>
      <c r="C5" s="10" t="n">
        <v>0</v>
      </c>
      <c r="D5" s="15" t="n">
        <v>186.9</v>
      </c>
      <c r="E5" s="13" t="n">
        <v>213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58.4</v>
      </c>
      <c r="E6" s="13" t="n">
        <v>180.2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08.4</v>
      </c>
      <c r="C7" s="10" t="n">
        <v>322.7</v>
      </c>
      <c r="D7" s="15" t="n">
        <v>430.5</v>
      </c>
      <c r="E7" s="13" t="n">
        <v>1061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5.3</v>
      </c>
      <c r="C8" s="10" t="n">
        <v>129.6</v>
      </c>
      <c r="D8" s="15" t="n">
        <v>348</v>
      </c>
      <c r="E8" s="13" t="n">
        <v>66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6</v>
      </c>
      <c r="C9" s="10" t="n">
        <v>1727.4</v>
      </c>
      <c r="D9" s="15" t="n">
        <v>1765.7</v>
      </c>
      <c r="E9" s="13" t="n">
        <v>3779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5.1</v>
      </c>
      <c r="C10" s="10" t="n">
        <v>0</v>
      </c>
      <c r="D10" s="15" t="n">
        <v>130.9</v>
      </c>
      <c r="E10" s="13" t="n">
        <v>19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2.2</v>
      </c>
      <c r="C11" s="10" t="n">
        <v>562.5</v>
      </c>
      <c r="D11" s="15" t="n">
        <v>175.1</v>
      </c>
      <c r="E11" s="13" t="n">
        <v>779.8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84.7</v>
      </c>
      <c r="C12" s="19" t="n">
        <v>2812.4</v>
      </c>
      <c r="D12" s="20" t="n">
        <v>3578.2</v>
      </c>
      <c r="E12" s="21" t="n">
        <v>7575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1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5</v>
      </c>
      <c r="C4" s="11" t="n">
        <v>69.9</v>
      </c>
      <c r="D4" s="12" t="n">
        <v>381</v>
      </c>
      <c r="E4" s="13" t="n">
        <f aca="false">SUM(B4:D4)</f>
        <v>695.9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7</v>
      </c>
      <c r="C5" s="10" t="n">
        <v>0</v>
      </c>
      <c r="D5" s="15" t="n">
        <v>183.9</v>
      </c>
      <c r="E5" s="13" t="n">
        <f aca="false">SUM(B5:D5)</f>
        <v>207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2</v>
      </c>
      <c r="C6" s="10" t="n">
        <v>0</v>
      </c>
      <c r="D6" s="15" t="n">
        <v>166.8</v>
      </c>
      <c r="E6" s="13" t="n">
        <f aca="false">SUM(B6:D6)</f>
        <v>18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257.2</v>
      </c>
      <c r="C7" s="10" t="n">
        <v>359.2</v>
      </c>
      <c r="D7" s="15" t="n">
        <v>403.6</v>
      </c>
      <c r="E7" s="13" t="n">
        <f aca="false">SUM(B7:D7)</f>
        <v>1020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29.1</v>
      </c>
      <c r="C8" s="10" t="n">
        <v>157.8</v>
      </c>
      <c r="D8" s="15" t="n">
        <v>336</v>
      </c>
      <c r="E8" s="13" t="n">
        <f aca="false">SUM(B8:D8)</f>
        <v>62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307.4</v>
      </c>
      <c r="C9" s="10" t="n">
        <v>1438.1</v>
      </c>
      <c r="D9" s="15" t="n">
        <v>1719.6</v>
      </c>
      <c r="E9" s="13" t="n">
        <f aca="false">SUM(B9:D9)</f>
        <v>3465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58.9</v>
      </c>
      <c r="C10" s="10" t="n">
        <v>0</v>
      </c>
      <c r="D10" s="15" t="n">
        <v>125.6</v>
      </c>
      <c r="E10" s="13" t="n">
        <f aca="false">SUM(B10:D10)</f>
        <v>184.5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4</v>
      </c>
      <c r="C11" s="10" t="n">
        <v>490.9</v>
      </c>
      <c r="D11" s="15" t="n">
        <v>159.6</v>
      </c>
      <c r="E11" s="13" t="n">
        <f aca="false">SUM(B11:D11)</f>
        <v>694.5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086.5</v>
      </c>
      <c r="C12" s="19" t="n">
        <v>2515.9</v>
      </c>
      <c r="D12" s="20" t="n">
        <v>3476.1</v>
      </c>
      <c r="E12" s="21" t="n">
        <v>7078.5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ttore Sistemi Informativi</cp:lastModifiedBy>
  <cp:lastPrinted>2018-11-08T15:58:23Z</cp:lastPrinted>
  <dcterms:modified xsi:type="dcterms:W3CDTF">2018-11-22T13:30:54Z</dcterms:modified>
  <cp:revision>0</cp:revision>
  <dc:subject/>
  <dc:title/>
</cp:coreProperties>
</file>