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7" sheetId="1" state="visible" r:id="rId2"/>
    <sheet name="Anno 2016" sheetId="2" state="visible" r:id="rId3"/>
    <sheet name="Anno 2015" sheetId="3" state="visible" r:id="rId4"/>
  </sheets>
  <definedNames>
    <definedName function="false" hidden="false" localSheetId="2" name="_xlnm.Print_Area" vbProcedure="false">'Anno 2015'!$A$1:$L$15</definedName>
    <definedName function="false" hidden="false" localSheetId="1" name="_xlnm.Print_Area" vbProcedure="false">'Anno 2016'!$A$1:$K$15</definedName>
    <definedName function="false" hidden="false" localSheetId="0" name="_xlnm.Print_Area" vbProcedure="false">'Anno 201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Tab. 02.11  Raccolta differenziata di rifiuti per tipologia e provincia - Anno 2017 (Dati in chilogrammi all'anno)</t>
  </si>
  <si>
    <t xml:space="preserve">Province</t>
  </si>
  <si>
    <t xml:space="preserve">Compostaggio domestico</t>
  </si>
  <si>
    <t xml:space="preserve">Frazione organica </t>
  </si>
  <si>
    <t xml:space="preserve">Sfalci e potature</t>
  </si>
  <si>
    <t xml:space="preserve">Carta e cartone</t>
  </si>
  <si>
    <t xml:space="preserve">Plastica</t>
  </si>
  <si>
    <t xml:space="preserve">Legno</t>
  </si>
  <si>
    <t xml:space="preserve">Metalli e contenitori metallici</t>
  </si>
  <si>
    <t xml:space="preserve">Multi materiale</t>
  </si>
  <si>
    <t xml:space="preserve">Vetro</t>
  </si>
  <si>
    <t xml:space="preserve">Tessili </t>
  </si>
  <si>
    <t xml:space="preserve">Ingombranti e RAEE(a)</t>
  </si>
  <si>
    <t xml:space="preserve">Rifiuti da C&amp;D</t>
  </si>
  <si>
    <t xml:space="preserve">Spazzamento stradale a recupero</t>
  </si>
  <si>
    <t xml:space="preserve">Altre RD</t>
  </si>
  <si>
    <t xml:space="preserve">Alessandria*</t>
  </si>
  <si>
    <t xml:space="preserve">Asti*</t>
  </si>
  <si>
    <t xml:space="preserve">Biella</t>
  </si>
  <si>
    <t xml:space="preserve">Cuneo</t>
  </si>
  <si>
    <t xml:space="preserve">Novara*</t>
  </si>
  <si>
    <t xml:space="preserve">Torino*</t>
  </si>
  <si>
    <t xml:space="preserve">Verbano C.O.</t>
  </si>
  <si>
    <t xml:space="preserve">Vercelli*</t>
  </si>
  <si>
    <t xml:space="preserve">Piemonte</t>
  </si>
  <si>
    <t xml:space="preserve">(*) i comuni di Mombaldone, Moncalvo, Moncucco e Villata sono stati conteggiati nei rispettivi consorzi di appartenenza indipendentemente dalla Provinca di origine</t>
  </si>
  <si>
    <t xml:space="preserve">Fonte: Regione Piemonte</t>
  </si>
  <si>
    <t xml:space="preserve">Tab. 02.11  Raccolta differenziata di rifiuti per tipologia e provincia - Anno 2016 (Dati in tonnellate all'anno)</t>
  </si>
  <si>
    <t xml:space="preserve">Vetro  </t>
  </si>
  <si>
    <t xml:space="preserve">Multi materiale
</t>
  </si>
  <si>
    <t xml:space="preserve">Plastica </t>
  </si>
  <si>
    <t xml:space="preserve">Legno </t>
  </si>
  <si>
    <t xml:space="preserve">Alessandria</t>
  </si>
  <si>
    <t xml:space="preserve">Asti</t>
  </si>
  <si>
    <t xml:space="preserve">Novara</t>
  </si>
  <si>
    <t xml:space="preserve">Torino</t>
  </si>
  <si>
    <t xml:space="preserve">Vercelli</t>
  </si>
  <si>
    <t xml:space="preserve">(a) Rifiuti da Apparecchiature Elettriche ed Elettroniche</t>
  </si>
  <si>
    <t xml:space="preserve">Tab. 02.11  Raccolta differenziata di rifiuti per tipologia e provincia - Anno 2015 (Dati in tonnellate all'anno)</t>
  </si>
  <si>
    <t xml:space="preserve">Vetro </t>
  </si>
  <si>
    <t xml:space="preserve">Metalli </t>
  </si>
  <si>
    <t xml:space="preserve">Totale raccolte differenzi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15" min="4" style="1" width="13.28"/>
    <col collapsed="false" customWidth="false" hidden="false" outlineLevel="0" max="257" min="16" style="1" width="43.85"/>
  </cols>
  <sheetData>
    <row r="1" s="3" customFormat="true" ht="18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29760</v>
      </c>
      <c r="C4" s="10" t="n">
        <v>21008680</v>
      </c>
      <c r="D4" s="10" t="n">
        <v>15083359</v>
      </c>
      <c r="E4" s="10" t="n">
        <v>25977141</v>
      </c>
      <c r="F4" s="10" t="n">
        <v>14230314</v>
      </c>
      <c r="G4" s="10" t="n">
        <v>6318089</v>
      </c>
      <c r="H4" s="10" t="n">
        <v>924789</v>
      </c>
      <c r="I4" s="10" t="n">
        <v>14042332</v>
      </c>
      <c r="J4" s="10" t="n">
        <v>15125260</v>
      </c>
      <c r="K4" s="10" t="n">
        <v>1210112</v>
      </c>
      <c r="L4" s="10" t="n">
        <v>9574518</v>
      </c>
      <c r="M4" s="10" t="n">
        <v>1624627</v>
      </c>
      <c r="N4" s="10" t="n">
        <v>490540</v>
      </c>
      <c r="O4" s="10" t="n">
        <v>559556</v>
      </c>
    </row>
    <row r="5" s="13" customFormat="true" ht="12.75" hidden="false" customHeight="true" outlineLevel="0" collapsed="false">
      <c r="A5" s="11" t="s">
        <v>17</v>
      </c>
      <c r="B5" s="12" t="n">
        <v>3348360</v>
      </c>
      <c r="C5" s="12" t="n">
        <v>14507939</v>
      </c>
      <c r="D5" s="12" t="n">
        <v>4454349</v>
      </c>
      <c r="E5" s="12" t="n">
        <v>10920183</v>
      </c>
      <c r="F5" s="12" t="n">
        <v>235262</v>
      </c>
      <c r="G5" s="12" t="n">
        <v>3016271</v>
      </c>
      <c r="H5" s="12" t="n">
        <v>982024</v>
      </c>
      <c r="I5" s="12" t="n">
        <v>7501701</v>
      </c>
      <c r="J5" s="12" t="n">
        <v>8853518</v>
      </c>
      <c r="K5" s="12" t="n">
        <v>577370</v>
      </c>
      <c r="L5" s="12" t="n">
        <v>6828039</v>
      </c>
      <c r="M5" s="12" t="n">
        <v>2128775</v>
      </c>
      <c r="N5" s="12" t="n">
        <v>740800</v>
      </c>
      <c r="O5" s="10" t="n">
        <v>493871</v>
      </c>
    </row>
    <row r="6" customFormat="false" ht="12.75" hidden="false" customHeight="true" outlineLevel="0" collapsed="false">
      <c r="A6" s="1" t="s">
        <v>18</v>
      </c>
      <c r="B6" s="10" t="n">
        <v>1373840</v>
      </c>
      <c r="C6" s="10" t="n">
        <v>8682810</v>
      </c>
      <c r="D6" s="10" t="n">
        <v>5376820</v>
      </c>
      <c r="E6" s="10" t="n">
        <v>13444507</v>
      </c>
      <c r="F6" s="10" t="n">
        <v>5146724</v>
      </c>
      <c r="G6" s="10" t="n">
        <v>2057257</v>
      </c>
      <c r="H6" s="10" t="n">
        <v>1327913</v>
      </c>
      <c r="I6" s="10" t="n">
        <v>375429</v>
      </c>
      <c r="J6" s="10" t="n">
        <v>7637006</v>
      </c>
      <c r="K6" s="10" t="n">
        <v>757926</v>
      </c>
      <c r="L6" s="10" t="n">
        <v>5316712</v>
      </c>
      <c r="M6" s="10" t="n">
        <v>948660</v>
      </c>
      <c r="N6" s="10" t="n">
        <v>336220</v>
      </c>
      <c r="O6" s="10" t="n">
        <v>193152</v>
      </c>
    </row>
    <row r="7" customFormat="false" ht="12.75" hidden="false" customHeight="true" outlineLevel="0" collapsed="false">
      <c r="A7" s="1" t="s">
        <v>19</v>
      </c>
      <c r="B7" s="10" t="n">
        <v>8797040</v>
      </c>
      <c r="C7" s="10" t="n">
        <v>25849518</v>
      </c>
      <c r="D7" s="10" t="n">
        <v>24079518</v>
      </c>
      <c r="E7" s="10" t="n">
        <v>39828427</v>
      </c>
      <c r="F7" s="10" t="n">
        <v>14762832</v>
      </c>
      <c r="G7" s="10" t="n">
        <v>13078739</v>
      </c>
      <c r="H7" s="10" t="n">
        <v>4568646</v>
      </c>
      <c r="I7" s="10" t="n">
        <v>13659520</v>
      </c>
      <c r="J7" s="10" t="n">
        <v>18364778</v>
      </c>
      <c r="K7" s="10" t="n">
        <v>1670185</v>
      </c>
      <c r="L7" s="10" t="n">
        <v>9249996</v>
      </c>
      <c r="M7" s="10" t="n">
        <v>5920199</v>
      </c>
      <c r="N7" s="10" t="n">
        <v>4924080</v>
      </c>
      <c r="O7" s="10" t="n">
        <v>1089214</v>
      </c>
    </row>
    <row r="8" customFormat="false" ht="12.75" hidden="false" customHeight="true" outlineLevel="0" collapsed="false">
      <c r="A8" s="1" t="s">
        <v>20</v>
      </c>
      <c r="B8" s="10" t="n">
        <v>922800</v>
      </c>
      <c r="C8" s="10" t="n">
        <v>28656951</v>
      </c>
      <c r="D8" s="10" t="n">
        <v>19314481</v>
      </c>
      <c r="E8" s="10" t="n">
        <v>21654805</v>
      </c>
      <c r="F8" s="10" t="n">
        <v>10588483</v>
      </c>
      <c r="G8" s="10" t="n">
        <v>8279276</v>
      </c>
      <c r="H8" s="10" t="n">
        <v>3151012</v>
      </c>
      <c r="I8" s="10" t="n">
        <v>47300</v>
      </c>
      <c r="J8" s="10" t="n">
        <v>16935446</v>
      </c>
      <c r="K8" s="10" t="n">
        <v>1268910</v>
      </c>
      <c r="L8" s="10" t="n">
        <v>5016855</v>
      </c>
      <c r="M8" s="10" t="n">
        <v>3521571</v>
      </c>
      <c r="N8" s="10" t="n">
        <v>1062821</v>
      </c>
      <c r="O8" s="10" t="n">
        <v>608109</v>
      </c>
    </row>
    <row r="9" customFormat="false" ht="12.75" hidden="false" customHeight="true" outlineLevel="0" collapsed="false">
      <c r="A9" s="1" t="s">
        <v>21</v>
      </c>
      <c r="B9" s="10" t="n">
        <v>7240130</v>
      </c>
      <c r="C9" s="10" t="n">
        <v>130732579</v>
      </c>
      <c r="D9" s="10" t="n">
        <v>50068707</v>
      </c>
      <c r="E9" s="10" t="n">
        <v>134498955</v>
      </c>
      <c r="F9" s="10" t="n">
        <v>28734433</v>
      </c>
      <c r="G9" s="10" t="n">
        <v>47891449</v>
      </c>
      <c r="H9" s="10" t="n">
        <v>3970837</v>
      </c>
      <c r="I9" s="10" t="n">
        <v>33834009</v>
      </c>
      <c r="J9" s="10" t="n">
        <v>69584317</v>
      </c>
      <c r="K9" s="10" t="n">
        <v>5290619</v>
      </c>
      <c r="L9" s="10" t="n">
        <v>36897361</v>
      </c>
      <c r="M9" s="10" t="n">
        <v>11986925</v>
      </c>
      <c r="N9" s="10" t="n">
        <v>15040416</v>
      </c>
      <c r="O9" s="10" t="n">
        <v>2556443</v>
      </c>
    </row>
    <row r="10" customFormat="false" ht="12.75" hidden="false" customHeight="true" outlineLevel="0" collapsed="false">
      <c r="A10" s="1" t="s">
        <v>22</v>
      </c>
      <c r="B10" s="10" t="n">
        <v>0</v>
      </c>
      <c r="C10" s="10" t="n">
        <v>12747597</v>
      </c>
      <c r="D10" s="10" t="n">
        <v>5903295</v>
      </c>
      <c r="E10" s="10" t="n">
        <v>11078258</v>
      </c>
      <c r="F10" s="10" t="n">
        <v>4966593</v>
      </c>
      <c r="G10" s="10" t="n">
        <v>3834479</v>
      </c>
      <c r="H10" s="10" t="n">
        <v>1503779</v>
      </c>
      <c r="I10" s="10" t="n">
        <v>1227791</v>
      </c>
      <c r="J10" s="10" t="n">
        <v>8905401</v>
      </c>
      <c r="K10" s="10" t="n">
        <v>614332</v>
      </c>
      <c r="L10" s="10" t="n">
        <v>4721950</v>
      </c>
      <c r="M10" s="10" t="n">
        <v>1188460</v>
      </c>
      <c r="N10" s="10" t="n">
        <v>0</v>
      </c>
      <c r="O10" s="10" t="n">
        <v>367376</v>
      </c>
    </row>
    <row r="11" customFormat="false" ht="12.75" hidden="false" customHeight="true" outlineLevel="0" collapsed="false">
      <c r="A11" s="1" t="s">
        <v>23</v>
      </c>
      <c r="B11" s="10" t="n">
        <v>1666104</v>
      </c>
      <c r="C11" s="10" t="n">
        <v>12544491</v>
      </c>
      <c r="D11" s="10" t="n">
        <v>7397046</v>
      </c>
      <c r="E11" s="10" t="n">
        <v>8641135</v>
      </c>
      <c r="F11" s="10" t="n">
        <v>4526265</v>
      </c>
      <c r="G11" s="10" t="n">
        <v>2634701</v>
      </c>
      <c r="H11" s="10" t="n">
        <v>558853</v>
      </c>
      <c r="I11" s="10" t="n">
        <v>1108080</v>
      </c>
      <c r="J11" s="10" t="n">
        <v>7639720</v>
      </c>
      <c r="K11" s="10" t="n">
        <v>441707</v>
      </c>
      <c r="L11" s="10" t="n">
        <v>1772225</v>
      </c>
      <c r="M11" s="10" t="n">
        <v>1376423</v>
      </c>
      <c r="N11" s="10" t="n">
        <v>483620</v>
      </c>
      <c r="O11" s="10" t="n">
        <v>2138892</v>
      </c>
    </row>
    <row r="12" customFormat="false" ht="18" hidden="false" customHeight="true" outlineLevel="0" collapsed="false">
      <c r="A12" s="14" t="s">
        <v>24</v>
      </c>
      <c r="B12" s="15" t="n">
        <f aca="false">SUM(B4:B11)</f>
        <v>23378034</v>
      </c>
      <c r="C12" s="15" t="n">
        <f aca="false">SUM(C4:C11)</f>
        <v>254730565</v>
      </c>
      <c r="D12" s="15" t="n">
        <f aca="false">SUM(D4:D11)</f>
        <v>131677575</v>
      </c>
      <c r="E12" s="15" t="n">
        <f aca="false">SUM(E4:E11)</f>
        <v>266043411</v>
      </c>
      <c r="F12" s="15" t="n">
        <f aca="false">SUM(F4:F11)</f>
        <v>83190906</v>
      </c>
      <c r="G12" s="15" t="n">
        <f aca="false">SUM(G4:G11)</f>
        <v>87110261</v>
      </c>
      <c r="H12" s="15" t="n">
        <f aca="false">SUM(H4:H11)</f>
        <v>16987853</v>
      </c>
      <c r="I12" s="15" t="n">
        <f aca="false">SUM(I4:I11)</f>
        <v>71796162</v>
      </c>
      <c r="J12" s="15" t="n">
        <f aca="false">SUM(J4:J11)</f>
        <v>153045446</v>
      </c>
      <c r="K12" s="15" t="n">
        <f aca="false">SUM(K4:K11)</f>
        <v>11831161</v>
      </c>
      <c r="L12" s="15" t="n">
        <f aca="false">SUM(L4:L11)</f>
        <v>79377656</v>
      </c>
      <c r="M12" s="15" t="n">
        <f aca="false">SUM(M4:M11)</f>
        <v>28695640</v>
      </c>
      <c r="N12" s="15" t="n">
        <f aca="false">SUM(N4:N11)</f>
        <v>23078497</v>
      </c>
      <c r="O12" s="15" t="n">
        <f aca="false">SUM(O4:O11)</f>
        <v>8006613</v>
      </c>
    </row>
    <row r="13" customFormat="false" ht="12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" hidden="false" customHeight="true" outlineLevel="0" collapsed="false">
      <c r="A14" s="1" t="s">
        <v>2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" hidden="false" customHeight="true" outlineLevel="0" collapsed="false">
      <c r="A15" s="17" t="s">
        <v>26</v>
      </c>
      <c r="B1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56"/>
    <col collapsed="false" customWidth="true" hidden="false" outlineLevel="0" max="11" min="3" style="1" width="13.28"/>
    <col collapsed="false" customWidth="false" hidden="false" outlineLevel="0" max="257" min="12" style="1" width="43.85"/>
  </cols>
  <sheetData>
    <row r="1" s="3" customFormat="true" ht="18" hidden="false" customHeight="true" outlineLevel="0" collapsed="false">
      <c r="A1" s="2" t="s">
        <v>27</v>
      </c>
    </row>
    <row r="2" customFormat="false" ht="12.75" hidden="false" customHeight="true" outlineLevel="0" collapsed="false">
      <c r="A2" s="4"/>
    </row>
    <row r="3" s="9" customFormat="true" ht="40.5" hidden="false" customHeight="true" outlineLevel="0" collapsed="false">
      <c r="A3" s="6" t="s">
        <v>1</v>
      </c>
      <c r="B3" s="8" t="s">
        <v>3</v>
      </c>
      <c r="C3" s="8" t="s">
        <v>4</v>
      </c>
      <c r="D3" s="8" t="s">
        <v>5</v>
      </c>
      <c r="E3" s="8" t="s">
        <v>28</v>
      </c>
      <c r="F3" s="8" t="s">
        <v>29</v>
      </c>
      <c r="G3" s="8" t="s">
        <v>8</v>
      </c>
      <c r="H3" s="8" t="s">
        <v>30</v>
      </c>
      <c r="I3" s="8" t="s">
        <v>31</v>
      </c>
      <c r="J3" s="8" t="s">
        <v>11</v>
      </c>
      <c r="K3" s="8" t="s">
        <v>12</v>
      </c>
    </row>
    <row r="4" customFormat="false" ht="18" hidden="false" customHeight="true" outlineLevel="0" collapsed="false">
      <c r="A4" s="1" t="s">
        <v>32</v>
      </c>
      <c r="B4" s="16" t="n">
        <v>21969.528</v>
      </c>
      <c r="C4" s="16" t="n">
        <v>18479.004</v>
      </c>
      <c r="D4" s="16" t="n">
        <v>26284.033</v>
      </c>
      <c r="E4" s="16" t="n">
        <v>14812.593</v>
      </c>
      <c r="F4" s="16" t="n">
        <v>10014.401</v>
      </c>
      <c r="G4" s="16" t="n">
        <v>1000.195</v>
      </c>
      <c r="H4" s="16" t="n">
        <v>3068.452</v>
      </c>
      <c r="I4" s="16" t="n">
        <v>6482.693</v>
      </c>
      <c r="J4" s="16" t="n">
        <v>1376.339</v>
      </c>
      <c r="K4" s="16" t="n">
        <v>6265.797</v>
      </c>
    </row>
    <row r="5" s="13" customFormat="true" ht="12.75" hidden="false" customHeight="true" outlineLevel="0" collapsed="false">
      <c r="A5" s="11" t="s">
        <v>33</v>
      </c>
      <c r="B5" s="18" t="n">
        <v>15221.21</v>
      </c>
      <c r="C5" s="18" t="n">
        <v>5249.786</v>
      </c>
      <c r="D5" s="18" t="n">
        <v>11418.943</v>
      </c>
      <c r="E5" s="18" t="n">
        <v>8855.068</v>
      </c>
      <c r="F5" s="18" t="n">
        <v>7222.449</v>
      </c>
      <c r="G5" s="18" t="n">
        <v>931.822</v>
      </c>
      <c r="H5" s="18" t="n">
        <v>328.447</v>
      </c>
      <c r="I5" s="18" t="n">
        <v>2649.37</v>
      </c>
      <c r="J5" s="18" t="n">
        <v>659.032</v>
      </c>
      <c r="K5" s="18" t="n">
        <v>1264.516</v>
      </c>
    </row>
    <row r="6" customFormat="false" ht="12.75" hidden="false" customHeight="true" outlineLevel="0" collapsed="false">
      <c r="A6" s="1" t="s">
        <v>18</v>
      </c>
      <c r="B6" s="16" t="n">
        <v>7892.499</v>
      </c>
      <c r="C6" s="16" t="n">
        <v>6219.107</v>
      </c>
      <c r="D6" s="16" t="n">
        <v>14602.558</v>
      </c>
      <c r="E6" s="16" t="n">
        <v>7300.595</v>
      </c>
      <c r="F6" s="19" t="n">
        <v>0</v>
      </c>
      <c r="G6" s="16" t="n">
        <v>1926.695</v>
      </c>
      <c r="H6" s="16" t="n">
        <v>4795.841</v>
      </c>
      <c r="I6" s="16" t="n">
        <v>2245.488</v>
      </c>
      <c r="J6" s="16" t="n">
        <v>746.007</v>
      </c>
      <c r="K6" s="16" t="n">
        <v>3103.814</v>
      </c>
    </row>
    <row r="7" customFormat="false" ht="12.75" hidden="false" customHeight="true" outlineLevel="0" collapsed="false">
      <c r="A7" s="1" t="s">
        <v>19</v>
      </c>
      <c r="B7" s="16" t="n">
        <v>25616.58</v>
      </c>
      <c r="C7" s="16" t="n">
        <v>26293.441</v>
      </c>
      <c r="D7" s="16" t="n">
        <v>39551.702</v>
      </c>
      <c r="E7" s="16" t="n">
        <v>17435.23</v>
      </c>
      <c r="F7" s="16" t="n">
        <v>8517.904</v>
      </c>
      <c r="G7" s="16" t="n">
        <v>4406.687</v>
      </c>
      <c r="H7" s="16" t="n">
        <v>13399.399</v>
      </c>
      <c r="I7" s="16" t="n">
        <v>11800.615</v>
      </c>
      <c r="J7" s="16" t="n">
        <v>1582.403</v>
      </c>
      <c r="K7" s="16" t="n">
        <v>3981.16</v>
      </c>
    </row>
    <row r="8" customFormat="false" ht="12.75" hidden="false" customHeight="true" outlineLevel="0" collapsed="false">
      <c r="A8" s="1" t="s">
        <v>34</v>
      </c>
      <c r="B8" s="16" t="n">
        <v>28442.04</v>
      </c>
      <c r="C8" s="16" t="n">
        <v>22399.866</v>
      </c>
      <c r="D8" s="16" t="n">
        <v>21631.764</v>
      </c>
      <c r="E8" s="16" t="n">
        <v>6727.428</v>
      </c>
      <c r="F8" s="16" t="n">
        <v>9614.747</v>
      </c>
      <c r="G8" s="16" t="n">
        <v>3279.943</v>
      </c>
      <c r="H8" s="16" t="n">
        <v>10174.784</v>
      </c>
      <c r="I8" s="16" t="n">
        <v>7521.3</v>
      </c>
      <c r="J8" s="16" t="n">
        <v>1516.443</v>
      </c>
      <c r="K8" s="16" t="n">
        <v>1369.832</v>
      </c>
    </row>
    <row r="9" customFormat="false" ht="12.75" hidden="false" customHeight="true" outlineLevel="0" collapsed="false">
      <c r="A9" s="1" t="s">
        <v>35</v>
      </c>
      <c r="B9" s="16" t="n">
        <v>136875.231</v>
      </c>
      <c r="C9" s="16" t="n">
        <v>51388.369</v>
      </c>
      <c r="D9" s="16" t="n">
        <v>137715.306</v>
      </c>
      <c r="E9" s="16" t="n">
        <v>26465.045</v>
      </c>
      <c r="F9" s="16" t="n">
        <v>73115.159</v>
      </c>
      <c r="G9" s="16" t="n">
        <v>3937.007</v>
      </c>
      <c r="H9" s="16" t="n">
        <v>29043.829</v>
      </c>
      <c r="I9" s="16" t="n">
        <v>45306.534</v>
      </c>
      <c r="J9" s="16" t="n">
        <v>4726.882</v>
      </c>
      <c r="K9" s="16" t="n">
        <v>23436.274</v>
      </c>
    </row>
    <row r="10" customFormat="false" ht="12.75" hidden="false" customHeight="true" outlineLevel="0" collapsed="false">
      <c r="A10" s="1" t="s">
        <v>22</v>
      </c>
      <c r="B10" s="16" t="n">
        <v>13118.271</v>
      </c>
      <c r="C10" s="16" t="n">
        <v>6457.523</v>
      </c>
      <c r="D10" s="16" t="n">
        <v>11292.14</v>
      </c>
      <c r="E10" s="16" t="n">
        <v>6349.669</v>
      </c>
      <c r="F10" s="16" t="n">
        <v>6892.322</v>
      </c>
      <c r="G10" s="16" t="n">
        <v>1394.005</v>
      </c>
      <c r="H10" s="16" t="n">
        <v>1717.134</v>
      </c>
      <c r="I10" s="16" t="n">
        <v>3872.18</v>
      </c>
      <c r="J10" s="16" t="n">
        <v>698.739</v>
      </c>
      <c r="K10" s="16" t="n">
        <v>1408.201</v>
      </c>
    </row>
    <row r="11" customFormat="false" ht="12.75" hidden="false" customHeight="true" outlineLevel="0" collapsed="false">
      <c r="A11" s="1" t="s">
        <v>36</v>
      </c>
      <c r="B11" s="16" t="n">
        <v>12126</v>
      </c>
      <c r="C11" s="16" t="n">
        <v>8751.183</v>
      </c>
      <c r="D11" s="16" t="n">
        <v>10680.557</v>
      </c>
      <c r="E11" s="16" t="n">
        <v>7530.975</v>
      </c>
      <c r="F11" s="16" t="n">
        <v>485.457</v>
      </c>
      <c r="G11" s="16" t="n">
        <v>591.878</v>
      </c>
      <c r="H11" s="16" t="n">
        <v>4514.871</v>
      </c>
      <c r="I11" s="16" t="n">
        <v>2210.243</v>
      </c>
      <c r="J11" s="16" t="n">
        <v>343.869</v>
      </c>
      <c r="K11" s="16" t="n">
        <v>1910.307</v>
      </c>
    </row>
    <row r="12" customFormat="false" ht="18" hidden="false" customHeight="true" outlineLevel="0" collapsed="false">
      <c r="A12" s="14" t="s">
        <v>24</v>
      </c>
      <c r="B12" s="20" t="n">
        <f aca="false">SUM(B4:B11)</f>
        <v>261261.359</v>
      </c>
      <c r="C12" s="20" t="n">
        <f aca="false">SUM(C4:C11)</f>
        <v>145238.279</v>
      </c>
      <c r="D12" s="20" t="n">
        <f aca="false">SUM(D4:D11)</f>
        <v>273177.003</v>
      </c>
      <c r="E12" s="20" t="n">
        <f aca="false">SUM(E4:E11)</f>
        <v>95476.603</v>
      </c>
      <c r="F12" s="20" t="n">
        <f aca="false">SUM(F4:F11)</f>
        <v>115862.439</v>
      </c>
      <c r="G12" s="20" t="n">
        <f aca="false">SUM(G4:G11)</f>
        <v>17468.232</v>
      </c>
      <c r="H12" s="20" t="n">
        <f aca="false">SUM(H4:H11)</f>
        <v>67042.757</v>
      </c>
      <c r="I12" s="20" t="n">
        <f aca="false">SUM(I4:I11)</f>
        <v>82088.423</v>
      </c>
      <c r="J12" s="20" t="n">
        <f aca="false">SUM(J4:J11)</f>
        <v>11649.714</v>
      </c>
      <c r="K12" s="20" t="n">
        <f aca="false">SUM(K4:K11)</f>
        <v>42739.901</v>
      </c>
    </row>
    <row r="13" customFormat="false" ht="12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" hidden="false" customHeight="true" outlineLevel="0" collapsed="false">
      <c r="A14" s="1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" hidden="false" customHeight="true" outlineLevel="0" collapsed="false">
      <c r="A15" s="1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56"/>
    <col collapsed="false" customWidth="true" hidden="false" outlineLevel="0" max="12" min="3" style="1" width="13.28"/>
    <col collapsed="false" customWidth="false" hidden="false" outlineLevel="0" max="257" min="13" style="1" width="43.85"/>
  </cols>
  <sheetData>
    <row r="1" s="3" customFormat="true" ht="18" hidden="false" customHeight="true" outlineLevel="0" collapsed="false">
      <c r="A1" s="2" t="s">
        <v>38</v>
      </c>
    </row>
    <row r="2" customFormat="false" ht="12.75" hidden="false" customHeight="true" outlineLevel="0" collapsed="false">
      <c r="A2" s="4"/>
    </row>
    <row r="3" s="9" customFormat="true" ht="40.5" hidden="false" customHeight="true" outlineLevel="0" collapsed="false">
      <c r="A3" s="6" t="s">
        <v>1</v>
      </c>
      <c r="B3" s="8" t="s">
        <v>3</v>
      </c>
      <c r="C3" s="8" t="s">
        <v>4</v>
      </c>
      <c r="D3" s="8" t="s">
        <v>5</v>
      </c>
      <c r="E3" s="8" t="s">
        <v>39</v>
      </c>
      <c r="F3" s="8" t="s">
        <v>29</v>
      </c>
      <c r="G3" s="8" t="s">
        <v>40</v>
      </c>
      <c r="H3" s="8" t="s">
        <v>30</v>
      </c>
      <c r="I3" s="8" t="s">
        <v>31</v>
      </c>
      <c r="J3" s="8" t="s">
        <v>11</v>
      </c>
      <c r="K3" s="8" t="s">
        <v>12</v>
      </c>
      <c r="L3" s="8" t="s">
        <v>41</v>
      </c>
    </row>
    <row r="4" customFormat="false" ht="18" hidden="false" customHeight="true" outlineLevel="0" collapsed="false">
      <c r="A4" s="1" t="s">
        <v>32</v>
      </c>
      <c r="B4" s="21" t="n">
        <v>22273.241</v>
      </c>
      <c r="C4" s="21" t="n">
        <v>17815.551</v>
      </c>
      <c r="D4" s="21" t="n">
        <v>26665.541</v>
      </c>
      <c r="E4" s="21" t="n">
        <v>14764.024</v>
      </c>
      <c r="F4" s="21" t="n">
        <v>10368.961</v>
      </c>
      <c r="G4" s="21" t="n">
        <v>946.338</v>
      </c>
      <c r="H4" s="21" t="n">
        <v>2970.069</v>
      </c>
      <c r="I4" s="21" t="n">
        <v>5722.002</v>
      </c>
      <c r="J4" s="21" t="n">
        <v>1250.83</v>
      </c>
      <c r="K4" s="21" t="n">
        <v>5343.578</v>
      </c>
      <c r="L4" s="21" t="n">
        <v>108120.135</v>
      </c>
    </row>
    <row r="5" s="13" customFormat="true" ht="12.75" hidden="false" customHeight="true" outlineLevel="0" collapsed="false">
      <c r="A5" s="11" t="s">
        <v>33</v>
      </c>
      <c r="B5" s="22" t="n">
        <v>15078.75</v>
      </c>
      <c r="C5" s="22" t="n">
        <v>5518.609</v>
      </c>
      <c r="D5" s="22" t="n">
        <v>11229.649</v>
      </c>
      <c r="E5" s="22" t="n">
        <v>8890.932</v>
      </c>
      <c r="F5" s="22" t="n">
        <v>7229.374</v>
      </c>
      <c r="G5" s="22" t="n">
        <v>726.44</v>
      </c>
      <c r="H5" s="22" t="n">
        <v>368.602</v>
      </c>
      <c r="I5" s="22" t="n">
        <v>2319.853</v>
      </c>
      <c r="J5" s="22" t="n">
        <v>582.316</v>
      </c>
      <c r="K5" s="22" t="n">
        <v>1196.978</v>
      </c>
      <c r="L5" s="21" t="n">
        <v>53141.503</v>
      </c>
    </row>
    <row r="6" customFormat="false" ht="12.75" hidden="false" customHeight="true" outlineLevel="0" collapsed="false">
      <c r="A6" s="1" t="s">
        <v>18</v>
      </c>
      <c r="B6" s="21" t="n">
        <v>6201.612</v>
      </c>
      <c r="C6" s="21" t="n">
        <v>6343.938</v>
      </c>
      <c r="D6" s="21" t="n">
        <v>14149.932</v>
      </c>
      <c r="E6" s="21" t="n">
        <v>7109.516</v>
      </c>
      <c r="F6" s="10" t="n">
        <v>0</v>
      </c>
      <c r="G6" s="21" t="n">
        <v>643.793</v>
      </c>
      <c r="H6" s="21" t="n">
        <v>4383.365</v>
      </c>
      <c r="I6" s="21" t="n">
        <v>2444.305</v>
      </c>
      <c r="J6" s="21" t="n">
        <v>619.706</v>
      </c>
      <c r="K6" s="21" t="n">
        <v>3701.81</v>
      </c>
      <c r="L6" s="21" t="n">
        <v>45597.977</v>
      </c>
    </row>
    <row r="7" customFormat="false" ht="12.75" hidden="false" customHeight="true" outlineLevel="0" collapsed="false">
      <c r="A7" s="1" t="s">
        <v>19</v>
      </c>
      <c r="B7" s="21" t="n">
        <v>24362.45</v>
      </c>
      <c r="C7" s="21" t="n">
        <v>28680.707</v>
      </c>
      <c r="D7" s="21" t="n">
        <v>38076.316</v>
      </c>
      <c r="E7" s="21" t="n">
        <v>17077.326</v>
      </c>
      <c r="F7" s="21" t="n">
        <v>7929.612</v>
      </c>
      <c r="G7" s="21" t="n">
        <v>3928.015</v>
      </c>
      <c r="H7" s="21" t="n">
        <v>13217.978</v>
      </c>
      <c r="I7" s="21" t="n">
        <v>11440.971</v>
      </c>
      <c r="J7" s="21" t="n">
        <v>1461.171</v>
      </c>
      <c r="K7" s="21" t="n">
        <v>4034.449</v>
      </c>
      <c r="L7" s="21" t="n">
        <v>150208.995</v>
      </c>
    </row>
    <row r="8" customFormat="false" ht="12.75" hidden="false" customHeight="true" outlineLevel="0" collapsed="false">
      <c r="A8" s="1" t="s">
        <v>34</v>
      </c>
      <c r="B8" s="21" t="n">
        <v>27818.13</v>
      </c>
      <c r="C8" s="21" t="n">
        <v>21862.058</v>
      </c>
      <c r="D8" s="21" t="n">
        <v>21213.922</v>
      </c>
      <c r="E8" s="21" t="n">
        <v>6638.04</v>
      </c>
      <c r="F8" s="21" t="n">
        <v>9570.088</v>
      </c>
      <c r="G8" s="21" t="n">
        <v>2906.615</v>
      </c>
      <c r="H8" s="21" t="n">
        <v>10156.022</v>
      </c>
      <c r="I8" s="21" t="n">
        <v>6670.53</v>
      </c>
      <c r="J8" s="21" t="n">
        <v>1108.359</v>
      </c>
      <c r="K8" s="21" t="n">
        <v>1440.36</v>
      </c>
      <c r="L8" s="21" t="n">
        <v>109384.124</v>
      </c>
    </row>
    <row r="9" customFormat="false" ht="12.75" hidden="false" customHeight="true" outlineLevel="0" collapsed="false">
      <c r="A9" s="1" t="s">
        <v>35</v>
      </c>
      <c r="B9" s="21" t="n">
        <v>137224.914</v>
      </c>
      <c r="C9" s="21" t="n">
        <v>54178.868</v>
      </c>
      <c r="D9" s="21" t="n">
        <v>136352.434</v>
      </c>
      <c r="E9" s="21" t="n">
        <v>26350.064</v>
      </c>
      <c r="F9" s="21" t="n">
        <v>72221.632</v>
      </c>
      <c r="G9" s="21" t="n">
        <v>2953.069</v>
      </c>
      <c r="H9" s="21" t="n">
        <v>28519.611</v>
      </c>
      <c r="I9" s="21" t="n">
        <v>43120.971</v>
      </c>
      <c r="J9" s="21" t="n">
        <v>4714.703</v>
      </c>
      <c r="K9" s="21" t="n">
        <v>20734.725</v>
      </c>
      <c r="L9" s="21" t="n">
        <v>526370.991</v>
      </c>
    </row>
    <row r="10" customFormat="false" ht="12.75" hidden="false" customHeight="true" outlineLevel="0" collapsed="false">
      <c r="A10" s="1" t="s">
        <v>22</v>
      </c>
      <c r="B10" s="21" t="n">
        <v>12865.98</v>
      </c>
      <c r="C10" s="21" t="n">
        <v>6055.716</v>
      </c>
      <c r="D10" s="21" t="n">
        <v>10167.755</v>
      </c>
      <c r="E10" s="21" t="n">
        <v>6377.879</v>
      </c>
      <c r="F10" s="21" t="n">
        <v>6634.999</v>
      </c>
      <c r="G10" s="21" t="n">
        <v>1321.533</v>
      </c>
      <c r="H10" s="21" t="n">
        <v>1685.256</v>
      </c>
      <c r="I10" s="21" t="n">
        <v>3577.17</v>
      </c>
      <c r="J10" s="21" t="n">
        <v>631.661</v>
      </c>
      <c r="K10" s="21" t="n">
        <v>1348.812</v>
      </c>
      <c r="L10" s="21" t="n">
        <v>50666.761</v>
      </c>
    </row>
    <row r="11" customFormat="false" ht="12.75" hidden="false" customHeight="true" outlineLevel="0" collapsed="false">
      <c r="A11" s="1" t="s">
        <v>36</v>
      </c>
      <c r="B11" s="21" t="n">
        <v>12128.194</v>
      </c>
      <c r="C11" s="21" t="n">
        <v>8134.602</v>
      </c>
      <c r="D11" s="21" t="n">
        <v>10800.057</v>
      </c>
      <c r="E11" s="21" t="n">
        <v>7536.354</v>
      </c>
      <c r="F11" s="21" t="n">
        <v>674.863</v>
      </c>
      <c r="G11" s="21" t="n">
        <v>510.107</v>
      </c>
      <c r="H11" s="21" t="n">
        <v>4498.508</v>
      </c>
      <c r="I11" s="21" t="n">
        <v>2413.536</v>
      </c>
      <c r="J11" s="21" t="n">
        <v>343.266</v>
      </c>
      <c r="K11" s="21" t="n">
        <v>1678.895</v>
      </c>
      <c r="L11" s="21" t="n">
        <v>48718.382</v>
      </c>
    </row>
    <row r="12" customFormat="false" ht="18" hidden="false" customHeight="true" outlineLevel="0" collapsed="false">
      <c r="A12" s="14" t="s">
        <v>24</v>
      </c>
      <c r="B12" s="23" t="n">
        <v>257953.271</v>
      </c>
      <c r="C12" s="23" t="n">
        <v>148590.049</v>
      </c>
      <c r="D12" s="23" t="n">
        <v>268655.606</v>
      </c>
      <c r="E12" s="23" t="n">
        <v>94744.135</v>
      </c>
      <c r="F12" s="23" t="n">
        <v>114629.528</v>
      </c>
      <c r="G12" s="23" t="n">
        <v>13935.91</v>
      </c>
      <c r="H12" s="23" t="n">
        <v>65799.411</v>
      </c>
      <c r="I12" s="23" t="n">
        <v>77709</v>
      </c>
      <c r="J12" s="23" t="n">
        <v>10712</v>
      </c>
      <c r="K12" s="23" t="n">
        <v>39479.607</v>
      </c>
      <c r="L12" s="23" t="n">
        <v>1092208.517</v>
      </c>
    </row>
    <row r="13" customFormat="false" ht="12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" hidden="false" customHeight="true" outlineLevel="0" collapsed="false">
      <c r="A14" s="1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" hidden="false" customHeight="true" outlineLevel="0" collapsed="false">
      <c r="A15" s="1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ttore Sistemi Informativi</cp:lastModifiedBy>
  <cp:lastPrinted>2018-10-31T15:43:57Z</cp:lastPrinted>
  <dcterms:modified xsi:type="dcterms:W3CDTF">2018-11-22T13:30:54Z</dcterms:modified>
  <cp:revision>0</cp:revision>
  <dc:subject/>
  <dc:title/>
</cp:coreProperties>
</file>