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omments5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SCREENING_SCOPING_CHECKLIST" sheetId="1" state="visible" r:id="rId2"/>
    <sheet name="ISTRUZIONI INFORMATORI" sheetId="2" state="visible" r:id="rId3"/>
    <sheet name="1A_INFORMATORI_FASE A" sheetId="3" state="visible" r:id="rId4"/>
    <sheet name="1B_INFORMATORI_FASE B" sheetId="4" state="visible" r:id="rId5"/>
    <sheet name="2A_INFORMATORI_FASE A" sheetId="5" state="visible" r:id="rId6"/>
    <sheet name="2B_INFORMATORI_FASE B" sheetId="6" state="visible" r:id="rId7"/>
    <sheet name="3A_INFORMATORI_FASE A" sheetId="7" state="visible" r:id="rId8"/>
    <sheet name="3B_INFORMATORI_FASE B" sheetId="8" state="visible" r:id="rId9"/>
    <sheet name="4A_INFORMATORI_FASE A" sheetId="9" state="visible" r:id="rId10"/>
    <sheet name="4B_INFORMATORI_FASE B" sheetId="10" state="visible" r:id="rId11"/>
    <sheet name="ASSESSMENT_TABELLA 1" sheetId="11" state="visible" r:id="rId12"/>
    <sheet name="APPRAISAL_TABELLA 2" sheetId="12" state="visible" r:id="rId13"/>
    <sheet name="REPORT " sheetId="13" state="visible" r:id="rId14"/>
  </sheets>
  <definedNames>
    <definedName function="false" hidden="false" localSheetId="2" name="_xlnm.Print_Area" vbProcedure="false">'1A_INFORMATORI_FASE A'!$A$2:$R$36</definedName>
    <definedName function="false" hidden="false" localSheetId="3" name="_xlnm.Print_Area" vbProcedure="false">'1B_INFORMATORI_FASE B'!$A$1:$G$87</definedName>
    <definedName function="false" hidden="false" localSheetId="4" name="_xlnm.Print_Area" vbProcedure="false">'2A_INFORMATORI_FASE A'!$A$2:$R$36</definedName>
    <definedName function="false" hidden="false" localSheetId="5" name="_xlnm.Print_Area" vbProcedure="false">'2B_INFORMATORI_FASE B'!$A$1:$G$87</definedName>
    <definedName function="false" hidden="false" localSheetId="6" name="_xlnm.Print_Area" vbProcedure="false">'3A_INFORMATORI_FASE A'!$A$2:$R$36</definedName>
    <definedName function="false" hidden="false" localSheetId="7" name="_xlnm.Print_Area" vbProcedure="false">'3B_INFORMATORI_FASE B'!$A$1:$G$87</definedName>
    <definedName function="false" hidden="false" localSheetId="8" name="_xlnm.Print_Area" vbProcedure="false">'4A_INFORMATORI_FASE A'!$A$2:$R$36</definedName>
    <definedName function="false" hidden="false" localSheetId="9" name="_xlnm.Print_Area" vbProcedure="false">'4B_INFORMATORI_FASE B'!$A$1:$G$87</definedName>
    <definedName function="false" hidden="false" localSheetId="0" name="_xlnm.Print_Area" vbProcedure="false">SCREENING_SCOPING_CHECKLIST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associazione ipotetica: </t>
        </r>
        <r>
          <rPr>
            <sz val="8"/>
            <color rgb="FF000000"/>
            <rFont val="Tahoma"/>
            <family val="2"/>
          </rPr>
          <t xml:space="preserve">può verificarsi come non verificarsi, nessuna evidenza diretta supporta l’ipotesi;
</t>
        </r>
        <r>
          <rPr>
            <b val="true"/>
            <sz val="8"/>
            <color rgb="FF000000"/>
            <rFont val="Tahoma"/>
            <family val="2"/>
          </rPr>
          <t xml:space="preserve">associazione possibile: </t>
        </r>
        <r>
          <rPr>
            <sz val="8"/>
            <color rgb="FF000000"/>
            <rFont val="Tahoma"/>
            <family val="2"/>
          </rPr>
          <t xml:space="preserve">più facile che accada che non, evidenza diretta ma limitata;
</t>
        </r>
        <r>
          <rPr>
            <b val="true"/>
            <sz val="8"/>
            <color rgb="FF000000"/>
            <rFont val="Tahoma"/>
            <family val="2"/>
          </rPr>
          <t xml:space="preserve">associazione probabile:</t>
        </r>
        <r>
          <rPr>
            <sz val="8"/>
            <color rgb="FF000000"/>
            <rFont val="Tahoma"/>
            <family val="2"/>
          </rPr>
          <t xml:space="preserve"> è verosimile che accada, un insieme di dati forniscono una evidenza diretta forte;
</t>
        </r>
        <r>
          <rPr>
            <b val="true"/>
            <sz val="8"/>
            <color rgb="FF000000"/>
            <rFont val="Tahoma"/>
            <family val="2"/>
          </rPr>
          <t xml:space="preserve">associazione certa: </t>
        </r>
        <r>
          <rPr>
            <sz val="8"/>
            <color rgb="FF000000"/>
            <rFont val="Tahoma"/>
            <family val="2"/>
          </rPr>
          <t xml:space="preserve">accade, diverse fonti di dati forniscono forte e consistente eviden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72</xdr:rowOff>
              </xdr:from>
              <xdr:to>
                <xdr:col>5</xdr:col>
                <xdr:colOff>161</xdr:colOff>
                <xdr:row>1</xdr:row>
                <xdr:rowOff>-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Fattori biologici
• Età
• Sesso
• Stato di salute
• Fattori genet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9</xdr:colOff>
                <xdr:row>2</xdr:row>
                <xdr:rowOff>59</xdr:rowOff>
              </xdr:from>
              <xdr:to>
                <xdr:col>3</xdr:col>
                <xdr:colOff>35</xdr:colOff>
                <xdr:row>4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omportamenti e stili di vita
• Attività fisica
• Abitudini alimentari
• Dipendenze
• Scolarità
• Percezione del rischio
• Relazioni soci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0</xdr:row>
                <xdr:rowOff>98</xdr:rowOff>
              </xdr:from>
              <xdr:to>
                <xdr:col>12</xdr:col>
                <xdr:colOff>32</xdr:colOff>
                <xdr:row>1</xdr:row>
                <xdr:rowOff>-6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Condizioni di vita e lavorative
• Stato occupazionale
• Livello di reddito
• Pendolarismo
• Settore professionale
• Condizioni abitative
• Livello di urbanizzazione
• Ruralità
• Struttura familiare (monoparentale ecc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98</xdr:rowOff>
              </xdr:from>
              <xdr:to>
                <xdr:col>15</xdr:col>
                <xdr:colOff>35</xdr:colOff>
                <xdr:row>1</xdr:row>
                <xdr:rowOff>-3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Ambiente
• Qualità aria, acqua, suolo
• Rumore, odore, luci, CEM, radiazioni ionizzanti
• Pressione antropica
• C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0</xdr:row>
                <xdr:rowOff>98</xdr:rowOff>
              </xdr:from>
              <xdr:to>
                <xdr:col>15</xdr:col>
                <xdr:colOff>32</xdr:colOff>
                <xdr:row>1</xdr:row>
                <xdr:rowOff>-7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Fattori sociali
• Reti sociali
• Coesione sociale
• Partecipazione
• Sicurezza
• Emarginazione
• Identità cultur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0</xdr:row>
                <xdr:rowOff>98</xdr:rowOff>
              </xdr:from>
              <xdr:to>
                <xdr:col>16</xdr:col>
                <xdr:colOff>50</xdr:colOff>
                <xdr:row>1</xdr:row>
                <xdr:rowOff>-6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Fattori economici
• Tasso di occupazione
• Creazione di lavoro
• Qualità dell’impiego
• Investime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98</xdr:rowOff>
              </xdr:from>
              <xdr:to>
                <xdr:col>13</xdr:col>
                <xdr:colOff>13</xdr:colOff>
                <xdr:row>1</xdr:row>
                <xdr:rowOff>-8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Servizi (disponibilità/accessibilità)
• Servizi sanitari (accesso alle cure, assistenza di base)
• Servizi di vigilanza/controllo
• Servizi socio-assistenziali
• Trasporto pubblico
• Organizzazione della comunità locale (quartieri, comitati, volontariato, sindacati, ecc…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54</xdr:rowOff>
              </xdr:from>
              <xdr:to>
                <xdr:col>15</xdr:col>
                <xdr:colOff>29</xdr:colOff>
                <xdr:row>1</xdr:row>
                <xdr:rowOff>-8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Fattori biologici
• Età
• Sesso
• Stato di salute
• Fattori genet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9</xdr:colOff>
                <xdr:row>2</xdr:row>
                <xdr:rowOff>59</xdr:rowOff>
              </xdr:from>
              <xdr:to>
                <xdr:col>3</xdr:col>
                <xdr:colOff>35</xdr:colOff>
                <xdr:row>4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omportamenti e stili di vita
• Attività fisica
• Abitudini alimentari
• Dipendenze
• Scolarità
• Percezione del rischio
• Relazioni soci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0</xdr:row>
                <xdr:rowOff>98</xdr:rowOff>
              </xdr:from>
              <xdr:to>
                <xdr:col>12</xdr:col>
                <xdr:colOff>32</xdr:colOff>
                <xdr:row>1</xdr:row>
                <xdr:rowOff>-6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Condizioni di vita e lavorative
• Stato occupazionale
• Livello di reddito
• Pendolarismo
• Settore professionale
• Condizioni abitative
• Livello di urbanizzazione
• Ruralità
• Struttura familiare (monoparentale ecc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98</xdr:rowOff>
              </xdr:from>
              <xdr:to>
                <xdr:col>15</xdr:col>
                <xdr:colOff>35</xdr:colOff>
                <xdr:row>1</xdr:row>
                <xdr:rowOff>-3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Ambiente
• Qualità aria, acqua, suolo
• Rumore, odore, luci, CEM, radiazioni ionizzanti
• Pressione antropica
• C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0</xdr:row>
                <xdr:rowOff>98</xdr:rowOff>
              </xdr:from>
              <xdr:to>
                <xdr:col>15</xdr:col>
                <xdr:colOff>32</xdr:colOff>
                <xdr:row>1</xdr:row>
                <xdr:rowOff>-7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Fattori sociali
• Reti sociali
• Coesione sociale
• Partecipazione
• Sicurezza
• Emarginazione
• Identità cultur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0</xdr:row>
                <xdr:rowOff>98</xdr:rowOff>
              </xdr:from>
              <xdr:to>
                <xdr:col>16</xdr:col>
                <xdr:colOff>50</xdr:colOff>
                <xdr:row>1</xdr:row>
                <xdr:rowOff>-6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Fattori economici
• Tasso di occupazione
• Creazione di lavoro
• Qualità dell’impiego
• Investime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98</xdr:rowOff>
              </xdr:from>
              <xdr:to>
                <xdr:col>13</xdr:col>
                <xdr:colOff>13</xdr:colOff>
                <xdr:row>1</xdr:row>
                <xdr:rowOff>-8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Servizi (disponibilità/accessibilità)
• Servizi sanitari (accesso alle cure, assistenza di base)
• Servizi di vigilanza/controllo
• Servizi socio-assistenziali
• Trasporto pubblico
• Organizzazione della comunità locale (quartieri, comitati, volontariato, sindacati, ecc…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54</xdr:rowOff>
              </xdr:from>
              <xdr:to>
                <xdr:col>15</xdr:col>
                <xdr:colOff>29</xdr:colOff>
                <xdr:row>1</xdr:row>
                <xdr:rowOff>-8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Fattori biologici
• Età
• Sesso
• Stato di salute
• Fattori genet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9</xdr:colOff>
                <xdr:row>2</xdr:row>
                <xdr:rowOff>59</xdr:rowOff>
              </xdr:from>
              <xdr:to>
                <xdr:col>3</xdr:col>
                <xdr:colOff>35</xdr:colOff>
                <xdr:row>4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omportamenti e stili di vita
• Attività fisica
• Abitudini alimentari
• Dipendenze
• Scolarità
• Percezione del rischio
• Relazioni soci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0</xdr:row>
                <xdr:rowOff>98</xdr:rowOff>
              </xdr:from>
              <xdr:to>
                <xdr:col>12</xdr:col>
                <xdr:colOff>32</xdr:colOff>
                <xdr:row>1</xdr:row>
                <xdr:rowOff>-6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Condizioni di vita e lavorative
• Stato occupazionale
• Livello di reddito
• Pendolarismo
• Settore professionale
• Condizioni abitative
• Livello di urbanizzazione
• Ruralità
• Struttura familiare (monoparentale ecc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98</xdr:rowOff>
              </xdr:from>
              <xdr:to>
                <xdr:col>15</xdr:col>
                <xdr:colOff>35</xdr:colOff>
                <xdr:row>1</xdr:row>
                <xdr:rowOff>-3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Ambiente
• Qualità aria, acqua, suolo
• Rumore, odore, luci, CEM, radiazioni ionizzanti
• Pressione antropica
• C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0</xdr:row>
                <xdr:rowOff>98</xdr:rowOff>
              </xdr:from>
              <xdr:to>
                <xdr:col>15</xdr:col>
                <xdr:colOff>32</xdr:colOff>
                <xdr:row>1</xdr:row>
                <xdr:rowOff>-7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Fattori sociali
• Reti sociali
• Coesione sociale
• Partecipazione
• Sicurezza
• Emarginazione
• Identità cultur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0</xdr:row>
                <xdr:rowOff>98</xdr:rowOff>
              </xdr:from>
              <xdr:to>
                <xdr:col>16</xdr:col>
                <xdr:colOff>50</xdr:colOff>
                <xdr:row>1</xdr:row>
                <xdr:rowOff>-6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Fattori economici
• Tasso di occupazione
• Creazione di lavoro
• Qualità dell’impiego
• Investime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98</xdr:rowOff>
              </xdr:from>
              <xdr:to>
                <xdr:col>13</xdr:col>
                <xdr:colOff>13</xdr:colOff>
                <xdr:row>1</xdr:row>
                <xdr:rowOff>-8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Servizi (disponibilità/accessibilità)
• Servizi sanitari (accesso alle cure, assistenza di base)
• Servizi di vigilanza/controllo
• Servizi socio-assistenziali
• Trasporto pubblico
• Organizzazione della comunità locale (quartieri, comitati, volontariato, sindacati, ecc…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54</xdr:rowOff>
              </xdr:from>
              <xdr:to>
                <xdr:col>15</xdr:col>
                <xdr:colOff>29</xdr:colOff>
                <xdr:row>1</xdr:row>
                <xdr:rowOff>-8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Fattori biologici
• Età
• Sesso
• Stato di salute
• Fattori genet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9</xdr:colOff>
                <xdr:row>2</xdr:row>
                <xdr:rowOff>59</xdr:rowOff>
              </xdr:from>
              <xdr:to>
                <xdr:col>3</xdr:col>
                <xdr:colOff>35</xdr:colOff>
                <xdr:row>4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omportamenti e stili di vita
• Attività fisica
• Abitudini alimentari
• Dipendenze
• Scolarità
• Percezione del rischio
• Relazioni soci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0</xdr:row>
                <xdr:rowOff>98</xdr:rowOff>
              </xdr:from>
              <xdr:to>
                <xdr:col>12</xdr:col>
                <xdr:colOff>32</xdr:colOff>
                <xdr:row>1</xdr:row>
                <xdr:rowOff>-6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Condizioni di vita e lavorative
• Stato occupazionale
• Livello di reddito
• Pendolarismo
• Settore professionale
• Condizioni abitative
• Livello di urbanizzazione
• Ruralità
• Struttura familiare (monoparentale ecc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98</xdr:rowOff>
              </xdr:from>
              <xdr:to>
                <xdr:col>15</xdr:col>
                <xdr:colOff>35</xdr:colOff>
                <xdr:row>1</xdr:row>
                <xdr:rowOff>-3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Ambiente
• Qualità aria, acqua, suolo
• Rumore, odore, luci, CEM, radiazioni ionizzanti
• Pressione antropica
• C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0</xdr:row>
                <xdr:rowOff>98</xdr:rowOff>
              </xdr:from>
              <xdr:to>
                <xdr:col>15</xdr:col>
                <xdr:colOff>32</xdr:colOff>
                <xdr:row>1</xdr:row>
                <xdr:rowOff>-7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Fattori sociali
• Reti sociali
• Coesione sociale
• Partecipazione
• Sicurezza
• Emarginazione
• Identità cultur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0</xdr:row>
                <xdr:rowOff>98</xdr:rowOff>
              </xdr:from>
              <xdr:to>
                <xdr:col>16</xdr:col>
                <xdr:colOff>50</xdr:colOff>
                <xdr:row>1</xdr:row>
                <xdr:rowOff>-6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Fattori economici
• Tasso di occupazione
• Creazione di lavoro
• Qualità dell’impiego
• Investime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98</xdr:rowOff>
              </xdr:from>
              <xdr:to>
                <xdr:col>13</xdr:col>
                <xdr:colOff>13</xdr:colOff>
                <xdr:row>1</xdr:row>
                <xdr:rowOff>-8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Servizi (disponibilità/accessibilità)
• Servizi sanitari (accesso alle cure, assistenza di base)
• Servizi di vigilanza/controllo
• Servizi socio-assistenziali
• Trasporto pubblico
• Organizzazione della comunità locale (quartieri, comitati, volontariato, sindacati, ecc…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54</xdr:rowOff>
              </xdr:from>
              <xdr:to>
                <xdr:col>15</xdr:col>
                <xdr:colOff>29</xdr:colOff>
                <xdr:row>1</xdr:row>
                <xdr:rowOff>-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4" uniqueCount="124">
  <si>
    <t xml:space="preserve"> </t>
  </si>
  <si>
    <r>
      <rPr>
        <sz val="14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Caratteristiche legate al progetto </t>
    </r>
    <r>
      <rPr>
        <sz val="14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Estensione geografica</t>
    </r>
    <r>
      <rPr>
        <sz val="11"/>
        <color rgb="FF000000"/>
        <rFont val="Arial"/>
        <family val="2"/>
      </rPr>
      <t xml:space="preserve">: il progetto ha influenza su un intero isolato o su una area vasta (&gt;2K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)? </t>
    </r>
  </si>
  <si>
    <r>
      <rPr>
        <b val="true"/>
        <sz val="11"/>
        <color rgb="FF000000"/>
        <rFont val="Arial"/>
        <family val="2"/>
      </rPr>
      <t xml:space="preserve">Reversibilità</t>
    </r>
    <r>
      <rPr>
        <sz val="11"/>
        <color rgb="FF000000"/>
        <rFont val="Arial"/>
        <family val="2"/>
      </rPr>
      <t xml:space="preserve">: il progetto porterà trasformazioni irreversibili (non è possibile tornare alle condizioni di partenza)?</t>
    </r>
  </si>
  <si>
    <r>
      <rPr>
        <b val="true"/>
        <sz val="11"/>
        <color rgb="FF000000"/>
        <rFont val="Arial"/>
        <family val="2"/>
      </rPr>
      <t xml:space="preserve">Dimensione della popolazione</t>
    </r>
    <r>
      <rPr>
        <sz val="11"/>
        <color rgb="FF000000"/>
        <rFont val="Arial"/>
        <family val="2"/>
      </rPr>
      <t xml:space="preserve">: il progetto o l'opera interessa una rilevante porzione di popolazione?</t>
    </r>
  </si>
  <si>
    <r>
      <rPr>
        <b val="true"/>
        <sz val="11"/>
        <color rgb="FF000000"/>
        <rFont val="Arial"/>
        <family val="2"/>
      </rPr>
      <t xml:space="preserve">Impatti cumulativi</t>
    </r>
    <r>
      <rPr>
        <sz val="11"/>
        <color rgb="FF000000"/>
        <rFont val="Arial"/>
        <family val="2"/>
      </rPr>
      <t xml:space="preserve">: esistono potenziali fattori di rischio ambientali o sanitari che si aggiungono a quelli derivanti dal progetto in esame?</t>
    </r>
  </si>
  <si>
    <r>
      <rPr>
        <b val="true"/>
        <sz val="11"/>
        <color rgb="FF000000"/>
        <rFont val="Arial"/>
        <family val="2"/>
      </rPr>
      <t xml:space="preserve">Utilizzo del suolo</t>
    </r>
    <r>
      <rPr>
        <sz val="11"/>
        <color rgb="FF000000"/>
        <rFont val="Arial"/>
        <family val="2"/>
      </rPr>
      <t xml:space="preserve">: la realizzazione del progetto o del piano va a modificare la destinazione attuale dell'area?</t>
    </r>
  </si>
  <si>
    <r>
      <rPr>
        <b val="true"/>
        <sz val="11"/>
        <color rgb="FF000000"/>
        <rFont val="Arial"/>
        <family val="2"/>
      </rPr>
      <t xml:space="preserve">Gruppi vulnerabili: </t>
    </r>
    <r>
      <rPr>
        <sz val="11"/>
        <color rgb="FF000000"/>
        <rFont val="Arial"/>
        <family val="2"/>
      </rPr>
      <t xml:space="preserve">il progetto interessa gruppi vulnerabili di popolazione?</t>
    </r>
  </si>
  <si>
    <r>
      <rPr>
        <sz val="14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Caratteristiche del contesto politico-sociale-economico </t>
    </r>
    <r>
      <rPr>
        <sz val="14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Capacità istituzionale: </t>
    </r>
    <r>
      <rPr>
        <sz val="11"/>
        <color rgb="FF000000"/>
        <rFont val="Arial"/>
        <family val="2"/>
      </rPr>
      <t xml:space="preserve">il contesto politico-amministrativo è disponibile a sostenere le azioni di miglioramento individuate dal percorso di VIS? </t>
    </r>
  </si>
  <si>
    <r>
      <rPr>
        <b val="true"/>
        <sz val="11"/>
        <color rgb="FF000000"/>
        <rFont val="Arial"/>
        <family val="2"/>
      </rPr>
      <t xml:space="preserve">Interazione con la programmazione delle politiche locali</t>
    </r>
    <r>
      <rPr>
        <sz val="11"/>
        <color rgb="FF000000"/>
        <rFont val="Arial"/>
        <family val="2"/>
      </rPr>
      <t xml:space="preserve">: l’avvio del nuovo impianto/progetto/piano comporterà cambiamenti significativi alle politiche locali?</t>
    </r>
  </si>
  <si>
    <r>
      <rPr>
        <b val="true"/>
        <sz val="11"/>
        <color rgb="FF000000"/>
        <rFont val="Arial"/>
        <family val="2"/>
      </rPr>
      <t xml:space="preserve">Importanza economica</t>
    </r>
    <r>
      <rPr>
        <sz val="11"/>
        <color rgb="FF000000"/>
        <rFont val="Arial"/>
        <family val="2"/>
      </rPr>
      <t xml:space="preserve">: l’impianto/progetto/piano costituisce una risorsa occupazionale ed economica importante per il territorio</t>
    </r>
  </si>
  <si>
    <r>
      <rPr>
        <b val="true"/>
        <sz val="11"/>
        <color rgb="FF000000"/>
        <rFont val="Arial"/>
        <family val="2"/>
      </rPr>
      <t xml:space="preserve">Caratterizzazione del rischio: </t>
    </r>
    <r>
      <rPr>
        <sz val="11"/>
        <color rgb="FF000000"/>
        <rFont val="Arial"/>
        <family val="2"/>
      </rPr>
      <t xml:space="preserve">sono noti rischi ambientali e sanitari legati all’impianto nell’area?</t>
    </r>
  </si>
  <si>
    <r>
      <rPr>
        <b val="true"/>
        <sz val="11"/>
        <color rgb="FF000000"/>
        <rFont val="Arial"/>
        <family val="2"/>
      </rPr>
      <t xml:space="preserve">Valore sociale: </t>
    </r>
    <r>
      <rPr>
        <sz val="11"/>
        <color rgb="FF000000"/>
        <rFont val="Arial"/>
        <family val="2"/>
      </rPr>
      <t xml:space="preserve">si prevede una svalutazione/valorizzazione in termini socio-economici del territorio circostante il progetto?</t>
    </r>
  </si>
  <si>
    <r>
      <rPr>
        <b val="true"/>
        <sz val="11"/>
        <color rgb="FF000000"/>
        <rFont val="Arial"/>
        <family val="2"/>
      </rPr>
      <t xml:space="preserve">Gruppi di interesse: </t>
    </r>
    <r>
      <rPr>
        <sz val="11"/>
        <color rgb="FF000000"/>
        <rFont val="Arial"/>
        <family val="2"/>
      </rPr>
      <t xml:space="preserve">sono presenti gruppi di interesse (comitati, gruppi di cittadini, associazioni ecc…)?</t>
    </r>
  </si>
  <si>
    <r>
      <rPr>
        <b val="true"/>
        <sz val="11"/>
        <color rgb="FF000000"/>
        <rFont val="Arial"/>
        <family val="2"/>
      </rPr>
      <t xml:space="preserve">Partecipazione sociale: </t>
    </r>
    <r>
      <rPr>
        <sz val="11"/>
        <color rgb="FF000000"/>
        <rFont val="Arial"/>
        <family val="2"/>
      </rPr>
      <t xml:space="preserve">è prevedibile che la popolazione potenzialmente impattata partecipi alle decisioni pubbliche relative al progetto?</t>
    </r>
  </si>
  <si>
    <r>
      <rPr>
        <sz val="14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Il processo di VIS nell’area del progetto/piano/impianto </t>
    </r>
    <r>
      <rPr>
        <sz val="14"/>
        <rFont val="Arial"/>
        <family val="2"/>
      </rPr>
      <t xml:space="preserve"> </t>
    </r>
  </si>
  <si>
    <t xml:space="preserve">La VIS nell’area in oggetto ha opportunità di riuscita (può portare a riconoscere la necessità di azioni di miglioramento e le priorità di intervento)?</t>
  </si>
  <si>
    <t xml:space="preserve">La VIS nell’area in oggetto fornisce un contributo per l’integrazione delle informazioni e la promozione delle collaborazioni tra diversi soggetti?</t>
  </si>
  <si>
    <t xml:space="preserve">PUNTEGGIO TOTALE</t>
  </si>
  <si>
    <r>
      <rPr>
        <sz val="11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PUNTEGGIO TOTALE </t>
    </r>
    <r>
      <rPr>
        <sz val="11"/>
        <rFont val="Arial"/>
        <family val="2"/>
      </rPr>
      <t xml:space="preserve"> </t>
    </r>
  </si>
  <si>
    <t xml:space="preserve">Se il totale è maggiore di 22 punti la VIS è fortemente raccomandata.
Se il totale è compreso tra 14 e 22 punti la VIS potrebbe essere necessaria.
Se il totale è 13 punti o meno, la VIS non è necessaria.  </t>
  </si>
  <si>
    <t xml:space="preserve">punteggio 1</t>
  </si>
  <si>
    <t xml:space="preserve">punteggio 2</t>
  </si>
  <si>
    <t xml:space="preserve">NO  </t>
  </si>
  <si>
    <t xml:space="preserve">SI</t>
  </si>
  <si>
    <t xml:space="preserve">INCERTO  </t>
  </si>
  <si>
    <t xml:space="preserve">SI  </t>
  </si>
  <si>
    <t xml:space="preserve">NO</t>
  </si>
  <si>
    <t xml:space="preserve">DETERMINANTI DI SALUTE</t>
  </si>
  <si>
    <t xml:space="preserve">ELEMENTI DI CONTESTO IMPATTATI</t>
  </si>
  <si>
    <r>
      <rPr>
        <b val="true"/>
        <sz val="12"/>
        <rFont val="Arial"/>
        <family val="2"/>
      </rPr>
      <t xml:space="preserve">ELEMENTO IMPATTATO</t>
    </r>
    <r>
      <rPr>
        <b val="true"/>
        <sz val="14"/>
        <rFont val="Arial"/>
        <family val="2"/>
      </rPr>
      <t xml:space="preserve"> </t>
    </r>
  </si>
  <si>
    <t xml:space="preserve">Fattori biologici</t>
  </si>
  <si>
    <t xml:space="preserve">Comportamenti e stili di vita</t>
  </si>
  <si>
    <t xml:space="preserve">Condizioni di vita e lavorative </t>
  </si>
  <si>
    <t xml:space="preserve">Ambiente</t>
  </si>
  <si>
    <t xml:space="preserve">Fattori sociali </t>
  </si>
  <si>
    <t xml:space="preserve">Fattori economici</t>
  </si>
  <si>
    <t xml:space="preserve">Servizi</t>
  </si>
  <si>
    <t xml:space="preserve">Punteggi totali (calcolo automatico)</t>
  </si>
  <si>
    <t xml:space="preserve">SI/NO</t>
  </si>
  <si>
    <t xml:space="preserve">+</t>
  </si>
  <si>
    <t xml:space="preserve">-</t>
  </si>
  <si>
    <t xml:space="preserve">Categoria: Emissioni/Scarichi</t>
  </si>
  <si>
    <t xml:space="preserve">Aria;</t>
  </si>
  <si>
    <t xml:space="preserve">Acqua;</t>
  </si>
  <si>
    <t xml:space="preserve">Suolo;</t>
  </si>
  <si>
    <t xml:space="preserve">Agenti fisici: rumore</t>
  </si>
  <si>
    <t xml:space="preserve">Agenti fisici: CEM/Radiazioni ionizzanti;</t>
  </si>
  <si>
    <t xml:space="preserve">Odori;</t>
  </si>
  <si>
    <t xml:space="preserve">Totale categoria Emilissioni/Scarichi</t>
  </si>
  <si>
    <t xml:space="preserve">Categoria: Destinazioni di uso del suolo</t>
  </si>
  <si>
    <t xml:space="preserve">Area agricola;</t>
  </si>
  <si>
    <t xml:space="preserve">Area residenziale;</t>
  </si>
  <si>
    <t xml:space="preserve">Area industriale;</t>
  </si>
  <si>
    <t xml:space="preserve">Aree ludiche;</t>
  </si>
  <si>
    <t xml:space="preserve">Totale categoria Destinazioni di uso del suolo</t>
  </si>
  <si>
    <t xml:space="preserve">Categoria: Mobilità indotta</t>
  </si>
  <si>
    <t xml:space="preserve">Strade e superstrade;</t>
  </si>
  <si>
    <t xml:space="preserve">Trasporto rifiuti/sostanze pericolose;</t>
  </si>
  <si>
    <t xml:space="preserve">Collegamenti / trasporto pubblico;</t>
  </si>
  <si>
    <t xml:space="preserve">Totale categoria Mobilità indotta</t>
  </si>
  <si>
    <t xml:space="preserve">Categoria: Sviluppo economico</t>
  </si>
  <si>
    <t xml:space="preserve">Industriale;</t>
  </si>
  <si>
    <t xml:space="preserve">Commercio;</t>
  </si>
  <si>
    <t xml:space="preserve">Terziario;</t>
  </si>
  <si>
    <t xml:space="preserve">Agricoltura;</t>
  </si>
  <si>
    <t xml:space="preserve">Turismo;</t>
  </si>
  <si>
    <t xml:space="preserve">Totale categoria Sviluppo economico</t>
  </si>
  <si>
    <t xml:space="preserve">Categoria: Coesione sociale</t>
  </si>
  <si>
    <t xml:space="preserve">Densità abitativa;</t>
  </si>
  <si>
    <t xml:space="preserve">Tipologia edilizia;</t>
  </si>
  <si>
    <t xml:space="preserve">Centri di aggregazione;</t>
  </si>
  <si>
    <t xml:space="preserve">Parchi, aree verdi;</t>
  </si>
  <si>
    <t xml:space="preserve">Associazionismo locale;</t>
  </si>
  <si>
    <t xml:space="preserve">Totale categoria Coesione sociale</t>
  </si>
  <si>
    <t xml:space="preserve">COLONNA 1</t>
  </si>
  <si>
    <t xml:space="preserve">COLONNA 2</t>
  </si>
  <si>
    <t xml:space="preserve">COLONNA 3</t>
  </si>
  <si>
    <t xml:space="preserve">DETERMINANTI</t>
  </si>
  <si>
    <t xml:space="preserve">Descrizione dell’impatto sanitario</t>
  </si>
  <si>
    <t xml:space="preserve">Sottogruppi di popolazione</t>
  </si>
  <si>
    <t xml:space="preserve">Azioni di miglioramento/mitigazione</t>
  </si>
  <si>
    <t xml:space="preserve">Soggetto responsabile dell’azione</t>
  </si>
  <si>
    <t xml:space="preserve">Elementi impattati</t>
  </si>
  <si>
    <t xml:space="preserve">Impatto positivo</t>
  </si>
  <si>
    <t xml:space="preserve">Impatto negativo</t>
  </si>
  <si>
    <t xml:space="preserve">ù</t>
  </si>
  <si>
    <t xml:space="preserve">Condizioni di vita e lavorative</t>
  </si>
  <si>
    <t xml:space="preserve">Fattori sociali</t>
  </si>
  <si>
    <t xml:space="preserve">Tutta la popolazione</t>
  </si>
  <si>
    <t xml:space="preserve">Bambini [0-14 anni]</t>
  </si>
  <si>
    <t xml:space="preserve">Adolescenti [15-18 anni]</t>
  </si>
  <si>
    <t xml:space="preserve">Anziani</t>
  </si>
  <si>
    <t xml:space="preserve">Persone in condizioni economiche svantaggiate</t>
  </si>
  <si>
    <t xml:space="preserve">Maschi</t>
  </si>
  <si>
    <t xml:space="preserve">Femmine</t>
  </si>
  <si>
    <t xml:space="preserve">Senzatetto/fasce deboli</t>
  </si>
  <si>
    <t xml:space="preserve">Altri (specificare)</t>
  </si>
  <si>
    <t xml:space="preserve">Classifica degli elementi del progetto con maggiori effetti sui determinanti:</t>
  </si>
  <si>
    <t xml:space="preserve"> Informatore 1
</t>
  </si>
  <si>
    <t xml:space="preserve"> Informatore 2
</t>
  </si>
  <si>
    <t xml:space="preserve"> Informatore 3
</t>
  </si>
  <si>
    <t xml:space="preserve"> Informatore 4
</t>
  </si>
  <si>
    <t xml:space="preserve"> Informatore N 
</t>
  </si>
  <si>
    <t xml:space="preserve">PUNTEGGI TOTALI </t>
  </si>
  <si>
    <t xml:space="preserve">FATTORE DI PONDERAZIONE</t>
  </si>
  <si>
    <t xml:space="preserve">TOTALI PONDERATI</t>
  </si>
  <si>
    <t xml:space="preserve">Punti parz.</t>
  </si>
  <si>
    <t xml:space="preserve">ELEMENTI DI PROGETTO</t>
  </si>
  <si>
    <t xml:space="preserve">ELEMENTI DI PROGETTO IMPATTO FAVOREVOLE</t>
  </si>
  <si>
    <t xml:space="preserve">Punti</t>
  </si>
  <si>
    <t xml:space="preserve">ELEMENTI DI PROGETTO IMPATTO SFAVOREVOLE</t>
  </si>
  <si>
    <t xml:space="preserve">Descrizione dell’impatto sulla salute</t>
  </si>
  <si>
    <t xml:space="preserve">Evidenza*</t>
  </si>
  <si>
    <t xml:space="preserve">Azioni di miglioramento</t>
  </si>
  <si>
    <t xml:space="preserve">Fattori Biologici</t>
  </si>
  <si>
    <t xml:space="preserve">Impatti positivi</t>
  </si>
  <si>
    <t xml:space="preserve">Impatti negativi</t>
  </si>
  <si>
    <t xml:space="preserve"> Ambiente</t>
  </si>
  <si>
    <t xml:space="preserve">ass. ipotetica</t>
  </si>
  <si>
    <t xml:space="preserve">ass. possibile</t>
  </si>
  <si>
    <t xml:space="preserve">ass. probabile</t>
  </si>
  <si>
    <t xml:space="preserve">ass. ce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4"/>
      <color rgb="FFFF00FF"/>
      <name val="Arial"/>
      <family val="2"/>
    </font>
    <font>
      <b val="true"/>
      <sz val="16"/>
      <color rgb="FFFF00FF"/>
      <name val="Arial"/>
      <family val="2"/>
    </font>
    <font>
      <i val="true"/>
      <sz val="11"/>
      <color rgb="FF000000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1"/>
      <name val="Arial"/>
      <family val="0"/>
    </font>
    <font>
      <b val="true"/>
      <sz val="11"/>
      <name val="Book Antiqua"/>
      <family val="1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color rgb="FFFFFFFF"/>
      <name val="Book Antiqua"/>
      <family val="1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FFFFFF"/>
      <name val="Arial"/>
      <family val="0"/>
    </font>
    <font>
      <b val="true"/>
      <i val="true"/>
      <sz val="14"/>
      <name val="Arial"/>
      <family val="2"/>
    </font>
    <font>
      <b val="true"/>
      <sz val="10"/>
      <name val="Book Antiqua"/>
      <family val="1"/>
    </font>
    <font>
      <b val="true"/>
      <sz val="9"/>
      <name val="Arial"/>
      <family val="2"/>
    </font>
    <font>
      <sz val="9"/>
      <name val="Arial"/>
      <family val="2"/>
    </font>
    <font>
      <sz val="11"/>
      <name val="Book Antiqua"/>
      <family val="1"/>
    </font>
    <font>
      <sz val="11"/>
      <color rgb="FFFFFFFF"/>
      <name val="Arial"/>
      <family val="0"/>
    </font>
    <font>
      <sz val="10"/>
      <color rgb="FFFF0000"/>
      <name val="Arial"/>
      <family val="0"/>
    </font>
    <font>
      <b val="true"/>
      <sz val="11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5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3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3" borderId="3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3" borderId="3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3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0" fillId="16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51" fillId="0" borderId="5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5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51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5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5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7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0" fillId="16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5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3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16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16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3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1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7" fillId="1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5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4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3" borderId="6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16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16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16" borderId="7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7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2</xdr:row>
          <xdr:rowOff>47880</xdr:rowOff>
        </xdr:from>
        <xdr:to>
          <xdr:col>2</xdr:col>
          <xdr:colOff>-29520</xdr:colOff>
          <xdr:row>3</xdr:row>
          <xdr:rowOff>-47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</xdr:row>
          <xdr:rowOff>37440</xdr:rowOff>
        </xdr:from>
        <xdr:to>
          <xdr:col>2</xdr:col>
          <xdr:colOff>-38880</xdr:colOff>
          <xdr:row>4</xdr:row>
          <xdr:rowOff>-29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</xdr:row>
          <xdr:rowOff>38160</xdr:rowOff>
        </xdr:from>
        <xdr:to>
          <xdr:col>2</xdr:col>
          <xdr:colOff>-38880</xdr:colOff>
          <xdr:row>5</xdr:row>
          <xdr:rowOff>-291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5</xdr:row>
          <xdr:rowOff>38160</xdr:rowOff>
        </xdr:from>
        <xdr:to>
          <xdr:col>2</xdr:col>
          <xdr:colOff>-38880</xdr:colOff>
          <xdr:row>6</xdr:row>
          <xdr:rowOff>-28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6</xdr:row>
          <xdr:rowOff>18360</xdr:rowOff>
        </xdr:from>
        <xdr:to>
          <xdr:col>2</xdr:col>
          <xdr:colOff>-19080</xdr:colOff>
          <xdr:row>7</xdr:row>
          <xdr:rowOff>-28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38160</xdr:rowOff>
        </xdr:from>
        <xdr:to>
          <xdr:col>2</xdr:col>
          <xdr:colOff>-38880</xdr:colOff>
          <xdr:row>8</xdr:row>
          <xdr:rowOff>-28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1</xdr:row>
          <xdr:rowOff>38880</xdr:rowOff>
        </xdr:from>
        <xdr:to>
          <xdr:col>2</xdr:col>
          <xdr:colOff>-28440</xdr:colOff>
          <xdr:row>12</xdr:row>
          <xdr:rowOff>-176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3</xdr:row>
          <xdr:rowOff>38520</xdr:rowOff>
        </xdr:from>
        <xdr:to>
          <xdr:col>2</xdr:col>
          <xdr:colOff>-38880</xdr:colOff>
          <xdr:row>14</xdr:row>
          <xdr:rowOff>-180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5</xdr:row>
          <xdr:rowOff>38880</xdr:rowOff>
        </xdr:from>
        <xdr:to>
          <xdr:col>2</xdr:col>
          <xdr:colOff>-38880</xdr:colOff>
          <xdr:row>16</xdr:row>
          <xdr:rowOff>-28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8</xdr:row>
          <xdr:rowOff>47520</xdr:rowOff>
        </xdr:from>
        <xdr:to>
          <xdr:col>2</xdr:col>
          <xdr:colOff>-29520</xdr:colOff>
          <xdr:row>19</xdr:row>
          <xdr:rowOff>-19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7</xdr:row>
          <xdr:rowOff>37800</xdr:rowOff>
        </xdr:from>
        <xdr:to>
          <xdr:col>2</xdr:col>
          <xdr:colOff>-38880</xdr:colOff>
          <xdr:row>18</xdr:row>
          <xdr:rowOff>-18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0</xdr:row>
          <xdr:rowOff>57600</xdr:rowOff>
        </xdr:from>
        <xdr:to>
          <xdr:col>2</xdr:col>
          <xdr:colOff>-38880</xdr:colOff>
          <xdr:row>11</xdr:row>
          <xdr:rowOff>-37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2</xdr:row>
          <xdr:rowOff>38880</xdr:rowOff>
        </xdr:from>
        <xdr:to>
          <xdr:col>2</xdr:col>
          <xdr:colOff>-38880</xdr:colOff>
          <xdr:row>13</xdr:row>
          <xdr:rowOff>-180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4</xdr:row>
          <xdr:rowOff>38880</xdr:rowOff>
        </xdr:from>
        <xdr:to>
          <xdr:col>2</xdr:col>
          <xdr:colOff>-38880</xdr:colOff>
          <xdr:row>15</xdr:row>
          <xdr:rowOff>-176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4</xdr:col>
      <xdr:colOff>423000</xdr:colOff>
      <xdr:row>0</xdr:row>
      <xdr:rowOff>31536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0" y="0"/>
          <a:ext cx="7620120" cy="315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9</xdr:row>
          <xdr:rowOff>38520</xdr:rowOff>
        </xdr:from>
        <xdr:to>
          <xdr:col>2</xdr:col>
          <xdr:colOff>-29520</xdr:colOff>
          <xdr:row>10</xdr:row>
          <xdr:rowOff>-37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</xdr:row>
          <xdr:rowOff>18720</xdr:rowOff>
        </xdr:from>
        <xdr:to>
          <xdr:col>5</xdr:col>
          <xdr:colOff>-9000</xdr:colOff>
          <xdr:row>5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</xdr:row>
          <xdr:rowOff>19080</xdr:rowOff>
        </xdr:from>
        <xdr:to>
          <xdr:col>5</xdr:col>
          <xdr:colOff>-9000</xdr:colOff>
          <xdr:row>6</xdr:row>
          <xdr:rowOff>10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</xdr:row>
          <xdr:rowOff>19080</xdr:rowOff>
        </xdr:from>
        <xdr:to>
          <xdr:col>5</xdr:col>
          <xdr:colOff>-9000</xdr:colOff>
          <xdr:row>7</xdr:row>
          <xdr:rowOff>10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</xdr:row>
          <xdr:rowOff>19080</xdr:rowOff>
        </xdr:from>
        <xdr:to>
          <xdr:col>5</xdr:col>
          <xdr:colOff>-9000</xdr:colOff>
          <xdr:row>8</xdr:row>
          <xdr:rowOff>10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9080</xdr:rowOff>
        </xdr:from>
        <xdr:to>
          <xdr:col>5</xdr:col>
          <xdr:colOff>-9000</xdr:colOff>
          <xdr:row>9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6</xdr:row>
          <xdr:rowOff>18720</xdr:rowOff>
        </xdr:from>
        <xdr:to>
          <xdr:col>5</xdr:col>
          <xdr:colOff>-9000</xdr:colOff>
          <xdr:row>17</xdr:row>
          <xdr:rowOff>10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7</xdr:row>
          <xdr:rowOff>19080</xdr:rowOff>
        </xdr:from>
        <xdr:to>
          <xdr:col>5</xdr:col>
          <xdr:colOff>-9000</xdr:colOff>
          <xdr:row>18</xdr:row>
          <xdr:rowOff>100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8</xdr:row>
          <xdr:rowOff>19080</xdr:rowOff>
        </xdr:from>
        <xdr:to>
          <xdr:col>5</xdr:col>
          <xdr:colOff>-9000</xdr:colOff>
          <xdr:row>19</xdr:row>
          <xdr:rowOff>10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2</xdr:row>
          <xdr:rowOff>18720</xdr:rowOff>
        </xdr:from>
        <xdr:to>
          <xdr:col>5</xdr:col>
          <xdr:colOff>-9000</xdr:colOff>
          <xdr:row>23</xdr:row>
          <xdr:rowOff>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3</xdr:row>
          <xdr:rowOff>18720</xdr:rowOff>
        </xdr:from>
        <xdr:to>
          <xdr:col>5</xdr:col>
          <xdr:colOff>-9000</xdr:colOff>
          <xdr:row>24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4</xdr:row>
          <xdr:rowOff>18720</xdr:rowOff>
        </xdr:from>
        <xdr:to>
          <xdr:col>5</xdr:col>
          <xdr:colOff>-9000</xdr:colOff>
          <xdr:row>25</xdr:row>
          <xdr:rowOff>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8</xdr:row>
          <xdr:rowOff>18720</xdr:rowOff>
        </xdr:from>
        <xdr:to>
          <xdr:col>5</xdr:col>
          <xdr:colOff>-9000</xdr:colOff>
          <xdr:row>29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9</xdr:row>
          <xdr:rowOff>18720</xdr:rowOff>
        </xdr:from>
        <xdr:to>
          <xdr:col>5</xdr:col>
          <xdr:colOff>-9000</xdr:colOff>
          <xdr:row>30</xdr:row>
          <xdr:rowOff>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0</xdr:row>
          <xdr:rowOff>18720</xdr:rowOff>
        </xdr:from>
        <xdr:to>
          <xdr:col>5</xdr:col>
          <xdr:colOff>-9000</xdr:colOff>
          <xdr:row>31</xdr:row>
          <xdr:rowOff>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4</xdr:row>
          <xdr:rowOff>19080</xdr:rowOff>
        </xdr:from>
        <xdr:to>
          <xdr:col>5</xdr:col>
          <xdr:colOff>-9000</xdr:colOff>
          <xdr:row>35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5</xdr:row>
          <xdr:rowOff>18720</xdr:rowOff>
        </xdr:from>
        <xdr:to>
          <xdr:col>5</xdr:col>
          <xdr:colOff>-9000</xdr:colOff>
          <xdr:row>36</xdr:row>
          <xdr:rowOff>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6</xdr:row>
          <xdr:rowOff>18720</xdr:rowOff>
        </xdr:from>
        <xdr:to>
          <xdr:col>5</xdr:col>
          <xdr:colOff>-9000</xdr:colOff>
          <xdr:row>37</xdr:row>
          <xdr:rowOff>9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0</xdr:row>
          <xdr:rowOff>18720</xdr:rowOff>
        </xdr:from>
        <xdr:to>
          <xdr:col>5</xdr:col>
          <xdr:colOff>-9000</xdr:colOff>
          <xdr:row>41</xdr:row>
          <xdr:rowOff>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1</xdr:row>
          <xdr:rowOff>18720</xdr:rowOff>
        </xdr:from>
        <xdr:to>
          <xdr:col>5</xdr:col>
          <xdr:colOff>-9000</xdr:colOff>
          <xdr:row>42</xdr:row>
          <xdr:rowOff>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2</xdr:row>
          <xdr:rowOff>18720</xdr:rowOff>
        </xdr:from>
        <xdr:to>
          <xdr:col>5</xdr:col>
          <xdr:colOff>-9000</xdr:colOff>
          <xdr:row>43</xdr:row>
          <xdr:rowOff>9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6</xdr:row>
          <xdr:rowOff>19080</xdr:rowOff>
        </xdr:from>
        <xdr:to>
          <xdr:col>5</xdr:col>
          <xdr:colOff>-9000</xdr:colOff>
          <xdr:row>47</xdr:row>
          <xdr:rowOff>1008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7</xdr:row>
          <xdr:rowOff>19080</xdr:rowOff>
        </xdr:from>
        <xdr:to>
          <xdr:col>5</xdr:col>
          <xdr:colOff>-9000</xdr:colOff>
          <xdr:row>48</xdr:row>
          <xdr:rowOff>1008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8</xdr:row>
          <xdr:rowOff>19080</xdr:rowOff>
        </xdr:from>
        <xdr:to>
          <xdr:col>5</xdr:col>
          <xdr:colOff>-9000</xdr:colOff>
          <xdr:row>49</xdr:row>
          <xdr:rowOff>1008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2</xdr:row>
          <xdr:rowOff>18720</xdr:rowOff>
        </xdr:from>
        <xdr:to>
          <xdr:col>5</xdr:col>
          <xdr:colOff>-9000</xdr:colOff>
          <xdr:row>53</xdr:row>
          <xdr:rowOff>9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3</xdr:row>
          <xdr:rowOff>18720</xdr:rowOff>
        </xdr:from>
        <xdr:to>
          <xdr:col>5</xdr:col>
          <xdr:colOff>-9000</xdr:colOff>
          <xdr:row>54</xdr:row>
          <xdr:rowOff>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4</xdr:row>
          <xdr:rowOff>18720</xdr:rowOff>
        </xdr:from>
        <xdr:to>
          <xdr:col>5</xdr:col>
          <xdr:colOff>-9000</xdr:colOff>
          <xdr:row>55</xdr:row>
          <xdr:rowOff>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8</xdr:row>
          <xdr:rowOff>18720</xdr:rowOff>
        </xdr:from>
        <xdr:to>
          <xdr:col>5</xdr:col>
          <xdr:colOff>-9000</xdr:colOff>
          <xdr:row>59</xdr:row>
          <xdr:rowOff>9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9</xdr:row>
          <xdr:rowOff>18720</xdr:rowOff>
        </xdr:from>
        <xdr:to>
          <xdr:col>5</xdr:col>
          <xdr:colOff>-9000</xdr:colOff>
          <xdr:row>60</xdr:row>
          <xdr:rowOff>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0</xdr:row>
          <xdr:rowOff>18720</xdr:rowOff>
        </xdr:from>
        <xdr:to>
          <xdr:col>5</xdr:col>
          <xdr:colOff>-9000</xdr:colOff>
          <xdr:row>61</xdr:row>
          <xdr:rowOff>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4</xdr:row>
          <xdr:rowOff>18720</xdr:rowOff>
        </xdr:from>
        <xdr:to>
          <xdr:col>5</xdr:col>
          <xdr:colOff>-9000</xdr:colOff>
          <xdr:row>65</xdr:row>
          <xdr:rowOff>972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5</xdr:row>
          <xdr:rowOff>18720</xdr:rowOff>
        </xdr:from>
        <xdr:to>
          <xdr:col>5</xdr:col>
          <xdr:colOff>-9000</xdr:colOff>
          <xdr:row>66</xdr:row>
          <xdr:rowOff>97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6</xdr:row>
          <xdr:rowOff>18720</xdr:rowOff>
        </xdr:from>
        <xdr:to>
          <xdr:col>5</xdr:col>
          <xdr:colOff>-9000</xdr:colOff>
          <xdr:row>67</xdr:row>
          <xdr:rowOff>97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0</xdr:row>
          <xdr:rowOff>18720</xdr:rowOff>
        </xdr:from>
        <xdr:to>
          <xdr:col>5</xdr:col>
          <xdr:colOff>-9000</xdr:colOff>
          <xdr:row>71</xdr:row>
          <xdr:rowOff>1008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1</xdr:row>
          <xdr:rowOff>19080</xdr:rowOff>
        </xdr:from>
        <xdr:to>
          <xdr:col>5</xdr:col>
          <xdr:colOff>-9000</xdr:colOff>
          <xdr:row>72</xdr:row>
          <xdr:rowOff>1008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2</xdr:row>
          <xdr:rowOff>19080</xdr:rowOff>
        </xdr:from>
        <xdr:to>
          <xdr:col>5</xdr:col>
          <xdr:colOff>-9000</xdr:colOff>
          <xdr:row>73</xdr:row>
          <xdr:rowOff>1008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6</xdr:row>
          <xdr:rowOff>18720</xdr:rowOff>
        </xdr:from>
        <xdr:to>
          <xdr:col>5</xdr:col>
          <xdr:colOff>-9000</xdr:colOff>
          <xdr:row>77</xdr:row>
          <xdr:rowOff>9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7</xdr:row>
          <xdr:rowOff>18720</xdr:rowOff>
        </xdr:from>
        <xdr:to>
          <xdr:col>5</xdr:col>
          <xdr:colOff>-9000</xdr:colOff>
          <xdr:row>78</xdr:row>
          <xdr:rowOff>9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8</xdr:row>
          <xdr:rowOff>18720</xdr:rowOff>
        </xdr:from>
        <xdr:to>
          <xdr:col>5</xdr:col>
          <xdr:colOff>-9000</xdr:colOff>
          <xdr:row>79</xdr:row>
          <xdr:rowOff>1008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2</xdr:row>
          <xdr:rowOff>19080</xdr:rowOff>
        </xdr:from>
        <xdr:to>
          <xdr:col>5</xdr:col>
          <xdr:colOff>-9000</xdr:colOff>
          <xdr:row>83</xdr:row>
          <xdr:rowOff>1008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3</xdr:row>
          <xdr:rowOff>19080</xdr:rowOff>
        </xdr:from>
        <xdr:to>
          <xdr:col>5</xdr:col>
          <xdr:colOff>-9000</xdr:colOff>
          <xdr:row>84</xdr:row>
          <xdr:rowOff>97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4</xdr:row>
          <xdr:rowOff>18720</xdr:rowOff>
        </xdr:from>
        <xdr:to>
          <xdr:col>5</xdr:col>
          <xdr:colOff>-9000</xdr:colOff>
          <xdr:row>85</xdr:row>
          <xdr:rowOff>972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5</xdr:col>
      <xdr:colOff>2126520</xdr:colOff>
      <xdr:row>0</xdr:row>
      <xdr:rowOff>2540160</xdr:rowOff>
    </xdr:to>
    <xdr:pic>
      <xdr:nvPicPr>
        <xdr:cNvPr id="9" name="Picture 71" descr=""/>
        <xdr:cNvPicPr/>
      </xdr:nvPicPr>
      <xdr:blipFill>
        <a:blip r:embed="rId1"/>
        <a:stretch/>
      </xdr:blipFill>
      <xdr:spPr>
        <a:xfrm>
          <a:off x="0" y="0"/>
          <a:ext cx="8125200" cy="254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6</xdr:row>
          <xdr:rowOff>18720</xdr:rowOff>
        </xdr:from>
        <xdr:to>
          <xdr:col>5</xdr:col>
          <xdr:colOff>-9000</xdr:colOff>
          <xdr:row>17</xdr:row>
          <xdr:rowOff>1008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7</xdr:row>
          <xdr:rowOff>19080</xdr:rowOff>
        </xdr:from>
        <xdr:to>
          <xdr:col>5</xdr:col>
          <xdr:colOff>-9000</xdr:colOff>
          <xdr:row>18</xdr:row>
          <xdr:rowOff>1008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8</xdr:row>
          <xdr:rowOff>19080</xdr:rowOff>
        </xdr:from>
        <xdr:to>
          <xdr:col>5</xdr:col>
          <xdr:colOff>-9000</xdr:colOff>
          <xdr:row>19</xdr:row>
          <xdr:rowOff>1008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2</xdr:row>
          <xdr:rowOff>18720</xdr:rowOff>
        </xdr:from>
        <xdr:to>
          <xdr:col>5</xdr:col>
          <xdr:colOff>-9000</xdr:colOff>
          <xdr:row>23</xdr:row>
          <xdr:rowOff>972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3</xdr:row>
          <xdr:rowOff>18720</xdr:rowOff>
        </xdr:from>
        <xdr:to>
          <xdr:col>5</xdr:col>
          <xdr:colOff>-9000</xdr:colOff>
          <xdr:row>24</xdr:row>
          <xdr:rowOff>972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4</xdr:row>
          <xdr:rowOff>18720</xdr:rowOff>
        </xdr:from>
        <xdr:to>
          <xdr:col>5</xdr:col>
          <xdr:colOff>-9000</xdr:colOff>
          <xdr:row>25</xdr:row>
          <xdr:rowOff>972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2</xdr:row>
          <xdr:rowOff>18720</xdr:rowOff>
        </xdr:from>
        <xdr:to>
          <xdr:col>5</xdr:col>
          <xdr:colOff>-9000</xdr:colOff>
          <xdr:row>23</xdr:row>
          <xdr:rowOff>97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3</xdr:row>
          <xdr:rowOff>18720</xdr:rowOff>
        </xdr:from>
        <xdr:to>
          <xdr:col>5</xdr:col>
          <xdr:colOff>-9000</xdr:colOff>
          <xdr:row>24</xdr:row>
          <xdr:rowOff>972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4</xdr:row>
          <xdr:rowOff>18720</xdr:rowOff>
        </xdr:from>
        <xdr:to>
          <xdr:col>5</xdr:col>
          <xdr:colOff>-9000</xdr:colOff>
          <xdr:row>25</xdr:row>
          <xdr:rowOff>972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8</xdr:row>
          <xdr:rowOff>18720</xdr:rowOff>
        </xdr:from>
        <xdr:to>
          <xdr:col>5</xdr:col>
          <xdr:colOff>-9000</xdr:colOff>
          <xdr:row>29</xdr:row>
          <xdr:rowOff>972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9</xdr:row>
          <xdr:rowOff>18720</xdr:rowOff>
        </xdr:from>
        <xdr:to>
          <xdr:col>5</xdr:col>
          <xdr:colOff>-9000</xdr:colOff>
          <xdr:row>30</xdr:row>
          <xdr:rowOff>972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0</xdr:row>
          <xdr:rowOff>18720</xdr:rowOff>
        </xdr:from>
        <xdr:to>
          <xdr:col>5</xdr:col>
          <xdr:colOff>-9000</xdr:colOff>
          <xdr:row>31</xdr:row>
          <xdr:rowOff>1008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8</xdr:row>
          <xdr:rowOff>18720</xdr:rowOff>
        </xdr:from>
        <xdr:to>
          <xdr:col>5</xdr:col>
          <xdr:colOff>-9000</xdr:colOff>
          <xdr:row>29</xdr:row>
          <xdr:rowOff>972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9</xdr:row>
          <xdr:rowOff>18720</xdr:rowOff>
        </xdr:from>
        <xdr:to>
          <xdr:col>5</xdr:col>
          <xdr:colOff>-9000</xdr:colOff>
          <xdr:row>30</xdr:row>
          <xdr:rowOff>972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0</xdr:row>
          <xdr:rowOff>18720</xdr:rowOff>
        </xdr:from>
        <xdr:to>
          <xdr:col>5</xdr:col>
          <xdr:colOff>-9000</xdr:colOff>
          <xdr:row>31</xdr:row>
          <xdr:rowOff>10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4</xdr:row>
          <xdr:rowOff>19080</xdr:rowOff>
        </xdr:from>
        <xdr:to>
          <xdr:col>5</xdr:col>
          <xdr:colOff>-9000</xdr:colOff>
          <xdr:row>35</xdr:row>
          <xdr:rowOff>972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5</xdr:row>
          <xdr:rowOff>18720</xdr:rowOff>
        </xdr:from>
        <xdr:to>
          <xdr:col>5</xdr:col>
          <xdr:colOff>-9000</xdr:colOff>
          <xdr:row>36</xdr:row>
          <xdr:rowOff>972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6</xdr:row>
          <xdr:rowOff>18720</xdr:rowOff>
        </xdr:from>
        <xdr:to>
          <xdr:col>5</xdr:col>
          <xdr:colOff>-9000</xdr:colOff>
          <xdr:row>37</xdr:row>
          <xdr:rowOff>972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4</xdr:row>
          <xdr:rowOff>19080</xdr:rowOff>
        </xdr:from>
        <xdr:to>
          <xdr:col>5</xdr:col>
          <xdr:colOff>-9000</xdr:colOff>
          <xdr:row>35</xdr:row>
          <xdr:rowOff>972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5</xdr:row>
          <xdr:rowOff>18720</xdr:rowOff>
        </xdr:from>
        <xdr:to>
          <xdr:col>5</xdr:col>
          <xdr:colOff>-9000</xdr:colOff>
          <xdr:row>36</xdr:row>
          <xdr:rowOff>972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6</xdr:row>
          <xdr:rowOff>18720</xdr:rowOff>
        </xdr:from>
        <xdr:to>
          <xdr:col>5</xdr:col>
          <xdr:colOff>-9000</xdr:colOff>
          <xdr:row>37</xdr:row>
          <xdr:rowOff>972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0</xdr:row>
          <xdr:rowOff>18720</xdr:rowOff>
        </xdr:from>
        <xdr:to>
          <xdr:col>5</xdr:col>
          <xdr:colOff>-9000</xdr:colOff>
          <xdr:row>41</xdr:row>
          <xdr:rowOff>972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1</xdr:row>
          <xdr:rowOff>18720</xdr:rowOff>
        </xdr:from>
        <xdr:to>
          <xdr:col>5</xdr:col>
          <xdr:colOff>-9000</xdr:colOff>
          <xdr:row>42</xdr:row>
          <xdr:rowOff>972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2</xdr:row>
          <xdr:rowOff>18720</xdr:rowOff>
        </xdr:from>
        <xdr:to>
          <xdr:col>5</xdr:col>
          <xdr:colOff>-9000</xdr:colOff>
          <xdr:row>43</xdr:row>
          <xdr:rowOff>972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0</xdr:row>
          <xdr:rowOff>18720</xdr:rowOff>
        </xdr:from>
        <xdr:to>
          <xdr:col>5</xdr:col>
          <xdr:colOff>-9000</xdr:colOff>
          <xdr:row>41</xdr:row>
          <xdr:rowOff>972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1</xdr:row>
          <xdr:rowOff>18720</xdr:rowOff>
        </xdr:from>
        <xdr:to>
          <xdr:col>5</xdr:col>
          <xdr:colOff>-9000</xdr:colOff>
          <xdr:row>42</xdr:row>
          <xdr:rowOff>972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2</xdr:row>
          <xdr:rowOff>18720</xdr:rowOff>
        </xdr:from>
        <xdr:to>
          <xdr:col>5</xdr:col>
          <xdr:colOff>-9000</xdr:colOff>
          <xdr:row>43</xdr:row>
          <xdr:rowOff>972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6</xdr:row>
          <xdr:rowOff>19080</xdr:rowOff>
        </xdr:from>
        <xdr:to>
          <xdr:col>5</xdr:col>
          <xdr:colOff>-9000</xdr:colOff>
          <xdr:row>47</xdr:row>
          <xdr:rowOff>1008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7</xdr:row>
          <xdr:rowOff>19080</xdr:rowOff>
        </xdr:from>
        <xdr:to>
          <xdr:col>5</xdr:col>
          <xdr:colOff>-9000</xdr:colOff>
          <xdr:row>48</xdr:row>
          <xdr:rowOff>1008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8</xdr:row>
          <xdr:rowOff>19080</xdr:rowOff>
        </xdr:from>
        <xdr:to>
          <xdr:col>5</xdr:col>
          <xdr:colOff>-9000</xdr:colOff>
          <xdr:row>49</xdr:row>
          <xdr:rowOff>1008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6</xdr:row>
          <xdr:rowOff>19080</xdr:rowOff>
        </xdr:from>
        <xdr:to>
          <xdr:col>5</xdr:col>
          <xdr:colOff>-9000</xdr:colOff>
          <xdr:row>47</xdr:row>
          <xdr:rowOff>1008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7</xdr:row>
          <xdr:rowOff>19080</xdr:rowOff>
        </xdr:from>
        <xdr:to>
          <xdr:col>5</xdr:col>
          <xdr:colOff>-9000</xdr:colOff>
          <xdr:row>48</xdr:row>
          <xdr:rowOff>1008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8</xdr:row>
          <xdr:rowOff>19080</xdr:rowOff>
        </xdr:from>
        <xdr:to>
          <xdr:col>5</xdr:col>
          <xdr:colOff>-9000</xdr:colOff>
          <xdr:row>49</xdr:row>
          <xdr:rowOff>1008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2</xdr:row>
          <xdr:rowOff>18720</xdr:rowOff>
        </xdr:from>
        <xdr:to>
          <xdr:col>5</xdr:col>
          <xdr:colOff>-9000</xdr:colOff>
          <xdr:row>53</xdr:row>
          <xdr:rowOff>972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3</xdr:row>
          <xdr:rowOff>18720</xdr:rowOff>
        </xdr:from>
        <xdr:to>
          <xdr:col>5</xdr:col>
          <xdr:colOff>-9000</xdr:colOff>
          <xdr:row>54</xdr:row>
          <xdr:rowOff>972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4</xdr:row>
          <xdr:rowOff>18720</xdr:rowOff>
        </xdr:from>
        <xdr:to>
          <xdr:col>5</xdr:col>
          <xdr:colOff>-9000</xdr:colOff>
          <xdr:row>55</xdr:row>
          <xdr:rowOff>972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2</xdr:row>
          <xdr:rowOff>18720</xdr:rowOff>
        </xdr:from>
        <xdr:to>
          <xdr:col>5</xdr:col>
          <xdr:colOff>-9000</xdr:colOff>
          <xdr:row>53</xdr:row>
          <xdr:rowOff>972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3</xdr:row>
          <xdr:rowOff>18720</xdr:rowOff>
        </xdr:from>
        <xdr:to>
          <xdr:col>5</xdr:col>
          <xdr:colOff>-9000</xdr:colOff>
          <xdr:row>54</xdr:row>
          <xdr:rowOff>972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4</xdr:row>
          <xdr:rowOff>18720</xdr:rowOff>
        </xdr:from>
        <xdr:to>
          <xdr:col>5</xdr:col>
          <xdr:colOff>-9000</xdr:colOff>
          <xdr:row>55</xdr:row>
          <xdr:rowOff>972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8</xdr:row>
          <xdr:rowOff>18720</xdr:rowOff>
        </xdr:from>
        <xdr:to>
          <xdr:col>5</xdr:col>
          <xdr:colOff>-9000</xdr:colOff>
          <xdr:row>59</xdr:row>
          <xdr:rowOff>972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9</xdr:row>
          <xdr:rowOff>18720</xdr:rowOff>
        </xdr:from>
        <xdr:to>
          <xdr:col>5</xdr:col>
          <xdr:colOff>-9000</xdr:colOff>
          <xdr:row>60</xdr:row>
          <xdr:rowOff>972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0</xdr:row>
          <xdr:rowOff>18720</xdr:rowOff>
        </xdr:from>
        <xdr:to>
          <xdr:col>5</xdr:col>
          <xdr:colOff>-9000</xdr:colOff>
          <xdr:row>61</xdr:row>
          <xdr:rowOff>972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8</xdr:row>
          <xdr:rowOff>18720</xdr:rowOff>
        </xdr:from>
        <xdr:to>
          <xdr:col>5</xdr:col>
          <xdr:colOff>-9000</xdr:colOff>
          <xdr:row>59</xdr:row>
          <xdr:rowOff>972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9</xdr:row>
          <xdr:rowOff>18720</xdr:rowOff>
        </xdr:from>
        <xdr:to>
          <xdr:col>5</xdr:col>
          <xdr:colOff>-9000</xdr:colOff>
          <xdr:row>60</xdr:row>
          <xdr:rowOff>972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0</xdr:row>
          <xdr:rowOff>18720</xdr:rowOff>
        </xdr:from>
        <xdr:to>
          <xdr:col>5</xdr:col>
          <xdr:colOff>-9000</xdr:colOff>
          <xdr:row>61</xdr:row>
          <xdr:rowOff>972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4</xdr:row>
          <xdr:rowOff>18720</xdr:rowOff>
        </xdr:from>
        <xdr:to>
          <xdr:col>5</xdr:col>
          <xdr:colOff>-9000</xdr:colOff>
          <xdr:row>65</xdr:row>
          <xdr:rowOff>972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5</xdr:row>
          <xdr:rowOff>18720</xdr:rowOff>
        </xdr:from>
        <xdr:to>
          <xdr:col>5</xdr:col>
          <xdr:colOff>-9000</xdr:colOff>
          <xdr:row>66</xdr:row>
          <xdr:rowOff>972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6</xdr:row>
          <xdr:rowOff>18720</xdr:rowOff>
        </xdr:from>
        <xdr:to>
          <xdr:col>5</xdr:col>
          <xdr:colOff>-9000</xdr:colOff>
          <xdr:row>67</xdr:row>
          <xdr:rowOff>972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4</xdr:row>
          <xdr:rowOff>18720</xdr:rowOff>
        </xdr:from>
        <xdr:to>
          <xdr:col>5</xdr:col>
          <xdr:colOff>-9000</xdr:colOff>
          <xdr:row>65</xdr:row>
          <xdr:rowOff>972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5</xdr:row>
          <xdr:rowOff>18720</xdr:rowOff>
        </xdr:from>
        <xdr:to>
          <xdr:col>5</xdr:col>
          <xdr:colOff>-9000</xdr:colOff>
          <xdr:row>66</xdr:row>
          <xdr:rowOff>972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6</xdr:row>
          <xdr:rowOff>18720</xdr:rowOff>
        </xdr:from>
        <xdr:to>
          <xdr:col>5</xdr:col>
          <xdr:colOff>-9000</xdr:colOff>
          <xdr:row>67</xdr:row>
          <xdr:rowOff>972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0</xdr:row>
          <xdr:rowOff>18720</xdr:rowOff>
        </xdr:from>
        <xdr:to>
          <xdr:col>5</xdr:col>
          <xdr:colOff>-9000</xdr:colOff>
          <xdr:row>71</xdr:row>
          <xdr:rowOff>1008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1</xdr:row>
          <xdr:rowOff>19080</xdr:rowOff>
        </xdr:from>
        <xdr:to>
          <xdr:col>5</xdr:col>
          <xdr:colOff>-9000</xdr:colOff>
          <xdr:row>72</xdr:row>
          <xdr:rowOff>1008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2</xdr:row>
          <xdr:rowOff>19080</xdr:rowOff>
        </xdr:from>
        <xdr:to>
          <xdr:col>5</xdr:col>
          <xdr:colOff>-9000</xdr:colOff>
          <xdr:row>73</xdr:row>
          <xdr:rowOff>1008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0</xdr:row>
          <xdr:rowOff>18720</xdr:rowOff>
        </xdr:from>
        <xdr:to>
          <xdr:col>5</xdr:col>
          <xdr:colOff>-9000</xdr:colOff>
          <xdr:row>71</xdr:row>
          <xdr:rowOff>1008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1</xdr:row>
          <xdr:rowOff>19080</xdr:rowOff>
        </xdr:from>
        <xdr:to>
          <xdr:col>5</xdr:col>
          <xdr:colOff>-9000</xdr:colOff>
          <xdr:row>72</xdr:row>
          <xdr:rowOff>1008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2</xdr:row>
          <xdr:rowOff>19080</xdr:rowOff>
        </xdr:from>
        <xdr:to>
          <xdr:col>5</xdr:col>
          <xdr:colOff>-9000</xdr:colOff>
          <xdr:row>73</xdr:row>
          <xdr:rowOff>1008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6</xdr:row>
          <xdr:rowOff>18720</xdr:rowOff>
        </xdr:from>
        <xdr:to>
          <xdr:col>5</xdr:col>
          <xdr:colOff>-9000</xdr:colOff>
          <xdr:row>77</xdr:row>
          <xdr:rowOff>972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7</xdr:row>
          <xdr:rowOff>18720</xdr:rowOff>
        </xdr:from>
        <xdr:to>
          <xdr:col>5</xdr:col>
          <xdr:colOff>-9000</xdr:colOff>
          <xdr:row>78</xdr:row>
          <xdr:rowOff>972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8</xdr:row>
          <xdr:rowOff>18720</xdr:rowOff>
        </xdr:from>
        <xdr:to>
          <xdr:col>5</xdr:col>
          <xdr:colOff>-9000</xdr:colOff>
          <xdr:row>79</xdr:row>
          <xdr:rowOff>1008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6</xdr:row>
          <xdr:rowOff>18720</xdr:rowOff>
        </xdr:from>
        <xdr:to>
          <xdr:col>5</xdr:col>
          <xdr:colOff>-9000</xdr:colOff>
          <xdr:row>77</xdr:row>
          <xdr:rowOff>972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7</xdr:row>
          <xdr:rowOff>18720</xdr:rowOff>
        </xdr:from>
        <xdr:to>
          <xdr:col>5</xdr:col>
          <xdr:colOff>-9000</xdr:colOff>
          <xdr:row>78</xdr:row>
          <xdr:rowOff>972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8</xdr:row>
          <xdr:rowOff>18720</xdr:rowOff>
        </xdr:from>
        <xdr:to>
          <xdr:col>5</xdr:col>
          <xdr:colOff>-9000</xdr:colOff>
          <xdr:row>79</xdr:row>
          <xdr:rowOff>10080</xdr:rowOff>
        </xdr:to>
        <xdr:sp>
          <xdr:nvSpPr>
            <xdr:cNvPr id="0" name="Drop Dow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2</xdr:row>
          <xdr:rowOff>19080</xdr:rowOff>
        </xdr:from>
        <xdr:to>
          <xdr:col>5</xdr:col>
          <xdr:colOff>-9000</xdr:colOff>
          <xdr:row>83</xdr:row>
          <xdr:rowOff>10080</xdr:rowOff>
        </xdr:to>
        <xdr:sp>
          <xdr:nvSpPr>
            <xdr:cNvPr id="0" name="Drop Dow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3</xdr:row>
          <xdr:rowOff>19080</xdr:rowOff>
        </xdr:from>
        <xdr:to>
          <xdr:col>5</xdr:col>
          <xdr:colOff>-9000</xdr:colOff>
          <xdr:row>84</xdr:row>
          <xdr:rowOff>9720</xdr:rowOff>
        </xdr:to>
        <xdr:sp>
          <xdr:nvSpPr>
            <xdr:cNvPr id="0" name="Drop Dow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4</xdr:row>
          <xdr:rowOff>18720</xdr:rowOff>
        </xdr:from>
        <xdr:to>
          <xdr:col>5</xdr:col>
          <xdr:colOff>-9000</xdr:colOff>
          <xdr:row>85</xdr:row>
          <xdr:rowOff>9720</xdr:rowOff>
        </xdr:to>
        <xdr:sp>
          <xdr:nvSpPr>
            <xdr:cNvPr id="0" name="Drop Dow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2</xdr:row>
          <xdr:rowOff>19080</xdr:rowOff>
        </xdr:from>
        <xdr:to>
          <xdr:col>5</xdr:col>
          <xdr:colOff>-9000</xdr:colOff>
          <xdr:row>83</xdr:row>
          <xdr:rowOff>10080</xdr:rowOff>
        </xdr:to>
        <xdr:sp>
          <xdr:nvSpPr>
            <xdr:cNvPr id="0" name="Drop Down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3</xdr:row>
          <xdr:rowOff>19080</xdr:rowOff>
        </xdr:from>
        <xdr:to>
          <xdr:col>5</xdr:col>
          <xdr:colOff>-9000</xdr:colOff>
          <xdr:row>84</xdr:row>
          <xdr:rowOff>9720</xdr:rowOff>
        </xdr:to>
        <xdr:sp>
          <xdr:nvSpPr>
            <xdr:cNvPr id="0" name="Drop Down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4</xdr:row>
          <xdr:rowOff>18720</xdr:rowOff>
        </xdr:from>
        <xdr:to>
          <xdr:col>5</xdr:col>
          <xdr:colOff>-9000</xdr:colOff>
          <xdr:row>85</xdr:row>
          <xdr:rowOff>9720</xdr:rowOff>
        </xdr:to>
        <xdr:sp>
          <xdr:nvSpPr>
            <xdr:cNvPr id="0" name="Drop Down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</xdr:row>
          <xdr:rowOff>18720</xdr:rowOff>
        </xdr:from>
        <xdr:to>
          <xdr:col>5</xdr:col>
          <xdr:colOff>-9000</xdr:colOff>
          <xdr:row>5</xdr:row>
          <xdr:rowOff>9720</xdr:rowOff>
        </xdr:to>
        <xdr:sp>
          <xdr:nvSpPr>
            <xdr:cNvPr id="0" name="Drop Down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</xdr:row>
          <xdr:rowOff>19080</xdr:rowOff>
        </xdr:from>
        <xdr:to>
          <xdr:col>5</xdr:col>
          <xdr:colOff>-9000</xdr:colOff>
          <xdr:row>6</xdr:row>
          <xdr:rowOff>10080</xdr:rowOff>
        </xdr:to>
        <xdr:sp>
          <xdr:nvSpPr>
            <xdr:cNvPr id="0" name="Drop Down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</xdr:row>
          <xdr:rowOff>19080</xdr:rowOff>
        </xdr:from>
        <xdr:to>
          <xdr:col>5</xdr:col>
          <xdr:colOff>-9000</xdr:colOff>
          <xdr:row>7</xdr:row>
          <xdr:rowOff>10080</xdr:rowOff>
        </xdr:to>
        <xdr:sp>
          <xdr:nvSpPr>
            <xdr:cNvPr id="0" name="Drop Down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</xdr:row>
          <xdr:rowOff>19080</xdr:rowOff>
        </xdr:from>
        <xdr:to>
          <xdr:col>5</xdr:col>
          <xdr:colOff>-9000</xdr:colOff>
          <xdr:row>8</xdr:row>
          <xdr:rowOff>10080</xdr:rowOff>
        </xdr:to>
        <xdr:sp>
          <xdr:nvSpPr>
            <xdr:cNvPr id="0" name="Drop Down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9080</xdr:rowOff>
        </xdr:from>
        <xdr:to>
          <xdr:col>5</xdr:col>
          <xdr:colOff>-9000</xdr:colOff>
          <xdr:row>9</xdr:row>
          <xdr:rowOff>9720</xdr:rowOff>
        </xdr:to>
        <xdr:sp>
          <xdr:nvSpPr>
            <xdr:cNvPr id="0" name="Drop Down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</xdr:row>
          <xdr:rowOff>18720</xdr:rowOff>
        </xdr:from>
        <xdr:to>
          <xdr:col>5</xdr:col>
          <xdr:colOff>-9000</xdr:colOff>
          <xdr:row>5</xdr:row>
          <xdr:rowOff>9720</xdr:rowOff>
        </xdr:to>
        <xdr:sp>
          <xdr:nvSpPr>
            <xdr:cNvPr id="0" name="Drop Down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</xdr:row>
          <xdr:rowOff>19080</xdr:rowOff>
        </xdr:from>
        <xdr:to>
          <xdr:col>5</xdr:col>
          <xdr:colOff>-9000</xdr:colOff>
          <xdr:row>6</xdr:row>
          <xdr:rowOff>10080</xdr:rowOff>
        </xdr:to>
        <xdr:sp>
          <xdr:nvSpPr>
            <xdr:cNvPr id="0" name="Drop Dow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</xdr:row>
          <xdr:rowOff>19080</xdr:rowOff>
        </xdr:from>
        <xdr:to>
          <xdr:col>5</xdr:col>
          <xdr:colOff>-9000</xdr:colOff>
          <xdr:row>7</xdr:row>
          <xdr:rowOff>10080</xdr:rowOff>
        </xdr:to>
        <xdr:sp>
          <xdr:nvSpPr>
            <xdr:cNvPr id="0" name="Drop Down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</xdr:row>
          <xdr:rowOff>19080</xdr:rowOff>
        </xdr:from>
        <xdr:to>
          <xdr:col>5</xdr:col>
          <xdr:colOff>-9000</xdr:colOff>
          <xdr:row>8</xdr:row>
          <xdr:rowOff>10080</xdr:rowOff>
        </xdr:to>
        <xdr:sp>
          <xdr:nvSpPr>
            <xdr:cNvPr id="0" name="Drop Dow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9080</xdr:rowOff>
        </xdr:from>
        <xdr:to>
          <xdr:col>5</xdr:col>
          <xdr:colOff>-9000</xdr:colOff>
          <xdr:row>9</xdr:row>
          <xdr:rowOff>9720</xdr:rowOff>
        </xdr:to>
        <xdr:sp>
          <xdr:nvSpPr>
            <xdr:cNvPr id="0" name="Drop Dow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</xdr:row>
          <xdr:rowOff>18720</xdr:rowOff>
        </xdr:from>
        <xdr:to>
          <xdr:col>5</xdr:col>
          <xdr:colOff>-9000</xdr:colOff>
          <xdr:row>5</xdr:row>
          <xdr:rowOff>9720</xdr:rowOff>
        </xdr:to>
        <xdr:sp>
          <xdr:nvSpPr>
            <xdr:cNvPr id="0" name="Drop Dow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</xdr:row>
          <xdr:rowOff>19080</xdr:rowOff>
        </xdr:from>
        <xdr:to>
          <xdr:col>5</xdr:col>
          <xdr:colOff>-9000</xdr:colOff>
          <xdr:row>6</xdr:row>
          <xdr:rowOff>10080</xdr:rowOff>
        </xdr:to>
        <xdr:sp>
          <xdr:nvSpPr>
            <xdr:cNvPr id="0" name="Drop Dow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</xdr:row>
          <xdr:rowOff>19080</xdr:rowOff>
        </xdr:from>
        <xdr:to>
          <xdr:col>5</xdr:col>
          <xdr:colOff>-9000</xdr:colOff>
          <xdr:row>7</xdr:row>
          <xdr:rowOff>10080</xdr:rowOff>
        </xdr:to>
        <xdr:sp>
          <xdr:nvSpPr>
            <xdr:cNvPr id="0" name="Drop Dow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</xdr:row>
          <xdr:rowOff>19080</xdr:rowOff>
        </xdr:from>
        <xdr:to>
          <xdr:col>5</xdr:col>
          <xdr:colOff>-9000</xdr:colOff>
          <xdr:row>8</xdr:row>
          <xdr:rowOff>10080</xdr:rowOff>
        </xdr:to>
        <xdr:sp>
          <xdr:nvSpPr>
            <xdr:cNvPr id="0" name="Drop Dow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9080</xdr:rowOff>
        </xdr:from>
        <xdr:to>
          <xdr:col>5</xdr:col>
          <xdr:colOff>-9000</xdr:colOff>
          <xdr:row>9</xdr:row>
          <xdr:rowOff>9720</xdr:rowOff>
        </xdr:to>
        <xdr:sp>
          <xdr:nvSpPr>
            <xdr:cNvPr id="0" name="Drop Dow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9080</xdr:rowOff>
        </xdr:from>
        <xdr:to>
          <xdr:col>5</xdr:col>
          <xdr:colOff>-9000</xdr:colOff>
          <xdr:row>9</xdr:row>
          <xdr:rowOff>9720</xdr:rowOff>
        </xdr:to>
        <xdr:sp>
          <xdr:nvSpPr>
            <xdr:cNvPr id="0" name="Drop Dow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</xdr:row>
          <xdr:rowOff>19080</xdr:rowOff>
        </xdr:from>
        <xdr:to>
          <xdr:col>5</xdr:col>
          <xdr:colOff>-9000</xdr:colOff>
          <xdr:row>8</xdr:row>
          <xdr:rowOff>10080</xdr:rowOff>
        </xdr:to>
        <xdr:sp>
          <xdr:nvSpPr>
            <xdr:cNvPr id="0" name="Drop Dow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9080</xdr:rowOff>
        </xdr:from>
        <xdr:to>
          <xdr:col>5</xdr:col>
          <xdr:colOff>-9000</xdr:colOff>
          <xdr:row>9</xdr:row>
          <xdr:rowOff>9720</xdr:rowOff>
        </xdr:to>
        <xdr:sp>
          <xdr:nvSpPr>
            <xdr:cNvPr id="0" name="Drop Dow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</xdr:row>
          <xdr:rowOff>19080</xdr:rowOff>
        </xdr:from>
        <xdr:to>
          <xdr:col>5</xdr:col>
          <xdr:colOff>-9000</xdr:colOff>
          <xdr:row>8</xdr:row>
          <xdr:rowOff>10080</xdr:rowOff>
        </xdr:to>
        <xdr:sp>
          <xdr:nvSpPr>
            <xdr:cNvPr id="0" name="Drop Down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9080</xdr:rowOff>
        </xdr:from>
        <xdr:to>
          <xdr:col>5</xdr:col>
          <xdr:colOff>-9000</xdr:colOff>
          <xdr:row>9</xdr:row>
          <xdr:rowOff>9720</xdr:rowOff>
        </xdr:to>
        <xdr:sp>
          <xdr:nvSpPr>
            <xdr:cNvPr id="0" name="Drop Dow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</xdr:row>
          <xdr:rowOff>18720</xdr:rowOff>
        </xdr:from>
        <xdr:to>
          <xdr:col>5</xdr:col>
          <xdr:colOff>-9000</xdr:colOff>
          <xdr:row>5</xdr:row>
          <xdr:rowOff>9720</xdr:rowOff>
        </xdr:to>
        <xdr:sp>
          <xdr:nvSpPr>
            <xdr:cNvPr id="0" name="Drop Down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</xdr:row>
          <xdr:rowOff>19080</xdr:rowOff>
        </xdr:from>
        <xdr:to>
          <xdr:col>5</xdr:col>
          <xdr:colOff>-9000</xdr:colOff>
          <xdr:row>6</xdr:row>
          <xdr:rowOff>10080</xdr:rowOff>
        </xdr:to>
        <xdr:sp>
          <xdr:nvSpPr>
            <xdr:cNvPr id="0" name="Drop Dow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</xdr:row>
          <xdr:rowOff>19080</xdr:rowOff>
        </xdr:from>
        <xdr:to>
          <xdr:col>5</xdr:col>
          <xdr:colOff>-9000</xdr:colOff>
          <xdr:row>7</xdr:row>
          <xdr:rowOff>10080</xdr:rowOff>
        </xdr:to>
        <xdr:sp>
          <xdr:nvSpPr>
            <xdr:cNvPr id="0" name="Drop Dow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</xdr:row>
          <xdr:rowOff>19080</xdr:rowOff>
        </xdr:from>
        <xdr:to>
          <xdr:col>5</xdr:col>
          <xdr:colOff>-9000</xdr:colOff>
          <xdr:row>8</xdr:row>
          <xdr:rowOff>10080</xdr:rowOff>
        </xdr:to>
        <xdr:sp>
          <xdr:nvSpPr>
            <xdr:cNvPr id="0" name="Drop Dow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9080</xdr:rowOff>
        </xdr:from>
        <xdr:to>
          <xdr:col>5</xdr:col>
          <xdr:colOff>-9000</xdr:colOff>
          <xdr:row>9</xdr:row>
          <xdr:rowOff>9720</xdr:rowOff>
        </xdr:to>
        <xdr:sp>
          <xdr:nvSpPr>
            <xdr:cNvPr id="0" name="Drop Down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</xdr:row>
          <xdr:rowOff>18720</xdr:rowOff>
        </xdr:from>
        <xdr:to>
          <xdr:col>5</xdr:col>
          <xdr:colOff>-9000</xdr:colOff>
          <xdr:row>5</xdr:row>
          <xdr:rowOff>9720</xdr:rowOff>
        </xdr:to>
        <xdr:sp>
          <xdr:nvSpPr>
            <xdr:cNvPr id="0" name="Drop Down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</xdr:row>
          <xdr:rowOff>19080</xdr:rowOff>
        </xdr:from>
        <xdr:to>
          <xdr:col>5</xdr:col>
          <xdr:colOff>-9000</xdr:colOff>
          <xdr:row>6</xdr:row>
          <xdr:rowOff>10080</xdr:rowOff>
        </xdr:to>
        <xdr:sp>
          <xdr:nvSpPr>
            <xdr:cNvPr id="0" name="Drop Down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</xdr:row>
          <xdr:rowOff>19080</xdr:rowOff>
        </xdr:from>
        <xdr:to>
          <xdr:col>5</xdr:col>
          <xdr:colOff>-9000</xdr:colOff>
          <xdr:row>7</xdr:row>
          <xdr:rowOff>10080</xdr:rowOff>
        </xdr:to>
        <xdr:sp>
          <xdr:nvSpPr>
            <xdr:cNvPr id="0" name="Drop Dow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</xdr:row>
          <xdr:rowOff>19080</xdr:rowOff>
        </xdr:from>
        <xdr:to>
          <xdr:col>5</xdr:col>
          <xdr:colOff>-9000</xdr:colOff>
          <xdr:row>8</xdr:row>
          <xdr:rowOff>1008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9080</xdr:rowOff>
        </xdr:from>
        <xdr:to>
          <xdr:col>5</xdr:col>
          <xdr:colOff>-9000</xdr:colOff>
          <xdr:row>9</xdr:row>
          <xdr:rowOff>9720</xdr:rowOff>
        </xdr:to>
        <xdr:sp>
          <xdr:nvSpPr>
            <xdr:cNvPr id="0" name="Drop Down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</xdr:row>
          <xdr:rowOff>18720</xdr:rowOff>
        </xdr:from>
        <xdr:to>
          <xdr:col>5</xdr:col>
          <xdr:colOff>-9000</xdr:colOff>
          <xdr:row>5</xdr:row>
          <xdr:rowOff>9720</xdr:rowOff>
        </xdr:to>
        <xdr:sp>
          <xdr:nvSpPr>
            <xdr:cNvPr id="0" name="Drop Dow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</xdr:row>
          <xdr:rowOff>19080</xdr:rowOff>
        </xdr:from>
        <xdr:to>
          <xdr:col>5</xdr:col>
          <xdr:colOff>-9000</xdr:colOff>
          <xdr:row>6</xdr:row>
          <xdr:rowOff>10080</xdr:rowOff>
        </xdr:to>
        <xdr:sp>
          <xdr:nvSpPr>
            <xdr:cNvPr id="0" name="Drop Down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</xdr:row>
          <xdr:rowOff>19080</xdr:rowOff>
        </xdr:from>
        <xdr:to>
          <xdr:col>5</xdr:col>
          <xdr:colOff>-9000</xdr:colOff>
          <xdr:row>7</xdr:row>
          <xdr:rowOff>10080</xdr:rowOff>
        </xdr:to>
        <xdr:sp>
          <xdr:nvSpPr>
            <xdr:cNvPr id="0" name="Drop Dow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</xdr:row>
          <xdr:rowOff>19080</xdr:rowOff>
        </xdr:from>
        <xdr:to>
          <xdr:col>5</xdr:col>
          <xdr:colOff>-9000</xdr:colOff>
          <xdr:row>8</xdr:row>
          <xdr:rowOff>10080</xdr:rowOff>
        </xdr:to>
        <xdr:sp>
          <xdr:nvSpPr>
            <xdr:cNvPr id="0" name="Drop Down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9080</xdr:rowOff>
        </xdr:from>
        <xdr:to>
          <xdr:col>5</xdr:col>
          <xdr:colOff>-9000</xdr:colOff>
          <xdr:row>9</xdr:row>
          <xdr:rowOff>9720</xdr:rowOff>
        </xdr:to>
        <xdr:sp>
          <xdr:nvSpPr>
            <xdr:cNvPr id="0" name="Drop Dow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9080</xdr:rowOff>
        </xdr:from>
        <xdr:to>
          <xdr:col>5</xdr:col>
          <xdr:colOff>-9000</xdr:colOff>
          <xdr:row>9</xdr:row>
          <xdr:rowOff>9720</xdr:rowOff>
        </xdr:to>
        <xdr:sp>
          <xdr:nvSpPr>
            <xdr:cNvPr id="0" name="Drop Down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</xdr:row>
          <xdr:rowOff>19080</xdr:rowOff>
        </xdr:from>
        <xdr:to>
          <xdr:col>5</xdr:col>
          <xdr:colOff>-9000</xdr:colOff>
          <xdr:row>8</xdr:row>
          <xdr:rowOff>10080</xdr:rowOff>
        </xdr:to>
        <xdr:sp>
          <xdr:nvSpPr>
            <xdr:cNvPr id="0" name="Drop Dow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9080</xdr:rowOff>
        </xdr:from>
        <xdr:to>
          <xdr:col>5</xdr:col>
          <xdr:colOff>-9000</xdr:colOff>
          <xdr:row>9</xdr:row>
          <xdr:rowOff>9720</xdr:rowOff>
        </xdr:to>
        <xdr:sp>
          <xdr:nvSpPr>
            <xdr:cNvPr id="0" name="Drop Dow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</xdr:row>
          <xdr:rowOff>19080</xdr:rowOff>
        </xdr:from>
        <xdr:to>
          <xdr:col>5</xdr:col>
          <xdr:colOff>-9000</xdr:colOff>
          <xdr:row>8</xdr:row>
          <xdr:rowOff>10080</xdr:rowOff>
        </xdr:to>
        <xdr:sp>
          <xdr:nvSpPr>
            <xdr:cNvPr id="0" name="Drop Down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9080</xdr:rowOff>
        </xdr:from>
        <xdr:to>
          <xdr:col>5</xdr:col>
          <xdr:colOff>-9000</xdr:colOff>
          <xdr:row>9</xdr:row>
          <xdr:rowOff>9720</xdr:rowOff>
        </xdr:to>
        <xdr:sp>
          <xdr:nvSpPr>
            <xdr:cNvPr id="0" name="Drop Dow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0</xdr:row>
          <xdr:rowOff>18720</xdr:rowOff>
        </xdr:from>
        <xdr:to>
          <xdr:col>5</xdr:col>
          <xdr:colOff>-9000</xdr:colOff>
          <xdr:row>11</xdr:row>
          <xdr:rowOff>9720</xdr:rowOff>
        </xdr:to>
        <xdr:sp>
          <xdr:nvSpPr>
            <xdr:cNvPr id="0" name="Drop Dow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1</xdr:row>
          <xdr:rowOff>18720</xdr:rowOff>
        </xdr:from>
        <xdr:to>
          <xdr:col>5</xdr:col>
          <xdr:colOff>-9000</xdr:colOff>
          <xdr:row>12</xdr:row>
          <xdr:rowOff>9720</xdr:rowOff>
        </xdr:to>
        <xdr:sp>
          <xdr:nvSpPr>
            <xdr:cNvPr id="0" name="Drop Dow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2</xdr:row>
          <xdr:rowOff>18720</xdr:rowOff>
        </xdr:from>
        <xdr:to>
          <xdr:col>5</xdr:col>
          <xdr:colOff>-9000</xdr:colOff>
          <xdr:row>13</xdr:row>
          <xdr:rowOff>9720</xdr:rowOff>
        </xdr:to>
        <xdr:sp>
          <xdr:nvSpPr>
            <xdr:cNvPr id="0" name="Drop Dow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3</xdr:row>
          <xdr:rowOff>19080</xdr:rowOff>
        </xdr:from>
        <xdr:to>
          <xdr:col>5</xdr:col>
          <xdr:colOff>-9000</xdr:colOff>
          <xdr:row>14</xdr:row>
          <xdr:rowOff>9360</xdr:rowOff>
        </xdr:to>
        <xdr:sp>
          <xdr:nvSpPr>
            <xdr:cNvPr id="0" name="Drop Down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0</xdr:row>
          <xdr:rowOff>18720</xdr:rowOff>
        </xdr:from>
        <xdr:to>
          <xdr:col>5</xdr:col>
          <xdr:colOff>-9000</xdr:colOff>
          <xdr:row>11</xdr:row>
          <xdr:rowOff>9720</xdr:rowOff>
        </xdr:to>
        <xdr:sp>
          <xdr:nvSpPr>
            <xdr:cNvPr id="0" name="Drop Down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1</xdr:row>
          <xdr:rowOff>18720</xdr:rowOff>
        </xdr:from>
        <xdr:to>
          <xdr:col>5</xdr:col>
          <xdr:colOff>-9000</xdr:colOff>
          <xdr:row>12</xdr:row>
          <xdr:rowOff>9720</xdr:rowOff>
        </xdr:to>
        <xdr:sp>
          <xdr:nvSpPr>
            <xdr:cNvPr id="0" name="Drop Dow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2</xdr:row>
          <xdr:rowOff>18720</xdr:rowOff>
        </xdr:from>
        <xdr:to>
          <xdr:col>5</xdr:col>
          <xdr:colOff>-9000</xdr:colOff>
          <xdr:row>13</xdr:row>
          <xdr:rowOff>9720</xdr:rowOff>
        </xdr:to>
        <xdr:sp>
          <xdr:nvSpPr>
            <xdr:cNvPr id="0" name="Drop Dow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3</xdr:row>
          <xdr:rowOff>19080</xdr:rowOff>
        </xdr:from>
        <xdr:to>
          <xdr:col>5</xdr:col>
          <xdr:colOff>-9000</xdr:colOff>
          <xdr:row>14</xdr:row>
          <xdr:rowOff>9360</xdr:rowOff>
        </xdr:to>
        <xdr:sp>
          <xdr:nvSpPr>
            <xdr:cNvPr id="0" name="Drop Down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0</xdr:row>
          <xdr:rowOff>18720</xdr:rowOff>
        </xdr:from>
        <xdr:to>
          <xdr:col>5</xdr:col>
          <xdr:colOff>-9000</xdr:colOff>
          <xdr:row>11</xdr:row>
          <xdr:rowOff>9720</xdr:rowOff>
        </xdr:to>
        <xdr:sp>
          <xdr:nvSpPr>
            <xdr:cNvPr id="0" name="Drop Dow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1</xdr:row>
          <xdr:rowOff>18720</xdr:rowOff>
        </xdr:from>
        <xdr:to>
          <xdr:col>5</xdr:col>
          <xdr:colOff>-9000</xdr:colOff>
          <xdr:row>12</xdr:row>
          <xdr:rowOff>9720</xdr:rowOff>
        </xdr:to>
        <xdr:sp>
          <xdr:nvSpPr>
            <xdr:cNvPr id="0" name="Drop Dow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2</xdr:row>
          <xdr:rowOff>18720</xdr:rowOff>
        </xdr:from>
        <xdr:to>
          <xdr:col>5</xdr:col>
          <xdr:colOff>-9000</xdr:colOff>
          <xdr:row>13</xdr:row>
          <xdr:rowOff>9720</xdr:rowOff>
        </xdr:to>
        <xdr:sp>
          <xdr:nvSpPr>
            <xdr:cNvPr id="0" name="Drop Dow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3</xdr:row>
          <xdr:rowOff>19080</xdr:rowOff>
        </xdr:from>
        <xdr:to>
          <xdr:col>5</xdr:col>
          <xdr:colOff>-9000</xdr:colOff>
          <xdr:row>14</xdr:row>
          <xdr:rowOff>9360</xdr:rowOff>
        </xdr:to>
        <xdr:sp>
          <xdr:nvSpPr>
            <xdr:cNvPr id="0" name="Drop Dow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3</xdr:row>
          <xdr:rowOff>19080</xdr:rowOff>
        </xdr:from>
        <xdr:to>
          <xdr:col>5</xdr:col>
          <xdr:colOff>-9000</xdr:colOff>
          <xdr:row>14</xdr:row>
          <xdr:rowOff>9360</xdr:rowOff>
        </xdr:to>
        <xdr:sp>
          <xdr:nvSpPr>
            <xdr:cNvPr id="0" name="Drop Down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3</xdr:row>
          <xdr:rowOff>19080</xdr:rowOff>
        </xdr:from>
        <xdr:to>
          <xdr:col>5</xdr:col>
          <xdr:colOff>-9000</xdr:colOff>
          <xdr:row>14</xdr:row>
          <xdr:rowOff>9360</xdr:rowOff>
        </xdr:to>
        <xdr:sp>
          <xdr:nvSpPr>
            <xdr:cNvPr id="0" name="Drop Down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0</xdr:row>
          <xdr:rowOff>18720</xdr:rowOff>
        </xdr:from>
        <xdr:to>
          <xdr:col>5</xdr:col>
          <xdr:colOff>-9000</xdr:colOff>
          <xdr:row>11</xdr:row>
          <xdr:rowOff>9720</xdr:rowOff>
        </xdr:to>
        <xdr:sp>
          <xdr:nvSpPr>
            <xdr:cNvPr id="0" name="Drop Down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1</xdr:row>
          <xdr:rowOff>18720</xdr:rowOff>
        </xdr:from>
        <xdr:to>
          <xdr:col>5</xdr:col>
          <xdr:colOff>-9000</xdr:colOff>
          <xdr:row>12</xdr:row>
          <xdr:rowOff>9720</xdr:rowOff>
        </xdr:to>
        <xdr:sp>
          <xdr:nvSpPr>
            <xdr:cNvPr id="0" name="Drop Down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2</xdr:row>
          <xdr:rowOff>18720</xdr:rowOff>
        </xdr:from>
        <xdr:to>
          <xdr:col>5</xdr:col>
          <xdr:colOff>-9000</xdr:colOff>
          <xdr:row>13</xdr:row>
          <xdr:rowOff>9720</xdr:rowOff>
        </xdr:to>
        <xdr:sp>
          <xdr:nvSpPr>
            <xdr:cNvPr id="0" name="Drop Down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3</xdr:row>
          <xdr:rowOff>19080</xdr:rowOff>
        </xdr:from>
        <xdr:to>
          <xdr:col>5</xdr:col>
          <xdr:colOff>-9000</xdr:colOff>
          <xdr:row>14</xdr:row>
          <xdr:rowOff>9360</xdr:rowOff>
        </xdr:to>
        <xdr:sp>
          <xdr:nvSpPr>
            <xdr:cNvPr id="0" name="Drop Down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0</xdr:row>
          <xdr:rowOff>18720</xdr:rowOff>
        </xdr:from>
        <xdr:to>
          <xdr:col>5</xdr:col>
          <xdr:colOff>-9000</xdr:colOff>
          <xdr:row>11</xdr:row>
          <xdr:rowOff>9720</xdr:rowOff>
        </xdr:to>
        <xdr:sp>
          <xdr:nvSpPr>
            <xdr:cNvPr id="0" name="Drop Down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1</xdr:row>
          <xdr:rowOff>18720</xdr:rowOff>
        </xdr:from>
        <xdr:to>
          <xdr:col>5</xdr:col>
          <xdr:colOff>-9000</xdr:colOff>
          <xdr:row>12</xdr:row>
          <xdr:rowOff>9720</xdr:rowOff>
        </xdr:to>
        <xdr:sp>
          <xdr:nvSpPr>
            <xdr:cNvPr id="0" name="Drop Down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2</xdr:row>
          <xdr:rowOff>18720</xdr:rowOff>
        </xdr:from>
        <xdr:to>
          <xdr:col>5</xdr:col>
          <xdr:colOff>-9000</xdr:colOff>
          <xdr:row>13</xdr:row>
          <xdr:rowOff>9720</xdr:rowOff>
        </xdr:to>
        <xdr:sp>
          <xdr:nvSpPr>
            <xdr:cNvPr id="0" name="Drop Down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3</xdr:row>
          <xdr:rowOff>19080</xdr:rowOff>
        </xdr:from>
        <xdr:to>
          <xdr:col>5</xdr:col>
          <xdr:colOff>-9000</xdr:colOff>
          <xdr:row>14</xdr:row>
          <xdr:rowOff>9360</xdr:rowOff>
        </xdr:to>
        <xdr:sp>
          <xdr:nvSpPr>
            <xdr:cNvPr id="0" name="Drop Down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0</xdr:row>
          <xdr:rowOff>18720</xdr:rowOff>
        </xdr:from>
        <xdr:to>
          <xdr:col>5</xdr:col>
          <xdr:colOff>-9000</xdr:colOff>
          <xdr:row>11</xdr:row>
          <xdr:rowOff>9720</xdr:rowOff>
        </xdr:to>
        <xdr:sp>
          <xdr:nvSpPr>
            <xdr:cNvPr id="0" name="Drop Down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1</xdr:row>
          <xdr:rowOff>18720</xdr:rowOff>
        </xdr:from>
        <xdr:to>
          <xdr:col>5</xdr:col>
          <xdr:colOff>-9000</xdr:colOff>
          <xdr:row>12</xdr:row>
          <xdr:rowOff>9720</xdr:rowOff>
        </xdr:to>
        <xdr:sp>
          <xdr:nvSpPr>
            <xdr:cNvPr id="0" name="Drop Down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2</xdr:row>
          <xdr:rowOff>18720</xdr:rowOff>
        </xdr:from>
        <xdr:to>
          <xdr:col>5</xdr:col>
          <xdr:colOff>-9000</xdr:colOff>
          <xdr:row>13</xdr:row>
          <xdr:rowOff>9720</xdr:rowOff>
        </xdr:to>
        <xdr:sp>
          <xdr:nvSpPr>
            <xdr:cNvPr id="0" name="Drop Down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3</xdr:row>
          <xdr:rowOff>19080</xdr:rowOff>
        </xdr:from>
        <xdr:to>
          <xdr:col>5</xdr:col>
          <xdr:colOff>-9000</xdr:colOff>
          <xdr:row>14</xdr:row>
          <xdr:rowOff>9360</xdr:rowOff>
        </xdr:to>
        <xdr:sp>
          <xdr:nvSpPr>
            <xdr:cNvPr id="0" name="Drop Down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3</xdr:row>
          <xdr:rowOff>19080</xdr:rowOff>
        </xdr:from>
        <xdr:to>
          <xdr:col>5</xdr:col>
          <xdr:colOff>-9000</xdr:colOff>
          <xdr:row>14</xdr:row>
          <xdr:rowOff>9360</xdr:rowOff>
        </xdr:to>
        <xdr:sp>
          <xdr:nvSpPr>
            <xdr:cNvPr id="0" name="Drop Down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3</xdr:row>
          <xdr:rowOff>19080</xdr:rowOff>
        </xdr:from>
        <xdr:to>
          <xdr:col>5</xdr:col>
          <xdr:colOff>-9000</xdr:colOff>
          <xdr:row>14</xdr:row>
          <xdr:rowOff>9360</xdr:rowOff>
        </xdr:to>
        <xdr:sp>
          <xdr:nvSpPr>
            <xdr:cNvPr id="0" name="Drop Down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6</xdr:row>
          <xdr:rowOff>18720</xdr:rowOff>
        </xdr:from>
        <xdr:to>
          <xdr:col>5</xdr:col>
          <xdr:colOff>-9000</xdr:colOff>
          <xdr:row>17</xdr:row>
          <xdr:rowOff>10080</xdr:rowOff>
        </xdr:to>
        <xdr:sp>
          <xdr:nvSpPr>
            <xdr:cNvPr id="0" name="Drop Down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7</xdr:row>
          <xdr:rowOff>19080</xdr:rowOff>
        </xdr:from>
        <xdr:to>
          <xdr:col>5</xdr:col>
          <xdr:colOff>-9000</xdr:colOff>
          <xdr:row>18</xdr:row>
          <xdr:rowOff>10080</xdr:rowOff>
        </xdr:to>
        <xdr:sp>
          <xdr:nvSpPr>
            <xdr:cNvPr id="0" name="Drop Down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8</xdr:row>
          <xdr:rowOff>19080</xdr:rowOff>
        </xdr:from>
        <xdr:to>
          <xdr:col>5</xdr:col>
          <xdr:colOff>-9000</xdr:colOff>
          <xdr:row>19</xdr:row>
          <xdr:rowOff>10080</xdr:rowOff>
        </xdr:to>
        <xdr:sp>
          <xdr:nvSpPr>
            <xdr:cNvPr id="0" name="Drop Down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6</xdr:row>
          <xdr:rowOff>18720</xdr:rowOff>
        </xdr:from>
        <xdr:to>
          <xdr:col>5</xdr:col>
          <xdr:colOff>-9000</xdr:colOff>
          <xdr:row>17</xdr:row>
          <xdr:rowOff>10080</xdr:rowOff>
        </xdr:to>
        <xdr:sp>
          <xdr:nvSpPr>
            <xdr:cNvPr id="0" name="Drop Down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7</xdr:row>
          <xdr:rowOff>19080</xdr:rowOff>
        </xdr:from>
        <xdr:to>
          <xdr:col>5</xdr:col>
          <xdr:colOff>-9000</xdr:colOff>
          <xdr:row>18</xdr:row>
          <xdr:rowOff>10080</xdr:rowOff>
        </xdr:to>
        <xdr:sp>
          <xdr:nvSpPr>
            <xdr:cNvPr id="0" name="Drop Down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8</xdr:row>
          <xdr:rowOff>19080</xdr:rowOff>
        </xdr:from>
        <xdr:to>
          <xdr:col>5</xdr:col>
          <xdr:colOff>-9000</xdr:colOff>
          <xdr:row>19</xdr:row>
          <xdr:rowOff>10080</xdr:rowOff>
        </xdr:to>
        <xdr:sp>
          <xdr:nvSpPr>
            <xdr:cNvPr id="0" name="Drop Down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6</xdr:row>
          <xdr:rowOff>18720</xdr:rowOff>
        </xdr:from>
        <xdr:to>
          <xdr:col>5</xdr:col>
          <xdr:colOff>-9000</xdr:colOff>
          <xdr:row>17</xdr:row>
          <xdr:rowOff>10080</xdr:rowOff>
        </xdr:to>
        <xdr:sp>
          <xdr:nvSpPr>
            <xdr:cNvPr id="0" name="Drop Down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7</xdr:row>
          <xdr:rowOff>19080</xdr:rowOff>
        </xdr:from>
        <xdr:to>
          <xdr:col>5</xdr:col>
          <xdr:colOff>-9000</xdr:colOff>
          <xdr:row>18</xdr:row>
          <xdr:rowOff>10080</xdr:rowOff>
        </xdr:to>
        <xdr:sp>
          <xdr:nvSpPr>
            <xdr:cNvPr id="0" name="Drop Down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8</xdr:row>
          <xdr:rowOff>19080</xdr:rowOff>
        </xdr:from>
        <xdr:to>
          <xdr:col>5</xdr:col>
          <xdr:colOff>-9000</xdr:colOff>
          <xdr:row>19</xdr:row>
          <xdr:rowOff>10080</xdr:rowOff>
        </xdr:to>
        <xdr:sp>
          <xdr:nvSpPr>
            <xdr:cNvPr id="0" name="Drop Down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6</xdr:row>
          <xdr:rowOff>18720</xdr:rowOff>
        </xdr:from>
        <xdr:to>
          <xdr:col>5</xdr:col>
          <xdr:colOff>-9000</xdr:colOff>
          <xdr:row>17</xdr:row>
          <xdr:rowOff>10080</xdr:rowOff>
        </xdr:to>
        <xdr:sp>
          <xdr:nvSpPr>
            <xdr:cNvPr id="0" name="Drop Down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7</xdr:row>
          <xdr:rowOff>19080</xdr:rowOff>
        </xdr:from>
        <xdr:to>
          <xdr:col>5</xdr:col>
          <xdr:colOff>-9000</xdr:colOff>
          <xdr:row>18</xdr:row>
          <xdr:rowOff>10080</xdr:rowOff>
        </xdr:to>
        <xdr:sp>
          <xdr:nvSpPr>
            <xdr:cNvPr id="0" name="Drop Down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8</xdr:row>
          <xdr:rowOff>19080</xdr:rowOff>
        </xdr:from>
        <xdr:to>
          <xdr:col>5</xdr:col>
          <xdr:colOff>-9000</xdr:colOff>
          <xdr:row>19</xdr:row>
          <xdr:rowOff>10080</xdr:rowOff>
        </xdr:to>
        <xdr:sp>
          <xdr:nvSpPr>
            <xdr:cNvPr id="0" name="Drop Down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6</xdr:row>
          <xdr:rowOff>18720</xdr:rowOff>
        </xdr:from>
        <xdr:to>
          <xdr:col>5</xdr:col>
          <xdr:colOff>-9000</xdr:colOff>
          <xdr:row>17</xdr:row>
          <xdr:rowOff>10080</xdr:rowOff>
        </xdr:to>
        <xdr:sp>
          <xdr:nvSpPr>
            <xdr:cNvPr id="0" name="Drop Down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7</xdr:row>
          <xdr:rowOff>19080</xdr:rowOff>
        </xdr:from>
        <xdr:to>
          <xdr:col>5</xdr:col>
          <xdr:colOff>-9000</xdr:colOff>
          <xdr:row>18</xdr:row>
          <xdr:rowOff>10080</xdr:rowOff>
        </xdr:to>
        <xdr:sp>
          <xdr:nvSpPr>
            <xdr:cNvPr id="0" name="Drop Down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8</xdr:row>
          <xdr:rowOff>19080</xdr:rowOff>
        </xdr:from>
        <xdr:to>
          <xdr:col>5</xdr:col>
          <xdr:colOff>-9000</xdr:colOff>
          <xdr:row>19</xdr:row>
          <xdr:rowOff>10080</xdr:rowOff>
        </xdr:to>
        <xdr:sp>
          <xdr:nvSpPr>
            <xdr:cNvPr id="0" name="Drop Down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6</xdr:row>
          <xdr:rowOff>18720</xdr:rowOff>
        </xdr:from>
        <xdr:to>
          <xdr:col>5</xdr:col>
          <xdr:colOff>-9000</xdr:colOff>
          <xdr:row>17</xdr:row>
          <xdr:rowOff>10080</xdr:rowOff>
        </xdr:to>
        <xdr:sp>
          <xdr:nvSpPr>
            <xdr:cNvPr id="0" name="Drop Down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7</xdr:row>
          <xdr:rowOff>19080</xdr:rowOff>
        </xdr:from>
        <xdr:to>
          <xdr:col>5</xdr:col>
          <xdr:colOff>-9000</xdr:colOff>
          <xdr:row>18</xdr:row>
          <xdr:rowOff>10080</xdr:rowOff>
        </xdr:to>
        <xdr:sp>
          <xdr:nvSpPr>
            <xdr:cNvPr id="0" name="Drop Down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8</xdr:row>
          <xdr:rowOff>19080</xdr:rowOff>
        </xdr:from>
        <xdr:to>
          <xdr:col>5</xdr:col>
          <xdr:colOff>-9000</xdr:colOff>
          <xdr:row>19</xdr:row>
          <xdr:rowOff>10080</xdr:rowOff>
        </xdr:to>
        <xdr:sp>
          <xdr:nvSpPr>
            <xdr:cNvPr id="0" name="Drop Down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2</xdr:row>
          <xdr:rowOff>18720</xdr:rowOff>
        </xdr:from>
        <xdr:to>
          <xdr:col>5</xdr:col>
          <xdr:colOff>-9000</xdr:colOff>
          <xdr:row>23</xdr:row>
          <xdr:rowOff>9720</xdr:rowOff>
        </xdr:to>
        <xdr:sp>
          <xdr:nvSpPr>
            <xdr:cNvPr id="0" name="Drop Down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3</xdr:row>
          <xdr:rowOff>18720</xdr:rowOff>
        </xdr:from>
        <xdr:to>
          <xdr:col>5</xdr:col>
          <xdr:colOff>-9000</xdr:colOff>
          <xdr:row>24</xdr:row>
          <xdr:rowOff>9720</xdr:rowOff>
        </xdr:to>
        <xdr:sp>
          <xdr:nvSpPr>
            <xdr:cNvPr id="0" name="Drop Down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4</xdr:row>
          <xdr:rowOff>18720</xdr:rowOff>
        </xdr:from>
        <xdr:to>
          <xdr:col>5</xdr:col>
          <xdr:colOff>-9000</xdr:colOff>
          <xdr:row>25</xdr:row>
          <xdr:rowOff>9720</xdr:rowOff>
        </xdr:to>
        <xdr:sp>
          <xdr:nvSpPr>
            <xdr:cNvPr id="0" name="Drop Down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2</xdr:row>
          <xdr:rowOff>18720</xdr:rowOff>
        </xdr:from>
        <xdr:to>
          <xdr:col>5</xdr:col>
          <xdr:colOff>-9000</xdr:colOff>
          <xdr:row>23</xdr:row>
          <xdr:rowOff>9720</xdr:rowOff>
        </xdr:to>
        <xdr:sp>
          <xdr:nvSpPr>
            <xdr:cNvPr id="0" name="Drop Down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3</xdr:row>
          <xdr:rowOff>18720</xdr:rowOff>
        </xdr:from>
        <xdr:to>
          <xdr:col>5</xdr:col>
          <xdr:colOff>-9000</xdr:colOff>
          <xdr:row>24</xdr:row>
          <xdr:rowOff>9720</xdr:rowOff>
        </xdr:to>
        <xdr:sp>
          <xdr:nvSpPr>
            <xdr:cNvPr id="0" name="Drop Down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4</xdr:row>
          <xdr:rowOff>18720</xdr:rowOff>
        </xdr:from>
        <xdr:to>
          <xdr:col>5</xdr:col>
          <xdr:colOff>-9000</xdr:colOff>
          <xdr:row>25</xdr:row>
          <xdr:rowOff>9720</xdr:rowOff>
        </xdr:to>
        <xdr:sp>
          <xdr:nvSpPr>
            <xdr:cNvPr id="0" name="Drop Down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2</xdr:row>
          <xdr:rowOff>18720</xdr:rowOff>
        </xdr:from>
        <xdr:to>
          <xdr:col>5</xdr:col>
          <xdr:colOff>-9000</xdr:colOff>
          <xdr:row>23</xdr:row>
          <xdr:rowOff>9720</xdr:rowOff>
        </xdr:to>
        <xdr:sp>
          <xdr:nvSpPr>
            <xdr:cNvPr id="0" name="Drop Down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3</xdr:row>
          <xdr:rowOff>18720</xdr:rowOff>
        </xdr:from>
        <xdr:to>
          <xdr:col>5</xdr:col>
          <xdr:colOff>-9000</xdr:colOff>
          <xdr:row>24</xdr:row>
          <xdr:rowOff>9720</xdr:rowOff>
        </xdr:to>
        <xdr:sp>
          <xdr:nvSpPr>
            <xdr:cNvPr id="0" name="Drop Down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4</xdr:row>
          <xdr:rowOff>18720</xdr:rowOff>
        </xdr:from>
        <xdr:to>
          <xdr:col>5</xdr:col>
          <xdr:colOff>-9000</xdr:colOff>
          <xdr:row>25</xdr:row>
          <xdr:rowOff>9720</xdr:rowOff>
        </xdr:to>
        <xdr:sp>
          <xdr:nvSpPr>
            <xdr:cNvPr id="0" name="Drop Down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2</xdr:row>
          <xdr:rowOff>18720</xdr:rowOff>
        </xdr:from>
        <xdr:to>
          <xdr:col>5</xdr:col>
          <xdr:colOff>-9000</xdr:colOff>
          <xdr:row>23</xdr:row>
          <xdr:rowOff>9720</xdr:rowOff>
        </xdr:to>
        <xdr:sp>
          <xdr:nvSpPr>
            <xdr:cNvPr id="0" name="Drop Down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3</xdr:row>
          <xdr:rowOff>18720</xdr:rowOff>
        </xdr:from>
        <xdr:to>
          <xdr:col>5</xdr:col>
          <xdr:colOff>-9000</xdr:colOff>
          <xdr:row>24</xdr:row>
          <xdr:rowOff>9720</xdr:rowOff>
        </xdr:to>
        <xdr:sp>
          <xdr:nvSpPr>
            <xdr:cNvPr id="0" name="Drop Down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4</xdr:row>
          <xdr:rowOff>18720</xdr:rowOff>
        </xdr:from>
        <xdr:to>
          <xdr:col>5</xdr:col>
          <xdr:colOff>-9000</xdr:colOff>
          <xdr:row>25</xdr:row>
          <xdr:rowOff>9720</xdr:rowOff>
        </xdr:to>
        <xdr:sp>
          <xdr:nvSpPr>
            <xdr:cNvPr id="0" name="Drop Down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2</xdr:row>
          <xdr:rowOff>18720</xdr:rowOff>
        </xdr:from>
        <xdr:to>
          <xdr:col>5</xdr:col>
          <xdr:colOff>-9000</xdr:colOff>
          <xdr:row>23</xdr:row>
          <xdr:rowOff>9720</xdr:rowOff>
        </xdr:to>
        <xdr:sp>
          <xdr:nvSpPr>
            <xdr:cNvPr id="0" name="Drop Down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3</xdr:row>
          <xdr:rowOff>18720</xdr:rowOff>
        </xdr:from>
        <xdr:to>
          <xdr:col>5</xdr:col>
          <xdr:colOff>-9000</xdr:colOff>
          <xdr:row>24</xdr:row>
          <xdr:rowOff>9720</xdr:rowOff>
        </xdr:to>
        <xdr:sp>
          <xdr:nvSpPr>
            <xdr:cNvPr id="0" name="Drop Down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4</xdr:row>
          <xdr:rowOff>18720</xdr:rowOff>
        </xdr:from>
        <xdr:to>
          <xdr:col>5</xdr:col>
          <xdr:colOff>-9000</xdr:colOff>
          <xdr:row>25</xdr:row>
          <xdr:rowOff>9720</xdr:rowOff>
        </xdr:to>
        <xdr:sp>
          <xdr:nvSpPr>
            <xdr:cNvPr id="0" name="Drop Down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2</xdr:row>
          <xdr:rowOff>18720</xdr:rowOff>
        </xdr:from>
        <xdr:to>
          <xdr:col>5</xdr:col>
          <xdr:colOff>-9000</xdr:colOff>
          <xdr:row>23</xdr:row>
          <xdr:rowOff>9720</xdr:rowOff>
        </xdr:to>
        <xdr:sp>
          <xdr:nvSpPr>
            <xdr:cNvPr id="0" name="Drop Down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3</xdr:row>
          <xdr:rowOff>18720</xdr:rowOff>
        </xdr:from>
        <xdr:to>
          <xdr:col>5</xdr:col>
          <xdr:colOff>-9000</xdr:colOff>
          <xdr:row>24</xdr:row>
          <xdr:rowOff>9720</xdr:rowOff>
        </xdr:to>
        <xdr:sp>
          <xdr:nvSpPr>
            <xdr:cNvPr id="0" name="Drop Down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4</xdr:row>
          <xdr:rowOff>18720</xdr:rowOff>
        </xdr:from>
        <xdr:to>
          <xdr:col>5</xdr:col>
          <xdr:colOff>-9000</xdr:colOff>
          <xdr:row>25</xdr:row>
          <xdr:rowOff>9720</xdr:rowOff>
        </xdr:to>
        <xdr:sp>
          <xdr:nvSpPr>
            <xdr:cNvPr id="0" name="Drop Down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8</xdr:row>
          <xdr:rowOff>18720</xdr:rowOff>
        </xdr:from>
        <xdr:to>
          <xdr:col>5</xdr:col>
          <xdr:colOff>-9000</xdr:colOff>
          <xdr:row>29</xdr:row>
          <xdr:rowOff>9720</xdr:rowOff>
        </xdr:to>
        <xdr:sp>
          <xdr:nvSpPr>
            <xdr:cNvPr id="0" name="Drop Down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9</xdr:row>
          <xdr:rowOff>18720</xdr:rowOff>
        </xdr:from>
        <xdr:to>
          <xdr:col>5</xdr:col>
          <xdr:colOff>-9000</xdr:colOff>
          <xdr:row>30</xdr:row>
          <xdr:rowOff>9720</xdr:rowOff>
        </xdr:to>
        <xdr:sp>
          <xdr:nvSpPr>
            <xdr:cNvPr id="0" name="Drop Down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0</xdr:row>
          <xdr:rowOff>18720</xdr:rowOff>
        </xdr:from>
        <xdr:to>
          <xdr:col>5</xdr:col>
          <xdr:colOff>-9000</xdr:colOff>
          <xdr:row>31</xdr:row>
          <xdr:rowOff>10080</xdr:rowOff>
        </xdr:to>
        <xdr:sp>
          <xdr:nvSpPr>
            <xdr:cNvPr id="0" name="Drop Down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8</xdr:row>
          <xdr:rowOff>18720</xdr:rowOff>
        </xdr:from>
        <xdr:to>
          <xdr:col>5</xdr:col>
          <xdr:colOff>-9000</xdr:colOff>
          <xdr:row>29</xdr:row>
          <xdr:rowOff>9720</xdr:rowOff>
        </xdr:to>
        <xdr:sp>
          <xdr:nvSpPr>
            <xdr:cNvPr id="0" name="Drop Down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9</xdr:row>
          <xdr:rowOff>18720</xdr:rowOff>
        </xdr:from>
        <xdr:to>
          <xdr:col>5</xdr:col>
          <xdr:colOff>-9000</xdr:colOff>
          <xdr:row>30</xdr:row>
          <xdr:rowOff>9720</xdr:rowOff>
        </xdr:to>
        <xdr:sp>
          <xdr:nvSpPr>
            <xdr:cNvPr id="0" name="Drop Down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0</xdr:row>
          <xdr:rowOff>18720</xdr:rowOff>
        </xdr:from>
        <xdr:to>
          <xdr:col>5</xdr:col>
          <xdr:colOff>-9000</xdr:colOff>
          <xdr:row>31</xdr:row>
          <xdr:rowOff>10080</xdr:rowOff>
        </xdr:to>
        <xdr:sp>
          <xdr:nvSpPr>
            <xdr:cNvPr id="0" name="Drop Down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8</xdr:row>
          <xdr:rowOff>18720</xdr:rowOff>
        </xdr:from>
        <xdr:to>
          <xdr:col>5</xdr:col>
          <xdr:colOff>-9000</xdr:colOff>
          <xdr:row>29</xdr:row>
          <xdr:rowOff>9720</xdr:rowOff>
        </xdr:to>
        <xdr:sp>
          <xdr:nvSpPr>
            <xdr:cNvPr id="0" name="Drop Down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9</xdr:row>
          <xdr:rowOff>18720</xdr:rowOff>
        </xdr:from>
        <xdr:to>
          <xdr:col>5</xdr:col>
          <xdr:colOff>-9000</xdr:colOff>
          <xdr:row>30</xdr:row>
          <xdr:rowOff>9720</xdr:rowOff>
        </xdr:to>
        <xdr:sp>
          <xdr:nvSpPr>
            <xdr:cNvPr id="0" name="Drop Down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0</xdr:row>
          <xdr:rowOff>18720</xdr:rowOff>
        </xdr:from>
        <xdr:to>
          <xdr:col>5</xdr:col>
          <xdr:colOff>-9000</xdr:colOff>
          <xdr:row>31</xdr:row>
          <xdr:rowOff>10080</xdr:rowOff>
        </xdr:to>
        <xdr:sp>
          <xdr:nvSpPr>
            <xdr:cNvPr id="0" name="Drop Down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8</xdr:row>
          <xdr:rowOff>18720</xdr:rowOff>
        </xdr:from>
        <xdr:to>
          <xdr:col>5</xdr:col>
          <xdr:colOff>-9000</xdr:colOff>
          <xdr:row>29</xdr:row>
          <xdr:rowOff>9720</xdr:rowOff>
        </xdr:to>
        <xdr:sp>
          <xdr:nvSpPr>
            <xdr:cNvPr id="0" name="Drop Down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9</xdr:row>
          <xdr:rowOff>18720</xdr:rowOff>
        </xdr:from>
        <xdr:to>
          <xdr:col>5</xdr:col>
          <xdr:colOff>-9000</xdr:colOff>
          <xdr:row>30</xdr:row>
          <xdr:rowOff>9720</xdr:rowOff>
        </xdr:to>
        <xdr:sp>
          <xdr:nvSpPr>
            <xdr:cNvPr id="0" name="Drop Down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0</xdr:row>
          <xdr:rowOff>18720</xdr:rowOff>
        </xdr:from>
        <xdr:to>
          <xdr:col>5</xdr:col>
          <xdr:colOff>-9000</xdr:colOff>
          <xdr:row>31</xdr:row>
          <xdr:rowOff>10080</xdr:rowOff>
        </xdr:to>
        <xdr:sp>
          <xdr:nvSpPr>
            <xdr:cNvPr id="0" name="Drop Down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8</xdr:row>
          <xdr:rowOff>18720</xdr:rowOff>
        </xdr:from>
        <xdr:to>
          <xdr:col>5</xdr:col>
          <xdr:colOff>-9000</xdr:colOff>
          <xdr:row>29</xdr:row>
          <xdr:rowOff>9720</xdr:rowOff>
        </xdr:to>
        <xdr:sp>
          <xdr:nvSpPr>
            <xdr:cNvPr id="0" name="Drop Down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9</xdr:row>
          <xdr:rowOff>18720</xdr:rowOff>
        </xdr:from>
        <xdr:to>
          <xdr:col>5</xdr:col>
          <xdr:colOff>-9000</xdr:colOff>
          <xdr:row>30</xdr:row>
          <xdr:rowOff>9720</xdr:rowOff>
        </xdr:to>
        <xdr:sp>
          <xdr:nvSpPr>
            <xdr:cNvPr id="0" name="Drop Down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0</xdr:row>
          <xdr:rowOff>18720</xdr:rowOff>
        </xdr:from>
        <xdr:to>
          <xdr:col>5</xdr:col>
          <xdr:colOff>-9000</xdr:colOff>
          <xdr:row>31</xdr:row>
          <xdr:rowOff>10080</xdr:rowOff>
        </xdr:to>
        <xdr:sp>
          <xdr:nvSpPr>
            <xdr:cNvPr id="0" name="Drop Down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8</xdr:row>
          <xdr:rowOff>18720</xdr:rowOff>
        </xdr:from>
        <xdr:to>
          <xdr:col>5</xdr:col>
          <xdr:colOff>-9000</xdr:colOff>
          <xdr:row>29</xdr:row>
          <xdr:rowOff>9720</xdr:rowOff>
        </xdr:to>
        <xdr:sp>
          <xdr:nvSpPr>
            <xdr:cNvPr id="0" name="Drop Down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9</xdr:row>
          <xdr:rowOff>18720</xdr:rowOff>
        </xdr:from>
        <xdr:to>
          <xdr:col>5</xdr:col>
          <xdr:colOff>-9000</xdr:colOff>
          <xdr:row>30</xdr:row>
          <xdr:rowOff>9720</xdr:rowOff>
        </xdr:to>
        <xdr:sp>
          <xdr:nvSpPr>
            <xdr:cNvPr id="0" name="Drop Down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0</xdr:row>
          <xdr:rowOff>18720</xdr:rowOff>
        </xdr:from>
        <xdr:to>
          <xdr:col>5</xdr:col>
          <xdr:colOff>-9000</xdr:colOff>
          <xdr:row>31</xdr:row>
          <xdr:rowOff>10080</xdr:rowOff>
        </xdr:to>
        <xdr:sp>
          <xdr:nvSpPr>
            <xdr:cNvPr id="0" name="Drop Down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4</xdr:row>
          <xdr:rowOff>19080</xdr:rowOff>
        </xdr:from>
        <xdr:to>
          <xdr:col>5</xdr:col>
          <xdr:colOff>-9000</xdr:colOff>
          <xdr:row>35</xdr:row>
          <xdr:rowOff>9720</xdr:rowOff>
        </xdr:to>
        <xdr:sp>
          <xdr:nvSpPr>
            <xdr:cNvPr id="0" name="Drop Down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5</xdr:row>
          <xdr:rowOff>18720</xdr:rowOff>
        </xdr:from>
        <xdr:to>
          <xdr:col>5</xdr:col>
          <xdr:colOff>-9000</xdr:colOff>
          <xdr:row>36</xdr:row>
          <xdr:rowOff>9720</xdr:rowOff>
        </xdr:to>
        <xdr:sp>
          <xdr:nvSpPr>
            <xdr:cNvPr id="0" name="Drop Down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6</xdr:row>
          <xdr:rowOff>18720</xdr:rowOff>
        </xdr:from>
        <xdr:to>
          <xdr:col>5</xdr:col>
          <xdr:colOff>-9000</xdr:colOff>
          <xdr:row>37</xdr:row>
          <xdr:rowOff>9720</xdr:rowOff>
        </xdr:to>
        <xdr:sp>
          <xdr:nvSpPr>
            <xdr:cNvPr id="0" name="Drop Down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4</xdr:row>
          <xdr:rowOff>19080</xdr:rowOff>
        </xdr:from>
        <xdr:to>
          <xdr:col>5</xdr:col>
          <xdr:colOff>-9000</xdr:colOff>
          <xdr:row>35</xdr:row>
          <xdr:rowOff>9720</xdr:rowOff>
        </xdr:to>
        <xdr:sp>
          <xdr:nvSpPr>
            <xdr:cNvPr id="0" name="Drop Down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5</xdr:row>
          <xdr:rowOff>18720</xdr:rowOff>
        </xdr:from>
        <xdr:to>
          <xdr:col>5</xdr:col>
          <xdr:colOff>-9000</xdr:colOff>
          <xdr:row>36</xdr:row>
          <xdr:rowOff>9720</xdr:rowOff>
        </xdr:to>
        <xdr:sp>
          <xdr:nvSpPr>
            <xdr:cNvPr id="0" name="Drop Down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6</xdr:row>
          <xdr:rowOff>18720</xdr:rowOff>
        </xdr:from>
        <xdr:to>
          <xdr:col>5</xdr:col>
          <xdr:colOff>-9000</xdr:colOff>
          <xdr:row>37</xdr:row>
          <xdr:rowOff>9720</xdr:rowOff>
        </xdr:to>
        <xdr:sp>
          <xdr:nvSpPr>
            <xdr:cNvPr id="0" name="Drop Down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4</xdr:row>
          <xdr:rowOff>19080</xdr:rowOff>
        </xdr:from>
        <xdr:to>
          <xdr:col>5</xdr:col>
          <xdr:colOff>-9000</xdr:colOff>
          <xdr:row>35</xdr:row>
          <xdr:rowOff>9720</xdr:rowOff>
        </xdr:to>
        <xdr:sp>
          <xdr:nvSpPr>
            <xdr:cNvPr id="0" name="Drop Down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5</xdr:row>
          <xdr:rowOff>18720</xdr:rowOff>
        </xdr:from>
        <xdr:to>
          <xdr:col>5</xdr:col>
          <xdr:colOff>-9000</xdr:colOff>
          <xdr:row>36</xdr:row>
          <xdr:rowOff>9720</xdr:rowOff>
        </xdr:to>
        <xdr:sp>
          <xdr:nvSpPr>
            <xdr:cNvPr id="0" name="Drop Down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6</xdr:row>
          <xdr:rowOff>18720</xdr:rowOff>
        </xdr:from>
        <xdr:to>
          <xdr:col>5</xdr:col>
          <xdr:colOff>-9000</xdr:colOff>
          <xdr:row>37</xdr:row>
          <xdr:rowOff>9720</xdr:rowOff>
        </xdr:to>
        <xdr:sp>
          <xdr:nvSpPr>
            <xdr:cNvPr id="0" name="Drop Down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4</xdr:row>
          <xdr:rowOff>19080</xdr:rowOff>
        </xdr:from>
        <xdr:to>
          <xdr:col>5</xdr:col>
          <xdr:colOff>-9000</xdr:colOff>
          <xdr:row>35</xdr:row>
          <xdr:rowOff>9720</xdr:rowOff>
        </xdr:to>
        <xdr:sp>
          <xdr:nvSpPr>
            <xdr:cNvPr id="0" name="Drop Down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5</xdr:row>
          <xdr:rowOff>18720</xdr:rowOff>
        </xdr:from>
        <xdr:to>
          <xdr:col>5</xdr:col>
          <xdr:colOff>-9000</xdr:colOff>
          <xdr:row>36</xdr:row>
          <xdr:rowOff>9720</xdr:rowOff>
        </xdr:to>
        <xdr:sp>
          <xdr:nvSpPr>
            <xdr:cNvPr id="0" name="Drop Down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6</xdr:row>
          <xdr:rowOff>18720</xdr:rowOff>
        </xdr:from>
        <xdr:to>
          <xdr:col>5</xdr:col>
          <xdr:colOff>-9000</xdr:colOff>
          <xdr:row>37</xdr:row>
          <xdr:rowOff>9720</xdr:rowOff>
        </xdr:to>
        <xdr:sp>
          <xdr:nvSpPr>
            <xdr:cNvPr id="0" name="Drop Down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4</xdr:row>
          <xdr:rowOff>19080</xdr:rowOff>
        </xdr:from>
        <xdr:to>
          <xdr:col>5</xdr:col>
          <xdr:colOff>-9000</xdr:colOff>
          <xdr:row>35</xdr:row>
          <xdr:rowOff>9720</xdr:rowOff>
        </xdr:to>
        <xdr:sp>
          <xdr:nvSpPr>
            <xdr:cNvPr id="0" name="Drop Down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5</xdr:row>
          <xdr:rowOff>18720</xdr:rowOff>
        </xdr:from>
        <xdr:to>
          <xdr:col>5</xdr:col>
          <xdr:colOff>-9000</xdr:colOff>
          <xdr:row>36</xdr:row>
          <xdr:rowOff>9720</xdr:rowOff>
        </xdr:to>
        <xdr:sp>
          <xdr:nvSpPr>
            <xdr:cNvPr id="0" name="Drop Down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6</xdr:row>
          <xdr:rowOff>18720</xdr:rowOff>
        </xdr:from>
        <xdr:to>
          <xdr:col>5</xdr:col>
          <xdr:colOff>-9000</xdr:colOff>
          <xdr:row>37</xdr:row>
          <xdr:rowOff>9720</xdr:rowOff>
        </xdr:to>
        <xdr:sp>
          <xdr:nvSpPr>
            <xdr:cNvPr id="0" name="Drop Down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4</xdr:row>
          <xdr:rowOff>19080</xdr:rowOff>
        </xdr:from>
        <xdr:to>
          <xdr:col>5</xdr:col>
          <xdr:colOff>-9000</xdr:colOff>
          <xdr:row>35</xdr:row>
          <xdr:rowOff>9720</xdr:rowOff>
        </xdr:to>
        <xdr:sp>
          <xdr:nvSpPr>
            <xdr:cNvPr id="0" name="Drop Down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5</xdr:row>
          <xdr:rowOff>18720</xdr:rowOff>
        </xdr:from>
        <xdr:to>
          <xdr:col>5</xdr:col>
          <xdr:colOff>-9000</xdr:colOff>
          <xdr:row>36</xdr:row>
          <xdr:rowOff>9720</xdr:rowOff>
        </xdr:to>
        <xdr:sp>
          <xdr:nvSpPr>
            <xdr:cNvPr id="0" name="Drop Down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6</xdr:row>
          <xdr:rowOff>18720</xdr:rowOff>
        </xdr:from>
        <xdr:to>
          <xdr:col>5</xdr:col>
          <xdr:colOff>-9000</xdr:colOff>
          <xdr:row>37</xdr:row>
          <xdr:rowOff>9720</xdr:rowOff>
        </xdr:to>
        <xdr:sp>
          <xdr:nvSpPr>
            <xdr:cNvPr id="0" name="Drop Down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0</xdr:row>
          <xdr:rowOff>18720</xdr:rowOff>
        </xdr:from>
        <xdr:to>
          <xdr:col>5</xdr:col>
          <xdr:colOff>-9000</xdr:colOff>
          <xdr:row>41</xdr:row>
          <xdr:rowOff>9720</xdr:rowOff>
        </xdr:to>
        <xdr:sp>
          <xdr:nvSpPr>
            <xdr:cNvPr id="0" name="Drop Down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1</xdr:row>
          <xdr:rowOff>18720</xdr:rowOff>
        </xdr:from>
        <xdr:to>
          <xdr:col>5</xdr:col>
          <xdr:colOff>-9000</xdr:colOff>
          <xdr:row>42</xdr:row>
          <xdr:rowOff>9720</xdr:rowOff>
        </xdr:to>
        <xdr:sp>
          <xdr:nvSpPr>
            <xdr:cNvPr id="0" name="Drop Down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2</xdr:row>
          <xdr:rowOff>18720</xdr:rowOff>
        </xdr:from>
        <xdr:to>
          <xdr:col>5</xdr:col>
          <xdr:colOff>-9000</xdr:colOff>
          <xdr:row>43</xdr:row>
          <xdr:rowOff>9720</xdr:rowOff>
        </xdr:to>
        <xdr:sp>
          <xdr:nvSpPr>
            <xdr:cNvPr id="0" name="Drop Down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0</xdr:row>
          <xdr:rowOff>18720</xdr:rowOff>
        </xdr:from>
        <xdr:to>
          <xdr:col>5</xdr:col>
          <xdr:colOff>-9000</xdr:colOff>
          <xdr:row>41</xdr:row>
          <xdr:rowOff>9720</xdr:rowOff>
        </xdr:to>
        <xdr:sp>
          <xdr:nvSpPr>
            <xdr:cNvPr id="0" name="Drop Down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1</xdr:row>
          <xdr:rowOff>18720</xdr:rowOff>
        </xdr:from>
        <xdr:to>
          <xdr:col>5</xdr:col>
          <xdr:colOff>-9000</xdr:colOff>
          <xdr:row>42</xdr:row>
          <xdr:rowOff>9720</xdr:rowOff>
        </xdr:to>
        <xdr:sp>
          <xdr:nvSpPr>
            <xdr:cNvPr id="0" name="Drop Down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2</xdr:row>
          <xdr:rowOff>18720</xdr:rowOff>
        </xdr:from>
        <xdr:to>
          <xdr:col>5</xdr:col>
          <xdr:colOff>-9000</xdr:colOff>
          <xdr:row>43</xdr:row>
          <xdr:rowOff>9720</xdr:rowOff>
        </xdr:to>
        <xdr:sp>
          <xdr:nvSpPr>
            <xdr:cNvPr id="0" name="Drop Down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0</xdr:row>
          <xdr:rowOff>18720</xdr:rowOff>
        </xdr:from>
        <xdr:to>
          <xdr:col>5</xdr:col>
          <xdr:colOff>-9000</xdr:colOff>
          <xdr:row>41</xdr:row>
          <xdr:rowOff>9720</xdr:rowOff>
        </xdr:to>
        <xdr:sp>
          <xdr:nvSpPr>
            <xdr:cNvPr id="0" name="Drop Down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1</xdr:row>
          <xdr:rowOff>18720</xdr:rowOff>
        </xdr:from>
        <xdr:to>
          <xdr:col>5</xdr:col>
          <xdr:colOff>-9000</xdr:colOff>
          <xdr:row>42</xdr:row>
          <xdr:rowOff>9720</xdr:rowOff>
        </xdr:to>
        <xdr:sp>
          <xdr:nvSpPr>
            <xdr:cNvPr id="0" name="Drop Down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2</xdr:row>
          <xdr:rowOff>18720</xdr:rowOff>
        </xdr:from>
        <xdr:to>
          <xdr:col>5</xdr:col>
          <xdr:colOff>-9000</xdr:colOff>
          <xdr:row>43</xdr:row>
          <xdr:rowOff>9720</xdr:rowOff>
        </xdr:to>
        <xdr:sp>
          <xdr:nvSpPr>
            <xdr:cNvPr id="0" name="Drop Down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0</xdr:row>
          <xdr:rowOff>18720</xdr:rowOff>
        </xdr:from>
        <xdr:to>
          <xdr:col>5</xdr:col>
          <xdr:colOff>-9000</xdr:colOff>
          <xdr:row>41</xdr:row>
          <xdr:rowOff>9720</xdr:rowOff>
        </xdr:to>
        <xdr:sp>
          <xdr:nvSpPr>
            <xdr:cNvPr id="0" name="Drop Down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1</xdr:row>
          <xdr:rowOff>18720</xdr:rowOff>
        </xdr:from>
        <xdr:to>
          <xdr:col>5</xdr:col>
          <xdr:colOff>-9000</xdr:colOff>
          <xdr:row>42</xdr:row>
          <xdr:rowOff>9720</xdr:rowOff>
        </xdr:to>
        <xdr:sp>
          <xdr:nvSpPr>
            <xdr:cNvPr id="0" name="Drop Down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2</xdr:row>
          <xdr:rowOff>18720</xdr:rowOff>
        </xdr:from>
        <xdr:to>
          <xdr:col>5</xdr:col>
          <xdr:colOff>-9000</xdr:colOff>
          <xdr:row>43</xdr:row>
          <xdr:rowOff>9720</xdr:rowOff>
        </xdr:to>
        <xdr:sp>
          <xdr:nvSpPr>
            <xdr:cNvPr id="0" name="Drop Down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0</xdr:row>
          <xdr:rowOff>18720</xdr:rowOff>
        </xdr:from>
        <xdr:to>
          <xdr:col>5</xdr:col>
          <xdr:colOff>-9000</xdr:colOff>
          <xdr:row>41</xdr:row>
          <xdr:rowOff>9720</xdr:rowOff>
        </xdr:to>
        <xdr:sp>
          <xdr:nvSpPr>
            <xdr:cNvPr id="0" name="Drop Down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1</xdr:row>
          <xdr:rowOff>18720</xdr:rowOff>
        </xdr:from>
        <xdr:to>
          <xdr:col>5</xdr:col>
          <xdr:colOff>-9000</xdr:colOff>
          <xdr:row>42</xdr:row>
          <xdr:rowOff>9720</xdr:rowOff>
        </xdr:to>
        <xdr:sp>
          <xdr:nvSpPr>
            <xdr:cNvPr id="0" name="Drop Down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2</xdr:row>
          <xdr:rowOff>18720</xdr:rowOff>
        </xdr:from>
        <xdr:to>
          <xdr:col>5</xdr:col>
          <xdr:colOff>-9000</xdr:colOff>
          <xdr:row>43</xdr:row>
          <xdr:rowOff>9720</xdr:rowOff>
        </xdr:to>
        <xdr:sp>
          <xdr:nvSpPr>
            <xdr:cNvPr id="0" name="Drop Down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0</xdr:row>
          <xdr:rowOff>18720</xdr:rowOff>
        </xdr:from>
        <xdr:to>
          <xdr:col>5</xdr:col>
          <xdr:colOff>-9000</xdr:colOff>
          <xdr:row>41</xdr:row>
          <xdr:rowOff>9720</xdr:rowOff>
        </xdr:to>
        <xdr:sp>
          <xdr:nvSpPr>
            <xdr:cNvPr id="0" name="Drop Down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1</xdr:row>
          <xdr:rowOff>18720</xdr:rowOff>
        </xdr:from>
        <xdr:to>
          <xdr:col>5</xdr:col>
          <xdr:colOff>-9000</xdr:colOff>
          <xdr:row>42</xdr:row>
          <xdr:rowOff>9720</xdr:rowOff>
        </xdr:to>
        <xdr:sp>
          <xdr:nvSpPr>
            <xdr:cNvPr id="0" name="Drop Down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2</xdr:row>
          <xdr:rowOff>18720</xdr:rowOff>
        </xdr:from>
        <xdr:to>
          <xdr:col>5</xdr:col>
          <xdr:colOff>-9000</xdr:colOff>
          <xdr:row>43</xdr:row>
          <xdr:rowOff>9720</xdr:rowOff>
        </xdr:to>
        <xdr:sp>
          <xdr:nvSpPr>
            <xdr:cNvPr id="0" name="Drop Down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6</xdr:row>
          <xdr:rowOff>19080</xdr:rowOff>
        </xdr:from>
        <xdr:to>
          <xdr:col>5</xdr:col>
          <xdr:colOff>-9000</xdr:colOff>
          <xdr:row>47</xdr:row>
          <xdr:rowOff>10080</xdr:rowOff>
        </xdr:to>
        <xdr:sp>
          <xdr:nvSpPr>
            <xdr:cNvPr id="0" name="Drop Down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7</xdr:row>
          <xdr:rowOff>19080</xdr:rowOff>
        </xdr:from>
        <xdr:to>
          <xdr:col>5</xdr:col>
          <xdr:colOff>-9000</xdr:colOff>
          <xdr:row>48</xdr:row>
          <xdr:rowOff>10080</xdr:rowOff>
        </xdr:to>
        <xdr:sp>
          <xdr:nvSpPr>
            <xdr:cNvPr id="0" name="Drop Down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8</xdr:row>
          <xdr:rowOff>19080</xdr:rowOff>
        </xdr:from>
        <xdr:to>
          <xdr:col>5</xdr:col>
          <xdr:colOff>-9000</xdr:colOff>
          <xdr:row>49</xdr:row>
          <xdr:rowOff>10080</xdr:rowOff>
        </xdr:to>
        <xdr:sp>
          <xdr:nvSpPr>
            <xdr:cNvPr id="0" name="Drop Down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6</xdr:row>
          <xdr:rowOff>19080</xdr:rowOff>
        </xdr:from>
        <xdr:to>
          <xdr:col>5</xdr:col>
          <xdr:colOff>-9000</xdr:colOff>
          <xdr:row>47</xdr:row>
          <xdr:rowOff>10080</xdr:rowOff>
        </xdr:to>
        <xdr:sp>
          <xdr:nvSpPr>
            <xdr:cNvPr id="0" name="Drop Down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7</xdr:row>
          <xdr:rowOff>19080</xdr:rowOff>
        </xdr:from>
        <xdr:to>
          <xdr:col>5</xdr:col>
          <xdr:colOff>-9000</xdr:colOff>
          <xdr:row>48</xdr:row>
          <xdr:rowOff>10080</xdr:rowOff>
        </xdr:to>
        <xdr:sp>
          <xdr:nvSpPr>
            <xdr:cNvPr id="0" name="Drop Down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8</xdr:row>
          <xdr:rowOff>19080</xdr:rowOff>
        </xdr:from>
        <xdr:to>
          <xdr:col>5</xdr:col>
          <xdr:colOff>-9000</xdr:colOff>
          <xdr:row>49</xdr:row>
          <xdr:rowOff>10080</xdr:rowOff>
        </xdr:to>
        <xdr:sp>
          <xdr:nvSpPr>
            <xdr:cNvPr id="0" name="Drop Down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6</xdr:row>
          <xdr:rowOff>19080</xdr:rowOff>
        </xdr:from>
        <xdr:to>
          <xdr:col>5</xdr:col>
          <xdr:colOff>-9000</xdr:colOff>
          <xdr:row>47</xdr:row>
          <xdr:rowOff>10080</xdr:rowOff>
        </xdr:to>
        <xdr:sp>
          <xdr:nvSpPr>
            <xdr:cNvPr id="0" name="Drop Down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7</xdr:row>
          <xdr:rowOff>19080</xdr:rowOff>
        </xdr:from>
        <xdr:to>
          <xdr:col>5</xdr:col>
          <xdr:colOff>-9000</xdr:colOff>
          <xdr:row>48</xdr:row>
          <xdr:rowOff>10080</xdr:rowOff>
        </xdr:to>
        <xdr:sp>
          <xdr:nvSpPr>
            <xdr:cNvPr id="0" name="Drop Down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8</xdr:row>
          <xdr:rowOff>19080</xdr:rowOff>
        </xdr:from>
        <xdr:to>
          <xdr:col>5</xdr:col>
          <xdr:colOff>-9000</xdr:colOff>
          <xdr:row>49</xdr:row>
          <xdr:rowOff>10080</xdr:rowOff>
        </xdr:to>
        <xdr:sp>
          <xdr:nvSpPr>
            <xdr:cNvPr id="0" name="Drop Down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6</xdr:row>
          <xdr:rowOff>19080</xdr:rowOff>
        </xdr:from>
        <xdr:to>
          <xdr:col>5</xdr:col>
          <xdr:colOff>-9000</xdr:colOff>
          <xdr:row>47</xdr:row>
          <xdr:rowOff>10080</xdr:rowOff>
        </xdr:to>
        <xdr:sp>
          <xdr:nvSpPr>
            <xdr:cNvPr id="0" name="Drop Down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7</xdr:row>
          <xdr:rowOff>19080</xdr:rowOff>
        </xdr:from>
        <xdr:to>
          <xdr:col>5</xdr:col>
          <xdr:colOff>-9000</xdr:colOff>
          <xdr:row>48</xdr:row>
          <xdr:rowOff>10080</xdr:rowOff>
        </xdr:to>
        <xdr:sp>
          <xdr:nvSpPr>
            <xdr:cNvPr id="0" name="Drop Down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8</xdr:row>
          <xdr:rowOff>19080</xdr:rowOff>
        </xdr:from>
        <xdr:to>
          <xdr:col>5</xdr:col>
          <xdr:colOff>-9000</xdr:colOff>
          <xdr:row>49</xdr:row>
          <xdr:rowOff>10080</xdr:rowOff>
        </xdr:to>
        <xdr:sp>
          <xdr:nvSpPr>
            <xdr:cNvPr id="0" name="Drop Down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6</xdr:row>
          <xdr:rowOff>19080</xdr:rowOff>
        </xdr:from>
        <xdr:to>
          <xdr:col>5</xdr:col>
          <xdr:colOff>-9000</xdr:colOff>
          <xdr:row>47</xdr:row>
          <xdr:rowOff>10080</xdr:rowOff>
        </xdr:to>
        <xdr:sp>
          <xdr:nvSpPr>
            <xdr:cNvPr id="0" name="Drop Down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7</xdr:row>
          <xdr:rowOff>19080</xdr:rowOff>
        </xdr:from>
        <xdr:to>
          <xdr:col>5</xdr:col>
          <xdr:colOff>-9000</xdr:colOff>
          <xdr:row>48</xdr:row>
          <xdr:rowOff>10080</xdr:rowOff>
        </xdr:to>
        <xdr:sp>
          <xdr:nvSpPr>
            <xdr:cNvPr id="0" name="Drop Down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8</xdr:row>
          <xdr:rowOff>19080</xdr:rowOff>
        </xdr:from>
        <xdr:to>
          <xdr:col>5</xdr:col>
          <xdr:colOff>-9000</xdr:colOff>
          <xdr:row>49</xdr:row>
          <xdr:rowOff>10080</xdr:rowOff>
        </xdr:to>
        <xdr:sp>
          <xdr:nvSpPr>
            <xdr:cNvPr id="0" name="Drop Down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6</xdr:row>
          <xdr:rowOff>19080</xdr:rowOff>
        </xdr:from>
        <xdr:to>
          <xdr:col>5</xdr:col>
          <xdr:colOff>-9000</xdr:colOff>
          <xdr:row>47</xdr:row>
          <xdr:rowOff>10080</xdr:rowOff>
        </xdr:to>
        <xdr:sp>
          <xdr:nvSpPr>
            <xdr:cNvPr id="0" name="Drop Down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7</xdr:row>
          <xdr:rowOff>19080</xdr:rowOff>
        </xdr:from>
        <xdr:to>
          <xdr:col>5</xdr:col>
          <xdr:colOff>-9000</xdr:colOff>
          <xdr:row>48</xdr:row>
          <xdr:rowOff>10080</xdr:rowOff>
        </xdr:to>
        <xdr:sp>
          <xdr:nvSpPr>
            <xdr:cNvPr id="0" name="Drop Down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8</xdr:row>
          <xdr:rowOff>19080</xdr:rowOff>
        </xdr:from>
        <xdr:to>
          <xdr:col>5</xdr:col>
          <xdr:colOff>-9000</xdr:colOff>
          <xdr:row>49</xdr:row>
          <xdr:rowOff>10080</xdr:rowOff>
        </xdr:to>
        <xdr:sp>
          <xdr:nvSpPr>
            <xdr:cNvPr id="0" name="Drop Down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2</xdr:row>
          <xdr:rowOff>18720</xdr:rowOff>
        </xdr:from>
        <xdr:to>
          <xdr:col>5</xdr:col>
          <xdr:colOff>-9000</xdr:colOff>
          <xdr:row>53</xdr:row>
          <xdr:rowOff>9720</xdr:rowOff>
        </xdr:to>
        <xdr:sp>
          <xdr:nvSpPr>
            <xdr:cNvPr id="0" name="Drop Down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3</xdr:row>
          <xdr:rowOff>18720</xdr:rowOff>
        </xdr:from>
        <xdr:to>
          <xdr:col>5</xdr:col>
          <xdr:colOff>-9000</xdr:colOff>
          <xdr:row>54</xdr:row>
          <xdr:rowOff>9720</xdr:rowOff>
        </xdr:to>
        <xdr:sp>
          <xdr:nvSpPr>
            <xdr:cNvPr id="0" name="Drop Down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4</xdr:row>
          <xdr:rowOff>18720</xdr:rowOff>
        </xdr:from>
        <xdr:to>
          <xdr:col>5</xdr:col>
          <xdr:colOff>-9000</xdr:colOff>
          <xdr:row>55</xdr:row>
          <xdr:rowOff>9720</xdr:rowOff>
        </xdr:to>
        <xdr:sp>
          <xdr:nvSpPr>
            <xdr:cNvPr id="0" name="Drop Down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2</xdr:row>
          <xdr:rowOff>18720</xdr:rowOff>
        </xdr:from>
        <xdr:to>
          <xdr:col>5</xdr:col>
          <xdr:colOff>-9000</xdr:colOff>
          <xdr:row>53</xdr:row>
          <xdr:rowOff>9720</xdr:rowOff>
        </xdr:to>
        <xdr:sp>
          <xdr:nvSpPr>
            <xdr:cNvPr id="0" name="Drop Down 1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3</xdr:row>
          <xdr:rowOff>18720</xdr:rowOff>
        </xdr:from>
        <xdr:to>
          <xdr:col>5</xdr:col>
          <xdr:colOff>-9000</xdr:colOff>
          <xdr:row>54</xdr:row>
          <xdr:rowOff>9720</xdr:rowOff>
        </xdr:to>
        <xdr:sp>
          <xdr:nvSpPr>
            <xdr:cNvPr id="0" name="Drop Down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4</xdr:row>
          <xdr:rowOff>18720</xdr:rowOff>
        </xdr:from>
        <xdr:to>
          <xdr:col>5</xdr:col>
          <xdr:colOff>-9000</xdr:colOff>
          <xdr:row>55</xdr:row>
          <xdr:rowOff>9720</xdr:rowOff>
        </xdr:to>
        <xdr:sp>
          <xdr:nvSpPr>
            <xdr:cNvPr id="0" name="Drop Down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2</xdr:row>
          <xdr:rowOff>18720</xdr:rowOff>
        </xdr:from>
        <xdr:to>
          <xdr:col>5</xdr:col>
          <xdr:colOff>-9000</xdr:colOff>
          <xdr:row>53</xdr:row>
          <xdr:rowOff>9720</xdr:rowOff>
        </xdr:to>
        <xdr:sp>
          <xdr:nvSpPr>
            <xdr:cNvPr id="0" name="Drop Down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3</xdr:row>
          <xdr:rowOff>18720</xdr:rowOff>
        </xdr:from>
        <xdr:to>
          <xdr:col>5</xdr:col>
          <xdr:colOff>-9000</xdr:colOff>
          <xdr:row>54</xdr:row>
          <xdr:rowOff>9720</xdr:rowOff>
        </xdr:to>
        <xdr:sp>
          <xdr:nvSpPr>
            <xdr:cNvPr id="0" name="Drop Down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4</xdr:row>
          <xdr:rowOff>18720</xdr:rowOff>
        </xdr:from>
        <xdr:to>
          <xdr:col>5</xdr:col>
          <xdr:colOff>-9000</xdr:colOff>
          <xdr:row>55</xdr:row>
          <xdr:rowOff>9720</xdr:rowOff>
        </xdr:to>
        <xdr:sp>
          <xdr:nvSpPr>
            <xdr:cNvPr id="0" name="Drop Down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2</xdr:row>
          <xdr:rowOff>18720</xdr:rowOff>
        </xdr:from>
        <xdr:to>
          <xdr:col>5</xdr:col>
          <xdr:colOff>-9000</xdr:colOff>
          <xdr:row>53</xdr:row>
          <xdr:rowOff>9720</xdr:rowOff>
        </xdr:to>
        <xdr:sp>
          <xdr:nvSpPr>
            <xdr:cNvPr id="0" name="Drop Down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3</xdr:row>
          <xdr:rowOff>18720</xdr:rowOff>
        </xdr:from>
        <xdr:to>
          <xdr:col>5</xdr:col>
          <xdr:colOff>-9000</xdr:colOff>
          <xdr:row>54</xdr:row>
          <xdr:rowOff>9720</xdr:rowOff>
        </xdr:to>
        <xdr:sp>
          <xdr:nvSpPr>
            <xdr:cNvPr id="0" name="Drop Down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4</xdr:row>
          <xdr:rowOff>18720</xdr:rowOff>
        </xdr:from>
        <xdr:to>
          <xdr:col>5</xdr:col>
          <xdr:colOff>-9000</xdr:colOff>
          <xdr:row>55</xdr:row>
          <xdr:rowOff>9720</xdr:rowOff>
        </xdr:to>
        <xdr:sp>
          <xdr:nvSpPr>
            <xdr:cNvPr id="0" name="Drop Down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2</xdr:row>
          <xdr:rowOff>18720</xdr:rowOff>
        </xdr:from>
        <xdr:to>
          <xdr:col>5</xdr:col>
          <xdr:colOff>-9000</xdr:colOff>
          <xdr:row>53</xdr:row>
          <xdr:rowOff>9720</xdr:rowOff>
        </xdr:to>
        <xdr:sp>
          <xdr:nvSpPr>
            <xdr:cNvPr id="0" name="Drop Down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3</xdr:row>
          <xdr:rowOff>18720</xdr:rowOff>
        </xdr:from>
        <xdr:to>
          <xdr:col>5</xdr:col>
          <xdr:colOff>-9000</xdr:colOff>
          <xdr:row>54</xdr:row>
          <xdr:rowOff>9720</xdr:rowOff>
        </xdr:to>
        <xdr:sp>
          <xdr:nvSpPr>
            <xdr:cNvPr id="0" name="Drop Down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4</xdr:row>
          <xdr:rowOff>18720</xdr:rowOff>
        </xdr:from>
        <xdr:to>
          <xdr:col>5</xdr:col>
          <xdr:colOff>-9000</xdr:colOff>
          <xdr:row>55</xdr:row>
          <xdr:rowOff>9720</xdr:rowOff>
        </xdr:to>
        <xdr:sp>
          <xdr:nvSpPr>
            <xdr:cNvPr id="0" name="Drop Down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2</xdr:row>
          <xdr:rowOff>18720</xdr:rowOff>
        </xdr:from>
        <xdr:to>
          <xdr:col>5</xdr:col>
          <xdr:colOff>-9000</xdr:colOff>
          <xdr:row>53</xdr:row>
          <xdr:rowOff>9720</xdr:rowOff>
        </xdr:to>
        <xdr:sp>
          <xdr:nvSpPr>
            <xdr:cNvPr id="0" name="Drop Down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3</xdr:row>
          <xdr:rowOff>18720</xdr:rowOff>
        </xdr:from>
        <xdr:to>
          <xdr:col>5</xdr:col>
          <xdr:colOff>-9000</xdr:colOff>
          <xdr:row>54</xdr:row>
          <xdr:rowOff>9720</xdr:rowOff>
        </xdr:to>
        <xdr:sp>
          <xdr:nvSpPr>
            <xdr:cNvPr id="0" name="Drop Down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4</xdr:row>
          <xdr:rowOff>18720</xdr:rowOff>
        </xdr:from>
        <xdr:to>
          <xdr:col>5</xdr:col>
          <xdr:colOff>-9000</xdr:colOff>
          <xdr:row>55</xdr:row>
          <xdr:rowOff>9720</xdr:rowOff>
        </xdr:to>
        <xdr:sp>
          <xdr:nvSpPr>
            <xdr:cNvPr id="0" name="Drop Down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1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8</xdr:row>
          <xdr:rowOff>18720</xdr:rowOff>
        </xdr:from>
        <xdr:to>
          <xdr:col>5</xdr:col>
          <xdr:colOff>-9000</xdr:colOff>
          <xdr:row>59</xdr:row>
          <xdr:rowOff>9720</xdr:rowOff>
        </xdr:to>
        <xdr:sp>
          <xdr:nvSpPr>
            <xdr:cNvPr id="0" name="Drop Down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9</xdr:row>
          <xdr:rowOff>18720</xdr:rowOff>
        </xdr:from>
        <xdr:to>
          <xdr:col>5</xdr:col>
          <xdr:colOff>-9000</xdr:colOff>
          <xdr:row>60</xdr:row>
          <xdr:rowOff>9720</xdr:rowOff>
        </xdr:to>
        <xdr:sp>
          <xdr:nvSpPr>
            <xdr:cNvPr id="0" name="Drop Down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0</xdr:row>
          <xdr:rowOff>18720</xdr:rowOff>
        </xdr:from>
        <xdr:to>
          <xdr:col>5</xdr:col>
          <xdr:colOff>-9000</xdr:colOff>
          <xdr:row>61</xdr:row>
          <xdr:rowOff>9720</xdr:rowOff>
        </xdr:to>
        <xdr:sp>
          <xdr:nvSpPr>
            <xdr:cNvPr id="0" name="Drop Down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8</xdr:row>
          <xdr:rowOff>18720</xdr:rowOff>
        </xdr:from>
        <xdr:to>
          <xdr:col>5</xdr:col>
          <xdr:colOff>-9000</xdr:colOff>
          <xdr:row>59</xdr:row>
          <xdr:rowOff>9720</xdr:rowOff>
        </xdr:to>
        <xdr:sp>
          <xdr:nvSpPr>
            <xdr:cNvPr id="0" name="Drop Down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9</xdr:row>
          <xdr:rowOff>18720</xdr:rowOff>
        </xdr:from>
        <xdr:to>
          <xdr:col>5</xdr:col>
          <xdr:colOff>-9000</xdr:colOff>
          <xdr:row>60</xdr:row>
          <xdr:rowOff>9720</xdr:rowOff>
        </xdr:to>
        <xdr:sp>
          <xdr:nvSpPr>
            <xdr:cNvPr id="0" name="Drop Down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0</xdr:row>
          <xdr:rowOff>18720</xdr:rowOff>
        </xdr:from>
        <xdr:to>
          <xdr:col>5</xdr:col>
          <xdr:colOff>-9000</xdr:colOff>
          <xdr:row>61</xdr:row>
          <xdr:rowOff>9720</xdr:rowOff>
        </xdr:to>
        <xdr:sp>
          <xdr:nvSpPr>
            <xdr:cNvPr id="0" name="Drop Down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8</xdr:row>
          <xdr:rowOff>18720</xdr:rowOff>
        </xdr:from>
        <xdr:to>
          <xdr:col>5</xdr:col>
          <xdr:colOff>-9000</xdr:colOff>
          <xdr:row>59</xdr:row>
          <xdr:rowOff>9720</xdr:rowOff>
        </xdr:to>
        <xdr:sp>
          <xdr:nvSpPr>
            <xdr:cNvPr id="0" name="Drop Down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9</xdr:row>
          <xdr:rowOff>18720</xdr:rowOff>
        </xdr:from>
        <xdr:to>
          <xdr:col>5</xdr:col>
          <xdr:colOff>-9000</xdr:colOff>
          <xdr:row>60</xdr:row>
          <xdr:rowOff>9720</xdr:rowOff>
        </xdr:to>
        <xdr:sp>
          <xdr:nvSpPr>
            <xdr:cNvPr id="0" name="Drop Down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0</xdr:row>
          <xdr:rowOff>18720</xdr:rowOff>
        </xdr:from>
        <xdr:to>
          <xdr:col>5</xdr:col>
          <xdr:colOff>-9000</xdr:colOff>
          <xdr:row>61</xdr:row>
          <xdr:rowOff>9720</xdr:rowOff>
        </xdr:to>
        <xdr:sp>
          <xdr:nvSpPr>
            <xdr:cNvPr id="0" name="Drop Down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1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8</xdr:row>
          <xdr:rowOff>18720</xdr:rowOff>
        </xdr:from>
        <xdr:to>
          <xdr:col>5</xdr:col>
          <xdr:colOff>-9000</xdr:colOff>
          <xdr:row>59</xdr:row>
          <xdr:rowOff>9720</xdr:rowOff>
        </xdr:to>
        <xdr:sp>
          <xdr:nvSpPr>
            <xdr:cNvPr id="0" name="Drop Down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9</xdr:row>
          <xdr:rowOff>18720</xdr:rowOff>
        </xdr:from>
        <xdr:to>
          <xdr:col>5</xdr:col>
          <xdr:colOff>-9000</xdr:colOff>
          <xdr:row>60</xdr:row>
          <xdr:rowOff>9720</xdr:rowOff>
        </xdr:to>
        <xdr:sp>
          <xdr:nvSpPr>
            <xdr:cNvPr id="0" name="Drop Down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0</xdr:row>
          <xdr:rowOff>18720</xdr:rowOff>
        </xdr:from>
        <xdr:to>
          <xdr:col>5</xdr:col>
          <xdr:colOff>-9000</xdr:colOff>
          <xdr:row>61</xdr:row>
          <xdr:rowOff>9720</xdr:rowOff>
        </xdr:to>
        <xdr:sp>
          <xdr:nvSpPr>
            <xdr:cNvPr id="0" name="Drop Down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8</xdr:row>
          <xdr:rowOff>18720</xdr:rowOff>
        </xdr:from>
        <xdr:to>
          <xdr:col>5</xdr:col>
          <xdr:colOff>-9000</xdr:colOff>
          <xdr:row>59</xdr:row>
          <xdr:rowOff>9720</xdr:rowOff>
        </xdr:to>
        <xdr:sp>
          <xdr:nvSpPr>
            <xdr:cNvPr id="0" name="Drop Down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9</xdr:row>
          <xdr:rowOff>18720</xdr:rowOff>
        </xdr:from>
        <xdr:to>
          <xdr:col>5</xdr:col>
          <xdr:colOff>-9000</xdr:colOff>
          <xdr:row>60</xdr:row>
          <xdr:rowOff>9720</xdr:rowOff>
        </xdr:to>
        <xdr:sp>
          <xdr:nvSpPr>
            <xdr:cNvPr id="0" name="Drop Down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0</xdr:row>
          <xdr:rowOff>18720</xdr:rowOff>
        </xdr:from>
        <xdr:to>
          <xdr:col>5</xdr:col>
          <xdr:colOff>-9000</xdr:colOff>
          <xdr:row>61</xdr:row>
          <xdr:rowOff>9720</xdr:rowOff>
        </xdr:to>
        <xdr:sp>
          <xdr:nvSpPr>
            <xdr:cNvPr id="0" name="Drop Down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8</xdr:row>
          <xdr:rowOff>18720</xdr:rowOff>
        </xdr:from>
        <xdr:to>
          <xdr:col>5</xdr:col>
          <xdr:colOff>-9000</xdr:colOff>
          <xdr:row>59</xdr:row>
          <xdr:rowOff>9720</xdr:rowOff>
        </xdr:to>
        <xdr:sp>
          <xdr:nvSpPr>
            <xdr:cNvPr id="0" name="Drop Down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9</xdr:row>
          <xdr:rowOff>18720</xdr:rowOff>
        </xdr:from>
        <xdr:to>
          <xdr:col>5</xdr:col>
          <xdr:colOff>-9000</xdr:colOff>
          <xdr:row>60</xdr:row>
          <xdr:rowOff>9720</xdr:rowOff>
        </xdr:to>
        <xdr:sp>
          <xdr:nvSpPr>
            <xdr:cNvPr id="0" name="Drop Down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0</xdr:row>
          <xdr:rowOff>18720</xdr:rowOff>
        </xdr:from>
        <xdr:to>
          <xdr:col>5</xdr:col>
          <xdr:colOff>-9000</xdr:colOff>
          <xdr:row>61</xdr:row>
          <xdr:rowOff>9720</xdr:rowOff>
        </xdr:to>
        <xdr:sp>
          <xdr:nvSpPr>
            <xdr:cNvPr id="0" name="Drop Down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1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4</xdr:row>
          <xdr:rowOff>18720</xdr:rowOff>
        </xdr:from>
        <xdr:to>
          <xdr:col>5</xdr:col>
          <xdr:colOff>-9000</xdr:colOff>
          <xdr:row>65</xdr:row>
          <xdr:rowOff>9720</xdr:rowOff>
        </xdr:to>
        <xdr:sp>
          <xdr:nvSpPr>
            <xdr:cNvPr id="0" name="Drop Down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5</xdr:row>
          <xdr:rowOff>18720</xdr:rowOff>
        </xdr:from>
        <xdr:to>
          <xdr:col>5</xdr:col>
          <xdr:colOff>-9000</xdr:colOff>
          <xdr:row>66</xdr:row>
          <xdr:rowOff>9720</xdr:rowOff>
        </xdr:to>
        <xdr:sp>
          <xdr:nvSpPr>
            <xdr:cNvPr id="0" name="Drop Down 1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6</xdr:row>
          <xdr:rowOff>18720</xdr:rowOff>
        </xdr:from>
        <xdr:to>
          <xdr:col>5</xdr:col>
          <xdr:colOff>-9000</xdr:colOff>
          <xdr:row>67</xdr:row>
          <xdr:rowOff>9720</xdr:rowOff>
        </xdr:to>
        <xdr:sp>
          <xdr:nvSpPr>
            <xdr:cNvPr id="0" name="Drop Down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1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4</xdr:row>
          <xdr:rowOff>18720</xdr:rowOff>
        </xdr:from>
        <xdr:to>
          <xdr:col>5</xdr:col>
          <xdr:colOff>-9000</xdr:colOff>
          <xdr:row>65</xdr:row>
          <xdr:rowOff>9720</xdr:rowOff>
        </xdr:to>
        <xdr:sp>
          <xdr:nvSpPr>
            <xdr:cNvPr id="0" name="Drop Down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5</xdr:row>
          <xdr:rowOff>18720</xdr:rowOff>
        </xdr:from>
        <xdr:to>
          <xdr:col>5</xdr:col>
          <xdr:colOff>-9000</xdr:colOff>
          <xdr:row>66</xdr:row>
          <xdr:rowOff>9720</xdr:rowOff>
        </xdr:to>
        <xdr:sp>
          <xdr:nvSpPr>
            <xdr:cNvPr id="0" name="Drop Down 1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6</xdr:row>
          <xdr:rowOff>18720</xdr:rowOff>
        </xdr:from>
        <xdr:to>
          <xdr:col>5</xdr:col>
          <xdr:colOff>-9000</xdr:colOff>
          <xdr:row>67</xdr:row>
          <xdr:rowOff>9720</xdr:rowOff>
        </xdr:to>
        <xdr:sp>
          <xdr:nvSpPr>
            <xdr:cNvPr id="0" name="Drop Down 1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1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4</xdr:row>
          <xdr:rowOff>18720</xdr:rowOff>
        </xdr:from>
        <xdr:to>
          <xdr:col>5</xdr:col>
          <xdr:colOff>-9000</xdr:colOff>
          <xdr:row>65</xdr:row>
          <xdr:rowOff>9720</xdr:rowOff>
        </xdr:to>
        <xdr:sp>
          <xdr:nvSpPr>
            <xdr:cNvPr id="0" name="Drop Down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5</xdr:row>
          <xdr:rowOff>18720</xdr:rowOff>
        </xdr:from>
        <xdr:to>
          <xdr:col>5</xdr:col>
          <xdr:colOff>-9000</xdr:colOff>
          <xdr:row>66</xdr:row>
          <xdr:rowOff>9720</xdr:rowOff>
        </xdr:to>
        <xdr:sp>
          <xdr:nvSpPr>
            <xdr:cNvPr id="0" name="Drop Down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6</xdr:row>
          <xdr:rowOff>18720</xdr:rowOff>
        </xdr:from>
        <xdr:to>
          <xdr:col>5</xdr:col>
          <xdr:colOff>-9000</xdr:colOff>
          <xdr:row>67</xdr:row>
          <xdr:rowOff>9720</xdr:rowOff>
        </xdr:to>
        <xdr:sp>
          <xdr:nvSpPr>
            <xdr:cNvPr id="0" name="Drop Down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1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1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4</xdr:row>
          <xdr:rowOff>18720</xdr:rowOff>
        </xdr:from>
        <xdr:to>
          <xdr:col>5</xdr:col>
          <xdr:colOff>-9000</xdr:colOff>
          <xdr:row>65</xdr:row>
          <xdr:rowOff>9720</xdr:rowOff>
        </xdr:to>
        <xdr:sp>
          <xdr:nvSpPr>
            <xdr:cNvPr id="0" name="Drop Down 1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5</xdr:row>
          <xdr:rowOff>18720</xdr:rowOff>
        </xdr:from>
        <xdr:to>
          <xdr:col>5</xdr:col>
          <xdr:colOff>-9000</xdr:colOff>
          <xdr:row>66</xdr:row>
          <xdr:rowOff>9720</xdr:rowOff>
        </xdr:to>
        <xdr:sp>
          <xdr:nvSpPr>
            <xdr:cNvPr id="0" name="Drop Down 1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6</xdr:row>
          <xdr:rowOff>18720</xdr:rowOff>
        </xdr:from>
        <xdr:to>
          <xdr:col>5</xdr:col>
          <xdr:colOff>-9000</xdr:colOff>
          <xdr:row>67</xdr:row>
          <xdr:rowOff>9720</xdr:rowOff>
        </xdr:to>
        <xdr:sp>
          <xdr:nvSpPr>
            <xdr:cNvPr id="0" name="Drop Down 1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1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4</xdr:row>
          <xdr:rowOff>18720</xdr:rowOff>
        </xdr:from>
        <xdr:to>
          <xdr:col>5</xdr:col>
          <xdr:colOff>-9000</xdr:colOff>
          <xdr:row>65</xdr:row>
          <xdr:rowOff>9720</xdr:rowOff>
        </xdr:to>
        <xdr:sp>
          <xdr:nvSpPr>
            <xdr:cNvPr id="0" name="Drop Down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5</xdr:row>
          <xdr:rowOff>18720</xdr:rowOff>
        </xdr:from>
        <xdr:to>
          <xdr:col>5</xdr:col>
          <xdr:colOff>-9000</xdr:colOff>
          <xdr:row>66</xdr:row>
          <xdr:rowOff>9720</xdr:rowOff>
        </xdr:to>
        <xdr:sp>
          <xdr:nvSpPr>
            <xdr:cNvPr id="0" name="Drop Down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6</xdr:row>
          <xdr:rowOff>18720</xdr:rowOff>
        </xdr:from>
        <xdr:to>
          <xdr:col>5</xdr:col>
          <xdr:colOff>-9000</xdr:colOff>
          <xdr:row>67</xdr:row>
          <xdr:rowOff>9720</xdr:rowOff>
        </xdr:to>
        <xdr:sp>
          <xdr:nvSpPr>
            <xdr:cNvPr id="0" name="Drop Down 1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1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4</xdr:row>
          <xdr:rowOff>18720</xdr:rowOff>
        </xdr:from>
        <xdr:to>
          <xdr:col>5</xdr:col>
          <xdr:colOff>-9000</xdr:colOff>
          <xdr:row>65</xdr:row>
          <xdr:rowOff>9720</xdr:rowOff>
        </xdr:to>
        <xdr:sp>
          <xdr:nvSpPr>
            <xdr:cNvPr id="0" name="Drop Down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5</xdr:row>
          <xdr:rowOff>18720</xdr:rowOff>
        </xdr:from>
        <xdr:to>
          <xdr:col>5</xdr:col>
          <xdr:colOff>-9000</xdr:colOff>
          <xdr:row>66</xdr:row>
          <xdr:rowOff>9720</xdr:rowOff>
        </xdr:to>
        <xdr:sp>
          <xdr:nvSpPr>
            <xdr:cNvPr id="0" name="Drop Down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6</xdr:row>
          <xdr:rowOff>18720</xdr:rowOff>
        </xdr:from>
        <xdr:to>
          <xdr:col>5</xdr:col>
          <xdr:colOff>-9000</xdr:colOff>
          <xdr:row>67</xdr:row>
          <xdr:rowOff>9720</xdr:rowOff>
        </xdr:to>
        <xdr:sp>
          <xdr:nvSpPr>
            <xdr:cNvPr id="0" name="Drop Down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0</xdr:row>
          <xdr:rowOff>18720</xdr:rowOff>
        </xdr:from>
        <xdr:to>
          <xdr:col>5</xdr:col>
          <xdr:colOff>-9000</xdr:colOff>
          <xdr:row>71</xdr:row>
          <xdr:rowOff>10080</xdr:rowOff>
        </xdr:to>
        <xdr:sp>
          <xdr:nvSpPr>
            <xdr:cNvPr id="0" name="Drop Down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1</xdr:row>
          <xdr:rowOff>19080</xdr:rowOff>
        </xdr:from>
        <xdr:to>
          <xdr:col>5</xdr:col>
          <xdr:colOff>-9000</xdr:colOff>
          <xdr:row>72</xdr:row>
          <xdr:rowOff>10080</xdr:rowOff>
        </xdr:to>
        <xdr:sp>
          <xdr:nvSpPr>
            <xdr:cNvPr id="0" name="Drop Down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2</xdr:row>
          <xdr:rowOff>19080</xdr:rowOff>
        </xdr:from>
        <xdr:to>
          <xdr:col>5</xdr:col>
          <xdr:colOff>-9000</xdr:colOff>
          <xdr:row>73</xdr:row>
          <xdr:rowOff>10080</xdr:rowOff>
        </xdr:to>
        <xdr:sp>
          <xdr:nvSpPr>
            <xdr:cNvPr id="0" name="Drop Down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0</xdr:row>
          <xdr:rowOff>18720</xdr:rowOff>
        </xdr:from>
        <xdr:to>
          <xdr:col>5</xdr:col>
          <xdr:colOff>-9000</xdr:colOff>
          <xdr:row>71</xdr:row>
          <xdr:rowOff>10080</xdr:rowOff>
        </xdr:to>
        <xdr:sp>
          <xdr:nvSpPr>
            <xdr:cNvPr id="0" name="Drop Down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1</xdr:row>
          <xdr:rowOff>19080</xdr:rowOff>
        </xdr:from>
        <xdr:to>
          <xdr:col>5</xdr:col>
          <xdr:colOff>-9000</xdr:colOff>
          <xdr:row>72</xdr:row>
          <xdr:rowOff>10080</xdr:rowOff>
        </xdr:to>
        <xdr:sp>
          <xdr:nvSpPr>
            <xdr:cNvPr id="0" name="Drop Down 1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2</xdr:row>
          <xdr:rowOff>19080</xdr:rowOff>
        </xdr:from>
        <xdr:to>
          <xdr:col>5</xdr:col>
          <xdr:colOff>-9000</xdr:colOff>
          <xdr:row>73</xdr:row>
          <xdr:rowOff>10080</xdr:rowOff>
        </xdr:to>
        <xdr:sp>
          <xdr:nvSpPr>
            <xdr:cNvPr id="0" name="Drop Down 1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1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1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0</xdr:row>
          <xdr:rowOff>18720</xdr:rowOff>
        </xdr:from>
        <xdr:to>
          <xdr:col>5</xdr:col>
          <xdr:colOff>-9000</xdr:colOff>
          <xdr:row>71</xdr:row>
          <xdr:rowOff>10080</xdr:rowOff>
        </xdr:to>
        <xdr:sp>
          <xdr:nvSpPr>
            <xdr:cNvPr id="0" name="Drop Down 1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1</xdr:row>
          <xdr:rowOff>19080</xdr:rowOff>
        </xdr:from>
        <xdr:to>
          <xdr:col>5</xdr:col>
          <xdr:colOff>-9000</xdr:colOff>
          <xdr:row>72</xdr:row>
          <xdr:rowOff>10080</xdr:rowOff>
        </xdr:to>
        <xdr:sp>
          <xdr:nvSpPr>
            <xdr:cNvPr id="0" name="Drop Down 1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2</xdr:row>
          <xdr:rowOff>19080</xdr:rowOff>
        </xdr:from>
        <xdr:to>
          <xdr:col>5</xdr:col>
          <xdr:colOff>-9000</xdr:colOff>
          <xdr:row>73</xdr:row>
          <xdr:rowOff>10080</xdr:rowOff>
        </xdr:to>
        <xdr:sp>
          <xdr:nvSpPr>
            <xdr:cNvPr id="0" name="Drop Down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1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1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0</xdr:row>
          <xdr:rowOff>18720</xdr:rowOff>
        </xdr:from>
        <xdr:to>
          <xdr:col>5</xdr:col>
          <xdr:colOff>-9000</xdr:colOff>
          <xdr:row>71</xdr:row>
          <xdr:rowOff>10080</xdr:rowOff>
        </xdr:to>
        <xdr:sp>
          <xdr:nvSpPr>
            <xdr:cNvPr id="0" name="Drop Down 1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1</xdr:row>
          <xdr:rowOff>19080</xdr:rowOff>
        </xdr:from>
        <xdr:to>
          <xdr:col>5</xdr:col>
          <xdr:colOff>-9000</xdr:colOff>
          <xdr:row>72</xdr:row>
          <xdr:rowOff>10080</xdr:rowOff>
        </xdr:to>
        <xdr:sp>
          <xdr:nvSpPr>
            <xdr:cNvPr id="0" name="Drop Down 1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2</xdr:row>
          <xdr:rowOff>19080</xdr:rowOff>
        </xdr:from>
        <xdr:to>
          <xdr:col>5</xdr:col>
          <xdr:colOff>-9000</xdr:colOff>
          <xdr:row>73</xdr:row>
          <xdr:rowOff>10080</xdr:rowOff>
        </xdr:to>
        <xdr:sp>
          <xdr:nvSpPr>
            <xdr:cNvPr id="0" name="Drop Down 1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1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1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0</xdr:row>
          <xdr:rowOff>18720</xdr:rowOff>
        </xdr:from>
        <xdr:to>
          <xdr:col>5</xdr:col>
          <xdr:colOff>-9000</xdr:colOff>
          <xdr:row>71</xdr:row>
          <xdr:rowOff>10080</xdr:rowOff>
        </xdr:to>
        <xdr:sp>
          <xdr:nvSpPr>
            <xdr:cNvPr id="0" name="Drop Down 1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1</xdr:row>
          <xdr:rowOff>19080</xdr:rowOff>
        </xdr:from>
        <xdr:to>
          <xdr:col>5</xdr:col>
          <xdr:colOff>-9000</xdr:colOff>
          <xdr:row>72</xdr:row>
          <xdr:rowOff>10080</xdr:rowOff>
        </xdr:to>
        <xdr:sp>
          <xdr:nvSpPr>
            <xdr:cNvPr id="0" name="Drop Down 1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2</xdr:row>
          <xdr:rowOff>19080</xdr:rowOff>
        </xdr:from>
        <xdr:to>
          <xdr:col>5</xdr:col>
          <xdr:colOff>-9000</xdr:colOff>
          <xdr:row>73</xdr:row>
          <xdr:rowOff>10080</xdr:rowOff>
        </xdr:to>
        <xdr:sp>
          <xdr:nvSpPr>
            <xdr:cNvPr id="0" name="Drop Down 1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1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1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0</xdr:row>
          <xdr:rowOff>18720</xdr:rowOff>
        </xdr:from>
        <xdr:to>
          <xdr:col>5</xdr:col>
          <xdr:colOff>-9000</xdr:colOff>
          <xdr:row>71</xdr:row>
          <xdr:rowOff>10080</xdr:rowOff>
        </xdr:to>
        <xdr:sp>
          <xdr:nvSpPr>
            <xdr:cNvPr id="0" name="Drop Down 1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1</xdr:row>
          <xdr:rowOff>19080</xdr:rowOff>
        </xdr:from>
        <xdr:to>
          <xdr:col>5</xdr:col>
          <xdr:colOff>-9000</xdr:colOff>
          <xdr:row>72</xdr:row>
          <xdr:rowOff>10080</xdr:rowOff>
        </xdr:to>
        <xdr:sp>
          <xdr:nvSpPr>
            <xdr:cNvPr id="0" name="Drop Down 1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2</xdr:row>
          <xdr:rowOff>19080</xdr:rowOff>
        </xdr:from>
        <xdr:to>
          <xdr:col>5</xdr:col>
          <xdr:colOff>-9000</xdr:colOff>
          <xdr:row>73</xdr:row>
          <xdr:rowOff>10080</xdr:rowOff>
        </xdr:to>
        <xdr:sp>
          <xdr:nvSpPr>
            <xdr:cNvPr id="0" name="Drop Down 1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1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1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1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1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1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1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1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6</xdr:row>
          <xdr:rowOff>18720</xdr:rowOff>
        </xdr:from>
        <xdr:to>
          <xdr:col>5</xdr:col>
          <xdr:colOff>-9000</xdr:colOff>
          <xdr:row>77</xdr:row>
          <xdr:rowOff>9720</xdr:rowOff>
        </xdr:to>
        <xdr:sp>
          <xdr:nvSpPr>
            <xdr:cNvPr id="0" name="Drop Down 1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7</xdr:row>
          <xdr:rowOff>18720</xdr:rowOff>
        </xdr:from>
        <xdr:to>
          <xdr:col>5</xdr:col>
          <xdr:colOff>-9000</xdr:colOff>
          <xdr:row>78</xdr:row>
          <xdr:rowOff>9720</xdr:rowOff>
        </xdr:to>
        <xdr:sp>
          <xdr:nvSpPr>
            <xdr:cNvPr id="0" name="Drop Down 1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8</xdr:row>
          <xdr:rowOff>18720</xdr:rowOff>
        </xdr:from>
        <xdr:to>
          <xdr:col>5</xdr:col>
          <xdr:colOff>-9000</xdr:colOff>
          <xdr:row>79</xdr:row>
          <xdr:rowOff>10080</xdr:rowOff>
        </xdr:to>
        <xdr:sp>
          <xdr:nvSpPr>
            <xdr:cNvPr id="0" name="Drop Down 1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1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6</xdr:row>
          <xdr:rowOff>18720</xdr:rowOff>
        </xdr:from>
        <xdr:to>
          <xdr:col>5</xdr:col>
          <xdr:colOff>-9000</xdr:colOff>
          <xdr:row>77</xdr:row>
          <xdr:rowOff>9720</xdr:rowOff>
        </xdr:to>
        <xdr:sp>
          <xdr:nvSpPr>
            <xdr:cNvPr id="0" name="Drop Down 1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7</xdr:row>
          <xdr:rowOff>18720</xdr:rowOff>
        </xdr:from>
        <xdr:to>
          <xdr:col>5</xdr:col>
          <xdr:colOff>-9000</xdr:colOff>
          <xdr:row>78</xdr:row>
          <xdr:rowOff>9720</xdr:rowOff>
        </xdr:to>
        <xdr:sp>
          <xdr:nvSpPr>
            <xdr:cNvPr id="0" name="Drop Down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8</xdr:row>
          <xdr:rowOff>18720</xdr:rowOff>
        </xdr:from>
        <xdr:to>
          <xdr:col>5</xdr:col>
          <xdr:colOff>-9000</xdr:colOff>
          <xdr:row>79</xdr:row>
          <xdr:rowOff>10080</xdr:rowOff>
        </xdr:to>
        <xdr:sp>
          <xdr:nvSpPr>
            <xdr:cNvPr id="0" name="Drop Down 1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1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1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6</xdr:row>
          <xdr:rowOff>18720</xdr:rowOff>
        </xdr:from>
        <xdr:to>
          <xdr:col>5</xdr:col>
          <xdr:colOff>-9000</xdr:colOff>
          <xdr:row>77</xdr:row>
          <xdr:rowOff>9720</xdr:rowOff>
        </xdr:to>
        <xdr:sp>
          <xdr:nvSpPr>
            <xdr:cNvPr id="0" name="Drop Down 1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7</xdr:row>
          <xdr:rowOff>18720</xdr:rowOff>
        </xdr:from>
        <xdr:to>
          <xdr:col>5</xdr:col>
          <xdr:colOff>-9000</xdr:colOff>
          <xdr:row>78</xdr:row>
          <xdr:rowOff>9720</xdr:rowOff>
        </xdr:to>
        <xdr:sp>
          <xdr:nvSpPr>
            <xdr:cNvPr id="0" name="Drop Down 1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8</xdr:row>
          <xdr:rowOff>18720</xdr:rowOff>
        </xdr:from>
        <xdr:to>
          <xdr:col>5</xdr:col>
          <xdr:colOff>-9000</xdr:colOff>
          <xdr:row>79</xdr:row>
          <xdr:rowOff>10080</xdr:rowOff>
        </xdr:to>
        <xdr:sp>
          <xdr:nvSpPr>
            <xdr:cNvPr id="0" name="Drop Down 1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1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1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1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1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1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1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1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6</xdr:row>
          <xdr:rowOff>18720</xdr:rowOff>
        </xdr:from>
        <xdr:to>
          <xdr:col>5</xdr:col>
          <xdr:colOff>-9000</xdr:colOff>
          <xdr:row>77</xdr:row>
          <xdr:rowOff>9720</xdr:rowOff>
        </xdr:to>
        <xdr:sp>
          <xdr:nvSpPr>
            <xdr:cNvPr id="0" name="Drop Down 1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7</xdr:row>
          <xdr:rowOff>18720</xdr:rowOff>
        </xdr:from>
        <xdr:to>
          <xdr:col>5</xdr:col>
          <xdr:colOff>-9000</xdr:colOff>
          <xdr:row>78</xdr:row>
          <xdr:rowOff>9720</xdr:rowOff>
        </xdr:to>
        <xdr:sp>
          <xdr:nvSpPr>
            <xdr:cNvPr id="0" name="Drop Down 1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8</xdr:row>
          <xdr:rowOff>18720</xdr:rowOff>
        </xdr:from>
        <xdr:to>
          <xdr:col>5</xdr:col>
          <xdr:colOff>-9000</xdr:colOff>
          <xdr:row>79</xdr:row>
          <xdr:rowOff>10080</xdr:rowOff>
        </xdr:to>
        <xdr:sp>
          <xdr:nvSpPr>
            <xdr:cNvPr id="0" name="Drop Down 1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1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1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6</xdr:row>
          <xdr:rowOff>18720</xdr:rowOff>
        </xdr:from>
        <xdr:to>
          <xdr:col>5</xdr:col>
          <xdr:colOff>-9000</xdr:colOff>
          <xdr:row>77</xdr:row>
          <xdr:rowOff>9720</xdr:rowOff>
        </xdr:to>
        <xdr:sp>
          <xdr:nvSpPr>
            <xdr:cNvPr id="0" name="Drop Down 1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7</xdr:row>
          <xdr:rowOff>18720</xdr:rowOff>
        </xdr:from>
        <xdr:to>
          <xdr:col>5</xdr:col>
          <xdr:colOff>-9000</xdr:colOff>
          <xdr:row>78</xdr:row>
          <xdr:rowOff>9720</xdr:rowOff>
        </xdr:to>
        <xdr:sp>
          <xdr:nvSpPr>
            <xdr:cNvPr id="0" name="Drop Down 1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8</xdr:row>
          <xdr:rowOff>18720</xdr:rowOff>
        </xdr:from>
        <xdr:to>
          <xdr:col>5</xdr:col>
          <xdr:colOff>-9000</xdr:colOff>
          <xdr:row>79</xdr:row>
          <xdr:rowOff>10080</xdr:rowOff>
        </xdr:to>
        <xdr:sp>
          <xdr:nvSpPr>
            <xdr:cNvPr id="0" name="Drop Down 1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1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1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6</xdr:row>
          <xdr:rowOff>18720</xdr:rowOff>
        </xdr:from>
        <xdr:to>
          <xdr:col>5</xdr:col>
          <xdr:colOff>-9000</xdr:colOff>
          <xdr:row>77</xdr:row>
          <xdr:rowOff>9720</xdr:rowOff>
        </xdr:to>
        <xdr:sp>
          <xdr:nvSpPr>
            <xdr:cNvPr id="0" name="Drop Down 1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7</xdr:row>
          <xdr:rowOff>18720</xdr:rowOff>
        </xdr:from>
        <xdr:to>
          <xdr:col>5</xdr:col>
          <xdr:colOff>-9000</xdr:colOff>
          <xdr:row>78</xdr:row>
          <xdr:rowOff>9720</xdr:rowOff>
        </xdr:to>
        <xdr:sp>
          <xdr:nvSpPr>
            <xdr:cNvPr id="0" name="Drop Down 1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8</xdr:row>
          <xdr:rowOff>18720</xdr:rowOff>
        </xdr:from>
        <xdr:to>
          <xdr:col>5</xdr:col>
          <xdr:colOff>-9000</xdr:colOff>
          <xdr:row>79</xdr:row>
          <xdr:rowOff>10080</xdr:rowOff>
        </xdr:to>
        <xdr:sp>
          <xdr:nvSpPr>
            <xdr:cNvPr id="0" name="Drop Down 1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1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1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1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1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1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1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1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2</xdr:row>
          <xdr:rowOff>19080</xdr:rowOff>
        </xdr:from>
        <xdr:to>
          <xdr:col>5</xdr:col>
          <xdr:colOff>-9000</xdr:colOff>
          <xdr:row>83</xdr:row>
          <xdr:rowOff>10080</xdr:rowOff>
        </xdr:to>
        <xdr:sp>
          <xdr:nvSpPr>
            <xdr:cNvPr id="0" name="Drop Down 1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3</xdr:row>
          <xdr:rowOff>19080</xdr:rowOff>
        </xdr:from>
        <xdr:to>
          <xdr:col>5</xdr:col>
          <xdr:colOff>-9000</xdr:colOff>
          <xdr:row>84</xdr:row>
          <xdr:rowOff>9720</xdr:rowOff>
        </xdr:to>
        <xdr:sp>
          <xdr:nvSpPr>
            <xdr:cNvPr id="0" name="Drop Down 1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4</xdr:row>
          <xdr:rowOff>18720</xdr:rowOff>
        </xdr:from>
        <xdr:to>
          <xdr:col>5</xdr:col>
          <xdr:colOff>-9000</xdr:colOff>
          <xdr:row>85</xdr:row>
          <xdr:rowOff>9720</xdr:rowOff>
        </xdr:to>
        <xdr:sp>
          <xdr:nvSpPr>
            <xdr:cNvPr id="0" name="Drop Down 1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1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1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2</xdr:row>
          <xdr:rowOff>19080</xdr:rowOff>
        </xdr:from>
        <xdr:to>
          <xdr:col>5</xdr:col>
          <xdr:colOff>-9000</xdr:colOff>
          <xdr:row>83</xdr:row>
          <xdr:rowOff>10080</xdr:rowOff>
        </xdr:to>
        <xdr:sp>
          <xdr:nvSpPr>
            <xdr:cNvPr id="0" name="Drop Down 1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3</xdr:row>
          <xdr:rowOff>19080</xdr:rowOff>
        </xdr:from>
        <xdr:to>
          <xdr:col>5</xdr:col>
          <xdr:colOff>-9000</xdr:colOff>
          <xdr:row>84</xdr:row>
          <xdr:rowOff>9720</xdr:rowOff>
        </xdr:to>
        <xdr:sp>
          <xdr:nvSpPr>
            <xdr:cNvPr id="0" name="Drop Down 1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4</xdr:row>
          <xdr:rowOff>18720</xdr:rowOff>
        </xdr:from>
        <xdr:to>
          <xdr:col>5</xdr:col>
          <xdr:colOff>-9000</xdr:colOff>
          <xdr:row>85</xdr:row>
          <xdr:rowOff>9720</xdr:rowOff>
        </xdr:to>
        <xdr:sp>
          <xdr:nvSpPr>
            <xdr:cNvPr id="0" name="Drop Down 1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1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1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2</xdr:row>
          <xdr:rowOff>19080</xdr:rowOff>
        </xdr:from>
        <xdr:to>
          <xdr:col>5</xdr:col>
          <xdr:colOff>-9000</xdr:colOff>
          <xdr:row>83</xdr:row>
          <xdr:rowOff>10080</xdr:rowOff>
        </xdr:to>
        <xdr:sp>
          <xdr:nvSpPr>
            <xdr:cNvPr id="0" name="Drop Down 1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3</xdr:row>
          <xdr:rowOff>19080</xdr:rowOff>
        </xdr:from>
        <xdr:to>
          <xdr:col>5</xdr:col>
          <xdr:colOff>-9000</xdr:colOff>
          <xdr:row>84</xdr:row>
          <xdr:rowOff>9720</xdr:rowOff>
        </xdr:to>
        <xdr:sp>
          <xdr:nvSpPr>
            <xdr:cNvPr id="0" name="Drop Down 1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4</xdr:row>
          <xdr:rowOff>18720</xdr:rowOff>
        </xdr:from>
        <xdr:to>
          <xdr:col>5</xdr:col>
          <xdr:colOff>-9000</xdr:colOff>
          <xdr:row>85</xdr:row>
          <xdr:rowOff>9720</xdr:rowOff>
        </xdr:to>
        <xdr:sp>
          <xdr:nvSpPr>
            <xdr:cNvPr id="0" name="Drop Down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1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1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1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1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1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1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1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2</xdr:row>
          <xdr:rowOff>19080</xdr:rowOff>
        </xdr:from>
        <xdr:to>
          <xdr:col>5</xdr:col>
          <xdr:colOff>-9000</xdr:colOff>
          <xdr:row>83</xdr:row>
          <xdr:rowOff>10080</xdr:rowOff>
        </xdr:to>
        <xdr:sp>
          <xdr:nvSpPr>
            <xdr:cNvPr id="0" name="Drop Down 1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3</xdr:row>
          <xdr:rowOff>19080</xdr:rowOff>
        </xdr:from>
        <xdr:to>
          <xdr:col>5</xdr:col>
          <xdr:colOff>-9000</xdr:colOff>
          <xdr:row>84</xdr:row>
          <xdr:rowOff>9720</xdr:rowOff>
        </xdr:to>
        <xdr:sp>
          <xdr:nvSpPr>
            <xdr:cNvPr id="0" name="Drop Down 1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4</xdr:row>
          <xdr:rowOff>18720</xdr:rowOff>
        </xdr:from>
        <xdr:to>
          <xdr:col>5</xdr:col>
          <xdr:colOff>-9000</xdr:colOff>
          <xdr:row>85</xdr:row>
          <xdr:rowOff>9720</xdr:rowOff>
        </xdr:to>
        <xdr:sp>
          <xdr:nvSpPr>
            <xdr:cNvPr id="0" name="Drop Down 1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1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1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2</xdr:row>
          <xdr:rowOff>19080</xdr:rowOff>
        </xdr:from>
        <xdr:to>
          <xdr:col>5</xdr:col>
          <xdr:colOff>-9000</xdr:colOff>
          <xdr:row>83</xdr:row>
          <xdr:rowOff>10080</xdr:rowOff>
        </xdr:to>
        <xdr:sp>
          <xdr:nvSpPr>
            <xdr:cNvPr id="0" name="Drop Down 1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3</xdr:row>
          <xdr:rowOff>19080</xdr:rowOff>
        </xdr:from>
        <xdr:to>
          <xdr:col>5</xdr:col>
          <xdr:colOff>-9000</xdr:colOff>
          <xdr:row>84</xdr:row>
          <xdr:rowOff>9720</xdr:rowOff>
        </xdr:to>
        <xdr:sp>
          <xdr:nvSpPr>
            <xdr:cNvPr id="0" name="Drop Down 1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4</xdr:row>
          <xdr:rowOff>18720</xdr:rowOff>
        </xdr:from>
        <xdr:to>
          <xdr:col>5</xdr:col>
          <xdr:colOff>-9000</xdr:colOff>
          <xdr:row>85</xdr:row>
          <xdr:rowOff>9720</xdr:rowOff>
        </xdr:to>
        <xdr:sp>
          <xdr:nvSpPr>
            <xdr:cNvPr id="0" name="Drop Down 1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1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1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2</xdr:row>
          <xdr:rowOff>19080</xdr:rowOff>
        </xdr:from>
        <xdr:to>
          <xdr:col>5</xdr:col>
          <xdr:colOff>-9000</xdr:colOff>
          <xdr:row>83</xdr:row>
          <xdr:rowOff>10080</xdr:rowOff>
        </xdr:to>
        <xdr:sp>
          <xdr:nvSpPr>
            <xdr:cNvPr id="0" name="Drop Down 1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3</xdr:row>
          <xdr:rowOff>19080</xdr:rowOff>
        </xdr:from>
        <xdr:to>
          <xdr:col>5</xdr:col>
          <xdr:colOff>-9000</xdr:colOff>
          <xdr:row>84</xdr:row>
          <xdr:rowOff>9720</xdr:rowOff>
        </xdr:to>
        <xdr:sp>
          <xdr:nvSpPr>
            <xdr:cNvPr id="0" name="Drop Down 1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4</xdr:row>
          <xdr:rowOff>18720</xdr:rowOff>
        </xdr:from>
        <xdr:to>
          <xdr:col>5</xdr:col>
          <xdr:colOff>-9000</xdr:colOff>
          <xdr:row>85</xdr:row>
          <xdr:rowOff>9720</xdr:rowOff>
        </xdr:to>
        <xdr:sp>
          <xdr:nvSpPr>
            <xdr:cNvPr id="0" name="Drop Down 1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1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1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1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1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1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1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1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40760</xdr:colOff>
      <xdr:row>0</xdr:row>
      <xdr:rowOff>1744920</xdr:rowOff>
    </xdr:to>
    <xdr:pic>
      <xdr:nvPicPr>
        <xdr:cNvPr id="10" name="Picture 9" descr=""/>
        <xdr:cNvPicPr/>
      </xdr:nvPicPr>
      <xdr:blipFill>
        <a:blip r:embed="rId1"/>
        <a:stretch/>
      </xdr:blipFill>
      <xdr:spPr>
        <a:xfrm>
          <a:off x="0" y="0"/>
          <a:ext cx="8475840" cy="17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33560</xdr:rowOff>
    </xdr:from>
    <xdr:to>
      <xdr:col>15</xdr:col>
      <xdr:colOff>371880</xdr:colOff>
      <xdr:row>10</xdr:row>
      <xdr:rowOff>305280</xdr:rowOff>
    </xdr:to>
    <xdr:pic>
      <xdr:nvPicPr>
        <xdr:cNvPr id="11" name="Picture 14" descr=""/>
        <xdr:cNvPicPr/>
      </xdr:nvPicPr>
      <xdr:blipFill>
        <a:blip r:embed="rId2"/>
        <a:stretch/>
      </xdr:blipFill>
      <xdr:spPr>
        <a:xfrm>
          <a:off x="0" y="4572360"/>
          <a:ext cx="8706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84200</xdr:colOff>
      <xdr:row>0</xdr:row>
      <xdr:rowOff>1817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7921800" cy="18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84200</xdr:colOff>
      <xdr:row>0</xdr:row>
      <xdr:rowOff>18176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0"/>
          <a:ext cx="7921800" cy="181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0000</xdr:colOff>
      <xdr:row>14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6955200" cy="45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7</xdr:col>
      <xdr:colOff>299880</xdr:colOff>
      <xdr:row>30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80" y="0"/>
          <a:ext cx="4757040" cy="50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51640</xdr:colOff>
      <xdr:row>0</xdr:row>
      <xdr:rowOff>251352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0" y="0"/>
          <a:ext cx="7978320" cy="25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6</xdr:row>
          <xdr:rowOff>18720</xdr:rowOff>
        </xdr:from>
        <xdr:to>
          <xdr:col>5</xdr:col>
          <xdr:colOff>-9000</xdr:colOff>
          <xdr:row>17</xdr:row>
          <xdr:rowOff>10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7</xdr:row>
          <xdr:rowOff>19080</xdr:rowOff>
        </xdr:from>
        <xdr:to>
          <xdr:col>5</xdr:col>
          <xdr:colOff>-9000</xdr:colOff>
          <xdr:row>18</xdr:row>
          <xdr:rowOff>100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8</xdr:row>
          <xdr:rowOff>19080</xdr:rowOff>
        </xdr:from>
        <xdr:to>
          <xdr:col>5</xdr:col>
          <xdr:colOff>-9000</xdr:colOff>
          <xdr:row>19</xdr:row>
          <xdr:rowOff>10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2</xdr:row>
          <xdr:rowOff>18720</xdr:rowOff>
        </xdr:from>
        <xdr:to>
          <xdr:col>5</xdr:col>
          <xdr:colOff>-9000</xdr:colOff>
          <xdr:row>23</xdr:row>
          <xdr:rowOff>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3</xdr:row>
          <xdr:rowOff>18720</xdr:rowOff>
        </xdr:from>
        <xdr:to>
          <xdr:col>5</xdr:col>
          <xdr:colOff>-9000</xdr:colOff>
          <xdr:row>24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4</xdr:row>
          <xdr:rowOff>18720</xdr:rowOff>
        </xdr:from>
        <xdr:to>
          <xdr:col>5</xdr:col>
          <xdr:colOff>-9000</xdr:colOff>
          <xdr:row>25</xdr:row>
          <xdr:rowOff>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8</xdr:row>
          <xdr:rowOff>18720</xdr:rowOff>
        </xdr:from>
        <xdr:to>
          <xdr:col>5</xdr:col>
          <xdr:colOff>-9000</xdr:colOff>
          <xdr:row>29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9</xdr:row>
          <xdr:rowOff>18720</xdr:rowOff>
        </xdr:from>
        <xdr:to>
          <xdr:col>5</xdr:col>
          <xdr:colOff>-9000</xdr:colOff>
          <xdr:row>30</xdr:row>
          <xdr:rowOff>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0</xdr:row>
          <xdr:rowOff>18720</xdr:rowOff>
        </xdr:from>
        <xdr:to>
          <xdr:col>5</xdr:col>
          <xdr:colOff>-9000</xdr:colOff>
          <xdr:row>31</xdr:row>
          <xdr:rowOff>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4</xdr:row>
          <xdr:rowOff>19080</xdr:rowOff>
        </xdr:from>
        <xdr:to>
          <xdr:col>5</xdr:col>
          <xdr:colOff>-9000</xdr:colOff>
          <xdr:row>35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5</xdr:row>
          <xdr:rowOff>18720</xdr:rowOff>
        </xdr:from>
        <xdr:to>
          <xdr:col>5</xdr:col>
          <xdr:colOff>-9000</xdr:colOff>
          <xdr:row>36</xdr:row>
          <xdr:rowOff>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6</xdr:row>
          <xdr:rowOff>18720</xdr:rowOff>
        </xdr:from>
        <xdr:to>
          <xdr:col>5</xdr:col>
          <xdr:colOff>-9000</xdr:colOff>
          <xdr:row>37</xdr:row>
          <xdr:rowOff>9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0</xdr:row>
          <xdr:rowOff>18720</xdr:rowOff>
        </xdr:from>
        <xdr:to>
          <xdr:col>5</xdr:col>
          <xdr:colOff>-9000</xdr:colOff>
          <xdr:row>41</xdr:row>
          <xdr:rowOff>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1</xdr:row>
          <xdr:rowOff>18720</xdr:rowOff>
        </xdr:from>
        <xdr:to>
          <xdr:col>5</xdr:col>
          <xdr:colOff>-9000</xdr:colOff>
          <xdr:row>42</xdr:row>
          <xdr:rowOff>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2</xdr:row>
          <xdr:rowOff>18720</xdr:rowOff>
        </xdr:from>
        <xdr:to>
          <xdr:col>5</xdr:col>
          <xdr:colOff>-9000</xdr:colOff>
          <xdr:row>43</xdr:row>
          <xdr:rowOff>9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6</xdr:row>
          <xdr:rowOff>19080</xdr:rowOff>
        </xdr:from>
        <xdr:to>
          <xdr:col>5</xdr:col>
          <xdr:colOff>-9000</xdr:colOff>
          <xdr:row>47</xdr:row>
          <xdr:rowOff>1008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7</xdr:row>
          <xdr:rowOff>19080</xdr:rowOff>
        </xdr:from>
        <xdr:to>
          <xdr:col>5</xdr:col>
          <xdr:colOff>-9000</xdr:colOff>
          <xdr:row>48</xdr:row>
          <xdr:rowOff>1008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8</xdr:row>
          <xdr:rowOff>19080</xdr:rowOff>
        </xdr:from>
        <xdr:to>
          <xdr:col>5</xdr:col>
          <xdr:colOff>-9000</xdr:colOff>
          <xdr:row>49</xdr:row>
          <xdr:rowOff>1008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2</xdr:row>
          <xdr:rowOff>18720</xdr:rowOff>
        </xdr:from>
        <xdr:to>
          <xdr:col>5</xdr:col>
          <xdr:colOff>-9000</xdr:colOff>
          <xdr:row>53</xdr:row>
          <xdr:rowOff>9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3</xdr:row>
          <xdr:rowOff>18720</xdr:rowOff>
        </xdr:from>
        <xdr:to>
          <xdr:col>5</xdr:col>
          <xdr:colOff>-9000</xdr:colOff>
          <xdr:row>54</xdr:row>
          <xdr:rowOff>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4</xdr:row>
          <xdr:rowOff>18720</xdr:rowOff>
        </xdr:from>
        <xdr:to>
          <xdr:col>5</xdr:col>
          <xdr:colOff>-9000</xdr:colOff>
          <xdr:row>55</xdr:row>
          <xdr:rowOff>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8</xdr:row>
          <xdr:rowOff>18720</xdr:rowOff>
        </xdr:from>
        <xdr:to>
          <xdr:col>5</xdr:col>
          <xdr:colOff>-9000</xdr:colOff>
          <xdr:row>59</xdr:row>
          <xdr:rowOff>9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9</xdr:row>
          <xdr:rowOff>18720</xdr:rowOff>
        </xdr:from>
        <xdr:to>
          <xdr:col>5</xdr:col>
          <xdr:colOff>-9000</xdr:colOff>
          <xdr:row>60</xdr:row>
          <xdr:rowOff>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0</xdr:row>
          <xdr:rowOff>18720</xdr:rowOff>
        </xdr:from>
        <xdr:to>
          <xdr:col>5</xdr:col>
          <xdr:colOff>-9000</xdr:colOff>
          <xdr:row>61</xdr:row>
          <xdr:rowOff>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4</xdr:row>
          <xdr:rowOff>18720</xdr:rowOff>
        </xdr:from>
        <xdr:to>
          <xdr:col>5</xdr:col>
          <xdr:colOff>-9000</xdr:colOff>
          <xdr:row>65</xdr:row>
          <xdr:rowOff>972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5</xdr:row>
          <xdr:rowOff>18720</xdr:rowOff>
        </xdr:from>
        <xdr:to>
          <xdr:col>5</xdr:col>
          <xdr:colOff>-9000</xdr:colOff>
          <xdr:row>66</xdr:row>
          <xdr:rowOff>97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6</xdr:row>
          <xdr:rowOff>18720</xdr:rowOff>
        </xdr:from>
        <xdr:to>
          <xdr:col>5</xdr:col>
          <xdr:colOff>-9000</xdr:colOff>
          <xdr:row>67</xdr:row>
          <xdr:rowOff>97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0</xdr:row>
          <xdr:rowOff>18720</xdr:rowOff>
        </xdr:from>
        <xdr:to>
          <xdr:col>5</xdr:col>
          <xdr:colOff>-9000</xdr:colOff>
          <xdr:row>71</xdr:row>
          <xdr:rowOff>1008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1</xdr:row>
          <xdr:rowOff>19080</xdr:rowOff>
        </xdr:from>
        <xdr:to>
          <xdr:col>5</xdr:col>
          <xdr:colOff>-9000</xdr:colOff>
          <xdr:row>72</xdr:row>
          <xdr:rowOff>1008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2</xdr:row>
          <xdr:rowOff>19080</xdr:rowOff>
        </xdr:from>
        <xdr:to>
          <xdr:col>5</xdr:col>
          <xdr:colOff>-9000</xdr:colOff>
          <xdr:row>73</xdr:row>
          <xdr:rowOff>1008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6</xdr:row>
          <xdr:rowOff>18720</xdr:rowOff>
        </xdr:from>
        <xdr:to>
          <xdr:col>5</xdr:col>
          <xdr:colOff>-9000</xdr:colOff>
          <xdr:row>77</xdr:row>
          <xdr:rowOff>9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7</xdr:row>
          <xdr:rowOff>18720</xdr:rowOff>
        </xdr:from>
        <xdr:to>
          <xdr:col>5</xdr:col>
          <xdr:colOff>-9000</xdr:colOff>
          <xdr:row>78</xdr:row>
          <xdr:rowOff>9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8</xdr:row>
          <xdr:rowOff>18720</xdr:rowOff>
        </xdr:from>
        <xdr:to>
          <xdr:col>5</xdr:col>
          <xdr:colOff>-9000</xdr:colOff>
          <xdr:row>79</xdr:row>
          <xdr:rowOff>1008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2</xdr:row>
          <xdr:rowOff>19080</xdr:rowOff>
        </xdr:from>
        <xdr:to>
          <xdr:col>5</xdr:col>
          <xdr:colOff>-9000</xdr:colOff>
          <xdr:row>83</xdr:row>
          <xdr:rowOff>1008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3</xdr:row>
          <xdr:rowOff>19080</xdr:rowOff>
        </xdr:from>
        <xdr:to>
          <xdr:col>5</xdr:col>
          <xdr:colOff>-9000</xdr:colOff>
          <xdr:row>84</xdr:row>
          <xdr:rowOff>97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4</xdr:row>
          <xdr:rowOff>18720</xdr:rowOff>
        </xdr:from>
        <xdr:to>
          <xdr:col>5</xdr:col>
          <xdr:colOff>-9000</xdr:colOff>
          <xdr:row>85</xdr:row>
          <xdr:rowOff>972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5</xdr:col>
      <xdr:colOff>2126520</xdr:colOff>
      <xdr:row>0</xdr:row>
      <xdr:rowOff>2540160</xdr:rowOff>
    </xdr:to>
    <xdr:pic>
      <xdr:nvPicPr>
        <xdr:cNvPr id="3" name="Picture 72" descr=""/>
        <xdr:cNvPicPr/>
      </xdr:nvPicPr>
      <xdr:blipFill>
        <a:blip r:embed="rId1"/>
        <a:stretch/>
      </xdr:blipFill>
      <xdr:spPr>
        <a:xfrm>
          <a:off x="0" y="0"/>
          <a:ext cx="8125200" cy="254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6</xdr:row>
          <xdr:rowOff>18720</xdr:rowOff>
        </xdr:from>
        <xdr:to>
          <xdr:col>5</xdr:col>
          <xdr:colOff>-9000</xdr:colOff>
          <xdr:row>17</xdr:row>
          <xdr:rowOff>1008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7</xdr:row>
          <xdr:rowOff>19080</xdr:rowOff>
        </xdr:from>
        <xdr:to>
          <xdr:col>5</xdr:col>
          <xdr:colOff>-9000</xdr:colOff>
          <xdr:row>18</xdr:row>
          <xdr:rowOff>1008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8</xdr:row>
          <xdr:rowOff>19080</xdr:rowOff>
        </xdr:from>
        <xdr:to>
          <xdr:col>5</xdr:col>
          <xdr:colOff>-9000</xdr:colOff>
          <xdr:row>19</xdr:row>
          <xdr:rowOff>1008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2</xdr:row>
          <xdr:rowOff>18720</xdr:rowOff>
        </xdr:from>
        <xdr:to>
          <xdr:col>5</xdr:col>
          <xdr:colOff>-9000</xdr:colOff>
          <xdr:row>23</xdr:row>
          <xdr:rowOff>972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3</xdr:row>
          <xdr:rowOff>18720</xdr:rowOff>
        </xdr:from>
        <xdr:to>
          <xdr:col>5</xdr:col>
          <xdr:colOff>-9000</xdr:colOff>
          <xdr:row>24</xdr:row>
          <xdr:rowOff>972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4</xdr:row>
          <xdr:rowOff>18720</xdr:rowOff>
        </xdr:from>
        <xdr:to>
          <xdr:col>5</xdr:col>
          <xdr:colOff>-9000</xdr:colOff>
          <xdr:row>25</xdr:row>
          <xdr:rowOff>972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2</xdr:row>
          <xdr:rowOff>18720</xdr:rowOff>
        </xdr:from>
        <xdr:to>
          <xdr:col>5</xdr:col>
          <xdr:colOff>-9000</xdr:colOff>
          <xdr:row>23</xdr:row>
          <xdr:rowOff>972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3</xdr:row>
          <xdr:rowOff>18720</xdr:rowOff>
        </xdr:from>
        <xdr:to>
          <xdr:col>5</xdr:col>
          <xdr:colOff>-9000</xdr:colOff>
          <xdr:row>24</xdr:row>
          <xdr:rowOff>97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4</xdr:row>
          <xdr:rowOff>18720</xdr:rowOff>
        </xdr:from>
        <xdr:to>
          <xdr:col>5</xdr:col>
          <xdr:colOff>-9000</xdr:colOff>
          <xdr:row>25</xdr:row>
          <xdr:rowOff>972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8</xdr:row>
          <xdr:rowOff>18720</xdr:rowOff>
        </xdr:from>
        <xdr:to>
          <xdr:col>5</xdr:col>
          <xdr:colOff>-9000</xdr:colOff>
          <xdr:row>29</xdr:row>
          <xdr:rowOff>972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9</xdr:row>
          <xdr:rowOff>18720</xdr:rowOff>
        </xdr:from>
        <xdr:to>
          <xdr:col>5</xdr:col>
          <xdr:colOff>-9000</xdr:colOff>
          <xdr:row>30</xdr:row>
          <xdr:rowOff>972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0</xdr:row>
          <xdr:rowOff>18720</xdr:rowOff>
        </xdr:from>
        <xdr:to>
          <xdr:col>5</xdr:col>
          <xdr:colOff>-9000</xdr:colOff>
          <xdr:row>31</xdr:row>
          <xdr:rowOff>1008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8</xdr:row>
          <xdr:rowOff>18720</xdr:rowOff>
        </xdr:from>
        <xdr:to>
          <xdr:col>5</xdr:col>
          <xdr:colOff>-9000</xdr:colOff>
          <xdr:row>29</xdr:row>
          <xdr:rowOff>972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9</xdr:row>
          <xdr:rowOff>18720</xdr:rowOff>
        </xdr:from>
        <xdr:to>
          <xdr:col>5</xdr:col>
          <xdr:colOff>-9000</xdr:colOff>
          <xdr:row>30</xdr:row>
          <xdr:rowOff>972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0</xdr:row>
          <xdr:rowOff>18720</xdr:rowOff>
        </xdr:from>
        <xdr:to>
          <xdr:col>5</xdr:col>
          <xdr:colOff>-9000</xdr:colOff>
          <xdr:row>31</xdr:row>
          <xdr:rowOff>1008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4</xdr:row>
          <xdr:rowOff>19080</xdr:rowOff>
        </xdr:from>
        <xdr:to>
          <xdr:col>5</xdr:col>
          <xdr:colOff>-9000</xdr:colOff>
          <xdr:row>35</xdr:row>
          <xdr:rowOff>972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5</xdr:row>
          <xdr:rowOff>18720</xdr:rowOff>
        </xdr:from>
        <xdr:to>
          <xdr:col>5</xdr:col>
          <xdr:colOff>-9000</xdr:colOff>
          <xdr:row>36</xdr:row>
          <xdr:rowOff>972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6</xdr:row>
          <xdr:rowOff>18720</xdr:rowOff>
        </xdr:from>
        <xdr:to>
          <xdr:col>5</xdr:col>
          <xdr:colOff>-9000</xdr:colOff>
          <xdr:row>37</xdr:row>
          <xdr:rowOff>972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4</xdr:row>
          <xdr:rowOff>19080</xdr:rowOff>
        </xdr:from>
        <xdr:to>
          <xdr:col>5</xdr:col>
          <xdr:colOff>-9000</xdr:colOff>
          <xdr:row>35</xdr:row>
          <xdr:rowOff>972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5</xdr:row>
          <xdr:rowOff>18720</xdr:rowOff>
        </xdr:from>
        <xdr:to>
          <xdr:col>5</xdr:col>
          <xdr:colOff>-9000</xdr:colOff>
          <xdr:row>36</xdr:row>
          <xdr:rowOff>972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6</xdr:row>
          <xdr:rowOff>18720</xdr:rowOff>
        </xdr:from>
        <xdr:to>
          <xdr:col>5</xdr:col>
          <xdr:colOff>-9000</xdr:colOff>
          <xdr:row>37</xdr:row>
          <xdr:rowOff>972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0</xdr:row>
          <xdr:rowOff>18720</xdr:rowOff>
        </xdr:from>
        <xdr:to>
          <xdr:col>5</xdr:col>
          <xdr:colOff>-9000</xdr:colOff>
          <xdr:row>41</xdr:row>
          <xdr:rowOff>9720</xdr:rowOff>
        </xdr:to>
        <xdr:sp>
          <xdr:nvSpPr>
            <xdr:cNvPr id="0" name="Drop Dow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1</xdr:row>
          <xdr:rowOff>18720</xdr:rowOff>
        </xdr:from>
        <xdr:to>
          <xdr:col>5</xdr:col>
          <xdr:colOff>-9000</xdr:colOff>
          <xdr:row>42</xdr:row>
          <xdr:rowOff>972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2</xdr:row>
          <xdr:rowOff>18720</xdr:rowOff>
        </xdr:from>
        <xdr:to>
          <xdr:col>5</xdr:col>
          <xdr:colOff>-9000</xdr:colOff>
          <xdr:row>43</xdr:row>
          <xdr:rowOff>972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0</xdr:row>
          <xdr:rowOff>18720</xdr:rowOff>
        </xdr:from>
        <xdr:to>
          <xdr:col>5</xdr:col>
          <xdr:colOff>-9000</xdr:colOff>
          <xdr:row>41</xdr:row>
          <xdr:rowOff>9720</xdr:rowOff>
        </xdr:to>
        <xdr:sp>
          <xdr:nvSpPr>
            <xdr:cNvPr id="0" name="Drop Dow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1</xdr:row>
          <xdr:rowOff>18720</xdr:rowOff>
        </xdr:from>
        <xdr:to>
          <xdr:col>5</xdr:col>
          <xdr:colOff>-9000</xdr:colOff>
          <xdr:row>42</xdr:row>
          <xdr:rowOff>9720</xdr:rowOff>
        </xdr:to>
        <xdr:sp>
          <xdr:nvSpPr>
            <xdr:cNvPr id="0" name="Drop Dow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2</xdr:row>
          <xdr:rowOff>18720</xdr:rowOff>
        </xdr:from>
        <xdr:to>
          <xdr:col>5</xdr:col>
          <xdr:colOff>-9000</xdr:colOff>
          <xdr:row>43</xdr:row>
          <xdr:rowOff>9720</xdr:rowOff>
        </xdr:to>
        <xdr:sp>
          <xdr:nvSpPr>
            <xdr:cNvPr id="0" name="Drop Down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6</xdr:row>
          <xdr:rowOff>19080</xdr:rowOff>
        </xdr:from>
        <xdr:to>
          <xdr:col>5</xdr:col>
          <xdr:colOff>-9000</xdr:colOff>
          <xdr:row>47</xdr:row>
          <xdr:rowOff>10080</xdr:rowOff>
        </xdr:to>
        <xdr:sp>
          <xdr:nvSpPr>
            <xdr:cNvPr id="0" name="Drop Down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7</xdr:row>
          <xdr:rowOff>19080</xdr:rowOff>
        </xdr:from>
        <xdr:to>
          <xdr:col>5</xdr:col>
          <xdr:colOff>-9000</xdr:colOff>
          <xdr:row>48</xdr:row>
          <xdr:rowOff>10080</xdr:rowOff>
        </xdr:to>
        <xdr:sp>
          <xdr:nvSpPr>
            <xdr:cNvPr id="0" name="Drop Down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8</xdr:row>
          <xdr:rowOff>19080</xdr:rowOff>
        </xdr:from>
        <xdr:to>
          <xdr:col>5</xdr:col>
          <xdr:colOff>-9000</xdr:colOff>
          <xdr:row>49</xdr:row>
          <xdr:rowOff>10080</xdr:rowOff>
        </xdr:to>
        <xdr:sp>
          <xdr:nvSpPr>
            <xdr:cNvPr id="0" name="Drop Down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6</xdr:row>
          <xdr:rowOff>19080</xdr:rowOff>
        </xdr:from>
        <xdr:to>
          <xdr:col>5</xdr:col>
          <xdr:colOff>-9000</xdr:colOff>
          <xdr:row>47</xdr:row>
          <xdr:rowOff>10080</xdr:rowOff>
        </xdr:to>
        <xdr:sp>
          <xdr:nvSpPr>
            <xdr:cNvPr id="0" name="Drop Down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7</xdr:row>
          <xdr:rowOff>19080</xdr:rowOff>
        </xdr:from>
        <xdr:to>
          <xdr:col>5</xdr:col>
          <xdr:colOff>-9000</xdr:colOff>
          <xdr:row>48</xdr:row>
          <xdr:rowOff>10080</xdr:rowOff>
        </xdr:to>
        <xdr:sp>
          <xdr:nvSpPr>
            <xdr:cNvPr id="0" name="Drop Down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8</xdr:row>
          <xdr:rowOff>19080</xdr:rowOff>
        </xdr:from>
        <xdr:to>
          <xdr:col>5</xdr:col>
          <xdr:colOff>-9000</xdr:colOff>
          <xdr:row>49</xdr:row>
          <xdr:rowOff>10080</xdr:rowOff>
        </xdr:to>
        <xdr:sp>
          <xdr:nvSpPr>
            <xdr:cNvPr id="0" name="Drop Down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2</xdr:row>
          <xdr:rowOff>18720</xdr:rowOff>
        </xdr:from>
        <xdr:to>
          <xdr:col>5</xdr:col>
          <xdr:colOff>-9000</xdr:colOff>
          <xdr:row>53</xdr:row>
          <xdr:rowOff>9720</xdr:rowOff>
        </xdr:to>
        <xdr:sp>
          <xdr:nvSpPr>
            <xdr:cNvPr id="0" name="Drop Down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3</xdr:row>
          <xdr:rowOff>18720</xdr:rowOff>
        </xdr:from>
        <xdr:to>
          <xdr:col>5</xdr:col>
          <xdr:colOff>-9000</xdr:colOff>
          <xdr:row>54</xdr:row>
          <xdr:rowOff>9720</xdr:rowOff>
        </xdr:to>
        <xdr:sp>
          <xdr:nvSpPr>
            <xdr:cNvPr id="0" name="Drop Dow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4</xdr:row>
          <xdr:rowOff>18720</xdr:rowOff>
        </xdr:from>
        <xdr:to>
          <xdr:col>5</xdr:col>
          <xdr:colOff>-9000</xdr:colOff>
          <xdr:row>55</xdr:row>
          <xdr:rowOff>9720</xdr:rowOff>
        </xdr:to>
        <xdr:sp>
          <xdr:nvSpPr>
            <xdr:cNvPr id="0" name="Drop Dow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2</xdr:row>
          <xdr:rowOff>18720</xdr:rowOff>
        </xdr:from>
        <xdr:to>
          <xdr:col>5</xdr:col>
          <xdr:colOff>-9000</xdr:colOff>
          <xdr:row>53</xdr:row>
          <xdr:rowOff>9720</xdr:rowOff>
        </xdr:to>
        <xdr:sp>
          <xdr:nvSpPr>
            <xdr:cNvPr id="0" name="Drop Dow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3</xdr:row>
          <xdr:rowOff>18720</xdr:rowOff>
        </xdr:from>
        <xdr:to>
          <xdr:col>5</xdr:col>
          <xdr:colOff>-9000</xdr:colOff>
          <xdr:row>54</xdr:row>
          <xdr:rowOff>9720</xdr:rowOff>
        </xdr:to>
        <xdr:sp>
          <xdr:nvSpPr>
            <xdr:cNvPr id="0" name="Drop Down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4</xdr:row>
          <xdr:rowOff>18720</xdr:rowOff>
        </xdr:from>
        <xdr:to>
          <xdr:col>5</xdr:col>
          <xdr:colOff>-9000</xdr:colOff>
          <xdr:row>55</xdr:row>
          <xdr:rowOff>9720</xdr:rowOff>
        </xdr:to>
        <xdr:sp>
          <xdr:nvSpPr>
            <xdr:cNvPr id="0" name="Drop Dow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8</xdr:row>
          <xdr:rowOff>18720</xdr:rowOff>
        </xdr:from>
        <xdr:to>
          <xdr:col>5</xdr:col>
          <xdr:colOff>-9000</xdr:colOff>
          <xdr:row>59</xdr:row>
          <xdr:rowOff>9720</xdr:rowOff>
        </xdr:to>
        <xdr:sp>
          <xdr:nvSpPr>
            <xdr:cNvPr id="0" name="Drop Down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9</xdr:row>
          <xdr:rowOff>18720</xdr:rowOff>
        </xdr:from>
        <xdr:to>
          <xdr:col>5</xdr:col>
          <xdr:colOff>-9000</xdr:colOff>
          <xdr:row>60</xdr:row>
          <xdr:rowOff>9720</xdr:rowOff>
        </xdr:to>
        <xdr:sp>
          <xdr:nvSpPr>
            <xdr:cNvPr id="0" name="Drop Down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0</xdr:row>
          <xdr:rowOff>18720</xdr:rowOff>
        </xdr:from>
        <xdr:to>
          <xdr:col>5</xdr:col>
          <xdr:colOff>-9000</xdr:colOff>
          <xdr:row>61</xdr:row>
          <xdr:rowOff>9720</xdr:rowOff>
        </xdr:to>
        <xdr:sp>
          <xdr:nvSpPr>
            <xdr:cNvPr id="0" name="Drop Down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8</xdr:row>
          <xdr:rowOff>18720</xdr:rowOff>
        </xdr:from>
        <xdr:to>
          <xdr:col>5</xdr:col>
          <xdr:colOff>-9000</xdr:colOff>
          <xdr:row>59</xdr:row>
          <xdr:rowOff>9720</xdr:rowOff>
        </xdr:to>
        <xdr:sp>
          <xdr:nvSpPr>
            <xdr:cNvPr id="0" name="Drop Down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9</xdr:row>
          <xdr:rowOff>18720</xdr:rowOff>
        </xdr:from>
        <xdr:to>
          <xdr:col>5</xdr:col>
          <xdr:colOff>-9000</xdr:colOff>
          <xdr:row>60</xdr:row>
          <xdr:rowOff>9720</xdr:rowOff>
        </xdr:to>
        <xdr:sp>
          <xdr:nvSpPr>
            <xdr:cNvPr id="0" name="Drop Down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0</xdr:row>
          <xdr:rowOff>18720</xdr:rowOff>
        </xdr:from>
        <xdr:to>
          <xdr:col>5</xdr:col>
          <xdr:colOff>-9000</xdr:colOff>
          <xdr:row>61</xdr:row>
          <xdr:rowOff>9720</xdr:rowOff>
        </xdr:to>
        <xdr:sp>
          <xdr:nvSpPr>
            <xdr:cNvPr id="0" name="Drop Down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4</xdr:row>
          <xdr:rowOff>18720</xdr:rowOff>
        </xdr:from>
        <xdr:to>
          <xdr:col>5</xdr:col>
          <xdr:colOff>-9000</xdr:colOff>
          <xdr:row>65</xdr:row>
          <xdr:rowOff>9720</xdr:rowOff>
        </xdr:to>
        <xdr:sp>
          <xdr:nvSpPr>
            <xdr:cNvPr id="0" name="Drop Down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5</xdr:row>
          <xdr:rowOff>18720</xdr:rowOff>
        </xdr:from>
        <xdr:to>
          <xdr:col>5</xdr:col>
          <xdr:colOff>-9000</xdr:colOff>
          <xdr:row>66</xdr:row>
          <xdr:rowOff>9720</xdr:rowOff>
        </xdr:to>
        <xdr:sp>
          <xdr:nvSpPr>
            <xdr:cNvPr id="0" name="Drop Down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6</xdr:row>
          <xdr:rowOff>18720</xdr:rowOff>
        </xdr:from>
        <xdr:to>
          <xdr:col>5</xdr:col>
          <xdr:colOff>-9000</xdr:colOff>
          <xdr:row>67</xdr:row>
          <xdr:rowOff>9720</xdr:rowOff>
        </xdr:to>
        <xdr:sp>
          <xdr:nvSpPr>
            <xdr:cNvPr id="0" name="Drop Down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4</xdr:row>
          <xdr:rowOff>18720</xdr:rowOff>
        </xdr:from>
        <xdr:to>
          <xdr:col>5</xdr:col>
          <xdr:colOff>-9000</xdr:colOff>
          <xdr:row>65</xdr:row>
          <xdr:rowOff>9720</xdr:rowOff>
        </xdr:to>
        <xdr:sp>
          <xdr:nvSpPr>
            <xdr:cNvPr id="0" name="Drop Down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5</xdr:row>
          <xdr:rowOff>18720</xdr:rowOff>
        </xdr:from>
        <xdr:to>
          <xdr:col>5</xdr:col>
          <xdr:colOff>-9000</xdr:colOff>
          <xdr:row>66</xdr:row>
          <xdr:rowOff>9720</xdr:rowOff>
        </xdr:to>
        <xdr:sp>
          <xdr:nvSpPr>
            <xdr:cNvPr id="0" name="Drop Down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6</xdr:row>
          <xdr:rowOff>18720</xdr:rowOff>
        </xdr:from>
        <xdr:to>
          <xdr:col>5</xdr:col>
          <xdr:colOff>-9000</xdr:colOff>
          <xdr:row>67</xdr:row>
          <xdr:rowOff>9720</xdr:rowOff>
        </xdr:to>
        <xdr:sp>
          <xdr:nvSpPr>
            <xdr:cNvPr id="0" name="Drop Down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0</xdr:row>
          <xdr:rowOff>18720</xdr:rowOff>
        </xdr:from>
        <xdr:to>
          <xdr:col>5</xdr:col>
          <xdr:colOff>-9000</xdr:colOff>
          <xdr:row>71</xdr:row>
          <xdr:rowOff>10080</xdr:rowOff>
        </xdr:to>
        <xdr:sp>
          <xdr:nvSpPr>
            <xdr:cNvPr id="0" name="Drop Down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1</xdr:row>
          <xdr:rowOff>19080</xdr:rowOff>
        </xdr:from>
        <xdr:to>
          <xdr:col>5</xdr:col>
          <xdr:colOff>-9000</xdr:colOff>
          <xdr:row>72</xdr:row>
          <xdr:rowOff>10080</xdr:rowOff>
        </xdr:to>
        <xdr:sp>
          <xdr:nvSpPr>
            <xdr:cNvPr id="0" name="Drop Down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2</xdr:row>
          <xdr:rowOff>19080</xdr:rowOff>
        </xdr:from>
        <xdr:to>
          <xdr:col>5</xdr:col>
          <xdr:colOff>-9000</xdr:colOff>
          <xdr:row>73</xdr:row>
          <xdr:rowOff>10080</xdr:rowOff>
        </xdr:to>
        <xdr:sp>
          <xdr:nvSpPr>
            <xdr:cNvPr id="0" name="Drop Down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0</xdr:row>
          <xdr:rowOff>18720</xdr:rowOff>
        </xdr:from>
        <xdr:to>
          <xdr:col>5</xdr:col>
          <xdr:colOff>-9000</xdr:colOff>
          <xdr:row>71</xdr:row>
          <xdr:rowOff>10080</xdr:rowOff>
        </xdr:to>
        <xdr:sp>
          <xdr:nvSpPr>
            <xdr:cNvPr id="0" name="Drop Down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1</xdr:row>
          <xdr:rowOff>19080</xdr:rowOff>
        </xdr:from>
        <xdr:to>
          <xdr:col>5</xdr:col>
          <xdr:colOff>-9000</xdr:colOff>
          <xdr:row>72</xdr:row>
          <xdr:rowOff>10080</xdr:rowOff>
        </xdr:to>
        <xdr:sp>
          <xdr:nvSpPr>
            <xdr:cNvPr id="0" name="Drop Down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2</xdr:row>
          <xdr:rowOff>19080</xdr:rowOff>
        </xdr:from>
        <xdr:to>
          <xdr:col>5</xdr:col>
          <xdr:colOff>-9000</xdr:colOff>
          <xdr:row>73</xdr:row>
          <xdr:rowOff>10080</xdr:rowOff>
        </xdr:to>
        <xdr:sp>
          <xdr:nvSpPr>
            <xdr:cNvPr id="0" name="Drop Down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6</xdr:row>
          <xdr:rowOff>18720</xdr:rowOff>
        </xdr:from>
        <xdr:to>
          <xdr:col>5</xdr:col>
          <xdr:colOff>-9000</xdr:colOff>
          <xdr:row>77</xdr:row>
          <xdr:rowOff>9720</xdr:rowOff>
        </xdr:to>
        <xdr:sp>
          <xdr:nvSpPr>
            <xdr:cNvPr id="0" name="Drop Down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7</xdr:row>
          <xdr:rowOff>18720</xdr:rowOff>
        </xdr:from>
        <xdr:to>
          <xdr:col>5</xdr:col>
          <xdr:colOff>-9000</xdr:colOff>
          <xdr:row>78</xdr:row>
          <xdr:rowOff>9720</xdr:rowOff>
        </xdr:to>
        <xdr:sp>
          <xdr:nvSpPr>
            <xdr:cNvPr id="0" name="Drop Down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8</xdr:row>
          <xdr:rowOff>18720</xdr:rowOff>
        </xdr:from>
        <xdr:to>
          <xdr:col>5</xdr:col>
          <xdr:colOff>-9000</xdr:colOff>
          <xdr:row>79</xdr:row>
          <xdr:rowOff>10080</xdr:rowOff>
        </xdr:to>
        <xdr:sp>
          <xdr:nvSpPr>
            <xdr:cNvPr id="0" name="Drop Down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6</xdr:row>
          <xdr:rowOff>18720</xdr:rowOff>
        </xdr:from>
        <xdr:to>
          <xdr:col>5</xdr:col>
          <xdr:colOff>-9000</xdr:colOff>
          <xdr:row>77</xdr:row>
          <xdr:rowOff>9720</xdr:rowOff>
        </xdr:to>
        <xdr:sp>
          <xdr:nvSpPr>
            <xdr:cNvPr id="0" name="Drop Down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7</xdr:row>
          <xdr:rowOff>18720</xdr:rowOff>
        </xdr:from>
        <xdr:to>
          <xdr:col>5</xdr:col>
          <xdr:colOff>-9000</xdr:colOff>
          <xdr:row>78</xdr:row>
          <xdr:rowOff>9720</xdr:rowOff>
        </xdr:to>
        <xdr:sp>
          <xdr:nvSpPr>
            <xdr:cNvPr id="0" name="Drop Down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8</xdr:row>
          <xdr:rowOff>18720</xdr:rowOff>
        </xdr:from>
        <xdr:to>
          <xdr:col>5</xdr:col>
          <xdr:colOff>-9000</xdr:colOff>
          <xdr:row>79</xdr:row>
          <xdr:rowOff>10080</xdr:rowOff>
        </xdr:to>
        <xdr:sp>
          <xdr:nvSpPr>
            <xdr:cNvPr id="0" name="Drop Down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2</xdr:row>
          <xdr:rowOff>19080</xdr:rowOff>
        </xdr:from>
        <xdr:to>
          <xdr:col>5</xdr:col>
          <xdr:colOff>-9000</xdr:colOff>
          <xdr:row>83</xdr:row>
          <xdr:rowOff>10080</xdr:rowOff>
        </xdr:to>
        <xdr:sp>
          <xdr:nvSpPr>
            <xdr:cNvPr id="0" name="Drop Down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3</xdr:row>
          <xdr:rowOff>19080</xdr:rowOff>
        </xdr:from>
        <xdr:to>
          <xdr:col>5</xdr:col>
          <xdr:colOff>-9000</xdr:colOff>
          <xdr:row>84</xdr:row>
          <xdr:rowOff>9720</xdr:rowOff>
        </xdr:to>
        <xdr:sp>
          <xdr:nvSpPr>
            <xdr:cNvPr id="0" name="Drop Down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4</xdr:row>
          <xdr:rowOff>18720</xdr:rowOff>
        </xdr:from>
        <xdr:to>
          <xdr:col>5</xdr:col>
          <xdr:colOff>-9000</xdr:colOff>
          <xdr:row>85</xdr:row>
          <xdr:rowOff>9720</xdr:rowOff>
        </xdr:to>
        <xdr:sp>
          <xdr:nvSpPr>
            <xdr:cNvPr id="0" name="Drop Down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2</xdr:row>
          <xdr:rowOff>19080</xdr:rowOff>
        </xdr:from>
        <xdr:to>
          <xdr:col>5</xdr:col>
          <xdr:colOff>-9000</xdr:colOff>
          <xdr:row>83</xdr:row>
          <xdr:rowOff>10080</xdr:rowOff>
        </xdr:to>
        <xdr:sp>
          <xdr:nvSpPr>
            <xdr:cNvPr id="0" name="Drop Down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3</xdr:row>
          <xdr:rowOff>19080</xdr:rowOff>
        </xdr:from>
        <xdr:to>
          <xdr:col>5</xdr:col>
          <xdr:colOff>-9000</xdr:colOff>
          <xdr:row>84</xdr:row>
          <xdr:rowOff>9720</xdr:rowOff>
        </xdr:to>
        <xdr:sp>
          <xdr:nvSpPr>
            <xdr:cNvPr id="0" name="Drop Down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4</xdr:row>
          <xdr:rowOff>18720</xdr:rowOff>
        </xdr:from>
        <xdr:to>
          <xdr:col>5</xdr:col>
          <xdr:colOff>-9000</xdr:colOff>
          <xdr:row>85</xdr:row>
          <xdr:rowOff>9720</xdr:rowOff>
        </xdr:to>
        <xdr:sp>
          <xdr:nvSpPr>
            <xdr:cNvPr id="0" name="Drop Down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51640</xdr:colOff>
      <xdr:row>0</xdr:row>
      <xdr:rowOff>2513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7978320" cy="25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</xdr:row>
          <xdr:rowOff>19080</xdr:rowOff>
        </xdr:from>
        <xdr:to>
          <xdr:col>5</xdr:col>
          <xdr:colOff>-9000</xdr:colOff>
          <xdr:row>6</xdr:row>
          <xdr:rowOff>10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</xdr:row>
          <xdr:rowOff>19080</xdr:rowOff>
        </xdr:from>
        <xdr:to>
          <xdr:col>5</xdr:col>
          <xdr:colOff>-9000</xdr:colOff>
          <xdr:row>7</xdr:row>
          <xdr:rowOff>10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</xdr:row>
          <xdr:rowOff>19080</xdr:rowOff>
        </xdr:from>
        <xdr:to>
          <xdr:col>5</xdr:col>
          <xdr:colOff>-9000</xdr:colOff>
          <xdr:row>8</xdr:row>
          <xdr:rowOff>10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9080</xdr:rowOff>
        </xdr:from>
        <xdr:to>
          <xdr:col>5</xdr:col>
          <xdr:colOff>-9000</xdr:colOff>
          <xdr:row>9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6</xdr:row>
          <xdr:rowOff>18720</xdr:rowOff>
        </xdr:from>
        <xdr:to>
          <xdr:col>5</xdr:col>
          <xdr:colOff>-9000</xdr:colOff>
          <xdr:row>17</xdr:row>
          <xdr:rowOff>10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7</xdr:row>
          <xdr:rowOff>19080</xdr:rowOff>
        </xdr:from>
        <xdr:to>
          <xdr:col>5</xdr:col>
          <xdr:colOff>-9000</xdr:colOff>
          <xdr:row>18</xdr:row>
          <xdr:rowOff>100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8</xdr:row>
          <xdr:rowOff>19080</xdr:rowOff>
        </xdr:from>
        <xdr:to>
          <xdr:col>5</xdr:col>
          <xdr:colOff>-9000</xdr:colOff>
          <xdr:row>19</xdr:row>
          <xdr:rowOff>10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2</xdr:row>
          <xdr:rowOff>18720</xdr:rowOff>
        </xdr:from>
        <xdr:to>
          <xdr:col>5</xdr:col>
          <xdr:colOff>-9000</xdr:colOff>
          <xdr:row>23</xdr:row>
          <xdr:rowOff>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3</xdr:row>
          <xdr:rowOff>18720</xdr:rowOff>
        </xdr:from>
        <xdr:to>
          <xdr:col>5</xdr:col>
          <xdr:colOff>-9000</xdr:colOff>
          <xdr:row>24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4</xdr:row>
          <xdr:rowOff>18720</xdr:rowOff>
        </xdr:from>
        <xdr:to>
          <xdr:col>5</xdr:col>
          <xdr:colOff>-9000</xdr:colOff>
          <xdr:row>25</xdr:row>
          <xdr:rowOff>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8</xdr:row>
          <xdr:rowOff>18720</xdr:rowOff>
        </xdr:from>
        <xdr:to>
          <xdr:col>5</xdr:col>
          <xdr:colOff>-9000</xdr:colOff>
          <xdr:row>29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9</xdr:row>
          <xdr:rowOff>18720</xdr:rowOff>
        </xdr:from>
        <xdr:to>
          <xdr:col>5</xdr:col>
          <xdr:colOff>-9000</xdr:colOff>
          <xdr:row>30</xdr:row>
          <xdr:rowOff>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0</xdr:row>
          <xdr:rowOff>18720</xdr:rowOff>
        </xdr:from>
        <xdr:to>
          <xdr:col>5</xdr:col>
          <xdr:colOff>-9000</xdr:colOff>
          <xdr:row>31</xdr:row>
          <xdr:rowOff>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4</xdr:row>
          <xdr:rowOff>19080</xdr:rowOff>
        </xdr:from>
        <xdr:to>
          <xdr:col>5</xdr:col>
          <xdr:colOff>-9000</xdr:colOff>
          <xdr:row>35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5</xdr:row>
          <xdr:rowOff>18720</xdr:rowOff>
        </xdr:from>
        <xdr:to>
          <xdr:col>5</xdr:col>
          <xdr:colOff>-9000</xdr:colOff>
          <xdr:row>36</xdr:row>
          <xdr:rowOff>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6</xdr:row>
          <xdr:rowOff>18720</xdr:rowOff>
        </xdr:from>
        <xdr:to>
          <xdr:col>5</xdr:col>
          <xdr:colOff>-9000</xdr:colOff>
          <xdr:row>37</xdr:row>
          <xdr:rowOff>9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0</xdr:row>
          <xdr:rowOff>18720</xdr:rowOff>
        </xdr:from>
        <xdr:to>
          <xdr:col>5</xdr:col>
          <xdr:colOff>-9000</xdr:colOff>
          <xdr:row>41</xdr:row>
          <xdr:rowOff>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1</xdr:row>
          <xdr:rowOff>18720</xdr:rowOff>
        </xdr:from>
        <xdr:to>
          <xdr:col>5</xdr:col>
          <xdr:colOff>-9000</xdr:colOff>
          <xdr:row>42</xdr:row>
          <xdr:rowOff>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2</xdr:row>
          <xdr:rowOff>18720</xdr:rowOff>
        </xdr:from>
        <xdr:to>
          <xdr:col>5</xdr:col>
          <xdr:colOff>-9000</xdr:colOff>
          <xdr:row>43</xdr:row>
          <xdr:rowOff>9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6</xdr:row>
          <xdr:rowOff>19080</xdr:rowOff>
        </xdr:from>
        <xdr:to>
          <xdr:col>5</xdr:col>
          <xdr:colOff>-9000</xdr:colOff>
          <xdr:row>47</xdr:row>
          <xdr:rowOff>1008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7</xdr:row>
          <xdr:rowOff>19080</xdr:rowOff>
        </xdr:from>
        <xdr:to>
          <xdr:col>5</xdr:col>
          <xdr:colOff>-9000</xdr:colOff>
          <xdr:row>48</xdr:row>
          <xdr:rowOff>1008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8</xdr:row>
          <xdr:rowOff>19080</xdr:rowOff>
        </xdr:from>
        <xdr:to>
          <xdr:col>5</xdr:col>
          <xdr:colOff>-9000</xdr:colOff>
          <xdr:row>49</xdr:row>
          <xdr:rowOff>1008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2</xdr:row>
          <xdr:rowOff>18720</xdr:rowOff>
        </xdr:from>
        <xdr:to>
          <xdr:col>5</xdr:col>
          <xdr:colOff>-9000</xdr:colOff>
          <xdr:row>53</xdr:row>
          <xdr:rowOff>9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3</xdr:row>
          <xdr:rowOff>18720</xdr:rowOff>
        </xdr:from>
        <xdr:to>
          <xdr:col>5</xdr:col>
          <xdr:colOff>-9000</xdr:colOff>
          <xdr:row>54</xdr:row>
          <xdr:rowOff>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4</xdr:row>
          <xdr:rowOff>18720</xdr:rowOff>
        </xdr:from>
        <xdr:to>
          <xdr:col>5</xdr:col>
          <xdr:colOff>-9000</xdr:colOff>
          <xdr:row>55</xdr:row>
          <xdr:rowOff>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8</xdr:row>
          <xdr:rowOff>18720</xdr:rowOff>
        </xdr:from>
        <xdr:to>
          <xdr:col>5</xdr:col>
          <xdr:colOff>-9000</xdr:colOff>
          <xdr:row>59</xdr:row>
          <xdr:rowOff>9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9</xdr:row>
          <xdr:rowOff>18720</xdr:rowOff>
        </xdr:from>
        <xdr:to>
          <xdr:col>5</xdr:col>
          <xdr:colOff>-9000</xdr:colOff>
          <xdr:row>60</xdr:row>
          <xdr:rowOff>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0</xdr:row>
          <xdr:rowOff>18720</xdr:rowOff>
        </xdr:from>
        <xdr:to>
          <xdr:col>5</xdr:col>
          <xdr:colOff>-9000</xdr:colOff>
          <xdr:row>61</xdr:row>
          <xdr:rowOff>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4</xdr:row>
          <xdr:rowOff>18720</xdr:rowOff>
        </xdr:from>
        <xdr:to>
          <xdr:col>5</xdr:col>
          <xdr:colOff>-9000</xdr:colOff>
          <xdr:row>65</xdr:row>
          <xdr:rowOff>972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5</xdr:row>
          <xdr:rowOff>18720</xdr:rowOff>
        </xdr:from>
        <xdr:to>
          <xdr:col>5</xdr:col>
          <xdr:colOff>-9000</xdr:colOff>
          <xdr:row>66</xdr:row>
          <xdr:rowOff>97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6</xdr:row>
          <xdr:rowOff>18720</xdr:rowOff>
        </xdr:from>
        <xdr:to>
          <xdr:col>5</xdr:col>
          <xdr:colOff>-9000</xdr:colOff>
          <xdr:row>67</xdr:row>
          <xdr:rowOff>97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0</xdr:row>
          <xdr:rowOff>18720</xdr:rowOff>
        </xdr:from>
        <xdr:to>
          <xdr:col>5</xdr:col>
          <xdr:colOff>-9000</xdr:colOff>
          <xdr:row>71</xdr:row>
          <xdr:rowOff>1008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1</xdr:row>
          <xdr:rowOff>19080</xdr:rowOff>
        </xdr:from>
        <xdr:to>
          <xdr:col>5</xdr:col>
          <xdr:colOff>-9000</xdr:colOff>
          <xdr:row>72</xdr:row>
          <xdr:rowOff>1008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2</xdr:row>
          <xdr:rowOff>19080</xdr:rowOff>
        </xdr:from>
        <xdr:to>
          <xdr:col>5</xdr:col>
          <xdr:colOff>-9000</xdr:colOff>
          <xdr:row>73</xdr:row>
          <xdr:rowOff>1008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6</xdr:row>
          <xdr:rowOff>18720</xdr:rowOff>
        </xdr:from>
        <xdr:to>
          <xdr:col>5</xdr:col>
          <xdr:colOff>-9000</xdr:colOff>
          <xdr:row>77</xdr:row>
          <xdr:rowOff>9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7</xdr:row>
          <xdr:rowOff>18720</xdr:rowOff>
        </xdr:from>
        <xdr:to>
          <xdr:col>5</xdr:col>
          <xdr:colOff>-9000</xdr:colOff>
          <xdr:row>78</xdr:row>
          <xdr:rowOff>9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8</xdr:row>
          <xdr:rowOff>18720</xdr:rowOff>
        </xdr:from>
        <xdr:to>
          <xdr:col>5</xdr:col>
          <xdr:colOff>-9000</xdr:colOff>
          <xdr:row>79</xdr:row>
          <xdr:rowOff>1008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2</xdr:row>
          <xdr:rowOff>19080</xdr:rowOff>
        </xdr:from>
        <xdr:to>
          <xdr:col>5</xdr:col>
          <xdr:colOff>-9000</xdr:colOff>
          <xdr:row>83</xdr:row>
          <xdr:rowOff>1008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3</xdr:row>
          <xdr:rowOff>19080</xdr:rowOff>
        </xdr:from>
        <xdr:to>
          <xdr:col>5</xdr:col>
          <xdr:colOff>-9000</xdr:colOff>
          <xdr:row>84</xdr:row>
          <xdr:rowOff>97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4</xdr:row>
          <xdr:rowOff>18720</xdr:rowOff>
        </xdr:from>
        <xdr:to>
          <xdr:col>5</xdr:col>
          <xdr:colOff>-9000</xdr:colOff>
          <xdr:row>85</xdr:row>
          <xdr:rowOff>972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5</xdr:col>
      <xdr:colOff>2126520</xdr:colOff>
      <xdr:row>0</xdr:row>
      <xdr:rowOff>2540160</xdr:rowOff>
    </xdr:to>
    <xdr:pic>
      <xdr:nvPicPr>
        <xdr:cNvPr id="5" name="Picture 71" descr=""/>
        <xdr:cNvPicPr/>
      </xdr:nvPicPr>
      <xdr:blipFill>
        <a:blip r:embed="rId1"/>
        <a:stretch/>
      </xdr:blipFill>
      <xdr:spPr>
        <a:xfrm>
          <a:off x="0" y="0"/>
          <a:ext cx="8125200" cy="254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6</xdr:row>
          <xdr:rowOff>18720</xdr:rowOff>
        </xdr:from>
        <xdr:to>
          <xdr:col>5</xdr:col>
          <xdr:colOff>-9000</xdr:colOff>
          <xdr:row>17</xdr:row>
          <xdr:rowOff>1008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7</xdr:row>
          <xdr:rowOff>19080</xdr:rowOff>
        </xdr:from>
        <xdr:to>
          <xdr:col>5</xdr:col>
          <xdr:colOff>-9000</xdr:colOff>
          <xdr:row>18</xdr:row>
          <xdr:rowOff>1008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8</xdr:row>
          <xdr:rowOff>19080</xdr:rowOff>
        </xdr:from>
        <xdr:to>
          <xdr:col>5</xdr:col>
          <xdr:colOff>-9000</xdr:colOff>
          <xdr:row>19</xdr:row>
          <xdr:rowOff>1008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2</xdr:row>
          <xdr:rowOff>18720</xdr:rowOff>
        </xdr:from>
        <xdr:to>
          <xdr:col>5</xdr:col>
          <xdr:colOff>-9000</xdr:colOff>
          <xdr:row>23</xdr:row>
          <xdr:rowOff>972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3</xdr:row>
          <xdr:rowOff>18720</xdr:rowOff>
        </xdr:from>
        <xdr:to>
          <xdr:col>5</xdr:col>
          <xdr:colOff>-9000</xdr:colOff>
          <xdr:row>24</xdr:row>
          <xdr:rowOff>972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4</xdr:row>
          <xdr:rowOff>18720</xdr:rowOff>
        </xdr:from>
        <xdr:to>
          <xdr:col>5</xdr:col>
          <xdr:colOff>-9000</xdr:colOff>
          <xdr:row>25</xdr:row>
          <xdr:rowOff>972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2</xdr:row>
          <xdr:rowOff>18720</xdr:rowOff>
        </xdr:from>
        <xdr:to>
          <xdr:col>5</xdr:col>
          <xdr:colOff>-9000</xdr:colOff>
          <xdr:row>23</xdr:row>
          <xdr:rowOff>97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3</xdr:row>
          <xdr:rowOff>18720</xdr:rowOff>
        </xdr:from>
        <xdr:to>
          <xdr:col>5</xdr:col>
          <xdr:colOff>-9000</xdr:colOff>
          <xdr:row>24</xdr:row>
          <xdr:rowOff>972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4</xdr:row>
          <xdr:rowOff>18720</xdr:rowOff>
        </xdr:from>
        <xdr:to>
          <xdr:col>5</xdr:col>
          <xdr:colOff>-9000</xdr:colOff>
          <xdr:row>25</xdr:row>
          <xdr:rowOff>972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8</xdr:row>
          <xdr:rowOff>18720</xdr:rowOff>
        </xdr:from>
        <xdr:to>
          <xdr:col>5</xdr:col>
          <xdr:colOff>-9000</xdr:colOff>
          <xdr:row>29</xdr:row>
          <xdr:rowOff>972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9</xdr:row>
          <xdr:rowOff>18720</xdr:rowOff>
        </xdr:from>
        <xdr:to>
          <xdr:col>5</xdr:col>
          <xdr:colOff>-9000</xdr:colOff>
          <xdr:row>30</xdr:row>
          <xdr:rowOff>972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0</xdr:row>
          <xdr:rowOff>18720</xdr:rowOff>
        </xdr:from>
        <xdr:to>
          <xdr:col>5</xdr:col>
          <xdr:colOff>-9000</xdr:colOff>
          <xdr:row>31</xdr:row>
          <xdr:rowOff>1008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8</xdr:row>
          <xdr:rowOff>18720</xdr:rowOff>
        </xdr:from>
        <xdr:to>
          <xdr:col>5</xdr:col>
          <xdr:colOff>-9000</xdr:colOff>
          <xdr:row>29</xdr:row>
          <xdr:rowOff>972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9</xdr:row>
          <xdr:rowOff>18720</xdr:rowOff>
        </xdr:from>
        <xdr:to>
          <xdr:col>5</xdr:col>
          <xdr:colOff>-9000</xdr:colOff>
          <xdr:row>30</xdr:row>
          <xdr:rowOff>972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0</xdr:row>
          <xdr:rowOff>18720</xdr:rowOff>
        </xdr:from>
        <xdr:to>
          <xdr:col>5</xdr:col>
          <xdr:colOff>-9000</xdr:colOff>
          <xdr:row>31</xdr:row>
          <xdr:rowOff>10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4</xdr:row>
          <xdr:rowOff>19080</xdr:rowOff>
        </xdr:from>
        <xdr:to>
          <xdr:col>5</xdr:col>
          <xdr:colOff>-9000</xdr:colOff>
          <xdr:row>35</xdr:row>
          <xdr:rowOff>972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5</xdr:row>
          <xdr:rowOff>18720</xdr:rowOff>
        </xdr:from>
        <xdr:to>
          <xdr:col>5</xdr:col>
          <xdr:colOff>-9000</xdr:colOff>
          <xdr:row>36</xdr:row>
          <xdr:rowOff>972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6</xdr:row>
          <xdr:rowOff>18720</xdr:rowOff>
        </xdr:from>
        <xdr:to>
          <xdr:col>5</xdr:col>
          <xdr:colOff>-9000</xdr:colOff>
          <xdr:row>37</xdr:row>
          <xdr:rowOff>972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4</xdr:row>
          <xdr:rowOff>19080</xdr:rowOff>
        </xdr:from>
        <xdr:to>
          <xdr:col>5</xdr:col>
          <xdr:colOff>-9000</xdr:colOff>
          <xdr:row>35</xdr:row>
          <xdr:rowOff>972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5</xdr:row>
          <xdr:rowOff>18720</xdr:rowOff>
        </xdr:from>
        <xdr:to>
          <xdr:col>5</xdr:col>
          <xdr:colOff>-9000</xdr:colOff>
          <xdr:row>36</xdr:row>
          <xdr:rowOff>972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6</xdr:row>
          <xdr:rowOff>18720</xdr:rowOff>
        </xdr:from>
        <xdr:to>
          <xdr:col>5</xdr:col>
          <xdr:colOff>-9000</xdr:colOff>
          <xdr:row>37</xdr:row>
          <xdr:rowOff>972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0</xdr:row>
          <xdr:rowOff>18720</xdr:rowOff>
        </xdr:from>
        <xdr:to>
          <xdr:col>5</xdr:col>
          <xdr:colOff>-9000</xdr:colOff>
          <xdr:row>41</xdr:row>
          <xdr:rowOff>972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1</xdr:row>
          <xdr:rowOff>18720</xdr:rowOff>
        </xdr:from>
        <xdr:to>
          <xdr:col>5</xdr:col>
          <xdr:colOff>-9000</xdr:colOff>
          <xdr:row>42</xdr:row>
          <xdr:rowOff>972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2</xdr:row>
          <xdr:rowOff>18720</xdr:rowOff>
        </xdr:from>
        <xdr:to>
          <xdr:col>5</xdr:col>
          <xdr:colOff>-9000</xdr:colOff>
          <xdr:row>43</xdr:row>
          <xdr:rowOff>972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0</xdr:row>
          <xdr:rowOff>18720</xdr:rowOff>
        </xdr:from>
        <xdr:to>
          <xdr:col>5</xdr:col>
          <xdr:colOff>-9000</xdr:colOff>
          <xdr:row>41</xdr:row>
          <xdr:rowOff>972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1</xdr:row>
          <xdr:rowOff>18720</xdr:rowOff>
        </xdr:from>
        <xdr:to>
          <xdr:col>5</xdr:col>
          <xdr:colOff>-9000</xdr:colOff>
          <xdr:row>42</xdr:row>
          <xdr:rowOff>972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2</xdr:row>
          <xdr:rowOff>18720</xdr:rowOff>
        </xdr:from>
        <xdr:to>
          <xdr:col>5</xdr:col>
          <xdr:colOff>-9000</xdr:colOff>
          <xdr:row>43</xdr:row>
          <xdr:rowOff>972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6</xdr:row>
          <xdr:rowOff>19080</xdr:rowOff>
        </xdr:from>
        <xdr:to>
          <xdr:col>5</xdr:col>
          <xdr:colOff>-9000</xdr:colOff>
          <xdr:row>47</xdr:row>
          <xdr:rowOff>1008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7</xdr:row>
          <xdr:rowOff>19080</xdr:rowOff>
        </xdr:from>
        <xdr:to>
          <xdr:col>5</xdr:col>
          <xdr:colOff>-9000</xdr:colOff>
          <xdr:row>48</xdr:row>
          <xdr:rowOff>1008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8</xdr:row>
          <xdr:rowOff>19080</xdr:rowOff>
        </xdr:from>
        <xdr:to>
          <xdr:col>5</xdr:col>
          <xdr:colOff>-9000</xdr:colOff>
          <xdr:row>49</xdr:row>
          <xdr:rowOff>1008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6</xdr:row>
          <xdr:rowOff>19080</xdr:rowOff>
        </xdr:from>
        <xdr:to>
          <xdr:col>5</xdr:col>
          <xdr:colOff>-9000</xdr:colOff>
          <xdr:row>47</xdr:row>
          <xdr:rowOff>1008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7</xdr:row>
          <xdr:rowOff>19080</xdr:rowOff>
        </xdr:from>
        <xdr:to>
          <xdr:col>5</xdr:col>
          <xdr:colOff>-9000</xdr:colOff>
          <xdr:row>48</xdr:row>
          <xdr:rowOff>1008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8</xdr:row>
          <xdr:rowOff>19080</xdr:rowOff>
        </xdr:from>
        <xdr:to>
          <xdr:col>5</xdr:col>
          <xdr:colOff>-9000</xdr:colOff>
          <xdr:row>49</xdr:row>
          <xdr:rowOff>1008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2</xdr:row>
          <xdr:rowOff>18720</xdr:rowOff>
        </xdr:from>
        <xdr:to>
          <xdr:col>5</xdr:col>
          <xdr:colOff>-9000</xdr:colOff>
          <xdr:row>53</xdr:row>
          <xdr:rowOff>972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3</xdr:row>
          <xdr:rowOff>18720</xdr:rowOff>
        </xdr:from>
        <xdr:to>
          <xdr:col>5</xdr:col>
          <xdr:colOff>-9000</xdr:colOff>
          <xdr:row>54</xdr:row>
          <xdr:rowOff>972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4</xdr:row>
          <xdr:rowOff>18720</xdr:rowOff>
        </xdr:from>
        <xdr:to>
          <xdr:col>5</xdr:col>
          <xdr:colOff>-9000</xdr:colOff>
          <xdr:row>55</xdr:row>
          <xdr:rowOff>972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2</xdr:row>
          <xdr:rowOff>18720</xdr:rowOff>
        </xdr:from>
        <xdr:to>
          <xdr:col>5</xdr:col>
          <xdr:colOff>-9000</xdr:colOff>
          <xdr:row>53</xdr:row>
          <xdr:rowOff>972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3</xdr:row>
          <xdr:rowOff>18720</xdr:rowOff>
        </xdr:from>
        <xdr:to>
          <xdr:col>5</xdr:col>
          <xdr:colOff>-9000</xdr:colOff>
          <xdr:row>54</xdr:row>
          <xdr:rowOff>972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4</xdr:row>
          <xdr:rowOff>18720</xdr:rowOff>
        </xdr:from>
        <xdr:to>
          <xdr:col>5</xdr:col>
          <xdr:colOff>-9000</xdr:colOff>
          <xdr:row>55</xdr:row>
          <xdr:rowOff>972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8</xdr:row>
          <xdr:rowOff>18720</xdr:rowOff>
        </xdr:from>
        <xdr:to>
          <xdr:col>5</xdr:col>
          <xdr:colOff>-9000</xdr:colOff>
          <xdr:row>59</xdr:row>
          <xdr:rowOff>972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9</xdr:row>
          <xdr:rowOff>18720</xdr:rowOff>
        </xdr:from>
        <xdr:to>
          <xdr:col>5</xdr:col>
          <xdr:colOff>-9000</xdr:colOff>
          <xdr:row>60</xdr:row>
          <xdr:rowOff>972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0</xdr:row>
          <xdr:rowOff>18720</xdr:rowOff>
        </xdr:from>
        <xdr:to>
          <xdr:col>5</xdr:col>
          <xdr:colOff>-9000</xdr:colOff>
          <xdr:row>61</xdr:row>
          <xdr:rowOff>972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8</xdr:row>
          <xdr:rowOff>18720</xdr:rowOff>
        </xdr:from>
        <xdr:to>
          <xdr:col>5</xdr:col>
          <xdr:colOff>-9000</xdr:colOff>
          <xdr:row>59</xdr:row>
          <xdr:rowOff>972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9</xdr:row>
          <xdr:rowOff>18720</xdr:rowOff>
        </xdr:from>
        <xdr:to>
          <xdr:col>5</xdr:col>
          <xdr:colOff>-9000</xdr:colOff>
          <xdr:row>60</xdr:row>
          <xdr:rowOff>972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0</xdr:row>
          <xdr:rowOff>18720</xdr:rowOff>
        </xdr:from>
        <xdr:to>
          <xdr:col>5</xdr:col>
          <xdr:colOff>-9000</xdr:colOff>
          <xdr:row>61</xdr:row>
          <xdr:rowOff>972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4</xdr:row>
          <xdr:rowOff>18720</xdr:rowOff>
        </xdr:from>
        <xdr:to>
          <xdr:col>5</xdr:col>
          <xdr:colOff>-9000</xdr:colOff>
          <xdr:row>65</xdr:row>
          <xdr:rowOff>972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5</xdr:row>
          <xdr:rowOff>18720</xdr:rowOff>
        </xdr:from>
        <xdr:to>
          <xdr:col>5</xdr:col>
          <xdr:colOff>-9000</xdr:colOff>
          <xdr:row>66</xdr:row>
          <xdr:rowOff>972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6</xdr:row>
          <xdr:rowOff>18720</xdr:rowOff>
        </xdr:from>
        <xdr:to>
          <xdr:col>5</xdr:col>
          <xdr:colOff>-9000</xdr:colOff>
          <xdr:row>67</xdr:row>
          <xdr:rowOff>972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4</xdr:row>
          <xdr:rowOff>18720</xdr:rowOff>
        </xdr:from>
        <xdr:to>
          <xdr:col>5</xdr:col>
          <xdr:colOff>-9000</xdr:colOff>
          <xdr:row>65</xdr:row>
          <xdr:rowOff>972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5</xdr:row>
          <xdr:rowOff>18720</xdr:rowOff>
        </xdr:from>
        <xdr:to>
          <xdr:col>5</xdr:col>
          <xdr:colOff>-9000</xdr:colOff>
          <xdr:row>66</xdr:row>
          <xdr:rowOff>972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6</xdr:row>
          <xdr:rowOff>18720</xdr:rowOff>
        </xdr:from>
        <xdr:to>
          <xdr:col>5</xdr:col>
          <xdr:colOff>-9000</xdr:colOff>
          <xdr:row>67</xdr:row>
          <xdr:rowOff>972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0</xdr:row>
          <xdr:rowOff>18720</xdr:rowOff>
        </xdr:from>
        <xdr:to>
          <xdr:col>5</xdr:col>
          <xdr:colOff>-9000</xdr:colOff>
          <xdr:row>71</xdr:row>
          <xdr:rowOff>1008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1</xdr:row>
          <xdr:rowOff>19080</xdr:rowOff>
        </xdr:from>
        <xdr:to>
          <xdr:col>5</xdr:col>
          <xdr:colOff>-9000</xdr:colOff>
          <xdr:row>72</xdr:row>
          <xdr:rowOff>1008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2</xdr:row>
          <xdr:rowOff>19080</xdr:rowOff>
        </xdr:from>
        <xdr:to>
          <xdr:col>5</xdr:col>
          <xdr:colOff>-9000</xdr:colOff>
          <xdr:row>73</xdr:row>
          <xdr:rowOff>1008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0</xdr:row>
          <xdr:rowOff>18720</xdr:rowOff>
        </xdr:from>
        <xdr:to>
          <xdr:col>5</xdr:col>
          <xdr:colOff>-9000</xdr:colOff>
          <xdr:row>71</xdr:row>
          <xdr:rowOff>1008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1</xdr:row>
          <xdr:rowOff>19080</xdr:rowOff>
        </xdr:from>
        <xdr:to>
          <xdr:col>5</xdr:col>
          <xdr:colOff>-9000</xdr:colOff>
          <xdr:row>72</xdr:row>
          <xdr:rowOff>1008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2</xdr:row>
          <xdr:rowOff>19080</xdr:rowOff>
        </xdr:from>
        <xdr:to>
          <xdr:col>5</xdr:col>
          <xdr:colOff>-9000</xdr:colOff>
          <xdr:row>73</xdr:row>
          <xdr:rowOff>1008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6</xdr:row>
          <xdr:rowOff>18720</xdr:rowOff>
        </xdr:from>
        <xdr:to>
          <xdr:col>5</xdr:col>
          <xdr:colOff>-9000</xdr:colOff>
          <xdr:row>77</xdr:row>
          <xdr:rowOff>972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7</xdr:row>
          <xdr:rowOff>18720</xdr:rowOff>
        </xdr:from>
        <xdr:to>
          <xdr:col>5</xdr:col>
          <xdr:colOff>-9000</xdr:colOff>
          <xdr:row>78</xdr:row>
          <xdr:rowOff>972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8</xdr:row>
          <xdr:rowOff>18720</xdr:rowOff>
        </xdr:from>
        <xdr:to>
          <xdr:col>5</xdr:col>
          <xdr:colOff>-9000</xdr:colOff>
          <xdr:row>79</xdr:row>
          <xdr:rowOff>1008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6</xdr:row>
          <xdr:rowOff>18720</xdr:rowOff>
        </xdr:from>
        <xdr:to>
          <xdr:col>5</xdr:col>
          <xdr:colOff>-9000</xdr:colOff>
          <xdr:row>77</xdr:row>
          <xdr:rowOff>972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7</xdr:row>
          <xdr:rowOff>18720</xdr:rowOff>
        </xdr:from>
        <xdr:to>
          <xdr:col>5</xdr:col>
          <xdr:colOff>-9000</xdr:colOff>
          <xdr:row>78</xdr:row>
          <xdr:rowOff>972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8</xdr:row>
          <xdr:rowOff>18720</xdr:rowOff>
        </xdr:from>
        <xdr:to>
          <xdr:col>5</xdr:col>
          <xdr:colOff>-9000</xdr:colOff>
          <xdr:row>79</xdr:row>
          <xdr:rowOff>10080</xdr:rowOff>
        </xdr:to>
        <xdr:sp>
          <xdr:nvSpPr>
            <xdr:cNvPr id="0" name="Drop Dow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2</xdr:row>
          <xdr:rowOff>19080</xdr:rowOff>
        </xdr:from>
        <xdr:to>
          <xdr:col>5</xdr:col>
          <xdr:colOff>-9000</xdr:colOff>
          <xdr:row>83</xdr:row>
          <xdr:rowOff>10080</xdr:rowOff>
        </xdr:to>
        <xdr:sp>
          <xdr:nvSpPr>
            <xdr:cNvPr id="0" name="Drop Dow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3</xdr:row>
          <xdr:rowOff>19080</xdr:rowOff>
        </xdr:from>
        <xdr:to>
          <xdr:col>5</xdr:col>
          <xdr:colOff>-9000</xdr:colOff>
          <xdr:row>84</xdr:row>
          <xdr:rowOff>9720</xdr:rowOff>
        </xdr:to>
        <xdr:sp>
          <xdr:nvSpPr>
            <xdr:cNvPr id="0" name="Drop Dow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4</xdr:row>
          <xdr:rowOff>18720</xdr:rowOff>
        </xdr:from>
        <xdr:to>
          <xdr:col>5</xdr:col>
          <xdr:colOff>-9000</xdr:colOff>
          <xdr:row>85</xdr:row>
          <xdr:rowOff>9720</xdr:rowOff>
        </xdr:to>
        <xdr:sp>
          <xdr:nvSpPr>
            <xdr:cNvPr id="0" name="Drop Dow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2</xdr:row>
          <xdr:rowOff>19080</xdr:rowOff>
        </xdr:from>
        <xdr:to>
          <xdr:col>5</xdr:col>
          <xdr:colOff>-9000</xdr:colOff>
          <xdr:row>83</xdr:row>
          <xdr:rowOff>10080</xdr:rowOff>
        </xdr:to>
        <xdr:sp>
          <xdr:nvSpPr>
            <xdr:cNvPr id="0" name="Drop Down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3</xdr:row>
          <xdr:rowOff>19080</xdr:rowOff>
        </xdr:from>
        <xdr:to>
          <xdr:col>5</xdr:col>
          <xdr:colOff>-9000</xdr:colOff>
          <xdr:row>84</xdr:row>
          <xdr:rowOff>9720</xdr:rowOff>
        </xdr:to>
        <xdr:sp>
          <xdr:nvSpPr>
            <xdr:cNvPr id="0" name="Drop Down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4</xdr:row>
          <xdr:rowOff>18720</xdr:rowOff>
        </xdr:from>
        <xdr:to>
          <xdr:col>5</xdr:col>
          <xdr:colOff>-9000</xdr:colOff>
          <xdr:row>85</xdr:row>
          <xdr:rowOff>9720</xdr:rowOff>
        </xdr:to>
        <xdr:sp>
          <xdr:nvSpPr>
            <xdr:cNvPr id="0" name="Drop Down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6</xdr:row>
          <xdr:rowOff>18720</xdr:rowOff>
        </xdr:from>
        <xdr:to>
          <xdr:col>5</xdr:col>
          <xdr:colOff>-9000</xdr:colOff>
          <xdr:row>17</xdr:row>
          <xdr:rowOff>10080</xdr:rowOff>
        </xdr:to>
        <xdr:sp>
          <xdr:nvSpPr>
            <xdr:cNvPr id="0" name="Drop Down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7</xdr:row>
          <xdr:rowOff>19080</xdr:rowOff>
        </xdr:from>
        <xdr:to>
          <xdr:col>5</xdr:col>
          <xdr:colOff>-9000</xdr:colOff>
          <xdr:row>18</xdr:row>
          <xdr:rowOff>10080</xdr:rowOff>
        </xdr:to>
        <xdr:sp>
          <xdr:nvSpPr>
            <xdr:cNvPr id="0" name="Drop Dow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8</xdr:row>
          <xdr:rowOff>19080</xdr:rowOff>
        </xdr:from>
        <xdr:to>
          <xdr:col>5</xdr:col>
          <xdr:colOff>-9000</xdr:colOff>
          <xdr:row>19</xdr:row>
          <xdr:rowOff>10080</xdr:rowOff>
        </xdr:to>
        <xdr:sp>
          <xdr:nvSpPr>
            <xdr:cNvPr id="0" name="Drop Dow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6</xdr:row>
          <xdr:rowOff>18720</xdr:rowOff>
        </xdr:from>
        <xdr:to>
          <xdr:col>5</xdr:col>
          <xdr:colOff>-9000</xdr:colOff>
          <xdr:row>17</xdr:row>
          <xdr:rowOff>10080</xdr:rowOff>
        </xdr:to>
        <xdr:sp>
          <xdr:nvSpPr>
            <xdr:cNvPr id="0" name="Drop Dow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7</xdr:row>
          <xdr:rowOff>19080</xdr:rowOff>
        </xdr:from>
        <xdr:to>
          <xdr:col>5</xdr:col>
          <xdr:colOff>-9000</xdr:colOff>
          <xdr:row>18</xdr:row>
          <xdr:rowOff>10080</xdr:rowOff>
        </xdr:to>
        <xdr:sp>
          <xdr:nvSpPr>
            <xdr:cNvPr id="0" name="Drop Dow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8</xdr:row>
          <xdr:rowOff>19080</xdr:rowOff>
        </xdr:from>
        <xdr:to>
          <xdr:col>5</xdr:col>
          <xdr:colOff>-9000</xdr:colOff>
          <xdr:row>19</xdr:row>
          <xdr:rowOff>10080</xdr:rowOff>
        </xdr:to>
        <xdr:sp>
          <xdr:nvSpPr>
            <xdr:cNvPr id="0" name="Drop Dow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2</xdr:row>
          <xdr:rowOff>18720</xdr:rowOff>
        </xdr:from>
        <xdr:to>
          <xdr:col>5</xdr:col>
          <xdr:colOff>-9000</xdr:colOff>
          <xdr:row>23</xdr:row>
          <xdr:rowOff>9720</xdr:rowOff>
        </xdr:to>
        <xdr:sp>
          <xdr:nvSpPr>
            <xdr:cNvPr id="0" name="Drop Dow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3</xdr:row>
          <xdr:rowOff>18720</xdr:rowOff>
        </xdr:from>
        <xdr:to>
          <xdr:col>5</xdr:col>
          <xdr:colOff>-9000</xdr:colOff>
          <xdr:row>24</xdr:row>
          <xdr:rowOff>972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4</xdr:row>
          <xdr:rowOff>18720</xdr:rowOff>
        </xdr:from>
        <xdr:to>
          <xdr:col>5</xdr:col>
          <xdr:colOff>-9000</xdr:colOff>
          <xdr:row>25</xdr:row>
          <xdr:rowOff>9720</xdr:rowOff>
        </xdr:to>
        <xdr:sp>
          <xdr:nvSpPr>
            <xdr:cNvPr id="0" name="Drop Down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2</xdr:row>
          <xdr:rowOff>18720</xdr:rowOff>
        </xdr:from>
        <xdr:to>
          <xdr:col>5</xdr:col>
          <xdr:colOff>-9000</xdr:colOff>
          <xdr:row>23</xdr:row>
          <xdr:rowOff>9720</xdr:rowOff>
        </xdr:to>
        <xdr:sp>
          <xdr:nvSpPr>
            <xdr:cNvPr id="0" name="Drop Dow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3</xdr:row>
          <xdr:rowOff>18720</xdr:rowOff>
        </xdr:from>
        <xdr:to>
          <xdr:col>5</xdr:col>
          <xdr:colOff>-9000</xdr:colOff>
          <xdr:row>24</xdr:row>
          <xdr:rowOff>9720</xdr:rowOff>
        </xdr:to>
        <xdr:sp>
          <xdr:nvSpPr>
            <xdr:cNvPr id="0" name="Drop Dow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4</xdr:row>
          <xdr:rowOff>18720</xdr:rowOff>
        </xdr:from>
        <xdr:to>
          <xdr:col>5</xdr:col>
          <xdr:colOff>-9000</xdr:colOff>
          <xdr:row>25</xdr:row>
          <xdr:rowOff>9720</xdr:rowOff>
        </xdr:to>
        <xdr:sp>
          <xdr:nvSpPr>
            <xdr:cNvPr id="0" name="Drop Down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2</xdr:row>
          <xdr:rowOff>18720</xdr:rowOff>
        </xdr:from>
        <xdr:to>
          <xdr:col>5</xdr:col>
          <xdr:colOff>-9000</xdr:colOff>
          <xdr:row>23</xdr:row>
          <xdr:rowOff>9720</xdr:rowOff>
        </xdr:to>
        <xdr:sp>
          <xdr:nvSpPr>
            <xdr:cNvPr id="0" name="Drop Dow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3</xdr:row>
          <xdr:rowOff>18720</xdr:rowOff>
        </xdr:from>
        <xdr:to>
          <xdr:col>5</xdr:col>
          <xdr:colOff>-9000</xdr:colOff>
          <xdr:row>24</xdr:row>
          <xdr:rowOff>9720</xdr:rowOff>
        </xdr:to>
        <xdr:sp>
          <xdr:nvSpPr>
            <xdr:cNvPr id="0" name="Drop Dow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4</xdr:row>
          <xdr:rowOff>18720</xdr:rowOff>
        </xdr:from>
        <xdr:to>
          <xdr:col>5</xdr:col>
          <xdr:colOff>-9000</xdr:colOff>
          <xdr:row>25</xdr:row>
          <xdr:rowOff>9720</xdr:rowOff>
        </xdr:to>
        <xdr:sp>
          <xdr:nvSpPr>
            <xdr:cNvPr id="0" name="Drop Dow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8</xdr:row>
          <xdr:rowOff>18720</xdr:rowOff>
        </xdr:from>
        <xdr:to>
          <xdr:col>5</xdr:col>
          <xdr:colOff>-9000</xdr:colOff>
          <xdr:row>29</xdr:row>
          <xdr:rowOff>9720</xdr:rowOff>
        </xdr:to>
        <xdr:sp>
          <xdr:nvSpPr>
            <xdr:cNvPr id="0" name="Drop Dow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9</xdr:row>
          <xdr:rowOff>18720</xdr:rowOff>
        </xdr:from>
        <xdr:to>
          <xdr:col>5</xdr:col>
          <xdr:colOff>-9000</xdr:colOff>
          <xdr:row>30</xdr:row>
          <xdr:rowOff>9720</xdr:rowOff>
        </xdr:to>
        <xdr:sp>
          <xdr:nvSpPr>
            <xdr:cNvPr id="0" name="Drop Down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0</xdr:row>
          <xdr:rowOff>18720</xdr:rowOff>
        </xdr:from>
        <xdr:to>
          <xdr:col>5</xdr:col>
          <xdr:colOff>-9000</xdr:colOff>
          <xdr:row>31</xdr:row>
          <xdr:rowOff>10080</xdr:rowOff>
        </xdr:to>
        <xdr:sp>
          <xdr:nvSpPr>
            <xdr:cNvPr id="0" name="Drop Down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8</xdr:row>
          <xdr:rowOff>18720</xdr:rowOff>
        </xdr:from>
        <xdr:to>
          <xdr:col>5</xdr:col>
          <xdr:colOff>-9000</xdr:colOff>
          <xdr:row>29</xdr:row>
          <xdr:rowOff>9720</xdr:rowOff>
        </xdr:to>
        <xdr:sp>
          <xdr:nvSpPr>
            <xdr:cNvPr id="0" name="Drop Dow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9</xdr:row>
          <xdr:rowOff>18720</xdr:rowOff>
        </xdr:from>
        <xdr:to>
          <xdr:col>5</xdr:col>
          <xdr:colOff>-9000</xdr:colOff>
          <xdr:row>30</xdr:row>
          <xdr:rowOff>9720</xdr:rowOff>
        </xdr:to>
        <xdr:sp>
          <xdr:nvSpPr>
            <xdr:cNvPr id="0" name="Drop Down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0</xdr:row>
          <xdr:rowOff>18720</xdr:rowOff>
        </xdr:from>
        <xdr:to>
          <xdr:col>5</xdr:col>
          <xdr:colOff>-9000</xdr:colOff>
          <xdr:row>31</xdr:row>
          <xdr:rowOff>10080</xdr:rowOff>
        </xdr:to>
        <xdr:sp>
          <xdr:nvSpPr>
            <xdr:cNvPr id="0" name="Drop Dow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8</xdr:row>
          <xdr:rowOff>18720</xdr:rowOff>
        </xdr:from>
        <xdr:to>
          <xdr:col>5</xdr:col>
          <xdr:colOff>-9000</xdr:colOff>
          <xdr:row>29</xdr:row>
          <xdr:rowOff>9720</xdr:rowOff>
        </xdr:to>
        <xdr:sp>
          <xdr:nvSpPr>
            <xdr:cNvPr id="0" name="Drop Down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9</xdr:row>
          <xdr:rowOff>18720</xdr:rowOff>
        </xdr:from>
        <xdr:to>
          <xdr:col>5</xdr:col>
          <xdr:colOff>-9000</xdr:colOff>
          <xdr:row>30</xdr:row>
          <xdr:rowOff>9720</xdr:rowOff>
        </xdr:to>
        <xdr:sp>
          <xdr:nvSpPr>
            <xdr:cNvPr id="0" name="Drop Down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0</xdr:row>
          <xdr:rowOff>18720</xdr:rowOff>
        </xdr:from>
        <xdr:to>
          <xdr:col>5</xdr:col>
          <xdr:colOff>-9000</xdr:colOff>
          <xdr:row>31</xdr:row>
          <xdr:rowOff>10080</xdr:rowOff>
        </xdr:to>
        <xdr:sp>
          <xdr:nvSpPr>
            <xdr:cNvPr id="0" name="Drop Dow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4</xdr:row>
          <xdr:rowOff>19080</xdr:rowOff>
        </xdr:from>
        <xdr:to>
          <xdr:col>5</xdr:col>
          <xdr:colOff>-9000</xdr:colOff>
          <xdr:row>35</xdr:row>
          <xdr:rowOff>9720</xdr:rowOff>
        </xdr:to>
        <xdr:sp>
          <xdr:nvSpPr>
            <xdr:cNvPr id="0" name="Drop Down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5</xdr:row>
          <xdr:rowOff>18720</xdr:rowOff>
        </xdr:from>
        <xdr:to>
          <xdr:col>5</xdr:col>
          <xdr:colOff>-9000</xdr:colOff>
          <xdr:row>36</xdr:row>
          <xdr:rowOff>9720</xdr:rowOff>
        </xdr:to>
        <xdr:sp>
          <xdr:nvSpPr>
            <xdr:cNvPr id="0" name="Drop Down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6</xdr:row>
          <xdr:rowOff>18720</xdr:rowOff>
        </xdr:from>
        <xdr:to>
          <xdr:col>5</xdr:col>
          <xdr:colOff>-9000</xdr:colOff>
          <xdr:row>37</xdr:row>
          <xdr:rowOff>9720</xdr:rowOff>
        </xdr:to>
        <xdr:sp>
          <xdr:nvSpPr>
            <xdr:cNvPr id="0" name="Drop Down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4</xdr:row>
          <xdr:rowOff>19080</xdr:rowOff>
        </xdr:from>
        <xdr:to>
          <xdr:col>5</xdr:col>
          <xdr:colOff>-9000</xdr:colOff>
          <xdr:row>35</xdr:row>
          <xdr:rowOff>9720</xdr:rowOff>
        </xdr:to>
        <xdr:sp>
          <xdr:nvSpPr>
            <xdr:cNvPr id="0" name="Drop Down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5</xdr:row>
          <xdr:rowOff>18720</xdr:rowOff>
        </xdr:from>
        <xdr:to>
          <xdr:col>5</xdr:col>
          <xdr:colOff>-9000</xdr:colOff>
          <xdr:row>36</xdr:row>
          <xdr:rowOff>9720</xdr:rowOff>
        </xdr:to>
        <xdr:sp>
          <xdr:nvSpPr>
            <xdr:cNvPr id="0" name="Drop Down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6</xdr:row>
          <xdr:rowOff>18720</xdr:rowOff>
        </xdr:from>
        <xdr:to>
          <xdr:col>5</xdr:col>
          <xdr:colOff>-9000</xdr:colOff>
          <xdr:row>37</xdr:row>
          <xdr:rowOff>9720</xdr:rowOff>
        </xdr:to>
        <xdr:sp>
          <xdr:nvSpPr>
            <xdr:cNvPr id="0" name="Drop Down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4</xdr:row>
          <xdr:rowOff>19080</xdr:rowOff>
        </xdr:from>
        <xdr:to>
          <xdr:col>5</xdr:col>
          <xdr:colOff>-9000</xdr:colOff>
          <xdr:row>35</xdr:row>
          <xdr:rowOff>9720</xdr:rowOff>
        </xdr:to>
        <xdr:sp>
          <xdr:nvSpPr>
            <xdr:cNvPr id="0" name="Drop Down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5</xdr:row>
          <xdr:rowOff>18720</xdr:rowOff>
        </xdr:from>
        <xdr:to>
          <xdr:col>5</xdr:col>
          <xdr:colOff>-9000</xdr:colOff>
          <xdr:row>36</xdr:row>
          <xdr:rowOff>9720</xdr:rowOff>
        </xdr:to>
        <xdr:sp>
          <xdr:nvSpPr>
            <xdr:cNvPr id="0" name="Drop Down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6</xdr:row>
          <xdr:rowOff>18720</xdr:rowOff>
        </xdr:from>
        <xdr:to>
          <xdr:col>5</xdr:col>
          <xdr:colOff>-9000</xdr:colOff>
          <xdr:row>37</xdr:row>
          <xdr:rowOff>9720</xdr:rowOff>
        </xdr:to>
        <xdr:sp>
          <xdr:nvSpPr>
            <xdr:cNvPr id="0" name="Drop Down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0</xdr:row>
          <xdr:rowOff>18720</xdr:rowOff>
        </xdr:from>
        <xdr:to>
          <xdr:col>5</xdr:col>
          <xdr:colOff>-9000</xdr:colOff>
          <xdr:row>41</xdr:row>
          <xdr:rowOff>9720</xdr:rowOff>
        </xdr:to>
        <xdr:sp>
          <xdr:nvSpPr>
            <xdr:cNvPr id="0" name="Drop Down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1</xdr:row>
          <xdr:rowOff>18720</xdr:rowOff>
        </xdr:from>
        <xdr:to>
          <xdr:col>5</xdr:col>
          <xdr:colOff>-9000</xdr:colOff>
          <xdr:row>42</xdr:row>
          <xdr:rowOff>9720</xdr:rowOff>
        </xdr:to>
        <xdr:sp>
          <xdr:nvSpPr>
            <xdr:cNvPr id="0" name="Drop Down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2</xdr:row>
          <xdr:rowOff>18720</xdr:rowOff>
        </xdr:from>
        <xdr:to>
          <xdr:col>5</xdr:col>
          <xdr:colOff>-9000</xdr:colOff>
          <xdr:row>43</xdr:row>
          <xdr:rowOff>9720</xdr:rowOff>
        </xdr:to>
        <xdr:sp>
          <xdr:nvSpPr>
            <xdr:cNvPr id="0" name="Drop Down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0</xdr:row>
          <xdr:rowOff>18720</xdr:rowOff>
        </xdr:from>
        <xdr:to>
          <xdr:col>5</xdr:col>
          <xdr:colOff>-9000</xdr:colOff>
          <xdr:row>41</xdr:row>
          <xdr:rowOff>9720</xdr:rowOff>
        </xdr:to>
        <xdr:sp>
          <xdr:nvSpPr>
            <xdr:cNvPr id="0" name="Drop Down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1</xdr:row>
          <xdr:rowOff>18720</xdr:rowOff>
        </xdr:from>
        <xdr:to>
          <xdr:col>5</xdr:col>
          <xdr:colOff>-9000</xdr:colOff>
          <xdr:row>42</xdr:row>
          <xdr:rowOff>9720</xdr:rowOff>
        </xdr:to>
        <xdr:sp>
          <xdr:nvSpPr>
            <xdr:cNvPr id="0" name="Drop Down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2</xdr:row>
          <xdr:rowOff>18720</xdr:rowOff>
        </xdr:from>
        <xdr:to>
          <xdr:col>5</xdr:col>
          <xdr:colOff>-9000</xdr:colOff>
          <xdr:row>43</xdr:row>
          <xdr:rowOff>9720</xdr:rowOff>
        </xdr:to>
        <xdr:sp>
          <xdr:nvSpPr>
            <xdr:cNvPr id="0" name="Drop Down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0</xdr:row>
          <xdr:rowOff>18720</xdr:rowOff>
        </xdr:from>
        <xdr:to>
          <xdr:col>5</xdr:col>
          <xdr:colOff>-9000</xdr:colOff>
          <xdr:row>41</xdr:row>
          <xdr:rowOff>9720</xdr:rowOff>
        </xdr:to>
        <xdr:sp>
          <xdr:nvSpPr>
            <xdr:cNvPr id="0" name="Drop Down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1</xdr:row>
          <xdr:rowOff>18720</xdr:rowOff>
        </xdr:from>
        <xdr:to>
          <xdr:col>5</xdr:col>
          <xdr:colOff>-9000</xdr:colOff>
          <xdr:row>42</xdr:row>
          <xdr:rowOff>9720</xdr:rowOff>
        </xdr:to>
        <xdr:sp>
          <xdr:nvSpPr>
            <xdr:cNvPr id="0" name="Drop Down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2</xdr:row>
          <xdr:rowOff>18720</xdr:rowOff>
        </xdr:from>
        <xdr:to>
          <xdr:col>5</xdr:col>
          <xdr:colOff>-9000</xdr:colOff>
          <xdr:row>43</xdr:row>
          <xdr:rowOff>9720</xdr:rowOff>
        </xdr:to>
        <xdr:sp>
          <xdr:nvSpPr>
            <xdr:cNvPr id="0" name="Drop Down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6</xdr:row>
          <xdr:rowOff>19080</xdr:rowOff>
        </xdr:from>
        <xdr:to>
          <xdr:col>5</xdr:col>
          <xdr:colOff>-9000</xdr:colOff>
          <xdr:row>47</xdr:row>
          <xdr:rowOff>10080</xdr:rowOff>
        </xdr:to>
        <xdr:sp>
          <xdr:nvSpPr>
            <xdr:cNvPr id="0" name="Drop Down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7</xdr:row>
          <xdr:rowOff>19080</xdr:rowOff>
        </xdr:from>
        <xdr:to>
          <xdr:col>5</xdr:col>
          <xdr:colOff>-9000</xdr:colOff>
          <xdr:row>48</xdr:row>
          <xdr:rowOff>10080</xdr:rowOff>
        </xdr:to>
        <xdr:sp>
          <xdr:nvSpPr>
            <xdr:cNvPr id="0" name="Drop Down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8</xdr:row>
          <xdr:rowOff>19080</xdr:rowOff>
        </xdr:from>
        <xdr:to>
          <xdr:col>5</xdr:col>
          <xdr:colOff>-9000</xdr:colOff>
          <xdr:row>49</xdr:row>
          <xdr:rowOff>10080</xdr:rowOff>
        </xdr:to>
        <xdr:sp>
          <xdr:nvSpPr>
            <xdr:cNvPr id="0" name="Drop Down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6</xdr:row>
          <xdr:rowOff>19080</xdr:rowOff>
        </xdr:from>
        <xdr:to>
          <xdr:col>5</xdr:col>
          <xdr:colOff>-9000</xdr:colOff>
          <xdr:row>47</xdr:row>
          <xdr:rowOff>10080</xdr:rowOff>
        </xdr:to>
        <xdr:sp>
          <xdr:nvSpPr>
            <xdr:cNvPr id="0" name="Drop Down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7</xdr:row>
          <xdr:rowOff>19080</xdr:rowOff>
        </xdr:from>
        <xdr:to>
          <xdr:col>5</xdr:col>
          <xdr:colOff>-9000</xdr:colOff>
          <xdr:row>48</xdr:row>
          <xdr:rowOff>10080</xdr:rowOff>
        </xdr:to>
        <xdr:sp>
          <xdr:nvSpPr>
            <xdr:cNvPr id="0" name="Drop Down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8</xdr:row>
          <xdr:rowOff>19080</xdr:rowOff>
        </xdr:from>
        <xdr:to>
          <xdr:col>5</xdr:col>
          <xdr:colOff>-9000</xdr:colOff>
          <xdr:row>49</xdr:row>
          <xdr:rowOff>10080</xdr:rowOff>
        </xdr:to>
        <xdr:sp>
          <xdr:nvSpPr>
            <xdr:cNvPr id="0" name="Drop Down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6</xdr:row>
          <xdr:rowOff>19080</xdr:rowOff>
        </xdr:from>
        <xdr:to>
          <xdr:col>5</xdr:col>
          <xdr:colOff>-9000</xdr:colOff>
          <xdr:row>47</xdr:row>
          <xdr:rowOff>10080</xdr:rowOff>
        </xdr:to>
        <xdr:sp>
          <xdr:nvSpPr>
            <xdr:cNvPr id="0" name="Drop Down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7</xdr:row>
          <xdr:rowOff>19080</xdr:rowOff>
        </xdr:from>
        <xdr:to>
          <xdr:col>5</xdr:col>
          <xdr:colOff>-9000</xdr:colOff>
          <xdr:row>48</xdr:row>
          <xdr:rowOff>10080</xdr:rowOff>
        </xdr:to>
        <xdr:sp>
          <xdr:nvSpPr>
            <xdr:cNvPr id="0" name="Drop Down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8</xdr:row>
          <xdr:rowOff>19080</xdr:rowOff>
        </xdr:from>
        <xdr:to>
          <xdr:col>5</xdr:col>
          <xdr:colOff>-9000</xdr:colOff>
          <xdr:row>49</xdr:row>
          <xdr:rowOff>10080</xdr:rowOff>
        </xdr:to>
        <xdr:sp>
          <xdr:nvSpPr>
            <xdr:cNvPr id="0" name="Drop Down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2</xdr:row>
          <xdr:rowOff>18720</xdr:rowOff>
        </xdr:from>
        <xdr:to>
          <xdr:col>5</xdr:col>
          <xdr:colOff>-9000</xdr:colOff>
          <xdr:row>53</xdr:row>
          <xdr:rowOff>9720</xdr:rowOff>
        </xdr:to>
        <xdr:sp>
          <xdr:nvSpPr>
            <xdr:cNvPr id="0" name="Drop Down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3</xdr:row>
          <xdr:rowOff>18720</xdr:rowOff>
        </xdr:from>
        <xdr:to>
          <xdr:col>5</xdr:col>
          <xdr:colOff>-9000</xdr:colOff>
          <xdr:row>54</xdr:row>
          <xdr:rowOff>9720</xdr:rowOff>
        </xdr:to>
        <xdr:sp>
          <xdr:nvSpPr>
            <xdr:cNvPr id="0" name="Drop Down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4</xdr:row>
          <xdr:rowOff>18720</xdr:rowOff>
        </xdr:from>
        <xdr:to>
          <xdr:col>5</xdr:col>
          <xdr:colOff>-9000</xdr:colOff>
          <xdr:row>55</xdr:row>
          <xdr:rowOff>9720</xdr:rowOff>
        </xdr:to>
        <xdr:sp>
          <xdr:nvSpPr>
            <xdr:cNvPr id="0" name="Drop Down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2</xdr:row>
          <xdr:rowOff>18720</xdr:rowOff>
        </xdr:from>
        <xdr:to>
          <xdr:col>5</xdr:col>
          <xdr:colOff>-9000</xdr:colOff>
          <xdr:row>53</xdr:row>
          <xdr:rowOff>9720</xdr:rowOff>
        </xdr:to>
        <xdr:sp>
          <xdr:nvSpPr>
            <xdr:cNvPr id="0" name="Drop Down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3</xdr:row>
          <xdr:rowOff>18720</xdr:rowOff>
        </xdr:from>
        <xdr:to>
          <xdr:col>5</xdr:col>
          <xdr:colOff>-9000</xdr:colOff>
          <xdr:row>54</xdr:row>
          <xdr:rowOff>9720</xdr:rowOff>
        </xdr:to>
        <xdr:sp>
          <xdr:nvSpPr>
            <xdr:cNvPr id="0" name="Drop Down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4</xdr:row>
          <xdr:rowOff>18720</xdr:rowOff>
        </xdr:from>
        <xdr:to>
          <xdr:col>5</xdr:col>
          <xdr:colOff>-9000</xdr:colOff>
          <xdr:row>55</xdr:row>
          <xdr:rowOff>9720</xdr:rowOff>
        </xdr:to>
        <xdr:sp>
          <xdr:nvSpPr>
            <xdr:cNvPr id="0" name="Drop Down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2</xdr:row>
          <xdr:rowOff>18720</xdr:rowOff>
        </xdr:from>
        <xdr:to>
          <xdr:col>5</xdr:col>
          <xdr:colOff>-9000</xdr:colOff>
          <xdr:row>53</xdr:row>
          <xdr:rowOff>9720</xdr:rowOff>
        </xdr:to>
        <xdr:sp>
          <xdr:nvSpPr>
            <xdr:cNvPr id="0" name="Drop Down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3</xdr:row>
          <xdr:rowOff>18720</xdr:rowOff>
        </xdr:from>
        <xdr:to>
          <xdr:col>5</xdr:col>
          <xdr:colOff>-9000</xdr:colOff>
          <xdr:row>54</xdr:row>
          <xdr:rowOff>9720</xdr:rowOff>
        </xdr:to>
        <xdr:sp>
          <xdr:nvSpPr>
            <xdr:cNvPr id="0" name="Drop Down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4</xdr:row>
          <xdr:rowOff>18720</xdr:rowOff>
        </xdr:from>
        <xdr:to>
          <xdr:col>5</xdr:col>
          <xdr:colOff>-9000</xdr:colOff>
          <xdr:row>55</xdr:row>
          <xdr:rowOff>9720</xdr:rowOff>
        </xdr:to>
        <xdr:sp>
          <xdr:nvSpPr>
            <xdr:cNvPr id="0" name="Drop Down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8</xdr:row>
          <xdr:rowOff>18720</xdr:rowOff>
        </xdr:from>
        <xdr:to>
          <xdr:col>5</xdr:col>
          <xdr:colOff>-9000</xdr:colOff>
          <xdr:row>59</xdr:row>
          <xdr:rowOff>9720</xdr:rowOff>
        </xdr:to>
        <xdr:sp>
          <xdr:nvSpPr>
            <xdr:cNvPr id="0" name="Drop Down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9</xdr:row>
          <xdr:rowOff>18720</xdr:rowOff>
        </xdr:from>
        <xdr:to>
          <xdr:col>5</xdr:col>
          <xdr:colOff>-9000</xdr:colOff>
          <xdr:row>60</xdr:row>
          <xdr:rowOff>9720</xdr:rowOff>
        </xdr:to>
        <xdr:sp>
          <xdr:nvSpPr>
            <xdr:cNvPr id="0" name="Drop Down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0</xdr:row>
          <xdr:rowOff>18720</xdr:rowOff>
        </xdr:from>
        <xdr:to>
          <xdr:col>5</xdr:col>
          <xdr:colOff>-9000</xdr:colOff>
          <xdr:row>61</xdr:row>
          <xdr:rowOff>9720</xdr:rowOff>
        </xdr:to>
        <xdr:sp>
          <xdr:nvSpPr>
            <xdr:cNvPr id="0" name="Drop Down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8</xdr:row>
          <xdr:rowOff>18720</xdr:rowOff>
        </xdr:from>
        <xdr:to>
          <xdr:col>5</xdr:col>
          <xdr:colOff>-9000</xdr:colOff>
          <xdr:row>59</xdr:row>
          <xdr:rowOff>9720</xdr:rowOff>
        </xdr:to>
        <xdr:sp>
          <xdr:nvSpPr>
            <xdr:cNvPr id="0" name="Drop Down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9</xdr:row>
          <xdr:rowOff>18720</xdr:rowOff>
        </xdr:from>
        <xdr:to>
          <xdr:col>5</xdr:col>
          <xdr:colOff>-9000</xdr:colOff>
          <xdr:row>60</xdr:row>
          <xdr:rowOff>9720</xdr:rowOff>
        </xdr:to>
        <xdr:sp>
          <xdr:nvSpPr>
            <xdr:cNvPr id="0" name="Drop Down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0</xdr:row>
          <xdr:rowOff>18720</xdr:rowOff>
        </xdr:from>
        <xdr:to>
          <xdr:col>5</xdr:col>
          <xdr:colOff>-9000</xdr:colOff>
          <xdr:row>61</xdr:row>
          <xdr:rowOff>9720</xdr:rowOff>
        </xdr:to>
        <xdr:sp>
          <xdr:nvSpPr>
            <xdr:cNvPr id="0" name="Drop Down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8</xdr:row>
          <xdr:rowOff>18720</xdr:rowOff>
        </xdr:from>
        <xdr:to>
          <xdr:col>5</xdr:col>
          <xdr:colOff>-9000</xdr:colOff>
          <xdr:row>59</xdr:row>
          <xdr:rowOff>9720</xdr:rowOff>
        </xdr:to>
        <xdr:sp>
          <xdr:nvSpPr>
            <xdr:cNvPr id="0" name="Drop Down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9</xdr:row>
          <xdr:rowOff>18720</xdr:rowOff>
        </xdr:from>
        <xdr:to>
          <xdr:col>5</xdr:col>
          <xdr:colOff>-9000</xdr:colOff>
          <xdr:row>60</xdr:row>
          <xdr:rowOff>9720</xdr:rowOff>
        </xdr:to>
        <xdr:sp>
          <xdr:nvSpPr>
            <xdr:cNvPr id="0" name="Drop Down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0</xdr:row>
          <xdr:rowOff>18720</xdr:rowOff>
        </xdr:from>
        <xdr:to>
          <xdr:col>5</xdr:col>
          <xdr:colOff>-9000</xdr:colOff>
          <xdr:row>61</xdr:row>
          <xdr:rowOff>9720</xdr:rowOff>
        </xdr:to>
        <xdr:sp>
          <xdr:nvSpPr>
            <xdr:cNvPr id="0" name="Drop Down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4</xdr:row>
          <xdr:rowOff>18720</xdr:rowOff>
        </xdr:from>
        <xdr:to>
          <xdr:col>5</xdr:col>
          <xdr:colOff>-9000</xdr:colOff>
          <xdr:row>65</xdr:row>
          <xdr:rowOff>9720</xdr:rowOff>
        </xdr:to>
        <xdr:sp>
          <xdr:nvSpPr>
            <xdr:cNvPr id="0" name="Drop Down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5</xdr:row>
          <xdr:rowOff>18720</xdr:rowOff>
        </xdr:from>
        <xdr:to>
          <xdr:col>5</xdr:col>
          <xdr:colOff>-9000</xdr:colOff>
          <xdr:row>66</xdr:row>
          <xdr:rowOff>9720</xdr:rowOff>
        </xdr:to>
        <xdr:sp>
          <xdr:nvSpPr>
            <xdr:cNvPr id="0" name="Drop Down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6</xdr:row>
          <xdr:rowOff>18720</xdr:rowOff>
        </xdr:from>
        <xdr:to>
          <xdr:col>5</xdr:col>
          <xdr:colOff>-9000</xdr:colOff>
          <xdr:row>67</xdr:row>
          <xdr:rowOff>9720</xdr:rowOff>
        </xdr:to>
        <xdr:sp>
          <xdr:nvSpPr>
            <xdr:cNvPr id="0" name="Drop Down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4</xdr:row>
          <xdr:rowOff>18720</xdr:rowOff>
        </xdr:from>
        <xdr:to>
          <xdr:col>5</xdr:col>
          <xdr:colOff>-9000</xdr:colOff>
          <xdr:row>65</xdr:row>
          <xdr:rowOff>9720</xdr:rowOff>
        </xdr:to>
        <xdr:sp>
          <xdr:nvSpPr>
            <xdr:cNvPr id="0" name="Drop Down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5</xdr:row>
          <xdr:rowOff>18720</xdr:rowOff>
        </xdr:from>
        <xdr:to>
          <xdr:col>5</xdr:col>
          <xdr:colOff>-9000</xdr:colOff>
          <xdr:row>66</xdr:row>
          <xdr:rowOff>9720</xdr:rowOff>
        </xdr:to>
        <xdr:sp>
          <xdr:nvSpPr>
            <xdr:cNvPr id="0" name="Drop Down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6</xdr:row>
          <xdr:rowOff>18720</xdr:rowOff>
        </xdr:from>
        <xdr:to>
          <xdr:col>5</xdr:col>
          <xdr:colOff>-9000</xdr:colOff>
          <xdr:row>67</xdr:row>
          <xdr:rowOff>9720</xdr:rowOff>
        </xdr:to>
        <xdr:sp>
          <xdr:nvSpPr>
            <xdr:cNvPr id="0" name="Drop Down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4</xdr:row>
          <xdr:rowOff>18720</xdr:rowOff>
        </xdr:from>
        <xdr:to>
          <xdr:col>5</xdr:col>
          <xdr:colOff>-9000</xdr:colOff>
          <xdr:row>65</xdr:row>
          <xdr:rowOff>9720</xdr:rowOff>
        </xdr:to>
        <xdr:sp>
          <xdr:nvSpPr>
            <xdr:cNvPr id="0" name="Drop Down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5</xdr:row>
          <xdr:rowOff>18720</xdr:rowOff>
        </xdr:from>
        <xdr:to>
          <xdr:col>5</xdr:col>
          <xdr:colOff>-9000</xdr:colOff>
          <xdr:row>66</xdr:row>
          <xdr:rowOff>9720</xdr:rowOff>
        </xdr:to>
        <xdr:sp>
          <xdr:nvSpPr>
            <xdr:cNvPr id="0" name="Drop Down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6</xdr:row>
          <xdr:rowOff>18720</xdr:rowOff>
        </xdr:from>
        <xdr:to>
          <xdr:col>5</xdr:col>
          <xdr:colOff>-9000</xdr:colOff>
          <xdr:row>67</xdr:row>
          <xdr:rowOff>9720</xdr:rowOff>
        </xdr:to>
        <xdr:sp>
          <xdr:nvSpPr>
            <xdr:cNvPr id="0" name="Drop Down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0</xdr:row>
          <xdr:rowOff>18720</xdr:rowOff>
        </xdr:from>
        <xdr:to>
          <xdr:col>5</xdr:col>
          <xdr:colOff>-9000</xdr:colOff>
          <xdr:row>71</xdr:row>
          <xdr:rowOff>10080</xdr:rowOff>
        </xdr:to>
        <xdr:sp>
          <xdr:nvSpPr>
            <xdr:cNvPr id="0" name="Drop Down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1</xdr:row>
          <xdr:rowOff>19080</xdr:rowOff>
        </xdr:from>
        <xdr:to>
          <xdr:col>5</xdr:col>
          <xdr:colOff>-9000</xdr:colOff>
          <xdr:row>72</xdr:row>
          <xdr:rowOff>10080</xdr:rowOff>
        </xdr:to>
        <xdr:sp>
          <xdr:nvSpPr>
            <xdr:cNvPr id="0" name="Drop Down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2</xdr:row>
          <xdr:rowOff>19080</xdr:rowOff>
        </xdr:from>
        <xdr:to>
          <xdr:col>5</xdr:col>
          <xdr:colOff>-9000</xdr:colOff>
          <xdr:row>73</xdr:row>
          <xdr:rowOff>10080</xdr:rowOff>
        </xdr:to>
        <xdr:sp>
          <xdr:nvSpPr>
            <xdr:cNvPr id="0" name="Drop Down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0</xdr:row>
          <xdr:rowOff>18720</xdr:rowOff>
        </xdr:from>
        <xdr:to>
          <xdr:col>5</xdr:col>
          <xdr:colOff>-9000</xdr:colOff>
          <xdr:row>71</xdr:row>
          <xdr:rowOff>10080</xdr:rowOff>
        </xdr:to>
        <xdr:sp>
          <xdr:nvSpPr>
            <xdr:cNvPr id="0" name="Drop Down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1</xdr:row>
          <xdr:rowOff>19080</xdr:rowOff>
        </xdr:from>
        <xdr:to>
          <xdr:col>5</xdr:col>
          <xdr:colOff>-9000</xdr:colOff>
          <xdr:row>72</xdr:row>
          <xdr:rowOff>10080</xdr:rowOff>
        </xdr:to>
        <xdr:sp>
          <xdr:nvSpPr>
            <xdr:cNvPr id="0" name="Drop Down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2</xdr:row>
          <xdr:rowOff>19080</xdr:rowOff>
        </xdr:from>
        <xdr:to>
          <xdr:col>5</xdr:col>
          <xdr:colOff>-9000</xdr:colOff>
          <xdr:row>73</xdr:row>
          <xdr:rowOff>10080</xdr:rowOff>
        </xdr:to>
        <xdr:sp>
          <xdr:nvSpPr>
            <xdr:cNvPr id="0" name="Drop Down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0</xdr:row>
          <xdr:rowOff>18720</xdr:rowOff>
        </xdr:from>
        <xdr:to>
          <xdr:col>5</xdr:col>
          <xdr:colOff>-9000</xdr:colOff>
          <xdr:row>71</xdr:row>
          <xdr:rowOff>10080</xdr:rowOff>
        </xdr:to>
        <xdr:sp>
          <xdr:nvSpPr>
            <xdr:cNvPr id="0" name="Drop Down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1</xdr:row>
          <xdr:rowOff>19080</xdr:rowOff>
        </xdr:from>
        <xdr:to>
          <xdr:col>5</xdr:col>
          <xdr:colOff>-9000</xdr:colOff>
          <xdr:row>72</xdr:row>
          <xdr:rowOff>10080</xdr:rowOff>
        </xdr:to>
        <xdr:sp>
          <xdr:nvSpPr>
            <xdr:cNvPr id="0" name="Drop Down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2</xdr:row>
          <xdr:rowOff>19080</xdr:rowOff>
        </xdr:from>
        <xdr:to>
          <xdr:col>5</xdr:col>
          <xdr:colOff>-9000</xdr:colOff>
          <xdr:row>73</xdr:row>
          <xdr:rowOff>10080</xdr:rowOff>
        </xdr:to>
        <xdr:sp>
          <xdr:nvSpPr>
            <xdr:cNvPr id="0" name="Drop Down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6</xdr:row>
          <xdr:rowOff>18720</xdr:rowOff>
        </xdr:from>
        <xdr:to>
          <xdr:col>5</xdr:col>
          <xdr:colOff>-9000</xdr:colOff>
          <xdr:row>77</xdr:row>
          <xdr:rowOff>9720</xdr:rowOff>
        </xdr:to>
        <xdr:sp>
          <xdr:nvSpPr>
            <xdr:cNvPr id="0" name="Drop Down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7</xdr:row>
          <xdr:rowOff>18720</xdr:rowOff>
        </xdr:from>
        <xdr:to>
          <xdr:col>5</xdr:col>
          <xdr:colOff>-9000</xdr:colOff>
          <xdr:row>78</xdr:row>
          <xdr:rowOff>9720</xdr:rowOff>
        </xdr:to>
        <xdr:sp>
          <xdr:nvSpPr>
            <xdr:cNvPr id="0" name="Drop Down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8</xdr:row>
          <xdr:rowOff>18720</xdr:rowOff>
        </xdr:from>
        <xdr:to>
          <xdr:col>5</xdr:col>
          <xdr:colOff>-9000</xdr:colOff>
          <xdr:row>79</xdr:row>
          <xdr:rowOff>10080</xdr:rowOff>
        </xdr:to>
        <xdr:sp>
          <xdr:nvSpPr>
            <xdr:cNvPr id="0" name="Drop Down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6</xdr:row>
          <xdr:rowOff>18720</xdr:rowOff>
        </xdr:from>
        <xdr:to>
          <xdr:col>5</xdr:col>
          <xdr:colOff>-9000</xdr:colOff>
          <xdr:row>77</xdr:row>
          <xdr:rowOff>9720</xdr:rowOff>
        </xdr:to>
        <xdr:sp>
          <xdr:nvSpPr>
            <xdr:cNvPr id="0" name="Drop Down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7</xdr:row>
          <xdr:rowOff>18720</xdr:rowOff>
        </xdr:from>
        <xdr:to>
          <xdr:col>5</xdr:col>
          <xdr:colOff>-9000</xdr:colOff>
          <xdr:row>78</xdr:row>
          <xdr:rowOff>9720</xdr:rowOff>
        </xdr:to>
        <xdr:sp>
          <xdr:nvSpPr>
            <xdr:cNvPr id="0" name="Drop Down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8</xdr:row>
          <xdr:rowOff>18720</xdr:rowOff>
        </xdr:from>
        <xdr:to>
          <xdr:col>5</xdr:col>
          <xdr:colOff>-9000</xdr:colOff>
          <xdr:row>79</xdr:row>
          <xdr:rowOff>10080</xdr:rowOff>
        </xdr:to>
        <xdr:sp>
          <xdr:nvSpPr>
            <xdr:cNvPr id="0" name="Drop Down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6</xdr:row>
          <xdr:rowOff>18720</xdr:rowOff>
        </xdr:from>
        <xdr:to>
          <xdr:col>5</xdr:col>
          <xdr:colOff>-9000</xdr:colOff>
          <xdr:row>77</xdr:row>
          <xdr:rowOff>9720</xdr:rowOff>
        </xdr:to>
        <xdr:sp>
          <xdr:nvSpPr>
            <xdr:cNvPr id="0" name="Drop Down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7</xdr:row>
          <xdr:rowOff>18720</xdr:rowOff>
        </xdr:from>
        <xdr:to>
          <xdr:col>5</xdr:col>
          <xdr:colOff>-9000</xdr:colOff>
          <xdr:row>78</xdr:row>
          <xdr:rowOff>9720</xdr:rowOff>
        </xdr:to>
        <xdr:sp>
          <xdr:nvSpPr>
            <xdr:cNvPr id="0" name="Drop Down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8</xdr:row>
          <xdr:rowOff>18720</xdr:rowOff>
        </xdr:from>
        <xdr:to>
          <xdr:col>5</xdr:col>
          <xdr:colOff>-9000</xdr:colOff>
          <xdr:row>79</xdr:row>
          <xdr:rowOff>10080</xdr:rowOff>
        </xdr:to>
        <xdr:sp>
          <xdr:nvSpPr>
            <xdr:cNvPr id="0" name="Drop Down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2</xdr:row>
          <xdr:rowOff>19080</xdr:rowOff>
        </xdr:from>
        <xdr:to>
          <xdr:col>5</xdr:col>
          <xdr:colOff>-9000</xdr:colOff>
          <xdr:row>83</xdr:row>
          <xdr:rowOff>10080</xdr:rowOff>
        </xdr:to>
        <xdr:sp>
          <xdr:nvSpPr>
            <xdr:cNvPr id="0" name="Drop Down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3</xdr:row>
          <xdr:rowOff>19080</xdr:rowOff>
        </xdr:from>
        <xdr:to>
          <xdr:col>5</xdr:col>
          <xdr:colOff>-9000</xdr:colOff>
          <xdr:row>84</xdr:row>
          <xdr:rowOff>9720</xdr:rowOff>
        </xdr:to>
        <xdr:sp>
          <xdr:nvSpPr>
            <xdr:cNvPr id="0" name="Drop Down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4</xdr:row>
          <xdr:rowOff>18720</xdr:rowOff>
        </xdr:from>
        <xdr:to>
          <xdr:col>5</xdr:col>
          <xdr:colOff>-9000</xdr:colOff>
          <xdr:row>85</xdr:row>
          <xdr:rowOff>9720</xdr:rowOff>
        </xdr:to>
        <xdr:sp>
          <xdr:nvSpPr>
            <xdr:cNvPr id="0" name="Drop Down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2</xdr:row>
          <xdr:rowOff>19080</xdr:rowOff>
        </xdr:from>
        <xdr:to>
          <xdr:col>5</xdr:col>
          <xdr:colOff>-9000</xdr:colOff>
          <xdr:row>83</xdr:row>
          <xdr:rowOff>10080</xdr:rowOff>
        </xdr:to>
        <xdr:sp>
          <xdr:nvSpPr>
            <xdr:cNvPr id="0" name="Drop Down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3</xdr:row>
          <xdr:rowOff>19080</xdr:rowOff>
        </xdr:from>
        <xdr:to>
          <xdr:col>5</xdr:col>
          <xdr:colOff>-9000</xdr:colOff>
          <xdr:row>84</xdr:row>
          <xdr:rowOff>9720</xdr:rowOff>
        </xdr:to>
        <xdr:sp>
          <xdr:nvSpPr>
            <xdr:cNvPr id="0" name="Drop Down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4</xdr:row>
          <xdr:rowOff>18720</xdr:rowOff>
        </xdr:from>
        <xdr:to>
          <xdr:col>5</xdr:col>
          <xdr:colOff>-9000</xdr:colOff>
          <xdr:row>85</xdr:row>
          <xdr:rowOff>9720</xdr:rowOff>
        </xdr:to>
        <xdr:sp>
          <xdr:nvSpPr>
            <xdr:cNvPr id="0" name="Drop Down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2</xdr:row>
          <xdr:rowOff>19080</xdr:rowOff>
        </xdr:from>
        <xdr:to>
          <xdr:col>5</xdr:col>
          <xdr:colOff>-9000</xdr:colOff>
          <xdr:row>83</xdr:row>
          <xdr:rowOff>10080</xdr:rowOff>
        </xdr:to>
        <xdr:sp>
          <xdr:nvSpPr>
            <xdr:cNvPr id="0" name="Drop Down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3</xdr:row>
          <xdr:rowOff>19080</xdr:rowOff>
        </xdr:from>
        <xdr:to>
          <xdr:col>5</xdr:col>
          <xdr:colOff>-9000</xdr:colOff>
          <xdr:row>84</xdr:row>
          <xdr:rowOff>9720</xdr:rowOff>
        </xdr:to>
        <xdr:sp>
          <xdr:nvSpPr>
            <xdr:cNvPr id="0" name="Drop Down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4</xdr:row>
          <xdr:rowOff>18720</xdr:rowOff>
        </xdr:from>
        <xdr:to>
          <xdr:col>5</xdr:col>
          <xdr:colOff>-9000</xdr:colOff>
          <xdr:row>85</xdr:row>
          <xdr:rowOff>9720</xdr:rowOff>
        </xdr:to>
        <xdr:sp>
          <xdr:nvSpPr>
            <xdr:cNvPr id="0" name="Drop Down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51640</xdr:colOff>
      <xdr:row>0</xdr:row>
      <xdr:rowOff>2513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7978320" cy="25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</xdr:row>
          <xdr:rowOff>18720</xdr:rowOff>
        </xdr:from>
        <xdr:to>
          <xdr:col>5</xdr:col>
          <xdr:colOff>-9000</xdr:colOff>
          <xdr:row>5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</xdr:row>
          <xdr:rowOff>19080</xdr:rowOff>
        </xdr:from>
        <xdr:to>
          <xdr:col>5</xdr:col>
          <xdr:colOff>-9000</xdr:colOff>
          <xdr:row>6</xdr:row>
          <xdr:rowOff>10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</xdr:row>
          <xdr:rowOff>19080</xdr:rowOff>
        </xdr:from>
        <xdr:to>
          <xdr:col>5</xdr:col>
          <xdr:colOff>-9000</xdr:colOff>
          <xdr:row>7</xdr:row>
          <xdr:rowOff>10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</xdr:row>
          <xdr:rowOff>19080</xdr:rowOff>
        </xdr:from>
        <xdr:to>
          <xdr:col>5</xdr:col>
          <xdr:colOff>-9000</xdr:colOff>
          <xdr:row>8</xdr:row>
          <xdr:rowOff>10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9080</xdr:rowOff>
        </xdr:from>
        <xdr:to>
          <xdr:col>5</xdr:col>
          <xdr:colOff>-9000</xdr:colOff>
          <xdr:row>9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6</xdr:row>
          <xdr:rowOff>18720</xdr:rowOff>
        </xdr:from>
        <xdr:to>
          <xdr:col>5</xdr:col>
          <xdr:colOff>-9000</xdr:colOff>
          <xdr:row>17</xdr:row>
          <xdr:rowOff>10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7</xdr:row>
          <xdr:rowOff>19080</xdr:rowOff>
        </xdr:from>
        <xdr:to>
          <xdr:col>5</xdr:col>
          <xdr:colOff>-9000</xdr:colOff>
          <xdr:row>18</xdr:row>
          <xdr:rowOff>100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8</xdr:row>
          <xdr:rowOff>19080</xdr:rowOff>
        </xdr:from>
        <xdr:to>
          <xdr:col>5</xdr:col>
          <xdr:colOff>-9000</xdr:colOff>
          <xdr:row>19</xdr:row>
          <xdr:rowOff>10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2</xdr:row>
          <xdr:rowOff>18720</xdr:rowOff>
        </xdr:from>
        <xdr:to>
          <xdr:col>5</xdr:col>
          <xdr:colOff>-9000</xdr:colOff>
          <xdr:row>23</xdr:row>
          <xdr:rowOff>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3</xdr:row>
          <xdr:rowOff>18720</xdr:rowOff>
        </xdr:from>
        <xdr:to>
          <xdr:col>5</xdr:col>
          <xdr:colOff>-9000</xdr:colOff>
          <xdr:row>24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4</xdr:row>
          <xdr:rowOff>18720</xdr:rowOff>
        </xdr:from>
        <xdr:to>
          <xdr:col>5</xdr:col>
          <xdr:colOff>-9000</xdr:colOff>
          <xdr:row>25</xdr:row>
          <xdr:rowOff>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8</xdr:row>
          <xdr:rowOff>18720</xdr:rowOff>
        </xdr:from>
        <xdr:to>
          <xdr:col>5</xdr:col>
          <xdr:colOff>-9000</xdr:colOff>
          <xdr:row>29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9</xdr:row>
          <xdr:rowOff>18720</xdr:rowOff>
        </xdr:from>
        <xdr:to>
          <xdr:col>5</xdr:col>
          <xdr:colOff>-9000</xdr:colOff>
          <xdr:row>30</xdr:row>
          <xdr:rowOff>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0</xdr:row>
          <xdr:rowOff>18720</xdr:rowOff>
        </xdr:from>
        <xdr:to>
          <xdr:col>5</xdr:col>
          <xdr:colOff>-9000</xdr:colOff>
          <xdr:row>31</xdr:row>
          <xdr:rowOff>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4</xdr:row>
          <xdr:rowOff>19080</xdr:rowOff>
        </xdr:from>
        <xdr:to>
          <xdr:col>5</xdr:col>
          <xdr:colOff>-9000</xdr:colOff>
          <xdr:row>35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5</xdr:row>
          <xdr:rowOff>18720</xdr:rowOff>
        </xdr:from>
        <xdr:to>
          <xdr:col>5</xdr:col>
          <xdr:colOff>-9000</xdr:colOff>
          <xdr:row>36</xdr:row>
          <xdr:rowOff>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6</xdr:row>
          <xdr:rowOff>18720</xdr:rowOff>
        </xdr:from>
        <xdr:to>
          <xdr:col>5</xdr:col>
          <xdr:colOff>-9000</xdr:colOff>
          <xdr:row>37</xdr:row>
          <xdr:rowOff>9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0</xdr:row>
          <xdr:rowOff>18720</xdr:rowOff>
        </xdr:from>
        <xdr:to>
          <xdr:col>5</xdr:col>
          <xdr:colOff>-9000</xdr:colOff>
          <xdr:row>41</xdr:row>
          <xdr:rowOff>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1</xdr:row>
          <xdr:rowOff>18720</xdr:rowOff>
        </xdr:from>
        <xdr:to>
          <xdr:col>5</xdr:col>
          <xdr:colOff>-9000</xdr:colOff>
          <xdr:row>42</xdr:row>
          <xdr:rowOff>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2</xdr:row>
          <xdr:rowOff>18720</xdr:rowOff>
        </xdr:from>
        <xdr:to>
          <xdr:col>5</xdr:col>
          <xdr:colOff>-9000</xdr:colOff>
          <xdr:row>43</xdr:row>
          <xdr:rowOff>9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6</xdr:row>
          <xdr:rowOff>19080</xdr:rowOff>
        </xdr:from>
        <xdr:to>
          <xdr:col>5</xdr:col>
          <xdr:colOff>-9000</xdr:colOff>
          <xdr:row>47</xdr:row>
          <xdr:rowOff>1008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7</xdr:row>
          <xdr:rowOff>19080</xdr:rowOff>
        </xdr:from>
        <xdr:to>
          <xdr:col>5</xdr:col>
          <xdr:colOff>-9000</xdr:colOff>
          <xdr:row>48</xdr:row>
          <xdr:rowOff>1008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8</xdr:row>
          <xdr:rowOff>19080</xdr:rowOff>
        </xdr:from>
        <xdr:to>
          <xdr:col>5</xdr:col>
          <xdr:colOff>-9000</xdr:colOff>
          <xdr:row>49</xdr:row>
          <xdr:rowOff>1008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2</xdr:row>
          <xdr:rowOff>18720</xdr:rowOff>
        </xdr:from>
        <xdr:to>
          <xdr:col>5</xdr:col>
          <xdr:colOff>-9000</xdr:colOff>
          <xdr:row>53</xdr:row>
          <xdr:rowOff>9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3</xdr:row>
          <xdr:rowOff>18720</xdr:rowOff>
        </xdr:from>
        <xdr:to>
          <xdr:col>5</xdr:col>
          <xdr:colOff>-9000</xdr:colOff>
          <xdr:row>54</xdr:row>
          <xdr:rowOff>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4</xdr:row>
          <xdr:rowOff>18720</xdr:rowOff>
        </xdr:from>
        <xdr:to>
          <xdr:col>5</xdr:col>
          <xdr:colOff>-9000</xdr:colOff>
          <xdr:row>55</xdr:row>
          <xdr:rowOff>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8</xdr:row>
          <xdr:rowOff>18720</xdr:rowOff>
        </xdr:from>
        <xdr:to>
          <xdr:col>5</xdr:col>
          <xdr:colOff>-9000</xdr:colOff>
          <xdr:row>59</xdr:row>
          <xdr:rowOff>9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9</xdr:row>
          <xdr:rowOff>18720</xdr:rowOff>
        </xdr:from>
        <xdr:to>
          <xdr:col>5</xdr:col>
          <xdr:colOff>-9000</xdr:colOff>
          <xdr:row>60</xdr:row>
          <xdr:rowOff>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0</xdr:row>
          <xdr:rowOff>18720</xdr:rowOff>
        </xdr:from>
        <xdr:to>
          <xdr:col>5</xdr:col>
          <xdr:colOff>-9000</xdr:colOff>
          <xdr:row>61</xdr:row>
          <xdr:rowOff>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4</xdr:row>
          <xdr:rowOff>18720</xdr:rowOff>
        </xdr:from>
        <xdr:to>
          <xdr:col>5</xdr:col>
          <xdr:colOff>-9000</xdr:colOff>
          <xdr:row>65</xdr:row>
          <xdr:rowOff>972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5</xdr:row>
          <xdr:rowOff>18720</xdr:rowOff>
        </xdr:from>
        <xdr:to>
          <xdr:col>5</xdr:col>
          <xdr:colOff>-9000</xdr:colOff>
          <xdr:row>66</xdr:row>
          <xdr:rowOff>97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6</xdr:row>
          <xdr:rowOff>18720</xdr:rowOff>
        </xdr:from>
        <xdr:to>
          <xdr:col>5</xdr:col>
          <xdr:colOff>-9000</xdr:colOff>
          <xdr:row>67</xdr:row>
          <xdr:rowOff>97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0</xdr:row>
          <xdr:rowOff>18720</xdr:rowOff>
        </xdr:from>
        <xdr:to>
          <xdr:col>5</xdr:col>
          <xdr:colOff>-9000</xdr:colOff>
          <xdr:row>71</xdr:row>
          <xdr:rowOff>1008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1</xdr:row>
          <xdr:rowOff>19080</xdr:rowOff>
        </xdr:from>
        <xdr:to>
          <xdr:col>5</xdr:col>
          <xdr:colOff>-9000</xdr:colOff>
          <xdr:row>72</xdr:row>
          <xdr:rowOff>1008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2</xdr:row>
          <xdr:rowOff>19080</xdr:rowOff>
        </xdr:from>
        <xdr:to>
          <xdr:col>5</xdr:col>
          <xdr:colOff>-9000</xdr:colOff>
          <xdr:row>73</xdr:row>
          <xdr:rowOff>1008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6</xdr:row>
          <xdr:rowOff>18720</xdr:rowOff>
        </xdr:from>
        <xdr:to>
          <xdr:col>5</xdr:col>
          <xdr:colOff>-9000</xdr:colOff>
          <xdr:row>77</xdr:row>
          <xdr:rowOff>9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7</xdr:row>
          <xdr:rowOff>18720</xdr:rowOff>
        </xdr:from>
        <xdr:to>
          <xdr:col>5</xdr:col>
          <xdr:colOff>-9000</xdr:colOff>
          <xdr:row>78</xdr:row>
          <xdr:rowOff>9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8</xdr:row>
          <xdr:rowOff>18720</xdr:rowOff>
        </xdr:from>
        <xdr:to>
          <xdr:col>5</xdr:col>
          <xdr:colOff>-9000</xdr:colOff>
          <xdr:row>79</xdr:row>
          <xdr:rowOff>1008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2</xdr:row>
          <xdr:rowOff>19080</xdr:rowOff>
        </xdr:from>
        <xdr:to>
          <xdr:col>5</xdr:col>
          <xdr:colOff>-9000</xdr:colOff>
          <xdr:row>83</xdr:row>
          <xdr:rowOff>1008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3</xdr:row>
          <xdr:rowOff>19080</xdr:rowOff>
        </xdr:from>
        <xdr:to>
          <xdr:col>5</xdr:col>
          <xdr:colOff>-9000</xdr:colOff>
          <xdr:row>84</xdr:row>
          <xdr:rowOff>97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4</xdr:row>
          <xdr:rowOff>18720</xdr:rowOff>
        </xdr:from>
        <xdr:to>
          <xdr:col>5</xdr:col>
          <xdr:colOff>-9000</xdr:colOff>
          <xdr:row>85</xdr:row>
          <xdr:rowOff>972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5</xdr:col>
      <xdr:colOff>2126520</xdr:colOff>
      <xdr:row>0</xdr:row>
      <xdr:rowOff>2540160</xdr:rowOff>
    </xdr:to>
    <xdr:pic>
      <xdr:nvPicPr>
        <xdr:cNvPr id="7" name="Picture 71" descr=""/>
        <xdr:cNvPicPr/>
      </xdr:nvPicPr>
      <xdr:blipFill>
        <a:blip r:embed="rId1"/>
        <a:stretch/>
      </xdr:blipFill>
      <xdr:spPr>
        <a:xfrm>
          <a:off x="0" y="0"/>
          <a:ext cx="8125200" cy="254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6</xdr:row>
          <xdr:rowOff>18720</xdr:rowOff>
        </xdr:from>
        <xdr:to>
          <xdr:col>5</xdr:col>
          <xdr:colOff>-9000</xdr:colOff>
          <xdr:row>17</xdr:row>
          <xdr:rowOff>1008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7</xdr:row>
          <xdr:rowOff>19080</xdr:rowOff>
        </xdr:from>
        <xdr:to>
          <xdr:col>5</xdr:col>
          <xdr:colOff>-9000</xdr:colOff>
          <xdr:row>18</xdr:row>
          <xdr:rowOff>1008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8</xdr:row>
          <xdr:rowOff>19080</xdr:rowOff>
        </xdr:from>
        <xdr:to>
          <xdr:col>5</xdr:col>
          <xdr:colOff>-9000</xdr:colOff>
          <xdr:row>19</xdr:row>
          <xdr:rowOff>1008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2</xdr:row>
          <xdr:rowOff>18720</xdr:rowOff>
        </xdr:from>
        <xdr:to>
          <xdr:col>5</xdr:col>
          <xdr:colOff>-9000</xdr:colOff>
          <xdr:row>23</xdr:row>
          <xdr:rowOff>972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3</xdr:row>
          <xdr:rowOff>18720</xdr:rowOff>
        </xdr:from>
        <xdr:to>
          <xdr:col>5</xdr:col>
          <xdr:colOff>-9000</xdr:colOff>
          <xdr:row>24</xdr:row>
          <xdr:rowOff>972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4</xdr:row>
          <xdr:rowOff>18720</xdr:rowOff>
        </xdr:from>
        <xdr:to>
          <xdr:col>5</xdr:col>
          <xdr:colOff>-9000</xdr:colOff>
          <xdr:row>25</xdr:row>
          <xdr:rowOff>972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2</xdr:row>
          <xdr:rowOff>18720</xdr:rowOff>
        </xdr:from>
        <xdr:to>
          <xdr:col>5</xdr:col>
          <xdr:colOff>-9000</xdr:colOff>
          <xdr:row>23</xdr:row>
          <xdr:rowOff>97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3</xdr:row>
          <xdr:rowOff>18720</xdr:rowOff>
        </xdr:from>
        <xdr:to>
          <xdr:col>5</xdr:col>
          <xdr:colOff>-9000</xdr:colOff>
          <xdr:row>24</xdr:row>
          <xdr:rowOff>972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4</xdr:row>
          <xdr:rowOff>18720</xdr:rowOff>
        </xdr:from>
        <xdr:to>
          <xdr:col>5</xdr:col>
          <xdr:colOff>-9000</xdr:colOff>
          <xdr:row>25</xdr:row>
          <xdr:rowOff>972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8</xdr:row>
          <xdr:rowOff>18720</xdr:rowOff>
        </xdr:from>
        <xdr:to>
          <xdr:col>5</xdr:col>
          <xdr:colOff>-9000</xdr:colOff>
          <xdr:row>29</xdr:row>
          <xdr:rowOff>972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9</xdr:row>
          <xdr:rowOff>18720</xdr:rowOff>
        </xdr:from>
        <xdr:to>
          <xdr:col>5</xdr:col>
          <xdr:colOff>-9000</xdr:colOff>
          <xdr:row>30</xdr:row>
          <xdr:rowOff>972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0</xdr:row>
          <xdr:rowOff>18720</xdr:rowOff>
        </xdr:from>
        <xdr:to>
          <xdr:col>5</xdr:col>
          <xdr:colOff>-9000</xdr:colOff>
          <xdr:row>31</xdr:row>
          <xdr:rowOff>1008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8</xdr:row>
          <xdr:rowOff>18720</xdr:rowOff>
        </xdr:from>
        <xdr:to>
          <xdr:col>5</xdr:col>
          <xdr:colOff>-9000</xdr:colOff>
          <xdr:row>29</xdr:row>
          <xdr:rowOff>972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9</xdr:row>
          <xdr:rowOff>18720</xdr:rowOff>
        </xdr:from>
        <xdr:to>
          <xdr:col>5</xdr:col>
          <xdr:colOff>-9000</xdr:colOff>
          <xdr:row>30</xdr:row>
          <xdr:rowOff>972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0</xdr:row>
          <xdr:rowOff>18720</xdr:rowOff>
        </xdr:from>
        <xdr:to>
          <xdr:col>5</xdr:col>
          <xdr:colOff>-9000</xdr:colOff>
          <xdr:row>31</xdr:row>
          <xdr:rowOff>10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4</xdr:row>
          <xdr:rowOff>19080</xdr:rowOff>
        </xdr:from>
        <xdr:to>
          <xdr:col>5</xdr:col>
          <xdr:colOff>-9000</xdr:colOff>
          <xdr:row>35</xdr:row>
          <xdr:rowOff>972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5</xdr:row>
          <xdr:rowOff>18720</xdr:rowOff>
        </xdr:from>
        <xdr:to>
          <xdr:col>5</xdr:col>
          <xdr:colOff>-9000</xdr:colOff>
          <xdr:row>36</xdr:row>
          <xdr:rowOff>972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6</xdr:row>
          <xdr:rowOff>18720</xdr:rowOff>
        </xdr:from>
        <xdr:to>
          <xdr:col>5</xdr:col>
          <xdr:colOff>-9000</xdr:colOff>
          <xdr:row>37</xdr:row>
          <xdr:rowOff>972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4</xdr:row>
          <xdr:rowOff>19080</xdr:rowOff>
        </xdr:from>
        <xdr:to>
          <xdr:col>5</xdr:col>
          <xdr:colOff>-9000</xdr:colOff>
          <xdr:row>35</xdr:row>
          <xdr:rowOff>972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5</xdr:row>
          <xdr:rowOff>18720</xdr:rowOff>
        </xdr:from>
        <xdr:to>
          <xdr:col>5</xdr:col>
          <xdr:colOff>-9000</xdr:colOff>
          <xdr:row>36</xdr:row>
          <xdr:rowOff>972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6</xdr:row>
          <xdr:rowOff>18720</xdr:rowOff>
        </xdr:from>
        <xdr:to>
          <xdr:col>5</xdr:col>
          <xdr:colOff>-9000</xdr:colOff>
          <xdr:row>37</xdr:row>
          <xdr:rowOff>972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0</xdr:row>
          <xdr:rowOff>18720</xdr:rowOff>
        </xdr:from>
        <xdr:to>
          <xdr:col>5</xdr:col>
          <xdr:colOff>-9000</xdr:colOff>
          <xdr:row>41</xdr:row>
          <xdr:rowOff>972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1</xdr:row>
          <xdr:rowOff>18720</xdr:rowOff>
        </xdr:from>
        <xdr:to>
          <xdr:col>5</xdr:col>
          <xdr:colOff>-9000</xdr:colOff>
          <xdr:row>42</xdr:row>
          <xdr:rowOff>972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2</xdr:row>
          <xdr:rowOff>18720</xdr:rowOff>
        </xdr:from>
        <xdr:to>
          <xdr:col>5</xdr:col>
          <xdr:colOff>-9000</xdr:colOff>
          <xdr:row>43</xdr:row>
          <xdr:rowOff>972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0</xdr:row>
          <xdr:rowOff>18720</xdr:rowOff>
        </xdr:from>
        <xdr:to>
          <xdr:col>5</xdr:col>
          <xdr:colOff>-9000</xdr:colOff>
          <xdr:row>41</xdr:row>
          <xdr:rowOff>972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1</xdr:row>
          <xdr:rowOff>18720</xdr:rowOff>
        </xdr:from>
        <xdr:to>
          <xdr:col>5</xdr:col>
          <xdr:colOff>-9000</xdr:colOff>
          <xdr:row>42</xdr:row>
          <xdr:rowOff>972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2</xdr:row>
          <xdr:rowOff>18720</xdr:rowOff>
        </xdr:from>
        <xdr:to>
          <xdr:col>5</xdr:col>
          <xdr:colOff>-9000</xdr:colOff>
          <xdr:row>43</xdr:row>
          <xdr:rowOff>972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6</xdr:row>
          <xdr:rowOff>19080</xdr:rowOff>
        </xdr:from>
        <xdr:to>
          <xdr:col>5</xdr:col>
          <xdr:colOff>-9000</xdr:colOff>
          <xdr:row>47</xdr:row>
          <xdr:rowOff>1008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7</xdr:row>
          <xdr:rowOff>19080</xdr:rowOff>
        </xdr:from>
        <xdr:to>
          <xdr:col>5</xdr:col>
          <xdr:colOff>-9000</xdr:colOff>
          <xdr:row>48</xdr:row>
          <xdr:rowOff>1008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8</xdr:row>
          <xdr:rowOff>19080</xdr:rowOff>
        </xdr:from>
        <xdr:to>
          <xdr:col>5</xdr:col>
          <xdr:colOff>-9000</xdr:colOff>
          <xdr:row>49</xdr:row>
          <xdr:rowOff>1008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6</xdr:row>
          <xdr:rowOff>19080</xdr:rowOff>
        </xdr:from>
        <xdr:to>
          <xdr:col>5</xdr:col>
          <xdr:colOff>-9000</xdr:colOff>
          <xdr:row>47</xdr:row>
          <xdr:rowOff>1008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7</xdr:row>
          <xdr:rowOff>19080</xdr:rowOff>
        </xdr:from>
        <xdr:to>
          <xdr:col>5</xdr:col>
          <xdr:colOff>-9000</xdr:colOff>
          <xdr:row>48</xdr:row>
          <xdr:rowOff>1008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8</xdr:row>
          <xdr:rowOff>19080</xdr:rowOff>
        </xdr:from>
        <xdr:to>
          <xdr:col>5</xdr:col>
          <xdr:colOff>-9000</xdr:colOff>
          <xdr:row>49</xdr:row>
          <xdr:rowOff>1008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2</xdr:row>
          <xdr:rowOff>18720</xdr:rowOff>
        </xdr:from>
        <xdr:to>
          <xdr:col>5</xdr:col>
          <xdr:colOff>-9000</xdr:colOff>
          <xdr:row>53</xdr:row>
          <xdr:rowOff>972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3</xdr:row>
          <xdr:rowOff>18720</xdr:rowOff>
        </xdr:from>
        <xdr:to>
          <xdr:col>5</xdr:col>
          <xdr:colOff>-9000</xdr:colOff>
          <xdr:row>54</xdr:row>
          <xdr:rowOff>972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4</xdr:row>
          <xdr:rowOff>18720</xdr:rowOff>
        </xdr:from>
        <xdr:to>
          <xdr:col>5</xdr:col>
          <xdr:colOff>-9000</xdr:colOff>
          <xdr:row>55</xdr:row>
          <xdr:rowOff>972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2</xdr:row>
          <xdr:rowOff>18720</xdr:rowOff>
        </xdr:from>
        <xdr:to>
          <xdr:col>5</xdr:col>
          <xdr:colOff>-9000</xdr:colOff>
          <xdr:row>53</xdr:row>
          <xdr:rowOff>972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3</xdr:row>
          <xdr:rowOff>18720</xdr:rowOff>
        </xdr:from>
        <xdr:to>
          <xdr:col>5</xdr:col>
          <xdr:colOff>-9000</xdr:colOff>
          <xdr:row>54</xdr:row>
          <xdr:rowOff>972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4</xdr:row>
          <xdr:rowOff>18720</xdr:rowOff>
        </xdr:from>
        <xdr:to>
          <xdr:col>5</xdr:col>
          <xdr:colOff>-9000</xdr:colOff>
          <xdr:row>55</xdr:row>
          <xdr:rowOff>972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8</xdr:row>
          <xdr:rowOff>18720</xdr:rowOff>
        </xdr:from>
        <xdr:to>
          <xdr:col>5</xdr:col>
          <xdr:colOff>-9000</xdr:colOff>
          <xdr:row>59</xdr:row>
          <xdr:rowOff>972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9</xdr:row>
          <xdr:rowOff>18720</xdr:rowOff>
        </xdr:from>
        <xdr:to>
          <xdr:col>5</xdr:col>
          <xdr:colOff>-9000</xdr:colOff>
          <xdr:row>60</xdr:row>
          <xdr:rowOff>972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0</xdr:row>
          <xdr:rowOff>18720</xdr:rowOff>
        </xdr:from>
        <xdr:to>
          <xdr:col>5</xdr:col>
          <xdr:colOff>-9000</xdr:colOff>
          <xdr:row>61</xdr:row>
          <xdr:rowOff>972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8</xdr:row>
          <xdr:rowOff>18720</xdr:rowOff>
        </xdr:from>
        <xdr:to>
          <xdr:col>5</xdr:col>
          <xdr:colOff>-9000</xdr:colOff>
          <xdr:row>59</xdr:row>
          <xdr:rowOff>972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9</xdr:row>
          <xdr:rowOff>18720</xdr:rowOff>
        </xdr:from>
        <xdr:to>
          <xdr:col>5</xdr:col>
          <xdr:colOff>-9000</xdr:colOff>
          <xdr:row>60</xdr:row>
          <xdr:rowOff>972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0</xdr:row>
          <xdr:rowOff>18720</xdr:rowOff>
        </xdr:from>
        <xdr:to>
          <xdr:col>5</xdr:col>
          <xdr:colOff>-9000</xdr:colOff>
          <xdr:row>61</xdr:row>
          <xdr:rowOff>972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4</xdr:row>
          <xdr:rowOff>18720</xdr:rowOff>
        </xdr:from>
        <xdr:to>
          <xdr:col>5</xdr:col>
          <xdr:colOff>-9000</xdr:colOff>
          <xdr:row>65</xdr:row>
          <xdr:rowOff>972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5</xdr:row>
          <xdr:rowOff>18720</xdr:rowOff>
        </xdr:from>
        <xdr:to>
          <xdr:col>5</xdr:col>
          <xdr:colOff>-9000</xdr:colOff>
          <xdr:row>66</xdr:row>
          <xdr:rowOff>972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6</xdr:row>
          <xdr:rowOff>18720</xdr:rowOff>
        </xdr:from>
        <xdr:to>
          <xdr:col>5</xdr:col>
          <xdr:colOff>-9000</xdr:colOff>
          <xdr:row>67</xdr:row>
          <xdr:rowOff>972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4</xdr:row>
          <xdr:rowOff>18720</xdr:rowOff>
        </xdr:from>
        <xdr:to>
          <xdr:col>5</xdr:col>
          <xdr:colOff>-9000</xdr:colOff>
          <xdr:row>65</xdr:row>
          <xdr:rowOff>972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5</xdr:row>
          <xdr:rowOff>18720</xdr:rowOff>
        </xdr:from>
        <xdr:to>
          <xdr:col>5</xdr:col>
          <xdr:colOff>-9000</xdr:colOff>
          <xdr:row>66</xdr:row>
          <xdr:rowOff>972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6</xdr:row>
          <xdr:rowOff>18720</xdr:rowOff>
        </xdr:from>
        <xdr:to>
          <xdr:col>5</xdr:col>
          <xdr:colOff>-9000</xdr:colOff>
          <xdr:row>67</xdr:row>
          <xdr:rowOff>972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0</xdr:row>
          <xdr:rowOff>18720</xdr:rowOff>
        </xdr:from>
        <xdr:to>
          <xdr:col>5</xdr:col>
          <xdr:colOff>-9000</xdr:colOff>
          <xdr:row>71</xdr:row>
          <xdr:rowOff>1008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1</xdr:row>
          <xdr:rowOff>19080</xdr:rowOff>
        </xdr:from>
        <xdr:to>
          <xdr:col>5</xdr:col>
          <xdr:colOff>-9000</xdr:colOff>
          <xdr:row>72</xdr:row>
          <xdr:rowOff>1008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2</xdr:row>
          <xdr:rowOff>19080</xdr:rowOff>
        </xdr:from>
        <xdr:to>
          <xdr:col>5</xdr:col>
          <xdr:colOff>-9000</xdr:colOff>
          <xdr:row>73</xdr:row>
          <xdr:rowOff>1008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0</xdr:row>
          <xdr:rowOff>18720</xdr:rowOff>
        </xdr:from>
        <xdr:to>
          <xdr:col>5</xdr:col>
          <xdr:colOff>-9000</xdr:colOff>
          <xdr:row>71</xdr:row>
          <xdr:rowOff>1008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1</xdr:row>
          <xdr:rowOff>19080</xdr:rowOff>
        </xdr:from>
        <xdr:to>
          <xdr:col>5</xdr:col>
          <xdr:colOff>-9000</xdr:colOff>
          <xdr:row>72</xdr:row>
          <xdr:rowOff>1008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2</xdr:row>
          <xdr:rowOff>19080</xdr:rowOff>
        </xdr:from>
        <xdr:to>
          <xdr:col>5</xdr:col>
          <xdr:colOff>-9000</xdr:colOff>
          <xdr:row>73</xdr:row>
          <xdr:rowOff>1008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6</xdr:row>
          <xdr:rowOff>18720</xdr:rowOff>
        </xdr:from>
        <xdr:to>
          <xdr:col>5</xdr:col>
          <xdr:colOff>-9000</xdr:colOff>
          <xdr:row>77</xdr:row>
          <xdr:rowOff>972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7</xdr:row>
          <xdr:rowOff>18720</xdr:rowOff>
        </xdr:from>
        <xdr:to>
          <xdr:col>5</xdr:col>
          <xdr:colOff>-9000</xdr:colOff>
          <xdr:row>78</xdr:row>
          <xdr:rowOff>972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8</xdr:row>
          <xdr:rowOff>18720</xdr:rowOff>
        </xdr:from>
        <xdr:to>
          <xdr:col>5</xdr:col>
          <xdr:colOff>-9000</xdr:colOff>
          <xdr:row>79</xdr:row>
          <xdr:rowOff>1008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6</xdr:row>
          <xdr:rowOff>18720</xdr:rowOff>
        </xdr:from>
        <xdr:to>
          <xdr:col>5</xdr:col>
          <xdr:colOff>-9000</xdr:colOff>
          <xdr:row>77</xdr:row>
          <xdr:rowOff>972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7</xdr:row>
          <xdr:rowOff>18720</xdr:rowOff>
        </xdr:from>
        <xdr:to>
          <xdr:col>5</xdr:col>
          <xdr:colOff>-9000</xdr:colOff>
          <xdr:row>78</xdr:row>
          <xdr:rowOff>972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8</xdr:row>
          <xdr:rowOff>18720</xdr:rowOff>
        </xdr:from>
        <xdr:to>
          <xdr:col>5</xdr:col>
          <xdr:colOff>-9000</xdr:colOff>
          <xdr:row>79</xdr:row>
          <xdr:rowOff>10080</xdr:rowOff>
        </xdr:to>
        <xdr:sp>
          <xdr:nvSpPr>
            <xdr:cNvPr id="0" name="Drop Dow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2</xdr:row>
          <xdr:rowOff>19080</xdr:rowOff>
        </xdr:from>
        <xdr:to>
          <xdr:col>5</xdr:col>
          <xdr:colOff>-9000</xdr:colOff>
          <xdr:row>83</xdr:row>
          <xdr:rowOff>10080</xdr:rowOff>
        </xdr:to>
        <xdr:sp>
          <xdr:nvSpPr>
            <xdr:cNvPr id="0" name="Drop Dow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3</xdr:row>
          <xdr:rowOff>19080</xdr:rowOff>
        </xdr:from>
        <xdr:to>
          <xdr:col>5</xdr:col>
          <xdr:colOff>-9000</xdr:colOff>
          <xdr:row>84</xdr:row>
          <xdr:rowOff>9720</xdr:rowOff>
        </xdr:to>
        <xdr:sp>
          <xdr:nvSpPr>
            <xdr:cNvPr id="0" name="Drop Dow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4</xdr:row>
          <xdr:rowOff>18720</xdr:rowOff>
        </xdr:from>
        <xdr:to>
          <xdr:col>5</xdr:col>
          <xdr:colOff>-9000</xdr:colOff>
          <xdr:row>85</xdr:row>
          <xdr:rowOff>9720</xdr:rowOff>
        </xdr:to>
        <xdr:sp>
          <xdr:nvSpPr>
            <xdr:cNvPr id="0" name="Drop Dow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2</xdr:row>
          <xdr:rowOff>19080</xdr:rowOff>
        </xdr:from>
        <xdr:to>
          <xdr:col>5</xdr:col>
          <xdr:colOff>-9000</xdr:colOff>
          <xdr:row>83</xdr:row>
          <xdr:rowOff>10080</xdr:rowOff>
        </xdr:to>
        <xdr:sp>
          <xdr:nvSpPr>
            <xdr:cNvPr id="0" name="Drop Down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3</xdr:row>
          <xdr:rowOff>19080</xdr:rowOff>
        </xdr:from>
        <xdr:to>
          <xdr:col>5</xdr:col>
          <xdr:colOff>-9000</xdr:colOff>
          <xdr:row>84</xdr:row>
          <xdr:rowOff>9720</xdr:rowOff>
        </xdr:to>
        <xdr:sp>
          <xdr:nvSpPr>
            <xdr:cNvPr id="0" name="Drop Down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4</xdr:row>
          <xdr:rowOff>18720</xdr:rowOff>
        </xdr:from>
        <xdr:to>
          <xdr:col>5</xdr:col>
          <xdr:colOff>-9000</xdr:colOff>
          <xdr:row>85</xdr:row>
          <xdr:rowOff>9720</xdr:rowOff>
        </xdr:to>
        <xdr:sp>
          <xdr:nvSpPr>
            <xdr:cNvPr id="0" name="Drop Down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</xdr:row>
          <xdr:rowOff>18720</xdr:rowOff>
        </xdr:from>
        <xdr:to>
          <xdr:col>5</xdr:col>
          <xdr:colOff>-9000</xdr:colOff>
          <xdr:row>5</xdr:row>
          <xdr:rowOff>9720</xdr:rowOff>
        </xdr:to>
        <xdr:sp>
          <xdr:nvSpPr>
            <xdr:cNvPr id="0" name="Drop Down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</xdr:row>
          <xdr:rowOff>19080</xdr:rowOff>
        </xdr:from>
        <xdr:to>
          <xdr:col>5</xdr:col>
          <xdr:colOff>-9000</xdr:colOff>
          <xdr:row>6</xdr:row>
          <xdr:rowOff>10080</xdr:rowOff>
        </xdr:to>
        <xdr:sp>
          <xdr:nvSpPr>
            <xdr:cNvPr id="0" name="Drop Down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</xdr:row>
          <xdr:rowOff>19080</xdr:rowOff>
        </xdr:from>
        <xdr:to>
          <xdr:col>5</xdr:col>
          <xdr:colOff>-9000</xdr:colOff>
          <xdr:row>7</xdr:row>
          <xdr:rowOff>10080</xdr:rowOff>
        </xdr:to>
        <xdr:sp>
          <xdr:nvSpPr>
            <xdr:cNvPr id="0" name="Drop Down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</xdr:row>
          <xdr:rowOff>19080</xdr:rowOff>
        </xdr:from>
        <xdr:to>
          <xdr:col>5</xdr:col>
          <xdr:colOff>-9000</xdr:colOff>
          <xdr:row>8</xdr:row>
          <xdr:rowOff>10080</xdr:rowOff>
        </xdr:to>
        <xdr:sp>
          <xdr:nvSpPr>
            <xdr:cNvPr id="0" name="Drop Down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9080</xdr:rowOff>
        </xdr:from>
        <xdr:to>
          <xdr:col>5</xdr:col>
          <xdr:colOff>-9000</xdr:colOff>
          <xdr:row>9</xdr:row>
          <xdr:rowOff>9720</xdr:rowOff>
        </xdr:to>
        <xdr:sp>
          <xdr:nvSpPr>
            <xdr:cNvPr id="0" name="Drop Down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</xdr:row>
          <xdr:rowOff>18720</xdr:rowOff>
        </xdr:from>
        <xdr:to>
          <xdr:col>5</xdr:col>
          <xdr:colOff>-9000</xdr:colOff>
          <xdr:row>5</xdr:row>
          <xdr:rowOff>9720</xdr:rowOff>
        </xdr:to>
        <xdr:sp>
          <xdr:nvSpPr>
            <xdr:cNvPr id="0" name="Drop Down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</xdr:row>
          <xdr:rowOff>19080</xdr:rowOff>
        </xdr:from>
        <xdr:to>
          <xdr:col>5</xdr:col>
          <xdr:colOff>-9000</xdr:colOff>
          <xdr:row>6</xdr:row>
          <xdr:rowOff>10080</xdr:rowOff>
        </xdr:to>
        <xdr:sp>
          <xdr:nvSpPr>
            <xdr:cNvPr id="0" name="Drop Dow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</xdr:row>
          <xdr:rowOff>19080</xdr:rowOff>
        </xdr:from>
        <xdr:to>
          <xdr:col>5</xdr:col>
          <xdr:colOff>-9000</xdr:colOff>
          <xdr:row>7</xdr:row>
          <xdr:rowOff>10080</xdr:rowOff>
        </xdr:to>
        <xdr:sp>
          <xdr:nvSpPr>
            <xdr:cNvPr id="0" name="Drop Down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</xdr:row>
          <xdr:rowOff>19080</xdr:rowOff>
        </xdr:from>
        <xdr:to>
          <xdr:col>5</xdr:col>
          <xdr:colOff>-9000</xdr:colOff>
          <xdr:row>8</xdr:row>
          <xdr:rowOff>10080</xdr:rowOff>
        </xdr:to>
        <xdr:sp>
          <xdr:nvSpPr>
            <xdr:cNvPr id="0" name="Drop Dow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9080</xdr:rowOff>
        </xdr:from>
        <xdr:to>
          <xdr:col>5</xdr:col>
          <xdr:colOff>-9000</xdr:colOff>
          <xdr:row>9</xdr:row>
          <xdr:rowOff>9720</xdr:rowOff>
        </xdr:to>
        <xdr:sp>
          <xdr:nvSpPr>
            <xdr:cNvPr id="0" name="Drop Dow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</xdr:row>
          <xdr:rowOff>18720</xdr:rowOff>
        </xdr:from>
        <xdr:to>
          <xdr:col>5</xdr:col>
          <xdr:colOff>-9000</xdr:colOff>
          <xdr:row>5</xdr:row>
          <xdr:rowOff>9720</xdr:rowOff>
        </xdr:to>
        <xdr:sp>
          <xdr:nvSpPr>
            <xdr:cNvPr id="0" name="Drop Dow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</xdr:row>
          <xdr:rowOff>19080</xdr:rowOff>
        </xdr:from>
        <xdr:to>
          <xdr:col>5</xdr:col>
          <xdr:colOff>-9000</xdr:colOff>
          <xdr:row>6</xdr:row>
          <xdr:rowOff>10080</xdr:rowOff>
        </xdr:to>
        <xdr:sp>
          <xdr:nvSpPr>
            <xdr:cNvPr id="0" name="Drop Dow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</xdr:row>
          <xdr:rowOff>19080</xdr:rowOff>
        </xdr:from>
        <xdr:to>
          <xdr:col>5</xdr:col>
          <xdr:colOff>-9000</xdr:colOff>
          <xdr:row>7</xdr:row>
          <xdr:rowOff>10080</xdr:rowOff>
        </xdr:to>
        <xdr:sp>
          <xdr:nvSpPr>
            <xdr:cNvPr id="0" name="Drop Dow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</xdr:row>
          <xdr:rowOff>19080</xdr:rowOff>
        </xdr:from>
        <xdr:to>
          <xdr:col>5</xdr:col>
          <xdr:colOff>-9000</xdr:colOff>
          <xdr:row>8</xdr:row>
          <xdr:rowOff>10080</xdr:rowOff>
        </xdr:to>
        <xdr:sp>
          <xdr:nvSpPr>
            <xdr:cNvPr id="0" name="Drop Dow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9080</xdr:rowOff>
        </xdr:from>
        <xdr:to>
          <xdr:col>5</xdr:col>
          <xdr:colOff>-9000</xdr:colOff>
          <xdr:row>9</xdr:row>
          <xdr:rowOff>9720</xdr:rowOff>
        </xdr:to>
        <xdr:sp>
          <xdr:nvSpPr>
            <xdr:cNvPr id="0" name="Drop Dow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9080</xdr:rowOff>
        </xdr:from>
        <xdr:to>
          <xdr:col>5</xdr:col>
          <xdr:colOff>-9000</xdr:colOff>
          <xdr:row>9</xdr:row>
          <xdr:rowOff>9720</xdr:rowOff>
        </xdr:to>
        <xdr:sp>
          <xdr:nvSpPr>
            <xdr:cNvPr id="0" name="Drop Dow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</xdr:row>
          <xdr:rowOff>19080</xdr:rowOff>
        </xdr:from>
        <xdr:to>
          <xdr:col>5</xdr:col>
          <xdr:colOff>-9000</xdr:colOff>
          <xdr:row>8</xdr:row>
          <xdr:rowOff>10080</xdr:rowOff>
        </xdr:to>
        <xdr:sp>
          <xdr:nvSpPr>
            <xdr:cNvPr id="0" name="Drop Dow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9080</xdr:rowOff>
        </xdr:from>
        <xdr:to>
          <xdr:col>5</xdr:col>
          <xdr:colOff>-9000</xdr:colOff>
          <xdr:row>9</xdr:row>
          <xdr:rowOff>9720</xdr:rowOff>
        </xdr:to>
        <xdr:sp>
          <xdr:nvSpPr>
            <xdr:cNvPr id="0" name="Drop Dow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</xdr:row>
          <xdr:rowOff>19080</xdr:rowOff>
        </xdr:from>
        <xdr:to>
          <xdr:col>5</xdr:col>
          <xdr:colOff>-9000</xdr:colOff>
          <xdr:row>8</xdr:row>
          <xdr:rowOff>10080</xdr:rowOff>
        </xdr:to>
        <xdr:sp>
          <xdr:nvSpPr>
            <xdr:cNvPr id="0" name="Drop Down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9080</xdr:rowOff>
        </xdr:from>
        <xdr:to>
          <xdr:col>5</xdr:col>
          <xdr:colOff>-9000</xdr:colOff>
          <xdr:row>9</xdr:row>
          <xdr:rowOff>9720</xdr:rowOff>
        </xdr:to>
        <xdr:sp>
          <xdr:nvSpPr>
            <xdr:cNvPr id="0" name="Drop Dow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</xdr:row>
          <xdr:rowOff>18720</xdr:rowOff>
        </xdr:from>
        <xdr:to>
          <xdr:col>5</xdr:col>
          <xdr:colOff>-9000</xdr:colOff>
          <xdr:row>5</xdr:row>
          <xdr:rowOff>9720</xdr:rowOff>
        </xdr:to>
        <xdr:sp>
          <xdr:nvSpPr>
            <xdr:cNvPr id="0" name="Drop Down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</xdr:row>
          <xdr:rowOff>19080</xdr:rowOff>
        </xdr:from>
        <xdr:to>
          <xdr:col>5</xdr:col>
          <xdr:colOff>-9000</xdr:colOff>
          <xdr:row>6</xdr:row>
          <xdr:rowOff>10080</xdr:rowOff>
        </xdr:to>
        <xdr:sp>
          <xdr:nvSpPr>
            <xdr:cNvPr id="0" name="Drop Dow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</xdr:row>
          <xdr:rowOff>19080</xdr:rowOff>
        </xdr:from>
        <xdr:to>
          <xdr:col>5</xdr:col>
          <xdr:colOff>-9000</xdr:colOff>
          <xdr:row>7</xdr:row>
          <xdr:rowOff>10080</xdr:rowOff>
        </xdr:to>
        <xdr:sp>
          <xdr:nvSpPr>
            <xdr:cNvPr id="0" name="Drop Dow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</xdr:row>
          <xdr:rowOff>19080</xdr:rowOff>
        </xdr:from>
        <xdr:to>
          <xdr:col>5</xdr:col>
          <xdr:colOff>-9000</xdr:colOff>
          <xdr:row>8</xdr:row>
          <xdr:rowOff>10080</xdr:rowOff>
        </xdr:to>
        <xdr:sp>
          <xdr:nvSpPr>
            <xdr:cNvPr id="0" name="Drop Dow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9080</xdr:rowOff>
        </xdr:from>
        <xdr:to>
          <xdr:col>5</xdr:col>
          <xdr:colOff>-9000</xdr:colOff>
          <xdr:row>9</xdr:row>
          <xdr:rowOff>9720</xdr:rowOff>
        </xdr:to>
        <xdr:sp>
          <xdr:nvSpPr>
            <xdr:cNvPr id="0" name="Drop Down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</xdr:row>
          <xdr:rowOff>18720</xdr:rowOff>
        </xdr:from>
        <xdr:to>
          <xdr:col>5</xdr:col>
          <xdr:colOff>-9000</xdr:colOff>
          <xdr:row>5</xdr:row>
          <xdr:rowOff>9720</xdr:rowOff>
        </xdr:to>
        <xdr:sp>
          <xdr:nvSpPr>
            <xdr:cNvPr id="0" name="Drop Down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</xdr:row>
          <xdr:rowOff>19080</xdr:rowOff>
        </xdr:from>
        <xdr:to>
          <xdr:col>5</xdr:col>
          <xdr:colOff>-9000</xdr:colOff>
          <xdr:row>6</xdr:row>
          <xdr:rowOff>10080</xdr:rowOff>
        </xdr:to>
        <xdr:sp>
          <xdr:nvSpPr>
            <xdr:cNvPr id="0" name="Drop Down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</xdr:row>
          <xdr:rowOff>19080</xdr:rowOff>
        </xdr:from>
        <xdr:to>
          <xdr:col>5</xdr:col>
          <xdr:colOff>-9000</xdr:colOff>
          <xdr:row>7</xdr:row>
          <xdr:rowOff>10080</xdr:rowOff>
        </xdr:to>
        <xdr:sp>
          <xdr:nvSpPr>
            <xdr:cNvPr id="0" name="Drop Dow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</xdr:row>
          <xdr:rowOff>19080</xdr:rowOff>
        </xdr:from>
        <xdr:to>
          <xdr:col>5</xdr:col>
          <xdr:colOff>-9000</xdr:colOff>
          <xdr:row>8</xdr:row>
          <xdr:rowOff>1008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9080</xdr:rowOff>
        </xdr:from>
        <xdr:to>
          <xdr:col>5</xdr:col>
          <xdr:colOff>-9000</xdr:colOff>
          <xdr:row>9</xdr:row>
          <xdr:rowOff>9720</xdr:rowOff>
        </xdr:to>
        <xdr:sp>
          <xdr:nvSpPr>
            <xdr:cNvPr id="0" name="Drop Down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</xdr:row>
          <xdr:rowOff>18720</xdr:rowOff>
        </xdr:from>
        <xdr:to>
          <xdr:col>5</xdr:col>
          <xdr:colOff>-9000</xdr:colOff>
          <xdr:row>5</xdr:row>
          <xdr:rowOff>9720</xdr:rowOff>
        </xdr:to>
        <xdr:sp>
          <xdr:nvSpPr>
            <xdr:cNvPr id="0" name="Drop Dow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</xdr:row>
          <xdr:rowOff>19080</xdr:rowOff>
        </xdr:from>
        <xdr:to>
          <xdr:col>5</xdr:col>
          <xdr:colOff>-9000</xdr:colOff>
          <xdr:row>6</xdr:row>
          <xdr:rowOff>10080</xdr:rowOff>
        </xdr:to>
        <xdr:sp>
          <xdr:nvSpPr>
            <xdr:cNvPr id="0" name="Drop Down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</xdr:row>
          <xdr:rowOff>19080</xdr:rowOff>
        </xdr:from>
        <xdr:to>
          <xdr:col>5</xdr:col>
          <xdr:colOff>-9000</xdr:colOff>
          <xdr:row>7</xdr:row>
          <xdr:rowOff>10080</xdr:rowOff>
        </xdr:to>
        <xdr:sp>
          <xdr:nvSpPr>
            <xdr:cNvPr id="0" name="Drop Dow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</xdr:row>
          <xdr:rowOff>19080</xdr:rowOff>
        </xdr:from>
        <xdr:to>
          <xdr:col>5</xdr:col>
          <xdr:colOff>-9000</xdr:colOff>
          <xdr:row>8</xdr:row>
          <xdr:rowOff>10080</xdr:rowOff>
        </xdr:to>
        <xdr:sp>
          <xdr:nvSpPr>
            <xdr:cNvPr id="0" name="Drop Down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9080</xdr:rowOff>
        </xdr:from>
        <xdr:to>
          <xdr:col>5</xdr:col>
          <xdr:colOff>-9000</xdr:colOff>
          <xdr:row>9</xdr:row>
          <xdr:rowOff>9720</xdr:rowOff>
        </xdr:to>
        <xdr:sp>
          <xdr:nvSpPr>
            <xdr:cNvPr id="0" name="Drop Dow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9080</xdr:rowOff>
        </xdr:from>
        <xdr:to>
          <xdr:col>5</xdr:col>
          <xdr:colOff>-9000</xdr:colOff>
          <xdr:row>9</xdr:row>
          <xdr:rowOff>9720</xdr:rowOff>
        </xdr:to>
        <xdr:sp>
          <xdr:nvSpPr>
            <xdr:cNvPr id="0" name="Drop Down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</xdr:row>
          <xdr:rowOff>19080</xdr:rowOff>
        </xdr:from>
        <xdr:to>
          <xdr:col>5</xdr:col>
          <xdr:colOff>-9000</xdr:colOff>
          <xdr:row>8</xdr:row>
          <xdr:rowOff>10080</xdr:rowOff>
        </xdr:to>
        <xdr:sp>
          <xdr:nvSpPr>
            <xdr:cNvPr id="0" name="Drop Dow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9080</xdr:rowOff>
        </xdr:from>
        <xdr:to>
          <xdr:col>5</xdr:col>
          <xdr:colOff>-9000</xdr:colOff>
          <xdr:row>9</xdr:row>
          <xdr:rowOff>9720</xdr:rowOff>
        </xdr:to>
        <xdr:sp>
          <xdr:nvSpPr>
            <xdr:cNvPr id="0" name="Drop Dow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</xdr:row>
          <xdr:rowOff>19080</xdr:rowOff>
        </xdr:from>
        <xdr:to>
          <xdr:col>5</xdr:col>
          <xdr:colOff>-9000</xdr:colOff>
          <xdr:row>8</xdr:row>
          <xdr:rowOff>10080</xdr:rowOff>
        </xdr:to>
        <xdr:sp>
          <xdr:nvSpPr>
            <xdr:cNvPr id="0" name="Drop Down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9080</xdr:rowOff>
        </xdr:from>
        <xdr:to>
          <xdr:col>5</xdr:col>
          <xdr:colOff>-9000</xdr:colOff>
          <xdr:row>9</xdr:row>
          <xdr:rowOff>9720</xdr:rowOff>
        </xdr:to>
        <xdr:sp>
          <xdr:nvSpPr>
            <xdr:cNvPr id="0" name="Drop Dow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0</xdr:row>
          <xdr:rowOff>18720</xdr:rowOff>
        </xdr:from>
        <xdr:to>
          <xdr:col>5</xdr:col>
          <xdr:colOff>-9000</xdr:colOff>
          <xdr:row>11</xdr:row>
          <xdr:rowOff>9720</xdr:rowOff>
        </xdr:to>
        <xdr:sp>
          <xdr:nvSpPr>
            <xdr:cNvPr id="0" name="Drop Dow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1</xdr:row>
          <xdr:rowOff>18720</xdr:rowOff>
        </xdr:from>
        <xdr:to>
          <xdr:col>5</xdr:col>
          <xdr:colOff>-9000</xdr:colOff>
          <xdr:row>12</xdr:row>
          <xdr:rowOff>9720</xdr:rowOff>
        </xdr:to>
        <xdr:sp>
          <xdr:nvSpPr>
            <xdr:cNvPr id="0" name="Drop Dow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2</xdr:row>
          <xdr:rowOff>18720</xdr:rowOff>
        </xdr:from>
        <xdr:to>
          <xdr:col>5</xdr:col>
          <xdr:colOff>-9000</xdr:colOff>
          <xdr:row>13</xdr:row>
          <xdr:rowOff>9720</xdr:rowOff>
        </xdr:to>
        <xdr:sp>
          <xdr:nvSpPr>
            <xdr:cNvPr id="0" name="Drop Dow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3</xdr:row>
          <xdr:rowOff>19080</xdr:rowOff>
        </xdr:from>
        <xdr:to>
          <xdr:col>5</xdr:col>
          <xdr:colOff>-9000</xdr:colOff>
          <xdr:row>14</xdr:row>
          <xdr:rowOff>9360</xdr:rowOff>
        </xdr:to>
        <xdr:sp>
          <xdr:nvSpPr>
            <xdr:cNvPr id="0" name="Drop Down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0</xdr:row>
          <xdr:rowOff>18720</xdr:rowOff>
        </xdr:from>
        <xdr:to>
          <xdr:col>5</xdr:col>
          <xdr:colOff>-9000</xdr:colOff>
          <xdr:row>11</xdr:row>
          <xdr:rowOff>9720</xdr:rowOff>
        </xdr:to>
        <xdr:sp>
          <xdr:nvSpPr>
            <xdr:cNvPr id="0" name="Drop Down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1</xdr:row>
          <xdr:rowOff>18720</xdr:rowOff>
        </xdr:from>
        <xdr:to>
          <xdr:col>5</xdr:col>
          <xdr:colOff>-9000</xdr:colOff>
          <xdr:row>12</xdr:row>
          <xdr:rowOff>9720</xdr:rowOff>
        </xdr:to>
        <xdr:sp>
          <xdr:nvSpPr>
            <xdr:cNvPr id="0" name="Drop Dow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2</xdr:row>
          <xdr:rowOff>18720</xdr:rowOff>
        </xdr:from>
        <xdr:to>
          <xdr:col>5</xdr:col>
          <xdr:colOff>-9000</xdr:colOff>
          <xdr:row>13</xdr:row>
          <xdr:rowOff>9720</xdr:rowOff>
        </xdr:to>
        <xdr:sp>
          <xdr:nvSpPr>
            <xdr:cNvPr id="0" name="Drop Dow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3</xdr:row>
          <xdr:rowOff>19080</xdr:rowOff>
        </xdr:from>
        <xdr:to>
          <xdr:col>5</xdr:col>
          <xdr:colOff>-9000</xdr:colOff>
          <xdr:row>14</xdr:row>
          <xdr:rowOff>9360</xdr:rowOff>
        </xdr:to>
        <xdr:sp>
          <xdr:nvSpPr>
            <xdr:cNvPr id="0" name="Drop Down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0</xdr:row>
          <xdr:rowOff>18720</xdr:rowOff>
        </xdr:from>
        <xdr:to>
          <xdr:col>5</xdr:col>
          <xdr:colOff>-9000</xdr:colOff>
          <xdr:row>11</xdr:row>
          <xdr:rowOff>9720</xdr:rowOff>
        </xdr:to>
        <xdr:sp>
          <xdr:nvSpPr>
            <xdr:cNvPr id="0" name="Drop Dow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1</xdr:row>
          <xdr:rowOff>18720</xdr:rowOff>
        </xdr:from>
        <xdr:to>
          <xdr:col>5</xdr:col>
          <xdr:colOff>-9000</xdr:colOff>
          <xdr:row>12</xdr:row>
          <xdr:rowOff>9720</xdr:rowOff>
        </xdr:to>
        <xdr:sp>
          <xdr:nvSpPr>
            <xdr:cNvPr id="0" name="Drop Dow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2</xdr:row>
          <xdr:rowOff>18720</xdr:rowOff>
        </xdr:from>
        <xdr:to>
          <xdr:col>5</xdr:col>
          <xdr:colOff>-9000</xdr:colOff>
          <xdr:row>13</xdr:row>
          <xdr:rowOff>9720</xdr:rowOff>
        </xdr:to>
        <xdr:sp>
          <xdr:nvSpPr>
            <xdr:cNvPr id="0" name="Drop Dow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3</xdr:row>
          <xdr:rowOff>19080</xdr:rowOff>
        </xdr:from>
        <xdr:to>
          <xdr:col>5</xdr:col>
          <xdr:colOff>-9000</xdr:colOff>
          <xdr:row>14</xdr:row>
          <xdr:rowOff>9360</xdr:rowOff>
        </xdr:to>
        <xdr:sp>
          <xdr:nvSpPr>
            <xdr:cNvPr id="0" name="Drop Dow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3</xdr:row>
          <xdr:rowOff>19080</xdr:rowOff>
        </xdr:from>
        <xdr:to>
          <xdr:col>5</xdr:col>
          <xdr:colOff>-9000</xdr:colOff>
          <xdr:row>14</xdr:row>
          <xdr:rowOff>9360</xdr:rowOff>
        </xdr:to>
        <xdr:sp>
          <xdr:nvSpPr>
            <xdr:cNvPr id="0" name="Drop Down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3</xdr:row>
          <xdr:rowOff>19080</xdr:rowOff>
        </xdr:from>
        <xdr:to>
          <xdr:col>5</xdr:col>
          <xdr:colOff>-9000</xdr:colOff>
          <xdr:row>14</xdr:row>
          <xdr:rowOff>9360</xdr:rowOff>
        </xdr:to>
        <xdr:sp>
          <xdr:nvSpPr>
            <xdr:cNvPr id="0" name="Drop Down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0</xdr:row>
          <xdr:rowOff>18720</xdr:rowOff>
        </xdr:from>
        <xdr:to>
          <xdr:col>5</xdr:col>
          <xdr:colOff>-9000</xdr:colOff>
          <xdr:row>11</xdr:row>
          <xdr:rowOff>9720</xdr:rowOff>
        </xdr:to>
        <xdr:sp>
          <xdr:nvSpPr>
            <xdr:cNvPr id="0" name="Drop Down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1</xdr:row>
          <xdr:rowOff>18720</xdr:rowOff>
        </xdr:from>
        <xdr:to>
          <xdr:col>5</xdr:col>
          <xdr:colOff>-9000</xdr:colOff>
          <xdr:row>12</xdr:row>
          <xdr:rowOff>9720</xdr:rowOff>
        </xdr:to>
        <xdr:sp>
          <xdr:nvSpPr>
            <xdr:cNvPr id="0" name="Drop Down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2</xdr:row>
          <xdr:rowOff>18720</xdr:rowOff>
        </xdr:from>
        <xdr:to>
          <xdr:col>5</xdr:col>
          <xdr:colOff>-9000</xdr:colOff>
          <xdr:row>13</xdr:row>
          <xdr:rowOff>9720</xdr:rowOff>
        </xdr:to>
        <xdr:sp>
          <xdr:nvSpPr>
            <xdr:cNvPr id="0" name="Drop Down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3</xdr:row>
          <xdr:rowOff>19080</xdr:rowOff>
        </xdr:from>
        <xdr:to>
          <xdr:col>5</xdr:col>
          <xdr:colOff>-9000</xdr:colOff>
          <xdr:row>14</xdr:row>
          <xdr:rowOff>9360</xdr:rowOff>
        </xdr:to>
        <xdr:sp>
          <xdr:nvSpPr>
            <xdr:cNvPr id="0" name="Drop Down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0</xdr:row>
          <xdr:rowOff>18720</xdr:rowOff>
        </xdr:from>
        <xdr:to>
          <xdr:col>5</xdr:col>
          <xdr:colOff>-9000</xdr:colOff>
          <xdr:row>11</xdr:row>
          <xdr:rowOff>9720</xdr:rowOff>
        </xdr:to>
        <xdr:sp>
          <xdr:nvSpPr>
            <xdr:cNvPr id="0" name="Drop Down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1</xdr:row>
          <xdr:rowOff>18720</xdr:rowOff>
        </xdr:from>
        <xdr:to>
          <xdr:col>5</xdr:col>
          <xdr:colOff>-9000</xdr:colOff>
          <xdr:row>12</xdr:row>
          <xdr:rowOff>9720</xdr:rowOff>
        </xdr:to>
        <xdr:sp>
          <xdr:nvSpPr>
            <xdr:cNvPr id="0" name="Drop Down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2</xdr:row>
          <xdr:rowOff>18720</xdr:rowOff>
        </xdr:from>
        <xdr:to>
          <xdr:col>5</xdr:col>
          <xdr:colOff>-9000</xdr:colOff>
          <xdr:row>13</xdr:row>
          <xdr:rowOff>9720</xdr:rowOff>
        </xdr:to>
        <xdr:sp>
          <xdr:nvSpPr>
            <xdr:cNvPr id="0" name="Drop Down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3</xdr:row>
          <xdr:rowOff>19080</xdr:rowOff>
        </xdr:from>
        <xdr:to>
          <xdr:col>5</xdr:col>
          <xdr:colOff>-9000</xdr:colOff>
          <xdr:row>14</xdr:row>
          <xdr:rowOff>9360</xdr:rowOff>
        </xdr:to>
        <xdr:sp>
          <xdr:nvSpPr>
            <xdr:cNvPr id="0" name="Drop Down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0</xdr:row>
          <xdr:rowOff>18720</xdr:rowOff>
        </xdr:from>
        <xdr:to>
          <xdr:col>5</xdr:col>
          <xdr:colOff>-9000</xdr:colOff>
          <xdr:row>11</xdr:row>
          <xdr:rowOff>9720</xdr:rowOff>
        </xdr:to>
        <xdr:sp>
          <xdr:nvSpPr>
            <xdr:cNvPr id="0" name="Drop Down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1</xdr:row>
          <xdr:rowOff>18720</xdr:rowOff>
        </xdr:from>
        <xdr:to>
          <xdr:col>5</xdr:col>
          <xdr:colOff>-9000</xdr:colOff>
          <xdr:row>12</xdr:row>
          <xdr:rowOff>9720</xdr:rowOff>
        </xdr:to>
        <xdr:sp>
          <xdr:nvSpPr>
            <xdr:cNvPr id="0" name="Drop Down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2</xdr:row>
          <xdr:rowOff>18720</xdr:rowOff>
        </xdr:from>
        <xdr:to>
          <xdr:col>5</xdr:col>
          <xdr:colOff>-9000</xdr:colOff>
          <xdr:row>13</xdr:row>
          <xdr:rowOff>9720</xdr:rowOff>
        </xdr:to>
        <xdr:sp>
          <xdr:nvSpPr>
            <xdr:cNvPr id="0" name="Drop Down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3</xdr:row>
          <xdr:rowOff>19080</xdr:rowOff>
        </xdr:from>
        <xdr:to>
          <xdr:col>5</xdr:col>
          <xdr:colOff>-9000</xdr:colOff>
          <xdr:row>14</xdr:row>
          <xdr:rowOff>9360</xdr:rowOff>
        </xdr:to>
        <xdr:sp>
          <xdr:nvSpPr>
            <xdr:cNvPr id="0" name="Drop Down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3</xdr:row>
          <xdr:rowOff>19080</xdr:rowOff>
        </xdr:from>
        <xdr:to>
          <xdr:col>5</xdr:col>
          <xdr:colOff>-9000</xdr:colOff>
          <xdr:row>14</xdr:row>
          <xdr:rowOff>9360</xdr:rowOff>
        </xdr:to>
        <xdr:sp>
          <xdr:nvSpPr>
            <xdr:cNvPr id="0" name="Drop Down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3</xdr:row>
          <xdr:rowOff>19080</xdr:rowOff>
        </xdr:from>
        <xdr:to>
          <xdr:col>5</xdr:col>
          <xdr:colOff>-9000</xdr:colOff>
          <xdr:row>14</xdr:row>
          <xdr:rowOff>9360</xdr:rowOff>
        </xdr:to>
        <xdr:sp>
          <xdr:nvSpPr>
            <xdr:cNvPr id="0" name="Drop Down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9080</xdr:rowOff>
        </xdr:from>
        <xdr:to>
          <xdr:col>5</xdr:col>
          <xdr:colOff>-9000</xdr:colOff>
          <xdr:row>15</xdr:row>
          <xdr:rowOff>0</xdr:rowOff>
        </xdr:to>
        <xdr:sp>
          <xdr:nvSpPr>
            <xdr:cNvPr id="0" name="Drop Down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6</xdr:row>
          <xdr:rowOff>18720</xdr:rowOff>
        </xdr:from>
        <xdr:to>
          <xdr:col>5</xdr:col>
          <xdr:colOff>-9000</xdr:colOff>
          <xdr:row>17</xdr:row>
          <xdr:rowOff>10080</xdr:rowOff>
        </xdr:to>
        <xdr:sp>
          <xdr:nvSpPr>
            <xdr:cNvPr id="0" name="Drop Down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7</xdr:row>
          <xdr:rowOff>19080</xdr:rowOff>
        </xdr:from>
        <xdr:to>
          <xdr:col>5</xdr:col>
          <xdr:colOff>-9000</xdr:colOff>
          <xdr:row>18</xdr:row>
          <xdr:rowOff>10080</xdr:rowOff>
        </xdr:to>
        <xdr:sp>
          <xdr:nvSpPr>
            <xdr:cNvPr id="0" name="Drop Down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8</xdr:row>
          <xdr:rowOff>19080</xdr:rowOff>
        </xdr:from>
        <xdr:to>
          <xdr:col>5</xdr:col>
          <xdr:colOff>-9000</xdr:colOff>
          <xdr:row>19</xdr:row>
          <xdr:rowOff>10080</xdr:rowOff>
        </xdr:to>
        <xdr:sp>
          <xdr:nvSpPr>
            <xdr:cNvPr id="0" name="Drop Down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6</xdr:row>
          <xdr:rowOff>18720</xdr:rowOff>
        </xdr:from>
        <xdr:to>
          <xdr:col>5</xdr:col>
          <xdr:colOff>-9000</xdr:colOff>
          <xdr:row>17</xdr:row>
          <xdr:rowOff>10080</xdr:rowOff>
        </xdr:to>
        <xdr:sp>
          <xdr:nvSpPr>
            <xdr:cNvPr id="0" name="Drop Down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7</xdr:row>
          <xdr:rowOff>19080</xdr:rowOff>
        </xdr:from>
        <xdr:to>
          <xdr:col>5</xdr:col>
          <xdr:colOff>-9000</xdr:colOff>
          <xdr:row>18</xdr:row>
          <xdr:rowOff>10080</xdr:rowOff>
        </xdr:to>
        <xdr:sp>
          <xdr:nvSpPr>
            <xdr:cNvPr id="0" name="Drop Down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8</xdr:row>
          <xdr:rowOff>19080</xdr:rowOff>
        </xdr:from>
        <xdr:to>
          <xdr:col>5</xdr:col>
          <xdr:colOff>-9000</xdr:colOff>
          <xdr:row>19</xdr:row>
          <xdr:rowOff>10080</xdr:rowOff>
        </xdr:to>
        <xdr:sp>
          <xdr:nvSpPr>
            <xdr:cNvPr id="0" name="Drop Down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6</xdr:row>
          <xdr:rowOff>18720</xdr:rowOff>
        </xdr:from>
        <xdr:to>
          <xdr:col>5</xdr:col>
          <xdr:colOff>-9000</xdr:colOff>
          <xdr:row>17</xdr:row>
          <xdr:rowOff>10080</xdr:rowOff>
        </xdr:to>
        <xdr:sp>
          <xdr:nvSpPr>
            <xdr:cNvPr id="0" name="Drop Down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7</xdr:row>
          <xdr:rowOff>19080</xdr:rowOff>
        </xdr:from>
        <xdr:to>
          <xdr:col>5</xdr:col>
          <xdr:colOff>-9000</xdr:colOff>
          <xdr:row>18</xdr:row>
          <xdr:rowOff>10080</xdr:rowOff>
        </xdr:to>
        <xdr:sp>
          <xdr:nvSpPr>
            <xdr:cNvPr id="0" name="Drop Down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8</xdr:row>
          <xdr:rowOff>19080</xdr:rowOff>
        </xdr:from>
        <xdr:to>
          <xdr:col>5</xdr:col>
          <xdr:colOff>-9000</xdr:colOff>
          <xdr:row>19</xdr:row>
          <xdr:rowOff>10080</xdr:rowOff>
        </xdr:to>
        <xdr:sp>
          <xdr:nvSpPr>
            <xdr:cNvPr id="0" name="Drop Down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6</xdr:row>
          <xdr:rowOff>18720</xdr:rowOff>
        </xdr:from>
        <xdr:to>
          <xdr:col>5</xdr:col>
          <xdr:colOff>-9000</xdr:colOff>
          <xdr:row>17</xdr:row>
          <xdr:rowOff>10080</xdr:rowOff>
        </xdr:to>
        <xdr:sp>
          <xdr:nvSpPr>
            <xdr:cNvPr id="0" name="Drop Down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7</xdr:row>
          <xdr:rowOff>19080</xdr:rowOff>
        </xdr:from>
        <xdr:to>
          <xdr:col>5</xdr:col>
          <xdr:colOff>-9000</xdr:colOff>
          <xdr:row>18</xdr:row>
          <xdr:rowOff>10080</xdr:rowOff>
        </xdr:to>
        <xdr:sp>
          <xdr:nvSpPr>
            <xdr:cNvPr id="0" name="Drop Down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8</xdr:row>
          <xdr:rowOff>19080</xdr:rowOff>
        </xdr:from>
        <xdr:to>
          <xdr:col>5</xdr:col>
          <xdr:colOff>-9000</xdr:colOff>
          <xdr:row>19</xdr:row>
          <xdr:rowOff>10080</xdr:rowOff>
        </xdr:to>
        <xdr:sp>
          <xdr:nvSpPr>
            <xdr:cNvPr id="0" name="Drop Down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6</xdr:row>
          <xdr:rowOff>18720</xdr:rowOff>
        </xdr:from>
        <xdr:to>
          <xdr:col>5</xdr:col>
          <xdr:colOff>-9000</xdr:colOff>
          <xdr:row>17</xdr:row>
          <xdr:rowOff>10080</xdr:rowOff>
        </xdr:to>
        <xdr:sp>
          <xdr:nvSpPr>
            <xdr:cNvPr id="0" name="Drop Down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7</xdr:row>
          <xdr:rowOff>19080</xdr:rowOff>
        </xdr:from>
        <xdr:to>
          <xdr:col>5</xdr:col>
          <xdr:colOff>-9000</xdr:colOff>
          <xdr:row>18</xdr:row>
          <xdr:rowOff>10080</xdr:rowOff>
        </xdr:to>
        <xdr:sp>
          <xdr:nvSpPr>
            <xdr:cNvPr id="0" name="Drop Down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8</xdr:row>
          <xdr:rowOff>19080</xdr:rowOff>
        </xdr:from>
        <xdr:to>
          <xdr:col>5</xdr:col>
          <xdr:colOff>-9000</xdr:colOff>
          <xdr:row>19</xdr:row>
          <xdr:rowOff>10080</xdr:rowOff>
        </xdr:to>
        <xdr:sp>
          <xdr:nvSpPr>
            <xdr:cNvPr id="0" name="Drop Down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6</xdr:row>
          <xdr:rowOff>18720</xdr:rowOff>
        </xdr:from>
        <xdr:to>
          <xdr:col>5</xdr:col>
          <xdr:colOff>-9000</xdr:colOff>
          <xdr:row>17</xdr:row>
          <xdr:rowOff>10080</xdr:rowOff>
        </xdr:to>
        <xdr:sp>
          <xdr:nvSpPr>
            <xdr:cNvPr id="0" name="Drop Down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7</xdr:row>
          <xdr:rowOff>19080</xdr:rowOff>
        </xdr:from>
        <xdr:to>
          <xdr:col>5</xdr:col>
          <xdr:colOff>-9000</xdr:colOff>
          <xdr:row>18</xdr:row>
          <xdr:rowOff>10080</xdr:rowOff>
        </xdr:to>
        <xdr:sp>
          <xdr:nvSpPr>
            <xdr:cNvPr id="0" name="Drop Down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8</xdr:row>
          <xdr:rowOff>19080</xdr:rowOff>
        </xdr:from>
        <xdr:to>
          <xdr:col>5</xdr:col>
          <xdr:colOff>-9000</xdr:colOff>
          <xdr:row>19</xdr:row>
          <xdr:rowOff>10080</xdr:rowOff>
        </xdr:to>
        <xdr:sp>
          <xdr:nvSpPr>
            <xdr:cNvPr id="0" name="Drop Down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9</xdr:row>
          <xdr:rowOff>19080</xdr:rowOff>
        </xdr:from>
        <xdr:to>
          <xdr:col>5</xdr:col>
          <xdr:colOff>-9000</xdr:colOff>
          <xdr:row>20</xdr:row>
          <xdr:rowOff>9720</xdr:rowOff>
        </xdr:to>
        <xdr:sp>
          <xdr:nvSpPr>
            <xdr:cNvPr id="0" name="Drop Down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0</xdr:row>
          <xdr:rowOff>18720</xdr:rowOff>
        </xdr:from>
        <xdr:to>
          <xdr:col>5</xdr:col>
          <xdr:colOff>-9000</xdr:colOff>
          <xdr:row>21</xdr:row>
          <xdr:rowOff>9360</xdr:rowOff>
        </xdr:to>
        <xdr:sp>
          <xdr:nvSpPr>
            <xdr:cNvPr id="0" name="Drop Down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2</xdr:row>
          <xdr:rowOff>18720</xdr:rowOff>
        </xdr:from>
        <xdr:to>
          <xdr:col>5</xdr:col>
          <xdr:colOff>-9000</xdr:colOff>
          <xdr:row>23</xdr:row>
          <xdr:rowOff>9720</xdr:rowOff>
        </xdr:to>
        <xdr:sp>
          <xdr:nvSpPr>
            <xdr:cNvPr id="0" name="Drop Down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3</xdr:row>
          <xdr:rowOff>18720</xdr:rowOff>
        </xdr:from>
        <xdr:to>
          <xdr:col>5</xdr:col>
          <xdr:colOff>-9000</xdr:colOff>
          <xdr:row>24</xdr:row>
          <xdr:rowOff>9720</xdr:rowOff>
        </xdr:to>
        <xdr:sp>
          <xdr:nvSpPr>
            <xdr:cNvPr id="0" name="Drop Down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4</xdr:row>
          <xdr:rowOff>18720</xdr:rowOff>
        </xdr:from>
        <xdr:to>
          <xdr:col>5</xdr:col>
          <xdr:colOff>-9000</xdr:colOff>
          <xdr:row>25</xdr:row>
          <xdr:rowOff>9720</xdr:rowOff>
        </xdr:to>
        <xdr:sp>
          <xdr:nvSpPr>
            <xdr:cNvPr id="0" name="Drop Down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2</xdr:row>
          <xdr:rowOff>18720</xdr:rowOff>
        </xdr:from>
        <xdr:to>
          <xdr:col>5</xdr:col>
          <xdr:colOff>-9000</xdr:colOff>
          <xdr:row>23</xdr:row>
          <xdr:rowOff>9720</xdr:rowOff>
        </xdr:to>
        <xdr:sp>
          <xdr:nvSpPr>
            <xdr:cNvPr id="0" name="Drop Down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3</xdr:row>
          <xdr:rowOff>18720</xdr:rowOff>
        </xdr:from>
        <xdr:to>
          <xdr:col>5</xdr:col>
          <xdr:colOff>-9000</xdr:colOff>
          <xdr:row>24</xdr:row>
          <xdr:rowOff>9720</xdr:rowOff>
        </xdr:to>
        <xdr:sp>
          <xdr:nvSpPr>
            <xdr:cNvPr id="0" name="Drop Down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4</xdr:row>
          <xdr:rowOff>18720</xdr:rowOff>
        </xdr:from>
        <xdr:to>
          <xdr:col>5</xdr:col>
          <xdr:colOff>-9000</xdr:colOff>
          <xdr:row>25</xdr:row>
          <xdr:rowOff>9720</xdr:rowOff>
        </xdr:to>
        <xdr:sp>
          <xdr:nvSpPr>
            <xdr:cNvPr id="0" name="Drop Down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2</xdr:row>
          <xdr:rowOff>18720</xdr:rowOff>
        </xdr:from>
        <xdr:to>
          <xdr:col>5</xdr:col>
          <xdr:colOff>-9000</xdr:colOff>
          <xdr:row>23</xdr:row>
          <xdr:rowOff>9720</xdr:rowOff>
        </xdr:to>
        <xdr:sp>
          <xdr:nvSpPr>
            <xdr:cNvPr id="0" name="Drop Down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3</xdr:row>
          <xdr:rowOff>18720</xdr:rowOff>
        </xdr:from>
        <xdr:to>
          <xdr:col>5</xdr:col>
          <xdr:colOff>-9000</xdr:colOff>
          <xdr:row>24</xdr:row>
          <xdr:rowOff>9720</xdr:rowOff>
        </xdr:to>
        <xdr:sp>
          <xdr:nvSpPr>
            <xdr:cNvPr id="0" name="Drop Down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4</xdr:row>
          <xdr:rowOff>18720</xdr:rowOff>
        </xdr:from>
        <xdr:to>
          <xdr:col>5</xdr:col>
          <xdr:colOff>-9000</xdr:colOff>
          <xdr:row>25</xdr:row>
          <xdr:rowOff>9720</xdr:rowOff>
        </xdr:to>
        <xdr:sp>
          <xdr:nvSpPr>
            <xdr:cNvPr id="0" name="Drop Down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2</xdr:row>
          <xdr:rowOff>18720</xdr:rowOff>
        </xdr:from>
        <xdr:to>
          <xdr:col>5</xdr:col>
          <xdr:colOff>-9000</xdr:colOff>
          <xdr:row>23</xdr:row>
          <xdr:rowOff>9720</xdr:rowOff>
        </xdr:to>
        <xdr:sp>
          <xdr:nvSpPr>
            <xdr:cNvPr id="0" name="Drop Down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3</xdr:row>
          <xdr:rowOff>18720</xdr:rowOff>
        </xdr:from>
        <xdr:to>
          <xdr:col>5</xdr:col>
          <xdr:colOff>-9000</xdr:colOff>
          <xdr:row>24</xdr:row>
          <xdr:rowOff>9720</xdr:rowOff>
        </xdr:to>
        <xdr:sp>
          <xdr:nvSpPr>
            <xdr:cNvPr id="0" name="Drop Down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4</xdr:row>
          <xdr:rowOff>18720</xdr:rowOff>
        </xdr:from>
        <xdr:to>
          <xdr:col>5</xdr:col>
          <xdr:colOff>-9000</xdr:colOff>
          <xdr:row>25</xdr:row>
          <xdr:rowOff>9720</xdr:rowOff>
        </xdr:to>
        <xdr:sp>
          <xdr:nvSpPr>
            <xdr:cNvPr id="0" name="Drop Down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2</xdr:row>
          <xdr:rowOff>18720</xdr:rowOff>
        </xdr:from>
        <xdr:to>
          <xdr:col>5</xdr:col>
          <xdr:colOff>-9000</xdr:colOff>
          <xdr:row>23</xdr:row>
          <xdr:rowOff>9720</xdr:rowOff>
        </xdr:to>
        <xdr:sp>
          <xdr:nvSpPr>
            <xdr:cNvPr id="0" name="Drop Down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3</xdr:row>
          <xdr:rowOff>18720</xdr:rowOff>
        </xdr:from>
        <xdr:to>
          <xdr:col>5</xdr:col>
          <xdr:colOff>-9000</xdr:colOff>
          <xdr:row>24</xdr:row>
          <xdr:rowOff>9720</xdr:rowOff>
        </xdr:to>
        <xdr:sp>
          <xdr:nvSpPr>
            <xdr:cNvPr id="0" name="Drop Down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4</xdr:row>
          <xdr:rowOff>18720</xdr:rowOff>
        </xdr:from>
        <xdr:to>
          <xdr:col>5</xdr:col>
          <xdr:colOff>-9000</xdr:colOff>
          <xdr:row>25</xdr:row>
          <xdr:rowOff>9720</xdr:rowOff>
        </xdr:to>
        <xdr:sp>
          <xdr:nvSpPr>
            <xdr:cNvPr id="0" name="Drop Down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2</xdr:row>
          <xdr:rowOff>18720</xdr:rowOff>
        </xdr:from>
        <xdr:to>
          <xdr:col>5</xdr:col>
          <xdr:colOff>-9000</xdr:colOff>
          <xdr:row>23</xdr:row>
          <xdr:rowOff>9720</xdr:rowOff>
        </xdr:to>
        <xdr:sp>
          <xdr:nvSpPr>
            <xdr:cNvPr id="0" name="Drop Down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3</xdr:row>
          <xdr:rowOff>18720</xdr:rowOff>
        </xdr:from>
        <xdr:to>
          <xdr:col>5</xdr:col>
          <xdr:colOff>-9000</xdr:colOff>
          <xdr:row>24</xdr:row>
          <xdr:rowOff>9720</xdr:rowOff>
        </xdr:to>
        <xdr:sp>
          <xdr:nvSpPr>
            <xdr:cNvPr id="0" name="Drop Down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4</xdr:row>
          <xdr:rowOff>18720</xdr:rowOff>
        </xdr:from>
        <xdr:to>
          <xdr:col>5</xdr:col>
          <xdr:colOff>-9000</xdr:colOff>
          <xdr:row>25</xdr:row>
          <xdr:rowOff>9720</xdr:rowOff>
        </xdr:to>
        <xdr:sp>
          <xdr:nvSpPr>
            <xdr:cNvPr id="0" name="Drop Down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18720</xdr:rowOff>
        </xdr:from>
        <xdr:to>
          <xdr:col>5</xdr:col>
          <xdr:colOff>-9000</xdr:colOff>
          <xdr:row>26</xdr:row>
          <xdr:rowOff>9360</xdr:rowOff>
        </xdr:to>
        <xdr:sp>
          <xdr:nvSpPr>
            <xdr:cNvPr id="0" name="Drop Down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6</xdr:row>
          <xdr:rowOff>18720</xdr:rowOff>
        </xdr:from>
        <xdr:to>
          <xdr:col>5</xdr:col>
          <xdr:colOff>-9000</xdr:colOff>
          <xdr:row>27</xdr:row>
          <xdr:rowOff>0</xdr:rowOff>
        </xdr:to>
        <xdr:sp>
          <xdr:nvSpPr>
            <xdr:cNvPr id="0" name="Drop Down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8</xdr:row>
          <xdr:rowOff>18720</xdr:rowOff>
        </xdr:from>
        <xdr:to>
          <xdr:col>5</xdr:col>
          <xdr:colOff>-9000</xdr:colOff>
          <xdr:row>29</xdr:row>
          <xdr:rowOff>9720</xdr:rowOff>
        </xdr:to>
        <xdr:sp>
          <xdr:nvSpPr>
            <xdr:cNvPr id="0" name="Drop Down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9</xdr:row>
          <xdr:rowOff>18720</xdr:rowOff>
        </xdr:from>
        <xdr:to>
          <xdr:col>5</xdr:col>
          <xdr:colOff>-9000</xdr:colOff>
          <xdr:row>30</xdr:row>
          <xdr:rowOff>9720</xdr:rowOff>
        </xdr:to>
        <xdr:sp>
          <xdr:nvSpPr>
            <xdr:cNvPr id="0" name="Drop Down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0</xdr:row>
          <xdr:rowOff>18720</xdr:rowOff>
        </xdr:from>
        <xdr:to>
          <xdr:col>5</xdr:col>
          <xdr:colOff>-9000</xdr:colOff>
          <xdr:row>31</xdr:row>
          <xdr:rowOff>10080</xdr:rowOff>
        </xdr:to>
        <xdr:sp>
          <xdr:nvSpPr>
            <xdr:cNvPr id="0" name="Drop Down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8</xdr:row>
          <xdr:rowOff>18720</xdr:rowOff>
        </xdr:from>
        <xdr:to>
          <xdr:col>5</xdr:col>
          <xdr:colOff>-9000</xdr:colOff>
          <xdr:row>29</xdr:row>
          <xdr:rowOff>9720</xdr:rowOff>
        </xdr:to>
        <xdr:sp>
          <xdr:nvSpPr>
            <xdr:cNvPr id="0" name="Drop Down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9</xdr:row>
          <xdr:rowOff>18720</xdr:rowOff>
        </xdr:from>
        <xdr:to>
          <xdr:col>5</xdr:col>
          <xdr:colOff>-9000</xdr:colOff>
          <xdr:row>30</xdr:row>
          <xdr:rowOff>9720</xdr:rowOff>
        </xdr:to>
        <xdr:sp>
          <xdr:nvSpPr>
            <xdr:cNvPr id="0" name="Drop Down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0</xdr:row>
          <xdr:rowOff>18720</xdr:rowOff>
        </xdr:from>
        <xdr:to>
          <xdr:col>5</xdr:col>
          <xdr:colOff>-9000</xdr:colOff>
          <xdr:row>31</xdr:row>
          <xdr:rowOff>10080</xdr:rowOff>
        </xdr:to>
        <xdr:sp>
          <xdr:nvSpPr>
            <xdr:cNvPr id="0" name="Drop Down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8</xdr:row>
          <xdr:rowOff>18720</xdr:rowOff>
        </xdr:from>
        <xdr:to>
          <xdr:col>5</xdr:col>
          <xdr:colOff>-9000</xdr:colOff>
          <xdr:row>29</xdr:row>
          <xdr:rowOff>9720</xdr:rowOff>
        </xdr:to>
        <xdr:sp>
          <xdr:nvSpPr>
            <xdr:cNvPr id="0" name="Drop Down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9</xdr:row>
          <xdr:rowOff>18720</xdr:rowOff>
        </xdr:from>
        <xdr:to>
          <xdr:col>5</xdr:col>
          <xdr:colOff>-9000</xdr:colOff>
          <xdr:row>30</xdr:row>
          <xdr:rowOff>9720</xdr:rowOff>
        </xdr:to>
        <xdr:sp>
          <xdr:nvSpPr>
            <xdr:cNvPr id="0" name="Drop Down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0</xdr:row>
          <xdr:rowOff>18720</xdr:rowOff>
        </xdr:from>
        <xdr:to>
          <xdr:col>5</xdr:col>
          <xdr:colOff>-9000</xdr:colOff>
          <xdr:row>31</xdr:row>
          <xdr:rowOff>10080</xdr:rowOff>
        </xdr:to>
        <xdr:sp>
          <xdr:nvSpPr>
            <xdr:cNvPr id="0" name="Drop Down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8</xdr:row>
          <xdr:rowOff>18720</xdr:rowOff>
        </xdr:from>
        <xdr:to>
          <xdr:col>5</xdr:col>
          <xdr:colOff>-9000</xdr:colOff>
          <xdr:row>29</xdr:row>
          <xdr:rowOff>9720</xdr:rowOff>
        </xdr:to>
        <xdr:sp>
          <xdr:nvSpPr>
            <xdr:cNvPr id="0" name="Drop Down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9</xdr:row>
          <xdr:rowOff>18720</xdr:rowOff>
        </xdr:from>
        <xdr:to>
          <xdr:col>5</xdr:col>
          <xdr:colOff>-9000</xdr:colOff>
          <xdr:row>30</xdr:row>
          <xdr:rowOff>9720</xdr:rowOff>
        </xdr:to>
        <xdr:sp>
          <xdr:nvSpPr>
            <xdr:cNvPr id="0" name="Drop Down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0</xdr:row>
          <xdr:rowOff>18720</xdr:rowOff>
        </xdr:from>
        <xdr:to>
          <xdr:col>5</xdr:col>
          <xdr:colOff>-9000</xdr:colOff>
          <xdr:row>31</xdr:row>
          <xdr:rowOff>10080</xdr:rowOff>
        </xdr:to>
        <xdr:sp>
          <xdr:nvSpPr>
            <xdr:cNvPr id="0" name="Drop Down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8</xdr:row>
          <xdr:rowOff>18720</xdr:rowOff>
        </xdr:from>
        <xdr:to>
          <xdr:col>5</xdr:col>
          <xdr:colOff>-9000</xdr:colOff>
          <xdr:row>29</xdr:row>
          <xdr:rowOff>9720</xdr:rowOff>
        </xdr:to>
        <xdr:sp>
          <xdr:nvSpPr>
            <xdr:cNvPr id="0" name="Drop Down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9</xdr:row>
          <xdr:rowOff>18720</xdr:rowOff>
        </xdr:from>
        <xdr:to>
          <xdr:col>5</xdr:col>
          <xdr:colOff>-9000</xdr:colOff>
          <xdr:row>30</xdr:row>
          <xdr:rowOff>9720</xdr:rowOff>
        </xdr:to>
        <xdr:sp>
          <xdr:nvSpPr>
            <xdr:cNvPr id="0" name="Drop Down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0</xdr:row>
          <xdr:rowOff>18720</xdr:rowOff>
        </xdr:from>
        <xdr:to>
          <xdr:col>5</xdr:col>
          <xdr:colOff>-9000</xdr:colOff>
          <xdr:row>31</xdr:row>
          <xdr:rowOff>10080</xdr:rowOff>
        </xdr:to>
        <xdr:sp>
          <xdr:nvSpPr>
            <xdr:cNvPr id="0" name="Drop Down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8</xdr:row>
          <xdr:rowOff>18720</xdr:rowOff>
        </xdr:from>
        <xdr:to>
          <xdr:col>5</xdr:col>
          <xdr:colOff>-9000</xdr:colOff>
          <xdr:row>29</xdr:row>
          <xdr:rowOff>9720</xdr:rowOff>
        </xdr:to>
        <xdr:sp>
          <xdr:nvSpPr>
            <xdr:cNvPr id="0" name="Drop Down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9</xdr:row>
          <xdr:rowOff>18720</xdr:rowOff>
        </xdr:from>
        <xdr:to>
          <xdr:col>5</xdr:col>
          <xdr:colOff>-9000</xdr:colOff>
          <xdr:row>30</xdr:row>
          <xdr:rowOff>9720</xdr:rowOff>
        </xdr:to>
        <xdr:sp>
          <xdr:nvSpPr>
            <xdr:cNvPr id="0" name="Drop Down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0</xdr:row>
          <xdr:rowOff>18720</xdr:rowOff>
        </xdr:from>
        <xdr:to>
          <xdr:col>5</xdr:col>
          <xdr:colOff>-9000</xdr:colOff>
          <xdr:row>31</xdr:row>
          <xdr:rowOff>10080</xdr:rowOff>
        </xdr:to>
        <xdr:sp>
          <xdr:nvSpPr>
            <xdr:cNvPr id="0" name="Drop Down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1</xdr:row>
          <xdr:rowOff>19080</xdr:rowOff>
        </xdr:from>
        <xdr:to>
          <xdr:col>5</xdr:col>
          <xdr:colOff>-9000</xdr:colOff>
          <xdr:row>32</xdr:row>
          <xdr:rowOff>10080</xdr:rowOff>
        </xdr:to>
        <xdr:sp>
          <xdr:nvSpPr>
            <xdr:cNvPr id="0" name="Drop Down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9080</xdr:rowOff>
        </xdr:from>
        <xdr:to>
          <xdr:col>5</xdr:col>
          <xdr:colOff>-9000</xdr:colOff>
          <xdr:row>33</xdr:row>
          <xdr:rowOff>9360</xdr:rowOff>
        </xdr:to>
        <xdr:sp>
          <xdr:nvSpPr>
            <xdr:cNvPr id="0" name="Drop Down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4</xdr:row>
          <xdr:rowOff>19080</xdr:rowOff>
        </xdr:from>
        <xdr:to>
          <xdr:col>5</xdr:col>
          <xdr:colOff>-9000</xdr:colOff>
          <xdr:row>35</xdr:row>
          <xdr:rowOff>9720</xdr:rowOff>
        </xdr:to>
        <xdr:sp>
          <xdr:nvSpPr>
            <xdr:cNvPr id="0" name="Drop Down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5</xdr:row>
          <xdr:rowOff>18720</xdr:rowOff>
        </xdr:from>
        <xdr:to>
          <xdr:col>5</xdr:col>
          <xdr:colOff>-9000</xdr:colOff>
          <xdr:row>36</xdr:row>
          <xdr:rowOff>9720</xdr:rowOff>
        </xdr:to>
        <xdr:sp>
          <xdr:nvSpPr>
            <xdr:cNvPr id="0" name="Drop Down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6</xdr:row>
          <xdr:rowOff>18720</xdr:rowOff>
        </xdr:from>
        <xdr:to>
          <xdr:col>5</xdr:col>
          <xdr:colOff>-9000</xdr:colOff>
          <xdr:row>37</xdr:row>
          <xdr:rowOff>9720</xdr:rowOff>
        </xdr:to>
        <xdr:sp>
          <xdr:nvSpPr>
            <xdr:cNvPr id="0" name="Drop Down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4</xdr:row>
          <xdr:rowOff>19080</xdr:rowOff>
        </xdr:from>
        <xdr:to>
          <xdr:col>5</xdr:col>
          <xdr:colOff>-9000</xdr:colOff>
          <xdr:row>35</xdr:row>
          <xdr:rowOff>9720</xdr:rowOff>
        </xdr:to>
        <xdr:sp>
          <xdr:nvSpPr>
            <xdr:cNvPr id="0" name="Drop Down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5</xdr:row>
          <xdr:rowOff>18720</xdr:rowOff>
        </xdr:from>
        <xdr:to>
          <xdr:col>5</xdr:col>
          <xdr:colOff>-9000</xdr:colOff>
          <xdr:row>36</xdr:row>
          <xdr:rowOff>9720</xdr:rowOff>
        </xdr:to>
        <xdr:sp>
          <xdr:nvSpPr>
            <xdr:cNvPr id="0" name="Drop Down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6</xdr:row>
          <xdr:rowOff>18720</xdr:rowOff>
        </xdr:from>
        <xdr:to>
          <xdr:col>5</xdr:col>
          <xdr:colOff>-9000</xdr:colOff>
          <xdr:row>37</xdr:row>
          <xdr:rowOff>9720</xdr:rowOff>
        </xdr:to>
        <xdr:sp>
          <xdr:nvSpPr>
            <xdr:cNvPr id="0" name="Drop Down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4</xdr:row>
          <xdr:rowOff>19080</xdr:rowOff>
        </xdr:from>
        <xdr:to>
          <xdr:col>5</xdr:col>
          <xdr:colOff>-9000</xdr:colOff>
          <xdr:row>35</xdr:row>
          <xdr:rowOff>9720</xdr:rowOff>
        </xdr:to>
        <xdr:sp>
          <xdr:nvSpPr>
            <xdr:cNvPr id="0" name="Drop Down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5</xdr:row>
          <xdr:rowOff>18720</xdr:rowOff>
        </xdr:from>
        <xdr:to>
          <xdr:col>5</xdr:col>
          <xdr:colOff>-9000</xdr:colOff>
          <xdr:row>36</xdr:row>
          <xdr:rowOff>9720</xdr:rowOff>
        </xdr:to>
        <xdr:sp>
          <xdr:nvSpPr>
            <xdr:cNvPr id="0" name="Drop Down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6</xdr:row>
          <xdr:rowOff>18720</xdr:rowOff>
        </xdr:from>
        <xdr:to>
          <xdr:col>5</xdr:col>
          <xdr:colOff>-9000</xdr:colOff>
          <xdr:row>37</xdr:row>
          <xdr:rowOff>9720</xdr:rowOff>
        </xdr:to>
        <xdr:sp>
          <xdr:nvSpPr>
            <xdr:cNvPr id="0" name="Drop Down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4</xdr:row>
          <xdr:rowOff>19080</xdr:rowOff>
        </xdr:from>
        <xdr:to>
          <xdr:col>5</xdr:col>
          <xdr:colOff>-9000</xdr:colOff>
          <xdr:row>35</xdr:row>
          <xdr:rowOff>9720</xdr:rowOff>
        </xdr:to>
        <xdr:sp>
          <xdr:nvSpPr>
            <xdr:cNvPr id="0" name="Drop Down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5</xdr:row>
          <xdr:rowOff>18720</xdr:rowOff>
        </xdr:from>
        <xdr:to>
          <xdr:col>5</xdr:col>
          <xdr:colOff>-9000</xdr:colOff>
          <xdr:row>36</xdr:row>
          <xdr:rowOff>9720</xdr:rowOff>
        </xdr:to>
        <xdr:sp>
          <xdr:nvSpPr>
            <xdr:cNvPr id="0" name="Drop Down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6</xdr:row>
          <xdr:rowOff>18720</xdr:rowOff>
        </xdr:from>
        <xdr:to>
          <xdr:col>5</xdr:col>
          <xdr:colOff>-9000</xdr:colOff>
          <xdr:row>37</xdr:row>
          <xdr:rowOff>9720</xdr:rowOff>
        </xdr:to>
        <xdr:sp>
          <xdr:nvSpPr>
            <xdr:cNvPr id="0" name="Drop Down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4</xdr:row>
          <xdr:rowOff>19080</xdr:rowOff>
        </xdr:from>
        <xdr:to>
          <xdr:col>5</xdr:col>
          <xdr:colOff>-9000</xdr:colOff>
          <xdr:row>35</xdr:row>
          <xdr:rowOff>9720</xdr:rowOff>
        </xdr:to>
        <xdr:sp>
          <xdr:nvSpPr>
            <xdr:cNvPr id="0" name="Drop Down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5</xdr:row>
          <xdr:rowOff>18720</xdr:rowOff>
        </xdr:from>
        <xdr:to>
          <xdr:col>5</xdr:col>
          <xdr:colOff>-9000</xdr:colOff>
          <xdr:row>36</xdr:row>
          <xdr:rowOff>9720</xdr:rowOff>
        </xdr:to>
        <xdr:sp>
          <xdr:nvSpPr>
            <xdr:cNvPr id="0" name="Drop Down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6</xdr:row>
          <xdr:rowOff>18720</xdr:rowOff>
        </xdr:from>
        <xdr:to>
          <xdr:col>5</xdr:col>
          <xdr:colOff>-9000</xdr:colOff>
          <xdr:row>37</xdr:row>
          <xdr:rowOff>9720</xdr:rowOff>
        </xdr:to>
        <xdr:sp>
          <xdr:nvSpPr>
            <xdr:cNvPr id="0" name="Drop Down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4</xdr:row>
          <xdr:rowOff>19080</xdr:rowOff>
        </xdr:from>
        <xdr:to>
          <xdr:col>5</xdr:col>
          <xdr:colOff>-9000</xdr:colOff>
          <xdr:row>35</xdr:row>
          <xdr:rowOff>9720</xdr:rowOff>
        </xdr:to>
        <xdr:sp>
          <xdr:nvSpPr>
            <xdr:cNvPr id="0" name="Drop Down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5</xdr:row>
          <xdr:rowOff>18720</xdr:rowOff>
        </xdr:from>
        <xdr:to>
          <xdr:col>5</xdr:col>
          <xdr:colOff>-9000</xdr:colOff>
          <xdr:row>36</xdr:row>
          <xdr:rowOff>9720</xdr:rowOff>
        </xdr:to>
        <xdr:sp>
          <xdr:nvSpPr>
            <xdr:cNvPr id="0" name="Drop Down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6</xdr:row>
          <xdr:rowOff>18720</xdr:rowOff>
        </xdr:from>
        <xdr:to>
          <xdr:col>5</xdr:col>
          <xdr:colOff>-9000</xdr:colOff>
          <xdr:row>37</xdr:row>
          <xdr:rowOff>9720</xdr:rowOff>
        </xdr:to>
        <xdr:sp>
          <xdr:nvSpPr>
            <xdr:cNvPr id="0" name="Drop Down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7</xdr:row>
          <xdr:rowOff>18720</xdr:rowOff>
        </xdr:from>
        <xdr:to>
          <xdr:col>5</xdr:col>
          <xdr:colOff>-9000</xdr:colOff>
          <xdr:row>38</xdr:row>
          <xdr:rowOff>9360</xdr:rowOff>
        </xdr:to>
        <xdr:sp>
          <xdr:nvSpPr>
            <xdr:cNvPr id="0" name="Drop Down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8</xdr:row>
          <xdr:rowOff>18720</xdr:rowOff>
        </xdr:from>
        <xdr:to>
          <xdr:col>5</xdr:col>
          <xdr:colOff>-9000</xdr:colOff>
          <xdr:row>39</xdr:row>
          <xdr:rowOff>0</xdr:rowOff>
        </xdr:to>
        <xdr:sp>
          <xdr:nvSpPr>
            <xdr:cNvPr id="0" name="Drop Down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0</xdr:row>
          <xdr:rowOff>18720</xdr:rowOff>
        </xdr:from>
        <xdr:to>
          <xdr:col>5</xdr:col>
          <xdr:colOff>-9000</xdr:colOff>
          <xdr:row>41</xdr:row>
          <xdr:rowOff>9720</xdr:rowOff>
        </xdr:to>
        <xdr:sp>
          <xdr:nvSpPr>
            <xdr:cNvPr id="0" name="Drop Down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1</xdr:row>
          <xdr:rowOff>18720</xdr:rowOff>
        </xdr:from>
        <xdr:to>
          <xdr:col>5</xdr:col>
          <xdr:colOff>-9000</xdr:colOff>
          <xdr:row>42</xdr:row>
          <xdr:rowOff>9720</xdr:rowOff>
        </xdr:to>
        <xdr:sp>
          <xdr:nvSpPr>
            <xdr:cNvPr id="0" name="Drop Down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2</xdr:row>
          <xdr:rowOff>18720</xdr:rowOff>
        </xdr:from>
        <xdr:to>
          <xdr:col>5</xdr:col>
          <xdr:colOff>-9000</xdr:colOff>
          <xdr:row>43</xdr:row>
          <xdr:rowOff>9720</xdr:rowOff>
        </xdr:to>
        <xdr:sp>
          <xdr:nvSpPr>
            <xdr:cNvPr id="0" name="Drop Down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0</xdr:row>
          <xdr:rowOff>18720</xdr:rowOff>
        </xdr:from>
        <xdr:to>
          <xdr:col>5</xdr:col>
          <xdr:colOff>-9000</xdr:colOff>
          <xdr:row>41</xdr:row>
          <xdr:rowOff>9720</xdr:rowOff>
        </xdr:to>
        <xdr:sp>
          <xdr:nvSpPr>
            <xdr:cNvPr id="0" name="Drop Down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1</xdr:row>
          <xdr:rowOff>18720</xdr:rowOff>
        </xdr:from>
        <xdr:to>
          <xdr:col>5</xdr:col>
          <xdr:colOff>-9000</xdr:colOff>
          <xdr:row>42</xdr:row>
          <xdr:rowOff>9720</xdr:rowOff>
        </xdr:to>
        <xdr:sp>
          <xdr:nvSpPr>
            <xdr:cNvPr id="0" name="Drop Down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2</xdr:row>
          <xdr:rowOff>18720</xdr:rowOff>
        </xdr:from>
        <xdr:to>
          <xdr:col>5</xdr:col>
          <xdr:colOff>-9000</xdr:colOff>
          <xdr:row>43</xdr:row>
          <xdr:rowOff>9720</xdr:rowOff>
        </xdr:to>
        <xdr:sp>
          <xdr:nvSpPr>
            <xdr:cNvPr id="0" name="Drop Down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0</xdr:row>
          <xdr:rowOff>18720</xdr:rowOff>
        </xdr:from>
        <xdr:to>
          <xdr:col>5</xdr:col>
          <xdr:colOff>-9000</xdr:colOff>
          <xdr:row>41</xdr:row>
          <xdr:rowOff>9720</xdr:rowOff>
        </xdr:to>
        <xdr:sp>
          <xdr:nvSpPr>
            <xdr:cNvPr id="0" name="Drop Down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1</xdr:row>
          <xdr:rowOff>18720</xdr:rowOff>
        </xdr:from>
        <xdr:to>
          <xdr:col>5</xdr:col>
          <xdr:colOff>-9000</xdr:colOff>
          <xdr:row>42</xdr:row>
          <xdr:rowOff>9720</xdr:rowOff>
        </xdr:to>
        <xdr:sp>
          <xdr:nvSpPr>
            <xdr:cNvPr id="0" name="Drop Down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2</xdr:row>
          <xdr:rowOff>18720</xdr:rowOff>
        </xdr:from>
        <xdr:to>
          <xdr:col>5</xdr:col>
          <xdr:colOff>-9000</xdr:colOff>
          <xdr:row>43</xdr:row>
          <xdr:rowOff>9720</xdr:rowOff>
        </xdr:to>
        <xdr:sp>
          <xdr:nvSpPr>
            <xdr:cNvPr id="0" name="Drop Down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0</xdr:row>
          <xdr:rowOff>18720</xdr:rowOff>
        </xdr:from>
        <xdr:to>
          <xdr:col>5</xdr:col>
          <xdr:colOff>-9000</xdr:colOff>
          <xdr:row>41</xdr:row>
          <xdr:rowOff>9720</xdr:rowOff>
        </xdr:to>
        <xdr:sp>
          <xdr:nvSpPr>
            <xdr:cNvPr id="0" name="Drop Down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1</xdr:row>
          <xdr:rowOff>18720</xdr:rowOff>
        </xdr:from>
        <xdr:to>
          <xdr:col>5</xdr:col>
          <xdr:colOff>-9000</xdr:colOff>
          <xdr:row>42</xdr:row>
          <xdr:rowOff>9720</xdr:rowOff>
        </xdr:to>
        <xdr:sp>
          <xdr:nvSpPr>
            <xdr:cNvPr id="0" name="Drop Down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2</xdr:row>
          <xdr:rowOff>18720</xdr:rowOff>
        </xdr:from>
        <xdr:to>
          <xdr:col>5</xdr:col>
          <xdr:colOff>-9000</xdr:colOff>
          <xdr:row>43</xdr:row>
          <xdr:rowOff>9720</xdr:rowOff>
        </xdr:to>
        <xdr:sp>
          <xdr:nvSpPr>
            <xdr:cNvPr id="0" name="Drop Down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0</xdr:row>
          <xdr:rowOff>18720</xdr:rowOff>
        </xdr:from>
        <xdr:to>
          <xdr:col>5</xdr:col>
          <xdr:colOff>-9000</xdr:colOff>
          <xdr:row>41</xdr:row>
          <xdr:rowOff>9720</xdr:rowOff>
        </xdr:to>
        <xdr:sp>
          <xdr:nvSpPr>
            <xdr:cNvPr id="0" name="Drop Down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1</xdr:row>
          <xdr:rowOff>18720</xdr:rowOff>
        </xdr:from>
        <xdr:to>
          <xdr:col>5</xdr:col>
          <xdr:colOff>-9000</xdr:colOff>
          <xdr:row>42</xdr:row>
          <xdr:rowOff>9720</xdr:rowOff>
        </xdr:to>
        <xdr:sp>
          <xdr:nvSpPr>
            <xdr:cNvPr id="0" name="Drop Down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2</xdr:row>
          <xdr:rowOff>18720</xdr:rowOff>
        </xdr:from>
        <xdr:to>
          <xdr:col>5</xdr:col>
          <xdr:colOff>-9000</xdr:colOff>
          <xdr:row>43</xdr:row>
          <xdr:rowOff>9720</xdr:rowOff>
        </xdr:to>
        <xdr:sp>
          <xdr:nvSpPr>
            <xdr:cNvPr id="0" name="Drop Down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0</xdr:row>
          <xdr:rowOff>18720</xdr:rowOff>
        </xdr:from>
        <xdr:to>
          <xdr:col>5</xdr:col>
          <xdr:colOff>-9000</xdr:colOff>
          <xdr:row>41</xdr:row>
          <xdr:rowOff>9720</xdr:rowOff>
        </xdr:to>
        <xdr:sp>
          <xdr:nvSpPr>
            <xdr:cNvPr id="0" name="Drop Down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1</xdr:row>
          <xdr:rowOff>18720</xdr:rowOff>
        </xdr:from>
        <xdr:to>
          <xdr:col>5</xdr:col>
          <xdr:colOff>-9000</xdr:colOff>
          <xdr:row>42</xdr:row>
          <xdr:rowOff>9720</xdr:rowOff>
        </xdr:to>
        <xdr:sp>
          <xdr:nvSpPr>
            <xdr:cNvPr id="0" name="Drop Down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2</xdr:row>
          <xdr:rowOff>18720</xdr:rowOff>
        </xdr:from>
        <xdr:to>
          <xdr:col>5</xdr:col>
          <xdr:colOff>-9000</xdr:colOff>
          <xdr:row>43</xdr:row>
          <xdr:rowOff>9720</xdr:rowOff>
        </xdr:to>
        <xdr:sp>
          <xdr:nvSpPr>
            <xdr:cNvPr id="0" name="Drop Down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3</xdr:row>
          <xdr:rowOff>18720</xdr:rowOff>
        </xdr:from>
        <xdr:to>
          <xdr:col>5</xdr:col>
          <xdr:colOff>-9000</xdr:colOff>
          <xdr:row>44</xdr:row>
          <xdr:rowOff>9720</xdr:rowOff>
        </xdr:to>
        <xdr:sp>
          <xdr:nvSpPr>
            <xdr:cNvPr id="0" name="Drop Down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4</xdr:row>
          <xdr:rowOff>18720</xdr:rowOff>
        </xdr:from>
        <xdr:to>
          <xdr:col>5</xdr:col>
          <xdr:colOff>-9000</xdr:colOff>
          <xdr:row>45</xdr:row>
          <xdr:rowOff>9720</xdr:rowOff>
        </xdr:to>
        <xdr:sp>
          <xdr:nvSpPr>
            <xdr:cNvPr id="0" name="Drop Down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6</xdr:row>
          <xdr:rowOff>19080</xdr:rowOff>
        </xdr:from>
        <xdr:to>
          <xdr:col>5</xdr:col>
          <xdr:colOff>-9000</xdr:colOff>
          <xdr:row>47</xdr:row>
          <xdr:rowOff>10080</xdr:rowOff>
        </xdr:to>
        <xdr:sp>
          <xdr:nvSpPr>
            <xdr:cNvPr id="0" name="Drop Down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7</xdr:row>
          <xdr:rowOff>19080</xdr:rowOff>
        </xdr:from>
        <xdr:to>
          <xdr:col>5</xdr:col>
          <xdr:colOff>-9000</xdr:colOff>
          <xdr:row>48</xdr:row>
          <xdr:rowOff>10080</xdr:rowOff>
        </xdr:to>
        <xdr:sp>
          <xdr:nvSpPr>
            <xdr:cNvPr id="0" name="Drop Down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8</xdr:row>
          <xdr:rowOff>19080</xdr:rowOff>
        </xdr:from>
        <xdr:to>
          <xdr:col>5</xdr:col>
          <xdr:colOff>-9000</xdr:colOff>
          <xdr:row>49</xdr:row>
          <xdr:rowOff>10080</xdr:rowOff>
        </xdr:to>
        <xdr:sp>
          <xdr:nvSpPr>
            <xdr:cNvPr id="0" name="Drop Down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6</xdr:row>
          <xdr:rowOff>19080</xdr:rowOff>
        </xdr:from>
        <xdr:to>
          <xdr:col>5</xdr:col>
          <xdr:colOff>-9000</xdr:colOff>
          <xdr:row>47</xdr:row>
          <xdr:rowOff>10080</xdr:rowOff>
        </xdr:to>
        <xdr:sp>
          <xdr:nvSpPr>
            <xdr:cNvPr id="0" name="Drop Down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7</xdr:row>
          <xdr:rowOff>19080</xdr:rowOff>
        </xdr:from>
        <xdr:to>
          <xdr:col>5</xdr:col>
          <xdr:colOff>-9000</xdr:colOff>
          <xdr:row>48</xdr:row>
          <xdr:rowOff>10080</xdr:rowOff>
        </xdr:to>
        <xdr:sp>
          <xdr:nvSpPr>
            <xdr:cNvPr id="0" name="Drop Down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8</xdr:row>
          <xdr:rowOff>19080</xdr:rowOff>
        </xdr:from>
        <xdr:to>
          <xdr:col>5</xdr:col>
          <xdr:colOff>-9000</xdr:colOff>
          <xdr:row>49</xdr:row>
          <xdr:rowOff>10080</xdr:rowOff>
        </xdr:to>
        <xdr:sp>
          <xdr:nvSpPr>
            <xdr:cNvPr id="0" name="Drop Down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6</xdr:row>
          <xdr:rowOff>19080</xdr:rowOff>
        </xdr:from>
        <xdr:to>
          <xdr:col>5</xdr:col>
          <xdr:colOff>-9000</xdr:colOff>
          <xdr:row>47</xdr:row>
          <xdr:rowOff>10080</xdr:rowOff>
        </xdr:to>
        <xdr:sp>
          <xdr:nvSpPr>
            <xdr:cNvPr id="0" name="Drop Down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7</xdr:row>
          <xdr:rowOff>19080</xdr:rowOff>
        </xdr:from>
        <xdr:to>
          <xdr:col>5</xdr:col>
          <xdr:colOff>-9000</xdr:colOff>
          <xdr:row>48</xdr:row>
          <xdr:rowOff>10080</xdr:rowOff>
        </xdr:to>
        <xdr:sp>
          <xdr:nvSpPr>
            <xdr:cNvPr id="0" name="Drop Down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8</xdr:row>
          <xdr:rowOff>19080</xdr:rowOff>
        </xdr:from>
        <xdr:to>
          <xdr:col>5</xdr:col>
          <xdr:colOff>-9000</xdr:colOff>
          <xdr:row>49</xdr:row>
          <xdr:rowOff>10080</xdr:rowOff>
        </xdr:to>
        <xdr:sp>
          <xdr:nvSpPr>
            <xdr:cNvPr id="0" name="Drop Down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6</xdr:row>
          <xdr:rowOff>19080</xdr:rowOff>
        </xdr:from>
        <xdr:to>
          <xdr:col>5</xdr:col>
          <xdr:colOff>-9000</xdr:colOff>
          <xdr:row>47</xdr:row>
          <xdr:rowOff>10080</xdr:rowOff>
        </xdr:to>
        <xdr:sp>
          <xdr:nvSpPr>
            <xdr:cNvPr id="0" name="Drop Down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7</xdr:row>
          <xdr:rowOff>19080</xdr:rowOff>
        </xdr:from>
        <xdr:to>
          <xdr:col>5</xdr:col>
          <xdr:colOff>-9000</xdr:colOff>
          <xdr:row>48</xdr:row>
          <xdr:rowOff>10080</xdr:rowOff>
        </xdr:to>
        <xdr:sp>
          <xdr:nvSpPr>
            <xdr:cNvPr id="0" name="Drop Down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8</xdr:row>
          <xdr:rowOff>19080</xdr:rowOff>
        </xdr:from>
        <xdr:to>
          <xdr:col>5</xdr:col>
          <xdr:colOff>-9000</xdr:colOff>
          <xdr:row>49</xdr:row>
          <xdr:rowOff>10080</xdr:rowOff>
        </xdr:to>
        <xdr:sp>
          <xdr:nvSpPr>
            <xdr:cNvPr id="0" name="Drop Down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6</xdr:row>
          <xdr:rowOff>19080</xdr:rowOff>
        </xdr:from>
        <xdr:to>
          <xdr:col>5</xdr:col>
          <xdr:colOff>-9000</xdr:colOff>
          <xdr:row>47</xdr:row>
          <xdr:rowOff>10080</xdr:rowOff>
        </xdr:to>
        <xdr:sp>
          <xdr:nvSpPr>
            <xdr:cNvPr id="0" name="Drop Down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7</xdr:row>
          <xdr:rowOff>19080</xdr:rowOff>
        </xdr:from>
        <xdr:to>
          <xdr:col>5</xdr:col>
          <xdr:colOff>-9000</xdr:colOff>
          <xdr:row>48</xdr:row>
          <xdr:rowOff>10080</xdr:rowOff>
        </xdr:to>
        <xdr:sp>
          <xdr:nvSpPr>
            <xdr:cNvPr id="0" name="Drop Down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8</xdr:row>
          <xdr:rowOff>19080</xdr:rowOff>
        </xdr:from>
        <xdr:to>
          <xdr:col>5</xdr:col>
          <xdr:colOff>-9000</xdr:colOff>
          <xdr:row>49</xdr:row>
          <xdr:rowOff>10080</xdr:rowOff>
        </xdr:to>
        <xdr:sp>
          <xdr:nvSpPr>
            <xdr:cNvPr id="0" name="Drop Down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6</xdr:row>
          <xdr:rowOff>19080</xdr:rowOff>
        </xdr:from>
        <xdr:to>
          <xdr:col>5</xdr:col>
          <xdr:colOff>-9000</xdr:colOff>
          <xdr:row>47</xdr:row>
          <xdr:rowOff>10080</xdr:rowOff>
        </xdr:to>
        <xdr:sp>
          <xdr:nvSpPr>
            <xdr:cNvPr id="0" name="Drop Down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7</xdr:row>
          <xdr:rowOff>19080</xdr:rowOff>
        </xdr:from>
        <xdr:to>
          <xdr:col>5</xdr:col>
          <xdr:colOff>-9000</xdr:colOff>
          <xdr:row>48</xdr:row>
          <xdr:rowOff>10080</xdr:rowOff>
        </xdr:to>
        <xdr:sp>
          <xdr:nvSpPr>
            <xdr:cNvPr id="0" name="Drop Down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8</xdr:row>
          <xdr:rowOff>19080</xdr:rowOff>
        </xdr:from>
        <xdr:to>
          <xdr:col>5</xdr:col>
          <xdr:colOff>-9000</xdr:colOff>
          <xdr:row>49</xdr:row>
          <xdr:rowOff>10080</xdr:rowOff>
        </xdr:to>
        <xdr:sp>
          <xdr:nvSpPr>
            <xdr:cNvPr id="0" name="Drop Down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9</xdr:row>
          <xdr:rowOff>19080</xdr:rowOff>
        </xdr:from>
        <xdr:to>
          <xdr:col>5</xdr:col>
          <xdr:colOff>-9000</xdr:colOff>
          <xdr:row>50</xdr:row>
          <xdr:rowOff>9360</xdr:rowOff>
        </xdr:to>
        <xdr:sp>
          <xdr:nvSpPr>
            <xdr:cNvPr id="0" name="Drop Down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0</xdr:row>
          <xdr:rowOff>1872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2</xdr:row>
          <xdr:rowOff>18720</xdr:rowOff>
        </xdr:from>
        <xdr:to>
          <xdr:col>5</xdr:col>
          <xdr:colOff>-9000</xdr:colOff>
          <xdr:row>53</xdr:row>
          <xdr:rowOff>9720</xdr:rowOff>
        </xdr:to>
        <xdr:sp>
          <xdr:nvSpPr>
            <xdr:cNvPr id="0" name="Drop Down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3</xdr:row>
          <xdr:rowOff>18720</xdr:rowOff>
        </xdr:from>
        <xdr:to>
          <xdr:col>5</xdr:col>
          <xdr:colOff>-9000</xdr:colOff>
          <xdr:row>54</xdr:row>
          <xdr:rowOff>9720</xdr:rowOff>
        </xdr:to>
        <xdr:sp>
          <xdr:nvSpPr>
            <xdr:cNvPr id="0" name="Drop Down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4</xdr:row>
          <xdr:rowOff>18720</xdr:rowOff>
        </xdr:from>
        <xdr:to>
          <xdr:col>5</xdr:col>
          <xdr:colOff>-9000</xdr:colOff>
          <xdr:row>55</xdr:row>
          <xdr:rowOff>9720</xdr:rowOff>
        </xdr:to>
        <xdr:sp>
          <xdr:nvSpPr>
            <xdr:cNvPr id="0" name="Drop Down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2</xdr:row>
          <xdr:rowOff>18720</xdr:rowOff>
        </xdr:from>
        <xdr:to>
          <xdr:col>5</xdr:col>
          <xdr:colOff>-9000</xdr:colOff>
          <xdr:row>53</xdr:row>
          <xdr:rowOff>9720</xdr:rowOff>
        </xdr:to>
        <xdr:sp>
          <xdr:nvSpPr>
            <xdr:cNvPr id="0" name="Drop Down 1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3</xdr:row>
          <xdr:rowOff>18720</xdr:rowOff>
        </xdr:from>
        <xdr:to>
          <xdr:col>5</xdr:col>
          <xdr:colOff>-9000</xdr:colOff>
          <xdr:row>54</xdr:row>
          <xdr:rowOff>9720</xdr:rowOff>
        </xdr:to>
        <xdr:sp>
          <xdr:nvSpPr>
            <xdr:cNvPr id="0" name="Drop Down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4</xdr:row>
          <xdr:rowOff>18720</xdr:rowOff>
        </xdr:from>
        <xdr:to>
          <xdr:col>5</xdr:col>
          <xdr:colOff>-9000</xdr:colOff>
          <xdr:row>55</xdr:row>
          <xdr:rowOff>9720</xdr:rowOff>
        </xdr:to>
        <xdr:sp>
          <xdr:nvSpPr>
            <xdr:cNvPr id="0" name="Drop Down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2</xdr:row>
          <xdr:rowOff>18720</xdr:rowOff>
        </xdr:from>
        <xdr:to>
          <xdr:col>5</xdr:col>
          <xdr:colOff>-9000</xdr:colOff>
          <xdr:row>53</xdr:row>
          <xdr:rowOff>9720</xdr:rowOff>
        </xdr:to>
        <xdr:sp>
          <xdr:nvSpPr>
            <xdr:cNvPr id="0" name="Drop Down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3</xdr:row>
          <xdr:rowOff>18720</xdr:rowOff>
        </xdr:from>
        <xdr:to>
          <xdr:col>5</xdr:col>
          <xdr:colOff>-9000</xdr:colOff>
          <xdr:row>54</xdr:row>
          <xdr:rowOff>9720</xdr:rowOff>
        </xdr:to>
        <xdr:sp>
          <xdr:nvSpPr>
            <xdr:cNvPr id="0" name="Drop Down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4</xdr:row>
          <xdr:rowOff>18720</xdr:rowOff>
        </xdr:from>
        <xdr:to>
          <xdr:col>5</xdr:col>
          <xdr:colOff>-9000</xdr:colOff>
          <xdr:row>55</xdr:row>
          <xdr:rowOff>9720</xdr:rowOff>
        </xdr:to>
        <xdr:sp>
          <xdr:nvSpPr>
            <xdr:cNvPr id="0" name="Drop Down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2</xdr:row>
          <xdr:rowOff>18720</xdr:rowOff>
        </xdr:from>
        <xdr:to>
          <xdr:col>5</xdr:col>
          <xdr:colOff>-9000</xdr:colOff>
          <xdr:row>53</xdr:row>
          <xdr:rowOff>9720</xdr:rowOff>
        </xdr:to>
        <xdr:sp>
          <xdr:nvSpPr>
            <xdr:cNvPr id="0" name="Drop Down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3</xdr:row>
          <xdr:rowOff>18720</xdr:rowOff>
        </xdr:from>
        <xdr:to>
          <xdr:col>5</xdr:col>
          <xdr:colOff>-9000</xdr:colOff>
          <xdr:row>54</xdr:row>
          <xdr:rowOff>9720</xdr:rowOff>
        </xdr:to>
        <xdr:sp>
          <xdr:nvSpPr>
            <xdr:cNvPr id="0" name="Drop Down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4</xdr:row>
          <xdr:rowOff>18720</xdr:rowOff>
        </xdr:from>
        <xdr:to>
          <xdr:col>5</xdr:col>
          <xdr:colOff>-9000</xdr:colOff>
          <xdr:row>55</xdr:row>
          <xdr:rowOff>9720</xdr:rowOff>
        </xdr:to>
        <xdr:sp>
          <xdr:nvSpPr>
            <xdr:cNvPr id="0" name="Drop Down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2</xdr:row>
          <xdr:rowOff>18720</xdr:rowOff>
        </xdr:from>
        <xdr:to>
          <xdr:col>5</xdr:col>
          <xdr:colOff>-9000</xdr:colOff>
          <xdr:row>53</xdr:row>
          <xdr:rowOff>9720</xdr:rowOff>
        </xdr:to>
        <xdr:sp>
          <xdr:nvSpPr>
            <xdr:cNvPr id="0" name="Drop Down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3</xdr:row>
          <xdr:rowOff>18720</xdr:rowOff>
        </xdr:from>
        <xdr:to>
          <xdr:col>5</xdr:col>
          <xdr:colOff>-9000</xdr:colOff>
          <xdr:row>54</xdr:row>
          <xdr:rowOff>9720</xdr:rowOff>
        </xdr:to>
        <xdr:sp>
          <xdr:nvSpPr>
            <xdr:cNvPr id="0" name="Drop Down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4</xdr:row>
          <xdr:rowOff>18720</xdr:rowOff>
        </xdr:from>
        <xdr:to>
          <xdr:col>5</xdr:col>
          <xdr:colOff>-9000</xdr:colOff>
          <xdr:row>55</xdr:row>
          <xdr:rowOff>9720</xdr:rowOff>
        </xdr:to>
        <xdr:sp>
          <xdr:nvSpPr>
            <xdr:cNvPr id="0" name="Drop Down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2</xdr:row>
          <xdr:rowOff>18720</xdr:rowOff>
        </xdr:from>
        <xdr:to>
          <xdr:col>5</xdr:col>
          <xdr:colOff>-9000</xdr:colOff>
          <xdr:row>53</xdr:row>
          <xdr:rowOff>9720</xdr:rowOff>
        </xdr:to>
        <xdr:sp>
          <xdr:nvSpPr>
            <xdr:cNvPr id="0" name="Drop Down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3</xdr:row>
          <xdr:rowOff>18720</xdr:rowOff>
        </xdr:from>
        <xdr:to>
          <xdr:col>5</xdr:col>
          <xdr:colOff>-9000</xdr:colOff>
          <xdr:row>54</xdr:row>
          <xdr:rowOff>9720</xdr:rowOff>
        </xdr:to>
        <xdr:sp>
          <xdr:nvSpPr>
            <xdr:cNvPr id="0" name="Drop Down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4</xdr:row>
          <xdr:rowOff>18720</xdr:rowOff>
        </xdr:from>
        <xdr:to>
          <xdr:col>5</xdr:col>
          <xdr:colOff>-9000</xdr:colOff>
          <xdr:row>55</xdr:row>
          <xdr:rowOff>9720</xdr:rowOff>
        </xdr:to>
        <xdr:sp>
          <xdr:nvSpPr>
            <xdr:cNvPr id="0" name="Drop Down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1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5</xdr:row>
          <xdr:rowOff>18720</xdr:rowOff>
        </xdr:from>
        <xdr:to>
          <xdr:col>5</xdr:col>
          <xdr:colOff>-9000</xdr:colOff>
          <xdr:row>56</xdr:row>
          <xdr:rowOff>9720</xdr:rowOff>
        </xdr:to>
        <xdr:sp>
          <xdr:nvSpPr>
            <xdr:cNvPr id="0" name="Drop Down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6</xdr:row>
          <xdr:rowOff>18720</xdr:rowOff>
        </xdr:from>
        <xdr:to>
          <xdr:col>5</xdr:col>
          <xdr:colOff>-9000</xdr:colOff>
          <xdr:row>57</xdr:row>
          <xdr:rowOff>9720</xdr:rowOff>
        </xdr:to>
        <xdr:sp>
          <xdr:nvSpPr>
            <xdr:cNvPr id="0" name="Drop Down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8</xdr:row>
          <xdr:rowOff>18720</xdr:rowOff>
        </xdr:from>
        <xdr:to>
          <xdr:col>5</xdr:col>
          <xdr:colOff>-9000</xdr:colOff>
          <xdr:row>59</xdr:row>
          <xdr:rowOff>9720</xdr:rowOff>
        </xdr:to>
        <xdr:sp>
          <xdr:nvSpPr>
            <xdr:cNvPr id="0" name="Drop Down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9</xdr:row>
          <xdr:rowOff>18720</xdr:rowOff>
        </xdr:from>
        <xdr:to>
          <xdr:col>5</xdr:col>
          <xdr:colOff>-9000</xdr:colOff>
          <xdr:row>60</xdr:row>
          <xdr:rowOff>9720</xdr:rowOff>
        </xdr:to>
        <xdr:sp>
          <xdr:nvSpPr>
            <xdr:cNvPr id="0" name="Drop Down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0</xdr:row>
          <xdr:rowOff>18720</xdr:rowOff>
        </xdr:from>
        <xdr:to>
          <xdr:col>5</xdr:col>
          <xdr:colOff>-9000</xdr:colOff>
          <xdr:row>61</xdr:row>
          <xdr:rowOff>9720</xdr:rowOff>
        </xdr:to>
        <xdr:sp>
          <xdr:nvSpPr>
            <xdr:cNvPr id="0" name="Drop Down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8</xdr:row>
          <xdr:rowOff>18720</xdr:rowOff>
        </xdr:from>
        <xdr:to>
          <xdr:col>5</xdr:col>
          <xdr:colOff>-9000</xdr:colOff>
          <xdr:row>59</xdr:row>
          <xdr:rowOff>9720</xdr:rowOff>
        </xdr:to>
        <xdr:sp>
          <xdr:nvSpPr>
            <xdr:cNvPr id="0" name="Drop Down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9</xdr:row>
          <xdr:rowOff>18720</xdr:rowOff>
        </xdr:from>
        <xdr:to>
          <xdr:col>5</xdr:col>
          <xdr:colOff>-9000</xdr:colOff>
          <xdr:row>60</xdr:row>
          <xdr:rowOff>9720</xdr:rowOff>
        </xdr:to>
        <xdr:sp>
          <xdr:nvSpPr>
            <xdr:cNvPr id="0" name="Drop Down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0</xdr:row>
          <xdr:rowOff>18720</xdr:rowOff>
        </xdr:from>
        <xdr:to>
          <xdr:col>5</xdr:col>
          <xdr:colOff>-9000</xdr:colOff>
          <xdr:row>61</xdr:row>
          <xdr:rowOff>9720</xdr:rowOff>
        </xdr:to>
        <xdr:sp>
          <xdr:nvSpPr>
            <xdr:cNvPr id="0" name="Drop Down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8</xdr:row>
          <xdr:rowOff>18720</xdr:rowOff>
        </xdr:from>
        <xdr:to>
          <xdr:col>5</xdr:col>
          <xdr:colOff>-9000</xdr:colOff>
          <xdr:row>59</xdr:row>
          <xdr:rowOff>9720</xdr:rowOff>
        </xdr:to>
        <xdr:sp>
          <xdr:nvSpPr>
            <xdr:cNvPr id="0" name="Drop Down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9</xdr:row>
          <xdr:rowOff>18720</xdr:rowOff>
        </xdr:from>
        <xdr:to>
          <xdr:col>5</xdr:col>
          <xdr:colOff>-9000</xdr:colOff>
          <xdr:row>60</xdr:row>
          <xdr:rowOff>9720</xdr:rowOff>
        </xdr:to>
        <xdr:sp>
          <xdr:nvSpPr>
            <xdr:cNvPr id="0" name="Drop Down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0</xdr:row>
          <xdr:rowOff>18720</xdr:rowOff>
        </xdr:from>
        <xdr:to>
          <xdr:col>5</xdr:col>
          <xdr:colOff>-9000</xdr:colOff>
          <xdr:row>61</xdr:row>
          <xdr:rowOff>9720</xdr:rowOff>
        </xdr:to>
        <xdr:sp>
          <xdr:nvSpPr>
            <xdr:cNvPr id="0" name="Drop Down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1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8</xdr:row>
          <xdr:rowOff>18720</xdr:rowOff>
        </xdr:from>
        <xdr:to>
          <xdr:col>5</xdr:col>
          <xdr:colOff>-9000</xdr:colOff>
          <xdr:row>59</xdr:row>
          <xdr:rowOff>9720</xdr:rowOff>
        </xdr:to>
        <xdr:sp>
          <xdr:nvSpPr>
            <xdr:cNvPr id="0" name="Drop Down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9</xdr:row>
          <xdr:rowOff>18720</xdr:rowOff>
        </xdr:from>
        <xdr:to>
          <xdr:col>5</xdr:col>
          <xdr:colOff>-9000</xdr:colOff>
          <xdr:row>60</xdr:row>
          <xdr:rowOff>9720</xdr:rowOff>
        </xdr:to>
        <xdr:sp>
          <xdr:nvSpPr>
            <xdr:cNvPr id="0" name="Drop Down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0</xdr:row>
          <xdr:rowOff>18720</xdr:rowOff>
        </xdr:from>
        <xdr:to>
          <xdr:col>5</xdr:col>
          <xdr:colOff>-9000</xdr:colOff>
          <xdr:row>61</xdr:row>
          <xdr:rowOff>9720</xdr:rowOff>
        </xdr:to>
        <xdr:sp>
          <xdr:nvSpPr>
            <xdr:cNvPr id="0" name="Drop Down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8</xdr:row>
          <xdr:rowOff>18720</xdr:rowOff>
        </xdr:from>
        <xdr:to>
          <xdr:col>5</xdr:col>
          <xdr:colOff>-9000</xdr:colOff>
          <xdr:row>59</xdr:row>
          <xdr:rowOff>9720</xdr:rowOff>
        </xdr:to>
        <xdr:sp>
          <xdr:nvSpPr>
            <xdr:cNvPr id="0" name="Drop Down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9</xdr:row>
          <xdr:rowOff>18720</xdr:rowOff>
        </xdr:from>
        <xdr:to>
          <xdr:col>5</xdr:col>
          <xdr:colOff>-9000</xdr:colOff>
          <xdr:row>60</xdr:row>
          <xdr:rowOff>9720</xdr:rowOff>
        </xdr:to>
        <xdr:sp>
          <xdr:nvSpPr>
            <xdr:cNvPr id="0" name="Drop Down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0</xdr:row>
          <xdr:rowOff>18720</xdr:rowOff>
        </xdr:from>
        <xdr:to>
          <xdr:col>5</xdr:col>
          <xdr:colOff>-9000</xdr:colOff>
          <xdr:row>61</xdr:row>
          <xdr:rowOff>9720</xdr:rowOff>
        </xdr:to>
        <xdr:sp>
          <xdr:nvSpPr>
            <xdr:cNvPr id="0" name="Drop Down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8</xdr:row>
          <xdr:rowOff>18720</xdr:rowOff>
        </xdr:from>
        <xdr:to>
          <xdr:col>5</xdr:col>
          <xdr:colOff>-9000</xdr:colOff>
          <xdr:row>59</xdr:row>
          <xdr:rowOff>9720</xdr:rowOff>
        </xdr:to>
        <xdr:sp>
          <xdr:nvSpPr>
            <xdr:cNvPr id="0" name="Drop Down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9</xdr:row>
          <xdr:rowOff>18720</xdr:rowOff>
        </xdr:from>
        <xdr:to>
          <xdr:col>5</xdr:col>
          <xdr:colOff>-9000</xdr:colOff>
          <xdr:row>60</xdr:row>
          <xdr:rowOff>9720</xdr:rowOff>
        </xdr:to>
        <xdr:sp>
          <xdr:nvSpPr>
            <xdr:cNvPr id="0" name="Drop Down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0</xdr:row>
          <xdr:rowOff>18720</xdr:rowOff>
        </xdr:from>
        <xdr:to>
          <xdr:col>5</xdr:col>
          <xdr:colOff>-9000</xdr:colOff>
          <xdr:row>61</xdr:row>
          <xdr:rowOff>9720</xdr:rowOff>
        </xdr:to>
        <xdr:sp>
          <xdr:nvSpPr>
            <xdr:cNvPr id="0" name="Drop Down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1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1</xdr:row>
          <xdr:rowOff>19080</xdr:rowOff>
        </xdr:from>
        <xdr:to>
          <xdr:col>5</xdr:col>
          <xdr:colOff>-9000</xdr:colOff>
          <xdr:row>62</xdr:row>
          <xdr:rowOff>9360</xdr:rowOff>
        </xdr:to>
        <xdr:sp>
          <xdr:nvSpPr>
            <xdr:cNvPr id="0" name="Drop Down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2</xdr:row>
          <xdr:rowOff>19080</xdr:rowOff>
        </xdr:from>
        <xdr:to>
          <xdr:col>5</xdr:col>
          <xdr:colOff>-9000</xdr:colOff>
          <xdr:row>63</xdr:row>
          <xdr:rowOff>0</xdr:rowOff>
        </xdr:to>
        <xdr:sp>
          <xdr:nvSpPr>
            <xdr:cNvPr id="0" name="Drop Down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4</xdr:row>
          <xdr:rowOff>18720</xdr:rowOff>
        </xdr:from>
        <xdr:to>
          <xdr:col>5</xdr:col>
          <xdr:colOff>-9000</xdr:colOff>
          <xdr:row>65</xdr:row>
          <xdr:rowOff>9720</xdr:rowOff>
        </xdr:to>
        <xdr:sp>
          <xdr:nvSpPr>
            <xdr:cNvPr id="0" name="Drop Down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5</xdr:row>
          <xdr:rowOff>18720</xdr:rowOff>
        </xdr:from>
        <xdr:to>
          <xdr:col>5</xdr:col>
          <xdr:colOff>-9000</xdr:colOff>
          <xdr:row>66</xdr:row>
          <xdr:rowOff>9720</xdr:rowOff>
        </xdr:to>
        <xdr:sp>
          <xdr:nvSpPr>
            <xdr:cNvPr id="0" name="Drop Down 1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6</xdr:row>
          <xdr:rowOff>18720</xdr:rowOff>
        </xdr:from>
        <xdr:to>
          <xdr:col>5</xdr:col>
          <xdr:colOff>-9000</xdr:colOff>
          <xdr:row>67</xdr:row>
          <xdr:rowOff>9720</xdr:rowOff>
        </xdr:to>
        <xdr:sp>
          <xdr:nvSpPr>
            <xdr:cNvPr id="0" name="Drop Down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1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4</xdr:row>
          <xdr:rowOff>18720</xdr:rowOff>
        </xdr:from>
        <xdr:to>
          <xdr:col>5</xdr:col>
          <xdr:colOff>-9000</xdr:colOff>
          <xdr:row>65</xdr:row>
          <xdr:rowOff>9720</xdr:rowOff>
        </xdr:to>
        <xdr:sp>
          <xdr:nvSpPr>
            <xdr:cNvPr id="0" name="Drop Down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5</xdr:row>
          <xdr:rowOff>18720</xdr:rowOff>
        </xdr:from>
        <xdr:to>
          <xdr:col>5</xdr:col>
          <xdr:colOff>-9000</xdr:colOff>
          <xdr:row>66</xdr:row>
          <xdr:rowOff>9720</xdr:rowOff>
        </xdr:to>
        <xdr:sp>
          <xdr:nvSpPr>
            <xdr:cNvPr id="0" name="Drop Down 1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6</xdr:row>
          <xdr:rowOff>18720</xdr:rowOff>
        </xdr:from>
        <xdr:to>
          <xdr:col>5</xdr:col>
          <xdr:colOff>-9000</xdr:colOff>
          <xdr:row>67</xdr:row>
          <xdr:rowOff>9720</xdr:rowOff>
        </xdr:to>
        <xdr:sp>
          <xdr:nvSpPr>
            <xdr:cNvPr id="0" name="Drop Down 1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1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4</xdr:row>
          <xdr:rowOff>18720</xdr:rowOff>
        </xdr:from>
        <xdr:to>
          <xdr:col>5</xdr:col>
          <xdr:colOff>-9000</xdr:colOff>
          <xdr:row>65</xdr:row>
          <xdr:rowOff>9720</xdr:rowOff>
        </xdr:to>
        <xdr:sp>
          <xdr:nvSpPr>
            <xdr:cNvPr id="0" name="Drop Down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5</xdr:row>
          <xdr:rowOff>18720</xdr:rowOff>
        </xdr:from>
        <xdr:to>
          <xdr:col>5</xdr:col>
          <xdr:colOff>-9000</xdr:colOff>
          <xdr:row>66</xdr:row>
          <xdr:rowOff>9720</xdr:rowOff>
        </xdr:to>
        <xdr:sp>
          <xdr:nvSpPr>
            <xdr:cNvPr id="0" name="Drop Down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6</xdr:row>
          <xdr:rowOff>18720</xdr:rowOff>
        </xdr:from>
        <xdr:to>
          <xdr:col>5</xdr:col>
          <xdr:colOff>-9000</xdr:colOff>
          <xdr:row>67</xdr:row>
          <xdr:rowOff>9720</xdr:rowOff>
        </xdr:to>
        <xdr:sp>
          <xdr:nvSpPr>
            <xdr:cNvPr id="0" name="Drop Down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1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1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4</xdr:row>
          <xdr:rowOff>18720</xdr:rowOff>
        </xdr:from>
        <xdr:to>
          <xdr:col>5</xdr:col>
          <xdr:colOff>-9000</xdr:colOff>
          <xdr:row>65</xdr:row>
          <xdr:rowOff>9720</xdr:rowOff>
        </xdr:to>
        <xdr:sp>
          <xdr:nvSpPr>
            <xdr:cNvPr id="0" name="Drop Down 1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5</xdr:row>
          <xdr:rowOff>18720</xdr:rowOff>
        </xdr:from>
        <xdr:to>
          <xdr:col>5</xdr:col>
          <xdr:colOff>-9000</xdr:colOff>
          <xdr:row>66</xdr:row>
          <xdr:rowOff>9720</xdr:rowOff>
        </xdr:to>
        <xdr:sp>
          <xdr:nvSpPr>
            <xdr:cNvPr id="0" name="Drop Down 1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6</xdr:row>
          <xdr:rowOff>18720</xdr:rowOff>
        </xdr:from>
        <xdr:to>
          <xdr:col>5</xdr:col>
          <xdr:colOff>-9000</xdr:colOff>
          <xdr:row>67</xdr:row>
          <xdr:rowOff>9720</xdr:rowOff>
        </xdr:to>
        <xdr:sp>
          <xdr:nvSpPr>
            <xdr:cNvPr id="0" name="Drop Down 1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1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4</xdr:row>
          <xdr:rowOff>18720</xdr:rowOff>
        </xdr:from>
        <xdr:to>
          <xdr:col>5</xdr:col>
          <xdr:colOff>-9000</xdr:colOff>
          <xdr:row>65</xdr:row>
          <xdr:rowOff>9720</xdr:rowOff>
        </xdr:to>
        <xdr:sp>
          <xdr:nvSpPr>
            <xdr:cNvPr id="0" name="Drop Down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5</xdr:row>
          <xdr:rowOff>18720</xdr:rowOff>
        </xdr:from>
        <xdr:to>
          <xdr:col>5</xdr:col>
          <xdr:colOff>-9000</xdr:colOff>
          <xdr:row>66</xdr:row>
          <xdr:rowOff>9720</xdr:rowOff>
        </xdr:to>
        <xdr:sp>
          <xdr:nvSpPr>
            <xdr:cNvPr id="0" name="Drop Down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6</xdr:row>
          <xdr:rowOff>18720</xdr:rowOff>
        </xdr:from>
        <xdr:to>
          <xdr:col>5</xdr:col>
          <xdr:colOff>-9000</xdr:colOff>
          <xdr:row>67</xdr:row>
          <xdr:rowOff>9720</xdr:rowOff>
        </xdr:to>
        <xdr:sp>
          <xdr:nvSpPr>
            <xdr:cNvPr id="0" name="Drop Down 1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1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4</xdr:row>
          <xdr:rowOff>18720</xdr:rowOff>
        </xdr:from>
        <xdr:to>
          <xdr:col>5</xdr:col>
          <xdr:colOff>-9000</xdr:colOff>
          <xdr:row>65</xdr:row>
          <xdr:rowOff>9720</xdr:rowOff>
        </xdr:to>
        <xdr:sp>
          <xdr:nvSpPr>
            <xdr:cNvPr id="0" name="Drop Down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5</xdr:row>
          <xdr:rowOff>18720</xdr:rowOff>
        </xdr:from>
        <xdr:to>
          <xdr:col>5</xdr:col>
          <xdr:colOff>-9000</xdr:colOff>
          <xdr:row>66</xdr:row>
          <xdr:rowOff>9720</xdr:rowOff>
        </xdr:to>
        <xdr:sp>
          <xdr:nvSpPr>
            <xdr:cNvPr id="0" name="Drop Down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6</xdr:row>
          <xdr:rowOff>18720</xdr:rowOff>
        </xdr:from>
        <xdr:to>
          <xdr:col>5</xdr:col>
          <xdr:colOff>-9000</xdr:colOff>
          <xdr:row>67</xdr:row>
          <xdr:rowOff>9720</xdr:rowOff>
        </xdr:to>
        <xdr:sp>
          <xdr:nvSpPr>
            <xdr:cNvPr id="0" name="Drop Down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7</xdr:row>
          <xdr:rowOff>18720</xdr:rowOff>
        </xdr:from>
        <xdr:to>
          <xdr:col>5</xdr:col>
          <xdr:colOff>-9000</xdr:colOff>
          <xdr:row>68</xdr:row>
          <xdr:rowOff>9720</xdr:rowOff>
        </xdr:to>
        <xdr:sp>
          <xdr:nvSpPr>
            <xdr:cNvPr id="0" name="Drop Down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8</xdr:row>
          <xdr:rowOff>18720</xdr:rowOff>
        </xdr:from>
        <xdr:to>
          <xdr:col>5</xdr:col>
          <xdr:colOff>-9000</xdr:colOff>
          <xdr:row>69</xdr:row>
          <xdr:rowOff>9720</xdr:rowOff>
        </xdr:to>
        <xdr:sp>
          <xdr:nvSpPr>
            <xdr:cNvPr id="0" name="Drop Down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0</xdr:row>
          <xdr:rowOff>18720</xdr:rowOff>
        </xdr:from>
        <xdr:to>
          <xdr:col>5</xdr:col>
          <xdr:colOff>-9000</xdr:colOff>
          <xdr:row>71</xdr:row>
          <xdr:rowOff>10080</xdr:rowOff>
        </xdr:to>
        <xdr:sp>
          <xdr:nvSpPr>
            <xdr:cNvPr id="0" name="Drop Down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1</xdr:row>
          <xdr:rowOff>19080</xdr:rowOff>
        </xdr:from>
        <xdr:to>
          <xdr:col>5</xdr:col>
          <xdr:colOff>-9000</xdr:colOff>
          <xdr:row>72</xdr:row>
          <xdr:rowOff>10080</xdr:rowOff>
        </xdr:to>
        <xdr:sp>
          <xdr:nvSpPr>
            <xdr:cNvPr id="0" name="Drop Down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2</xdr:row>
          <xdr:rowOff>19080</xdr:rowOff>
        </xdr:from>
        <xdr:to>
          <xdr:col>5</xdr:col>
          <xdr:colOff>-9000</xdr:colOff>
          <xdr:row>73</xdr:row>
          <xdr:rowOff>10080</xdr:rowOff>
        </xdr:to>
        <xdr:sp>
          <xdr:nvSpPr>
            <xdr:cNvPr id="0" name="Drop Down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0</xdr:row>
          <xdr:rowOff>18720</xdr:rowOff>
        </xdr:from>
        <xdr:to>
          <xdr:col>5</xdr:col>
          <xdr:colOff>-9000</xdr:colOff>
          <xdr:row>71</xdr:row>
          <xdr:rowOff>10080</xdr:rowOff>
        </xdr:to>
        <xdr:sp>
          <xdr:nvSpPr>
            <xdr:cNvPr id="0" name="Drop Down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1</xdr:row>
          <xdr:rowOff>19080</xdr:rowOff>
        </xdr:from>
        <xdr:to>
          <xdr:col>5</xdr:col>
          <xdr:colOff>-9000</xdr:colOff>
          <xdr:row>72</xdr:row>
          <xdr:rowOff>10080</xdr:rowOff>
        </xdr:to>
        <xdr:sp>
          <xdr:nvSpPr>
            <xdr:cNvPr id="0" name="Drop Down 1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2</xdr:row>
          <xdr:rowOff>19080</xdr:rowOff>
        </xdr:from>
        <xdr:to>
          <xdr:col>5</xdr:col>
          <xdr:colOff>-9000</xdr:colOff>
          <xdr:row>73</xdr:row>
          <xdr:rowOff>10080</xdr:rowOff>
        </xdr:to>
        <xdr:sp>
          <xdr:nvSpPr>
            <xdr:cNvPr id="0" name="Drop Down 1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1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1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0</xdr:row>
          <xdr:rowOff>18720</xdr:rowOff>
        </xdr:from>
        <xdr:to>
          <xdr:col>5</xdr:col>
          <xdr:colOff>-9000</xdr:colOff>
          <xdr:row>71</xdr:row>
          <xdr:rowOff>10080</xdr:rowOff>
        </xdr:to>
        <xdr:sp>
          <xdr:nvSpPr>
            <xdr:cNvPr id="0" name="Drop Down 1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1</xdr:row>
          <xdr:rowOff>19080</xdr:rowOff>
        </xdr:from>
        <xdr:to>
          <xdr:col>5</xdr:col>
          <xdr:colOff>-9000</xdr:colOff>
          <xdr:row>72</xdr:row>
          <xdr:rowOff>10080</xdr:rowOff>
        </xdr:to>
        <xdr:sp>
          <xdr:nvSpPr>
            <xdr:cNvPr id="0" name="Drop Down 1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2</xdr:row>
          <xdr:rowOff>19080</xdr:rowOff>
        </xdr:from>
        <xdr:to>
          <xdr:col>5</xdr:col>
          <xdr:colOff>-9000</xdr:colOff>
          <xdr:row>73</xdr:row>
          <xdr:rowOff>10080</xdr:rowOff>
        </xdr:to>
        <xdr:sp>
          <xdr:nvSpPr>
            <xdr:cNvPr id="0" name="Drop Down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1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1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0</xdr:row>
          <xdr:rowOff>18720</xdr:rowOff>
        </xdr:from>
        <xdr:to>
          <xdr:col>5</xdr:col>
          <xdr:colOff>-9000</xdr:colOff>
          <xdr:row>71</xdr:row>
          <xdr:rowOff>10080</xdr:rowOff>
        </xdr:to>
        <xdr:sp>
          <xdr:nvSpPr>
            <xdr:cNvPr id="0" name="Drop Down 1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1</xdr:row>
          <xdr:rowOff>19080</xdr:rowOff>
        </xdr:from>
        <xdr:to>
          <xdr:col>5</xdr:col>
          <xdr:colOff>-9000</xdr:colOff>
          <xdr:row>72</xdr:row>
          <xdr:rowOff>10080</xdr:rowOff>
        </xdr:to>
        <xdr:sp>
          <xdr:nvSpPr>
            <xdr:cNvPr id="0" name="Drop Down 1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2</xdr:row>
          <xdr:rowOff>19080</xdr:rowOff>
        </xdr:from>
        <xdr:to>
          <xdr:col>5</xdr:col>
          <xdr:colOff>-9000</xdr:colOff>
          <xdr:row>73</xdr:row>
          <xdr:rowOff>10080</xdr:rowOff>
        </xdr:to>
        <xdr:sp>
          <xdr:nvSpPr>
            <xdr:cNvPr id="0" name="Drop Down 1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1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1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0</xdr:row>
          <xdr:rowOff>18720</xdr:rowOff>
        </xdr:from>
        <xdr:to>
          <xdr:col>5</xdr:col>
          <xdr:colOff>-9000</xdr:colOff>
          <xdr:row>71</xdr:row>
          <xdr:rowOff>10080</xdr:rowOff>
        </xdr:to>
        <xdr:sp>
          <xdr:nvSpPr>
            <xdr:cNvPr id="0" name="Drop Down 1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1</xdr:row>
          <xdr:rowOff>19080</xdr:rowOff>
        </xdr:from>
        <xdr:to>
          <xdr:col>5</xdr:col>
          <xdr:colOff>-9000</xdr:colOff>
          <xdr:row>72</xdr:row>
          <xdr:rowOff>10080</xdr:rowOff>
        </xdr:to>
        <xdr:sp>
          <xdr:nvSpPr>
            <xdr:cNvPr id="0" name="Drop Down 1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2</xdr:row>
          <xdr:rowOff>19080</xdr:rowOff>
        </xdr:from>
        <xdr:to>
          <xdr:col>5</xdr:col>
          <xdr:colOff>-9000</xdr:colOff>
          <xdr:row>73</xdr:row>
          <xdr:rowOff>10080</xdr:rowOff>
        </xdr:to>
        <xdr:sp>
          <xdr:nvSpPr>
            <xdr:cNvPr id="0" name="Drop Down 1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1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1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0</xdr:row>
          <xdr:rowOff>18720</xdr:rowOff>
        </xdr:from>
        <xdr:to>
          <xdr:col>5</xdr:col>
          <xdr:colOff>-9000</xdr:colOff>
          <xdr:row>71</xdr:row>
          <xdr:rowOff>10080</xdr:rowOff>
        </xdr:to>
        <xdr:sp>
          <xdr:nvSpPr>
            <xdr:cNvPr id="0" name="Drop Down 1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1</xdr:row>
          <xdr:rowOff>19080</xdr:rowOff>
        </xdr:from>
        <xdr:to>
          <xdr:col>5</xdr:col>
          <xdr:colOff>-9000</xdr:colOff>
          <xdr:row>72</xdr:row>
          <xdr:rowOff>10080</xdr:rowOff>
        </xdr:to>
        <xdr:sp>
          <xdr:nvSpPr>
            <xdr:cNvPr id="0" name="Drop Down 1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2</xdr:row>
          <xdr:rowOff>19080</xdr:rowOff>
        </xdr:from>
        <xdr:to>
          <xdr:col>5</xdr:col>
          <xdr:colOff>-9000</xdr:colOff>
          <xdr:row>73</xdr:row>
          <xdr:rowOff>10080</xdr:rowOff>
        </xdr:to>
        <xdr:sp>
          <xdr:nvSpPr>
            <xdr:cNvPr id="0" name="Drop Down 1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1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1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1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1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1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3</xdr:row>
          <xdr:rowOff>19080</xdr:rowOff>
        </xdr:from>
        <xdr:to>
          <xdr:col>5</xdr:col>
          <xdr:colOff>-9000</xdr:colOff>
          <xdr:row>74</xdr:row>
          <xdr:rowOff>9360</xdr:rowOff>
        </xdr:to>
        <xdr:sp>
          <xdr:nvSpPr>
            <xdr:cNvPr id="0" name="Drop Down 1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4</xdr:row>
          <xdr:rowOff>18720</xdr:rowOff>
        </xdr:from>
        <xdr:to>
          <xdr:col>5</xdr:col>
          <xdr:colOff>-9000</xdr:colOff>
          <xdr:row>75</xdr:row>
          <xdr:rowOff>0</xdr:rowOff>
        </xdr:to>
        <xdr:sp>
          <xdr:nvSpPr>
            <xdr:cNvPr id="0" name="Drop Down 1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6</xdr:row>
          <xdr:rowOff>18720</xdr:rowOff>
        </xdr:from>
        <xdr:to>
          <xdr:col>5</xdr:col>
          <xdr:colOff>-9000</xdr:colOff>
          <xdr:row>77</xdr:row>
          <xdr:rowOff>9720</xdr:rowOff>
        </xdr:to>
        <xdr:sp>
          <xdr:nvSpPr>
            <xdr:cNvPr id="0" name="Drop Down 1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7</xdr:row>
          <xdr:rowOff>18720</xdr:rowOff>
        </xdr:from>
        <xdr:to>
          <xdr:col>5</xdr:col>
          <xdr:colOff>-9000</xdr:colOff>
          <xdr:row>78</xdr:row>
          <xdr:rowOff>9720</xdr:rowOff>
        </xdr:to>
        <xdr:sp>
          <xdr:nvSpPr>
            <xdr:cNvPr id="0" name="Drop Down 1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8</xdr:row>
          <xdr:rowOff>18720</xdr:rowOff>
        </xdr:from>
        <xdr:to>
          <xdr:col>5</xdr:col>
          <xdr:colOff>-9000</xdr:colOff>
          <xdr:row>79</xdr:row>
          <xdr:rowOff>10080</xdr:rowOff>
        </xdr:to>
        <xdr:sp>
          <xdr:nvSpPr>
            <xdr:cNvPr id="0" name="Drop Down 1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1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6</xdr:row>
          <xdr:rowOff>18720</xdr:rowOff>
        </xdr:from>
        <xdr:to>
          <xdr:col>5</xdr:col>
          <xdr:colOff>-9000</xdr:colOff>
          <xdr:row>77</xdr:row>
          <xdr:rowOff>9720</xdr:rowOff>
        </xdr:to>
        <xdr:sp>
          <xdr:nvSpPr>
            <xdr:cNvPr id="0" name="Drop Down 1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7</xdr:row>
          <xdr:rowOff>18720</xdr:rowOff>
        </xdr:from>
        <xdr:to>
          <xdr:col>5</xdr:col>
          <xdr:colOff>-9000</xdr:colOff>
          <xdr:row>78</xdr:row>
          <xdr:rowOff>9720</xdr:rowOff>
        </xdr:to>
        <xdr:sp>
          <xdr:nvSpPr>
            <xdr:cNvPr id="0" name="Drop Down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8</xdr:row>
          <xdr:rowOff>18720</xdr:rowOff>
        </xdr:from>
        <xdr:to>
          <xdr:col>5</xdr:col>
          <xdr:colOff>-9000</xdr:colOff>
          <xdr:row>79</xdr:row>
          <xdr:rowOff>10080</xdr:rowOff>
        </xdr:to>
        <xdr:sp>
          <xdr:nvSpPr>
            <xdr:cNvPr id="0" name="Drop Down 1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1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1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6</xdr:row>
          <xdr:rowOff>18720</xdr:rowOff>
        </xdr:from>
        <xdr:to>
          <xdr:col>5</xdr:col>
          <xdr:colOff>-9000</xdr:colOff>
          <xdr:row>77</xdr:row>
          <xdr:rowOff>9720</xdr:rowOff>
        </xdr:to>
        <xdr:sp>
          <xdr:nvSpPr>
            <xdr:cNvPr id="0" name="Drop Down 1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7</xdr:row>
          <xdr:rowOff>18720</xdr:rowOff>
        </xdr:from>
        <xdr:to>
          <xdr:col>5</xdr:col>
          <xdr:colOff>-9000</xdr:colOff>
          <xdr:row>78</xdr:row>
          <xdr:rowOff>9720</xdr:rowOff>
        </xdr:to>
        <xdr:sp>
          <xdr:nvSpPr>
            <xdr:cNvPr id="0" name="Drop Down 1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8</xdr:row>
          <xdr:rowOff>18720</xdr:rowOff>
        </xdr:from>
        <xdr:to>
          <xdr:col>5</xdr:col>
          <xdr:colOff>-9000</xdr:colOff>
          <xdr:row>79</xdr:row>
          <xdr:rowOff>10080</xdr:rowOff>
        </xdr:to>
        <xdr:sp>
          <xdr:nvSpPr>
            <xdr:cNvPr id="0" name="Drop Down 1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1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1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1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1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1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1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1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6</xdr:row>
          <xdr:rowOff>18720</xdr:rowOff>
        </xdr:from>
        <xdr:to>
          <xdr:col>5</xdr:col>
          <xdr:colOff>-9000</xdr:colOff>
          <xdr:row>77</xdr:row>
          <xdr:rowOff>9720</xdr:rowOff>
        </xdr:to>
        <xdr:sp>
          <xdr:nvSpPr>
            <xdr:cNvPr id="0" name="Drop Down 1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7</xdr:row>
          <xdr:rowOff>18720</xdr:rowOff>
        </xdr:from>
        <xdr:to>
          <xdr:col>5</xdr:col>
          <xdr:colOff>-9000</xdr:colOff>
          <xdr:row>78</xdr:row>
          <xdr:rowOff>9720</xdr:rowOff>
        </xdr:to>
        <xdr:sp>
          <xdr:nvSpPr>
            <xdr:cNvPr id="0" name="Drop Down 1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8</xdr:row>
          <xdr:rowOff>18720</xdr:rowOff>
        </xdr:from>
        <xdr:to>
          <xdr:col>5</xdr:col>
          <xdr:colOff>-9000</xdr:colOff>
          <xdr:row>79</xdr:row>
          <xdr:rowOff>10080</xdr:rowOff>
        </xdr:to>
        <xdr:sp>
          <xdr:nvSpPr>
            <xdr:cNvPr id="0" name="Drop Down 1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1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1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6</xdr:row>
          <xdr:rowOff>18720</xdr:rowOff>
        </xdr:from>
        <xdr:to>
          <xdr:col>5</xdr:col>
          <xdr:colOff>-9000</xdr:colOff>
          <xdr:row>77</xdr:row>
          <xdr:rowOff>9720</xdr:rowOff>
        </xdr:to>
        <xdr:sp>
          <xdr:nvSpPr>
            <xdr:cNvPr id="0" name="Drop Down 1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7</xdr:row>
          <xdr:rowOff>18720</xdr:rowOff>
        </xdr:from>
        <xdr:to>
          <xdr:col>5</xdr:col>
          <xdr:colOff>-9000</xdr:colOff>
          <xdr:row>78</xdr:row>
          <xdr:rowOff>9720</xdr:rowOff>
        </xdr:to>
        <xdr:sp>
          <xdr:nvSpPr>
            <xdr:cNvPr id="0" name="Drop Down 1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8</xdr:row>
          <xdr:rowOff>18720</xdr:rowOff>
        </xdr:from>
        <xdr:to>
          <xdr:col>5</xdr:col>
          <xdr:colOff>-9000</xdr:colOff>
          <xdr:row>79</xdr:row>
          <xdr:rowOff>10080</xdr:rowOff>
        </xdr:to>
        <xdr:sp>
          <xdr:nvSpPr>
            <xdr:cNvPr id="0" name="Drop Down 1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1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1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6</xdr:row>
          <xdr:rowOff>18720</xdr:rowOff>
        </xdr:from>
        <xdr:to>
          <xdr:col>5</xdr:col>
          <xdr:colOff>-9000</xdr:colOff>
          <xdr:row>77</xdr:row>
          <xdr:rowOff>9720</xdr:rowOff>
        </xdr:to>
        <xdr:sp>
          <xdr:nvSpPr>
            <xdr:cNvPr id="0" name="Drop Down 1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7</xdr:row>
          <xdr:rowOff>18720</xdr:rowOff>
        </xdr:from>
        <xdr:to>
          <xdr:col>5</xdr:col>
          <xdr:colOff>-9000</xdr:colOff>
          <xdr:row>78</xdr:row>
          <xdr:rowOff>9720</xdr:rowOff>
        </xdr:to>
        <xdr:sp>
          <xdr:nvSpPr>
            <xdr:cNvPr id="0" name="Drop Down 1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8</xdr:row>
          <xdr:rowOff>18720</xdr:rowOff>
        </xdr:from>
        <xdr:to>
          <xdr:col>5</xdr:col>
          <xdr:colOff>-9000</xdr:colOff>
          <xdr:row>79</xdr:row>
          <xdr:rowOff>10080</xdr:rowOff>
        </xdr:to>
        <xdr:sp>
          <xdr:nvSpPr>
            <xdr:cNvPr id="0" name="Drop Down 1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1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1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1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1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1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9</xdr:row>
          <xdr:rowOff>19080</xdr:rowOff>
        </xdr:from>
        <xdr:to>
          <xdr:col>5</xdr:col>
          <xdr:colOff>-9000</xdr:colOff>
          <xdr:row>80</xdr:row>
          <xdr:rowOff>10080</xdr:rowOff>
        </xdr:to>
        <xdr:sp>
          <xdr:nvSpPr>
            <xdr:cNvPr id="0" name="Drop Down 1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0</xdr:row>
          <xdr:rowOff>19080</xdr:rowOff>
        </xdr:from>
        <xdr:to>
          <xdr:col>5</xdr:col>
          <xdr:colOff>-9000</xdr:colOff>
          <xdr:row>81</xdr:row>
          <xdr:rowOff>9720</xdr:rowOff>
        </xdr:to>
        <xdr:sp>
          <xdr:nvSpPr>
            <xdr:cNvPr id="0" name="Drop Down 1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2</xdr:row>
          <xdr:rowOff>19080</xdr:rowOff>
        </xdr:from>
        <xdr:to>
          <xdr:col>5</xdr:col>
          <xdr:colOff>-9000</xdr:colOff>
          <xdr:row>83</xdr:row>
          <xdr:rowOff>10080</xdr:rowOff>
        </xdr:to>
        <xdr:sp>
          <xdr:nvSpPr>
            <xdr:cNvPr id="0" name="Drop Down 1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3</xdr:row>
          <xdr:rowOff>19080</xdr:rowOff>
        </xdr:from>
        <xdr:to>
          <xdr:col>5</xdr:col>
          <xdr:colOff>-9000</xdr:colOff>
          <xdr:row>84</xdr:row>
          <xdr:rowOff>9720</xdr:rowOff>
        </xdr:to>
        <xdr:sp>
          <xdr:nvSpPr>
            <xdr:cNvPr id="0" name="Drop Down 1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4</xdr:row>
          <xdr:rowOff>18720</xdr:rowOff>
        </xdr:from>
        <xdr:to>
          <xdr:col>5</xdr:col>
          <xdr:colOff>-9000</xdr:colOff>
          <xdr:row>85</xdr:row>
          <xdr:rowOff>9720</xdr:rowOff>
        </xdr:to>
        <xdr:sp>
          <xdr:nvSpPr>
            <xdr:cNvPr id="0" name="Drop Down 1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1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1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2</xdr:row>
          <xdr:rowOff>19080</xdr:rowOff>
        </xdr:from>
        <xdr:to>
          <xdr:col>5</xdr:col>
          <xdr:colOff>-9000</xdr:colOff>
          <xdr:row>83</xdr:row>
          <xdr:rowOff>10080</xdr:rowOff>
        </xdr:to>
        <xdr:sp>
          <xdr:nvSpPr>
            <xdr:cNvPr id="0" name="Drop Down 1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3</xdr:row>
          <xdr:rowOff>19080</xdr:rowOff>
        </xdr:from>
        <xdr:to>
          <xdr:col>5</xdr:col>
          <xdr:colOff>-9000</xdr:colOff>
          <xdr:row>84</xdr:row>
          <xdr:rowOff>9720</xdr:rowOff>
        </xdr:to>
        <xdr:sp>
          <xdr:nvSpPr>
            <xdr:cNvPr id="0" name="Drop Down 1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4</xdr:row>
          <xdr:rowOff>18720</xdr:rowOff>
        </xdr:from>
        <xdr:to>
          <xdr:col>5</xdr:col>
          <xdr:colOff>-9000</xdr:colOff>
          <xdr:row>85</xdr:row>
          <xdr:rowOff>9720</xdr:rowOff>
        </xdr:to>
        <xdr:sp>
          <xdr:nvSpPr>
            <xdr:cNvPr id="0" name="Drop Down 1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1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1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2</xdr:row>
          <xdr:rowOff>19080</xdr:rowOff>
        </xdr:from>
        <xdr:to>
          <xdr:col>5</xdr:col>
          <xdr:colOff>-9000</xdr:colOff>
          <xdr:row>83</xdr:row>
          <xdr:rowOff>10080</xdr:rowOff>
        </xdr:to>
        <xdr:sp>
          <xdr:nvSpPr>
            <xdr:cNvPr id="0" name="Drop Down 1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3</xdr:row>
          <xdr:rowOff>19080</xdr:rowOff>
        </xdr:from>
        <xdr:to>
          <xdr:col>5</xdr:col>
          <xdr:colOff>-9000</xdr:colOff>
          <xdr:row>84</xdr:row>
          <xdr:rowOff>9720</xdr:rowOff>
        </xdr:to>
        <xdr:sp>
          <xdr:nvSpPr>
            <xdr:cNvPr id="0" name="Drop Down 1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4</xdr:row>
          <xdr:rowOff>18720</xdr:rowOff>
        </xdr:from>
        <xdr:to>
          <xdr:col>5</xdr:col>
          <xdr:colOff>-9000</xdr:colOff>
          <xdr:row>85</xdr:row>
          <xdr:rowOff>9720</xdr:rowOff>
        </xdr:to>
        <xdr:sp>
          <xdr:nvSpPr>
            <xdr:cNvPr id="0" name="Drop Down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1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1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1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1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1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1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1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2</xdr:row>
          <xdr:rowOff>19080</xdr:rowOff>
        </xdr:from>
        <xdr:to>
          <xdr:col>5</xdr:col>
          <xdr:colOff>-9000</xdr:colOff>
          <xdr:row>83</xdr:row>
          <xdr:rowOff>10080</xdr:rowOff>
        </xdr:to>
        <xdr:sp>
          <xdr:nvSpPr>
            <xdr:cNvPr id="0" name="Drop Down 1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3</xdr:row>
          <xdr:rowOff>19080</xdr:rowOff>
        </xdr:from>
        <xdr:to>
          <xdr:col>5</xdr:col>
          <xdr:colOff>-9000</xdr:colOff>
          <xdr:row>84</xdr:row>
          <xdr:rowOff>9720</xdr:rowOff>
        </xdr:to>
        <xdr:sp>
          <xdr:nvSpPr>
            <xdr:cNvPr id="0" name="Drop Down 1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4</xdr:row>
          <xdr:rowOff>18720</xdr:rowOff>
        </xdr:from>
        <xdr:to>
          <xdr:col>5</xdr:col>
          <xdr:colOff>-9000</xdr:colOff>
          <xdr:row>85</xdr:row>
          <xdr:rowOff>9720</xdr:rowOff>
        </xdr:to>
        <xdr:sp>
          <xdr:nvSpPr>
            <xdr:cNvPr id="0" name="Drop Down 1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1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1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2</xdr:row>
          <xdr:rowOff>19080</xdr:rowOff>
        </xdr:from>
        <xdr:to>
          <xdr:col>5</xdr:col>
          <xdr:colOff>-9000</xdr:colOff>
          <xdr:row>83</xdr:row>
          <xdr:rowOff>10080</xdr:rowOff>
        </xdr:to>
        <xdr:sp>
          <xdr:nvSpPr>
            <xdr:cNvPr id="0" name="Drop Down 1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3</xdr:row>
          <xdr:rowOff>19080</xdr:rowOff>
        </xdr:from>
        <xdr:to>
          <xdr:col>5</xdr:col>
          <xdr:colOff>-9000</xdr:colOff>
          <xdr:row>84</xdr:row>
          <xdr:rowOff>9720</xdr:rowOff>
        </xdr:to>
        <xdr:sp>
          <xdr:nvSpPr>
            <xdr:cNvPr id="0" name="Drop Down 1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4</xdr:row>
          <xdr:rowOff>18720</xdr:rowOff>
        </xdr:from>
        <xdr:to>
          <xdr:col>5</xdr:col>
          <xdr:colOff>-9000</xdr:colOff>
          <xdr:row>85</xdr:row>
          <xdr:rowOff>9720</xdr:rowOff>
        </xdr:to>
        <xdr:sp>
          <xdr:nvSpPr>
            <xdr:cNvPr id="0" name="Drop Down 1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1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1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2</xdr:row>
          <xdr:rowOff>19080</xdr:rowOff>
        </xdr:from>
        <xdr:to>
          <xdr:col>5</xdr:col>
          <xdr:colOff>-9000</xdr:colOff>
          <xdr:row>83</xdr:row>
          <xdr:rowOff>10080</xdr:rowOff>
        </xdr:to>
        <xdr:sp>
          <xdr:nvSpPr>
            <xdr:cNvPr id="0" name="Drop Down 1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3</xdr:row>
          <xdr:rowOff>19080</xdr:rowOff>
        </xdr:from>
        <xdr:to>
          <xdr:col>5</xdr:col>
          <xdr:colOff>-9000</xdr:colOff>
          <xdr:row>84</xdr:row>
          <xdr:rowOff>9720</xdr:rowOff>
        </xdr:to>
        <xdr:sp>
          <xdr:nvSpPr>
            <xdr:cNvPr id="0" name="Drop Down 1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4</xdr:row>
          <xdr:rowOff>18720</xdr:rowOff>
        </xdr:from>
        <xdr:to>
          <xdr:col>5</xdr:col>
          <xdr:colOff>-9000</xdr:colOff>
          <xdr:row>85</xdr:row>
          <xdr:rowOff>9720</xdr:rowOff>
        </xdr:to>
        <xdr:sp>
          <xdr:nvSpPr>
            <xdr:cNvPr id="0" name="Drop Down 1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1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1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1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1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1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5</xdr:row>
          <xdr:rowOff>18720</xdr:rowOff>
        </xdr:from>
        <xdr:to>
          <xdr:col>5</xdr:col>
          <xdr:colOff>-9000</xdr:colOff>
          <xdr:row>86</xdr:row>
          <xdr:rowOff>9360</xdr:rowOff>
        </xdr:to>
        <xdr:sp>
          <xdr:nvSpPr>
            <xdr:cNvPr id="0" name="Drop Down 1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6</xdr:row>
          <xdr:rowOff>18720</xdr:rowOff>
        </xdr:from>
        <xdr:to>
          <xdr:col>5</xdr:col>
          <xdr:colOff>-9000</xdr:colOff>
          <xdr:row>87</xdr:row>
          <xdr:rowOff>0</xdr:rowOff>
        </xdr:to>
        <xdr:sp>
          <xdr:nvSpPr>
            <xdr:cNvPr id="0" name="Drop Down 1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51640</xdr:colOff>
      <xdr:row>0</xdr:row>
      <xdr:rowOff>2513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7978320" cy="25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7.14"/>
    <col collapsed="false" customWidth="true" hidden="false" outlineLevel="0" max="3" min="3" style="1" width="0.13"/>
    <col collapsed="false" customWidth="false" hidden="false" outlineLevel="0" max="257" min="4" style="1" width="9.14"/>
  </cols>
  <sheetData>
    <row r="1" customFormat="false" ht="251.25" hidden="false" customHeight="true" outlineLevel="0" collapsed="false">
      <c r="A1" s="2" t="s">
        <v>0</v>
      </c>
      <c r="B1" s="3"/>
    </row>
    <row r="2" customFormat="false" ht="18" hidden="false" customHeight="false" outlineLevel="0" collapsed="false">
      <c r="A2" s="4" t="s">
        <v>1</v>
      </c>
      <c r="B2" s="5"/>
    </row>
    <row r="3" customFormat="false" ht="34.5" hidden="false" customHeight="true" outlineLevel="0" collapsed="false">
      <c r="A3" s="6" t="s">
        <v>2</v>
      </c>
      <c r="B3" s="7" t="n">
        <v>1</v>
      </c>
      <c r="C3" s="8" t="n">
        <f aca="false">B3-1</f>
        <v>0</v>
      </c>
    </row>
    <row r="4" customFormat="false" ht="31.5" hidden="false" customHeight="true" outlineLevel="0" collapsed="false">
      <c r="A4" s="9" t="s">
        <v>3</v>
      </c>
      <c r="B4" s="7" t="n">
        <v>1</v>
      </c>
      <c r="C4" s="8" t="n">
        <f aca="false">B4-1</f>
        <v>0</v>
      </c>
    </row>
    <row r="5" customFormat="false" ht="30.75" hidden="false" customHeight="true" outlineLevel="0" collapsed="false">
      <c r="A5" s="9" t="s">
        <v>4</v>
      </c>
      <c r="B5" s="7" t="n">
        <v>1</v>
      </c>
      <c r="C5" s="8" t="n">
        <f aca="false">B5-1</f>
        <v>0</v>
      </c>
    </row>
    <row r="6" customFormat="false" ht="30.75" hidden="false" customHeight="true" outlineLevel="0" collapsed="false">
      <c r="A6" s="9" t="s">
        <v>5</v>
      </c>
      <c r="B6" s="7" t="n">
        <v>1</v>
      </c>
      <c r="C6" s="8" t="n">
        <f aca="false">B6-1</f>
        <v>0</v>
      </c>
    </row>
    <row r="7" customFormat="false" ht="30.75" hidden="false" customHeight="true" outlineLevel="0" collapsed="false">
      <c r="A7" s="9" t="s">
        <v>6</v>
      </c>
      <c r="B7" s="7" t="n">
        <v>1</v>
      </c>
      <c r="C7" s="8" t="n">
        <f aca="false">B7-1</f>
        <v>0</v>
      </c>
    </row>
    <row r="8" customFormat="false" ht="30.75" hidden="false" customHeight="true" outlineLevel="0" collapsed="false">
      <c r="A8" s="9" t="s">
        <v>7</v>
      </c>
      <c r="B8" s="7" t="n">
        <v>1</v>
      </c>
      <c r="C8" s="8" t="n">
        <f aca="false">B8-1</f>
        <v>0</v>
      </c>
    </row>
    <row r="9" customFormat="false" ht="36.75" hidden="false" customHeight="false" outlineLevel="0" collapsed="false">
      <c r="A9" s="10" t="s">
        <v>8</v>
      </c>
      <c r="B9" s="11"/>
      <c r="C9" s="8"/>
    </row>
    <row r="10" customFormat="false" ht="30" hidden="false" customHeight="false" outlineLevel="0" collapsed="false">
      <c r="A10" s="9" t="s">
        <v>9</v>
      </c>
      <c r="B10" s="7" t="n">
        <v>1</v>
      </c>
      <c r="C10" s="8" t="n">
        <f aca="false">B10-1</f>
        <v>0</v>
      </c>
    </row>
    <row r="11" customFormat="false" ht="31.5" hidden="false" customHeight="true" outlineLevel="0" collapsed="false">
      <c r="A11" s="9" t="s">
        <v>10</v>
      </c>
      <c r="B11" s="7" t="n">
        <v>1</v>
      </c>
      <c r="C11" s="8" t="n">
        <f aca="false">B11-1</f>
        <v>0</v>
      </c>
    </row>
    <row r="12" customFormat="false" ht="30" hidden="false" customHeight="false" outlineLevel="0" collapsed="false">
      <c r="A12" s="9" t="s">
        <v>11</v>
      </c>
      <c r="B12" s="7" t="n">
        <v>1</v>
      </c>
      <c r="C12" s="8" t="n">
        <f aca="false">B12-1</f>
        <v>0</v>
      </c>
    </row>
    <row r="13" customFormat="false" ht="30" hidden="false" customHeight="false" outlineLevel="0" collapsed="false">
      <c r="A13" s="9" t="s">
        <v>12</v>
      </c>
      <c r="B13" s="7" t="n">
        <v>1</v>
      </c>
      <c r="C13" s="8" t="n">
        <f aca="false">B13-1</f>
        <v>0</v>
      </c>
    </row>
    <row r="14" customFormat="false" ht="30" hidden="false" customHeight="false" outlineLevel="0" collapsed="false">
      <c r="A14" s="9" t="s">
        <v>13</v>
      </c>
      <c r="B14" s="7" t="n">
        <v>1</v>
      </c>
      <c r="C14" s="8" t="n">
        <f aca="false">B14-1</f>
        <v>0</v>
      </c>
    </row>
    <row r="15" customFormat="false" ht="30" hidden="false" customHeight="false" outlineLevel="0" collapsed="false">
      <c r="A15" s="9" t="s">
        <v>14</v>
      </c>
      <c r="B15" s="7" t="n">
        <v>1</v>
      </c>
      <c r="C15" s="8" t="n">
        <f aca="false">B15-1</f>
        <v>0</v>
      </c>
    </row>
    <row r="16" customFormat="false" ht="30" hidden="false" customHeight="false" outlineLevel="0" collapsed="false">
      <c r="A16" s="9" t="s">
        <v>15</v>
      </c>
      <c r="B16" s="7" t="n">
        <v>1</v>
      </c>
      <c r="C16" s="8" t="n">
        <f aca="false">B16-1</f>
        <v>0</v>
      </c>
    </row>
    <row r="17" customFormat="false" ht="36.75" hidden="false" customHeight="false" outlineLevel="0" collapsed="false">
      <c r="A17" s="10" t="s">
        <v>16</v>
      </c>
      <c r="B17" s="11"/>
      <c r="C17" s="8"/>
    </row>
    <row r="18" customFormat="false" ht="29.25" hidden="false" customHeight="false" outlineLevel="0" collapsed="false">
      <c r="A18" s="12" t="s">
        <v>17</v>
      </c>
      <c r="B18" s="7" t="n">
        <v>1</v>
      </c>
      <c r="C18" s="8" t="n">
        <f aca="false">B18-1</f>
        <v>0</v>
      </c>
    </row>
    <row r="19" customFormat="false" ht="30" hidden="false" customHeight="true" outlineLevel="0" collapsed="false">
      <c r="A19" s="12" t="s">
        <v>18</v>
      </c>
      <c r="B19" s="7" t="n">
        <v>1</v>
      </c>
      <c r="C19" s="8" t="n">
        <f aca="false">B19-1</f>
        <v>0</v>
      </c>
    </row>
    <row r="20" customFormat="false" ht="9.75" hidden="false" customHeight="true" outlineLevel="0" collapsed="false">
      <c r="A20" s="13"/>
      <c r="B20" s="14"/>
    </row>
    <row r="21" customFormat="false" ht="19.5" hidden="false" customHeight="true" outlineLevel="0" collapsed="false">
      <c r="A21" s="15" t="s">
        <v>19</v>
      </c>
      <c r="B21" s="16" t="n">
        <f aca="false">SUM(C3:C19)</f>
        <v>0</v>
      </c>
    </row>
    <row r="22" customFormat="false" ht="20.25" hidden="false" customHeight="false" outlineLevel="0" collapsed="false">
      <c r="A22" s="17" t="str">
        <f aca="false">IF(B21&gt;22,"VIS fortemente raccomandata!",IF(B21&lt;14,"VIS non necessaria","la VIS potrebbe essere necessaria"))</f>
        <v>VIS non necessaria</v>
      </c>
      <c r="B22" s="17"/>
    </row>
    <row r="23" customFormat="false" ht="10.5" hidden="false" customHeight="true" outlineLevel="0" collapsed="false">
      <c r="A23" s="3"/>
      <c r="B23" s="3"/>
    </row>
    <row r="24" customFormat="false" ht="15" hidden="false" customHeight="false" outlineLevel="0" collapsed="false">
      <c r="A24" s="18" t="s">
        <v>20</v>
      </c>
      <c r="B24" s="18"/>
    </row>
    <row r="25" customFormat="false" ht="44.25" hidden="false" customHeight="true" outlineLevel="0" collapsed="false">
      <c r="A25" s="19" t="s">
        <v>21</v>
      </c>
      <c r="B25" s="19"/>
    </row>
    <row r="28" customFormat="false" ht="12.75" hidden="false" customHeight="false" outlineLevel="0" collapsed="false">
      <c r="A28" s="20" t="s">
        <v>22</v>
      </c>
      <c r="B28" s="20" t="s">
        <v>23</v>
      </c>
    </row>
    <row r="29" customFormat="false" ht="15" hidden="false" customHeight="false" outlineLevel="0" collapsed="false">
      <c r="A29" s="21" t="s">
        <v>24</v>
      </c>
      <c r="B29" s="21" t="s">
        <v>25</v>
      </c>
    </row>
    <row r="30" customFormat="false" ht="15" hidden="false" customHeight="false" outlineLevel="0" collapsed="false">
      <c r="A30" s="21" t="s">
        <v>26</v>
      </c>
      <c r="B30" s="21" t="s">
        <v>26</v>
      </c>
    </row>
    <row r="31" customFormat="false" ht="15" hidden="false" customHeight="false" outlineLevel="0" collapsed="false">
      <c r="A31" s="21" t="s">
        <v>27</v>
      </c>
      <c r="B31" s="21" t="s">
        <v>28</v>
      </c>
    </row>
  </sheetData>
  <sheetProtection sheet="true"/>
  <mergeCells count="3">
    <mergeCell ref="A22:B22"/>
    <mergeCell ref="A24:B24"/>
    <mergeCell ref="A25:B25"/>
  </mergeCells>
  <conditionalFormatting sqref="A22">
    <cfRule type="cellIs" priority="2" operator="equal" aboveAverage="0" equalAverage="0" bottom="0" percent="0" rank="0" text="" dxfId="0">
      <formula>"VIS fortemente raccomandata!"</formula>
    </cfRule>
    <cfRule type="cellIs" priority="3" operator="equal" aboveAverage="0" equalAverage="0" bottom="0" percent="0" rank="0" text="" dxfId="1">
      <formula>"la VIS potrebbe essere necessaria"</formula>
    </cfRule>
    <cfRule type="cellIs" priority="4" operator="equal" aboveAverage="0" equalAverage="0" bottom="0" percent="0" rank="0" text="" dxfId="2">
      <formula>"VIS non necessaria"</formula>
    </cfRule>
  </conditionalFormatting>
  <conditionalFormatting sqref="B21">
    <cfRule type="cellIs" priority="5" operator="lessThan" aboveAverage="0" equalAverage="0" bottom="0" percent="0" rank="0" text="" dxfId="3">
      <formula>14</formula>
    </cfRule>
    <cfRule type="cellIs" priority="6" operator="greaterThan" aboveAverage="0" equalAverage="0" bottom="0" percent="0" rank="0" text="" dxfId="4">
      <formula>22</formula>
    </cfRule>
    <cfRule type="cellIs" priority="7" operator="between" aboveAverage="0" equalAverage="0" bottom="0" percent="0" rank="0" text="" dxfId="5">
      <formula>14</formula>
      <formula>22</formula>
    </cfRule>
  </conditionalFormatting>
  <printOptions headings="false" gridLines="false" gridLinesSet="true" horizontalCentered="false" verticalCentered="false"/>
  <pageMargins left="0.5" right="0.5" top="0.3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28"/>
    <col collapsed="false" customWidth="true" hidden="false" outlineLevel="0" max="3" min="3" style="0" width="4.14"/>
    <col collapsed="false" customWidth="true" hidden="false" outlineLevel="0" max="4" min="4" style="0" width="52.28"/>
    <col collapsed="false" customWidth="true" hidden="false" outlineLevel="0" max="5" min="5" style="0" width="13.14"/>
    <col collapsed="false" customWidth="true" hidden="false" outlineLevel="0" max="6" min="6" style="0" width="32.41"/>
    <col collapsed="false" customWidth="true" hidden="false" outlineLevel="0" max="7" min="7" style="0" width="19.56"/>
    <col collapsed="false" customWidth="true" hidden="false" outlineLevel="0" max="8" min="8" style="80" width="9.14"/>
    <col collapsed="false" customWidth="true" hidden="false" outlineLevel="0" max="9" min="9" style="80" width="6.28"/>
    <col collapsed="false" customWidth="true" hidden="false" outlineLevel="0" max="10" min="10" style="80" width="7.42"/>
    <col collapsed="false" customWidth="true" hidden="false" outlineLevel="0" max="11" min="11" style="80" width="6.85"/>
    <col collapsed="false" customWidth="true" hidden="false" outlineLevel="0" max="13" min="12" style="80" width="9.14"/>
    <col collapsed="false" customWidth="true" hidden="false" outlineLevel="0" max="14" min="14" style="80" width="7.42"/>
    <col collapsed="false" customWidth="true" hidden="false" outlineLevel="0" max="16" min="15" style="80" width="6.99"/>
    <col collapsed="false" customWidth="true" hidden="false" outlineLevel="0" max="17" min="17" style="80" width="6.7"/>
    <col collapsed="false" customWidth="true" hidden="false" outlineLevel="0" max="18" min="18" style="80" width="8.14"/>
    <col collapsed="false" customWidth="true" hidden="false" outlineLevel="0" max="19" min="19" style="80" width="7.99"/>
    <col collapsed="false" customWidth="true" hidden="false" outlineLevel="0" max="20" min="20" style="80" width="7.42"/>
    <col collapsed="false" customWidth="true" hidden="false" outlineLevel="0" max="48" min="21" style="80" width="9.14"/>
  </cols>
  <sheetData>
    <row r="1" customFormat="false" ht="204" hidden="false" customHeight="true" outlineLevel="0" collapsed="false">
      <c r="A1" s="81" t="s">
        <v>0</v>
      </c>
      <c r="B1" s="81"/>
      <c r="C1" s="81"/>
      <c r="D1" s="0" t="s">
        <v>0</v>
      </c>
      <c r="G1" s="82" t="s">
        <v>0</v>
      </c>
    </row>
    <row r="2" customFormat="false" ht="16.5" hidden="false" customHeight="true" outlineLevel="0" collapsed="false">
      <c r="A2" s="83"/>
      <c r="B2" s="83"/>
      <c r="C2" s="83"/>
      <c r="D2" s="84" t="s">
        <v>76</v>
      </c>
      <c r="E2" s="84"/>
      <c r="F2" s="85" t="s">
        <v>77</v>
      </c>
      <c r="G2" s="86" t="s">
        <v>78</v>
      </c>
    </row>
    <row r="3" customFormat="false" ht="47.25" hidden="false" customHeight="true" outlineLevel="0" collapsed="false">
      <c r="A3" s="87" t="s">
        <v>79</v>
      </c>
      <c r="B3" s="87"/>
      <c r="C3" s="87"/>
      <c r="D3" s="88" t="s">
        <v>80</v>
      </c>
      <c r="E3" s="89" t="s">
        <v>81</v>
      </c>
      <c r="F3" s="88" t="s">
        <v>82</v>
      </c>
      <c r="G3" s="90" t="s">
        <v>83</v>
      </c>
    </row>
    <row r="4" customFormat="false" ht="27" hidden="false" customHeight="true" outlineLevel="0" collapsed="false">
      <c r="A4" s="91" t="s">
        <v>32</v>
      </c>
      <c r="B4" s="92" t="s">
        <v>84</v>
      </c>
      <c r="C4" s="93" t="s">
        <v>85</v>
      </c>
      <c r="D4" s="94" t="str">
        <f aca="false">$AF4</f>
        <v>                      </v>
      </c>
      <c r="E4" s="94"/>
      <c r="F4" s="94"/>
      <c r="G4" s="94"/>
      <c r="I4" s="80" t="str">
        <f aca="false">IF('4A_INFORMATORI_FASE A'!$C$6=1,'4A_INFORMATORI_FASE A'!$A$6,"")</f>
        <v/>
      </c>
      <c r="J4" s="80" t="str">
        <f aca="false">IF('4A_INFORMATORI_FASE A'!$C$7=1,'4A_INFORMATORI_FASE A'!$A$7,"")</f>
        <v/>
      </c>
      <c r="K4" s="80" t="str">
        <f aca="false">IF('4A_INFORMATORI_FASE A'!$C$8=1,'4A_INFORMATORI_FASE A'!$A$8,"")</f>
        <v/>
      </c>
      <c r="L4" s="80" t="str">
        <f aca="false">IF('4A_INFORMATORI_FASE A'!$C$9=1,'4A_INFORMATORI_FASE A'!$A$9,"")</f>
        <v/>
      </c>
      <c r="M4" s="80" t="str">
        <f aca="false">IF('4A_INFORMATORI_FASE A'!$C$10=1,'4A_INFORMATORI_FASE A'!$A$10,"")</f>
        <v/>
      </c>
      <c r="N4" s="80" t="str">
        <f aca="false">IF('4A_INFORMATORI_FASE A'!$C$11=1,'4A_INFORMATORI_FASE A'!$A$11,"")</f>
        <v/>
      </c>
      <c r="O4" s="80" t="str">
        <f aca="false">IF('4A_INFORMATORI_FASE A'!$C$14=1,'4A_INFORMATORI_FASE A'!$A$14,"")</f>
        <v/>
      </c>
      <c r="P4" s="80" t="str">
        <f aca="false">IF('4A_INFORMATORI_FASE A'!$C$15=1,'4A_INFORMATORI_FASE A'!$A$15,"")</f>
        <v/>
      </c>
      <c r="Q4" s="80" t="str">
        <f aca="false">IF('4A_INFORMATORI_FASE A'!$C$16=1,'4A_INFORMATORI_FASE A'!$A$16,"")</f>
        <v/>
      </c>
      <c r="R4" s="80" t="str">
        <f aca="false">IF('4A_INFORMATORI_FASE A'!$C$17=1,'4A_INFORMATORI_FASE A'!$A$17,"")</f>
        <v/>
      </c>
      <c r="S4" s="80" t="str">
        <f aca="false">IF('4A_INFORMATORI_FASE A'!$C$20=1,'4A_INFORMATORI_FASE A'!$A$20,"")</f>
        <v/>
      </c>
      <c r="T4" s="80" t="str">
        <f aca="false">IF('4A_INFORMATORI_FASE A'!$C$21=1,'4A_INFORMATORI_FASE A'!$A$21,"")</f>
        <v/>
      </c>
      <c r="U4" s="80" t="str">
        <f aca="false">IF('4A_INFORMATORI_FASE A'!$C$22=1,'4A_INFORMATORI_FASE A'!$A$22,"")</f>
        <v/>
      </c>
      <c r="V4" s="80" t="str">
        <f aca="false">IF('4A_INFORMATORI_FASE A'!$C$25=1,'4A_INFORMATORI_FASE A'!$A$25,"")</f>
        <v/>
      </c>
      <c r="W4" s="80" t="str">
        <f aca="false">IF('4A_INFORMATORI_FASE A'!$C$26=1,'4A_INFORMATORI_FASE A'!$A$26,"")</f>
        <v/>
      </c>
      <c r="X4" s="80" t="str">
        <f aca="false">IF('4A_INFORMATORI_FASE A'!$C$27=1,'4A_INFORMATORI_FASE A'!$A$27,"")</f>
        <v/>
      </c>
      <c r="Y4" s="80" t="str">
        <f aca="false">IF('4A_INFORMATORI_FASE A'!$C$28=1,'4A_INFORMATORI_FASE A'!$A$28,"")</f>
        <v/>
      </c>
      <c r="Z4" s="80" t="str">
        <f aca="false">IF('4A_INFORMATORI_FASE A'!$C$29=1,'4A_INFORMATORI_FASE A'!$A$29,"")</f>
        <v/>
      </c>
      <c r="AA4" s="80" t="str">
        <f aca="false">IF('4A_INFORMATORI_FASE A'!$C$32=1,'4A_INFORMATORI_FASE A'!$A$32,"")</f>
        <v/>
      </c>
      <c r="AB4" s="80" t="str">
        <f aca="false">IF('4A_INFORMATORI_FASE A'!$C$33=1,'4A_INFORMATORI_FASE A'!$A$33,"")</f>
        <v/>
      </c>
      <c r="AC4" s="80" t="str">
        <f aca="false">IF('4A_INFORMATORI_FASE A'!$C$34=1,'4A_INFORMATORI_FASE A'!$A$34,"")</f>
        <v/>
      </c>
      <c r="AD4" s="80" t="str">
        <f aca="false">IF('4A_INFORMATORI_FASE A'!$C$35=1,'4A_INFORMATORI_FASE A'!$A$35,"")</f>
        <v/>
      </c>
      <c r="AE4" s="80" t="str">
        <f aca="false">IF('4A_INFORMATORI_FASE A'!$C$36=1,'4A_INFORMATORI_FASE A'!$A$36,"")</f>
        <v/>
      </c>
      <c r="AF4" s="80" t="str">
        <f aca="false">I4&amp;" "&amp;J4&amp;" "&amp;K4&amp;" "&amp;L4&amp;" "&amp;M4&amp;" "&amp;N4&amp;" "&amp;O4&amp;" "&amp;P4&amp;" "&amp;Q4&amp;" "&amp;R4&amp;" "&amp;S4&amp;" "&amp;T4&amp;" "&amp;U4&amp;" "&amp;V4&amp;" "&amp;W4&amp;" "&amp;X4&amp;" "&amp;Y4&amp;" "&amp;Z4&amp;" "&amp;AA4&amp;" "&amp;AB4&amp;" "&amp;AC4&amp;" "&amp;AD4&amp;" "&amp;AE4</f>
        <v>                      </v>
      </c>
    </row>
    <row r="5" customFormat="false" ht="16.5" hidden="false" customHeight="false" outlineLevel="0" collapsed="false">
      <c r="A5" s="91"/>
      <c r="B5" s="95"/>
      <c r="C5" s="93"/>
      <c r="D5" s="96" t="s">
        <v>0</v>
      </c>
      <c r="E5" s="99" t="n">
        <v>10</v>
      </c>
      <c r="F5" s="96" t="s">
        <v>0</v>
      </c>
      <c r="G5" s="98" t="s">
        <v>0</v>
      </c>
    </row>
    <row r="6" customFormat="false" ht="16.5" hidden="false" customHeight="false" outlineLevel="0" collapsed="false">
      <c r="A6" s="91"/>
      <c r="B6" s="95"/>
      <c r="C6" s="93"/>
      <c r="D6" s="96"/>
      <c r="E6" s="99" t="n">
        <v>10</v>
      </c>
      <c r="F6" s="96"/>
      <c r="G6" s="100"/>
    </row>
    <row r="7" customFormat="false" ht="16.5" hidden="false" customHeight="false" outlineLevel="0" collapsed="false">
      <c r="A7" s="91"/>
      <c r="B7" s="95"/>
      <c r="C7" s="93"/>
      <c r="D7" s="96"/>
      <c r="E7" s="99" t="n">
        <v>10</v>
      </c>
      <c r="F7" s="96"/>
      <c r="G7" s="100"/>
    </row>
    <row r="8" customFormat="false" ht="16.5" hidden="false" customHeight="false" outlineLevel="0" collapsed="false">
      <c r="A8" s="91"/>
      <c r="B8" s="95"/>
      <c r="C8" s="93"/>
      <c r="D8" s="96"/>
      <c r="E8" s="99" t="n">
        <v>10</v>
      </c>
      <c r="F8" s="96"/>
      <c r="G8" s="100"/>
    </row>
    <row r="9" customFormat="false" ht="16.5" hidden="false" customHeight="false" outlineLevel="0" collapsed="false">
      <c r="A9" s="91"/>
      <c r="B9" s="95"/>
      <c r="C9" s="93"/>
      <c r="D9" s="96"/>
      <c r="E9" s="99" t="n">
        <v>10</v>
      </c>
      <c r="F9" s="96"/>
      <c r="G9" s="101"/>
    </row>
    <row r="10" customFormat="false" ht="28.5" hidden="false" customHeight="true" outlineLevel="0" collapsed="false">
      <c r="A10" s="91"/>
      <c r="B10" s="102" t="s">
        <v>84</v>
      </c>
      <c r="C10" s="103" t="s">
        <v>86</v>
      </c>
      <c r="D10" s="104" t="str">
        <f aca="false">$AF10</f>
        <v>                      </v>
      </c>
      <c r="E10" s="104"/>
      <c r="F10" s="104"/>
      <c r="G10" s="104"/>
      <c r="I10" s="80" t="str">
        <f aca="false">IF('4A_INFORMATORI_FASE A'!$D$6=1,'4A_INFORMATORI_FASE A'!$A$6,"")</f>
        <v/>
      </c>
      <c r="J10" s="80" t="str">
        <f aca="false">IF('4A_INFORMATORI_FASE A'!$D$7=1,'4A_INFORMATORI_FASE A'!$A$7,"")</f>
        <v/>
      </c>
      <c r="K10" s="80" t="str">
        <f aca="false">IF('4A_INFORMATORI_FASE A'!$D$8=1,'4A_INFORMATORI_FASE A'!$A$8,"")</f>
        <v/>
      </c>
      <c r="L10" s="80" t="str">
        <f aca="false">IF('4A_INFORMATORI_FASE A'!$D$9=1,'4A_INFORMATORI_FASE A'!$A$9,"")</f>
        <v/>
      </c>
      <c r="M10" s="80" t="str">
        <f aca="false">IF('4A_INFORMATORI_FASE A'!$D$10=1,'4A_INFORMATORI_FASE A'!$A$10,"")</f>
        <v/>
      </c>
      <c r="N10" s="80" t="str">
        <f aca="false">IF('4A_INFORMATORI_FASE A'!$D$11=1,'4A_INFORMATORI_FASE A'!$A$11,"")</f>
        <v/>
      </c>
      <c r="O10" s="80" t="str">
        <f aca="false">IF('4A_INFORMATORI_FASE A'!$D$14=1,'4A_INFORMATORI_FASE A'!$A$14,"")</f>
        <v/>
      </c>
      <c r="P10" s="80" t="str">
        <f aca="false">IF('4A_INFORMATORI_FASE A'!$D$15=1,'4A_INFORMATORI_FASE A'!$A$15,"")</f>
        <v/>
      </c>
      <c r="Q10" s="80" t="str">
        <f aca="false">IF('4A_INFORMATORI_FASE A'!$D$16=1,'4A_INFORMATORI_FASE A'!$A$16,"")</f>
        <v/>
      </c>
      <c r="R10" s="80" t="str">
        <f aca="false">IF('4A_INFORMATORI_FASE A'!$D$17=1,'4A_INFORMATORI_FASE A'!$A$17,"")</f>
        <v/>
      </c>
      <c r="S10" s="80" t="str">
        <f aca="false">IF('4A_INFORMATORI_FASE A'!$D$20=1,'4A_INFORMATORI_FASE A'!$A$20,"")</f>
        <v/>
      </c>
      <c r="T10" s="80" t="str">
        <f aca="false">IF('4A_INFORMATORI_FASE A'!$D$21=1,'4A_INFORMATORI_FASE A'!$A$21,"")</f>
        <v/>
      </c>
      <c r="U10" s="80" t="str">
        <f aca="false">IF('4A_INFORMATORI_FASE A'!$D$22=1,'4A_INFORMATORI_FASE A'!$A$22,"")</f>
        <v/>
      </c>
      <c r="V10" s="80" t="str">
        <f aca="false">IF('4A_INFORMATORI_FASE A'!$D$25=1,'4A_INFORMATORI_FASE A'!$A$25,"")</f>
        <v/>
      </c>
      <c r="W10" s="80" t="str">
        <f aca="false">IF('4A_INFORMATORI_FASE A'!$D$26=1,'4A_INFORMATORI_FASE A'!$A$26,"")</f>
        <v/>
      </c>
      <c r="X10" s="80" t="str">
        <f aca="false">IF('4A_INFORMATORI_FASE A'!$D$27=1,'4A_INFORMATORI_FASE A'!$A$27,"")</f>
        <v/>
      </c>
      <c r="Y10" s="80" t="str">
        <f aca="false">IF('4A_INFORMATORI_FASE A'!$D$28=1,'4A_INFORMATORI_FASE A'!$A$28,"")</f>
        <v/>
      </c>
      <c r="Z10" s="80" t="str">
        <f aca="false">IF('4A_INFORMATORI_FASE A'!$D$29=1,'4A_INFORMATORI_FASE A'!$A$29,"")</f>
        <v/>
      </c>
      <c r="AA10" s="80" t="str">
        <f aca="false">IF('4A_INFORMATORI_FASE A'!$D$32=1,'4A_INFORMATORI_FASE A'!$A$32,"")</f>
        <v/>
      </c>
      <c r="AB10" s="80" t="str">
        <f aca="false">IF('4A_INFORMATORI_FASE A'!$D$33=1,'4A_INFORMATORI_FASE A'!$A$33,"")</f>
        <v/>
      </c>
      <c r="AC10" s="80" t="str">
        <f aca="false">IF('4A_INFORMATORI_FASE A'!$D$34=1,'4A_INFORMATORI_FASE A'!$A$34,"")</f>
        <v/>
      </c>
      <c r="AD10" s="80" t="str">
        <f aca="false">IF('4A_INFORMATORI_FASE A'!$D$35=1,'4A_INFORMATORI_FASE A'!$A$35,"")</f>
        <v/>
      </c>
      <c r="AE10" s="80" t="str">
        <f aca="false">IF('4A_INFORMATORI_FASE A'!$D$36=1,'4A_INFORMATORI_FASE A'!$A$36,"")</f>
        <v/>
      </c>
      <c r="AF10" s="80" t="str">
        <f aca="false">I10&amp;" "&amp;J10&amp;" "&amp;K10&amp;" "&amp;L10&amp;" "&amp;M10&amp;" "&amp;N10&amp;" "&amp;O10&amp;" "&amp;P10&amp;" "&amp;Q10&amp;" "&amp;R10&amp;" "&amp;S10&amp;" "&amp;T10&amp;" "&amp;U10&amp;" "&amp;V10&amp;" "&amp;W10&amp;" "&amp;X10&amp;" "&amp;Y10&amp;" "&amp;Z10&amp;" "&amp;AA10&amp;" "&amp;AB10&amp;" "&amp;AC10&amp;" "&amp;AD10&amp;" "&amp;AE10</f>
        <v>                      </v>
      </c>
    </row>
    <row r="11" customFormat="false" ht="16.5" hidden="false" customHeight="false" outlineLevel="0" collapsed="false">
      <c r="A11" s="91"/>
      <c r="B11" s="95"/>
      <c r="C11" s="103"/>
      <c r="D11" s="96" t="s">
        <v>0</v>
      </c>
      <c r="E11" s="99" t="n">
        <v>10</v>
      </c>
      <c r="F11" s="96" t="s">
        <v>0</v>
      </c>
      <c r="G11" s="98" t="s">
        <v>0</v>
      </c>
    </row>
    <row r="12" customFormat="false" ht="16.5" hidden="false" customHeight="false" outlineLevel="0" collapsed="false">
      <c r="A12" s="91"/>
      <c r="B12" s="95"/>
      <c r="C12" s="103"/>
      <c r="D12" s="96" t="s">
        <v>0</v>
      </c>
      <c r="E12" s="99" t="n">
        <v>10</v>
      </c>
      <c r="F12" s="96"/>
      <c r="G12" s="100"/>
    </row>
    <row r="13" customFormat="false" ht="16.5" hidden="false" customHeight="false" outlineLevel="0" collapsed="false">
      <c r="A13" s="91"/>
      <c r="B13" s="95"/>
      <c r="C13" s="103"/>
      <c r="D13" s="96" t="s">
        <v>0</v>
      </c>
      <c r="E13" s="99" t="n">
        <v>10</v>
      </c>
      <c r="F13" s="96"/>
      <c r="G13" s="100"/>
    </row>
    <row r="14" customFormat="false" ht="16.5" hidden="false" customHeight="false" outlineLevel="0" collapsed="false">
      <c r="A14" s="91"/>
      <c r="B14" s="95"/>
      <c r="C14" s="103"/>
      <c r="D14" s="96" t="s">
        <v>0</v>
      </c>
      <c r="E14" s="99" t="n">
        <v>10</v>
      </c>
      <c r="F14" s="96"/>
      <c r="G14" s="100"/>
    </row>
    <row r="15" customFormat="false" ht="17.25" hidden="false" customHeight="false" outlineLevel="0" collapsed="false">
      <c r="A15" s="91"/>
      <c r="B15" s="105"/>
      <c r="C15" s="103"/>
      <c r="D15" s="106" t="s">
        <v>0</v>
      </c>
      <c r="E15" s="99" t="n">
        <v>10</v>
      </c>
      <c r="F15" s="106"/>
      <c r="G15" s="107"/>
    </row>
    <row r="16" customFormat="false" ht="30" hidden="false" customHeight="true" outlineLevel="0" collapsed="false">
      <c r="A16" s="108" t="s">
        <v>33</v>
      </c>
      <c r="B16" s="109" t="s">
        <v>84</v>
      </c>
      <c r="C16" s="93" t="s">
        <v>85</v>
      </c>
      <c r="D16" s="94" t="str">
        <f aca="false">$AF16</f>
        <v>                      </v>
      </c>
      <c r="E16" s="94"/>
      <c r="F16" s="94"/>
      <c r="G16" s="94"/>
      <c r="I16" s="80" t="str">
        <f aca="false">IF('4A_INFORMATORI_FASE A'!$E$6=1,'4A_INFORMATORI_FASE A'!$A$6,"")</f>
        <v/>
      </c>
      <c r="J16" s="80" t="str">
        <f aca="false">IF('4A_INFORMATORI_FASE A'!$E$7=1,'4A_INFORMATORI_FASE A'!$A$7,"")</f>
        <v/>
      </c>
      <c r="K16" s="80" t="str">
        <f aca="false">IF('4A_INFORMATORI_FASE A'!$E$8=1,'4A_INFORMATORI_FASE A'!$A$8,"")</f>
        <v/>
      </c>
      <c r="L16" s="80" t="str">
        <f aca="false">IF('4A_INFORMATORI_FASE A'!$E$9=1,'4A_INFORMATORI_FASE A'!$A$9,"")</f>
        <v/>
      </c>
      <c r="M16" s="80" t="str">
        <f aca="false">IF('4A_INFORMATORI_FASE A'!$E$10=1,'4A_INFORMATORI_FASE A'!$A$10,"")</f>
        <v/>
      </c>
      <c r="N16" s="80" t="str">
        <f aca="false">IF('4A_INFORMATORI_FASE A'!$E$11=1,'4A_INFORMATORI_FASE A'!$A$11,"")</f>
        <v/>
      </c>
      <c r="O16" s="80" t="str">
        <f aca="false">IF('4A_INFORMATORI_FASE A'!$E$14=1,'4A_INFORMATORI_FASE A'!$A$14,"")</f>
        <v/>
      </c>
      <c r="P16" s="80" t="str">
        <f aca="false">IF('4A_INFORMATORI_FASE A'!$E$15=1,'4A_INFORMATORI_FASE A'!$A$15,"")</f>
        <v/>
      </c>
      <c r="Q16" s="80" t="str">
        <f aca="false">IF('4A_INFORMATORI_FASE A'!$E$16=1,'4A_INFORMATORI_FASE A'!$A$16,"")</f>
        <v/>
      </c>
      <c r="R16" s="80" t="str">
        <f aca="false">IF('4A_INFORMATORI_FASE A'!$E$17=1,'4A_INFORMATORI_FASE A'!$A$17,"")</f>
        <v/>
      </c>
      <c r="S16" s="80" t="str">
        <f aca="false">IF('4A_INFORMATORI_FASE A'!$E$20=1,'4A_INFORMATORI_FASE A'!$A$20,"")</f>
        <v/>
      </c>
      <c r="T16" s="80" t="str">
        <f aca="false">IF('4A_INFORMATORI_FASE A'!$E$21=1,'4A_INFORMATORI_FASE A'!$A$21,"")</f>
        <v/>
      </c>
      <c r="U16" s="80" t="str">
        <f aca="false">IF('4A_INFORMATORI_FASE A'!$E$22=1,'4A_INFORMATORI_FASE A'!$A$22,"")</f>
        <v/>
      </c>
      <c r="V16" s="80" t="str">
        <f aca="false">IF('4A_INFORMATORI_FASE A'!$E$25=1,'4A_INFORMATORI_FASE A'!$A$25,"")</f>
        <v/>
      </c>
      <c r="W16" s="80" t="str">
        <f aca="false">IF('4A_INFORMATORI_FASE A'!$E$26=1,'4A_INFORMATORI_FASE A'!$A$26,"")</f>
        <v/>
      </c>
      <c r="X16" s="80" t="str">
        <f aca="false">IF('4A_INFORMATORI_FASE A'!$E$27=1,'4A_INFORMATORI_FASE A'!$A$27,"")</f>
        <v/>
      </c>
      <c r="Y16" s="80" t="str">
        <f aca="false">IF('4A_INFORMATORI_FASE A'!$E$28=1,'4A_INFORMATORI_FASE A'!$A$28,"")</f>
        <v/>
      </c>
      <c r="Z16" s="80" t="str">
        <f aca="false">IF('4A_INFORMATORI_FASE A'!$E$29=1,'4A_INFORMATORI_FASE A'!$A$29,"")</f>
        <v/>
      </c>
      <c r="AA16" s="80" t="str">
        <f aca="false">IF('4A_INFORMATORI_FASE A'!$E$32=1,'4A_INFORMATORI_FASE A'!$A$32,"")</f>
        <v/>
      </c>
      <c r="AB16" s="80" t="str">
        <f aca="false">IF('4A_INFORMATORI_FASE A'!$E$33=1,'4A_INFORMATORI_FASE A'!$A$33,"")</f>
        <v/>
      </c>
      <c r="AC16" s="80" t="str">
        <f aca="false">IF('4A_INFORMATORI_FASE A'!$E$34=1,'4A_INFORMATORI_FASE A'!$A$34,"")</f>
        <v/>
      </c>
      <c r="AD16" s="80" t="str">
        <f aca="false">IF('4A_INFORMATORI_FASE A'!$E$35=1,'4A_INFORMATORI_FASE A'!$A$35,"")</f>
        <v/>
      </c>
      <c r="AE16" s="80" t="str">
        <f aca="false">IF('4A_INFORMATORI_FASE A'!$E$36=1,'4A_INFORMATORI_FASE A'!$A$36,"")</f>
        <v/>
      </c>
      <c r="AF16" s="80" t="str">
        <f aca="false">I16&amp;" "&amp;J16&amp;" "&amp;K16&amp;" "&amp;L16&amp;" "&amp;M16&amp;" "&amp;N16&amp;" "&amp;O16&amp;" "&amp;P16&amp;" "&amp;Q16&amp;" "&amp;R16&amp;" "&amp;S16&amp;" "&amp;T16&amp;" "&amp;U16&amp;" "&amp;V16&amp;" "&amp;W16&amp;" "&amp;X16&amp;" "&amp;Y16&amp;" "&amp;Z16&amp;" "&amp;AA16&amp;" "&amp;AB16&amp;" "&amp;AC16&amp;" "&amp;AD16&amp;" "&amp;AE16</f>
        <v>                      </v>
      </c>
    </row>
    <row r="17" customFormat="false" ht="16.5" hidden="false" customHeight="false" outlineLevel="0" collapsed="false">
      <c r="A17" s="108"/>
      <c r="B17" s="110"/>
      <c r="C17" s="93"/>
      <c r="D17" s="96" t="s">
        <v>0</v>
      </c>
      <c r="E17" s="99" t="n">
        <v>10</v>
      </c>
      <c r="F17" s="96" t="s">
        <v>0</v>
      </c>
      <c r="G17" s="98" t="s">
        <v>0</v>
      </c>
    </row>
    <row r="18" customFormat="false" ht="16.5" hidden="false" customHeight="false" outlineLevel="0" collapsed="false">
      <c r="A18" s="108"/>
      <c r="B18" s="95"/>
      <c r="C18" s="93"/>
      <c r="D18" s="96"/>
      <c r="E18" s="99" t="n">
        <v>10</v>
      </c>
      <c r="F18" s="96"/>
      <c r="G18" s="100"/>
    </row>
    <row r="19" customFormat="false" ht="16.5" hidden="false" customHeight="false" outlineLevel="0" collapsed="false">
      <c r="A19" s="108"/>
      <c r="B19" s="95"/>
      <c r="C19" s="93"/>
      <c r="D19" s="96"/>
      <c r="E19" s="99" t="n">
        <v>10</v>
      </c>
      <c r="F19" s="96"/>
      <c r="G19" s="100"/>
    </row>
    <row r="20" customFormat="false" ht="16.5" hidden="false" customHeight="false" outlineLevel="0" collapsed="false">
      <c r="A20" s="108"/>
      <c r="B20" s="95"/>
      <c r="C20" s="93"/>
      <c r="D20" s="96" t="s">
        <v>0</v>
      </c>
      <c r="E20" s="99" t="n">
        <v>10</v>
      </c>
      <c r="F20" s="96"/>
      <c r="G20" s="100"/>
    </row>
    <row r="21" customFormat="false" ht="16.5" hidden="false" customHeight="false" outlineLevel="0" collapsed="false">
      <c r="A21" s="108"/>
      <c r="B21" s="95"/>
      <c r="C21" s="93"/>
      <c r="D21" s="96"/>
      <c r="E21" s="99" t="n">
        <v>10</v>
      </c>
      <c r="F21" s="96"/>
      <c r="G21" s="101"/>
    </row>
    <row r="22" customFormat="false" ht="27.75" hidden="false" customHeight="true" outlineLevel="0" collapsed="false">
      <c r="A22" s="108"/>
      <c r="B22" s="102" t="s">
        <v>84</v>
      </c>
      <c r="C22" s="103" t="s">
        <v>86</v>
      </c>
      <c r="D22" s="111" t="str">
        <f aca="false">$AF22</f>
        <v>                      </v>
      </c>
      <c r="E22" s="111"/>
      <c r="F22" s="111"/>
      <c r="G22" s="111"/>
      <c r="I22" s="80" t="str">
        <f aca="false">IF('4A_INFORMATORI_FASE A'!$F$6=1,'4A_INFORMATORI_FASE A'!$A$6,"")</f>
        <v/>
      </c>
      <c r="J22" s="80" t="str">
        <f aca="false">IF('4A_INFORMATORI_FASE A'!$F$7=1,'4A_INFORMATORI_FASE A'!$A$7,"")</f>
        <v/>
      </c>
      <c r="K22" s="80" t="str">
        <f aca="false">IF('4A_INFORMATORI_FASE A'!$F$8=1,'4A_INFORMATORI_FASE A'!$A$8,"")</f>
        <v/>
      </c>
      <c r="L22" s="80" t="str">
        <f aca="false">IF('4A_INFORMATORI_FASE A'!$F$9=1,'4A_INFORMATORI_FASE A'!$A$9,"")</f>
        <v/>
      </c>
      <c r="M22" s="80" t="str">
        <f aca="false">IF('4A_INFORMATORI_FASE A'!$F$10=1,'4A_INFORMATORI_FASE A'!$A$10,"")</f>
        <v/>
      </c>
      <c r="N22" s="80" t="str">
        <f aca="false">IF('4A_INFORMATORI_FASE A'!$F$11=1,'4A_INFORMATORI_FASE A'!$A$11,"")</f>
        <v/>
      </c>
      <c r="O22" s="80" t="str">
        <f aca="false">IF('4A_INFORMATORI_FASE A'!$F$14=1,'4A_INFORMATORI_FASE A'!$A$14,"")</f>
        <v/>
      </c>
      <c r="P22" s="80" t="str">
        <f aca="false">IF('4A_INFORMATORI_FASE A'!$F$15=1,'4A_INFORMATORI_FASE A'!$A$15,"")</f>
        <v/>
      </c>
      <c r="Q22" s="80" t="str">
        <f aca="false">IF('4A_INFORMATORI_FASE A'!$F$16=1,'4A_INFORMATORI_FASE A'!$A$16,"")</f>
        <v/>
      </c>
      <c r="R22" s="80" t="str">
        <f aca="false">IF('4A_INFORMATORI_FASE A'!$F$17=1,'4A_INFORMATORI_FASE A'!$A$17,"")</f>
        <v/>
      </c>
      <c r="S22" s="80" t="str">
        <f aca="false">IF('4A_INFORMATORI_FASE A'!$F$20=1,'4A_INFORMATORI_FASE A'!$A$20,"")</f>
        <v/>
      </c>
      <c r="T22" s="80" t="str">
        <f aca="false">IF('4A_INFORMATORI_FASE A'!$F$21=1,'4A_INFORMATORI_FASE A'!$A$21,"")</f>
        <v/>
      </c>
      <c r="U22" s="80" t="str">
        <f aca="false">IF('4A_INFORMATORI_FASE A'!$F$22=1,'4A_INFORMATORI_FASE A'!$A$22,"")</f>
        <v/>
      </c>
      <c r="V22" s="80" t="str">
        <f aca="false">IF('4A_INFORMATORI_FASE A'!$F$25=1,'4A_INFORMATORI_FASE A'!$A$25,"")</f>
        <v/>
      </c>
      <c r="W22" s="80" t="str">
        <f aca="false">IF('4A_INFORMATORI_FASE A'!$F$26=1,'4A_INFORMATORI_FASE A'!$A$26,"")</f>
        <v/>
      </c>
      <c r="X22" s="80" t="str">
        <f aca="false">IF('4A_INFORMATORI_FASE A'!$F$27=1,'4A_INFORMATORI_FASE A'!$A$27,"")</f>
        <v/>
      </c>
      <c r="Y22" s="80" t="str">
        <f aca="false">IF('4A_INFORMATORI_FASE A'!$F$28=1,'4A_INFORMATORI_FASE A'!$A$28,"")</f>
        <v/>
      </c>
      <c r="Z22" s="80" t="str">
        <f aca="false">IF('4A_INFORMATORI_FASE A'!$F$29=1,'4A_INFORMATORI_FASE A'!$A$29,"")</f>
        <v/>
      </c>
      <c r="AA22" s="80" t="str">
        <f aca="false">IF('4A_INFORMATORI_FASE A'!$F$32=1,'4A_INFORMATORI_FASE A'!$A$32,"")</f>
        <v/>
      </c>
      <c r="AB22" s="80" t="str">
        <f aca="false">IF('4A_INFORMATORI_FASE A'!$F$33=1,'4A_INFORMATORI_FASE A'!$A$33,"")</f>
        <v/>
      </c>
      <c r="AC22" s="80" t="str">
        <f aca="false">IF('4A_INFORMATORI_FASE A'!$F$34=1,'4A_INFORMATORI_FASE A'!$A$34,"")</f>
        <v/>
      </c>
      <c r="AD22" s="80" t="str">
        <f aca="false">IF('4A_INFORMATORI_FASE A'!$F$35=1,'4A_INFORMATORI_FASE A'!$A$35,"")</f>
        <v/>
      </c>
      <c r="AE22" s="80" t="str">
        <f aca="false">IF('4A_INFORMATORI_FASE A'!$F$36=1,'4A_INFORMATORI_FASE A'!$A$36,"")</f>
        <v/>
      </c>
      <c r="AF22" s="80" t="str">
        <f aca="false">I22&amp;" "&amp;J22&amp;" "&amp;K22&amp;" "&amp;L22&amp;" "&amp;M22&amp;" "&amp;N22&amp;" "&amp;O22&amp;" "&amp;P22&amp;" "&amp;Q22&amp;" "&amp;R22&amp;" "&amp;S22&amp;" "&amp;T22&amp;" "&amp;U22&amp;" "&amp;V22&amp;" "&amp;W22&amp;" "&amp;X22&amp;" "&amp;Y22&amp;" "&amp;Z22&amp;" "&amp;AA22&amp;" "&amp;AB22&amp;" "&amp;AC22&amp;" "&amp;AD22&amp;" "&amp;AE22</f>
        <v>                      </v>
      </c>
    </row>
    <row r="23" customFormat="false" ht="16.5" hidden="false" customHeight="false" outlineLevel="0" collapsed="false">
      <c r="A23" s="108"/>
      <c r="B23" s="95"/>
      <c r="C23" s="103"/>
      <c r="D23" s="96" t="s">
        <v>0</v>
      </c>
      <c r="E23" s="99" t="n">
        <v>10</v>
      </c>
      <c r="F23" s="96" t="s">
        <v>0</v>
      </c>
      <c r="G23" s="98" t="s">
        <v>0</v>
      </c>
    </row>
    <row r="24" customFormat="false" ht="16.5" hidden="false" customHeight="false" outlineLevel="0" collapsed="false">
      <c r="A24" s="108"/>
      <c r="B24" s="95"/>
      <c r="C24" s="103"/>
      <c r="D24" s="96"/>
      <c r="E24" s="99" t="n">
        <v>10</v>
      </c>
      <c r="F24" s="96"/>
      <c r="G24" s="100"/>
    </row>
    <row r="25" customFormat="false" ht="16.5" hidden="false" customHeight="false" outlineLevel="0" collapsed="false">
      <c r="A25" s="108"/>
      <c r="B25" s="95"/>
      <c r="C25" s="103"/>
      <c r="D25" s="96"/>
      <c r="E25" s="99" t="n">
        <v>10</v>
      </c>
      <c r="F25" s="96"/>
      <c r="G25" s="100"/>
    </row>
    <row r="26" customFormat="false" ht="16.5" hidden="false" customHeight="false" outlineLevel="0" collapsed="false">
      <c r="A26" s="108"/>
      <c r="B26" s="95"/>
      <c r="C26" s="103"/>
      <c r="D26" s="96"/>
      <c r="E26" s="99" t="n">
        <v>10</v>
      </c>
      <c r="F26" s="96"/>
      <c r="G26" s="100"/>
    </row>
    <row r="27" customFormat="false" ht="17.25" hidden="false" customHeight="false" outlineLevel="0" collapsed="false">
      <c r="A27" s="108"/>
      <c r="B27" s="105"/>
      <c r="C27" s="103"/>
      <c r="D27" s="106"/>
      <c r="E27" s="99" t="n">
        <v>10</v>
      </c>
      <c r="F27" s="106"/>
      <c r="G27" s="107"/>
    </row>
    <row r="28" customFormat="false" ht="25.5" hidden="false" customHeight="true" outlineLevel="0" collapsed="false">
      <c r="A28" s="108" t="s">
        <v>88</v>
      </c>
      <c r="B28" s="109" t="s">
        <v>84</v>
      </c>
      <c r="C28" s="93" t="s">
        <v>85</v>
      </c>
      <c r="D28" s="94" t="str">
        <f aca="false">$AF28</f>
        <v>                      </v>
      </c>
      <c r="E28" s="94"/>
      <c r="F28" s="94"/>
      <c r="G28" s="94"/>
      <c r="I28" s="80" t="str">
        <f aca="false">IF('4A_INFORMATORI_FASE A'!$G$6=1,'4A_INFORMATORI_FASE A'!$A$6,"")</f>
        <v/>
      </c>
      <c r="J28" s="80" t="str">
        <f aca="false">IF('4A_INFORMATORI_FASE A'!$G$7=1,'4A_INFORMATORI_FASE A'!$A$7,"")</f>
        <v/>
      </c>
      <c r="K28" s="80" t="str">
        <f aca="false">IF('4A_INFORMATORI_FASE A'!$G$8=1,'4A_INFORMATORI_FASE A'!$A$8,"")</f>
        <v/>
      </c>
      <c r="L28" s="80" t="str">
        <f aca="false">IF('4A_INFORMATORI_FASE A'!$G$9=1,'4A_INFORMATORI_FASE A'!$A$9,"")</f>
        <v/>
      </c>
      <c r="M28" s="80" t="str">
        <f aca="false">IF('4A_INFORMATORI_FASE A'!$G$10=1,'4A_INFORMATORI_FASE A'!$A$10,"")</f>
        <v/>
      </c>
      <c r="N28" s="80" t="str">
        <f aca="false">IF('4A_INFORMATORI_FASE A'!$G$11=1,'4A_INFORMATORI_FASE A'!$A$11,"")</f>
        <v/>
      </c>
      <c r="O28" s="80" t="str">
        <f aca="false">IF('4A_INFORMATORI_FASE A'!$G$14=1,'4A_INFORMATORI_FASE A'!$A$14,"")</f>
        <v/>
      </c>
      <c r="P28" s="80" t="str">
        <f aca="false">IF('4A_INFORMATORI_FASE A'!$G$15=1,'4A_INFORMATORI_FASE A'!$A$15,"")</f>
        <v/>
      </c>
      <c r="Q28" s="80" t="str">
        <f aca="false">IF('4A_INFORMATORI_FASE A'!$G$16=1,'4A_INFORMATORI_FASE A'!$A$16,"")</f>
        <v/>
      </c>
      <c r="R28" s="80" t="str">
        <f aca="false">IF('4A_INFORMATORI_FASE A'!$G$17=1,'4A_INFORMATORI_FASE A'!$A$17,"")</f>
        <v/>
      </c>
      <c r="S28" s="80" t="str">
        <f aca="false">IF('4A_INFORMATORI_FASE A'!$G$20=1,'4A_INFORMATORI_FASE A'!$A$20,"")</f>
        <v/>
      </c>
      <c r="T28" s="80" t="str">
        <f aca="false">IF('4A_INFORMATORI_FASE A'!$G$21=1,'4A_INFORMATORI_FASE A'!$A$21,"")</f>
        <v/>
      </c>
      <c r="U28" s="80" t="str">
        <f aca="false">IF('4A_INFORMATORI_FASE A'!$G$22=1,'4A_INFORMATORI_FASE A'!$A$22,"")</f>
        <v/>
      </c>
      <c r="V28" s="80" t="str">
        <f aca="false">IF('4A_INFORMATORI_FASE A'!$G$25=1,'4A_INFORMATORI_FASE A'!$A$25,"")</f>
        <v/>
      </c>
      <c r="W28" s="80" t="str">
        <f aca="false">IF('4A_INFORMATORI_FASE A'!$G$26=1,'4A_INFORMATORI_FASE A'!$A$26,"")</f>
        <v/>
      </c>
      <c r="X28" s="80" t="str">
        <f aca="false">IF('4A_INFORMATORI_FASE A'!$G$27=1,'4A_INFORMATORI_FASE A'!$A$27,"")</f>
        <v/>
      </c>
      <c r="Y28" s="80" t="str">
        <f aca="false">IF('4A_INFORMATORI_FASE A'!$G$28=1,'4A_INFORMATORI_FASE A'!$A$28,"")</f>
        <v/>
      </c>
      <c r="Z28" s="80" t="str">
        <f aca="false">IF('4A_INFORMATORI_FASE A'!$G$29=1,'4A_INFORMATORI_FASE A'!$A$29,"")</f>
        <v/>
      </c>
      <c r="AA28" s="80" t="str">
        <f aca="false">IF('4A_INFORMATORI_FASE A'!$G$32=1,'4A_INFORMATORI_FASE A'!$A$32,"")</f>
        <v/>
      </c>
      <c r="AB28" s="80" t="str">
        <f aca="false">IF('4A_INFORMATORI_FASE A'!$G$33=1,'4A_INFORMATORI_FASE A'!$A$33,"")</f>
        <v/>
      </c>
      <c r="AC28" s="80" t="str">
        <f aca="false">IF('4A_INFORMATORI_FASE A'!$G$34=1,'4A_INFORMATORI_FASE A'!$A$34,"")</f>
        <v/>
      </c>
      <c r="AD28" s="80" t="str">
        <f aca="false">IF('4A_INFORMATORI_FASE A'!$G$35=1,'4A_INFORMATORI_FASE A'!$A$35,"")</f>
        <v/>
      </c>
      <c r="AE28" s="80" t="str">
        <f aca="false">IF('4A_INFORMATORI_FASE A'!$G$36=1,'4A_INFORMATORI_FASE A'!$A$36,"")</f>
        <v/>
      </c>
      <c r="AF28" s="80" t="str">
        <f aca="false">I28&amp;" "&amp;J28&amp;" "&amp;K28&amp;" "&amp;L28&amp;" "&amp;M28&amp;" "&amp;N28&amp;" "&amp;O28&amp;" "&amp;P28&amp;" "&amp;Q28&amp;" "&amp;R28&amp;" "&amp;S28&amp;" "&amp;T28&amp;" "&amp;U28&amp;" "&amp;V28&amp;" "&amp;W28&amp;" "&amp;X28&amp;" "&amp;Y28&amp;" "&amp;Z28&amp;" "&amp;AA28&amp;" "&amp;AB28&amp;" "&amp;AC28&amp;" "&amp;AD28&amp;" "&amp;AE28</f>
        <v>                      </v>
      </c>
    </row>
    <row r="29" customFormat="false" ht="16.5" hidden="false" customHeight="false" outlineLevel="0" collapsed="false">
      <c r="A29" s="108"/>
      <c r="B29" s="110"/>
      <c r="C29" s="93"/>
      <c r="D29" s="96" t="s">
        <v>0</v>
      </c>
      <c r="E29" s="99" t="n">
        <v>10</v>
      </c>
      <c r="F29" s="96" t="s">
        <v>0</v>
      </c>
      <c r="G29" s="98" t="s">
        <v>0</v>
      </c>
    </row>
    <row r="30" customFormat="false" ht="16.5" hidden="false" customHeight="false" outlineLevel="0" collapsed="false">
      <c r="A30" s="108"/>
      <c r="B30" s="95"/>
      <c r="C30" s="93"/>
      <c r="D30" s="96"/>
      <c r="E30" s="99" t="n">
        <v>10</v>
      </c>
      <c r="F30" s="96"/>
      <c r="G30" s="100"/>
    </row>
    <row r="31" customFormat="false" ht="16.5" hidden="false" customHeight="false" outlineLevel="0" collapsed="false">
      <c r="A31" s="108"/>
      <c r="B31" s="95"/>
      <c r="C31" s="93"/>
      <c r="D31" s="96"/>
      <c r="E31" s="99" t="n">
        <v>10</v>
      </c>
      <c r="F31" s="96"/>
      <c r="G31" s="100"/>
    </row>
    <row r="32" customFormat="false" ht="16.5" hidden="false" customHeight="false" outlineLevel="0" collapsed="false">
      <c r="A32" s="108"/>
      <c r="B32" s="95"/>
      <c r="C32" s="93"/>
      <c r="D32" s="96"/>
      <c r="E32" s="99" t="n">
        <v>10</v>
      </c>
      <c r="F32" s="96"/>
      <c r="G32" s="100"/>
    </row>
    <row r="33" customFormat="false" ht="16.5" hidden="false" customHeight="false" outlineLevel="0" collapsed="false">
      <c r="A33" s="108"/>
      <c r="B33" s="95"/>
      <c r="C33" s="93"/>
      <c r="D33" s="96"/>
      <c r="E33" s="99" t="n">
        <v>10</v>
      </c>
      <c r="F33" s="96"/>
      <c r="G33" s="101"/>
    </row>
    <row r="34" customFormat="false" ht="26.25" hidden="false" customHeight="true" outlineLevel="0" collapsed="false">
      <c r="A34" s="108"/>
      <c r="B34" s="102" t="s">
        <v>84</v>
      </c>
      <c r="C34" s="103" t="s">
        <v>86</v>
      </c>
      <c r="D34" s="111" t="str">
        <f aca="false">$AF34</f>
        <v>                      </v>
      </c>
      <c r="E34" s="111"/>
      <c r="F34" s="111"/>
      <c r="G34" s="111"/>
      <c r="I34" s="80" t="str">
        <f aca="false">IF('4A_INFORMATORI_FASE A'!$H$6=1,'4A_INFORMATORI_FASE A'!$A$6,"")</f>
        <v/>
      </c>
      <c r="J34" s="80" t="str">
        <f aca="false">IF('4A_INFORMATORI_FASE A'!$H$7=1,'4A_INFORMATORI_FASE A'!$A$7,"")</f>
        <v/>
      </c>
      <c r="K34" s="80" t="str">
        <f aca="false">IF('4A_INFORMATORI_FASE A'!$H$8=1,'4A_INFORMATORI_FASE A'!$A$8,"")</f>
        <v/>
      </c>
      <c r="L34" s="80" t="str">
        <f aca="false">IF('4A_INFORMATORI_FASE A'!$H$9=1,'4A_INFORMATORI_FASE A'!$A$9,"")</f>
        <v/>
      </c>
      <c r="M34" s="80" t="str">
        <f aca="false">IF('4A_INFORMATORI_FASE A'!$H$10=1,'4A_INFORMATORI_FASE A'!$A$10,"")</f>
        <v/>
      </c>
      <c r="N34" s="80" t="str">
        <f aca="false">IF('4A_INFORMATORI_FASE A'!$H$11=1,'4A_INFORMATORI_FASE A'!$A$11,"")</f>
        <v/>
      </c>
      <c r="O34" s="80" t="str">
        <f aca="false">IF('4A_INFORMATORI_FASE A'!$H$14=1,'4A_INFORMATORI_FASE A'!$A$14,"")</f>
        <v/>
      </c>
      <c r="P34" s="80" t="str">
        <f aca="false">IF('4A_INFORMATORI_FASE A'!$H$15=1,'4A_INFORMATORI_FASE A'!$A$15,"")</f>
        <v/>
      </c>
      <c r="Q34" s="80" t="str">
        <f aca="false">IF('4A_INFORMATORI_FASE A'!$H$16=1,'4A_INFORMATORI_FASE A'!$A$16,"")</f>
        <v/>
      </c>
      <c r="R34" s="80" t="str">
        <f aca="false">IF('4A_INFORMATORI_FASE A'!$H$17=1,'4A_INFORMATORI_FASE A'!$A$17,"")</f>
        <v/>
      </c>
      <c r="S34" s="80" t="str">
        <f aca="false">IF('4A_INFORMATORI_FASE A'!$H$20=1,'4A_INFORMATORI_FASE A'!$A$20,"")</f>
        <v/>
      </c>
      <c r="T34" s="80" t="str">
        <f aca="false">IF('4A_INFORMATORI_FASE A'!$H$21=1,'4A_INFORMATORI_FASE A'!$A$21,"")</f>
        <v/>
      </c>
      <c r="U34" s="80" t="str">
        <f aca="false">IF('4A_INFORMATORI_FASE A'!$H$22=1,'4A_INFORMATORI_FASE A'!$A$22,"")</f>
        <v/>
      </c>
      <c r="V34" s="80" t="str">
        <f aca="false">IF('4A_INFORMATORI_FASE A'!$H$25=1,'4A_INFORMATORI_FASE A'!$A$25,"")</f>
        <v/>
      </c>
      <c r="W34" s="80" t="str">
        <f aca="false">IF('4A_INFORMATORI_FASE A'!$H$26=1,'4A_INFORMATORI_FASE A'!$A$26,"")</f>
        <v/>
      </c>
      <c r="X34" s="80" t="str">
        <f aca="false">IF('4A_INFORMATORI_FASE A'!$H$27=1,'4A_INFORMATORI_FASE A'!$A$27,"")</f>
        <v/>
      </c>
      <c r="Y34" s="80" t="str">
        <f aca="false">IF('4A_INFORMATORI_FASE A'!$H$28=1,'4A_INFORMATORI_FASE A'!$A$28,"")</f>
        <v/>
      </c>
      <c r="Z34" s="80" t="str">
        <f aca="false">IF('4A_INFORMATORI_FASE A'!$H$29=1,'4A_INFORMATORI_FASE A'!$A$29,"")</f>
        <v/>
      </c>
      <c r="AA34" s="80" t="str">
        <f aca="false">IF('4A_INFORMATORI_FASE A'!$H$32=1,'4A_INFORMATORI_FASE A'!$A$32,"")</f>
        <v/>
      </c>
      <c r="AB34" s="80" t="str">
        <f aca="false">IF('4A_INFORMATORI_FASE A'!$H$33=1,'4A_INFORMATORI_FASE A'!$A$33,"")</f>
        <v/>
      </c>
      <c r="AC34" s="80" t="str">
        <f aca="false">IF('4A_INFORMATORI_FASE A'!$H$34=1,'4A_INFORMATORI_FASE A'!$A$34,"")</f>
        <v/>
      </c>
      <c r="AD34" s="80" t="str">
        <f aca="false">IF('4A_INFORMATORI_FASE A'!$H$35=1,'4A_INFORMATORI_FASE A'!$A$35,"")</f>
        <v/>
      </c>
      <c r="AE34" s="80" t="str">
        <f aca="false">IF('4A_INFORMATORI_FASE A'!$H$36=1,'4A_INFORMATORI_FASE A'!$A$36,"")</f>
        <v/>
      </c>
      <c r="AF34" s="80" t="str">
        <f aca="false">I34&amp;" "&amp;J34&amp;" "&amp;K34&amp;" "&amp;L34&amp;" "&amp;M34&amp;" "&amp;N34&amp;" "&amp;O34&amp;" "&amp;P34&amp;" "&amp;Q34&amp;" "&amp;R34&amp;" "&amp;S34&amp;" "&amp;T34&amp;" "&amp;U34&amp;" "&amp;V34&amp;" "&amp;W34&amp;" "&amp;X34&amp;" "&amp;Y34&amp;" "&amp;Z34&amp;" "&amp;AA34&amp;" "&amp;AB34&amp;" "&amp;AC34&amp;" "&amp;AD34&amp;" "&amp;AE34</f>
        <v>                      </v>
      </c>
    </row>
    <row r="35" customFormat="false" ht="16.5" hidden="false" customHeight="false" outlineLevel="0" collapsed="false">
      <c r="A35" s="108"/>
      <c r="B35" s="95"/>
      <c r="C35" s="103"/>
      <c r="D35" s="96" t="s">
        <v>0</v>
      </c>
      <c r="E35" s="99" t="n">
        <v>10</v>
      </c>
      <c r="F35" s="96" t="s">
        <v>0</v>
      </c>
      <c r="G35" s="98" t="s">
        <v>0</v>
      </c>
    </row>
    <row r="36" customFormat="false" ht="16.5" hidden="false" customHeight="false" outlineLevel="0" collapsed="false">
      <c r="A36" s="108"/>
      <c r="B36" s="95"/>
      <c r="C36" s="103"/>
      <c r="D36" s="96"/>
      <c r="E36" s="99" t="n">
        <v>10</v>
      </c>
      <c r="F36" s="96"/>
      <c r="G36" s="100"/>
    </row>
    <row r="37" customFormat="false" ht="16.5" hidden="false" customHeight="false" outlineLevel="0" collapsed="false">
      <c r="A37" s="108"/>
      <c r="B37" s="95"/>
      <c r="C37" s="103"/>
      <c r="D37" s="96"/>
      <c r="E37" s="99" t="n">
        <v>10</v>
      </c>
      <c r="F37" s="96"/>
      <c r="G37" s="100"/>
    </row>
    <row r="38" customFormat="false" ht="16.5" hidden="false" customHeight="false" outlineLevel="0" collapsed="false">
      <c r="A38" s="108"/>
      <c r="B38" s="95"/>
      <c r="C38" s="103"/>
      <c r="D38" s="96"/>
      <c r="E38" s="99" t="n">
        <v>10</v>
      </c>
      <c r="F38" s="96"/>
      <c r="G38" s="100"/>
    </row>
    <row r="39" customFormat="false" ht="17.25" hidden="false" customHeight="false" outlineLevel="0" collapsed="false">
      <c r="A39" s="108"/>
      <c r="B39" s="105"/>
      <c r="C39" s="103"/>
      <c r="D39" s="106"/>
      <c r="E39" s="99" t="n">
        <v>10</v>
      </c>
      <c r="F39" s="106"/>
      <c r="G39" s="107"/>
    </row>
    <row r="40" customFormat="false" ht="27" hidden="false" customHeight="true" outlineLevel="0" collapsed="false">
      <c r="A40" s="108" t="s">
        <v>35</v>
      </c>
      <c r="B40" s="109" t="s">
        <v>84</v>
      </c>
      <c r="C40" s="93" t="s">
        <v>85</v>
      </c>
      <c r="D40" s="112" t="str">
        <f aca="false">$AF40</f>
        <v>                      </v>
      </c>
      <c r="E40" s="112"/>
      <c r="F40" s="112"/>
      <c r="G40" s="112"/>
      <c r="I40" s="80" t="str">
        <f aca="false">IF('4A_INFORMATORI_FASE A'!$I$6=1,'4A_INFORMATORI_FASE A'!$A$6,"")</f>
        <v/>
      </c>
      <c r="J40" s="80" t="str">
        <f aca="false">IF('4A_INFORMATORI_FASE A'!$I$7=1,'4A_INFORMATORI_FASE A'!$A$7,"")</f>
        <v/>
      </c>
      <c r="K40" s="80" t="str">
        <f aca="false">IF('4A_INFORMATORI_FASE A'!$I$8=1,'4A_INFORMATORI_FASE A'!$A$8,"")</f>
        <v/>
      </c>
      <c r="L40" s="80" t="str">
        <f aca="false">IF('4A_INFORMATORI_FASE A'!$I$9=1,'4A_INFORMATORI_FASE A'!$A$9,"")</f>
        <v/>
      </c>
      <c r="M40" s="80" t="str">
        <f aca="false">IF('4A_INFORMATORI_FASE A'!$I$10=1,'4A_INFORMATORI_FASE A'!$A$10,"")</f>
        <v/>
      </c>
      <c r="N40" s="80" t="str">
        <f aca="false">IF('4A_INFORMATORI_FASE A'!$I$11=1,'4A_INFORMATORI_FASE A'!$A$11,"")</f>
        <v/>
      </c>
      <c r="O40" s="80" t="str">
        <f aca="false">IF('4A_INFORMATORI_FASE A'!$I$14=1,'4A_INFORMATORI_FASE A'!$A$14,"")</f>
        <v/>
      </c>
      <c r="P40" s="80" t="str">
        <f aca="false">IF('4A_INFORMATORI_FASE A'!$I$15=1,'4A_INFORMATORI_FASE A'!$A$15,"")</f>
        <v/>
      </c>
      <c r="Q40" s="80" t="str">
        <f aca="false">IF('4A_INFORMATORI_FASE A'!$I$16=1,'4A_INFORMATORI_FASE A'!$A$16,"")</f>
        <v/>
      </c>
      <c r="R40" s="80" t="str">
        <f aca="false">IF('4A_INFORMATORI_FASE A'!$I$17=1,'4A_INFORMATORI_FASE A'!$A$17,"")</f>
        <v/>
      </c>
      <c r="S40" s="80" t="str">
        <f aca="false">IF('4A_INFORMATORI_FASE A'!$I$20=1,'4A_INFORMATORI_FASE A'!$A$20,"")</f>
        <v/>
      </c>
      <c r="T40" s="80" t="str">
        <f aca="false">IF('4A_INFORMATORI_FASE A'!$I$21=1,'4A_INFORMATORI_FASE A'!$A$21,"")</f>
        <v/>
      </c>
      <c r="U40" s="80" t="str">
        <f aca="false">IF('4A_INFORMATORI_FASE A'!$I$22=1,'4A_INFORMATORI_FASE A'!$A$22,"")</f>
        <v/>
      </c>
      <c r="V40" s="80" t="str">
        <f aca="false">IF('4A_INFORMATORI_FASE A'!$I$25=1,'4A_INFORMATORI_FASE A'!$A$25,"")</f>
        <v/>
      </c>
      <c r="W40" s="80" t="str">
        <f aca="false">IF('4A_INFORMATORI_FASE A'!$I$26=1,'4A_INFORMATORI_FASE A'!$A$26,"")</f>
        <v/>
      </c>
      <c r="X40" s="80" t="str">
        <f aca="false">IF('4A_INFORMATORI_FASE A'!$I$27=1,'4A_INFORMATORI_FASE A'!$A$27,"")</f>
        <v/>
      </c>
      <c r="Y40" s="80" t="str">
        <f aca="false">IF('4A_INFORMATORI_FASE A'!$I$28=1,'4A_INFORMATORI_FASE A'!$A$28,"")</f>
        <v/>
      </c>
      <c r="Z40" s="80" t="str">
        <f aca="false">IF('4A_INFORMATORI_FASE A'!$I$29=1,'4A_INFORMATORI_FASE A'!$A$29,"")</f>
        <v/>
      </c>
      <c r="AA40" s="80" t="str">
        <f aca="false">IF('4A_INFORMATORI_FASE A'!$I$32=1,'4A_INFORMATORI_FASE A'!$A$32,"")</f>
        <v/>
      </c>
      <c r="AB40" s="80" t="str">
        <f aca="false">IF('4A_INFORMATORI_FASE A'!$I$33=1,'4A_INFORMATORI_FASE A'!$A$33,"")</f>
        <v/>
      </c>
      <c r="AC40" s="80" t="str">
        <f aca="false">IF('4A_INFORMATORI_FASE A'!$I$34=1,'4A_INFORMATORI_FASE A'!$A$34,"")</f>
        <v/>
      </c>
      <c r="AD40" s="80" t="str">
        <f aca="false">IF('4A_INFORMATORI_FASE A'!$I$35=1,'4A_INFORMATORI_FASE A'!$A$35,"")</f>
        <v/>
      </c>
      <c r="AE40" s="80" t="str">
        <f aca="false">IF('4A_INFORMATORI_FASE A'!$I$36=1,'4A_INFORMATORI_FASE A'!$A$36,"")</f>
        <v/>
      </c>
      <c r="AF40" s="80" t="str">
        <f aca="false">I40&amp;" "&amp;J40&amp;" "&amp;K40&amp;" "&amp;L40&amp;" "&amp;M40&amp;" "&amp;N40&amp;" "&amp;O40&amp;" "&amp;P40&amp;" "&amp;Q40&amp;" "&amp;R40&amp;" "&amp;S40&amp;" "&amp;T40&amp;" "&amp;U40&amp;" "&amp;V40&amp;" "&amp;W40&amp;" "&amp;X40&amp;" "&amp;Y40&amp;" "&amp;Z40&amp;" "&amp;AA40&amp;" "&amp;AB40&amp;" "&amp;AC40&amp;" "&amp;AD40&amp;" "&amp;AE40</f>
        <v>                      </v>
      </c>
    </row>
    <row r="41" customFormat="false" ht="16.5" hidden="false" customHeight="false" outlineLevel="0" collapsed="false">
      <c r="A41" s="108"/>
      <c r="B41" s="95"/>
      <c r="C41" s="93"/>
      <c r="D41" s="96" t="s">
        <v>0</v>
      </c>
      <c r="E41" s="99" t="n">
        <v>10</v>
      </c>
      <c r="F41" s="96" t="s">
        <v>0</v>
      </c>
      <c r="G41" s="98" t="s">
        <v>0</v>
      </c>
    </row>
    <row r="42" customFormat="false" ht="16.5" hidden="false" customHeight="false" outlineLevel="0" collapsed="false">
      <c r="A42" s="108"/>
      <c r="B42" s="95"/>
      <c r="C42" s="93"/>
      <c r="D42" s="96"/>
      <c r="E42" s="99" t="n">
        <v>10</v>
      </c>
      <c r="F42" s="96"/>
      <c r="G42" s="100"/>
    </row>
    <row r="43" customFormat="false" ht="16.5" hidden="false" customHeight="false" outlineLevel="0" collapsed="false">
      <c r="A43" s="108"/>
      <c r="B43" s="95"/>
      <c r="C43" s="93"/>
      <c r="D43" s="96"/>
      <c r="E43" s="99" t="n">
        <v>10</v>
      </c>
      <c r="F43" s="96"/>
      <c r="G43" s="100"/>
    </row>
    <row r="44" customFormat="false" ht="16.5" hidden="false" customHeight="false" outlineLevel="0" collapsed="false">
      <c r="A44" s="108"/>
      <c r="B44" s="95"/>
      <c r="C44" s="93"/>
      <c r="D44" s="96"/>
      <c r="E44" s="99" t="n">
        <v>10</v>
      </c>
      <c r="F44" s="96"/>
      <c r="G44" s="100"/>
    </row>
    <row r="45" customFormat="false" ht="16.5" hidden="false" customHeight="false" outlineLevel="0" collapsed="false">
      <c r="A45" s="108"/>
      <c r="B45" s="95"/>
      <c r="C45" s="93"/>
      <c r="D45" s="96"/>
      <c r="E45" s="99" t="n">
        <v>10</v>
      </c>
      <c r="F45" s="96"/>
      <c r="G45" s="100"/>
    </row>
    <row r="46" customFormat="false" ht="27.75" hidden="false" customHeight="true" outlineLevel="0" collapsed="false">
      <c r="A46" s="108"/>
      <c r="B46" s="102" t="s">
        <v>84</v>
      </c>
      <c r="C46" s="103" t="s">
        <v>86</v>
      </c>
      <c r="D46" s="111" t="str">
        <f aca="false">$AF46</f>
        <v>                      </v>
      </c>
      <c r="E46" s="111"/>
      <c r="F46" s="111"/>
      <c r="G46" s="111"/>
      <c r="I46" s="80" t="str">
        <f aca="false">IF('4A_INFORMATORI_FASE A'!$J$6=1,'4A_INFORMATORI_FASE A'!$A$6,"")</f>
        <v/>
      </c>
      <c r="J46" s="80" t="str">
        <f aca="false">IF('4A_INFORMATORI_FASE A'!$J$7=1,'4A_INFORMATORI_FASE A'!$A$7,"")</f>
        <v/>
      </c>
      <c r="K46" s="80" t="str">
        <f aca="false">IF('4A_INFORMATORI_FASE A'!$J$8=1,'4A_INFORMATORI_FASE A'!$A$8,"")</f>
        <v/>
      </c>
      <c r="L46" s="80" t="str">
        <f aca="false">IF('4A_INFORMATORI_FASE A'!$J$9=1,'4A_INFORMATORI_FASE A'!$A$9,"")</f>
        <v/>
      </c>
      <c r="M46" s="80" t="str">
        <f aca="false">IF('4A_INFORMATORI_FASE A'!$J$10=1,'4A_INFORMATORI_FASE A'!$A$10,"")</f>
        <v/>
      </c>
      <c r="N46" s="80" t="str">
        <f aca="false">IF('4A_INFORMATORI_FASE A'!$J$11=1,'4A_INFORMATORI_FASE A'!$A$11,"")</f>
        <v/>
      </c>
      <c r="O46" s="80" t="str">
        <f aca="false">IF('4A_INFORMATORI_FASE A'!$J$14=1,'4A_INFORMATORI_FASE A'!$A$14,"")</f>
        <v/>
      </c>
      <c r="P46" s="80" t="str">
        <f aca="false">IF('4A_INFORMATORI_FASE A'!$J$15=1,'4A_INFORMATORI_FASE A'!$A$15,"")</f>
        <v/>
      </c>
      <c r="Q46" s="80" t="str">
        <f aca="false">IF('4A_INFORMATORI_FASE A'!$J$16=1,'4A_INFORMATORI_FASE A'!$A$16,"")</f>
        <v/>
      </c>
      <c r="R46" s="80" t="str">
        <f aca="false">IF('4A_INFORMATORI_FASE A'!$J$17=1,'4A_INFORMATORI_FASE A'!$A$17,"")</f>
        <v/>
      </c>
      <c r="S46" s="80" t="str">
        <f aca="false">IF('4A_INFORMATORI_FASE A'!$J$20=1,'4A_INFORMATORI_FASE A'!$A$20,"")</f>
        <v/>
      </c>
      <c r="T46" s="80" t="str">
        <f aca="false">IF('4A_INFORMATORI_FASE A'!$J$21=1,'4A_INFORMATORI_FASE A'!$A$21,"")</f>
        <v/>
      </c>
      <c r="U46" s="80" t="str">
        <f aca="false">IF('4A_INFORMATORI_FASE A'!$J$22=1,'4A_INFORMATORI_FASE A'!$A$22,"")</f>
        <v/>
      </c>
      <c r="V46" s="80" t="str">
        <f aca="false">IF('4A_INFORMATORI_FASE A'!$J$25=1,'4A_INFORMATORI_FASE A'!$A$25,"")</f>
        <v/>
      </c>
      <c r="W46" s="80" t="str">
        <f aca="false">IF('4A_INFORMATORI_FASE A'!$J$26=1,'4A_INFORMATORI_FASE A'!$A$26,"")</f>
        <v/>
      </c>
      <c r="X46" s="80" t="str">
        <f aca="false">IF('4A_INFORMATORI_FASE A'!$J$27=1,'4A_INFORMATORI_FASE A'!$A$27,"")</f>
        <v/>
      </c>
      <c r="Y46" s="80" t="str">
        <f aca="false">IF('4A_INFORMATORI_FASE A'!$J$28=1,'4A_INFORMATORI_FASE A'!$A$28,"")</f>
        <v/>
      </c>
      <c r="Z46" s="80" t="str">
        <f aca="false">IF('4A_INFORMATORI_FASE A'!$J$29=1,'4A_INFORMATORI_FASE A'!$A$29,"")</f>
        <v/>
      </c>
      <c r="AA46" s="80" t="str">
        <f aca="false">IF('4A_INFORMATORI_FASE A'!$J$32=1,'4A_INFORMATORI_FASE A'!$A$32,"")</f>
        <v/>
      </c>
      <c r="AB46" s="80" t="str">
        <f aca="false">IF('4A_INFORMATORI_FASE A'!$J$33=1,'4A_INFORMATORI_FASE A'!$A$33,"")</f>
        <v/>
      </c>
      <c r="AC46" s="80" t="str">
        <f aca="false">IF('4A_INFORMATORI_FASE A'!$J$34=1,'4A_INFORMATORI_FASE A'!$A$34,"")</f>
        <v/>
      </c>
      <c r="AD46" s="80" t="str">
        <f aca="false">IF('4A_INFORMATORI_FASE A'!$J$35=1,'4A_INFORMATORI_FASE A'!$A$35,"")</f>
        <v/>
      </c>
      <c r="AE46" s="80" t="str">
        <f aca="false">IF('4A_INFORMATORI_FASE A'!$J$36=1,'4A_INFORMATORI_FASE A'!$A$36,"")</f>
        <v/>
      </c>
      <c r="AF46" s="80" t="str">
        <f aca="false">I46&amp;" "&amp;J46&amp;" "&amp;K46&amp;" "&amp;L46&amp;" "&amp;M46&amp;" "&amp;N46&amp;" "&amp;O46&amp;" "&amp;P46&amp;" "&amp;Q46&amp;" "&amp;R46&amp;" "&amp;S46&amp;" "&amp;T46&amp;" "&amp;U46&amp;" "&amp;V46&amp;" "&amp;W46&amp;" "&amp;X46&amp;" "&amp;Y46&amp;" "&amp;Z46&amp;" "&amp;AA46&amp;" "&amp;AB46&amp;" "&amp;AC46&amp;" "&amp;AD46&amp;" "&amp;AE46</f>
        <v>                      </v>
      </c>
    </row>
    <row r="47" customFormat="false" ht="16.5" hidden="false" customHeight="false" outlineLevel="0" collapsed="false">
      <c r="A47" s="108"/>
      <c r="B47" s="95"/>
      <c r="C47" s="103"/>
      <c r="D47" s="96" t="s">
        <v>0</v>
      </c>
      <c r="E47" s="99" t="n">
        <v>10</v>
      </c>
      <c r="F47" s="96" t="s">
        <v>0</v>
      </c>
      <c r="G47" s="98" t="s">
        <v>0</v>
      </c>
    </row>
    <row r="48" customFormat="false" ht="16.5" hidden="false" customHeight="false" outlineLevel="0" collapsed="false">
      <c r="A48" s="108"/>
      <c r="B48" s="95"/>
      <c r="C48" s="103"/>
      <c r="D48" s="96"/>
      <c r="E48" s="99" t="n">
        <v>10</v>
      </c>
      <c r="F48" s="96"/>
      <c r="G48" s="100"/>
    </row>
    <row r="49" customFormat="false" ht="16.5" hidden="false" customHeight="false" outlineLevel="0" collapsed="false">
      <c r="A49" s="108"/>
      <c r="B49" s="95"/>
      <c r="C49" s="103"/>
      <c r="D49" s="96"/>
      <c r="E49" s="99" t="n">
        <v>10</v>
      </c>
      <c r="F49" s="96"/>
      <c r="G49" s="100"/>
    </row>
    <row r="50" customFormat="false" ht="16.5" hidden="false" customHeight="false" outlineLevel="0" collapsed="false">
      <c r="A50" s="108"/>
      <c r="B50" s="95"/>
      <c r="C50" s="103"/>
      <c r="D50" s="96"/>
      <c r="E50" s="99" t="n">
        <v>10</v>
      </c>
      <c r="F50" s="96"/>
      <c r="G50" s="100"/>
    </row>
    <row r="51" customFormat="false" ht="17.25" hidden="false" customHeight="false" outlineLevel="0" collapsed="false">
      <c r="A51" s="108"/>
      <c r="B51" s="105"/>
      <c r="C51" s="103"/>
      <c r="D51" s="106"/>
      <c r="E51" s="99" t="n">
        <v>10</v>
      </c>
      <c r="F51" s="106"/>
      <c r="G51" s="107"/>
    </row>
    <row r="52" customFormat="false" ht="27" hidden="false" customHeight="true" outlineLevel="0" collapsed="false">
      <c r="A52" s="108" t="s">
        <v>89</v>
      </c>
      <c r="B52" s="109" t="s">
        <v>84</v>
      </c>
      <c r="C52" s="93" t="s">
        <v>85</v>
      </c>
      <c r="D52" s="94" t="str">
        <f aca="false">$AF52</f>
        <v>                      </v>
      </c>
      <c r="E52" s="94"/>
      <c r="F52" s="94"/>
      <c r="G52" s="94"/>
      <c r="I52" s="80" t="str">
        <f aca="false">IF('4A_INFORMATORI_FASE A'!$K$6=1,'4A_INFORMATORI_FASE A'!$A$6,"")</f>
        <v/>
      </c>
      <c r="J52" s="80" t="str">
        <f aca="false">IF('4A_INFORMATORI_FASE A'!$K$7=1,'4A_INFORMATORI_FASE A'!$A$7,"")</f>
        <v/>
      </c>
      <c r="K52" s="80" t="str">
        <f aca="false">IF('4A_INFORMATORI_FASE A'!$K$8=1,'4A_INFORMATORI_FASE A'!$A$8,"")</f>
        <v/>
      </c>
      <c r="L52" s="80" t="str">
        <f aca="false">IF('4A_INFORMATORI_FASE A'!$K$9=1,'4A_INFORMATORI_FASE A'!$A$9,"")</f>
        <v/>
      </c>
      <c r="M52" s="80" t="str">
        <f aca="false">IF('4A_INFORMATORI_FASE A'!$K$10=1,'4A_INFORMATORI_FASE A'!$A$10,"")</f>
        <v/>
      </c>
      <c r="N52" s="80" t="str">
        <f aca="false">IF('4A_INFORMATORI_FASE A'!$K$11=1,'4A_INFORMATORI_FASE A'!$A$11,"")</f>
        <v/>
      </c>
      <c r="O52" s="80" t="str">
        <f aca="false">IF('4A_INFORMATORI_FASE A'!$K$14=1,'4A_INFORMATORI_FASE A'!$A$14,"")</f>
        <v/>
      </c>
      <c r="P52" s="80" t="str">
        <f aca="false">IF('4A_INFORMATORI_FASE A'!$K$15=1,'4A_INFORMATORI_FASE A'!$A$15,"")</f>
        <v/>
      </c>
      <c r="Q52" s="80" t="str">
        <f aca="false">IF('4A_INFORMATORI_FASE A'!$K$16=1,'4A_INFORMATORI_FASE A'!$A$16,"")</f>
        <v/>
      </c>
      <c r="R52" s="80" t="str">
        <f aca="false">IF('4A_INFORMATORI_FASE A'!$K$17=1,'4A_INFORMATORI_FASE A'!$A$17,"")</f>
        <v/>
      </c>
      <c r="S52" s="80" t="str">
        <f aca="false">IF('4A_INFORMATORI_FASE A'!$K$20=1,'4A_INFORMATORI_FASE A'!$A$20,"")</f>
        <v/>
      </c>
      <c r="T52" s="80" t="str">
        <f aca="false">IF('4A_INFORMATORI_FASE A'!$K$21=1,'4A_INFORMATORI_FASE A'!$A$21,"")</f>
        <v/>
      </c>
      <c r="U52" s="80" t="str">
        <f aca="false">IF('4A_INFORMATORI_FASE A'!$K$22=1,'4A_INFORMATORI_FASE A'!$A$22,"")</f>
        <v/>
      </c>
      <c r="V52" s="80" t="str">
        <f aca="false">IF('4A_INFORMATORI_FASE A'!$K$25=1,'4A_INFORMATORI_FASE A'!$A$25,"")</f>
        <v/>
      </c>
      <c r="W52" s="80" t="str">
        <f aca="false">IF('4A_INFORMATORI_FASE A'!$K$26=1,'4A_INFORMATORI_FASE A'!$A$26,"")</f>
        <v/>
      </c>
      <c r="X52" s="80" t="str">
        <f aca="false">IF('4A_INFORMATORI_FASE A'!$K$27=1,'4A_INFORMATORI_FASE A'!$A$27,"")</f>
        <v/>
      </c>
      <c r="Y52" s="80" t="str">
        <f aca="false">IF('4A_INFORMATORI_FASE A'!$K$28=1,'4A_INFORMATORI_FASE A'!$A$28,"")</f>
        <v/>
      </c>
      <c r="Z52" s="80" t="str">
        <f aca="false">IF('4A_INFORMATORI_FASE A'!$K$29=1,'4A_INFORMATORI_FASE A'!$A$29,"")</f>
        <v/>
      </c>
      <c r="AA52" s="80" t="str">
        <f aca="false">IF('4A_INFORMATORI_FASE A'!$K$32=1,'4A_INFORMATORI_FASE A'!$A$32,"")</f>
        <v/>
      </c>
      <c r="AB52" s="80" t="str">
        <f aca="false">IF('4A_INFORMATORI_FASE A'!$K$33=1,'4A_INFORMATORI_FASE A'!$A$33,"")</f>
        <v/>
      </c>
      <c r="AC52" s="80" t="str">
        <f aca="false">IF('4A_INFORMATORI_FASE A'!$K$34=1,'4A_INFORMATORI_FASE A'!$A$34,"")</f>
        <v/>
      </c>
      <c r="AD52" s="80" t="str">
        <f aca="false">IF('4A_INFORMATORI_FASE A'!$K$35=1,'4A_INFORMATORI_FASE A'!$A$35,"")</f>
        <v/>
      </c>
      <c r="AE52" s="80" t="str">
        <f aca="false">IF('4A_INFORMATORI_FASE A'!$K$36=1,'4A_INFORMATORI_FASE A'!$A$36,"")</f>
        <v/>
      </c>
      <c r="AF52" s="80" t="str">
        <f aca="false">I52&amp;" "&amp;J52&amp;" "&amp;K52&amp;" "&amp;L52&amp;" "&amp;M52&amp;" "&amp;N52&amp;" "&amp;O52&amp;" "&amp;P52&amp;" "&amp;Q52&amp;" "&amp;R52&amp;" "&amp;S52&amp;" "&amp;T52&amp;" "&amp;U52&amp;" "&amp;V52&amp;" "&amp;W52&amp;" "&amp;X52&amp;" "&amp;Y52&amp;" "&amp;Z52&amp;" "&amp;AA52&amp;" "&amp;AB52&amp;" "&amp;AC52&amp;" "&amp;AD52&amp;" "&amp;AE52</f>
        <v>                      </v>
      </c>
    </row>
    <row r="53" customFormat="false" ht="16.5" hidden="false" customHeight="false" outlineLevel="0" collapsed="false">
      <c r="A53" s="108"/>
      <c r="B53" s="95"/>
      <c r="C53" s="93"/>
      <c r="D53" s="96" t="s">
        <v>0</v>
      </c>
      <c r="E53" s="99" t="n">
        <v>10</v>
      </c>
      <c r="F53" s="96" t="s">
        <v>0</v>
      </c>
      <c r="G53" s="98" t="s">
        <v>0</v>
      </c>
    </row>
    <row r="54" customFormat="false" ht="16.5" hidden="false" customHeight="false" outlineLevel="0" collapsed="false">
      <c r="A54" s="108"/>
      <c r="B54" s="95"/>
      <c r="C54" s="93"/>
      <c r="D54" s="96"/>
      <c r="E54" s="99" t="n">
        <v>10</v>
      </c>
      <c r="F54" s="96"/>
      <c r="G54" s="100"/>
    </row>
    <row r="55" customFormat="false" ht="16.5" hidden="false" customHeight="false" outlineLevel="0" collapsed="false">
      <c r="A55" s="108"/>
      <c r="B55" s="95"/>
      <c r="C55" s="93"/>
      <c r="D55" s="96"/>
      <c r="E55" s="99" t="n">
        <v>10</v>
      </c>
      <c r="F55" s="96"/>
      <c r="G55" s="100"/>
    </row>
    <row r="56" customFormat="false" ht="16.5" hidden="false" customHeight="false" outlineLevel="0" collapsed="false">
      <c r="A56" s="108"/>
      <c r="B56" s="95"/>
      <c r="C56" s="93"/>
      <c r="D56" s="96"/>
      <c r="E56" s="99" t="n">
        <v>10</v>
      </c>
      <c r="F56" s="96"/>
      <c r="G56" s="100"/>
    </row>
    <row r="57" customFormat="false" ht="16.5" hidden="false" customHeight="false" outlineLevel="0" collapsed="false">
      <c r="A57" s="108"/>
      <c r="B57" s="95"/>
      <c r="C57" s="93"/>
      <c r="D57" s="96"/>
      <c r="E57" s="99" t="n">
        <v>10</v>
      </c>
      <c r="F57" s="96"/>
      <c r="G57" s="101"/>
    </row>
    <row r="58" customFormat="false" ht="27.75" hidden="false" customHeight="true" outlineLevel="0" collapsed="false">
      <c r="A58" s="108"/>
      <c r="B58" s="102" t="s">
        <v>84</v>
      </c>
      <c r="C58" s="103" t="s">
        <v>86</v>
      </c>
      <c r="D58" s="104" t="str">
        <f aca="false">$AF58</f>
        <v>                      </v>
      </c>
      <c r="E58" s="104"/>
      <c r="F58" s="104"/>
      <c r="G58" s="104"/>
      <c r="I58" s="80" t="str">
        <f aca="false">IF('4A_INFORMATORI_FASE A'!$L$6=1,'4A_INFORMATORI_FASE A'!$A$6,"")</f>
        <v/>
      </c>
      <c r="J58" s="80" t="str">
        <f aca="false">IF('4A_INFORMATORI_FASE A'!$L$7=1,'4A_INFORMATORI_FASE A'!$A$7,"")</f>
        <v/>
      </c>
      <c r="K58" s="80" t="str">
        <f aca="false">IF('4A_INFORMATORI_FASE A'!$L$8=1,'4A_INFORMATORI_FASE A'!$A$8,"")</f>
        <v/>
      </c>
      <c r="L58" s="80" t="str">
        <f aca="false">IF('4A_INFORMATORI_FASE A'!$L$9=1,'4A_INFORMATORI_FASE A'!$A$9,"")</f>
        <v/>
      </c>
      <c r="M58" s="80" t="str">
        <f aca="false">IF('4A_INFORMATORI_FASE A'!$L$10=1,'4A_INFORMATORI_FASE A'!$A$10,"")</f>
        <v/>
      </c>
      <c r="N58" s="80" t="str">
        <f aca="false">IF('4A_INFORMATORI_FASE A'!$L$11=1,'4A_INFORMATORI_FASE A'!$A$11,"")</f>
        <v/>
      </c>
      <c r="O58" s="80" t="str">
        <f aca="false">IF('4A_INFORMATORI_FASE A'!$L$14=1,'4A_INFORMATORI_FASE A'!$A$14,"")</f>
        <v/>
      </c>
      <c r="P58" s="80" t="str">
        <f aca="false">IF('4A_INFORMATORI_FASE A'!$L$15=1,'4A_INFORMATORI_FASE A'!$A$15,"")</f>
        <v/>
      </c>
      <c r="Q58" s="80" t="str">
        <f aca="false">IF('4A_INFORMATORI_FASE A'!$L$16=1,'4A_INFORMATORI_FASE A'!$A$16,"")</f>
        <v/>
      </c>
      <c r="R58" s="80" t="str">
        <f aca="false">IF('4A_INFORMATORI_FASE A'!$L$17=1,'4A_INFORMATORI_FASE A'!$A$17,"")</f>
        <v/>
      </c>
      <c r="S58" s="80" t="str">
        <f aca="false">IF('4A_INFORMATORI_FASE A'!$L$20=1,'4A_INFORMATORI_FASE A'!$A$20,"")</f>
        <v/>
      </c>
      <c r="T58" s="80" t="str">
        <f aca="false">IF('4A_INFORMATORI_FASE A'!$L$21=1,'4A_INFORMATORI_FASE A'!$A$21,"")</f>
        <v/>
      </c>
      <c r="U58" s="80" t="str">
        <f aca="false">IF('4A_INFORMATORI_FASE A'!$L$22=1,'4A_INFORMATORI_FASE A'!$A$22,"")</f>
        <v/>
      </c>
      <c r="V58" s="80" t="str">
        <f aca="false">IF('4A_INFORMATORI_FASE A'!$L$25=1,'4A_INFORMATORI_FASE A'!$A$25,"")</f>
        <v/>
      </c>
      <c r="W58" s="80" t="str">
        <f aca="false">IF('4A_INFORMATORI_FASE A'!$L$26=1,'4A_INFORMATORI_FASE A'!$A$26,"")</f>
        <v/>
      </c>
      <c r="X58" s="80" t="str">
        <f aca="false">IF('4A_INFORMATORI_FASE A'!$L$27=1,'4A_INFORMATORI_FASE A'!$A$27,"")</f>
        <v/>
      </c>
      <c r="Y58" s="80" t="str">
        <f aca="false">IF('4A_INFORMATORI_FASE A'!$L$28=1,'4A_INFORMATORI_FASE A'!$A$28,"")</f>
        <v/>
      </c>
      <c r="Z58" s="80" t="str">
        <f aca="false">IF('4A_INFORMATORI_FASE A'!$L$29=1,'4A_INFORMATORI_FASE A'!$A$29,"")</f>
        <v/>
      </c>
      <c r="AA58" s="80" t="str">
        <f aca="false">IF('4A_INFORMATORI_FASE A'!$L$32=1,'4A_INFORMATORI_FASE A'!$A$32,"")</f>
        <v/>
      </c>
      <c r="AB58" s="80" t="str">
        <f aca="false">IF('4A_INFORMATORI_FASE A'!$L$33=1,'4A_INFORMATORI_FASE A'!$A$33,"")</f>
        <v/>
      </c>
      <c r="AC58" s="80" t="str">
        <f aca="false">IF('4A_INFORMATORI_FASE A'!$L$34=1,'4A_INFORMATORI_FASE A'!$A$34,"")</f>
        <v/>
      </c>
      <c r="AD58" s="80" t="str">
        <f aca="false">IF('4A_INFORMATORI_FASE A'!$L$35=1,'4A_INFORMATORI_FASE A'!$A$35,"")</f>
        <v/>
      </c>
      <c r="AE58" s="80" t="str">
        <f aca="false">IF('4A_INFORMATORI_FASE A'!$L$36=1,'4A_INFORMATORI_FASE A'!$A$36,"")</f>
        <v/>
      </c>
      <c r="AF58" s="80" t="str">
        <f aca="false">I58&amp;" "&amp;J58&amp;" "&amp;K58&amp;" "&amp;L58&amp;" "&amp;M58&amp;" "&amp;N58&amp;" "&amp;O58&amp;" "&amp;P58&amp;" "&amp;Q58&amp;" "&amp;R58&amp;" "&amp;S58&amp;" "&amp;T58&amp;" "&amp;U58&amp;" "&amp;V58&amp;" "&amp;W58&amp;" "&amp;X58&amp;" "&amp;Y58&amp;" "&amp;Z58&amp;" "&amp;AA58&amp;" "&amp;AB58&amp;" "&amp;AC58&amp;" "&amp;AD58&amp;" "&amp;AE58</f>
        <v>                      </v>
      </c>
    </row>
    <row r="59" customFormat="false" ht="16.5" hidden="false" customHeight="false" outlineLevel="0" collapsed="false">
      <c r="A59" s="108"/>
      <c r="B59" s="95"/>
      <c r="C59" s="103"/>
      <c r="D59" s="96" t="s">
        <v>0</v>
      </c>
      <c r="E59" s="99" t="n">
        <v>10</v>
      </c>
      <c r="F59" s="96" t="s">
        <v>0</v>
      </c>
      <c r="G59" s="98" t="s">
        <v>0</v>
      </c>
    </row>
    <row r="60" customFormat="false" ht="16.5" hidden="false" customHeight="false" outlineLevel="0" collapsed="false">
      <c r="A60" s="108"/>
      <c r="B60" s="95"/>
      <c r="C60" s="103"/>
      <c r="D60" s="96"/>
      <c r="E60" s="99" t="n">
        <v>10</v>
      </c>
      <c r="F60" s="96"/>
      <c r="G60" s="100"/>
    </row>
    <row r="61" customFormat="false" ht="16.5" hidden="false" customHeight="false" outlineLevel="0" collapsed="false">
      <c r="A61" s="108"/>
      <c r="B61" s="95"/>
      <c r="C61" s="103"/>
      <c r="D61" s="96"/>
      <c r="E61" s="99" t="n">
        <v>10</v>
      </c>
      <c r="F61" s="96"/>
      <c r="G61" s="100"/>
    </row>
    <row r="62" customFormat="false" ht="16.5" hidden="false" customHeight="false" outlineLevel="0" collapsed="false">
      <c r="A62" s="108"/>
      <c r="B62" s="95"/>
      <c r="C62" s="103"/>
      <c r="D62" s="96"/>
      <c r="E62" s="99" t="n">
        <v>10</v>
      </c>
      <c r="F62" s="96"/>
      <c r="G62" s="100"/>
    </row>
    <row r="63" customFormat="false" ht="17.25" hidden="false" customHeight="false" outlineLevel="0" collapsed="false">
      <c r="A63" s="108"/>
      <c r="B63" s="105"/>
      <c r="C63" s="103"/>
      <c r="D63" s="106"/>
      <c r="E63" s="99" t="n">
        <v>10</v>
      </c>
      <c r="F63" s="106"/>
      <c r="G63" s="107"/>
    </row>
    <row r="64" customFormat="false" ht="27.75" hidden="false" customHeight="true" outlineLevel="0" collapsed="false">
      <c r="A64" s="108" t="s">
        <v>37</v>
      </c>
      <c r="B64" s="109" t="s">
        <v>84</v>
      </c>
      <c r="C64" s="93" t="s">
        <v>85</v>
      </c>
      <c r="D64" s="94" t="str">
        <f aca="false">$AF64</f>
        <v>                      </v>
      </c>
      <c r="E64" s="94"/>
      <c r="F64" s="94"/>
      <c r="G64" s="94"/>
      <c r="I64" s="80" t="str">
        <f aca="false">IF('4A_INFORMATORI_FASE A'!$M$6=1,'4A_INFORMATORI_FASE A'!$A$6,"")</f>
        <v/>
      </c>
      <c r="J64" s="80" t="str">
        <f aca="false">IF('4A_INFORMATORI_FASE A'!$M$7=1,'4A_INFORMATORI_FASE A'!$A$7,"")</f>
        <v/>
      </c>
      <c r="K64" s="80" t="str">
        <f aca="false">IF('4A_INFORMATORI_FASE A'!$M$8=1,'4A_INFORMATORI_FASE A'!$A$8,"")</f>
        <v/>
      </c>
      <c r="L64" s="80" t="str">
        <f aca="false">IF('4A_INFORMATORI_FASE A'!$M$9=1,'4A_INFORMATORI_FASE A'!$A$9,"")</f>
        <v/>
      </c>
      <c r="M64" s="80" t="str">
        <f aca="false">IF('4A_INFORMATORI_FASE A'!$M$10=1,'4A_INFORMATORI_FASE A'!$A$10,"")</f>
        <v/>
      </c>
      <c r="N64" s="80" t="str">
        <f aca="false">IF('4A_INFORMATORI_FASE A'!$M$11=1,'4A_INFORMATORI_FASE A'!$A$11,"")</f>
        <v/>
      </c>
      <c r="O64" s="80" t="str">
        <f aca="false">IF('4A_INFORMATORI_FASE A'!$M$14=1,'4A_INFORMATORI_FASE A'!$A$14,"")</f>
        <v/>
      </c>
      <c r="P64" s="80" t="str">
        <f aca="false">IF('4A_INFORMATORI_FASE A'!$M$15=1,'4A_INFORMATORI_FASE A'!$A$15,"")</f>
        <v/>
      </c>
      <c r="Q64" s="80" t="str">
        <f aca="false">IF('4A_INFORMATORI_FASE A'!$M$16=1,'4A_INFORMATORI_FASE A'!$A$16,"")</f>
        <v/>
      </c>
      <c r="R64" s="80" t="str">
        <f aca="false">IF('4A_INFORMATORI_FASE A'!$M$17=1,'4A_INFORMATORI_FASE A'!$A$17,"")</f>
        <v/>
      </c>
      <c r="S64" s="80" t="str">
        <f aca="false">IF('4A_INFORMATORI_FASE A'!$M$20=1,'4A_INFORMATORI_FASE A'!$A$20,"")</f>
        <v/>
      </c>
      <c r="T64" s="80" t="str">
        <f aca="false">IF('4A_INFORMATORI_FASE A'!$M$21=1,'4A_INFORMATORI_FASE A'!$A$21,"")</f>
        <v/>
      </c>
      <c r="U64" s="80" t="str">
        <f aca="false">IF('4A_INFORMATORI_FASE A'!$M$22=1,'4A_INFORMATORI_FASE A'!$A$22,"")</f>
        <v/>
      </c>
      <c r="V64" s="80" t="str">
        <f aca="false">IF('4A_INFORMATORI_FASE A'!$M$25=1,'4A_INFORMATORI_FASE A'!$A$25,"")</f>
        <v/>
      </c>
      <c r="W64" s="80" t="str">
        <f aca="false">IF('4A_INFORMATORI_FASE A'!$M$26=1,'4A_INFORMATORI_FASE A'!$A$26,"")</f>
        <v/>
      </c>
      <c r="X64" s="80" t="str">
        <f aca="false">IF('4A_INFORMATORI_FASE A'!$M$27=1,'4A_INFORMATORI_FASE A'!$A$27,"")</f>
        <v/>
      </c>
      <c r="Y64" s="80" t="str">
        <f aca="false">IF('4A_INFORMATORI_FASE A'!$M$28=1,'4A_INFORMATORI_FASE A'!$A$28,"")</f>
        <v/>
      </c>
      <c r="Z64" s="80" t="str">
        <f aca="false">IF('4A_INFORMATORI_FASE A'!$M$29=1,'4A_INFORMATORI_FASE A'!$A$29,"")</f>
        <v/>
      </c>
      <c r="AA64" s="80" t="str">
        <f aca="false">IF('4A_INFORMATORI_FASE A'!$M$32=1,'4A_INFORMATORI_FASE A'!$A$32,"")</f>
        <v/>
      </c>
      <c r="AB64" s="80" t="str">
        <f aca="false">IF('4A_INFORMATORI_FASE A'!$M$33=1,'4A_INFORMATORI_FASE A'!$A$33,"")</f>
        <v/>
      </c>
      <c r="AC64" s="80" t="str">
        <f aca="false">IF('4A_INFORMATORI_FASE A'!$M$34=1,'4A_INFORMATORI_FASE A'!$A$34,"")</f>
        <v/>
      </c>
      <c r="AD64" s="80" t="str">
        <f aca="false">IF('4A_INFORMATORI_FASE A'!$M$35=1,'4A_INFORMATORI_FASE A'!$A$35,"")</f>
        <v/>
      </c>
      <c r="AE64" s="80" t="str">
        <f aca="false">IF('4A_INFORMATORI_FASE A'!$M$36=1,'4A_INFORMATORI_FASE A'!$A$36,"")</f>
        <v/>
      </c>
      <c r="AF64" s="80" t="str">
        <f aca="false">I64&amp;" "&amp;J64&amp;" "&amp;K64&amp;" "&amp;L64&amp;" "&amp;M64&amp;" "&amp;N64&amp;" "&amp;O64&amp;" "&amp;P64&amp;" "&amp;Q64&amp;" "&amp;R64&amp;" "&amp;S64&amp;" "&amp;T64&amp;" "&amp;U64&amp;" "&amp;V64&amp;" "&amp;W64&amp;" "&amp;X64&amp;" "&amp;Y64&amp;" "&amp;Z64&amp;" "&amp;AA64&amp;" "&amp;AB64&amp;" "&amp;AC64&amp;" "&amp;AD64&amp;" "&amp;AE64</f>
        <v>                      </v>
      </c>
    </row>
    <row r="65" customFormat="false" ht="16.5" hidden="false" customHeight="false" outlineLevel="0" collapsed="false">
      <c r="A65" s="108"/>
      <c r="B65" s="95"/>
      <c r="C65" s="93"/>
      <c r="D65" s="96" t="s">
        <v>0</v>
      </c>
      <c r="E65" s="99" t="n">
        <v>10</v>
      </c>
      <c r="F65" s="96" t="s">
        <v>0</v>
      </c>
      <c r="G65" s="98" t="s">
        <v>0</v>
      </c>
    </row>
    <row r="66" customFormat="false" ht="16.5" hidden="false" customHeight="false" outlineLevel="0" collapsed="false">
      <c r="A66" s="108"/>
      <c r="B66" s="95"/>
      <c r="C66" s="93"/>
      <c r="D66" s="96"/>
      <c r="E66" s="99" t="n">
        <v>10</v>
      </c>
      <c r="F66" s="96"/>
      <c r="G66" s="100"/>
    </row>
    <row r="67" customFormat="false" ht="16.5" hidden="false" customHeight="false" outlineLevel="0" collapsed="false">
      <c r="A67" s="108"/>
      <c r="B67" s="95"/>
      <c r="C67" s="93"/>
      <c r="D67" s="96"/>
      <c r="E67" s="99" t="n">
        <v>10</v>
      </c>
      <c r="F67" s="96"/>
      <c r="G67" s="100"/>
    </row>
    <row r="68" customFormat="false" ht="16.5" hidden="false" customHeight="false" outlineLevel="0" collapsed="false">
      <c r="A68" s="108"/>
      <c r="B68" s="95"/>
      <c r="C68" s="93"/>
      <c r="D68" s="96"/>
      <c r="E68" s="99" t="n">
        <v>10</v>
      </c>
      <c r="F68" s="96"/>
      <c r="G68" s="100"/>
    </row>
    <row r="69" customFormat="false" ht="16.5" hidden="false" customHeight="false" outlineLevel="0" collapsed="false">
      <c r="A69" s="108"/>
      <c r="B69" s="95"/>
      <c r="C69" s="93"/>
      <c r="D69" s="96"/>
      <c r="E69" s="99" t="n">
        <v>10</v>
      </c>
      <c r="F69" s="96"/>
      <c r="G69" s="101"/>
    </row>
    <row r="70" customFormat="false" ht="27.75" hidden="false" customHeight="true" outlineLevel="0" collapsed="false">
      <c r="A70" s="108"/>
      <c r="B70" s="102" t="s">
        <v>84</v>
      </c>
      <c r="C70" s="103" t="s">
        <v>86</v>
      </c>
      <c r="D70" s="111" t="str">
        <f aca="false">$AF70</f>
        <v>                      </v>
      </c>
      <c r="E70" s="111"/>
      <c r="F70" s="111"/>
      <c r="G70" s="111"/>
      <c r="I70" s="80" t="str">
        <f aca="false">IF('4A_INFORMATORI_FASE A'!$N$6=1,'4A_INFORMATORI_FASE A'!$A$6,"")</f>
        <v/>
      </c>
      <c r="J70" s="80" t="str">
        <f aca="false">IF('4A_INFORMATORI_FASE A'!$N$7=1,'4A_INFORMATORI_FASE A'!$A$7,"")</f>
        <v/>
      </c>
      <c r="K70" s="80" t="str">
        <f aca="false">IF('4A_INFORMATORI_FASE A'!$N$8=1,'4A_INFORMATORI_FASE A'!$A$8,"")</f>
        <v/>
      </c>
      <c r="L70" s="80" t="str">
        <f aca="false">IF('4A_INFORMATORI_FASE A'!$N$9=1,'4A_INFORMATORI_FASE A'!$A$9,"")</f>
        <v/>
      </c>
      <c r="M70" s="80" t="str">
        <f aca="false">IF('4A_INFORMATORI_FASE A'!$N$10=1,'4A_INFORMATORI_FASE A'!$A$10,"")</f>
        <v/>
      </c>
      <c r="N70" s="80" t="str">
        <f aca="false">IF('4A_INFORMATORI_FASE A'!$N$11=1,'4A_INFORMATORI_FASE A'!$A$11,"")</f>
        <v/>
      </c>
      <c r="O70" s="80" t="str">
        <f aca="false">IF('4A_INFORMATORI_FASE A'!$N$14=1,'4A_INFORMATORI_FASE A'!$A$14,"")</f>
        <v/>
      </c>
      <c r="P70" s="80" t="str">
        <f aca="false">IF('4A_INFORMATORI_FASE A'!$N$15=1,'4A_INFORMATORI_FASE A'!$A$15,"")</f>
        <v/>
      </c>
      <c r="Q70" s="80" t="str">
        <f aca="false">IF('4A_INFORMATORI_FASE A'!$N$16=1,'4A_INFORMATORI_FASE A'!$A$16,"")</f>
        <v/>
      </c>
      <c r="R70" s="80" t="str">
        <f aca="false">IF('4A_INFORMATORI_FASE A'!$N$17=1,'4A_INFORMATORI_FASE A'!$A$17,"")</f>
        <v/>
      </c>
      <c r="S70" s="80" t="str">
        <f aca="false">IF('4A_INFORMATORI_FASE A'!$N$20=1,'4A_INFORMATORI_FASE A'!$A$20,"")</f>
        <v/>
      </c>
      <c r="T70" s="80" t="str">
        <f aca="false">IF('4A_INFORMATORI_FASE A'!$N$21=1,'4A_INFORMATORI_FASE A'!$A$21,"")</f>
        <v/>
      </c>
      <c r="U70" s="80" t="str">
        <f aca="false">IF('4A_INFORMATORI_FASE A'!$N$22=1,'4A_INFORMATORI_FASE A'!$A$22,"")</f>
        <v/>
      </c>
      <c r="V70" s="80" t="str">
        <f aca="false">IF('4A_INFORMATORI_FASE A'!$N$25=1,'4A_INFORMATORI_FASE A'!$A$25,"")</f>
        <v/>
      </c>
      <c r="W70" s="80" t="str">
        <f aca="false">IF('4A_INFORMATORI_FASE A'!$N$26=1,'4A_INFORMATORI_FASE A'!$A$26,"")</f>
        <v/>
      </c>
      <c r="X70" s="80" t="str">
        <f aca="false">IF('4A_INFORMATORI_FASE A'!$N$27=1,'4A_INFORMATORI_FASE A'!$A$27,"")</f>
        <v/>
      </c>
      <c r="Y70" s="80" t="str">
        <f aca="false">IF('4A_INFORMATORI_FASE A'!$N$28=1,'4A_INFORMATORI_FASE A'!$A$28,"")</f>
        <v/>
      </c>
      <c r="Z70" s="80" t="str">
        <f aca="false">IF('4A_INFORMATORI_FASE A'!$N$29=1,'4A_INFORMATORI_FASE A'!$A$29,"")</f>
        <v/>
      </c>
      <c r="AA70" s="80" t="str">
        <f aca="false">IF('4A_INFORMATORI_FASE A'!$N$32=1,'4A_INFORMATORI_FASE A'!$A$32,"")</f>
        <v/>
      </c>
      <c r="AB70" s="80" t="str">
        <f aca="false">IF('4A_INFORMATORI_FASE A'!$N$33=1,'4A_INFORMATORI_FASE A'!$A$33,"")</f>
        <v/>
      </c>
      <c r="AC70" s="80" t="str">
        <f aca="false">IF('4A_INFORMATORI_FASE A'!$N$34=1,'4A_INFORMATORI_FASE A'!$A$34,"")</f>
        <v/>
      </c>
      <c r="AD70" s="80" t="str">
        <f aca="false">IF('4A_INFORMATORI_FASE A'!$N$35=1,'4A_INFORMATORI_FASE A'!$A$35,"")</f>
        <v/>
      </c>
      <c r="AE70" s="80" t="str">
        <f aca="false">IF('4A_INFORMATORI_FASE A'!$D$36=1,'4A_INFORMATORI_FASE A'!$A$36,"")</f>
        <v/>
      </c>
      <c r="AF70" s="80" t="str">
        <f aca="false">I70&amp;" "&amp;J70&amp;" "&amp;K70&amp;" "&amp;L70&amp;" "&amp;M70&amp;" "&amp;N70&amp;" "&amp;O70&amp;" "&amp;P70&amp;" "&amp;Q70&amp;" "&amp;R70&amp;" "&amp;S70&amp;" "&amp;T70&amp;" "&amp;U70&amp;" "&amp;V70&amp;" "&amp;W70&amp;" "&amp;X70&amp;" "&amp;Y70&amp;" "&amp;Z70&amp;" "&amp;AA70&amp;" "&amp;AB70&amp;" "&amp;AC70&amp;" "&amp;AD70&amp;" "&amp;AE70</f>
        <v>                      </v>
      </c>
    </row>
    <row r="71" customFormat="false" ht="16.5" hidden="false" customHeight="false" outlineLevel="0" collapsed="false">
      <c r="A71" s="108"/>
      <c r="B71" s="95"/>
      <c r="C71" s="103"/>
      <c r="D71" s="96" t="s">
        <v>0</v>
      </c>
      <c r="E71" s="99" t="n">
        <v>10</v>
      </c>
      <c r="F71" s="96" t="s">
        <v>0</v>
      </c>
      <c r="G71" s="98" t="s">
        <v>0</v>
      </c>
    </row>
    <row r="72" customFormat="false" ht="16.5" hidden="false" customHeight="false" outlineLevel="0" collapsed="false">
      <c r="A72" s="108"/>
      <c r="B72" s="95"/>
      <c r="C72" s="103"/>
      <c r="D72" s="96"/>
      <c r="E72" s="99" t="n">
        <v>10</v>
      </c>
      <c r="F72" s="96"/>
      <c r="G72" s="100"/>
    </row>
    <row r="73" customFormat="false" ht="16.5" hidden="false" customHeight="false" outlineLevel="0" collapsed="false">
      <c r="A73" s="108"/>
      <c r="B73" s="95"/>
      <c r="C73" s="103"/>
      <c r="D73" s="96"/>
      <c r="E73" s="99" t="n">
        <v>10</v>
      </c>
      <c r="F73" s="96"/>
      <c r="G73" s="100"/>
    </row>
    <row r="74" customFormat="false" ht="16.5" hidden="false" customHeight="false" outlineLevel="0" collapsed="false">
      <c r="A74" s="108"/>
      <c r="B74" s="95"/>
      <c r="C74" s="103"/>
      <c r="D74" s="96"/>
      <c r="E74" s="99" t="n">
        <v>10</v>
      </c>
      <c r="F74" s="96"/>
      <c r="G74" s="100"/>
    </row>
    <row r="75" customFormat="false" ht="17.25" hidden="false" customHeight="false" outlineLevel="0" collapsed="false">
      <c r="A75" s="108"/>
      <c r="B75" s="105"/>
      <c r="C75" s="103"/>
      <c r="D75" s="106"/>
      <c r="E75" s="99" t="n">
        <v>10</v>
      </c>
      <c r="F75" s="106"/>
      <c r="G75" s="107"/>
    </row>
    <row r="76" customFormat="false" ht="27.75" hidden="false" customHeight="true" outlineLevel="0" collapsed="false">
      <c r="A76" s="113" t="s">
        <v>38</v>
      </c>
      <c r="B76" s="114" t="s">
        <v>84</v>
      </c>
      <c r="C76" s="93" t="s">
        <v>85</v>
      </c>
      <c r="D76" s="94" t="str">
        <f aca="false">$AF76</f>
        <v>                      </v>
      </c>
      <c r="E76" s="94"/>
      <c r="F76" s="94"/>
      <c r="G76" s="94"/>
      <c r="I76" s="80" t="str">
        <f aca="false">IF('4A_INFORMATORI_FASE A'!$O$6=1,'4A_INFORMATORI_FASE A'!$A$6,"")</f>
        <v/>
      </c>
      <c r="J76" s="80" t="str">
        <f aca="false">IF('4A_INFORMATORI_FASE A'!$O$7=1,'4A_INFORMATORI_FASE A'!$A$7,"")</f>
        <v/>
      </c>
      <c r="K76" s="80" t="str">
        <f aca="false">IF('4A_INFORMATORI_FASE A'!$O$8=1,'4A_INFORMATORI_FASE A'!$A$8,"")</f>
        <v/>
      </c>
      <c r="L76" s="80" t="str">
        <f aca="false">IF('4A_INFORMATORI_FASE A'!$O$9=1,'4A_INFORMATORI_FASE A'!$A$9,"")</f>
        <v/>
      </c>
      <c r="M76" s="80" t="str">
        <f aca="false">IF('4A_INFORMATORI_FASE A'!$O$10=1,'4A_INFORMATORI_FASE A'!$A$10,"")</f>
        <v/>
      </c>
      <c r="N76" s="80" t="str">
        <f aca="false">IF('4A_INFORMATORI_FASE A'!$O$11=1,'4A_INFORMATORI_FASE A'!$A$11,"")</f>
        <v/>
      </c>
      <c r="O76" s="80" t="str">
        <f aca="false">IF('4A_INFORMATORI_FASE A'!$O$14=1,'4A_INFORMATORI_FASE A'!$A$14,"")</f>
        <v/>
      </c>
      <c r="P76" s="80" t="str">
        <f aca="false">IF('4A_INFORMATORI_FASE A'!$O$15=1,'4A_INFORMATORI_FASE A'!$A$15,"")</f>
        <v/>
      </c>
      <c r="Q76" s="80" t="str">
        <f aca="false">IF('4A_INFORMATORI_FASE A'!$O$16=1,'4A_INFORMATORI_FASE A'!$A$16,"")</f>
        <v/>
      </c>
      <c r="R76" s="80" t="str">
        <f aca="false">IF('4A_INFORMATORI_FASE A'!$O$17=1,'4A_INFORMATORI_FASE A'!$A$17,"")</f>
        <v/>
      </c>
      <c r="S76" s="80" t="str">
        <f aca="false">IF('4A_INFORMATORI_FASE A'!$O$20=1,'4A_INFORMATORI_FASE A'!$A$20,"")</f>
        <v/>
      </c>
      <c r="T76" s="80" t="str">
        <f aca="false">IF('4A_INFORMATORI_FASE A'!$O$21=1,'4A_INFORMATORI_FASE A'!$A$21,"")</f>
        <v/>
      </c>
      <c r="U76" s="80" t="str">
        <f aca="false">IF('4A_INFORMATORI_FASE A'!$O$22=1,'4A_INFORMATORI_FASE A'!$A$22,"")</f>
        <v/>
      </c>
      <c r="V76" s="80" t="str">
        <f aca="false">IF('4A_INFORMATORI_FASE A'!$O$25=1,'4A_INFORMATORI_FASE A'!$A$25,"")</f>
        <v/>
      </c>
      <c r="W76" s="80" t="str">
        <f aca="false">IF('4A_INFORMATORI_FASE A'!$O$26=1,'4A_INFORMATORI_FASE A'!$A$26,"")</f>
        <v/>
      </c>
      <c r="X76" s="80" t="str">
        <f aca="false">IF('4A_INFORMATORI_FASE A'!$O$27=1,'4A_INFORMATORI_FASE A'!$A$27,"")</f>
        <v/>
      </c>
      <c r="Y76" s="80" t="str">
        <f aca="false">IF('4A_INFORMATORI_FASE A'!$O$28=1,'4A_INFORMATORI_FASE A'!$A$28,"")</f>
        <v/>
      </c>
      <c r="Z76" s="80" t="str">
        <f aca="false">IF('4A_INFORMATORI_FASE A'!$O$29=1,'4A_INFORMATORI_FASE A'!$A$29,"")</f>
        <v/>
      </c>
      <c r="AA76" s="80" t="str">
        <f aca="false">IF('4A_INFORMATORI_FASE A'!$O$32=1,'4A_INFORMATORI_FASE A'!$A$32,"")</f>
        <v/>
      </c>
      <c r="AB76" s="80" t="str">
        <f aca="false">IF('4A_INFORMATORI_FASE A'!$O$33=1,'4A_INFORMATORI_FASE A'!$A$33,"")</f>
        <v/>
      </c>
      <c r="AC76" s="80" t="str">
        <f aca="false">IF('4A_INFORMATORI_FASE A'!$O$34=1,'4A_INFORMATORI_FASE A'!$A$34,"")</f>
        <v/>
      </c>
      <c r="AD76" s="80" t="str">
        <f aca="false">IF('4A_INFORMATORI_FASE A'!$O$35=1,'4A_INFORMATORI_FASE A'!$A$35,"")</f>
        <v/>
      </c>
      <c r="AE76" s="80" t="str">
        <f aca="false">IF('4A_INFORMATORI_FASE A'!$O$36=1,'4A_INFORMATORI_FASE A'!$A$36,"")</f>
        <v/>
      </c>
      <c r="AF76" s="80" t="str">
        <f aca="false">I76&amp;" "&amp;J76&amp;" "&amp;K76&amp;" "&amp;L76&amp;" "&amp;M76&amp;" "&amp;N76&amp;" "&amp;O76&amp;" "&amp;P76&amp;" "&amp;Q76&amp;" "&amp;R76&amp;" "&amp;S76&amp;" "&amp;T76&amp;" "&amp;U76&amp;" "&amp;V76&amp;" "&amp;W76&amp;" "&amp;X76&amp;" "&amp;Y76&amp;" "&amp;Z76&amp;" "&amp;AA76&amp;" "&amp;AB76&amp;" "&amp;AC76&amp;" "&amp;AD76&amp;" "&amp;AE76</f>
        <v>                      </v>
      </c>
    </row>
    <row r="77" customFormat="false" ht="16.5" hidden="false" customHeight="false" outlineLevel="0" collapsed="false">
      <c r="A77" s="113"/>
      <c r="B77" s="95"/>
      <c r="C77" s="93"/>
      <c r="D77" s="96" t="s">
        <v>0</v>
      </c>
      <c r="E77" s="99" t="n">
        <v>10</v>
      </c>
      <c r="F77" s="96" t="s">
        <v>0</v>
      </c>
      <c r="G77" s="115" t="s">
        <v>0</v>
      </c>
    </row>
    <row r="78" customFormat="false" ht="16.5" hidden="false" customHeight="false" outlineLevel="0" collapsed="false">
      <c r="A78" s="113"/>
      <c r="B78" s="95"/>
      <c r="C78" s="93"/>
      <c r="D78" s="96"/>
      <c r="E78" s="99" t="n">
        <v>10</v>
      </c>
      <c r="F78" s="96"/>
      <c r="G78" s="115"/>
    </row>
    <row r="79" customFormat="false" ht="16.5" hidden="false" customHeight="false" outlineLevel="0" collapsed="false">
      <c r="A79" s="113"/>
      <c r="B79" s="95"/>
      <c r="C79" s="93"/>
      <c r="D79" s="96"/>
      <c r="E79" s="99" t="n">
        <v>10</v>
      </c>
      <c r="F79" s="96"/>
      <c r="G79" s="115"/>
    </row>
    <row r="80" customFormat="false" ht="16.5" hidden="false" customHeight="false" outlineLevel="0" collapsed="false">
      <c r="A80" s="113"/>
      <c r="B80" s="95"/>
      <c r="C80" s="93"/>
      <c r="D80" s="96"/>
      <c r="E80" s="99" t="n">
        <v>10</v>
      </c>
      <c r="F80" s="96"/>
      <c r="G80" s="115"/>
    </row>
    <row r="81" customFormat="false" ht="16.5" hidden="false" customHeight="false" outlineLevel="0" collapsed="false">
      <c r="A81" s="113"/>
      <c r="B81" s="95"/>
      <c r="C81" s="93"/>
      <c r="D81" s="96"/>
      <c r="E81" s="99" t="n">
        <v>10</v>
      </c>
      <c r="F81" s="96"/>
      <c r="G81" s="115"/>
    </row>
    <row r="82" customFormat="false" ht="27.75" hidden="false" customHeight="true" outlineLevel="0" collapsed="false">
      <c r="A82" s="113"/>
      <c r="B82" s="116" t="s">
        <v>84</v>
      </c>
      <c r="C82" s="103" t="s">
        <v>86</v>
      </c>
      <c r="D82" s="111" t="str">
        <f aca="false">$AF82</f>
        <v>                      </v>
      </c>
      <c r="E82" s="111"/>
      <c r="F82" s="111"/>
      <c r="G82" s="111"/>
      <c r="I82" s="80" t="str">
        <f aca="false">IF('4A_INFORMATORI_FASE A'!$P$6=1,'4A_INFORMATORI_FASE A'!$A$6,"")</f>
        <v/>
      </c>
      <c r="J82" s="80" t="str">
        <f aca="false">IF('4A_INFORMATORI_FASE A'!$P$7=1,'4A_INFORMATORI_FASE A'!$A$7,"")</f>
        <v/>
      </c>
      <c r="K82" s="80" t="str">
        <f aca="false">IF('4A_INFORMATORI_FASE A'!$P$8=1,'4A_INFORMATORI_FASE A'!$A$8,"")</f>
        <v/>
      </c>
      <c r="L82" s="80" t="str">
        <f aca="false">IF('4A_INFORMATORI_FASE A'!$P$9=1,'4A_INFORMATORI_FASE A'!$A$9,"")</f>
        <v/>
      </c>
      <c r="M82" s="80" t="str">
        <f aca="false">IF('4A_INFORMATORI_FASE A'!$P$10=1,'4A_INFORMATORI_FASE A'!$A$10,"")</f>
        <v/>
      </c>
      <c r="N82" s="80" t="str">
        <f aca="false">IF('4A_INFORMATORI_FASE A'!$P$11=1,'4A_INFORMATORI_FASE A'!$A$11,"")</f>
        <v/>
      </c>
      <c r="O82" s="80" t="str">
        <f aca="false">IF('4A_INFORMATORI_FASE A'!$P$14=1,'4A_INFORMATORI_FASE A'!$A$14,"")</f>
        <v/>
      </c>
      <c r="P82" s="80" t="str">
        <f aca="false">IF('4A_INFORMATORI_FASE A'!$P$15=1,'4A_INFORMATORI_FASE A'!$A$15,"")</f>
        <v/>
      </c>
      <c r="Q82" s="80" t="str">
        <f aca="false">IF('4A_INFORMATORI_FASE A'!$P$16=1,'4A_INFORMATORI_FASE A'!$A$16,"")</f>
        <v/>
      </c>
      <c r="R82" s="80" t="str">
        <f aca="false">IF('4A_INFORMATORI_FASE A'!$P$17=1,'4A_INFORMATORI_FASE A'!$A$17,"")</f>
        <v/>
      </c>
      <c r="S82" s="80" t="str">
        <f aca="false">IF('4A_INFORMATORI_FASE A'!$P$20=1,'4A_INFORMATORI_FASE A'!$A$20,"")</f>
        <v/>
      </c>
      <c r="T82" s="80" t="str">
        <f aca="false">IF('4A_INFORMATORI_FASE A'!$P$21=1,'4A_INFORMATORI_FASE A'!$A$21,"")</f>
        <v/>
      </c>
      <c r="U82" s="80" t="str">
        <f aca="false">IF('4A_INFORMATORI_FASE A'!$P$22=1,'4A_INFORMATORI_FASE A'!$A$22,"")</f>
        <v/>
      </c>
      <c r="V82" s="80" t="str">
        <f aca="false">IF('4A_INFORMATORI_FASE A'!$P$25=1,'4A_INFORMATORI_FASE A'!$A$25,"")</f>
        <v/>
      </c>
      <c r="W82" s="80" t="str">
        <f aca="false">IF('4A_INFORMATORI_FASE A'!$P$26=1,'4A_INFORMATORI_FASE A'!$A$26,"")</f>
        <v/>
      </c>
      <c r="X82" s="80" t="str">
        <f aca="false">IF('4A_INFORMATORI_FASE A'!$P$27=1,'4A_INFORMATORI_FASE A'!$A$27,"")</f>
        <v/>
      </c>
      <c r="Y82" s="80" t="str">
        <f aca="false">IF('4A_INFORMATORI_FASE A'!$P$28=1,'4A_INFORMATORI_FASE A'!$A$28,"")</f>
        <v/>
      </c>
      <c r="Z82" s="80" t="str">
        <f aca="false">IF('4A_INFORMATORI_FASE A'!$P$29=1,'4A_INFORMATORI_FASE A'!$A$29,"")</f>
        <v/>
      </c>
      <c r="AA82" s="80" t="str">
        <f aca="false">IF('4A_INFORMATORI_FASE A'!$P$32=1,'4A_INFORMATORI_FASE A'!$A$32,"")</f>
        <v/>
      </c>
      <c r="AB82" s="80" t="str">
        <f aca="false">IF('4A_INFORMATORI_FASE A'!$P$33=1,'4A_INFORMATORI_FASE A'!$A$33,"")</f>
        <v/>
      </c>
      <c r="AC82" s="80" t="str">
        <f aca="false">IF('4A_INFORMATORI_FASE A'!$P$34=1,'4A_INFORMATORI_FASE A'!$A$34,"")</f>
        <v/>
      </c>
      <c r="AD82" s="80" t="str">
        <f aca="false">IF('4A_INFORMATORI_FASE A'!$P$35=1,'4A_INFORMATORI_FASE A'!$A$35,"")</f>
        <v/>
      </c>
      <c r="AE82" s="80" t="str">
        <f aca="false">IF('4A_INFORMATORI_FASE A'!$P$36=1,'4A_INFORMATORI_FASE A'!$A$36,"")</f>
        <v/>
      </c>
      <c r="AF82" s="80" t="str">
        <f aca="false">I82&amp;" "&amp;J82&amp;" "&amp;K82&amp;" "&amp;L82&amp;" "&amp;M82&amp;" "&amp;N82&amp;" "&amp;O82&amp;" "&amp;P82&amp;" "&amp;Q82&amp;" "&amp;R82&amp;" "&amp;S82&amp;" "&amp;T82&amp;" "&amp;U82&amp;" "&amp;V82&amp;" "&amp;W82&amp;" "&amp;X82&amp;" "&amp;Y82&amp;" "&amp;Z82&amp;" "&amp;AA82&amp;" "&amp;AB82&amp;" "&amp;AC82&amp;" "&amp;AD82&amp;" "&amp;AE82</f>
        <v>                      </v>
      </c>
    </row>
    <row r="83" customFormat="false" ht="16.5" hidden="false" customHeight="false" outlineLevel="0" collapsed="false">
      <c r="A83" s="113"/>
      <c r="B83" s="95"/>
      <c r="C83" s="103"/>
      <c r="D83" s="96" t="s">
        <v>0</v>
      </c>
      <c r="E83" s="99" t="n">
        <v>10</v>
      </c>
      <c r="F83" s="96" t="s">
        <v>0</v>
      </c>
      <c r="G83" s="115" t="s">
        <v>0</v>
      </c>
    </row>
    <row r="84" customFormat="false" ht="16.5" hidden="false" customHeight="false" outlineLevel="0" collapsed="false">
      <c r="A84" s="113"/>
      <c r="B84" s="95"/>
      <c r="C84" s="103"/>
      <c r="D84" s="96"/>
      <c r="E84" s="99" t="n">
        <v>10</v>
      </c>
      <c r="F84" s="96"/>
      <c r="G84" s="115"/>
    </row>
    <row r="85" customFormat="false" ht="16.5" hidden="false" customHeight="false" outlineLevel="0" collapsed="false">
      <c r="A85" s="113"/>
      <c r="B85" s="95"/>
      <c r="C85" s="103"/>
      <c r="D85" s="96"/>
      <c r="E85" s="99" t="n">
        <v>10</v>
      </c>
      <c r="F85" s="96"/>
      <c r="G85" s="115"/>
    </row>
    <row r="86" customFormat="false" ht="16.5" hidden="false" customHeight="false" outlineLevel="0" collapsed="false">
      <c r="A86" s="113"/>
      <c r="B86" s="95"/>
      <c r="C86" s="103"/>
      <c r="D86" s="96"/>
      <c r="E86" s="99" t="n">
        <v>10</v>
      </c>
      <c r="F86" s="96"/>
      <c r="G86" s="115"/>
    </row>
    <row r="87" customFormat="false" ht="17.25" hidden="false" customHeight="false" outlineLevel="0" collapsed="false">
      <c r="A87" s="113"/>
      <c r="B87" s="117"/>
      <c r="C87" s="103"/>
      <c r="D87" s="106"/>
      <c r="E87" s="99" t="n">
        <v>10</v>
      </c>
      <c r="F87" s="106"/>
      <c r="G87" s="119"/>
    </row>
    <row r="88" customFormat="false" ht="12.75" hidden="false" customHeight="false" outlineLevel="0" collapsed="false">
      <c r="A88" s="80"/>
      <c r="B88" s="80"/>
      <c r="C88" s="80"/>
      <c r="D88" s="80"/>
    </row>
    <row r="89" customFormat="false" ht="12.75" hidden="false" customHeight="false" outlineLevel="0" collapsed="false">
      <c r="A89" s="80"/>
      <c r="B89" s="80"/>
      <c r="C89" s="80"/>
      <c r="D89" s="80"/>
    </row>
    <row r="90" customFormat="false" ht="12.75" hidden="false" customHeight="false" outlineLevel="0" collapsed="false">
      <c r="A90" s="120"/>
      <c r="B90" s="120"/>
      <c r="C90" s="120"/>
      <c r="D90" s="120"/>
    </row>
    <row r="91" customFormat="false" ht="14.25" hidden="false" customHeight="false" outlineLevel="0" collapsed="false">
      <c r="A91" s="120"/>
      <c r="B91" s="121" t="s">
        <v>90</v>
      </c>
      <c r="C91" s="120"/>
      <c r="D91" s="120"/>
    </row>
    <row r="92" customFormat="false" ht="14.25" hidden="false" customHeight="false" outlineLevel="0" collapsed="false">
      <c r="A92" s="120"/>
      <c r="B92" s="122" t="s">
        <v>91</v>
      </c>
      <c r="C92" s="120"/>
      <c r="D92" s="120"/>
    </row>
    <row r="93" customFormat="false" ht="14.25" hidden="false" customHeight="false" outlineLevel="0" collapsed="false">
      <c r="A93" s="120"/>
      <c r="B93" s="122" t="s">
        <v>92</v>
      </c>
      <c r="C93" s="120"/>
      <c r="D93" s="120"/>
    </row>
    <row r="94" customFormat="false" ht="14.25" hidden="false" customHeight="false" outlineLevel="0" collapsed="false">
      <c r="A94" s="120"/>
      <c r="B94" s="122" t="s">
        <v>93</v>
      </c>
      <c r="C94" s="120"/>
      <c r="D94" s="120"/>
    </row>
    <row r="95" customFormat="false" ht="14.25" hidden="false" customHeight="false" outlineLevel="0" collapsed="false">
      <c r="A95" s="120"/>
      <c r="B95" s="122" t="s">
        <v>94</v>
      </c>
      <c r="C95" s="120"/>
      <c r="D95" s="120"/>
    </row>
    <row r="96" customFormat="false" ht="14.25" hidden="false" customHeight="false" outlineLevel="0" collapsed="false">
      <c r="A96" s="120"/>
      <c r="B96" s="122" t="s">
        <v>95</v>
      </c>
      <c r="C96" s="120"/>
      <c r="D96" s="120"/>
    </row>
    <row r="97" customFormat="false" ht="14.25" hidden="false" customHeight="false" outlineLevel="0" collapsed="false">
      <c r="A97" s="120"/>
      <c r="B97" s="122" t="s">
        <v>96</v>
      </c>
      <c r="C97" s="120"/>
      <c r="D97" s="120"/>
    </row>
    <row r="98" customFormat="false" ht="14.25" hidden="false" customHeight="false" outlineLevel="0" collapsed="false">
      <c r="A98" s="120"/>
      <c r="B98" s="122" t="s">
        <v>97</v>
      </c>
      <c r="C98" s="120"/>
      <c r="D98" s="120"/>
    </row>
    <row r="99" customFormat="false" ht="14.25" hidden="false" customHeight="false" outlineLevel="0" collapsed="false">
      <c r="A99" s="120"/>
      <c r="B99" s="122" t="s">
        <v>98</v>
      </c>
      <c r="C99" s="120"/>
      <c r="D99" s="120"/>
    </row>
    <row r="100" customFormat="false" ht="12.75" hidden="false" customHeight="false" outlineLevel="0" collapsed="false">
      <c r="A100" s="120"/>
      <c r="B100" s="123"/>
      <c r="C100" s="120"/>
      <c r="D100" s="120"/>
    </row>
  </sheetData>
  <sheetProtection sheet="true"/>
  <mergeCells count="37">
    <mergeCell ref="D2:E2"/>
    <mergeCell ref="A3:C3"/>
    <mergeCell ref="A4:A15"/>
    <mergeCell ref="C4:C9"/>
    <mergeCell ref="D4:G4"/>
    <mergeCell ref="C10:C15"/>
    <mergeCell ref="D10:G10"/>
    <mergeCell ref="A16:A27"/>
    <mergeCell ref="C16:C21"/>
    <mergeCell ref="D16:G16"/>
    <mergeCell ref="C22:C27"/>
    <mergeCell ref="D22:G22"/>
    <mergeCell ref="A28:A39"/>
    <mergeCell ref="C28:C33"/>
    <mergeCell ref="D28:G28"/>
    <mergeCell ref="C34:C39"/>
    <mergeCell ref="D34:G34"/>
    <mergeCell ref="A40:A51"/>
    <mergeCell ref="C40:C45"/>
    <mergeCell ref="D40:G40"/>
    <mergeCell ref="C46:C51"/>
    <mergeCell ref="D46:G46"/>
    <mergeCell ref="A52:A63"/>
    <mergeCell ref="C52:C57"/>
    <mergeCell ref="D52:G52"/>
    <mergeCell ref="C58:C63"/>
    <mergeCell ref="D58:G58"/>
    <mergeCell ref="A64:A75"/>
    <mergeCell ref="C64:C69"/>
    <mergeCell ref="D64:G64"/>
    <mergeCell ref="C70:C75"/>
    <mergeCell ref="D70:G70"/>
    <mergeCell ref="A76:A87"/>
    <mergeCell ref="C76:C81"/>
    <mergeCell ref="D76:G76"/>
    <mergeCell ref="C82:C87"/>
    <mergeCell ref="D82:G82"/>
  </mergeCells>
  <printOptions headings="false" gridLines="false" gridLinesSet="true" horizontalCentered="false" verticalCentered="false"/>
  <pageMargins left="0.490277777777778" right="0.340277777777778" top="0.4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9" man="true" max="16383" min="0"/>
    <brk id="6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16" min="2" style="0" width="5.71"/>
  </cols>
  <sheetData>
    <row r="1" customFormat="false" ht="144.75" hidden="false" customHeight="true" outlineLevel="0" collapsed="false"/>
    <row r="2" customFormat="false" ht="83.25" hidden="false" customHeight="true" outlineLevel="0" collapsed="false">
      <c r="A2" s="126" t="s">
        <v>99</v>
      </c>
      <c r="B2" s="127" t="s">
        <v>100</v>
      </c>
      <c r="C2" s="127"/>
      <c r="D2" s="127" t="s">
        <v>101</v>
      </c>
      <c r="E2" s="127"/>
      <c r="F2" s="127" t="s">
        <v>102</v>
      </c>
      <c r="G2" s="127"/>
      <c r="H2" s="128" t="s">
        <v>103</v>
      </c>
      <c r="I2" s="128"/>
      <c r="J2" s="129" t="s">
        <v>104</v>
      </c>
      <c r="K2" s="129"/>
      <c r="L2" s="130" t="s">
        <v>105</v>
      </c>
      <c r="M2" s="130"/>
      <c r="N2" s="131" t="s">
        <v>106</v>
      </c>
      <c r="O2" s="132" t="s">
        <v>107</v>
      </c>
      <c r="P2" s="132"/>
    </row>
    <row r="3" customFormat="false" ht="15" hidden="false" customHeight="true" outlineLevel="0" collapsed="false">
      <c r="A3" s="133"/>
      <c r="B3" s="134" t="s">
        <v>41</v>
      </c>
      <c r="C3" s="134" t="s">
        <v>42</v>
      </c>
      <c r="D3" s="134" t="s">
        <v>41</v>
      </c>
      <c r="E3" s="134" t="s">
        <v>42</v>
      </c>
      <c r="F3" s="134" t="s">
        <v>41</v>
      </c>
      <c r="G3" s="134" t="s">
        <v>42</v>
      </c>
      <c r="H3" s="134" t="s">
        <v>41</v>
      </c>
      <c r="I3" s="134" t="s">
        <v>42</v>
      </c>
      <c r="J3" s="134" t="s">
        <v>41</v>
      </c>
      <c r="K3" s="134" t="s">
        <v>42</v>
      </c>
      <c r="L3" s="134" t="s">
        <v>41</v>
      </c>
      <c r="M3" s="135" t="s">
        <v>42</v>
      </c>
      <c r="N3" s="136"/>
      <c r="O3" s="133" t="s">
        <v>41</v>
      </c>
      <c r="P3" s="137" t="s">
        <v>42</v>
      </c>
    </row>
    <row r="4" customFormat="false" ht="15.75" hidden="false" customHeight="false" outlineLevel="0" collapsed="false">
      <c r="A4" s="138" t="s">
        <v>43</v>
      </c>
      <c r="B4" s="139" t="n">
        <f aca="false">'1A_INFORMATORI_FASE A'!Q12</f>
        <v>0</v>
      </c>
      <c r="C4" s="140" t="n">
        <f aca="false">'1A_INFORMATORI_FASE A'!R12</f>
        <v>0</v>
      </c>
      <c r="D4" s="139" t="n">
        <f aca="false">'2A_INFORMATORI_FASE A'!Q12</f>
        <v>0</v>
      </c>
      <c r="E4" s="140" t="n">
        <f aca="false">'2A_INFORMATORI_FASE A'!R12</f>
        <v>0</v>
      </c>
      <c r="F4" s="141" t="n">
        <f aca="false">'3A_INFORMATORI_FASE A'!Q12</f>
        <v>0</v>
      </c>
      <c r="G4" s="142" t="n">
        <f aca="false">'3A_INFORMATORI_FASE A'!R12</f>
        <v>0</v>
      </c>
      <c r="H4" s="142" t="n">
        <f aca="false">'4A_INFORMATORI_FASE A'!Q12</f>
        <v>0</v>
      </c>
      <c r="I4" s="142" t="n">
        <f aca="false">'4A_INFORMATORI_FASE A'!R12</f>
        <v>0</v>
      </c>
      <c r="J4" s="142" t="n">
        <v>0</v>
      </c>
      <c r="K4" s="143" t="n">
        <v>0</v>
      </c>
      <c r="L4" s="144" t="n">
        <f aca="false">SUM(B4,D4,F4,H4,J4)</f>
        <v>0</v>
      </c>
      <c r="M4" s="145" t="n">
        <f aca="false">SUM(C4,E4,G4,I4,K4)</f>
        <v>0</v>
      </c>
      <c r="N4" s="146" t="n">
        <v>6</v>
      </c>
      <c r="O4" s="147" t="n">
        <f aca="false">L4/N4</f>
        <v>0</v>
      </c>
      <c r="P4" s="148" t="n">
        <f aca="false">M4/N4</f>
        <v>0</v>
      </c>
    </row>
    <row r="5" customFormat="false" ht="17.25" hidden="false" customHeight="true" outlineLevel="0" collapsed="false">
      <c r="A5" s="149" t="s">
        <v>51</v>
      </c>
      <c r="B5" s="150" t="n">
        <f aca="false">'1A_INFORMATORI_FASE A'!Q18</f>
        <v>0</v>
      </c>
      <c r="C5" s="151" t="n">
        <f aca="false">'1A_INFORMATORI_FASE A'!R18</f>
        <v>0</v>
      </c>
      <c r="D5" s="150" t="n">
        <f aca="false">'2A_INFORMATORI_FASE A'!Q18</f>
        <v>0</v>
      </c>
      <c r="E5" s="151" t="n">
        <f aca="false">'2A_INFORMATORI_FASE A'!R18</f>
        <v>0</v>
      </c>
      <c r="F5" s="152" t="n">
        <f aca="false">'3A_INFORMATORI_FASE A'!Q18</f>
        <v>0</v>
      </c>
      <c r="G5" s="153" t="n">
        <f aca="false">'3A_INFORMATORI_FASE A'!R18</f>
        <v>0</v>
      </c>
      <c r="H5" s="153" t="n">
        <f aca="false">'4A_INFORMATORI_FASE A'!Q18</f>
        <v>0</v>
      </c>
      <c r="I5" s="153" t="n">
        <f aca="false">'4A_INFORMATORI_FASE A'!R18</f>
        <v>0</v>
      </c>
      <c r="J5" s="153" t="n">
        <v>0</v>
      </c>
      <c r="K5" s="154" t="n">
        <v>0</v>
      </c>
      <c r="L5" s="144" t="n">
        <f aca="false">SUM(B5,D5,F5,H5,J5)</f>
        <v>0</v>
      </c>
      <c r="M5" s="145" t="n">
        <f aca="false">SUM(C5,E5,G5,I5,K5)</f>
        <v>0</v>
      </c>
      <c r="N5" s="146" t="n">
        <v>4</v>
      </c>
      <c r="O5" s="147" t="n">
        <f aca="false">L5/N5</f>
        <v>0</v>
      </c>
      <c r="P5" s="148" t="n">
        <f aca="false">M5/N5</f>
        <v>0</v>
      </c>
    </row>
    <row r="6" customFormat="false" ht="15.75" hidden="false" customHeight="false" outlineLevel="0" collapsed="false">
      <c r="A6" s="149" t="s">
        <v>57</v>
      </c>
      <c r="B6" s="150" t="n">
        <f aca="false">'1A_INFORMATORI_FASE A'!Q23</f>
        <v>0</v>
      </c>
      <c r="C6" s="151" t="n">
        <f aca="false">'1A_INFORMATORI_FASE A'!R23</f>
        <v>0</v>
      </c>
      <c r="D6" s="150" t="n">
        <f aca="false">'2A_INFORMATORI_FASE A'!Q23</f>
        <v>0</v>
      </c>
      <c r="E6" s="151" t="n">
        <f aca="false">'2A_INFORMATORI_FASE A'!R23</f>
        <v>0</v>
      </c>
      <c r="F6" s="152" t="n">
        <f aca="false">'3A_INFORMATORI_FASE A'!Q23</f>
        <v>0</v>
      </c>
      <c r="G6" s="153" t="n">
        <f aca="false">'3A_INFORMATORI_FASE A'!R23</f>
        <v>0</v>
      </c>
      <c r="H6" s="153" t="n">
        <f aca="false">'4A_INFORMATORI_FASE A'!Q23</f>
        <v>0</v>
      </c>
      <c r="I6" s="153" t="n">
        <f aca="false">'4A_INFORMATORI_FASE A'!R23</f>
        <v>0</v>
      </c>
      <c r="J6" s="153" t="n">
        <v>0</v>
      </c>
      <c r="K6" s="153" t="n">
        <v>0</v>
      </c>
      <c r="L6" s="155" t="n">
        <f aca="false">SUM(B6,D6,F6,H6,J6)</f>
        <v>0</v>
      </c>
      <c r="M6" s="156" t="n">
        <f aca="false">SUM(C6,E6,G6,I6,K6)</f>
        <v>0</v>
      </c>
      <c r="N6" s="146" t="n">
        <v>3</v>
      </c>
      <c r="O6" s="147" t="n">
        <f aca="false">L6/N6</f>
        <v>0</v>
      </c>
      <c r="P6" s="148" t="n">
        <f aca="false">M6/N6</f>
        <v>0</v>
      </c>
    </row>
    <row r="7" customFormat="false" ht="18" hidden="false" customHeight="true" outlineLevel="0" collapsed="false">
      <c r="A7" s="149" t="s">
        <v>62</v>
      </c>
      <c r="B7" s="150" t="n">
        <f aca="false">'1A_INFORMATORI_FASE A'!Q30</f>
        <v>0</v>
      </c>
      <c r="C7" s="151" t="n">
        <f aca="false">'1A_INFORMATORI_FASE A'!R30</f>
        <v>0</v>
      </c>
      <c r="D7" s="150" t="n">
        <f aca="false">'2A_INFORMATORI_FASE A'!Q30</f>
        <v>0</v>
      </c>
      <c r="E7" s="151" t="n">
        <f aca="false">'2A_INFORMATORI_FASE A'!R30</f>
        <v>0</v>
      </c>
      <c r="F7" s="152" t="n">
        <f aca="false">'3A_INFORMATORI_FASE A'!Q30</f>
        <v>0</v>
      </c>
      <c r="G7" s="153" t="n">
        <f aca="false">'3A_INFORMATORI_FASE A'!R30</f>
        <v>0</v>
      </c>
      <c r="H7" s="153" t="n">
        <f aca="false">'4A_INFORMATORI_FASE A'!Q30</f>
        <v>0</v>
      </c>
      <c r="I7" s="153" t="n">
        <f aca="false">'4A_INFORMATORI_FASE A'!R30</f>
        <v>0</v>
      </c>
      <c r="J7" s="153" t="n">
        <v>0</v>
      </c>
      <c r="K7" s="154" t="n">
        <v>0</v>
      </c>
      <c r="L7" s="144" t="n">
        <f aca="false">SUM(B7,D7,F7,H7,J7)</f>
        <v>0</v>
      </c>
      <c r="M7" s="145" t="n">
        <f aca="false">SUM(C7,E7,G7,I7,K7)</f>
        <v>0</v>
      </c>
      <c r="N7" s="146" t="n">
        <v>5</v>
      </c>
      <c r="O7" s="147" t="n">
        <f aca="false">L7/N7</f>
        <v>0</v>
      </c>
      <c r="P7" s="148" t="n">
        <f aca="false">M7/N7</f>
        <v>0</v>
      </c>
    </row>
    <row r="8" customFormat="false" ht="15.75" hidden="false" customHeight="false" outlineLevel="0" collapsed="false">
      <c r="A8" s="157" t="s">
        <v>69</v>
      </c>
      <c r="B8" s="158" t="n">
        <f aca="false">'1A_INFORMATORI_FASE A'!Q37</f>
        <v>0</v>
      </c>
      <c r="C8" s="159" t="n">
        <f aca="false">'1A_INFORMATORI_FASE A'!R37</f>
        <v>0</v>
      </c>
      <c r="D8" s="158" t="n">
        <f aca="false">'2A_INFORMATORI_FASE A'!Q37</f>
        <v>0</v>
      </c>
      <c r="E8" s="159" t="n">
        <f aca="false">'2A_INFORMATORI_FASE A'!R37</f>
        <v>0</v>
      </c>
      <c r="F8" s="160" t="n">
        <f aca="false">'3A_INFORMATORI_FASE A'!Q37</f>
        <v>0</v>
      </c>
      <c r="G8" s="161" t="n">
        <f aca="false">'3A_INFORMATORI_FASE A'!R37</f>
        <v>0</v>
      </c>
      <c r="H8" s="161" t="n">
        <f aca="false">'4A_INFORMATORI_FASE A'!Q37</f>
        <v>0</v>
      </c>
      <c r="I8" s="161" t="n">
        <f aca="false">'4A_INFORMATORI_FASE A'!R37</f>
        <v>0</v>
      </c>
      <c r="J8" s="161" t="n">
        <v>0</v>
      </c>
      <c r="K8" s="162" t="n">
        <v>0</v>
      </c>
      <c r="L8" s="144" t="n">
        <f aca="false">SUM(B8,D8,F8,H8,J8)</f>
        <v>0</v>
      </c>
      <c r="M8" s="145" t="n">
        <f aca="false">SUM(C8,E8,G8,I8,K8)</f>
        <v>0</v>
      </c>
      <c r="N8" s="146" t="n">
        <v>5</v>
      </c>
      <c r="O8" s="147" t="n">
        <f aca="false">L8/N8</f>
        <v>0</v>
      </c>
      <c r="P8" s="148" t="n">
        <f aca="false">M8/N8</f>
        <v>0</v>
      </c>
    </row>
    <row r="9" customFormat="false" ht="24" hidden="false" customHeight="true" outlineLevel="0" collapsed="false">
      <c r="M9" s="163" t="s">
        <v>108</v>
      </c>
      <c r="N9" s="163"/>
      <c r="O9" s="164" t="n">
        <f aca="false">SUM(O4:O8)</f>
        <v>0</v>
      </c>
      <c r="P9" s="165" t="n">
        <f aca="false">SUM(P4:P8)</f>
        <v>0</v>
      </c>
    </row>
    <row r="10" customFormat="false" ht="15.75" hidden="false" customHeight="true" outlineLevel="0" collapsed="false">
      <c r="A10" s="166" t="s">
        <v>0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</row>
    <row r="11" customFormat="false" ht="30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</row>
    <row r="12" s="172" customFormat="true" ht="39.75" hidden="false" customHeight="true" outlineLevel="0" collapsed="false">
      <c r="A12" s="168" t="s">
        <v>109</v>
      </c>
      <c r="B12" s="169" t="s">
        <v>107</v>
      </c>
      <c r="C12" s="169"/>
      <c r="D12" s="0"/>
      <c r="E12" s="170" t="s">
        <v>110</v>
      </c>
      <c r="F12" s="170"/>
      <c r="G12" s="170"/>
      <c r="H12" s="163" t="s">
        <v>111</v>
      </c>
      <c r="I12" s="171"/>
      <c r="J12" s="170" t="s">
        <v>112</v>
      </c>
      <c r="K12" s="170"/>
      <c r="L12" s="170"/>
      <c r="M12" s="163" t="s">
        <v>111</v>
      </c>
    </row>
    <row r="13" s="172" customFormat="true" ht="15" hidden="false" customHeight="true" outlineLevel="0" collapsed="false">
      <c r="A13" s="168"/>
      <c r="B13" s="133" t="s">
        <v>41</v>
      </c>
      <c r="C13" s="137" t="s">
        <v>42</v>
      </c>
      <c r="D13" s="0"/>
      <c r="E13" s="173" t="s">
        <v>0</v>
      </c>
      <c r="F13" s="173"/>
      <c r="G13" s="173"/>
      <c r="H13" s="174" t="s">
        <v>0</v>
      </c>
      <c r="I13" s="124"/>
      <c r="J13" s="173" t="s">
        <v>0</v>
      </c>
      <c r="K13" s="173"/>
      <c r="L13" s="173"/>
      <c r="M13" s="174" t="s">
        <v>0</v>
      </c>
    </row>
    <row r="14" customFormat="false" ht="15" hidden="false" customHeight="false" outlineLevel="0" collapsed="false">
      <c r="A14" s="138" t="s">
        <v>43</v>
      </c>
      <c r="B14" s="175" t="n">
        <f aca="false">O4</f>
        <v>0</v>
      </c>
      <c r="C14" s="176" t="n">
        <f aca="false">P4</f>
        <v>0</v>
      </c>
      <c r="E14" s="173" t="s">
        <v>0</v>
      </c>
      <c r="F14" s="173"/>
      <c r="G14" s="173"/>
      <c r="H14" s="174" t="s">
        <v>0</v>
      </c>
      <c r="I14" s="124"/>
      <c r="J14" s="173" t="s">
        <v>0</v>
      </c>
      <c r="K14" s="173"/>
      <c r="L14" s="173"/>
      <c r="M14" s="174" t="s">
        <v>0</v>
      </c>
    </row>
    <row r="15" customFormat="false" ht="16.5" hidden="false" customHeight="true" outlineLevel="0" collapsed="false">
      <c r="A15" s="149" t="s">
        <v>51</v>
      </c>
      <c r="B15" s="177" t="n">
        <f aca="false">O5</f>
        <v>0</v>
      </c>
      <c r="C15" s="178" t="n">
        <f aca="false">P5</f>
        <v>0</v>
      </c>
      <c r="E15" s="173" t="s">
        <v>0</v>
      </c>
      <c r="F15" s="173"/>
      <c r="G15" s="173"/>
      <c r="H15" s="174" t="s">
        <v>0</v>
      </c>
      <c r="I15" s="124"/>
      <c r="J15" s="173" t="s">
        <v>0</v>
      </c>
      <c r="K15" s="173"/>
      <c r="L15" s="173"/>
      <c r="M15" s="174" t="s">
        <v>0</v>
      </c>
    </row>
    <row r="16" customFormat="false" ht="15" hidden="false" customHeight="false" outlineLevel="0" collapsed="false">
      <c r="A16" s="149" t="s">
        <v>57</v>
      </c>
      <c r="B16" s="177" t="n">
        <f aca="false">O6</f>
        <v>0</v>
      </c>
      <c r="C16" s="178" t="n">
        <f aca="false">P6</f>
        <v>0</v>
      </c>
      <c r="E16" s="173" t="s">
        <v>0</v>
      </c>
      <c r="F16" s="173"/>
      <c r="G16" s="173"/>
      <c r="H16" s="174" t="s">
        <v>0</v>
      </c>
      <c r="I16" s="124"/>
      <c r="J16" s="173" t="s">
        <v>0</v>
      </c>
      <c r="K16" s="173"/>
      <c r="L16" s="173"/>
      <c r="M16" s="174" t="s">
        <v>0</v>
      </c>
    </row>
    <row r="17" customFormat="false" ht="15" hidden="false" customHeight="false" outlineLevel="0" collapsed="false">
      <c r="A17" s="149" t="s">
        <v>62</v>
      </c>
      <c r="B17" s="177" t="n">
        <f aca="false">O7</f>
        <v>0</v>
      </c>
      <c r="C17" s="178" t="n">
        <f aca="false">P7</f>
        <v>0</v>
      </c>
      <c r="E17" s="173" t="s">
        <v>0</v>
      </c>
      <c r="F17" s="173"/>
      <c r="G17" s="173"/>
      <c r="H17" s="174" t="s">
        <v>0</v>
      </c>
      <c r="I17" s="124"/>
      <c r="J17" s="173" t="s">
        <v>0</v>
      </c>
      <c r="K17" s="173"/>
      <c r="L17" s="173"/>
      <c r="M17" s="174" t="s">
        <v>0</v>
      </c>
    </row>
    <row r="18" customFormat="false" ht="15" hidden="false" customHeight="false" outlineLevel="0" collapsed="false">
      <c r="A18" s="157" t="s">
        <v>69</v>
      </c>
      <c r="B18" s="179" t="n">
        <f aca="false">O8</f>
        <v>0</v>
      </c>
      <c r="C18" s="180" t="n">
        <f aca="false">P8</f>
        <v>0</v>
      </c>
    </row>
    <row r="19" customFormat="false" ht="12.75" hidden="false" customHeight="false" outlineLevel="0" collapsed="false">
      <c r="A19" s="181"/>
      <c r="B19" s="181" t="s">
        <v>0</v>
      </c>
      <c r="C19" s="181"/>
      <c r="E19" s="0" t="s">
        <v>0</v>
      </c>
      <c r="J19" s="0" t="s">
        <v>0</v>
      </c>
    </row>
    <row r="20" customFormat="false" ht="12.75" hidden="false" customHeight="false" outlineLevel="0" collapsed="false">
      <c r="A20" s="181"/>
      <c r="B20" s="181"/>
      <c r="C20" s="181"/>
    </row>
  </sheetData>
  <mergeCells count="24">
    <mergeCell ref="B2:C2"/>
    <mergeCell ref="D2:E2"/>
    <mergeCell ref="F2:G2"/>
    <mergeCell ref="H2:I2"/>
    <mergeCell ref="J2:K2"/>
    <mergeCell ref="L2:M2"/>
    <mergeCell ref="O2:P2"/>
    <mergeCell ref="M9:N9"/>
    <mergeCell ref="A10:Q10"/>
    <mergeCell ref="A11:P11"/>
    <mergeCell ref="A12:A13"/>
    <mergeCell ref="B12:C12"/>
    <mergeCell ref="E12:G12"/>
    <mergeCell ref="J12:L12"/>
    <mergeCell ref="E13:G13"/>
    <mergeCell ref="J13:L13"/>
    <mergeCell ref="E14:G14"/>
    <mergeCell ref="J14:L14"/>
    <mergeCell ref="E15:G15"/>
    <mergeCell ref="J15:L15"/>
    <mergeCell ref="E16:G16"/>
    <mergeCell ref="J16:L16"/>
    <mergeCell ref="E17:G17"/>
    <mergeCell ref="J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85"/>
    <col collapsed="false" customWidth="true" hidden="false" outlineLevel="0" max="3" min="3" style="0" width="60.14"/>
    <col collapsed="false" customWidth="true" hidden="false" outlineLevel="0" max="4" min="4" style="0" width="12.56"/>
    <col collapsed="false" customWidth="true" hidden="false" outlineLevel="0" max="5" min="5" style="0" width="22.85"/>
    <col collapsed="false" customWidth="true" hidden="false" outlineLevel="0" max="6" min="6" style="0" width="21.84"/>
  </cols>
  <sheetData>
    <row r="1" customFormat="false" ht="155.25" hidden="false" customHeight="true" outlineLevel="0" collapsed="false">
      <c r="E1" s="182"/>
    </row>
    <row r="2" customFormat="false" ht="30.75" hidden="false" customHeight="false" outlineLevel="0" collapsed="false">
      <c r="A2" s="183"/>
      <c r="B2" s="184"/>
      <c r="C2" s="126" t="s">
        <v>113</v>
      </c>
      <c r="D2" s="126" t="s">
        <v>114</v>
      </c>
      <c r="E2" s="126" t="s">
        <v>115</v>
      </c>
      <c r="F2" s="185" t="s">
        <v>83</v>
      </c>
    </row>
    <row r="3" customFormat="false" ht="18" hidden="false" customHeight="true" outlineLevel="0" collapsed="false">
      <c r="A3" s="186" t="s">
        <v>116</v>
      </c>
      <c r="B3" s="187" t="s">
        <v>117</v>
      </c>
      <c r="C3" s="188"/>
      <c r="D3" s="188" t="s">
        <v>0</v>
      </c>
      <c r="E3" s="188"/>
      <c r="F3" s="189"/>
    </row>
    <row r="4" customFormat="false" ht="18" hidden="false" customHeight="true" outlineLevel="0" collapsed="false">
      <c r="A4" s="186"/>
      <c r="B4" s="187"/>
      <c r="C4" s="190"/>
      <c r="D4" s="188" t="s">
        <v>0</v>
      </c>
      <c r="E4" s="190"/>
      <c r="F4" s="191"/>
    </row>
    <row r="5" customFormat="false" ht="18" hidden="false" customHeight="true" outlineLevel="0" collapsed="false">
      <c r="A5" s="186"/>
      <c r="B5" s="187"/>
      <c r="C5" s="190"/>
      <c r="D5" s="188" t="s">
        <v>0</v>
      </c>
      <c r="E5" s="190"/>
      <c r="F5" s="191"/>
    </row>
    <row r="6" customFormat="false" ht="18" hidden="false" customHeight="true" outlineLevel="0" collapsed="false">
      <c r="A6" s="186"/>
      <c r="B6" s="187"/>
      <c r="C6" s="190"/>
      <c r="D6" s="188" t="s">
        <v>0</v>
      </c>
      <c r="E6" s="190"/>
      <c r="F6" s="191"/>
    </row>
    <row r="7" customFormat="false" ht="18" hidden="false" customHeight="true" outlineLevel="0" collapsed="false">
      <c r="A7" s="186"/>
      <c r="B7" s="187"/>
      <c r="C7" s="192"/>
      <c r="D7" s="192"/>
      <c r="E7" s="192"/>
      <c r="F7" s="193"/>
    </row>
    <row r="8" customFormat="false" ht="18" hidden="false" customHeight="true" outlineLevel="0" collapsed="false">
      <c r="A8" s="186"/>
      <c r="B8" s="194" t="s">
        <v>118</v>
      </c>
      <c r="C8" s="195"/>
      <c r="D8" s="188" t="s">
        <v>0</v>
      </c>
      <c r="E8" s="195"/>
      <c r="F8" s="196"/>
    </row>
    <row r="9" customFormat="false" ht="18" hidden="false" customHeight="true" outlineLevel="0" collapsed="false">
      <c r="A9" s="186"/>
      <c r="B9" s="194"/>
      <c r="C9" s="190"/>
      <c r="D9" s="190"/>
      <c r="E9" s="190"/>
      <c r="F9" s="191"/>
    </row>
    <row r="10" customFormat="false" ht="18" hidden="false" customHeight="true" outlineLevel="0" collapsed="false">
      <c r="A10" s="186"/>
      <c r="B10" s="194"/>
      <c r="C10" s="190"/>
      <c r="D10" s="188" t="s">
        <v>0</v>
      </c>
      <c r="E10" s="190"/>
      <c r="F10" s="191"/>
    </row>
    <row r="11" customFormat="false" ht="18" hidden="false" customHeight="true" outlineLevel="0" collapsed="false">
      <c r="A11" s="186"/>
      <c r="B11" s="194"/>
      <c r="C11" s="190"/>
      <c r="D11" s="190"/>
      <c r="E11" s="190"/>
      <c r="F11" s="191"/>
    </row>
    <row r="12" customFormat="false" ht="18" hidden="false" customHeight="true" outlineLevel="0" collapsed="false">
      <c r="A12" s="186"/>
      <c r="B12" s="194"/>
      <c r="C12" s="192"/>
      <c r="D12" s="188" t="s">
        <v>0</v>
      </c>
      <c r="E12" s="192"/>
      <c r="F12" s="193"/>
    </row>
    <row r="13" customFormat="false" ht="18" hidden="false" customHeight="true" outlineLevel="0" collapsed="false">
      <c r="A13" s="186" t="s">
        <v>33</v>
      </c>
      <c r="B13" s="187" t="s">
        <v>117</v>
      </c>
      <c r="C13" s="188"/>
      <c r="D13" s="188"/>
      <c r="E13" s="188"/>
      <c r="F13" s="189"/>
    </row>
    <row r="14" customFormat="false" ht="18" hidden="false" customHeight="true" outlineLevel="0" collapsed="false">
      <c r="A14" s="186"/>
      <c r="B14" s="187"/>
      <c r="C14" s="190"/>
      <c r="D14" s="188" t="s">
        <v>0</v>
      </c>
      <c r="E14" s="190"/>
      <c r="F14" s="191"/>
    </row>
    <row r="15" customFormat="false" ht="18" hidden="false" customHeight="true" outlineLevel="0" collapsed="false">
      <c r="A15" s="186"/>
      <c r="B15" s="187"/>
      <c r="C15" s="190"/>
      <c r="D15" s="190"/>
      <c r="E15" s="190"/>
      <c r="F15" s="191"/>
    </row>
    <row r="16" customFormat="false" ht="18" hidden="false" customHeight="true" outlineLevel="0" collapsed="false">
      <c r="A16" s="186"/>
      <c r="B16" s="187"/>
      <c r="C16" s="190"/>
      <c r="D16" s="188" t="s">
        <v>0</v>
      </c>
      <c r="E16" s="190"/>
      <c r="F16" s="191"/>
    </row>
    <row r="17" customFormat="false" ht="18" hidden="false" customHeight="true" outlineLevel="0" collapsed="false">
      <c r="A17" s="186"/>
      <c r="B17" s="187"/>
      <c r="C17" s="192"/>
      <c r="D17" s="192"/>
      <c r="E17" s="192"/>
      <c r="F17" s="193"/>
    </row>
    <row r="18" customFormat="false" ht="18" hidden="false" customHeight="true" outlineLevel="0" collapsed="false">
      <c r="A18" s="186"/>
      <c r="B18" s="194" t="s">
        <v>118</v>
      </c>
      <c r="C18" s="195"/>
      <c r="D18" s="188" t="s">
        <v>0</v>
      </c>
      <c r="E18" s="195"/>
      <c r="F18" s="196"/>
    </row>
    <row r="19" customFormat="false" ht="18" hidden="false" customHeight="true" outlineLevel="0" collapsed="false">
      <c r="A19" s="186"/>
      <c r="B19" s="194"/>
      <c r="C19" s="190"/>
      <c r="D19" s="190"/>
      <c r="E19" s="190"/>
      <c r="F19" s="191"/>
    </row>
    <row r="20" customFormat="false" ht="18" hidden="false" customHeight="true" outlineLevel="0" collapsed="false">
      <c r="A20" s="186"/>
      <c r="B20" s="194"/>
      <c r="C20" s="190"/>
      <c r="D20" s="188" t="s">
        <v>0</v>
      </c>
      <c r="E20" s="190"/>
      <c r="F20" s="191"/>
    </row>
    <row r="21" customFormat="false" ht="18" hidden="false" customHeight="true" outlineLevel="0" collapsed="false">
      <c r="A21" s="186"/>
      <c r="B21" s="194"/>
      <c r="C21" s="190"/>
      <c r="D21" s="190"/>
      <c r="E21" s="190"/>
      <c r="F21" s="191"/>
    </row>
    <row r="22" customFormat="false" ht="18" hidden="false" customHeight="true" outlineLevel="0" collapsed="false">
      <c r="A22" s="186"/>
      <c r="B22" s="194"/>
      <c r="C22" s="192"/>
      <c r="D22" s="188" t="s">
        <v>0</v>
      </c>
      <c r="E22" s="192"/>
      <c r="F22" s="193"/>
    </row>
    <row r="23" customFormat="false" ht="18" hidden="false" customHeight="true" outlineLevel="0" collapsed="false">
      <c r="A23" s="186" t="s">
        <v>88</v>
      </c>
      <c r="B23" s="187" t="s">
        <v>117</v>
      </c>
      <c r="C23" s="188"/>
      <c r="D23" s="188"/>
      <c r="E23" s="188"/>
      <c r="F23" s="189"/>
    </row>
    <row r="24" customFormat="false" ht="18" hidden="false" customHeight="true" outlineLevel="0" collapsed="false">
      <c r="A24" s="186"/>
      <c r="B24" s="187"/>
      <c r="C24" s="190"/>
      <c r="D24" s="188" t="s">
        <v>0</v>
      </c>
      <c r="E24" s="190"/>
      <c r="F24" s="191"/>
    </row>
    <row r="25" customFormat="false" ht="18" hidden="false" customHeight="true" outlineLevel="0" collapsed="false">
      <c r="A25" s="186"/>
      <c r="B25" s="187"/>
      <c r="C25" s="190"/>
      <c r="D25" s="190"/>
      <c r="E25" s="190"/>
      <c r="F25" s="191"/>
    </row>
    <row r="26" customFormat="false" ht="18" hidden="false" customHeight="true" outlineLevel="0" collapsed="false">
      <c r="A26" s="186"/>
      <c r="B26" s="187"/>
      <c r="C26" s="190"/>
      <c r="D26" s="188" t="s">
        <v>0</v>
      </c>
      <c r="E26" s="190"/>
      <c r="F26" s="191"/>
    </row>
    <row r="27" customFormat="false" ht="18" hidden="false" customHeight="true" outlineLevel="0" collapsed="false">
      <c r="A27" s="186"/>
      <c r="B27" s="187"/>
      <c r="C27" s="192"/>
      <c r="D27" s="192"/>
      <c r="E27" s="192"/>
      <c r="F27" s="193"/>
    </row>
    <row r="28" customFormat="false" ht="18" hidden="false" customHeight="true" outlineLevel="0" collapsed="false">
      <c r="A28" s="186"/>
      <c r="B28" s="194" t="s">
        <v>118</v>
      </c>
      <c r="C28" s="195"/>
      <c r="D28" s="188" t="s">
        <v>0</v>
      </c>
      <c r="E28" s="195"/>
      <c r="F28" s="196"/>
    </row>
    <row r="29" customFormat="false" ht="18" hidden="false" customHeight="true" outlineLevel="0" collapsed="false">
      <c r="A29" s="186"/>
      <c r="B29" s="194"/>
      <c r="C29" s="190"/>
      <c r="D29" s="190"/>
      <c r="E29" s="190"/>
      <c r="F29" s="191"/>
    </row>
    <row r="30" customFormat="false" ht="18" hidden="false" customHeight="true" outlineLevel="0" collapsed="false">
      <c r="A30" s="186"/>
      <c r="B30" s="194"/>
      <c r="C30" s="190"/>
      <c r="D30" s="188" t="s">
        <v>0</v>
      </c>
      <c r="E30" s="190"/>
      <c r="F30" s="191"/>
    </row>
    <row r="31" customFormat="false" ht="18" hidden="false" customHeight="true" outlineLevel="0" collapsed="false">
      <c r="A31" s="186"/>
      <c r="B31" s="194"/>
      <c r="C31" s="190"/>
      <c r="D31" s="190"/>
      <c r="E31" s="190"/>
      <c r="F31" s="191"/>
    </row>
    <row r="32" customFormat="false" ht="18" hidden="false" customHeight="true" outlineLevel="0" collapsed="false">
      <c r="A32" s="186"/>
      <c r="B32" s="194"/>
      <c r="C32" s="192"/>
      <c r="D32" s="188" t="s">
        <v>0</v>
      </c>
      <c r="E32" s="192"/>
      <c r="F32" s="193"/>
    </row>
    <row r="33" customFormat="false" ht="18" hidden="false" customHeight="true" outlineLevel="0" collapsed="false">
      <c r="A33" s="186" t="s">
        <v>119</v>
      </c>
      <c r="B33" s="187" t="s">
        <v>117</v>
      </c>
      <c r="C33" s="188"/>
      <c r="D33" s="188"/>
      <c r="E33" s="188"/>
      <c r="F33" s="189"/>
    </row>
    <row r="34" customFormat="false" ht="18" hidden="false" customHeight="true" outlineLevel="0" collapsed="false">
      <c r="A34" s="186"/>
      <c r="B34" s="187"/>
      <c r="C34" s="190"/>
      <c r="D34" s="188" t="s">
        <v>0</v>
      </c>
      <c r="E34" s="190"/>
      <c r="F34" s="191"/>
    </row>
    <row r="35" customFormat="false" ht="18" hidden="false" customHeight="true" outlineLevel="0" collapsed="false">
      <c r="A35" s="186"/>
      <c r="B35" s="187"/>
      <c r="C35" s="190"/>
      <c r="D35" s="190"/>
      <c r="E35" s="190"/>
      <c r="F35" s="191"/>
    </row>
    <row r="36" customFormat="false" ht="18" hidden="false" customHeight="true" outlineLevel="0" collapsed="false">
      <c r="A36" s="186"/>
      <c r="B36" s="187"/>
      <c r="C36" s="190"/>
      <c r="D36" s="188" t="s">
        <v>0</v>
      </c>
      <c r="E36" s="190"/>
      <c r="F36" s="191"/>
    </row>
    <row r="37" customFormat="false" ht="18" hidden="false" customHeight="true" outlineLevel="0" collapsed="false">
      <c r="A37" s="186"/>
      <c r="B37" s="187"/>
      <c r="C37" s="192"/>
      <c r="D37" s="192"/>
      <c r="E37" s="192"/>
      <c r="F37" s="193"/>
    </row>
    <row r="38" customFormat="false" ht="18" hidden="false" customHeight="true" outlineLevel="0" collapsed="false">
      <c r="A38" s="186"/>
      <c r="B38" s="194" t="s">
        <v>118</v>
      </c>
      <c r="C38" s="195"/>
      <c r="D38" s="188" t="s">
        <v>0</v>
      </c>
      <c r="E38" s="195"/>
      <c r="F38" s="196"/>
    </row>
    <row r="39" customFormat="false" ht="18" hidden="false" customHeight="true" outlineLevel="0" collapsed="false">
      <c r="A39" s="186"/>
      <c r="B39" s="194"/>
      <c r="C39" s="190"/>
      <c r="D39" s="190"/>
      <c r="E39" s="190"/>
      <c r="F39" s="191"/>
    </row>
    <row r="40" customFormat="false" ht="18" hidden="false" customHeight="true" outlineLevel="0" collapsed="false">
      <c r="A40" s="186"/>
      <c r="B40" s="194"/>
      <c r="C40" s="190"/>
      <c r="D40" s="188" t="s">
        <v>0</v>
      </c>
      <c r="E40" s="190"/>
      <c r="F40" s="191"/>
    </row>
    <row r="41" customFormat="false" ht="18" hidden="false" customHeight="true" outlineLevel="0" collapsed="false">
      <c r="A41" s="186"/>
      <c r="B41" s="194"/>
      <c r="C41" s="190"/>
      <c r="D41" s="190"/>
      <c r="E41" s="190"/>
      <c r="F41" s="191"/>
    </row>
    <row r="42" customFormat="false" ht="18" hidden="false" customHeight="true" outlineLevel="0" collapsed="false">
      <c r="A42" s="186"/>
      <c r="B42" s="194"/>
      <c r="C42" s="192"/>
      <c r="D42" s="188" t="s">
        <v>0</v>
      </c>
      <c r="E42" s="192"/>
      <c r="F42" s="193"/>
    </row>
    <row r="43" customFormat="false" ht="18" hidden="false" customHeight="true" outlineLevel="0" collapsed="false">
      <c r="A43" s="186" t="s">
        <v>89</v>
      </c>
      <c r="B43" s="187" t="s">
        <v>117</v>
      </c>
      <c r="C43" s="188"/>
      <c r="D43" s="188"/>
      <c r="E43" s="188"/>
      <c r="F43" s="189"/>
    </row>
    <row r="44" customFormat="false" ht="18" hidden="false" customHeight="true" outlineLevel="0" collapsed="false">
      <c r="A44" s="186"/>
      <c r="B44" s="187"/>
      <c r="C44" s="190"/>
      <c r="D44" s="188" t="s">
        <v>0</v>
      </c>
      <c r="E44" s="190"/>
      <c r="F44" s="191"/>
    </row>
    <row r="45" customFormat="false" ht="18" hidden="false" customHeight="true" outlineLevel="0" collapsed="false">
      <c r="A45" s="186"/>
      <c r="B45" s="187"/>
      <c r="C45" s="190"/>
      <c r="D45" s="190"/>
      <c r="E45" s="190"/>
      <c r="F45" s="191"/>
    </row>
    <row r="46" customFormat="false" ht="18" hidden="false" customHeight="true" outlineLevel="0" collapsed="false">
      <c r="A46" s="186"/>
      <c r="B46" s="187"/>
      <c r="C46" s="190"/>
      <c r="D46" s="188" t="s">
        <v>0</v>
      </c>
      <c r="E46" s="190"/>
      <c r="F46" s="191"/>
    </row>
    <row r="47" customFormat="false" ht="18" hidden="false" customHeight="true" outlineLevel="0" collapsed="false">
      <c r="A47" s="186"/>
      <c r="B47" s="187"/>
      <c r="C47" s="192"/>
      <c r="D47" s="192"/>
      <c r="E47" s="192"/>
      <c r="F47" s="193"/>
    </row>
    <row r="48" customFormat="false" ht="18" hidden="false" customHeight="true" outlineLevel="0" collapsed="false">
      <c r="A48" s="186"/>
      <c r="B48" s="194" t="s">
        <v>118</v>
      </c>
      <c r="C48" s="195"/>
      <c r="D48" s="188" t="s">
        <v>0</v>
      </c>
      <c r="E48" s="195"/>
      <c r="F48" s="196"/>
    </row>
    <row r="49" customFormat="false" ht="18" hidden="false" customHeight="true" outlineLevel="0" collapsed="false">
      <c r="A49" s="186"/>
      <c r="B49" s="194"/>
      <c r="C49" s="190"/>
      <c r="D49" s="190"/>
      <c r="E49" s="190"/>
      <c r="F49" s="191"/>
    </row>
    <row r="50" customFormat="false" ht="18" hidden="false" customHeight="true" outlineLevel="0" collapsed="false">
      <c r="A50" s="186"/>
      <c r="B50" s="194"/>
      <c r="C50" s="190"/>
      <c r="D50" s="188" t="s">
        <v>0</v>
      </c>
      <c r="E50" s="190"/>
      <c r="F50" s="191"/>
    </row>
    <row r="51" customFormat="false" ht="18" hidden="false" customHeight="true" outlineLevel="0" collapsed="false">
      <c r="A51" s="186"/>
      <c r="B51" s="194"/>
      <c r="C51" s="190"/>
      <c r="D51" s="190"/>
      <c r="E51" s="190"/>
      <c r="F51" s="191"/>
    </row>
    <row r="52" customFormat="false" ht="18" hidden="false" customHeight="true" outlineLevel="0" collapsed="false">
      <c r="A52" s="186"/>
      <c r="B52" s="194"/>
      <c r="C52" s="192"/>
      <c r="D52" s="188" t="s">
        <v>0</v>
      </c>
      <c r="E52" s="192"/>
      <c r="F52" s="193"/>
    </row>
    <row r="53" customFormat="false" ht="18" hidden="false" customHeight="true" outlineLevel="0" collapsed="false">
      <c r="A53" s="186" t="s">
        <v>37</v>
      </c>
      <c r="B53" s="187" t="s">
        <v>117</v>
      </c>
      <c r="C53" s="188"/>
      <c r="D53" s="188"/>
      <c r="E53" s="188"/>
      <c r="F53" s="189"/>
    </row>
    <row r="54" customFormat="false" ht="18" hidden="false" customHeight="true" outlineLevel="0" collapsed="false">
      <c r="A54" s="186"/>
      <c r="B54" s="187"/>
      <c r="C54" s="190"/>
      <c r="D54" s="188" t="s">
        <v>0</v>
      </c>
      <c r="E54" s="190"/>
      <c r="F54" s="191"/>
    </row>
    <row r="55" customFormat="false" ht="18" hidden="false" customHeight="true" outlineLevel="0" collapsed="false">
      <c r="A55" s="186"/>
      <c r="B55" s="187"/>
      <c r="C55" s="190"/>
      <c r="D55" s="190"/>
      <c r="E55" s="190"/>
      <c r="F55" s="191"/>
    </row>
    <row r="56" customFormat="false" ht="18" hidden="false" customHeight="true" outlineLevel="0" collapsed="false">
      <c r="A56" s="186"/>
      <c r="B56" s="187"/>
      <c r="C56" s="190"/>
      <c r="D56" s="188" t="s">
        <v>0</v>
      </c>
      <c r="E56" s="190"/>
      <c r="F56" s="191"/>
    </row>
    <row r="57" customFormat="false" ht="18" hidden="false" customHeight="true" outlineLevel="0" collapsed="false">
      <c r="A57" s="186"/>
      <c r="B57" s="187"/>
      <c r="C57" s="192"/>
      <c r="D57" s="192"/>
      <c r="E57" s="192"/>
      <c r="F57" s="193"/>
    </row>
    <row r="58" customFormat="false" ht="18" hidden="false" customHeight="true" outlineLevel="0" collapsed="false">
      <c r="A58" s="186"/>
      <c r="B58" s="194" t="s">
        <v>118</v>
      </c>
      <c r="C58" s="195"/>
      <c r="D58" s="188" t="s">
        <v>0</v>
      </c>
      <c r="E58" s="195"/>
      <c r="F58" s="196"/>
    </row>
    <row r="59" customFormat="false" ht="18" hidden="false" customHeight="true" outlineLevel="0" collapsed="false">
      <c r="A59" s="186"/>
      <c r="B59" s="194"/>
      <c r="C59" s="190"/>
      <c r="D59" s="190"/>
      <c r="E59" s="190"/>
      <c r="F59" s="191"/>
    </row>
    <row r="60" customFormat="false" ht="18" hidden="false" customHeight="true" outlineLevel="0" collapsed="false">
      <c r="A60" s="186"/>
      <c r="B60" s="194"/>
      <c r="C60" s="190"/>
      <c r="D60" s="188" t="s">
        <v>0</v>
      </c>
      <c r="E60" s="190"/>
      <c r="F60" s="191"/>
    </row>
    <row r="61" customFormat="false" ht="18" hidden="false" customHeight="true" outlineLevel="0" collapsed="false">
      <c r="A61" s="186"/>
      <c r="B61" s="194"/>
      <c r="C61" s="190"/>
      <c r="D61" s="190"/>
      <c r="E61" s="190"/>
      <c r="F61" s="191"/>
    </row>
    <row r="62" customFormat="false" ht="18" hidden="false" customHeight="true" outlineLevel="0" collapsed="false">
      <c r="A62" s="186"/>
      <c r="B62" s="194"/>
      <c r="C62" s="192"/>
      <c r="D62" s="188" t="s">
        <v>0</v>
      </c>
      <c r="E62" s="192"/>
      <c r="F62" s="193"/>
    </row>
    <row r="63" customFormat="false" ht="18" hidden="false" customHeight="true" outlineLevel="0" collapsed="false">
      <c r="A63" s="197" t="s">
        <v>38</v>
      </c>
      <c r="B63" s="198" t="s">
        <v>117</v>
      </c>
      <c r="C63" s="188"/>
      <c r="D63" s="188"/>
      <c r="E63" s="188"/>
      <c r="F63" s="189"/>
    </row>
    <row r="64" customFormat="false" ht="18" hidden="false" customHeight="true" outlineLevel="0" collapsed="false">
      <c r="A64" s="197"/>
      <c r="B64" s="198"/>
      <c r="C64" s="190"/>
      <c r="D64" s="188" t="s">
        <v>0</v>
      </c>
      <c r="E64" s="190"/>
      <c r="F64" s="191"/>
    </row>
    <row r="65" customFormat="false" ht="18" hidden="false" customHeight="true" outlineLevel="0" collapsed="false">
      <c r="A65" s="197"/>
      <c r="B65" s="198"/>
      <c r="C65" s="190"/>
      <c r="D65" s="190"/>
      <c r="E65" s="190"/>
      <c r="F65" s="191"/>
    </row>
    <row r="66" customFormat="false" ht="18" hidden="false" customHeight="true" outlineLevel="0" collapsed="false">
      <c r="A66" s="197"/>
      <c r="B66" s="198"/>
      <c r="C66" s="190"/>
      <c r="D66" s="188" t="s">
        <v>0</v>
      </c>
      <c r="E66" s="190"/>
      <c r="F66" s="191"/>
    </row>
    <row r="67" customFormat="false" ht="18" hidden="false" customHeight="true" outlineLevel="0" collapsed="false">
      <c r="A67" s="197"/>
      <c r="B67" s="198"/>
      <c r="C67" s="192"/>
      <c r="D67" s="192"/>
      <c r="E67" s="192"/>
      <c r="F67" s="193"/>
    </row>
    <row r="68" customFormat="false" ht="18" hidden="false" customHeight="true" outlineLevel="0" collapsed="false">
      <c r="A68" s="197"/>
      <c r="B68" s="199" t="s">
        <v>118</v>
      </c>
      <c r="C68" s="195"/>
      <c r="D68" s="188" t="s">
        <v>0</v>
      </c>
      <c r="E68" s="195"/>
      <c r="F68" s="196"/>
    </row>
    <row r="69" customFormat="false" ht="18" hidden="false" customHeight="true" outlineLevel="0" collapsed="false">
      <c r="A69" s="197"/>
      <c r="B69" s="199"/>
      <c r="C69" s="190"/>
      <c r="D69" s="190"/>
      <c r="E69" s="190"/>
      <c r="F69" s="191"/>
    </row>
    <row r="70" customFormat="false" ht="18" hidden="false" customHeight="true" outlineLevel="0" collapsed="false">
      <c r="A70" s="197"/>
      <c r="B70" s="199"/>
      <c r="C70" s="190"/>
      <c r="D70" s="188" t="s">
        <v>0</v>
      </c>
      <c r="E70" s="190"/>
      <c r="F70" s="191"/>
    </row>
    <row r="71" customFormat="false" ht="18" hidden="false" customHeight="true" outlineLevel="0" collapsed="false">
      <c r="A71" s="197"/>
      <c r="B71" s="199"/>
      <c r="C71" s="190"/>
      <c r="D71" s="190"/>
      <c r="E71" s="190"/>
      <c r="F71" s="191"/>
    </row>
    <row r="72" customFormat="false" ht="18" hidden="false" customHeight="true" outlineLevel="0" collapsed="false">
      <c r="A72" s="197"/>
      <c r="B72" s="199"/>
      <c r="C72" s="192"/>
      <c r="D72" s="192"/>
      <c r="E72" s="192"/>
      <c r="F72" s="193"/>
    </row>
    <row r="75" customFormat="false" ht="12.75" hidden="false" customHeight="false" outlineLevel="0" collapsed="false">
      <c r="C75" s="80" t="s">
        <v>120</v>
      </c>
    </row>
    <row r="76" customFormat="false" ht="12.75" hidden="false" customHeight="false" outlineLevel="0" collapsed="false">
      <c r="C76" s="80" t="s">
        <v>121</v>
      </c>
    </row>
    <row r="77" customFormat="false" ht="12.75" hidden="false" customHeight="false" outlineLevel="0" collapsed="false">
      <c r="C77" s="80" t="s">
        <v>122</v>
      </c>
    </row>
    <row r="78" customFormat="false" ht="12.75" hidden="false" customHeight="false" outlineLevel="0" collapsed="false">
      <c r="C78" s="80" t="s">
        <v>123</v>
      </c>
    </row>
    <row r="79" customFormat="false" ht="12.75" hidden="false" customHeight="false" outlineLevel="0" collapsed="false">
      <c r="C79" s="80"/>
    </row>
  </sheetData>
  <mergeCells count="21">
    <mergeCell ref="A3:A12"/>
    <mergeCell ref="B3:B7"/>
    <mergeCell ref="B8:B12"/>
    <mergeCell ref="A13:A22"/>
    <mergeCell ref="B13:B17"/>
    <mergeCell ref="B18:B22"/>
    <mergeCell ref="A23:A32"/>
    <mergeCell ref="B23:B27"/>
    <mergeCell ref="B28:B32"/>
    <mergeCell ref="A33:A42"/>
    <mergeCell ref="B33:B37"/>
    <mergeCell ref="B38:B42"/>
    <mergeCell ref="A43:A52"/>
    <mergeCell ref="B43:B47"/>
    <mergeCell ref="B48:B52"/>
    <mergeCell ref="A53:A62"/>
    <mergeCell ref="B53:B57"/>
    <mergeCell ref="B58:B62"/>
    <mergeCell ref="A63:A72"/>
    <mergeCell ref="B63:B67"/>
    <mergeCell ref="B68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85"/>
  </cols>
  <sheetData>
    <row r="1" customFormat="false" ht="18.75" hidden="false" customHeight="false" outlineLevel="0" collapsed="false">
      <c r="A1" s="81"/>
    </row>
    <row r="3" customFormat="false" ht="1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</row>
    <row r="5" customFormat="false" ht="58.5" hidden="false" customHeight="true" outlineLevel="0" collapsed="false">
      <c r="A5" s="201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15" hidden="false" customHeight="false" outlineLevel="0" collapsed="false">
      <c r="A7" s="203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</row>
    <row r="8" customFormat="false" ht="33.75" hidden="false" customHeight="true" outlineLevel="0" collapsed="false">
      <c r="A8" s="203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</row>
    <row r="9" customFormat="false" ht="36.75" hidden="false" customHeight="true" outlineLevel="0" collapsed="false">
      <c r="A9" s="203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</row>
    <row r="10" customFormat="false" ht="51.75" hidden="false" customHeight="true" outlineLevel="0" collapsed="false">
      <c r="A10" s="203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</row>
    <row r="11" customFormat="false" ht="39" hidden="false" customHeight="true" outlineLevel="0" collapsed="false">
      <c r="A11" s="203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</row>
    <row r="12" customFormat="false" ht="15" hidden="false" customHeight="false" outlineLevel="0" collapsed="false">
      <c r="A12" s="203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</row>
  </sheetData>
  <sheetProtection sheet="true"/>
  <mergeCells count="1">
    <mergeCell ref="A3:P3"/>
  </mergeCells>
  <printOptions headings="false" gridLines="false" gridLinesSet="true" horizontalCentered="false" verticalCentered="false"/>
  <pageMargins left="0.559722222222222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G10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0" activeCellId="0" sqref="D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3" style="0" width="4.99"/>
    <col collapsed="false" customWidth="true" hidden="false" outlineLevel="0" max="4" min="4" style="0" width="5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4.28"/>
    <col collapsed="false" customWidth="true" hidden="false" outlineLevel="0" max="9" min="9" style="0" width="4.56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4" min="13" style="0" width="5.41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8.41"/>
  </cols>
  <sheetData>
    <row r="1" customFormat="false" ht="200.2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9.5" hidden="false" customHeight="true" outlineLevel="0" collapsed="false">
      <c r="A2" s="23"/>
      <c r="B2" s="23"/>
      <c r="C2" s="24" t="s">
        <v>29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5"/>
      <c r="R2" s="25"/>
    </row>
    <row r="3" customFormat="false" ht="78.75" hidden="false" customHeight="true" outlineLevel="0" collapsed="false">
      <c r="A3" s="26" t="s">
        <v>30</v>
      </c>
      <c r="B3" s="27" t="s">
        <v>31</v>
      </c>
      <c r="C3" s="28" t="s">
        <v>32</v>
      </c>
      <c r="D3" s="28"/>
      <c r="E3" s="28" t="s">
        <v>33</v>
      </c>
      <c r="F3" s="28"/>
      <c r="G3" s="28" t="s">
        <v>34</v>
      </c>
      <c r="H3" s="28"/>
      <c r="I3" s="29" t="s">
        <v>35</v>
      </c>
      <c r="J3" s="29"/>
      <c r="K3" s="30" t="s">
        <v>36</v>
      </c>
      <c r="L3" s="30"/>
      <c r="M3" s="29" t="s">
        <v>37</v>
      </c>
      <c r="N3" s="29"/>
      <c r="O3" s="29" t="s">
        <v>38</v>
      </c>
      <c r="P3" s="29"/>
      <c r="Q3" s="31" t="s">
        <v>39</v>
      </c>
      <c r="R3" s="31"/>
    </row>
    <row r="4" customFormat="false" ht="17.25" hidden="false" customHeight="true" outlineLevel="0" collapsed="false">
      <c r="A4" s="26"/>
      <c r="B4" s="32" t="s">
        <v>40</v>
      </c>
      <c r="C4" s="33" t="s">
        <v>41</v>
      </c>
      <c r="D4" s="34" t="s">
        <v>42</v>
      </c>
      <c r="E4" s="35" t="s">
        <v>41</v>
      </c>
      <c r="F4" s="34" t="s">
        <v>42</v>
      </c>
      <c r="G4" s="36" t="s">
        <v>41</v>
      </c>
      <c r="H4" s="37" t="s">
        <v>42</v>
      </c>
      <c r="I4" s="36" t="s">
        <v>41</v>
      </c>
      <c r="J4" s="37" t="s">
        <v>42</v>
      </c>
      <c r="K4" s="38" t="s">
        <v>41</v>
      </c>
      <c r="L4" s="39" t="s">
        <v>42</v>
      </c>
      <c r="M4" s="36" t="s">
        <v>41</v>
      </c>
      <c r="N4" s="37" t="s">
        <v>42</v>
      </c>
      <c r="O4" s="36" t="s">
        <v>41</v>
      </c>
      <c r="P4" s="37" t="s">
        <v>42</v>
      </c>
      <c r="Q4" s="36" t="s">
        <v>41</v>
      </c>
      <c r="R4" s="37" t="s">
        <v>42</v>
      </c>
    </row>
    <row r="5" customFormat="false" ht="16.5" hidden="false" customHeight="true" outlineLevel="0" collapsed="false">
      <c r="A5" s="40" t="s">
        <v>4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15" hidden="false" customHeight="true" outlineLevel="0" collapsed="false">
      <c r="A6" s="41" t="s">
        <v>44</v>
      </c>
      <c r="B6" s="42"/>
      <c r="C6" s="43" t="s">
        <v>0</v>
      </c>
      <c r="D6" s="44" t="s">
        <v>0</v>
      </c>
      <c r="E6" s="43"/>
      <c r="F6" s="44"/>
      <c r="G6" s="43"/>
      <c r="H6" s="44"/>
      <c r="I6" s="43" t="s">
        <v>0</v>
      </c>
      <c r="J6" s="44"/>
      <c r="K6" s="45" t="s">
        <v>0</v>
      </c>
      <c r="L6" s="46" t="s">
        <v>0</v>
      </c>
      <c r="M6" s="43" t="s">
        <v>0</v>
      </c>
      <c r="N6" s="44" t="s">
        <v>0</v>
      </c>
      <c r="O6" s="43"/>
      <c r="P6" s="44"/>
      <c r="Q6" s="47" t="n">
        <f aca="false">SUM(C6,E6,G6,I6,K6,M6,O6)</f>
        <v>0</v>
      </c>
      <c r="R6" s="48" t="n">
        <f aca="false">(SUM(D6,F6,H6,J6,L6,N6,P6))*-1</f>
        <v>-0</v>
      </c>
      <c r="S6" s="49"/>
    </row>
    <row r="7" customFormat="false" ht="14.25" hidden="false" customHeight="true" outlineLevel="0" collapsed="false">
      <c r="A7" s="50" t="s">
        <v>45</v>
      </c>
      <c r="B7" s="51"/>
      <c r="C7" s="52" t="s">
        <v>0</v>
      </c>
      <c r="D7" s="53"/>
      <c r="E7" s="52"/>
      <c r="F7" s="53" t="s">
        <v>0</v>
      </c>
      <c r="G7" s="52" t="s">
        <v>0</v>
      </c>
      <c r="H7" s="53"/>
      <c r="I7" s="52"/>
      <c r="J7" s="53"/>
      <c r="K7" s="54"/>
      <c r="L7" s="55"/>
      <c r="M7" s="52"/>
      <c r="N7" s="53"/>
      <c r="O7" s="52" t="s">
        <v>0</v>
      </c>
      <c r="P7" s="53"/>
      <c r="Q7" s="56" t="n">
        <f aca="false">SUM(C7,E7,G7,I7,K7,M7,O7)</f>
        <v>0</v>
      </c>
      <c r="R7" s="57" t="n">
        <f aca="false">(SUM(D7,F7,H7,J7,L7,N7,P7))*-1</f>
        <v>-0</v>
      </c>
      <c r="S7" s="49"/>
    </row>
    <row r="8" customFormat="false" ht="12.75" hidden="false" customHeight="true" outlineLevel="0" collapsed="false">
      <c r="A8" s="50" t="s">
        <v>46</v>
      </c>
      <c r="B8" s="51"/>
      <c r="C8" s="52" t="s">
        <v>0</v>
      </c>
      <c r="D8" s="53" t="s">
        <v>0</v>
      </c>
      <c r="E8" s="52"/>
      <c r="F8" s="53"/>
      <c r="G8" s="52" t="s">
        <v>0</v>
      </c>
      <c r="H8" s="53"/>
      <c r="I8" s="52"/>
      <c r="J8" s="53"/>
      <c r="K8" s="54" t="s">
        <v>0</v>
      </c>
      <c r="L8" s="55" t="s">
        <v>0</v>
      </c>
      <c r="M8" s="52"/>
      <c r="N8" s="53"/>
      <c r="O8" s="52"/>
      <c r="P8" s="53"/>
      <c r="Q8" s="56" t="n">
        <f aca="false">SUM(C8,E8,G8,I8,K8,M8,O8)</f>
        <v>0</v>
      </c>
      <c r="R8" s="57" t="n">
        <f aca="false">(SUM(D8,F8,H8,J8,L8,N8,P8))*-1</f>
        <v>-0</v>
      </c>
    </row>
    <row r="9" customFormat="false" ht="17.25" hidden="false" customHeight="true" outlineLevel="0" collapsed="false">
      <c r="A9" s="50" t="s">
        <v>47</v>
      </c>
      <c r="B9" s="51"/>
      <c r="C9" s="52" t="s">
        <v>0</v>
      </c>
      <c r="D9" s="53" t="s">
        <v>0</v>
      </c>
      <c r="E9" s="52" t="s">
        <v>0</v>
      </c>
      <c r="F9" s="53"/>
      <c r="G9" s="52"/>
      <c r="H9" s="53" t="s">
        <v>0</v>
      </c>
      <c r="I9" s="52"/>
      <c r="J9" s="53"/>
      <c r="K9" s="54"/>
      <c r="L9" s="55"/>
      <c r="M9" s="52"/>
      <c r="N9" s="53"/>
      <c r="O9" s="52" t="s">
        <v>0</v>
      </c>
      <c r="P9" s="53"/>
      <c r="Q9" s="56" t="n">
        <f aca="false">SUM(C9,E9,G9,I9,K9,M9,O9)</f>
        <v>0</v>
      </c>
      <c r="R9" s="57" t="n">
        <f aca="false">(SUM(D9,F9,H9,J9,L9,N9,P9))*-1</f>
        <v>-0</v>
      </c>
      <c r="S9" s="49"/>
    </row>
    <row r="10" customFormat="false" ht="15.75" hidden="false" customHeight="true" outlineLevel="0" collapsed="false">
      <c r="A10" s="58" t="s">
        <v>48</v>
      </c>
      <c r="B10" s="51"/>
      <c r="C10" s="52"/>
      <c r="D10" s="53" t="s">
        <v>0</v>
      </c>
      <c r="E10" s="52"/>
      <c r="F10" s="53"/>
      <c r="G10" s="52" t="s">
        <v>0</v>
      </c>
      <c r="H10" s="53" t="s">
        <v>0</v>
      </c>
      <c r="I10" s="52"/>
      <c r="J10" s="53" t="s">
        <v>0</v>
      </c>
      <c r="K10" s="54" t="s">
        <v>0</v>
      </c>
      <c r="L10" s="55" t="s">
        <v>0</v>
      </c>
      <c r="M10" s="52"/>
      <c r="N10" s="53"/>
      <c r="O10" s="52"/>
      <c r="P10" s="53"/>
      <c r="Q10" s="56" t="n">
        <f aca="false">SUM(C10,E10,G10,I10,K10,M10,O10)</f>
        <v>0</v>
      </c>
      <c r="R10" s="57" t="n">
        <f aca="false">(SUM(D10,F10,H10,J10,L10,N10,P10))*-1</f>
        <v>-0</v>
      </c>
      <c r="S10" s="49"/>
    </row>
    <row r="11" customFormat="false" ht="16.5" hidden="false" customHeight="true" outlineLevel="0" collapsed="false">
      <c r="A11" s="59" t="s">
        <v>49</v>
      </c>
      <c r="B11" s="60"/>
      <c r="C11" s="61" t="s">
        <v>0</v>
      </c>
      <c r="D11" s="62"/>
      <c r="E11" s="61" t="s">
        <v>0</v>
      </c>
      <c r="F11" s="62"/>
      <c r="G11" s="61"/>
      <c r="H11" s="62" t="s">
        <v>0</v>
      </c>
      <c r="I11" s="61"/>
      <c r="J11" s="62"/>
      <c r="K11" s="63"/>
      <c r="L11" s="64" t="s">
        <v>0</v>
      </c>
      <c r="M11" s="61"/>
      <c r="N11" s="62"/>
      <c r="O11" s="61"/>
      <c r="P11" s="62"/>
      <c r="Q11" s="65" t="n">
        <f aca="false">SUM(C11,E11,G11,I11,K11,M11,O11)</f>
        <v>0</v>
      </c>
      <c r="R11" s="66" t="n">
        <f aca="false">(SUM(D11,F11,H11,J11,L11,N11,P11))*-1</f>
        <v>-0</v>
      </c>
    </row>
    <row r="12" customFormat="false" ht="14.25" hidden="false" customHeight="true" outlineLevel="0" collapsed="false">
      <c r="A12" s="67" t="s">
        <v>50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8" t="n">
        <f aca="false">SUM(Q6:Q11)</f>
        <v>0</v>
      </c>
      <c r="R12" s="69" t="n">
        <f aca="false">SUM(R6:R11)</f>
        <v>0</v>
      </c>
      <c r="S12" s="49"/>
    </row>
    <row r="13" customFormat="false" ht="16.5" hidden="false" customHeight="true" outlineLevel="0" collapsed="false">
      <c r="A13" s="40" t="s">
        <v>5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9"/>
    </row>
    <row r="14" customFormat="false" ht="15" hidden="false" customHeight="false" outlineLevel="0" collapsed="false">
      <c r="A14" s="41" t="s">
        <v>52</v>
      </c>
      <c r="B14" s="42"/>
      <c r="C14" s="70" t="s">
        <v>0</v>
      </c>
      <c r="D14" s="71"/>
      <c r="E14" s="70"/>
      <c r="F14" s="71"/>
      <c r="G14" s="70"/>
      <c r="H14" s="71" t="s">
        <v>0</v>
      </c>
      <c r="I14" s="70"/>
      <c r="J14" s="71"/>
      <c r="K14" s="72" t="s">
        <v>0</v>
      </c>
      <c r="L14" s="73"/>
      <c r="M14" s="70" t="s">
        <v>0</v>
      </c>
      <c r="N14" s="71"/>
      <c r="O14" s="70"/>
      <c r="P14" s="71" t="s">
        <v>0</v>
      </c>
      <c r="Q14" s="47" t="n">
        <f aca="false">SUM(C14,E14,G14,I14,K14,M14,O14)</f>
        <v>0</v>
      </c>
      <c r="R14" s="48" t="n">
        <f aca="false">(SUM(D14,F14,H14,J14,L14,N14,P14))*-1</f>
        <v>-0</v>
      </c>
    </row>
    <row r="15" customFormat="false" ht="15" hidden="false" customHeight="false" outlineLevel="0" collapsed="false">
      <c r="A15" s="50" t="s">
        <v>53</v>
      </c>
      <c r="B15" s="51"/>
      <c r="C15" s="52" t="s">
        <v>0</v>
      </c>
      <c r="D15" s="53" t="s">
        <v>0</v>
      </c>
      <c r="E15" s="52"/>
      <c r="F15" s="53" t="s">
        <v>0</v>
      </c>
      <c r="G15" s="52"/>
      <c r="H15" s="53" t="s">
        <v>0</v>
      </c>
      <c r="I15" s="52" t="s">
        <v>0</v>
      </c>
      <c r="J15" s="53"/>
      <c r="K15" s="54"/>
      <c r="L15" s="55" t="s">
        <v>0</v>
      </c>
      <c r="M15" s="52"/>
      <c r="N15" s="53"/>
      <c r="O15" s="52"/>
      <c r="P15" s="53"/>
      <c r="Q15" s="56" t="n">
        <f aca="false">SUM(C15,E15,G15,I15,K15,M15,O15)</f>
        <v>0</v>
      </c>
      <c r="R15" s="57" t="n">
        <f aca="false">(SUM(D15,F15,H15,J15,L15,N15,P15))*-1</f>
        <v>-0</v>
      </c>
    </row>
    <row r="16" customFormat="false" ht="15" hidden="false" customHeight="true" outlineLevel="0" collapsed="false">
      <c r="A16" s="50" t="s">
        <v>54</v>
      </c>
      <c r="B16" s="51"/>
      <c r="C16" s="52"/>
      <c r="D16" s="53" t="s">
        <v>0</v>
      </c>
      <c r="E16" s="52"/>
      <c r="F16" s="53"/>
      <c r="G16" s="52"/>
      <c r="H16" s="53"/>
      <c r="I16" s="52"/>
      <c r="J16" s="53"/>
      <c r="K16" s="54" t="s">
        <v>0</v>
      </c>
      <c r="L16" s="55"/>
      <c r="M16" s="52"/>
      <c r="N16" s="53"/>
      <c r="O16" s="52"/>
      <c r="P16" s="53"/>
      <c r="Q16" s="56" t="n">
        <f aca="false">SUM(C16,E16,G16,I16,K16,M16,O16)</f>
        <v>0</v>
      </c>
      <c r="R16" s="57" t="n">
        <f aca="false">(SUM(D16,F16,H16,J16,L16,N16,P16))*-1</f>
        <v>-0</v>
      </c>
    </row>
    <row r="17" customFormat="false" ht="15" hidden="false" customHeight="true" outlineLevel="0" collapsed="false">
      <c r="A17" s="59" t="s">
        <v>55</v>
      </c>
      <c r="B17" s="60"/>
      <c r="C17" s="74" t="s">
        <v>0</v>
      </c>
      <c r="D17" s="75"/>
      <c r="E17" s="74" t="s">
        <v>0</v>
      </c>
      <c r="F17" s="75"/>
      <c r="G17" s="74"/>
      <c r="H17" s="75"/>
      <c r="I17" s="74" t="s">
        <v>0</v>
      </c>
      <c r="J17" s="75"/>
      <c r="K17" s="76"/>
      <c r="L17" s="77" t="s">
        <v>0</v>
      </c>
      <c r="M17" s="74"/>
      <c r="N17" s="75" t="s">
        <v>0</v>
      </c>
      <c r="O17" s="74" t="s">
        <v>0</v>
      </c>
      <c r="P17" s="75"/>
      <c r="Q17" s="65" t="n">
        <f aca="false">SUM(C17,E17,G17,I17,K17,M17,O17)</f>
        <v>0</v>
      </c>
      <c r="R17" s="66" t="n">
        <f aca="false">(SUM(D17,F17,H17,J17,L17,N17,P17))*-1</f>
        <v>-0</v>
      </c>
    </row>
    <row r="18" customFormat="false" ht="14.25" hidden="false" customHeight="true" outlineLevel="0" collapsed="false">
      <c r="A18" s="67" t="s">
        <v>56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 t="n">
        <f aca="false">SUM(Q14:Q17)</f>
        <v>0</v>
      </c>
      <c r="R18" s="68" t="n">
        <f aca="false">SUM(R14:R17)</f>
        <v>0</v>
      </c>
      <c r="S18" s="49"/>
    </row>
    <row r="19" customFormat="false" ht="17.25" hidden="false" customHeight="true" outlineLevel="0" collapsed="false">
      <c r="A19" s="78" t="s">
        <v>57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customFormat="false" ht="15" hidden="false" customHeight="false" outlineLevel="0" collapsed="false">
      <c r="A20" s="50" t="s">
        <v>58</v>
      </c>
      <c r="B20" s="51"/>
      <c r="C20" s="70" t="s">
        <v>0</v>
      </c>
      <c r="D20" s="71" t="s">
        <v>0</v>
      </c>
      <c r="E20" s="70"/>
      <c r="F20" s="71"/>
      <c r="G20" s="70"/>
      <c r="H20" s="71"/>
      <c r="I20" s="70" t="s">
        <v>0</v>
      </c>
      <c r="J20" s="71"/>
      <c r="K20" s="72"/>
      <c r="L20" s="73" t="s">
        <v>0</v>
      </c>
      <c r="M20" s="70"/>
      <c r="N20" s="71"/>
      <c r="O20" s="70"/>
      <c r="P20" s="71"/>
      <c r="Q20" s="56" t="n">
        <f aca="false">SUM(C20,E20,G20,I20,K20,M20,O20)</f>
        <v>0</v>
      </c>
      <c r="R20" s="57" t="n">
        <f aca="false">(SUM(D20,F20,H20,J20,L20,N20,P20))*-1</f>
        <v>-0</v>
      </c>
    </row>
    <row r="21" customFormat="false" ht="15.75" hidden="false" customHeight="true" outlineLevel="0" collapsed="false">
      <c r="A21" s="58" t="s">
        <v>59</v>
      </c>
      <c r="B21" s="51"/>
      <c r="C21" s="52" t="s">
        <v>0</v>
      </c>
      <c r="D21" s="53" t="s">
        <v>0</v>
      </c>
      <c r="E21" s="52"/>
      <c r="F21" s="53"/>
      <c r="G21" s="52" t="s">
        <v>0</v>
      </c>
      <c r="H21" s="53"/>
      <c r="I21" s="52"/>
      <c r="J21" s="53"/>
      <c r="K21" s="54" t="s">
        <v>0</v>
      </c>
      <c r="L21" s="55"/>
      <c r="M21" s="52"/>
      <c r="N21" s="53"/>
      <c r="O21" s="52"/>
      <c r="P21" s="53"/>
      <c r="Q21" s="56" t="n">
        <f aca="false">SUM(C21,E21,G21,I21,K21,M21,O21)</f>
        <v>0</v>
      </c>
      <c r="R21" s="57" t="n">
        <f aca="false">(SUM(D21,F21,H21,J21,L21,N21,P21))*-1</f>
        <v>-0</v>
      </c>
    </row>
    <row r="22" customFormat="false" ht="15.75" hidden="false" customHeight="false" outlineLevel="0" collapsed="false">
      <c r="A22" s="59" t="s">
        <v>60</v>
      </c>
      <c r="B22" s="60"/>
      <c r="C22" s="74"/>
      <c r="D22" s="75" t="s">
        <v>0</v>
      </c>
      <c r="E22" s="74" t="s">
        <v>0</v>
      </c>
      <c r="F22" s="75" t="s">
        <v>0</v>
      </c>
      <c r="G22" s="74"/>
      <c r="H22" s="75"/>
      <c r="I22" s="74"/>
      <c r="J22" s="75"/>
      <c r="K22" s="76"/>
      <c r="L22" s="77" t="s">
        <v>0</v>
      </c>
      <c r="M22" s="74"/>
      <c r="N22" s="75"/>
      <c r="O22" s="74"/>
      <c r="P22" s="75"/>
      <c r="Q22" s="65" t="n">
        <f aca="false">SUM(C22,E22,G22,I22,K22,M22,O22)</f>
        <v>0</v>
      </c>
      <c r="R22" s="66" t="n">
        <f aca="false">(SUM(D22,F22,H22,J22,L22,N22,P22))*-1</f>
        <v>-0</v>
      </c>
    </row>
    <row r="23" customFormat="false" ht="14.25" hidden="false" customHeight="true" outlineLevel="0" collapsed="false">
      <c r="A23" s="67" t="s">
        <v>6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8" t="n">
        <f aca="false">SUM(Q20:Q22)</f>
        <v>0</v>
      </c>
      <c r="R23" s="68" t="n">
        <f aca="false">SUM(R20:R22)</f>
        <v>0</v>
      </c>
      <c r="S23" s="49"/>
    </row>
    <row r="24" customFormat="false" ht="13.5" hidden="false" customHeight="true" outlineLevel="0" collapsed="false">
      <c r="A24" s="79" t="s">
        <v>62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</row>
    <row r="25" customFormat="false" ht="15" hidden="false" customHeight="false" outlineLevel="0" collapsed="false">
      <c r="A25" s="50" t="s">
        <v>63</v>
      </c>
      <c r="B25" s="51"/>
      <c r="C25" s="70" t="s">
        <v>0</v>
      </c>
      <c r="D25" s="71" t="s">
        <v>0</v>
      </c>
      <c r="E25" s="70"/>
      <c r="F25" s="71"/>
      <c r="G25" s="70"/>
      <c r="H25" s="71"/>
      <c r="I25" s="70"/>
      <c r="J25" s="71"/>
      <c r="K25" s="72" t="s">
        <v>0</v>
      </c>
      <c r="L25" s="73" t="s">
        <v>0</v>
      </c>
      <c r="M25" s="70"/>
      <c r="N25" s="71"/>
      <c r="O25" s="70"/>
      <c r="P25" s="71"/>
      <c r="Q25" s="56" t="n">
        <f aca="false">SUM(C25,E25,G25,I25,K25,M25,O25)</f>
        <v>0</v>
      </c>
      <c r="R25" s="57" t="n">
        <f aca="false">(SUM(D25,F25,H25,J25,L25,N25,P25))*-1</f>
        <v>-0</v>
      </c>
    </row>
    <row r="26" customFormat="false" ht="15" hidden="false" customHeight="false" outlineLevel="0" collapsed="false">
      <c r="A26" s="50" t="s">
        <v>64</v>
      </c>
      <c r="B26" s="51"/>
      <c r="C26" s="52" t="s">
        <v>0</v>
      </c>
      <c r="D26" s="53"/>
      <c r="E26" s="52"/>
      <c r="F26" s="53"/>
      <c r="G26" s="52"/>
      <c r="H26" s="53"/>
      <c r="I26" s="52"/>
      <c r="J26" s="53"/>
      <c r="K26" s="54" t="s">
        <v>0</v>
      </c>
      <c r="L26" s="55" t="s">
        <v>0</v>
      </c>
      <c r="M26" s="52" t="s">
        <v>0</v>
      </c>
      <c r="N26" s="53" t="s">
        <v>0</v>
      </c>
      <c r="O26" s="52"/>
      <c r="P26" s="53" t="s">
        <v>0</v>
      </c>
      <c r="Q26" s="56" t="n">
        <f aca="false">SUM(C26,E26,G26,I26,K26,M26,O26)</f>
        <v>0</v>
      </c>
      <c r="R26" s="57" t="n">
        <f aca="false">(SUM(D26,F26,H26,J26,L26,N26,P26))*-1</f>
        <v>-0</v>
      </c>
    </row>
    <row r="27" customFormat="false" ht="15" hidden="false" customHeight="false" outlineLevel="0" collapsed="false">
      <c r="A27" s="50" t="s">
        <v>65</v>
      </c>
      <c r="B27" s="51"/>
      <c r="C27" s="52" t="s">
        <v>0</v>
      </c>
      <c r="D27" s="53"/>
      <c r="E27" s="52"/>
      <c r="F27" s="53"/>
      <c r="G27" s="52"/>
      <c r="H27" s="53"/>
      <c r="I27" s="52"/>
      <c r="J27" s="53"/>
      <c r="K27" s="54" t="s">
        <v>0</v>
      </c>
      <c r="L27" s="55" t="s">
        <v>0</v>
      </c>
      <c r="M27" s="52"/>
      <c r="N27" s="53" t="s">
        <v>0</v>
      </c>
      <c r="O27" s="52"/>
      <c r="P27" s="53"/>
      <c r="Q27" s="56" t="n">
        <f aca="false">SUM(C27,E27,G27,I27,K27,M27,O27)</f>
        <v>0</v>
      </c>
      <c r="R27" s="57" t="n">
        <f aca="false">(SUM(D27,F27,H27,J27,L27,N27,P27))*-1</f>
        <v>-0</v>
      </c>
    </row>
    <row r="28" customFormat="false" ht="15" hidden="false" customHeight="false" outlineLevel="0" collapsed="false">
      <c r="A28" s="50" t="s">
        <v>66</v>
      </c>
      <c r="B28" s="51"/>
      <c r="C28" s="52" t="s">
        <v>0</v>
      </c>
      <c r="D28" s="53"/>
      <c r="E28" s="52"/>
      <c r="F28" s="53"/>
      <c r="G28" s="52"/>
      <c r="H28" s="53"/>
      <c r="I28" s="52"/>
      <c r="J28" s="53"/>
      <c r="K28" s="54" t="s">
        <v>0</v>
      </c>
      <c r="L28" s="55" t="s">
        <v>0</v>
      </c>
      <c r="M28" s="52"/>
      <c r="N28" s="53"/>
      <c r="O28" s="52"/>
      <c r="P28" s="53"/>
      <c r="Q28" s="56" t="n">
        <f aca="false">SUM(C28,E28,G28,I28,K28,M28,O28)</f>
        <v>0</v>
      </c>
      <c r="R28" s="57" t="n">
        <f aca="false">(SUM(D28,F28,H28,J28,L28,N28,P28))*-1</f>
        <v>-0</v>
      </c>
    </row>
    <row r="29" customFormat="false" ht="15.75" hidden="false" customHeight="false" outlineLevel="0" collapsed="false">
      <c r="A29" s="59" t="s">
        <v>67</v>
      </c>
      <c r="B29" s="60"/>
      <c r="C29" s="74" t="s">
        <v>0</v>
      </c>
      <c r="D29" s="75"/>
      <c r="E29" s="74"/>
      <c r="F29" s="75"/>
      <c r="G29" s="74"/>
      <c r="H29" s="75"/>
      <c r="I29" s="74"/>
      <c r="J29" s="75"/>
      <c r="K29" s="76" t="s">
        <v>0</v>
      </c>
      <c r="L29" s="77" t="s">
        <v>0</v>
      </c>
      <c r="M29" s="74"/>
      <c r="N29" s="75"/>
      <c r="O29" s="74" t="s">
        <v>0</v>
      </c>
      <c r="P29" s="75"/>
      <c r="Q29" s="65" t="n">
        <f aca="false">SUM(C29,E29,G29,I29,K29,M29,O29)</f>
        <v>0</v>
      </c>
      <c r="R29" s="66" t="n">
        <f aca="false">(SUM(D29,F29,H29,J29,L29,N29,P29))*-1</f>
        <v>-0</v>
      </c>
    </row>
    <row r="30" customFormat="false" ht="14.25" hidden="false" customHeight="true" outlineLevel="0" collapsed="false">
      <c r="A30" s="67" t="s">
        <v>6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8" t="n">
        <f aca="false">SUM(Q25:Q29)</f>
        <v>0</v>
      </c>
      <c r="R30" s="68" t="n">
        <f aca="false">SUM(R25:R29)</f>
        <v>0</v>
      </c>
      <c r="S30" s="49"/>
    </row>
    <row r="31" customFormat="false" ht="13.5" hidden="false" customHeight="true" outlineLevel="0" collapsed="false">
      <c r="A31" s="79" t="s">
        <v>69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</row>
    <row r="32" customFormat="false" ht="15" hidden="false" customHeight="false" outlineLevel="0" collapsed="false">
      <c r="A32" s="50" t="s">
        <v>70</v>
      </c>
      <c r="B32" s="51"/>
      <c r="C32" s="70" t="s">
        <v>0</v>
      </c>
      <c r="D32" s="71" t="s">
        <v>0</v>
      </c>
      <c r="E32" s="70" t="s">
        <v>0</v>
      </c>
      <c r="F32" s="71"/>
      <c r="G32" s="70" t="s">
        <v>0</v>
      </c>
      <c r="H32" s="71" t="s">
        <v>0</v>
      </c>
      <c r="I32" s="70" t="s">
        <v>0</v>
      </c>
      <c r="J32" s="71"/>
      <c r="K32" s="72" t="s">
        <v>0</v>
      </c>
      <c r="L32" s="73"/>
      <c r="M32" s="70" t="s">
        <v>0</v>
      </c>
      <c r="N32" s="71"/>
      <c r="O32" s="70"/>
      <c r="P32" s="71" t="s">
        <v>0</v>
      </c>
      <c r="Q32" s="56" t="n">
        <f aca="false">SUM(C32,E32,G32,I32,K32,M32,O32)</f>
        <v>0</v>
      </c>
      <c r="R32" s="57" t="n">
        <f aca="false">(SUM(D32,F32,H32,J32,L32,N32,P32))*-1</f>
        <v>-0</v>
      </c>
    </row>
    <row r="33" customFormat="false" ht="15" hidden="false" customHeight="false" outlineLevel="0" collapsed="false">
      <c r="A33" s="50" t="s">
        <v>71</v>
      </c>
      <c r="B33" s="51"/>
      <c r="C33" s="52"/>
      <c r="D33" s="53" t="s">
        <v>0</v>
      </c>
      <c r="E33" s="52"/>
      <c r="F33" s="53"/>
      <c r="G33" s="52"/>
      <c r="H33" s="53"/>
      <c r="I33" s="52"/>
      <c r="J33" s="53" t="s">
        <v>0</v>
      </c>
      <c r="K33" s="54"/>
      <c r="L33" s="55"/>
      <c r="M33" s="52"/>
      <c r="N33" s="53" t="s">
        <v>0</v>
      </c>
      <c r="O33" s="52" t="s">
        <v>0</v>
      </c>
      <c r="P33" s="53" t="s">
        <v>0</v>
      </c>
      <c r="Q33" s="56" t="n">
        <f aca="false">SUM(C33,E33,G33,I33,K33,M33,O33)</f>
        <v>0</v>
      </c>
      <c r="R33" s="57" t="n">
        <f aca="false">(SUM(D33,F33,H33,J33,L33,N33,P33))*-1</f>
        <v>-0</v>
      </c>
    </row>
    <row r="34" customFormat="false" ht="15" hidden="false" customHeight="false" outlineLevel="0" collapsed="false">
      <c r="A34" s="50" t="s">
        <v>72</v>
      </c>
      <c r="B34" s="51"/>
      <c r="C34" s="52" t="s">
        <v>0</v>
      </c>
      <c r="D34" s="53"/>
      <c r="E34" s="52"/>
      <c r="F34" s="53"/>
      <c r="G34" s="52" t="s">
        <v>0</v>
      </c>
      <c r="H34" s="53" t="s">
        <v>0</v>
      </c>
      <c r="I34" s="52"/>
      <c r="J34" s="53" t="s">
        <v>0</v>
      </c>
      <c r="K34" s="54"/>
      <c r="L34" s="55" t="s">
        <v>0</v>
      </c>
      <c r="M34" s="52" t="s">
        <v>0</v>
      </c>
      <c r="N34" s="53"/>
      <c r="O34" s="52" t="s">
        <v>0</v>
      </c>
      <c r="P34" s="53" t="s">
        <v>0</v>
      </c>
      <c r="Q34" s="56" t="n">
        <f aca="false">SUM(C34,E34,G34,I34,K34,M34,O34)</f>
        <v>0</v>
      </c>
      <c r="R34" s="57" t="n">
        <f aca="false">(SUM(D34,F34,H34,J34,L34,N34,P34))*-1</f>
        <v>-0</v>
      </c>
    </row>
    <row r="35" customFormat="false" ht="15" hidden="false" customHeight="false" outlineLevel="0" collapsed="false">
      <c r="A35" s="50" t="s">
        <v>73</v>
      </c>
      <c r="B35" s="51"/>
      <c r="C35" s="52" t="s">
        <v>0</v>
      </c>
      <c r="D35" s="53"/>
      <c r="E35" s="52"/>
      <c r="F35" s="53" t="s">
        <v>0</v>
      </c>
      <c r="G35" s="52" t="s">
        <v>0</v>
      </c>
      <c r="H35" s="53"/>
      <c r="I35" s="52" t="s">
        <v>0</v>
      </c>
      <c r="J35" s="53"/>
      <c r="K35" s="54" t="s">
        <v>0</v>
      </c>
      <c r="L35" s="55"/>
      <c r="M35" s="52" t="s">
        <v>0</v>
      </c>
      <c r="N35" s="53"/>
      <c r="O35" s="52"/>
      <c r="P35" s="53" t="s">
        <v>0</v>
      </c>
      <c r="Q35" s="56" t="n">
        <f aca="false">SUM(C35,E35,G35,I35,K35,M35,O35)</f>
        <v>0</v>
      </c>
      <c r="R35" s="57" t="n">
        <f aca="false">(SUM(D35,F35,H35,J35,L35,N35,P35))*-1</f>
        <v>-0</v>
      </c>
    </row>
    <row r="36" customFormat="false" ht="15.75" hidden="false" customHeight="false" outlineLevel="0" collapsed="false">
      <c r="A36" s="59" t="s">
        <v>74</v>
      </c>
      <c r="B36" s="60"/>
      <c r="C36" s="74" t="s">
        <v>0</v>
      </c>
      <c r="D36" s="75"/>
      <c r="E36" s="74"/>
      <c r="F36" s="75"/>
      <c r="G36" s="74" t="s">
        <v>0</v>
      </c>
      <c r="H36" s="75"/>
      <c r="I36" s="74"/>
      <c r="J36" s="75" t="s">
        <v>0</v>
      </c>
      <c r="K36" s="76"/>
      <c r="L36" s="77"/>
      <c r="M36" s="74"/>
      <c r="N36" s="75" t="s">
        <v>0</v>
      </c>
      <c r="O36" s="74"/>
      <c r="P36" s="75" t="s">
        <v>0</v>
      </c>
      <c r="Q36" s="65" t="n">
        <f aca="false">SUM(C36,E36,G36,I36,K36,M36,O36)</f>
        <v>0</v>
      </c>
      <c r="R36" s="66" t="n">
        <f aca="false">(SUM(D36,F36,H36,J36,L36,N36,P36))*-1</f>
        <v>-0</v>
      </c>
    </row>
    <row r="37" customFormat="false" ht="14.25" hidden="false" customHeight="true" outlineLevel="0" collapsed="false">
      <c r="A37" s="67" t="s">
        <v>7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8" t="n">
        <f aca="false">SUM(Q32:Q36)</f>
        <v>0</v>
      </c>
      <c r="R37" s="68" t="n">
        <f aca="false">SUM(R32:R36)</f>
        <v>0</v>
      </c>
      <c r="S37" s="49"/>
    </row>
    <row r="38" customFormat="false" ht="12.75" hidden="false" customHeight="false" outlineLevel="0" collapsed="false">
      <c r="AY38" s="0" t="n">
        <f aca="false">SUM(AY35:AY37)</f>
        <v>0</v>
      </c>
      <c r="AZ38" s="0" t="n">
        <f aca="false">SUM(AZ35:AZ37)</f>
        <v>0</v>
      </c>
    </row>
    <row r="42" customFormat="false" ht="12.75" hidden="false" customHeight="false" outlineLevel="0" collapsed="false">
      <c r="AO42" s="0" t="n">
        <f aca="false">SUM(AO39:AO41)</f>
        <v>0</v>
      </c>
      <c r="AP42" s="0" t="n">
        <f aca="false">SUM(AP39:AP41)</f>
        <v>0</v>
      </c>
    </row>
    <row r="46" customFormat="false" ht="12.75" hidden="false" customHeight="false" outlineLevel="0" collapsed="false">
      <c r="AE46" s="0" t="n">
        <f aca="false">SUM(AE43:AE45)</f>
        <v>0</v>
      </c>
      <c r="AF46" s="0" t="n">
        <f aca="false">SUM(AF43:AF45)</f>
        <v>0</v>
      </c>
    </row>
  </sheetData>
  <sheetProtection sheet="true"/>
  <mergeCells count="23">
    <mergeCell ref="A1:Q1"/>
    <mergeCell ref="A2:B2"/>
    <mergeCell ref="C2:P2"/>
    <mergeCell ref="Q2:R2"/>
    <mergeCell ref="A3:A4"/>
    <mergeCell ref="C3:D3"/>
    <mergeCell ref="E3:F3"/>
    <mergeCell ref="G3:H3"/>
    <mergeCell ref="I3:J3"/>
    <mergeCell ref="K3:L3"/>
    <mergeCell ref="M3:N3"/>
    <mergeCell ref="O3:P3"/>
    <mergeCell ref="Q3:R3"/>
    <mergeCell ref="A5:R5"/>
    <mergeCell ref="A12:P12"/>
    <mergeCell ref="A13:R13"/>
    <mergeCell ref="A18:P18"/>
    <mergeCell ref="A19:R19"/>
    <mergeCell ref="A23:P23"/>
    <mergeCell ref="A24:R24"/>
    <mergeCell ref="A30:P30"/>
    <mergeCell ref="A31:R31"/>
    <mergeCell ref="A37:P37"/>
  </mergeCells>
  <printOptions headings="false" gridLines="false" gridLinesSet="true" horizontalCentered="false" verticalCentered="false"/>
  <pageMargins left="0.459722222222222" right="0.220138888888889" top="0.5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28"/>
    <col collapsed="false" customWidth="true" hidden="false" outlineLevel="0" max="3" min="3" style="0" width="4.14"/>
    <col collapsed="false" customWidth="true" hidden="false" outlineLevel="0" max="4" min="4" style="0" width="52.28"/>
    <col collapsed="false" customWidth="true" hidden="false" outlineLevel="0" max="5" min="5" style="0" width="13.14"/>
    <col collapsed="false" customWidth="true" hidden="false" outlineLevel="0" max="6" min="6" style="0" width="32.41"/>
    <col collapsed="false" customWidth="true" hidden="false" outlineLevel="0" max="7" min="7" style="0" width="19.56"/>
    <col collapsed="false" customWidth="true" hidden="false" outlineLevel="0" max="8" min="8" style="80" width="9.14"/>
    <col collapsed="false" customWidth="true" hidden="false" outlineLevel="0" max="9" min="9" style="80" width="6.28"/>
    <col collapsed="false" customWidth="true" hidden="false" outlineLevel="0" max="10" min="10" style="80" width="7.42"/>
    <col collapsed="false" customWidth="true" hidden="false" outlineLevel="0" max="11" min="11" style="80" width="6.85"/>
    <col collapsed="false" customWidth="true" hidden="false" outlineLevel="0" max="13" min="12" style="80" width="9.14"/>
    <col collapsed="false" customWidth="true" hidden="false" outlineLevel="0" max="14" min="14" style="80" width="7.42"/>
    <col collapsed="false" customWidth="true" hidden="false" outlineLevel="0" max="16" min="15" style="80" width="6.99"/>
    <col collapsed="false" customWidth="true" hidden="false" outlineLevel="0" max="17" min="17" style="80" width="6.7"/>
    <col collapsed="false" customWidth="true" hidden="false" outlineLevel="0" max="18" min="18" style="80" width="8.14"/>
    <col collapsed="false" customWidth="true" hidden="false" outlineLevel="0" max="19" min="19" style="80" width="7.99"/>
    <col collapsed="false" customWidth="true" hidden="false" outlineLevel="0" max="20" min="20" style="80" width="7.42"/>
    <col collapsed="false" customWidth="true" hidden="false" outlineLevel="0" max="47" min="21" style="80" width="9.14"/>
  </cols>
  <sheetData>
    <row r="1" customFormat="false" ht="204" hidden="false" customHeight="true" outlineLevel="0" collapsed="false">
      <c r="A1" s="81" t="s">
        <v>0</v>
      </c>
      <c r="B1" s="81"/>
      <c r="C1" s="81"/>
      <c r="D1" s="0" t="s">
        <v>0</v>
      </c>
      <c r="G1" s="82" t="s">
        <v>0</v>
      </c>
    </row>
    <row r="2" customFormat="false" ht="16.5" hidden="false" customHeight="true" outlineLevel="0" collapsed="false">
      <c r="A2" s="83"/>
      <c r="B2" s="83"/>
      <c r="C2" s="83"/>
      <c r="D2" s="84" t="s">
        <v>76</v>
      </c>
      <c r="E2" s="84"/>
      <c r="F2" s="85" t="s">
        <v>77</v>
      </c>
      <c r="G2" s="86" t="s">
        <v>78</v>
      </c>
    </row>
    <row r="3" customFormat="false" ht="47.25" hidden="false" customHeight="true" outlineLevel="0" collapsed="false">
      <c r="A3" s="87" t="s">
        <v>79</v>
      </c>
      <c r="B3" s="87"/>
      <c r="C3" s="87"/>
      <c r="D3" s="88" t="s">
        <v>80</v>
      </c>
      <c r="E3" s="89" t="s">
        <v>81</v>
      </c>
      <c r="F3" s="88" t="s">
        <v>82</v>
      </c>
      <c r="G3" s="90" t="s">
        <v>83</v>
      </c>
    </row>
    <row r="4" customFormat="false" ht="27" hidden="false" customHeight="true" outlineLevel="0" collapsed="false">
      <c r="A4" s="91" t="s">
        <v>32</v>
      </c>
      <c r="B4" s="92" t="s">
        <v>84</v>
      </c>
      <c r="C4" s="93" t="s">
        <v>85</v>
      </c>
      <c r="D4" s="94" t="str">
        <f aca="false">$AF4</f>
        <v>                      </v>
      </c>
      <c r="E4" s="94"/>
      <c r="F4" s="94"/>
      <c r="G4" s="94"/>
      <c r="I4" s="80" t="str">
        <f aca="false">IF('1A_INFORMATORI_FASE A'!$C$6=1,'1A_INFORMATORI_FASE A'!$A$6,"")</f>
        <v/>
      </c>
      <c r="J4" s="80" t="str">
        <f aca="false">IF('1A_INFORMATORI_FASE A'!$C$7=1,'1A_INFORMATORI_FASE A'!$A$7,"")</f>
        <v/>
      </c>
      <c r="K4" s="80" t="str">
        <f aca="false">IF('1A_INFORMATORI_FASE A'!$C$8=1,'1A_INFORMATORI_FASE A'!$A$8,"")</f>
        <v/>
      </c>
      <c r="L4" s="80" t="str">
        <f aca="false">IF('1A_INFORMATORI_FASE A'!$C$9=1,'1A_INFORMATORI_FASE A'!$A$9,"")</f>
        <v/>
      </c>
      <c r="M4" s="80" t="str">
        <f aca="false">IF('1A_INFORMATORI_FASE A'!$C$10=1,'1A_INFORMATORI_FASE A'!$A$10,"")</f>
        <v/>
      </c>
      <c r="N4" s="80" t="str">
        <f aca="false">IF('1A_INFORMATORI_FASE A'!$C$11=1,'1A_INFORMATORI_FASE A'!$A$11,"")</f>
        <v/>
      </c>
      <c r="O4" s="80" t="str">
        <f aca="false">IF('1A_INFORMATORI_FASE A'!$C$14=1,'1A_INFORMATORI_FASE A'!$A$14,"")</f>
        <v/>
      </c>
      <c r="P4" s="80" t="str">
        <f aca="false">IF('1A_INFORMATORI_FASE A'!$C$15=1,'1A_INFORMATORI_FASE A'!$A$15,"")</f>
        <v/>
      </c>
      <c r="Q4" s="80" t="str">
        <f aca="false">IF('1A_INFORMATORI_FASE A'!$C$16=1,'1A_INFORMATORI_FASE A'!$A$16,"")</f>
        <v/>
      </c>
      <c r="R4" s="80" t="str">
        <f aca="false">IF('1A_INFORMATORI_FASE A'!$C$17=1,'1A_INFORMATORI_FASE A'!$A$17,"")</f>
        <v/>
      </c>
      <c r="S4" s="80" t="str">
        <f aca="false">IF('1A_INFORMATORI_FASE A'!$C$20=1,'1A_INFORMATORI_FASE A'!$A$20,"")</f>
        <v/>
      </c>
      <c r="T4" s="80" t="str">
        <f aca="false">IF('1A_INFORMATORI_FASE A'!$C$21=1,'1A_INFORMATORI_FASE A'!$A$21,"")</f>
        <v/>
      </c>
      <c r="U4" s="80" t="str">
        <f aca="false">IF('1A_INFORMATORI_FASE A'!$C$22=1,'1A_INFORMATORI_FASE A'!$A$22,"")</f>
        <v/>
      </c>
      <c r="V4" s="80" t="str">
        <f aca="false">IF('1A_INFORMATORI_FASE A'!$C$25=1,'1A_INFORMATORI_FASE A'!$A$25,"")</f>
        <v/>
      </c>
      <c r="W4" s="80" t="str">
        <f aca="false">IF('1A_INFORMATORI_FASE A'!$C$26=1,'1A_INFORMATORI_FASE A'!$A$26,"")</f>
        <v/>
      </c>
      <c r="X4" s="80" t="str">
        <f aca="false">IF('1A_INFORMATORI_FASE A'!$C$27=1,'1A_INFORMATORI_FASE A'!$A$27,"")</f>
        <v/>
      </c>
      <c r="Y4" s="80" t="str">
        <f aca="false">IF('1A_INFORMATORI_FASE A'!$C$28=1,'1A_INFORMATORI_FASE A'!$A$28,"")</f>
        <v/>
      </c>
      <c r="Z4" s="80" t="str">
        <f aca="false">IF('1A_INFORMATORI_FASE A'!$C$29=1,'1A_INFORMATORI_FASE A'!$A$29,"")</f>
        <v/>
      </c>
      <c r="AA4" s="80" t="str">
        <f aca="false">IF('1A_INFORMATORI_FASE A'!$C$32=1,'1A_INFORMATORI_FASE A'!$A$32,"")</f>
        <v/>
      </c>
      <c r="AB4" s="80" t="str">
        <f aca="false">IF('1A_INFORMATORI_FASE A'!$C$33=1,'1A_INFORMATORI_FASE A'!$A$33,"")</f>
        <v/>
      </c>
      <c r="AC4" s="80" t="str">
        <f aca="false">IF('1A_INFORMATORI_FASE A'!$C$34=1,'1A_INFORMATORI_FASE A'!$A$34,"")</f>
        <v/>
      </c>
      <c r="AD4" s="80" t="str">
        <f aca="false">IF('1A_INFORMATORI_FASE A'!$C$35=1,'1A_INFORMATORI_FASE A'!$A$35,"")</f>
        <v/>
      </c>
      <c r="AE4" s="80" t="str">
        <f aca="false">IF('1A_INFORMATORI_FASE A'!$C$36=1,'1A_INFORMATORI_FASE A'!$A$36,"")</f>
        <v/>
      </c>
      <c r="AF4" s="80" t="str">
        <f aca="false">I4&amp;" "&amp;J4&amp;" "&amp;K4&amp;" "&amp;L4&amp;" "&amp;M4&amp;" "&amp;N4&amp;" "&amp;O4&amp;" "&amp;P4&amp;" "&amp;Q4&amp;" "&amp;R4&amp;" "&amp;S4&amp;" "&amp;T4&amp;" "&amp;U4&amp;" "&amp;V4&amp;" "&amp;W4&amp;" "&amp;X4&amp;" "&amp;Y4&amp;" "&amp;Z4&amp;" "&amp;AA4&amp;" "&amp;AB4&amp;" "&amp;AC4&amp;" "&amp;AD4&amp;" "&amp;AE4</f>
        <v>                      </v>
      </c>
    </row>
    <row r="5" customFormat="false" ht="16.5" hidden="false" customHeight="false" outlineLevel="0" collapsed="false">
      <c r="A5" s="91"/>
      <c r="B5" s="95"/>
      <c r="C5" s="93"/>
      <c r="D5" s="96" t="s">
        <v>0</v>
      </c>
      <c r="E5" s="97" t="n">
        <v>1</v>
      </c>
      <c r="F5" s="96" t="s">
        <v>0</v>
      </c>
      <c r="G5" s="98" t="s">
        <v>0</v>
      </c>
    </row>
    <row r="6" customFormat="false" ht="16.5" hidden="false" customHeight="false" outlineLevel="0" collapsed="false">
      <c r="A6" s="91"/>
      <c r="B6" s="95"/>
      <c r="C6" s="93"/>
      <c r="D6" s="96" t="s">
        <v>0</v>
      </c>
      <c r="E6" s="99" t="n">
        <v>10</v>
      </c>
      <c r="F6" s="96"/>
      <c r="G6" s="100"/>
    </row>
    <row r="7" customFormat="false" ht="16.5" hidden="false" customHeight="false" outlineLevel="0" collapsed="false">
      <c r="A7" s="91"/>
      <c r="B7" s="95"/>
      <c r="C7" s="93"/>
      <c r="D7" s="96"/>
      <c r="E7" s="99" t="n">
        <v>10</v>
      </c>
      <c r="F7" s="96"/>
      <c r="G7" s="100"/>
    </row>
    <row r="8" customFormat="false" ht="16.5" hidden="false" customHeight="false" outlineLevel="0" collapsed="false">
      <c r="A8" s="91"/>
      <c r="B8" s="95"/>
      <c r="C8" s="93"/>
      <c r="D8" s="96"/>
      <c r="E8" s="99" t="n">
        <v>10</v>
      </c>
      <c r="F8" s="96"/>
      <c r="G8" s="100"/>
    </row>
    <row r="9" customFormat="false" ht="16.5" hidden="false" customHeight="false" outlineLevel="0" collapsed="false">
      <c r="A9" s="91"/>
      <c r="B9" s="95"/>
      <c r="C9" s="93"/>
      <c r="D9" s="96"/>
      <c r="E9" s="99" t="n">
        <v>10</v>
      </c>
      <c r="F9" s="96"/>
      <c r="G9" s="101"/>
    </row>
    <row r="10" customFormat="false" ht="28.5" hidden="false" customHeight="true" outlineLevel="0" collapsed="false">
      <c r="A10" s="91"/>
      <c r="B10" s="102" t="s">
        <v>84</v>
      </c>
      <c r="C10" s="103" t="s">
        <v>86</v>
      </c>
      <c r="D10" s="104" t="str">
        <f aca="false">$AF10</f>
        <v>                      </v>
      </c>
      <c r="E10" s="104"/>
      <c r="F10" s="104"/>
      <c r="G10" s="104"/>
      <c r="I10" s="80" t="str">
        <f aca="false">IF('1A_INFORMATORI_FASE A'!$D$6=1,'1A_INFORMATORI_FASE A'!$A$6,"")</f>
        <v/>
      </c>
      <c r="J10" s="80" t="str">
        <f aca="false">IF('1A_INFORMATORI_FASE A'!$D$7=1,'1A_INFORMATORI_FASE A'!$A$7,"")</f>
        <v/>
      </c>
      <c r="K10" s="80" t="str">
        <f aca="false">IF('1A_INFORMATORI_FASE A'!$D$8=1,'1A_INFORMATORI_FASE A'!$A$8,"")</f>
        <v/>
      </c>
      <c r="L10" s="80" t="str">
        <f aca="false">IF('1A_INFORMATORI_FASE A'!$D$9=1,'1A_INFORMATORI_FASE A'!$A$9,"")</f>
        <v/>
      </c>
      <c r="M10" s="80" t="str">
        <f aca="false">IF('1A_INFORMATORI_FASE A'!$D$10=1,'1A_INFORMATORI_FASE A'!$A$10,"")</f>
        <v/>
      </c>
      <c r="N10" s="80" t="str">
        <f aca="false">IF('1A_INFORMATORI_FASE A'!$D$11=1,'1A_INFORMATORI_FASE A'!$A$11,"")</f>
        <v/>
      </c>
      <c r="O10" s="80" t="str">
        <f aca="false">IF('1A_INFORMATORI_FASE A'!$D$14=1,'1A_INFORMATORI_FASE A'!$A$14,"")</f>
        <v/>
      </c>
      <c r="P10" s="80" t="str">
        <f aca="false">IF('1A_INFORMATORI_FASE A'!$D$15=1,'1A_INFORMATORI_FASE A'!$A$15,"")</f>
        <v/>
      </c>
      <c r="Q10" s="80" t="str">
        <f aca="false">IF('1A_INFORMATORI_FASE A'!$D$16=1,'1A_INFORMATORI_FASE A'!$A$16,"")</f>
        <v/>
      </c>
      <c r="R10" s="80" t="str">
        <f aca="false">IF('1A_INFORMATORI_FASE A'!$D$17=1,'1A_INFORMATORI_FASE A'!$A$17,"")</f>
        <v/>
      </c>
      <c r="S10" s="80" t="str">
        <f aca="false">IF('1A_INFORMATORI_FASE A'!$D$20=1,'1A_INFORMATORI_FASE A'!$A$20,"")</f>
        <v/>
      </c>
      <c r="T10" s="80" t="str">
        <f aca="false">IF('1A_INFORMATORI_FASE A'!$D$21=1,'1A_INFORMATORI_FASE A'!$A$21,"")</f>
        <v/>
      </c>
      <c r="U10" s="80" t="str">
        <f aca="false">IF('1A_INFORMATORI_FASE A'!$D$22=1,'1A_INFORMATORI_FASE A'!$A$22,"")</f>
        <v/>
      </c>
      <c r="V10" s="80" t="str">
        <f aca="false">IF('1A_INFORMATORI_FASE A'!$D$25=1,'1A_INFORMATORI_FASE A'!$A$25,"")</f>
        <v/>
      </c>
      <c r="W10" s="80" t="str">
        <f aca="false">IF('1A_INFORMATORI_FASE A'!$D$26=1,'1A_INFORMATORI_FASE A'!$A$26,"")</f>
        <v/>
      </c>
      <c r="X10" s="80" t="str">
        <f aca="false">IF('1A_INFORMATORI_FASE A'!$D$27=1,'1A_INFORMATORI_FASE A'!$A$27,"")</f>
        <v/>
      </c>
      <c r="Y10" s="80" t="str">
        <f aca="false">IF('1A_INFORMATORI_FASE A'!$D$28=1,'1A_INFORMATORI_FASE A'!$A$28,"")</f>
        <v/>
      </c>
      <c r="Z10" s="80" t="str">
        <f aca="false">IF('1A_INFORMATORI_FASE A'!$D$29=1,'1A_INFORMATORI_FASE A'!$A$29,"")</f>
        <v/>
      </c>
      <c r="AA10" s="80" t="str">
        <f aca="false">IF('1A_INFORMATORI_FASE A'!$D$32=1,'1A_INFORMATORI_FASE A'!$A$32,"")</f>
        <v/>
      </c>
      <c r="AB10" s="80" t="str">
        <f aca="false">IF('1A_INFORMATORI_FASE A'!$D$33=1,'1A_INFORMATORI_FASE A'!$A$33,"")</f>
        <v/>
      </c>
      <c r="AC10" s="80" t="str">
        <f aca="false">IF('1A_INFORMATORI_FASE A'!$D$34=1,'1A_INFORMATORI_FASE A'!$A$34,"")</f>
        <v/>
      </c>
      <c r="AD10" s="80" t="str">
        <f aca="false">IF('1A_INFORMATORI_FASE A'!$D$35=1,'1A_INFORMATORI_FASE A'!$A$35,"")</f>
        <v/>
      </c>
      <c r="AE10" s="80" t="str">
        <f aca="false">IF('1A_INFORMATORI_FASE A'!$D$36=1,'1A_INFORMATORI_FASE A'!$A$36,"")</f>
        <v/>
      </c>
      <c r="AF10" s="80" t="str">
        <f aca="false">I10&amp;" "&amp;J10&amp;" "&amp;K10&amp;" "&amp;L10&amp;" "&amp;M10&amp;" "&amp;N10&amp;" "&amp;O10&amp;" "&amp;P10&amp;" "&amp;Q10&amp;" "&amp;R10&amp;" "&amp;S10&amp;" "&amp;T10&amp;" "&amp;U10&amp;" "&amp;V10&amp;" "&amp;W10&amp;" "&amp;X10&amp;" "&amp;Y10&amp;" "&amp;Z10&amp;" "&amp;AA10&amp;" "&amp;AB10&amp;" "&amp;AC10&amp;" "&amp;AD10&amp;" "&amp;AE10</f>
        <v>                      </v>
      </c>
    </row>
    <row r="11" customFormat="false" ht="16.5" hidden="false" customHeight="false" outlineLevel="0" collapsed="false">
      <c r="A11" s="91"/>
      <c r="B11" s="95"/>
      <c r="C11" s="103"/>
      <c r="D11" s="96" t="s">
        <v>0</v>
      </c>
      <c r="E11" s="97" t="s">
        <v>87</v>
      </c>
      <c r="F11" s="96" t="s">
        <v>0</v>
      </c>
      <c r="G11" s="98" t="s">
        <v>0</v>
      </c>
    </row>
    <row r="12" customFormat="false" ht="16.5" hidden="false" customHeight="false" outlineLevel="0" collapsed="false">
      <c r="A12" s="91"/>
      <c r="B12" s="95"/>
      <c r="C12" s="103"/>
      <c r="D12" s="96" t="s">
        <v>0</v>
      </c>
      <c r="E12" s="99" t="n">
        <v>10</v>
      </c>
      <c r="F12" s="96"/>
      <c r="G12" s="100"/>
    </row>
    <row r="13" customFormat="false" ht="16.5" hidden="false" customHeight="false" outlineLevel="0" collapsed="false">
      <c r="A13" s="91"/>
      <c r="B13" s="95"/>
      <c r="C13" s="103"/>
      <c r="D13" s="96"/>
      <c r="E13" s="99" t="n">
        <v>10</v>
      </c>
      <c r="F13" s="96"/>
      <c r="G13" s="100"/>
    </row>
    <row r="14" customFormat="false" ht="16.5" hidden="false" customHeight="false" outlineLevel="0" collapsed="false">
      <c r="A14" s="91"/>
      <c r="B14" s="95"/>
      <c r="C14" s="103"/>
      <c r="D14" s="96"/>
      <c r="E14" s="99" t="n">
        <v>10</v>
      </c>
      <c r="F14" s="96"/>
      <c r="G14" s="100"/>
    </row>
    <row r="15" customFormat="false" ht="17.25" hidden="false" customHeight="false" outlineLevel="0" collapsed="false">
      <c r="A15" s="91"/>
      <c r="B15" s="105"/>
      <c r="C15" s="103"/>
      <c r="D15" s="106"/>
      <c r="E15" s="99" t="n">
        <v>10</v>
      </c>
      <c r="F15" s="106"/>
      <c r="G15" s="107"/>
    </row>
    <row r="16" customFormat="false" ht="30" hidden="false" customHeight="true" outlineLevel="0" collapsed="false">
      <c r="A16" s="108" t="s">
        <v>33</v>
      </c>
      <c r="B16" s="109" t="s">
        <v>84</v>
      </c>
      <c r="C16" s="93" t="s">
        <v>85</v>
      </c>
      <c r="D16" s="94" t="str">
        <f aca="false">$AF16</f>
        <v>                      </v>
      </c>
      <c r="E16" s="94"/>
      <c r="F16" s="94"/>
      <c r="G16" s="94"/>
      <c r="I16" s="80" t="str">
        <f aca="false">IF('1A_INFORMATORI_FASE A'!$E$6=1,'1A_INFORMATORI_FASE A'!$A$6,"")</f>
        <v/>
      </c>
      <c r="J16" s="80" t="str">
        <f aca="false">IF('1A_INFORMATORI_FASE A'!$E$7=1,'1A_INFORMATORI_FASE A'!$A$7,"")</f>
        <v/>
      </c>
      <c r="K16" s="80" t="str">
        <f aca="false">IF('1A_INFORMATORI_FASE A'!$E$8=1,'1A_INFORMATORI_FASE A'!$A$8,"")</f>
        <v/>
      </c>
      <c r="L16" s="80" t="str">
        <f aca="false">IF('1A_INFORMATORI_FASE A'!$E$9=1,'1A_INFORMATORI_FASE A'!$A$9,"")</f>
        <v/>
      </c>
      <c r="M16" s="80" t="str">
        <f aca="false">IF('1A_INFORMATORI_FASE A'!$E$10=1,'1A_INFORMATORI_FASE A'!$A$10,"")</f>
        <v/>
      </c>
      <c r="N16" s="80" t="str">
        <f aca="false">IF('1A_INFORMATORI_FASE A'!$E$11=1,'1A_INFORMATORI_FASE A'!$A$11,"")</f>
        <v/>
      </c>
      <c r="O16" s="80" t="str">
        <f aca="false">IF('1A_INFORMATORI_FASE A'!$E$14=1,'1A_INFORMATORI_FASE A'!$A$14,"")</f>
        <v/>
      </c>
      <c r="P16" s="80" t="str">
        <f aca="false">IF('1A_INFORMATORI_FASE A'!$E$15=1,'1A_INFORMATORI_FASE A'!$A$15,"")</f>
        <v/>
      </c>
      <c r="Q16" s="80" t="str">
        <f aca="false">IF('1A_INFORMATORI_FASE A'!$E$16=1,'1A_INFORMATORI_FASE A'!$A$16,"")</f>
        <v/>
      </c>
      <c r="R16" s="80" t="str">
        <f aca="false">IF('1A_INFORMATORI_FASE A'!$E$17=1,'1A_INFORMATORI_FASE A'!$A$17,"")</f>
        <v/>
      </c>
      <c r="S16" s="80" t="str">
        <f aca="false">IF('1A_INFORMATORI_FASE A'!$E$20=1,'1A_INFORMATORI_FASE A'!$A$20,"")</f>
        <v/>
      </c>
      <c r="T16" s="80" t="str">
        <f aca="false">IF('1A_INFORMATORI_FASE A'!$E$21=1,'1A_INFORMATORI_FASE A'!$A$21,"")</f>
        <v/>
      </c>
      <c r="U16" s="80" t="str">
        <f aca="false">IF('1A_INFORMATORI_FASE A'!$E$22=1,'1A_INFORMATORI_FASE A'!$A$22,"")</f>
        <v/>
      </c>
      <c r="V16" s="80" t="str">
        <f aca="false">IF('1A_INFORMATORI_FASE A'!$E$25=1,'1A_INFORMATORI_FASE A'!$A$25,"")</f>
        <v/>
      </c>
      <c r="W16" s="80" t="str">
        <f aca="false">IF('1A_INFORMATORI_FASE A'!$E$26=1,'1A_INFORMATORI_FASE A'!$A$26,"")</f>
        <v/>
      </c>
      <c r="X16" s="80" t="str">
        <f aca="false">IF('1A_INFORMATORI_FASE A'!$E$27=1,'1A_INFORMATORI_FASE A'!$A$27,"")</f>
        <v/>
      </c>
      <c r="Y16" s="80" t="str">
        <f aca="false">IF('1A_INFORMATORI_FASE A'!$E$28=1,'1A_INFORMATORI_FASE A'!$A$28,"")</f>
        <v/>
      </c>
      <c r="Z16" s="80" t="str">
        <f aca="false">IF('1A_INFORMATORI_FASE A'!$E$29=1,'1A_INFORMATORI_FASE A'!$A$29,"")</f>
        <v/>
      </c>
      <c r="AA16" s="80" t="str">
        <f aca="false">IF('1A_INFORMATORI_FASE A'!$E$32=1,'1A_INFORMATORI_FASE A'!$A$32,"")</f>
        <v/>
      </c>
      <c r="AB16" s="80" t="str">
        <f aca="false">IF('1A_INFORMATORI_FASE A'!$E$33=1,'1A_INFORMATORI_FASE A'!$A$33,"")</f>
        <v/>
      </c>
      <c r="AC16" s="80" t="str">
        <f aca="false">IF('1A_INFORMATORI_FASE A'!$E$34=1,'1A_INFORMATORI_FASE A'!$A$34,"")</f>
        <v/>
      </c>
      <c r="AD16" s="80" t="str">
        <f aca="false">IF('1A_INFORMATORI_FASE A'!$E$35=1,'1A_INFORMATORI_FASE A'!$A$35,"")</f>
        <v/>
      </c>
      <c r="AE16" s="80" t="str">
        <f aca="false">IF('1A_INFORMATORI_FASE A'!$E$36=1,'1A_INFORMATORI_FASE A'!$A$36,"")</f>
        <v/>
      </c>
      <c r="AF16" s="80" t="str">
        <f aca="false">I16&amp;" "&amp;J16&amp;" "&amp;K16&amp;" "&amp;L16&amp;" "&amp;M16&amp;" "&amp;N16&amp;" "&amp;O16&amp;" "&amp;P16&amp;" "&amp;Q16&amp;" "&amp;R16&amp;" "&amp;S16&amp;" "&amp;T16&amp;" "&amp;U16&amp;" "&amp;V16&amp;" "&amp;W16&amp;" "&amp;X16&amp;" "&amp;Y16&amp;" "&amp;Z16&amp;" "&amp;AA16&amp;" "&amp;AB16&amp;" "&amp;AC16&amp;" "&amp;AD16&amp;" "&amp;AE16</f>
        <v>                      </v>
      </c>
    </row>
    <row r="17" customFormat="false" ht="16.5" hidden="false" customHeight="false" outlineLevel="0" collapsed="false">
      <c r="A17" s="108"/>
      <c r="B17" s="110"/>
      <c r="C17" s="93"/>
      <c r="D17" s="96"/>
      <c r="E17" s="99" t="n">
        <v>10</v>
      </c>
      <c r="F17" s="96" t="s">
        <v>0</v>
      </c>
      <c r="G17" s="98" t="s">
        <v>0</v>
      </c>
    </row>
    <row r="18" customFormat="false" ht="16.5" hidden="false" customHeight="false" outlineLevel="0" collapsed="false">
      <c r="A18" s="108"/>
      <c r="B18" s="95"/>
      <c r="C18" s="93"/>
      <c r="D18" s="96" t="n">
        <v>6</v>
      </c>
      <c r="E18" s="99" t="n">
        <v>10</v>
      </c>
      <c r="F18" s="96"/>
      <c r="G18" s="100"/>
    </row>
    <row r="19" customFormat="false" ht="16.5" hidden="false" customHeight="false" outlineLevel="0" collapsed="false">
      <c r="A19" s="108"/>
      <c r="B19" s="95"/>
      <c r="C19" s="93"/>
      <c r="D19" s="96"/>
      <c r="E19" s="99" t="n">
        <v>10</v>
      </c>
      <c r="F19" s="96"/>
      <c r="G19" s="100"/>
    </row>
    <row r="20" customFormat="false" ht="16.5" hidden="false" customHeight="false" outlineLevel="0" collapsed="false">
      <c r="A20" s="108"/>
      <c r="B20" s="95"/>
      <c r="C20" s="93"/>
      <c r="D20" s="96" t="s">
        <v>0</v>
      </c>
      <c r="E20" s="99" t="n">
        <v>10</v>
      </c>
      <c r="F20" s="96"/>
      <c r="G20" s="100"/>
    </row>
    <row r="21" customFormat="false" ht="16.5" hidden="false" customHeight="false" outlineLevel="0" collapsed="false">
      <c r="A21" s="108"/>
      <c r="B21" s="95"/>
      <c r="C21" s="93"/>
      <c r="D21" s="96"/>
      <c r="E21" s="99" t="n">
        <v>10</v>
      </c>
      <c r="F21" s="96"/>
      <c r="G21" s="101"/>
    </row>
    <row r="22" customFormat="false" ht="27.75" hidden="false" customHeight="true" outlineLevel="0" collapsed="false">
      <c r="A22" s="108"/>
      <c r="B22" s="102" t="s">
        <v>84</v>
      </c>
      <c r="C22" s="103" t="s">
        <v>86</v>
      </c>
      <c r="D22" s="111" t="str">
        <f aca="false">$AF22</f>
        <v>                      </v>
      </c>
      <c r="E22" s="111"/>
      <c r="F22" s="111"/>
      <c r="G22" s="111"/>
      <c r="I22" s="80" t="str">
        <f aca="false">IF('1A_INFORMATORI_FASE A'!$F$6=1,'1A_INFORMATORI_FASE A'!$A$6,"")</f>
        <v/>
      </c>
      <c r="J22" s="80" t="str">
        <f aca="false">IF('1A_INFORMATORI_FASE A'!$F$7=1,'1A_INFORMATORI_FASE A'!$A$7,"")</f>
        <v/>
      </c>
      <c r="K22" s="80" t="str">
        <f aca="false">IF('1A_INFORMATORI_FASE A'!$F$8=1,'1A_INFORMATORI_FASE A'!$A$8,"")</f>
        <v/>
      </c>
      <c r="L22" s="80" t="str">
        <f aca="false">IF('1A_INFORMATORI_FASE A'!$F$9=1,'1A_INFORMATORI_FASE A'!$A$9,"")</f>
        <v/>
      </c>
      <c r="M22" s="80" t="str">
        <f aca="false">IF('1A_INFORMATORI_FASE A'!$F$10=1,'1A_INFORMATORI_FASE A'!$A$10,"")</f>
        <v/>
      </c>
      <c r="N22" s="80" t="str">
        <f aca="false">IF('1A_INFORMATORI_FASE A'!$F$11=1,'1A_INFORMATORI_FASE A'!$A$11,"")</f>
        <v/>
      </c>
      <c r="O22" s="80" t="str">
        <f aca="false">IF('1A_INFORMATORI_FASE A'!$F$14=1,'1A_INFORMATORI_FASE A'!$A$14,"")</f>
        <v/>
      </c>
      <c r="P22" s="80" t="str">
        <f aca="false">IF('1A_INFORMATORI_FASE A'!$F$15=1,'1A_INFORMATORI_FASE A'!$A$15,"")</f>
        <v/>
      </c>
      <c r="Q22" s="80" t="str">
        <f aca="false">IF('1A_INFORMATORI_FASE A'!$F$16=1,'1A_INFORMATORI_FASE A'!$A$16,"")</f>
        <v/>
      </c>
      <c r="R22" s="80" t="str">
        <f aca="false">IF('1A_INFORMATORI_FASE A'!$F$17=1,'1A_INFORMATORI_FASE A'!$A$17,"")</f>
        <v/>
      </c>
      <c r="S22" s="80" t="str">
        <f aca="false">IF('1A_INFORMATORI_FASE A'!$F$20=1,'1A_INFORMATORI_FASE A'!$A$20,"")</f>
        <v/>
      </c>
      <c r="T22" s="80" t="str">
        <f aca="false">IF('1A_INFORMATORI_FASE A'!$F$21=1,'1A_INFORMATORI_FASE A'!$A$21,"")</f>
        <v/>
      </c>
      <c r="U22" s="80" t="str">
        <f aca="false">IF('1A_INFORMATORI_FASE A'!$F$22=1,'1A_INFORMATORI_FASE A'!$A$22,"")</f>
        <v/>
      </c>
      <c r="V22" s="80" t="str">
        <f aca="false">IF('1A_INFORMATORI_FASE A'!$F$25=1,'1A_INFORMATORI_FASE A'!$A$25,"")</f>
        <v/>
      </c>
      <c r="W22" s="80" t="str">
        <f aca="false">IF('1A_INFORMATORI_FASE A'!$F$26=1,'1A_INFORMATORI_FASE A'!$A$26,"")</f>
        <v/>
      </c>
      <c r="X22" s="80" t="str">
        <f aca="false">IF('1A_INFORMATORI_FASE A'!$F$27=1,'1A_INFORMATORI_FASE A'!$A$27,"")</f>
        <v/>
      </c>
      <c r="Y22" s="80" t="str">
        <f aca="false">IF('1A_INFORMATORI_FASE A'!$F$28=1,'1A_INFORMATORI_FASE A'!$A$28,"")</f>
        <v/>
      </c>
      <c r="Z22" s="80" t="str">
        <f aca="false">IF('1A_INFORMATORI_FASE A'!$F$29=1,'1A_INFORMATORI_FASE A'!$A$29,"")</f>
        <v/>
      </c>
      <c r="AA22" s="80" t="str">
        <f aca="false">IF('1A_INFORMATORI_FASE A'!$F$32=1,'1A_INFORMATORI_FASE A'!$A$32,"")</f>
        <v/>
      </c>
      <c r="AB22" s="80" t="str">
        <f aca="false">IF('1A_INFORMATORI_FASE A'!$F$33=1,'1A_INFORMATORI_FASE A'!$A$33,"")</f>
        <v/>
      </c>
      <c r="AC22" s="80" t="str">
        <f aca="false">IF('1A_INFORMATORI_FASE A'!$F$34=1,'1A_INFORMATORI_FASE A'!$A$34,"")</f>
        <v/>
      </c>
      <c r="AD22" s="80" t="str">
        <f aca="false">IF('1A_INFORMATORI_FASE A'!$F$35=1,'1A_INFORMATORI_FASE A'!$A$35,"")</f>
        <v/>
      </c>
      <c r="AE22" s="80" t="str">
        <f aca="false">IF('1A_INFORMATORI_FASE A'!$F$36=1,'1A_INFORMATORI_FASE A'!$A$36,"")</f>
        <v/>
      </c>
      <c r="AF22" s="80" t="str">
        <f aca="false">I22&amp;" "&amp;J22&amp;" "&amp;K22&amp;" "&amp;L22&amp;" "&amp;M22&amp;" "&amp;N22&amp;" "&amp;O22&amp;" "&amp;P22&amp;" "&amp;Q22&amp;" "&amp;R22&amp;" "&amp;S22&amp;" "&amp;T22&amp;" "&amp;U22&amp;" "&amp;V22&amp;" "&amp;W22&amp;" "&amp;X22&amp;" "&amp;Y22&amp;" "&amp;Z22&amp;" "&amp;AA22&amp;" "&amp;AB22&amp;" "&amp;AC22&amp;" "&amp;AD22&amp;" "&amp;AE22</f>
        <v>                      </v>
      </c>
    </row>
    <row r="23" customFormat="false" ht="16.5" hidden="false" customHeight="false" outlineLevel="0" collapsed="false">
      <c r="A23" s="108"/>
      <c r="B23" s="95"/>
      <c r="C23" s="103"/>
      <c r="D23" s="96" t="s">
        <v>0</v>
      </c>
      <c r="E23" s="99" t="n">
        <v>10</v>
      </c>
      <c r="F23" s="96" t="s">
        <v>0</v>
      </c>
      <c r="G23" s="98" t="s">
        <v>0</v>
      </c>
    </row>
    <row r="24" customFormat="false" ht="16.5" hidden="false" customHeight="false" outlineLevel="0" collapsed="false">
      <c r="A24" s="108"/>
      <c r="B24" s="95"/>
      <c r="C24" s="103"/>
      <c r="D24" s="96"/>
      <c r="E24" s="99" t="n">
        <v>10</v>
      </c>
      <c r="F24" s="96"/>
      <c r="G24" s="100"/>
    </row>
    <row r="25" customFormat="false" ht="16.5" hidden="false" customHeight="false" outlineLevel="0" collapsed="false">
      <c r="A25" s="108"/>
      <c r="B25" s="95"/>
      <c r="C25" s="103"/>
      <c r="D25" s="96"/>
      <c r="E25" s="99" t="n">
        <v>10</v>
      </c>
      <c r="F25" s="96"/>
      <c r="G25" s="100"/>
    </row>
    <row r="26" customFormat="false" ht="16.5" hidden="false" customHeight="false" outlineLevel="0" collapsed="false">
      <c r="A26" s="108"/>
      <c r="B26" s="95"/>
      <c r="C26" s="103"/>
      <c r="D26" s="96"/>
      <c r="E26" s="99" t="n">
        <v>10</v>
      </c>
      <c r="F26" s="96"/>
      <c r="G26" s="100"/>
    </row>
    <row r="27" customFormat="false" ht="17.25" hidden="false" customHeight="false" outlineLevel="0" collapsed="false">
      <c r="A27" s="108"/>
      <c r="B27" s="105"/>
      <c r="C27" s="103"/>
      <c r="D27" s="106"/>
      <c r="E27" s="99" t="n">
        <v>10</v>
      </c>
      <c r="F27" s="106"/>
      <c r="G27" s="107"/>
    </row>
    <row r="28" customFormat="false" ht="25.5" hidden="false" customHeight="true" outlineLevel="0" collapsed="false">
      <c r="A28" s="108" t="s">
        <v>88</v>
      </c>
      <c r="B28" s="109" t="s">
        <v>84</v>
      </c>
      <c r="C28" s="93" t="s">
        <v>85</v>
      </c>
      <c r="D28" s="94" t="str">
        <f aca="false">$AF28</f>
        <v>                      </v>
      </c>
      <c r="E28" s="94"/>
      <c r="F28" s="94"/>
      <c r="G28" s="94"/>
      <c r="I28" s="80" t="str">
        <f aca="false">IF('1A_INFORMATORI_FASE A'!$G$6=1,'1A_INFORMATORI_FASE A'!$A$6,"")</f>
        <v/>
      </c>
      <c r="J28" s="80" t="str">
        <f aca="false">IF('1A_INFORMATORI_FASE A'!$G$7=1,'1A_INFORMATORI_FASE A'!$A$7,"")</f>
        <v/>
      </c>
      <c r="K28" s="80" t="str">
        <f aca="false">IF('1A_INFORMATORI_FASE A'!$G$8=1,'1A_INFORMATORI_FASE A'!$A$8,"")</f>
        <v/>
      </c>
      <c r="L28" s="80" t="str">
        <f aca="false">IF('1A_INFORMATORI_FASE A'!$G$9=1,'1A_INFORMATORI_FASE A'!$A$9,"")</f>
        <v/>
      </c>
      <c r="M28" s="80" t="str">
        <f aca="false">IF('1A_INFORMATORI_FASE A'!$G$10=1,'1A_INFORMATORI_FASE A'!$A$10,"")</f>
        <v/>
      </c>
      <c r="N28" s="80" t="str">
        <f aca="false">IF('1A_INFORMATORI_FASE A'!$G$11=1,'1A_INFORMATORI_FASE A'!$A$11,"")</f>
        <v/>
      </c>
      <c r="O28" s="80" t="str">
        <f aca="false">IF('1A_INFORMATORI_FASE A'!$G$14=1,'1A_INFORMATORI_FASE A'!$A$14,"")</f>
        <v/>
      </c>
      <c r="P28" s="80" t="str">
        <f aca="false">IF('1A_INFORMATORI_FASE A'!$G$15=1,'1A_INFORMATORI_FASE A'!$A$15,"")</f>
        <v/>
      </c>
      <c r="Q28" s="80" t="str">
        <f aca="false">IF('1A_INFORMATORI_FASE A'!$G$16=1,'1A_INFORMATORI_FASE A'!$A$16,"")</f>
        <v/>
      </c>
      <c r="R28" s="80" t="str">
        <f aca="false">IF('1A_INFORMATORI_FASE A'!$G$17=1,'1A_INFORMATORI_FASE A'!$A$17,"")</f>
        <v/>
      </c>
      <c r="S28" s="80" t="str">
        <f aca="false">IF('1A_INFORMATORI_FASE A'!$G$20=1,'1A_INFORMATORI_FASE A'!$A$20,"")</f>
        <v/>
      </c>
      <c r="T28" s="80" t="str">
        <f aca="false">IF('1A_INFORMATORI_FASE A'!$G$21=1,'1A_INFORMATORI_FASE A'!$A$21,"")</f>
        <v/>
      </c>
      <c r="U28" s="80" t="str">
        <f aca="false">IF('1A_INFORMATORI_FASE A'!$G$22=1,'1A_INFORMATORI_FASE A'!$A$22,"")</f>
        <v/>
      </c>
      <c r="V28" s="80" t="str">
        <f aca="false">IF('1A_INFORMATORI_FASE A'!$G$25=1,'1A_INFORMATORI_FASE A'!$A$25,"")</f>
        <v/>
      </c>
      <c r="W28" s="80" t="str">
        <f aca="false">IF('1A_INFORMATORI_FASE A'!$G$26=1,'1A_INFORMATORI_FASE A'!$A$26,"")</f>
        <v/>
      </c>
      <c r="X28" s="80" t="str">
        <f aca="false">IF('1A_INFORMATORI_FASE A'!$G$27=1,'1A_INFORMATORI_FASE A'!$A$27,"")</f>
        <v/>
      </c>
      <c r="Y28" s="80" t="str">
        <f aca="false">IF('1A_INFORMATORI_FASE A'!$G$28=1,'1A_INFORMATORI_FASE A'!$A$28,"")</f>
        <v/>
      </c>
      <c r="Z28" s="80" t="str">
        <f aca="false">IF('1A_INFORMATORI_FASE A'!$G$29=1,'1A_INFORMATORI_FASE A'!$A$29,"")</f>
        <v/>
      </c>
      <c r="AA28" s="80" t="str">
        <f aca="false">IF('1A_INFORMATORI_FASE A'!$G$32=1,'1A_INFORMATORI_FASE A'!$A$32,"")</f>
        <v/>
      </c>
      <c r="AB28" s="80" t="str">
        <f aca="false">IF('1A_INFORMATORI_FASE A'!$G$33=1,'1A_INFORMATORI_FASE A'!$A$33,"")</f>
        <v/>
      </c>
      <c r="AC28" s="80" t="str">
        <f aca="false">IF('1A_INFORMATORI_FASE A'!$G$34=1,'1A_INFORMATORI_FASE A'!$A$34,"")</f>
        <v/>
      </c>
      <c r="AD28" s="80" t="str">
        <f aca="false">IF('1A_INFORMATORI_FASE A'!$G$35=1,'1A_INFORMATORI_FASE A'!$A$35,"")</f>
        <v/>
      </c>
      <c r="AE28" s="80" t="str">
        <f aca="false">IF('1A_INFORMATORI_FASE A'!$G$36=1,'1A_INFORMATORI_FASE A'!$A$36,"")</f>
        <v/>
      </c>
      <c r="AF28" s="80" t="str">
        <f aca="false">I28&amp;" "&amp;J28&amp;" "&amp;K28&amp;" "&amp;L28&amp;" "&amp;M28&amp;" "&amp;N28&amp;" "&amp;O28&amp;" "&amp;P28&amp;" "&amp;Q28&amp;" "&amp;R28&amp;" "&amp;S28&amp;" "&amp;T28&amp;" "&amp;U28&amp;" "&amp;V28&amp;" "&amp;W28&amp;" "&amp;X28&amp;" "&amp;Y28&amp;" "&amp;Z28&amp;" "&amp;AA28&amp;" "&amp;AB28&amp;" "&amp;AC28&amp;" "&amp;AD28&amp;" "&amp;AE28</f>
        <v>                      </v>
      </c>
    </row>
    <row r="29" customFormat="false" ht="16.5" hidden="false" customHeight="false" outlineLevel="0" collapsed="false">
      <c r="A29" s="108"/>
      <c r="B29" s="110"/>
      <c r="C29" s="93"/>
      <c r="D29" s="96" t="s">
        <v>0</v>
      </c>
      <c r="E29" s="99" t="n">
        <v>10</v>
      </c>
      <c r="F29" s="96" t="s">
        <v>0</v>
      </c>
      <c r="G29" s="98" t="s">
        <v>0</v>
      </c>
    </row>
    <row r="30" customFormat="false" ht="16.5" hidden="false" customHeight="false" outlineLevel="0" collapsed="false">
      <c r="A30" s="108"/>
      <c r="B30" s="95"/>
      <c r="C30" s="93"/>
      <c r="D30" s="96"/>
      <c r="E30" s="99" t="n">
        <v>10</v>
      </c>
      <c r="F30" s="96"/>
      <c r="G30" s="100"/>
    </row>
    <row r="31" customFormat="false" ht="16.5" hidden="false" customHeight="false" outlineLevel="0" collapsed="false">
      <c r="A31" s="108"/>
      <c r="B31" s="95"/>
      <c r="C31" s="93"/>
      <c r="D31" s="96"/>
      <c r="E31" s="99" t="n">
        <v>10</v>
      </c>
      <c r="F31" s="96"/>
      <c r="G31" s="100"/>
    </row>
    <row r="32" customFormat="false" ht="16.5" hidden="false" customHeight="false" outlineLevel="0" collapsed="false">
      <c r="A32" s="108"/>
      <c r="B32" s="95"/>
      <c r="C32" s="93"/>
      <c r="D32" s="96"/>
      <c r="E32" s="99" t="n">
        <v>10</v>
      </c>
      <c r="F32" s="96"/>
      <c r="G32" s="100"/>
    </row>
    <row r="33" customFormat="false" ht="16.5" hidden="false" customHeight="false" outlineLevel="0" collapsed="false">
      <c r="A33" s="108"/>
      <c r="B33" s="95"/>
      <c r="C33" s="93"/>
      <c r="D33" s="96"/>
      <c r="E33" s="99" t="n">
        <v>10</v>
      </c>
      <c r="F33" s="96"/>
      <c r="G33" s="101"/>
    </row>
    <row r="34" customFormat="false" ht="26.25" hidden="false" customHeight="true" outlineLevel="0" collapsed="false">
      <c r="A34" s="108"/>
      <c r="B34" s="102" t="s">
        <v>84</v>
      </c>
      <c r="C34" s="103" t="s">
        <v>86</v>
      </c>
      <c r="D34" s="111" t="str">
        <f aca="false">$AF34</f>
        <v>                      </v>
      </c>
      <c r="E34" s="111"/>
      <c r="F34" s="111"/>
      <c r="G34" s="111"/>
      <c r="I34" s="80" t="str">
        <f aca="false">IF('1A_INFORMATORI_FASE A'!$H$6=1,'1A_INFORMATORI_FASE A'!$A$6,"")</f>
        <v/>
      </c>
      <c r="J34" s="80" t="str">
        <f aca="false">IF('1A_INFORMATORI_FASE A'!$H$7=1,'1A_INFORMATORI_FASE A'!$A$7,"")</f>
        <v/>
      </c>
      <c r="K34" s="80" t="str">
        <f aca="false">IF('1A_INFORMATORI_FASE A'!$H$8=1,'1A_INFORMATORI_FASE A'!$A$8,"")</f>
        <v/>
      </c>
      <c r="L34" s="80" t="str">
        <f aca="false">IF('1A_INFORMATORI_FASE A'!$H$9=1,'1A_INFORMATORI_FASE A'!$A$9,"")</f>
        <v/>
      </c>
      <c r="M34" s="80" t="str">
        <f aca="false">IF('1A_INFORMATORI_FASE A'!$H$10=1,'1A_INFORMATORI_FASE A'!$A$10,"")</f>
        <v/>
      </c>
      <c r="N34" s="80" t="str">
        <f aca="false">IF('1A_INFORMATORI_FASE A'!$H$11=1,'1A_INFORMATORI_FASE A'!$A$11,"")</f>
        <v/>
      </c>
      <c r="O34" s="80" t="str">
        <f aca="false">IF('1A_INFORMATORI_FASE A'!$H$14=1,'1A_INFORMATORI_FASE A'!$A$14,"")</f>
        <v/>
      </c>
      <c r="P34" s="80" t="str">
        <f aca="false">IF('1A_INFORMATORI_FASE A'!$H$15=1,'1A_INFORMATORI_FASE A'!$A$15,"")</f>
        <v/>
      </c>
      <c r="Q34" s="80" t="str">
        <f aca="false">IF('1A_INFORMATORI_FASE A'!$H$16=1,'1A_INFORMATORI_FASE A'!$A$16,"")</f>
        <v/>
      </c>
      <c r="R34" s="80" t="str">
        <f aca="false">IF('1A_INFORMATORI_FASE A'!$H$17=1,'1A_INFORMATORI_FASE A'!$A$17,"")</f>
        <v/>
      </c>
      <c r="S34" s="80" t="str">
        <f aca="false">IF('1A_INFORMATORI_FASE A'!$H$20=1,'1A_INFORMATORI_FASE A'!$A$20,"")</f>
        <v/>
      </c>
      <c r="T34" s="80" t="str">
        <f aca="false">IF('1A_INFORMATORI_FASE A'!$H$21=1,'1A_INFORMATORI_FASE A'!$A$21,"")</f>
        <v/>
      </c>
      <c r="U34" s="80" t="str">
        <f aca="false">IF('1A_INFORMATORI_FASE A'!$H$22=1,'1A_INFORMATORI_FASE A'!$A$22,"")</f>
        <v/>
      </c>
      <c r="V34" s="80" t="str">
        <f aca="false">IF('1A_INFORMATORI_FASE A'!$H$25=1,'1A_INFORMATORI_FASE A'!$A$25,"")</f>
        <v/>
      </c>
      <c r="W34" s="80" t="str">
        <f aca="false">IF('1A_INFORMATORI_FASE A'!$H$26=1,'1A_INFORMATORI_FASE A'!$A$26,"")</f>
        <v/>
      </c>
      <c r="X34" s="80" t="str">
        <f aca="false">IF('1A_INFORMATORI_FASE A'!$H$27=1,'1A_INFORMATORI_FASE A'!$A$27,"")</f>
        <v/>
      </c>
      <c r="Y34" s="80" t="str">
        <f aca="false">IF('1A_INFORMATORI_FASE A'!$H$28=1,'1A_INFORMATORI_FASE A'!$A$28,"")</f>
        <v/>
      </c>
      <c r="Z34" s="80" t="str">
        <f aca="false">IF('1A_INFORMATORI_FASE A'!$H$29=1,'1A_INFORMATORI_FASE A'!$A$29,"")</f>
        <v/>
      </c>
      <c r="AA34" s="80" t="str">
        <f aca="false">IF('1A_INFORMATORI_FASE A'!$H$32=1,'1A_INFORMATORI_FASE A'!$A$32,"")</f>
        <v/>
      </c>
      <c r="AB34" s="80" t="str">
        <f aca="false">IF('1A_INFORMATORI_FASE A'!$H$33=1,'1A_INFORMATORI_FASE A'!$A$33,"")</f>
        <v/>
      </c>
      <c r="AC34" s="80" t="str">
        <f aca="false">IF('1A_INFORMATORI_FASE A'!$H$34=1,'1A_INFORMATORI_FASE A'!$A$34,"")</f>
        <v/>
      </c>
      <c r="AD34" s="80" t="str">
        <f aca="false">IF('1A_INFORMATORI_FASE A'!$H$35=1,'1A_INFORMATORI_FASE A'!$A$35,"")</f>
        <v/>
      </c>
      <c r="AE34" s="80" t="str">
        <f aca="false">IF('1A_INFORMATORI_FASE A'!$H$36=1,'1A_INFORMATORI_FASE A'!$A$36,"")</f>
        <v/>
      </c>
      <c r="AF34" s="80" t="str">
        <f aca="false">I34&amp;" "&amp;J34&amp;" "&amp;K34&amp;" "&amp;L34&amp;" "&amp;M34&amp;" "&amp;N34&amp;" "&amp;O34&amp;" "&amp;P34&amp;" "&amp;Q34&amp;" "&amp;R34&amp;" "&amp;S34&amp;" "&amp;T34&amp;" "&amp;U34&amp;" "&amp;V34&amp;" "&amp;W34&amp;" "&amp;X34&amp;" "&amp;Y34&amp;" "&amp;Z34&amp;" "&amp;AA34&amp;" "&amp;AB34&amp;" "&amp;AC34&amp;" "&amp;AD34&amp;" "&amp;AE34</f>
        <v>                      </v>
      </c>
    </row>
    <row r="35" customFormat="false" ht="16.5" hidden="false" customHeight="false" outlineLevel="0" collapsed="false">
      <c r="A35" s="108"/>
      <c r="B35" s="95"/>
      <c r="C35" s="103"/>
      <c r="D35" s="96" t="s">
        <v>0</v>
      </c>
      <c r="E35" s="99" t="n">
        <v>10</v>
      </c>
      <c r="F35" s="96" t="s">
        <v>0</v>
      </c>
      <c r="G35" s="98" t="s">
        <v>0</v>
      </c>
    </row>
    <row r="36" customFormat="false" ht="16.5" hidden="false" customHeight="false" outlineLevel="0" collapsed="false">
      <c r="A36" s="108"/>
      <c r="B36" s="95"/>
      <c r="C36" s="103"/>
      <c r="D36" s="96"/>
      <c r="E36" s="99" t="n">
        <v>10</v>
      </c>
      <c r="F36" s="96"/>
      <c r="G36" s="100"/>
    </row>
    <row r="37" customFormat="false" ht="16.5" hidden="false" customHeight="false" outlineLevel="0" collapsed="false">
      <c r="A37" s="108"/>
      <c r="B37" s="95"/>
      <c r="C37" s="103"/>
      <c r="D37" s="96"/>
      <c r="E37" s="99" t="n">
        <v>10</v>
      </c>
      <c r="F37" s="96"/>
      <c r="G37" s="100"/>
    </row>
    <row r="38" customFormat="false" ht="16.5" hidden="false" customHeight="false" outlineLevel="0" collapsed="false">
      <c r="A38" s="108"/>
      <c r="B38" s="95"/>
      <c r="C38" s="103"/>
      <c r="D38" s="96"/>
      <c r="E38" s="99" t="n">
        <v>10</v>
      </c>
      <c r="F38" s="96"/>
      <c r="G38" s="100"/>
    </row>
    <row r="39" customFormat="false" ht="17.25" hidden="false" customHeight="false" outlineLevel="0" collapsed="false">
      <c r="A39" s="108"/>
      <c r="B39" s="105"/>
      <c r="C39" s="103"/>
      <c r="D39" s="106"/>
      <c r="E39" s="99" t="n">
        <v>10</v>
      </c>
      <c r="F39" s="106"/>
      <c r="G39" s="107"/>
    </row>
    <row r="40" customFormat="false" ht="27" hidden="false" customHeight="true" outlineLevel="0" collapsed="false">
      <c r="A40" s="108" t="s">
        <v>35</v>
      </c>
      <c r="B40" s="109" t="s">
        <v>84</v>
      </c>
      <c r="C40" s="93" t="s">
        <v>85</v>
      </c>
      <c r="D40" s="112" t="str">
        <f aca="false">$AF40</f>
        <v>                      </v>
      </c>
      <c r="E40" s="112"/>
      <c r="F40" s="112"/>
      <c r="G40" s="112"/>
      <c r="I40" s="80" t="str">
        <f aca="false">IF('1A_INFORMATORI_FASE A'!$I$6=1,'1A_INFORMATORI_FASE A'!$A$6,"")</f>
        <v/>
      </c>
      <c r="J40" s="80" t="str">
        <f aca="false">IF('1A_INFORMATORI_FASE A'!$I$7=1,'1A_INFORMATORI_FASE A'!$A$7,"")</f>
        <v/>
      </c>
      <c r="K40" s="80" t="str">
        <f aca="false">IF('1A_INFORMATORI_FASE A'!$I$8=1,'1A_INFORMATORI_FASE A'!$A$8,"")</f>
        <v/>
      </c>
      <c r="L40" s="80" t="str">
        <f aca="false">IF('1A_INFORMATORI_FASE A'!$I$9=1,'1A_INFORMATORI_FASE A'!$A$9,"")</f>
        <v/>
      </c>
      <c r="M40" s="80" t="str">
        <f aca="false">IF('1A_INFORMATORI_FASE A'!$I$10=1,'1A_INFORMATORI_FASE A'!$A$10,"")</f>
        <v/>
      </c>
      <c r="N40" s="80" t="str">
        <f aca="false">IF('1A_INFORMATORI_FASE A'!$I$11=1,'1A_INFORMATORI_FASE A'!$A$11,"")</f>
        <v/>
      </c>
      <c r="O40" s="80" t="str">
        <f aca="false">IF('1A_INFORMATORI_FASE A'!$I$14=1,'1A_INFORMATORI_FASE A'!$A$14,"")</f>
        <v/>
      </c>
      <c r="P40" s="80" t="str">
        <f aca="false">IF('1A_INFORMATORI_FASE A'!$I$15=1,'1A_INFORMATORI_FASE A'!$A$15,"")</f>
        <v/>
      </c>
      <c r="Q40" s="80" t="str">
        <f aca="false">IF('1A_INFORMATORI_FASE A'!$I$16=1,'1A_INFORMATORI_FASE A'!$A$16,"")</f>
        <v/>
      </c>
      <c r="R40" s="80" t="str">
        <f aca="false">IF('1A_INFORMATORI_FASE A'!$I$17=1,'1A_INFORMATORI_FASE A'!$A$17,"")</f>
        <v/>
      </c>
      <c r="S40" s="80" t="str">
        <f aca="false">IF('1A_INFORMATORI_FASE A'!$I$20=1,'1A_INFORMATORI_FASE A'!$A$20,"")</f>
        <v/>
      </c>
      <c r="T40" s="80" t="str">
        <f aca="false">IF('1A_INFORMATORI_FASE A'!$I$21=1,'1A_INFORMATORI_FASE A'!$A$21,"")</f>
        <v/>
      </c>
      <c r="U40" s="80" t="str">
        <f aca="false">IF('1A_INFORMATORI_FASE A'!$I$22=1,'1A_INFORMATORI_FASE A'!$A$22,"")</f>
        <v/>
      </c>
      <c r="V40" s="80" t="str">
        <f aca="false">IF('1A_INFORMATORI_FASE A'!$I$25=1,'1A_INFORMATORI_FASE A'!$A$25,"")</f>
        <v/>
      </c>
      <c r="W40" s="80" t="str">
        <f aca="false">IF('1A_INFORMATORI_FASE A'!$I$26=1,'1A_INFORMATORI_FASE A'!$A$26,"")</f>
        <v/>
      </c>
      <c r="X40" s="80" t="str">
        <f aca="false">IF('1A_INFORMATORI_FASE A'!$I$27=1,'1A_INFORMATORI_FASE A'!$A$27,"")</f>
        <v/>
      </c>
      <c r="Y40" s="80" t="str">
        <f aca="false">IF('1A_INFORMATORI_FASE A'!$I$28=1,'1A_INFORMATORI_FASE A'!$A$28,"")</f>
        <v/>
      </c>
      <c r="Z40" s="80" t="str">
        <f aca="false">IF('1A_INFORMATORI_FASE A'!$I$29=1,'1A_INFORMATORI_FASE A'!$A$29,"")</f>
        <v/>
      </c>
      <c r="AA40" s="80" t="str">
        <f aca="false">IF('1A_INFORMATORI_FASE A'!$I$32=1,'1A_INFORMATORI_FASE A'!$A$32,"")</f>
        <v/>
      </c>
      <c r="AB40" s="80" t="str">
        <f aca="false">IF('1A_INFORMATORI_FASE A'!$I$33=1,'1A_INFORMATORI_FASE A'!$A$33,"")</f>
        <v/>
      </c>
      <c r="AC40" s="80" t="str">
        <f aca="false">IF('1A_INFORMATORI_FASE A'!$I$34=1,'1A_INFORMATORI_FASE A'!$A$34,"")</f>
        <v/>
      </c>
      <c r="AD40" s="80" t="str">
        <f aca="false">IF('1A_INFORMATORI_FASE A'!$I$35=1,'1A_INFORMATORI_FASE A'!$A$35,"")</f>
        <v/>
      </c>
      <c r="AE40" s="80" t="str">
        <f aca="false">IF('1A_INFORMATORI_FASE A'!$I$36=1,'1A_INFORMATORI_FASE A'!$A$36,"")</f>
        <v/>
      </c>
      <c r="AF40" s="80" t="str">
        <f aca="false">I40&amp;" "&amp;J40&amp;" "&amp;K40&amp;" "&amp;L40&amp;" "&amp;M40&amp;" "&amp;N40&amp;" "&amp;O40&amp;" "&amp;P40&amp;" "&amp;Q40&amp;" "&amp;R40&amp;" "&amp;S40&amp;" "&amp;T40&amp;" "&amp;U40&amp;" "&amp;V40&amp;" "&amp;W40&amp;" "&amp;X40&amp;" "&amp;Y40&amp;" "&amp;Z40&amp;" "&amp;AA40&amp;" "&amp;AB40&amp;" "&amp;AC40&amp;" "&amp;AD40&amp;" "&amp;AE40</f>
        <v>                      </v>
      </c>
    </row>
    <row r="41" customFormat="false" ht="16.5" hidden="false" customHeight="false" outlineLevel="0" collapsed="false">
      <c r="A41" s="108"/>
      <c r="B41" s="95"/>
      <c r="C41" s="93"/>
      <c r="D41" s="96" t="s">
        <v>0</v>
      </c>
      <c r="E41" s="99" t="n">
        <v>10</v>
      </c>
      <c r="F41" s="96" t="s">
        <v>0</v>
      </c>
      <c r="G41" s="98" t="s">
        <v>0</v>
      </c>
    </row>
    <row r="42" customFormat="false" ht="16.5" hidden="false" customHeight="false" outlineLevel="0" collapsed="false">
      <c r="A42" s="108"/>
      <c r="B42" s="95"/>
      <c r="C42" s="93"/>
      <c r="D42" s="96"/>
      <c r="E42" s="99" t="n">
        <v>10</v>
      </c>
      <c r="F42" s="96"/>
      <c r="G42" s="100"/>
    </row>
    <row r="43" customFormat="false" ht="16.5" hidden="false" customHeight="false" outlineLevel="0" collapsed="false">
      <c r="A43" s="108"/>
      <c r="B43" s="95"/>
      <c r="C43" s="93"/>
      <c r="D43" s="96"/>
      <c r="E43" s="99" t="n">
        <v>10</v>
      </c>
      <c r="F43" s="96"/>
      <c r="G43" s="100"/>
    </row>
    <row r="44" customFormat="false" ht="16.5" hidden="false" customHeight="false" outlineLevel="0" collapsed="false">
      <c r="A44" s="108"/>
      <c r="B44" s="95"/>
      <c r="C44" s="93"/>
      <c r="D44" s="96"/>
      <c r="E44" s="99" t="n">
        <v>10</v>
      </c>
      <c r="F44" s="96"/>
      <c r="G44" s="100"/>
    </row>
    <row r="45" customFormat="false" ht="16.5" hidden="false" customHeight="false" outlineLevel="0" collapsed="false">
      <c r="A45" s="108"/>
      <c r="B45" s="95"/>
      <c r="C45" s="93"/>
      <c r="D45" s="96"/>
      <c r="E45" s="99" t="n">
        <v>10</v>
      </c>
      <c r="F45" s="96"/>
      <c r="G45" s="100"/>
    </row>
    <row r="46" customFormat="false" ht="27.75" hidden="false" customHeight="true" outlineLevel="0" collapsed="false">
      <c r="A46" s="108"/>
      <c r="B46" s="102" t="s">
        <v>84</v>
      </c>
      <c r="C46" s="103" t="s">
        <v>86</v>
      </c>
      <c r="D46" s="111" t="str">
        <f aca="false">$AF46</f>
        <v>                      </v>
      </c>
      <c r="E46" s="111"/>
      <c r="F46" s="111"/>
      <c r="G46" s="111"/>
      <c r="I46" s="80" t="str">
        <f aca="false">IF('1A_INFORMATORI_FASE A'!$J$6=1,'1A_INFORMATORI_FASE A'!$A$6,"")</f>
        <v/>
      </c>
      <c r="J46" s="80" t="str">
        <f aca="false">IF('1A_INFORMATORI_FASE A'!$J$7=1,'1A_INFORMATORI_FASE A'!$A$7,"")</f>
        <v/>
      </c>
      <c r="K46" s="80" t="str">
        <f aca="false">IF('1A_INFORMATORI_FASE A'!$J$8=1,'1A_INFORMATORI_FASE A'!$A$8,"")</f>
        <v/>
      </c>
      <c r="L46" s="80" t="str">
        <f aca="false">IF('1A_INFORMATORI_FASE A'!$J$9=1,'1A_INFORMATORI_FASE A'!$A$9,"")</f>
        <v/>
      </c>
      <c r="M46" s="80" t="str">
        <f aca="false">IF('1A_INFORMATORI_FASE A'!$J$10=1,'1A_INFORMATORI_FASE A'!$A$10,"")</f>
        <v/>
      </c>
      <c r="N46" s="80" t="str">
        <f aca="false">IF('1A_INFORMATORI_FASE A'!$J$11=1,'1A_INFORMATORI_FASE A'!$A$11,"")</f>
        <v/>
      </c>
      <c r="O46" s="80" t="str">
        <f aca="false">IF('1A_INFORMATORI_FASE A'!$J$14=1,'1A_INFORMATORI_FASE A'!$A$14,"")</f>
        <v/>
      </c>
      <c r="P46" s="80" t="str">
        <f aca="false">IF('1A_INFORMATORI_FASE A'!$J$15=1,'1A_INFORMATORI_FASE A'!$A$15,"")</f>
        <v/>
      </c>
      <c r="Q46" s="80" t="str">
        <f aca="false">IF('1A_INFORMATORI_FASE A'!$J$16=1,'1A_INFORMATORI_FASE A'!$A$16,"")</f>
        <v/>
      </c>
      <c r="R46" s="80" t="str">
        <f aca="false">IF('1A_INFORMATORI_FASE A'!$J$17=1,'1A_INFORMATORI_FASE A'!$A$17,"")</f>
        <v/>
      </c>
      <c r="S46" s="80" t="str">
        <f aca="false">IF('1A_INFORMATORI_FASE A'!$J$20=1,'1A_INFORMATORI_FASE A'!$A$20,"")</f>
        <v/>
      </c>
      <c r="T46" s="80" t="str">
        <f aca="false">IF('1A_INFORMATORI_FASE A'!$J$21=1,'1A_INFORMATORI_FASE A'!$A$21,"")</f>
        <v/>
      </c>
      <c r="U46" s="80" t="str">
        <f aca="false">IF('1A_INFORMATORI_FASE A'!$J$22=1,'1A_INFORMATORI_FASE A'!$A$22,"")</f>
        <v/>
      </c>
      <c r="V46" s="80" t="str">
        <f aca="false">IF('1A_INFORMATORI_FASE A'!$J$25=1,'1A_INFORMATORI_FASE A'!$A$25,"")</f>
        <v/>
      </c>
      <c r="W46" s="80" t="str">
        <f aca="false">IF('1A_INFORMATORI_FASE A'!$J$26=1,'1A_INFORMATORI_FASE A'!$A$26,"")</f>
        <v/>
      </c>
      <c r="X46" s="80" t="str">
        <f aca="false">IF('1A_INFORMATORI_FASE A'!$J$27=1,'1A_INFORMATORI_FASE A'!$A$27,"")</f>
        <v/>
      </c>
      <c r="Y46" s="80" t="str">
        <f aca="false">IF('1A_INFORMATORI_FASE A'!$J$28=1,'1A_INFORMATORI_FASE A'!$A$28,"")</f>
        <v/>
      </c>
      <c r="Z46" s="80" t="str">
        <f aca="false">IF('1A_INFORMATORI_FASE A'!$J$29=1,'1A_INFORMATORI_FASE A'!$A$29,"")</f>
        <v/>
      </c>
      <c r="AA46" s="80" t="str">
        <f aca="false">IF('1A_INFORMATORI_FASE A'!$J$32=1,'1A_INFORMATORI_FASE A'!$A$32,"")</f>
        <v/>
      </c>
      <c r="AB46" s="80" t="str">
        <f aca="false">IF('1A_INFORMATORI_FASE A'!$J$33=1,'1A_INFORMATORI_FASE A'!$A$33,"")</f>
        <v/>
      </c>
      <c r="AC46" s="80" t="str">
        <f aca="false">IF('1A_INFORMATORI_FASE A'!$J$34=1,'1A_INFORMATORI_FASE A'!$A$34,"")</f>
        <v/>
      </c>
      <c r="AD46" s="80" t="str">
        <f aca="false">IF('1A_INFORMATORI_FASE A'!$J$35=1,'1A_INFORMATORI_FASE A'!$A$35,"")</f>
        <v/>
      </c>
      <c r="AE46" s="80" t="str">
        <f aca="false">IF('1A_INFORMATORI_FASE A'!$J$36=1,'1A_INFORMATORI_FASE A'!$A$36,"")</f>
        <v/>
      </c>
      <c r="AF46" s="80" t="str">
        <f aca="false">I46&amp;" "&amp;J46&amp;" "&amp;K46&amp;" "&amp;L46&amp;" "&amp;M46&amp;" "&amp;N46&amp;" "&amp;O46&amp;" "&amp;P46&amp;" "&amp;Q46&amp;" "&amp;R46&amp;" "&amp;S46&amp;" "&amp;T46&amp;" "&amp;U46&amp;" "&amp;V46&amp;" "&amp;W46&amp;" "&amp;X46&amp;" "&amp;Y46&amp;" "&amp;Z46&amp;" "&amp;AA46&amp;" "&amp;AB46&amp;" "&amp;AC46&amp;" "&amp;AD46&amp;" "&amp;AE46</f>
        <v>                      </v>
      </c>
    </row>
    <row r="47" customFormat="false" ht="16.5" hidden="false" customHeight="false" outlineLevel="0" collapsed="false">
      <c r="A47" s="108"/>
      <c r="B47" s="95"/>
      <c r="C47" s="103"/>
      <c r="D47" s="96" t="s">
        <v>0</v>
      </c>
      <c r="E47" s="99" t="n">
        <v>10</v>
      </c>
      <c r="F47" s="96" t="s">
        <v>0</v>
      </c>
      <c r="G47" s="98" t="s">
        <v>0</v>
      </c>
    </row>
    <row r="48" customFormat="false" ht="16.5" hidden="false" customHeight="false" outlineLevel="0" collapsed="false">
      <c r="A48" s="108"/>
      <c r="B48" s="95"/>
      <c r="C48" s="103"/>
      <c r="D48" s="96"/>
      <c r="E48" s="99" t="n">
        <v>10</v>
      </c>
      <c r="F48" s="96"/>
      <c r="G48" s="100"/>
    </row>
    <row r="49" customFormat="false" ht="16.5" hidden="false" customHeight="false" outlineLevel="0" collapsed="false">
      <c r="A49" s="108"/>
      <c r="B49" s="95"/>
      <c r="C49" s="103"/>
      <c r="D49" s="96"/>
      <c r="E49" s="99" t="n">
        <v>10</v>
      </c>
      <c r="F49" s="96"/>
      <c r="G49" s="100"/>
    </row>
    <row r="50" customFormat="false" ht="16.5" hidden="false" customHeight="false" outlineLevel="0" collapsed="false">
      <c r="A50" s="108"/>
      <c r="B50" s="95"/>
      <c r="C50" s="103"/>
      <c r="D50" s="96"/>
      <c r="E50" s="99" t="n">
        <v>10</v>
      </c>
      <c r="F50" s="96"/>
      <c r="G50" s="100"/>
    </row>
    <row r="51" customFormat="false" ht="17.25" hidden="false" customHeight="false" outlineLevel="0" collapsed="false">
      <c r="A51" s="108"/>
      <c r="B51" s="105"/>
      <c r="C51" s="103"/>
      <c r="D51" s="106"/>
      <c r="E51" s="99" t="n">
        <v>10</v>
      </c>
      <c r="F51" s="106"/>
      <c r="G51" s="107"/>
    </row>
    <row r="52" customFormat="false" ht="27" hidden="false" customHeight="true" outlineLevel="0" collapsed="false">
      <c r="A52" s="108" t="s">
        <v>89</v>
      </c>
      <c r="B52" s="109" t="s">
        <v>84</v>
      </c>
      <c r="C52" s="93" t="s">
        <v>85</v>
      </c>
      <c r="D52" s="94" t="str">
        <f aca="false">$AF52</f>
        <v>                      </v>
      </c>
      <c r="E52" s="94"/>
      <c r="F52" s="94"/>
      <c r="G52" s="94"/>
      <c r="I52" s="80" t="str">
        <f aca="false">IF('1A_INFORMATORI_FASE A'!$K$6=1,'1A_INFORMATORI_FASE A'!$A$6,"")</f>
        <v/>
      </c>
      <c r="J52" s="80" t="str">
        <f aca="false">IF('1A_INFORMATORI_FASE A'!$K$7=1,'1A_INFORMATORI_FASE A'!$A$7,"")</f>
        <v/>
      </c>
      <c r="K52" s="80" t="str">
        <f aca="false">IF('1A_INFORMATORI_FASE A'!$K$8=1,'1A_INFORMATORI_FASE A'!$A$8,"")</f>
        <v/>
      </c>
      <c r="L52" s="80" t="str">
        <f aca="false">IF('1A_INFORMATORI_FASE A'!$K$9=1,'1A_INFORMATORI_FASE A'!$A$9,"")</f>
        <v/>
      </c>
      <c r="M52" s="80" t="str">
        <f aca="false">IF('1A_INFORMATORI_FASE A'!$K$10=1,'1A_INFORMATORI_FASE A'!$A$10,"")</f>
        <v/>
      </c>
      <c r="N52" s="80" t="str">
        <f aca="false">IF('1A_INFORMATORI_FASE A'!$K$11=1,'1A_INFORMATORI_FASE A'!$A$11,"")</f>
        <v/>
      </c>
      <c r="O52" s="80" t="str">
        <f aca="false">IF('1A_INFORMATORI_FASE A'!$K$14=1,'1A_INFORMATORI_FASE A'!$A$14,"")</f>
        <v/>
      </c>
      <c r="P52" s="80" t="str">
        <f aca="false">IF('1A_INFORMATORI_FASE A'!$K$15=1,'1A_INFORMATORI_FASE A'!$A$15,"")</f>
        <v/>
      </c>
      <c r="Q52" s="80" t="str">
        <f aca="false">IF('1A_INFORMATORI_FASE A'!$K$16=1,'1A_INFORMATORI_FASE A'!$A$16,"")</f>
        <v/>
      </c>
      <c r="R52" s="80" t="str">
        <f aca="false">IF('1A_INFORMATORI_FASE A'!$K$17=1,'1A_INFORMATORI_FASE A'!$A$17,"")</f>
        <v/>
      </c>
      <c r="S52" s="80" t="str">
        <f aca="false">IF('1A_INFORMATORI_FASE A'!$K$20=1,'1A_INFORMATORI_FASE A'!$A$20,"")</f>
        <v/>
      </c>
      <c r="T52" s="80" t="str">
        <f aca="false">IF('1A_INFORMATORI_FASE A'!$K$21=1,'1A_INFORMATORI_FASE A'!$A$21,"")</f>
        <v/>
      </c>
      <c r="U52" s="80" t="str">
        <f aca="false">IF('1A_INFORMATORI_FASE A'!$K$22=1,'1A_INFORMATORI_FASE A'!$A$22,"")</f>
        <v/>
      </c>
      <c r="V52" s="80" t="str">
        <f aca="false">IF('1A_INFORMATORI_FASE A'!$K$25=1,'1A_INFORMATORI_FASE A'!$A$25,"")</f>
        <v/>
      </c>
      <c r="W52" s="80" t="str">
        <f aca="false">IF('1A_INFORMATORI_FASE A'!$K$26=1,'1A_INFORMATORI_FASE A'!$A$26,"")</f>
        <v/>
      </c>
      <c r="X52" s="80" t="str">
        <f aca="false">IF('1A_INFORMATORI_FASE A'!$K$27=1,'1A_INFORMATORI_FASE A'!$A$27,"")</f>
        <v/>
      </c>
      <c r="Y52" s="80" t="str">
        <f aca="false">IF('1A_INFORMATORI_FASE A'!$K$28=1,'1A_INFORMATORI_FASE A'!$A$28,"")</f>
        <v/>
      </c>
      <c r="Z52" s="80" t="str">
        <f aca="false">IF('1A_INFORMATORI_FASE A'!$K$29=1,'1A_INFORMATORI_FASE A'!$A$29,"")</f>
        <v/>
      </c>
      <c r="AA52" s="80" t="str">
        <f aca="false">IF('1A_INFORMATORI_FASE A'!$K$32=1,'1A_INFORMATORI_FASE A'!$A$32,"")</f>
        <v/>
      </c>
      <c r="AB52" s="80" t="str">
        <f aca="false">IF('1A_INFORMATORI_FASE A'!$K$33=1,'1A_INFORMATORI_FASE A'!$A$33,"")</f>
        <v/>
      </c>
      <c r="AC52" s="80" t="str">
        <f aca="false">IF('1A_INFORMATORI_FASE A'!$K$34=1,'1A_INFORMATORI_FASE A'!$A$34,"")</f>
        <v/>
      </c>
      <c r="AD52" s="80" t="str">
        <f aca="false">IF('1A_INFORMATORI_FASE A'!$K$35=1,'1A_INFORMATORI_FASE A'!$A$35,"")</f>
        <v/>
      </c>
      <c r="AE52" s="80" t="str">
        <f aca="false">IF('1A_INFORMATORI_FASE A'!$K$36=1,'1A_INFORMATORI_FASE A'!$A$36,"")</f>
        <v/>
      </c>
      <c r="AF52" s="80" t="str">
        <f aca="false">I52&amp;" "&amp;J52&amp;" "&amp;K52&amp;" "&amp;L52&amp;" "&amp;M52&amp;" "&amp;N52&amp;" "&amp;O52&amp;" "&amp;P52&amp;" "&amp;Q52&amp;" "&amp;R52&amp;" "&amp;S52&amp;" "&amp;T52&amp;" "&amp;U52&amp;" "&amp;V52&amp;" "&amp;W52&amp;" "&amp;X52&amp;" "&amp;Y52&amp;" "&amp;Z52&amp;" "&amp;AA52&amp;" "&amp;AB52&amp;" "&amp;AC52&amp;" "&amp;AD52&amp;" "&amp;AE52</f>
        <v>                      </v>
      </c>
    </row>
    <row r="53" customFormat="false" ht="16.5" hidden="false" customHeight="false" outlineLevel="0" collapsed="false">
      <c r="A53" s="108"/>
      <c r="B53" s="95"/>
      <c r="C53" s="93"/>
      <c r="D53" s="96" t="s">
        <v>0</v>
      </c>
      <c r="E53" s="99" t="n">
        <v>10</v>
      </c>
      <c r="F53" s="96" t="s">
        <v>0</v>
      </c>
      <c r="G53" s="98" t="s">
        <v>0</v>
      </c>
    </row>
    <row r="54" customFormat="false" ht="16.5" hidden="false" customHeight="false" outlineLevel="0" collapsed="false">
      <c r="A54" s="108"/>
      <c r="B54" s="95"/>
      <c r="C54" s="93"/>
      <c r="D54" s="96"/>
      <c r="E54" s="99" t="n">
        <v>10</v>
      </c>
      <c r="F54" s="96"/>
      <c r="G54" s="100"/>
    </row>
    <row r="55" customFormat="false" ht="16.5" hidden="false" customHeight="false" outlineLevel="0" collapsed="false">
      <c r="A55" s="108"/>
      <c r="B55" s="95"/>
      <c r="C55" s="93"/>
      <c r="D55" s="96"/>
      <c r="E55" s="99" t="n">
        <v>10</v>
      </c>
      <c r="F55" s="96"/>
      <c r="G55" s="100"/>
    </row>
    <row r="56" customFormat="false" ht="16.5" hidden="false" customHeight="false" outlineLevel="0" collapsed="false">
      <c r="A56" s="108"/>
      <c r="B56" s="95"/>
      <c r="C56" s="93"/>
      <c r="D56" s="96"/>
      <c r="E56" s="99" t="n">
        <v>10</v>
      </c>
      <c r="F56" s="96"/>
      <c r="G56" s="100"/>
    </row>
    <row r="57" customFormat="false" ht="16.5" hidden="false" customHeight="false" outlineLevel="0" collapsed="false">
      <c r="A57" s="108"/>
      <c r="B57" s="95"/>
      <c r="C57" s="93"/>
      <c r="D57" s="96"/>
      <c r="E57" s="99" t="n">
        <v>10</v>
      </c>
      <c r="F57" s="96"/>
      <c r="G57" s="101"/>
    </row>
    <row r="58" customFormat="false" ht="27.75" hidden="false" customHeight="true" outlineLevel="0" collapsed="false">
      <c r="A58" s="108"/>
      <c r="B58" s="102" t="s">
        <v>84</v>
      </c>
      <c r="C58" s="103" t="s">
        <v>86</v>
      </c>
      <c r="D58" s="104" t="str">
        <f aca="false">$AF58</f>
        <v>                      </v>
      </c>
      <c r="E58" s="104"/>
      <c r="F58" s="104"/>
      <c r="G58" s="104"/>
      <c r="I58" s="80" t="str">
        <f aca="false">IF('1A_INFORMATORI_FASE A'!$L$6=1,'1A_INFORMATORI_FASE A'!$A$6,"")</f>
        <v/>
      </c>
      <c r="J58" s="80" t="str">
        <f aca="false">IF('1A_INFORMATORI_FASE A'!$L$7=1,'1A_INFORMATORI_FASE A'!$A$7,"")</f>
        <v/>
      </c>
      <c r="K58" s="80" t="str">
        <f aca="false">IF('1A_INFORMATORI_FASE A'!$L$8=1,'1A_INFORMATORI_FASE A'!$A$8,"")</f>
        <v/>
      </c>
      <c r="L58" s="80" t="str">
        <f aca="false">IF('1A_INFORMATORI_FASE A'!$L$9=1,'1A_INFORMATORI_FASE A'!$A$9,"")</f>
        <v/>
      </c>
      <c r="M58" s="80" t="str">
        <f aca="false">IF('1A_INFORMATORI_FASE A'!$L$10=1,'1A_INFORMATORI_FASE A'!$A$10,"")</f>
        <v/>
      </c>
      <c r="N58" s="80" t="str">
        <f aca="false">IF('1A_INFORMATORI_FASE A'!$L$11=1,'1A_INFORMATORI_FASE A'!$A$11,"")</f>
        <v/>
      </c>
      <c r="O58" s="80" t="str">
        <f aca="false">IF('1A_INFORMATORI_FASE A'!$L$14=1,'1A_INFORMATORI_FASE A'!$A$14,"")</f>
        <v/>
      </c>
      <c r="P58" s="80" t="str">
        <f aca="false">IF('1A_INFORMATORI_FASE A'!$L$15=1,'1A_INFORMATORI_FASE A'!$A$15,"")</f>
        <v/>
      </c>
      <c r="Q58" s="80" t="str">
        <f aca="false">IF('1A_INFORMATORI_FASE A'!$L$16=1,'1A_INFORMATORI_FASE A'!$A$16,"")</f>
        <v/>
      </c>
      <c r="R58" s="80" t="str">
        <f aca="false">IF('1A_INFORMATORI_FASE A'!$L$17=1,'1A_INFORMATORI_FASE A'!$A$17,"")</f>
        <v/>
      </c>
      <c r="S58" s="80" t="str">
        <f aca="false">IF('1A_INFORMATORI_FASE A'!$L$20=1,'1A_INFORMATORI_FASE A'!$A$20,"")</f>
        <v/>
      </c>
      <c r="T58" s="80" t="str">
        <f aca="false">IF('1A_INFORMATORI_FASE A'!$L$21=1,'1A_INFORMATORI_FASE A'!$A$21,"")</f>
        <v/>
      </c>
      <c r="U58" s="80" t="str">
        <f aca="false">IF('1A_INFORMATORI_FASE A'!$L$22=1,'1A_INFORMATORI_FASE A'!$A$22,"")</f>
        <v/>
      </c>
      <c r="V58" s="80" t="str">
        <f aca="false">IF('1A_INFORMATORI_FASE A'!$L$25=1,'1A_INFORMATORI_FASE A'!$A$25,"")</f>
        <v/>
      </c>
      <c r="W58" s="80" t="str">
        <f aca="false">IF('1A_INFORMATORI_FASE A'!$L$26=1,'1A_INFORMATORI_FASE A'!$A$26,"")</f>
        <v/>
      </c>
      <c r="X58" s="80" t="str">
        <f aca="false">IF('1A_INFORMATORI_FASE A'!$L$27=1,'1A_INFORMATORI_FASE A'!$A$27,"")</f>
        <v/>
      </c>
      <c r="Y58" s="80" t="str">
        <f aca="false">IF('1A_INFORMATORI_FASE A'!$L$28=1,'1A_INFORMATORI_FASE A'!$A$28,"")</f>
        <v/>
      </c>
      <c r="Z58" s="80" t="str">
        <f aca="false">IF('1A_INFORMATORI_FASE A'!$L$29=1,'1A_INFORMATORI_FASE A'!$A$29,"")</f>
        <v/>
      </c>
      <c r="AA58" s="80" t="str">
        <f aca="false">IF('1A_INFORMATORI_FASE A'!$L$32=1,'1A_INFORMATORI_FASE A'!$A$32,"")</f>
        <v/>
      </c>
      <c r="AB58" s="80" t="str">
        <f aca="false">IF('1A_INFORMATORI_FASE A'!$L$33=1,'1A_INFORMATORI_FASE A'!$A$33,"")</f>
        <v/>
      </c>
      <c r="AC58" s="80" t="str">
        <f aca="false">IF('1A_INFORMATORI_FASE A'!$L$34=1,'1A_INFORMATORI_FASE A'!$A$34,"")</f>
        <v/>
      </c>
      <c r="AD58" s="80" t="str">
        <f aca="false">IF('1A_INFORMATORI_FASE A'!$L$35=1,'1A_INFORMATORI_FASE A'!$A$35,"")</f>
        <v/>
      </c>
      <c r="AE58" s="80" t="str">
        <f aca="false">IF('1A_INFORMATORI_FASE A'!$L$36=1,'1A_INFORMATORI_FASE A'!$A$36,"")</f>
        <v/>
      </c>
      <c r="AF58" s="80" t="str">
        <f aca="false">I58&amp;" "&amp;J58&amp;" "&amp;K58&amp;" "&amp;L58&amp;" "&amp;M58&amp;" "&amp;N58&amp;" "&amp;O58&amp;" "&amp;P58&amp;" "&amp;Q58&amp;" "&amp;R58&amp;" "&amp;S58&amp;" "&amp;T58&amp;" "&amp;U58&amp;" "&amp;V58&amp;" "&amp;W58&amp;" "&amp;X58&amp;" "&amp;Y58&amp;" "&amp;Z58&amp;" "&amp;AA58&amp;" "&amp;AB58&amp;" "&amp;AC58&amp;" "&amp;AD58&amp;" "&amp;AE58</f>
        <v>                      </v>
      </c>
    </row>
    <row r="59" customFormat="false" ht="16.5" hidden="false" customHeight="false" outlineLevel="0" collapsed="false">
      <c r="A59" s="108"/>
      <c r="B59" s="95"/>
      <c r="C59" s="103"/>
      <c r="D59" s="96" t="s">
        <v>0</v>
      </c>
      <c r="E59" s="99" t="n">
        <v>10</v>
      </c>
      <c r="F59" s="96" t="s">
        <v>0</v>
      </c>
      <c r="G59" s="98" t="s">
        <v>0</v>
      </c>
    </row>
    <row r="60" customFormat="false" ht="16.5" hidden="false" customHeight="false" outlineLevel="0" collapsed="false">
      <c r="A60" s="108"/>
      <c r="B60" s="95"/>
      <c r="C60" s="103"/>
      <c r="D60" s="96"/>
      <c r="E60" s="99" t="n">
        <v>10</v>
      </c>
      <c r="F60" s="96"/>
      <c r="G60" s="100"/>
    </row>
    <row r="61" customFormat="false" ht="16.5" hidden="false" customHeight="false" outlineLevel="0" collapsed="false">
      <c r="A61" s="108"/>
      <c r="B61" s="95"/>
      <c r="C61" s="103"/>
      <c r="D61" s="96"/>
      <c r="E61" s="99" t="n">
        <v>10</v>
      </c>
      <c r="F61" s="96"/>
      <c r="G61" s="100"/>
    </row>
    <row r="62" customFormat="false" ht="16.5" hidden="false" customHeight="false" outlineLevel="0" collapsed="false">
      <c r="A62" s="108"/>
      <c r="B62" s="95"/>
      <c r="C62" s="103"/>
      <c r="D62" s="96"/>
      <c r="E62" s="99" t="n">
        <v>10</v>
      </c>
      <c r="F62" s="96"/>
      <c r="G62" s="100"/>
    </row>
    <row r="63" customFormat="false" ht="17.25" hidden="false" customHeight="false" outlineLevel="0" collapsed="false">
      <c r="A63" s="108"/>
      <c r="B63" s="105"/>
      <c r="C63" s="103"/>
      <c r="D63" s="106"/>
      <c r="E63" s="99" t="n">
        <v>10</v>
      </c>
      <c r="F63" s="106"/>
      <c r="G63" s="107"/>
    </row>
    <row r="64" customFormat="false" ht="27.75" hidden="false" customHeight="true" outlineLevel="0" collapsed="false">
      <c r="A64" s="108" t="s">
        <v>37</v>
      </c>
      <c r="B64" s="109" t="s">
        <v>84</v>
      </c>
      <c r="C64" s="93" t="s">
        <v>85</v>
      </c>
      <c r="D64" s="94" t="str">
        <f aca="false">$AF64</f>
        <v>                      </v>
      </c>
      <c r="E64" s="94"/>
      <c r="F64" s="94"/>
      <c r="G64" s="94"/>
      <c r="I64" s="80" t="str">
        <f aca="false">IF('1A_INFORMATORI_FASE A'!$M$6=1,'1A_INFORMATORI_FASE A'!$A$6,"")</f>
        <v/>
      </c>
      <c r="J64" s="80" t="str">
        <f aca="false">IF('1A_INFORMATORI_FASE A'!$M$7=1,'1A_INFORMATORI_FASE A'!$A$7,"")</f>
        <v/>
      </c>
      <c r="K64" s="80" t="str">
        <f aca="false">IF('1A_INFORMATORI_FASE A'!$M$8=1,'1A_INFORMATORI_FASE A'!$A$8,"")</f>
        <v/>
      </c>
      <c r="L64" s="80" t="str">
        <f aca="false">IF('1A_INFORMATORI_FASE A'!$M$9=1,'1A_INFORMATORI_FASE A'!$A$9,"")</f>
        <v/>
      </c>
      <c r="M64" s="80" t="str">
        <f aca="false">IF('1A_INFORMATORI_FASE A'!$M$10=1,'1A_INFORMATORI_FASE A'!$A$10,"")</f>
        <v/>
      </c>
      <c r="N64" s="80" t="str">
        <f aca="false">IF('1A_INFORMATORI_FASE A'!$M$11=1,'1A_INFORMATORI_FASE A'!$A$11,"")</f>
        <v/>
      </c>
      <c r="O64" s="80" t="str">
        <f aca="false">IF('1A_INFORMATORI_FASE A'!$M$14=1,'1A_INFORMATORI_FASE A'!$A$14,"")</f>
        <v/>
      </c>
      <c r="P64" s="80" t="str">
        <f aca="false">IF('1A_INFORMATORI_FASE A'!$M$15=1,'1A_INFORMATORI_FASE A'!$A$15,"")</f>
        <v/>
      </c>
      <c r="Q64" s="80" t="str">
        <f aca="false">IF('1A_INFORMATORI_FASE A'!$M$16=1,'1A_INFORMATORI_FASE A'!$A$16,"")</f>
        <v/>
      </c>
      <c r="R64" s="80" t="str">
        <f aca="false">IF('1A_INFORMATORI_FASE A'!$M$17=1,'1A_INFORMATORI_FASE A'!$A$17,"")</f>
        <v/>
      </c>
      <c r="S64" s="80" t="str">
        <f aca="false">IF('1A_INFORMATORI_FASE A'!$M$20=1,'1A_INFORMATORI_FASE A'!$A$20,"")</f>
        <v/>
      </c>
      <c r="T64" s="80" t="str">
        <f aca="false">IF('1A_INFORMATORI_FASE A'!$M$21=1,'1A_INFORMATORI_FASE A'!$A$21,"")</f>
        <v/>
      </c>
      <c r="U64" s="80" t="str">
        <f aca="false">IF('1A_INFORMATORI_FASE A'!$M$22=1,'1A_INFORMATORI_FASE A'!$A$22,"")</f>
        <v/>
      </c>
      <c r="V64" s="80" t="str">
        <f aca="false">IF('1A_INFORMATORI_FASE A'!$M$25=1,'1A_INFORMATORI_FASE A'!$A$25,"")</f>
        <v/>
      </c>
      <c r="W64" s="80" t="str">
        <f aca="false">IF('1A_INFORMATORI_FASE A'!$M$26=1,'1A_INFORMATORI_FASE A'!$A$26,"")</f>
        <v/>
      </c>
      <c r="X64" s="80" t="str">
        <f aca="false">IF('1A_INFORMATORI_FASE A'!$M$27=1,'1A_INFORMATORI_FASE A'!$A$27,"")</f>
        <v/>
      </c>
      <c r="Y64" s="80" t="str">
        <f aca="false">IF('1A_INFORMATORI_FASE A'!$M$28=1,'1A_INFORMATORI_FASE A'!$A$28,"")</f>
        <v/>
      </c>
      <c r="Z64" s="80" t="str">
        <f aca="false">IF('1A_INFORMATORI_FASE A'!$M$29=1,'1A_INFORMATORI_FASE A'!$A$29,"")</f>
        <v/>
      </c>
      <c r="AA64" s="80" t="str">
        <f aca="false">IF('1A_INFORMATORI_FASE A'!$M$32=1,'1A_INFORMATORI_FASE A'!$A$32,"")</f>
        <v/>
      </c>
      <c r="AB64" s="80" t="str">
        <f aca="false">IF('1A_INFORMATORI_FASE A'!$M$33=1,'1A_INFORMATORI_FASE A'!$A$33,"")</f>
        <v/>
      </c>
      <c r="AC64" s="80" t="str">
        <f aca="false">IF('1A_INFORMATORI_FASE A'!$M$34=1,'1A_INFORMATORI_FASE A'!$A$34,"")</f>
        <v/>
      </c>
      <c r="AD64" s="80" t="str">
        <f aca="false">IF('1A_INFORMATORI_FASE A'!$M$35=1,'1A_INFORMATORI_FASE A'!$A$35,"")</f>
        <v/>
      </c>
      <c r="AE64" s="80" t="str">
        <f aca="false">IF('1A_INFORMATORI_FASE A'!$M$36=1,'1A_INFORMATORI_FASE A'!$A$36,"")</f>
        <v/>
      </c>
      <c r="AF64" s="80" t="str">
        <f aca="false">I64&amp;" "&amp;J64&amp;" "&amp;K64&amp;" "&amp;L64&amp;" "&amp;M64&amp;" "&amp;N64&amp;" "&amp;O64&amp;" "&amp;P64&amp;" "&amp;Q64&amp;" "&amp;R64&amp;" "&amp;S64&amp;" "&amp;T64&amp;" "&amp;U64&amp;" "&amp;V64&amp;" "&amp;W64&amp;" "&amp;X64&amp;" "&amp;Y64&amp;" "&amp;Z64&amp;" "&amp;AA64&amp;" "&amp;AB64&amp;" "&amp;AC64&amp;" "&amp;AD64&amp;" "&amp;AE64</f>
        <v>                      </v>
      </c>
    </row>
    <row r="65" customFormat="false" ht="16.5" hidden="false" customHeight="false" outlineLevel="0" collapsed="false">
      <c r="A65" s="108"/>
      <c r="B65" s="95"/>
      <c r="C65" s="93"/>
      <c r="D65" s="96" t="s">
        <v>0</v>
      </c>
      <c r="E65" s="99" t="n">
        <v>10</v>
      </c>
      <c r="F65" s="96" t="s">
        <v>0</v>
      </c>
      <c r="G65" s="98" t="s">
        <v>0</v>
      </c>
    </row>
    <row r="66" customFormat="false" ht="16.5" hidden="false" customHeight="false" outlineLevel="0" collapsed="false">
      <c r="A66" s="108"/>
      <c r="B66" s="95"/>
      <c r="C66" s="93"/>
      <c r="D66" s="96"/>
      <c r="E66" s="99" t="n">
        <v>10</v>
      </c>
      <c r="F66" s="96"/>
      <c r="G66" s="100"/>
    </row>
    <row r="67" customFormat="false" ht="16.5" hidden="false" customHeight="false" outlineLevel="0" collapsed="false">
      <c r="A67" s="108"/>
      <c r="B67" s="95"/>
      <c r="C67" s="93"/>
      <c r="D67" s="96"/>
      <c r="E67" s="99" t="n">
        <v>10</v>
      </c>
      <c r="F67" s="96"/>
      <c r="G67" s="100"/>
    </row>
    <row r="68" customFormat="false" ht="16.5" hidden="false" customHeight="false" outlineLevel="0" collapsed="false">
      <c r="A68" s="108"/>
      <c r="B68" s="95"/>
      <c r="C68" s="93"/>
      <c r="D68" s="96"/>
      <c r="E68" s="99" t="n">
        <v>10</v>
      </c>
      <c r="F68" s="96"/>
      <c r="G68" s="100"/>
    </row>
    <row r="69" customFormat="false" ht="16.5" hidden="false" customHeight="false" outlineLevel="0" collapsed="false">
      <c r="A69" s="108"/>
      <c r="B69" s="95"/>
      <c r="C69" s="93"/>
      <c r="D69" s="96"/>
      <c r="E69" s="99" t="n">
        <v>10</v>
      </c>
      <c r="F69" s="96"/>
      <c r="G69" s="101"/>
    </row>
    <row r="70" customFormat="false" ht="27.75" hidden="false" customHeight="true" outlineLevel="0" collapsed="false">
      <c r="A70" s="108"/>
      <c r="B70" s="102" t="s">
        <v>84</v>
      </c>
      <c r="C70" s="103" t="s">
        <v>86</v>
      </c>
      <c r="D70" s="111" t="str">
        <f aca="false">$AF70</f>
        <v>                      </v>
      </c>
      <c r="E70" s="111"/>
      <c r="F70" s="111"/>
      <c r="G70" s="111"/>
      <c r="I70" s="80" t="str">
        <f aca="false">IF('1A_INFORMATORI_FASE A'!$N$6=1,'1A_INFORMATORI_FASE A'!$A$6,"")</f>
        <v/>
      </c>
      <c r="J70" s="80" t="str">
        <f aca="false">IF('1A_INFORMATORI_FASE A'!$N$7=1,'1A_INFORMATORI_FASE A'!$A$7,"")</f>
        <v/>
      </c>
      <c r="K70" s="80" t="str">
        <f aca="false">IF('1A_INFORMATORI_FASE A'!$N$8=1,'1A_INFORMATORI_FASE A'!$A$8,"")</f>
        <v/>
      </c>
      <c r="L70" s="80" t="str">
        <f aca="false">IF('1A_INFORMATORI_FASE A'!$N$9=1,'1A_INFORMATORI_FASE A'!$A$9,"")</f>
        <v/>
      </c>
      <c r="M70" s="80" t="str">
        <f aca="false">IF('1A_INFORMATORI_FASE A'!$N$10=1,'1A_INFORMATORI_FASE A'!$A$10,"")</f>
        <v/>
      </c>
      <c r="N70" s="80" t="str">
        <f aca="false">IF('1A_INFORMATORI_FASE A'!$N$11=1,'1A_INFORMATORI_FASE A'!$A$11,"")</f>
        <v/>
      </c>
      <c r="O70" s="80" t="str">
        <f aca="false">IF('1A_INFORMATORI_FASE A'!$N$14=1,'1A_INFORMATORI_FASE A'!$A$14,"")</f>
        <v/>
      </c>
      <c r="P70" s="80" t="str">
        <f aca="false">IF('1A_INFORMATORI_FASE A'!$N$15=1,'1A_INFORMATORI_FASE A'!$A$15,"")</f>
        <v/>
      </c>
      <c r="Q70" s="80" t="str">
        <f aca="false">IF('1A_INFORMATORI_FASE A'!$N$16=1,'1A_INFORMATORI_FASE A'!$A$16,"")</f>
        <v/>
      </c>
      <c r="R70" s="80" t="str">
        <f aca="false">IF('1A_INFORMATORI_FASE A'!$N$17=1,'1A_INFORMATORI_FASE A'!$A$17,"")</f>
        <v/>
      </c>
      <c r="S70" s="80" t="str">
        <f aca="false">IF('1A_INFORMATORI_FASE A'!$N$20=1,'1A_INFORMATORI_FASE A'!$A$20,"")</f>
        <v/>
      </c>
      <c r="T70" s="80" t="str">
        <f aca="false">IF('1A_INFORMATORI_FASE A'!$N$21=1,'1A_INFORMATORI_FASE A'!$A$21,"")</f>
        <v/>
      </c>
      <c r="U70" s="80" t="str">
        <f aca="false">IF('1A_INFORMATORI_FASE A'!$N$22=1,'1A_INFORMATORI_FASE A'!$A$22,"")</f>
        <v/>
      </c>
      <c r="V70" s="80" t="str">
        <f aca="false">IF('1A_INFORMATORI_FASE A'!$N$25=1,'1A_INFORMATORI_FASE A'!$A$25,"")</f>
        <v/>
      </c>
      <c r="W70" s="80" t="str">
        <f aca="false">IF('1A_INFORMATORI_FASE A'!$N$26=1,'1A_INFORMATORI_FASE A'!$A$26,"")</f>
        <v/>
      </c>
      <c r="X70" s="80" t="str">
        <f aca="false">IF('1A_INFORMATORI_FASE A'!$N$27=1,'1A_INFORMATORI_FASE A'!$A$27,"")</f>
        <v/>
      </c>
      <c r="Y70" s="80" t="str">
        <f aca="false">IF('1A_INFORMATORI_FASE A'!$N$28=1,'1A_INFORMATORI_FASE A'!$A$28,"")</f>
        <v/>
      </c>
      <c r="Z70" s="80" t="str">
        <f aca="false">IF('1A_INFORMATORI_FASE A'!$N$29=1,'1A_INFORMATORI_FASE A'!$A$29,"")</f>
        <v/>
      </c>
      <c r="AA70" s="80" t="str">
        <f aca="false">IF('1A_INFORMATORI_FASE A'!$N$32=1,'1A_INFORMATORI_FASE A'!$A$32,"")</f>
        <v/>
      </c>
      <c r="AB70" s="80" t="str">
        <f aca="false">IF('1A_INFORMATORI_FASE A'!$N$33=1,'1A_INFORMATORI_FASE A'!$A$33,"")</f>
        <v/>
      </c>
      <c r="AC70" s="80" t="str">
        <f aca="false">IF('1A_INFORMATORI_FASE A'!$N$34=1,'1A_INFORMATORI_FASE A'!$A$34,"")</f>
        <v/>
      </c>
      <c r="AD70" s="80" t="str">
        <f aca="false">IF('1A_INFORMATORI_FASE A'!$N$35=1,'1A_INFORMATORI_FASE A'!$A$35,"")</f>
        <v/>
      </c>
      <c r="AE70" s="80" t="str">
        <f aca="false">IF('1A_INFORMATORI_FASE A'!$D$36=1,'1A_INFORMATORI_FASE A'!$A$36,"")</f>
        <v/>
      </c>
      <c r="AF70" s="80" t="str">
        <f aca="false">I70&amp;" "&amp;J70&amp;" "&amp;K70&amp;" "&amp;L70&amp;" "&amp;M70&amp;" "&amp;N70&amp;" "&amp;O70&amp;" "&amp;P70&amp;" "&amp;Q70&amp;" "&amp;R70&amp;" "&amp;S70&amp;" "&amp;T70&amp;" "&amp;U70&amp;" "&amp;V70&amp;" "&amp;W70&amp;" "&amp;X70&amp;" "&amp;Y70&amp;" "&amp;Z70&amp;" "&amp;AA70&amp;" "&amp;AB70&amp;" "&amp;AC70&amp;" "&amp;AD70&amp;" "&amp;AE70</f>
        <v>                      </v>
      </c>
    </row>
    <row r="71" customFormat="false" ht="16.5" hidden="false" customHeight="false" outlineLevel="0" collapsed="false">
      <c r="A71" s="108"/>
      <c r="B71" s="95"/>
      <c r="C71" s="103"/>
      <c r="D71" s="96" t="s">
        <v>0</v>
      </c>
      <c r="E71" s="99" t="n">
        <v>10</v>
      </c>
      <c r="F71" s="96" t="s">
        <v>0</v>
      </c>
      <c r="G71" s="98" t="s">
        <v>0</v>
      </c>
    </row>
    <row r="72" customFormat="false" ht="16.5" hidden="false" customHeight="false" outlineLevel="0" collapsed="false">
      <c r="A72" s="108"/>
      <c r="B72" s="95"/>
      <c r="C72" s="103"/>
      <c r="D72" s="96"/>
      <c r="E72" s="99" t="n">
        <v>10</v>
      </c>
      <c r="F72" s="96"/>
      <c r="G72" s="100"/>
    </row>
    <row r="73" customFormat="false" ht="16.5" hidden="false" customHeight="false" outlineLevel="0" collapsed="false">
      <c r="A73" s="108"/>
      <c r="B73" s="95"/>
      <c r="C73" s="103"/>
      <c r="D73" s="96"/>
      <c r="E73" s="99" t="n">
        <v>10</v>
      </c>
      <c r="F73" s="96"/>
      <c r="G73" s="100"/>
    </row>
    <row r="74" customFormat="false" ht="16.5" hidden="false" customHeight="false" outlineLevel="0" collapsed="false">
      <c r="A74" s="108"/>
      <c r="B74" s="95"/>
      <c r="C74" s="103"/>
      <c r="D74" s="96"/>
      <c r="E74" s="99" t="n">
        <v>10</v>
      </c>
      <c r="F74" s="96"/>
      <c r="G74" s="100"/>
    </row>
    <row r="75" customFormat="false" ht="17.25" hidden="false" customHeight="false" outlineLevel="0" collapsed="false">
      <c r="A75" s="108"/>
      <c r="B75" s="105"/>
      <c r="C75" s="103"/>
      <c r="D75" s="106"/>
      <c r="E75" s="99" t="n">
        <v>10</v>
      </c>
      <c r="F75" s="106"/>
      <c r="G75" s="107"/>
    </row>
    <row r="76" customFormat="false" ht="27.75" hidden="false" customHeight="true" outlineLevel="0" collapsed="false">
      <c r="A76" s="113" t="s">
        <v>38</v>
      </c>
      <c r="B76" s="114" t="s">
        <v>84</v>
      </c>
      <c r="C76" s="93" t="s">
        <v>85</v>
      </c>
      <c r="D76" s="94" t="str">
        <f aca="false">$AF76</f>
        <v>                      </v>
      </c>
      <c r="E76" s="94"/>
      <c r="F76" s="94"/>
      <c r="G76" s="94"/>
      <c r="I76" s="80" t="str">
        <f aca="false">IF('1A_INFORMATORI_FASE A'!$O$6=1,'1A_INFORMATORI_FASE A'!$A$6,"")</f>
        <v/>
      </c>
      <c r="J76" s="80" t="str">
        <f aca="false">IF('1A_INFORMATORI_FASE A'!$O$7=1,'1A_INFORMATORI_FASE A'!$A$7,"")</f>
        <v/>
      </c>
      <c r="K76" s="80" t="str">
        <f aca="false">IF('1A_INFORMATORI_FASE A'!$O$8=1,'1A_INFORMATORI_FASE A'!$A$8,"")</f>
        <v/>
      </c>
      <c r="L76" s="80" t="str">
        <f aca="false">IF('1A_INFORMATORI_FASE A'!$O$9=1,'1A_INFORMATORI_FASE A'!$A$9,"")</f>
        <v/>
      </c>
      <c r="M76" s="80" t="str">
        <f aca="false">IF('1A_INFORMATORI_FASE A'!$O$10=1,'1A_INFORMATORI_FASE A'!$A$10,"")</f>
        <v/>
      </c>
      <c r="N76" s="80" t="str">
        <f aca="false">IF('1A_INFORMATORI_FASE A'!$O$11=1,'1A_INFORMATORI_FASE A'!$A$11,"")</f>
        <v/>
      </c>
      <c r="O76" s="80" t="str">
        <f aca="false">IF('1A_INFORMATORI_FASE A'!$O$14=1,'1A_INFORMATORI_FASE A'!$A$14,"")</f>
        <v/>
      </c>
      <c r="P76" s="80" t="str">
        <f aca="false">IF('1A_INFORMATORI_FASE A'!$O$15=1,'1A_INFORMATORI_FASE A'!$A$15,"")</f>
        <v/>
      </c>
      <c r="Q76" s="80" t="str">
        <f aca="false">IF('1A_INFORMATORI_FASE A'!$O$16=1,'1A_INFORMATORI_FASE A'!$A$16,"")</f>
        <v/>
      </c>
      <c r="R76" s="80" t="str">
        <f aca="false">IF('1A_INFORMATORI_FASE A'!$O$17=1,'1A_INFORMATORI_FASE A'!$A$17,"")</f>
        <v/>
      </c>
      <c r="S76" s="80" t="str">
        <f aca="false">IF('1A_INFORMATORI_FASE A'!$O$20=1,'1A_INFORMATORI_FASE A'!$A$20,"")</f>
        <v/>
      </c>
      <c r="T76" s="80" t="str">
        <f aca="false">IF('1A_INFORMATORI_FASE A'!$O$21=1,'1A_INFORMATORI_FASE A'!$A$21,"")</f>
        <v/>
      </c>
      <c r="U76" s="80" t="str">
        <f aca="false">IF('1A_INFORMATORI_FASE A'!$O$22=1,'1A_INFORMATORI_FASE A'!$A$22,"")</f>
        <v/>
      </c>
      <c r="V76" s="80" t="str">
        <f aca="false">IF('1A_INFORMATORI_FASE A'!$O$25=1,'1A_INFORMATORI_FASE A'!$A$25,"")</f>
        <v/>
      </c>
      <c r="W76" s="80" t="str">
        <f aca="false">IF('1A_INFORMATORI_FASE A'!$O$26=1,'1A_INFORMATORI_FASE A'!$A$26,"")</f>
        <v/>
      </c>
      <c r="X76" s="80" t="str">
        <f aca="false">IF('1A_INFORMATORI_FASE A'!$O$27=1,'1A_INFORMATORI_FASE A'!$A$27,"")</f>
        <v/>
      </c>
      <c r="Y76" s="80" t="str">
        <f aca="false">IF('1A_INFORMATORI_FASE A'!$O$28=1,'1A_INFORMATORI_FASE A'!$A$28,"")</f>
        <v/>
      </c>
      <c r="Z76" s="80" t="str">
        <f aca="false">IF('1A_INFORMATORI_FASE A'!$O$29=1,'1A_INFORMATORI_FASE A'!$A$29,"")</f>
        <v/>
      </c>
      <c r="AA76" s="80" t="str">
        <f aca="false">IF('1A_INFORMATORI_FASE A'!$O$32=1,'1A_INFORMATORI_FASE A'!$A$32,"")</f>
        <v/>
      </c>
      <c r="AB76" s="80" t="str">
        <f aca="false">IF('1A_INFORMATORI_FASE A'!$O$33=1,'1A_INFORMATORI_FASE A'!$A$33,"")</f>
        <v/>
      </c>
      <c r="AC76" s="80" t="str">
        <f aca="false">IF('1A_INFORMATORI_FASE A'!$O$34=1,'1A_INFORMATORI_FASE A'!$A$34,"")</f>
        <v/>
      </c>
      <c r="AD76" s="80" t="str">
        <f aca="false">IF('1A_INFORMATORI_FASE A'!$O$35=1,'1A_INFORMATORI_FASE A'!$A$35,"")</f>
        <v/>
      </c>
      <c r="AE76" s="80" t="str">
        <f aca="false">IF('1A_INFORMATORI_FASE A'!$O$36=1,'1A_INFORMATORI_FASE A'!$A$36,"")</f>
        <v/>
      </c>
      <c r="AF76" s="80" t="str">
        <f aca="false">I76&amp;" "&amp;J76&amp;" "&amp;K76&amp;" "&amp;L76&amp;" "&amp;M76&amp;" "&amp;N76&amp;" "&amp;O76&amp;" "&amp;P76&amp;" "&amp;Q76&amp;" "&amp;R76&amp;" "&amp;S76&amp;" "&amp;T76&amp;" "&amp;U76&amp;" "&amp;V76&amp;" "&amp;W76&amp;" "&amp;X76&amp;" "&amp;Y76&amp;" "&amp;Z76&amp;" "&amp;AA76&amp;" "&amp;AB76&amp;" "&amp;AC76&amp;" "&amp;AD76&amp;" "&amp;AE76</f>
        <v>                      </v>
      </c>
    </row>
    <row r="77" customFormat="false" ht="16.5" hidden="false" customHeight="false" outlineLevel="0" collapsed="false">
      <c r="A77" s="113"/>
      <c r="B77" s="95"/>
      <c r="C77" s="93"/>
      <c r="D77" s="96" t="s">
        <v>0</v>
      </c>
      <c r="E77" s="99" t="n">
        <v>10</v>
      </c>
      <c r="F77" s="96" t="s">
        <v>0</v>
      </c>
      <c r="G77" s="115" t="s">
        <v>0</v>
      </c>
    </row>
    <row r="78" customFormat="false" ht="16.5" hidden="false" customHeight="false" outlineLevel="0" collapsed="false">
      <c r="A78" s="113"/>
      <c r="B78" s="95"/>
      <c r="C78" s="93"/>
      <c r="D78" s="96"/>
      <c r="E78" s="99" t="n">
        <v>10</v>
      </c>
      <c r="F78" s="96"/>
      <c r="G78" s="115"/>
    </row>
    <row r="79" customFormat="false" ht="16.5" hidden="false" customHeight="false" outlineLevel="0" collapsed="false">
      <c r="A79" s="113"/>
      <c r="B79" s="95"/>
      <c r="C79" s="93"/>
      <c r="D79" s="96"/>
      <c r="E79" s="99" t="n">
        <v>10</v>
      </c>
      <c r="F79" s="96"/>
      <c r="G79" s="115"/>
    </row>
    <row r="80" customFormat="false" ht="16.5" hidden="false" customHeight="false" outlineLevel="0" collapsed="false">
      <c r="A80" s="113"/>
      <c r="B80" s="95"/>
      <c r="C80" s="93"/>
      <c r="D80" s="96"/>
      <c r="E80" s="99" t="n">
        <v>10</v>
      </c>
      <c r="F80" s="96"/>
      <c r="G80" s="115"/>
    </row>
    <row r="81" customFormat="false" ht="16.5" hidden="false" customHeight="false" outlineLevel="0" collapsed="false">
      <c r="A81" s="113"/>
      <c r="B81" s="95"/>
      <c r="C81" s="93"/>
      <c r="D81" s="96"/>
      <c r="E81" s="99" t="n">
        <v>10</v>
      </c>
      <c r="F81" s="96"/>
      <c r="G81" s="115"/>
    </row>
    <row r="82" customFormat="false" ht="27.75" hidden="false" customHeight="true" outlineLevel="0" collapsed="false">
      <c r="A82" s="113"/>
      <c r="B82" s="116" t="s">
        <v>84</v>
      </c>
      <c r="C82" s="103" t="s">
        <v>86</v>
      </c>
      <c r="D82" s="111" t="str">
        <f aca="false">$AF82</f>
        <v>                      </v>
      </c>
      <c r="E82" s="111"/>
      <c r="F82" s="111"/>
      <c r="G82" s="111"/>
      <c r="I82" s="80" t="str">
        <f aca="false">IF('1A_INFORMATORI_FASE A'!$P$6=1,'1A_INFORMATORI_FASE A'!$A$6,"")</f>
        <v/>
      </c>
      <c r="J82" s="80" t="str">
        <f aca="false">IF('1A_INFORMATORI_FASE A'!$P$7=1,'1A_INFORMATORI_FASE A'!$A$7,"")</f>
        <v/>
      </c>
      <c r="K82" s="80" t="str">
        <f aca="false">IF('1A_INFORMATORI_FASE A'!$P$8=1,'1A_INFORMATORI_FASE A'!$A$8,"")</f>
        <v/>
      </c>
      <c r="L82" s="80" t="str">
        <f aca="false">IF('1A_INFORMATORI_FASE A'!$P$9=1,'1A_INFORMATORI_FASE A'!$A$9,"")</f>
        <v/>
      </c>
      <c r="M82" s="80" t="str">
        <f aca="false">IF('1A_INFORMATORI_FASE A'!$P$10=1,'1A_INFORMATORI_FASE A'!$A$10,"")</f>
        <v/>
      </c>
      <c r="N82" s="80" t="str">
        <f aca="false">IF('1A_INFORMATORI_FASE A'!$P$11=1,'1A_INFORMATORI_FASE A'!$A$11,"")</f>
        <v/>
      </c>
      <c r="O82" s="80" t="str">
        <f aca="false">IF('1A_INFORMATORI_FASE A'!$P$14=1,'1A_INFORMATORI_FASE A'!$A$14,"")</f>
        <v/>
      </c>
      <c r="P82" s="80" t="str">
        <f aca="false">IF('1A_INFORMATORI_FASE A'!$P$15=1,'1A_INFORMATORI_FASE A'!$A$15,"")</f>
        <v/>
      </c>
      <c r="Q82" s="80" t="str">
        <f aca="false">IF('1A_INFORMATORI_FASE A'!$P$16=1,'1A_INFORMATORI_FASE A'!$A$16,"")</f>
        <v/>
      </c>
      <c r="R82" s="80" t="str">
        <f aca="false">IF('1A_INFORMATORI_FASE A'!$P$17=1,'1A_INFORMATORI_FASE A'!$A$17,"")</f>
        <v/>
      </c>
      <c r="S82" s="80" t="str">
        <f aca="false">IF('1A_INFORMATORI_FASE A'!$P$20=1,'1A_INFORMATORI_FASE A'!$A$20,"")</f>
        <v/>
      </c>
      <c r="T82" s="80" t="str">
        <f aca="false">IF('1A_INFORMATORI_FASE A'!$P$21=1,'1A_INFORMATORI_FASE A'!$A$21,"")</f>
        <v/>
      </c>
      <c r="U82" s="80" t="str">
        <f aca="false">IF('1A_INFORMATORI_FASE A'!$P$22=1,'1A_INFORMATORI_FASE A'!$A$22,"")</f>
        <v/>
      </c>
      <c r="V82" s="80" t="str">
        <f aca="false">IF('1A_INFORMATORI_FASE A'!$P$25=1,'1A_INFORMATORI_FASE A'!$A$25,"")</f>
        <v/>
      </c>
      <c r="W82" s="80" t="str">
        <f aca="false">IF('1A_INFORMATORI_FASE A'!$P$26=1,'1A_INFORMATORI_FASE A'!$A$26,"")</f>
        <v/>
      </c>
      <c r="X82" s="80" t="str">
        <f aca="false">IF('1A_INFORMATORI_FASE A'!$P$27=1,'1A_INFORMATORI_FASE A'!$A$27,"")</f>
        <v/>
      </c>
      <c r="Y82" s="80" t="str">
        <f aca="false">IF('1A_INFORMATORI_FASE A'!$P$28=1,'1A_INFORMATORI_FASE A'!$A$28,"")</f>
        <v/>
      </c>
      <c r="Z82" s="80" t="str">
        <f aca="false">IF('1A_INFORMATORI_FASE A'!$P$29=1,'1A_INFORMATORI_FASE A'!$A$29,"")</f>
        <v/>
      </c>
      <c r="AA82" s="80" t="str">
        <f aca="false">IF('1A_INFORMATORI_FASE A'!$P$32=1,'1A_INFORMATORI_FASE A'!$A$32,"")</f>
        <v/>
      </c>
      <c r="AB82" s="80" t="str">
        <f aca="false">IF('1A_INFORMATORI_FASE A'!$P$33=1,'1A_INFORMATORI_FASE A'!$A$33,"")</f>
        <v/>
      </c>
      <c r="AC82" s="80" t="str">
        <f aca="false">IF('1A_INFORMATORI_FASE A'!$P$34=1,'1A_INFORMATORI_FASE A'!$A$34,"")</f>
        <v/>
      </c>
      <c r="AD82" s="80" t="str">
        <f aca="false">IF('1A_INFORMATORI_FASE A'!$P$35=1,'1A_INFORMATORI_FASE A'!$A$35,"")</f>
        <v/>
      </c>
      <c r="AE82" s="80" t="str">
        <f aca="false">IF('1A_INFORMATORI_FASE A'!$P$36=1,'1A_INFORMATORI_FASE A'!$A$36,"")</f>
        <v/>
      </c>
      <c r="AF82" s="80" t="str">
        <f aca="false">I82&amp;" "&amp;J82&amp;" "&amp;K82&amp;" "&amp;L82&amp;" "&amp;M82&amp;" "&amp;N82&amp;" "&amp;O82&amp;" "&amp;P82&amp;" "&amp;Q82&amp;" "&amp;R82&amp;" "&amp;S82&amp;" "&amp;T82&amp;" "&amp;U82&amp;" "&amp;V82&amp;" "&amp;W82&amp;" "&amp;X82&amp;" "&amp;Y82&amp;" "&amp;Z82&amp;" "&amp;AA82&amp;" "&amp;AB82&amp;" "&amp;AC82&amp;" "&amp;AD82&amp;" "&amp;AE82</f>
        <v>                      </v>
      </c>
    </row>
    <row r="83" customFormat="false" ht="16.5" hidden="false" customHeight="false" outlineLevel="0" collapsed="false">
      <c r="A83" s="113"/>
      <c r="B83" s="95"/>
      <c r="C83" s="103"/>
      <c r="D83" s="96" t="s">
        <v>0</v>
      </c>
      <c r="E83" s="99" t="n">
        <v>10</v>
      </c>
      <c r="F83" s="96" t="s">
        <v>0</v>
      </c>
      <c r="G83" s="115" t="s">
        <v>0</v>
      </c>
    </row>
    <row r="84" customFormat="false" ht="16.5" hidden="false" customHeight="false" outlineLevel="0" collapsed="false">
      <c r="A84" s="113"/>
      <c r="B84" s="95"/>
      <c r="C84" s="103"/>
      <c r="D84" s="96"/>
      <c r="E84" s="99" t="n">
        <v>10</v>
      </c>
      <c r="F84" s="96"/>
      <c r="G84" s="115"/>
    </row>
    <row r="85" customFormat="false" ht="16.5" hidden="false" customHeight="false" outlineLevel="0" collapsed="false">
      <c r="A85" s="113"/>
      <c r="B85" s="95"/>
      <c r="C85" s="103"/>
      <c r="D85" s="96"/>
      <c r="E85" s="99" t="n">
        <v>10</v>
      </c>
      <c r="F85" s="96"/>
      <c r="G85" s="115"/>
    </row>
    <row r="86" customFormat="false" ht="16.5" hidden="false" customHeight="false" outlineLevel="0" collapsed="false">
      <c r="A86" s="113"/>
      <c r="B86" s="95"/>
      <c r="C86" s="103"/>
      <c r="D86" s="96"/>
      <c r="E86" s="99" t="n">
        <v>10</v>
      </c>
      <c r="F86" s="96"/>
      <c r="G86" s="115"/>
    </row>
    <row r="87" customFormat="false" ht="17.25" hidden="false" customHeight="false" outlineLevel="0" collapsed="false">
      <c r="A87" s="113"/>
      <c r="B87" s="117"/>
      <c r="C87" s="103"/>
      <c r="D87" s="106"/>
      <c r="E87" s="118" t="n">
        <v>10</v>
      </c>
      <c r="F87" s="106"/>
      <c r="G87" s="119"/>
    </row>
    <row r="88" customFormat="false" ht="12.75" hidden="false" customHeight="false" outlineLevel="0" collapsed="false">
      <c r="A88" s="80"/>
      <c r="B88" s="80"/>
      <c r="C88" s="80"/>
      <c r="D88" s="80"/>
    </row>
    <row r="89" customFormat="false" ht="12.75" hidden="false" customHeight="false" outlineLevel="0" collapsed="false">
      <c r="A89" s="80"/>
      <c r="B89" s="80"/>
      <c r="C89" s="80"/>
      <c r="D89" s="80"/>
    </row>
    <row r="90" customFormat="false" ht="12.75" hidden="false" customHeight="false" outlineLevel="0" collapsed="false">
      <c r="A90" s="120"/>
      <c r="B90" s="120"/>
      <c r="C90" s="120"/>
      <c r="D90" s="120"/>
    </row>
    <row r="91" customFormat="false" ht="14.25" hidden="false" customHeight="false" outlineLevel="0" collapsed="false">
      <c r="A91" s="120"/>
      <c r="B91" s="121" t="s">
        <v>90</v>
      </c>
      <c r="C91" s="120"/>
      <c r="D91" s="120"/>
    </row>
    <row r="92" customFormat="false" ht="14.25" hidden="false" customHeight="false" outlineLevel="0" collapsed="false">
      <c r="A92" s="120"/>
      <c r="B92" s="122" t="s">
        <v>91</v>
      </c>
      <c r="C92" s="120"/>
      <c r="D92" s="120"/>
    </row>
    <row r="93" customFormat="false" ht="14.25" hidden="false" customHeight="false" outlineLevel="0" collapsed="false">
      <c r="A93" s="120"/>
      <c r="B93" s="122" t="s">
        <v>92</v>
      </c>
      <c r="C93" s="120"/>
      <c r="D93" s="120"/>
    </row>
    <row r="94" customFormat="false" ht="14.25" hidden="false" customHeight="false" outlineLevel="0" collapsed="false">
      <c r="A94" s="120"/>
      <c r="B94" s="122" t="s">
        <v>93</v>
      </c>
      <c r="C94" s="120"/>
      <c r="D94" s="120"/>
    </row>
    <row r="95" customFormat="false" ht="14.25" hidden="false" customHeight="false" outlineLevel="0" collapsed="false">
      <c r="A95" s="120"/>
      <c r="B95" s="122" t="s">
        <v>94</v>
      </c>
      <c r="C95" s="120"/>
      <c r="D95" s="120"/>
    </row>
    <row r="96" customFormat="false" ht="14.25" hidden="false" customHeight="false" outlineLevel="0" collapsed="false">
      <c r="A96" s="120"/>
      <c r="B96" s="122" t="s">
        <v>95</v>
      </c>
      <c r="C96" s="120"/>
      <c r="D96" s="120"/>
    </row>
    <row r="97" customFormat="false" ht="14.25" hidden="false" customHeight="false" outlineLevel="0" collapsed="false">
      <c r="A97" s="120"/>
      <c r="B97" s="122" t="s">
        <v>96</v>
      </c>
      <c r="C97" s="120"/>
      <c r="D97" s="120"/>
    </row>
    <row r="98" customFormat="false" ht="14.25" hidden="false" customHeight="false" outlineLevel="0" collapsed="false">
      <c r="A98" s="120"/>
      <c r="B98" s="122" t="s">
        <v>97</v>
      </c>
      <c r="C98" s="120"/>
      <c r="D98" s="120"/>
    </row>
    <row r="99" customFormat="false" ht="14.25" hidden="false" customHeight="false" outlineLevel="0" collapsed="false">
      <c r="A99" s="120"/>
      <c r="B99" s="122" t="s">
        <v>98</v>
      </c>
      <c r="C99" s="120"/>
      <c r="D99" s="120"/>
    </row>
    <row r="100" customFormat="false" ht="12.75" hidden="false" customHeight="false" outlineLevel="0" collapsed="false">
      <c r="A100" s="120"/>
      <c r="B100" s="123"/>
      <c r="C100" s="120"/>
      <c r="D100" s="120"/>
    </row>
    <row r="101" customFormat="false" ht="12.75" hidden="false" customHeight="false" outlineLevel="0" collapsed="false">
      <c r="A101" s="124"/>
      <c r="B101" s="124"/>
      <c r="C101" s="124"/>
      <c r="D101" s="124"/>
    </row>
  </sheetData>
  <sheetProtection sheet="true"/>
  <mergeCells count="37">
    <mergeCell ref="D2:E2"/>
    <mergeCell ref="A3:C3"/>
    <mergeCell ref="A4:A15"/>
    <mergeCell ref="C4:C9"/>
    <mergeCell ref="D4:G4"/>
    <mergeCell ref="C10:C15"/>
    <mergeCell ref="D10:G10"/>
    <mergeCell ref="A16:A27"/>
    <mergeCell ref="C16:C21"/>
    <mergeCell ref="D16:G16"/>
    <mergeCell ref="C22:C27"/>
    <mergeCell ref="D22:G22"/>
    <mergeCell ref="A28:A39"/>
    <mergeCell ref="C28:C33"/>
    <mergeCell ref="D28:G28"/>
    <mergeCell ref="C34:C39"/>
    <mergeCell ref="D34:G34"/>
    <mergeCell ref="A40:A51"/>
    <mergeCell ref="C40:C45"/>
    <mergeCell ref="D40:G40"/>
    <mergeCell ref="C46:C51"/>
    <mergeCell ref="D46:G46"/>
    <mergeCell ref="A52:A63"/>
    <mergeCell ref="C52:C57"/>
    <mergeCell ref="D52:G52"/>
    <mergeCell ref="C58:C63"/>
    <mergeCell ref="D58:G58"/>
    <mergeCell ref="A64:A75"/>
    <mergeCell ref="C64:C69"/>
    <mergeCell ref="D64:G64"/>
    <mergeCell ref="C70:C75"/>
    <mergeCell ref="D70:G70"/>
    <mergeCell ref="A76:A87"/>
    <mergeCell ref="C76:C81"/>
    <mergeCell ref="D76:G76"/>
    <mergeCell ref="C82:C87"/>
    <mergeCell ref="D82:G82"/>
  </mergeCells>
  <printOptions headings="false" gridLines="false" gridLinesSet="true" horizontalCentered="false" verticalCentered="false"/>
  <pageMargins left="0.490277777777778" right="0.340277777777778" top="0.4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9" man="true" max="16383" min="0"/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4" topLeftCell="BM23" activePane="bottomLeft" state="frozen"/>
      <selection pane="topLeft" activeCell="G1" activeCellId="0" sqref="G1"/>
      <selection pane="bottomLeft" activeCell="D10" activeCellId="0" sqref="D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3" style="0" width="4.99"/>
    <col collapsed="false" customWidth="true" hidden="false" outlineLevel="0" max="4" min="4" style="0" width="5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4.28"/>
    <col collapsed="false" customWidth="true" hidden="false" outlineLevel="0" max="9" min="9" style="0" width="4.56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4" min="13" style="0" width="5.41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8.41"/>
  </cols>
  <sheetData>
    <row r="1" customFormat="false" ht="200.2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9.5" hidden="false" customHeight="true" outlineLevel="0" collapsed="false">
      <c r="A2" s="23"/>
      <c r="B2" s="23"/>
      <c r="C2" s="24" t="s">
        <v>29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5"/>
      <c r="R2" s="25"/>
    </row>
    <row r="3" customFormat="false" ht="78.75" hidden="false" customHeight="true" outlineLevel="0" collapsed="false">
      <c r="A3" s="26" t="s">
        <v>30</v>
      </c>
      <c r="B3" s="27" t="s">
        <v>31</v>
      </c>
      <c r="C3" s="28" t="s">
        <v>32</v>
      </c>
      <c r="D3" s="28"/>
      <c r="E3" s="28" t="s">
        <v>33</v>
      </c>
      <c r="F3" s="28"/>
      <c r="G3" s="28" t="s">
        <v>34</v>
      </c>
      <c r="H3" s="28"/>
      <c r="I3" s="29" t="s">
        <v>35</v>
      </c>
      <c r="J3" s="29"/>
      <c r="K3" s="30" t="s">
        <v>36</v>
      </c>
      <c r="L3" s="30"/>
      <c r="M3" s="29" t="s">
        <v>37</v>
      </c>
      <c r="N3" s="29"/>
      <c r="O3" s="29" t="s">
        <v>38</v>
      </c>
      <c r="P3" s="29"/>
      <c r="Q3" s="31" t="s">
        <v>39</v>
      </c>
      <c r="R3" s="31"/>
    </row>
    <row r="4" customFormat="false" ht="17.25" hidden="false" customHeight="true" outlineLevel="0" collapsed="false">
      <c r="A4" s="26"/>
      <c r="B4" s="32" t="s">
        <v>40</v>
      </c>
      <c r="C4" s="33" t="s">
        <v>41</v>
      </c>
      <c r="D4" s="34" t="s">
        <v>42</v>
      </c>
      <c r="E4" s="35" t="s">
        <v>41</v>
      </c>
      <c r="F4" s="34" t="s">
        <v>42</v>
      </c>
      <c r="G4" s="36" t="s">
        <v>41</v>
      </c>
      <c r="H4" s="37" t="s">
        <v>42</v>
      </c>
      <c r="I4" s="36" t="s">
        <v>41</v>
      </c>
      <c r="J4" s="37" t="s">
        <v>42</v>
      </c>
      <c r="K4" s="38" t="s">
        <v>41</v>
      </c>
      <c r="L4" s="39" t="s">
        <v>42</v>
      </c>
      <c r="M4" s="36" t="s">
        <v>41</v>
      </c>
      <c r="N4" s="37" t="s">
        <v>42</v>
      </c>
      <c r="O4" s="36" t="s">
        <v>41</v>
      </c>
      <c r="P4" s="37" t="s">
        <v>42</v>
      </c>
      <c r="Q4" s="36" t="s">
        <v>41</v>
      </c>
      <c r="R4" s="37" t="s">
        <v>42</v>
      </c>
    </row>
    <row r="5" customFormat="false" ht="16.5" hidden="false" customHeight="true" outlineLevel="0" collapsed="false">
      <c r="A5" s="40" t="s">
        <v>4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15" hidden="false" customHeight="true" outlineLevel="0" collapsed="false">
      <c r="A6" s="41" t="s">
        <v>44</v>
      </c>
      <c r="B6" s="42"/>
      <c r="C6" s="43" t="s">
        <v>0</v>
      </c>
      <c r="D6" s="44" t="s">
        <v>0</v>
      </c>
      <c r="E6" s="43"/>
      <c r="F6" s="44"/>
      <c r="G6" s="43"/>
      <c r="H6" s="44"/>
      <c r="I6" s="43" t="s">
        <v>0</v>
      </c>
      <c r="J6" s="44" t="s">
        <v>0</v>
      </c>
      <c r="K6" s="45" t="s">
        <v>0</v>
      </c>
      <c r="L6" s="46" t="s">
        <v>0</v>
      </c>
      <c r="M6" s="43" t="s">
        <v>0</v>
      </c>
      <c r="N6" s="44" t="s">
        <v>0</v>
      </c>
      <c r="O6" s="43"/>
      <c r="P6" s="44"/>
      <c r="Q6" s="47" t="n">
        <f aca="false">SUM(C6,E6,G6,I6,K6,M6,O6)</f>
        <v>0</v>
      </c>
      <c r="R6" s="48" t="n">
        <f aca="false">(SUM(D6,F6,H6,J6,L6,N6,P6))*-1</f>
        <v>-0</v>
      </c>
      <c r="S6" s="49"/>
    </row>
    <row r="7" customFormat="false" ht="14.25" hidden="false" customHeight="true" outlineLevel="0" collapsed="false">
      <c r="A7" s="50" t="s">
        <v>45</v>
      </c>
      <c r="B7" s="51"/>
      <c r="C7" s="52" t="s">
        <v>0</v>
      </c>
      <c r="D7" s="53"/>
      <c r="E7" s="52"/>
      <c r="F7" s="53" t="s">
        <v>0</v>
      </c>
      <c r="G7" s="52"/>
      <c r="H7" s="53"/>
      <c r="I7" s="52" t="s">
        <v>0</v>
      </c>
      <c r="J7" s="53" t="s">
        <v>0</v>
      </c>
      <c r="K7" s="54"/>
      <c r="L7" s="55"/>
      <c r="M7" s="52"/>
      <c r="N7" s="53"/>
      <c r="O7" s="52" t="s">
        <v>0</v>
      </c>
      <c r="P7" s="53"/>
      <c r="Q7" s="56" t="n">
        <f aca="false">SUM(C7,E7,G7,I7,K7,M7,O7)</f>
        <v>0</v>
      </c>
      <c r="R7" s="57" t="n">
        <f aca="false">(SUM(D7,F7,H7,J7,L7,N7,P7))*-1</f>
        <v>-0</v>
      </c>
      <c r="S7" s="49"/>
    </row>
    <row r="8" customFormat="false" ht="12.75" hidden="false" customHeight="true" outlineLevel="0" collapsed="false">
      <c r="A8" s="50" t="s">
        <v>46</v>
      </c>
      <c r="B8" s="51"/>
      <c r="C8" s="52" t="s">
        <v>0</v>
      </c>
      <c r="D8" s="53" t="s">
        <v>0</v>
      </c>
      <c r="E8" s="52"/>
      <c r="F8" s="53"/>
      <c r="G8" s="52" t="s">
        <v>0</v>
      </c>
      <c r="H8" s="53"/>
      <c r="I8" s="52" t="s">
        <v>0</v>
      </c>
      <c r="J8" s="53" t="s">
        <v>0</v>
      </c>
      <c r="K8" s="54" t="s">
        <v>0</v>
      </c>
      <c r="L8" s="55"/>
      <c r="M8" s="52"/>
      <c r="N8" s="53"/>
      <c r="O8" s="52"/>
      <c r="P8" s="53"/>
      <c r="Q8" s="56" t="n">
        <f aca="false">SUM(C8,E8,G8,I8,K8,M8,O8)</f>
        <v>0</v>
      </c>
      <c r="R8" s="57" t="n">
        <f aca="false">(SUM(D8,F8,H8,J8,L8,N8,P8))*-1</f>
        <v>-0</v>
      </c>
    </row>
    <row r="9" customFormat="false" ht="17.25" hidden="false" customHeight="true" outlineLevel="0" collapsed="false">
      <c r="A9" s="50" t="s">
        <v>47</v>
      </c>
      <c r="B9" s="51"/>
      <c r="C9" s="52" t="s">
        <v>0</v>
      </c>
      <c r="D9" s="53" t="s">
        <v>0</v>
      </c>
      <c r="E9" s="52" t="s">
        <v>0</v>
      </c>
      <c r="F9" s="53"/>
      <c r="G9" s="52"/>
      <c r="H9" s="53" t="s">
        <v>0</v>
      </c>
      <c r="I9" s="52" t="s">
        <v>0</v>
      </c>
      <c r="J9" s="53" t="s">
        <v>0</v>
      </c>
      <c r="K9" s="54"/>
      <c r="L9" s="55"/>
      <c r="M9" s="52"/>
      <c r="N9" s="53"/>
      <c r="O9" s="52"/>
      <c r="P9" s="53"/>
      <c r="Q9" s="56" t="n">
        <f aca="false">SUM(C9,E9,G9,I9,K9,M9,O9)</f>
        <v>0</v>
      </c>
      <c r="R9" s="57" t="n">
        <f aca="false">(SUM(D9,F9,H9,J9,L9,N9,P9))*-1</f>
        <v>-0</v>
      </c>
      <c r="S9" s="49"/>
    </row>
    <row r="10" customFormat="false" ht="15.75" hidden="false" customHeight="true" outlineLevel="0" collapsed="false">
      <c r="A10" s="58" t="s">
        <v>48</v>
      </c>
      <c r="B10" s="51"/>
      <c r="C10" s="52"/>
      <c r="D10" s="53" t="s">
        <v>0</v>
      </c>
      <c r="E10" s="52"/>
      <c r="F10" s="53"/>
      <c r="G10" s="52"/>
      <c r="H10" s="53" t="s">
        <v>0</v>
      </c>
      <c r="I10" s="52" t="s">
        <v>0</v>
      </c>
      <c r="J10" s="53" t="s">
        <v>0</v>
      </c>
      <c r="K10" s="54"/>
      <c r="L10" s="55"/>
      <c r="M10" s="52"/>
      <c r="N10" s="53"/>
      <c r="O10" s="52"/>
      <c r="P10" s="53"/>
      <c r="Q10" s="56" t="n">
        <f aca="false">SUM(C10,E10,G10,I10,K10,M10,O10)</f>
        <v>0</v>
      </c>
      <c r="R10" s="57" t="n">
        <f aca="false">(SUM(D10,F10,H10,J10,L10,N10,P10))*-1</f>
        <v>-0</v>
      </c>
      <c r="S10" s="49"/>
    </row>
    <row r="11" customFormat="false" ht="16.5" hidden="false" customHeight="true" outlineLevel="0" collapsed="false">
      <c r="A11" s="59" t="s">
        <v>49</v>
      </c>
      <c r="B11" s="60"/>
      <c r="C11" s="61" t="s">
        <v>0</v>
      </c>
      <c r="D11" s="62"/>
      <c r="E11" s="61" t="s">
        <v>0</v>
      </c>
      <c r="F11" s="62"/>
      <c r="G11" s="61"/>
      <c r="H11" s="62" t="s">
        <v>0</v>
      </c>
      <c r="I11" s="61" t="s">
        <v>0</v>
      </c>
      <c r="J11" s="62" t="s">
        <v>0</v>
      </c>
      <c r="K11" s="63"/>
      <c r="L11" s="64" t="s">
        <v>0</v>
      </c>
      <c r="M11" s="61"/>
      <c r="N11" s="62"/>
      <c r="O11" s="61"/>
      <c r="P11" s="62"/>
      <c r="Q11" s="65" t="n">
        <f aca="false">SUM(C11,E11,G11,I11,K11,M11,O11)</f>
        <v>0</v>
      </c>
      <c r="R11" s="66" t="n">
        <f aca="false">(SUM(D11,F11,H11,J11,L11,N11,P11))*-1</f>
        <v>-0</v>
      </c>
    </row>
    <row r="12" customFormat="false" ht="14.25" hidden="false" customHeight="true" outlineLevel="0" collapsed="false">
      <c r="A12" s="67" t="s">
        <v>50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8" t="n">
        <f aca="false">SUM(Q6:Q11)</f>
        <v>0</v>
      </c>
      <c r="R12" s="69" t="n">
        <f aca="false">SUM(R6:R11)</f>
        <v>0</v>
      </c>
      <c r="S12" s="49"/>
    </row>
    <row r="13" customFormat="false" ht="16.5" hidden="false" customHeight="true" outlineLevel="0" collapsed="false">
      <c r="A13" s="40" t="s">
        <v>5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9"/>
    </row>
    <row r="14" customFormat="false" ht="15" hidden="false" customHeight="false" outlineLevel="0" collapsed="false">
      <c r="A14" s="41" t="s">
        <v>52</v>
      </c>
      <c r="B14" s="42"/>
      <c r="C14" s="70" t="s">
        <v>0</v>
      </c>
      <c r="D14" s="71"/>
      <c r="E14" s="70"/>
      <c r="F14" s="71"/>
      <c r="G14" s="70"/>
      <c r="H14" s="71" t="s">
        <v>0</v>
      </c>
      <c r="I14" s="70" t="s">
        <v>0</v>
      </c>
      <c r="J14" s="71"/>
      <c r="K14" s="72"/>
      <c r="L14" s="73"/>
      <c r="M14" s="70" t="s">
        <v>0</v>
      </c>
      <c r="N14" s="71"/>
      <c r="O14" s="70"/>
      <c r="P14" s="71" t="s">
        <v>0</v>
      </c>
      <c r="Q14" s="47" t="n">
        <f aca="false">SUM(C14,E14,G14,I14,K14,M14,O14)</f>
        <v>0</v>
      </c>
      <c r="R14" s="48" t="n">
        <f aca="false">(SUM(D14,F14,H14,J14,L14,N14,P14))*-1</f>
        <v>-0</v>
      </c>
    </row>
    <row r="15" customFormat="false" ht="15" hidden="false" customHeight="false" outlineLevel="0" collapsed="false">
      <c r="A15" s="50" t="s">
        <v>53</v>
      </c>
      <c r="B15" s="51"/>
      <c r="C15" s="52" t="s">
        <v>0</v>
      </c>
      <c r="D15" s="53" t="s">
        <v>0</v>
      </c>
      <c r="E15" s="52"/>
      <c r="F15" s="53" t="s">
        <v>0</v>
      </c>
      <c r="G15" s="52"/>
      <c r="H15" s="53" t="s">
        <v>0</v>
      </c>
      <c r="I15" s="52" t="s">
        <v>0</v>
      </c>
      <c r="J15" s="53" t="s">
        <v>0</v>
      </c>
      <c r="K15" s="54"/>
      <c r="L15" s="55"/>
      <c r="M15" s="52"/>
      <c r="N15" s="53"/>
      <c r="O15" s="52"/>
      <c r="P15" s="53"/>
      <c r="Q15" s="56" t="n">
        <f aca="false">SUM(C15,E15,G15,I15,K15,M15,O15)</f>
        <v>0</v>
      </c>
      <c r="R15" s="57" t="n">
        <f aca="false">(SUM(D15,F15,H15,J15,L15,N15,P15))*-1</f>
        <v>-0</v>
      </c>
    </row>
    <row r="16" customFormat="false" ht="15" hidden="false" customHeight="true" outlineLevel="0" collapsed="false">
      <c r="A16" s="50" t="s">
        <v>54</v>
      </c>
      <c r="B16" s="51"/>
      <c r="C16" s="52"/>
      <c r="D16" s="53" t="s">
        <v>0</v>
      </c>
      <c r="E16" s="52"/>
      <c r="F16" s="53"/>
      <c r="G16" s="52"/>
      <c r="H16" s="53"/>
      <c r="I16" s="52" t="s">
        <v>0</v>
      </c>
      <c r="J16" s="53"/>
      <c r="K16" s="54" t="s">
        <v>0</v>
      </c>
      <c r="L16" s="55"/>
      <c r="M16" s="52"/>
      <c r="N16" s="53"/>
      <c r="O16" s="52"/>
      <c r="P16" s="53"/>
      <c r="Q16" s="56" t="n">
        <f aca="false">SUM(C16,E16,G16,I16,K16,M16,O16)</f>
        <v>0</v>
      </c>
      <c r="R16" s="57" t="n">
        <f aca="false">(SUM(D16,F16,H16,J16,L16,N16,P16))*-1</f>
        <v>-0</v>
      </c>
    </row>
    <row r="17" customFormat="false" ht="15" hidden="false" customHeight="true" outlineLevel="0" collapsed="false">
      <c r="A17" s="59" t="s">
        <v>55</v>
      </c>
      <c r="B17" s="60" t="n">
        <v>1</v>
      </c>
      <c r="C17" s="74" t="s">
        <v>0</v>
      </c>
      <c r="D17" s="75"/>
      <c r="E17" s="74"/>
      <c r="F17" s="75"/>
      <c r="G17" s="74"/>
      <c r="H17" s="75"/>
      <c r="I17" s="74" t="s">
        <v>0</v>
      </c>
      <c r="J17" s="75" t="s">
        <v>0</v>
      </c>
      <c r="K17" s="76"/>
      <c r="L17" s="77"/>
      <c r="M17" s="74"/>
      <c r="N17" s="75" t="s">
        <v>0</v>
      </c>
      <c r="O17" s="74" t="s">
        <v>0</v>
      </c>
      <c r="P17" s="75"/>
      <c r="Q17" s="65" t="n">
        <f aca="false">SUM(C17,E17,G17,I17,K17,M17,O17)</f>
        <v>0</v>
      </c>
      <c r="R17" s="66" t="n">
        <f aca="false">(SUM(D17,F17,H17,J17,L17,N17,P17))*-1</f>
        <v>-0</v>
      </c>
    </row>
    <row r="18" customFormat="false" ht="14.2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 t="n">
        <f aca="false">SUM(Q14:Q17)</f>
        <v>0</v>
      </c>
      <c r="R18" s="68" t="n">
        <f aca="false">SUM(R14:R17)</f>
        <v>0</v>
      </c>
      <c r="S18" s="49"/>
    </row>
    <row r="19" customFormat="false" ht="17.25" hidden="false" customHeight="true" outlineLevel="0" collapsed="false">
      <c r="A19" s="78" t="n">
        <v>1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customFormat="false" ht="15" hidden="false" customHeight="false" outlineLevel="0" collapsed="false">
      <c r="A20" s="50" t="n">
        <v>1</v>
      </c>
      <c r="B20" s="51"/>
      <c r="C20" s="70" t="s">
        <v>0</v>
      </c>
      <c r="D20" s="71" t="s">
        <v>0</v>
      </c>
      <c r="E20" s="70"/>
      <c r="F20" s="71"/>
      <c r="G20" s="70"/>
      <c r="H20" s="71"/>
      <c r="I20" s="70" t="s">
        <v>0</v>
      </c>
      <c r="J20" s="71"/>
      <c r="K20" s="72"/>
      <c r="L20" s="73"/>
      <c r="M20" s="70"/>
      <c r="N20" s="71"/>
      <c r="O20" s="70"/>
      <c r="P20" s="71"/>
      <c r="Q20" s="56" t="n">
        <f aca="false">SUM(C20,E20,G20,I20,K20,M20,O20)</f>
        <v>0</v>
      </c>
      <c r="R20" s="57" t="n">
        <f aca="false">(SUM(D20,F20,H20,J20,L20,N20,P20))*-1</f>
        <v>-0</v>
      </c>
    </row>
    <row r="21" customFormat="false" ht="15.75" hidden="false" customHeight="true" outlineLevel="0" collapsed="false">
      <c r="A21" s="58" t="s">
        <v>59</v>
      </c>
      <c r="B21" s="51"/>
      <c r="C21" s="52" t="s">
        <v>0</v>
      </c>
      <c r="D21" s="53"/>
      <c r="E21" s="52"/>
      <c r="F21" s="53"/>
      <c r="G21" s="52" t="s">
        <v>0</v>
      </c>
      <c r="H21" s="53"/>
      <c r="I21" s="52"/>
      <c r="J21" s="53"/>
      <c r="K21" s="54"/>
      <c r="L21" s="55"/>
      <c r="M21" s="52"/>
      <c r="N21" s="53"/>
      <c r="O21" s="52"/>
      <c r="P21" s="53"/>
      <c r="Q21" s="56" t="n">
        <f aca="false">SUM(C21,E21,G21,I21,K21,M21,O21)</f>
        <v>0</v>
      </c>
      <c r="R21" s="57" t="n">
        <f aca="false">(SUM(D21,F21,H21,J21,L21,N21,P21))*-1</f>
        <v>-0</v>
      </c>
    </row>
    <row r="22" customFormat="false" ht="15.75" hidden="false" customHeight="false" outlineLevel="0" collapsed="false">
      <c r="A22" s="59" t="s">
        <v>60</v>
      </c>
      <c r="B22" s="60" t="n">
        <v>1</v>
      </c>
      <c r="C22" s="74"/>
      <c r="D22" s="75" t="s">
        <v>0</v>
      </c>
      <c r="E22" s="74"/>
      <c r="F22" s="75" t="s">
        <v>0</v>
      </c>
      <c r="G22" s="74"/>
      <c r="H22" s="75"/>
      <c r="I22" s="74"/>
      <c r="J22" s="75"/>
      <c r="K22" s="76"/>
      <c r="L22" s="77"/>
      <c r="M22" s="74"/>
      <c r="N22" s="75"/>
      <c r="O22" s="74"/>
      <c r="P22" s="75"/>
      <c r="Q22" s="65" t="n">
        <f aca="false">SUM(C22,E22,G22,I22,K22,M22,O22)</f>
        <v>0</v>
      </c>
      <c r="R22" s="66" t="n">
        <f aca="false">(SUM(D22,F22,H22,J22,L22,N22,P22))*-1</f>
        <v>-0</v>
      </c>
    </row>
    <row r="23" customFormat="false" ht="14.25" hidden="false" customHeight="true" outlineLevel="0" collapsed="false">
      <c r="A23" s="67" t="s">
        <v>6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8" t="n">
        <f aca="false">SUM(Q20:Q22)</f>
        <v>0</v>
      </c>
      <c r="R23" s="68" t="n">
        <f aca="false">SUM(R20:R22)</f>
        <v>0</v>
      </c>
      <c r="S23" s="49" t="n">
        <v>1</v>
      </c>
    </row>
    <row r="24" customFormat="false" ht="13.5" hidden="false" customHeight="false" outlineLevel="0" collapsed="false">
      <c r="A24" s="79" t="n">
        <v>1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0" t="n">
        <v>1</v>
      </c>
    </row>
    <row r="25" customFormat="false" ht="15" hidden="false" customHeight="false" outlineLevel="0" collapsed="false">
      <c r="A25" s="50" t="n">
        <v>1</v>
      </c>
      <c r="B25" s="51"/>
      <c r="C25" s="70" t="s">
        <v>0</v>
      </c>
      <c r="D25" s="71" t="s">
        <v>0</v>
      </c>
      <c r="E25" s="70"/>
      <c r="F25" s="71"/>
      <c r="G25" s="70"/>
      <c r="H25" s="71"/>
      <c r="I25" s="70" t="s">
        <v>0</v>
      </c>
      <c r="J25" s="71"/>
      <c r="K25" s="72"/>
      <c r="L25" s="73" t="s">
        <v>0</v>
      </c>
      <c r="M25" s="70"/>
      <c r="N25" s="71"/>
      <c r="O25" s="70"/>
      <c r="P25" s="71"/>
      <c r="Q25" s="56" t="n">
        <f aca="false">SUM(C25,E25,G25,I25,K25,M25,O25)</f>
        <v>0</v>
      </c>
      <c r="R25" s="57" t="n">
        <f aca="false">(SUM(D25,F25,H25,J25,L25,N25,P25))*-1</f>
        <v>-0</v>
      </c>
    </row>
    <row r="26" customFormat="false" ht="15" hidden="false" customHeight="false" outlineLevel="0" collapsed="false">
      <c r="A26" s="50" t="s">
        <v>64</v>
      </c>
      <c r="B26" s="51"/>
      <c r="C26" s="52" t="s">
        <v>0</v>
      </c>
      <c r="D26" s="53"/>
      <c r="E26" s="52"/>
      <c r="F26" s="53"/>
      <c r="G26" s="52"/>
      <c r="H26" s="53"/>
      <c r="I26" s="52"/>
      <c r="J26" s="53" t="s">
        <v>0</v>
      </c>
      <c r="K26" s="54"/>
      <c r="L26" s="55"/>
      <c r="M26" s="52" t="s">
        <v>0</v>
      </c>
      <c r="N26" s="53" t="s">
        <v>0</v>
      </c>
      <c r="O26" s="52"/>
      <c r="P26" s="53" t="s">
        <v>0</v>
      </c>
      <c r="Q26" s="56" t="n">
        <f aca="false">SUM(C26,E26,G26,I26,K26,M26,O26)</f>
        <v>0</v>
      </c>
      <c r="R26" s="57" t="n">
        <f aca="false">(SUM(D26,F26,H26,J26,L26,N26,P26))*-1</f>
        <v>-0</v>
      </c>
    </row>
    <row r="27" customFormat="false" ht="15" hidden="false" customHeight="false" outlineLevel="0" collapsed="false">
      <c r="A27" s="50" t="s">
        <v>65</v>
      </c>
      <c r="B27" s="51"/>
      <c r="C27" s="52" t="s">
        <v>0</v>
      </c>
      <c r="D27" s="53"/>
      <c r="E27" s="52"/>
      <c r="F27" s="53"/>
      <c r="G27" s="52"/>
      <c r="H27" s="53"/>
      <c r="I27" s="52" t="s">
        <v>0</v>
      </c>
      <c r="J27" s="53"/>
      <c r="K27" s="54"/>
      <c r="L27" s="55"/>
      <c r="M27" s="52"/>
      <c r="N27" s="53" t="s">
        <v>0</v>
      </c>
      <c r="O27" s="52"/>
      <c r="P27" s="53"/>
      <c r="Q27" s="56" t="n">
        <f aca="false">SUM(C27,E27,G27,I27,K27,M27,O27)</f>
        <v>0</v>
      </c>
      <c r="R27" s="57" t="n">
        <f aca="false">(SUM(D27,F27,H27,J27,L27,N27,P27))*-1</f>
        <v>-0</v>
      </c>
    </row>
    <row r="28" customFormat="false" ht="15" hidden="false" customHeight="false" outlineLevel="0" collapsed="false">
      <c r="A28" s="50" t="s">
        <v>66</v>
      </c>
      <c r="B28" s="51"/>
      <c r="C28" s="52" t="s">
        <v>0</v>
      </c>
      <c r="D28" s="53"/>
      <c r="E28" s="52"/>
      <c r="F28" s="53"/>
      <c r="G28" s="52"/>
      <c r="H28" s="53"/>
      <c r="I28" s="52"/>
      <c r="J28" s="53" t="s">
        <v>0</v>
      </c>
      <c r="K28" s="54"/>
      <c r="L28" s="55"/>
      <c r="M28" s="52"/>
      <c r="N28" s="53"/>
      <c r="O28" s="52"/>
      <c r="P28" s="53"/>
      <c r="Q28" s="56" t="n">
        <f aca="false">SUM(C28,E28,G28,I28,K28,M28,O28)</f>
        <v>0</v>
      </c>
      <c r="R28" s="57" t="n">
        <f aca="false">(SUM(D28,F28,H28,J28,L28,N28,P28))*-1</f>
        <v>-0</v>
      </c>
      <c r="S28" s="0" t="n">
        <v>1</v>
      </c>
    </row>
    <row r="29" customFormat="false" ht="15.75" hidden="false" customHeight="false" outlineLevel="0" collapsed="false">
      <c r="A29" s="59" t="s">
        <v>67</v>
      </c>
      <c r="B29" s="60"/>
      <c r="C29" s="74" t="s">
        <v>0</v>
      </c>
      <c r="D29" s="75"/>
      <c r="E29" s="74"/>
      <c r="F29" s="75"/>
      <c r="G29" s="74"/>
      <c r="H29" s="75"/>
      <c r="I29" s="74" t="s">
        <v>0</v>
      </c>
      <c r="J29" s="75"/>
      <c r="K29" s="76"/>
      <c r="L29" s="77"/>
      <c r="M29" s="74"/>
      <c r="N29" s="75"/>
      <c r="O29" s="74" t="s">
        <v>0</v>
      </c>
      <c r="P29" s="75"/>
      <c r="Q29" s="65" t="n">
        <f aca="false">SUM(C29,E29,G29,I29,K29,M29,O29)</f>
        <v>0</v>
      </c>
      <c r="R29" s="66" t="n">
        <f aca="false">(SUM(D29,F29,H29,J29,L29,N29,P29))*-1</f>
        <v>-0</v>
      </c>
      <c r="S29" s="0" t="n">
        <v>1</v>
      </c>
    </row>
    <row r="30" customFormat="false" ht="14.25" hidden="false" customHeight="true" outlineLevel="0" collapsed="false">
      <c r="A30" s="67" t="s">
        <v>6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9" t="n">
        <f aca="false">SUM(Q25:Q29)</f>
        <v>0</v>
      </c>
      <c r="R30" s="69" t="n">
        <f aca="false">SUM(R25:R29)</f>
        <v>0</v>
      </c>
      <c r="S30" s="49"/>
    </row>
    <row r="31" customFormat="false" ht="13.5" hidden="false" customHeight="true" outlineLevel="0" collapsed="false">
      <c r="A31" s="79" t="s">
        <v>69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</row>
    <row r="32" customFormat="false" ht="15" hidden="false" customHeight="false" outlineLevel="0" collapsed="false">
      <c r="A32" s="50" t="s">
        <v>70</v>
      </c>
      <c r="B32" s="51"/>
      <c r="C32" s="70" t="s">
        <v>0</v>
      </c>
      <c r="D32" s="71" t="s">
        <v>0</v>
      </c>
      <c r="E32" s="70" t="s">
        <v>0</v>
      </c>
      <c r="F32" s="71"/>
      <c r="G32" s="70" t="s">
        <v>0</v>
      </c>
      <c r="H32" s="71" t="s">
        <v>0</v>
      </c>
      <c r="I32" s="70" t="s">
        <v>0</v>
      </c>
      <c r="J32" s="71"/>
      <c r="K32" s="72" t="s">
        <v>0</v>
      </c>
      <c r="L32" s="73"/>
      <c r="M32" s="70" t="s">
        <v>0</v>
      </c>
      <c r="N32" s="71"/>
      <c r="O32" s="70"/>
      <c r="P32" s="71" t="s">
        <v>0</v>
      </c>
      <c r="Q32" s="56" t="n">
        <f aca="false">SUM(C32,E32,G32,I32,K32,M32,O32)</f>
        <v>0</v>
      </c>
      <c r="R32" s="57" t="n">
        <f aca="false">(SUM(D32,F32,H32,J32,L32,N32,P32))*-1</f>
        <v>-0</v>
      </c>
    </row>
    <row r="33" customFormat="false" ht="15" hidden="false" customHeight="false" outlineLevel="0" collapsed="false">
      <c r="A33" s="50" t="s">
        <v>71</v>
      </c>
      <c r="B33" s="51"/>
      <c r="C33" s="52"/>
      <c r="D33" s="53" t="s">
        <v>0</v>
      </c>
      <c r="E33" s="52"/>
      <c r="F33" s="53"/>
      <c r="G33" s="52"/>
      <c r="H33" s="53"/>
      <c r="I33" s="52"/>
      <c r="J33" s="53" t="s">
        <v>0</v>
      </c>
      <c r="K33" s="54"/>
      <c r="L33" s="55"/>
      <c r="M33" s="52"/>
      <c r="N33" s="53" t="s">
        <v>0</v>
      </c>
      <c r="O33" s="52" t="s">
        <v>0</v>
      </c>
      <c r="P33" s="53" t="s">
        <v>0</v>
      </c>
      <c r="Q33" s="56" t="n">
        <f aca="false">SUM(C33,E33,G33,I33,K33,M33,O33)</f>
        <v>0</v>
      </c>
      <c r="R33" s="57" t="n">
        <f aca="false">(SUM(D33,F33,H33,J33,L33,N33,P33))*-1</f>
        <v>-0</v>
      </c>
    </row>
    <row r="34" customFormat="false" ht="15" hidden="false" customHeight="false" outlineLevel="0" collapsed="false">
      <c r="A34" s="50" t="s">
        <v>72</v>
      </c>
      <c r="B34" s="51"/>
      <c r="C34" s="52" t="s">
        <v>0</v>
      </c>
      <c r="D34" s="53"/>
      <c r="E34" s="52"/>
      <c r="F34" s="53"/>
      <c r="G34" s="52" t="s">
        <v>0</v>
      </c>
      <c r="H34" s="53" t="s">
        <v>0</v>
      </c>
      <c r="I34" s="52"/>
      <c r="J34" s="53" t="s">
        <v>0</v>
      </c>
      <c r="K34" s="54"/>
      <c r="L34" s="55" t="s">
        <v>0</v>
      </c>
      <c r="M34" s="52" t="s">
        <v>0</v>
      </c>
      <c r="N34" s="53"/>
      <c r="O34" s="52" t="s">
        <v>0</v>
      </c>
      <c r="P34" s="53" t="s">
        <v>0</v>
      </c>
      <c r="Q34" s="56" t="n">
        <f aca="false">SUM(C34,E34,G34,I34,K34,M34,O34)</f>
        <v>0</v>
      </c>
      <c r="R34" s="57" t="n">
        <f aca="false">(SUM(D34,F34,H34,J34,L34,N34,P34))*-1</f>
        <v>-0</v>
      </c>
    </row>
    <row r="35" customFormat="false" ht="15" hidden="false" customHeight="false" outlineLevel="0" collapsed="false">
      <c r="A35" s="50" t="s">
        <v>73</v>
      </c>
      <c r="B35" s="51"/>
      <c r="C35" s="52" t="s">
        <v>0</v>
      </c>
      <c r="D35" s="53"/>
      <c r="E35" s="52"/>
      <c r="F35" s="53" t="s">
        <v>0</v>
      </c>
      <c r="G35" s="52" t="s">
        <v>0</v>
      </c>
      <c r="H35" s="53"/>
      <c r="I35" s="52" t="s">
        <v>0</v>
      </c>
      <c r="J35" s="53"/>
      <c r="K35" s="54" t="s">
        <v>0</v>
      </c>
      <c r="L35" s="55"/>
      <c r="M35" s="52" t="s">
        <v>0</v>
      </c>
      <c r="N35" s="53"/>
      <c r="O35" s="52"/>
      <c r="P35" s="53" t="s">
        <v>0</v>
      </c>
      <c r="Q35" s="56" t="n">
        <f aca="false">SUM(C35,E35,G35,I35,K35,M35,O35)</f>
        <v>0</v>
      </c>
      <c r="R35" s="57" t="n">
        <f aca="false">(SUM(D35,F35,H35,J35,L35,N35,P35))*-1</f>
        <v>-0</v>
      </c>
    </row>
    <row r="36" customFormat="false" ht="15.75" hidden="false" customHeight="false" outlineLevel="0" collapsed="false">
      <c r="A36" s="59" t="s">
        <v>74</v>
      </c>
      <c r="B36" s="60"/>
      <c r="C36" s="74" t="s">
        <v>0</v>
      </c>
      <c r="D36" s="75"/>
      <c r="E36" s="74"/>
      <c r="F36" s="75"/>
      <c r="G36" s="74" t="s">
        <v>0</v>
      </c>
      <c r="H36" s="75"/>
      <c r="I36" s="74"/>
      <c r="J36" s="75" t="s">
        <v>0</v>
      </c>
      <c r="K36" s="76"/>
      <c r="L36" s="77"/>
      <c r="M36" s="74"/>
      <c r="N36" s="75" t="s">
        <v>0</v>
      </c>
      <c r="O36" s="74"/>
      <c r="P36" s="75" t="s">
        <v>0</v>
      </c>
      <c r="Q36" s="65" t="n">
        <f aca="false">SUM(C36,E36,G36,I36,K36,M36,O36)</f>
        <v>0</v>
      </c>
      <c r="R36" s="66" t="n">
        <f aca="false">(SUM(D36,F36,H36,J36,L36,N36,P36))*-1</f>
        <v>-0</v>
      </c>
    </row>
    <row r="37" customFormat="false" ht="14.25" hidden="false" customHeight="true" outlineLevel="0" collapsed="false">
      <c r="A37" s="67" t="s">
        <v>7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8" t="n">
        <f aca="false">SUM(Q32:Q36)</f>
        <v>0</v>
      </c>
      <c r="R37" s="68" t="n">
        <f aca="false">SUM(R32:R36)</f>
        <v>0</v>
      </c>
      <c r="S37" s="49"/>
    </row>
  </sheetData>
  <sheetProtection sheet="true"/>
  <mergeCells count="23">
    <mergeCell ref="A1:Q1"/>
    <mergeCell ref="A2:B2"/>
    <mergeCell ref="C2:P2"/>
    <mergeCell ref="Q2:R2"/>
    <mergeCell ref="A3:A4"/>
    <mergeCell ref="C3:D3"/>
    <mergeCell ref="E3:F3"/>
    <mergeCell ref="G3:H3"/>
    <mergeCell ref="I3:J3"/>
    <mergeCell ref="K3:L3"/>
    <mergeCell ref="M3:N3"/>
    <mergeCell ref="O3:P3"/>
    <mergeCell ref="Q3:R3"/>
    <mergeCell ref="A5:R5"/>
    <mergeCell ref="A12:P12"/>
    <mergeCell ref="A13:R13"/>
    <mergeCell ref="A18:P18"/>
    <mergeCell ref="A19:R19"/>
    <mergeCell ref="A23:P23"/>
    <mergeCell ref="A24:R24"/>
    <mergeCell ref="A30:P30"/>
    <mergeCell ref="A31:R31"/>
    <mergeCell ref="A37:P37"/>
  </mergeCells>
  <printOptions headings="false" gridLines="false" gridLinesSet="true" horizontalCentered="false" verticalCentered="false"/>
  <pageMargins left="0.459722222222222" right="0.220138888888889" top="0.5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28"/>
    <col collapsed="false" customWidth="true" hidden="false" outlineLevel="0" max="3" min="3" style="0" width="4.14"/>
    <col collapsed="false" customWidth="true" hidden="false" outlineLevel="0" max="4" min="4" style="0" width="52.28"/>
    <col collapsed="false" customWidth="true" hidden="false" outlineLevel="0" max="5" min="5" style="0" width="13.14"/>
    <col collapsed="false" customWidth="true" hidden="false" outlineLevel="0" max="6" min="6" style="0" width="32.41"/>
    <col collapsed="false" customWidth="true" hidden="false" outlineLevel="0" max="7" min="7" style="0" width="19.56"/>
    <col collapsed="false" customWidth="true" hidden="false" outlineLevel="0" max="8" min="8" style="80" width="9.14"/>
    <col collapsed="false" customWidth="true" hidden="false" outlineLevel="0" max="9" min="9" style="80" width="6.28"/>
    <col collapsed="false" customWidth="true" hidden="false" outlineLevel="0" max="10" min="10" style="80" width="7.42"/>
    <col collapsed="false" customWidth="true" hidden="false" outlineLevel="0" max="11" min="11" style="80" width="6.85"/>
    <col collapsed="false" customWidth="true" hidden="false" outlineLevel="0" max="13" min="12" style="80" width="9.14"/>
    <col collapsed="false" customWidth="true" hidden="false" outlineLevel="0" max="14" min="14" style="80" width="7.42"/>
    <col collapsed="false" customWidth="true" hidden="false" outlineLevel="0" max="16" min="15" style="80" width="6.99"/>
    <col collapsed="false" customWidth="true" hidden="false" outlineLevel="0" max="17" min="17" style="80" width="6.7"/>
    <col collapsed="false" customWidth="true" hidden="false" outlineLevel="0" max="18" min="18" style="80" width="8.14"/>
    <col collapsed="false" customWidth="true" hidden="false" outlineLevel="0" max="19" min="19" style="80" width="7.99"/>
    <col collapsed="false" customWidth="true" hidden="false" outlineLevel="0" max="20" min="20" style="80" width="7.42"/>
    <col collapsed="false" customWidth="true" hidden="false" outlineLevel="0" max="41" min="21" style="80" width="9.14"/>
    <col collapsed="false" customWidth="true" hidden="false" outlineLevel="0" max="43" min="42" style="125" width="9.14"/>
  </cols>
  <sheetData>
    <row r="1" customFormat="false" ht="204" hidden="false" customHeight="true" outlineLevel="0" collapsed="false">
      <c r="A1" s="81" t="s">
        <v>0</v>
      </c>
      <c r="B1" s="81"/>
      <c r="C1" s="81"/>
      <c r="D1" s="0" t="s">
        <v>0</v>
      </c>
      <c r="G1" s="82" t="s">
        <v>0</v>
      </c>
    </row>
    <row r="2" customFormat="false" ht="16.5" hidden="false" customHeight="true" outlineLevel="0" collapsed="false">
      <c r="A2" s="83"/>
      <c r="B2" s="83"/>
      <c r="C2" s="83"/>
      <c r="D2" s="84" t="s">
        <v>76</v>
      </c>
      <c r="E2" s="84"/>
      <c r="F2" s="85" t="s">
        <v>77</v>
      </c>
      <c r="G2" s="86" t="s">
        <v>78</v>
      </c>
    </row>
    <row r="3" customFormat="false" ht="47.25" hidden="false" customHeight="true" outlineLevel="0" collapsed="false">
      <c r="A3" s="87" t="s">
        <v>79</v>
      </c>
      <c r="B3" s="87"/>
      <c r="C3" s="87"/>
      <c r="D3" s="88" t="s">
        <v>80</v>
      </c>
      <c r="E3" s="89" t="s">
        <v>81</v>
      </c>
      <c r="F3" s="88" t="s">
        <v>82</v>
      </c>
      <c r="G3" s="90" t="s">
        <v>83</v>
      </c>
    </row>
    <row r="4" customFormat="false" ht="27" hidden="false" customHeight="true" outlineLevel="0" collapsed="false">
      <c r="A4" s="91" t="s">
        <v>32</v>
      </c>
      <c r="B4" s="92" t="s">
        <v>84</v>
      </c>
      <c r="C4" s="93" t="s">
        <v>85</v>
      </c>
      <c r="D4" s="94" t="str">
        <f aca="false">$AF4</f>
        <v>                      </v>
      </c>
      <c r="E4" s="94"/>
      <c r="F4" s="94"/>
      <c r="G4" s="94"/>
      <c r="I4" s="80" t="str">
        <f aca="false">IF('2A_INFORMATORI_FASE A'!$C$6=1,'2A_INFORMATORI_FASE A'!$A$6,"")</f>
        <v/>
      </c>
      <c r="J4" s="80" t="str">
        <f aca="false">IF('2A_INFORMATORI_FASE A'!$C$7=1,'2A_INFORMATORI_FASE A'!$A$7,"")</f>
        <v/>
      </c>
      <c r="K4" s="80" t="str">
        <f aca="false">IF('2A_INFORMATORI_FASE A'!$C$8=1,'2A_INFORMATORI_FASE A'!$A$8,"")</f>
        <v/>
      </c>
      <c r="L4" s="80" t="str">
        <f aca="false">IF('2A_INFORMATORI_FASE A'!$C$9=1,'2A_INFORMATORI_FASE A'!$A$9,"")</f>
        <v/>
      </c>
      <c r="M4" s="80" t="str">
        <f aca="false">IF('2A_INFORMATORI_FASE A'!$C$10=1,'2A_INFORMATORI_FASE A'!$A$10,"")</f>
        <v/>
      </c>
      <c r="N4" s="80" t="str">
        <f aca="false">IF('2A_INFORMATORI_FASE A'!$C$11=1,'2A_INFORMATORI_FASE A'!$A$11,"")</f>
        <v/>
      </c>
      <c r="O4" s="80" t="str">
        <f aca="false">IF('2A_INFORMATORI_FASE A'!$C$14=1,'2A_INFORMATORI_FASE A'!$A$14,"")</f>
        <v/>
      </c>
      <c r="P4" s="80" t="str">
        <f aca="false">IF('2A_INFORMATORI_FASE A'!$C$15=1,'2A_INFORMATORI_FASE A'!$A$15,"")</f>
        <v/>
      </c>
      <c r="Q4" s="80" t="str">
        <f aca="false">IF('2A_INFORMATORI_FASE A'!$C$16=1,'2A_INFORMATORI_FASE A'!$A$16,"")</f>
        <v/>
      </c>
      <c r="R4" s="80" t="str">
        <f aca="false">IF('2A_INFORMATORI_FASE A'!$C$17=1,'2A_INFORMATORI_FASE A'!$A$17,"")</f>
        <v/>
      </c>
      <c r="S4" s="80" t="str">
        <f aca="false">IF('2A_INFORMATORI_FASE A'!$C$20=1,'2A_INFORMATORI_FASE A'!$A$20,"")</f>
        <v/>
      </c>
      <c r="T4" s="80" t="str">
        <f aca="false">IF('2A_INFORMATORI_FASE A'!$C$21=1,'2A_INFORMATORI_FASE A'!$A$21,"")</f>
        <v/>
      </c>
      <c r="U4" s="80" t="str">
        <f aca="false">IF('2A_INFORMATORI_FASE A'!$C$22=1,'2A_INFORMATORI_FASE A'!$A$22,"")</f>
        <v/>
      </c>
      <c r="V4" s="80" t="str">
        <f aca="false">IF('2A_INFORMATORI_FASE A'!$C$25=1,'2A_INFORMATORI_FASE A'!$A$25,"")</f>
        <v/>
      </c>
      <c r="W4" s="80" t="str">
        <f aca="false">IF('2A_INFORMATORI_FASE A'!$C$26=1,'2A_INFORMATORI_FASE A'!$A$26,"")</f>
        <v/>
      </c>
      <c r="X4" s="80" t="str">
        <f aca="false">IF('2A_INFORMATORI_FASE A'!$C$27=1,'2A_INFORMATORI_FASE A'!$A$27,"")</f>
        <v/>
      </c>
      <c r="Y4" s="80" t="str">
        <f aca="false">IF('2A_INFORMATORI_FASE A'!$C$28=1,'2A_INFORMATORI_FASE A'!$A$28,"")</f>
        <v/>
      </c>
      <c r="Z4" s="80" t="str">
        <f aca="false">IF('2A_INFORMATORI_FASE A'!$C$29=1,'2A_INFORMATORI_FASE A'!$A$29,"")</f>
        <v/>
      </c>
      <c r="AA4" s="80" t="str">
        <f aca="false">IF('2A_INFORMATORI_FASE A'!$C$32=1,'2A_INFORMATORI_FASE A'!$A$32,"")</f>
        <v/>
      </c>
      <c r="AB4" s="80" t="str">
        <f aca="false">IF('2A_INFORMATORI_FASE A'!$C$33=1,'2A_INFORMATORI_FASE A'!$A$33,"")</f>
        <v/>
      </c>
      <c r="AC4" s="80" t="str">
        <f aca="false">IF('2A_INFORMATORI_FASE A'!$C$34=1,'2A_INFORMATORI_FASE A'!$A$34,"")</f>
        <v/>
      </c>
      <c r="AD4" s="80" t="str">
        <f aca="false">IF('2A_INFORMATORI_FASE A'!$C$35=1,'2A_INFORMATORI_FASE A'!$A$35,"")</f>
        <v/>
      </c>
      <c r="AE4" s="80" t="str">
        <f aca="false">IF('2A_INFORMATORI_FASE A'!$C$36=1,'2A_INFORMATORI_FASE A'!$A$36,"")</f>
        <v/>
      </c>
      <c r="AF4" s="80" t="str">
        <f aca="false">I4&amp;" "&amp;J4&amp;" "&amp;K4&amp;" "&amp;L4&amp;" "&amp;M4&amp;" "&amp;N4&amp;" "&amp;O4&amp;" "&amp;P4&amp;" "&amp;Q4&amp;" "&amp;R4&amp;" "&amp;S4&amp;" "&amp;T4&amp;" "&amp;U4&amp;" "&amp;V4&amp;" "&amp;W4&amp;" "&amp;X4&amp;" "&amp;Y4&amp;" "&amp;Z4&amp;" "&amp;AA4&amp;" "&amp;AB4&amp;" "&amp;AC4&amp;" "&amp;AD4&amp;" "&amp;AE4</f>
        <v>                      </v>
      </c>
    </row>
    <row r="5" customFormat="false" ht="16.5" hidden="false" customHeight="false" outlineLevel="0" collapsed="false">
      <c r="A5" s="91"/>
      <c r="B5" s="95"/>
      <c r="C5" s="93"/>
      <c r="D5" s="96" t="s">
        <v>0</v>
      </c>
      <c r="E5" s="97" t="n">
        <v>1</v>
      </c>
      <c r="F5" s="96" t="s">
        <v>0</v>
      </c>
      <c r="G5" s="98" t="s">
        <v>0</v>
      </c>
    </row>
    <row r="6" customFormat="false" ht="16.5" hidden="false" customHeight="false" outlineLevel="0" collapsed="false">
      <c r="A6" s="91"/>
      <c r="B6" s="95"/>
      <c r="C6" s="93"/>
      <c r="D6" s="96" t="s">
        <v>0</v>
      </c>
      <c r="E6" s="99" t="n">
        <v>10</v>
      </c>
      <c r="F6" s="96"/>
      <c r="G6" s="100"/>
    </row>
    <row r="7" customFormat="false" ht="16.5" hidden="false" customHeight="false" outlineLevel="0" collapsed="false">
      <c r="A7" s="91"/>
      <c r="B7" s="95"/>
      <c r="C7" s="93"/>
      <c r="D7" s="96"/>
      <c r="E7" s="99" t="n">
        <v>10</v>
      </c>
      <c r="F7" s="96"/>
      <c r="G7" s="100"/>
    </row>
    <row r="8" customFormat="false" ht="16.5" hidden="false" customHeight="false" outlineLevel="0" collapsed="false">
      <c r="A8" s="91"/>
      <c r="B8" s="95"/>
      <c r="C8" s="93"/>
      <c r="D8" s="96"/>
      <c r="E8" s="99" t="n">
        <v>10</v>
      </c>
      <c r="F8" s="96"/>
      <c r="G8" s="100"/>
    </row>
    <row r="9" customFormat="false" ht="16.5" hidden="false" customHeight="false" outlineLevel="0" collapsed="false">
      <c r="A9" s="91"/>
      <c r="B9" s="95"/>
      <c r="C9" s="93"/>
      <c r="D9" s="96"/>
      <c r="E9" s="99" t="n">
        <v>10</v>
      </c>
      <c r="F9" s="96"/>
      <c r="G9" s="101"/>
    </row>
    <row r="10" customFormat="false" ht="28.5" hidden="false" customHeight="true" outlineLevel="0" collapsed="false">
      <c r="A10" s="91"/>
      <c r="B10" s="102" t="s">
        <v>84</v>
      </c>
      <c r="C10" s="103" t="s">
        <v>86</v>
      </c>
      <c r="D10" s="104" t="str">
        <f aca="false">$AF10</f>
        <v>                      </v>
      </c>
      <c r="E10" s="104"/>
      <c r="F10" s="104"/>
      <c r="G10" s="104"/>
      <c r="I10" s="80" t="str">
        <f aca="false">IF('2A_INFORMATORI_FASE A'!$D$6=1,'2A_INFORMATORI_FASE A'!$A$6,"")</f>
        <v/>
      </c>
      <c r="J10" s="80" t="str">
        <f aca="false">IF('2A_INFORMATORI_FASE A'!$D$7=1,'2A_INFORMATORI_FASE A'!$A$7,"")</f>
        <v/>
      </c>
      <c r="K10" s="80" t="str">
        <f aca="false">IF('2A_INFORMATORI_FASE A'!$D$8=1,'2A_INFORMATORI_FASE A'!$A$8,"")</f>
        <v/>
      </c>
      <c r="L10" s="80" t="str">
        <f aca="false">IF('2A_INFORMATORI_FASE A'!$D$9=1,'2A_INFORMATORI_FASE A'!$A$9,"")</f>
        <v/>
      </c>
      <c r="M10" s="80" t="str">
        <f aca="false">IF('2A_INFORMATORI_FASE A'!$D$10=1,'2A_INFORMATORI_FASE A'!$A$10,"")</f>
        <v/>
      </c>
      <c r="N10" s="80" t="str">
        <f aca="false">IF('2A_INFORMATORI_FASE A'!$D$11=1,'2A_INFORMATORI_FASE A'!$A$11,"")</f>
        <v/>
      </c>
      <c r="O10" s="80" t="str">
        <f aca="false">IF('2A_INFORMATORI_FASE A'!$D$14=1,'2A_INFORMATORI_FASE A'!$A$14,"")</f>
        <v/>
      </c>
      <c r="P10" s="80" t="str">
        <f aca="false">IF('2A_INFORMATORI_FASE A'!$D$15=1,'2A_INFORMATORI_FASE A'!$A$15,"")</f>
        <v/>
      </c>
      <c r="Q10" s="80" t="str">
        <f aca="false">IF('2A_INFORMATORI_FASE A'!$D$16=1,'2A_INFORMATORI_FASE A'!$A$16,"")</f>
        <v/>
      </c>
      <c r="R10" s="80" t="str">
        <f aca="false">IF('2A_INFORMATORI_FASE A'!$D$17=1,'2A_INFORMATORI_FASE A'!$A$17,"")</f>
        <v/>
      </c>
      <c r="S10" s="80" t="str">
        <f aca="false">IF('2A_INFORMATORI_FASE A'!$D$20=1,'2A_INFORMATORI_FASE A'!$A$20,"")</f>
        <v/>
      </c>
      <c r="T10" s="80" t="str">
        <f aca="false">IF('2A_INFORMATORI_FASE A'!$D$21=1,'2A_INFORMATORI_FASE A'!$A$21,"")</f>
        <v/>
      </c>
      <c r="U10" s="80" t="str">
        <f aca="false">IF('2A_INFORMATORI_FASE A'!$D$22=1,'2A_INFORMATORI_FASE A'!$A$22,"")</f>
        <v/>
      </c>
      <c r="V10" s="80" t="str">
        <f aca="false">IF('2A_INFORMATORI_FASE A'!$D$25=1,'2A_INFORMATORI_FASE A'!$A$25,"")</f>
        <v/>
      </c>
      <c r="W10" s="80" t="str">
        <f aca="false">IF('2A_INFORMATORI_FASE A'!$D$26=1,'2A_INFORMATORI_FASE A'!$A$26,"")</f>
        <v/>
      </c>
      <c r="X10" s="80" t="str">
        <f aca="false">IF('2A_INFORMATORI_FASE A'!$D$27=1,'2A_INFORMATORI_FASE A'!$A$27,"")</f>
        <v/>
      </c>
      <c r="Y10" s="80" t="str">
        <f aca="false">IF('2A_INFORMATORI_FASE A'!$D$28=1,'2A_INFORMATORI_FASE A'!$A$28,"")</f>
        <v/>
      </c>
      <c r="Z10" s="80" t="str">
        <f aca="false">IF('2A_INFORMATORI_FASE A'!$D$29=1,'2A_INFORMATORI_FASE A'!$A$29,"")</f>
        <v/>
      </c>
      <c r="AA10" s="80" t="str">
        <f aca="false">IF('2A_INFORMATORI_FASE A'!$D$32=1,'2A_INFORMATORI_FASE A'!$A$32,"")</f>
        <v/>
      </c>
      <c r="AB10" s="80" t="str">
        <f aca="false">IF('2A_INFORMATORI_FASE A'!$D$33=1,'2A_INFORMATORI_FASE A'!$A$33,"")</f>
        <v/>
      </c>
      <c r="AC10" s="80" t="str">
        <f aca="false">IF('2A_INFORMATORI_FASE A'!$D$34=1,'2A_INFORMATORI_FASE A'!$A$34,"")</f>
        <v/>
      </c>
      <c r="AD10" s="80" t="str">
        <f aca="false">IF('2A_INFORMATORI_FASE A'!$D$35=1,'2A_INFORMATORI_FASE A'!$A$35,"")</f>
        <v/>
      </c>
      <c r="AE10" s="80" t="str">
        <f aca="false">IF('2A_INFORMATORI_FASE A'!$D$36=1,'2A_INFORMATORI_FASE A'!$A$36,"")</f>
        <v/>
      </c>
      <c r="AF10" s="80" t="str">
        <f aca="false">I10&amp;" "&amp;J10&amp;" "&amp;K10&amp;" "&amp;L10&amp;" "&amp;M10&amp;" "&amp;N10&amp;" "&amp;O10&amp;" "&amp;P10&amp;" "&amp;Q10&amp;" "&amp;R10&amp;" "&amp;S10&amp;" "&amp;T10&amp;" "&amp;U10&amp;" "&amp;V10&amp;" "&amp;W10&amp;" "&amp;X10&amp;" "&amp;Y10&amp;" "&amp;Z10&amp;" "&amp;AA10&amp;" "&amp;AB10&amp;" "&amp;AC10&amp;" "&amp;AD10&amp;" "&amp;AE10</f>
        <v>                      </v>
      </c>
    </row>
    <row r="11" customFormat="false" ht="16.5" hidden="false" customHeight="false" outlineLevel="0" collapsed="false">
      <c r="A11" s="91"/>
      <c r="B11" s="95"/>
      <c r="C11" s="103"/>
      <c r="D11" s="96" t="s">
        <v>0</v>
      </c>
      <c r="E11" s="97" t="s">
        <v>87</v>
      </c>
      <c r="F11" s="96" t="s">
        <v>0</v>
      </c>
      <c r="G11" s="98" t="s">
        <v>0</v>
      </c>
    </row>
    <row r="12" customFormat="false" ht="16.5" hidden="false" customHeight="false" outlineLevel="0" collapsed="false">
      <c r="A12" s="91"/>
      <c r="B12" s="95"/>
      <c r="C12" s="103"/>
      <c r="D12" s="96" t="s">
        <v>0</v>
      </c>
      <c r="E12" s="99" t="n">
        <v>10</v>
      </c>
      <c r="F12" s="96"/>
      <c r="G12" s="100"/>
    </row>
    <row r="13" customFormat="false" ht="16.5" hidden="false" customHeight="false" outlineLevel="0" collapsed="false">
      <c r="A13" s="91"/>
      <c r="B13" s="95"/>
      <c r="C13" s="103"/>
      <c r="D13" s="96" t="s">
        <v>0</v>
      </c>
      <c r="E13" s="99" t="n">
        <v>10</v>
      </c>
      <c r="F13" s="96"/>
      <c r="G13" s="100"/>
    </row>
    <row r="14" customFormat="false" ht="16.5" hidden="false" customHeight="false" outlineLevel="0" collapsed="false">
      <c r="A14" s="91"/>
      <c r="B14" s="95"/>
      <c r="C14" s="103"/>
      <c r="D14" s="96" t="s">
        <v>0</v>
      </c>
      <c r="E14" s="99" t="n">
        <v>10</v>
      </c>
      <c r="F14" s="96"/>
      <c r="G14" s="100"/>
    </row>
    <row r="15" customFormat="false" ht="17.25" hidden="false" customHeight="false" outlineLevel="0" collapsed="false">
      <c r="A15" s="91"/>
      <c r="B15" s="105"/>
      <c r="C15" s="103"/>
      <c r="D15" s="106" t="s">
        <v>0</v>
      </c>
      <c r="E15" s="99" t="n">
        <v>10</v>
      </c>
      <c r="F15" s="106"/>
      <c r="G15" s="107"/>
    </row>
    <row r="16" customFormat="false" ht="30" hidden="false" customHeight="true" outlineLevel="0" collapsed="false">
      <c r="A16" s="108" t="s">
        <v>33</v>
      </c>
      <c r="B16" s="109" t="s">
        <v>84</v>
      </c>
      <c r="C16" s="93" t="s">
        <v>85</v>
      </c>
      <c r="D16" s="94" t="str">
        <f aca="false">$AF16</f>
        <v>                      </v>
      </c>
      <c r="E16" s="94"/>
      <c r="F16" s="94"/>
      <c r="G16" s="94"/>
      <c r="I16" s="80" t="str">
        <f aca="false">IF('2A_INFORMATORI_FASE A'!$E$6=1,'2A_INFORMATORI_FASE A'!$A$6,"")</f>
        <v/>
      </c>
      <c r="J16" s="80" t="str">
        <f aca="false">IF('2A_INFORMATORI_FASE A'!$E$7=1,'2A_INFORMATORI_FASE A'!$A$7,"")</f>
        <v/>
      </c>
      <c r="K16" s="80" t="str">
        <f aca="false">IF('2A_INFORMATORI_FASE A'!$E$8=1,'2A_INFORMATORI_FASE A'!$A$8,"")</f>
        <v/>
      </c>
      <c r="L16" s="80" t="str">
        <f aca="false">IF('2A_INFORMATORI_FASE A'!$E$9=1,'2A_INFORMATORI_FASE A'!$A$9,"")</f>
        <v/>
      </c>
      <c r="M16" s="80" t="str">
        <f aca="false">IF('2A_INFORMATORI_FASE A'!$E$10=1,'2A_INFORMATORI_FASE A'!$A$10,"")</f>
        <v/>
      </c>
      <c r="N16" s="80" t="str">
        <f aca="false">IF('2A_INFORMATORI_FASE A'!$E$11=1,'2A_INFORMATORI_FASE A'!$A$11,"")</f>
        <v/>
      </c>
      <c r="O16" s="80" t="str">
        <f aca="false">IF('2A_INFORMATORI_FASE A'!$E$14=1,'2A_INFORMATORI_FASE A'!$A$14,"")</f>
        <v/>
      </c>
      <c r="P16" s="80" t="str">
        <f aca="false">IF('2A_INFORMATORI_FASE A'!$E$15=1,'2A_INFORMATORI_FASE A'!$A$15,"")</f>
        <v/>
      </c>
      <c r="Q16" s="80" t="str">
        <f aca="false">IF('2A_INFORMATORI_FASE A'!$E$16=1,'2A_INFORMATORI_FASE A'!$A$16,"")</f>
        <v/>
      </c>
      <c r="R16" s="80" t="str">
        <f aca="false">IF('2A_INFORMATORI_FASE A'!$E$17=1,'2A_INFORMATORI_FASE A'!$A$17,"")</f>
        <v/>
      </c>
      <c r="S16" s="80" t="str">
        <f aca="false">IF('2A_INFORMATORI_FASE A'!$E$20=1,'2A_INFORMATORI_FASE A'!$A$20,"")</f>
        <v/>
      </c>
      <c r="T16" s="80" t="str">
        <f aca="false">IF('2A_INFORMATORI_FASE A'!$E$21=1,'2A_INFORMATORI_FASE A'!$A$21,"")</f>
        <v/>
      </c>
      <c r="U16" s="80" t="str">
        <f aca="false">IF('2A_INFORMATORI_FASE A'!$E$22=1,'2A_INFORMATORI_FASE A'!$A$22,"")</f>
        <v/>
      </c>
      <c r="V16" s="80" t="str">
        <f aca="false">IF('2A_INFORMATORI_FASE A'!$E$25=1,'2A_INFORMATORI_FASE A'!$A$25,"")</f>
        <v/>
      </c>
      <c r="W16" s="80" t="str">
        <f aca="false">IF('2A_INFORMATORI_FASE A'!$E$26=1,'2A_INFORMATORI_FASE A'!$A$26,"")</f>
        <v/>
      </c>
      <c r="X16" s="80" t="str">
        <f aca="false">IF('2A_INFORMATORI_FASE A'!$E$27=1,'2A_INFORMATORI_FASE A'!$A$27,"")</f>
        <v/>
      </c>
      <c r="Y16" s="80" t="str">
        <f aca="false">IF('2A_INFORMATORI_FASE A'!$E$28=1,'2A_INFORMATORI_FASE A'!$A$28,"")</f>
        <v/>
      </c>
      <c r="Z16" s="80" t="str">
        <f aca="false">IF('2A_INFORMATORI_FASE A'!$E$29=1,'2A_INFORMATORI_FASE A'!$A$29,"")</f>
        <v/>
      </c>
      <c r="AA16" s="80" t="str">
        <f aca="false">IF('2A_INFORMATORI_FASE A'!$E$32=1,'2A_INFORMATORI_FASE A'!$A$32,"")</f>
        <v/>
      </c>
      <c r="AB16" s="80" t="str">
        <f aca="false">IF('2A_INFORMATORI_FASE A'!$E$33=1,'2A_INFORMATORI_FASE A'!$A$33,"")</f>
        <v/>
      </c>
      <c r="AC16" s="80" t="str">
        <f aca="false">IF('2A_INFORMATORI_FASE A'!$E$34=1,'2A_INFORMATORI_FASE A'!$A$34,"")</f>
        <v/>
      </c>
      <c r="AD16" s="80" t="str">
        <f aca="false">IF('2A_INFORMATORI_FASE A'!$E$35=1,'2A_INFORMATORI_FASE A'!$A$35,"")</f>
        <v/>
      </c>
      <c r="AE16" s="80" t="str">
        <f aca="false">IF('2A_INFORMATORI_FASE A'!$E$36=1,'2A_INFORMATORI_FASE A'!$A$36,"")</f>
        <v/>
      </c>
      <c r="AF16" s="80" t="str">
        <f aca="false">I16&amp;" "&amp;J16&amp;" "&amp;K16&amp;" "&amp;L16&amp;" "&amp;M16&amp;" "&amp;N16&amp;" "&amp;O16&amp;" "&amp;P16&amp;" "&amp;Q16&amp;" "&amp;R16&amp;" "&amp;S16&amp;" "&amp;T16&amp;" "&amp;U16&amp;" "&amp;V16&amp;" "&amp;W16&amp;" "&amp;X16&amp;" "&amp;Y16&amp;" "&amp;Z16&amp;" "&amp;AA16&amp;" "&amp;AB16&amp;" "&amp;AC16&amp;" "&amp;AD16&amp;" "&amp;AE16</f>
        <v>                      </v>
      </c>
    </row>
    <row r="17" customFormat="false" ht="16.5" hidden="false" customHeight="false" outlineLevel="0" collapsed="false">
      <c r="A17" s="108"/>
      <c r="B17" s="110"/>
      <c r="C17" s="93"/>
      <c r="D17" s="96" t="s">
        <v>0</v>
      </c>
      <c r="E17" s="99" t="n">
        <v>10</v>
      </c>
      <c r="F17" s="96" t="s">
        <v>0</v>
      </c>
      <c r="G17" s="98" t="s">
        <v>0</v>
      </c>
    </row>
    <row r="18" customFormat="false" ht="16.5" hidden="false" customHeight="false" outlineLevel="0" collapsed="false">
      <c r="A18" s="108"/>
      <c r="B18" s="95"/>
      <c r="C18" s="93"/>
      <c r="D18" s="96"/>
      <c r="E18" s="99" t="n">
        <v>10</v>
      </c>
      <c r="F18" s="96"/>
      <c r="G18" s="100"/>
    </row>
    <row r="19" customFormat="false" ht="16.5" hidden="false" customHeight="false" outlineLevel="0" collapsed="false">
      <c r="A19" s="108"/>
      <c r="B19" s="95"/>
      <c r="C19" s="93"/>
      <c r="D19" s="96"/>
      <c r="E19" s="99" t="n">
        <v>10</v>
      </c>
      <c r="F19" s="96"/>
      <c r="G19" s="100"/>
    </row>
    <row r="20" customFormat="false" ht="16.5" hidden="false" customHeight="false" outlineLevel="0" collapsed="false">
      <c r="A20" s="108"/>
      <c r="B20" s="95"/>
      <c r="C20" s="93"/>
      <c r="D20" s="96" t="s">
        <v>0</v>
      </c>
      <c r="E20" s="99" t="n">
        <v>10</v>
      </c>
      <c r="F20" s="96"/>
      <c r="G20" s="100"/>
    </row>
    <row r="21" customFormat="false" ht="16.5" hidden="false" customHeight="false" outlineLevel="0" collapsed="false">
      <c r="A21" s="108"/>
      <c r="B21" s="95"/>
      <c r="C21" s="93"/>
      <c r="D21" s="96"/>
      <c r="E21" s="99" t="n">
        <v>10</v>
      </c>
      <c r="F21" s="96"/>
      <c r="G21" s="101"/>
    </row>
    <row r="22" customFormat="false" ht="27.75" hidden="false" customHeight="true" outlineLevel="0" collapsed="false">
      <c r="A22" s="108"/>
      <c r="B22" s="102" t="s">
        <v>84</v>
      </c>
      <c r="C22" s="103" t="s">
        <v>86</v>
      </c>
      <c r="D22" s="111" t="str">
        <f aca="false">$AF22</f>
        <v>                      </v>
      </c>
      <c r="E22" s="111"/>
      <c r="F22" s="111"/>
      <c r="G22" s="111"/>
      <c r="I22" s="80" t="str">
        <f aca="false">IF('2A_INFORMATORI_FASE A'!$F$6=1,'2A_INFORMATORI_FASE A'!$A$6,"")</f>
        <v/>
      </c>
      <c r="J22" s="80" t="str">
        <f aca="false">IF('2A_INFORMATORI_FASE A'!$F$7=1,'2A_INFORMATORI_FASE A'!$A$7,"")</f>
        <v/>
      </c>
      <c r="K22" s="80" t="str">
        <f aca="false">IF('2A_INFORMATORI_FASE A'!$F$8=1,'2A_INFORMATORI_FASE A'!$A$8,"")</f>
        <v/>
      </c>
      <c r="L22" s="80" t="str">
        <f aca="false">IF('2A_INFORMATORI_FASE A'!$F$9=1,'2A_INFORMATORI_FASE A'!$A$9,"")</f>
        <v/>
      </c>
      <c r="M22" s="80" t="str">
        <f aca="false">IF('2A_INFORMATORI_FASE A'!$F$10=1,'2A_INFORMATORI_FASE A'!$A$10,"")</f>
        <v/>
      </c>
      <c r="N22" s="80" t="str">
        <f aca="false">IF('2A_INFORMATORI_FASE A'!$F$11=1,'2A_INFORMATORI_FASE A'!$A$11,"")</f>
        <v/>
      </c>
      <c r="O22" s="80" t="str">
        <f aca="false">IF('2A_INFORMATORI_FASE A'!$F$14=1,'2A_INFORMATORI_FASE A'!$A$14,"")</f>
        <v/>
      </c>
      <c r="P22" s="80" t="str">
        <f aca="false">IF('2A_INFORMATORI_FASE A'!$F$15=1,'2A_INFORMATORI_FASE A'!$A$15,"")</f>
        <v/>
      </c>
      <c r="Q22" s="80" t="str">
        <f aca="false">IF('2A_INFORMATORI_FASE A'!$F$16=1,'2A_INFORMATORI_FASE A'!$A$16,"")</f>
        <v/>
      </c>
      <c r="R22" s="80" t="str">
        <f aca="false">IF('2A_INFORMATORI_FASE A'!$F$17=1,'2A_INFORMATORI_FASE A'!$A$17,"")</f>
        <v/>
      </c>
      <c r="S22" s="80" t="str">
        <f aca="false">IF('2A_INFORMATORI_FASE A'!$F$20=1,'2A_INFORMATORI_FASE A'!$A$20,"")</f>
        <v/>
      </c>
      <c r="T22" s="80" t="str">
        <f aca="false">IF('2A_INFORMATORI_FASE A'!$F$21=1,'2A_INFORMATORI_FASE A'!$A$21,"")</f>
        <v/>
      </c>
      <c r="U22" s="80" t="str">
        <f aca="false">IF('2A_INFORMATORI_FASE A'!$F$22=1,'2A_INFORMATORI_FASE A'!$A$22,"")</f>
        <v/>
      </c>
      <c r="V22" s="80" t="str">
        <f aca="false">IF('2A_INFORMATORI_FASE A'!$F$25=1,'2A_INFORMATORI_FASE A'!$A$25,"")</f>
        <v/>
      </c>
      <c r="W22" s="80" t="str">
        <f aca="false">IF('2A_INFORMATORI_FASE A'!$F$26=1,'2A_INFORMATORI_FASE A'!$A$26,"")</f>
        <v/>
      </c>
      <c r="X22" s="80" t="str">
        <f aca="false">IF('2A_INFORMATORI_FASE A'!$F$27=1,'2A_INFORMATORI_FASE A'!$A$27,"")</f>
        <v/>
      </c>
      <c r="Y22" s="80" t="str">
        <f aca="false">IF('2A_INFORMATORI_FASE A'!$F$28=1,'2A_INFORMATORI_FASE A'!$A$28,"")</f>
        <v/>
      </c>
      <c r="Z22" s="80" t="str">
        <f aca="false">IF('2A_INFORMATORI_FASE A'!$F$29=1,'2A_INFORMATORI_FASE A'!$A$29,"")</f>
        <v/>
      </c>
      <c r="AA22" s="80" t="str">
        <f aca="false">IF('2A_INFORMATORI_FASE A'!$F$32=1,'2A_INFORMATORI_FASE A'!$A$32,"")</f>
        <v/>
      </c>
      <c r="AB22" s="80" t="str">
        <f aca="false">IF('2A_INFORMATORI_FASE A'!$F$33=1,'2A_INFORMATORI_FASE A'!$A$33,"")</f>
        <v/>
      </c>
      <c r="AC22" s="80" t="str">
        <f aca="false">IF('2A_INFORMATORI_FASE A'!$F$34=1,'2A_INFORMATORI_FASE A'!$A$34,"")</f>
        <v/>
      </c>
      <c r="AD22" s="80" t="str">
        <f aca="false">IF('2A_INFORMATORI_FASE A'!$F$35=1,'2A_INFORMATORI_FASE A'!$A$35,"")</f>
        <v/>
      </c>
      <c r="AE22" s="80" t="str">
        <f aca="false">IF('2A_INFORMATORI_FASE A'!$F$36=1,'2A_INFORMATORI_FASE A'!$A$36,"")</f>
        <v/>
      </c>
      <c r="AF22" s="80" t="str">
        <f aca="false">I22&amp;" "&amp;J22&amp;" "&amp;K22&amp;" "&amp;L22&amp;" "&amp;M22&amp;" "&amp;N22&amp;" "&amp;O22&amp;" "&amp;P22&amp;" "&amp;Q22&amp;" "&amp;R22&amp;" "&amp;S22&amp;" "&amp;T22&amp;" "&amp;U22&amp;" "&amp;V22&amp;" "&amp;W22&amp;" "&amp;X22&amp;" "&amp;Y22&amp;" "&amp;Z22&amp;" "&amp;AA22&amp;" "&amp;AB22&amp;" "&amp;AC22&amp;" "&amp;AD22&amp;" "&amp;AE22</f>
        <v>                      </v>
      </c>
    </row>
    <row r="23" customFormat="false" ht="16.5" hidden="false" customHeight="false" outlineLevel="0" collapsed="false">
      <c r="A23" s="108"/>
      <c r="B23" s="95"/>
      <c r="C23" s="103"/>
      <c r="D23" s="96" t="s">
        <v>0</v>
      </c>
      <c r="E23" s="99" t="n">
        <v>10</v>
      </c>
      <c r="F23" s="96" t="s">
        <v>0</v>
      </c>
      <c r="G23" s="98" t="s">
        <v>0</v>
      </c>
    </row>
    <row r="24" customFormat="false" ht="16.5" hidden="false" customHeight="false" outlineLevel="0" collapsed="false">
      <c r="A24" s="108"/>
      <c r="B24" s="95"/>
      <c r="C24" s="103"/>
      <c r="D24" s="96"/>
      <c r="E24" s="99" t="n">
        <v>10</v>
      </c>
      <c r="F24" s="96"/>
      <c r="G24" s="100"/>
    </row>
    <row r="25" customFormat="false" ht="16.5" hidden="false" customHeight="false" outlineLevel="0" collapsed="false">
      <c r="A25" s="108"/>
      <c r="B25" s="95"/>
      <c r="C25" s="103"/>
      <c r="D25" s="96"/>
      <c r="E25" s="99" t="n">
        <v>10</v>
      </c>
      <c r="F25" s="96"/>
      <c r="G25" s="100"/>
    </row>
    <row r="26" customFormat="false" ht="16.5" hidden="false" customHeight="false" outlineLevel="0" collapsed="false">
      <c r="A26" s="108"/>
      <c r="B26" s="95"/>
      <c r="C26" s="103"/>
      <c r="D26" s="96"/>
      <c r="E26" s="99" t="n">
        <v>10</v>
      </c>
      <c r="F26" s="96"/>
      <c r="G26" s="100"/>
    </row>
    <row r="27" customFormat="false" ht="17.25" hidden="false" customHeight="false" outlineLevel="0" collapsed="false">
      <c r="A27" s="108"/>
      <c r="B27" s="105"/>
      <c r="C27" s="103"/>
      <c r="D27" s="106"/>
      <c r="E27" s="99" t="n">
        <v>10</v>
      </c>
      <c r="F27" s="106"/>
      <c r="G27" s="107"/>
    </row>
    <row r="28" customFormat="false" ht="25.5" hidden="false" customHeight="true" outlineLevel="0" collapsed="false">
      <c r="A28" s="108" t="s">
        <v>88</v>
      </c>
      <c r="B28" s="109" t="s">
        <v>84</v>
      </c>
      <c r="C28" s="93" t="s">
        <v>85</v>
      </c>
      <c r="D28" s="94" t="str">
        <f aca="false">$AF28</f>
        <v>                      </v>
      </c>
      <c r="E28" s="94"/>
      <c r="F28" s="94"/>
      <c r="G28" s="94"/>
      <c r="I28" s="80" t="str">
        <f aca="false">IF('2A_INFORMATORI_FASE A'!$G$6=1,'2A_INFORMATORI_FASE A'!$A$6,"")</f>
        <v/>
      </c>
      <c r="J28" s="80" t="str">
        <f aca="false">IF('2A_INFORMATORI_FASE A'!$G$7=1,'2A_INFORMATORI_FASE A'!$A$7,"")</f>
        <v/>
      </c>
      <c r="K28" s="80" t="str">
        <f aca="false">IF('2A_INFORMATORI_FASE A'!$G$8=1,'2A_INFORMATORI_FASE A'!$A$8,"")</f>
        <v/>
      </c>
      <c r="L28" s="80" t="str">
        <f aca="false">IF('2A_INFORMATORI_FASE A'!$G$9=1,'2A_INFORMATORI_FASE A'!$A$9,"")</f>
        <v/>
      </c>
      <c r="M28" s="80" t="str">
        <f aca="false">IF('2A_INFORMATORI_FASE A'!$G$10=1,'2A_INFORMATORI_FASE A'!$A$10,"")</f>
        <v/>
      </c>
      <c r="N28" s="80" t="str">
        <f aca="false">IF('2A_INFORMATORI_FASE A'!$G$11=1,'2A_INFORMATORI_FASE A'!$A$11,"")</f>
        <v/>
      </c>
      <c r="O28" s="80" t="str">
        <f aca="false">IF('2A_INFORMATORI_FASE A'!$G$14=1,'2A_INFORMATORI_FASE A'!$A$14,"")</f>
        <v/>
      </c>
      <c r="P28" s="80" t="str">
        <f aca="false">IF('2A_INFORMATORI_FASE A'!$G$15=1,'2A_INFORMATORI_FASE A'!$A$15,"")</f>
        <v/>
      </c>
      <c r="Q28" s="80" t="str">
        <f aca="false">IF('2A_INFORMATORI_FASE A'!$G$16=1,'2A_INFORMATORI_FASE A'!$A$16,"")</f>
        <v/>
      </c>
      <c r="R28" s="80" t="str">
        <f aca="false">IF('2A_INFORMATORI_FASE A'!$G$17=1,'2A_INFORMATORI_FASE A'!$A$17,"")</f>
        <v/>
      </c>
      <c r="S28" s="80" t="str">
        <f aca="false">IF('2A_INFORMATORI_FASE A'!$G$20=1,'2A_INFORMATORI_FASE A'!$A$20,"")</f>
        <v/>
      </c>
      <c r="T28" s="80" t="str">
        <f aca="false">IF('2A_INFORMATORI_FASE A'!$G$21=1,'2A_INFORMATORI_FASE A'!$A$21,"")</f>
        <v/>
      </c>
      <c r="U28" s="80" t="str">
        <f aca="false">IF('2A_INFORMATORI_FASE A'!$G$22=1,'2A_INFORMATORI_FASE A'!$A$22,"")</f>
        <v/>
      </c>
      <c r="V28" s="80" t="str">
        <f aca="false">IF('2A_INFORMATORI_FASE A'!$G$25=1,'2A_INFORMATORI_FASE A'!$A$25,"")</f>
        <v/>
      </c>
      <c r="W28" s="80" t="str">
        <f aca="false">IF('2A_INFORMATORI_FASE A'!$G$26=1,'2A_INFORMATORI_FASE A'!$A$26,"")</f>
        <v/>
      </c>
      <c r="X28" s="80" t="str">
        <f aca="false">IF('2A_INFORMATORI_FASE A'!$G$27=1,'2A_INFORMATORI_FASE A'!$A$27,"")</f>
        <v/>
      </c>
      <c r="Y28" s="80" t="str">
        <f aca="false">IF('2A_INFORMATORI_FASE A'!$G$28=1,'2A_INFORMATORI_FASE A'!$A$28,"")</f>
        <v/>
      </c>
      <c r="Z28" s="80" t="str">
        <f aca="false">IF('2A_INFORMATORI_FASE A'!$G$29=1,'2A_INFORMATORI_FASE A'!$A$29,"")</f>
        <v/>
      </c>
      <c r="AA28" s="80" t="str">
        <f aca="false">IF('2A_INFORMATORI_FASE A'!$G$32=1,'2A_INFORMATORI_FASE A'!$A$32,"")</f>
        <v/>
      </c>
      <c r="AB28" s="80" t="str">
        <f aca="false">IF('2A_INFORMATORI_FASE A'!$G$33=1,'2A_INFORMATORI_FASE A'!$A$33,"")</f>
        <v/>
      </c>
      <c r="AC28" s="80" t="str">
        <f aca="false">IF('2A_INFORMATORI_FASE A'!$G$34=1,'2A_INFORMATORI_FASE A'!$A$34,"")</f>
        <v/>
      </c>
      <c r="AD28" s="80" t="str">
        <f aca="false">IF('2A_INFORMATORI_FASE A'!$G$35=1,'2A_INFORMATORI_FASE A'!$A$35,"")</f>
        <v/>
      </c>
      <c r="AE28" s="80" t="str">
        <f aca="false">IF('2A_INFORMATORI_FASE A'!$G$36=1,'2A_INFORMATORI_FASE A'!$A$36,"")</f>
        <v/>
      </c>
      <c r="AF28" s="80" t="str">
        <f aca="false">I28&amp;" "&amp;J28&amp;" "&amp;K28&amp;" "&amp;L28&amp;" "&amp;M28&amp;" "&amp;N28&amp;" "&amp;O28&amp;" "&amp;P28&amp;" "&amp;Q28&amp;" "&amp;R28&amp;" "&amp;S28&amp;" "&amp;T28&amp;" "&amp;U28&amp;" "&amp;V28&amp;" "&amp;W28&amp;" "&amp;X28&amp;" "&amp;Y28&amp;" "&amp;Z28&amp;" "&amp;AA28&amp;" "&amp;AB28&amp;" "&amp;AC28&amp;" "&amp;AD28&amp;" "&amp;AE28</f>
        <v>                      </v>
      </c>
    </row>
    <row r="29" customFormat="false" ht="16.5" hidden="false" customHeight="false" outlineLevel="0" collapsed="false">
      <c r="A29" s="108"/>
      <c r="B29" s="110"/>
      <c r="C29" s="93"/>
      <c r="D29" s="96" t="s">
        <v>0</v>
      </c>
      <c r="E29" s="99" t="n">
        <v>10</v>
      </c>
      <c r="F29" s="96" t="s">
        <v>0</v>
      </c>
      <c r="G29" s="98" t="s">
        <v>0</v>
      </c>
    </row>
    <row r="30" customFormat="false" ht="16.5" hidden="false" customHeight="false" outlineLevel="0" collapsed="false">
      <c r="A30" s="108"/>
      <c r="B30" s="95"/>
      <c r="C30" s="93"/>
      <c r="D30" s="96"/>
      <c r="E30" s="99" t="n">
        <v>10</v>
      </c>
      <c r="F30" s="96"/>
      <c r="G30" s="100"/>
    </row>
    <row r="31" customFormat="false" ht="16.5" hidden="false" customHeight="false" outlineLevel="0" collapsed="false">
      <c r="A31" s="108"/>
      <c r="B31" s="95"/>
      <c r="C31" s="93"/>
      <c r="D31" s="96"/>
      <c r="E31" s="99" t="n">
        <v>10</v>
      </c>
      <c r="F31" s="96"/>
      <c r="G31" s="100"/>
    </row>
    <row r="32" customFormat="false" ht="16.5" hidden="false" customHeight="false" outlineLevel="0" collapsed="false">
      <c r="A32" s="108"/>
      <c r="B32" s="95"/>
      <c r="C32" s="93"/>
      <c r="D32" s="96"/>
      <c r="E32" s="99" t="n">
        <v>10</v>
      </c>
      <c r="F32" s="96"/>
      <c r="G32" s="100"/>
    </row>
    <row r="33" customFormat="false" ht="16.5" hidden="false" customHeight="false" outlineLevel="0" collapsed="false">
      <c r="A33" s="108"/>
      <c r="B33" s="95"/>
      <c r="C33" s="93"/>
      <c r="D33" s="96"/>
      <c r="E33" s="99" t="n">
        <v>10</v>
      </c>
      <c r="F33" s="96"/>
      <c r="G33" s="101"/>
    </row>
    <row r="34" customFormat="false" ht="26.25" hidden="false" customHeight="true" outlineLevel="0" collapsed="false">
      <c r="A34" s="108"/>
      <c r="B34" s="102" t="s">
        <v>84</v>
      </c>
      <c r="C34" s="103" t="s">
        <v>86</v>
      </c>
      <c r="D34" s="111" t="str">
        <f aca="false">$AF34</f>
        <v>                      </v>
      </c>
      <c r="E34" s="111"/>
      <c r="F34" s="111"/>
      <c r="G34" s="111"/>
      <c r="I34" s="80" t="str">
        <f aca="false">IF('2A_INFORMATORI_FASE A'!$H$6=1,'2A_INFORMATORI_FASE A'!$A$6,"")</f>
        <v/>
      </c>
      <c r="J34" s="80" t="str">
        <f aca="false">IF('2A_INFORMATORI_FASE A'!$H$7=1,'2A_INFORMATORI_FASE A'!$A$7,"")</f>
        <v/>
      </c>
      <c r="K34" s="80" t="str">
        <f aca="false">IF('2A_INFORMATORI_FASE A'!$H$8=1,'2A_INFORMATORI_FASE A'!$A$8,"")</f>
        <v/>
      </c>
      <c r="L34" s="80" t="str">
        <f aca="false">IF('2A_INFORMATORI_FASE A'!$H$9=1,'2A_INFORMATORI_FASE A'!$A$9,"")</f>
        <v/>
      </c>
      <c r="M34" s="80" t="str">
        <f aca="false">IF('2A_INFORMATORI_FASE A'!$H$10=1,'2A_INFORMATORI_FASE A'!$A$10,"")</f>
        <v/>
      </c>
      <c r="N34" s="80" t="str">
        <f aca="false">IF('2A_INFORMATORI_FASE A'!$H$11=1,'2A_INFORMATORI_FASE A'!$A$11,"")</f>
        <v/>
      </c>
      <c r="O34" s="80" t="str">
        <f aca="false">IF('2A_INFORMATORI_FASE A'!$H$14=1,'2A_INFORMATORI_FASE A'!$A$14,"")</f>
        <v/>
      </c>
      <c r="P34" s="80" t="str">
        <f aca="false">IF('2A_INFORMATORI_FASE A'!$H$15=1,'2A_INFORMATORI_FASE A'!$A$15,"")</f>
        <v/>
      </c>
      <c r="Q34" s="80" t="str">
        <f aca="false">IF('2A_INFORMATORI_FASE A'!$H$16=1,'2A_INFORMATORI_FASE A'!$A$16,"")</f>
        <v/>
      </c>
      <c r="R34" s="80" t="str">
        <f aca="false">IF('2A_INFORMATORI_FASE A'!$H$17=1,'2A_INFORMATORI_FASE A'!$A$17,"")</f>
        <v/>
      </c>
      <c r="S34" s="80" t="str">
        <f aca="false">IF('2A_INFORMATORI_FASE A'!$H$20=1,'2A_INFORMATORI_FASE A'!$A$20,"")</f>
        <v/>
      </c>
      <c r="T34" s="80" t="str">
        <f aca="false">IF('2A_INFORMATORI_FASE A'!$H$21=1,'2A_INFORMATORI_FASE A'!$A$21,"")</f>
        <v/>
      </c>
      <c r="U34" s="80" t="str">
        <f aca="false">IF('2A_INFORMATORI_FASE A'!$H$22=1,'2A_INFORMATORI_FASE A'!$A$22,"")</f>
        <v/>
      </c>
      <c r="V34" s="80" t="str">
        <f aca="false">IF('2A_INFORMATORI_FASE A'!$H$25=1,'2A_INFORMATORI_FASE A'!$A$25,"")</f>
        <v/>
      </c>
      <c r="W34" s="80" t="str">
        <f aca="false">IF('2A_INFORMATORI_FASE A'!$H$26=1,'2A_INFORMATORI_FASE A'!$A$26,"")</f>
        <v/>
      </c>
      <c r="X34" s="80" t="str">
        <f aca="false">IF('2A_INFORMATORI_FASE A'!$H$27=1,'2A_INFORMATORI_FASE A'!$A$27,"")</f>
        <v/>
      </c>
      <c r="Y34" s="80" t="str">
        <f aca="false">IF('2A_INFORMATORI_FASE A'!$H$28=1,'2A_INFORMATORI_FASE A'!$A$28,"")</f>
        <v/>
      </c>
      <c r="Z34" s="80" t="str">
        <f aca="false">IF('2A_INFORMATORI_FASE A'!$H$29=1,'2A_INFORMATORI_FASE A'!$A$29,"")</f>
        <v/>
      </c>
      <c r="AA34" s="80" t="str">
        <f aca="false">IF('2A_INFORMATORI_FASE A'!$H$32=1,'2A_INFORMATORI_FASE A'!$A$32,"")</f>
        <v/>
      </c>
      <c r="AB34" s="80" t="str">
        <f aca="false">IF('2A_INFORMATORI_FASE A'!$H$33=1,'2A_INFORMATORI_FASE A'!$A$33,"")</f>
        <v/>
      </c>
      <c r="AC34" s="80" t="str">
        <f aca="false">IF('2A_INFORMATORI_FASE A'!$H$34=1,'2A_INFORMATORI_FASE A'!$A$34,"")</f>
        <v/>
      </c>
      <c r="AD34" s="80" t="str">
        <f aca="false">IF('2A_INFORMATORI_FASE A'!$H$35=1,'2A_INFORMATORI_FASE A'!$A$35,"")</f>
        <v/>
      </c>
      <c r="AE34" s="80" t="str">
        <f aca="false">IF('2A_INFORMATORI_FASE A'!$H$36=1,'2A_INFORMATORI_FASE A'!$A$36,"")</f>
        <v/>
      </c>
      <c r="AF34" s="80" t="str">
        <f aca="false">I34&amp;" "&amp;J34&amp;" "&amp;K34&amp;" "&amp;L34&amp;" "&amp;M34&amp;" "&amp;N34&amp;" "&amp;O34&amp;" "&amp;P34&amp;" "&amp;Q34&amp;" "&amp;R34&amp;" "&amp;S34&amp;" "&amp;T34&amp;" "&amp;U34&amp;" "&amp;V34&amp;" "&amp;W34&amp;" "&amp;X34&amp;" "&amp;Y34&amp;" "&amp;Z34&amp;" "&amp;AA34&amp;" "&amp;AB34&amp;" "&amp;AC34&amp;" "&amp;AD34&amp;" "&amp;AE34</f>
        <v>                      </v>
      </c>
    </row>
    <row r="35" customFormat="false" ht="16.5" hidden="false" customHeight="false" outlineLevel="0" collapsed="false">
      <c r="A35" s="108"/>
      <c r="B35" s="95"/>
      <c r="C35" s="103"/>
      <c r="D35" s="96" t="s">
        <v>0</v>
      </c>
      <c r="E35" s="99" t="n">
        <v>10</v>
      </c>
      <c r="F35" s="96" t="s">
        <v>0</v>
      </c>
      <c r="G35" s="98" t="s">
        <v>0</v>
      </c>
    </row>
    <row r="36" customFormat="false" ht="16.5" hidden="false" customHeight="false" outlineLevel="0" collapsed="false">
      <c r="A36" s="108"/>
      <c r="B36" s="95"/>
      <c r="C36" s="103"/>
      <c r="D36" s="96"/>
      <c r="E36" s="99" t="n">
        <v>10</v>
      </c>
      <c r="F36" s="96"/>
      <c r="G36" s="100"/>
    </row>
    <row r="37" customFormat="false" ht="16.5" hidden="false" customHeight="false" outlineLevel="0" collapsed="false">
      <c r="A37" s="108"/>
      <c r="B37" s="95"/>
      <c r="C37" s="103"/>
      <c r="D37" s="96"/>
      <c r="E37" s="99" t="n">
        <v>10</v>
      </c>
      <c r="F37" s="96"/>
      <c r="G37" s="100"/>
    </row>
    <row r="38" customFormat="false" ht="16.5" hidden="false" customHeight="false" outlineLevel="0" collapsed="false">
      <c r="A38" s="108"/>
      <c r="B38" s="95"/>
      <c r="C38" s="103"/>
      <c r="D38" s="96"/>
      <c r="E38" s="99" t="n">
        <v>10</v>
      </c>
      <c r="F38" s="96"/>
      <c r="G38" s="100"/>
    </row>
    <row r="39" customFormat="false" ht="17.25" hidden="false" customHeight="false" outlineLevel="0" collapsed="false">
      <c r="A39" s="108"/>
      <c r="B39" s="105"/>
      <c r="C39" s="103"/>
      <c r="D39" s="106"/>
      <c r="E39" s="99" t="n">
        <v>10</v>
      </c>
      <c r="F39" s="106"/>
      <c r="G39" s="107"/>
    </row>
    <row r="40" customFormat="false" ht="27" hidden="false" customHeight="true" outlineLevel="0" collapsed="false">
      <c r="A40" s="108" t="s">
        <v>35</v>
      </c>
      <c r="B40" s="109" t="s">
        <v>84</v>
      </c>
      <c r="C40" s="93" t="s">
        <v>85</v>
      </c>
      <c r="D40" s="112" t="str">
        <f aca="false">$AF40</f>
        <v>                      </v>
      </c>
      <c r="E40" s="112"/>
      <c r="F40" s="112"/>
      <c r="G40" s="112"/>
      <c r="I40" s="80" t="str">
        <f aca="false">IF('2A_INFORMATORI_FASE A'!$I$6=1,'2A_INFORMATORI_FASE A'!$A$6,"")</f>
        <v/>
      </c>
      <c r="J40" s="80" t="str">
        <f aca="false">IF('2A_INFORMATORI_FASE A'!$I$7=1,'2A_INFORMATORI_FASE A'!$A$7,"")</f>
        <v/>
      </c>
      <c r="K40" s="80" t="str">
        <f aca="false">IF('2A_INFORMATORI_FASE A'!$I$8=1,'2A_INFORMATORI_FASE A'!$A$8,"")</f>
        <v/>
      </c>
      <c r="L40" s="80" t="str">
        <f aca="false">IF('2A_INFORMATORI_FASE A'!$I$9=1,'2A_INFORMATORI_FASE A'!$A$9,"")</f>
        <v/>
      </c>
      <c r="M40" s="80" t="str">
        <f aca="false">IF('2A_INFORMATORI_FASE A'!$I$10=1,'2A_INFORMATORI_FASE A'!$A$10,"")</f>
        <v/>
      </c>
      <c r="N40" s="80" t="str">
        <f aca="false">IF('2A_INFORMATORI_FASE A'!$I$11=1,'2A_INFORMATORI_FASE A'!$A$11,"")</f>
        <v/>
      </c>
      <c r="O40" s="80" t="str">
        <f aca="false">IF('2A_INFORMATORI_FASE A'!$I$14=1,'2A_INFORMATORI_FASE A'!$A$14,"")</f>
        <v/>
      </c>
      <c r="P40" s="80" t="str">
        <f aca="false">IF('2A_INFORMATORI_FASE A'!$I$15=1,'2A_INFORMATORI_FASE A'!$A$15,"")</f>
        <v/>
      </c>
      <c r="Q40" s="80" t="str">
        <f aca="false">IF('2A_INFORMATORI_FASE A'!$I$16=1,'2A_INFORMATORI_FASE A'!$A$16,"")</f>
        <v/>
      </c>
      <c r="R40" s="80" t="str">
        <f aca="false">IF('2A_INFORMATORI_FASE A'!$I$17=1,'2A_INFORMATORI_FASE A'!$A$17,"")</f>
        <v/>
      </c>
      <c r="S40" s="80" t="str">
        <f aca="false">IF('2A_INFORMATORI_FASE A'!$I$20=1,'2A_INFORMATORI_FASE A'!$A$20,"")</f>
        <v/>
      </c>
      <c r="T40" s="80" t="str">
        <f aca="false">IF('2A_INFORMATORI_FASE A'!$I$21=1,'2A_INFORMATORI_FASE A'!$A$21,"")</f>
        <v/>
      </c>
      <c r="U40" s="80" t="str">
        <f aca="false">IF('2A_INFORMATORI_FASE A'!$I$22=1,'2A_INFORMATORI_FASE A'!$A$22,"")</f>
        <v/>
      </c>
      <c r="V40" s="80" t="str">
        <f aca="false">IF('2A_INFORMATORI_FASE A'!$I$25=1,'2A_INFORMATORI_FASE A'!$A$25,"")</f>
        <v/>
      </c>
      <c r="W40" s="80" t="str">
        <f aca="false">IF('2A_INFORMATORI_FASE A'!$I$26=1,'2A_INFORMATORI_FASE A'!$A$26,"")</f>
        <v/>
      </c>
      <c r="X40" s="80" t="str">
        <f aca="false">IF('2A_INFORMATORI_FASE A'!$I$27=1,'2A_INFORMATORI_FASE A'!$A$27,"")</f>
        <v/>
      </c>
      <c r="Y40" s="80" t="str">
        <f aca="false">IF('2A_INFORMATORI_FASE A'!$I$28=1,'2A_INFORMATORI_FASE A'!$A$28,"")</f>
        <v/>
      </c>
      <c r="Z40" s="80" t="str">
        <f aca="false">IF('2A_INFORMATORI_FASE A'!$I$29=1,'2A_INFORMATORI_FASE A'!$A$29,"")</f>
        <v/>
      </c>
      <c r="AA40" s="80" t="str">
        <f aca="false">IF('2A_INFORMATORI_FASE A'!$I$32=1,'2A_INFORMATORI_FASE A'!$A$32,"")</f>
        <v/>
      </c>
      <c r="AB40" s="80" t="str">
        <f aca="false">IF('2A_INFORMATORI_FASE A'!$I$33=1,'2A_INFORMATORI_FASE A'!$A$33,"")</f>
        <v/>
      </c>
      <c r="AC40" s="80" t="str">
        <f aca="false">IF('2A_INFORMATORI_FASE A'!$I$34=1,'2A_INFORMATORI_FASE A'!$A$34,"")</f>
        <v/>
      </c>
      <c r="AD40" s="80" t="str">
        <f aca="false">IF('2A_INFORMATORI_FASE A'!$I$35=1,'2A_INFORMATORI_FASE A'!$A$35,"")</f>
        <v/>
      </c>
      <c r="AE40" s="80" t="str">
        <f aca="false">IF('2A_INFORMATORI_FASE A'!$I$36=1,'2A_INFORMATORI_FASE A'!$A$36,"")</f>
        <v/>
      </c>
      <c r="AF40" s="80" t="str">
        <f aca="false">I40&amp;" "&amp;J40&amp;" "&amp;K40&amp;" "&amp;L40&amp;" "&amp;M40&amp;" "&amp;N40&amp;" "&amp;O40&amp;" "&amp;P40&amp;" "&amp;Q40&amp;" "&amp;R40&amp;" "&amp;S40&amp;" "&amp;T40&amp;" "&amp;U40&amp;" "&amp;V40&amp;" "&amp;W40&amp;" "&amp;X40&amp;" "&amp;Y40&amp;" "&amp;Z40&amp;" "&amp;AA40&amp;" "&amp;AB40&amp;" "&amp;AC40&amp;" "&amp;AD40&amp;" "&amp;AE40</f>
        <v>                      </v>
      </c>
    </row>
    <row r="41" customFormat="false" ht="16.5" hidden="false" customHeight="false" outlineLevel="0" collapsed="false">
      <c r="A41" s="108"/>
      <c r="B41" s="95"/>
      <c r="C41" s="93"/>
      <c r="D41" s="96" t="s">
        <v>0</v>
      </c>
      <c r="E41" s="99" t="n">
        <v>10</v>
      </c>
      <c r="F41" s="96" t="s">
        <v>0</v>
      </c>
      <c r="G41" s="98" t="s">
        <v>0</v>
      </c>
    </row>
    <row r="42" customFormat="false" ht="16.5" hidden="false" customHeight="false" outlineLevel="0" collapsed="false">
      <c r="A42" s="108"/>
      <c r="B42" s="95"/>
      <c r="C42" s="93"/>
      <c r="D42" s="96"/>
      <c r="E42" s="99" t="n">
        <v>10</v>
      </c>
      <c r="F42" s="96"/>
      <c r="G42" s="100"/>
    </row>
    <row r="43" customFormat="false" ht="16.5" hidden="false" customHeight="false" outlineLevel="0" collapsed="false">
      <c r="A43" s="108"/>
      <c r="B43" s="95"/>
      <c r="C43" s="93"/>
      <c r="D43" s="96"/>
      <c r="E43" s="99" t="n">
        <v>10</v>
      </c>
      <c r="F43" s="96"/>
      <c r="G43" s="100"/>
    </row>
    <row r="44" customFormat="false" ht="16.5" hidden="false" customHeight="false" outlineLevel="0" collapsed="false">
      <c r="A44" s="108"/>
      <c r="B44" s="95"/>
      <c r="C44" s="93"/>
      <c r="D44" s="96"/>
      <c r="E44" s="99" t="n">
        <v>10</v>
      </c>
      <c r="F44" s="96"/>
      <c r="G44" s="100"/>
    </row>
    <row r="45" customFormat="false" ht="16.5" hidden="false" customHeight="false" outlineLevel="0" collapsed="false">
      <c r="A45" s="108"/>
      <c r="B45" s="95"/>
      <c r="C45" s="93"/>
      <c r="D45" s="96"/>
      <c r="E45" s="99" t="n">
        <v>10</v>
      </c>
      <c r="F45" s="96"/>
      <c r="G45" s="100"/>
    </row>
    <row r="46" customFormat="false" ht="27.75" hidden="false" customHeight="true" outlineLevel="0" collapsed="false">
      <c r="A46" s="108"/>
      <c r="B46" s="102" t="s">
        <v>84</v>
      </c>
      <c r="C46" s="103" t="s">
        <v>86</v>
      </c>
      <c r="D46" s="111" t="str">
        <f aca="false">$AF46</f>
        <v>                      </v>
      </c>
      <c r="E46" s="111"/>
      <c r="F46" s="111"/>
      <c r="G46" s="111"/>
      <c r="I46" s="80" t="str">
        <f aca="false">IF('2A_INFORMATORI_FASE A'!$J$6=1,'2A_INFORMATORI_FASE A'!$A$6,"")</f>
        <v/>
      </c>
      <c r="J46" s="80" t="str">
        <f aca="false">IF('2A_INFORMATORI_FASE A'!$J$7=1,'2A_INFORMATORI_FASE A'!$A$7,"")</f>
        <v/>
      </c>
      <c r="K46" s="80" t="str">
        <f aca="false">IF('2A_INFORMATORI_FASE A'!$J$8=1,'2A_INFORMATORI_FASE A'!$A$8,"")</f>
        <v/>
      </c>
      <c r="L46" s="80" t="str">
        <f aca="false">IF('2A_INFORMATORI_FASE A'!$J$9=1,'2A_INFORMATORI_FASE A'!$A$9,"")</f>
        <v/>
      </c>
      <c r="M46" s="80" t="str">
        <f aca="false">IF('2A_INFORMATORI_FASE A'!$J$10=1,'2A_INFORMATORI_FASE A'!$A$10,"")</f>
        <v/>
      </c>
      <c r="N46" s="80" t="str">
        <f aca="false">IF('2A_INFORMATORI_FASE A'!$J$11=1,'2A_INFORMATORI_FASE A'!$A$11,"")</f>
        <v/>
      </c>
      <c r="O46" s="80" t="str">
        <f aca="false">IF('2A_INFORMATORI_FASE A'!$J$14=1,'2A_INFORMATORI_FASE A'!$A$14,"")</f>
        <v/>
      </c>
      <c r="P46" s="80" t="str">
        <f aca="false">IF('2A_INFORMATORI_FASE A'!$J$15=1,'2A_INFORMATORI_FASE A'!$A$15,"")</f>
        <v/>
      </c>
      <c r="Q46" s="80" t="str">
        <f aca="false">IF('2A_INFORMATORI_FASE A'!$J$16=1,'2A_INFORMATORI_FASE A'!$A$16,"")</f>
        <v/>
      </c>
      <c r="R46" s="80" t="str">
        <f aca="false">IF('2A_INFORMATORI_FASE A'!$J$17=1,'2A_INFORMATORI_FASE A'!$A$17,"")</f>
        <v/>
      </c>
      <c r="S46" s="80" t="str">
        <f aca="false">IF('2A_INFORMATORI_FASE A'!$J$20=1,'2A_INFORMATORI_FASE A'!$A$20,"")</f>
        <v/>
      </c>
      <c r="T46" s="80" t="str">
        <f aca="false">IF('2A_INFORMATORI_FASE A'!$J$21=1,'2A_INFORMATORI_FASE A'!$A$21,"")</f>
        <v/>
      </c>
      <c r="U46" s="80" t="str">
        <f aca="false">IF('2A_INFORMATORI_FASE A'!$J$22=1,'2A_INFORMATORI_FASE A'!$A$22,"")</f>
        <v/>
      </c>
      <c r="V46" s="80" t="str">
        <f aca="false">IF('2A_INFORMATORI_FASE A'!$J$25=1,'2A_INFORMATORI_FASE A'!$A$25,"")</f>
        <v/>
      </c>
      <c r="W46" s="80" t="str">
        <f aca="false">IF('2A_INFORMATORI_FASE A'!$J$26=1,'2A_INFORMATORI_FASE A'!$A$26,"")</f>
        <v/>
      </c>
      <c r="X46" s="80" t="str">
        <f aca="false">IF('2A_INFORMATORI_FASE A'!$J$27=1,'2A_INFORMATORI_FASE A'!$A$27,"")</f>
        <v/>
      </c>
      <c r="Y46" s="80" t="str">
        <f aca="false">IF('2A_INFORMATORI_FASE A'!$J$28=1,'2A_INFORMATORI_FASE A'!$A$28,"")</f>
        <v/>
      </c>
      <c r="Z46" s="80" t="str">
        <f aca="false">IF('2A_INFORMATORI_FASE A'!$J$29=1,'2A_INFORMATORI_FASE A'!$A$29,"")</f>
        <v/>
      </c>
      <c r="AA46" s="80" t="str">
        <f aca="false">IF('2A_INFORMATORI_FASE A'!$J$32=1,'2A_INFORMATORI_FASE A'!$A$32,"")</f>
        <v/>
      </c>
      <c r="AB46" s="80" t="str">
        <f aca="false">IF('2A_INFORMATORI_FASE A'!$J$33=1,'2A_INFORMATORI_FASE A'!$A$33,"")</f>
        <v/>
      </c>
      <c r="AC46" s="80" t="str">
        <f aca="false">IF('2A_INFORMATORI_FASE A'!$J$34=1,'2A_INFORMATORI_FASE A'!$A$34,"")</f>
        <v/>
      </c>
      <c r="AD46" s="80" t="str">
        <f aca="false">IF('2A_INFORMATORI_FASE A'!$J$35=1,'2A_INFORMATORI_FASE A'!$A$35,"")</f>
        <v/>
      </c>
      <c r="AE46" s="80" t="str">
        <f aca="false">IF('2A_INFORMATORI_FASE A'!$J$36=1,'2A_INFORMATORI_FASE A'!$A$36,"")</f>
        <v/>
      </c>
      <c r="AF46" s="80" t="str">
        <f aca="false">I46&amp;" "&amp;J46&amp;" "&amp;K46&amp;" "&amp;L46&amp;" "&amp;M46&amp;" "&amp;N46&amp;" "&amp;O46&amp;" "&amp;P46&amp;" "&amp;Q46&amp;" "&amp;R46&amp;" "&amp;S46&amp;" "&amp;T46&amp;" "&amp;U46&amp;" "&amp;V46&amp;" "&amp;W46&amp;" "&amp;X46&amp;" "&amp;Y46&amp;" "&amp;Z46&amp;" "&amp;AA46&amp;" "&amp;AB46&amp;" "&amp;AC46&amp;" "&amp;AD46&amp;" "&amp;AE46</f>
        <v>                      </v>
      </c>
    </row>
    <row r="47" customFormat="false" ht="16.5" hidden="false" customHeight="false" outlineLevel="0" collapsed="false">
      <c r="A47" s="108"/>
      <c r="B47" s="95"/>
      <c r="C47" s="103"/>
      <c r="D47" s="96" t="s">
        <v>0</v>
      </c>
      <c r="E47" s="99" t="n">
        <v>10</v>
      </c>
      <c r="F47" s="96" t="s">
        <v>0</v>
      </c>
      <c r="G47" s="98" t="s">
        <v>0</v>
      </c>
    </row>
    <row r="48" customFormat="false" ht="16.5" hidden="false" customHeight="false" outlineLevel="0" collapsed="false">
      <c r="A48" s="108"/>
      <c r="B48" s="95"/>
      <c r="C48" s="103"/>
      <c r="D48" s="96"/>
      <c r="E48" s="99" t="n">
        <v>10</v>
      </c>
      <c r="F48" s="96"/>
      <c r="G48" s="100"/>
    </row>
    <row r="49" customFormat="false" ht="16.5" hidden="false" customHeight="false" outlineLevel="0" collapsed="false">
      <c r="A49" s="108"/>
      <c r="B49" s="95"/>
      <c r="C49" s="103"/>
      <c r="D49" s="96"/>
      <c r="E49" s="99" t="n">
        <v>10</v>
      </c>
      <c r="F49" s="96"/>
      <c r="G49" s="100"/>
    </row>
    <row r="50" customFormat="false" ht="16.5" hidden="false" customHeight="false" outlineLevel="0" collapsed="false">
      <c r="A50" s="108"/>
      <c r="B50" s="95"/>
      <c r="C50" s="103"/>
      <c r="D50" s="96"/>
      <c r="E50" s="99" t="n">
        <v>10</v>
      </c>
      <c r="F50" s="96"/>
      <c r="G50" s="100"/>
    </row>
    <row r="51" customFormat="false" ht="17.25" hidden="false" customHeight="false" outlineLevel="0" collapsed="false">
      <c r="A51" s="108"/>
      <c r="B51" s="105"/>
      <c r="C51" s="103"/>
      <c r="D51" s="106"/>
      <c r="E51" s="99" t="n">
        <v>10</v>
      </c>
      <c r="F51" s="106"/>
      <c r="G51" s="107"/>
    </row>
    <row r="52" customFormat="false" ht="27" hidden="false" customHeight="true" outlineLevel="0" collapsed="false">
      <c r="A52" s="108" t="s">
        <v>89</v>
      </c>
      <c r="B52" s="109" t="s">
        <v>84</v>
      </c>
      <c r="C52" s="93" t="s">
        <v>85</v>
      </c>
      <c r="D52" s="94" t="str">
        <f aca="false">$AF52</f>
        <v>                      </v>
      </c>
      <c r="E52" s="94"/>
      <c r="F52" s="94"/>
      <c r="G52" s="94"/>
      <c r="I52" s="80" t="str">
        <f aca="false">IF('2A_INFORMATORI_FASE A'!$K$6=1,'2A_INFORMATORI_FASE A'!$A$6,"")</f>
        <v/>
      </c>
      <c r="J52" s="80" t="str">
        <f aca="false">IF('2A_INFORMATORI_FASE A'!$K$7=1,'2A_INFORMATORI_FASE A'!$A$7,"")</f>
        <v/>
      </c>
      <c r="K52" s="80" t="str">
        <f aca="false">IF('2A_INFORMATORI_FASE A'!$K$8=1,'2A_INFORMATORI_FASE A'!$A$8,"")</f>
        <v/>
      </c>
      <c r="L52" s="80" t="str">
        <f aca="false">IF('2A_INFORMATORI_FASE A'!$K$9=1,'2A_INFORMATORI_FASE A'!$A$9,"")</f>
        <v/>
      </c>
      <c r="M52" s="80" t="str">
        <f aca="false">IF('2A_INFORMATORI_FASE A'!$K$10=1,'2A_INFORMATORI_FASE A'!$A$10,"")</f>
        <v/>
      </c>
      <c r="N52" s="80" t="str">
        <f aca="false">IF('2A_INFORMATORI_FASE A'!$K$11=1,'2A_INFORMATORI_FASE A'!$A$11,"")</f>
        <v/>
      </c>
      <c r="O52" s="80" t="str">
        <f aca="false">IF('2A_INFORMATORI_FASE A'!$K$14=1,'2A_INFORMATORI_FASE A'!$A$14,"")</f>
        <v/>
      </c>
      <c r="P52" s="80" t="str">
        <f aca="false">IF('2A_INFORMATORI_FASE A'!$K$15=1,'2A_INFORMATORI_FASE A'!$A$15,"")</f>
        <v/>
      </c>
      <c r="Q52" s="80" t="str">
        <f aca="false">IF('2A_INFORMATORI_FASE A'!$K$16=1,'2A_INFORMATORI_FASE A'!$A$16,"")</f>
        <v/>
      </c>
      <c r="R52" s="80" t="str">
        <f aca="false">IF('2A_INFORMATORI_FASE A'!$K$17=1,'2A_INFORMATORI_FASE A'!$A$17,"")</f>
        <v/>
      </c>
      <c r="S52" s="80" t="str">
        <f aca="false">IF('2A_INFORMATORI_FASE A'!$K$20=1,'2A_INFORMATORI_FASE A'!$A$20,"")</f>
        <v/>
      </c>
      <c r="T52" s="80" t="str">
        <f aca="false">IF('2A_INFORMATORI_FASE A'!$K$21=1,'2A_INFORMATORI_FASE A'!$A$21,"")</f>
        <v/>
      </c>
      <c r="U52" s="80" t="str">
        <f aca="false">IF('2A_INFORMATORI_FASE A'!$K$22=1,'2A_INFORMATORI_FASE A'!$A$22,"")</f>
        <v/>
      </c>
      <c r="V52" s="80" t="str">
        <f aca="false">IF('2A_INFORMATORI_FASE A'!$K$25=1,'2A_INFORMATORI_FASE A'!$A$25,"")</f>
        <v/>
      </c>
      <c r="W52" s="80" t="str">
        <f aca="false">IF('2A_INFORMATORI_FASE A'!$K$26=1,'2A_INFORMATORI_FASE A'!$A$26,"")</f>
        <v/>
      </c>
      <c r="X52" s="80" t="str">
        <f aca="false">IF('2A_INFORMATORI_FASE A'!$K$27=1,'2A_INFORMATORI_FASE A'!$A$27,"")</f>
        <v/>
      </c>
      <c r="Y52" s="80" t="str">
        <f aca="false">IF('2A_INFORMATORI_FASE A'!$K$28=1,'2A_INFORMATORI_FASE A'!$A$28,"")</f>
        <v/>
      </c>
      <c r="Z52" s="80" t="str">
        <f aca="false">IF('2A_INFORMATORI_FASE A'!$K$29=1,'2A_INFORMATORI_FASE A'!$A$29,"")</f>
        <v/>
      </c>
      <c r="AA52" s="80" t="str">
        <f aca="false">IF('2A_INFORMATORI_FASE A'!$K$32=1,'2A_INFORMATORI_FASE A'!$A$32,"")</f>
        <v/>
      </c>
      <c r="AB52" s="80" t="str">
        <f aca="false">IF('2A_INFORMATORI_FASE A'!$K$33=1,'2A_INFORMATORI_FASE A'!$A$33,"")</f>
        <v/>
      </c>
      <c r="AC52" s="80" t="str">
        <f aca="false">IF('2A_INFORMATORI_FASE A'!$K$34=1,'2A_INFORMATORI_FASE A'!$A$34,"")</f>
        <v/>
      </c>
      <c r="AD52" s="80" t="str">
        <f aca="false">IF('2A_INFORMATORI_FASE A'!$K$35=1,'2A_INFORMATORI_FASE A'!$A$35,"")</f>
        <v/>
      </c>
      <c r="AE52" s="80" t="str">
        <f aca="false">IF('2A_INFORMATORI_FASE A'!$K$36=1,'2A_INFORMATORI_FASE A'!$A$36,"")</f>
        <v/>
      </c>
      <c r="AF52" s="80" t="str">
        <f aca="false">I52&amp;" "&amp;J52&amp;" "&amp;K52&amp;" "&amp;L52&amp;" "&amp;M52&amp;" "&amp;N52&amp;" "&amp;O52&amp;" "&amp;P52&amp;" "&amp;Q52&amp;" "&amp;R52&amp;" "&amp;S52&amp;" "&amp;T52&amp;" "&amp;U52&amp;" "&amp;V52&amp;" "&amp;W52&amp;" "&amp;X52&amp;" "&amp;Y52&amp;" "&amp;Z52&amp;" "&amp;AA52&amp;" "&amp;AB52&amp;" "&amp;AC52&amp;" "&amp;AD52&amp;" "&amp;AE52</f>
        <v>                      </v>
      </c>
    </row>
    <row r="53" customFormat="false" ht="16.5" hidden="false" customHeight="false" outlineLevel="0" collapsed="false">
      <c r="A53" s="108"/>
      <c r="B53" s="95"/>
      <c r="C53" s="93"/>
      <c r="D53" s="96" t="s">
        <v>0</v>
      </c>
      <c r="E53" s="99" t="n">
        <v>10</v>
      </c>
      <c r="F53" s="96" t="s">
        <v>0</v>
      </c>
      <c r="G53" s="98" t="s">
        <v>0</v>
      </c>
    </row>
    <row r="54" customFormat="false" ht="16.5" hidden="false" customHeight="false" outlineLevel="0" collapsed="false">
      <c r="A54" s="108"/>
      <c r="B54" s="95"/>
      <c r="C54" s="93"/>
      <c r="D54" s="96"/>
      <c r="E54" s="99" t="n">
        <v>10</v>
      </c>
      <c r="F54" s="96"/>
      <c r="G54" s="100"/>
    </row>
    <row r="55" customFormat="false" ht="16.5" hidden="false" customHeight="false" outlineLevel="0" collapsed="false">
      <c r="A55" s="108"/>
      <c r="B55" s="95"/>
      <c r="C55" s="93"/>
      <c r="D55" s="96"/>
      <c r="E55" s="99" t="n">
        <v>10</v>
      </c>
      <c r="F55" s="96"/>
      <c r="G55" s="100"/>
    </row>
    <row r="56" customFormat="false" ht="16.5" hidden="false" customHeight="false" outlineLevel="0" collapsed="false">
      <c r="A56" s="108"/>
      <c r="B56" s="95"/>
      <c r="C56" s="93"/>
      <c r="D56" s="96"/>
      <c r="E56" s="99" t="n">
        <v>10</v>
      </c>
      <c r="F56" s="96"/>
      <c r="G56" s="100"/>
    </row>
    <row r="57" customFormat="false" ht="16.5" hidden="false" customHeight="false" outlineLevel="0" collapsed="false">
      <c r="A57" s="108"/>
      <c r="B57" s="95"/>
      <c r="C57" s="93"/>
      <c r="D57" s="96"/>
      <c r="E57" s="99" t="n">
        <v>10</v>
      </c>
      <c r="F57" s="96"/>
      <c r="G57" s="101"/>
    </row>
    <row r="58" customFormat="false" ht="27.75" hidden="false" customHeight="true" outlineLevel="0" collapsed="false">
      <c r="A58" s="108"/>
      <c r="B58" s="102" t="s">
        <v>84</v>
      </c>
      <c r="C58" s="103" t="s">
        <v>86</v>
      </c>
      <c r="D58" s="104" t="str">
        <f aca="false">$AF58</f>
        <v>                      </v>
      </c>
      <c r="E58" s="104"/>
      <c r="F58" s="104"/>
      <c r="G58" s="104"/>
      <c r="I58" s="80" t="str">
        <f aca="false">IF('2A_INFORMATORI_FASE A'!$L$6=1,'2A_INFORMATORI_FASE A'!$A$6,"")</f>
        <v/>
      </c>
      <c r="J58" s="80" t="str">
        <f aca="false">IF('2A_INFORMATORI_FASE A'!$L$7=1,'2A_INFORMATORI_FASE A'!$A$7,"")</f>
        <v/>
      </c>
      <c r="K58" s="80" t="str">
        <f aca="false">IF('2A_INFORMATORI_FASE A'!$L$8=1,'2A_INFORMATORI_FASE A'!$A$8,"")</f>
        <v/>
      </c>
      <c r="L58" s="80" t="str">
        <f aca="false">IF('2A_INFORMATORI_FASE A'!$L$9=1,'2A_INFORMATORI_FASE A'!$A$9,"")</f>
        <v/>
      </c>
      <c r="M58" s="80" t="str">
        <f aca="false">IF('2A_INFORMATORI_FASE A'!$L$10=1,'2A_INFORMATORI_FASE A'!$A$10,"")</f>
        <v/>
      </c>
      <c r="N58" s="80" t="str">
        <f aca="false">IF('2A_INFORMATORI_FASE A'!$L$11=1,'2A_INFORMATORI_FASE A'!$A$11,"")</f>
        <v/>
      </c>
      <c r="O58" s="80" t="str">
        <f aca="false">IF('2A_INFORMATORI_FASE A'!$L$14=1,'2A_INFORMATORI_FASE A'!$A$14,"")</f>
        <v/>
      </c>
      <c r="P58" s="80" t="str">
        <f aca="false">IF('2A_INFORMATORI_FASE A'!$L$15=1,'2A_INFORMATORI_FASE A'!$A$15,"")</f>
        <v/>
      </c>
      <c r="Q58" s="80" t="str">
        <f aca="false">IF('2A_INFORMATORI_FASE A'!$L$16=1,'2A_INFORMATORI_FASE A'!$A$16,"")</f>
        <v/>
      </c>
      <c r="R58" s="80" t="str">
        <f aca="false">IF('2A_INFORMATORI_FASE A'!$L$17=1,'2A_INFORMATORI_FASE A'!$A$17,"")</f>
        <v/>
      </c>
      <c r="S58" s="80" t="str">
        <f aca="false">IF('2A_INFORMATORI_FASE A'!$L$20=1,'2A_INFORMATORI_FASE A'!$A$20,"")</f>
        <v/>
      </c>
      <c r="T58" s="80" t="str">
        <f aca="false">IF('2A_INFORMATORI_FASE A'!$L$21=1,'2A_INFORMATORI_FASE A'!$A$21,"")</f>
        <v/>
      </c>
      <c r="U58" s="80" t="str">
        <f aca="false">IF('2A_INFORMATORI_FASE A'!$L$22=1,'2A_INFORMATORI_FASE A'!$A$22,"")</f>
        <v/>
      </c>
      <c r="V58" s="80" t="str">
        <f aca="false">IF('2A_INFORMATORI_FASE A'!$L$25=1,'2A_INFORMATORI_FASE A'!$A$25,"")</f>
        <v/>
      </c>
      <c r="W58" s="80" t="str">
        <f aca="false">IF('2A_INFORMATORI_FASE A'!$L$26=1,'2A_INFORMATORI_FASE A'!$A$26,"")</f>
        <v/>
      </c>
      <c r="X58" s="80" t="str">
        <f aca="false">IF('2A_INFORMATORI_FASE A'!$L$27=1,'2A_INFORMATORI_FASE A'!$A$27,"")</f>
        <v/>
      </c>
      <c r="Y58" s="80" t="str">
        <f aca="false">IF('2A_INFORMATORI_FASE A'!$L$28=1,'2A_INFORMATORI_FASE A'!$A$28,"")</f>
        <v/>
      </c>
      <c r="Z58" s="80" t="str">
        <f aca="false">IF('2A_INFORMATORI_FASE A'!$L$29=1,'2A_INFORMATORI_FASE A'!$A$29,"")</f>
        <v/>
      </c>
      <c r="AA58" s="80" t="str">
        <f aca="false">IF('2A_INFORMATORI_FASE A'!$L$32=1,'2A_INFORMATORI_FASE A'!$A$32,"")</f>
        <v/>
      </c>
      <c r="AB58" s="80" t="str">
        <f aca="false">IF('2A_INFORMATORI_FASE A'!$L$33=1,'2A_INFORMATORI_FASE A'!$A$33,"")</f>
        <v/>
      </c>
      <c r="AC58" s="80" t="str">
        <f aca="false">IF('2A_INFORMATORI_FASE A'!$L$34=1,'2A_INFORMATORI_FASE A'!$A$34,"")</f>
        <v/>
      </c>
      <c r="AD58" s="80" t="str">
        <f aca="false">IF('2A_INFORMATORI_FASE A'!$L$35=1,'2A_INFORMATORI_FASE A'!$A$35,"")</f>
        <v/>
      </c>
      <c r="AE58" s="80" t="str">
        <f aca="false">IF('2A_INFORMATORI_FASE A'!$L$36=1,'2A_INFORMATORI_FASE A'!$A$36,"")</f>
        <v/>
      </c>
      <c r="AF58" s="80" t="str">
        <f aca="false">I58&amp;" "&amp;J58&amp;" "&amp;K58&amp;" "&amp;L58&amp;" "&amp;M58&amp;" "&amp;N58&amp;" "&amp;O58&amp;" "&amp;P58&amp;" "&amp;Q58&amp;" "&amp;R58&amp;" "&amp;S58&amp;" "&amp;T58&amp;" "&amp;U58&amp;" "&amp;V58&amp;" "&amp;W58&amp;" "&amp;X58&amp;" "&amp;Y58&amp;" "&amp;Z58&amp;" "&amp;AA58&amp;" "&amp;AB58&amp;" "&amp;AC58&amp;" "&amp;AD58&amp;" "&amp;AE58</f>
        <v>                      </v>
      </c>
    </row>
    <row r="59" customFormat="false" ht="16.5" hidden="false" customHeight="false" outlineLevel="0" collapsed="false">
      <c r="A59" s="108"/>
      <c r="B59" s="95"/>
      <c r="C59" s="103"/>
      <c r="D59" s="96" t="s">
        <v>0</v>
      </c>
      <c r="E59" s="99" t="n">
        <v>10</v>
      </c>
      <c r="F59" s="96" t="s">
        <v>0</v>
      </c>
      <c r="G59" s="98" t="s">
        <v>0</v>
      </c>
    </row>
    <row r="60" customFormat="false" ht="16.5" hidden="false" customHeight="false" outlineLevel="0" collapsed="false">
      <c r="A60" s="108"/>
      <c r="B60" s="95"/>
      <c r="C60" s="103"/>
      <c r="D60" s="96"/>
      <c r="E60" s="99" t="n">
        <v>10</v>
      </c>
      <c r="F60" s="96"/>
      <c r="G60" s="100"/>
    </row>
    <row r="61" customFormat="false" ht="16.5" hidden="false" customHeight="false" outlineLevel="0" collapsed="false">
      <c r="A61" s="108"/>
      <c r="B61" s="95"/>
      <c r="C61" s="103"/>
      <c r="D61" s="96"/>
      <c r="E61" s="99" t="n">
        <v>10</v>
      </c>
      <c r="F61" s="96"/>
      <c r="G61" s="100"/>
    </row>
    <row r="62" customFormat="false" ht="16.5" hidden="false" customHeight="false" outlineLevel="0" collapsed="false">
      <c r="A62" s="108"/>
      <c r="B62" s="95"/>
      <c r="C62" s="103"/>
      <c r="D62" s="96"/>
      <c r="E62" s="99" t="n">
        <v>10</v>
      </c>
      <c r="F62" s="96"/>
      <c r="G62" s="100"/>
    </row>
    <row r="63" customFormat="false" ht="17.25" hidden="false" customHeight="false" outlineLevel="0" collapsed="false">
      <c r="A63" s="108"/>
      <c r="B63" s="105"/>
      <c r="C63" s="103"/>
      <c r="D63" s="106"/>
      <c r="E63" s="99" t="n">
        <v>10</v>
      </c>
      <c r="F63" s="106"/>
      <c r="G63" s="107"/>
    </row>
    <row r="64" customFormat="false" ht="27.75" hidden="false" customHeight="true" outlineLevel="0" collapsed="false">
      <c r="A64" s="108" t="s">
        <v>37</v>
      </c>
      <c r="B64" s="109" t="s">
        <v>84</v>
      </c>
      <c r="C64" s="93" t="s">
        <v>85</v>
      </c>
      <c r="D64" s="94" t="str">
        <f aca="false">$AF64</f>
        <v>                      </v>
      </c>
      <c r="E64" s="94"/>
      <c r="F64" s="94"/>
      <c r="G64" s="94"/>
      <c r="I64" s="80" t="str">
        <f aca="false">IF('2A_INFORMATORI_FASE A'!$M$6=1,'2A_INFORMATORI_FASE A'!$A$6,"")</f>
        <v/>
      </c>
      <c r="J64" s="80" t="str">
        <f aca="false">IF('2A_INFORMATORI_FASE A'!$M$7=1,'2A_INFORMATORI_FASE A'!$A$7,"")</f>
        <v/>
      </c>
      <c r="K64" s="80" t="str">
        <f aca="false">IF('2A_INFORMATORI_FASE A'!$M$8=1,'2A_INFORMATORI_FASE A'!$A$8,"")</f>
        <v/>
      </c>
      <c r="L64" s="80" t="str">
        <f aca="false">IF('2A_INFORMATORI_FASE A'!$M$9=1,'2A_INFORMATORI_FASE A'!$A$9,"")</f>
        <v/>
      </c>
      <c r="M64" s="80" t="str">
        <f aca="false">IF('2A_INFORMATORI_FASE A'!$M$10=1,'2A_INFORMATORI_FASE A'!$A$10,"")</f>
        <v/>
      </c>
      <c r="N64" s="80" t="str">
        <f aca="false">IF('2A_INFORMATORI_FASE A'!$M$11=1,'2A_INFORMATORI_FASE A'!$A$11,"")</f>
        <v/>
      </c>
      <c r="O64" s="80" t="str">
        <f aca="false">IF('2A_INFORMATORI_FASE A'!$M$14=1,'2A_INFORMATORI_FASE A'!$A$14,"")</f>
        <v/>
      </c>
      <c r="P64" s="80" t="str">
        <f aca="false">IF('2A_INFORMATORI_FASE A'!$M$15=1,'2A_INFORMATORI_FASE A'!$A$15,"")</f>
        <v/>
      </c>
      <c r="Q64" s="80" t="str">
        <f aca="false">IF('2A_INFORMATORI_FASE A'!$M$16=1,'2A_INFORMATORI_FASE A'!$A$16,"")</f>
        <v/>
      </c>
      <c r="R64" s="80" t="str">
        <f aca="false">IF('2A_INFORMATORI_FASE A'!$M$17=1,'2A_INFORMATORI_FASE A'!$A$17,"")</f>
        <v/>
      </c>
      <c r="S64" s="80" t="str">
        <f aca="false">IF('2A_INFORMATORI_FASE A'!$M$20=1,'2A_INFORMATORI_FASE A'!$A$20,"")</f>
        <v/>
      </c>
      <c r="T64" s="80" t="str">
        <f aca="false">IF('2A_INFORMATORI_FASE A'!$M$21=1,'2A_INFORMATORI_FASE A'!$A$21,"")</f>
        <v/>
      </c>
      <c r="U64" s="80" t="str">
        <f aca="false">IF('2A_INFORMATORI_FASE A'!$M$22=1,'2A_INFORMATORI_FASE A'!$A$22,"")</f>
        <v/>
      </c>
      <c r="V64" s="80" t="str">
        <f aca="false">IF('2A_INFORMATORI_FASE A'!$M$25=1,'2A_INFORMATORI_FASE A'!$A$25,"")</f>
        <v/>
      </c>
      <c r="W64" s="80" t="str">
        <f aca="false">IF('2A_INFORMATORI_FASE A'!$M$26=1,'2A_INFORMATORI_FASE A'!$A$26,"")</f>
        <v/>
      </c>
      <c r="X64" s="80" t="str">
        <f aca="false">IF('2A_INFORMATORI_FASE A'!$M$27=1,'2A_INFORMATORI_FASE A'!$A$27,"")</f>
        <v/>
      </c>
      <c r="Y64" s="80" t="str">
        <f aca="false">IF('2A_INFORMATORI_FASE A'!$M$28=1,'2A_INFORMATORI_FASE A'!$A$28,"")</f>
        <v/>
      </c>
      <c r="Z64" s="80" t="str">
        <f aca="false">IF('2A_INFORMATORI_FASE A'!$M$29=1,'2A_INFORMATORI_FASE A'!$A$29,"")</f>
        <v/>
      </c>
      <c r="AA64" s="80" t="str">
        <f aca="false">IF('2A_INFORMATORI_FASE A'!$M$32=1,'2A_INFORMATORI_FASE A'!$A$32,"")</f>
        <v/>
      </c>
      <c r="AB64" s="80" t="str">
        <f aca="false">IF('2A_INFORMATORI_FASE A'!$M$33=1,'2A_INFORMATORI_FASE A'!$A$33,"")</f>
        <v/>
      </c>
      <c r="AC64" s="80" t="str">
        <f aca="false">IF('2A_INFORMATORI_FASE A'!$M$34=1,'2A_INFORMATORI_FASE A'!$A$34,"")</f>
        <v/>
      </c>
      <c r="AD64" s="80" t="str">
        <f aca="false">IF('2A_INFORMATORI_FASE A'!$M$35=1,'2A_INFORMATORI_FASE A'!$A$35,"")</f>
        <v/>
      </c>
      <c r="AE64" s="80" t="str">
        <f aca="false">IF('2A_INFORMATORI_FASE A'!$M$36=1,'2A_INFORMATORI_FASE A'!$A$36,"")</f>
        <v/>
      </c>
      <c r="AF64" s="80" t="str">
        <f aca="false">I64&amp;" "&amp;J64&amp;" "&amp;K64&amp;" "&amp;L64&amp;" "&amp;M64&amp;" "&amp;N64&amp;" "&amp;O64&amp;" "&amp;P64&amp;" "&amp;Q64&amp;" "&amp;R64&amp;" "&amp;S64&amp;" "&amp;T64&amp;" "&amp;U64&amp;" "&amp;V64&amp;" "&amp;W64&amp;" "&amp;X64&amp;" "&amp;Y64&amp;" "&amp;Z64&amp;" "&amp;AA64&amp;" "&amp;AB64&amp;" "&amp;AC64&amp;" "&amp;AD64&amp;" "&amp;AE64</f>
        <v>                      </v>
      </c>
    </row>
    <row r="65" customFormat="false" ht="16.5" hidden="false" customHeight="false" outlineLevel="0" collapsed="false">
      <c r="A65" s="108"/>
      <c r="B65" s="95"/>
      <c r="C65" s="93"/>
      <c r="D65" s="96" t="s">
        <v>0</v>
      </c>
      <c r="E65" s="99" t="n">
        <v>10</v>
      </c>
      <c r="F65" s="96" t="s">
        <v>0</v>
      </c>
      <c r="G65" s="98" t="s">
        <v>0</v>
      </c>
    </row>
    <row r="66" customFormat="false" ht="16.5" hidden="false" customHeight="false" outlineLevel="0" collapsed="false">
      <c r="A66" s="108"/>
      <c r="B66" s="95"/>
      <c r="C66" s="93"/>
      <c r="D66" s="96"/>
      <c r="E66" s="99" t="n">
        <v>10</v>
      </c>
      <c r="F66" s="96"/>
      <c r="G66" s="100"/>
    </row>
    <row r="67" customFormat="false" ht="16.5" hidden="false" customHeight="false" outlineLevel="0" collapsed="false">
      <c r="A67" s="108"/>
      <c r="B67" s="95"/>
      <c r="C67" s="93"/>
      <c r="D67" s="96"/>
      <c r="E67" s="99" t="n">
        <v>10</v>
      </c>
      <c r="F67" s="96"/>
      <c r="G67" s="100"/>
    </row>
    <row r="68" customFormat="false" ht="16.5" hidden="false" customHeight="false" outlineLevel="0" collapsed="false">
      <c r="A68" s="108"/>
      <c r="B68" s="95"/>
      <c r="C68" s="93"/>
      <c r="D68" s="96"/>
      <c r="E68" s="99" t="n">
        <v>10</v>
      </c>
      <c r="F68" s="96"/>
      <c r="G68" s="100"/>
    </row>
    <row r="69" customFormat="false" ht="16.5" hidden="false" customHeight="false" outlineLevel="0" collapsed="false">
      <c r="A69" s="108"/>
      <c r="B69" s="95"/>
      <c r="C69" s="93"/>
      <c r="D69" s="96"/>
      <c r="E69" s="99" t="n">
        <v>10</v>
      </c>
      <c r="F69" s="96"/>
      <c r="G69" s="101"/>
    </row>
    <row r="70" customFormat="false" ht="27.75" hidden="false" customHeight="true" outlineLevel="0" collapsed="false">
      <c r="A70" s="108"/>
      <c r="B70" s="102" t="s">
        <v>84</v>
      </c>
      <c r="C70" s="103" t="s">
        <v>86</v>
      </c>
      <c r="D70" s="111" t="str">
        <f aca="false">$AF70</f>
        <v>                      </v>
      </c>
      <c r="E70" s="111"/>
      <c r="F70" s="111"/>
      <c r="G70" s="111"/>
      <c r="I70" s="80" t="str">
        <f aca="false">IF('2A_INFORMATORI_FASE A'!$N$6=1,'2A_INFORMATORI_FASE A'!$A$6,"")</f>
        <v/>
      </c>
      <c r="J70" s="80" t="str">
        <f aca="false">IF('2A_INFORMATORI_FASE A'!$N$7=1,'2A_INFORMATORI_FASE A'!$A$7,"")</f>
        <v/>
      </c>
      <c r="K70" s="80" t="str">
        <f aca="false">IF('2A_INFORMATORI_FASE A'!$N$8=1,'2A_INFORMATORI_FASE A'!$A$8,"")</f>
        <v/>
      </c>
      <c r="L70" s="80" t="str">
        <f aca="false">IF('2A_INFORMATORI_FASE A'!$N$9=1,'2A_INFORMATORI_FASE A'!$A$9,"")</f>
        <v/>
      </c>
      <c r="M70" s="80" t="str">
        <f aca="false">IF('2A_INFORMATORI_FASE A'!$N$10=1,'2A_INFORMATORI_FASE A'!$A$10,"")</f>
        <v/>
      </c>
      <c r="N70" s="80" t="str">
        <f aca="false">IF('2A_INFORMATORI_FASE A'!$N$11=1,'2A_INFORMATORI_FASE A'!$A$11,"")</f>
        <v/>
      </c>
      <c r="O70" s="80" t="str">
        <f aca="false">IF('2A_INFORMATORI_FASE A'!$N$14=1,'2A_INFORMATORI_FASE A'!$A$14,"")</f>
        <v/>
      </c>
      <c r="P70" s="80" t="str">
        <f aca="false">IF('2A_INFORMATORI_FASE A'!$N$15=1,'2A_INFORMATORI_FASE A'!$A$15,"")</f>
        <v/>
      </c>
      <c r="Q70" s="80" t="str">
        <f aca="false">IF('2A_INFORMATORI_FASE A'!$N$16=1,'2A_INFORMATORI_FASE A'!$A$16,"")</f>
        <v/>
      </c>
      <c r="R70" s="80" t="str">
        <f aca="false">IF('2A_INFORMATORI_FASE A'!$N$17=1,'2A_INFORMATORI_FASE A'!$A$17,"")</f>
        <v/>
      </c>
      <c r="S70" s="80" t="str">
        <f aca="false">IF('2A_INFORMATORI_FASE A'!$N$20=1,'2A_INFORMATORI_FASE A'!$A$20,"")</f>
        <v/>
      </c>
      <c r="T70" s="80" t="str">
        <f aca="false">IF('2A_INFORMATORI_FASE A'!$N$21=1,'2A_INFORMATORI_FASE A'!$A$21,"")</f>
        <v/>
      </c>
      <c r="U70" s="80" t="str">
        <f aca="false">IF('2A_INFORMATORI_FASE A'!$N$22=1,'2A_INFORMATORI_FASE A'!$A$22,"")</f>
        <v/>
      </c>
      <c r="V70" s="80" t="str">
        <f aca="false">IF('2A_INFORMATORI_FASE A'!$N$25=1,'2A_INFORMATORI_FASE A'!$A$25,"")</f>
        <v/>
      </c>
      <c r="W70" s="80" t="str">
        <f aca="false">IF('2A_INFORMATORI_FASE A'!$N$26=1,'2A_INFORMATORI_FASE A'!$A$26,"")</f>
        <v/>
      </c>
      <c r="X70" s="80" t="str">
        <f aca="false">IF('2A_INFORMATORI_FASE A'!$N$27=1,'2A_INFORMATORI_FASE A'!$A$27,"")</f>
        <v/>
      </c>
      <c r="Y70" s="80" t="str">
        <f aca="false">IF('2A_INFORMATORI_FASE A'!$N$28=1,'2A_INFORMATORI_FASE A'!$A$28,"")</f>
        <v/>
      </c>
      <c r="Z70" s="80" t="str">
        <f aca="false">IF('2A_INFORMATORI_FASE A'!$N$29=1,'2A_INFORMATORI_FASE A'!$A$29,"")</f>
        <v/>
      </c>
      <c r="AA70" s="80" t="str">
        <f aca="false">IF('2A_INFORMATORI_FASE A'!$N$32=1,'2A_INFORMATORI_FASE A'!$A$32,"")</f>
        <v/>
      </c>
      <c r="AB70" s="80" t="str">
        <f aca="false">IF('2A_INFORMATORI_FASE A'!$N$33=1,'2A_INFORMATORI_FASE A'!$A$33,"")</f>
        <v/>
      </c>
      <c r="AC70" s="80" t="str">
        <f aca="false">IF('2A_INFORMATORI_FASE A'!$N$34=1,'2A_INFORMATORI_FASE A'!$A$34,"")</f>
        <v/>
      </c>
      <c r="AD70" s="80" t="str">
        <f aca="false">IF('2A_INFORMATORI_FASE A'!$N$35=1,'2A_INFORMATORI_FASE A'!$A$35,"")</f>
        <v/>
      </c>
      <c r="AE70" s="80" t="str">
        <f aca="false">IF('2A_INFORMATORI_FASE A'!$D$36=1,'2A_INFORMATORI_FASE A'!$A$36,"")</f>
        <v/>
      </c>
      <c r="AF70" s="80" t="str">
        <f aca="false">I70&amp;" "&amp;J70&amp;" "&amp;K70&amp;" "&amp;L70&amp;" "&amp;M70&amp;" "&amp;N70&amp;" "&amp;O70&amp;" "&amp;P70&amp;" "&amp;Q70&amp;" "&amp;R70&amp;" "&amp;S70&amp;" "&amp;T70&amp;" "&amp;U70&amp;" "&amp;V70&amp;" "&amp;W70&amp;" "&amp;X70&amp;" "&amp;Y70&amp;" "&amp;Z70&amp;" "&amp;AA70&amp;" "&amp;AB70&amp;" "&amp;AC70&amp;" "&amp;AD70&amp;" "&amp;AE70</f>
        <v>                      </v>
      </c>
    </row>
    <row r="71" customFormat="false" ht="16.5" hidden="false" customHeight="false" outlineLevel="0" collapsed="false">
      <c r="A71" s="108"/>
      <c r="B71" s="95"/>
      <c r="C71" s="103"/>
      <c r="D71" s="96" t="s">
        <v>0</v>
      </c>
      <c r="E71" s="99" t="n">
        <v>10</v>
      </c>
      <c r="F71" s="96" t="s">
        <v>0</v>
      </c>
      <c r="G71" s="98" t="s">
        <v>0</v>
      </c>
    </row>
    <row r="72" customFormat="false" ht="16.5" hidden="false" customHeight="false" outlineLevel="0" collapsed="false">
      <c r="A72" s="108"/>
      <c r="B72" s="95"/>
      <c r="C72" s="103"/>
      <c r="D72" s="96"/>
      <c r="E72" s="99" t="n">
        <v>10</v>
      </c>
      <c r="F72" s="96"/>
      <c r="G72" s="100"/>
    </row>
    <row r="73" customFormat="false" ht="16.5" hidden="false" customHeight="false" outlineLevel="0" collapsed="false">
      <c r="A73" s="108"/>
      <c r="B73" s="95"/>
      <c r="C73" s="103"/>
      <c r="D73" s="96"/>
      <c r="E73" s="99" t="n">
        <v>10</v>
      </c>
      <c r="F73" s="96"/>
      <c r="G73" s="100"/>
    </row>
    <row r="74" customFormat="false" ht="16.5" hidden="false" customHeight="false" outlineLevel="0" collapsed="false">
      <c r="A74" s="108"/>
      <c r="B74" s="95"/>
      <c r="C74" s="103"/>
      <c r="D74" s="96"/>
      <c r="E74" s="99" t="n">
        <v>10</v>
      </c>
      <c r="F74" s="96"/>
      <c r="G74" s="100"/>
    </row>
    <row r="75" customFormat="false" ht="17.25" hidden="false" customHeight="false" outlineLevel="0" collapsed="false">
      <c r="A75" s="108"/>
      <c r="B75" s="105"/>
      <c r="C75" s="103"/>
      <c r="D75" s="106"/>
      <c r="E75" s="99" t="n">
        <v>10</v>
      </c>
      <c r="F75" s="106"/>
      <c r="G75" s="107"/>
    </row>
    <row r="76" customFormat="false" ht="27.75" hidden="false" customHeight="true" outlineLevel="0" collapsed="false">
      <c r="A76" s="113" t="s">
        <v>38</v>
      </c>
      <c r="B76" s="114" t="s">
        <v>84</v>
      </c>
      <c r="C76" s="93" t="s">
        <v>85</v>
      </c>
      <c r="D76" s="94" t="str">
        <f aca="false">$AF76</f>
        <v>                      </v>
      </c>
      <c r="E76" s="94"/>
      <c r="F76" s="94"/>
      <c r="G76" s="94"/>
      <c r="I76" s="80" t="str">
        <f aca="false">IF('2A_INFORMATORI_FASE A'!$O$6=1,'2A_INFORMATORI_FASE A'!$A$6,"")</f>
        <v/>
      </c>
      <c r="J76" s="80" t="str">
        <f aca="false">IF('2A_INFORMATORI_FASE A'!$O$7=1,'2A_INFORMATORI_FASE A'!$A$7,"")</f>
        <v/>
      </c>
      <c r="K76" s="80" t="str">
        <f aca="false">IF('2A_INFORMATORI_FASE A'!$O$8=1,'2A_INFORMATORI_FASE A'!$A$8,"")</f>
        <v/>
      </c>
      <c r="L76" s="80" t="str">
        <f aca="false">IF('2A_INFORMATORI_FASE A'!$O$9=1,'2A_INFORMATORI_FASE A'!$A$9,"")</f>
        <v/>
      </c>
      <c r="M76" s="80" t="str">
        <f aca="false">IF('2A_INFORMATORI_FASE A'!$O$10=1,'2A_INFORMATORI_FASE A'!$A$10,"")</f>
        <v/>
      </c>
      <c r="N76" s="80" t="str">
        <f aca="false">IF('2A_INFORMATORI_FASE A'!$O$11=1,'2A_INFORMATORI_FASE A'!$A$11,"")</f>
        <v/>
      </c>
      <c r="O76" s="80" t="str">
        <f aca="false">IF('2A_INFORMATORI_FASE A'!$O$14=1,'2A_INFORMATORI_FASE A'!$A$14,"")</f>
        <v/>
      </c>
      <c r="P76" s="80" t="str">
        <f aca="false">IF('2A_INFORMATORI_FASE A'!$O$15=1,'2A_INFORMATORI_FASE A'!$A$15,"")</f>
        <v/>
      </c>
      <c r="Q76" s="80" t="str">
        <f aca="false">IF('2A_INFORMATORI_FASE A'!$O$16=1,'2A_INFORMATORI_FASE A'!$A$16,"")</f>
        <v/>
      </c>
      <c r="R76" s="80" t="str">
        <f aca="false">IF('2A_INFORMATORI_FASE A'!$O$17=1,'2A_INFORMATORI_FASE A'!$A$17,"")</f>
        <v/>
      </c>
      <c r="S76" s="80" t="str">
        <f aca="false">IF('2A_INFORMATORI_FASE A'!$O$20=1,'2A_INFORMATORI_FASE A'!$A$20,"")</f>
        <v/>
      </c>
      <c r="T76" s="80" t="str">
        <f aca="false">IF('2A_INFORMATORI_FASE A'!$O$21=1,'2A_INFORMATORI_FASE A'!$A$21,"")</f>
        <v/>
      </c>
      <c r="U76" s="80" t="str">
        <f aca="false">IF('2A_INFORMATORI_FASE A'!$O$22=1,'2A_INFORMATORI_FASE A'!$A$22,"")</f>
        <v/>
      </c>
      <c r="V76" s="80" t="str">
        <f aca="false">IF('2A_INFORMATORI_FASE A'!$O$25=1,'2A_INFORMATORI_FASE A'!$A$25,"")</f>
        <v/>
      </c>
      <c r="W76" s="80" t="str">
        <f aca="false">IF('2A_INFORMATORI_FASE A'!$O$26=1,'2A_INFORMATORI_FASE A'!$A$26,"")</f>
        <v/>
      </c>
      <c r="X76" s="80" t="str">
        <f aca="false">IF('2A_INFORMATORI_FASE A'!$O$27=1,'2A_INFORMATORI_FASE A'!$A$27,"")</f>
        <v/>
      </c>
      <c r="Y76" s="80" t="str">
        <f aca="false">IF('2A_INFORMATORI_FASE A'!$O$28=1,'2A_INFORMATORI_FASE A'!$A$28,"")</f>
        <v/>
      </c>
      <c r="Z76" s="80" t="str">
        <f aca="false">IF('2A_INFORMATORI_FASE A'!$O$29=1,'2A_INFORMATORI_FASE A'!$A$29,"")</f>
        <v/>
      </c>
      <c r="AA76" s="80" t="str">
        <f aca="false">IF('2A_INFORMATORI_FASE A'!$O$32=1,'2A_INFORMATORI_FASE A'!$A$32,"")</f>
        <v/>
      </c>
      <c r="AB76" s="80" t="str">
        <f aca="false">IF('2A_INFORMATORI_FASE A'!$O$33=1,'2A_INFORMATORI_FASE A'!$A$33,"")</f>
        <v/>
      </c>
      <c r="AC76" s="80" t="str">
        <f aca="false">IF('2A_INFORMATORI_FASE A'!$O$34=1,'2A_INFORMATORI_FASE A'!$A$34,"")</f>
        <v/>
      </c>
      <c r="AD76" s="80" t="str">
        <f aca="false">IF('2A_INFORMATORI_FASE A'!$O$35=1,'2A_INFORMATORI_FASE A'!$A$35,"")</f>
        <v/>
      </c>
      <c r="AE76" s="80" t="str">
        <f aca="false">IF('2A_INFORMATORI_FASE A'!$O$36=1,'2A_INFORMATORI_FASE A'!$A$36,"")</f>
        <v/>
      </c>
      <c r="AF76" s="80" t="str">
        <f aca="false">I76&amp;" "&amp;J76&amp;" "&amp;K76&amp;" "&amp;L76&amp;" "&amp;M76&amp;" "&amp;N76&amp;" "&amp;O76&amp;" "&amp;P76&amp;" "&amp;Q76&amp;" "&amp;R76&amp;" "&amp;S76&amp;" "&amp;T76&amp;" "&amp;U76&amp;" "&amp;V76&amp;" "&amp;W76&amp;" "&amp;X76&amp;" "&amp;Y76&amp;" "&amp;Z76&amp;" "&amp;AA76&amp;" "&amp;AB76&amp;" "&amp;AC76&amp;" "&amp;AD76&amp;" "&amp;AE76</f>
        <v>                      </v>
      </c>
    </row>
    <row r="77" customFormat="false" ht="16.5" hidden="false" customHeight="false" outlineLevel="0" collapsed="false">
      <c r="A77" s="113"/>
      <c r="B77" s="95"/>
      <c r="C77" s="93"/>
      <c r="D77" s="96" t="s">
        <v>0</v>
      </c>
      <c r="E77" s="99" t="n">
        <v>10</v>
      </c>
      <c r="F77" s="96" t="s">
        <v>0</v>
      </c>
      <c r="G77" s="115" t="s">
        <v>0</v>
      </c>
    </row>
    <row r="78" customFormat="false" ht="16.5" hidden="false" customHeight="false" outlineLevel="0" collapsed="false">
      <c r="A78" s="113"/>
      <c r="B78" s="95"/>
      <c r="C78" s="93"/>
      <c r="D78" s="96"/>
      <c r="E78" s="99" t="n">
        <v>10</v>
      </c>
      <c r="F78" s="96"/>
      <c r="G78" s="115"/>
    </row>
    <row r="79" customFormat="false" ht="16.5" hidden="false" customHeight="false" outlineLevel="0" collapsed="false">
      <c r="A79" s="113"/>
      <c r="B79" s="95"/>
      <c r="C79" s="93"/>
      <c r="D79" s="96"/>
      <c r="E79" s="99" t="n">
        <v>10</v>
      </c>
      <c r="F79" s="96"/>
      <c r="G79" s="115"/>
    </row>
    <row r="80" customFormat="false" ht="16.5" hidden="false" customHeight="false" outlineLevel="0" collapsed="false">
      <c r="A80" s="113"/>
      <c r="B80" s="95"/>
      <c r="C80" s="93"/>
      <c r="D80" s="96"/>
      <c r="E80" s="99" t="n">
        <v>10</v>
      </c>
      <c r="F80" s="96"/>
      <c r="G80" s="115"/>
    </row>
    <row r="81" customFormat="false" ht="16.5" hidden="false" customHeight="false" outlineLevel="0" collapsed="false">
      <c r="A81" s="113"/>
      <c r="B81" s="95"/>
      <c r="C81" s="93"/>
      <c r="D81" s="96"/>
      <c r="E81" s="99" t="n">
        <v>10</v>
      </c>
      <c r="F81" s="96"/>
      <c r="G81" s="115"/>
    </row>
    <row r="82" customFormat="false" ht="27.75" hidden="false" customHeight="true" outlineLevel="0" collapsed="false">
      <c r="A82" s="113"/>
      <c r="B82" s="116" t="s">
        <v>84</v>
      </c>
      <c r="C82" s="103" t="s">
        <v>86</v>
      </c>
      <c r="D82" s="111" t="str">
        <f aca="false">$AF82</f>
        <v>                      </v>
      </c>
      <c r="E82" s="111"/>
      <c r="F82" s="111"/>
      <c r="G82" s="111"/>
      <c r="I82" s="80" t="str">
        <f aca="false">IF('2A_INFORMATORI_FASE A'!$P$6=1,'2A_INFORMATORI_FASE A'!$A$6,"")</f>
        <v/>
      </c>
      <c r="J82" s="80" t="str">
        <f aca="false">IF('2A_INFORMATORI_FASE A'!$P$7=1,'2A_INFORMATORI_FASE A'!$A$7,"")</f>
        <v/>
      </c>
      <c r="K82" s="80" t="str">
        <f aca="false">IF('2A_INFORMATORI_FASE A'!$P$8=1,'2A_INFORMATORI_FASE A'!$A$8,"")</f>
        <v/>
      </c>
      <c r="L82" s="80" t="str">
        <f aca="false">IF('2A_INFORMATORI_FASE A'!$P$9=1,'2A_INFORMATORI_FASE A'!$A$9,"")</f>
        <v/>
      </c>
      <c r="M82" s="80" t="str">
        <f aca="false">IF('2A_INFORMATORI_FASE A'!$P$10=1,'2A_INFORMATORI_FASE A'!$A$10,"")</f>
        <v/>
      </c>
      <c r="N82" s="80" t="str">
        <f aca="false">IF('2A_INFORMATORI_FASE A'!$P$11=1,'2A_INFORMATORI_FASE A'!$A$11,"")</f>
        <v/>
      </c>
      <c r="O82" s="80" t="str">
        <f aca="false">IF('2A_INFORMATORI_FASE A'!$P$14=1,'2A_INFORMATORI_FASE A'!$A$14,"")</f>
        <v/>
      </c>
      <c r="P82" s="80" t="str">
        <f aca="false">IF('2A_INFORMATORI_FASE A'!$P$15=1,'2A_INFORMATORI_FASE A'!$A$15,"")</f>
        <v/>
      </c>
      <c r="Q82" s="80" t="str">
        <f aca="false">IF('2A_INFORMATORI_FASE A'!$P$16=1,'2A_INFORMATORI_FASE A'!$A$16,"")</f>
        <v/>
      </c>
      <c r="R82" s="80" t="str">
        <f aca="false">IF('2A_INFORMATORI_FASE A'!$P$17=1,'2A_INFORMATORI_FASE A'!$A$17,"")</f>
        <v/>
      </c>
      <c r="S82" s="80" t="str">
        <f aca="false">IF('2A_INFORMATORI_FASE A'!$P$20=1,'2A_INFORMATORI_FASE A'!$A$20,"")</f>
        <v/>
      </c>
      <c r="T82" s="80" t="str">
        <f aca="false">IF('2A_INFORMATORI_FASE A'!$P$21=1,'2A_INFORMATORI_FASE A'!$A$21,"")</f>
        <v/>
      </c>
      <c r="U82" s="80" t="str">
        <f aca="false">IF('2A_INFORMATORI_FASE A'!$P$22=1,'2A_INFORMATORI_FASE A'!$A$22,"")</f>
        <v/>
      </c>
      <c r="V82" s="80" t="str">
        <f aca="false">IF('2A_INFORMATORI_FASE A'!$P$25=1,'2A_INFORMATORI_FASE A'!$A$25,"")</f>
        <v/>
      </c>
      <c r="W82" s="80" t="str">
        <f aca="false">IF('2A_INFORMATORI_FASE A'!$P$26=1,'2A_INFORMATORI_FASE A'!$A$26,"")</f>
        <v/>
      </c>
      <c r="X82" s="80" t="str">
        <f aca="false">IF('2A_INFORMATORI_FASE A'!$P$27=1,'2A_INFORMATORI_FASE A'!$A$27,"")</f>
        <v/>
      </c>
      <c r="Y82" s="80" t="str">
        <f aca="false">IF('2A_INFORMATORI_FASE A'!$P$28=1,'2A_INFORMATORI_FASE A'!$A$28,"")</f>
        <v/>
      </c>
      <c r="Z82" s="80" t="str">
        <f aca="false">IF('2A_INFORMATORI_FASE A'!$P$29=1,'2A_INFORMATORI_FASE A'!$A$29,"")</f>
        <v/>
      </c>
      <c r="AA82" s="80" t="str">
        <f aca="false">IF('2A_INFORMATORI_FASE A'!$P$32=1,'2A_INFORMATORI_FASE A'!$A$32,"")</f>
        <v/>
      </c>
      <c r="AB82" s="80" t="str">
        <f aca="false">IF('2A_INFORMATORI_FASE A'!$P$33=1,'2A_INFORMATORI_FASE A'!$A$33,"")</f>
        <v/>
      </c>
      <c r="AC82" s="80" t="str">
        <f aca="false">IF('2A_INFORMATORI_FASE A'!$P$34=1,'2A_INFORMATORI_FASE A'!$A$34,"")</f>
        <v/>
      </c>
      <c r="AD82" s="80" t="str">
        <f aca="false">IF('2A_INFORMATORI_FASE A'!$P$35=1,'2A_INFORMATORI_FASE A'!$A$35,"")</f>
        <v/>
      </c>
      <c r="AE82" s="80" t="str">
        <f aca="false">IF('2A_INFORMATORI_FASE A'!$P$36=1,'2A_INFORMATORI_FASE A'!$A$36,"")</f>
        <v/>
      </c>
      <c r="AF82" s="80" t="str">
        <f aca="false">I82&amp;" "&amp;J82&amp;" "&amp;K82&amp;" "&amp;L82&amp;" "&amp;M82&amp;" "&amp;N82&amp;" "&amp;O82&amp;" "&amp;P82&amp;" "&amp;Q82&amp;" "&amp;R82&amp;" "&amp;S82&amp;" "&amp;T82&amp;" "&amp;U82&amp;" "&amp;V82&amp;" "&amp;W82&amp;" "&amp;X82&amp;" "&amp;Y82&amp;" "&amp;Z82&amp;" "&amp;AA82&amp;" "&amp;AB82&amp;" "&amp;AC82&amp;" "&amp;AD82&amp;" "&amp;AE82</f>
        <v>                      </v>
      </c>
    </row>
    <row r="83" customFormat="false" ht="16.5" hidden="false" customHeight="false" outlineLevel="0" collapsed="false">
      <c r="A83" s="113"/>
      <c r="B83" s="95"/>
      <c r="C83" s="103"/>
      <c r="D83" s="96" t="s">
        <v>0</v>
      </c>
      <c r="E83" s="99" t="n">
        <v>10</v>
      </c>
      <c r="F83" s="96" t="s">
        <v>0</v>
      </c>
      <c r="G83" s="115" t="s">
        <v>0</v>
      </c>
    </row>
    <row r="84" customFormat="false" ht="16.5" hidden="false" customHeight="false" outlineLevel="0" collapsed="false">
      <c r="A84" s="113"/>
      <c r="B84" s="95"/>
      <c r="C84" s="103"/>
      <c r="D84" s="96"/>
      <c r="E84" s="99" t="n">
        <v>10</v>
      </c>
      <c r="F84" s="96"/>
      <c r="G84" s="115"/>
    </row>
    <row r="85" customFormat="false" ht="16.5" hidden="false" customHeight="false" outlineLevel="0" collapsed="false">
      <c r="A85" s="113"/>
      <c r="B85" s="95"/>
      <c r="C85" s="103"/>
      <c r="D85" s="96"/>
      <c r="E85" s="99" t="n">
        <v>10</v>
      </c>
      <c r="F85" s="96"/>
      <c r="G85" s="115"/>
    </row>
    <row r="86" customFormat="false" ht="16.5" hidden="false" customHeight="false" outlineLevel="0" collapsed="false">
      <c r="A86" s="113"/>
      <c r="B86" s="95"/>
      <c r="C86" s="103"/>
      <c r="D86" s="96"/>
      <c r="E86" s="99" t="n">
        <v>10</v>
      </c>
      <c r="F86" s="96"/>
      <c r="G86" s="115"/>
    </row>
    <row r="87" customFormat="false" ht="17.25" hidden="false" customHeight="false" outlineLevel="0" collapsed="false">
      <c r="A87" s="113"/>
      <c r="B87" s="117"/>
      <c r="C87" s="103"/>
      <c r="D87" s="106"/>
      <c r="E87" s="99" t="n">
        <v>10</v>
      </c>
      <c r="F87" s="106"/>
      <c r="G87" s="119"/>
    </row>
    <row r="88" customFormat="false" ht="12.75" hidden="false" customHeight="false" outlineLevel="0" collapsed="false">
      <c r="A88" s="80"/>
      <c r="B88" s="80"/>
      <c r="C88" s="80"/>
      <c r="D88" s="80"/>
    </row>
    <row r="89" customFormat="false" ht="12.75" hidden="false" customHeight="false" outlineLevel="0" collapsed="false">
      <c r="A89" s="80"/>
      <c r="B89" s="80"/>
      <c r="C89" s="80"/>
      <c r="D89" s="80"/>
    </row>
    <row r="90" customFormat="false" ht="12.75" hidden="false" customHeight="false" outlineLevel="0" collapsed="false">
      <c r="A90" s="120"/>
      <c r="B90" s="120"/>
      <c r="C90" s="120"/>
      <c r="D90" s="120"/>
    </row>
    <row r="91" customFormat="false" ht="14.25" hidden="false" customHeight="false" outlineLevel="0" collapsed="false">
      <c r="A91" s="120"/>
      <c r="B91" s="121" t="s">
        <v>90</v>
      </c>
      <c r="C91" s="120"/>
      <c r="D91" s="120"/>
    </row>
    <row r="92" customFormat="false" ht="14.25" hidden="false" customHeight="false" outlineLevel="0" collapsed="false">
      <c r="A92" s="120"/>
      <c r="B92" s="122" t="s">
        <v>91</v>
      </c>
      <c r="C92" s="120"/>
      <c r="D92" s="120"/>
    </row>
    <row r="93" customFormat="false" ht="14.25" hidden="false" customHeight="false" outlineLevel="0" collapsed="false">
      <c r="A93" s="120"/>
      <c r="B93" s="122" t="s">
        <v>92</v>
      </c>
      <c r="C93" s="120"/>
      <c r="D93" s="120"/>
    </row>
    <row r="94" customFormat="false" ht="14.25" hidden="false" customHeight="false" outlineLevel="0" collapsed="false">
      <c r="A94" s="120"/>
      <c r="B94" s="122" t="s">
        <v>93</v>
      </c>
      <c r="C94" s="120"/>
      <c r="D94" s="120"/>
    </row>
    <row r="95" customFormat="false" ht="14.25" hidden="false" customHeight="false" outlineLevel="0" collapsed="false">
      <c r="A95" s="120"/>
      <c r="B95" s="122" t="s">
        <v>94</v>
      </c>
      <c r="C95" s="120"/>
      <c r="D95" s="120"/>
    </row>
    <row r="96" customFormat="false" ht="14.25" hidden="false" customHeight="false" outlineLevel="0" collapsed="false">
      <c r="A96" s="120"/>
      <c r="B96" s="122" t="s">
        <v>95</v>
      </c>
      <c r="C96" s="120"/>
      <c r="D96" s="120"/>
    </row>
    <row r="97" customFormat="false" ht="14.25" hidden="false" customHeight="false" outlineLevel="0" collapsed="false">
      <c r="A97" s="120"/>
      <c r="B97" s="122" t="s">
        <v>96</v>
      </c>
      <c r="C97" s="120"/>
      <c r="D97" s="120"/>
    </row>
    <row r="98" customFormat="false" ht="14.25" hidden="false" customHeight="false" outlineLevel="0" collapsed="false">
      <c r="A98" s="120"/>
      <c r="B98" s="122" t="s">
        <v>97</v>
      </c>
      <c r="C98" s="120"/>
      <c r="D98" s="120"/>
    </row>
    <row r="99" customFormat="false" ht="14.25" hidden="false" customHeight="false" outlineLevel="0" collapsed="false">
      <c r="A99" s="120"/>
      <c r="B99" s="122" t="s">
        <v>98</v>
      </c>
      <c r="C99" s="120"/>
      <c r="D99" s="120"/>
    </row>
    <row r="100" customFormat="false" ht="12.75" hidden="false" customHeight="false" outlineLevel="0" collapsed="false">
      <c r="A100" s="120"/>
      <c r="B100" s="123"/>
      <c r="C100" s="120"/>
      <c r="D100" s="120"/>
    </row>
  </sheetData>
  <sheetProtection sheet="true"/>
  <mergeCells count="37">
    <mergeCell ref="D2:E2"/>
    <mergeCell ref="A3:C3"/>
    <mergeCell ref="A4:A15"/>
    <mergeCell ref="C4:C9"/>
    <mergeCell ref="D4:G4"/>
    <mergeCell ref="C10:C15"/>
    <mergeCell ref="D10:G10"/>
    <mergeCell ref="A16:A27"/>
    <mergeCell ref="C16:C21"/>
    <mergeCell ref="D16:G16"/>
    <mergeCell ref="C22:C27"/>
    <mergeCell ref="D22:G22"/>
    <mergeCell ref="A28:A39"/>
    <mergeCell ref="C28:C33"/>
    <mergeCell ref="D28:G28"/>
    <mergeCell ref="C34:C39"/>
    <mergeCell ref="D34:G34"/>
    <mergeCell ref="A40:A51"/>
    <mergeCell ref="C40:C45"/>
    <mergeCell ref="D40:G40"/>
    <mergeCell ref="C46:C51"/>
    <mergeCell ref="D46:G46"/>
    <mergeCell ref="A52:A63"/>
    <mergeCell ref="C52:C57"/>
    <mergeCell ref="D52:G52"/>
    <mergeCell ref="C58:C63"/>
    <mergeCell ref="D58:G58"/>
    <mergeCell ref="A64:A75"/>
    <mergeCell ref="C64:C69"/>
    <mergeCell ref="D64:G64"/>
    <mergeCell ref="C70:C75"/>
    <mergeCell ref="D70:G70"/>
    <mergeCell ref="A76:A87"/>
    <mergeCell ref="C76:C81"/>
    <mergeCell ref="D76:G76"/>
    <mergeCell ref="C82:C87"/>
    <mergeCell ref="D82:G82"/>
  </mergeCells>
  <printOptions headings="false" gridLines="false" gridLinesSet="true" horizontalCentered="false" verticalCentered="false"/>
  <pageMargins left="0.490277777777778" right="0.340277777777778" top="0.4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9" man="true" max="16383" min="0"/>
    <brk id="6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8" activePane="bottomLeft" state="frozen"/>
      <selection pane="topLeft" activeCell="A1" activeCellId="0" sqref="A1"/>
      <selection pane="bottomLeft" activeCell="D10" activeCellId="0" sqref="D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3" style="0" width="4.99"/>
    <col collapsed="false" customWidth="true" hidden="false" outlineLevel="0" max="4" min="4" style="0" width="5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4.28"/>
    <col collapsed="false" customWidth="true" hidden="false" outlineLevel="0" max="9" min="9" style="0" width="4.56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4" min="13" style="0" width="5.41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8.41"/>
  </cols>
  <sheetData>
    <row r="1" customFormat="false" ht="200.2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9.5" hidden="false" customHeight="true" outlineLevel="0" collapsed="false">
      <c r="A2" s="23"/>
      <c r="B2" s="23"/>
      <c r="C2" s="24" t="s">
        <v>29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5"/>
      <c r="R2" s="25"/>
    </row>
    <row r="3" customFormat="false" ht="78.75" hidden="false" customHeight="true" outlineLevel="0" collapsed="false">
      <c r="A3" s="26" t="s">
        <v>30</v>
      </c>
      <c r="B3" s="27" t="s">
        <v>31</v>
      </c>
      <c r="C3" s="28" t="s">
        <v>32</v>
      </c>
      <c r="D3" s="28"/>
      <c r="E3" s="28" t="s">
        <v>33</v>
      </c>
      <c r="F3" s="28"/>
      <c r="G3" s="28" t="s">
        <v>34</v>
      </c>
      <c r="H3" s="28"/>
      <c r="I3" s="29" t="s">
        <v>35</v>
      </c>
      <c r="J3" s="29"/>
      <c r="K3" s="30" t="s">
        <v>36</v>
      </c>
      <c r="L3" s="30"/>
      <c r="M3" s="29" t="s">
        <v>37</v>
      </c>
      <c r="N3" s="29"/>
      <c r="O3" s="29" t="s">
        <v>38</v>
      </c>
      <c r="P3" s="29"/>
      <c r="Q3" s="31" t="s">
        <v>39</v>
      </c>
      <c r="R3" s="31"/>
    </row>
    <row r="4" customFormat="false" ht="17.25" hidden="false" customHeight="true" outlineLevel="0" collapsed="false">
      <c r="A4" s="26"/>
      <c r="B4" s="32" t="s">
        <v>40</v>
      </c>
      <c r="C4" s="33" t="s">
        <v>41</v>
      </c>
      <c r="D4" s="34" t="s">
        <v>42</v>
      </c>
      <c r="E4" s="35" t="s">
        <v>41</v>
      </c>
      <c r="F4" s="34" t="s">
        <v>42</v>
      </c>
      <c r="G4" s="36" t="s">
        <v>41</v>
      </c>
      <c r="H4" s="37" t="s">
        <v>42</v>
      </c>
      <c r="I4" s="36" t="s">
        <v>41</v>
      </c>
      <c r="J4" s="37" t="s">
        <v>42</v>
      </c>
      <c r="K4" s="38" t="s">
        <v>41</v>
      </c>
      <c r="L4" s="39" t="s">
        <v>42</v>
      </c>
      <c r="M4" s="36" t="s">
        <v>41</v>
      </c>
      <c r="N4" s="37" t="s">
        <v>42</v>
      </c>
      <c r="O4" s="36" t="s">
        <v>41</v>
      </c>
      <c r="P4" s="37" t="s">
        <v>42</v>
      </c>
      <c r="Q4" s="36" t="s">
        <v>41</v>
      </c>
      <c r="R4" s="37" t="s">
        <v>42</v>
      </c>
    </row>
    <row r="5" customFormat="false" ht="16.5" hidden="false" customHeight="true" outlineLevel="0" collapsed="false">
      <c r="A5" s="40" t="s">
        <v>4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15" hidden="false" customHeight="true" outlineLevel="0" collapsed="false">
      <c r="A6" s="41" t="s">
        <v>44</v>
      </c>
      <c r="B6" s="42"/>
      <c r="C6" s="43" t="s">
        <v>0</v>
      </c>
      <c r="D6" s="44" t="s">
        <v>0</v>
      </c>
      <c r="E6" s="43"/>
      <c r="F6" s="44"/>
      <c r="G6" s="43"/>
      <c r="H6" s="44"/>
      <c r="I6" s="43" t="s">
        <v>0</v>
      </c>
      <c r="J6" s="44"/>
      <c r="K6" s="45" t="s">
        <v>0</v>
      </c>
      <c r="L6" s="46" t="s">
        <v>0</v>
      </c>
      <c r="M6" s="43" t="s">
        <v>0</v>
      </c>
      <c r="N6" s="44" t="s">
        <v>0</v>
      </c>
      <c r="O6" s="43"/>
      <c r="P6" s="44"/>
      <c r="Q6" s="47" t="n">
        <f aca="false">SUM(C6,E6,G6,I6,K6,M6,O6)</f>
        <v>0</v>
      </c>
      <c r="R6" s="48" t="n">
        <f aca="false">(SUM(D6,F6,H6,J6,L6,N6,P6))*-1</f>
        <v>-0</v>
      </c>
      <c r="S6" s="49"/>
    </row>
    <row r="7" customFormat="false" ht="14.25" hidden="false" customHeight="true" outlineLevel="0" collapsed="false">
      <c r="A7" s="50" t="s">
        <v>45</v>
      </c>
      <c r="B7" s="51"/>
      <c r="C7" s="52" t="s">
        <v>0</v>
      </c>
      <c r="D7" s="53"/>
      <c r="E7" s="52"/>
      <c r="F7" s="53" t="s">
        <v>0</v>
      </c>
      <c r="G7" s="52"/>
      <c r="H7" s="53"/>
      <c r="I7" s="52"/>
      <c r="J7" s="53"/>
      <c r="K7" s="54"/>
      <c r="L7" s="55"/>
      <c r="M7" s="52"/>
      <c r="N7" s="53"/>
      <c r="O7" s="52" t="s">
        <v>0</v>
      </c>
      <c r="P7" s="53"/>
      <c r="Q7" s="56" t="n">
        <f aca="false">SUM(C7,E7,G7,I7,K7,M7,O7)</f>
        <v>0</v>
      </c>
      <c r="R7" s="57" t="n">
        <f aca="false">(SUM(D7,F7,H7,J7,L7,N7,P7))*-1</f>
        <v>-0</v>
      </c>
      <c r="S7" s="49"/>
    </row>
    <row r="8" customFormat="false" ht="12.75" hidden="false" customHeight="true" outlineLevel="0" collapsed="false">
      <c r="A8" s="50" t="s">
        <v>46</v>
      </c>
      <c r="B8" s="51"/>
      <c r="C8" s="52" t="s">
        <v>0</v>
      </c>
      <c r="D8" s="53" t="s">
        <v>0</v>
      </c>
      <c r="E8" s="52"/>
      <c r="F8" s="53"/>
      <c r="G8" s="52" t="s">
        <v>0</v>
      </c>
      <c r="H8" s="53"/>
      <c r="I8" s="52"/>
      <c r="J8" s="53"/>
      <c r="K8" s="54" t="s">
        <v>0</v>
      </c>
      <c r="L8" s="55"/>
      <c r="M8" s="52"/>
      <c r="N8" s="53"/>
      <c r="O8" s="52"/>
      <c r="P8" s="53"/>
      <c r="Q8" s="56" t="n">
        <f aca="false">SUM(C8,E8,G8,I8,K8,M8,O8)</f>
        <v>0</v>
      </c>
      <c r="R8" s="57" t="n">
        <f aca="false">(SUM(D8,F8,H8,J8,L8,N8,P8))*-1</f>
        <v>-0</v>
      </c>
    </row>
    <row r="9" customFormat="false" ht="17.25" hidden="false" customHeight="true" outlineLevel="0" collapsed="false">
      <c r="A9" s="50" t="s">
        <v>47</v>
      </c>
      <c r="B9" s="51"/>
      <c r="C9" s="52"/>
      <c r="D9" s="53" t="s">
        <v>0</v>
      </c>
      <c r="E9" s="52" t="s">
        <v>0</v>
      </c>
      <c r="F9" s="53"/>
      <c r="G9" s="52"/>
      <c r="H9" s="53" t="s">
        <v>0</v>
      </c>
      <c r="I9" s="52"/>
      <c r="J9" s="53"/>
      <c r="K9" s="54"/>
      <c r="L9" s="55"/>
      <c r="M9" s="52" t="s">
        <v>0</v>
      </c>
      <c r="N9" s="53"/>
      <c r="O9" s="52"/>
      <c r="P9" s="53"/>
      <c r="Q9" s="56" t="n">
        <f aca="false">SUM(C9,E9,G9,I9,K9,M9,O9)</f>
        <v>0</v>
      </c>
      <c r="R9" s="57" t="n">
        <f aca="false">(SUM(D9,F9,H9,J9,L9,N9,P9))*-1</f>
        <v>-0</v>
      </c>
      <c r="S9" s="49"/>
    </row>
    <row r="10" customFormat="false" ht="15.75" hidden="false" customHeight="true" outlineLevel="0" collapsed="false">
      <c r="A10" s="58" t="s">
        <v>48</v>
      </c>
      <c r="B10" s="51"/>
      <c r="C10" s="52"/>
      <c r="D10" s="53" t="s">
        <v>0</v>
      </c>
      <c r="E10" s="52"/>
      <c r="F10" s="53"/>
      <c r="G10" s="52"/>
      <c r="H10" s="53" t="s">
        <v>0</v>
      </c>
      <c r="I10" s="52"/>
      <c r="J10" s="53"/>
      <c r="K10" s="54"/>
      <c r="L10" s="55"/>
      <c r="M10" s="52"/>
      <c r="N10" s="53"/>
      <c r="O10" s="52"/>
      <c r="P10" s="53"/>
      <c r="Q10" s="56" t="n">
        <f aca="false">SUM(C10,E10,G10,I10,K10,M10,O10)</f>
        <v>0</v>
      </c>
      <c r="R10" s="57" t="n">
        <f aca="false">(SUM(D10,F10,H10,J10,L10,N10,P10))*-1</f>
        <v>-0</v>
      </c>
      <c r="S10" s="49"/>
    </row>
    <row r="11" customFormat="false" ht="16.5" hidden="false" customHeight="true" outlineLevel="0" collapsed="false">
      <c r="A11" s="59" t="s">
        <v>49</v>
      </c>
      <c r="B11" s="60"/>
      <c r="C11" s="61" t="s">
        <v>0</v>
      </c>
      <c r="D11" s="62"/>
      <c r="E11" s="61" t="s">
        <v>0</v>
      </c>
      <c r="F11" s="62"/>
      <c r="G11" s="61"/>
      <c r="H11" s="62" t="s">
        <v>0</v>
      </c>
      <c r="I11" s="61"/>
      <c r="J11" s="62"/>
      <c r="K11" s="63"/>
      <c r="L11" s="64" t="s">
        <v>0</v>
      </c>
      <c r="M11" s="61"/>
      <c r="N11" s="62"/>
      <c r="O11" s="61"/>
      <c r="P11" s="62"/>
      <c r="Q11" s="65" t="n">
        <f aca="false">SUM(C11,E11,G11,I11,K11,M11,O11)</f>
        <v>0</v>
      </c>
      <c r="R11" s="66" t="n">
        <f aca="false">(SUM(D11,F11,H11,J11,L11,N11,P11))*-1</f>
        <v>-0</v>
      </c>
    </row>
    <row r="12" customFormat="false" ht="14.25" hidden="false" customHeight="true" outlineLevel="0" collapsed="false">
      <c r="A12" s="67" t="s">
        <v>50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8" t="n">
        <f aca="false">SUM(Q6:Q11)</f>
        <v>0</v>
      </c>
      <c r="R12" s="69" t="n">
        <f aca="false">SUM(R6:R11)</f>
        <v>0</v>
      </c>
      <c r="S12" s="49"/>
    </row>
    <row r="13" customFormat="false" ht="16.5" hidden="false" customHeight="true" outlineLevel="0" collapsed="false">
      <c r="A13" s="40" t="s">
        <v>5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9"/>
    </row>
    <row r="14" customFormat="false" ht="15" hidden="false" customHeight="false" outlineLevel="0" collapsed="false">
      <c r="A14" s="41" t="s">
        <v>52</v>
      </c>
      <c r="B14" s="42"/>
      <c r="C14" s="70" t="s">
        <v>0</v>
      </c>
      <c r="D14" s="71"/>
      <c r="E14" s="70"/>
      <c r="F14" s="71"/>
      <c r="G14" s="70"/>
      <c r="H14" s="71" t="s">
        <v>0</v>
      </c>
      <c r="I14" s="70"/>
      <c r="J14" s="71"/>
      <c r="K14" s="72"/>
      <c r="L14" s="73"/>
      <c r="M14" s="70" t="s">
        <v>0</v>
      </c>
      <c r="N14" s="71"/>
      <c r="O14" s="70"/>
      <c r="P14" s="71" t="s">
        <v>0</v>
      </c>
      <c r="Q14" s="47" t="n">
        <f aca="false">SUM(C14,E14,G14,I14,K14,M14,O14)</f>
        <v>0</v>
      </c>
      <c r="R14" s="48" t="n">
        <f aca="false">(SUM(D14,F14,H14,J14,L14,N14,P14))*-1</f>
        <v>-0</v>
      </c>
    </row>
    <row r="15" customFormat="false" ht="15" hidden="false" customHeight="false" outlineLevel="0" collapsed="false">
      <c r="A15" s="50" t="s">
        <v>53</v>
      </c>
      <c r="B15" s="51"/>
      <c r="C15" s="52" t="s">
        <v>0</v>
      </c>
      <c r="D15" s="53" t="s">
        <v>0</v>
      </c>
      <c r="E15" s="52"/>
      <c r="F15" s="53" t="s">
        <v>0</v>
      </c>
      <c r="G15" s="52"/>
      <c r="H15" s="53" t="s">
        <v>0</v>
      </c>
      <c r="I15" s="52" t="s">
        <v>0</v>
      </c>
      <c r="J15" s="53"/>
      <c r="K15" s="54"/>
      <c r="L15" s="55"/>
      <c r="M15" s="52"/>
      <c r="N15" s="53"/>
      <c r="O15" s="52" t="s">
        <v>0</v>
      </c>
      <c r="P15" s="53"/>
      <c r="Q15" s="56" t="n">
        <f aca="false">SUM(C15,E15,G15,I15,K15,M15,O15)</f>
        <v>0</v>
      </c>
      <c r="R15" s="57" t="n">
        <f aca="false">(SUM(D15,F15,H15,J15,L15,N15,P15))*-1</f>
        <v>-0</v>
      </c>
    </row>
    <row r="16" customFormat="false" ht="15" hidden="false" customHeight="true" outlineLevel="0" collapsed="false">
      <c r="A16" s="50" t="s">
        <v>54</v>
      </c>
      <c r="B16" s="51"/>
      <c r="C16" s="52"/>
      <c r="D16" s="53" t="s">
        <v>0</v>
      </c>
      <c r="E16" s="52"/>
      <c r="F16" s="53"/>
      <c r="G16" s="52"/>
      <c r="H16" s="53"/>
      <c r="I16" s="52"/>
      <c r="J16" s="53"/>
      <c r="K16" s="54" t="s">
        <v>0</v>
      </c>
      <c r="L16" s="55"/>
      <c r="M16" s="52"/>
      <c r="N16" s="53" t="s">
        <v>0</v>
      </c>
      <c r="O16" s="52"/>
      <c r="P16" s="53"/>
      <c r="Q16" s="56" t="n">
        <f aca="false">SUM(C16,E16,G16,I16,K16,M16,O16)</f>
        <v>0</v>
      </c>
      <c r="R16" s="57" t="n">
        <f aca="false">(SUM(D16,F16,H16,J16,L16,N16,P16))*-1</f>
        <v>-0</v>
      </c>
    </row>
    <row r="17" customFormat="false" ht="15" hidden="false" customHeight="true" outlineLevel="0" collapsed="false">
      <c r="A17" s="59" t="s">
        <v>55</v>
      </c>
      <c r="B17" s="60"/>
      <c r="C17" s="74" t="s">
        <v>0</v>
      </c>
      <c r="D17" s="75"/>
      <c r="E17" s="74"/>
      <c r="F17" s="75"/>
      <c r="G17" s="74"/>
      <c r="H17" s="75"/>
      <c r="I17" s="74" t="s">
        <v>0</v>
      </c>
      <c r="J17" s="75"/>
      <c r="K17" s="76"/>
      <c r="L17" s="77"/>
      <c r="M17" s="74"/>
      <c r="N17" s="75" t="s">
        <v>0</v>
      </c>
      <c r="O17" s="74" t="s">
        <v>0</v>
      </c>
      <c r="P17" s="75"/>
      <c r="Q17" s="65" t="n">
        <f aca="false">SUM(C17,E17,G17,I17,K17,M17,O17)</f>
        <v>0</v>
      </c>
      <c r="R17" s="66" t="n">
        <f aca="false">(SUM(D17,F17,H17,J17,L17,N17,P17))*-1</f>
        <v>-0</v>
      </c>
    </row>
    <row r="18" customFormat="false" ht="14.25" hidden="false" customHeight="true" outlineLevel="0" collapsed="false">
      <c r="A18" s="67" t="s">
        <v>56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 t="n">
        <f aca="false">SUM(Q14:Q17)</f>
        <v>0</v>
      </c>
      <c r="R18" s="68" t="n">
        <f aca="false">SUM(R14:R17)</f>
        <v>0</v>
      </c>
      <c r="S18" s="49"/>
    </row>
    <row r="19" customFormat="false" ht="17.25" hidden="false" customHeight="true" outlineLevel="0" collapsed="false">
      <c r="A19" s="78" t="s">
        <v>57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customFormat="false" ht="15" hidden="false" customHeight="false" outlineLevel="0" collapsed="false">
      <c r="A20" s="50" t="s">
        <v>58</v>
      </c>
      <c r="B20" s="51"/>
      <c r="C20" s="70" t="s">
        <v>0</v>
      </c>
      <c r="D20" s="71" t="s">
        <v>0</v>
      </c>
      <c r="E20" s="70"/>
      <c r="F20" s="71"/>
      <c r="G20" s="70"/>
      <c r="H20" s="71"/>
      <c r="I20" s="70" t="s">
        <v>0</v>
      </c>
      <c r="J20" s="71"/>
      <c r="K20" s="72"/>
      <c r="L20" s="73"/>
      <c r="M20" s="70"/>
      <c r="N20" s="71"/>
      <c r="O20" s="70"/>
      <c r="P20" s="71"/>
      <c r="Q20" s="56" t="n">
        <f aca="false">SUM(C20,E20,G20,I20,K20,M20,O20)</f>
        <v>0</v>
      </c>
      <c r="R20" s="57" t="n">
        <f aca="false">(SUM(D20,F20,H20,J20,L20,N20,P20))*-1</f>
        <v>-0</v>
      </c>
    </row>
    <row r="21" customFormat="false" ht="15.75" hidden="false" customHeight="true" outlineLevel="0" collapsed="false">
      <c r="A21" s="58" t="s">
        <v>59</v>
      </c>
      <c r="B21" s="51"/>
      <c r="C21" s="52" t="s">
        <v>0</v>
      </c>
      <c r="D21" s="53"/>
      <c r="E21" s="52"/>
      <c r="F21" s="53"/>
      <c r="G21" s="52" t="s">
        <v>0</v>
      </c>
      <c r="H21" s="53"/>
      <c r="I21" s="52"/>
      <c r="J21" s="53"/>
      <c r="K21" s="54"/>
      <c r="L21" s="55"/>
      <c r="M21" s="52"/>
      <c r="N21" s="53" t="s">
        <v>0</v>
      </c>
      <c r="O21" s="52"/>
      <c r="P21" s="53"/>
      <c r="Q21" s="56" t="n">
        <f aca="false">SUM(C21,E21,G21,I21,K21,M21,O21)</f>
        <v>0</v>
      </c>
      <c r="R21" s="57" t="n">
        <f aca="false">(SUM(D21,F21,H21,J21,L21,N21,P21))*-1</f>
        <v>-0</v>
      </c>
    </row>
    <row r="22" customFormat="false" ht="15.75" hidden="false" customHeight="false" outlineLevel="0" collapsed="false">
      <c r="A22" s="59" t="s">
        <v>60</v>
      </c>
      <c r="B22" s="60"/>
      <c r="C22" s="74"/>
      <c r="D22" s="75" t="s">
        <v>0</v>
      </c>
      <c r="E22" s="74"/>
      <c r="F22" s="75" t="s">
        <v>0</v>
      </c>
      <c r="G22" s="74"/>
      <c r="H22" s="75"/>
      <c r="I22" s="74"/>
      <c r="J22" s="75"/>
      <c r="K22" s="76"/>
      <c r="L22" s="77"/>
      <c r="M22" s="74"/>
      <c r="N22" s="75"/>
      <c r="O22" s="74"/>
      <c r="P22" s="75"/>
      <c r="Q22" s="65" t="n">
        <f aca="false">SUM(C22,E22,G22,I22,K22,M22,O22)</f>
        <v>0</v>
      </c>
      <c r="R22" s="66" t="n">
        <f aca="false">(SUM(D22,F22,H22,J22,L22,N22,P22))*-1</f>
        <v>-0</v>
      </c>
    </row>
    <row r="23" customFormat="false" ht="14.25" hidden="false" customHeight="true" outlineLevel="0" collapsed="false">
      <c r="A23" s="67" t="s">
        <v>6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8" t="n">
        <f aca="false">SUM(Q20:Q22)</f>
        <v>0</v>
      </c>
      <c r="R23" s="68" t="n">
        <f aca="false">SUM(R20:R22)</f>
        <v>0</v>
      </c>
      <c r="S23" s="49"/>
    </row>
    <row r="24" customFormat="false" ht="13.5" hidden="false" customHeight="true" outlineLevel="0" collapsed="false">
      <c r="A24" s="79" t="s">
        <v>62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</row>
    <row r="25" customFormat="false" ht="15" hidden="false" customHeight="false" outlineLevel="0" collapsed="false">
      <c r="A25" s="50" t="s">
        <v>63</v>
      </c>
      <c r="B25" s="51"/>
      <c r="C25" s="70" t="s">
        <v>0</v>
      </c>
      <c r="D25" s="71" t="s">
        <v>0</v>
      </c>
      <c r="E25" s="70"/>
      <c r="F25" s="71"/>
      <c r="G25" s="70"/>
      <c r="H25" s="71"/>
      <c r="I25" s="70"/>
      <c r="J25" s="71"/>
      <c r="K25" s="72"/>
      <c r="L25" s="73" t="s">
        <v>0</v>
      </c>
      <c r="M25" s="70"/>
      <c r="N25" s="71"/>
      <c r="O25" s="70"/>
      <c r="P25" s="71"/>
      <c r="Q25" s="56" t="n">
        <f aca="false">SUM(C25,E25,G25,I25,K25,M25,O25)</f>
        <v>0</v>
      </c>
      <c r="R25" s="57" t="n">
        <f aca="false">(SUM(D25,F25,H25,J25,L25,N25,P25))*-1</f>
        <v>-0</v>
      </c>
    </row>
    <row r="26" customFormat="false" ht="15" hidden="false" customHeight="false" outlineLevel="0" collapsed="false">
      <c r="A26" s="50" t="s">
        <v>64</v>
      </c>
      <c r="B26" s="51"/>
      <c r="C26" s="52" t="s">
        <v>0</v>
      </c>
      <c r="D26" s="53"/>
      <c r="E26" s="52"/>
      <c r="F26" s="53"/>
      <c r="G26" s="52"/>
      <c r="H26" s="53"/>
      <c r="I26" s="52"/>
      <c r="J26" s="53"/>
      <c r="K26" s="54"/>
      <c r="L26" s="55"/>
      <c r="M26" s="52" t="s">
        <v>0</v>
      </c>
      <c r="N26" s="53" t="s">
        <v>0</v>
      </c>
      <c r="O26" s="52"/>
      <c r="P26" s="53" t="s">
        <v>0</v>
      </c>
      <c r="Q26" s="56" t="n">
        <f aca="false">SUM(C26,E26,G26,I26,K26,M26,O26)</f>
        <v>0</v>
      </c>
      <c r="R26" s="57" t="n">
        <f aca="false">(SUM(D26,F26,H26,J26,L26,N26,P26))*-1</f>
        <v>-0</v>
      </c>
    </row>
    <row r="27" customFormat="false" ht="15" hidden="false" customHeight="false" outlineLevel="0" collapsed="false">
      <c r="A27" s="50" t="s">
        <v>65</v>
      </c>
      <c r="B27" s="51"/>
      <c r="C27" s="52" t="s">
        <v>0</v>
      </c>
      <c r="D27" s="53"/>
      <c r="E27" s="52"/>
      <c r="F27" s="53"/>
      <c r="G27" s="52"/>
      <c r="H27" s="53"/>
      <c r="I27" s="52"/>
      <c r="J27" s="53"/>
      <c r="K27" s="54"/>
      <c r="L27" s="55"/>
      <c r="M27" s="52"/>
      <c r="N27" s="53" t="s">
        <v>0</v>
      </c>
      <c r="O27" s="52"/>
      <c r="P27" s="53"/>
      <c r="Q27" s="56" t="n">
        <f aca="false">SUM(C27,E27,G27,I27,K27,M27,O27)</f>
        <v>0</v>
      </c>
      <c r="R27" s="57" t="n">
        <f aca="false">(SUM(D27,F27,H27,J27,L27,N27,P27))*-1</f>
        <v>-0</v>
      </c>
    </row>
    <row r="28" customFormat="false" ht="15" hidden="false" customHeight="false" outlineLevel="0" collapsed="false">
      <c r="A28" s="50" t="s">
        <v>66</v>
      </c>
      <c r="B28" s="51"/>
      <c r="C28" s="52" t="s">
        <v>0</v>
      </c>
      <c r="D28" s="53"/>
      <c r="E28" s="52"/>
      <c r="F28" s="53"/>
      <c r="G28" s="52"/>
      <c r="H28" s="53"/>
      <c r="I28" s="52"/>
      <c r="J28" s="53"/>
      <c r="K28" s="54"/>
      <c r="L28" s="55"/>
      <c r="M28" s="52"/>
      <c r="N28" s="53"/>
      <c r="O28" s="52"/>
      <c r="P28" s="53"/>
      <c r="Q28" s="56" t="n">
        <f aca="false">SUM(C28,E28,G28,I28,K28,M28,O28)</f>
        <v>0</v>
      </c>
      <c r="R28" s="57" t="n">
        <f aca="false">(SUM(D28,F28,H28,J28,L28,N28,P28))*-1</f>
        <v>-0</v>
      </c>
    </row>
    <row r="29" customFormat="false" ht="15.75" hidden="false" customHeight="false" outlineLevel="0" collapsed="false">
      <c r="A29" s="59" t="s">
        <v>67</v>
      </c>
      <c r="B29" s="60"/>
      <c r="C29" s="74" t="s">
        <v>0</v>
      </c>
      <c r="D29" s="75"/>
      <c r="E29" s="74"/>
      <c r="F29" s="75"/>
      <c r="G29" s="74"/>
      <c r="H29" s="75"/>
      <c r="I29" s="74"/>
      <c r="J29" s="75"/>
      <c r="K29" s="76"/>
      <c r="L29" s="77"/>
      <c r="M29" s="74"/>
      <c r="N29" s="75"/>
      <c r="O29" s="74" t="s">
        <v>0</v>
      </c>
      <c r="P29" s="75"/>
      <c r="Q29" s="65" t="n">
        <f aca="false">SUM(C29,E29,G29,I29,K29,M29,O29)</f>
        <v>0</v>
      </c>
      <c r="R29" s="66" t="n">
        <f aca="false">(SUM(D29,F29,H29,J29,L29,N29,P29))*-1</f>
        <v>-0</v>
      </c>
    </row>
    <row r="30" customFormat="false" ht="14.25" hidden="false" customHeight="true" outlineLevel="0" collapsed="false">
      <c r="A30" s="67" t="s">
        <v>6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8" t="n">
        <f aca="false">SUM(Q25:Q29)</f>
        <v>0</v>
      </c>
      <c r="R30" s="68" t="n">
        <f aca="false">SUM(R25:R29)</f>
        <v>0</v>
      </c>
      <c r="S30" s="49"/>
    </row>
    <row r="31" customFormat="false" ht="13.5" hidden="false" customHeight="true" outlineLevel="0" collapsed="false">
      <c r="A31" s="79" t="s">
        <v>69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</row>
    <row r="32" customFormat="false" ht="15" hidden="false" customHeight="false" outlineLevel="0" collapsed="false">
      <c r="A32" s="50" t="s">
        <v>70</v>
      </c>
      <c r="B32" s="51"/>
      <c r="C32" s="70" t="s">
        <v>0</v>
      </c>
      <c r="D32" s="71" t="s">
        <v>0</v>
      </c>
      <c r="E32" s="70" t="s">
        <v>0</v>
      </c>
      <c r="F32" s="71"/>
      <c r="G32" s="70" t="s">
        <v>0</v>
      </c>
      <c r="H32" s="71" t="s">
        <v>0</v>
      </c>
      <c r="I32" s="70" t="s">
        <v>0</v>
      </c>
      <c r="J32" s="71"/>
      <c r="K32" s="72" t="s">
        <v>0</v>
      </c>
      <c r="L32" s="73"/>
      <c r="M32" s="70" t="s">
        <v>0</v>
      </c>
      <c r="N32" s="71"/>
      <c r="O32" s="70"/>
      <c r="P32" s="71" t="s">
        <v>0</v>
      </c>
      <c r="Q32" s="56" t="n">
        <f aca="false">SUM(C32,E32,G32,I32,K32,M32,O32)</f>
        <v>0</v>
      </c>
      <c r="R32" s="57" t="n">
        <f aca="false">(SUM(D32,F32,H32,J32,L32,N32,P32))*-1</f>
        <v>-0</v>
      </c>
    </row>
    <row r="33" customFormat="false" ht="15" hidden="false" customHeight="false" outlineLevel="0" collapsed="false">
      <c r="A33" s="50" t="s">
        <v>71</v>
      </c>
      <c r="B33" s="51"/>
      <c r="C33" s="52"/>
      <c r="D33" s="53" t="s">
        <v>0</v>
      </c>
      <c r="E33" s="52"/>
      <c r="F33" s="53"/>
      <c r="G33" s="52"/>
      <c r="H33" s="53"/>
      <c r="I33" s="52"/>
      <c r="J33" s="53" t="s">
        <v>0</v>
      </c>
      <c r="K33" s="54"/>
      <c r="L33" s="55"/>
      <c r="M33" s="52"/>
      <c r="N33" s="53" t="s">
        <v>0</v>
      </c>
      <c r="O33" s="52" t="s">
        <v>0</v>
      </c>
      <c r="P33" s="53" t="s">
        <v>0</v>
      </c>
      <c r="Q33" s="56" t="n">
        <f aca="false">SUM(C33,E33,G33,I33,K33,M33,O33)</f>
        <v>0</v>
      </c>
      <c r="R33" s="57" t="n">
        <f aca="false">(SUM(D33,F33,H33,J33,L33,N33,P33))*-1</f>
        <v>-0</v>
      </c>
    </row>
    <row r="34" customFormat="false" ht="15" hidden="false" customHeight="false" outlineLevel="0" collapsed="false">
      <c r="A34" s="50" t="s">
        <v>72</v>
      </c>
      <c r="B34" s="51"/>
      <c r="C34" s="52" t="s">
        <v>0</v>
      </c>
      <c r="D34" s="53"/>
      <c r="E34" s="52"/>
      <c r="F34" s="53"/>
      <c r="G34" s="52" t="s">
        <v>0</v>
      </c>
      <c r="H34" s="53" t="s">
        <v>0</v>
      </c>
      <c r="I34" s="52"/>
      <c r="J34" s="53" t="s">
        <v>0</v>
      </c>
      <c r="K34" s="54"/>
      <c r="L34" s="55" t="s">
        <v>0</v>
      </c>
      <c r="M34" s="52" t="s">
        <v>0</v>
      </c>
      <c r="N34" s="53"/>
      <c r="O34" s="52" t="s">
        <v>0</v>
      </c>
      <c r="P34" s="53" t="s">
        <v>0</v>
      </c>
      <c r="Q34" s="56" t="n">
        <f aca="false">SUM(C34,E34,G34,I34,K34,M34,O34)</f>
        <v>0</v>
      </c>
      <c r="R34" s="57" t="n">
        <f aca="false">(SUM(D34,F34,H34,J34,L34,N34,P34))*-1</f>
        <v>-0</v>
      </c>
    </row>
    <row r="35" customFormat="false" ht="15" hidden="false" customHeight="false" outlineLevel="0" collapsed="false">
      <c r="A35" s="50" t="s">
        <v>73</v>
      </c>
      <c r="B35" s="51"/>
      <c r="C35" s="52" t="s">
        <v>0</v>
      </c>
      <c r="D35" s="53"/>
      <c r="E35" s="52"/>
      <c r="F35" s="53" t="s">
        <v>0</v>
      </c>
      <c r="G35" s="52" t="s">
        <v>0</v>
      </c>
      <c r="H35" s="53"/>
      <c r="I35" s="52" t="s">
        <v>0</v>
      </c>
      <c r="J35" s="53"/>
      <c r="K35" s="54" t="s">
        <v>0</v>
      </c>
      <c r="L35" s="55"/>
      <c r="M35" s="52" t="s">
        <v>0</v>
      </c>
      <c r="N35" s="53"/>
      <c r="O35" s="52"/>
      <c r="P35" s="53" t="s">
        <v>0</v>
      </c>
      <c r="Q35" s="56" t="n">
        <f aca="false">SUM(C35,E35,G35,I35,K35,M35,O35)</f>
        <v>0</v>
      </c>
      <c r="R35" s="57" t="n">
        <f aca="false">(SUM(D35,F35,H35,J35,L35,N35,P35))*-1</f>
        <v>-0</v>
      </c>
    </row>
    <row r="36" customFormat="false" ht="15.75" hidden="false" customHeight="false" outlineLevel="0" collapsed="false">
      <c r="A36" s="59" t="s">
        <v>74</v>
      </c>
      <c r="B36" s="60"/>
      <c r="C36" s="74" t="s">
        <v>0</v>
      </c>
      <c r="D36" s="75"/>
      <c r="E36" s="74"/>
      <c r="F36" s="75"/>
      <c r="G36" s="74" t="s">
        <v>0</v>
      </c>
      <c r="H36" s="75"/>
      <c r="I36" s="74"/>
      <c r="J36" s="75" t="s">
        <v>0</v>
      </c>
      <c r="K36" s="76"/>
      <c r="L36" s="77"/>
      <c r="M36" s="74"/>
      <c r="N36" s="75" t="s">
        <v>0</v>
      </c>
      <c r="O36" s="74"/>
      <c r="P36" s="75" t="s">
        <v>0</v>
      </c>
      <c r="Q36" s="65" t="n">
        <f aca="false">SUM(C36,E36,G36,I36,K36,M36,O36)</f>
        <v>0</v>
      </c>
      <c r="R36" s="66" t="n">
        <f aca="false">(SUM(D36,F36,H36,J36,L36,N36,P36))*-1</f>
        <v>-0</v>
      </c>
    </row>
    <row r="37" customFormat="false" ht="14.25" hidden="false" customHeight="true" outlineLevel="0" collapsed="false">
      <c r="A37" s="67" t="s">
        <v>7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8" t="n">
        <f aca="false">SUM(Q32:Q36)</f>
        <v>0</v>
      </c>
      <c r="R37" s="68" t="n">
        <f aca="false">SUM(R32:R36)</f>
        <v>0</v>
      </c>
      <c r="S37" s="49"/>
    </row>
  </sheetData>
  <sheetProtection sheet="true"/>
  <mergeCells count="23">
    <mergeCell ref="A1:Q1"/>
    <mergeCell ref="A2:B2"/>
    <mergeCell ref="C2:P2"/>
    <mergeCell ref="Q2:R2"/>
    <mergeCell ref="A3:A4"/>
    <mergeCell ref="C3:D3"/>
    <mergeCell ref="E3:F3"/>
    <mergeCell ref="G3:H3"/>
    <mergeCell ref="I3:J3"/>
    <mergeCell ref="K3:L3"/>
    <mergeCell ref="M3:N3"/>
    <mergeCell ref="O3:P3"/>
    <mergeCell ref="Q3:R3"/>
    <mergeCell ref="A5:R5"/>
    <mergeCell ref="A12:P12"/>
    <mergeCell ref="A13:R13"/>
    <mergeCell ref="A18:P18"/>
    <mergeCell ref="A19:R19"/>
    <mergeCell ref="A23:P23"/>
    <mergeCell ref="A24:R24"/>
    <mergeCell ref="A30:P30"/>
    <mergeCell ref="A31:R31"/>
    <mergeCell ref="A37:P37"/>
  </mergeCells>
  <printOptions headings="false" gridLines="false" gridLinesSet="true" horizontalCentered="false" verticalCentered="false"/>
  <pageMargins left="0.459722222222222" right="0.220138888888889" top="0.5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0" activeCellId="0" sqref="D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28"/>
    <col collapsed="false" customWidth="true" hidden="false" outlineLevel="0" max="3" min="3" style="0" width="4.14"/>
    <col collapsed="false" customWidth="true" hidden="false" outlineLevel="0" max="4" min="4" style="0" width="52.28"/>
    <col collapsed="false" customWidth="true" hidden="false" outlineLevel="0" max="5" min="5" style="0" width="13.14"/>
    <col collapsed="false" customWidth="true" hidden="false" outlineLevel="0" max="6" min="6" style="0" width="32.41"/>
    <col collapsed="false" customWidth="true" hidden="false" outlineLevel="0" max="7" min="7" style="0" width="19.56"/>
    <col collapsed="false" customWidth="true" hidden="false" outlineLevel="0" max="8" min="8" style="80" width="9.14"/>
    <col collapsed="false" customWidth="true" hidden="false" outlineLevel="0" max="9" min="9" style="80" width="6.28"/>
    <col collapsed="false" customWidth="true" hidden="false" outlineLevel="0" max="10" min="10" style="80" width="7.42"/>
    <col collapsed="false" customWidth="true" hidden="false" outlineLevel="0" max="11" min="11" style="80" width="6.85"/>
    <col collapsed="false" customWidth="true" hidden="false" outlineLevel="0" max="13" min="12" style="80" width="9.14"/>
    <col collapsed="false" customWidth="true" hidden="false" outlineLevel="0" max="14" min="14" style="80" width="7.42"/>
    <col collapsed="false" customWidth="true" hidden="false" outlineLevel="0" max="16" min="15" style="80" width="6.99"/>
    <col collapsed="false" customWidth="true" hidden="false" outlineLevel="0" max="17" min="17" style="80" width="6.7"/>
    <col collapsed="false" customWidth="true" hidden="false" outlineLevel="0" max="18" min="18" style="80" width="8.14"/>
    <col collapsed="false" customWidth="true" hidden="false" outlineLevel="0" max="19" min="19" style="80" width="7.99"/>
    <col collapsed="false" customWidth="true" hidden="false" outlineLevel="0" max="20" min="20" style="80" width="7.42"/>
    <col collapsed="false" customWidth="true" hidden="false" outlineLevel="0" max="44" min="21" style="80" width="9.14"/>
  </cols>
  <sheetData>
    <row r="1" customFormat="false" ht="204" hidden="false" customHeight="true" outlineLevel="0" collapsed="false">
      <c r="A1" s="81" t="s">
        <v>0</v>
      </c>
      <c r="B1" s="81"/>
      <c r="C1" s="81"/>
      <c r="D1" s="0" t="s">
        <v>0</v>
      </c>
      <c r="G1" s="82" t="s">
        <v>0</v>
      </c>
    </row>
    <row r="2" customFormat="false" ht="16.5" hidden="false" customHeight="true" outlineLevel="0" collapsed="false">
      <c r="A2" s="83"/>
      <c r="B2" s="83"/>
      <c r="C2" s="83"/>
      <c r="D2" s="84" t="s">
        <v>76</v>
      </c>
      <c r="E2" s="84"/>
      <c r="F2" s="85" t="s">
        <v>77</v>
      </c>
      <c r="G2" s="86" t="s">
        <v>78</v>
      </c>
    </row>
    <row r="3" customFormat="false" ht="47.25" hidden="false" customHeight="true" outlineLevel="0" collapsed="false">
      <c r="A3" s="87" t="s">
        <v>79</v>
      </c>
      <c r="B3" s="87"/>
      <c r="C3" s="87"/>
      <c r="D3" s="88" t="s">
        <v>80</v>
      </c>
      <c r="E3" s="89" t="s">
        <v>81</v>
      </c>
      <c r="F3" s="88" t="s">
        <v>82</v>
      </c>
      <c r="G3" s="90" t="s">
        <v>83</v>
      </c>
    </row>
    <row r="4" customFormat="false" ht="27" hidden="false" customHeight="true" outlineLevel="0" collapsed="false">
      <c r="A4" s="91" t="s">
        <v>32</v>
      </c>
      <c r="B4" s="92" t="s">
        <v>84</v>
      </c>
      <c r="C4" s="93" t="s">
        <v>85</v>
      </c>
      <c r="D4" s="94" t="str">
        <f aca="false">$AF4</f>
        <v>                      </v>
      </c>
      <c r="E4" s="94"/>
      <c r="F4" s="94"/>
      <c r="G4" s="94"/>
      <c r="I4" s="80" t="str">
        <f aca="false">IF('3A_INFORMATORI_FASE A'!$C$6=1,'3A_INFORMATORI_FASE A'!$A$6,"")</f>
        <v/>
      </c>
      <c r="J4" s="80" t="str">
        <f aca="false">IF('3A_INFORMATORI_FASE A'!$C$7=1,'3A_INFORMATORI_FASE A'!$A$7,"")</f>
        <v/>
      </c>
      <c r="K4" s="80" t="str">
        <f aca="false">IF('3A_INFORMATORI_FASE A'!$C$8=1,'3A_INFORMATORI_FASE A'!$A$8,"")</f>
        <v/>
      </c>
      <c r="L4" s="80" t="str">
        <f aca="false">IF('3A_INFORMATORI_FASE A'!$C$9=1,'3A_INFORMATORI_FASE A'!$A$9,"")</f>
        <v/>
      </c>
      <c r="M4" s="80" t="str">
        <f aca="false">IF('3A_INFORMATORI_FASE A'!$C$10=1,'3A_INFORMATORI_FASE A'!$A$10,"")</f>
        <v/>
      </c>
      <c r="N4" s="80" t="str">
        <f aca="false">IF('3A_INFORMATORI_FASE A'!$C$11=1,'3A_INFORMATORI_FASE A'!$A$11,"")</f>
        <v/>
      </c>
      <c r="O4" s="80" t="str">
        <f aca="false">IF('3A_INFORMATORI_FASE A'!$C$14=1,'3A_INFORMATORI_FASE A'!$A$14,"")</f>
        <v/>
      </c>
      <c r="P4" s="80" t="str">
        <f aca="false">IF('3A_INFORMATORI_FASE A'!$C$15=1,'3A_INFORMATORI_FASE A'!$A$15,"")</f>
        <v/>
      </c>
      <c r="Q4" s="80" t="str">
        <f aca="false">IF('3A_INFORMATORI_FASE A'!$C$16=1,'3A_INFORMATORI_FASE A'!$A$16,"")</f>
        <v/>
      </c>
      <c r="R4" s="80" t="str">
        <f aca="false">IF('3A_INFORMATORI_FASE A'!$C$17=1,'3A_INFORMATORI_FASE A'!$A$17,"")</f>
        <v/>
      </c>
      <c r="S4" s="80" t="str">
        <f aca="false">IF('3A_INFORMATORI_FASE A'!$C$20=1,'3A_INFORMATORI_FASE A'!$A$20,"")</f>
        <v/>
      </c>
      <c r="T4" s="80" t="str">
        <f aca="false">IF('3A_INFORMATORI_FASE A'!$C$21=1,'3A_INFORMATORI_FASE A'!$A$21,"")</f>
        <v/>
      </c>
      <c r="U4" s="80" t="str">
        <f aca="false">IF('3A_INFORMATORI_FASE A'!$C$22=1,'3A_INFORMATORI_FASE A'!$A$22,"")</f>
        <v/>
      </c>
      <c r="V4" s="80" t="str">
        <f aca="false">IF('3A_INFORMATORI_FASE A'!$C$25=1,'3A_INFORMATORI_FASE A'!$A$25,"")</f>
        <v/>
      </c>
      <c r="W4" s="80" t="str">
        <f aca="false">IF('3A_INFORMATORI_FASE A'!$C$26=1,'3A_INFORMATORI_FASE A'!$A$26,"")</f>
        <v/>
      </c>
      <c r="X4" s="80" t="str">
        <f aca="false">IF('3A_INFORMATORI_FASE A'!$C$27=1,'3A_INFORMATORI_FASE A'!$A$27,"")</f>
        <v/>
      </c>
      <c r="Y4" s="80" t="str">
        <f aca="false">IF('3A_INFORMATORI_FASE A'!$C$28=1,'3A_INFORMATORI_FASE A'!$A$28,"")</f>
        <v/>
      </c>
      <c r="Z4" s="80" t="str">
        <f aca="false">IF('3A_INFORMATORI_FASE A'!$C$29=1,'3A_INFORMATORI_FASE A'!$A$29,"")</f>
        <v/>
      </c>
      <c r="AA4" s="80" t="str">
        <f aca="false">IF('3A_INFORMATORI_FASE A'!$C$32=1,'3A_INFORMATORI_FASE A'!$A$32,"")</f>
        <v/>
      </c>
      <c r="AB4" s="80" t="str">
        <f aca="false">IF('3A_INFORMATORI_FASE A'!$C$33=1,'3A_INFORMATORI_FASE A'!$A$33,"")</f>
        <v/>
      </c>
      <c r="AC4" s="80" t="str">
        <f aca="false">IF('3A_INFORMATORI_FASE A'!$C$34=1,'3A_INFORMATORI_FASE A'!$A$34,"")</f>
        <v/>
      </c>
      <c r="AD4" s="80" t="str">
        <f aca="false">IF('3A_INFORMATORI_FASE A'!$C$35=1,'3A_INFORMATORI_FASE A'!$A$35,"")</f>
        <v/>
      </c>
      <c r="AE4" s="80" t="str">
        <f aca="false">IF('3A_INFORMATORI_FASE A'!$C$36=1,'3A_INFORMATORI_FASE A'!$A$36,"")</f>
        <v/>
      </c>
      <c r="AF4" s="80" t="str">
        <f aca="false">I4&amp;" "&amp;J4&amp;" "&amp;K4&amp;" "&amp;L4&amp;" "&amp;M4&amp;" "&amp;N4&amp;" "&amp;O4&amp;" "&amp;P4&amp;" "&amp;Q4&amp;" "&amp;R4&amp;" "&amp;S4&amp;" "&amp;T4&amp;" "&amp;U4&amp;" "&amp;V4&amp;" "&amp;W4&amp;" "&amp;X4&amp;" "&amp;Y4&amp;" "&amp;Z4&amp;" "&amp;AA4&amp;" "&amp;AB4&amp;" "&amp;AC4&amp;" "&amp;AD4&amp;" "&amp;AE4</f>
        <v>                      </v>
      </c>
    </row>
    <row r="5" customFormat="false" ht="16.5" hidden="false" customHeight="false" outlineLevel="0" collapsed="false">
      <c r="A5" s="91"/>
      <c r="B5" s="95"/>
      <c r="C5" s="93"/>
      <c r="D5" s="96" t="s">
        <v>0</v>
      </c>
      <c r="E5" s="99" t="n">
        <v>10</v>
      </c>
      <c r="F5" s="96" t="s">
        <v>0</v>
      </c>
      <c r="G5" s="98" t="s">
        <v>0</v>
      </c>
    </row>
    <row r="6" customFormat="false" ht="16.5" hidden="false" customHeight="false" outlineLevel="0" collapsed="false">
      <c r="A6" s="91"/>
      <c r="B6" s="95"/>
      <c r="C6" s="93"/>
      <c r="D6" s="96" t="s">
        <v>0</v>
      </c>
      <c r="E6" s="99" t="n">
        <v>10</v>
      </c>
      <c r="F6" s="96"/>
      <c r="G6" s="100"/>
    </row>
    <row r="7" customFormat="false" ht="16.5" hidden="false" customHeight="false" outlineLevel="0" collapsed="false">
      <c r="A7" s="91"/>
      <c r="B7" s="95"/>
      <c r="C7" s="93"/>
      <c r="D7" s="96"/>
      <c r="E7" s="99" t="n">
        <v>10</v>
      </c>
      <c r="F7" s="96"/>
      <c r="G7" s="100"/>
    </row>
    <row r="8" customFormat="false" ht="16.5" hidden="false" customHeight="false" outlineLevel="0" collapsed="false">
      <c r="A8" s="91"/>
      <c r="B8" s="95"/>
      <c r="C8" s="93"/>
      <c r="D8" s="96"/>
      <c r="E8" s="99" t="n">
        <v>10</v>
      </c>
      <c r="F8" s="96"/>
      <c r="G8" s="100"/>
    </row>
    <row r="9" customFormat="false" ht="16.5" hidden="false" customHeight="false" outlineLevel="0" collapsed="false">
      <c r="A9" s="91"/>
      <c r="B9" s="95"/>
      <c r="C9" s="93"/>
      <c r="D9" s="96"/>
      <c r="E9" s="99" t="n">
        <v>10</v>
      </c>
      <c r="F9" s="96"/>
      <c r="G9" s="101"/>
    </row>
    <row r="10" customFormat="false" ht="28.5" hidden="false" customHeight="true" outlineLevel="0" collapsed="false">
      <c r="A10" s="91"/>
      <c r="B10" s="102" t="s">
        <v>84</v>
      </c>
      <c r="C10" s="103" t="s">
        <v>86</v>
      </c>
      <c r="D10" s="104" t="str">
        <f aca="false">$AF10</f>
        <v>                      </v>
      </c>
      <c r="E10" s="104"/>
      <c r="F10" s="104"/>
      <c r="G10" s="104"/>
      <c r="I10" s="80" t="str">
        <f aca="false">IF('3A_INFORMATORI_FASE A'!$D$6=1,'3A_INFORMATORI_FASE A'!$A$6,"")</f>
        <v/>
      </c>
      <c r="J10" s="80" t="str">
        <f aca="false">IF('3A_INFORMATORI_FASE A'!$D$7=1,'3A_INFORMATORI_FASE A'!$A$7,"")</f>
        <v/>
      </c>
      <c r="K10" s="80" t="str">
        <f aca="false">IF('3A_INFORMATORI_FASE A'!$D$8=1,'3A_INFORMATORI_FASE A'!$A$8,"")</f>
        <v/>
      </c>
      <c r="L10" s="80" t="str">
        <f aca="false">IF('3A_INFORMATORI_FASE A'!$D$9=1,'3A_INFORMATORI_FASE A'!$A$9,"")</f>
        <v/>
      </c>
      <c r="M10" s="80" t="str">
        <f aca="false">IF('3A_INFORMATORI_FASE A'!$D$10=1,'3A_INFORMATORI_FASE A'!$A$10,"")</f>
        <v/>
      </c>
      <c r="N10" s="80" t="str">
        <f aca="false">IF('3A_INFORMATORI_FASE A'!$D$11=1,'3A_INFORMATORI_FASE A'!$A$11,"")</f>
        <v/>
      </c>
      <c r="O10" s="80" t="str">
        <f aca="false">IF('3A_INFORMATORI_FASE A'!$D$14=1,'3A_INFORMATORI_FASE A'!$A$14,"")</f>
        <v/>
      </c>
      <c r="P10" s="80" t="str">
        <f aca="false">IF('3A_INFORMATORI_FASE A'!$D$15=1,'3A_INFORMATORI_FASE A'!$A$15,"")</f>
        <v/>
      </c>
      <c r="Q10" s="80" t="str">
        <f aca="false">IF('3A_INFORMATORI_FASE A'!$D$16=1,'3A_INFORMATORI_FASE A'!$A$16,"")</f>
        <v/>
      </c>
      <c r="R10" s="80" t="str">
        <f aca="false">IF('3A_INFORMATORI_FASE A'!$D$17=1,'3A_INFORMATORI_FASE A'!$A$17,"")</f>
        <v/>
      </c>
      <c r="S10" s="80" t="str">
        <f aca="false">IF('3A_INFORMATORI_FASE A'!$D$20=1,'3A_INFORMATORI_FASE A'!$A$20,"")</f>
        <v/>
      </c>
      <c r="T10" s="80" t="str">
        <f aca="false">IF('3A_INFORMATORI_FASE A'!$D$21=1,'3A_INFORMATORI_FASE A'!$A$21,"")</f>
        <v/>
      </c>
      <c r="U10" s="80" t="str">
        <f aca="false">IF('3A_INFORMATORI_FASE A'!$D$22=1,'3A_INFORMATORI_FASE A'!$A$22,"")</f>
        <v/>
      </c>
      <c r="V10" s="80" t="str">
        <f aca="false">IF('3A_INFORMATORI_FASE A'!$D$25=1,'3A_INFORMATORI_FASE A'!$A$25,"")</f>
        <v/>
      </c>
      <c r="W10" s="80" t="str">
        <f aca="false">IF('3A_INFORMATORI_FASE A'!$D$26=1,'3A_INFORMATORI_FASE A'!$A$26,"")</f>
        <v/>
      </c>
      <c r="X10" s="80" t="str">
        <f aca="false">IF('3A_INFORMATORI_FASE A'!$D$27=1,'3A_INFORMATORI_FASE A'!$A$27,"")</f>
        <v/>
      </c>
      <c r="Y10" s="80" t="str">
        <f aca="false">IF('3A_INFORMATORI_FASE A'!$D$28=1,'3A_INFORMATORI_FASE A'!$A$28,"")</f>
        <v/>
      </c>
      <c r="Z10" s="80" t="str">
        <f aca="false">IF('3A_INFORMATORI_FASE A'!$D$29=1,'3A_INFORMATORI_FASE A'!$A$29,"")</f>
        <v/>
      </c>
      <c r="AA10" s="80" t="str">
        <f aca="false">IF('3A_INFORMATORI_FASE A'!$D$32=1,'3A_INFORMATORI_FASE A'!$A$32,"")</f>
        <v/>
      </c>
      <c r="AB10" s="80" t="str">
        <f aca="false">IF('3A_INFORMATORI_FASE A'!$D$33=1,'3A_INFORMATORI_FASE A'!$A$33,"")</f>
        <v/>
      </c>
      <c r="AC10" s="80" t="str">
        <f aca="false">IF('3A_INFORMATORI_FASE A'!$D$34=1,'3A_INFORMATORI_FASE A'!$A$34,"")</f>
        <v/>
      </c>
      <c r="AD10" s="80" t="str">
        <f aca="false">IF('3A_INFORMATORI_FASE A'!$D$35=1,'3A_INFORMATORI_FASE A'!$A$35,"")</f>
        <v/>
      </c>
      <c r="AE10" s="80" t="str">
        <f aca="false">IF('3A_INFORMATORI_FASE A'!$D$36=1,'3A_INFORMATORI_FASE A'!$A$36,"")</f>
        <v/>
      </c>
      <c r="AF10" s="80" t="str">
        <f aca="false">I10&amp;" "&amp;J10&amp;" "&amp;K10&amp;" "&amp;L10&amp;" "&amp;M10&amp;" "&amp;N10&amp;" "&amp;O10&amp;" "&amp;P10&amp;" "&amp;Q10&amp;" "&amp;R10&amp;" "&amp;S10&amp;" "&amp;T10&amp;" "&amp;U10&amp;" "&amp;V10&amp;" "&amp;W10&amp;" "&amp;X10&amp;" "&amp;Y10&amp;" "&amp;Z10&amp;" "&amp;AA10&amp;" "&amp;AB10&amp;" "&amp;AC10&amp;" "&amp;AD10&amp;" "&amp;AE10</f>
        <v>                      </v>
      </c>
    </row>
    <row r="11" customFormat="false" ht="16.5" hidden="false" customHeight="false" outlineLevel="0" collapsed="false">
      <c r="A11" s="91"/>
      <c r="B11" s="95"/>
      <c r="C11" s="103"/>
      <c r="D11" s="96" t="s">
        <v>0</v>
      </c>
      <c r="E11" s="99" t="n">
        <v>10</v>
      </c>
      <c r="F11" s="96" t="s">
        <v>0</v>
      </c>
      <c r="G11" s="98" t="s">
        <v>0</v>
      </c>
    </row>
    <row r="12" customFormat="false" ht="16.5" hidden="false" customHeight="false" outlineLevel="0" collapsed="false">
      <c r="A12" s="91"/>
      <c r="B12" s="95"/>
      <c r="C12" s="103"/>
      <c r="D12" s="96" t="s">
        <v>0</v>
      </c>
      <c r="E12" s="99" t="n">
        <v>10</v>
      </c>
      <c r="F12" s="96"/>
      <c r="G12" s="100"/>
    </row>
    <row r="13" customFormat="false" ht="16.5" hidden="false" customHeight="false" outlineLevel="0" collapsed="false">
      <c r="A13" s="91"/>
      <c r="B13" s="95"/>
      <c r="C13" s="103"/>
      <c r="D13" s="96" t="s">
        <v>0</v>
      </c>
      <c r="E13" s="99" t="n">
        <v>10</v>
      </c>
      <c r="F13" s="96"/>
      <c r="G13" s="100"/>
    </row>
    <row r="14" customFormat="false" ht="16.5" hidden="false" customHeight="false" outlineLevel="0" collapsed="false">
      <c r="A14" s="91"/>
      <c r="B14" s="95"/>
      <c r="C14" s="103"/>
      <c r="D14" s="96" t="s">
        <v>0</v>
      </c>
      <c r="E14" s="99" t="n">
        <v>10</v>
      </c>
      <c r="F14" s="96"/>
      <c r="G14" s="100"/>
    </row>
    <row r="15" customFormat="false" ht="17.25" hidden="false" customHeight="false" outlineLevel="0" collapsed="false">
      <c r="A15" s="91"/>
      <c r="B15" s="105"/>
      <c r="C15" s="103"/>
      <c r="D15" s="106" t="s">
        <v>0</v>
      </c>
      <c r="E15" s="99" t="n">
        <v>10</v>
      </c>
      <c r="F15" s="106"/>
      <c r="G15" s="107"/>
    </row>
    <row r="16" customFormat="false" ht="30" hidden="false" customHeight="true" outlineLevel="0" collapsed="false">
      <c r="A16" s="108" t="s">
        <v>33</v>
      </c>
      <c r="B16" s="109" t="s">
        <v>84</v>
      </c>
      <c r="C16" s="93" t="s">
        <v>85</v>
      </c>
      <c r="D16" s="94" t="str">
        <f aca="false">$AF16</f>
        <v>                      </v>
      </c>
      <c r="E16" s="94"/>
      <c r="F16" s="94"/>
      <c r="G16" s="94"/>
      <c r="I16" s="80" t="str">
        <f aca="false">IF('3A_INFORMATORI_FASE A'!$E$6=1,'3A_INFORMATORI_FASE A'!$A$6,"")</f>
        <v/>
      </c>
      <c r="J16" s="80" t="str">
        <f aca="false">IF('3A_INFORMATORI_FASE A'!$E$7=1,'3A_INFORMATORI_FASE A'!$A$7,"")</f>
        <v/>
      </c>
      <c r="K16" s="80" t="str">
        <f aca="false">IF('3A_INFORMATORI_FASE A'!$E$8=1,'3A_INFORMATORI_FASE A'!$A$8,"")</f>
        <v/>
      </c>
      <c r="L16" s="80" t="str">
        <f aca="false">IF('3A_INFORMATORI_FASE A'!$E$9=1,'3A_INFORMATORI_FASE A'!$A$9,"")</f>
        <v/>
      </c>
      <c r="M16" s="80" t="str">
        <f aca="false">IF('3A_INFORMATORI_FASE A'!$E$10=1,'3A_INFORMATORI_FASE A'!$A$10,"")</f>
        <v/>
      </c>
      <c r="N16" s="80" t="str">
        <f aca="false">IF('3A_INFORMATORI_FASE A'!$E$11=1,'3A_INFORMATORI_FASE A'!$A$11,"")</f>
        <v/>
      </c>
      <c r="O16" s="80" t="str">
        <f aca="false">IF('3A_INFORMATORI_FASE A'!$E$14=1,'3A_INFORMATORI_FASE A'!$A$14,"")</f>
        <v/>
      </c>
      <c r="P16" s="80" t="str">
        <f aca="false">IF('3A_INFORMATORI_FASE A'!$E$15=1,'3A_INFORMATORI_FASE A'!$A$15,"")</f>
        <v/>
      </c>
      <c r="Q16" s="80" t="str">
        <f aca="false">IF('3A_INFORMATORI_FASE A'!$E$16=1,'3A_INFORMATORI_FASE A'!$A$16,"")</f>
        <v/>
      </c>
      <c r="R16" s="80" t="str">
        <f aca="false">IF('3A_INFORMATORI_FASE A'!$E$17=1,'3A_INFORMATORI_FASE A'!$A$17,"")</f>
        <v/>
      </c>
      <c r="S16" s="80" t="str">
        <f aca="false">IF('3A_INFORMATORI_FASE A'!$E$20=1,'3A_INFORMATORI_FASE A'!$A$20,"")</f>
        <v/>
      </c>
      <c r="T16" s="80" t="str">
        <f aca="false">IF('3A_INFORMATORI_FASE A'!$E$21=1,'3A_INFORMATORI_FASE A'!$A$21,"")</f>
        <v/>
      </c>
      <c r="U16" s="80" t="str">
        <f aca="false">IF('3A_INFORMATORI_FASE A'!$E$22=1,'3A_INFORMATORI_FASE A'!$A$22,"")</f>
        <v/>
      </c>
      <c r="V16" s="80" t="str">
        <f aca="false">IF('3A_INFORMATORI_FASE A'!$E$25=1,'3A_INFORMATORI_FASE A'!$A$25,"")</f>
        <v/>
      </c>
      <c r="W16" s="80" t="str">
        <f aca="false">IF('3A_INFORMATORI_FASE A'!$E$26=1,'3A_INFORMATORI_FASE A'!$A$26,"")</f>
        <v/>
      </c>
      <c r="X16" s="80" t="str">
        <f aca="false">IF('3A_INFORMATORI_FASE A'!$E$27=1,'3A_INFORMATORI_FASE A'!$A$27,"")</f>
        <v/>
      </c>
      <c r="Y16" s="80" t="str">
        <f aca="false">IF('3A_INFORMATORI_FASE A'!$E$28=1,'3A_INFORMATORI_FASE A'!$A$28,"")</f>
        <v/>
      </c>
      <c r="Z16" s="80" t="str">
        <f aca="false">IF('3A_INFORMATORI_FASE A'!$E$29=1,'3A_INFORMATORI_FASE A'!$A$29,"")</f>
        <v/>
      </c>
      <c r="AA16" s="80" t="str">
        <f aca="false">IF('3A_INFORMATORI_FASE A'!$E$32=1,'3A_INFORMATORI_FASE A'!$A$32,"")</f>
        <v/>
      </c>
      <c r="AB16" s="80" t="str">
        <f aca="false">IF('3A_INFORMATORI_FASE A'!$E$33=1,'3A_INFORMATORI_FASE A'!$A$33,"")</f>
        <v/>
      </c>
      <c r="AC16" s="80" t="str">
        <f aca="false">IF('3A_INFORMATORI_FASE A'!$E$34=1,'3A_INFORMATORI_FASE A'!$A$34,"")</f>
        <v/>
      </c>
      <c r="AD16" s="80" t="str">
        <f aca="false">IF('3A_INFORMATORI_FASE A'!$E$35=1,'3A_INFORMATORI_FASE A'!$A$35,"")</f>
        <v/>
      </c>
      <c r="AE16" s="80" t="str">
        <f aca="false">IF('3A_INFORMATORI_FASE A'!$E$36=1,'3A_INFORMATORI_FASE A'!$A$36,"")</f>
        <v/>
      </c>
      <c r="AF16" s="80" t="str">
        <f aca="false">I16&amp;" "&amp;J16&amp;" "&amp;K16&amp;" "&amp;L16&amp;" "&amp;M16&amp;" "&amp;N16&amp;" "&amp;O16&amp;" "&amp;P16&amp;" "&amp;Q16&amp;" "&amp;R16&amp;" "&amp;S16&amp;" "&amp;T16&amp;" "&amp;U16&amp;" "&amp;V16&amp;" "&amp;W16&amp;" "&amp;X16&amp;" "&amp;Y16&amp;" "&amp;Z16&amp;" "&amp;AA16&amp;" "&amp;AB16&amp;" "&amp;AC16&amp;" "&amp;AD16&amp;" "&amp;AE16</f>
        <v>                      </v>
      </c>
    </row>
    <row r="17" customFormat="false" ht="16.5" hidden="false" customHeight="false" outlineLevel="0" collapsed="false">
      <c r="A17" s="108"/>
      <c r="B17" s="110"/>
      <c r="C17" s="93"/>
      <c r="D17" s="96" t="s">
        <v>0</v>
      </c>
      <c r="E17" s="99" t="n">
        <v>10</v>
      </c>
      <c r="F17" s="96" t="s">
        <v>0</v>
      </c>
      <c r="G17" s="98" t="s">
        <v>0</v>
      </c>
    </row>
    <row r="18" customFormat="false" ht="16.5" hidden="false" customHeight="false" outlineLevel="0" collapsed="false">
      <c r="A18" s="108"/>
      <c r="B18" s="95"/>
      <c r="C18" s="93"/>
      <c r="D18" s="96"/>
      <c r="E18" s="99" t="n">
        <v>10</v>
      </c>
      <c r="F18" s="96"/>
      <c r="G18" s="100"/>
    </row>
    <row r="19" customFormat="false" ht="16.5" hidden="false" customHeight="false" outlineLevel="0" collapsed="false">
      <c r="A19" s="108"/>
      <c r="B19" s="95"/>
      <c r="C19" s="93"/>
      <c r="D19" s="96"/>
      <c r="E19" s="99" t="n">
        <v>10</v>
      </c>
      <c r="F19" s="96"/>
      <c r="G19" s="100"/>
    </row>
    <row r="20" customFormat="false" ht="16.5" hidden="false" customHeight="false" outlineLevel="0" collapsed="false">
      <c r="A20" s="108"/>
      <c r="B20" s="95"/>
      <c r="C20" s="93"/>
      <c r="D20" s="96" t="s">
        <v>0</v>
      </c>
      <c r="E20" s="99" t="n">
        <v>10</v>
      </c>
      <c r="F20" s="96"/>
      <c r="G20" s="100"/>
    </row>
    <row r="21" customFormat="false" ht="16.5" hidden="false" customHeight="false" outlineLevel="0" collapsed="false">
      <c r="A21" s="108"/>
      <c r="B21" s="95"/>
      <c r="C21" s="93"/>
      <c r="D21" s="96"/>
      <c r="E21" s="99" t="n">
        <v>10</v>
      </c>
      <c r="F21" s="96"/>
      <c r="G21" s="101"/>
    </row>
    <row r="22" customFormat="false" ht="27.75" hidden="false" customHeight="true" outlineLevel="0" collapsed="false">
      <c r="A22" s="108"/>
      <c r="B22" s="102" t="s">
        <v>84</v>
      </c>
      <c r="C22" s="103" t="s">
        <v>86</v>
      </c>
      <c r="D22" s="111" t="str">
        <f aca="false">$AF22</f>
        <v>                      </v>
      </c>
      <c r="E22" s="111"/>
      <c r="F22" s="111"/>
      <c r="G22" s="111"/>
      <c r="I22" s="80" t="str">
        <f aca="false">IF('3A_INFORMATORI_FASE A'!$F$6=1,'3A_INFORMATORI_FASE A'!$A$6,"")</f>
        <v/>
      </c>
      <c r="J22" s="80" t="str">
        <f aca="false">IF('3A_INFORMATORI_FASE A'!$F$7=1,'3A_INFORMATORI_FASE A'!$A$7,"")</f>
        <v/>
      </c>
      <c r="K22" s="80" t="str">
        <f aca="false">IF('3A_INFORMATORI_FASE A'!$F$8=1,'3A_INFORMATORI_FASE A'!$A$8,"")</f>
        <v/>
      </c>
      <c r="L22" s="80" t="str">
        <f aca="false">IF('3A_INFORMATORI_FASE A'!$F$9=1,'3A_INFORMATORI_FASE A'!$A$9,"")</f>
        <v/>
      </c>
      <c r="M22" s="80" t="str">
        <f aca="false">IF('3A_INFORMATORI_FASE A'!$F$10=1,'3A_INFORMATORI_FASE A'!$A$10,"")</f>
        <v/>
      </c>
      <c r="N22" s="80" t="str">
        <f aca="false">IF('3A_INFORMATORI_FASE A'!$F$11=1,'3A_INFORMATORI_FASE A'!$A$11,"")</f>
        <v/>
      </c>
      <c r="O22" s="80" t="str">
        <f aca="false">IF('3A_INFORMATORI_FASE A'!$F$14=1,'3A_INFORMATORI_FASE A'!$A$14,"")</f>
        <v/>
      </c>
      <c r="P22" s="80" t="str">
        <f aca="false">IF('3A_INFORMATORI_FASE A'!$F$15=1,'3A_INFORMATORI_FASE A'!$A$15,"")</f>
        <v/>
      </c>
      <c r="Q22" s="80" t="str">
        <f aca="false">IF('3A_INFORMATORI_FASE A'!$F$16=1,'3A_INFORMATORI_FASE A'!$A$16,"")</f>
        <v/>
      </c>
      <c r="R22" s="80" t="str">
        <f aca="false">IF('3A_INFORMATORI_FASE A'!$F$17=1,'3A_INFORMATORI_FASE A'!$A$17,"")</f>
        <v/>
      </c>
      <c r="S22" s="80" t="str">
        <f aca="false">IF('3A_INFORMATORI_FASE A'!$F$20=1,'3A_INFORMATORI_FASE A'!$A$20,"")</f>
        <v/>
      </c>
      <c r="T22" s="80" t="str">
        <f aca="false">IF('3A_INFORMATORI_FASE A'!$F$21=1,'3A_INFORMATORI_FASE A'!$A$21,"")</f>
        <v/>
      </c>
      <c r="U22" s="80" t="str">
        <f aca="false">IF('3A_INFORMATORI_FASE A'!$F$22=1,'3A_INFORMATORI_FASE A'!$A$22,"")</f>
        <v/>
      </c>
      <c r="V22" s="80" t="str">
        <f aca="false">IF('3A_INFORMATORI_FASE A'!$F$25=1,'3A_INFORMATORI_FASE A'!$A$25,"")</f>
        <v/>
      </c>
      <c r="W22" s="80" t="str">
        <f aca="false">IF('3A_INFORMATORI_FASE A'!$F$26=1,'3A_INFORMATORI_FASE A'!$A$26,"")</f>
        <v/>
      </c>
      <c r="X22" s="80" t="str">
        <f aca="false">IF('3A_INFORMATORI_FASE A'!$F$27=1,'3A_INFORMATORI_FASE A'!$A$27,"")</f>
        <v/>
      </c>
      <c r="Y22" s="80" t="str">
        <f aca="false">IF('3A_INFORMATORI_FASE A'!$F$28=1,'3A_INFORMATORI_FASE A'!$A$28,"")</f>
        <v/>
      </c>
      <c r="Z22" s="80" t="str">
        <f aca="false">IF('3A_INFORMATORI_FASE A'!$F$29=1,'3A_INFORMATORI_FASE A'!$A$29,"")</f>
        <v/>
      </c>
      <c r="AA22" s="80" t="str">
        <f aca="false">IF('3A_INFORMATORI_FASE A'!$F$32=1,'3A_INFORMATORI_FASE A'!$A$32,"")</f>
        <v/>
      </c>
      <c r="AB22" s="80" t="str">
        <f aca="false">IF('3A_INFORMATORI_FASE A'!$F$33=1,'3A_INFORMATORI_FASE A'!$A$33,"")</f>
        <v/>
      </c>
      <c r="AC22" s="80" t="str">
        <f aca="false">IF('3A_INFORMATORI_FASE A'!$F$34=1,'3A_INFORMATORI_FASE A'!$A$34,"")</f>
        <v/>
      </c>
      <c r="AD22" s="80" t="str">
        <f aca="false">IF('3A_INFORMATORI_FASE A'!$F$35=1,'3A_INFORMATORI_FASE A'!$A$35,"")</f>
        <v/>
      </c>
      <c r="AE22" s="80" t="str">
        <f aca="false">IF('3A_INFORMATORI_FASE A'!$F$36=1,'3A_INFORMATORI_FASE A'!$A$36,"")</f>
        <v/>
      </c>
      <c r="AF22" s="80" t="str">
        <f aca="false">I22&amp;" "&amp;J22&amp;" "&amp;K22&amp;" "&amp;L22&amp;" "&amp;M22&amp;" "&amp;N22&amp;" "&amp;O22&amp;" "&amp;P22&amp;" "&amp;Q22&amp;" "&amp;R22&amp;" "&amp;S22&amp;" "&amp;T22&amp;" "&amp;U22&amp;" "&amp;V22&amp;" "&amp;W22&amp;" "&amp;X22&amp;" "&amp;Y22&amp;" "&amp;Z22&amp;" "&amp;AA22&amp;" "&amp;AB22&amp;" "&amp;AC22&amp;" "&amp;AD22&amp;" "&amp;AE22</f>
        <v>                      </v>
      </c>
    </row>
    <row r="23" customFormat="false" ht="16.5" hidden="false" customHeight="false" outlineLevel="0" collapsed="false">
      <c r="A23" s="108"/>
      <c r="B23" s="95"/>
      <c r="C23" s="103"/>
      <c r="D23" s="96" t="s">
        <v>0</v>
      </c>
      <c r="E23" s="99" t="n">
        <v>10</v>
      </c>
      <c r="F23" s="96" t="s">
        <v>0</v>
      </c>
      <c r="G23" s="98" t="s">
        <v>0</v>
      </c>
    </row>
    <row r="24" customFormat="false" ht="16.5" hidden="false" customHeight="false" outlineLevel="0" collapsed="false">
      <c r="A24" s="108"/>
      <c r="B24" s="95"/>
      <c r="C24" s="103"/>
      <c r="D24" s="96"/>
      <c r="E24" s="99" t="n">
        <v>10</v>
      </c>
      <c r="F24" s="96"/>
      <c r="G24" s="100"/>
    </row>
    <row r="25" customFormat="false" ht="16.5" hidden="false" customHeight="false" outlineLevel="0" collapsed="false">
      <c r="A25" s="108"/>
      <c r="B25" s="95"/>
      <c r="C25" s="103"/>
      <c r="D25" s="96"/>
      <c r="E25" s="99" t="n">
        <v>10</v>
      </c>
      <c r="F25" s="96"/>
      <c r="G25" s="100"/>
    </row>
    <row r="26" customFormat="false" ht="16.5" hidden="false" customHeight="false" outlineLevel="0" collapsed="false">
      <c r="A26" s="108"/>
      <c r="B26" s="95"/>
      <c r="C26" s="103"/>
      <c r="D26" s="96"/>
      <c r="E26" s="99" t="n">
        <v>10</v>
      </c>
      <c r="F26" s="96"/>
      <c r="G26" s="100"/>
    </row>
    <row r="27" customFormat="false" ht="17.25" hidden="false" customHeight="false" outlineLevel="0" collapsed="false">
      <c r="A27" s="108"/>
      <c r="B27" s="105"/>
      <c r="C27" s="103"/>
      <c r="D27" s="106"/>
      <c r="E27" s="99" t="n">
        <v>10</v>
      </c>
      <c r="F27" s="106"/>
      <c r="G27" s="107"/>
    </row>
    <row r="28" customFormat="false" ht="25.5" hidden="false" customHeight="true" outlineLevel="0" collapsed="false">
      <c r="A28" s="108" t="s">
        <v>88</v>
      </c>
      <c r="B28" s="109" t="s">
        <v>84</v>
      </c>
      <c r="C28" s="93" t="s">
        <v>85</v>
      </c>
      <c r="D28" s="94" t="str">
        <f aca="false">$AF28</f>
        <v>                      </v>
      </c>
      <c r="E28" s="94"/>
      <c r="F28" s="94"/>
      <c r="G28" s="94"/>
      <c r="I28" s="80" t="str">
        <f aca="false">IF('3A_INFORMATORI_FASE A'!$G$6=1,'3A_INFORMATORI_FASE A'!$A$6,"")</f>
        <v/>
      </c>
      <c r="J28" s="80" t="str">
        <f aca="false">IF('3A_INFORMATORI_FASE A'!$G$7=1,'3A_INFORMATORI_FASE A'!$A$7,"")</f>
        <v/>
      </c>
      <c r="K28" s="80" t="str">
        <f aca="false">IF('3A_INFORMATORI_FASE A'!$G$8=1,'3A_INFORMATORI_FASE A'!$A$8,"")</f>
        <v/>
      </c>
      <c r="L28" s="80" t="str">
        <f aca="false">IF('3A_INFORMATORI_FASE A'!$G$9=1,'3A_INFORMATORI_FASE A'!$A$9,"")</f>
        <v/>
      </c>
      <c r="M28" s="80" t="str">
        <f aca="false">IF('3A_INFORMATORI_FASE A'!$G$10=1,'3A_INFORMATORI_FASE A'!$A$10,"")</f>
        <v/>
      </c>
      <c r="N28" s="80" t="str">
        <f aca="false">IF('3A_INFORMATORI_FASE A'!$G$11=1,'3A_INFORMATORI_FASE A'!$A$11,"")</f>
        <v/>
      </c>
      <c r="O28" s="80" t="str">
        <f aca="false">IF('3A_INFORMATORI_FASE A'!$G$14=1,'3A_INFORMATORI_FASE A'!$A$14,"")</f>
        <v/>
      </c>
      <c r="P28" s="80" t="str">
        <f aca="false">IF('3A_INFORMATORI_FASE A'!$G$15=1,'3A_INFORMATORI_FASE A'!$A$15,"")</f>
        <v/>
      </c>
      <c r="Q28" s="80" t="str">
        <f aca="false">IF('3A_INFORMATORI_FASE A'!$G$16=1,'3A_INFORMATORI_FASE A'!$A$16,"")</f>
        <v/>
      </c>
      <c r="R28" s="80" t="str">
        <f aca="false">IF('3A_INFORMATORI_FASE A'!$G$17=1,'3A_INFORMATORI_FASE A'!$A$17,"")</f>
        <v/>
      </c>
      <c r="S28" s="80" t="str">
        <f aca="false">IF('3A_INFORMATORI_FASE A'!$G$20=1,'3A_INFORMATORI_FASE A'!$A$20,"")</f>
        <v/>
      </c>
      <c r="T28" s="80" t="str">
        <f aca="false">IF('3A_INFORMATORI_FASE A'!$G$21=1,'3A_INFORMATORI_FASE A'!$A$21,"")</f>
        <v/>
      </c>
      <c r="U28" s="80" t="str">
        <f aca="false">IF('3A_INFORMATORI_FASE A'!$G$22=1,'3A_INFORMATORI_FASE A'!$A$22,"")</f>
        <v/>
      </c>
      <c r="V28" s="80" t="str">
        <f aca="false">IF('3A_INFORMATORI_FASE A'!$G$25=1,'3A_INFORMATORI_FASE A'!$A$25,"")</f>
        <v/>
      </c>
      <c r="W28" s="80" t="str">
        <f aca="false">IF('3A_INFORMATORI_FASE A'!$G$26=1,'3A_INFORMATORI_FASE A'!$A$26,"")</f>
        <v/>
      </c>
      <c r="X28" s="80" t="str">
        <f aca="false">IF('3A_INFORMATORI_FASE A'!$G$27=1,'3A_INFORMATORI_FASE A'!$A$27,"")</f>
        <v/>
      </c>
      <c r="Y28" s="80" t="str">
        <f aca="false">IF('3A_INFORMATORI_FASE A'!$G$28=1,'3A_INFORMATORI_FASE A'!$A$28,"")</f>
        <v/>
      </c>
      <c r="Z28" s="80" t="str">
        <f aca="false">IF('3A_INFORMATORI_FASE A'!$G$29=1,'3A_INFORMATORI_FASE A'!$A$29,"")</f>
        <v/>
      </c>
      <c r="AA28" s="80" t="str">
        <f aca="false">IF('3A_INFORMATORI_FASE A'!$G$32=1,'3A_INFORMATORI_FASE A'!$A$32,"")</f>
        <v/>
      </c>
      <c r="AB28" s="80" t="str">
        <f aca="false">IF('3A_INFORMATORI_FASE A'!$G$33=1,'3A_INFORMATORI_FASE A'!$A$33,"")</f>
        <v/>
      </c>
      <c r="AC28" s="80" t="str">
        <f aca="false">IF('3A_INFORMATORI_FASE A'!$G$34=1,'3A_INFORMATORI_FASE A'!$A$34,"")</f>
        <v/>
      </c>
      <c r="AD28" s="80" t="str">
        <f aca="false">IF('3A_INFORMATORI_FASE A'!$G$35=1,'3A_INFORMATORI_FASE A'!$A$35,"")</f>
        <v/>
      </c>
      <c r="AE28" s="80" t="str">
        <f aca="false">IF('3A_INFORMATORI_FASE A'!$G$36=1,'3A_INFORMATORI_FASE A'!$A$36,"")</f>
        <v/>
      </c>
      <c r="AF28" s="80" t="str">
        <f aca="false">I28&amp;" "&amp;J28&amp;" "&amp;K28&amp;" "&amp;L28&amp;" "&amp;M28&amp;" "&amp;N28&amp;" "&amp;O28&amp;" "&amp;P28&amp;" "&amp;Q28&amp;" "&amp;R28&amp;" "&amp;S28&amp;" "&amp;T28&amp;" "&amp;U28&amp;" "&amp;V28&amp;" "&amp;W28&amp;" "&amp;X28&amp;" "&amp;Y28&amp;" "&amp;Z28&amp;" "&amp;AA28&amp;" "&amp;AB28&amp;" "&amp;AC28&amp;" "&amp;AD28&amp;" "&amp;AE28</f>
        <v>                      </v>
      </c>
    </row>
    <row r="29" customFormat="false" ht="16.5" hidden="false" customHeight="false" outlineLevel="0" collapsed="false">
      <c r="A29" s="108"/>
      <c r="B29" s="110"/>
      <c r="C29" s="93"/>
      <c r="D29" s="96" t="s">
        <v>0</v>
      </c>
      <c r="E29" s="99" t="n">
        <v>10</v>
      </c>
      <c r="F29" s="96" t="s">
        <v>0</v>
      </c>
      <c r="G29" s="98" t="s">
        <v>0</v>
      </c>
    </row>
    <row r="30" customFormat="false" ht="16.5" hidden="false" customHeight="false" outlineLevel="0" collapsed="false">
      <c r="A30" s="108"/>
      <c r="B30" s="95"/>
      <c r="C30" s="93"/>
      <c r="D30" s="96"/>
      <c r="E30" s="99" t="n">
        <v>10</v>
      </c>
      <c r="F30" s="96"/>
      <c r="G30" s="100"/>
    </row>
    <row r="31" customFormat="false" ht="16.5" hidden="false" customHeight="false" outlineLevel="0" collapsed="false">
      <c r="A31" s="108"/>
      <c r="B31" s="95"/>
      <c r="C31" s="93"/>
      <c r="D31" s="96"/>
      <c r="E31" s="99" t="n">
        <v>10</v>
      </c>
      <c r="F31" s="96"/>
      <c r="G31" s="100"/>
    </row>
    <row r="32" customFormat="false" ht="16.5" hidden="false" customHeight="false" outlineLevel="0" collapsed="false">
      <c r="A32" s="108"/>
      <c r="B32" s="95"/>
      <c r="C32" s="93"/>
      <c r="D32" s="96"/>
      <c r="E32" s="99" t="n">
        <v>10</v>
      </c>
      <c r="F32" s="96"/>
      <c r="G32" s="100"/>
    </row>
    <row r="33" customFormat="false" ht="16.5" hidden="false" customHeight="false" outlineLevel="0" collapsed="false">
      <c r="A33" s="108"/>
      <c r="B33" s="95"/>
      <c r="C33" s="93"/>
      <c r="D33" s="96"/>
      <c r="E33" s="99" t="n">
        <v>10</v>
      </c>
      <c r="F33" s="96"/>
      <c r="G33" s="101"/>
    </row>
    <row r="34" customFormat="false" ht="26.25" hidden="false" customHeight="true" outlineLevel="0" collapsed="false">
      <c r="A34" s="108"/>
      <c r="B34" s="102" t="s">
        <v>84</v>
      </c>
      <c r="C34" s="103" t="s">
        <v>86</v>
      </c>
      <c r="D34" s="111" t="str">
        <f aca="false">$AF34</f>
        <v>                      </v>
      </c>
      <c r="E34" s="111"/>
      <c r="F34" s="111"/>
      <c r="G34" s="111"/>
      <c r="I34" s="80" t="str">
        <f aca="false">IF('3A_INFORMATORI_FASE A'!$H$6=1,'3A_INFORMATORI_FASE A'!$A$6,"")</f>
        <v/>
      </c>
      <c r="J34" s="80" t="str">
        <f aca="false">IF('3A_INFORMATORI_FASE A'!$H$7=1,'3A_INFORMATORI_FASE A'!$A$7,"")</f>
        <v/>
      </c>
      <c r="K34" s="80" t="str">
        <f aca="false">IF('3A_INFORMATORI_FASE A'!$H$8=1,'3A_INFORMATORI_FASE A'!$A$8,"")</f>
        <v/>
      </c>
      <c r="L34" s="80" t="str">
        <f aca="false">IF('3A_INFORMATORI_FASE A'!$H$9=1,'3A_INFORMATORI_FASE A'!$A$9,"")</f>
        <v/>
      </c>
      <c r="M34" s="80" t="str">
        <f aca="false">IF('3A_INFORMATORI_FASE A'!$H$10=1,'3A_INFORMATORI_FASE A'!$A$10,"")</f>
        <v/>
      </c>
      <c r="N34" s="80" t="str">
        <f aca="false">IF('3A_INFORMATORI_FASE A'!$H$11=1,'3A_INFORMATORI_FASE A'!$A$11,"")</f>
        <v/>
      </c>
      <c r="O34" s="80" t="str">
        <f aca="false">IF('3A_INFORMATORI_FASE A'!$H$14=1,'3A_INFORMATORI_FASE A'!$A$14,"")</f>
        <v/>
      </c>
      <c r="P34" s="80" t="str">
        <f aca="false">IF('3A_INFORMATORI_FASE A'!$H$15=1,'3A_INFORMATORI_FASE A'!$A$15,"")</f>
        <v/>
      </c>
      <c r="Q34" s="80" t="str">
        <f aca="false">IF('3A_INFORMATORI_FASE A'!$H$16=1,'3A_INFORMATORI_FASE A'!$A$16,"")</f>
        <v/>
      </c>
      <c r="R34" s="80" t="str">
        <f aca="false">IF('3A_INFORMATORI_FASE A'!$H$17=1,'3A_INFORMATORI_FASE A'!$A$17,"")</f>
        <v/>
      </c>
      <c r="S34" s="80" t="str">
        <f aca="false">IF('3A_INFORMATORI_FASE A'!$H$20=1,'3A_INFORMATORI_FASE A'!$A$20,"")</f>
        <v/>
      </c>
      <c r="T34" s="80" t="str">
        <f aca="false">IF('3A_INFORMATORI_FASE A'!$H$21=1,'3A_INFORMATORI_FASE A'!$A$21,"")</f>
        <v/>
      </c>
      <c r="U34" s="80" t="str">
        <f aca="false">IF('3A_INFORMATORI_FASE A'!$H$22=1,'3A_INFORMATORI_FASE A'!$A$22,"")</f>
        <v/>
      </c>
      <c r="V34" s="80" t="str">
        <f aca="false">IF('3A_INFORMATORI_FASE A'!$H$25=1,'3A_INFORMATORI_FASE A'!$A$25,"")</f>
        <v/>
      </c>
      <c r="W34" s="80" t="str">
        <f aca="false">IF('3A_INFORMATORI_FASE A'!$H$26=1,'3A_INFORMATORI_FASE A'!$A$26,"")</f>
        <v/>
      </c>
      <c r="X34" s="80" t="str">
        <f aca="false">IF('3A_INFORMATORI_FASE A'!$H$27=1,'3A_INFORMATORI_FASE A'!$A$27,"")</f>
        <v/>
      </c>
      <c r="Y34" s="80" t="str">
        <f aca="false">IF('3A_INFORMATORI_FASE A'!$H$28=1,'3A_INFORMATORI_FASE A'!$A$28,"")</f>
        <v/>
      </c>
      <c r="Z34" s="80" t="str">
        <f aca="false">IF('3A_INFORMATORI_FASE A'!$H$29=1,'3A_INFORMATORI_FASE A'!$A$29,"")</f>
        <v/>
      </c>
      <c r="AA34" s="80" t="str">
        <f aca="false">IF('3A_INFORMATORI_FASE A'!$H$32=1,'3A_INFORMATORI_FASE A'!$A$32,"")</f>
        <v/>
      </c>
      <c r="AB34" s="80" t="str">
        <f aca="false">IF('3A_INFORMATORI_FASE A'!$H$33=1,'3A_INFORMATORI_FASE A'!$A$33,"")</f>
        <v/>
      </c>
      <c r="AC34" s="80" t="str">
        <f aca="false">IF('3A_INFORMATORI_FASE A'!$H$34=1,'3A_INFORMATORI_FASE A'!$A$34,"")</f>
        <v/>
      </c>
      <c r="AD34" s="80" t="str">
        <f aca="false">IF('3A_INFORMATORI_FASE A'!$H$35=1,'3A_INFORMATORI_FASE A'!$A$35,"")</f>
        <v/>
      </c>
      <c r="AE34" s="80" t="str">
        <f aca="false">IF('3A_INFORMATORI_FASE A'!$H$36=1,'3A_INFORMATORI_FASE A'!$A$36,"")</f>
        <v/>
      </c>
      <c r="AF34" s="80" t="str">
        <f aca="false">I34&amp;" "&amp;J34&amp;" "&amp;K34&amp;" "&amp;L34&amp;" "&amp;M34&amp;" "&amp;N34&amp;" "&amp;O34&amp;" "&amp;P34&amp;" "&amp;Q34&amp;" "&amp;R34&amp;" "&amp;S34&amp;" "&amp;T34&amp;" "&amp;U34&amp;" "&amp;V34&amp;" "&amp;W34&amp;" "&amp;X34&amp;" "&amp;Y34&amp;" "&amp;Z34&amp;" "&amp;AA34&amp;" "&amp;AB34&amp;" "&amp;AC34&amp;" "&amp;AD34&amp;" "&amp;AE34</f>
        <v>                      </v>
      </c>
    </row>
    <row r="35" customFormat="false" ht="16.5" hidden="false" customHeight="false" outlineLevel="0" collapsed="false">
      <c r="A35" s="108"/>
      <c r="B35" s="95"/>
      <c r="C35" s="103"/>
      <c r="D35" s="96" t="s">
        <v>0</v>
      </c>
      <c r="E35" s="99" t="n">
        <v>10</v>
      </c>
      <c r="F35" s="96" t="s">
        <v>0</v>
      </c>
      <c r="G35" s="98" t="s">
        <v>0</v>
      </c>
    </row>
    <row r="36" customFormat="false" ht="16.5" hidden="false" customHeight="false" outlineLevel="0" collapsed="false">
      <c r="A36" s="108"/>
      <c r="B36" s="95"/>
      <c r="C36" s="103"/>
      <c r="D36" s="96"/>
      <c r="E36" s="99" t="n">
        <v>10</v>
      </c>
      <c r="F36" s="96"/>
      <c r="G36" s="100"/>
    </row>
    <row r="37" customFormat="false" ht="16.5" hidden="false" customHeight="false" outlineLevel="0" collapsed="false">
      <c r="A37" s="108"/>
      <c r="B37" s="95"/>
      <c r="C37" s="103"/>
      <c r="D37" s="96"/>
      <c r="E37" s="99" t="n">
        <v>10</v>
      </c>
      <c r="F37" s="96"/>
      <c r="G37" s="100"/>
    </row>
    <row r="38" customFormat="false" ht="16.5" hidden="false" customHeight="false" outlineLevel="0" collapsed="false">
      <c r="A38" s="108"/>
      <c r="B38" s="95"/>
      <c r="C38" s="103"/>
      <c r="D38" s="96"/>
      <c r="E38" s="99" t="n">
        <v>10</v>
      </c>
      <c r="F38" s="96"/>
      <c r="G38" s="100"/>
    </row>
    <row r="39" customFormat="false" ht="17.25" hidden="false" customHeight="false" outlineLevel="0" collapsed="false">
      <c r="A39" s="108"/>
      <c r="B39" s="105"/>
      <c r="C39" s="103"/>
      <c r="D39" s="106"/>
      <c r="E39" s="99" t="n">
        <v>10</v>
      </c>
      <c r="F39" s="106"/>
      <c r="G39" s="107"/>
    </row>
    <row r="40" customFormat="false" ht="27" hidden="false" customHeight="true" outlineLevel="0" collapsed="false">
      <c r="A40" s="108" t="s">
        <v>35</v>
      </c>
      <c r="B40" s="109" t="s">
        <v>84</v>
      </c>
      <c r="C40" s="93" t="s">
        <v>85</v>
      </c>
      <c r="D40" s="112" t="str">
        <f aca="false">$AF40</f>
        <v>                      </v>
      </c>
      <c r="E40" s="112"/>
      <c r="F40" s="112"/>
      <c r="G40" s="112"/>
      <c r="I40" s="80" t="str">
        <f aca="false">IF('3A_INFORMATORI_FASE A'!$I$6=1,'3A_INFORMATORI_FASE A'!$A$6,"")</f>
        <v/>
      </c>
      <c r="J40" s="80" t="str">
        <f aca="false">IF('3A_INFORMATORI_FASE A'!$I$7=1,'3A_INFORMATORI_FASE A'!$A$7,"")</f>
        <v/>
      </c>
      <c r="K40" s="80" t="str">
        <f aca="false">IF('3A_INFORMATORI_FASE A'!$I$8=1,'3A_INFORMATORI_FASE A'!$A$8,"")</f>
        <v/>
      </c>
      <c r="L40" s="80" t="str">
        <f aca="false">IF('3A_INFORMATORI_FASE A'!$I$9=1,'3A_INFORMATORI_FASE A'!$A$9,"")</f>
        <v/>
      </c>
      <c r="M40" s="80" t="str">
        <f aca="false">IF('3A_INFORMATORI_FASE A'!$I$10=1,'3A_INFORMATORI_FASE A'!$A$10,"")</f>
        <v/>
      </c>
      <c r="N40" s="80" t="str">
        <f aca="false">IF('3A_INFORMATORI_FASE A'!$I$11=1,'3A_INFORMATORI_FASE A'!$A$11,"")</f>
        <v/>
      </c>
      <c r="O40" s="80" t="str">
        <f aca="false">IF('3A_INFORMATORI_FASE A'!$I$14=1,'3A_INFORMATORI_FASE A'!$A$14,"")</f>
        <v/>
      </c>
      <c r="P40" s="80" t="str">
        <f aca="false">IF('3A_INFORMATORI_FASE A'!$I$15=1,'3A_INFORMATORI_FASE A'!$A$15,"")</f>
        <v/>
      </c>
      <c r="Q40" s="80" t="str">
        <f aca="false">IF('3A_INFORMATORI_FASE A'!$I$16=1,'3A_INFORMATORI_FASE A'!$A$16,"")</f>
        <v/>
      </c>
      <c r="R40" s="80" t="str">
        <f aca="false">IF('3A_INFORMATORI_FASE A'!$I$17=1,'3A_INFORMATORI_FASE A'!$A$17,"")</f>
        <v/>
      </c>
      <c r="S40" s="80" t="str">
        <f aca="false">IF('3A_INFORMATORI_FASE A'!$I$20=1,'3A_INFORMATORI_FASE A'!$A$20,"")</f>
        <v/>
      </c>
      <c r="T40" s="80" t="str">
        <f aca="false">IF('3A_INFORMATORI_FASE A'!$I$21=1,'3A_INFORMATORI_FASE A'!$A$21,"")</f>
        <v/>
      </c>
      <c r="U40" s="80" t="str">
        <f aca="false">IF('3A_INFORMATORI_FASE A'!$I$22=1,'3A_INFORMATORI_FASE A'!$A$22,"")</f>
        <v/>
      </c>
      <c r="V40" s="80" t="str">
        <f aca="false">IF('3A_INFORMATORI_FASE A'!$I$25=1,'3A_INFORMATORI_FASE A'!$A$25,"")</f>
        <v/>
      </c>
      <c r="W40" s="80" t="str">
        <f aca="false">IF('3A_INFORMATORI_FASE A'!$I$26=1,'3A_INFORMATORI_FASE A'!$A$26,"")</f>
        <v/>
      </c>
      <c r="X40" s="80" t="str">
        <f aca="false">IF('3A_INFORMATORI_FASE A'!$I$27=1,'3A_INFORMATORI_FASE A'!$A$27,"")</f>
        <v/>
      </c>
      <c r="Y40" s="80" t="str">
        <f aca="false">IF('3A_INFORMATORI_FASE A'!$I$28=1,'3A_INFORMATORI_FASE A'!$A$28,"")</f>
        <v/>
      </c>
      <c r="Z40" s="80" t="str">
        <f aca="false">IF('3A_INFORMATORI_FASE A'!$I$29=1,'3A_INFORMATORI_FASE A'!$A$29,"")</f>
        <v/>
      </c>
      <c r="AA40" s="80" t="str">
        <f aca="false">IF('3A_INFORMATORI_FASE A'!$I$32=1,'3A_INFORMATORI_FASE A'!$A$32,"")</f>
        <v/>
      </c>
      <c r="AB40" s="80" t="str">
        <f aca="false">IF('3A_INFORMATORI_FASE A'!$I$33=1,'3A_INFORMATORI_FASE A'!$A$33,"")</f>
        <v/>
      </c>
      <c r="AC40" s="80" t="str">
        <f aca="false">IF('3A_INFORMATORI_FASE A'!$I$34=1,'3A_INFORMATORI_FASE A'!$A$34,"")</f>
        <v/>
      </c>
      <c r="AD40" s="80" t="str">
        <f aca="false">IF('3A_INFORMATORI_FASE A'!$I$35=1,'3A_INFORMATORI_FASE A'!$A$35,"")</f>
        <v/>
      </c>
      <c r="AE40" s="80" t="str">
        <f aca="false">IF('3A_INFORMATORI_FASE A'!$I$36=1,'3A_INFORMATORI_FASE A'!$A$36,"")</f>
        <v/>
      </c>
      <c r="AF40" s="80" t="str">
        <f aca="false">I40&amp;" "&amp;J40&amp;" "&amp;K40&amp;" "&amp;L40&amp;" "&amp;M40&amp;" "&amp;N40&amp;" "&amp;O40&amp;" "&amp;P40&amp;" "&amp;Q40&amp;" "&amp;R40&amp;" "&amp;S40&amp;" "&amp;T40&amp;" "&amp;U40&amp;" "&amp;V40&amp;" "&amp;W40&amp;" "&amp;X40&amp;" "&amp;Y40&amp;" "&amp;Z40&amp;" "&amp;AA40&amp;" "&amp;AB40&amp;" "&amp;AC40&amp;" "&amp;AD40&amp;" "&amp;AE40</f>
        <v>                      </v>
      </c>
    </row>
    <row r="41" customFormat="false" ht="16.5" hidden="false" customHeight="false" outlineLevel="0" collapsed="false">
      <c r="A41" s="108"/>
      <c r="B41" s="95"/>
      <c r="C41" s="93"/>
      <c r="D41" s="96" t="s">
        <v>0</v>
      </c>
      <c r="E41" s="99" t="n">
        <v>10</v>
      </c>
      <c r="F41" s="96" t="s">
        <v>0</v>
      </c>
      <c r="G41" s="98" t="s">
        <v>0</v>
      </c>
    </row>
    <row r="42" customFormat="false" ht="16.5" hidden="false" customHeight="false" outlineLevel="0" collapsed="false">
      <c r="A42" s="108"/>
      <c r="B42" s="95"/>
      <c r="C42" s="93"/>
      <c r="D42" s="96"/>
      <c r="E42" s="99" t="n">
        <v>10</v>
      </c>
      <c r="F42" s="96"/>
      <c r="G42" s="100"/>
    </row>
    <row r="43" customFormat="false" ht="16.5" hidden="false" customHeight="false" outlineLevel="0" collapsed="false">
      <c r="A43" s="108"/>
      <c r="B43" s="95"/>
      <c r="C43" s="93"/>
      <c r="D43" s="96"/>
      <c r="E43" s="99" t="n">
        <v>10</v>
      </c>
      <c r="F43" s="96"/>
      <c r="G43" s="100"/>
    </row>
    <row r="44" customFormat="false" ht="16.5" hidden="false" customHeight="false" outlineLevel="0" collapsed="false">
      <c r="A44" s="108"/>
      <c r="B44" s="95"/>
      <c r="C44" s="93"/>
      <c r="D44" s="96"/>
      <c r="E44" s="99" t="n">
        <v>10</v>
      </c>
      <c r="F44" s="96"/>
      <c r="G44" s="100"/>
    </row>
    <row r="45" customFormat="false" ht="16.5" hidden="false" customHeight="false" outlineLevel="0" collapsed="false">
      <c r="A45" s="108"/>
      <c r="B45" s="95"/>
      <c r="C45" s="93"/>
      <c r="D45" s="96"/>
      <c r="E45" s="99" t="n">
        <v>10</v>
      </c>
      <c r="F45" s="96"/>
      <c r="G45" s="100"/>
    </row>
    <row r="46" customFormat="false" ht="27.75" hidden="false" customHeight="true" outlineLevel="0" collapsed="false">
      <c r="A46" s="108"/>
      <c r="B46" s="102" t="s">
        <v>84</v>
      </c>
      <c r="C46" s="103" t="s">
        <v>86</v>
      </c>
      <c r="D46" s="111" t="str">
        <f aca="false">$AF46</f>
        <v>                      </v>
      </c>
      <c r="E46" s="111"/>
      <c r="F46" s="111"/>
      <c r="G46" s="111"/>
      <c r="I46" s="80" t="str">
        <f aca="false">IF('3A_INFORMATORI_FASE A'!$J$6=1,'3A_INFORMATORI_FASE A'!$A$6,"")</f>
        <v/>
      </c>
      <c r="J46" s="80" t="str">
        <f aca="false">IF('3A_INFORMATORI_FASE A'!$J$7=1,'3A_INFORMATORI_FASE A'!$A$7,"")</f>
        <v/>
      </c>
      <c r="K46" s="80" t="str">
        <f aca="false">IF('3A_INFORMATORI_FASE A'!$J$8=1,'3A_INFORMATORI_FASE A'!$A$8,"")</f>
        <v/>
      </c>
      <c r="L46" s="80" t="str">
        <f aca="false">IF('3A_INFORMATORI_FASE A'!$J$9=1,'3A_INFORMATORI_FASE A'!$A$9,"")</f>
        <v/>
      </c>
      <c r="M46" s="80" t="str">
        <f aca="false">IF('3A_INFORMATORI_FASE A'!$J$10=1,'3A_INFORMATORI_FASE A'!$A$10,"")</f>
        <v/>
      </c>
      <c r="N46" s="80" t="str">
        <f aca="false">IF('3A_INFORMATORI_FASE A'!$J$11=1,'3A_INFORMATORI_FASE A'!$A$11,"")</f>
        <v/>
      </c>
      <c r="O46" s="80" t="str">
        <f aca="false">IF('3A_INFORMATORI_FASE A'!$J$14=1,'3A_INFORMATORI_FASE A'!$A$14,"")</f>
        <v/>
      </c>
      <c r="P46" s="80" t="str">
        <f aca="false">IF('3A_INFORMATORI_FASE A'!$J$15=1,'3A_INFORMATORI_FASE A'!$A$15,"")</f>
        <v/>
      </c>
      <c r="Q46" s="80" t="str">
        <f aca="false">IF('3A_INFORMATORI_FASE A'!$J$16=1,'3A_INFORMATORI_FASE A'!$A$16,"")</f>
        <v/>
      </c>
      <c r="R46" s="80" t="str">
        <f aca="false">IF('3A_INFORMATORI_FASE A'!$J$17=1,'3A_INFORMATORI_FASE A'!$A$17,"")</f>
        <v/>
      </c>
      <c r="S46" s="80" t="str">
        <f aca="false">IF('3A_INFORMATORI_FASE A'!$J$20=1,'3A_INFORMATORI_FASE A'!$A$20,"")</f>
        <v/>
      </c>
      <c r="T46" s="80" t="str">
        <f aca="false">IF('3A_INFORMATORI_FASE A'!$J$21=1,'3A_INFORMATORI_FASE A'!$A$21,"")</f>
        <v/>
      </c>
      <c r="U46" s="80" t="str">
        <f aca="false">IF('3A_INFORMATORI_FASE A'!$J$22=1,'3A_INFORMATORI_FASE A'!$A$22,"")</f>
        <v/>
      </c>
      <c r="V46" s="80" t="str">
        <f aca="false">IF('3A_INFORMATORI_FASE A'!$J$25=1,'3A_INFORMATORI_FASE A'!$A$25,"")</f>
        <v/>
      </c>
      <c r="W46" s="80" t="str">
        <f aca="false">IF('3A_INFORMATORI_FASE A'!$J$26=1,'3A_INFORMATORI_FASE A'!$A$26,"")</f>
        <v/>
      </c>
      <c r="X46" s="80" t="str">
        <f aca="false">IF('3A_INFORMATORI_FASE A'!$J$27=1,'3A_INFORMATORI_FASE A'!$A$27,"")</f>
        <v/>
      </c>
      <c r="Y46" s="80" t="str">
        <f aca="false">IF('3A_INFORMATORI_FASE A'!$J$28=1,'3A_INFORMATORI_FASE A'!$A$28,"")</f>
        <v/>
      </c>
      <c r="Z46" s="80" t="str">
        <f aca="false">IF('3A_INFORMATORI_FASE A'!$J$29=1,'3A_INFORMATORI_FASE A'!$A$29,"")</f>
        <v/>
      </c>
      <c r="AA46" s="80" t="str">
        <f aca="false">IF('3A_INFORMATORI_FASE A'!$J$32=1,'3A_INFORMATORI_FASE A'!$A$32,"")</f>
        <v/>
      </c>
      <c r="AB46" s="80" t="str">
        <f aca="false">IF('3A_INFORMATORI_FASE A'!$J$33=1,'3A_INFORMATORI_FASE A'!$A$33,"")</f>
        <v/>
      </c>
      <c r="AC46" s="80" t="str">
        <f aca="false">IF('3A_INFORMATORI_FASE A'!$J$34=1,'3A_INFORMATORI_FASE A'!$A$34,"")</f>
        <v/>
      </c>
      <c r="AD46" s="80" t="str">
        <f aca="false">IF('3A_INFORMATORI_FASE A'!$J$35=1,'3A_INFORMATORI_FASE A'!$A$35,"")</f>
        <v/>
      </c>
      <c r="AE46" s="80" t="str">
        <f aca="false">IF('3A_INFORMATORI_FASE A'!$J$36=1,'3A_INFORMATORI_FASE A'!$A$36,"")</f>
        <v/>
      </c>
      <c r="AF46" s="80" t="str">
        <f aca="false">I46&amp;" "&amp;J46&amp;" "&amp;K46&amp;" "&amp;L46&amp;" "&amp;M46&amp;" "&amp;N46&amp;" "&amp;O46&amp;" "&amp;P46&amp;" "&amp;Q46&amp;" "&amp;R46&amp;" "&amp;S46&amp;" "&amp;T46&amp;" "&amp;U46&amp;" "&amp;V46&amp;" "&amp;W46&amp;" "&amp;X46&amp;" "&amp;Y46&amp;" "&amp;Z46&amp;" "&amp;AA46&amp;" "&amp;AB46&amp;" "&amp;AC46&amp;" "&amp;AD46&amp;" "&amp;AE46</f>
        <v>                      </v>
      </c>
    </row>
    <row r="47" customFormat="false" ht="16.5" hidden="false" customHeight="false" outlineLevel="0" collapsed="false">
      <c r="A47" s="108"/>
      <c r="B47" s="95"/>
      <c r="C47" s="103"/>
      <c r="D47" s="96" t="s">
        <v>0</v>
      </c>
      <c r="E47" s="99" t="n">
        <v>10</v>
      </c>
      <c r="F47" s="96" t="s">
        <v>0</v>
      </c>
      <c r="G47" s="98" t="s">
        <v>0</v>
      </c>
    </row>
    <row r="48" customFormat="false" ht="16.5" hidden="false" customHeight="false" outlineLevel="0" collapsed="false">
      <c r="A48" s="108"/>
      <c r="B48" s="95"/>
      <c r="C48" s="103"/>
      <c r="D48" s="96"/>
      <c r="E48" s="99" t="n">
        <v>10</v>
      </c>
      <c r="F48" s="96"/>
      <c r="G48" s="100"/>
    </row>
    <row r="49" customFormat="false" ht="16.5" hidden="false" customHeight="false" outlineLevel="0" collapsed="false">
      <c r="A49" s="108"/>
      <c r="B49" s="95"/>
      <c r="C49" s="103"/>
      <c r="D49" s="96"/>
      <c r="E49" s="99" t="n">
        <v>10</v>
      </c>
      <c r="F49" s="96"/>
      <c r="G49" s="100"/>
    </row>
    <row r="50" customFormat="false" ht="16.5" hidden="false" customHeight="false" outlineLevel="0" collapsed="false">
      <c r="A50" s="108"/>
      <c r="B50" s="95"/>
      <c r="C50" s="103"/>
      <c r="D50" s="96"/>
      <c r="E50" s="99" t="n">
        <v>10</v>
      </c>
      <c r="F50" s="96"/>
      <c r="G50" s="100"/>
    </row>
    <row r="51" customFormat="false" ht="17.25" hidden="false" customHeight="false" outlineLevel="0" collapsed="false">
      <c r="A51" s="108"/>
      <c r="B51" s="105"/>
      <c r="C51" s="103"/>
      <c r="D51" s="106"/>
      <c r="E51" s="99" t="n">
        <v>10</v>
      </c>
      <c r="F51" s="106"/>
      <c r="G51" s="107"/>
    </row>
    <row r="52" customFormat="false" ht="27" hidden="false" customHeight="true" outlineLevel="0" collapsed="false">
      <c r="A52" s="108" t="s">
        <v>89</v>
      </c>
      <c r="B52" s="109" t="s">
        <v>84</v>
      </c>
      <c r="C52" s="93" t="s">
        <v>85</v>
      </c>
      <c r="D52" s="94" t="str">
        <f aca="false">$AF52</f>
        <v>                      </v>
      </c>
      <c r="E52" s="94"/>
      <c r="F52" s="94"/>
      <c r="G52" s="94"/>
      <c r="I52" s="80" t="str">
        <f aca="false">IF('3A_INFORMATORI_FASE A'!$K$6=1,'3A_INFORMATORI_FASE A'!$A$6,"")</f>
        <v/>
      </c>
      <c r="J52" s="80" t="str">
        <f aca="false">IF('3A_INFORMATORI_FASE A'!$K$7=1,'3A_INFORMATORI_FASE A'!$A$7,"")</f>
        <v/>
      </c>
      <c r="K52" s="80" t="str">
        <f aca="false">IF('3A_INFORMATORI_FASE A'!$K$8=1,'3A_INFORMATORI_FASE A'!$A$8,"")</f>
        <v/>
      </c>
      <c r="L52" s="80" t="str">
        <f aca="false">IF('3A_INFORMATORI_FASE A'!$K$9=1,'3A_INFORMATORI_FASE A'!$A$9,"")</f>
        <v/>
      </c>
      <c r="M52" s="80" t="str">
        <f aca="false">IF('3A_INFORMATORI_FASE A'!$K$10=1,'3A_INFORMATORI_FASE A'!$A$10,"")</f>
        <v/>
      </c>
      <c r="N52" s="80" t="str">
        <f aca="false">IF('3A_INFORMATORI_FASE A'!$K$11=1,'3A_INFORMATORI_FASE A'!$A$11,"")</f>
        <v/>
      </c>
      <c r="O52" s="80" t="str">
        <f aca="false">IF('3A_INFORMATORI_FASE A'!$K$14=1,'3A_INFORMATORI_FASE A'!$A$14,"")</f>
        <v/>
      </c>
      <c r="P52" s="80" t="str">
        <f aca="false">IF('3A_INFORMATORI_FASE A'!$K$15=1,'3A_INFORMATORI_FASE A'!$A$15,"")</f>
        <v/>
      </c>
      <c r="Q52" s="80" t="str">
        <f aca="false">IF('3A_INFORMATORI_FASE A'!$K$16=1,'3A_INFORMATORI_FASE A'!$A$16,"")</f>
        <v/>
      </c>
      <c r="R52" s="80" t="str">
        <f aca="false">IF('3A_INFORMATORI_FASE A'!$K$17=1,'3A_INFORMATORI_FASE A'!$A$17,"")</f>
        <v/>
      </c>
      <c r="S52" s="80" t="str">
        <f aca="false">IF('3A_INFORMATORI_FASE A'!$K$20=1,'3A_INFORMATORI_FASE A'!$A$20,"")</f>
        <v/>
      </c>
      <c r="T52" s="80" t="str">
        <f aca="false">IF('3A_INFORMATORI_FASE A'!$K$21=1,'3A_INFORMATORI_FASE A'!$A$21,"")</f>
        <v/>
      </c>
      <c r="U52" s="80" t="str">
        <f aca="false">IF('3A_INFORMATORI_FASE A'!$K$22=1,'3A_INFORMATORI_FASE A'!$A$22,"")</f>
        <v/>
      </c>
      <c r="V52" s="80" t="str">
        <f aca="false">IF('3A_INFORMATORI_FASE A'!$K$25=1,'3A_INFORMATORI_FASE A'!$A$25,"")</f>
        <v/>
      </c>
      <c r="W52" s="80" t="str">
        <f aca="false">IF('3A_INFORMATORI_FASE A'!$K$26=1,'3A_INFORMATORI_FASE A'!$A$26,"")</f>
        <v/>
      </c>
      <c r="X52" s="80" t="str">
        <f aca="false">IF('3A_INFORMATORI_FASE A'!$K$27=1,'3A_INFORMATORI_FASE A'!$A$27,"")</f>
        <v/>
      </c>
      <c r="Y52" s="80" t="str">
        <f aca="false">IF('3A_INFORMATORI_FASE A'!$K$28=1,'3A_INFORMATORI_FASE A'!$A$28,"")</f>
        <v/>
      </c>
      <c r="Z52" s="80" t="str">
        <f aca="false">IF('3A_INFORMATORI_FASE A'!$K$29=1,'3A_INFORMATORI_FASE A'!$A$29,"")</f>
        <v/>
      </c>
      <c r="AA52" s="80" t="str">
        <f aca="false">IF('3A_INFORMATORI_FASE A'!$K$32=1,'3A_INFORMATORI_FASE A'!$A$32,"")</f>
        <v/>
      </c>
      <c r="AB52" s="80" t="str">
        <f aca="false">IF('3A_INFORMATORI_FASE A'!$K$33=1,'3A_INFORMATORI_FASE A'!$A$33,"")</f>
        <v/>
      </c>
      <c r="AC52" s="80" t="str">
        <f aca="false">IF('3A_INFORMATORI_FASE A'!$K$34=1,'3A_INFORMATORI_FASE A'!$A$34,"")</f>
        <v/>
      </c>
      <c r="AD52" s="80" t="str">
        <f aca="false">IF('3A_INFORMATORI_FASE A'!$K$35=1,'3A_INFORMATORI_FASE A'!$A$35,"")</f>
        <v/>
      </c>
      <c r="AE52" s="80" t="str">
        <f aca="false">IF('3A_INFORMATORI_FASE A'!$K$36=1,'3A_INFORMATORI_FASE A'!$A$36,"")</f>
        <v/>
      </c>
      <c r="AF52" s="80" t="str">
        <f aca="false">I52&amp;" "&amp;J52&amp;" "&amp;K52&amp;" "&amp;L52&amp;" "&amp;M52&amp;" "&amp;N52&amp;" "&amp;O52&amp;" "&amp;P52&amp;" "&amp;Q52&amp;" "&amp;R52&amp;" "&amp;S52&amp;" "&amp;T52&amp;" "&amp;U52&amp;" "&amp;V52&amp;" "&amp;W52&amp;" "&amp;X52&amp;" "&amp;Y52&amp;" "&amp;Z52&amp;" "&amp;AA52&amp;" "&amp;AB52&amp;" "&amp;AC52&amp;" "&amp;AD52&amp;" "&amp;AE52</f>
        <v>                      </v>
      </c>
    </row>
    <row r="53" customFormat="false" ht="16.5" hidden="false" customHeight="false" outlineLevel="0" collapsed="false">
      <c r="A53" s="108"/>
      <c r="B53" s="95"/>
      <c r="C53" s="93"/>
      <c r="D53" s="96" t="s">
        <v>0</v>
      </c>
      <c r="E53" s="99" t="n">
        <v>10</v>
      </c>
      <c r="F53" s="96" t="s">
        <v>0</v>
      </c>
      <c r="G53" s="98" t="s">
        <v>0</v>
      </c>
    </row>
    <row r="54" customFormat="false" ht="16.5" hidden="false" customHeight="false" outlineLevel="0" collapsed="false">
      <c r="A54" s="108"/>
      <c r="B54" s="95"/>
      <c r="C54" s="93"/>
      <c r="D54" s="96"/>
      <c r="E54" s="99" t="n">
        <v>10</v>
      </c>
      <c r="F54" s="96"/>
      <c r="G54" s="100"/>
    </row>
    <row r="55" customFormat="false" ht="16.5" hidden="false" customHeight="false" outlineLevel="0" collapsed="false">
      <c r="A55" s="108"/>
      <c r="B55" s="95"/>
      <c r="C55" s="93"/>
      <c r="D55" s="96"/>
      <c r="E55" s="99" t="n">
        <v>10</v>
      </c>
      <c r="F55" s="96"/>
      <c r="G55" s="100"/>
    </row>
    <row r="56" customFormat="false" ht="16.5" hidden="false" customHeight="false" outlineLevel="0" collapsed="false">
      <c r="A56" s="108"/>
      <c r="B56" s="95"/>
      <c r="C56" s="93"/>
      <c r="D56" s="96"/>
      <c r="E56" s="99" t="n">
        <v>10</v>
      </c>
      <c r="F56" s="96"/>
      <c r="G56" s="100"/>
    </row>
    <row r="57" customFormat="false" ht="16.5" hidden="false" customHeight="false" outlineLevel="0" collapsed="false">
      <c r="A57" s="108"/>
      <c r="B57" s="95"/>
      <c r="C57" s="93"/>
      <c r="D57" s="96"/>
      <c r="E57" s="99" t="n">
        <v>10</v>
      </c>
      <c r="F57" s="96"/>
      <c r="G57" s="101"/>
    </row>
    <row r="58" customFormat="false" ht="27.75" hidden="false" customHeight="true" outlineLevel="0" collapsed="false">
      <c r="A58" s="108"/>
      <c r="B58" s="102" t="s">
        <v>84</v>
      </c>
      <c r="C58" s="103" t="s">
        <v>86</v>
      </c>
      <c r="D58" s="104" t="str">
        <f aca="false">$AF58</f>
        <v>                      </v>
      </c>
      <c r="E58" s="104"/>
      <c r="F58" s="104"/>
      <c r="G58" s="104"/>
      <c r="I58" s="80" t="str">
        <f aca="false">IF('3A_INFORMATORI_FASE A'!$L$6=1,'3A_INFORMATORI_FASE A'!$A$6,"")</f>
        <v/>
      </c>
      <c r="J58" s="80" t="str">
        <f aca="false">IF('3A_INFORMATORI_FASE A'!$L$7=1,'3A_INFORMATORI_FASE A'!$A$7,"")</f>
        <v/>
      </c>
      <c r="K58" s="80" t="str">
        <f aca="false">IF('3A_INFORMATORI_FASE A'!$L$8=1,'3A_INFORMATORI_FASE A'!$A$8,"")</f>
        <v/>
      </c>
      <c r="L58" s="80" t="str">
        <f aca="false">IF('3A_INFORMATORI_FASE A'!$L$9=1,'3A_INFORMATORI_FASE A'!$A$9,"")</f>
        <v/>
      </c>
      <c r="M58" s="80" t="str">
        <f aca="false">IF('3A_INFORMATORI_FASE A'!$L$10=1,'3A_INFORMATORI_FASE A'!$A$10,"")</f>
        <v/>
      </c>
      <c r="N58" s="80" t="str">
        <f aca="false">IF('3A_INFORMATORI_FASE A'!$L$11=1,'3A_INFORMATORI_FASE A'!$A$11,"")</f>
        <v/>
      </c>
      <c r="O58" s="80" t="str">
        <f aca="false">IF('3A_INFORMATORI_FASE A'!$L$14=1,'3A_INFORMATORI_FASE A'!$A$14,"")</f>
        <v/>
      </c>
      <c r="P58" s="80" t="str">
        <f aca="false">IF('3A_INFORMATORI_FASE A'!$L$15=1,'3A_INFORMATORI_FASE A'!$A$15,"")</f>
        <v/>
      </c>
      <c r="Q58" s="80" t="str">
        <f aca="false">IF('3A_INFORMATORI_FASE A'!$L$16=1,'3A_INFORMATORI_FASE A'!$A$16,"")</f>
        <v/>
      </c>
      <c r="R58" s="80" t="str">
        <f aca="false">IF('3A_INFORMATORI_FASE A'!$L$17=1,'3A_INFORMATORI_FASE A'!$A$17,"")</f>
        <v/>
      </c>
      <c r="S58" s="80" t="str">
        <f aca="false">IF('3A_INFORMATORI_FASE A'!$L$20=1,'3A_INFORMATORI_FASE A'!$A$20,"")</f>
        <v/>
      </c>
      <c r="T58" s="80" t="str">
        <f aca="false">IF('3A_INFORMATORI_FASE A'!$L$21=1,'3A_INFORMATORI_FASE A'!$A$21,"")</f>
        <v/>
      </c>
      <c r="U58" s="80" t="str">
        <f aca="false">IF('3A_INFORMATORI_FASE A'!$L$22=1,'3A_INFORMATORI_FASE A'!$A$22,"")</f>
        <v/>
      </c>
      <c r="V58" s="80" t="str">
        <f aca="false">IF('3A_INFORMATORI_FASE A'!$L$25=1,'3A_INFORMATORI_FASE A'!$A$25,"")</f>
        <v/>
      </c>
      <c r="W58" s="80" t="str">
        <f aca="false">IF('3A_INFORMATORI_FASE A'!$L$26=1,'3A_INFORMATORI_FASE A'!$A$26,"")</f>
        <v/>
      </c>
      <c r="X58" s="80" t="str">
        <f aca="false">IF('3A_INFORMATORI_FASE A'!$L$27=1,'3A_INFORMATORI_FASE A'!$A$27,"")</f>
        <v/>
      </c>
      <c r="Y58" s="80" t="str">
        <f aca="false">IF('3A_INFORMATORI_FASE A'!$L$28=1,'3A_INFORMATORI_FASE A'!$A$28,"")</f>
        <v/>
      </c>
      <c r="Z58" s="80" t="str">
        <f aca="false">IF('3A_INFORMATORI_FASE A'!$L$29=1,'3A_INFORMATORI_FASE A'!$A$29,"")</f>
        <v/>
      </c>
      <c r="AA58" s="80" t="str">
        <f aca="false">IF('3A_INFORMATORI_FASE A'!$L$32=1,'3A_INFORMATORI_FASE A'!$A$32,"")</f>
        <v/>
      </c>
      <c r="AB58" s="80" t="str">
        <f aca="false">IF('3A_INFORMATORI_FASE A'!$L$33=1,'3A_INFORMATORI_FASE A'!$A$33,"")</f>
        <v/>
      </c>
      <c r="AC58" s="80" t="str">
        <f aca="false">IF('3A_INFORMATORI_FASE A'!$L$34=1,'3A_INFORMATORI_FASE A'!$A$34,"")</f>
        <v/>
      </c>
      <c r="AD58" s="80" t="str">
        <f aca="false">IF('3A_INFORMATORI_FASE A'!$L$35=1,'3A_INFORMATORI_FASE A'!$A$35,"")</f>
        <v/>
      </c>
      <c r="AE58" s="80" t="str">
        <f aca="false">IF('3A_INFORMATORI_FASE A'!$L$36=1,'3A_INFORMATORI_FASE A'!$A$36,"")</f>
        <v/>
      </c>
      <c r="AF58" s="80" t="str">
        <f aca="false">I58&amp;" "&amp;J58&amp;" "&amp;K58&amp;" "&amp;L58&amp;" "&amp;M58&amp;" "&amp;N58&amp;" "&amp;O58&amp;" "&amp;P58&amp;" "&amp;Q58&amp;" "&amp;R58&amp;" "&amp;S58&amp;" "&amp;T58&amp;" "&amp;U58&amp;" "&amp;V58&amp;" "&amp;W58&amp;" "&amp;X58&amp;" "&amp;Y58&amp;" "&amp;Z58&amp;" "&amp;AA58&amp;" "&amp;AB58&amp;" "&amp;AC58&amp;" "&amp;AD58&amp;" "&amp;AE58</f>
        <v>                      </v>
      </c>
    </row>
    <row r="59" customFormat="false" ht="16.5" hidden="false" customHeight="false" outlineLevel="0" collapsed="false">
      <c r="A59" s="108"/>
      <c r="B59" s="95"/>
      <c r="C59" s="103"/>
      <c r="D59" s="96" t="s">
        <v>0</v>
      </c>
      <c r="E59" s="99" t="n">
        <v>10</v>
      </c>
      <c r="F59" s="96" t="s">
        <v>0</v>
      </c>
      <c r="G59" s="98" t="s">
        <v>0</v>
      </c>
    </row>
    <row r="60" customFormat="false" ht="16.5" hidden="false" customHeight="false" outlineLevel="0" collapsed="false">
      <c r="A60" s="108"/>
      <c r="B60" s="95"/>
      <c r="C60" s="103"/>
      <c r="D60" s="96"/>
      <c r="E60" s="99" t="n">
        <v>10</v>
      </c>
      <c r="F60" s="96"/>
      <c r="G60" s="100"/>
    </row>
    <row r="61" customFormat="false" ht="16.5" hidden="false" customHeight="false" outlineLevel="0" collapsed="false">
      <c r="A61" s="108"/>
      <c r="B61" s="95"/>
      <c r="C61" s="103"/>
      <c r="D61" s="96"/>
      <c r="E61" s="99" t="n">
        <v>10</v>
      </c>
      <c r="F61" s="96"/>
      <c r="G61" s="100"/>
    </row>
    <row r="62" customFormat="false" ht="16.5" hidden="false" customHeight="false" outlineLevel="0" collapsed="false">
      <c r="A62" s="108"/>
      <c r="B62" s="95"/>
      <c r="C62" s="103"/>
      <c r="D62" s="96"/>
      <c r="E62" s="99" t="n">
        <v>10</v>
      </c>
      <c r="F62" s="96"/>
      <c r="G62" s="100"/>
    </row>
    <row r="63" customFormat="false" ht="17.25" hidden="false" customHeight="false" outlineLevel="0" collapsed="false">
      <c r="A63" s="108"/>
      <c r="B63" s="105"/>
      <c r="C63" s="103"/>
      <c r="D63" s="106"/>
      <c r="E63" s="99" t="n">
        <v>10</v>
      </c>
      <c r="F63" s="106"/>
      <c r="G63" s="107"/>
    </row>
    <row r="64" customFormat="false" ht="27.75" hidden="false" customHeight="true" outlineLevel="0" collapsed="false">
      <c r="A64" s="108" t="s">
        <v>37</v>
      </c>
      <c r="B64" s="109" t="s">
        <v>84</v>
      </c>
      <c r="C64" s="93" t="s">
        <v>85</v>
      </c>
      <c r="D64" s="94" t="str">
        <f aca="false">$AF64</f>
        <v>                      </v>
      </c>
      <c r="E64" s="94"/>
      <c r="F64" s="94"/>
      <c r="G64" s="94"/>
      <c r="I64" s="80" t="str">
        <f aca="false">IF('3A_INFORMATORI_FASE A'!$M$6=1,'3A_INFORMATORI_FASE A'!$A$6,"")</f>
        <v/>
      </c>
      <c r="J64" s="80" t="str">
        <f aca="false">IF('3A_INFORMATORI_FASE A'!$M$7=1,'3A_INFORMATORI_FASE A'!$A$7,"")</f>
        <v/>
      </c>
      <c r="K64" s="80" t="str">
        <f aca="false">IF('3A_INFORMATORI_FASE A'!$M$8=1,'3A_INFORMATORI_FASE A'!$A$8,"")</f>
        <v/>
      </c>
      <c r="L64" s="80" t="str">
        <f aca="false">IF('3A_INFORMATORI_FASE A'!$M$9=1,'3A_INFORMATORI_FASE A'!$A$9,"")</f>
        <v/>
      </c>
      <c r="M64" s="80" t="str">
        <f aca="false">IF('3A_INFORMATORI_FASE A'!$M$10=1,'3A_INFORMATORI_FASE A'!$A$10,"")</f>
        <v/>
      </c>
      <c r="N64" s="80" t="str">
        <f aca="false">IF('3A_INFORMATORI_FASE A'!$M$11=1,'3A_INFORMATORI_FASE A'!$A$11,"")</f>
        <v/>
      </c>
      <c r="O64" s="80" t="str">
        <f aca="false">IF('3A_INFORMATORI_FASE A'!$M$14=1,'3A_INFORMATORI_FASE A'!$A$14,"")</f>
        <v/>
      </c>
      <c r="P64" s="80" t="str">
        <f aca="false">IF('3A_INFORMATORI_FASE A'!$M$15=1,'3A_INFORMATORI_FASE A'!$A$15,"")</f>
        <v/>
      </c>
      <c r="Q64" s="80" t="str">
        <f aca="false">IF('3A_INFORMATORI_FASE A'!$M$16=1,'3A_INFORMATORI_FASE A'!$A$16,"")</f>
        <v/>
      </c>
      <c r="R64" s="80" t="str">
        <f aca="false">IF('3A_INFORMATORI_FASE A'!$M$17=1,'3A_INFORMATORI_FASE A'!$A$17,"")</f>
        <v/>
      </c>
      <c r="S64" s="80" t="str">
        <f aca="false">IF('3A_INFORMATORI_FASE A'!$M$20=1,'3A_INFORMATORI_FASE A'!$A$20,"")</f>
        <v/>
      </c>
      <c r="T64" s="80" t="str">
        <f aca="false">IF('3A_INFORMATORI_FASE A'!$M$21=1,'3A_INFORMATORI_FASE A'!$A$21,"")</f>
        <v/>
      </c>
      <c r="U64" s="80" t="str">
        <f aca="false">IF('3A_INFORMATORI_FASE A'!$M$22=1,'3A_INFORMATORI_FASE A'!$A$22,"")</f>
        <v/>
      </c>
      <c r="V64" s="80" t="str">
        <f aca="false">IF('3A_INFORMATORI_FASE A'!$M$25=1,'3A_INFORMATORI_FASE A'!$A$25,"")</f>
        <v/>
      </c>
      <c r="W64" s="80" t="str">
        <f aca="false">IF('3A_INFORMATORI_FASE A'!$M$26=1,'3A_INFORMATORI_FASE A'!$A$26,"")</f>
        <v/>
      </c>
      <c r="X64" s="80" t="str">
        <f aca="false">IF('3A_INFORMATORI_FASE A'!$M$27=1,'3A_INFORMATORI_FASE A'!$A$27,"")</f>
        <v/>
      </c>
      <c r="Y64" s="80" t="str">
        <f aca="false">IF('3A_INFORMATORI_FASE A'!$M$28=1,'3A_INFORMATORI_FASE A'!$A$28,"")</f>
        <v/>
      </c>
      <c r="Z64" s="80" t="str">
        <f aca="false">IF('3A_INFORMATORI_FASE A'!$M$29=1,'3A_INFORMATORI_FASE A'!$A$29,"")</f>
        <v/>
      </c>
      <c r="AA64" s="80" t="str">
        <f aca="false">IF('3A_INFORMATORI_FASE A'!$M$32=1,'3A_INFORMATORI_FASE A'!$A$32,"")</f>
        <v/>
      </c>
      <c r="AB64" s="80" t="str">
        <f aca="false">IF('3A_INFORMATORI_FASE A'!$M$33=1,'3A_INFORMATORI_FASE A'!$A$33,"")</f>
        <v/>
      </c>
      <c r="AC64" s="80" t="str">
        <f aca="false">IF('3A_INFORMATORI_FASE A'!$M$34=1,'3A_INFORMATORI_FASE A'!$A$34,"")</f>
        <v/>
      </c>
      <c r="AD64" s="80" t="str">
        <f aca="false">IF('3A_INFORMATORI_FASE A'!$M$35=1,'3A_INFORMATORI_FASE A'!$A$35,"")</f>
        <v/>
      </c>
      <c r="AE64" s="80" t="str">
        <f aca="false">IF('3A_INFORMATORI_FASE A'!$M$36=1,'3A_INFORMATORI_FASE A'!$A$36,"")</f>
        <v/>
      </c>
      <c r="AF64" s="80" t="str">
        <f aca="false">I64&amp;" "&amp;J64&amp;" "&amp;K64&amp;" "&amp;L64&amp;" "&amp;M64&amp;" "&amp;N64&amp;" "&amp;O64&amp;" "&amp;P64&amp;" "&amp;Q64&amp;" "&amp;R64&amp;" "&amp;S64&amp;" "&amp;T64&amp;" "&amp;U64&amp;" "&amp;V64&amp;" "&amp;W64&amp;" "&amp;X64&amp;" "&amp;Y64&amp;" "&amp;Z64&amp;" "&amp;AA64&amp;" "&amp;AB64&amp;" "&amp;AC64&amp;" "&amp;AD64&amp;" "&amp;AE64</f>
        <v>                      </v>
      </c>
    </row>
    <row r="65" customFormat="false" ht="16.5" hidden="false" customHeight="false" outlineLevel="0" collapsed="false">
      <c r="A65" s="108"/>
      <c r="B65" s="95"/>
      <c r="C65" s="93"/>
      <c r="D65" s="96" t="s">
        <v>0</v>
      </c>
      <c r="E65" s="99" t="n">
        <v>10</v>
      </c>
      <c r="F65" s="96" t="s">
        <v>0</v>
      </c>
      <c r="G65" s="98" t="s">
        <v>0</v>
      </c>
    </row>
    <row r="66" customFormat="false" ht="16.5" hidden="false" customHeight="false" outlineLevel="0" collapsed="false">
      <c r="A66" s="108"/>
      <c r="B66" s="95"/>
      <c r="C66" s="93"/>
      <c r="D66" s="96"/>
      <c r="E66" s="99" t="n">
        <v>10</v>
      </c>
      <c r="F66" s="96"/>
      <c r="G66" s="100"/>
    </row>
    <row r="67" customFormat="false" ht="16.5" hidden="false" customHeight="false" outlineLevel="0" collapsed="false">
      <c r="A67" s="108"/>
      <c r="B67" s="95"/>
      <c r="C67" s="93"/>
      <c r="D67" s="96"/>
      <c r="E67" s="99" t="n">
        <v>10</v>
      </c>
      <c r="F67" s="96"/>
      <c r="G67" s="100"/>
    </row>
    <row r="68" customFormat="false" ht="16.5" hidden="false" customHeight="false" outlineLevel="0" collapsed="false">
      <c r="A68" s="108"/>
      <c r="B68" s="95"/>
      <c r="C68" s="93"/>
      <c r="D68" s="96"/>
      <c r="E68" s="99" t="n">
        <v>10</v>
      </c>
      <c r="F68" s="96"/>
      <c r="G68" s="100"/>
    </row>
    <row r="69" customFormat="false" ht="16.5" hidden="false" customHeight="false" outlineLevel="0" collapsed="false">
      <c r="A69" s="108"/>
      <c r="B69" s="95"/>
      <c r="C69" s="93"/>
      <c r="D69" s="96"/>
      <c r="E69" s="99" t="n">
        <v>10</v>
      </c>
      <c r="F69" s="96"/>
      <c r="G69" s="101"/>
    </row>
    <row r="70" customFormat="false" ht="27.75" hidden="false" customHeight="true" outlineLevel="0" collapsed="false">
      <c r="A70" s="108"/>
      <c r="B70" s="102" t="s">
        <v>84</v>
      </c>
      <c r="C70" s="103" t="s">
        <v>86</v>
      </c>
      <c r="D70" s="111" t="str">
        <f aca="false">$AF70</f>
        <v>                      </v>
      </c>
      <c r="E70" s="111"/>
      <c r="F70" s="111"/>
      <c r="G70" s="111"/>
      <c r="I70" s="80" t="str">
        <f aca="false">IF('3A_INFORMATORI_FASE A'!$N$6=1,'3A_INFORMATORI_FASE A'!$A$6,"")</f>
        <v/>
      </c>
      <c r="J70" s="80" t="str">
        <f aca="false">IF('3A_INFORMATORI_FASE A'!$N$7=1,'3A_INFORMATORI_FASE A'!$A$7,"")</f>
        <v/>
      </c>
      <c r="K70" s="80" t="str">
        <f aca="false">IF('3A_INFORMATORI_FASE A'!$N$8=1,'3A_INFORMATORI_FASE A'!$A$8,"")</f>
        <v/>
      </c>
      <c r="L70" s="80" t="str">
        <f aca="false">IF('3A_INFORMATORI_FASE A'!$N$9=1,'3A_INFORMATORI_FASE A'!$A$9,"")</f>
        <v/>
      </c>
      <c r="M70" s="80" t="str">
        <f aca="false">IF('3A_INFORMATORI_FASE A'!$N$10=1,'3A_INFORMATORI_FASE A'!$A$10,"")</f>
        <v/>
      </c>
      <c r="N70" s="80" t="str">
        <f aca="false">IF('3A_INFORMATORI_FASE A'!$N$11=1,'3A_INFORMATORI_FASE A'!$A$11,"")</f>
        <v/>
      </c>
      <c r="O70" s="80" t="str">
        <f aca="false">IF('3A_INFORMATORI_FASE A'!$N$14=1,'3A_INFORMATORI_FASE A'!$A$14,"")</f>
        <v/>
      </c>
      <c r="P70" s="80" t="str">
        <f aca="false">IF('3A_INFORMATORI_FASE A'!$N$15=1,'3A_INFORMATORI_FASE A'!$A$15,"")</f>
        <v/>
      </c>
      <c r="Q70" s="80" t="str">
        <f aca="false">IF('3A_INFORMATORI_FASE A'!$N$16=1,'3A_INFORMATORI_FASE A'!$A$16,"")</f>
        <v/>
      </c>
      <c r="R70" s="80" t="str">
        <f aca="false">IF('3A_INFORMATORI_FASE A'!$N$17=1,'3A_INFORMATORI_FASE A'!$A$17,"")</f>
        <v/>
      </c>
      <c r="S70" s="80" t="str">
        <f aca="false">IF('3A_INFORMATORI_FASE A'!$N$20=1,'3A_INFORMATORI_FASE A'!$A$20,"")</f>
        <v/>
      </c>
      <c r="T70" s="80" t="str">
        <f aca="false">IF('3A_INFORMATORI_FASE A'!$N$21=1,'3A_INFORMATORI_FASE A'!$A$21,"")</f>
        <v/>
      </c>
      <c r="U70" s="80" t="str">
        <f aca="false">IF('3A_INFORMATORI_FASE A'!$N$22=1,'3A_INFORMATORI_FASE A'!$A$22,"")</f>
        <v/>
      </c>
      <c r="V70" s="80" t="str">
        <f aca="false">IF('3A_INFORMATORI_FASE A'!$N$25=1,'3A_INFORMATORI_FASE A'!$A$25,"")</f>
        <v/>
      </c>
      <c r="W70" s="80" t="str">
        <f aca="false">IF('3A_INFORMATORI_FASE A'!$N$26=1,'3A_INFORMATORI_FASE A'!$A$26,"")</f>
        <v/>
      </c>
      <c r="X70" s="80" t="str">
        <f aca="false">IF('3A_INFORMATORI_FASE A'!$N$27=1,'3A_INFORMATORI_FASE A'!$A$27,"")</f>
        <v/>
      </c>
      <c r="Y70" s="80" t="str">
        <f aca="false">IF('3A_INFORMATORI_FASE A'!$N$28=1,'3A_INFORMATORI_FASE A'!$A$28,"")</f>
        <v/>
      </c>
      <c r="Z70" s="80" t="str">
        <f aca="false">IF('3A_INFORMATORI_FASE A'!$N$29=1,'3A_INFORMATORI_FASE A'!$A$29,"")</f>
        <v/>
      </c>
      <c r="AA70" s="80" t="str">
        <f aca="false">IF('3A_INFORMATORI_FASE A'!$N$32=1,'3A_INFORMATORI_FASE A'!$A$32,"")</f>
        <v/>
      </c>
      <c r="AB70" s="80" t="str">
        <f aca="false">IF('3A_INFORMATORI_FASE A'!$N$33=1,'3A_INFORMATORI_FASE A'!$A$33,"")</f>
        <v/>
      </c>
      <c r="AC70" s="80" t="str">
        <f aca="false">IF('3A_INFORMATORI_FASE A'!$N$34=1,'3A_INFORMATORI_FASE A'!$A$34,"")</f>
        <v/>
      </c>
      <c r="AD70" s="80" t="str">
        <f aca="false">IF('3A_INFORMATORI_FASE A'!$N$35=1,'3A_INFORMATORI_FASE A'!$A$35,"")</f>
        <v/>
      </c>
      <c r="AE70" s="80" t="str">
        <f aca="false">IF('3A_INFORMATORI_FASE A'!$D$36=1,'3A_INFORMATORI_FASE A'!$A$36,"")</f>
        <v/>
      </c>
      <c r="AF70" s="80" t="str">
        <f aca="false">I70&amp;" "&amp;J70&amp;" "&amp;K70&amp;" "&amp;L70&amp;" "&amp;M70&amp;" "&amp;N70&amp;" "&amp;O70&amp;" "&amp;P70&amp;" "&amp;Q70&amp;" "&amp;R70&amp;" "&amp;S70&amp;" "&amp;T70&amp;" "&amp;U70&amp;" "&amp;V70&amp;" "&amp;W70&amp;" "&amp;X70&amp;" "&amp;Y70&amp;" "&amp;Z70&amp;" "&amp;AA70&amp;" "&amp;AB70&amp;" "&amp;AC70&amp;" "&amp;AD70&amp;" "&amp;AE70</f>
        <v>                      </v>
      </c>
    </row>
    <row r="71" customFormat="false" ht="16.5" hidden="false" customHeight="false" outlineLevel="0" collapsed="false">
      <c r="A71" s="108"/>
      <c r="B71" s="95"/>
      <c r="C71" s="103"/>
      <c r="D71" s="96" t="s">
        <v>0</v>
      </c>
      <c r="E71" s="99" t="n">
        <v>10</v>
      </c>
      <c r="F71" s="96" t="s">
        <v>0</v>
      </c>
      <c r="G71" s="98" t="s">
        <v>0</v>
      </c>
    </row>
    <row r="72" customFormat="false" ht="16.5" hidden="false" customHeight="false" outlineLevel="0" collapsed="false">
      <c r="A72" s="108"/>
      <c r="B72" s="95"/>
      <c r="C72" s="103"/>
      <c r="D72" s="96"/>
      <c r="E72" s="99" t="n">
        <v>10</v>
      </c>
      <c r="F72" s="96"/>
      <c r="G72" s="100"/>
    </row>
    <row r="73" customFormat="false" ht="16.5" hidden="false" customHeight="false" outlineLevel="0" collapsed="false">
      <c r="A73" s="108"/>
      <c r="B73" s="95"/>
      <c r="C73" s="103"/>
      <c r="D73" s="96"/>
      <c r="E73" s="99" t="n">
        <v>10</v>
      </c>
      <c r="F73" s="96"/>
      <c r="G73" s="100"/>
    </row>
    <row r="74" customFormat="false" ht="16.5" hidden="false" customHeight="false" outlineLevel="0" collapsed="false">
      <c r="A74" s="108"/>
      <c r="B74" s="95"/>
      <c r="C74" s="103"/>
      <c r="D74" s="96"/>
      <c r="E74" s="99" t="n">
        <v>10</v>
      </c>
      <c r="F74" s="96"/>
      <c r="G74" s="100"/>
    </row>
    <row r="75" customFormat="false" ht="17.25" hidden="false" customHeight="false" outlineLevel="0" collapsed="false">
      <c r="A75" s="108"/>
      <c r="B75" s="105"/>
      <c r="C75" s="103"/>
      <c r="D75" s="106"/>
      <c r="E75" s="99" t="n">
        <v>10</v>
      </c>
      <c r="F75" s="106"/>
      <c r="G75" s="107"/>
    </row>
    <row r="76" customFormat="false" ht="27.75" hidden="false" customHeight="true" outlineLevel="0" collapsed="false">
      <c r="A76" s="113" t="s">
        <v>38</v>
      </c>
      <c r="B76" s="114" t="s">
        <v>84</v>
      </c>
      <c r="C76" s="93" t="s">
        <v>85</v>
      </c>
      <c r="D76" s="94" t="str">
        <f aca="false">$AF76</f>
        <v>                      </v>
      </c>
      <c r="E76" s="94"/>
      <c r="F76" s="94"/>
      <c r="G76" s="94"/>
      <c r="I76" s="80" t="str">
        <f aca="false">IF('3A_INFORMATORI_FASE A'!$O$6=1,'3A_INFORMATORI_FASE A'!$A$6,"")</f>
        <v/>
      </c>
      <c r="J76" s="80" t="str">
        <f aca="false">IF('3A_INFORMATORI_FASE A'!$O$7=1,'3A_INFORMATORI_FASE A'!$A$7,"")</f>
        <v/>
      </c>
      <c r="K76" s="80" t="str">
        <f aca="false">IF('3A_INFORMATORI_FASE A'!$O$8=1,'3A_INFORMATORI_FASE A'!$A$8,"")</f>
        <v/>
      </c>
      <c r="L76" s="80" t="str">
        <f aca="false">IF('3A_INFORMATORI_FASE A'!$O$9=1,'3A_INFORMATORI_FASE A'!$A$9,"")</f>
        <v/>
      </c>
      <c r="M76" s="80" t="str">
        <f aca="false">IF('3A_INFORMATORI_FASE A'!$O$10=1,'3A_INFORMATORI_FASE A'!$A$10,"")</f>
        <v/>
      </c>
      <c r="N76" s="80" t="str">
        <f aca="false">IF('3A_INFORMATORI_FASE A'!$O$11=1,'3A_INFORMATORI_FASE A'!$A$11,"")</f>
        <v/>
      </c>
      <c r="O76" s="80" t="str">
        <f aca="false">IF('3A_INFORMATORI_FASE A'!$O$14=1,'3A_INFORMATORI_FASE A'!$A$14,"")</f>
        <v/>
      </c>
      <c r="P76" s="80" t="str">
        <f aca="false">IF('3A_INFORMATORI_FASE A'!$O$15=1,'3A_INFORMATORI_FASE A'!$A$15,"")</f>
        <v/>
      </c>
      <c r="Q76" s="80" t="str">
        <f aca="false">IF('3A_INFORMATORI_FASE A'!$O$16=1,'3A_INFORMATORI_FASE A'!$A$16,"")</f>
        <v/>
      </c>
      <c r="R76" s="80" t="str">
        <f aca="false">IF('3A_INFORMATORI_FASE A'!$O$17=1,'3A_INFORMATORI_FASE A'!$A$17,"")</f>
        <v/>
      </c>
      <c r="S76" s="80" t="str">
        <f aca="false">IF('3A_INFORMATORI_FASE A'!$O$20=1,'3A_INFORMATORI_FASE A'!$A$20,"")</f>
        <v/>
      </c>
      <c r="T76" s="80" t="str">
        <f aca="false">IF('3A_INFORMATORI_FASE A'!$O$21=1,'3A_INFORMATORI_FASE A'!$A$21,"")</f>
        <v/>
      </c>
      <c r="U76" s="80" t="str">
        <f aca="false">IF('3A_INFORMATORI_FASE A'!$O$22=1,'3A_INFORMATORI_FASE A'!$A$22,"")</f>
        <v/>
      </c>
      <c r="V76" s="80" t="str">
        <f aca="false">IF('3A_INFORMATORI_FASE A'!$O$25=1,'3A_INFORMATORI_FASE A'!$A$25,"")</f>
        <v/>
      </c>
      <c r="W76" s="80" t="str">
        <f aca="false">IF('3A_INFORMATORI_FASE A'!$O$26=1,'3A_INFORMATORI_FASE A'!$A$26,"")</f>
        <v/>
      </c>
      <c r="X76" s="80" t="str">
        <f aca="false">IF('3A_INFORMATORI_FASE A'!$O$27=1,'3A_INFORMATORI_FASE A'!$A$27,"")</f>
        <v/>
      </c>
      <c r="Y76" s="80" t="str">
        <f aca="false">IF('3A_INFORMATORI_FASE A'!$O$28=1,'3A_INFORMATORI_FASE A'!$A$28,"")</f>
        <v/>
      </c>
      <c r="Z76" s="80" t="str">
        <f aca="false">IF('3A_INFORMATORI_FASE A'!$O$29=1,'3A_INFORMATORI_FASE A'!$A$29,"")</f>
        <v/>
      </c>
      <c r="AA76" s="80" t="str">
        <f aca="false">IF('3A_INFORMATORI_FASE A'!$O$32=1,'3A_INFORMATORI_FASE A'!$A$32,"")</f>
        <v/>
      </c>
      <c r="AB76" s="80" t="str">
        <f aca="false">IF('3A_INFORMATORI_FASE A'!$O$33=1,'3A_INFORMATORI_FASE A'!$A$33,"")</f>
        <v/>
      </c>
      <c r="AC76" s="80" t="str">
        <f aca="false">IF('3A_INFORMATORI_FASE A'!$O$34=1,'3A_INFORMATORI_FASE A'!$A$34,"")</f>
        <v/>
      </c>
      <c r="AD76" s="80" t="str">
        <f aca="false">IF('3A_INFORMATORI_FASE A'!$O$35=1,'3A_INFORMATORI_FASE A'!$A$35,"")</f>
        <v/>
      </c>
      <c r="AE76" s="80" t="str">
        <f aca="false">IF('3A_INFORMATORI_FASE A'!$O$36=1,'3A_INFORMATORI_FASE A'!$A$36,"")</f>
        <v/>
      </c>
      <c r="AF76" s="80" t="str">
        <f aca="false">I76&amp;" "&amp;J76&amp;" "&amp;K76&amp;" "&amp;L76&amp;" "&amp;M76&amp;" "&amp;N76&amp;" "&amp;O76&amp;" "&amp;P76&amp;" "&amp;Q76&amp;" "&amp;R76&amp;" "&amp;S76&amp;" "&amp;T76&amp;" "&amp;U76&amp;" "&amp;V76&amp;" "&amp;W76&amp;" "&amp;X76&amp;" "&amp;Y76&amp;" "&amp;Z76&amp;" "&amp;AA76&amp;" "&amp;AB76&amp;" "&amp;AC76&amp;" "&amp;AD76&amp;" "&amp;AE76</f>
        <v>                      </v>
      </c>
    </row>
    <row r="77" customFormat="false" ht="16.5" hidden="false" customHeight="false" outlineLevel="0" collapsed="false">
      <c r="A77" s="113"/>
      <c r="B77" s="95"/>
      <c r="C77" s="93"/>
      <c r="D77" s="96" t="s">
        <v>0</v>
      </c>
      <c r="E77" s="99" t="n">
        <v>10</v>
      </c>
      <c r="F77" s="96" t="s">
        <v>0</v>
      </c>
      <c r="G77" s="115" t="s">
        <v>0</v>
      </c>
    </row>
    <row r="78" customFormat="false" ht="16.5" hidden="false" customHeight="false" outlineLevel="0" collapsed="false">
      <c r="A78" s="113"/>
      <c r="B78" s="95"/>
      <c r="C78" s="93"/>
      <c r="D78" s="96"/>
      <c r="E78" s="99" t="n">
        <v>10</v>
      </c>
      <c r="F78" s="96"/>
      <c r="G78" s="115"/>
    </row>
    <row r="79" customFormat="false" ht="16.5" hidden="false" customHeight="false" outlineLevel="0" collapsed="false">
      <c r="A79" s="113"/>
      <c r="B79" s="95"/>
      <c r="C79" s="93"/>
      <c r="D79" s="96"/>
      <c r="E79" s="99" t="n">
        <v>10</v>
      </c>
      <c r="F79" s="96"/>
      <c r="G79" s="115"/>
    </row>
    <row r="80" customFormat="false" ht="16.5" hidden="false" customHeight="false" outlineLevel="0" collapsed="false">
      <c r="A80" s="113"/>
      <c r="B80" s="95"/>
      <c r="C80" s="93"/>
      <c r="D80" s="96"/>
      <c r="E80" s="99" t="n">
        <v>10</v>
      </c>
      <c r="F80" s="96"/>
      <c r="G80" s="115"/>
    </row>
    <row r="81" customFormat="false" ht="16.5" hidden="false" customHeight="false" outlineLevel="0" collapsed="false">
      <c r="A81" s="113"/>
      <c r="B81" s="95"/>
      <c r="C81" s="93"/>
      <c r="D81" s="96"/>
      <c r="E81" s="99" t="n">
        <v>10</v>
      </c>
      <c r="F81" s="96"/>
      <c r="G81" s="115"/>
    </row>
    <row r="82" customFormat="false" ht="27.75" hidden="false" customHeight="true" outlineLevel="0" collapsed="false">
      <c r="A82" s="113"/>
      <c r="B82" s="116" t="s">
        <v>84</v>
      </c>
      <c r="C82" s="103" t="s">
        <v>86</v>
      </c>
      <c r="D82" s="111" t="str">
        <f aca="false">$AF82</f>
        <v>                      </v>
      </c>
      <c r="E82" s="111"/>
      <c r="F82" s="111"/>
      <c r="G82" s="111"/>
      <c r="I82" s="80" t="str">
        <f aca="false">IF('3A_INFORMATORI_FASE A'!$P$6=1,'3A_INFORMATORI_FASE A'!$A$6,"")</f>
        <v/>
      </c>
      <c r="J82" s="80" t="str">
        <f aca="false">IF('3A_INFORMATORI_FASE A'!$P$7=1,'3A_INFORMATORI_FASE A'!$A$7,"")</f>
        <v/>
      </c>
      <c r="K82" s="80" t="str">
        <f aca="false">IF('3A_INFORMATORI_FASE A'!$P$8=1,'3A_INFORMATORI_FASE A'!$A$8,"")</f>
        <v/>
      </c>
      <c r="L82" s="80" t="str">
        <f aca="false">IF('3A_INFORMATORI_FASE A'!$P$9=1,'3A_INFORMATORI_FASE A'!$A$9,"")</f>
        <v/>
      </c>
      <c r="M82" s="80" t="str">
        <f aca="false">IF('3A_INFORMATORI_FASE A'!$P$10=1,'3A_INFORMATORI_FASE A'!$A$10,"")</f>
        <v/>
      </c>
      <c r="N82" s="80" t="str">
        <f aca="false">IF('3A_INFORMATORI_FASE A'!$P$11=1,'3A_INFORMATORI_FASE A'!$A$11,"")</f>
        <v/>
      </c>
      <c r="O82" s="80" t="str">
        <f aca="false">IF('3A_INFORMATORI_FASE A'!$P$14=1,'3A_INFORMATORI_FASE A'!$A$14,"")</f>
        <v/>
      </c>
      <c r="P82" s="80" t="str">
        <f aca="false">IF('3A_INFORMATORI_FASE A'!$P$15=1,'3A_INFORMATORI_FASE A'!$A$15,"")</f>
        <v/>
      </c>
      <c r="Q82" s="80" t="str">
        <f aca="false">IF('3A_INFORMATORI_FASE A'!$P$16=1,'3A_INFORMATORI_FASE A'!$A$16,"")</f>
        <v/>
      </c>
      <c r="R82" s="80" t="str">
        <f aca="false">IF('3A_INFORMATORI_FASE A'!$P$17=1,'3A_INFORMATORI_FASE A'!$A$17,"")</f>
        <v/>
      </c>
      <c r="S82" s="80" t="str">
        <f aca="false">IF('3A_INFORMATORI_FASE A'!$P$20=1,'3A_INFORMATORI_FASE A'!$A$20,"")</f>
        <v/>
      </c>
      <c r="T82" s="80" t="str">
        <f aca="false">IF('3A_INFORMATORI_FASE A'!$P$21=1,'3A_INFORMATORI_FASE A'!$A$21,"")</f>
        <v/>
      </c>
      <c r="U82" s="80" t="str">
        <f aca="false">IF('3A_INFORMATORI_FASE A'!$P$22=1,'3A_INFORMATORI_FASE A'!$A$22,"")</f>
        <v/>
      </c>
      <c r="V82" s="80" t="str">
        <f aca="false">IF('3A_INFORMATORI_FASE A'!$P$25=1,'3A_INFORMATORI_FASE A'!$A$25,"")</f>
        <v/>
      </c>
      <c r="W82" s="80" t="str">
        <f aca="false">IF('3A_INFORMATORI_FASE A'!$P$26=1,'3A_INFORMATORI_FASE A'!$A$26,"")</f>
        <v/>
      </c>
      <c r="X82" s="80" t="str">
        <f aca="false">IF('3A_INFORMATORI_FASE A'!$P$27=1,'3A_INFORMATORI_FASE A'!$A$27,"")</f>
        <v/>
      </c>
      <c r="Y82" s="80" t="str">
        <f aca="false">IF('3A_INFORMATORI_FASE A'!$P$28=1,'3A_INFORMATORI_FASE A'!$A$28,"")</f>
        <v/>
      </c>
      <c r="Z82" s="80" t="str">
        <f aca="false">IF('3A_INFORMATORI_FASE A'!$P$29=1,'3A_INFORMATORI_FASE A'!$A$29,"")</f>
        <v/>
      </c>
      <c r="AA82" s="80" t="str">
        <f aca="false">IF('3A_INFORMATORI_FASE A'!$P$32=1,'3A_INFORMATORI_FASE A'!$A$32,"")</f>
        <v/>
      </c>
      <c r="AB82" s="80" t="str">
        <f aca="false">IF('3A_INFORMATORI_FASE A'!$P$33=1,'3A_INFORMATORI_FASE A'!$A$33,"")</f>
        <v/>
      </c>
      <c r="AC82" s="80" t="str">
        <f aca="false">IF('3A_INFORMATORI_FASE A'!$P$34=1,'3A_INFORMATORI_FASE A'!$A$34,"")</f>
        <v/>
      </c>
      <c r="AD82" s="80" t="str">
        <f aca="false">IF('3A_INFORMATORI_FASE A'!$P$35=1,'3A_INFORMATORI_FASE A'!$A$35,"")</f>
        <v/>
      </c>
      <c r="AE82" s="80" t="str">
        <f aca="false">IF('3A_INFORMATORI_FASE A'!$P$36=1,'3A_INFORMATORI_FASE A'!$A$36,"")</f>
        <v/>
      </c>
      <c r="AF82" s="80" t="str">
        <f aca="false">I82&amp;" "&amp;J82&amp;" "&amp;K82&amp;" "&amp;L82&amp;" "&amp;M82&amp;" "&amp;N82&amp;" "&amp;O82&amp;" "&amp;P82&amp;" "&amp;Q82&amp;" "&amp;R82&amp;" "&amp;S82&amp;" "&amp;T82&amp;" "&amp;U82&amp;" "&amp;V82&amp;" "&amp;W82&amp;" "&amp;X82&amp;" "&amp;Y82&amp;" "&amp;Z82&amp;" "&amp;AA82&amp;" "&amp;AB82&amp;" "&amp;AC82&amp;" "&amp;AD82&amp;" "&amp;AE82</f>
        <v>                      </v>
      </c>
    </row>
    <row r="83" customFormat="false" ht="16.5" hidden="false" customHeight="false" outlineLevel="0" collapsed="false">
      <c r="A83" s="113"/>
      <c r="B83" s="95"/>
      <c r="C83" s="103"/>
      <c r="D83" s="96" t="s">
        <v>0</v>
      </c>
      <c r="E83" s="99" t="n">
        <v>10</v>
      </c>
      <c r="F83" s="96" t="s">
        <v>0</v>
      </c>
      <c r="G83" s="115" t="s">
        <v>0</v>
      </c>
    </row>
    <row r="84" customFormat="false" ht="16.5" hidden="false" customHeight="false" outlineLevel="0" collapsed="false">
      <c r="A84" s="113"/>
      <c r="B84" s="95"/>
      <c r="C84" s="103"/>
      <c r="D84" s="96"/>
      <c r="E84" s="99" t="n">
        <v>10</v>
      </c>
      <c r="F84" s="96"/>
      <c r="G84" s="115"/>
    </row>
    <row r="85" customFormat="false" ht="16.5" hidden="false" customHeight="false" outlineLevel="0" collapsed="false">
      <c r="A85" s="113"/>
      <c r="B85" s="95"/>
      <c r="C85" s="103"/>
      <c r="D85" s="96"/>
      <c r="E85" s="99" t="n">
        <v>10</v>
      </c>
      <c r="F85" s="96"/>
      <c r="G85" s="115"/>
    </row>
    <row r="86" customFormat="false" ht="16.5" hidden="false" customHeight="false" outlineLevel="0" collapsed="false">
      <c r="A86" s="113"/>
      <c r="B86" s="95"/>
      <c r="C86" s="103"/>
      <c r="D86" s="96"/>
      <c r="E86" s="99" t="n">
        <v>10</v>
      </c>
      <c r="F86" s="96"/>
      <c r="G86" s="115"/>
    </row>
    <row r="87" customFormat="false" ht="17.25" hidden="false" customHeight="false" outlineLevel="0" collapsed="false">
      <c r="A87" s="113"/>
      <c r="B87" s="117"/>
      <c r="C87" s="103"/>
      <c r="D87" s="106"/>
      <c r="E87" s="99" t="n">
        <v>10</v>
      </c>
      <c r="F87" s="106"/>
      <c r="G87" s="119"/>
    </row>
    <row r="88" customFormat="false" ht="12.75" hidden="false" customHeight="false" outlineLevel="0" collapsed="false">
      <c r="A88" s="80"/>
      <c r="B88" s="80"/>
      <c r="C88" s="80"/>
      <c r="D88" s="80"/>
    </row>
    <row r="89" customFormat="false" ht="12.75" hidden="false" customHeight="false" outlineLevel="0" collapsed="false">
      <c r="A89" s="80"/>
      <c r="B89" s="80"/>
      <c r="C89" s="80"/>
      <c r="D89" s="80"/>
    </row>
    <row r="90" customFormat="false" ht="12.75" hidden="false" customHeight="false" outlineLevel="0" collapsed="false">
      <c r="A90" s="120"/>
      <c r="B90" s="120"/>
      <c r="C90" s="120"/>
      <c r="D90" s="120"/>
    </row>
    <row r="91" customFormat="false" ht="14.25" hidden="false" customHeight="false" outlineLevel="0" collapsed="false">
      <c r="A91" s="120"/>
      <c r="B91" s="121" t="s">
        <v>90</v>
      </c>
      <c r="C91" s="120"/>
      <c r="D91" s="120"/>
    </row>
    <row r="92" customFormat="false" ht="14.25" hidden="false" customHeight="false" outlineLevel="0" collapsed="false">
      <c r="A92" s="120"/>
      <c r="B92" s="122" t="s">
        <v>91</v>
      </c>
      <c r="C92" s="120"/>
      <c r="D92" s="120"/>
    </row>
    <row r="93" customFormat="false" ht="14.25" hidden="false" customHeight="false" outlineLevel="0" collapsed="false">
      <c r="A93" s="120"/>
      <c r="B93" s="122" t="s">
        <v>92</v>
      </c>
      <c r="C93" s="120"/>
      <c r="D93" s="120"/>
    </row>
    <row r="94" customFormat="false" ht="14.25" hidden="false" customHeight="false" outlineLevel="0" collapsed="false">
      <c r="A94" s="120"/>
      <c r="B94" s="122" t="s">
        <v>93</v>
      </c>
      <c r="C94" s="120"/>
      <c r="D94" s="120"/>
    </row>
    <row r="95" customFormat="false" ht="14.25" hidden="false" customHeight="false" outlineLevel="0" collapsed="false">
      <c r="A95" s="120"/>
      <c r="B95" s="122" t="s">
        <v>94</v>
      </c>
      <c r="C95" s="120"/>
      <c r="D95" s="120"/>
    </row>
    <row r="96" customFormat="false" ht="14.25" hidden="false" customHeight="false" outlineLevel="0" collapsed="false">
      <c r="A96" s="120"/>
      <c r="B96" s="122" t="s">
        <v>95</v>
      </c>
      <c r="C96" s="120"/>
      <c r="D96" s="120"/>
    </row>
    <row r="97" customFormat="false" ht="14.25" hidden="false" customHeight="false" outlineLevel="0" collapsed="false">
      <c r="A97" s="120"/>
      <c r="B97" s="122" t="s">
        <v>96</v>
      </c>
      <c r="C97" s="120"/>
      <c r="D97" s="120"/>
    </row>
    <row r="98" customFormat="false" ht="14.25" hidden="false" customHeight="false" outlineLevel="0" collapsed="false">
      <c r="A98" s="120"/>
      <c r="B98" s="122" t="s">
        <v>97</v>
      </c>
      <c r="C98" s="120"/>
      <c r="D98" s="120"/>
    </row>
    <row r="99" customFormat="false" ht="14.25" hidden="false" customHeight="false" outlineLevel="0" collapsed="false">
      <c r="A99" s="120"/>
      <c r="B99" s="122" t="s">
        <v>98</v>
      </c>
      <c r="C99" s="120"/>
      <c r="D99" s="120"/>
    </row>
    <row r="100" customFormat="false" ht="12.75" hidden="false" customHeight="false" outlineLevel="0" collapsed="false">
      <c r="A100" s="120"/>
      <c r="B100" s="123"/>
      <c r="C100" s="120"/>
      <c r="D100" s="120"/>
    </row>
  </sheetData>
  <sheetProtection sheet="true"/>
  <mergeCells count="37">
    <mergeCell ref="D2:E2"/>
    <mergeCell ref="A3:C3"/>
    <mergeCell ref="A4:A15"/>
    <mergeCell ref="C4:C9"/>
    <mergeCell ref="D4:G4"/>
    <mergeCell ref="C10:C15"/>
    <mergeCell ref="D10:G10"/>
    <mergeCell ref="A16:A27"/>
    <mergeCell ref="C16:C21"/>
    <mergeCell ref="D16:G16"/>
    <mergeCell ref="C22:C27"/>
    <mergeCell ref="D22:G22"/>
    <mergeCell ref="A28:A39"/>
    <mergeCell ref="C28:C33"/>
    <mergeCell ref="D28:G28"/>
    <mergeCell ref="C34:C39"/>
    <mergeCell ref="D34:G34"/>
    <mergeCell ref="A40:A51"/>
    <mergeCell ref="C40:C45"/>
    <mergeCell ref="D40:G40"/>
    <mergeCell ref="C46:C51"/>
    <mergeCell ref="D46:G46"/>
    <mergeCell ref="A52:A63"/>
    <mergeCell ref="C52:C57"/>
    <mergeCell ref="D52:G52"/>
    <mergeCell ref="C58:C63"/>
    <mergeCell ref="D58:G58"/>
    <mergeCell ref="A64:A75"/>
    <mergeCell ref="C64:C69"/>
    <mergeCell ref="D64:G64"/>
    <mergeCell ref="C70:C75"/>
    <mergeCell ref="D70:G70"/>
    <mergeCell ref="A76:A87"/>
    <mergeCell ref="C76:C81"/>
    <mergeCell ref="D76:G76"/>
    <mergeCell ref="C82:C87"/>
    <mergeCell ref="D82:G82"/>
  </mergeCells>
  <printOptions headings="false" gridLines="false" gridLinesSet="true" horizontalCentered="false" verticalCentered="false"/>
  <pageMargins left="0.490277777777778" right="0.340277777777778" top="0.4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9" man="true" max="16383" min="0"/>
    <brk id="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0" activeCellId="0" sqref="D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3" style="0" width="4.99"/>
    <col collapsed="false" customWidth="true" hidden="false" outlineLevel="0" max="4" min="4" style="0" width="5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4.28"/>
    <col collapsed="false" customWidth="true" hidden="false" outlineLevel="0" max="9" min="9" style="0" width="4.56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4" min="13" style="0" width="5.41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8.41"/>
  </cols>
  <sheetData>
    <row r="1" customFormat="false" ht="200.2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9.5" hidden="false" customHeight="true" outlineLevel="0" collapsed="false">
      <c r="A2" s="23"/>
      <c r="B2" s="23"/>
      <c r="C2" s="24" t="s">
        <v>29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5"/>
      <c r="R2" s="25"/>
    </row>
    <row r="3" customFormat="false" ht="78.75" hidden="false" customHeight="true" outlineLevel="0" collapsed="false">
      <c r="A3" s="26" t="s">
        <v>30</v>
      </c>
      <c r="B3" s="27" t="s">
        <v>31</v>
      </c>
      <c r="C3" s="28" t="s">
        <v>32</v>
      </c>
      <c r="D3" s="28"/>
      <c r="E3" s="28" t="s">
        <v>33</v>
      </c>
      <c r="F3" s="28"/>
      <c r="G3" s="28" t="s">
        <v>34</v>
      </c>
      <c r="H3" s="28"/>
      <c r="I3" s="29" t="s">
        <v>35</v>
      </c>
      <c r="J3" s="29"/>
      <c r="K3" s="30" t="s">
        <v>36</v>
      </c>
      <c r="L3" s="30"/>
      <c r="M3" s="29" t="s">
        <v>37</v>
      </c>
      <c r="N3" s="29"/>
      <c r="O3" s="29" t="s">
        <v>38</v>
      </c>
      <c r="P3" s="29"/>
      <c r="Q3" s="31" t="s">
        <v>39</v>
      </c>
      <c r="R3" s="31"/>
    </row>
    <row r="4" customFormat="false" ht="17.25" hidden="false" customHeight="true" outlineLevel="0" collapsed="false">
      <c r="A4" s="26"/>
      <c r="B4" s="32" t="s">
        <v>40</v>
      </c>
      <c r="C4" s="33" t="s">
        <v>41</v>
      </c>
      <c r="D4" s="34" t="s">
        <v>42</v>
      </c>
      <c r="E4" s="35" t="s">
        <v>41</v>
      </c>
      <c r="F4" s="34" t="s">
        <v>42</v>
      </c>
      <c r="G4" s="36" t="s">
        <v>41</v>
      </c>
      <c r="H4" s="37" t="s">
        <v>42</v>
      </c>
      <c r="I4" s="36" t="s">
        <v>41</v>
      </c>
      <c r="J4" s="37" t="s">
        <v>42</v>
      </c>
      <c r="K4" s="38" t="s">
        <v>41</v>
      </c>
      <c r="L4" s="39" t="s">
        <v>42</v>
      </c>
      <c r="M4" s="36" t="s">
        <v>41</v>
      </c>
      <c r="N4" s="37" t="s">
        <v>42</v>
      </c>
      <c r="O4" s="36" t="s">
        <v>41</v>
      </c>
      <c r="P4" s="37" t="s">
        <v>42</v>
      </c>
      <c r="Q4" s="36" t="s">
        <v>41</v>
      </c>
      <c r="R4" s="37" t="s">
        <v>42</v>
      </c>
    </row>
    <row r="5" customFormat="false" ht="16.5" hidden="false" customHeight="true" outlineLevel="0" collapsed="false">
      <c r="A5" s="40" t="s">
        <v>4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15" hidden="false" customHeight="true" outlineLevel="0" collapsed="false">
      <c r="A6" s="41" t="s">
        <v>44</v>
      </c>
      <c r="B6" s="42"/>
      <c r="C6" s="43" t="s">
        <v>0</v>
      </c>
      <c r="D6" s="44" t="s">
        <v>0</v>
      </c>
      <c r="E6" s="43"/>
      <c r="F6" s="44"/>
      <c r="G6" s="43"/>
      <c r="H6" s="44"/>
      <c r="I6" s="43" t="s">
        <v>0</v>
      </c>
      <c r="J6" s="44"/>
      <c r="K6" s="45" t="s">
        <v>0</v>
      </c>
      <c r="L6" s="46" t="s">
        <v>0</v>
      </c>
      <c r="M6" s="43" t="s">
        <v>0</v>
      </c>
      <c r="N6" s="44" t="s">
        <v>0</v>
      </c>
      <c r="O6" s="43"/>
      <c r="P6" s="44"/>
      <c r="Q6" s="47" t="n">
        <f aca="false">SUM(C6,E6,G6,I6,K6,M6,O6)</f>
        <v>0</v>
      </c>
      <c r="R6" s="48" t="n">
        <f aca="false">(SUM(D6,F6,H6,J6,L6,N6,P6))*-1</f>
        <v>-0</v>
      </c>
      <c r="S6" s="49"/>
    </row>
    <row r="7" customFormat="false" ht="14.25" hidden="false" customHeight="true" outlineLevel="0" collapsed="false">
      <c r="A7" s="50" t="s">
        <v>45</v>
      </c>
      <c r="B7" s="51"/>
      <c r="C7" s="52" t="s">
        <v>0</v>
      </c>
      <c r="D7" s="53"/>
      <c r="E7" s="52"/>
      <c r="F7" s="53" t="s">
        <v>0</v>
      </c>
      <c r="G7" s="52"/>
      <c r="H7" s="53"/>
      <c r="I7" s="52"/>
      <c r="J7" s="53"/>
      <c r="K7" s="54"/>
      <c r="L7" s="55"/>
      <c r="M7" s="52"/>
      <c r="N7" s="53"/>
      <c r="O7" s="52" t="s">
        <v>0</v>
      </c>
      <c r="P7" s="53"/>
      <c r="Q7" s="56" t="n">
        <f aca="false">SUM(C7,E7,G7,I7,K7,M7,O7)</f>
        <v>0</v>
      </c>
      <c r="R7" s="57" t="n">
        <f aca="false">(SUM(D7,F7,H7,J7,L7,N7,P7))*-1</f>
        <v>-0</v>
      </c>
      <c r="S7" s="49"/>
    </row>
    <row r="8" customFormat="false" ht="12.75" hidden="false" customHeight="true" outlineLevel="0" collapsed="false">
      <c r="A8" s="50" t="s">
        <v>46</v>
      </c>
      <c r="B8" s="51"/>
      <c r="C8" s="52" t="s">
        <v>0</v>
      </c>
      <c r="D8" s="53" t="s">
        <v>0</v>
      </c>
      <c r="E8" s="52"/>
      <c r="F8" s="53"/>
      <c r="G8" s="52" t="s">
        <v>0</v>
      </c>
      <c r="H8" s="53"/>
      <c r="I8" s="52"/>
      <c r="J8" s="53"/>
      <c r="K8" s="54" t="s">
        <v>0</v>
      </c>
      <c r="L8" s="55"/>
      <c r="M8" s="52"/>
      <c r="N8" s="53"/>
      <c r="O8" s="52"/>
      <c r="P8" s="53"/>
      <c r="Q8" s="56" t="n">
        <f aca="false">SUM(C8,E8,G8,I8,K8,M8,O8)</f>
        <v>0</v>
      </c>
      <c r="R8" s="57" t="n">
        <f aca="false">(SUM(D8,F8,H8,J8,L8,N8,P8))*-1</f>
        <v>-0</v>
      </c>
    </row>
    <row r="9" customFormat="false" ht="17.25" hidden="false" customHeight="true" outlineLevel="0" collapsed="false">
      <c r="A9" s="50" t="s">
        <v>47</v>
      </c>
      <c r="B9" s="51"/>
      <c r="C9" s="52"/>
      <c r="D9" s="53" t="s">
        <v>0</v>
      </c>
      <c r="E9" s="52" t="s">
        <v>0</v>
      </c>
      <c r="F9" s="53"/>
      <c r="G9" s="52"/>
      <c r="H9" s="53" t="s">
        <v>0</v>
      </c>
      <c r="I9" s="52" t="s">
        <v>0</v>
      </c>
      <c r="J9" s="53"/>
      <c r="K9" s="54"/>
      <c r="L9" s="55"/>
      <c r="M9" s="52"/>
      <c r="N9" s="53"/>
      <c r="O9" s="52"/>
      <c r="P9" s="53"/>
      <c r="Q9" s="56" t="n">
        <f aca="false">SUM(C9,E9,G9,I9,K9,M9,O9)</f>
        <v>0</v>
      </c>
      <c r="R9" s="57" t="n">
        <f aca="false">(SUM(D9,F9,H9,J9,L9,N9,P9))*-1</f>
        <v>-0</v>
      </c>
      <c r="S9" s="49"/>
    </row>
    <row r="10" customFormat="false" ht="15.75" hidden="false" customHeight="true" outlineLevel="0" collapsed="false">
      <c r="A10" s="58" t="s">
        <v>48</v>
      </c>
      <c r="B10" s="51"/>
      <c r="C10" s="52"/>
      <c r="D10" s="53" t="s">
        <v>0</v>
      </c>
      <c r="E10" s="52"/>
      <c r="F10" s="53"/>
      <c r="G10" s="52"/>
      <c r="H10" s="53" t="s">
        <v>0</v>
      </c>
      <c r="I10" s="52"/>
      <c r="J10" s="53"/>
      <c r="K10" s="54"/>
      <c r="L10" s="55" t="s">
        <v>0</v>
      </c>
      <c r="M10" s="52"/>
      <c r="N10" s="53"/>
      <c r="O10" s="52"/>
      <c r="P10" s="53"/>
      <c r="Q10" s="56" t="n">
        <f aca="false">SUM(C10,E10,G10,I10,K10,M10,O10)</f>
        <v>0</v>
      </c>
      <c r="R10" s="57" t="n">
        <f aca="false">(SUM(D10,F10,H10,J10,L10,N10,P10))*-1</f>
        <v>-0</v>
      </c>
      <c r="S10" s="49"/>
    </row>
    <row r="11" customFormat="false" ht="16.5" hidden="false" customHeight="true" outlineLevel="0" collapsed="false">
      <c r="A11" s="59" t="s">
        <v>49</v>
      </c>
      <c r="B11" s="60"/>
      <c r="C11" s="61" t="s">
        <v>0</v>
      </c>
      <c r="D11" s="62"/>
      <c r="E11" s="61" t="s">
        <v>0</v>
      </c>
      <c r="F11" s="62"/>
      <c r="G11" s="61"/>
      <c r="H11" s="62" t="s">
        <v>0</v>
      </c>
      <c r="I11" s="61"/>
      <c r="J11" s="62" t="s">
        <v>0</v>
      </c>
      <c r="K11" s="63"/>
      <c r="L11" s="64" t="s">
        <v>0</v>
      </c>
      <c r="M11" s="61"/>
      <c r="N11" s="62"/>
      <c r="O11" s="61"/>
      <c r="P11" s="62"/>
      <c r="Q11" s="65" t="n">
        <f aca="false">SUM(C11,E11,G11,I11,K11,M11,O11)</f>
        <v>0</v>
      </c>
      <c r="R11" s="66" t="n">
        <f aca="false">(SUM(D11,F11,H11,J11,L11,N11,P11))*-1</f>
        <v>-0</v>
      </c>
    </row>
    <row r="12" customFormat="false" ht="14.25" hidden="false" customHeight="true" outlineLevel="0" collapsed="false">
      <c r="A12" s="67" t="s">
        <v>50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8" t="n">
        <f aca="false">SUM(Q6:Q11)</f>
        <v>0</v>
      </c>
      <c r="R12" s="69" t="n">
        <f aca="false">SUM(R6:R11)</f>
        <v>0</v>
      </c>
      <c r="S12" s="49"/>
    </row>
    <row r="13" customFormat="false" ht="16.5" hidden="false" customHeight="true" outlineLevel="0" collapsed="false">
      <c r="A13" s="40" t="s">
        <v>5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9"/>
    </row>
    <row r="14" customFormat="false" ht="15" hidden="false" customHeight="false" outlineLevel="0" collapsed="false">
      <c r="A14" s="41" t="s">
        <v>52</v>
      </c>
      <c r="B14" s="42"/>
      <c r="C14" s="70" t="s">
        <v>0</v>
      </c>
      <c r="D14" s="71"/>
      <c r="E14" s="70"/>
      <c r="F14" s="71"/>
      <c r="G14" s="70"/>
      <c r="H14" s="71" t="s">
        <v>0</v>
      </c>
      <c r="I14" s="70"/>
      <c r="J14" s="71"/>
      <c r="K14" s="72"/>
      <c r="L14" s="73"/>
      <c r="M14" s="70" t="s">
        <v>0</v>
      </c>
      <c r="N14" s="71"/>
      <c r="O14" s="70"/>
      <c r="P14" s="71" t="s">
        <v>0</v>
      </c>
      <c r="Q14" s="47" t="n">
        <f aca="false">SUM(C14,E14,G14,I14,K14,M14,O14)</f>
        <v>0</v>
      </c>
      <c r="R14" s="48" t="n">
        <f aca="false">(SUM(D14,F14,H14,J14,L14,N14,P14))*-1</f>
        <v>-0</v>
      </c>
    </row>
    <row r="15" customFormat="false" ht="15" hidden="false" customHeight="false" outlineLevel="0" collapsed="false">
      <c r="A15" s="50" t="s">
        <v>53</v>
      </c>
      <c r="B15" s="51"/>
      <c r="C15" s="52" t="s">
        <v>0</v>
      </c>
      <c r="D15" s="53" t="s">
        <v>0</v>
      </c>
      <c r="E15" s="52"/>
      <c r="F15" s="53" t="s">
        <v>0</v>
      </c>
      <c r="G15" s="52"/>
      <c r="H15" s="53" t="s">
        <v>0</v>
      </c>
      <c r="I15" s="52" t="s">
        <v>0</v>
      </c>
      <c r="J15" s="53"/>
      <c r="K15" s="54"/>
      <c r="L15" s="55"/>
      <c r="M15" s="52"/>
      <c r="N15" s="53"/>
      <c r="O15" s="52"/>
      <c r="P15" s="53"/>
      <c r="Q15" s="56" t="n">
        <f aca="false">SUM(C15,E15,G15,I15,K15,M15,O15)</f>
        <v>0</v>
      </c>
      <c r="R15" s="57" t="n">
        <f aca="false">(SUM(D15,F15,H15,J15,L15,N15,P15))*-1</f>
        <v>-0</v>
      </c>
    </row>
    <row r="16" customFormat="false" ht="15" hidden="false" customHeight="true" outlineLevel="0" collapsed="false">
      <c r="A16" s="50" t="s">
        <v>54</v>
      </c>
      <c r="B16" s="51"/>
      <c r="C16" s="52"/>
      <c r="D16" s="53" t="s">
        <v>0</v>
      </c>
      <c r="E16" s="52"/>
      <c r="F16" s="53"/>
      <c r="G16" s="52"/>
      <c r="H16" s="53"/>
      <c r="I16" s="52"/>
      <c r="J16" s="53"/>
      <c r="K16" s="54" t="s">
        <v>0</v>
      </c>
      <c r="L16" s="55"/>
      <c r="M16" s="52"/>
      <c r="N16" s="53"/>
      <c r="O16" s="52"/>
      <c r="P16" s="53"/>
      <c r="Q16" s="56" t="n">
        <f aca="false">SUM(C16,E16,G16,I16,K16,M16,O16)</f>
        <v>0</v>
      </c>
      <c r="R16" s="57" t="n">
        <f aca="false">(SUM(D16,F16,H16,J16,L16,N16,P16))*-1</f>
        <v>-0</v>
      </c>
    </row>
    <row r="17" customFormat="false" ht="15" hidden="false" customHeight="true" outlineLevel="0" collapsed="false">
      <c r="A17" s="59" t="s">
        <v>55</v>
      </c>
      <c r="B17" s="60"/>
      <c r="C17" s="74" t="s">
        <v>0</v>
      </c>
      <c r="D17" s="75"/>
      <c r="E17" s="74"/>
      <c r="F17" s="75"/>
      <c r="G17" s="74"/>
      <c r="H17" s="75"/>
      <c r="I17" s="74" t="s">
        <v>0</v>
      </c>
      <c r="J17" s="75"/>
      <c r="K17" s="76"/>
      <c r="L17" s="77"/>
      <c r="M17" s="74"/>
      <c r="N17" s="75" t="s">
        <v>0</v>
      </c>
      <c r="O17" s="74" t="s">
        <v>0</v>
      </c>
      <c r="P17" s="75" t="s">
        <v>0</v>
      </c>
      <c r="Q17" s="65" t="n">
        <f aca="false">SUM(C17,E17,G17,I17,K17,M17,O17)</f>
        <v>0</v>
      </c>
      <c r="R17" s="66" t="n">
        <f aca="false">(SUM(D17,F17,H17,J17,L17,N17,P17))*-1</f>
        <v>-0</v>
      </c>
    </row>
    <row r="18" customFormat="false" ht="14.25" hidden="false" customHeight="true" outlineLevel="0" collapsed="false">
      <c r="A18" s="67" t="s">
        <v>56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 t="n">
        <f aca="false">SUM(Q14:Q17)</f>
        <v>0</v>
      </c>
      <c r="R18" s="68" t="n">
        <f aca="false">SUM(R14:R17)</f>
        <v>0</v>
      </c>
      <c r="S18" s="49"/>
    </row>
    <row r="19" customFormat="false" ht="17.25" hidden="false" customHeight="true" outlineLevel="0" collapsed="false">
      <c r="A19" s="78" t="s">
        <v>57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customFormat="false" ht="15" hidden="false" customHeight="false" outlineLevel="0" collapsed="false">
      <c r="A20" s="50" t="s">
        <v>58</v>
      </c>
      <c r="B20" s="51"/>
      <c r="C20" s="70" t="s">
        <v>0</v>
      </c>
      <c r="D20" s="71" t="s">
        <v>0</v>
      </c>
      <c r="E20" s="70"/>
      <c r="F20" s="71"/>
      <c r="G20" s="70"/>
      <c r="H20" s="71"/>
      <c r="I20" s="70" t="s">
        <v>0</v>
      </c>
      <c r="J20" s="71"/>
      <c r="K20" s="72"/>
      <c r="L20" s="73"/>
      <c r="M20" s="70"/>
      <c r="N20" s="71"/>
      <c r="O20" s="70"/>
      <c r="P20" s="71"/>
      <c r="Q20" s="56" t="n">
        <f aca="false">SUM(C20,E20,G20,I20,K20,M20,O20)</f>
        <v>0</v>
      </c>
      <c r="R20" s="57" t="n">
        <f aca="false">(SUM(D20,F20,H20,J20,L20,N20,P20))*-1</f>
        <v>-0</v>
      </c>
    </row>
    <row r="21" customFormat="false" ht="15.75" hidden="false" customHeight="true" outlineLevel="0" collapsed="false">
      <c r="A21" s="58" t="s">
        <v>59</v>
      </c>
      <c r="B21" s="51"/>
      <c r="C21" s="52" t="s">
        <v>0</v>
      </c>
      <c r="D21" s="53"/>
      <c r="E21" s="52"/>
      <c r="F21" s="53"/>
      <c r="G21" s="52" t="s">
        <v>0</v>
      </c>
      <c r="H21" s="53"/>
      <c r="I21" s="52"/>
      <c r="J21" s="53"/>
      <c r="K21" s="54"/>
      <c r="L21" s="55"/>
      <c r="M21" s="52"/>
      <c r="N21" s="53"/>
      <c r="O21" s="52"/>
      <c r="P21" s="53"/>
      <c r="Q21" s="56" t="n">
        <f aca="false">SUM(C21,E21,G21,I21,K21,M21,O21)</f>
        <v>0</v>
      </c>
      <c r="R21" s="57" t="n">
        <f aca="false">(SUM(D21,F21,H21,J21,L21,N21,P21))*-1</f>
        <v>-0</v>
      </c>
    </row>
    <row r="22" customFormat="false" ht="15.75" hidden="false" customHeight="false" outlineLevel="0" collapsed="false">
      <c r="A22" s="59" t="s">
        <v>60</v>
      </c>
      <c r="B22" s="60"/>
      <c r="C22" s="74"/>
      <c r="D22" s="75" t="s">
        <v>0</v>
      </c>
      <c r="E22" s="74"/>
      <c r="F22" s="75" t="s">
        <v>0</v>
      </c>
      <c r="G22" s="74"/>
      <c r="H22" s="75"/>
      <c r="I22" s="74"/>
      <c r="J22" s="75"/>
      <c r="K22" s="76"/>
      <c r="L22" s="77"/>
      <c r="M22" s="74" t="s">
        <v>0</v>
      </c>
      <c r="N22" s="75" t="s">
        <v>0</v>
      </c>
      <c r="O22" s="74" t="s">
        <v>0</v>
      </c>
      <c r="P22" s="75" t="s">
        <v>0</v>
      </c>
      <c r="Q22" s="65" t="n">
        <f aca="false">SUM(C22,E22,G22,I22,K22,M22,O22)</f>
        <v>0</v>
      </c>
      <c r="R22" s="66" t="n">
        <f aca="false">(SUM(D22,F22,H22,J22,L22,N22,P22))*-1</f>
        <v>-0</v>
      </c>
    </row>
    <row r="23" customFormat="false" ht="14.25" hidden="false" customHeight="true" outlineLevel="0" collapsed="false">
      <c r="A23" s="67" t="s">
        <v>6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8" t="n">
        <f aca="false">SUM(Q20:Q22)</f>
        <v>0</v>
      </c>
      <c r="R23" s="68" t="n">
        <f aca="false">SUM(R20:R22)</f>
        <v>0</v>
      </c>
      <c r="S23" s="49"/>
    </row>
    <row r="24" customFormat="false" ht="13.5" hidden="false" customHeight="true" outlineLevel="0" collapsed="false">
      <c r="A24" s="79" t="s">
        <v>62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</row>
    <row r="25" customFormat="false" ht="15" hidden="false" customHeight="false" outlineLevel="0" collapsed="false">
      <c r="A25" s="50" t="s">
        <v>63</v>
      </c>
      <c r="B25" s="51"/>
      <c r="C25" s="70" t="s">
        <v>0</v>
      </c>
      <c r="D25" s="71" t="s">
        <v>0</v>
      </c>
      <c r="E25" s="70"/>
      <c r="F25" s="71"/>
      <c r="G25" s="70"/>
      <c r="H25" s="71"/>
      <c r="I25" s="70"/>
      <c r="J25" s="71"/>
      <c r="K25" s="72"/>
      <c r="L25" s="73" t="s">
        <v>0</v>
      </c>
      <c r="M25" s="70"/>
      <c r="N25" s="71"/>
      <c r="O25" s="70"/>
      <c r="P25" s="71"/>
      <c r="Q25" s="56" t="n">
        <f aca="false">SUM(C25,E25,G25,I25,K25,M25,O25)</f>
        <v>0</v>
      </c>
      <c r="R25" s="57" t="n">
        <f aca="false">(SUM(D25,F25,H25,J25,L25,N25,P25))*-1</f>
        <v>-0</v>
      </c>
    </row>
    <row r="26" customFormat="false" ht="15" hidden="false" customHeight="false" outlineLevel="0" collapsed="false">
      <c r="A26" s="50" t="s">
        <v>64</v>
      </c>
      <c r="B26" s="51"/>
      <c r="C26" s="52" t="s">
        <v>0</v>
      </c>
      <c r="D26" s="53"/>
      <c r="E26" s="52"/>
      <c r="F26" s="53"/>
      <c r="G26" s="52"/>
      <c r="H26" s="53"/>
      <c r="I26" s="52"/>
      <c r="J26" s="53"/>
      <c r="K26" s="54"/>
      <c r="L26" s="55"/>
      <c r="M26" s="52" t="s">
        <v>0</v>
      </c>
      <c r="N26" s="53" t="s">
        <v>0</v>
      </c>
      <c r="O26" s="52"/>
      <c r="P26" s="53" t="s">
        <v>0</v>
      </c>
      <c r="Q26" s="56" t="n">
        <f aca="false">SUM(C26,E26,G26,I26,K26,M26,O26)</f>
        <v>0</v>
      </c>
      <c r="R26" s="57" t="n">
        <f aca="false">(SUM(D26,F26,H26,J26,L26,N26,P26))*-1</f>
        <v>-0</v>
      </c>
    </row>
    <row r="27" customFormat="false" ht="15" hidden="false" customHeight="false" outlineLevel="0" collapsed="false">
      <c r="A27" s="50" t="s">
        <v>65</v>
      </c>
      <c r="B27" s="51"/>
      <c r="C27" s="52" t="s">
        <v>0</v>
      </c>
      <c r="D27" s="53"/>
      <c r="E27" s="52"/>
      <c r="F27" s="53"/>
      <c r="G27" s="52"/>
      <c r="H27" s="53"/>
      <c r="I27" s="52"/>
      <c r="J27" s="53"/>
      <c r="K27" s="54"/>
      <c r="L27" s="55"/>
      <c r="M27" s="52"/>
      <c r="N27" s="53" t="s">
        <v>0</v>
      </c>
      <c r="O27" s="52"/>
      <c r="P27" s="53"/>
      <c r="Q27" s="56" t="n">
        <f aca="false">SUM(C27,E27,G27,I27,K27,M27,O27)</f>
        <v>0</v>
      </c>
      <c r="R27" s="57" t="n">
        <f aca="false">(SUM(D27,F27,H27,J27,L27,N27,P27))*-1</f>
        <v>-0</v>
      </c>
    </row>
    <row r="28" customFormat="false" ht="15" hidden="false" customHeight="false" outlineLevel="0" collapsed="false">
      <c r="A28" s="50" t="s">
        <v>66</v>
      </c>
      <c r="B28" s="51"/>
      <c r="C28" s="52" t="s">
        <v>0</v>
      </c>
      <c r="D28" s="53"/>
      <c r="E28" s="52"/>
      <c r="F28" s="53"/>
      <c r="G28" s="52"/>
      <c r="H28" s="53"/>
      <c r="I28" s="52"/>
      <c r="J28" s="53"/>
      <c r="K28" s="54"/>
      <c r="L28" s="55"/>
      <c r="M28" s="52"/>
      <c r="N28" s="53"/>
      <c r="O28" s="52"/>
      <c r="P28" s="53"/>
      <c r="Q28" s="56" t="n">
        <f aca="false">SUM(C28,E28,G28,I28,K28,M28,O28)</f>
        <v>0</v>
      </c>
      <c r="R28" s="57" t="n">
        <f aca="false">(SUM(D28,F28,H28,J28,L28,N28,P28))*-1</f>
        <v>-0</v>
      </c>
    </row>
    <row r="29" customFormat="false" ht="15.75" hidden="false" customHeight="false" outlineLevel="0" collapsed="false">
      <c r="A29" s="59" t="s">
        <v>67</v>
      </c>
      <c r="B29" s="60"/>
      <c r="C29" s="74" t="s">
        <v>0</v>
      </c>
      <c r="D29" s="75"/>
      <c r="E29" s="74"/>
      <c r="F29" s="75"/>
      <c r="G29" s="74"/>
      <c r="H29" s="75"/>
      <c r="I29" s="74"/>
      <c r="J29" s="75"/>
      <c r="K29" s="76"/>
      <c r="L29" s="77"/>
      <c r="M29" s="74" t="s">
        <v>0</v>
      </c>
      <c r="N29" s="75"/>
      <c r="O29" s="74" t="s">
        <v>0</v>
      </c>
      <c r="P29" s="75"/>
      <c r="Q29" s="65" t="n">
        <f aca="false">SUM(C29,E29,G29,I29,K29,M29,O29)</f>
        <v>0</v>
      </c>
      <c r="R29" s="66" t="n">
        <f aca="false">(SUM(D29,F29,H29,J29,L29,N29,P29))*-1</f>
        <v>-0</v>
      </c>
    </row>
    <row r="30" customFormat="false" ht="14.25" hidden="false" customHeight="true" outlineLevel="0" collapsed="false">
      <c r="A30" s="67" t="s">
        <v>6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8" t="n">
        <f aca="false">SUM(Q25:Q29)</f>
        <v>0</v>
      </c>
      <c r="R30" s="68" t="n">
        <f aca="false">SUM(R25:R29)</f>
        <v>0</v>
      </c>
      <c r="S30" s="49"/>
    </row>
    <row r="31" customFormat="false" ht="13.5" hidden="false" customHeight="true" outlineLevel="0" collapsed="false">
      <c r="A31" s="79" t="s">
        <v>69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</row>
    <row r="32" customFormat="false" ht="15" hidden="false" customHeight="false" outlineLevel="0" collapsed="false">
      <c r="A32" s="50" t="s">
        <v>70</v>
      </c>
      <c r="B32" s="51"/>
      <c r="C32" s="70" t="s">
        <v>0</v>
      </c>
      <c r="D32" s="71" t="s">
        <v>0</v>
      </c>
      <c r="E32" s="70" t="s">
        <v>0</v>
      </c>
      <c r="F32" s="71"/>
      <c r="G32" s="70" t="s">
        <v>0</v>
      </c>
      <c r="H32" s="71" t="s">
        <v>0</v>
      </c>
      <c r="I32" s="70" t="s">
        <v>0</v>
      </c>
      <c r="J32" s="71"/>
      <c r="K32" s="72" t="s">
        <v>0</v>
      </c>
      <c r="L32" s="73"/>
      <c r="M32" s="70" t="s">
        <v>0</v>
      </c>
      <c r="N32" s="71"/>
      <c r="O32" s="70"/>
      <c r="P32" s="71" t="s">
        <v>0</v>
      </c>
      <c r="Q32" s="56" t="n">
        <f aca="false">SUM(C32,E32,G32,I32,K32,M32,O32)</f>
        <v>0</v>
      </c>
      <c r="R32" s="57" t="n">
        <f aca="false">(SUM(D32,F32,H32,J32,L32,N32,P32))*-1</f>
        <v>-0</v>
      </c>
    </row>
    <row r="33" customFormat="false" ht="15" hidden="false" customHeight="false" outlineLevel="0" collapsed="false">
      <c r="A33" s="50" t="s">
        <v>71</v>
      </c>
      <c r="B33" s="51"/>
      <c r="C33" s="52"/>
      <c r="D33" s="53" t="s">
        <v>0</v>
      </c>
      <c r="E33" s="52"/>
      <c r="F33" s="53"/>
      <c r="G33" s="52"/>
      <c r="H33" s="53"/>
      <c r="I33" s="52"/>
      <c r="J33" s="53" t="s">
        <v>0</v>
      </c>
      <c r="K33" s="54"/>
      <c r="L33" s="55"/>
      <c r="M33" s="52"/>
      <c r="N33" s="53" t="s">
        <v>0</v>
      </c>
      <c r="O33" s="52" t="s">
        <v>0</v>
      </c>
      <c r="P33" s="53" t="s">
        <v>0</v>
      </c>
      <c r="Q33" s="56" t="n">
        <f aca="false">SUM(C33,E33,G33,I33,K33,M33,O33)</f>
        <v>0</v>
      </c>
      <c r="R33" s="57" t="n">
        <f aca="false">(SUM(D33,F33,H33,J33,L33,N33,P33))*-1</f>
        <v>-0</v>
      </c>
    </row>
    <row r="34" customFormat="false" ht="15" hidden="false" customHeight="false" outlineLevel="0" collapsed="false">
      <c r="A34" s="50" t="s">
        <v>72</v>
      </c>
      <c r="B34" s="51"/>
      <c r="C34" s="52" t="s">
        <v>0</v>
      </c>
      <c r="D34" s="53"/>
      <c r="E34" s="52"/>
      <c r="F34" s="53"/>
      <c r="G34" s="52" t="s">
        <v>0</v>
      </c>
      <c r="H34" s="53" t="s">
        <v>0</v>
      </c>
      <c r="I34" s="52"/>
      <c r="J34" s="53" t="s">
        <v>0</v>
      </c>
      <c r="K34" s="54"/>
      <c r="L34" s="55" t="s">
        <v>0</v>
      </c>
      <c r="M34" s="52" t="s">
        <v>0</v>
      </c>
      <c r="N34" s="53"/>
      <c r="O34" s="52" t="s">
        <v>0</v>
      </c>
      <c r="P34" s="53" t="s">
        <v>0</v>
      </c>
      <c r="Q34" s="56" t="n">
        <f aca="false">SUM(C34,E34,G34,I34,K34,M34,O34)</f>
        <v>0</v>
      </c>
      <c r="R34" s="57" t="n">
        <f aca="false">(SUM(D34,F34,H34,J34,L34,N34,P34))*-1</f>
        <v>-0</v>
      </c>
    </row>
    <row r="35" customFormat="false" ht="15" hidden="false" customHeight="false" outlineLevel="0" collapsed="false">
      <c r="A35" s="50" t="s">
        <v>73</v>
      </c>
      <c r="B35" s="51"/>
      <c r="C35" s="52" t="s">
        <v>0</v>
      </c>
      <c r="D35" s="53"/>
      <c r="E35" s="52"/>
      <c r="F35" s="53" t="s">
        <v>0</v>
      </c>
      <c r="G35" s="52" t="s">
        <v>0</v>
      </c>
      <c r="H35" s="53"/>
      <c r="I35" s="52" t="s">
        <v>0</v>
      </c>
      <c r="J35" s="53"/>
      <c r="K35" s="54" t="s">
        <v>0</v>
      </c>
      <c r="L35" s="55"/>
      <c r="M35" s="52" t="s">
        <v>0</v>
      </c>
      <c r="N35" s="53"/>
      <c r="O35" s="52"/>
      <c r="P35" s="53" t="s">
        <v>0</v>
      </c>
      <c r="Q35" s="56" t="n">
        <f aca="false">SUM(C35,E35,G35,I35,K35,M35,O35)</f>
        <v>0</v>
      </c>
      <c r="R35" s="57" t="n">
        <f aca="false">(SUM(D35,F35,H35,J35,L35,N35,P35))*-1</f>
        <v>-0</v>
      </c>
    </row>
    <row r="36" customFormat="false" ht="15.75" hidden="false" customHeight="false" outlineLevel="0" collapsed="false">
      <c r="A36" s="59" t="s">
        <v>74</v>
      </c>
      <c r="B36" s="60"/>
      <c r="C36" s="74" t="s">
        <v>0</v>
      </c>
      <c r="D36" s="75"/>
      <c r="E36" s="74"/>
      <c r="F36" s="75"/>
      <c r="G36" s="74" t="s">
        <v>0</v>
      </c>
      <c r="H36" s="75"/>
      <c r="I36" s="74"/>
      <c r="J36" s="75" t="s">
        <v>0</v>
      </c>
      <c r="K36" s="76"/>
      <c r="L36" s="77"/>
      <c r="M36" s="74" t="s">
        <v>0</v>
      </c>
      <c r="N36" s="75" t="s">
        <v>0</v>
      </c>
      <c r="O36" s="74"/>
      <c r="P36" s="75" t="s">
        <v>0</v>
      </c>
      <c r="Q36" s="65" t="n">
        <f aca="false">SUM(C36,E36,G36,I36,K36,M36,O36)</f>
        <v>0</v>
      </c>
      <c r="R36" s="66" t="n">
        <f aca="false">(SUM(D36,F36,H36,J36,L36,N36,P36))*-1</f>
        <v>-0</v>
      </c>
    </row>
    <row r="37" customFormat="false" ht="14.25" hidden="false" customHeight="true" outlineLevel="0" collapsed="false">
      <c r="A37" s="67" t="s">
        <v>7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8" t="n">
        <f aca="false">SUM(Q32:Q36)</f>
        <v>0</v>
      </c>
      <c r="R37" s="68" t="n">
        <f aca="false">SUM(R32:R36)</f>
        <v>0</v>
      </c>
      <c r="S37" s="49"/>
    </row>
  </sheetData>
  <sheetProtection sheet="true"/>
  <mergeCells count="23">
    <mergeCell ref="A1:Q1"/>
    <mergeCell ref="A2:B2"/>
    <mergeCell ref="C2:P2"/>
    <mergeCell ref="Q2:R2"/>
    <mergeCell ref="A3:A4"/>
    <mergeCell ref="C3:D3"/>
    <mergeCell ref="E3:F3"/>
    <mergeCell ref="G3:H3"/>
    <mergeCell ref="I3:J3"/>
    <mergeCell ref="K3:L3"/>
    <mergeCell ref="M3:N3"/>
    <mergeCell ref="O3:P3"/>
    <mergeCell ref="Q3:R3"/>
    <mergeCell ref="A5:R5"/>
    <mergeCell ref="A12:P12"/>
    <mergeCell ref="A13:R13"/>
    <mergeCell ref="A18:P18"/>
    <mergeCell ref="A19:R19"/>
    <mergeCell ref="A23:P23"/>
    <mergeCell ref="A24:R24"/>
    <mergeCell ref="A30:P30"/>
    <mergeCell ref="A31:R31"/>
    <mergeCell ref="A37:P37"/>
  </mergeCells>
  <printOptions headings="false" gridLines="false" gridLinesSet="true" horizontalCentered="false" verticalCentered="false"/>
  <pageMargins left="0.459722222222222" right="0.220138888888889" top="0.5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59:35Z</dcterms:created>
  <dc:creator>Ballarini_A</dc:creator>
  <dc:description/>
  <dc:language>en-US</dc:language>
  <cp:lastModifiedBy>Quadrelli_N</cp:lastModifiedBy>
  <cp:lastPrinted>2012-03-19T07:32:07Z</cp:lastPrinted>
  <dcterms:modified xsi:type="dcterms:W3CDTF">2012-04-17T15:38:40Z</dcterms:modified>
  <cp:revision>0</cp:revision>
  <dc:subject/>
  <dc:title/>
</cp:coreProperties>
</file>