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ncoPezzeGiustificative" sheetId="1" state="visible" r:id="rId2"/>
    <sheet name="Elenco Trasferim." sheetId="2" state="visible" r:id="rId3"/>
  </sheets>
  <definedNames>
    <definedName function="false" hidden="false" localSheetId="0" name="_xlnm__FilterDatabase" vbProcedure="false">ElencoPezzeGiustificative!$B$10:$K$845</definedName>
    <definedName function="false" hidden="false" localSheetId="1" name="_xlnm__FilterDatabase" vbProcedure="false">'Elenco Trasferim.'!$A$7:$F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Mod. 2.2. Elenco documenti Giustificativi</t>
  </si>
  <si>
    <t xml:space="preserve">TITOLO:  Reti al Lavoro: Percorsi in comune per giovani e donne in Senegal</t>
  </si>
  <si>
    <t xml:space="preserve">AID 012314/02/09</t>
  </si>
  <si>
    <t xml:space="preserve">BANDO Partenariati Territoriali per lo sviluppo sostenibile in Senegal</t>
  </si>
  <si>
    <t xml:space="preserve">Titolo del progetto:</t>
  </si>
  <si>
    <t xml:space="preserve">Ente :</t>
  </si>
  <si>
    <t xml:space="preserve">DA INVIARE ESCLUSIVAMENTE VIA P.E.C. a : affari.internazionali@cert.regione.piemonte.it 
</t>
  </si>
  <si>
    <t xml:space="preserve">sia in formato pdf firmato che in formato xls</t>
  </si>
  <si>
    <t xml:space="preserve">Capitolo di spesa</t>
  </si>
  <si>
    <t xml:space="preserve">Numero archiviazione (interna che deve essere riportata nel nome del file)</t>
  </si>
  <si>
    <t xml:space="preserve">Numero documento (n° fattura o scontrino o cedolino o altro)</t>
  </si>
  <si>
    <t xml:space="preserve">Tipologia documento (fattura, scontrino , cedolino)</t>
  </si>
  <si>
    <t xml:space="preserve">Data documento</t>
  </si>
  <si>
    <t xml:space="preserve">Data pagamento</t>
  </si>
  <si>
    <t xml:space="preserve">Descrizione</t>
  </si>
  <si>
    <t xml:space="preserve">Valuta</t>
  </si>
  <si>
    <t xml:space="preserve">Importo in Valuta</t>
  </si>
  <si>
    <t xml:space="preserve">Tasso di cambio</t>
  </si>
  <si>
    <t xml:space="preserve">Euro</t>
  </si>
  <si>
    <t xml:space="preserve">TOTALE</t>
  </si>
  <si>
    <r>
      <rPr>
        <b val="true"/>
        <sz val="10"/>
        <color rgb="FF000000"/>
        <rFont val="Arial"/>
        <family val="2"/>
      </rPr>
      <t xml:space="preserve">Personale dipendente italiano e senegalese delle AALL
</t>
    </r>
    <r>
      <rPr>
        <sz val="8"/>
        <color rgb="FF000000"/>
        <rFont val="Arial"/>
        <family val="2"/>
      </rPr>
      <t xml:space="preserve">Gli importi devono essere inseriti in questa colonna. Non possono essere oggetto di contributo e non concorrono al costo del progetto</t>
    </r>
  </si>
  <si>
    <t xml:space="preserve">A Personale </t>
  </si>
  <si>
    <t xml:space="preserve">Valorizzato</t>
  </si>
  <si>
    <t xml:space="preserve">A.1 Personale impiegato direttamente nell’iniziativa</t>
  </si>
  <si>
    <t xml:space="preserve">A.1.1</t>
  </si>
  <si>
    <t xml:space="preserve">A.1.2</t>
  </si>
  <si>
    <t xml:space="preserve">A.2. Esperti/tecnici</t>
  </si>
  <si>
    <t xml:space="preserve">A.2.1</t>
  </si>
  <si>
    <t xml:space="preserve">A.2.2</t>
  </si>
  <si>
    <t xml:space="preserve">A.3. Personale amministrativo/di supporto</t>
  </si>
  <si>
    <t xml:space="preserve">A.3.1</t>
  </si>
  <si>
    <t xml:space="preserve">A.3.2</t>
  </si>
  <si>
    <t xml:space="preserve">Subtotale A</t>
  </si>
  <si>
    <t xml:space="preserve">B. Trasferte </t>
  </si>
  <si>
    <t xml:space="preserve">B.1 Viaggi internazionali</t>
  </si>
  <si>
    <t xml:space="preserve">B.1.1</t>
  </si>
  <si>
    <t xml:space="preserve">B.1.2</t>
  </si>
  <si>
    <t xml:space="preserve">B.2 Trasporti locali</t>
  </si>
  <si>
    <t xml:space="preserve">B.2.1</t>
  </si>
  <si>
    <t xml:space="preserve">B.2.2</t>
  </si>
  <si>
    <t xml:space="preserve">B.3 Vitto e alloggio</t>
  </si>
  <si>
    <t xml:space="preserve">B.3.1</t>
  </si>
  <si>
    <t xml:space="preserve">B.3.2</t>
  </si>
  <si>
    <t xml:space="preserve">B.4 Visti e assicurazioni</t>
  </si>
  <si>
    <t xml:space="preserve">B.4.1</t>
  </si>
  <si>
    <t xml:space="preserve">B.4.2</t>
  </si>
  <si>
    <t xml:space="preserve">B.5 Partecipanti locali a seminari e formazioni in Africa</t>
  </si>
  <si>
    <t xml:space="preserve">B.5.1</t>
  </si>
  <si>
    <t xml:space="preserve">B.5.2</t>
  </si>
  <si>
    <t xml:space="preserve">Subtotale  B</t>
  </si>
  <si>
    <t xml:space="preserve">C.  Equipaggiamenti, materiali e forniture</t>
  </si>
  <si>
    <t xml:space="preserve">C.1 Acquisto macchinari/ equipaggiamenti</t>
  </si>
  <si>
    <t xml:space="preserve">C.1.1</t>
  </si>
  <si>
    <t xml:space="preserve">C.1.2</t>
  </si>
  <si>
    <t xml:space="preserve">C.2 Attrezzature ufficio/aule (materiale informatico, arredi )</t>
  </si>
  <si>
    <t xml:space="preserve">C.2.1</t>
  </si>
  <si>
    <t xml:space="preserve">C.2.2</t>
  </si>
  <si>
    <t xml:space="preserve">C.3 Infrastrutture_ realizzazione/ rinnovo</t>
  </si>
  <si>
    <t xml:space="preserve">C.3.1</t>
  </si>
  <si>
    <t xml:space="preserve">C.3.2</t>
  </si>
  <si>
    <t xml:space="preserve">C.4 Affitto di sale/aule/strutture</t>
  </si>
  <si>
    <t xml:space="preserve">C.4.1</t>
  </si>
  <si>
    <t xml:space="preserve">C.4.2</t>
  </si>
  <si>
    <t xml:space="preserve">C.5 Forniture e materiali di consumo</t>
  </si>
  <si>
    <t xml:space="preserve">C.5.1</t>
  </si>
  <si>
    <t xml:space="preserve">C.5.2</t>
  </si>
  <si>
    <t xml:space="preserve">C.6 Altro (specificare)</t>
  </si>
  <si>
    <t xml:space="preserve">C 6.1</t>
  </si>
  <si>
    <t xml:space="preserve">Subtotale  C</t>
  </si>
  <si>
    <t xml:space="preserve">D. Servizi</t>
  </si>
  <si>
    <t xml:space="preserve">D.1.Pubblicazioni, studi, ricerche</t>
  </si>
  <si>
    <t xml:space="preserve">D.1.1</t>
  </si>
  <si>
    <t xml:space="preserve">D.1.2</t>
  </si>
  <si>
    <t xml:space="preserve">D.2 Costi per attività/ eventi di comunicazione, informazione e sensibilizzazione</t>
  </si>
  <si>
    <t xml:space="preserve">D.2.1</t>
  </si>
  <si>
    <t xml:space="preserve">D.2.2</t>
  </si>
  <si>
    <t xml:space="preserve">D.3 Altri servizi  (dettagliare )</t>
  </si>
  <si>
    <t xml:space="preserve">D 3.1</t>
  </si>
  <si>
    <t xml:space="preserve">Subtotale  D</t>
  </si>
  <si>
    <t xml:space="preserve"> E. Subtotale costi diretti del progetto (A+B+C+D) </t>
  </si>
  <si>
    <t xml:space="preserve">F. Spese generali di coordinamento e amministrative   (max 7% del subtotale dei costi diretti di progetto)</t>
  </si>
  <si>
    <t xml:space="preserve">Totale progetto (E+F)</t>
  </si>
  <si>
    <t xml:space="preserve">NON SONO AMMESSI CONTRIBUTI IN NATURA</t>
  </si>
  <si>
    <t xml:space="preserve">Elenco trasferimenti dei capofila o del partner in Senegal</t>
  </si>
  <si>
    <t xml:space="preserve">Data</t>
  </si>
  <si>
    <t xml:space="preserve">Importo in euro</t>
  </si>
  <si>
    <t xml:space="preserve">Cambio applicato</t>
  </si>
  <si>
    <t xml:space="preserve">Importo in valuta locale</t>
  </si>
  <si>
    <t xml:space="preserve">Not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"/>
    <numFmt numFmtId="166" formatCode="_-* #,##0.00\ _€_-;\-* #,##0.00\ _€_-;_-* \-??\ _€_-;_-@_-"/>
    <numFmt numFmtId="167" formatCode="_-* #,##0_-;\-* #,##0_-;_-* \-_-;_-@_-"/>
    <numFmt numFmtId="168" formatCode="_-[$€-2]\ * #,##0.00_-;\-[$€-2]\ * #,##0.00_-;_-[$€-2]\ * \-??_-"/>
    <numFmt numFmtId="169" formatCode="_-&quot;€ &quot;* #,##0.00_-;&quot;-€ &quot;* #,##0.00_-;_-&quot;€ &quot;* \-??_-;_-@_-"/>
    <numFmt numFmtId="170" formatCode="_-* #,##0.00_-;\-* #,##0.00_-;_-* \-??_-;_-@_-"/>
    <numFmt numFmtId="171" formatCode="#,##0.00;[RED]\-#,##0.00"/>
    <numFmt numFmtId="172" formatCode="_(* #,##0.00_);_(* \(#,##0.00\);_(* \-??_);_(@_)"/>
    <numFmt numFmtId="173" formatCode="_(\¢* #,##0_);_(\¢* \(#,##0\);_(\¢* \-_);_(@_)"/>
    <numFmt numFmtId="174" formatCode="_(\$* #,##0_);_(\$* \(#,##0\);_(\$* \-_);_(@_)"/>
    <numFmt numFmtId="175" formatCode="_-&quot;€ &quot;* #,##0_-;&quot;-€ &quot;* #,##0_-;_-&quot;€ &quot;* \-_-;_-@_-"/>
    <numFmt numFmtId="176" formatCode="_-* #,##0.00&quot; €&quot;_-;\-* #,##0.00&quot; €&quot;_-;_-* \-??&quot; €&quot;_-;_-@_-"/>
    <numFmt numFmtId="177" formatCode="0%"/>
    <numFmt numFmtId="178" formatCode="@"/>
    <numFmt numFmtId="179" formatCode="_-\$* #,##0.00_-;&quot;-$&quot;* #,##0.00_-;_-\$* \-??_-;_-@_-"/>
    <numFmt numFmtId="180" formatCode="_(\$* #,##0.00_);_(\$* \(#,##0.00\);_(\$* \-??_);_(@_)"/>
    <numFmt numFmtId="181" formatCode="#,##0.00&quot; FB&quot;;[RED]\-#,##0.00&quot; FB&quot;"/>
    <numFmt numFmtId="182" formatCode="_-\£* #,##0.00_-;&quot;-£&quot;* #,##0.00_-;_-\£* \-??_-;_-@_-"/>
    <numFmt numFmtId="183" formatCode="_-* #,##0.00&quot; DH&quot;_-;\-* #,##0.00&quot; DH&quot;_-;_-* \-??&quot; DH&quot;_-;_-@_-"/>
    <numFmt numFmtId="184" formatCode="dd/mm/yyyy"/>
    <numFmt numFmtId="185" formatCode="#,##0.00;\-#,##0.00"/>
    <numFmt numFmtId="186" formatCode="_-[$$-409]* #,##0.00_ ;_-[$$-409]* \-#,##0.00\ ;_-[$$-409]* \-??_ ;_-@_ "/>
    <numFmt numFmtId="187" formatCode="_-* #,##0.0000\ _€_-;\-* #,##0.0000\ _€_-;_-* \-??\ _€_-;_-@_-"/>
    <numFmt numFmtId="188" formatCode="_-[$€-410]\ * #,##0.00_-;\-[$€-410]\ * #,##0.00_-;_-[$€-410]\ * \-??_-;_-@_-"/>
    <numFmt numFmtId="189" formatCode="_-* #,##0.00\ [$€-410]_-;\-* #,##0.00\ [$€-410]_-;_-* \-??\ [$€-410]_-;_-@_-"/>
    <numFmt numFmtId="190" formatCode="0.00000"/>
    <numFmt numFmtId="191" formatCode="h:mm:ss"/>
    <numFmt numFmtId="192" formatCode="0\ %"/>
    <numFmt numFmtId="193" formatCode="[$€-410]\ #,##0.00;[RED]\-[$€-410]\ #,##0.00"/>
    <numFmt numFmtId="194" formatCode="[$€-410]\ #,##0.00;\-[$€-410]\ #,##0.00"/>
    <numFmt numFmtId="195" formatCode="0.000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CC0000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8000"/>
      <name val="Calibri"/>
      <family val="2"/>
      <charset val="1"/>
    </font>
    <font>
      <sz val="10"/>
      <color rgb="FF0066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0"/>
      <color rgb="FF0000EE"/>
      <name val="Calibri"/>
      <family val="2"/>
      <charset val="1"/>
    </font>
    <font>
      <sz val="10"/>
      <color rgb="FF993300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Times New Roman"/>
      <family val="1"/>
      <charset val="1"/>
    </font>
    <font>
      <sz val="10"/>
      <color rgb="FF333333"/>
      <name val="Calibri"/>
      <family val="2"/>
      <charset val="1"/>
    </font>
    <font>
      <b val="true"/>
      <i val="true"/>
      <u val="single"/>
      <sz val="10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8"/>
      <color rgb="FF000000"/>
      <name val="Arial"/>
      <family val="2"/>
    </font>
    <font>
      <sz val="10"/>
      <color rgb="FFFF9900"/>
      <name val="Arial"/>
      <family val="2"/>
    </font>
    <font>
      <b val="true"/>
      <sz val="10"/>
      <color rgb="FFEEEEEE"/>
      <name val="Arial"/>
      <family val="2"/>
    </font>
    <font>
      <sz val="1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EEEEEE"/>
      </patternFill>
    </fill>
    <fill>
      <patternFill patternType="solid">
        <fgColor rgb="FFFF8080"/>
        <bgColor rgb="FFFF99CC"/>
      </patternFill>
    </fill>
    <fill>
      <patternFill patternType="solid">
        <fgColor rgb="FFFFCCCC"/>
        <bgColor rgb="FFDDDDDD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CC0000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A6"/>
      </patternFill>
    </fill>
    <fill>
      <patternFill patternType="solid">
        <fgColor rgb="FFFFBF00"/>
        <bgColor rgb="FFFF9900"/>
      </patternFill>
    </fill>
    <fill>
      <patternFill patternType="solid">
        <fgColor rgb="FFFFFFA6"/>
        <bgColor rgb="FFFFFFCC"/>
      </patternFill>
    </fill>
    <fill>
      <patternFill patternType="solid">
        <fgColor rgb="FFD4EA6B"/>
        <bgColor rgb="FFBBE33D"/>
      </patternFill>
    </fill>
    <fill>
      <patternFill patternType="solid">
        <fgColor rgb="FFEEEEEE"/>
        <bgColor rgb="FFFFFFFF"/>
      </patternFill>
    </fill>
    <fill>
      <patternFill patternType="solid">
        <fgColor rgb="FFBBE33D"/>
        <bgColor rgb="FFD4EA6B"/>
      </patternFill>
    </fill>
    <fill>
      <patternFill patternType="solid">
        <fgColor rgb="FF666633"/>
        <bgColor rgb="FF99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true" applyProtection="false">
      <alignment horizontal="general" vertical="bottom" textRotation="0" wrapText="false" indent="0" shrinkToFit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2" applyFont="true" applyBorder="true" applyAlignment="true" applyProtection="false">
      <alignment horizontal="general" vertical="bottom" textRotation="0" wrapText="false" indent="0" shrinkToFit="false"/>
    </xf>
    <xf numFmtId="164" fontId="24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2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26" fillId="8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3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6" fontId="2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1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7" fillId="1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7" fillId="17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8" fillId="17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1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3" fillId="1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8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17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3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9" fillId="15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1 6" xfId="22"/>
    <cellStyle name="Accent 1 7" xfId="23"/>
    <cellStyle name="Accent 2 1" xfId="24"/>
    <cellStyle name="Accent 2 1 2" xfId="25"/>
    <cellStyle name="Accent 2 7" xfId="26"/>
    <cellStyle name="Accent 2 8" xfId="27"/>
    <cellStyle name="Accent 3 1" xfId="28"/>
    <cellStyle name="Accent 3 1 2" xfId="29"/>
    <cellStyle name="Accent 3 8" xfId="30"/>
    <cellStyle name="Accent 3 9" xfId="31"/>
    <cellStyle name="Accent 4" xfId="32"/>
    <cellStyle name="Accent 4 2" xfId="33"/>
    <cellStyle name="Accent 5" xfId="34"/>
    <cellStyle name="Accent 6" xfId="35"/>
    <cellStyle name="Bad 1" xfId="36"/>
    <cellStyle name="Bad 1 2" xfId="37"/>
    <cellStyle name="Bad 10" xfId="38"/>
    <cellStyle name="Bad 9" xfId="39"/>
    <cellStyle name="Colonne totali" xfId="40"/>
    <cellStyle name="Comma 2" xfId="41"/>
    <cellStyle name="Comma 2 2" xfId="42"/>
    <cellStyle name="Comma 2 2 2" xfId="43"/>
    <cellStyle name="Comma 2 3" xfId="44"/>
    <cellStyle name="Comma 2 4" xfId="45"/>
    <cellStyle name="Comma [0] 2 2" xfId="46"/>
    <cellStyle name="Comma [0] 2 2 2" xfId="47"/>
    <cellStyle name="Error 1" xfId="48"/>
    <cellStyle name="Error 1 2" xfId="49"/>
    <cellStyle name="Error 10" xfId="50"/>
    <cellStyle name="Error 11" xfId="51"/>
    <cellStyle name="Euro" xfId="52"/>
    <cellStyle name="Euro 2" xfId="53"/>
    <cellStyle name="Euro 3" xfId="54"/>
    <cellStyle name="Footnote 1" xfId="55"/>
    <cellStyle name="Footnote 1 2" xfId="56"/>
    <cellStyle name="Footnote 12" xfId="57"/>
    <cellStyle name="Footnote 13" xfId="58"/>
    <cellStyle name="Good 1" xfId="59"/>
    <cellStyle name="Good 1 2" xfId="60"/>
    <cellStyle name="Good 13" xfId="61"/>
    <cellStyle name="Good 14" xfId="62"/>
    <cellStyle name="Heading (user)" xfId="63"/>
    <cellStyle name="Heading (user) (user) 2" xfId="64"/>
    <cellStyle name="Heading (user) 14" xfId="65"/>
    <cellStyle name="Heading (user) 15" xfId="66"/>
    <cellStyle name="Heading 1 1" xfId="67"/>
    <cellStyle name="Heading 1 1 2" xfId="68"/>
    <cellStyle name="Heading 1 15" xfId="69"/>
    <cellStyle name="Heading 1 16" xfId="70"/>
    <cellStyle name="Heading 2 1" xfId="71"/>
    <cellStyle name="Heading 2 1 2" xfId="72"/>
    <cellStyle name="Heading 2 16" xfId="73"/>
    <cellStyle name="Heading 2 17" xfId="74"/>
    <cellStyle name="Hyperlink 1" xfId="75"/>
    <cellStyle name="Hyperlink 1 2" xfId="76"/>
    <cellStyle name="Hyperlink 17" xfId="77"/>
    <cellStyle name="Hyperlink 18" xfId="78"/>
    <cellStyle name="Migliaia (0)_cassa Moldavia" xfId="79"/>
    <cellStyle name="Migliaia 10" xfId="80"/>
    <cellStyle name="Migliaia 10 2" xfId="81"/>
    <cellStyle name="Migliaia 11" xfId="82"/>
    <cellStyle name="Migliaia 11 2" xfId="83"/>
    <cellStyle name="Migliaia 12" xfId="84"/>
    <cellStyle name="Migliaia 12 2" xfId="85"/>
    <cellStyle name="Migliaia 13" xfId="86"/>
    <cellStyle name="Migliaia 14" xfId="87"/>
    <cellStyle name="Migliaia 15" xfId="88"/>
    <cellStyle name="Migliaia 16" xfId="89"/>
    <cellStyle name="Migliaia 17" xfId="90"/>
    <cellStyle name="Migliaia 18" xfId="91"/>
    <cellStyle name="Migliaia 19" xfId="92"/>
    <cellStyle name="Migliaia 2" xfId="93"/>
    <cellStyle name="Migliaia 2 10" xfId="94"/>
    <cellStyle name="Migliaia 2 11" xfId="95"/>
    <cellStyle name="Migliaia 2 2" xfId="96"/>
    <cellStyle name="Migliaia 2 2 2" xfId="97"/>
    <cellStyle name="Migliaia 2 2 2 2" xfId="98"/>
    <cellStyle name="Migliaia 2 2 2 3" xfId="99"/>
    <cellStyle name="Migliaia 2 2 3" xfId="100"/>
    <cellStyle name="Migliaia 2 2 3 2" xfId="101"/>
    <cellStyle name="Migliaia 2 2 3 3" xfId="102"/>
    <cellStyle name="Migliaia 2 2 4" xfId="103"/>
    <cellStyle name="Migliaia 2 2 5" xfId="104"/>
    <cellStyle name="Migliaia 2 2 6" xfId="105"/>
    <cellStyle name="Migliaia 2 2 7" xfId="106"/>
    <cellStyle name="Migliaia 2 3" xfId="107"/>
    <cellStyle name="Migliaia 2 3 2" xfId="108"/>
    <cellStyle name="Migliaia 2 3 2 2" xfId="109"/>
    <cellStyle name="Migliaia 2 3 3" xfId="110"/>
    <cellStyle name="Migliaia 2 3 4" xfId="111"/>
    <cellStyle name="Migliaia 2 3 5" xfId="112"/>
    <cellStyle name="Migliaia 2 4" xfId="113"/>
    <cellStyle name="Migliaia 2 4 2" xfId="114"/>
    <cellStyle name="Migliaia 2 4 2 2" xfId="115"/>
    <cellStyle name="Migliaia 2 4 3" xfId="116"/>
    <cellStyle name="Migliaia 2 4 3 2" xfId="117"/>
    <cellStyle name="Migliaia 2 4 4" xfId="118"/>
    <cellStyle name="Migliaia 2 5" xfId="119"/>
    <cellStyle name="Migliaia 2 5 2" xfId="120"/>
    <cellStyle name="Migliaia 2 5 2 2" xfId="121"/>
    <cellStyle name="Migliaia 2 5 3" xfId="122"/>
    <cellStyle name="Migliaia 2 5 3 2" xfId="123"/>
    <cellStyle name="Migliaia 2 5 4" xfId="124"/>
    <cellStyle name="Migliaia 2 6" xfId="125"/>
    <cellStyle name="Migliaia 2 6 2" xfId="126"/>
    <cellStyle name="Migliaia 2 6 3" xfId="127"/>
    <cellStyle name="Migliaia 2 7" xfId="128"/>
    <cellStyle name="Migliaia 2 8" xfId="129"/>
    <cellStyle name="Migliaia 2 9" xfId="130"/>
    <cellStyle name="Migliaia 20" xfId="131"/>
    <cellStyle name="Migliaia 21" xfId="132"/>
    <cellStyle name="Migliaia 22" xfId="133"/>
    <cellStyle name="Migliaia 23" xfId="134"/>
    <cellStyle name="Migliaia 24" xfId="135"/>
    <cellStyle name="Migliaia 25" xfId="136"/>
    <cellStyle name="Migliaia 26" xfId="137"/>
    <cellStyle name="Migliaia 27" xfId="138"/>
    <cellStyle name="Migliaia 28" xfId="139"/>
    <cellStyle name="Migliaia 3" xfId="140"/>
    <cellStyle name="Migliaia 3 2" xfId="141"/>
    <cellStyle name="Migliaia 3 2 2" xfId="142"/>
    <cellStyle name="Migliaia 3 2 2 2" xfId="143"/>
    <cellStyle name="Migliaia 3 2 2 3" xfId="144"/>
    <cellStyle name="Migliaia 3 2 3" xfId="145"/>
    <cellStyle name="Migliaia 3 2 3 2" xfId="146"/>
    <cellStyle name="Migliaia 3 2 4" xfId="147"/>
    <cellStyle name="Migliaia 3 3" xfId="148"/>
    <cellStyle name="Migliaia 3 3 2" xfId="149"/>
    <cellStyle name="Migliaia 3 4" xfId="150"/>
    <cellStyle name="Migliaia 3 4 2" xfId="151"/>
    <cellStyle name="Migliaia 3 5" xfId="152"/>
    <cellStyle name="Migliaia 3 5 2" xfId="153"/>
    <cellStyle name="Migliaia 3 6" xfId="154"/>
    <cellStyle name="Migliaia 4" xfId="155"/>
    <cellStyle name="Migliaia 4 2" xfId="156"/>
    <cellStyle name="Migliaia 4 3" xfId="157"/>
    <cellStyle name="Migliaia 4 4" xfId="158"/>
    <cellStyle name="Migliaia 4 5" xfId="159"/>
    <cellStyle name="Migliaia 5" xfId="160"/>
    <cellStyle name="Migliaia 5 2" xfId="161"/>
    <cellStyle name="Migliaia 5 3" xfId="162"/>
    <cellStyle name="Migliaia 5 4" xfId="163"/>
    <cellStyle name="Migliaia 6" xfId="164"/>
    <cellStyle name="Migliaia 6 2" xfId="165"/>
    <cellStyle name="Migliaia 6 3" xfId="166"/>
    <cellStyle name="Migliaia 7" xfId="167"/>
    <cellStyle name="Migliaia 7 2" xfId="168"/>
    <cellStyle name="Migliaia 8" xfId="169"/>
    <cellStyle name="Migliaia 8 2" xfId="170"/>
    <cellStyle name="Migliaia 9" xfId="171"/>
    <cellStyle name="Migliaia [0] 2" xfId="172"/>
    <cellStyle name="Millares 10" xfId="173"/>
    <cellStyle name="Millares 10 2" xfId="174"/>
    <cellStyle name="Millares 10 3" xfId="175"/>
    <cellStyle name="Millares 11" xfId="176"/>
    <cellStyle name="Millares 11 2" xfId="177"/>
    <cellStyle name="Millares 11 3" xfId="178"/>
    <cellStyle name="Millares 11 4" xfId="179"/>
    <cellStyle name="Millares 12" xfId="180"/>
    <cellStyle name="Millares 12 2" xfId="181"/>
    <cellStyle name="Millares 13" xfId="182"/>
    <cellStyle name="Millares 184" xfId="183"/>
    <cellStyle name="Millares 184 2" xfId="184"/>
    <cellStyle name="Millares 184 3" xfId="185"/>
    <cellStyle name="Millares 184 3 2" xfId="186"/>
    <cellStyle name="Millares 184 4" xfId="187"/>
    <cellStyle name="Millares 2" xfId="188"/>
    <cellStyle name="Millares 2 2" xfId="189"/>
    <cellStyle name="Millares 2 2 2" xfId="190"/>
    <cellStyle name="Millares 2 2 2 2" xfId="191"/>
    <cellStyle name="Millares 2 2 3" xfId="192"/>
    <cellStyle name="Millares 2 2 4" xfId="193"/>
    <cellStyle name="Millares 2 2 5" xfId="194"/>
    <cellStyle name="Millares 2 3" xfId="195"/>
    <cellStyle name="Millares 2 3 2" xfId="196"/>
    <cellStyle name="Millares 2 4" xfId="197"/>
    <cellStyle name="Millares 2 4 2" xfId="198"/>
    <cellStyle name="Millares 2 4 2 2" xfId="199"/>
    <cellStyle name="Millares 2 4 3" xfId="200"/>
    <cellStyle name="Millares 2 5" xfId="201"/>
    <cellStyle name="Millares 2 5 2" xfId="202"/>
    <cellStyle name="Millares 2 6" xfId="203"/>
    <cellStyle name="Millares 2 7" xfId="204"/>
    <cellStyle name="Millares 3" xfId="205"/>
    <cellStyle name="Millares 3 2" xfId="206"/>
    <cellStyle name="Millares 3 2 2" xfId="207"/>
    <cellStyle name="Millares 3 2 2 2" xfId="208"/>
    <cellStyle name="Millares 3 2 2 3" xfId="209"/>
    <cellStyle name="Millares 3 2 3" xfId="210"/>
    <cellStyle name="Millares 3 2 3 2" xfId="211"/>
    <cellStyle name="Millares 3 2 4" xfId="212"/>
    <cellStyle name="Millares 3 3" xfId="213"/>
    <cellStyle name="Millares 3 3 2" xfId="214"/>
    <cellStyle name="Millares 3 4" xfId="215"/>
    <cellStyle name="Millares 4" xfId="216"/>
    <cellStyle name="Millares 4 2" xfId="217"/>
    <cellStyle name="Millares 4 3" xfId="218"/>
    <cellStyle name="Millares 4 3 2" xfId="219"/>
    <cellStyle name="Millares 4 4" xfId="220"/>
    <cellStyle name="Millares 4 4 2" xfId="221"/>
    <cellStyle name="Millares 5" xfId="222"/>
    <cellStyle name="Millares 5 2" xfId="223"/>
    <cellStyle name="Millares 5 3" xfId="224"/>
    <cellStyle name="Millares 5 3 2" xfId="225"/>
    <cellStyle name="Millares 5 4" xfId="226"/>
    <cellStyle name="Millares 5 4 2" xfId="227"/>
    <cellStyle name="Millares 6" xfId="228"/>
    <cellStyle name="Millares 6 2" xfId="229"/>
    <cellStyle name="Millares 6 2 2" xfId="230"/>
    <cellStyle name="Millares 6 3" xfId="231"/>
    <cellStyle name="Millares 7" xfId="232"/>
    <cellStyle name="Millares 8" xfId="233"/>
    <cellStyle name="Millares 8 2" xfId="234"/>
    <cellStyle name="Millares 8 2 2" xfId="235"/>
    <cellStyle name="Millares 8 3" xfId="236"/>
    <cellStyle name="Millares 9" xfId="237"/>
    <cellStyle name="Millares 9 2" xfId="238"/>
    <cellStyle name="Millares 9 3" xfId="239"/>
    <cellStyle name="Moneda 2" xfId="240"/>
    <cellStyle name="Moneda 4" xfId="241"/>
    <cellStyle name="Moneda [0] 10" xfId="242"/>
    <cellStyle name="Moneda [0] 10 2" xfId="243"/>
    <cellStyle name="Moneda [0] 11" xfId="244"/>
    <cellStyle name="Moneda [0] 11 2" xfId="245"/>
    <cellStyle name="Moneda [0] 12" xfId="246"/>
    <cellStyle name="Moneda [0] 12 2" xfId="247"/>
    <cellStyle name="Moneda [0] 13" xfId="248"/>
    <cellStyle name="Moneda [0] 14" xfId="249"/>
    <cellStyle name="Moneda [0] 14 2" xfId="250"/>
    <cellStyle name="Moneda [0] 184" xfId="251"/>
    <cellStyle name="Moneda [0] 187" xfId="252"/>
    <cellStyle name="Moneda [0] 2" xfId="253"/>
    <cellStyle name="Moneda [0] 2 2" xfId="254"/>
    <cellStyle name="Moneda [0] 2 3" xfId="255"/>
    <cellStyle name="Moneda [0] 2 3 2" xfId="256"/>
    <cellStyle name="Moneda [0] 3" xfId="257"/>
    <cellStyle name="Moneda [0] 3 2" xfId="258"/>
    <cellStyle name="Moneda [0] 3 2 2" xfId="259"/>
    <cellStyle name="Moneda [0] 4" xfId="260"/>
    <cellStyle name="Moneda [0] 4 2" xfId="261"/>
    <cellStyle name="Moneda [0] 4 3" xfId="262"/>
    <cellStyle name="Moneda [0] 5" xfId="263"/>
    <cellStyle name="Moneda [0] 5 2" xfId="264"/>
    <cellStyle name="Moneda [0] 6" xfId="265"/>
    <cellStyle name="Moneda [0] 6 2" xfId="266"/>
    <cellStyle name="Moneda [0] 7" xfId="267"/>
    <cellStyle name="Moneda [0] 7 2" xfId="268"/>
    <cellStyle name="Moneda [0] 8" xfId="269"/>
    <cellStyle name="Moneda [0] 8 2" xfId="270"/>
    <cellStyle name="Moneda [0] 9" xfId="271"/>
    <cellStyle name="Moneda [0] 9 2" xfId="272"/>
    <cellStyle name="Monétaire 2" xfId="273"/>
    <cellStyle name="Monétaire 2 2" xfId="274"/>
    <cellStyle name="Neutral 1" xfId="275"/>
    <cellStyle name="Neutral 1 2" xfId="276"/>
    <cellStyle name="Neutral 18" xfId="277"/>
    <cellStyle name="Neutral 19" xfId="278"/>
    <cellStyle name="Normal 10" xfId="279"/>
    <cellStyle name="Normal 10 2" xfId="280"/>
    <cellStyle name="Normal 11" xfId="281"/>
    <cellStyle name="Normal 11 2" xfId="282"/>
    <cellStyle name="Normal 12" xfId="283"/>
    <cellStyle name="Normal 12 2" xfId="284"/>
    <cellStyle name="Normal 13" xfId="285"/>
    <cellStyle name="Normal 13 2" xfId="286"/>
    <cellStyle name="Normal 14" xfId="287"/>
    <cellStyle name="Normal 2" xfId="288"/>
    <cellStyle name="Normal 2 2" xfId="289"/>
    <cellStyle name="Normal 2 2 2" xfId="290"/>
    <cellStyle name="Normal 2 3" xfId="291"/>
    <cellStyle name="Normal 2 4" xfId="292"/>
    <cellStyle name="Normal 2 4 2" xfId="293"/>
    <cellStyle name="Normal 2 5" xfId="294"/>
    <cellStyle name="Normal 2 6" xfId="295"/>
    <cellStyle name="Normal 3" xfId="296"/>
    <cellStyle name="Normal 3 2" xfId="297"/>
    <cellStyle name="Normal 4" xfId="298"/>
    <cellStyle name="Normal 4 2" xfId="299"/>
    <cellStyle name="Normal 5" xfId="300"/>
    <cellStyle name="Normal 5 2" xfId="301"/>
    <cellStyle name="Normal 6" xfId="302"/>
    <cellStyle name="Normal 6 2" xfId="303"/>
    <cellStyle name="Normal 7" xfId="304"/>
    <cellStyle name="Normal 8" xfId="305"/>
    <cellStyle name="Normal 8 2" xfId="306"/>
    <cellStyle name="Normal 9" xfId="307"/>
    <cellStyle name="Normal 9 2" xfId="308"/>
    <cellStyle name="Normale 10" xfId="309"/>
    <cellStyle name="Normale 10 2" xfId="310"/>
    <cellStyle name="Normale 11" xfId="311"/>
    <cellStyle name="Normale 11 2" xfId="312"/>
    <cellStyle name="Normale 12" xfId="313"/>
    <cellStyle name="Normale 2" xfId="314"/>
    <cellStyle name="Normale 2 2" xfId="315"/>
    <cellStyle name="Normale 2 2 2" xfId="316"/>
    <cellStyle name="Normale 2 2 3" xfId="317"/>
    <cellStyle name="Normale 2 2 4" xfId="318"/>
    <cellStyle name="Normale 2 3" xfId="319"/>
    <cellStyle name="Normale 2 4" xfId="320"/>
    <cellStyle name="Normale 2 5" xfId="321"/>
    <cellStyle name="Normale 2 6" xfId="322"/>
    <cellStyle name="Normale 2 7" xfId="323"/>
    <cellStyle name="Normale 2 8" xfId="324"/>
    <cellStyle name="Normale 2 9" xfId="325"/>
    <cellStyle name="Normale 3" xfId="326"/>
    <cellStyle name="Normale 3 2" xfId="327"/>
    <cellStyle name="Normale 3 3" xfId="328"/>
    <cellStyle name="Normale 3 3 2" xfId="329"/>
    <cellStyle name="Normale 4" xfId="330"/>
    <cellStyle name="Normale 4 2" xfId="331"/>
    <cellStyle name="Normale 4 3" xfId="332"/>
    <cellStyle name="Normale 5" xfId="333"/>
    <cellStyle name="Normale 5 2" xfId="334"/>
    <cellStyle name="Normale 5 3" xfId="335"/>
    <cellStyle name="Normale 6" xfId="336"/>
    <cellStyle name="Normale 6 2" xfId="337"/>
    <cellStyle name="Normale 7" xfId="338"/>
    <cellStyle name="Normale 8" xfId="339"/>
    <cellStyle name="Normale 9" xfId="340"/>
    <cellStyle name="Note 1" xfId="341"/>
    <cellStyle name="Note 1 2" xfId="342"/>
    <cellStyle name="Note 19" xfId="343"/>
    <cellStyle name="Note 20" xfId="344"/>
    <cellStyle name="Percent 2" xfId="345"/>
    <cellStyle name="Percentuale 2" xfId="346"/>
    <cellStyle name="Percentuale 2 2" xfId="347"/>
    <cellStyle name="Percentuale 2 3" xfId="348"/>
    <cellStyle name="Percentuale 2 4" xfId="349"/>
    <cellStyle name="Percentuale 3" xfId="350"/>
    <cellStyle name="Percentuale 3 2" xfId="351"/>
    <cellStyle name="Percentuale 3 3" xfId="352"/>
    <cellStyle name="Percentuale 4" xfId="353"/>
    <cellStyle name="Percentuale 5" xfId="354"/>
    <cellStyle name="Result (user)" xfId="355"/>
    <cellStyle name="Result (user) (user) 2" xfId="356"/>
    <cellStyle name="Result (user) 20" xfId="357"/>
    <cellStyle name="Result (user) 21" xfId="358"/>
    <cellStyle name="Status 1" xfId="359"/>
    <cellStyle name="Status 1 2" xfId="360"/>
    <cellStyle name="Status 21" xfId="361"/>
    <cellStyle name="Status 22" xfId="362"/>
    <cellStyle name="Text 1" xfId="363"/>
    <cellStyle name="Text 1 2" xfId="364"/>
    <cellStyle name="Text 22" xfId="365"/>
    <cellStyle name="Text 23" xfId="366"/>
    <cellStyle name="Titoli" xfId="367"/>
    <cellStyle name="Totali (Colore sfondo)" xfId="368"/>
    <cellStyle name="Valuta 10" xfId="369"/>
    <cellStyle name="Valuta 10 2" xfId="370"/>
    <cellStyle name="Valuta 10 3" xfId="371"/>
    <cellStyle name="Valuta 11" xfId="372"/>
    <cellStyle name="Valuta 12" xfId="373"/>
    <cellStyle name="Valuta 13" xfId="374"/>
    <cellStyle name="Valuta 14" xfId="375"/>
    <cellStyle name="Valuta 15" xfId="376"/>
    <cellStyle name="Valuta 16" xfId="377"/>
    <cellStyle name="Valuta 17" xfId="378"/>
    <cellStyle name="Valuta 18" xfId="379"/>
    <cellStyle name="Valuta 2" xfId="380"/>
    <cellStyle name="Valuta 2 10" xfId="381"/>
    <cellStyle name="Valuta 2 2" xfId="382"/>
    <cellStyle name="Valuta 2 2 2" xfId="383"/>
    <cellStyle name="Valuta 2 2 2 2" xfId="384"/>
    <cellStyle name="Valuta 2 2 2 3" xfId="385"/>
    <cellStyle name="Valuta 2 2 3" xfId="386"/>
    <cellStyle name="Valuta 2 2 3 2" xfId="387"/>
    <cellStyle name="Valuta 2 2 4" xfId="388"/>
    <cellStyle name="Valuta 2 2 4 2" xfId="389"/>
    <cellStyle name="Valuta 2 2 5" xfId="390"/>
    <cellStyle name="Valuta 2 2 6" xfId="391"/>
    <cellStyle name="Valuta 2 2 7" xfId="392"/>
    <cellStyle name="Valuta 2 3" xfId="393"/>
    <cellStyle name="Valuta 2 3 2" xfId="394"/>
    <cellStyle name="Valuta 2 3 2 2" xfId="395"/>
    <cellStyle name="Valuta 2 3 3" xfId="396"/>
    <cellStyle name="Valuta 2 3 4" xfId="397"/>
    <cellStyle name="Valuta 2 4" xfId="398"/>
    <cellStyle name="Valuta 2 4 2" xfId="399"/>
    <cellStyle name="Valuta 2 4 2 2" xfId="400"/>
    <cellStyle name="Valuta 2 4 3" xfId="401"/>
    <cellStyle name="Valuta 2 4 3 2" xfId="402"/>
    <cellStyle name="Valuta 2 5" xfId="403"/>
    <cellStyle name="Valuta 2 5 2" xfId="404"/>
    <cellStyle name="Valuta 2 6" xfId="405"/>
    <cellStyle name="Valuta 2 6 2" xfId="406"/>
    <cellStyle name="Valuta 2 7" xfId="407"/>
    <cellStyle name="Valuta 2 7 2" xfId="408"/>
    <cellStyle name="Valuta 2 8" xfId="409"/>
    <cellStyle name="Valuta 2 9" xfId="410"/>
    <cellStyle name="Valuta 3" xfId="411"/>
    <cellStyle name="Valuta 3 2" xfId="412"/>
    <cellStyle name="Valuta 3 2 2" xfId="413"/>
    <cellStyle name="Valuta 3 2 3" xfId="414"/>
    <cellStyle name="Valuta 3 2 3 2" xfId="415"/>
    <cellStyle name="Valuta 3 2 4" xfId="416"/>
    <cellStyle name="Valuta 3 2 4 2" xfId="417"/>
    <cellStyle name="Valuta 3 3" xfId="418"/>
    <cellStyle name="Valuta 3 3 2" xfId="419"/>
    <cellStyle name="Valuta 3 3 3" xfId="420"/>
    <cellStyle name="Valuta 3 4" xfId="421"/>
    <cellStyle name="Valuta 3 4 2" xfId="422"/>
    <cellStyle name="Valuta 3 5" xfId="423"/>
    <cellStyle name="Valuta 3 6" xfId="424"/>
    <cellStyle name="Valuta 3 7" xfId="425"/>
    <cellStyle name="Valuta 4" xfId="426"/>
    <cellStyle name="Valuta 4 2" xfId="427"/>
    <cellStyle name="Valuta 4 2 2" xfId="428"/>
    <cellStyle name="Valuta 4 2 3" xfId="429"/>
    <cellStyle name="Valuta 4 3" xfId="430"/>
    <cellStyle name="Valuta 4 3 2" xfId="431"/>
    <cellStyle name="Valuta 4 3 3" xfId="432"/>
    <cellStyle name="Valuta 4 4" xfId="433"/>
    <cellStyle name="Valuta 4 4 2" xfId="434"/>
    <cellStyle name="Valuta 4 5" xfId="435"/>
    <cellStyle name="Valuta 4 5 2" xfId="436"/>
    <cellStyle name="Valuta 5" xfId="437"/>
    <cellStyle name="Valuta 5 2" xfId="438"/>
    <cellStyle name="Valuta 5 2 2" xfId="439"/>
    <cellStyle name="Valuta 5 2 3" xfId="440"/>
    <cellStyle name="Valuta 5 3" xfId="441"/>
    <cellStyle name="Valuta 5 3 2" xfId="442"/>
    <cellStyle name="Valuta 5 3 3" xfId="443"/>
    <cellStyle name="Valuta 5 4" xfId="444"/>
    <cellStyle name="Valuta 5 5" xfId="445"/>
    <cellStyle name="Valuta 5 6" xfId="446"/>
    <cellStyle name="Valuta 5 7" xfId="447"/>
    <cellStyle name="Valuta 6" xfId="448"/>
    <cellStyle name="Valuta 6 2" xfId="449"/>
    <cellStyle name="Valuta 6 2 2" xfId="450"/>
    <cellStyle name="Valuta 6 3" xfId="451"/>
    <cellStyle name="Valuta 6 4" xfId="452"/>
    <cellStyle name="Valuta 6 5" xfId="453"/>
    <cellStyle name="Valuta 7" xfId="454"/>
    <cellStyle name="Valuta 7 2" xfId="455"/>
    <cellStyle name="Valuta 7 3" xfId="456"/>
    <cellStyle name="Valuta 7 4" xfId="457"/>
    <cellStyle name="Valuta 8" xfId="458"/>
    <cellStyle name="Valuta 8 2" xfId="459"/>
    <cellStyle name="Valuta 8 3" xfId="460"/>
    <cellStyle name="Valuta 9" xfId="461"/>
    <cellStyle name="Valuta 9 2" xfId="462"/>
    <cellStyle name="Valuta 9 3" xfId="463"/>
    <cellStyle name="Valuta [0] 2" xfId="464"/>
    <cellStyle name="Valuta [0] 2 2" xfId="465"/>
    <cellStyle name="Valuta [0] 2 3" xfId="466"/>
    <cellStyle name="Valuta [0] 2 4" xfId="467"/>
    <cellStyle name="Valuta [0] 3" xfId="468"/>
    <cellStyle name="Warning 1" xfId="469"/>
    <cellStyle name="Warning 1 2" xfId="470"/>
    <cellStyle name="Warning 23" xfId="471"/>
    <cellStyle name="Warning 24" xfId="472"/>
  </cellStyles>
  <colors>
    <indexedColors>
      <rgbColor rgb="FF000000"/>
      <rgbColor rgb="FFFFFFFF"/>
      <rgbColor rgb="FFFF0000"/>
      <rgbColor rgb="FF00FF00"/>
      <rgbColor rgb="FF0000FF"/>
      <rgbColor rgb="FFD4EA6B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A6"/>
      <rgbColor rgb="FF99CCFF"/>
      <rgbColor rgb="FFFF99CC"/>
      <rgbColor rgb="FFCC99FF"/>
      <rgbColor rgb="FFFFCCCC"/>
      <rgbColor rgb="FF3366FF"/>
      <rgbColor rgb="FF33CCCC"/>
      <rgbColor rgb="FFBBE33D"/>
      <rgbColor rgb="FFFFBF00"/>
      <rgbColor rgb="FFFF9900"/>
      <rgbColor rgb="FFFF6600"/>
      <rgbColor rgb="FF666633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06480</xdr:colOff>
      <xdr:row>0</xdr:row>
      <xdr:rowOff>53280</xdr:rowOff>
    </xdr:from>
    <xdr:to>
      <xdr:col>11</xdr:col>
      <xdr:colOff>470520</xdr:colOff>
      <xdr:row>3</xdr:row>
      <xdr:rowOff>390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017920" y="53280"/>
          <a:ext cx="8486280" cy="121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6" activeCellId="0" sqref="L96"/>
    </sheetView>
  </sheetViews>
  <sheetFormatPr defaultColWidth="11.37109375" defaultRowHeight="15.8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1" width="16.57"/>
    <col collapsed="false" customWidth="true" hidden="false" outlineLevel="0" max="3" min="3" style="1" width="14.4"/>
    <col collapsed="false" customWidth="true" hidden="false" outlineLevel="0" max="4" min="4" style="1" width="33.9"/>
    <col collapsed="false" customWidth="true" hidden="false" outlineLevel="0" max="5" min="5" style="2" width="11.91"/>
    <col collapsed="false" customWidth="true" hidden="false" outlineLevel="0" max="6" min="6" style="2" width="13.05"/>
    <col collapsed="false" customWidth="true" hidden="false" outlineLevel="0" max="7" min="7" style="3" width="48.52"/>
    <col collapsed="false" customWidth="true" hidden="false" outlineLevel="0" max="8" min="8" style="4" width="14.59"/>
    <col collapsed="false" customWidth="true" hidden="false" outlineLevel="0" max="9" min="9" style="5" width="18.59"/>
    <col collapsed="false" customWidth="true" hidden="false" outlineLevel="0" max="10" min="10" style="6" width="14.59"/>
    <col collapsed="false" customWidth="true" hidden="false" outlineLevel="0" max="11" min="11" style="7" width="17.26"/>
    <col collapsed="false" customWidth="true" hidden="false" outlineLevel="0" max="13" min="12" style="0" width="12.25"/>
    <col collapsed="false" customWidth="false" hidden="false" outlineLevel="0" max="257" min="14" style="8" width="11.37"/>
  </cols>
  <sheetData>
    <row r="1" s="17" customFormat="true" ht="17" hidden="false" customHeight="false" outlineLevel="0" collapsed="false">
      <c r="A1" s="9" t="s">
        <v>0</v>
      </c>
      <c r="B1" s="10"/>
      <c r="C1" s="10"/>
      <c r="D1" s="10"/>
      <c r="E1" s="11"/>
      <c r="F1" s="11"/>
      <c r="G1" s="12"/>
      <c r="H1" s="13"/>
      <c r="I1" s="14"/>
      <c r="J1" s="15"/>
      <c r="K1" s="16"/>
      <c r="L1" s="11"/>
      <c r="M1" s="12"/>
    </row>
    <row r="2" s="17" customFormat="true" ht="17" hidden="false" customHeight="false" outlineLevel="0" collapsed="false">
      <c r="A2" s="18" t="s">
        <v>1</v>
      </c>
      <c r="B2" s="10"/>
      <c r="C2" s="10"/>
      <c r="D2" s="10"/>
      <c r="E2" s="18" t="s">
        <v>2</v>
      </c>
      <c r="F2" s="19"/>
      <c r="G2" s="12"/>
      <c r="H2" s="13"/>
      <c r="I2" s="20"/>
      <c r="J2" s="21"/>
      <c r="K2" s="22"/>
      <c r="L2" s="19"/>
      <c r="M2" s="12"/>
    </row>
    <row r="3" s="17" customFormat="true" ht="34.8" hidden="false" customHeight="true" outlineLevel="0" collapsed="false">
      <c r="A3" s="23" t="s">
        <v>3</v>
      </c>
      <c r="B3" s="24"/>
      <c r="C3" s="23"/>
      <c r="D3" s="10"/>
      <c r="E3" s="19"/>
      <c r="F3" s="19"/>
      <c r="G3" s="12"/>
      <c r="H3" s="13"/>
      <c r="I3" s="20"/>
      <c r="J3" s="21"/>
      <c r="K3" s="22"/>
      <c r="L3" s="19"/>
      <c r="M3" s="12"/>
    </row>
    <row r="4" s="30" customFormat="true" ht="36.45" hidden="false" customHeight="true" outlineLevel="0" collapsed="false">
      <c r="A4" s="25" t="s">
        <v>4</v>
      </c>
      <c r="B4" s="26"/>
      <c r="C4" s="27"/>
      <c r="D4" s="28"/>
      <c r="E4" s="28"/>
      <c r="F4" s="29"/>
      <c r="G4" s="29"/>
      <c r="L4" s="29"/>
      <c r="M4" s="29"/>
    </row>
    <row r="5" s="30" customFormat="true" ht="34.8" hidden="false" customHeight="true" outlineLevel="0" collapsed="false">
      <c r="A5" s="25" t="s">
        <v>5</v>
      </c>
      <c r="B5" s="26"/>
      <c r="C5" s="27"/>
      <c r="D5" s="28"/>
      <c r="E5" s="28"/>
      <c r="F5" s="29"/>
      <c r="G5" s="29"/>
      <c r="L5" s="29"/>
      <c r="M5" s="29"/>
    </row>
    <row r="6" s="38" customFormat="true" ht="23.2" hidden="false" customHeight="true" outlineLevel="0" collapsed="false">
      <c r="A6" s="31" t="s">
        <v>6</v>
      </c>
      <c r="B6" s="31"/>
      <c r="C6" s="31"/>
      <c r="D6" s="31"/>
      <c r="E6" s="31"/>
      <c r="F6" s="31"/>
      <c r="G6" s="32"/>
      <c r="H6" s="33"/>
      <c r="I6" s="34"/>
      <c r="J6" s="35"/>
      <c r="K6" s="36"/>
      <c r="L6" s="37"/>
      <c r="M6" s="32"/>
    </row>
    <row r="7" s="38" customFormat="true" ht="15.8" hidden="false" customHeight="false" outlineLevel="0" collapsed="false">
      <c r="A7" s="39" t="s">
        <v>7</v>
      </c>
      <c r="B7" s="39"/>
      <c r="C7" s="39"/>
      <c r="D7" s="39"/>
      <c r="E7" s="39"/>
      <c r="F7" s="39"/>
      <c r="G7" s="32"/>
      <c r="H7" s="33"/>
      <c r="I7" s="34"/>
      <c r="J7" s="35"/>
      <c r="K7" s="36"/>
      <c r="L7" s="40"/>
      <c r="M7" s="40"/>
    </row>
    <row r="10" s="44" customFormat="true" ht="90.35" hidden="false" customHeight="true" outlineLevel="0" collapsed="false">
      <c r="A10" s="41" t="s">
        <v>8</v>
      </c>
      <c r="B10" s="41" t="s">
        <v>9</v>
      </c>
      <c r="C10" s="41" t="s">
        <v>10</v>
      </c>
      <c r="D10" s="41" t="s">
        <v>11</v>
      </c>
      <c r="E10" s="41" t="s">
        <v>12</v>
      </c>
      <c r="F10" s="41" t="s">
        <v>13</v>
      </c>
      <c r="G10" s="41" t="s">
        <v>14</v>
      </c>
      <c r="H10" s="42" t="s">
        <v>15</v>
      </c>
      <c r="I10" s="42" t="s">
        <v>16</v>
      </c>
      <c r="J10" s="42" t="s">
        <v>17</v>
      </c>
      <c r="K10" s="42" t="s">
        <v>18</v>
      </c>
      <c r="L10" s="42" t="s">
        <v>19</v>
      </c>
      <c r="M10" s="43" t="s">
        <v>20</v>
      </c>
    </row>
    <row r="11" customFormat="false" ht="15.8" hidden="false" customHeight="false" outlineLevel="0" collapsed="false">
      <c r="A11" s="45" t="s">
        <v>21</v>
      </c>
      <c r="B11" s="46"/>
      <c r="C11" s="46"/>
      <c r="D11" s="46"/>
      <c r="E11" s="47"/>
      <c r="F11" s="47"/>
      <c r="G11" s="48"/>
      <c r="H11" s="49"/>
      <c r="I11" s="50"/>
      <c r="J11" s="51"/>
      <c r="K11" s="52"/>
      <c r="L11" s="45"/>
      <c r="M11" s="43" t="s">
        <v>22</v>
      </c>
    </row>
    <row r="12" customFormat="false" ht="26.5" hidden="false" customHeight="false" outlineLevel="0" collapsed="false">
      <c r="A12" s="53" t="s">
        <v>23</v>
      </c>
      <c r="B12" s="46"/>
      <c r="C12" s="46"/>
      <c r="D12" s="46"/>
      <c r="E12" s="47"/>
      <c r="F12" s="47"/>
      <c r="G12" s="48"/>
      <c r="H12" s="49"/>
      <c r="I12" s="50"/>
      <c r="J12" s="51"/>
      <c r="K12" s="52"/>
      <c r="L12" s="54"/>
      <c r="M12" s="55"/>
    </row>
    <row r="13" customFormat="false" ht="15.8" hidden="false" customHeight="false" outlineLevel="0" collapsed="false">
      <c r="A13" s="56" t="s">
        <v>24</v>
      </c>
      <c r="B13" s="46"/>
      <c r="C13" s="46"/>
      <c r="D13" s="46"/>
      <c r="E13" s="47"/>
      <c r="F13" s="47"/>
      <c r="G13" s="48"/>
      <c r="H13" s="49"/>
      <c r="I13" s="50"/>
      <c r="J13" s="51"/>
      <c r="K13" s="52"/>
      <c r="L13" s="57"/>
      <c r="M13" s="58"/>
    </row>
    <row r="14" customFormat="false" ht="15.8" hidden="false" customHeight="false" outlineLevel="0" collapsed="false">
      <c r="A14" s="56" t="s">
        <v>25</v>
      </c>
      <c r="B14" s="46"/>
      <c r="C14" s="46"/>
      <c r="D14" s="46"/>
      <c r="E14" s="47"/>
      <c r="F14" s="47"/>
      <c r="G14" s="48"/>
      <c r="H14" s="49"/>
      <c r="I14" s="59"/>
      <c r="J14" s="51"/>
      <c r="K14" s="52"/>
      <c r="L14" s="57"/>
      <c r="M14" s="58"/>
    </row>
    <row r="15" customFormat="false" ht="15.8" hidden="false" customHeight="false" outlineLevel="0" collapsed="false">
      <c r="A15" s="56"/>
      <c r="B15" s="46"/>
      <c r="C15" s="46"/>
      <c r="D15" s="46"/>
      <c r="E15" s="47"/>
      <c r="F15" s="47"/>
      <c r="G15" s="48"/>
      <c r="H15" s="49"/>
      <c r="I15" s="59"/>
      <c r="J15" s="51"/>
      <c r="K15" s="52"/>
      <c r="L15" s="57"/>
      <c r="M15" s="58"/>
    </row>
    <row r="16" customFormat="false" ht="15.8" hidden="false" customHeight="false" outlineLevel="0" collapsed="false">
      <c r="A16" s="56"/>
      <c r="B16" s="46"/>
      <c r="C16" s="46"/>
      <c r="D16" s="46"/>
      <c r="E16" s="47"/>
      <c r="F16" s="47"/>
      <c r="G16" s="48"/>
      <c r="H16" s="49"/>
      <c r="I16" s="59"/>
      <c r="J16" s="51"/>
      <c r="K16" s="52"/>
      <c r="L16" s="57"/>
      <c r="M16" s="58"/>
    </row>
    <row r="17" customFormat="false" ht="15.8" hidden="false" customHeight="false" outlineLevel="0" collapsed="false">
      <c r="A17" s="60" t="s">
        <v>26</v>
      </c>
      <c r="B17" s="46"/>
      <c r="C17" s="46"/>
      <c r="D17" s="46"/>
      <c r="E17" s="47"/>
      <c r="F17" s="47"/>
      <c r="G17" s="48"/>
      <c r="H17" s="49"/>
      <c r="I17" s="59"/>
      <c r="J17" s="51"/>
      <c r="K17" s="52"/>
      <c r="L17" s="54"/>
      <c r="M17" s="55"/>
    </row>
    <row r="18" customFormat="false" ht="15.8" hidden="false" customHeight="false" outlineLevel="0" collapsed="false">
      <c r="A18" s="56" t="s">
        <v>27</v>
      </c>
      <c r="B18" s="46"/>
      <c r="C18" s="46"/>
      <c r="D18" s="46"/>
      <c r="E18" s="47"/>
      <c r="F18" s="47"/>
      <c r="G18" s="48"/>
      <c r="H18" s="49"/>
      <c r="I18" s="50"/>
      <c r="J18" s="51"/>
      <c r="K18" s="52"/>
      <c r="L18" s="57"/>
      <c r="M18" s="58"/>
    </row>
    <row r="19" customFormat="false" ht="15.8" hidden="false" customHeight="false" outlineLevel="0" collapsed="false">
      <c r="A19" s="56" t="s">
        <v>28</v>
      </c>
      <c r="B19" s="46"/>
      <c r="C19" s="46"/>
      <c r="D19" s="46"/>
      <c r="E19" s="47"/>
      <c r="F19" s="47"/>
      <c r="G19" s="48"/>
      <c r="H19" s="49"/>
      <c r="I19" s="50"/>
      <c r="J19" s="51"/>
      <c r="K19" s="52"/>
      <c r="L19" s="57"/>
      <c r="M19" s="58"/>
    </row>
    <row r="20" customFormat="false" ht="15.8" hidden="false" customHeight="false" outlineLevel="0" collapsed="false">
      <c r="A20" s="56"/>
      <c r="B20" s="46"/>
      <c r="C20" s="46"/>
      <c r="D20" s="46"/>
      <c r="E20" s="47"/>
      <c r="F20" s="47"/>
      <c r="G20" s="48"/>
      <c r="H20" s="49"/>
      <c r="I20" s="50"/>
      <c r="J20" s="51"/>
      <c r="K20" s="52"/>
      <c r="L20" s="57"/>
      <c r="M20" s="58"/>
    </row>
    <row r="21" customFormat="false" ht="15.8" hidden="false" customHeight="false" outlineLevel="0" collapsed="false">
      <c r="A21" s="56"/>
      <c r="B21" s="46"/>
      <c r="C21" s="46"/>
      <c r="D21" s="46"/>
      <c r="E21" s="47"/>
      <c r="F21" s="47"/>
      <c r="G21" s="48"/>
      <c r="H21" s="49"/>
      <c r="I21" s="50"/>
      <c r="J21" s="51"/>
      <c r="K21" s="52"/>
      <c r="L21" s="57"/>
      <c r="M21" s="58"/>
    </row>
    <row r="22" customFormat="false" ht="26.5" hidden="false" customHeight="false" outlineLevel="0" collapsed="false">
      <c r="A22" s="53" t="s">
        <v>29</v>
      </c>
      <c r="B22" s="46"/>
      <c r="C22" s="46"/>
      <c r="D22" s="46"/>
      <c r="E22" s="47"/>
      <c r="F22" s="47"/>
      <c r="G22" s="48"/>
      <c r="H22" s="49"/>
      <c r="I22" s="59"/>
      <c r="J22" s="51"/>
      <c r="K22" s="52"/>
      <c r="L22" s="54"/>
      <c r="M22" s="55"/>
    </row>
    <row r="23" customFormat="false" ht="15.8" hidden="false" customHeight="false" outlineLevel="0" collapsed="false">
      <c r="A23" s="56" t="s">
        <v>30</v>
      </c>
      <c r="B23" s="46"/>
      <c r="C23" s="46"/>
      <c r="D23" s="46"/>
      <c r="E23" s="47"/>
      <c r="F23" s="47"/>
      <c r="G23" s="48"/>
      <c r="H23" s="49"/>
      <c r="I23" s="50"/>
      <c r="J23" s="51"/>
      <c r="K23" s="52"/>
      <c r="L23" s="57"/>
      <c r="M23" s="58"/>
    </row>
    <row r="24" customFormat="false" ht="15.8" hidden="false" customHeight="false" outlineLevel="0" collapsed="false">
      <c r="A24" s="56" t="s">
        <v>31</v>
      </c>
      <c r="B24" s="46"/>
      <c r="C24" s="46"/>
      <c r="D24" s="46"/>
      <c r="E24" s="47"/>
      <c r="F24" s="47"/>
      <c r="G24" s="48"/>
      <c r="H24" s="49"/>
      <c r="I24" s="59"/>
      <c r="J24" s="51"/>
      <c r="K24" s="52"/>
      <c r="L24" s="57"/>
      <c r="M24" s="58"/>
    </row>
    <row r="25" customFormat="false" ht="15.8" hidden="false" customHeight="false" outlineLevel="0" collapsed="false">
      <c r="A25" s="56"/>
      <c r="B25" s="46"/>
      <c r="C25" s="46"/>
      <c r="D25" s="46"/>
      <c r="E25" s="47"/>
      <c r="F25" s="47"/>
      <c r="G25" s="48"/>
      <c r="H25" s="49"/>
      <c r="I25" s="59"/>
      <c r="J25" s="51"/>
      <c r="K25" s="52"/>
      <c r="L25" s="57"/>
      <c r="M25" s="58"/>
    </row>
    <row r="26" customFormat="false" ht="15.8" hidden="false" customHeight="false" outlineLevel="0" collapsed="false">
      <c r="A26" s="56"/>
      <c r="B26" s="46"/>
      <c r="C26" s="46"/>
      <c r="D26" s="46"/>
      <c r="E26" s="47"/>
      <c r="F26" s="47"/>
      <c r="G26" s="48"/>
      <c r="H26" s="49"/>
      <c r="I26" s="59"/>
      <c r="J26" s="51"/>
      <c r="K26" s="52"/>
      <c r="L26" s="57"/>
      <c r="M26" s="58"/>
    </row>
    <row r="27" customFormat="false" ht="15.8" hidden="false" customHeight="false" outlineLevel="0" collapsed="false">
      <c r="A27" s="61" t="s">
        <v>32</v>
      </c>
      <c r="B27" s="62"/>
      <c r="C27" s="62"/>
      <c r="D27" s="62"/>
      <c r="E27" s="63"/>
      <c r="F27" s="63"/>
      <c r="G27" s="64"/>
      <c r="H27" s="65"/>
      <c r="I27" s="66"/>
      <c r="J27" s="67"/>
      <c r="K27" s="68"/>
      <c r="L27" s="69" t="n">
        <f aca="false">SUM(L12:L26)</f>
        <v>0</v>
      </c>
      <c r="M27" s="70" t="n">
        <f aca="false">SUM(M12:M24)</f>
        <v>0</v>
      </c>
    </row>
    <row r="28" customFormat="false" ht="15.8" hidden="false" customHeight="false" outlineLevel="0" collapsed="false">
      <c r="A28" s="45" t="s">
        <v>33</v>
      </c>
      <c r="B28" s="46"/>
      <c r="C28" s="46"/>
      <c r="D28" s="46"/>
      <c r="E28" s="47"/>
      <c r="F28" s="47"/>
      <c r="G28" s="48"/>
      <c r="H28" s="49"/>
      <c r="I28" s="59"/>
      <c r="J28" s="51"/>
      <c r="K28" s="52"/>
      <c r="L28" s="45"/>
      <c r="M28" s="71"/>
    </row>
    <row r="29" customFormat="false" ht="15.8" hidden="false" customHeight="false" outlineLevel="0" collapsed="false">
      <c r="A29" s="60" t="s">
        <v>34</v>
      </c>
      <c r="B29" s="46"/>
      <c r="C29" s="46"/>
      <c r="D29" s="46"/>
      <c r="E29" s="47"/>
      <c r="F29" s="47"/>
      <c r="G29" s="48"/>
      <c r="H29" s="49"/>
      <c r="I29" s="59"/>
      <c r="J29" s="51"/>
      <c r="K29" s="52"/>
      <c r="L29" s="54"/>
      <c r="M29" s="72"/>
    </row>
    <row r="30" customFormat="false" ht="15.8" hidden="false" customHeight="false" outlineLevel="0" collapsed="false">
      <c r="A30" s="56" t="s">
        <v>35</v>
      </c>
      <c r="B30" s="46"/>
      <c r="C30" s="46"/>
      <c r="D30" s="46"/>
      <c r="E30" s="47"/>
      <c r="F30" s="47"/>
      <c r="G30" s="48"/>
      <c r="H30" s="49"/>
      <c r="I30" s="59"/>
      <c r="J30" s="51"/>
      <c r="K30" s="52"/>
      <c r="L30" s="57"/>
      <c r="M30" s="73"/>
    </row>
    <row r="31" customFormat="false" ht="15.8" hidden="false" customHeight="false" outlineLevel="0" collapsed="false">
      <c r="A31" s="56" t="s">
        <v>36</v>
      </c>
      <c r="B31" s="46"/>
      <c r="C31" s="46"/>
      <c r="D31" s="46"/>
      <c r="E31" s="47"/>
      <c r="F31" s="47"/>
      <c r="G31" s="48"/>
      <c r="H31" s="49"/>
      <c r="I31" s="59"/>
      <c r="J31" s="51"/>
      <c r="K31" s="52"/>
      <c r="L31" s="57"/>
      <c r="M31" s="73"/>
    </row>
    <row r="32" customFormat="false" ht="15.8" hidden="false" customHeight="false" outlineLevel="0" collapsed="false">
      <c r="A32" s="56"/>
      <c r="B32" s="46"/>
      <c r="C32" s="46"/>
      <c r="D32" s="46"/>
      <c r="E32" s="47"/>
      <c r="F32" s="47"/>
      <c r="G32" s="48"/>
      <c r="H32" s="49"/>
      <c r="I32" s="59"/>
      <c r="J32" s="51"/>
      <c r="K32" s="52"/>
      <c r="L32" s="57"/>
      <c r="M32" s="73"/>
    </row>
    <row r="33" customFormat="false" ht="15.8" hidden="false" customHeight="false" outlineLevel="0" collapsed="false">
      <c r="A33" s="56"/>
      <c r="B33" s="46"/>
      <c r="C33" s="46"/>
      <c r="D33" s="46"/>
      <c r="E33" s="47"/>
      <c r="F33" s="47"/>
      <c r="G33" s="48"/>
      <c r="H33" s="49"/>
      <c r="I33" s="59"/>
      <c r="J33" s="51"/>
      <c r="K33" s="52"/>
      <c r="L33" s="57"/>
      <c r="M33" s="73"/>
    </row>
    <row r="34" customFormat="false" ht="15.8" hidden="false" customHeight="false" outlineLevel="0" collapsed="false">
      <c r="A34" s="60" t="s">
        <v>37</v>
      </c>
      <c r="B34" s="46"/>
      <c r="C34" s="46"/>
      <c r="D34" s="46"/>
      <c r="E34" s="47"/>
      <c r="F34" s="47"/>
      <c r="G34" s="48"/>
      <c r="H34" s="49"/>
      <c r="I34" s="59"/>
      <c r="J34" s="51"/>
      <c r="K34" s="52"/>
      <c r="L34" s="54"/>
      <c r="M34" s="72"/>
    </row>
    <row r="35" customFormat="false" ht="15.8" hidden="false" customHeight="false" outlineLevel="0" collapsed="false">
      <c r="A35" s="56" t="s">
        <v>38</v>
      </c>
      <c r="B35" s="46"/>
      <c r="C35" s="46"/>
      <c r="D35" s="46"/>
      <c r="E35" s="47"/>
      <c r="F35" s="47"/>
      <c r="G35" s="48"/>
      <c r="H35" s="49"/>
      <c r="I35" s="59"/>
      <c r="J35" s="51"/>
      <c r="K35" s="52"/>
      <c r="L35" s="57"/>
      <c r="M35" s="74"/>
    </row>
    <row r="36" customFormat="false" ht="15.8" hidden="false" customHeight="false" outlineLevel="0" collapsed="false">
      <c r="A36" s="56" t="s">
        <v>39</v>
      </c>
      <c r="B36" s="46"/>
      <c r="C36" s="46"/>
      <c r="D36" s="46"/>
      <c r="E36" s="47"/>
      <c r="F36" s="47"/>
      <c r="G36" s="48"/>
      <c r="H36" s="49"/>
      <c r="I36" s="59"/>
      <c r="J36" s="51"/>
      <c r="K36" s="52"/>
      <c r="L36" s="57"/>
      <c r="M36" s="74"/>
    </row>
    <row r="37" customFormat="false" ht="15.8" hidden="false" customHeight="false" outlineLevel="0" collapsed="false">
      <c r="A37" s="56"/>
      <c r="B37" s="46"/>
      <c r="C37" s="46"/>
      <c r="D37" s="46"/>
      <c r="E37" s="47"/>
      <c r="F37" s="47"/>
      <c r="G37" s="48"/>
      <c r="H37" s="49"/>
      <c r="I37" s="59"/>
      <c r="J37" s="51"/>
      <c r="K37" s="52"/>
      <c r="L37" s="57"/>
      <c r="M37" s="74"/>
    </row>
    <row r="38" customFormat="false" ht="15.8" hidden="false" customHeight="false" outlineLevel="0" collapsed="false">
      <c r="A38" s="56"/>
      <c r="B38" s="46"/>
      <c r="C38" s="46"/>
      <c r="D38" s="46"/>
      <c r="E38" s="47"/>
      <c r="F38" s="47"/>
      <c r="G38" s="48"/>
      <c r="H38" s="49"/>
      <c r="I38" s="59"/>
      <c r="J38" s="51"/>
      <c r="K38" s="52"/>
      <c r="L38" s="57"/>
      <c r="M38" s="74"/>
    </row>
    <row r="39" customFormat="false" ht="15.8" hidden="false" customHeight="false" outlineLevel="0" collapsed="false">
      <c r="A39" s="60" t="s">
        <v>40</v>
      </c>
      <c r="B39" s="46"/>
      <c r="C39" s="46"/>
      <c r="D39" s="46"/>
      <c r="E39" s="47"/>
      <c r="F39" s="47"/>
      <c r="G39" s="48"/>
      <c r="H39" s="49"/>
      <c r="I39" s="59"/>
      <c r="J39" s="51"/>
      <c r="K39" s="52"/>
      <c r="L39" s="54"/>
      <c r="M39" s="72"/>
    </row>
    <row r="40" customFormat="false" ht="15.8" hidden="false" customHeight="false" outlineLevel="0" collapsed="false">
      <c r="A40" s="56" t="s">
        <v>41</v>
      </c>
      <c r="B40" s="46"/>
      <c r="C40" s="46"/>
      <c r="D40" s="46"/>
      <c r="E40" s="47"/>
      <c r="F40" s="47"/>
      <c r="G40" s="48"/>
      <c r="H40" s="49"/>
      <c r="I40" s="50"/>
      <c r="J40" s="51"/>
      <c r="K40" s="52"/>
      <c r="L40" s="57"/>
      <c r="M40" s="74"/>
    </row>
    <row r="41" customFormat="false" ht="15.8" hidden="false" customHeight="false" outlineLevel="0" collapsed="false">
      <c r="A41" s="56" t="s">
        <v>42</v>
      </c>
      <c r="B41" s="46"/>
      <c r="C41" s="46"/>
      <c r="D41" s="46"/>
      <c r="E41" s="47"/>
      <c r="F41" s="47"/>
      <c r="G41" s="48"/>
      <c r="H41" s="49"/>
      <c r="I41" s="59"/>
      <c r="J41" s="51"/>
      <c r="K41" s="52"/>
      <c r="L41" s="57"/>
      <c r="M41" s="75"/>
    </row>
    <row r="42" customFormat="false" ht="15.8" hidden="false" customHeight="false" outlineLevel="0" collapsed="false">
      <c r="A42" s="56"/>
      <c r="B42" s="46"/>
      <c r="C42" s="46"/>
      <c r="D42" s="46"/>
      <c r="E42" s="47"/>
      <c r="F42" s="47"/>
      <c r="G42" s="48"/>
      <c r="H42" s="49"/>
      <c r="I42" s="59"/>
      <c r="J42" s="51"/>
      <c r="K42" s="52"/>
      <c r="L42" s="57"/>
      <c r="M42" s="75"/>
    </row>
    <row r="43" customFormat="false" ht="15.8" hidden="false" customHeight="false" outlineLevel="0" collapsed="false">
      <c r="A43" s="56"/>
      <c r="B43" s="46"/>
      <c r="C43" s="46"/>
      <c r="D43" s="46"/>
      <c r="E43" s="47"/>
      <c r="F43" s="47"/>
      <c r="G43" s="48"/>
      <c r="H43" s="49"/>
      <c r="I43" s="59"/>
      <c r="J43" s="51"/>
      <c r="K43" s="52"/>
      <c r="L43" s="57"/>
      <c r="M43" s="75"/>
    </row>
    <row r="44" customFormat="false" ht="15.8" hidden="false" customHeight="false" outlineLevel="0" collapsed="false">
      <c r="A44" s="60" t="s">
        <v>43</v>
      </c>
      <c r="B44" s="46"/>
      <c r="C44" s="46"/>
      <c r="D44" s="46"/>
      <c r="E44" s="47"/>
      <c r="F44" s="47"/>
      <c r="G44" s="48"/>
      <c r="H44" s="49"/>
      <c r="I44" s="59"/>
      <c r="J44" s="51"/>
      <c r="K44" s="52"/>
      <c r="L44" s="54"/>
      <c r="M44" s="72"/>
    </row>
    <row r="45" customFormat="false" ht="15.8" hidden="false" customHeight="false" outlineLevel="0" collapsed="false">
      <c r="A45" s="56" t="s">
        <v>44</v>
      </c>
      <c r="B45" s="46"/>
      <c r="C45" s="46"/>
      <c r="D45" s="46"/>
      <c r="E45" s="47"/>
      <c r="F45" s="47"/>
      <c r="G45" s="48"/>
      <c r="H45" s="49"/>
      <c r="I45" s="59"/>
      <c r="J45" s="51"/>
      <c r="K45" s="52"/>
      <c r="L45" s="57"/>
      <c r="M45" s="73"/>
    </row>
    <row r="46" customFormat="false" ht="15.8" hidden="false" customHeight="false" outlineLevel="0" collapsed="false">
      <c r="A46" s="56" t="s">
        <v>45</v>
      </c>
      <c r="B46" s="46"/>
      <c r="C46" s="46"/>
      <c r="D46" s="46"/>
      <c r="E46" s="47"/>
      <c r="F46" s="47"/>
      <c r="G46" s="48"/>
      <c r="H46" s="49"/>
      <c r="I46" s="59"/>
      <c r="J46" s="51"/>
      <c r="K46" s="52"/>
      <c r="L46" s="57"/>
      <c r="M46" s="73"/>
    </row>
    <row r="47" customFormat="false" ht="15.8" hidden="false" customHeight="false" outlineLevel="0" collapsed="false">
      <c r="A47" s="56"/>
      <c r="B47" s="46"/>
      <c r="C47" s="46"/>
      <c r="D47" s="46"/>
      <c r="E47" s="47"/>
      <c r="F47" s="47"/>
      <c r="G47" s="48"/>
      <c r="H47" s="49"/>
      <c r="I47" s="59"/>
      <c r="J47" s="51"/>
      <c r="K47" s="52"/>
      <c r="L47" s="57"/>
      <c r="M47" s="73"/>
    </row>
    <row r="48" customFormat="false" ht="15.8" hidden="false" customHeight="false" outlineLevel="0" collapsed="false">
      <c r="A48" s="56"/>
      <c r="B48" s="46"/>
      <c r="C48" s="46"/>
      <c r="D48" s="46"/>
      <c r="E48" s="47"/>
      <c r="F48" s="47"/>
      <c r="G48" s="48"/>
      <c r="H48" s="49"/>
      <c r="I48" s="59"/>
      <c r="J48" s="51"/>
      <c r="K48" s="52"/>
      <c r="L48" s="57"/>
      <c r="M48" s="73"/>
    </row>
    <row r="49" customFormat="false" ht="15.8" hidden="false" customHeight="false" outlineLevel="0" collapsed="false">
      <c r="A49" s="76" t="s">
        <v>46</v>
      </c>
      <c r="B49" s="46"/>
      <c r="C49" s="46"/>
      <c r="D49" s="46"/>
      <c r="E49" s="47"/>
      <c r="F49" s="47"/>
      <c r="G49" s="48"/>
      <c r="H49" s="49"/>
      <c r="I49" s="59"/>
      <c r="J49" s="51"/>
      <c r="K49" s="52"/>
      <c r="L49" s="54"/>
      <c r="M49" s="72"/>
    </row>
    <row r="50" customFormat="false" ht="15.8" hidden="false" customHeight="false" outlineLevel="0" collapsed="false">
      <c r="A50" s="56" t="s">
        <v>47</v>
      </c>
      <c r="B50" s="46"/>
      <c r="C50" s="46"/>
      <c r="D50" s="46"/>
      <c r="E50" s="47"/>
      <c r="F50" s="47"/>
      <c r="G50" s="48"/>
      <c r="H50" s="49"/>
      <c r="I50" s="59"/>
      <c r="J50" s="51"/>
      <c r="K50" s="52"/>
      <c r="L50" s="57"/>
      <c r="M50" s="74"/>
    </row>
    <row r="51" customFormat="false" ht="15.8" hidden="false" customHeight="false" outlineLevel="0" collapsed="false">
      <c r="A51" s="56" t="s">
        <v>48</v>
      </c>
      <c r="B51" s="46"/>
      <c r="C51" s="46"/>
      <c r="D51" s="46"/>
      <c r="E51" s="47"/>
      <c r="F51" s="47"/>
      <c r="G51" s="48"/>
      <c r="H51" s="49"/>
      <c r="I51" s="59"/>
      <c r="J51" s="51"/>
      <c r="K51" s="52"/>
      <c r="L51" s="57"/>
      <c r="M51" s="74"/>
    </row>
    <row r="52" customFormat="false" ht="15.8" hidden="false" customHeight="false" outlineLevel="0" collapsed="false">
      <c r="A52" s="56"/>
      <c r="B52" s="46"/>
      <c r="C52" s="46"/>
      <c r="D52" s="46"/>
      <c r="E52" s="47"/>
      <c r="F52" s="47"/>
      <c r="G52" s="48"/>
      <c r="H52" s="49"/>
      <c r="I52" s="59"/>
      <c r="J52" s="51"/>
      <c r="K52" s="52"/>
      <c r="L52" s="57"/>
      <c r="M52" s="74"/>
    </row>
    <row r="53" customFormat="false" ht="15.8" hidden="false" customHeight="false" outlineLevel="0" collapsed="false">
      <c r="A53" s="56"/>
      <c r="B53" s="46"/>
      <c r="C53" s="46"/>
      <c r="D53" s="46"/>
      <c r="E53" s="47"/>
      <c r="F53" s="47"/>
      <c r="G53" s="48"/>
      <c r="H53" s="49"/>
      <c r="I53" s="59"/>
      <c r="J53" s="51"/>
      <c r="K53" s="52"/>
      <c r="L53" s="57"/>
      <c r="M53" s="74"/>
    </row>
    <row r="54" customFormat="false" ht="15.8" hidden="false" customHeight="false" outlineLevel="0" collapsed="false">
      <c r="A54" s="61" t="s">
        <v>49</v>
      </c>
      <c r="B54" s="62"/>
      <c r="C54" s="62"/>
      <c r="D54" s="62"/>
      <c r="E54" s="63"/>
      <c r="F54" s="63"/>
      <c r="G54" s="64"/>
      <c r="H54" s="65"/>
      <c r="I54" s="77"/>
      <c r="J54" s="67"/>
      <c r="K54" s="68"/>
      <c r="L54" s="69" t="n">
        <f aca="false">SUM(L29:L53)</f>
        <v>0</v>
      </c>
      <c r="M54" s="78"/>
    </row>
    <row r="55" customFormat="false" ht="26.5" hidden="false" customHeight="false" outlineLevel="0" collapsed="false">
      <c r="A55" s="79" t="s">
        <v>50</v>
      </c>
      <c r="B55" s="46"/>
      <c r="C55" s="46"/>
      <c r="D55" s="46"/>
      <c r="E55" s="47"/>
      <c r="F55" s="47"/>
      <c r="G55" s="48"/>
      <c r="H55" s="49"/>
      <c r="I55" s="59"/>
      <c r="J55" s="51"/>
      <c r="K55" s="52"/>
      <c r="L55" s="45"/>
      <c r="M55" s="45"/>
    </row>
    <row r="56" customFormat="false" ht="26.5" hidden="false" customHeight="false" outlineLevel="0" collapsed="false">
      <c r="A56" s="53" t="s">
        <v>51</v>
      </c>
      <c r="B56" s="46"/>
      <c r="C56" s="46"/>
      <c r="D56" s="46"/>
      <c r="E56" s="47"/>
      <c r="F56" s="47"/>
      <c r="G56" s="48"/>
      <c r="H56" s="49"/>
      <c r="I56" s="59"/>
      <c r="J56" s="51"/>
      <c r="K56" s="52"/>
      <c r="L56" s="54"/>
      <c r="M56" s="72"/>
    </row>
    <row r="57" customFormat="false" ht="15.8" hidden="false" customHeight="false" outlineLevel="0" collapsed="false">
      <c r="A57" s="56" t="s">
        <v>52</v>
      </c>
      <c r="B57" s="46"/>
      <c r="C57" s="46"/>
      <c r="D57" s="46"/>
      <c r="E57" s="47"/>
      <c r="F57" s="47"/>
      <c r="G57" s="48"/>
      <c r="H57" s="49"/>
      <c r="I57" s="59"/>
      <c r="J57" s="51"/>
      <c r="K57" s="52"/>
      <c r="L57" s="57"/>
      <c r="M57" s="72"/>
    </row>
    <row r="58" customFormat="false" ht="15.8" hidden="false" customHeight="false" outlineLevel="0" collapsed="false">
      <c r="A58" s="56" t="s">
        <v>53</v>
      </c>
      <c r="B58" s="46"/>
      <c r="C58" s="46"/>
      <c r="D58" s="46"/>
      <c r="E58" s="47"/>
      <c r="F58" s="47"/>
      <c r="G58" s="48"/>
      <c r="H58" s="49"/>
      <c r="I58" s="59"/>
      <c r="J58" s="51"/>
      <c r="K58" s="52"/>
      <c r="L58" s="57"/>
      <c r="M58" s="72"/>
    </row>
    <row r="59" customFormat="false" ht="15.8" hidden="false" customHeight="false" outlineLevel="0" collapsed="false">
      <c r="A59" s="56"/>
      <c r="B59" s="46"/>
      <c r="C59" s="46"/>
      <c r="D59" s="46"/>
      <c r="E59" s="47"/>
      <c r="F59" s="47"/>
      <c r="G59" s="48"/>
      <c r="H59" s="49"/>
      <c r="I59" s="59"/>
      <c r="J59" s="51"/>
      <c r="K59" s="52"/>
      <c r="L59" s="57"/>
      <c r="M59" s="72"/>
    </row>
    <row r="60" customFormat="false" ht="15.8" hidden="false" customHeight="false" outlineLevel="0" collapsed="false">
      <c r="A60" s="56"/>
      <c r="B60" s="46"/>
      <c r="C60" s="46"/>
      <c r="D60" s="46"/>
      <c r="E60" s="47"/>
      <c r="F60" s="47"/>
      <c r="G60" s="48"/>
      <c r="H60" s="49"/>
      <c r="I60" s="59"/>
      <c r="J60" s="51"/>
      <c r="K60" s="52"/>
      <c r="L60" s="57"/>
      <c r="M60" s="72"/>
    </row>
    <row r="61" customFormat="false" ht="38.1" hidden="false" customHeight="false" outlineLevel="0" collapsed="false">
      <c r="A61" s="80" t="s">
        <v>54</v>
      </c>
      <c r="B61" s="46"/>
      <c r="C61" s="46"/>
      <c r="D61" s="46"/>
      <c r="E61" s="47"/>
      <c r="F61" s="47"/>
      <c r="G61" s="48"/>
      <c r="H61" s="49"/>
      <c r="I61" s="59"/>
      <c r="J61" s="51"/>
      <c r="K61" s="52"/>
      <c r="L61" s="54"/>
      <c r="M61" s="72"/>
    </row>
    <row r="62" customFormat="false" ht="15.8" hidden="false" customHeight="false" outlineLevel="0" collapsed="false">
      <c r="A62" s="81" t="s">
        <v>55</v>
      </c>
      <c r="B62" s="46"/>
      <c r="C62" s="46"/>
      <c r="D62" s="46"/>
      <c r="E62" s="47"/>
      <c r="F62" s="47"/>
      <c r="G62" s="48"/>
      <c r="H62" s="49"/>
      <c r="I62" s="59"/>
      <c r="J62" s="51"/>
      <c r="K62" s="52"/>
      <c r="L62" s="57"/>
      <c r="M62" s="72"/>
    </row>
    <row r="63" customFormat="false" ht="15.8" hidden="false" customHeight="false" outlineLevel="0" collapsed="false">
      <c r="A63" s="81" t="s">
        <v>56</v>
      </c>
      <c r="B63" s="46"/>
      <c r="C63" s="46"/>
      <c r="D63" s="46"/>
      <c r="E63" s="47"/>
      <c r="F63" s="47"/>
      <c r="G63" s="48"/>
      <c r="H63" s="49"/>
      <c r="I63" s="59"/>
      <c r="J63" s="51"/>
      <c r="K63" s="52"/>
      <c r="L63" s="57"/>
      <c r="M63" s="72"/>
    </row>
    <row r="64" customFormat="false" ht="15.8" hidden="false" customHeight="false" outlineLevel="0" collapsed="false">
      <c r="A64" s="81"/>
      <c r="B64" s="46"/>
      <c r="C64" s="46"/>
      <c r="D64" s="46"/>
      <c r="E64" s="47"/>
      <c r="F64" s="47"/>
      <c r="G64" s="48"/>
      <c r="H64" s="49"/>
      <c r="I64" s="59"/>
      <c r="J64" s="51"/>
      <c r="K64" s="52"/>
      <c r="L64" s="57"/>
      <c r="M64" s="72"/>
    </row>
    <row r="65" customFormat="false" ht="15.8" hidden="false" customHeight="false" outlineLevel="0" collapsed="false">
      <c r="A65" s="81"/>
      <c r="B65" s="46"/>
      <c r="C65" s="46"/>
      <c r="D65" s="46"/>
      <c r="E65" s="47"/>
      <c r="F65" s="47"/>
      <c r="G65" s="48"/>
      <c r="H65" s="49"/>
      <c r="I65" s="59"/>
      <c r="J65" s="51"/>
      <c r="K65" s="52"/>
      <c r="L65" s="57"/>
      <c r="M65" s="72"/>
    </row>
    <row r="66" customFormat="false" ht="26.5" hidden="false" customHeight="false" outlineLevel="0" collapsed="false">
      <c r="A66" s="53" t="s">
        <v>57</v>
      </c>
      <c r="B66" s="46"/>
      <c r="C66" s="46"/>
      <c r="D66" s="46"/>
      <c r="E66" s="47"/>
      <c r="F66" s="47"/>
      <c r="G66" s="48"/>
      <c r="H66" s="49"/>
      <c r="I66" s="59"/>
      <c r="J66" s="51"/>
      <c r="K66" s="52"/>
      <c r="L66" s="54"/>
      <c r="M66" s="72"/>
    </row>
    <row r="67" customFormat="false" ht="15.8" hidden="false" customHeight="false" outlineLevel="0" collapsed="false">
      <c r="A67" s="81" t="s">
        <v>58</v>
      </c>
      <c r="B67" s="46"/>
      <c r="C67" s="46"/>
      <c r="D67" s="46"/>
      <c r="E67" s="47"/>
      <c r="F67" s="47"/>
      <c r="G67" s="48"/>
      <c r="H67" s="49"/>
      <c r="I67" s="59"/>
      <c r="J67" s="51"/>
      <c r="K67" s="52"/>
      <c r="L67" s="57"/>
      <c r="M67" s="72"/>
    </row>
    <row r="68" customFormat="false" ht="15.8" hidden="false" customHeight="false" outlineLevel="0" collapsed="false">
      <c r="A68" s="81" t="s">
        <v>59</v>
      </c>
      <c r="B68" s="46"/>
      <c r="C68" s="46"/>
      <c r="D68" s="46"/>
      <c r="E68" s="47"/>
      <c r="F68" s="47"/>
      <c r="G68" s="48"/>
      <c r="H68" s="49"/>
      <c r="I68" s="59"/>
      <c r="J68" s="51"/>
      <c r="K68" s="52"/>
      <c r="L68" s="57"/>
      <c r="M68" s="72"/>
    </row>
    <row r="69" customFormat="false" ht="15.8" hidden="false" customHeight="false" outlineLevel="0" collapsed="false">
      <c r="A69" s="81"/>
      <c r="B69" s="46"/>
      <c r="C69" s="46"/>
      <c r="D69" s="46"/>
      <c r="E69" s="47"/>
      <c r="F69" s="47"/>
      <c r="G69" s="48"/>
      <c r="H69" s="49"/>
      <c r="I69" s="59"/>
      <c r="J69" s="51"/>
      <c r="K69" s="52"/>
      <c r="L69" s="57"/>
      <c r="M69" s="72"/>
    </row>
    <row r="70" customFormat="false" ht="15.8" hidden="false" customHeight="false" outlineLevel="0" collapsed="false">
      <c r="A70" s="81"/>
      <c r="B70" s="46"/>
      <c r="C70" s="46"/>
      <c r="D70" s="46"/>
      <c r="E70" s="47"/>
      <c r="F70" s="47"/>
      <c r="G70" s="48"/>
      <c r="H70" s="49"/>
      <c r="I70" s="59"/>
      <c r="J70" s="51"/>
      <c r="K70" s="52"/>
      <c r="L70" s="57"/>
      <c r="M70" s="72"/>
    </row>
    <row r="71" customFormat="false" ht="15.8" hidden="false" customHeight="false" outlineLevel="0" collapsed="false">
      <c r="A71" s="76" t="s">
        <v>60</v>
      </c>
      <c r="B71" s="46"/>
      <c r="C71" s="46"/>
      <c r="D71" s="46"/>
      <c r="E71" s="47"/>
      <c r="F71" s="47"/>
      <c r="G71" s="48"/>
      <c r="H71" s="49"/>
      <c r="I71" s="59"/>
      <c r="J71" s="51"/>
      <c r="K71" s="52"/>
      <c r="L71" s="54"/>
      <c r="M71" s="72"/>
    </row>
    <row r="72" customFormat="false" ht="15.8" hidden="false" customHeight="false" outlineLevel="0" collapsed="false">
      <c r="A72" s="82" t="s">
        <v>61</v>
      </c>
      <c r="B72" s="46"/>
      <c r="C72" s="46"/>
      <c r="D72" s="46"/>
      <c r="E72" s="47"/>
      <c r="F72" s="47"/>
      <c r="G72" s="48"/>
      <c r="H72" s="49"/>
      <c r="I72" s="59"/>
      <c r="J72" s="51"/>
      <c r="K72" s="52"/>
      <c r="L72" s="83"/>
      <c r="M72" s="72"/>
    </row>
    <row r="73" customFormat="false" ht="15.8" hidden="false" customHeight="false" outlineLevel="0" collapsed="false">
      <c r="A73" s="82" t="s">
        <v>62</v>
      </c>
      <c r="B73" s="46"/>
      <c r="C73" s="46"/>
      <c r="D73" s="46"/>
      <c r="E73" s="47"/>
      <c r="F73" s="47"/>
      <c r="G73" s="48"/>
      <c r="H73" s="49"/>
      <c r="I73" s="59"/>
      <c r="J73" s="51"/>
      <c r="K73" s="52"/>
      <c r="L73" s="83"/>
      <c r="M73" s="72"/>
    </row>
    <row r="74" customFormat="false" ht="15.8" hidden="false" customHeight="false" outlineLevel="0" collapsed="false">
      <c r="A74" s="82"/>
      <c r="B74" s="46"/>
      <c r="C74" s="46"/>
      <c r="D74" s="46"/>
      <c r="E74" s="47"/>
      <c r="F74" s="47"/>
      <c r="G74" s="48"/>
      <c r="H74" s="49"/>
      <c r="I74" s="59"/>
      <c r="J74" s="51"/>
      <c r="K74" s="52"/>
      <c r="L74" s="83"/>
      <c r="M74" s="72"/>
    </row>
    <row r="75" customFormat="false" ht="15.8" hidden="false" customHeight="false" outlineLevel="0" collapsed="false">
      <c r="A75" s="82"/>
      <c r="B75" s="46"/>
      <c r="C75" s="46"/>
      <c r="D75" s="46"/>
      <c r="E75" s="47"/>
      <c r="F75" s="47"/>
      <c r="G75" s="48"/>
      <c r="H75" s="49"/>
      <c r="I75" s="59"/>
      <c r="J75" s="51"/>
      <c r="K75" s="52"/>
      <c r="L75" s="83"/>
      <c r="M75" s="72"/>
    </row>
    <row r="76" customFormat="false" ht="26.5" hidden="false" customHeight="false" outlineLevel="0" collapsed="false">
      <c r="A76" s="53" t="s">
        <v>63</v>
      </c>
      <c r="B76" s="46"/>
      <c r="C76" s="46"/>
      <c r="D76" s="46"/>
      <c r="E76" s="47"/>
      <c r="F76" s="47"/>
      <c r="G76" s="48"/>
      <c r="H76" s="49"/>
      <c r="I76" s="59"/>
      <c r="J76" s="51"/>
      <c r="K76" s="52"/>
      <c r="L76" s="54"/>
      <c r="M76" s="72"/>
    </row>
    <row r="77" customFormat="false" ht="15.8" hidden="false" customHeight="false" outlineLevel="0" collapsed="false">
      <c r="A77" s="84" t="s">
        <v>64</v>
      </c>
      <c r="B77" s="46"/>
      <c r="C77" s="46"/>
      <c r="D77" s="46"/>
      <c r="E77" s="47"/>
      <c r="F77" s="47"/>
      <c r="G77" s="48"/>
      <c r="H77" s="49"/>
      <c r="I77" s="59"/>
      <c r="J77" s="51"/>
      <c r="K77" s="52"/>
      <c r="L77" s="85"/>
      <c r="M77" s="72"/>
    </row>
    <row r="78" customFormat="false" ht="15.8" hidden="false" customHeight="false" outlineLevel="0" collapsed="false">
      <c r="A78" s="84" t="s">
        <v>65</v>
      </c>
      <c r="B78" s="46"/>
      <c r="C78" s="46"/>
      <c r="D78" s="46"/>
      <c r="E78" s="47"/>
      <c r="F78" s="47"/>
      <c r="G78" s="48"/>
      <c r="H78" s="49"/>
      <c r="I78" s="59"/>
      <c r="J78" s="51"/>
      <c r="K78" s="52"/>
      <c r="L78" s="85"/>
      <c r="M78" s="72"/>
    </row>
    <row r="79" customFormat="false" ht="25.35" hidden="false" customHeight="false" outlineLevel="0" collapsed="false">
      <c r="A79" s="86" t="s">
        <v>66</v>
      </c>
      <c r="B79" s="46"/>
      <c r="C79" s="46"/>
      <c r="D79" s="46"/>
      <c r="E79" s="47"/>
      <c r="F79" s="47"/>
      <c r="G79" s="48"/>
      <c r="H79" s="49"/>
      <c r="I79" s="59"/>
      <c r="J79" s="51"/>
      <c r="K79" s="52"/>
      <c r="L79" s="57"/>
      <c r="M79" s="72"/>
    </row>
    <row r="80" customFormat="false" ht="15.8" hidden="false" customHeight="false" outlineLevel="0" collapsed="false">
      <c r="A80" s="81" t="s">
        <v>67</v>
      </c>
      <c r="B80" s="46"/>
      <c r="C80" s="46"/>
      <c r="D80" s="46"/>
      <c r="E80" s="47"/>
      <c r="F80" s="47"/>
      <c r="G80" s="48"/>
      <c r="H80" s="49"/>
      <c r="I80" s="59"/>
      <c r="J80" s="51"/>
      <c r="K80" s="52"/>
      <c r="L80" s="57"/>
      <c r="M80" s="72"/>
    </row>
    <row r="81" customFormat="false" ht="15.8" hidden="false" customHeight="false" outlineLevel="0" collapsed="false">
      <c r="A81" s="81"/>
      <c r="B81" s="46"/>
      <c r="C81" s="46"/>
      <c r="D81" s="46"/>
      <c r="E81" s="47"/>
      <c r="F81" s="47"/>
      <c r="G81" s="48"/>
      <c r="H81" s="49"/>
      <c r="I81" s="59"/>
      <c r="J81" s="51"/>
      <c r="K81" s="52"/>
      <c r="L81" s="57"/>
      <c r="M81" s="72"/>
    </row>
    <row r="82" customFormat="false" ht="15.8" hidden="false" customHeight="false" outlineLevel="0" collapsed="false">
      <c r="A82" s="81"/>
      <c r="B82" s="46"/>
      <c r="C82" s="46"/>
      <c r="D82" s="46"/>
      <c r="E82" s="47"/>
      <c r="F82" s="47"/>
      <c r="G82" s="48"/>
      <c r="H82" s="49"/>
      <c r="I82" s="59"/>
      <c r="J82" s="51"/>
      <c r="K82" s="52"/>
      <c r="L82" s="57"/>
      <c r="M82" s="72"/>
    </row>
    <row r="83" customFormat="false" ht="15.8" hidden="false" customHeight="false" outlineLevel="0" collapsed="false">
      <c r="A83" s="61" t="s">
        <v>68</v>
      </c>
      <c r="B83" s="62"/>
      <c r="C83" s="62"/>
      <c r="D83" s="62"/>
      <c r="E83" s="63"/>
      <c r="F83" s="63"/>
      <c r="G83" s="64"/>
      <c r="H83" s="65"/>
      <c r="I83" s="77"/>
      <c r="J83" s="67"/>
      <c r="K83" s="68"/>
      <c r="L83" s="69" t="n">
        <f aca="false">SUM(L56:L82)</f>
        <v>0</v>
      </c>
      <c r="M83" s="87"/>
    </row>
    <row r="84" customFormat="false" ht="15.8" hidden="false" customHeight="false" outlineLevel="0" collapsed="false">
      <c r="A84" s="88" t="s">
        <v>69</v>
      </c>
      <c r="B84" s="46"/>
      <c r="C84" s="46"/>
      <c r="D84" s="46"/>
      <c r="E84" s="47"/>
      <c r="F84" s="47"/>
      <c r="G84" s="48"/>
      <c r="H84" s="49"/>
      <c r="I84" s="59"/>
      <c r="J84" s="51"/>
      <c r="K84" s="52"/>
      <c r="L84" s="45"/>
      <c r="M84" s="71"/>
    </row>
    <row r="85" customFormat="false" ht="26.5" hidden="false" customHeight="false" outlineLevel="0" collapsed="false">
      <c r="A85" s="53" t="s">
        <v>70</v>
      </c>
      <c r="B85" s="46"/>
      <c r="C85" s="46"/>
      <c r="D85" s="46"/>
      <c r="E85" s="47"/>
      <c r="F85" s="47"/>
      <c r="G85" s="48"/>
      <c r="H85" s="49"/>
      <c r="I85" s="59"/>
      <c r="J85" s="51"/>
      <c r="K85" s="52"/>
      <c r="L85" s="54"/>
      <c r="M85" s="72"/>
    </row>
    <row r="86" customFormat="false" ht="15.8" hidden="false" customHeight="false" outlineLevel="0" collapsed="false">
      <c r="A86" s="81" t="s">
        <v>71</v>
      </c>
      <c r="B86" s="46"/>
      <c r="C86" s="46"/>
      <c r="D86" s="46"/>
      <c r="E86" s="47"/>
      <c r="F86" s="47"/>
      <c r="G86" s="48"/>
      <c r="H86" s="49"/>
      <c r="I86" s="59"/>
      <c r="J86" s="51"/>
      <c r="K86" s="52"/>
      <c r="L86" s="89"/>
      <c r="M86" s="72"/>
    </row>
    <row r="87" customFormat="false" ht="15.8" hidden="false" customHeight="false" outlineLevel="0" collapsed="false">
      <c r="A87" s="81" t="s">
        <v>72</v>
      </c>
      <c r="B87" s="46"/>
      <c r="C87" s="46"/>
      <c r="D87" s="46"/>
      <c r="E87" s="47"/>
      <c r="F87" s="47"/>
      <c r="G87" s="48"/>
      <c r="H87" s="49"/>
      <c r="I87" s="59"/>
      <c r="J87" s="51"/>
      <c r="K87" s="52"/>
      <c r="L87" s="89"/>
      <c r="M87" s="72"/>
    </row>
    <row r="88" customFormat="false" ht="49.75" hidden="false" customHeight="false" outlineLevel="0" collapsed="false">
      <c r="A88" s="53" t="s">
        <v>73</v>
      </c>
      <c r="B88" s="46"/>
      <c r="C88" s="46"/>
      <c r="D88" s="46"/>
      <c r="E88" s="47"/>
      <c r="F88" s="47"/>
      <c r="G88" s="48"/>
      <c r="H88" s="49"/>
      <c r="I88" s="59"/>
      <c r="J88" s="51"/>
      <c r="K88" s="52"/>
      <c r="L88" s="54"/>
      <c r="M88" s="72"/>
    </row>
    <row r="89" customFormat="false" ht="15.8" hidden="false" customHeight="false" outlineLevel="0" collapsed="false">
      <c r="A89" s="81" t="s">
        <v>74</v>
      </c>
      <c r="B89" s="46"/>
      <c r="C89" s="46"/>
      <c r="D89" s="46"/>
      <c r="E89" s="47"/>
      <c r="F89" s="47"/>
      <c r="G89" s="48"/>
      <c r="H89" s="49"/>
      <c r="I89" s="50"/>
      <c r="J89" s="51"/>
      <c r="K89" s="52"/>
      <c r="L89" s="89"/>
      <c r="M89" s="72"/>
    </row>
    <row r="90" customFormat="false" ht="15.8" hidden="false" customHeight="false" outlineLevel="0" collapsed="false">
      <c r="A90" s="81" t="s">
        <v>75</v>
      </c>
      <c r="B90" s="46"/>
      <c r="C90" s="46"/>
      <c r="D90" s="46"/>
      <c r="E90" s="47"/>
      <c r="F90" s="47"/>
      <c r="G90" s="48"/>
      <c r="H90" s="49"/>
      <c r="I90" s="59"/>
      <c r="J90" s="51"/>
      <c r="K90" s="52"/>
      <c r="L90" s="89"/>
      <c r="M90" s="72"/>
    </row>
    <row r="91" customFormat="false" ht="15.8" hidden="false" customHeight="false" outlineLevel="0" collapsed="false">
      <c r="A91" s="90" t="s">
        <v>76</v>
      </c>
      <c r="B91" s="46"/>
      <c r="C91" s="46"/>
      <c r="D91" s="46"/>
      <c r="E91" s="47"/>
      <c r="F91" s="47"/>
      <c r="G91" s="48"/>
      <c r="H91" s="49"/>
      <c r="I91" s="59"/>
      <c r="J91" s="51"/>
      <c r="K91" s="52"/>
      <c r="L91" s="54"/>
      <c r="M91" s="72"/>
    </row>
    <row r="92" customFormat="false" ht="15.8" hidden="false" customHeight="false" outlineLevel="0" collapsed="false">
      <c r="A92" s="81" t="s">
        <v>77</v>
      </c>
      <c r="B92" s="46"/>
      <c r="C92" s="46"/>
      <c r="D92" s="46"/>
      <c r="E92" s="47"/>
      <c r="F92" s="47"/>
      <c r="G92" s="48"/>
      <c r="H92" s="49"/>
      <c r="I92" s="59"/>
      <c r="J92" s="51"/>
      <c r="K92" s="52"/>
      <c r="L92" s="89"/>
      <c r="M92" s="72"/>
    </row>
    <row r="93" customFormat="false" ht="15.8" hidden="false" customHeight="false" outlineLevel="0" collapsed="false">
      <c r="A93" s="61" t="s">
        <v>78</v>
      </c>
      <c r="B93" s="62"/>
      <c r="C93" s="62"/>
      <c r="D93" s="62"/>
      <c r="E93" s="63"/>
      <c r="F93" s="63"/>
      <c r="G93" s="64"/>
      <c r="H93" s="65"/>
      <c r="I93" s="77"/>
      <c r="J93" s="67"/>
      <c r="K93" s="68"/>
      <c r="L93" s="69" t="n">
        <f aca="false">SUM(L85:L92)</f>
        <v>0</v>
      </c>
      <c r="M93" s="87"/>
    </row>
    <row r="94" customFormat="false" ht="15.8" hidden="false" customHeight="false" outlineLevel="0" collapsed="false">
      <c r="A94" s="91"/>
      <c r="B94" s="46"/>
      <c r="C94" s="46"/>
      <c r="D94" s="46"/>
      <c r="E94" s="47"/>
      <c r="F94" s="47"/>
      <c r="G94" s="48"/>
      <c r="H94" s="49"/>
      <c r="I94" s="59"/>
      <c r="J94" s="51"/>
      <c r="K94" s="52"/>
      <c r="L94" s="92"/>
      <c r="M94" s="72"/>
    </row>
    <row r="95" customFormat="false" ht="15.8" hidden="false" customHeight="false" outlineLevel="0" collapsed="false">
      <c r="A95" s="93" t="s">
        <v>79</v>
      </c>
      <c r="B95" s="62"/>
      <c r="C95" s="62"/>
      <c r="D95" s="62"/>
      <c r="E95" s="63"/>
      <c r="F95" s="63"/>
      <c r="G95" s="64"/>
      <c r="H95" s="65"/>
      <c r="I95" s="77"/>
      <c r="J95" s="67"/>
      <c r="K95" s="68"/>
      <c r="L95" s="69" t="n">
        <f aca="false">L27+L54+L83+L93</f>
        <v>0</v>
      </c>
      <c r="M95" s="94"/>
    </row>
    <row r="96" customFormat="false" ht="15.8" hidden="false" customHeight="false" outlineLevel="0" collapsed="false">
      <c r="A96" s="95"/>
      <c r="B96" s="46"/>
      <c r="C96" s="46"/>
      <c r="D96" s="46"/>
      <c r="E96" s="47"/>
      <c r="F96" s="47"/>
      <c r="G96" s="48"/>
      <c r="H96" s="49"/>
      <c r="I96" s="59"/>
      <c r="J96" s="51"/>
      <c r="K96" s="52"/>
      <c r="L96" s="92"/>
      <c r="M96" s="96"/>
    </row>
    <row r="97" customFormat="false" ht="15.8" hidden="false" customHeight="false" outlineLevel="0" collapsed="false">
      <c r="A97" s="95"/>
      <c r="B97" s="46"/>
      <c r="C97" s="46"/>
      <c r="D97" s="46"/>
      <c r="E97" s="47"/>
      <c r="F97" s="47"/>
      <c r="G97" s="48"/>
      <c r="H97" s="49"/>
      <c r="I97" s="59"/>
      <c r="J97" s="51"/>
      <c r="K97" s="52"/>
      <c r="L97" s="92"/>
      <c r="M97" s="96"/>
    </row>
    <row r="98" customFormat="false" ht="61.35" hidden="false" customHeight="false" outlineLevel="0" collapsed="false">
      <c r="A98" s="97" t="s">
        <v>80</v>
      </c>
      <c r="B98" s="46"/>
      <c r="C98" s="46"/>
      <c r="D98" s="46"/>
      <c r="E98" s="47"/>
      <c r="F98" s="47"/>
      <c r="G98" s="48"/>
      <c r="H98" s="49"/>
      <c r="I98" s="59"/>
      <c r="J98" s="51"/>
      <c r="K98" s="52"/>
      <c r="L98" s="92" t="n">
        <f aca="false">SUM(L86:L95)</f>
        <v>0</v>
      </c>
      <c r="M98" s="96"/>
    </row>
    <row r="99" customFormat="false" ht="15.8" hidden="false" customHeight="false" outlineLevel="0" collapsed="false">
      <c r="A99" s="95" t="s">
        <v>81</v>
      </c>
      <c r="B99" s="46"/>
      <c r="C99" s="46"/>
      <c r="D99" s="46"/>
      <c r="E99" s="47"/>
      <c r="F99" s="47"/>
      <c r="G99" s="48"/>
      <c r="H99" s="49"/>
      <c r="I99" s="59"/>
      <c r="J99" s="51"/>
      <c r="K99" s="52"/>
      <c r="L99" s="92" t="n">
        <f aca="false">SUM(L87:L98)</f>
        <v>0</v>
      </c>
      <c r="M99" s="96"/>
    </row>
    <row r="100" customFormat="false" ht="15.8" hidden="false" customHeight="false" outlineLevel="0" collapsed="false">
      <c r="A100" s="98" t="s">
        <v>82</v>
      </c>
      <c r="B100" s="98"/>
      <c r="C100" s="98"/>
      <c r="D100" s="98"/>
      <c r="E100" s="47"/>
      <c r="F100" s="47"/>
      <c r="G100" s="48"/>
      <c r="H100" s="49"/>
      <c r="I100" s="59"/>
      <c r="J100" s="51"/>
      <c r="K100" s="52"/>
      <c r="L100" s="24"/>
      <c r="M100" s="24"/>
    </row>
    <row r="101" customFormat="false" ht="15.8" hidden="false" customHeight="false" outlineLevel="0" collapsed="false">
      <c r="E101" s="99"/>
      <c r="F101" s="99"/>
      <c r="H101" s="100"/>
      <c r="I101" s="101"/>
      <c r="J101" s="102"/>
      <c r="K101" s="103"/>
    </row>
    <row r="102" customFormat="false" ht="15.8" hidden="false" customHeight="false" outlineLevel="0" collapsed="false">
      <c r="E102" s="99"/>
      <c r="F102" s="99"/>
      <c r="H102" s="100"/>
      <c r="I102" s="101"/>
      <c r="J102" s="102"/>
      <c r="K102" s="103"/>
    </row>
    <row r="103" customFormat="false" ht="15.8" hidden="false" customHeight="false" outlineLevel="0" collapsed="false">
      <c r="E103" s="99"/>
      <c r="F103" s="99"/>
      <c r="H103" s="100"/>
      <c r="I103" s="101"/>
      <c r="J103" s="102"/>
      <c r="K103" s="103"/>
    </row>
    <row r="104" customFormat="false" ht="15.8" hidden="false" customHeight="false" outlineLevel="0" collapsed="false">
      <c r="E104" s="99"/>
      <c r="F104" s="99"/>
      <c r="H104" s="100"/>
      <c r="I104" s="101"/>
      <c r="J104" s="102"/>
      <c r="K104" s="103"/>
    </row>
    <row r="105" customFormat="false" ht="15.8" hidden="false" customHeight="false" outlineLevel="0" collapsed="false">
      <c r="E105" s="99"/>
      <c r="F105" s="99"/>
      <c r="H105" s="100"/>
      <c r="I105" s="101"/>
      <c r="J105" s="102"/>
      <c r="K105" s="103"/>
    </row>
    <row r="106" customFormat="false" ht="15.8" hidden="false" customHeight="false" outlineLevel="0" collapsed="false">
      <c r="E106" s="99"/>
      <c r="F106" s="99"/>
      <c r="H106" s="100"/>
      <c r="I106" s="101"/>
      <c r="J106" s="102"/>
      <c r="K106" s="103"/>
    </row>
    <row r="107" customFormat="false" ht="15.8" hidden="false" customHeight="false" outlineLevel="0" collapsed="false">
      <c r="E107" s="99"/>
      <c r="F107" s="99"/>
      <c r="H107" s="100"/>
      <c r="I107" s="101"/>
      <c r="J107" s="102"/>
      <c r="K107" s="103"/>
    </row>
    <row r="108" customFormat="false" ht="15.8" hidden="false" customHeight="false" outlineLevel="0" collapsed="false">
      <c r="E108" s="99"/>
      <c r="F108" s="99"/>
      <c r="H108" s="100"/>
      <c r="I108" s="101"/>
      <c r="J108" s="102"/>
      <c r="K108" s="103"/>
    </row>
    <row r="109" customFormat="false" ht="15.8" hidden="false" customHeight="false" outlineLevel="0" collapsed="false">
      <c r="E109" s="99"/>
      <c r="F109" s="99"/>
      <c r="H109" s="100"/>
      <c r="I109" s="101"/>
      <c r="J109" s="102"/>
      <c r="K109" s="103"/>
    </row>
    <row r="110" customFormat="false" ht="15.8" hidden="false" customHeight="false" outlineLevel="0" collapsed="false">
      <c r="E110" s="99"/>
      <c r="F110" s="99"/>
      <c r="H110" s="100"/>
      <c r="I110" s="101"/>
      <c r="J110" s="102"/>
      <c r="K110" s="103"/>
    </row>
    <row r="111" customFormat="false" ht="15.8" hidden="false" customHeight="false" outlineLevel="0" collapsed="false">
      <c r="E111" s="99"/>
      <c r="F111" s="99"/>
      <c r="H111" s="100"/>
      <c r="I111" s="101"/>
      <c r="J111" s="102"/>
      <c r="K111" s="103"/>
    </row>
    <row r="112" customFormat="false" ht="15.8" hidden="false" customHeight="false" outlineLevel="0" collapsed="false">
      <c r="E112" s="99"/>
      <c r="F112" s="99"/>
      <c r="H112" s="100"/>
      <c r="I112" s="101"/>
      <c r="J112" s="102"/>
      <c r="K112" s="103"/>
    </row>
    <row r="113" customFormat="false" ht="15.8" hidden="false" customHeight="false" outlineLevel="0" collapsed="false">
      <c r="E113" s="99"/>
      <c r="F113" s="99"/>
      <c r="H113" s="100"/>
      <c r="I113" s="104"/>
      <c r="J113" s="102"/>
      <c r="K113" s="103"/>
    </row>
    <row r="114" customFormat="false" ht="15.8" hidden="false" customHeight="false" outlineLevel="0" collapsed="false">
      <c r="E114" s="99"/>
      <c r="F114" s="99"/>
      <c r="H114" s="100"/>
      <c r="I114" s="101"/>
      <c r="J114" s="102"/>
      <c r="K114" s="103"/>
    </row>
    <row r="115" customFormat="false" ht="15.8" hidden="false" customHeight="false" outlineLevel="0" collapsed="false">
      <c r="E115" s="99"/>
      <c r="F115" s="99"/>
      <c r="H115" s="100"/>
      <c r="I115" s="101"/>
      <c r="J115" s="102"/>
      <c r="K115" s="103"/>
    </row>
    <row r="116" customFormat="false" ht="15.8" hidden="false" customHeight="false" outlineLevel="0" collapsed="false">
      <c r="E116" s="99"/>
      <c r="F116" s="99"/>
      <c r="H116" s="100"/>
      <c r="I116" s="101"/>
      <c r="J116" s="102"/>
      <c r="K116" s="103"/>
    </row>
    <row r="117" customFormat="false" ht="15.8" hidden="false" customHeight="false" outlineLevel="0" collapsed="false">
      <c r="E117" s="99"/>
      <c r="F117" s="99"/>
      <c r="H117" s="100"/>
      <c r="I117" s="101"/>
      <c r="J117" s="102"/>
      <c r="K117" s="103"/>
    </row>
    <row r="118" customFormat="false" ht="15.8" hidden="false" customHeight="false" outlineLevel="0" collapsed="false">
      <c r="E118" s="99"/>
      <c r="F118" s="99"/>
      <c r="H118" s="100"/>
      <c r="I118" s="101"/>
      <c r="J118" s="102"/>
      <c r="K118" s="103"/>
    </row>
    <row r="119" customFormat="false" ht="15.8" hidden="false" customHeight="false" outlineLevel="0" collapsed="false">
      <c r="E119" s="99"/>
      <c r="F119" s="99"/>
      <c r="H119" s="100"/>
      <c r="I119" s="101"/>
      <c r="J119" s="102"/>
      <c r="K119" s="103"/>
    </row>
    <row r="120" customFormat="false" ht="15.8" hidden="false" customHeight="false" outlineLevel="0" collapsed="false">
      <c r="E120" s="99"/>
      <c r="F120" s="99"/>
      <c r="H120" s="100"/>
      <c r="I120" s="101"/>
      <c r="J120" s="102"/>
      <c r="K120" s="103"/>
    </row>
    <row r="121" customFormat="false" ht="15.8" hidden="false" customHeight="false" outlineLevel="0" collapsed="false">
      <c r="E121" s="99"/>
      <c r="F121" s="99"/>
      <c r="H121" s="100"/>
      <c r="I121" s="101"/>
      <c r="J121" s="102"/>
      <c r="K121" s="103"/>
    </row>
    <row r="122" customFormat="false" ht="15.8" hidden="false" customHeight="false" outlineLevel="0" collapsed="false">
      <c r="E122" s="99"/>
      <c r="F122" s="99"/>
      <c r="H122" s="100"/>
      <c r="I122" s="101"/>
      <c r="J122" s="102"/>
      <c r="K122" s="103"/>
    </row>
    <row r="123" customFormat="false" ht="15.8" hidden="false" customHeight="false" outlineLevel="0" collapsed="false">
      <c r="E123" s="99"/>
      <c r="F123" s="99"/>
      <c r="H123" s="100"/>
      <c r="I123" s="101"/>
      <c r="J123" s="102"/>
      <c r="K123" s="103"/>
    </row>
    <row r="124" customFormat="false" ht="15.8" hidden="false" customHeight="false" outlineLevel="0" collapsed="false">
      <c r="E124" s="99"/>
      <c r="F124" s="99"/>
      <c r="H124" s="100"/>
      <c r="I124" s="101"/>
      <c r="J124" s="102"/>
      <c r="K124" s="103"/>
    </row>
    <row r="125" customFormat="false" ht="15.8" hidden="false" customHeight="false" outlineLevel="0" collapsed="false">
      <c r="E125" s="99"/>
      <c r="F125" s="99"/>
      <c r="H125" s="100"/>
      <c r="I125" s="101"/>
      <c r="J125" s="102"/>
      <c r="K125" s="103"/>
    </row>
    <row r="126" customFormat="false" ht="15.8" hidden="false" customHeight="false" outlineLevel="0" collapsed="false">
      <c r="E126" s="99"/>
      <c r="F126" s="99"/>
      <c r="H126" s="100"/>
      <c r="I126" s="101"/>
      <c r="J126" s="102"/>
      <c r="K126" s="103"/>
    </row>
    <row r="127" customFormat="false" ht="15.8" hidden="false" customHeight="false" outlineLevel="0" collapsed="false">
      <c r="E127" s="99"/>
      <c r="F127" s="99"/>
      <c r="H127" s="100"/>
      <c r="I127" s="101"/>
      <c r="J127" s="102"/>
      <c r="K127" s="103"/>
    </row>
    <row r="128" customFormat="false" ht="15.8" hidden="false" customHeight="false" outlineLevel="0" collapsed="false">
      <c r="E128" s="99"/>
      <c r="F128" s="99"/>
      <c r="H128" s="100"/>
      <c r="I128" s="101"/>
      <c r="J128" s="102"/>
      <c r="K128" s="103"/>
    </row>
    <row r="129" customFormat="false" ht="15.8" hidden="false" customHeight="false" outlineLevel="0" collapsed="false">
      <c r="E129" s="99"/>
      <c r="F129" s="99"/>
      <c r="H129" s="100"/>
      <c r="I129" s="101"/>
      <c r="J129" s="102"/>
      <c r="K129" s="103"/>
    </row>
    <row r="130" customFormat="false" ht="15.8" hidden="false" customHeight="false" outlineLevel="0" collapsed="false">
      <c r="E130" s="99"/>
      <c r="F130" s="99"/>
      <c r="H130" s="100"/>
      <c r="I130" s="101"/>
      <c r="J130" s="102"/>
      <c r="K130" s="103"/>
    </row>
    <row r="131" customFormat="false" ht="15.8" hidden="false" customHeight="false" outlineLevel="0" collapsed="false">
      <c r="E131" s="99"/>
      <c r="F131" s="99"/>
      <c r="H131" s="100"/>
      <c r="I131" s="101"/>
      <c r="J131" s="102"/>
      <c r="K131" s="103"/>
    </row>
    <row r="132" customFormat="false" ht="15.8" hidden="false" customHeight="false" outlineLevel="0" collapsed="false">
      <c r="E132" s="99"/>
      <c r="F132" s="99"/>
      <c r="H132" s="100"/>
      <c r="I132" s="101"/>
      <c r="J132" s="102"/>
      <c r="K132" s="103"/>
    </row>
    <row r="133" customFormat="false" ht="15.8" hidden="false" customHeight="false" outlineLevel="0" collapsed="false">
      <c r="E133" s="99"/>
      <c r="F133" s="99"/>
      <c r="H133" s="100"/>
      <c r="I133" s="101"/>
      <c r="J133" s="102"/>
      <c r="K133" s="103"/>
    </row>
    <row r="134" customFormat="false" ht="15.8" hidden="false" customHeight="false" outlineLevel="0" collapsed="false">
      <c r="E134" s="99"/>
      <c r="F134" s="99"/>
      <c r="H134" s="100"/>
      <c r="I134" s="101"/>
      <c r="J134" s="102"/>
      <c r="K134" s="103"/>
    </row>
    <row r="135" customFormat="false" ht="15.8" hidden="false" customHeight="false" outlineLevel="0" collapsed="false">
      <c r="E135" s="99"/>
      <c r="F135" s="99"/>
      <c r="H135" s="100"/>
      <c r="I135" s="101"/>
      <c r="J135" s="102"/>
      <c r="K135" s="103"/>
    </row>
    <row r="136" customFormat="false" ht="15.8" hidden="false" customHeight="false" outlineLevel="0" collapsed="false">
      <c r="E136" s="99"/>
      <c r="F136" s="99"/>
      <c r="H136" s="100"/>
      <c r="I136" s="101"/>
      <c r="J136" s="102"/>
      <c r="K136" s="103"/>
    </row>
    <row r="137" customFormat="false" ht="15.8" hidden="false" customHeight="false" outlineLevel="0" collapsed="false">
      <c r="E137" s="99"/>
      <c r="F137" s="99"/>
      <c r="H137" s="100"/>
      <c r="I137" s="101"/>
      <c r="J137" s="102"/>
      <c r="K137" s="103"/>
    </row>
    <row r="138" customFormat="false" ht="15.8" hidden="false" customHeight="false" outlineLevel="0" collapsed="false">
      <c r="E138" s="99"/>
      <c r="F138" s="99"/>
      <c r="H138" s="100"/>
      <c r="I138" s="101"/>
      <c r="J138" s="102"/>
      <c r="K138" s="103"/>
    </row>
    <row r="139" customFormat="false" ht="15.8" hidden="false" customHeight="false" outlineLevel="0" collapsed="false">
      <c r="E139" s="99"/>
      <c r="F139" s="99"/>
      <c r="H139" s="100"/>
      <c r="I139" s="104"/>
      <c r="J139" s="102"/>
      <c r="K139" s="103"/>
    </row>
    <row r="140" customFormat="false" ht="15.8" hidden="false" customHeight="false" outlineLevel="0" collapsed="false">
      <c r="E140" s="99"/>
      <c r="F140" s="99"/>
      <c r="H140" s="100"/>
      <c r="I140" s="104"/>
      <c r="J140" s="102"/>
      <c r="K140" s="103"/>
    </row>
    <row r="141" customFormat="false" ht="15.8" hidden="false" customHeight="false" outlineLevel="0" collapsed="false">
      <c r="E141" s="99"/>
      <c r="F141" s="99"/>
      <c r="H141" s="100"/>
      <c r="I141" s="104"/>
      <c r="J141" s="102"/>
      <c r="K141" s="103"/>
    </row>
    <row r="142" customFormat="false" ht="15.8" hidden="false" customHeight="false" outlineLevel="0" collapsed="false">
      <c r="E142" s="99"/>
      <c r="F142" s="99"/>
      <c r="H142" s="100"/>
      <c r="I142" s="104"/>
      <c r="J142" s="102"/>
      <c r="K142" s="103"/>
    </row>
    <row r="143" customFormat="false" ht="15.8" hidden="false" customHeight="false" outlineLevel="0" collapsed="false">
      <c r="E143" s="99"/>
      <c r="F143" s="99"/>
      <c r="H143" s="100"/>
      <c r="I143" s="101"/>
      <c r="J143" s="102"/>
      <c r="K143" s="103"/>
    </row>
    <row r="144" customFormat="false" ht="15.8" hidden="false" customHeight="false" outlineLevel="0" collapsed="false">
      <c r="E144" s="99"/>
      <c r="F144" s="99"/>
      <c r="H144" s="100"/>
      <c r="I144" s="101"/>
      <c r="J144" s="102"/>
      <c r="K144" s="103"/>
    </row>
    <row r="145" customFormat="false" ht="15.8" hidden="false" customHeight="false" outlineLevel="0" collapsed="false">
      <c r="E145" s="99"/>
      <c r="F145" s="99"/>
      <c r="H145" s="100"/>
      <c r="I145" s="101"/>
      <c r="J145" s="102"/>
      <c r="K145" s="103"/>
    </row>
    <row r="146" customFormat="false" ht="15.8" hidden="false" customHeight="false" outlineLevel="0" collapsed="false">
      <c r="E146" s="99"/>
      <c r="F146" s="99"/>
      <c r="H146" s="100"/>
      <c r="I146" s="101"/>
      <c r="J146" s="102"/>
      <c r="K146" s="103"/>
    </row>
    <row r="147" customFormat="false" ht="15.8" hidden="false" customHeight="false" outlineLevel="0" collapsed="false">
      <c r="E147" s="99"/>
      <c r="F147" s="99"/>
      <c r="H147" s="100"/>
      <c r="I147" s="101"/>
      <c r="J147" s="102"/>
      <c r="K147" s="103"/>
    </row>
    <row r="148" customFormat="false" ht="15.8" hidden="false" customHeight="false" outlineLevel="0" collapsed="false">
      <c r="E148" s="99"/>
      <c r="F148" s="99"/>
      <c r="H148" s="100"/>
      <c r="I148" s="101"/>
      <c r="J148" s="102"/>
      <c r="K148" s="103"/>
    </row>
    <row r="149" customFormat="false" ht="15.8" hidden="false" customHeight="false" outlineLevel="0" collapsed="false">
      <c r="E149" s="99"/>
      <c r="F149" s="99"/>
      <c r="H149" s="100"/>
      <c r="I149" s="101"/>
      <c r="J149" s="102"/>
      <c r="K149" s="103"/>
    </row>
    <row r="150" customFormat="false" ht="15.8" hidden="false" customHeight="false" outlineLevel="0" collapsed="false">
      <c r="E150" s="99"/>
      <c r="F150" s="99"/>
      <c r="H150" s="100"/>
      <c r="I150" s="101"/>
      <c r="J150" s="102"/>
      <c r="K150" s="103"/>
    </row>
    <row r="151" customFormat="false" ht="15.8" hidden="false" customHeight="false" outlineLevel="0" collapsed="false">
      <c r="E151" s="99"/>
      <c r="F151" s="99"/>
      <c r="H151" s="100"/>
      <c r="I151" s="101"/>
      <c r="J151" s="102"/>
      <c r="K151" s="103"/>
    </row>
    <row r="152" customFormat="false" ht="15.8" hidden="false" customHeight="false" outlineLevel="0" collapsed="false">
      <c r="E152" s="99"/>
      <c r="F152" s="99"/>
      <c r="H152" s="100"/>
      <c r="I152" s="101"/>
      <c r="J152" s="102"/>
      <c r="K152" s="103"/>
    </row>
    <row r="153" customFormat="false" ht="15.8" hidden="false" customHeight="false" outlineLevel="0" collapsed="false">
      <c r="E153" s="99"/>
      <c r="F153" s="99"/>
      <c r="H153" s="100"/>
      <c r="I153" s="101"/>
      <c r="J153" s="102"/>
      <c r="K153" s="103"/>
    </row>
    <row r="154" customFormat="false" ht="15.8" hidden="false" customHeight="false" outlineLevel="0" collapsed="false">
      <c r="E154" s="99"/>
      <c r="F154" s="99"/>
      <c r="H154" s="100"/>
      <c r="I154" s="101"/>
      <c r="J154" s="102"/>
      <c r="K154" s="103"/>
    </row>
    <row r="155" customFormat="false" ht="15.8" hidden="false" customHeight="false" outlineLevel="0" collapsed="false">
      <c r="E155" s="99"/>
      <c r="F155" s="99"/>
      <c r="H155" s="100"/>
      <c r="I155" s="101"/>
      <c r="J155" s="102"/>
      <c r="K155" s="103"/>
    </row>
    <row r="156" customFormat="false" ht="15.8" hidden="false" customHeight="false" outlineLevel="0" collapsed="false">
      <c r="E156" s="99"/>
      <c r="F156" s="99"/>
      <c r="H156" s="100"/>
      <c r="I156" s="101"/>
      <c r="J156" s="102"/>
      <c r="K156" s="103"/>
    </row>
    <row r="157" customFormat="false" ht="15.8" hidden="false" customHeight="false" outlineLevel="0" collapsed="false">
      <c r="E157" s="99"/>
      <c r="F157" s="99"/>
      <c r="H157" s="100"/>
      <c r="I157" s="101"/>
      <c r="J157" s="102"/>
      <c r="K157" s="103"/>
    </row>
    <row r="158" customFormat="false" ht="15.8" hidden="false" customHeight="false" outlineLevel="0" collapsed="false">
      <c r="E158" s="99"/>
      <c r="F158" s="99"/>
      <c r="H158" s="100"/>
      <c r="I158" s="101"/>
      <c r="J158" s="102"/>
      <c r="K158" s="103"/>
    </row>
    <row r="159" customFormat="false" ht="15.8" hidden="false" customHeight="false" outlineLevel="0" collapsed="false">
      <c r="E159" s="99"/>
      <c r="F159" s="99"/>
      <c r="H159" s="100"/>
      <c r="I159" s="101"/>
      <c r="J159" s="102"/>
      <c r="K159" s="103"/>
    </row>
    <row r="160" customFormat="false" ht="15.8" hidden="false" customHeight="false" outlineLevel="0" collapsed="false">
      <c r="E160" s="99"/>
      <c r="F160" s="99"/>
      <c r="H160" s="100"/>
      <c r="I160" s="101"/>
      <c r="J160" s="102"/>
      <c r="K160" s="103"/>
    </row>
    <row r="161" customFormat="false" ht="15.8" hidden="false" customHeight="false" outlineLevel="0" collapsed="false">
      <c r="E161" s="99"/>
      <c r="F161" s="99"/>
      <c r="H161" s="100"/>
      <c r="I161" s="101"/>
      <c r="J161" s="102"/>
      <c r="K161" s="103"/>
    </row>
    <row r="162" customFormat="false" ht="15.8" hidden="false" customHeight="false" outlineLevel="0" collapsed="false">
      <c r="E162" s="99"/>
      <c r="F162" s="99"/>
      <c r="H162" s="100"/>
      <c r="I162" s="101"/>
      <c r="J162" s="102"/>
      <c r="K162" s="103"/>
    </row>
    <row r="163" customFormat="false" ht="15.8" hidden="false" customHeight="false" outlineLevel="0" collapsed="false">
      <c r="E163" s="99"/>
      <c r="F163" s="99"/>
      <c r="H163" s="100"/>
      <c r="I163" s="101"/>
      <c r="J163" s="102"/>
      <c r="K163" s="103"/>
    </row>
    <row r="164" customFormat="false" ht="15.8" hidden="false" customHeight="false" outlineLevel="0" collapsed="false">
      <c r="E164" s="99"/>
      <c r="F164" s="99"/>
      <c r="H164" s="100"/>
      <c r="I164" s="101"/>
      <c r="J164" s="102"/>
      <c r="K164" s="103"/>
    </row>
    <row r="165" customFormat="false" ht="15.8" hidden="false" customHeight="false" outlineLevel="0" collapsed="false">
      <c r="E165" s="99"/>
      <c r="F165" s="99"/>
      <c r="H165" s="100"/>
      <c r="I165" s="101"/>
      <c r="J165" s="102"/>
      <c r="K165" s="103"/>
    </row>
    <row r="166" customFormat="false" ht="15.8" hidden="false" customHeight="false" outlineLevel="0" collapsed="false">
      <c r="E166" s="99"/>
      <c r="F166" s="99"/>
      <c r="H166" s="100"/>
      <c r="I166" s="101"/>
      <c r="J166" s="102"/>
      <c r="K166" s="103"/>
    </row>
    <row r="167" customFormat="false" ht="15.8" hidden="false" customHeight="false" outlineLevel="0" collapsed="false">
      <c r="E167" s="99"/>
      <c r="F167" s="99"/>
      <c r="H167" s="100"/>
      <c r="I167" s="101"/>
      <c r="J167" s="102"/>
      <c r="K167" s="103"/>
    </row>
    <row r="168" customFormat="false" ht="15.8" hidden="false" customHeight="false" outlineLevel="0" collapsed="false">
      <c r="E168" s="99"/>
      <c r="F168" s="99"/>
      <c r="H168" s="100"/>
      <c r="I168" s="101"/>
      <c r="J168" s="102"/>
      <c r="K168" s="103"/>
    </row>
    <row r="169" customFormat="false" ht="15.8" hidden="false" customHeight="false" outlineLevel="0" collapsed="false">
      <c r="E169" s="99"/>
      <c r="F169" s="99"/>
      <c r="H169" s="100"/>
      <c r="I169" s="101"/>
      <c r="J169" s="102"/>
      <c r="K169" s="103"/>
    </row>
    <row r="170" customFormat="false" ht="15.8" hidden="false" customHeight="false" outlineLevel="0" collapsed="false">
      <c r="E170" s="99"/>
      <c r="F170" s="99"/>
      <c r="H170" s="100"/>
      <c r="I170" s="101"/>
      <c r="J170" s="102"/>
      <c r="K170" s="103"/>
    </row>
    <row r="171" customFormat="false" ht="15.8" hidden="false" customHeight="false" outlineLevel="0" collapsed="false">
      <c r="E171" s="99"/>
      <c r="F171" s="99"/>
      <c r="H171" s="100"/>
      <c r="I171" s="101"/>
      <c r="J171" s="102"/>
      <c r="K171" s="103"/>
    </row>
    <row r="172" customFormat="false" ht="15.8" hidden="false" customHeight="false" outlineLevel="0" collapsed="false">
      <c r="E172" s="99"/>
      <c r="F172" s="99"/>
      <c r="H172" s="100"/>
      <c r="I172" s="101"/>
      <c r="J172" s="102"/>
      <c r="K172" s="103"/>
    </row>
    <row r="173" customFormat="false" ht="15.8" hidden="false" customHeight="false" outlineLevel="0" collapsed="false">
      <c r="E173" s="99"/>
      <c r="F173" s="99"/>
      <c r="H173" s="100"/>
      <c r="I173" s="101"/>
      <c r="J173" s="102"/>
      <c r="K173" s="103"/>
    </row>
    <row r="174" customFormat="false" ht="15.8" hidden="false" customHeight="false" outlineLevel="0" collapsed="false">
      <c r="E174" s="99"/>
      <c r="F174" s="99"/>
      <c r="H174" s="100"/>
      <c r="I174" s="101"/>
      <c r="J174" s="102"/>
      <c r="K174" s="103"/>
    </row>
    <row r="175" customFormat="false" ht="15.8" hidden="false" customHeight="false" outlineLevel="0" collapsed="false">
      <c r="E175" s="99"/>
      <c r="F175" s="99"/>
      <c r="H175" s="100"/>
      <c r="I175" s="101"/>
      <c r="J175" s="102"/>
      <c r="K175" s="103"/>
    </row>
    <row r="176" customFormat="false" ht="15.8" hidden="false" customHeight="false" outlineLevel="0" collapsed="false">
      <c r="E176" s="99"/>
      <c r="F176" s="99"/>
      <c r="H176" s="100"/>
      <c r="I176" s="101"/>
      <c r="J176" s="102"/>
      <c r="K176" s="103"/>
    </row>
    <row r="177" customFormat="false" ht="15.8" hidden="false" customHeight="false" outlineLevel="0" collapsed="false">
      <c r="E177" s="99"/>
      <c r="F177" s="99"/>
      <c r="H177" s="100"/>
      <c r="I177" s="101"/>
      <c r="J177" s="102"/>
      <c r="K177" s="103"/>
    </row>
    <row r="178" customFormat="false" ht="15.8" hidden="false" customHeight="false" outlineLevel="0" collapsed="false">
      <c r="E178" s="99"/>
      <c r="F178" s="99"/>
      <c r="H178" s="100"/>
      <c r="I178" s="101"/>
      <c r="J178" s="102"/>
      <c r="K178" s="103"/>
    </row>
    <row r="179" customFormat="false" ht="15.8" hidden="false" customHeight="false" outlineLevel="0" collapsed="false">
      <c r="E179" s="99"/>
      <c r="F179" s="99"/>
      <c r="H179" s="100"/>
      <c r="I179" s="101"/>
      <c r="J179" s="102"/>
      <c r="K179" s="103"/>
    </row>
    <row r="180" customFormat="false" ht="15.8" hidden="false" customHeight="false" outlineLevel="0" collapsed="false">
      <c r="E180" s="99"/>
      <c r="F180" s="99"/>
      <c r="H180" s="100"/>
      <c r="I180" s="101"/>
      <c r="J180" s="102"/>
      <c r="K180" s="103"/>
    </row>
    <row r="181" customFormat="false" ht="15.8" hidden="false" customHeight="false" outlineLevel="0" collapsed="false">
      <c r="E181" s="99"/>
      <c r="F181" s="99"/>
      <c r="H181" s="100"/>
      <c r="I181" s="101"/>
      <c r="J181" s="102"/>
      <c r="K181" s="103"/>
    </row>
    <row r="182" customFormat="false" ht="15.8" hidden="false" customHeight="false" outlineLevel="0" collapsed="false">
      <c r="E182" s="99"/>
      <c r="F182" s="99"/>
      <c r="H182" s="100"/>
      <c r="I182" s="101"/>
      <c r="J182" s="102"/>
      <c r="K182" s="103"/>
    </row>
    <row r="183" customFormat="false" ht="15.8" hidden="false" customHeight="false" outlineLevel="0" collapsed="false">
      <c r="E183" s="99"/>
      <c r="F183" s="99"/>
      <c r="H183" s="100"/>
      <c r="I183" s="101"/>
      <c r="J183" s="102"/>
      <c r="K183" s="103"/>
    </row>
    <row r="184" customFormat="false" ht="15.8" hidden="false" customHeight="false" outlineLevel="0" collapsed="false">
      <c r="E184" s="99"/>
      <c r="F184" s="99"/>
      <c r="H184" s="100"/>
      <c r="I184" s="101"/>
      <c r="J184" s="102"/>
      <c r="K184" s="103"/>
    </row>
    <row r="185" customFormat="false" ht="15.8" hidden="false" customHeight="false" outlineLevel="0" collapsed="false">
      <c r="E185" s="99"/>
      <c r="F185" s="99"/>
      <c r="H185" s="100"/>
      <c r="I185" s="101"/>
      <c r="J185" s="102"/>
      <c r="K185" s="103"/>
    </row>
    <row r="186" customFormat="false" ht="15.8" hidden="false" customHeight="false" outlineLevel="0" collapsed="false">
      <c r="E186" s="99"/>
      <c r="F186" s="99"/>
      <c r="H186" s="100"/>
      <c r="I186" s="101"/>
      <c r="J186" s="102"/>
      <c r="K186" s="103"/>
    </row>
    <row r="187" customFormat="false" ht="15.8" hidden="false" customHeight="false" outlineLevel="0" collapsed="false">
      <c r="E187" s="99"/>
      <c r="F187" s="99"/>
      <c r="H187" s="100"/>
      <c r="I187" s="101"/>
      <c r="J187" s="102"/>
      <c r="K187" s="103"/>
    </row>
    <row r="188" customFormat="false" ht="15.8" hidden="false" customHeight="false" outlineLevel="0" collapsed="false">
      <c r="E188" s="99"/>
      <c r="F188" s="99"/>
      <c r="H188" s="100"/>
      <c r="I188" s="101"/>
      <c r="J188" s="102"/>
      <c r="K188" s="103"/>
    </row>
    <row r="189" customFormat="false" ht="15.8" hidden="false" customHeight="false" outlineLevel="0" collapsed="false">
      <c r="E189" s="99"/>
      <c r="F189" s="99"/>
      <c r="H189" s="100"/>
      <c r="I189" s="101"/>
      <c r="J189" s="102"/>
      <c r="K189" s="103"/>
    </row>
    <row r="190" customFormat="false" ht="15.8" hidden="false" customHeight="false" outlineLevel="0" collapsed="false">
      <c r="E190" s="99"/>
      <c r="F190" s="99"/>
      <c r="H190" s="100"/>
      <c r="I190" s="101"/>
      <c r="J190" s="102"/>
      <c r="K190" s="103"/>
    </row>
    <row r="191" customFormat="false" ht="15.8" hidden="false" customHeight="false" outlineLevel="0" collapsed="false">
      <c r="E191" s="99"/>
      <c r="F191" s="99"/>
      <c r="H191" s="100"/>
      <c r="I191" s="101"/>
      <c r="J191" s="102"/>
      <c r="K191" s="103"/>
    </row>
    <row r="192" customFormat="false" ht="15.8" hidden="false" customHeight="false" outlineLevel="0" collapsed="false">
      <c r="E192" s="99"/>
      <c r="F192" s="99"/>
      <c r="H192" s="100"/>
      <c r="I192" s="101"/>
      <c r="J192" s="102"/>
      <c r="K192" s="103"/>
    </row>
    <row r="193" customFormat="false" ht="15.8" hidden="false" customHeight="false" outlineLevel="0" collapsed="false">
      <c r="E193" s="99"/>
      <c r="F193" s="99"/>
      <c r="H193" s="100"/>
      <c r="I193" s="101"/>
      <c r="J193" s="102"/>
      <c r="K193" s="103"/>
    </row>
    <row r="194" customFormat="false" ht="15.8" hidden="false" customHeight="false" outlineLevel="0" collapsed="false">
      <c r="E194" s="99"/>
      <c r="F194" s="99"/>
      <c r="H194" s="100"/>
      <c r="I194" s="101"/>
      <c r="J194" s="102"/>
      <c r="K194" s="103"/>
    </row>
    <row r="195" customFormat="false" ht="15.8" hidden="false" customHeight="false" outlineLevel="0" collapsed="false">
      <c r="E195" s="99"/>
      <c r="F195" s="99"/>
      <c r="H195" s="100"/>
      <c r="I195" s="101"/>
      <c r="J195" s="102"/>
      <c r="K195" s="103"/>
    </row>
    <row r="196" customFormat="false" ht="15.8" hidden="false" customHeight="false" outlineLevel="0" collapsed="false">
      <c r="E196" s="99"/>
      <c r="F196" s="99"/>
      <c r="H196" s="100"/>
      <c r="I196" s="101"/>
      <c r="J196" s="102"/>
      <c r="K196" s="103"/>
    </row>
    <row r="197" customFormat="false" ht="15.8" hidden="false" customHeight="false" outlineLevel="0" collapsed="false">
      <c r="E197" s="99"/>
      <c r="F197" s="99"/>
      <c r="H197" s="100"/>
      <c r="I197" s="101"/>
      <c r="J197" s="102"/>
      <c r="K197" s="103"/>
    </row>
    <row r="198" customFormat="false" ht="15.8" hidden="false" customHeight="false" outlineLevel="0" collapsed="false">
      <c r="E198" s="99"/>
      <c r="F198" s="99"/>
      <c r="H198" s="100"/>
      <c r="I198" s="101"/>
      <c r="J198" s="102"/>
      <c r="K198" s="103"/>
    </row>
    <row r="199" customFormat="false" ht="15.8" hidden="false" customHeight="false" outlineLevel="0" collapsed="false">
      <c r="E199" s="99"/>
      <c r="F199" s="99"/>
      <c r="H199" s="100"/>
      <c r="I199" s="101"/>
      <c r="J199" s="102"/>
      <c r="K199" s="103"/>
    </row>
    <row r="200" customFormat="false" ht="15.8" hidden="false" customHeight="false" outlineLevel="0" collapsed="false">
      <c r="E200" s="99"/>
      <c r="F200" s="99"/>
      <c r="H200" s="100"/>
      <c r="I200" s="101"/>
      <c r="J200" s="102"/>
      <c r="K200" s="103"/>
    </row>
    <row r="201" customFormat="false" ht="15.8" hidden="false" customHeight="false" outlineLevel="0" collapsed="false">
      <c r="E201" s="99"/>
      <c r="F201" s="99"/>
      <c r="H201" s="100"/>
      <c r="I201" s="101"/>
      <c r="J201" s="102"/>
      <c r="K201" s="103"/>
    </row>
    <row r="202" customFormat="false" ht="15.8" hidden="false" customHeight="false" outlineLevel="0" collapsed="false">
      <c r="E202" s="99"/>
      <c r="F202" s="99"/>
      <c r="H202" s="100"/>
      <c r="I202" s="101"/>
      <c r="J202" s="102"/>
      <c r="K202" s="103"/>
    </row>
    <row r="203" customFormat="false" ht="15.8" hidden="false" customHeight="false" outlineLevel="0" collapsed="false">
      <c r="E203" s="99"/>
      <c r="F203" s="99"/>
      <c r="H203" s="100"/>
      <c r="I203" s="101"/>
      <c r="J203" s="102"/>
      <c r="K203" s="103"/>
    </row>
    <row r="204" customFormat="false" ht="15.8" hidden="false" customHeight="false" outlineLevel="0" collapsed="false">
      <c r="E204" s="99"/>
      <c r="F204" s="99"/>
      <c r="H204" s="100"/>
      <c r="I204" s="101"/>
      <c r="J204" s="102"/>
      <c r="K204" s="103"/>
    </row>
    <row r="205" customFormat="false" ht="15.8" hidden="false" customHeight="false" outlineLevel="0" collapsed="false">
      <c r="E205" s="99"/>
      <c r="F205" s="99"/>
      <c r="H205" s="100"/>
      <c r="I205" s="101"/>
      <c r="J205" s="102"/>
      <c r="K205" s="103"/>
    </row>
    <row r="206" customFormat="false" ht="15.8" hidden="false" customHeight="false" outlineLevel="0" collapsed="false">
      <c r="E206" s="99"/>
      <c r="F206" s="99"/>
      <c r="H206" s="100"/>
      <c r="I206" s="101"/>
      <c r="J206" s="102"/>
      <c r="K206" s="103"/>
    </row>
    <row r="207" customFormat="false" ht="15.8" hidden="false" customHeight="false" outlineLevel="0" collapsed="false">
      <c r="E207" s="99"/>
      <c r="F207" s="99"/>
      <c r="H207" s="100"/>
      <c r="I207" s="101"/>
      <c r="J207" s="102"/>
      <c r="K207" s="103"/>
    </row>
    <row r="208" customFormat="false" ht="15.8" hidden="false" customHeight="false" outlineLevel="0" collapsed="false">
      <c r="E208" s="99"/>
      <c r="F208" s="99"/>
      <c r="H208" s="100"/>
      <c r="I208" s="101"/>
      <c r="J208" s="102"/>
      <c r="K208" s="103"/>
    </row>
    <row r="209" customFormat="false" ht="15.8" hidden="false" customHeight="false" outlineLevel="0" collapsed="false">
      <c r="E209" s="99"/>
      <c r="F209" s="99"/>
      <c r="H209" s="100"/>
      <c r="I209" s="101"/>
      <c r="J209" s="102"/>
      <c r="K209" s="103"/>
    </row>
    <row r="210" customFormat="false" ht="15.8" hidden="false" customHeight="false" outlineLevel="0" collapsed="false">
      <c r="E210" s="99"/>
      <c r="F210" s="99"/>
      <c r="H210" s="100"/>
      <c r="I210" s="101"/>
      <c r="J210" s="102"/>
      <c r="K210" s="103"/>
    </row>
    <row r="211" customFormat="false" ht="15.8" hidden="false" customHeight="false" outlineLevel="0" collapsed="false">
      <c r="E211" s="99"/>
      <c r="F211" s="99"/>
      <c r="H211" s="100"/>
      <c r="I211" s="101"/>
      <c r="J211" s="102"/>
      <c r="K211" s="103"/>
    </row>
    <row r="212" customFormat="false" ht="15.8" hidden="false" customHeight="false" outlineLevel="0" collapsed="false">
      <c r="E212" s="99"/>
      <c r="F212" s="99"/>
      <c r="H212" s="100"/>
      <c r="I212" s="101"/>
      <c r="J212" s="102"/>
      <c r="K212" s="103"/>
    </row>
    <row r="213" customFormat="false" ht="15.8" hidden="false" customHeight="false" outlineLevel="0" collapsed="false">
      <c r="E213" s="99"/>
      <c r="F213" s="99"/>
      <c r="H213" s="100"/>
      <c r="I213" s="101"/>
      <c r="J213" s="102"/>
      <c r="K213" s="103"/>
    </row>
    <row r="214" customFormat="false" ht="15.8" hidden="false" customHeight="false" outlineLevel="0" collapsed="false">
      <c r="E214" s="99"/>
      <c r="F214" s="99"/>
      <c r="H214" s="100"/>
      <c r="I214" s="101"/>
      <c r="J214" s="102"/>
      <c r="K214" s="103"/>
    </row>
    <row r="215" customFormat="false" ht="15.8" hidden="false" customHeight="false" outlineLevel="0" collapsed="false">
      <c r="E215" s="99"/>
      <c r="F215" s="99"/>
      <c r="H215" s="100"/>
      <c r="I215" s="101"/>
      <c r="J215" s="102"/>
      <c r="K215" s="103"/>
    </row>
    <row r="216" customFormat="false" ht="15.8" hidden="false" customHeight="false" outlineLevel="0" collapsed="false">
      <c r="E216" s="99"/>
      <c r="F216" s="99"/>
      <c r="H216" s="100"/>
      <c r="I216" s="101"/>
      <c r="J216" s="8"/>
      <c r="K216" s="103"/>
    </row>
    <row r="217" customFormat="false" ht="15.8" hidden="false" customHeight="false" outlineLevel="0" collapsed="false">
      <c r="E217" s="99"/>
      <c r="F217" s="99"/>
      <c r="H217" s="100"/>
      <c r="I217" s="101"/>
      <c r="J217" s="8"/>
      <c r="K217" s="103"/>
    </row>
    <row r="218" customFormat="false" ht="15.8" hidden="false" customHeight="false" outlineLevel="0" collapsed="false">
      <c r="E218" s="99"/>
      <c r="F218" s="99"/>
      <c r="H218" s="100"/>
      <c r="I218" s="101"/>
      <c r="J218" s="8"/>
      <c r="K218" s="103"/>
    </row>
    <row r="219" customFormat="false" ht="15.8" hidden="false" customHeight="false" outlineLevel="0" collapsed="false">
      <c r="E219" s="99"/>
      <c r="F219" s="99"/>
      <c r="H219" s="100"/>
      <c r="I219" s="101"/>
      <c r="J219" s="8"/>
      <c r="K219" s="103"/>
    </row>
    <row r="220" customFormat="false" ht="15.8" hidden="false" customHeight="false" outlineLevel="0" collapsed="false">
      <c r="E220" s="99"/>
      <c r="F220" s="99"/>
      <c r="H220" s="100"/>
      <c r="I220" s="101"/>
      <c r="J220" s="8"/>
      <c r="K220" s="103"/>
    </row>
    <row r="221" customFormat="false" ht="15.8" hidden="false" customHeight="false" outlineLevel="0" collapsed="false">
      <c r="E221" s="99"/>
      <c r="F221" s="99"/>
      <c r="H221" s="100"/>
      <c r="I221" s="101"/>
      <c r="J221" s="8"/>
      <c r="K221" s="103"/>
    </row>
    <row r="222" customFormat="false" ht="15.8" hidden="false" customHeight="false" outlineLevel="0" collapsed="false">
      <c r="E222" s="99"/>
      <c r="F222" s="99"/>
      <c r="H222" s="100"/>
      <c r="I222" s="101"/>
      <c r="J222" s="8"/>
      <c r="K222" s="103"/>
    </row>
    <row r="223" customFormat="false" ht="15.8" hidden="false" customHeight="false" outlineLevel="0" collapsed="false">
      <c r="E223" s="99"/>
      <c r="F223" s="99"/>
      <c r="H223" s="100"/>
      <c r="I223" s="101"/>
      <c r="J223" s="8"/>
      <c r="K223" s="103"/>
    </row>
    <row r="224" customFormat="false" ht="15.8" hidden="false" customHeight="false" outlineLevel="0" collapsed="false">
      <c r="E224" s="99"/>
      <c r="F224" s="99"/>
      <c r="H224" s="100"/>
      <c r="I224" s="101"/>
      <c r="J224" s="8"/>
      <c r="K224" s="103"/>
    </row>
    <row r="225" customFormat="false" ht="15.8" hidden="false" customHeight="false" outlineLevel="0" collapsed="false">
      <c r="E225" s="99"/>
      <c r="F225" s="99"/>
      <c r="H225" s="100"/>
      <c r="I225" s="101"/>
      <c r="J225" s="8"/>
      <c r="K225" s="103"/>
    </row>
    <row r="226" customFormat="false" ht="15.8" hidden="false" customHeight="false" outlineLevel="0" collapsed="false">
      <c r="E226" s="99"/>
      <c r="F226" s="99"/>
      <c r="H226" s="100"/>
      <c r="I226" s="101"/>
      <c r="J226" s="8"/>
      <c r="K226" s="103"/>
    </row>
    <row r="227" customFormat="false" ht="15.8" hidden="false" customHeight="false" outlineLevel="0" collapsed="false">
      <c r="E227" s="99"/>
      <c r="F227" s="99"/>
      <c r="H227" s="100"/>
      <c r="I227" s="101"/>
      <c r="J227" s="8"/>
      <c r="K227" s="103"/>
    </row>
    <row r="228" customFormat="false" ht="15.8" hidden="false" customHeight="false" outlineLevel="0" collapsed="false">
      <c r="E228" s="99"/>
      <c r="F228" s="99"/>
      <c r="H228" s="100"/>
      <c r="I228" s="101"/>
      <c r="J228" s="8"/>
      <c r="K228" s="103"/>
    </row>
    <row r="229" customFormat="false" ht="15.8" hidden="false" customHeight="false" outlineLevel="0" collapsed="false">
      <c r="E229" s="99"/>
      <c r="F229" s="99"/>
      <c r="H229" s="100"/>
      <c r="I229" s="101"/>
      <c r="J229" s="8"/>
      <c r="K229" s="103"/>
    </row>
    <row r="230" customFormat="false" ht="15.8" hidden="false" customHeight="false" outlineLevel="0" collapsed="false">
      <c r="E230" s="99"/>
      <c r="F230" s="99"/>
      <c r="H230" s="100"/>
      <c r="I230" s="101"/>
      <c r="J230" s="8"/>
      <c r="K230" s="103"/>
    </row>
    <row r="231" customFormat="false" ht="15.8" hidden="false" customHeight="false" outlineLevel="0" collapsed="false">
      <c r="E231" s="99"/>
      <c r="F231" s="99"/>
      <c r="H231" s="100"/>
      <c r="I231" s="101"/>
      <c r="J231" s="8"/>
      <c r="K231" s="103"/>
    </row>
    <row r="232" customFormat="false" ht="15.8" hidden="false" customHeight="false" outlineLevel="0" collapsed="false">
      <c r="E232" s="99"/>
      <c r="F232" s="99"/>
      <c r="H232" s="100"/>
      <c r="I232" s="101"/>
      <c r="J232" s="8"/>
      <c r="K232" s="103"/>
    </row>
    <row r="233" customFormat="false" ht="15.8" hidden="false" customHeight="false" outlineLevel="0" collapsed="false">
      <c r="E233" s="99"/>
      <c r="F233" s="99"/>
      <c r="H233" s="100"/>
      <c r="I233" s="101"/>
      <c r="J233" s="8"/>
      <c r="K233" s="103"/>
    </row>
    <row r="234" customFormat="false" ht="15.8" hidden="false" customHeight="false" outlineLevel="0" collapsed="false">
      <c r="E234" s="99"/>
      <c r="F234" s="99"/>
      <c r="H234" s="100"/>
      <c r="I234" s="101"/>
      <c r="J234" s="8"/>
      <c r="K234" s="103"/>
    </row>
    <row r="235" customFormat="false" ht="15.8" hidden="false" customHeight="false" outlineLevel="0" collapsed="false">
      <c r="E235" s="99"/>
      <c r="F235" s="99"/>
      <c r="H235" s="100"/>
      <c r="I235" s="101"/>
      <c r="J235" s="8"/>
      <c r="K235" s="103"/>
    </row>
    <row r="236" customFormat="false" ht="15.8" hidden="false" customHeight="false" outlineLevel="0" collapsed="false">
      <c r="E236" s="99"/>
      <c r="F236" s="99"/>
      <c r="H236" s="100"/>
      <c r="I236" s="101"/>
      <c r="J236" s="8"/>
      <c r="K236" s="103"/>
    </row>
    <row r="237" customFormat="false" ht="15.8" hidden="false" customHeight="false" outlineLevel="0" collapsed="false">
      <c r="E237" s="99"/>
      <c r="F237" s="99"/>
      <c r="H237" s="100"/>
      <c r="I237" s="101"/>
      <c r="J237" s="8"/>
      <c r="K237" s="103"/>
    </row>
    <row r="238" customFormat="false" ht="15.8" hidden="false" customHeight="false" outlineLevel="0" collapsed="false">
      <c r="E238" s="99"/>
      <c r="F238" s="99"/>
      <c r="H238" s="100"/>
      <c r="I238" s="101"/>
      <c r="J238" s="8"/>
      <c r="K238" s="103"/>
    </row>
    <row r="239" customFormat="false" ht="15.8" hidden="false" customHeight="false" outlineLevel="0" collapsed="false">
      <c r="E239" s="99"/>
      <c r="F239" s="99"/>
      <c r="H239" s="100"/>
      <c r="I239" s="101"/>
      <c r="J239" s="8"/>
      <c r="K239" s="103"/>
    </row>
    <row r="240" customFormat="false" ht="15.8" hidden="false" customHeight="false" outlineLevel="0" collapsed="false">
      <c r="E240" s="99"/>
      <c r="F240" s="99"/>
      <c r="H240" s="100"/>
      <c r="I240" s="101"/>
      <c r="J240" s="8"/>
      <c r="K240" s="103"/>
    </row>
    <row r="241" customFormat="false" ht="15.8" hidden="false" customHeight="false" outlineLevel="0" collapsed="false">
      <c r="E241" s="99"/>
      <c r="F241" s="99"/>
      <c r="H241" s="100"/>
      <c r="I241" s="101"/>
      <c r="J241" s="8"/>
      <c r="K241" s="103"/>
    </row>
    <row r="242" customFormat="false" ht="15.8" hidden="false" customHeight="false" outlineLevel="0" collapsed="false">
      <c r="E242" s="99"/>
      <c r="F242" s="99"/>
      <c r="H242" s="100"/>
      <c r="I242" s="101"/>
      <c r="J242" s="8"/>
      <c r="K242" s="103"/>
    </row>
    <row r="243" customFormat="false" ht="15.8" hidden="false" customHeight="false" outlineLevel="0" collapsed="false">
      <c r="E243" s="99"/>
      <c r="F243" s="99"/>
      <c r="H243" s="100"/>
      <c r="I243" s="101"/>
      <c r="J243" s="8"/>
      <c r="K243" s="103"/>
    </row>
    <row r="244" customFormat="false" ht="15.8" hidden="false" customHeight="false" outlineLevel="0" collapsed="false">
      <c r="E244" s="99"/>
      <c r="F244" s="99"/>
      <c r="H244" s="100"/>
      <c r="I244" s="101"/>
      <c r="J244" s="8"/>
      <c r="K244" s="103"/>
    </row>
    <row r="245" customFormat="false" ht="15.8" hidden="false" customHeight="false" outlineLevel="0" collapsed="false">
      <c r="E245" s="99"/>
      <c r="F245" s="99"/>
      <c r="H245" s="100"/>
      <c r="I245" s="101"/>
      <c r="J245" s="8"/>
      <c r="K245" s="103"/>
    </row>
    <row r="246" customFormat="false" ht="15.8" hidden="false" customHeight="false" outlineLevel="0" collapsed="false">
      <c r="E246" s="99"/>
      <c r="F246" s="99"/>
      <c r="H246" s="100"/>
      <c r="I246" s="101"/>
      <c r="J246" s="8"/>
      <c r="K246" s="103"/>
    </row>
    <row r="247" customFormat="false" ht="15.8" hidden="false" customHeight="false" outlineLevel="0" collapsed="false">
      <c r="E247" s="99"/>
      <c r="F247" s="99"/>
      <c r="H247" s="100"/>
      <c r="I247" s="101"/>
      <c r="J247" s="8"/>
      <c r="K247" s="103"/>
    </row>
    <row r="248" customFormat="false" ht="15.8" hidden="false" customHeight="false" outlineLevel="0" collapsed="false">
      <c r="E248" s="99"/>
      <c r="F248" s="99"/>
      <c r="H248" s="100"/>
      <c r="I248" s="101"/>
      <c r="J248" s="8"/>
      <c r="K248" s="103"/>
    </row>
    <row r="249" customFormat="false" ht="15.8" hidden="false" customHeight="false" outlineLevel="0" collapsed="false">
      <c r="E249" s="99"/>
      <c r="F249" s="99"/>
      <c r="H249" s="100"/>
      <c r="I249" s="101"/>
      <c r="J249" s="8"/>
      <c r="K249" s="103"/>
    </row>
    <row r="250" customFormat="false" ht="15.8" hidden="false" customHeight="false" outlineLevel="0" collapsed="false">
      <c r="E250" s="99"/>
      <c r="F250" s="99"/>
      <c r="H250" s="100"/>
      <c r="I250" s="101"/>
      <c r="J250" s="8"/>
      <c r="K250" s="103"/>
    </row>
    <row r="251" customFormat="false" ht="15.8" hidden="false" customHeight="false" outlineLevel="0" collapsed="false">
      <c r="E251" s="99"/>
      <c r="F251" s="99"/>
      <c r="H251" s="100"/>
      <c r="I251" s="101"/>
      <c r="J251" s="8"/>
      <c r="K251" s="103"/>
    </row>
    <row r="252" customFormat="false" ht="15.8" hidden="false" customHeight="false" outlineLevel="0" collapsed="false">
      <c r="E252" s="99"/>
      <c r="F252" s="99"/>
      <c r="H252" s="100"/>
      <c r="I252" s="101"/>
      <c r="J252" s="8"/>
      <c r="K252" s="103"/>
    </row>
    <row r="253" customFormat="false" ht="15.8" hidden="false" customHeight="false" outlineLevel="0" collapsed="false">
      <c r="E253" s="99"/>
      <c r="F253" s="99"/>
      <c r="H253" s="100"/>
      <c r="I253" s="101"/>
      <c r="J253" s="8"/>
      <c r="K253" s="103"/>
    </row>
    <row r="254" customFormat="false" ht="15.8" hidden="false" customHeight="false" outlineLevel="0" collapsed="false">
      <c r="E254" s="99"/>
      <c r="F254" s="99"/>
      <c r="H254" s="100"/>
      <c r="I254" s="101"/>
      <c r="J254" s="8"/>
      <c r="K254" s="103"/>
    </row>
    <row r="255" customFormat="false" ht="15.8" hidden="false" customHeight="false" outlineLevel="0" collapsed="false">
      <c r="E255" s="99"/>
      <c r="F255" s="99"/>
      <c r="H255" s="100"/>
      <c r="I255" s="101"/>
      <c r="J255" s="8"/>
      <c r="K255" s="103"/>
    </row>
    <row r="256" customFormat="false" ht="15.8" hidden="false" customHeight="false" outlineLevel="0" collapsed="false">
      <c r="E256" s="99"/>
      <c r="F256" s="99"/>
      <c r="H256" s="100"/>
      <c r="I256" s="101"/>
      <c r="J256" s="8"/>
      <c r="K256" s="103"/>
    </row>
    <row r="257" customFormat="false" ht="15.8" hidden="false" customHeight="false" outlineLevel="0" collapsed="false">
      <c r="E257" s="99"/>
      <c r="F257" s="99"/>
      <c r="H257" s="100"/>
      <c r="I257" s="101"/>
      <c r="J257" s="8"/>
      <c r="K257" s="103"/>
    </row>
    <row r="258" customFormat="false" ht="15.8" hidden="false" customHeight="false" outlineLevel="0" collapsed="false">
      <c r="E258" s="99"/>
      <c r="F258" s="99"/>
      <c r="H258" s="100"/>
      <c r="I258" s="101"/>
      <c r="J258" s="8"/>
      <c r="K258" s="103"/>
    </row>
    <row r="259" customFormat="false" ht="15.8" hidden="false" customHeight="false" outlineLevel="0" collapsed="false">
      <c r="E259" s="99"/>
      <c r="F259" s="99"/>
      <c r="H259" s="100"/>
      <c r="I259" s="101"/>
      <c r="J259" s="8"/>
      <c r="K259" s="103"/>
    </row>
    <row r="260" customFormat="false" ht="15.8" hidden="false" customHeight="false" outlineLevel="0" collapsed="false">
      <c r="E260" s="99"/>
      <c r="F260" s="99"/>
      <c r="H260" s="100"/>
      <c r="I260" s="101"/>
      <c r="J260" s="8"/>
      <c r="K260" s="103"/>
    </row>
    <row r="261" customFormat="false" ht="15.8" hidden="false" customHeight="false" outlineLevel="0" collapsed="false">
      <c r="E261" s="99"/>
      <c r="F261" s="99"/>
      <c r="H261" s="100"/>
      <c r="I261" s="101"/>
      <c r="J261" s="8"/>
      <c r="K261" s="103"/>
    </row>
    <row r="262" customFormat="false" ht="15.8" hidden="false" customHeight="false" outlineLevel="0" collapsed="false">
      <c r="E262" s="99"/>
      <c r="F262" s="99"/>
      <c r="H262" s="100"/>
      <c r="I262" s="101"/>
      <c r="J262" s="8"/>
      <c r="K262" s="103"/>
    </row>
    <row r="263" customFormat="false" ht="15.8" hidden="false" customHeight="false" outlineLevel="0" collapsed="false">
      <c r="E263" s="99"/>
      <c r="F263" s="99"/>
      <c r="H263" s="100"/>
      <c r="I263" s="101"/>
      <c r="J263" s="8"/>
      <c r="K263" s="103"/>
    </row>
    <row r="264" customFormat="false" ht="15.8" hidden="false" customHeight="false" outlineLevel="0" collapsed="false">
      <c r="E264" s="99"/>
      <c r="F264" s="99"/>
      <c r="H264" s="100"/>
      <c r="I264" s="101"/>
      <c r="J264" s="8"/>
      <c r="K264" s="103"/>
    </row>
    <row r="265" customFormat="false" ht="15.8" hidden="false" customHeight="false" outlineLevel="0" collapsed="false">
      <c r="E265" s="99"/>
      <c r="F265" s="99"/>
      <c r="H265" s="100"/>
      <c r="I265" s="101"/>
      <c r="J265" s="8"/>
      <c r="K265" s="103"/>
    </row>
    <row r="266" customFormat="false" ht="15.8" hidden="false" customHeight="false" outlineLevel="0" collapsed="false">
      <c r="E266" s="99"/>
      <c r="F266" s="99"/>
      <c r="H266" s="100"/>
      <c r="I266" s="101"/>
      <c r="J266" s="8"/>
      <c r="K266" s="103"/>
    </row>
    <row r="267" customFormat="false" ht="15.8" hidden="false" customHeight="false" outlineLevel="0" collapsed="false">
      <c r="E267" s="99"/>
      <c r="F267" s="99"/>
      <c r="H267" s="100"/>
      <c r="I267" s="101"/>
      <c r="J267" s="8"/>
      <c r="K267" s="103"/>
    </row>
    <row r="268" customFormat="false" ht="15.8" hidden="false" customHeight="false" outlineLevel="0" collapsed="false">
      <c r="E268" s="99"/>
      <c r="F268" s="99"/>
      <c r="H268" s="100"/>
      <c r="I268" s="101"/>
      <c r="J268" s="8"/>
      <c r="K268" s="103"/>
    </row>
    <row r="269" customFormat="false" ht="15.8" hidden="false" customHeight="false" outlineLevel="0" collapsed="false">
      <c r="E269" s="99"/>
      <c r="F269" s="99"/>
      <c r="H269" s="100"/>
      <c r="I269" s="101"/>
      <c r="J269" s="8"/>
      <c r="K269" s="103"/>
    </row>
    <row r="270" customFormat="false" ht="15.8" hidden="false" customHeight="false" outlineLevel="0" collapsed="false">
      <c r="E270" s="99"/>
      <c r="F270" s="99"/>
      <c r="H270" s="100"/>
      <c r="I270" s="101"/>
      <c r="J270" s="8"/>
      <c r="K270" s="103"/>
    </row>
    <row r="271" customFormat="false" ht="15.8" hidden="false" customHeight="false" outlineLevel="0" collapsed="false">
      <c r="E271" s="99"/>
      <c r="F271" s="99"/>
      <c r="H271" s="100"/>
      <c r="I271" s="101"/>
      <c r="J271" s="8"/>
      <c r="K271" s="103"/>
    </row>
    <row r="272" customFormat="false" ht="15.8" hidden="false" customHeight="false" outlineLevel="0" collapsed="false">
      <c r="E272" s="99"/>
      <c r="F272" s="99"/>
      <c r="H272" s="100"/>
      <c r="I272" s="101"/>
      <c r="J272" s="8"/>
      <c r="K272" s="103"/>
    </row>
    <row r="273" customFormat="false" ht="15.8" hidden="false" customHeight="false" outlineLevel="0" collapsed="false">
      <c r="E273" s="99"/>
      <c r="F273" s="99"/>
      <c r="H273" s="100"/>
      <c r="I273" s="101"/>
      <c r="J273" s="8"/>
      <c r="K273" s="103"/>
    </row>
    <row r="274" customFormat="false" ht="15.8" hidden="false" customHeight="false" outlineLevel="0" collapsed="false">
      <c r="E274" s="99"/>
      <c r="F274" s="99"/>
      <c r="H274" s="100"/>
      <c r="I274" s="101"/>
      <c r="J274" s="8"/>
      <c r="K274" s="103"/>
    </row>
    <row r="275" customFormat="false" ht="15.8" hidden="false" customHeight="false" outlineLevel="0" collapsed="false">
      <c r="E275" s="99"/>
      <c r="F275" s="99"/>
      <c r="H275" s="100"/>
      <c r="I275" s="101"/>
      <c r="J275" s="8"/>
      <c r="K275" s="103"/>
    </row>
    <row r="276" customFormat="false" ht="15.8" hidden="false" customHeight="false" outlineLevel="0" collapsed="false">
      <c r="E276" s="99"/>
      <c r="F276" s="99"/>
      <c r="H276" s="100"/>
      <c r="I276" s="101"/>
      <c r="J276" s="8"/>
      <c r="K276" s="103"/>
    </row>
    <row r="277" customFormat="false" ht="15.8" hidden="false" customHeight="false" outlineLevel="0" collapsed="false">
      <c r="E277" s="99"/>
      <c r="F277" s="99"/>
      <c r="H277" s="100"/>
      <c r="I277" s="101"/>
      <c r="J277" s="8"/>
      <c r="K277" s="103"/>
    </row>
    <row r="278" customFormat="false" ht="15.8" hidden="false" customHeight="false" outlineLevel="0" collapsed="false">
      <c r="E278" s="99"/>
      <c r="F278" s="99"/>
      <c r="H278" s="100"/>
      <c r="I278" s="101"/>
      <c r="J278" s="8"/>
      <c r="K278" s="103"/>
    </row>
    <row r="279" customFormat="false" ht="15.8" hidden="false" customHeight="false" outlineLevel="0" collapsed="false">
      <c r="E279" s="99"/>
      <c r="F279" s="99"/>
      <c r="H279" s="100"/>
      <c r="I279" s="101"/>
      <c r="J279" s="8"/>
      <c r="K279" s="103"/>
    </row>
    <row r="280" customFormat="false" ht="15.8" hidden="false" customHeight="false" outlineLevel="0" collapsed="false">
      <c r="E280" s="99"/>
      <c r="F280" s="99"/>
      <c r="H280" s="100"/>
      <c r="I280" s="101"/>
      <c r="J280" s="8"/>
      <c r="K280" s="103"/>
    </row>
    <row r="281" customFormat="false" ht="15.8" hidden="false" customHeight="false" outlineLevel="0" collapsed="false">
      <c r="E281" s="99"/>
      <c r="F281" s="99"/>
      <c r="H281" s="100"/>
      <c r="I281" s="101"/>
      <c r="J281" s="8"/>
      <c r="K281" s="103"/>
    </row>
    <row r="282" customFormat="false" ht="15.8" hidden="false" customHeight="false" outlineLevel="0" collapsed="false">
      <c r="E282" s="99"/>
      <c r="F282" s="99"/>
      <c r="H282" s="100"/>
      <c r="I282" s="101"/>
      <c r="J282" s="8"/>
      <c r="K282" s="103"/>
    </row>
    <row r="283" customFormat="false" ht="15.8" hidden="false" customHeight="false" outlineLevel="0" collapsed="false">
      <c r="E283" s="99"/>
      <c r="F283" s="99"/>
      <c r="H283" s="100"/>
      <c r="I283" s="101"/>
      <c r="J283" s="8"/>
      <c r="K283" s="103"/>
    </row>
    <row r="284" customFormat="false" ht="15.8" hidden="false" customHeight="false" outlineLevel="0" collapsed="false">
      <c r="E284" s="99"/>
      <c r="F284" s="99"/>
      <c r="H284" s="100"/>
      <c r="I284" s="101"/>
      <c r="J284" s="8"/>
      <c r="K284" s="103"/>
    </row>
    <row r="285" customFormat="false" ht="15.8" hidden="false" customHeight="false" outlineLevel="0" collapsed="false">
      <c r="E285" s="99"/>
      <c r="F285" s="99"/>
      <c r="H285" s="100"/>
      <c r="I285" s="101"/>
      <c r="J285" s="8"/>
      <c r="K285" s="103"/>
    </row>
    <row r="286" customFormat="false" ht="15.8" hidden="false" customHeight="false" outlineLevel="0" collapsed="false">
      <c r="E286" s="99"/>
      <c r="F286" s="99"/>
      <c r="H286" s="100"/>
      <c r="I286" s="101"/>
      <c r="J286" s="8"/>
      <c r="K286" s="103"/>
    </row>
    <row r="287" customFormat="false" ht="15.8" hidden="false" customHeight="false" outlineLevel="0" collapsed="false">
      <c r="E287" s="99"/>
      <c r="F287" s="99"/>
      <c r="H287" s="100"/>
      <c r="I287" s="101"/>
      <c r="J287" s="8"/>
      <c r="K287" s="103"/>
    </row>
    <row r="288" customFormat="false" ht="15.8" hidden="false" customHeight="false" outlineLevel="0" collapsed="false">
      <c r="E288" s="99"/>
      <c r="F288" s="99"/>
      <c r="H288" s="100"/>
      <c r="I288" s="101"/>
      <c r="J288" s="8"/>
      <c r="K288" s="103"/>
    </row>
    <row r="289" customFormat="false" ht="15.8" hidden="false" customHeight="false" outlineLevel="0" collapsed="false">
      <c r="E289" s="99"/>
      <c r="F289" s="99"/>
      <c r="H289" s="100"/>
      <c r="I289" s="101"/>
      <c r="J289" s="8"/>
      <c r="K289" s="103"/>
    </row>
    <row r="290" customFormat="false" ht="15.8" hidden="false" customHeight="false" outlineLevel="0" collapsed="false">
      <c r="E290" s="99"/>
      <c r="F290" s="99"/>
      <c r="H290" s="100"/>
      <c r="I290" s="101"/>
      <c r="J290" s="8"/>
      <c r="K290" s="103"/>
    </row>
    <row r="291" customFormat="false" ht="15.8" hidden="false" customHeight="false" outlineLevel="0" collapsed="false">
      <c r="E291" s="99"/>
      <c r="F291" s="99"/>
      <c r="H291" s="100"/>
      <c r="I291" s="101"/>
      <c r="J291" s="8"/>
      <c r="K291" s="103"/>
    </row>
    <row r="292" customFormat="false" ht="15.8" hidden="false" customHeight="false" outlineLevel="0" collapsed="false">
      <c r="E292" s="99"/>
      <c r="F292" s="99"/>
      <c r="H292" s="100"/>
      <c r="I292" s="101"/>
      <c r="J292" s="8"/>
      <c r="K292" s="103"/>
    </row>
    <row r="293" customFormat="false" ht="15.8" hidden="false" customHeight="false" outlineLevel="0" collapsed="false">
      <c r="E293" s="99"/>
      <c r="F293" s="99"/>
      <c r="H293" s="100"/>
      <c r="I293" s="101"/>
      <c r="J293" s="8"/>
      <c r="K293" s="103"/>
    </row>
    <row r="294" customFormat="false" ht="15.8" hidden="false" customHeight="false" outlineLevel="0" collapsed="false">
      <c r="E294" s="99"/>
      <c r="F294" s="99"/>
      <c r="H294" s="100"/>
      <c r="I294" s="101"/>
      <c r="J294" s="8"/>
      <c r="K294" s="103"/>
    </row>
    <row r="295" customFormat="false" ht="15.8" hidden="false" customHeight="false" outlineLevel="0" collapsed="false">
      <c r="E295" s="99"/>
      <c r="F295" s="99"/>
      <c r="H295" s="100"/>
      <c r="I295" s="101"/>
      <c r="J295" s="8"/>
      <c r="K295" s="103"/>
    </row>
    <row r="296" customFormat="false" ht="15.8" hidden="false" customHeight="false" outlineLevel="0" collapsed="false">
      <c r="E296" s="99"/>
      <c r="F296" s="99"/>
      <c r="H296" s="100"/>
      <c r="I296" s="101"/>
      <c r="J296" s="8"/>
      <c r="K296" s="103"/>
    </row>
    <row r="297" customFormat="false" ht="15.8" hidden="false" customHeight="false" outlineLevel="0" collapsed="false">
      <c r="E297" s="99"/>
      <c r="F297" s="99"/>
      <c r="H297" s="100"/>
      <c r="I297" s="101"/>
      <c r="J297" s="8"/>
      <c r="K297" s="103"/>
    </row>
    <row r="298" customFormat="false" ht="15.8" hidden="false" customHeight="false" outlineLevel="0" collapsed="false">
      <c r="E298" s="99"/>
      <c r="F298" s="99"/>
      <c r="H298" s="100"/>
      <c r="I298" s="101"/>
      <c r="J298" s="8"/>
      <c r="K298" s="103"/>
    </row>
    <row r="299" customFormat="false" ht="15.8" hidden="false" customHeight="false" outlineLevel="0" collapsed="false">
      <c r="E299" s="99"/>
      <c r="F299" s="99"/>
      <c r="H299" s="100"/>
      <c r="I299" s="101"/>
      <c r="J299" s="8"/>
      <c r="K299" s="103"/>
    </row>
    <row r="300" customFormat="false" ht="15.8" hidden="false" customHeight="false" outlineLevel="0" collapsed="false">
      <c r="E300" s="99"/>
      <c r="F300" s="99"/>
      <c r="H300" s="100"/>
      <c r="I300" s="101"/>
      <c r="J300" s="8"/>
      <c r="K300" s="103"/>
    </row>
    <row r="301" customFormat="false" ht="15.8" hidden="false" customHeight="false" outlineLevel="0" collapsed="false">
      <c r="E301" s="99"/>
      <c r="F301" s="99"/>
      <c r="H301" s="100"/>
      <c r="I301" s="101"/>
      <c r="J301" s="8"/>
      <c r="K301" s="103"/>
    </row>
    <row r="302" customFormat="false" ht="15.8" hidden="false" customHeight="false" outlineLevel="0" collapsed="false">
      <c r="E302" s="99"/>
      <c r="F302" s="99"/>
      <c r="H302" s="100"/>
      <c r="I302" s="101"/>
      <c r="J302" s="8"/>
      <c r="K302" s="103"/>
    </row>
    <row r="303" customFormat="false" ht="15.8" hidden="false" customHeight="false" outlineLevel="0" collapsed="false">
      <c r="E303" s="99"/>
      <c r="F303" s="99"/>
      <c r="H303" s="100"/>
      <c r="I303" s="101"/>
      <c r="J303" s="8"/>
      <c r="K303" s="103"/>
    </row>
    <row r="304" customFormat="false" ht="15.8" hidden="false" customHeight="false" outlineLevel="0" collapsed="false">
      <c r="E304" s="99"/>
      <c r="F304" s="99"/>
      <c r="H304" s="100"/>
      <c r="I304" s="101"/>
      <c r="J304" s="8"/>
      <c r="K304" s="103"/>
    </row>
    <row r="305" customFormat="false" ht="15.8" hidden="false" customHeight="false" outlineLevel="0" collapsed="false">
      <c r="E305" s="99"/>
      <c r="F305" s="99"/>
      <c r="H305" s="100"/>
      <c r="I305" s="101"/>
      <c r="J305" s="8"/>
      <c r="K305" s="103"/>
    </row>
    <row r="306" customFormat="false" ht="15.8" hidden="false" customHeight="false" outlineLevel="0" collapsed="false">
      <c r="E306" s="99"/>
      <c r="F306" s="99"/>
      <c r="H306" s="100"/>
      <c r="I306" s="101"/>
      <c r="J306" s="8"/>
      <c r="K306" s="103"/>
    </row>
    <row r="307" customFormat="false" ht="15.8" hidden="false" customHeight="false" outlineLevel="0" collapsed="false">
      <c r="E307" s="99"/>
      <c r="F307" s="99"/>
      <c r="H307" s="100"/>
      <c r="I307" s="101"/>
      <c r="J307" s="8"/>
      <c r="K307" s="103"/>
    </row>
    <row r="308" customFormat="false" ht="15.8" hidden="false" customHeight="false" outlineLevel="0" collapsed="false">
      <c r="E308" s="99"/>
      <c r="F308" s="99"/>
      <c r="H308" s="100"/>
      <c r="I308" s="101"/>
      <c r="J308" s="8"/>
      <c r="K308" s="103"/>
    </row>
    <row r="309" customFormat="false" ht="15.8" hidden="false" customHeight="false" outlineLevel="0" collapsed="false">
      <c r="E309" s="99"/>
      <c r="F309" s="99"/>
      <c r="H309" s="100"/>
      <c r="I309" s="101"/>
      <c r="J309" s="8"/>
      <c r="K309" s="103"/>
    </row>
    <row r="310" customFormat="false" ht="15.8" hidden="false" customHeight="false" outlineLevel="0" collapsed="false">
      <c r="E310" s="99"/>
      <c r="F310" s="99"/>
      <c r="H310" s="100"/>
      <c r="I310" s="101"/>
      <c r="J310" s="8"/>
      <c r="K310" s="103"/>
    </row>
    <row r="311" customFormat="false" ht="15.8" hidden="false" customHeight="false" outlineLevel="0" collapsed="false">
      <c r="E311" s="99"/>
      <c r="F311" s="99"/>
      <c r="H311" s="100"/>
      <c r="I311" s="101"/>
      <c r="J311" s="8"/>
      <c r="K311" s="103"/>
    </row>
    <row r="312" customFormat="false" ht="15.8" hidden="false" customHeight="false" outlineLevel="0" collapsed="false">
      <c r="E312" s="99"/>
      <c r="F312" s="99"/>
      <c r="H312" s="100"/>
      <c r="I312" s="101"/>
      <c r="J312" s="8"/>
      <c r="K312" s="103"/>
    </row>
    <row r="313" customFormat="false" ht="15.8" hidden="false" customHeight="false" outlineLevel="0" collapsed="false">
      <c r="E313" s="99"/>
      <c r="F313" s="99"/>
      <c r="H313" s="100"/>
      <c r="I313" s="101"/>
      <c r="J313" s="8"/>
      <c r="K313" s="103"/>
    </row>
    <row r="314" customFormat="false" ht="15.8" hidden="false" customHeight="false" outlineLevel="0" collapsed="false">
      <c r="E314" s="99"/>
      <c r="F314" s="99"/>
      <c r="H314" s="100"/>
      <c r="I314" s="101"/>
      <c r="J314" s="8"/>
      <c r="K314" s="103"/>
    </row>
    <row r="315" customFormat="false" ht="15.8" hidden="false" customHeight="false" outlineLevel="0" collapsed="false">
      <c r="E315" s="99"/>
      <c r="F315" s="99"/>
      <c r="H315" s="100"/>
      <c r="I315" s="101"/>
      <c r="J315" s="8"/>
      <c r="K315" s="103"/>
    </row>
    <row r="316" customFormat="false" ht="15.8" hidden="false" customHeight="false" outlineLevel="0" collapsed="false">
      <c r="E316" s="99"/>
      <c r="F316" s="99"/>
      <c r="H316" s="100"/>
      <c r="I316" s="101"/>
      <c r="J316" s="8"/>
      <c r="K316" s="103"/>
    </row>
    <row r="317" customFormat="false" ht="15.8" hidden="false" customHeight="false" outlineLevel="0" collapsed="false">
      <c r="E317" s="99"/>
      <c r="F317" s="99"/>
      <c r="H317" s="100"/>
      <c r="I317" s="101"/>
      <c r="J317" s="8"/>
      <c r="K317" s="103"/>
    </row>
    <row r="318" customFormat="false" ht="15.8" hidden="false" customHeight="false" outlineLevel="0" collapsed="false">
      <c r="E318" s="99"/>
      <c r="F318" s="99"/>
      <c r="H318" s="100"/>
      <c r="I318" s="101"/>
      <c r="J318" s="8"/>
      <c r="K318" s="103"/>
    </row>
    <row r="319" customFormat="false" ht="15.8" hidden="false" customHeight="false" outlineLevel="0" collapsed="false">
      <c r="E319" s="99"/>
      <c r="F319" s="99"/>
      <c r="H319" s="100"/>
      <c r="I319" s="101"/>
      <c r="J319" s="8"/>
      <c r="K319" s="103"/>
    </row>
    <row r="320" customFormat="false" ht="15.8" hidden="false" customHeight="false" outlineLevel="0" collapsed="false">
      <c r="E320" s="99"/>
      <c r="F320" s="99"/>
      <c r="H320" s="100"/>
      <c r="I320" s="101"/>
      <c r="J320" s="8"/>
      <c r="K320" s="103"/>
    </row>
    <row r="321" customFormat="false" ht="15.8" hidden="false" customHeight="false" outlineLevel="0" collapsed="false">
      <c r="E321" s="99"/>
      <c r="F321" s="99"/>
      <c r="H321" s="100"/>
      <c r="I321" s="101"/>
      <c r="J321" s="8"/>
      <c r="K321" s="103"/>
    </row>
    <row r="322" customFormat="false" ht="15.8" hidden="false" customHeight="false" outlineLevel="0" collapsed="false">
      <c r="E322" s="99"/>
      <c r="F322" s="99"/>
      <c r="H322" s="100"/>
      <c r="I322" s="101"/>
      <c r="J322" s="8"/>
      <c r="K322" s="103"/>
    </row>
    <row r="323" customFormat="false" ht="15.8" hidden="false" customHeight="false" outlineLevel="0" collapsed="false">
      <c r="E323" s="99"/>
      <c r="F323" s="99"/>
      <c r="H323" s="100"/>
      <c r="I323" s="101"/>
      <c r="J323" s="8"/>
      <c r="K323" s="103"/>
    </row>
    <row r="324" customFormat="false" ht="15.8" hidden="false" customHeight="false" outlineLevel="0" collapsed="false">
      <c r="E324" s="99"/>
      <c r="F324" s="99"/>
      <c r="H324" s="100"/>
      <c r="I324" s="101"/>
      <c r="J324" s="8"/>
      <c r="K324" s="103"/>
    </row>
    <row r="325" customFormat="false" ht="15.8" hidden="false" customHeight="false" outlineLevel="0" collapsed="false">
      <c r="E325" s="99"/>
      <c r="F325" s="99"/>
      <c r="H325" s="100"/>
      <c r="I325" s="101"/>
      <c r="J325" s="8"/>
      <c r="K325" s="103"/>
    </row>
    <row r="326" customFormat="false" ht="15.8" hidden="false" customHeight="false" outlineLevel="0" collapsed="false">
      <c r="E326" s="99"/>
      <c r="F326" s="99"/>
      <c r="H326" s="100"/>
      <c r="I326" s="101"/>
      <c r="J326" s="8"/>
      <c r="K326" s="103"/>
    </row>
    <row r="327" customFormat="false" ht="15.8" hidden="false" customHeight="false" outlineLevel="0" collapsed="false">
      <c r="E327" s="99"/>
      <c r="F327" s="99"/>
      <c r="H327" s="100"/>
      <c r="I327" s="101"/>
      <c r="J327" s="8"/>
      <c r="K327" s="103"/>
    </row>
    <row r="328" customFormat="false" ht="15.8" hidden="false" customHeight="false" outlineLevel="0" collapsed="false">
      <c r="E328" s="99"/>
      <c r="F328" s="99"/>
      <c r="H328" s="100"/>
      <c r="I328" s="101"/>
      <c r="J328" s="8"/>
      <c r="K328" s="103"/>
    </row>
    <row r="329" customFormat="false" ht="15.8" hidden="false" customHeight="false" outlineLevel="0" collapsed="false">
      <c r="E329" s="99"/>
      <c r="F329" s="99"/>
      <c r="H329" s="100"/>
      <c r="I329" s="101"/>
      <c r="J329" s="8"/>
      <c r="K329" s="103"/>
    </row>
    <row r="330" customFormat="false" ht="15.8" hidden="false" customHeight="false" outlineLevel="0" collapsed="false">
      <c r="E330" s="99"/>
      <c r="F330" s="99"/>
      <c r="H330" s="100"/>
      <c r="I330" s="101"/>
      <c r="J330" s="8"/>
      <c r="K330" s="103"/>
    </row>
    <row r="331" customFormat="false" ht="15.8" hidden="false" customHeight="false" outlineLevel="0" collapsed="false">
      <c r="E331" s="99"/>
      <c r="F331" s="99"/>
      <c r="H331" s="100"/>
      <c r="I331" s="101"/>
      <c r="J331" s="8"/>
      <c r="K331" s="103"/>
    </row>
    <row r="332" customFormat="false" ht="15.8" hidden="false" customHeight="false" outlineLevel="0" collapsed="false">
      <c r="E332" s="99"/>
      <c r="F332" s="99"/>
      <c r="H332" s="100"/>
      <c r="I332" s="101"/>
      <c r="J332" s="8"/>
      <c r="K332" s="103"/>
    </row>
    <row r="333" customFormat="false" ht="15.8" hidden="false" customHeight="false" outlineLevel="0" collapsed="false">
      <c r="E333" s="99"/>
      <c r="F333" s="99"/>
      <c r="H333" s="100"/>
      <c r="I333" s="101"/>
      <c r="J333" s="8"/>
      <c r="K333" s="103"/>
    </row>
    <row r="334" customFormat="false" ht="15.8" hidden="false" customHeight="false" outlineLevel="0" collapsed="false">
      <c r="E334" s="99"/>
      <c r="F334" s="99"/>
      <c r="H334" s="100"/>
      <c r="I334" s="101"/>
      <c r="J334" s="8"/>
      <c r="K334" s="103"/>
    </row>
    <row r="335" customFormat="false" ht="15.8" hidden="false" customHeight="false" outlineLevel="0" collapsed="false">
      <c r="E335" s="99"/>
      <c r="F335" s="99"/>
      <c r="H335" s="100"/>
      <c r="I335" s="101"/>
      <c r="J335" s="8"/>
      <c r="K335" s="103"/>
    </row>
    <row r="336" customFormat="false" ht="15.8" hidden="false" customHeight="false" outlineLevel="0" collapsed="false">
      <c r="E336" s="99"/>
      <c r="F336" s="99"/>
      <c r="H336" s="100"/>
      <c r="I336" s="101"/>
      <c r="J336" s="8"/>
      <c r="K336" s="103"/>
    </row>
    <row r="337" customFormat="false" ht="15.8" hidden="false" customHeight="false" outlineLevel="0" collapsed="false">
      <c r="E337" s="99"/>
      <c r="F337" s="99"/>
      <c r="H337" s="100"/>
      <c r="I337" s="101"/>
      <c r="J337" s="8"/>
      <c r="K337" s="103"/>
    </row>
    <row r="338" customFormat="false" ht="15.8" hidden="false" customHeight="false" outlineLevel="0" collapsed="false">
      <c r="E338" s="99"/>
      <c r="F338" s="99"/>
      <c r="H338" s="100"/>
      <c r="I338" s="101"/>
      <c r="J338" s="8"/>
      <c r="K338" s="103"/>
    </row>
    <row r="339" customFormat="false" ht="15.8" hidden="false" customHeight="false" outlineLevel="0" collapsed="false">
      <c r="E339" s="99"/>
      <c r="F339" s="99"/>
      <c r="H339" s="100"/>
      <c r="I339" s="101"/>
      <c r="J339" s="8"/>
      <c r="K339" s="103"/>
    </row>
    <row r="340" customFormat="false" ht="15.8" hidden="false" customHeight="false" outlineLevel="0" collapsed="false">
      <c r="E340" s="99"/>
      <c r="F340" s="99"/>
      <c r="H340" s="100"/>
      <c r="I340" s="101"/>
      <c r="J340" s="8"/>
      <c r="K340" s="103"/>
    </row>
    <row r="341" customFormat="false" ht="15.8" hidden="false" customHeight="false" outlineLevel="0" collapsed="false">
      <c r="E341" s="99"/>
      <c r="F341" s="99"/>
      <c r="H341" s="100"/>
      <c r="I341" s="101"/>
      <c r="J341" s="8"/>
      <c r="K341" s="103"/>
    </row>
    <row r="342" customFormat="false" ht="15.8" hidden="false" customHeight="false" outlineLevel="0" collapsed="false">
      <c r="E342" s="99"/>
      <c r="F342" s="99"/>
      <c r="H342" s="100"/>
      <c r="I342" s="101"/>
      <c r="J342" s="8"/>
      <c r="K342" s="103"/>
    </row>
    <row r="343" customFormat="false" ht="15.8" hidden="false" customHeight="false" outlineLevel="0" collapsed="false">
      <c r="E343" s="99"/>
      <c r="F343" s="99"/>
      <c r="H343" s="100"/>
      <c r="I343" s="101"/>
      <c r="J343" s="8"/>
      <c r="K343" s="103"/>
    </row>
    <row r="344" customFormat="false" ht="15.8" hidden="false" customHeight="false" outlineLevel="0" collapsed="false">
      <c r="E344" s="99"/>
      <c r="F344" s="99"/>
      <c r="H344" s="100"/>
      <c r="I344" s="101"/>
      <c r="J344" s="8"/>
      <c r="K344" s="103"/>
    </row>
    <row r="345" customFormat="false" ht="15.8" hidden="false" customHeight="false" outlineLevel="0" collapsed="false">
      <c r="E345" s="99"/>
      <c r="F345" s="99"/>
      <c r="H345" s="100"/>
      <c r="I345" s="101"/>
      <c r="J345" s="8"/>
      <c r="K345" s="103"/>
    </row>
    <row r="346" customFormat="false" ht="15.8" hidden="false" customHeight="false" outlineLevel="0" collapsed="false">
      <c r="E346" s="99"/>
      <c r="F346" s="99"/>
      <c r="H346" s="100"/>
      <c r="I346" s="101"/>
      <c r="J346" s="8"/>
      <c r="K346" s="103"/>
    </row>
    <row r="347" customFormat="false" ht="15.8" hidden="false" customHeight="false" outlineLevel="0" collapsed="false">
      <c r="E347" s="99"/>
      <c r="F347" s="99"/>
      <c r="H347" s="100"/>
      <c r="I347" s="101"/>
      <c r="J347" s="8"/>
      <c r="K347" s="103"/>
    </row>
    <row r="348" customFormat="false" ht="15.8" hidden="false" customHeight="false" outlineLevel="0" collapsed="false">
      <c r="E348" s="99"/>
      <c r="F348" s="99"/>
      <c r="H348" s="100"/>
      <c r="I348" s="101"/>
      <c r="J348" s="8"/>
      <c r="K348" s="103"/>
    </row>
    <row r="349" customFormat="false" ht="15.8" hidden="false" customHeight="false" outlineLevel="0" collapsed="false">
      <c r="E349" s="99"/>
      <c r="F349" s="99"/>
      <c r="H349" s="100"/>
      <c r="I349" s="101"/>
      <c r="J349" s="8"/>
      <c r="K349" s="103"/>
    </row>
    <row r="350" customFormat="false" ht="15.8" hidden="false" customHeight="false" outlineLevel="0" collapsed="false">
      <c r="E350" s="99"/>
      <c r="F350" s="99"/>
      <c r="H350" s="100"/>
      <c r="I350" s="101"/>
      <c r="J350" s="8"/>
      <c r="K350" s="103"/>
    </row>
    <row r="351" customFormat="false" ht="15.8" hidden="false" customHeight="false" outlineLevel="0" collapsed="false">
      <c r="E351" s="99"/>
      <c r="F351" s="99"/>
      <c r="H351" s="100"/>
      <c r="I351" s="101"/>
      <c r="J351" s="8"/>
      <c r="K351" s="103"/>
    </row>
    <row r="352" customFormat="false" ht="15.8" hidden="false" customHeight="false" outlineLevel="0" collapsed="false">
      <c r="E352" s="99"/>
      <c r="F352" s="99"/>
      <c r="H352" s="100"/>
      <c r="I352" s="101"/>
      <c r="J352" s="8"/>
      <c r="K352" s="103"/>
    </row>
    <row r="353" customFormat="false" ht="15.8" hidden="false" customHeight="false" outlineLevel="0" collapsed="false">
      <c r="E353" s="99"/>
      <c r="F353" s="99"/>
      <c r="H353" s="100"/>
      <c r="I353" s="101"/>
      <c r="J353" s="8"/>
      <c r="K353" s="103"/>
    </row>
    <row r="354" customFormat="false" ht="15.8" hidden="false" customHeight="false" outlineLevel="0" collapsed="false">
      <c r="E354" s="99"/>
      <c r="F354" s="99"/>
      <c r="H354" s="100"/>
      <c r="I354" s="101"/>
      <c r="J354" s="8"/>
      <c r="K354" s="103"/>
    </row>
    <row r="355" customFormat="false" ht="15.8" hidden="false" customHeight="false" outlineLevel="0" collapsed="false">
      <c r="E355" s="99"/>
      <c r="F355" s="99"/>
      <c r="H355" s="100"/>
      <c r="I355" s="101"/>
      <c r="J355" s="8"/>
      <c r="K355" s="103"/>
    </row>
    <row r="356" customFormat="false" ht="15.8" hidden="false" customHeight="false" outlineLevel="0" collapsed="false">
      <c r="E356" s="99"/>
      <c r="F356" s="99"/>
      <c r="H356" s="100"/>
      <c r="I356" s="101"/>
      <c r="J356" s="8"/>
      <c r="K356" s="103"/>
    </row>
    <row r="357" customFormat="false" ht="15.8" hidden="false" customHeight="false" outlineLevel="0" collapsed="false">
      <c r="E357" s="99"/>
      <c r="F357" s="99"/>
      <c r="H357" s="100"/>
      <c r="I357" s="101"/>
      <c r="J357" s="8"/>
      <c r="K357" s="103"/>
    </row>
    <row r="358" customFormat="false" ht="15.8" hidden="false" customHeight="false" outlineLevel="0" collapsed="false">
      <c r="E358" s="99"/>
      <c r="F358" s="99"/>
      <c r="H358" s="100"/>
      <c r="I358" s="101"/>
      <c r="J358" s="8"/>
      <c r="K358" s="103"/>
    </row>
    <row r="359" customFormat="false" ht="15.8" hidden="false" customHeight="false" outlineLevel="0" collapsed="false">
      <c r="E359" s="99"/>
      <c r="F359" s="99"/>
      <c r="H359" s="100"/>
      <c r="I359" s="101"/>
      <c r="J359" s="8"/>
      <c r="K359" s="103"/>
    </row>
    <row r="360" customFormat="false" ht="15.8" hidden="false" customHeight="false" outlineLevel="0" collapsed="false">
      <c r="E360" s="99"/>
      <c r="F360" s="99"/>
      <c r="H360" s="100"/>
      <c r="I360" s="101"/>
      <c r="J360" s="8"/>
      <c r="K360" s="103"/>
    </row>
    <row r="361" customFormat="false" ht="15.8" hidden="false" customHeight="false" outlineLevel="0" collapsed="false">
      <c r="E361" s="99"/>
      <c r="F361" s="99"/>
      <c r="H361" s="100"/>
      <c r="I361" s="101"/>
      <c r="J361" s="8"/>
      <c r="K361" s="103"/>
    </row>
    <row r="362" customFormat="false" ht="15.8" hidden="false" customHeight="false" outlineLevel="0" collapsed="false">
      <c r="E362" s="99"/>
      <c r="F362" s="99"/>
      <c r="H362" s="100"/>
      <c r="I362" s="101"/>
      <c r="J362" s="8"/>
      <c r="K362" s="103"/>
    </row>
    <row r="363" customFormat="false" ht="15.8" hidden="false" customHeight="false" outlineLevel="0" collapsed="false">
      <c r="E363" s="99"/>
      <c r="F363" s="99"/>
      <c r="H363" s="100"/>
      <c r="I363" s="101"/>
      <c r="J363" s="8"/>
      <c r="K363" s="103"/>
    </row>
    <row r="364" customFormat="false" ht="15.8" hidden="false" customHeight="false" outlineLevel="0" collapsed="false">
      <c r="E364" s="99"/>
      <c r="F364" s="99"/>
      <c r="H364" s="100"/>
      <c r="I364" s="101"/>
      <c r="J364" s="8"/>
      <c r="K364" s="103"/>
    </row>
    <row r="365" customFormat="false" ht="15.8" hidden="false" customHeight="false" outlineLevel="0" collapsed="false">
      <c r="E365" s="99"/>
      <c r="F365" s="99"/>
      <c r="H365" s="100"/>
      <c r="I365" s="101"/>
      <c r="J365" s="8"/>
      <c r="K365" s="103"/>
    </row>
    <row r="366" customFormat="false" ht="15.8" hidden="false" customHeight="false" outlineLevel="0" collapsed="false">
      <c r="E366" s="99"/>
      <c r="F366" s="99"/>
      <c r="H366" s="100"/>
      <c r="I366" s="101"/>
      <c r="J366" s="8"/>
      <c r="K366" s="103"/>
    </row>
    <row r="367" customFormat="false" ht="15.8" hidden="false" customHeight="false" outlineLevel="0" collapsed="false">
      <c r="E367" s="99"/>
      <c r="F367" s="99"/>
      <c r="H367" s="100"/>
      <c r="I367" s="101"/>
      <c r="J367" s="8"/>
      <c r="K367" s="103"/>
    </row>
    <row r="368" customFormat="false" ht="15.8" hidden="false" customHeight="false" outlineLevel="0" collapsed="false">
      <c r="E368" s="99"/>
      <c r="F368" s="99"/>
      <c r="H368" s="100"/>
      <c r="I368" s="101"/>
      <c r="J368" s="8"/>
      <c r="K368" s="103"/>
    </row>
    <row r="369" customFormat="false" ht="15.8" hidden="false" customHeight="false" outlineLevel="0" collapsed="false">
      <c r="E369" s="99"/>
      <c r="F369" s="99"/>
      <c r="H369" s="100"/>
      <c r="I369" s="101"/>
      <c r="J369" s="8"/>
      <c r="K369" s="103"/>
    </row>
    <row r="370" customFormat="false" ht="15.8" hidden="false" customHeight="false" outlineLevel="0" collapsed="false">
      <c r="E370" s="99"/>
      <c r="F370" s="99"/>
      <c r="H370" s="100"/>
      <c r="I370" s="101"/>
      <c r="J370" s="8"/>
      <c r="K370" s="103"/>
    </row>
    <row r="371" customFormat="false" ht="15.8" hidden="false" customHeight="false" outlineLevel="0" collapsed="false">
      <c r="E371" s="99"/>
      <c r="F371" s="99"/>
      <c r="H371" s="100"/>
      <c r="I371" s="101"/>
      <c r="J371" s="8"/>
      <c r="K371" s="103"/>
    </row>
    <row r="372" customFormat="false" ht="15.8" hidden="false" customHeight="false" outlineLevel="0" collapsed="false">
      <c r="E372" s="99"/>
      <c r="F372" s="99"/>
      <c r="H372" s="100"/>
      <c r="I372" s="101"/>
      <c r="J372" s="8"/>
      <c r="K372" s="103"/>
    </row>
    <row r="373" customFormat="false" ht="15.8" hidden="false" customHeight="false" outlineLevel="0" collapsed="false">
      <c r="E373" s="99"/>
      <c r="F373" s="99"/>
      <c r="H373" s="100"/>
      <c r="I373" s="101"/>
      <c r="J373" s="8"/>
      <c r="K373" s="103"/>
    </row>
    <row r="374" customFormat="false" ht="15.8" hidden="false" customHeight="false" outlineLevel="0" collapsed="false">
      <c r="E374" s="99"/>
      <c r="F374" s="99"/>
      <c r="H374" s="100"/>
      <c r="I374" s="101"/>
      <c r="J374" s="8"/>
      <c r="K374" s="103"/>
    </row>
    <row r="375" customFormat="false" ht="15.8" hidden="false" customHeight="false" outlineLevel="0" collapsed="false">
      <c r="E375" s="99"/>
      <c r="F375" s="99"/>
      <c r="H375" s="100"/>
      <c r="I375" s="101"/>
      <c r="J375" s="8"/>
      <c r="K375" s="103"/>
    </row>
    <row r="376" customFormat="false" ht="15.8" hidden="false" customHeight="false" outlineLevel="0" collapsed="false">
      <c r="E376" s="99"/>
      <c r="F376" s="99"/>
      <c r="H376" s="100"/>
      <c r="I376" s="101"/>
      <c r="J376" s="8"/>
      <c r="K376" s="103"/>
    </row>
    <row r="377" customFormat="false" ht="15.8" hidden="false" customHeight="false" outlineLevel="0" collapsed="false">
      <c r="E377" s="99"/>
      <c r="F377" s="99"/>
      <c r="H377" s="100"/>
      <c r="I377" s="101"/>
      <c r="J377" s="8"/>
      <c r="K377" s="103"/>
    </row>
    <row r="378" customFormat="false" ht="15.8" hidden="false" customHeight="false" outlineLevel="0" collapsed="false">
      <c r="E378" s="99"/>
      <c r="F378" s="99"/>
      <c r="H378" s="100"/>
      <c r="I378" s="101"/>
      <c r="J378" s="8"/>
      <c r="K378" s="103"/>
    </row>
    <row r="379" customFormat="false" ht="15.8" hidden="false" customHeight="false" outlineLevel="0" collapsed="false">
      <c r="E379" s="99"/>
      <c r="F379" s="99"/>
      <c r="H379" s="100"/>
      <c r="I379" s="101"/>
      <c r="J379" s="8"/>
      <c r="K379" s="103"/>
    </row>
    <row r="380" customFormat="false" ht="15.8" hidden="false" customHeight="false" outlineLevel="0" collapsed="false">
      <c r="E380" s="99"/>
      <c r="F380" s="99"/>
      <c r="H380" s="100"/>
      <c r="I380" s="101"/>
      <c r="J380" s="8"/>
      <c r="K380" s="103"/>
    </row>
    <row r="381" customFormat="false" ht="15.8" hidden="false" customHeight="false" outlineLevel="0" collapsed="false">
      <c r="E381" s="99"/>
      <c r="F381" s="99"/>
      <c r="H381" s="100"/>
      <c r="I381" s="101"/>
      <c r="J381" s="8"/>
      <c r="K381" s="103"/>
    </row>
    <row r="382" customFormat="false" ht="15.8" hidden="false" customHeight="false" outlineLevel="0" collapsed="false">
      <c r="E382" s="99"/>
      <c r="F382" s="99"/>
      <c r="H382" s="100"/>
      <c r="I382" s="101"/>
      <c r="J382" s="8"/>
      <c r="K382" s="103"/>
    </row>
    <row r="383" customFormat="false" ht="15.8" hidden="false" customHeight="false" outlineLevel="0" collapsed="false">
      <c r="E383" s="99"/>
      <c r="F383" s="99"/>
      <c r="H383" s="100"/>
      <c r="I383" s="101"/>
      <c r="J383" s="8"/>
      <c r="K383" s="103"/>
    </row>
    <row r="384" customFormat="false" ht="15.8" hidden="false" customHeight="false" outlineLevel="0" collapsed="false">
      <c r="E384" s="99"/>
      <c r="F384" s="99"/>
      <c r="H384" s="100"/>
      <c r="I384" s="101"/>
      <c r="J384" s="8"/>
      <c r="K384" s="103"/>
    </row>
    <row r="385" customFormat="false" ht="15.8" hidden="false" customHeight="false" outlineLevel="0" collapsed="false">
      <c r="E385" s="99"/>
      <c r="F385" s="99"/>
      <c r="H385" s="100"/>
      <c r="I385" s="101"/>
      <c r="J385" s="8"/>
      <c r="K385" s="103"/>
    </row>
    <row r="386" customFormat="false" ht="15.8" hidden="false" customHeight="false" outlineLevel="0" collapsed="false">
      <c r="E386" s="99"/>
      <c r="F386" s="99"/>
      <c r="H386" s="100"/>
      <c r="I386" s="101"/>
      <c r="J386" s="8"/>
      <c r="K386" s="103"/>
    </row>
    <row r="387" customFormat="false" ht="15.8" hidden="false" customHeight="false" outlineLevel="0" collapsed="false">
      <c r="E387" s="99"/>
      <c r="F387" s="99"/>
      <c r="H387" s="100"/>
      <c r="I387" s="101"/>
      <c r="J387" s="8"/>
      <c r="K387" s="103"/>
    </row>
    <row r="388" customFormat="false" ht="15.8" hidden="false" customHeight="false" outlineLevel="0" collapsed="false">
      <c r="E388" s="99"/>
      <c r="F388" s="99"/>
      <c r="H388" s="100"/>
      <c r="I388" s="101"/>
      <c r="J388" s="8"/>
      <c r="K388" s="103"/>
    </row>
    <row r="389" customFormat="false" ht="15.8" hidden="false" customHeight="false" outlineLevel="0" collapsed="false">
      <c r="E389" s="99"/>
      <c r="F389" s="99"/>
      <c r="H389" s="100"/>
      <c r="I389" s="101"/>
      <c r="J389" s="8"/>
      <c r="K389" s="103"/>
    </row>
    <row r="390" customFormat="false" ht="15.8" hidden="false" customHeight="false" outlineLevel="0" collapsed="false">
      <c r="E390" s="99"/>
      <c r="F390" s="99"/>
      <c r="H390" s="100"/>
      <c r="I390" s="101"/>
      <c r="J390" s="8"/>
      <c r="K390" s="103"/>
    </row>
    <row r="391" customFormat="false" ht="15.8" hidden="false" customHeight="false" outlineLevel="0" collapsed="false">
      <c r="E391" s="99"/>
      <c r="F391" s="99"/>
      <c r="H391" s="100"/>
      <c r="I391" s="101"/>
      <c r="J391" s="8"/>
      <c r="K391" s="103"/>
    </row>
    <row r="392" customFormat="false" ht="15.8" hidden="false" customHeight="false" outlineLevel="0" collapsed="false">
      <c r="E392" s="99"/>
      <c r="F392" s="99"/>
      <c r="H392" s="100"/>
      <c r="I392" s="101"/>
      <c r="J392" s="8"/>
      <c r="K392" s="103"/>
    </row>
    <row r="393" customFormat="false" ht="15.8" hidden="false" customHeight="false" outlineLevel="0" collapsed="false">
      <c r="E393" s="99"/>
      <c r="F393" s="99"/>
      <c r="H393" s="100"/>
      <c r="I393" s="101"/>
      <c r="J393" s="8"/>
      <c r="K393" s="103"/>
    </row>
    <row r="394" customFormat="false" ht="15.8" hidden="false" customHeight="false" outlineLevel="0" collapsed="false">
      <c r="E394" s="99"/>
      <c r="F394" s="99"/>
      <c r="H394" s="100"/>
      <c r="I394" s="101"/>
      <c r="J394" s="8"/>
      <c r="K394" s="103"/>
    </row>
    <row r="395" customFormat="false" ht="15.8" hidden="false" customHeight="false" outlineLevel="0" collapsed="false">
      <c r="E395" s="99"/>
      <c r="F395" s="99"/>
      <c r="H395" s="100"/>
      <c r="I395" s="101"/>
      <c r="J395" s="8"/>
      <c r="K395" s="103"/>
    </row>
    <row r="396" customFormat="false" ht="15.8" hidden="false" customHeight="false" outlineLevel="0" collapsed="false">
      <c r="E396" s="99"/>
      <c r="F396" s="99"/>
      <c r="H396" s="100"/>
      <c r="I396" s="101"/>
      <c r="J396" s="8"/>
      <c r="K396" s="103"/>
    </row>
    <row r="397" customFormat="false" ht="15.8" hidden="false" customHeight="false" outlineLevel="0" collapsed="false">
      <c r="E397" s="99"/>
      <c r="F397" s="99"/>
      <c r="H397" s="100"/>
      <c r="I397" s="101"/>
      <c r="J397" s="8"/>
      <c r="K397" s="103"/>
    </row>
    <row r="398" customFormat="false" ht="15.8" hidden="false" customHeight="false" outlineLevel="0" collapsed="false">
      <c r="E398" s="99"/>
      <c r="F398" s="99"/>
      <c r="H398" s="100"/>
      <c r="I398" s="101"/>
      <c r="J398" s="8"/>
      <c r="K398" s="103"/>
    </row>
    <row r="399" customFormat="false" ht="15.8" hidden="false" customHeight="false" outlineLevel="0" collapsed="false">
      <c r="E399" s="99"/>
      <c r="F399" s="99"/>
      <c r="H399" s="100"/>
      <c r="I399" s="101"/>
      <c r="J399" s="8"/>
      <c r="K399" s="103"/>
    </row>
    <row r="400" customFormat="false" ht="15.8" hidden="false" customHeight="false" outlineLevel="0" collapsed="false">
      <c r="E400" s="99"/>
      <c r="F400" s="99"/>
      <c r="H400" s="100"/>
      <c r="I400" s="101"/>
      <c r="J400" s="8"/>
      <c r="K400" s="103"/>
    </row>
    <row r="401" customFormat="false" ht="15.8" hidden="false" customHeight="false" outlineLevel="0" collapsed="false">
      <c r="E401" s="99"/>
      <c r="F401" s="99"/>
      <c r="H401" s="100"/>
      <c r="I401" s="101"/>
      <c r="J401" s="8"/>
      <c r="K401" s="103"/>
    </row>
    <row r="402" customFormat="false" ht="15.8" hidden="false" customHeight="false" outlineLevel="0" collapsed="false">
      <c r="E402" s="99"/>
      <c r="F402" s="99"/>
      <c r="H402" s="100"/>
      <c r="I402" s="101"/>
      <c r="J402" s="8"/>
      <c r="K402" s="103"/>
    </row>
    <row r="403" customFormat="false" ht="15.8" hidden="false" customHeight="false" outlineLevel="0" collapsed="false">
      <c r="E403" s="99"/>
      <c r="F403" s="99"/>
      <c r="H403" s="100"/>
      <c r="I403" s="101"/>
      <c r="J403" s="8"/>
      <c r="K403" s="103"/>
    </row>
    <row r="404" customFormat="false" ht="15.8" hidden="false" customHeight="false" outlineLevel="0" collapsed="false">
      <c r="E404" s="99"/>
      <c r="F404" s="99"/>
      <c r="H404" s="100"/>
      <c r="I404" s="101"/>
      <c r="J404" s="8"/>
      <c r="K404" s="103"/>
    </row>
    <row r="405" customFormat="false" ht="15.8" hidden="false" customHeight="false" outlineLevel="0" collapsed="false">
      <c r="E405" s="99"/>
      <c r="F405" s="99"/>
      <c r="H405" s="100"/>
      <c r="I405" s="101"/>
      <c r="J405" s="8"/>
      <c r="K405" s="103"/>
    </row>
    <row r="406" customFormat="false" ht="15.8" hidden="false" customHeight="false" outlineLevel="0" collapsed="false">
      <c r="E406" s="99"/>
      <c r="F406" s="99"/>
      <c r="H406" s="100"/>
      <c r="I406" s="101"/>
      <c r="J406" s="8"/>
      <c r="K406" s="103"/>
    </row>
    <row r="407" customFormat="false" ht="15.8" hidden="false" customHeight="false" outlineLevel="0" collapsed="false">
      <c r="E407" s="99"/>
      <c r="F407" s="99"/>
      <c r="H407" s="100"/>
      <c r="I407" s="101"/>
      <c r="J407" s="8"/>
      <c r="K407" s="103"/>
    </row>
    <row r="408" customFormat="false" ht="15.8" hidden="false" customHeight="false" outlineLevel="0" collapsed="false">
      <c r="E408" s="99"/>
      <c r="F408" s="99"/>
      <c r="H408" s="100"/>
      <c r="I408" s="101"/>
      <c r="J408" s="8"/>
      <c r="K408" s="103"/>
    </row>
    <row r="409" customFormat="false" ht="15.8" hidden="false" customHeight="false" outlineLevel="0" collapsed="false">
      <c r="E409" s="99"/>
      <c r="F409" s="99"/>
      <c r="H409" s="100"/>
      <c r="I409" s="101"/>
      <c r="J409" s="8"/>
      <c r="K409" s="103"/>
    </row>
    <row r="410" customFormat="false" ht="15.8" hidden="false" customHeight="false" outlineLevel="0" collapsed="false">
      <c r="E410" s="99"/>
      <c r="F410" s="99"/>
      <c r="H410" s="100"/>
      <c r="I410" s="101"/>
      <c r="J410" s="8"/>
      <c r="K410" s="103"/>
    </row>
    <row r="411" customFormat="false" ht="15.8" hidden="false" customHeight="false" outlineLevel="0" collapsed="false">
      <c r="E411" s="99"/>
      <c r="F411" s="99"/>
      <c r="H411" s="100"/>
      <c r="I411" s="101"/>
      <c r="J411" s="8"/>
      <c r="K411" s="103"/>
    </row>
    <row r="412" customFormat="false" ht="15.8" hidden="false" customHeight="false" outlineLevel="0" collapsed="false">
      <c r="E412" s="99"/>
      <c r="F412" s="99"/>
      <c r="H412" s="100"/>
      <c r="I412" s="101"/>
      <c r="J412" s="8"/>
      <c r="K412" s="103"/>
    </row>
    <row r="413" customFormat="false" ht="15.8" hidden="false" customHeight="false" outlineLevel="0" collapsed="false">
      <c r="E413" s="99"/>
      <c r="F413" s="99"/>
      <c r="H413" s="100"/>
      <c r="I413" s="101"/>
      <c r="J413" s="8"/>
      <c r="K413" s="103"/>
    </row>
    <row r="414" customFormat="false" ht="15.8" hidden="false" customHeight="false" outlineLevel="0" collapsed="false">
      <c r="E414" s="99"/>
      <c r="F414" s="99"/>
      <c r="H414" s="100"/>
      <c r="I414" s="101"/>
      <c r="J414" s="8"/>
      <c r="K414" s="103"/>
    </row>
    <row r="415" customFormat="false" ht="15.8" hidden="false" customHeight="false" outlineLevel="0" collapsed="false">
      <c r="E415" s="99"/>
      <c r="F415" s="99"/>
      <c r="H415" s="100"/>
      <c r="I415" s="101"/>
      <c r="J415" s="8"/>
      <c r="K415" s="103"/>
    </row>
    <row r="416" customFormat="false" ht="15.8" hidden="false" customHeight="false" outlineLevel="0" collapsed="false">
      <c r="E416" s="99"/>
      <c r="F416" s="99"/>
      <c r="H416" s="100"/>
      <c r="I416" s="101"/>
      <c r="J416" s="8"/>
      <c r="K416" s="103"/>
    </row>
    <row r="417" customFormat="false" ht="15.8" hidden="false" customHeight="false" outlineLevel="0" collapsed="false">
      <c r="E417" s="99"/>
      <c r="F417" s="99"/>
      <c r="H417" s="100"/>
      <c r="I417" s="101"/>
      <c r="J417" s="8"/>
      <c r="K417" s="103"/>
    </row>
    <row r="418" customFormat="false" ht="15.8" hidden="false" customHeight="false" outlineLevel="0" collapsed="false">
      <c r="E418" s="99"/>
      <c r="F418" s="99"/>
      <c r="H418" s="100"/>
      <c r="I418" s="101"/>
      <c r="J418" s="8"/>
      <c r="K418" s="103"/>
    </row>
    <row r="419" customFormat="false" ht="15.8" hidden="false" customHeight="false" outlineLevel="0" collapsed="false">
      <c r="E419" s="99"/>
      <c r="F419" s="99"/>
      <c r="H419" s="100"/>
      <c r="I419" s="101"/>
      <c r="J419" s="8"/>
      <c r="K419" s="103"/>
    </row>
    <row r="420" customFormat="false" ht="15.8" hidden="false" customHeight="false" outlineLevel="0" collapsed="false">
      <c r="E420" s="99"/>
      <c r="F420" s="99"/>
      <c r="H420" s="100"/>
      <c r="I420" s="101"/>
      <c r="J420" s="8"/>
      <c r="K420" s="103"/>
    </row>
    <row r="421" customFormat="false" ht="15.8" hidden="false" customHeight="false" outlineLevel="0" collapsed="false">
      <c r="E421" s="99"/>
      <c r="F421" s="99"/>
      <c r="H421" s="100"/>
      <c r="I421" s="101"/>
      <c r="J421" s="8"/>
      <c r="K421" s="103"/>
    </row>
    <row r="422" customFormat="false" ht="15.8" hidden="false" customHeight="false" outlineLevel="0" collapsed="false">
      <c r="E422" s="99"/>
      <c r="F422" s="99"/>
      <c r="H422" s="100"/>
      <c r="I422" s="101"/>
      <c r="J422" s="8"/>
      <c r="K422" s="103"/>
    </row>
    <row r="423" customFormat="false" ht="15.8" hidden="false" customHeight="false" outlineLevel="0" collapsed="false">
      <c r="E423" s="99"/>
      <c r="F423" s="99"/>
      <c r="H423" s="100"/>
      <c r="I423" s="101"/>
      <c r="J423" s="8"/>
      <c r="K423" s="103"/>
    </row>
    <row r="424" customFormat="false" ht="15.8" hidden="false" customHeight="false" outlineLevel="0" collapsed="false">
      <c r="E424" s="99"/>
      <c r="F424" s="99"/>
      <c r="H424" s="100"/>
      <c r="I424" s="101"/>
      <c r="J424" s="8"/>
      <c r="K424" s="103"/>
    </row>
    <row r="425" customFormat="false" ht="15.8" hidden="false" customHeight="false" outlineLevel="0" collapsed="false">
      <c r="E425" s="99"/>
      <c r="F425" s="99"/>
      <c r="H425" s="100"/>
      <c r="I425" s="101"/>
      <c r="J425" s="8"/>
      <c r="K425" s="103"/>
    </row>
    <row r="426" customFormat="false" ht="15.8" hidden="false" customHeight="false" outlineLevel="0" collapsed="false">
      <c r="E426" s="99"/>
      <c r="F426" s="99"/>
      <c r="H426" s="100"/>
      <c r="I426" s="101"/>
      <c r="J426" s="8"/>
      <c r="K426" s="103"/>
    </row>
    <row r="427" customFormat="false" ht="15.8" hidden="false" customHeight="false" outlineLevel="0" collapsed="false">
      <c r="E427" s="99"/>
      <c r="F427" s="99"/>
      <c r="H427" s="100"/>
      <c r="I427" s="101"/>
      <c r="J427" s="8"/>
      <c r="K427" s="103"/>
    </row>
    <row r="428" customFormat="false" ht="15.8" hidden="false" customHeight="false" outlineLevel="0" collapsed="false">
      <c r="E428" s="99"/>
      <c r="F428" s="99"/>
      <c r="H428" s="100"/>
      <c r="I428" s="101"/>
      <c r="J428" s="8"/>
      <c r="K428" s="103"/>
    </row>
    <row r="429" customFormat="false" ht="15.8" hidden="false" customHeight="false" outlineLevel="0" collapsed="false">
      <c r="E429" s="99"/>
      <c r="F429" s="99"/>
      <c r="H429" s="100"/>
      <c r="I429" s="101"/>
      <c r="J429" s="8"/>
      <c r="K429" s="103"/>
    </row>
    <row r="430" customFormat="false" ht="15.8" hidden="false" customHeight="false" outlineLevel="0" collapsed="false">
      <c r="E430" s="99"/>
      <c r="F430" s="99"/>
      <c r="H430" s="100"/>
      <c r="I430" s="101"/>
      <c r="J430" s="8"/>
      <c r="K430" s="103"/>
    </row>
    <row r="431" customFormat="false" ht="15.8" hidden="false" customHeight="false" outlineLevel="0" collapsed="false">
      <c r="E431" s="99"/>
      <c r="F431" s="99"/>
      <c r="H431" s="100"/>
      <c r="I431" s="101"/>
      <c r="J431" s="8"/>
      <c r="K431" s="103"/>
    </row>
    <row r="432" customFormat="false" ht="15.8" hidden="false" customHeight="false" outlineLevel="0" collapsed="false">
      <c r="E432" s="99"/>
      <c r="F432" s="99"/>
      <c r="H432" s="100"/>
      <c r="I432" s="101"/>
      <c r="J432" s="8"/>
      <c r="K432" s="103"/>
    </row>
    <row r="433" customFormat="false" ht="15.8" hidden="false" customHeight="false" outlineLevel="0" collapsed="false">
      <c r="E433" s="99"/>
      <c r="F433" s="99"/>
      <c r="H433" s="100"/>
      <c r="I433" s="101"/>
      <c r="J433" s="8"/>
      <c r="K433" s="103"/>
    </row>
    <row r="434" customFormat="false" ht="15.8" hidden="false" customHeight="false" outlineLevel="0" collapsed="false">
      <c r="E434" s="99"/>
      <c r="F434" s="99"/>
      <c r="H434" s="100"/>
      <c r="I434" s="101"/>
      <c r="J434" s="8"/>
      <c r="K434" s="103"/>
    </row>
    <row r="435" customFormat="false" ht="15.8" hidden="false" customHeight="false" outlineLevel="0" collapsed="false">
      <c r="E435" s="99"/>
      <c r="F435" s="99"/>
      <c r="H435" s="100"/>
      <c r="I435" s="101"/>
      <c r="J435" s="8"/>
      <c r="K435" s="103"/>
    </row>
    <row r="436" customFormat="false" ht="15.8" hidden="false" customHeight="false" outlineLevel="0" collapsed="false">
      <c r="E436" s="99"/>
      <c r="F436" s="99"/>
      <c r="H436" s="100"/>
      <c r="I436" s="101"/>
      <c r="J436" s="8"/>
      <c r="K436" s="103"/>
    </row>
    <row r="437" customFormat="false" ht="15.8" hidden="false" customHeight="false" outlineLevel="0" collapsed="false">
      <c r="E437" s="99"/>
      <c r="F437" s="99"/>
      <c r="H437" s="100"/>
      <c r="I437" s="101"/>
      <c r="J437" s="8"/>
      <c r="K437" s="103"/>
    </row>
    <row r="438" customFormat="false" ht="15.8" hidden="false" customHeight="false" outlineLevel="0" collapsed="false">
      <c r="E438" s="99"/>
      <c r="F438" s="99"/>
      <c r="H438" s="100"/>
      <c r="I438" s="101"/>
      <c r="J438" s="8"/>
      <c r="K438" s="103"/>
    </row>
    <row r="439" customFormat="false" ht="15.8" hidden="false" customHeight="false" outlineLevel="0" collapsed="false">
      <c r="E439" s="99"/>
      <c r="F439" s="99"/>
      <c r="H439" s="100"/>
      <c r="I439" s="101"/>
      <c r="J439" s="8"/>
      <c r="K439" s="103"/>
    </row>
    <row r="440" customFormat="false" ht="15.8" hidden="false" customHeight="false" outlineLevel="0" collapsed="false">
      <c r="E440" s="99"/>
      <c r="F440" s="99"/>
      <c r="H440" s="100"/>
      <c r="I440" s="101"/>
      <c r="J440" s="8"/>
      <c r="K440" s="103"/>
    </row>
    <row r="441" customFormat="false" ht="15.8" hidden="false" customHeight="false" outlineLevel="0" collapsed="false">
      <c r="E441" s="99"/>
      <c r="F441" s="99"/>
      <c r="H441" s="100"/>
      <c r="I441" s="101"/>
      <c r="J441" s="8"/>
      <c r="K441" s="103"/>
    </row>
    <row r="442" customFormat="false" ht="15.8" hidden="false" customHeight="false" outlineLevel="0" collapsed="false">
      <c r="E442" s="99"/>
      <c r="F442" s="99"/>
      <c r="H442" s="100"/>
      <c r="I442" s="101"/>
      <c r="J442" s="8"/>
      <c r="K442" s="103"/>
    </row>
    <row r="443" customFormat="false" ht="15.8" hidden="false" customHeight="false" outlineLevel="0" collapsed="false">
      <c r="E443" s="99"/>
      <c r="F443" s="99"/>
      <c r="H443" s="100"/>
      <c r="I443" s="101"/>
      <c r="J443" s="8"/>
      <c r="K443" s="103"/>
    </row>
    <row r="444" customFormat="false" ht="15.8" hidden="false" customHeight="false" outlineLevel="0" collapsed="false">
      <c r="E444" s="99"/>
      <c r="F444" s="99"/>
      <c r="H444" s="100"/>
      <c r="I444" s="101"/>
      <c r="J444" s="8"/>
      <c r="K444" s="103"/>
    </row>
    <row r="445" customFormat="false" ht="15.8" hidden="false" customHeight="false" outlineLevel="0" collapsed="false">
      <c r="E445" s="99"/>
      <c r="F445" s="99"/>
      <c r="H445" s="100"/>
      <c r="I445" s="101"/>
      <c r="J445" s="8"/>
      <c r="K445" s="103"/>
    </row>
    <row r="446" customFormat="false" ht="15.8" hidden="false" customHeight="false" outlineLevel="0" collapsed="false">
      <c r="E446" s="99"/>
      <c r="F446" s="99"/>
      <c r="H446" s="100"/>
      <c r="I446" s="101"/>
      <c r="J446" s="8"/>
      <c r="K446" s="103"/>
    </row>
    <row r="447" customFormat="false" ht="15.8" hidden="false" customHeight="false" outlineLevel="0" collapsed="false">
      <c r="E447" s="99"/>
      <c r="F447" s="99"/>
      <c r="H447" s="100"/>
      <c r="I447" s="101"/>
      <c r="J447" s="8"/>
      <c r="K447" s="103"/>
    </row>
    <row r="448" customFormat="false" ht="15.8" hidden="false" customHeight="false" outlineLevel="0" collapsed="false">
      <c r="E448" s="99"/>
      <c r="F448" s="99"/>
      <c r="H448" s="100"/>
      <c r="I448" s="101"/>
      <c r="J448" s="8"/>
      <c r="K448" s="103"/>
    </row>
    <row r="449" customFormat="false" ht="15.8" hidden="false" customHeight="false" outlineLevel="0" collapsed="false">
      <c r="E449" s="99"/>
      <c r="F449" s="99"/>
      <c r="H449" s="100"/>
      <c r="I449" s="101"/>
      <c r="J449" s="8"/>
      <c r="K449" s="103"/>
    </row>
    <row r="450" customFormat="false" ht="15.8" hidden="false" customHeight="false" outlineLevel="0" collapsed="false">
      <c r="E450" s="99"/>
      <c r="F450" s="99"/>
      <c r="H450" s="100"/>
      <c r="I450" s="101"/>
      <c r="J450" s="8"/>
      <c r="K450" s="103"/>
    </row>
    <row r="451" customFormat="false" ht="15.8" hidden="false" customHeight="false" outlineLevel="0" collapsed="false">
      <c r="E451" s="99"/>
      <c r="F451" s="99"/>
      <c r="H451" s="100"/>
      <c r="I451" s="101"/>
      <c r="J451" s="8"/>
      <c r="K451" s="103"/>
    </row>
    <row r="452" customFormat="false" ht="15.8" hidden="false" customHeight="false" outlineLevel="0" collapsed="false">
      <c r="E452" s="99"/>
      <c r="F452" s="99"/>
      <c r="H452" s="100"/>
      <c r="I452" s="101"/>
      <c r="J452" s="8"/>
      <c r="K452" s="103"/>
    </row>
    <row r="453" customFormat="false" ht="15.8" hidden="false" customHeight="false" outlineLevel="0" collapsed="false">
      <c r="E453" s="99"/>
      <c r="F453" s="99"/>
      <c r="H453" s="100"/>
      <c r="I453" s="101"/>
      <c r="J453" s="8"/>
      <c r="K453" s="103"/>
    </row>
    <row r="454" customFormat="false" ht="15.8" hidden="false" customHeight="false" outlineLevel="0" collapsed="false">
      <c r="E454" s="99"/>
      <c r="F454" s="99"/>
      <c r="H454" s="100"/>
      <c r="I454" s="101"/>
      <c r="J454" s="8"/>
      <c r="K454" s="103"/>
    </row>
    <row r="455" customFormat="false" ht="15.8" hidden="false" customHeight="false" outlineLevel="0" collapsed="false">
      <c r="E455" s="99"/>
      <c r="F455" s="99"/>
      <c r="H455" s="100"/>
      <c r="I455" s="101"/>
      <c r="J455" s="8"/>
      <c r="K455" s="103"/>
    </row>
    <row r="456" customFormat="false" ht="15.8" hidden="false" customHeight="false" outlineLevel="0" collapsed="false">
      <c r="E456" s="99"/>
      <c r="F456" s="99"/>
      <c r="H456" s="100"/>
      <c r="I456" s="101"/>
      <c r="J456" s="8"/>
      <c r="K456" s="103"/>
    </row>
    <row r="457" customFormat="false" ht="15.8" hidden="false" customHeight="false" outlineLevel="0" collapsed="false">
      <c r="E457" s="99"/>
      <c r="F457" s="99"/>
      <c r="H457" s="100"/>
      <c r="I457" s="101"/>
      <c r="J457" s="8"/>
      <c r="K457" s="103"/>
    </row>
    <row r="458" customFormat="false" ht="15.8" hidden="false" customHeight="false" outlineLevel="0" collapsed="false">
      <c r="E458" s="99"/>
      <c r="F458" s="99"/>
      <c r="H458" s="100"/>
      <c r="I458" s="101"/>
      <c r="J458" s="8"/>
      <c r="K458" s="103"/>
    </row>
    <row r="459" customFormat="false" ht="15.8" hidden="false" customHeight="false" outlineLevel="0" collapsed="false">
      <c r="E459" s="99"/>
      <c r="F459" s="99"/>
      <c r="H459" s="100"/>
      <c r="I459" s="101"/>
      <c r="J459" s="8"/>
      <c r="K459" s="103"/>
    </row>
    <row r="460" customFormat="false" ht="15.8" hidden="false" customHeight="false" outlineLevel="0" collapsed="false">
      <c r="E460" s="99"/>
      <c r="F460" s="99"/>
      <c r="H460" s="100"/>
      <c r="I460" s="101"/>
      <c r="J460" s="8"/>
      <c r="K460" s="103"/>
    </row>
    <row r="461" customFormat="false" ht="15.8" hidden="false" customHeight="false" outlineLevel="0" collapsed="false">
      <c r="E461" s="99"/>
      <c r="F461" s="99"/>
      <c r="H461" s="100"/>
      <c r="I461" s="101"/>
      <c r="J461" s="8"/>
      <c r="K461" s="103"/>
    </row>
    <row r="462" customFormat="false" ht="15.8" hidden="false" customHeight="false" outlineLevel="0" collapsed="false">
      <c r="E462" s="99"/>
      <c r="F462" s="99"/>
      <c r="H462" s="100"/>
      <c r="I462" s="101"/>
      <c r="J462" s="8"/>
      <c r="K462" s="103"/>
    </row>
    <row r="463" customFormat="false" ht="15.8" hidden="false" customHeight="false" outlineLevel="0" collapsed="false">
      <c r="E463" s="99"/>
      <c r="F463" s="99"/>
      <c r="H463" s="100"/>
      <c r="I463" s="101"/>
      <c r="J463" s="8"/>
      <c r="K463" s="103"/>
    </row>
    <row r="464" customFormat="false" ht="15.8" hidden="false" customHeight="false" outlineLevel="0" collapsed="false">
      <c r="E464" s="99"/>
      <c r="F464" s="99"/>
      <c r="H464" s="100"/>
      <c r="I464" s="101"/>
      <c r="J464" s="8"/>
      <c r="K464" s="103"/>
    </row>
    <row r="465" customFormat="false" ht="15.8" hidden="false" customHeight="false" outlineLevel="0" collapsed="false">
      <c r="E465" s="99"/>
      <c r="F465" s="99"/>
      <c r="H465" s="100"/>
      <c r="I465" s="101"/>
      <c r="J465" s="8"/>
      <c r="K465" s="103"/>
    </row>
    <row r="466" customFormat="false" ht="15.8" hidden="false" customHeight="false" outlineLevel="0" collapsed="false">
      <c r="E466" s="99"/>
      <c r="F466" s="99"/>
      <c r="H466" s="100"/>
      <c r="I466" s="101"/>
      <c r="J466" s="8"/>
      <c r="K466" s="103"/>
    </row>
    <row r="467" customFormat="false" ht="15.8" hidden="false" customHeight="false" outlineLevel="0" collapsed="false">
      <c r="E467" s="99"/>
      <c r="F467" s="99"/>
      <c r="H467" s="100"/>
      <c r="I467" s="101"/>
      <c r="J467" s="8"/>
      <c r="K467" s="103"/>
    </row>
    <row r="468" customFormat="false" ht="15.8" hidden="false" customHeight="false" outlineLevel="0" collapsed="false">
      <c r="E468" s="99"/>
      <c r="F468" s="99"/>
      <c r="H468" s="100"/>
      <c r="I468" s="101"/>
      <c r="J468" s="8"/>
      <c r="K468" s="103"/>
    </row>
    <row r="469" customFormat="false" ht="15.8" hidden="false" customHeight="false" outlineLevel="0" collapsed="false">
      <c r="E469" s="99"/>
      <c r="F469" s="99"/>
      <c r="H469" s="100"/>
      <c r="I469" s="101"/>
      <c r="J469" s="8"/>
      <c r="K469" s="103"/>
    </row>
    <row r="470" customFormat="false" ht="15.8" hidden="false" customHeight="false" outlineLevel="0" collapsed="false">
      <c r="E470" s="99"/>
      <c r="F470" s="99"/>
      <c r="H470" s="100"/>
      <c r="I470" s="101"/>
      <c r="J470" s="8"/>
      <c r="K470" s="103"/>
    </row>
    <row r="471" customFormat="false" ht="15.8" hidden="false" customHeight="false" outlineLevel="0" collapsed="false">
      <c r="E471" s="99"/>
      <c r="F471" s="99"/>
      <c r="H471" s="100"/>
      <c r="I471" s="101"/>
      <c r="J471" s="8"/>
      <c r="K471" s="103"/>
    </row>
    <row r="472" customFormat="false" ht="15.8" hidden="false" customHeight="false" outlineLevel="0" collapsed="false">
      <c r="E472" s="99"/>
      <c r="F472" s="99"/>
      <c r="H472" s="100"/>
      <c r="I472" s="101"/>
      <c r="J472" s="8"/>
      <c r="K472" s="103"/>
    </row>
    <row r="473" customFormat="false" ht="15.8" hidden="false" customHeight="false" outlineLevel="0" collapsed="false">
      <c r="E473" s="99"/>
      <c r="F473" s="99"/>
      <c r="H473" s="100"/>
      <c r="I473" s="101"/>
      <c r="J473" s="8"/>
      <c r="K473" s="103"/>
    </row>
    <row r="474" customFormat="false" ht="15.8" hidden="false" customHeight="false" outlineLevel="0" collapsed="false">
      <c r="E474" s="99"/>
      <c r="F474" s="99"/>
      <c r="H474" s="100"/>
      <c r="I474" s="101"/>
      <c r="J474" s="8"/>
      <c r="K474" s="103"/>
    </row>
    <row r="475" customFormat="false" ht="15.8" hidden="false" customHeight="false" outlineLevel="0" collapsed="false">
      <c r="E475" s="99"/>
      <c r="F475" s="99"/>
      <c r="H475" s="100"/>
      <c r="I475" s="101"/>
      <c r="J475" s="8"/>
      <c r="K475" s="103"/>
    </row>
    <row r="476" customFormat="false" ht="15.8" hidden="false" customHeight="false" outlineLevel="0" collapsed="false">
      <c r="E476" s="99"/>
      <c r="F476" s="99"/>
      <c r="H476" s="100"/>
      <c r="I476" s="101"/>
      <c r="J476" s="8"/>
      <c r="K476" s="103"/>
    </row>
    <row r="477" customFormat="false" ht="15.8" hidden="false" customHeight="false" outlineLevel="0" collapsed="false">
      <c r="E477" s="99"/>
      <c r="F477" s="99"/>
      <c r="H477" s="100"/>
      <c r="I477" s="101"/>
      <c r="J477" s="8"/>
      <c r="K477" s="103"/>
    </row>
    <row r="478" customFormat="false" ht="15.8" hidden="false" customHeight="false" outlineLevel="0" collapsed="false">
      <c r="E478" s="99"/>
      <c r="F478" s="99"/>
      <c r="H478" s="100"/>
      <c r="I478" s="101"/>
      <c r="J478" s="8"/>
      <c r="K478" s="103"/>
    </row>
    <row r="479" customFormat="false" ht="15.8" hidden="false" customHeight="false" outlineLevel="0" collapsed="false">
      <c r="E479" s="99"/>
      <c r="F479" s="99"/>
      <c r="H479" s="100"/>
      <c r="I479" s="101"/>
      <c r="J479" s="8"/>
      <c r="K479" s="103"/>
    </row>
    <row r="480" customFormat="false" ht="15.8" hidden="false" customHeight="false" outlineLevel="0" collapsed="false">
      <c r="E480" s="99"/>
      <c r="F480" s="99"/>
      <c r="H480" s="100"/>
      <c r="I480" s="101"/>
      <c r="J480" s="8"/>
      <c r="K480" s="103"/>
    </row>
    <row r="481" customFormat="false" ht="15.8" hidden="false" customHeight="false" outlineLevel="0" collapsed="false">
      <c r="E481" s="99"/>
      <c r="F481" s="99"/>
      <c r="H481" s="100"/>
      <c r="I481" s="101"/>
      <c r="J481" s="8"/>
      <c r="K481" s="103"/>
    </row>
    <row r="482" customFormat="false" ht="15.8" hidden="false" customHeight="false" outlineLevel="0" collapsed="false">
      <c r="E482" s="99"/>
      <c r="F482" s="99"/>
      <c r="H482" s="100"/>
      <c r="I482" s="101"/>
      <c r="J482" s="8"/>
      <c r="K482" s="103"/>
    </row>
    <row r="483" customFormat="false" ht="15.8" hidden="false" customHeight="false" outlineLevel="0" collapsed="false">
      <c r="E483" s="99"/>
      <c r="F483" s="99"/>
      <c r="H483" s="100"/>
      <c r="I483" s="101"/>
      <c r="J483" s="8"/>
      <c r="K483" s="103"/>
    </row>
    <row r="484" customFormat="false" ht="15.8" hidden="false" customHeight="false" outlineLevel="0" collapsed="false">
      <c r="E484" s="99"/>
      <c r="F484" s="99"/>
      <c r="H484" s="100"/>
      <c r="I484" s="101"/>
      <c r="J484" s="8"/>
      <c r="K484" s="103"/>
    </row>
    <row r="485" customFormat="false" ht="15.8" hidden="false" customHeight="false" outlineLevel="0" collapsed="false">
      <c r="E485" s="99"/>
      <c r="F485" s="99"/>
      <c r="H485" s="100"/>
      <c r="I485" s="101"/>
      <c r="J485" s="8"/>
      <c r="K485" s="103"/>
    </row>
    <row r="486" customFormat="false" ht="15.8" hidden="false" customHeight="false" outlineLevel="0" collapsed="false">
      <c r="E486" s="99"/>
      <c r="F486" s="99"/>
      <c r="H486" s="100"/>
      <c r="I486" s="101"/>
      <c r="J486" s="8"/>
      <c r="K486" s="103"/>
    </row>
    <row r="487" customFormat="false" ht="15.8" hidden="false" customHeight="false" outlineLevel="0" collapsed="false">
      <c r="E487" s="99"/>
      <c r="F487" s="99"/>
      <c r="H487" s="100"/>
      <c r="I487" s="101"/>
      <c r="J487" s="8"/>
      <c r="K487" s="103"/>
    </row>
    <row r="488" customFormat="false" ht="15.8" hidden="false" customHeight="false" outlineLevel="0" collapsed="false">
      <c r="E488" s="99"/>
      <c r="F488" s="99"/>
      <c r="H488" s="100"/>
      <c r="I488" s="101"/>
      <c r="J488" s="8"/>
      <c r="K488" s="103"/>
    </row>
    <row r="489" customFormat="false" ht="15.8" hidden="false" customHeight="false" outlineLevel="0" collapsed="false">
      <c r="E489" s="99"/>
      <c r="F489" s="99"/>
      <c r="H489" s="100"/>
      <c r="I489" s="101"/>
      <c r="J489" s="8"/>
      <c r="K489" s="103"/>
    </row>
    <row r="490" customFormat="false" ht="15.8" hidden="false" customHeight="false" outlineLevel="0" collapsed="false">
      <c r="E490" s="99"/>
      <c r="F490" s="99"/>
      <c r="H490" s="100"/>
      <c r="I490" s="101"/>
      <c r="J490" s="8"/>
      <c r="K490" s="103"/>
    </row>
    <row r="491" customFormat="false" ht="15.8" hidden="false" customHeight="false" outlineLevel="0" collapsed="false">
      <c r="E491" s="99"/>
      <c r="F491" s="99"/>
      <c r="H491" s="100"/>
      <c r="I491" s="101"/>
      <c r="J491" s="8"/>
      <c r="K491" s="103"/>
    </row>
    <row r="492" customFormat="false" ht="15.8" hidden="false" customHeight="false" outlineLevel="0" collapsed="false">
      <c r="E492" s="99"/>
      <c r="F492" s="99"/>
      <c r="H492" s="100"/>
      <c r="I492" s="101"/>
      <c r="J492" s="8"/>
      <c r="K492" s="103"/>
    </row>
    <row r="493" customFormat="false" ht="15.8" hidden="false" customHeight="false" outlineLevel="0" collapsed="false">
      <c r="E493" s="99"/>
      <c r="F493" s="99"/>
      <c r="H493" s="100"/>
      <c r="I493" s="101"/>
      <c r="J493" s="8"/>
      <c r="K493" s="103"/>
    </row>
    <row r="494" customFormat="false" ht="15.8" hidden="false" customHeight="false" outlineLevel="0" collapsed="false">
      <c r="E494" s="99"/>
      <c r="F494" s="99"/>
      <c r="H494" s="100"/>
      <c r="I494" s="101"/>
      <c r="J494" s="8"/>
      <c r="K494" s="103"/>
    </row>
    <row r="495" customFormat="false" ht="15.8" hidden="false" customHeight="false" outlineLevel="0" collapsed="false">
      <c r="E495" s="99"/>
      <c r="F495" s="99"/>
      <c r="H495" s="100"/>
      <c r="I495" s="101"/>
      <c r="J495" s="8"/>
      <c r="K495" s="103"/>
    </row>
    <row r="496" customFormat="false" ht="15.8" hidden="false" customHeight="false" outlineLevel="0" collapsed="false">
      <c r="E496" s="99"/>
      <c r="F496" s="99"/>
      <c r="H496" s="100"/>
      <c r="I496" s="101"/>
      <c r="J496" s="8"/>
      <c r="K496" s="103"/>
    </row>
    <row r="497" customFormat="false" ht="15.8" hidden="false" customHeight="false" outlineLevel="0" collapsed="false">
      <c r="E497" s="99"/>
      <c r="F497" s="99"/>
      <c r="H497" s="100"/>
      <c r="I497" s="101"/>
      <c r="J497" s="8"/>
      <c r="K497" s="103"/>
    </row>
    <row r="498" customFormat="false" ht="15.8" hidden="false" customHeight="false" outlineLevel="0" collapsed="false">
      <c r="E498" s="99"/>
      <c r="F498" s="99"/>
      <c r="H498" s="100"/>
      <c r="I498" s="101"/>
      <c r="J498" s="8"/>
      <c r="K498" s="103"/>
    </row>
    <row r="499" customFormat="false" ht="15.8" hidden="false" customHeight="false" outlineLevel="0" collapsed="false">
      <c r="E499" s="99"/>
      <c r="F499" s="99"/>
      <c r="H499" s="100"/>
      <c r="I499" s="101"/>
      <c r="J499" s="8"/>
      <c r="K499" s="103"/>
    </row>
    <row r="500" customFormat="false" ht="15.8" hidden="false" customHeight="false" outlineLevel="0" collapsed="false">
      <c r="E500" s="99"/>
      <c r="F500" s="99"/>
      <c r="H500" s="100"/>
      <c r="I500" s="101"/>
      <c r="J500" s="8"/>
      <c r="K500" s="103"/>
    </row>
    <row r="501" customFormat="false" ht="15.8" hidden="false" customHeight="false" outlineLevel="0" collapsed="false">
      <c r="E501" s="99"/>
      <c r="F501" s="99"/>
      <c r="H501" s="100"/>
      <c r="I501" s="101"/>
      <c r="J501" s="8"/>
      <c r="K501" s="103"/>
    </row>
    <row r="502" customFormat="false" ht="15.8" hidden="false" customHeight="false" outlineLevel="0" collapsed="false">
      <c r="E502" s="99"/>
      <c r="F502" s="99"/>
      <c r="H502" s="100"/>
      <c r="I502" s="101"/>
      <c r="J502" s="8"/>
      <c r="K502" s="103"/>
    </row>
    <row r="503" customFormat="false" ht="15.8" hidden="false" customHeight="false" outlineLevel="0" collapsed="false">
      <c r="E503" s="99"/>
      <c r="F503" s="99"/>
      <c r="H503" s="100"/>
      <c r="I503" s="101"/>
      <c r="J503" s="8"/>
      <c r="K503" s="103"/>
    </row>
    <row r="504" customFormat="false" ht="15.8" hidden="false" customHeight="false" outlineLevel="0" collapsed="false">
      <c r="E504" s="99"/>
      <c r="F504" s="99"/>
      <c r="H504" s="100"/>
      <c r="I504" s="101"/>
      <c r="J504" s="8"/>
      <c r="K504" s="103"/>
    </row>
    <row r="505" customFormat="false" ht="15.8" hidden="false" customHeight="false" outlineLevel="0" collapsed="false">
      <c r="E505" s="99"/>
      <c r="F505" s="99"/>
      <c r="H505" s="100"/>
      <c r="I505" s="101"/>
      <c r="J505" s="8"/>
      <c r="K505" s="103"/>
    </row>
    <row r="506" customFormat="false" ht="15.8" hidden="false" customHeight="false" outlineLevel="0" collapsed="false">
      <c r="E506" s="99"/>
      <c r="F506" s="99"/>
      <c r="H506" s="100"/>
      <c r="I506" s="101"/>
      <c r="J506" s="8"/>
      <c r="K506" s="103"/>
    </row>
    <row r="507" customFormat="false" ht="15.8" hidden="false" customHeight="false" outlineLevel="0" collapsed="false">
      <c r="E507" s="99"/>
      <c r="F507" s="99"/>
      <c r="H507" s="100"/>
      <c r="I507" s="101"/>
      <c r="J507" s="8"/>
      <c r="K507" s="103"/>
    </row>
    <row r="508" customFormat="false" ht="15.8" hidden="false" customHeight="false" outlineLevel="0" collapsed="false">
      <c r="E508" s="99"/>
      <c r="F508" s="99"/>
      <c r="H508" s="100"/>
      <c r="I508" s="101"/>
      <c r="J508" s="8"/>
      <c r="K508" s="103"/>
    </row>
    <row r="509" customFormat="false" ht="15.8" hidden="false" customHeight="false" outlineLevel="0" collapsed="false">
      <c r="E509" s="99"/>
      <c r="F509" s="99"/>
      <c r="H509" s="100"/>
      <c r="I509" s="101"/>
      <c r="J509" s="8"/>
      <c r="K509" s="103"/>
    </row>
    <row r="510" s="105" customFormat="true" ht="15.8" hidden="false" customHeight="false" outlineLevel="0" collapsed="false">
      <c r="B510" s="1"/>
      <c r="C510" s="1"/>
      <c r="D510" s="1"/>
      <c r="E510" s="99"/>
      <c r="F510" s="99"/>
      <c r="G510" s="3"/>
      <c r="H510" s="100"/>
      <c r="I510" s="101"/>
      <c r="J510" s="8"/>
      <c r="K510" s="103"/>
    </row>
    <row r="511" s="105" customFormat="true" ht="15.8" hidden="false" customHeight="false" outlineLevel="0" collapsed="false">
      <c r="B511" s="1"/>
      <c r="C511" s="1"/>
      <c r="D511" s="1"/>
      <c r="E511" s="99"/>
      <c r="F511" s="99"/>
      <c r="G511" s="3"/>
      <c r="H511" s="100"/>
      <c r="I511" s="101"/>
      <c r="J511" s="8"/>
      <c r="K511" s="103"/>
    </row>
    <row r="512" s="105" customFormat="true" ht="15.8" hidden="false" customHeight="false" outlineLevel="0" collapsed="false">
      <c r="B512" s="1"/>
      <c r="C512" s="1"/>
      <c r="D512" s="1"/>
      <c r="E512" s="99"/>
      <c r="F512" s="99"/>
      <c r="G512" s="3"/>
      <c r="H512" s="100"/>
      <c r="I512" s="101"/>
      <c r="J512" s="8"/>
      <c r="K512" s="103"/>
    </row>
    <row r="513" s="105" customFormat="true" ht="15.8" hidden="false" customHeight="false" outlineLevel="0" collapsed="false">
      <c r="B513" s="1"/>
      <c r="C513" s="1"/>
      <c r="D513" s="1"/>
      <c r="E513" s="99"/>
      <c r="F513" s="99"/>
      <c r="G513" s="3"/>
      <c r="H513" s="100"/>
      <c r="I513" s="101"/>
      <c r="J513" s="8"/>
      <c r="K513" s="103"/>
    </row>
    <row r="514" s="105" customFormat="true" ht="15.8" hidden="false" customHeight="false" outlineLevel="0" collapsed="false">
      <c r="B514" s="1"/>
      <c r="C514" s="1"/>
      <c r="D514" s="1"/>
      <c r="E514" s="99"/>
      <c r="F514" s="99"/>
      <c r="G514" s="3"/>
      <c r="H514" s="100"/>
      <c r="I514" s="101"/>
      <c r="J514" s="8"/>
      <c r="K514" s="103"/>
    </row>
    <row r="515" s="105" customFormat="true" ht="15.8" hidden="false" customHeight="false" outlineLevel="0" collapsed="false">
      <c r="B515" s="1"/>
      <c r="C515" s="1"/>
      <c r="D515" s="1"/>
      <c r="E515" s="99"/>
      <c r="F515" s="99"/>
      <c r="G515" s="3"/>
      <c r="H515" s="100"/>
      <c r="I515" s="101"/>
      <c r="J515" s="8"/>
      <c r="K515" s="103"/>
    </row>
    <row r="516" s="105" customFormat="true" ht="15.8" hidden="false" customHeight="false" outlineLevel="0" collapsed="false">
      <c r="B516" s="1"/>
      <c r="C516" s="1"/>
      <c r="D516" s="1"/>
      <c r="E516" s="99"/>
      <c r="F516" s="99"/>
      <c r="G516" s="3"/>
      <c r="H516" s="100"/>
      <c r="I516" s="101"/>
      <c r="J516" s="8"/>
      <c r="K516" s="103"/>
    </row>
    <row r="517" s="105" customFormat="true" ht="15.8" hidden="false" customHeight="false" outlineLevel="0" collapsed="false">
      <c r="B517" s="1"/>
      <c r="C517" s="1"/>
      <c r="D517" s="1"/>
      <c r="E517" s="99"/>
      <c r="F517" s="99"/>
      <c r="G517" s="3"/>
      <c r="H517" s="100"/>
      <c r="I517" s="101"/>
      <c r="J517" s="8"/>
      <c r="K517" s="103"/>
    </row>
    <row r="518" s="105" customFormat="true" ht="15.8" hidden="false" customHeight="false" outlineLevel="0" collapsed="false">
      <c r="B518" s="1"/>
      <c r="C518" s="1"/>
      <c r="D518" s="1"/>
      <c r="E518" s="99"/>
      <c r="F518" s="99"/>
      <c r="G518" s="3"/>
      <c r="H518" s="100"/>
      <c r="I518" s="101"/>
      <c r="J518" s="8"/>
      <c r="K518" s="103"/>
    </row>
    <row r="519" s="105" customFormat="true" ht="15.8" hidden="false" customHeight="false" outlineLevel="0" collapsed="false">
      <c r="B519" s="1"/>
      <c r="C519" s="1"/>
      <c r="D519" s="1"/>
      <c r="E519" s="99"/>
      <c r="F519" s="99"/>
      <c r="G519" s="3"/>
      <c r="H519" s="100"/>
      <c r="I519" s="101"/>
      <c r="J519" s="8"/>
      <c r="K519" s="103"/>
    </row>
    <row r="520" s="105" customFormat="true" ht="15.8" hidden="false" customHeight="false" outlineLevel="0" collapsed="false">
      <c r="B520" s="1"/>
      <c r="C520" s="1"/>
      <c r="D520" s="1"/>
      <c r="E520" s="99"/>
      <c r="F520" s="99"/>
      <c r="G520" s="3"/>
      <c r="H520" s="100"/>
      <c r="I520" s="101"/>
      <c r="J520" s="8"/>
      <c r="K520" s="103"/>
    </row>
    <row r="521" s="105" customFormat="true" ht="15.8" hidden="false" customHeight="false" outlineLevel="0" collapsed="false">
      <c r="B521" s="1"/>
      <c r="C521" s="1"/>
      <c r="D521" s="1"/>
      <c r="E521" s="99"/>
      <c r="F521" s="99"/>
      <c r="G521" s="3"/>
      <c r="H521" s="100"/>
      <c r="I521" s="101"/>
      <c r="J521" s="8"/>
      <c r="K521" s="103"/>
    </row>
    <row r="522" s="105" customFormat="true" ht="15.8" hidden="false" customHeight="false" outlineLevel="0" collapsed="false">
      <c r="B522" s="1"/>
      <c r="C522" s="1"/>
      <c r="D522" s="1"/>
      <c r="E522" s="99"/>
      <c r="F522" s="99"/>
      <c r="G522" s="3"/>
      <c r="H522" s="100"/>
      <c r="I522" s="101"/>
      <c r="J522" s="8"/>
      <c r="K522" s="103"/>
    </row>
    <row r="523" s="105" customFormat="true" ht="15.8" hidden="false" customHeight="false" outlineLevel="0" collapsed="false">
      <c r="B523" s="1"/>
      <c r="C523" s="1"/>
      <c r="D523" s="1"/>
      <c r="E523" s="99"/>
      <c r="F523" s="99"/>
      <c r="G523" s="3"/>
      <c r="H523" s="100"/>
      <c r="I523" s="101"/>
      <c r="J523" s="8"/>
      <c r="K523" s="103"/>
    </row>
    <row r="524" s="105" customFormat="true" ht="15.8" hidden="false" customHeight="false" outlineLevel="0" collapsed="false">
      <c r="B524" s="1"/>
      <c r="C524" s="1"/>
      <c r="D524" s="1"/>
      <c r="E524" s="99"/>
      <c r="F524" s="99"/>
      <c r="G524" s="3"/>
      <c r="H524" s="100"/>
      <c r="I524" s="101"/>
      <c r="J524" s="8"/>
      <c r="K524" s="103"/>
    </row>
    <row r="525" s="105" customFormat="true" ht="15.8" hidden="false" customHeight="false" outlineLevel="0" collapsed="false">
      <c r="B525" s="1"/>
      <c r="C525" s="1"/>
      <c r="D525" s="1"/>
      <c r="E525" s="99"/>
      <c r="F525" s="99"/>
      <c r="G525" s="3"/>
      <c r="H525" s="100"/>
      <c r="I525" s="101"/>
      <c r="J525" s="8"/>
      <c r="K525" s="103"/>
    </row>
    <row r="526" s="105" customFormat="true" ht="15.8" hidden="false" customHeight="false" outlineLevel="0" collapsed="false">
      <c r="B526" s="1"/>
      <c r="C526" s="1"/>
      <c r="D526" s="1"/>
      <c r="E526" s="99"/>
      <c r="F526" s="99"/>
      <c r="G526" s="3"/>
      <c r="H526" s="100"/>
      <c r="I526" s="101"/>
      <c r="J526" s="8"/>
      <c r="K526" s="103"/>
    </row>
    <row r="527" customFormat="false" ht="15.8" hidden="false" customHeight="false" outlineLevel="0" collapsed="false">
      <c r="E527" s="99"/>
      <c r="F527" s="99"/>
      <c r="H527" s="100"/>
      <c r="I527" s="101"/>
      <c r="J527" s="8"/>
      <c r="K527" s="103"/>
    </row>
    <row r="528" customFormat="false" ht="15.8" hidden="false" customHeight="false" outlineLevel="0" collapsed="false">
      <c r="E528" s="99"/>
      <c r="F528" s="99"/>
      <c r="H528" s="100"/>
      <c r="I528" s="101"/>
      <c r="J528" s="8"/>
      <c r="K528" s="103"/>
    </row>
    <row r="529" customFormat="false" ht="15.8" hidden="false" customHeight="false" outlineLevel="0" collapsed="false">
      <c r="E529" s="99"/>
      <c r="F529" s="99"/>
      <c r="H529" s="100"/>
      <c r="I529" s="101"/>
      <c r="J529" s="8"/>
      <c r="K529" s="103"/>
    </row>
    <row r="530" customFormat="false" ht="15.8" hidden="false" customHeight="false" outlineLevel="0" collapsed="false">
      <c r="E530" s="99"/>
      <c r="F530" s="99"/>
      <c r="H530" s="100"/>
      <c r="I530" s="101"/>
      <c r="J530" s="8"/>
      <c r="K530" s="103"/>
    </row>
    <row r="531" customFormat="false" ht="15.8" hidden="false" customHeight="false" outlineLevel="0" collapsed="false">
      <c r="E531" s="99"/>
      <c r="F531" s="99"/>
      <c r="H531" s="100"/>
      <c r="I531" s="101"/>
      <c r="J531" s="8"/>
      <c r="K531" s="103"/>
    </row>
    <row r="532" customFormat="false" ht="15.8" hidden="false" customHeight="false" outlineLevel="0" collapsed="false">
      <c r="E532" s="99"/>
      <c r="F532" s="99"/>
      <c r="H532" s="100"/>
      <c r="I532" s="101"/>
      <c r="J532" s="8"/>
      <c r="K532" s="103"/>
    </row>
    <row r="533" customFormat="false" ht="15.8" hidden="false" customHeight="false" outlineLevel="0" collapsed="false">
      <c r="E533" s="99"/>
      <c r="F533" s="99"/>
      <c r="H533" s="100"/>
      <c r="I533" s="101"/>
      <c r="J533" s="8"/>
      <c r="K533" s="103"/>
    </row>
    <row r="534" customFormat="false" ht="15.8" hidden="false" customHeight="false" outlineLevel="0" collapsed="false">
      <c r="E534" s="99"/>
      <c r="F534" s="99"/>
      <c r="H534" s="100"/>
      <c r="I534" s="101"/>
      <c r="J534" s="8"/>
      <c r="K534" s="103"/>
    </row>
    <row r="535" customFormat="false" ht="15.8" hidden="false" customHeight="false" outlineLevel="0" collapsed="false">
      <c r="E535" s="99"/>
      <c r="F535" s="99"/>
      <c r="H535" s="100"/>
      <c r="I535" s="101"/>
      <c r="J535" s="8"/>
      <c r="K535" s="103"/>
    </row>
    <row r="536" customFormat="false" ht="15.8" hidden="false" customHeight="false" outlineLevel="0" collapsed="false">
      <c r="E536" s="99"/>
      <c r="F536" s="99"/>
      <c r="H536" s="100"/>
      <c r="I536" s="101"/>
      <c r="J536" s="8"/>
      <c r="K536" s="103"/>
    </row>
    <row r="537" customFormat="false" ht="15.8" hidden="false" customHeight="false" outlineLevel="0" collapsed="false">
      <c r="E537" s="99"/>
      <c r="F537" s="99"/>
      <c r="H537" s="100"/>
      <c r="I537" s="101"/>
      <c r="J537" s="8"/>
      <c r="K537" s="103"/>
    </row>
    <row r="538" customFormat="false" ht="15.8" hidden="false" customHeight="false" outlineLevel="0" collapsed="false">
      <c r="E538" s="99"/>
      <c r="F538" s="99"/>
      <c r="H538" s="100"/>
      <c r="I538" s="101"/>
      <c r="J538" s="8"/>
      <c r="K538" s="103"/>
    </row>
    <row r="539" customFormat="false" ht="15.8" hidden="false" customHeight="false" outlineLevel="0" collapsed="false">
      <c r="E539" s="99"/>
      <c r="F539" s="99"/>
      <c r="H539" s="100"/>
      <c r="I539" s="101"/>
      <c r="J539" s="8"/>
      <c r="K539" s="103"/>
    </row>
    <row r="540" customFormat="false" ht="15.8" hidden="false" customHeight="false" outlineLevel="0" collapsed="false">
      <c r="E540" s="99"/>
      <c r="F540" s="99"/>
      <c r="H540" s="100"/>
      <c r="I540" s="101"/>
      <c r="J540" s="8"/>
      <c r="K540" s="103"/>
    </row>
    <row r="541" customFormat="false" ht="15.8" hidden="false" customHeight="false" outlineLevel="0" collapsed="false">
      <c r="E541" s="99"/>
      <c r="F541" s="99"/>
      <c r="H541" s="100"/>
      <c r="I541" s="101"/>
      <c r="J541" s="8"/>
      <c r="K541" s="103"/>
    </row>
    <row r="542" customFormat="false" ht="15.8" hidden="false" customHeight="false" outlineLevel="0" collapsed="false">
      <c r="E542" s="99"/>
      <c r="F542" s="99"/>
      <c r="H542" s="100"/>
      <c r="I542" s="101"/>
      <c r="J542" s="8"/>
      <c r="K542" s="103"/>
    </row>
    <row r="543" customFormat="false" ht="15.8" hidden="false" customHeight="false" outlineLevel="0" collapsed="false">
      <c r="E543" s="99"/>
      <c r="F543" s="99"/>
      <c r="H543" s="100"/>
      <c r="I543" s="101"/>
      <c r="J543" s="8"/>
      <c r="K543" s="103"/>
    </row>
    <row r="544" customFormat="false" ht="15.8" hidden="false" customHeight="false" outlineLevel="0" collapsed="false">
      <c r="E544" s="99"/>
      <c r="F544" s="99"/>
      <c r="H544" s="100"/>
      <c r="I544" s="101"/>
      <c r="J544" s="8"/>
      <c r="K544" s="103"/>
    </row>
    <row r="545" customFormat="false" ht="15.8" hidden="false" customHeight="false" outlineLevel="0" collapsed="false">
      <c r="E545" s="99"/>
      <c r="F545" s="99"/>
      <c r="H545" s="100"/>
      <c r="I545" s="101"/>
      <c r="J545" s="8"/>
      <c r="K545" s="103"/>
    </row>
    <row r="546" customFormat="false" ht="15.8" hidden="false" customHeight="false" outlineLevel="0" collapsed="false">
      <c r="E546" s="99"/>
      <c r="F546" s="99"/>
      <c r="H546" s="100"/>
      <c r="I546" s="101"/>
      <c r="J546" s="8"/>
      <c r="K546" s="103"/>
    </row>
    <row r="547" customFormat="false" ht="15.8" hidden="false" customHeight="false" outlineLevel="0" collapsed="false">
      <c r="E547" s="99"/>
      <c r="F547" s="99"/>
      <c r="H547" s="100"/>
      <c r="I547" s="101"/>
      <c r="J547" s="8"/>
      <c r="K547" s="103"/>
    </row>
    <row r="548" customFormat="false" ht="15.8" hidden="false" customHeight="false" outlineLevel="0" collapsed="false">
      <c r="E548" s="99"/>
      <c r="F548" s="99"/>
      <c r="H548" s="100"/>
      <c r="I548" s="101"/>
      <c r="J548" s="8"/>
      <c r="K548" s="103"/>
    </row>
    <row r="549" customFormat="false" ht="15.8" hidden="false" customHeight="false" outlineLevel="0" collapsed="false">
      <c r="E549" s="99"/>
      <c r="F549" s="99"/>
      <c r="H549" s="100"/>
      <c r="I549" s="101"/>
      <c r="J549" s="8"/>
      <c r="K549" s="103"/>
    </row>
    <row r="550" customFormat="false" ht="15.8" hidden="false" customHeight="false" outlineLevel="0" collapsed="false">
      <c r="E550" s="99"/>
      <c r="F550" s="99"/>
      <c r="H550" s="100"/>
      <c r="I550" s="101"/>
      <c r="J550" s="8"/>
      <c r="K550" s="103"/>
    </row>
    <row r="551" customFormat="false" ht="15.8" hidden="false" customHeight="false" outlineLevel="0" collapsed="false">
      <c r="E551" s="99"/>
      <c r="F551" s="99"/>
      <c r="H551" s="100"/>
      <c r="I551" s="101"/>
      <c r="J551" s="8"/>
      <c r="K551" s="103"/>
    </row>
    <row r="552" customFormat="false" ht="15.8" hidden="false" customHeight="false" outlineLevel="0" collapsed="false">
      <c r="E552" s="99"/>
      <c r="F552" s="99"/>
      <c r="H552" s="100"/>
      <c r="I552" s="101"/>
      <c r="J552" s="8"/>
      <c r="K552" s="103"/>
    </row>
    <row r="553" customFormat="false" ht="15.8" hidden="false" customHeight="false" outlineLevel="0" collapsed="false">
      <c r="E553" s="99"/>
      <c r="F553" s="99"/>
      <c r="H553" s="100"/>
      <c r="I553" s="101"/>
      <c r="J553" s="8"/>
      <c r="K553" s="103"/>
    </row>
    <row r="554" customFormat="false" ht="15.8" hidden="false" customHeight="false" outlineLevel="0" collapsed="false">
      <c r="E554" s="99"/>
      <c r="F554" s="99"/>
      <c r="H554" s="100"/>
      <c r="I554" s="101"/>
      <c r="J554" s="8"/>
      <c r="K554" s="103"/>
    </row>
    <row r="555" customFormat="false" ht="15.8" hidden="false" customHeight="false" outlineLevel="0" collapsed="false">
      <c r="E555" s="99"/>
      <c r="F555" s="99"/>
      <c r="H555" s="100"/>
      <c r="I555" s="101"/>
      <c r="J555" s="8"/>
      <c r="K555" s="103"/>
    </row>
    <row r="556" customFormat="false" ht="15.8" hidden="false" customHeight="false" outlineLevel="0" collapsed="false">
      <c r="E556" s="99"/>
      <c r="F556" s="99"/>
      <c r="H556" s="100"/>
      <c r="I556" s="101"/>
      <c r="J556" s="8"/>
      <c r="K556" s="103"/>
    </row>
    <row r="557" customFormat="false" ht="15.8" hidden="false" customHeight="false" outlineLevel="0" collapsed="false">
      <c r="E557" s="99"/>
      <c r="F557" s="99"/>
      <c r="H557" s="100"/>
      <c r="I557" s="101"/>
      <c r="J557" s="8"/>
      <c r="K557" s="103"/>
    </row>
    <row r="558" customFormat="false" ht="15.8" hidden="false" customHeight="false" outlineLevel="0" collapsed="false">
      <c r="E558" s="99"/>
      <c r="F558" s="99"/>
      <c r="H558" s="100"/>
      <c r="I558" s="101"/>
      <c r="J558" s="8"/>
      <c r="K558" s="103"/>
    </row>
    <row r="559" customFormat="false" ht="15.8" hidden="false" customHeight="false" outlineLevel="0" collapsed="false">
      <c r="E559" s="99"/>
      <c r="F559" s="99"/>
      <c r="H559" s="100"/>
      <c r="I559" s="101"/>
      <c r="J559" s="8"/>
      <c r="K559" s="103"/>
    </row>
    <row r="560" customFormat="false" ht="15.8" hidden="false" customHeight="false" outlineLevel="0" collapsed="false">
      <c r="E560" s="99"/>
      <c r="F560" s="99"/>
      <c r="H560" s="100"/>
      <c r="I560" s="101"/>
      <c r="J560" s="8"/>
      <c r="K560" s="103"/>
    </row>
    <row r="561" customFormat="false" ht="15.8" hidden="false" customHeight="false" outlineLevel="0" collapsed="false">
      <c r="E561" s="99"/>
      <c r="F561" s="99"/>
      <c r="H561" s="100"/>
      <c r="I561" s="101"/>
      <c r="J561" s="8"/>
      <c r="K561" s="103"/>
    </row>
    <row r="562" customFormat="false" ht="15.8" hidden="false" customHeight="false" outlineLevel="0" collapsed="false">
      <c r="E562" s="99"/>
      <c r="F562" s="99"/>
      <c r="H562" s="100"/>
      <c r="I562" s="101"/>
      <c r="J562" s="8"/>
      <c r="K562" s="103"/>
    </row>
    <row r="563" customFormat="false" ht="15.8" hidden="false" customHeight="false" outlineLevel="0" collapsed="false">
      <c r="E563" s="99"/>
      <c r="F563" s="99"/>
      <c r="H563" s="100"/>
      <c r="I563" s="101"/>
      <c r="J563" s="8"/>
      <c r="K563" s="103"/>
    </row>
    <row r="564" customFormat="false" ht="15.8" hidden="false" customHeight="false" outlineLevel="0" collapsed="false">
      <c r="E564" s="99"/>
      <c r="F564" s="99"/>
      <c r="H564" s="100"/>
      <c r="I564" s="101"/>
      <c r="J564" s="8"/>
      <c r="K564" s="103"/>
    </row>
    <row r="565" customFormat="false" ht="15.8" hidden="false" customHeight="false" outlineLevel="0" collapsed="false">
      <c r="E565" s="99"/>
      <c r="F565" s="99"/>
      <c r="H565" s="100"/>
      <c r="I565" s="101"/>
      <c r="J565" s="8"/>
      <c r="K565" s="103"/>
    </row>
    <row r="566" customFormat="false" ht="15.8" hidden="false" customHeight="false" outlineLevel="0" collapsed="false">
      <c r="E566" s="99"/>
      <c r="F566" s="99"/>
      <c r="H566" s="100"/>
      <c r="I566" s="101"/>
      <c r="J566" s="8"/>
      <c r="K566" s="103"/>
    </row>
    <row r="567" customFormat="false" ht="15.8" hidden="false" customHeight="false" outlineLevel="0" collapsed="false">
      <c r="E567" s="99"/>
      <c r="F567" s="99"/>
      <c r="H567" s="100"/>
      <c r="I567" s="101"/>
      <c r="J567" s="8"/>
      <c r="K567" s="103"/>
    </row>
    <row r="568" customFormat="false" ht="15.8" hidden="false" customHeight="false" outlineLevel="0" collapsed="false">
      <c r="E568" s="99"/>
      <c r="F568" s="99"/>
      <c r="H568" s="100"/>
      <c r="I568" s="101"/>
      <c r="J568" s="8"/>
      <c r="K568" s="103"/>
    </row>
    <row r="569" customFormat="false" ht="15.8" hidden="false" customHeight="false" outlineLevel="0" collapsed="false">
      <c r="E569" s="99"/>
      <c r="F569" s="99"/>
      <c r="H569" s="100"/>
      <c r="I569" s="101"/>
      <c r="J569" s="8"/>
      <c r="K569" s="103"/>
    </row>
    <row r="570" customFormat="false" ht="15.8" hidden="false" customHeight="false" outlineLevel="0" collapsed="false">
      <c r="E570" s="99"/>
      <c r="F570" s="99"/>
      <c r="H570" s="100"/>
      <c r="I570" s="101"/>
      <c r="J570" s="8"/>
      <c r="K570" s="103"/>
    </row>
    <row r="571" customFormat="false" ht="15.8" hidden="false" customHeight="false" outlineLevel="0" collapsed="false">
      <c r="E571" s="99"/>
      <c r="F571" s="99"/>
      <c r="H571" s="100"/>
      <c r="I571" s="101"/>
      <c r="J571" s="8"/>
      <c r="K571" s="103"/>
    </row>
    <row r="572" customFormat="false" ht="15.8" hidden="false" customHeight="false" outlineLevel="0" collapsed="false">
      <c r="E572" s="99"/>
      <c r="F572" s="99"/>
      <c r="H572" s="100"/>
      <c r="I572" s="101"/>
      <c r="J572" s="8"/>
      <c r="K572" s="103"/>
    </row>
    <row r="573" customFormat="false" ht="15.8" hidden="false" customHeight="false" outlineLevel="0" collapsed="false">
      <c r="E573" s="99"/>
      <c r="F573" s="99"/>
      <c r="H573" s="100"/>
      <c r="I573" s="101"/>
      <c r="J573" s="8"/>
      <c r="K573" s="103"/>
    </row>
    <row r="574" customFormat="false" ht="15.8" hidden="false" customHeight="false" outlineLevel="0" collapsed="false">
      <c r="E574" s="99"/>
      <c r="F574" s="99"/>
      <c r="H574" s="100"/>
      <c r="I574" s="101"/>
      <c r="J574" s="8"/>
      <c r="K574" s="103"/>
    </row>
    <row r="575" customFormat="false" ht="15.8" hidden="false" customHeight="false" outlineLevel="0" collapsed="false">
      <c r="E575" s="99"/>
      <c r="F575" s="99"/>
      <c r="H575" s="100"/>
      <c r="I575" s="101"/>
      <c r="J575" s="8"/>
      <c r="K575" s="103"/>
    </row>
    <row r="576" customFormat="false" ht="15.8" hidden="false" customHeight="false" outlineLevel="0" collapsed="false">
      <c r="E576" s="99"/>
      <c r="F576" s="99"/>
      <c r="H576" s="100"/>
      <c r="I576" s="101"/>
      <c r="J576" s="8"/>
      <c r="K576" s="103"/>
    </row>
    <row r="577" customFormat="false" ht="15.8" hidden="false" customHeight="false" outlineLevel="0" collapsed="false">
      <c r="E577" s="99"/>
      <c r="F577" s="99"/>
      <c r="H577" s="100"/>
      <c r="I577" s="101"/>
      <c r="J577" s="8"/>
      <c r="K577" s="103"/>
    </row>
    <row r="578" customFormat="false" ht="15.8" hidden="false" customHeight="false" outlineLevel="0" collapsed="false">
      <c r="E578" s="99"/>
      <c r="F578" s="99"/>
      <c r="H578" s="100"/>
      <c r="I578" s="101"/>
      <c r="J578" s="8"/>
      <c r="K578" s="103"/>
    </row>
    <row r="579" customFormat="false" ht="15.8" hidden="false" customHeight="false" outlineLevel="0" collapsed="false">
      <c r="E579" s="99"/>
      <c r="F579" s="99"/>
      <c r="H579" s="100"/>
      <c r="I579" s="101"/>
      <c r="J579" s="8"/>
      <c r="K579" s="103"/>
    </row>
    <row r="580" customFormat="false" ht="15.8" hidden="false" customHeight="false" outlineLevel="0" collapsed="false">
      <c r="E580" s="99"/>
      <c r="F580" s="99"/>
      <c r="H580" s="100"/>
      <c r="I580" s="101"/>
      <c r="J580" s="8"/>
      <c r="K580" s="103"/>
    </row>
    <row r="581" customFormat="false" ht="15.8" hidden="false" customHeight="false" outlineLevel="0" collapsed="false">
      <c r="E581" s="99"/>
      <c r="F581" s="99"/>
      <c r="H581" s="100"/>
      <c r="I581" s="101"/>
      <c r="J581" s="8"/>
      <c r="K581" s="103"/>
    </row>
    <row r="582" customFormat="false" ht="15.8" hidden="false" customHeight="false" outlineLevel="0" collapsed="false">
      <c r="E582" s="99"/>
      <c r="F582" s="99"/>
      <c r="H582" s="100"/>
      <c r="I582" s="101"/>
      <c r="J582" s="8"/>
      <c r="K582" s="103"/>
    </row>
    <row r="583" customFormat="false" ht="15.8" hidden="false" customHeight="false" outlineLevel="0" collapsed="false">
      <c r="E583" s="99"/>
      <c r="F583" s="99"/>
      <c r="H583" s="100"/>
      <c r="I583" s="101"/>
      <c r="J583" s="8"/>
      <c r="K583" s="103"/>
    </row>
    <row r="584" customFormat="false" ht="15.8" hidden="false" customHeight="false" outlineLevel="0" collapsed="false">
      <c r="E584" s="99"/>
      <c r="F584" s="99"/>
      <c r="H584" s="100"/>
      <c r="I584" s="101"/>
      <c r="J584" s="8"/>
      <c r="K584" s="103"/>
    </row>
    <row r="585" customFormat="false" ht="15.8" hidden="false" customHeight="false" outlineLevel="0" collapsed="false">
      <c r="E585" s="99"/>
      <c r="F585" s="99"/>
      <c r="H585" s="100"/>
      <c r="I585" s="101"/>
      <c r="J585" s="8"/>
      <c r="K585" s="103"/>
    </row>
    <row r="586" s="106" customFormat="true" ht="15.8" hidden="false" customHeight="false" outlineLevel="0" collapsed="false">
      <c r="B586" s="1"/>
      <c r="C586" s="1"/>
      <c r="D586" s="1"/>
      <c r="E586" s="99"/>
      <c r="F586" s="99"/>
      <c r="G586" s="3"/>
      <c r="H586" s="100"/>
      <c r="I586" s="101"/>
      <c r="J586" s="8"/>
      <c r="K586" s="103"/>
    </row>
    <row r="587" s="106" customFormat="true" ht="15.8" hidden="false" customHeight="false" outlineLevel="0" collapsed="false">
      <c r="B587" s="1"/>
      <c r="C587" s="1"/>
      <c r="D587" s="1"/>
      <c r="E587" s="99"/>
      <c r="F587" s="99"/>
      <c r="G587" s="3"/>
      <c r="H587" s="100"/>
      <c r="I587" s="101"/>
      <c r="J587" s="8"/>
      <c r="K587" s="103"/>
    </row>
    <row r="588" s="106" customFormat="true" ht="15.8" hidden="false" customHeight="false" outlineLevel="0" collapsed="false">
      <c r="B588" s="1"/>
      <c r="C588" s="1"/>
      <c r="D588" s="1"/>
      <c r="E588" s="99"/>
      <c r="F588" s="99"/>
      <c r="G588" s="3"/>
      <c r="H588" s="100"/>
      <c r="I588" s="101"/>
      <c r="J588" s="8"/>
      <c r="K588" s="103"/>
    </row>
    <row r="589" s="106" customFormat="true" ht="15.8" hidden="false" customHeight="false" outlineLevel="0" collapsed="false">
      <c r="B589" s="1"/>
      <c r="C589" s="1"/>
      <c r="D589" s="1"/>
      <c r="E589" s="99"/>
      <c r="F589" s="99"/>
      <c r="G589" s="3"/>
      <c r="H589" s="100"/>
      <c r="I589" s="101"/>
      <c r="J589" s="8"/>
      <c r="K589" s="103"/>
    </row>
    <row r="590" s="106" customFormat="true" ht="15.8" hidden="false" customHeight="false" outlineLevel="0" collapsed="false">
      <c r="B590" s="1"/>
      <c r="C590" s="1"/>
      <c r="D590" s="1"/>
      <c r="E590" s="99"/>
      <c r="F590" s="99"/>
      <c r="G590" s="3"/>
      <c r="H590" s="100"/>
      <c r="I590" s="101"/>
      <c r="J590" s="8"/>
      <c r="K590" s="103"/>
    </row>
    <row r="591" s="106" customFormat="true" ht="15.8" hidden="false" customHeight="false" outlineLevel="0" collapsed="false">
      <c r="B591" s="1"/>
      <c r="C591" s="1"/>
      <c r="D591" s="1"/>
      <c r="E591" s="99"/>
      <c r="F591" s="99"/>
      <c r="G591" s="3"/>
      <c r="H591" s="100"/>
      <c r="I591" s="101"/>
      <c r="J591" s="8"/>
      <c r="K591" s="103"/>
    </row>
    <row r="592" s="106" customFormat="true" ht="15.8" hidden="false" customHeight="false" outlineLevel="0" collapsed="false">
      <c r="B592" s="1"/>
      <c r="C592" s="1"/>
      <c r="D592" s="1"/>
      <c r="E592" s="99"/>
      <c r="F592" s="99"/>
      <c r="G592" s="3"/>
      <c r="H592" s="100"/>
      <c r="I592" s="101"/>
      <c r="J592" s="8"/>
      <c r="K592" s="103"/>
    </row>
    <row r="593" s="106" customFormat="true" ht="15.8" hidden="false" customHeight="false" outlineLevel="0" collapsed="false">
      <c r="B593" s="1"/>
      <c r="C593" s="1"/>
      <c r="D593" s="1"/>
      <c r="E593" s="99"/>
      <c r="F593" s="99"/>
      <c r="G593" s="3"/>
      <c r="H593" s="100"/>
      <c r="I593" s="101"/>
      <c r="J593" s="8"/>
      <c r="K593" s="103"/>
    </row>
    <row r="594" s="106" customFormat="true" ht="15.8" hidden="false" customHeight="false" outlineLevel="0" collapsed="false">
      <c r="B594" s="1"/>
      <c r="C594" s="1"/>
      <c r="D594" s="1"/>
      <c r="E594" s="99"/>
      <c r="F594" s="99"/>
      <c r="G594" s="3"/>
      <c r="H594" s="100"/>
      <c r="I594" s="101"/>
      <c r="J594" s="8"/>
      <c r="K594" s="103"/>
    </row>
    <row r="595" s="106" customFormat="true" ht="15.8" hidden="false" customHeight="false" outlineLevel="0" collapsed="false">
      <c r="B595" s="1"/>
      <c r="C595" s="1"/>
      <c r="D595" s="1"/>
      <c r="E595" s="99"/>
      <c r="F595" s="99"/>
      <c r="G595" s="3"/>
      <c r="H595" s="100"/>
      <c r="I595" s="101"/>
      <c r="J595" s="8"/>
      <c r="K595" s="103"/>
    </row>
    <row r="596" s="106" customFormat="true" ht="15.8" hidden="false" customHeight="false" outlineLevel="0" collapsed="false">
      <c r="B596" s="1"/>
      <c r="C596" s="1"/>
      <c r="D596" s="1"/>
      <c r="E596" s="99"/>
      <c r="F596" s="99"/>
      <c r="G596" s="3"/>
      <c r="H596" s="100"/>
      <c r="I596" s="101"/>
      <c r="J596" s="8"/>
      <c r="K596" s="103"/>
    </row>
    <row r="597" s="106" customFormat="true" ht="15.8" hidden="false" customHeight="false" outlineLevel="0" collapsed="false">
      <c r="B597" s="1"/>
      <c r="C597" s="1"/>
      <c r="D597" s="1"/>
      <c r="E597" s="99"/>
      <c r="F597" s="99"/>
      <c r="G597" s="3"/>
      <c r="H597" s="100"/>
      <c r="I597" s="101"/>
      <c r="J597" s="8"/>
      <c r="K597" s="103"/>
    </row>
    <row r="598" s="106" customFormat="true" ht="15.8" hidden="false" customHeight="false" outlineLevel="0" collapsed="false">
      <c r="B598" s="1"/>
      <c r="C598" s="1"/>
      <c r="D598" s="1"/>
      <c r="E598" s="99"/>
      <c r="F598" s="99"/>
      <c r="G598" s="3"/>
      <c r="H598" s="100"/>
      <c r="I598" s="101"/>
      <c r="J598" s="8"/>
      <c r="K598" s="103"/>
    </row>
    <row r="599" s="106" customFormat="true" ht="15.8" hidden="false" customHeight="false" outlineLevel="0" collapsed="false">
      <c r="B599" s="1"/>
      <c r="C599" s="1"/>
      <c r="D599" s="1"/>
      <c r="E599" s="99"/>
      <c r="F599" s="99"/>
      <c r="G599" s="3"/>
      <c r="H599" s="100"/>
      <c r="I599" s="101"/>
      <c r="J599" s="8"/>
      <c r="K599" s="103"/>
    </row>
    <row r="600" s="106" customFormat="true" ht="15.8" hidden="false" customHeight="false" outlineLevel="0" collapsed="false">
      <c r="B600" s="1"/>
      <c r="C600" s="1"/>
      <c r="D600" s="1"/>
      <c r="E600" s="99"/>
      <c r="F600" s="99"/>
      <c r="G600" s="3"/>
      <c r="H600" s="100"/>
      <c r="I600" s="101"/>
      <c r="J600" s="8"/>
      <c r="K600" s="103"/>
    </row>
    <row r="601" s="106" customFormat="true" ht="15.8" hidden="false" customHeight="false" outlineLevel="0" collapsed="false">
      <c r="B601" s="1"/>
      <c r="C601" s="1"/>
      <c r="D601" s="1"/>
      <c r="E601" s="99"/>
      <c r="F601" s="99"/>
      <c r="G601" s="3"/>
      <c r="H601" s="100"/>
      <c r="I601" s="101"/>
      <c r="J601" s="8"/>
      <c r="K601" s="103"/>
    </row>
    <row r="602" s="106" customFormat="true" ht="15.8" hidden="false" customHeight="false" outlineLevel="0" collapsed="false">
      <c r="B602" s="1"/>
      <c r="C602" s="1"/>
      <c r="D602" s="1"/>
      <c r="E602" s="99"/>
      <c r="F602" s="99"/>
      <c r="G602" s="3"/>
      <c r="H602" s="100"/>
      <c r="I602" s="101"/>
      <c r="J602" s="8"/>
      <c r="K602" s="103"/>
    </row>
    <row r="603" s="106" customFormat="true" ht="15.8" hidden="false" customHeight="false" outlineLevel="0" collapsed="false">
      <c r="B603" s="1"/>
      <c r="C603" s="1"/>
      <c r="D603" s="1"/>
      <c r="E603" s="99"/>
      <c r="F603" s="99"/>
      <c r="G603" s="3"/>
      <c r="H603" s="100"/>
      <c r="I603" s="101"/>
      <c r="J603" s="8"/>
      <c r="K603" s="103"/>
    </row>
    <row r="604" s="107" customFormat="true" ht="15.8" hidden="false" customHeight="false" outlineLevel="0" collapsed="false">
      <c r="B604" s="1"/>
      <c r="C604" s="1"/>
      <c r="D604" s="1"/>
      <c r="E604" s="99"/>
      <c r="F604" s="99"/>
      <c r="G604" s="3"/>
      <c r="H604" s="100"/>
      <c r="I604" s="101"/>
      <c r="J604" s="8"/>
      <c r="K604" s="103"/>
    </row>
    <row r="605" s="107" customFormat="true" ht="15.8" hidden="false" customHeight="false" outlineLevel="0" collapsed="false">
      <c r="B605" s="1"/>
      <c r="C605" s="1"/>
      <c r="D605" s="1"/>
      <c r="E605" s="99"/>
      <c r="F605" s="99"/>
      <c r="G605" s="3"/>
      <c r="H605" s="100"/>
      <c r="I605" s="101"/>
      <c r="J605" s="8"/>
      <c r="K605" s="103"/>
    </row>
    <row r="606" s="106" customFormat="true" ht="15.8" hidden="false" customHeight="false" outlineLevel="0" collapsed="false">
      <c r="B606" s="1"/>
      <c r="C606" s="1"/>
      <c r="D606" s="1"/>
      <c r="E606" s="99"/>
      <c r="F606" s="99"/>
      <c r="G606" s="3"/>
      <c r="H606" s="100"/>
      <c r="I606" s="101"/>
      <c r="J606" s="8"/>
      <c r="K606" s="103"/>
    </row>
    <row r="607" s="106" customFormat="true" ht="15.8" hidden="false" customHeight="false" outlineLevel="0" collapsed="false">
      <c r="B607" s="1"/>
      <c r="C607" s="1"/>
      <c r="D607" s="1"/>
      <c r="E607" s="99"/>
      <c r="F607" s="99"/>
      <c r="G607" s="3"/>
      <c r="H607" s="100"/>
      <c r="I607" s="101"/>
      <c r="J607" s="8"/>
      <c r="K607" s="103"/>
    </row>
    <row r="608" s="106" customFormat="true" ht="15.8" hidden="false" customHeight="false" outlineLevel="0" collapsed="false">
      <c r="B608" s="1"/>
      <c r="C608" s="1"/>
      <c r="D608" s="1"/>
      <c r="E608" s="99"/>
      <c r="F608" s="99"/>
      <c r="G608" s="3"/>
      <c r="H608" s="100"/>
      <c r="I608" s="101"/>
      <c r="J608" s="8"/>
      <c r="K608" s="103"/>
    </row>
    <row r="609" s="106" customFormat="true" ht="15.8" hidden="false" customHeight="false" outlineLevel="0" collapsed="false">
      <c r="B609" s="1"/>
      <c r="C609" s="1"/>
      <c r="D609" s="1"/>
      <c r="E609" s="99"/>
      <c r="F609" s="99"/>
      <c r="G609" s="3"/>
      <c r="H609" s="100"/>
      <c r="I609" s="101"/>
      <c r="J609" s="8"/>
      <c r="K609" s="103"/>
    </row>
    <row r="610" s="106" customFormat="true" ht="15.8" hidden="false" customHeight="false" outlineLevel="0" collapsed="false">
      <c r="B610" s="1"/>
      <c r="C610" s="1"/>
      <c r="D610" s="1"/>
      <c r="E610" s="99"/>
      <c r="F610" s="99"/>
      <c r="G610" s="3"/>
      <c r="H610" s="100"/>
      <c r="I610" s="101"/>
      <c r="J610" s="8"/>
      <c r="K610" s="103"/>
    </row>
    <row r="611" s="106" customFormat="true" ht="15.8" hidden="false" customHeight="false" outlineLevel="0" collapsed="false">
      <c r="B611" s="1"/>
      <c r="C611" s="1"/>
      <c r="D611" s="1"/>
      <c r="E611" s="99"/>
      <c r="F611" s="99"/>
      <c r="G611" s="3"/>
      <c r="H611" s="100"/>
      <c r="I611" s="101"/>
      <c r="J611" s="8"/>
      <c r="K611" s="103"/>
    </row>
    <row r="612" s="106" customFormat="true" ht="15.8" hidden="false" customHeight="false" outlineLevel="0" collapsed="false">
      <c r="B612" s="1"/>
      <c r="C612" s="1"/>
      <c r="D612" s="1"/>
      <c r="E612" s="99"/>
      <c r="F612" s="99"/>
      <c r="G612" s="3"/>
      <c r="H612" s="100"/>
      <c r="I612" s="101"/>
      <c r="J612" s="8"/>
      <c r="K612" s="103"/>
    </row>
    <row r="613" s="106" customFormat="true" ht="15.8" hidden="false" customHeight="false" outlineLevel="0" collapsed="false">
      <c r="B613" s="1"/>
      <c r="C613" s="1"/>
      <c r="D613" s="1"/>
      <c r="E613" s="99"/>
      <c r="F613" s="99"/>
      <c r="G613" s="3"/>
      <c r="H613" s="100"/>
      <c r="I613" s="101"/>
      <c r="J613" s="8"/>
      <c r="K613" s="103"/>
    </row>
    <row r="614" s="106" customFormat="true" ht="15.8" hidden="false" customHeight="false" outlineLevel="0" collapsed="false">
      <c r="B614" s="1"/>
      <c r="C614" s="1"/>
      <c r="D614" s="1"/>
      <c r="E614" s="99"/>
      <c r="F614" s="99"/>
      <c r="G614" s="3"/>
      <c r="H614" s="100"/>
      <c r="I614" s="101"/>
      <c r="J614" s="8"/>
      <c r="K614" s="103"/>
    </row>
    <row r="615" s="106" customFormat="true" ht="15.8" hidden="false" customHeight="false" outlineLevel="0" collapsed="false">
      <c r="B615" s="1"/>
      <c r="C615" s="1"/>
      <c r="D615" s="1"/>
      <c r="E615" s="99"/>
      <c r="F615" s="99"/>
      <c r="G615" s="3"/>
      <c r="H615" s="100"/>
      <c r="I615" s="101"/>
      <c r="J615" s="8"/>
      <c r="K615" s="103"/>
    </row>
    <row r="616" s="106" customFormat="true" ht="15.8" hidden="false" customHeight="false" outlineLevel="0" collapsed="false">
      <c r="B616" s="1"/>
      <c r="C616" s="1"/>
      <c r="D616" s="1"/>
      <c r="E616" s="99"/>
      <c r="F616" s="99"/>
      <c r="G616" s="3"/>
      <c r="H616" s="100"/>
      <c r="I616" s="101"/>
      <c r="J616" s="8"/>
      <c r="K616" s="103"/>
    </row>
    <row r="617" s="106" customFormat="true" ht="15.8" hidden="false" customHeight="false" outlineLevel="0" collapsed="false">
      <c r="B617" s="1"/>
      <c r="C617" s="1"/>
      <c r="D617" s="1"/>
      <c r="E617" s="99"/>
      <c r="F617" s="99"/>
      <c r="G617" s="3"/>
      <c r="H617" s="100"/>
      <c r="I617" s="101"/>
      <c r="J617" s="8"/>
      <c r="K617" s="103"/>
    </row>
    <row r="618" s="106" customFormat="true" ht="15.8" hidden="false" customHeight="false" outlineLevel="0" collapsed="false">
      <c r="B618" s="1"/>
      <c r="C618" s="1"/>
      <c r="D618" s="1"/>
      <c r="E618" s="99"/>
      <c r="F618" s="99"/>
      <c r="G618" s="3"/>
      <c r="H618" s="100"/>
      <c r="I618" s="101"/>
      <c r="J618" s="8"/>
      <c r="K618" s="103"/>
    </row>
    <row r="619" s="106" customFormat="true" ht="15.8" hidden="false" customHeight="false" outlineLevel="0" collapsed="false">
      <c r="B619" s="1"/>
      <c r="C619" s="1"/>
      <c r="D619" s="1"/>
      <c r="E619" s="99"/>
      <c r="F619" s="99"/>
      <c r="G619" s="3"/>
      <c r="H619" s="100"/>
      <c r="I619" s="101"/>
      <c r="J619" s="8"/>
      <c r="K619" s="103"/>
    </row>
    <row r="620" s="106" customFormat="true" ht="15.8" hidden="false" customHeight="false" outlineLevel="0" collapsed="false">
      <c r="B620" s="1"/>
      <c r="C620" s="1"/>
      <c r="D620" s="1"/>
      <c r="E620" s="99"/>
      <c r="F620" s="99"/>
      <c r="G620" s="3"/>
      <c r="H620" s="100"/>
      <c r="I620" s="101"/>
      <c r="J620" s="8"/>
      <c r="K620" s="103"/>
    </row>
    <row r="621" s="106" customFormat="true" ht="15.8" hidden="false" customHeight="false" outlineLevel="0" collapsed="false">
      <c r="B621" s="1"/>
      <c r="C621" s="1"/>
      <c r="D621" s="1"/>
      <c r="E621" s="99"/>
      <c r="F621" s="99"/>
      <c r="G621" s="3"/>
      <c r="H621" s="100"/>
      <c r="I621" s="101"/>
      <c r="J621" s="8"/>
      <c r="K621" s="103"/>
    </row>
    <row r="622" s="106" customFormat="true" ht="15.8" hidden="false" customHeight="false" outlineLevel="0" collapsed="false">
      <c r="B622" s="1"/>
      <c r="C622" s="1"/>
      <c r="D622" s="1"/>
      <c r="E622" s="99"/>
      <c r="F622" s="99"/>
      <c r="G622" s="3"/>
      <c r="H622" s="100"/>
      <c r="I622" s="101"/>
      <c r="J622" s="8"/>
      <c r="K622" s="103"/>
    </row>
    <row r="623" s="106" customFormat="true" ht="15.8" hidden="false" customHeight="false" outlineLevel="0" collapsed="false">
      <c r="B623" s="1"/>
      <c r="C623" s="1"/>
      <c r="D623" s="1"/>
      <c r="E623" s="99"/>
      <c r="F623" s="99"/>
      <c r="G623" s="3"/>
      <c r="H623" s="100"/>
      <c r="I623" s="101"/>
      <c r="J623" s="8"/>
      <c r="K623" s="103"/>
    </row>
    <row r="624" s="106" customFormat="true" ht="15.8" hidden="false" customHeight="false" outlineLevel="0" collapsed="false">
      <c r="B624" s="1"/>
      <c r="C624" s="1"/>
      <c r="D624" s="1"/>
      <c r="E624" s="99"/>
      <c r="F624" s="99"/>
      <c r="G624" s="3"/>
      <c r="H624" s="100"/>
      <c r="I624" s="101"/>
      <c r="J624" s="8"/>
      <c r="K624" s="103"/>
    </row>
    <row r="625" s="106" customFormat="true" ht="15.8" hidden="false" customHeight="false" outlineLevel="0" collapsed="false">
      <c r="B625" s="1"/>
      <c r="C625" s="1"/>
      <c r="D625" s="1"/>
      <c r="E625" s="99"/>
      <c r="F625" s="99"/>
      <c r="G625" s="3"/>
      <c r="H625" s="100"/>
      <c r="I625" s="101"/>
      <c r="J625" s="8"/>
      <c r="K625" s="103"/>
    </row>
    <row r="626" s="106" customFormat="true" ht="15.8" hidden="false" customHeight="false" outlineLevel="0" collapsed="false">
      <c r="B626" s="1"/>
      <c r="C626" s="1"/>
      <c r="D626" s="1"/>
      <c r="E626" s="99"/>
      <c r="F626" s="99"/>
      <c r="G626" s="3"/>
      <c r="H626" s="100"/>
      <c r="I626" s="101"/>
      <c r="J626" s="8"/>
      <c r="K626" s="103"/>
    </row>
    <row r="627" s="106" customFormat="true" ht="15.8" hidden="false" customHeight="false" outlineLevel="0" collapsed="false">
      <c r="B627" s="1"/>
      <c r="C627" s="1"/>
      <c r="D627" s="1"/>
      <c r="E627" s="99"/>
      <c r="F627" s="99"/>
      <c r="G627" s="3"/>
      <c r="H627" s="100"/>
      <c r="I627" s="101"/>
      <c r="J627" s="8"/>
      <c r="K627" s="103"/>
    </row>
    <row r="628" customFormat="false" ht="15.8" hidden="false" customHeight="false" outlineLevel="0" collapsed="false">
      <c r="E628" s="99"/>
      <c r="F628" s="99"/>
      <c r="H628" s="100"/>
      <c r="I628" s="101"/>
      <c r="J628" s="8"/>
      <c r="K628" s="103"/>
    </row>
    <row r="629" customFormat="false" ht="15.8" hidden="false" customHeight="false" outlineLevel="0" collapsed="false">
      <c r="E629" s="99"/>
      <c r="F629" s="99"/>
      <c r="H629" s="100"/>
      <c r="I629" s="101"/>
      <c r="J629" s="8"/>
      <c r="K629" s="103"/>
    </row>
    <row r="630" customFormat="false" ht="15.8" hidden="false" customHeight="false" outlineLevel="0" collapsed="false">
      <c r="E630" s="99"/>
      <c r="F630" s="99"/>
      <c r="H630" s="100"/>
      <c r="I630" s="101"/>
      <c r="J630" s="8"/>
      <c r="K630" s="103"/>
    </row>
    <row r="631" customFormat="false" ht="15.8" hidden="false" customHeight="false" outlineLevel="0" collapsed="false">
      <c r="E631" s="99"/>
      <c r="F631" s="99"/>
      <c r="H631" s="100"/>
      <c r="I631" s="101"/>
      <c r="J631" s="8"/>
      <c r="K631" s="103"/>
    </row>
    <row r="632" customFormat="false" ht="15.8" hidden="false" customHeight="false" outlineLevel="0" collapsed="false">
      <c r="E632" s="99"/>
      <c r="F632" s="99"/>
      <c r="H632" s="100"/>
      <c r="I632" s="101"/>
      <c r="J632" s="8"/>
      <c r="K632" s="103"/>
    </row>
    <row r="633" customFormat="false" ht="15.8" hidden="false" customHeight="false" outlineLevel="0" collapsed="false">
      <c r="E633" s="99"/>
      <c r="F633" s="99"/>
      <c r="H633" s="100"/>
      <c r="I633" s="101"/>
      <c r="J633" s="8"/>
      <c r="K633" s="103"/>
    </row>
    <row r="634" customFormat="false" ht="15.8" hidden="false" customHeight="false" outlineLevel="0" collapsed="false">
      <c r="E634" s="99"/>
      <c r="F634" s="99"/>
      <c r="H634" s="100"/>
      <c r="I634" s="101"/>
      <c r="J634" s="8"/>
      <c r="K634" s="103"/>
    </row>
    <row r="635" customFormat="false" ht="15.8" hidden="false" customHeight="false" outlineLevel="0" collapsed="false">
      <c r="E635" s="99"/>
      <c r="F635" s="99"/>
      <c r="H635" s="100"/>
      <c r="I635" s="101"/>
      <c r="J635" s="8"/>
      <c r="K635" s="103"/>
    </row>
    <row r="636" customFormat="false" ht="15.8" hidden="false" customHeight="false" outlineLevel="0" collapsed="false">
      <c r="E636" s="99"/>
      <c r="F636" s="99"/>
      <c r="H636" s="100"/>
      <c r="I636" s="101"/>
      <c r="J636" s="8"/>
      <c r="K636" s="103"/>
    </row>
    <row r="637" customFormat="false" ht="15.8" hidden="false" customHeight="false" outlineLevel="0" collapsed="false">
      <c r="E637" s="99"/>
      <c r="F637" s="99"/>
      <c r="H637" s="100"/>
      <c r="I637" s="101"/>
      <c r="J637" s="8"/>
      <c r="K637" s="103"/>
    </row>
    <row r="638" customFormat="false" ht="15.8" hidden="false" customHeight="false" outlineLevel="0" collapsed="false">
      <c r="E638" s="99"/>
      <c r="F638" s="99"/>
      <c r="H638" s="100"/>
      <c r="I638" s="101"/>
      <c r="J638" s="8"/>
      <c r="K638" s="103"/>
    </row>
    <row r="639" customFormat="false" ht="15.8" hidden="false" customHeight="false" outlineLevel="0" collapsed="false">
      <c r="E639" s="99"/>
      <c r="F639" s="99"/>
      <c r="H639" s="100"/>
      <c r="I639" s="101"/>
      <c r="J639" s="8"/>
      <c r="K639" s="103"/>
    </row>
    <row r="640" customFormat="false" ht="15.8" hidden="false" customHeight="false" outlineLevel="0" collapsed="false">
      <c r="E640" s="99"/>
      <c r="F640" s="99"/>
      <c r="H640" s="100"/>
      <c r="I640" s="101"/>
      <c r="J640" s="8"/>
      <c r="K640" s="103"/>
    </row>
    <row r="641" customFormat="false" ht="15.8" hidden="false" customHeight="false" outlineLevel="0" collapsed="false">
      <c r="E641" s="99"/>
      <c r="F641" s="99"/>
      <c r="H641" s="100"/>
      <c r="I641" s="101"/>
      <c r="J641" s="8"/>
      <c r="K641" s="103"/>
    </row>
    <row r="642" customFormat="false" ht="15.8" hidden="false" customHeight="false" outlineLevel="0" collapsed="false">
      <c r="E642" s="99"/>
      <c r="F642" s="99"/>
      <c r="H642" s="100"/>
      <c r="I642" s="101"/>
      <c r="J642" s="8"/>
      <c r="K642" s="103"/>
    </row>
    <row r="643" customFormat="false" ht="15.8" hidden="false" customHeight="false" outlineLevel="0" collapsed="false">
      <c r="E643" s="99"/>
      <c r="F643" s="99"/>
      <c r="H643" s="100"/>
      <c r="I643" s="101"/>
      <c r="J643" s="8"/>
      <c r="K643" s="103"/>
    </row>
    <row r="644" customFormat="false" ht="15.8" hidden="false" customHeight="false" outlineLevel="0" collapsed="false">
      <c r="E644" s="99"/>
      <c r="F644" s="99"/>
      <c r="H644" s="100"/>
      <c r="I644" s="101"/>
      <c r="J644" s="8"/>
      <c r="K644" s="103"/>
    </row>
    <row r="645" customFormat="false" ht="15.8" hidden="false" customHeight="false" outlineLevel="0" collapsed="false">
      <c r="E645" s="99"/>
      <c r="F645" s="99"/>
      <c r="H645" s="100"/>
      <c r="I645" s="101"/>
      <c r="J645" s="8"/>
      <c r="K645" s="103"/>
    </row>
    <row r="646" customFormat="false" ht="15.8" hidden="false" customHeight="false" outlineLevel="0" collapsed="false">
      <c r="E646" s="99"/>
      <c r="F646" s="99"/>
      <c r="H646" s="100"/>
      <c r="I646" s="101"/>
      <c r="J646" s="8"/>
      <c r="K646" s="103"/>
    </row>
    <row r="647" customFormat="false" ht="15.8" hidden="false" customHeight="false" outlineLevel="0" collapsed="false">
      <c r="E647" s="99"/>
      <c r="F647" s="99"/>
      <c r="H647" s="100"/>
      <c r="I647" s="101"/>
      <c r="J647" s="8"/>
      <c r="K647" s="103"/>
    </row>
    <row r="648" customFormat="false" ht="15.8" hidden="false" customHeight="false" outlineLevel="0" collapsed="false">
      <c r="E648" s="99"/>
      <c r="F648" s="99"/>
      <c r="H648" s="100"/>
      <c r="I648" s="101"/>
      <c r="J648" s="8"/>
      <c r="K648" s="103"/>
    </row>
    <row r="649" customFormat="false" ht="15.8" hidden="false" customHeight="false" outlineLevel="0" collapsed="false">
      <c r="E649" s="99"/>
      <c r="F649" s="99"/>
      <c r="H649" s="100"/>
      <c r="I649" s="101"/>
      <c r="J649" s="8"/>
      <c r="K649" s="103"/>
    </row>
    <row r="650" customFormat="false" ht="15.8" hidden="false" customHeight="false" outlineLevel="0" collapsed="false">
      <c r="E650" s="99"/>
      <c r="F650" s="99"/>
      <c r="H650" s="100"/>
      <c r="I650" s="101"/>
      <c r="J650" s="8"/>
      <c r="K650" s="103"/>
    </row>
    <row r="651" customFormat="false" ht="15.8" hidden="false" customHeight="false" outlineLevel="0" collapsed="false">
      <c r="E651" s="99"/>
      <c r="F651" s="99"/>
      <c r="H651" s="100"/>
      <c r="I651" s="101"/>
      <c r="J651" s="8"/>
      <c r="K651" s="103"/>
    </row>
    <row r="652" customFormat="false" ht="15.8" hidden="false" customHeight="false" outlineLevel="0" collapsed="false">
      <c r="E652" s="99"/>
      <c r="F652" s="99"/>
      <c r="H652" s="100"/>
      <c r="I652" s="101"/>
      <c r="J652" s="8"/>
      <c r="K652" s="103"/>
    </row>
    <row r="653" customFormat="false" ht="15.8" hidden="false" customHeight="false" outlineLevel="0" collapsed="false">
      <c r="E653" s="99"/>
      <c r="F653" s="99"/>
      <c r="H653" s="100"/>
      <c r="I653" s="101"/>
      <c r="J653" s="8"/>
      <c r="K653" s="103"/>
    </row>
    <row r="654" customFormat="false" ht="15.8" hidden="false" customHeight="false" outlineLevel="0" collapsed="false">
      <c r="E654" s="99"/>
      <c r="F654" s="99"/>
      <c r="H654" s="100"/>
      <c r="I654" s="101"/>
      <c r="J654" s="8"/>
      <c r="K654" s="103"/>
    </row>
    <row r="655" customFormat="false" ht="15.8" hidden="false" customHeight="false" outlineLevel="0" collapsed="false">
      <c r="E655" s="99"/>
      <c r="F655" s="99"/>
      <c r="H655" s="100"/>
      <c r="I655" s="101"/>
      <c r="J655" s="8"/>
      <c r="K655" s="103"/>
    </row>
    <row r="656" customFormat="false" ht="15.8" hidden="false" customHeight="false" outlineLevel="0" collapsed="false">
      <c r="E656" s="99"/>
      <c r="F656" s="99"/>
      <c r="H656" s="100"/>
      <c r="I656" s="101"/>
      <c r="J656" s="8"/>
      <c r="K656" s="103"/>
    </row>
    <row r="657" customFormat="false" ht="15.8" hidden="false" customHeight="false" outlineLevel="0" collapsed="false">
      <c r="E657" s="99"/>
      <c r="F657" s="99"/>
      <c r="H657" s="100"/>
      <c r="I657" s="101"/>
      <c r="J657" s="8"/>
      <c r="K657" s="103"/>
    </row>
    <row r="658" customFormat="false" ht="15.8" hidden="false" customHeight="false" outlineLevel="0" collapsed="false">
      <c r="E658" s="99"/>
      <c r="F658" s="99"/>
      <c r="H658" s="100"/>
      <c r="I658" s="101"/>
      <c r="J658" s="8"/>
      <c r="K658" s="103"/>
    </row>
    <row r="659" customFormat="false" ht="15.8" hidden="false" customHeight="false" outlineLevel="0" collapsed="false">
      <c r="E659" s="99"/>
      <c r="F659" s="99"/>
      <c r="H659" s="100"/>
      <c r="I659" s="101"/>
      <c r="J659" s="8"/>
      <c r="K659" s="103"/>
    </row>
    <row r="660" customFormat="false" ht="15.8" hidden="false" customHeight="false" outlineLevel="0" collapsed="false">
      <c r="E660" s="99"/>
      <c r="F660" s="99"/>
      <c r="H660" s="100"/>
      <c r="I660" s="101"/>
      <c r="J660" s="8"/>
      <c r="K660" s="103"/>
    </row>
    <row r="661" customFormat="false" ht="15.8" hidden="false" customHeight="false" outlineLevel="0" collapsed="false">
      <c r="E661" s="99"/>
      <c r="F661" s="99"/>
      <c r="H661" s="100"/>
      <c r="I661" s="101"/>
      <c r="J661" s="8"/>
      <c r="K661" s="103"/>
    </row>
    <row r="662" customFormat="false" ht="15.8" hidden="false" customHeight="false" outlineLevel="0" collapsed="false">
      <c r="E662" s="99"/>
      <c r="F662" s="99"/>
      <c r="H662" s="100"/>
      <c r="I662" s="101"/>
      <c r="J662" s="8"/>
      <c r="K662" s="103"/>
    </row>
    <row r="663" customFormat="false" ht="15.8" hidden="false" customHeight="false" outlineLevel="0" collapsed="false">
      <c r="E663" s="99"/>
      <c r="F663" s="99"/>
      <c r="H663" s="100"/>
      <c r="I663" s="101"/>
      <c r="J663" s="8"/>
      <c r="K663" s="103"/>
    </row>
    <row r="664" customFormat="false" ht="15.8" hidden="false" customHeight="false" outlineLevel="0" collapsed="false">
      <c r="E664" s="99"/>
      <c r="F664" s="99"/>
      <c r="H664" s="100"/>
      <c r="I664" s="101"/>
      <c r="J664" s="8"/>
      <c r="K664" s="103"/>
    </row>
    <row r="665" customFormat="false" ht="15.8" hidden="false" customHeight="false" outlineLevel="0" collapsed="false">
      <c r="E665" s="99"/>
      <c r="F665" s="99"/>
      <c r="H665" s="100"/>
      <c r="I665" s="101"/>
      <c r="J665" s="8"/>
      <c r="K665" s="103"/>
    </row>
    <row r="666" customFormat="false" ht="15.8" hidden="false" customHeight="false" outlineLevel="0" collapsed="false">
      <c r="E666" s="99"/>
      <c r="F666" s="99"/>
      <c r="H666" s="100"/>
      <c r="I666" s="101"/>
      <c r="J666" s="8"/>
      <c r="K666" s="103"/>
    </row>
    <row r="667" customFormat="false" ht="15.8" hidden="false" customHeight="false" outlineLevel="0" collapsed="false">
      <c r="E667" s="99"/>
      <c r="F667" s="99"/>
      <c r="H667" s="100"/>
      <c r="I667" s="101"/>
      <c r="J667" s="8"/>
      <c r="K667" s="103"/>
    </row>
    <row r="668" customFormat="false" ht="15.8" hidden="false" customHeight="false" outlineLevel="0" collapsed="false">
      <c r="E668" s="99"/>
      <c r="F668" s="99"/>
      <c r="H668" s="100"/>
      <c r="I668" s="101"/>
      <c r="J668" s="8"/>
      <c r="K668" s="103"/>
    </row>
    <row r="669" customFormat="false" ht="15.8" hidden="false" customHeight="false" outlineLevel="0" collapsed="false">
      <c r="E669" s="99"/>
      <c r="F669" s="99"/>
      <c r="H669" s="100"/>
      <c r="I669" s="101"/>
      <c r="J669" s="8"/>
      <c r="K669" s="103"/>
    </row>
    <row r="670" customFormat="false" ht="15.8" hidden="false" customHeight="false" outlineLevel="0" collapsed="false">
      <c r="E670" s="99"/>
      <c r="F670" s="99"/>
      <c r="H670" s="100"/>
      <c r="I670" s="101"/>
      <c r="J670" s="8"/>
      <c r="K670" s="103"/>
    </row>
    <row r="671" customFormat="false" ht="15.8" hidden="false" customHeight="false" outlineLevel="0" collapsed="false">
      <c r="E671" s="99"/>
      <c r="F671" s="99"/>
      <c r="H671" s="100"/>
      <c r="I671" s="101"/>
      <c r="J671" s="8"/>
      <c r="K671" s="103"/>
    </row>
    <row r="672" customFormat="false" ht="15.8" hidden="false" customHeight="false" outlineLevel="0" collapsed="false">
      <c r="E672" s="99"/>
      <c r="F672" s="99"/>
      <c r="H672" s="100"/>
      <c r="I672" s="101"/>
      <c r="J672" s="8"/>
      <c r="K672" s="103"/>
    </row>
    <row r="673" customFormat="false" ht="15.8" hidden="false" customHeight="false" outlineLevel="0" collapsed="false">
      <c r="E673" s="99"/>
      <c r="F673" s="99"/>
      <c r="H673" s="100"/>
      <c r="I673" s="101"/>
      <c r="J673" s="8"/>
      <c r="K673" s="103"/>
    </row>
    <row r="674" customFormat="false" ht="15.8" hidden="false" customHeight="false" outlineLevel="0" collapsed="false">
      <c r="E674" s="99"/>
      <c r="F674" s="99"/>
      <c r="H674" s="100"/>
      <c r="I674" s="101"/>
      <c r="J674" s="8"/>
      <c r="K674" s="103"/>
    </row>
    <row r="675" customFormat="false" ht="15.8" hidden="false" customHeight="false" outlineLevel="0" collapsed="false">
      <c r="E675" s="99"/>
      <c r="F675" s="99"/>
      <c r="H675" s="100"/>
      <c r="I675" s="101"/>
      <c r="J675" s="8"/>
      <c r="K675" s="103"/>
    </row>
    <row r="676" customFormat="false" ht="15.8" hidden="false" customHeight="false" outlineLevel="0" collapsed="false">
      <c r="E676" s="99"/>
      <c r="F676" s="99"/>
      <c r="H676" s="100"/>
      <c r="I676" s="101"/>
      <c r="J676" s="8"/>
      <c r="K676" s="103"/>
    </row>
    <row r="677" customFormat="false" ht="15.8" hidden="false" customHeight="false" outlineLevel="0" collapsed="false">
      <c r="E677" s="99"/>
      <c r="F677" s="99"/>
      <c r="H677" s="100"/>
      <c r="I677" s="101"/>
      <c r="J677" s="8"/>
      <c r="K677" s="103"/>
    </row>
    <row r="678" customFormat="false" ht="15.8" hidden="false" customHeight="false" outlineLevel="0" collapsed="false">
      <c r="E678" s="99"/>
      <c r="F678" s="99"/>
      <c r="H678" s="100"/>
      <c r="I678" s="101"/>
      <c r="J678" s="8"/>
      <c r="K678" s="103"/>
    </row>
    <row r="679" customFormat="false" ht="15.8" hidden="false" customHeight="false" outlineLevel="0" collapsed="false">
      <c r="E679" s="99"/>
      <c r="F679" s="99"/>
      <c r="H679" s="100"/>
      <c r="I679" s="101"/>
      <c r="J679" s="8"/>
      <c r="K679" s="103"/>
    </row>
    <row r="680" customFormat="false" ht="15.8" hidden="false" customHeight="false" outlineLevel="0" collapsed="false">
      <c r="E680" s="99"/>
      <c r="F680" s="99"/>
      <c r="G680" s="108"/>
      <c r="H680" s="100"/>
      <c r="I680" s="101"/>
      <c r="J680" s="8"/>
      <c r="K680" s="103"/>
    </row>
    <row r="681" customFormat="false" ht="15.8" hidden="false" customHeight="false" outlineLevel="0" collapsed="false">
      <c r="E681" s="99"/>
      <c r="F681" s="99"/>
      <c r="G681" s="108"/>
      <c r="H681" s="100"/>
      <c r="I681" s="101"/>
      <c r="J681" s="8"/>
      <c r="K681" s="103"/>
    </row>
    <row r="682" customFormat="false" ht="15.8" hidden="false" customHeight="false" outlineLevel="0" collapsed="false">
      <c r="E682" s="99"/>
      <c r="F682" s="99"/>
      <c r="H682" s="100"/>
      <c r="I682" s="101"/>
      <c r="J682" s="8"/>
      <c r="K682" s="103"/>
    </row>
    <row r="683" customFormat="false" ht="15.8" hidden="false" customHeight="false" outlineLevel="0" collapsed="false">
      <c r="E683" s="99"/>
      <c r="F683" s="99"/>
      <c r="H683" s="100"/>
      <c r="I683" s="101"/>
      <c r="J683" s="8"/>
      <c r="K683" s="103"/>
    </row>
    <row r="684" customFormat="false" ht="15.8" hidden="false" customHeight="false" outlineLevel="0" collapsed="false">
      <c r="E684" s="99"/>
      <c r="F684" s="99"/>
      <c r="H684" s="100"/>
      <c r="I684" s="101"/>
      <c r="J684" s="8"/>
      <c r="K684" s="103"/>
    </row>
    <row r="685" customFormat="false" ht="15.8" hidden="false" customHeight="false" outlineLevel="0" collapsed="false">
      <c r="E685" s="99"/>
      <c r="F685" s="99"/>
      <c r="H685" s="100"/>
      <c r="I685" s="101"/>
      <c r="J685" s="8"/>
      <c r="K685" s="103"/>
    </row>
    <row r="686" customFormat="false" ht="15.8" hidden="false" customHeight="false" outlineLevel="0" collapsed="false">
      <c r="E686" s="99"/>
      <c r="F686" s="99"/>
      <c r="H686" s="100"/>
      <c r="I686" s="101"/>
      <c r="J686" s="8"/>
      <c r="K686" s="103"/>
    </row>
    <row r="687" customFormat="false" ht="15.8" hidden="false" customHeight="false" outlineLevel="0" collapsed="false">
      <c r="E687" s="99"/>
      <c r="F687" s="99"/>
      <c r="H687" s="100"/>
      <c r="I687" s="101"/>
      <c r="J687" s="8"/>
      <c r="K687" s="103"/>
    </row>
    <row r="688" customFormat="false" ht="15.8" hidden="false" customHeight="false" outlineLevel="0" collapsed="false">
      <c r="E688" s="99"/>
      <c r="F688" s="99"/>
      <c r="H688" s="100"/>
      <c r="I688" s="101"/>
      <c r="J688" s="8"/>
      <c r="K688" s="103"/>
    </row>
    <row r="689" customFormat="false" ht="15.8" hidden="false" customHeight="false" outlineLevel="0" collapsed="false">
      <c r="E689" s="99"/>
      <c r="F689" s="99"/>
      <c r="H689" s="100"/>
      <c r="I689" s="101"/>
      <c r="J689" s="8"/>
      <c r="K689" s="103"/>
    </row>
    <row r="690" customFormat="false" ht="15.8" hidden="false" customHeight="false" outlineLevel="0" collapsed="false">
      <c r="E690" s="99"/>
      <c r="F690" s="99"/>
      <c r="H690" s="100"/>
      <c r="I690" s="101"/>
      <c r="J690" s="8"/>
      <c r="K690" s="103"/>
    </row>
    <row r="691" customFormat="false" ht="15.8" hidden="false" customHeight="false" outlineLevel="0" collapsed="false">
      <c r="E691" s="99"/>
      <c r="F691" s="99"/>
      <c r="H691" s="100"/>
      <c r="I691" s="101"/>
      <c r="J691" s="8"/>
      <c r="K691" s="103"/>
    </row>
    <row r="692" customFormat="false" ht="15.8" hidden="false" customHeight="false" outlineLevel="0" collapsed="false">
      <c r="E692" s="99"/>
      <c r="F692" s="99"/>
      <c r="H692" s="100"/>
      <c r="I692" s="101"/>
      <c r="J692" s="8"/>
      <c r="K692" s="103"/>
    </row>
    <row r="693" customFormat="false" ht="15.8" hidden="false" customHeight="false" outlineLevel="0" collapsed="false">
      <c r="E693" s="99"/>
      <c r="F693" s="99"/>
      <c r="H693" s="100"/>
      <c r="I693" s="101"/>
      <c r="J693" s="8"/>
      <c r="K693" s="103"/>
    </row>
    <row r="694" customFormat="false" ht="15.8" hidden="false" customHeight="false" outlineLevel="0" collapsed="false">
      <c r="E694" s="99"/>
      <c r="F694" s="99"/>
      <c r="H694" s="100"/>
      <c r="I694" s="101"/>
      <c r="J694" s="8"/>
      <c r="K694" s="103"/>
    </row>
    <row r="695" customFormat="false" ht="15.8" hidden="false" customHeight="false" outlineLevel="0" collapsed="false">
      <c r="E695" s="99"/>
      <c r="F695" s="99"/>
      <c r="H695" s="100"/>
      <c r="I695" s="101"/>
      <c r="J695" s="8"/>
      <c r="K695" s="103"/>
    </row>
    <row r="696" customFormat="false" ht="15.8" hidden="false" customHeight="false" outlineLevel="0" collapsed="false">
      <c r="E696" s="99"/>
      <c r="F696" s="99"/>
      <c r="H696" s="100"/>
      <c r="I696" s="101"/>
      <c r="J696" s="8"/>
      <c r="K696" s="103"/>
    </row>
    <row r="697" customFormat="false" ht="15.8" hidden="false" customHeight="false" outlineLevel="0" collapsed="false">
      <c r="E697" s="99"/>
      <c r="F697" s="99"/>
      <c r="H697" s="100"/>
      <c r="I697" s="101"/>
      <c r="J697" s="8"/>
      <c r="K697" s="103"/>
    </row>
    <row r="698" customFormat="false" ht="15.8" hidden="false" customHeight="false" outlineLevel="0" collapsed="false">
      <c r="E698" s="99"/>
      <c r="F698" s="99"/>
      <c r="H698" s="100"/>
      <c r="I698" s="101"/>
      <c r="J698" s="8"/>
      <c r="K698" s="103"/>
    </row>
    <row r="699" customFormat="false" ht="15.8" hidden="false" customHeight="false" outlineLevel="0" collapsed="false">
      <c r="E699" s="99"/>
      <c r="F699" s="99"/>
      <c r="H699" s="100"/>
      <c r="I699" s="101"/>
      <c r="J699" s="8"/>
      <c r="K699" s="103"/>
    </row>
    <row r="700" customFormat="false" ht="15.8" hidden="false" customHeight="false" outlineLevel="0" collapsed="false">
      <c r="E700" s="99"/>
      <c r="F700" s="99"/>
      <c r="H700" s="100"/>
      <c r="I700" s="101"/>
      <c r="J700" s="8"/>
      <c r="K700" s="103"/>
    </row>
    <row r="701" customFormat="false" ht="15.8" hidden="false" customHeight="false" outlineLevel="0" collapsed="false">
      <c r="E701" s="99"/>
      <c r="F701" s="99"/>
      <c r="H701" s="100"/>
      <c r="I701" s="101"/>
      <c r="J701" s="8"/>
      <c r="K701" s="103"/>
    </row>
    <row r="702" customFormat="false" ht="15.8" hidden="false" customHeight="false" outlineLevel="0" collapsed="false">
      <c r="E702" s="99"/>
      <c r="F702" s="99"/>
      <c r="H702" s="100"/>
      <c r="I702" s="101"/>
      <c r="J702" s="8"/>
      <c r="K702" s="103"/>
    </row>
    <row r="703" customFormat="false" ht="15.8" hidden="false" customHeight="false" outlineLevel="0" collapsed="false">
      <c r="E703" s="99"/>
      <c r="F703" s="99"/>
      <c r="H703" s="100"/>
      <c r="I703" s="101"/>
      <c r="J703" s="8"/>
      <c r="K703" s="103"/>
    </row>
    <row r="704" customFormat="false" ht="15.8" hidden="false" customHeight="false" outlineLevel="0" collapsed="false">
      <c r="E704" s="99"/>
      <c r="F704" s="99"/>
      <c r="H704" s="100"/>
      <c r="I704" s="101"/>
      <c r="J704" s="8"/>
      <c r="K704" s="103"/>
    </row>
    <row r="705" customFormat="false" ht="15.8" hidden="false" customHeight="false" outlineLevel="0" collapsed="false">
      <c r="E705" s="99"/>
      <c r="F705" s="99"/>
      <c r="H705" s="100"/>
      <c r="I705" s="101"/>
      <c r="J705" s="8"/>
      <c r="K705" s="103"/>
    </row>
    <row r="706" customFormat="false" ht="15.8" hidden="false" customHeight="false" outlineLevel="0" collapsed="false">
      <c r="E706" s="99"/>
      <c r="F706" s="99"/>
      <c r="G706" s="108"/>
      <c r="H706" s="100"/>
      <c r="I706" s="101"/>
      <c r="J706" s="8"/>
      <c r="K706" s="103"/>
    </row>
    <row r="707" customFormat="false" ht="15.8" hidden="false" customHeight="false" outlineLevel="0" collapsed="false">
      <c r="E707" s="99"/>
      <c r="F707" s="99"/>
      <c r="H707" s="100"/>
      <c r="I707" s="101"/>
      <c r="J707" s="8"/>
      <c r="K707" s="103"/>
    </row>
    <row r="708" customFormat="false" ht="15.8" hidden="false" customHeight="false" outlineLevel="0" collapsed="false">
      <c r="E708" s="99"/>
      <c r="F708" s="99"/>
      <c r="H708" s="100"/>
      <c r="I708" s="101"/>
      <c r="J708" s="8"/>
      <c r="K708" s="103"/>
    </row>
    <row r="709" customFormat="false" ht="15.8" hidden="false" customHeight="false" outlineLevel="0" collapsed="false">
      <c r="E709" s="99"/>
      <c r="F709" s="99"/>
      <c r="H709" s="100"/>
      <c r="I709" s="101"/>
      <c r="J709" s="8"/>
      <c r="K709" s="103"/>
    </row>
    <row r="710" customFormat="false" ht="15.8" hidden="false" customHeight="false" outlineLevel="0" collapsed="false">
      <c r="E710" s="99"/>
      <c r="F710" s="99"/>
      <c r="H710" s="100"/>
      <c r="I710" s="101"/>
      <c r="J710" s="8"/>
      <c r="K710" s="103"/>
    </row>
    <row r="711" customFormat="false" ht="15.8" hidden="false" customHeight="false" outlineLevel="0" collapsed="false">
      <c r="E711" s="99"/>
      <c r="F711" s="99"/>
      <c r="H711" s="100"/>
      <c r="I711" s="101"/>
      <c r="J711" s="8"/>
      <c r="K711" s="103"/>
    </row>
    <row r="712" customFormat="false" ht="15.8" hidden="false" customHeight="false" outlineLevel="0" collapsed="false">
      <c r="E712" s="99"/>
      <c r="F712" s="99"/>
      <c r="H712" s="100"/>
      <c r="I712" s="101"/>
      <c r="J712" s="8"/>
      <c r="K712" s="103"/>
    </row>
    <row r="713" customFormat="false" ht="15.8" hidden="false" customHeight="false" outlineLevel="0" collapsed="false">
      <c r="E713" s="99"/>
      <c r="F713" s="99"/>
      <c r="H713" s="100"/>
      <c r="I713" s="101"/>
      <c r="J713" s="8"/>
      <c r="K713" s="103"/>
    </row>
    <row r="714" customFormat="false" ht="15.8" hidden="false" customHeight="false" outlineLevel="0" collapsed="false">
      <c r="E714" s="99"/>
      <c r="F714" s="99"/>
      <c r="H714" s="100"/>
      <c r="I714" s="101"/>
      <c r="J714" s="8"/>
      <c r="K714" s="103"/>
    </row>
    <row r="715" customFormat="false" ht="15.8" hidden="false" customHeight="false" outlineLevel="0" collapsed="false">
      <c r="E715" s="99"/>
      <c r="F715" s="99"/>
      <c r="H715" s="100"/>
      <c r="I715" s="101"/>
      <c r="J715" s="8"/>
      <c r="K715" s="103"/>
    </row>
    <row r="716" customFormat="false" ht="15.8" hidden="false" customHeight="false" outlineLevel="0" collapsed="false">
      <c r="E716" s="99"/>
      <c r="F716" s="99"/>
      <c r="H716" s="100"/>
      <c r="I716" s="101"/>
      <c r="J716" s="8"/>
      <c r="K716" s="103"/>
    </row>
    <row r="717" customFormat="false" ht="15.8" hidden="false" customHeight="false" outlineLevel="0" collapsed="false">
      <c r="E717" s="99"/>
      <c r="F717" s="99"/>
      <c r="H717" s="100"/>
      <c r="I717" s="101"/>
      <c r="J717" s="8"/>
      <c r="K717" s="103"/>
    </row>
    <row r="718" customFormat="false" ht="15.8" hidden="false" customHeight="false" outlineLevel="0" collapsed="false">
      <c r="E718" s="99"/>
      <c r="F718" s="99"/>
      <c r="G718" s="108"/>
      <c r="H718" s="100"/>
      <c r="I718" s="101"/>
      <c r="J718" s="8"/>
      <c r="K718" s="103"/>
    </row>
    <row r="719" customFormat="false" ht="15.8" hidden="false" customHeight="false" outlineLevel="0" collapsed="false">
      <c r="E719" s="99"/>
      <c r="F719" s="99"/>
      <c r="H719" s="100"/>
      <c r="I719" s="101"/>
      <c r="J719" s="8"/>
      <c r="K719" s="103"/>
    </row>
    <row r="720" customFormat="false" ht="15.8" hidden="false" customHeight="false" outlineLevel="0" collapsed="false">
      <c r="E720" s="99"/>
      <c r="F720" s="99"/>
      <c r="H720" s="100"/>
      <c r="I720" s="101"/>
      <c r="J720" s="8"/>
      <c r="K720" s="103"/>
    </row>
    <row r="721" customFormat="false" ht="15.8" hidden="false" customHeight="false" outlineLevel="0" collapsed="false">
      <c r="E721" s="99"/>
      <c r="F721" s="99"/>
      <c r="H721" s="100"/>
      <c r="I721" s="101"/>
      <c r="J721" s="8"/>
      <c r="K721" s="103"/>
    </row>
    <row r="722" customFormat="false" ht="15.8" hidden="false" customHeight="false" outlineLevel="0" collapsed="false">
      <c r="E722" s="99"/>
      <c r="F722" s="99"/>
      <c r="H722" s="100"/>
      <c r="I722" s="101"/>
      <c r="J722" s="8"/>
      <c r="K722" s="103"/>
    </row>
    <row r="723" customFormat="false" ht="15.8" hidden="false" customHeight="false" outlineLevel="0" collapsed="false">
      <c r="E723" s="99"/>
      <c r="F723" s="99"/>
      <c r="H723" s="100"/>
      <c r="I723" s="101"/>
      <c r="J723" s="8"/>
      <c r="K723" s="103"/>
    </row>
    <row r="724" customFormat="false" ht="15.8" hidden="false" customHeight="false" outlineLevel="0" collapsed="false">
      <c r="E724" s="99"/>
      <c r="F724" s="99"/>
      <c r="H724" s="100"/>
      <c r="I724" s="101"/>
      <c r="J724" s="8"/>
      <c r="K724" s="103"/>
    </row>
    <row r="725" customFormat="false" ht="15.8" hidden="false" customHeight="false" outlineLevel="0" collapsed="false">
      <c r="E725" s="99"/>
      <c r="F725" s="99"/>
      <c r="H725" s="100"/>
      <c r="I725" s="101"/>
      <c r="J725" s="8"/>
      <c r="K725" s="103"/>
    </row>
    <row r="726" customFormat="false" ht="15.8" hidden="false" customHeight="false" outlineLevel="0" collapsed="false">
      <c r="E726" s="99"/>
      <c r="F726" s="99"/>
      <c r="H726" s="100"/>
      <c r="I726" s="101"/>
      <c r="J726" s="8"/>
      <c r="K726" s="103"/>
    </row>
    <row r="727" customFormat="false" ht="15.8" hidden="false" customHeight="false" outlineLevel="0" collapsed="false">
      <c r="E727" s="99"/>
      <c r="F727" s="99"/>
      <c r="H727" s="100"/>
      <c r="I727" s="101"/>
      <c r="J727" s="8"/>
      <c r="K727" s="103"/>
    </row>
    <row r="728" customFormat="false" ht="15.8" hidden="false" customHeight="false" outlineLevel="0" collapsed="false">
      <c r="E728" s="99"/>
      <c r="F728" s="99"/>
      <c r="H728" s="100"/>
      <c r="I728" s="101"/>
      <c r="J728" s="8"/>
      <c r="K728" s="103"/>
    </row>
    <row r="729" customFormat="false" ht="15.8" hidden="false" customHeight="false" outlineLevel="0" collapsed="false">
      <c r="E729" s="99"/>
      <c r="F729" s="99"/>
      <c r="H729" s="100"/>
      <c r="I729" s="101"/>
      <c r="J729" s="8"/>
      <c r="K729" s="103"/>
    </row>
    <row r="730" customFormat="false" ht="15.8" hidden="false" customHeight="false" outlineLevel="0" collapsed="false">
      <c r="E730" s="99"/>
      <c r="F730" s="99"/>
      <c r="H730" s="100"/>
      <c r="I730" s="101"/>
      <c r="J730" s="8"/>
      <c r="K730" s="103"/>
    </row>
    <row r="731" customFormat="false" ht="15.8" hidden="false" customHeight="false" outlineLevel="0" collapsed="false">
      <c r="E731" s="99"/>
      <c r="F731" s="99"/>
      <c r="H731" s="100"/>
      <c r="I731" s="101"/>
      <c r="J731" s="8"/>
      <c r="K731" s="103"/>
    </row>
    <row r="732" customFormat="false" ht="15.8" hidden="false" customHeight="false" outlineLevel="0" collapsed="false">
      <c r="E732" s="99"/>
      <c r="F732" s="99"/>
      <c r="H732" s="100"/>
      <c r="I732" s="101"/>
      <c r="J732" s="8"/>
      <c r="K732" s="103"/>
    </row>
    <row r="733" customFormat="false" ht="15.8" hidden="false" customHeight="false" outlineLevel="0" collapsed="false">
      <c r="E733" s="99"/>
      <c r="F733" s="99"/>
      <c r="H733" s="100"/>
      <c r="I733" s="101"/>
      <c r="J733" s="8"/>
      <c r="K733" s="103"/>
    </row>
    <row r="734" customFormat="false" ht="15.8" hidden="false" customHeight="false" outlineLevel="0" collapsed="false">
      <c r="E734" s="99"/>
      <c r="F734" s="99"/>
      <c r="H734" s="100"/>
      <c r="I734" s="101"/>
      <c r="J734" s="8"/>
      <c r="K734" s="103"/>
    </row>
    <row r="735" customFormat="false" ht="15.8" hidden="false" customHeight="false" outlineLevel="0" collapsed="false">
      <c r="E735" s="99"/>
      <c r="F735" s="99"/>
      <c r="H735" s="100"/>
      <c r="I735" s="101"/>
      <c r="J735" s="8"/>
      <c r="K735" s="103"/>
    </row>
    <row r="736" customFormat="false" ht="15.8" hidden="false" customHeight="false" outlineLevel="0" collapsed="false">
      <c r="E736" s="99"/>
      <c r="F736" s="99"/>
      <c r="H736" s="100"/>
      <c r="I736" s="101"/>
      <c r="J736" s="8"/>
      <c r="K736" s="103"/>
    </row>
    <row r="737" customFormat="false" ht="15.8" hidden="false" customHeight="false" outlineLevel="0" collapsed="false">
      <c r="E737" s="99"/>
      <c r="F737" s="99"/>
      <c r="H737" s="100"/>
      <c r="I737" s="101"/>
      <c r="J737" s="8"/>
      <c r="K737" s="103"/>
    </row>
    <row r="738" customFormat="false" ht="15.8" hidden="false" customHeight="false" outlineLevel="0" collapsed="false">
      <c r="E738" s="99"/>
      <c r="F738" s="99"/>
      <c r="H738" s="100"/>
      <c r="I738" s="101"/>
      <c r="J738" s="8"/>
      <c r="K738" s="103"/>
    </row>
    <row r="739" customFormat="false" ht="15.8" hidden="false" customHeight="false" outlineLevel="0" collapsed="false">
      <c r="E739" s="99"/>
      <c r="F739" s="99"/>
      <c r="H739" s="100"/>
      <c r="I739" s="101"/>
      <c r="J739" s="8"/>
      <c r="K739" s="103"/>
    </row>
    <row r="740" customFormat="false" ht="15.8" hidden="false" customHeight="false" outlineLevel="0" collapsed="false">
      <c r="E740" s="99"/>
      <c r="F740" s="99"/>
      <c r="H740" s="100"/>
      <c r="I740" s="101"/>
      <c r="J740" s="8"/>
      <c r="K740" s="103"/>
    </row>
    <row r="741" customFormat="false" ht="15.8" hidden="false" customHeight="false" outlineLevel="0" collapsed="false">
      <c r="E741" s="99"/>
      <c r="F741" s="99"/>
      <c r="H741" s="100"/>
      <c r="I741" s="101"/>
      <c r="J741" s="8"/>
      <c r="K741" s="103"/>
    </row>
    <row r="742" customFormat="false" ht="15.8" hidden="false" customHeight="false" outlineLevel="0" collapsed="false">
      <c r="E742" s="99"/>
      <c r="F742" s="99"/>
      <c r="H742" s="100"/>
      <c r="I742" s="101"/>
      <c r="J742" s="8"/>
      <c r="K742" s="103"/>
    </row>
    <row r="743" customFormat="false" ht="15.8" hidden="false" customHeight="false" outlineLevel="0" collapsed="false">
      <c r="E743" s="99"/>
      <c r="F743" s="99"/>
      <c r="H743" s="100"/>
      <c r="I743" s="101"/>
      <c r="J743" s="8"/>
      <c r="K743" s="103"/>
    </row>
    <row r="744" customFormat="false" ht="15.8" hidden="false" customHeight="false" outlineLevel="0" collapsed="false">
      <c r="E744" s="99"/>
      <c r="F744" s="99"/>
      <c r="H744" s="100"/>
      <c r="I744" s="109"/>
      <c r="J744" s="8"/>
      <c r="K744" s="103"/>
    </row>
    <row r="745" customFormat="false" ht="15.8" hidden="false" customHeight="false" outlineLevel="0" collapsed="false">
      <c r="E745" s="99"/>
      <c r="F745" s="99"/>
      <c r="H745" s="100"/>
      <c r="I745" s="109"/>
      <c r="J745" s="8"/>
      <c r="K745" s="103"/>
    </row>
    <row r="746" customFormat="false" ht="15.8" hidden="false" customHeight="false" outlineLevel="0" collapsed="false">
      <c r="E746" s="99"/>
      <c r="F746" s="99"/>
      <c r="H746" s="100"/>
      <c r="I746" s="109"/>
      <c r="J746" s="8"/>
      <c r="K746" s="103"/>
    </row>
    <row r="747" customFormat="false" ht="15.8" hidden="false" customHeight="false" outlineLevel="0" collapsed="false">
      <c r="E747" s="99"/>
      <c r="F747" s="99"/>
      <c r="H747" s="100"/>
      <c r="I747" s="109"/>
      <c r="J747" s="8"/>
      <c r="K747" s="103"/>
    </row>
    <row r="748" customFormat="false" ht="15.8" hidden="false" customHeight="false" outlineLevel="0" collapsed="false">
      <c r="E748" s="99"/>
      <c r="F748" s="99"/>
      <c r="H748" s="100"/>
      <c r="I748" s="109"/>
      <c r="J748" s="8"/>
      <c r="K748" s="103"/>
    </row>
    <row r="749" customFormat="false" ht="15.8" hidden="false" customHeight="false" outlineLevel="0" collapsed="false">
      <c r="E749" s="99"/>
      <c r="F749" s="99"/>
      <c r="H749" s="100"/>
      <c r="I749" s="101"/>
      <c r="J749" s="8"/>
      <c r="K749" s="103"/>
    </row>
    <row r="750" customFormat="false" ht="15.8" hidden="false" customHeight="false" outlineLevel="0" collapsed="false">
      <c r="E750" s="99"/>
      <c r="F750" s="99"/>
      <c r="H750" s="100"/>
      <c r="I750" s="101"/>
      <c r="J750" s="8"/>
      <c r="K750" s="103"/>
    </row>
    <row r="751" customFormat="false" ht="15.8" hidden="false" customHeight="false" outlineLevel="0" collapsed="false">
      <c r="E751" s="99"/>
      <c r="F751" s="99"/>
      <c r="H751" s="100"/>
      <c r="I751" s="101"/>
      <c r="J751" s="8"/>
      <c r="K751" s="103"/>
    </row>
    <row r="752" customFormat="false" ht="15.8" hidden="false" customHeight="false" outlineLevel="0" collapsed="false">
      <c r="E752" s="99"/>
      <c r="F752" s="99"/>
      <c r="H752" s="100"/>
      <c r="I752" s="101"/>
      <c r="J752" s="8"/>
      <c r="K752" s="103"/>
    </row>
    <row r="753" customFormat="false" ht="15.8" hidden="false" customHeight="false" outlineLevel="0" collapsed="false">
      <c r="E753" s="99"/>
      <c r="F753" s="99"/>
      <c r="H753" s="100"/>
      <c r="I753" s="101"/>
      <c r="J753" s="8"/>
      <c r="K753" s="103"/>
    </row>
    <row r="754" customFormat="false" ht="15.8" hidden="false" customHeight="false" outlineLevel="0" collapsed="false">
      <c r="E754" s="99"/>
      <c r="F754" s="99"/>
      <c r="H754" s="100"/>
      <c r="I754" s="101"/>
      <c r="J754" s="8"/>
      <c r="K754" s="103"/>
    </row>
    <row r="755" customFormat="false" ht="15.8" hidden="false" customHeight="false" outlineLevel="0" collapsed="false">
      <c r="E755" s="99"/>
      <c r="F755" s="99"/>
      <c r="H755" s="100"/>
      <c r="I755" s="101"/>
      <c r="J755" s="8"/>
      <c r="K755" s="103"/>
    </row>
    <row r="756" customFormat="false" ht="15.8" hidden="false" customHeight="false" outlineLevel="0" collapsed="false">
      <c r="E756" s="99"/>
      <c r="F756" s="99"/>
      <c r="H756" s="100"/>
      <c r="I756" s="101"/>
      <c r="J756" s="8"/>
      <c r="K756" s="103"/>
    </row>
    <row r="757" customFormat="false" ht="15.8" hidden="false" customHeight="false" outlineLevel="0" collapsed="false">
      <c r="E757" s="99"/>
      <c r="F757" s="99"/>
      <c r="H757" s="100"/>
      <c r="I757" s="101"/>
      <c r="J757" s="8"/>
      <c r="K757" s="103"/>
    </row>
    <row r="758" customFormat="false" ht="15.8" hidden="false" customHeight="false" outlineLevel="0" collapsed="false">
      <c r="E758" s="99"/>
      <c r="F758" s="99"/>
      <c r="H758" s="100"/>
      <c r="I758" s="101"/>
      <c r="J758" s="8"/>
      <c r="K758" s="103"/>
    </row>
    <row r="759" customFormat="false" ht="15.8" hidden="false" customHeight="false" outlineLevel="0" collapsed="false">
      <c r="E759" s="99"/>
      <c r="F759" s="99"/>
      <c r="H759" s="100"/>
      <c r="I759" s="101"/>
      <c r="J759" s="8"/>
      <c r="K759" s="103"/>
    </row>
    <row r="760" customFormat="false" ht="15.8" hidden="false" customHeight="false" outlineLevel="0" collapsed="false">
      <c r="E760" s="99"/>
      <c r="F760" s="99"/>
      <c r="H760" s="100"/>
      <c r="I760" s="101"/>
      <c r="J760" s="8"/>
      <c r="K760" s="103"/>
    </row>
    <row r="761" customFormat="false" ht="15.8" hidden="false" customHeight="false" outlineLevel="0" collapsed="false">
      <c r="E761" s="99"/>
      <c r="F761" s="99"/>
      <c r="H761" s="100"/>
      <c r="I761" s="101"/>
      <c r="J761" s="8"/>
      <c r="K761" s="103"/>
    </row>
    <row r="762" customFormat="false" ht="15.8" hidden="false" customHeight="false" outlineLevel="0" collapsed="false">
      <c r="E762" s="99"/>
      <c r="F762" s="99"/>
      <c r="H762" s="100"/>
      <c r="I762" s="101"/>
      <c r="J762" s="8"/>
      <c r="K762" s="103"/>
    </row>
    <row r="763" customFormat="false" ht="15.8" hidden="false" customHeight="false" outlineLevel="0" collapsed="false">
      <c r="E763" s="99"/>
      <c r="F763" s="99"/>
      <c r="H763" s="100"/>
      <c r="I763" s="103"/>
      <c r="J763" s="110"/>
      <c r="K763" s="103"/>
    </row>
    <row r="764" customFormat="false" ht="15.8" hidden="false" customHeight="false" outlineLevel="0" collapsed="false">
      <c r="E764" s="99"/>
      <c r="F764" s="99"/>
      <c r="H764" s="100"/>
      <c r="I764" s="103"/>
      <c r="J764" s="110"/>
      <c r="K764" s="103"/>
    </row>
    <row r="765" customFormat="false" ht="15.8" hidden="false" customHeight="false" outlineLevel="0" collapsed="false">
      <c r="E765" s="99"/>
      <c r="F765" s="99"/>
      <c r="H765" s="100"/>
      <c r="I765" s="103"/>
      <c r="J765" s="110"/>
      <c r="K765" s="103"/>
    </row>
    <row r="766" customFormat="false" ht="15.8" hidden="false" customHeight="false" outlineLevel="0" collapsed="false">
      <c r="E766" s="99"/>
      <c r="F766" s="99"/>
      <c r="H766" s="100"/>
      <c r="I766" s="103"/>
      <c r="J766" s="110"/>
      <c r="K766" s="103"/>
    </row>
    <row r="767" customFormat="false" ht="15.8" hidden="false" customHeight="false" outlineLevel="0" collapsed="false">
      <c r="E767" s="99"/>
      <c r="F767" s="99"/>
      <c r="H767" s="100"/>
      <c r="I767" s="103"/>
      <c r="J767" s="110"/>
      <c r="K767" s="103"/>
    </row>
    <row r="768" customFormat="false" ht="15.8" hidden="false" customHeight="false" outlineLevel="0" collapsed="false">
      <c r="E768" s="99"/>
      <c r="F768" s="99"/>
      <c r="H768" s="100"/>
      <c r="I768" s="103"/>
      <c r="J768" s="110"/>
      <c r="K768" s="103"/>
    </row>
    <row r="769" customFormat="false" ht="15.8" hidden="false" customHeight="false" outlineLevel="0" collapsed="false">
      <c r="E769" s="99"/>
      <c r="F769" s="99"/>
      <c r="H769" s="100"/>
      <c r="I769" s="103"/>
      <c r="J769" s="110"/>
      <c r="K769" s="103"/>
    </row>
    <row r="770" customFormat="false" ht="15.8" hidden="false" customHeight="false" outlineLevel="0" collapsed="false">
      <c r="E770" s="99"/>
      <c r="F770" s="99"/>
      <c r="H770" s="100"/>
      <c r="I770" s="103"/>
      <c r="J770" s="110"/>
      <c r="K770" s="103"/>
    </row>
    <row r="771" customFormat="false" ht="15.8" hidden="false" customHeight="false" outlineLevel="0" collapsed="false">
      <c r="E771" s="99"/>
      <c r="F771" s="99"/>
      <c r="H771" s="100"/>
      <c r="I771" s="103"/>
      <c r="J771" s="110"/>
      <c r="K771" s="103"/>
    </row>
    <row r="772" customFormat="false" ht="15.8" hidden="false" customHeight="false" outlineLevel="0" collapsed="false">
      <c r="E772" s="99"/>
      <c r="F772" s="99"/>
      <c r="H772" s="100"/>
      <c r="I772" s="101"/>
      <c r="J772" s="110"/>
      <c r="K772" s="103"/>
    </row>
    <row r="773" customFormat="false" ht="15.8" hidden="false" customHeight="false" outlineLevel="0" collapsed="false">
      <c r="E773" s="99"/>
      <c r="F773" s="99"/>
      <c r="H773" s="100"/>
      <c r="I773" s="101"/>
      <c r="J773" s="110"/>
      <c r="K773" s="103"/>
    </row>
    <row r="774" customFormat="false" ht="15.8" hidden="false" customHeight="false" outlineLevel="0" collapsed="false">
      <c r="E774" s="99"/>
      <c r="F774" s="99"/>
      <c r="H774" s="100"/>
      <c r="I774" s="101"/>
      <c r="J774" s="110"/>
      <c r="K774" s="103"/>
    </row>
    <row r="775" customFormat="false" ht="15.8" hidden="false" customHeight="false" outlineLevel="0" collapsed="false">
      <c r="E775" s="99"/>
      <c r="F775" s="99"/>
      <c r="H775" s="100"/>
      <c r="I775" s="101"/>
      <c r="J775" s="110"/>
      <c r="K775" s="103"/>
    </row>
    <row r="776" customFormat="false" ht="15.8" hidden="false" customHeight="false" outlineLevel="0" collapsed="false">
      <c r="E776" s="99"/>
      <c r="F776" s="99"/>
      <c r="H776" s="100"/>
      <c r="I776" s="101"/>
      <c r="J776" s="110"/>
      <c r="K776" s="103"/>
    </row>
    <row r="777" customFormat="false" ht="15.8" hidden="false" customHeight="false" outlineLevel="0" collapsed="false">
      <c r="E777" s="99"/>
      <c r="F777" s="99"/>
      <c r="H777" s="100"/>
      <c r="I777" s="101"/>
      <c r="J777" s="110"/>
      <c r="K777" s="103"/>
    </row>
    <row r="778" customFormat="false" ht="15.8" hidden="false" customHeight="false" outlineLevel="0" collapsed="false">
      <c r="E778" s="99"/>
      <c r="F778" s="99"/>
      <c r="H778" s="100"/>
      <c r="I778" s="101"/>
      <c r="J778" s="110"/>
      <c r="K778" s="103"/>
    </row>
    <row r="779" customFormat="false" ht="15.8" hidden="false" customHeight="false" outlineLevel="0" collapsed="false">
      <c r="E779" s="99"/>
      <c r="F779" s="99"/>
      <c r="H779" s="100"/>
      <c r="I779" s="101"/>
      <c r="J779" s="110"/>
      <c r="K779" s="103"/>
    </row>
    <row r="780" customFormat="false" ht="15.8" hidden="false" customHeight="false" outlineLevel="0" collapsed="false">
      <c r="E780" s="99"/>
      <c r="F780" s="99"/>
      <c r="H780" s="100"/>
      <c r="I780" s="101"/>
      <c r="J780" s="110"/>
      <c r="K780" s="103"/>
    </row>
    <row r="781" customFormat="false" ht="15.8" hidden="false" customHeight="false" outlineLevel="0" collapsed="false">
      <c r="E781" s="99"/>
      <c r="F781" s="99"/>
      <c r="H781" s="100"/>
      <c r="I781" s="103"/>
      <c r="J781" s="110"/>
      <c r="K781" s="103"/>
    </row>
    <row r="782" customFormat="false" ht="15.8" hidden="false" customHeight="false" outlineLevel="0" collapsed="false">
      <c r="E782" s="99"/>
      <c r="F782" s="99"/>
      <c r="H782" s="100"/>
      <c r="I782" s="103"/>
      <c r="J782" s="110"/>
      <c r="K782" s="103"/>
    </row>
    <row r="783" customFormat="false" ht="15.8" hidden="false" customHeight="false" outlineLevel="0" collapsed="false">
      <c r="E783" s="99"/>
      <c r="F783" s="99"/>
      <c r="G783" s="111"/>
      <c r="H783" s="100"/>
      <c r="I783" s="101"/>
      <c r="J783" s="110"/>
      <c r="K783" s="103"/>
    </row>
    <row r="784" customFormat="false" ht="15.8" hidden="false" customHeight="false" outlineLevel="0" collapsed="false">
      <c r="E784" s="99"/>
      <c r="F784" s="99"/>
      <c r="G784" s="111"/>
      <c r="H784" s="100"/>
      <c r="I784" s="101"/>
      <c r="J784" s="110"/>
      <c r="K784" s="103"/>
    </row>
    <row r="785" customFormat="false" ht="15.8" hidden="false" customHeight="false" outlineLevel="0" collapsed="false">
      <c r="E785" s="99"/>
      <c r="F785" s="99"/>
      <c r="G785" s="111"/>
      <c r="H785" s="100"/>
      <c r="I785" s="101"/>
      <c r="J785" s="110"/>
      <c r="K785" s="103"/>
    </row>
    <row r="786" customFormat="false" ht="15.8" hidden="false" customHeight="false" outlineLevel="0" collapsed="false">
      <c r="E786" s="99"/>
      <c r="F786" s="99"/>
      <c r="G786" s="111"/>
      <c r="H786" s="100"/>
      <c r="I786" s="101"/>
      <c r="J786" s="110"/>
      <c r="K786" s="103"/>
    </row>
    <row r="787" customFormat="false" ht="15.8" hidden="false" customHeight="false" outlineLevel="0" collapsed="false">
      <c r="E787" s="99"/>
      <c r="F787" s="99"/>
      <c r="G787" s="111"/>
      <c r="H787" s="100"/>
      <c r="I787" s="101"/>
      <c r="J787" s="110"/>
      <c r="K787" s="103"/>
    </row>
    <row r="788" customFormat="false" ht="15.8" hidden="false" customHeight="false" outlineLevel="0" collapsed="false">
      <c r="E788" s="99"/>
      <c r="F788" s="99"/>
      <c r="G788" s="111"/>
      <c r="H788" s="100"/>
      <c r="I788" s="101"/>
      <c r="J788" s="110"/>
      <c r="K788" s="103"/>
    </row>
    <row r="789" customFormat="false" ht="15.8" hidden="false" customHeight="false" outlineLevel="0" collapsed="false">
      <c r="E789" s="99"/>
      <c r="F789" s="99"/>
      <c r="G789" s="111"/>
      <c r="H789" s="100"/>
      <c r="I789" s="101"/>
      <c r="J789" s="110"/>
      <c r="K789" s="103"/>
    </row>
    <row r="790" customFormat="false" ht="15.8" hidden="false" customHeight="false" outlineLevel="0" collapsed="false">
      <c r="E790" s="99"/>
      <c r="F790" s="99"/>
      <c r="G790" s="111"/>
      <c r="H790" s="100"/>
      <c r="I790" s="101"/>
      <c r="J790" s="110"/>
      <c r="K790" s="103"/>
    </row>
    <row r="791" customFormat="false" ht="15.8" hidden="false" customHeight="false" outlineLevel="0" collapsed="false">
      <c r="E791" s="99"/>
      <c r="F791" s="99"/>
      <c r="G791" s="111"/>
      <c r="H791" s="100"/>
      <c r="I791" s="101"/>
      <c r="J791" s="110"/>
      <c r="K791" s="103"/>
    </row>
    <row r="792" customFormat="false" ht="15.8" hidden="false" customHeight="false" outlineLevel="0" collapsed="false">
      <c r="E792" s="99"/>
      <c r="F792" s="99"/>
      <c r="G792" s="111"/>
      <c r="H792" s="100"/>
      <c r="I792" s="101"/>
      <c r="J792" s="110"/>
      <c r="K792" s="103"/>
    </row>
    <row r="793" customFormat="false" ht="15.8" hidden="false" customHeight="false" outlineLevel="0" collapsed="false">
      <c r="E793" s="99"/>
      <c r="F793" s="99"/>
      <c r="G793" s="111"/>
      <c r="H793" s="100"/>
      <c r="I793" s="101"/>
      <c r="J793" s="110"/>
      <c r="K793" s="103"/>
    </row>
    <row r="794" customFormat="false" ht="15.8" hidden="false" customHeight="false" outlineLevel="0" collapsed="false">
      <c r="E794" s="99"/>
      <c r="F794" s="99"/>
      <c r="G794" s="111"/>
      <c r="H794" s="100"/>
      <c r="I794" s="101"/>
      <c r="J794" s="110"/>
      <c r="K794" s="103"/>
    </row>
    <row r="795" customFormat="false" ht="15.8" hidden="false" customHeight="false" outlineLevel="0" collapsed="false">
      <c r="E795" s="99"/>
      <c r="F795" s="99"/>
      <c r="G795" s="111"/>
      <c r="H795" s="100"/>
      <c r="I795" s="101"/>
      <c r="J795" s="110"/>
      <c r="K795" s="103"/>
    </row>
    <row r="796" customFormat="false" ht="15.8" hidden="false" customHeight="false" outlineLevel="0" collapsed="false">
      <c r="E796" s="99"/>
      <c r="F796" s="99"/>
      <c r="G796" s="111"/>
      <c r="H796" s="100"/>
      <c r="I796" s="101"/>
      <c r="J796" s="110"/>
      <c r="K796" s="103"/>
    </row>
    <row r="797" customFormat="false" ht="15.8" hidden="false" customHeight="false" outlineLevel="0" collapsed="false">
      <c r="E797" s="99"/>
      <c r="F797" s="99"/>
      <c r="G797" s="111"/>
      <c r="H797" s="100"/>
      <c r="I797" s="101"/>
      <c r="J797" s="110"/>
      <c r="K797" s="103"/>
    </row>
    <row r="798" customFormat="false" ht="15.8" hidden="false" customHeight="false" outlineLevel="0" collapsed="false">
      <c r="E798" s="99"/>
      <c r="F798" s="99"/>
      <c r="G798" s="111"/>
      <c r="H798" s="100"/>
      <c r="I798" s="101"/>
      <c r="J798" s="110"/>
      <c r="K798" s="103"/>
    </row>
    <row r="799" customFormat="false" ht="15.8" hidden="false" customHeight="false" outlineLevel="0" collapsed="false">
      <c r="E799" s="99"/>
      <c r="F799" s="99"/>
      <c r="G799" s="111"/>
      <c r="H799" s="100"/>
      <c r="I799" s="101"/>
      <c r="J799" s="110"/>
      <c r="K799" s="103"/>
    </row>
    <row r="800" customFormat="false" ht="15.8" hidden="false" customHeight="false" outlineLevel="0" collapsed="false">
      <c r="E800" s="99"/>
      <c r="F800" s="99"/>
      <c r="G800" s="111"/>
      <c r="H800" s="100"/>
      <c r="I800" s="101"/>
      <c r="J800" s="110"/>
      <c r="K800" s="103"/>
    </row>
    <row r="801" customFormat="false" ht="15.8" hidden="false" customHeight="false" outlineLevel="0" collapsed="false">
      <c r="E801" s="99"/>
      <c r="F801" s="99"/>
      <c r="G801" s="111"/>
      <c r="H801" s="100"/>
      <c r="I801" s="101"/>
      <c r="J801" s="110"/>
      <c r="K801" s="103"/>
    </row>
    <row r="802" customFormat="false" ht="15.8" hidden="false" customHeight="false" outlineLevel="0" collapsed="false">
      <c r="E802" s="99"/>
      <c r="F802" s="99"/>
      <c r="G802" s="111"/>
      <c r="H802" s="100"/>
      <c r="I802" s="101"/>
      <c r="J802" s="110"/>
      <c r="K802" s="103"/>
    </row>
    <row r="803" customFormat="false" ht="15.8" hidden="false" customHeight="false" outlineLevel="0" collapsed="false">
      <c r="E803" s="99"/>
      <c r="F803" s="99"/>
      <c r="G803" s="111"/>
      <c r="H803" s="100"/>
      <c r="I803" s="101"/>
      <c r="J803" s="110"/>
      <c r="K803" s="103"/>
    </row>
    <row r="804" customFormat="false" ht="15.8" hidden="false" customHeight="false" outlineLevel="0" collapsed="false">
      <c r="E804" s="99"/>
      <c r="F804" s="99"/>
      <c r="G804" s="111"/>
      <c r="H804" s="100"/>
      <c r="I804" s="101"/>
      <c r="J804" s="110"/>
      <c r="K804" s="103"/>
    </row>
    <row r="805" customFormat="false" ht="15.8" hidden="false" customHeight="false" outlineLevel="0" collapsed="false">
      <c r="E805" s="99"/>
      <c r="F805" s="99"/>
      <c r="G805" s="111"/>
      <c r="H805" s="100"/>
      <c r="I805" s="101"/>
      <c r="J805" s="110"/>
      <c r="K805" s="103"/>
    </row>
    <row r="806" customFormat="false" ht="15.8" hidden="false" customHeight="false" outlineLevel="0" collapsed="false">
      <c r="E806" s="99"/>
      <c r="F806" s="99"/>
      <c r="G806" s="111"/>
      <c r="H806" s="100"/>
      <c r="I806" s="101"/>
      <c r="J806" s="110"/>
      <c r="K806" s="103"/>
    </row>
    <row r="807" customFormat="false" ht="15.8" hidden="false" customHeight="false" outlineLevel="0" collapsed="false">
      <c r="E807" s="99"/>
      <c r="F807" s="99"/>
      <c r="G807" s="111"/>
      <c r="H807" s="100"/>
      <c r="I807" s="101"/>
      <c r="J807" s="110"/>
      <c r="K807" s="103"/>
    </row>
    <row r="808" customFormat="false" ht="15.8" hidden="false" customHeight="false" outlineLevel="0" collapsed="false">
      <c r="E808" s="99"/>
      <c r="F808" s="99"/>
      <c r="G808" s="111"/>
      <c r="H808" s="100"/>
      <c r="I808" s="101"/>
      <c r="J808" s="110"/>
      <c r="K808" s="103"/>
    </row>
    <row r="809" customFormat="false" ht="15.8" hidden="false" customHeight="false" outlineLevel="0" collapsed="false">
      <c r="E809" s="99"/>
      <c r="F809" s="99"/>
      <c r="G809" s="111"/>
      <c r="H809" s="100"/>
      <c r="I809" s="101"/>
      <c r="J809" s="110"/>
      <c r="K809" s="103"/>
    </row>
    <row r="810" customFormat="false" ht="15.8" hidden="false" customHeight="false" outlineLevel="0" collapsed="false">
      <c r="E810" s="99"/>
      <c r="F810" s="99"/>
      <c r="G810" s="111"/>
      <c r="H810" s="100"/>
      <c r="I810" s="101"/>
      <c r="J810" s="110"/>
      <c r="K810" s="103"/>
    </row>
    <row r="811" customFormat="false" ht="15.8" hidden="false" customHeight="false" outlineLevel="0" collapsed="false">
      <c r="E811" s="99"/>
      <c r="F811" s="99"/>
      <c r="G811" s="111"/>
      <c r="H811" s="100"/>
      <c r="I811" s="101"/>
      <c r="J811" s="110"/>
      <c r="K811" s="103"/>
    </row>
    <row r="812" customFormat="false" ht="15.8" hidden="false" customHeight="false" outlineLevel="0" collapsed="false">
      <c r="E812" s="99"/>
      <c r="F812" s="99"/>
      <c r="G812" s="111"/>
      <c r="H812" s="100"/>
      <c r="I812" s="101"/>
      <c r="J812" s="110"/>
      <c r="K812" s="103"/>
    </row>
    <row r="813" customFormat="false" ht="15.8" hidden="false" customHeight="false" outlineLevel="0" collapsed="false">
      <c r="E813" s="99"/>
      <c r="F813" s="99"/>
      <c r="G813" s="111"/>
      <c r="H813" s="100"/>
      <c r="I813" s="101"/>
      <c r="J813" s="110"/>
      <c r="K813" s="103"/>
    </row>
    <row r="814" customFormat="false" ht="15.8" hidden="false" customHeight="false" outlineLevel="0" collapsed="false">
      <c r="E814" s="99"/>
      <c r="F814" s="99"/>
      <c r="G814" s="111"/>
      <c r="H814" s="100"/>
      <c r="I814" s="101"/>
      <c r="J814" s="110"/>
      <c r="K814" s="103"/>
    </row>
    <row r="815" customFormat="false" ht="15.8" hidden="false" customHeight="false" outlineLevel="0" collapsed="false">
      <c r="E815" s="99"/>
      <c r="F815" s="99"/>
      <c r="G815" s="111"/>
      <c r="H815" s="100"/>
      <c r="I815" s="101"/>
      <c r="J815" s="110"/>
      <c r="K815" s="103"/>
    </row>
    <row r="816" customFormat="false" ht="15.8" hidden="false" customHeight="false" outlineLevel="0" collapsed="false">
      <c r="E816" s="99"/>
      <c r="F816" s="99"/>
      <c r="G816" s="111"/>
      <c r="H816" s="100"/>
      <c r="I816" s="101"/>
      <c r="J816" s="110"/>
      <c r="K816" s="103"/>
    </row>
    <row r="817" customFormat="false" ht="15.8" hidden="false" customHeight="false" outlineLevel="0" collapsed="false">
      <c r="E817" s="99"/>
      <c r="F817" s="99"/>
      <c r="G817" s="111"/>
      <c r="H817" s="100"/>
      <c r="I817" s="101"/>
      <c r="J817" s="110"/>
      <c r="K817" s="103"/>
    </row>
    <row r="818" customFormat="false" ht="15.8" hidden="false" customHeight="false" outlineLevel="0" collapsed="false">
      <c r="E818" s="99"/>
      <c r="F818" s="99"/>
      <c r="G818" s="111"/>
      <c r="H818" s="100"/>
      <c r="I818" s="101"/>
      <c r="J818" s="110"/>
      <c r="K818" s="103"/>
    </row>
    <row r="819" customFormat="false" ht="15.8" hidden="false" customHeight="false" outlineLevel="0" collapsed="false">
      <c r="E819" s="99"/>
      <c r="F819" s="99"/>
      <c r="G819" s="111"/>
      <c r="H819" s="100"/>
      <c r="I819" s="101"/>
      <c r="J819" s="110"/>
      <c r="K819" s="103"/>
    </row>
    <row r="820" customFormat="false" ht="15.8" hidden="false" customHeight="false" outlineLevel="0" collapsed="false">
      <c r="E820" s="99"/>
      <c r="F820" s="99"/>
      <c r="G820" s="111"/>
      <c r="H820" s="100"/>
      <c r="I820" s="101"/>
      <c r="J820" s="110"/>
      <c r="K820" s="103"/>
    </row>
    <row r="821" customFormat="false" ht="15.8" hidden="false" customHeight="false" outlineLevel="0" collapsed="false">
      <c r="E821" s="99"/>
      <c r="F821" s="99"/>
      <c r="G821" s="111"/>
      <c r="H821" s="100"/>
      <c r="I821" s="101"/>
      <c r="J821" s="110"/>
      <c r="K821" s="103"/>
    </row>
    <row r="822" customFormat="false" ht="15.8" hidden="false" customHeight="false" outlineLevel="0" collapsed="false">
      <c r="E822" s="99"/>
      <c r="F822" s="99"/>
      <c r="G822" s="111"/>
      <c r="H822" s="100"/>
      <c r="I822" s="101"/>
      <c r="J822" s="110"/>
      <c r="K822" s="103"/>
    </row>
    <row r="823" customFormat="false" ht="15.8" hidden="false" customHeight="false" outlineLevel="0" collapsed="false">
      <c r="E823" s="99"/>
      <c r="F823" s="99"/>
      <c r="G823" s="111"/>
      <c r="H823" s="100"/>
      <c r="I823" s="101"/>
      <c r="J823" s="110"/>
      <c r="K823" s="103"/>
    </row>
    <row r="824" customFormat="false" ht="15.8" hidden="false" customHeight="false" outlineLevel="0" collapsed="false">
      <c r="E824" s="99"/>
      <c r="F824" s="99"/>
      <c r="G824" s="111"/>
      <c r="H824" s="100"/>
      <c r="I824" s="101"/>
      <c r="J824" s="110"/>
      <c r="K824" s="103"/>
    </row>
    <row r="825" customFormat="false" ht="15.8" hidden="false" customHeight="false" outlineLevel="0" collapsed="false">
      <c r="E825" s="99"/>
      <c r="F825" s="99"/>
      <c r="G825" s="111"/>
      <c r="H825" s="100"/>
      <c r="I825" s="101"/>
      <c r="J825" s="110"/>
      <c r="K825" s="103"/>
    </row>
    <row r="826" customFormat="false" ht="15.8" hidden="false" customHeight="false" outlineLevel="0" collapsed="false">
      <c r="E826" s="99"/>
      <c r="F826" s="99"/>
      <c r="G826" s="111"/>
      <c r="H826" s="100"/>
      <c r="I826" s="101"/>
      <c r="J826" s="110"/>
      <c r="K826" s="103"/>
    </row>
    <row r="827" customFormat="false" ht="15.8" hidden="false" customHeight="false" outlineLevel="0" collapsed="false">
      <c r="E827" s="99"/>
      <c r="F827" s="99"/>
      <c r="G827" s="111"/>
      <c r="H827" s="100"/>
      <c r="I827" s="101"/>
      <c r="J827" s="110"/>
      <c r="K827" s="103"/>
    </row>
    <row r="828" customFormat="false" ht="15.8" hidden="false" customHeight="false" outlineLevel="0" collapsed="false">
      <c r="E828" s="99"/>
      <c r="F828" s="99"/>
      <c r="G828" s="111"/>
      <c r="H828" s="100"/>
      <c r="I828" s="101"/>
      <c r="J828" s="110"/>
      <c r="K828" s="103"/>
    </row>
    <row r="829" customFormat="false" ht="15.8" hidden="false" customHeight="false" outlineLevel="0" collapsed="false">
      <c r="E829" s="99"/>
      <c r="F829" s="99"/>
      <c r="G829" s="111"/>
      <c r="H829" s="100"/>
      <c r="I829" s="101"/>
      <c r="J829" s="110"/>
      <c r="K829" s="103"/>
    </row>
    <row r="830" customFormat="false" ht="15.8" hidden="false" customHeight="false" outlineLevel="0" collapsed="false">
      <c r="E830" s="99"/>
      <c r="F830" s="99"/>
      <c r="G830" s="111"/>
      <c r="H830" s="100"/>
      <c r="I830" s="101"/>
      <c r="J830" s="110"/>
      <c r="K830" s="103"/>
    </row>
    <row r="831" customFormat="false" ht="15.8" hidden="false" customHeight="false" outlineLevel="0" collapsed="false">
      <c r="E831" s="99"/>
      <c r="F831" s="99"/>
      <c r="G831" s="111"/>
      <c r="H831" s="100"/>
      <c r="I831" s="101"/>
      <c r="J831" s="110"/>
      <c r="K831" s="103"/>
    </row>
    <row r="832" customFormat="false" ht="15.8" hidden="false" customHeight="false" outlineLevel="0" collapsed="false">
      <c r="E832" s="99"/>
      <c r="F832" s="99"/>
      <c r="G832" s="111"/>
      <c r="H832" s="100"/>
      <c r="I832" s="101"/>
      <c r="J832" s="110"/>
      <c r="K832" s="103"/>
    </row>
    <row r="833" customFormat="false" ht="15.8" hidden="false" customHeight="false" outlineLevel="0" collapsed="false">
      <c r="E833" s="99"/>
      <c r="F833" s="99"/>
      <c r="G833" s="111"/>
      <c r="H833" s="100"/>
      <c r="I833" s="101"/>
      <c r="J833" s="110"/>
      <c r="K833" s="103"/>
    </row>
    <row r="834" customFormat="false" ht="15.8" hidden="false" customHeight="false" outlineLevel="0" collapsed="false">
      <c r="E834" s="99"/>
      <c r="F834" s="99"/>
      <c r="G834" s="111"/>
      <c r="H834" s="100"/>
      <c r="I834" s="101"/>
      <c r="J834" s="110"/>
      <c r="K834" s="103"/>
    </row>
    <row r="835" customFormat="false" ht="15.8" hidden="false" customHeight="false" outlineLevel="0" collapsed="false">
      <c r="E835" s="99"/>
      <c r="F835" s="99"/>
      <c r="G835" s="111"/>
      <c r="H835" s="100"/>
      <c r="I835" s="101"/>
      <c r="J835" s="110"/>
      <c r="K835" s="103"/>
    </row>
    <row r="836" customFormat="false" ht="15.8" hidden="false" customHeight="false" outlineLevel="0" collapsed="false">
      <c r="E836" s="99"/>
      <c r="F836" s="99"/>
      <c r="G836" s="111"/>
      <c r="H836" s="100"/>
      <c r="I836" s="101"/>
      <c r="J836" s="110"/>
      <c r="K836" s="103"/>
    </row>
    <row r="837" customFormat="false" ht="15.8" hidden="false" customHeight="false" outlineLevel="0" collapsed="false">
      <c r="E837" s="99"/>
      <c r="F837" s="99"/>
      <c r="G837" s="111"/>
      <c r="H837" s="100"/>
      <c r="I837" s="101"/>
      <c r="J837" s="110"/>
      <c r="K837" s="103"/>
    </row>
    <row r="838" customFormat="false" ht="15.8" hidden="false" customHeight="false" outlineLevel="0" collapsed="false">
      <c r="E838" s="99"/>
      <c r="F838" s="99"/>
      <c r="G838" s="111"/>
      <c r="H838" s="100"/>
      <c r="I838" s="101"/>
      <c r="J838" s="110"/>
      <c r="K838" s="103"/>
    </row>
    <row r="839" customFormat="false" ht="15.8" hidden="false" customHeight="false" outlineLevel="0" collapsed="false">
      <c r="E839" s="99"/>
      <c r="F839" s="99"/>
      <c r="G839" s="111"/>
      <c r="H839" s="100"/>
      <c r="I839" s="101"/>
      <c r="J839" s="110"/>
      <c r="K839" s="103"/>
    </row>
    <row r="840" customFormat="false" ht="15.8" hidden="false" customHeight="false" outlineLevel="0" collapsed="false">
      <c r="E840" s="99"/>
      <c r="F840" s="99"/>
      <c r="G840" s="111"/>
      <c r="H840" s="100"/>
      <c r="I840" s="101"/>
      <c r="J840" s="110"/>
      <c r="K840" s="103"/>
    </row>
    <row r="841" customFormat="false" ht="15.8" hidden="false" customHeight="false" outlineLevel="0" collapsed="false">
      <c r="E841" s="99"/>
      <c r="F841" s="99"/>
      <c r="G841" s="111"/>
      <c r="H841" s="100"/>
      <c r="I841" s="101"/>
      <c r="J841" s="110"/>
      <c r="K841" s="103"/>
    </row>
    <row r="842" customFormat="false" ht="15.8" hidden="false" customHeight="false" outlineLevel="0" collapsed="false">
      <c r="E842" s="99"/>
      <c r="F842" s="99"/>
      <c r="G842" s="111"/>
      <c r="H842" s="100"/>
      <c r="I842" s="101"/>
      <c r="J842" s="110"/>
      <c r="K842" s="103"/>
    </row>
    <row r="843" customFormat="false" ht="15.8" hidden="false" customHeight="false" outlineLevel="0" collapsed="false">
      <c r="E843" s="99"/>
      <c r="F843" s="99"/>
      <c r="G843" s="112"/>
      <c r="H843" s="100"/>
      <c r="I843" s="101"/>
      <c r="J843" s="110"/>
      <c r="K843" s="103"/>
    </row>
    <row r="844" customFormat="false" ht="15.8" hidden="false" customHeight="false" outlineLevel="0" collapsed="false">
      <c r="E844" s="99"/>
      <c r="F844" s="99"/>
      <c r="G844" s="112"/>
      <c r="H844" s="100"/>
      <c r="I844" s="101"/>
      <c r="J844" s="110"/>
      <c r="K844" s="103"/>
    </row>
    <row r="845" customFormat="false" ht="15.8" hidden="false" customHeight="false" outlineLevel="0" collapsed="false">
      <c r="E845" s="99"/>
      <c r="F845" s="99"/>
      <c r="G845" s="112"/>
      <c r="H845" s="100"/>
      <c r="I845" s="101"/>
      <c r="J845" s="110"/>
      <c r="K845" s="103"/>
    </row>
    <row r="846" customFormat="false" ht="15.8" hidden="false" customHeight="false" outlineLevel="0" collapsed="false">
      <c r="E846" s="99"/>
      <c r="F846" s="99"/>
      <c r="G846" s="108"/>
      <c r="H846" s="100"/>
      <c r="I846" s="101"/>
      <c r="J846" s="8"/>
      <c r="K846" s="103"/>
    </row>
    <row r="847" customFormat="false" ht="15.8" hidden="false" customHeight="false" outlineLevel="0" collapsed="false">
      <c r="E847" s="99"/>
      <c r="F847" s="99"/>
      <c r="G847" s="108"/>
      <c r="H847" s="100"/>
      <c r="I847" s="101"/>
      <c r="J847" s="8"/>
      <c r="K847" s="103"/>
    </row>
    <row r="848" customFormat="false" ht="15.8" hidden="false" customHeight="false" outlineLevel="0" collapsed="false">
      <c r="E848" s="99"/>
      <c r="F848" s="99"/>
      <c r="G848" s="108"/>
      <c r="H848" s="100"/>
      <c r="I848" s="101"/>
      <c r="J848" s="8"/>
      <c r="K848" s="103"/>
    </row>
    <row r="849" customFormat="false" ht="15.8" hidden="false" customHeight="false" outlineLevel="0" collapsed="false">
      <c r="E849" s="99"/>
      <c r="F849" s="99"/>
      <c r="G849" s="108"/>
      <c r="H849" s="100"/>
      <c r="I849" s="101"/>
      <c r="J849" s="8"/>
      <c r="K849" s="103"/>
    </row>
    <row r="850" customFormat="false" ht="15.8" hidden="false" customHeight="false" outlineLevel="0" collapsed="false">
      <c r="E850" s="99"/>
      <c r="F850" s="99"/>
      <c r="G850" s="108"/>
      <c r="H850" s="100"/>
      <c r="I850" s="101"/>
      <c r="J850" s="8"/>
      <c r="K850" s="103"/>
    </row>
    <row r="851" customFormat="false" ht="15.8" hidden="false" customHeight="false" outlineLevel="0" collapsed="false">
      <c r="E851" s="99"/>
      <c r="F851" s="99"/>
      <c r="G851" s="108"/>
      <c r="H851" s="100"/>
      <c r="I851" s="101"/>
      <c r="J851" s="8"/>
      <c r="K851" s="103"/>
    </row>
    <row r="852" customFormat="false" ht="15.8" hidden="false" customHeight="false" outlineLevel="0" collapsed="false">
      <c r="E852" s="99"/>
      <c r="F852" s="99"/>
      <c r="G852" s="108"/>
      <c r="H852" s="100"/>
      <c r="I852" s="101"/>
      <c r="J852" s="8"/>
      <c r="K852" s="103"/>
    </row>
    <row r="853" customFormat="false" ht="15.8" hidden="false" customHeight="false" outlineLevel="0" collapsed="false">
      <c r="E853" s="99"/>
      <c r="F853" s="99"/>
      <c r="G853" s="108"/>
      <c r="H853" s="100"/>
      <c r="I853" s="101"/>
      <c r="J853" s="8"/>
      <c r="K853" s="103"/>
    </row>
    <row r="854" customFormat="false" ht="15.8" hidden="false" customHeight="false" outlineLevel="0" collapsed="false">
      <c r="E854" s="99"/>
      <c r="F854" s="99"/>
      <c r="G854" s="108"/>
      <c r="H854" s="100"/>
      <c r="I854" s="101"/>
      <c r="J854" s="8"/>
      <c r="K854" s="103"/>
    </row>
    <row r="855" customFormat="false" ht="15.8" hidden="false" customHeight="false" outlineLevel="0" collapsed="false">
      <c r="E855" s="99"/>
      <c r="F855" s="99"/>
      <c r="G855" s="108"/>
      <c r="H855" s="100"/>
      <c r="I855" s="101"/>
      <c r="J855" s="8"/>
      <c r="K855" s="103"/>
    </row>
    <row r="856" customFormat="false" ht="15.8" hidden="false" customHeight="false" outlineLevel="0" collapsed="false">
      <c r="E856" s="99"/>
      <c r="F856" s="99"/>
      <c r="G856" s="108"/>
      <c r="H856" s="100"/>
      <c r="I856" s="101"/>
      <c r="J856" s="8"/>
      <c r="K856" s="103"/>
    </row>
    <row r="857" customFormat="false" ht="15.8" hidden="false" customHeight="false" outlineLevel="0" collapsed="false">
      <c r="E857" s="99"/>
      <c r="F857" s="99"/>
      <c r="G857" s="108"/>
      <c r="H857" s="100"/>
      <c r="I857" s="101"/>
      <c r="J857" s="8"/>
      <c r="K857" s="103"/>
    </row>
    <row r="858" customFormat="false" ht="15.8" hidden="false" customHeight="false" outlineLevel="0" collapsed="false">
      <c r="E858" s="99"/>
      <c r="F858" s="99"/>
      <c r="G858" s="108"/>
      <c r="H858" s="100"/>
      <c r="I858" s="101"/>
      <c r="J858" s="8"/>
      <c r="K858" s="103"/>
    </row>
    <row r="859" customFormat="false" ht="15.8" hidden="false" customHeight="false" outlineLevel="0" collapsed="false">
      <c r="E859" s="99"/>
      <c r="F859" s="99"/>
      <c r="G859" s="108"/>
      <c r="H859" s="100"/>
      <c r="I859" s="101"/>
      <c r="J859" s="8"/>
      <c r="K859" s="103"/>
    </row>
    <row r="860" customFormat="false" ht="15.8" hidden="false" customHeight="false" outlineLevel="0" collapsed="false">
      <c r="E860" s="99"/>
      <c r="F860" s="99"/>
      <c r="G860" s="108"/>
      <c r="H860" s="100"/>
      <c r="I860" s="101"/>
      <c r="J860" s="8"/>
      <c r="K860" s="103"/>
    </row>
    <row r="861" customFormat="false" ht="15.8" hidden="false" customHeight="false" outlineLevel="0" collapsed="false">
      <c r="E861" s="99"/>
      <c r="F861" s="99"/>
      <c r="G861" s="108"/>
      <c r="H861" s="100"/>
      <c r="I861" s="101"/>
      <c r="J861" s="8"/>
      <c r="K861" s="103"/>
    </row>
    <row r="862" customFormat="false" ht="15.8" hidden="false" customHeight="false" outlineLevel="0" collapsed="false">
      <c r="E862" s="99"/>
      <c r="F862" s="99"/>
      <c r="G862" s="108"/>
      <c r="H862" s="100"/>
      <c r="I862" s="101"/>
      <c r="J862" s="8"/>
      <c r="K862" s="103"/>
    </row>
    <row r="863" customFormat="false" ht="15.8" hidden="false" customHeight="false" outlineLevel="0" collapsed="false">
      <c r="E863" s="99"/>
      <c r="F863" s="99"/>
      <c r="G863" s="108"/>
      <c r="H863" s="100"/>
      <c r="I863" s="101"/>
      <c r="J863" s="8"/>
      <c r="K863" s="103"/>
    </row>
    <row r="864" customFormat="false" ht="15.8" hidden="false" customHeight="false" outlineLevel="0" collapsed="false">
      <c r="E864" s="99"/>
      <c r="F864" s="99"/>
      <c r="G864" s="108"/>
      <c r="H864" s="100"/>
      <c r="I864" s="101"/>
      <c r="J864" s="8"/>
      <c r="K864" s="103"/>
    </row>
    <row r="865" customFormat="false" ht="15.8" hidden="false" customHeight="false" outlineLevel="0" collapsed="false">
      <c r="E865" s="99"/>
      <c r="F865" s="99"/>
      <c r="G865" s="108"/>
      <c r="H865" s="100"/>
      <c r="I865" s="101"/>
      <c r="J865" s="8"/>
      <c r="K865" s="103"/>
    </row>
    <row r="866" customFormat="false" ht="15.8" hidden="false" customHeight="false" outlineLevel="0" collapsed="false">
      <c r="E866" s="99"/>
      <c r="F866" s="99"/>
      <c r="G866" s="108"/>
      <c r="H866" s="100"/>
      <c r="I866" s="101"/>
      <c r="J866" s="8"/>
      <c r="K866" s="103"/>
    </row>
    <row r="867" customFormat="false" ht="15.8" hidden="false" customHeight="false" outlineLevel="0" collapsed="false">
      <c r="E867" s="99"/>
      <c r="F867" s="99"/>
      <c r="G867" s="108"/>
      <c r="H867" s="100"/>
      <c r="I867" s="101"/>
      <c r="J867" s="8"/>
      <c r="K867" s="103"/>
    </row>
    <row r="868" customFormat="false" ht="15.8" hidden="false" customHeight="false" outlineLevel="0" collapsed="false">
      <c r="E868" s="99"/>
      <c r="F868" s="99"/>
      <c r="G868" s="108"/>
      <c r="H868" s="100"/>
      <c r="I868" s="101"/>
      <c r="J868" s="8"/>
      <c r="K868" s="103"/>
    </row>
    <row r="869" customFormat="false" ht="15.8" hidden="false" customHeight="false" outlineLevel="0" collapsed="false">
      <c r="E869" s="99"/>
      <c r="F869" s="99"/>
      <c r="G869" s="108"/>
      <c r="H869" s="100"/>
      <c r="I869" s="101"/>
      <c r="J869" s="8"/>
      <c r="K869" s="103"/>
    </row>
    <row r="870" customFormat="false" ht="15.8" hidden="false" customHeight="false" outlineLevel="0" collapsed="false">
      <c r="E870" s="99"/>
      <c r="F870" s="99"/>
      <c r="G870" s="108"/>
      <c r="H870" s="100"/>
      <c r="I870" s="101"/>
      <c r="J870" s="8"/>
      <c r="K870" s="103"/>
    </row>
    <row r="871" customFormat="false" ht="15.8" hidden="false" customHeight="false" outlineLevel="0" collapsed="false">
      <c r="E871" s="99"/>
      <c r="F871" s="99"/>
      <c r="G871" s="108"/>
      <c r="H871" s="100"/>
      <c r="I871" s="101"/>
      <c r="J871" s="8"/>
      <c r="K871" s="103"/>
    </row>
    <row r="872" customFormat="false" ht="15.8" hidden="false" customHeight="false" outlineLevel="0" collapsed="false">
      <c r="E872" s="99"/>
      <c r="F872" s="99"/>
      <c r="G872" s="108"/>
      <c r="H872" s="100"/>
      <c r="I872" s="101"/>
      <c r="J872" s="8"/>
      <c r="K872" s="103"/>
    </row>
    <row r="873" customFormat="false" ht="15.8" hidden="false" customHeight="false" outlineLevel="0" collapsed="false">
      <c r="E873" s="99"/>
      <c r="F873" s="99"/>
      <c r="G873" s="108"/>
      <c r="H873" s="100"/>
      <c r="I873" s="101"/>
      <c r="J873" s="8"/>
      <c r="K873" s="103"/>
    </row>
    <row r="874" customFormat="false" ht="15.8" hidden="false" customHeight="false" outlineLevel="0" collapsed="false">
      <c r="E874" s="99"/>
      <c r="F874" s="99"/>
      <c r="G874" s="108"/>
      <c r="H874" s="100"/>
      <c r="I874" s="101"/>
      <c r="J874" s="8"/>
      <c r="K874" s="103"/>
    </row>
    <row r="875" customFormat="false" ht="15.8" hidden="false" customHeight="false" outlineLevel="0" collapsed="false">
      <c r="E875" s="99"/>
      <c r="F875" s="99"/>
      <c r="G875" s="108"/>
      <c r="H875" s="100"/>
      <c r="I875" s="101"/>
      <c r="J875" s="8"/>
      <c r="K875" s="103"/>
    </row>
    <row r="876" customFormat="false" ht="15.8" hidden="false" customHeight="false" outlineLevel="0" collapsed="false">
      <c r="E876" s="99"/>
      <c r="F876" s="99"/>
      <c r="G876" s="108"/>
      <c r="H876" s="100"/>
      <c r="I876" s="101"/>
      <c r="J876" s="8"/>
      <c r="K876" s="103"/>
    </row>
    <row r="877" customFormat="false" ht="15.8" hidden="false" customHeight="false" outlineLevel="0" collapsed="false">
      <c r="E877" s="99"/>
      <c r="F877" s="99"/>
      <c r="G877" s="108"/>
      <c r="H877" s="100"/>
      <c r="I877" s="101"/>
      <c r="J877" s="8"/>
      <c r="K877" s="103"/>
    </row>
    <row r="878" customFormat="false" ht="15.8" hidden="false" customHeight="false" outlineLevel="0" collapsed="false">
      <c r="E878" s="99"/>
      <c r="F878" s="99"/>
      <c r="G878" s="108"/>
      <c r="H878" s="100"/>
      <c r="I878" s="101"/>
      <c r="J878" s="8"/>
      <c r="K878" s="103"/>
    </row>
    <row r="879" customFormat="false" ht="15.8" hidden="false" customHeight="false" outlineLevel="0" collapsed="false">
      <c r="E879" s="99"/>
      <c r="F879" s="99"/>
      <c r="G879" s="108"/>
      <c r="H879" s="100"/>
      <c r="I879" s="101"/>
      <c r="J879" s="8"/>
      <c r="K879" s="103"/>
    </row>
    <row r="880" customFormat="false" ht="15.8" hidden="false" customHeight="false" outlineLevel="0" collapsed="false">
      <c r="E880" s="99"/>
      <c r="F880" s="99"/>
      <c r="G880" s="108"/>
      <c r="H880" s="100"/>
      <c r="I880" s="101"/>
      <c r="J880" s="8"/>
      <c r="K880" s="103"/>
    </row>
    <row r="881" customFormat="false" ht="15.8" hidden="false" customHeight="false" outlineLevel="0" collapsed="false">
      <c r="E881" s="99"/>
      <c r="F881" s="99"/>
      <c r="G881" s="108"/>
      <c r="H881" s="100"/>
      <c r="I881" s="101"/>
      <c r="J881" s="8"/>
      <c r="K881" s="103"/>
    </row>
    <row r="882" customFormat="false" ht="15.8" hidden="false" customHeight="false" outlineLevel="0" collapsed="false">
      <c r="E882" s="99"/>
      <c r="F882" s="99"/>
      <c r="G882" s="108"/>
      <c r="H882" s="100"/>
      <c r="I882" s="101"/>
      <c r="J882" s="8"/>
      <c r="K882" s="103"/>
    </row>
    <row r="883" customFormat="false" ht="15.8" hidden="false" customHeight="false" outlineLevel="0" collapsed="false">
      <c r="E883" s="99"/>
      <c r="F883" s="99"/>
      <c r="G883" s="108"/>
      <c r="H883" s="100"/>
      <c r="I883" s="101"/>
      <c r="J883" s="8"/>
      <c r="K883" s="103"/>
    </row>
    <row r="884" customFormat="false" ht="15.8" hidden="false" customHeight="false" outlineLevel="0" collapsed="false">
      <c r="E884" s="99"/>
      <c r="F884" s="99"/>
      <c r="G884" s="108"/>
      <c r="H884" s="100"/>
      <c r="I884" s="101"/>
      <c r="J884" s="8"/>
      <c r="K884" s="103"/>
    </row>
    <row r="885" customFormat="false" ht="15.8" hidden="false" customHeight="false" outlineLevel="0" collapsed="false">
      <c r="E885" s="99"/>
      <c r="F885" s="99"/>
      <c r="G885" s="108"/>
      <c r="H885" s="100"/>
      <c r="I885" s="101"/>
      <c r="J885" s="8"/>
      <c r="K885" s="103"/>
    </row>
    <row r="886" customFormat="false" ht="15.8" hidden="false" customHeight="false" outlineLevel="0" collapsed="false">
      <c r="E886" s="99"/>
      <c r="F886" s="99"/>
      <c r="G886" s="108"/>
      <c r="H886" s="100"/>
      <c r="I886" s="101"/>
      <c r="J886" s="8"/>
      <c r="K886" s="103"/>
    </row>
    <row r="887" customFormat="false" ht="15.8" hidden="false" customHeight="false" outlineLevel="0" collapsed="false">
      <c r="E887" s="99"/>
      <c r="F887" s="99"/>
      <c r="G887" s="108"/>
      <c r="H887" s="100"/>
      <c r="I887" s="101"/>
      <c r="J887" s="8"/>
      <c r="K887" s="103"/>
    </row>
    <row r="888" customFormat="false" ht="15.8" hidden="false" customHeight="false" outlineLevel="0" collapsed="false">
      <c r="E888" s="99"/>
      <c r="F888" s="99"/>
      <c r="G888" s="108"/>
      <c r="H888" s="100"/>
      <c r="I888" s="101"/>
      <c r="J888" s="8"/>
      <c r="K888" s="103"/>
    </row>
    <row r="889" customFormat="false" ht="15.8" hidden="false" customHeight="false" outlineLevel="0" collapsed="false">
      <c r="E889" s="99"/>
      <c r="F889" s="99"/>
      <c r="G889" s="108"/>
      <c r="H889" s="100"/>
      <c r="I889" s="101"/>
      <c r="J889" s="8"/>
      <c r="K889" s="103"/>
    </row>
    <row r="890" customFormat="false" ht="15.8" hidden="false" customHeight="false" outlineLevel="0" collapsed="false">
      <c r="E890" s="99"/>
      <c r="F890" s="99"/>
      <c r="G890" s="108"/>
      <c r="H890" s="100"/>
      <c r="I890" s="101"/>
      <c r="J890" s="8"/>
      <c r="K890" s="103"/>
    </row>
    <row r="891" customFormat="false" ht="15.8" hidden="false" customHeight="false" outlineLevel="0" collapsed="false">
      <c r="E891" s="99"/>
      <c r="F891" s="99"/>
      <c r="G891" s="108"/>
      <c r="H891" s="100"/>
      <c r="I891" s="101"/>
      <c r="J891" s="8"/>
      <c r="K891" s="103"/>
    </row>
    <row r="892" customFormat="false" ht="15.8" hidden="false" customHeight="false" outlineLevel="0" collapsed="false">
      <c r="E892" s="99"/>
      <c r="F892" s="99"/>
      <c r="G892" s="108"/>
      <c r="H892" s="100"/>
      <c r="I892" s="101"/>
      <c r="J892" s="8"/>
      <c r="K892" s="103"/>
    </row>
    <row r="893" customFormat="false" ht="15.8" hidden="false" customHeight="false" outlineLevel="0" collapsed="false">
      <c r="E893" s="99"/>
      <c r="F893" s="99"/>
      <c r="G893" s="108"/>
      <c r="H893" s="100"/>
      <c r="I893" s="101"/>
      <c r="J893" s="8"/>
      <c r="K893" s="103"/>
    </row>
    <row r="894" customFormat="false" ht="15.8" hidden="false" customHeight="false" outlineLevel="0" collapsed="false">
      <c r="E894" s="99"/>
      <c r="F894" s="99"/>
      <c r="G894" s="108"/>
      <c r="H894" s="100"/>
      <c r="I894" s="101"/>
      <c r="J894" s="8"/>
      <c r="K894" s="103"/>
    </row>
    <row r="895" customFormat="false" ht="15.8" hidden="false" customHeight="false" outlineLevel="0" collapsed="false">
      <c r="E895" s="99"/>
      <c r="F895" s="99"/>
      <c r="G895" s="108"/>
      <c r="H895" s="100"/>
      <c r="I895" s="101"/>
      <c r="J895" s="8"/>
      <c r="K895" s="103"/>
    </row>
    <row r="896" customFormat="false" ht="15.8" hidden="false" customHeight="false" outlineLevel="0" collapsed="false">
      <c r="E896" s="99"/>
      <c r="F896" s="99"/>
      <c r="G896" s="108"/>
      <c r="H896" s="100"/>
      <c r="I896" s="101"/>
      <c r="J896" s="8"/>
      <c r="K896" s="103"/>
    </row>
    <row r="897" customFormat="false" ht="15.8" hidden="false" customHeight="false" outlineLevel="0" collapsed="false">
      <c r="E897" s="99"/>
      <c r="F897" s="99"/>
      <c r="G897" s="108"/>
      <c r="H897" s="100"/>
      <c r="I897" s="101"/>
      <c r="J897" s="8"/>
      <c r="K897" s="103"/>
    </row>
    <row r="898" customFormat="false" ht="15.8" hidden="false" customHeight="false" outlineLevel="0" collapsed="false">
      <c r="E898" s="99"/>
      <c r="F898" s="99"/>
      <c r="G898" s="108"/>
      <c r="H898" s="100"/>
      <c r="I898" s="101"/>
      <c r="J898" s="8"/>
      <c r="K898" s="103"/>
    </row>
    <row r="899" customFormat="false" ht="15.8" hidden="false" customHeight="false" outlineLevel="0" collapsed="false">
      <c r="E899" s="99"/>
      <c r="F899" s="99"/>
      <c r="G899" s="108"/>
      <c r="H899" s="100"/>
      <c r="I899" s="101"/>
      <c r="J899" s="8"/>
      <c r="K899" s="103"/>
    </row>
    <row r="900" customFormat="false" ht="15.8" hidden="false" customHeight="false" outlineLevel="0" collapsed="false">
      <c r="E900" s="99"/>
      <c r="F900" s="99"/>
      <c r="G900" s="108"/>
      <c r="H900" s="100"/>
      <c r="I900" s="101"/>
      <c r="J900" s="8"/>
      <c r="K900" s="103"/>
    </row>
    <row r="901" customFormat="false" ht="15.8" hidden="false" customHeight="false" outlineLevel="0" collapsed="false">
      <c r="E901" s="99"/>
      <c r="F901" s="99"/>
      <c r="G901" s="108"/>
      <c r="H901" s="100"/>
      <c r="I901" s="101"/>
      <c r="J901" s="8"/>
      <c r="K901" s="103"/>
    </row>
    <row r="902" customFormat="false" ht="15.8" hidden="false" customHeight="false" outlineLevel="0" collapsed="false">
      <c r="E902" s="99"/>
      <c r="F902" s="99"/>
      <c r="G902" s="108"/>
      <c r="H902" s="100"/>
      <c r="I902" s="101"/>
      <c r="J902" s="8"/>
      <c r="K902" s="103"/>
    </row>
    <row r="903" customFormat="false" ht="15.8" hidden="false" customHeight="false" outlineLevel="0" collapsed="false">
      <c r="E903" s="99"/>
      <c r="F903" s="99"/>
      <c r="G903" s="108"/>
      <c r="H903" s="100"/>
      <c r="I903" s="101"/>
      <c r="J903" s="8"/>
      <c r="K903" s="103"/>
    </row>
    <row r="904" customFormat="false" ht="15.8" hidden="false" customHeight="false" outlineLevel="0" collapsed="false">
      <c r="E904" s="99"/>
      <c r="F904" s="99"/>
      <c r="G904" s="108"/>
      <c r="H904" s="100"/>
      <c r="I904" s="101"/>
      <c r="J904" s="8"/>
      <c r="K904" s="103"/>
    </row>
    <row r="905" customFormat="false" ht="15.8" hidden="false" customHeight="false" outlineLevel="0" collapsed="false">
      <c r="E905" s="99"/>
      <c r="F905" s="99"/>
      <c r="G905" s="108"/>
      <c r="H905" s="100"/>
      <c r="I905" s="101"/>
      <c r="J905" s="8"/>
      <c r="K905" s="103"/>
    </row>
    <row r="906" customFormat="false" ht="15.8" hidden="false" customHeight="false" outlineLevel="0" collapsed="false">
      <c r="E906" s="99"/>
      <c r="F906" s="99"/>
      <c r="G906" s="108"/>
      <c r="H906" s="100"/>
      <c r="I906" s="101"/>
      <c r="J906" s="8"/>
      <c r="K906" s="103"/>
    </row>
    <row r="907" customFormat="false" ht="15.8" hidden="false" customHeight="false" outlineLevel="0" collapsed="false">
      <c r="E907" s="99"/>
      <c r="F907" s="99"/>
      <c r="G907" s="108"/>
      <c r="H907" s="100"/>
      <c r="I907" s="101"/>
      <c r="J907" s="8"/>
      <c r="K907" s="103"/>
    </row>
    <row r="908" customFormat="false" ht="15.8" hidden="false" customHeight="false" outlineLevel="0" collapsed="false">
      <c r="E908" s="99"/>
      <c r="F908" s="99"/>
      <c r="G908" s="108"/>
      <c r="H908" s="100"/>
      <c r="I908" s="101"/>
      <c r="J908" s="8"/>
      <c r="K908" s="103"/>
    </row>
    <row r="909" customFormat="false" ht="15.8" hidden="false" customHeight="false" outlineLevel="0" collapsed="false">
      <c r="E909" s="99"/>
      <c r="F909" s="99"/>
      <c r="G909" s="108"/>
      <c r="H909" s="100"/>
      <c r="I909" s="101"/>
      <c r="J909" s="8"/>
      <c r="K909" s="103"/>
    </row>
    <row r="910" customFormat="false" ht="15.8" hidden="false" customHeight="false" outlineLevel="0" collapsed="false">
      <c r="E910" s="99"/>
      <c r="F910" s="99"/>
      <c r="G910" s="108"/>
      <c r="H910" s="100"/>
      <c r="I910" s="101"/>
      <c r="J910" s="8"/>
      <c r="K910" s="103"/>
    </row>
    <row r="911" customFormat="false" ht="15.8" hidden="false" customHeight="false" outlineLevel="0" collapsed="false">
      <c r="E911" s="99"/>
      <c r="F911" s="99"/>
      <c r="G911" s="108"/>
      <c r="H911" s="100"/>
      <c r="I911" s="101"/>
      <c r="J911" s="8"/>
      <c r="K911" s="103"/>
    </row>
    <row r="912" customFormat="false" ht="15.8" hidden="false" customHeight="false" outlineLevel="0" collapsed="false">
      <c r="E912" s="99"/>
      <c r="F912" s="99"/>
      <c r="G912" s="108"/>
      <c r="H912" s="100"/>
      <c r="I912" s="101"/>
      <c r="J912" s="8"/>
      <c r="K912" s="103"/>
    </row>
    <row r="913" customFormat="false" ht="15.8" hidden="false" customHeight="false" outlineLevel="0" collapsed="false">
      <c r="E913" s="99"/>
      <c r="F913" s="99"/>
      <c r="G913" s="108"/>
      <c r="H913" s="100"/>
      <c r="I913" s="101"/>
      <c r="J913" s="8"/>
      <c r="K913" s="103"/>
    </row>
    <row r="914" customFormat="false" ht="15.8" hidden="false" customHeight="false" outlineLevel="0" collapsed="false">
      <c r="E914" s="99"/>
      <c r="F914" s="99"/>
      <c r="G914" s="108"/>
      <c r="H914" s="100"/>
      <c r="I914" s="101"/>
      <c r="J914" s="8"/>
      <c r="K914" s="103"/>
    </row>
    <row r="915" customFormat="false" ht="15.8" hidden="false" customHeight="false" outlineLevel="0" collapsed="false">
      <c r="E915" s="99"/>
      <c r="F915" s="99"/>
      <c r="G915" s="108"/>
      <c r="H915" s="100"/>
      <c r="I915" s="101"/>
      <c r="J915" s="8"/>
      <c r="K915" s="103"/>
    </row>
    <row r="916" customFormat="false" ht="15.8" hidden="false" customHeight="false" outlineLevel="0" collapsed="false">
      <c r="E916" s="99"/>
      <c r="F916" s="99"/>
      <c r="G916" s="108"/>
      <c r="H916" s="100"/>
      <c r="I916" s="101"/>
      <c r="J916" s="8"/>
      <c r="K916" s="103"/>
    </row>
    <row r="917" customFormat="false" ht="15.8" hidden="false" customHeight="false" outlineLevel="0" collapsed="false">
      <c r="E917" s="99"/>
      <c r="F917" s="99"/>
      <c r="G917" s="108"/>
      <c r="H917" s="100"/>
      <c r="I917" s="101"/>
      <c r="J917" s="8"/>
      <c r="K917" s="103"/>
    </row>
    <row r="918" customFormat="false" ht="15.8" hidden="false" customHeight="false" outlineLevel="0" collapsed="false">
      <c r="E918" s="99"/>
      <c r="F918" s="99"/>
      <c r="G918" s="108"/>
      <c r="H918" s="100"/>
      <c r="I918" s="101"/>
      <c r="J918" s="8"/>
      <c r="K918" s="103"/>
    </row>
    <row r="919" customFormat="false" ht="15.8" hidden="false" customHeight="false" outlineLevel="0" collapsed="false">
      <c r="E919" s="99"/>
      <c r="F919" s="99"/>
      <c r="G919" s="108"/>
      <c r="H919" s="100"/>
      <c r="I919" s="101"/>
      <c r="J919" s="8"/>
      <c r="K919" s="103"/>
    </row>
    <row r="920" customFormat="false" ht="15.8" hidden="false" customHeight="false" outlineLevel="0" collapsed="false">
      <c r="E920" s="99"/>
      <c r="F920" s="99"/>
      <c r="G920" s="108"/>
      <c r="H920" s="100"/>
      <c r="I920" s="101"/>
      <c r="J920" s="8"/>
      <c r="K920" s="103"/>
    </row>
    <row r="921" customFormat="false" ht="15.8" hidden="false" customHeight="false" outlineLevel="0" collapsed="false">
      <c r="E921" s="99"/>
      <c r="F921" s="99"/>
      <c r="G921" s="108"/>
      <c r="H921" s="100"/>
      <c r="I921" s="101"/>
      <c r="J921" s="8"/>
      <c r="K921" s="103"/>
    </row>
    <row r="922" customFormat="false" ht="15.8" hidden="false" customHeight="false" outlineLevel="0" collapsed="false">
      <c r="E922" s="99"/>
      <c r="F922" s="99"/>
      <c r="G922" s="108"/>
      <c r="H922" s="100"/>
      <c r="I922" s="101"/>
      <c r="J922" s="8"/>
      <c r="K922" s="103"/>
    </row>
    <row r="923" customFormat="false" ht="15.8" hidden="false" customHeight="false" outlineLevel="0" collapsed="false">
      <c r="E923" s="99"/>
      <c r="F923" s="99"/>
      <c r="G923" s="108"/>
      <c r="H923" s="100"/>
      <c r="I923" s="101"/>
      <c r="J923" s="8"/>
      <c r="K923" s="103"/>
    </row>
    <row r="924" customFormat="false" ht="15.8" hidden="false" customHeight="false" outlineLevel="0" collapsed="false">
      <c r="E924" s="99"/>
      <c r="F924" s="99"/>
      <c r="G924" s="108"/>
      <c r="H924" s="100"/>
      <c r="I924" s="101"/>
      <c r="J924" s="8"/>
      <c r="K924" s="103"/>
    </row>
    <row r="925" customFormat="false" ht="15.8" hidden="false" customHeight="false" outlineLevel="0" collapsed="false">
      <c r="E925" s="99"/>
      <c r="F925" s="99"/>
      <c r="G925" s="108"/>
      <c r="H925" s="100"/>
      <c r="I925" s="101"/>
      <c r="J925" s="8"/>
      <c r="K925" s="103"/>
    </row>
    <row r="926" customFormat="false" ht="15.8" hidden="false" customHeight="false" outlineLevel="0" collapsed="false">
      <c r="E926" s="99"/>
      <c r="F926" s="99"/>
      <c r="G926" s="108"/>
      <c r="H926" s="100"/>
      <c r="I926" s="101"/>
      <c r="J926" s="8"/>
      <c r="K926" s="103"/>
    </row>
    <row r="927" customFormat="false" ht="15.8" hidden="false" customHeight="false" outlineLevel="0" collapsed="false">
      <c r="E927" s="99"/>
      <c r="F927" s="99"/>
      <c r="G927" s="108"/>
      <c r="H927" s="100"/>
      <c r="I927" s="101"/>
      <c r="J927" s="8"/>
      <c r="K927" s="103"/>
    </row>
    <row r="928" customFormat="false" ht="15.8" hidden="false" customHeight="false" outlineLevel="0" collapsed="false">
      <c r="E928" s="99"/>
      <c r="F928" s="99"/>
      <c r="G928" s="108"/>
      <c r="H928" s="100"/>
      <c r="I928" s="101"/>
      <c r="J928" s="8"/>
      <c r="K928" s="103"/>
    </row>
    <row r="929" customFormat="false" ht="15.8" hidden="false" customHeight="false" outlineLevel="0" collapsed="false">
      <c r="E929" s="99"/>
      <c r="F929" s="99"/>
      <c r="G929" s="108"/>
      <c r="H929" s="100"/>
      <c r="I929" s="101"/>
      <c r="J929" s="8"/>
      <c r="K929" s="103"/>
    </row>
    <row r="930" customFormat="false" ht="15.8" hidden="false" customHeight="false" outlineLevel="0" collapsed="false">
      <c r="E930" s="99"/>
      <c r="F930" s="99"/>
      <c r="G930" s="108"/>
      <c r="H930" s="100"/>
      <c r="I930" s="101"/>
      <c r="J930" s="8"/>
      <c r="K930" s="103"/>
    </row>
    <row r="931" customFormat="false" ht="15.8" hidden="false" customHeight="false" outlineLevel="0" collapsed="false">
      <c r="E931" s="99"/>
      <c r="F931" s="99"/>
      <c r="G931" s="108"/>
      <c r="H931" s="100"/>
      <c r="I931" s="101"/>
      <c r="J931" s="8"/>
      <c r="K931" s="103"/>
    </row>
    <row r="932" customFormat="false" ht="15.8" hidden="false" customHeight="false" outlineLevel="0" collapsed="false">
      <c r="E932" s="99"/>
      <c r="F932" s="99"/>
      <c r="G932" s="108"/>
      <c r="H932" s="100"/>
      <c r="I932" s="101"/>
      <c r="J932" s="8"/>
      <c r="K932" s="103"/>
    </row>
    <row r="933" customFormat="false" ht="15.8" hidden="false" customHeight="false" outlineLevel="0" collapsed="false">
      <c r="E933" s="99"/>
      <c r="F933" s="99"/>
      <c r="G933" s="108"/>
      <c r="H933" s="100"/>
      <c r="I933" s="101"/>
      <c r="J933" s="8"/>
      <c r="K933" s="103"/>
    </row>
    <row r="934" customFormat="false" ht="15.8" hidden="false" customHeight="false" outlineLevel="0" collapsed="false">
      <c r="E934" s="99"/>
      <c r="F934" s="99"/>
      <c r="G934" s="108"/>
      <c r="H934" s="100"/>
      <c r="I934" s="101"/>
      <c r="J934" s="8"/>
      <c r="K934" s="103"/>
    </row>
    <row r="935" customFormat="false" ht="15.8" hidden="false" customHeight="false" outlineLevel="0" collapsed="false">
      <c r="E935" s="99"/>
      <c r="F935" s="99"/>
      <c r="G935" s="108"/>
      <c r="H935" s="100"/>
      <c r="I935" s="101"/>
      <c r="J935" s="8"/>
      <c r="K935" s="103"/>
    </row>
    <row r="936" customFormat="false" ht="15.8" hidden="false" customHeight="false" outlineLevel="0" collapsed="false">
      <c r="E936" s="99"/>
      <c r="F936" s="99"/>
      <c r="G936" s="108"/>
      <c r="H936" s="100"/>
      <c r="I936" s="101"/>
      <c r="J936" s="8"/>
      <c r="K936" s="103"/>
    </row>
    <row r="937" customFormat="false" ht="15.8" hidden="false" customHeight="false" outlineLevel="0" collapsed="false">
      <c r="E937" s="99"/>
      <c r="F937" s="99"/>
      <c r="G937" s="108"/>
      <c r="H937" s="100"/>
      <c r="I937" s="101"/>
      <c r="J937" s="8"/>
      <c r="K937" s="103"/>
    </row>
    <row r="938" customFormat="false" ht="15.8" hidden="false" customHeight="false" outlineLevel="0" collapsed="false">
      <c r="E938" s="99"/>
      <c r="F938" s="99"/>
      <c r="G938" s="108"/>
      <c r="H938" s="100"/>
      <c r="I938" s="101"/>
      <c r="J938" s="8"/>
      <c r="K938" s="103"/>
    </row>
    <row r="939" customFormat="false" ht="15.8" hidden="false" customHeight="false" outlineLevel="0" collapsed="false">
      <c r="E939" s="99"/>
      <c r="F939" s="99"/>
      <c r="G939" s="108"/>
      <c r="H939" s="100"/>
      <c r="I939" s="101"/>
      <c r="J939" s="8"/>
      <c r="K939" s="103"/>
    </row>
    <row r="940" customFormat="false" ht="15.8" hidden="false" customHeight="false" outlineLevel="0" collapsed="false">
      <c r="E940" s="99"/>
      <c r="F940" s="99"/>
      <c r="G940" s="108"/>
      <c r="H940" s="100"/>
      <c r="I940" s="101"/>
      <c r="J940" s="8"/>
      <c r="K940" s="103"/>
    </row>
    <row r="941" customFormat="false" ht="15.8" hidden="false" customHeight="false" outlineLevel="0" collapsed="false">
      <c r="E941" s="99"/>
      <c r="F941" s="99"/>
      <c r="G941" s="108"/>
      <c r="H941" s="100"/>
      <c r="I941" s="101"/>
      <c r="J941" s="8"/>
      <c r="K941" s="103"/>
    </row>
    <row r="942" customFormat="false" ht="15.8" hidden="false" customHeight="false" outlineLevel="0" collapsed="false">
      <c r="E942" s="99"/>
      <c r="F942" s="99"/>
      <c r="G942" s="108"/>
      <c r="H942" s="100"/>
      <c r="I942" s="101"/>
      <c r="J942" s="8"/>
      <c r="K942" s="103"/>
    </row>
    <row r="943" customFormat="false" ht="15.8" hidden="false" customHeight="false" outlineLevel="0" collapsed="false">
      <c r="E943" s="99"/>
      <c r="F943" s="99"/>
      <c r="G943" s="108"/>
      <c r="H943" s="100"/>
      <c r="I943" s="101"/>
      <c r="J943" s="8"/>
      <c r="K943" s="103"/>
    </row>
    <row r="944" customFormat="false" ht="15.8" hidden="false" customHeight="false" outlineLevel="0" collapsed="false">
      <c r="E944" s="99"/>
      <c r="F944" s="99"/>
      <c r="G944" s="108"/>
      <c r="H944" s="100"/>
      <c r="I944" s="101"/>
      <c r="J944" s="8"/>
      <c r="K944" s="103"/>
    </row>
    <row r="945" customFormat="false" ht="15.8" hidden="false" customHeight="false" outlineLevel="0" collapsed="false">
      <c r="E945" s="99"/>
      <c r="F945" s="99"/>
      <c r="G945" s="108"/>
      <c r="H945" s="100"/>
      <c r="I945" s="101"/>
      <c r="J945" s="8"/>
      <c r="K945" s="103"/>
    </row>
    <row r="946" customFormat="false" ht="15.8" hidden="false" customHeight="false" outlineLevel="0" collapsed="false">
      <c r="E946" s="99"/>
      <c r="F946" s="99"/>
      <c r="G946" s="108"/>
      <c r="H946" s="100"/>
      <c r="I946" s="101"/>
      <c r="J946" s="8"/>
      <c r="K946" s="103"/>
    </row>
    <row r="947" customFormat="false" ht="15.8" hidden="false" customHeight="false" outlineLevel="0" collapsed="false">
      <c r="E947" s="99"/>
      <c r="F947" s="99"/>
      <c r="G947" s="108"/>
      <c r="H947" s="100"/>
      <c r="I947" s="101"/>
      <c r="J947" s="8"/>
      <c r="K947" s="103"/>
    </row>
    <row r="948" customFormat="false" ht="15.8" hidden="false" customHeight="false" outlineLevel="0" collapsed="false">
      <c r="E948" s="99"/>
      <c r="F948" s="99"/>
      <c r="G948" s="108"/>
      <c r="H948" s="100"/>
      <c r="I948" s="101"/>
      <c r="J948" s="8"/>
      <c r="K948" s="103"/>
    </row>
    <row r="949" customFormat="false" ht="15.8" hidden="false" customHeight="false" outlineLevel="0" collapsed="false">
      <c r="E949" s="99"/>
      <c r="F949" s="99"/>
      <c r="G949" s="108"/>
      <c r="H949" s="100"/>
      <c r="I949" s="101"/>
      <c r="J949" s="8"/>
      <c r="K949" s="103"/>
    </row>
    <row r="950" customFormat="false" ht="15.8" hidden="false" customHeight="false" outlineLevel="0" collapsed="false">
      <c r="E950" s="99"/>
      <c r="F950" s="99"/>
      <c r="G950" s="108"/>
      <c r="H950" s="100"/>
      <c r="I950" s="101"/>
      <c r="J950" s="8"/>
      <c r="K950" s="103"/>
    </row>
    <row r="951" customFormat="false" ht="15.8" hidden="false" customHeight="false" outlineLevel="0" collapsed="false">
      <c r="E951" s="99"/>
      <c r="F951" s="99"/>
      <c r="G951" s="108"/>
      <c r="H951" s="100"/>
      <c r="I951" s="101"/>
      <c r="J951" s="8"/>
      <c r="K951" s="103"/>
    </row>
    <row r="952" customFormat="false" ht="15.8" hidden="false" customHeight="false" outlineLevel="0" collapsed="false">
      <c r="E952" s="99"/>
      <c r="F952" s="99"/>
      <c r="G952" s="108"/>
      <c r="H952" s="100"/>
      <c r="I952" s="101"/>
      <c r="J952" s="8"/>
      <c r="K952" s="103"/>
    </row>
    <row r="953" customFormat="false" ht="15.8" hidden="false" customHeight="false" outlineLevel="0" collapsed="false">
      <c r="E953" s="99"/>
      <c r="F953" s="99"/>
      <c r="G953" s="108"/>
      <c r="H953" s="100"/>
      <c r="I953" s="101"/>
      <c r="J953" s="8"/>
      <c r="K953" s="103"/>
    </row>
    <row r="954" customFormat="false" ht="15.8" hidden="false" customHeight="false" outlineLevel="0" collapsed="false">
      <c r="E954" s="99"/>
      <c r="F954" s="99"/>
      <c r="G954" s="108"/>
      <c r="H954" s="100"/>
      <c r="I954" s="101"/>
      <c r="J954" s="8"/>
      <c r="K954" s="103"/>
    </row>
    <row r="955" customFormat="false" ht="15.8" hidden="false" customHeight="false" outlineLevel="0" collapsed="false">
      <c r="E955" s="99"/>
      <c r="F955" s="99"/>
      <c r="G955" s="108"/>
      <c r="H955" s="100"/>
      <c r="I955" s="101"/>
      <c r="J955" s="8"/>
      <c r="K955" s="103"/>
    </row>
    <row r="956" customFormat="false" ht="15.8" hidden="false" customHeight="false" outlineLevel="0" collapsed="false">
      <c r="E956" s="99"/>
      <c r="F956" s="99"/>
      <c r="G956" s="108"/>
      <c r="H956" s="100"/>
      <c r="I956" s="101"/>
      <c r="J956" s="8"/>
      <c r="K956" s="103"/>
    </row>
    <row r="957" customFormat="false" ht="15.8" hidden="false" customHeight="false" outlineLevel="0" collapsed="false">
      <c r="E957" s="99"/>
      <c r="F957" s="99"/>
      <c r="G957" s="108"/>
      <c r="H957" s="100"/>
      <c r="I957" s="101"/>
      <c r="J957" s="8"/>
      <c r="K957" s="103"/>
    </row>
    <row r="958" customFormat="false" ht="15.8" hidden="false" customHeight="false" outlineLevel="0" collapsed="false">
      <c r="E958" s="99"/>
      <c r="F958" s="99"/>
      <c r="G958" s="108"/>
      <c r="H958" s="100"/>
      <c r="I958" s="101"/>
      <c r="J958" s="8"/>
      <c r="K958" s="103"/>
    </row>
    <row r="959" customFormat="false" ht="15.8" hidden="false" customHeight="false" outlineLevel="0" collapsed="false">
      <c r="E959" s="99"/>
      <c r="F959" s="99"/>
      <c r="G959" s="108"/>
      <c r="H959" s="100"/>
      <c r="I959" s="101"/>
      <c r="J959" s="8"/>
      <c r="K959" s="103"/>
    </row>
    <row r="960" customFormat="false" ht="15.8" hidden="false" customHeight="false" outlineLevel="0" collapsed="false">
      <c r="E960" s="99"/>
      <c r="F960" s="99"/>
      <c r="G960" s="108"/>
      <c r="H960" s="100"/>
      <c r="I960" s="101"/>
      <c r="J960" s="8"/>
      <c r="K960" s="103"/>
    </row>
    <row r="961" customFormat="false" ht="15.8" hidden="false" customHeight="false" outlineLevel="0" collapsed="false">
      <c r="E961" s="99"/>
      <c r="F961" s="99"/>
      <c r="G961" s="108"/>
      <c r="H961" s="100"/>
      <c r="I961" s="101"/>
      <c r="J961" s="8"/>
      <c r="K961" s="103"/>
    </row>
    <row r="962" customFormat="false" ht="15.8" hidden="false" customHeight="false" outlineLevel="0" collapsed="false">
      <c r="E962" s="99"/>
      <c r="F962" s="99"/>
      <c r="G962" s="108"/>
      <c r="H962" s="100"/>
      <c r="I962" s="101"/>
      <c r="J962" s="8"/>
      <c r="K962" s="103"/>
    </row>
    <row r="963" customFormat="false" ht="15.8" hidden="false" customHeight="false" outlineLevel="0" collapsed="false">
      <c r="E963" s="99"/>
      <c r="F963" s="99"/>
      <c r="G963" s="108"/>
      <c r="H963" s="100"/>
      <c r="I963" s="101"/>
      <c r="J963" s="8"/>
      <c r="K963" s="103"/>
    </row>
    <row r="964" customFormat="false" ht="15.8" hidden="false" customHeight="false" outlineLevel="0" collapsed="false">
      <c r="E964" s="99"/>
      <c r="F964" s="99"/>
      <c r="G964" s="108"/>
      <c r="H964" s="100"/>
      <c r="I964" s="101"/>
      <c r="J964" s="8"/>
      <c r="K964" s="103"/>
    </row>
    <row r="965" customFormat="false" ht="15.8" hidden="false" customHeight="false" outlineLevel="0" collapsed="false">
      <c r="E965" s="99"/>
      <c r="F965" s="99"/>
      <c r="G965" s="108"/>
      <c r="H965" s="100"/>
      <c r="I965" s="101"/>
      <c r="J965" s="8"/>
      <c r="K965" s="103"/>
    </row>
    <row r="966" customFormat="false" ht="15.8" hidden="false" customHeight="false" outlineLevel="0" collapsed="false">
      <c r="E966" s="99"/>
      <c r="F966" s="99"/>
      <c r="G966" s="108"/>
      <c r="H966" s="100"/>
      <c r="I966" s="101"/>
      <c r="J966" s="8"/>
      <c r="K966" s="103"/>
    </row>
    <row r="967" customFormat="false" ht="15.8" hidden="false" customHeight="false" outlineLevel="0" collapsed="false">
      <c r="E967" s="99"/>
      <c r="F967" s="99"/>
      <c r="G967" s="108"/>
      <c r="H967" s="100"/>
      <c r="I967" s="101"/>
      <c r="J967" s="8"/>
      <c r="K967" s="103"/>
    </row>
    <row r="968" customFormat="false" ht="15.8" hidden="false" customHeight="false" outlineLevel="0" collapsed="false">
      <c r="E968" s="99"/>
      <c r="F968" s="99"/>
      <c r="G968" s="108"/>
      <c r="H968" s="100"/>
      <c r="I968" s="101"/>
      <c r="J968" s="8"/>
      <c r="K968" s="103"/>
    </row>
    <row r="969" customFormat="false" ht="15.8" hidden="false" customHeight="false" outlineLevel="0" collapsed="false">
      <c r="E969" s="99"/>
      <c r="F969" s="99"/>
      <c r="G969" s="108"/>
      <c r="H969" s="100"/>
      <c r="I969" s="101"/>
      <c r="J969" s="8"/>
      <c r="K969" s="103"/>
    </row>
    <row r="970" customFormat="false" ht="15.8" hidden="false" customHeight="false" outlineLevel="0" collapsed="false">
      <c r="E970" s="99"/>
      <c r="F970" s="99"/>
      <c r="G970" s="108"/>
      <c r="H970" s="100"/>
      <c r="I970" s="101"/>
      <c r="J970" s="8"/>
      <c r="K970" s="103"/>
    </row>
    <row r="971" customFormat="false" ht="15.8" hidden="false" customHeight="false" outlineLevel="0" collapsed="false">
      <c r="E971" s="99"/>
      <c r="F971" s="99"/>
      <c r="G971" s="108"/>
      <c r="H971" s="100"/>
      <c r="I971" s="101"/>
      <c r="J971" s="8"/>
      <c r="K971" s="103"/>
    </row>
    <row r="972" customFormat="false" ht="15.8" hidden="false" customHeight="false" outlineLevel="0" collapsed="false">
      <c r="E972" s="99"/>
      <c r="F972" s="99"/>
      <c r="G972" s="108"/>
      <c r="H972" s="100"/>
      <c r="I972" s="101"/>
      <c r="J972" s="8"/>
      <c r="K972" s="103"/>
    </row>
    <row r="973" customFormat="false" ht="15.8" hidden="false" customHeight="false" outlineLevel="0" collapsed="false">
      <c r="E973" s="99"/>
      <c r="F973" s="99"/>
      <c r="G973" s="108"/>
      <c r="H973" s="100"/>
      <c r="I973" s="101"/>
      <c r="J973" s="8"/>
      <c r="K973" s="103"/>
    </row>
    <row r="974" customFormat="false" ht="15.8" hidden="false" customHeight="false" outlineLevel="0" collapsed="false">
      <c r="E974" s="99"/>
      <c r="F974" s="99"/>
      <c r="G974" s="108"/>
      <c r="H974" s="100"/>
      <c r="I974" s="101"/>
      <c r="J974" s="8"/>
      <c r="K974" s="103"/>
    </row>
    <row r="975" customFormat="false" ht="15.8" hidden="false" customHeight="false" outlineLevel="0" collapsed="false">
      <c r="E975" s="99"/>
      <c r="F975" s="99"/>
      <c r="G975" s="108"/>
      <c r="H975" s="100"/>
      <c r="I975" s="101"/>
      <c r="J975" s="8"/>
      <c r="K975" s="103"/>
    </row>
    <row r="976" customFormat="false" ht="15.8" hidden="false" customHeight="false" outlineLevel="0" collapsed="false">
      <c r="E976" s="99"/>
      <c r="F976" s="99"/>
      <c r="G976" s="108"/>
      <c r="H976" s="100"/>
      <c r="I976" s="101"/>
      <c r="J976" s="8"/>
      <c r="K976" s="103"/>
    </row>
    <row r="977" customFormat="false" ht="15.8" hidden="false" customHeight="false" outlineLevel="0" collapsed="false">
      <c r="E977" s="99"/>
      <c r="F977" s="99"/>
      <c r="G977" s="108"/>
      <c r="H977" s="100"/>
      <c r="I977" s="101"/>
      <c r="J977" s="8"/>
      <c r="K977" s="103"/>
    </row>
    <row r="978" customFormat="false" ht="15.8" hidden="false" customHeight="false" outlineLevel="0" collapsed="false">
      <c r="E978" s="99"/>
      <c r="F978" s="99"/>
      <c r="G978" s="108"/>
      <c r="H978" s="100"/>
      <c r="I978" s="101"/>
      <c r="J978" s="8"/>
      <c r="K978" s="103"/>
    </row>
    <row r="979" customFormat="false" ht="15.8" hidden="false" customHeight="false" outlineLevel="0" collapsed="false">
      <c r="E979" s="99"/>
      <c r="F979" s="99"/>
      <c r="G979" s="108"/>
      <c r="H979" s="100"/>
      <c r="I979" s="101"/>
      <c r="J979" s="8"/>
      <c r="K979" s="103"/>
    </row>
    <row r="980" customFormat="false" ht="15.8" hidden="false" customHeight="false" outlineLevel="0" collapsed="false">
      <c r="E980" s="99"/>
      <c r="F980" s="99"/>
      <c r="G980" s="108"/>
      <c r="H980" s="100"/>
      <c r="I980" s="101"/>
      <c r="J980" s="8"/>
      <c r="K980" s="103"/>
    </row>
    <row r="981" customFormat="false" ht="15.8" hidden="false" customHeight="false" outlineLevel="0" collapsed="false">
      <c r="E981" s="99"/>
      <c r="F981" s="99"/>
      <c r="G981" s="108"/>
      <c r="H981" s="100"/>
      <c r="I981" s="101"/>
      <c r="J981" s="8"/>
      <c r="K981" s="103"/>
    </row>
    <row r="982" customFormat="false" ht="15.8" hidden="false" customHeight="false" outlineLevel="0" collapsed="false">
      <c r="E982" s="99"/>
      <c r="F982" s="99"/>
      <c r="G982" s="108"/>
      <c r="H982" s="100"/>
      <c r="I982" s="101"/>
      <c r="J982" s="8"/>
      <c r="K982" s="103"/>
    </row>
    <row r="983" customFormat="false" ht="15.8" hidden="false" customHeight="false" outlineLevel="0" collapsed="false">
      <c r="E983" s="99"/>
      <c r="F983" s="99"/>
      <c r="G983" s="108"/>
      <c r="H983" s="100"/>
      <c r="I983" s="101"/>
      <c r="J983" s="8"/>
      <c r="K983" s="103"/>
    </row>
    <row r="984" customFormat="false" ht="15.8" hidden="false" customHeight="false" outlineLevel="0" collapsed="false">
      <c r="E984" s="99"/>
      <c r="F984" s="99"/>
      <c r="G984" s="108"/>
      <c r="H984" s="100"/>
      <c r="I984" s="101"/>
      <c r="J984" s="8"/>
      <c r="K984" s="103"/>
    </row>
    <row r="985" customFormat="false" ht="15.8" hidden="false" customHeight="false" outlineLevel="0" collapsed="false">
      <c r="E985" s="99"/>
      <c r="F985" s="99"/>
      <c r="G985" s="108"/>
      <c r="H985" s="100"/>
      <c r="I985" s="101"/>
      <c r="J985" s="8"/>
      <c r="K985" s="103"/>
    </row>
    <row r="986" customFormat="false" ht="15.8" hidden="false" customHeight="false" outlineLevel="0" collapsed="false">
      <c r="E986" s="99"/>
      <c r="F986" s="99"/>
      <c r="G986" s="108"/>
      <c r="H986" s="100"/>
      <c r="I986" s="101"/>
      <c r="J986" s="8"/>
      <c r="K986" s="103"/>
    </row>
    <row r="987" customFormat="false" ht="15.8" hidden="false" customHeight="false" outlineLevel="0" collapsed="false">
      <c r="E987" s="99"/>
      <c r="F987" s="99"/>
      <c r="G987" s="108"/>
      <c r="H987" s="100"/>
      <c r="I987" s="101"/>
      <c r="J987" s="8"/>
      <c r="K987" s="103"/>
    </row>
    <row r="988" customFormat="false" ht="15.8" hidden="false" customHeight="false" outlineLevel="0" collapsed="false">
      <c r="E988" s="99"/>
      <c r="F988" s="99"/>
      <c r="G988" s="108"/>
      <c r="H988" s="100"/>
      <c r="I988" s="101"/>
      <c r="J988" s="8"/>
      <c r="K988" s="103"/>
    </row>
    <row r="989" customFormat="false" ht="15.8" hidden="false" customHeight="false" outlineLevel="0" collapsed="false">
      <c r="E989" s="99"/>
      <c r="F989" s="99"/>
      <c r="G989" s="108"/>
      <c r="H989" s="100"/>
      <c r="I989" s="101"/>
      <c r="J989" s="8"/>
      <c r="K989" s="103"/>
    </row>
    <row r="990" customFormat="false" ht="15.8" hidden="false" customHeight="false" outlineLevel="0" collapsed="false">
      <c r="E990" s="99"/>
      <c r="F990" s="99"/>
      <c r="G990" s="108"/>
      <c r="H990" s="100"/>
      <c r="I990" s="101"/>
      <c r="J990" s="8"/>
      <c r="K990" s="103"/>
    </row>
    <row r="991" customFormat="false" ht="15.8" hidden="false" customHeight="false" outlineLevel="0" collapsed="false">
      <c r="E991" s="99"/>
      <c r="F991" s="99"/>
      <c r="G991" s="108"/>
      <c r="H991" s="100"/>
      <c r="I991" s="101"/>
      <c r="J991" s="8"/>
      <c r="K991" s="103"/>
    </row>
    <row r="992" customFormat="false" ht="15.8" hidden="false" customHeight="false" outlineLevel="0" collapsed="false">
      <c r="E992" s="99"/>
      <c r="F992" s="99"/>
      <c r="G992" s="108"/>
      <c r="H992" s="100"/>
      <c r="I992" s="101"/>
      <c r="J992" s="8"/>
      <c r="K992" s="103"/>
    </row>
    <row r="993" customFormat="false" ht="15.8" hidden="false" customHeight="false" outlineLevel="0" collapsed="false">
      <c r="E993" s="99"/>
      <c r="F993" s="99"/>
      <c r="G993" s="108"/>
      <c r="H993" s="100"/>
      <c r="I993" s="101"/>
      <c r="J993" s="8"/>
      <c r="K993" s="103"/>
    </row>
    <row r="994" customFormat="false" ht="15.8" hidden="false" customHeight="false" outlineLevel="0" collapsed="false">
      <c r="E994" s="99"/>
      <c r="F994" s="99"/>
      <c r="G994" s="108"/>
      <c r="H994" s="100"/>
      <c r="I994" s="101"/>
      <c r="J994" s="8"/>
      <c r="K994" s="103"/>
    </row>
    <row r="995" customFormat="false" ht="15.8" hidden="false" customHeight="false" outlineLevel="0" collapsed="false">
      <c r="E995" s="99"/>
      <c r="F995" s="99"/>
      <c r="G995" s="108"/>
      <c r="H995" s="100"/>
      <c r="I995" s="101"/>
      <c r="J995" s="8"/>
      <c r="K995" s="103"/>
    </row>
    <row r="996" customFormat="false" ht="15.8" hidden="false" customHeight="false" outlineLevel="0" collapsed="false">
      <c r="E996" s="99"/>
      <c r="F996" s="99"/>
      <c r="G996" s="108"/>
      <c r="H996" s="100"/>
      <c r="I996" s="101"/>
      <c r="J996" s="8"/>
      <c r="K996" s="103"/>
    </row>
    <row r="997" customFormat="false" ht="15.8" hidden="false" customHeight="false" outlineLevel="0" collapsed="false">
      <c r="E997" s="99"/>
      <c r="F997" s="99"/>
      <c r="G997" s="108"/>
      <c r="H997" s="100"/>
      <c r="I997" s="101"/>
      <c r="J997" s="8"/>
      <c r="K997" s="103"/>
    </row>
    <row r="998" customFormat="false" ht="15.8" hidden="false" customHeight="false" outlineLevel="0" collapsed="false">
      <c r="E998" s="99"/>
      <c r="F998" s="99"/>
      <c r="G998" s="108"/>
      <c r="H998" s="100"/>
      <c r="I998" s="101"/>
      <c r="J998" s="8"/>
      <c r="K998" s="103"/>
    </row>
    <row r="999" customFormat="false" ht="15.8" hidden="false" customHeight="false" outlineLevel="0" collapsed="false">
      <c r="E999" s="99"/>
      <c r="F999" s="99"/>
      <c r="G999" s="108"/>
      <c r="H999" s="100"/>
      <c r="I999" s="101"/>
      <c r="J999" s="8"/>
      <c r="K999" s="103"/>
    </row>
    <row r="1000" customFormat="false" ht="15.8" hidden="false" customHeight="false" outlineLevel="0" collapsed="false">
      <c r="E1000" s="99"/>
      <c r="F1000" s="99"/>
      <c r="G1000" s="108"/>
      <c r="H1000" s="100"/>
      <c r="I1000" s="101"/>
      <c r="J1000" s="8"/>
      <c r="K1000" s="103"/>
    </row>
    <row r="1001" customFormat="false" ht="15.8" hidden="false" customHeight="false" outlineLevel="0" collapsed="false">
      <c r="E1001" s="99"/>
      <c r="F1001" s="99"/>
      <c r="G1001" s="108"/>
      <c r="H1001" s="100"/>
      <c r="I1001" s="101"/>
      <c r="J1001" s="8"/>
      <c r="K1001" s="103"/>
    </row>
    <row r="1002" customFormat="false" ht="15.8" hidden="false" customHeight="false" outlineLevel="0" collapsed="false">
      <c r="E1002" s="99"/>
      <c r="F1002" s="99"/>
      <c r="G1002" s="108"/>
      <c r="H1002" s="100"/>
      <c r="I1002" s="101"/>
      <c r="J1002" s="8"/>
      <c r="K1002" s="103"/>
    </row>
    <row r="1003" customFormat="false" ht="15.8" hidden="false" customHeight="false" outlineLevel="0" collapsed="false">
      <c r="E1003" s="99"/>
      <c r="F1003" s="99"/>
      <c r="G1003" s="108"/>
      <c r="H1003" s="100"/>
      <c r="I1003" s="101"/>
      <c r="J1003" s="8"/>
      <c r="K1003" s="103"/>
    </row>
    <row r="1004" customFormat="false" ht="15.8" hidden="false" customHeight="false" outlineLevel="0" collapsed="false">
      <c r="E1004" s="99"/>
      <c r="F1004" s="99"/>
      <c r="G1004" s="108"/>
      <c r="H1004" s="100"/>
      <c r="I1004" s="101"/>
      <c r="J1004" s="8"/>
      <c r="K1004" s="103"/>
    </row>
    <row r="1005" customFormat="false" ht="15.8" hidden="false" customHeight="false" outlineLevel="0" collapsed="false">
      <c r="E1005" s="99"/>
      <c r="F1005" s="99"/>
      <c r="G1005" s="108"/>
      <c r="H1005" s="100"/>
      <c r="I1005" s="101"/>
      <c r="J1005" s="8"/>
      <c r="K1005" s="103"/>
    </row>
    <row r="1006" customFormat="false" ht="15.8" hidden="false" customHeight="false" outlineLevel="0" collapsed="false">
      <c r="E1006" s="99"/>
      <c r="F1006" s="99"/>
      <c r="G1006" s="108"/>
      <c r="H1006" s="100"/>
      <c r="I1006" s="101"/>
      <c r="J1006" s="8"/>
      <c r="K1006" s="103"/>
    </row>
    <row r="1007" customFormat="false" ht="15.8" hidden="false" customHeight="false" outlineLevel="0" collapsed="false">
      <c r="E1007" s="99"/>
      <c r="F1007" s="99"/>
      <c r="G1007" s="108"/>
      <c r="H1007" s="100"/>
      <c r="I1007" s="101"/>
      <c r="J1007" s="8"/>
      <c r="K1007" s="103"/>
    </row>
    <row r="1008" customFormat="false" ht="15.8" hidden="false" customHeight="false" outlineLevel="0" collapsed="false">
      <c r="E1008" s="99"/>
      <c r="F1008" s="99"/>
      <c r="G1008" s="108"/>
      <c r="H1008" s="100"/>
      <c r="I1008" s="101"/>
      <c r="J1008" s="8"/>
      <c r="K1008" s="103"/>
    </row>
    <row r="1009" customFormat="false" ht="15.8" hidden="false" customHeight="false" outlineLevel="0" collapsed="false">
      <c r="E1009" s="99"/>
      <c r="F1009" s="99"/>
      <c r="G1009" s="108"/>
      <c r="H1009" s="100"/>
      <c r="I1009" s="101"/>
      <c r="J1009" s="8"/>
      <c r="K1009" s="103"/>
    </row>
    <row r="1010" customFormat="false" ht="15.8" hidden="false" customHeight="false" outlineLevel="0" collapsed="false">
      <c r="E1010" s="99"/>
      <c r="F1010" s="99"/>
      <c r="G1010" s="108"/>
      <c r="H1010" s="100"/>
      <c r="I1010" s="101"/>
      <c r="J1010" s="8"/>
      <c r="K1010" s="103"/>
    </row>
    <row r="1011" customFormat="false" ht="15.8" hidden="false" customHeight="false" outlineLevel="0" collapsed="false">
      <c r="E1011" s="99"/>
      <c r="F1011" s="99"/>
      <c r="G1011" s="108"/>
      <c r="H1011" s="100"/>
      <c r="I1011" s="101"/>
      <c r="J1011" s="8"/>
      <c r="K1011" s="103"/>
    </row>
  </sheetData>
  <mergeCells count="3">
    <mergeCell ref="A6:F6"/>
    <mergeCell ref="A7:F7"/>
    <mergeCell ref="A100:D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73046875" defaultRowHeight="14.4" zeroHeight="false" outlineLevelRow="0" outlineLevelCol="0"/>
  <cols>
    <col collapsed="false" customWidth="true" hidden="false" outlineLevel="0" max="1" min="1" style="0" width="19.51"/>
    <col collapsed="false" customWidth="true" hidden="false" outlineLevel="0" max="2" min="2" style="0" width="39.96"/>
    <col collapsed="false" customWidth="true" hidden="false" outlineLevel="0" max="3" min="3" style="0" width="14.93"/>
    <col collapsed="false" customWidth="true" hidden="false" outlineLevel="0" max="4" min="4" style="0" width="16.04"/>
    <col collapsed="false" customWidth="true" hidden="false" outlineLevel="0" max="5" min="5" style="0" width="21.95"/>
    <col collapsed="false" customWidth="true" hidden="false" outlineLevel="0" max="6" min="6" style="0" width="32.61"/>
    <col collapsed="false" customWidth="true" hidden="false" outlineLevel="0" max="9" min="8" style="0" width="10.57"/>
  </cols>
  <sheetData>
    <row r="1" s="17" customFormat="true" ht="17" hidden="false" customHeight="false" outlineLevel="0" collapsed="false">
      <c r="A1" s="18" t="s">
        <v>1</v>
      </c>
      <c r="B1" s="10"/>
      <c r="C1" s="10"/>
      <c r="D1" s="10"/>
      <c r="E1" s="18" t="s">
        <v>2</v>
      </c>
      <c r="F1" s="19"/>
      <c r="G1" s="12"/>
      <c r="H1" s="13"/>
      <c r="I1" s="20"/>
      <c r="J1" s="21"/>
      <c r="K1" s="22"/>
      <c r="L1" s="19"/>
      <c r="M1" s="12"/>
    </row>
    <row r="2" s="17" customFormat="true" ht="34.8" hidden="false" customHeight="true" outlineLevel="0" collapsed="false">
      <c r="A2" s="23" t="s">
        <v>3</v>
      </c>
      <c r="B2" s="24"/>
      <c r="C2" s="23"/>
      <c r="D2" s="10"/>
      <c r="E2" s="19"/>
      <c r="F2" s="19"/>
      <c r="G2" s="12"/>
      <c r="H2" s="13"/>
      <c r="I2" s="20"/>
      <c r="J2" s="21"/>
      <c r="K2" s="22"/>
      <c r="L2" s="19"/>
      <c r="M2" s="12"/>
    </row>
    <row r="3" s="30" customFormat="true" ht="34.8" hidden="false" customHeight="true" outlineLevel="0" collapsed="false">
      <c r="A3" s="113" t="s">
        <v>4</v>
      </c>
      <c r="B3" s="114"/>
      <c r="C3" s="115"/>
      <c r="D3" s="116"/>
      <c r="E3" s="116"/>
      <c r="F3" s="29"/>
      <c r="G3" s="29"/>
      <c r="L3" s="29"/>
      <c r="M3" s="29"/>
    </row>
    <row r="4" s="30" customFormat="true" ht="34.8" hidden="false" customHeight="true" outlineLevel="0" collapsed="false">
      <c r="A4" s="117" t="s">
        <v>83</v>
      </c>
      <c r="B4" s="118"/>
      <c r="C4" s="119"/>
      <c r="D4" s="10"/>
      <c r="E4" s="10"/>
      <c r="F4" s="29"/>
      <c r="G4" s="29"/>
      <c r="L4" s="29"/>
      <c r="M4" s="29"/>
    </row>
    <row r="5" s="17" customFormat="true" ht="23.2" hidden="false" customHeight="true" outlineLevel="0" collapsed="false">
      <c r="A5" s="120"/>
      <c r="B5" s="120"/>
      <c r="C5" s="120"/>
      <c r="D5" s="120"/>
      <c r="E5" s="120"/>
      <c r="F5" s="120"/>
      <c r="G5" s="12"/>
      <c r="H5" s="13"/>
      <c r="I5" s="20"/>
      <c r="J5" s="21"/>
      <c r="K5" s="22"/>
      <c r="L5" s="19"/>
      <c r="M5" s="12"/>
    </row>
    <row r="6" s="17" customFormat="true" ht="17" hidden="false" customHeight="true" outlineLevel="0" collapsed="false">
      <c r="A6" s="121" t="s">
        <v>7</v>
      </c>
      <c r="B6" s="121"/>
      <c r="C6" s="121"/>
      <c r="D6" s="121"/>
      <c r="E6" s="121"/>
      <c r="F6" s="121"/>
      <c r="G6" s="12"/>
      <c r="H6" s="13"/>
      <c r="I6" s="20"/>
      <c r="J6" s="21"/>
      <c r="K6" s="22"/>
      <c r="L6" s="122"/>
      <c r="M6" s="122"/>
    </row>
    <row r="7" customFormat="false" ht="13.8" hidden="false" customHeight="false" outlineLevel="0" collapsed="false">
      <c r="A7" s="123" t="s">
        <v>84</v>
      </c>
      <c r="B7" s="123" t="s">
        <v>14</v>
      </c>
      <c r="C7" s="123" t="s">
        <v>85</v>
      </c>
      <c r="D7" s="123" t="s">
        <v>86</v>
      </c>
      <c r="E7" s="123" t="s">
        <v>87</v>
      </c>
      <c r="F7" s="123" t="s">
        <v>88</v>
      </c>
    </row>
    <row r="8" customFormat="false" ht="13.8" hidden="false" customHeight="false" outlineLevel="0" collapsed="false">
      <c r="A8" s="124"/>
      <c r="B8" s="125"/>
      <c r="C8" s="126"/>
      <c r="D8" s="127"/>
      <c r="E8" s="128"/>
      <c r="F8" s="129"/>
    </row>
    <row r="9" customFormat="false" ht="13.8" hidden="false" customHeight="false" outlineLevel="0" collapsed="false">
      <c r="A9" s="124"/>
      <c r="B9" s="125"/>
      <c r="C9" s="126"/>
      <c r="D9" s="127"/>
      <c r="E9" s="126"/>
      <c r="F9" s="129"/>
    </row>
    <row r="10" customFormat="false" ht="13.8" hidden="false" customHeight="false" outlineLevel="0" collapsed="false">
      <c r="A10" s="124"/>
      <c r="B10" s="125"/>
      <c r="C10" s="126"/>
      <c r="D10" s="127"/>
      <c r="E10" s="130"/>
      <c r="F10" s="129"/>
    </row>
    <row r="11" customFormat="false" ht="13.8" hidden="false" customHeight="false" outlineLevel="0" collapsed="false">
      <c r="A11" s="124"/>
      <c r="B11" s="125"/>
      <c r="C11" s="126"/>
      <c r="D11" s="125"/>
      <c r="E11" s="130"/>
      <c r="F11" s="129"/>
    </row>
  </sheetData>
  <mergeCells count="2"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3:00:00Z</dcterms:created>
  <dc:creator>Martina Stelzig - Soleterre ONLUS</dc:creator>
  <dc:description/>
  <dc:language>en-US</dc:language>
  <cp:lastModifiedBy/>
  <dcterms:modified xsi:type="dcterms:W3CDTF">2024-04-09T10:05:14Z</dcterms:modified>
  <cp:revision>5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1006FB5E9B7C47BDE40B88746C3977</vt:lpwstr>
  </property>
</Properties>
</file>